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definedNames>
    <definedName function="false" hidden="false" name="_AtRisk_FitDataRange_FIT_BE877_718C7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Persona Técnica Judicial 7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Persona Juzgadora 5</t>
  </si>
  <si>
    <t xml:space="preserve">Persona Juzgadora 6</t>
  </si>
  <si>
    <t xml:space="preserve">Persona Juzgadora Apoyo 1</t>
  </si>
  <si>
    <t xml:space="preserve">Persona Juzgadora Apoyo 2</t>
  </si>
  <si>
    <t xml:space="preserve">Juez CACMFJ 1</t>
  </si>
  <si>
    <t xml:space="preserve">Juez CACMFJ 2</t>
  </si>
  <si>
    <t xml:space="preserve">Juez CACMFJ 3</t>
  </si>
  <si>
    <t xml:space="preserve">Juez CACMFJ 4</t>
  </si>
  <si>
    <t xml:space="preserve">Juez CACMFJ 5</t>
  </si>
  <si>
    <t xml:space="preserve">Juez CACMFJ 6</t>
  </si>
  <si>
    <t xml:space="preserve">Total de días laborado por persona</t>
  </si>
  <si>
    <t xml:space="preserve">Cuota mensual por persona</t>
  </si>
  <si>
    <t xml:space="preserve">Cuota esperada diaria</t>
  </si>
  <si>
    <t xml:space="preserve">Cuota por Día- Definida por la Dirección de Planificación 29/07/2016</t>
  </si>
  <si>
    <t xml:space="preserve">Personas Técnicas Judiciales</t>
  </si>
  <si>
    <t xml:space="preserve">Persona Coordinador Judicial</t>
  </si>
  <si>
    <t xml:space="preserve">Persona Juzgadora</t>
  </si>
  <si>
    <t xml:space="preserve">mensual</t>
  </si>
  <si>
    <t xml:space="preserve">Cuota por Día- Definida por la Dirección de Planificación 30/09/2019 acorde a lo dispuesto en el informe 1561-PLA-2017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uota de trabajo esperada para Persona técnica judicial 5</t>
  </si>
  <si>
    <t xml:space="preserve">Cuota de trabajo esperada para Persona técnica judicial 6</t>
  </si>
  <si>
    <t xml:space="preserve">Cuota de trabajo esperada para Persona técnica judicial 7</t>
  </si>
  <si>
    <t xml:space="preserve">Cantidad de Sentencias dictadas Global</t>
  </si>
  <si>
    <t xml:space="preserve">Cantidad de Sentencias dictadas Global CACMFJ</t>
  </si>
  <si>
    <t xml:space="preserve">Cantidad de Sentencias Esperadas (Global)</t>
  </si>
  <si>
    <t xml:space="preserve">Cantidad de Sentencias Esperadas (Global) CACMFJ</t>
  </si>
  <si>
    <t xml:space="preserve">LABOR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ejecución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Juzgado de Trabajo de Alajuela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=&lt; X =&lt;</t>
  </si>
  <si>
    <t xml:space="preserve">&lt;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</t>
  </si>
  <si>
    <t xml:space="preserve">Cantidad de sentencias dictadas por persona Juzgadora</t>
  </si>
  <si>
    <t xml:space="preserve">Cantidad de sentencias dictadas por juez o jueza</t>
  </si>
  <si>
    <t xml:space="preserve">Cantidad de sentencias dictadas por persona Juzgadora CACMFJ</t>
  </si>
  <si>
    <t xml:space="preserve">Cantidad de sentencias dictadas por juez o jueza CACMFJ</t>
  </si>
  <si>
    <t xml:space="preserve">Porcentaje de rendimiento por persona juzgadora</t>
  </si>
  <si>
    <t xml:space="preserve">(Cantidad de sentencias dictadas / Cantidad de sentencias esperadas)</t>
  </si>
  <si>
    <t xml:space="preserve">Versión N°2 de Matriz de Indicadores: Vigente a partir del 22 de agosto de 2019. (inclusión de Jueces del CACMFJ  1 al 6)</t>
  </si>
  <si>
    <t xml:space="preserve">Versión N°3 de Matriz de Indicadores: Vigente a partir del 30 desetiembre de 2019. (ajuste cuota de sentencia de 20 a 16 acorde a lo dispuesto en el informe 1561-PLA-201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%"/>
    <numFmt numFmtId="166" formatCode="mm/yy"/>
    <numFmt numFmtId="167" formatCode="0"/>
    <numFmt numFmtId="168" formatCode="0.00"/>
    <numFmt numFmtId="169" formatCode="#,##0"/>
    <numFmt numFmtId="170" formatCode="[$-409]m/d/yyyy"/>
    <numFmt numFmtId="171" formatCode="#,##0.00"/>
    <numFmt numFmtId="172" formatCode="0.0%"/>
    <numFmt numFmtId="173" formatCode="General"/>
  </numFmts>
  <fonts count="3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4"/>
      <color rgb="FFCCCCCC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Book Antiqua"/>
      <family val="1"/>
      <charset val="1"/>
    </font>
    <font>
      <sz val="10"/>
      <color rgb="FFCCCCCC"/>
      <name val="Verdan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Book Antiqua"/>
      <family val="1"/>
      <charset val="1"/>
    </font>
    <font>
      <sz val="8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color rgb="FF33996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CCCCC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name val="Calibri"/>
      <family val="2"/>
      <charset val="1"/>
    </font>
    <font>
      <i val="true"/>
      <sz val="8"/>
      <name val="Arial"/>
      <family val="2"/>
      <charset val="1"/>
    </font>
    <font>
      <sz val="10"/>
      <color rgb="FF333333"/>
      <name val="Calibri"/>
      <family val="2"/>
      <charset val="1"/>
    </font>
    <font>
      <sz val="8"/>
      <color rgb="FF333333"/>
      <name val="Arial"/>
      <family val="2"/>
      <charset val="1"/>
    </font>
    <font>
      <b val="true"/>
      <sz val="6"/>
      <name val="Arial"/>
      <family val="2"/>
      <charset val="1"/>
    </font>
    <font>
      <sz val="10"/>
      <color rgb="FF404040"/>
      <name val="Calibri"/>
      <family val="2"/>
      <charset val="1"/>
    </font>
    <font>
      <b val="true"/>
      <sz val="10"/>
      <color rgb="FF33333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66CC99"/>
        <bgColor rgb="FF99CCFF"/>
      </patternFill>
    </fill>
    <fill>
      <patternFill patternType="solid">
        <fgColor rgb="FFCCCCCC"/>
        <bgColor rgb="FFC0C0C0"/>
      </patternFill>
    </fill>
    <fill>
      <patternFill patternType="solid">
        <fgColor rgb="FF40404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50E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66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9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1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1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1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9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Excel Built-in TableStyleLight1" xfId="20"/>
  </cellStyles>
  <dxfs count="111"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CC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1520</xdr:colOff>
      <xdr:row>0</xdr:row>
      <xdr:rowOff>100440</xdr:rowOff>
    </xdr:from>
    <xdr:to>
      <xdr:col>0</xdr:col>
      <xdr:colOff>1009800</xdr:colOff>
      <xdr:row>0</xdr:row>
      <xdr:rowOff>429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1520" y="100440"/>
          <a:ext cx="548280" cy="32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90600</xdr:colOff>
      <xdr:row>0</xdr:row>
      <xdr:rowOff>120960</xdr:rowOff>
    </xdr:from>
    <xdr:to>
      <xdr:col>13</xdr:col>
      <xdr:colOff>140760</xdr:colOff>
      <xdr:row>0</xdr:row>
      <xdr:rowOff>450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838560" y="120960"/>
          <a:ext cx="61812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V21" activeCellId="0" sqref="AV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12.99"/>
    <col collapsed="false" customWidth="true" hidden="false" outlineLevel="0" max="30" min="3" style="3" width="9.55"/>
    <col collapsed="false" customWidth="true" hidden="false" outlineLevel="0" max="54" min="31" style="4" width="9.5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6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4.4" hidden="false" customHeight="false" outlineLevel="0" collapsed="false">
      <c r="A4" s="0"/>
      <c r="B4" s="0"/>
      <c r="C4" s="7" t="n">
        <v>42614</v>
      </c>
      <c r="D4" s="7" t="n">
        <v>42644</v>
      </c>
      <c r="E4" s="7" t="n">
        <v>42675</v>
      </c>
      <c r="F4" s="7" t="n">
        <v>42705</v>
      </c>
      <c r="G4" s="7" t="n">
        <v>42736</v>
      </c>
      <c r="H4" s="7" t="n">
        <v>42767</v>
      </c>
      <c r="I4" s="7" t="n">
        <v>42795</v>
      </c>
      <c r="J4" s="7" t="n">
        <v>42826</v>
      </c>
      <c r="K4" s="7" t="n">
        <v>42856</v>
      </c>
      <c r="L4" s="7" t="n">
        <v>42887</v>
      </c>
      <c r="M4" s="7" t="n">
        <v>42917</v>
      </c>
      <c r="N4" s="7" t="n">
        <v>42948</v>
      </c>
      <c r="O4" s="7" t="n">
        <v>42979</v>
      </c>
      <c r="P4" s="7" t="n">
        <v>43009</v>
      </c>
      <c r="Q4" s="7" t="n">
        <v>43040</v>
      </c>
      <c r="R4" s="7" t="n">
        <v>43070</v>
      </c>
      <c r="S4" s="7" t="n">
        <v>43101</v>
      </c>
      <c r="T4" s="7" t="n">
        <v>43132</v>
      </c>
      <c r="U4" s="7" t="n">
        <v>43160</v>
      </c>
      <c r="V4" s="7" t="n">
        <v>43191</v>
      </c>
      <c r="W4" s="7" t="n">
        <v>43221</v>
      </c>
      <c r="X4" s="7" t="n">
        <v>43252</v>
      </c>
      <c r="Y4" s="7" t="n">
        <v>43282</v>
      </c>
      <c r="Z4" s="7" t="n">
        <v>43313</v>
      </c>
      <c r="AA4" s="7" t="n">
        <v>43344</v>
      </c>
      <c r="AB4" s="7" t="n">
        <v>43374</v>
      </c>
      <c r="AC4" s="7" t="n">
        <v>43405</v>
      </c>
      <c r="AD4" s="7" t="n">
        <v>43435</v>
      </c>
      <c r="AE4" s="7" t="n">
        <v>43466</v>
      </c>
      <c r="AF4" s="7" t="n">
        <v>43497</v>
      </c>
      <c r="AG4" s="7" t="n">
        <v>43525</v>
      </c>
      <c r="AH4" s="7" t="n">
        <v>43556</v>
      </c>
      <c r="AI4" s="7" t="n">
        <v>43586</v>
      </c>
      <c r="AJ4" s="7" t="n">
        <v>43617</v>
      </c>
      <c r="AK4" s="7" t="n">
        <v>43647</v>
      </c>
      <c r="AL4" s="7" t="n">
        <v>43678</v>
      </c>
      <c r="AM4" s="7" t="n">
        <v>43709</v>
      </c>
      <c r="AN4" s="7" t="n">
        <v>43739</v>
      </c>
      <c r="AO4" s="7" t="n">
        <v>43770</v>
      </c>
      <c r="AP4" s="7" t="n">
        <v>43800</v>
      </c>
      <c r="AQ4" s="7" t="n">
        <v>43831</v>
      </c>
      <c r="AR4" s="7" t="n">
        <v>43862</v>
      </c>
      <c r="AS4" s="7" t="n">
        <v>43891</v>
      </c>
      <c r="AT4" s="7" t="n">
        <v>43922</v>
      </c>
      <c r="AU4" s="7" t="n">
        <v>43952</v>
      </c>
      <c r="AV4" s="7" t="n">
        <v>43983</v>
      </c>
      <c r="AW4" s="7" t="n">
        <v>44013</v>
      </c>
      <c r="AX4" s="7" t="n">
        <v>44044</v>
      </c>
      <c r="AY4" s="7" t="n">
        <v>44075</v>
      </c>
      <c r="AZ4" s="7" t="n">
        <v>44105</v>
      </c>
      <c r="BA4" s="7" t="n">
        <v>44136</v>
      </c>
      <c r="BB4" s="7" t="n">
        <v>44166</v>
      </c>
    </row>
    <row r="5" customFormat="false" ht="14.4" hidden="false" customHeight="false" outlineLevel="0" collapsed="false">
      <c r="A5" s="8" t="s">
        <v>2</v>
      </c>
      <c r="B5" s="9"/>
      <c r="C5" s="10" t="n">
        <v>22</v>
      </c>
      <c r="D5" s="10" t="n">
        <v>20</v>
      </c>
      <c r="E5" s="10" t="n">
        <v>20</v>
      </c>
      <c r="F5" s="10" t="n">
        <v>16</v>
      </c>
      <c r="G5" s="10" t="n">
        <v>17</v>
      </c>
      <c r="H5" s="10" t="n">
        <v>20</v>
      </c>
      <c r="I5" s="11" t="n">
        <v>23</v>
      </c>
      <c r="J5" s="11" t="n">
        <v>14</v>
      </c>
      <c r="K5" s="11" t="n">
        <v>22</v>
      </c>
      <c r="L5" s="11" t="n">
        <v>22</v>
      </c>
      <c r="M5" s="11" t="n">
        <v>12</v>
      </c>
      <c r="N5" s="11" t="n">
        <v>21</v>
      </c>
      <c r="O5" s="11" t="n">
        <v>20</v>
      </c>
      <c r="P5" s="11" t="n">
        <v>19</v>
      </c>
      <c r="Q5" s="11" t="n">
        <v>21</v>
      </c>
      <c r="R5" s="11" t="n">
        <v>15</v>
      </c>
      <c r="S5" s="11" t="n">
        <v>18</v>
      </c>
      <c r="T5" s="11" t="n">
        <v>20</v>
      </c>
      <c r="U5" s="11" t="n">
        <v>17</v>
      </c>
      <c r="V5" s="11" t="n">
        <v>20</v>
      </c>
      <c r="W5" s="11" t="n">
        <v>21</v>
      </c>
      <c r="X5" s="11" t="n">
        <v>17</v>
      </c>
      <c r="Y5" s="11" t="n">
        <v>21</v>
      </c>
      <c r="Z5" s="11" t="n">
        <v>21</v>
      </c>
      <c r="AA5" s="11" t="n">
        <v>20</v>
      </c>
      <c r="AB5" s="11" t="n">
        <v>21</v>
      </c>
      <c r="AC5" s="11" t="n">
        <v>22</v>
      </c>
      <c r="AD5" s="11" t="n">
        <v>15</v>
      </c>
      <c r="AE5" s="11" t="n">
        <v>19</v>
      </c>
      <c r="AF5" s="11" t="n">
        <v>20</v>
      </c>
      <c r="AG5" s="11" t="n">
        <v>21</v>
      </c>
      <c r="AH5" s="11" t="n">
        <v>16</v>
      </c>
      <c r="AI5" s="11" t="n">
        <v>22</v>
      </c>
      <c r="AJ5" s="11" t="n">
        <v>20</v>
      </c>
      <c r="AK5" s="11" t="n">
        <v>22</v>
      </c>
      <c r="AL5" s="11" t="n">
        <v>20</v>
      </c>
      <c r="AM5" s="11" t="n">
        <v>21</v>
      </c>
      <c r="AN5" s="11" t="n">
        <v>22</v>
      </c>
      <c r="AO5" s="11" t="n">
        <v>21</v>
      </c>
      <c r="AP5" s="11" t="n">
        <v>15</v>
      </c>
      <c r="AQ5" s="11" t="n">
        <v>20</v>
      </c>
      <c r="AR5" s="11" t="n">
        <v>20</v>
      </c>
      <c r="AS5" s="11" t="n">
        <v>22</v>
      </c>
      <c r="AT5" s="11" t="n">
        <v>17</v>
      </c>
      <c r="AU5" s="11" t="n">
        <v>20</v>
      </c>
      <c r="AV5" s="11" t="n">
        <v>22</v>
      </c>
      <c r="AW5" s="11" t="n">
        <v>22</v>
      </c>
      <c r="AX5" s="11"/>
      <c r="AY5" s="11"/>
      <c r="AZ5" s="11"/>
      <c r="BA5" s="11"/>
      <c r="BB5" s="11"/>
    </row>
    <row r="6" customFormat="false" ht="39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17" customFormat="true" ht="14.4" hidden="false" customHeight="false" outlineLevel="0" collapsed="false">
      <c r="A7" s="15" t="s">
        <v>4</v>
      </c>
      <c r="B7" s="16"/>
      <c r="C7" s="10" t="n">
        <v>1</v>
      </c>
      <c r="D7" s="10" t="n">
        <v>2</v>
      </c>
      <c r="E7" s="10" t="n">
        <v>3</v>
      </c>
      <c r="F7" s="10" t="n">
        <v>3</v>
      </c>
      <c r="G7" s="10" t="n">
        <v>0</v>
      </c>
      <c r="H7" s="10" t="n">
        <v>1</v>
      </c>
      <c r="I7" s="11" t="n">
        <v>10</v>
      </c>
      <c r="J7" s="11" t="n">
        <v>0</v>
      </c>
      <c r="K7" s="11" t="n">
        <v>0</v>
      </c>
      <c r="L7" s="11" t="n">
        <v>10</v>
      </c>
      <c r="M7" s="11" t="n">
        <v>0</v>
      </c>
      <c r="N7" s="11" t="n">
        <v>6.5</v>
      </c>
      <c r="O7" s="11" t="n">
        <v>10.5</v>
      </c>
      <c r="P7" s="11" t="n">
        <v>6.5</v>
      </c>
      <c r="Q7" s="11" t="n">
        <v>7.5</v>
      </c>
      <c r="R7" s="11" t="n">
        <v>6.5</v>
      </c>
      <c r="S7" s="11" t="n">
        <v>7.5</v>
      </c>
      <c r="T7" s="11" t="n">
        <v>9.5</v>
      </c>
      <c r="U7" s="11" t="n">
        <v>6.5</v>
      </c>
      <c r="V7" s="11" t="n">
        <v>7.5</v>
      </c>
      <c r="W7" s="11" t="n">
        <v>7.5</v>
      </c>
      <c r="X7" s="11" t="n">
        <v>6.5</v>
      </c>
      <c r="Y7" s="11" t="n">
        <v>8.5</v>
      </c>
      <c r="Z7" s="11" t="n">
        <v>8.5</v>
      </c>
      <c r="AA7" s="11" t="n">
        <v>7.5</v>
      </c>
      <c r="AB7" s="11" t="n">
        <v>10.5</v>
      </c>
      <c r="AC7" s="11" t="n">
        <v>8.75</v>
      </c>
      <c r="AD7" s="11" t="n">
        <v>5.85</v>
      </c>
      <c r="AE7" s="11" t="n">
        <v>7.37</v>
      </c>
      <c r="AF7" s="11" t="n">
        <v>8.75</v>
      </c>
      <c r="AG7" s="11" t="n">
        <v>8</v>
      </c>
      <c r="AH7" s="11" t="n">
        <v>4</v>
      </c>
      <c r="AI7" s="11" t="n">
        <v>9</v>
      </c>
      <c r="AJ7" s="11" t="n">
        <v>5</v>
      </c>
      <c r="AK7" s="11" t="n">
        <v>7</v>
      </c>
      <c r="AL7" s="11" t="n">
        <v>6</v>
      </c>
      <c r="AM7" s="11" t="n">
        <v>8</v>
      </c>
      <c r="AN7" s="11" t="n">
        <v>5</v>
      </c>
      <c r="AO7" s="11" t="n">
        <v>6</v>
      </c>
      <c r="AP7" s="11" t="n">
        <v>5</v>
      </c>
      <c r="AQ7" s="11" t="n">
        <v>6</v>
      </c>
      <c r="AR7" s="11" t="n">
        <v>5</v>
      </c>
      <c r="AS7" s="11" t="n">
        <v>5</v>
      </c>
      <c r="AT7" s="11" t="n">
        <v>3</v>
      </c>
      <c r="AU7" s="11" t="n">
        <v>9</v>
      </c>
      <c r="AV7" s="11" t="n">
        <v>4</v>
      </c>
      <c r="AW7" s="11" t="n">
        <v>5</v>
      </c>
      <c r="AX7" s="11"/>
      <c r="AY7" s="11"/>
      <c r="AZ7" s="11"/>
      <c r="BA7" s="11"/>
      <c r="BB7" s="11"/>
    </row>
    <row r="8" s="17" customFormat="true" ht="14.4" hidden="false" customHeight="false" outlineLevel="0" collapsed="false">
      <c r="A8" s="15" t="s">
        <v>5</v>
      </c>
      <c r="B8" s="16"/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5</v>
      </c>
      <c r="J8" s="11" t="n">
        <v>0</v>
      </c>
      <c r="K8" s="11" t="n">
        <v>1</v>
      </c>
      <c r="L8" s="11" t="n">
        <v>9</v>
      </c>
      <c r="M8" s="11" t="n">
        <v>0</v>
      </c>
      <c r="N8" s="11" t="n">
        <v>4</v>
      </c>
      <c r="O8" s="11" t="n">
        <v>5</v>
      </c>
      <c r="P8" s="11" t="n">
        <v>7</v>
      </c>
      <c r="Q8" s="11" t="n">
        <v>6</v>
      </c>
      <c r="R8" s="11" t="n">
        <v>4</v>
      </c>
      <c r="S8" s="11" t="n">
        <v>4</v>
      </c>
      <c r="T8" s="11" t="n">
        <v>5</v>
      </c>
      <c r="U8" s="11" t="n">
        <v>4</v>
      </c>
      <c r="V8" s="11" t="n">
        <v>5</v>
      </c>
      <c r="W8" s="11" t="n">
        <v>6</v>
      </c>
      <c r="X8" s="11" t="n">
        <v>4</v>
      </c>
      <c r="Y8" s="11" t="n">
        <v>5</v>
      </c>
      <c r="Z8" s="11" t="n">
        <v>5</v>
      </c>
      <c r="AA8" s="11" t="n">
        <v>5</v>
      </c>
      <c r="AB8" s="11" t="n">
        <v>7</v>
      </c>
      <c r="AC8" s="11" t="n">
        <v>5</v>
      </c>
      <c r="AD8" s="11" t="n">
        <v>4</v>
      </c>
      <c r="AE8" s="11" t="n">
        <v>5</v>
      </c>
      <c r="AF8" s="11" t="n">
        <v>6</v>
      </c>
      <c r="AG8" s="11" t="n">
        <v>8</v>
      </c>
      <c r="AH8" s="11" t="n">
        <v>4</v>
      </c>
      <c r="AI8" s="11" t="n">
        <v>6</v>
      </c>
      <c r="AJ8" s="11" t="n">
        <v>5</v>
      </c>
      <c r="AK8" s="11" t="n">
        <v>11</v>
      </c>
      <c r="AL8" s="11" t="n">
        <v>5</v>
      </c>
      <c r="AM8" s="11" t="n">
        <v>10</v>
      </c>
      <c r="AN8" s="11" t="n">
        <v>6</v>
      </c>
      <c r="AO8" s="11" t="n">
        <v>5</v>
      </c>
      <c r="AP8" s="11" t="n">
        <v>4</v>
      </c>
      <c r="AQ8" s="11" t="n">
        <v>7</v>
      </c>
      <c r="AR8" s="11" t="n">
        <v>5</v>
      </c>
      <c r="AS8" s="11" t="n">
        <v>3</v>
      </c>
      <c r="AT8" s="11" t="n">
        <v>3</v>
      </c>
      <c r="AU8" s="11" t="n">
        <v>4</v>
      </c>
      <c r="AV8" s="11" t="n">
        <v>4</v>
      </c>
      <c r="AW8" s="11" t="n">
        <v>5</v>
      </c>
      <c r="AX8" s="11"/>
      <c r="AY8" s="11"/>
      <c r="AZ8" s="11"/>
      <c r="BA8" s="11"/>
      <c r="BB8" s="11"/>
    </row>
    <row r="9" s="17" customFormat="true" ht="14.4" hidden="false" customHeight="false" outlineLevel="0" collapsed="false">
      <c r="A9" s="15" t="s">
        <v>6</v>
      </c>
      <c r="B9" s="16"/>
      <c r="C9" s="10" t="n">
        <v>3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0</v>
      </c>
      <c r="I9" s="11" t="n">
        <v>0</v>
      </c>
      <c r="J9" s="11" t="n">
        <v>0</v>
      </c>
      <c r="K9" s="11" t="n">
        <v>0</v>
      </c>
      <c r="L9" s="11" t="n">
        <v>9</v>
      </c>
      <c r="M9" s="11" t="n">
        <v>0</v>
      </c>
      <c r="N9" s="11" t="n">
        <v>2</v>
      </c>
      <c r="O9" s="11" t="n">
        <v>6</v>
      </c>
      <c r="P9" s="11" t="n">
        <v>7</v>
      </c>
      <c r="Q9" s="11" t="n">
        <v>6</v>
      </c>
      <c r="R9" s="11" t="n">
        <v>3</v>
      </c>
      <c r="S9" s="11" t="n">
        <v>5</v>
      </c>
      <c r="T9" s="11" t="n">
        <v>5</v>
      </c>
      <c r="U9" s="11" t="n">
        <v>5</v>
      </c>
      <c r="V9" s="11" t="n">
        <v>5</v>
      </c>
      <c r="W9" s="11" t="n">
        <v>5</v>
      </c>
      <c r="X9" s="11" t="n">
        <v>6</v>
      </c>
      <c r="Y9" s="11" t="n">
        <v>5</v>
      </c>
      <c r="Z9" s="11" t="n">
        <v>7</v>
      </c>
      <c r="AA9" s="11" t="n">
        <v>6</v>
      </c>
      <c r="AB9" s="11" t="n">
        <v>6</v>
      </c>
      <c r="AC9" s="11" t="n">
        <v>6</v>
      </c>
      <c r="AD9" s="11" t="n">
        <v>4</v>
      </c>
      <c r="AE9" s="11" t="n">
        <v>4</v>
      </c>
      <c r="AF9" s="11" t="n">
        <v>6</v>
      </c>
      <c r="AG9" s="11" t="n">
        <v>11</v>
      </c>
      <c r="AH9" s="11" t="n">
        <v>5</v>
      </c>
      <c r="AI9" s="11" t="n">
        <v>5</v>
      </c>
      <c r="AJ9" s="11" t="n">
        <v>5</v>
      </c>
      <c r="AK9" s="11" t="n">
        <v>7</v>
      </c>
      <c r="AL9" s="11" t="n">
        <v>7</v>
      </c>
      <c r="AM9" s="11" t="n">
        <v>6</v>
      </c>
      <c r="AN9" s="11" t="n">
        <v>5</v>
      </c>
      <c r="AO9" s="11" t="n">
        <v>6</v>
      </c>
      <c r="AP9" s="11" t="n">
        <v>3</v>
      </c>
      <c r="AQ9" s="11" t="n">
        <v>5</v>
      </c>
      <c r="AR9" s="11" t="n">
        <v>5</v>
      </c>
      <c r="AS9" s="11" t="n">
        <v>9</v>
      </c>
      <c r="AT9" s="11" t="n">
        <v>3</v>
      </c>
      <c r="AU9" s="11" t="n">
        <v>5</v>
      </c>
      <c r="AV9" s="11" t="n">
        <v>4</v>
      </c>
      <c r="AW9" s="11" t="n">
        <v>7</v>
      </c>
      <c r="AX9" s="11"/>
      <c r="AY9" s="11"/>
      <c r="AZ9" s="11"/>
      <c r="BA9" s="11"/>
      <c r="BB9" s="11"/>
    </row>
    <row r="10" s="17" customFormat="true" ht="14.4" hidden="false" customHeight="false" outlineLevel="0" collapsed="false">
      <c r="A10" s="15" t="s">
        <v>7</v>
      </c>
      <c r="B10" s="16"/>
      <c r="C10" s="10" t="n">
        <v>0</v>
      </c>
      <c r="D10" s="10" t="n">
        <v>2</v>
      </c>
      <c r="E10" s="10" t="n">
        <v>1</v>
      </c>
      <c r="F10" s="10" t="n">
        <v>0</v>
      </c>
      <c r="G10" s="10" t="n">
        <v>0</v>
      </c>
      <c r="H10" s="10" t="n">
        <v>0</v>
      </c>
      <c r="I10" s="11" t="n">
        <v>0</v>
      </c>
      <c r="J10" s="11" t="n">
        <v>0</v>
      </c>
      <c r="K10" s="11" t="n">
        <v>0</v>
      </c>
      <c r="L10" s="11" t="n">
        <v>3</v>
      </c>
      <c r="M10" s="11" t="n">
        <v>1</v>
      </c>
      <c r="N10" s="11" t="n">
        <v>5</v>
      </c>
      <c r="O10" s="11" t="n">
        <v>5</v>
      </c>
      <c r="P10" s="11" t="n">
        <v>5</v>
      </c>
      <c r="Q10" s="11" t="n">
        <v>6</v>
      </c>
      <c r="R10" s="11" t="n">
        <v>4</v>
      </c>
      <c r="S10" s="11" t="n">
        <v>4</v>
      </c>
      <c r="T10" s="11" t="n">
        <v>5</v>
      </c>
      <c r="U10" s="11" t="n">
        <v>4</v>
      </c>
      <c r="V10" s="11" t="n">
        <v>5</v>
      </c>
      <c r="W10" s="11" t="n">
        <v>6</v>
      </c>
      <c r="X10" s="11" t="n">
        <v>4</v>
      </c>
      <c r="Y10" s="11" t="n">
        <v>7</v>
      </c>
      <c r="Z10" s="11" t="n">
        <v>5</v>
      </c>
      <c r="AA10" s="11" t="n">
        <v>5</v>
      </c>
      <c r="AB10" s="11" t="n">
        <v>7</v>
      </c>
      <c r="AC10" s="11" t="n">
        <v>5</v>
      </c>
      <c r="AD10" s="11" t="n">
        <v>4</v>
      </c>
      <c r="AE10" s="11" t="n">
        <v>5</v>
      </c>
      <c r="AF10" s="11" t="n">
        <v>6</v>
      </c>
      <c r="AG10" s="11" t="n">
        <v>8</v>
      </c>
      <c r="AH10" s="11" t="n">
        <v>5</v>
      </c>
      <c r="AI10" s="11" t="n">
        <v>5</v>
      </c>
      <c r="AJ10" s="11" t="n">
        <v>7</v>
      </c>
      <c r="AK10" s="11" t="n">
        <v>8</v>
      </c>
      <c r="AL10" s="11" t="n">
        <v>5</v>
      </c>
      <c r="AM10" s="11" t="n">
        <v>5</v>
      </c>
      <c r="AN10" s="11" t="n">
        <v>6</v>
      </c>
      <c r="AO10" s="11" t="n">
        <v>5</v>
      </c>
      <c r="AP10" s="11" t="n">
        <v>4</v>
      </c>
      <c r="AQ10" s="11" t="n">
        <v>5</v>
      </c>
      <c r="AR10" s="11" t="n">
        <v>5</v>
      </c>
      <c r="AS10" s="11" t="n">
        <v>3</v>
      </c>
      <c r="AT10" s="11" t="n">
        <v>3</v>
      </c>
      <c r="AU10" s="11" t="n">
        <v>4</v>
      </c>
      <c r="AV10" s="11" t="n">
        <v>4</v>
      </c>
      <c r="AW10" s="11" t="n">
        <v>5</v>
      </c>
      <c r="AX10" s="11"/>
      <c r="AY10" s="11"/>
      <c r="AZ10" s="11"/>
      <c r="BA10" s="11"/>
      <c r="BB10" s="11"/>
    </row>
    <row r="11" s="17" customFormat="true" ht="14.4" hidden="false" customHeight="false" outlineLevel="0" collapsed="false">
      <c r="A11" s="15" t="s">
        <v>8</v>
      </c>
      <c r="B11" s="16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1" t="n">
        <v>3</v>
      </c>
      <c r="O11" s="11" t="n">
        <v>5</v>
      </c>
      <c r="P11" s="11" t="n">
        <v>5</v>
      </c>
      <c r="Q11" s="11" t="n">
        <v>5</v>
      </c>
      <c r="R11" s="11" t="n">
        <v>4</v>
      </c>
      <c r="S11" s="11" t="n">
        <v>4</v>
      </c>
      <c r="T11" s="11" t="n">
        <v>5</v>
      </c>
      <c r="U11" s="11" t="n">
        <v>5</v>
      </c>
      <c r="V11" s="11" t="n">
        <v>5</v>
      </c>
      <c r="W11" s="11" t="n">
        <v>6</v>
      </c>
      <c r="X11" s="11" t="n">
        <v>6</v>
      </c>
      <c r="Y11" s="11" t="n">
        <v>5</v>
      </c>
      <c r="Z11" s="11" t="n">
        <v>6</v>
      </c>
      <c r="AA11" s="11" t="n">
        <v>5</v>
      </c>
      <c r="AB11" s="11" t="n">
        <v>7</v>
      </c>
      <c r="AC11" s="11" t="n">
        <v>5</v>
      </c>
      <c r="AD11" s="11" t="n">
        <v>5</v>
      </c>
      <c r="AE11" s="11" t="n">
        <v>5</v>
      </c>
      <c r="AF11" s="11" t="n">
        <v>6</v>
      </c>
      <c r="AG11" s="11" t="n">
        <v>8</v>
      </c>
      <c r="AH11" s="11" t="n">
        <v>5</v>
      </c>
      <c r="AI11" s="11" t="n">
        <v>6</v>
      </c>
      <c r="AJ11" s="11" t="n">
        <v>7</v>
      </c>
      <c r="AK11" s="11" t="n">
        <v>5</v>
      </c>
      <c r="AL11" s="11" t="n">
        <v>5</v>
      </c>
      <c r="AM11" s="11" t="n">
        <v>5</v>
      </c>
      <c r="AN11" s="11" t="n">
        <v>6</v>
      </c>
      <c r="AO11" s="11" t="n">
        <v>5</v>
      </c>
      <c r="AP11" s="11" t="n">
        <v>7</v>
      </c>
      <c r="AQ11" s="11" t="n">
        <v>5</v>
      </c>
      <c r="AR11" s="11" t="n">
        <v>6</v>
      </c>
      <c r="AS11" s="11" t="n">
        <v>4</v>
      </c>
      <c r="AT11" s="11" t="n">
        <v>3</v>
      </c>
      <c r="AU11" s="11" t="n">
        <v>4</v>
      </c>
      <c r="AV11" s="11" t="n">
        <v>4</v>
      </c>
      <c r="AW11" s="11" t="n">
        <v>5</v>
      </c>
      <c r="AX11" s="11"/>
      <c r="AY11" s="11"/>
      <c r="AZ11" s="11"/>
      <c r="BA11" s="11"/>
      <c r="BB11" s="11"/>
    </row>
    <row r="12" s="17" customFormat="true" ht="14.4" hidden="false" customHeight="false" outlineLevel="0" collapsed="false">
      <c r="A12" s="15" t="s">
        <v>9</v>
      </c>
      <c r="B12" s="16"/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1" t="n">
        <v>2</v>
      </c>
      <c r="O12" s="11" t="n">
        <v>5</v>
      </c>
      <c r="P12" s="11" t="n">
        <v>4</v>
      </c>
      <c r="Q12" s="11" t="n">
        <v>5</v>
      </c>
      <c r="R12" s="11" t="n">
        <v>4</v>
      </c>
      <c r="S12" s="11" t="n">
        <v>5</v>
      </c>
      <c r="T12" s="11" t="n">
        <v>5</v>
      </c>
      <c r="U12" s="11" t="n">
        <v>8</v>
      </c>
      <c r="V12" s="11" t="n">
        <v>5</v>
      </c>
      <c r="W12" s="11" t="n">
        <v>5</v>
      </c>
      <c r="X12" s="11" t="n">
        <v>10</v>
      </c>
      <c r="Y12" s="11" t="n">
        <v>6</v>
      </c>
      <c r="Z12" s="11" t="n">
        <v>5</v>
      </c>
      <c r="AA12" s="11" t="n">
        <v>5</v>
      </c>
      <c r="AB12" s="11" t="n">
        <v>7</v>
      </c>
      <c r="AC12" s="11" t="n">
        <v>7</v>
      </c>
      <c r="AD12" s="11" t="n">
        <v>3</v>
      </c>
      <c r="AE12" s="11" t="n">
        <v>5</v>
      </c>
      <c r="AF12" s="11" t="n">
        <v>8</v>
      </c>
      <c r="AG12" s="11" t="n">
        <v>8</v>
      </c>
      <c r="AH12" s="11" t="n">
        <v>6</v>
      </c>
      <c r="AI12" s="11" t="n">
        <v>6</v>
      </c>
      <c r="AJ12" s="11" t="n">
        <v>5</v>
      </c>
      <c r="AK12" s="11" t="n">
        <v>12</v>
      </c>
      <c r="AL12" s="11" t="n">
        <v>6</v>
      </c>
      <c r="AM12" s="11" t="n">
        <v>6</v>
      </c>
      <c r="AN12" s="11" t="n">
        <v>7</v>
      </c>
      <c r="AO12" s="11" t="n">
        <v>7</v>
      </c>
      <c r="AP12" s="11" t="n">
        <v>4</v>
      </c>
      <c r="AQ12" s="11" t="n">
        <v>10</v>
      </c>
      <c r="AR12" s="11" t="n">
        <v>6</v>
      </c>
      <c r="AS12" s="11" t="n">
        <v>4</v>
      </c>
      <c r="AT12" s="11" t="n">
        <v>3</v>
      </c>
      <c r="AU12" s="11" t="n">
        <v>9</v>
      </c>
      <c r="AV12" s="11" t="n">
        <v>4</v>
      </c>
      <c r="AW12" s="11" t="n">
        <v>8</v>
      </c>
      <c r="AX12" s="11"/>
      <c r="AY12" s="11"/>
      <c r="AZ12" s="11"/>
      <c r="BA12" s="11"/>
      <c r="BB12" s="11"/>
    </row>
    <row r="13" s="17" customFormat="true" ht="14.4" hidden="false" customHeight="false" outlineLevel="0" collapsed="false">
      <c r="A13" s="15" t="s">
        <v>10</v>
      </c>
      <c r="B13" s="16"/>
      <c r="C13" s="1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1" t="n">
        <v>4</v>
      </c>
      <c r="O13" s="11" t="n">
        <v>6</v>
      </c>
      <c r="P13" s="11" t="n">
        <v>5</v>
      </c>
      <c r="Q13" s="11" t="n">
        <v>6</v>
      </c>
      <c r="R13" s="11" t="n">
        <v>6</v>
      </c>
      <c r="S13" s="11" t="n">
        <v>4</v>
      </c>
      <c r="T13" s="11" t="n">
        <v>5</v>
      </c>
      <c r="U13" s="11" t="n">
        <v>5</v>
      </c>
      <c r="V13" s="11" t="n">
        <v>5</v>
      </c>
      <c r="W13" s="11" t="n">
        <v>7</v>
      </c>
      <c r="X13" s="11" t="n">
        <v>5</v>
      </c>
      <c r="Y13" s="11" t="n">
        <v>7</v>
      </c>
      <c r="Z13" s="11" t="n">
        <v>8</v>
      </c>
      <c r="AA13" s="11" t="n">
        <v>6</v>
      </c>
      <c r="AB13" s="11" t="n">
        <v>7</v>
      </c>
      <c r="AC13" s="11" t="n">
        <v>6</v>
      </c>
      <c r="AD13" s="11" t="n">
        <v>4</v>
      </c>
      <c r="AE13" s="11" t="n">
        <v>5</v>
      </c>
      <c r="AF13" s="11" t="n">
        <v>7</v>
      </c>
      <c r="AG13" s="11" t="n">
        <v>8</v>
      </c>
      <c r="AH13" s="11" t="n">
        <v>7</v>
      </c>
      <c r="AI13" s="11" t="n">
        <v>6</v>
      </c>
      <c r="AJ13" s="11" t="n">
        <v>5</v>
      </c>
      <c r="AK13" s="11" t="n">
        <v>7</v>
      </c>
      <c r="AL13" s="11" t="n">
        <v>7</v>
      </c>
      <c r="AM13" s="11" t="n">
        <v>5</v>
      </c>
      <c r="AN13" s="11" t="n">
        <v>6</v>
      </c>
      <c r="AO13" s="11" t="n">
        <v>6</v>
      </c>
      <c r="AP13" s="11" t="n">
        <v>4</v>
      </c>
      <c r="AQ13" s="11" t="n">
        <v>6</v>
      </c>
      <c r="AR13" s="11" t="n">
        <v>5</v>
      </c>
      <c r="AS13" s="11" t="n">
        <v>9</v>
      </c>
      <c r="AT13" s="11" t="n">
        <v>3</v>
      </c>
      <c r="AU13" s="11" t="n">
        <v>8</v>
      </c>
      <c r="AV13" s="11" t="n">
        <v>4</v>
      </c>
      <c r="AW13" s="11" t="n">
        <v>5</v>
      </c>
      <c r="AX13" s="11"/>
      <c r="AY13" s="11"/>
      <c r="AZ13" s="11"/>
      <c r="BA13" s="11"/>
      <c r="BB13" s="11"/>
    </row>
    <row r="14" s="17" customFormat="true" ht="14.4" hidden="false" customHeight="false" outlineLevel="0" collapsed="false">
      <c r="A14" s="15" t="s">
        <v>11</v>
      </c>
      <c r="B14" s="16"/>
      <c r="C14" s="10" t="n">
        <v>5</v>
      </c>
      <c r="D14" s="10" t="n">
        <v>0</v>
      </c>
      <c r="E14" s="10" t="n">
        <v>0</v>
      </c>
      <c r="F14" s="10" t="n">
        <v>0</v>
      </c>
      <c r="G14" s="10" t="n">
        <v>7</v>
      </c>
      <c r="H14" s="10" t="n">
        <v>0</v>
      </c>
      <c r="I14" s="11" t="n">
        <v>8</v>
      </c>
      <c r="J14" s="11" t="n">
        <v>3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3</v>
      </c>
      <c r="P14" s="11" t="n">
        <v>0</v>
      </c>
      <c r="Q14" s="11" t="n">
        <v>1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1</v>
      </c>
      <c r="W14" s="11" t="n">
        <v>0</v>
      </c>
      <c r="X14" s="11" t="n">
        <v>0</v>
      </c>
      <c r="Y14" s="11" t="n">
        <v>0</v>
      </c>
      <c r="Z14" s="11" t="n">
        <v>1</v>
      </c>
      <c r="AA14" s="11" t="n">
        <v>0</v>
      </c>
      <c r="AB14" s="11" t="n">
        <v>2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2</v>
      </c>
      <c r="AO14" s="11" t="n">
        <v>1</v>
      </c>
      <c r="AP14" s="11" t="n">
        <v>1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5</v>
      </c>
      <c r="AX14" s="11"/>
      <c r="AY14" s="11"/>
      <c r="AZ14" s="11"/>
      <c r="BA14" s="11"/>
      <c r="BB14" s="11"/>
    </row>
    <row r="15" s="17" customFormat="true" ht="14.4" hidden="false" customHeight="false" outlineLevel="0" collapsed="false">
      <c r="A15" s="15" t="s">
        <v>12</v>
      </c>
      <c r="B15" s="16"/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v>5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2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2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5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3</v>
      </c>
      <c r="AX15" s="11"/>
      <c r="AY15" s="11"/>
      <c r="AZ15" s="11"/>
      <c r="BA15" s="11"/>
      <c r="BB15" s="11"/>
    </row>
    <row r="16" s="17" customFormat="true" ht="14.4" hidden="false" customHeight="false" outlineLevel="0" collapsed="false">
      <c r="A16" s="15" t="s">
        <v>13</v>
      </c>
      <c r="B16" s="16"/>
      <c r="C16" s="10" t="n">
        <v>4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1" t="n">
        <v>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</v>
      </c>
      <c r="P16" s="11" t="n">
        <v>0</v>
      </c>
      <c r="Q16" s="11" t="n">
        <v>2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1</v>
      </c>
      <c r="W16" s="11" t="n">
        <v>0</v>
      </c>
      <c r="X16" s="11" t="n">
        <v>0</v>
      </c>
      <c r="Y16" s="11" t="n">
        <v>4</v>
      </c>
      <c r="Z16" s="11" t="n">
        <v>0</v>
      </c>
      <c r="AA16" s="11" t="n">
        <v>1</v>
      </c>
      <c r="AB16" s="11" t="n">
        <v>2</v>
      </c>
      <c r="AC16" s="11" t="n">
        <v>1</v>
      </c>
      <c r="AD16" s="11" t="n">
        <v>2</v>
      </c>
      <c r="AE16" s="11" t="n">
        <v>0</v>
      </c>
      <c r="AF16" s="11" t="n">
        <v>0</v>
      </c>
      <c r="AG16" s="11" t="n">
        <v>1</v>
      </c>
      <c r="AH16" s="11" t="n">
        <v>1</v>
      </c>
      <c r="AI16" s="11" t="n">
        <v>0</v>
      </c>
      <c r="AJ16" s="11" t="n">
        <v>0</v>
      </c>
      <c r="AK16" s="11" t="n">
        <v>0</v>
      </c>
      <c r="AL16" s="11" t="n">
        <v>1</v>
      </c>
      <c r="AM16" s="11" t="n">
        <v>0</v>
      </c>
      <c r="AN16" s="11" t="n">
        <v>0</v>
      </c>
      <c r="AO16" s="11" t="n">
        <v>4</v>
      </c>
      <c r="AP16" s="11" t="n">
        <v>2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3</v>
      </c>
      <c r="AX16" s="11"/>
      <c r="AY16" s="11"/>
      <c r="AZ16" s="11"/>
      <c r="BA16" s="11"/>
      <c r="BB16" s="11"/>
    </row>
    <row r="17" s="17" customFormat="true" ht="14.4" hidden="false" customHeight="false" outlineLevel="0" collapsed="false">
      <c r="A17" s="15" t="s">
        <v>14</v>
      </c>
      <c r="B17" s="16"/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7</v>
      </c>
      <c r="H17" s="10" t="n">
        <v>20</v>
      </c>
      <c r="I17" s="11" t="n">
        <v>23</v>
      </c>
      <c r="J17" s="11" t="n">
        <v>14</v>
      </c>
      <c r="K17" s="11" t="n">
        <v>22</v>
      </c>
      <c r="L17" s="11" t="n">
        <v>7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1</v>
      </c>
      <c r="Z17" s="11" t="n">
        <v>4</v>
      </c>
      <c r="AA17" s="11" t="n">
        <v>0</v>
      </c>
      <c r="AB17" s="11" t="n">
        <v>2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1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3</v>
      </c>
      <c r="AX17" s="11"/>
      <c r="AY17" s="11"/>
      <c r="AZ17" s="11"/>
      <c r="BA17" s="11"/>
      <c r="BB17" s="11"/>
    </row>
    <row r="18" s="17" customFormat="true" ht="14.4" hidden="false" customHeight="false" outlineLevel="0" collapsed="false">
      <c r="A18" s="15" t="s">
        <v>15</v>
      </c>
      <c r="B18" s="16"/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7</v>
      </c>
      <c r="H18" s="10" t="n">
        <v>20</v>
      </c>
      <c r="I18" s="11" t="n">
        <v>23</v>
      </c>
      <c r="J18" s="11" t="n">
        <v>14</v>
      </c>
      <c r="K18" s="11" t="n">
        <v>22</v>
      </c>
      <c r="L18" s="11" t="n">
        <v>22</v>
      </c>
      <c r="M18" s="11" t="n">
        <v>12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2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3</v>
      </c>
      <c r="AX18" s="11"/>
      <c r="AY18" s="11"/>
      <c r="AZ18" s="11"/>
      <c r="BA18" s="11"/>
      <c r="BB18" s="11"/>
    </row>
    <row r="19" s="17" customFormat="true" ht="14.4" hidden="false" customHeight="false" outlineLevel="0" collapsed="false">
      <c r="A19" s="15" t="s">
        <v>16</v>
      </c>
      <c r="B19" s="16"/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7</v>
      </c>
      <c r="H19" s="10" t="n">
        <v>20</v>
      </c>
      <c r="I19" s="11" t="n">
        <v>23</v>
      </c>
      <c r="J19" s="11" t="n">
        <v>14</v>
      </c>
      <c r="K19" s="11" t="n">
        <v>22</v>
      </c>
      <c r="L19" s="11" t="n">
        <v>22</v>
      </c>
      <c r="M19" s="11" t="n">
        <v>12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2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1</v>
      </c>
      <c r="AR19" s="11" t="n">
        <v>1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3</v>
      </c>
      <c r="AX19" s="11"/>
      <c r="AY19" s="11"/>
      <c r="AZ19" s="11"/>
      <c r="BA19" s="11"/>
      <c r="BB19" s="11"/>
    </row>
    <row r="20" s="17" customFormat="true" ht="14.4" hidden="false" customHeight="false" outlineLevel="0" collapsed="false">
      <c r="A20" s="15" t="s">
        <v>17</v>
      </c>
      <c r="B20" s="16"/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7</v>
      </c>
      <c r="H20" s="10" t="n">
        <v>20</v>
      </c>
      <c r="I20" s="11" t="n">
        <v>23</v>
      </c>
      <c r="J20" s="11" t="n">
        <v>14</v>
      </c>
      <c r="K20" s="11" t="n">
        <v>22</v>
      </c>
      <c r="L20" s="11" t="n">
        <v>22</v>
      </c>
      <c r="M20" s="11" t="n">
        <v>12</v>
      </c>
      <c r="N20" s="11" t="n">
        <v>10</v>
      </c>
      <c r="O20" s="11" t="n">
        <v>10</v>
      </c>
      <c r="P20" s="11" t="n">
        <v>5</v>
      </c>
      <c r="Q20" s="11" t="n">
        <v>6</v>
      </c>
      <c r="R20" s="11" t="n">
        <v>4</v>
      </c>
      <c r="S20" s="11" t="n">
        <v>10</v>
      </c>
      <c r="T20" s="11" t="n">
        <v>11</v>
      </c>
      <c r="U20" s="11" t="n">
        <v>8</v>
      </c>
      <c r="V20" s="11" t="n">
        <v>5</v>
      </c>
      <c r="W20" s="11" t="n">
        <v>3</v>
      </c>
      <c r="X20" s="11" t="n">
        <v>0</v>
      </c>
      <c r="Y20" s="11" t="n">
        <v>8</v>
      </c>
      <c r="Z20" s="11" t="n">
        <v>6</v>
      </c>
      <c r="AA20" s="11" t="n">
        <v>7</v>
      </c>
      <c r="AB20" s="11" t="n">
        <v>8</v>
      </c>
      <c r="AC20" s="11" t="n">
        <v>15</v>
      </c>
      <c r="AD20" s="11" t="n">
        <v>9</v>
      </c>
      <c r="AE20" s="11" t="n">
        <v>2</v>
      </c>
      <c r="AF20" s="11" t="n">
        <v>9.5</v>
      </c>
      <c r="AG20" s="11" t="n">
        <v>13</v>
      </c>
      <c r="AH20" s="11" t="n">
        <v>10</v>
      </c>
      <c r="AI20" s="11" t="n">
        <v>11</v>
      </c>
      <c r="AJ20" s="11" t="n">
        <v>14</v>
      </c>
      <c r="AK20" s="11" t="n">
        <v>20</v>
      </c>
      <c r="AL20" s="11" t="n">
        <v>6</v>
      </c>
      <c r="AM20" s="11" t="n">
        <v>17.5</v>
      </c>
      <c r="AN20" s="11" t="n">
        <v>9</v>
      </c>
      <c r="AO20" s="11" t="n">
        <v>20</v>
      </c>
      <c r="AP20" s="11" t="n">
        <v>14.5</v>
      </c>
      <c r="AQ20" s="11" t="n">
        <v>8</v>
      </c>
      <c r="AR20" s="11" t="n">
        <v>11</v>
      </c>
      <c r="AS20" s="11" t="n">
        <v>7.5</v>
      </c>
      <c r="AT20" s="11" t="n">
        <v>1</v>
      </c>
      <c r="AU20" s="11" t="n">
        <v>2.5</v>
      </c>
      <c r="AV20" s="11" t="n">
        <v>7</v>
      </c>
      <c r="AW20" s="11" t="n">
        <v>10.5</v>
      </c>
      <c r="AX20" s="11"/>
      <c r="AY20" s="11"/>
      <c r="AZ20" s="11"/>
      <c r="BA20" s="11"/>
      <c r="BB20" s="11"/>
    </row>
    <row r="21" s="17" customFormat="true" ht="14.4" hidden="false" customHeight="false" outlineLevel="0" collapsed="false">
      <c r="A21" s="15" t="s">
        <v>18</v>
      </c>
      <c r="B21" s="16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11" t="n">
        <v>5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5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2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/>
      <c r="AN21" s="11"/>
      <c r="AO21" s="11"/>
      <c r="AP21" s="11"/>
      <c r="AQ21" s="11"/>
      <c r="AR21" s="11"/>
      <c r="AS21" s="11"/>
      <c r="AT21" s="11" t="n">
        <v>14</v>
      </c>
      <c r="AU21" s="11"/>
      <c r="AV21" s="11"/>
      <c r="AW21" s="11"/>
      <c r="AX21" s="11"/>
      <c r="AY21" s="11"/>
      <c r="AZ21" s="11"/>
      <c r="BA21" s="11"/>
      <c r="BB21" s="11"/>
    </row>
    <row r="22" s="17" customFormat="true" ht="14.4" hidden="false" customHeight="false" outlineLevel="0" collapsed="false">
      <c r="A22" s="15" t="s">
        <v>19</v>
      </c>
      <c r="B22" s="16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1" t="n">
        <v>0</v>
      </c>
      <c r="AL22" s="11" t="n">
        <v>0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s="17" customFormat="true" ht="14.4" hidden="false" customHeight="false" outlineLevel="0" collapsed="false">
      <c r="A23" s="15" t="s">
        <v>20</v>
      </c>
      <c r="B23" s="16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1" t="n">
        <v>0</v>
      </c>
      <c r="AL23" s="11" t="n">
        <v>0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s="17" customFormat="true" ht="14.4" hidden="false" customHeight="false" outlineLevel="0" collapsed="false">
      <c r="A24" s="15" t="s">
        <v>21</v>
      </c>
      <c r="B24" s="16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1" t="n">
        <v>0</v>
      </c>
      <c r="AL24" s="11" t="n">
        <v>0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14.4" hidden="false" customHeight="false" outlineLevel="0" collapsed="false">
      <c r="A25" s="15" t="s">
        <v>22</v>
      </c>
      <c r="B25" s="16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1" t="n">
        <v>0</v>
      </c>
      <c r="AL25" s="11" t="n">
        <v>0</v>
      </c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</row>
    <row r="26" customFormat="false" ht="14.4" hidden="false" customHeight="false" outlineLevel="0" collapsed="false">
      <c r="A26" s="15" t="s">
        <v>23</v>
      </c>
      <c r="B26" s="16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1" t="n">
        <v>0</v>
      </c>
      <c r="AL26" s="11" t="n">
        <v>0</v>
      </c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</row>
    <row r="27" customFormat="false" ht="14.4" hidden="false" customHeight="false" outlineLevel="0" collapsed="false">
      <c r="A27" s="15" t="s">
        <v>24</v>
      </c>
      <c r="B27" s="16"/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1" t="n">
        <v>0</v>
      </c>
      <c r="AL27" s="11" t="n">
        <v>0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customFormat="false" ht="26.4" hidden="false" customHeight="false" outlineLevel="0" collapsed="false">
      <c r="A28" s="12" t="s">
        <v>25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customFormat="false" ht="14.4" hidden="false" customHeight="false" outlineLevel="0" collapsed="false">
      <c r="A29" s="15" t="s">
        <v>4</v>
      </c>
      <c r="B29" s="22"/>
      <c r="C29" s="23" t="n">
        <f aca="false">C$5-C7</f>
        <v>21</v>
      </c>
      <c r="D29" s="23" t="n">
        <f aca="false">D$5-D7</f>
        <v>18</v>
      </c>
      <c r="E29" s="23" t="n">
        <f aca="false">E$5-E7</f>
        <v>17</v>
      </c>
      <c r="F29" s="23" t="n">
        <f aca="false">F$5-F7</f>
        <v>13</v>
      </c>
      <c r="G29" s="23" t="n">
        <f aca="false">G$5-G7</f>
        <v>17</v>
      </c>
      <c r="H29" s="23" t="n">
        <f aca="false">H$5-H7</f>
        <v>19</v>
      </c>
      <c r="I29" s="23" t="n">
        <f aca="false">I$5-I7</f>
        <v>13</v>
      </c>
      <c r="J29" s="23" t="n">
        <f aca="false">J$5-J7</f>
        <v>14</v>
      </c>
      <c r="K29" s="23" t="n">
        <f aca="false">K$5-K7</f>
        <v>22</v>
      </c>
      <c r="L29" s="23" t="n">
        <f aca="false">L$5-L7</f>
        <v>12</v>
      </c>
      <c r="M29" s="23" t="n">
        <f aca="false">M$5-M7</f>
        <v>12</v>
      </c>
      <c r="N29" s="23" t="n">
        <f aca="false">N$5-N7</f>
        <v>14.5</v>
      </c>
      <c r="O29" s="23" t="n">
        <f aca="false">O$5-O7</f>
        <v>9.5</v>
      </c>
      <c r="P29" s="23" t="n">
        <f aca="false">P$5-P7</f>
        <v>12.5</v>
      </c>
      <c r="Q29" s="23" t="n">
        <f aca="false">Q$5-Q7</f>
        <v>13.5</v>
      </c>
      <c r="R29" s="23" t="n">
        <f aca="false">R$5-R7</f>
        <v>8.5</v>
      </c>
      <c r="S29" s="23" t="n">
        <f aca="false">S$5-S7</f>
        <v>10.5</v>
      </c>
      <c r="T29" s="23" t="n">
        <f aca="false">T$5-T7</f>
        <v>10.5</v>
      </c>
      <c r="U29" s="23" t="n">
        <f aca="false">U$5-U7</f>
        <v>10.5</v>
      </c>
      <c r="V29" s="23" t="n">
        <f aca="false">V$5-V7</f>
        <v>12.5</v>
      </c>
      <c r="W29" s="23" t="n">
        <f aca="false">W$5-W7</f>
        <v>13.5</v>
      </c>
      <c r="X29" s="23" t="n">
        <f aca="false">X$5-X7</f>
        <v>10.5</v>
      </c>
      <c r="Y29" s="23" t="n">
        <f aca="false">Y$5-Y7</f>
        <v>12.5</v>
      </c>
      <c r="Z29" s="23" t="n">
        <f aca="false">Z$5-Z7</f>
        <v>12.5</v>
      </c>
      <c r="AA29" s="23" t="n">
        <f aca="false">AA$5-AA7</f>
        <v>12.5</v>
      </c>
      <c r="AB29" s="23" t="n">
        <f aca="false">AB$5-AB7</f>
        <v>10.5</v>
      </c>
      <c r="AC29" s="23" t="n">
        <f aca="false">AC$5-AC7</f>
        <v>13.25</v>
      </c>
      <c r="AD29" s="23" t="n">
        <f aca="false">AD$5-AD7</f>
        <v>9.15</v>
      </c>
      <c r="AE29" s="23" t="n">
        <f aca="false">AE$5-AE7</f>
        <v>11.63</v>
      </c>
      <c r="AF29" s="23" t="n">
        <f aca="false">AF$5-AF7</f>
        <v>11.25</v>
      </c>
      <c r="AG29" s="23" t="n">
        <f aca="false">AG$5-AG7</f>
        <v>13</v>
      </c>
      <c r="AH29" s="23" t="n">
        <f aca="false">AH$5-AH7</f>
        <v>12</v>
      </c>
      <c r="AI29" s="23" t="n">
        <f aca="false">AI$5-AI7</f>
        <v>13</v>
      </c>
      <c r="AJ29" s="23" t="n">
        <f aca="false">AJ$5-AJ7</f>
        <v>15</v>
      </c>
      <c r="AK29" s="23" t="n">
        <f aca="false">AK$5-AK7</f>
        <v>15</v>
      </c>
      <c r="AL29" s="23" t="n">
        <f aca="false">AL$5-AL7</f>
        <v>14</v>
      </c>
      <c r="AM29" s="23" t="n">
        <f aca="false">AM$5-AM7</f>
        <v>13</v>
      </c>
      <c r="AN29" s="23" t="n">
        <f aca="false">AN$5-AN7</f>
        <v>17</v>
      </c>
      <c r="AO29" s="23" t="n">
        <f aca="false">AO$5-AO7</f>
        <v>15</v>
      </c>
      <c r="AP29" s="23" t="n">
        <f aca="false">AP$5-AP7</f>
        <v>10</v>
      </c>
      <c r="AQ29" s="23" t="n">
        <f aca="false">AQ$5-AQ7</f>
        <v>14</v>
      </c>
      <c r="AR29" s="23" t="n">
        <f aca="false">AR$5-AR7</f>
        <v>15</v>
      </c>
      <c r="AS29" s="23" t="n">
        <f aca="false">AS$5-AS7</f>
        <v>17</v>
      </c>
      <c r="AT29" s="23" t="n">
        <f aca="false">AT$5-AT7</f>
        <v>14</v>
      </c>
      <c r="AU29" s="23" t="n">
        <f aca="false">AU$5-AU7</f>
        <v>11</v>
      </c>
      <c r="AV29" s="23" t="n">
        <f aca="false">AV$5-AV7</f>
        <v>18</v>
      </c>
      <c r="AW29" s="23" t="n">
        <f aca="false">AW$5-AW7</f>
        <v>17</v>
      </c>
      <c r="AX29" s="23" t="n">
        <f aca="false">AX$5-AX7</f>
        <v>0</v>
      </c>
      <c r="AY29" s="23" t="n">
        <f aca="false">AY$5-AY7</f>
        <v>0</v>
      </c>
      <c r="AZ29" s="23" t="n">
        <f aca="false">AZ$5-AZ7</f>
        <v>0</v>
      </c>
      <c r="BA29" s="23" t="n">
        <f aca="false">BA$5-BA7</f>
        <v>0</v>
      </c>
      <c r="BB29" s="23" t="n">
        <f aca="false">BB$5-BB7</f>
        <v>0</v>
      </c>
    </row>
    <row r="30" customFormat="false" ht="14.4" hidden="false" customHeight="false" outlineLevel="0" collapsed="false">
      <c r="A30" s="15" t="s">
        <v>5</v>
      </c>
      <c r="B30" s="22"/>
      <c r="C30" s="23" t="n">
        <f aca="false">C$5-C8</f>
        <v>21</v>
      </c>
      <c r="D30" s="23" t="n">
        <f aca="false">D$5-D8</f>
        <v>19</v>
      </c>
      <c r="E30" s="23" t="n">
        <f aca="false">E$5-E8</f>
        <v>20</v>
      </c>
      <c r="F30" s="23" t="n">
        <f aca="false">F$5-F8</f>
        <v>16</v>
      </c>
      <c r="G30" s="23" t="n">
        <f aca="false">G$5-G8</f>
        <v>17</v>
      </c>
      <c r="H30" s="23" t="n">
        <f aca="false">H$5-H8</f>
        <v>20</v>
      </c>
      <c r="I30" s="23" t="n">
        <f aca="false">I$5-I8</f>
        <v>18</v>
      </c>
      <c r="J30" s="23" t="n">
        <f aca="false">J$5-J8</f>
        <v>14</v>
      </c>
      <c r="K30" s="23" t="n">
        <f aca="false">K$5-K8</f>
        <v>21</v>
      </c>
      <c r="L30" s="23" t="n">
        <f aca="false">L$5-L8</f>
        <v>13</v>
      </c>
      <c r="M30" s="23" t="n">
        <f aca="false">M$5-M8</f>
        <v>12</v>
      </c>
      <c r="N30" s="23" t="n">
        <f aca="false">N$5-N8</f>
        <v>17</v>
      </c>
      <c r="O30" s="23" t="n">
        <f aca="false">O$5-O8</f>
        <v>15</v>
      </c>
      <c r="P30" s="23" t="n">
        <f aca="false">P$5-P8</f>
        <v>12</v>
      </c>
      <c r="Q30" s="23" t="n">
        <f aca="false">Q$5-Q8</f>
        <v>15</v>
      </c>
      <c r="R30" s="23" t="n">
        <f aca="false">R$5-R8</f>
        <v>11</v>
      </c>
      <c r="S30" s="23" t="n">
        <f aca="false">S$5-S8</f>
        <v>14</v>
      </c>
      <c r="T30" s="23" t="n">
        <f aca="false">T$5-T8</f>
        <v>15</v>
      </c>
      <c r="U30" s="23" t="n">
        <f aca="false">U$5-U8</f>
        <v>13</v>
      </c>
      <c r="V30" s="23" t="n">
        <f aca="false">V$5-V8</f>
        <v>15</v>
      </c>
      <c r="W30" s="23" t="n">
        <f aca="false">W$5-W8</f>
        <v>15</v>
      </c>
      <c r="X30" s="23" t="n">
        <f aca="false">X$5-X8</f>
        <v>13</v>
      </c>
      <c r="Y30" s="23" t="n">
        <f aca="false">Y$5-Y8</f>
        <v>16</v>
      </c>
      <c r="Z30" s="23" t="n">
        <f aca="false">Z$5-Z8</f>
        <v>16</v>
      </c>
      <c r="AA30" s="23" t="n">
        <f aca="false">AA$5-AA8</f>
        <v>15</v>
      </c>
      <c r="AB30" s="23" t="n">
        <f aca="false">AB$5-AB8</f>
        <v>14</v>
      </c>
      <c r="AC30" s="23" t="n">
        <f aca="false">AC$5-AC8</f>
        <v>17</v>
      </c>
      <c r="AD30" s="23" t="n">
        <f aca="false">AD$5-AD8</f>
        <v>11</v>
      </c>
      <c r="AE30" s="23" t="n">
        <f aca="false">AE$5-AE8</f>
        <v>14</v>
      </c>
      <c r="AF30" s="23" t="n">
        <f aca="false">AF$5-AF8</f>
        <v>14</v>
      </c>
      <c r="AG30" s="23" t="n">
        <f aca="false">AG$5-AG8</f>
        <v>13</v>
      </c>
      <c r="AH30" s="23" t="n">
        <f aca="false">AH$5-AH8</f>
        <v>12</v>
      </c>
      <c r="AI30" s="23" t="n">
        <f aca="false">AI$5-AI8</f>
        <v>16</v>
      </c>
      <c r="AJ30" s="23" t="n">
        <f aca="false">AJ$5-AJ8</f>
        <v>15</v>
      </c>
      <c r="AK30" s="23" t="n">
        <f aca="false">AK$5-AK8</f>
        <v>11</v>
      </c>
      <c r="AL30" s="23" t="n">
        <f aca="false">AL$5-AL8</f>
        <v>15</v>
      </c>
      <c r="AM30" s="23" t="n">
        <f aca="false">AM$5-AM8</f>
        <v>11</v>
      </c>
      <c r="AN30" s="23" t="n">
        <f aca="false">AN$5-AN8</f>
        <v>16</v>
      </c>
      <c r="AO30" s="23" t="n">
        <f aca="false">AO$5-AO8</f>
        <v>16</v>
      </c>
      <c r="AP30" s="23" t="n">
        <f aca="false">AP$5-AP8</f>
        <v>11</v>
      </c>
      <c r="AQ30" s="23" t="n">
        <f aca="false">AQ$5-AQ8</f>
        <v>13</v>
      </c>
      <c r="AR30" s="23" t="n">
        <f aca="false">AR$5-AR8</f>
        <v>15</v>
      </c>
      <c r="AS30" s="23" t="n">
        <f aca="false">AS$5-AS8</f>
        <v>19</v>
      </c>
      <c r="AT30" s="23" t="n">
        <f aca="false">AT$5-AT8</f>
        <v>14</v>
      </c>
      <c r="AU30" s="23" t="n">
        <f aca="false">AU$5-AU8</f>
        <v>16</v>
      </c>
      <c r="AV30" s="23" t="n">
        <f aca="false">AV$5-AV8</f>
        <v>18</v>
      </c>
      <c r="AW30" s="23" t="n">
        <f aca="false">AW$5-AW8</f>
        <v>17</v>
      </c>
      <c r="AX30" s="23" t="n">
        <f aca="false">AX$5-AX8</f>
        <v>0</v>
      </c>
      <c r="AY30" s="23" t="n">
        <f aca="false">AY$5-AY8</f>
        <v>0</v>
      </c>
      <c r="AZ30" s="23" t="n">
        <f aca="false">AZ$5-AZ8</f>
        <v>0</v>
      </c>
      <c r="BA30" s="23" t="n">
        <f aca="false">BA$5-BA8</f>
        <v>0</v>
      </c>
      <c r="BB30" s="23" t="n">
        <f aca="false">BB$5-BB8</f>
        <v>0</v>
      </c>
    </row>
    <row r="31" customFormat="false" ht="14.4" hidden="false" customHeight="false" outlineLevel="0" collapsed="false">
      <c r="A31" s="15" t="s">
        <v>6</v>
      </c>
      <c r="B31" s="22"/>
      <c r="C31" s="23" t="n">
        <f aca="false">C$5-C9</f>
        <v>19</v>
      </c>
      <c r="D31" s="23" t="n">
        <f aca="false">D$5-D9</f>
        <v>19</v>
      </c>
      <c r="E31" s="23" t="n">
        <f aca="false">E$5-E9</f>
        <v>20</v>
      </c>
      <c r="F31" s="23" t="n">
        <f aca="false">F$5-F9</f>
        <v>15</v>
      </c>
      <c r="G31" s="23" t="n">
        <f aca="false">G$5-G9</f>
        <v>17</v>
      </c>
      <c r="H31" s="23" t="n">
        <f aca="false">H$5-H9</f>
        <v>20</v>
      </c>
      <c r="I31" s="23" t="n">
        <f aca="false">I$5-I9</f>
        <v>23</v>
      </c>
      <c r="J31" s="23" t="n">
        <f aca="false">J$5-J9</f>
        <v>14</v>
      </c>
      <c r="K31" s="23" t="n">
        <f aca="false">K$5-K9</f>
        <v>22</v>
      </c>
      <c r="L31" s="23" t="n">
        <f aca="false">L$5-L9</f>
        <v>13</v>
      </c>
      <c r="M31" s="23" t="n">
        <f aca="false">M$5-M9</f>
        <v>12</v>
      </c>
      <c r="N31" s="23" t="n">
        <f aca="false">N$5-N9</f>
        <v>19</v>
      </c>
      <c r="O31" s="23" t="n">
        <f aca="false">O$5-O9</f>
        <v>14</v>
      </c>
      <c r="P31" s="23" t="n">
        <f aca="false">P$5-P9</f>
        <v>12</v>
      </c>
      <c r="Q31" s="23" t="n">
        <f aca="false">Q$5-Q9</f>
        <v>15</v>
      </c>
      <c r="R31" s="23" t="n">
        <f aca="false">R$5-R9</f>
        <v>12</v>
      </c>
      <c r="S31" s="23" t="n">
        <f aca="false">S$5-S9</f>
        <v>13</v>
      </c>
      <c r="T31" s="23" t="n">
        <f aca="false">T$5-T9</f>
        <v>15</v>
      </c>
      <c r="U31" s="23" t="n">
        <f aca="false">U$5-U9</f>
        <v>12</v>
      </c>
      <c r="V31" s="23" t="n">
        <f aca="false">V$5-V9</f>
        <v>15</v>
      </c>
      <c r="W31" s="23" t="n">
        <f aca="false">W$5-W9</f>
        <v>16</v>
      </c>
      <c r="X31" s="23" t="n">
        <f aca="false">X$5-X9</f>
        <v>11</v>
      </c>
      <c r="Y31" s="23" t="n">
        <f aca="false">Y$5-Y9</f>
        <v>16</v>
      </c>
      <c r="Z31" s="23" t="n">
        <f aca="false">Z$5-Z9</f>
        <v>14</v>
      </c>
      <c r="AA31" s="23" t="n">
        <f aca="false">AA$5-AA9</f>
        <v>14</v>
      </c>
      <c r="AB31" s="23" t="n">
        <f aca="false">AB$5-AB9</f>
        <v>15</v>
      </c>
      <c r="AC31" s="23" t="n">
        <f aca="false">AC$5-AC9</f>
        <v>16</v>
      </c>
      <c r="AD31" s="23" t="n">
        <f aca="false">AD$5-AD9</f>
        <v>11</v>
      </c>
      <c r="AE31" s="23" t="n">
        <f aca="false">AE$5-AE9</f>
        <v>15</v>
      </c>
      <c r="AF31" s="23" t="n">
        <f aca="false">AF$5-AF9</f>
        <v>14</v>
      </c>
      <c r="AG31" s="23" t="n">
        <f aca="false">AG$5-AG9</f>
        <v>10</v>
      </c>
      <c r="AH31" s="23" t="n">
        <f aca="false">AH$5-AH9</f>
        <v>11</v>
      </c>
      <c r="AI31" s="23" t="n">
        <f aca="false">AI$5-AI9</f>
        <v>17</v>
      </c>
      <c r="AJ31" s="23" t="n">
        <f aca="false">AJ$5-AJ9</f>
        <v>15</v>
      </c>
      <c r="AK31" s="23" t="n">
        <f aca="false">AK$5-AK9</f>
        <v>15</v>
      </c>
      <c r="AL31" s="23" t="n">
        <f aca="false">AL$5-AL9</f>
        <v>13</v>
      </c>
      <c r="AM31" s="23" t="n">
        <f aca="false">AM$5-AM9</f>
        <v>15</v>
      </c>
      <c r="AN31" s="23" t="n">
        <f aca="false">AN$5-AN9</f>
        <v>17</v>
      </c>
      <c r="AO31" s="23" t="n">
        <f aca="false">AO$5-AO9</f>
        <v>15</v>
      </c>
      <c r="AP31" s="23" t="n">
        <f aca="false">AP$5-AP9</f>
        <v>12</v>
      </c>
      <c r="AQ31" s="23" t="n">
        <f aca="false">AQ$5-AQ9</f>
        <v>15</v>
      </c>
      <c r="AR31" s="23" t="n">
        <f aca="false">AR$5-AR9</f>
        <v>15</v>
      </c>
      <c r="AS31" s="23" t="n">
        <f aca="false">AS$5-AS9</f>
        <v>13</v>
      </c>
      <c r="AT31" s="23" t="n">
        <f aca="false">AT$5-AT9</f>
        <v>14</v>
      </c>
      <c r="AU31" s="23" t="n">
        <f aca="false">AU$5-AU9</f>
        <v>15</v>
      </c>
      <c r="AV31" s="23" t="n">
        <f aca="false">AV$5-AV9</f>
        <v>18</v>
      </c>
      <c r="AW31" s="23" t="n">
        <f aca="false">AW$5-AW9</f>
        <v>15</v>
      </c>
      <c r="AX31" s="23" t="n">
        <f aca="false">AX$5-AX9</f>
        <v>0</v>
      </c>
      <c r="AY31" s="23" t="n">
        <f aca="false">AY$5-AY9</f>
        <v>0</v>
      </c>
      <c r="AZ31" s="23" t="n">
        <f aca="false">AZ$5-AZ9</f>
        <v>0</v>
      </c>
      <c r="BA31" s="23" t="n">
        <f aca="false">BA$5-BA9</f>
        <v>0</v>
      </c>
      <c r="BB31" s="23" t="n">
        <f aca="false">BB$5-BB9</f>
        <v>0</v>
      </c>
    </row>
    <row r="32" customFormat="false" ht="14.4" hidden="false" customHeight="false" outlineLevel="0" collapsed="false">
      <c r="A32" s="15" t="s">
        <v>7</v>
      </c>
      <c r="B32" s="22"/>
      <c r="C32" s="23" t="n">
        <f aca="false">C$5-C10</f>
        <v>22</v>
      </c>
      <c r="D32" s="23" t="n">
        <f aca="false">D$5-D10</f>
        <v>18</v>
      </c>
      <c r="E32" s="23" t="n">
        <f aca="false">E$5-E10</f>
        <v>19</v>
      </c>
      <c r="F32" s="23" t="n">
        <f aca="false">F$5-F10</f>
        <v>16</v>
      </c>
      <c r="G32" s="23" t="n">
        <f aca="false">G$5-G10</f>
        <v>17</v>
      </c>
      <c r="H32" s="23" t="n">
        <f aca="false">H$5-H10</f>
        <v>20</v>
      </c>
      <c r="I32" s="23" t="n">
        <f aca="false">I$5-I10</f>
        <v>23</v>
      </c>
      <c r="J32" s="23" t="n">
        <f aca="false">J$5-J10</f>
        <v>14</v>
      </c>
      <c r="K32" s="23" t="n">
        <f aca="false">K$5-K10</f>
        <v>22</v>
      </c>
      <c r="L32" s="23" t="n">
        <f aca="false">L$5-L10</f>
        <v>19</v>
      </c>
      <c r="M32" s="23" t="n">
        <f aca="false">M$5-M10</f>
        <v>11</v>
      </c>
      <c r="N32" s="23" t="n">
        <f aca="false">N$5-N10</f>
        <v>16</v>
      </c>
      <c r="O32" s="23" t="n">
        <f aca="false">O$5-O10</f>
        <v>15</v>
      </c>
      <c r="P32" s="23" t="n">
        <f aca="false">P$5-P10</f>
        <v>14</v>
      </c>
      <c r="Q32" s="23" t="n">
        <f aca="false">Q$5-Q10</f>
        <v>15</v>
      </c>
      <c r="R32" s="23" t="n">
        <f aca="false">R$5-R10</f>
        <v>11</v>
      </c>
      <c r="S32" s="23" t="n">
        <f aca="false">S$5-S10</f>
        <v>14</v>
      </c>
      <c r="T32" s="23" t="n">
        <f aca="false">T$5-T10</f>
        <v>15</v>
      </c>
      <c r="U32" s="23" t="n">
        <f aca="false">U$5-U10</f>
        <v>13</v>
      </c>
      <c r="V32" s="23" t="n">
        <f aca="false">V$5-V10</f>
        <v>15</v>
      </c>
      <c r="W32" s="23" t="n">
        <f aca="false">W$5-W10</f>
        <v>15</v>
      </c>
      <c r="X32" s="23" t="n">
        <f aca="false">X$5-X10</f>
        <v>13</v>
      </c>
      <c r="Y32" s="23" t="n">
        <f aca="false">Y$5-Y10</f>
        <v>14</v>
      </c>
      <c r="Z32" s="23" t="n">
        <f aca="false">Z$5-Z10</f>
        <v>16</v>
      </c>
      <c r="AA32" s="23" t="n">
        <f aca="false">AA$5-AA10</f>
        <v>15</v>
      </c>
      <c r="AB32" s="23" t="n">
        <f aca="false">AB$5-AB10</f>
        <v>14</v>
      </c>
      <c r="AC32" s="23" t="n">
        <f aca="false">AC$5-AC10</f>
        <v>17</v>
      </c>
      <c r="AD32" s="23" t="n">
        <f aca="false">AD$5-AD10</f>
        <v>11</v>
      </c>
      <c r="AE32" s="23" t="n">
        <f aca="false">AE$5-AE10</f>
        <v>14</v>
      </c>
      <c r="AF32" s="23" t="n">
        <f aca="false">AF$5-AF10</f>
        <v>14</v>
      </c>
      <c r="AG32" s="23" t="n">
        <f aca="false">AG$5-AG10</f>
        <v>13</v>
      </c>
      <c r="AH32" s="23" t="n">
        <f aca="false">AH$5-AH10</f>
        <v>11</v>
      </c>
      <c r="AI32" s="23" t="n">
        <f aca="false">AI$5-AI10</f>
        <v>17</v>
      </c>
      <c r="AJ32" s="23" t="n">
        <f aca="false">AJ$5-AJ10</f>
        <v>13</v>
      </c>
      <c r="AK32" s="23" t="n">
        <f aca="false">AK$5-AK10</f>
        <v>14</v>
      </c>
      <c r="AL32" s="23" t="n">
        <f aca="false">AL$5-AL10</f>
        <v>15</v>
      </c>
      <c r="AM32" s="23" t="n">
        <f aca="false">AM$5-AM10</f>
        <v>16</v>
      </c>
      <c r="AN32" s="23" t="n">
        <f aca="false">AN$5-AN10</f>
        <v>16</v>
      </c>
      <c r="AO32" s="23" t="n">
        <f aca="false">AO$5-AO10</f>
        <v>16</v>
      </c>
      <c r="AP32" s="23" t="n">
        <f aca="false">AP$5-AP10</f>
        <v>11</v>
      </c>
      <c r="AQ32" s="23" t="n">
        <f aca="false">AQ$5-AQ10</f>
        <v>15</v>
      </c>
      <c r="AR32" s="23" t="n">
        <f aca="false">AR$5-AR10</f>
        <v>15</v>
      </c>
      <c r="AS32" s="23" t="n">
        <f aca="false">AS$5-AS10</f>
        <v>19</v>
      </c>
      <c r="AT32" s="23" t="n">
        <f aca="false">AT$5-AT10</f>
        <v>14</v>
      </c>
      <c r="AU32" s="23" t="n">
        <f aca="false">AU$5-AU10</f>
        <v>16</v>
      </c>
      <c r="AV32" s="23" t="n">
        <f aca="false">AV$5-AV10</f>
        <v>18</v>
      </c>
      <c r="AW32" s="23" t="n">
        <f aca="false">AW$5-AW10</f>
        <v>17</v>
      </c>
      <c r="AX32" s="23" t="n">
        <f aca="false">AX$5-AX10</f>
        <v>0</v>
      </c>
      <c r="AY32" s="23" t="n">
        <f aca="false">AY$5-AY10</f>
        <v>0</v>
      </c>
      <c r="AZ32" s="23" t="n">
        <f aca="false">AZ$5-AZ10</f>
        <v>0</v>
      </c>
      <c r="BA32" s="23" t="n">
        <f aca="false">BA$5-BA10</f>
        <v>0</v>
      </c>
      <c r="BB32" s="23" t="n">
        <f aca="false">BB$5-BB10</f>
        <v>0</v>
      </c>
    </row>
    <row r="33" customFormat="false" ht="14.4" hidden="false" customHeight="false" outlineLevel="0" collapsed="false">
      <c r="A33" s="15" t="s">
        <v>8</v>
      </c>
      <c r="B33" s="2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3" t="n">
        <f aca="false">N$5-N11</f>
        <v>18</v>
      </c>
      <c r="O33" s="23" t="n">
        <f aca="false">O$5-O11</f>
        <v>15</v>
      </c>
      <c r="P33" s="23" t="n">
        <f aca="false">P$5-P11</f>
        <v>14</v>
      </c>
      <c r="Q33" s="23" t="n">
        <f aca="false">Q$5-Q11</f>
        <v>16</v>
      </c>
      <c r="R33" s="23" t="n">
        <f aca="false">R$5-R11</f>
        <v>11</v>
      </c>
      <c r="S33" s="23" t="n">
        <f aca="false">S$5-S11</f>
        <v>14</v>
      </c>
      <c r="T33" s="23" t="n">
        <f aca="false">T$5-T11</f>
        <v>15</v>
      </c>
      <c r="U33" s="23" t="n">
        <f aca="false">U$5-U11</f>
        <v>12</v>
      </c>
      <c r="V33" s="23" t="n">
        <f aca="false">V$5-V11</f>
        <v>15</v>
      </c>
      <c r="W33" s="23" t="n">
        <f aca="false">W$5-W11</f>
        <v>15</v>
      </c>
      <c r="X33" s="23" t="n">
        <f aca="false">X$5-X11</f>
        <v>11</v>
      </c>
      <c r="Y33" s="23" t="n">
        <f aca="false">Y$5-Y11</f>
        <v>16</v>
      </c>
      <c r="Z33" s="23" t="n">
        <f aca="false">Z$5-Z11</f>
        <v>15</v>
      </c>
      <c r="AA33" s="23" t="n">
        <f aca="false">AA$5-AA11</f>
        <v>15</v>
      </c>
      <c r="AB33" s="23" t="n">
        <f aca="false">AB$5-AB11</f>
        <v>14</v>
      </c>
      <c r="AC33" s="23" t="n">
        <f aca="false">AC$5-AC11</f>
        <v>17</v>
      </c>
      <c r="AD33" s="23" t="n">
        <f aca="false">AD$5-AD11</f>
        <v>10</v>
      </c>
      <c r="AE33" s="23" t="n">
        <f aca="false">AE$5-AE11</f>
        <v>14</v>
      </c>
      <c r="AF33" s="23" t="n">
        <f aca="false">AF$5-AF11</f>
        <v>14</v>
      </c>
      <c r="AG33" s="23" t="n">
        <f aca="false">AG$5-AG11</f>
        <v>13</v>
      </c>
      <c r="AH33" s="23" t="n">
        <f aca="false">AH$5-AH11</f>
        <v>11</v>
      </c>
      <c r="AI33" s="23" t="n">
        <f aca="false">AI$5-AI11</f>
        <v>16</v>
      </c>
      <c r="AJ33" s="23" t="n">
        <f aca="false">AJ$5-AJ11</f>
        <v>13</v>
      </c>
      <c r="AK33" s="23" t="n">
        <f aca="false">AK$5-AK11</f>
        <v>17</v>
      </c>
      <c r="AL33" s="23" t="n">
        <f aca="false">AL$5-AL11</f>
        <v>15</v>
      </c>
      <c r="AM33" s="23" t="n">
        <f aca="false">AM$5-AM11</f>
        <v>16</v>
      </c>
      <c r="AN33" s="23" t="n">
        <f aca="false">AN$5-AN11</f>
        <v>16</v>
      </c>
      <c r="AO33" s="23" t="n">
        <f aca="false">AO$5-AO11</f>
        <v>16</v>
      </c>
      <c r="AP33" s="23" t="n">
        <f aca="false">AP$5-AP11</f>
        <v>8</v>
      </c>
      <c r="AQ33" s="23" t="n">
        <f aca="false">AQ$5-AQ11</f>
        <v>15</v>
      </c>
      <c r="AR33" s="23" t="n">
        <f aca="false">AR$5-AR11</f>
        <v>14</v>
      </c>
      <c r="AS33" s="23" t="n">
        <f aca="false">AS$5-AS11</f>
        <v>18</v>
      </c>
      <c r="AT33" s="23" t="n">
        <f aca="false">AT$5-AT11</f>
        <v>14</v>
      </c>
      <c r="AU33" s="23" t="n">
        <f aca="false">AU$5-AU11</f>
        <v>16</v>
      </c>
      <c r="AV33" s="23" t="n">
        <f aca="false">AV$5-AV11</f>
        <v>18</v>
      </c>
      <c r="AW33" s="23" t="n">
        <f aca="false">AW$5-AW11</f>
        <v>17</v>
      </c>
      <c r="AX33" s="23" t="n">
        <f aca="false">AX$5-AX11</f>
        <v>0</v>
      </c>
      <c r="AY33" s="23" t="n">
        <f aca="false">AY$5-AY11</f>
        <v>0</v>
      </c>
      <c r="AZ33" s="23" t="n">
        <f aca="false">AZ$5-AZ11</f>
        <v>0</v>
      </c>
      <c r="BA33" s="23" t="n">
        <f aca="false">BA$5-BA11</f>
        <v>0</v>
      </c>
      <c r="BB33" s="23" t="n">
        <f aca="false">BB$5-BB11</f>
        <v>0</v>
      </c>
    </row>
    <row r="34" customFormat="false" ht="14.4" hidden="false" customHeight="false" outlineLevel="0" collapsed="false">
      <c r="A34" s="15" t="s">
        <v>9</v>
      </c>
      <c r="B34" s="2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 t="n">
        <f aca="false">N$5-N12</f>
        <v>19</v>
      </c>
      <c r="O34" s="23" t="n">
        <f aca="false">O$5-O12</f>
        <v>15</v>
      </c>
      <c r="P34" s="23" t="n">
        <f aca="false">P$5-P12</f>
        <v>15</v>
      </c>
      <c r="Q34" s="23" t="n">
        <f aca="false">Q$5-Q12</f>
        <v>16</v>
      </c>
      <c r="R34" s="23" t="n">
        <f aca="false">R$5-R12</f>
        <v>11</v>
      </c>
      <c r="S34" s="23" t="n">
        <f aca="false">S$5-S12</f>
        <v>13</v>
      </c>
      <c r="T34" s="23" t="n">
        <f aca="false">T$5-T12</f>
        <v>15</v>
      </c>
      <c r="U34" s="23" t="n">
        <f aca="false">U$5-U12</f>
        <v>9</v>
      </c>
      <c r="V34" s="23" t="n">
        <f aca="false">V$5-V12</f>
        <v>15</v>
      </c>
      <c r="W34" s="23" t="n">
        <f aca="false">W$5-W12</f>
        <v>16</v>
      </c>
      <c r="X34" s="23" t="n">
        <f aca="false">X$5-X12</f>
        <v>7</v>
      </c>
      <c r="Y34" s="23" t="n">
        <f aca="false">Y$5-Y12</f>
        <v>15</v>
      </c>
      <c r="Z34" s="23" t="n">
        <f aca="false">Z$5-Z12</f>
        <v>16</v>
      </c>
      <c r="AA34" s="23" t="n">
        <f aca="false">AA$5-AA12</f>
        <v>15</v>
      </c>
      <c r="AB34" s="23" t="n">
        <f aca="false">AB$5-AB12</f>
        <v>14</v>
      </c>
      <c r="AC34" s="23" t="n">
        <f aca="false">AC$5-AC12</f>
        <v>15</v>
      </c>
      <c r="AD34" s="23" t="n">
        <f aca="false">AD$5-AD12</f>
        <v>12</v>
      </c>
      <c r="AE34" s="23" t="n">
        <f aca="false">AE$5-AE12</f>
        <v>14</v>
      </c>
      <c r="AF34" s="23" t="n">
        <f aca="false">AF$5-AF12</f>
        <v>12</v>
      </c>
      <c r="AG34" s="23" t="n">
        <f aca="false">AG$5-AG12</f>
        <v>13</v>
      </c>
      <c r="AH34" s="23" t="n">
        <f aca="false">AH$5-AH12</f>
        <v>10</v>
      </c>
      <c r="AI34" s="23" t="n">
        <f aca="false">AI$5-AI12</f>
        <v>16</v>
      </c>
      <c r="AJ34" s="23" t="n">
        <f aca="false">AJ$5-AJ12</f>
        <v>15</v>
      </c>
      <c r="AK34" s="23" t="n">
        <f aca="false">AK$5-AK12</f>
        <v>10</v>
      </c>
      <c r="AL34" s="23" t="n">
        <f aca="false">AL$5-AL12</f>
        <v>14</v>
      </c>
      <c r="AM34" s="23" t="n">
        <f aca="false">AM$5-AM12</f>
        <v>15</v>
      </c>
      <c r="AN34" s="23" t="n">
        <f aca="false">AN$5-AN12</f>
        <v>15</v>
      </c>
      <c r="AO34" s="23" t="n">
        <f aca="false">AO$5-AO12</f>
        <v>14</v>
      </c>
      <c r="AP34" s="23" t="n">
        <f aca="false">AP$5-AP12</f>
        <v>11</v>
      </c>
      <c r="AQ34" s="23" t="n">
        <f aca="false">AQ$5-AQ12</f>
        <v>10</v>
      </c>
      <c r="AR34" s="23" t="n">
        <f aca="false">AR$5-AR12</f>
        <v>14</v>
      </c>
      <c r="AS34" s="23" t="n">
        <f aca="false">AS$5-AS12</f>
        <v>18</v>
      </c>
      <c r="AT34" s="23" t="n">
        <f aca="false">AT$5-AT12</f>
        <v>14</v>
      </c>
      <c r="AU34" s="23" t="n">
        <f aca="false">AU$5-AU12</f>
        <v>11</v>
      </c>
      <c r="AV34" s="23" t="n">
        <f aca="false">AV$5-AV12</f>
        <v>18</v>
      </c>
      <c r="AW34" s="23" t="n">
        <f aca="false">AW$5-AW12</f>
        <v>14</v>
      </c>
      <c r="AX34" s="23" t="n">
        <f aca="false">AX$5-AX12</f>
        <v>0</v>
      </c>
      <c r="AY34" s="23" t="n">
        <f aca="false">AY$5-AY12</f>
        <v>0</v>
      </c>
      <c r="AZ34" s="23" t="n">
        <f aca="false">AZ$5-AZ12</f>
        <v>0</v>
      </c>
      <c r="BA34" s="23" t="n">
        <f aca="false">BA$5-BA12</f>
        <v>0</v>
      </c>
      <c r="BB34" s="23" t="n">
        <f aca="false">BB$5-BB12</f>
        <v>0</v>
      </c>
    </row>
    <row r="35" customFormat="false" ht="14.4" hidden="false" customHeight="false" outlineLevel="0" collapsed="false">
      <c r="A35" s="15" t="s">
        <v>10</v>
      </c>
      <c r="B35" s="2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3" t="n">
        <f aca="false">N$5-N13</f>
        <v>17</v>
      </c>
      <c r="O35" s="23" t="n">
        <f aca="false">O$5-O13</f>
        <v>14</v>
      </c>
      <c r="P35" s="23" t="n">
        <f aca="false">P$5-P13</f>
        <v>14</v>
      </c>
      <c r="Q35" s="23" t="n">
        <f aca="false">Q$5-Q13</f>
        <v>15</v>
      </c>
      <c r="R35" s="23" t="n">
        <f aca="false">R$5-R13</f>
        <v>9</v>
      </c>
      <c r="S35" s="23" t="n">
        <f aca="false">S$5-S13</f>
        <v>14</v>
      </c>
      <c r="T35" s="23" t="n">
        <f aca="false">T$5-T13</f>
        <v>15</v>
      </c>
      <c r="U35" s="23" t="n">
        <f aca="false">U$5-U13</f>
        <v>12</v>
      </c>
      <c r="V35" s="23" t="n">
        <f aca="false">V$5-V13</f>
        <v>15</v>
      </c>
      <c r="W35" s="23" t="n">
        <f aca="false">W$5-W13</f>
        <v>14</v>
      </c>
      <c r="X35" s="23" t="n">
        <f aca="false">X$5-X13</f>
        <v>12</v>
      </c>
      <c r="Y35" s="23" t="n">
        <f aca="false">Y$5-Y13</f>
        <v>14</v>
      </c>
      <c r="Z35" s="23" t="n">
        <f aca="false">Z$5-Z13</f>
        <v>13</v>
      </c>
      <c r="AA35" s="23" t="n">
        <f aca="false">AA$5-AA13</f>
        <v>14</v>
      </c>
      <c r="AB35" s="23" t="n">
        <f aca="false">AB$5-AB13</f>
        <v>14</v>
      </c>
      <c r="AC35" s="23" t="n">
        <f aca="false">AC$5-AC13</f>
        <v>16</v>
      </c>
      <c r="AD35" s="23" t="n">
        <f aca="false">AD$5-AD13</f>
        <v>11</v>
      </c>
      <c r="AE35" s="23" t="n">
        <f aca="false">AE$5-AE13</f>
        <v>14</v>
      </c>
      <c r="AF35" s="23" t="n">
        <f aca="false">AF$5-AF13</f>
        <v>13</v>
      </c>
      <c r="AG35" s="23" t="n">
        <f aca="false">AG$5-AG13</f>
        <v>13</v>
      </c>
      <c r="AH35" s="23" t="n">
        <f aca="false">AH$5-AH13</f>
        <v>9</v>
      </c>
      <c r="AI35" s="23" t="n">
        <f aca="false">AI$5-AI13</f>
        <v>16</v>
      </c>
      <c r="AJ35" s="23" t="n">
        <f aca="false">AJ$5-AJ13</f>
        <v>15</v>
      </c>
      <c r="AK35" s="23" t="n">
        <f aca="false">AK$5-AK13</f>
        <v>15</v>
      </c>
      <c r="AL35" s="23" t="n">
        <f aca="false">AL$5-AL13</f>
        <v>13</v>
      </c>
      <c r="AM35" s="23" t="n">
        <f aca="false">AM$5-AM13</f>
        <v>16</v>
      </c>
      <c r="AN35" s="23" t="n">
        <f aca="false">AN$5-AN13</f>
        <v>16</v>
      </c>
      <c r="AO35" s="23" t="n">
        <f aca="false">AO$5-AO13</f>
        <v>15</v>
      </c>
      <c r="AP35" s="23" t="n">
        <f aca="false">AP$5-AP13</f>
        <v>11</v>
      </c>
      <c r="AQ35" s="23" t="n">
        <f aca="false">AQ$5-AQ13</f>
        <v>14</v>
      </c>
      <c r="AR35" s="23" t="n">
        <f aca="false">AR$5-AR13</f>
        <v>15</v>
      </c>
      <c r="AS35" s="23" t="n">
        <f aca="false">AS$5-AS13</f>
        <v>13</v>
      </c>
      <c r="AT35" s="23" t="n">
        <f aca="false">AT$5-AT13</f>
        <v>14</v>
      </c>
      <c r="AU35" s="23" t="n">
        <f aca="false">AU$5-AU13</f>
        <v>12</v>
      </c>
      <c r="AV35" s="23" t="n">
        <f aca="false">AV$5-AV13</f>
        <v>18</v>
      </c>
      <c r="AW35" s="23" t="n">
        <f aca="false">AW$5-AW13</f>
        <v>17</v>
      </c>
      <c r="AX35" s="23" t="n">
        <f aca="false">AX$5-AX13</f>
        <v>0</v>
      </c>
      <c r="AY35" s="23" t="n">
        <f aca="false">AY$5-AY13</f>
        <v>0</v>
      </c>
      <c r="AZ35" s="23" t="n">
        <f aca="false">AZ$5-AZ13</f>
        <v>0</v>
      </c>
      <c r="BA35" s="23" t="n">
        <f aca="false">BA$5-BA13</f>
        <v>0</v>
      </c>
      <c r="BB35" s="23" t="n">
        <f aca="false">BB$5-BB13</f>
        <v>0</v>
      </c>
    </row>
    <row r="36" customFormat="false" ht="14.4" hidden="false" customHeight="false" outlineLevel="0" collapsed="false">
      <c r="A36" s="15" t="s">
        <v>11</v>
      </c>
      <c r="B36" s="22"/>
      <c r="C36" s="23" t="n">
        <f aca="false">C$5-C14</f>
        <v>17</v>
      </c>
      <c r="D36" s="23" t="n">
        <f aca="false">D$5-D14</f>
        <v>20</v>
      </c>
      <c r="E36" s="23" t="n">
        <f aca="false">E$5-E14</f>
        <v>20</v>
      </c>
      <c r="F36" s="23" t="n">
        <f aca="false">F$5-F14</f>
        <v>16</v>
      </c>
      <c r="G36" s="23" t="n">
        <f aca="false">G$5-G14</f>
        <v>10</v>
      </c>
      <c r="H36" s="23" t="n">
        <f aca="false">H$5-H14</f>
        <v>20</v>
      </c>
      <c r="I36" s="23" t="n">
        <f aca="false">I$5-I14</f>
        <v>15</v>
      </c>
      <c r="J36" s="23" t="n">
        <f aca="false">J$5-J14</f>
        <v>11</v>
      </c>
      <c r="K36" s="23" t="n">
        <f aca="false">K$5-K14</f>
        <v>22</v>
      </c>
      <c r="L36" s="23" t="n">
        <f aca="false">L$5-L14</f>
        <v>22</v>
      </c>
      <c r="M36" s="23" t="n">
        <f aca="false">M$5-M14</f>
        <v>12</v>
      </c>
      <c r="N36" s="23" t="n">
        <f aca="false">N$5-N14</f>
        <v>21</v>
      </c>
      <c r="O36" s="23" t="n">
        <f aca="false">O$5-O14</f>
        <v>17</v>
      </c>
      <c r="P36" s="23" t="n">
        <f aca="false">P$5-P14</f>
        <v>19</v>
      </c>
      <c r="Q36" s="23" t="n">
        <f aca="false">Q$5-Q14</f>
        <v>20</v>
      </c>
      <c r="R36" s="23" t="n">
        <f aca="false">R$5-R14</f>
        <v>15</v>
      </c>
      <c r="S36" s="23" t="n">
        <f aca="false">S$5-S14</f>
        <v>18</v>
      </c>
      <c r="T36" s="23" t="n">
        <f aca="false">T$5-T14</f>
        <v>20</v>
      </c>
      <c r="U36" s="23" t="n">
        <f aca="false">U$5-U14</f>
        <v>17</v>
      </c>
      <c r="V36" s="23" t="n">
        <f aca="false">V$5-V14</f>
        <v>19</v>
      </c>
      <c r="W36" s="23" t="n">
        <f aca="false">W$5-W14</f>
        <v>21</v>
      </c>
      <c r="X36" s="23" t="n">
        <f aca="false">X$5-X14</f>
        <v>17</v>
      </c>
      <c r="Y36" s="23" t="n">
        <f aca="false">Y$5-Y14</f>
        <v>21</v>
      </c>
      <c r="Z36" s="23" t="n">
        <f aca="false">Z$5-Z14</f>
        <v>20</v>
      </c>
      <c r="AA36" s="23" t="n">
        <f aca="false">AA$5-AA14</f>
        <v>20</v>
      </c>
      <c r="AB36" s="23" t="n">
        <f aca="false">AB$5-AB14</f>
        <v>19</v>
      </c>
      <c r="AC36" s="23" t="n">
        <f aca="false">AC$5-AC14</f>
        <v>22</v>
      </c>
      <c r="AD36" s="23" t="n">
        <f aca="false">AD$5-AD14</f>
        <v>15</v>
      </c>
      <c r="AE36" s="23" t="n">
        <f aca="false">AE$5-AE14</f>
        <v>19</v>
      </c>
      <c r="AF36" s="23" t="n">
        <f aca="false">AF$5-AF14</f>
        <v>20</v>
      </c>
      <c r="AG36" s="23" t="n">
        <f aca="false">AG$5-AG14</f>
        <v>21</v>
      </c>
      <c r="AH36" s="23" t="n">
        <f aca="false">AH$5-AH14</f>
        <v>16</v>
      </c>
      <c r="AI36" s="23" t="n">
        <f aca="false">AI$5-AI14</f>
        <v>22</v>
      </c>
      <c r="AJ36" s="23" t="n">
        <f aca="false">AJ$5-AJ14</f>
        <v>20</v>
      </c>
      <c r="AK36" s="23" t="n">
        <f aca="false">AK$5-AK14</f>
        <v>22</v>
      </c>
      <c r="AL36" s="23" t="n">
        <f aca="false">AL$5-AL14</f>
        <v>20</v>
      </c>
      <c r="AM36" s="23" t="n">
        <f aca="false">AM$5-AM14</f>
        <v>21</v>
      </c>
      <c r="AN36" s="23" t="n">
        <f aca="false">AN$5-AN14</f>
        <v>20</v>
      </c>
      <c r="AO36" s="23" t="n">
        <f aca="false">AO$5-AO14</f>
        <v>20</v>
      </c>
      <c r="AP36" s="23" t="n">
        <f aca="false">AP$5-AP14</f>
        <v>14</v>
      </c>
      <c r="AQ36" s="23" t="n">
        <f aca="false">AQ$5-AQ14</f>
        <v>20</v>
      </c>
      <c r="AR36" s="23" t="n">
        <f aca="false">AR$5-AR14</f>
        <v>20</v>
      </c>
      <c r="AS36" s="23" t="n">
        <f aca="false">AS$5-AS14</f>
        <v>22</v>
      </c>
      <c r="AT36" s="23" t="n">
        <f aca="false">AT$5-AT14</f>
        <v>17</v>
      </c>
      <c r="AU36" s="23" t="n">
        <f aca="false">AU$5-AU14</f>
        <v>20</v>
      </c>
      <c r="AV36" s="23" t="n">
        <f aca="false">AV$5-AV14</f>
        <v>22</v>
      </c>
      <c r="AW36" s="23" t="n">
        <f aca="false">AW$5-AW14</f>
        <v>17</v>
      </c>
      <c r="AX36" s="23" t="n">
        <f aca="false">AX$5-AX14</f>
        <v>0</v>
      </c>
      <c r="AY36" s="23" t="n">
        <f aca="false">AY$5-AY14</f>
        <v>0</v>
      </c>
      <c r="AZ36" s="23" t="n">
        <f aca="false">AZ$5-AZ14</f>
        <v>0</v>
      </c>
      <c r="BA36" s="23" t="n">
        <f aca="false">BA$5-BA14</f>
        <v>0</v>
      </c>
      <c r="BB36" s="23" t="n">
        <f aca="false">BB$5-BB14</f>
        <v>0</v>
      </c>
    </row>
    <row r="37" customFormat="false" ht="14.4" hidden="false" customHeight="false" outlineLevel="0" collapsed="false">
      <c r="A37" s="15" t="s">
        <v>12</v>
      </c>
      <c r="B37" s="22"/>
      <c r="C37" s="23" t="n">
        <f aca="false">C$5-C15</f>
        <v>22</v>
      </c>
      <c r="D37" s="23" t="n">
        <f aca="false">D$5-D15</f>
        <v>20</v>
      </c>
      <c r="E37" s="23" t="n">
        <f aca="false">E$5-E15</f>
        <v>20</v>
      </c>
      <c r="F37" s="23" t="n">
        <f aca="false">F$5-F15</f>
        <v>16</v>
      </c>
      <c r="G37" s="23" t="n">
        <f aca="false">G$5-G15</f>
        <v>17</v>
      </c>
      <c r="H37" s="23" t="n">
        <f aca="false">H$5-H15</f>
        <v>20</v>
      </c>
      <c r="I37" s="23" t="n">
        <f aca="false">I$5-I15</f>
        <v>18</v>
      </c>
      <c r="J37" s="23" t="n">
        <f aca="false">J$5-J15</f>
        <v>11</v>
      </c>
      <c r="K37" s="23" t="n">
        <f aca="false">K$5-K15</f>
        <v>22</v>
      </c>
      <c r="L37" s="23" t="n">
        <f aca="false">L$5-L15</f>
        <v>22</v>
      </c>
      <c r="M37" s="23" t="n">
        <f aca="false">M$5-M15</f>
        <v>12</v>
      </c>
      <c r="N37" s="23" t="n">
        <f aca="false">N$5-N15</f>
        <v>21</v>
      </c>
      <c r="O37" s="23" t="n">
        <f aca="false">O$5-O15</f>
        <v>20</v>
      </c>
      <c r="P37" s="23" t="n">
        <f aca="false">P$5-P15</f>
        <v>18</v>
      </c>
      <c r="Q37" s="23" t="n">
        <f aca="false">Q$5-Q15</f>
        <v>21</v>
      </c>
      <c r="R37" s="23" t="n">
        <f aca="false">R$5-R15</f>
        <v>15</v>
      </c>
      <c r="S37" s="23" t="n">
        <f aca="false">S$5-S15</f>
        <v>18</v>
      </c>
      <c r="T37" s="23" t="n">
        <f aca="false">T$5-T15</f>
        <v>20</v>
      </c>
      <c r="U37" s="23" t="n">
        <f aca="false">U$5-U15</f>
        <v>17</v>
      </c>
      <c r="V37" s="23" t="n">
        <f aca="false">V$5-V15</f>
        <v>20</v>
      </c>
      <c r="W37" s="23" t="n">
        <f aca="false">W$5-W15</f>
        <v>21</v>
      </c>
      <c r="X37" s="23" t="n">
        <f aca="false">X$5-X15</f>
        <v>17</v>
      </c>
      <c r="Y37" s="23" t="n">
        <f aca="false">Y$5-Y15</f>
        <v>21</v>
      </c>
      <c r="Z37" s="23" t="n">
        <f aca="false">Z$5-Z15</f>
        <v>21</v>
      </c>
      <c r="AA37" s="23" t="n">
        <f aca="false">AA$5-AA15</f>
        <v>20</v>
      </c>
      <c r="AB37" s="23" t="n">
        <f aca="false">AB$5-AB15</f>
        <v>19</v>
      </c>
      <c r="AC37" s="23" t="n">
        <f aca="false">AC$5-AC15</f>
        <v>22</v>
      </c>
      <c r="AD37" s="23" t="n">
        <f aca="false">AD$5-AD15</f>
        <v>15</v>
      </c>
      <c r="AE37" s="23" t="n">
        <f aca="false">AE$5-AE15</f>
        <v>19</v>
      </c>
      <c r="AF37" s="23" t="n">
        <f aca="false">AF$5-AF15</f>
        <v>20</v>
      </c>
      <c r="AG37" s="23" t="n">
        <f aca="false">AG$5-AG15</f>
        <v>21</v>
      </c>
      <c r="AH37" s="23" t="n">
        <f aca="false">AH$5-AH15</f>
        <v>16</v>
      </c>
      <c r="AI37" s="23" t="n">
        <f aca="false">AI$5-AI15</f>
        <v>22</v>
      </c>
      <c r="AJ37" s="23" t="n">
        <f aca="false">AJ$5-AJ15</f>
        <v>20</v>
      </c>
      <c r="AK37" s="23" t="n">
        <f aca="false">AK$5-AK15</f>
        <v>20</v>
      </c>
      <c r="AL37" s="23" t="n">
        <f aca="false">AL$5-AL15</f>
        <v>20</v>
      </c>
      <c r="AM37" s="23" t="n">
        <f aca="false">AM$5-AM15</f>
        <v>21</v>
      </c>
      <c r="AN37" s="23" t="n">
        <f aca="false">AN$5-AN15</f>
        <v>22</v>
      </c>
      <c r="AO37" s="23" t="n">
        <f aca="false">AO$5-AO15</f>
        <v>21</v>
      </c>
      <c r="AP37" s="23" t="n">
        <f aca="false">AP$5-AP15</f>
        <v>15</v>
      </c>
      <c r="AQ37" s="23" t="n">
        <f aca="false">AQ$5-AQ15</f>
        <v>15</v>
      </c>
      <c r="AR37" s="23" t="n">
        <f aca="false">AR$5-AR15</f>
        <v>20</v>
      </c>
      <c r="AS37" s="23" t="n">
        <f aca="false">AS$5-AS15</f>
        <v>22</v>
      </c>
      <c r="AT37" s="23" t="n">
        <f aca="false">AT$5-AT15</f>
        <v>17</v>
      </c>
      <c r="AU37" s="23" t="n">
        <f aca="false">AU$5-AU15</f>
        <v>20</v>
      </c>
      <c r="AV37" s="23" t="n">
        <f aca="false">AV$5-AV15</f>
        <v>22</v>
      </c>
      <c r="AW37" s="23" t="n">
        <f aca="false">AW$5-AW15</f>
        <v>19</v>
      </c>
      <c r="AX37" s="23" t="n">
        <f aca="false">AX$5-AX15</f>
        <v>0</v>
      </c>
      <c r="AY37" s="23" t="n">
        <f aca="false">AY$5-AY15</f>
        <v>0</v>
      </c>
      <c r="AZ37" s="23" t="n">
        <f aca="false">AZ$5-AZ15</f>
        <v>0</v>
      </c>
      <c r="BA37" s="23" t="n">
        <f aca="false">BA$5-BA15</f>
        <v>0</v>
      </c>
      <c r="BB37" s="23" t="n">
        <f aca="false">BB$5-BB15</f>
        <v>0</v>
      </c>
    </row>
    <row r="38" customFormat="false" ht="14.4" hidden="false" customHeight="false" outlineLevel="0" collapsed="false">
      <c r="A38" s="15" t="s">
        <v>13</v>
      </c>
      <c r="B38" s="22"/>
      <c r="C38" s="23" t="n">
        <f aca="false">C$5-C16</f>
        <v>18</v>
      </c>
      <c r="D38" s="23" t="n">
        <f aca="false">D$5-D16</f>
        <v>20</v>
      </c>
      <c r="E38" s="23" t="n">
        <f aca="false">E$5-E16</f>
        <v>19</v>
      </c>
      <c r="F38" s="23" t="n">
        <f aca="false">F$5-F16</f>
        <v>16</v>
      </c>
      <c r="G38" s="23" t="n">
        <f aca="false">G$5-G16</f>
        <v>17</v>
      </c>
      <c r="H38" s="23" t="n">
        <f aca="false">H$5-H16</f>
        <v>20</v>
      </c>
      <c r="I38" s="23" t="n">
        <f aca="false">I$5-I16</f>
        <v>15</v>
      </c>
      <c r="J38" s="23" t="n">
        <f aca="false">J$5-J16</f>
        <v>14</v>
      </c>
      <c r="K38" s="23" t="n">
        <f aca="false">K$5-K16</f>
        <v>22</v>
      </c>
      <c r="L38" s="23" t="n">
        <f aca="false">L$5-L16</f>
        <v>22</v>
      </c>
      <c r="M38" s="23" t="n">
        <f aca="false">M$5-M16</f>
        <v>12</v>
      </c>
      <c r="N38" s="23" t="n">
        <f aca="false">N$5-N16</f>
        <v>21</v>
      </c>
      <c r="O38" s="23" t="n">
        <f aca="false">O$5-O16</f>
        <v>19</v>
      </c>
      <c r="P38" s="23" t="n">
        <f aca="false">P$5-P16</f>
        <v>19</v>
      </c>
      <c r="Q38" s="23" t="n">
        <f aca="false">Q$5-Q16</f>
        <v>19</v>
      </c>
      <c r="R38" s="23" t="n">
        <f aca="false">R$5-R16</f>
        <v>15</v>
      </c>
      <c r="S38" s="23" t="n">
        <f aca="false">S$5-S16</f>
        <v>18</v>
      </c>
      <c r="T38" s="23" t="n">
        <f aca="false">T$5-T16</f>
        <v>20</v>
      </c>
      <c r="U38" s="23" t="n">
        <f aca="false">U$5-U16</f>
        <v>17</v>
      </c>
      <c r="V38" s="23" t="n">
        <f aca="false">V$5-V16</f>
        <v>19</v>
      </c>
      <c r="W38" s="23" t="n">
        <f aca="false">W$5-W16</f>
        <v>21</v>
      </c>
      <c r="X38" s="23" t="n">
        <f aca="false">X$5-X16</f>
        <v>17</v>
      </c>
      <c r="Y38" s="23" t="n">
        <f aca="false">Y$5-Y16</f>
        <v>17</v>
      </c>
      <c r="Z38" s="23" t="n">
        <f aca="false">Z$5-Z16</f>
        <v>21</v>
      </c>
      <c r="AA38" s="23" t="n">
        <f aca="false">AA$5-AA16</f>
        <v>19</v>
      </c>
      <c r="AB38" s="23" t="n">
        <f aca="false">AB$5-AB16</f>
        <v>19</v>
      </c>
      <c r="AC38" s="23" t="n">
        <f aca="false">AC$5-AC16</f>
        <v>21</v>
      </c>
      <c r="AD38" s="23" t="n">
        <f aca="false">AD$5-AD16</f>
        <v>13</v>
      </c>
      <c r="AE38" s="23" t="n">
        <f aca="false">AE$5-AE16</f>
        <v>19</v>
      </c>
      <c r="AF38" s="23" t="n">
        <f aca="false">AF$5-AF16</f>
        <v>20</v>
      </c>
      <c r="AG38" s="23" t="n">
        <f aca="false">AG$5-AG16</f>
        <v>20</v>
      </c>
      <c r="AH38" s="23" t="n">
        <f aca="false">AH$5-AH16</f>
        <v>15</v>
      </c>
      <c r="AI38" s="23" t="n">
        <f aca="false">AI$5-AI16</f>
        <v>22</v>
      </c>
      <c r="AJ38" s="23" t="n">
        <f aca="false">AJ$5-AJ16</f>
        <v>20</v>
      </c>
      <c r="AK38" s="23" t="n">
        <f aca="false">AK$5-AK16</f>
        <v>22</v>
      </c>
      <c r="AL38" s="23" t="n">
        <f aca="false">AL$5-AL16</f>
        <v>19</v>
      </c>
      <c r="AM38" s="23" t="n">
        <f aca="false">AM$5-AM16</f>
        <v>21</v>
      </c>
      <c r="AN38" s="23" t="n">
        <f aca="false">AN$5-AN16</f>
        <v>22</v>
      </c>
      <c r="AO38" s="23" t="n">
        <f aca="false">AO$5-AO16</f>
        <v>17</v>
      </c>
      <c r="AP38" s="23" t="n">
        <f aca="false">AP$5-AP16</f>
        <v>13</v>
      </c>
      <c r="AQ38" s="23" t="n">
        <f aca="false">AQ$5-AQ16</f>
        <v>20</v>
      </c>
      <c r="AR38" s="23" t="n">
        <f aca="false">AR$5-AR16</f>
        <v>20</v>
      </c>
      <c r="AS38" s="23" t="n">
        <f aca="false">AS$5-AS16</f>
        <v>22</v>
      </c>
      <c r="AT38" s="23" t="n">
        <f aca="false">AT$5-AT16</f>
        <v>17</v>
      </c>
      <c r="AU38" s="23" t="n">
        <f aca="false">AU$5-AU16</f>
        <v>20</v>
      </c>
      <c r="AV38" s="23" t="n">
        <f aca="false">AV$5-AV16</f>
        <v>22</v>
      </c>
      <c r="AW38" s="23" t="n">
        <f aca="false">AW$5-AW16</f>
        <v>19</v>
      </c>
      <c r="AX38" s="23" t="n">
        <f aca="false">AX$5-AX16</f>
        <v>0</v>
      </c>
      <c r="AY38" s="23" t="n">
        <f aca="false">AY$5-AY16</f>
        <v>0</v>
      </c>
      <c r="AZ38" s="23" t="n">
        <f aca="false">AZ$5-AZ16</f>
        <v>0</v>
      </c>
      <c r="BA38" s="23" t="n">
        <f aca="false">BA$5-BA16</f>
        <v>0</v>
      </c>
      <c r="BB38" s="23" t="n">
        <f aca="false">BB$5-BB16</f>
        <v>0</v>
      </c>
    </row>
    <row r="39" customFormat="false" ht="14.4" hidden="false" customHeight="false" outlineLevel="0" collapsed="false">
      <c r="A39" s="15" t="s">
        <v>14</v>
      </c>
      <c r="B39" s="22"/>
      <c r="C39" s="23" t="n">
        <f aca="false">C$5-C17</f>
        <v>22</v>
      </c>
      <c r="D39" s="23" t="n">
        <f aca="false">D$5-D17</f>
        <v>20</v>
      </c>
      <c r="E39" s="23" t="n">
        <f aca="false">E$5-E17</f>
        <v>20</v>
      </c>
      <c r="F39" s="23" t="n">
        <f aca="false">F$5-F17</f>
        <v>16</v>
      </c>
      <c r="G39" s="23" t="n">
        <f aca="false">G$5-G17</f>
        <v>0</v>
      </c>
      <c r="H39" s="23" t="n">
        <f aca="false">H$5-H17</f>
        <v>0</v>
      </c>
      <c r="I39" s="23" t="n">
        <f aca="false">I$5-I17</f>
        <v>0</v>
      </c>
      <c r="J39" s="23" t="n">
        <f aca="false">J$5-J17</f>
        <v>0</v>
      </c>
      <c r="K39" s="23" t="n">
        <f aca="false">K$5-K17</f>
        <v>0</v>
      </c>
      <c r="L39" s="23" t="n">
        <f aca="false">L$5-L17</f>
        <v>15</v>
      </c>
      <c r="M39" s="23" t="n">
        <f aca="false">M$5-M17</f>
        <v>12</v>
      </c>
      <c r="N39" s="23" t="n">
        <f aca="false">N$5-N17</f>
        <v>21</v>
      </c>
      <c r="O39" s="23" t="n">
        <f aca="false">O$5-O17</f>
        <v>20</v>
      </c>
      <c r="P39" s="23" t="n">
        <f aca="false">P$5-P17</f>
        <v>19</v>
      </c>
      <c r="Q39" s="23" t="n">
        <f aca="false">Q$5-Q17</f>
        <v>21</v>
      </c>
      <c r="R39" s="23" t="n">
        <f aca="false">R$5-R17</f>
        <v>15</v>
      </c>
      <c r="S39" s="23" t="n">
        <f aca="false">S$5-S17</f>
        <v>18</v>
      </c>
      <c r="T39" s="23" t="n">
        <f aca="false">T$5-T17</f>
        <v>20</v>
      </c>
      <c r="U39" s="23" t="n">
        <f aca="false">U$5-U17</f>
        <v>17</v>
      </c>
      <c r="V39" s="23" t="n">
        <f aca="false">V$5-V17</f>
        <v>20</v>
      </c>
      <c r="W39" s="23" t="n">
        <f aca="false">W$5-W17</f>
        <v>21</v>
      </c>
      <c r="X39" s="23" t="n">
        <f aca="false">X$5-X17</f>
        <v>17</v>
      </c>
      <c r="Y39" s="23" t="n">
        <f aca="false">Y$5-Y17</f>
        <v>20</v>
      </c>
      <c r="Z39" s="23" t="n">
        <f aca="false">Z$5-Z17</f>
        <v>17</v>
      </c>
      <c r="AA39" s="23" t="n">
        <f aca="false">AA$5-AA17</f>
        <v>20</v>
      </c>
      <c r="AB39" s="23" t="n">
        <f aca="false">AB$5-AB17</f>
        <v>19</v>
      </c>
      <c r="AC39" s="23" t="n">
        <f aca="false">AC$5-AC17</f>
        <v>22</v>
      </c>
      <c r="AD39" s="23" t="n">
        <f aca="false">AD$5-AD17</f>
        <v>15</v>
      </c>
      <c r="AE39" s="23" t="n">
        <f aca="false">AE$5-AE17</f>
        <v>19</v>
      </c>
      <c r="AF39" s="23" t="n">
        <f aca="false">AF$5-AF17</f>
        <v>20</v>
      </c>
      <c r="AG39" s="23" t="n">
        <f aca="false">AG$5-AG17</f>
        <v>21</v>
      </c>
      <c r="AH39" s="23" t="n">
        <f aca="false">AH$5-AH17</f>
        <v>16</v>
      </c>
      <c r="AI39" s="23" t="n">
        <f aca="false">AI$5-AI17</f>
        <v>22</v>
      </c>
      <c r="AJ39" s="23" t="n">
        <f aca="false">AJ$5-AJ17</f>
        <v>20</v>
      </c>
      <c r="AK39" s="23" t="n">
        <f aca="false">AK$5-AK17</f>
        <v>22</v>
      </c>
      <c r="AL39" s="23" t="n">
        <f aca="false">AL$5-AL17</f>
        <v>20</v>
      </c>
      <c r="AM39" s="23" t="n">
        <f aca="false">AM$5-AM17</f>
        <v>21</v>
      </c>
      <c r="AN39" s="23" t="n">
        <f aca="false">AN$5-AN17</f>
        <v>21</v>
      </c>
      <c r="AO39" s="23" t="n">
        <f aca="false">AO$5-AO17</f>
        <v>21</v>
      </c>
      <c r="AP39" s="23" t="n">
        <f aca="false">AP$5-AP17</f>
        <v>15</v>
      </c>
      <c r="AQ39" s="23" t="n">
        <f aca="false">AQ$5-AQ17</f>
        <v>20</v>
      </c>
      <c r="AR39" s="23" t="n">
        <f aca="false">AR$5-AR17</f>
        <v>20</v>
      </c>
      <c r="AS39" s="23" t="n">
        <f aca="false">AS$5-AS17</f>
        <v>22</v>
      </c>
      <c r="AT39" s="23" t="n">
        <f aca="false">AT$5-AT17</f>
        <v>17</v>
      </c>
      <c r="AU39" s="23" t="n">
        <f aca="false">AU$5-AU17</f>
        <v>20</v>
      </c>
      <c r="AV39" s="23" t="n">
        <f aca="false">AV$5-AV17</f>
        <v>22</v>
      </c>
      <c r="AW39" s="23" t="n">
        <f aca="false">AW$5-AW17</f>
        <v>19</v>
      </c>
      <c r="AX39" s="23" t="n">
        <f aca="false">AX$5-AX17</f>
        <v>0</v>
      </c>
      <c r="AY39" s="23" t="n">
        <f aca="false">AY$5-AY17</f>
        <v>0</v>
      </c>
      <c r="AZ39" s="23" t="n">
        <f aca="false">AZ$5-AZ17</f>
        <v>0</v>
      </c>
      <c r="BA39" s="23" t="n">
        <f aca="false">BA$5-BA17</f>
        <v>0</v>
      </c>
      <c r="BB39" s="23" t="n">
        <f aca="false">BB$5-BB17</f>
        <v>0</v>
      </c>
    </row>
    <row r="40" customFormat="false" ht="14.4" hidden="false" customHeight="false" outlineLevel="0" collapsed="false">
      <c r="A40" s="15" t="s">
        <v>15</v>
      </c>
      <c r="B40" s="22"/>
      <c r="C40" s="23" t="n">
        <f aca="false">C$5-C18</f>
        <v>22</v>
      </c>
      <c r="D40" s="23" t="n">
        <f aca="false">D$5-D18</f>
        <v>20</v>
      </c>
      <c r="E40" s="23" t="n">
        <f aca="false">E$5-E18</f>
        <v>20</v>
      </c>
      <c r="F40" s="23" t="n">
        <f aca="false">F$5-F18</f>
        <v>16</v>
      </c>
      <c r="G40" s="23" t="n">
        <f aca="false">G$5-G18</f>
        <v>0</v>
      </c>
      <c r="H40" s="23" t="n">
        <f aca="false">H$5-H18</f>
        <v>0</v>
      </c>
      <c r="I40" s="23" t="n">
        <f aca="false">I$5-I18</f>
        <v>0</v>
      </c>
      <c r="J40" s="23" t="n">
        <f aca="false">J$5-J18</f>
        <v>0</v>
      </c>
      <c r="K40" s="23" t="n">
        <f aca="false">K$5-K18</f>
        <v>0</v>
      </c>
      <c r="L40" s="23" t="n">
        <f aca="false">L$5-L18</f>
        <v>0</v>
      </c>
      <c r="M40" s="23" t="n">
        <f aca="false">M$5-M18</f>
        <v>0</v>
      </c>
      <c r="N40" s="23" t="n">
        <f aca="false">N$5-N18</f>
        <v>21</v>
      </c>
      <c r="O40" s="23" t="n">
        <f aca="false">O$5-O18</f>
        <v>20</v>
      </c>
      <c r="P40" s="23" t="n">
        <f aca="false">P$5-P18</f>
        <v>19</v>
      </c>
      <c r="Q40" s="23" t="n">
        <f aca="false">Q$5-Q18</f>
        <v>21</v>
      </c>
      <c r="R40" s="23" t="n">
        <f aca="false">R$5-R18</f>
        <v>15</v>
      </c>
      <c r="S40" s="23" t="n">
        <f aca="false">S$5-S18</f>
        <v>18</v>
      </c>
      <c r="T40" s="23" t="n">
        <f aca="false">T$5-T18</f>
        <v>20</v>
      </c>
      <c r="U40" s="23" t="n">
        <f aca="false">U$5-U18</f>
        <v>17</v>
      </c>
      <c r="V40" s="23" t="n">
        <f aca="false">V$5-V18</f>
        <v>20</v>
      </c>
      <c r="W40" s="23" t="n">
        <f aca="false">W$5-W18</f>
        <v>21</v>
      </c>
      <c r="X40" s="23" t="n">
        <f aca="false">X$5-X18</f>
        <v>17</v>
      </c>
      <c r="Y40" s="23" t="n">
        <f aca="false">Y$5-Y18</f>
        <v>21</v>
      </c>
      <c r="Z40" s="23" t="n">
        <f aca="false">Z$5-Z18</f>
        <v>21</v>
      </c>
      <c r="AA40" s="23" t="n">
        <f aca="false">AA$5-AA18</f>
        <v>20</v>
      </c>
      <c r="AB40" s="23" t="n">
        <f aca="false">AB$5-AB18</f>
        <v>19</v>
      </c>
      <c r="AC40" s="23" t="n">
        <f aca="false">AC$5-AC18</f>
        <v>22</v>
      </c>
      <c r="AD40" s="23" t="n">
        <f aca="false">AD$5-AD18</f>
        <v>15</v>
      </c>
      <c r="AE40" s="23" t="n">
        <f aca="false">AE$5-AE18</f>
        <v>19</v>
      </c>
      <c r="AF40" s="23" t="n">
        <f aca="false">AF$5-AF18</f>
        <v>20</v>
      </c>
      <c r="AG40" s="23" t="n">
        <f aca="false">AG$5-AG18</f>
        <v>21</v>
      </c>
      <c r="AH40" s="23" t="n">
        <f aca="false">AH$5-AH18</f>
        <v>16</v>
      </c>
      <c r="AI40" s="23" t="n">
        <f aca="false">AI$5-AI18</f>
        <v>22</v>
      </c>
      <c r="AJ40" s="23" t="n">
        <f aca="false">AJ$5-AJ18</f>
        <v>20</v>
      </c>
      <c r="AK40" s="23" t="n">
        <f aca="false">AK$5-AK18</f>
        <v>22</v>
      </c>
      <c r="AL40" s="23" t="n">
        <f aca="false">AL$5-AL18</f>
        <v>20</v>
      </c>
      <c r="AM40" s="23" t="n">
        <f aca="false">AM$5-AM18</f>
        <v>21</v>
      </c>
      <c r="AN40" s="23" t="n">
        <f aca="false">AN$5-AN18</f>
        <v>22</v>
      </c>
      <c r="AO40" s="23" t="n">
        <f aca="false">AO$5-AO18</f>
        <v>21</v>
      </c>
      <c r="AP40" s="23" t="n">
        <f aca="false">AP$5-AP18</f>
        <v>15</v>
      </c>
      <c r="AQ40" s="23" t="n">
        <f aca="false">AQ$5-AQ18</f>
        <v>20</v>
      </c>
      <c r="AR40" s="23" t="n">
        <f aca="false">AR$5-AR18</f>
        <v>20</v>
      </c>
      <c r="AS40" s="23" t="n">
        <f aca="false">AS$5-AS18</f>
        <v>22</v>
      </c>
      <c r="AT40" s="23" t="n">
        <f aca="false">AT$5-AT18</f>
        <v>17</v>
      </c>
      <c r="AU40" s="23" t="n">
        <f aca="false">AU$5-AU18</f>
        <v>20</v>
      </c>
      <c r="AV40" s="23" t="n">
        <f aca="false">AV$5-AV18</f>
        <v>22</v>
      </c>
      <c r="AW40" s="23" t="n">
        <f aca="false">AW$5-AW18</f>
        <v>19</v>
      </c>
      <c r="AX40" s="23" t="n">
        <f aca="false">AX$5-AX18</f>
        <v>0</v>
      </c>
      <c r="AY40" s="23" t="n">
        <f aca="false">AY$5-AY18</f>
        <v>0</v>
      </c>
      <c r="AZ40" s="23" t="n">
        <f aca="false">AZ$5-AZ18</f>
        <v>0</v>
      </c>
      <c r="BA40" s="23" t="n">
        <f aca="false">BA$5-BA18</f>
        <v>0</v>
      </c>
      <c r="BB40" s="23" t="n">
        <f aca="false">BB$5-BB18</f>
        <v>0</v>
      </c>
    </row>
    <row r="41" customFormat="false" ht="14.4" hidden="false" customHeight="false" outlineLevel="0" collapsed="false">
      <c r="A41" s="15" t="s">
        <v>16</v>
      </c>
      <c r="B41" s="22"/>
      <c r="C41" s="23" t="n">
        <f aca="false">C$5-C19</f>
        <v>22</v>
      </c>
      <c r="D41" s="23" t="n">
        <f aca="false">D$5-D19</f>
        <v>20</v>
      </c>
      <c r="E41" s="23" t="n">
        <f aca="false">E$5-E19</f>
        <v>20</v>
      </c>
      <c r="F41" s="23" t="n">
        <f aca="false">F$5-F19</f>
        <v>16</v>
      </c>
      <c r="G41" s="23" t="n">
        <f aca="false">G$5-G19</f>
        <v>0</v>
      </c>
      <c r="H41" s="23" t="n">
        <f aca="false">H$5-H19</f>
        <v>0</v>
      </c>
      <c r="I41" s="23" t="n">
        <f aca="false">I$5-I19</f>
        <v>0</v>
      </c>
      <c r="J41" s="23" t="n">
        <f aca="false">J$5-J19</f>
        <v>0</v>
      </c>
      <c r="K41" s="23" t="n">
        <f aca="false">K$5-K19</f>
        <v>0</v>
      </c>
      <c r="L41" s="23" t="n">
        <f aca="false">L$5-L19</f>
        <v>0</v>
      </c>
      <c r="M41" s="23" t="n">
        <f aca="false">M$5-M19</f>
        <v>0</v>
      </c>
      <c r="N41" s="23" t="n">
        <f aca="false">N$5-N19</f>
        <v>21</v>
      </c>
      <c r="O41" s="23" t="n">
        <f aca="false">O$5-O19</f>
        <v>20</v>
      </c>
      <c r="P41" s="23" t="n">
        <f aca="false">P$5-P19</f>
        <v>19</v>
      </c>
      <c r="Q41" s="23" t="n">
        <f aca="false">Q$5-Q19</f>
        <v>21</v>
      </c>
      <c r="R41" s="23" t="n">
        <f aca="false">R$5-R19</f>
        <v>15</v>
      </c>
      <c r="S41" s="23" t="n">
        <f aca="false">S$5-S19</f>
        <v>17</v>
      </c>
      <c r="T41" s="23" t="n">
        <f aca="false">T$5-T19</f>
        <v>20</v>
      </c>
      <c r="U41" s="23" t="n">
        <f aca="false">U$5-U19</f>
        <v>17</v>
      </c>
      <c r="V41" s="23" t="n">
        <f aca="false">V$5-V19</f>
        <v>20</v>
      </c>
      <c r="W41" s="23" t="n">
        <f aca="false">W$5-W19</f>
        <v>21</v>
      </c>
      <c r="X41" s="23" t="n">
        <f aca="false">X$5-X19</f>
        <v>17</v>
      </c>
      <c r="Y41" s="23" t="n">
        <f aca="false">Y$5-Y19</f>
        <v>21</v>
      </c>
      <c r="Z41" s="23" t="n">
        <f aca="false">Z$5-Z19</f>
        <v>21</v>
      </c>
      <c r="AA41" s="23" t="n">
        <f aca="false">AA$5-AA19</f>
        <v>20</v>
      </c>
      <c r="AB41" s="23" t="n">
        <f aca="false">AB$5-AB19</f>
        <v>19</v>
      </c>
      <c r="AC41" s="23" t="n">
        <f aca="false">AC$5-AC19</f>
        <v>22</v>
      </c>
      <c r="AD41" s="23" t="n">
        <f aca="false">AD$5-AD19</f>
        <v>15</v>
      </c>
      <c r="AE41" s="23" t="n">
        <f aca="false">AE$5-AE19</f>
        <v>19</v>
      </c>
      <c r="AF41" s="23" t="n">
        <f aca="false">AF$5-AF19</f>
        <v>20</v>
      </c>
      <c r="AG41" s="23" t="n">
        <f aca="false">AG$5-AG19</f>
        <v>21</v>
      </c>
      <c r="AH41" s="23" t="n">
        <f aca="false">AH$5-AH19</f>
        <v>16</v>
      </c>
      <c r="AI41" s="23" t="n">
        <f aca="false">AI$5-AI19</f>
        <v>22</v>
      </c>
      <c r="AJ41" s="23" t="n">
        <f aca="false">AJ$5-AJ19</f>
        <v>20</v>
      </c>
      <c r="AK41" s="23" t="n">
        <f aca="false">AK$5-AK19</f>
        <v>22</v>
      </c>
      <c r="AL41" s="23" t="n">
        <f aca="false">AL$5-AL19</f>
        <v>20</v>
      </c>
      <c r="AM41" s="23" t="n">
        <f aca="false">AM$5-AM19</f>
        <v>21</v>
      </c>
      <c r="AN41" s="23" t="n">
        <f aca="false">AN$5-AN19</f>
        <v>22</v>
      </c>
      <c r="AO41" s="23" t="n">
        <f aca="false">AO$5-AO19</f>
        <v>21</v>
      </c>
      <c r="AP41" s="23" t="n">
        <f aca="false">AP$5-AP19</f>
        <v>15</v>
      </c>
      <c r="AQ41" s="23" t="n">
        <f aca="false">AQ$5-AQ19</f>
        <v>19</v>
      </c>
      <c r="AR41" s="23" t="n">
        <f aca="false">AR$5-AR19</f>
        <v>19</v>
      </c>
      <c r="AS41" s="23" t="n">
        <f aca="false">AS$5-AS19</f>
        <v>22</v>
      </c>
      <c r="AT41" s="23" t="n">
        <f aca="false">AT$5-AT19</f>
        <v>17</v>
      </c>
      <c r="AU41" s="23" t="n">
        <f aca="false">AU$5-AU19</f>
        <v>20</v>
      </c>
      <c r="AV41" s="23" t="n">
        <f aca="false">AV$5-AV19</f>
        <v>22</v>
      </c>
      <c r="AW41" s="23" t="n">
        <f aca="false">AW$5-AW19</f>
        <v>19</v>
      </c>
      <c r="AX41" s="23" t="n">
        <f aca="false">AX$5-AX19</f>
        <v>0</v>
      </c>
      <c r="AY41" s="23" t="n">
        <f aca="false">AY$5-AY19</f>
        <v>0</v>
      </c>
      <c r="AZ41" s="23" t="n">
        <f aca="false">AZ$5-AZ19</f>
        <v>0</v>
      </c>
      <c r="BA41" s="23" t="n">
        <f aca="false">BA$5-BA19</f>
        <v>0</v>
      </c>
      <c r="BB41" s="23" t="n">
        <f aca="false">BB$5-BB19</f>
        <v>0</v>
      </c>
    </row>
    <row r="42" customFormat="false" ht="14.4" hidden="false" customHeight="false" outlineLevel="0" collapsed="false">
      <c r="A42" s="15" t="s">
        <v>17</v>
      </c>
      <c r="B42" s="22"/>
      <c r="C42" s="23" t="n">
        <f aca="false">C$5-C20</f>
        <v>22</v>
      </c>
      <c r="D42" s="23" t="n">
        <f aca="false">D$5-D20</f>
        <v>20</v>
      </c>
      <c r="E42" s="23" t="n">
        <f aca="false">E$5-E20</f>
        <v>20</v>
      </c>
      <c r="F42" s="23" t="n">
        <f aca="false">F$5-F20</f>
        <v>16</v>
      </c>
      <c r="G42" s="23" t="n">
        <f aca="false">G$5-G20</f>
        <v>0</v>
      </c>
      <c r="H42" s="23" t="n">
        <f aca="false">H$5-H20</f>
        <v>0</v>
      </c>
      <c r="I42" s="23" t="n">
        <f aca="false">I$5-I20</f>
        <v>0</v>
      </c>
      <c r="J42" s="23" t="n">
        <f aca="false">J$5-J20</f>
        <v>0</v>
      </c>
      <c r="K42" s="23" t="n">
        <f aca="false">K$5-K20</f>
        <v>0</v>
      </c>
      <c r="L42" s="23" t="n">
        <f aca="false">L$5-L20</f>
        <v>0</v>
      </c>
      <c r="M42" s="23" t="n">
        <f aca="false">M$5-M20</f>
        <v>0</v>
      </c>
      <c r="N42" s="23" t="n">
        <f aca="false">N$5-N20</f>
        <v>11</v>
      </c>
      <c r="O42" s="23" t="n">
        <f aca="false">O$5-O20</f>
        <v>10</v>
      </c>
      <c r="P42" s="23" t="n">
        <f aca="false">P$5-P20</f>
        <v>14</v>
      </c>
      <c r="Q42" s="23" t="n">
        <f aca="false">Q$5-Q20</f>
        <v>15</v>
      </c>
      <c r="R42" s="23" t="n">
        <f aca="false">R$5-R20</f>
        <v>11</v>
      </c>
      <c r="S42" s="23" t="n">
        <f aca="false">S$5-S20</f>
        <v>8</v>
      </c>
      <c r="T42" s="23" t="n">
        <f aca="false">T$5-T20</f>
        <v>9</v>
      </c>
      <c r="U42" s="23" t="n">
        <f aca="false">U$5-U20</f>
        <v>9</v>
      </c>
      <c r="V42" s="23" t="n">
        <f aca="false">V$5-V20</f>
        <v>15</v>
      </c>
      <c r="W42" s="23" t="n">
        <f aca="false">W$5-W20</f>
        <v>18</v>
      </c>
      <c r="X42" s="23" t="n">
        <f aca="false">X$5-X20</f>
        <v>17</v>
      </c>
      <c r="Y42" s="23" t="n">
        <f aca="false">Y$5-Y20</f>
        <v>13</v>
      </c>
      <c r="Z42" s="23" t="n">
        <f aca="false">Z$5-Z20</f>
        <v>15</v>
      </c>
      <c r="AA42" s="23" t="n">
        <f aca="false">AA$5-AA20</f>
        <v>13</v>
      </c>
      <c r="AB42" s="23" t="n">
        <f aca="false">AB$5-AB20</f>
        <v>13</v>
      </c>
      <c r="AC42" s="23" t="n">
        <f aca="false">AC$5-AC20</f>
        <v>7</v>
      </c>
      <c r="AD42" s="23" t="n">
        <f aca="false">AD$5-AD20</f>
        <v>6</v>
      </c>
      <c r="AE42" s="23" t="n">
        <f aca="false">AE$5-AE20</f>
        <v>17</v>
      </c>
      <c r="AF42" s="23" t="n">
        <f aca="false">AF$5-AF20</f>
        <v>10.5</v>
      </c>
      <c r="AG42" s="23" t="n">
        <f aca="false">AG$5-AG20</f>
        <v>8</v>
      </c>
      <c r="AH42" s="23" t="n">
        <f aca="false">AH$5-AH20</f>
        <v>6</v>
      </c>
      <c r="AI42" s="23" t="n">
        <f aca="false">AI$5-AI20</f>
        <v>11</v>
      </c>
      <c r="AJ42" s="23" t="n">
        <f aca="false">AJ$5-AJ20</f>
        <v>6</v>
      </c>
      <c r="AK42" s="23" t="n">
        <f aca="false">AK$5-AK20</f>
        <v>2</v>
      </c>
      <c r="AL42" s="23" t="n">
        <f aca="false">AL$5-AL20</f>
        <v>14</v>
      </c>
      <c r="AM42" s="23" t="n">
        <f aca="false">AM$5-AM20</f>
        <v>3.5</v>
      </c>
      <c r="AN42" s="23" t="n">
        <f aca="false">AN$5-AN20</f>
        <v>13</v>
      </c>
      <c r="AO42" s="23" t="n">
        <f aca="false">AO$5-AO20</f>
        <v>1</v>
      </c>
      <c r="AP42" s="23" t="n">
        <f aca="false">AP$5-AP20</f>
        <v>0.5</v>
      </c>
      <c r="AQ42" s="23" t="n">
        <f aca="false">AQ$5-AQ20</f>
        <v>12</v>
      </c>
      <c r="AR42" s="23" t="n">
        <f aca="false">AR$5-AR20</f>
        <v>9</v>
      </c>
      <c r="AS42" s="23" t="n">
        <f aca="false">AS$5-AS20</f>
        <v>14.5</v>
      </c>
      <c r="AT42" s="23" t="n">
        <f aca="false">AT$5-AT20</f>
        <v>16</v>
      </c>
      <c r="AU42" s="23" t="n">
        <f aca="false">AU$5-AU20</f>
        <v>17.5</v>
      </c>
      <c r="AV42" s="23" t="n">
        <f aca="false">AV$5-AV20</f>
        <v>15</v>
      </c>
      <c r="AW42" s="23" t="n">
        <f aca="false">AW$5-AW20</f>
        <v>11.5</v>
      </c>
      <c r="AX42" s="23" t="n">
        <f aca="false">AX$5-AX20</f>
        <v>0</v>
      </c>
      <c r="AY42" s="23" t="n">
        <f aca="false">AY$5-AY20</f>
        <v>0</v>
      </c>
      <c r="AZ42" s="23" t="n">
        <f aca="false">AZ$5-AZ20</f>
        <v>0</v>
      </c>
      <c r="BA42" s="23" t="n">
        <f aca="false">BA$5-BA20</f>
        <v>0</v>
      </c>
      <c r="BB42" s="23" t="n">
        <f aca="false">BB$5-BB20</f>
        <v>0</v>
      </c>
    </row>
    <row r="43" customFormat="false" ht="14.4" hidden="false" customHeight="false" outlineLevel="0" collapsed="false">
      <c r="A43" s="15" t="s">
        <v>18</v>
      </c>
      <c r="B43" s="22"/>
      <c r="C43" s="23" t="n">
        <f aca="false">C$5-C21</f>
        <v>22</v>
      </c>
      <c r="D43" s="23" t="n">
        <f aca="false">D$5-D21</f>
        <v>20</v>
      </c>
      <c r="E43" s="23" t="n">
        <f aca="false">E$5-E21</f>
        <v>20</v>
      </c>
      <c r="F43" s="23" t="n">
        <f aca="false">F$5-F21</f>
        <v>16</v>
      </c>
      <c r="G43" s="23" t="n">
        <f aca="false">G$5-G21</f>
        <v>17</v>
      </c>
      <c r="H43" s="23" t="n">
        <f aca="false">H$5-H21</f>
        <v>20</v>
      </c>
      <c r="I43" s="23" t="n">
        <f aca="false">I$5-I21</f>
        <v>23</v>
      </c>
      <c r="J43" s="23" t="n">
        <f aca="false">J$5-J21</f>
        <v>14</v>
      </c>
      <c r="K43" s="23" t="n">
        <f aca="false">K$5-K21</f>
        <v>22</v>
      </c>
      <c r="L43" s="23" t="n">
        <f aca="false">L$5-L21</f>
        <v>22</v>
      </c>
      <c r="M43" s="23" t="n">
        <f aca="false">M$5-M21</f>
        <v>12</v>
      </c>
      <c r="N43" s="23" t="n">
        <f aca="false">N$5-N21</f>
        <v>21</v>
      </c>
      <c r="O43" s="23" t="n">
        <f aca="false">O$5-O21</f>
        <v>20</v>
      </c>
      <c r="P43" s="23" t="n">
        <f aca="false">P$5-P21</f>
        <v>14</v>
      </c>
      <c r="Q43" s="23" t="n">
        <f aca="false">Q$5-Q21</f>
        <v>21</v>
      </c>
      <c r="R43" s="23" t="n">
        <f aca="false">R$5-R21</f>
        <v>15</v>
      </c>
      <c r="S43" s="23" t="n">
        <f aca="false">S$5-S21</f>
        <v>18</v>
      </c>
      <c r="T43" s="23" t="n">
        <f aca="false">T$5-T21</f>
        <v>20</v>
      </c>
      <c r="U43" s="23" t="n">
        <f aca="false">U$5-U21</f>
        <v>17</v>
      </c>
      <c r="V43" s="23" t="n">
        <f aca="false">V$5-V21</f>
        <v>15</v>
      </c>
      <c r="W43" s="23" t="n">
        <f aca="false">W$5-W21</f>
        <v>21</v>
      </c>
      <c r="X43" s="23" t="n">
        <f aca="false">X$5-X21</f>
        <v>17</v>
      </c>
      <c r="Y43" s="23" t="n">
        <f aca="false">Y$5-Y21</f>
        <v>21</v>
      </c>
      <c r="Z43" s="23" t="n">
        <f aca="false">Z$5-Z21</f>
        <v>21</v>
      </c>
      <c r="AA43" s="23" t="n">
        <f aca="false">AA$5-AA21</f>
        <v>20</v>
      </c>
      <c r="AB43" s="23" t="n">
        <f aca="false">AB$5-AB21</f>
        <v>19</v>
      </c>
      <c r="AC43" s="23" t="n">
        <f aca="false">AC$5-AC21</f>
        <v>22</v>
      </c>
      <c r="AD43" s="23" t="n">
        <f aca="false">AD$5-AD21</f>
        <v>15</v>
      </c>
      <c r="AE43" s="23" t="n">
        <f aca="false">AE$5-AE21</f>
        <v>19</v>
      </c>
      <c r="AF43" s="23" t="n">
        <f aca="false">AF$5-AF21</f>
        <v>20</v>
      </c>
      <c r="AG43" s="23" t="n">
        <f aca="false">AG$5-AG21</f>
        <v>21</v>
      </c>
      <c r="AH43" s="23" t="n">
        <f aca="false">AH$5-AH21</f>
        <v>16</v>
      </c>
      <c r="AI43" s="23" t="n">
        <f aca="false">AI$5-AI21</f>
        <v>22</v>
      </c>
      <c r="AJ43" s="23" t="n">
        <f aca="false">AJ$5-AJ21</f>
        <v>20</v>
      </c>
      <c r="AK43" s="23" t="n">
        <f aca="false">AK$5-AK21</f>
        <v>22</v>
      </c>
      <c r="AL43" s="23" t="n">
        <f aca="false">AL$5-AL21</f>
        <v>20</v>
      </c>
      <c r="AM43" s="23" t="n">
        <f aca="false">AM$5-AM21</f>
        <v>21</v>
      </c>
      <c r="AN43" s="23" t="n">
        <f aca="false">AN$5-AN21</f>
        <v>22</v>
      </c>
      <c r="AO43" s="23" t="n">
        <f aca="false">AO$5-AO21</f>
        <v>21</v>
      </c>
      <c r="AP43" s="23" t="n">
        <f aca="false">AP$5-AP21</f>
        <v>15</v>
      </c>
      <c r="AQ43" s="23" t="n">
        <f aca="false">AQ$5-AQ21</f>
        <v>20</v>
      </c>
      <c r="AR43" s="23" t="n">
        <f aca="false">AR$5-AR21</f>
        <v>20</v>
      </c>
      <c r="AS43" s="23" t="n">
        <f aca="false">AS$5-AS21</f>
        <v>22</v>
      </c>
      <c r="AT43" s="23" t="n">
        <f aca="false">AT$5-AT21</f>
        <v>3</v>
      </c>
      <c r="AU43" s="23" t="n">
        <f aca="false">AU$5-AU21</f>
        <v>20</v>
      </c>
      <c r="AV43" s="23" t="n">
        <f aca="false">AV$5-AV21</f>
        <v>22</v>
      </c>
      <c r="AW43" s="23" t="n">
        <f aca="false">AW$5-AW21</f>
        <v>22</v>
      </c>
      <c r="AX43" s="23" t="n">
        <f aca="false">AX$5-AX21</f>
        <v>0</v>
      </c>
      <c r="AY43" s="23" t="n">
        <f aca="false">AY$5-AY21</f>
        <v>0</v>
      </c>
      <c r="AZ43" s="23" t="n">
        <f aca="false">AZ$5-AZ21</f>
        <v>0</v>
      </c>
      <c r="BA43" s="23" t="n">
        <f aca="false">BA$5-BA21</f>
        <v>0</v>
      </c>
      <c r="BB43" s="23" t="n">
        <f aca="false">BB$5-BB21</f>
        <v>0</v>
      </c>
    </row>
    <row r="44" customFormat="false" ht="14.4" hidden="false" customHeight="false" outlineLevel="0" collapsed="false">
      <c r="A44" s="15" t="s">
        <v>19</v>
      </c>
      <c r="B44" s="2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3" t="n">
        <f aca="false">AK$5-AK22</f>
        <v>22</v>
      </c>
      <c r="AL44" s="23" t="n">
        <f aca="false">AL$5-AL22</f>
        <v>20</v>
      </c>
      <c r="AM44" s="23" t="n">
        <f aca="false">AM$5-AM22</f>
        <v>21</v>
      </c>
      <c r="AN44" s="23" t="n">
        <f aca="false">AN$5-AN22</f>
        <v>22</v>
      </c>
      <c r="AO44" s="23" t="n">
        <f aca="false">AO$5-AO22</f>
        <v>21</v>
      </c>
      <c r="AP44" s="23" t="n">
        <f aca="false">AP$5-AP22</f>
        <v>15</v>
      </c>
      <c r="AQ44" s="23" t="n">
        <f aca="false">AQ$5-AQ22</f>
        <v>20</v>
      </c>
      <c r="AR44" s="23" t="n">
        <f aca="false">AR$5-AR22</f>
        <v>20</v>
      </c>
      <c r="AS44" s="23" t="n">
        <f aca="false">AS$5-AS22</f>
        <v>22</v>
      </c>
      <c r="AT44" s="23" t="n">
        <f aca="false">AT$5-AT22</f>
        <v>17</v>
      </c>
      <c r="AU44" s="23" t="n">
        <f aca="false">AU$5-AU22</f>
        <v>20</v>
      </c>
      <c r="AV44" s="23" t="n">
        <f aca="false">AV$5-AV22</f>
        <v>22</v>
      </c>
      <c r="AW44" s="23" t="n">
        <f aca="false">AW$5-AW22</f>
        <v>22</v>
      </c>
      <c r="AX44" s="23" t="n">
        <f aca="false">AX$5-AX22</f>
        <v>0</v>
      </c>
      <c r="AY44" s="23" t="n">
        <f aca="false">AY$5-AY22</f>
        <v>0</v>
      </c>
      <c r="AZ44" s="23" t="n">
        <f aca="false">AZ$5-AZ22</f>
        <v>0</v>
      </c>
      <c r="BA44" s="23" t="n">
        <f aca="false">BA$5-BA22</f>
        <v>0</v>
      </c>
      <c r="BB44" s="23" t="n">
        <f aca="false">BB$5-BB22</f>
        <v>0</v>
      </c>
    </row>
    <row r="45" customFormat="false" ht="14.4" hidden="false" customHeight="false" outlineLevel="0" collapsed="false">
      <c r="A45" s="15" t="s">
        <v>20</v>
      </c>
      <c r="B45" s="2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3" t="n">
        <f aca="false">AK$5-AK23</f>
        <v>22</v>
      </c>
      <c r="AL45" s="23" t="n">
        <f aca="false">AL$5-AL23</f>
        <v>20</v>
      </c>
      <c r="AM45" s="23" t="n">
        <f aca="false">AM$5-AM23</f>
        <v>21</v>
      </c>
      <c r="AN45" s="23" t="n">
        <f aca="false">AN$5-AN23</f>
        <v>22</v>
      </c>
      <c r="AO45" s="23" t="n">
        <f aca="false">AO$5-AO23</f>
        <v>21</v>
      </c>
      <c r="AP45" s="23" t="n">
        <f aca="false">AP$5-AP23</f>
        <v>15</v>
      </c>
      <c r="AQ45" s="23" t="n">
        <f aca="false">AQ$5-AQ23</f>
        <v>20</v>
      </c>
      <c r="AR45" s="23" t="n">
        <f aca="false">AR$5-AR23</f>
        <v>20</v>
      </c>
      <c r="AS45" s="23" t="n">
        <f aca="false">AS$5-AS23</f>
        <v>22</v>
      </c>
      <c r="AT45" s="23" t="n">
        <f aca="false">AT$5-AT23</f>
        <v>17</v>
      </c>
      <c r="AU45" s="23" t="n">
        <f aca="false">AU$5-AU23</f>
        <v>20</v>
      </c>
      <c r="AV45" s="23" t="n">
        <f aca="false">AV$5-AV23</f>
        <v>22</v>
      </c>
      <c r="AW45" s="23" t="n">
        <f aca="false">AW$5-AW23</f>
        <v>22</v>
      </c>
      <c r="AX45" s="23" t="n">
        <f aca="false">AX$5-AX23</f>
        <v>0</v>
      </c>
      <c r="AY45" s="23" t="n">
        <f aca="false">AY$5-AY23</f>
        <v>0</v>
      </c>
      <c r="AZ45" s="23" t="n">
        <f aca="false">AZ$5-AZ23</f>
        <v>0</v>
      </c>
      <c r="BA45" s="23" t="n">
        <f aca="false">BA$5-BA23</f>
        <v>0</v>
      </c>
      <c r="BB45" s="23" t="n">
        <f aca="false">BB$5-BB23</f>
        <v>0</v>
      </c>
    </row>
    <row r="46" customFormat="false" ht="14.4" hidden="false" customHeight="false" outlineLevel="0" collapsed="false">
      <c r="A46" s="15" t="s">
        <v>21</v>
      </c>
      <c r="B46" s="2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4"/>
      <c r="AK46" s="23" t="n">
        <f aca="false">AK$5-AK24</f>
        <v>22</v>
      </c>
      <c r="AL46" s="23" t="n">
        <f aca="false">AL$5-AL24</f>
        <v>20</v>
      </c>
      <c r="AM46" s="23" t="n">
        <f aca="false">AM$5-AM24</f>
        <v>21</v>
      </c>
      <c r="AN46" s="23" t="n">
        <f aca="false">AN$5-AN24</f>
        <v>22</v>
      </c>
      <c r="AO46" s="23" t="n">
        <f aca="false">AO$5-AO24</f>
        <v>21</v>
      </c>
      <c r="AP46" s="23" t="n">
        <f aca="false">AP$5-AP24</f>
        <v>15</v>
      </c>
      <c r="AQ46" s="23" t="n">
        <f aca="false">AQ$5-AQ24</f>
        <v>20</v>
      </c>
      <c r="AR46" s="23" t="n">
        <f aca="false">AR$5-AR24</f>
        <v>20</v>
      </c>
      <c r="AS46" s="23" t="n">
        <f aca="false">AS$5-AS24</f>
        <v>22</v>
      </c>
      <c r="AT46" s="23" t="n">
        <f aca="false">AT$5-AT24</f>
        <v>17</v>
      </c>
      <c r="AU46" s="23" t="n">
        <f aca="false">AU$5-AU24</f>
        <v>20</v>
      </c>
      <c r="AV46" s="23" t="n">
        <f aca="false">AV$5-AV24</f>
        <v>22</v>
      </c>
      <c r="AW46" s="23" t="n">
        <f aca="false">AW$5-AW24</f>
        <v>22</v>
      </c>
      <c r="AX46" s="23" t="n">
        <f aca="false">AX$5-AX24</f>
        <v>0</v>
      </c>
      <c r="AY46" s="23" t="n">
        <f aca="false">AY$5-AY24</f>
        <v>0</v>
      </c>
      <c r="AZ46" s="23" t="n">
        <f aca="false">AZ$5-AZ24</f>
        <v>0</v>
      </c>
      <c r="BA46" s="23" t="n">
        <f aca="false">BA$5-BA24</f>
        <v>0</v>
      </c>
      <c r="BB46" s="23" t="n">
        <f aca="false">BB$5-BB24</f>
        <v>0</v>
      </c>
    </row>
    <row r="47" customFormat="false" ht="14.4" hidden="false" customHeight="false" outlineLevel="0" collapsed="false">
      <c r="A47" s="15" t="s">
        <v>22</v>
      </c>
      <c r="B47" s="22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4"/>
      <c r="AK47" s="23" t="n">
        <f aca="false">AK$5-AK25</f>
        <v>22</v>
      </c>
      <c r="AL47" s="23" t="n">
        <f aca="false">AL$5-AL25</f>
        <v>20</v>
      </c>
      <c r="AM47" s="23" t="n">
        <f aca="false">AM$5-AM25</f>
        <v>21</v>
      </c>
      <c r="AN47" s="23" t="n">
        <f aca="false">AN$5-AN25</f>
        <v>22</v>
      </c>
      <c r="AO47" s="23" t="n">
        <f aca="false">AO$5-AO25</f>
        <v>21</v>
      </c>
      <c r="AP47" s="23" t="n">
        <f aca="false">AP$5-AP25</f>
        <v>15</v>
      </c>
      <c r="AQ47" s="23" t="n">
        <f aca="false">AQ$5-AQ25</f>
        <v>20</v>
      </c>
      <c r="AR47" s="23" t="n">
        <f aca="false">AR$5-AR25</f>
        <v>20</v>
      </c>
      <c r="AS47" s="23" t="n">
        <f aca="false">AS$5-AS25</f>
        <v>22</v>
      </c>
      <c r="AT47" s="23" t="n">
        <f aca="false">AT$5-AT25</f>
        <v>17</v>
      </c>
      <c r="AU47" s="23" t="n">
        <f aca="false">AU$5-AU25</f>
        <v>20</v>
      </c>
      <c r="AV47" s="23" t="n">
        <f aca="false">AV$5-AV25</f>
        <v>22</v>
      </c>
      <c r="AW47" s="23" t="n">
        <f aca="false">AW$5-AW25</f>
        <v>22</v>
      </c>
      <c r="AX47" s="23" t="n">
        <f aca="false">AX$5-AX25</f>
        <v>0</v>
      </c>
      <c r="AY47" s="23" t="n">
        <f aca="false">AY$5-AY25</f>
        <v>0</v>
      </c>
      <c r="AZ47" s="23" t="n">
        <f aca="false">AZ$5-AZ25</f>
        <v>0</v>
      </c>
      <c r="BA47" s="23" t="n">
        <f aca="false">BA$5-BA25</f>
        <v>0</v>
      </c>
      <c r="BB47" s="23" t="n">
        <f aca="false">BB$5-BB25</f>
        <v>0</v>
      </c>
    </row>
    <row r="48" customFormat="false" ht="14.4" hidden="false" customHeight="false" outlineLevel="0" collapsed="false">
      <c r="A48" s="15" t="s">
        <v>23</v>
      </c>
      <c r="B48" s="22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4"/>
      <c r="AK48" s="23" t="n">
        <f aca="false">AK$5-AK26</f>
        <v>22</v>
      </c>
      <c r="AL48" s="23" t="n">
        <f aca="false">AL$5-AL26</f>
        <v>20</v>
      </c>
      <c r="AM48" s="23" t="n">
        <f aca="false">AM$5-AM26</f>
        <v>21</v>
      </c>
      <c r="AN48" s="23" t="n">
        <f aca="false">AN$5-AN26</f>
        <v>22</v>
      </c>
      <c r="AO48" s="23" t="n">
        <f aca="false">AO$5-AO26</f>
        <v>21</v>
      </c>
      <c r="AP48" s="23" t="n">
        <f aca="false">AP$5-AP26</f>
        <v>15</v>
      </c>
      <c r="AQ48" s="23" t="n">
        <f aca="false">AQ$5-AQ26</f>
        <v>20</v>
      </c>
      <c r="AR48" s="23" t="n">
        <f aca="false">AR$5-AR26</f>
        <v>20</v>
      </c>
      <c r="AS48" s="23" t="n">
        <f aca="false">AS$5-AS26</f>
        <v>22</v>
      </c>
      <c r="AT48" s="23" t="n">
        <f aca="false">AT$5-AT26</f>
        <v>17</v>
      </c>
      <c r="AU48" s="23" t="n">
        <f aca="false">AU$5-AU26</f>
        <v>20</v>
      </c>
      <c r="AV48" s="23" t="n">
        <f aca="false">AV$5-AV26</f>
        <v>22</v>
      </c>
      <c r="AW48" s="23" t="n">
        <f aca="false">AW$5-AW26</f>
        <v>22</v>
      </c>
      <c r="AX48" s="23" t="n">
        <f aca="false">AX$5-AX26</f>
        <v>0</v>
      </c>
      <c r="AY48" s="23" t="n">
        <f aca="false">AY$5-AY26</f>
        <v>0</v>
      </c>
      <c r="AZ48" s="23" t="n">
        <f aca="false">AZ$5-AZ26</f>
        <v>0</v>
      </c>
      <c r="BA48" s="23" t="n">
        <f aca="false">BA$5-BA26</f>
        <v>0</v>
      </c>
      <c r="BB48" s="23" t="n">
        <f aca="false">BB$5-BB26</f>
        <v>0</v>
      </c>
    </row>
    <row r="49" customFormat="false" ht="14.4" hidden="false" customHeight="false" outlineLevel="0" collapsed="false">
      <c r="A49" s="15" t="s">
        <v>24</v>
      </c>
      <c r="B49" s="22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4"/>
      <c r="AK49" s="23" t="n">
        <f aca="false">AK$5-AK27</f>
        <v>22</v>
      </c>
      <c r="AL49" s="23" t="n">
        <f aca="false">AL$5-AL27</f>
        <v>20</v>
      </c>
      <c r="AM49" s="23" t="n">
        <f aca="false">AM$5-AM27</f>
        <v>21</v>
      </c>
      <c r="AN49" s="23" t="n">
        <f aca="false">AN$5-AN27</f>
        <v>22</v>
      </c>
      <c r="AO49" s="23" t="n">
        <f aca="false">AO$5-AO27</f>
        <v>21</v>
      </c>
      <c r="AP49" s="23" t="n">
        <f aca="false">AP$5-AP27</f>
        <v>15</v>
      </c>
      <c r="AQ49" s="23" t="n">
        <f aca="false">AQ$5-AQ27</f>
        <v>20</v>
      </c>
      <c r="AR49" s="23" t="n">
        <f aca="false">AR$5-AR27</f>
        <v>20</v>
      </c>
      <c r="AS49" s="23" t="n">
        <f aca="false">AS$5-AS27</f>
        <v>22</v>
      </c>
      <c r="AT49" s="23" t="n">
        <f aca="false">AT$5-AT27</f>
        <v>17</v>
      </c>
      <c r="AU49" s="23" t="n">
        <f aca="false">AU$5-AU27</f>
        <v>20</v>
      </c>
      <c r="AV49" s="23" t="n">
        <f aca="false">AV$5-AV27</f>
        <v>22</v>
      </c>
      <c r="AW49" s="23" t="n">
        <f aca="false">AW$5-AW27</f>
        <v>22</v>
      </c>
      <c r="AX49" s="23" t="n">
        <f aca="false">AX$5-AX27</f>
        <v>0</v>
      </c>
      <c r="AY49" s="23" t="n">
        <f aca="false">AY$5-AY27</f>
        <v>0</v>
      </c>
      <c r="AZ49" s="23" t="n">
        <f aca="false">AZ$5-AZ27</f>
        <v>0</v>
      </c>
      <c r="BA49" s="23" t="n">
        <f aca="false">BA$5-BA27</f>
        <v>0</v>
      </c>
      <c r="BB49" s="23" t="n">
        <f aca="false">BB$5-BB27</f>
        <v>0</v>
      </c>
    </row>
    <row r="50" customFormat="false" ht="45.75" hidden="false" customHeight="true" outlineLevel="0" collapsed="false">
      <c r="A50" s="26" t="s">
        <v>26</v>
      </c>
      <c r="B50" s="13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</row>
    <row r="51" customFormat="false" ht="14.4" hidden="false" customHeight="false" outlineLevel="0" collapsed="false">
      <c r="A51" s="15" t="s">
        <v>4</v>
      </c>
      <c r="B51" s="27" t="n">
        <v>15</v>
      </c>
      <c r="C51" s="23" t="n">
        <f aca="false">C29*$B51</f>
        <v>315</v>
      </c>
      <c r="D51" s="23" t="n">
        <f aca="false">D29*$B51</f>
        <v>270</v>
      </c>
      <c r="E51" s="23" t="n">
        <f aca="false">E29*$B51</f>
        <v>255</v>
      </c>
      <c r="F51" s="23" t="n">
        <f aca="false">F29*$B51</f>
        <v>195</v>
      </c>
      <c r="G51" s="23" t="n">
        <f aca="false">G29*$B51</f>
        <v>255</v>
      </c>
      <c r="H51" s="23" t="n">
        <f aca="false">H29*$B51</f>
        <v>285</v>
      </c>
      <c r="I51" s="23" t="n">
        <f aca="false">I29*$B51</f>
        <v>195</v>
      </c>
      <c r="J51" s="23" t="n">
        <f aca="false">J29*$B51</f>
        <v>210</v>
      </c>
      <c r="K51" s="23" t="n">
        <f aca="false">K29*$B51</f>
        <v>330</v>
      </c>
      <c r="L51" s="23" t="n">
        <f aca="false">L29*$B51</f>
        <v>180</v>
      </c>
      <c r="M51" s="23" t="n">
        <f aca="false">M29*$B51</f>
        <v>180</v>
      </c>
      <c r="N51" s="23" t="n">
        <f aca="false">N29*$B51</f>
        <v>217.5</v>
      </c>
      <c r="O51" s="23" t="n">
        <f aca="false">O29*$B51</f>
        <v>142.5</v>
      </c>
      <c r="P51" s="23" t="n">
        <f aca="false">P29*$B51</f>
        <v>187.5</v>
      </c>
      <c r="Q51" s="23" t="n">
        <f aca="false">Q29*$B51</f>
        <v>202.5</v>
      </c>
      <c r="R51" s="23" t="n">
        <f aca="false">R29*$B51</f>
        <v>127.5</v>
      </c>
      <c r="S51" s="23" t="n">
        <f aca="false">S29*$B51</f>
        <v>157.5</v>
      </c>
      <c r="T51" s="23" t="n">
        <f aca="false">T29*$B51</f>
        <v>157.5</v>
      </c>
      <c r="U51" s="23" t="n">
        <f aca="false">U29*$B51</f>
        <v>157.5</v>
      </c>
      <c r="V51" s="23" t="n">
        <f aca="false">V29*$B51</f>
        <v>187.5</v>
      </c>
      <c r="W51" s="23" t="n">
        <f aca="false">W29*$B51</f>
        <v>202.5</v>
      </c>
      <c r="X51" s="23" t="n">
        <f aca="false">X29*$B51</f>
        <v>157.5</v>
      </c>
      <c r="Y51" s="23" t="n">
        <f aca="false">Y29*$B51</f>
        <v>187.5</v>
      </c>
      <c r="Z51" s="23" t="n">
        <f aca="false">Z29*$B51</f>
        <v>187.5</v>
      </c>
      <c r="AA51" s="23" t="n">
        <f aca="false">AA29*$B51</f>
        <v>187.5</v>
      </c>
      <c r="AB51" s="23" t="n">
        <f aca="false">AB29*$B51</f>
        <v>157.5</v>
      </c>
      <c r="AC51" s="23" t="n">
        <f aca="false">AC29*$B51</f>
        <v>198.75</v>
      </c>
      <c r="AD51" s="23" t="n">
        <f aca="false">AD29*$B51</f>
        <v>137.25</v>
      </c>
      <c r="AE51" s="23" t="n">
        <f aca="false">AE29*$B51</f>
        <v>174.45</v>
      </c>
      <c r="AF51" s="23" t="n">
        <f aca="false">AF29*$B51</f>
        <v>168.75</v>
      </c>
      <c r="AG51" s="23" t="n">
        <f aca="false">AG29*$B51</f>
        <v>195</v>
      </c>
      <c r="AH51" s="23" t="n">
        <f aca="false">AH29*$B51</f>
        <v>180</v>
      </c>
      <c r="AI51" s="23" t="n">
        <f aca="false">AI29*$B51</f>
        <v>195</v>
      </c>
      <c r="AJ51" s="23" t="n">
        <f aca="false">AJ29*$B51</f>
        <v>225</v>
      </c>
      <c r="AK51" s="23" t="n">
        <f aca="false">AK29*$B51</f>
        <v>225</v>
      </c>
      <c r="AL51" s="23" t="n">
        <f aca="false">AL29*$B51</f>
        <v>210</v>
      </c>
      <c r="AM51" s="23" t="n">
        <f aca="false">AM29*$B51</f>
        <v>195</v>
      </c>
      <c r="AN51" s="23" t="n">
        <f aca="false">AN29*$B51</f>
        <v>255</v>
      </c>
      <c r="AO51" s="23" t="n">
        <f aca="false">AO29*$B51</f>
        <v>225</v>
      </c>
      <c r="AP51" s="23" t="n">
        <f aca="false">AP29*$B51</f>
        <v>150</v>
      </c>
      <c r="AQ51" s="23" t="n">
        <f aca="false">AQ29*$B51</f>
        <v>210</v>
      </c>
      <c r="AR51" s="23" t="n">
        <f aca="false">AR29*$B51</f>
        <v>225</v>
      </c>
      <c r="AS51" s="23" t="n">
        <f aca="false">AS29*$B51</f>
        <v>255</v>
      </c>
      <c r="AT51" s="23" t="n">
        <f aca="false">AT29*$B51</f>
        <v>210</v>
      </c>
      <c r="AU51" s="23" t="n">
        <f aca="false">AU29*$B51</f>
        <v>165</v>
      </c>
      <c r="AV51" s="23" t="n">
        <f aca="false">AV29*$B51</f>
        <v>270</v>
      </c>
      <c r="AW51" s="23" t="n">
        <f aca="false">AW29*$B51</f>
        <v>255</v>
      </c>
      <c r="AX51" s="23" t="n">
        <f aca="false">AX29*$B51</f>
        <v>0</v>
      </c>
      <c r="AY51" s="23" t="n">
        <f aca="false">AY29*$B51</f>
        <v>0</v>
      </c>
      <c r="AZ51" s="23" t="n">
        <f aca="false">AZ29*$B51</f>
        <v>0</v>
      </c>
      <c r="BA51" s="23" t="n">
        <f aca="false">BA29*$B51</f>
        <v>0</v>
      </c>
      <c r="BB51" s="23" t="n">
        <f aca="false">BB29*$B51</f>
        <v>0</v>
      </c>
    </row>
    <row r="52" customFormat="false" ht="14.4" hidden="false" customHeight="false" outlineLevel="0" collapsed="false">
      <c r="A52" s="15" t="s">
        <v>5</v>
      </c>
      <c r="B52" s="27" t="n">
        <v>15</v>
      </c>
      <c r="C52" s="23" t="n">
        <f aca="false">C30*$B52</f>
        <v>315</v>
      </c>
      <c r="D52" s="23" t="n">
        <f aca="false">D30*$B52</f>
        <v>285</v>
      </c>
      <c r="E52" s="23" t="n">
        <f aca="false">E30*$B52</f>
        <v>300</v>
      </c>
      <c r="F52" s="23" t="n">
        <f aca="false">F30*$B52</f>
        <v>240</v>
      </c>
      <c r="G52" s="23" t="n">
        <f aca="false">G30*$B52</f>
        <v>255</v>
      </c>
      <c r="H52" s="23" t="n">
        <f aca="false">H30*$B52</f>
        <v>300</v>
      </c>
      <c r="I52" s="23" t="n">
        <f aca="false">I30*$B52</f>
        <v>270</v>
      </c>
      <c r="J52" s="23" t="n">
        <f aca="false">J30*$B52</f>
        <v>210</v>
      </c>
      <c r="K52" s="23" t="n">
        <f aca="false">K30*$B52</f>
        <v>315</v>
      </c>
      <c r="L52" s="23" t="n">
        <f aca="false">L30*$B52</f>
        <v>195</v>
      </c>
      <c r="M52" s="23" t="n">
        <f aca="false">M30*$B52</f>
        <v>180</v>
      </c>
      <c r="N52" s="23" t="n">
        <f aca="false">N30*$B52</f>
        <v>255</v>
      </c>
      <c r="O52" s="23" t="n">
        <f aca="false">O30*$B52</f>
        <v>225</v>
      </c>
      <c r="P52" s="23" t="n">
        <f aca="false">P30*$B52</f>
        <v>180</v>
      </c>
      <c r="Q52" s="23" t="n">
        <f aca="false">Q30*$B52</f>
        <v>225</v>
      </c>
      <c r="R52" s="23" t="n">
        <f aca="false">R30*$B52</f>
        <v>165</v>
      </c>
      <c r="S52" s="23" t="n">
        <f aca="false">S30*$B52</f>
        <v>210</v>
      </c>
      <c r="T52" s="23" t="n">
        <f aca="false">T30*$B52</f>
        <v>225</v>
      </c>
      <c r="U52" s="23" t="n">
        <f aca="false">U30*$B52</f>
        <v>195</v>
      </c>
      <c r="V52" s="23" t="n">
        <f aca="false">V30*$B52</f>
        <v>225</v>
      </c>
      <c r="W52" s="23" t="n">
        <f aca="false">W30*$B52</f>
        <v>225</v>
      </c>
      <c r="X52" s="23" t="n">
        <f aca="false">X30*$B52</f>
        <v>195</v>
      </c>
      <c r="Y52" s="23" t="n">
        <f aca="false">Y30*$B52</f>
        <v>240</v>
      </c>
      <c r="Z52" s="23" t="n">
        <f aca="false">Z30*$B52</f>
        <v>240</v>
      </c>
      <c r="AA52" s="23" t="n">
        <f aca="false">AA30*$B52</f>
        <v>225</v>
      </c>
      <c r="AB52" s="23" t="n">
        <f aca="false">AB30*$B52</f>
        <v>210</v>
      </c>
      <c r="AC52" s="23" t="n">
        <f aca="false">AC30*$B52</f>
        <v>255</v>
      </c>
      <c r="AD52" s="23" t="n">
        <f aca="false">AD30*$B52</f>
        <v>165</v>
      </c>
      <c r="AE52" s="23" t="n">
        <f aca="false">AE30*$B52</f>
        <v>210</v>
      </c>
      <c r="AF52" s="23" t="n">
        <f aca="false">AF30*$B52</f>
        <v>210</v>
      </c>
      <c r="AG52" s="23" t="n">
        <f aca="false">AG30*$B52</f>
        <v>195</v>
      </c>
      <c r="AH52" s="23" t="n">
        <f aca="false">AH30*$B52</f>
        <v>180</v>
      </c>
      <c r="AI52" s="23" t="n">
        <f aca="false">AI30*$B52</f>
        <v>240</v>
      </c>
      <c r="AJ52" s="23" t="n">
        <f aca="false">AJ30*$B52</f>
        <v>225</v>
      </c>
      <c r="AK52" s="23" t="n">
        <f aca="false">AK30*$B52</f>
        <v>165</v>
      </c>
      <c r="AL52" s="23" t="n">
        <f aca="false">AL30*$B52</f>
        <v>225</v>
      </c>
      <c r="AM52" s="23" t="n">
        <f aca="false">AM30*$B52</f>
        <v>165</v>
      </c>
      <c r="AN52" s="23" t="n">
        <f aca="false">AN30*$B52</f>
        <v>240</v>
      </c>
      <c r="AO52" s="23" t="n">
        <f aca="false">AO30*$B52</f>
        <v>240</v>
      </c>
      <c r="AP52" s="23" t="n">
        <f aca="false">AP30*$B52</f>
        <v>165</v>
      </c>
      <c r="AQ52" s="23" t="n">
        <f aca="false">AQ30*$B52</f>
        <v>195</v>
      </c>
      <c r="AR52" s="23" t="n">
        <f aca="false">AR30*$B52</f>
        <v>225</v>
      </c>
      <c r="AS52" s="23" t="n">
        <f aca="false">AS30*$B52</f>
        <v>285</v>
      </c>
      <c r="AT52" s="23" t="n">
        <f aca="false">AT30*$B52</f>
        <v>210</v>
      </c>
      <c r="AU52" s="23" t="n">
        <f aca="false">AU30*$B52</f>
        <v>240</v>
      </c>
      <c r="AV52" s="23" t="n">
        <f aca="false">AV30*$B52</f>
        <v>270</v>
      </c>
      <c r="AW52" s="23" t="n">
        <f aca="false">AW30*$B52</f>
        <v>255</v>
      </c>
      <c r="AX52" s="23" t="n">
        <f aca="false">AX30*$B52</f>
        <v>0</v>
      </c>
      <c r="AY52" s="23" t="n">
        <f aca="false">AY30*$B52</f>
        <v>0</v>
      </c>
      <c r="AZ52" s="23" t="n">
        <f aca="false">AZ30*$B52</f>
        <v>0</v>
      </c>
      <c r="BA52" s="23" t="n">
        <f aca="false">BA30*$B52</f>
        <v>0</v>
      </c>
      <c r="BB52" s="23" t="n">
        <f aca="false">BB30*$B52</f>
        <v>0</v>
      </c>
    </row>
    <row r="53" customFormat="false" ht="14.4" hidden="false" customHeight="false" outlineLevel="0" collapsed="false">
      <c r="A53" s="15" t="s">
        <v>6</v>
      </c>
      <c r="B53" s="27" t="n">
        <v>15</v>
      </c>
      <c r="C53" s="23" t="n">
        <f aca="false">C31*$B53</f>
        <v>285</v>
      </c>
      <c r="D53" s="23" t="n">
        <f aca="false">D31*$B53</f>
        <v>285</v>
      </c>
      <c r="E53" s="23" t="n">
        <f aca="false">E31*$B53</f>
        <v>300</v>
      </c>
      <c r="F53" s="23" t="n">
        <f aca="false">F31*$B53</f>
        <v>225</v>
      </c>
      <c r="G53" s="23" t="n">
        <f aca="false">G31*$B53</f>
        <v>255</v>
      </c>
      <c r="H53" s="23" t="n">
        <f aca="false">H31*$B53</f>
        <v>300</v>
      </c>
      <c r="I53" s="23" t="n">
        <f aca="false">I31*$B53</f>
        <v>345</v>
      </c>
      <c r="J53" s="23" t="n">
        <f aca="false">J31*$B53</f>
        <v>210</v>
      </c>
      <c r="K53" s="23" t="n">
        <f aca="false">K31*$B53</f>
        <v>330</v>
      </c>
      <c r="L53" s="23" t="n">
        <f aca="false">L31*$B53</f>
        <v>195</v>
      </c>
      <c r="M53" s="23" t="n">
        <f aca="false">M31*$B53</f>
        <v>180</v>
      </c>
      <c r="N53" s="23" t="n">
        <f aca="false">N31*$B53</f>
        <v>285</v>
      </c>
      <c r="O53" s="23" t="n">
        <f aca="false">O31*$B53</f>
        <v>210</v>
      </c>
      <c r="P53" s="23" t="n">
        <f aca="false">P31*$B53</f>
        <v>180</v>
      </c>
      <c r="Q53" s="23" t="n">
        <f aca="false">Q31*$B53</f>
        <v>225</v>
      </c>
      <c r="R53" s="23" t="n">
        <f aca="false">R31*$B53</f>
        <v>180</v>
      </c>
      <c r="S53" s="23" t="n">
        <f aca="false">S31*$B53</f>
        <v>195</v>
      </c>
      <c r="T53" s="23" t="n">
        <f aca="false">T31*$B53</f>
        <v>225</v>
      </c>
      <c r="U53" s="23" t="n">
        <f aca="false">U31*$B53</f>
        <v>180</v>
      </c>
      <c r="V53" s="23" t="n">
        <f aca="false">V31*$B53</f>
        <v>225</v>
      </c>
      <c r="W53" s="23" t="n">
        <f aca="false">W31*$B53</f>
        <v>240</v>
      </c>
      <c r="X53" s="23" t="n">
        <f aca="false">X31*$B53</f>
        <v>165</v>
      </c>
      <c r="Y53" s="23" t="n">
        <f aca="false">Y31*$B53</f>
        <v>240</v>
      </c>
      <c r="Z53" s="23" t="n">
        <f aca="false">Z31*$B53</f>
        <v>210</v>
      </c>
      <c r="AA53" s="23" t="n">
        <f aca="false">AA31*$B53</f>
        <v>210</v>
      </c>
      <c r="AB53" s="23" t="n">
        <f aca="false">AB31*$B53</f>
        <v>225</v>
      </c>
      <c r="AC53" s="23" t="n">
        <f aca="false">AC31*$B53</f>
        <v>240</v>
      </c>
      <c r="AD53" s="23" t="n">
        <f aca="false">AD31*$B53</f>
        <v>165</v>
      </c>
      <c r="AE53" s="23" t="n">
        <f aca="false">AE31*$B53</f>
        <v>225</v>
      </c>
      <c r="AF53" s="23" t="n">
        <f aca="false">AF31*$B53</f>
        <v>210</v>
      </c>
      <c r="AG53" s="23" t="n">
        <f aca="false">AG31*$B53</f>
        <v>150</v>
      </c>
      <c r="AH53" s="23" t="n">
        <f aca="false">AH31*$B53</f>
        <v>165</v>
      </c>
      <c r="AI53" s="23" t="n">
        <f aca="false">AI31*$B53</f>
        <v>255</v>
      </c>
      <c r="AJ53" s="23" t="n">
        <f aca="false">AJ31*$B53</f>
        <v>225</v>
      </c>
      <c r="AK53" s="23" t="n">
        <f aca="false">AK31*$B53</f>
        <v>225</v>
      </c>
      <c r="AL53" s="23" t="n">
        <f aca="false">AL31*$B53</f>
        <v>195</v>
      </c>
      <c r="AM53" s="23" t="n">
        <f aca="false">AM31*$B53</f>
        <v>225</v>
      </c>
      <c r="AN53" s="23" t="n">
        <f aca="false">AN31*$B53</f>
        <v>255</v>
      </c>
      <c r="AO53" s="23" t="n">
        <f aca="false">AO31*$B53</f>
        <v>225</v>
      </c>
      <c r="AP53" s="23" t="n">
        <f aca="false">AP31*$B53</f>
        <v>180</v>
      </c>
      <c r="AQ53" s="23" t="n">
        <f aca="false">AQ31*$B53</f>
        <v>225</v>
      </c>
      <c r="AR53" s="23" t="n">
        <f aca="false">AR31*$B53</f>
        <v>225</v>
      </c>
      <c r="AS53" s="23" t="n">
        <f aca="false">AS31*$B53</f>
        <v>195</v>
      </c>
      <c r="AT53" s="23" t="n">
        <f aca="false">AT31*$B53</f>
        <v>210</v>
      </c>
      <c r="AU53" s="23" t="n">
        <f aca="false">AU31*$B53</f>
        <v>225</v>
      </c>
      <c r="AV53" s="23" t="n">
        <f aca="false">AV31*$B53</f>
        <v>270</v>
      </c>
      <c r="AW53" s="23" t="n">
        <f aca="false">AW31*$B53</f>
        <v>225</v>
      </c>
      <c r="AX53" s="23" t="n">
        <f aca="false">AX31*$B53</f>
        <v>0</v>
      </c>
      <c r="AY53" s="23" t="n">
        <f aca="false">AY31*$B53</f>
        <v>0</v>
      </c>
      <c r="AZ53" s="23" t="n">
        <f aca="false">AZ31*$B53</f>
        <v>0</v>
      </c>
      <c r="BA53" s="23" t="n">
        <f aca="false">BA31*$B53</f>
        <v>0</v>
      </c>
      <c r="BB53" s="23" t="n">
        <f aca="false">BB31*$B53</f>
        <v>0</v>
      </c>
    </row>
    <row r="54" customFormat="false" ht="14.4" hidden="false" customHeight="false" outlineLevel="0" collapsed="false">
      <c r="A54" s="15" t="s">
        <v>7</v>
      </c>
      <c r="B54" s="27" t="n">
        <v>15</v>
      </c>
      <c r="C54" s="23" t="n">
        <f aca="false">C32*$B54</f>
        <v>330</v>
      </c>
      <c r="D54" s="23" t="n">
        <f aca="false">D32*$B54</f>
        <v>270</v>
      </c>
      <c r="E54" s="23" t="n">
        <f aca="false">E32*$B54</f>
        <v>285</v>
      </c>
      <c r="F54" s="23" t="n">
        <f aca="false">F32*$B54</f>
        <v>240</v>
      </c>
      <c r="G54" s="23" t="n">
        <f aca="false">G32*$B54</f>
        <v>255</v>
      </c>
      <c r="H54" s="23" t="n">
        <f aca="false">H32*$B54</f>
        <v>300</v>
      </c>
      <c r="I54" s="23" t="n">
        <f aca="false">I32*$B54</f>
        <v>345</v>
      </c>
      <c r="J54" s="23" t="n">
        <f aca="false">J32*$B54</f>
        <v>210</v>
      </c>
      <c r="K54" s="23" t="n">
        <f aca="false">K32*$B54</f>
        <v>330</v>
      </c>
      <c r="L54" s="23" t="n">
        <f aca="false">L32*$B54</f>
        <v>285</v>
      </c>
      <c r="M54" s="23" t="n">
        <f aca="false">M32*$B54</f>
        <v>165</v>
      </c>
      <c r="N54" s="23" t="n">
        <f aca="false">N32*$B54</f>
        <v>240</v>
      </c>
      <c r="O54" s="23" t="n">
        <f aca="false">O32*$B54</f>
        <v>225</v>
      </c>
      <c r="P54" s="23" t="n">
        <f aca="false">P32*$B54</f>
        <v>210</v>
      </c>
      <c r="Q54" s="23" t="n">
        <f aca="false">Q32*$B54</f>
        <v>225</v>
      </c>
      <c r="R54" s="23" t="n">
        <f aca="false">R32*$B54</f>
        <v>165</v>
      </c>
      <c r="S54" s="23" t="n">
        <f aca="false">S32*$B54</f>
        <v>210</v>
      </c>
      <c r="T54" s="23" t="n">
        <f aca="false">T32*$B54</f>
        <v>225</v>
      </c>
      <c r="U54" s="23" t="n">
        <f aca="false">U32*$B54</f>
        <v>195</v>
      </c>
      <c r="V54" s="23" t="n">
        <f aca="false">V32*$B54</f>
        <v>225</v>
      </c>
      <c r="W54" s="23" t="n">
        <f aca="false">W32*$B54</f>
        <v>225</v>
      </c>
      <c r="X54" s="23" t="n">
        <f aca="false">X32*$B54</f>
        <v>195</v>
      </c>
      <c r="Y54" s="23" t="n">
        <f aca="false">Y32*$B54</f>
        <v>210</v>
      </c>
      <c r="Z54" s="23" t="n">
        <f aca="false">Z32*$B54</f>
        <v>240</v>
      </c>
      <c r="AA54" s="23" t="n">
        <f aca="false">AA32*$B54</f>
        <v>225</v>
      </c>
      <c r="AB54" s="23" t="n">
        <f aca="false">AB32*$B54</f>
        <v>210</v>
      </c>
      <c r="AC54" s="23" t="n">
        <f aca="false">AC32*$B54</f>
        <v>255</v>
      </c>
      <c r="AD54" s="23" t="n">
        <f aca="false">AD32*$B54</f>
        <v>165</v>
      </c>
      <c r="AE54" s="23" t="n">
        <f aca="false">AE32*$B54</f>
        <v>210</v>
      </c>
      <c r="AF54" s="23" t="n">
        <f aca="false">AF32*$B54</f>
        <v>210</v>
      </c>
      <c r="AG54" s="23" t="n">
        <f aca="false">AG32*$B54</f>
        <v>195</v>
      </c>
      <c r="AH54" s="23" t="n">
        <f aca="false">AH32*$B54</f>
        <v>165</v>
      </c>
      <c r="AI54" s="23" t="n">
        <f aca="false">AI32*$B54</f>
        <v>255</v>
      </c>
      <c r="AJ54" s="23" t="n">
        <f aca="false">AJ32*$B54</f>
        <v>195</v>
      </c>
      <c r="AK54" s="23" t="n">
        <f aca="false">AK32*$B54</f>
        <v>210</v>
      </c>
      <c r="AL54" s="23" t="n">
        <f aca="false">AL32*$B54</f>
        <v>225</v>
      </c>
      <c r="AM54" s="23" t="n">
        <f aca="false">AM32*$B54</f>
        <v>240</v>
      </c>
      <c r="AN54" s="23" t="n">
        <f aca="false">AN32*$B54</f>
        <v>240</v>
      </c>
      <c r="AO54" s="23" t="n">
        <f aca="false">AO32*$B54</f>
        <v>240</v>
      </c>
      <c r="AP54" s="23" t="n">
        <f aca="false">AP32*$B54</f>
        <v>165</v>
      </c>
      <c r="AQ54" s="23" t="n">
        <f aca="false">AQ32*$B54</f>
        <v>225</v>
      </c>
      <c r="AR54" s="23" t="n">
        <f aca="false">AR32*$B54</f>
        <v>225</v>
      </c>
      <c r="AS54" s="23" t="n">
        <f aca="false">AS32*$B54</f>
        <v>285</v>
      </c>
      <c r="AT54" s="23" t="n">
        <f aca="false">AT32*$B54</f>
        <v>210</v>
      </c>
      <c r="AU54" s="23" t="n">
        <f aca="false">AU32*$B54</f>
        <v>240</v>
      </c>
      <c r="AV54" s="23" t="n">
        <f aca="false">AV32*$B54</f>
        <v>270</v>
      </c>
      <c r="AW54" s="23" t="n">
        <f aca="false">AW32*$B54</f>
        <v>255</v>
      </c>
      <c r="AX54" s="23" t="n">
        <f aca="false">AX32*$B54</f>
        <v>0</v>
      </c>
      <c r="AY54" s="23" t="n">
        <f aca="false">AY32*$B54</f>
        <v>0</v>
      </c>
      <c r="AZ54" s="23" t="n">
        <f aca="false">AZ32*$B54</f>
        <v>0</v>
      </c>
      <c r="BA54" s="23" t="n">
        <f aca="false">BA32*$B54</f>
        <v>0</v>
      </c>
      <c r="BB54" s="23" t="n">
        <f aca="false">BB32*$B54</f>
        <v>0</v>
      </c>
    </row>
    <row r="55" customFormat="false" ht="14.4" hidden="false" customHeight="false" outlineLevel="0" collapsed="false">
      <c r="A55" s="15" t="s">
        <v>8</v>
      </c>
      <c r="B55" s="27" t="n">
        <v>1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3" t="n">
        <f aca="false">N33*$B55</f>
        <v>270</v>
      </c>
      <c r="O55" s="23" t="n">
        <f aca="false">O33*$B55</f>
        <v>225</v>
      </c>
      <c r="P55" s="23" t="n">
        <f aca="false">P33*$B55</f>
        <v>210</v>
      </c>
      <c r="Q55" s="23" t="n">
        <f aca="false">Q33*$B55</f>
        <v>240</v>
      </c>
      <c r="R55" s="23" t="n">
        <f aca="false">R33*$B55</f>
        <v>165</v>
      </c>
      <c r="S55" s="23" t="n">
        <f aca="false">S33*$B55</f>
        <v>210</v>
      </c>
      <c r="T55" s="23" t="n">
        <f aca="false">T33*$B55</f>
        <v>225</v>
      </c>
      <c r="U55" s="23" t="n">
        <f aca="false">U33*$B55</f>
        <v>180</v>
      </c>
      <c r="V55" s="23" t="n">
        <f aca="false">V33*$B55</f>
        <v>225</v>
      </c>
      <c r="W55" s="23" t="n">
        <f aca="false">W33*$B55</f>
        <v>225</v>
      </c>
      <c r="X55" s="23" t="n">
        <f aca="false">X33*$B55</f>
        <v>165</v>
      </c>
      <c r="Y55" s="23" t="n">
        <f aca="false">Y33*$B55</f>
        <v>240</v>
      </c>
      <c r="Z55" s="23" t="n">
        <f aca="false">Z33*$B55</f>
        <v>225</v>
      </c>
      <c r="AA55" s="23" t="n">
        <f aca="false">AA33*$B55</f>
        <v>225</v>
      </c>
      <c r="AB55" s="23" t="n">
        <f aca="false">AB33*$B55</f>
        <v>210</v>
      </c>
      <c r="AC55" s="23" t="n">
        <f aca="false">AC33*$B55</f>
        <v>255</v>
      </c>
      <c r="AD55" s="23" t="n">
        <f aca="false">AD33*$B55</f>
        <v>150</v>
      </c>
      <c r="AE55" s="23" t="n">
        <f aca="false">AE33*$B55</f>
        <v>210</v>
      </c>
      <c r="AF55" s="23" t="n">
        <f aca="false">AF33*$B55</f>
        <v>210</v>
      </c>
      <c r="AG55" s="23" t="n">
        <f aca="false">AG33*$B55</f>
        <v>195</v>
      </c>
      <c r="AH55" s="23" t="n">
        <f aca="false">AH33*$B55</f>
        <v>165</v>
      </c>
      <c r="AI55" s="23" t="n">
        <f aca="false">AI33*$B55</f>
        <v>240</v>
      </c>
      <c r="AJ55" s="23" t="n">
        <f aca="false">AJ33*$B55</f>
        <v>195</v>
      </c>
      <c r="AK55" s="23" t="n">
        <f aca="false">AK33*$B55</f>
        <v>255</v>
      </c>
      <c r="AL55" s="23" t="n">
        <f aca="false">AL33*$B55</f>
        <v>225</v>
      </c>
      <c r="AM55" s="23" t="n">
        <f aca="false">AM33*$B55</f>
        <v>240</v>
      </c>
      <c r="AN55" s="23" t="n">
        <f aca="false">AN33*$B55</f>
        <v>240</v>
      </c>
      <c r="AO55" s="23" t="n">
        <f aca="false">AO33*$B55</f>
        <v>240</v>
      </c>
      <c r="AP55" s="23" t="n">
        <f aca="false">AP33*$B55</f>
        <v>120</v>
      </c>
      <c r="AQ55" s="23" t="n">
        <f aca="false">AQ33*$B55</f>
        <v>225</v>
      </c>
      <c r="AR55" s="23" t="n">
        <f aca="false">AR33*$B55</f>
        <v>210</v>
      </c>
      <c r="AS55" s="23" t="n">
        <f aca="false">AS33*$B55</f>
        <v>270</v>
      </c>
      <c r="AT55" s="23" t="n">
        <f aca="false">AT33*$B55</f>
        <v>210</v>
      </c>
      <c r="AU55" s="23" t="n">
        <f aca="false">AU33*$B55</f>
        <v>240</v>
      </c>
      <c r="AV55" s="23" t="n">
        <f aca="false">AV33*$B55</f>
        <v>270</v>
      </c>
      <c r="AW55" s="23" t="n">
        <f aca="false">AW33*$B55</f>
        <v>255</v>
      </c>
      <c r="AX55" s="23" t="n">
        <f aca="false">AX33*$B55</f>
        <v>0</v>
      </c>
      <c r="AY55" s="23" t="n">
        <f aca="false">AY33*$B55</f>
        <v>0</v>
      </c>
      <c r="AZ55" s="23" t="n">
        <f aca="false">AZ33*$B55</f>
        <v>0</v>
      </c>
      <c r="BA55" s="23" t="n">
        <f aca="false">BA33*$B55</f>
        <v>0</v>
      </c>
      <c r="BB55" s="23" t="n">
        <f aca="false">BB33*$B55</f>
        <v>0</v>
      </c>
    </row>
    <row r="56" customFormat="false" ht="14.4" hidden="false" customHeight="false" outlineLevel="0" collapsed="false">
      <c r="A56" s="15" t="s">
        <v>9</v>
      </c>
      <c r="B56" s="27" t="n">
        <v>15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3" t="n">
        <f aca="false">N34*$B56</f>
        <v>285</v>
      </c>
      <c r="O56" s="23" t="n">
        <f aca="false">O34*$B56</f>
        <v>225</v>
      </c>
      <c r="P56" s="23" t="n">
        <f aca="false">P34*$B56</f>
        <v>225</v>
      </c>
      <c r="Q56" s="23" t="n">
        <f aca="false">Q34*$B56</f>
        <v>240</v>
      </c>
      <c r="R56" s="23" t="n">
        <f aca="false">R34*$B56</f>
        <v>165</v>
      </c>
      <c r="S56" s="23" t="n">
        <f aca="false">S34*$B56</f>
        <v>195</v>
      </c>
      <c r="T56" s="23" t="n">
        <f aca="false">T34*$B56</f>
        <v>225</v>
      </c>
      <c r="U56" s="23" t="n">
        <f aca="false">U34*$B56</f>
        <v>135</v>
      </c>
      <c r="V56" s="23" t="n">
        <f aca="false">V34*$B56</f>
        <v>225</v>
      </c>
      <c r="W56" s="23" t="n">
        <f aca="false">W34*$B56</f>
        <v>240</v>
      </c>
      <c r="X56" s="23" t="n">
        <f aca="false">X34*$B56</f>
        <v>105</v>
      </c>
      <c r="Y56" s="23" t="n">
        <f aca="false">Y34*$B56</f>
        <v>225</v>
      </c>
      <c r="Z56" s="23" t="n">
        <f aca="false">Z34*$B56</f>
        <v>240</v>
      </c>
      <c r="AA56" s="23" t="n">
        <f aca="false">AA34*$B56</f>
        <v>225</v>
      </c>
      <c r="AB56" s="23" t="n">
        <f aca="false">AB34*$B56</f>
        <v>210</v>
      </c>
      <c r="AC56" s="23" t="n">
        <f aca="false">AC34*$B56</f>
        <v>225</v>
      </c>
      <c r="AD56" s="23" t="n">
        <f aca="false">AD34*$B56</f>
        <v>180</v>
      </c>
      <c r="AE56" s="23" t="n">
        <f aca="false">AE34*$B56</f>
        <v>210</v>
      </c>
      <c r="AF56" s="23" t="n">
        <f aca="false">AF34*$B56</f>
        <v>180</v>
      </c>
      <c r="AG56" s="23" t="n">
        <f aca="false">AG34*$B56</f>
        <v>195</v>
      </c>
      <c r="AH56" s="23" t="n">
        <f aca="false">AH34*$B56</f>
        <v>150</v>
      </c>
      <c r="AI56" s="23" t="n">
        <f aca="false">AI34*$B56</f>
        <v>240</v>
      </c>
      <c r="AJ56" s="23" t="n">
        <f aca="false">AJ34*$B56</f>
        <v>225</v>
      </c>
      <c r="AK56" s="23" t="n">
        <f aca="false">AK34*$B56</f>
        <v>150</v>
      </c>
      <c r="AL56" s="23" t="n">
        <f aca="false">AL34*$B56</f>
        <v>210</v>
      </c>
      <c r="AM56" s="23" t="n">
        <f aca="false">AM34*$B56</f>
        <v>225</v>
      </c>
      <c r="AN56" s="23" t="n">
        <f aca="false">AN34*$B56</f>
        <v>225</v>
      </c>
      <c r="AO56" s="23" t="n">
        <f aca="false">AO34*$B56</f>
        <v>210</v>
      </c>
      <c r="AP56" s="23" t="n">
        <f aca="false">AP34*$B56</f>
        <v>165</v>
      </c>
      <c r="AQ56" s="23" t="n">
        <f aca="false">AQ34*$B56</f>
        <v>150</v>
      </c>
      <c r="AR56" s="23" t="n">
        <f aca="false">AR34*$B56</f>
        <v>210</v>
      </c>
      <c r="AS56" s="23" t="n">
        <f aca="false">AS34*$B56</f>
        <v>270</v>
      </c>
      <c r="AT56" s="23" t="n">
        <f aca="false">AT34*$B56</f>
        <v>210</v>
      </c>
      <c r="AU56" s="23" t="n">
        <f aca="false">AU34*$B56</f>
        <v>165</v>
      </c>
      <c r="AV56" s="23" t="n">
        <f aca="false">AV34*$B56</f>
        <v>270</v>
      </c>
      <c r="AW56" s="23" t="n">
        <f aca="false">AW34*$B56</f>
        <v>210</v>
      </c>
      <c r="AX56" s="23" t="n">
        <f aca="false">AX34*$B56</f>
        <v>0</v>
      </c>
      <c r="AY56" s="23" t="n">
        <f aca="false">AY34*$B56</f>
        <v>0</v>
      </c>
      <c r="AZ56" s="23" t="n">
        <f aca="false">AZ34*$B56</f>
        <v>0</v>
      </c>
      <c r="BA56" s="23" t="n">
        <f aca="false">BA34*$B56</f>
        <v>0</v>
      </c>
      <c r="BB56" s="23" t="n">
        <f aca="false">BB34*$B56</f>
        <v>0</v>
      </c>
    </row>
    <row r="57" customFormat="false" ht="14.4" hidden="false" customHeight="false" outlineLevel="0" collapsed="false">
      <c r="A57" s="15" t="s">
        <v>10</v>
      </c>
      <c r="B57" s="27" t="n">
        <v>15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3" t="n">
        <f aca="false">N35*$B57</f>
        <v>255</v>
      </c>
      <c r="O57" s="23" t="n">
        <f aca="false">O35*$B57</f>
        <v>210</v>
      </c>
      <c r="P57" s="23" t="n">
        <f aca="false">P35*$B57</f>
        <v>210</v>
      </c>
      <c r="Q57" s="23" t="n">
        <f aca="false">Q35*$B57</f>
        <v>225</v>
      </c>
      <c r="R57" s="23" t="n">
        <f aca="false">R35*$B57</f>
        <v>135</v>
      </c>
      <c r="S57" s="23" t="n">
        <f aca="false">S35*$B57</f>
        <v>210</v>
      </c>
      <c r="T57" s="23" t="n">
        <f aca="false">T35*$B57</f>
        <v>225</v>
      </c>
      <c r="U57" s="23" t="n">
        <f aca="false">U35*$B57</f>
        <v>180</v>
      </c>
      <c r="V57" s="23" t="n">
        <f aca="false">V35*$B57</f>
        <v>225</v>
      </c>
      <c r="W57" s="23" t="n">
        <f aca="false">W35*$B57</f>
        <v>210</v>
      </c>
      <c r="X57" s="23" t="n">
        <f aca="false">X35*$B57</f>
        <v>180</v>
      </c>
      <c r="Y57" s="23" t="n">
        <f aca="false">Y35*$B57</f>
        <v>210</v>
      </c>
      <c r="Z57" s="23" t="n">
        <f aca="false">Z35*$B57</f>
        <v>195</v>
      </c>
      <c r="AA57" s="23" t="n">
        <f aca="false">AA35*$B57</f>
        <v>210</v>
      </c>
      <c r="AB57" s="23" t="n">
        <f aca="false">AB35*$B57</f>
        <v>210</v>
      </c>
      <c r="AC57" s="23" t="n">
        <f aca="false">AC35*$B57</f>
        <v>240</v>
      </c>
      <c r="AD57" s="23" t="n">
        <f aca="false">AD35*$B57</f>
        <v>165</v>
      </c>
      <c r="AE57" s="23" t="n">
        <f aca="false">AE35*$B57</f>
        <v>210</v>
      </c>
      <c r="AF57" s="23" t="n">
        <f aca="false">AF35*$B57</f>
        <v>195</v>
      </c>
      <c r="AG57" s="23" t="n">
        <f aca="false">AG35*$B57</f>
        <v>195</v>
      </c>
      <c r="AH57" s="23" t="n">
        <f aca="false">AH35*$B57</f>
        <v>135</v>
      </c>
      <c r="AI57" s="23" t="n">
        <f aca="false">AI35*$B57</f>
        <v>240</v>
      </c>
      <c r="AJ57" s="23" t="n">
        <f aca="false">AJ35*$B57</f>
        <v>225</v>
      </c>
      <c r="AK57" s="23" t="n">
        <f aca="false">AK35*$B57</f>
        <v>225</v>
      </c>
      <c r="AL57" s="23" t="n">
        <f aca="false">AL35*$B57</f>
        <v>195</v>
      </c>
      <c r="AM57" s="23" t="n">
        <f aca="false">AM35*$B57</f>
        <v>240</v>
      </c>
      <c r="AN57" s="23" t="n">
        <f aca="false">AN35*$B57</f>
        <v>240</v>
      </c>
      <c r="AO57" s="23" t="n">
        <f aca="false">AO35*$B57</f>
        <v>225</v>
      </c>
      <c r="AP57" s="23" t="n">
        <f aca="false">AP35*$B57</f>
        <v>165</v>
      </c>
      <c r="AQ57" s="23" t="n">
        <f aca="false">AQ35*$B57</f>
        <v>210</v>
      </c>
      <c r="AR57" s="23" t="n">
        <f aca="false">AR35*$B57</f>
        <v>225</v>
      </c>
      <c r="AS57" s="23" t="n">
        <f aca="false">AS35*$B57</f>
        <v>195</v>
      </c>
      <c r="AT57" s="23" t="n">
        <f aca="false">AT35*$B57</f>
        <v>210</v>
      </c>
      <c r="AU57" s="23" t="n">
        <f aca="false">AU35*$B57</f>
        <v>180</v>
      </c>
      <c r="AV57" s="23" t="n">
        <f aca="false">AV35*$B57</f>
        <v>270</v>
      </c>
      <c r="AW57" s="23" t="n">
        <f aca="false">AW35*$B57</f>
        <v>255</v>
      </c>
      <c r="AX57" s="23" t="n">
        <f aca="false">AX35*$B57</f>
        <v>0</v>
      </c>
      <c r="AY57" s="23" t="n">
        <f aca="false">AY35*$B57</f>
        <v>0</v>
      </c>
      <c r="AZ57" s="23" t="n">
        <f aca="false">AZ35*$B57</f>
        <v>0</v>
      </c>
      <c r="BA57" s="23" t="n">
        <f aca="false">BA35*$B57</f>
        <v>0</v>
      </c>
      <c r="BB57" s="23" t="n">
        <f aca="false">BB35*$B57</f>
        <v>0</v>
      </c>
    </row>
    <row r="58" customFormat="false" ht="14.4" hidden="false" customHeight="false" outlineLevel="0" collapsed="false">
      <c r="A58" s="15" t="s">
        <v>11</v>
      </c>
      <c r="B58" s="28" t="n">
        <f aca="false">16/21</f>
        <v>0.761904761904762</v>
      </c>
      <c r="C58" s="23" t="n">
        <f aca="false">C36*$B58</f>
        <v>12.952380952381</v>
      </c>
      <c r="D58" s="23" t="n">
        <f aca="false">D36*$B58</f>
        <v>15.2380952380952</v>
      </c>
      <c r="E58" s="23" t="n">
        <f aca="false">E36*$B58</f>
        <v>15.2380952380952</v>
      </c>
      <c r="F58" s="23" t="n">
        <f aca="false">F36*$B58</f>
        <v>12.1904761904762</v>
      </c>
      <c r="G58" s="23" t="n">
        <f aca="false">G36*$B58</f>
        <v>7.61904761904762</v>
      </c>
      <c r="H58" s="23" t="n">
        <f aca="false">H36*$B58</f>
        <v>15.2380952380952</v>
      </c>
      <c r="I58" s="23" t="n">
        <f aca="false">I36*$B58</f>
        <v>11.4285714285714</v>
      </c>
      <c r="J58" s="23" t="n">
        <f aca="false">J36*$B58</f>
        <v>8.38095238095238</v>
      </c>
      <c r="K58" s="23" t="n">
        <f aca="false">K36*$B58</f>
        <v>16.7619047619048</v>
      </c>
      <c r="L58" s="23" t="n">
        <f aca="false">L36*$B58</f>
        <v>16.7619047619048</v>
      </c>
      <c r="M58" s="23" t="n">
        <f aca="false">M36*$B58</f>
        <v>9.14285714285714</v>
      </c>
      <c r="N58" s="23" t="n">
        <f aca="false">N36*$B58</f>
        <v>16</v>
      </c>
      <c r="O58" s="23" t="n">
        <f aca="false">O36*$B58</f>
        <v>12.952380952381</v>
      </c>
      <c r="P58" s="23" t="n">
        <f aca="false">P36*$B58</f>
        <v>14.4761904761905</v>
      </c>
      <c r="Q58" s="23" t="n">
        <f aca="false">Q36*$B58</f>
        <v>15.2380952380952</v>
      </c>
      <c r="R58" s="23" t="n">
        <f aca="false">R36*$B58</f>
        <v>11.4285714285714</v>
      </c>
      <c r="S58" s="23" t="n">
        <f aca="false">S36*$B58</f>
        <v>13.7142857142857</v>
      </c>
      <c r="T58" s="23" t="n">
        <f aca="false">T36*$B58</f>
        <v>15.2380952380952</v>
      </c>
      <c r="U58" s="23" t="n">
        <f aca="false">U36*$B58</f>
        <v>12.952380952381</v>
      </c>
      <c r="V58" s="23" t="n">
        <f aca="false">V36*$B58</f>
        <v>14.4761904761905</v>
      </c>
      <c r="W58" s="23" t="n">
        <f aca="false">W36*$B58</f>
        <v>16</v>
      </c>
      <c r="X58" s="23" t="n">
        <f aca="false">X36*$B58</f>
        <v>12.952380952381</v>
      </c>
      <c r="Y58" s="23" t="n">
        <f aca="false">Y36*$B58</f>
        <v>16</v>
      </c>
      <c r="Z58" s="23" t="n">
        <f aca="false">Z36*$B58</f>
        <v>15.2380952380952</v>
      </c>
      <c r="AA58" s="23" t="n">
        <f aca="false">AA36*$B58</f>
        <v>15.2380952380952</v>
      </c>
      <c r="AB58" s="23" t="n">
        <f aca="false">AB36*$B58</f>
        <v>14.4761904761905</v>
      </c>
      <c r="AC58" s="23" t="n">
        <f aca="false">AC36*$B58</f>
        <v>16.7619047619048</v>
      </c>
      <c r="AD58" s="23" t="n">
        <f aca="false">AD36*$B58</f>
        <v>11.4285714285714</v>
      </c>
      <c r="AE58" s="23" t="n">
        <f aca="false">AE36*$B58</f>
        <v>14.4761904761905</v>
      </c>
      <c r="AF58" s="23" t="n">
        <f aca="false">AF36*$B58</f>
        <v>15.2380952380952</v>
      </c>
      <c r="AG58" s="23" t="n">
        <f aca="false">AG36*$B58</f>
        <v>16</v>
      </c>
      <c r="AH58" s="23" t="n">
        <f aca="false">AH36*$B58</f>
        <v>12.1904761904762</v>
      </c>
      <c r="AI58" s="23" t="n">
        <f aca="false">AI36*$B58</f>
        <v>16.7619047619048</v>
      </c>
      <c r="AJ58" s="23" t="n">
        <f aca="false">AJ36*$B58</f>
        <v>15.2380952380952</v>
      </c>
      <c r="AK58" s="23" t="n">
        <f aca="false">AK36*$B58</f>
        <v>16.7619047619048</v>
      </c>
      <c r="AL58" s="23" t="n">
        <f aca="false">AL36*$B58</f>
        <v>15.2380952380952</v>
      </c>
      <c r="AM58" s="23" t="n">
        <f aca="false">AM36*$B58</f>
        <v>16</v>
      </c>
      <c r="AN58" s="23" t="n">
        <f aca="false">AN36*$B58</f>
        <v>15.2380952380952</v>
      </c>
      <c r="AO58" s="23" t="n">
        <f aca="false">AO36*$B58</f>
        <v>15.2380952380952</v>
      </c>
      <c r="AP58" s="23" t="n">
        <f aca="false">AP36*$B58</f>
        <v>10.6666666666667</v>
      </c>
      <c r="AQ58" s="23" t="n">
        <f aca="false">AQ36*$B58</f>
        <v>15.2380952380952</v>
      </c>
      <c r="AR58" s="23" t="n">
        <f aca="false">AR36*$B58</f>
        <v>15.2380952380952</v>
      </c>
      <c r="AS58" s="23" t="n">
        <f aca="false">AS36*$B58</f>
        <v>16.7619047619048</v>
      </c>
      <c r="AT58" s="23" t="n">
        <f aca="false">AT36*$B58</f>
        <v>12.952380952381</v>
      </c>
      <c r="AU58" s="23" t="n">
        <f aca="false">AU36*$B58</f>
        <v>15.2380952380952</v>
      </c>
      <c r="AV58" s="23" t="n">
        <f aca="false">AV36*$B58</f>
        <v>16.7619047619048</v>
      </c>
      <c r="AW58" s="23" t="n">
        <f aca="false">AW36*$B58</f>
        <v>12.952380952381</v>
      </c>
      <c r="AX58" s="23" t="n">
        <f aca="false">AX36*$B58</f>
        <v>0</v>
      </c>
      <c r="AY58" s="23" t="n">
        <f aca="false">AY36*$B58</f>
        <v>0</v>
      </c>
      <c r="AZ58" s="23" t="n">
        <f aca="false">AZ36*$B58</f>
        <v>0</v>
      </c>
      <c r="BA58" s="23" t="n">
        <f aca="false">BA36*$B58</f>
        <v>0</v>
      </c>
      <c r="BB58" s="23" t="n">
        <f aca="false">BB36*$B58</f>
        <v>0</v>
      </c>
    </row>
    <row r="59" customFormat="false" ht="14.4" hidden="false" customHeight="false" outlineLevel="0" collapsed="false">
      <c r="A59" s="15" t="s">
        <v>12</v>
      </c>
      <c r="B59" s="28" t="n">
        <f aca="false">16/21</f>
        <v>0.761904761904762</v>
      </c>
      <c r="C59" s="23" t="n">
        <f aca="false">C37*$B59</f>
        <v>16.7619047619048</v>
      </c>
      <c r="D59" s="23" t="n">
        <f aca="false">D37*$B59</f>
        <v>15.2380952380952</v>
      </c>
      <c r="E59" s="23" t="n">
        <f aca="false">E37*$B59</f>
        <v>15.2380952380952</v>
      </c>
      <c r="F59" s="23" t="n">
        <f aca="false">F37*$B59</f>
        <v>12.1904761904762</v>
      </c>
      <c r="G59" s="23" t="n">
        <f aca="false">G37*$B59</f>
        <v>12.952380952381</v>
      </c>
      <c r="H59" s="23" t="n">
        <f aca="false">H37*$B59</f>
        <v>15.2380952380952</v>
      </c>
      <c r="I59" s="23" t="n">
        <f aca="false">I37*$B59</f>
        <v>13.7142857142857</v>
      </c>
      <c r="J59" s="23" t="n">
        <f aca="false">J37*$B59</f>
        <v>8.38095238095238</v>
      </c>
      <c r="K59" s="23" t="n">
        <f aca="false">K37*$B59</f>
        <v>16.7619047619048</v>
      </c>
      <c r="L59" s="23" t="n">
        <f aca="false">L37*$B59</f>
        <v>16.7619047619048</v>
      </c>
      <c r="M59" s="23" t="n">
        <f aca="false">M37*$B59</f>
        <v>9.14285714285714</v>
      </c>
      <c r="N59" s="23" t="n">
        <f aca="false">N37*$B59</f>
        <v>16</v>
      </c>
      <c r="O59" s="23" t="n">
        <f aca="false">O37*$B59</f>
        <v>15.2380952380952</v>
      </c>
      <c r="P59" s="23" t="n">
        <f aca="false">P37*$B59</f>
        <v>13.7142857142857</v>
      </c>
      <c r="Q59" s="23" t="n">
        <f aca="false">Q37*$B59</f>
        <v>16</v>
      </c>
      <c r="R59" s="23" t="n">
        <f aca="false">R37*$B59</f>
        <v>11.4285714285714</v>
      </c>
      <c r="S59" s="23" t="n">
        <f aca="false">S37*$B59</f>
        <v>13.7142857142857</v>
      </c>
      <c r="T59" s="23" t="n">
        <f aca="false">T37*$B59</f>
        <v>15.2380952380952</v>
      </c>
      <c r="U59" s="23" t="n">
        <f aca="false">U37*$B59</f>
        <v>12.952380952381</v>
      </c>
      <c r="V59" s="23" t="n">
        <f aca="false">V37*$B59</f>
        <v>15.2380952380952</v>
      </c>
      <c r="W59" s="23" t="n">
        <f aca="false">W37*$B59</f>
        <v>16</v>
      </c>
      <c r="X59" s="23" t="n">
        <f aca="false">X37*$B59</f>
        <v>12.952380952381</v>
      </c>
      <c r="Y59" s="23" t="n">
        <f aca="false">Y37*$B59</f>
        <v>16</v>
      </c>
      <c r="Z59" s="23" t="n">
        <f aca="false">Z37*$B59</f>
        <v>16</v>
      </c>
      <c r="AA59" s="23" t="n">
        <f aca="false">AA37*$B59</f>
        <v>15.2380952380952</v>
      </c>
      <c r="AB59" s="23" t="n">
        <f aca="false">AB37*$B59</f>
        <v>14.4761904761905</v>
      </c>
      <c r="AC59" s="23" t="n">
        <f aca="false">AC37*$B59</f>
        <v>16.7619047619048</v>
      </c>
      <c r="AD59" s="23" t="n">
        <f aca="false">AD37*$B59</f>
        <v>11.4285714285714</v>
      </c>
      <c r="AE59" s="23" t="n">
        <f aca="false">AE37*$B59</f>
        <v>14.4761904761905</v>
      </c>
      <c r="AF59" s="23" t="n">
        <f aca="false">AF37*$B59</f>
        <v>15.2380952380952</v>
      </c>
      <c r="AG59" s="23" t="n">
        <f aca="false">AG37*$B59</f>
        <v>16</v>
      </c>
      <c r="AH59" s="23" t="n">
        <f aca="false">AH37*$B59</f>
        <v>12.1904761904762</v>
      </c>
      <c r="AI59" s="23" t="n">
        <f aca="false">AI37*$B59</f>
        <v>16.7619047619048</v>
      </c>
      <c r="AJ59" s="23" t="n">
        <f aca="false">AJ37*$B59</f>
        <v>15.2380952380952</v>
      </c>
      <c r="AK59" s="23" t="n">
        <f aca="false">AK37*$B59</f>
        <v>15.2380952380952</v>
      </c>
      <c r="AL59" s="23" t="n">
        <f aca="false">AL37*$B59</f>
        <v>15.2380952380952</v>
      </c>
      <c r="AM59" s="23" t="n">
        <f aca="false">AM37*$B59</f>
        <v>16</v>
      </c>
      <c r="AN59" s="23" t="n">
        <f aca="false">AN37*$B59</f>
        <v>16.7619047619048</v>
      </c>
      <c r="AO59" s="23" t="n">
        <f aca="false">AO37*$B59</f>
        <v>16</v>
      </c>
      <c r="AP59" s="23" t="n">
        <f aca="false">AP37*$B59</f>
        <v>11.4285714285714</v>
      </c>
      <c r="AQ59" s="23" t="n">
        <f aca="false">AQ37*$B59</f>
        <v>11.4285714285714</v>
      </c>
      <c r="AR59" s="23" t="n">
        <f aca="false">AR37*$B59</f>
        <v>15.2380952380952</v>
      </c>
      <c r="AS59" s="23" t="n">
        <f aca="false">AS37*$B59</f>
        <v>16.7619047619048</v>
      </c>
      <c r="AT59" s="23" t="n">
        <f aca="false">AT37*$B59</f>
        <v>12.952380952381</v>
      </c>
      <c r="AU59" s="23" t="n">
        <f aca="false">AU37*$B59</f>
        <v>15.2380952380952</v>
      </c>
      <c r="AV59" s="23" t="n">
        <f aca="false">AV37*$B59</f>
        <v>16.7619047619048</v>
      </c>
      <c r="AW59" s="23" t="n">
        <f aca="false">AW37*$B59</f>
        <v>14.4761904761905</v>
      </c>
      <c r="AX59" s="23" t="n">
        <f aca="false">AX37*$B59</f>
        <v>0</v>
      </c>
      <c r="AY59" s="23" t="n">
        <f aca="false">AY37*$B59</f>
        <v>0</v>
      </c>
      <c r="AZ59" s="23" t="n">
        <f aca="false">AZ37*$B59</f>
        <v>0</v>
      </c>
      <c r="BA59" s="23" t="n">
        <f aca="false">BA37*$B59</f>
        <v>0</v>
      </c>
      <c r="BB59" s="23" t="n">
        <f aca="false">BB37*$B59</f>
        <v>0</v>
      </c>
    </row>
    <row r="60" customFormat="false" ht="14.4" hidden="false" customHeight="false" outlineLevel="0" collapsed="false">
      <c r="A60" s="15" t="s">
        <v>13</v>
      </c>
      <c r="B60" s="28" t="n">
        <f aca="false">16/21</f>
        <v>0.761904761904762</v>
      </c>
      <c r="C60" s="23" t="n">
        <f aca="false">C38*$B60</f>
        <v>13.7142857142857</v>
      </c>
      <c r="D60" s="23" t="n">
        <f aca="false">D38*$B60</f>
        <v>15.2380952380952</v>
      </c>
      <c r="E60" s="23" t="n">
        <f aca="false">E38*$B60</f>
        <v>14.4761904761905</v>
      </c>
      <c r="F60" s="23" t="n">
        <f aca="false">F38*$B60</f>
        <v>12.1904761904762</v>
      </c>
      <c r="G60" s="23" t="n">
        <f aca="false">G38*$B60</f>
        <v>12.952380952381</v>
      </c>
      <c r="H60" s="23" t="n">
        <f aca="false">H38*$B60</f>
        <v>15.2380952380952</v>
      </c>
      <c r="I60" s="23" t="n">
        <f aca="false">I38*$B60</f>
        <v>11.4285714285714</v>
      </c>
      <c r="J60" s="23" t="n">
        <f aca="false">J38*$B60</f>
        <v>10.6666666666667</v>
      </c>
      <c r="K60" s="23" t="n">
        <f aca="false">K38*$B60</f>
        <v>16.7619047619048</v>
      </c>
      <c r="L60" s="23" t="n">
        <f aca="false">L38*$B60</f>
        <v>16.7619047619048</v>
      </c>
      <c r="M60" s="23" t="n">
        <f aca="false">M38*$B60</f>
        <v>9.14285714285714</v>
      </c>
      <c r="N60" s="23" t="n">
        <f aca="false">N38*$B60</f>
        <v>16</v>
      </c>
      <c r="O60" s="23" t="n">
        <f aca="false">O38*$B60</f>
        <v>14.4761904761905</v>
      </c>
      <c r="P60" s="23" t="n">
        <f aca="false">P38*$B60</f>
        <v>14.4761904761905</v>
      </c>
      <c r="Q60" s="23" t="n">
        <f aca="false">Q38*$B60</f>
        <v>14.4761904761905</v>
      </c>
      <c r="R60" s="23" t="n">
        <f aca="false">R38*$B60</f>
        <v>11.4285714285714</v>
      </c>
      <c r="S60" s="23" t="n">
        <f aca="false">S38*$B60</f>
        <v>13.7142857142857</v>
      </c>
      <c r="T60" s="23" t="n">
        <f aca="false">T38*$B60</f>
        <v>15.2380952380952</v>
      </c>
      <c r="U60" s="23" t="n">
        <f aca="false">U38*$B60</f>
        <v>12.952380952381</v>
      </c>
      <c r="V60" s="23" t="n">
        <f aca="false">V38*$B60</f>
        <v>14.4761904761905</v>
      </c>
      <c r="W60" s="23" t="n">
        <f aca="false">W38*$B60</f>
        <v>16</v>
      </c>
      <c r="X60" s="23" t="n">
        <f aca="false">X38*$B60</f>
        <v>12.952380952381</v>
      </c>
      <c r="Y60" s="23" t="n">
        <f aca="false">Y38*$B60</f>
        <v>12.952380952381</v>
      </c>
      <c r="Z60" s="23" t="n">
        <f aca="false">Z38*$B60</f>
        <v>16</v>
      </c>
      <c r="AA60" s="23" t="n">
        <f aca="false">AA38*$B60</f>
        <v>14.4761904761905</v>
      </c>
      <c r="AB60" s="23" t="n">
        <f aca="false">AB38*$B60</f>
        <v>14.4761904761905</v>
      </c>
      <c r="AC60" s="23" t="n">
        <f aca="false">AC38*$B60</f>
        <v>16</v>
      </c>
      <c r="AD60" s="23" t="n">
        <f aca="false">AD38*$B60</f>
        <v>9.90476190476191</v>
      </c>
      <c r="AE60" s="23" t="n">
        <f aca="false">AE38*$B60</f>
        <v>14.4761904761905</v>
      </c>
      <c r="AF60" s="23" t="n">
        <f aca="false">AF38*$B60</f>
        <v>15.2380952380952</v>
      </c>
      <c r="AG60" s="23" t="n">
        <f aca="false">AG38*$B60</f>
        <v>15.2380952380952</v>
      </c>
      <c r="AH60" s="23" t="n">
        <f aca="false">AH38*$B60</f>
        <v>11.4285714285714</v>
      </c>
      <c r="AI60" s="23" t="n">
        <f aca="false">AI38*$B60</f>
        <v>16.7619047619048</v>
      </c>
      <c r="AJ60" s="23" t="n">
        <f aca="false">AJ38*$B60</f>
        <v>15.2380952380952</v>
      </c>
      <c r="AK60" s="23" t="n">
        <f aca="false">AK38*$B60</f>
        <v>16.7619047619048</v>
      </c>
      <c r="AL60" s="23" t="n">
        <f aca="false">AL38*$B60</f>
        <v>14.4761904761905</v>
      </c>
      <c r="AM60" s="23" t="n">
        <f aca="false">AM38*$B60</f>
        <v>16</v>
      </c>
      <c r="AN60" s="23" t="n">
        <f aca="false">AN38*$B60</f>
        <v>16.7619047619048</v>
      </c>
      <c r="AO60" s="23" t="n">
        <f aca="false">AO38*$B60</f>
        <v>12.952380952381</v>
      </c>
      <c r="AP60" s="23" t="n">
        <f aca="false">AP38*$B60</f>
        <v>9.90476190476191</v>
      </c>
      <c r="AQ60" s="23" t="n">
        <f aca="false">AQ38*$B60</f>
        <v>15.2380952380952</v>
      </c>
      <c r="AR60" s="23" t="n">
        <f aca="false">AR38*$B60</f>
        <v>15.2380952380952</v>
      </c>
      <c r="AS60" s="23" t="n">
        <f aca="false">AS38*$B60</f>
        <v>16.7619047619048</v>
      </c>
      <c r="AT60" s="23" t="n">
        <f aca="false">AT38*$B60</f>
        <v>12.952380952381</v>
      </c>
      <c r="AU60" s="23" t="n">
        <f aca="false">AU38*$B60</f>
        <v>15.2380952380952</v>
      </c>
      <c r="AV60" s="23" t="n">
        <f aca="false">AV38*$B60</f>
        <v>16.7619047619048</v>
      </c>
      <c r="AW60" s="23" t="n">
        <f aca="false">AW38*$B60</f>
        <v>14.4761904761905</v>
      </c>
      <c r="AX60" s="23" t="n">
        <f aca="false">AX38*$B60</f>
        <v>0</v>
      </c>
      <c r="AY60" s="23" t="n">
        <f aca="false">AY38*$B60</f>
        <v>0</v>
      </c>
      <c r="AZ60" s="23" t="n">
        <f aca="false">AZ38*$B60</f>
        <v>0</v>
      </c>
      <c r="BA60" s="23" t="n">
        <f aca="false">BA38*$B60</f>
        <v>0</v>
      </c>
      <c r="BB60" s="23" t="n">
        <f aca="false">BB38*$B60</f>
        <v>0</v>
      </c>
    </row>
    <row r="61" customFormat="false" ht="14.4" hidden="false" customHeight="false" outlineLevel="0" collapsed="false">
      <c r="A61" s="15" t="s">
        <v>14</v>
      </c>
      <c r="B61" s="28" t="n">
        <f aca="false">16/21</f>
        <v>0.761904761904762</v>
      </c>
      <c r="C61" s="23" t="n">
        <f aca="false">C39*$B61</f>
        <v>16.7619047619048</v>
      </c>
      <c r="D61" s="23" t="n">
        <f aca="false">D39*$B61</f>
        <v>15.2380952380952</v>
      </c>
      <c r="E61" s="23" t="n">
        <f aca="false">E39*$B61</f>
        <v>15.2380952380952</v>
      </c>
      <c r="F61" s="23" t="n">
        <f aca="false">F39*$B61</f>
        <v>12.1904761904762</v>
      </c>
      <c r="G61" s="23" t="n">
        <f aca="false">G39*$B61</f>
        <v>0</v>
      </c>
      <c r="H61" s="23" t="n">
        <f aca="false">H39*$B61</f>
        <v>0</v>
      </c>
      <c r="I61" s="23" t="n">
        <f aca="false">I39*$B61</f>
        <v>0</v>
      </c>
      <c r="J61" s="23" t="n">
        <f aca="false">J39*$B61</f>
        <v>0</v>
      </c>
      <c r="K61" s="23" t="n">
        <f aca="false">K39*$B61</f>
        <v>0</v>
      </c>
      <c r="L61" s="23" t="n">
        <f aca="false">L39*$B61</f>
        <v>11.4285714285714</v>
      </c>
      <c r="M61" s="23" t="n">
        <f aca="false">M39*$B61</f>
        <v>9.14285714285714</v>
      </c>
      <c r="N61" s="23" t="n">
        <f aca="false">N39*$B61</f>
        <v>16</v>
      </c>
      <c r="O61" s="23" t="n">
        <f aca="false">O39*$B61</f>
        <v>15.2380952380952</v>
      </c>
      <c r="P61" s="23" t="n">
        <f aca="false">P39*$B61</f>
        <v>14.4761904761905</v>
      </c>
      <c r="Q61" s="23" t="n">
        <f aca="false">Q39*$B61</f>
        <v>16</v>
      </c>
      <c r="R61" s="23" t="n">
        <f aca="false">R39*$B61</f>
        <v>11.4285714285714</v>
      </c>
      <c r="S61" s="23" t="n">
        <f aca="false">S39*$B61</f>
        <v>13.7142857142857</v>
      </c>
      <c r="T61" s="23" t="n">
        <f aca="false">T39*$B61</f>
        <v>15.2380952380952</v>
      </c>
      <c r="U61" s="23" t="n">
        <f aca="false">U39*$B61</f>
        <v>12.952380952381</v>
      </c>
      <c r="V61" s="23" t="n">
        <f aca="false">V39*$B61</f>
        <v>15.2380952380952</v>
      </c>
      <c r="W61" s="23" t="n">
        <f aca="false">W39*$B61</f>
        <v>16</v>
      </c>
      <c r="X61" s="23" t="n">
        <f aca="false">X39*$B61</f>
        <v>12.952380952381</v>
      </c>
      <c r="Y61" s="23" t="n">
        <f aca="false">Y39*$B61</f>
        <v>15.2380952380952</v>
      </c>
      <c r="Z61" s="23" t="n">
        <f aca="false">Z39*$B61</f>
        <v>12.952380952381</v>
      </c>
      <c r="AA61" s="23" t="n">
        <f aca="false">AA39*$B61</f>
        <v>15.2380952380952</v>
      </c>
      <c r="AB61" s="23" t="n">
        <f aca="false">AB39*$B61</f>
        <v>14.4761904761905</v>
      </c>
      <c r="AC61" s="23" t="n">
        <f aca="false">AC39*$B61</f>
        <v>16.7619047619048</v>
      </c>
      <c r="AD61" s="23" t="n">
        <f aca="false">AD39*$B61</f>
        <v>11.4285714285714</v>
      </c>
      <c r="AE61" s="23" t="n">
        <f aca="false">AE39*$B61</f>
        <v>14.4761904761905</v>
      </c>
      <c r="AF61" s="23" t="n">
        <f aca="false">AF39*$B61</f>
        <v>15.2380952380952</v>
      </c>
      <c r="AG61" s="23" t="n">
        <f aca="false">AG39*$B61</f>
        <v>16</v>
      </c>
      <c r="AH61" s="23" t="n">
        <f aca="false">AH39*$B61</f>
        <v>12.1904761904762</v>
      </c>
      <c r="AI61" s="23" t="n">
        <f aca="false">AI39*$B61</f>
        <v>16.7619047619048</v>
      </c>
      <c r="AJ61" s="23" t="n">
        <f aca="false">AJ39*$B61</f>
        <v>15.2380952380952</v>
      </c>
      <c r="AK61" s="23" t="n">
        <f aca="false">AK39*$B61</f>
        <v>16.7619047619048</v>
      </c>
      <c r="AL61" s="23" t="n">
        <f aca="false">AL39*$B61</f>
        <v>15.2380952380952</v>
      </c>
      <c r="AM61" s="23" t="n">
        <f aca="false">AM39*$B61</f>
        <v>16</v>
      </c>
      <c r="AN61" s="23" t="n">
        <f aca="false">AN39*$B61</f>
        <v>16</v>
      </c>
      <c r="AO61" s="23" t="n">
        <f aca="false">AO39*$B61</f>
        <v>16</v>
      </c>
      <c r="AP61" s="23" t="n">
        <f aca="false">AP39*$B61</f>
        <v>11.4285714285714</v>
      </c>
      <c r="AQ61" s="23" t="n">
        <f aca="false">AQ39*$B61</f>
        <v>15.2380952380952</v>
      </c>
      <c r="AR61" s="23" t="n">
        <f aca="false">AR39*$B61</f>
        <v>15.2380952380952</v>
      </c>
      <c r="AS61" s="23" t="n">
        <f aca="false">AS39*$B61</f>
        <v>16.7619047619048</v>
      </c>
      <c r="AT61" s="23" t="n">
        <f aca="false">AT39*$B61</f>
        <v>12.952380952381</v>
      </c>
      <c r="AU61" s="23" t="n">
        <f aca="false">AU39*$B61</f>
        <v>15.2380952380952</v>
      </c>
      <c r="AV61" s="23" t="n">
        <f aca="false">AV39*$B61</f>
        <v>16.7619047619048</v>
      </c>
      <c r="AW61" s="23" t="n">
        <f aca="false">AW39*$B61</f>
        <v>14.4761904761905</v>
      </c>
      <c r="AX61" s="23" t="n">
        <f aca="false">AX39*$B61</f>
        <v>0</v>
      </c>
      <c r="AY61" s="23" t="n">
        <f aca="false">AY39*$B61</f>
        <v>0</v>
      </c>
      <c r="AZ61" s="23" t="n">
        <f aca="false">AZ39*$B61</f>
        <v>0</v>
      </c>
      <c r="BA61" s="23" t="n">
        <f aca="false">BA39*$B61</f>
        <v>0</v>
      </c>
      <c r="BB61" s="23" t="n">
        <f aca="false">BB39*$B61</f>
        <v>0</v>
      </c>
    </row>
    <row r="62" customFormat="false" ht="14.4" hidden="false" customHeight="false" outlineLevel="0" collapsed="false">
      <c r="A62" s="15" t="s">
        <v>15</v>
      </c>
      <c r="B62" s="28" t="n">
        <f aca="false">16/21</f>
        <v>0.761904761904762</v>
      </c>
      <c r="C62" s="23" t="n">
        <f aca="false">C40*$B62</f>
        <v>16.7619047619048</v>
      </c>
      <c r="D62" s="23" t="n">
        <f aca="false">D40*$B62</f>
        <v>15.2380952380952</v>
      </c>
      <c r="E62" s="23" t="n">
        <f aca="false">E40*$B62</f>
        <v>15.2380952380952</v>
      </c>
      <c r="F62" s="23" t="n">
        <f aca="false">F40*$B62</f>
        <v>12.1904761904762</v>
      </c>
      <c r="G62" s="23" t="n">
        <f aca="false">G40*$B62</f>
        <v>0</v>
      </c>
      <c r="H62" s="23" t="n">
        <f aca="false">H40*$B62</f>
        <v>0</v>
      </c>
      <c r="I62" s="23" t="n">
        <f aca="false">I40*$B62</f>
        <v>0</v>
      </c>
      <c r="J62" s="23" t="n">
        <f aca="false">J40*$B62</f>
        <v>0</v>
      </c>
      <c r="K62" s="23" t="n">
        <f aca="false">K40*$B62</f>
        <v>0</v>
      </c>
      <c r="L62" s="23" t="n">
        <f aca="false">L40*$B62</f>
        <v>0</v>
      </c>
      <c r="M62" s="23" t="n">
        <f aca="false">M40*$B62</f>
        <v>0</v>
      </c>
      <c r="N62" s="23" t="n">
        <f aca="false">N40*$B62</f>
        <v>16</v>
      </c>
      <c r="O62" s="23" t="n">
        <f aca="false">O40*$B62</f>
        <v>15.2380952380952</v>
      </c>
      <c r="P62" s="23" t="n">
        <f aca="false">P40*$B62</f>
        <v>14.4761904761905</v>
      </c>
      <c r="Q62" s="23" t="n">
        <f aca="false">Q40*$B62</f>
        <v>16</v>
      </c>
      <c r="R62" s="23" t="n">
        <f aca="false">R40*$B62</f>
        <v>11.4285714285714</v>
      </c>
      <c r="S62" s="23" t="n">
        <f aca="false">S40*$B62</f>
        <v>13.7142857142857</v>
      </c>
      <c r="T62" s="23" t="n">
        <f aca="false">T40*$B62</f>
        <v>15.2380952380952</v>
      </c>
      <c r="U62" s="23" t="n">
        <f aca="false">U40*$B62</f>
        <v>12.952380952381</v>
      </c>
      <c r="V62" s="23" t="n">
        <f aca="false">V40*$B62</f>
        <v>15.2380952380952</v>
      </c>
      <c r="W62" s="23" t="n">
        <f aca="false">W40*$B62</f>
        <v>16</v>
      </c>
      <c r="X62" s="23" t="n">
        <f aca="false">X40*$B62</f>
        <v>12.952380952381</v>
      </c>
      <c r="Y62" s="23" t="n">
        <f aca="false">Y40*$B62</f>
        <v>16</v>
      </c>
      <c r="Z62" s="23" t="n">
        <f aca="false">Z40*$B62</f>
        <v>16</v>
      </c>
      <c r="AA62" s="23" t="n">
        <f aca="false">AA40*$B62</f>
        <v>15.2380952380952</v>
      </c>
      <c r="AB62" s="23" t="n">
        <f aca="false">AB40*$B62</f>
        <v>14.4761904761905</v>
      </c>
      <c r="AC62" s="23" t="n">
        <f aca="false">AC40*$B62</f>
        <v>16.7619047619048</v>
      </c>
      <c r="AD62" s="23" t="n">
        <f aca="false">AD40*$B62</f>
        <v>11.4285714285714</v>
      </c>
      <c r="AE62" s="23" t="n">
        <f aca="false">AE40*$B62</f>
        <v>14.4761904761905</v>
      </c>
      <c r="AF62" s="23" t="n">
        <f aca="false">AF40*$B62</f>
        <v>15.2380952380952</v>
      </c>
      <c r="AG62" s="23" t="n">
        <f aca="false">AG40*$B62</f>
        <v>16</v>
      </c>
      <c r="AH62" s="23" t="n">
        <f aca="false">AH40*$B62</f>
        <v>12.1904761904762</v>
      </c>
      <c r="AI62" s="23" t="n">
        <f aca="false">AI40*$B62</f>
        <v>16.7619047619048</v>
      </c>
      <c r="AJ62" s="23" t="n">
        <f aca="false">AJ40*$B62</f>
        <v>15.2380952380952</v>
      </c>
      <c r="AK62" s="23" t="n">
        <f aca="false">AK40*$B62</f>
        <v>16.7619047619048</v>
      </c>
      <c r="AL62" s="23" t="n">
        <f aca="false">AL40*$B62</f>
        <v>15.2380952380952</v>
      </c>
      <c r="AM62" s="23" t="n">
        <f aca="false">AM40*$B62</f>
        <v>16</v>
      </c>
      <c r="AN62" s="23" t="n">
        <f aca="false">AN40*$B62</f>
        <v>16.7619047619048</v>
      </c>
      <c r="AO62" s="23" t="n">
        <f aca="false">AO40*$B62</f>
        <v>16</v>
      </c>
      <c r="AP62" s="23" t="n">
        <f aca="false">AP40*$B62</f>
        <v>11.4285714285714</v>
      </c>
      <c r="AQ62" s="23" t="n">
        <f aca="false">AQ40*$B62</f>
        <v>15.2380952380952</v>
      </c>
      <c r="AR62" s="23" t="n">
        <f aca="false">AR40*$B62</f>
        <v>15.2380952380952</v>
      </c>
      <c r="AS62" s="23" t="n">
        <f aca="false">AS40*$B62</f>
        <v>16.7619047619048</v>
      </c>
      <c r="AT62" s="23" t="n">
        <f aca="false">AT40*$B62</f>
        <v>12.952380952381</v>
      </c>
      <c r="AU62" s="23" t="n">
        <f aca="false">AU40*$B62</f>
        <v>15.2380952380952</v>
      </c>
      <c r="AV62" s="23" t="n">
        <f aca="false">AV40*$B62</f>
        <v>16.7619047619048</v>
      </c>
      <c r="AW62" s="23" t="n">
        <f aca="false">AW40*$B62</f>
        <v>14.4761904761905</v>
      </c>
      <c r="AX62" s="23" t="n">
        <f aca="false">AX40*$B62</f>
        <v>0</v>
      </c>
      <c r="AY62" s="23" t="n">
        <f aca="false">AY40*$B62</f>
        <v>0</v>
      </c>
      <c r="AZ62" s="23" t="n">
        <f aca="false">AZ40*$B62</f>
        <v>0</v>
      </c>
      <c r="BA62" s="23" t="n">
        <f aca="false">BA40*$B62</f>
        <v>0</v>
      </c>
      <c r="BB62" s="23" t="n">
        <f aca="false">BB40*$B62</f>
        <v>0</v>
      </c>
    </row>
    <row r="63" customFormat="false" ht="14.4" hidden="false" customHeight="false" outlineLevel="0" collapsed="false">
      <c r="A63" s="15" t="s">
        <v>16</v>
      </c>
      <c r="B63" s="28" t="n">
        <f aca="false">16/21</f>
        <v>0.761904761904762</v>
      </c>
      <c r="C63" s="23" t="n">
        <f aca="false">C41*$B63</f>
        <v>16.7619047619048</v>
      </c>
      <c r="D63" s="23" t="n">
        <f aca="false">D41*$B63</f>
        <v>15.2380952380952</v>
      </c>
      <c r="E63" s="23" t="n">
        <f aca="false">E41*$B63</f>
        <v>15.2380952380952</v>
      </c>
      <c r="F63" s="23" t="n">
        <f aca="false">F41*$B63</f>
        <v>12.1904761904762</v>
      </c>
      <c r="G63" s="23" t="n">
        <f aca="false">G41*$B63</f>
        <v>0</v>
      </c>
      <c r="H63" s="23" t="n">
        <f aca="false">H41*$B63</f>
        <v>0</v>
      </c>
      <c r="I63" s="23" t="n">
        <f aca="false">I41*$B63</f>
        <v>0</v>
      </c>
      <c r="J63" s="23" t="n">
        <f aca="false">J41*$B63</f>
        <v>0</v>
      </c>
      <c r="K63" s="23" t="n">
        <f aca="false">K41*$B63</f>
        <v>0</v>
      </c>
      <c r="L63" s="23" t="n">
        <f aca="false">L41*$B63</f>
        <v>0</v>
      </c>
      <c r="M63" s="23" t="n">
        <f aca="false">M41*$B63</f>
        <v>0</v>
      </c>
      <c r="N63" s="23" t="n">
        <f aca="false">N41*$B63</f>
        <v>16</v>
      </c>
      <c r="O63" s="23" t="n">
        <f aca="false">O41*$B63</f>
        <v>15.2380952380952</v>
      </c>
      <c r="P63" s="23" t="n">
        <f aca="false">P41*$B63</f>
        <v>14.4761904761905</v>
      </c>
      <c r="Q63" s="23" t="n">
        <f aca="false">Q41*$B63</f>
        <v>16</v>
      </c>
      <c r="R63" s="23" t="n">
        <f aca="false">R41*$B63</f>
        <v>11.4285714285714</v>
      </c>
      <c r="S63" s="23" t="n">
        <f aca="false">S41*$B63</f>
        <v>12.952380952381</v>
      </c>
      <c r="T63" s="23" t="n">
        <f aca="false">T41*$B63</f>
        <v>15.2380952380952</v>
      </c>
      <c r="U63" s="23" t="n">
        <f aca="false">U41*$B63</f>
        <v>12.952380952381</v>
      </c>
      <c r="V63" s="23" t="n">
        <f aca="false">V41*$B63</f>
        <v>15.2380952380952</v>
      </c>
      <c r="W63" s="23" t="n">
        <f aca="false">W41*$B63</f>
        <v>16</v>
      </c>
      <c r="X63" s="23" t="n">
        <f aca="false">X41*$B63</f>
        <v>12.952380952381</v>
      </c>
      <c r="Y63" s="23" t="n">
        <f aca="false">Y41*$B63</f>
        <v>16</v>
      </c>
      <c r="Z63" s="23" t="n">
        <f aca="false">Z41*$B63</f>
        <v>16</v>
      </c>
      <c r="AA63" s="23" t="n">
        <f aca="false">AA41*$B63</f>
        <v>15.2380952380952</v>
      </c>
      <c r="AB63" s="23" t="n">
        <f aca="false">AB41*$B63</f>
        <v>14.4761904761905</v>
      </c>
      <c r="AC63" s="23" t="n">
        <f aca="false">AC41*$B63</f>
        <v>16.7619047619048</v>
      </c>
      <c r="AD63" s="23" t="n">
        <f aca="false">AD41*$B63</f>
        <v>11.4285714285714</v>
      </c>
      <c r="AE63" s="23" t="n">
        <f aca="false">AE41*$B63</f>
        <v>14.4761904761905</v>
      </c>
      <c r="AF63" s="23" t="n">
        <f aca="false">AF41*$B63</f>
        <v>15.2380952380952</v>
      </c>
      <c r="AG63" s="23" t="n">
        <f aca="false">AG41*$B63</f>
        <v>16</v>
      </c>
      <c r="AH63" s="23" t="n">
        <f aca="false">AH41*$B63</f>
        <v>12.1904761904762</v>
      </c>
      <c r="AI63" s="23" t="n">
        <f aca="false">AI41*$B63</f>
        <v>16.7619047619048</v>
      </c>
      <c r="AJ63" s="23" t="n">
        <f aca="false">AJ41*$B63</f>
        <v>15.2380952380952</v>
      </c>
      <c r="AK63" s="23" t="n">
        <f aca="false">AK41*$B63</f>
        <v>16.7619047619048</v>
      </c>
      <c r="AL63" s="23" t="n">
        <f aca="false">AL41*$B63</f>
        <v>15.2380952380952</v>
      </c>
      <c r="AM63" s="23" t="n">
        <f aca="false">AM41*$B63</f>
        <v>16</v>
      </c>
      <c r="AN63" s="23" t="n">
        <f aca="false">AN41*$B63</f>
        <v>16.7619047619048</v>
      </c>
      <c r="AO63" s="23" t="n">
        <f aca="false">AO41*$B63</f>
        <v>16</v>
      </c>
      <c r="AP63" s="23" t="n">
        <f aca="false">AP41*$B63</f>
        <v>11.4285714285714</v>
      </c>
      <c r="AQ63" s="23" t="n">
        <f aca="false">AQ41*$B63</f>
        <v>14.4761904761905</v>
      </c>
      <c r="AR63" s="23" t="n">
        <f aca="false">AR41*$B63</f>
        <v>14.4761904761905</v>
      </c>
      <c r="AS63" s="23" t="n">
        <f aca="false">AS41*$B63</f>
        <v>16.7619047619048</v>
      </c>
      <c r="AT63" s="23" t="n">
        <f aca="false">AT41*$B63</f>
        <v>12.952380952381</v>
      </c>
      <c r="AU63" s="23" t="n">
        <f aca="false">AU41*$B63</f>
        <v>15.2380952380952</v>
      </c>
      <c r="AV63" s="23" t="n">
        <f aca="false">AV41*$B63</f>
        <v>16.7619047619048</v>
      </c>
      <c r="AW63" s="23" t="n">
        <f aca="false">AW41*$B63</f>
        <v>14.4761904761905</v>
      </c>
      <c r="AX63" s="23" t="n">
        <f aca="false">AX41*$B63</f>
        <v>0</v>
      </c>
      <c r="AY63" s="23" t="n">
        <f aca="false">AY41*$B63</f>
        <v>0</v>
      </c>
      <c r="AZ63" s="23" t="n">
        <f aca="false">AZ41*$B63</f>
        <v>0</v>
      </c>
      <c r="BA63" s="23" t="n">
        <f aca="false">BA41*$B63</f>
        <v>0</v>
      </c>
      <c r="BB63" s="23" t="n">
        <f aca="false">BB41*$B63</f>
        <v>0</v>
      </c>
    </row>
    <row r="64" customFormat="false" ht="14.4" hidden="false" customHeight="false" outlineLevel="0" collapsed="false">
      <c r="A64" s="15" t="s">
        <v>17</v>
      </c>
      <c r="B64" s="28" t="n">
        <f aca="false">16/21</f>
        <v>0.761904761904762</v>
      </c>
      <c r="C64" s="23" t="n">
        <f aca="false">C42*$B64</f>
        <v>16.7619047619048</v>
      </c>
      <c r="D64" s="23" t="n">
        <f aca="false">D42*$B64</f>
        <v>15.2380952380952</v>
      </c>
      <c r="E64" s="23" t="n">
        <f aca="false">E42*$B64</f>
        <v>15.2380952380952</v>
      </c>
      <c r="F64" s="23" t="n">
        <f aca="false">F42*$B64</f>
        <v>12.1904761904762</v>
      </c>
      <c r="G64" s="23" t="n">
        <f aca="false">G42*$B64</f>
        <v>0</v>
      </c>
      <c r="H64" s="23" t="n">
        <f aca="false">H42*$B64</f>
        <v>0</v>
      </c>
      <c r="I64" s="23" t="n">
        <f aca="false">I42*$B64</f>
        <v>0</v>
      </c>
      <c r="J64" s="23" t="n">
        <f aca="false">J42*$B64</f>
        <v>0</v>
      </c>
      <c r="K64" s="23" t="n">
        <f aca="false">K42*$B64</f>
        <v>0</v>
      </c>
      <c r="L64" s="23" t="n">
        <f aca="false">L42*$B64</f>
        <v>0</v>
      </c>
      <c r="M64" s="23" t="n">
        <f aca="false">M42*$B64</f>
        <v>0</v>
      </c>
      <c r="N64" s="23" t="n">
        <f aca="false">N42*$B64</f>
        <v>8.38095238095238</v>
      </c>
      <c r="O64" s="23" t="n">
        <f aca="false">O42*$B64</f>
        <v>7.61904761904762</v>
      </c>
      <c r="P64" s="23" t="n">
        <f aca="false">P42*$B64</f>
        <v>10.6666666666667</v>
      </c>
      <c r="Q64" s="23" t="n">
        <f aca="false">Q42*$B64</f>
        <v>11.4285714285714</v>
      </c>
      <c r="R64" s="23" t="n">
        <f aca="false">R42*$B64</f>
        <v>8.38095238095238</v>
      </c>
      <c r="S64" s="23" t="n">
        <f aca="false">S42*$B64</f>
        <v>6.0952380952381</v>
      </c>
      <c r="T64" s="23" t="n">
        <f aca="false">T42*$B64</f>
        <v>6.85714285714286</v>
      </c>
      <c r="U64" s="23" t="n">
        <f aca="false">U42*$B64</f>
        <v>6.85714285714286</v>
      </c>
      <c r="V64" s="23" t="n">
        <f aca="false">V42*$B64</f>
        <v>11.4285714285714</v>
      </c>
      <c r="W64" s="23" t="n">
        <f aca="false">W42*$B64</f>
        <v>13.7142857142857</v>
      </c>
      <c r="X64" s="23" t="n">
        <f aca="false">X42*$B64</f>
        <v>12.952380952381</v>
      </c>
      <c r="Y64" s="23" t="n">
        <f aca="false">Y42*$B64</f>
        <v>9.90476190476191</v>
      </c>
      <c r="Z64" s="23" t="n">
        <f aca="false">Z42*$B64</f>
        <v>11.4285714285714</v>
      </c>
      <c r="AA64" s="23" t="n">
        <f aca="false">AA42*$B64</f>
        <v>9.90476190476191</v>
      </c>
      <c r="AB64" s="23" t="n">
        <f aca="false">AB42*$B64</f>
        <v>9.90476190476191</v>
      </c>
      <c r="AC64" s="23" t="n">
        <f aca="false">AC42*$B64</f>
        <v>5.33333333333333</v>
      </c>
      <c r="AD64" s="23" t="n">
        <f aca="false">AD42*$B64</f>
        <v>4.57142857142857</v>
      </c>
      <c r="AE64" s="23" t="n">
        <f aca="false">AE42*$B64</f>
        <v>12.952380952381</v>
      </c>
      <c r="AF64" s="23" t="n">
        <f aca="false">AF42*$B64</f>
        <v>8</v>
      </c>
      <c r="AG64" s="23" t="n">
        <f aca="false">AG42*$B64</f>
        <v>6.0952380952381</v>
      </c>
      <c r="AH64" s="23" t="n">
        <f aca="false">AH42*$B64</f>
        <v>4.57142857142857</v>
      </c>
      <c r="AI64" s="23" t="n">
        <f aca="false">AI42*$B64</f>
        <v>8.38095238095238</v>
      </c>
      <c r="AJ64" s="23" t="n">
        <f aca="false">AJ42*$B64</f>
        <v>4.57142857142857</v>
      </c>
      <c r="AK64" s="23" t="n">
        <f aca="false">AK42*$B64</f>
        <v>1.52380952380952</v>
      </c>
      <c r="AL64" s="23" t="n">
        <f aca="false">AL42*$B64</f>
        <v>10.6666666666667</v>
      </c>
      <c r="AM64" s="23" t="n">
        <f aca="false">AM42*$B64</f>
        <v>2.66666666666667</v>
      </c>
      <c r="AN64" s="23" t="n">
        <f aca="false">AN42*$B64</f>
        <v>9.90476190476191</v>
      </c>
      <c r="AO64" s="23" t="n">
        <f aca="false">AO42*$B64</f>
        <v>0.761904761904762</v>
      </c>
      <c r="AP64" s="23" t="n">
        <f aca="false">AP42*$B64</f>
        <v>0.380952380952381</v>
      </c>
      <c r="AQ64" s="23" t="n">
        <f aca="false">AQ42*$B64</f>
        <v>9.14285714285714</v>
      </c>
      <c r="AR64" s="23" t="n">
        <f aca="false">AR42*$B64</f>
        <v>6.85714285714286</v>
      </c>
      <c r="AS64" s="23" t="n">
        <f aca="false">AS42*$B64</f>
        <v>11.047619047619</v>
      </c>
      <c r="AT64" s="23" t="n">
        <f aca="false">AT42*$B64</f>
        <v>12.1904761904762</v>
      </c>
      <c r="AU64" s="23" t="n">
        <f aca="false">AU42*$B64</f>
        <v>13.3333333333333</v>
      </c>
      <c r="AV64" s="23" t="n">
        <f aca="false">AV42*$B64</f>
        <v>11.4285714285714</v>
      </c>
      <c r="AW64" s="23" t="n">
        <f aca="false">AW42*$B64</f>
        <v>8.76190476190476</v>
      </c>
      <c r="AX64" s="23" t="n">
        <f aca="false">AX42*$B64</f>
        <v>0</v>
      </c>
      <c r="AY64" s="23" t="n">
        <f aca="false">AY42*$B64</f>
        <v>0</v>
      </c>
      <c r="AZ64" s="23" t="n">
        <f aca="false">AZ42*$B64</f>
        <v>0</v>
      </c>
      <c r="BA64" s="23" t="n">
        <f aca="false">BA42*$B64</f>
        <v>0</v>
      </c>
      <c r="BB64" s="23" t="n">
        <f aca="false">BB42*$B64</f>
        <v>0</v>
      </c>
    </row>
    <row r="65" customFormat="false" ht="14.4" hidden="false" customHeight="false" outlineLevel="0" collapsed="false">
      <c r="A65" s="15" t="s">
        <v>18</v>
      </c>
      <c r="B65" s="28" t="n">
        <f aca="false">16/21</f>
        <v>0.76190476190476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 t="n">
        <f aca="false">P43*$B65</f>
        <v>10.6666666666667</v>
      </c>
      <c r="Q65" s="23" t="n">
        <f aca="false">Q43*$B65</f>
        <v>16</v>
      </c>
      <c r="R65" s="23" t="n">
        <f aca="false">R43*$B65</f>
        <v>11.4285714285714</v>
      </c>
      <c r="S65" s="23" t="n">
        <f aca="false">S43*$B65</f>
        <v>13.7142857142857</v>
      </c>
      <c r="T65" s="23" t="n">
        <f aca="false">T43*$B65</f>
        <v>15.2380952380952</v>
      </c>
      <c r="U65" s="23" t="n">
        <f aca="false">U43*$B65</f>
        <v>12.952380952381</v>
      </c>
      <c r="V65" s="23" t="n">
        <f aca="false">V43*$B65</f>
        <v>11.4285714285714</v>
      </c>
      <c r="W65" s="23" t="n">
        <f aca="false">W43*$B65</f>
        <v>16</v>
      </c>
      <c r="X65" s="23" t="n">
        <f aca="false">X43*$B65</f>
        <v>12.952380952381</v>
      </c>
      <c r="Y65" s="23" t="n">
        <f aca="false">Y43*$B65</f>
        <v>16</v>
      </c>
      <c r="Z65" s="23" t="n">
        <f aca="false">Z43*$B65</f>
        <v>16</v>
      </c>
      <c r="AA65" s="23" t="n">
        <f aca="false">AA43*$B65</f>
        <v>15.2380952380952</v>
      </c>
      <c r="AB65" s="23" t="n">
        <f aca="false">AB43*$B65</f>
        <v>14.4761904761905</v>
      </c>
      <c r="AC65" s="23" t="n">
        <f aca="false">AC43*$B65</f>
        <v>16.7619047619048</v>
      </c>
      <c r="AD65" s="23" t="n">
        <f aca="false">AD43*$B65</f>
        <v>11.4285714285714</v>
      </c>
      <c r="AE65" s="23" t="n">
        <f aca="false">AE43*$B65</f>
        <v>14.4761904761905</v>
      </c>
      <c r="AF65" s="23" t="n">
        <f aca="false">AF43*$B65</f>
        <v>15.2380952380952</v>
      </c>
      <c r="AG65" s="23" t="n">
        <f aca="false">AG43*$B65</f>
        <v>16</v>
      </c>
      <c r="AH65" s="23" t="n">
        <f aca="false">AH43*$B65</f>
        <v>12.1904761904762</v>
      </c>
      <c r="AI65" s="23" t="n">
        <f aca="false">AI43*$B65</f>
        <v>16.7619047619048</v>
      </c>
      <c r="AJ65" s="23" t="n">
        <f aca="false">AJ43*$B65</f>
        <v>15.2380952380952</v>
      </c>
      <c r="AK65" s="23" t="n">
        <f aca="false">AK43*$B65</f>
        <v>16.7619047619048</v>
      </c>
      <c r="AL65" s="23" t="n">
        <f aca="false">AL43*$B65</f>
        <v>15.2380952380952</v>
      </c>
      <c r="AM65" s="23" t="n">
        <f aca="false">AM43*$B65</f>
        <v>16</v>
      </c>
      <c r="AN65" s="23" t="n">
        <f aca="false">AN43*$B65</f>
        <v>16.7619047619048</v>
      </c>
      <c r="AO65" s="23" t="n">
        <f aca="false">AO43*$B65</f>
        <v>16</v>
      </c>
      <c r="AP65" s="23" t="n">
        <f aca="false">AP43*$B65</f>
        <v>11.4285714285714</v>
      </c>
      <c r="AQ65" s="23" t="n">
        <f aca="false">AQ43*$B65</f>
        <v>15.2380952380952</v>
      </c>
      <c r="AR65" s="23" t="n">
        <f aca="false">AR43*$B65</f>
        <v>15.2380952380952</v>
      </c>
      <c r="AS65" s="23" t="n">
        <f aca="false">AS43*$B65</f>
        <v>16.7619047619048</v>
      </c>
      <c r="AT65" s="23" t="n">
        <f aca="false">AT43*$B65</f>
        <v>2.28571428571429</v>
      </c>
      <c r="AU65" s="23" t="n">
        <f aca="false">AU43*$B65</f>
        <v>15.2380952380952</v>
      </c>
      <c r="AV65" s="23" t="n">
        <f aca="false">AV43*$B65</f>
        <v>16.7619047619048</v>
      </c>
      <c r="AW65" s="23" t="n">
        <f aca="false">AW43*$B65</f>
        <v>16.7619047619048</v>
      </c>
      <c r="AX65" s="23" t="n">
        <f aca="false">AX43*$B65</f>
        <v>0</v>
      </c>
      <c r="AY65" s="23" t="n">
        <f aca="false">AY43*$B65</f>
        <v>0</v>
      </c>
      <c r="AZ65" s="23" t="n">
        <f aca="false">AZ43*$B65</f>
        <v>0</v>
      </c>
      <c r="BA65" s="23" t="n">
        <f aca="false">BA43*$B65</f>
        <v>0</v>
      </c>
      <c r="BB65" s="23" t="n">
        <f aca="false">BB43*$B65</f>
        <v>0</v>
      </c>
    </row>
    <row r="66" customFormat="false" ht="14.4" hidden="false" customHeight="false" outlineLevel="0" collapsed="false">
      <c r="A66" s="15" t="s">
        <v>19</v>
      </c>
      <c r="B66" s="28" t="n">
        <f aca="false">16/21</f>
        <v>0.76190476190476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3" t="n">
        <f aca="false">AK44*$B66</f>
        <v>16.7619047619048</v>
      </c>
      <c r="AL66" s="23" t="n">
        <f aca="false">AL44*$B66</f>
        <v>15.2380952380952</v>
      </c>
      <c r="AM66" s="23" t="n">
        <f aca="false">AM44*$B66</f>
        <v>16</v>
      </c>
      <c r="AN66" s="23" t="n">
        <f aca="false">AN44*$B66</f>
        <v>16.7619047619048</v>
      </c>
      <c r="AO66" s="23" t="n">
        <f aca="false">AO44*$B66</f>
        <v>16</v>
      </c>
      <c r="AP66" s="23" t="n">
        <f aca="false">AP44*$B66</f>
        <v>11.4285714285714</v>
      </c>
      <c r="AQ66" s="23" t="n">
        <f aca="false">AQ44*$B66</f>
        <v>15.2380952380952</v>
      </c>
      <c r="AR66" s="23" t="n">
        <f aca="false">AR44*$B66</f>
        <v>15.2380952380952</v>
      </c>
      <c r="AS66" s="23" t="n">
        <f aca="false">AS44*$B66</f>
        <v>16.7619047619048</v>
      </c>
      <c r="AT66" s="23" t="n">
        <f aca="false">AT44*$B66</f>
        <v>12.952380952381</v>
      </c>
      <c r="AU66" s="23" t="n">
        <f aca="false">AU44*$B66</f>
        <v>15.2380952380952</v>
      </c>
      <c r="AV66" s="23" t="n">
        <f aca="false">AV44*$B66</f>
        <v>16.7619047619048</v>
      </c>
      <c r="AW66" s="23" t="n">
        <f aca="false">AW44*$B66</f>
        <v>16.7619047619048</v>
      </c>
      <c r="AX66" s="23" t="n">
        <f aca="false">AX44*$B66</f>
        <v>0</v>
      </c>
      <c r="AY66" s="23" t="n">
        <f aca="false">AY44*$B66</f>
        <v>0</v>
      </c>
      <c r="AZ66" s="23" t="n">
        <f aca="false">AZ44*$B66</f>
        <v>0</v>
      </c>
      <c r="BA66" s="23" t="n">
        <f aca="false">BA44*$B66</f>
        <v>0</v>
      </c>
      <c r="BB66" s="23" t="n">
        <f aca="false">BB44*$B66</f>
        <v>0</v>
      </c>
    </row>
    <row r="67" customFormat="false" ht="14.4" hidden="false" customHeight="false" outlineLevel="0" collapsed="false">
      <c r="A67" s="15" t="s">
        <v>20</v>
      </c>
      <c r="B67" s="28" t="n">
        <f aca="false">16/21</f>
        <v>0.76190476190476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3" t="n">
        <f aca="false">AK45*$B67</f>
        <v>16.7619047619048</v>
      </c>
      <c r="AL67" s="23" t="n">
        <f aca="false">AL45*$B67</f>
        <v>15.2380952380952</v>
      </c>
      <c r="AM67" s="23" t="n">
        <f aca="false">AM45*$B67</f>
        <v>16</v>
      </c>
      <c r="AN67" s="23" t="n">
        <f aca="false">AN45*$B67</f>
        <v>16.7619047619048</v>
      </c>
      <c r="AO67" s="23" t="n">
        <f aca="false">AO45*$B67</f>
        <v>16</v>
      </c>
      <c r="AP67" s="23" t="n">
        <f aca="false">AP45*$B67</f>
        <v>11.4285714285714</v>
      </c>
      <c r="AQ67" s="23" t="n">
        <f aca="false">AQ45*$B67</f>
        <v>15.2380952380952</v>
      </c>
      <c r="AR67" s="23" t="n">
        <f aca="false">AR45*$B67</f>
        <v>15.2380952380952</v>
      </c>
      <c r="AS67" s="23" t="n">
        <f aca="false">AS45*$B67</f>
        <v>16.7619047619048</v>
      </c>
      <c r="AT67" s="23" t="n">
        <f aca="false">AT45*$B67</f>
        <v>12.952380952381</v>
      </c>
      <c r="AU67" s="23" t="n">
        <f aca="false">AU45*$B67</f>
        <v>15.2380952380952</v>
      </c>
      <c r="AV67" s="23" t="n">
        <f aca="false">AV45*$B67</f>
        <v>16.7619047619048</v>
      </c>
      <c r="AW67" s="23" t="n">
        <f aca="false">AW45*$B67</f>
        <v>16.7619047619048</v>
      </c>
      <c r="AX67" s="23" t="n">
        <f aca="false">AX45*$B67</f>
        <v>0</v>
      </c>
      <c r="AY67" s="23" t="n">
        <f aca="false">AY45*$B67</f>
        <v>0</v>
      </c>
      <c r="AZ67" s="23" t="n">
        <f aca="false">AZ45*$B67</f>
        <v>0</v>
      </c>
      <c r="BA67" s="23" t="n">
        <f aca="false">BA45*$B67</f>
        <v>0</v>
      </c>
      <c r="BB67" s="23" t="n">
        <f aca="false">BB45*$B67</f>
        <v>0</v>
      </c>
    </row>
    <row r="68" customFormat="false" ht="14.4" hidden="false" customHeight="false" outlineLevel="0" collapsed="false">
      <c r="A68" s="15" t="s">
        <v>21</v>
      </c>
      <c r="B68" s="28" t="n">
        <f aca="false">16/21</f>
        <v>0.76190476190476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3" t="n">
        <f aca="false">AK46*$B68</f>
        <v>16.7619047619048</v>
      </c>
      <c r="AL68" s="23" t="n">
        <f aca="false">AL46*$B68</f>
        <v>15.2380952380952</v>
      </c>
      <c r="AM68" s="23" t="n">
        <f aca="false">AM46*$B68</f>
        <v>16</v>
      </c>
      <c r="AN68" s="23" t="n">
        <f aca="false">AN46*$B68</f>
        <v>16.7619047619048</v>
      </c>
      <c r="AO68" s="23" t="n">
        <f aca="false">AO46*$B68</f>
        <v>16</v>
      </c>
      <c r="AP68" s="23" t="n">
        <f aca="false">AP46*$B68</f>
        <v>11.4285714285714</v>
      </c>
      <c r="AQ68" s="23" t="n">
        <f aca="false">AQ46*$B68</f>
        <v>15.2380952380952</v>
      </c>
      <c r="AR68" s="23" t="n">
        <f aca="false">AR46*$B68</f>
        <v>15.2380952380952</v>
      </c>
      <c r="AS68" s="23" t="n">
        <f aca="false">AS46*$B68</f>
        <v>16.7619047619048</v>
      </c>
      <c r="AT68" s="23" t="n">
        <f aca="false">AT46*$B68</f>
        <v>12.952380952381</v>
      </c>
      <c r="AU68" s="23" t="n">
        <f aca="false">AU46*$B68</f>
        <v>15.2380952380952</v>
      </c>
      <c r="AV68" s="23" t="n">
        <f aca="false">AV46*$B68</f>
        <v>16.7619047619048</v>
      </c>
      <c r="AW68" s="23" t="n">
        <f aca="false">AW46*$B68</f>
        <v>16.7619047619048</v>
      </c>
      <c r="AX68" s="23" t="n">
        <f aca="false">AX46*$B68</f>
        <v>0</v>
      </c>
      <c r="AY68" s="23" t="n">
        <f aca="false">AY46*$B68</f>
        <v>0</v>
      </c>
      <c r="AZ68" s="23" t="n">
        <f aca="false">AZ46*$B68</f>
        <v>0</v>
      </c>
      <c r="BA68" s="23" t="n">
        <f aca="false">BA46*$B68</f>
        <v>0</v>
      </c>
      <c r="BB68" s="23" t="n">
        <f aca="false">BB46*$B68</f>
        <v>0</v>
      </c>
    </row>
    <row r="69" customFormat="false" ht="14.4" hidden="false" customHeight="false" outlineLevel="0" collapsed="false">
      <c r="A69" s="15" t="s">
        <v>22</v>
      </c>
      <c r="B69" s="28" t="n">
        <f aca="false">16/21</f>
        <v>0.76190476190476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3" t="n">
        <f aca="false">AK47*$B69</f>
        <v>16.7619047619048</v>
      </c>
      <c r="AL69" s="23" t="n">
        <f aca="false">AL47*$B69</f>
        <v>15.2380952380952</v>
      </c>
      <c r="AM69" s="23" t="n">
        <f aca="false">AM47*$B69</f>
        <v>16</v>
      </c>
      <c r="AN69" s="23" t="n">
        <f aca="false">AN47*$B69</f>
        <v>16.7619047619048</v>
      </c>
      <c r="AO69" s="23" t="n">
        <f aca="false">AO47*$B69</f>
        <v>16</v>
      </c>
      <c r="AP69" s="23" t="n">
        <f aca="false">AP47*$B69</f>
        <v>11.4285714285714</v>
      </c>
      <c r="AQ69" s="23" t="n">
        <f aca="false">AQ47*$B69</f>
        <v>15.2380952380952</v>
      </c>
      <c r="AR69" s="23" t="n">
        <f aca="false">AR47*$B69</f>
        <v>15.2380952380952</v>
      </c>
      <c r="AS69" s="23" t="n">
        <f aca="false">AS47*$B69</f>
        <v>16.7619047619048</v>
      </c>
      <c r="AT69" s="23" t="n">
        <f aca="false">AT47*$B69</f>
        <v>12.952380952381</v>
      </c>
      <c r="AU69" s="23" t="n">
        <f aca="false">AU47*$B69</f>
        <v>15.2380952380952</v>
      </c>
      <c r="AV69" s="23" t="n">
        <f aca="false">AV47*$B69</f>
        <v>16.7619047619048</v>
      </c>
      <c r="AW69" s="23" t="n">
        <f aca="false">AW47*$B69</f>
        <v>16.7619047619048</v>
      </c>
      <c r="AX69" s="23" t="n">
        <f aca="false">AX47*$B69</f>
        <v>0</v>
      </c>
      <c r="AY69" s="23" t="n">
        <f aca="false">AY47*$B69</f>
        <v>0</v>
      </c>
      <c r="AZ69" s="23" t="n">
        <f aca="false">AZ47*$B69</f>
        <v>0</v>
      </c>
      <c r="BA69" s="23" t="n">
        <f aca="false">BA47*$B69</f>
        <v>0</v>
      </c>
      <c r="BB69" s="23" t="n">
        <f aca="false">BB47*$B69</f>
        <v>0</v>
      </c>
    </row>
    <row r="70" customFormat="false" ht="14.4" hidden="false" customHeight="false" outlineLevel="0" collapsed="false">
      <c r="A70" s="15" t="s">
        <v>23</v>
      </c>
      <c r="B70" s="28" t="n">
        <f aca="false">16/21</f>
        <v>0.761904761904762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3" t="n">
        <f aca="false">AK48*$B70</f>
        <v>16.7619047619048</v>
      </c>
      <c r="AL70" s="23" t="n">
        <f aca="false">AL48*$B70</f>
        <v>15.2380952380952</v>
      </c>
      <c r="AM70" s="23" t="n">
        <f aca="false">AM48*$B70</f>
        <v>16</v>
      </c>
      <c r="AN70" s="23" t="n">
        <f aca="false">AN48*$B70</f>
        <v>16.7619047619048</v>
      </c>
      <c r="AO70" s="23" t="n">
        <f aca="false">AO48*$B70</f>
        <v>16</v>
      </c>
      <c r="AP70" s="23" t="n">
        <f aca="false">AP48*$B70</f>
        <v>11.4285714285714</v>
      </c>
      <c r="AQ70" s="23" t="n">
        <f aca="false">AQ48*$B70</f>
        <v>15.2380952380952</v>
      </c>
      <c r="AR70" s="23" t="n">
        <f aca="false">AR48*$B70</f>
        <v>15.2380952380952</v>
      </c>
      <c r="AS70" s="23" t="n">
        <f aca="false">AS48*$B70</f>
        <v>16.7619047619048</v>
      </c>
      <c r="AT70" s="23" t="n">
        <f aca="false">AT48*$B70</f>
        <v>12.952380952381</v>
      </c>
      <c r="AU70" s="23" t="n">
        <f aca="false">AU48*$B70</f>
        <v>15.2380952380952</v>
      </c>
      <c r="AV70" s="23" t="n">
        <f aca="false">AV48*$B70</f>
        <v>16.7619047619048</v>
      </c>
      <c r="AW70" s="23" t="n">
        <f aca="false">AW48*$B70</f>
        <v>16.7619047619048</v>
      </c>
      <c r="AX70" s="23" t="n">
        <f aca="false">AX48*$B70</f>
        <v>0</v>
      </c>
      <c r="AY70" s="23" t="n">
        <f aca="false">AY48*$B70</f>
        <v>0</v>
      </c>
      <c r="AZ70" s="23" t="n">
        <f aca="false">AZ48*$B70</f>
        <v>0</v>
      </c>
      <c r="BA70" s="23" t="n">
        <f aca="false">BA48*$B70</f>
        <v>0</v>
      </c>
      <c r="BB70" s="23" t="n">
        <f aca="false">BB48*$B70</f>
        <v>0</v>
      </c>
    </row>
    <row r="71" customFormat="false" ht="14.4" hidden="false" customHeight="false" outlineLevel="0" collapsed="false">
      <c r="A71" s="15" t="s">
        <v>24</v>
      </c>
      <c r="B71" s="28" t="n">
        <f aca="false">16/21</f>
        <v>0.76190476190476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3" t="n">
        <f aca="false">AK49*$B71</f>
        <v>16.7619047619048</v>
      </c>
      <c r="AL71" s="23" t="n">
        <f aca="false">AL49*$B71</f>
        <v>15.2380952380952</v>
      </c>
      <c r="AM71" s="23" t="n">
        <f aca="false">AM49*$B71</f>
        <v>16</v>
      </c>
      <c r="AN71" s="23" t="n">
        <f aca="false">AN49*$B71</f>
        <v>16.7619047619048</v>
      </c>
      <c r="AO71" s="23" t="n">
        <f aca="false">AO49*$B71</f>
        <v>16</v>
      </c>
      <c r="AP71" s="23" t="n">
        <f aca="false">AP49*$B71</f>
        <v>11.4285714285714</v>
      </c>
      <c r="AQ71" s="23" t="n">
        <f aca="false">AQ49*$B71</f>
        <v>15.2380952380952</v>
      </c>
      <c r="AR71" s="23" t="n">
        <f aca="false">AR49*$B71</f>
        <v>15.2380952380952</v>
      </c>
      <c r="AS71" s="23" t="n">
        <f aca="false">AS49*$B71</f>
        <v>16.7619047619048</v>
      </c>
      <c r="AT71" s="23" t="n">
        <f aca="false">AT49*$B71</f>
        <v>12.952380952381</v>
      </c>
      <c r="AU71" s="23" t="n">
        <f aca="false">AU49*$B71</f>
        <v>15.2380952380952</v>
      </c>
      <c r="AV71" s="23" t="n">
        <f aca="false">AV49*$B71</f>
        <v>16.7619047619048</v>
      </c>
      <c r="AW71" s="23" t="n">
        <f aca="false">AW49*$B71</f>
        <v>16.7619047619048</v>
      </c>
      <c r="AX71" s="23" t="n">
        <f aca="false">AX49*$B71</f>
        <v>0</v>
      </c>
      <c r="AY71" s="23" t="n">
        <f aca="false">AY49*$B71</f>
        <v>0</v>
      </c>
      <c r="AZ71" s="23" t="n">
        <f aca="false">AZ49*$B71</f>
        <v>0</v>
      </c>
      <c r="BA71" s="23" t="n">
        <f aca="false">BA49*$B71</f>
        <v>0</v>
      </c>
      <c r="BB71" s="23" t="n">
        <f aca="false">BB49*$B71</f>
        <v>0</v>
      </c>
    </row>
    <row r="72" customFormat="false" ht="14.4" hidden="false" customHeight="false" outlineLevel="0" collapsed="false">
      <c r="A72" s="0"/>
      <c r="B72" s="0"/>
      <c r="C72" s="0"/>
      <c r="D72" s="0"/>
    </row>
    <row r="73" customFormat="false" ht="14.4" hidden="false" customHeight="false" outlineLevel="0" collapsed="false">
      <c r="A73" s="0"/>
      <c r="B73" s="0"/>
      <c r="C73" s="0"/>
      <c r="D73" s="0"/>
    </row>
    <row r="74" customFormat="false" ht="14.4" hidden="false" customHeight="false" outlineLevel="0" collapsed="false">
      <c r="A74" s="0"/>
      <c r="B74" s="29"/>
      <c r="C74" s="0"/>
      <c r="D74" s="0"/>
    </row>
    <row r="75" customFormat="false" ht="15" hidden="false" customHeight="true" outlineLevel="0" collapsed="false">
      <c r="A75" s="30" t="s">
        <v>28</v>
      </c>
      <c r="B75" s="30"/>
      <c r="C75" s="30"/>
      <c r="D75" s="30"/>
    </row>
    <row r="76" customFormat="false" ht="14.4" hidden="false" customHeight="false" outlineLevel="0" collapsed="false">
      <c r="A76" s="31" t="s">
        <v>29</v>
      </c>
      <c r="B76" s="32" t="n">
        <v>15</v>
      </c>
      <c r="C76" s="33"/>
      <c r="D76" s="34"/>
    </row>
    <row r="77" customFormat="false" ht="14.4" hidden="false" customHeight="false" outlineLevel="0" collapsed="false">
      <c r="A77" s="31" t="s">
        <v>30</v>
      </c>
      <c r="B77" s="32" t="n">
        <v>0</v>
      </c>
      <c r="C77" s="33"/>
      <c r="D77" s="34"/>
    </row>
    <row r="78" customFormat="false" ht="14.4" hidden="false" customHeight="false" outlineLevel="0" collapsed="false">
      <c r="A78" s="31" t="s">
        <v>31</v>
      </c>
      <c r="B78" s="32" t="n">
        <v>20</v>
      </c>
      <c r="C78" s="35" t="s">
        <v>32</v>
      </c>
      <c r="D78" s="34"/>
    </row>
    <row r="79" customFormat="false" ht="14.4" hidden="false" customHeight="false" outlineLevel="0" collapsed="false">
      <c r="A79" s="36"/>
      <c r="B79" s="36"/>
      <c r="C79" s="37"/>
      <c r="D79" s="37"/>
    </row>
    <row r="80" customFormat="false" ht="14.4" hidden="false" customHeight="false" outlineLevel="0" collapsed="false">
      <c r="A80" s="30" t="s">
        <v>33</v>
      </c>
      <c r="B80" s="30"/>
      <c r="C80" s="30"/>
      <c r="D80" s="30"/>
    </row>
    <row r="81" customFormat="false" ht="14.4" hidden="false" customHeight="false" outlineLevel="0" collapsed="false">
      <c r="A81" s="31" t="s">
        <v>29</v>
      </c>
      <c r="B81" s="32" t="n">
        <v>15</v>
      </c>
      <c r="C81" s="33"/>
      <c r="D81" s="34"/>
    </row>
    <row r="82" customFormat="false" ht="14.4" hidden="false" customHeight="false" outlineLevel="0" collapsed="false">
      <c r="A82" s="38" t="s">
        <v>30</v>
      </c>
      <c r="B82" s="32" t="n">
        <v>0</v>
      </c>
      <c r="C82" s="0"/>
      <c r="D82" s="39"/>
    </row>
    <row r="83" customFormat="false" ht="14.4" hidden="false" customHeight="false" outlineLevel="0" collapsed="false">
      <c r="A83" s="38" t="s">
        <v>31</v>
      </c>
      <c r="B83" s="32" t="n">
        <v>16</v>
      </c>
      <c r="C83" s="32" t="s">
        <v>32</v>
      </c>
      <c r="D83" s="39"/>
    </row>
  </sheetData>
  <sheetProtection sheet="true" password="cff7" objects="true" scenarios="true"/>
  <mergeCells count="4">
    <mergeCell ref="A1:T1"/>
    <mergeCell ref="B3:BB3"/>
    <mergeCell ref="B7:B27"/>
    <mergeCell ref="B2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J72" activePane="bottomRight" state="frozen"/>
      <selection pane="topLeft" activeCell="A1" activeCellId="0" sqref="A1"/>
      <selection pane="topRight" activeCell="AJ1" activeCellId="0" sqref="AJ1"/>
      <selection pane="bottomLeft" activeCell="A72" activeCellId="0" sqref="A72"/>
      <selection pane="bottomRight" activeCell="AU96" activeCellId="0" sqref="AU96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9.32"/>
    <col collapsed="false" customWidth="false" hidden="false" outlineLevel="0" max="54" min="3" style="40" width="10.66"/>
  </cols>
  <sheetData>
    <row r="1" customFormat="false" ht="18" hidden="false" customHeight="true" outlineLevel="0" collapsed="false">
      <c r="A1" s="41" t="s">
        <v>34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5" hidden="false" customHeight="true" outlineLevel="0" collapsed="false">
      <c r="A2" s="43" t="s">
        <v>35</v>
      </c>
      <c r="B2" s="4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</row>
    <row r="4" customFormat="false" ht="15" hidden="false" customHeight="true" outlineLevel="0" collapsed="false">
      <c r="A4" s="45" t="s">
        <v>36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</row>
    <row r="5" customFormat="false" ht="14.4" hidden="false" customHeight="false" outlineLevel="0" collapsed="false">
      <c r="A5" s="47" t="s">
        <v>37</v>
      </c>
      <c r="B5" s="48" t="s">
        <v>38</v>
      </c>
      <c r="C5" s="49" t="n">
        <v>42614</v>
      </c>
      <c r="D5" s="49" t="n">
        <v>42644</v>
      </c>
      <c r="E5" s="49" t="n">
        <v>42675</v>
      </c>
      <c r="F5" s="49" t="n">
        <v>42735</v>
      </c>
      <c r="G5" s="49" t="n">
        <v>42736</v>
      </c>
      <c r="H5" s="49" t="n">
        <v>42767</v>
      </c>
      <c r="I5" s="49" t="n">
        <v>42795</v>
      </c>
      <c r="J5" s="49" t="n">
        <v>42826</v>
      </c>
      <c r="K5" s="49" t="n">
        <v>42856</v>
      </c>
      <c r="L5" s="49" t="n">
        <v>42887</v>
      </c>
      <c r="M5" s="49" t="n">
        <v>42917</v>
      </c>
      <c r="N5" s="49" t="n">
        <v>42948</v>
      </c>
      <c r="O5" s="49" t="n">
        <v>42979</v>
      </c>
      <c r="P5" s="49" t="n">
        <v>43009</v>
      </c>
      <c r="Q5" s="49" t="n">
        <v>43040</v>
      </c>
      <c r="R5" s="49" t="n">
        <v>43070</v>
      </c>
      <c r="S5" s="49" t="n">
        <v>43101</v>
      </c>
      <c r="T5" s="49" t="n">
        <v>43132</v>
      </c>
      <c r="U5" s="49" t="n">
        <v>43160</v>
      </c>
      <c r="V5" s="49" t="n">
        <v>43191</v>
      </c>
      <c r="W5" s="49" t="n">
        <v>43221</v>
      </c>
      <c r="X5" s="49" t="n">
        <v>43252</v>
      </c>
      <c r="Y5" s="49" t="n">
        <v>43282</v>
      </c>
      <c r="Z5" s="49" t="n">
        <v>43313</v>
      </c>
      <c r="AA5" s="49" t="n">
        <v>43344</v>
      </c>
      <c r="AB5" s="49" t="n">
        <v>43374</v>
      </c>
      <c r="AC5" s="49" t="n">
        <v>43405</v>
      </c>
      <c r="AD5" s="49" t="n">
        <v>43435</v>
      </c>
      <c r="AE5" s="49" t="n">
        <v>43466</v>
      </c>
      <c r="AF5" s="49" t="n">
        <v>43497</v>
      </c>
      <c r="AG5" s="49" t="n">
        <v>43525</v>
      </c>
      <c r="AH5" s="49" t="n">
        <v>43556</v>
      </c>
      <c r="AI5" s="49" t="n">
        <v>43586</v>
      </c>
      <c r="AJ5" s="49" t="n">
        <v>43617</v>
      </c>
      <c r="AK5" s="49" t="n">
        <v>43647</v>
      </c>
      <c r="AL5" s="49" t="n">
        <v>43678</v>
      </c>
      <c r="AM5" s="49" t="n">
        <v>43709</v>
      </c>
      <c r="AN5" s="49" t="n">
        <v>43739</v>
      </c>
      <c r="AO5" s="49" t="n">
        <v>43770</v>
      </c>
      <c r="AP5" s="49" t="n">
        <v>43800</v>
      </c>
      <c r="AQ5" s="49" t="n">
        <v>43831</v>
      </c>
      <c r="AR5" s="49" t="n">
        <v>43862</v>
      </c>
      <c r="AS5" s="49" t="n">
        <v>43891</v>
      </c>
      <c r="AT5" s="49" t="n">
        <v>43922</v>
      </c>
      <c r="AU5" s="49" t="n">
        <v>43952</v>
      </c>
      <c r="AV5" s="49" t="n">
        <v>43983</v>
      </c>
      <c r="AW5" s="49" t="n">
        <v>44013</v>
      </c>
      <c r="AX5" s="49" t="n">
        <v>44044</v>
      </c>
      <c r="AY5" s="49" t="n">
        <v>44075</v>
      </c>
      <c r="AZ5" s="49" t="n">
        <v>44105</v>
      </c>
      <c r="BA5" s="49" t="n">
        <v>44136</v>
      </c>
      <c r="BB5" s="49" t="n">
        <v>44166</v>
      </c>
    </row>
    <row r="6" customFormat="false" ht="15" hidden="false" customHeight="true" outlineLevel="0" collapsed="false">
      <c r="A6" s="50" t="s">
        <v>39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</row>
    <row r="7" customFormat="false" ht="14.4" hidden="false" customHeight="false" outlineLevel="0" collapsed="false">
      <c r="A7" s="53" t="n">
        <v>1</v>
      </c>
      <c r="B7" s="54" t="s">
        <v>40</v>
      </c>
      <c r="C7" s="55" t="n">
        <v>3</v>
      </c>
      <c r="D7" s="55" t="n">
        <v>3</v>
      </c>
      <c r="E7" s="55" t="n">
        <v>3</v>
      </c>
      <c r="F7" s="55" t="n">
        <v>3</v>
      </c>
      <c r="G7" s="55" t="n">
        <v>3</v>
      </c>
      <c r="H7" s="55" t="n">
        <v>3</v>
      </c>
      <c r="I7" s="56" t="n">
        <v>3</v>
      </c>
      <c r="J7" s="56" t="n">
        <v>3</v>
      </c>
      <c r="K7" s="56" t="n">
        <v>3</v>
      </c>
      <c r="L7" s="56" t="n">
        <v>3</v>
      </c>
      <c r="M7" s="56" t="n">
        <v>3</v>
      </c>
      <c r="N7" s="56" t="n">
        <v>6</v>
      </c>
      <c r="O7" s="56" t="n">
        <v>6</v>
      </c>
      <c r="P7" s="56" t="n">
        <v>6</v>
      </c>
      <c r="Q7" s="56" t="n">
        <v>6</v>
      </c>
      <c r="R7" s="56" t="n">
        <v>6</v>
      </c>
      <c r="S7" s="56" t="n">
        <v>6</v>
      </c>
      <c r="T7" s="56" t="n">
        <v>6</v>
      </c>
      <c r="U7" s="56" t="n">
        <v>6</v>
      </c>
      <c r="V7" s="56" t="n">
        <v>6</v>
      </c>
      <c r="W7" s="56" t="n">
        <v>6</v>
      </c>
      <c r="X7" s="56" t="n">
        <v>6</v>
      </c>
      <c r="Y7" s="56" t="n">
        <v>6</v>
      </c>
      <c r="Z7" s="56" t="n">
        <v>6</v>
      </c>
      <c r="AA7" s="56" t="n">
        <v>6</v>
      </c>
      <c r="AB7" s="56" t="n">
        <v>6</v>
      </c>
      <c r="AC7" s="56" t="n">
        <v>6</v>
      </c>
      <c r="AD7" s="56" t="n">
        <v>6</v>
      </c>
      <c r="AE7" s="56" t="n">
        <v>6</v>
      </c>
      <c r="AF7" s="56" t="n">
        <v>6</v>
      </c>
      <c r="AG7" s="56" t="n">
        <v>6</v>
      </c>
      <c r="AH7" s="56" t="n">
        <v>6</v>
      </c>
      <c r="AI7" s="56" t="n">
        <v>6</v>
      </c>
      <c r="AJ7" s="56" t="n">
        <v>6</v>
      </c>
      <c r="AK7" s="56" t="n">
        <v>6</v>
      </c>
      <c r="AL7" s="56" t="n">
        <v>6</v>
      </c>
      <c r="AM7" s="56" t="n">
        <v>6</v>
      </c>
      <c r="AN7" s="56" t="n">
        <v>6</v>
      </c>
      <c r="AO7" s="56" t="n">
        <v>6</v>
      </c>
      <c r="AP7" s="56" t="n">
        <v>6</v>
      </c>
      <c r="AQ7" s="56" t="n">
        <v>6</v>
      </c>
      <c r="AR7" s="56" t="n">
        <v>6</v>
      </c>
      <c r="AS7" s="56" t="n">
        <v>6</v>
      </c>
      <c r="AT7" s="56" t="n">
        <v>6</v>
      </c>
      <c r="AU7" s="56" t="n">
        <v>6</v>
      </c>
      <c r="AV7" s="56" t="n">
        <v>6</v>
      </c>
      <c r="AW7" s="56" t="n">
        <v>6</v>
      </c>
      <c r="AX7" s="56"/>
      <c r="AY7" s="56"/>
      <c r="AZ7" s="56"/>
      <c r="BA7" s="56"/>
      <c r="BB7" s="56"/>
    </row>
    <row r="8" customFormat="false" ht="14.4" hidden="false" customHeight="false" outlineLevel="0" collapsed="false">
      <c r="A8" s="53" t="n">
        <v>2</v>
      </c>
      <c r="B8" s="54" t="s">
        <v>41</v>
      </c>
      <c r="C8" s="55" t="n">
        <v>4</v>
      </c>
      <c r="D8" s="55" t="n">
        <v>4</v>
      </c>
      <c r="E8" s="55" t="n">
        <v>4</v>
      </c>
      <c r="F8" s="55" t="n">
        <v>4</v>
      </c>
      <c r="G8" s="55" t="n">
        <v>4</v>
      </c>
      <c r="H8" s="55" t="n">
        <v>4</v>
      </c>
      <c r="I8" s="56" t="n">
        <v>4</v>
      </c>
      <c r="J8" s="56" t="n">
        <v>4</v>
      </c>
      <c r="K8" s="56" t="n">
        <v>4</v>
      </c>
      <c r="L8" s="56" t="n">
        <v>4</v>
      </c>
      <c r="M8" s="56" t="n">
        <v>4</v>
      </c>
      <c r="N8" s="56" t="n">
        <v>7</v>
      </c>
      <c r="O8" s="56" t="n">
        <v>7</v>
      </c>
      <c r="P8" s="56" t="n">
        <v>7</v>
      </c>
      <c r="Q8" s="56" t="n">
        <v>7</v>
      </c>
      <c r="R8" s="56" t="n">
        <v>7</v>
      </c>
      <c r="S8" s="56" t="n">
        <v>7</v>
      </c>
      <c r="T8" s="56" t="n">
        <v>7</v>
      </c>
      <c r="U8" s="56" t="n">
        <v>7</v>
      </c>
      <c r="V8" s="56" t="n">
        <v>7</v>
      </c>
      <c r="W8" s="56" t="n">
        <v>7</v>
      </c>
      <c r="X8" s="56" t="n">
        <v>7</v>
      </c>
      <c r="Y8" s="56" t="n">
        <v>7</v>
      </c>
      <c r="Z8" s="56" t="n">
        <v>7</v>
      </c>
      <c r="AA8" s="56" t="n">
        <v>7</v>
      </c>
      <c r="AB8" s="56" t="n">
        <v>7</v>
      </c>
      <c r="AC8" s="56" t="n">
        <v>7</v>
      </c>
      <c r="AD8" s="56" t="n">
        <v>7</v>
      </c>
      <c r="AE8" s="56" t="n">
        <v>7</v>
      </c>
      <c r="AF8" s="56" t="n">
        <v>7</v>
      </c>
      <c r="AG8" s="56" t="n">
        <v>7</v>
      </c>
      <c r="AH8" s="56" t="n">
        <v>7</v>
      </c>
      <c r="AI8" s="56" t="n">
        <v>7</v>
      </c>
      <c r="AJ8" s="56" t="n">
        <v>7</v>
      </c>
      <c r="AK8" s="56" t="n">
        <v>7</v>
      </c>
      <c r="AL8" s="56" t="n">
        <v>7</v>
      </c>
      <c r="AM8" s="56" t="n">
        <v>7</v>
      </c>
      <c r="AN8" s="56" t="n">
        <v>7</v>
      </c>
      <c r="AO8" s="56" t="n">
        <v>7</v>
      </c>
      <c r="AP8" s="56" t="n">
        <v>7</v>
      </c>
      <c r="AQ8" s="56" t="n">
        <v>7</v>
      </c>
      <c r="AR8" s="56" t="n">
        <v>7</v>
      </c>
      <c r="AS8" s="56" t="n">
        <v>7</v>
      </c>
      <c r="AT8" s="56" t="n">
        <v>7</v>
      </c>
      <c r="AU8" s="56" t="n">
        <v>7</v>
      </c>
      <c r="AV8" s="56" t="n">
        <v>7</v>
      </c>
      <c r="AW8" s="56" t="n">
        <v>7</v>
      </c>
      <c r="AX8" s="56"/>
      <c r="AY8" s="56"/>
      <c r="AZ8" s="56"/>
      <c r="BA8" s="56"/>
      <c r="BB8" s="56"/>
    </row>
    <row r="9" customFormat="false" ht="14.4" hidden="false" customHeight="false" outlineLevel="0" collapsed="false">
      <c r="A9" s="53" t="n">
        <v>3</v>
      </c>
      <c r="B9" s="57" t="s">
        <v>42</v>
      </c>
      <c r="C9" s="58" t="n">
        <v>42669</v>
      </c>
      <c r="D9" s="58" t="n">
        <v>42692</v>
      </c>
      <c r="E9" s="58" t="n">
        <v>42726</v>
      </c>
      <c r="F9" s="58" t="n">
        <v>42751</v>
      </c>
      <c r="G9" s="58" t="n">
        <v>42779</v>
      </c>
      <c r="H9" s="58" t="n">
        <v>42808</v>
      </c>
      <c r="I9" s="59" t="n">
        <v>42857</v>
      </c>
      <c r="J9" s="59" t="n">
        <v>42872</v>
      </c>
      <c r="K9" s="59" t="n">
        <v>42901</v>
      </c>
      <c r="L9" s="59" t="n">
        <v>42923</v>
      </c>
      <c r="M9" s="59" t="n">
        <v>42977</v>
      </c>
      <c r="N9" s="59" t="n">
        <v>43003</v>
      </c>
      <c r="O9" s="59" t="n">
        <v>43035</v>
      </c>
      <c r="P9" s="59" t="n">
        <v>43061</v>
      </c>
      <c r="Q9" s="59" t="n">
        <v>43111</v>
      </c>
      <c r="R9" s="59" t="n">
        <v>43125</v>
      </c>
      <c r="S9" s="59" t="n">
        <v>43153</v>
      </c>
      <c r="T9" s="60" t="n">
        <v>43195</v>
      </c>
      <c r="U9" s="60" t="n">
        <v>43217</v>
      </c>
      <c r="V9" s="60" t="n">
        <v>43245</v>
      </c>
      <c r="W9" s="60" t="n">
        <v>43280</v>
      </c>
      <c r="X9" s="60" t="n">
        <v>43310</v>
      </c>
      <c r="Y9" s="60" t="n">
        <v>43336</v>
      </c>
      <c r="Z9" s="60" t="n">
        <v>43363</v>
      </c>
      <c r="AA9" s="60" t="n">
        <v>43392</v>
      </c>
      <c r="AB9" s="60" t="n">
        <v>43427</v>
      </c>
      <c r="AC9" s="60" t="n">
        <v>43451</v>
      </c>
      <c r="AD9" s="60" t="n">
        <v>43490</v>
      </c>
      <c r="AE9" s="60" t="n">
        <v>43517</v>
      </c>
      <c r="AF9" s="60" t="n">
        <v>43539</v>
      </c>
      <c r="AG9" s="60" t="n">
        <v>43580</v>
      </c>
      <c r="AH9" s="60" t="n">
        <v>43608</v>
      </c>
      <c r="AI9" s="60" t="n">
        <v>43643</v>
      </c>
      <c r="AJ9" s="60" t="n">
        <v>43670</v>
      </c>
      <c r="AK9" s="60" t="n">
        <v>43705</v>
      </c>
      <c r="AL9" s="60" t="n">
        <v>43731</v>
      </c>
      <c r="AM9" s="60" t="n">
        <v>43759</v>
      </c>
      <c r="AN9" s="60" t="n">
        <v>43791</v>
      </c>
      <c r="AO9" s="60" t="n">
        <v>43815</v>
      </c>
      <c r="AP9" s="60" t="n">
        <v>43854</v>
      </c>
      <c r="AQ9" s="60" t="n">
        <v>43885</v>
      </c>
      <c r="AR9" s="60" t="n">
        <v>43910</v>
      </c>
      <c r="AS9" s="60" t="n">
        <v>43941</v>
      </c>
      <c r="AT9" s="60" t="n">
        <v>43969</v>
      </c>
      <c r="AU9" s="60" t="n">
        <v>43997</v>
      </c>
      <c r="AV9" s="60" t="n">
        <v>44032</v>
      </c>
      <c r="AW9" s="60" t="n">
        <v>44061</v>
      </c>
      <c r="AX9" s="60"/>
      <c r="AY9" s="60"/>
      <c r="AZ9" s="60"/>
      <c r="BA9" s="60"/>
      <c r="BB9" s="60"/>
    </row>
    <row r="10" customFormat="false" ht="26.4" hidden="false" customHeight="false" outlineLevel="0" collapsed="false">
      <c r="A10" s="53" t="n">
        <v>4</v>
      </c>
      <c r="B10" s="57" t="s">
        <v>43</v>
      </c>
      <c r="C10" s="58" t="n">
        <v>42894</v>
      </c>
      <c r="D10" s="58" t="n">
        <v>42901</v>
      </c>
      <c r="E10" s="58" t="n">
        <v>42901</v>
      </c>
      <c r="F10" s="58" t="n">
        <v>42901</v>
      </c>
      <c r="G10" s="58" t="n">
        <v>42950</v>
      </c>
      <c r="H10" s="58" t="n">
        <v>43067</v>
      </c>
      <c r="I10" s="59" t="n">
        <v>43179</v>
      </c>
      <c r="J10" s="59" t="n">
        <v>43235</v>
      </c>
      <c r="K10" s="59" t="n">
        <v>43328</v>
      </c>
      <c r="L10" s="59" t="n">
        <v>43384</v>
      </c>
      <c r="M10" s="59" t="n">
        <v>43158</v>
      </c>
      <c r="N10" s="59" t="n">
        <v>43158</v>
      </c>
      <c r="O10" s="59" t="n">
        <v>43180</v>
      </c>
      <c r="P10" s="59" t="n">
        <v>43228</v>
      </c>
      <c r="Q10" s="59" t="n">
        <v>43269</v>
      </c>
      <c r="R10" s="59" t="n">
        <v>43285</v>
      </c>
      <c r="S10" s="59" t="n">
        <v>43368</v>
      </c>
      <c r="T10" s="59" t="n">
        <v>43369</v>
      </c>
      <c r="U10" s="59" t="n">
        <v>43371</v>
      </c>
      <c r="V10" s="59" t="n">
        <v>43451</v>
      </c>
      <c r="W10" s="59" t="n">
        <v>43495</v>
      </c>
      <c r="X10" s="59" t="n">
        <v>43551</v>
      </c>
      <c r="Y10" s="59" t="n">
        <v>43563</v>
      </c>
      <c r="Z10" s="59" t="n">
        <v>43609</v>
      </c>
      <c r="AA10" s="59" t="n">
        <v>43675</v>
      </c>
      <c r="AB10" s="59" t="n">
        <v>43754</v>
      </c>
      <c r="AC10" s="59" t="n">
        <v>43801</v>
      </c>
      <c r="AD10" s="59" t="n">
        <v>43812</v>
      </c>
      <c r="AE10" s="59" t="n">
        <v>43887</v>
      </c>
      <c r="AF10" s="59" t="n">
        <v>43936</v>
      </c>
      <c r="AG10" s="59" t="n">
        <v>43969</v>
      </c>
      <c r="AH10" s="59" t="n">
        <v>43983</v>
      </c>
      <c r="AI10" s="59" t="n">
        <v>44049</v>
      </c>
      <c r="AJ10" s="59" t="n">
        <v>44083</v>
      </c>
      <c r="AK10" s="59" t="n">
        <v>44109</v>
      </c>
      <c r="AL10" s="59" t="n">
        <v>44165</v>
      </c>
      <c r="AM10" s="59" t="n">
        <v>44173</v>
      </c>
      <c r="AN10" s="59" t="n">
        <v>44216</v>
      </c>
      <c r="AO10" s="59" t="n">
        <v>44277</v>
      </c>
      <c r="AP10" s="59" t="n">
        <v>44277</v>
      </c>
      <c r="AQ10" s="59" t="n">
        <v>44347</v>
      </c>
      <c r="AR10" s="59" t="n">
        <v>44347</v>
      </c>
      <c r="AS10" s="59" t="n">
        <v>44396</v>
      </c>
      <c r="AT10" s="59" t="n">
        <v>44447</v>
      </c>
      <c r="AU10" s="59" t="n">
        <v>44526</v>
      </c>
      <c r="AV10" s="59" t="n">
        <v>44601</v>
      </c>
      <c r="AW10" s="59" t="n">
        <v>44622</v>
      </c>
      <c r="AX10" s="59"/>
      <c r="AY10" s="59"/>
      <c r="AZ10" s="59"/>
      <c r="BA10" s="59"/>
      <c r="BB10" s="59"/>
    </row>
    <row r="11" customFormat="false" ht="26.4" hidden="false" customHeight="false" outlineLevel="0" collapsed="false">
      <c r="A11" s="61" t="n">
        <v>5</v>
      </c>
      <c r="B11" s="62" t="s">
        <v>44</v>
      </c>
      <c r="C11" s="63" t="n">
        <f aca="false">IF(C71="","",MIN(C71))</f>
        <v>42586</v>
      </c>
      <c r="D11" s="63" t="n">
        <f aca="false">IF(D71="","",MIN(D71))</f>
        <v>42643</v>
      </c>
      <c r="E11" s="63" t="n">
        <f aca="false">IF(E71="","",MIN(E71))</f>
        <v>42647</v>
      </c>
      <c r="F11" s="63" t="n">
        <f aca="false">IF(F71="","",MIN(F71))</f>
        <v>42682</v>
      </c>
      <c r="G11" s="63" t="n">
        <f aca="false">IF(G71="","",MIN(G71))</f>
        <v>42748</v>
      </c>
      <c r="H11" s="63" t="n">
        <f aca="false">IF(H71="","",MIN(H71))</f>
        <v>42752</v>
      </c>
      <c r="I11" s="63" t="n">
        <f aca="false">IF(I71="","",MIN(I71))</f>
        <v>42766</v>
      </c>
      <c r="J11" s="63" t="n">
        <f aca="false">IF(J71="","",MIN(J71))</f>
        <v>42794</v>
      </c>
      <c r="K11" s="63" t="n">
        <f aca="false">IF(K71="","",MIN(K71))</f>
        <v>42823</v>
      </c>
      <c r="L11" s="63" t="n">
        <f aca="false">IF(L71="","",MIN(L71))</f>
        <v>42824</v>
      </c>
      <c r="M11" s="63" t="n">
        <f aca="false">IF(M71="","",MIN(M71))</f>
        <v>42815</v>
      </c>
      <c r="N11" s="63" t="n">
        <f aca="false">IF(N71="","",MIN(N71))</f>
        <v>42926</v>
      </c>
      <c r="O11" s="63" t="n">
        <f aca="false">IF(O71="","",MIN(O71))</f>
        <v>43019</v>
      </c>
      <c r="P11" s="63" t="n">
        <f aca="false">IF(P71="","",MIN(P71))</f>
        <v>43028</v>
      </c>
      <c r="Q11" s="63" t="n">
        <f aca="false">IF(Q71="","",MIN(Q71))</f>
        <v>43069</v>
      </c>
      <c r="R11" s="63" t="n">
        <f aca="false">IF(R71="","",MIN(R71))</f>
        <v>43082</v>
      </c>
      <c r="S11" s="63" t="n">
        <f aca="false">IF(S71="","",MIN(S71))</f>
        <v>43108</v>
      </c>
      <c r="T11" s="63" t="n">
        <f aca="false">IF(T71="","",MIN(T71))</f>
        <v>43119</v>
      </c>
      <c r="U11" s="63" t="n">
        <f aca="false">IF(U71="","",MIN(U71))</f>
        <v>43193</v>
      </c>
      <c r="V11" s="63" t="n">
        <f aca="false">IF(V71="","",MIN(V71))</f>
        <v>43220</v>
      </c>
      <c r="W11" s="63" t="n">
        <f aca="false">IF(W71="","",MIN(W71))</f>
        <v>43266</v>
      </c>
      <c r="X11" s="63" t="n">
        <f aca="false">IF(X71="","",MIN(X71))</f>
        <v>43297</v>
      </c>
      <c r="Y11" s="63" t="n">
        <f aca="false">IF(Y71="","",MIN(Y71))</f>
        <v>43320</v>
      </c>
      <c r="Z11" s="63" t="n">
        <f aca="false">IF(Z71="","",MIN(Z71))</f>
        <v>43362</v>
      </c>
      <c r="AA11" s="63" t="n">
        <f aca="false">IF(AA71="","",MIN(AA71))</f>
        <v>43391</v>
      </c>
      <c r="AB11" s="63" t="n">
        <f aca="false">IF(AB71="","",MIN(AB71))</f>
        <v>43426</v>
      </c>
      <c r="AC11" s="63" t="n">
        <f aca="false">IF(AC71="","",MIN(AC71))</f>
        <v>43447</v>
      </c>
      <c r="AD11" s="63" t="n">
        <f aca="false">IF(AD71="","",MIN(AD71))</f>
        <v>43488</v>
      </c>
      <c r="AE11" s="63" t="n">
        <f aca="false">IF(AE71="","",MIN(AE71))</f>
        <v>43516</v>
      </c>
      <c r="AF11" s="63" t="n">
        <f aca="false">IF(AF71="","",MIN(AF71))</f>
        <v>43537</v>
      </c>
      <c r="AG11" s="63" t="n">
        <f aca="false">IF(AG71="","",MIN(AG71))</f>
        <v>43577</v>
      </c>
      <c r="AH11" s="63" t="n">
        <f aca="false">IF(AH71="","",MIN(AH71))</f>
        <v>43606</v>
      </c>
      <c r="AI11" s="63" t="n">
        <f aca="false">IF(AI71="","",MIN(AI71))</f>
        <v>43642</v>
      </c>
      <c r="AJ11" s="63" t="n">
        <f aca="false">IF(AJ71="","",MIN(AJ71))</f>
        <v>43669</v>
      </c>
      <c r="AK11" s="63" t="n">
        <f aca="false">IF(AK71="","",MIN(AK71))</f>
        <v>43700</v>
      </c>
      <c r="AL11" s="63" t="n">
        <f aca="false">IF(AL71="","",MIN(AL71))</f>
        <v>43727</v>
      </c>
      <c r="AM11" s="63" t="n">
        <f aca="false">IF(AM71="","",MIN(AM71))</f>
        <v>43755</v>
      </c>
      <c r="AN11" s="63" t="n">
        <f aca="false">IF(AN71="","",MIN(AN71))</f>
        <v>43784</v>
      </c>
      <c r="AO11" s="63" t="n">
        <f aca="false">IF(AO71="","",MIN(AO71))</f>
        <v>43810</v>
      </c>
      <c r="AP11" s="63" t="n">
        <f aca="false">IF(AP71="","",MIN(AP71))</f>
        <v>43819</v>
      </c>
      <c r="AQ11" s="63" t="n">
        <f aca="false">IF(AQ71="","",MIN(AQ71))</f>
        <v>43880</v>
      </c>
      <c r="AR11" s="63" t="n">
        <f aca="false">IF(AR71="","",MIN(AR71))</f>
        <v>43908</v>
      </c>
      <c r="AS11" s="63" t="n">
        <f aca="false">IF(AS71="","",MIN(AS71))</f>
        <v>43939</v>
      </c>
      <c r="AT11" s="63" t="n">
        <f aca="false">IF(AT71="","",MIN(AT71))</f>
        <v>43965</v>
      </c>
      <c r="AU11" s="63" t="n">
        <f aca="false">IF(AU71="","",MIN(AU71))</f>
        <v>43994</v>
      </c>
      <c r="AV11" s="63" t="n">
        <f aca="false">IF(AV71="","",MIN(AV71))</f>
        <v>44032</v>
      </c>
      <c r="AW11" s="63" t="n">
        <f aca="false">IF(AW71="","",MIN(AW71))</f>
        <v>44061</v>
      </c>
      <c r="AX11" s="63" t="str">
        <f aca="false">IF(AX71="","",MIN(AX71))</f>
        <v/>
      </c>
      <c r="AY11" s="63" t="str">
        <f aca="false">IF(AY71="","",MIN(AY71))</f>
        <v/>
      </c>
      <c r="AZ11" s="63" t="str">
        <f aca="false">IF(AZ71="","",MIN(AZ71))</f>
        <v/>
      </c>
      <c r="BA11" s="63" t="str">
        <f aca="false">IF(BA71="","",MIN(BA71))</f>
        <v/>
      </c>
      <c r="BB11" s="63" t="str">
        <f aca="false">IF(BB71="","",MIN(BB71))</f>
        <v/>
      </c>
    </row>
    <row r="12" customFormat="false" ht="26.4" hidden="false" customHeight="false" outlineLevel="0" collapsed="false">
      <c r="A12" s="61" t="n">
        <v>6</v>
      </c>
      <c r="B12" s="62" t="s">
        <v>45</v>
      </c>
      <c r="C12" s="63" t="n">
        <f aca="false">IF(C73="","",MIN(C73))</f>
        <v>42606</v>
      </c>
      <c r="D12" s="63" t="n">
        <f aca="false">IF(D73="","",MIN(D73))</f>
        <v>42605</v>
      </c>
      <c r="E12" s="63" t="n">
        <f aca="false">IF(E73="","",MIN(E73))</f>
        <v>42605</v>
      </c>
      <c r="F12" s="63" t="n">
        <f aca="false">IF(F73="","",MIN(F73))</f>
        <v>42605</v>
      </c>
      <c r="G12" s="63" t="n">
        <f aca="false">IF(G73="","",MIN(G73))</f>
        <v>42606</v>
      </c>
      <c r="H12" s="63" t="n">
        <f aca="false">IF(H73="","",MIN(H73))</f>
        <v>42669</v>
      </c>
      <c r="I12" s="63" t="n">
        <f aca="false">IF(I73="","",MIN(I73))</f>
        <v>42702</v>
      </c>
      <c r="J12" s="63" t="n">
        <f aca="false">IF(J73="","",MIN(J73))</f>
        <v>42710</v>
      </c>
      <c r="K12" s="63" t="n">
        <f aca="false">IF(K73="","",MIN(K73))</f>
        <v>42780</v>
      </c>
      <c r="L12" s="63" t="n">
        <f aca="false">IF(L73="","",MIN(L73))</f>
        <v>42857</v>
      </c>
      <c r="M12" s="63" t="n">
        <f aca="false">IF(M73="","",MIN(M73))</f>
        <v>42653</v>
      </c>
      <c r="N12" s="63" t="n">
        <f aca="false">IF(N73="","",MIN(N73))</f>
        <v>42671</v>
      </c>
      <c r="O12" s="63" t="n">
        <f aca="false">IF(O73="","",MIN(O73))</f>
        <v>42744</v>
      </c>
      <c r="P12" s="63" t="n">
        <f aca="false">IF(P73="","",MIN(P73))</f>
        <v>42865</v>
      </c>
      <c r="Q12" s="63" t="n">
        <f aca="false">IF(Q73="","",MIN(Q73))</f>
        <v>42926</v>
      </c>
      <c r="R12" s="63" t="n">
        <f aca="false">IF(R73="","",MIN(R73))</f>
        <v>42955</v>
      </c>
      <c r="S12" s="63" t="n">
        <f aca="false">IF(S73="","",MIN(S73))</f>
        <v>43017</v>
      </c>
      <c r="T12" s="63" t="n">
        <f aca="false">IF(T73="","",MIN(T73))</f>
        <v>43044</v>
      </c>
      <c r="U12" s="63" t="n">
        <f aca="false">IF(U73="","",MIN(U73))</f>
        <v>43103</v>
      </c>
      <c r="V12" s="63" t="n">
        <f aca="false">IF(V73="","",MIN(V73))</f>
        <v>43140</v>
      </c>
      <c r="W12" s="63" t="n">
        <f aca="false">IF(W73="","",MIN(W73))</f>
        <v>43160</v>
      </c>
      <c r="X12" s="63" t="n">
        <f aca="false">IF(X73="","",MIN(X73))</f>
        <v>43192</v>
      </c>
      <c r="Y12" s="63" t="n">
        <f aca="false">IF(Y73="","",MIN(Y73))</f>
        <v>43231</v>
      </c>
      <c r="Z12" s="63" t="n">
        <f aca="false">IF(Z73="","",MIN(Z73))</f>
        <v>43263</v>
      </c>
      <c r="AA12" s="63" t="n">
        <f aca="false">IF(AA73="","",MIN(AA73))</f>
        <v>43321</v>
      </c>
      <c r="AB12" s="63" t="n">
        <f aca="false">IF(AB73="","",MIN(AB73))</f>
        <v>43354</v>
      </c>
      <c r="AC12" s="63" t="n">
        <f aca="false">IF(AC73="","",MIN(AC73))</f>
        <v>43377</v>
      </c>
      <c r="AD12" s="63" t="n">
        <f aca="false">IF(AD73="","",MIN(AD73))</f>
        <v>43399</v>
      </c>
      <c r="AE12" s="63" t="n">
        <f aca="false">IF(AE73="","",MIN(AE73))</f>
        <v>43486</v>
      </c>
      <c r="AF12" s="63" t="n">
        <f aca="false">IF(AF73="","",MIN(AF73))</f>
        <v>43488</v>
      </c>
      <c r="AG12" s="63" t="n">
        <f aca="false">IF(AG73="","",MIN(AG73))</f>
        <v>43523</v>
      </c>
      <c r="AH12" s="63" t="n">
        <f aca="false">IF(AH73="","",MIN(AH73))</f>
        <v>43530</v>
      </c>
      <c r="AI12" s="63" t="n">
        <f aca="false">IF(AI73="","",MIN(AI73))</f>
        <v>43547</v>
      </c>
      <c r="AJ12" s="63" t="n">
        <f aca="false">IF(AJ73="","",MIN(AJ73))</f>
        <v>43587</v>
      </c>
      <c r="AK12" s="63" t="n">
        <f aca="false">IF(AK73="","",MIN(AK73))</f>
        <v>43647</v>
      </c>
      <c r="AL12" s="63" t="n">
        <f aca="false">IF(AL73="","",MIN(AL73))</f>
        <v>43661</v>
      </c>
      <c r="AM12" s="63" t="n">
        <f aca="false">IF(AM73="","",MIN(AM73))</f>
        <v>43698</v>
      </c>
      <c r="AN12" s="63" t="n">
        <f aca="false">IF(AN73="","",MIN(AN73))</f>
        <v>43723</v>
      </c>
      <c r="AO12" s="63" t="n">
        <f aca="false">IF(AO73="","",MIN(AO73))</f>
        <v>43756</v>
      </c>
      <c r="AP12" s="63" t="n">
        <f aca="false">IF(AP73="","",MIN(AP73))</f>
        <v>43774</v>
      </c>
      <c r="AQ12" s="63" t="n">
        <f aca="false">IF(AQ73="","",MIN(AQ73))</f>
        <v>43801</v>
      </c>
      <c r="AR12" s="63" t="n">
        <f aca="false">IF(AR73="","",MIN(AR73))</f>
        <v>43838</v>
      </c>
      <c r="AS12" s="63" t="n">
        <f aca="false">IF(AS73="","",MIN(AS73))</f>
        <v>43892</v>
      </c>
      <c r="AT12" s="63" t="n">
        <f aca="false">IF(AT73="","",MIN(AT73))</f>
        <v>43924</v>
      </c>
      <c r="AU12" s="63" t="n">
        <f aca="false">IF(AU73="","",MIN(AU73))</f>
        <v>43952</v>
      </c>
      <c r="AV12" s="63" t="n">
        <f aca="false">IF(AV73="","",MIN(AV73))</f>
        <v>43993</v>
      </c>
      <c r="AW12" s="63" t="n">
        <f aca="false">IF(AW73="","",MIN(AW73))</f>
        <v>44046</v>
      </c>
      <c r="AX12" s="63" t="str">
        <f aca="false">IF(AX73="","",MIN(AX73))</f>
        <v/>
      </c>
      <c r="AY12" s="63" t="str">
        <f aca="false">IF(AY73="","",MIN(AY73))</f>
        <v/>
      </c>
      <c r="AZ12" s="63" t="str">
        <f aca="false">IF(AZ73="","",MIN(AZ73))</f>
        <v/>
      </c>
      <c r="BA12" s="63" t="str">
        <f aca="false">IF(BA73="","",MIN(BA73))</f>
        <v/>
      </c>
      <c r="BB12" s="63" t="str">
        <f aca="false">IF(BB73="","",MIN(BB73))</f>
        <v/>
      </c>
    </row>
    <row r="13" customFormat="false" ht="14.4" hidden="false" customHeight="false" outlineLevel="0" collapsed="false">
      <c r="A13" s="61" t="n">
        <v>7</v>
      </c>
      <c r="B13" s="62" t="s">
        <v>46</v>
      </c>
      <c r="C13" s="64" t="n">
        <f aca="false">C74</f>
        <v>56</v>
      </c>
      <c r="D13" s="64" t="n">
        <f aca="false">D74</f>
        <v>57</v>
      </c>
      <c r="E13" s="64" t="n">
        <f aca="false">E74</f>
        <v>87</v>
      </c>
      <c r="F13" s="64" t="n">
        <f aca="false">F74</f>
        <v>27</v>
      </c>
      <c r="G13" s="64" t="n">
        <f aca="false">G74</f>
        <v>39</v>
      </c>
      <c r="H13" s="64" t="n">
        <f aca="false">H74</f>
        <v>24</v>
      </c>
      <c r="I13" s="64" t="n">
        <f aca="false">I74</f>
        <v>43</v>
      </c>
      <c r="J13" s="64" t="n">
        <f aca="false">J74</f>
        <v>33</v>
      </c>
      <c r="K13" s="64" t="n">
        <f aca="false">K74</f>
        <v>51</v>
      </c>
      <c r="L13" s="64" t="n">
        <f aca="false">L74</f>
        <v>73</v>
      </c>
      <c r="M13" s="64" t="n">
        <f aca="false">M74</f>
        <v>40</v>
      </c>
      <c r="N13" s="64" t="n">
        <f aca="false">N74</f>
        <v>56</v>
      </c>
      <c r="O13" s="64" t="n">
        <f aca="false">O74</f>
        <v>65</v>
      </c>
      <c r="P13" s="64" t="n">
        <f aca="false">P74</f>
        <v>80</v>
      </c>
      <c r="Q13" s="64" t="n">
        <f aca="false">Q74</f>
        <v>80</v>
      </c>
      <c r="R13" s="64" t="n">
        <f aca="false">R74</f>
        <v>70</v>
      </c>
      <c r="S13" s="64" t="n">
        <f aca="false">S74</f>
        <v>56</v>
      </c>
      <c r="T13" s="64" t="n">
        <f aca="false">T74</f>
        <v>71</v>
      </c>
      <c r="U13" s="64" t="n">
        <f aca="false">U74</f>
        <v>56</v>
      </c>
      <c r="V13" s="64" t="n">
        <f aca="false">V74</f>
        <v>85</v>
      </c>
      <c r="W13" s="64" t="n">
        <f aca="false">W74</f>
        <v>86</v>
      </c>
      <c r="X13" s="64" t="n">
        <f aca="false">X74</f>
        <v>74</v>
      </c>
      <c r="Y13" s="64" t="n">
        <f aca="false">Y74</f>
        <v>74</v>
      </c>
      <c r="Z13" s="64" t="n">
        <f aca="false">Z74</f>
        <v>75</v>
      </c>
      <c r="AA13" s="64" t="n">
        <f aca="false">AA74</f>
        <v>67</v>
      </c>
      <c r="AB13" s="64" t="n">
        <f aca="false">AB74</f>
        <v>93</v>
      </c>
      <c r="AC13" s="64" t="n">
        <f aca="false">AC74</f>
        <v>75</v>
      </c>
      <c r="AD13" s="64" t="n">
        <f aca="false">AD74</f>
        <v>41</v>
      </c>
      <c r="AE13" s="64" t="n">
        <f aca="false">AE74</f>
        <v>71</v>
      </c>
      <c r="AF13" s="64" t="n">
        <f aca="false">AF74</f>
        <v>61</v>
      </c>
      <c r="AG13" s="64" t="n">
        <f aca="false">AG74</f>
        <v>71</v>
      </c>
      <c r="AH13" s="64" t="n">
        <f aca="false">AH74</f>
        <v>68</v>
      </c>
      <c r="AI13" s="64" t="n">
        <f aca="false">AI74</f>
        <v>86</v>
      </c>
      <c r="AJ13" s="64" t="n">
        <f aca="false">AJ74</f>
        <v>70</v>
      </c>
      <c r="AK13" s="64" t="n">
        <f aca="false">AK74</f>
        <v>74</v>
      </c>
      <c r="AL13" s="64" t="n">
        <f aca="false">AL74</f>
        <v>78</v>
      </c>
      <c r="AM13" s="64" t="n">
        <f aca="false">AM74</f>
        <v>86</v>
      </c>
      <c r="AN13" s="64" t="n">
        <f aca="false">AN74</f>
        <v>87</v>
      </c>
      <c r="AO13" s="64" t="n">
        <f aca="false">AO74</f>
        <v>73</v>
      </c>
      <c r="AP13" s="64" t="n">
        <f aca="false">AP74</f>
        <v>40</v>
      </c>
      <c r="AQ13" s="64" t="n">
        <f aca="false">AQ74</f>
        <v>54</v>
      </c>
      <c r="AR13" s="64" t="n">
        <f aca="false">AR74</f>
        <v>65</v>
      </c>
      <c r="AS13" s="64" t="n">
        <f aca="false">AS74</f>
        <v>78</v>
      </c>
      <c r="AT13" s="64" t="n">
        <f aca="false">AT74</f>
        <v>57</v>
      </c>
      <c r="AU13" s="64" t="n">
        <f aca="false">AU74</f>
        <v>57</v>
      </c>
      <c r="AV13" s="64" t="n">
        <f aca="false">AV74</f>
        <v>78</v>
      </c>
      <c r="AW13" s="64" t="n">
        <f aca="false">AW74</f>
        <v>100</v>
      </c>
      <c r="AX13" s="64" t="n">
        <f aca="false">AX74</f>
        <v>0</v>
      </c>
      <c r="AY13" s="64" t="n">
        <f aca="false">AY74</f>
        <v>0</v>
      </c>
      <c r="AZ13" s="64" t="n">
        <f aca="false">AZ74</f>
        <v>0</v>
      </c>
      <c r="BA13" s="64" t="n">
        <f aca="false">BA74</f>
        <v>0</v>
      </c>
      <c r="BB13" s="64" t="n">
        <f aca="false">BB74</f>
        <v>0</v>
      </c>
    </row>
    <row r="14" customFormat="false" ht="14.4" hidden="false" customHeight="false" outlineLevel="0" collapsed="false">
      <c r="A14" s="61" t="n">
        <v>8</v>
      </c>
      <c r="B14" s="62" t="s">
        <v>47</v>
      </c>
      <c r="C14" s="64" t="n">
        <f aca="false">C75</f>
        <v>33</v>
      </c>
      <c r="D14" s="64" t="n">
        <f aca="false">D75</f>
        <v>43</v>
      </c>
      <c r="E14" s="64" t="n">
        <f aca="false">E75</f>
        <v>46</v>
      </c>
      <c r="F14" s="64" t="n">
        <f aca="false">F75</f>
        <v>17</v>
      </c>
      <c r="G14" s="64" t="n">
        <f aca="false">G75</f>
        <v>23</v>
      </c>
      <c r="H14" s="64" t="n">
        <f aca="false">H75</f>
        <v>21</v>
      </c>
      <c r="I14" s="64" t="n">
        <f aca="false">I75</f>
        <v>21</v>
      </c>
      <c r="J14" s="64" t="n">
        <f aca="false">J75</f>
        <v>20</v>
      </c>
      <c r="K14" s="64" t="n">
        <f aca="false">K75</f>
        <v>20</v>
      </c>
      <c r="L14" s="64" t="n">
        <f aca="false">L75</f>
        <v>11</v>
      </c>
      <c r="M14" s="64" t="n">
        <f aca="false">M75</f>
        <v>21</v>
      </c>
      <c r="N14" s="64" t="n">
        <f aca="false">N75</f>
        <v>34</v>
      </c>
      <c r="O14" s="64" t="n">
        <f aca="false">O75</f>
        <v>52</v>
      </c>
      <c r="P14" s="64" t="n">
        <f aca="false">P75</f>
        <v>55</v>
      </c>
      <c r="Q14" s="64" t="n">
        <f aca="false">Q75</f>
        <v>63</v>
      </c>
      <c r="R14" s="64" t="n">
        <f aca="false">R75</f>
        <v>61</v>
      </c>
      <c r="S14" s="64" t="n">
        <f aca="false">S75</f>
        <v>44</v>
      </c>
      <c r="T14" s="64" t="n">
        <f aca="false">T75</f>
        <v>59</v>
      </c>
      <c r="U14" s="64" t="n">
        <f aca="false">U75</f>
        <v>49</v>
      </c>
      <c r="V14" s="64" t="n">
        <f aca="false">V75</f>
        <v>73</v>
      </c>
      <c r="W14" s="64" t="n">
        <f aca="false">W75</f>
        <v>71</v>
      </c>
      <c r="X14" s="64" t="n">
        <f aca="false">X75</f>
        <v>62</v>
      </c>
      <c r="Y14" s="64" t="n">
        <f aca="false">Y75</f>
        <v>54</v>
      </c>
      <c r="Z14" s="64" t="n">
        <f aca="false">Z75</f>
        <v>60</v>
      </c>
      <c r="AA14" s="64" t="n">
        <f aca="false">AA75</f>
        <v>58</v>
      </c>
      <c r="AB14" s="64" t="n">
        <f aca="false">AB75</f>
        <v>80</v>
      </c>
      <c r="AC14" s="64" t="n">
        <f aca="false">AC75</f>
        <v>65</v>
      </c>
      <c r="AD14" s="64" t="n">
        <f aca="false">AD75</f>
        <v>37</v>
      </c>
      <c r="AE14" s="64" t="n">
        <f aca="false">AE75</f>
        <v>65</v>
      </c>
      <c r="AF14" s="64" t="n">
        <f aca="false">AF75</f>
        <v>56</v>
      </c>
      <c r="AG14" s="64" t="n">
        <f aca="false">AG75</f>
        <v>64</v>
      </c>
      <c r="AH14" s="64" t="n">
        <f aca="false">AH75</f>
        <v>60</v>
      </c>
      <c r="AI14" s="64" t="n">
        <f aca="false">AI75</f>
        <v>76</v>
      </c>
      <c r="AJ14" s="64" t="n">
        <f aca="false">AJ75</f>
        <v>64</v>
      </c>
      <c r="AK14" s="64" t="n">
        <f aca="false">AK75</f>
        <v>70</v>
      </c>
      <c r="AL14" s="64" t="n">
        <f aca="false">AL75</f>
        <v>68</v>
      </c>
      <c r="AM14" s="64" t="n">
        <f aca="false">AM75</f>
        <v>77</v>
      </c>
      <c r="AN14" s="64" t="n">
        <f aca="false">AN75</f>
        <v>76</v>
      </c>
      <c r="AO14" s="64" t="n">
        <f aca="false">AO75</f>
        <v>63</v>
      </c>
      <c r="AP14" s="64" t="n">
        <f aca="false">AP75</f>
        <v>35</v>
      </c>
      <c r="AQ14" s="64" t="n">
        <f aca="false">AQ75</f>
        <v>47</v>
      </c>
      <c r="AR14" s="64" t="n">
        <f aca="false">AR75</f>
        <v>56</v>
      </c>
      <c r="AS14" s="64" t="n">
        <f aca="false">AS75</f>
        <v>44</v>
      </c>
      <c r="AT14" s="64" t="n">
        <f aca="false">AT75</f>
        <v>0</v>
      </c>
      <c r="AU14" s="64" t="n">
        <f aca="false">AU75</f>
        <v>4</v>
      </c>
      <c r="AV14" s="64" t="n">
        <f aca="false">AV75</f>
        <v>29</v>
      </c>
      <c r="AW14" s="64" t="n">
        <f aca="false">AW75</f>
        <v>50</v>
      </c>
      <c r="AX14" s="64" t="n">
        <f aca="false">AX75</f>
        <v>0</v>
      </c>
      <c r="AY14" s="64" t="n">
        <f aca="false">AY75</f>
        <v>0</v>
      </c>
      <c r="AZ14" s="64" t="n">
        <f aca="false">AZ75</f>
        <v>0</v>
      </c>
      <c r="BA14" s="64" t="n">
        <f aca="false">BA75</f>
        <v>0</v>
      </c>
      <c r="BB14" s="64" t="n">
        <f aca="false">BB75</f>
        <v>0</v>
      </c>
    </row>
    <row r="15" customFormat="false" ht="26.4" hidden="false" customHeight="false" outlineLevel="0" collapsed="false">
      <c r="A15" s="61" t="n">
        <v>9</v>
      </c>
      <c r="B15" s="62" t="s">
        <v>48</v>
      </c>
      <c r="C15" s="64" t="n">
        <f aca="false">SUM(C16:C22)</f>
        <v>344</v>
      </c>
      <c r="D15" s="64" t="n">
        <f aca="false">SUM(D16:D22)</f>
        <v>341</v>
      </c>
      <c r="E15" s="64" t="n">
        <f aca="false">SUM(E16:E22)</f>
        <v>413</v>
      </c>
      <c r="F15" s="64" t="n">
        <f aca="false">SUM(F16:F22)</f>
        <v>367</v>
      </c>
      <c r="G15" s="64" t="n">
        <f aca="false">SUM(G16:G22)</f>
        <v>295</v>
      </c>
      <c r="H15" s="64" t="n">
        <f aca="false">SUM(H16:H22)</f>
        <v>380</v>
      </c>
      <c r="I15" s="64" t="n">
        <f aca="false">SUM(I16:I22)</f>
        <v>447</v>
      </c>
      <c r="J15" s="64" t="n">
        <f aca="false">SUM(J16:J22)</f>
        <v>371</v>
      </c>
      <c r="K15" s="64" t="n">
        <f aca="false">SUM(K16:K22)</f>
        <v>831</v>
      </c>
      <c r="L15" s="64" t="n">
        <f aca="false">SUM(L16:L22)</f>
        <v>671</v>
      </c>
      <c r="M15" s="64" t="n">
        <f aca="false">SUM(M16:M22)</f>
        <v>1150</v>
      </c>
      <c r="N15" s="64" t="n">
        <f aca="false">SUM(N16:N22)</f>
        <v>1986</v>
      </c>
      <c r="O15" s="64" t="n">
        <f aca="false">SUM(O16:O22)</f>
        <v>868</v>
      </c>
      <c r="P15" s="64" t="n">
        <f aca="false">SUM(P16:P22)</f>
        <v>905</v>
      </c>
      <c r="Q15" s="64" t="n">
        <f aca="false">SUM(Q16:Q22)</f>
        <v>876</v>
      </c>
      <c r="R15" s="64" t="n">
        <f aca="false">SUM(R16:R22)</f>
        <v>524</v>
      </c>
      <c r="S15" s="64" t="n">
        <f aca="false">SUM(S16:S22)</f>
        <v>845</v>
      </c>
      <c r="T15" s="64" t="n">
        <f aca="false">SUM(T16:T22)</f>
        <v>1211</v>
      </c>
      <c r="U15" s="64" t="n">
        <f aca="false">SUM(U16:U22)</f>
        <v>730</v>
      </c>
      <c r="V15" s="64" t="n">
        <f aca="false">SUM(V16:V22)</f>
        <v>1015</v>
      </c>
      <c r="W15" s="64" t="n">
        <f aca="false">SUM(W16:W22)</f>
        <v>1099</v>
      </c>
      <c r="X15" s="64" t="n">
        <f aca="false">SUM(X16:X22)</f>
        <v>792</v>
      </c>
      <c r="Y15" s="64" t="n">
        <f aca="false">SUM(Y16:Y22)</f>
        <v>1088</v>
      </c>
      <c r="Z15" s="64" t="n">
        <f aca="false">SUM(Z16:Z22)</f>
        <v>1354</v>
      </c>
      <c r="AA15" s="64" t="n">
        <f aca="false">SUM(AA16:AA22)</f>
        <v>1272</v>
      </c>
      <c r="AB15" s="64" t="n">
        <f aca="false">SUM(AB16:AB22)</f>
        <v>1554</v>
      </c>
      <c r="AC15" s="64" t="n">
        <f aca="false">SUM(AC16:AC22)</f>
        <v>1470</v>
      </c>
      <c r="AD15" s="64" t="n">
        <f aca="false">SUM(AD16:AD22)</f>
        <v>902</v>
      </c>
      <c r="AE15" s="64" t="n">
        <f aca="false">SUM(AE16:AE22)</f>
        <v>1336</v>
      </c>
      <c r="AF15" s="64" t="n">
        <f aca="false">SUM(AF16:AF22)</f>
        <v>1387</v>
      </c>
      <c r="AG15" s="64" t="n">
        <f aca="false">SUM(AG16:AG22)</f>
        <v>1269</v>
      </c>
      <c r="AH15" s="64" t="n">
        <f aca="false">SUM(AH16:AH22)</f>
        <v>937</v>
      </c>
      <c r="AI15" s="64" t="n">
        <f aca="false">SUM(AI16:AI22)</f>
        <v>1372</v>
      </c>
      <c r="AJ15" s="64" t="n">
        <f aca="false">SUM(AJ16:AJ22)</f>
        <v>1198</v>
      </c>
      <c r="AK15" s="64" t="n">
        <f aca="false">SUM(AK16:AK22)</f>
        <v>1238</v>
      </c>
      <c r="AL15" s="64" t="n">
        <f aca="false">SUM(AL16:AL22)</f>
        <v>1282</v>
      </c>
      <c r="AM15" s="64" t="n">
        <f aca="false">SUM(AM16:AM22)</f>
        <v>1258</v>
      </c>
      <c r="AN15" s="64" t="n">
        <f aca="false">SUM(AN16:AN22)</f>
        <v>1489</v>
      </c>
      <c r="AO15" s="64" t="n">
        <f aca="false">SUM(AO16:AO22)</f>
        <v>1356</v>
      </c>
      <c r="AP15" s="64" t="n">
        <f aca="false">SUM(AP16:AP22)</f>
        <v>788</v>
      </c>
      <c r="AQ15" s="64" t="n">
        <f aca="false">SUM(AQ16:AQ22)</f>
        <v>1368</v>
      </c>
      <c r="AR15" s="64" t="n">
        <f aca="false">SUM(AR16:AR22)</f>
        <v>1477</v>
      </c>
      <c r="AS15" s="64" t="n">
        <f aca="false">SUM(AS16:AS22)</f>
        <v>1668</v>
      </c>
      <c r="AT15" s="64" t="n">
        <f aca="false">SUM(AT16:AT22)</f>
        <v>1725</v>
      </c>
      <c r="AU15" s="64" t="n">
        <f aca="false">SUM(AU16:AU22)</f>
        <v>1691</v>
      </c>
      <c r="AV15" s="64" t="n">
        <f aca="false">SUM(AV16:AV22)</f>
        <v>2235</v>
      </c>
      <c r="AW15" s="64" t="n">
        <f aca="false">SUM(AW16:AW22)</f>
        <v>1709</v>
      </c>
      <c r="AX15" s="64" t="n">
        <f aca="false">SUM(AX16:AX22)</f>
        <v>0</v>
      </c>
      <c r="AY15" s="64" t="n">
        <f aca="false">SUM(AY16:AY22)</f>
        <v>0</v>
      </c>
      <c r="AZ15" s="64" t="n">
        <f aca="false">SUM(AZ16:AZ22)</f>
        <v>0</v>
      </c>
      <c r="BA15" s="64" t="n">
        <f aca="false">SUM(BA16:BA22)</f>
        <v>0</v>
      </c>
      <c r="BB15" s="64" t="n">
        <f aca="false">SUM(BB16:BB22)</f>
        <v>0</v>
      </c>
    </row>
    <row r="16" customFormat="false" ht="14.4" hidden="false" customHeight="false" outlineLevel="0" collapsed="false">
      <c r="A16" s="61"/>
      <c r="B16" s="65" t="s">
        <v>4</v>
      </c>
      <c r="C16" s="64" t="n">
        <f aca="false">SUM(C79)</f>
        <v>103</v>
      </c>
      <c r="D16" s="64" t="n">
        <f aca="false">SUM(D79)</f>
        <v>97</v>
      </c>
      <c r="E16" s="64" t="n">
        <f aca="false">SUM(E79)</f>
        <v>94</v>
      </c>
      <c r="F16" s="64" t="n">
        <f aca="false">SUM(F79)</f>
        <v>107</v>
      </c>
      <c r="G16" s="64" t="n">
        <f aca="false">SUM(G79)</f>
        <v>103</v>
      </c>
      <c r="H16" s="64" t="n">
        <f aca="false">SUM(H79)</f>
        <v>79</v>
      </c>
      <c r="I16" s="64" t="n">
        <f aca="false">SUM(I79)</f>
        <v>78</v>
      </c>
      <c r="J16" s="64" t="n">
        <f aca="false">SUM(J79)</f>
        <v>87</v>
      </c>
      <c r="K16" s="64" t="n">
        <f aca="false">SUM(K79)</f>
        <v>136</v>
      </c>
      <c r="L16" s="64" t="n">
        <f aca="false">SUM(L79)</f>
        <v>165</v>
      </c>
      <c r="M16" s="64" t="n">
        <f aca="false">SUM(M79)</f>
        <v>352</v>
      </c>
      <c r="N16" s="64" t="n">
        <f aca="false">SUM(N79)</f>
        <v>400</v>
      </c>
      <c r="O16" s="64" t="n">
        <f aca="false">SUM(O79)</f>
        <v>93</v>
      </c>
      <c r="P16" s="64" t="n">
        <f aca="false">SUM(P79)</f>
        <v>98</v>
      </c>
      <c r="Q16" s="64" t="n">
        <f aca="false">SUM(Q79)</f>
        <v>142</v>
      </c>
      <c r="R16" s="64" t="n">
        <f aca="false">SUM(R79)</f>
        <v>112</v>
      </c>
      <c r="S16" s="64" t="n">
        <f aca="false">SUM(S79)</f>
        <v>103</v>
      </c>
      <c r="T16" s="64" t="n">
        <f aca="false">SUM(T79)</f>
        <v>170</v>
      </c>
      <c r="U16" s="64" t="n">
        <f aca="false">SUM(U79)</f>
        <v>132</v>
      </c>
      <c r="V16" s="64" t="n">
        <f aca="false">SUM(V79)</f>
        <v>135</v>
      </c>
      <c r="W16" s="64" t="n">
        <f aca="false">SUM(W79)</f>
        <v>147</v>
      </c>
      <c r="X16" s="64" t="n">
        <f aca="false">SUM(X79)</f>
        <v>132</v>
      </c>
      <c r="Y16" s="64" t="n">
        <f aca="false">SUM(Y79)</f>
        <v>135</v>
      </c>
      <c r="Z16" s="64" t="n">
        <f aca="false">SUM(Z79)</f>
        <v>164</v>
      </c>
      <c r="AA16" s="64" t="n">
        <f aca="false">SUM(AA79)</f>
        <v>151</v>
      </c>
      <c r="AB16" s="64" t="n">
        <f aca="false">SUM(AB79)</f>
        <v>187</v>
      </c>
      <c r="AC16" s="64" t="n">
        <f aca="false">SUM(AC79)</f>
        <v>175</v>
      </c>
      <c r="AD16" s="64" t="n">
        <f aca="false">SUM(AD79)</f>
        <v>96</v>
      </c>
      <c r="AE16" s="64" t="n">
        <f aca="false">SUM(AE79)</f>
        <v>158</v>
      </c>
      <c r="AF16" s="64" t="n">
        <f aca="false">SUM(AF79)</f>
        <v>171</v>
      </c>
      <c r="AG16" s="64" t="n">
        <f aca="false">SUM(AG79)</f>
        <v>182</v>
      </c>
      <c r="AH16" s="64" t="n">
        <f aca="false">SUM(AH79)</f>
        <v>137</v>
      </c>
      <c r="AI16" s="64" t="n">
        <f aca="false">SUM(AI79)</f>
        <v>139</v>
      </c>
      <c r="AJ16" s="64" t="n">
        <f aca="false">SUM(AJ79)</f>
        <v>162</v>
      </c>
      <c r="AK16" s="64" t="n">
        <f aca="false">SUM(AK79)</f>
        <v>159</v>
      </c>
      <c r="AL16" s="64" t="n">
        <f aca="false">SUM(AL79)</f>
        <v>198</v>
      </c>
      <c r="AM16" s="64" t="n">
        <f aca="false">SUM(AM79)</f>
        <v>138</v>
      </c>
      <c r="AN16" s="64" t="n">
        <f aca="false">SUM(AN79)</f>
        <v>143</v>
      </c>
      <c r="AO16" s="64" t="n">
        <f aca="false">SUM(AO79)</f>
        <v>192</v>
      </c>
      <c r="AP16" s="64" t="n">
        <f aca="false">SUM(AP79)</f>
        <v>75</v>
      </c>
      <c r="AQ16" s="64" t="n">
        <f aca="false">SUM(AQ79)</f>
        <v>141</v>
      </c>
      <c r="AR16" s="64" t="n">
        <f aca="false">SUM(AR79)</f>
        <v>207</v>
      </c>
      <c r="AS16" s="64" t="n">
        <f aca="false">SUM(AS79)</f>
        <v>244</v>
      </c>
      <c r="AT16" s="64" t="n">
        <f aca="false">SUM(AT79)</f>
        <v>257</v>
      </c>
      <c r="AU16" s="64" t="n">
        <f aca="false">SUM(AU79)</f>
        <v>127</v>
      </c>
      <c r="AV16" s="64" t="n">
        <f aca="false">SUM(AV79)</f>
        <v>303</v>
      </c>
      <c r="AW16" s="64" t="n">
        <f aca="false">SUM(AW79)</f>
        <v>229</v>
      </c>
      <c r="AX16" s="64" t="n">
        <f aca="false">SUM(AX79)</f>
        <v>0</v>
      </c>
      <c r="AY16" s="64" t="n">
        <f aca="false">SUM(AY79)</f>
        <v>0</v>
      </c>
      <c r="AZ16" s="64" t="n">
        <f aca="false">SUM(AZ79)</f>
        <v>0</v>
      </c>
      <c r="BA16" s="64" t="n">
        <f aca="false">SUM(BA79)</f>
        <v>0</v>
      </c>
      <c r="BB16" s="64" t="n">
        <f aca="false">SUM(BB79)</f>
        <v>0</v>
      </c>
    </row>
    <row r="17" customFormat="false" ht="14.4" hidden="false" customHeight="false" outlineLevel="0" collapsed="false">
      <c r="A17" s="61"/>
      <c r="B17" s="65" t="s">
        <v>5</v>
      </c>
      <c r="C17" s="64" t="n">
        <f aca="false">SUM(C80)</f>
        <v>116</v>
      </c>
      <c r="D17" s="64" t="n">
        <f aca="false">SUM(D80)</f>
        <v>128</v>
      </c>
      <c r="E17" s="64" t="n">
        <f aca="false">SUM(E80)</f>
        <v>163</v>
      </c>
      <c r="F17" s="64" t="n">
        <f aca="false">SUM(F80)</f>
        <v>148</v>
      </c>
      <c r="G17" s="64" t="n">
        <f aca="false">SUM(G80)</f>
        <v>88</v>
      </c>
      <c r="H17" s="64" t="n">
        <f aca="false">SUM(H80)</f>
        <v>152</v>
      </c>
      <c r="I17" s="64" t="n">
        <f aca="false">SUM(I80)</f>
        <v>140</v>
      </c>
      <c r="J17" s="64" t="n">
        <f aca="false">SUM(J80)</f>
        <v>147</v>
      </c>
      <c r="K17" s="64" t="n">
        <f aca="false">SUM(K80)</f>
        <v>288</v>
      </c>
      <c r="L17" s="64" t="n">
        <f aca="false">SUM(L80)</f>
        <v>237</v>
      </c>
      <c r="M17" s="64" t="n">
        <f aca="false">SUM(M80)</f>
        <v>350</v>
      </c>
      <c r="N17" s="64" t="n">
        <f aca="false">SUM(N80)</f>
        <v>254</v>
      </c>
      <c r="O17" s="64" t="n">
        <f aca="false">SUM(O80)</f>
        <v>215</v>
      </c>
      <c r="P17" s="64" t="n">
        <f aca="false">SUM(P80)</f>
        <v>214</v>
      </c>
      <c r="Q17" s="64" t="n">
        <f aca="false">SUM(Q80)</f>
        <v>228</v>
      </c>
      <c r="R17" s="64" t="n">
        <f aca="false">SUM(R80)</f>
        <v>72</v>
      </c>
      <c r="S17" s="64" t="n">
        <f aca="false">SUM(S80)</f>
        <v>227</v>
      </c>
      <c r="T17" s="64" t="n">
        <f aca="false">SUM(T80)</f>
        <v>321</v>
      </c>
      <c r="U17" s="64" t="n">
        <f aca="false">SUM(U80)</f>
        <v>152</v>
      </c>
      <c r="V17" s="64" t="n">
        <f aca="false">SUM(V80)</f>
        <v>163</v>
      </c>
      <c r="W17" s="64" t="n">
        <f aca="false">SUM(W80)</f>
        <v>188</v>
      </c>
      <c r="X17" s="64" t="n">
        <f aca="false">SUM(X80)</f>
        <v>125</v>
      </c>
      <c r="Y17" s="64" t="n">
        <f aca="false">SUM(Y80)</f>
        <v>130</v>
      </c>
      <c r="Z17" s="64" t="n">
        <f aca="false">SUM(Z80)</f>
        <v>191</v>
      </c>
      <c r="AA17" s="64" t="n">
        <f aca="false">SUM(AA80)</f>
        <v>216</v>
      </c>
      <c r="AB17" s="64" t="n">
        <f aca="false">SUM(AB80)</f>
        <v>246</v>
      </c>
      <c r="AC17" s="64" t="n">
        <f aca="false">SUM(AC80)</f>
        <v>245</v>
      </c>
      <c r="AD17" s="64" t="n">
        <f aca="false">SUM(AD80)</f>
        <v>122</v>
      </c>
      <c r="AE17" s="64" t="n">
        <f aca="false">SUM(AE80)</f>
        <v>228</v>
      </c>
      <c r="AF17" s="64" t="n">
        <f aca="false">SUM(AF80)</f>
        <v>233</v>
      </c>
      <c r="AG17" s="64" t="n">
        <f aca="false">SUM(AG80)</f>
        <v>227</v>
      </c>
      <c r="AH17" s="64" t="n">
        <f aca="false">SUM(AH80)</f>
        <v>159</v>
      </c>
      <c r="AI17" s="64" t="n">
        <f aca="false">SUM(AI80)</f>
        <v>210</v>
      </c>
      <c r="AJ17" s="64" t="n">
        <f aca="false">SUM(AJ80)</f>
        <v>261</v>
      </c>
      <c r="AK17" s="64" t="n">
        <f aca="false">SUM(AK80)</f>
        <v>170</v>
      </c>
      <c r="AL17" s="64" t="n">
        <f aca="false">SUM(AL80)</f>
        <v>193</v>
      </c>
      <c r="AM17" s="64" t="n">
        <f aca="false">SUM(AM80)</f>
        <v>138</v>
      </c>
      <c r="AN17" s="64" t="n">
        <f aca="false">SUM(AN80)</f>
        <v>287</v>
      </c>
      <c r="AO17" s="64" t="n">
        <f aca="false">SUM(AO80)</f>
        <v>217</v>
      </c>
      <c r="AP17" s="64" t="n">
        <f aca="false">SUM(AP80)</f>
        <v>163</v>
      </c>
      <c r="AQ17" s="64" t="n">
        <f aca="false">SUM(AQ80)</f>
        <v>217</v>
      </c>
      <c r="AR17" s="64" t="n">
        <f aca="false">SUM(AR80)</f>
        <v>242</v>
      </c>
      <c r="AS17" s="64" t="n">
        <f aca="false">SUM(AS80)</f>
        <v>303</v>
      </c>
      <c r="AT17" s="64" t="n">
        <f aca="false">SUM(AT80)</f>
        <v>238</v>
      </c>
      <c r="AU17" s="64" t="n">
        <f aca="false">SUM(AU80)</f>
        <v>271</v>
      </c>
      <c r="AV17" s="64" t="n">
        <f aca="false">SUM(AV80)</f>
        <v>307</v>
      </c>
      <c r="AW17" s="64" t="n">
        <f aca="false">SUM(AW80)</f>
        <v>230</v>
      </c>
      <c r="AX17" s="64" t="n">
        <f aca="false">SUM(AX80)</f>
        <v>0</v>
      </c>
      <c r="AY17" s="64" t="n">
        <f aca="false">SUM(AY80)</f>
        <v>0</v>
      </c>
      <c r="AZ17" s="64" t="n">
        <f aca="false">SUM(AZ80)</f>
        <v>0</v>
      </c>
      <c r="BA17" s="64" t="n">
        <f aca="false">SUM(BA80)</f>
        <v>0</v>
      </c>
      <c r="BB17" s="64" t="n">
        <f aca="false">SUM(BB80)</f>
        <v>0</v>
      </c>
    </row>
    <row r="18" customFormat="false" ht="14.4" hidden="false" customHeight="false" outlineLevel="0" collapsed="false">
      <c r="A18" s="61"/>
      <c r="B18" s="65" t="s">
        <v>6</v>
      </c>
      <c r="C18" s="64" t="n">
        <f aca="false">SUM(C81)</f>
        <v>58</v>
      </c>
      <c r="D18" s="64" t="n">
        <f aca="false">SUM(D81)</f>
        <v>72</v>
      </c>
      <c r="E18" s="64" t="n">
        <f aca="false">SUM(E81)</f>
        <v>118</v>
      </c>
      <c r="F18" s="64" t="n">
        <f aca="false">SUM(F81)</f>
        <v>77</v>
      </c>
      <c r="G18" s="64" t="n">
        <f aca="false">SUM(G81)</f>
        <v>65</v>
      </c>
      <c r="H18" s="64" t="n">
        <f aca="false">SUM(H81)</f>
        <v>105</v>
      </c>
      <c r="I18" s="64" t="n">
        <f aca="false">SUM(I81)</f>
        <v>168</v>
      </c>
      <c r="J18" s="64" t="n">
        <f aca="false">SUM(J81)</f>
        <v>87</v>
      </c>
      <c r="K18" s="64" t="n">
        <f aca="false">SUM(K81)</f>
        <v>333</v>
      </c>
      <c r="L18" s="64" t="n">
        <f aca="false">SUM(L81)</f>
        <v>177</v>
      </c>
      <c r="M18" s="64" t="n">
        <f aca="false">SUM(M81)</f>
        <v>181</v>
      </c>
      <c r="N18" s="64" t="n">
        <f aca="false">SUM(N81)</f>
        <v>230</v>
      </c>
      <c r="O18" s="64" t="n">
        <f aca="false">SUM(O81)</f>
        <v>91</v>
      </c>
      <c r="P18" s="64" t="n">
        <f aca="false">SUM(P81)</f>
        <v>64</v>
      </c>
      <c r="Q18" s="64" t="n">
        <f aca="false">SUM(Q81)</f>
        <v>87</v>
      </c>
      <c r="R18" s="64" t="n">
        <f aca="false">SUM(R81)</f>
        <v>77</v>
      </c>
      <c r="S18" s="64" t="n">
        <f aca="false">SUM(S81)</f>
        <v>86</v>
      </c>
      <c r="T18" s="64" t="n">
        <f aca="false">SUM(T81)</f>
        <v>119</v>
      </c>
      <c r="U18" s="64" t="n">
        <f aca="false">SUM(U81)</f>
        <v>77</v>
      </c>
      <c r="V18" s="64" t="n">
        <f aca="false">SUM(V81)</f>
        <v>94</v>
      </c>
      <c r="W18" s="64" t="n">
        <f aca="false">SUM(W81)</f>
        <v>92</v>
      </c>
      <c r="X18" s="64" t="n">
        <f aca="false">SUM(X81)</f>
        <v>91</v>
      </c>
      <c r="Y18" s="64" t="n">
        <f aca="false">SUM(Y81)</f>
        <v>167</v>
      </c>
      <c r="Z18" s="64" t="n">
        <f aca="false">SUM(Z81)</f>
        <v>154</v>
      </c>
      <c r="AA18" s="64" t="n">
        <f aca="false">SUM(AA81)</f>
        <v>142</v>
      </c>
      <c r="AB18" s="64" t="n">
        <f aca="false">SUM(AB81)</f>
        <v>203</v>
      </c>
      <c r="AC18" s="64" t="n">
        <f aca="false">SUM(AC81)</f>
        <v>154</v>
      </c>
      <c r="AD18" s="64" t="n">
        <f aca="false">SUM(AD81)</f>
        <v>86</v>
      </c>
      <c r="AE18" s="64" t="n">
        <f aca="false">SUM(AE81)</f>
        <v>188</v>
      </c>
      <c r="AF18" s="64" t="n">
        <f aca="false">SUM(AF81)</f>
        <v>178</v>
      </c>
      <c r="AG18" s="64" t="n">
        <f aca="false">SUM(AG81)</f>
        <v>146</v>
      </c>
      <c r="AH18" s="64" t="n">
        <f aca="false">SUM(AH81)</f>
        <v>143</v>
      </c>
      <c r="AI18" s="64" t="n">
        <f aca="false">SUM(AI81)</f>
        <v>198</v>
      </c>
      <c r="AJ18" s="64" t="n">
        <f aca="false">SUM(AJ81)</f>
        <v>155</v>
      </c>
      <c r="AK18" s="64" t="n">
        <f aca="false">SUM(AK81)</f>
        <v>176</v>
      </c>
      <c r="AL18" s="64" t="n">
        <f aca="false">SUM(AL81)</f>
        <v>179</v>
      </c>
      <c r="AM18" s="64" t="n">
        <f aca="false">SUM(AM81)</f>
        <v>162</v>
      </c>
      <c r="AN18" s="64" t="n">
        <f aca="false">SUM(AN81)</f>
        <v>146</v>
      </c>
      <c r="AO18" s="64" t="n">
        <f aca="false">SUM(AO81)</f>
        <v>145</v>
      </c>
      <c r="AP18" s="64" t="n">
        <f aca="false">SUM(AP81)</f>
        <v>113</v>
      </c>
      <c r="AQ18" s="64" t="n">
        <f aca="false">SUM(AQ81)</f>
        <v>262</v>
      </c>
      <c r="AR18" s="64" t="n">
        <f aca="false">SUM(AR81)</f>
        <v>240</v>
      </c>
      <c r="AS18" s="64" t="n">
        <f aca="false">SUM(AS81)</f>
        <v>206</v>
      </c>
      <c r="AT18" s="64" t="n">
        <f aca="false">SUM(AT81)</f>
        <v>272</v>
      </c>
      <c r="AU18" s="64" t="n">
        <f aca="false">SUM(AU81)</f>
        <v>308</v>
      </c>
      <c r="AV18" s="64" t="n">
        <f aca="false">SUM(AV81)</f>
        <v>345</v>
      </c>
      <c r="AW18" s="64" t="n">
        <f aca="false">SUM(AW81)</f>
        <v>276</v>
      </c>
      <c r="AX18" s="64" t="n">
        <f aca="false">SUM(AX81)</f>
        <v>0</v>
      </c>
      <c r="AY18" s="64" t="n">
        <f aca="false">SUM(AY81)</f>
        <v>0</v>
      </c>
      <c r="AZ18" s="64" t="n">
        <f aca="false">SUM(AZ81)</f>
        <v>0</v>
      </c>
      <c r="BA18" s="64" t="n">
        <f aca="false">SUM(BA81)</f>
        <v>0</v>
      </c>
      <c r="BB18" s="64" t="n">
        <f aca="false">SUM(BB81)</f>
        <v>0</v>
      </c>
    </row>
    <row r="19" customFormat="false" ht="14.4" hidden="false" customHeight="false" outlineLevel="0" collapsed="false">
      <c r="A19" s="61"/>
      <c r="B19" s="65" t="s">
        <v>7</v>
      </c>
      <c r="C19" s="64" t="n">
        <f aca="false">SUM(C82)</f>
        <v>67</v>
      </c>
      <c r="D19" s="64" t="n">
        <f aca="false">SUM(D82)</f>
        <v>44</v>
      </c>
      <c r="E19" s="64" t="n">
        <f aca="false">SUM(E82)</f>
        <v>38</v>
      </c>
      <c r="F19" s="64" t="n">
        <f aca="false">SUM(F82)</f>
        <v>35</v>
      </c>
      <c r="G19" s="64" t="n">
        <f aca="false">SUM(G82)</f>
        <v>39</v>
      </c>
      <c r="H19" s="64" t="n">
        <f aca="false">SUM(H82)</f>
        <v>44</v>
      </c>
      <c r="I19" s="64" t="n">
        <f aca="false">SUM(I82)</f>
        <v>61</v>
      </c>
      <c r="J19" s="64" t="n">
        <f aca="false">SUM(J82)</f>
        <v>50</v>
      </c>
      <c r="K19" s="64" t="n">
        <f aca="false">SUM(K82)</f>
        <v>74</v>
      </c>
      <c r="L19" s="64" t="n">
        <f aca="false">SUM(L82)</f>
        <v>92</v>
      </c>
      <c r="M19" s="64" t="n">
        <f aca="false">SUM(M82)</f>
        <v>267</v>
      </c>
      <c r="N19" s="64" t="n">
        <f aca="false">SUM(N82)</f>
        <v>54</v>
      </c>
      <c r="O19" s="64" t="n">
        <f aca="false">SUM(O82)</f>
        <v>67</v>
      </c>
      <c r="P19" s="64" t="n">
        <f aca="false">SUM(P82)</f>
        <v>66</v>
      </c>
      <c r="Q19" s="64" t="n">
        <f aca="false">SUM(Q82)</f>
        <v>65</v>
      </c>
      <c r="R19" s="64" t="n">
        <f aca="false">SUM(R82)</f>
        <v>64</v>
      </c>
      <c r="S19" s="64" t="n">
        <f aca="false">SUM(S82)</f>
        <v>69</v>
      </c>
      <c r="T19" s="64" t="n">
        <f aca="false">SUM(T82)</f>
        <v>70</v>
      </c>
      <c r="U19" s="64" t="n">
        <f aca="false">SUM(U82)</f>
        <v>69</v>
      </c>
      <c r="V19" s="64" t="n">
        <f aca="false">SUM(V82)</f>
        <v>122</v>
      </c>
      <c r="W19" s="64" t="n">
        <f aca="false">SUM(W82)</f>
        <v>101</v>
      </c>
      <c r="X19" s="64" t="n">
        <f aca="false">SUM(X82)</f>
        <v>107</v>
      </c>
      <c r="Y19" s="64" t="n">
        <f aca="false">SUM(Y82)</f>
        <v>105</v>
      </c>
      <c r="Z19" s="64" t="n">
        <f aca="false">SUM(Z82)</f>
        <v>190</v>
      </c>
      <c r="AA19" s="64" t="n">
        <f aca="false">SUM(AA82)</f>
        <v>203</v>
      </c>
      <c r="AB19" s="64" t="n">
        <f aca="false">SUM(AB82)</f>
        <v>217</v>
      </c>
      <c r="AC19" s="64" t="n">
        <f aca="false">SUM(AC82)</f>
        <v>215</v>
      </c>
      <c r="AD19" s="64" t="n">
        <f aca="false">SUM(AD82)</f>
        <v>160</v>
      </c>
      <c r="AE19" s="64" t="n">
        <f aca="false">SUM(AE82)</f>
        <v>186</v>
      </c>
      <c r="AF19" s="64" t="n">
        <f aca="false">SUM(AF82)</f>
        <v>209</v>
      </c>
      <c r="AG19" s="64" t="n">
        <f aca="false">SUM(AG82)</f>
        <v>175</v>
      </c>
      <c r="AH19" s="64" t="n">
        <f aca="false">SUM(AH82)</f>
        <v>135</v>
      </c>
      <c r="AI19" s="64" t="n">
        <f aca="false">SUM(AI82)</f>
        <v>216</v>
      </c>
      <c r="AJ19" s="64" t="n">
        <f aca="false">SUM(AJ82)</f>
        <v>157</v>
      </c>
      <c r="AK19" s="64" t="n">
        <f aca="false">SUM(AK82)</f>
        <v>213</v>
      </c>
      <c r="AL19" s="64" t="n">
        <f aca="false">SUM(AL82)</f>
        <v>209</v>
      </c>
      <c r="AM19" s="64" t="n">
        <f aca="false">SUM(AM82)</f>
        <v>228</v>
      </c>
      <c r="AN19" s="64" t="n">
        <f aca="false">SUM(AN82)</f>
        <v>247</v>
      </c>
      <c r="AO19" s="64" t="n">
        <f aca="false">SUM(AO82)</f>
        <v>210</v>
      </c>
      <c r="AP19" s="64" t="n">
        <f aca="false">SUM(AP82)</f>
        <v>125</v>
      </c>
      <c r="AQ19" s="64" t="n">
        <f aca="false">SUM(AQ82)</f>
        <v>179</v>
      </c>
      <c r="AR19" s="64" t="n">
        <f aca="false">SUM(AR82)</f>
        <v>35</v>
      </c>
      <c r="AS19" s="64" t="n">
        <f aca="false">SUM(AS82)</f>
        <v>202</v>
      </c>
      <c r="AT19" s="64" t="n">
        <f aca="false">SUM(AT82)</f>
        <v>255</v>
      </c>
      <c r="AU19" s="64" t="n">
        <f aca="false">SUM(AU82)</f>
        <v>309</v>
      </c>
      <c r="AV19" s="64" t="n">
        <f aca="false">SUM(AV82)</f>
        <v>350</v>
      </c>
      <c r="AW19" s="64" t="n">
        <f aca="false">SUM(AW82)</f>
        <v>231</v>
      </c>
      <c r="AX19" s="64" t="n">
        <f aca="false">SUM(AX82)</f>
        <v>0</v>
      </c>
      <c r="AY19" s="64" t="n">
        <f aca="false">SUM(AY82)</f>
        <v>0</v>
      </c>
      <c r="AZ19" s="64" t="n">
        <f aca="false">SUM(AZ82)</f>
        <v>0</v>
      </c>
      <c r="BA19" s="64" t="n">
        <f aca="false">SUM(BA82)</f>
        <v>0</v>
      </c>
      <c r="BB19" s="64" t="n">
        <f aca="false">SUM(BB82)</f>
        <v>0</v>
      </c>
    </row>
    <row r="20" customFormat="false" ht="14.4" hidden="false" customHeight="false" outlineLevel="0" collapsed="false">
      <c r="A20" s="61"/>
      <c r="B20" s="65" t="s">
        <v>8</v>
      </c>
      <c r="C20" s="64" t="n">
        <f aca="false">SUM(C83)</f>
        <v>0</v>
      </c>
      <c r="D20" s="64" t="n">
        <f aca="false">SUM(D83)</f>
        <v>0</v>
      </c>
      <c r="E20" s="64" t="n">
        <f aca="false">SUM(E83)</f>
        <v>0</v>
      </c>
      <c r="F20" s="64" t="n">
        <f aca="false">SUM(F83)</f>
        <v>0</v>
      </c>
      <c r="G20" s="64" t="n">
        <f aca="false">SUM(G83)</f>
        <v>0</v>
      </c>
      <c r="H20" s="64" t="n">
        <f aca="false">SUM(H83)</f>
        <v>0</v>
      </c>
      <c r="I20" s="64" t="n">
        <f aca="false">SUM(I83)</f>
        <v>0</v>
      </c>
      <c r="J20" s="64" t="n">
        <f aca="false">SUM(J83)</f>
        <v>0</v>
      </c>
      <c r="K20" s="64" t="n">
        <f aca="false">SUM(K83)</f>
        <v>0</v>
      </c>
      <c r="L20" s="64" t="n">
        <f aca="false">SUM(L83)</f>
        <v>0</v>
      </c>
      <c r="M20" s="64" t="n">
        <f aca="false">SUM(M83)</f>
        <v>0</v>
      </c>
      <c r="N20" s="64" t="n">
        <f aca="false">SUM(N83)</f>
        <v>331</v>
      </c>
      <c r="O20" s="64" t="n">
        <f aca="false">SUM(O83)</f>
        <v>107</v>
      </c>
      <c r="P20" s="64" t="n">
        <f aca="false">SUM(P83)</f>
        <v>187</v>
      </c>
      <c r="Q20" s="64" t="n">
        <f aca="false">SUM(Q83)</f>
        <v>101</v>
      </c>
      <c r="R20" s="64" t="n">
        <f aca="false">SUM(R83)</f>
        <v>83</v>
      </c>
      <c r="S20" s="64" t="n">
        <f aca="false">SUM(S83)</f>
        <v>125</v>
      </c>
      <c r="T20" s="64" t="n">
        <f aca="false">SUM(T83)</f>
        <v>177</v>
      </c>
      <c r="U20" s="64" t="n">
        <f aca="false">SUM(U83)</f>
        <v>86</v>
      </c>
      <c r="V20" s="64" t="n">
        <f aca="false">SUM(V83)</f>
        <v>176</v>
      </c>
      <c r="W20" s="64" t="n">
        <f aca="false">SUM(W83)</f>
        <v>183</v>
      </c>
      <c r="X20" s="64" t="n">
        <f aca="false">SUM(X83)</f>
        <v>81</v>
      </c>
      <c r="Y20" s="64" t="n">
        <f aca="false">SUM(Y83)</f>
        <v>118</v>
      </c>
      <c r="Z20" s="64" t="n">
        <f aca="false">SUM(Z83)</f>
        <v>204</v>
      </c>
      <c r="AA20" s="64" t="n">
        <f aca="false">SUM(AA83)</f>
        <v>200</v>
      </c>
      <c r="AB20" s="64" t="n">
        <f aca="false">SUM(AB83)</f>
        <v>232</v>
      </c>
      <c r="AC20" s="64" t="n">
        <f aca="false">SUM(AC83)</f>
        <v>239</v>
      </c>
      <c r="AD20" s="64" t="n">
        <f aca="false">SUM(AD83)</f>
        <v>155</v>
      </c>
      <c r="AE20" s="64" t="n">
        <f aca="false">SUM(AE83)</f>
        <v>163</v>
      </c>
      <c r="AF20" s="64" t="n">
        <f aca="false">SUM(AF83)</f>
        <v>213</v>
      </c>
      <c r="AG20" s="64" t="n">
        <f aca="false">SUM(AG83)</f>
        <v>179</v>
      </c>
      <c r="AH20" s="64" t="n">
        <f aca="false">SUM(AH83)</f>
        <v>116</v>
      </c>
      <c r="AI20" s="64" t="n">
        <f aca="false">SUM(AI83)</f>
        <v>173</v>
      </c>
      <c r="AJ20" s="64" t="n">
        <f aca="false">SUM(AJ83)</f>
        <v>119</v>
      </c>
      <c r="AK20" s="64" t="n">
        <f aca="false">SUM(AK83)</f>
        <v>184</v>
      </c>
      <c r="AL20" s="64" t="n">
        <f aca="false">SUM(AL83)</f>
        <v>183</v>
      </c>
      <c r="AM20" s="64" t="n">
        <f aca="false">SUM(AM83)</f>
        <v>96</v>
      </c>
      <c r="AN20" s="64" t="n">
        <f aca="false">SUM(AN83)</f>
        <v>214</v>
      </c>
      <c r="AO20" s="64" t="n">
        <f aca="false">SUM(AO83)</f>
        <v>241</v>
      </c>
      <c r="AP20" s="64" t="n">
        <f aca="false">SUM(AP83)</f>
        <v>107</v>
      </c>
      <c r="AQ20" s="64" t="n">
        <f aca="false">SUM(AQ83)</f>
        <v>250</v>
      </c>
      <c r="AR20" s="64" t="n">
        <f aca="false">SUM(AR83)</f>
        <v>226</v>
      </c>
      <c r="AS20" s="64" t="n">
        <f aca="false">SUM(AS83)</f>
        <v>240</v>
      </c>
      <c r="AT20" s="64" t="n">
        <f aca="false">SUM(AT83)</f>
        <v>246</v>
      </c>
      <c r="AU20" s="64" t="n">
        <f aca="false">SUM(AU83)</f>
        <v>285</v>
      </c>
      <c r="AV20" s="64" t="n">
        <f aca="false">SUM(AV83)</f>
        <v>304</v>
      </c>
      <c r="AW20" s="64" t="n">
        <f aca="false">SUM(AW83)</f>
        <v>278</v>
      </c>
      <c r="AX20" s="64" t="n">
        <f aca="false">SUM(AX83)</f>
        <v>0</v>
      </c>
      <c r="AY20" s="64" t="n">
        <f aca="false">SUM(AY83)</f>
        <v>0</v>
      </c>
      <c r="AZ20" s="64" t="n">
        <f aca="false">SUM(AZ83)</f>
        <v>0</v>
      </c>
      <c r="BA20" s="64" t="n">
        <f aca="false">SUM(BA83)</f>
        <v>0</v>
      </c>
      <c r="BB20" s="64" t="n">
        <f aca="false">SUM(BB83)</f>
        <v>0</v>
      </c>
    </row>
    <row r="21" customFormat="false" ht="14.4" hidden="false" customHeight="false" outlineLevel="0" collapsed="false">
      <c r="A21" s="61"/>
      <c r="B21" s="65" t="s">
        <v>9</v>
      </c>
      <c r="C21" s="64" t="n">
        <f aca="false">SUM(C84)</f>
        <v>0</v>
      </c>
      <c r="D21" s="64" t="n">
        <f aca="false">SUM(D84)</f>
        <v>0</v>
      </c>
      <c r="E21" s="64" t="n">
        <f aca="false">SUM(E84)</f>
        <v>0</v>
      </c>
      <c r="F21" s="64" t="n">
        <f aca="false">SUM(F84)</f>
        <v>0</v>
      </c>
      <c r="G21" s="64" t="n">
        <f aca="false">SUM(G84)</f>
        <v>0</v>
      </c>
      <c r="H21" s="64" t="n">
        <f aca="false">SUM(H84)</f>
        <v>0</v>
      </c>
      <c r="I21" s="64" t="n">
        <f aca="false">SUM(I84)</f>
        <v>0</v>
      </c>
      <c r="J21" s="64" t="n">
        <f aca="false">SUM(J84)</f>
        <v>0</v>
      </c>
      <c r="K21" s="64" t="n">
        <f aca="false">SUM(K84)</f>
        <v>0</v>
      </c>
      <c r="L21" s="64" t="n">
        <f aca="false">SUM(L84)</f>
        <v>0</v>
      </c>
      <c r="M21" s="64" t="n">
        <f aca="false">SUM(M84)</f>
        <v>0</v>
      </c>
      <c r="N21" s="64" t="n">
        <f aca="false">SUM(N84)</f>
        <v>435</v>
      </c>
      <c r="O21" s="64" t="n">
        <f aca="false">SUM(O84)</f>
        <v>131</v>
      </c>
      <c r="P21" s="64" t="n">
        <f aca="false">SUM(P84)</f>
        <v>154</v>
      </c>
      <c r="Q21" s="64" t="n">
        <f aca="false">SUM(Q84)</f>
        <v>156</v>
      </c>
      <c r="R21" s="64" t="n">
        <f aca="false">SUM(R84)</f>
        <v>63</v>
      </c>
      <c r="S21" s="64" t="n">
        <f aca="false">SUM(S84)</f>
        <v>122</v>
      </c>
      <c r="T21" s="64" t="n">
        <f aca="false">SUM(T84)</f>
        <v>176</v>
      </c>
      <c r="U21" s="64" t="n">
        <f aca="false">SUM(U84)</f>
        <v>93</v>
      </c>
      <c r="V21" s="64" t="n">
        <f aca="false">SUM(V84)</f>
        <v>194</v>
      </c>
      <c r="W21" s="64" t="n">
        <f aca="false">SUM(W84)</f>
        <v>280</v>
      </c>
      <c r="X21" s="64" t="n">
        <f aca="false">SUM(X84)</f>
        <v>145</v>
      </c>
      <c r="Y21" s="64" t="n">
        <f aca="false">SUM(Y84)</f>
        <v>231</v>
      </c>
      <c r="Z21" s="64" t="n">
        <f aca="false">SUM(Z84)</f>
        <v>245</v>
      </c>
      <c r="AA21" s="64" t="n">
        <f aca="false">SUM(AA84)</f>
        <v>228</v>
      </c>
      <c r="AB21" s="64" t="n">
        <f aca="false">SUM(AB84)</f>
        <v>263</v>
      </c>
      <c r="AC21" s="64" t="n">
        <f aca="false">SUM(AC84)</f>
        <v>245</v>
      </c>
      <c r="AD21" s="64" t="n">
        <f aca="false">SUM(AD84)</f>
        <v>138</v>
      </c>
      <c r="AE21" s="64" t="n">
        <f aca="false">SUM(AE84)</f>
        <v>229</v>
      </c>
      <c r="AF21" s="64" t="n">
        <f aca="false">SUM(AF84)</f>
        <v>202</v>
      </c>
      <c r="AG21" s="64" t="n">
        <f aca="false">SUM(AG84)</f>
        <v>190</v>
      </c>
      <c r="AH21" s="64" t="n">
        <f aca="false">SUM(AH84)</f>
        <v>130</v>
      </c>
      <c r="AI21" s="64" t="n">
        <f aca="false">SUM(AI84)</f>
        <v>256</v>
      </c>
      <c r="AJ21" s="64" t="n">
        <f aca="false">SUM(AJ84)</f>
        <v>185</v>
      </c>
      <c r="AK21" s="64" t="n">
        <f aca="false">SUM(AK84)</f>
        <v>164</v>
      </c>
      <c r="AL21" s="64" t="n">
        <f aca="false">SUM(AL84)</f>
        <v>201</v>
      </c>
      <c r="AM21" s="64" t="n">
        <f aca="false">SUM(AM84)</f>
        <v>220</v>
      </c>
      <c r="AN21" s="64" t="n">
        <f aca="false">SUM(AN84)</f>
        <v>200</v>
      </c>
      <c r="AO21" s="64" t="n">
        <f aca="false">SUM(AO84)</f>
        <v>159</v>
      </c>
      <c r="AP21" s="64" t="n">
        <f aca="false">SUM(AP84)</f>
        <v>103</v>
      </c>
      <c r="AQ21" s="64" t="n">
        <f aca="false">SUM(AQ84)</f>
        <v>151</v>
      </c>
      <c r="AR21" s="64" t="n">
        <f aca="false">SUM(AR84)</f>
        <v>235</v>
      </c>
      <c r="AS21" s="64" t="n">
        <f aca="false">SUM(AS84)</f>
        <v>270</v>
      </c>
      <c r="AT21" s="64" t="n">
        <f aca="false">SUM(AT84)</f>
        <v>162</v>
      </c>
      <c r="AU21" s="64" t="n">
        <f aca="false">SUM(AU84)</f>
        <v>195</v>
      </c>
      <c r="AV21" s="64" t="n">
        <f aca="false">SUM(AV84)</f>
        <v>323</v>
      </c>
      <c r="AW21" s="64" t="n">
        <f aca="false">SUM(AW84)</f>
        <v>208</v>
      </c>
      <c r="AX21" s="64" t="n">
        <f aca="false">SUM(AX84)</f>
        <v>0</v>
      </c>
      <c r="AY21" s="64" t="n">
        <f aca="false">SUM(AY84)</f>
        <v>0</v>
      </c>
      <c r="AZ21" s="64" t="n">
        <f aca="false">SUM(AZ84)</f>
        <v>0</v>
      </c>
      <c r="BA21" s="64" t="n">
        <f aca="false">SUM(BA84)</f>
        <v>0</v>
      </c>
      <c r="BB21" s="64" t="n">
        <f aca="false">SUM(BB84)</f>
        <v>0</v>
      </c>
    </row>
    <row r="22" customFormat="false" ht="14.4" hidden="false" customHeight="false" outlineLevel="0" collapsed="false">
      <c r="A22" s="61"/>
      <c r="B22" s="65" t="s">
        <v>10</v>
      </c>
      <c r="C22" s="64" t="n">
        <f aca="false">SUM(C85)</f>
        <v>0</v>
      </c>
      <c r="D22" s="64" t="n">
        <f aca="false">SUM(D85)</f>
        <v>0</v>
      </c>
      <c r="E22" s="64" t="n">
        <f aca="false">SUM(E85)</f>
        <v>0</v>
      </c>
      <c r="F22" s="64" t="n">
        <f aca="false">SUM(F85)</f>
        <v>0</v>
      </c>
      <c r="G22" s="64" t="n">
        <f aca="false">SUM(G85)</f>
        <v>0</v>
      </c>
      <c r="H22" s="64" t="n">
        <f aca="false">SUM(H85)</f>
        <v>0</v>
      </c>
      <c r="I22" s="64" t="n">
        <f aca="false">SUM(I85)</f>
        <v>0</v>
      </c>
      <c r="J22" s="64" t="n">
        <f aca="false">SUM(J85)</f>
        <v>0</v>
      </c>
      <c r="K22" s="64" t="n">
        <f aca="false">SUM(K85)</f>
        <v>0</v>
      </c>
      <c r="L22" s="64" t="n">
        <f aca="false">SUM(L85)</f>
        <v>0</v>
      </c>
      <c r="M22" s="64" t="n">
        <f aca="false">SUM(M85)</f>
        <v>0</v>
      </c>
      <c r="N22" s="64" t="n">
        <f aca="false">SUM(N85)</f>
        <v>282</v>
      </c>
      <c r="O22" s="64" t="n">
        <f aca="false">SUM(O85)</f>
        <v>164</v>
      </c>
      <c r="P22" s="64" t="n">
        <f aca="false">SUM(P85)</f>
        <v>122</v>
      </c>
      <c r="Q22" s="64" t="n">
        <f aca="false">SUM(Q85)</f>
        <v>97</v>
      </c>
      <c r="R22" s="64" t="n">
        <f aca="false">SUM(R85)</f>
        <v>53</v>
      </c>
      <c r="S22" s="64" t="n">
        <f aca="false">SUM(S85)</f>
        <v>113</v>
      </c>
      <c r="T22" s="64" t="n">
        <f aca="false">SUM(T85)</f>
        <v>178</v>
      </c>
      <c r="U22" s="64" t="n">
        <f aca="false">SUM(U85)</f>
        <v>121</v>
      </c>
      <c r="V22" s="64" t="n">
        <f aca="false">SUM(V85)</f>
        <v>131</v>
      </c>
      <c r="W22" s="64" t="n">
        <f aca="false">SUM(W85)</f>
        <v>108</v>
      </c>
      <c r="X22" s="64" t="n">
        <f aca="false">SUM(X85)</f>
        <v>111</v>
      </c>
      <c r="Y22" s="64" t="n">
        <f aca="false">SUM(Y85)</f>
        <v>202</v>
      </c>
      <c r="Z22" s="64" t="n">
        <f aca="false">SUM(Z85)</f>
        <v>206</v>
      </c>
      <c r="AA22" s="64" t="n">
        <f aca="false">SUM(AA85)</f>
        <v>132</v>
      </c>
      <c r="AB22" s="64" t="n">
        <f aca="false">SUM(AB85)</f>
        <v>206</v>
      </c>
      <c r="AC22" s="64" t="n">
        <f aca="false">SUM(AC85)</f>
        <v>197</v>
      </c>
      <c r="AD22" s="64" t="n">
        <f aca="false">SUM(AD85)</f>
        <v>145</v>
      </c>
      <c r="AE22" s="64" t="n">
        <f aca="false">SUM(AE85)</f>
        <v>184</v>
      </c>
      <c r="AF22" s="64" t="n">
        <f aca="false">SUM(AF85)</f>
        <v>181</v>
      </c>
      <c r="AG22" s="64" t="n">
        <f aca="false">SUM(AG85)</f>
        <v>170</v>
      </c>
      <c r="AH22" s="64" t="n">
        <f aca="false">SUM(AH85)</f>
        <v>117</v>
      </c>
      <c r="AI22" s="64" t="n">
        <f aca="false">SUM(AI85)</f>
        <v>180</v>
      </c>
      <c r="AJ22" s="64" t="n">
        <f aca="false">SUM(AJ85)</f>
        <v>159</v>
      </c>
      <c r="AK22" s="64" t="n">
        <f aca="false">SUM(AK85)</f>
        <v>172</v>
      </c>
      <c r="AL22" s="64" t="n">
        <f aca="false">SUM(AL85)</f>
        <v>119</v>
      </c>
      <c r="AM22" s="64" t="n">
        <f aca="false">SUM(AM85)</f>
        <v>276</v>
      </c>
      <c r="AN22" s="64" t="n">
        <f aca="false">SUM(AN85)</f>
        <v>252</v>
      </c>
      <c r="AO22" s="64" t="n">
        <f aca="false">SUM(AO85)</f>
        <v>192</v>
      </c>
      <c r="AP22" s="64" t="n">
        <f aca="false">SUM(AP85)</f>
        <v>102</v>
      </c>
      <c r="AQ22" s="64" t="n">
        <f aca="false">SUM(AQ85)</f>
        <v>168</v>
      </c>
      <c r="AR22" s="64" t="n">
        <f aca="false">SUM(AR85)</f>
        <v>292</v>
      </c>
      <c r="AS22" s="64" t="n">
        <f aca="false">SUM(AS85)</f>
        <v>203</v>
      </c>
      <c r="AT22" s="64" t="n">
        <f aca="false">SUM(AT85)</f>
        <v>295</v>
      </c>
      <c r="AU22" s="64" t="n">
        <f aca="false">SUM(AU85)</f>
        <v>196</v>
      </c>
      <c r="AV22" s="64" t="n">
        <f aca="false">SUM(AV85)</f>
        <v>303</v>
      </c>
      <c r="AW22" s="64" t="n">
        <f aca="false">SUM(AW85)</f>
        <v>257</v>
      </c>
      <c r="AX22" s="64" t="n">
        <f aca="false">SUM(AX85)</f>
        <v>0</v>
      </c>
      <c r="AY22" s="64" t="n">
        <f aca="false">SUM(AY85)</f>
        <v>0</v>
      </c>
      <c r="AZ22" s="64" t="n">
        <f aca="false">SUM(AZ85)</f>
        <v>0</v>
      </c>
      <c r="BA22" s="64" t="n">
        <f aca="false">SUM(BA85)</f>
        <v>0</v>
      </c>
      <c r="BB22" s="64" t="n">
        <f aca="false">SUM(BB85)</f>
        <v>0</v>
      </c>
    </row>
    <row r="23" customFormat="false" ht="26.4" hidden="false" customHeight="false" outlineLevel="0" collapsed="false">
      <c r="A23" s="61" t="n">
        <v>10</v>
      </c>
      <c r="B23" s="62" t="s">
        <v>49</v>
      </c>
      <c r="C23" s="64" t="n">
        <f aca="false">SUM(C24:C30)</f>
        <v>1245</v>
      </c>
      <c r="D23" s="64" t="n">
        <f aca="false">SUM(D24:D30)</f>
        <v>1110</v>
      </c>
      <c r="E23" s="64" t="n">
        <f aca="false">SUM(E24:E30)</f>
        <v>1140</v>
      </c>
      <c r="F23" s="64" t="n">
        <f aca="false">SUM(F24:F30)</f>
        <v>900</v>
      </c>
      <c r="G23" s="64" t="n">
        <f aca="false">SUM(G24:G30)</f>
        <v>1020</v>
      </c>
      <c r="H23" s="64" t="n">
        <f aca="false">SUM(H24:H30)</f>
        <v>1185</v>
      </c>
      <c r="I23" s="64" t="n">
        <f aca="false">SUM(I24:I30)</f>
        <v>1155</v>
      </c>
      <c r="J23" s="64" t="n">
        <f aca="false">SUM(J24:J30)</f>
        <v>840</v>
      </c>
      <c r="K23" s="64" t="n">
        <f aca="false">SUM(K24:K30)</f>
        <v>1305</v>
      </c>
      <c r="L23" s="64" t="n">
        <f aca="false">SUM(L24:L30)</f>
        <v>855</v>
      </c>
      <c r="M23" s="64" t="n">
        <f aca="false">SUM(M24:M30)</f>
        <v>705</v>
      </c>
      <c r="N23" s="64" t="n">
        <f aca="false">SUM(N24:N30)</f>
        <v>1807.5</v>
      </c>
      <c r="O23" s="64" t="n">
        <f aca="false">SUM(O24:O30)</f>
        <v>1462.5</v>
      </c>
      <c r="P23" s="64" t="n">
        <f aca="false">SUM(P24:P30)</f>
        <v>1402.5</v>
      </c>
      <c r="Q23" s="64" t="n">
        <f aca="false">SUM(Q24:Q30)</f>
        <v>1582.5</v>
      </c>
      <c r="R23" s="64" t="n">
        <f aca="false">SUM(R24:R30)</f>
        <v>1102.5</v>
      </c>
      <c r="S23" s="64" t="n">
        <f aca="false">SUM(S24:S30)</f>
        <v>1387.5</v>
      </c>
      <c r="T23" s="64" t="n">
        <f aca="false">SUM(T24:T30)</f>
        <v>1507.5</v>
      </c>
      <c r="U23" s="64" t="n">
        <f aca="false">SUM(U24:U30)</f>
        <v>1222.5</v>
      </c>
      <c r="V23" s="64" t="n">
        <f aca="false">SUM(V24:V30)</f>
        <v>1537.5</v>
      </c>
      <c r="W23" s="64" t="n">
        <f aca="false">SUM(W24:W30)</f>
        <v>1567.5</v>
      </c>
      <c r="X23" s="64" t="n">
        <f aca="false">SUM(X24:X30)</f>
        <v>1162.5</v>
      </c>
      <c r="Y23" s="64" t="n">
        <f aca="false">SUM(Y24:Y30)</f>
        <v>1552.5</v>
      </c>
      <c r="Z23" s="64" t="n">
        <f aca="false">SUM(Z24:Z30)</f>
        <v>1537.5</v>
      </c>
      <c r="AA23" s="64" t="n">
        <f aca="false">SUM(AA24:AA30)</f>
        <v>1507.5</v>
      </c>
      <c r="AB23" s="64" t="n">
        <f aca="false">SUM(AB24:AB30)</f>
        <v>1432.5</v>
      </c>
      <c r="AC23" s="64" t="n">
        <f aca="false">SUM(AC24:AC30)</f>
        <v>1668.75</v>
      </c>
      <c r="AD23" s="64" t="n">
        <f aca="false">SUM(AD24:AD30)</f>
        <v>1127.25</v>
      </c>
      <c r="AE23" s="64" t="n">
        <f aca="false">SUM(AE24:AE30)</f>
        <v>1449.45</v>
      </c>
      <c r="AF23" s="64" t="n">
        <f aca="false">SUM(AF24:AF30)</f>
        <v>1383.75</v>
      </c>
      <c r="AG23" s="64" t="n">
        <f aca="false">SUM(AG24:AG30)</f>
        <v>1320</v>
      </c>
      <c r="AH23" s="64" t="n">
        <f aca="false">SUM(AH24:AH30)</f>
        <v>1140</v>
      </c>
      <c r="AI23" s="64" t="n">
        <f aca="false">SUM(AI24:AI30)</f>
        <v>1665</v>
      </c>
      <c r="AJ23" s="64" t="n">
        <f aca="false">SUM(AJ24:AJ30)</f>
        <v>1515</v>
      </c>
      <c r="AK23" s="64" t="n">
        <f aca="false">SUM(AK24:AK30)</f>
        <v>1455</v>
      </c>
      <c r="AL23" s="64" t="n">
        <f aca="false">SUM(AL24:AL30)</f>
        <v>1485</v>
      </c>
      <c r="AM23" s="64" t="n">
        <f aca="false">SUM(AM24:AM30)</f>
        <v>1530</v>
      </c>
      <c r="AN23" s="64" t="n">
        <f aca="false">SUM(AN24:AN30)</f>
        <v>1695</v>
      </c>
      <c r="AO23" s="64" t="n">
        <f aca="false">SUM(AO24:AO30)</f>
        <v>1605</v>
      </c>
      <c r="AP23" s="64" t="n">
        <f aca="false">SUM(AP24:AP30)</f>
        <v>1110</v>
      </c>
      <c r="AQ23" s="64" t="n">
        <f aca="false">SUM(AQ24:AQ30)</f>
        <v>1440</v>
      </c>
      <c r="AR23" s="64" t="n">
        <f aca="false">SUM(AR24:AR30)</f>
        <v>1545</v>
      </c>
      <c r="AS23" s="64" t="n">
        <f aca="false">SUM(AS24:AS30)</f>
        <v>1755</v>
      </c>
      <c r="AT23" s="64" t="n">
        <f aca="false">SUM(AT24:AT30)</f>
        <v>1470</v>
      </c>
      <c r="AU23" s="64" t="n">
        <f aca="false">SUM(AU24:AU30)</f>
        <v>1455</v>
      </c>
      <c r="AV23" s="64" t="n">
        <f aca="false">SUM(AV24:AV30)</f>
        <v>1890</v>
      </c>
      <c r="AW23" s="64" t="n">
        <f aca="false">SUM(AW24:AW30)</f>
        <v>1710</v>
      </c>
      <c r="AX23" s="64" t="n">
        <f aca="false">SUM(AX24:AX30)</f>
        <v>0</v>
      </c>
      <c r="AY23" s="64" t="n">
        <f aca="false">SUM(AY24:AY30)</f>
        <v>0</v>
      </c>
      <c r="AZ23" s="64" t="n">
        <f aca="false">SUM(AZ24:AZ30)</f>
        <v>0</v>
      </c>
      <c r="BA23" s="64" t="n">
        <f aca="false">SUM(BA24:BA30)</f>
        <v>0</v>
      </c>
      <c r="BB23" s="64" t="n">
        <f aca="false">SUM(BB24:BB30)</f>
        <v>0</v>
      </c>
    </row>
    <row r="24" customFormat="false" ht="14.4" hidden="false" customHeight="false" outlineLevel="0" collapsed="false">
      <c r="A24" s="61"/>
      <c r="B24" s="65" t="s">
        <v>50</v>
      </c>
      <c r="C24" s="64" t="n">
        <f aca="false">'1.Cálculo de Cuota'!C51</f>
        <v>315</v>
      </c>
      <c r="D24" s="64" t="n">
        <f aca="false">'1.Cálculo de Cuota'!D51</f>
        <v>270</v>
      </c>
      <c r="E24" s="64" t="n">
        <f aca="false">'1.Cálculo de Cuota'!E51</f>
        <v>255</v>
      </c>
      <c r="F24" s="64" t="n">
        <f aca="false">'1.Cálculo de Cuota'!F51</f>
        <v>195</v>
      </c>
      <c r="G24" s="64" t="n">
        <f aca="false">'1.Cálculo de Cuota'!G51</f>
        <v>255</v>
      </c>
      <c r="H24" s="64" t="n">
        <f aca="false">'1.Cálculo de Cuota'!H51</f>
        <v>285</v>
      </c>
      <c r="I24" s="64" t="n">
        <f aca="false">'1.Cálculo de Cuota'!I51</f>
        <v>195</v>
      </c>
      <c r="J24" s="64" t="n">
        <f aca="false">'1.Cálculo de Cuota'!J51</f>
        <v>210</v>
      </c>
      <c r="K24" s="64" t="n">
        <f aca="false">'1.Cálculo de Cuota'!K51</f>
        <v>330</v>
      </c>
      <c r="L24" s="64" t="n">
        <f aca="false">'1.Cálculo de Cuota'!L51</f>
        <v>180</v>
      </c>
      <c r="M24" s="64" t="n">
        <f aca="false">'1.Cálculo de Cuota'!M51</f>
        <v>180</v>
      </c>
      <c r="N24" s="64" t="n">
        <f aca="false">'1.Cálculo de Cuota'!N51</f>
        <v>217.5</v>
      </c>
      <c r="O24" s="64" t="n">
        <f aca="false">'1.Cálculo de Cuota'!O51</f>
        <v>142.5</v>
      </c>
      <c r="P24" s="64" t="n">
        <f aca="false">'1.Cálculo de Cuota'!P51</f>
        <v>187.5</v>
      </c>
      <c r="Q24" s="64" t="n">
        <f aca="false">'1.Cálculo de Cuota'!Q51</f>
        <v>202.5</v>
      </c>
      <c r="R24" s="64" t="n">
        <f aca="false">'1.Cálculo de Cuota'!R51</f>
        <v>127.5</v>
      </c>
      <c r="S24" s="64" t="n">
        <f aca="false">'1.Cálculo de Cuota'!S51</f>
        <v>157.5</v>
      </c>
      <c r="T24" s="64" t="n">
        <f aca="false">'1.Cálculo de Cuota'!T51</f>
        <v>157.5</v>
      </c>
      <c r="U24" s="64" t="n">
        <f aca="false">'1.Cálculo de Cuota'!U51</f>
        <v>157.5</v>
      </c>
      <c r="V24" s="64" t="n">
        <f aca="false">'1.Cálculo de Cuota'!V51</f>
        <v>187.5</v>
      </c>
      <c r="W24" s="64" t="n">
        <f aca="false">'1.Cálculo de Cuota'!W51</f>
        <v>202.5</v>
      </c>
      <c r="X24" s="64" t="n">
        <f aca="false">'1.Cálculo de Cuota'!X51</f>
        <v>157.5</v>
      </c>
      <c r="Y24" s="64" t="n">
        <f aca="false">'1.Cálculo de Cuota'!Y51</f>
        <v>187.5</v>
      </c>
      <c r="Z24" s="64" t="n">
        <f aca="false">'1.Cálculo de Cuota'!Z51</f>
        <v>187.5</v>
      </c>
      <c r="AA24" s="64" t="n">
        <f aca="false">'1.Cálculo de Cuota'!AA51</f>
        <v>187.5</v>
      </c>
      <c r="AB24" s="64" t="n">
        <f aca="false">'1.Cálculo de Cuota'!AB51</f>
        <v>157.5</v>
      </c>
      <c r="AC24" s="64" t="n">
        <f aca="false">'1.Cálculo de Cuota'!AC51</f>
        <v>198.75</v>
      </c>
      <c r="AD24" s="64" t="n">
        <f aca="false">'1.Cálculo de Cuota'!AD51</f>
        <v>137.25</v>
      </c>
      <c r="AE24" s="64" t="n">
        <f aca="false">'1.Cálculo de Cuota'!AE51</f>
        <v>174.45</v>
      </c>
      <c r="AF24" s="64" t="n">
        <f aca="false">'1.Cálculo de Cuota'!AF51</f>
        <v>168.75</v>
      </c>
      <c r="AG24" s="64" t="n">
        <f aca="false">'1.Cálculo de Cuota'!AG51</f>
        <v>195</v>
      </c>
      <c r="AH24" s="64" t="n">
        <f aca="false">'1.Cálculo de Cuota'!AH51</f>
        <v>180</v>
      </c>
      <c r="AI24" s="64" t="n">
        <f aca="false">'1.Cálculo de Cuota'!AI51</f>
        <v>195</v>
      </c>
      <c r="AJ24" s="64" t="n">
        <f aca="false">'1.Cálculo de Cuota'!AJ51</f>
        <v>225</v>
      </c>
      <c r="AK24" s="64" t="n">
        <f aca="false">'1.Cálculo de Cuota'!AK51</f>
        <v>225</v>
      </c>
      <c r="AL24" s="64" t="n">
        <f aca="false">'1.Cálculo de Cuota'!AL51</f>
        <v>210</v>
      </c>
      <c r="AM24" s="64" t="n">
        <f aca="false">'1.Cálculo de Cuota'!AM51</f>
        <v>195</v>
      </c>
      <c r="AN24" s="64" t="n">
        <f aca="false">'1.Cálculo de Cuota'!AN51</f>
        <v>255</v>
      </c>
      <c r="AO24" s="64" t="n">
        <f aca="false">'1.Cálculo de Cuota'!AO51</f>
        <v>225</v>
      </c>
      <c r="AP24" s="64" t="n">
        <f aca="false">'1.Cálculo de Cuota'!AP51</f>
        <v>150</v>
      </c>
      <c r="AQ24" s="64" t="n">
        <f aca="false">'1.Cálculo de Cuota'!AQ51</f>
        <v>210</v>
      </c>
      <c r="AR24" s="64" t="n">
        <f aca="false">'1.Cálculo de Cuota'!AR51</f>
        <v>225</v>
      </c>
      <c r="AS24" s="64" t="n">
        <f aca="false">'1.Cálculo de Cuota'!AS51</f>
        <v>255</v>
      </c>
      <c r="AT24" s="64" t="n">
        <f aca="false">'1.Cálculo de Cuota'!AT51</f>
        <v>210</v>
      </c>
      <c r="AU24" s="64" t="n">
        <f aca="false">'1.Cálculo de Cuota'!AU51</f>
        <v>165</v>
      </c>
      <c r="AV24" s="64" t="n">
        <f aca="false">'1.Cálculo de Cuota'!AV51</f>
        <v>270</v>
      </c>
      <c r="AW24" s="64" t="n">
        <f aca="false">'1.Cálculo de Cuota'!AW51</f>
        <v>255</v>
      </c>
      <c r="AX24" s="64" t="n">
        <f aca="false">'1.Cálculo de Cuota'!AX51</f>
        <v>0</v>
      </c>
      <c r="AY24" s="64" t="n">
        <f aca="false">'1.Cálculo de Cuota'!AY51</f>
        <v>0</v>
      </c>
      <c r="AZ24" s="64" t="n">
        <f aca="false">'1.Cálculo de Cuota'!AZ51</f>
        <v>0</v>
      </c>
      <c r="BA24" s="64" t="n">
        <f aca="false">'1.Cálculo de Cuota'!BA51</f>
        <v>0</v>
      </c>
      <c r="BB24" s="64" t="n">
        <f aca="false">'1.Cálculo de Cuota'!BB51</f>
        <v>0</v>
      </c>
    </row>
    <row r="25" customFormat="false" ht="14.4" hidden="false" customHeight="false" outlineLevel="0" collapsed="false">
      <c r="A25" s="61"/>
      <c r="B25" s="65" t="s">
        <v>51</v>
      </c>
      <c r="C25" s="64" t="n">
        <f aca="false">'1.Cálculo de Cuota'!C52</f>
        <v>315</v>
      </c>
      <c r="D25" s="64" t="n">
        <f aca="false">'1.Cálculo de Cuota'!D52</f>
        <v>285</v>
      </c>
      <c r="E25" s="64" t="n">
        <f aca="false">'1.Cálculo de Cuota'!E52</f>
        <v>300</v>
      </c>
      <c r="F25" s="64" t="n">
        <f aca="false">'1.Cálculo de Cuota'!F52</f>
        <v>240</v>
      </c>
      <c r="G25" s="64" t="n">
        <f aca="false">'1.Cálculo de Cuota'!G52</f>
        <v>255</v>
      </c>
      <c r="H25" s="64" t="n">
        <f aca="false">'1.Cálculo de Cuota'!H52</f>
        <v>300</v>
      </c>
      <c r="I25" s="64" t="n">
        <f aca="false">'1.Cálculo de Cuota'!I52</f>
        <v>270</v>
      </c>
      <c r="J25" s="64" t="n">
        <f aca="false">'1.Cálculo de Cuota'!J52</f>
        <v>210</v>
      </c>
      <c r="K25" s="64" t="n">
        <f aca="false">'1.Cálculo de Cuota'!K52</f>
        <v>315</v>
      </c>
      <c r="L25" s="64" t="n">
        <f aca="false">'1.Cálculo de Cuota'!L52</f>
        <v>195</v>
      </c>
      <c r="M25" s="64" t="n">
        <f aca="false">'1.Cálculo de Cuota'!M52</f>
        <v>180</v>
      </c>
      <c r="N25" s="64" t="n">
        <f aca="false">'1.Cálculo de Cuota'!N52</f>
        <v>255</v>
      </c>
      <c r="O25" s="64" t="n">
        <f aca="false">'1.Cálculo de Cuota'!O52</f>
        <v>225</v>
      </c>
      <c r="P25" s="64" t="n">
        <f aca="false">'1.Cálculo de Cuota'!P52</f>
        <v>180</v>
      </c>
      <c r="Q25" s="64" t="n">
        <f aca="false">'1.Cálculo de Cuota'!Q52</f>
        <v>225</v>
      </c>
      <c r="R25" s="64" t="n">
        <f aca="false">'1.Cálculo de Cuota'!R52</f>
        <v>165</v>
      </c>
      <c r="S25" s="64" t="n">
        <f aca="false">'1.Cálculo de Cuota'!S52</f>
        <v>210</v>
      </c>
      <c r="T25" s="64" t="n">
        <f aca="false">'1.Cálculo de Cuota'!T52</f>
        <v>225</v>
      </c>
      <c r="U25" s="64" t="n">
        <f aca="false">'1.Cálculo de Cuota'!U52</f>
        <v>195</v>
      </c>
      <c r="V25" s="64" t="n">
        <f aca="false">'1.Cálculo de Cuota'!V52</f>
        <v>225</v>
      </c>
      <c r="W25" s="64" t="n">
        <f aca="false">'1.Cálculo de Cuota'!W52</f>
        <v>225</v>
      </c>
      <c r="X25" s="64" t="n">
        <f aca="false">'1.Cálculo de Cuota'!X52</f>
        <v>195</v>
      </c>
      <c r="Y25" s="64" t="n">
        <f aca="false">'1.Cálculo de Cuota'!Y52</f>
        <v>240</v>
      </c>
      <c r="Z25" s="64" t="n">
        <f aca="false">'1.Cálculo de Cuota'!Z52</f>
        <v>240</v>
      </c>
      <c r="AA25" s="64" t="n">
        <f aca="false">'1.Cálculo de Cuota'!AA52</f>
        <v>225</v>
      </c>
      <c r="AB25" s="64" t="n">
        <f aca="false">'1.Cálculo de Cuota'!AB52</f>
        <v>210</v>
      </c>
      <c r="AC25" s="64" t="n">
        <f aca="false">'1.Cálculo de Cuota'!AC52</f>
        <v>255</v>
      </c>
      <c r="AD25" s="64" t="n">
        <f aca="false">'1.Cálculo de Cuota'!AD52</f>
        <v>165</v>
      </c>
      <c r="AE25" s="64" t="n">
        <f aca="false">'1.Cálculo de Cuota'!AE52</f>
        <v>210</v>
      </c>
      <c r="AF25" s="64" t="n">
        <f aca="false">'1.Cálculo de Cuota'!AF52</f>
        <v>210</v>
      </c>
      <c r="AG25" s="64" t="n">
        <f aca="false">'1.Cálculo de Cuota'!AG52</f>
        <v>195</v>
      </c>
      <c r="AH25" s="64" t="n">
        <f aca="false">'1.Cálculo de Cuota'!AH52</f>
        <v>180</v>
      </c>
      <c r="AI25" s="64" t="n">
        <f aca="false">'1.Cálculo de Cuota'!AI52</f>
        <v>240</v>
      </c>
      <c r="AJ25" s="64" t="n">
        <f aca="false">'1.Cálculo de Cuota'!AJ52</f>
        <v>225</v>
      </c>
      <c r="AK25" s="64" t="n">
        <f aca="false">'1.Cálculo de Cuota'!AK52</f>
        <v>165</v>
      </c>
      <c r="AL25" s="64" t="n">
        <f aca="false">'1.Cálculo de Cuota'!AL52</f>
        <v>225</v>
      </c>
      <c r="AM25" s="64" t="n">
        <f aca="false">'1.Cálculo de Cuota'!AM52</f>
        <v>165</v>
      </c>
      <c r="AN25" s="64" t="n">
        <f aca="false">'1.Cálculo de Cuota'!AN52</f>
        <v>240</v>
      </c>
      <c r="AO25" s="64" t="n">
        <f aca="false">'1.Cálculo de Cuota'!AO52</f>
        <v>240</v>
      </c>
      <c r="AP25" s="64" t="n">
        <f aca="false">'1.Cálculo de Cuota'!AP52</f>
        <v>165</v>
      </c>
      <c r="AQ25" s="64" t="n">
        <f aca="false">'1.Cálculo de Cuota'!AQ52</f>
        <v>195</v>
      </c>
      <c r="AR25" s="64" t="n">
        <f aca="false">'1.Cálculo de Cuota'!AR52</f>
        <v>225</v>
      </c>
      <c r="AS25" s="64" t="n">
        <f aca="false">'1.Cálculo de Cuota'!AS52</f>
        <v>285</v>
      </c>
      <c r="AT25" s="64" t="n">
        <f aca="false">'1.Cálculo de Cuota'!AT52</f>
        <v>210</v>
      </c>
      <c r="AU25" s="64" t="n">
        <f aca="false">'1.Cálculo de Cuota'!AU52</f>
        <v>240</v>
      </c>
      <c r="AV25" s="64" t="n">
        <f aca="false">'1.Cálculo de Cuota'!AV52</f>
        <v>270</v>
      </c>
      <c r="AW25" s="64" t="n">
        <f aca="false">'1.Cálculo de Cuota'!AW52</f>
        <v>255</v>
      </c>
      <c r="AX25" s="64" t="n">
        <f aca="false">'1.Cálculo de Cuota'!AX52</f>
        <v>0</v>
      </c>
      <c r="AY25" s="64" t="n">
        <f aca="false">'1.Cálculo de Cuota'!AY52</f>
        <v>0</v>
      </c>
      <c r="AZ25" s="64" t="n">
        <f aca="false">'1.Cálculo de Cuota'!AZ52</f>
        <v>0</v>
      </c>
      <c r="BA25" s="64" t="n">
        <f aca="false">'1.Cálculo de Cuota'!BA52</f>
        <v>0</v>
      </c>
      <c r="BB25" s="64" t="n">
        <f aca="false">'1.Cálculo de Cuota'!BB52</f>
        <v>0</v>
      </c>
    </row>
    <row r="26" customFormat="false" ht="14.4" hidden="false" customHeight="false" outlineLevel="0" collapsed="false">
      <c r="A26" s="61"/>
      <c r="B26" s="65" t="s">
        <v>52</v>
      </c>
      <c r="C26" s="64" t="n">
        <f aca="false">'1.Cálculo de Cuota'!C53</f>
        <v>285</v>
      </c>
      <c r="D26" s="64" t="n">
        <f aca="false">'1.Cálculo de Cuota'!D53</f>
        <v>285</v>
      </c>
      <c r="E26" s="64" t="n">
        <f aca="false">'1.Cálculo de Cuota'!E53</f>
        <v>300</v>
      </c>
      <c r="F26" s="64" t="n">
        <f aca="false">'1.Cálculo de Cuota'!F53</f>
        <v>225</v>
      </c>
      <c r="G26" s="64" t="n">
        <f aca="false">'1.Cálculo de Cuota'!G53</f>
        <v>255</v>
      </c>
      <c r="H26" s="64" t="n">
        <f aca="false">'1.Cálculo de Cuota'!H53</f>
        <v>300</v>
      </c>
      <c r="I26" s="64" t="n">
        <f aca="false">'1.Cálculo de Cuota'!I53</f>
        <v>345</v>
      </c>
      <c r="J26" s="64" t="n">
        <f aca="false">'1.Cálculo de Cuota'!J53</f>
        <v>210</v>
      </c>
      <c r="K26" s="64" t="n">
        <f aca="false">'1.Cálculo de Cuota'!K53</f>
        <v>330</v>
      </c>
      <c r="L26" s="64" t="n">
        <f aca="false">'1.Cálculo de Cuota'!L53</f>
        <v>195</v>
      </c>
      <c r="M26" s="64" t="n">
        <f aca="false">'1.Cálculo de Cuota'!M53</f>
        <v>180</v>
      </c>
      <c r="N26" s="64" t="n">
        <f aca="false">'1.Cálculo de Cuota'!N53</f>
        <v>285</v>
      </c>
      <c r="O26" s="64" t="n">
        <f aca="false">'1.Cálculo de Cuota'!O53</f>
        <v>210</v>
      </c>
      <c r="P26" s="64" t="n">
        <f aca="false">'1.Cálculo de Cuota'!P53</f>
        <v>180</v>
      </c>
      <c r="Q26" s="64" t="n">
        <f aca="false">'1.Cálculo de Cuota'!Q53</f>
        <v>225</v>
      </c>
      <c r="R26" s="64" t="n">
        <f aca="false">'1.Cálculo de Cuota'!R53</f>
        <v>180</v>
      </c>
      <c r="S26" s="64" t="n">
        <f aca="false">'1.Cálculo de Cuota'!S53</f>
        <v>195</v>
      </c>
      <c r="T26" s="64" t="n">
        <f aca="false">'1.Cálculo de Cuota'!T53</f>
        <v>225</v>
      </c>
      <c r="U26" s="64" t="n">
        <f aca="false">'1.Cálculo de Cuota'!U53</f>
        <v>180</v>
      </c>
      <c r="V26" s="64" t="n">
        <f aca="false">'1.Cálculo de Cuota'!V53</f>
        <v>225</v>
      </c>
      <c r="W26" s="64" t="n">
        <f aca="false">'1.Cálculo de Cuota'!W53</f>
        <v>240</v>
      </c>
      <c r="X26" s="64" t="n">
        <f aca="false">'1.Cálculo de Cuota'!X53</f>
        <v>165</v>
      </c>
      <c r="Y26" s="64" t="n">
        <f aca="false">'1.Cálculo de Cuota'!Y53</f>
        <v>240</v>
      </c>
      <c r="Z26" s="64" t="n">
        <f aca="false">'1.Cálculo de Cuota'!Z53</f>
        <v>210</v>
      </c>
      <c r="AA26" s="64" t="n">
        <f aca="false">'1.Cálculo de Cuota'!AA53</f>
        <v>210</v>
      </c>
      <c r="AB26" s="64" t="n">
        <f aca="false">'1.Cálculo de Cuota'!AB53</f>
        <v>225</v>
      </c>
      <c r="AC26" s="64" t="n">
        <f aca="false">'1.Cálculo de Cuota'!AC53</f>
        <v>240</v>
      </c>
      <c r="AD26" s="64" t="n">
        <f aca="false">'1.Cálculo de Cuota'!AD53</f>
        <v>165</v>
      </c>
      <c r="AE26" s="64" t="n">
        <f aca="false">'1.Cálculo de Cuota'!AE53</f>
        <v>225</v>
      </c>
      <c r="AF26" s="64" t="n">
        <f aca="false">'1.Cálculo de Cuota'!AF53</f>
        <v>210</v>
      </c>
      <c r="AG26" s="64" t="n">
        <f aca="false">'1.Cálculo de Cuota'!AG53</f>
        <v>150</v>
      </c>
      <c r="AH26" s="64" t="n">
        <f aca="false">'1.Cálculo de Cuota'!AH53</f>
        <v>165</v>
      </c>
      <c r="AI26" s="64" t="n">
        <f aca="false">'1.Cálculo de Cuota'!AI53</f>
        <v>255</v>
      </c>
      <c r="AJ26" s="64" t="n">
        <f aca="false">'1.Cálculo de Cuota'!AJ53</f>
        <v>225</v>
      </c>
      <c r="AK26" s="64" t="n">
        <f aca="false">'1.Cálculo de Cuota'!AK53</f>
        <v>225</v>
      </c>
      <c r="AL26" s="64" t="n">
        <f aca="false">'1.Cálculo de Cuota'!AL53</f>
        <v>195</v>
      </c>
      <c r="AM26" s="64" t="n">
        <f aca="false">'1.Cálculo de Cuota'!AM53</f>
        <v>225</v>
      </c>
      <c r="AN26" s="64" t="n">
        <f aca="false">'1.Cálculo de Cuota'!AN53</f>
        <v>255</v>
      </c>
      <c r="AO26" s="64" t="n">
        <f aca="false">'1.Cálculo de Cuota'!AO53</f>
        <v>225</v>
      </c>
      <c r="AP26" s="64" t="n">
        <f aca="false">'1.Cálculo de Cuota'!AP53</f>
        <v>180</v>
      </c>
      <c r="AQ26" s="64" t="n">
        <f aca="false">'1.Cálculo de Cuota'!AQ53</f>
        <v>225</v>
      </c>
      <c r="AR26" s="64" t="n">
        <f aca="false">'1.Cálculo de Cuota'!AR53</f>
        <v>225</v>
      </c>
      <c r="AS26" s="64" t="n">
        <f aca="false">'1.Cálculo de Cuota'!AS53</f>
        <v>195</v>
      </c>
      <c r="AT26" s="64" t="n">
        <f aca="false">'1.Cálculo de Cuota'!AT53</f>
        <v>210</v>
      </c>
      <c r="AU26" s="64" t="n">
        <f aca="false">'1.Cálculo de Cuota'!AU53</f>
        <v>225</v>
      </c>
      <c r="AV26" s="64" t="n">
        <f aca="false">'1.Cálculo de Cuota'!AV53</f>
        <v>270</v>
      </c>
      <c r="AW26" s="64" t="n">
        <f aca="false">'1.Cálculo de Cuota'!AW53</f>
        <v>225</v>
      </c>
      <c r="AX26" s="64" t="n">
        <f aca="false">'1.Cálculo de Cuota'!AX53</f>
        <v>0</v>
      </c>
      <c r="AY26" s="64" t="n">
        <f aca="false">'1.Cálculo de Cuota'!AY53</f>
        <v>0</v>
      </c>
      <c r="AZ26" s="64" t="n">
        <f aca="false">'1.Cálculo de Cuota'!AZ53</f>
        <v>0</v>
      </c>
      <c r="BA26" s="64" t="n">
        <f aca="false">'1.Cálculo de Cuota'!BA53</f>
        <v>0</v>
      </c>
      <c r="BB26" s="64" t="n">
        <f aca="false">'1.Cálculo de Cuota'!BB53</f>
        <v>0</v>
      </c>
    </row>
    <row r="27" customFormat="false" ht="14.4" hidden="false" customHeight="false" outlineLevel="0" collapsed="false">
      <c r="A27" s="61"/>
      <c r="B27" s="65" t="s">
        <v>53</v>
      </c>
      <c r="C27" s="64" t="n">
        <f aca="false">'1.Cálculo de Cuota'!C54</f>
        <v>330</v>
      </c>
      <c r="D27" s="64" t="n">
        <f aca="false">'1.Cálculo de Cuota'!D54</f>
        <v>270</v>
      </c>
      <c r="E27" s="64" t="n">
        <f aca="false">'1.Cálculo de Cuota'!E54</f>
        <v>285</v>
      </c>
      <c r="F27" s="64" t="n">
        <f aca="false">'1.Cálculo de Cuota'!F54</f>
        <v>240</v>
      </c>
      <c r="G27" s="64" t="n">
        <f aca="false">'1.Cálculo de Cuota'!G54</f>
        <v>255</v>
      </c>
      <c r="H27" s="64" t="n">
        <f aca="false">'1.Cálculo de Cuota'!H54</f>
        <v>300</v>
      </c>
      <c r="I27" s="64" t="n">
        <f aca="false">'1.Cálculo de Cuota'!I54</f>
        <v>345</v>
      </c>
      <c r="J27" s="64" t="n">
        <f aca="false">'1.Cálculo de Cuota'!J54</f>
        <v>210</v>
      </c>
      <c r="K27" s="64" t="n">
        <f aca="false">'1.Cálculo de Cuota'!K54</f>
        <v>330</v>
      </c>
      <c r="L27" s="64" t="n">
        <f aca="false">'1.Cálculo de Cuota'!L54</f>
        <v>285</v>
      </c>
      <c r="M27" s="64" t="n">
        <f aca="false">'1.Cálculo de Cuota'!M54</f>
        <v>165</v>
      </c>
      <c r="N27" s="64" t="n">
        <f aca="false">'1.Cálculo de Cuota'!N54</f>
        <v>240</v>
      </c>
      <c r="O27" s="64" t="n">
        <f aca="false">'1.Cálculo de Cuota'!O54</f>
        <v>225</v>
      </c>
      <c r="P27" s="64" t="n">
        <f aca="false">'1.Cálculo de Cuota'!P54</f>
        <v>210</v>
      </c>
      <c r="Q27" s="64" t="n">
        <f aca="false">'1.Cálculo de Cuota'!Q54</f>
        <v>225</v>
      </c>
      <c r="R27" s="64" t="n">
        <f aca="false">'1.Cálculo de Cuota'!R54</f>
        <v>165</v>
      </c>
      <c r="S27" s="64" t="n">
        <f aca="false">'1.Cálculo de Cuota'!S54</f>
        <v>210</v>
      </c>
      <c r="T27" s="64" t="n">
        <f aca="false">'1.Cálculo de Cuota'!T54</f>
        <v>225</v>
      </c>
      <c r="U27" s="64" t="n">
        <f aca="false">'1.Cálculo de Cuota'!U54</f>
        <v>195</v>
      </c>
      <c r="V27" s="64" t="n">
        <f aca="false">'1.Cálculo de Cuota'!V54</f>
        <v>225</v>
      </c>
      <c r="W27" s="64" t="n">
        <f aca="false">'1.Cálculo de Cuota'!W54</f>
        <v>225</v>
      </c>
      <c r="X27" s="64" t="n">
        <f aca="false">'1.Cálculo de Cuota'!X54</f>
        <v>195</v>
      </c>
      <c r="Y27" s="64" t="n">
        <f aca="false">'1.Cálculo de Cuota'!Y54</f>
        <v>210</v>
      </c>
      <c r="Z27" s="64" t="n">
        <f aca="false">'1.Cálculo de Cuota'!Z54</f>
        <v>240</v>
      </c>
      <c r="AA27" s="64" t="n">
        <f aca="false">'1.Cálculo de Cuota'!AA54</f>
        <v>225</v>
      </c>
      <c r="AB27" s="64" t="n">
        <f aca="false">'1.Cálculo de Cuota'!AB54</f>
        <v>210</v>
      </c>
      <c r="AC27" s="64" t="n">
        <f aca="false">'1.Cálculo de Cuota'!AC54</f>
        <v>255</v>
      </c>
      <c r="AD27" s="64" t="n">
        <f aca="false">'1.Cálculo de Cuota'!AD54</f>
        <v>165</v>
      </c>
      <c r="AE27" s="64" t="n">
        <f aca="false">'1.Cálculo de Cuota'!AE54</f>
        <v>210</v>
      </c>
      <c r="AF27" s="64" t="n">
        <f aca="false">'1.Cálculo de Cuota'!AF54</f>
        <v>210</v>
      </c>
      <c r="AG27" s="64" t="n">
        <f aca="false">'1.Cálculo de Cuota'!AG54</f>
        <v>195</v>
      </c>
      <c r="AH27" s="64" t="n">
        <f aca="false">'1.Cálculo de Cuota'!AH54</f>
        <v>165</v>
      </c>
      <c r="AI27" s="64" t="n">
        <f aca="false">'1.Cálculo de Cuota'!AI54</f>
        <v>255</v>
      </c>
      <c r="AJ27" s="64" t="n">
        <f aca="false">'1.Cálculo de Cuota'!AJ54</f>
        <v>195</v>
      </c>
      <c r="AK27" s="64" t="n">
        <f aca="false">'1.Cálculo de Cuota'!AK54</f>
        <v>210</v>
      </c>
      <c r="AL27" s="64" t="n">
        <f aca="false">'1.Cálculo de Cuota'!AL54</f>
        <v>225</v>
      </c>
      <c r="AM27" s="64" t="n">
        <f aca="false">'1.Cálculo de Cuota'!AM54</f>
        <v>240</v>
      </c>
      <c r="AN27" s="64" t="n">
        <f aca="false">'1.Cálculo de Cuota'!AN54</f>
        <v>240</v>
      </c>
      <c r="AO27" s="64" t="n">
        <f aca="false">'1.Cálculo de Cuota'!AO54</f>
        <v>240</v>
      </c>
      <c r="AP27" s="64" t="n">
        <f aca="false">'1.Cálculo de Cuota'!AP54</f>
        <v>165</v>
      </c>
      <c r="AQ27" s="64" t="n">
        <f aca="false">'1.Cálculo de Cuota'!AQ54</f>
        <v>225</v>
      </c>
      <c r="AR27" s="64" t="n">
        <f aca="false">'1.Cálculo de Cuota'!AR54</f>
        <v>225</v>
      </c>
      <c r="AS27" s="64" t="n">
        <f aca="false">'1.Cálculo de Cuota'!AS54</f>
        <v>285</v>
      </c>
      <c r="AT27" s="64" t="n">
        <f aca="false">'1.Cálculo de Cuota'!AT54</f>
        <v>210</v>
      </c>
      <c r="AU27" s="64" t="n">
        <f aca="false">'1.Cálculo de Cuota'!AU54</f>
        <v>240</v>
      </c>
      <c r="AV27" s="64" t="n">
        <f aca="false">'1.Cálculo de Cuota'!AV54</f>
        <v>270</v>
      </c>
      <c r="AW27" s="64" t="n">
        <f aca="false">'1.Cálculo de Cuota'!AW54</f>
        <v>255</v>
      </c>
      <c r="AX27" s="64" t="n">
        <f aca="false">'1.Cálculo de Cuota'!AX54</f>
        <v>0</v>
      </c>
      <c r="AY27" s="64" t="n">
        <f aca="false">'1.Cálculo de Cuota'!AY54</f>
        <v>0</v>
      </c>
      <c r="AZ27" s="64" t="n">
        <f aca="false">'1.Cálculo de Cuota'!AZ54</f>
        <v>0</v>
      </c>
      <c r="BA27" s="64" t="n">
        <f aca="false">'1.Cálculo de Cuota'!BA54</f>
        <v>0</v>
      </c>
      <c r="BB27" s="64" t="n">
        <f aca="false">'1.Cálculo de Cuota'!BB54</f>
        <v>0</v>
      </c>
    </row>
    <row r="28" customFormat="false" ht="14.4" hidden="false" customHeight="false" outlineLevel="0" collapsed="false">
      <c r="A28" s="61"/>
      <c r="B28" s="65" t="s">
        <v>54</v>
      </c>
      <c r="C28" s="64" t="n">
        <f aca="false">'1.Cálculo de Cuota'!C55</f>
        <v>0</v>
      </c>
      <c r="D28" s="64" t="n">
        <f aca="false">'1.Cálculo de Cuota'!D55</f>
        <v>0</v>
      </c>
      <c r="E28" s="64" t="n">
        <f aca="false">'1.Cálculo de Cuota'!E55</f>
        <v>0</v>
      </c>
      <c r="F28" s="64" t="n">
        <f aca="false">'1.Cálculo de Cuota'!F55</f>
        <v>0</v>
      </c>
      <c r="G28" s="64" t="n">
        <f aca="false">'1.Cálculo de Cuota'!G55</f>
        <v>0</v>
      </c>
      <c r="H28" s="64" t="n">
        <f aca="false">'1.Cálculo de Cuota'!H55</f>
        <v>0</v>
      </c>
      <c r="I28" s="64" t="n">
        <f aca="false">'1.Cálculo de Cuota'!I55</f>
        <v>0</v>
      </c>
      <c r="J28" s="64" t="n">
        <f aca="false">'1.Cálculo de Cuota'!J55</f>
        <v>0</v>
      </c>
      <c r="K28" s="64" t="n">
        <f aca="false">'1.Cálculo de Cuota'!K55</f>
        <v>0</v>
      </c>
      <c r="L28" s="64" t="n">
        <f aca="false">'1.Cálculo de Cuota'!L55</f>
        <v>0</v>
      </c>
      <c r="M28" s="64" t="n">
        <f aca="false">'1.Cálculo de Cuota'!M55</f>
        <v>0</v>
      </c>
      <c r="N28" s="64" t="n">
        <f aca="false">'1.Cálculo de Cuota'!N55</f>
        <v>270</v>
      </c>
      <c r="O28" s="64" t="n">
        <f aca="false">'1.Cálculo de Cuota'!O55</f>
        <v>225</v>
      </c>
      <c r="P28" s="64" t="n">
        <f aca="false">'1.Cálculo de Cuota'!P55</f>
        <v>210</v>
      </c>
      <c r="Q28" s="64" t="n">
        <f aca="false">'1.Cálculo de Cuota'!Q55</f>
        <v>240</v>
      </c>
      <c r="R28" s="64" t="n">
        <f aca="false">'1.Cálculo de Cuota'!R55</f>
        <v>165</v>
      </c>
      <c r="S28" s="64" t="n">
        <f aca="false">'1.Cálculo de Cuota'!S55</f>
        <v>210</v>
      </c>
      <c r="T28" s="64" t="n">
        <f aca="false">'1.Cálculo de Cuota'!T55</f>
        <v>225</v>
      </c>
      <c r="U28" s="64" t="n">
        <f aca="false">'1.Cálculo de Cuota'!U55</f>
        <v>180</v>
      </c>
      <c r="V28" s="64" t="n">
        <f aca="false">'1.Cálculo de Cuota'!V55</f>
        <v>225</v>
      </c>
      <c r="W28" s="64" t="n">
        <f aca="false">'1.Cálculo de Cuota'!W55</f>
        <v>225</v>
      </c>
      <c r="X28" s="64" t="n">
        <f aca="false">'1.Cálculo de Cuota'!X55</f>
        <v>165</v>
      </c>
      <c r="Y28" s="64" t="n">
        <f aca="false">'1.Cálculo de Cuota'!Y55</f>
        <v>240</v>
      </c>
      <c r="Z28" s="64" t="n">
        <f aca="false">'1.Cálculo de Cuota'!Z55</f>
        <v>225</v>
      </c>
      <c r="AA28" s="64" t="n">
        <f aca="false">'1.Cálculo de Cuota'!AA55</f>
        <v>225</v>
      </c>
      <c r="AB28" s="64" t="n">
        <f aca="false">'1.Cálculo de Cuota'!AB55</f>
        <v>210</v>
      </c>
      <c r="AC28" s="64" t="n">
        <f aca="false">'1.Cálculo de Cuota'!AC55</f>
        <v>255</v>
      </c>
      <c r="AD28" s="64" t="n">
        <f aca="false">'1.Cálculo de Cuota'!AD55</f>
        <v>150</v>
      </c>
      <c r="AE28" s="64" t="n">
        <f aca="false">'1.Cálculo de Cuota'!AE55</f>
        <v>210</v>
      </c>
      <c r="AF28" s="64" t="n">
        <f aca="false">'1.Cálculo de Cuota'!AF55</f>
        <v>210</v>
      </c>
      <c r="AG28" s="64" t="n">
        <f aca="false">'1.Cálculo de Cuota'!AG55</f>
        <v>195</v>
      </c>
      <c r="AH28" s="64" t="n">
        <f aca="false">'1.Cálculo de Cuota'!AH55</f>
        <v>165</v>
      </c>
      <c r="AI28" s="64" t="n">
        <f aca="false">'1.Cálculo de Cuota'!AI55</f>
        <v>240</v>
      </c>
      <c r="AJ28" s="64" t="n">
        <f aca="false">'1.Cálculo de Cuota'!AJ55</f>
        <v>195</v>
      </c>
      <c r="AK28" s="64" t="n">
        <f aca="false">'1.Cálculo de Cuota'!AK55</f>
        <v>255</v>
      </c>
      <c r="AL28" s="64" t="n">
        <f aca="false">'1.Cálculo de Cuota'!AL55</f>
        <v>225</v>
      </c>
      <c r="AM28" s="64" t="n">
        <f aca="false">'1.Cálculo de Cuota'!AM55</f>
        <v>240</v>
      </c>
      <c r="AN28" s="64" t="n">
        <f aca="false">'1.Cálculo de Cuota'!AN55</f>
        <v>240</v>
      </c>
      <c r="AO28" s="64" t="n">
        <f aca="false">'1.Cálculo de Cuota'!AO55</f>
        <v>240</v>
      </c>
      <c r="AP28" s="64" t="n">
        <f aca="false">'1.Cálculo de Cuota'!AP55</f>
        <v>120</v>
      </c>
      <c r="AQ28" s="64" t="n">
        <f aca="false">'1.Cálculo de Cuota'!AQ55</f>
        <v>225</v>
      </c>
      <c r="AR28" s="64" t="n">
        <f aca="false">'1.Cálculo de Cuota'!AR55</f>
        <v>210</v>
      </c>
      <c r="AS28" s="64" t="n">
        <f aca="false">'1.Cálculo de Cuota'!AS55</f>
        <v>270</v>
      </c>
      <c r="AT28" s="64" t="n">
        <f aca="false">'1.Cálculo de Cuota'!AT55</f>
        <v>210</v>
      </c>
      <c r="AU28" s="64" t="n">
        <f aca="false">'1.Cálculo de Cuota'!AU55</f>
        <v>240</v>
      </c>
      <c r="AV28" s="64" t="n">
        <f aca="false">'1.Cálculo de Cuota'!AV55</f>
        <v>270</v>
      </c>
      <c r="AW28" s="64" t="n">
        <f aca="false">'1.Cálculo de Cuota'!AW55</f>
        <v>255</v>
      </c>
      <c r="AX28" s="64" t="n">
        <f aca="false">'1.Cálculo de Cuota'!AX55</f>
        <v>0</v>
      </c>
      <c r="AY28" s="64" t="n">
        <f aca="false">'1.Cálculo de Cuota'!AY55</f>
        <v>0</v>
      </c>
      <c r="AZ28" s="64" t="n">
        <f aca="false">'1.Cálculo de Cuota'!AZ55</f>
        <v>0</v>
      </c>
      <c r="BA28" s="64" t="n">
        <f aca="false">'1.Cálculo de Cuota'!BA55</f>
        <v>0</v>
      </c>
      <c r="BB28" s="64" t="n">
        <f aca="false">'1.Cálculo de Cuota'!BB55</f>
        <v>0</v>
      </c>
    </row>
    <row r="29" customFormat="false" ht="14.4" hidden="false" customHeight="false" outlineLevel="0" collapsed="false">
      <c r="A29" s="61"/>
      <c r="B29" s="65" t="s">
        <v>55</v>
      </c>
      <c r="C29" s="64" t="n">
        <f aca="false">'1.Cálculo de Cuota'!C56</f>
        <v>0</v>
      </c>
      <c r="D29" s="64" t="n">
        <f aca="false">'1.Cálculo de Cuota'!D56</f>
        <v>0</v>
      </c>
      <c r="E29" s="64" t="n">
        <f aca="false">'1.Cálculo de Cuota'!E56</f>
        <v>0</v>
      </c>
      <c r="F29" s="64" t="n">
        <f aca="false">'1.Cálculo de Cuota'!F56</f>
        <v>0</v>
      </c>
      <c r="G29" s="64" t="n">
        <f aca="false">'1.Cálculo de Cuota'!G56</f>
        <v>0</v>
      </c>
      <c r="H29" s="64" t="n">
        <f aca="false">'1.Cálculo de Cuota'!H56</f>
        <v>0</v>
      </c>
      <c r="I29" s="64" t="n">
        <f aca="false">'1.Cálculo de Cuota'!I56</f>
        <v>0</v>
      </c>
      <c r="J29" s="64" t="n">
        <f aca="false">'1.Cálculo de Cuota'!J56</f>
        <v>0</v>
      </c>
      <c r="K29" s="64" t="n">
        <f aca="false">'1.Cálculo de Cuota'!K56</f>
        <v>0</v>
      </c>
      <c r="L29" s="64" t="n">
        <f aca="false">'1.Cálculo de Cuota'!L56</f>
        <v>0</v>
      </c>
      <c r="M29" s="64" t="n">
        <f aca="false">'1.Cálculo de Cuota'!M56</f>
        <v>0</v>
      </c>
      <c r="N29" s="64" t="n">
        <f aca="false">'1.Cálculo de Cuota'!N56</f>
        <v>285</v>
      </c>
      <c r="O29" s="64" t="n">
        <f aca="false">'1.Cálculo de Cuota'!O56</f>
        <v>225</v>
      </c>
      <c r="P29" s="64" t="n">
        <f aca="false">'1.Cálculo de Cuota'!P56</f>
        <v>225</v>
      </c>
      <c r="Q29" s="64" t="n">
        <f aca="false">'1.Cálculo de Cuota'!Q56</f>
        <v>240</v>
      </c>
      <c r="R29" s="64" t="n">
        <f aca="false">'1.Cálculo de Cuota'!R56</f>
        <v>165</v>
      </c>
      <c r="S29" s="64" t="n">
        <f aca="false">'1.Cálculo de Cuota'!S56</f>
        <v>195</v>
      </c>
      <c r="T29" s="64" t="n">
        <f aca="false">'1.Cálculo de Cuota'!T56</f>
        <v>225</v>
      </c>
      <c r="U29" s="64" t="n">
        <f aca="false">'1.Cálculo de Cuota'!U56</f>
        <v>135</v>
      </c>
      <c r="V29" s="64" t="n">
        <f aca="false">'1.Cálculo de Cuota'!V56</f>
        <v>225</v>
      </c>
      <c r="W29" s="64" t="n">
        <f aca="false">'1.Cálculo de Cuota'!W56</f>
        <v>240</v>
      </c>
      <c r="X29" s="64" t="n">
        <f aca="false">'1.Cálculo de Cuota'!X56</f>
        <v>105</v>
      </c>
      <c r="Y29" s="64" t="n">
        <f aca="false">'1.Cálculo de Cuota'!Y56</f>
        <v>225</v>
      </c>
      <c r="Z29" s="64" t="n">
        <f aca="false">'1.Cálculo de Cuota'!Z56</f>
        <v>240</v>
      </c>
      <c r="AA29" s="64" t="n">
        <f aca="false">'1.Cálculo de Cuota'!AA56</f>
        <v>225</v>
      </c>
      <c r="AB29" s="64" t="n">
        <f aca="false">'1.Cálculo de Cuota'!AB56</f>
        <v>210</v>
      </c>
      <c r="AC29" s="64" t="n">
        <f aca="false">'1.Cálculo de Cuota'!AC56</f>
        <v>225</v>
      </c>
      <c r="AD29" s="64" t="n">
        <f aca="false">'1.Cálculo de Cuota'!AD56</f>
        <v>180</v>
      </c>
      <c r="AE29" s="64" t="n">
        <f aca="false">'1.Cálculo de Cuota'!AE56</f>
        <v>210</v>
      </c>
      <c r="AF29" s="64" t="n">
        <f aca="false">'1.Cálculo de Cuota'!AF56</f>
        <v>180</v>
      </c>
      <c r="AG29" s="64" t="n">
        <f aca="false">'1.Cálculo de Cuota'!AG56</f>
        <v>195</v>
      </c>
      <c r="AH29" s="64" t="n">
        <f aca="false">'1.Cálculo de Cuota'!AH56</f>
        <v>150</v>
      </c>
      <c r="AI29" s="64" t="n">
        <f aca="false">'1.Cálculo de Cuota'!AI56</f>
        <v>240</v>
      </c>
      <c r="AJ29" s="64" t="n">
        <f aca="false">'1.Cálculo de Cuota'!AJ56</f>
        <v>225</v>
      </c>
      <c r="AK29" s="64" t="n">
        <f aca="false">'1.Cálculo de Cuota'!AK56</f>
        <v>150</v>
      </c>
      <c r="AL29" s="64" t="n">
        <f aca="false">'1.Cálculo de Cuota'!AL56</f>
        <v>210</v>
      </c>
      <c r="AM29" s="64" t="n">
        <f aca="false">'1.Cálculo de Cuota'!AM56</f>
        <v>225</v>
      </c>
      <c r="AN29" s="64" t="n">
        <f aca="false">'1.Cálculo de Cuota'!AN56</f>
        <v>225</v>
      </c>
      <c r="AO29" s="64" t="n">
        <f aca="false">'1.Cálculo de Cuota'!AO56</f>
        <v>210</v>
      </c>
      <c r="AP29" s="64" t="n">
        <f aca="false">'1.Cálculo de Cuota'!AP56</f>
        <v>165</v>
      </c>
      <c r="AQ29" s="64" t="n">
        <f aca="false">'1.Cálculo de Cuota'!AQ56</f>
        <v>150</v>
      </c>
      <c r="AR29" s="64" t="n">
        <f aca="false">'1.Cálculo de Cuota'!AR56</f>
        <v>210</v>
      </c>
      <c r="AS29" s="64" t="n">
        <f aca="false">'1.Cálculo de Cuota'!AS56</f>
        <v>270</v>
      </c>
      <c r="AT29" s="64" t="n">
        <f aca="false">'1.Cálculo de Cuota'!AT56</f>
        <v>210</v>
      </c>
      <c r="AU29" s="64" t="n">
        <f aca="false">'1.Cálculo de Cuota'!AU56</f>
        <v>165</v>
      </c>
      <c r="AV29" s="64" t="n">
        <f aca="false">'1.Cálculo de Cuota'!AV56</f>
        <v>270</v>
      </c>
      <c r="AW29" s="64" t="n">
        <f aca="false">'1.Cálculo de Cuota'!AW56</f>
        <v>210</v>
      </c>
      <c r="AX29" s="64" t="n">
        <f aca="false">'1.Cálculo de Cuota'!AX56</f>
        <v>0</v>
      </c>
      <c r="AY29" s="64" t="n">
        <f aca="false">'1.Cálculo de Cuota'!AY56</f>
        <v>0</v>
      </c>
      <c r="AZ29" s="64" t="n">
        <f aca="false">'1.Cálculo de Cuota'!AZ56</f>
        <v>0</v>
      </c>
      <c r="BA29" s="64" t="n">
        <f aca="false">'1.Cálculo de Cuota'!BA56</f>
        <v>0</v>
      </c>
      <c r="BB29" s="64" t="n">
        <f aca="false">'1.Cálculo de Cuota'!BB56</f>
        <v>0</v>
      </c>
    </row>
    <row r="30" customFormat="false" ht="14.4" hidden="false" customHeight="false" outlineLevel="0" collapsed="false">
      <c r="A30" s="61"/>
      <c r="B30" s="65" t="s">
        <v>56</v>
      </c>
      <c r="C30" s="64" t="n">
        <f aca="false">'1.Cálculo de Cuota'!C57</f>
        <v>0</v>
      </c>
      <c r="D30" s="64" t="n">
        <f aca="false">'1.Cálculo de Cuota'!D57</f>
        <v>0</v>
      </c>
      <c r="E30" s="64" t="n">
        <f aca="false">'1.Cálculo de Cuota'!E57</f>
        <v>0</v>
      </c>
      <c r="F30" s="64" t="n">
        <f aca="false">'1.Cálculo de Cuota'!F57</f>
        <v>0</v>
      </c>
      <c r="G30" s="64" t="n">
        <f aca="false">'1.Cálculo de Cuota'!G57</f>
        <v>0</v>
      </c>
      <c r="H30" s="64" t="n">
        <f aca="false">'1.Cálculo de Cuota'!H57</f>
        <v>0</v>
      </c>
      <c r="I30" s="64" t="n">
        <f aca="false">'1.Cálculo de Cuota'!I57</f>
        <v>0</v>
      </c>
      <c r="J30" s="64" t="n">
        <f aca="false">'1.Cálculo de Cuota'!J57</f>
        <v>0</v>
      </c>
      <c r="K30" s="64" t="n">
        <f aca="false">'1.Cálculo de Cuota'!K57</f>
        <v>0</v>
      </c>
      <c r="L30" s="64" t="n">
        <f aca="false">'1.Cálculo de Cuota'!L57</f>
        <v>0</v>
      </c>
      <c r="M30" s="64" t="n">
        <f aca="false">'1.Cálculo de Cuota'!M57</f>
        <v>0</v>
      </c>
      <c r="N30" s="64" t="n">
        <f aca="false">'1.Cálculo de Cuota'!N57</f>
        <v>255</v>
      </c>
      <c r="O30" s="64" t="n">
        <f aca="false">'1.Cálculo de Cuota'!O57</f>
        <v>210</v>
      </c>
      <c r="P30" s="64" t="n">
        <f aca="false">'1.Cálculo de Cuota'!P57</f>
        <v>210</v>
      </c>
      <c r="Q30" s="64" t="n">
        <f aca="false">'1.Cálculo de Cuota'!Q57</f>
        <v>225</v>
      </c>
      <c r="R30" s="64" t="n">
        <f aca="false">'1.Cálculo de Cuota'!R57</f>
        <v>135</v>
      </c>
      <c r="S30" s="64" t="n">
        <f aca="false">'1.Cálculo de Cuota'!S57</f>
        <v>210</v>
      </c>
      <c r="T30" s="64" t="n">
        <f aca="false">'1.Cálculo de Cuota'!T57</f>
        <v>225</v>
      </c>
      <c r="U30" s="64" t="n">
        <f aca="false">'1.Cálculo de Cuota'!U57</f>
        <v>180</v>
      </c>
      <c r="V30" s="64" t="n">
        <f aca="false">'1.Cálculo de Cuota'!V57</f>
        <v>225</v>
      </c>
      <c r="W30" s="64" t="n">
        <f aca="false">'1.Cálculo de Cuota'!W57</f>
        <v>210</v>
      </c>
      <c r="X30" s="64" t="n">
        <f aca="false">'1.Cálculo de Cuota'!X57</f>
        <v>180</v>
      </c>
      <c r="Y30" s="64" t="n">
        <f aca="false">'1.Cálculo de Cuota'!Y57</f>
        <v>210</v>
      </c>
      <c r="Z30" s="64" t="n">
        <f aca="false">'1.Cálculo de Cuota'!Z57</f>
        <v>195</v>
      </c>
      <c r="AA30" s="64" t="n">
        <f aca="false">'1.Cálculo de Cuota'!AA57</f>
        <v>210</v>
      </c>
      <c r="AB30" s="64" t="n">
        <f aca="false">'1.Cálculo de Cuota'!AB57</f>
        <v>210</v>
      </c>
      <c r="AC30" s="64" t="n">
        <f aca="false">'1.Cálculo de Cuota'!AC57</f>
        <v>240</v>
      </c>
      <c r="AD30" s="64" t="n">
        <f aca="false">'1.Cálculo de Cuota'!AD57</f>
        <v>165</v>
      </c>
      <c r="AE30" s="64" t="n">
        <f aca="false">'1.Cálculo de Cuota'!AE57</f>
        <v>210</v>
      </c>
      <c r="AF30" s="64" t="n">
        <f aca="false">'1.Cálculo de Cuota'!AF57</f>
        <v>195</v>
      </c>
      <c r="AG30" s="64" t="n">
        <f aca="false">'1.Cálculo de Cuota'!AG57</f>
        <v>195</v>
      </c>
      <c r="AH30" s="64" t="n">
        <f aca="false">'1.Cálculo de Cuota'!AH57</f>
        <v>135</v>
      </c>
      <c r="AI30" s="64" t="n">
        <f aca="false">'1.Cálculo de Cuota'!AI57</f>
        <v>240</v>
      </c>
      <c r="AJ30" s="64" t="n">
        <f aca="false">'1.Cálculo de Cuota'!AJ57</f>
        <v>225</v>
      </c>
      <c r="AK30" s="64" t="n">
        <f aca="false">'1.Cálculo de Cuota'!AK57</f>
        <v>225</v>
      </c>
      <c r="AL30" s="64" t="n">
        <f aca="false">'1.Cálculo de Cuota'!AL57</f>
        <v>195</v>
      </c>
      <c r="AM30" s="64" t="n">
        <f aca="false">'1.Cálculo de Cuota'!AM57</f>
        <v>240</v>
      </c>
      <c r="AN30" s="64" t="n">
        <f aca="false">'1.Cálculo de Cuota'!AN57</f>
        <v>240</v>
      </c>
      <c r="AO30" s="64" t="n">
        <f aca="false">'1.Cálculo de Cuota'!AO57</f>
        <v>225</v>
      </c>
      <c r="AP30" s="64" t="n">
        <f aca="false">'1.Cálculo de Cuota'!AP57</f>
        <v>165</v>
      </c>
      <c r="AQ30" s="64" t="n">
        <f aca="false">'1.Cálculo de Cuota'!AQ57</f>
        <v>210</v>
      </c>
      <c r="AR30" s="64" t="n">
        <f aca="false">'1.Cálculo de Cuota'!AR57</f>
        <v>225</v>
      </c>
      <c r="AS30" s="64" t="n">
        <f aca="false">'1.Cálculo de Cuota'!AS57</f>
        <v>195</v>
      </c>
      <c r="AT30" s="64" t="n">
        <f aca="false">'1.Cálculo de Cuota'!AT57</f>
        <v>210</v>
      </c>
      <c r="AU30" s="64" t="n">
        <f aca="false">'1.Cálculo de Cuota'!AU57</f>
        <v>180</v>
      </c>
      <c r="AV30" s="64" t="n">
        <f aca="false">'1.Cálculo de Cuota'!AV57</f>
        <v>270</v>
      </c>
      <c r="AW30" s="64" t="n">
        <f aca="false">'1.Cálculo de Cuota'!AW57</f>
        <v>255</v>
      </c>
      <c r="AX30" s="64" t="n">
        <f aca="false">'1.Cálculo de Cuota'!AX57</f>
        <v>0</v>
      </c>
      <c r="AY30" s="64" t="n">
        <f aca="false">'1.Cálculo de Cuota'!AY57</f>
        <v>0</v>
      </c>
      <c r="AZ30" s="64" t="n">
        <f aca="false">'1.Cálculo de Cuota'!AZ57</f>
        <v>0</v>
      </c>
      <c r="BA30" s="64" t="n">
        <f aca="false">'1.Cálculo de Cuota'!BA57</f>
        <v>0</v>
      </c>
      <c r="BB30" s="64" t="n">
        <f aca="false">'1.Cálculo de Cuota'!BB57</f>
        <v>0</v>
      </c>
    </row>
    <row r="31" customFormat="false" ht="14.4" hidden="false" customHeight="false" outlineLevel="0" collapsed="false">
      <c r="A31" s="61" t="n">
        <v>11</v>
      </c>
      <c r="B31" s="66" t="s">
        <v>57</v>
      </c>
      <c r="C31" s="64" t="n">
        <f aca="false">SUM(C32:C39)</f>
        <v>108</v>
      </c>
      <c r="D31" s="64" t="n">
        <f aca="false">SUM(D32:D39)</f>
        <v>96</v>
      </c>
      <c r="E31" s="64" t="n">
        <f aca="false">SUM(E32:E39)</f>
        <v>99</v>
      </c>
      <c r="F31" s="64" t="n">
        <f aca="false">SUM(F32:F39)</f>
        <v>54</v>
      </c>
      <c r="G31" s="64" t="n">
        <f aca="false">SUM(G32:G39)</f>
        <v>84</v>
      </c>
      <c r="H31" s="64" t="n">
        <f aca="false">SUM(H32:H39)</f>
        <v>51</v>
      </c>
      <c r="I31" s="64" t="n">
        <f aca="false">SUM(I32:I39)</f>
        <v>38</v>
      </c>
      <c r="J31" s="64" t="n">
        <f aca="false">SUM(J32:J39)</f>
        <v>35</v>
      </c>
      <c r="K31" s="64" t="n">
        <f aca="false">SUM(K32:K39)</f>
        <v>66</v>
      </c>
      <c r="L31" s="64" t="n">
        <f aca="false">SUM(L32:L39)</f>
        <v>69</v>
      </c>
      <c r="M31" s="64" t="n">
        <f aca="false">SUM(M32:M39)</f>
        <v>56</v>
      </c>
      <c r="N31" s="64" t="n">
        <f aca="false">SUM(N32:N39)</f>
        <v>90</v>
      </c>
      <c r="O31" s="64" t="n">
        <f aca="false">SUM(O32:O39)</f>
        <v>116</v>
      </c>
      <c r="P31" s="64" t="n">
        <f aca="false">SUM(P32:P39)</f>
        <v>108</v>
      </c>
      <c r="Q31" s="64" t="n">
        <f aca="false">SUM(Q32:Q39)</f>
        <v>148</v>
      </c>
      <c r="R31" s="64" t="n">
        <f aca="false">SUM(R32:R39)</f>
        <v>105</v>
      </c>
      <c r="S31" s="64" t="n">
        <f aca="false">SUM(S32:S39)</f>
        <v>96</v>
      </c>
      <c r="T31" s="64" t="n">
        <f aca="false">SUM(T32:T39)</f>
        <v>93</v>
      </c>
      <c r="U31" s="64" t="n">
        <f aca="false">SUM(U32:U39)</f>
        <v>110</v>
      </c>
      <c r="V31" s="64" t="n">
        <f aca="false">SUM(V32:V39)</f>
        <v>149</v>
      </c>
      <c r="W31" s="64" t="n">
        <f aca="false">SUM(W32:W39)</f>
        <v>169</v>
      </c>
      <c r="X31" s="64" t="n">
        <f aca="false">SUM(X32:X39)</f>
        <v>129</v>
      </c>
      <c r="Y31" s="64" t="n">
        <f aca="false">SUM(Y32:Y39)</f>
        <v>148</v>
      </c>
      <c r="Z31" s="64" t="n">
        <f aca="false">SUM(Z32:Z39)</f>
        <v>187</v>
      </c>
      <c r="AA31" s="64" t="n">
        <f aca="false">SUM(AA32:AA39)</f>
        <v>150</v>
      </c>
      <c r="AB31" s="64" t="n">
        <f aca="false">SUM(AB32:AB39)</f>
        <v>177</v>
      </c>
      <c r="AC31" s="64" t="n">
        <f aca="false">SUM(AC32:AC39)</f>
        <v>157</v>
      </c>
      <c r="AD31" s="64" t="n">
        <f aca="false">SUM(AD32:AD39)</f>
        <v>119</v>
      </c>
      <c r="AE31" s="64" t="n">
        <f aca="false">SUM(AE32:AE39)</f>
        <v>133</v>
      </c>
      <c r="AF31" s="64" t="n">
        <f aca="false">SUM(AF32:AF39)</f>
        <v>138</v>
      </c>
      <c r="AG31" s="64" t="n">
        <f aca="false">SUM(AG32:AG39)</f>
        <v>146</v>
      </c>
      <c r="AH31" s="64" t="n">
        <f aca="false">SUM(AH32:AH39)</f>
        <v>126</v>
      </c>
      <c r="AI31" s="64" t="n">
        <f aca="false">SUM(AI32:AI39)</f>
        <v>184</v>
      </c>
      <c r="AJ31" s="64" t="n">
        <f aca="false">SUM(AJ32:AJ39)</f>
        <v>155</v>
      </c>
      <c r="AK31" s="64" t="n">
        <f aca="false">SUM(AK32:AK39)</f>
        <v>157</v>
      </c>
      <c r="AL31" s="64" t="n">
        <f aca="false">SUM(AL32:AL39)</f>
        <v>123</v>
      </c>
      <c r="AM31" s="64" t="n">
        <f aca="false">SUM(AM32:AM39)</f>
        <v>123</v>
      </c>
      <c r="AN31" s="64" t="n">
        <f aca="false">SUM(AN32:AN39)</f>
        <v>143</v>
      </c>
      <c r="AO31" s="64" t="n">
        <f aca="false">SUM(AO32:AO39)</f>
        <v>129</v>
      </c>
      <c r="AP31" s="64" t="n">
        <f aca="false">SUM(AP32:AP39)</f>
        <v>96</v>
      </c>
      <c r="AQ31" s="64" t="n">
        <f aca="false">SUM(AQ32:AQ39)</f>
        <v>120</v>
      </c>
      <c r="AR31" s="64" t="n">
        <f aca="false">SUM(AR32:AR39)</f>
        <v>135</v>
      </c>
      <c r="AS31" s="64" t="n">
        <f aca="false">SUM(AS32:AS39)</f>
        <v>173</v>
      </c>
      <c r="AT31" s="64" t="n">
        <f aca="false">SUM(AT32:AT39)</f>
        <v>168</v>
      </c>
      <c r="AU31" s="64" t="n">
        <f aca="false">SUM(AU32:AU39)</f>
        <v>128</v>
      </c>
      <c r="AV31" s="64" t="n">
        <f aca="false">SUM(AV32:AV39)</f>
        <v>139</v>
      </c>
      <c r="AW31" s="64" t="n">
        <f aca="false">SUM(AW32:AW39)</f>
        <v>130</v>
      </c>
      <c r="AX31" s="64" t="n">
        <f aca="false">SUM(AX32:AX39)</f>
        <v>0</v>
      </c>
      <c r="AY31" s="64" t="n">
        <f aca="false">SUM(AY32:AY39)</f>
        <v>0</v>
      </c>
      <c r="AZ31" s="64" t="n">
        <f aca="false">SUM(AZ32:AZ39)</f>
        <v>0</v>
      </c>
      <c r="BA31" s="64" t="n">
        <f aca="false">SUM(BA32:BA39)</f>
        <v>0</v>
      </c>
      <c r="BB31" s="64" t="n">
        <f aca="false">SUM(BB32:BB39)</f>
        <v>0</v>
      </c>
    </row>
    <row r="32" customFormat="false" ht="14.4" hidden="false" customHeight="false" outlineLevel="0" collapsed="false">
      <c r="A32" s="61"/>
      <c r="B32" s="67" t="s">
        <v>11</v>
      </c>
      <c r="C32" s="64" t="n">
        <f aca="false">C87</f>
        <v>10</v>
      </c>
      <c r="D32" s="64" t="n">
        <f aca="false">D87</f>
        <v>14</v>
      </c>
      <c r="E32" s="64" t="n">
        <f aca="false">E87</f>
        <v>14</v>
      </c>
      <c r="F32" s="64" t="n">
        <f aca="false">F87</f>
        <v>6</v>
      </c>
      <c r="G32" s="64" t="n">
        <f aca="false">G87</f>
        <v>11</v>
      </c>
      <c r="H32" s="64" t="n">
        <f aca="false">H87</f>
        <v>15</v>
      </c>
      <c r="I32" s="64" t="n">
        <f aca="false">I87</f>
        <v>6</v>
      </c>
      <c r="J32" s="64" t="n">
        <f aca="false">J87</f>
        <v>9</v>
      </c>
      <c r="K32" s="64" t="n">
        <f aca="false">K87</f>
        <v>17</v>
      </c>
      <c r="L32" s="64" t="n">
        <f aca="false">L87</f>
        <v>13</v>
      </c>
      <c r="M32" s="64" t="n">
        <f aca="false">M87</f>
        <v>8</v>
      </c>
      <c r="N32" s="64" t="n">
        <f aca="false">N87</f>
        <v>12</v>
      </c>
      <c r="O32" s="64" t="n">
        <f aca="false">O87</f>
        <v>10</v>
      </c>
      <c r="P32" s="64" t="n">
        <f aca="false">P87</f>
        <v>9</v>
      </c>
      <c r="Q32" s="64" t="n">
        <f aca="false">Q87</f>
        <v>12</v>
      </c>
      <c r="R32" s="64" t="n">
        <f aca="false">R87</f>
        <v>9</v>
      </c>
      <c r="S32" s="64" t="n">
        <f aca="false">S87</f>
        <v>12</v>
      </c>
      <c r="T32" s="64" t="n">
        <f aca="false">T87</f>
        <v>10</v>
      </c>
      <c r="U32" s="64" t="n">
        <f aca="false">U87</f>
        <v>10</v>
      </c>
      <c r="V32" s="64" t="n">
        <f aca="false">V87</f>
        <v>16</v>
      </c>
      <c r="W32" s="64" t="n">
        <f aca="false">W87</f>
        <v>17</v>
      </c>
      <c r="X32" s="64" t="n">
        <f aca="false">X87</f>
        <v>12</v>
      </c>
      <c r="Y32" s="64" t="n">
        <f aca="false">Y87</f>
        <v>14</v>
      </c>
      <c r="Z32" s="64" t="n">
        <f aca="false">Z87</f>
        <v>16</v>
      </c>
      <c r="AA32" s="64" t="n">
        <f aca="false">AA87</f>
        <v>16</v>
      </c>
      <c r="AB32" s="64" t="n">
        <f aca="false">AB87</f>
        <v>15</v>
      </c>
      <c r="AC32" s="64" t="n">
        <f aca="false">AC87</f>
        <v>17</v>
      </c>
      <c r="AD32" s="64" t="n">
        <f aca="false">AD87</f>
        <v>13</v>
      </c>
      <c r="AE32" s="64" t="n">
        <f aca="false">AE87</f>
        <v>13</v>
      </c>
      <c r="AF32" s="64" t="n">
        <f aca="false">AF87</f>
        <v>15</v>
      </c>
      <c r="AG32" s="64" t="n">
        <f aca="false">AG87</f>
        <v>14</v>
      </c>
      <c r="AH32" s="64" t="n">
        <f aca="false">AH87</f>
        <v>17</v>
      </c>
      <c r="AI32" s="64" t="n">
        <f aca="false">AI87</f>
        <v>30</v>
      </c>
      <c r="AJ32" s="64" t="n">
        <f aca="false">AJ87</f>
        <v>25</v>
      </c>
      <c r="AK32" s="64" t="n">
        <f aca="false">AK87</f>
        <v>22</v>
      </c>
      <c r="AL32" s="64" t="n">
        <f aca="false">AL87</f>
        <v>11</v>
      </c>
      <c r="AM32" s="64" t="n">
        <f aca="false">AM87</f>
        <v>19</v>
      </c>
      <c r="AN32" s="64" t="n">
        <f aca="false">AN87</f>
        <v>25</v>
      </c>
      <c r="AO32" s="64" t="n">
        <f aca="false">AO87</f>
        <v>31</v>
      </c>
      <c r="AP32" s="64" t="n">
        <f aca="false">AP87</f>
        <v>17</v>
      </c>
      <c r="AQ32" s="64" t="n">
        <f aca="false">AQ87</f>
        <v>13</v>
      </c>
      <c r="AR32" s="64" t="n">
        <f aca="false">AR87</f>
        <v>15</v>
      </c>
      <c r="AS32" s="64" t="n">
        <f aca="false">AS87</f>
        <v>16</v>
      </c>
      <c r="AT32" s="64" t="n">
        <f aca="false">AT87</f>
        <v>17</v>
      </c>
      <c r="AU32" s="64" t="n">
        <f aca="false">AU87</f>
        <v>18</v>
      </c>
      <c r="AV32" s="64" t="n">
        <f aca="false">AV87</f>
        <v>13</v>
      </c>
      <c r="AW32" s="64" t="n">
        <f aca="false">AW87</f>
        <v>13</v>
      </c>
      <c r="AX32" s="64" t="n">
        <f aca="false">AX87</f>
        <v>0</v>
      </c>
      <c r="AY32" s="64" t="n">
        <f aca="false">AY87</f>
        <v>0</v>
      </c>
      <c r="AZ32" s="64" t="n">
        <f aca="false">AZ87</f>
        <v>0</v>
      </c>
      <c r="BA32" s="64" t="n">
        <f aca="false">BA87</f>
        <v>0</v>
      </c>
      <c r="BB32" s="64" t="n">
        <f aca="false">BB87</f>
        <v>0</v>
      </c>
    </row>
    <row r="33" customFormat="false" ht="14.4" hidden="false" customHeight="false" outlineLevel="0" collapsed="false">
      <c r="A33" s="61"/>
      <c r="B33" s="67" t="s">
        <v>12</v>
      </c>
      <c r="C33" s="64" t="n">
        <f aca="false">C88</f>
        <v>16</v>
      </c>
      <c r="D33" s="64" t="n">
        <f aca="false">D88</f>
        <v>18</v>
      </c>
      <c r="E33" s="64" t="n">
        <f aca="false">E88</f>
        <v>19</v>
      </c>
      <c r="F33" s="64" t="n">
        <f aca="false">F88</f>
        <v>25</v>
      </c>
      <c r="G33" s="64" t="n">
        <f aca="false">G88</f>
        <v>16</v>
      </c>
      <c r="H33" s="64" t="n">
        <f aca="false">H88</f>
        <v>24</v>
      </c>
      <c r="I33" s="64" t="n">
        <f aca="false">I88</f>
        <v>17</v>
      </c>
      <c r="J33" s="64" t="n">
        <f aca="false">J88</f>
        <v>13</v>
      </c>
      <c r="K33" s="64" t="n">
        <f aca="false">K88</f>
        <v>20</v>
      </c>
      <c r="L33" s="64" t="n">
        <f aca="false">L88</f>
        <v>19</v>
      </c>
      <c r="M33" s="64" t="n">
        <f aca="false">M88</f>
        <v>9</v>
      </c>
      <c r="N33" s="64" t="n">
        <f aca="false">N88</f>
        <v>11</v>
      </c>
      <c r="O33" s="64" t="n">
        <f aca="false">O88</f>
        <v>13</v>
      </c>
      <c r="P33" s="64" t="n">
        <f aca="false">P88</f>
        <v>7</v>
      </c>
      <c r="Q33" s="64" t="n">
        <f aca="false">Q88</f>
        <v>14</v>
      </c>
      <c r="R33" s="64" t="n">
        <f aca="false">R88</f>
        <v>22</v>
      </c>
      <c r="S33" s="64" t="n">
        <f aca="false">S88</f>
        <v>10</v>
      </c>
      <c r="T33" s="64" t="n">
        <f aca="false">T88</f>
        <v>15</v>
      </c>
      <c r="U33" s="64" t="n">
        <f aca="false">U88</f>
        <v>13</v>
      </c>
      <c r="V33" s="64" t="n">
        <f aca="false">V88</f>
        <v>16</v>
      </c>
      <c r="W33" s="64" t="n">
        <f aca="false">W88</f>
        <v>22</v>
      </c>
      <c r="X33" s="64" t="n">
        <f aca="false">X88</f>
        <v>13</v>
      </c>
      <c r="Y33" s="64" t="n">
        <f aca="false">Y88</f>
        <v>17</v>
      </c>
      <c r="Z33" s="64" t="n">
        <f aca="false">Z88</f>
        <v>19</v>
      </c>
      <c r="AA33" s="64" t="n">
        <f aca="false">AA88</f>
        <v>18</v>
      </c>
      <c r="AB33" s="64" t="n">
        <f aca="false">AB88</f>
        <v>21</v>
      </c>
      <c r="AC33" s="64" t="n">
        <f aca="false">AC88</f>
        <v>24</v>
      </c>
      <c r="AD33" s="64" t="n">
        <f aca="false">AD88</f>
        <v>11</v>
      </c>
      <c r="AE33" s="64" t="n">
        <f aca="false">AE88</f>
        <v>12</v>
      </c>
      <c r="AF33" s="64" t="n">
        <f aca="false">AF88</f>
        <v>16</v>
      </c>
      <c r="AG33" s="64" t="n">
        <f aca="false">AG88</f>
        <v>27</v>
      </c>
      <c r="AH33" s="64" t="n">
        <f aca="false">AH88</f>
        <v>11</v>
      </c>
      <c r="AI33" s="64" t="n">
        <f aca="false">AI88</f>
        <v>21</v>
      </c>
      <c r="AJ33" s="64" t="n">
        <f aca="false">AJ88</f>
        <v>22</v>
      </c>
      <c r="AK33" s="64" t="n">
        <f aca="false">AK88</f>
        <v>15</v>
      </c>
      <c r="AL33" s="64" t="n">
        <f aca="false">AL88</f>
        <v>20</v>
      </c>
      <c r="AM33" s="64" t="n">
        <f aca="false">AM88</f>
        <v>20</v>
      </c>
      <c r="AN33" s="64" t="n">
        <f aca="false">AN88</f>
        <v>23</v>
      </c>
      <c r="AO33" s="64" t="n">
        <f aca="false">AO88</f>
        <v>21</v>
      </c>
      <c r="AP33" s="64" t="n">
        <f aca="false">AP88</f>
        <v>13</v>
      </c>
      <c r="AQ33" s="64" t="n">
        <f aca="false">AQ88</f>
        <v>16</v>
      </c>
      <c r="AR33" s="64" t="n">
        <f aca="false">AR88</f>
        <v>13</v>
      </c>
      <c r="AS33" s="64" t="n">
        <f aca="false">AS88</f>
        <v>34</v>
      </c>
      <c r="AT33" s="64" t="n">
        <f aca="false">AT88</f>
        <v>20</v>
      </c>
      <c r="AU33" s="64" t="n">
        <f aca="false">AU88</f>
        <v>13</v>
      </c>
      <c r="AV33" s="64" t="n">
        <f aca="false">AV88</f>
        <v>20</v>
      </c>
      <c r="AW33" s="64" t="n">
        <f aca="false">AW88</f>
        <v>17</v>
      </c>
      <c r="AX33" s="64" t="n">
        <f aca="false">AX88</f>
        <v>0</v>
      </c>
      <c r="AY33" s="64" t="n">
        <f aca="false">AY88</f>
        <v>0</v>
      </c>
      <c r="AZ33" s="64" t="n">
        <f aca="false">AZ88</f>
        <v>0</v>
      </c>
      <c r="BA33" s="64" t="n">
        <f aca="false">BA88</f>
        <v>0</v>
      </c>
      <c r="BB33" s="64" t="n">
        <f aca="false">BB88</f>
        <v>0</v>
      </c>
    </row>
    <row r="34" customFormat="false" ht="14.4" hidden="false" customHeight="false" outlineLevel="0" collapsed="false">
      <c r="A34" s="61"/>
      <c r="B34" s="67" t="s">
        <v>13</v>
      </c>
      <c r="C34" s="64" t="n">
        <f aca="false">C89</f>
        <v>25</v>
      </c>
      <c r="D34" s="64" t="n">
        <f aca="false">D89</f>
        <v>29</v>
      </c>
      <c r="E34" s="64" t="n">
        <f aca="false">E89</f>
        <v>30</v>
      </c>
      <c r="F34" s="64" t="n">
        <f aca="false">F89</f>
        <v>11</v>
      </c>
      <c r="G34" s="64" t="n">
        <f aca="false">G89</f>
        <v>18</v>
      </c>
      <c r="H34" s="64" t="n">
        <f aca="false">H89</f>
        <v>12</v>
      </c>
      <c r="I34" s="64" t="n">
        <f aca="false">I89</f>
        <v>15</v>
      </c>
      <c r="J34" s="64" t="n">
        <f aca="false">J89</f>
        <v>13</v>
      </c>
      <c r="K34" s="64" t="n">
        <f aca="false">K89</f>
        <v>29</v>
      </c>
      <c r="L34" s="64" t="n">
        <f aca="false">L89</f>
        <v>28</v>
      </c>
      <c r="M34" s="64" t="n">
        <f aca="false">M89</f>
        <v>24</v>
      </c>
      <c r="N34" s="64" t="n">
        <f aca="false">N89</f>
        <v>11</v>
      </c>
      <c r="O34" s="64" t="n">
        <f aca="false">O89</f>
        <v>23</v>
      </c>
      <c r="P34" s="64" t="n">
        <f aca="false">P89</f>
        <v>12</v>
      </c>
      <c r="Q34" s="64" t="n">
        <f aca="false">Q89</f>
        <v>17</v>
      </c>
      <c r="R34" s="64" t="n">
        <f aca="false">R89</f>
        <v>7</v>
      </c>
      <c r="S34" s="64" t="n">
        <f aca="false">S89</f>
        <v>12</v>
      </c>
      <c r="T34" s="64" t="n">
        <f aca="false">T89</f>
        <v>12</v>
      </c>
      <c r="U34" s="64" t="n">
        <f aca="false">U89</f>
        <v>14</v>
      </c>
      <c r="V34" s="64" t="n">
        <f aca="false">V89</f>
        <v>12</v>
      </c>
      <c r="W34" s="64" t="n">
        <f aca="false">W89</f>
        <v>18</v>
      </c>
      <c r="X34" s="64" t="n">
        <f aca="false">X89</f>
        <v>17</v>
      </c>
      <c r="Y34" s="64" t="n">
        <f aca="false">Y89</f>
        <v>16</v>
      </c>
      <c r="Z34" s="64" t="n">
        <f aca="false">Z89</f>
        <v>20</v>
      </c>
      <c r="AA34" s="64" t="n">
        <f aca="false">AA89</f>
        <v>13</v>
      </c>
      <c r="AB34" s="64" t="n">
        <f aca="false">AB89</f>
        <v>23</v>
      </c>
      <c r="AC34" s="64" t="n">
        <f aca="false">AC89</f>
        <v>21</v>
      </c>
      <c r="AD34" s="64" t="n">
        <f aca="false">AD89</f>
        <v>16</v>
      </c>
      <c r="AE34" s="64" t="n">
        <f aca="false">AE89</f>
        <v>18</v>
      </c>
      <c r="AF34" s="64" t="n">
        <f aca="false">AF89</f>
        <v>19</v>
      </c>
      <c r="AG34" s="64" t="n">
        <f aca="false">AG89</f>
        <v>23</v>
      </c>
      <c r="AH34" s="64" t="n">
        <f aca="false">AH89</f>
        <v>19</v>
      </c>
      <c r="AI34" s="64" t="n">
        <f aca="false">AI89</f>
        <v>28</v>
      </c>
      <c r="AJ34" s="64" t="n">
        <f aca="false">AJ89</f>
        <v>17</v>
      </c>
      <c r="AK34" s="64" t="n">
        <f aca="false">AK89</f>
        <v>27</v>
      </c>
      <c r="AL34" s="64" t="n">
        <f aca="false">AL89</f>
        <v>15</v>
      </c>
      <c r="AM34" s="64" t="n">
        <f aca="false">AM89</f>
        <v>22</v>
      </c>
      <c r="AN34" s="64" t="n">
        <f aca="false">AN89</f>
        <v>21</v>
      </c>
      <c r="AO34" s="64" t="n">
        <f aca="false">AO89</f>
        <v>25</v>
      </c>
      <c r="AP34" s="64" t="n">
        <f aca="false">AP89</f>
        <v>12</v>
      </c>
      <c r="AQ34" s="64" t="n">
        <f aca="false">AQ89</f>
        <v>17</v>
      </c>
      <c r="AR34" s="64" t="n">
        <f aca="false">AR89</f>
        <v>24</v>
      </c>
      <c r="AS34" s="64" t="n">
        <f aca="false">AS89</f>
        <v>23</v>
      </c>
      <c r="AT34" s="64" t="n">
        <f aca="false">AT89</f>
        <v>18</v>
      </c>
      <c r="AU34" s="64" t="n">
        <f aca="false">AU89</f>
        <v>14</v>
      </c>
      <c r="AV34" s="64" t="n">
        <f aca="false">AV89</f>
        <v>14</v>
      </c>
      <c r="AW34" s="64" t="n">
        <f aca="false">AW89</f>
        <v>16</v>
      </c>
      <c r="AX34" s="64" t="n">
        <f aca="false">AX89</f>
        <v>0</v>
      </c>
      <c r="AY34" s="64" t="n">
        <f aca="false">AY89</f>
        <v>0</v>
      </c>
      <c r="AZ34" s="64" t="n">
        <f aca="false">AZ89</f>
        <v>0</v>
      </c>
      <c r="BA34" s="64" t="n">
        <f aca="false">BA89</f>
        <v>0</v>
      </c>
      <c r="BB34" s="64" t="n">
        <f aca="false">BB89</f>
        <v>0</v>
      </c>
    </row>
    <row r="35" customFormat="false" ht="14.4" hidden="false" customHeight="false" outlineLevel="0" collapsed="false">
      <c r="A35" s="61"/>
      <c r="B35" s="67" t="s">
        <v>14</v>
      </c>
      <c r="C35" s="64" t="n">
        <f aca="false">C90</f>
        <v>19</v>
      </c>
      <c r="D35" s="64" t="n">
        <f aca="false">D90</f>
        <v>19</v>
      </c>
      <c r="E35" s="64" t="n">
        <f aca="false">E90</f>
        <v>22</v>
      </c>
      <c r="F35" s="64" t="n">
        <f aca="false">F90</f>
        <v>7</v>
      </c>
      <c r="G35" s="64" t="n">
        <f aca="false">G90</f>
        <v>13</v>
      </c>
      <c r="H35" s="64" t="n">
        <f aca="false">H90</f>
        <v>0</v>
      </c>
      <c r="I35" s="64" t="n">
        <f aca="false">I90</f>
        <v>0</v>
      </c>
      <c r="J35" s="64" t="n">
        <f aca="false">J90</f>
        <v>0</v>
      </c>
      <c r="K35" s="64" t="n">
        <f aca="false">K90</f>
        <v>0</v>
      </c>
      <c r="L35" s="64" t="n">
        <f aca="false">L90</f>
        <v>9</v>
      </c>
      <c r="M35" s="64" t="n">
        <f aca="false">M90</f>
        <v>15</v>
      </c>
      <c r="N35" s="64" t="n">
        <f aca="false">N90</f>
        <v>10</v>
      </c>
      <c r="O35" s="64" t="n">
        <f aca="false">O90</f>
        <v>14</v>
      </c>
      <c r="P35" s="64" t="n">
        <f aca="false">P90</f>
        <v>14</v>
      </c>
      <c r="Q35" s="64" t="n">
        <f aca="false">Q90</f>
        <v>14</v>
      </c>
      <c r="R35" s="64" t="n">
        <f aca="false">R90</f>
        <v>10</v>
      </c>
      <c r="S35" s="64" t="n">
        <f aca="false">S90</f>
        <v>9</v>
      </c>
      <c r="T35" s="64" t="n">
        <f aca="false">T90</f>
        <v>8</v>
      </c>
      <c r="U35" s="64" t="n">
        <f aca="false">U90</f>
        <v>16</v>
      </c>
      <c r="V35" s="64" t="n">
        <f aca="false">V90</f>
        <v>19</v>
      </c>
      <c r="W35" s="64" t="n">
        <f aca="false">W90</f>
        <v>17</v>
      </c>
      <c r="X35" s="64" t="n">
        <f aca="false">X90</f>
        <v>17</v>
      </c>
      <c r="Y35" s="64" t="n">
        <f aca="false">Y90</f>
        <v>17</v>
      </c>
      <c r="Z35" s="64" t="n">
        <f aca="false">Z90</f>
        <v>16</v>
      </c>
      <c r="AA35" s="64" t="n">
        <f aca="false">AA90</f>
        <v>21</v>
      </c>
      <c r="AB35" s="64" t="n">
        <f aca="false">AB90</f>
        <v>16</v>
      </c>
      <c r="AC35" s="64" t="n">
        <f aca="false">AC90</f>
        <v>15</v>
      </c>
      <c r="AD35" s="64" t="n">
        <f aca="false">AD90</f>
        <v>14</v>
      </c>
      <c r="AE35" s="64" t="n">
        <f aca="false">AE90</f>
        <v>19</v>
      </c>
      <c r="AF35" s="64" t="n">
        <f aca="false">AF90</f>
        <v>17</v>
      </c>
      <c r="AG35" s="64" t="n">
        <f aca="false">AG90</f>
        <v>21</v>
      </c>
      <c r="AH35" s="64" t="n">
        <f aca="false">AH90</f>
        <v>22</v>
      </c>
      <c r="AI35" s="64" t="n">
        <f aca="false">AI90</f>
        <v>24</v>
      </c>
      <c r="AJ35" s="64" t="n">
        <f aca="false">AJ90</f>
        <v>22</v>
      </c>
      <c r="AK35" s="64" t="n">
        <f aca="false">AK90</f>
        <v>31</v>
      </c>
      <c r="AL35" s="64" t="n">
        <f aca="false">AL90</f>
        <v>18</v>
      </c>
      <c r="AM35" s="64" t="n">
        <f aca="false">AM90</f>
        <v>16</v>
      </c>
      <c r="AN35" s="64" t="n">
        <f aca="false">AN90</f>
        <v>19</v>
      </c>
      <c r="AO35" s="64" t="n">
        <f aca="false">AO90</f>
        <v>17</v>
      </c>
      <c r="AP35" s="64" t="n">
        <f aca="false">AP90</f>
        <v>12</v>
      </c>
      <c r="AQ35" s="64" t="n">
        <f aca="false">AQ90</f>
        <v>14</v>
      </c>
      <c r="AR35" s="64" t="n">
        <f aca="false">AR90</f>
        <v>12</v>
      </c>
      <c r="AS35" s="64" t="n">
        <f aca="false">AS90</f>
        <v>19</v>
      </c>
      <c r="AT35" s="64" t="n">
        <f aca="false">AT90</f>
        <v>22</v>
      </c>
      <c r="AU35" s="64" t="n">
        <f aca="false">AU90</f>
        <v>19</v>
      </c>
      <c r="AV35" s="64" t="n">
        <f aca="false">AV90</f>
        <v>21</v>
      </c>
      <c r="AW35" s="64" t="n">
        <f aca="false">AW90</f>
        <v>22</v>
      </c>
      <c r="AX35" s="64" t="n">
        <f aca="false">AX90</f>
        <v>0</v>
      </c>
      <c r="AY35" s="64" t="n">
        <f aca="false">AY90</f>
        <v>0</v>
      </c>
      <c r="AZ35" s="64" t="n">
        <f aca="false">AZ90</f>
        <v>0</v>
      </c>
      <c r="BA35" s="64" t="n">
        <f aca="false">BA90</f>
        <v>0</v>
      </c>
      <c r="BB35" s="64" t="n">
        <f aca="false">BB90</f>
        <v>0</v>
      </c>
    </row>
    <row r="36" customFormat="false" ht="14.4" hidden="false" customHeight="false" outlineLevel="0" collapsed="false">
      <c r="A36" s="61"/>
      <c r="B36" s="67" t="s">
        <v>15</v>
      </c>
      <c r="C36" s="64" t="n">
        <f aca="false">C91</f>
        <v>19</v>
      </c>
      <c r="D36" s="64" t="n">
        <f aca="false">D91</f>
        <v>16</v>
      </c>
      <c r="E36" s="64" t="n">
        <f aca="false">E91</f>
        <v>14</v>
      </c>
      <c r="F36" s="64" t="n">
        <f aca="false">F91</f>
        <v>5</v>
      </c>
      <c r="G36" s="64" t="n">
        <f aca="false">G91</f>
        <v>13</v>
      </c>
      <c r="H36" s="64" t="n">
        <f aca="false">H91</f>
        <v>0</v>
      </c>
      <c r="I36" s="64" t="n">
        <f aca="false">I91</f>
        <v>0</v>
      </c>
      <c r="J36" s="64" t="n">
        <f aca="false">J91</f>
        <v>0</v>
      </c>
      <c r="K36" s="64" t="n">
        <f aca="false">K91</f>
        <v>0</v>
      </c>
      <c r="L36" s="64" t="n">
        <f aca="false">L91</f>
        <v>0</v>
      </c>
      <c r="M36" s="64" t="n">
        <f aca="false">M91</f>
        <v>0</v>
      </c>
      <c r="N36" s="64" t="n">
        <f aca="false">N91</f>
        <v>18</v>
      </c>
      <c r="O36" s="64" t="n">
        <f aca="false">O91</f>
        <v>26</v>
      </c>
      <c r="P36" s="64" t="n">
        <f aca="false">P91</f>
        <v>10</v>
      </c>
      <c r="Q36" s="64" t="n">
        <f aca="false">Q91</f>
        <v>24</v>
      </c>
      <c r="R36" s="64" t="n">
        <f aca="false">R91</f>
        <v>21</v>
      </c>
      <c r="S36" s="64" t="n">
        <f aca="false">S91</f>
        <v>15</v>
      </c>
      <c r="T36" s="64" t="n">
        <f aca="false">T91</f>
        <v>19</v>
      </c>
      <c r="U36" s="64" t="n">
        <f aca="false">U91</f>
        <v>19</v>
      </c>
      <c r="V36" s="64" t="n">
        <f aca="false">V91</f>
        <v>29</v>
      </c>
      <c r="W36" s="64" t="n">
        <f aca="false">W91</f>
        <v>27</v>
      </c>
      <c r="X36" s="64" t="n">
        <f aca="false">X91</f>
        <v>15</v>
      </c>
      <c r="Y36" s="64" t="n">
        <f aca="false">Y91</f>
        <v>27</v>
      </c>
      <c r="Z36" s="64" t="n">
        <f aca="false">Z91</f>
        <v>27</v>
      </c>
      <c r="AA36" s="64" t="n">
        <f aca="false">AA91</f>
        <v>37</v>
      </c>
      <c r="AB36" s="64" t="n">
        <f aca="false">AB91</f>
        <v>35</v>
      </c>
      <c r="AC36" s="64" t="n">
        <f aca="false">AC91</f>
        <v>16</v>
      </c>
      <c r="AD36" s="64" t="n">
        <f aca="false">AD91</f>
        <v>23</v>
      </c>
      <c r="AE36" s="64" t="n">
        <f aca="false">AE91</f>
        <v>15</v>
      </c>
      <c r="AF36" s="64" t="n">
        <f aca="false">AF91</f>
        <v>32</v>
      </c>
      <c r="AG36" s="64" t="n">
        <f aca="false">AG91</f>
        <v>23</v>
      </c>
      <c r="AH36" s="64" t="n">
        <f aca="false">AH91</f>
        <v>23</v>
      </c>
      <c r="AI36" s="64" t="n">
        <f aca="false">AI91</f>
        <v>33</v>
      </c>
      <c r="AJ36" s="64" t="n">
        <f aca="false">AJ91</f>
        <v>35</v>
      </c>
      <c r="AK36" s="64" t="n">
        <f aca="false">AK91</f>
        <v>32</v>
      </c>
      <c r="AL36" s="64" t="n">
        <f aca="false">AL91</f>
        <v>18</v>
      </c>
      <c r="AM36" s="64" t="n">
        <f aca="false">AM91</f>
        <v>22</v>
      </c>
      <c r="AN36" s="64" t="n">
        <f aca="false">AN91</f>
        <v>21</v>
      </c>
      <c r="AO36" s="64" t="n">
        <f aca="false">AO91</f>
        <v>18</v>
      </c>
      <c r="AP36" s="64" t="n">
        <f aca="false">AP91</f>
        <v>24</v>
      </c>
      <c r="AQ36" s="64" t="n">
        <f aca="false">AQ91</f>
        <v>23</v>
      </c>
      <c r="AR36" s="64" t="n">
        <f aca="false">AR91</f>
        <v>30</v>
      </c>
      <c r="AS36" s="64" t="n">
        <f aca="false">AS91</f>
        <v>31</v>
      </c>
      <c r="AT36" s="64" t="n">
        <f aca="false">AT91</f>
        <v>30</v>
      </c>
      <c r="AU36" s="64" t="n">
        <f aca="false">AU91</f>
        <v>21</v>
      </c>
      <c r="AV36" s="64" t="n">
        <f aca="false">AV91</f>
        <v>33</v>
      </c>
      <c r="AW36" s="64" t="n">
        <f aca="false">AW91</f>
        <v>24</v>
      </c>
      <c r="AX36" s="64" t="n">
        <f aca="false">AX91</f>
        <v>0</v>
      </c>
      <c r="AY36" s="64" t="n">
        <f aca="false">AY91</f>
        <v>0</v>
      </c>
      <c r="AZ36" s="64" t="n">
        <f aca="false">AZ91</f>
        <v>0</v>
      </c>
      <c r="BA36" s="64" t="n">
        <f aca="false">BA91</f>
        <v>0</v>
      </c>
      <c r="BB36" s="64" t="n">
        <f aca="false">BB91</f>
        <v>0</v>
      </c>
    </row>
    <row r="37" customFormat="false" ht="14.4" hidden="false" customHeight="false" outlineLevel="0" collapsed="false">
      <c r="A37" s="61"/>
      <c r="B37" s="67" t="s">
        <v>16</v>
      </c>
      <c r="C37" s="64" t="n">
        <f aca="false">C92</f>
        <v>19</v>
      </c>
      <c r="D37" s="64" t="n">
        <f aca="false">D92</f>
        <v>0</v>
      </c>
      <c r="E37" s="64" t="n">
        <f aca="false">E92</f>
        <v>0</v>
      </c>
      <c r="F37" s="64" t="n">
        <f aca="false">F92</f>
        <v>0</v>
      </c>
      <c r="G37" s="64" t="n">
        <f aca="false">G92</f>
        <v>13</v>
      </c>
      <c r="H37" s="64" t="n">
        <f aca="false">H92</f>
        <v>0</v>
      </c>
      <c r="I37" s="64" t="n">
        <f aca="false">I92</f>
        <v>0</v>
      </c>
      <c r="J37" s="64" t="n">
        <f aca="false">J92</f>
        <v>0</v>
      </c>
      <c r="K37" s="64" t="n">
        <f aca="false">K92</f>
        <v>0</v>
      </c>
      <c r="L37" s="64" t="n">
        <f aca="false">L92</f>
        <v>0</v>
      </c>
      <c r="M37" s="64" t="n">
        <f aca="false">M92</f>
        <v>0</v>
      </c>
      <c r="N37" s="64" t="n">
        <f aca="false">N92</f>
        <v>12</v>
      </c>
      <c r="O37" s="64" t="n">
        <f aca="false">O92</f>
        <v>17</v>
      </c>
      <c r="P37" s="64" t="n">
        <f aca="false">P92</f>
        <v>25</v>
      </c>
      <c r="Q37" s="64" t="n">
        <f aca="false">Q92</f>
        <v>17</v>
      </c>
      <c r="R37" s="64" t="n">
        <f aca="false">R92</f>
        <v>8</v>
      </c>
      <c r="S37" s="64" t="n">
        <f aca="false">S92</f>
        <v>11</v>
      </c>
      <c r="T37" s="64" t="n">
        <f aca="false">T92</f>
        <v>16</v>
      </c>
      <c r="U37" s="64" t="n">
        <f aca="false">U92</f>
        <v>18</v>
      </c>
      <c r="V37" s="64" t="n">
        <f aca="false">V92</f>
        <v>20</v>
      </c>
      <c r="W37" s="64" t="n">
        <f aca="false">W92</f>
        <v>25</v>
      </c>
      <c r="X37" s="64" t="n">
        <f aca="false">X92</f>
        <v>18</v>
      </c>
      <c r="Y37" s="64" t="n">
        <f aca="false">Y92</f>
        <v>26</v>
      </c>
      <c r="Z37" s="64" t="n">
        <f aca="false">Z92</f>
        <v>23</v>
      </c>
      <c r="AA37" s="64" t="n">
        <f aca="false">AA92</f>
        <v>17</v>
      </c>
      <c r="AB37" s="64" t="n">
        <f aca="false">AB92</f>
        <v>23</v>
      </c>
      <c r="AC37" s="64" t="n">
        <f aca="false">AC92</f>
        <v>28</v>
      </c>
      <c r="AD37" s="64" t="n">
        <f aca="false">AD92</f>
        <v>22</v>
      </c>
      <c r="AE37" s="64" t="n">
        <f aca="false">AE92</f>
        <v>18</v>
      </c>
      <c r="AF37" s="64" t="n">
        <f aca="false">AF92</f>
        <v>21</v>
      </c>
      <c r="AG37" s="64" t="n">
        <f aca="false">AG92</f>
        <v>21</v>
      </c>
      <c r="AH37" s="64" t="n">
        <f aca="false">AH92</f>
        <v>16</v>
      </c>
      <c r="AI37" s="64" t="n">
        <f aca="false">AI92</f>
        <v>29</v>
      </c>
      <c r="AJ37" s="64" t="n">
        <f aca="false">AJ92</f>
        <v>22</v>
      </c>
      <c r="AK37" s="64" t="n">
        <f aca="false">AK92</f>
        <v>21</v>
      </c>
      <c r="AL37" s="64" t="n">
        <f aca="false">AL92</f>
        <v>17</v>
      </c>
      <c r="AM37" s="64" t="n">
        <f aca="false">AM92</f>
        <v>18</v>
      </c>
      <c r="AN37" s="64" t="n">
        <f aca="false">AN92</f>
        <v>18</v>
      </c>
      <c r="AO37" s="64" t="n">
        <f aca="false">AO92</f>
        <v>16</v>
      </c>
      <c r="AP37" s="64" t="n">
        <f aca="false">AP92</f>
        <v>16</v>
      </c>
      <c r="AQ37" s="64" t="n">
        <f aca="false">AQ92</f>
        <v>14</v>
      </c>
      <c r="AR37" s="64" t="n">
        <f aca="false">AR92</f>
        <v>22</v>
      </c>
      <c r="AS37" s="64" t="n">
        <f aca="false">AS92</f>
        <v>23</v>
      </c>
      <c r="AT37" s="64" t="n">
        <f aca="false">AT92</f>
        <v>29</v>
      </c>
      <c r="AU37" s="64" t="n">
        <f aca="false">AU92</f>
        <v>14</v>
      </c>
      <c r="AV37" s="64" t="n">
        <f aca="false">AV92</f>
        <v>18</v>
      </c>
      <c r="AW37" s="64" t="n">
        <f aca="false">AW92</f>
        <v>21</v>
      </c>
      <c r="AX37" s="64" t="n">
        <f aca="false">AX92</f>
        <v>0</v>
      </c>
      <c r="AY37" s="64" t="n">
        <f aca="false">AY92</f>
        <v>0</v>
      </c>
      <c r="AZ37" s="64" t="n">
        <f aca="false">AZ92</f>
        <v>0</v>
      </c>
      <c r="BA37" s="64" t="n">
        <f aca="false">BA92</f>
        <v>0</v>
      </c>
      <c r="BB37" s="64" t="n">
        <f aca="false">BB92</f>
        <v>0</v>
      </c>
    </row>
    <row r="38" customFormat="false" ht="14.4" hidden="false" customHeight="false" outlineLevel="0" collapsed="false">
      <c r="A38" s="61"/>
      <c r="B38" s="67" t="s">
        <v>17</v>
      </c>
      <c r="C38" s="64" t="n">
        <f aca="false">C93</f>
        <v>0</v>
      </c>
      <c r="D38" s="64" t="n">
        <f aca="false">D93</f>
        <v>0</v>
      </c>
      <c r="E38" s="64" t="n">
        <f aca="false">E93</f>
        <v>0</v>
      </c>
      <c r="F38" s="64" t="n">
        <f aca="false">F93</f>
        <v>0</v>
      </c>
      <c r="G38" s="64" t="n">
        <f aca="false">G93</f>
        <v>0</v>
      </c>
      <c r="H38" s="64" t="n">
        <f aca="false">H93</f>
        <v>0</v>
      </c>
      <c r="I38" s="64" t="n">
        <f aca="false">I93</f>
        <v>0</v>
      </c>
      <c r="J38" s="64" t="n">
        <f aca="false">J93</f>
        <v>0</v>
      </c>
      <c r="K38" s="64" t="n">
        <f aca="false">K93</f>
        <v>0</v>
      </c>
      <c r="L38" s="64" t="n">
        <f aca="false">L93</f>
        <v>0</v>
      </c>
      <c r="M38" s="64" t="n">
        <f aca="false">M93</f>
        <v>0</v>
      </c>
      <c r="N38" s="64" t="n">
        <f aca="false">N93</f>
        <v>16</v>
      </c>
      <c r="O38" s="64" t="n">
        <f aca="false">O93</f>
        <v>13</v>
      </c>
      <c r="P38" s="64" t="n">
        <f aca="false">P93</f>
        <v>21</v>
      </c>
      <c r="Q38" s="64" t="n">
        <f aca="false">Q93</f>
        <v>37</v>
      </c>
      <c r="R38" s="64" t="n">
        <f aca="false">R93</f>
        <v>20</v>
      </c>
      <c r="S38" s="64" t="n">
        <f aca="false">S93</f>
        <v>27</v>
      </c>
      <c r="T38" s="64" t="n">
        <f aca="false">T93</f>
        <v>13</v>
      </c>
      <c r="U38" s="64" t="n">
        <f aca="false">U93</f>
        <v>20</v>
      </c>
      <c r="V38" s="64" t="n">
        <f aca="false">V93</f>
        <v>31</v>
      </c>
      <c r="W38" s="64" t="n">
        <f aca="false">W93</f>
        <v>33</v>
      </c>
      <c r="X38" s="64" t="n">
        <f aca="false">X93</f>
        <v>31</v>
      </c>
      <c r="Y38" s="64" t="n">
        <f aca="false">Y93</f>
        <v>20</v>
      </c>
      <c r="Z38" s="64" t="n">
        <f aca="false">Z93</f>
        <v>36</v>
      </c>
      <c r="AA38" s="64" t="n">
        <f aca="false">AA93</f>
        <v>18</v>
      </c>
      <c r="AB38" s="64" t="n">
        <f aca="false">AB93</f>
        <v>26</v>
      </c>
      <c r="AC38" s="64" t="n">
        <f aca="false">AC93</f>
        <v>17</v>
      </c>
      <c r="AD38" s="64" t="n">
        <f aca="false">AD93</f>
        <v>8</v>
      </c>
      <c r="AE38" s="64" t="n">
        <f aca="false">AE93</f>
        <v>16</v>
      </c>
      <c r="AF38" s="64" t="n">
        <f aca="false">AF93</f>
        <v>18</v>
      </c>
      <c r="AG38" s="64" t="n">
        <f aca="false">AG93</f>
        <v>17</v>
      </c>
      <c r="AH38" s="64" t="n">
        <f aca="false">AH93</f>
        <v>18</v>
      </c>
      <c r="AI38" s="64" t="n">
        <f aca="false">AI93</f>
        <v>19</v>
      </c>
      <c r="AJ38" s="64" t="n">
        <f aca="false">AJ93</f>
        <v>12</v>
      </c>
      <c r="AK38" s="64" t="n">
        <f aca="false">AK93</f>
        <v>9</v>
      </c>
      <c r="AL38" s="64" t="n">
        <f aca="false">AL93</f>
        <v>24</v>
      </c>
      <c r="AM38" s="64" t="n">
        <f aca="false">AM93</f>
        <v>6</v>
      </c>
      <c r="AN38" s="64" t="n">
        <f aca="false">AN93</f>
        <v>16</v>
      </c>
      <c r="AO38" s="64" t="n">
        <f aca="false">AO93</f>
        <v>1</v>
      </c>
      <c r="AP38" s="64" t="n">
        <f aca="false">AP93</f>
        <v>2</v>
      </c>
      <c r="AQ38" s="64" t="n">
        <f aca="false">AQ93</f>
        <v>23</v>
      </c>
      <c r="AR38" s="64" t="n">
        <f aca="false">AR93</f>
        <v>19</v>
      </c>
      <c r="AS38" s="64" t="n">
        <f aca="false">AS93</f>
        <v>27</v>
      </c>
      <c r="AT38" s="64" t="n">
        <f aca="false">AT93</f>
        <v>28</v>
      </c>
      <c r="AU38" s="64" t="n">
        <f aca="false">AU93</f>
        <v>29</v>
      </c>
      <c r="AV38" s="64" t="n">
        <f aca="false">AV93</f>
        <v>20</v>
      </c>
      <c r="AW38" s="64" t="n">
        <f aca="false">AW93</f>
        <v>17</v>
      </c>
      <c r="AX38" s="64" t="n">
        <f aca="false">AX93</f>
        <v>0</v>
      </c>
      <c r="AY38" s="64" t="n">
        <f aca="false">AY93</f>
        <v>0</v>
      </c>
      <c r="AZ38" s="64" t="n">
        <f aca="false">AZ93</f>
        <v>0</v>
      </c>
      <c r="BA38" s="64" t="n">
        <f aca="false">BA93</f>
        <v>0</v>
      </c>
      <c r="BB38" s="64" t="n">
        <f aca="false">BB93</f>
        <v>0</v>
      </c>
    </row>
    <row r="39" customFormat="false" ht="14.4" hidden="false" customHeight="false" outlineLevel="0" collapsed="false">
      <c r="A39" s="61"/>
      <c r="B39" s="67" t="s">
        <v>18</v>
      </c>
      <c r="C39" s="64" t="n">
        <f aca="false">C94</f>
        <v>0</v>
      </c>
      <c r="D39" s="64" t="n">
        <f aca="false">D94</f>
        <v>0</v>
      </c>
      <c r="E39" s="64" t="n">
        <f aca="false">E94</f>
        <v>0</v>
      </c>
      <c r="F39" s="64" t="n">
        <f aca="false">F94</f>
        <v>0</v>
      </c>
      <c r="G39" s="64" t="n">
        <f aca="false">G94</f>
        <v>0</v>
      </c>
      <c r="H39" s="64" t="n">
        <f aca="false">H94</f>
        <v>0</v>
      </c>
      <c r="I39" s="64" t="n">
        <f aca="false">I94</f>
        <v>0</v>
      </c>
      <c r="J39" s="64" t="n">
        <f aca="false">J94</f>
        <v>0</v>
      </c>
      <c r="K39" s="64" t="n">
        <f aca="false">K94</f>
        <v>0</v>
      </c>
      <c r="L39" s="64" t="n">
        <f aca="false">L94</f>
        <v>0</v>
      </c>
      <c r="M39" s="64" t="n">
        <f aca="false">M94</f>
        <v>0</v>
      </c>
      <c r="N39" s="64" t="n">
        <f aca="false">N94</f>
        <v>0</v>
      </c>
      <c r="O39" s="64" t="n">
        <f aca="false">O94</f>
        <v>0</v>
      </c>
      <c r="P39" s="64" t="n">
        <f aca="false">P94</f>
        <v>10</v>
      </c>
      <c r="Q39" s="64" t="n">
        <f aca="false">Q94</f>
        <v>13</v>
      </c>
      <c r="R39" s="64" t="n">
        <f aca="false">R94</f>
        <v>8</v>
      </c>
      <c r="S39" s="64" t="n">
        <f aca="false">S94</f>
        <v>0</v>
      </c>
      <c r="T39" s="64" t="n">
        <f aca="false">T94</f>
        <v>0</v>
      </c>
      <c r="U39" s="64" t="n">
        <f aca="false">U94</f>
        <v>0</v>
      </c>
      <c r="V39" s="64" t="n">
        <f aca="false">V94</f>
        <v>6</v>
      </c>
      <c r="W39" s="64" t="n">
        <f aca="false">W94</f>
        <v>10</v>
      </c>
      <c r="X39" s="64" t="n">
        <f aca="false">X94</f>
        <v>6</v>
      </c>
      <c r="Y39" s="64" t="n">
        <f aca="false">Y94</f>
        <v>11</v>
      </c>
      <c r="Z39" s="64" t="n">
        <f aca="false">Z94</f>
        <v>30</v>
      </c>
      <c r="AA39" s="64" t="n">
        <f aca="false">AA94</f>
        <v>10</v>
      </c>
      <c r="AB39" s="64" t="n">
        <f aca="false">AB94</f>
        <v>18</v>
      </c>
      <c r="AC39" s="64" t="n">
        <f aca="false">AC94</f>
        <v>19</v>
      </c>
      <c r="AD39" s="64" t="n">
        <f aca="false">AD94</f>
        <v>12</v>
      </c>
      <c r="AE39" s="64" t="n">
        <f aca="false">AE94</f>
        <v>22</v>
      </c>
      <c r="AF39" s="64" t="n">
        <f aca="false">AF94</f>
        <v>0</v>
      </c>
      <c r="AG39" s="64" t="n">
        <f aca="false">AG94</f>
        <v>0</v>
      </c>
      <c r="AH39" s="64" t="n">
        <f aca="false">AH94</f>
        <v>0</v>
      </c>
      <c r="AI39" s="64" t="n">
        <f aca="false">AI94</f>
        <v>0</v>
      </c>
      <c r="AJ39" s="64" t="n">
        <f aca="false">AJ94</f>
        <v>0</v>
      </c>
      <c r="AK39" s="64" t="n">
        <f aca="false">AK94</f>
        <v>0</v>
      </c>
      <c r="AL39" s="64" t="n">
        <f aca="false">AL94</f>
        <v>0</v>
      </c>
      <c r="AM39" s="64" t="n">
        <f aca="false">AM94</f>
        <v>0</v>
      </c>
      <c r="AN39" s="64" t="n">
        <f aca="false">AN94</f>
        <v>0</v>
      </c>
      <c r="AO39" s="64" t="n">
        <f aca="false">AO94</f>
        <v>0</v>
      </c>
      <c r="AP39" s="64" t="n">
        <f aca="false">AP94</f>
        <v>0</v>
      </c>
      <c r="AQ39" s="64" t="n">
        <f aca="false">AQ94</f>
        <v>0</v>
      </c>
      <c r="AR39" s="64" t="n">
        <f aca="false">AR94</f>
        <v>0</v>
      </c>
      <c r="AS39" s="64" t="n">
        <f aca="false">AS94</f>
        <v>0</v>
      </c>
      <c r="AT39" s="64" t="n">
        <f aca="false">AT94</f>
        <v>4</v>
      </c>
      <c r="AU39" s="64" t="n">
        <f aca="false">AU94</f>
        <v>0</v>
      </c>
      <c r="AV39" s="64" t="n">
        <f aca="false">AV94</f>
        <v>0</v>
      </c>
      <c r="AW39" s="64" t="n">
        <f aca="false">AW94</f>
        <v>0</v>
      </c>
      <c r="AX39" s="64" t="n">
        <f aca="false">AX94</f>
        <v>0</v>
      </c>
      <c r="AY39" s="64" t="n">
        <f aca="false">AY94</f>
        <v>0</v>
      </c>
      <c r="AZ39" s="64" t="n">
        <f aca="false">AZ94</f>
        <v>0</v>
      </c>
      <c r="BA39" s="64" t="n">
        <f aca="false">BA94</f>
        <v>0</v>
      </c>
      <c r="BB39" s="64" t="n">
        <f aca="false">BB94</f>
        <v>0</v>
      </c>
    </row>
    <row r="40" customFormat="false" ht="14.4" hidden="false" customHeight="false" outlineLevel="0" collapsed="false">
      <c r="A40" s="61"/>
      <c r="B40" s="67" t="s">
        <v>58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4" t="n">
        <f aca="false">SUM(AK41:AK46)</f>
        <v>89</v>
      </c>
      <c r="AL40" s="64" t="n">
        <f aca="false">SUM(AL41:AL46)</f>
        <v>112</v>
      </c>
      <c r="AM40" s="64" t="n">
        <f aca="false">SUM(AM41:AM46)</f>
        <v>0</v>
      </c>
      <c r="AN40" s="64" t="n">
        <f aca="false">SUM(AN41:AN46)</f>
        <v>0</v>
      </c>
      <c r="AO40" s="64" t="n">
        <f aca="false">SUM(AO41:AO46)</f>
        <v>0</v>
      </c>
      <c r="AP40" s="64" t="n">
        <f aca="false">SUM(AP41:AP46)</f>
        <v>0</v>
      </c>
      <c r="AQ40" s="64" t="n">
        <f aca="false">SUM(AQ41:AQ46)</f>
        <v>0</v>
      </c>
      <c r="AR40" s="64" t="n">
        <f aca="false">SUM(AR41:AR46)</f>
        <v>0</v>
      </c>
      <c r="AS40" s="64" t="n">
        <f aca="false">SUM(AS41:AS46)</f>
        <v>0</v>
      </c>
      <c r="AT40" s="64" t="n">
        <f aca="false">SUM(AT41:AT46)</f>
        <v>0</v>
      </c>
      <c r="AU40" s="64" t="n">
        <f aca="false">SUM(AU41:AU46)</f>
        <v>0</v>
      </c>
      <c r="AV40" s="64" t="n">
        <f aca="false">SUM(AV41:AV46)</f>
        <v>0</v>
      </c>
      <c r="AW40" s="64" t="n">
        <f aca="false">SUM(AW41:AW46)</f>
        <v>0</v>
      </c>
      <c r="AX40" s="64" t="n">
        <f aca="false">SUM(AX41:AX46)</f>
        <v>0</v>
      </c>
      <c r="AY40" s="64" t="n">
        <f aca="false">SUM(AY41:AY46)</f>
        <v>0</v>
      </c>
      <c r="AZ40" s="64" t="n">
        <f aca="false">SUM(AZ41:AZ46)</f>
        <v>0</v>
      </c>
      <c r="BA40" s="64" t="n">
        <f aca="false">SUM(BA41:BA46)</f>
        <v>0</v>
      </c>
      <c r="BB40" s="64" t="n">
        <f aca="false">SUM(BB41:BB46)</f>
        <v>0</v>
      </c>
    </row>
    <row r="41" customFormat="false" ht="14.4" hidden="false" customHeight="false" outlineLevel="0" collapsed="false">
      <c r="A41" s="61"/>
      <c r="B41" s="67" t="s">
        <v>1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4" t="n">
        <f aca="false">AK95</f>
        <v>13</v>
      </c>
      <c r="AL41" s="64" t="n">
        <f aca="false">AL95</f>
        <v>16</v>
      </c>
      <c r="AM41" s="64" t="n">
        <f aca="false">AM95</f>
        <v>0</v>
      </c>
      <c r="AN41" s="64" t="n">
        <f aca="false">AN95</f>
        <v>0</v>
      </c>
      <c r="AO41" s="64" t="n">
        <f aca="false">AO95</f>
        <v>0</v>
      </c>
      <c r="AP41" s="64" t="n">
        <f aca="false">AP95</f>
        <v>0</v>
      </c>
      <c r="AQ41" s="64" t="n">
        <f aca="false">AQ95</f>
        <v>0</v>
      </c>
      <c r="AR41" s="64" t="n">
        <f aca="false">AR95</f>
        <v>0</v>
      </c>
      <c r="AS41" s="64" t="n">
        <f aca="false">AS95</f>
        <v>0</v>
      </c>
      <c r="AT41" s="64" t="n">
        <f aca="false">AT95</f>
        <v>0</v>
      </c>
      <c r="AU41" s="64" t="n">
        <f aca="false">AU95</f>
        <v>0</v>
      </c>
      <c r="AV41" s="64" t="n">
        <f aca="false">AV95</f>
        <v>0</v>
      </c>
      <c r="AW41" s="64" t="n">
        <f aca="false">AW95</f>
        <v>0</v>
      </c>
      <c r="AX41" s="64" t="n">
        <f aca="false">AX95</f>
        <v>0</v>
      </c>
      <c r="AY41" s="64" t="n">
        <f aca="false">AY95</f>
        <v>0</v>
      </c>
      <c r="AZ41" s="64" t="n">
        <f aca="false">AZ95</f>
        <v>0</v>
      </c>
      <c r="BA41" s="64" t="n">
        <f aca="false">BA95</f>
        <v>0</v>
      </c>
      <c r="BB41" s="64" t="n">
        <f aca="false">BB95</f>
        <v>0</v>
      </c>
    </row>
    <row r="42" customFormat="false" ht="14.4" hidden="false" customHeight="false" outlineLevel="0" collapsed="false">
      <c r="A42" s="61"/>
      <c r="B42" s="67" t="s">
        <v>2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4" t="n">
        <f aca="false">AK96</f>
        <v>15</v>
      </c>
      <c r="AL42" s="64" t="n">
        <f aca="false">AL96</f>
        <v>19</v>
      </c>
      <c r="AM42" s="64" t="n">
        <f aca="false">AM96</f>
        <v>0</v>
      </c>
      <c r="AN42" s="64" t="n">
        <f aca="false">AN96</f>
        <v>0</v>
      </c>
      <c r="AO42" s="64" t="n">
        <f aca="false">AO96</f>
        <v>0</v>
      </c>
      <c r="AP42" s="64" t="n">
        <f aca="false">AP96</f>
        <v>0</v>
      </c>
      <c r="AQ42" s="64" t="n">
        <f aca="false">AQ96</f>
        <v>0</v>
      </c>
      <c r="AR42" s="64" t="n">
        <f aca="false">AR96</f>
        <v>0</v>
      </c>
      <c r="AS42" s="64" t="n">
        <f aca="false">AS96</f>
        <v>0</v>
      </c>
      <c r="AT42" s="64" t="n">
        <f aca="false">AT96</f>
        <v>0</v>
      </c>
      <c r="AU42" s="64" t="n">
        <f aca="false">AU96</f>
        <v>0</v>
      </c>
      <c r="AV42" s="64" t="n">
        <f aca="false">AV96</f>
        <v>0</v>
      </c>
      <c r="AW42" s="64" t="n">
        <f aca="false">AW96</f>
        <v>0</v>
      </c>
      <c r="AX42" s="64" t="n">
        <f aca="false">AX96</f>
        <v>0</v>
      </c>
      <c r="AY42" s="64" t="n">
        <f aca="false">AY96</f>
        <v>0</v>
      </c>
      <c r="AZ42" s="64" t="n">
        <f aca="false">AZ96</f>
        <v>0</v>
      </c>
      <c r="BA42" s="64" t="n">
        <f aca="false">BA96</f>
        <v>0</v>
      </c>
      <c r="BB42" s="64" t="n">
        <f aca="false">BB96</f>
        <v>0</v>
      </c>
    </row>
    <row r="43" customFormat="false" ht="14.4" hidden="false" customHeight="false" outlineLevel="0" collapsed="false">
      <c r="A43" s="61"/>
      <c r="B43" s="67" t="s">
        <v>21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4" t="n">
        <f aca="false">AK97</f>
        <v>20</v>
      </c>
      <c r="AL43" s="64" t="n">
        <f aca="false">AL97</f>
        <v>19</v>
      </c>
      <c r="AM43" s="64" t="n">
        <f aca="false">AM97</f>
        <v>0</v>
      </c>
      <c r="AN43" s="64" t="n">
        <f aca="false">AN97</f>
        <v>0</v>
      </c>
      <c r="AO43" s="64" t="n">
        <f aca="false">AO97</f>
        <v>0</v>
      </c>
      <c r="AP43" s="64" t="n">
        <f aca="false">AP97</f>
        <v>0</v>
      </c>
      <c r="AQ43" s="64" t="n">
        <f aca="false">AQ97</f>
        <v>0</v>
      </c>
      <c r="AR43" s="64" t="n">
        <f aca="false">AR97</f>
        <v>0</v>
      </c>
      <c r="AS43" s="64" t="n">
        <f aca="false">AS97</f>
        <v>0</v>
      </c>
      <c r="AT43" s="64" t="n">
        <f aca="false">AT97</f>
        <v>0</v>
      </c>
      <c r="AU43" s="64" t="n">
        <f aca="false">AU97</f>
        <v>0</v>
      </c>
      <c r="AV43" s="64" t="n">
        <f aca="false">AV97</f>
        <v>0</v>
      </c>
      <c r="AW43" s="64" t="n">
        <f aca="false">AW97</f>
        <v>0</v>
      </c>
      <c r="AX43" s="64" t="n">
        <f aca="false">AX97</f>
        <v>0</v>
      </c>
      <c r="AY43" s="64" t="n">
        <f aca="false">AY97</f>
        <v>0</v>
      </c>
      <c r="AZ43" s="64" t="n">
        <f aca="false">AZ97</f>
        <v>0</v>
      </c>
      <c r="BA43" s="64" t="n">
        <f aca="false">BA97</f>
        <v>0</v>
      </c>
      <c r="BB43" s="64" t="n">
        <f aca="false">BB97</f>
        <v>0</v>
      </c>
    </row>
    <row r="44" customFormat="false" ht="14.4" hidden="false" customHeight="false" outlineLevel="0" collapsed="false">
      <c r="A44" s="61"/>
      <c r="B44" s="67" t="s">
        <v>2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4" t="n">
        <f aca="false">AK98</f>
        <v>18</v>
      </c>
      <c r="AL44" s="64" t="n">
        <f aca="false">AL98</f>
        <v>22</v>
      </c>
      <c r="AM44" s="64" t="n">
        <f aca="false">AM98</f>
        <v>0</v>
      </c>
      <c r="AN44" s="64" t="n">
        <f aca="false">AN98</f>
        <v>0</v>
      </c>
      <c r="AO44" s="64" t="n">
        <f aca="false">AO98</f>
        <v>0</v>
      </c>
      <c r="AP44" s="64" t="n">
        <f aca="false">AP98</f>
        <v>0</v>
      </c>
      <c r="AQ44" s="64" t="n">
        <f aca="false">AQ98</f>
        <v>0</v>
      </c>
      <c r="AR44" s="64" t="n">
        <f aca="false">AR98</f>
        <v>0</v>
      </c>
      <c r="AS44" s="64" t="n">
        <f aca="false">AS98</f>
        <v>0</v>
      </c>
      <c r="AT44" s="64" t="n">
        <f aca="false">AT98</f>
        <v>0</v>
      </c>
      <c r="AU44" s="64" t="n">
        <f aca="false">AU98</f>
        <v>0</v>
      </c>
      <c r="AV44" s="64" t="n">
        <f aca="false">AV98</f>
        <v>0</v>
      </c>
      <c r="AW44" s="64" t="n">
        <f aca="false">AW98</f>
        <v>0</v>
      </c>
      <c r="AX44" s="64" t="n">
        <f aca="false">AX98</f>
        <v>0</v>
      </c>
      <c r="AY44" s="64" t="n">
        <f aca="false">AY98</f>
        <v>0</v>
      </c>
      <c r="AZ44" s="64" t="n">
        <f aca="false">AZ98</f>
        <v>0</v>
      </c>
      <c r="BA44" s="64" t="n">
        <f aca="false">BA98</f>
        <v>0</v>
      </c>
      <c r="BB44" s="64" t="n">
        <f aca="false">BB98</f>
        <v>0</v>
      </c>
    </row>
    <row r="45" customFormat="false" ht="14.4" hidden="false" customHeight="false" outlineLevel="0" collapsed="false">
      <c r="A45" s="61"/>
      <c r="B45" s="67" t="s">
        <v>2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4" t="n">
        <f aca="false">AK99</f>
        <v>23</v>
      </c>
      <c r="AL45" s="64" t="n">
        <f aca="false">AL99</f>
        <v>22</v>
      </c>
      <c r="AM45" s="64" t="n">
        <f aca="false">AM99</f>
        <v>0</v>
      </c>
      <c r="AN45" s="64" t="n">
        <f aca="false">AN99</f>
        <v>0</v>
      </c>
      <c r="AO45" s="64" t="n">
        <f aca="false">AO99</f>
        <v>0</v>
      </c>
      <c r="AP45" s="64" t="n">
        <f aca="false">AP99</f>
        <v>0</v>
      </c>
      <c r="AQ45" s="64" t="n">
        <f aca="false">AQ99</f>
        <v>0</v>
      </c>
      <c r="AR45" s="64" t="n">
        <f aca="false">AR99</f>
        <v>0</v>
      </c>
      <c r="AS45" s="64" t="n">
        <f aca="false">AS99</f>
        <v>0</v>
      </c>
      <c r="AT45" s="64" t="n">
        <f aca="false">AT99</f>
        <v>0</v>
      </c>
      <c r="AU45" s="64" t="n">
        <f aca="false">AU99</f>
        <v>0</v>
      </c>
      <c r="AV45" s="64" t="n">
        <f aca="false">AV99</f>
        <v>0</v>
      </c>
      <c r="AW45" s="64" t="n">
        <f aca="false">AW99</f>
        <v>0</v>
      </c>
      <c r="AX45" s="64" t="n">
        <f aca="false">AX99</f>
        <v>0</v>
      </c>
      <c r="AY45" s="64" t="n">
        <f aca="false">AY99</f>
        <v>0</v>
      </c>
      <c r="AZ45" s="64" t="n">
        <f aca="false">AZ99</f>
        <v>0</v>
      </c>
      <c r="BA45" s="64" t="n">
        <f aca="false">BA99</f>
        <v>0</v>
      </c>
      <c r="BB45" s="64" t="n">
        <f aca="false">BB99</f>
        <v>0</v>
      </c>
    </row>
    <row r="46" customFormat="false" ht="14.4" hidden="false" customHeight="false" outlineLevel="0" collapsed="false">
      <c r="A46" s="61"/>
      <c r="B46" s="67" t="s">
        <v>24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4" t="n">
        <f aca="false">AK100</f>
        <v>0</v>
      </c>
      <c r="AL46" s="64" t="n">
        <f aca="false">AL100</f>
        <v>14</v>
      </c>
      <c r="AM46" s="64" t="n">
        <f aca="false">AM100</f>
        <v>0</v>
      </c>
      <c r="AN46" s="64" t="n">
        <f aca="false">AN100</f>
        <v>0</v>
      </c>
      <c r="AO46" s="64" t="n">
        <f aca="false">AO100</f>
        <v>0</v>
      </c>
      <c r="AP46" s="64" t="n">
        <f aca="false">AP100</f>
        <v>0</v>
      </c>
      <c r="AQ46" s="64" t="n">
        <f aca="false">AQ100</f>
        <v>0</v>
      </c>
      <c r="AR46" s="64" t="n">
        <f aca="false">AR100</f>
        <v>0</v>
      </c>
      <c r="AS46" s="64" t="n">
        <f aca="false">AS100</f>
        <v>0</v>
      </c>
      <c r="AT46" s="64" t="n">
        <f aca="false">AT100</f>
        <v>0</v>
      </c>
      <c r="AU46" s="64" t="n">
        <f aca="false">AU100</f>
        <v>0</v>
      </c>
      <c r="AV46" s="64" t="n">
        <f aca="false">AV100</f>
        <v>0</v>
      </c>
      <c r="AW46" s="64" t="n">
        <f aca="false">AW100</f>
        <v>0</v>
      </c>
      <c r="AX46" s="64" t="n">
        <f aca="false">AX100</f>
        <v>0</v>
      </c>
      <c r="AY46" s="64" t="n">
        <f aca="false">AY100</f>
        <v>0</v>
      </c>
      <c r="AZ46" s="64" t="n">
        <f aca="false">AZ100</f>
        <v>0</v>
      </c>
      <c r="BA46" s="64" t="n">
        <f aca="false">BA100</f>
        <v>0</v>
      </c>
      <c r="BB46" s="64" t="n">
        <f aca="false">BB100</f>
        <v>0</v>
      </c>
    </row>
    <row r="47" customFormat="false" ht="14.4" hidden="false" customHeight="false" outlineLevel="0" collapsed="false">
      <c r="A47" s="61" t="n">
        <v>12</v>
      </c>
      <c r="B47" s="66" t="s">
        <v>59</v>
      </c>
      <c r="C47" s="64" t="n">
        <f aca="false">SUM(C48:C55)</f>
        <v>110.47619047619</v>
      </c>
      <c r="D47" s="64" t="n">
        <f aca="false">SUM(D48:D55)</f>
        <v>106.666666666667</v>
      </c>
      <c r="E47" s="64" t="n">
        <f aca="false">SUM(E48:E55)</f>
        <v>105.904761904762</v>
      </c>
      <c r="F47" s="64" t="n">
        <f aca="false">SUM(F48:F55)</f>
        <v>85.3333333333333</v>
      </c>
      <c r="G47" s="64" t="n">
        <f aca="false">SUM(G48:G55)</f>
        <v>33.5238095238095</v>
      </c>
      <c r="H47" s="64" t="n">
        <f aca="false">SUM(H48:H55)</f>
        <v>45.7142857142857</v>
      </c>
      <c r="I47" s="64" t="n">
        <f aca="false">SUM(I48:I55)</f>
        <v>36.5714285714286</v>
      </c>
      <c r="J47" s="64" t="n">
        <f aca="false">SUM(J48:J55)</f>
        <v>27.4285714285714</v>
      </c>
      <c r="K47" s="64" t="n">
        <f aca="false">SUM(K48:K55)</f>
        <v>50.2857142857143</v>
      </c>
      <c r="L47" s="64" t="n">
        <f aca="false">SUM(L48:L55)</f>
        <v>61.7142857142857</v>
      </c>
      <c r="M47" s="64" t="n">
        <f aca="false">SUM(M48:M55)</f>
        <v>36.5714285714286</v>
      </c>
      <c r="N47" s="64" t="n">
        <f aca="false">SUM(N48:N55)</f>
        <v>104.380952380952</v>
      </c>
      <c r="O47" s="64" t="n">
        <f aca="false">SUM(O48:O55)</f>
        <v>96</v>
      </c>
      <c r="P47" s="64" t="n">
        <f aca="false">SUM(P48:P55)</f>
        <v>107.428571428571</v>
      </c>
      <c r="Q47" s="64" t="n">
        <f aca="false">SUM(Q48:Q55)</f>
        <v>121.142857142857</v>
      </c>
      <c r="R47" s="64" t="n">
        <f aca="false">SUM(R48:R55)</f>
        <v>88.3809523809524</v>
      </c>
      <c r="S47" s="64" t="n">
        <f aca="false">SUM(S48:S55)</f>
        <v>101.333333333333</v>
      </c>
      <c r="T47" s="64" t="n">
        <f aca="false">SUM(T48:T55)</f>
        <v>113.52380952381</v>
      </c>
      <c r="U47" s="64" t="n">
        <f aca="false">SUM(U48:U55)</f>
        <v>97.5238095238095</v>
      </c>
      <c r="V47" s="64" t="n">
        <f aca="false">SUM(V48:V55)</f>
        <v>112.761904761905</v>
      </c>
      <c r="W47" s="64" t="n">
        <f aca="false">SUM(W48:W55)</f>
        <v>125.714285714286</v>
      </c>
      <c r="X47" s="64" t="n">
        <f aca="false">SUM(X48:X55)</f>
        <v>103.619047619048</v>
      </c>
      <c r="Y47" s="64" t="n">
        <f aca="false">SUM(Y48:Y55)</f>
        <v>118.095238095238</v>
      </c>
      <c r="Z47" s="64" t="n">
        <f aca="false">SUM(Z48:Z55)</f>
        <v>119.619047619048</v>
      </c>
      <c r="AA47" s="64" t="n">
        <f aca="false">SUM(AA48:AA55)</f>
        <v>115.809523809524</v>
      </c>
      <c r="AB47" s="64" t="n">
        <f aca="false">SUM(AB48:AB55)</f>
        <v>111.238095238095</v>
      </c>
      <c r="AC47" s="64" t="n">
        <f aca="false">SUM(AC48:AC55)</f>
        <v>121.904761904762</v>
      </c>
      <c r="AD47" s="64" t="n">
        <f aca="false">SUM(AD48:AD55)</f>
        <v>83.047619047619</v>
      </c>
      <c r="AE47" s="64" t="n">
        <f aca="false">SUM(AE48:AE55)</f>
        <v>114.285714285714</v>
      </c>
      <c r="AF47" s="64" t="n">
        <f aca="false">SUM(AF48:AF55)</f>
        <v>114.666666666667</v>
      </c>
      <c r="AG47" s="64" t="n">
        <f aca="false">SUM(AG48:AG55)</f>
        <v>117.333333333333</v>
      </c>
      <c r="AH47" s="64" t="n">
        <f aca="false">SUM(AH48:AH55)</f>
        <v>89.1428571428571</v>
      </c>
      <c r="AI47" s="64" t="n">
        <f aca="false">SUM(AI48:AI55)</f>
        <v>125.714285714286</v>
      </c>
      <c r="AJ47" s="64" t="n">
        <f aca="false">SUM(AJ48:AJ55)</f>
        <v>111.238095238095</v>
      </c>
      <c r="AK47" s="64" t="n">
        <f aca="false">SUM(AK48:AK55)</f>
        <v>117.333333333333</v>
      </c>
      <c r="AL47" s="64" t="n">
        <f aca="false">SUM(AL48:AL55)</f>
        <v>116.571428571429</v>
      </c>
      <c r="AM47" s="64" t="n">
        <f aca="false">SUM(AM48:AM55)</f>
        <v>114.666666666667</v>
      </c>
      <c r="AN47" s="64" t="n">
        <f aca="false">SUM(AN48:AN55)</f>
        <v>124.952380952381</v>
      </c>
      <c r="AO47" s="64" t="n">
        <f aca="false">SUM(AO48:AO55)</f>
        <v>108.952380952381</v>
      </c>
      <c r="AP47" s="64" t="n">
        <f aca="false">SUM(AP48:AP55)</f>
        <v>78.0952380952381</v>
      </c>
      <c r="AQ47" s="64" t="n">
        <f aca="false">SUM(AQ48:AQ55)</f>
        <v>111.238095238095</v>
      </c>
      <c r="AR47" s="64" t="n">
        <f aca="false">SUM(AR48:AR55)</f>
        <v>112.761904761905</v>
      </c>
      <c r="AS47" s="64" t="n">
        <f aca="false">SUM(AS48:AS55)</f>
        <v>128.380952380952</v>
      </c>
      <c r="AT47" s="64" t="n">
        <f aca="false">SUM(AT48:AT55)</f>
        <v>92.1904761904762</v>
      </c>
      <c r="AU47" s="64" t="n">
        <f aca="false">SUM(AU48:AU55)</f>
        <v>120</v>
      </c>
      <c r="AV47" s="64" t="n">
        <f aca="false">SUM(AV48:AV55)</f>
        <v>128.761904761905</v>
      </c>
      <c r="AW47" s="64" t="n">
        <f aca="false">SUM(AW48:AW55)</f>
        <v>110.857142857143</v>
      </c>
      <c r="AX47" s="64" t="n">
        <f aca="false">SUM(AX48:AX55)</f>
        <v>0</v>
      </c>
      <c r="AY47" s="64" t="n">
        <f aca="false">SUM(AY48:AY55)</f>
        <v>0</v>
      </c>
      <c r="AZ47" s="64" t="n">
        <f aca="false">SUM(AZ48:AZ55)</f>
        <v>0</v>
      </c>
      <c r="BA47" s="64" t="n">
        <f aca="false">SUM(BA48:BA55)</f>
        <v>0</v>
      </c>
      <c r="BB47" s="64" t="n">
        <f aca="false">SUM(BB48:BB55)</f>
        <v>0</v>
      </c>
    </row>
    <row r="48" customFormat="false" ht="14.4" hidden="false" customHeight="false" outlineLevel="0" collapsed="false">
      <c r="A48" s="61"/>
      <c r="B48" s="67" t="s">
        <v>11</v>
      </c>
      <c r="C48" s="64" t="n">
        <f aca="false">'1.Cálculo de Cuota'!C58</f>
        <v>12.952380952381</v>
      </c>
      <c r="D48" s="64" t="n">
        <f aca="false">'1.Cálculo de Cuota'!D58</f>
        <v>15.2380952380952</v>
      </c>
      <c r="E48" s="64" t="n">
        <f aca="false">'1.Cálculo de Cuota'!E58</f>
        <v>15.2380952380952</v>
      </c>
      <c r="F48" s="64" t="n">
        <f aca="false">'1.Cálculo de Cuota'!F58</f>
        <v>12.1904761904762</v>
      </c>
      <c r="G48" s="64" t="n">
        <f aca="false">'1.Cálculo de Cuota'!G58</f>
        <v>7.61904761904762</v>
      </c>
      <c r="H48" s="64" t="n">
        <f aca="false">'1.Cálculo de Cuota'!H58</f>
        <v>15.2380952380952</v>
      </c>
      <c r="I48" s="64" t="n">
        <f aca="false">'1.Cálculo de Cuota'!I58</f>
        <v>11.4285714285714</v>
      </c>
      <c r="J48" s="64" t="n">
        <f aca="false">'1.Cálculo de Cuota'!J58</f>
        <v>8.38095238095238</v>
      </c>
      <c r="K48" s="64" t="n">
        <f aca="false">'1.Cálculo de Cuota'!K58</f>
        <v>16.7619047619048</v>
      </c>
      <c r="L48" s="64" t="n">
        <f aca="false">'1.Cálculo de Cuota'!L58</f>
        <v>16.7619047619048</v>
      </c>
      <c r="M48" s="64" t="n">
        <f aca="false">'1.Cálculo de Cuota'!M58</f>
        <v>9.14285714285714</v>
      </c>
      <c r="N48" s="64" t="n">
        <f aca="false">'1.Cálculo de Cuota'!N58</f>
        <v>16</v>
      </c>
      <c r="O48" s="64" t="n">
        <f aca="false">'1.Cálculo de Cuota'!O58</f>
        <v>12.952380952381</v>
      </c>
      <c r="P48" s="64" t="n">
        <f aca="false">'1.Cálculo de Cuota'!P58</f>
        <v>14.4761904761905</v>
      </c>
      <c r="Q48" s="64" t="n">
        <f aca="false">'1.Cálculo de Cuota'!Q58</f>
        <v>15.2380952380952</v>
      </c>
      <c r="R48" s="64" t="n">
        <f aca="false">'1.Cálculo de Cuota'!R58</f>
        <v>11.4285714285714</v>
      </c>
      <c r="S48" s="64" t="n">
        <f aca="false">'1.Cálculo de Cuota'!S58</f>
        <v>13.7142857142857</v>
      </c>
      <c r="T48" s="64" t="n">
        <f aca="false">'1.Cálculo de Cuota'!T58</f>
        <v>15.2380952380952</v>
      </c>
      <c r="U48" s="64" t="n">
        <f aca="false">'1.Cálculo de Cuota'!U58</f>
        <v>12.952380952381</v>
      </c>
      <c r="V48" s="64" t="n">
        <f aca="false">'1.Cálculo de Cuota'!V58</f>
        <v>14.4761904761905</v>
      </c>
      <c r="W48" s="64" t="n">
        <f aca="false">'1.Cálculo de Cuota'!W58</f>
        <v>16</v>
      </c>
      <c r="X48" s="64" t="n">
        <f aca="false">'1.Cálculo de Cuota'!X58</f>
        <v>12.952380952381</v>
      </c>
      <c r="Y48" s="64" t="n">
        <f aca="false">'1.Cálculo de Cuota'!Y58</f>
        <v>16</v>
      </c>
      <c r="Z48" s="64" t="n">
        <f aca="false">'1.Cálculo de Cuota'!Z58</f>
        <v>15.2380952380952</v>
      </c>
      <c r="AA48" s="64" t="n">
        <f aca="false">'1.Cálculo de Cuota'!AA58</f>
        <v>15.2380952380952</v>
      </c>
      <c r="AB48" s="64" t="n">
        <f aca="false">'1.Cálculo de Cuota'!AB58</f>
        <v>14.4761904761905</v>
      </c>
      <c r="AC48" s="64" t="n">
        <f aca="false">'1.Cálculo de Cuota'!AC58</f>
        <v>16.7619047619048</v>
      </c>
      <c r="AD48" s="64" t="n">
        <f aca="false">'1.Cálculo de Cuota'!AD58</f>
        <v>11.4285714285714</v>
      </c>
      <c r="AE48" s="64" t="n">
        <f aca="false">'1.Cálculo de Cuota'!AE58</f>
        <v>14.4761904761905</v>
      </c>
      <c r="AF48" s="64" t="n">
        <f aca="false">'1.Cálculo de Cuota'!AF58</f>
        <v>15.2380952380952</v>
      </c>
      <c r="AG48" s="64" t="n">
        <f aca="false">'1.Cálculo de Cuota'!AG58</f>
        <v>16</v>
      </c>
      <c r="AH48" s="64" t="n">
        <f aca="false">'1.Cálculo de Cuota'!AH58</f>
        <v>12.1904761904762</v>
      </c>
      <c r="AI48" s="64" t="n">
        <f aca="false">'1.Cálculo de Cuota'!AI58</f>
        <v>16.7619047619048</v>
      </c>
      <c r="AJ48" s="64" t="n">
        <f aca="false">'1.Cálculo de Cuota'!AJ58</f>
        <v>15.2380952380952</v>
      </c>
      <c r="AK48" s="64" t="n">
        <f aca="false">'1.Cálculo de Cuota'!AK58</f>
        <v>16.7619047619048</v>
      </c>
      <c r="AL48" s="64" t="n">
        <f aca="false">'1.Cálculo de Cuota'!AL58</f>
        <v>15.2380952380952</v>
      </c>
      <c r="AM48" s="64" t="n">
        <f aca="false">'1.Cálculo de Cuota'!AM58</f>
        <v>16</v>
      </c>
      <c r="AN48" s="64" t="n">
        <f aca="false">'1.Cálculo de Cuota'!AN58</f>
        <v>15.2380952380952</v>
      </c>
      <c r="AO48" s="64" t="n">
        <f aca="false">'1.Cálculo de Cuota'!AO58</f>
        <v>15.2380952380952</v>
      </c>
      <c r="AP48" s="64" t="n">
        <f aca="false">'1.Cálculo de Cuota'!AP58</f>
        <v>10.6666666666667</v>
      </c>
      <c r="AQ48" s="64" t="n">
        <f aca="false">'1.Cálculo de Cuota'!AQ58</f>
        <v>15.2380952380952</v>
      </c>
      <c r="AR48" s="64" t="n">
        <f aca="false">'1.Cálculo de Cuota'!AR58</f>
        <v>15.2380952380952</v>
      </c>
      <c r="AS48" s="64" t="n">
        <f aca="false">'1.Cálculo de Cuota'!AS58</f>
        <v>16.7619047619048</v>
      </c>
      <c r="AT48" s="64" t="n">
        <f aca="false">'1.Cálculo de Cuota'!AT58</f>
        <v>12.952380952381</v>
      </c>
      <c r="AU48" s="64" t="n">
        <f aca="false">'1.Cálculo de Cuota'!AU58</f>
        <v>15.2380952380952</v>
      </c>
      <c r="AV48" s="64" t="n">
        <f aca="false">'1.Cálculo de Cuota'!AV58</f>
        <v>16.7619047619048</v>
      </c>
      <c r="AW48" s="64" t="n">
        <f aca="false">'1.Cálculo de Cuota'!AW58</f>
        <v>12.952380952381</v>
      </c>
      <c r="AX48" s="64" t="n">
        <f aca="false">'1.Cálculo de Cuota'!AX58</f>
        <v>0</v>
      </c>
      <c r="AY48" s="64" t="n">
        <f aca="false">'1.Cálculo de Cuota'!AY58</f>
        <v>0</v>
      </c>
      <c r="AZ48" s="64" t="n">
        <f aca="false">'1.Cálculo de Cuota'!AZ58</f>
        <v>0</v>
      </c>
      <c r="BA48" s="64" t="n">
        <f aca="false">'1.Cálculo de Cuota'!BA58</f>
        <v>0</v>
      </c>
      <c r="BB48" s="64" t="n">
        <f aca="false">'1.Cálculo de Cuota'!BB58</f>
        <v>0</v>
      </c>
    </row>
    <row r="49" customFormat="false" ht="14.4" hidden="false" customHeight="false" outlineLevel="0" collapsed="false">
      <c r="A49" s="61"/>
      <c r="B49" s="67" t="s">
        <v>12</v>
      </c>
      <c r="C49" s="64" t="n">
        <f aca="false">'1.Cálculo de Cuota'!C59</f>
        <v>16.7619047619048</v>
      </c>
      <c r="D49" s="64" t="n">
        <f aca="false">'1.Cálculo de Cuota'!D59</f>
        <v>15.2380952380952</v>
      </c>
      <c r="E49" s="64" t="n">
        <f aca="false">'1.Cálculo de Cuota'!E59</f>
        <v>15.2380952380952</v>
      </c>
      <c r="F49" s="64" t="n">
        <f aca="false">'1.Cálculo de Cuota'!F59</f>
        <v>12.1904761904762</v>
      </c>
      <c r="G49" s="64" t="n">
        <f aca="false">'1.Cálculo de Cuota'!G59</f>
        <v>12.952380952381</v>
      </c>
      <c r="H49" s="64" t="n">
        <f aca="false">'1.Cálculo de Cuota'!H59</f>
        <v>15.2380952380952</v>
      </c>
      <c r="I49" s="64" t="n">
        <f aca="false">'1.Cálculo de Cuota'!I59</f>
        <v>13.7142857142857</v>
      </c>
      <c r="J49" s="64" t="n">
        <f aca="false">'1.Cálculo de Cuota'!J59</f>
        <v>8.38095238095238</v>
      </c>
      <c r="K49" s="64" t="n">
        <f aca="false">'1.Cálculo de Cuota'!K59</f>
        <v>16.7619047619048</v>
      </c>
      <c r="L49" s="64" t="n">
        <f aca="false">'1.Cálculo de Cuota'!L59</f>
        <v>16.7619047619048</v>
      </c>
      <c r="M49" s="64" t="n">
        <f aca="false">'1.Cálculo de Cuota'!M59</f>
        <v>9.14285714285714</v>
      </c>
      <c r="N49" s="64" t="n">
        <f aca="false">'1.Cálculo de Cuota'!N59</f>
        <v>16</v>
      </c>
      <c r="O49" s="64" t="n">
        <f aca="false">'1.Cálculo de Cuota'!O59</f>
        <v>15.2380952380952</v>
      </c>
      <c r="P49" s="64" t="n">
        <f aca="false">'1.Cálculo de Cuota'!P59</f>
        <v>13.7142857142857</v>
      </c>
      <c r="Q49" s="64" t="n">
        <f aca="false">'1.Cálculo de Cuota'!Q59</f>
        <v>16</v>
      </c>
      <c r="R49" s="64" t="n">
        <f aca="false">'1.Cálculo de Cuota'!R59</f>
        <v>11.4285714285714</v>
      </c>
      <c r="S49" s="64" t="n">
        <f aca="false">'1.Cálculo de Cuota'!S59</f>
        <v>13.7142857142857</v>
      </c>
      <c r="T49" s="64" t="n">
        <f aca="false">'1.Cálculo de Cuota'!T59</f>
        <v>15.2380952380952</v>
      </c>
      <c r="U49" s="64" t="n">
        <f aca="false">'1.Cálculo de Cuota'!U59</f>
        <v>12.952380952381</v>
      </c>
      <c r="V49" s="64" t="n">
        <f aca="false">'1.Cálculo de Cuota'!V59</f>
        <v>15.2380952380952</v>
      </c>
      <c r="W49" s="64" t="n">
        <f aca="false">'1.Cálculo de Cuota'!W59</f>
        <v>16</v>
      </c>
      <c r="X49" s="64" t="n">
        <f aca="false">'1.Cálculo de Cuota'!X59</f>
        <v>12.952380952381</v>
      </c>
      <c r="Y49" s="64" t="n">
        <f aca="false">'1.Cálculo de Cuota'!Y59</f>
        <v>16</v>
      </c>
      <c r="Z49" s="64" t="n">
        <f aca="false">'1.Cálculo de Cuota'!Z59</f>
        <v>16</v>
      </c>
      <c r="AA49" s="64" t="n">
        <f aca="false">'1.Cálculo de Cuota'!AA59</f>
        <v>15.2380952380952</v>
      </c>
      <c r="AB49" s="64" t="n">
        <f aca="false">'1.Cálculo de Cuota'!AB59</f>
        <v>14.4761904761905</v>
      </c>
      <c r="AC49" s="64" t="n">
        <f aca="false">'1.Cálculo de Cuota'!AC59</f>
        <v>16.7619047619048</v>
      </c>
      <c r="AD49" s="64" t="n">
        <f aca="false">'1.Cálculo de Cuota'!AD59</f>
        <v>11.4285714285714</v>
      </c>
      <c r="AE49" s="64" t="n">
        <f aca="false">'1.Cálculo de Cuota'!AE59</f>
        <v>14.4761904761905</v>
      </c>
      <c r="AF49" s="64" t="n">
        <f aca="false">'1.Cálculo de Cuota'!AF59</f>
        <v>15.2380952380952</v>
      </c>
      <c r="AG49" s="64" t="n">
        <f aca="false">'1.Cálculo de Cuota'!AG59</f>
        <v>16</v>
      </c>
      <c r="AH49" s="64" t="n">
        <f aca="false">'1.Cálculo de Cuota'!AH59</f>
        <v>12.1904761904762</v>
      </c>
      <c r="AI49" s="64" t="n">
        <f aca="false">'1.Cálculo de Cuota'!AI59</f>
        <v>16.7619047619048</v>
      </c>
      <c r="AJ49" s="64" t="n">
        <f aca="false">'1.Cálculo de Cuota'!AJ59</f>
        <v>15.2380952380952</v>
      </c>
      <c r="AK49" s="64" t="n">
        <f aca="false">'1.Cálculo de Cuota'!AK59</f>
        <v>15.2380952380952</v>
      </c>
      <c r="AL49" s="64" t="n">
        <f aca="false">'1.Cálculo de Cuota'!AL59</f>
        <v>15.2380952380952</v>
      </c>
      <c r="AM49" s="64" t="n">
        <f aca="false">'1.Cálculo de Cuota'!AM59</f>
        <v>16</v>
      </c>
      <c r="AN49" s="64" t="n">
        <f aca="false">'1.Cálculo de Cuota'!AN59</f>
        <v>16.7619047619048</v>
      </c>
      <c r="AO49" s="64" t="n">
        <f aca="false">'1.Cálculo de Cuota'!AO59</f>
        <v>16</v>
      </c>
      <c r="AP49" s="64" t="n">
        <f aca="false">'1.Cálculo de Cuota'!AP59</f>
        <v>11.4285714285714</v>
      </c>
      <c r="AQ49" s="64" t="n">
        <f aca="false">'1.Cálculo de Cuota'!AQ59</f>
        <v>11.4285714285714</v>
      </c>
      <c r="AR49" s="64" t="n">
        <f aca="false">'1.Cálculo de Cuota'!AR59</f>
        <v>15.2380952380952</v>
      </c>
      <c r="AS49" s="64" t="n">
        <f aca="false">'1.Cálculo de Cuota'!AS59</f>
        <v>16.7619047619048</v>
      </c>
      <c r="AT49" s="64" t="n">
        <f aca="false">'1.Cálculo de Cuota'!AT59</f>
        <v>12.952380952381</v>
      </c>
      <c r="AU49" s="64" t="n">
        <f aca="false">'1.Cálculo de Cuota'!AU59</f>
        <v>15.2380952380952</v>
      </c>
      <c r="AV49" s="64" t="n">
        <f aca="false">'1.Cálculo de Cuota'!AV59</f>
        <v>16.7619047619048</v>
      </c>
      <c r="AW49" s="64" t="n">
        <f aca="false">'1.Cálculo de Cuota'!AW59</f>
        <v>14.4761904761905</v>
      </c>
      <c r="AX49" s="64" t="n">
        <f aca="false">'1.Cálculo de Cuota'!AX59</f>
        <v>0</v>
      </c>
      <c r="AY49" s="64" t="n">
        <f aca="false">'1.Cálculo de Cuota'!AY59</f>
        <v>0</v>
      </c>
      <c r="AZ49" s="64" t="n">
        <f aca="false">'1.Cálculo de Cuota'!AZ59</f>
        <v>0</v>
      </c>
      <c r="BA49" s="64" t="n">
        <f aca="false">'1.Cálculo de Cuota'!BA59</f>
        <v>0</v>
      </c>
      <c r="BB49" s="64" t="n">
        <f aca="false">'1.Cálculo de Cuota'!BB59</f>
        <v>0</v>
      </c>
    </row>
    <row r="50" customFormat="false" ht="14.4" hidden="false" customHeight="false" outlineLevel="0" collapsed="false">
      <c r="A50" s="61"/>
      <c r="B50" s="67" t="s">
        <v>13</v>
      </c>
      <c r="C50" s="64" t="n">
        <f aca="false">'1.Cálculo de Cuota'!C60</f>
        <v>13.7142857142857</v>
      </c>
      <c r="D50" s="64" t="n">
        <f aca="false">'1.Cálculo de Cuota'!D60</f>
        <v>15.2380952380952</v>
      </c>
      <c r="E50" s="64" t="n">
        <f aca="false">'1.Cálculo de Cuota'!E60</f>
        <v>14.4761904761905</v>
      </c>
      <c r="F50" s="64" t="n">
        <f aca="false">'1.Cálculo de Cuota'!F60</f>
        <v>12.1904761904762</v>
      </c>
      <c r="G50" s="64" t="n">
        <f aca="false">'1.Cálculo de Cuota'!G60</f>
        <v>12.952380952381</v>
      </c>
      <c r="H50" s="64" t="n">
        <f aca="false">'1.Cálculo de Cuota'!H60</f>
        <v>15.2380952380952</v>
      </c>
      <c r="I50" s="64" t="n">
        <f aca="false">'1.Cálculo de Cuota'!I60</f>
        <v>11.4285714285714</v>
      </c>
      <c r="J50" s="64" t="n">
        <f aca="false">'1.Cálculo de Cuota'!J60</f>
        <v>10.6666666666667</v>
      </c>
      <c r="K50" s="64" t="n">
        <f aca="false">'1.Cálculo de Cuota'!K60</f>
        <v>16.7619047619048</v>
      </c>
      <c r="L50" s="64" t="n">
        <f aca="false">'1.Cálculo de Cuota'!L60</f>
        <v>16.7619047619048</v>
      </c>
      <c r="M50" s="64" t="n">
        <f aca="false">'1.Cálculo de Cuota'!M60</f>
        <v>9.14285714285714</v>
      </c>
      <c r="N50" s="64" t="n">
        <f aca="false">'1.Cálculo de Cuota'!N60</f>
        <v>16</v>
      </c>
      <c r="O50" s="64" t="n">
        <f aca="false">'1.Cálculo de Cuota'!O60</f>
        <v>14.4761904761905</v>
      </c>
      <c r="P50" s="64" t="n">
        <f aca="false">'1.Cálculo de Cuota'!P60</f>
        <v>14.4761904761905</v>
      </c>
      <c r="Q50" s="64" t="n">
        <f aca="false">'1.Cálculo de Cuota'!Q60</f>
        <v>14.4761904761905</v>
      </c>
      <c r="R50" s="64" t="n">
        <f aca="false">'1.Cálculo de Cuota'!R60</f>
        <v>11.4285714285714</v>
      </c>
      <c r="S50" s="64" t="n">
        <f aca="false">'1.Cálculo de Cuota'!S60</f>
        <v>13.7142857142857</v>
      </c>
      <c r="T50" s="64" t="n">
        <f aca="false">'1.Cálculo de Cuota'!T60</f>
        <v>15.2380952380952</v>
      </c>
      <c r="U50" s="64" t="n">
        <f aca="false">'1.Cálculo de Cuota'!U60</f>
        <v>12.952380952381</v>
      </c>
      <c r="V50" s="64" t="n">
        <f aca="false">'1.Cálculo de Cuota'!V60</f>
        <v>14.4761904761905</v>
      </c>
      <c r="W50" s="64" t="n">
        <f aca="false">'1.Cálculo de Cuota'!W60</f>
        <v>16</v>
      </c>
      <c r="X50" s="64" t="n">
        <f aca="false">'1.Cálculo de Cuota'!X60</f>
        <v>12.952380952381</v>
      </c>
      <c r="Y50" s="64" t="n">
        <f aca="false">'1.Cálculo de Cuota'!Y60</f>
        <v>12.952380952381</v>
      </c>
      <c r="Z50" s="64" t="n">
        <f aca="false">'1.Cálculo de Cuota'!Z60</f>
        <v>16</v>
      </c>
      <c r="AA50" s="64" t="n">
        <f aca="false">'1.Cálculo de Cuota'!AA60</f>
        <v>14.4761904761905</v>
      </c>
      <c r="AB50" s="64" t="n">
        <f aca="false">'1.Cálculo de Cuota'!AB60</f>
        <v>14.4761904761905</v>
      </c>
      <c r="AC50" s="64" t="n">
        <f aca="false">'1.Cálculo de Cuota'!AC60</f>
        <v>16</v>
      </c>
      <c r="AD50" s="64" t="n">
        <f aca="false">'1.Cálculo de Cuota'!AD60</f>
        <v>9.90476190476191</v>
      </c>
      <c r="AE50" s="64" t="n">
        <f aca="false">'1.Cálculo de Cuota'!AE60</f>
        <v>14.4761904761905</v>
      </c>
      <c r="AF50" s="64" t="n">
        <f aca="false">'1.Cálculo de Cuota'!AF60</f>
        <v>15.2380952380952</v>
      </c>
      <c r="AG50" s="64" t="n">
        <f aca="false">'1.Cálculo de Cuota'!AG60</f>
        <v>15.2380952380952</v>
      </c>
      <c r="AH50" s="64" t="n">
        <f aca="false">'1.Cálculo de Cuota'!AH60</f>
        <v>11.4285714285714</v>
      </c>
      <c r="AI50" s="64" t="n">
        <f aca="false">'1.Cálculo de Cuota'!AI60</f>
        <v>16.7619047619048</v>
      </c>
      <c r="AJ50" s="64" t="n">
        <f aca="false">'1.Cálculo de Cuota'!AJ60</f>
        <v>15.2380952380952</v>
      </c>
      <c r="AK50" s="64" t="n">
        <f aca="false">'1.Cálculo de Cuota'!AK60</f>
        <v>16.7619047619048</v>
      </c>
      <c r="AL50" s="64" t="n">
        <f aca="false">'1.Cálculo de Cuota'!AL60</f>
        <v>14.4761904761905</v>
      </c>
      <c r="AM50" s="64" t="n">
        <f aca="false">'1.Cálculo de Cuota'!AM60</f>
        <v>16</v>
      </c>
      <c r="AN50" s="64" t="n">
        <f aca="false">'1.Cálculo de Cuota'!AN60</f>
        <v>16.7619047619048</v>
      </c>
      <c r="AO50" s="64" t="n">
        <f aca="false">'1.Cálculo de Cuota'!AO60</f>
        <v>12.952380952381</v>
      </c>
      <c r="AP50" s="64" t="n">
        <f aca="false">'1.Cálculo de Cuota'!AP60</f>
        <v>9.90476190476191</v>
      </c>
      <c r="AQ50" s="64" t="n">
        <f aca="false">'1.Cálculo de Cuota'!AQ60</f>
        <v>15.2380952380952</v>
      </c>
      <c r="AR50" s="64" t="n">
        <f aca="false">'1.Cálculo de Cuota'!AR60</f>
        <v>15.2380952380952</v>
      </c>
      <c r="AS50" s="64" t="n">
        <f aca="false">'1.Cálculo de Cuota'!AS60</f>
        <v>16.7619047619048</v>
      </c>
      <c r="AT50" s="64" t="n">
        <f aca="false">'1.Cálculo de Cuota'!AT60</f>
        <v>12.952380952381</v>
      </c>
      <c r="AU50" s="64" t="n">
        <f aca="false">'1.Cálculo de Cuota'!AU60</f>
        <v>15.2380952380952</v>
      </c>
      <c r="AV50" s="64" t="n">
        <f aca="false">'1.Cálculo de Cuota'!AV60</f>
        <v>16.7619047619048</v>
      </c>
      <c r="AW50" s="64" t="n">
        <f aca="false">'1.Cálculo de Cuota'!AW60</f>
        <v>14.4761904761905</v>
      </c>
      <c r="AX50" s="64" t="n">
        <f aca="false">'1.Cálculo de Cuota'!AX60</f>
        <v>0</v>
      </c>
      <c r="AY50" s="64" t="n">
        <f aca="false">'1.Cálculo de Cuota'!AY60</f>
        <v>0</v>
      </c>
      <c r="AZ50" s="64" t="n">
        <f aca="false">'1.Cálculo de Cuota'!AZ60</f>
        <v>0</v>
      </c>
      <c r="BA50" s="64" t="n">
        <f aca="false">'1.Cálculo de Cuota'!BA60</f>
        <v>0</v>
      </c>
      <c r="BB50" s="64" t="n">
        <f aca="false">'1.Cálculo de Cuota'!BB60</f>
        <v>0</v>
      </c>
    </row>
    <row r="51" customFormat="false" ht="14.4" hidden="false" customHeight="false" outlineLevel="0" collapsed="false">
      <c r="A51" s="61"/>
      <c r="B51" s="67" t="s">
        <v>14</v>
      </c>
      <c r="C51" s="64" t="n">
        <f aca="false">'1.Cálculo de Cuota'!C61</f>
        <v>16.7619047619048</v>
      </c>
      <c r="D51" s="64" t="n">
        <f aca="false">'1.Cálculo de Cuota'!D61</f>
        <v>15.2380952380952</v>
      </c>
      <c r="E51" s="64" t="n">
        <f aca="false">'1.Cálculo de Cuota'!E61</f>
        <v>15.2380952380952</v>
      </c>
      <c r="F51" s="64" t="n">
        <f aca="false">'1.Cálculo de Cuota'!F61</f>
        <v>12.1904761904762</v>
      </c>
      <c r="G51" s="64" t="n">
        <f aca="false">'1.Cálculo de Cuota'!G61</f>
        <v>0</v>
      </c>
      <c r="H51" s="64" t="n">
        <f aca="false">'1.Cálculo de Cuota'!H61</f>
        <v>0</v>
      </c>
      <c r="I51" s="64" t="n">
        <f aca="false">'1.Cálculo de Cuota'!I61</f>
        <v>0</v>
      </c>
      <c r="J51" s="64" t="n">
        <f aca="false">'1.Cálculo de Cuota'!J61</f>
        <v>0</v>
      </c>
      <c r="K51" s="64" t="n">
        <f aca="false">'1.Cálculo de Cuota'!K61</f>
        <v>0</v>
      </c>
      <c r="L51" s="64" t="n">
        <f aca="false">'1.Cálculo de Cuota'!L61</f>
        <v>11.4285714285714</v>
      </c>
      <c r="M51" s="64" t="n">
        <f aca="false">'1.Cálculo de Cuota'!M61</f>
        <v>9.14285714285714</v>
      </c>
      <c r="N51" s="64" t="n">
        <f aca="false">'1.Cálculo de Cuota'!N61</f>
        <v>16</v>
      </c>
      <c r="O51" s="64" t="n">
        <f aca="false">'1.Cálculo de Cuota'!O61</f>
        <v>15.2380952380952</v>
      </c>
      <c r="P51" s="64" t="n">
        <f aca="false">'1.Cálculo de Cuota'!P61</f>
        <v>14.4761904761905</v>
      </c>
      <c r="Q51" s="64" t="n">
        <f aca="false">'1.Cálculo de Cuota'!Q61</f>
        <v>16</v>
      </c>
      <c r="R51" s="64" t="n">
        <f aca="false">'1.Cálculo de Cuota'!R61</f>
        <v>11.4285714285714</v>
      </c>
      <c r="S51" s="64" t="n">
        <f aca="false">'1.Cálculo de Cuota'!S61</f>
        <v>13.7142857142857</v>
      </c>
      <c r="T51" s="64" t="n">
        <f aca="false">'1.Cálculo de Cuota'!T61</f>
        <v>15.2380952380952</v>
      </c>
      <c r="U51" s="64" t="n">
        <f aca="false">'1.Cálculo de Cuota'!U61</f>
        <v>12.952380952381</v>
      </c>
      <c r="V51" s="64" t="n">
        <f aca="false">'1.Cálculo de Cuota'!V61</f>
        <v>15.2380952380952</v>
      </c>
      <c r="W51" s="64" t="n">
        <f aca="false">'1.Cálculo de Cuota'!W61</f>
        <v>16</v>
      </c>
      <c r="X51" s="64" t="n">
        <f aca="false">'1.Cálculo de Cuota'!X61</f>
        <v>12.952380952381</v>
      </c>
      <c r="Y51" s="64" t="n">
        <f aca="false">'1.Cálculo de Cuota'!Y61</f>
        <v>15.2380952380952</v>
      </c>
      <c r="Z51" s="64" t="n">
        <f aca="false">'1.Cálculo de Cuota'!Z61</f>
        <v>12.952380952381</v>
      </c>
      <c r="AA51" s="64" t="n">
        <f aca="false">'1.Cálculo de Cuota'!AA61</f>
        <v>15.2380952380952</v>
      </c>
      <c r="AB51" s="64" t="n">
        <f aca="false">'1.Cálculo de Cuota'!AB61</f>
        <v>14.4761904761905</v>
      </c>
      <c r="AC51" s="64" t="n">
        <f aca="false">'1.Cálculo de Cuota'!AC61</f>
        <v>16.7619047619048</v>
      </c>
      <c r="AD51" s="64" t="n">
        <f aca="false">'1.Cálculo de Cuota'!AD61</f>
        <v>11.4285714285714</v>
      </c>
      <c r="AE51" s="64" t="n">
        <f aca="false">'1.Cálculo de Cuota'!AE61</f>
        <v>14.4761904761905</v>
      </c>
      <c r="AF51" s="64" t="n">
        <f aca="false">'1.Cálculo de Cuota'!AF61</f>
        <v>15.2380952380952</v>
      </c>
      <c r="AG51" s="64" t="n">
        <f aca="false">'1.Cálculo de Cuota'!AG61</f>
        <v>16</v>
      </c>
      <c r="AH51" s="64" t="n">
        <f aca="false">'1.Cálculo de Cuota'!AH61</f>
        <v>12.1904761904762</v>
      </c>
      <c r="AI51" s="64" t="n">
        <f aca="false">'1.Cálculo de Cuota'!AI61</f>
        <v>16.7619047619048</v>
      </c>
      <c r="AJ51" s="64" t="n">
        <f aca="false">'1.Cálculo de Cuota'!AJ61</f>
        <v>15.2380952380952</v>
      </c>
      <c r="AK51" s="64" t="n">
        <f aca="false">'1.Cálculo de Cuota'!AK61</f>
        <v>16.7619047619048</v>
      </c>
      <c r="AL51" s="64" t="n">
        <f aca="false">'1.Cálculo de Cuota'!AL61</f>
        <v>15.2380952380952</v>
      </c>
      <c r="AM51" s="64" t="n">
        <f aca="false">'1.Cálculo de Cuota'!AM61</f>
        <v>16</v>
      </c>
      <c r="AN51" s="64" t="n">
        <f aca="false">'1.Cálculo de Cuota'!AN61</f>
        <v>16</v>
      </c>
      <c r="AO51" s="64" t="n">
        <f aca="false">'1.Cálculo de Cuota'!AO61</f>
        <v>16</v>
      </c>
      <c r="AP51" s="64" t="n">
        <f aca="false">'1.Cálculo de Cuota'!AP61</f>
        <v>11.4285714285714</v>
      </c>
      <c r="AQ51" s="64" t="n">
        <f aca="false">'1.Cálculo de Cuota'!AQ61</f>
        <v>15.2380952380952</v>
      </c>
      <c r="AR51" s="64" t="n">
        <f aca="false">'1.Cálculo de Cuota'!AR61</f>
        <v>15.2380952380952</v>
      </c>
      <c r="AS51" s="64" t="n">
        <f aca="false">'1.Cálculo de Cuota'!AS61</f>
        <v>16.7619047619048</v>
      </c>
      <c r="AT51" s="64" t="n">
        <f aca="false">'1.Cálculo de Cuota'!AT61</f>
        <v>12.952380952381</v>
      </c>
      <c r="AU51" s="64" t="n">
        <f aca="false">'1.Cálculo de Cuota'!AU61</f>
        <v>15.2380952380952</v>
      </c>
      <c r="AV51" s="64" t="n">
        <f aca="false">'1.Cálculo de Cuota'!AV61</f>
        <v>16.7619047619048</v>
      </c>
      <c r="AW51" s="64" t="n">
        <f aca="false">'1.Cálculo de Cuota'!AW61</f>
        <v>14.4761904761905</v>
      </c>
      <c r="AX51" s="64" t="n">
        <f aca="false">'1.Cálculo de Cuota'!AX61</f>
        <v>0</v>
      </c>
      <c r="AY51" s="64" t="n">
        <f aca="false">'1.Cálculo de Cuota'!AY61</f>
        <v>0</v>
      </c>
      <c r="AZ51" s="64" t="n">
        <f aca="false">'1.Cálculo de Cuota'!AZ61</f>
        <v>0</v>
      </c>
      <c r="BA51" s="64" t="n">
        <f aca="false">'1.Cálculo de Cuota'!BA61</f>
        <v>0</v>
      </c>
      <c r="BB51" s="64" t="n">
        <f aca="false">'1.Cálculo de Cuota'!BB61</f>
        <v>0</v>
      </c>
    </row>
    <row r="52" customFormat="false" ht="14.4" hidden="false" customHeight="false" outlineLevel="0" collapsed="false">
      <c r="A52" s="61"/>
      <c r="B52" s="67" t="s">
        <v>15</v>
      </c>
      <c r="C52" s="64" t="n">
        <f aca="false">'1.Cálculo de Cuota'!C62</f>
        <v>16.7619047619048</v>
      </c>
      <c r="D52" s="64" t="n">
        <f aca="false">'1.Cálculo de Cuota'!D62</f>
        <v>15.2380952380952</v>
      </c>
      <c r="E52" s="64" t="n">
        <f aca="false">'1.Cálculo de Cuota'!E62</f>
        <v>15.2380952380952</v>
      </c>
      <c r="F52" s="64" t="n">
        <f aca="false">'1.Cálculo de Cuota'!F62</f>
        <v>12.1904761904762</v>
      </c>
      <c r="G52" s="64" t="n">
        <f aca="false">'1.Cálculo de Cuota'!G62</f>
        <v>0</v>
      </c>
      <c r="H52" s="64" t="n">
        <f aca="false">'1.Cálculo de Cuota'!H62</f>
        <v>0</v>
      </c>
      <c r="I52" s="64" t="n">
        <f aca="false">'1.Cálculo de Cuota'!I62</f>
        <v>0</v>
      </c>
      <c r="J52" s="64" t="n">
        <f aca="false">'1.Cálculo de Cuota'!J62</f>
        <v>0</v>
      </c>
      <c r="K52" s="64" t="n">
        <f aca="false">'1.Cálculo de Cuota'!K62</f>
        <v>0</v>
      </c>
      <c r="L52" s="64" t="n">
        <f aca="false">'1.Cálculo de Cuota'!L62</f>
        <v>0</v>
      </c>
      <c r="M52" s="64" t="n">
        <f aca="false">'1.Cálculo de Cuota'!M62</f>
        <v>0</v>
      </c>
      <c r="N52" s="64" t="n">
        <f aca="false">'1.Cálculo de Cuota'!N62</f>
        <v>16</v>
      </c>
      <c r="O52" s="64" t="n">
        <f aca="false">'1.Cálculo de Cuota'!O62</f>
        <v>15.2380952380952</v>
      </c>
      <c r="P52" s="64" t="n">
        <f aca="false">'1.Cálculo de Cuota'!P62</f>
        <v>14.4761904761905</v>
      </c>
      <c r="Q52" s="64" t="n">
        <f aca="false">'1.Cálculo de Cuota'!Q62</f>
        <v>16</v>
      </c>
      <c r="R52" s="64" t="n">
        <f aca="false">'1.Cálculo de Cuota'!R62</f>
        <v>11.4285714285714</v>
      </c>
      <c r="S52" s="64" t="n">
        <f aca="false">'1.Cálculo de Cuota'!S62</f>
        <v>13.7142857142857</v>
      </c>
      <c r="T52" s="64" t="n">
        <f aca="false">'1.Cálculo de Cuota'!T62</f>
        <v>15.2380952380952</v>
      </c>
      <c r="U52" s="64" t="n">
        <f aca="false">'1.Cálculo de Cuota'!U62</f>
        <v>12.952380952381</v>
      </c>
      <c r="V52" s="64" t="n">
        <f aca="false">'1.Cálculo de Cuota'!V62</f>
        <v>15.2380952380952</v>
      </c>
      <c r="W52" s="64" t="n">
        <f aca="false">'1.Cálculo de Cuota'!W62</f>
        <v>16</v>
      </c>
      <c r="X52" s="64" t="n">
        <f aca="false">'1.Cálculo de Cuota'!X62</f>
        <v>12.952380952381</v>
      </c>
      <c r="Y52" s="64" t="n">
        <f aca="false">'1.Cálculo de Cuota'!Y62</f>
        <v>16</v>
      </c>
      <c r="Z52" s="64" t="n">
        <f aca="false">'1.Cálculo de Cuota'!Z62</f>
        <v>16</v>
      </c>
      <c r="AA52" s="64" t="n">
        <f aca="false">'1.Cálculo de Cuota'!AA62</f>
        <v>15.2380952380952</v>
      </c>
      <c r="AB52" s="64" t="n">
        <f aca="false">'1.Cálculo de Cuota'!AB62</f>
        <v>14.4761904761905</v>
      </c>
      <c r="AC52" s="64" t="n">
        <f aca="false">'1.Cálculo de Cuota'!AC62</f>
        <v>16.7619047619048</v>
      </c>
      <c r="AD52" s="64" t="n">
        <f aca="false">'1.Cálculo de Cuota'!AD62</f>
        <v>11.4285714285714</v>
      </c>
      <c r="AE52" s="64" t="n">
        <f aca="false">'1.Cálculo de Cuota'!AE62</f>
        <v>14.4761904761905</v>
      </c>
      <c r="AF52" s="64" t="n">
        <f aca="false">'1.Cálculo de Cuota'!AF62</f>
        <v>15.2380952380952</v>
      </c>
      <c r="AG52" s="64" t="n">
        <f aca="false">'1.Cálculo de Cuota'!AG62</f>
        <v>16</v>
      </c>
      <c r="AH52" s="64" t="n">
        <f aca="false">'1.Cálculo de Cuota'!AH62</f>
        <v>12.1904761904762</v>
      </c>
      <c r="AI52" s="64" t="n">
        <f aca="false">'1.Cálculo de Cuota'!AI62</f>
        <v>16.7619047619048</v>
      </c>
      <c r="AJ52" s="64" t="n">
        <f aca="false">'1.Cálculo de Cuota'!AJ62</f>
        <v>15.2380952380952</v>
      </c>
      <c r="AK52" s="64" t="n">
        <f aca="false">'1.Cálculo de Cuota'!AK62</f>
        <v>16.7619047619048</v>
      </c>
      <c r="AL52" s="64" t="n">
        <f aca="false">'1.Cálculo de Cuota'!AL62</f>
        <v>15.2380952380952</v>
      </c>
      <c r="AM52" s="64" t="n">
        <f aca="false">'1.Cálculo de Cuota'!AM62</f>
        <v>16</v>
      </c>
      <c r="AN52" s="64" t="n">
        <f aca="false">'1.Cálculo de Cuota'!AN62</f>
        <v>16.7619047619048</v>
      </c>
      <c r="AO52" s="64" t="n">
        <f aca="false">'1.Cálculo de Cuota'!AO62</f>
        <v>16</v>
      </c>
      <c r="AP52" s="64" t="n">
        <f aca="false">'1.Cálculo de Cuota'!AP62</f>
        <v>11.4285714285714</v>
      </c>
      <c r="AQ52" s="64" t="n">
        <f aca="false">'1.Cálculo de Cuota'!AQ62</f>
        <v>15.2380952380952</v>
      </c>
      <c r="AR52" s="64" t="n">
        <f aca="false">'1.Cálculo de Cuota'!AR62</f>
        <v>15.2380952380952</v>
      </c>
      <c r="AS52" s="64" t="n">
        <f aca="false">'1.Cálculo de Cuota'!AS62</f>
        <v>16.7619047619048</v>
      </c>
      <c r="AT52" s="64" t="n">
        <f aca="false">'1.Cálculo de Cuota'!AT62</f>
        <v>12.952380952381</v>
      </c>
      <c r="AU52" s="64" t="n">
        <f aca="false">'1.Cálculo de Cuota'!AU62</f>
        <v>15.2380952380952</v>
      </c>
      <c r="AV52" s="64" t="n">
        <f aca="false">'1.Cálculo de Cuota'!AV62</f>
        <v>16.7619047619048</v>
      </c>
      <c r="AW52" s="64" t="n">
        <f aca="false">'1.Cálculo de Cuota'!AW62</f>
        <v>14.4761904761905</v>
      </c>
      <c r="AX52" s="64" t="n">
        <f aca="false">'1.Cálculo de Cuota'!AX62</f>
        <v>0</v>
      </c>
      <c r="AY52" s="64" t="n">
        <f aca="false">'1.Cálculo de Cuota'!AY62</f>
        <v>0</v>
      </c>
      <c r="AZ52" s="64" t="n">
        <f aca="false">'1.Cálculo de Cuota'!AZ62</f>
        <v>0</v>
      </c>
      <c r="BA52" s="64" t="n">
        <f aca="false">'1.Cálculo de Cuota'!BA62</f>
        <v>0</v>
      </c>
      <c r="BB52" s="64" t="n">
        <f aca="false">'1.Cálculo de Cuota'!BB62</f>
        <v>0</v>
      </c>
    </row>
    <row r="53" customFormat="false" ht="14.4" hidden="false" customHeight="false" outlineLevel="0" collapsed="false">
      <c r="A53" s="61"/>
      <c r="B53" s="67" t="s">
        <v>16</v>
      </c>
      <c r="C53" s="64" t="n">
        <f aca="false">'1.Cálculo de Cuota'!C63</f>
        <v>16.7619047619048</v>
      </c>
      <c r="D53" s="64" t="n">
        <f aca="false">'1.Cálculo de Cuota'!D63</f>
        <v>15.2380952380952</v>
      </c>
      <c r="E53" s="64" t="n">
        <f aca="false">'1.Cálculo de Cuota'!E63</f>
        <v>15.2380952380952</v>
      </c>
      <c r="F53" s="64" t="n">
        <f aca="false">'1.Cálculo de Cuota'!F63</f>
        <v>12.1904761904762</v>
      </c>
      <c r="G53" s="64" t="n">
        <f aca="false">'1.Cálculo de Cuota'!G63</f>
        <v>0</v>
      </c>
      <c r="H53" s="64" t="n">
        <f aca="false">'1.Cálculo de Cuota'!H63</f>
        <v>0</v>
      </c>
      <c r="I53" s="64" t="n">
        <f aca="false">'1.Cálculo de Cuota'!I63</f>
        <v>0</v>
      </c>
      <c r="J53" s="64" t="n">
        <f aca="false">'1.Cálculo de Cuota'!J63</f>
        <v>0</v>
      </c>
      <c r="K53" s="64" t="n">
        <f aca="false">'1.Cálculo de Cuota'!K63</f>
        <v>0</v>
      </c>
      <c r="L53" s="64" t="n">
        <f aca="false">'1.Cálculo de Cuota'!L63</f>
        <v>0</v>
      </c>
      <c r="M53" s="64" t="n">
        <f aca="false">'1.Cálculo de Cuota'!M63</f>
        <v>0</v>
      </c>
      <c r="N53" s="64" t="n">
        <f aca="false">'1.Cálculo de Cuota'!N63</f>
        <v>16</v>
      </c>
      <c r="O53" s="64" t="n">
        <f aca="false">'1.Cálculo de Cuota'!O63</f>
        <v>15.2380952380952</v>
      </c>
      <c r="P53" s="64" t="n">
        <f aca="false">'1.Cálculo de Cuota'!P63</f>
        <v>14.4761904761905</v>
      </c>
      <c r="Q53" s="64" t="n">
        <f aca="false">'1.Cálculo de Cuota'!Q63</f>
        <v>16</v>
      </c>
      <c r="R53" s="64" t="n">
        <f aca="false">'1.Cálculo de Cuota'!R63</f>
        <v>11.4285714285714</v>
      </c>
      <c r="S53" s="64" t="n">
        <f aca="false">'1.Cálculo de Cuota'!S63</f>
        <v>12.952380952381</v>
      </c>
      <c r="T53" s="64" t="n">
        <f aca="false">'1.Cálculo de Cuota'!T63</f>
        <v>15.2380952380952</v>
      </c>
      <c r="U53" s="64" t="n">
        <f aca="false">'1.Cálculo de Cuota'!U63</f>
        <v>12.952380952381</v>
      </c>
      <c r="V53" s="64" t="n">
        <f aca="false">'1.Cálculo de Cuota'!V63</f>
        <v>15.2380952380952</v>
      </c>
      <c r="W53" s="64" t="n">
        <f aca="false">'1.Cálculo de Cuota'!W63</f>
        <v>16</v>
      </c>
      <c r="X53" s="64" t="n">
        <f aca="false">'1.Cálculo de Cuota'!X63</f>
        <v>12.952380952381</v>
      </c>
      <c r="Y53" s="64" t="n">
        <f aca="false">'1.Cálculo de Cuota'!Y63</f>
        <v>16</v>
      </c>
      <c r="Z53" s="64" t="n">
        <f aca="false">'1.Cálculo de Cuota'!Z63</f>
        <v>16</v>
      </c>
      <c r="AA53" s="64" t="n">
        <f aca="false">'1.Cálculo de Cuota'!AA63</f>
        <v>15.2380952380952</v>
      </c>
      <c r="AB53" s="64" t="n">
        <f aca="false">'1.Cálculo de Cuota'!AB63</f>
        <v>14.4761904761905</v>
      </c>
      <c r="AC53" s="64" t="n">
        <f aca="false">'1.Cálculo de Cuota'!AC63</f>
        <v>16.7619047619048</v>
      </c>
      <c r="AD53" s="64" t="n">
        <f aca="false">'1.Cálculo de Cuota'!AD63</f>
        <v>11.4285714285714</v>
      </c>
      <c r="AE53" s="64" t="n">
        <f aca="false">'1.Cálculo de Cuota'!AE63</f>
        <v>14.4761904761905</v>
      </c>
      <c r="AF53" s="64" t="n">
        <f aca="false">'1.Cálculo de Cuota'!AF63</f>
        <v>15.2380952380952</v>
      </c>
      <c r="AG53" s="64" t="n">
        <f aca="false">'1.Cálculo de Cuota'!AG63</f>
        <v>16</v>
      </c>
      <c r="AH53" s="64" t="n">
        <f aca="false">'1.Cálculo de Cuota'!AH63</f>
        <v>12.1904761904762</v>
      </c>
      <c r="AI53" s="64" t="n">
        <f aca="false">'1.Cálculo de Cuota'!AI63</f>
        <v>16.7619047619048</v>
      </c>
      <c r="AJ53" s="64" t="n">
        <f aca="false">'1.Cálculo de Cuota'!AJ63</f>
        <v>15.2380952380952</v>
      </c>
      <c r="AK53" s="64" t="n">
        <f aca="false">'1.Cálculo de Cuota'!AK63</f>
        <v>16.7619047619048</v>
      </c>
      <c r="AL53" s="64" t="n">
        <f aca="false">'1.Cálculo de Cuota'!AL63</f>
        <v>15.2380952380952</v>
      </c>
      <c r="AM53" s="64" t="n">
        <f aca="false">'1.Cálculo de Cuota'!AM63</f>
        <v>16</v>
      </c>
      <c r="AN53" s="64" t="n">
        <f aca="false">'1.Cálculo de Cuota'!AN63</f>
        <v>16.7619047619048</v>
      </c>
      <c r="AO53" s="64" t="n">
        <f aca="false">'1.Cálculo de Cuota'!AO63</f>
        <v>16</v>
      </c>
      <c r="AP53" s="64" t="n">
        <f aca="false">'1.Cálculo de Cuota'!AP63</f>
        <v>11.4285714285714</v>
      </c>
      <c r="AQ53" s="64" t="n">
        <f aca="false">'1.Cálculo de Cuota'!AQ63</f>
        <v>14.4761904761905</v>
      </c>
      <c r="AR53" s="64" t="n">
        <f aca="false">'1.Cálculo de Cuota'!AR63</f>
        <v>14.4761904761905</v>
      </c>
      <c r="AS53" s="64" t="n">
        <f aca="false">'1.Cálculo de Cuota'!AS63</f>
        <v>16.7619047619048</v>
      </c>
      <c r="AT53" s="64" t="n">
        <f aca="false">'1.Cálculo de Cuota'!AT63</f>
        <v>12.952380952381</v>
      </c>
      <c r="AU53" s="64" t="n">
        <f aca="false">'1.Cálculo de Cuota'!AU63</f>
        <v>15.2380952380952</v>
      </c>
      <c r="AV53" s="64" t="n">
        <f aca="false">'1.Cálculo de Cuota'!AV63</f>
        <v>16.7619047619048</v>
      </c>
      <c r="AW53" s="64" t="n">
        <f aca="false">'1.Cálculo de Cuota'!AW63</f>
        <v>14.4761904761905</v>
      </c>
      <c r="AX53" s="64" t="n">
        <f aca="false">'1.Cálculo de Cuota'!AX63</f>
        <v>0</v>
      </c>
      <c r="AY53" s="64" t="n">
        <f aca="false">'1.Cálculo de Cuota'!AY63</f>
        <v>0</v>
      </c>
      <c r="AZ53" s="64" t="n">
        <f aca="false">'1.Cálculo de Cuota'!AZ63</f>
        <v>0</v>
      </c>
      <c r="BA53" s="64" t="n">
        <f aca="false">'1.Cálculo de Cuota'!BA63</f>
        <v>0</v>
      </c>
      <c r="BB53" s="64" t="n">
        <f aca="false">'1.Cálculo de Cuota'!BB63</f>
        <v>0</v>
      </c>
    </row>
    <row r="54" customFormat="false" ht="14.4" hidden="false" customHeight="false" outlineLevel="0" collapsed="false">
      <c r="A54" s="61"/>
      <c r="B54" s="67" t="s">
        <v>17</v>
      </c>
      <c r="C54" s="64" t="n">
        <f aca="false">'1.Cálculo de Cuota'!C64</f>
        <v>16.7619047619048</v>
      </c>
      <c r="D54" s="64" t="n">
        <f aca="false">'1.Cálculo de Cuota'!D64</f>
        <v>15.2380952380952</v>
      </c>
      <c r="E54" s="64" t="n">
        <f aca="false">'1.Cálculo de Cuota'!E64</f>
        <v>15.2380952380952</v>
      </c>
      <c r="F54" s="64" t="n">
        <f aca="false">'1.Cálculo de Cuota'!F64</f>
        <v>12.1904761904762</v>
      </c>
      <c r="G54" s="64" t="n">
        <f aca="false">'1.Cálculo de Cuota'!G64</f>
        <v>0</v>
      </c>
      <c r="H54" s="64" t="n">
        <f aca="false">'1.Cálculo de Cuota'!H64</f>
        <v>0</v>
      </c>
      <c r="I54" s="64" t="n">
        <f aca="false">'1.Cálculo de Cuota'!I64</f>
        <v>0</v>
      </c>
      <c r="J54" s="64" t="n">
        <f aca="false">'1.Cálculo de Cuota'!J64</f>
        <v>0</v>
      </c>
      <c r="K54" s="64" t="n">
        <f aca="false">'1.Cálculo de Cuota'!K64</f>
        <v>0</v>
      </c>
      <c r="L54" s="64" t="n">
        <f aca="false">'1.Cálculo de Cuota'!L64</f>
        <v>0</v>
      </c>
      <c r="M54" s="64" t="n">
        <f aca="false">'1.Cálculo de Cuota'!M64</f>
        <v>0</v>
      </c>
      <c r="N54" s="64" t="n">
        <f aca="false">'1.Cálculo de Cuota'!N64</f>
        <v>8.38095238095238</v>
      </c>
      <c r="O54" s="64" t="n">
        <f aca="false">'1.Cálculo de Cuota'!O64</f>
        <v>7.61904761904762</v>
      </c>
      <c r="P54" s="64" t="n">
        <f aca="false">'1.Cálculo de Cuota'!P64</f>
        <v>10.6666666666667</v>
      </c>
      <c r="Q54" s="64" t="n">
        <f aca="false">'1.Cálculo de Cuota'!Q64</f>
        <v>11.4285714285714</v>
      </c>
      <c r="R54" s="64" t="n">
        <f aca="false">'1.Cálculo de Cuota'!R64</f>
        <v>8.38095238095238</v>
      </c>
      <c r="S54" s="64" t="n">
        <f aca="false">'1.Cálculo de Cuota'!S64</f>
        <v>6.0952380952381</v>
      </c>
      <c r="T54" s="64" t="n">
        <f aca="false">'1.Cálculo de Cuota'!T64</f>
        <v>6.85714285714286</v>
      </c>
      <c r="U54" s="64" t="n">
        <f aca="false">'1.Cálculo de Cuota'!U64</f>
        <v>6.85714285714286</v>
      </c>
      <c r="V54" s="64" t="n">
        <f aca="false">'1.Cálculo de Cuota'!V64</f>
        <v>11.4285714285714</v>
      </c>
      <c r="W54" s="64" t="n">
        <f aca="false">'1.Cálculo de Cuota'!W64</f>
        <v>13.7142857142857</v>
      </c>
      <c r="X54" s="64" t="n">
        <f aca="false">'1.Cálculo de Cuota'!X64</f>
        <v>12.952380952381</v>
      </c>
      <c r="Y54" s="64" t="n">
        <f aca="false">'1.Cálculo de Cuota'!Y64</f>
        <v>9.90476190476191</v>
      </c>
      <c r="Z54" s="64" t="n">
        <f aca="false">'1.Cálculo de Cuota'!Z64</f>
        <v>11.4285714285714</v>
      </c>
      <c r="AA54" s="64" t="n">
        <f aca="false">'1.Cálculo de Cuota'!AA64</f>
        <v>9.90476190476191</v>
      </c>
      <c r="AB54" s="64" t="n">
        <f aca="false">'1.Cálculo de Cuota'!AB64</f>
        <v>9.90476190476191</v>
      </c>
      <c r="AC54" s="64" t="n">
        <f aca="false">'1.Cálculo de Cuota'!AC64</f>
        <v>5.33333333333333</v>
      </c>
      <c r="AD54" s="64" t="n">
        <f aca="false">'1.Cálculo de Cuota'!AD64</f>
        <v>4.57142857142857</v>
      </c>
      <c r="AE54" s="64" t="n">
        <f aca="false">'1.Cálculo de Cuota'!AE64</f>
        <v>12.952380952381</v>
      </c>
      <c r="AF54" s="64" t="n">
        <f aca="false">'1.Cálculo de Cuota'!AF64</f>
        <v>8</v>
      </c>
      <c r="AG54" s="64" t="n">
        <f aca="false">'1.Cálculo de Cuota'!AG64</f>
        <v>6.0952380952381</v>
      </c>
      <c r="AH54" s="64" t="n">
        <f aca="false">'1.Cálculo de Cuota'!AH64</f>
        <v>4.57142857142857</v>
      </c>
      <c r="AI54" s="64" t="n">
        <f aca="false">'1.Cálculo de Cuota'!AI64</f>
        <v>8.38095238095238</v>
      </c>
      <c r="AJ54" s="64" t="n">
        <f aca="false">'1.Cálculo de Cuota'!AJ64</f>
        <v>4.57142857142857</v>
      </c>
      <c r="AK54" s="64" t="n">
        <f aca="false">'1.Cálculo de Cuota'!AK64</f>
        <v>1.52380952380952</v>
      </c>
      <c r="AL54" s="64" t="n">
        <f aca="false">'1.Cálculo de Cuota'!AL64</f>
        <v>10.6666666666667</v>
      </c>
      <c r="AM54" s="64" t="n">
        <f aca="false">'1.Cálculo de Cuota'!AM64</f>
        <v>2.66666666666667</v>
      </c>
      <c r="AN54" s="64" t="n">
        <f aca="false">'1.Cálculo de Cuota'!AN64</f>
        <v>9.90476190476191</v>
      </c>
      <c r="AO54" s="64" t="n">
        <f aca="false">'1.Cálculo de Cuota'!AO64</f>
        <v>0.761904761904762</v>
      </c>
      <c r="AP54" s="64" t="n">
        <f aca="false">'1.Cálculo de Cuota'!AP64</f>
        <v>0.380952380952381</v>
      </c>
      <c r="AQ54" s="64" t="n">
        <f aca="false">'1.Cálculo de Cuota'!AQ64</f>
        <v>9.14285714285714</v>
      </c>
      <c r="AR54" s="64" t="n">
        <f aca="false">'1.Cálculo de Cuota'!AR64</f>
        <v>6.85714285714286</v>
      </c>
      <c r="AS54" s="64" t="n">
        <f aca="false">'1.Cálculo de Cuota'!AS64</f>
        <v>11.047619047619</v>
      </c>
      <c r="AT54" s="64" t="n">
        <f aca="false">'1.Cálculo de Cuota'!AT64</f>
        <v>12.1904761904762</v>
      </c>
      <c r="AU54" s="64" t="n">
        <f aca="false">'1.Cálculo de Cuota'!AU64</f>
        <v>13.3333333333333</v>
      </c>
      <c r="AV54" s="64" t="n">
        <f aca="false">'1.Cálculo de Cuota'!AV64</f>
        <v>11.4285714285714</v>
      </c>
      <c r="AW54" s="64" t="n">
        <f aca="false">'1.Cálculo de Cuota'!AW64</f>
        <v>8.76190476190476</v>
      </c>
      <c r="AX54" s="64" t="n">
        <f aca="false">'1.Cálculo de Cuota'!AX64</f>
        <v>0</v>
      </c>
      <c r="AY54" s="64" t="n">
        <f aca="false">'1.Cálculo de Cuota'!AY64</f>
        <v>0</v>
      </c>
      <c r="AZ54" s="64" t="n">
        <f aca="false">'1.Cálculo de Cuota'!AZ64</f>
        <v>0</v>
      </c>
      <c r="BA54" s="64" t="n">
        <f aca="false">'1.Cálculo de Cuota'!BA64</f>
        <v>0</v>
      </c>
      <c r="BB54" s="64" t="n">
        <f aca="false">'1.Cálculo de Cuota'!BB64</f>
        <v>0</v>
      </c>
    </row>
    <row r="55" customFormat="false" ht="14.4" hidden="false" customHeight="false" outlineLevel="0" collapsed="false">
      <c r="A55" s="61"/>
      <c r="B55" s="67" t="s">
        <v>18</v>
      </c>
      <c r="C55" s="64" t="n">
        <f aca="false">'1.Cálculo de Cuota'!C65</f>
        <v>0</v>
      </c>
      <c r="D55" s="64" t="n">
        <f aca="false">'1.Cálculo de Cuota'!D65</f>
        <v>0</v>
      </c>
      <c r="E55" s="64" t="n">
        <f aca="false">'1.Cálculo de Cuota'!E65</f>
        <v>0</v>
      </c>
      <c r="F55" s="64" t="n">
        <f aca="false">'1.Cálculo de Cuota'!F65</f>
        <v>0</v>
      </c>
      <c r="G55" s="64" t="n">
        <f aca="false">'1.Cálculo de Cuota'!G65</f>
        <v>0</v>
      </c>
      <c r="H55" s="64" t="n">
        <f aca="false">'1.Cálculo de Cuota'!H65</f>
        <v>0</v>
      </c>
      <c r="I55" s="64" t="n">
        <f aca="false">'1.Cálculo de Cuota'!I65</f>
        <v>0</v>
      </c>
      <c r="J55" s="64" t="n">
        <f aca="false">'1.Cálculo de Cuota'!J65</f>
        <v>0</v>
      </c>
      <c r="K55" s="64" t="n">
        <f aca="false">'1.Cálculo de Cuota'!K65</f>
        <v>0</v>
      </c>
      <c r="L55" s="64" t="n">
        <f aca="false">'1.Cálculo de Cuota'!L65</f>
        <v>0</v>
      </c>
      <c r="M55" s="64" t="n">
        <f aca="false">'1.Cálculo de Cuota'!M65</f>
        <v>0</v>
      </c>
      <c r="N55" s="64" t="n">
        <f aca="false">'1.Cálculo de Cuota'!N65</f>
        <v>0</v>
      </c>
      <c r="O55" s="64" t="n">
        <f aca="false">'1.Cálculo de Cuota'!O65</f>
        <v>0</v>
      </c>
      <c r="P55" s="64" t="n">
        <f aca="false">'1.Cálculo de Cuota'!P65</f>
        <v>10.6666666666667</v>
      </c>
      <c r="Q55" s="64" t="n">
        <f aca="false">'1.Cálculo de Cuota'!Q65</f>
        <v>16</v>
      </c>
      <c r="R55" s="64" t="n">
        <f aca="false">'1.Cálculo de Cuota'!R65</f>
        <v>11.4285714285714</v>
      </c>
      <c r="S55" s="64" t="n">
        <f aca="false">'1.Cálculo de Cuota'!S65</f>
        <v>13.7142857142857</v>
      </c>
      <c r="T55" s="64" t="n">
        <f aca="false">'1.Cálculo de Cuota'!T65</f>
        <v>15.2380952380952</v>
      </c>
      <c r="U55" s="64" t="n">
        <f aca="false">'1.Cálculo de Cuota'!U65</f>
        <v>12.952380952381</v>
      </c>
      <c r="V55" s="64" t="n">
        <f aca="false">'1.Cálculo de Cuota'!V65</f>
        <v>11.4285714285714</v>
      </c>
      <c r="W55" s="64" t="n">
        <f aca="false">'1.Cálculo de Cuota'!W65</f>
        <v>16</v>
      </c>
      <c r="X55" s="64" t="n">
        <f aca="false">'1.Cálculo de Cuota'!X65</f>
        <v>12.952380952381</v>
      </c>
      <c r="Y55" s="64" t="n">
        <f aca="false">'1.Cálculo de Cuota'!Y65</f>
        <v>16</v>
      </c>
      <c r="Z55" s="64" t="n">
        <f aca="false">'1.Cálculo de Cuota'!Z65</f>
        <v>16</v>
      </c>
      <c r="AA55" s="64" t="n">
        <f aca="false">'1.Cálculo de Cuota'!AA65</f>
        <v>15.2380952380952</v>
      </c>
      <c r="AB55" s="64" t="n">
        <f aca="false">'1.Cálculo de Cuota'!AB65</f>
        <v>14.4761904761905</v>
      </c>
      <c r="AC55" s="64" t="n">
        <f aca="false">'1.Cálculo de Cuota'!AC65</f>
        <v>16.7619047619048</v>
      </c>
      <c r="AD55" s="64" t="n">
        <f aca="false">'1.Cálculo de Cuota'!AD65</f>
        <v>11.4285714285714</v>
      </c>
      <c r="AE55" s="64" t="n">
        <f aca="false">'1.Cálculo de Cuota'!AE65</f>
        <v>14.4761904761905</v>
      </c>
      <c r="AF55" s="64" t="n">
        <f aca="false">'1.Cálculo de Cuota'!AF65</f>
        <v>15.2380952380952</v>
      </c>
      <c r="AG55" s="64" t="n">
        <f aca="false">'1.Cálculo de Cuota'!AG65</f>
        <v>16</v>
      </c>
      <c r="AH55" s="64" t="n">
        <f aca="false">'1.Cálculo de Cuota'!AH65</f>
        <v>12.1904761904762</v>
      </c>
      <c r="AI55" s="64" t="n">
        <f aca="false">'1.Cálculo de Cuota'!AI65</f>
        <v>16.7619047619048</v>
      </c>
      <c r="AJ55" s="64" t="n">
        <f aca="false">'1.Cálculo de Cuota'!AJ65</f>
        <v>15.2380952380952</v>
      </c>
      <c r="AK55" s="64" t="n">
        <f aca="false">'1.Cálculo de Cuota'!AK65</f>
        <v>16.7619047619048</v>
      </c>
      <c r="AL55" s="64" t="n">
        <f aca="false">'1.Cálculo de Cuota'!AL65</f>
        <v>15.2380952380952</v>
      </c>
      <c r="AM55" s="64" t="n">
        <f aca="false">'1.Cálculo de Cuota'!AM65</f>
        <v>16</v>
      </c>
      <c r="AN55" s="64" t="n">
        <f aca="false">'1.Cálculo de Cuota'!AN65</f>
        <v>16.7619047619048</v>
      </c>
      <c r="AO55" s="64" t="n">
        <f aca="false">'1.Cálculo de Cuota'!AO65</f>
        <v>16</v>
      </c>
      <c r="AP55" s="64" t="n">
        <f aca="false">'1.Cálculo de Cuota'!AP65</f>
        <v>11.4285714285714</v>
      </c>
      <c r="AQ55" s="64" t="n">
        <f aca="false">'1.Cálculo de Cuota'!AQ65</f>
        <v>15.2380952380952</v>
      </c>
      <c r="AR55" s="64" t="n">
        <f aca="false">'1.Cálculo de Cuota'!AR65</f>
        <v>15.2380952380952</v>
      </c>
      <c r="AS55" s="64" t="n">
        <f aca="false">'1.Cálculo de Cuota'!AS65</f>
        <v>16.7619047619048</v>
      </c>
      <c r="AT55" s="64" t="n">
        <f aca="false">'1.Cálculo de Cuota'!AT65</f>
        <v>2.28571428571429</v>
      </c>
      <c r="AU55" s="64" t="n">
        <f aca="false">'1.Cálculo de Cuota'!AU65</f>
        <v>15.2380952380952</v>
      </c>
      <c r="AV55" s="64" t="n">
        <f aca="false">'1.Cálculo de Cuota'!AV65</f>
        <v>16.7619047619048</v>
      </c>
      <c r="AW55" s="64" t="n">
        <f aca="false">'1.Cálculo de Cuota'!AW65</f>
        <v>16.7619047619048</v>
      </c>
      <c r="AX55" s="64" t="n">
        <f aca="false">'1.Cálculo de Cuota'!AX65</f>
        <v>0</v>
      </c>
      <c r="AY55" s="64" t="n">
        <f aca="false">'1.Cálculo de Cuota'!AY65</f>
        <v>0</v>
      </c>
      <c r="AZ55" s="64" t="n">
        <f aca="false">'1.Cálculo de Cuota'!AZ65</f>
        <v>0</v>
      </c>
      <c r="BA55" s="64" t="n">
        <f aca="false">'1.Cálculo de Cuota'!BA65</f>
        <v>0</v>
      </c>
      <c r="BB55" s="64" t="n">
        <f aca="false">'1.Cálculo de Cuota'!BB65</f>
        <v>0</v>
      </c>
    </row>
    <row r="56" customFormat="false" ht="14.4" hidden="false" customHeight="false" outlineLevel="0" collapsed="false">
      <c r="A56" s="61"/>
      <c r="B56" s="67" t="s">
        <v>60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4" t="n">
        <f aca="false">SUM(AK57:AK62)</f>
        <v>100.571428571429</v>
      </c>
      <c r="AL56" s="64" t="n">
        <f aca="false">SUM(AL57:AL62)</f>
        <v>91.4285714285714</v>
      </c>
      <c r="AM56" s="64" t="n">
        <f aca="false">SUM(AM57:AM62)</f>
        <v>96</v>
      </c>
      <c r="AN56" s="64" t="n">
        <f aca="false">SUM(AN57:AN62)</f>
        <v>100.571428571429</v>
      </c>
      <c r="AO56" s="64" t="n">
        <f aca="false">SUM(AO57:AO62)</f>
        <v>96</v>
      </c>
      <c r="AP56" s="64" t="n">
        <f aca="false">SUM(AP57:AP62)</f>
        <v>68.5714285714286</v>
      </c>
      <c r="AQ56" s="64" t="n">
        <f aca="false">SUM(AQ57:AQ62)</f>
        <v>91.4285714285714</v>
      </c>
      <c r="AR56" s="64" t="n">
        <f aca="false">SUM(AR57:AR62)</f>
        <v>91.4285714285714</v>
      </c>
      <c r="AS56" s="64" t="n">
        <f aca="false">SUM(AS57:AS62)</f>
        <v>100.571428571429</v>
      </c>
      <c r="AT56" s="64" t="n">
        <f aca="false">SUM(AT57:AT62)</f>
        <v>77.7142857142857</v>
      </c>
      <c r="AU56" s="64" t="n">
        <f aca="false">SUM(AU57:AU62)</f>
        <v>91.4285714285714</v>
      </c>
      <c r="AV56" s="64" t="n">
        <f aca="false">SUM(AV57:AV62)</f>
        <v>100.571428571429</v>
      </c>
      <c r="AW56" s="64" t="n">
        <f aca="false">SUM(AW57:AW62)</f>
        <v>100.571428571429</v>
      </c>
      <c r="AX56" s="64" t="n">
        <f aca="false">SUM(AX57:AX62)</f>
        <v>0</v>
      </c>
      <c r="AY56" s="64" t="n">
        <f aca="false">SUM(AY57:AY62)</f>
        <v>0</v>
      </c>
      <c r="AZ56" s="64" t="n">
        <f aca="false">SUM(AZ57:AZ62)</f>
        <v>0</v>
      </c>
      <c r="BA56" s="64" t="n">
        <f aca="false">SUM(BA57:BA62)</f>
        <v>0</v>
      </c>
      <c r="BB56" s="64" t="n">
        <f aca="false">SUM(BB57:BB62)</f>
        <v>0</v>
      </c>
    </row>
    <row r="57" customFormat="false" ht="14.4" hidden="false" customHeight="false" outlineLevel="0" collapsed="false">
      <c r="A57" s="61"/>
      <c r="B57" s="67" t="s">
        <v>1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4" t="n">
        <f aca="false">'1.Cálculo de Cuota'!AK66</f>
        <v>16.7619047619048</v>
      </c>
      <c r="AL57" s="64" t="n">
        <f aca="false">'1.Cálculo de Cuota'!AL66</f>
        <v>15.2380952380952</v>
      </c>
      <c r="AM57" s="64" t="n">
        <f aca="false">'1.Cálculo de Cuota'!AM66</f>
        <v>16</v>
      </c>
      <c r="AN57" s="64" t="n">
        <f aca="false">'1.Cálculo de Cuota'!AN66</f>
        <v>16.7619047619048</v>
      </c>
      <c r="AO57" s="64" t="n">
        <f aca="false">'1.Cálculo de Cuota'!AO66</f>
        <v>16</v>
      </c>
      <c r="AP57" s="64" t="n">
        <f aca="false">'1.Cálculo de Cuota'!AP66</f>
        <v>11.4285714285714</v>
      </c>
      <c r="AQ57" s="64" t="n">
        <f aca="false">'1.Cálculo de Cuota'!AQ66</f>
        <v>15.2380952380952</v>
      </c>
      <c r="AR57" s="64" t="n">
        <f aca="false">'1.Cálculo de Cuota'!AR66</f>
        <v>15.2380952380952</v>
      </c>
      <c r="AS57" s="64" t="n">
        <f aca="false">'1.Cálculo de Cuota'!AS66</f>
        <v>16.7619047619048</v>
      </c>
      <c r="AT57" s="64" t="n">
        <f aca="false">'1.Cálculo de Cuota'!AT66</f>
        <v>12.952380952381</v>
      </c>
      <c r="AU57" s="64" t="n">
        <f aca="false">'1.Cálculo de Cuota'!AU66</f>
        <v>15.2380952380952</v>
      </c>
      <c r="AV57" s="64" t="n">
        <f aca="false">'1.Cálculo de Cuota'!AV66</f>
        <v>16.7619047619048</v>
      </c>
      <c r="AW57" s="64" t="n">
        <f aca="false">'1.Cálculo de Cuota'!AW66</f>
        <v>16.7619047619048</v>
      </c>
      <c r="AX57" s="64" t="n">
        <f aca="false">'1.Cálculo de Cuota'!AX66</f>
        <v>0</v>
      </c>
      <c r="AY57" s="64" t="n">
        <f aca="false">'1.Cálculo de Cuota'!AY66</f>
        <v>0</v>
      </c>
      <c r="AZ57" s="64" t="n">
        <f aca="false">'1.Cálculo de Cuota'!AZ66</f>
        <v>0</v>
      </c>
      <c r="BA57" s="64" t="n">
        <f aca="false">'1.Cálculo de Cuota'!BA66</f>
        <v>0</v>
      </c>
      <c r="BB57" s="64" t="n">
        <f aca="false">'1.Cálculo de Cuota'!BB66</f>
        <v>0</v>
      </c>
    </row>
    <row r="58" customFormat="false" ht="14.4" hidden="false" customHeight="false" outlineLevel="0" collapsed="false">
      <c r="A58" s="61"/>
      <c r="B58" s="67" t="s">
        <v>2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4" t="n">
        <f aca="false">'1.Cálculo de Cuota'!AK67</f>
        <v>16.7619047619048</v>
      </c>
      <c r="AL58" s="64" t="n">
        <f aca="false">'1.Cálculo de Cuota'!AL67</f>
        <v>15.2380952380952</v>
      </c>
      <c r="AM58" s="64" t="n">
        <f aca="false">'1.Cálculo de Cuota'!AM67</f>
        <v>16</v>
      </c>
      <c r="AN58" s="64" t="n">
        <f aca="false">'1.Cálculo de Cuota'!AN67</f>
        <v>16.7619047619048</v>
      </c>
      <c r="AO58" s="64" t="n">
        <f aca="false">'1.Cálculo de Cuota'!AO67</f>
        <v>16</v>
      </c>
      <c r="AP58" s="64" t="n">
        <f aca="false">'1.Cálculo de Cuota'!AP67</f>
        <v>11.4285714285714</v>
      </c>
      <c r="AQ58" s="64" t="n">
        <f aca="false">'1.Cálculo de Cuota'!AQ67</f>
        <v>15.2380952380952</v>
      </c>
      <c r="AR58" s="64" t="n">
        <f aca="false">'1.Cálculo de Cuota'!AR67</f>
        <v>15.2380952380952</v>
      </c>
      <c r="AS58" s="64" t="n">
        <f aca="false">'1.Cálculo de Cuota'!AS67</f>
        <v>16.7619047619048</v>
      </c>
      <c r="AT58" s="64" t="n">
        <f aca="false">'1.Cálculo de Cuota'!AT67</f>
        <v>12.952380952381</v>
      </c>
      <c r="AU58" s="64" t="n">
        <f aca="false">'1.Cálculo de Cuota'!AU67</f>
        <v>15.2380952380952</v>
      </c>
      <c r="AV58" s="64" t="n">
        <f aca="false">'1.Cálculo de Cuota'!AV67</f>
        <v>16.7619047619048</v>
      </c>
      <c r="AW58" s="64" t="n">
        <f aca="false">'1.Cálculo de Cuota'!AW67</f>
        <v>16.7619047619048</v>
      </c>
      <c r="AX58" s="64" t="n">
        <f aca="false">'1.Cálculo de Cuota'!AX67</f>
        <v>0</v>
      </c>
      <c r="AY58" s="64" t="n">
        <f aca="false">'1.Cálculo de Cuota'!AY67</f>
        <v>0</v>
      </c>
      <c r="AZ58" s="64" t="n">
        <f aca="false">'1.Cálculo de Cuota'!AZ67</f>
        <v>0</v>
      </c>
      <c r="BA58" s="64" t="n">
        <f aca="false">'1.Cálculo de Cuota'!BA67</f>
        <v>0</v>
      </c>
      <c r="BB58" s="64" t="n">
        <f aca="false">'1.Cálculo de Cuota'!BB67</f>
        <v>0</v>
      </c>
    </row>
    <row r="59" customFormat="false" ht="14.4" hidden="false" customHeight="false" outlineLevel="0" collapsed="false">
      <c r="A59" s="61"/>
      <c r="B59" s="67" t="s">
        <v>2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4" t="n">
        <f aca="false">'1.Cálculo de Cuota'!AK68</f>
        <v>16.7619047619048</v>
      </c>
      <c r="AL59" s="64" t="n">
        <f aca="false">'1.Cálculo de Cuota'!AL68</f>
        <v>15.2380952380952</v>
      </c>
      <c r="AM59" s="64" t="n">
        <f aca="false">'1.Cálculo de Cuota'!AM68</f>
        <v>16</v>
      </c>
      <c r="AN59" s="64" t="n">
        <f aca="false">'1.Cálculo de Cuota'!AN68</f>
        <v>16.7619047619048</v>
      </c>
      <c r="AO59" s="64" t="n">
        <f aca="false">'1.Cálculo de Cuota'!AO68</f>
        <v>16</v>
      </c>
      <c r="AP59" s="64" t="n">
        <f aca="false">'1.Cálculo de Cuota'!AP68</f>
        <v>11.4285714285714</v>
      </c>
      <c r="AQ59" s="64" t="n">
        <f aca="false">'1.Cálculo de Cuota'!AQ68</f>
        <v>15.2380952380952</v>
      </c>
      <c r="AR59" s="64" t="n">
        <f aca="false">'1.Cálculo de Cuota'!AR68</f>
        <v>15.2380952380952</v>
      </c>
      <c r="AS59" s="64" t="n">
        <f aca="false">'1.Cálculo de Cuota'!AS68</f>
        <v>16.7619047619048</v>
      </c>
      <c r="AT59" s="64" t="n">
        <f aca="false">'1.Cálculo de Cuota'!AT68</f>
        <v>12.952380952381</v>
      </c>
      <c r="AU59" s="64" t="n">
        <f aca="false">'1.Cálculo de Cuota'!AU68</f>
        <v>15.2380952380952</v>
      </c>
      <c r="AV59" s="64" t="n">
        <f aca="false">'1.Cálculo de Cuota'!AV68</f>
        <v>16.7619047619048</v>
      </c>
      <c r="AW59" s="64" t="n">
        <f aca="false">'1.Cálculo de Cuota'!AW68</f>
        <v>16.7619047619048</v>
      </c>
      <c r="AX59" s="64" t="n">
        <f aca="false">'1.Cálculo de Cuota'!AX68</f>
        <v>0</v>
      </c>
      <c r="AY59" s="64" t="n">
        <f aca="false">'1.Cálculo de Cuota'!AY68</f>
        <v>0</v>
      </c>
      <c r="AZ59" s="64" t="n">
        <f aca="false">'1.Cálculo de Cuota'!AZ68</f>
        <v>0</v>
      </c>
      <c r="BA59" s="64" t="n">
        <f aca="false">'1.Cálculo de Cuota'!BA68</f>
        <v>0</v>
      </c>
      <c r="BB59" s="64" t="n">
        <f aca="false">'1.Cálculo de Cuota'!BB68</f>
        <v>0</v>
      </c>
    </row>
    <row r="60" customFormat="false" ht="14.4" hidden="false" customHeight="false" outlineLevel="0" collapsed="false">
      <c r="A60" s="61"/>
      <c r="B60" s="67" t="s">
        <v>2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4" t="n">
        <f aca="false">'1.Cálculo de Cuota'!AK69</f>
        <v>16.7619047619048</v>
      </c>
      <c r="AL60" s="64" t="n">
        <f aca="false">'1.Cálculo de Cuota'!AL69</f>
        <v>15.2380952380952</v>
      </c>
      <c r="AM60" s="64" t="n">
        <f aca="false">'1.Cálculo de Cuota'!AM69</f>
        <v>16</v>
      </c>
      <c r="AN60" s="64" t="n">
        <f aca="false">'1.Cálculo de Cuota'!AN69</f>
        <v>16.7619047619048</v>
      </c>
      <c r="AO60" s="64" t="n">
        <f aca="false">'1.Cálculo de Cuota'!AO69</f>
        <v>16</v>
      </c>
      <c r="AP60" s="64" t="n">
        <f aca="false">'1.Cálculo de Cuota'!AP69</f>
        <v>11.4285714285714</v>
      </c>
      <c r="AQ60" s="64" t="n">
        <f aca="false">'1.Cálculo de Cuota'!AQ69</f>
        <v>15.2380952380952</v>
      </c>
      <c r="AR60" s="64" t="n">
        <f aca="false">'1.Cálculo de Cuota'!AR69</f>
        <v>15.2380952380952</v>
      </c>
      <c r="AS60" s="64" t="n">
        <f aca="false">'1.Cálculo de Cuota'!AS69</f>
        <v>16.7619047619048</v>
      </c>
      <c r="AT60" s="64" t="n">
        <f aca="false">'1.Cálculo de Cuota'!AT69</f>
        <v>12.952380952381</v>
      </c>
      <c r="AU60" s="64" t="n">
        <f aca="false">'1.Cálculo de Cuota'!AU69</f>
        <v>15.2380952380952</v>
      </c>
      <c r="AV60" s="64" t="n">
        <f aca="false">'1.Cálculo de Cuota'!AV69</f>
        <v>16.7619047619048</v>
      </c>
      <c r="AW60" s="64" t="n">
        <f aca="false">'1.Cálculo de Cuota'!AW69</f>
        <v>16.7619047619048</v>
      </c>
      <c r="AX60" s="64" t="n">
        <f aca="false">'1.Cálculo de Cuota'!AX69</f>
        <v>0</v>
      </c>
      <c r="AY60" s="64" t="n">
        <f aca="false">'1.Cálculo de Cuota'!AY69</f>
        <v>0</v>
      </c>
      <c r="AZ60" s="64" t="n">
        <f aca="false">'1.Cálculo de Cuota'!AZ69</f>
        <v>0</v>
      </c>
      <c r="BA60" s="64" t="n">
        <f aca="false">'1.Cálculo de Cuota'!BA69</f>
        <v>0</v>
      </c>
      <c r="BB60" s="64" t="n">
        <f aca="false">'1.Cálculo de Cuota'!BB69</f>
        <v>0</v>
      </c>
    </row>
    <row r="61" customFormat="false" ht="14.4" hidden="false" customHeight="false" outlineLevel="0" collapsed="false">
      <c r="A61" s="61"/>
      <c r="B61" s="67" t="s">
        <v>2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4" t="n">
        <f aca="false">'1.Cálculo de Cuota'!AK70</f>
        <v>16.7619047619048</v>
      </c>
      <c r="AL61" s="64" t="n">
        <f aca="false">'1.Cálculo de Cuota'!AL70</f>
        <v>15.2380952380952</v>
      </c>
      <c r="AM61" s="64" t="n">
        <f aca="false">'1.Cálculo de Cuota'!AM70</f>
        <v>16</v>
      </c>
      <c r="AN61" s="64" t="n">
        <f aca="false">'1.Cálculo de Cuota'!AN70</f>
        <v>16.7619047619048</v>
      </c>
      <c r="AO61" s="64" t="n">
        <f aca="false">'1.Cálculo de Cuota'!AO70</f>
        <v>16</v>
      </c>
      <c r="AP61" s="64" t="n">
        <f aca="false">'1.Cálculo de Cuota'!AP70</f>
        <v>11.4285714285714</v>
      </c>
      <c r="AQ61" s="64" t="n">
        <f aca="false">'1.Cálculo de Cuota'!AQ70</f>
        <v>15.2380952380952</v>
      </c>
      <c r="AR61" s="64" t="n">
        <f aca="false">'1.Cálculo de Cuota'!AR70</f>
        <v>15.2380952380952</v>
      </c>
      <c r="AS61" s="64" t="n">
        <f aca="false">'1.Cálculo de Cuota'!AS70</f>
        <v>16.7619047619048</v>
      </c>
      <c r="AT61" s="64" t="n">
        <f aca="false">'1.Cálculo de Cuota'!AT70</f>
        <v>12.952380952381</v>
      </c>
      <c r="AU61" s="64" t="n">
        <f aca="false">'1.Cálculo de Cuota'!AU70</f>
        <v>15.2380952380952</v>
      </c>
      <c r="AV61" s="64" t="n">
        <f aca="false">'1.Cálculo de Cuota'!AV70</f>
        <v>16.7619047619048</v>
      </c>
      <c r="AW61" s="64" t="n">
        <f aca="false">'1.Cálculo de Cuota'!AW70</f>
        <v>16.7619047619048</v>
      </c>
      <c r="AX61" s="64" t="n">
        <f aca="false">'1.Cálculo de Cuota'!AX70</f>
        <v>0</v>
      </c>
      <c r="AY61" s="64" t="n">
        <f aca="false">'1.Cálculo de Cuota'!AY70</f>
        <v>0</v>
      </c>
      <c r="AZ61" s="64" t="n">
        <f aca="false">'1.Cálculo de Cuota'!AZ70</f>
        <v>0</v>
      </c>
      <c r="BA61" s="64" t="n">
        <f aca="false">'1.Cálculo de Cuota'!BA70</f>
        <v>0</v>
      </c>
      <c r="BB61" s="64" t="n">
        <f aca="false">'1.Cálculo de Cuota'!BB70</f>
        <v>0</v>
      </c>
    </row>
    <row r="62" customFormat="false" ht="14.4" hidden="false" customHeight="false" outlineLevel="0" collapsed="false">
      <c r="A62" s="61"/>
      <c r="B62" s="67" t="s">
        <v>24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4" t="n">
        <f aca="false">'1.Cálculo de Cuota'!AK71</f>
        <v>16.7619047619048</v>
      </c>
      <c r="AL62" s="64" t="n">
        <f aca="false">'1.Cálculo de Cuota'!AL71</f>
        <v>15.2380952380952</v>
      </c>
      <c r="AM62" s="64" t="n">
        <f aca="false">'1.Cálculo de Cuota'!AM71</f>
        <v>16</v>
      </c>
      <c r="AN62" s="64" t="n">
        <f aca="false">'1.Cálculo de Cuota'!AN71</f>
        <v>16.7619047619048</v>
      </c>
      <c r="AO62" s="64" t="n">
        <f aca="false">'1.Cálculo de Cuota'!AO71</f>
        <v>16</v>
      </c>
      <c r="AP62" s="64" t="n">
        <f aca="false">'1.Cálculo de Cuota'!AP71</f>
        <v>11.4285714285714</v>
      </c>
      <c r="AQ62" s="64" t="n">
        <f aca="false">'1.Cálculo de Cuota'!AQ71</f>
        <v>15.2380952380952</v>
      </c>
      <c r="AR62" s="64" t="n">
        <f aca="false">'1.Cálculo de Cuota'!AR71</f>
        <v>15.2380952380952</v>
      </c>
      <c r="AS62" s="64" t="n">
        <f aca="false">'1.Cálculo de Cuota'!AS71</f>
        <v>16.7619047619048</v>
      </c>
      <c r="AT62" s="64" t="n">
        <f aca="false">'1.Cálculo de Cuota'!AT71</f>
        <v>12.952380952381</v>
      </c>
      <c r="AU62" s="64" t="n">
        <f aca="false">'1.Cálculo de Cuota'!AU71</f>
        <v>15.2380952380952</v>
      </c>
      <c r="AV62" s="64" t="n">
        <f aca="false">'1.Cálculo de Cuota'!AV71</f>
        <v>16.7619047619048</v>
      </c>
      <c r="AW62" s="64" t="n">
        <f aca="false">'1.Cálculo de Cuota'!AW71</f>
        <v>16.7619047619048</v>
      </c>
      <c r="AX62" s="64" t="n">
        <f aca="false">'1.Cálculo de Cuota'!AX71</f>
        <v>0</v>
      </c>
      <c r="AY62" s="64" t="n">
        <f aca="false">'1.Cálculo de Cuota'!AY71</f>
        <v>0</v>
      </c>
      <c r="AZ62" s="64" t="n">
        <f aca="false">'1.Cálculo de Cuota'!AZ71</f>
        <v>0</v>
      </c>
      <c r="BA62" s="64" t="n">
        <f aca="false">'1.Cálculo de Cuota'!BA71</f>
        <v>0</v>
      </c>
      <c r="BB62" s="64" t="n">
        <f aca="false">'1.Cálculo de Cuota'!BB71</f>
        <v>0</v>
      </c>
    </row>
    <row r="63" customFormat="false" ht="15" hidden="false" customHeight="true" outlineLevel="0" collapsed="false">
      <c r="A63" s="50" t="s">
        <v>61</v>
      </c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</row>
    <row r="64" customFormat="false" ht="14.4" hidden="false" customHeight="false" outlineLevel="0" collapsed="false">
      <c r="A64" s="69" t="n">
        <v>1</v>
      </c>
      <c r="B64" s="57" t="s">
        <v>62</v>
      </c>
      <c r="C64" s="70" t="n">
        <v>1728</v>
      </c>
      <c r="D64" s="70" t="n">
        <v>1597</v>
      </c>
      <c r="E64" s="70" t="n">
        <v>1567</v>
      </c>
      <c r="F64" s="70" t="n">
        <v>1546</v>
      </c>
      <c r="G64" s="71" t="n">
        <v>1555</v>
      </c>
      <c r="H64" s="71" t="n">
        <v>1496</v>
      </c>
      <c r="I64" s="72" t="n">
        <v>1513</v>
      </c>
      <c r="J64" s="72" t="n">
        <v>1561</v>
      </c>
      <c r="K64" s="72" t="n">
        <v>1529</v>
      </c>
      <c r="L64" s="72" t="n">
        <v>2624</v>
      </c>
      <c r="M64" s="72" t="n">
        <v>2674</v>
      </c>
      <c r="N64" s="72" t="n">
        <v>2674</v>
      </c>
      <c r="O64" s="72" t="n">
        <v>2808</v>
      </c>
      <c r="P64" s="72" t="n">
        <v>2875</v>
      </c>
      <c r="Q64" s="72" t="n">
        <v>2955</v>
      </c>
      <c r="R64" s="72" t="n">
        <v>3146</v>
      </c>
      <c r="S64" s="72" t="n">
        <v>3206</v>
      </c>
      <c r="T64" s="73" t="n">
        <v>3341</v>
      </c>
      <c r="U64" s="73" t="n">
        <v>3395</v>
      </c>
      <c r="V64" s="73" t="n">
        <v>3416</v>
      </c>
      <c r="W64" s="73" t="n">
        <v>3455</v>
      </c>
      <c r="X64" s="73" t="n">
        <v>3430</v>
      </c>
      <c r="Y64" s="73" t="n">
        <v>3483</v>
      </c>
      <c r="Z64" s="73" t="n">
        <v>3646</v>
      </c>
      <c r="AA64" s="73" t="n">
        <v>3699</v>
      </c>
      <c r="AB64" s="73" t="n">
        <v>3668</v>
      </c>
      <c r="AC64" s="74" t="n">
        <v>3711</v>
      </c>
      <c r="AD64" s="74" t="n">
        <v>3673</v>
      </c>
      <c r="AE64" s="74" t="n">
        <v>3699</v>
      </c>
      <c r="AF64" s="74" t="n">
        <v>3742</v>
      </c>
      <c r="AG64" s="74" t="n">
        <v>3778</v>
      </c>
      <c r="AH64" s="74" t="n">
        <v>3770</v>
      </c>
      <c r="AI64" s="74" t="n">
        <v>3704</v>
      </c>
      <c r="AJ64" s="74" t="n">
        <v>3699</v>
      </c>
      <c r="AK64" s="74" t="n">
        <v>3724</v>
      </c>
      <c r="AL64" s="74" t="n">
        <v>3649</v>
      </c>
      <c r="AM64" s="74" t="n">
        <v>3556</v>
      </c>
      <c r="AN64" s="74" t="n">
        <v>3659</v>
      </c>
      <c r="AO64" s="74" t="n">
        <v>3597</v>
      </c>
      <c r="AP64" s="74" t="n">
        <v>3635</v>
      </c>
      <c r="AQ64" s="74" t="n">
        <v>3669</v>
      </c>
      <c r="AR64" s="74" t="n">
        <v>3674</v>
      </c>
      <c r="AS64" s="74" t="n">
        <v>3627</v>
      </c>
      <c r="AT64" s="74" t="n">
        <v>3529</v>
      </c>
      <c r="AU64" s="74" t="n">
        <v>3510</v>
      </c>
      <c r="AV64" s="74" t="n">
        <v>3454</v>
      </c>
      <c r="AW64" s="74" t="n">
        <v>3488</v>
      </c>
      <c r="AX64" s="74"/>
      <c r="AY64" s="74"/>
      <c r="AZ64" s="74"/>
      <c r="BA64" s="74"/>
      <c r="BB64" s="74"/>
    </row>
    <row r="65" customFormat="false" ht="14.4" hidden="false" customHeight="false" outlineLevel="0" collapsed="false">
      <c r="A65" s="69" t="n">
        <v>2</v>
      </c>
      <c r="B65" s="57" t="s">
        <v>63</v>
      </c>
      <c r="C65" s="70" t="n">
        <v>55</v>
      </c>
      <c r="D65" s="70" t="n">
        <v>53</v>
      </c>
      <c r="E65" s="70" t="n">
        <v>79</v>
      </c>
      <c r="F65" s="70" t="n">
        <v>50</v>
      </c>
      <c r="G65" s="70" t="n">
        <v>55</v>
      </c>
      <c r="H65" s="70" t="n">
        <v>79</v>
      </c>
      <c r="I65" s="75" t="n">
        <v>103</v>
      </c>
      <c r="J65" s="75" t="n">
        <v>52</v>
      </c>
      <c r="K65" s="75" t="n">
        <v>84</v>
      </c>
      <c r="L65" s="75" t="n">
        <v>214</v>
      </c>
      <c r="M65" s="75" t="n">
        <v>114</v>
      </c>
      <c r="N65" s="75" t="n">
        <v>224</v>
      </c>
      <c r="O65" s="75" t="n">
        <v>196</v>
      </c>
      <c r="P65" s="75" t="n">
        <v>169</v>
      </c>
      <c r="Q65" s="75" t="n">
        <v>300</v>
      </c>
      <c r="R65" s="75" t="n">
        <v>176</v>
      </c>
      <c r="S65" s="75" t="n">
        <v>246</v>
      </c>
      <c r="T65" s="73" t="n">
        <v>191</v>
      </c>
      <c r="U65" s="73" t="n">
        <v>160</v>
      </c>
      <c r="V65" s="73" t="n">
        <v>232</v>
      </c>
      <c r="W65" s="73" t="n">
        <v>227</v>
      </c>
      <c r="X65" s="73" t="n">
        <v>250</v>
      </c>
      <c r="Y65" s="73" t="n">
        <v>329</v>
      </c>
      <c r="Z65" s="73" t="n">
        <v>246</v>
      </c>
      <c r="AA65" s="73" t="n">
        <v>176</v>
      </c>
      <c r="AB65" s="73" t="n">
        <v>268</v>
      </c>
      <c r="AC65" s="74" t="n">
        <v>228</v>
      </c>
      <c r="AD65" s="74" t="n">
        <v>158</v>
      </c>
      <c r="AE65" s="74" t="n">
        <v>192</v>
      </c>
      <c r="AF65" s="74" t="n">
        <v>211</v>
      </c>
      <c r="AG65" s="74" t="n">
        <v>233</v>
      </c>
      <c r="AH65" s="74" t="n">
        <v>140</v>
      </c>
      <c r="AI65" s="74" t="n">
        <v>263</v>
      </c>
      <c r="AJ65" s="74" t="n">
        <v>208</v>
      </c>
      <c r="AK65" s="74" t="n">
        <v>210</v>
      </c>
      <c r="AL65" s="74" t="n">
        <v>206</v>
      </c>
      <c r="AM65" s="74" t="n">
        <v>252</v>
      </c>
      <c r="AN65" s="74" t="n">
        <v>229</v>
      </c>
      <c r="AO65" s="74" t="n">
        <v>252</v>
      </c>
      <c r="AP65" s="74" t="n">
        <v>176</v>
      </c>
      <c r="AQ65" s="74" t="n">
        <v>192</v>
      </c>
      <c r="AR65" s="74" t="n">
        <v>172</v>
      </c>
      <c r="AS65" s="74" t="n">
        <v>121</v>
      </c>
      <c r="AT65" s="74" t="n">
        <v>162</v>
      </c>
      <c r="AU65" s="74" t="n">
        <v>166</v>
      </c>
      <c r="AV65" s="74" t="n">
        <v>203</v>
      </c>
      <c r="AW65" s="74" t="n">
        <v>150</v>
      </c>
      <c r="AX65" s="74"/>
      <c r="AY65" s="74"/>
      <c r="AZ65" s="74"/>
      <c r="BA65" s="74"/>
      <c r="BB65" s="74"/>
    </row>
    <row r="66" customFormat="false" ht="14.4" hidden="false" customHeight="false" outlineLevel="0" collapsed="false">
      <c r="A66" s="69" t="n">
        <v>3</v>
      </c>
      <c r="B66" s="57" t="s">
        <v>64</v>
      </c>
      <c r="C66" s="70" t="n">
        <v>3</v>
      </c>
      <c r="D66" s="70" t="n">
        <v>3</v>
      </c>
      <c r="E66" s="70" t="n">
        <v>2</v>
      </c>
      <c r="F66" s="70" t="n">
        <v>2</v>
      </c>
      <c r="G66" s="70" t="n">
        <v>3</v>
      </c>
      <c r="H66" s="70" t="n">
        <v>10</v>
      </c>
      <c r="I66" s="75" t="n">
        <v>4</v>
      </c>
      <c r="J66" s="75" t="n">
        <v>1</v>
      </c>
      <c r="K66" s="75" t="n">
        <v>6</v>
      </c>
      <c r="L66" s="75" t="n">
        <v>11</v>
      </c>
      <c r="M66" s="75" t="n">
        <v>3</v>
      </c>
      <c r="N66" s="75" t="n">
        <v>5</v>
      </c>
      <c r="O66" s="75" t="n">
        <v>24</v>
      </c>
      <c r="P66" s="75" t="n">
        <v>53</v>
      </c>
      <c r="Q66" s="75" t="n">
        <v>23</v>
      </c>
      <c r="R66" s="75" t="n">
        <v>15</v>
      </c>
      <c r="S66" s="75" t="n">
        <v>2</v>
      </c>
      <c r="T66" s="73" t="n">
        <v>14</v>
      </c>
      <c r="U66" s="73" t="n">
        <v>4</v>
      </c>
      <c r="V66" s="73" t="n">
        <v>11</v>
      </c>
      <c r="W66" s="73" t="n">
        <v>44</v>
      </c>
      <c r="X66" s="73" t="n">
        <v>56</v>
      </c>
      <c r="Y66" s="73" t="n">
        <v>29</v>
      </c>
      <c r="Z66" s="73" t="n">
        <v>74</v>
      </c>
      <c r="AA66" s="73" t="n">
        <v>2</v>
      </c>
      <c r="AB66" s="73" t="n">
        <v>9</v>
      </c>
      <c r="AC66" s="74" t="n">
        <v>7</v>
      </c>
      <c r="AD66" s="74" t="n">
        <v>4</v>
      </c>
      <c r="AE66" s="74" t="n">
        <v>5</v>
      </c>
      <c r="AF66" s="74" t="n">
        <v>5</v>
      </c>
      <c r="AG66" s="74" t="n">
        <v>4</v>
      </c>
      <c r="AH66" s="74" t="n">
        <v>3</v>
      </c>
      <c r="AI66" s="74" t="n">
        <v>6</v>
      </c>
      <c r="AJ66" s="74" t="n">
        <v>10</v>
      </c>
      <c r="AK66" s="74" t="n">
        <v>6</v>
      </c>
      <c r="AL66" s="74" t="n">
        <v>9</v>
      </c>
      <c r="AM66" s="74" t="n">
        <v>7</v>
      </c>
      <c r="AN66" s="74" t="n">
        <v>14</v>
      </c>
      <c r="AO66" s="74" t="n">
        <v>15</v>
      </c>
      <c r="AP66" s="74" t="n">
        <v>1</v>
      </c>
      <c r="AQ66" s="74" t="n">
        <v>3</v>
      </c>
      <c r="AR66" s="74" t="n">
        <v>11</v>
      </c>
      <c r="AS66" s="74" t="n">
        <v>1</v>
      </c>
      <c r="AT66" s="74" t="n">
        <v>9</v>
      </c>
      <c r="AU66" s="74" t="n">
        <v>6</v>
      </c>
      <c r="AV66" s="74" t="n">
        <v>13</v>
      </c>
      <c r="AW66" s="74" t="n">
        <v>3</v>
      </c>
      <c r="AX66" s="74"/>
      <c r="AY66" s="74"/>
      <c r="AZ66" s="74"/>
      <c r="BA66" s="74"/>
      <c r="BB66" s="74"/>
    </row>
    <row r="67" customFormat="false" ht="14.4" hidden="false" customHeight="false" outlineLevel="0" collapsed="false">
      <c r="A67" s="69" t="n">
        <v>4</v>
      </c>
      <c r="B67" s="57" t="s">
        <v>65</v>
      </c>
      <c r="C67" s="70" t="n">
        <v>189</v>
      </c>
      <c r="D67" s="70" t="n">
        <v>90</v>
      </c>
      <c r="E67" s="70" t="n">
        <v>114</v>
      </c>
      <c r="F67" s="70" t="n">
        <v>58</v>
      </c>
      <c r="G67" s="70" t="n">
        <v>127</v>
      </c>
      <c r="H67" s="70" t="n">
        <v>82</v>
      </c>
      <c r="I67" s="75" t="n">
        <v>79</v>
      </c>
      <c r="J67" s="75" t="n">
        <v>85</v>
      </c>
      <c r="K67" s="75" t="n">
        <v>105</v>
      </c>
      <c r="L67" s="75" t="n">
        <v>341</v>
      </c>
      <c r="M67" s="75" t="n">
        <v>117</v>
      </c>
      <c r="N67" s="75" t="n">
        <v>94</v>
      </c>
      <c r="O67" s="75" t="n">
        <v>153</v>
      </c>
      <c r="P67" s="75" t="n">
        <v>142</v>
      </c>
      <c r="Q67" s="75" t="n">
        <v>130</v>
      </c>
      <c r="R67" s="75" t="n">
        <v>131</v>
      </c>
      <c r="S67" s="75" t="n">
        <v>114</v>
      </c>
      <c r="T67" s="73" t="n">
        <v>151</v>
      </c>
      <c r="U67" s="73" t="n">
        <v>143</v>
      </c>
      <c r="V67" s="73" t="n">
        <v>203</v>
      </c>
      <c r="W67" s="73" t="n">
        <v>296</v>
      </c>
      <c r="X67" s="73" t="n">
        <v>253</v>
      </c>
      <c r="Y67" s="73" t="n">
        <v>195</v>
      </c>
      <c r="Z67" s="73" t="n">
        <v>266</v>
      </c>
      <c r="AA67" s="73" t="n">
        <v>209</v>
      </c>
      <c r="AB67" s="73" t="n">
        <v>234</v>
      </c>
      <c r="AC67" s="74" t="n">
        <v>273</v>
      </c>
      <c r="AD67" s="74" t="n">
        <v>136</v>
      </c>
      <c r="AE67" s="74" t="n">
        <v>155</v>
      </c>
      <c r="AF67" s="74" t="n">
        <v>180</v>
      </c>
      <c r="AG67" s="74" t="n">
        <v>245</v>
      </c>
      <c r="AH67" s="74" t="n">
        <v>210</v>
      </c>
      <c r="AI67" s="74" t="n">
        <v>274</v>
      </c>
      <c r="AJ67" s="74" t="n">
        <v>192</v>
      </c>
      <c r="AK67" s="74" t="n">
        <v>291</v>
      </c>
      <c r="AL67" s="74" t="n">
        <v>308</v>
      </c>
      <c r="AM67" s="74" t="n">
        <v>157</v>
      </c>
      <c r="AN67" s="74" t="n">
        <v>305</v>
      </c>
      <c r="AO67" s="74" t="n">
        <v>229</v>
      </c>
      <c r="AP67" s="74" t="n">
        <v>143</v>
      </c>
      <c r="AQ67" s="74" t="n">
        <v>190</v>
      </c>
      <c r="AR67" s="74" t="n">
        <v>230</v>
      </c>
      <c r="AS67" s="74" t="n">
        <v>235</v>
      </c>
      <c r="AT67" s="74" t="n">
        <v>191</v>
      </c>
      <c r="AU67" s="74" t="n">
        <v>228</v>
      </c>
      <c r="AV67" s="74" t="n">
        <v>182</v>
      </c>
      <c r="AW67" s="74" t="n">
        <v>205</v>
      </c>
      <c r="AX67" s="74"/>
      <c r="AY67" s="74"/>
      <c r="AZ67" s="74"/>
      <c r="BA67" s="74"/>
      <c r="BB67" s="74"/>
    </row>
    <row r="68" customFormat="false" ht="14.4" hidden="false" customHeight="false" outlineLevel="0" collapsed="false">
      <c r="A68" s="66" t="n">
        <v>5</v>
      </c>
      <c r="B68" s="62" t="s">
        <v>66</v>
      </c>
      <c r="C68" s="76" t="n">
        <f aca="false">C69+C70</f>
        <v>1597</v>
      </c>
      <c r="D68" s="76" t="n">
        <f aca="false">D69+D70</f>
        <v>1569</v>
      </c>
      <c r="E68" s="76" t="n">
        <f aca="false">E69+E70</f>
        <v>1546</v>
      </c>
      <c r="F68" s="76" t="n">
        <f aca="false">F69+F70</f>
        <v>1556</v>
      </c>
      <c r="G68" s="76" t="n">
        <f aca="false">G69+G70</f>
        <v>1496</v>
      </c>
      <c r="H68" s="76" t="n">
        <f aca="false">H69+H70</f>
        <v>1514</v>
      </c>
      <c r="I68" s="76" t="n">
        <f aca="false">I69+I70</f>
        <v>1561</v>
      </c>
      <c r="J68" s="76" t="n">
        <f aca="false">J69+J70</f>
        <v>1530</v>
      </c>
      <c r="K68" s="76" t="n">
        <f aca="false">K69+K70</f>
        <v>1521</v>
      </c>
      <c r="L68" s="76" t="n">
        <f aca="false">L69+L70</f>
        <v>2508</v>
      </c>
      <c r="M68" s="76" t="n">
        <f aca="false">M69+M70</f>
        <v>2674</v>
      </c>
      <c r="N68" s="76" t="n">
        <f aca="false">N69+N70</f>
        <v>2809</v>
      </c>
      <c r="O68" s="76" t="n">
        <f aca="false">O69+O70</f>
        <v>2875</v>
      </c>
      <c r="P68" s="76" t="n">
        <f aca="false">P69+P70</f>
        <v>2955</v>
      </c>
      <c r="Q68" s="76" t="n">
        <f aca="false">Q69+Q70</f>
        <v>3148</v>
      </c>
      <c r="R68" s="76" t="n">
        <f aca="false">R69+R70</f>
        <v>3206</v>
      </c>
      <c r="S68" s="76" t="n">
        <f aca="false">S69+S70</f>
        <v>3340</v>
      </c>
      <c r="T68" s="76" t="n">
        <f aca="false">T69+T70</f>
        <v>3395</v>
      </c>
      <c r="U68" s="76" t="n">
        <f aca="false">U69+U70</f>
        <v>3416</v>
      </c>
      <c r="V68" s="76" t="n">
        <f aca="false">V69+V70</f>
        <v>3456</v>
      </c>
      <c r="W68" s="76" t="n">
        <f aca="false">W69+W70</f>
        <v>3430</v>
      </c>
      <c r="X68" s="76" t="n">
        <f aca="false">X69+X70</f>
        <v>3483</v>
      </c>
      <c r="Y68" s="76" t="n">
        <f aca="false">Y69+Y70</f>
        <v>3646</v>
      </c>
      <c r="Z68" s="76" t="n">
        <f aca="false">Z69+Z70</f>
        <v>3700</v>
      </c>
      <c r="AA68" s="76" t="n">
        <f aca="false">AA69+AA70</f>
        <v>3668</v>
      </c>
      <c r="AB68" s="76" t="n">
        <f aca="false">AB69+AB70</f>
        <v>3711</v>
      </c>
      <c r="AC68" s="76" t="n">
        <f aca="false">AC69+AC70</f>
        <v>3673</v>
      </c>
      <c r="AD68" s="76" t="n">
        <f aca="false">AD69+AD70</f>
        <v>3699</v>
      </c>
      <c r="AE68" s="76" t="n">
        <f aca="false">AE69+AE70</f>
        <v>3741</v>
      </c>
      <c r="AF68" s="76" t="n">
        <f aca="false">AF69+AF70</f>
        <v>3778</v>
      </c>
      <c r="AG68" s="76" t="n">
        <f aca="false">AG69+AG70</f>
        <v>3770</v>
      </c>
      <c r="AH68" s="76" t="n">
        <f aca="false">AH69+AH70</f>
        <v>3703</v>
      </c>
      <c r="AI68" s="76" t="n">
        <f aca="false">AI69+AI70</f>
        <v>3699</v>
      </c>
      <c r="AJ68" s="76" t="n">
        <f aca="false">AJ69+AJ70</f>
        <v>3724</v>
      </c>
      <c r="AK68" s="76" t="n">
        <f aca="false">AK69+AK70</f>
        <v>3649</v>
      </c>
      <c r="AL68" s="76" t="n">
        <f aca="false">AL69+AL70</f>
        <v>3556</v>
      </c>
      <c r="AM68" s="76" t="n">
        <f aca="false">AM69+AM70</f>
        <v>3658</v>
      </c>
      <c r="AN68" s="76" t="n">
        <f aca="false">AN69+AN70</f>
        <v>3597</v>
      </c>
      <c r="AO68" s="76" t="n">
        <f aca="false">AO69+AO70</f>
        <v>3635</v>
      </c>
      <c r="AP68" s="76" t="n">
        <f aca="false">AP69+AP70</f>
        <v>3669</v>
      </c>
      <c r="AQ68" s="76" t="n">
        <f aca="false">AQ69+AQ70</f>
        <v>3674</v>
      </c>
      <c r="AR68" s="76" t="n">
        <f aca="false">AR69+AR70</f>
        <v>3627</v>
      </c>
      <c r="AS68" s="76" t="n">
        <f aca="false">AS69+AS70</f>
        <v>3529</v>
      </c>
      <c r="AT68" s="76" t="n">
        <f aca="false">AT69+AT70</f>
        <v>3509</v>
      </c>
      <c r="AU68" s="76" t="n">
        <f aca="false">AU69+AU70</f>
        <v>3454</v>
      </c>
      <c r="AV68" s="76" t="n">
        <f aca="false">AV69+AV70</f>
        <v>3488</v>
      </c>
      <c r="AW68" s="76" t="n">
        <f aca="false">AW69+AW70</f>
        <v>3436</v>
      </c>
      <c r="AX68" s="76" t="n">
        <f aca="false">AX69+AX70</f>
        <v>0</v>
      </c>
      <c r="AY68" s="76" t="n">
        <f aca="false">AY69+AY70</f>
        <v>0</v>
      </c>
      <c r="AZ68" s="76" t="n">
        <f aca="false">AZ69+AZ70</f>
        <v>0</v>
      </c>
      <c r="BA68" s="76" t="n">
        <f aca="false">BA69+BA70</f>
        <v>0</v>
      </c>
      <c r="BB68" s="76" t="n">
        <f aca="false">BB69+BB70</f>
        <v>0</v>
      </c>
    </row>
    <row r="69" customFormat="false" ht="14.4" hidden="false" customHeight="false" outlineLevel="0" collapsed="false">
      <c r="A69" s="69" t="n">
        <v>6</v>
      </c>
      <c r="B69" s="57" t="s">
        <v>67</v>
      </c>
      <c r="C69" s="70" t="n">
        <f aca="false">1597-C70</f>
        <v>1418</v>
      </c>
      <c r="D69" s="70" t="n">
        <v>1387</v>
      </c>
      <c r="E69" s="70" t="n">
        <v>1359</v>
      </c>
      <c r="F69" s="70" t="n">
        <v>1364</v>
      </c>
      <c r="G69" s="70" t="n">
        <v>1299</v>
      </c>
      <c r="H69" s="70" t="n">
        <v>1322</v>
      </c>
      <c r="I69" s="75" t="n">
        <v>1362</v>
      </c>
      <c r="J69" s="75" t="n">
        <v>1341</v>
      </c>
      <c r="K69" s="75" t="n">
        <v>1337</v>
      </c>
      <c r="L69" s="75" t="n">
        <v>2167</v>
      </c>
      <c r="M69" s="75" t="n">
        <v>2321</v>
      </c>
      <c r="N69" s="75" t="n">
        <v>2435</v>
      </c>
      <c r="O69" s="75" t="n">
        <v>2473</v>
      </c>
      <c r="P69" s="75" t="n">
        <v>2538</v>
      </c>
      <c r="Q69" s="75" t="n">
        <v>2728</v>
      </c>
      <c r="R69" s="75" t="n">
        <v>2782</v>
      </c>
      <c r="S69" s="75" t="n">
        <v>2911</v>
      </c>
      <c r="T69" s="73" t="n">
        <v>2957</v>
      </c>
      <c r="U69" s="73" t="n">
        <v>2984</v>
      </c>
      <c r="V69" s="73" t="n">
        <v>3012</v>
      </c>
      <c r="W69" s="73" t="n">
        <v>3037</v>
      </c>
      <c r="X69" s="73" t="n">
        <v>3122</v>
      </c>
      <c r="Y69" s="73" t="n">
        <v>3304</v>
      </c>
      <c r="Z69" s="73" t="n">
        <v>3378</v>
      </c>
      <c r="AA69" s="73" t="n">
        <v>3370</v>
      </c>
      <c r="AB69" s="73" t="n">
        <v>3424</v>
      </c>
      <c r="AC69" s="74" t="n">
        <v>3394</v>
      </c>
      <c r="AD69" s="74" t="n">
        <v>3420</v>
      </c>
      <c r="AE69" s="74" t="n">
        <v>3425</v>
      </c>
      <c r="AF69" s="74" t="n">
        <v>3464</v>
      </c>
      <c r="AG69" s="74" t="n">
        <v>3465</v>
      </c>
      <c r="AH69" s="74" t="n">
        <v>3411</v>
      </c>
      <c r="AI69" s="74" t="n">
        <v>3386</v>
      </c>
      <c r="AJ69" s="74" t="n">
        <v>3397</v>
      </c>
      <c r="AK69" s="74" t="n">
        <v>3330</v>
      </c>
      <c r="AL69" s="74" t="n">
        <v>3207</v>
      </c>
      <c r="AM69" s="74" t="n">
        <v>3286</v>
      </c>
      <c r="AN69" s="74" t="n">
        <v>3209</v>
      </c>
      <c r="AO69" s="74" t="n">
        <v>3237</v>
      </c>
      <c r="AP69" s="74" t="n">
        <v>3280</v>
      </c>
      <c r="AQ69" s="74" t="n">
        <v>3296</v>
      </c>
      <c r="AR69" s="74" t="n">
        <v>3240</v>
      </c>
      <c r="AS69" s="74" t="n">
        <v>3162</v>
      </c>
      <c r="AT69" s="74" t="n">
        <v>3119</v>
      </c>
      <c r="AU69" s="74" t="n">
        <v>3110</v>
      </c>
      <c r="AV69" s="74" t="n">
        <v>3151</v>
      </c>
      <c r="AW69" s="74" t="n">
        <v>3123</v>
      </c>
      <c r="AX69" s="74"/>
      <c r="AY69" s="74"/>
      <c r="AZ69" s="74"/>
      <c r="BA69" s="74"/>
      <c r="BB69" s="74"/>
    </row>
    <row r="70" customFormat="false" ht="14.4" hidden="false" customHeight="false" outlineLevel="0" collapsed="false">
      <c r="A70" s="69" t="n">
        <v>7</v>
      </c>
      <c r="B70" s="57" t="s">
        <v>68</v>
      </c>
      <c r="C70" s="70" t="n">
        <f aca="false">136+43</f>
        <v>179</v>
      </c>
      <c r="D70" s="70" t="n">
        <v>182</v>
      </c>
      <c r="E70" s="70" t="n">
        <v>187</v>
      </c>
      <c r="F70" s="70" t="n">
        <v>192</v>
      </c>
      <c r="G70" s="70" t="n">
        <v>197</v>
      </c>
      <c r="H70" s="70" t="n">
        <v>192</v>
      </c>
      <c r="I70" s="75" t="n">
        <v>199</v>
      </c>
      <c r="J70" s="75" t="n">
        <v>189</v>
      </c>
      <c r="K70" s="75" t="n">
        <v>184</v>
      </c>
      <c r="L70" s="75" t="n">
        <v>341</v>
      </c>
      <c r="M70" s="75" t="n">
        <v>353</v>
      </c>
      <c r="N70" s="75" t="n">
        <v>374</v>
      </c>
      <c r="O70" s="75" t="n">
        <v>402</v>
      </c>
      <c r="P70" s="75" t="n">
        <v>417</v>
      </c>
      <c r="Q70" s="75" t="n">
        <v>420</v>
      </c>
      <c r="R70" s="75" t="n">
        <v>424</v>
      </c>
      <c r="S70" s="75" t="n">
        <v>429</v>
      </c>
      <c r="T70" s="73" t="n">
        <v>438</v>
      </c>
      <c r="U70" s="73" t="n">
        <v>432</v>
      </c>
      <c r="V70" s="73" t="n">
        <v>444</v>
      </c>
      <c r="W70" s="73" t="n">
        <v>393</v>
      </c>
      <c r="X70" s="73" t="n">
        <v>361</v>
      </c>
      <c r="Y70" s="73" t="n">
        <v>342</v>
      </c>
      <c r="Z70" s="73" t="n">
        <v>322</v>
      </c>
      <c r="AA70" s="73" t="n">
        <v>298</v>
      </c>
      <c r="AB70" s="73" t="n">
        <v>287</v>
      </c>
      <c r="AC70" s="74" t="n">
        <v>279</v>
      </c>
      <c r="AD70" s="74" t="n">
        <v>279</v>
      </c>
      <c r="AE70" s="74" t="n">
        <v>316</v>
      </c>
      <c r="AF70" s="74" t="n">
        <v>314</v>
      </c>
      <c r="AG70" s="74" t="n">
        <v>305</v>
      </c>
      <c r="AH70" s="74" t="n">
        <v>292</v>
      </c>
      <c r="AI70" s="74" t="n">
        <v>313</v>
      </c>
      <c r="AJ70" s="74" t="n">
        <v>327</v>
      </c>
      <c r="AK70" s="74" t="n">
        <v>319</v>
      </c>
      <c r="AL70" s="74" t="n">
        <v>349</v>
      </c>
      <c r="AM70" s="74" t="n">
        <v>372</v>
      </c>
      <c r="AN70" s="74" t="n">
        <v>388</v>
      </c>
      <c r="AO70" s="74" t="n">
        <v>398</v>
      </c>
      <c r="AP70" s="74" t="n">
        <v>389</v>
      </c>
      <c r="AQ70" s="74" t="n">
        <v>378</v>
      </c>
      <c r="AR70" s="74" t="n">
        <v>387</v>
      </c>
      <c r="AS70" s="74" t="n">
        <v>367</v>
      </c>
      <c r="AT70" s="74" t="n">
        <v>390</v>
      </c>
      <c r="AU70" s="74" t="n">
        <v>344</v>
      </c>
      <c r="AV70" s="74" t="n">
        <v>337</v>
      </c>
      <c r="AW70" s="74" t="n">
        <v>313</v>
      </c>
      <c r="AX70" s="74"/>
      <c r="AY70" s="74"/>
      <c r="AZ70" s="74"/>
      <c r="BA70" s="74"/>
      <c r="BB70" s="74"/>
    </row>
    <row r="71" customFormat="false" ht="14.4" hidden="false" customHeight="false" outlineLevel="0" collapsed="false">
      <c r="A71" s="77" t="n">
        <v>8</v>
      </c>
      <c r="B71" s="78" t="s">
        <v>69</v>
      </c>
      <c r="C71" s="79" t="n">
        <v>42586</v>
      </c>
      <c r="D71" s="79" t="n">
        <v>42643</v>
      </c>
      <c r="E71" s="79" t="n">
        <v>42647</v>
      </c>
      <c r="F71" s="79" t="n">
        <v>42682</v>
      </c>
      <c r="G71" s="58" t="n">
        <v>42748</v>
      </c>
      <c r="H71" s="58" t="n">
        <v>42752</v>
      </c>
      <c r="I71" s="59" t="n">
        <v>42766</v>
      </c>
      <c r="J71" s="59" t="n">
        <v>42794</v>
      </c>
      <c r="K71" s="59" t="n">
        <v>42823</v>
      </c>
      <c r="L71" s="59" t="n">
        <v>42824</v>
      </c>
      <c r="M71" s="59" t="n">
        <v>42815</v>
      </c>
      <c r="N71" s="59" t="n">
        <v>42926</v>
      </c>
      <c r="O71" s="59" t="n">
        <v>43019</v>
      </c>
      <c r="P71" s="59" t="n">
        <v>43028</v>
      </c>
      <c r="Q71" s="59" t="n">
        <v>43069</v>
      </c>
      <c r="R71" s="59" t="n">
        <v>43082</v>
      </c>
      <c r="S71" s="59" t="n">
        <v>43108</v>
      </c>
      <c r="T71" s="59" t="n">
        <v>43119</v>
      </c>
      <c r="U71" s="59" t="n">
        <v>43193</v>
      </c>
      <c r="V71" s="59" t="n">
        <v>43220</v>
      </c>
      <c r="W71" s="59" t="n">
        <v>43266</v>
      </c>
      <c r="X71" s="59" t="n">
        <v>43297</v>
      </c>
      <c r="Y71" s="59" t="n">
        <v>43320</v>
      </c>
      <c r="Z71" s="59" t="n">
        <v>43362</v>
      </c>
      <c r="AA71" s="59" t="n">
        <v>43391</v>
      </c>
      <c r="AB71" s="59" t="n">
        <v>43426</v>
      </c>
      <c r="AC71" s="59" t="n">
        <v>43447</v>
      </c>
      <c r="AD71" s="59" t="n">
        <v>43488</v>
      </c>
      <c r="AE71" s="59" t="n">
        <v>43516</v>
      </c>
      <c r="AF71" s="59" t="n">
        <v>43537</v>
      </c>
      <c r="AG71" s="59" t="n">
        <v>43577</v>
      </c>
      <c r="AH71" s="59" t="n">
        <v>43606</v>
      </c>
      <c r="AI71" s="59" t="n">
        <v>43642</v>
      </c>
      <c r="AJ71" s="59" t="n">
        <v>43669</v>
      </c>
      <c r="AK71" s="59" t="n">
        <v>43700</v>
      </c>
      <c r="AL71" s="59" t="n">
        <v>43727</v>
      </c>
      <c r="AM71" s="59" t="n">
        <v>43755</v>
      </c>
      <c r="AN71" s="59" t="n">
        <v>43784</v>
      </c>
      <c r="AO71" s="59" t="n">
        <v>43810</v>
      </c>
      <c r="AP71" s="59" t="n">
        <v>43819</v>
      </c>
      <c r="AQ71" s="59" t="n">
        <v>43880</v>
      </c>
      <c r="AR71" s="59" t="n">
        <v>43908</v>
      </c>
      <c r="AS71" s="59" t="n">
        <v>43939</v>
      </c>
      <c r="AT71" s="59" t="n">
        <v>43965</v>
      </c>
      <c r="AU71" s="59" t="n">
        <v>43994</v>
      </c>
      <c r="AV71" s="59" t="n">
        <v>44032</v>
      </c>
      <c r="AW71" s="59" t="n">
        <v>44061</v>
      </c>
      <c r="AX71" s="59"/>
      <c r="AY71" s="59"/>
      <c r="AZ71" s="59"/>
      <c r="BA71" s="59"/>
      <c r="BB71" s="59"/>
    </row>
    <row r="72" customFormat="false" ht="26.4" hidden="false" customHeight="false" outlineLevel="0" collapsed="false">
      <c r="A72" s="77" t="n">
        <v>9</v>
      </c>
      <c r="B72" s="78" t="s">
        <v>70</v>
      </c>
      <c r="C72" s="79" t="n">
        <v>42577</v>
      </c>
      <c r="D72" s="79" t="n">
        <v>42577</v>
      </c>
      <c r="E72" s="79" t="n">
        <v>42577</v>
      </c>
      <c r="F72" s="79" t="n">
        <v>42593</v>
      </c>
      <c r="G72" s="58" t="n">
        <v>42619</v>
      </c>
      <c r="H72" s="58" t="n">
        <v>42718</v>
      </c>
      <c r="I72" s="59" t="n">
        <v>42719</v>
      </c>
      <c r="J72" s="59" t="n">
        <v>42719</v>
      </c>
      <c r="K72" s="59" t="n">
        <v>42803</v>
      </c>
      <c r="L72" s="59" t="n">
        <v>42803</v>
      </c>
      <c r="M72" s="59" t="n">
        <v>42963</v>
      </c>
      <c r="N72" s="59" t="n">
        <v>42963</v>
      </c>
      <c r="O72" s="59" t="n">
        <v>42963</v>
      </c>
      <c r="P72" s="59" t="n">
        <v>42963</v>
      </c>
      <c r="Q72" s="59" t="n">
        <v>42963</v>
      </c>
      <c r="R72" s="59" t="n">
        <v>42963</v>
      </c>
      <c r="S72" s="59" t="n">
        <v>42963</v>
      </c>
      <c r="T72" s="59" t="n">
        <v>42963</v>
      </c>
      <c r="U72" s="59" t="n">
        <v>42963</v>
      </c>
      <c r="V72" s="59" t="n">
        <v>42963</v>
      </c>
      <c r="W72" s="59" t="n">
        <v>42963</v>
      </c>
      <c r="X72" s="59" t="n">
        <v>42963</v>
      </c>
      <c r="Y72" s="59" t="n">
        <v>42963</v>
      </c>
      <c r="Z72" s="59" t="n">
        <v>42963</v>
      </c>
      <c r="AA72" s="59" t="n">
        <v>42986</v>
      </c>
      <c r="AB72" s="59" t="n">
        <v>42986</v>
      </c>
      <c r="AC72" s="59" t="n">
        <v>43117</v>
      </c>
      <c r="AD72" s="59" t="n">
        <v>43117</v>
      </c>
      <c r="AE72" s="59" t="n">
        <v>43117</v>
      </c>
      <c r="AF72" s="59" t="n">
        <v>43117</v>
      </c>
      <c r="AG72" s="59" t="n">
        <v>43117</v>
      </c>
      <c r="AH72" s="59" t="n">
        <v>43117</v>
      </c>
      <c r="AI72" s="59" t="n">
        <v>43117</v>
      </c>
      <c r="AJ72" s="59" t="n">
        <v>43290</v>
      </c>
      <c r="AK72" s="59" t="n">
        <v>43348</v>
      </c>
      <c r="AL72" s="59" t="n">
        <v>43348</v>
      </c>
      <c r="AM72" s="59" t="n">
        <v>43348</v>
      </c>
      <c r="AN72" s="59" t="n">
        <v>43397</v>
      </c>
      <c r="AO72" s="59" t="n">
        <v>43397</v>
      </c>
      <c r="AP72" s="59" t="n">
        <v>43494</v>
      </c>
      <c r="AQ72" s="59" t="n">
        <v>43494</v>
      </c>
      <c r="AR72" s="59" t="n">
        <v>43656</v>
      </c>
      <c r="AS72" s="59" t="n">
        <v>43738</v>
      </c>
      <c r="AT72" s="59" t="n">
        <v>43789</v>
      </c>
      <c r="AU72" s="59" t="n">
        <v>43866</v>
      </c>
      <c r="AV72" s="59" t="n">
        <v>43872</v>
      </c>
      <c r="AW72" s="59" t="n">
        <v>43923</v>
      </c>
      <c r="AX72" s="59"/>
      <c r="AY72" s="59"/>
      <c r="AZ72" s="59"/>
      <c r="BA72" s="59"/>
      <c r="BB72" s="59"/>
    </row>
    <row r="73" customFormat="false" ht="14.4" hidden="false" customHeight="false" outlineLevel="0" collapsed="false">
      <c r="A73" s="77" t="n">
        <v>10</v>
      </c>
      <c r="B73" s="78" t="s">
        <v>71</v>
      </c>
      <c r="C73" s="79" t="n">
        <v>42606</v>
      </c>
      <c r="D73" s="79" t="n">
        <v>42605</v>
      </c>
      <c r="E73" s="79" t="n">
        <v>42605</v>
      </c>
      <c r="F73" s="79" t="n">
        <v>42605</v>
      </c>
      <c r="G73" s="58" t="n">
        <v>42606</v>
      </c>
      <c r="H73" s="58" t="n">
        <v>42669</v>
      </c>
      <c r="I73" s="59" t="n">
        <v>42702</v>
      </c>
      <c r="J73" s="59" t="n">
        <v>42710</v>
      </c>
      <c r="K73" s="59" t="n">
        <v>42780</v>
      </c>
      <c r="L73" s="59" t="n">
        <v>42857</v>
      </c>
      <c r="M73" s="59" t="n">
        <v>42653</v>
      </c>
      <c r="N73" s="59" t="n">
        <v>42671</v>
      </c>
      <c r="O73" s="59" t="n">
        <v>42744</v>
      </c>
      <c r="P73" s="59" t="n">
        <v>42865</v>
      </c>
      <c r="Q73" s="59" t="n">
        <v>42926</v>
      </c>
      <c r="R73" s="59" t="n">
        <v>42955</v>
      </c>
      <c r="S73" s="59" t="n">
        <v>43017</v>
      </c>
      <c r="T73" s="59" t="n">
        <v>43044</v>
      </c>
      <c r="U73" s="59" t="n">
        <v>43103</v>
      </c>
      <c r="V73" s="59" t="n">
        <v>43140</v>
      </c>
      <c r="W73" s="59" t="n">
        <v>43160</v>
      </c>
      <c r="X73" s="59" t="n">
        <v>43192</v>
      </c>
      <c r="Y73" s="59" t="n">
        <v>43231</v>
      </c>
      <c r="Z73" s="59" t="n">
        <v>43263</v>
      </c>
      <c r="AA73" s="59" t="n">
        <v>43321</v>
      </c>
      <c r="AB73" s="59" t="n">
        <v>43354</v>
      </c>
      <c r="AC73" s="59" t="n">
        <v>43377</v>
      </c>
      <c r="AD73" s="59" t="n">
        <v>43399</v>
      </c>
      <c r="AE73" s="59" t="n">
        <v>43486</v>
      </c>
      <c r="AF73" s="59" t="n">
        <v>43488</v>
      </c>
      <c r="AG73" s="59" t="n">
        <v>43523</v>
      </c>
      <c r="AH73" s="59" t="n">
        <v>43530</v>
      </c>
      <c r="AI73" s="59" t="n">
        <v>43547</v>
      </c>
      <c r="AJ73" s="59" t="n">
        <v>43587</v>
      </c>
      <c r="AK73" s="59" t="n">
        <v>43647</v>
      </c>
      <c r="AL73" s="59" t="n">
        <v>43661</v>
      </c>
      <c r="AM73" s="59" t="n">
        <v>43698</v>
      </c>
      <c r="AN73" s="59" t="n">
        <v>43723</v>
      </c>
      <c r="AO73" s="59" t="n">
        <v>43756</v>
      </c>
      <c r="AP73" s="59" t="n">
        <v>43774</v>
      </c>
      <c r="AQ73" s="59" t="n">
        <v>43801</v>
      </c>
      <c r="AR73" s="59" t="n">
        <v>43838</v>
      </c>
      <c r="AS73" s="59" t="n">
        <v>43892</v>
      </c>
      <c r="AT73" s="59" t="n">
        <v>43924</v>
      </c>
      <c r="AU73" s="59" t="n">
        <v>43952</v>
      </c>
      <c r="AV73" s="59" t="n">
        <v>43993</v>
      </c>
      <c r="AW73" s="59" t="n">
        <v>44046</v>
      </c>
      <c r="AX73" s="59"/>
      <c r="AY73" s="59"/>
      <c r="AZ73" s="59"/>
      <c r="BA73" s="59"/>
      <c r="BB73" s="59"/>
    </row>
    <row r="74" customFormat="false" ht="14.4" hidden="false" customHeight="false" outlineLevel="0" collapsed="false">
      <c r="A74" s="69" t="n">
        <v>11</v>
      </c>
      <c r="B74" s="57" t="s">
        <v>46</v>
      </c>
      <c r="C74" s="70" t="n">
        <v>56</v>
      </c>
      <c r="D74" s="70" t="n">
        <v>57</v>
      </c>
      <c r="E74" s="70" t="n">
        <v>87</v>
      </c>
      <c r="F74" s="70" t="n">
        <v>27</v>
      </c>
      <c r="G74" s="70" t="n">
        <v>39</v>
      </c>
      <c r="H74" s="70" t="n">
        <v>24</v>
      </c>
      <c r="I74" s="75" t="n">
        <v>43</v>
      </c>
      <c r="J74" s="75" t="n">
        <v>33</v>
      </c>
      <c r="K74" s="75" t="n">
        <v>51</v>
      </c>
      <c r="L74" s="75" t="n">
        <v>73</v>
      </c>
      <c r="M74" s="75" t="n">
        <v>40</v>
      </c>
      <c r="N74" s="75" t="n">
        <v>56</v>
      </c>
      <c r="O74" s="75" t="n">
        <v>65</v>
      </c>
      <c r="P74" s="75" t="n">
        <v>80</v>
      </c>
      <c r="Q74" s="75" t="n">
        <v>80</v>
      </c>
      <c r="R74" s="75" t="n">
        <v>70</v>
      </c>
      <c r="S74" s="75" t="n">
        <v>56</v>
      </c>
      <c r="T74" s="73" t="n">
        <v>71</v>
      </c>
      <c r="U74" s="73" t="n">
        <v>56</v>
      </c>
      <c r="V74" s="73" t="n">
        <v>85</v>
      </c>
      <c r="W74" s="73" t="n">
        <v>86</v>
      </c>
      <c r="X74" s="73" t="n">
        <v>74</v>
      </c>
      <c r="Y74" s="73" t="n">
        <v>74</v>
      </c>
      <c r="Z74" s="73" t="n">
        <v>75</v>
      </c>
      <c r="AA74" s="73" t="n">
        <v>67</v>
      </c>
      <c r="AB74" s="73" t="n">
        <v>93</v>
      </c>
      <c r="AC74" s="74" t="n">
        <v>75</v>
      </c>
      <c r="AD74" s="74" t="n">
        <v>41</v>
      </c>
      <c r="AE74" s="74" t="n">
        <v>71</v>
      </c>
      <c r="AF74" s="74" t="n">
        <v>61</v>
      </c>
      <c r="AG74" s="74" t="n">
        <v>71</v>
      </c>
      <c r="AH74" s="74" t="n">
        <v>68</v>
      </c>
      <c r="AI74" s="74" t="n">
        <v>86</v>
      </c>
      <c r="AJ74" s="74" t="n">
        <v>70</v>
      </c>
      <c r="AK74" s="74" t="n">
        <v>74</v>
      </c>
      <c r="AL74" s="74" t="n">
        <v>78</v>
      </c>
      <c r="AM74" s="74" t="n">
        <v>86</v>
      </c>
      <c r="AN74" s="74" t="n">
        <v>87</v>
      </c>
      <c r="AO74" s="74" t="n">
        <v>73</v>
      </c>
      <c r="AP74" s="74" t="n">
        <v>40</v>
      </c>
      <c r="AQ74" s="74" t="n">
        <v>54</v>
      </c>
      <c r="AR74" s="74" t="n">
        <v>65</v>
      </c>
      <c r="AS74" s="74" t="n">
        <v>78</v>
      </c>
      <c r="AT74" s="74" t="n">
        <v>57</v>
      </c>
      <c r="AU74" s="74" t="n">
        <v>57</v>
      </c>
      <c r="AV74" s="74" t="n">
        <v>78</v>
      </c>
      <c r="AW74" s="74" t="n">
        <v>100</v>
      </c>
      <c r="AX74" s="74"/>
      <c r="AY74" s="74"/>
      <c r="AZ74" s="74"/>
      <c r="BA74" s="74"/>
      <c r="BB74" s="74"/>
    </row>
    <row r="75" customFormat="false" ht="14.4" hidden="false" customHeight="false" outlineLevel="0" collapsed="false">
      <c r="A75" s="69" t="n">
        <v>12</v>
      </c>
      <c r="B75" s="57" t="s">
        <v>47</v>
      </c>
      <c r="C75" s="70" t="n">
        <v>33</v>
      </c>
      <c r="D75" s="70" t="n">
        <v>43</v>
      </c>
      <c r="E75" s="70" t="n">
        <v>46</v>
      </c>
      <c r="F75" s="70" t="n">
        <v>17</v>
      </c>
      <c r="G75" s="70" t="n">
        <v>23</v>
      </c>
      <c r="H75" s="70" t="n">
        <v>21</v>
      </c>
      <c r="I75" s="75" t="n">
        <v>21</v>
      </c>
      <c r="J75" s="75" t="n">
        <v>20</v>
      </c>
      <c r="K75" s="75" t="n">
        <v>20</v>
      </c>
      <c r="L75" s="75" t="n">
        <v>11</v>
      </c>
      <c r="M75" s="75" t="n">
        <v>21</v>
      </c>
      <c r="N75" s="75" t="n">
        <v>34</v>
      </c>
      <c r="O75" s="75" t="n">
        <v>52</v>
      </c>
      <c r="P75" s="75" t="n">
        <v>55</v>
      </c>
      <c r="Q75" s="75" t="n">
        <v>63</v>
      </c>
      <c r="R75" s="75" t="n">
        <v>61</v>
      </c>
      <c r="S75" s="75" t="n">
        <v>44</v>
      </c>
      <c r="T75" s="73" t="n">
        <v>59</v>
      </c>
      <c r="U75" s="73" t="n">
        <v>49</v>
      </c>
      <c r="V75" s="73" t="n">
        <v>73</v>
      </c>
      <c r="W75" s="73" t="n">
        <v>71</v>
      </c>
      <c r="X75" s="73" t="n">
        <v>62</v>
      </c>
      <c r="Y75" s="73" t="n">
        <v>54</v>
      </c>
      <c r="Z75" s="73" t="n">
        <v>60</v>
      </c>
      <c r="AA75" s="73" t="n">
        <v>58</v>
      </c>
      <c r="AB75" s="73" t="n">
        <v>80</v>
      </c>
      <c r="AC75" s="74" t="n">
        <v>65</v>
      </c>
      <c r="AD75" s="74" t="n">
        <v>37</v>
      </c>
      <c r="AE75" s="74" t="n">
        <v>65</v>
      </c>
      <c r="AF75" s="74" t="n">
        <v>56</v>
      </c>
      <c r="AG75" s="74" t="n">
        <v>64</v>
      </c>
      <c r="AH75" s="74" t="n">
        <v>60</v>
      </c>
      <c r="AI75" s="74" t="n">
        <v>76</v>
      </c>
      <c r="AJ75" s="74" t="n">
        <v>64</v>
      </c>
      <c r="AK75" s="74" t="n">
        <v>70</v>
      </c>
      <c r="AL75" s="74" t="n">
        <v>68</v>
      </c>
      <c r="AM75" s="74" t="n">
        <v>77</v>
      </c>
      <c r="AN75" s="74" t="n">
        <v>76</v>
      </c>
      <c r="AO75" s="74" t="n">
        <v>63</v>
      </c>
      <c r="AP75" s="74" t="n">
        <v>35</v>
      </c>
      <c r="AQ75" s="74" t="n">
        <v>47</v>
      </c>
      <c r="AR75" s="74" t="n">
        <v>56</v>
      </c>
      <c r="AS75" s="74" t="n">
        <v>44</v>
      </c>
      <c r="AT75" s="74" t="n">
        <v>0</v>
      </c>
      <c r="AU75" s="74" t="n">
        <v>4</v>
      </c>
      <c r="AV75" s="74" t="n">
        <v>29</v>
      </c>
      <c r="AW75" s="74" t="n">
        <v>50</v>
      </c>
      <c r="AX75" s="74"/>
      <c r="AY75" s="74"/>
      <c r="AZ75" s="74"/>
      <c r="BA75" s="74"/>
      <c r="BB75" s="74"/>
    </row>
    <row r="76" customFormat="false" ht="14.4" hidden="false" customHeight="false" outlineLevel="0" collapsed="false">
      <c r="A76" s="80" t="n">
        <v>13</v>
      </c>
      <c r="B76" s="57" t="s">
        <v>72</v>
      </c>
      <c r="C76" s="81"/>
      <c r="D76" s="81"/>
      <c r="E76" s="81"/>
      <c r="F76" s="81"/>
      <c r="G76" s="81"/>
      <c r="H76" s="81"/>
      <c r="I76" s="82" t="n">
        <v>7</v>
      </c>
      <c r="J76" s="82" t="n">
        <v>1</v>
      </c>
      <c r="K76" s="82" t="n">
        <v>0</v>
      </c>
      <c r="L76" s="82" t="n">
        <v>0</v>
      </c>
      <c r="M76" s="82" t="n">
        <v>273</v>
      </c>
      <c r="N76" s="82" t="n">
        <v>280</v>
      </c>
      <c r="O76" s="82" t="n">
        <v>303</v>
      </c>
      <c r="P76" s="82" t="n">
        <v>316</v>
      </c>
      <c r="Q76" s="82" t="n">
        <v>309</v>
      </c>
      <c r="R76" s="82" t="n">
        <v>295</v>
      </c>
      <c r="S76" s="82" t="n">
        <v>317</v>
      </c>
      <c r="T76" s="82" t="n">
        <v>354</v>
      </c>
      <c r="U76" s="82" t="n">
        <v>390</v>
      </c>
      <c r="V76" s="83" t="n">
        <v>448</v>
      </c>
      <c r="W76" s="83" t="n">
        <v>602</v>
      </c>
      <c r="X76" s="83" t="n">
        <v>476</v>
      </c>
      <c r="Y76" s="83" t="n">
        <v>494</v>
      </c>
      <c r="Z76" s="83" t="n">
        <v>522</v>
      </c>
      <c r="AA76" s="83" t="n">
        <v>575</v>
      </c>
      <c r="AB76" s="83" t="n">
        <v>646</v>
      </c>
      <c r="AC76" s="83" t="n">
        <v>728</v>
      </c>
      <c r="AD76" s="83" t="n">
        <v>737</v>
      </c>
      <c r="AE76" s="83" t="n">
        <v>777</v>
      </c>
      <c r="AF76" s="83" t="n">
        <v>789</v>
      </c>
      <c r="AG76" s="83" t="n">
        <v>792</v>
      </c>
      <c r="AH76" s="83" t="n">
        <v>817</v>
      </c>
      <c r="AI76" s="83" t="n">
        <v>850</v>
      </c>
      <c r="AJ76" s="83" t="n">
        <v>856</v>
      </c>
      <c r="AK76" s="83" t="n">
        <v>839</v>
      </c>
      <c r="AL76" s="83" t="n">
        <v>864</v>
      </c>
      <c r="AM76" s="83" t="n">
        <v>820</v>
      </c>
      <c r="AN76" s="83" t="n">
        <v>815</v>
      </c>
      <c r="AO76" s="83" t="n">
        <v>835</v>
      </c>
      <c r="AP76" s="83" t="n">
        <v>839</v>
      </c>
      <c r="AQ76" s="83" t="n">
        <v>851</v>
      </c>
      <c r="AR76" s="83" t="n">
        <v>873</v>
      </c>
      <c r="AS76" s="83" t="n">
        <v>956</v>
      </c>
      <c r="AT76" s="83" t="n">
        <v>1015</v>
      </c>
      <c r="AU76" s="83" t="n">
        <v>1087</v>
      </c>
      <c r="AV76" s="83" t="n">
        <v>1156</v>
      </c>
      <c r="AW76" s="83" t="n">
        <v>1168</v>
      </c>
      <c r="AX76" s="83"/>
      <c r="AY76" s="83"/>
      <c r="AZ76" s="83"/>
      <c r="BA76" s="83"/>
      <c r="BB76" s="83"/>
    </row>
    <row r="77" customFormat="false" ht="14.4" hidden="false" customHeight="false" outlineLevel="0" collapsed="false">
      <c r="A77" s="80" t="n">
        <v>14</v>
      </c>
      <c r="B77" s="57" t="s">
        <v>73</v>
      </c>
      <c r="C77" s="81"/>
      <c r="D77" s="81"/>
      <c r="E77" s="81"/>
      <c r="F77" s="81"/>
      <c r="G77" s="81"/>
      <c r="H77" s="81"/>
      <c r="I77" s="82" t="n">
        <v>76</v>
      </c>
      <c r="J77" s="82" t="n">
        <v>127</v>
      </c>
      <c r="K77" s="82" t="n">
        <v>169</v>
      </c>
      <c r="L77" s="82" t="n">
        <v>153</v>
      </c>
      <c r="M77" s="82" t="n">
        <v>74</v>
      </c>
      <c r="N77" s="82" t="n">
        <v>94</v>
      </c>
      <c r="O77" s="82" t="n">
        <v>133</v>
      </c>
      <c r="P77" s="82" t="n">
        <v>93</v>
      </c>
      <c r="Q77" s="82" t="n">
        <v>74</v>
      </c>
      <c r="R77" s="82" t="n">
        <v>71</v>
      </c>
      <c r="S77" s="82" t="n">
        <v>74</v>
      </c>
      <c r="T77" s="82" t="n">
        <v>135</v>
      </c>
      <c r="U77" s="82" t="n">
        <v>110</v>
      </c>
      <c r="V77" s="83" t="n">
        <v>145</v>
      </c>
      <c r="W77" s="83" t="n">
        <v>136</v>
      </c>
      <c r="X77" s="83" t="n">
        <v>170</v>
      </c>
      <c r="Y77" s="83" t="n">
        <v>136</v>
      </c>
      <c r="Z77" s="83" t="n">
        <v>155</v>
      </c>
      <c r="AA77" s="83" t="n">
        <v>116</v>
      </c>
      <c r="AB77" s="83" t="n">
        <v>148</v>
      </c>
      <c r="AC77" s="83" t="n">
        <v>152</v>
      </c>
      <c r="AD77" s="83" t="n">
        <v>115</v>
      </c>
      <c r="AE77" s="83" t="n">
        <v>182</v>
      </c>
      <c r="AF77" s="83" t="n">
        <v>142</v>
      </c>
      <c r="AG77" s="83" t="n">
        <v>209</v>
      </c>
      <c r="AH77" s="83" t="n">
        <v>166</v>
      </c>
      <c r="AI77" s="83" t="n">
        <v>216</v>
      </c>
      <c r="AJ77" s="83" t="n">
        <v>193</v>
      </c>
      <c r="AK77" s="83" t="n">
        <v>96</v>
      </c>
      <c r="AL77" s="83" t="n">
        <v>52</v>
      </c>
      <c r="AM77" s="83" t="n">
        <v>134</v>
      </c>
      <c r="AN77" s="83" t="n">
        <v>222</v>
      </c>
      <c r="AO77" s="83" t="n">
        <v>166</v>
      </c>
      <c r="AP77" s="83" t="n">
        <v>137</v>
      </c>
      <c r="AQ77" s="83" t="n">
        <v>196</v>
      </c>
      <c r="AR77" s="83" t="n">
        <v>138</v>
      </c>
      <c r="AS77" s="83" t="n">
        <v>175</v>
      </c>
      <c r="AT77" s="83" t="n">
        <v>100</v>
      </c>
      <c r="AU77" s="83" t="n">
        <v>126</v>
      </c>
      <c r="AV77" s="83" t="n">
        <v>63</v>
      </c>
      <c r="AW77" s="83" t="n">
        <v>131</v>
      </c>
      <c r="AX77" s="83"/>
      <c r="AY77" s="83"/>
      <c r="AZ77" s="83"/>
      <c r="BA77" s="83"/>
      <c r="BB77" s="83"/>
    </row>
    <row r="78" customFormat="false" ht="26.4" hidden="false" customHeight="false" outlineLevel="0" collapsed="false">
      <c r="A78" s="66" t="n">
        <v>15</v>
      </c>
      <c r="B78" s="62" t="s">
        <v>48</v>
      </c>
      <c r="C78" s="76" t="n">
        <f aca="false">SUM(C79:C85)</f>
        <v>344</v>
      </c>
      <c r="D78" s="76" t="n">
        <f aca="false">SUM(D79:D85)</f>
        <v>341</v>
      </c>
      <c r="E78" s="76" t="n">
        <f aca="false">SUM(E79:E85)</f>
        <v>413</v>
      </c>
      <c r="F78" s="76" t="n">
        <f aca="false">SUM(F79:F85)</f>
        <v>367</v>
      </c>
      <c r="G78" s="76" t="n">
        <f aca="false">SUM(G79:G85)</f>
        <v>295</v>
      </c>
      <c r="H78" s="76" t="n">
        <f aca="false">SUM(H79:H85)</f>
        <v>380</v>
      </c>
      <c r="I78" s="76" t="n">
        <f aca="false">SUM(I79:I85)</f>
        <v>447</v>
      </c>
      <c r="J78" s="76" t="n">
        <f aca="false">SUM(J79:J85)</f>
        <v>371</v>
      </c>
      <c r="K78" s="76" t="n">
        <f aca="false">SUM(K79:K85)</f>
        <v>831</v>
      </c>
      <c r="L78" s="76" t="n">
        <f aca="false">SUM(L79:L85)</f>
        <v>671</v>
      </c>
      <c r="M78" s="76" t="n">
        <f aca="false">SUM(M79:M85)</f>
        <v>1150</v>
      </c>
      <c r="N78" s="76" t="n">
        <f aca="false">SUM(N79:N85)</f>
        <v>1986</v>
      </c>
      <c r="O78" s="76" t="n">
        <f aca="false">SUM(O79:O85)</f>
        <v>868</v>
      </c>
      <c r="P78" s="76" t="n">
        <f aca="false">SUM(P79:P85)</f>
        <v>905</v>
      </c>
      <c r="Q78" s="76" t="n">
        <f aca="false">SUM(Q79:Q85)</f>
        <v>876</v>
      </c>
      <c r="R78" s="76" t="n">
        <f aca="false">SUM(R79:R85)</f>
        <v>524</v>
      </c>
      <c r="S78" s="76" t="n">
        <f aca="false">SUM(S79:S85)</f>
        <v>845</v>
      </c>
      <c r="T78" s="76" t="n">
        <f aca="false">SUM(T79:T85)</f>
        <v>1211</v>
      </c>
      <c r="U78" s="76" t="n">
        <f aca="false">SUM(U79:U85)</f>
        <v>730</v>
      </c>
      <c r="V78" s="76" t="n">
        <f aca="false">SUM(V79:V85)</f>
        <v>1015</v>
      </c>
      <c r="W78" s="76" t="n">
        <f aca="false">SUM(W79:W85)</f>
        <v>1099</v>
      </c>
      <c r="X78" s="76" t="n">
        <f aca="false">SUM(X79:X85)</f>
        <v>792</v>
      </c>
      <c r="Y78" s="76" t="n">
        <f aca="false">SUM(Y79:Y85)</f>
        <v>1088</v>
      </c>
      <c r="Z78" s="76" t="n">
        <f aca="false">SUM(Z79:Z85)</f>
        <v>1354</v>
      </c>
      <c r="AA78" s="76" t="n">
        <f aca="false">SUM(AA79:AA85)</f>
        <v>1272</v>
      </c>
      <c r="AB78" s="76" t="n">
        <f aca="false">SUM(AB79:AB85)</f>
        <v>1554</v>
      </c>
      <c r="AC78" s="76" t="n">
        <f aca="false">SUM(AC79:AC85)</f>
        <v>1470</v>
      </c>
      <c r="AD78" s="76" t="n">
        <f aca="false">SUM(AD79:AD85)</f>
        <v>902</v>
      </c>
      <c r="AE78" s="76" t="n">
        <f aca="false">SUM(AE79:AE85)</f>
        <v>1336</v>
      </c>
      <c r="AF78" s="76" t="n">
        <f aca="false">SUM(AF79:AF85)</f>
        <v>1387</v>
      </c>
      <c r="AG78" s="76" t="n">
        <f aca="false">SUM(AG79:AG85)</f>
        <v>1269</v>
      </c>
      <c r="AH78" s="76" t="n">
        <f aca="false">SUM(AH79:AH85)</f>
        <v>937</v>
      </c>
      <c r="AI78" s="76" t="n">
        <f aca="false">SUM(AI79:AI85)</f>
        <v>1372</v>
      </c>
      <c r="AJ78" s="76" t="n">
        <f aca="false">SUM(AJ79:AJ85)</f>
        <v>1198</v>
      </c>
      <c r="AK78" s="76" t="n">
        <f aca="false">SUM(AK79:AK85)</f>
        <v>1238</v>
      </c>
      <c r="AL78" s="76" t="n">
        <f aca="false">SUM(AL79:AL85)</f>
        <v>1282</v>
      </c>
      <c r="AM78" s="76" t="n">
        <f aca="false">SUM(AM79:AM85)</f>
        <v>1258</v>
      </c>
      <c r="AN78" s="76" t="n">
        <f aca="false">SUM(AN79:AN85)</f>
        <v>1489</v>
      </c>
      <c r="AO78" s="76" t="n">
        <f aca="false">SUM(AO79:AO85)</f>
        <v>1356</v>
      </c>
      <c r="AP78" s="76" t="n">
        <f aca="false">SUM(AP79:AP85)</f>
        <v>788</v>
      </c>
      <c r="AQ78" s="76" t="n">
        <f aca="false">SUM(AQ79:AQ85)</f>
        <v>1368</v>
      </c>
      <c r="AR78" s="76" t="n">
        <f aca="false">SUM(AR79:AR85)</f>
        <v>1477</v>
      </c>
      <c r="AS78" s="76" t="n">
        <f aca="false">SUM(AS79:AS85)</f>
        <v>1668</v>
      </c>
      <c r="AT78" s="76" t="n">
        <f aca="false">SUM(AT79:AT85)</f>
        <v>1725</v>
      </c>
      <c r="AU78" s="76" t="n">
        <f aca="false">SUM(AU79:AU85)</f>
        <v>1691</v>
      </c>
      <c r="AV78" s="76" t="n">
        <f aca="false">SUM(AV79:AV85)</f>
        <v>2235</v>
      </c>
      <c r="AW78" s="76" t="n">
        <f aca="false">SUM(AW79:AW85)</f>
        <v>1709</v>
      </c>
      <c r="AX78" s="76" t="n">
        <f aca="false">SUM(AX79:AX85)</f>
        <v>0</v>
      </c>
      <c r="AY78" s="76" t="n">
        <f aca="false">SUM(AY79:AY85)</f>
        <v>0</v>
      </c>
      <c r="AZ78" s="76" t="n">
        <f aca="false">SUM(AZ79:AZ85)</f>
        <v>0</v>
      </c>
      <c r="BA78" s="76" t="n">
        <f aca="false">SUM(BA79:BA85)</f>
        <v>0</v>
      </c>
      <c r="BB78" s="76" t="n">
        <f aca="false">SUM(BB79:BB85)</f>
        <v>0</v>
      </c>
    </row>
    <row r="79" customFormat="false" ht="14.4" hidden="false" customHeight="false" outlineLevel="0" collapsed="false">
      <c r="A79" s="69"/>
      <c r="B79" s="84" t="s">
        <v>4</v>
      </c>
      <c r="C79" s="70" t="n">
        <v>103</v>
      </c>
      <c r="D79" s="70" t="n">
        <v>97</v>
      </c>
      <c r="E79" s="70" t="n">
        <v>94</v>
      </c>
      <c r="F79" s="70" t="n">
        <v>107</v>
      </c>
      <c r="G79" s="70" t="n">
        <v>103</v>
      </c>
      <c r="H79" s="70" t="n">
        <v>79</v>
      </c>
      <c r="I79" s="75" t="n">
        <v>78</v>
      </c>
      <c r="J79" s="75" t="n">
        <v>87</v>
      </c>
      <c r="K79" s="75" t="n">
        <v>136</v>
      </c>
      <c r="L79" s="75" t="n">
        <v>165</v>
      </c>
      <c r="M79" s="75" t="n">
        <v>352</v>
      </c>
      <c r="N79" s="75" t="n">
        <v>400</v>
      </c>
      <c r="O79" s="75" t="n">
        <v>93</v>
      </c>
      <c r="P79" s="75" t="n">
        <v>98</v>
      </c>
      <c r="Q79" s="75" t="n">
        <v>142</v>
      </c>
      <c r="R79" s="75" t="n">
        <v>112</v>
      </c>
      <c r="S79" s="75" t="n">
        <v>103</v>
      </c>
      <c r="T79" s="73" t="n">
        <v>170</v>
      </c>
      <c r="U79" s="73" t="n">
        <v>132</v>
      </c>
      <c r="V79" s="73" t="n">
        <v>135</v>
      </c>
      <c r="W79" s="73" t="n">
        <v>147</v>
      </c>
      <c r="X79" s="73" t="n">
        <v>132</v>
      </c>
      <c r="Y79" s="73" t="n">
        <v>135</v>
      </c>
      <c r="Z79" s="73" t="n">
        <v>164</v>
      </c>
      <c r="AA79" s="73" t="n">
        <v>151</v>
      </c>
      <c r="AB79" s="73" t="n">
        <v>187</v>
      </c>
      <c r="AC79" s="74" t="n">
        <v>175</v>
      </c>
      <c r="AD79" s="74" t="n">
        <v>96</v>
      </c>
      <c r="AE79" s="74" t="n">
        <v>158</v>
      </c>
      <c r="AF79" s="74" t="n">
        <v>171</v>
      </c>
      <c r="AG79" s="74" t="n">
        <v>182</v>
      </c>
      <c r="AH79" s="74" t="n">
        <v>137</v>
      </c>
      <c r="AI79" s="74" t="n">
        <v>139</v>
      </c>
      <c r="AJ79" s="74" t="n">
        <v>162</v>
      </c>
      <c r="AK79" s="74" t="n">
        <v>159</v>
      </c>
      <c r="AL79" s="74" t="n">
        <v>198</v>
      </c>
      <c r="AM79" s="74" t="n">
        <v>138</v>
      </c>
      <c r="AN79" s="74" t="n">
        <v>143</v>
      </c>
      <c r="AO79" s="74" t="n">
        <v>192</v>
      </c>
      <c r="AP79" s="74" t="n">
        <v>75</v>
      </c>
      <c r="AQ79" s="74" t="n">
        <v>141</v>
      </c>
      <c r="AR79" s="74" t="n">
        <v>207</v>
      </c>
      <c r="AS79" s="74" t="n">
        <v>244</v>
      </c>
      <c r="AT79" s="74" t="n">
        <v>257</v>
      </c>
      <c r="AU79" s="74" t="n">
        <v>127</v>
      </c>
      <c r="AV79" s="74" t="n">
        <v>303</v>
      </c>
      <c r="AW79" s="74" t="n">
        <v>229</v>
      </c>
      <c r="AX79" s="74"/>
      <c r="AY79" s="74"/>
      <c r="AZ79" s="74"/>
      <c r="BA79" s="74"/>
      <c r="BB79" s="74"/>
    </row>
    <row r="80" customFormat="false" ht="14.4" hidden="false" customHeight="false" outlineLevel="0" collapsed="false">
      <c r="A80" s="69"/>
      <c r="B80" s="84" t="s">
        <v>5</v>
      </c>
      <c r="C80" s="70" t="n">
        <v>116</v>
      </c>
      <c r="D80" s="70" t="n">
        <v>128</v>
      </c>
      <c r="E80" s="70" t="n">
        <v>163</v>
      </c>
      <c r="F80" s="70" t="n">
        <v>148</v>
      </c>
      <c r="G80" s="70" t="n">
        <v>88</v>
      </c>
      <c r="H80" s="70" t="n">
        <v>152</v>
      </c>
      <c r="I80" s="75" t="n">
        <v>140</v>
      </c>
      <c r="J80" s="75" t="n">
        <v>147</v>
      </c>
      <c r="K80" s="75" t="n">
        <v>288</v>
      </c>
      <c r="L80" s="75" t="n">
        <v>237</v>
      </c>
      <c r="M80" s="75" t="n">
        <v>350</v>
      </c>
      <c r="N80" s="75" t="n">
        <v>254</v>
      </c>
      <c r="O80" s="75" t="n">
        <v>215</v>
      </c>
      <c r="P80" s="75" t="n">
        <v>214</v>
      </c>
      <c r="Q80" s="75" t="n">
        <v>228</v>
      </c>
      <c r="R80" s="75" t="n">
        <v>72</v>
      </c>
      <c r="S80" s="75" t="n">
        <v>227</v>
      </c>
      <c r="T80" s="73" t="n">
        <v>321</v>
      </c>
      <c r="U80" s="73" t="n">
        <v>152</v>
      </c>
      <c r="V80" s="73" t="n">
        <v>163</v>
      </c>
      <c r="W80" s="73" t="n">
        <v>188</v>
      </c>
      <c r="X80" s="73" t="n">
        <v>125</v>
      </c>
      <c r="Y80" s="73" t="n">
        <v>130</v>
      </c>
      <c r="Z80" s="73" t="n">
        <v>191</v>
      </c>
      <c r="AA80" s="73" t="n">
        <v>216</v>
      </c>
      <c r="AB80" s="73" t="n">
        <v>246</v>
      </c>
      <c r="AC80" s="74" t="n">
        <v>245</v>
      </c>
      <c r="AD80" s="74" t="n">
        <v>122</v>
      </c>
      <c r="AE80" s="74" t="n">
        <v>228</v>
      </c>
      <c r="AF80" s="74" t="n">
        <v>233</v>
      </c>
      <c r="AG80" s="74" t="n">
        <v>227</v>
      </c>
      <c r="AH80" s="74" t="n">
        <v>159</v>
      </c>
      <c r="AI80" s="74" t="n">
        <v>210</v>
      </c>
      <c r="AJ80" s="74" t="n">
        <v>261</v>
      </c>
      <c r="AK80" s="74" t="n">
        <v>170</v>
      </c>
      <c r="AL80" s="74" t="n">
        <v>193</v>
      </c>
      <c r="AM80" s="74" t="n">
        <v>138</v>
      </c>
      <c r="AN80" s="74" t="n">
        <v>287</v>
      </c>
      <c r="AO80" s="74" t="n">
        <v>217</v>
      </c>
      <c r="AP80" s="74" t="n">
        <v>163</v>
      </c>
      <c r="AQ80" s="74" t="n">
        <v>217</v>
      </c>
      <c r="AR80" s="74" t="n">
        <v>242</v>
      </c>
      <c r="AS80" s="74" t="n">
        <v>303</v>
      </c>
      <c r="AT80" s="74" t="n">
        <v>238</v>
      </c>
      <c r="AU80" s="74" t="n">
        <v>271</v>
      </c>
      <c r="AV80" s="74" t="n">
        <v>307</v>
      </c>
      <c r="AW80" s="74" t="n">
        <v>230</v>
      </c>
      <c r="AX80" s="74"/>
      <c r="AY80" s="74"/>
      <c r="AZ80" s="74"/>
      <c r="BA80" s="74"/>
      <c r="BB80" s="74"/>
    </row>
    <row r="81" customFormat="false" ht="14.4" hidden="false" customHeight="false" outlineLevel="0" collapsed="false">
      <c r="A81" s="69"/>
      <c r="B81" s="84" t="s">
        <v>6</v>
      </c>
      <c r="C81" s="70" t="n">
        <v>58</v>
      </c>
      <c r="D81" s="70" t="n">
        <v>72</v>
      </c>
      <c r="E81" s="70" t="n">
        <v>118</v>
      </c>
      <c r="F81" s="70" t="n">
        <v>77</v>
      </c>
      <c r="G81" s="70" t="n">
        <v>65</v>
      </c>
      <c r="H81" s="70" t="n">
        <v>105</v>
      </c>
      <c r="I81" s="75" t="n">
        <v>168</v>
      </c>
      <c r="J81" s="75" t="n">
        <v>87</v>
      </c>
      <c r="K81" s="75" t="n">
        <v>333</v>
      </c>
      <c r="L81" s="75" t="n">
        <v>177</v>
      </c>
      <c r="M81" s="75" t="n">
        <v>181</v>
      </c>
      <c r="N81" s="75" t="n">
        <v>230</v>
      </c>
      <c r="O81" s="75" t="n">
        <v>91</v>
      </c>
      <c r="P81" s="75" t="n">
        <v>64</v>
      </c>
      <c r="Q81" s="75" t="n">
        <v>87</v>
      </c>
      <c r="R81" s="75" t="n">
        <v>77</v>
      </c>
      <c r="S81" s="75" t="n">
        <v>86</v>
      </c>
      <c r="T81" s="73" t="n">
        <v>119</v>
      </c>
      <c r="U81" s="73" t="n">
        <v>77</v>
      </c>
      <c r="V81" s="73" t="n">
        <v>94</v>
      </c>
      <c r="W81" s="73" t="n">
        <v>92</v>
      </c>
      <c r="X81" s="73" t="n">
        <v>91</v>
      </c>
      <c r="Y81" s="73" t="n">
        <v>167</v>
      </c>
      <c r="Z81" s="73" t="n">
        <v>154</v>
      </c>
      <c r="AA81" s="73" t="n">
        <v>142</v>
      </c>
      <c r="AB81" s="73" t="n">
        <v>203</v>
      </c>
      <c r="AC81" s="74" t="n">
        <v>154</v>
      </c>
      <c r="AD81" s="74" t="n">
        <v>86</v>
      </c>
      <c r="AE81" s="74" t="n">
        <v>188</v>
      </c>
      <c r="AF81" s="74" t="n">
        <v>178</v>
      </c>
      <c r="AG81" s="74" t="n">
        <v>146</v>
      </c>
      <c r="AH81" s="74" t="n">
        <v>143</v>
      </c>
      <c r="AI81" s="74" t="n">
        <v>198</v>
      </c>
      <c r="AJ81" s="74" t="n">
        <v>155</v>
      </c>
      <c r="AK81" s="74" t="n">
        <v>176</v>
      </c>
      <c r="AL81" s="74" t="n">
        <v>179</v>
      </c>
      <c r="AM81" s="74" t="n">
        <v>162</v>
      </c>
      <c r="AN81" s="74" t="n">
        <v>146</v>
      </c>
      <c r="AO81" s="74" t="n">
        <v>145</v>
      </c>
      <c r="AP81" s="74" t="n">
        <v>113</v>
      </c>
      <c r="AQ81" s="74" t="n">
        <v>262</v>
      </c>
      <c r="AR81" s="74" t="n">
        <v>240</v>
      </c>
      <c r="AS81" s="74" t="n">
        <v>206</v>
      </c>
      <c r="AT81" s="74" t="n">
        <v>272</v>
      </c>
      <c r="AU81" s="74" t="n">
        <v>308</v>
      </c>
      <c r="AV81" s="74" t="n">
        <v>345</v>
      </c>
      <c r="AW81" s="74" t="n">
        <v>276</v>
      </c>
      <c r="AX81" s="74"/>
      <c r="AY81" s="74"/>
      <c r="AZ81" s="74"/>
      <c r="BA81" s="74"/>
      <c r="BB81" s="74"/>
    </row>
    <row r="82" customFormat="false" ht="14.4" hidden="false" customHeight="false" outlineLevel="0" collapsed="false">
      <c r="A82" s="69"/>
      <c r="B82" s="84" t="s">
        <v>7</v>
      </c>
      <c r="C82" s="70" t="n">
        <v>67</v>
      </c>
      <c r="D82" s="70" t="n">
        <v>44</v>
      </c>
      <c r="E82" s="70" t="n">
        <v>38</v>
      </c>
      <c r="F82" s="70" t="n">
        <v>35</v>
      </c>
      <c r="G82" s="70" t="n">
        <v>39</v>
      </c>
      <c r="H82" s="70" t="n">
        <v>44</v>
      </c>
      <c r="I82" s="75" t="n">
        <v>61</v>
      </c>
      <c r="J82" s="75" t="n">
        <v>50</v>
      </c>
      <c r="K82" s="75" t="n">
        <v>74</v>
      </c>
      <c r="L82" s="75" t="n">
        <v>92</v>
      </c>
      <c r="M82" s="75" t="n">
        <v>267</v>
      </c>
      <c r="N82" s="75" t="n">
        <v>54</v>
      </c>
      <c r="O82" s="75" t="n">
        <v>67</v>
      </c>
      <c r="P82" s="75" t="n">
        <v>66</v>
      </c>
      <c r="Q82" s="75" t="n">
        <v>65</v>
      </c>
      <c r="R82" s="75" t="n">
        <v>64</v>
      </c>
      <c r="S82" s="75" t="n">
        <v>69</v>
      </c>
      <c r="T82" s="73" t="n">
        <v>70</v>
      </c>
      <c r="U82" s="73" t="n">
        <v>69</v>
      </c>
      <c r="V82" s="73" t="n">
        <v>122</v>
      </c>
      <c r="W82" s="73" t="n">
        <v>101</v>
      </c>
      <c r="X82" s="73" t="n">
        <v>107</v>
      </c>
      <c r="Y82" s="73" t="n">
        <v>105</v>
      </c>
      <c r="Z82" s="73" t="n">
        <v>190</v>
      </c>
      <c r="AA82" s="73" t="n">
        <v>203</v>
      </c>
      <c r="AB82" s="73" t="n">
        <v>217</v>
      </c>
      <c r="AC82" s="74" t="n">
        <v>215</v>
      </c>
      <c r="AD82" s="74" t="n">
        <v>160</v>
      </c>
      <c r="AE82" s="74" t="n">
        <v>186</v>
      </c>
      <c r="AF82" s="74" t="n">
        <v>209</v>
      </c>
      <c r="AG82" s="74" t="n">
        <v>175</v>
      </c>
      <c r="AH82" s="74" t="n">
        <v>135</v>
      </c>
      <c r="AI82" s="74" t="n">
        <v>216</v>
      </c>
      <c r="AJ82" s="74" t="n">
        <v>157</v>
      </c>
      <c r="AK82" s="74" t="n">
        <v>213</v>
      </c>
      <c r="AL82" s="74" t="n">
        <v>209</v>
      </c>
      <c r="AM82" s="74" t="n">
        <v>228</v>
      </c>
      <c r="AN82" s="74" t="n">
        <v>247</v>
      </c>
      <c r="AO82" s="74" t="n">
        <v>210</v>
      </c>
      <c r="AP82" s="74" t="n">
        <v>125</v>
      </c>
      <c r="AQ82" s="74" t="n">
        <v>179</v>
      </c>
      <c r="AR82" s="74" t="n">
        <v>35</v>
      </c>
      <c r="AS82" s="74" t="n">
        <v>202</v>
      </c>
      <c r="AT82" s="74" t="n">
        <v>255</v>
      </c>
      <c r="AU82" s="74" t="n">
        <v>309</v>
      </c>
      <c r="AV82" s="74" t="n">
        <v>350</v>
      </c>
      <c r="AW82" s="74" t="n">
        <v>231</v>
      </c>
      <c r="AX82" s="74"/>
      <c r="AY82" s="74"/>
      <c r="AZ82" s="74"/>
      <c r="BA82" s="74"/>
      <c r="BB82" s="74"/>
    </row>
    <row r="83" customFormat="false" ht="14.4" hidden="false" customHeight="false" outlineLevel="0" collapsed="false">
      <c r="A83" s="69"/>
      <c r="B83" s="84" t="s">
        <v>8</v>
      </c>
      <c r="C83" s="70"/>
      <c r="D83" s="70"/>
      <c r="E83" s="70"/>
      <c r="F83" s="70"/>
      <c r="G83" s="70"/>
      <c r="H83" s="70"/>
      <c r="I83" s="75"/>
      <c r="J83" s="75"/>
      <c r="K83" s="75"/>
      <c r="L83" s="75"/>
      <c r="M83" s="75"/>
      <c r="N83" s="75" t="n">
        <v>331</v>
      </c>
      <c r="O83" s="75" t="n">
        <v>107</v>
      </c>
      <c r="P83" s="75" t="n">
        <v>187</v>
      </c>
      <c r="Q83" s="75" t="n">
        <v>101</v>
      </c>
      <c r="R83" s="75" t="n">
        <v>83</v>
      </c>
      <c r="S83" s="75" t="n">
        <v>125</v>
      </c>
      <c r="T83" s="73" t="n">
        <v>177</v>
      </c>
      <c r="U83" s="73" t="n">
        <v>86</v>
      </c>
      <c r="V83" s="73" t="n">
        <v>176</v>
      </c>
      <c r="W83" s="73" t="n">
        <v>183</v>
      </c>
      <c r="X83" s="73" t="n">
        <v>81</v>
      </c>
      <c r="Y83" s="73" t="n">
        <v>118</v>
      </c>
      <c r="Z83" s="73" t="n">
        <v>204</v>
      </c>
      <c r="AA83" s="73" t="n">
        <v>200</v>
      </c>
      <c r="AB83" s="73" t="n">
        <v>232</v>
      </c>
      <c r="AC83" s="74" t="n">
        <v>239</v>
      </c>
      <c r="AD83" s="74" t="n">
        <v>155</v>
      </c>
      <c r="AE83" s="74" t="n">
        <v>163</v>
      </c>
      <c r="AF83" s="74" t="n">
        <v>213</v>
      </c>
      <c r="AG83" s="74" t="n">
        <v>179</v>
      </c>
      <c r="AH83" s="74" t="n">
        <v>116</v>
      </c>
      <c r="AI83" s="74" t="n">
        <v>173</v>
      </c>
      <c r="AJ83" s="74" t="n">
        <v>119</v>
      </c>
      <c r="AK83" s="74" t="n">
        <v>184</v>
      </c>
      <c r="AL83" s="74" t="n">
        <v>183</v>
      </c>
      <c r="AM83" s="74" t="n">
        <v>96</v>
      </c>
      <c r="AN83" s="74" t="n">
        <v>214</v>
      </c>
      <c r="AO83" s="74" t="n">
        <v>241</v>
      </c>
      <c r="AP83" s="74" t="n">
        <v>107</v>
      </c>
      <c r="AQ83" s="74" t="n">
        <v>250</v>
      </c>
      <c r="AR83" s="74" t="n">
        <v>226</v>
      </c>
      <c r="AS83" s="74" t="n">
        <v>240</v>
      </c>
      <c r="AT83" s="74" t="n">
        <v>246</v>
      </c>
      <c r="AU83" s="74" t="n">
        <v>285</v>
      </c>
      <c r="AV83" s="74" t="n">
        <v>304</v>
      </c>
      <c r="AW83" s="74" t="n">
        <v>278</v>
      </c>
      <c r="AX83" s="74"/>
      <c r="AY83" s="74"/>
      <c r="AZ83" s="74"/>
      <c r="BA83" s="74"/>
      <c r="BB83" s="74"/>
    </row>
    <row r="84" customFormat="false" ht="14.4" hidden="false" customHeight="false" outlineLevel="0" collapsed="false">
      <c r="A84" s="69"/>
      <c r="B84" s="84" t="s">
        <v>9</v>
      </c>
      <c r="C84" s="70"/>
      <c r="D84" s="70"/>
      <c r="E84" s="70"/>
      <c r="F84" s="70"/>
      <c r="G84" s="70"/>
      <c r="H84" s="70"/>
      <c r="I84" s="75"/>
      <c r="J84" s="75"/>
      <c r="K84" s="75"/>
      <c r="L84" s="75"/>
      <c r="M84" s="75"/>
      <c r="N84" s="75" t="n">
        <v>435</v>
      </c>
      <c r="O84" s="75" t="n">
        <v>131</v>
      </c>
      <c r="P84" s="75" t="n">
        <v>154</v>
      </c>
      <c r="Q84" s="75" t="n">
        <v>156</v>
      </c>
      <c r="R84" s="75" t="n">
        <v>63</v>
      </c>
      <c r="S84" s="75" t="n">
        <v>122</v>
      </c>
      <c r="T84" s="73" t="n">
        <v>176</v>
      </c>
      <c r="U84" s="73" t="n">
        <v>93</v>
      </c>
      <c r="V84" s="73" t="n">
        <v>194</v>
      </c>
      <c r="W84" s="73" t="n">
        <v>280</v>
      </c>
      <c r="X84" s="73" t="n">
        <v>145</v>
      </c>
      <c r="Y84" s="73" t="n">
        <v>231</v>
      </c>
      <c r="Z84" s="73" t="n">
        <v>245</v>
      </c>
      <c r="AA84" s="73" t="n">
        <v>228</v>
      </c>
      <c r="AB84" s="73" t="n">
        <v>263</v>
      </c>
      <c r="AC84" s="74" t="n">
        <v>245</v>
      </c>
      <c r="AD84" s="74" t="n">
        <v>138</v>
      </c>
      <c r="AE84" s="74" t="n">
        <v>229</v>
      </c>
      <c r="AF84" s="74" t="n">
        <v>202</v>
      </c>
      <c r="AG84" s="74" t="n">
        <v>190</v>
      </c>
      <c r="AH84" s="74" t="n">
        <v>130</v>
      </c>
      <c r="AI84" s="74" t="n">
        <v>256</v>
      </c>
      <c r="AJ84" s="74" t="n">
        <v>185</v>
      </c>
      <c r="AK84" s="74" t="n">
        <v>164</v>
      </c>
      <c r="AL84" s="74" t="n">
        <v>201</v>
      </c>
      <c r="AM84" s="74" t="n">
        <v>220</v>
      </c>
      <c r="AN84" s="74" t="n">
        <v>200</v>
      </c>
      <c r="AO84" s="74" t="n">
        <v>159</v>
      </c>
      <c r="AP84" s="74" t="n">
        <v>103</v>
      </c>
      <c r="AQ84" s="74" t="n">
        <v>151</v>
      </c>
      <c r="AR84" s="74" t="n">
        <v>235</v>
      </c>
      <c r="AS84" s="74" t="n">
        <v>270</v>
      </c>
      <c r="AT84" s="74" t="n">
        <v>162</v>
      </c>
      <c r="AU84" s="74" t="n">
        <v>195</v>
      </c>
      <c r="AV84" s="74" t="n">
        <v>323</v>
      </c>
      <c r="AW84" s="74" t="n">
        <v>208</v>
      </c>
      <c r="AX84" s="74"/>
      <c r="AY84" s="74"/>
      <c r="AZ84" s="74"/>
      <c r="BA84" s="74"/>
      <c r="BB84" s="74"/>
    </row>
    <row r="85" customFormat="false" ht="14.4" hidden="false" customHeight="false" outlineLevel="0" collapsed="false">
      <c r="A85" s="69"/>
      <c r="B85" s="84" t="s">
        <v>10</v>
      </c>
      <c r="C85" s="70"/>
      <c r="D85" s="70"/>
      <c r="E85" s="70"/>
      <c r="F85" s="70"/>
      <c r="G85" s="70"/>
      <c r="H85" s="70"/>
      <c r="I85" s="75"/>
      <c r="J85" s="75"/>
      <c r="K85" s="75"/>
      <c r="L85" s="75"/>
      <c r="M85" s="75"/>
      <c r="N85" s="75" t="n">
        <v>282</v>
      </c>
      <c r="O85" s="75" t="n">
        <v>164</v>
      </c>
      <c r="P85" s="75" t="n">
        <v>122</v>
      </c>
      <c r="Q85" s="75" t="n">
        <v>97</v>
      </c>
      <c r="R85" s="75" t="n">
        <v>53</v>
      </c>
      <c r="S85" s="75" t="n">
        <v>113</v>
      </c>
      <c r="T85" s="73" t="n">
        <v>178</v>
      </c>
      <c r="U85" s="73" t="n">
        <v>121</v>
      </c>
      <c r="V85" s="73" t="n">
        <v>131</v>
      </c>
      <c r="W85" s="73" t="n">
        <v>108</v>
      </c>
      <c r="X85" s="73" t="n">
        <v>111</v>
      </c>
      <c r="Y85" s="73" t="n">
        <v>202</v>
      </c>
      <c r="Z85" s="73" t="n">
        <v>206</v>
      </c>
      <c r="AA85" s="73" t="n">
        <v>132</v>
      </c>
      <c r="AB85" s="73" t="n">
        <v>206</v>
      </c>
      <c r="AC85" s="74" t="n">
        <v>197</v>
      </c>
      <c r="AD85" s="74" t="n">
        <v>145</v>
      </c>
      <c r="AE85" s="74" t="n">
        <v>184</v>
      </c>
      <c r="AF85" s="74" t="n">
        <v>181</v>
      </c>
      <c r="AG85" s="74" t="n">
        <v>170</v>
      </c>
      <c r="AH85" s="74" t="n">
        <v>117</v>
      </c>
      <c r="AI85" s="74" t="n">
        <v>180</v>
      </c>
      <c r="AJ85" s="74" t="n">
        <v>159</v>
      </c>
      <c r="AK85" s="74" t="n">
        <v>172</v>
      </c>
      <c r="AL85" s="74" t="n">
        <v>119</v>
      </c>
      <c r="AM85" s="74" t="n">
        <v>276</v>
      </c>
      <c r="AN85" s="74" t="n">
        <v>252</v>
      </c>
      <c r="AO85" s="74" t="n">
        <v>192</v>
      </c>
      <c r="AP85" s="74" t="n">
        <v>102</v>
      </c>
      <c r="AQ85" s="74" t="n">
        <v>168</v>
      </c>
      <c r="AR85" s="74" t="n">
        <v>292</v>
      </c>
      <c r="AS85" s="74" t="n">
        <v>203</v>
      </c>
      <c r="AT85" s="74" t="n">
        <v>295</v>
      </c>
      <c r="AU85" s="74" t="n">
        <v>196</v>
      </c>
      <c r="AV85" s="74" t="n">
        <v>303</v>
      </c>
      <c r="AW85" s="74" t="n">
        <v>257</v>
      </c>
      <c r="AX85" s="74"/>
      <c r="AY85" s="74"/>
      <c r="AZ85" s="74"/>
      <c r="BA85" s="74"/>
      <c r="BB85" s="74"/>
    </row>
    <row r="86" customFormat="false" ht="14.4" hidden="false" customHeight="false" outlineLevel="0" collapsed="false">
      <c r="A86" s="66" t="n">
        <v>16</v>
      </c>
      <c r="B86" s="62" t="s">
        <v>74</v>
      </c>
      <c r="C86" s="76" t="n">
        <f aca="false">SUM(C87:C94)</f>
        <v>108</v>
      </c>
      <c r="D86" s="76" t="n">
        <f aca="false">SUM(D87:D94)</f>
        <v>96</v>
      </c>
      <c r="E86" s="76" t="n">
        <f aca="false">SUM(E87:E94)</f>
        <v>99</v>
      </c>
      <c r="F86" s="76" t="n">
        <f aca="false">SUM(F87:F94)</f>
        <v>54</v>
      </c>
      <c r="G86" s="76" t="n">
        <f aca="false">SUM(G87:G94)</f>
        <v>84</v>
      </c>
      <c r="H86" s="76" t="n">
        <f aca="false">SUM(H87:H94)</f>
        <v>51</v>
      </c>
      <c r="I86" s="76" t="n">
        <f aca="false">SUM(I87:I94)</f>
        <v>38</v>
      </c>
      <c r="J86" s="76" t="n">
        <f aca="false">SUM(J87:J94)</f>
        <v>35</v>
      </c>
      <c r="K86" s="76" t="n">
        <f aca="false">SUM(K87:K94)</f>
        <v>66</v>
      </c>
      <c r="L86" s="76" t="n">
        <f aca="false">SUM(L87:L94)</f>
        <v>69</v>
      </c>
      <c r="M86" s="76" t="n">
        <f aca="false">SUM(M87:M94)</f>
        <v>56</v>
      </c>
      <c r="N86" s="76" t="n">
        <f aca="false">SUM(N87:N94)</f>
        <v>90</v>
      </c>
      <c r="O86" s="76" t="n">
        <f aca="false">SUM(O87:O94)</f>
        <v>116</v>
      </c>
      <c r="P86" s="76" t="n">
        <f aca="false">SUM(P87:P94)</f>
        <v>108</v>
      </c>
      <c r="Q86" s="76" t="n">
        <f aca="false">SUM(Q87:Q94)</f>
        <v>148</v>
      </c>
      <c r="R86" s="76" t="n">
        <f aca="false">SUM(R87:R94)</f>
        <v>105</v>
      </c>
      <c r="S86" s="76" t="n">
        <f aca="false">SUM(S87:S94)</f>
        <v>96</v>
      </c>
      <c r="T86" s="76" t="n">
        <f aca="false">SUM(T87:T94)</f>
        <v>93</v>
      </c>
      <c r="U86" s="76" t="n">
        <f aca="false">SUM(U87:U94)</f>
        <v>110</v>
      </c>
      <c r="V86" s="76" t="n">
        <f aca="false">SUM(V87:V94)</f>
        <v>149</v>
      </c>
      <c r="W86" s="76" t="n">
        <f aca="false">SUM(W87:W94)</f>
        <v>169</v>
      </c>
      <c r="X86" s="76" t="n">
        <f aca="false">SUM(X87:X94)</f>
        <v>129</v>
      </c>
      <c r="Y86" s="76" t="n">
        <f aca="false">SUM(Y87:Y94)</f>
        <v>148</v>
      </c>
      <c r="Z86" s="76" t="n">
        <f aca="false">SUM(Z87:Z94)</f>
        <v>187</v>
      </c>
      <c r="AA86" s="76" t="n">
        <f aca="false">SUM(AA87:AA94)</f>
        <v>150</v>
      </c>
      <c r="AB86" s="76" t="n">
        <f aca="false">SUM(AB87:AB94)</f>
        <v>177</v>
      </c>
      <c r="AC86" s="76" t="n">
        <f aca="false">SUM(AC87:AC94)</f>
        <v>157</v>
      </c>
      <c r="AD86" s="76" t="n">
        <f aca="false">SUM(AD87:AD94)</f>
        <v>119</v>
      </c>
      <c r="AE86" s="76" t="n">
        <f aca="false">SUM(AE87:AE94)</f>
        <v>133</v>
      </c>
      <c r="AF86" s="76" t="n">
        <f aca="false">SUM(AF87:AF94)</f>
        <v>138</v>
      </c>
      <c r="AG86" s="76" t="n">
        <f aca="false">SUM(AG87:AG94)</f>
        <v>146</v>
      </c>
      <c r="AH86" s="76" t="n">
        <f aca="false">SUM(AH87:AH94)</f>
        <v>126</v>
      </c>
      <c r="AI86" s="76" t="n">
        <f aca="false">SUM(AI87:AI94)</f>
        <v>184</v>
      </c>
      <c r="AJ86" s="76" t="n">
        <f aca="false">SUM(AJ87:AJ94)</f>
        <v>155</v>
      </c>
      <c r="AK86" s="76" t="n">
        <f aca="false">SUM(AK87:AK94)</f>
        <v>157</v>
      </c>
      <c r="AL86" s="76" t="n">
        <f aca="false">SUM(AL87:AL94)</f>
        <v>123</v>
      </c>
      <c r="AM86" s="76" t="n">
        <f aca="false">SUM(AM87:AM94)</f>
        <v>123</v>
      </c>
      <c r="AN86" s="76" t="n">
        <f aca="false">SUM(AN87:AN94)</f>
        <v>143</v>
      </c>
      <c r="AO86" s="76" t="n">
        <f aca="false">SUM(AO87:AO94)</f>
        <v>129</v>
      </c>
      <c r="AP86" s="76" t="n">
        <f aca="false">SUM(AP87:AP94)</f>
        <v>96</v>
      </c>
      <c r="AQ86" s="76" t="n">
        <f aca="false">SUM(AQ87:AQ94)</f>
        <v>120</v>
      </c>
      <c r="AR86" s="76" t="n">
        <f aca="false">SUM(AR87:AR94)</f>
        <v>135</v>
      </c>
      <c r="AS86" s="76" t="n">
        <f aca="false">SUM(AS87:AS94)</f>
        <v>173</v>
      </c>
      <c r="AT86" s="76" t="n">
        <f aca="false">SUM(AT87:AT94)</f>
        <v>168</v>
      </c>
      <c r="AU86" s="76" t="n">
        <f aca="false">SUM(AU87:AU94)</f>
        <v>128</v>
      </c>
      <c r="AV86" s="76" t="n">
        <f aca="false">SUM(AV87:AV94)</f>
        <v>139</v>
      </c>
      <c r="AW86" s="76" t="n">
        <f aca="false">SUM(AW87:AW94)</f>
        <v>130</v>
      </c>
      <c r="AX86" s="76" t="n">
        <f aca="false">SUM(AX87:AX94)</f>
        <v>0</v>
      </c>
      <c r="AY86" s="76" t="n">
        <f aca="false">SUM(AY87:AY94)</f>
        <v>0</v>
      </c>
      <c r="AZ86" s="76" t="n">
        <f aca="false">SUM(AZ87:AZ94)</f>
        <v>0</v>
      </c>
      <c r="BA86" s="76" t="n">
        <f aca="false">SUM(BA87:BA94)</f>
        <v>0</v>
      </c>
      <c r="BB86" s="76" t="n">
        <f aca="false">SUM(BB87:BB94)</f>
        <v>0</v>
      </c>
    </row>
    <row r="87" customFormat="false" ht="14.4" hidden="false" customHeight="false" outlineLevel="0" collapsed="false">
      <c r="A87" s="69"/>
      <c r="B87" s="84" t="s">
        <v>11</v>
      </c>
      <c r="C87" s="85" t="n">
        <v>10</v>
      </c>
      <c r="D87" s="85" t="n">
        <v>14</v>
      </c>
      <c r="E87" s="85" t="n">
        <v>14</v>
      </c>
      <c r="F87" s="85" t="n">
        <v>6</v>
      </c>
      <c r="G87" s="85" t="n">
        <v>11</v>
      </c>
      <c r="H87" s="85" t="n">
        <v>15</v>
      </c>
      <c r="I87" s="75" t="n">
        <v>6</v>
      </c>
      <c r="J87" s="75" t="n">
        <v>9</v>
      </c>
      <c r="K87" s="75" t="n">
        <v>17</v>
      </c>
      <c r="L87" s="75" t="n">
        <v>13</v>
      </c>
      <c r="M87" s="75" t="n">
        <v>8</v>
      </c>
      <c r="N87" s="75" t="n">
        <v>12</v>
      </c>
      <c r="O87" s="75" t="n">
        <v>10</v>
      </c>
      <c r="P87" s="75" t="n">
        <v>9</v>
      </c>
      <c r="Q87" s="75" t="n">
        <v>12</v>
      </c>
      <c r="R87" s="75" t="n">
        <v>9</v>
      </c>
      <c r="S87" s="75" t="n">
        <v>12</v>
      </c>
      <c r="T87" s="73" t="n">
        <v>10</v>
      </c>
      <c r="U87" s="73" t="n">
        <v>10</v>
      </c>
      <c r="V87" s="73" t="n">
        <v>16</v>
      </c>
      <c r="W87" s="73" t="n">
        <v>17</v>
      </c>
      <c r="X87" s="73" t="n">
        <v>12</v>
      </c>
      <c r="Y87" s="73" t="n">
        <v>14</v>
      </c>
      <c r="Z87" s="73" t="n">
        <v>16</v>
      </c>
      <c r="AA87" s="73" t="n">
        <v>16</v>
      </c>
      <c r="AB87" s="73" t="n">
        <v>15</v>
      </c>
      <c r="AC87" s="74" t="n">
        <v>17</v>
      </c>
      <c r="AD87" s="74" t="n">
        <v>13</v>
      </c>
      <c r="AE87" s="74" t="n">
        <v>13</v>
      </c>
      <c r="AF87" s="74" t="n">
        <v>15</v>
      </c>
      <c r="AG87" s="74" t="n">
        <v>14</v>
      </c>
      <c r="AH87" s="74" t="n">
        <v>17</v>
      </c>
      <c r="AI87" s="74" t="n">
        <v>30</v>
      </c>
      <c r="AJ87" s="74" t="n">
        <v>25</v>
      </c>
      <c r="AK87" s="74" t="n">
        <v>22</v>
      </c>
      <c r="AL87" s="74" t="n">
        <v>11</v>
      </c>
      <c r="AM87" s="74" t="n">
        <v>19</v>
      </c>
      <c r="AN87" s="74" t="n">
        <v>25</v>
      </c>
      <c r="AO87" s="74" t="n">
        <v>31</v>
      </c>
      <c r="AP87" s="74" t="n">
        <v>17</v>
      </c>
      <c r="AQ87" s="74" t="n">
        <v>13</v>
      </c>
      <c r="AR87" s="74" t="n">
        <v>15</v>
      </c>
      <c r="AS87" s="74" t="n">
        <v>16</v>
      </c>
      <c r="AT87" s="74" t="n">
        <v>17</v>
      </c>
      <c r="AU87" s="74" t="n">
        <v>18</v>
      </c>
      <c r="AV87" s="74" t="n">
        <v>13</v>
      </c>
      <c r="AW87" s="74" t="n">
        <v>13</v>
      </c>
      <c r="AX87" s="74"/>
      <c r="AY87" s="74"/>
      <c r="AZ87" s="74"/>
      <c r="BA87" s="74"/>
      <c r="BB87" s="74"/>
    </row>
    <row r="88" customFormat="false" ht="14.4" hidden="false" customHeight="false" outlineLevel="0" collapsed="false">
      <c r="A88" s="69"/>
      <c r="B88" s="84" t="s">
        <v>12</v>
      </c>
      <c r="C88" s="85" t="n">
        <v>16</v>
      </c>
      <c r="D88" s="85" t="n">
        <v>18</v>
      </c>
      <c r="E88" s="85" t="n">
        <v>19</v>
      </c>
      <c r="F88" s="85" t="n">
        <v>25</v>
      </c>
      <c r="G88" s="85" t="n">
        <v>16</v>
      </c>
      <c r="H88" s="85" t="n">
        <v>24</v>
      </c>
      <c r="I88" s="75" t="n">
        <v>17</v>
      </c>
      <c r="J88" s="75" t="n">
        <v>13</v>
      </c>
      <c r="K88" s="75" t="n">
        <v>20</v>
      </c>
      <c r="L88" s="75" t="n">
        <v>19</v>
      </c>
      <c r="M88" s="75" t="n">
        <v>9</v>
      </c>
      <c r="N88" s="75" t="n">
        <v>11</v>
      </c>
      <c r="O88" s="75" t="n">
        <v>13</v>
      </c>
      <c r="P88" s="75" t="n">
        <v>7</v>
      </c>
      <c r="Q88" s="75" t="n">
        <v>14</v>
      </c>
      <c r="R88" s="75" t="n">
        <v>22</v>
      </c>
      <c r="S88" s="75" t="n">
        <v>10</v>
      </c>
      <c r="T88" s="73" t="n">
        <v>15</v>
      </c>
      <c r="U88" s="73" t="n">
        <v>13</v>
      </c>
      <c r="V88" s="73" t="n">
        <v>16</v>
      </c>
      <c r="W88" s="73" t="n">
        <v>22</v>
      </c>
      <c r="X88" s="73" t="n">
        <v>13</v>
      </c>
      <c r="Y88" s="73" t="n">
        <v>17</v>
      </c>
      <c r="Z88" s="73" t="n">
        <v>19</v>
      </c>
      <c r="AA88" s="73" t="n">
        <v>18</v>
      </c>
      <c r="AB88" s="73" t="n">
        <v>21</v>
      </c>
      <c r="AC88" s="74" t="n">
        <v>24</v>
      </c>
      <c r="AD88" s="74" t="n">
        <v>11</v>
      </c>
      <c r="AE88" s="74" t="n">
        <v>12</v>
      </c>
      <c r="AF88" s="74" t="n">
        <v>16</v>
      </c>
      <c r="AG88" s="74" t="n">
        <v>27</v>
      </c>
      <c r="AH88" s="74" t="n">
        <v>11</v>
      </c>
      <c r="AI88" s="74" t="n">
        <v>21</v>
      </c>
      <c r="AJ88" s="74" t="n">
        <v>22</v>
      </c>
      <c r="AK88" s="74" t="n">
        <v>15</v>
      </c>
      <c r="AL88" s="74" t="n">
        <v>20</v>
      </c>
      <c r="AM88" s="74" t="n">
        <v>20</v>
      </c>
      <c r="AN88" s="74" t="n">
        <v>23</v>
      </c>
      <c r="AO88" s="74" t="n">
        <v>21</v>
      </c>
      <c r="AP88" s="74" t="n">
        <v>13</v>
      </c>
      <c r="AQ88" s="74" t="n">
        <v>16</v>
      </c>
      <c r="AR88" s="74" t="n">
        <v>13</v>
      </c>
      <c r="AS88" s="74" t="n">
        <v>34</v>
      </c>
      <c r="AT88" s="74" t="n">
        <v>20</v>
      </c>
      <c r="AU88" s="74" t="n">
        <v>13</v>
      </c>
      <c r="AV88" s="74" t="n">
        <v>20</v>
      </c>
      <c r="AW88" s="74" t="n">
        <v>17</v>
      </c>
      <c r="AX88" s="74"/>
      <c r="AY88" s="74"/>
      <c r="AZ88" s="74"/>
      <c r="BA88" s="74"/>
      <c r="BB88" s="74"/>
    </row>
    <row r="89" customFormat="false" ht="14.4" hidden="false" customHeight="false" outlineLevel="0" collapsed="false">
      <c r="A89" s="69"/>
      <c r="B89" s="86" t="s">
        <v>13</v>
      </c>
      <c r="C89" s="85" t="n">
        <v>25</v>
      </c>
      <c r="D89" s="85" t="n">
        <v>29</v>
      </c>
      <c r="E89" s="85" t="n">
        <v>30</v>
      </c>
      <c r="F89" s="85" t="n">
        <v>11</v>
      </c>
      <c r="G89" s="85" t="n">
        <v>18</v>
      </c>
      <c r="H89" s="85" t="n">
        <v>12</v>
      </c>
      <c r="I89" s="75" t="n">
        <v>15</v>
      </c>
      <c r="J89" s="75" t="n">
        <v>13</v>
      </c>
      <c r="K89" s="75" t="n">
        <v>29</v>
      </c>
      <c r="L89" s="75" t="n">
        <v>28</v>
      </c>
      <c r="M89" s="75" t="n">
        <v>24</v>
      </c>
      <c r="N89" s="75" t="n">
        <v>11</v>
      </c>
      <c r="O89" s="75" t="n">
        <v>23</v>
      </c>
      <c r="P89" s="75" t="n">
        <v>12</v>
      </c>
      <c r="Q89" s="75" t="n">
        <v>17</v>
      </c>
      <c r="R89" s="75" t="n">
        <v>7</v>
      </c>
      <c r="S89" s="75" t="n">
        <v>12</v>
      </c>
      <c r="T89" s="73" t="n">
        <v>12</v>
      </c>
      <c r="U89" s="73" t="n">
        <v>14</v>
      </c>
      <c r="V89" s="73" t="n">
        <v>12</v>
      </c>
      <c r="W89" s="73" t="n">
        <v>18</v>
      </c>
      <c r="X89" s="73" t="n">
        <v>17</v>
      </c>
      <c r="Y89" s="73" t="n">
        <v>16</v>
      </c>
      <c r="Z89" s="73" t="n">
        <v>20</v>
      </c>
      <c r="AA89" s="73" t="n">
        <v>13</v>
      </c>
      <c r="AB89" s="73" t="n">
        <v>23</v>
      </c>
      <c r="AC89" s="74" t="n">
        <v>21</v>
      </c>
      <c r="AD89" s="74" t="n">
        <v>16</v>
      </c>
      <c r="AE89" s="74" t="n">
        <v>18</v>
      </c>
      <c r="AF89" s="74" t="n">
        <v>19</v>
      </c>
      <c r="AG89" s="74" t="n">
        <v>23</v>
      </c>
      <c r="AH89" s="74" t="n">
        <v>19</v>
      </c>
      <c r="AI89" s="74" t="n">
        <v>28</v>
      </c>
      <c r="AJ89" s="74" t="n">
        <v>17</v>
      </c>
      <c r="AK89" s="74" t="n">
        <v>27</v>
      </c>
      <c r="AL89" s="74" t="n">
        <v>15</v>
      </c>
      <c r="AM89" s="74" t="n">
        <v>22</v>
      </c>
      <c r="AN89" s="74" t="n">
        <v>21</v>
      </c>
      <c r="AO89" s="74" t="n">
        <v>25</v>
      </c>
      <c r="AP89" s="74" t="n">
        <v>12</v>
      </c>
      <c r="AQ89" s="74" t="n">
        <v>17</v>
      </c>
      <c r="AR89" s="74" t="n">
        <v>24</v>
      </c>
      <c r="AS89" s="74" t="n">
        <v>23</v>
      </c>
      <c r="AT89" s="74" t="n">
        <v>18</v>
      </c>
      <c r="AU89" s="74" t="n">
        <v>14</v>
      </c>
      <c r="AV89" s="74" t="n">
        <v>14</v>
      </c>
      <c r="AW89" s="74" t="n">
        <v>16</v>
      </c>
      <c r="AX89" s="74"/>
      <c r="AY89" s="74"/>
      <c r="AZ89" s="74"/>
      <c r="BA89" s="74"/>
      <c r="BB89" s="74"/>
    </row>
    <row r="90" customFormat="false" ht="14.4" hidden="false" customHeight="false" outlineLevel="0" collapsed="false">
      <c r="A90" s="69"/>
      <c r="B90" s="86" t="s">
        <v>14</v>
      </c>
      <c r="C90" s="85" t="n">
        <v>19</v>
      </c>
      <c r="D90" s="85" t="n">
        <v>19</v>
      </c>
      <c r="E90" s="87" t="n">
        <v>22</v>
      </c>
      <c r="F90" s="87" t="n">
        <v>7</v>
      </c>
      <c r="G90" s="87" t="n">
        <v>13</v>
      </c>
      <c r="H90" s="87" t="n">
        <v>0</v>
      </c>
      <c r="I90" s="75" t="n">
        <v>0</v>
      </c>
      <c r="J90" s="75" t="n">
        <v>0</v>
      </c>
      <c r="K90" s="75" t="n">
        <v>0</v>
      </c>
      <c r="L90" s="75" t="n">
        <v>9</v>
      </c>
      <c r="M90" s="75" t="n">
        <v>15</v>
      </c>
      <c r="N90" s="75" t="n">
        <v>10</v>
      </c>
      <c r="O90" s="75" t="n">
        <v>14</v>
      </c>
      <c r="P90" s="75" t="n">
        <v>14</v>
      </c>
      <c r="Q90" s="75" t="n">
        <v>14</v>
      </c>
      <c r="R90" s="75" t="n">
        <v>10</v>
      </c>
      <c r="S90" s="75" t="n">
        <v>9</v>
      </c>
      <c r="T90" s="73" t="n">
        <v>8</v>
      </c>
      <c r="U90" s="73" t="n">
        <v>16</v>
      </c>
      <c r="V90" s="73" t="n">
        <v>19</v>
      </c>
      <c r="W90" s="73" t="n">
        <v>17</v>
      </c>
      <c r="X90" s="73" t="n">
        <v>17</v>
      </c>
      <c r="Y90" s="73" t="n">
        <v>17</v>
      </c>
      <c r="Z90" s="73" t="n">
        <v>16</v>
      </c>
      <c r="AA90" s="73" t="n">
        <v>21</v>
      </c>
      <c r="AB90" s="73" t="n">
        <v>16</v>
      </c>
      <c r="AC90" s="74" t="n">
        <v>15</v>
      </c>
      <c r="AD90" s="74" t="n">
        <v>14</v>
      </c>
      <c r="AE90" s="74" t="n">
        <v>19</v>
      </c>
      <c r="AF90" s="74" t="n">
        <v>17</v>
      </c>
      <c r="AG90" s="74" t="n">
        <v>21</v>
      </c>
      <c r="AH90" s="74" t="n">
        <v>22</v>
      </c>
      <c r="AI90" s="74" t="n">
        <v>24</v>
      </c>
      <c r="AJ90" s="74" t="n">
        <v>22</v>
      </c>
      <c r="AK90" s="74" t="n">
        <v>31</v>
      </c>
      <c r="AL90" s="74" t="n">
        <v>18</v>
      </c>
      <c r="AM90" s="74" t="n">
        <v>16</v>
      </c>
      <c r="AN90" s="74" t="n">
        <v>19</v>
      </c>
      <c r="AO90" s="74" t="n">
        <v>17</v>
      </c>
      <c r="AP90" s="74" t="n">
        <v>12</v>
      </c>
      <c r="AQ90" s="74" t="n">
        <v>14</v>
      </c>
      <c r="AR90" s="74" t="n">
        <v>12</v>
      </c>
      <c r="AS90" s="74" t="n">
        <v>19</v>
      </c>
      <c r="AT90" s="74" t="n">
        <v>22</v>
      </c>
      <c r="AU90" s="74" t="n">
        <v>19</v>
      </c>
      <c r="AV90" s="74" t="n">
        <v>21</v>
      </c>
      <c r="AW90" s="74" t="n">
        <v>22</v>
      </c>
      <c r="AX90" s="74"/>
      <c r="AY90" s="74"/>
      <c r="AZ90" s="74"/>
      <c r="BA90" s="74"/>
      <c r="BB90" s="74"/>
    </row>
    <row r="91" customFormat="false" ht="14.4" hidden="false" customHeight="false" outlineLevel="0" collapsed="false">
      <c r="A91" s="69"/>
      <c r="B91" s="86" t="s">
        <v>15</v>
      </c>
      <c r="C91" s="85" t="n">
        <v>19</v>
      </c>
      <c r="D91" s="85" t="n">
        <v>16</v>
      </c>
      <c r="E91" s="87" t="n">
        <v>14</v>
      </c>
      <c r="F91" s="87" t="n">
        <v>5</v>
      </c>
      <c r="G91" s="87" t="n">
        <v>13</v>
      </c>
      <c r="H91" s="87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18</v>
      </c>
      <c r="O91" s="75" t="n">
        <v>26</v>
      </c>
      <c r="P91" s="75" t="n">
        <v>10</v>
      </c>
      <c r="Q91" s="75" t="n">
        <v>24</v>
      </c>
      <c r="R91" s="75" t="n">
        <v>21</v>
      </c>
      <c r="S91" s="75" t="n">
        <v>15</v>
      </c>
      <c r="T91" s="73" t="n">
        <v>19</v>
      </c>
      <c r="U91" s="73" t="n">
        <v>19</v>
      </c>
      <c r="V91" s="73" t="n">
        <v>29</v>
      </c>
      <c r="W91" s="73" t="n">
        <v>27</v>
      </c>
      <c r="X91" s="73" t="n">
        <v>15</v>
      </c>
      <c r="Y91" s="73" t="n">
        <v>27</v>
      </c>
      <c r="Z91" s="73" t="n">
        <v>27</v>
      </c>
      <c r="AA91" s="73" t="n">
        <v>37</v>
      </c>
      <c r="AB91" s="73" t="n">
        <v>35</v>
      </c>
      <c r="AC91" s="74" t="n">
        <v>16</v>
      </c>
      <c r="AD91" s="74" t="n">
        <v>23</v>
      </c>
      <c r="AE91" s="74" t="n">
        <v>15</v>
      </c>
      <c r="AF91" s="74" t="n">
        <v>32</v>
      </c>
      <c r="AG91" s="74" t="n">
        <v>23</v>
      </c>
      <c r="AH91" s="74" t="n">
        <v>23</v>
      </c>
      <c r="AI91" s="74" t="n">
        <v>33</v>
      </c>
      <c r="AJ91" s="74" t="n">
        <v>35</v>
      </c>
      <c r="AK91" s="74" t="n">
        <v>32</v>
      </c>
      <c r="AL91" s="74" t="n">
        <v>18</v>
      </c>
      <c r="AM91" s="74" t="n">
        <v>22</v>
      </c>
      <c r="AN91" s="74" t="n">
        <v>21</v>
      </c>
      <c r="AO91" s="74" t="n">
        <v>18</v>
      </c>
      <c r="AP91" s="74" t="n">
        <v>24</v>
      </c>
      <c r="AQ91" s="74" t="n">
        <v>23</v>
      </c>
      <c r="AR91" s="74" t="n">
        <v>30</v>
      </c>
      <c r="AS91" s="74" t="n">
        <v>31</v>
      </c>
      <c r="AT91" s="74" t="n">
        <v>30</v>
      </c>
      <c r="AU91" s="74" t="n">
        <v>21</v>
      </c>
      <c r="AV91" s="74" t="n">
        <v>33</v>
      </c>
      <c r="AW91" s="74" t="n">
        <v>24</v>
      </c>
      <c r="AX91" s="74"/>
      <c r="AY91" s="74"/>
      <c r="AZ91" s="74"/>
      <c r="BA91" s="74"/>
      <c r="BB91" s="74"/>
    </row>
    <row r="92" customFormat="false" ht="14.4" hidden="false" customHeight="false" outlineLevel="0" collapsed="false">
      <c r="A92" s="69"/>
      <c r="B92" s="86" t="s">
        <v>16</v>
      </c>
      <c r="C92" s="85" t="n">
        <v>19</v>
      </c>
      <c r="D92" s="85" t="n">
        <v>0</v>
      </c>
      <c r="E92" s="87" t="n">
        <v>0</v>
      </c>
      <c r="F92" s="87" t="n">
        <v>0</v>
      </c>
      <c r="G92" s="87" t="n">
        <v>13</v>
      </c>
      <c r="H92" s="87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12</v>
      </c>
      <c r="O92" s="75" t="n">
        <v>17</v>
      </c>
      <c r="P92" s="75" t="n">
        <v>25</v>
      </c>
      <c r="Q92" s="75" t="n">
        <v>17</v>
      </c>
      <c r="R92" s="75" t="n">
        <v>8</v>
      </c>
      <c r="S92" s="75" t="n">
        <v>11</v>
      </c>
      <c r="T92" s="73" t="n">
        <v>16</v>
      </c>
      <c r="U92" s="73" t="n">
        <v>18</v>
      </c>
      <c r="V92" s="73" t="n">
        <v>20</v>
      </c>
      <c r="W92" s="73" t="n">
        <v>25</v>
      </c>
      <c r="X92" s="73" t="n">
        <v>18</v>
      </c>
      <c r="Y92" s="73" t="n">
        <v>26</v>
      </c>
      <c r="Z92" s="73" t="n">
        <v>23</v>
      </c>
      <c r="AA92" s="73" t="n">
        <v>17</v>
      </c>
      <c r="AB92" s="73" t="n">
        <v>23</v>
      </c>
      <c r="AC92" s="74" t="n">
        <v>28</v>
      </c>
      <c r="AD92" s="74" t="n">
        <v>22</v>
      </c>
      <c r="AE92" s="74" t="n">
        <v>18</v>
      </c>
      <c r="AF92" s="74" t="n">
        <v>21</v>
      </c>
      <c r="AG92" s="74" t="n">
        <v>21</v>
      </c>
      <c r="AH92" s="74" t="n">
        <v>16</v>
      </c>
      <c r="AI92" s="74" t="n">
        <v>29</v>
      </c>
      <c r="AJ92" s="74" t="n">
        <v>22</v>
      </c>
      <c r="AK92" s="74" t="n">
        <v>21</v>
      </c>
      <c r="AL92" s="74" t="n">
        <v>17</v>
      </c>
      <c r="AM92" s="74" t="n">
        <v>18</v>
      </c>
      <c r="AN92" s="74" t="n">
        <v>18</v>
      </c>
      <c r="AO92" s="74" t="n">
        <v>16</v>
      </c>
      <c r="AP92" s="74" t="n">
        <v>16</v>
      </c>
      <c r="AQ92" s="74" t="n">
        <v>14</v>
      </c>
      <c r="AR92" s="74" t="n">
        <v>22</v>
      </c>
      <c r="AS92" s="74" t="n">
        <v>23</v>
      </c>
      <c r="AT92" s="74" t="n">
        <v>29</v>
      </c>
      <c r="AU92" s="74" t="n">
        <v>14</v>
      </c>
      <c r="AV92" s="74" t="n">
        <v>18</v>
      </c>
      <c r="AW92" s="74" t="n">
        <v>21</v>
      </c>
      <c r="AX92" s="74"/>
      <c r="AY92" s="74"/>
      <c r="AZ92" s="74"/>
      <c r="BA92" s="74"/>
      <c r="BB92" s="74"/>
    </row>
    <row r="93" customFormat="false" ht="14.4" hidden="false" customHeight="false" outlineLevel="0" collapsed="false">
      <c r="A93" s="69"/>
      <c r="B93" s="88" t="s">
        <v>17</v>
      </c>
      <c r="C93" s="85"/>
      <c r="D93" s="85"/>
      <c r="E93" s="87"/>
      <c r="F93" s="87"/>
      <c r="G93" s="87"/>
      <c r="H93" s="87"/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16</v>
      </c>
      <c r="O93" s="75" t="n">
        <v>13</v>
      </c>
      <c r="P93" s="75" t="n">
        <v>21</v>
      </c>
      <c r="Q93" s="75" t="n">
        <v>37</v>
      </c>
      <c r="R93" s="75" t="n">
        <v>20</v>
      </c>
      <c r="S93" s="75" t="n">
        <v>27</v>
      </c>
      <c r="T93" s="73" t="n">
        <v>13</v>
      </c>
      <c r="U93" s="73" t="n">
        <v>20</v>
      </c>
      <c r="V93" s="73" t="n">
        <v>31</v>
      </c>
      <c r="W93" s="73" t="n">
        <v>33</v>
      </c>
      <c r="X93" s="73" t="n">
        <v>31</v>
      </c>
      <c r="Y93" s="73" t="n">
        <v>20</v>
      </c>
      <c r="Z93" s="73" t="n">
        <v>36</v>
      </c>
      <c r="AA93" s="73" t="n">
        <v>18</v>
      </c>
      <c r="AB93" s="73" t="n">
        <v>26</v>
      </c>
      <c r="AC93" s="74" t="n">
        <v>17</v>
      </c>
      <c r="AD93" s="74" t="n">
        <v>8</v>
      </c>
      <c r="AE93" s="74" t="n">
        <v>16</v>
      </c>
      <c r="AF93" s="74" t="n">
        <v>18</v>
      </c>
      <c r="AG93" s="74" t="n">
        <v>17</v>
      </c>
      <c r="AH93" s="74" t="n">
        <v>18</v>
      </c>
      <c r="AI93" s="74" t="n">
        <v>19</v>
      </c>
      <c r="AJ93" s="74" t="n">
        <v>12</v>
      </c>
      <c r="AK93" s="74" t="n">
        <v>9</v>
      </c>
      <c r="AL93" s="74" t="n">
        <v>24</v>
      </c>
      <c r="AM93" s="74" t="n">
        <v>6</v>
      </c>
      <c r="AN93" s="74" t="n">
        <v>16</v>
      </c>
      <c r="AO93" s="74" t="n">
        <v>1</v>
      </c>
      <c r="AP93" s="74" t="n">
        <v>2</v>
      </c>
      <c r="AQ93" s="74" t="n">
        <v>23</v>
      </c>
      <c r="AR93" s="74" t="n">
        <v>19</v>
      </c>
      <c r="AS93" s="74" t="n">
        <v>27</v>
      </c>
      <c r="AT93" s="74" t="n">
        <v>28</v>
      </c>
      <c r="AU93" s="74" t="n">
        <v>29</v>
      </c>
      <c r="AV93" s="74" t="n">
        <v>20</v>
      </c>
      <c r="AW93" s="74" t="n">
        <v>17</v>
      </c>
      <c r="AX93" s="74"/>
      <c r="AY93" s="74"/>
      <c r="AZ93" s="74"/>
      <c r="BA93" s="74"/>
      <c r="BB93" s="74"/>
    </row>
    <row r="94" customFormat="false" ht="14.4" hidden="false" customHeight="false" outlineLevel="0" collapsed="false">
      <c r="A94" s="69"/>
      <c r="B94" s="88" t="s">
        <v>18</v>
      </c>
      <c r="C94" s="85"/>
      <c r="D94" s="85"/>
      <c r="E94" s="87"/>
      <c r="F94" s="87"/>
      <c r="G94" s="87"/>
      <c r="H94" s="87"/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10</v>
      </c>
      <c r="Q94" s="75" t="n">
        <v>13</v>
      </c>
      <c r="R94" s="75" t="n">
        <v>8</v>
      </c>
      <c r="S94" s="75" t="n">
        <v>0</v>
      </c>
      <c r="T94" s="73" t="n">
        <v>0</v>
      </c>
      <c r="U94" s="73" t="n">
        <v>0</v>
      </c>
      <c r="V94" s="73" t="n">
        <v>6</v>
      </c>
      <c r="W94" s="73" t="n">
        <v>10</v>
      </c>
      <c r="X94" s="73" t="n">
        <v>6</v>
      </c>
      <c r="Y94" s="73" t="n">
        <v>11</v>
      </c>
      <c r="Z94" s="73" t="n">
        <v>30</v>
      </c>
      <c r="AA94" s="73" t="n">
        <v>10</v>
      </c>
      <c r="AB94" s="73" t="n">
        <v>18</v>
      </c>
      <c r="AC94" s="74" t="n">
        <v>19</v>
      </c>
      <c r="AD94" s="74" t="n">
        <v>12</v>
      </c>
      <c r="AE94" s="74" t="n">
        <v>22</v>
      </c>
      <c r="AF94" s="74" t="n">
        <v>0</v>
      </c>
      <c r="AG94" s="74" t="n">
        <v>0</v>
      </c>
      <c r="AH94" s="74" t="n">
        <v>0</v>
      </c>
      <c r="AI94" s="74" t="n">
        <v>0</v>
      </c>
      <c r="AJ94" s="74" t="n">
        <v>0</v>
      </c>
      <c r="AK94" s="74" t="n">
        <v>0</v>
      </c>
      <c r="AL94" s="74" t="n">
        <v>0</v>
      </c>
      <c r="AM94" s="74"/>
      <c r="AN94" s="74"/>
      <c r="AO94" s="74"/>
      <c r="AP94" s="74"/>
      <c r="AQ94" s="74"/>
      <c r="AR94" s="74"/>
      <c r="AS94" s="74"/>
      <c r="AT94" s="74" t="n">
        <v>4</v>
      </c>
      <c r="AU94" s="74"/>
      <c r="AV94" s="74"/>
      <c r="AW94" s="74"/>
      <c r="AX94" s="74"/>
      <c r="AY94" s="74"/>
      <c r="AZ94" s="74"/>
      <c r="BA94" s="74"/>
      <c r="BB94" s="74"/>
    </row>
    <row r="95" customFormat="false" ht="14.4" hidden="false" customHeight="false" outlineLevel="0" collapsed="false">
      <c r="A95" s="69"/>
      <c r="B95" s="88" t="s">
        <v>19</v>
      </c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74" t="n">
        <v>13</v>
      </c>
      <c r="AL95" s="74" t="n">
        <v>16</v>
      </c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</row>
    <row r="96" customFormat="false" ht="14.4" hidden="false" customHeight="false" outlineLevel="0" collapsed="false">
      <c r="A96" s="69"/>
      <c r="B96" s="88" t="s">
        <v>20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74" t="n">
        <v>15</v>
      </c>
      <c r="AL96" s="74" t="n">
        <v>19</v>
      </c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</row>
    <row r="97" customFormat="false" ht="14.4" hidden="false" customHeight="false" outlineLevel="0" collapsed="false">
      <c r="A97" s="69"/>
      <c r="B97" s="88" t="s">
        <v>21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75" t="n">
        <v>20</v>
      </c>
      <c r="AL97" s="75" t="n">
        <v>19</v>
      </c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</row>
    <row r="98" customFormat="false" ht="14.4" hidden="false" customHeight="false" outlineLevel="0" collapsed="false">
      <c r="A98" s="69"/>
      <c r="B98" s="88" t="s">
        <v>22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75" t="n">
        <v>18</v>
      </c>
      <c r="AL98" s="75" t="n">
        <v>22</v>
      </c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</row>
    <row r="99" customFormat="false" ht="14.4" hidden="false" customHeight="false" outlineLevel="0" collapsed="false">
      <c r="A99" s="69"/>
      <c r="B99" s="88" t="s">
        <v>23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75" t="n">
        <v>23</v>
      </c>
      <c r="AL99" s="75" t="n">
        <v>22</v>
      </c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</row>
    <row r="100" customFormat="false" ht="14.4" hidden="false" customHeight="false" outlineLevel="0" collapsed="false">
      <c r="A100" s="69"/>
      <c r="B100" s="88" t="s">
        <v>24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75" t="n">
        <v>0</v>
      </c>
      <c r="AL100" s="75" t="n">
        <v>14</v>
      </c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</row>
  </sheetData>
  <sheetProtection sheet="true" password="cff7"/>
  <mergeCells count="14">
    <mergeCell ref="A1:B1"/>
    <mergeCell ref="C1:AP2"/>
    <mergeCell ref="A2:B3"/>
    <mergeCell ref="AC3:AD3"/>
    <mergeCell ref="AE3:AF3"/>
    <mergeCell ref="AG3:AH3"/>
    <mergeCell ref="AI3:AJ3"/>
    <mergeCell ref="AK3:AL3"/>
    <mergeCell ref="AM3:AN3"/>
    <mergeCell ref="AO3:AP3"/>
    <mergeCell ref="A4:B4"/>
    <mergeCell ref="C4:AP4"/>
    <mergeCell ref="A6:B6"/>
    <mergeCell ref="A63:B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BD40" activePane="bottomRight" state="frozen"/>
      <selection pane="topLeft" activeCell="A1" activeCellId="0" sqref="A1"/>
      <selection pane="topRight" activeCell="BD1" activeCellId="0" sqref="BD1"/>
      <selection pane="bottomLeft" activeCell="A40" activeCellId="0" sqref="A40"/>
      <selection pane="bottomRight" activeCell="BI49" activeCellId="0" sqref="BI4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.66"/>
    <col collapsed="false" customWidth="true" hidden="false" outlineLevel="0" max="3" min="3" style="0" width="27.43"/>
    <col collapsed="false" customWidth="true" hidden="false" outlineLevel="0" max="4" min="4" style="90" width="23.1"/>
    <col collapsed="false" customWidth="true" hidden="true" outlineLevel="0" max="7" min="5" style="0" width="11.55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91" width="5.1"/>
    <col collapsed="false" customWidth="true" hidden="false" outlineLevel="0" max="11" min="11" style="0" width="7.55"/>
    <col collapsed="false" customWidth="true" hidden="false" outlineLevel="0" max="12" min="12" style="91" width="8.66"/>
    <col collapsed="false" customWidth="true" hidden="false" outlineLevel="0" max="13" min="13" style="0" width="3.66"/>
    <col collapsed="false" customWidth="true" hidden="false" outlineLevel="0" max="14" min="14" style="0" width="5.66"/>
  </cols>
  <sheetData>
    <row r="1" customFormat="false" ht="69.75" hidden="false" customHeight="true" outlineLevel="0" collapsed="false">
      <c r="A1" s="92" t="s">
        <v>7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customFormat="false" ht="22.5" hidden="false" customHeight="true" outlineLevel="0" collapsed="false">
      <c r="A2" s="94" t="s">
        <v>7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5.75" hidden="false" customHeight="true" outlineLevel="0" collapsed="false">
      <c r="A3" s="95" t="s">
        <v>3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</row>
    <row r="4" customFormat="false" ht="15" hidden="false" customHeight="true" outlineLevel="0" collapsed="false">
      <c r="A4" s="96" t="s">
        <v>36</v>
      </c>
      <c r="B4" s="96"/>
      <c r="C4" s="96"/>
      <c r="D4" s="96"/>
      <c r="E4" s="96"/>
      <c r="F4" s="96"/>
      <c r="G4" s="96"/>
      <c r="H4" s="97" t="s">
        <v>77</v>
      </c>
      <c r="I4" s="97"/>
      <c r="J4" s="97"/>
      <c r="K4" s="97"/>
      <c r="L4" s="97"/>
      <c r="M4" s="97"/>
      <c r="N4" s="97"/>
      <c r="O4" s="98" t="s">
        <v>78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</row>
    <row r="5" customFormat="false" ht="14.4" hidden="false" customHeight="false" outlineLevel="0" collapsed="false">
      <c r="A5" s="100" t="s">
        <v>79</v>
      </c>
      <c r="B5" s="101" t="s">
        <v>37</v>
      </c>
      <c r="C5" s="100" t="s">
        <v>80</v>
      </c>
      <c r="D5" s="100" t="s">
        <v>81</v>
      </c>
      <c r="E5" s="100" t="s">
        <v>82</v>
      </c>
      <c r="F5" s="100" t="s">
        <v>83</v>
      </c>
      <c r="G5" s="102" t="s">
        <v>84</v>
      </c>
      <c r="H5" s="103" t="s">
        <v>85</v>
      </c>
      <c r="I5" s="103"/>
      <c r="J5" s="104" t="s">
        <v>86</v>
      </c>
      <c r="K5" s="104"/>
      <c r="L5" s="104"/>
      <c r="M5" s="105" t="s">
        <v>87</v>
      </c>
      <c r="N5" s="105"/>
      <c r="O5" s="106" t="n">
        <v>42614</v>
      </c>
      <c r="P5" s="106" t="n">
        <v>42644</v>
      </c>
      <c r="Q5" s="106" t="n">
        <v>42675</v>
      </c>
      <c r="R5" s="106" t="n">
        <v>42705</v>
      </c>
      <c r="S5" s="106" t="n">
        <v>42766</v>
      </c>
      <c r="T5" s="106" t="n">
        <v>42767</v>
      </c>
      <c r="U5" s="106" t="n">
        <v>42795</v>
      </c>
      <c r="V5" s="106" t="n">
        <v>42826</v>
      </c>
      <c r="W5" s="106" t="n">
        <v>42856</v>
      </c>
      <c r="X5" s="106" t="n">
        <v>42887</v>
      </c>
      <c r="Y5" s="106" t="n">
        <v>42917</v>
      </c>
      <c r="Z5" s="106" t="n">
        <v>42948</v>
      </c>
      <c r="AA5" s="106" t="n">
        <v>42979</v>
      </c>
      <c r="AB5" s="106" t="n">
        <v>43009</v>
      </c>
      <c r="AC5" s="106" t="n">
        <v>43040</v>
      </c>
      <c r="AD5" s="106" t="n">
        <v>43070</v>
      </c>
      <c r="AE5" s="106" t="n">
        <v>43101</v>
      </c>
      <c r="AF5" s="106" t="n">
        <v>43132</v>
      </c>
      <c r="AG5" s="106" t="n">
        <v>43160</v>
      </c>
      <c r="AH5" s="106" t="n">
        <v>43191</v>
      </c>
      <c r="AI5" s="106" t="n">
        <v>43221</v>
      </c>
      <c r="AJ5" s="106" t="n">
        <v>43252</v>
      </c>
      <c r="AK5" s="106" t="n">
        <v>43282</v>
      </c>
      <c r="AL5" s="106" t="n">
        <v>43313</v>
      </c>
      <c r="AM5" s="106" t="n">
        <v>43344</v>
      </c>
      <c r="AN5" s="106" t="n">
        <v>43374</v>
      </c>
      <c r="AO5" s="106" t="n">
        <v>43405</v>
      </c>
      <c r="AP5" s="106" t="n">
        <v>43435</v>
      </c>
      <c r="AQ5" s="106" t="n">
        <v>43466</v>
      </c>
      <c r="AR5" s="106" t="n">
        <v>43497</v>
      </c>
      <c r="AS5" s="106" t="n">
        <v>43525</v>
      </c>
      <c r="AT5" s="106" t="n">
        <v>43556</v>
      </c>
      <c r="AU5" s="106" t="n">
        <v>43586</v>
      </c>
      <c r="AV5" s="106" t="n">
        <v>43617</v>
      </c>
      <c r="AW5" s="106" t="n">
        <v>43647</v>
      </c>
      <c r="AX5" s="106" t="n">
        <v>43678</v>
      </c>
      <c r="AY5" s="106" t="n">
        <v>43709</v>
      </c>
      <c r="AZ5" s="106" t="n">
        <v>43739</v>
      </c>
      <c r="BA5" s="106" t="n">
        <v>43770</v>
      </c>
      <c r="BB5" s="106" t="n">
        <v>43800</v>
      </c>
      <c r="BC5" s="106" t="n">
        <v>43831</v>
      </c>
      <c r="BD5" s="106" t="n">
        <v>43862</v>
      </c>
      <c r="BE5" s="106" t="n">
        <v>43891</v>
      </c>
      <c r="BF5" s="106" t="n">
        <v>43922</v>
      </c>
      <c r="BG5" s="106" t="n">
        <v>43952</v>
      </c>
      <c r="BH5" s="106" t="n">
        <v>43983</v>
      </c>
      <c r="BI5" s="106" t="n">
        <v>44013</v>
      </c>
      <c r="BJ5" s="106" t="n">
        <v>44044</v>
      </c>
      <c r="BK5" s="106" t="n">
        <v>44075</v>
      </c>
      <c r="BL5" s="106" t="n">
        <v>44105</v>
      </c>
      <c r="BM5" s="106" t="n">
        <v>44136</v>
      </c>
      <c r="BN5" s="106" t="n">
        <v>44166</v>
      </c>
    </row>
    <row r="6" customFormat="false" ht="34.35" hidden="false" customHeight="true" outlineLevel="0" collapsed="false">
      <c r="A6" s="107" t="s">
        <v>88</v>
      </c>
      <c r="B6" s="108" t="n">
        <v>1</v>
      </c>
      <c r="C6" s="109" t="s">
        <v>89</v>
      </c>
      <c r="D6" s="110" t="s">
        <v>90</v>
      </c>
      <c r="E6" s="110" t="s">
        <v>91</v>
      </c>
      <c r="F6" s="111" t="s">
        <v>92</v>
      </c>
      <c r="G6" s="112" t="s">
        <v>93</v>
      </c>
      <c r="H6" s="113" t="s">
        <v>94</v>
      </c>
      <c r="I6" s="114" t="n">
        <f aca="false">SUM(I7:I7)</f>
        <v>67</v>
      </c>
      <c r="J6" s="115" t="n">
        <f aca="false">N6</f>
        <v>61</v>
      </c>
      <c r="K6" s="116" t="s">
        <v>95</v>
      </c>
      <c r="L6" s="117" t="n">
        <f aca="false">I6</f>
        <v>67</v>
      </c>
      <c r="M6" s="118" t="s">
        <v>96</v>
      </c>
      <c r="N6" s="119" t="n">
        <f aca="false">SUM(N7:N7)</f>
        <v>61</v>
      </c>
      <c r="O6" s="120" t="n">
        <f aca="false">SUM(O7:O7)</f>
        <v>58</v>
      </c>
      <c r="P6" s="120" t="n">
        <f aca="false">SUM(P7:P7)</f>
        <v>56</v>
      </c>
      <c r="Q6" s="120" t="n">
        <f aca="false">SUM(Q7:Q7)</f>
        <v>81</v>
      </c>
      <c r="R6" s="120" t="n">
        <f aca="false">SUM(R7:R7)</f>
        <v>52</v>
      </c>
      <c r="S6" s="120" t="n">
        <f aca="false">SUM(S7:S7)</f>
        <v>58</v>
      </c>
      <c r="T6" s="120" t="n">
        <f aca="false">SUM(T7:T7)</f>
        <v>89</v>
      </c>
      <c r="U6" s="120" t="n">
        <f aca="false">SUM(U7:U7)</f>
        <v>107</v>
      </c>
      <c r="V6" s="120" t="n">
        <f aca="false">SUM(V7:V7)</f>
        <v>53</v>
      </c>
      <c r="W6" s="120" t="n">
        <f aca="false">SUM(W7:W7)</f>
        <v>90</v>
      </c>
      <c r="X6" s="120" t="n">
        <f aca="false">SUM(X7:X7)</f>
        <v>225</v>
      </c>
      <c r="Y6" s="120" t="n">
        <f aca="false">SUM(Y7:Y7)</f>
        <v>117</v>
      </c>
      <c r="Z6" s="120" t="n">
        <f aca="false">SUM(Z7:Z7)</f>
        <v>229</v>
      </c>
      <c r="AA6" s="120" t="n">
        <f aca="false">SUM(AA7:AA7)</f>
        <v>220</v>
      </c>
      <c r="AB6" s="120" t="n">
        <f aca="false">SUM(AB7:AB7)</f>
        <v>222</v>
      </c>
      <c r="AC6" s="120" t="n">
        <f aca="false">SUM(AC7:AC7)</f>
        <v>323</v>
      </c>
      <c r="AD6" s="120" t="n">
        <f aca="false">SUM(AD7:AD7)</f>
        <v>191</v>
      </c>
      <c r="AE6" s="120" t="n">
        <f aca="false">SUM(AE7:AE7)</f>
        <v>248</v>
      </c>
      <c r="AF6" s="120" t="n">
        <f aca="false">SUM(AF7:AF7)</f>
        <v>205</v>
      </c>
      <c r="AG6" s="120" t="n">
        <f aca="false">SUM(AG7:AG7)</f>
        <v>164</v>
      </c>
      <c r="AH6" s="120" t="n">
        <f aca="false">SUM(AH7:AH7)</f>
        <v>243</v>
      </c>
      <c r="AI6" s="120" t="n">
        <f aca="false">SUM(AI7:AI7)</f>
        <v>271</v>
      </c>
      <c r="AJ6" s="120" t="n">
        <f aca="false">SUM(AJ7:AJ7)</f>
        <v>306</v>
      </c>
      <c r="AK6" s="120" t="n">
        <f aca="false">SUM(AK7:AK7)</f>
        <v>358</v>
      </c>
      <c r="AL6" s="120" t="n">
        <f aca="false">SUM(AL7:AL7)</f>
        <v>320</v>
      </c>
      <c r="AM6" s="120" t="n">
        <f aca="false">SUM(AM7:AM7)</f>
        <v>178</v>
      </c>
      <c r="AN6" s="120" t="n">
        <f aca="false">SUM(AN7:AN7)</f>
        <v>277</v>
      </c>
      <c r="AO6" s="120" t="n">
        <f aca="false">SUM(AO7:AO7)</f>
        <v>235</v>
      </c>
      <c r="AP6" s="120" t="n">
        <f aca="false">SUM(AP7:AP7)</f>
        <v>162</v>
      </c>
      <c r="AQ6" s="120" t="n">
        <f aca="false">SUM(AQ7:AQ7)</f>
        <v>197</v>
      </c>
      <c r="AR6" s="120" t="n">
        <f aca="false">SUM(AR7:AR7)</f>
        <v>216</v>
      </c>
      <c r="AS6" s="120" t="n">
        <f aca="false">SUM(AS7:AS7)</f>
        <v>237</v>
      </c>
      <c r="AT6" s="120" t="n">
        <f aca="false">SUM(AT7:AT7)</f>
        <v>143</v>
      </c>
      <c r="AU6" s="120" t="n">
        <f aca="false">SUM(AU7:AU7)</f>
        <v>269</v>
      </c>
      <c r="AV6" s="120" t="n">
        <f aca="false">SUM(AV7:AV7)</f>
        <v>218</v>
      </c>
      <c r="AW6" s="120" t="n">
        <f aca="false">SUM(AW7:AW7)</f>
        <v>216</v>
      </c>
      <c r="AX6" s="120" t="n">
        <f aca="false">SUM(AX7:AX7)</f>
        <v>215</v>
      </c>
      <c r="AY6" s="120" t="n">
        <f aca="false">SUM(AY7:AY7)</f>
        <v>259</v>
      </c>
      <c r="AZ6" s="120" t="n">
        <f aca="false">SUM(AZ7:AZ7)</f>
        <v>243</v>
      </c>
      <c r="BA6" s="120" t="n">
        <f aca="false">SUM(BA7:BA7)</f>
        <v>267</v>
      </c>
      <c r="BB6" s="120" t="n">
        <f aca="false">SUM(BB7:BB7)</f>
        <v>177</v>
      </c>
      <c r="BC6" s="120" t="n">
        <f aca="false">SUM(BC7:BC7)</f>
        <v>195</v>
      </c>
      <c r="BD6" s="120" t="n">
        <f aca="false">SUM(BD7:BD7)</f>
        <v>183</v>
      </c>
      <c r="BE6" s="120" t="n">
        <f aca="false">SUM(BE7:BE7)</f>
        <v>122</v>
      </c>
      <c r="BF6" s="120" t="n">
        <f aca="false">SUM(BF7:BF7)</f>
        <v>171</v>
      </c>
      <c r="BG6" s="120" t="n">
        <f aca="false">SUM(BG7:BG7)</f>
        <v>172</v>
      </c>
      <c r="BH6" s="120" t="n">
        <f aca="false">SUM(BH7:BH7)</f>
        <v>216</v>
      </c>
      <c r="BI6" s="120" t="n">
        <f aca="false">SUM(BI7:BI7)</f>
        <v>153</v>
      </c>
      <c r="BJ6" s="120" t="n">
        <f aca="false">SUM(BJ7:BJ7)</f>
        <v>0</v>
      </c>
      <c r="BK6" s="120" t="n">
        <f aca="false">SUM(BK7:BK7)</f>
        <v>0</v>
      </c>
      <c r="BL6" s="120" t="n">
        <f aca="false">SUM(BL7:BL7)</f>
        <v>0</v>
      </c>
      <c r="BM6" s="120" t="n">
        <f aca="false">SUM(BM7:BM7)</f>
        <v>0</v>
      </c>
      <c r="BN6" s="120" t="n">
        <f aca="false">SUM(BN7:BN7)</f>
        <v>0</v>
      </c>
    </row>
    <row r="7" customFormat="false" ht="15" hidden="true" customHeight="false" outlineLevel="0" collapsed="false">
      <c r="A7" s="107"/>
      <c r="B7" s="108"/>
      <c r="C7" s="121" t="s">
        <v>97</v>
      </c>
      <c r="D7" s="122"/>
      <c r="E7" s="122"/>
      <c r="F7" s="123"/>
      <c r="G7" s="124"/>
      <c r="H7" s="113" t="s">
        <v>94</v>
      </c>
      <c r="I7" s="125" t="n">
        <v>67</v>
      </c>
      <c r="J7" s="115" t="n">
        <f aca="false">N7</f>
        <v>61</v>
      </c>
      <c r="K7" s="116" t="s">
        <v>95</v>
      </c>
      <c r="L7" s="117" t="n">
        <f aca="false">I7</f>
        <v>67</v>
      </c>
      <c r="M7" s="118" t="s">
        <v>96</v>
      </c>
      <c r="N7" s="126" t="n">
        <v>61</v>
      </c>
      <c r="O7" s="120" t="n">
        <f aca="false">'2.Métricas'!C65+'2.Métricas'!C66</f>
        <v>58</v>
      </c>
      <c r="P7" s="120" t="n">
        <f aca="false">'2.Métricas'!D65+'2.Métricas'!D66</f>
        <v>56</v>
      </c>
      <c r="Q7" s="120" t="n">
        <f aca="false">'2.Métricas'!E65+'2.Métricas'!E66</f>
        <v>81</v>
      </c>
      <c r="R7" s="120" t="n">
        <f aca="false">'2.Métricas'!F65+'2.Métricas'!F66</f>
        <v>52</v>
      </c>
      <c r="S7" s="120" t="n">
        <f aca="false">'2.Métricas'!G65+'2.Métricas'!G66</f>
        <v>58</v>
      </c>
      <c r="T7" s="120" t="n">
        <f aca="false">'2.Métricas'!H65+'2.Métricas'!H66</f>
        <v>89</v>
      </c>
      <c r="U7" s="120" t="n">
        <f aca="false">'2.Métricas'!I65+'2.Métricas'!I66</f>
        <v>107</v>
      </c>
      <c r="V7" s="120" t="n">
        <f aca="false">'2.Métricas'!J65+'2.Métricas'!J66</f>
        <v>53</v>
      </c>
      <c r="W7" s="120" t="n">
        <f aca="false">'2.Métricas'!K65+'2.Métricas'!K66</f>
        <v>90</v>
      </c>
      <c r="X7" s="120" t="n">
        <f aca="false">'2.Métricas'!L65+'2.Métricas'!L66</f>
        <v>225</v>
      </c>
      <c r="Y7" s="120" t="n">
        <f aca="false">'2.Métricas'!M65+'2.Métricas'!M66</f>
        <v>117</v>
      </c>
      <c r="Z7" s="120" t="n">
        <f aca="false">'2.Métricas'!N65+'2.Métricas'!N66</f>
        <v>229</v>
      </c>
      <c r="AA7" s="120" t="n">
        <f aca="false">'2.Métricas'!O65+'2.Métricas'!O66</f>
        <v>220</v>
      </c>
      <c r="AB7" s="120" t="n">
        <f aca="false">'2.Métricas'!P65+'2.Métricas'!P66</f>
        <v>222</v>
      </c>
      <c r="AC7" s="120" t="n">
        <f aca="false">'2.Métricas'!Q65+'2.Métricas'!Q66</f>
        <v>323</v>
      </c>
      <c r="AD7" s="120" t="n">
        <f aca="false">'2.Métricas'!R65+'2.Métricas'!R66</f>
        <v>191</v>
      </c>
      <c r="AE7" s="120" t="n">
        <f aca="false">'2.Métricas'!S65+'2.Métricas'!S66</f>
        <v>248</v>
      </c>
      <c r="AF7" s="120" t="n">
        <f aca="false">'2.Métricas'!T65+'2.Métricas'!T66</f>
        <v>205</v>
      </c>
      <c r="AG7" s="120" t="n">
        <f aca="false">'2.Métricas'!U65+'2.Métricas'!U66</f>
        <v>164</v>
      </c>
      <c r="AH7" s="127" t="n">
        <f aca="false">'2.Métricas'!V65+'2.Métricas'!V66</f>
        <v>243</v>
      </c>
      <c r="AI7" s="120" t="n">
        <f aca="false">'2.Métricas'!W65+'2.Métricas'!W66</f>
        <v>271</v>
      </c>
      <c r="AJ7" s="120" t="n">
        <f aca="false">'2.Métricas'!X65+'2.Métricas'!X66</f>
        <v>306</v>
      </c>
      <c r="AK7" s="120" t="n">
        <f aca="false">'2.Métricas'!Y65+'2.Métricas'!Y66</f>
        <v>358</v>
      </c>
      <c r="AL7" s="120" t="n">
        <f aca="false">'2.Métricas'!Z65+'2.Métricas'!Z66</f>
        <v>320</v>
      </c>
      <c r="AM7" s="120" t="n">
        <f aca="false">'2.Métricas'!AA65+'2.Métricas'!AA66</f>
        <v>178</v>
      </c>
      <c r="AN7" s="120" t="n">
        <f aca="false">'2.Métricas'!AB65+'2.Métricas'!AB66</f>
        <v>277</v>
      </c>
      <c r="AO7" s="120" t="n">
        <f aca="false">'2.Métricas'!AC65+'2.Métricas'!AC66</f>
        <v>235</v>
      </c>
      <c r="AP7" s="120" t="n">
        <f aca="false">'2.Métricas'!AD65+'2.Métricas'!AD66</f>
        <v>162</v>
      </c>
      <c r="AQ7" s="120" t="n">
        <f aca="false">'2.Métricas'!AE65+'2.Métricas'!AE66</f>
        <v>197</v>
      </c>
      <c r="AR7" s="120" t="n">
        <f aca="false">'2.Métricas'!AF65+'2.Métricas'!AF66</f>
        <v>216</v>
      </c>
      <c r="AS7" s="120" t="n">
        <f aca="false">'2.Métricas'!AG65+'2.Métricas'!AG66</f>
        <v>237</v>
      </c>
      <c r="AT7" s="120" t="n">
        <f aca="false">'2.Métricas'!AH65+'2.Métricas'!AH66</f>
        <v>143</v>
      </c>
      <c r="AU7" s="120" t="n">
        <f aca="false">'2.Métricas'!AI65+'2.Métricas'!AI66</f>
        <v>269</v>
      </c>
      <c r="AV7" s="120" t="n">
        <f aca="false">'2.Métricas'!AJ65+'2.Métricas'!AJ66</f>
        <v>218</v>
      </c>
      <c r="AW7" s="120" t="n">
        <f aca="false">'2.Métricas'!AK65+'2.Métricas'!AK66</f>
        <v>216</v>
      </c>
      <c r="AX7" s="120" t="n">
        <f aca="false">'2.Métricas'!AL65+'2.Métricas'!AL66</f>
        <v>215</v>
      </c>
      <c r="AY7" s="120" t="n">
        <f aca="false">'2.Métricas'!AM65+'2.Métricas'!AM66</f>
        <v>259</v>
      </c>
      <c r="AZ7" s="120" t="n">
        <f aca="false">'2.Métricas'!AN65+'2.Métricas'!AN66</f>
        <v>243</v>
      </c>
      <c r="BA7" s="120" t="n">
        <f aca="false">'2.Métricas'!AO65+'2.Métricas'!AO66</f>
        <v>267</v>
      </c>
      <c r="BB7" s="120" t="n">
        <f aca="false">'2.Métricas'!AP65+'2.Métricas'!AP66</f>
        <v>177</v>
      </c>
      <c r="BC7" s="120" t="n">
        <f aca="false">'2.Métricas'!AQ65+'2.Métricas'!AQ66</f>
        <v>195</v>
      </c>
      <c r="BD7" s="120" t="n">
        <f aca="false">'2.Métricas'!AR65+'2.Métricas'!AR66</f>
        <v>183</v>
      </c>
      <c r="BE7" s="120" t="n">
        <f aca="false">'2.Métricas'!AS65+'2.Métricas'!AS66</f>
        <v>122</v>
      </c>
      <c r="BF7" s="120" t="n">
        <f aca="false">'2.Métricas'!AT65+'2.Métricas'!AT66</f>
        <v>171</v>
      </c>
      <c r="BG7" s="120" t="n">
        <f aca="false">'2.Métricas'!AU65+'2.Métricas'!AU66</f>
        <v>172</v>
      </c>
      <c r="BH7" s="120" t="n">
        <f aca="false">'2.Métricas'!AV65+'2.Métricas'!AV66</f>
        <v>216</v>
      </c>
      <c r="BI7" s="120" t="n">
        <f aca="false">'2.Métricas'!AW65+'2.Métricas'!AW66</f>
        <v>153</v>
      </c>
      <c r="BJ7" s="120" t="n">
        <f aca="false">'2.Métricas'!AX65+'2.Métricas'!AX66</f>
        <v>0</v>
      </c>
      <c r="BK7" s="120" t="n">
        <f aca="false">'2.Métricas'!AY65+'2.Métricas'!AY66</f>
        <v>0</v>
      </c>
      <c r="BL7" s="120" t="n">
        <f aca="false">'2.Métricas'!AZ65+'2.Métricas'!AZ66</f>
        <v>0</v>
      </c>
      <c r="BM7" s="120" t="n">
        <f aca="false">'2.Métricas'!BA65+'2.Métricas'!BA66</f>
        <v>0</v>
      </c>
      <c r="BN7" s="120" t="n">
        <f aca="false">'2.Métricas'!BB65+'2.Métricas'!BB66</f>
        <v>0</v>
      </c>
    </row>
    <row r="8" customFormat="false" ht="40.8" hidden="false" customHeight="false" outlineLevel="0" collapsed="false">
      <c r="A8" s="107"/>
      <c r="B8" s="108" t="n">
        <v>2</v>
      </c>
      <c r="C8" s="109" t="s">
        <v>98</v>
      </c>
      <c r="D8" s="110" t="s">
        <v>99</v>
      </c>
      <c r="E8" s="110" t="s">
        <v>91</v>
      </c>
      <c r="F8" s="111" t="s">
        <v>92</v>
      </c>
      <c r="G8" s="112" t="s">
        <v>93</v>
      </c>
      <c r="H8" s="128" t="s">
        <v>96</v>
      </c>
      <c r="I8" s="114" t="n">
        <f aca="false">SUM(I9:I9)</f>
        <v>89</v>
      </c>
      <c r="J8" s="129" t="n">
        <f aca="false">I8</f>
        <v>89</v>
      </c>
      <c r="K8" s="116" t="s">
        <v>95</v>
      </c>
      <c r="L8" s="116" t="n">
        <f aca="false">N8</f>
        <v>99</v>
      </c>
      <c r="M8" s="130" t="s">
        <v>94</v>
      </c>
      <c r="N8" s="119" t="n">
        <f aca="false">SUM(N9:N9)</f>
        <v>99</v>
      </c>
      <c r="O8" s="120" t="n">
        <f aca="false">SUM(O9:O9)</f>
        <v>189</v>
      </c>
      <c r="P8" s="120" t="n">
        <f aca="false">SUM(P9:P9)</f>
        <v>90</v>
      </c>
      <c r="Q8" s="120" t="n">
        <f aca="false">SUM(Q9:Q9)</f>
        <v>114</v>
      </c>
      <c r="R8" s="120" t="n">
        <f aca="false">SUM(R9:R9)</f>
        <v>58</v>
      </c>
      <c r="S8" s="120" t="n">
        <f aca="false">SUM(S9:S9)</f>
        <v>127</v>
      </c>
      <c r="T8" s="120" t="n">
        <f aca="false">SUM(T9:T9)</f>
        <v>82</v>
      </c>
      <c r="U8" s="120" t="n">
        <f aca="false">SUM(U9:U9)</f>
        <v>79</v>
      </c>
      <c r="V8" s="120" t="n">
        <f aca="false">SUM(V9:V9)</f>
        <v>85</v>
      </c>
      <c r="W8" s="120" t="n">
        <f aca="false">SUM(W9:W9)</f>
        <v>105</v>
      </c>
      <c r="X8" s="120" t="n">
        <f aca="false">SUM(X9:X9)</f>
        <v>341</v>
      </c>
      <c r="Y8" s="120" t="n">
        <f aca="false">SUM(Y9:Y9)</f>
        <v>117</v>
      </c>
      <c r="Z8" s="120" t="n">
        <f aca="false">SUM(Z9:Z9)</f>
        <v>94</v>
      </c>
      <c r="AA8" s="120" t="n">
        <f aca="false">SUM(AA9:AA9)</f>
        <v>153</v>
      </c>
      <c r="AB8" s="120" t="n">
        <f aca="false">SUM(AB9:AB9)</f>
        <v>142</v>
      </c>
      <c r="AC8" s="120" t="n">
        <f aca="false">SUM(AC9:AC9)</f>
        <v>130</v>
      </c>
      <c r="AD8" s="120" t="n">
        <f aca="false">SUM(AD9:AD9)</f>
        <v>131</v>
      </c>
      <c r="AE8" s="120" t="n">
        <f aca="false">SUM(AE9:AE9)</f>
        <v>114</v>
      </c>
      <c r="AF8" s="120" t="n">
        <f aca="false">SUM(AF9:AF9)</f>
        <v>151</v>
      </c>
      <c r="AG8" s="120" t="n">
        <f aca="false">SUM(AG9:AG9)</f>
        <v>143</v>
      </c>
      <c r="AH8" s="120" t="n">
        <f aca="false">SUM(AH9:AH9)</f>
        <v>203</v>
      </c>
      <c r="AI8" s="120" t="n">
        <f aca="false">SUM(AI9:AI9)</f>
        <v>296</v>
      </c>
      <c r="AJ8" s="120" t="n">
        <f aca="false">SUM(AJ9:AJ9)</f>
        <v>253</v>
      </c>
      <c r="AK8" s="120" t="n">
        <f aca="false">SUM(AK9:AK9)</f>
        <v>195</v>
      </c>
      <c r="AL8" s="120" t="n">
        <f aca="false">SUM(AL9:AL9)</f>
        <v>266</v>
      </c>
      <c r="AM8" s="120" t="n">
        <f aca="false">SUM(AM9:AM9)</f>
        <v>209</v>
      </c>
      <c r="AN8" s="120" t="n">
        <f aca="false">SUM(AN9:AN9)</f>
        <v>234</v>
      </c>
      <c r="AO8" s="120" t="n">
        <f aca="false">SUM(AO9:AO9)</f>
        <v>273</v>
      </c>
      <c r="AP8" s="120" t="n">
        <f aca="false">SUM(AP9:AP9)</f>
        <v>136</v>
      </c>
      <c r="AQ8" s="120" t="n">
        <f aca="false">SUM(AQ9:AQ9)</f>
        <v>155</v>
      </c>
      <c r="AR8" s="120" t="n">
        <f aca="false">SUM(AR9:AR9)</f>
        <v>180</v>
      </c>
      <c r="AS8" s="120" t="n">
        <f aca="false">SUM(AS9:AS9)</f>
        <v>245</v>
      </c>
      <c r="AT8" s="120" t="n">
        <f aca="false">SUM(AT9:AT9)</f>
        <v>210</v>
      </c>
      <c r="AU8" s="120" t="n">
        <f aca="false">SUM(AU9:AU9)</f>
        <v>274</v>
      </c>
      <c r="AV8" s="120" t="n">
        <f aca="false">SUM(AV9:AV9)</f>
        <v>192</v>
      </c>
      <c r="AW8" s="120" t="n">
        <f aca="false">SUM(AW9:AW9)</f>
        <v>291</v>
      </c>
      <c r="AX8" s="120" t="n">
        <f aca="false">SUM(AX9:AX9)</f>
        <v>308</v>
      </c>
      <c r="AY8" s="120" t="n">
        <f aca="false">SUM(AY9:AY9)</f>
        <v>157</v>
      </c>
      <c r="AZ8" s="120" t="n">
        <f aca="false">SUM(AZ9:AZ9)</f>
        <v>305</v>
      </c>
      <c r="BA8" s="120" t="n">
        <f aca="false">SUM(BA9:BA9)</f>
        <v>229</v>
      </c>
      <c r="BB8" s="120" t="n">
        <f aca="false">SUM(BB9:BB9)</f>
        <v>143</v>
      </c>
      <c r="BC8" s="120" t="n">
        <f aca="false">SUM(BC9:BC9)</f>
        <v>190</v>
      </c>
      <c r="BD8" s="120" t="n">
        <f aca="false">SUM(BD9:BD9)</f>
        <v>230</v>
      </c>
      <c r="BE8" s="120" t="n">
        <f aca="false">SUM(BE9:BE9)</f>
        <v>235</v>
      </c>
      <c r="BF8" s="120" t="n">
        <f aca="false">SUM(BF9:BF9)</f>
        <v>191</v>
      </c>
      <c r="BG8" s="120" t="n">
        <f aca="false">SUM(BG9:BG9)</f>
        <v>228</v>
      </c>
      <c r="BH8" s="120" t="n">
        <f aca="false">SUM(BH9:BH9)</f>
        <v>182</v>
      </c>
      <c r="BI8" s="120" t="n">
        <f aca="false">SUM(BI9:BI9)</f>
        <v>205</v>
      </c>
      <c r="BJ8" s="120" t="n">
        <f aca="false">SUM(BJ9:BJ9)</f>
        <v>0</v>
      </c>
      <c r="BK8" s="120" t="n">
        <f aca="false">SUM(BK9:BK9)</f>
        <v>0</v>
      </c>
      <c r="BL8" s="120" t="n">
        <f aca="false">SUM(BL9:BL9)</f>
        <v>0</v>
      </c>
      <c r="BM8" s="120" t="n">
        <f aca="false">SUM(BM9:BM9)</f>
        <v>0</v>
      </c>
      <c r="BN8" s="120" t="n">
        <f aca="false">SUM(BN9:BN9)</f>
        <v>0</v>
      </c>
    </row>
    <row r="9" customFormat="false" ht="15" hidden="true" customHeight="false" outlineLevel="0" collapsed="false">
      <c r="A9" s="107"/>
      <c r="B9" s="108"/>
      <c r="C9" s="121" t="s">
        <v>97</v>
      </c>
      <c r="D9" s="122"/>
      <c r="E9" s="122"/>
      <c r="F9" s="123"/>
      <c r="G9" s="131"/>
      <c r="H9" s="128" t="s">
        <v>96</v>
      </c>
      <c r="I9" s="132" t="n">
        <v>89</v>
      </c>
      <c r="J9" s="129" t="n">
        <f aca="false">I9</f>
        <v>89</v>
      </c>
      <c r="K9" s="116" t="s">
        <v>95</v>
      </c>
      <c r="L9" s="116" t="n">
        <f aca="false">N9</f>
        <v>99</v>
      </c>
      <c r="M9" s="130" t="s">
        <v>94</v>
      </c>
      <c r="N9" s="133" t="n">
        <v>99</v>
      </c>
      <c r="O9" s="120" t="n">
        <f aca="false">'2.Métricas'!C67</f>
        <v>189</v>
      </c>
      <c r="P9" s="120" t="n">
        <f aca="false">'2.Métricas'!D67</f>
        <v>90</v>
      </c>
      <c r="Q9" s="120" t="n">
        <f aca="false">'2.Métricas'!E67</f>
        <v>114</v>
      </c>
      <c r="R9" s="120" t="n">
        <f aca="false">'2.Métricas'!F67</f>
        <v>58</v>
      </c>
      <c r="S9" s="120" t="n">
        <f aca="false">'2.Métricas'!G67</f>
        <v>127</v>
      </c>
      <c r="T9" s="120" t="n">
        <f aca="false">'2.Métricas'!H67</f>
        <v>82</v>
      </c>
      <c r="U9" s="120" t="n">
        <f aca="false">'2.Métricas'!I67</f>
        <v>79</v>
      </c>
      <c r="V9" s="120" t="n">
        <f aca="false">'2.Métricas'!J67</f>
        <v>85</v>
      </c>
      <c r="W9" s="120" t="n">
        <f aca="false">'2.Métricas'!K67</f>
        <v>105</v>
      </c>
      <c r="X9" s="120" t="n">
        <f aca="false">'2.Métricas'!L67</f>
        <v>341</v>
      </c>
      <c r="Y9" s="120" t="n">
        <f aca="false">'2.Métricas'!M67</f>
        <v>117</v>
      </c>
      <c r="Z9" s="120" t="n">
        <f aca="false">'2.Métricas'!N67</f>
        <v>94</v>
      </c>
      <c r="AA9" s="120" t="n">
        <f aca="false">'2.Métricas'!O67</f>
        <v>153</v>
      </c>
      <c r="AB9" s="120" t="n">
        <f aca="false">'2.Métricas'!P67</f>
        <v>142</v>
      </c>
      <c r="AC9" s="120" t="n">
        <f aca="false">'2.Métricas'!Q67</f>
        <v>130</v>
      </c>
      <c r="AD9" s="120" t="n">
        <f aca="false">'2.Métricas'!R67</f>
        <v>131</v>
      </c>
      <c r="AE9" s="120" t="n">
        <f aca="false">'2.Métricas'!S67</f>
        <v>114</v>
      </c>
      <c r="AF9" s="120" t="n">
        <f aca="false">'2.Métricas'!T67</f>
        <v>151</v>
      </c>
      <c r="AG9" s="120" t="n">
        <f aca="false">'2.Métricas'!U67</f>
        <v>143</v>
      </c>
      <c r="AH9" s="120" t="n">
        <f aca="false">'2.Métricas'!V67</f>
        <v>203</v>
      </c>
      <c r="AI9" s="120" t="n">
        <f aca="false">'2.Métricas'!W67</f>
        <v>296</v>
      </c>
      <c r="AJ9" s="120" t="n">
        <f aca="false">'2.Métricas'!X67</f>
        <v>253</v>
      </c>
      <c r="AK9" s="120" t="n">
        <f aca="false">'2.Métricas'!Y67</f>
        <v>195</v>
      </c>
      <c r="AL9" s="120" t="n">
        <f aca="false">'2.Métricas'!Z67</f>
        <v>266</v>
      </c>
      <c r="AM9" s="120" t="n">
        <f aca="false">'2.Métricas'!AA67</f>
        <v>209</v>
      </c>
      <c r="AN9" s="120" t="n">
        <f aca="false">'2.Métricas'!AB67</f>
        <v>234</v>
      </c>
      <c r="AO9" s="120" t="n">
        <f aca="false">'2.Métricas'!AC67</f>
        <v>273</v>
      </c>
      <c r="AP9" s="120" t="n">
        <f aca="false">'2.Métricas'!AD67</f>
        <v>136</v>
      </c>
      <c r="AQ9" s="120" t="n">
        <f aca="false">'2.Métricas'!AE67</f>
        <v>155</v>
      </c>
      <c r="AR9" s="120" t="n">
        <f aca="false">'2.Métricas'!AF67</f>
        <v>180</v>
      </c>
      <c r="AS9" s="120" t="n">
        <f aca="false">'2.Métricas'!AG67</f>
        <v>245</v>
      </c>
      <c r="AT9" s="120" t="n">
        <f aca="false">'2.Métricas'!AH67</f>
        <v>210</v>
      </c>
      <c r="AU9" s="120" t="n">
        <f aca="false">'2.Métricas'!AI67</f>
        <v>274</v>
      </c>
      <c r="AV9" s="120" t="n">
        <f aca="false">'2.Métricas'!AJ67</f>
        <v>192</v>
      </c>
      <c r="AW9" s="120" t="n">
        <f aca="false">'2.Métricas'!AK67</f>
        <v>291</v>
      </c>
      <c r="AX9" s="120" t="n">
        <f aca="false">'2.Métricas'!AL67</f>
        <v>308</v>
      </c>
      <c r="AY9" s="120" t="n">
        <f aca="false">'2.Métricas'!AM67</f>
        <v>157</v>
      </c>
      <c r="AZ9" s="120" t="n">
        <f aca="false">'2.Métricas'!AN67</f>
        <v>305</v>
      </c>
      <c r="BA9" s="120" t="n">
        <f aca="false">'2.Métricas'!AO67</f>
        <v>229</v>
      </c>
      <c r="BB9" s="120" t="n">
        <f aca="false">'2.Métricas'!AP67</f>
        <v>143</v>
      </c>
      <c r="BC9" s="120" t="n">
        <f aca="false">'2.Métricas'!AQ67</f>
        <v>190</v>
      </c>
      <c r="BD9" s="120" t="n">
        <f aca="false">'2.Métricas'!AR67</f>
        <v>230</v>
      </c>
      <c r="BE9" s="120" t="n">
        <f aca="false">'2.Métricas'!AS67</f>
        <v>235</v>
      </c>
      <c r="BF9" s="120" t="n">
        <f aca="false">'2.Métricas'!AT67</f>
        <v>191</v>
      </c>
      <c r="BG9" s="120" t="n">
        <f aca="false">'2.Métricas'!AU67</f>
        <v>228</v>
      </c>
      <c r="BH9" s="120" t="n">
        <f aca="false">'2.Métricas'!AV67</f>
        <v>182</v>
      </c>
      <c r="BI9" s="120" t="n">
        <f aca="false">'2.Métricas'!AW67</f>
        <v>205</v>
      </c>
      <c r="BJ9" s="120" t="n">
        <f aca="false">'2.Métricas'!AX67</f>
        <v>0</v>
      </c>
      <c r="BK9" s="120" t="n">
        <f aca="false">'2.Métricas'!AY67</f>
        <v>0</v>
      </c>
      <c r="BL9" s="120" t="n">
        <f aca="false">'2.Métricas'!AZ67</f>
        <v>0</v>
      </c>
      <c r="BM9" s="120" t="n">
        <f aca="false">'2.Métricas'!BA67</f>
        <v>0</v>
      </c>
      <c r="BN9" s="120" t="n">
        <f aca="false">'2.Métricas'!BB67</f>
        <v>0</v>
      </c>
    </row>
    <row r="10" customFormat="false" ht="40.8" hidden="false" customHeight="false" outlineLevel="0" collapsed="false">
      <c r="A10" s="107"/>
      <c r="B10" s="108" t="n">
        <v>3</v>
      </c>
      <c r="C10" s="109" t="s">
        <v>100</v>
      </c>
      <c r="D10" s="110" t="s">
        <v>101</v>
      </c>
      <c r="E10" s="110" t="s">
        <v>91</v>
      </c>
      <c r="F10" s="111" t="s">
        <v>92</v>
      </c>
      <c r="G10" s="112" t="s">
        <v>93</v>
      </c>
      <c r="H10" s="113" t="s">
        <v>94</v>
      </c>
      <c r="I10" s="125" t="n">
        <f aca="false">SUM(I11:I11)</f>
        <v>2850</v>
      </c>
      <c r="J10" s="116" t="n">
        <f aca="false">N10</f>
        <v>2700</v>
      </c>
      <c r="K10" s="116" t="s">
        <v>95</v>
      </c>
      <c r="L10" s="117" t="n">
        <f aca="false">I10</f>
        <v>2850</v>
      </c>
      <c r="M10" s="118" t="s">
        <v>96</v>
      </c>
      <c r="N10" s="126" t="n">
        <f aca="false">SUM(N11:N11)</f>
        <v>2700</v>
      </c>
      <c r="O10" s="127" t="n">
        <f aca="false">O11</f>
        <v>1597</v>
      </c>
      <c r="P10" s="127" t="n">
        <f aca="false">P11</f>
        <v>1569</v>
      </c>
      <c r="Q10" s="127" t="n">
        <f aca="false">Q11</f>
        <v>1546</v>
      </c>
      <c r="R10" s="127" t="n">
        <f aca="false">R11</f>
        <v>1556</v>
      </c>
      <c r="S10" s="127" t="n">
        <f aca="false">S11</f>
        <v>1496</v>
      </c>
      <c r="T10" s="127" t="n">
        <f aca="false">T11</f>
        <v>1514</v>
      </c>
      <c r="U10" s="127" t="n">
        <f aca="false">U11</f>
        <v>1561</v>
      </c>
      <c r="V10" s="127" t="n">
        <f aca="false">V11</f>
        <v>1530</v>
      </c>
      <c r="W10" s="127" t="n">
        <f aca="false">W11</f>
        <v>1521</v>
      </c>
      <c r="X10" s="127" t="n">
        <f aca="false">X11</f>
        <v>2508</v>
      </c>
      <c r="Y10" s="127" t="n">
        <f aca="false">Y11</f>
        <v>2674</v>
      </c>
      <c r="Z10" s="127" t="n">
        <f aca="false">Z11</f>
        <v>2809</v>
      </c>
      <c r="AA10" s="127" t="n">
        <f aca="false">AA11</f>
        <v>2875</v>
      </c>
      <c r="AB10" s="127" t="n">
        <f aca="false">AB11</f>
        <v>2955</v>
      </c>
      <c r="AC10" s="127" t="n">
        <f aca="false">AC11</f>
        <v>3148</v>
      </c>
      <c r="AD10" s="127" t="n">
        <f aca="false">AD11</f>
        <v>3206</v>
      </c>
      <c r="AE10" s="127" t="n">
        <f aca="false">AE11</f>
        <v>3340</v>
      </c>
      <c r="AF10" s="127" t="n">
        <f aca="false">AF11</f>
        <v>3395</v>
      </c>
      <c r="AG10" s="127" t="n">
        <f aca="false">AG11</f>
        <v>3416</v>
      </c>
      <c r="AH10" s="127" t="n">
        <f aca="false">AH11</f>
        <v>3456</v>
      </c>
      <c r="AI10" s="127" t="n">
        <f aca="false">AI11</f>
        <v>3430</v>
      </c>
      <c r="AJ10" s="127" t="n">
        <f aca="false">AJ11</f>
        <v>3483</v>
      </c>
      <c r="AK10" s="127" t="n">
        <f aca="false">AK11</f>
        <v>3646</v>
      </c>
      <c r="AL10" s="127" t="n">
        <f aca="false">AL11</f>
        <v>3700</v>
      </c>
      <c r="AM10" s="127" t="n">
        <f aca="false">AM11</f>
        <v>3668</v>
      </c>
      <c r="AN10" s="127" t="n">
        <f aca="false">AN11</f>
        <v>3711</v>
      </c>
      <c r="AO10" s="127" t="n">
        <f aca="false">AO11</f>
        <v>3673</v>
      </c>
      <c r="AP10" s="127" t="n">
        <f aca="false">AP11</f>
        <v>3699</v>
      </c>
      <c r="AQ10" s="127" t="n">
        <f aca="false">AQ11</f>
        <v>3741</v>
      </c>
      <c r="AR10" s="127" t="n">
        <f aca="false">AR11</f>
        <v>3778</v>
      </c>
      <c r="AS10" s="127" t="n">
        <f aca="false">AS11</f>
        <v>3770</v>
      </c>
      <c r="AT10" s="127" t="n">
        <f aca="false">AT11</f>
        <v>3703</v>
      </c>
      <c r="AU10" s="127" t="n">
        <f aca="false">AU11</f>
        <v>3699</v>
      </c>
      <c r="AV10" s="127" t="n">
        <f aca="false">AV11</f>
        <v>3724</v>
      </c>
      <c r="AW10" s="127" t="n">
        <f aca="false">AW11</f>
        <v>3649</v>
      </c>
      <c r="AX10" s="127" t="n">
        <f aca="false">AX11</f>
        <v>3556</v>
      </c>
      <c r="AY10" s="127" t="n">
        <f aca="false">AY11</f>
        <v>3658</v>
      </c>
      <c r="AZ10" s="127" t="n">
        <f aca="false">AZ11</f>
        <v>3597</v>
      </c>
      <c r="BA10" s="127" t="n">
        <f aca="false">BA11</f>
        <v>3635</v>
      </c>
      <c r="BB10" s="127" t="n">
        <f aca="false">BB11</f>
        <v>3669</v>
      </c>
      <c r="BC10" s="127" t="n">
        <f aca="false">BC11</f>
        <v>3674</v>
      </c>
      <c r="BD10" s="127" t="n">
        <f aca="false">BD11</f>
        <v>3627</v>
      </c>
      <c r="BE10" s="127" t="n">
        <f aca="false">BE11</f>
        <v>3529</v>
      </c>
      <c r="BF10" s="127" t="n">
        <f aca="false">BF11</f>
        <v>3509</v>
      </c>
      <c r="BG10" s="127" t="n">
        <f aca="false">BG11</f>
        <v>3454</v>
      </c>
      <c r="BH10" s="127" t="n">
        <f aca="false">BH11</f>
        <v>3488</v>
      </c>
      <c r="BI10" s="127" t="n">
        <f aca="false">BI11</f>
        <v>3436</v>
      </c>
      <c r="BJ10" s="127" t="n">
        <f aca="false">BJ11</f>
        <v>0</v>
      </c>
      <c r="BK10" s="127" t="n">
        <f aca="false">BK11</f>
        <v>0</v>
      </c>
      <c r="BL10" s="127" t="n">
        <f aca="false">BL11</f>
        <v>0</v>
      </c>
      <c r="BM10" s="127" t="n">
        <f aca="false">BM11</f>
        <v>0</v>
      </c>
      <c r="BN10" s="127" t="n">
        <f aca="false">BN11</f>
        <v>0</v>
      </c>
    </row>
    <row r="11" customFormat="false" ht="15" hidden="true" customHeight="false" outlineLevel="0" collapsed="false">
      <c r="A11" s="107"/>
      <c r="B11" s="108"/>
      <c r="C11" s="121" t="s">
        <v>97</v>
      </c>
      <c r="D11" s="122"/>
      <c r="E11" s="122"/>
      <c r="F11" s="123"/>
      <c r="G11" s="131"/>
      <c r="H11" s="113" t="s">
        <v>94</v>
      </c>
      <c r="I11" s="125" t="n">
        <v>2850</v>
      </c>
      <c r="J11" s="116" t="n">
        <f aca="false">N11</f>
        <v>2700</v>
      </c>
      <c r="K11" s="116" t="s">
        <v>95</v>
      </c>
      <c r="L11" s="117" t="n">
        <f aca="false">I11</f>
        <v>2850</v>
      </c>
      <c r="M11" s="118" t="s">
        <v>96</v>
      </c>
      <c r="N11" s="126" t="n">
        <v>2700</v>
      </c>
      <c r="O11" s="127" t="n">
        <f aca="false">'2.Métricas'!C68</f>
        <v>1597</v>
      </c>
      <c r="P11" s="127" t="n">
        <f aca="false">'2.Métricas'!D68</f>
        <v>1569</v>
      </c>
      <c r="Q11" s="127" t="n">
        <f aca="false">'2.Métricas'!E68</f>
        <v>1546</v>
      </c>
      <c r="R11" s="127" t="n">
        <f aca="false">'2.Métricas'!F68</f>
        <v>1556</v>
      </c>
      <c r="S11" s="127" t="n">
        <f aca="false">'2.Métricas'!G68</f>
        <v>1496</v>
      </c>
      <c r="T11" s="127" t="n">
        <f aca="false">'2.Métricas'!H68</f>
        <v>1514</v>
      </c>
      <c r="U11" s="127" t="n">
        <f aca="false">'2.Métricas'!I68</f>
        <v>1561</v>
      </c>
      <c r="V11" s="127" t="n">
        <f aca="false">'2.Métricas'!J68</f>
        <v>1530</v>
      </c>
      <c r="W11" s="127" t="n">
        <f aca="false">'2.Métricas'!K68</f>
        <v>1521</v>
      </c>
      <c r="X11" s="127" t="n">
        <f aca="false">'2.Métricas'!L68</f>
        <v>2508</v>
      </c>
      <c r="Y11" s="127" t="n">
        <f aca="false">'2.Métricas'!M68</f>
        <v>2674</v>
      </c>
      <c r="Z11" s="127" t="n">
        <f aca="false">'2.Métricas'!N68</f>
        <v>2809</v>
      </c>
      <c r="AA11" s="127" t="n">
        <f aca="false">'2.Métricas'!O68</f>
        <v>2875</v>
      </c>
      <c r="AB11" s="127" t="n">
        <f aca="false">'2.Métricas'!P68</f>
        <v>2955</v>
      </c>
      <c r="AC11" s="127" t="n">
        <f aca="false">'2.Métricas'!Q68</f>
        <v>3148</v>
      </c>
      <c r="AD11" s="127" t="n">
        <f aca="false">'2.Métricas'!R68</f>
        <v>3206</v>
      </c>
      <c r="AE11" s="127" t="n">
        <f aca="false">'2.Métricas'!S68</f>
        <v>3340</v>
      </c>
      <c r="AF11" s="127" t="n">
        <f aca="false">'2.Métricas'!T68</f>
        <v>3395</v>
      </c>
      <c r="AG11" s="127" t="n">
        <f aca="false">'2.Métricas'!U68</f>
        <v>3416</v>
      </c>
      <c r="AH11" s="127" t="n">
        <f aca="false">'2.Métricas'!V68</f>
        <v>3456</v>
      </c>
      <c r="AI11" s="127" t="n">
        <f aca="false">'2.Métricas'!W68</f>
        <v>3430</v>
      </c>
      <c r="AJ11" s="127" t="n">
        <f aca="false">'2.Métricas'!X68</f>
        <v>3483</v>
      </c>
      <c r="AK11" s="127" t="n">
        <f aca="false">'2.Métricas'!Y68</f>
        <v>3646</v>
      </c>
      <c r="AL11" s="127" t="n">
        <f aca="false">'2.Métricas'!Z68</f>
        <v>3700</v>
      </c>
      <c r="AM11" s="127" t="n">
        <f aca="false">'2.Métricas'!AA68</f>
        <v>3668</v>
      </c>
      <c r="AN11" s="127" t="n">
        <f aca="false">'2.Métricas'!AB68</f>
        <v>3711</v>
      </c>
      <c r="AO11" s="127" t="n">
        <f aca="false">'2.Métricas'!AC68</f>
        <v>3673</v>
      </c>
      <c r="AP11" s="127" t="n">
        <f aca="false">'2.Métricas'!AD68</f>
        <v>3699</v>
      </c>
      <c r="AQ11" s="127" t="n">
        <f aca="false">'2.Métricas'!AE68</f>
        <v>3741</v>
      </c>
      <c r="AR11" s="127" t="n">
        <f aca="false">'2.Métricas'!AF68</f>
        <v>3778</v>
      </c>
      <c r="AS11" s="127" t="n">
        <f aca="false">'2.Métricas'!AG68</f>
        <v>3770</v>
      </c>
      <c r="AT11" s="127" t="n">
        <f aca="false">'2.Métricas'!AH68</f>
        <v>3703</v>
      </c>
      <c r="AU11" s="127" t="n">
        <f aca="false">'2.Métricas'!AI68</f>
        <v>3699</v>
      </c>
      <c r="AV11" s="127" t="n">
        <f aca="false">'2.Métricas'!AJ68</f>
        <v>3724</v>
      </c>
      <c r="AW11" s="127" t="n">
        <f aca="false">'2.Métricas'!AK68</f>
        <v>3649</v>
      </c>
      <c r="AX11" s="127" t="n">
        <f aca="false">'2.Métricas'!AL68</f>
        <v>3556</v>
      </c>
      <c r="AY11" s="127" t="n">
        <f aca="false">'2.Métricas'!AM68</f>
        <v>3658</v>
      </c>
      <c r="AZ11" s="127" t="n">
        <f aca="false">'2.Métricas'!AN68</f>
        <v>3597</v>
      </c>
      <c r="BA11" s="127" t="n">
        <f aca="false">'2.Métricas'!AO68</f>
        <v>3635</v>
      </c>
      <c r="BB11" s="127" t="n">
        <f aca="false">'2.Métricas'!AP68</f>
        <v>3669</v>
      </c>
      <c r="BC11" s="127" t="n">
        <f aca="false">'2.Métricas'!AQ68</f>
        <v>3674</v>
      </c>
      <c r="BD11" s="127" t="n">
        <f aca="false">'2.Métricas'!AR68</f>
        <v>3627</v>
      </c>
      <c r="BE11" s="127" t="n">
        <f aca="false">'2.Métricas'!AS68</f>
        <v>3529</v>
      </c>
      <c r="BF11" s="127" t="n">
        <f aca="false">'2.Métricas'!AT68</f>
        <v>3509</v>
      </c>
      <c r="BG11" s="127" t="n">
        <f aca="false">'2.Métricas'!AU68</f>
        <v>3454</v>
      </c>
      <c r="BH11" s="127" t="n">
        <f aca="false">'2.Métricas'!AV68</f>
        <v>3488</v>
      </c>
      <c r="BI11" s="127" t="n">
        <f aca="false">'2.Métricas'!AW68</f>
        <v>3436</v>
      </c>
      <c r="BJ11" s="127" t="n">
        <f aca="false">'2.Métricas'!AX68</f>
        <v>0</v>
      </c>
      <c r="BK11" s="127" t="n">
        <f aca="false">'2.Métricas'!AY68</f>
        <v>0</v>
      </c>
      <c r="BL11" s="127" t="n">
        <f aca="false">'2.Métricas'!AZ68</f>
        <v>0</v>
      </c>
      <c r="BM11" s="127" t="n">
        <f aca="false">'2.Métricas'!BA68</f>
        <v>0</v>
      </c>
      <c r="BN11" s="127" t="n">
        <f aca="false">'2.Métricas'!BB68</f>
        <v>0</v>
      </c>
    </row>
    <row r="12" customFormat="false" ht="15" hidden="true" customHeight="false" outlineLevel="0" collapsed="false">
      <c r="A12" s="107"/>
      <c r="B12" s="108"/>
      <c r="C12" s="134" t="s">
        <v>102</v>
      </c>
      <c r="D12" s="135"/>
      <c r="E12" s="135"/>
      <c r="F12" s="136"/>
      <c r="G12" s="137"/>
      <c r="H12" s="113"/>
      <c r="I12" s="125"/>
      <c r="J12" s="116"/>
      <c r="K12" s="116"/>
      <c r="L12" s="117"/>
      <c r="M12" s="118"/>
      <c r="N12" s="126"/>
      <c r="O12" s="138" t="n">
        <f aca="false">'2.Métricas'!C69</f>
        <v>1418</v>
      </c>
      <c r="P12" s="138" t="n">
        <f aca="false">'2.Métricas'!D69</f>
        <v>1387</v>
      </c>
      <c r="Q12" s="138" t="n">
        <f aca="false">'2.Métricas'!E69</f>
        <v>1359</v>
      </c>
      <c r="R12" s="138" t="n">
        <f aca="false">'2.Métricas'!F69</f>
        <v>1364</v>
      </c>
      <c r="S12" s="138" t="n">
        <f aca="false">'2.Métricas'!G69</f>
        <v>1299</v>
      </c>
      <c r="T12" s="138" t="n">
        <f aca="false">'2.Métricas'!H69</f>
        <v>1322</v>
      </c>
      <c r="U12" s="138" t="n">
        <f aca="false">'2.Métricas'!I69</f>
        <v>1362</v>
      </c>
      <c r="V12" s="138" t="n">
        <f aca="false">'2.Métricas'!J69</f>
        <v>1341</v>
      </c>
      <c r="W12" s="138" t="n">
        <f aca="false">'2.Métricas'!K69</f>
        <v>1337</v>
      </c>
      <c r="X12" s="138" t="n">
        <f aca="false">'2.Métricas'!L69</f>
        <v>2167</v>
      </c>
      <c r="Y12" s="138" t="n">
        <f aca="false">'2.Métricas'!M69</f>
        <v>2321</v>
      </c>
      <c r="Z12" s="138" t="n">
        <f aca="false">'2.Métricas'!N69</f>
        <v>2435</v>
      </c>
      <c r="AA12" s="138" t="n">
        <f aca="false">'2.Métricas'!O69</f>
        <v>2473</v>
      </c>
      <c r="AB12" s="138" t="n">
        <f aca="false">'2.Métricas'!P69</f>
        <v>2538</v>
      </c>
      <c r="AC12" s="138" t="n">
        <f aca="false">'2.Métricas'!Q69</f>
        <v>2728</v>
      </c>
      <c r="AD12" s="138" t="n">
        <f aca="false">'2.Métricas'!R69</f>
        <v>2782</v>
      </c>
      <c r="AE12" s="138" t="n">
        <f aca="false">'2.Métricas'!S69</f>
        <v>2911</v>
      </c>
      <c r="AF12" s="138" t="n">
        <f aca="false">'2.Métricas'!T69</f>
        <v>2957</v>
      </c>
      <c r="AG12" s="138" t="n">
        <f aca="false">'2.Métricas'!U69</f>
        <v>2984</v>
      </c>
      <c r="AH12" s="138" t="n">
        <f aca="false">'2.Métricas'!V69</f>
        <v>3012</v>
      </c>
      <c r="AI12" s="138" t="n">
        <f aca="false">'2.Métricas'!W69</f>
        <v>3037</v>
      </c>
      <c r="AJ12" s="138" t="n">
        <f aca="false">'2.Métricas'!X69</f>
        <v>3122</v>
      </c>
      <c r="AK12" s="138" t="n">
        <f aca="false">'2.Métricas'!Y69</f>
        <v>3304</v>
      </c>
      <c r="AL12" s="138" t="n">
        <f aca="false">'2.Métricas'!Z69</f>
        <v>3378</v>
      </c>
      <c r="AM12" s="138" t="n">
        <f aca="false">'2.Métricas'!AA69</f>
        <v>3370</v>
      </c>
      <c r="AN12" s="138" t="n">
        <f aca="false">'2.Métricas'!AB69</f>
        <v>3424</v>
      </c>
      <c r="AO12" s="138" t="n">
        <f aca="false">'2.Métricas'!AC69</f>
        <v>3394</v>
      </c>
      <c r="AP12" s="138" t="n">
        <f aca="false">'2.Métricas'!AD69</f>
        <v>3420</v>
      </c>
      <c r="AQ12" s="138" t="n">
        <f aca="false">'2.Métricas'!AE69</f>
        <v>3425</v>
      </c>
      <c r="AR12" s="138" t="n">
        <f aca="false">'2.Métricas'!AF69</f>
        <v>3464</v>
      </c>
      <c r="AS12" s="138" t="n">
        <f aca="false">'2.Métricas'!AG69</f>
        <v>3465</v>
      </c>
      <c r="AT12" s="138" t="n">
        <f aca="false">'2.Métricas'!AH69</f>
        <v>3411</v>
      </c>
      <c r="AU12" s="138" t="n">
        <f aca="false">'2.Métricas'!AI69</f>
        <v>3386</v>
      </c>
      <c r="AV12" s="138" t="n">
        <f aca="false">'2.Métricas'!AJ69</f>
        <v>3397</v>
      </c>
      <c r="AW12" s="138" t="n">
        <f aca="false">'2.Métricas'!AK69</f>
        <v>3330</v>
      </c>
      <c r="AX12" s="138" t="n">
        <f aca="false">'2.Métricas'!AL69</f>
        <v>3207</v>
      </c>
      <c r="AY12" s="138" t="n">
        <f aca="false">'2.Métricas'!AM69</f>
        <v>3286</v>
      </c>
      <c r="AZ12" s="138" t="n">
        <f aca="false">'2.Métricas'!AN69</f>
        <v>3209</v>
      </c>
      <c r="BA12" s="138" t="n">
        <f aca="false">'2.Métricas'!AO69</f>
        <v>3237</v>
      </c>
      <c r="BB12" s="138" t="n">
        <f aca="false">'2.Métricas'!AP69</f>
        <v>3280</v>
      </c>
      <c r="BC12" s="138" t="n">
        <f aca="false">'2.Métricas'!AQ69</f>
        <v>3296</v>
      </c>
      <c r="BD12" s="138" t="n">
        <f aca="false">'2.Métricas'!AR69</f>
        <v>3240</v>
      </c>
      <c r="BE12" s="138" t="n">
        <f aca="false">'2.Métricas'!AS69</f>
        <v>3162</v>
      </c>
      <c r="BF12" s="138" t="n">
        <f aca="false">'2.Métricas'!AT69</f>
        <v>3119</v>
      </c>
      <c r="BG12" s="138" t="n">
        <f aca="false">'2.Métricas'!AU69</f>
        <v>3110</v>
      </c>
      <c r="BH12" s="138" t="n">
        <f aca="false">'2.Métricas'!AV69</f>
        <v>3151</v>
      </c>
      <c r="BI12" s="138" t="n">
        <f aca="false">'2.Métricas'!AW69</f>
        <v>3123</v>
      </c>
      <c r="BJ12" s="138" t="n">
        <f aca="false">'2.Métricas'!AX69</f>
        <v>0</v>
      </c>
      <c r="BK12" s="138" t="n">
        <f aca="false">'2.Métricas'!AY69</f>
        <v>0</v>
      </c>
      <c r="BL12" s="138" t="n">
        <f aca="false">'2.Métricas'!AZ69</f>
        <v>0</v>
      </c>
      <c r="BM12" s="138" t="n">
        <f aca="false">'2.Métricas'!BA69</f>
        <v>0</v>
      </c>
      <c r="BN12" s="138" t="n">
        <f aca="false">'2.Métricas'!BB69</f>
        <v>0</v>
      </c>
    </row>
    <row r="13" customFormat="false" ht="15" hidden="true" customHeight="false" outlineLevel="0" collapsed="false">
      <c r="A13" s="107"/>
      <c r="B13" s="108"/>
      <c r="C13" s="134" t="s">
        <v>103</v>
      </c>
      <c r="D13" s="135"/>
      <c r="E13" s="135"/>
      <c r="F13" s="136"/>
      <c r="G13" s="137"/>
      <c r="H13" s="113"/>
      <c r="I13" s="125"/>
      <c r="J13" s="116"/>
      <c r="K13" s="116"/>
      <c r="L13" s="117"/>
      <c r="M13" s="118"/>
      <c r="N13" s="126"/>
      <c r="O13" s="138" t="n">
        <f aca="false">'2.Métricas'!C70</f>
        <v>179</v>
      </c>
      <c r="P13" s="138" t="n">
        <f aca="false">'2.Métricas'!D70</f>
        <v>182</v>
      </c>
      <c r="Q13" s="138" t="n">
        <f aca="false">'2.Métricas'!E70</f>
        <v>187</v>
      </c>
      <c r="R13" s="138" t="n">
        <f aca="false">'2.Métricas'!F70</f>
        <v>192</v>
      </c>
      <c r="S13" s="138" t="n">
        <f aca="false">'2.Métricas'!G70</f>
        <v>197</v>
      </c>
      <c r="T13" s="138" t="n">
        <f aca="false">'2.Métricas'!H70</f>
        <v>192</v>
      </c>
      <c r="U13" s="138" t="n">
        <f aca="false">'2.Métricas'!I70</f>
        <v>199</v>
      </c>
      <c r="V13" s="138" t="n">
        <f aca="false">'2.Métricas'!J70</f>
        <v>189</v>
      </c>
      <c r="W13" s="138" t="n">
        <f aca="false">'2.Métricas'!K70</f>
        <v>184</v>
      </c>
      <c r="X13" s="138" t="n">
        <f aca="false">'2.Métricas'!L70</f>
        <v>341</v>
      </c>
      <c r="Y13" s="138" t="n">
        <f aca="false">'2.Métricas'!M70</f>
        <v>353</v>
      </c>
      <c r="Z13" s="138" t="n">
        <f aca="false">'2.Métricas'!N70</f>
        <v>374</v>
      </c>
      <c r="AA13" s="138" t="n">
        <f aca="false">'2.Métricas'!O70</f>
        <v>402</v>
      </c>
      <c r="AB13" s="138" t="n">
        <f aca="false">'2.Métricas'!P70</f>
        <v>417</v>
      </c>
      <c r="AC13" s="138" t="n">
        <f aca="false">'2.Métricas'!Q70</f>
        <v>420</v>
      </c>
      <c r="AD13" s="138" t="n">
        <f aca="false">'2.Métricas'!R70</f>
        <v>424</v>
      </c>
      <c r="AE13" s="138" t="n">
        <f aca="false">'2.Métricas'!S70</f>
        <v>429</v>
      </c>
      <c r="AF13" s="138" t="n">
        <f aca="false">'2.Métricas'!T70</f>
        <v>438</v>
      </c>
      <c r="AG13" s="138" t="n">
        <f aca="false">'2.Métricas'!U70</f>
        <v>432</v>
      </c>
      <c r="AH13" s="138" t="n">
        <f aca="false">'2.Métricas'!V70</f>
        <v>444</v>
      </c>
      <c r="AI13" s="138" t="n">
        <f aca="false">'2.Métricas'!W70</f>
        <v>393</v>
      </c>
      <c r="AJ13" s="138" t="n">
        <f aca="false">'2.Métricas'!X70</f>
        <v>361</v>
      </c>
      <c r="AK13" s="138" t="n">
        <f aca="false">'2.Métricas'!Y70</f>
        <v>342</v>
      </c>
      <c r="AL13" s="138" t="n">
        <f aca="false">'2.Métricas'!Z70</f>
        <v>322</v>
      </c>
      <c r="AM13" s="138" t="n">
        <f aca="false">'2.Métricas'!AA70</f>
        <v>298</v>
      </c>
      <c r="AN13" s="138" t="n">
        <f aca="false">'2.Métricas'!AB70</f>
        <v>287</v>
      </c>
      <c r="AO13" s="138" t="n">
        <f aca="false">'2.Métricas'!AC70</f>
        <v>279</v>
      </c>
      <c r="AP13" s="138" t="n">
        <f aca="false">'2.Métricas'!AD70</f>
        <v>279</v>
      </c>
      <c r="AQ13" s="138" t="n">
        <f aca="false">'2.Métricas'!AE70</f>
        <v>316</v>
      </c>
      <c r="AR13" s="138" t="n">
        <f aca="false">'2.Métricas'!AF70</f>
        <v>314</v>
      </c>
      <c r="AS13" s="138" t="n">
        <f aca="false">'2.Métricas'!AG70</f>
        <v>305</v>
      </c>
      <c r="AT13" s="138" t="n">
        <f aca="false">'2.Métricas'!AH70</f>
        <v>292</v>
      </c>
      <c r="AU13" s="138" t="n">
        <f aca="false">'2.Métricas'!AI70</f>
        <v>313</v>
      </c>
      <c r="AV13" s="138" t="n">
        <f aca="false">'2.Métricas'!AJ70</f>
        <v>327</v>
      </c>
      <c r="AW13" s="138" t="n">
        <f aca="false">'2.Métricas'!AK70</f>
        <v>319</v>
      </c>
      <c r="AX13" s="138" t="n">
        <f aca="false">'2.Métricas'!AL70</f>
        <v>349</v>
      </c>
      <c r="AY13" s="138" t="n">
        <f aca="false">'2.Métricas'!AM70</f>
        <v>372</v>
      </c>
      <c r="AZ13" s="138" t="n">
        <f aca="false">'2.Métricas'!AN70</f>
        <v>388</v>
      </c>
      <c r="BA13" s="138" t="n">
        <f aca="false">'2.Métricas'!AO70</f>
        <v>398</v>
      </c>
      <c r="BB13" s="138" t="n">
        <f aca="false">'2.Métricas'!AP70</f>
        <v>389</v>
      </c>
      <c r="BC13" s="138" t="n">
        <f aca="false">'2.Métricas'!AQ70</f>
        <v>378</v>
      </c>
      <c r="BD13" s="138" t="n">
        <f aca="false">'2.Métricas'!AR70</f>
        <v>387</v>
      </c>
      <c r="BE13" s="138" t="n">
        <f aca="false">'2.Métricas'!AS70</f>
        <v>367</v>
      </c>
      <c r="BF13" s="138" t="n">
        <f aca="false">'2.Métricas'!AT70</f>
        <v>390</v>
      </c>
      <c r="BG13" s="138" t="n">
        <f aca="false">'2.Métricas'!AU70</f>
        <v>344</v>
      </c>
      <c r="BH13" s="138" t="n">
        <f aca="false">'2.Métricas'!AV70</f>
        <v>337</v>
      </c>
      <c r="BI13" s="138" t="n">
        <f aca="false">'2.Métricas'!AW70</f>
        <v>313</v>
      </c>
      <c r="BJ13" s="138" t="n">
        <f aca="false">'2.Métricas'!AX70</f>
        <v>0</v>
      </c>
      <c r="BK13" s="138" t="n">
        <f aca="false">'2.Métricas'!AY70</f>
        <v>0</v>
      </c>
      <c r="BL13" s="138" t="n">
        <f aca="false">'2.Métricas'!AZ70</f>
        <v>0</v>
      </c>
      <c r="BM13" s="138" t="n">
        <f aca="false">'2.Métricas'!BA70</f>
        <v>0</v>
      </c>
      <c r="BN13" s="138" t="n">
        <f aca="false">'2.Métricas'!BB70</f>
        <v>0</v>
      </c>
    </row>
    <row r="14" customFormat="false" ht="61.2" hidden="false" customHeight="false" outlineLevel="0" collapsed="false">
      <c r="A14" s="107"/>
      <c r="B14" s="108" t="n">
        <v>4</v>
      </c>
      <c r="C14" s="109" t="s">
        <v>104</v>
      </c>
      <c r="D14" s="110" t="s">
        <v>105</v>
      </c>
      <c r="E14" s="110" t="s">
        <v>91</v>
      </c>
      <c r="F14" s="111" t="s">
        <v>92</v>
      </c>
      <c r="G14" s="112" t="s">
        <v>106</v>
      </c>
      <c r="H14" s="128" t="s">
        <v>96</v>
      </c>
      <c r="I14" s="139" t="n">
        <v>0.9</v>
      </c>
      <c r="J14" s="140" t="n">
        <f aca="false">I14</f>
        <v>0.9</v>
      </c>
      <c r="K14" s="116" t="s">
        <v>95</v>
      </c>
      <c r="L14" s="141" t="n">
        <f aca="false">N14</f>
        <v>1</v>
      </c>
      <c r="M14" s="130" t="s">
        <v>94</v>
      </c>
      <c r="N14" s="142" t="n">
        <v>1</v>
      </c>
      <c r="O14" s="143" t="n">
        <f aca="false">O8/O6</f>
        <v>3.25862068965517</v>
      </c>
      <c r="P14" s="143" t="n">
        <f aca="false">P8/P6</f>
        <v>1.60714285714286</v>
      </c>
      <c r="Q14" s="143" t="n">
        <f aca="false">Q8/Q6</f>
        <v>1.40740740740741</v>
      </c>
      <c r="R14" s="143" t="n">
        <f aca="false">R8/R6</f>
        <v>1.11538461538462</v>
      </c>
      <c r="S14" s="143" t="n">
        <f aca="false">S8/S6</f>
        <v>2.18965517241379</v>
      </c>
      <c r="T14" s="143" t="n">
        <f aca="false">T8/T6</f>
        <v>0.921348314606742</v>
      </c>
      <c r="U14" s="143" t="n">
        <f aca="false">U8/U6</f>
        <v>0.738317757009346</v>
      </c>
      <c r="V14" s="143" t="n">
        <f aca="false">V8/V6</f>
        <v>1.60377358490566</v>
      </c>
      <c r="W14" s="143" t="n">
        <f aca="false">W8/W6</f>
        <v>1.16666666666667</v>
      </c>
      <c r="X14" s="143" t="n">
        <f aca="false">X8/X6</f>
        <v>1.51555555555556</v>
      </c>
      <c r="Y14" s="143" t="n">
        <f aca="false">Y8/Y6</f>
        <v>1</v>
      </c>
      <c r="Z14" s="143" t="n">
        <f aca="false">Z8/Z6</f>
        <v>0.410480349344978</v>
      </c>
      <c r="AA14" s="143" t="n">
        <f aca="false">AA8/AA6</f>
        <v>0.695454545454545</v>
      </c>
      <c r="AB14" s="143" t="n">
        <f aca="false">AB8/AB6</f>
        <v>0.63963963963964</v>
      </c>
      <c r="AC14" s="143" t="n">
        <f aca="false">AC8/AC6</f>
        <v>0.402476780185759</v>
      </c>
      <c r="AD14" s="143" t="n">
        <f aca="false">AD8/AD6</f>
        <v>0.68586387434555</v>
      </c>
      <c r="AE14" s="143" t="n">
        <f aca="false">AE8/AE6</f>
        <v>0.459677419354839</v>
      </c>
      <c r="AF14" s="143" t="n">
        <f aca="false">AF8/AF6</f>
        <v>0.736585365853659</v>
      </c>
      <c r="AG14" s="143" t="n">
        <f aca="false">AG8/AG6</f>
        <v>0.871951219512195</v>
      </c>
      <c r="AH14" s="143" t="n">
        <f aca="false">AH8/AH6</f>
        <v>0.835390946502058</v>
      </c>
      <c r="AI14" s="143" t="n">
        <f aca="false">AI8/AI6</f>
        <v>1.09225092250923</v>
      </c>
      <c r="AJ14" s="143" t="n">
        <f aca="false">AJ8/AJ6</f>
        <v>0.826797385620915</v>
      </c>
      <c r="AK14" s="143" t="n">
        <f aca="false">AK8/AK6</f>
        <v>0.544692737430168</v>
      </c>
      <c r="AL14" s="143" t="n">
        <f aca="false">AL8/AL6</f>
        <v>0.83125</v>
      </c>
      <c r="AM14" s="143" t="n">
        <f aca="false">AM8/AM6</f>
        <v>1.17415730337079</v>
      </c>
      <c r="AN14" s="143" t="n">
        <f aca="false">AN8/AN6</f>
        <v>0.844765342960289</v>
      </c>
      <c r="AO14" s="143" t="n">
        <f aca="false">AO8/AO6</f>
        <v>1.16170212765957</v>
      </c>
      <c r="AP14" s="143" t="n">
        <f aca="false">AP8/AP6</f>
        <v>0.839506172839506</v>
      </c>
      <c r="AQ14" s="143" t="n">
        <f aca="false">AQ8/AQ6</f>
        <v>0.786802030456853</v>
      </c>
      <c r="AR14" s="143" t="n">
        <f aca="false">AR8/AR6</f>
        <v>0.833333333333333</v>
      </c>
      <c r="AS14" s="143" t="n">
        <f aca="false">AS8/AS6</f>
        <v>1.0337552742616</v>
      </c>
      <c r="AT14" s="143" t="n">
        <f aca="false">AT8/AT6</f>
        <v>1.46853146853147</v>
      </c>
      <c r="AU14" s="143" t="n">
        <f aca="false">AU8/AU6</f>
        <v>1.0185873605948</v>
      </c>
      <c r="AV14" s="143" t="n">
        <f aca="false">AV8/AV6</f>
        <v>0.880733944954129</v>
      </c>
      <c r="AW14" s="143" t="n">
        <f aca="false">AW8/AW6</f>
        <v>1.34722222222222</v>
      </c>
      <c r="AX14" s="143" t="n">
        <f aca="false">AX8/AX6</f>
        <v>1.43255813953488</v>
      </c>
      <c r="AY14" s="143" t="n">
        <f aca="false">AY8/AY6</f>
        <v>0.606177606177606</v>
      </c>
      <c r="AZ14" s="143" t="n">
        <f aca="false">AZ8/AZ6</f>
        <v>1.25514403292181</v>
      </c>
      <c r="BA14" s="143" t="n">
        <f aca="false">BA8/BA6</f>
        <v>0.857677902621723</v>
      </c>
      <c r="BB14" s="143" t="n">
        <f aca="false">BB8/BB6</f>
        <v>0.807909604519774</v>
      </c>
      <c r="BC14" s="143" t="n">
        <f aca="false">BC8/BC6</f>
        <v>0.974358974358974</v>
      </c>
      <c r="BD14" s="143" t="n">
        <f aca="false">BD8/BD6</f>
        <v>1.2568306010929</v>
      </c>
      <c r="BE14" s="143" t="n">
        <f aca="false">BE8/BE6</f>
        <v>1.92622950819672</v>
      </c>
      <c r="BF14" s="143" t="n">
        <f aca="false">BF8/BF6</f>
        <v>1.11695906432749</v>
      </c>
      <c r="BG14" s="143" t="n">
        <f aca="false">BG8/BG6</f>
        <v>1.32558139534884</v>
      </c>
      <c r="BH14" s="143" t="n">
        <f aca="false">BH8/BH6</f>
        <v>0.842592592592593</v>
      </c>
      <c r="BI14" s="143" t="n">
        <f aca="false">BI8/BI6</f>
        <v>1.33986928104575</v>
      </c>
      <c r="BJ14" s="143" t="e">
        <f aca="false">BJ8/BJ6</f>
        <v>#DIV/0!</v>
      </c>
      <c r="BK14" s="143" t="e">
        <f aca="false">BK8/BK6</f>
        <v>#DIV/0!</v>
      </c>
      <c r="BL14" s="143" t="e">
        <f aca="false">BL8/BL6</f>
        <v>#DIV/0!</v>
      </c>
      <c r="BM14" s="143" t="e">
        <f aca="false">BM8/BM6</f>
        <v>#DIV/0!</v>
      </c>
      <c r="BN14" s="143" t="e">
        <f aca="false">BN8/BN6</f>
        <v>#DIV/0!</v>
      </c>
    </row>
    <row r="15" customFormat="false" ht="34.35" hidden="false" customHeight="true" outlineLevel="0" collapsed="false">
      <c r="A15" s="144" t="s">
        <v>107</v>
      </c>
      <c r="B15" s="145" t="n">
        <v>5</v>
      </c>
      <c r="C15" s="146" t="s">
        <v>108</v>
      </c>
      <c r="D15" s="147" t="s">
        <v>109</v>
      </c>
      <c r="E15" s="148" t="s">
        <v>91</v>
      </c>
      <c r="F15" s="147" t="s">
        <v>92</v>
      </c>
      <c r="G15" s="149" t="s">
        <v>110</v>
      </c>
      <c r="H15" s="113" t="s">
        <v>94</v>
      </c>
      <c r="I15" s="125" t="n">
        <v>7</v>
      </c>
      <c r="J15" s="116" t="n">
        <f aca="false">N15</f>
        <v>5</v>
      </c>
      <c r="K15" s="116" t="s">
        <v>95</v>
      </c>
      <c r="L15" s="117" t="n">
        <f aca="false">I15</f>
        <v>7</v>
      </c>
      <c r="M15" s="118" t="s">
        <v>96</v>
      </c>
      <c r="N15" s="133" t="n">
        <v>5</v>
      </c>
      <c r="O15" s="120" t="n">
        <f aca="false">'2.Métricas'!C9-'2.Métricas'!C11</f>
        <v>83</v>
      </c>
      <c r="P15" s="120" t="n">
        <f aca="false">'2.Métricas'!D9-'2.Métricas'!D11</f>
        <v>49</v>
      </c>
      <c r="Q15" s="120" t="n">
        <f aca="false">'2.Métricas'!E9-'2.Métricas'!E11</f>
        <v>79</v>
      </c>
      <c r="R15" s="120" t="n">
        <f aca="false">'2.Métricas'!F9-'2.Métricas'!F11</f>
        <v>69</v>
      </c>
      <c r="S15" s="120" t="n">
        <f aca="false">'2.Métricas'!G9-'2.Métricas'!G11</f>
        <v>31</v>
      </c>
      <c r="T15" s="120" t="n">
        <f aca="false">'2.Métricas'!H9-'2.Métricas'!H11</f>
        <v>56</v>
      </c>
      <c r="U15" s="120" t="n">
        <f aca="false">'2.Métricas'!I9-'2.Métricas'!I11</f>
        <v>91</v>
      </c>
      <c r="V15" s="120" t="n">
        <f aca="false">'2.Métricas'!J9-'2.Métricas'!J11</f>
        <v>78</v>
      </c>
      <c r="W15" s="120" t="n">
        <f aca="false">'2.Métricas'!K9-'2.Métricas'!K11</f>
        <v>78</v>
      </c>
      <c r="X15" s="120" t="n">
        <f aca="false">'2.Métricas'!L9-'2.Métricas'!L11</f>
        <v>99</v>
      </c>
      <c r="Y15" s="120" t="n">
        <f aca="false">'2.Métricas'!M9-'2.Métricas'!M11</f>
        <v>162</v>
      </c>
      <c r="Z15" s="120" t="n">
        <f aca="false">'2.Métricas'!N9-'2.Métricas'!N11</f>
        <v>77</v>
      </c>
      <c r="AA15" s="120" t="n">
        <f aca="false">'2.Métricas'!O9-'2.Métricas'!O11</f>
        <v>16</v>
      </c>
      <c r="AB15" s="120" t="n">
        <f aca="false">'2.Métricas'!P9-'2.Métricas'!P11</f>
        <v>33</v>
      </c>
      <c r="AC15" s="120" t="n">
        <f aca="false">'2.Métricas'!Q9-'2.Métricas'!Q11</f>
        <v>42</v>
      </c>
      <c r="AD15" s="120" t="n">
        <f aca="false">'2.Métricas'!R9-'2.Métricas'!R11</f>
        <v>43</v>
      </c>
      <c r="AE15" s="120" t="n">
        <f aca="false">'2.Métricas'!S9-'2.Métricas'!S11</f>
        <v>45</v>
      </c>
      <c r="AF15" s="120" t="n">
        <f aca="false">'2.Métricas'!T9-'2.Métricas'!T11</f>
        <v>76</v>
      </c>
      <c r="AG15" s="120" t="n">
        <f aca="false">'2.Métricas'!U9-'2.Métricas'!U11</f>
        <v>24</v>
      </c>
      <c r="AH15" s="120" t="n">
        <f aca="false">'2.Métricas'!V9-'2.Métricas'!V11</f>
        <v>25</v>
      </c>
      <c r="AI15" s="120" t="n">
        <f aca="false">'2.Métricas'!W9-'2.Métricas'!W11</f>
        <v>14</v>
      </c>
      <c r="AJ15" s="120" t="n">
        <f aca="false">'2.Métricas'!X9-'2.Métricas'!X11</f>
        <v>13</v>
      </c>
      <c r="AK15" s="120" t="n">
        <f aca="false">'2.Métricas'!Y9-'2.Métricas'!Y11</f>
        <v>16</v>
      </c>
      <c r="AL15" s="120" t="n">
        <f aca="false">'2.Métricas'!Z9-'2.Métricas'!Z11</f>
        <v>1</v>
      </c>
      <c r="AM15" s="120" t="n">
        <f aca="false">'2.Métricas'!AA9-'2.Métricas'!AA11</f>
        <v>1</v>
      </c>
      <c r="AN15" s="120" t="n">
        <f aca="false">'2.Métricas'!AB9-'2.Métricas'!AB11</f>
        <v>1</v>
      </c>
      <c r="AO15" s="120" t="n">
        <f aca="false">'2.Métricas'!AC9-'2.Métricas'!AC11</f>
        <v>4</v>
      </c>
      <c r="AP15" s="120" t="n">
        <f aca="false">'2.Métricas'!AD9-'2.Métricas'!AD11</f>
        <v>2</v>
      </c>
      <c r="AQ15" s="120" t="n">
        <f aca="false">'2.Métricas'!AE9-'2.Métricas'!AE11</f>
        <v>1</v>
      </c>
      <c r="AR15" s="120" t="n">
        <f aca="false">'2.Métricas'!AF9-'2.Métricas'!AF11</f>
        <v>2</v>
      </c>
      <c r="AS15" s="120" t="n">
        <f aca="false">'2.Métricas'!AG9-'2.Métricas'!AG11</f>
        <v>3</v>
      </c>
      <c r="AT15" s="120" t="n">
        <f aca="false">'2.Métricas'!AH9-'2.Métricas'!AH11</f>
        <v>2</v>
      </c>
      <c r="AU15" s="120" t="n">
        <f aca="false">'2.Métricas'!AI9-'2.Métricas'!AI11</f>
        <v>1</v>
      </c>
      <c r="AV15" s="120" t="n">
        <f aca="false">'2.Métricas'!AJ9-'2.Métricas'!AJ11</f>
        <v>1</v>
      </c>
      <c r="AW15" s="120" t="n">
        <f aca="false">'2.Métricas'!AK9-'2.Métricas'!AK11</f>
        <v>5</v>
      </c>
      <c r="AX15" s="120" t="n">
        <f aca="false">'2.Métricas'!AL9-'2.Métricas'!AL11</f>
        <v>4</v>
      </c>
      <c r="AY15" s="120" t="n">
        <f aca="false">'2.Métricas'!AM9-'2.Métricas'!AM11</f>
        <v>4</v>
      </c>
      <c r="AZ15" s="120" t="n">
        <f aca="false">'2.Métricas'!AN9-'2.Métricas'!AN11</f>
        <v>7</v>
      </c>
      <c r="BA15" s="120" t="n">
        <f aca="false">'2.Métricas'!AO9-'2.Métricas'!AO11</f>
        <v>5</v>
      </c>
      <c r="BB15" s="120" t="n">
        <f aca="false">'2.Métricas'!AP9-'2.Métricas'!AP11</f>
        <v>35</v>
      </c>
      <c r="BC15" s="120" t="n">
        <f aca="false">'2.Métricas'!AQ9-'2.Métricas'!AQ11</f>
        <v>5</v>
      </c>
      <c r="BD15" s="120" t="n">
        <f aca="false">'2.Métricas'!AR9-'2.Métricas'!AR11</f>
        <v>2</v>
      </c>
      <c r="BE15" s="120" t="n">
        <f aca="false">'2.Métricas'!AS9-'2.Métricas'!AS11</f>
        <v>2</v>
      </c>
      <c r="BF15" s="120" t="n">
        <f aca="false">'2.Métricas'!AT9-'2.Métricas'!AT11</f>
        <v>4</v>
      </c>
      <c r="BG15" s="120" t="n">
        <f aca="false">'2.Métricas'!AU9-'2.Métricas'!AU11</f>
        <v>3</v>
      </c>
      <c r="BH15" s="120" t="n">
        <f aca="false">'2.Métricas'!AV9-'2.Métricas'!AV11</f>
        <v>0</v>
      </c>
      <c r="BI15" s="120" t="n">
        <f aca="false">'2.Métricas'!AW9-'2.Métricas'!AW11</f>
        <v>0</v>
      </c>
      <c r="BJ15" s="120" t="e">
        <f aca="false">'2.Métricas'!AX9-'2.Métricas'!AX11</f>
        <v>#VALUE!</v>
      </c>
      <c r="BK15" s="120" t="e">
        <f aca="false">'2.Métricas'!AY9-'2.Métricas'!AY11</f>
        <v>#VALUE!</v>
      </c>
      <c r="BL15" s="120" t="e">
        <f aca="false">'2.Métricas'!AZ9-'2.Métricas'!AZ11</f>
        <v>#VALUE!</v>
      </c>
      <c r="BM15" s="120" t="e">
        <f aca="false">'2.Métricas'!BA9-'2.Métricas'!BA11</f>
        <v>#VALUE!</v>
      </c>
      <c r="BN15" s="120" t="e">
        <f aca="false">'2.Métricas'!BB9-'2.Métricas'!BB11</f>
        <v>#VALUE!</v>
      </c>
    </row>
    <row r="16" customFormat="false" ht="56.25" hidden="false" customHeight="true" outlineLevel="0" collapsed="false">
      <c r="A16" s="144"/>
      <c r="B16" s="145" t="n">
        <v>6</v>
      </c>
      <c r="C16" s="146" t="s">
        <v>111</v>
      </c>
      <c r="D16" s="147" t="s">
        <v>112</v>
      </c>
      <c r="E16" s="148" t="s">
        <v>91</v>
      </c>
      <c r="F16" s="147" t="s">
        <v>92</v>
      </c>
      <c r="G16" s="149" t="s">
        <v>113</v>
      </c>
      <c r="H16" s="113" t="s">
        <v>94</v>
      </c>
      <c r="I16" s="125" t="n">
        <v>15</v>
      </c>
      <c r="J16" s="116" t="n">
        <f aca="false">N16</f>
        <v>10</v>
      </c>
      <c r="K16" s="116" t="s">
        <v>95</v>
      </c>
      <c r="L16" s="117" t="n">
        <f aca="false">I16</f>
        <v>15</v>
      </c>
      <c r="M16" s="118" t="s">
        <v>96</v>
      </c>
      <c r="N16" s="133" t="n">
        <v>10</v>
      </c>
      <c r="O16" s="120" t="n">
        <f aca="false">IF(O17=0,0,MAX(O17:O17))</f>
        <v>92</v>
      </c>
      <c r="P16" s="120" t="n">
        <f aca="false">IF(P17=0,0,MAX(P17:P17))</f>
        <v>115</v>
      </c>
      <c r="Q16" s="120" t="n">
        <f aca="false">IF(Q17=0,0,MAX(Q17:Q17))</f>
        <v>149</v>
      </c>
      <c r="R16" s="120" t="n">
        <f aca="false">IF(R17=0,0,MAX(R17:R17))</f>
        <v>158</v>
      </c>
      <c r="S16" s="120" t="n">
        <f aca="false">IF(S17=0,0,MAX(S17:S17))</f>
        <v>160</v>
      </c>
      <c r="T16" s="120" t="n">
        <f aca="false">IF(T17=0,0,MAX(T17:T17))</f>
        <v>90</v>
      </c>
      <c r="U16" s="120" t="n">
        <f aca="false">IF(U17=0,0,MAX(U17:U17))</f>
        <v>138</v>
      </c>
      <c r="V16" s="120" t="n">
        <f aca="false">IF(V17=0,0,MAX(V17:V17))</f>
        <v>153</v>
      </c>
      <c r="W16" s="120" t="n">
        <f aca="false">IF(W17=0,0,MAX(W17:W17))</f>
        <v>98</v>
      </c>
      <c r="X16" s="120" t="n">
        <f aca="false">IF(X17=0,0,MAX(X17:X17))</f>
        <v>120</v>
      </c>
      <c r="Y16" s="120" t="n">
        <f aca="false">IF(Y17=0,0,MAX(Y17:Y17))</f>
        <v>14</v>
      </c>
      <c r="Z16" s="120" t="n">
        <f aca="false">IF(Z17=0,0,MAX(Z17:Z17))</f>
        <v>40</v>
      </c>
      <c r="AA16" s="120" t="n">
        <f aca="false">IF(AA17=0,0,MAX(AA17:AA17))</f>
        <v>72</v>
      </c>
      <c r="AB16" s="120" t="n">
        <f aca="false">IF(AB17=0,0,MAX(AB17:AB17))</f>
        <v>98</v>
      </c>
      <c r="AC16" s="120" t="n">
        <f aca="false">IF(AC17=0,0,MAX(AC17:AC17))</f>
        <v>148</v>
      </c>
      <c r="AD16" s="120" t="n">
        <f aca="false">IF(AD17=0,0,MAX(AD17:AD17))</f>
        <v>162</v>
      </c>
      <c r="AE16" s="120" t="n">
        <f aca="false">IF(AE17=0,0,MAX(AE17:AE17))</f>
        <v>190</v>
      </c>
      <c r="AF16" s="120" t="n">
        <f aca="false">IF(AF17=0,0,MAX(AF17:AF17))</f>
        <v>232</v>
      </c>
      <c r="AG16" s="120" t="n">
        <f aca="false">IF(AG17=0,0,MAX(AG17:AG17))</f>
        <v>254</v>
      </c>
      <c r="AH16" s="120" t="n">
        <f aca="false">IF(AH17=0,0,MAX(AH17:AH17))</f>
        <v>282</v>
      </c>
      <c r="AI16" s="120" t="n">
        <f aca="false">IF(AI17=0,0,MAX(AI17:AI17))</f>
        <v>317</v>
      </c>
      <c r="AJ16" s="120" t="n">
        <f aca="false">IF(AJ17=0,0,MAX(AJ17:AJ17))</f>
        <v>347</v>
      </c>
      <c r="AK16" s="120" t="n">
        <f aca="false">IF(AK17=0,0,MAX(AK17:AK17))</f>
        <v>373</v>
      </c>
      <c r="AL16" s="120" t="n">
        <f aca="false">IF(AL17=0,0,MAX(AL17:AL17))</f>
        <v>400</v>
      </c>
      <c r="AM16" s="120" t="n">
        <f aca="false">IF(AM17=0,0,MAX(AM17:AM17))</f>
        <v>406</v>
      </c>
      <c r="AN16" s="120" t="n">
        <f aca="false">IF(AN17=0,0,MAX(AN17:AN17))</f>
        <v>441</v>
      </c>
      <c r="AO16" s="120" t="n">
        <f aca="false">IF(AO17=0,0,MAX(AO17:AO17))</f>
        <v>334</v>
      </c>
      <c r="AP16" s="120" t="n">
        <f aca="false">IF(AP17=0,0,MAX(AP17:AP17))</f>
        <v>373</v>
      </c>
      <c r="AQ16" s="120" t="n">
        <f aca="false">IF(AQ17=0,0,MAX(AQ17:AQ17))</f>
        <v>400</v>
      </c>
      <c r="AR16" s="120" t="n">
        <f aca="false">IF(AR17=0,0,MAX(AR17:AR17))</f>
        <v>422</v>
      </c>
      <c r="AS16" s="120" t="n">
        <f aca="false">IF(AS17=0,0,MAX(AS17:AS17))</f>
        <v>463</v>
      </c>
      <c r="AT16" s="120" t="n">
        <f aca="false">IF(AT17=0,0,MAX(AT17:AT17))</f>
        <v>491</v>
      </c>
      <c r="AU16" s="120" t="n">
        <f aca="false">IF(AU17=0,0,MAX(AU17:AU17))</f>
        <v>526</v>
      </c>
      <c r="AV16" s="120" t="n">
        <f aca="false">IF(AV17=0,0,MAX(AV17:AV17))</f>
        <v>380</v>
      </c>
      <c r="AW16" s="120" t="n">
        <f aca="false">IF(AW17=0,0,MAX(AW17:AW17))</f>
        <v>357</v>
      </c>
      <c r="AX16" s="120" t="n">
        <f aca="false">IF(AX17=0,0,MAX(AX17:AX17))</f>
        <v>383</v>
      </c>
      <c r="AY16" s="120" t="n">
        <f aca="false">IF(AY17=0,0,MAX(AY17:AY17))</f>
        <v>411</v>
      </c>
      <c r="AZ16" s="120" t="n">
        <f aca="false">IF(AZ17=0,0,MAX(AZ17:AZ17))</f>
        <v>394</v>
      </c>
      <c r="BA16" s="120" t="n">
        <f aca="false">IF(BA17=0,0,MAX(BA17:BA17))</f>
        <v>418</v>
      </c>
      <c r="BB16" s="120" t="n">
        <f aca="false">IF(BB17=0,0,MAX(BB17:BB17))</f>
        <v>360</v>
      </c>
      <c r="BC16" s="120" t="n">
        <f aca="false">IF(BC17=0,0,MAX(BC17:BC17))</f>
        <v>391</v>
      </c>
      <c r="BD16" s="120" t="n">
        <f aca="false">IF(BD17=0,0,MAX(BD17:BD17))</f>
        <v>254</v>
      </c>
      <c r="BE16" s="120" t="n">
        <f aca="false">IF(BE17=0,0,MAX(BE17:BE17))</f>
        <v>203</v>
      </c>
      <c r="BF16" s="120" t="n">
        <f aca="false">IF(BF17=0,0,MAX(BF17:BF17))</f>
        <v>180</v>
      </c>
      <c r="BG16" s="120" t="n">
        <f aca="false">IF(BG17=0,0,MAX(BG17:BG17))</f>
        <v>131</v>
      </c>
      <c r="BH16" s="120" t="n">
        <f aca="false">IF(BH17=0,0,MAX(BH17:BH17))</f>
        <v>160</v>
      </c>
      <c r="BI16" s="120" t="n">
        <f aca="false">IF(BI17=0,0,MAX(BI17:BI17))</f>
        <v>138</v>
      </c>
      <c r="BJ16" s="120" t="n">
        <f aca="false">IF(BJ17=0,0,MAX(BJ17:BJ17))</f>
        <v>0</v>
      </c>
      <c r="BK16" s="120" t="n">
        <f aca="false">IF(BK17=0,0,MAX(BK17:BK17))</f>
        <v>0</v>
      </c>
      <c r="BL16" s="120" t="n">
        <f aca="false">IF(BL17=0,0,MAX(BL17:BL17))</f>
        <v>0</v>
      </c>
      <c r="BM16" s="120" t="n">
        <f aca="false">IF(BM17=0,0,MAX(BM17:BM17))</f>
        <v>0</v>
      </c>
      <c r="BN16" s="120" t="n">
        <f aca="false">IF(BN17=0,0,MAX(BN17:BN17))</f>
        <v>0</v>
      </c>
    </row>
    <row r="17" customFormat="false" ht="15" hidden="true" customHeight="false" outlineLevel="0" collapsed="false">
      <c r="A17" s="144"/>
      <c r="B17" s="150"/>
      <c r="C17" s="151" t="s">
        <v>97</v>
      </c>
      <c r="D17" s="152"/>
      <c r="E17" s="152"/>
      <c r="F17" s="153"/>
      <c r="G17" s="154"/>
      <c r="H17" s="113" t="s">
        <v>94</v>
      </c>
      <c r="I17" s="125" t="n">
        <v>45</v>
      </c>
      <c r="J17" s="116" t="n">
        <f aca="false">N17</f>
        <v>30</v>
      </c>
      <c r="K17" s="116" t="s">
        <v>95</v>
      </c>
      <c r="L17" s="117" t="n">
        <f aca="false">I17</f>
        <v>45</v>
      </c>
      <c r="M17" s="118" t="s">
        <v>96</v>
      </c>
      <c r="N17" s="133" t="n">
        <v>30</v>
      </c>
      <c r="O17" s="120" t="n">
        <f aca="false">'2.Métricas'!C9-'2.Métricas'!C72</f>
        <v>92</v>
      </c>
      <c r="P17" s="120" t="n">
        <f aca="false">'2.Métricas'!D9-'2.Métricas'!D72</f>
        <v>115</v>
      </c>
      <c r="Q17" s="120" t="n">
        <f aca="false">'2.Métricas'!E9-'2.Métricas'!E72</f>
        <v>149</v>
      </c>
      <c r="R17" s="120" t="n">
        <f aca="false">'2.Métricas'!F9-'2.Métricas'!F72</f>
        <v>158</v>
      </c>
      <c r="S17" s="120" t="n">
        <f aca="false">'2.Métricas'!G9-'2.Métricas'!G72</f>
        <v>160</v>
      </c>
      <c r="T17" s="120" t="n">
        <f aca="false">'2.Métricas'!H9-'2.Métricas'!H72</f>
        <v>90</v>
      </c>
      <c r="U17" s="120" t="n">
        <f aca="false">'2.Métricas'!I9-'2.Métricas'!I72</f>
        <v>138</v>
      </c>
      <c r="V17" s="120" t="n">
        <f aca="false">'2.Métricas'!J9-'2.Métricas'!J72</f>
        <v>153</v>
      </c>
      <c r="W17" s="120" t="n">
        <f aca="false">'2.Métricas'!K9-'2.Métricas'!K72</f>
        <v>98</v>
      </c>
      <c r="X17" s="120" t="n">
        <f aca="false">'2.Métricas'!L9-'2.Métricas'!L72</f>
        <v>120</v>
      </c>
      <c r="Y17" s="120" t="n">
        <f aca="false">'2.Métricas'!M9-'2.Métricas'!M72</f>
        <v>14</v>
      </c>
      <c r="Z17" s="120" t="n">
        <f aca="false">'2.Métricas'!N9-'2.Métricas'!N72</f>
        <v>40</v>
      </c>
      <c r="AA17" s="120" t="n">
        <f aca="false">'2.Métricas'!O9-'2.Métricas'!O72</f>
        <v>72</v>
      </c>
      <c r="AB17" s="120" t="n">
        <f aca="false">'2.Métricas'!P9-'2.Métricas'!P72</f>
        <v>98</v>
      </c>
      <c r="AC17" s="120" t="n">
        <f aca="false">'2.Métricas'!Q9-'2.Métricas'!Q72</f>
        <v>148</v>
      </c>
      <c r="AD17" s="120" t="n">
        <f aca="false">'2.Métricas'!R9-'2.Métricas'!R72</f>
        <v>162</v>
      </c>
      <c r="AE17" s="120" t="n">
        <f aca="false">'2.Métricas'!S9-'2.Métricas'!S72</f>
        <v>190</v>
      </c>
      <c r="AF17" s="120" t="n">
        <f aca="false">'2.Métricas'!T9-'2.Métricas'!T72</f>
        <v>232</v>
      </c>
      <c r="AG17" s="120" t="n">
        <f aca="false">'2.Métricas'!U9-'2.Métricas'!U72</f>
        <v>254</v>
      </c>
      <c r="AH17" s="120" t="n">
        <f aca="false">'2.Métricas'!V9-'2.Métricas'!V72</f>
        <v>282</v>
      </c>
      <c r="AI17" s="120" t="n">
        <f aca="false">'2.Métricas'!W9-'2.Métricas'!W72</f>
        <v>317</v>
      </c>
      <c r="AJ17" s="120" t="n">
        <f aca="false">'2.Métricas'!X9-'2.Métricas'!X72</f>
        <v>347</v>
      </c>
      <c r="AK17" s="120" t="n">
        <f aca="false">'2.Métricas'!Y9-'2.Métricas'!Y72</f>
        <v>373</v>
      </c>
      <c r="AL17" s="120" t="n">
        <f aca="false">'2.Métricas'!Z9-'2.Métricas'!Z72</f>
        <v>400</v>
      </c>
      <c r="AM17" s="120" t="n">
        <f aca="false">'2.Métricas'!AA9-'2.Métricas'!AA72</f>
        <v>406</v>
      </c>
      <c r="AN17" s="120" t="n">
        <f aca="false">'2.Métricas'!AB9-'2.Métricas'!AB72</f>
        <v>441</v>
      </c>
      <c r="AO17" s="120" t="n">
        <f aca="false">'2.Métricas'!AC9-'2.Métricas'!AC72</f>
        <v>334</v>
      </c>
      <c r="AP17" s="120" t="n">
        <f aca="false">'2.Métricas'!AD9-'2.Métricas'!AD72</f>
        <v>373</v>
      </c>
      <c r="AQ17" s="120" t="n">
        <f aca="false">'2.Métricas'!AE9-'2.Métricas'!AE72</f>
        <v>400</v>
      </c>
      <c r="AR17" s="120" t="n">
        <f aca="false">'2.Métricas'!AF9-'2.Métricas'!AF72</f>
        <v>422</v>
      </c>
      <c r="AS17" s="120" t="n">
        <f aca="false">'2.Métricas'!AG9-'2.Métricas'!AG72</f>
        <v>463</v>
      </c>
      <c r="AT17" s="120" t="n">
        <f aca="false">'2.Métricas'!AH9-'2.Métricas'!AH72</f>
        <v>491</v>
      </c>
      <c r="AU17" s="120" t="n">
        <f aca="false">'2.Métricas'!AI9-'2.Métricas'!AI72</f>
        <v>526</v>
      </c>
      <c r="AV17" s="120" t="n">
        <f aca="false">'2.Métricas'!AJ9-'2.Métricas'!AJ72</f>
        <v>380</v>
      </c>
      <c r="AW17" s="120" t="n">
        <f aca="false">'2.Métricas'!AK9-'2.Métricas'!AK72</f>
        <v>357</v>
      </c>
      <c r="AX17" s="120" t="n">
        <f aca="false">'2.Métricas'!AL9-'2.Métricas'!AL72</f>
        <v>383</v>
      </c>
      <c r="AY17" s="120" t="n">
        <f aca="false">'2.Métricas'!AM9-'2.Métricas'!AM72</f>
        <v>411</v>
      </c>
      <c r="AZ17" s="120" t="n">
        <f aca="false">'2.Métricas'!AN9-'2.Métricas'!AN72</f>
        <v>394</v>
      </c>
      <c r="BA17" s="120" t="n">
        <f aca="false">'2.Métricas'!AO9-'2.Métricas'!AO72</f>
        <v>418</v>
      </c>
      <c r="BB17" s="120" t="n">
        <f aca="false">'2.Métricas'!AP9-'2.Métricas'!AP72</f>
        <v>360</v>
      </c>
      <c r="BC17" s="120" t="n">
        <f aca="false">'2.Métricas'!AQ9-'2.Métricas'!AQ72</f>
        <v>391</v>
      </c>
      <c r="BD17" s="120" t="n">
        <f aca="false">'2.Métricas'!AR9-'2.Métricas'!AR72</f>
        <v>254</v>
      </c>
      <c r="BE17" s="120" t="n">
        <f aca="false">'2.Métricas'!AS9-'2.Métricas'!AS72</f>
        <v>203</v>
      </c>
      <c r="BF17" s="120" t="n">
        <f aca="false">'2.Métricas'!AT9-'2.Métricas'!AT72</f>
        <v>180</v>
      </c>
      <c r="BG17" s="120" t="n">
        <f aca="false">'2.Métricas'!AU9-'2.Métricas'!AU72</f>
        <v>131</v>
      </c>
      <c r="BH17" s="120" t="n">
        <f aca="false">'2.Métricas'!AV9-'2.Métricas'!AV72</f>
        <v>160</v>
      </c>
      <c r="BI17" s="120" t="n">
        <f aca="false">'2.Métricas'!AW9-'2.Métricas'!AW72</f>
        <v>138</v>
      </c>
      <c r="BJ17" s="120" t="n">
        <f aca="false">'2.Métricas'!AX9-'2.Métricas'!AX72</f>
        <v>0</v>
      </c>
      <c r="BK17" s="120" t="n">
        <f aca="false">'2.Métricas'!AY9-'2.Métricas'!AY72</f>
        <v>0</v>
      </c>
      <c r="BL17" s="120" t="n">
        <f aca="false">'2.Métricas'!AZ9-'2.Métricas'!AZ72</f>
        <v>0</v>
      </c>
      <c r="BM17" s="120" t="n">
        <f aca="false">'2.Métricas'!BA9-'2.Métricas'!BA72</f>
        <v>0</v>
      </c>
      <c r="BN17" s="120" t="n">
        <f aca="false">'2.Métricas'!BB9-'2.Métricas'!BB72</f>
        <v>0</v>
      </c>
    </row>
    <row r="18" customFormat="false" ht="30.6" hidden="false" customHeight="false" outlineLevel="0" collapsed="false">
      <c r="A18" s="144"/>
      <c r="B18" s="145" t="n">
        <v>7</v>
      </c>
      <c r="C18" s="146" t="s">
        <v>114</v>
      </c>
      <c r="D18" s="147" t="s">
        <v>115</v>
      </c>
      <c r="E18" s="148" t="s">
        <v>91</v>
      </c>
      <c r="F18" s="147" t="s">
        <v>92</v>
      </c>
      <c r="G18" s="149" t="s">
        <v>116</v>
      </c>
      <c r="H18" s="113" t="s">
        <v>94</v>
      </c>
      <c r="I18" s="155" t="n">
        <v>45</v>
      </c>
      <c r="J18" s="116" t="n">
        <f aca="false">N18</f>
        <v>30</v>
      </c>
      <c r="K18" s="116" t="s">
        <v>95</v>
      </c>
      <c r="L18" s="117" t="n">
        <f aca="false">I18</f>
        <v>45</v>
      </c>
      <c r="M18" s="118" t="s">
        <v>96</v>
      </c>
      <c r="N18" s="133" t="n">
        <v>30</v>
      </c>
      <c r="O18" s="120" t="n">
        <f aca="false">'2.Métricas'!C10-'2.Métricas'!C9</f>
        <v>225</v>
      </c>
      <c r="P18" s="120" t="n">
        <f aca="false">'2.Métricas'!D10-'2.Métricas'!D9</f>
        <v>209</v>
      </c>
      <c r="Q18" s="120" t="n">
        <f aca="false">'2.Métricas'!E10-'2.Métricas'!E9</f>
        <v>175</v>
      </c>
      <c r="R18" s="120" t="n">
        <f aca="false">'2.Métricas'!F10-'2.Métricas'!F9</f>
        <v>150</v>
      </c>
      <c r="S18" s="120" t="n">
        <f aca="false">'2.Métricas'!G10-'2.Métricas'!G9</f>
        <v>171</v>
      </c>
      <c r="T18" s="120" t="n">
        <f aca="false">'2.Métricas'!H10-'2.Métricas'!H9</f>
        <v>259</v>
      </c>
      <c r="U18" s="120" t="n">
        <f aca="false">'2.Métricas'!I10-'2.Métricas'!I9</f>
        <v>322</v>
      </c>
      <c r="V18" s="120" t="n">
        <f aca="false">'2.Métricas'!J10-'2.Métricas'!J9</f>
        <v>363</v>
      </c>
      <c r="W18" s="120" t="n">
        <f aca="false">'2.Métricas'!K10-'2.Métricas'!K9</f>
        <v>427</v>
      </c>
      <c r="X18" s="120" t="n">
        <f aca="false">'2.Métricas'!L10-'2.Métricas'!L9</f>
        <v>461</v>
      </c>
      <c r="Y18" s="120" t="n">
        <f aca="false">'2.Métricas'!M10-'2.Métricas'!M9</f>
        <v>181</v>
      </c>
      <c r="Z18" s="120" t="n">
        <f aca="false">'2.Métricas'!N10-'2.Métricas'!N9</f>
        <v>155</v>
      </c>
      <c r="AA18" s="120" t="n">
        <f aca="false">'2.Métricas'!O10-'2.Métricas'!O9</f>
        <v>145</v>
      </c>
      <c r="AB18" s="120" t="n">
        <f aca="false">'2.Métricas'!P10-'2.Métricas'!P9</f>
        <v>167</v>
      </c>
      <c r="AC18" s="120" t="n">
        <f aca="false">'2.Métricas'!Q10-'2.Métricas'!Q9</f>
        <v>158</v>
      </c>
      <c r="AD18" s="120" t="n">
        <f aca="false">'2.Métricas'!R10-'2.Métricas'!R9</f>
        <v>160</v>
      </c>
      <c r="AE18" s="120" t="n">
        <f aca="false">'2.Métricas'!S10-'2.Métricas'!S9</f>
        <v>215</v>
      </c>
      <c r="AF18" s="120" t="n">
        <f aca="false">'2.Métricas'!T10-'2.Métricas'!T9</f>
        <v>174</v>
      </c>
      <c r="AG18" s="120" t="n">
        <f aca="false">'2.Métricas'!U10-'2.Métricas'!U9</f>
        <v>154</v>
      </c>
      <c r="AH18" s="120" t="n">
        <f aca="false">'2.Métricas'!V10-'2.Métricas'!V9</f>
        <v>206</v>
      </c>
      <c r="AI18" s="120" t="n">
        <f aca="false">'2.Métricas'!W10-'2.Métricas'!W9</f>
        <v>215</v>
      </c>
      <c r="AJ18" s="120" t="n">
        <f aca="false">'2.Métricas'!X10-'2.Métricas'!X9</f>
        <v>241</v>
      </c>
      <c r="AK18" s="120" t="n">
        <f aca="false">'2.Métricas'!Y10-'2.Métricas'!Y9</f>
        <v>227</v>
      </c>
      <c r="AL18" s="120" t="n">
        <f aca="false">'2.Métricas'!Z10-'2.Métricas'!Z9</f>
        <v>246</v>
      </c>
      <c r="AM18" s="120" t="n">
        <f aca="false">'2.Métricas'!AA10-'2.Métricas'!AA9</f>
        <v>283</v>
      </c>
      <c r="AN18" s="120" t="n">
        <f aca="false">'2.Métricas'!AB10-'2.Métricas'!AB9</f>
        <v>327</v>
      </c>
      <c r="AO18" s="120" t="n">
        <f aca="false">'2.Métricas'!AC10-'2.Métricas'!AC9</f>
        <v>350</v>
      </c>
      <c r="AP18" s="120" t="n">
        <f aca="false">'2.Métricas'!AD10-'2.Métricas'!AD9</f>
        <v>322</v>
      </c>
      <c r="AQ18" s="120" t="n">
        <f aca="false">'2.Métricas'!AE10-'2.Métricas'!AE9</f>
        <v>370</v>
      </c>
      <c r="AR18" s="120" t="n">
        <f aca="false">'2.Métricas'!AF10-'2.Métricas'!AF9</f>
        <v>397</v>
      </c>
      <c r="AS18" s="120" t="n">
        <f aca="false">'2.Métricas'!AG10-'2.Métricas'!AG9</f>
        <v>389</v>
      </c>
      <c r="AT18" s="120" t="n">
        <f aca="false">'2.Métricas'!AH10-'2.Métricas'!AH9</f>
        <v>375</v>
      </c>
      <c r="AU18" s="120" t="n">
        <f aca="false">'2.Métricas'!AI10-'2.Métricas'!AI9</f>
        <v>406</v>
      </c>
      <c r="AV18" s="120" t="n">
        <f aca="false">'2.Métricas'!AJ10-'2.Métricas'!AJ9</f>
        <v>413</v>
      </c>
      <c r="AW18" s="120" t="n">
        <f aca="false">'2.Métricas'!AK10-'2.Métricas'!AK9</f>
        <v>404</v>
      </c>
      <c r="AX18" s="120" t="n">
        <f aca="false">'2.Métricas'!AL10-'2.Métricas'!AL9</f>
        <v>434</v>
      </c>
      <c r="AY18" s="120" t="n">
        <f aca="false">'2.Métricas'!AM10-'2.Métricas'!AM9</f>
        <v>414</v>
      </c>
      <c r="AZ18" s="120" t="n">
        <f aca="false">'2.Métricas'!AN10-'2.Métricas'!AN9</f>
        <v>425</v>
      </c>
      <c r="BA18" s="120" t="n">
        <f aca="false">'2.Métricas'!AO10-'2.Métricas'!AO9</f>
        <v>462</v>
      </c>
      <c r="BB18" s="120" t="n">
        <f aca="false">'2.Métricas'!AP10-'2.Métricas'!AP9</f>
        <v>423</v>
      </c>
      <c r="BC18" s="120" t="n">
        <f aca="false">'2.Métricas'!AQ10-'2.Métricas'!AQ9</f>
        <v>462</v>
      </c>
      <c r="BD18" s="120" t="n">
        <f aca="false">'2.Métricas'!AR10-'2.Métricas'!AR9</f>
        <v>437</v>
      </c>
      <c r="BE18" s="120" t="n">
        <f aca="false">'2.Métricas'!AS10-'2.Métricas'!AS9</f>
        <v>455</v>
      </c>
      <c r="BF18" s="120" t="n">
        <f aca="false">'2.Métricas'!AT10-'2.Métricas'!AT9</f>
        <v>478</v>
      </c>
      <c r="BG18" s="120" t="n">
        <f aca="false">'2.Métricas'!AU10-'2.Métricas'!AU9</f>
        <v>529</v>
      </c>
      <c r="BH18" s="120" t="n">
        <f aca="false">'2.Métricas'!AV10-'2.Métricas'!AV9</f>
        <v>569</v>
      </c>
      <c r="BI18" s="120" t="n">
        <f aca="false">'2.Métricas'!AW10-'2.Métricas'!AW9</f>
        <v>561</v>
      </c>
      <c r="BJ18" s="120" t="n">
        <f aca="false">'2.Métricas'!AX10-'2.Métricas'!AX9</f>
        <v>0</v>
      </c>
      <c r="BK18" s="120" t="n">
        <f aca="false">'2.Métricas'!AY10-'2.Métricas'!AY9</f>
        <v>0</v>
      </c>
      <c r="BL18" s="120" t="n">
        <f aca="false">'2.Métricas'!AZ10-'2.Métricas'!AZ9</f>
        <v>0</v>
      </c>
      <c r="BM18" s="120" t="n">
        <f aca="false">'2.Métricas'!BA10-'2.Métricas'!BA9</f>
        <v>0</v>
      </c>
      <c r="BN18" s="120" t="n">
        <f aca="false">'2.Métricas'!BB10-'2.Métricas'!BB9</f>
        <v>0</v>
      </c>
    </row>
    <row r="19" customFormat="false" ht="45.75" hidden="false" customHeight="true" outlineLevel="0" collapsed="false">
      <c r="A19" s="144"/>
      <c r="B19" s="145" t="n">
        <v>8</v>
      </c>
      <c r="C19" s="146" t="s">
        <v>117</v>
      </c>
      <c r="D19" s="147" t="s">
        <v>118</v>
      </c>
      <c r="E19" s="148" t="s">
        <v>91</v>
      </c>
      <c r="F19" s="147" t="s">
        <v>92</v>
      </c>
      <c r="G19" s="149" t="s">
        <v>119</v>
      </c>
      <c r="H19" s="113" t="s">
        <v>94</v>
      </c>
      <c r="I19" s="125" t="n">
        <v>15</v>
      </c>
      <c r="J19" s="116" t="n">
        <f aca="false">N19</f>
        <v>10</v>
      </c>
      <c r="K19" s="116" t="s">
        <v>95</v>
      </c>
      <c r="L19" s="117" t="n">
        <f aca="false">I19</f>
        <v>15</v>
      </c>
      <c r="M19" s="118" t="s">
        <v>96</v>
      </c>
      <c r="N19" s="133" t="n">
        <v>10</v>
      </c>
      <c r="O19" s="120" t="n">
        <f aca="false">'2.Métricas'!C9-'2.Métricas'!C12</f>
        <v>63</v>
      </c>
      <c r="P19" s="120" t="n">
        <f aca="false">'2.Métricas'!D9-'2.Métricas'!D12</f>
        <v>87</v>
      </c>
      <c r="Q19" s="120" t="n">
        <f aca="false">'2.Métricas'!E9-'2.Métricas'!E12</f>
        <v>121</v>
      </c>
      <c r="R19" s="120" t="n">
        <f aca="false">'2.Métricas'!F9-'2.Métricas'!F12</f>
        <v>146</v>
      </c>
      <c r="S19" s="120" t="n">
        <f aca="false">'2.Métricas'!G9-'2.Métricas'!G12</f>
        <v>173</v>
      </c>
      <c r="T19" s="120" t="n">
        <f aca="false">'2.Métricas'!H9-'2.Métricas'!H12</f>
        <v>139</v>
      </c>
      <c r="U19" s="120" t="n">
        <f aca="false">'2.Métricas'!I9-'2.Métricas'!I12</f>
        <v>155</v>
      </c>
      <c r="V19" s="120" t="n">
        <f aca="false">'2.Métricas'!J9-'2.Métricas'!J12</f>
        <v>162</v>
      </c>
      <c r="W19" s="120" t="n">
        <f aca="false">'2.Métricas'!K9-'2.Métricas'!K12</f>
        <v>121</v>
      </c>
      <c r="X19" s="120" t="n">
        <f aca="false">'2.Métricas'!L9-'2.Métricas'!L12</f>
        <v>66</v>
      </c>
      <c r="Y19" s="120" t="n">
        <f aca="false">'2.Métricas'!M9-'2.Métricas'!M12</f>
        <v>324</v>
      </c>
      <c r="Z19" s="120" t="n">
        <f aca="false">'2.Métricas'!N9-'2.Métricas'!N12</f>
        <v>332</v>
      </c>
      <c r="AA19" s="120" t="n">
        <f aca="false">'2.Métricas'!O9-'2.Métricas'!O12</f>
        <v>291</v>
      </c>
      <c r="AB19" s="120" t="n">
        <f aca="false">'2.Métricas'!P9-'2.Métricas'!P12</f>
        <v>196</v>
      </c>
      <c r="AC19" s="120" t="n">
        <f aca="false">'2.Métricas'!Q9-'2.Métricas'!Q12</f>
        <v>185</v>
      </c>
      <c r="AD19" s="120" t="n">
        <f aca="false">'2.Métricas'!R9-'2.Métricas'!R12</f>
        <v>170</v>
      </c>
      <c r="AE19" s="120" t="n">
        <f aca="false">'2.Métricas'!S9-'2.Métricas'!S12</f>
        <v>136</v>
      </c>
      <c r="AF19" s="120" t="n">
        <f aca="false">'2.Métricas'!T9-'2.Métricas'!T12</f>
        <v>151</v>
      </c>
      <c r="AG19" s="120" t="n">
        <f aca="false">'2.Métricas'!U9-'2.Métricas'!U12</f>
        <v>114</v>
      </c>
      <c r="AH19" s="120" t="n">
        <f aca="false">'2.Métricas'!V9-'2.Métricas'!V12</f>
        <v>105</v>
      </c>
      <c r="AI19" s="120" t="n">
        <f aca="false">'2.Métricas'!W9-'2.Métricas'!W12</f>
        <v>120</v>
      </c>
      <c r="AJ19" s="120" t="n">
        <f aca="false">'2.Métricas'!X9-'2.Métricas'!X12</f>
        <v>118</v>
      </c>
      <c r="AK19" s="120" t="n">
        <f aca="false">'2.Métricas'!Y9-'2.Métricas'!Y12</f>
        <v>105</v>
      </c>
      <c r="AL19" s="120" t="n">
        <f aca="false">'2.Métricas'!Z9-'2.Métricas'!Z12</f>
        <v>100</v>
      </c>
      <c r="AM19" s="120" t="n">
        <f aca="false">'2.Métricas'!AA9-'2.Métricas'!AA12</f>
        <v>71</v>
      </c>
      <c r="AN19" s="120" t="n">
        <f aca="false">'2.Métricas'!AB9-'2.Métricas'!AB12</f>
        <v>73</v>
      </c>
      <c r="AO19" s="120" t="n">
        <f aca="false">'2.Métricas'!AC9-'2.Métricas'!AC12</f>
        <v>74</v>
      </c>
      <c r="AP19" s="120" t="n">
        <f aca="false">'2.Métricas'!AD9-'2.Métricas'!AD12</f>
        <v>91</v>
      </c>
      <c r="AQ19" s="120" t="n">
        <f aca="false">'2.Métricas'!AE9-'2.Métricas'!AE12</f>
        <v>31</v>
      </c>
      <c r="AR19" s="120" t="n">
        <f aca="false">'2.Métricas'!AF9-'2.Métricas'!AF12</f>
        <v>51</v>
      </c>
      <c r="AS19" s="120" t="n">
        <f aca="false">'2.Métricas'!AG9-'2.Métricas'!AG12</f>
        <v>57</v>
      </c>
      <c r="AT19" s="120" t="n">
        <f aca="false">'2.Métricas'!AH9-'2.Métricas'!AH12</f>
        <v>78</v>
      </c>
      <c r="AU19" s="120" t="n">
        <f aca="false">'2.Métricas'!AI9-'2.Métricas'!AI12</f>
        <v>96</v>
      </c>
      <c r="AV19" s="120" t="n">
        <f aca="false">'2.Métricas'!AJ9-'2.Métricas'!AJ12</f>
        <v>83</v>
      </c>
      <c r="AW19" s="120" t="n">
        <f aca="false">'2.Métricas'!AK9-'2.Métricas'!AK12</f>
        <v>58</v>
      </c>
      <c r="AX19" s="120" t="n">
        <f aca="false">'2.Métricas'!AL9-'2.Métricas'!AL12</f>
        <v>70</v>
      </c>
      <c r="AY19" s="120" t="n">
        <f aca="false">'2.Métricas'!AM9-'2.Métricas'!AM12</f>
        <v>61</v>
      </c>
      <c r="AZ19" s="120" t="n">
        <f aca="false">'2.Métricas'!AN9-'2.Métricas'!AN12</f>
        <v>68</v>
      </c>
      <c r="BA19" s="120" t="n">
        <f aca="false">'2.Métricas'!AO9-'2.Métricas'!AO12</f>
        <v>59</v>
      </c>
      <c r="BB19" s="120" t="n">
        <f aca="false">'2.Métricas'!AP9-'2.Métricas'!AP12</f>
        <v>80</v>
      </c>
      <c r="BC19" s="120" t="n">
        <f aca="false">'2.Métricas'!AQ9-'2.Métricas'!AQ12</f>
        <v>84</v>
      </c>
      <c r="BD19" s="120" t="n">
        <f aca="false">'2.Métricas'!AR9-'2.Métricas'!AR12</f>
        <v>72</v>
      </c>
      <c r="BE19" s="120" t="n">
        <f aca="false">'2.Métricas'!AS9-'2.Métricas'!AS12</f>
        <v>49</v>
      </c>
      <c r="BF19" s="120" t="n">
        <f aca="false">'2.Métricas'!AT9-'2.Métricas'!AT12</f>
        <v>45</v>
      </c>
      <c r="BG19" s="120" t="n">
        <f aca="false">'2.Métricas'!AU9-'2.Métricas'!AU12</f>
        <v>45</v>
      </c>
      <c r="BH19" s="120" t="n">
        <f aca="false">'2.Métricas'!AV9-'2.Métricas'!AV12</f>
        <v>39</v>
      </c>
      <c r="BI19" s="120" t="n">
        <f aca="false">'2.Métricas'!AW9-'2.Métricas'!AW12</f>
        <v>15</v>
      </c>
      <c r="BJ19" s="120" t="e">
        <f aca="false">'2.Métricas'!AX9-'2.Métricas'!AX12</f>
        <v>#VALUE!</v>
      </c>
      <c r="BK19" s="120" t="e">
        <f aca="false">'2.Métricas'!AY9-'2.Métricas'!AY12</f>
        <v>#VALUE!</v>
      </c>
      <c r="BL19" s="120" t="e">
        <f aca="false">'2.Métricas'!AZ9-'2.Métricas'!AZ12</f>
        <v>#VALUE!</v>
      </c>
      <c r="BM19" s="120" t="e">
        <f aca="false">'2.Métricas'!BA9-'2.Métricas'!BA12</f>
        <v>#VALUE!</v>
      </c>
      <c r="BN19" s="120" t="e">
        <f aca="false">'2.Métricas'!BB9-'2.Métricas'!BB12</f>
        <v>#VALUE!</v>
      </c>
    </row>
    <row r="20" customFormat="false" ht="42" hidden="false" customHeight="true" outlineLevel="0" collapsed="false">
      <c r="A20" s="156" t="s">
        <v>120</v>
      </c>
      <c r="B20" s="157" t="n">
        <v>9</v>
      </c>
      <c r="C20" s="158" t="s">
        <v>121</v>
      </c>
      <c r="D20" s="159" t="s">
        <v>122</v>
      </c>
      <c r="E20" s="159"/>
      <c r="F20" s="160"/>
      <c r="G20" s="161" t="s">
        <v>123</v>
      </c>
      <c r="H20" s="128" t="s">
        <v>96</v>
      </c>
      <c r="I20" s="162" t="n">
        <v>0.86</v>
      </c>
      <c r="J20" s="163" t="n">
        <f aca="false">I20</f>
        <v>0.86</v>
      </c>
      <c r="K20" s="116" t="s">
        <v>95</v>
      </c>
      <c r="L20" s="141" t="n">
        <f aca="false">N20</f>
        <v>0.95</v>
      </c>
      <c r="M20" s="130" t="s">
        <v>94</v>
      </c>
      <c r="N20" s="142" t="n">
        <v>0.95</v>
      </c>
      <c r="O20" s="143" t="n">
        <f aca="false">'2.Métricas'!C14/'2.Métricas'!C13</f>
        <v>0.589285714285714</v>
      </c>
      <c r="P20" s="143" t="n">
        <f aca="false">'2.Métricas'!D14/'2.Métricas'!D13</f>
        <v>0.754385964912281</v>
      </c>
      <c r="Q20" s="143" t="n">
        <f aca="false">'2.Métricas'!E14/'2.Métricas'!E13</f>
        <v>0.528735632183908</v>
      </c>
      <c r="R20" s="143" t="n">
        <f aca="false">'2.Métricas'!F14/'2.Métricas'!F13</f>
        <v>0.62962962962963</v>
      </c>
      <c r="S20" s="143" t="n">
        <f aca="false">'2.Métricas'!G14/'2.Métricas'!G13</f>
        <v>0.58974358974359</v>
      </c>
      <c r="T20" s="143" t="n">
        <f aca="false">'2.Métricas'!H14/'2.Métricas'!H13</f>
        <v>0.875</v>
      </c>
      <c r="U20" s="143" t="n">
        <f aca="false">'2.Métricas'!I14/'2.Métricas'!I13</f>
        <v>0.488372093023256</v>
      </c>
      <c r="V20" s="143" t="n">
        <f aca="false">'2.Métricas'!J14/'2.Métricas'!J13</f>
        <v>0.606060606060606</v>
      </c>
      <c r="W20" s="143" t="n">
        <f aca="false">'2.Métricas'!K14/'2.Métricas'!K13</f>
        <v>0.392156862745098</v>
      </c>
      <c r="X20" s="143" t="n">
        <f aca="false">'2.Métricas'!L14/'2.Métricas'!L13</f>
        <v>0.150684931506849</v>
      </c>
      <c r="Y20" s="143" t="n">
        <f aca="false">'2.Métricas'!M14/'2.Métricas'!M13</f>
        <v>0.525</v>
      </c>
      <c r="Z20" s="143" t="n">
        <f aca="false">'2.Métricas'!N14/'2.Métricas'!N13</f>
        <v>0.607142857142857</v>
      </c>
      <c r="AA20" s="143" t="n">
        <f aca="false">'2.Métricas'!O14/'2.Métricas'!O13</f>
        <v>0.8</v>
      </c>
      <c r="AB20" s="143" t="n">
        <f aca="false">'2.Métricas'!P14/'2.Métricas'!P13</f>
        <v>0.6875</v>
      </c>
      <c r="AC20" s="143" t="n">
        <f aca="false">'2.Métricas'!Q14/'2.Métricas'!Q13</f>
        <v>0.7875</v>
      </c>
      <c r="AD20" s="143" t="n">
        <f aca="false">'2.Métricas'!R14/'2.Métricas'!R13</f>
        <v>0.871428571428571</v>
      </c>
      <c r="AE20" s="143" t="n">
        <f aca="false">'2.Métricas'!S14/'2.Métricas'!S13</f>
        <v>0.785714285714286</v>
      </c>
      <c r="AF20" s="143" t="n">
        <f aca="false">'2.Métricas'!T14/'2.Métricas'!T13</f>
        <v>0.830985915492958</v>
      </c>
      <c r="AG20" s="143" t="n">
        <f aca="false">'2.Métricas'!U14/'2.Métricas'!U13</f>
        <v>0.875</v>
      </c>
      <c r="AH20" s="143" t="n">
        <f aca="false">'2.Métricas'!V14/'2.Métricas'!V13</f>
        <v>0.858823529411765</v>
      </c>
      <c r="AI20" s="143" t="n">
        <f aca="false">'2.Métricas'!W14/'2.Métricas'!W13</f>
        <v>0.825581395348837</v>
      </c>
      <c r="AJ20" s="143" t="n">
        <f aca="false">'2.Métricas'!X14/'2.Métricas'!X13</f>
        <v>0.837837837837838</v>
      </c>
      <c r="AK20" s="143" t="n">
        <f aca="false">'2.Métricas'!Y14/'2.Métricas'!Y13</f>
        <v>0.72972972972973</v>
      </c>
      <c r="AL20" s="143" t="n">
        <f aca="false">'2.Métricas'!Z14/'2.Métricas'!Z13</f>
        <v>0.8</v>
      </c>
      <c r="AM20" s="143" t="n">
        <f aca="false">'2.Métricas'!AA14/'2.Métricas'!AA13</f>
        <v>0.865671641791045</v>
      </c>
      <c r="AN20" s="143" t="n">
        <f aca="false">'2.Métricas'!AB14/'2.Métricas'!AB13</f>
        <v>0.860215053763441</v>
      </c>
      <c r="AO20" s="143" t="n">
        <f aca="false">'2.Métricas'!AC14/'2.Métricas'!AC13</f>
        <v>0.866666666666667</v>
      </c>
      <c r="AP20" s="143" t="n">
        <f aca="false">'2.Métricas'!AD14/'2.Métricas'!AD13</f>
        <v>0.902439024390244</v>
      </c>
      <c r="AQ20" s="143" t="n">
        <f aca="false">'2.Métricas'!AE14/'2.Métricas'!AE13</f>
        <v>0.915492957746479</v>
      </c>
      <c r="AR20" s="143" t="n">
        <f aca="false">'2.Métricas'!AF14/'2.Métricas'!AF13</f>
        <v>0.918032786885246</v>
      </c>
      <c r="AS20" s="143" t="n">
        <f aca="false">'2.Métricas'!AG14/'2.Métricas'!AG13</f>
        <v>0.901408450704225</v>
      </c>
      <c r="AT20" s="143" t="n">
        <f aca="false">'2.Métricas'!AH14/'2.Métricas'!AH13</f>
        <v>0.882352941176471</v>
      </c>
      <c r="AU20" s="143" t="n">
        <f aca="false">'2.Métricas'!AI14/'2.Métricas'!AI13</f>
        <v>0.883720930232558</v>
      </c>
      <c r="AV20" s="143" t="n">
        <f aca="false">'2.Métricas'!AJ14/'2.Métricas'!AJ13</f>
        <v>0.914285714285714</v>
      </c>
      <c r="AW20" s="143" t="n">
        <f aca="false">'2.Métricas'!AK14/'2.Métricas'!AK13</f>
        <v>0.945945945945946</v>
      </c>
      <c r="AX20" s="143" t="n">
        <f aca="false">'2.Métricas'!AL14/'2.Métricas'!AL13</f>
        <v>0.871794871794872</v>
      </c>
      <c r="AY20" s="143" t="n">
        <f aca="false">'2.Métricas'!AM14/'2.Métricas'!AM13</f>
        <v>0.895348837209302</v>
      </c>
      <c r="AZ20" s="143" t="n">
        <f aca="false">'2.Métricas'!AN14/'2.Métricas'!AN13</f>
        <v>0.873563218390805</v>
      </c>
      <c r="BA20" s="143" t="n">
        <f aca="false">'2.Métricas'!AO14/'2.Métricas'!AO13</f>
        <v>0.863013698630137</v>
      </c>
      <c r="BB20" s="143" t="n">
        <f aca="false">'2.Métricas'!AP14/'2.Métricas'!AP13</f>
        <v>0.875</v>
      </c>
      <c r="BC20" s="143" t="n">
        <f aca="false">'2.Métricas'!AQ14/'2.Métricas'!AQ13</f>
        <v>0.87037037037037</v>
      </c>
      <c r="BD20" s="143" t="n">
        <f aca="false">'2.Métricas'!AR14/'2.Métricas'!AR13</f>
        <v>0.861538461538462</v>
      </c>
      <c r="BE20" s="143" t="n">
        <f aca="false">'2.Métricas'!AS14/'2.Métricas'!AS13</f>
        <v>0.564102564102564</v>
      </c>
      <c r="BF20" s="143" t="n">
        <f aca="false">'2.Métricas'!AT14/'2.Métricas'!AT13</f>
        <v>0</v>
      </c>
      <c r="BG20" s="143" t="n">
        <f aca="false">'2.Métricas'!AU14/'2.Métricas'!AU13</f>
        <v>0.0701754385964912</v>
      </c>
      <c r="BH20" s="143" t="n">
        <f aca="false">'2.Métricas'!AV14/'2.Métricas'!AV13</f>
        <v>0.371794871794872</v>
      </c>
      <c r="BI20" s="143" t="n">
        <f aca="false">'2.Métricas'!AW14/'2.Métricas'!AW13</f>
        <v>0.5</v>
      </c>
      <c r="BJ20" s="143" t="e">
        <f aca="false">'2.Métricas'!AX14/'2.Métricas'!AX13</f>
        <v>#DIV/0!</v>
      </c>
      <c r="BK20" s="143" t="e">
        <f aca="false">'2.Métricas'!AY14/'2.Métricas'!AY13</f>
        <v>#DIV/0!</v>
      </c>
      <c r="BL20" s="143" t="e">
        <f aca="false">'2.Métricas'!AZ14/'2.Métricas'!AZ13</f>
        <v>#DIV/0!</v>
      </c>
      <c r="BM20" s="143" t="e">
        <f aca="false">'2.Métricas'!BA14/'2.Métricas'!BA13</f>
        <v>#DIV/0!</v>
      </c>
      <c r="BN20" s="143" t="e">
        <f aca="false">'2.Métricas'!BB14/'2.Métricas'!BB13</f>
        <v>#DIV/0!</v>
      </c>
    </row>
    <row r="21" customFormat="false" ht="57.75" hidden="false" customHeight="true" outlineLevel="0" collapsed="false">
      <c r="A21" s="156"/>
      <c r="B21" s="157" t="n">
        <v>10</v>
      </c>
      <c r="C21" s="158" t="s">
        <v>72</v>
      </c>
      <c r="D21" s="158" t="s">
        <v>124</v>
      </c>
      <c r="E21" s="159" t="s">
        <v>91</v>
      </c>
      <c r="F21" s="160" t="s">
        <v>92</v>
      </c>
      <c r="G21" s="161" t="s">
        <v>125</v>
      </c>
      <c r="H21" s="113" t="s">
        <v>94</v>
      </c>
      <c r="I21" s="132" t="n">
        <v>216</v>
      </c>
      <c r="J21" s="116" t="n">
        <f aca="false">N21</f>
        <v>144</v>
      </c>
      <c r="K21" s="116" t="s">
        <v>95</v>
      </c>
      <c r="L21" s="117" t="n">
        <f aca="false">I21</f>
        <v>216</v>
      </c>
      <c r="M21" s="118" t="s">
        <v>96</v>
      </c>
      <c r="N21" s="133" t="n">
        <v>144</v>
      </c>
      <c r="O21" s="127" t="n">
        <f aca="false">SUM(O22:O22)</f>
        <v>0</v>
      </c>
      <c r="P21" s="127" t="n">
        <f aca="false">SUM(P22:P22)</f>
        <v>0</v>
      </c>
      <c r="Q21" s="127" t="n">
        <f aca="false">SUM(Q22:Q22)</f>
        <v>0</v>
      </c>
      <c r="R21" s="127" t="n">
        <f aca="false">SUM(R22:R22)</f>
        <v>0</v>
      </c>
      <c r="S21" s="127" t="n">
        <f aca="false">SUM(S22:S22)</f>
        <v>0</v>
      </c>
      <c r="T21" s="127" t="n">
        <f aca="false">SUM(T22:T22)</f>
        <v>0</v>
      </c>
      <c r="U21" s="127" t="n">
        <f aca="false">SUM(U22:U22)</f>
        <v>7</v>
      </c>
      <c r="V21" s="127" t="n">
        <f aca="false">SUM(V22:V22)</f>
        <v>1</v>
      </c>
      <c r="W21" s="127" t="n">
        <f aca="false">SUM(W22:W22)</f>
        <v>0</v>
      </c>
      <c r="X21" s="127" t="n">
        <f aca="false">SUM(X22:X22)</f>
        <v>0</v>
      </c>
      <c r="Y21" s="127" t="n">
        <f aca="false">SUM(Y22:Y22)</f>
        <v>273</v>
      </c>
      <c r="Z21" s="127" t="n">
        <f aca="false">SUM(Z22:Z22)</f>
        <v>280</v>
      </c>
      <c r="AA21" s="127" t="n">
        <f aca="false">SUM(AA22:AA22)</f>
        <v>303</v>
      </c>
      <c r="AB21" s="127" t="n">
        <f aca="false">SUM(AB22:AB22)</f>
        <v>316</v>
      </c>
      <c r="AC21" s="127" t="n">
        <f aca="false">SUM(AC22:AC22)</f>
        <v>309</v>
      </c>
      <c r="AD21" s="127" t="n">
        <f aca="false">SUM(AD22:AD22)</f>
        <v>295</v>
      </c>
      <c r="AE21" s="127" t="n">
        <f aca="false">SUM(AE22:AE22)</f>
        <v>317</v>
      </c>
      <c r="AF21" s="127" t="n">
        <f aca="false">SUM(AF22:AF22)</f>
        <v>354</v>
      </c>
      <c r="AG21" s="127" t="n">
        <f aca="false">SUM(AG22:AG22)</f>
        <v>390</v>
      </c>
      <c r="AH21" s="127" t="n">
        <f aca="false">SUM(AH22:AH22)</f>
        <v>448</v>
      </c>
      <c r="AI21" s="127" t="n">
        <f aca="false">SUM(AI22:AI22)</f>
        <v>602</v>
      </c>
      <c r="AJ21" s="127" t="n">
        <f aca="false">SUM(AJ22:AJ22)</f>
        <v>476</v>
      </c>
      <c r="AK21" s="127" t="n">
        <f aca="false">SUM(AK22:AK22)</f>
        <v>494</v>
      </c>
      <c r="AL21" s="127" t="n">
        <f aca="false">SUM(AL22:AL22)</f>
        <v>522</v>
      </c>
      <c r="AM21" s="127" t="n">
        <f aca="false">SUM(AM22:AM22)</f>
        <v>575</v>
      </c>
      <c r="AN21" s="127" t="n">
        <f aca="false">SUM(AN22:AN22)</f>
        <v>646</v>
      </c>
      <c r="AO21" s="127" t="n">
        <f aca="false">SUM(AO22:AO22)</f>
        <v>728</v>
      </c>
      <c r="AP21" s="127" t="n">
        <f aca="false">SUM(AP22:AP22)</f>
        <v>737</v>
      </c>
      <c r="AQ21" s="127" t="n">
        <f aca="false">SUM(AQ22:AQ22)</f>
        <v>777</v>
      </c>
      <c r="AR21" s="127" t="n">
        <f aca="false">SUM(AR22:AR22)</f>
        <v>789</v>
      </c>
      <c r="AS21" s="127" t="n">
        <f aca="false">SUM(AS22:AS22)</f>
        <v>792</v>
      </c>
      <c r="AT21" s="127" t="n">
        <f aca="false">SUM(AT22:AT22)</f>
        <v>817</v>
      </c>
      <c r="AU21" s="127" t="n">
        <f aca="false">SUM(AU22:AU22)</f>
        <v>850</v>
      </c>
      <c r="AV21" s="127" t="n">
        <f aca="false">SUM(AV22:AV22)</f>
        <v>856</v>
      </c>
      <c r="AW21" s="127" t="n">
        <f aca="false">SUM(AW22:AW22)</f>
        <v>839</v>
      </c>
      <c r="AX21" s="127" t="n">
        <f aca="false">SUM(AX22:AX22)</f>
        <v>864</v>
      </c>
      <c r="AY21" s="127" t="n">
        <f aca="false">SUM(AY22:AY22)</f>
        <v>820</v>
      </c>
      <c r="AZ21" s="127" t="n">
        <f aca="false">SUM(AZ22:AZ22)</f>
        <v>815</v>
      </c>
      <c r="BA21" s="127" t="n">
        <f aca="false">SUM(BA22:BA22)</f>
        <v>835</v>
      </c>
      <c r="BB21" s="127" t="n">
        <f aca="false">SUM(BB22:BB22)</f>
        <v>839</v>
      </c>
      <c r="BC21" s="127" t="n">
        <f aca="false">SUM(BC22:BC22)</f>
        <v>851</v>
      </c>
      <c r="BD21" s="127" t="n">
        <f aca="false">SUM(BD22:BD22)</f>
        <v>873</v>
      </c>
      <c r="BE21" s="127" t="n">
        <f aca="false">SUM(BE22:BE22)</f>
        <v>956</v>
      </c>
      <c r="BF21" s="127" t="n">
        <f aca="false">SUM(BF22:BF22)</f>
        <v>1015</v>
      </c>
      <c r="BG21" s="127" t="n">
        <f aca="false">SUM(BG22:BG22)</f>
        <v>1087</v>
      </c>
      <c r="BH21" s="127" t="n">
        <f aca="false">SUM(BH22:BH22)</f>
        <v>1156</v>
      </c>
      <c r="BI21" s="127" t="n">
        <f aca="false">SUM(BI22:BI22)</f>
        <v>1168</v>
      </c>
      <c r="BJ21" s="127" t="n">
        <f aca="false">SUM(BJ22:BJ22)</f>
        <v>0</v>
      </c>
      <c r="BK21" s="127" t="n">
        <f aca="false">SUM(BK22:BK22)</f>
        <v>0</v>
      </c>
      <c r="BL21" s="127" t="n">
        <f aca="false">SUM(BL22:BL22)</f>
        <v>0</v>
      </c>
      <c r="BM21" s="127" t="n">
        <f aca="false">SUM(BM22:BM22)</f>
        <v>0</v>
      </c>
      <c r="BN21" s="127" t="n">
        <f aca="false">SUM(BN22:BN22)</f>
        <v>0</v>
      </c>
    </row>
    <row r="22" customFormat="false" ht="15" hidden="true" customHeight="false" outlineLevel="0" collapsed="false">
      <c r="A22" s="156"/>
      <c r="B22" s="164"/>
      <c r="C22" s="165"/>
      <c r="D22" s="166" t="s">
        <v>97</v>
      </c>
      <c r="E22" s="167"/>
      <c r="F22" s="168"/>
      <c r="G22" s="169"/>
      <c r="H22" s="113"/>
      <c r="I22" s="132"/>
      <c r="J22" s="116"/>
      <c r="K22" s="116"/>
      <c r="L22" s="117"/>
      <c r="M22" s="118"/>
      <c r="N22" s="133"/>
      <c r="O22" s="127" t="n">
        <f aca="false">'2.Métricas'!C76</f>
        <v>0</v>
      </c>
      <c r="P22" s="127" t="n">
        <f aca="false">'2.Métricas'!D76</f>
        <v>0</v>
      </c>
      <c r="Q22" s="127" t="n">
        <f aca="false">'2.Métricas'!E76</f>
        <v>0</v>
      </c>
      <c r="R22" s="127" t="n">
        <f aca="false">'2.Métricas'!F76</f>
        <v>0</v>
      </c>
      <c r="S22" s="127" t="n">
        <f aca="false">'2.Métricas'!G76</f>
        <v>0</v>
      </c>
      <c r="T22" s="127" t="n">
        <f aca="false">'2.Métricas'!H76</f>
        <v>0</v>
      </c>
      <c r="U22" s="127" t="n">
        <f aca="false">'2.Métricas'!I76</f>
        <v>7</v>
      </c>
      <c r="V22" s="127" t="n">
        <f aca="false">'2.Métricas'!J76</f>
        <v>1</v>
      </c>
      <c r="W22" s="127" t="n">
        <f aca="false">'2.Métricas'!K76</f>
        <v>0</v>
      </c>
      <c r="X22" s="127" t="n">
        <f aca="false">'2.Métricas'!L76</f>
        <v>0</v>
      </c>
      <c r="Y22" s="127" t="n">
        <f aca="false">'2.Métricas'!M76</f>
        <v>273</v>
      </c>
      <c r="Z22" s="127" t="n">
        <f aca="false">'2.Métricas'!N76</f>
        <v>280</v>
      </c>
      <c r="AA22" s="127" t="n">
        <f aca="false">'2.Métricas'!O76</f>
        <v>303</v>
      </c>
      <c r="AB22" s="127" t="n">
        <f aca="false">'2.Métricas'!P76</f>
        <v>316</v>
      </c>
      <c r="AC22" s="127" t="n">
        <f aca="false">'2.Métricas'!Q76</f>
        <v>309</v>
      </c>
      <c r="AD22" s="127" t="n">
        <f aca="false">'2.Métricas'!R76</f>
        <v>295</v>
      </c>
      <c r="AE22" s="127" t="n">
        <f aca="false">'2.Métricas'!S76</f>
        <v>317</v>
      </c>
      <c r="AF22" s="127" t="n">
        <f aca="false">'2.Métricas'!T76</f>
        <v>354</v>
      </c>
      <c r="AG22" s="127" t="n">
        <f aca="false">'2.Métricas'!U76</f>
        <v>390</v>
      </c>
      <c r="AH22" s="127" t="n">
        <f aca="false">'2.Métricas'!V76</f>
        <v>448</v>
      </c>
      <c r="AI22" s="127" t="n">
        <f aca="false">'2.Métricas'!W76</f>
        <v>602</v>
      </c>
      <c r="AJ22" s="127" t="n">
        <f aca="false">'2.Métricas'!X76</f>
        <v>476</v>
      </c>
      <c r="AK22" s="127" t="n">
        <f aca="false">'2.Métricas'!Y76</f>
        <v>494</v>
      </c>
      <c r="AL22" s="127" t="n">
        <f aca="false">'2.Métricas'!Z76</f>
        <v>522</v>
      </c>
      <c r="AM22" s="127" t="n">
        <f aca="false">'2.Métricas'!AA76</f>
        <v>575</v>
      </c>
      <c r="AN22" s="127" t="n">
        <f aca="false">'2.Métricas'!AB76</f>
        <v>646</v>
      </c>
      <c r="AO22" s="127" t="n">
        <f aca="false">'2.Métricas'!AC76</f>
        <v>728</v>
      </c>
      <c r="AP22" s="127" t="n">
        <f aca="false">'2.Métricas'!AD76</f>
        <v>737</v>
      </c>
      <c r="AQ22" s="127" t="n">
        <f aca="false">'2.Métricas'!AE76</f>
        <v>777</v>
      </c>
      <c r="AR22" s="127" t="n">
        <f aca="false">'2.Métricas'!AF76</f>
        <v>789</v>
      </c>
      <c r="AS22" s="127" t="n">
        <f aca="false">'2.Métricas'!AG76</f>
        <v>792</v>
      </c>
      <c r="AT22" s="127" t="n">
        <f aca="false">'2.Métricas'!AH76</f>
        <v>817</v>
      </c>
      <c r="AU22" s="127" t="n">
        <f aca="false">'2.Métricas'!AI76</f>
        <v>850</v>
      </c>
      <c r="AV22" s="127" t="n">
        <f aca="false">'2.Métricas'!AJ76</f>
        <v>856</v>
      </c>
      <c r="AW22" s="127" t="n">
        <f aca="false">'2.Métricas'!AK76</f>
        <v>839</v>
      </c>
      <c r="AX22" s="127" t="n">
        <f aca="false">'2.Métricas'!AL76</f>
        <v>864</v>
      </c>
      <c r="AY22" s="127" t="n">
        <f aca="false">'2.Métricas'!AM76</f>
        <v>820</v>
      </c>
      <c r="AZ22" s="127" t="n">
        <f aca="false">'2.Métricas'!AN76</f>
        <v>815</v>
      </c>
      <c r="BA22" s="127" t="n">
        <f aca="false">'2.Métricas'!AO76</f>
        <v>835</v>
      </c>
      <c r="BB22" s="127" t="n">
        <f aca="false">'2.Métricas'!AP76</f>
        <v>839</v>
      </c>
      <c r="BC22" s="127" t="n">
        <f aca="false">'2.Métricas'!AQ76</f>
        <v>851</v>
      </c>
      <c r="BD22" s="127" t="n">
        <f aca="false">'2.Métricas'!AR76</f>
        <v>873</v>
      </c>
      <c r="BE22" s="127" t="n">
        <f aca="false">'2.Métricas'!AS76</f>
        <v>956</v>
      </c>
      <c r="BF22" s="127" t="n">
        <f aca="false">'2.Métricas'!AT76</f>
        <v>1015</v>
      </c>
      <c r="BG22" s="127" t="n">
        <f aca="false">'2.Métricas'!AU76</f>
        <v>1087</v>
      </c>
      <c r="BH22" s="127" t="n">
        <f aca="false">'2.Métricas'!AV76</f>
        <v>1156</v>
      </c>
      <c r="BI22" s="127" t="n">
        <f aca="false">'2.Métricas'!AW76</f>
        <v>1168</v>
      </c>
      <c r="BJ22" s="127" t="n">
        <f aca="false">'2.Métricas'!AX76</f>
        <v>0</v>
      </c>
      <c r="BK22" s="127" t="n">
        <f aca="false">'2.Métricas'!AY76</f>
        <v>0</v>
      </c>
      <c r="BL22" s="127" t="n">
        <f aca="false">'2.Métricas'!AZ76</f>
        <v>0</v>
      </c>
      <c r="BM22" s="127" t="n">
        <f aca="false">'2.Métricas'!BA76</f>
        <v>0</v>
      </c>
      <c r="BN22" s="127" t="n">
        <f aca="false">'2.Métricas'!BB76</f>
        <v>0</v>
      </c>
    </row>
    <row r="23" customFormat="false" ht="57.75" hidden="false" customHeight="true" outlineLevel="0" collapsed="false">
      <c r="A23" s="156"/>
      <c r="B23" s="157" t="n">
        <v>11</v>
      </c>
      <c r="C23" s="158" t="s">
        <v>73</v>
      </c>
      <c r="D23" s="158" t="s">
        <v>126</v>
      </c>
      <c r="E23" s="159" t="s">
        <v>91</v>
      </c>
      <c r="F23" s="160" t="s">
        <v>92</v>
      </c>
      <c r="G23" s="161" t="s">
        <v>125</v>
      </c>
      <c r="H23" s="113" t="s">
        <v>94</v>
      </c>
      <c r="I23" s="132" t="n">
        <f aca="false">SUM(I24:I24)</f>
        <v>96</v>
      </c>
      <c r="J23" s="116" t="n">
        <f aca="false">N23</f>
        <v>90</v>
      </c>
      <c r="K23" s="116" t="s">
        <v>95</v>
      </c>
      <c r="L23" s="117" t="n">
        <f aca="false">I23</f>
        <v>96</v>
      </c>
      <c r="M23" s="118" t="s">
        <v>96</v>
      </c>
      <c r="N23" s="133" t="n">
        <f aca="false">SUM(N24:N24)</f>
        <v>90</v>
      </c>
      <c r="O23" s="127" t="n">
        <f aca="false">SUM(O24:O24)</f>
        <v>0</v>
      </c>
      <c r="P23" s="127" t="n">
        <f aca="false">SUM(P24:P24)</f>
        <v>0</v>
      </c>
      <c r="Q23" s="127" t="n">
        <f aca="false">SUM(Q24:Q24)</f>
        <v>0</v>
      </c>
      <c r="R23" s="127" t="n">
        <f aca="false">SUM(R24:R24)</f>
        <v>0</v>
      </c>
      <c r="S23" s="127" t="n">
        <f aca="false">SUM(S24:S24)</f>
        <v>0</v>
      </c>
      <c r="T23" s="127" t="n">
        <f aca="false">SUM(T24:T24)</f>
        <v>0</v>
      </c>
      <c r="U23" s="127" t="n">
        <f aca="false">SUM(U24:U24)</f>
        <v>76</v>
      </c>
      <c r="V23" s="127" t="n">
        <f aca="false">SUM(V24:V24)</f>
        <v>127</v>
      </c>
      <c r="W23" s="127" t="n">
        <f aca="false">SUM(W24:W24)</f>
        <v>169</v>
      </c>
      <c r="X23" s="127" t="n">
        <f aca="false">SUM(X24:X24)</f>
        <v>153</v>
      </c>
      <c r="Y23" s="127" t="n">
        <f aca="false">SUM(Y24:Y24)</f>
        <v>74</v>
      </c>
      <c r="Z23" s="127" t="n">
        <f aca="false">SUM(Z24:Z24)</f>
        <v>94</v>
      </c>
      <c r="AA23" s="127" t="n">
        <f aca="false">SUM(AA24:AA24)</f>
        <v>133</v>
      </c>
      <c r="AB23" s="127" t="n">
        <f aca="false">SUM(AB24:AB24)</f>
        <v>93</v>
      </c>
      <c r="AC23" s="127" t="n">
        <f aca="false">SUM(AC24:AC24)</f>
        <v>74</v>
      </c>
      <c r="AD23" s="127" t="n">
        <f aca="false">SUM(AD24:AD24)</f>
        <v>71</v>
      </c>
      <c r="AE23" s="127" t="n">
        <f aca="false">SUM(AE24:AE24)</f>
        <v>74</v>
      </c>
      <c r="AF23" s="127" t="n">
        <f aca="false">SUM(AF24:AF24)</f>
        <v>135</v>
      </c>
      <c r="AG23" s="127" t="n">
        <f aca="false">SUM(AG24:AG24)</f>
        <v>110</v>
      </c>
      <c r="AH23" s="127" t="n">
        <f aca="false">SUM(AH24:AH24)</f>
        <v>145</v>
      </c>
      <c r="AI23" s="127" t="n">
        <f aca="false">SUM(AI24:AI24)</f>
        <v>136</v>
      </c>
      <c r="AJ23" s="127" t="n">
        <f aca="false">SUM(AJ24:AJ24)</f>
        <v>170</v>
      </c>
      <c r="AK23" s="127" t="n">
        <f aca="false">SUM(AK24:AK24)</f>
        <v>136</v>
      </c>
      <c r="AL23" s="127" t="n">
        <f aca="false">SUM(AL24:AL24)</f>
        <v>155</v>
      </c>
      <c r="AM23" s="127" t="n">
        <f aca="false">SUM(AM24:AM24)</f>
        <v>116</v>
      </c>
      <c r="AN23" s="127" t="n">
        <f aca="false">SUM(AN24:AN24)</f>
        <v>148</v>
      </c>
      <c r="AO23" s="127" t="n">
        <f aca="false">SUM(AO24:AO24)</f>
        <v>152</v>
      </c>
      <c r="AP23" s="127" t="n">
        <f aca="false">SUM(AP24:AP24)</f>
        <v>115</v>
      </c>
      <c r="AQ23" s="127" t="n">
        <f aca="false">SUM(AQ24:AQ24)</f>
        <v>182</v>
      </c>
      <c r="AR23" s="127" t="n">
        <f aca="false">SUM(AR24:AR24)</f>
        <v>142</v>
      </c>
      <c r="AS23" s="127" t="n">
        <f aca="false">SUM(AS24:AS24)</f>
        <v>209</v>
      </c>
      <c r="AT23" s="127" t="n">
        <f aca="false">SUM(AT24:AT24)</f>
        <v>166</v>
      </c>
      <c r="AU23" s="127" t="n">
        <f aca="false">SUM(AU24:AU24)</f>
        <v>216</v>
      </c>
      <c r="AV23" s="127" t="n">
        <f aca="false">SUM(AV24:AV24)</f>
        <v>193</v>
      </c>
      <c r="AW23" s="127" t="n">
        <f aca="false">SUM(AW24:AW24)</f>
        <v>96</v>
      </c>
      <c r="AX23" s="127" t="n">
        <f aca="false">SUM(AX24:AX24)</f>
        <v>52</v>
      </c>
      <c r="AY23" s="127" t="n">
        <f aca="false">SUM(AY24:AY24)</f>
        <v>134</v>
      </c>
      <c r="AZ23" s="127" t="n">
        <f aca="false">SUM(AZ24:AZ24)</f>
        <v>222</v>
      </c>
      <c r="BA23" s="127" t="n">
        <f aca="false">SUM(BA24:BA24)</f>
        <v>166</v>
      </c>
      <c r="BB23" s="127" t="n">
        <f aca="false">SUM(BB24:BB24)</f>
        <v>137</v>
      </c>
      <c r="BC23" s="127" t="n">
        <f aca="false">SUM(BC24:BC24)</f>
        <v>196</v>
      </c>
      <c r="BD23" s="127" t="n">
        <f aca="false">SUM(BD24:BD24)</f>
        <v>138</v>
      </c>
      <c r="BE23" s="127" t="n">
        <f aca="false">SUM(BE24:BE24)</f>
        <v>175</v>
      </c>
      <c r="BF23" s="127" t="n">
        <f aca="false">SUM(BF24:BF24)</f>
        <v>100</v>
      </c>
      <c r="BG23" s="127" t="n">
        <f aca="false">SUM(BG24:BG24)</f>
        <v>126</v>
      </c>
      <c r="BH23" s="127" t="n">
        <f aca="false">SUM(BH24:BH24)</f>
        <v>63</v>
      </c>
      <c r="BI23" s="127" t="n">
        <f aca="false">SUM(BI24:BI24)</f>
        <v>131</v>
      </c>
      <c r="BJ23" s="127" t="n">
        <f aca="false">SUM(BJ24:BJ24)</f>
        <v>0</v>
      </c>
      <c r="BK23" s="127" t="n">
        <f aca="false">SUM(BK24:BK24)</f>
        <v>0</v>
      </c>
      <c r="BL23" s="127" t="n">
        <f aca="false">SUM(BL24:BL24)</f>
        <v>0</v>
      </c>
      <c r="BM23" s="127" t="n">
        <f aca="false">SUM(BM24:BM24)</f>
        <v>0</v>
      </c>
      <c r="BN23" s="127" t="n">
        <f aca="false">SUM(BN24:BN24)</f>
        <v>0</v>
      </c>
    </row>
    <row r="24" customFormat="false" ht="15" hidden="true" customHeight="false" outlineLevel="0" collapsed="false">
      <c r="A24" s="156"/>
      <c r="B24" s="164"/>
      <c r="C24" s="170"/>
      <c r="D24" s="166" t="s">
        <v>97</v>
      </c>
      <c r="E24" s="167"/>
      <c r="F24" s="168"/>
      <c r="G24" s="169"/>
      <c r="H24" s="113" t="s">
        <v>94</v>
      </c>
      <c r="I24" s="132" t="n">
        <v>96</v>
      </c>
      <c r="J24" s="116" t="n">
        <f aca="false">N24</f>
        <v>90</v>
      </c>
      <c r="K24" s="116" t="s">
        <v>95</v>
      </c>
      <c r="L24" s="117" t="n">
        <f aca="false">I24</f>
        <v>96</v>
      </c>
      <c r="M24" s="118" t="s">
        <v>96</v>
      </c>
      <c r="N24" s="133" t="n">
        <v>90</v>
      </c>
      <c r="O24" s="127" t="n">
        <f aca="false">'2.Métricas'!C77</f>
        <v>0</v>
      </c>
      <c r="P24" s="127" t="n">
        <f aca="false">'2.Métricas'!D77</f>
        <v>0</v>
      </c>
      <c r="Q24" s="127" t="n">
        <f aca="false">'2.Métricas'!E77</f>
        <v>0</v>
      </c>
      <c r="R24" s="127" t="n">
        <f aca="false">'2.Métricas'!F77</f>
        <v>0</v>
      </c>
      <c r="S24" s="127" t="n">
        <f aca="false">'2.Métricas'!G77</f>
        <v>0</v>
      </c>
      <c r="T24" s="127" t="n">
        <f aca="false">'2.Métricas'!H77</f>
        <v>0</v>
      </c>
      <c r="U24" s="127" t="n">
        <f aca="false">'2.Métricas'!I77</f>
        <v>76</v>
      </c>
      <c r="V24" s="127" t="n">
        <f aca="false">'2.Métricas'!J77</f>
        <v>127</v>
      </c>
      <c r="W24" s="127" t="n">
        <f aca="false">'2.Métricas'!K77</f>
        <v>169</v>
      </c>
      <c r="X24" s="127" t="n">
        <f aca="false">'2.Métricas'!L77</f>
        <v>153</v>
      </c>
      <c r="Y24" s="127" t="n">
        <f aca="false">'2.Métricas'!M77</f>
        <v>74</v>
      </c>
      <c r="Z24" s="127" t="n">
        <f aca="false">'2.Métricas'!N77</f>
        <v>94</v>
      </c>
      <c r="AA24" s="127" t="n">
        <f aca="false">'2.Métricas'!O77</f>
        <v>133</v>
      </c>
      <c r="AB24" s="127" t="n">
        <f aca="false">'2.Métricas'!P77</f>
        <v>93</v>
      </c>
      <c r="AC24" s="127" t="n">
        <f aca="false">'2.Métricas'!Q77</f>
        <v>74</v>
      </c>
      <c r="AD24" s="127" t="n">
        <f aca="false">'2.Métricas'!R77</f>
        <v>71</v>
      </c>
      <c r="AE24" s="127" t="n">
        <f aca="false">'2.Métricas'!S77</f>
        <v>74</v>
      </c>
      <c r="AF24" s="127" t="n">
        <f aca="false">'2.Métricas'!T77</f>
        <v>135</v>
      </c>
      <c r="AG24" s="127" t="n">
        <f aca="false">'2.Métricas'!U77</f>
        <v>110</v>
      </c>
      <c r="AH24" s="127" t="n">
        <f aca="false">'2.Métricas'!V77</f>
        <v>145</v>
      </c>
      <c r="AI24" s="127" t="n">
        <f aca="false">'2.Métricas'!W77</f>
        <v>136</v>
      </c>
      <c r="AJ24" s="127" t="n">
        <f aca="false">'2.Métricas'!X77</f>
        <v>170</v>
      </c>
      <c r="AK24" s="127" t="n">
        <f aca="false">'2.Métricas'!Y77</f>
        <v>136</v>
      </c>
      <c r="AL24" s="127" t="n">
        <f aca="false">'2.Métricas'!Z77</f>
        <v>155</v>
      </c>
      <c r="AM24" s="127" t="n">
        <f aca="false">'2.Métricas'!AA77</f>
        <v>116</v>
      </c>
      <c r="AN24" s="127" t="n">
        <f aca="false">'2.Métricas'!AB77</f>
        <v>148</v>
      </c>
      <c r="AO24" s="127" t="n">
        <f aca="false">'2.Métricas'!AC77</f>
        <v>152</v>
      </c>
      <c r="AP24" s="127" t="n">
        <f aca="false">'2.Métricas'!AD77</f>
        <v>115</v>
      </c>
      <c r="AQ24" s="127" t="n">
        <f aca="false">'2.Métricas'!AE77</f>
        <v>182</v>
      </c>
      <c r="AR24" s="127" t="n">
        <f aca="false">'2.Métricas'!AF77</f>
        <v>142</v>
      </c>
      <c r="AS24" s="127" t="n">
        <f aca="false">'2.Métricas'!AG77</f>
        <v>209</v>
      </c>
      <c r="AT24" s="127" t="n">
        <f aca="false">'2.Métricas'!AH77</f>
        <v>166</v>
      </c>
      <c r="AU24" s="127" t="n">
        <f aca="false">'2.Métricas'!AI77</f>
        <v>216</v>
      </c>
      <c r="AV24" s="127" t="n">
        <f aca="false">'2.Métricas'!AJ77</f>
        <v>193</v>
      </c>
      <c r="AW24" s="127" t="n">
        <f aca="false">'2.Métricas'!AK77</f>
        <v>96</v>
      </c>
      <c r="AX24" s="127" t="n">
        <f aca="false">'2.Métricas'!AL77</f>
        <v>52</v>
      </c>
      <c r="AY24" s="127" t="n">
        <f aca="false">'2.Métricas'!AM77</f>
        <v>134</v>
      </c>
      <c r="AZ24" s="127" t="n">
        <f aca="false">'2.Métricas'!AN77</f>
        <v>222</v>
      </c>
      <c r="BA24" s="127" t="n">
        <f aca="false">'2.Métricas'!AO77</f>
        <v>166</v>
      </c>
      <c r="BB24" s="127" t="n">
        <f aca="false">'2.Métricas'!AP77</f>
        <v>137</v>
      </c>
      <c r="BC24" s="127" t="n">
        <f aca="false">'2.Métricas'!AQ77</f>
        <v>196</v>
      </c>
      <c r="BD24" s="127" t="n">
        <f aca="false">'2.Métricas'!AR77</f>
        <v>138</v>
      </c>
      <c r="BE24" s="127" t="n">
        <f aca="false">'2.Métricas'!AS77</f>
        <v>175</v>
      </c>
      <c r="BF24" s="127" t="n">
        <f aca="false">'2.Métricas'!AT77</f>
        <v>100</v>
      </c>
      <c r="BG24" s="127" t="n">
        <f aca="false">'2.Métricas'!AU77</f>
        <v>126</v>
      </c>
      <c r="BH24" s="127" t="n">
        <f aca="false">'2.Métricas'!AV77</f>
        <v>63</v>
      </c>
      <c r="BI24" s="127" t="n">
        <f aca="false">'2.Métricas'!AW77</f>
        <v>131</v>
      </c>
      <c r="BJ24" s="127" t="n">
        <f aca="false">'2.Métricas'!AX77</f>
        <v>0</v>
      </c>
      <c r="BK24" s="127" t="n">
        <f aca="false">'2.Métricas'!AY77</f>
        <v>0</v>
      </c>
      <c r="BL24" s="127" t="n">
        <f aca="false">'2.Métricas'!AZ77</f>
        <v>0</v>
      </c>
      <c r="BM24" s="127" t="n">
        <f aca="false">'2.Métricas'!BA77</f>
        <v>0</v>
      </c>
      <c r="BN24" s="127" t="n">
        <f aca="false">'2.Métricas'!BB77</f>
        <v>0</v>
      </c>
    </row>
    <row r="25" customFormat="false" ht="40.5" hidden="false" customHeight="true" outlineLevel="0" collapsed="false">
      <c r="A25" s="156"/>
      <c r="B25" s="157" t="n">
        <v>12</v>
      </c>
      <c r="C25" s="171" t="s">
        <v>127</v>
      </c>
      <c r="D25" s="160" t="s">
        <v>128</v>
      </c>
      <c r="E25" s="159" t="s">
        <v>91</v>
      </c>
      <c r="F25" s="160" t="s">
        <v>92</v>
      </c>
      <c r="G25" s="161" t="s">
        <v>129</v>
      </c>
      <c r="H25" s="128" t="s">
        <v>96</v>
      </c>
      <c r="I25" s="162" t="n">
        <v>0.95</v>
      </c>
      <c r="J25" s="172" t="n">
        <f aca="false">I25</f>
        <v>0.95</v>
      </c>
      <c r="K25" s="116" t="s">
        <v>95</v>
      </c>
      <c r="L25" s="141" t="n">
        <f aca="false">N25</f>
        <v>1</v>
      </c>
      <c r="M25" s="130" t="s">
        <v>94</v>
      </c>
      <c r="N25" s="142" t="n">
        <v>1</v>
      </c>
      <c r="O25" s="173" t="n">
        <f aca="false">'2.Métricas'!C15/'2.Métricas'!C23</f>
        <v>0.276305220883534</v>
      </c>
      <c r="P25" s="173" t="n">
        <f aca="false">'2.Métricas'!D15/'2.Métricas'!D23</f>
        <v>0.307207207207207</v>
      </c>
      <c r="Q25" s="173" t="n">
        <f aca="false">'2.Métricas'!E15/'2.Métricas'!E23</f>
        <v>0.362280701754386</v>
      </c>
      <c r="R25" s="173" t="n">
        <f aca="false">'2.Métricas'!F15/'2.Métricas'!F23</f>
        <v>0.407777777777778</v>
      </c>
      <c r="S25" s="173" t="n">
        <f aca="false">'2.Métricas'!G15/'2.Métricas'!G23</f>
        <v>0.28921568627451</v>
      </c>
      <c r="T25" s="173" t="n">
        <f aca="false">'2.Métricas'!H15/'2.Métricas'!H23</f>
        <v>0.320675105485232</v>
      </c>
      <c r="U25" s="173" t="n">
        <f aca="false">'2.Métricas'!I15/'2.Métricas'!I23</f>
        <v>0.387012987012987</v>
      </c>
      <c r="V25" s="173" t="n">
        <f aca="false">'2.Métricas'!J15/'2.Métricas'!J23</f>
        <v>0.441666666666667</v>
      </c>
      <c r="W25" s="173" t="n">
        <f aca="false">'2.Métricas'!K15/'2.Métricas'!K23</f>
        <v>0.636781609195402</v>
      </c>
      <c r="X25" s="173" t="n">
        <f aca="false">'2.Métricas'!L15/'2.Métricas'!L23</f>
        <v>0.784795321637427</v>
      </c>
      <c r="Y25" s="173" t="n">
        <f aca="false">'2.Métricas'!M15/'2.Métricas'!M23</f>
        <v>1.63120567375887</v>
      </c>
      <c r="Z25" s="173" t="n">
        <f aca="false">'2.Métricas'!N15/'2.Métricas'!N23</f>
        <v>1.09875518672199</v>
      </c>
      <c r="AA25" s="173" t="n">
        <f aca="false">'2.Métricas'!O15/'2.Métricas'!O23</f>
        <v>0.593504273504274</v>
      </c>
      <c r="AB25" s="173" t="n">
        <f aca="false">'2.Métricas'!P15/'2.Métricas'!P23</f>
        <v>0.645276292335116</v>
      </c>
      <c r="AC25" s="173" t="n">
        <f aca="false">'2.Métricas'!Q15/'2.Métricas'!Q23</f>
        <v>0.553554502369668</v>
      </c>
      <c r="AD25" s="173" t="n">
        <f aca="false">'2.Métricas'!R15/'2.Métricas'!R23</f>
        <v>0.475283446712018</v>
      </c>
      <c r="AE25" s="173" t="n">
        <f aca="false">'2.Métricas'!S15/'2.Métricas'!S23</f>
        <v>0.609009009009009</v>
      </c>
      <c r="AF25" s="173" t="n">
        <f aca="false">'2.Métricas'!T15/'2.Métricas'!T23</f>
        <v>0.803316749585406</v>
      </c>
      <c r="AG25" s="173" t="n">
        <f aca="false">'2.Métricas'!U15/'2.Métricas'!U23</f>
        <v>0.597137014314928</v>
      </c>
      <c r="AH25" s="173" t="n">
        <f aca="false">'2.Métricas'!V15/'2.Métricas'!V23</f>
        <v>0.660162601626016</v>
      </c>
      <c r="AI25" s="173" t="n">
        <f aca="false">'2.Métricas'!W15/'2.Métricas'!W23</f>
        <v>0.701116427432217</v>
      </c>
      <c r="AJ25" s="173" t="n">
        <f aca="false">'2.Métricas'!X15/'2.Métricas'!X23</f>
        <v>0.681290322580645</v>
      </c>
      <c r="AK25" s="173" t="n">
        <f aca="false">'2.Métricas'!Y15/'2.Métricas'!Y23</f>
        <v>0.700805152979066</v>
      </c>
      <c r="AL25" s="173" t="n">
        <f aca="false">'2.Métricas'!Z15/'2.Métricas'!Z23</f>
        <v>0.880650406504065</v>
      </c>
      <c r="AM25" s="173" t="n">
        <f aca="false">'2.Métricas'!AA15/'2.Métricas'!AA23</f>
        <v>0.843781094527363</v>
      </c>
      <c r="AN25" s="173" t="n">
        <f aca="false">'2.Métricas'!AB15/'2.Métricas'!AB23</f>
        <v>1.0848167539267</v>
      </c>
      <c r="AO25" s="173" t="n">
        <f aca="false">'2.Métricas'!AC15/'2.Métricas'!AC23</f>
        <v>0.880898876404494</v>
      </c>
      <c r="AP25" s="173" t="n">
        <f aca="false">'2.Métricas'!AD15/'2.Métricas'!AD23</f>
        <v>0.800177422931914</v>
      </c>
      <c r="AQ25" s="173" t="n">
        <f aca="false">'2.Métricas'!AE15/'2.Métricas'!AE23</f>
        <v>0.921728931663735</v>
      </c>
      <c r="AR25" s="173" t="n">
        <f aca="false">'2.Métricas'!AF15/'2.Métricas'!AF23</f>
        <v>1.00234869015357</v>
      </c>
      <c r="AS25" s="173" t="n">
        <f aca="false">'2.Métricas'!AG15/'2.Métricas'!AG23</f>
        <v>0.961363636363636</v>
      </c>
      <c r="AT25" s="173" t="n">
        <f aca="false">'2.Métricas'!AH15/'2.Métricas'!AH23</f>
        <v>0.821929824561404</v>
      </c>
      <c r="AU25" s="173" t="n">
        <f aca="false">'2.Métricas'!AI15/'2.Métricas'!AI23</f>
        <v>0.824024024024024</v>
      </c>
      <c r="AV25" s="173" t="n">
        <f aca="false">'2.Métricas'!AJ15/'2.Métricas'!AJ23</f>
        <v>0.790759075907591</v>
      </c>
      <c r="AW25" s="173" t="n">
        <f aca="false">'2.Métricas'!AK15/'2.Métricas'!AK23</f>
        <v>0.85085910652921</v>
      </c>
      <c r="AX25" s="173" t="n">
        <f aca="false">'2.Métricas'!AL15/'2.Métricas'!AL23</f>
        <v>0.863299663299663</v>
      </c>
      <c r="AY25" s="173" t="n">
        <f aca="false">'2.Métricas'!AM15/'2.Métricas'!AM23</f>
        <v>0.822222222222222</v>
      </c>
      <c r="AZ25" s="173" t="n">
        <f aca="false">'2.Métricas'!AN15/'2.Métricas'!AN23</f>
        <v>0.878466076696165</v>
      </c>
      <c r="BA25" s="173" t="n">
        <f aca="false">'2.Métricas'!AO15/'2.Métricas'!AO23</f>
        <v>0.844859813084112</v>
      </c>
      <c r="BB25" s="173" t="n">
        <f aca="false">'2.Métricas'!AP15/'2.Métricas'!AP23</f>
        <v>0.70990990990991</v>
      </c>
      <c r="BC25" s="173" t="n">
        <f aca="false">'2.Métricas'!AQ15/'2.Métricas'!AQ23</f>
        <v>0.95</v>
      </c>
      <c r="BD25" s="173" t="n">
        <f aca="false">'2.Métricas'!AR15/'2.Métricas'!AR23</f>
        <v>0.955987055016181</v>
      </c>
      <c r="BE25" s="173" t="n">
        <f aca="false">'2.Métricas'!AS15/'2.Métricas'!AS23</f>
        <v>0.95042735042735</v>
      </c>
      <c r="BF25" s="173" t="n">
        <f aca="false">'2.Métricas'!AT15/'2.Métricas'!AT23</f>
        <v>1.1734693877551</v>
      </c>
      <c r="BG25" s="173" t="n">
        <f aca="false">'2.Métricas'!AU15/'2.Métricas'!AU23</f>
        <v>1.16219931271478</v>
      </c>
      <c r="BH25" s="173" t="n">
        <f aca="false">'2.Métricas'!AV15/'2.Métricas'!AV23</f>
        <v>1.18253968253968</v>
      </c>
      <c r="BI25" s="173" t="n">
        <f aca="false">'2.Métricas'!AW15/'2.Métricas'!AW23</f>
        <v>0.999415204678363</v>
      </c>
      <c r="BJ25" s="173" t="e">
        <f aca="false">'2.Métricas'!AX15/'2.Métricas'!AX23</f>
        <v>#DIV/0!</v>
      </c>
      <c r="BK25" s="173" t="e">
        <f aca="false">'2.Métricas'!AY15/'2.Métricas'!AY23</f>
        <v>#DIV/0!</v>
      </c>
      <c r="BL25" s="173" t="e">
        <f aca="false">'2.Métricas'!AZ15/'2.Métricas'!AZ23</f>
        <v>#DIV/0!</v>
      </c>
      <c r="BM25" s="173" t="e">
        <f aca="false">'2.Métricas'!BA15/'2.Métricas'!BA23</f>
        <v>#DIV/0!</v>
      </c>
      <c r="BN25" s="173" t="e">
        <f aca="false">'2.Métricas'!BB15/'2.Métricas'!BB23</f>
        <v>#DIV/0!</v>
      </c>
    </row>
    <row r="26" customFormat="false" ht="15" hidden="false" customHeight="false" outlineLevel="0" collapsed="false">
      <c r="A26" s="156"/>
      <c r="B26" s="166"/>
      <c r="C26" s="166" t="s">
        <v>4</v>
      </c>
      <c r="D26" s="174"/>
      <c r="E26" s="175"/>
      <c r="F26" s="174"/>
      <c r="G26" s="176"/>
      <c r="H26" s="128" t="s">
        <v>96</v>
      </c>
      <c r="I26" s="162" t="n">
        <v>0.95</v>
      </c>
      <c r="J26" s="172" t="n">
        <f aca="false">I26</f>
        <v>0.95</v>
      </c>
      <c r="K26" s="116" t="s">
        <v>95</v>
      </c>
      <c r="L26" s="141" t="n">
        <f aca="false">N26</f>
        <v>1</v>
      </c>
      <c r="M26" s="130" t="s">
        <v>94</v>
      </c>
      <c r="N26" s="142" t="n">
        <v>1</v>
      </c>
      <c r="O26" s="173" t="n">
        <f aca="false">'2.Métricas'!C16/'2.Métricas'!C24</f>
        <v>0.326984126984127</v>
      </c>
      <c r="P26" s="173" t="n">
        <f aca="false">'2.Métricas'!D16/'2.Métricas'!D24</f>
        <v>0.359259259259259</v>
      </c>
      <c r="Q26" s="173" t="n">
        <f aca="false">'2.Métricas'!E16/'2.Métricas'!E24</f>
        <v>0.368627450980392</v>
      </c>
      <c r="R26" s="173" t="n">
        <f aca="false">'2.Métricas'!F16/'2.Métricas'!F24</f>
        <v>0.548717948717949</v>
      </c>
      <c r="S26" s="173" t="n">
        <f aca="false">'2.Métricas'!G16/'2.Métricas'!G24</f>
        <v>0.403921568627451</v>
      </c>
      <c r="T26" s="173" t="n">
        <f aca="false">'2.Métricas'!H16/'2.Métricas'!H24</f>
        <v>0.27719298245614</v>
      </c>
      <c r="U26" s="173" t="n">
        <f aca="false">'2.Métricas'!I16/'2.Métricas'!I24</f>
        <v>0.4</v>
      </c>
      <c r="V26" s="173" t="n">
        <f aca="false">'2.Métricas'!J16/'2.Métricas'!J24</f>
        <v>0.414285714285714</v>
      </c>
      <c r="W26" s="173" t="n">
        <f aca="false">'2.Métricas'!K16/'2.Métricas'!K24</f>
        <v>0.412121212121212</v>
      </c>
      <c r="X26" s="173" t="n">
        <f aca="false">'2.Métricas'!L16/'2.Métricas'!L24</f>
        <v>0.916666666666667</v>
      </c>
      <c r="Y26" s="173" t="n">
        <f aca="false">'2.Métricas'!M16/'2.Métricas'!M24</f>
        <v>1.95555555555556</v>
      </c>
      <c r="Z26" s="173" t="n">
        <f aca="false">'2.Métricas'!N16/'2.Métricas'!N24</f>
        <v>1.83908045977012</v>
      </c>
      <c r="AA26" s="173" t="n">
        <f aca="false">'2.Métricas'!O16/'2.Métricas'!O24</f>
        <v>0.652631578947369</v>
      </c>
      <c r="AB26" s="173" t="n">
        <f aca="false">'2.Métricas'!P16/'2.Métricas'!P24</f>
        <v>0.522666666666667</v>
      </c>
      <c r="AC26" s="173" t="n">
        <f aca="false">'2.Métricas'!Q16/'2.Métricas'!Q24</f>
        <v>0.701234567901235</v>
      </c>
      <c r="AD26" s="173" t="n">
        <f aca="false">'2.Métricas'!R16/'2.Métricas'!R24</f>
        <v>0.87843137254902</v>
      </c>
      <c r="AE26" s="173" t="n">
        <f aca="false">'2.Métricas'!S16/'2.Métricas'!S24</f>
        <v>0.653968253968254</v>
      </c>
      <c r="AF26" s="173" t="n">
        <f aca="false">'2.Métricas'!T16/'2.Métricas'!T24</f>
        <v>1.07936507936508</v>
      </c>
      <c r="AG26" s="173" t="n">
        <f aca="false">'2.Métricas'!U16/'2.Métricas'!U24</f>
        <v>0.838095238095238</v>
      </c>
      <c r="AH26" s="173" t="n">
        <f aca="false">'2.Métricas'!V16/'2.Métricas'!V24</f>
        <v>0.72</v>
      </c>
      <c r="AI26" s="173" t="n">
        <f aca="false">'2.Métricas'!W16/'2.Métricas'!W24</f>
        <v>0.725925925925926</v>
      </c>
      <c r="AJ26" s="173" t="n">
        <f aca="false">'2.Métricas'!X16/'2.Métricas'!X24</f>
        <v>0.838095238095238</v>
      </c>
      <c r="AK26" s="173" t="n">
        <f aca="false">'2.Métricas'!Y16/'2.Métricas'!Y24</f>
        <v>0.72</v>
      </c>
      <c r="AL26" s="173" t="n">
        <f aca="false">'2.Métricas'!Z16/'2.Métricas'!Z24</f>
        <v>0.874666666666667</v>
      </c>
      <c r="AM26" s="173" t="n">
        <f aca="false">'2.Métricas'!AA16/'2.Métricas'!AA24</f>
        <v>0.805333333333333</v>
      </c>
      <c r="AN26" s="173" t="n">
        <f aca="false">'2.Métricas'!AB16/'2.Métricas'!AB24</f>
        <v>1.18730158730159</v>
      </c>
      <c r="AO26" s="173" t="n">
        <f aca="false">'2.Métricas'!AC16/'2.Métricas'!AC24</f>
        <v>0.880503144654088</v>
      </c>
      <c r="AP26" s="173" t="n">
        <f aca="false">'2.Métricas'!AD16/'2.Métricas'!AD24</f>
        <v>0.699453551912568</v>
      </c>
      <c r="AQ26" s="173" t="n">
        <f aca="false">'2.Métricas'!AE16/'2.Métricas'!AE24</f>
        <v>0.905703640011465</v>
      </c>
      <c r="AR26" s="173" t="n">
        <f aca="false">'2.Métricas'!AF16/'2.Métricas'!AF24</f>
        <v>1.01333333333333</v>
      </c>
      <c r="AS26" s="173" t="n">
        <f aca="false">'2.Métricas'!AG16/'2.Métricas'!AG24</f>
        <v>0.933333333333333</v>
      </c>
      <c r="AT26" s="173" t="n">
        <f aca="false">'2.Métricas'!AH16/'2.Métricas'!AH24</f>
        <v>0.761111111111111</v>
      </c>
      <c r="AU26" s="173" t="n">
        <f aca="false">'2.Métricas'!AI16/'2.Métricas'!AI24</f>
        <v>0.712820512820513</v>
      </c>
      <c r="AV26" s="173" t="n">
        <f aca="false">'2.Métricas'!AJ16/'2.Métricas'!AJ24</f>
        <v>0.72</v>
      </c>
      <c r="AW26" s="173" t="n">
        <f aca="false">'2.Métricas'!AK16/'2.Métricas'!AK24</f>
        <v>0.706666666666667</v>
      </c>
      <c r="AX26" s="173" t="n">
        <f aca="false">'2.Métricas'!AL16/'2.Métricas'!AL24</f>
        <v>0.942857142857143</v>
      </c>
      <c r="AY26" s="173" t="n">
        <f aca="false">'2.Métricas'!AM16/'2.Métricas'!AM24</f>
        <v>0.707692307692308</v>
      </c>
      <c r="AZ26" s="173" t="n">
        <f aca="false">'2.Métricas'!AN16/'2.Métricas'!AN24</f>
        <v>0.56078431372549</v>
      </c>
      <c r="BA26" s="173" t="n">
        <f aca="false">'2.Métricas'!AO16/'2.Métricas'!AO24</f>
        <v>0.853333333333333</v>
      </c>
      <c r="BB26" s="173" t="n">
        <f aca="false">'2.Métricas'!AP16/'2.Métricas'!AP24</f>
        <v>0.5</v>
      </c>
      <c r="BC26" s="173" t="n">
        <f aca="false">'2.Métricas'!AQ16/'2.Métricas'!AQ24</f>
        <v>0.671428571428571</v>
      </c>
      <c r="BD26" s="173" t="n">
        <f aca="false">'2.Métricas'!AR16/'2.Métricas'!AR24</f>
        <v>0.92</v>
      </c>
      <c r="BE26" s="173" t="n">
        <f aca="false">'2.Métricas'!AS16/'2.Métricas'!AS24</f>
        <v>0.956862745098039</v>
      </c>
      <c r="BF26" s="173" t="n">
        <f aca="false">'2.Métricas'!AT16/'2.Métricas'!AT24</f>
        <v>1.22380952380952</v>
      </c>
      <c r="BG26" s="173" t="n">
        <f aca="false">'2.Métricas'!AU16/'2.Métricas'!AU24</f>
        <v>0.76969696969697</v>
      </c>
      <c r="BH26" s="173" t="n">
        <f aca="false">'2.Métricas'!AV16/'2.Métricas'!AV24</f>
        <v>1.12222222222222</v>
      </c>
      <c r="BI26" s="173" t="n">
        <f aca="false">'2.Métricas'!AW16/'2.Métricas'!AW24</f>
        <v>0.898039215686275</v>
      </c>
      <c r="BJ26" s="173" t="e">
        <f aca="false">'2.Métricas'!AX16/'2.Métricas'!AX24</f>
        <v>#DIV/0!</v>
      </c>
      <c r="BK26" s="173" t="e">
        <f aca="false">'2.Métricas'!AY16/'2.Métricas'!AY24</f>
        <v>#DIV/0!</v>
      </c>
      <c r="BL26" s="173" t="e">
        <f aca="false">'2.Métricas'!AZ16/'2.Métricas'!AZ24</f>
        <v>#DIV/0!</v>
      </c>
      <c r="BM26" s="173" t="e">
        <f aca="false">'2.Métricas'!BA16/'2.Métricas'!BA24</f>
        <v>#DIV/0!</v>
      </c>
      <c r="BN26" s="173" t="e">
        <f aca="false">'2.Métricas'!BB16/'2.Métricas'!BB24</f>
        <v>#DIV/0!</v>
      </c>
    </row>
    <row r="27" customFormat="false" ht="15" hidden="false" customHeight="false" outlineLevel="0" collapsed="false">
      <c r="A27" s="156"/>
      <c r="B27" s="166"/>
      <c r="C27" s="166" t="s">
        <v>5</v>
      </c>
      <c r="D27" s="174"/>
      <c r="E27" s="175"/>
      <c r="F27" s="174"/>
      <c r="G27" s="176"/>
      <c r="H27" s="128" t="s">
        <v>96</v>
      </c>
      <c r="I27" s="162" t="n">
        <v>0.95</v>
      </c>
      <c r="J27" s="172" t="n">
        <f aca="false">I27</f>
        <v>0.95</v>
      </c>
      <c r="K27" s="116" t="s">
        <v>95</v>
      </c>
      <c r="L27" s="141" t="n">
        <f aca="false">N27</f>
        <v>1</v>
      </c>
      <c r="M27" s="130" t="s">
        <v>94</v>
      </c>
      <c r="N27" s="142" t="n">
        <v>1</v>
      </c>
      <c r="O27" s="173" t="n">
        <f aca="false">'2.Métricas'!C17/'2.Métricas'!C25</f>
        <v>0.368253968253968</v>
      </c>
      <c r="P27" s="173" t="n">
        <f aca="false">'2.Métricas'!D17/'2.Métricas'!D25</f>
        <v>0.449122807017544</v>
      </c>
      <c r="Q27" s="173" t="n">
        <f aca="false">'2.Métricas'!E17/'2.Métricas'!E25</f>
        <v>0.543333333333333</v>
      </c>
      <c r="R27" s="173" t="n">
        <f aca="false">'2.Métricas'!F17/'2.Métricas'!F25</f>
        <v>0.616666666666667</v>
      </c>
      <c r="S27" s="173" t="n">
        <f aca="false">'2.Métricas'!G17/'2.Métricas'!G25</f>
        <v>0.345098039215686</v>
      </c>
      <c r="T27" s="173" t="n">
        <f aca="false">'2.Métricas'!H17/'2.Métricas'!H25</f>
        <v>0.506666666666667</v>
      </c>
      <c r="U27" s="173" t="n">
        <f aca="false">'2.Métricas'!I17/'2.Métricas'!I25</f>
        <v>0.518518518518519</v>
      </c>
      <c r="V27" s="173" t="n">
        <f aca="false">'2.Métricas'!J17/'2.Métricas'!J25</f>
        <v>0.7</v>
      </c>
      <c r="W27" s="173" t="n">
        <f aca="false">'2.Métricas'!K17/'2.Métricas'!K25</f>
        <v>0.914285714285714</v>
      </c>
      <c r="X27" s="173" t="n">
        <f aca="false">'2.Métricas'!L17/'2.Métricas'!L25</f>
        <v>1.21538461538462</v>
      </c>
      <c r="Y27" s="173" t="n">
        <f aca="false">'2.Métricas'!M17/'2.Métricas'!M25</f>
        <v>1.94444444444444</v>
      </c>
      <c r="Z27" s="173" t="n">
        <f aca="false">'2.Métricas'!N17/'2.Métricas'!N25</f>
        <v>0.996078431372549</v>
      </c>
      <c r="AA27" s="173" t="n">
        <f aca="false">'2.Métricas'!O17/'2.Métricas'!O25</f>
        <v>0.955555555555556</v>
      </c>
      <c r="AB27" s="173" t="n">
        <f aca="false">'2.Métricas'!P17/'2.Métricas'!P25</f>
        <v>1.18888888888889</v>
      </c>
      <c r="AC27" s="173" t="n">
        <f aca="false">'2.Métricas'!Q17/'2.Métricas'!Q25</f>
        <v>1.01333333333333</v>
      </c>
      <c r="AD27" s="173" t="n">
        <f aca="false">'2.Métricas'!R17/'2.Métricas'!R25</f>
        <v>0.436363636363636</v>
      </c>
      <c r="AE27" s="173" t="n">
        <f aca="false">'2.Métricas'!S17/'2.Métricas'!S25</f>
        <v>1.08095238095238</v>
      </c>
      <c r="AF27" s="173" t="n">
        <f aca="false">'2.Métricas'!T17/'2.Métricas'!T25</f>
        <v>1.42666666666667</v>
      </c>
      <c r="AG27" s="173" t="n">
        <f aca="false">'2.Métricas'!U17/'2.Métricas'!U25</f>
        <v>0.77948717948718</v>
      </c>
      <c r="AH27" s="173" t="n">
        <f aca="false">'2.Métricas'!V17/'2.Métricas'!V25</f>
        <v>0.724444444444444</v>
      </c>
      <c r="AI27" s="173" t="n">
        <f aca="false">'2.Métricas'!W17/'2.Métricas'!W25</f>
        <v>0.835555555555556</v>
      </c>
      <c r="AJ27" s="173" t="n">
        <f aca="false">'2.Métricas'!X17/'2.Métricas'!X25</f>
        <v>0.641025641025641</v>
      </c>
      <c r="AK27" s="173" t="n">
        <f aca="false">'2.Métricas'!Y17/'2.Métricas'!Y25</f>
        <v>0.541666666666667</v>
      </c>
      <c r="AL27" s="173" t="n">
        <f aca="false">'2.Métricas'!Z17/'2.Métricas'!Z25</f>
        <v>0.795833333333333</v>
      </c>
      <c r="AM27" s="173" t="n">
        <f aca="false">'2.Métricas'!AA17/'2.Métricas'!AA25</f>
        <v>0.96</v>
      </c>
      <c r="AN27" s="173" t="n">
        <f aca="false">'2.Métricas'!AB17/'2.Métricas'!AB25</f>
        <v>1.17142857142857</v>
      </c>
      <c r="AO27" s="173" t="n">
        <f aca="false">'2.Métricas'!AC17/'2.Métricas'!AC25</f>
        <v>0.96078431372549</v>
      </c>
      <c r="AP27" s="173" t="n">
        <f aca="false">'2.Métricas'!AD17/'2.Métricas'!AD25</f>
        <v>0.739393939393939</v>
      </c>
      <c r="AQ27" s="173" t="n">
        <f aca="false">'2.Métricas'!AE17/'2.Métricas'!AE25</f>
        <v>1.08571428571429</v>
      </c>
      <c r="AR27" s="173" t="n">
        <f aca="false">'2.Métricas'!AF17/'2.Métricas'!AF25</f>
        <v>1.10952380952381</v>
      </c>
      <c r="AS27" s="173" t="n">
        <f aca="false">'2.Métricas'!AG17/'2.Métricas'!AG25</f>
        <v>1.16410256410256</v>
      </c>
      <c r="AT27" s="173" t="n">
        <f aca="false">'2.Métricas'!AH17/'2.Métricas'!AH25</f>
        <v>0.883333333333333</v>
      </c>
      <c r="AU27" s="173" t="n">
        <f aca="false">'2.Métricas'!AI17/'2.Métricas'!AI25</f>
        <v>0.875</v>
      </c>
      <c r="AV27" s="173" t="n">
        <f aca="false">'2.Métricas'!AJ17/'2.Métricas'!AJ25</f>
        <v>1.16</v>
      </c>
      <c r="AW27" s="173" t="n">
        <f aca="false">'2.Métricas'!AK17/'2.Métricas'!AK25</f>
        <v>1.03030303030303</v>
      </c>
      <c r="AX27" s="173" t="n">
        <f aca="false">'2.Métricas'!AL17/'2.Métricas'!AL25</f>
        <v>0.857777777777778</v>
      </c>
      <c r="AY27" s="173" t="n">
        <f aca="false">'2.Métricas'!AM17/'2.Métricas'!AM25</f>
        <v>0.836363636363636</v>
      </c>
      <c r="AZ27" s="173" t="n">
        <f aca="false">'2.Métricas'!AN17/'2.Métricas'!AN25</f>
        <v>1.19583333333333</v>
      </c>
      <c r="BA27" s="173" t="n">
        <f aca="false">'2.Métricas'!AO17/'2.Métricas'!AO25</f>
        <v>0.904166666666667</v>
      </c>
      <c r="BB27" s="173" t="n">
        <f aca="false">'2.Métricas'!AP17/'2.Métricas'!AP25</f>
        <v>0.987878787878788</v>
      </c>
      <c r="BC27" s="173" t="n">
        <f aca="false">'2.Métricas'!AQ17/'2.Métricas'!AQ25</f>
        <v>1.11282051282051</v>
      </c>
      <c r="BD27" s="173" t="n">
        <f aca="false">'2.Métricas'!AR17/'2.Métricas'!AR25</f>
        <v>1.07555555555556</v>
      </c>
      <c r="BE27" s="173" t="n">
        <f aca="false">'2.Métricas'!AS17/'2.Métricas'!AS25</f>
        <v>1.06315789473684</v>
      </c>
      <c r="BF27" s="173" t="n">
        <f aca="false">'2.Métricas'!AT17/'2.Métricas'!AT25</f>
        <v>1.13333333333333</v>
      </c>
      <c r="BG27" s="173" t="n">
        <f aca="false">'2.Métricas'!AU17/'2.Métricas'!AU25</f>
        <v>1.12916666666667</v>
      </c>
      <c r="BH27" s="173" t="n">
        <f aca="false">'2.Métricas'!AV17/'2.Métricas'!AV25</f>
        <v>1.13703703703704</v>
      </c>
      <c r="BI27" s="173" t="n">
        <f aca="false">'2.Métricas'!AW17/'2.Métricas'!AW25</f>
        <v>0.901960784313726</v>
      </c>
      <c r="BJ27" s="173" t="e">
        <f aca="false">'2.Métricas'!AX17/'2.Métricas'!AX25</f>
        <v>#DIV/0!</v>
      </c>
      <c r="BK27" s="173" t="e">
        <f aca="false">'2.Métricas'!AY17/'2.Métricas'!AY25</f>
        <v>#DIV/0!</v>
      </c>
      <c r="BL27" s="173" t="e">
        <f aca="false">'2.Métricas'!AZ17/'2.Métricas'!AZ25</f>
        <v>#DIV/0!</v>
      </c>
      <c r="BM27" s="173" t="e">
        <f aca="false">'2.Métricas'!BA17/'2.Métricas'!BA25</f>
        <v>#DIV/0!</v>
      </c>
      <c r="BN27" s="173" t="e">
        <f aca="false">'2.Métricas'!BB17/'2.Métricas'!BB25</f>
        <v>#DIV/0!</v>
      </c>
    </row>
    <row r="28" customFormat="false" ht="15" hidden="false" customHeight="false" outlineLevel="0" collapsed="false">
      <c r="A28" s="156"/>
      <c r="B28" s="166"/>
      <c r="C28" s="166" t="s">
        <v>6</v>
      </c>
      <c r="D28" s="174"/>
      <c r="E28" s="175"/>
      <c r="F28" s="174"/>
      <c r="G28" s="176"/>
      <c r="H28" s="128" t="s">
        <v>96</v>
      </c>
      <c r="I28" s="162" t="n">
        <v>0.95</v>
      </c>
      <c r="J28" s="172" t="n">
        <f aca="false">I28</f>
        <v>0.95</v>
      </c>
      <c r="K28" s="116" t="s">
        <v>95</v>
      </c>
      <c r="L28" s="141" t="n">
        <f aca="false">N28</f>
        <v>1</v>
      </c>
      <c r="M28" s="130" t="s">
        <v>94</v>
      </c>
      <c r="N28" s="142" t="n">
        <v>1</v>
      </c>
      <c r="O28" s="173" t="n">
        <f aca="false">'2.Métricas'!C18/'2.Métricas'!C26</f>
        <v>0.203508771929825</v>
      </c>
      <c r="P28" s="173" t="n">
        <f aca="false">'2.Métricas'!D18/'2.Métricas'!D26</f>
        <v>0.252631578947368</v>
      </c>
      <c r="Q28" s="173" t="n">
        <f aca="false">'2.Métricas'!E18/'2.Métricas'!E26</f>
        <v>0.393333333333333</v>
      </c>
      <c r="R28" s="173" t="n">
        <f aca="false">'2.Métricas'!F18/'2.Métricas'!F26</f>
        <v>0.342222222222222</v>
      </c>
      <c r="S28" s="173" t="n">
        <f aca="false">'2.Métricas'!G18/'2.Métricas'!G26</f>
        <v>0.254901960784314</v>
      </c>
      <c r="T28" s="173" t="n">
        <f aca="false">'2.Métricas'!H18/'2.Métricas'!H26</f>
        <v>0.35</v>
      </c>
      <c r="U28" s="173" t="n">
        <f aca="false">'2.Métricas'!I18/'2.Métricas'!I26</f>
        <v>0.48695652173913</v>
      </c>
      <c r="V28" s="173" t="n">
        <f aca="false">'2.Métricas'!J18/'2.Métricas'!J26</f>
        <v>0.414285714285714</v>
      </c>
      <c r="W28" s="173" t="n">
        <f aca="false">'2.Métricas'!K18/'2.Métricas'!K26</f>
        <v>1.00909090909091</v>
      </c>
      <c r="X28" s="173" t="n">
        <f aca="false">'2.Métricas'!L18/'2.Métricas'!L26</f>
        <v>0.907692307692308</v>
      </c>
      <c r="Y28" s="173" t="n">
        <f aca="false">'2.Métricas'!M18/'2.Métricas'!M26</f>
        <v>1.00555555555556</v>
      </c>
      <c r="Z28" s="173" t="n">
        <f aca="false">'2.Métricas'!N18/'2.Métricas'!N26</f>
        <v>0.807017543859649</v>
      </c>
      <c r="AA28" s="173" t="n">
        <f aca="false">'2.Métricas'!O18/'2.Métricas'!O26</f>
        <v>0.433333333333333</v>
      </c>
      <c r="AB28" s="173" t="n">
        <f aca="false">'2.Métricas'!P18/'2.Métricas'!P26</f>
        <v>0.355555555555556</v>
      </c>
      <c r="AC28" s="173" t="n">
        <f aca="false">'2.Métricas'!Q18/'2.Métricas'!Q26</f>
        <v>0.386666666666667</v>
      </c>
      <c r="AD28" s="173" t="n">
        <f aca="false">'2.Métricas'!R18/'2.Métricas'!R26</f>
        <v>0.427777777777778</v>
      </c>
      <c r="AE28" s="173" t="n">
        <f aca="false">'2.Métricas'!S18/'2.Métricas'!S26</f>
        <v>0.441025641025641</v>
      </c>
      <c r="AF28" s="173" t="n">
        <f aca="false">'2.Métricas'!T18/'2.Métricas'!T26</f>
        <v>0.528888888888889</v>
      </c>
      <c r="AG28" s="173" t="n">
        <f aca="false">'2.Métricas'!U18/'2.Métricas'!U26</f>
        <v>0.427777777777778</v>
      </c>
      <c r="AH28" s="173" t="n">
        <f aca="false">'2.Métricas'!V18/'2.Métricas'!V26</f>
        <v>0.417777777777778</v>
      </c>
      <c r="AI28" s="173" t="n">
        <f aca="false">'2.Métricas'!W18/'2.Métricas'!W26</f>
        <v>0.383333333333333</v>
      </c>
      <c r="AJ28" s="173" t="n">
        <f aca="false">'2.Métricas'!X18/'2.Métricas'!X26</f>
        <v>0.551515151515152</v>
      </c>
      <c r="AK28" s="173" t="n">
        <f aca="false">'2.Métricas'!Y18/'2.Métricas'!Y26</f>
        <v>0.695833333333333</v>
      </c>
      <c r="AL28" s="173" t="n">
        <f aca="false">'2.Métricas'!Z18/'2.Métricas'!Z26</f>
        <v>0.733333333333333</v>
      </c>
      <c r="AM28" s="173" t="n">
        <f aca="false">'2.Métricas'!AA18/'2.Métricas'!AA26</f>
        <v>0.676190476190476</v>
      </c>
      <c r="AN28" s="173" t="n">
        <f aca="false">'2.Métricas'!AB18/'2.Métricas'!AB26</f>
        <v>0.902222222222222</v>
      </c>
      <c r="AO28" s="173" t="n">
        <f aca="false">'2.Métricas'!AC18/'2.Métricas'!AC26</f>
        <v>0.641666666666667</v>
      </c>
      <c r="AP28" s="173" t="n">
        <f aca="false">'2.Métricas'!AD18/'2.Métricas'!AD26</f>
        <v>0.521212121212121</v>
      </c>
      <c r="AQ28" s="173" t="n">
        <f aca="false">'2.Métricas'!AE18/'2.Métricas'!AE26</f>
        <v>0.835555555555556</v>
      </c>
      <c r="AR28" s="173" t="n">
        <f aca="false">'2.Métricas'!AF18/'2.Métricas'!AF26</f>
        <v>0.847619047619048</v>
      </c>
      <c r="AS28" s="173" t="n">
        <f aca="false">'2.Métricas'!AG18/'2.Métricas'!AG26</f>
        <v>0.973333333333333</v>
      </c>
      <c r="AT28" s="173" t="n">
        <f aca="false">'2.Métricas'!AH18/'2.Métricas'!AH26</f>
        <v>0.866666666666667</v>
      </c>
      <c r="AU28" s="173" t="n">
        <f aca="false">'2.Métricas'!AI18/'2.Métricas'!AI26</f>
        <v>0.776470588235294</v>
      </c>
      <c r="AV28" s="173" t="n">
        <f aca="false">'2.Métricas'!AJ18/'2.Métricas'!AJ26</f>
        <v>0.688888888888889</v>
      </c>
      <c r="AW28" s="173" t="n">
        <f aca="false">'2.Métricas'!AK18/'2.Métricas'!AK26</f>
        <v>0.782222222222222</v>
      </c>
      <c r="AX28" s="173" t="n">
        <f aca="false">'2.Métricas'!AL18/'2.Métricas'!AL26</f>
        <v>0.917948717948718</v>
      </c>
      <c r="AY28" s="173" t="n">
        <f aca="false">'2.Métricas'!AM18/'2.Métricas'!AM26</f>
        <v>0.72</v>
      </c>
      <c r="AZ28" s="173" t="n">
        <f aca="false">'2.Métricas'!AN18/'2.Métricas'!AN26</f>
        <v>0.572549019607843</v>
      </c>
      <c r="BA28" s="173" t="n">
        <f aca="false">'2.Métricas'!AO18/'2.Métricas'!AO26</f>
        <v>0.644444444444445</v>
      </c>
      <c r="BB28" s="173" t="n">
        <f aca="false">'2.Métricas'!AP18/'2.Métricas'!AP26</f>
        <v>0.627777777777778</v>
      </c>
      <c r="BC28" s="173" t="n">
        <f aca="false">'2.Métricas'!AQ18/'2.Métricas'!AQ26</f>
        <v>1.16444444444444</v>
      </c>
      <c r="BD28" s="173" t="n">
        <f aca="false">'2.Métricas'!AR18/'2.Métricas'!AR26</f>
        <v>1.06666666666667</v>
      </c>
      <c r="BE28" s="173" t="n">
        <f aca="false">'2.Métricas'!AS18/'2.Métricas'!AS26</f>
        <v>1.05641025641026</v>
      </c>
      <c r="BF28" s="173" t="n">
        <f aca="false">'2.Métricas'!AT18/'2.Métricas'!AT26</f>
        <v>1.2952380952381</v>
      </c>
      <c r="BG28" s="173" t="n">
        <f aca="false">'2.Métricas'!AU18/'2.Métricas'!AU26</f>
        <v>1.36888888888889</v>
      </c>
      <c r="BH28" s="173" t="n">
        <f aca="false">'2.Métricas'!AV18/'2.Métricas'!AV26</f>
        <v>1.27777777777778</v>
      </c>
      <c r="BI28" s="173" t="n">
        <f aca="false">'2.Métricas'!AW18/'2.Métricas'!AW26</f>
        <v>1.22666666666667</v>
      </c>
      <c r="BJ28" s="173" t="e">
        <f aca="false">'2.Métricas'!AX18/'2.Métricas'!AX26</f>
        <v>#DIV/0!</v>
      </c>
      <c r="BK28" s="173" t="e">
        <f aca="false">'2.Métricas'!AY18/'2.Métricas'!AY26</f>
        <v>#DIV/0!</v>
      </c>
      <c r="BL28" s="173" t="e">
        <f aca="false">'2.Métricas'!AZ18/'2.Métricas'!AZ26</f>
        <v>#DIV/0!</v>
      </c>
      <c r="BM28" s="173" t="e">
        <f aca="false">'2.Métricas'!BA18/'2.Métricas'!BA26</f>
        <v>#DIV/0!</v>
      </c>
      <c r="BN28" s="173" t="e">
        <f aca="false">'2.Métricas'!BB18/'2.Métricas'!BB26</f>
        <v>#DIV/0!</v>
      </c>
    </row>
    <row r="29" customFormat="false" ht="15" hidden="false" customHeight="false" outlineLevel="0" collapsed="false">
      <c r="A29" s="156"/>
      <c r="B29" s="166"/>
      <c r="C29" s="166" t="s">
        <v>7</v>
      </c>
      <c r="D29" s="174"/>
      <c r="E29" s="175"/>
      <c r="F29" s="174"/>
      <c r="G29" s="176"/>
      <c r="H29" s="128" t="s">
        <v>96</v>
      </c>
      <c r="I29" s="162" t="n">
        <v>0.95</v>
      </c>
      <c r="J29" s="172" t="n">
        <f aca="false">I29</f>
        <v>0.95</v>
      </c>
      <c r="K29" s="116" t="s">
        <v>95</v>
      </c>
      <c r="L29" s="141" t="n">
        <f aca="false">N29</f>
        <v>1</v>
      </c>
      <c r="M29" s="130" t="s">
        <v>94</v>
      </c>
      <c r="N29" s="142" t="n">
        <v>1</v>
      </c>
      <c r="O29" s="173" t="n">
        <f aca="false">'2.Métricas'!C19/'2.Métricas'!C27</f>
        <v>0.203030303030303</v>
      </c>
      <c r="P29" s="173" t="n">
        <f aca="false">'2.Métricas'!D19/'2.Métricas'!D27</f>
        <v>0.162962962962963</v>
      </c>
      <c r="Q29" s="173" t="n">
        <f aca="false">'2.Métricas'!E19/'2.Métricas'!E27</f>
        <v>0.133333333333333</v>
      </c>
      <c r="R29" s="173" t="n">
        <f aca="false">'2.Métricas'!F19/'2.Métricas'!F27</f>
        <v>0.145833333333333</v>
      </c>
      <c r="S29" s="173" t="n">
        <f aca="false">'2.Métricas'!G19/'2.Métricas'!G27</f>
        <v>0.152941176470588</v>
      </c>
      <c r="T29" s="173" t="n">
        <f aca="false">'2.Métricas'!H19/'2.Métricas'!H27</f>
        <v>0.146666666666667</v>
      </c>
      <c r="U29" s="173" t="n">
        <f aca="false">'2.Métricas'!I19/'2.Métricas'!I27</f>
        <v>0.176811594202899</v>
      </c>
      <c r="V29" s="173" t="n">
        <f aca="false">'2.Métricas'!J19/'2.Métricas'!J27</f>
        <v>0.238095238095238</v>
      </c>
      <c r="W29" s="173" t="n">
        <f aca="false">'2.Métricas'!K19/'2.Métricas'!K27</f>
        <v>0.224242424242424</v>
      </c>
      <c r="X29" s="173" t="n">
        <f aca="false">'2.Métricas'!L19/'2.Métricas'!L27</f>
        <v>0.32280701754386</v>
      </c>
      <c r="Y29" s="173" t="n">
        <f aca="false">'2.Métricas'!M19/'2.Métricas'!M27</f>
        <v>1.61818181818182</v>
      </c>
      <c r="Z29" s="173" t="n">
        <f aca="false">'2.Métricas'!N19/'2.Métricas'!N27</f>
        <v>0.225</v>
      </c>
      <c r="AA29" s="173" t="n">
        <f aca="false">'2.Métricas'!O19/'2.Métricas'!O27</f>
        <v>0.297777777777778</v>
      </c>
      <c r="AB29" s="173" t="n">
        <f aca="false">'2.Métricas'!P19/'2.Métricas'!P27</f>
        <v>0.314285714285714</v>
      </c>
      <c r="AC29" s="173" t="n">
        <f aca="false">'2.Métricas'!Q19/'2.Métricas'!Q27</f>
        <v>0.288888888888889</v>
      </c>
      <c r="AD29" s="173" t="n">
        <f aca="false">'2.Métricas'!R19/'2.Métricas'!R27</f>
        <v>0.387878787878788</v>
      </c>
      <c r="AE29" s="173" t="n">
        <f aca="false">'2.Métricas'!S19/'2.Métricas'!S27</f>
        <v>0.328571428571429</v>
      </c>
      <c r="AF29" s="173" t="n">
        <f aca="false">'2.Métricas'!T19/'2.Métricas'!T27</f>
        <v>0.311111111111111</v>
      </c>
      <c r="AG29" s="173" t="n">
        <f aca="false">'2.Métricas'!U19/'2.Métricas'!U27</f>
        <v>0.353846153846154</v>
      </c>
      <c r="AH29" s="173" t="n">
        <f aca="false">'2.Métricas'!V19/'2.Métricas'!V27</f>
        <v>0.542222222222222</v>
      </c>
      <c r="AI29" s="173" t="n">
        <f aca="false">'2.Métricas'!W19/'2.Métricas'!W27</f>
        <v>0.448888888888889</v>
      </c>
      <c r="AJ29" s="173" t="n">
        <f aca="false">'2.Métricas'!X19/'2.Métricas'!X27</f>
        <v>0.548717948717949</v>
      </c>
      <c r="AK29" s="173" t="n">
        <f aca="false">'2.Métricas'!Y19/'2.Métricas'!Y27</f>
        <v>0.5</v>
      </c>
      <c r="AL29" s="173" t="n">
        <f aca="false">'2.Métricas'!Z19/'2.Métricas'!Z27</f>
        <v>0.791666666666667</v>
      </c>
      <c r="AM29" s="173" t="n">
        <f aca="false">'2.Métricas'!AA19/'2.Métricas'!AA27</f>
        <v>0.902222222222222</v>
      </c>
      <c r="AN29" s="173" t="n">
        <f aca="false">'2.Métricas'!AB19/'2.Métricas'!AB27</f>
        <v>1.03333333333333</v>
      </c>
      <c r="AO29" s="173" t="n">
        <f aca="false">'2.Métricas'!AC19/'2.Métricas'!AC27</f>
        <v>0.843137254901961</v>
      </c>
      <c r="AP29" s="173" t="n">
        <f aca="false">'2.Métricas'!AD19/'2.Métricas'!AD27</f>
        <v>0.96969696969697</v>
      </c>
      <c r="AQ29" s="173" t="n">
        <f aca="false">'2.Métricas'!AE19/'2.Métricas'!AE27</f>
        <v>0.885714285714286</v>
      </c>
      <c r="AR29" s="173" t="n">
        <f aca="false">'2.Métricas'!AF19/'2.Métricas'!AF27</f>
        <v>0.995238095238095</v>
      </c>
      <c r="AS29" s="173" t="n">
        <f aca="false">'2.Métricas'!AG19/'2.Métricas'!AG27</f>
        <v>0.897435897435898</v>
      </c>
      <c r="AT29" s="173" t="n">
        <f aca="false">'2.Métricas'!AH19/'2.Métricas'!AH27</f>
        <v>0.818181818181818</v>
      </c>
      <c r="AU29" s="173" t="n">
        <f aca="false">'2.Métricas'!AI19/'2.Métricas'!AI27</f>
        <v>0.847058823529412</v>
      </c>
      <c r="AV29" s="173" t="n">
        <f aca="false">'2.Métricas'!AJ19/'2.Métricas'!AJ27</f>
        <v>0.805128205128205</v>
      </c>
      <c r="AW29" s="173" t="n">
        <f aca="false">'2.Métricas'!AK19/'2.Métricas'!AK27</f>
        <v>1.01428571428571</v>
      </c>
      <c r="AX29" s="173" t="n">
        <f aca="false">'2.Métricas'!AL19/'2.Métricas'!AL27</f>
        <v>0.928888888888889</v>
      </c>
      <c r="AY29" s="173" t="n">
        <f aca="false">'2.Métricas'!AM19/'2.Métricas'!AM27</f>
        <v>0.95</v>
      </c>
      <c r="AZ29" s="173" t="n">
        <f aca="false">'2.Métricas'!AN19/'2.Métricas'!AN27</f>
        <v>1.02916666666667</v>
      </c>
      <c r="BA29" s="173" t="n">
        <f aca="false">'2.Métricas'!AO19/'2.Métricas'!AO27</f>
        <v>0.875</v>
      </c>
      <c r="BB29" s="173" t="n">
        <f aca="false">'2.Métricas'!AP19/'2.Métricas'!AP27</f>
        <v>0.757575757575758</v>
      </c>
      <c r="BC29" s="173" t="n">
        <f aca="false">'2.Métricas'!AQ19/'2.Métricas'!AQ27</f>
        <v>0.795555555555556</v>
      </c>
      <c r="BD29" s="173" t="n">
        <f aca="false">'2.Métricas'!AR19/'2.Métricas'!AR27</f>
        <v>0.155555555555556</v>
      </c>
      <c r="BE29" s="173" t="n">
        <f aca="false">'2.Métricas'!AS19/'2.Métricas'!AS27</f>
        <v>0.708771929824561</v>
      </c>
      <c r="BF29" s="173" t="n">
        <f aca="false">'2.Métricas'!AT19/'2.Métricas'!AT27</f>
        <v>1.21428571428571</v>
      </c>
      <c r="BG29" s="173" t="n">
        <f aca="false">'2.Métricas'!AU19/'2.Métricas'!AU27</f>
        <v>1.2875</v>
      </c>
      <c r="BH29" s="173" t="n">
        <f aca="false">'2.Métricas'!AV19/'2.Métricas'!AV27</f>
        <v>1.2962962962963</v>
      </c>
      <c r="BI29" s="173" t="n">
        <f aca="false">'2.Métricas'!AW19/'2.Métricas'!AW27</f>
        <v>0.905882352941177</v>
      </c>
      <c r="BJ29" s="173" t="e">
        <f aca="false">'2.Métricas'!AX19/'2.Métricas'!AX27</f>
        <v>#DIV/0!</v>
      </c>
      <c r="BK29" s="173" t="e">
        <f aca="false">'2.Métricas'!AY19/'2.Métricas'!AY27</f>
        <v>#DIV/0!</v>
      </c>
      <c r="BL29" s="173" t="e">
        <f aca="false">'2.Métricas'!AZ19/'2.Métricas'!AZ27</f>
        <v>#DIV/0!</v>
      </c>
      <c r="BM29" s="173" t="e">
        <f aca="false">'2.Métricas'!BA19/'2.Métricas'!BA27</f>
        <v>#DIV/0!</v>
      </c>
      <c r="BN29" s="173" t="e">
        <f aca="false">'2.Métricas'!BB19/'2.Métricas'!BB27</f>
        <v>#DIV/0!</v>
      </c>
    </row>
    <row r="30" customFormat="false" ht="15" hidden="false" customHeight="false" outlineLevel="0" collapsed="false">
      <c r="A30" s="156"/>
      <c r="B30" s="166"/>
      <c r="C30" s="166" t="s">
        <v>8</v>
      </c>
      <c r="D30" s="174"/>
      <c r="E30" s="175"/>
      <c r="F30" s="174"/>
      <c r="G30" s="176"/>
      <c r="H30" s="128" t="s">
        <v>96</v>
      </c>
      <c r="I30" s="162" t="n">
        <v>0.95</v>
      </c>
      <c r="J30" s="172" t="n">
        <f aca="false">I30</f>
        <v>0.95</v>
      </c>
      <c r="K30" s="116" t="s">
        <v>95</v>
      </c>
      <c r="L30" s="141" t="n">
        <f aca="false">N30</f>
        <v>1</v>
      </c>
      <c r="M30" s="130" t="s">
        <v>94</v>
      </c>
      <c r="N30" s="142" t="n">
        <v>1</v>
      </c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 t="n">
        <f aca="false">'2.Métricas'!N20/'2.Métricas'!N28</f>
        <v>1.22592592592593</v>
      </c>
      <c r="AA30" s="173" t="n">
        <f aca="false">'2.Métricas'!O20/'2.Métricas'!O28</f>
        <v>0.475555555555556</v>
      </c>
      <c r="AB30" s="173" t="n">
        <f aca="false">'2.Métricas'!P20/'2.Métricas'!P28</f>
        <v>0.89047619047619</v>
      </c>
      <c r="AC30" s="173" t="n">
        <f aca="false">'2.Métricas'!Q20/'2.Métricas'!Q28</f>
        <v>0.420833333333333</v>
      </c>
      <c r="AD30" s="173" t="n">
        <f aca="false">'2.Métricas'!R20/'2.Métricas'!R28</f>
        <v>0.503030303030303</v>
      </c>
      <c r="AE30" s="173" t="n">
        <f aca="false">'2.Métricas'!S20/'2.Métricas'!S28</f>
        <v>0.595238095238095</v>
      </c>
      <c r="AF30" s="173" t="n">
        <f aca="false">'2.Métricas'!T20/'2.Métricas'!T28</f>
        <v>0.786666666666667</v>
      </c>
      <c r="AG30" s="173" t="n">
        <f aca="false">'2.Métricas'!U20/'2.Métricas'!U28</f>
        <v>0.477777777777778</v>
      </c>
      <c r="AH30" s="173" t="n">
        <f aca="false">'2.Métricas'!V20/'2.Métricas'!V28</f>
        <v>0.782222222222222</v>
      </c>
      <c r="AI30" s="173" t="n">
        <f aca="false">'2.Métricas'!W20/'2.Métricas'!W28</f>
        <v>0.813333333333333</v>
      </c>
      <c r="AJ30" s="173" t="n">
        <f aca="false">'2.Métricas'!X20/'2.Métricas'!X28</f>
        <v>0.490909090909091</v>
      </c>
      <c r="AK30" s="173" t="n">
        <f aca="false">'2.Métricas'!Y20/'2.Métricas'!Y28</f>
        <v>0.491666666666667</v>
      </c>
      <c r="AL30" s="173" t="n">
        <f aca="false">'2.Métricas'!Z20/'2.Métricas'!Z28</f>
        <v>0.906666666666667</v>
      </c>
      <c r="AM30" s="173" t="n">
        <f aca="false">'2.Métricas'!AA20/'2.Métricas'!AA28</f>
        <v>0.888888888888889</v>
      </c>
      <c r="AN30" s="173" t="n">
        <f aca="false">'2.Métricas'!AB20/'2.Métricas'!AB28</f>
        <v>1.1047619047619</v>
      </c>
      <c r="AO30" s="173" t="n">
        <f aca="false">'2.Métricas'!AC20/'2.Métricas'!AC28</f>
        <v>0.937254901960784</v>
      </c>
      <c r="AP30" s="173" t="n">
        <f aca="false">'2.Métricas'!AD20/'2.Métricas'!AD28</f>
        <v>1.03333333333333</v>
      </c>
      <c r="AQ30" s="173" t="n">
        <f aca="false">'2.Métricas'!AE20/'2.Métricas'!AE28</f>
        <v>0.776190476190476</v>
      </c>
      <c r="AR30" s="173" t="n">
        <f aca="false">'2.Métricas'!AF20/'2.Métricas'!AF28</f>
        <v>1.01428571428571</v>
      </c>
      <c r="AS30" s="173" t="n">
        <f aca="false">'2.Métricas'!AG20/'2.Métricas'!AG28</f>
        <v>0.917948717948718</v>
      </c>
      <c r="AT30" s="173" t="n">
        <f aca="false">'2.Métricas'!AH20/'2.Métricas'!AH28</f>
        <v>0.703030303030303</v>
      </c>
      <c r="AU30" s="173" t="n">
        <f aca="false">'2.Métricas'!AI20/'2.Métricas'!AI28</f>
        <v>0.720833333333333</v>
      </c>
      <c r="AV30" s="173" t="n">
        <f aca="false">'2.Métricas'!AJ20/'2.Métricas'!AJ28</f>
        <v>0.61025641025641</v>
      </c>
      <c r="AW30" s="173" t="n">
        <f aca="false">'2.Métricas'!AK20/'2.Métricas'!AK28</f>
        <v>0.72156862745098</v>
      </c>
      <c r="AX30" s="173" t="n">
        <f aca="false">'2.Métricas'!AL20/'2.Métricas'!AL28</f>
        <v>0.813333333333333</v>
      </c>
      <c r="AY30" s="173" t="n">
        <f aca="false">'2.Métricas'!AM20/'2.Métricas'!AM28</f>
        <v>0.4</v>
      </c>
      <c r="AZ30" s="173" t="n">
        <f aca="false">'2.Métricas'!AN20/'2.Métricas'!AN28</f>
        <v>0.891666666666667</v>
      </c>
      <c r="BA30" s="173" t="n">
        <f aca="false">'2.Métricas'!AO20/'2.Métricas'!AO28</f>
        <v>1.00416666666667</v>
      </c>
      <c r="BB30" s="173" t="n">
        <f aca="false">'2.Métricas'!AP20/'2.Métricas'!AP28</f>
        <v>0.891666666666667</v>
      </c>
      <c r="BC30" s="173" t="n">
        <f aca="false">'2.Métricas'!AQ20/'2.Métricas'!AQ28</f>
        <v>1.11111111111111</v>
      </c>
      <c r="BD30" s="173" t="n">
        <f aca="false">'2.Métricas'!AR20/'2.Métricas'!AR28</f>
        <v>1.07619047619048</v>
      </c>
      <c r="BE30" s="173" t="n">
        <f aca="false">'2.Métricas'!AS20/'2.Métricas'!AS28</f>
        <v>0.888888888888889</v>
      </c>
      <c r="BF30" s="173" t="n">
        <f aca="false">'2.Métricas'!AT20/'2.Métricas'!AT28</f>
        <v>1.17142857142857</v>
      </c>
      <c r="BG30" s="173" t="n">
        <f aca="false">'2.Métricas'!AU20/'2.Métricas'!AU28</f>
        <v>1.1875</v>
      </c>
      <c r="BH30" s="173" t="n">
        <f aca="false">'2.Métricas'!AV20/'2.Métricas'!AV28</f>
        <v>1.12592592592593</v>
      </c>
      <c r="BI30" s="173" t="n">
        <f aca="false">'2.Métricas'!AW20/'2.Métricas'!AW28</f>
        <v>1.09019607843137</v>
      </c>
      <c r="BJ30" s="173" t="e">
        <f aca="false">'2.Métricas'!AX20/'2.Métricas'!AX28</f>
        <v>#DIV/0!</v>
      </c>
      <c r="BK30" s="173" t="e">
        <f aca="false">'2.Métricas'!AY20/'2.Métricas'!AY28</f>
        <v>#DIV/0!</v>
      </c>
      <c r="BL30" s="173" t="e">
        <f aca="false">'2.Métricas'!AZ20/'2.Métricas'!AZ28</f>
        <v>#DIV/0!</v>
      </c>
      <c r="BM30" s="173" t="e">
        <f aca="false">'2.Métricas'!BA20/'2.Métricas'!BA28</f>
        <v>#DIV/0!</v>
      </c>
      <c r="BN30" s="173" t="e">
        <f aca="false">'2.Métricas'!BB20/'2.Métricas'!BB28</f>
        <v>#DIV/0!</v>
      </c>
    </row>
    <row r="31" customFormat="false" ht="15" hidden="false" customHeight="false" outlineLevel="0" collapsed="false">
      <c r="A31" s="156"/>
      <c r="B31" s="166"/>
      <c r="C31" s="166" t="s">
        <v>9</v>
      </c>
      <c r="D31" s="174"/>
      <c r="E31" s="175"/>
      <c r="F31" s="174"/>
      <c r="G31" s="176"/>
      <c r="H31" s="128" t="s">
        <v>96</v>
      </c>
      <c r="I31" s="162" t="n">
        <v>0.95</v>
      </c>
      <c r="J31" s="172" t="n">
        <f aca="false">I31</f>
        <v>0.95</v>
      </c>
      <c r="K31" s="116" t="s">
        <v>95</v>
      </c>
      <c r="L31" s="141" t="n">
        <f aca="false">N31</f>
        <v>1</v>
      </c>
      <c r="M31" s="130" t="s">
        <v>94</v>
      </c>
      <c r="N31" s="142" t="n">
        <v>1</v>
      </c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 t="n">
        <f aca="false">'2.Métricas'!N21/'2.Métricas'!N29</f>
        <v>1.52631578947368</v>
      </c>
      <c r="AA31" s="173" t="n">
        <f aca="false">'2.Métricas'!O21/'2.Métricas'!O29</f>
        <v>0.582222222222222</v>
      </c>
      <c r="AB31" s="173" t="n">
        <f aca="false">'2.Métricas'!P21/'2.Métricas'!P29</f>
        <v>0.684444444444444</v>
      </c>
      <c r="AC31" s="173" t="n">
        <f aca="false">'2.Métricas'!Q21/'2.Métricas'!Q29</f>
        <v>0.65</v>
      </c>
      <c r="AD31" s="173" t="n">
        <f aca="false">'2.Métricas'!R21/'2.Métricas'!R29</f>
        <v>0.381818181818182</v>
      </c>
      <c r="AE31" s="173" t="n">
        <f aca="false">'2.Métricas'!S21/'2.Métricas'!S29</f>
        <v>0.625641025641026</v>
      </c>
      <c r="AF31" s="173" t="n">
        <f aca="false">'2.Métricas'!T21/'2.Métricas'!T29</f>
        <v>0.782222222222222</v>
      </c>
      <c r="AG31" s="173" t="n">
        <f aca="false">'2.Métricas'!U21/'2.Métricas'!U29</f>
        <v>0.688888888888889</v>
      </c>
      <c r="AH31" s="173" t="n">
        <f aca="false">'2.Métricas'!V21/'2.Métricas'!V29</f>
        <v>0.862222222222222</v>
      </c>
      <c r="AI31" s="173" t="n">
        <f aca="false">'2.Métricas'!W21/'2.Métricas'!W29</f>
        <v>1.16666666666667</v>
      </c>
      <c r="AJ31" s="173" t="n">
        <f aca="false">'2.Métricas'!X21/'2.Métricas'!X29</f>
        <v>1.38095238095238</v>
      </c>
      <c r="AK31" s="173" t="n">
        <f aca="false">'2.Métricas'!Y21/'2.Métricas'!Y29</f>
        <v>1.02666666666667</v>
      </c>
      <c r="AL31" s="173" t="n">
        <f aca="false">'2.Métricas'!Z21/'2.Métricas'!Z29</f>
        <v>1.02083333333333</v>
      </c>
      <c r="AM31" s="173" t="n">
        <f aca="false">'2.Métricas'!AA21/'2.Métricas'!AA29</f>
        <v>1.01333333333333</v>
      </c>
      <c r="AN31" s="173" t="n">
        <f aca="false">'2.Métricas'!AB21/'2.Métricas'!AB29</f>
        <v>1.25238095238095</v>
      </c>
      <c r="AO31" s="173" t="n">
        <f aca="false">'2.Métricas'!AC21/'2.Métricas'!AC29</f>
        <v>1.08888888888889</v>
      </c>
      <c r="AP31" s="173" t="n">
        <f aca="false">'2.Métricas'!AD21/'2.Métricas'!AD29</f>
        <v>0.766666666666667</v>
      </c>
      <c r="AQ31" s="173" t="n">
        <f aca="false">'2.Métricas'!AE21/'2.Métricas'!AE29</f>
        <v>1.09047619047619</v>
      </c>
      <c r="AR31" s="173" t="n">
        <f aca="false">'2.Métricas'!AF21/'2.Métricas'!AF29</f>
        <v>1.12222222222222</v>
      </c>
      <c r="AS31" s="173" t="n">
        <f aca="false">'2.Métricas'!AG21/'2.Métricas'!AG29</f>
        <v>0.974358974358974</v>
      </c>
      <c r="AT31" s="173" t="n">
        <f aca="false">'2.Métricas'!AH21/'2.Métricas'!AH29</f>
        <v>0.866666666666667</v>
      </c>
      <c r="AU31" s="173" t="n">
        <f aca="false">'2.Métricas'!AI21/'2.Métricas'!AI29</f>
        <v>1.06666666666667</v>
      </c>
      <c r="AV31" s="173" t="n">
        <f aca="false">'2.Métricas'!AJ21/'2.Métricas'!AJ29</f>
        <v>0.822222222222222</v>
      </c>
      <c r="AW31" s="173" t="n">
        <f aca="false">'2.Métricas'!AK21/'2.Métricas'!AK29</f>
        <v>1.09333333333333</v>
      </c>
      <c r="AX31" s="173" t="n">
        <f aca="false">'2.Métricas'!AL21/'2.Métricas'!AL29</f>
        <v>0.957142857142857</v>
      </c>
      <c r="AY31" s="173" t="n">
        <f aca="false">'2.Métricas'!AM21/'2.Métricas'!AM29</f>
        <v>0.977777777777778</v>
      </c>
      <c r="AZ31" s="173" t="n">
        <f aca="false">'2.Métricas'!AN21/'2.Métricas'!AN29</f>
        <v>0.888888888888889</v>
      </c>
      <c r="BA31" s="173" t="n">
        <f aca="false">'2.Métricas'!AO21/'2.Métricas'!AO29</f>
        <v>0.757142857142857</v>
      </c>
      <c r="BB31" s="173" t="n">
        <f aca="false">'2.Métricas'!AP21/'2.Métricas'!AP29</f>
        <v>0.624242424242424</v>
      </c>
      <c r="BC31" s="173" t="n">
        <f aca="false">'2.Métricas'!AQ21/'2.Métricas'!AQ29</f>
        <v>1.00666666666667</v>
      </c>
      <c r="BD31" s="173" t="n">
        <f aca="false">'2.Métricas'!AR21/'2.Métricas'!AR29</f>
        <v>1.11904761904762</v>
      </c>
      <c r="BE31" s="173" t="n">
        <f aca="false">'2.Métricas'!AS21/'2.Métricas'!AS29</f>
        <v>1</v>
      </c>
      <c r="BF31" s="173" t="n">
        <f aca="false">'2.Métricas'!AT21/'2.Métricas'!AT29</f>
        <v>0.771428571428572</v>
      </c>
      <c r="BG31" s="173" t="n">
        <f aca="false">'2.Métricas'!AU21/'2.Métricas'!AU29</f>
        <v>1.18181818181818</v>
      </c>
      <c r="BH31" s="173" t="n">
        <f aca="false">'2.Métricas'!AV21/'2.Métricas'!AV29</f>
        <v>1.1962962962963</v>
      </c>
      <c r="BI31" s="173" t="n">
        <f aca="false">'2.Métricas'!AW21/'2.Métricas'!AW29</f>
        <v>0.990476190476191</v>
      </c>
      <c r="BJ31" s="173" t="e">
        <f aca="false">'2.Métricas'!AX21/'2.Métricas'!AX29</f>
        <v>#DIV/0!</v>
      </c>
      <c r="BK31" s="173" t="e">
        <f aca="false">'2.Métricas'!AY21/'2.Métricas'!AY29</f>
        <v>#DIV/0!</v>
      </c>
      <c r="BL31" s="173" t="e">
        <f aca="false">'2.Métricas'!AZ21/'2.Métricas'!AZ29</f>
        <v>#DIV/0!</v>
      </c>
      <c r="BM31" s="173" t="e">
        <f aca="false">'2.Métricas'!BA21/'2.Métricas'!BA29</f>
        <v>#DIV/0!</v>
      </c>
      <c r="BN31" s="173" t="e">
        <f aca="false">'2.Métricas'!BB21/'2.Métricas'!BB29</f>
        <v>#DIV/0!</v>
      </c>
    </row>
    <row r="32" customFormat="false" ht="15" hidden="false" customHeight="false" outlineLevel="0" collapsed="false">
      <c r="A32" s="156"/>
      <c r="B32" s="166"/>
      <c r="C32" s="166" t="s">
        <v>10</v>
      </c>
      <c r="D32" s="174"/>
      <c r="E32" s="175"/>
      <c r="F32" s="174"/>
      <c r="G32" s="176"/>
      <c r="H32" s="128" t="s">
        <v>96</v>
      </c>
      <c r="I32" s="162" t="n">
        <v>0.95</v>
      </c>
      <c r="J32" s="172" t="n">
        <f aca="false">I32</f>
        <v>0.95</v>
      </c>
      <c r="K32" s="116" t="s">
        <v>95</v>
      </c>
      <c r="L32" s="141" t="n">
        <f aca="false">N32</f>
        <v>1</v>
      </c>
      <c r="M32" s="130" t="s">
        <v>94</v>
      </c>
      <c r="N32" s="142" t="n">
        <v>1</v>
      </c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 t="n">
        <f aca="false">'2.Métricas'!N22/'2.Métricas'!N30</f>
        <v>1.10588235294118</v>
      </c>
      <c r="AA32" s="173" t="n">
        <f aca="false">'2.Métricas'!O22/'2.Métricas'!O30</f>
        <v>0.780952380952381</v>
      </c>
      <c r="AB32" s="173" t="n">
        <f aca="false">'2.Métricas'!P22/'2.Métricas'!P30</f>
        <v>0.580952380952381</v>
      </c>
      <c r="AC32" s="173" t="n">
        <f aca="false">'2.Métricas'!Q22/'2.Métricas'!Q30</f>
        <v>0.431111111111111</v>
      </c>
      <c r="AD32" s="173" t="n">
        <f aca="false">'2.Métricas'!R22/'2.Métricas'!R30</f>
        <v>0.392592592592593</v>
      </c>
      <c r="AE32" s="173" t="n">
        <f aca="false">'2.Métricas'!S22/'2.Métricas'!S30</f>
        <v>0.538095238095238</v>
      </c>
      <c r="AF32" s="173" t="n">
        <f aca="false">'2.Métricas'!T22/'2.Métricas'!T30</f>
        <v>0.791111111111111</v>
      </c>
      <c r="AG32" s="173" t="n">
        <f aca="false">'2.Métricas'!U22/'2.Métricas'!U30</f>
        <v>0.672222222222222</v>
      </c>
      <c r="AH32" s="173" t="n">
        <f aca="false">'2.Métricas'!V22/'2.Métricas'!V30</f>
        <v>0.582222222222222</v>
      </c>
      <c r="AI32" s="173" t="n">
        <f aca="false">'2.Métricas'!W22/'2.Métricas'!W30</f>
        <v>0.514285714285714</v>
      </c>
      <c r="AJ32" s="173" t="n">
        <f aca="false">'2.Métricas'!X22/'2.Métricas'!X30</f>
        <v>0.616666666666667</v>
      </c>
      <c r="AK32" s="173" t="n">
        <f aca="false">'2.Métricas'!Y22/'2.Métricas'!Y30</f>
        <v>0.961904761904762</v>
      </c>
      <c r="AL32" s="173" t="n">
        <f aca="false">'2.Métricas'!Z22/'2.Métricas'!Z30</f>
        <v>1.05641025641026</v>
      </c>
      <c r="AM32" s="173" t="n">
        <f aca="false">'2.Métricas'!AA22/'2.Métricas'!AA30</f>
        <v>0.628571428571429</v>
      </c>
      <c r="AN32" s="173" t="n">
        <f aca="false">'2.Métricas'!AB22/'2.Métricas'!AB30</f>
        <v>0.980952380952381</v>
      </c>
      <c r="AO32" s="173" t="n">
        <f aca="false">'2.Métricas'!AC22/'2.Métricas'!AC30</f>
        <v>0.820833333333333</v>
      </c>
      <c r="AP32" s="173" t="n">
        <f aca="false">'2.Métricas'!AD22/'2.Métricas'!AD30</f>
        <v>0.878787878787879</v>
      </c>
      <c r="AQ32" s="173" t="n">
        <f aca="false">'2.Métricas'!AE22/'2.Métricas'!AE30</f>
        <v>0.876190476190476</v>
      </c>
      <c r="AR32" s="173" t="n">
        <f aca="false">'2.Métricas'!AF22/'2.Métricas'!AF30</f>
        <v>0.928205128205128</v>
      </c>
      <c r="AS32" s="173" t="n">
        <f aca="false">'2.Métricas'!AG22/'2.Métricas'!AG30</f>
        <v>0.871794871794872</v>
      </c>
      <c r="AT32" s="173" t="n">
        <f aca="false">'2.Métricas'!AH22/'2.Métricas'!AH30</f>
        <v>0.866666666666667</v>
      </c>
      <c r="AU32" s="173" t="n">
        <f aca="false">'2.Métricas'!AI22/'2.Métricas'!AI30</f>
        <v>0.75</v>
      </c>
      <c r="AV32" s="173" t="n">
        <f aca="false">'2.Métricas'!AJ22/'2.Métricas'!AJ30</f>
        <v>0.706666666666667</v>
      </c>
      <c r="AW32" s="173" t="n">
        <f aca="false">'2.Métricas'!AK22/'2.Métricas'!AK30</f>
        <v>0.764444444444445</v>
      </c>
      <c r="AX32" s="173" t="n">
        <f aca="false">'2.Métricas'!AL22/'2.Métricas'!AL30</f>
        <v>0.61025641025641</v>
      </c>
      <c r="AY32" s="173" t="n">
        <f aca="false">'2.Métricas'!AM22/'2.Métricas'!AM30</f>
        <v>1.15</v>
      </c>
      <c r="AZ32" s="173" t="n">
        <f aca="false">'2.Métricas'!AN22/'2.Métricas'!AN30</f>
        <v>1.05</v>
      </c>
      <c r="BA32" s="173" t="n">
        <f aca="false">'2.Métricas'!AO22/'2.Métricas'!AO30</f>
        <v>0.853333333333333</v>
      </c>
      <c r="BB32" s="173" t="n">
        <f aca="false">'2.Métricas'!AP22/'2.Métricas'!AP30</f>
        <v>0.618181818181818</v>
      </c>
      <c r="BC32" s="173" t="n">
        <f aca="false">'2.Métricas'!AQ22/'2.Métricas'!AQ30</f>
        <v>0.8</v>
      </c>
      <c r="BD32" s="173" t="n">
        <f aca="false">'2.Métricas'!AR22/'2.Métricas'!AR30</f>
        <v>1.29777777777778</v>
      </c>
      <c r="BE32" s="173" t="n">
        <f aca="false">'2.Métricas'!AS22/'2.Métricas'!AS30</f>
        <v>1.04102564102564</v>
      </c>
      <c r="BF32" s="173" t="n">
        <f aca="false">'2.Métricas'!AT22/'2.Métricas'!AT30</f>
        <v>1.4047619047619</v>
      </c>
      <c r="BG32" s="173" t="n">
        <f aca="false">'2.Métricas'!AU22/'2.Métricas'!AU30</f>
        <v>1.08888888888889</v>
      </c>
      <c r="BH32" s="173" t="n">
        <f aca="false">'2.Métricas'!AV22/'2.Métricas'!AV30</f>
        <v>1.12222222222222</v>
      </c>
      <c r="BI32" s="173" t="n">
        <f aca="false">'2.Métricas'!AW22/'2.Métricas'!AW30</f>
        <v>1.0078431372549</v>
      </c>
      <c r="BJ32" s="173" t="e">
        <f aca="false">'2.Métricas'!AX22/'2.Métricas'!AX30</f>
        <v>#DIV/0!</v>
      </c>
      <c r="BK32" s="173" t="e">
        <f aca="false">'2.Métricas'!AY22/'2.Métricas'!AY30</f>
        <v>#DIV/0!</v>
      </c>
      <c r="BL32" s="173" t="e">
        <f aca="false">'2.Métricas'!AZ22/'2.Métricas'!AZ30</f>
        <v>#DIV/0!</v>
      </c>
      <c r="BM32" s="173" t="e">
        <f aca="false">'2.Métricas'!BA22/'2.Métricas'!BA30</f>
        <v>#DIV/0!</v>
      </c>
      <c r="BN32" s="173" t="e">
        <f aca="false">'2.Métricas'!BB22/'2.Métricas'!BB30</f>
        <v>#DIV/0!</v>
      </c>
    </row>
    <row r="33" customFormat="false" ht="57.75" hidden="false" customHeight="true" outlineLevel="0" collapsed="false">
      <c r="A33" s="156"/>
      <c r="B33" s="157" t="n">
        <v>13</v>
      </c>
      <c r="C33" s="171" t="s">
        <v>130</v>
      </c>
      <c r="D33" s="160" t="s">
        <v>131</v>
      </c>
      <c r="E33" s="159" t="s">
        <v>91</v>
      </c>
      <c r="F33" s="160" t="s">
        <v>92</v>
      </c>
      <c r="G33" s="161" t="s">
        <v>125</v>
      </c>
      <c r="H33" s="128" t="s">
        <v>96</v>
      </c>
      <c r="I33" s="132" t="n">
        <f aca="false">SUM(I34:I41)</f>
        <v>96</v>
      </c>
      <c r="J33" s="177" t="n">
        <f aca="false">I33</f>
        <v>96</v>
      </c>
      <c r="K33" s="116" t="s">
        <v>95</v>
      </c>
      <c r="L33" s="116" t="n">
        <f aca="false">N33</f>
        <v>102</v>
      </c>
      <c r="M33" s="130" t="s">
        <v>94</v>
      </c>
      <c r="N33" s="133" t="n">
        <f aca="false">SUM(N34:N41)</f>
        <v>102</v>
      </c>
      <c r="O33" s="127" t="n">
        <f aca="false">SUM(O34:O41)</f>
        <v>108</v>
      </c>
      <c r="P33" s="127" t="n">
        <f aca="false">SUM(P34:P41)</f>
        <v>96</v>
      </c>
      <c r="Q33" s="127" t="n">
        <f aca="false">SUM(Q34:Q41)</f>
        <v>99</v>
      </c>
      <c r="R33" s="127" t="n">
        <f aca="false">SUM(R34:R41)</f>
        <v>54</v>
      </c>
      <c r="S33" s="127" t="n">
        <f aca="false">SUM(S34:S41)</f>
        <v>84</v>
      </c>
      <c r="T33" s="127" t="n">
        <f aca="false">SUM(T34:T41)</f>
        <v>51</v>
      </c>
      <c r="U33" s="127" t="n">
        <f aca="false">SUM(U34:U41)</f>
        <v>38</v>
      </c>
      <c r="V33" s="127" t="n">
        <f aca="false">SUM(V34:V41)</f>
        <v>35</v>
      </c>
      <c r="W33" s="127" t="n">
        <f aca="false">SUM(W34:W41)</f>
        <v>66</v>
      </c>
      <c r="X33" s="127" t="n">
        <f aca="false">SUM(X34:X41)</f>
        <v>69</v>
      </c>
      <c r="Y33" s="127" t="n">
        <f aca="false">SUM(Y34:Y41)</f>
        <v>56</v>
      </c>
      <c r="Z33" s="127" t="n">
        <f aca="false">SUM(Z34:Z41)</f>
        <v>90</v>
      </c>
      <c r="AA33" s="127" t="n">
        <f aca="false">SUM(AA34:AA41)</f>
        <v>116</v>
      </c>
      <c r="AB33" s="127" t="n">
        <f aca="false">SUM(AB34:AB41)</f>
        <v>108</v>
      </c>
      <c r="AC33" s="127" t="n">
        <f aca="false">SUM(AC34:AC41)</f>
        <v>148</v>
      </c>
      <c r="AD33" s="127" t="n">
        <f aca="false">SUM(AD34:AD41)</f>
        <v>105</v>
      </c>
      <c r="AE33" s="127" t="n">
        <f aca="false">SUM(AE34:AE41)</f>
        <v>96</v>
      </c>
      <c r="AF33" s="127" t="n">
        <f aca="false">SUM(AF34:AF41)</f>
        <v>93</v>
      </c>
      <c r="AG33" s="127" t="n">
        <f aca="false">SUM(AG34:AG41)</f>
        <v>110</v>
      </c>
      <c r="AH33" s="127" t="n">
        <f aca="false">SUM(AH34:AH41)</f>
        <v>149</v>
      </c>
      <c r="AI33" s="127" t="n">
        <f aca="false">SUM(AI34:AI41)</f>
        <v>169</v>
      </c>
      <c r="AJ33" s="127" t="n">
        <f aca="false">SUM(AJ34:AJ41)</f>
        <v>129</v>
      </c>
      <c r="AK33" s="127" t="n">
        <f aca="false">SUM(AK34:AK41)</f>
        <v>148</v>
      </c>
      <c r="AL33" s="127" t="n">
        <f aca="false">SUM(AL34:AL41)</f>
        <v>187</v>
      </c>
      <c r="AM33" s="127" t="n">
        <f aca="false">SUM(AM34:AM41)</f>
        <v>150</v>
      </c>
      <c r="AN33" s="127" t="n">
        <f aca="false">SUM(AN34:AN41)</f>
        <v>177</v>
      </c>
      <c r="AO33" s="127" t="n">
        <f aca="false">SUM(AO34:AO41)</f>
        <v>157</v>
      </c>
      <c r="AP33" s="127" t="n">
        <f aca="false">SUM(AP34:AP41)</f>
        <v>119</v>
      </c>
      <c r="AQ33" s="127" t="n">
        <f aca="false">SUM(AQ34:AQ41)</f>
        <v>133</v>
      </c>
      <c r="AR33" s="127" t="n">
        <f aca="false">SUM(AR34:AR41)</f>
        <v>138</v>
      </c>
      <c r="AS33" s="127" t="n">
        <f aca="false">SUM(AS34:AS41)</f>
        <v>146</v>
      </c>
      <c r="AT33" s="127" t="n">
        <f aca="false">SUM(AT34:AT41)</f>
        <v>126</v>
      </c>
      <c r="AU33" s="127" t="n">
        <f aca="false">SUM(AU34:AU41)</f>
        <v>184</v>
      </c>
      <c r="AV33" s="127" t="n">
        <f aca="false">SUM(AV34:AV41)</f>
        <v>155</v>
      </c>
      <c r="AW33" s="127" t="n">
        <f aca="false">SUM(AW34:AW41)</f>
        <v>157</v>
      </c>
      <c r="AX33" s="127" t="n">
        <f aca="false">SUM(AX34:AX41)</f>
        <v>123</v>
      </c>
      <c r="AY33" s="127" t="n">
        <f aca="false">SUM(AY34:AY48)</f>
        <v>123</v>
      </c>
      <c r="AZ33" s="127" t="n">
        <f aca="false">SUM(AZ34:AZ48)</f>
        <v>143</v>
      </c>
      <c r="BA33" s="127" t="n">
        <f aca="false">SUM(BA34:BA48)</f>
        <v>129</v>
      </c>
      <c r="BB33" s="127" t="n">
        <f aca="false">SUM(BB34:BB48)</f>
        <v>96</v>
      </c>
      <c r="BC33" s="127" t="n">
        <f aca="false">SUM(BC34:BC48)</f>
        <v>120</v>
      </c>
      <c r="BD33" s="127" t="n">
        <f aca="false">SUM(BD34:BD48)</f>
        <v>135</v>
      </c>
      <c r="BE33" s="127" t="n">
        <f aca="false">SUM(BE34:BE48)</f>
        <v>173</v>
      </c>
      <c r="BF33" s="127" t="n">
        <f aca="false">SUM(BF34:BF48)</f>
        <v>168</v>
      </c>
      <c r="BG33" s="127" t="n">
        <f aca="false">SUM(BG34:BG48)</f>
        <v>128</v>
      </c>
      <c r="BH33" s="127" t="n">
        <f aca="false">SUM(BH34:BH48)</f>
        <v>139</v>
      </c>
      <c r="BI33" s="127" t="n">
        <f aca="false">SUM(BI34:BI48)</f>
        <v>130</v>
      </c>
      <c r="BJ33" s="127" t="n">
        <f aca="false">SUM(BJ34:BJ48)</f>
        <v>0</v>
      </c>
      <c r="BK33" s="127" t="n">
        <f aca="false">SUM(BK34:BK48)</f>
        <v>0</v>
      </c>
      <c r="BL33" s="127" t="n">
        <f aca="false">SUM(BL34:BL48)</f>
        <v>0</v>
      </c>
      <c r="BM33" s="127" t="n">
        <f aca="false">SUM(BM34:BM48)</f>
        <v>0</v>
      </c>
      <c r="BN33" s="127" t="n">
        <f aca="false">SUM(BN34:BN48)</f>
        <v>0</v>
      </c>
    </row>
    <row r="34" customFormat="false" ht="15" hidden="false" customHeight="false" outlineLevel="0" collapsed="false">
      <c r="A34" s="156"/>
      <c r="B34" s="157"/>
      <c r="C34" s="178" t="s">
        <v>11</v>
      </c>
      <c r="D34" s="166"/>
      <c r="E34" s="167"/>
      <c r="F34" s="168"/>
      <c r="G34" s="169"/>
      <c r="H34" s="128" t="s">
        <v>96</v>
      </c>
      <c r="I34" s="132" t="n">
        <v>16</v>
      </c>
      <c r="J34" s="177" t="n">
        <f aca="false">I34</f>
        <v>16</v>
      </c>
      <c r="K34" s="116" t="s">
        <v>95</v>
      </c>
      <c r="L34" s="116" t="n">
        <f aca="false">N34</f>
        <v>17</v>
      </c>
      <c r="M34" s="130" t="s">
        <v>94</v>
      </c>
      <c r="N34" s="133" t="n">
        <v>17</v>
      </c>
      <c r="O34" s="127" t="n">
        <f aca="false">'2.Métricas'!C87</f>
        <v>10</v>
      </c>
      <c r="P34" s="120" t="n">
        <f aca="false">'2.Métricas'!D87</f>
        <v>14</v>
      </c>
      <c r="Q34" s="120" t="n">
        <f aca="false">'2.Métricas'!E87</f>
        <v>14</v>
      </c>
      <c r="R34" s="120" t="n">
        <f aca="false">'2.Métricas'!F87</f>
        <v>6</v>
      </c>
      <c r="S34" s="120" t="n">
        <f aca="false">'2.Métricas'!G87</f>
        <v>11</v>
      </c>
      <c r="T34" s="120" t="n">
        <f aca="false">'2.Métricas'!H87</f>
        <v>15</v>
      </c>
      <c r="U34" s="120" t="n">
        <f aca="false">'2.Métricas'!I87</f>
        <v>6</v>
      </c>
      <c r="V34" s="120" t="n">
        <f aca="false">'2.Métricas'!J87</f>
        <v>9</v>
      </c>
      <c r="W34" s="120" t="n">
        <f aca="false">'2.Métricas'!K87</f>
        <v>17</v>
      </c>
      <c r="X34" s="120" t="n">
        <f aca="false">'2.Métricas'!L87</f>
        <v>13</v>
      </c>
      <c r="Y34" s="120" t="n">
        <f aca="false">'2.Métricas'!M87</f>
        <v>8</v>
      </c>
      <c r="Z34" s="120" t="n">
        <f aca="false">'2.Métricas'!N87</f>
        <v>12</v>
      </c>
      <c r="AA34" s="127" t="n">
        <f aca="false">'2.Métricas'!O87</f>
        <v>10</v>
      </c>
      <c r="AB34" s="127" t="n">
        <f aca="false">'2.Métricas'!P87</f>
        <v>9</v>
      </c>
      <c r="AC34" s="127" t="n">
        <f aca="false">'2.Métricas'!Q87</f>
        <v>12</v>
      </c>
      <c r="AD34" s="127" t="n">
        <f aca="false">'2.Métricas'!R87</f>
        <v>9</v>
      </c>
      <c r="AE34" s="127" t="n">
        <f aca="false">'2.Métricas'!S87</f>
        <v>12</v>
      </c>
      <c r="AF34" s="127" t="n">
        <f aca="false">'2.Métricas'!T87</f>
        <v>10</v>
      </c>
      <c r="AG34" s="127" t="n">
        <f aca="false">'2.Métricas'!U87</f>
        <v>10</v>
      </c>
      <c r="AH34" s="127" t="n">
        <f aca="false">'2.Métricas'!V87</f>
        <v>16</v>
      </c>
      <c r="AI34" s="127" t="n">
        <f aca="false">'2.Métricas'!W87</f>
        <v>17</v>
      </c>
      <c r="AJ34" s="127" t="n">
        <f aca="false">'2.Métricas'!X87</f>
        <v>12</v>
      </c>
      <c r="AK34" s="127" t="n">
        <f aca="false">'2.Métricas'!Y87</f>
        <v>14</v>
      </c>
      <c r="AL34" s="127" t="n">
        <f aca="false">'2.Métricas'!Z87</f>
        <v>16</v>
      </c>
      <c r="AM34" s="127" t="n">
        <f aca="false">'2.Métricas'!AA87</f>
        <v>16</v>
      </c>
      <c r="AN34" s="127" t="n">
        <f aca="false">'2.Métricas'!AB87</f>
        <v>15</v>
      </c>
      <c r="AO34" s="127" t="n">
        <f aca="false">'2.Métricas'!AC87</f>
        <v>17</v>
      </c>
      <c r="AP34" s="127" t="n">
        <f aca="false">'2.Métricas'!AD87</f>
        <v>13</v>
      </c>
      <c r="AQ34" s="127" t="n">
        <f aca="false">'2.Métricas'!AE87</f>
        <v>13</v>
      </c>
      <c r="AR34" s="127" t="n">
        <f aca="false">'2.Métricas'!AF87</f>
        <v>15</v>
      </c>
      <c r="AS34" s="127" t="n">
        <f aca="false">'2.Métricas'!AG87</f>
        <v>14</v>
      </c>
      <c r="AT34" s="127" t="n">
        <f aca="false">'2.Métricas'!AH87</f>
        <v>17</v>
      </c>
      <c r="AU34" s="127" t="n">
        <f aca="false">'2.Métricas'!AI87</f>
        <v>30</v>
      </c>
      <c r="AV34" s="127" t="n">
        <f aca="false">'2.Métricas'!AJ87</f>
        <v>25</v>
      </c>
      <c r="AW34" s="127" t="n">
        <f aca="false">'2.Métricas'!AK87</f>
        <v>22</v>
      </c>
      <c r="AX34" s="127" t="n">
        <f aca="false">'2.Métricas'!AL87</f>
        <v>11</v>
      </c>
      <c r="AY34" s="127" t="n">
        <f aca="false">'2.Métricas'!AM87</f>
        <v>19</v>
      </c>
      <c r="AZ34" s="127" t="n">
        <f aca="false">'2.Métricas'!AN87</f>
        <v>25</v>
      </c>
      <c r="BA34" s="127" t="n">
        <f aca="false">'2.Métricas'!AO87</f>
        <v>31</v>
      </c>
      <c r="BB34" s="127" t="n">
        <f aca="false">'2.Métricas'!AP87</f>
        <v>17</v>
      </c>
      <c r="BC34" s="127" t="n">
        <f aca="false">'2.Métricas'!AQ87</f>
        <v>13</v>
      </c>
      <c r="BD34" s="127" t="n">
        <f aca="false">'2.Métricas'!AR87</f>
        <v>15</v>
      </c>
      <c r="BE34" s="127" t="n">
        <f aca="false">'2.Métricas'!AS87</f>
        <v>16</v>
      </c>
      <c r="BF34" s="127" t="n">
        <f aca="false">'2.Métricas'!AT87</f>
        <v>17</v>
      </c>
      <c r="BG34" s="127" t="n">
        <f aca="false">'2.Métricas'!AU87</f>
        <v>18</v>
      </c>
      <c r="BH34" s="127" t="n">
        <f aca="false">'2.Métricas'!AV87</f>
        <v>13</v>
      </c>
      <c r="BI34" s="127" t="n">
        <f aca="false">'2.Métricas'!AW87</f>
        <v>13</v>
      </c>
      <c r="BJ34" s="127" t="n">
        <f aca="false">'2.Métricas'!AX87</f>
        <v>0</v>
      </c>
      <c r="BK34" s="127" t="n">
        <f aca="false">'2.Métricas'!AY87</f>
        <v>0</v>
      </c>
      <c r="BL34" s="127" t="n">
        <f aca="false">'2.Métricas'!AZ87</f>
        <v>0</v>
      </c>
      <c r="BM34" s="127" t="n">
        <f aca="false">'2.Métricas'!BA87</f>
        <v>0</v>
      </c>
      <c r="BN34" s="127" t="n">
        <f aca="false">'2.Métricas'!BB87</f>
        <v>0</v>
      </c>
    </row>
    <row r="35" customFormat="false" ht="15" hidden="false" customHeight="false" outlineLevel="0" collapsed="false">
      <c r="A35" s="156"/>
      <c r="B35" s="157"/>
      <c r="C35" s="178" t="s">
        <v>12</v>
      </c>
      <c r="D35" s="166"/>
      <c r="E35" s="167"/>
      <c r="F35" s="168"/>
      <c r="G35" s="169"/>
      <c r="H35" s="128" t="s">
        <v>96</v>
      </c>
      <c r="I35" s="132" t="n">
        <v>16</v>
      </c>
      <c r="J35" s="177" t="n">
        <f aca="false">I35</f>
        <v>16</v>
      </c>
      <c r="K35" s="116" t="s">
        <v>95</v>
      </c>
      <c r="L35" s="116" t="n">
        <f aca="false">N35</f>
        <v>17</v>
      </c>
      <c r="M35" s="130" t="s">
        <v>94</v>
      </c>
      <c r="N35" s="133" t="n">
        <v>17</v>
      </c>
      <c r="O35" s="127" t="n">
        <f aca="false">'2.Métricas'!C88</f>
        <v>16</v>
      </c>
      <c r="P35" s="120" t="n">
        <f aca="false">'2.Métricas'!D88</f>
        <v>18</v>
      </c>
      <c r="Q35" s="120" t="n">
        <f aca="false">'2.Métricas'!E88</f>
        <v>19</v>
      </c>
      <c r="R35" s="120" t="n">
        <f aca="false">'2.Métricas'!F88</f>
        <v>25</v>
      </c>
      <c r="S35" s="120" t="n">
        <f aca="false">'2.Métricas'!G88</f>
        <v>16</v>
      </c>
      <c r="T35" s="120" t="n">
        <f aca="false">'2.Métricas'!H88</f>
        <v>24</v>
      </c>
      <c r="U35" s="120" t="n">
        <f aca="false">'2.Métricas'!I88</f>
        <v>17</v>
      </c>
      <c r="V35" s="120" t="n">
        <f aca="false">'2.Métricas'!J88</f>
        <v>13</v>
      </c>
      <c r="W35" s="120" t="n">
        <f aca="false">'2.Métricas'!K88</f>
        <v>20</v>
      </c>
      <c r="X35" s="120" t="n">
        <f aca="false">'2.Métricas'!L88</f>
        <v>19</v>
      </c>
      <c r="Y35" s="120" t="n">
        <f aca="false">'2.Métricas'!M88</f>
        <v>9</v>
      </c>
      <c r="Z35" s="120" t="n">
        <f aca="false">'2.Métricas'!N88</f>
        <v>11</v>
      </c>
      <c r="AA35" s="127" t="n">
        <f aca="false">'2.Métricas'!O88</f>
        <v>13</v>
      </c>
      <c r="AB35" s="127" t="n">
        <f aca="false">'2.Métricas'!P88</f>
        <v>7</v>
      </c>
      <c r="AC35" s="127" t="n">
        <f aca="false">'2.Métricas'!Q88</f>
        <v>14</v>
      </c>
      <c r="AD35" s="127" t="n">
        <f aca="false">'2.Métricas'!R88</f>
        <v>22</v>
      </c>
      <c r="AE35" s="127" t="n">
        <f aca="false">'2.Métricas'!S88</f>
        <v>10</v>
      </c>
      <c r="AF35" s="127" t="n">
        <f aca="false">'2.Métricas'!T88</f>
        <v>15</v>
      </c>
      <c r="AG35" s="127" t="n">
        <f aca="false">'2.Métricas'!U88</f>
        <v>13</v>
      </c>
      <c r="AH35" s="127" t="n">
        <f aca="false">'2.Métricas'!V88</f>
        <v>16</v>
      </c>
      <c r="AI35" s="127" t="n">
        <f aca="false">'2.Métricas'!W88</f>
        <v>22</v>
      </c>
      <c r="AJ35" s="127" t="n">
        <f aca="false">'2.Métricas'!X88</f>
        <v>13</v>
      </c>
      <c r="AK35" s="127" t="n">
        <f aca="false">'2.Métricas'!Y88</f>
        <v>17</v>
      </c>
      <c r="AL35" s="127" t="n">
        <f aca="false">'2.Métricas'!Z88</f>
        <v>19</v>
      </c>
      <c r="AM35" s="127" t="n">
        <f aca="false">'2.Métricas'!AA88</f>
        <v>18</v>
      </c>
      <c r="AN35" s="127" t="n">
        <f aca="false">'2.Métricas'!AB88</f>
        <v>21</v>
      </c>
      <c r="AO35" s="127" t="n">
        <f aca="false">'2.Métricas'!AC88</f>
        <v>24</v>
      </c>
      <c r="AP35" s="127" t="n">
        <f aca="false">'2.Métricas'!AD88</f>
        <v>11</v>
      </c>
      <c r="AQ35" s="127" t="n">
        <f aca="false">'2.Métricas'!AE88</f>
        <v>12</v>
      </c>
      <c r="AR35" s="127" t="n">
        <f aca="false">'2.Métricas'!AF88</f>
        <v>16</v>
      </c>
      <c r="AS35" s="127" t="n">
        <f aca="false">'2.Métricas'!AG88</f>
        <v>27</v>
      </c>
      <c r="AT35" s="127" t="n">
        <f aca="false">'2.Métricas'!AH88</f>
        <v>11</v>
      </c>
      <c r="AU35" s="127" t="n">
        <f aca="false">'2.Métricas'!AI88</f>
        <v>21</v>
      </c>
      <c r="AV35" s="127" t="n">
        <f aca="false">'2.Métricas'!AJ88</f>
        <v>22</v>
      </c>
      <c r="AW35" s="127" t="n">
        <f aca="false">'2.Métricas'!AK88</f>
        <v>15</v>
      </c>
      <c r="AX35" s="127" t="n">
        <f aca="false">'2.Métricas'!AL88</f>
        <v>20</v>
      </c>
      <c r="AY35" s="127" t="n">
        <f aca="false">'2.Métricas'!AM88</f>
        <v>20</v>
      </c>
      <c r="AZ35" s="127" t="n">
        <f aca="false">'2.Métricas'!AN88</f>
        <v>23</v>
      </c>
      <c r="BA35" s="127" t="n">
        <f aca="false">'2.Métricas'!AO88</f>
        <v>21</v>
      </c>
      <c r="BB35" s="127" t="n">
        <f aca="false">'2.Métricas'!AP88</f>
        <v>13</v>
      </c>
      <c r="BC35" s="127" t="n">
        <f aca="false">'2.Métricas'!AQ88</f>
        <v>16</v>
      </c>
      <c r="BD35" s="127" t="n">
        <f aca="false">'2.Métricas'!AR88</f>
        <v>13</v>
      </c>
      <c r="BE35" s="127" t="n">
        <f aca="false">'2.Métricas'!AS88</f>
        <v>34</v>
      </c>
      <c r="BF35" s="127" t="n">
        <f aca="false">'2.Métricas'!AT88</f>
        <v>20</v>
      </c>
      <c r="BG35" s="127" t="n">
        <f aca="false">'2.Métricas'!AU88</f>
        <v>13</v>
      </c>
      <c r="BH35" s="127" t="n">
        <f aca="false">'2.Métricas'!AV88</f>
        <v>20</v>
      </c>
      <c r="BI35" s="127" t="n">
        <f aca="false">'2.Métricas'!AW88</f>
        <v>17</v>
      </c>
      <c r="BJ35" s="127" t="n">
        <f aca="false">'2.Métricas'!AX88</f>
        <v>0</v>
      </c>
      <c r="BK35" s="127" t="n">
        <f aca="false">'2.Métricas'!AY88</f>
        <v>0</v>
      </c>
      <c r="BL35" s="127" t="n">
        <f aca="false">'2.Métricas'!AZ88</f>
        <v>0</v>
      </c>
      <c r="BM35" s="127" t="n">
        <f aca="false">'2.Métricas'!BA88</f>
        <v>0</v>
      </c>
      <c r="BN35" s="127" t="n">
        <f aca="false">'2.Métricas'!BB88</f>
        <v>0</v>
      </c>
    </row>
    <row r="36" customFormat="false" ht="15" hidden="false" customHeight="false" outlineLevel="0" collapsed="false">
      <c r="A36" s="156"/>
      <c r="B36" s="157"/>
      <c r="C36" s="178" t="s">
        <v>13</v>
      </c>
      <c r="D36" s="166"/>
      <c r="E36" s="167"/>
      <c r="F36" s="168"/>
      <c r="G36" s="169"/>
      <c r="H36" s="128" t="s">
        <v>96</v>
      </c>
      <c r="I36" s="132" t="n">
        <v>16</v>
      </c>
      <c r="J36" s="177" t="n">
        <f aca="false">I36</f>
        <v>16</v>
      </c>
      <c r="K36" s="116" t="s">
        <v>95</v>
      </c>
      <c r="L36" s="116" t="n">
        <f aca="false">N36</f>
        <v>17</v>
      </c>
      <c r="M36" s="130" t="s">
        <v>94</v>
      </c>
      <c r="N36" s="133" t="n">
        <v>17</v>
      </c>
      <c r="O36" s="127" t="n">
        <f aca="false">'2.Métricas'!C89</f>
        <v>25</v>
      </c>
      <c r="P36" s="120" t="n">
        <f aca="false">'2.Métricas'!D89</f>
        <v>29</v>
      </c>
      <c r="Q36" s="120" t="n">
        <f aca="false">'2.Métricas'!E89</f>
        <v>30</v>
      </c>
      <c r="R36" s="120" t="n">
        <f aca="false">'2.Métricas'!F89</f>
        <v>11</v>
      </c>
      <c r="S36" s="120" t="n">
        <f aca="false">'2.Métricas'!G89</f>
        <v>18</v>
      </c>
      <c r="T36" s="120" t="n">
        <f aca="false">'2.Métricas'!H89</f>
        <v>12</v>
      </c>
      <c r="U36" s="120" t="n">
        <f aca="false">'2.Métricas'!I89</f>
        <v>15</v>
      </c>
      <c r="V36" s="120" t="n">
        <f aca="false">'2.Métricas'!J89</f>
        <v>13</v>
      </c>
      <c r="W36" s="120" t="n">
        <f aca="false">'2.Métricas'!K89</f>
        <v>29</v>
      </c>
      <c r="X36" s="120" t="n">
        <f aca="false">'2.Métricas'!L89</f>
        <v>28</v>
      </c>
      <c r="Y36" s="120" t="n">
        <f aca="false">'2.Métricas'!M89</f>
        <v>24</v>
      </c>
      <c r="Z36" s="120" t="n">
        <f aca="false">'2.Métricas'!N89</f>
        <v>11</v>
      </c>
      <c r="AA36" s="127" t="n">
        <f aca="false">'2.Métricas'!O89</f>
        <v>23</v>
      </c>
      <c r="AB36" s="127" t="n">
        <f aca="false">'2.Métricas'!P89</f>
        <v>12</v>
      </c>
      <c r="AC36" s="127" t="n">
        <f aca="false">'2.Métricas'!Q89</f>
        <v>17</v>
      </c>
      <c r="AD36" s="127" t="n">
        <f aca="false">'2.Métricas'!R89</f>
        <v>7</v>
      </c>
      <c r="AE36" s="127" t="n">
        <f aca="false">'2.Métricas'!S89</f>
        <v>12</v>
      </c>
      <c r="AF36" s="127" t="n">
        <f aca="false">'2.Métricas'!T89</f>
        <v>12</v>
      </c>
      <c r="AG36" s="127" t="n">
        <f aca="false">'2.Métricas'!U89</f>
        <v>14</v>
      </c>
      <c r="AH36" s="127" t="n">
        <f aca="false">'2.Métricas'!V89</f>
        <v>12</v>
      </c>
      <c r="AI36" s="127" t="n">
        <f aca="false">'2.Métricas'!W89</f>
        <v>18</v>
      </c>
      <c r="AJ36" s="127" t="n">
        <f aca="false">'2.Métricas'!X89</f>
        <v>17</v>
      </c>
      <c r="AK36" s="127" t="n">
        <f aca="false">'2.Métricas'!Y89</f>
        <v>16</v>
      </c>
      <c r="AL36" s="127" t="n">
        <f aca="false">'2.Métricas'!Z89</f>
        <v>20</v>
      </c>
      <c r="AM36" s="127" t="n">
        <f aca="false">'2.Métricas'!AA89</f>
        <v>13</v>
      </c>
      <c r="AN36" s="127" t="n">
        <f aca="false">'2.Métricas'!AB89</f>
        <v>23</v>
      </c>
      <c r="AO36" s="127" t="n">
        <f aca="false">'2.Métricas'!AC89</f>
        <v>21</v>
      </c>
      <c r="AP36" s="127" t="n">
        <f aca="false">'2.Métricas'!AD89</f>
        <v>16</v>
      </c>
      <c r="AQ36" s="127" t="n">
        <f aca="false">'2.Métricas'!AE89</f>
        <v>18</v>
      </c>
      <c r="AR36" s="127" t="n">
        <f aca="false">'2.Métricas'!AF89</f>
        <v>19</v>
      </c>
      <c r="AS36" s="127" t="n">
        <f aca="false">'2.Métricas'!AG89</f>
        <v>23</v>
      </c>
      <c r="AT36" s="127" t="n">
        <f aca="false">'2.Métricas'!AH89</f>
        <v>19</v>
      </c>
      <c r="AU36" s="127" t="n">
        <f aca="false">'2.Métricas'!AI89</f>
        <v>28</v>
      </c>
      <c r="AV36" s="127" t="n">
        <f aca="false">'2.Métricas'!AJ89</f>
        <v>17</v>
      </c>
      <c r="AW36" s="127" t="n">
        <f aca="false">'2.Métricas'!AK89</f>
        <v>27</v>
      </c>
      <c r="AX36" s="127" t="n">
        <f aca="false">'2.Métricas'!AL89</f>
        <v>15</v>
      </c>
      <c r="AY36" s="127" t="n">
        <f aca="false">'2.Métricas'!AM89</f>
        <v>22</v>
      </c>
      <c r="AZ36" s="127" t="n">
        <f aca="false">'2.Métricas'!AN89</f>
        <v>21</v>
      </c>
      <c r="BA36" s="127" t="n">
        <f aca="false">'2.Métricas'!AO89</f>
        <v>25</v>
      </c>
      <c r="BB36" s="127" t="n">
        <f aca="false">'2.Métricas'!AP89</f>
        <v>12</v>
      </c>
      <c r="BC36" s="127" t="n">
        <f aca="false">'2.Métricas'!AQ89</f>
        <v>17</v>
      </c>
      <c r="BD36" s="127" t="n">
        <f aca="false">'2.Métricas'!AR89</f>
        <v>24</v>
      </c>
      <c r="BE36" s="127" t="n">
        <f aca="false">'2.Métricas'!AS89</f>
        <v>23</v>
      </c>
      <c r="BF36" s="127" t="n">
        <f aca="false">'2.Métricas'!AT89</f>
        <v>18</v>
      </c>
      <c r="BG36" s="127" t="n">
        <f aca="false">'2.Métricas'!AU89</f>
        <v>14</v>
      </c>
      <c r="BH36" s="127" t="n">
        <f aca="false">'2.Métricas'!AV89</f>
        <v>14</v>
      </c>
      <c r="BI36" s="127" t="n">
        <f aca="false">'2.Métricas'!AW89</f>
        <v>16</v>
      </c>
      <c r="BJ36" s="127" t="n">
        <f aca="false">'2.Métricas'!AX89</f>
        <v>0</v>
      </c>
      <c r="BK36" s="127" t="n">
        <f aca="false">'2.Métricas'!AY89</f>
        <v>0</v>
      </c>
      <c r="BL36" s="127" t="n">
        <f aca="false">'2.Métricas'!AZ89</f>
        <v>0</v>
      </c>
      <c r="BM36" s="127" t="n">
        <f aca="false">'2.Métricas'!BA89</f>
        <v>0</v>
      </c>
      <c r="BN36" s="127" t="n">
        <f aca="false">'2.Métricas'!BB89</f>
        <v>0</v>
      </c>
    </row>
    <row r="37" customFormat="false" ht="15" hidden="false" customHeight="false" outlineLevel="0" collapsed="false">
      <c r="A37" s="156"/>
      <c r="B37" s="157"/>
      <c r="C37" s="178" t="s">
        <v>14</v>
      </c>
      <c r="D37" s="166"/>
      <c r="E37" s="167"/>
      <c r="F37" s="168"/>
      <c r="G37" s="169"/>
      <c r="H37" s="128" t="s">
        <v>96</v>
      </c>
      <c r="I37" s="132" t="n">
        <v>16</v>
      </c>
      <c r="J37" s="177" t="n">
        <f aca="false">I37</f>
        <v>16</v>
      </c>
      <c r="K37" s="116" t="s">
        <v>95</v>
      </c>
      <c r="L37" s="116" t="n">
        <f aca="false">N37</f>
        <v>17</v>
      </c>
      <c r="M37" s="130" t="s">
        <v>94</v>
      </c>
      <c r="N37" s="133" t="n">
        <v>17</v>
      </c>
      <c r="O37" s="127" t="n">
        <f aca="false">'2.Métricas'!C90</f>
        <v>19</v>
      </c>
      <c r="P37" s="120" t="n">
        <f aca="false">'2.Métricas'!D90</f>
        <v>19</v>
      </c>
      <c r="Q37" s="120" t="n">
        <f aca="false">'2.Métricas'!E90</f>
        <v>22</v>
      </c>
      <c r="R37" s="120" t="n">
        <f aca="false">'2.Métricas'!F90</f>
        <v>7</v>
      </c>
      <c r="S37" s="120" t="n">
        <f aca="false">'2.Métricas'!G90</f>
        <v>13</v>
      </c>
      <c r="T37" s="120" t="n">
        <f aca="false">'2.Métricas'!H90</f>
        <v>0</v>
      </c>
      <c r="U37" s="120" t="n">
        <f aca="false">'2.Métricas'!I90</f>
        <v>0</v>
      </c>
      <c r="V37" s="120" t="n">
        <f aca="false">'2.Métricas'!J90</f>
        <v>0</v>
      </c>
      <c r="W37" s="120" t="n">
        <f aca="false">'2.Métricas'!K90</f>
        <v>0</v>
      </c>
      <c r="X37" s="120" t="n">
        <f aca="false">'2.Métricas'!L90</f>
        <v>9</v>
      </c>
      <c r="Y37" s="120" t="n">
        <f aca="false">'2.Métricas'!M90</f>
        <v>15</v>
      </c>
      <c r="Z37" s="120" t="n">
        <f aca="false">'2.Métricas'!N90</f>
        <v>10</v>
      </c>
      <c r="AA37" s="127" t="n">
        <f aca="false">'2.Métricas'!O90</f>
        <v>14</v>
      </c>
      <c r="AB37" s="127" t="n">
        <f aca="false">'2.Métricas'!P90</f>
        <v>14</v>
      </c>
      <c r="AC37" s="127" t="n">
        <f aca="false">'2.Métricas'!Q90</f>
        <v>14</v>
      </c>
      <c r="AD37" s="127" t="n">
        <f aca="false">'2.Métricas'!R90</f>
        <v>10</v>
      </c>
      <c r="AE37" s="127" t="n">
        <f aca="false">'2.Métricas'!S90</f>
        <v>9</v>
      </c>
      <c r="AF37" s="127" t="n">
        <f aca="false">'2.Métricas'!T90</f>
        <v>8</v>
      </c>
      <c r="AG37" s="127" t="n">
        <f aca="false">'2.Métricas'!U90</f>
        <v>16</v>
      </c>
      <c r="AH37" s="127" t="n">
        <f aca="false">'2.Métricas'!V90</f>
        <v>19</v>
      </c>
      <c r="AI37" s="127" t="n">
        <f aca="false">'2.Métricas'!W90</f>
        <v>17</v>
      </c>
      <c r="AJ37" s="127" t="n">
        <f aca="false">'2.Métricas'!X90</f>
        <v>17</v>
      </c>
      <c r="AK37" s="127" t="n">
        <f aca="false">'2.Métricas'!Y90</f>
        <v>17</v>
      </c>
      <c r="AL37" s="127" t="n">
        <f aca="false">'2.Métricas'!Z90</f>
        <v>16</v>
      </c>
      <c r="AM37" s="127" t="n">
        <f aca="false">'2.Métricas'!AA90</f>
        <v>21</v>
      </c>
      <c r="AN37" s="127" t="n">
        <f aca="false">'2.Métricas'!AB90</f>
        <v>16</v>
      </c>
      <c r="AO37" s="127" t="n">
        <f aca="false">'2.Métricas'!AC90</f>
        <v>15</v>
      </c>
      <c r="AP37" s="127" t="n">
        <f aca="false">'2.Métricas'!AD90</f>
        <v>14</v>
      </c>
      <c r="AQ37" s="127" t="n">
        <f aca="false">'2.Métricas'!AE90</f>
        <v>19</v>
      </c>
      <c r="AR37" s="127" t="n">
        <f aca="false">'2.Métricas'!AF90</f>
        <v>17</v>
      </c>
      <c r="AS37" s="127" t="n">
        <f aca="false">'2.Métricas'!AG90</f>
        <v>21</v>
      </c>
      <c r="AT37" s="127" t="n">
        <f aca="false">'2.Métricas'!AH90</f>
        <v>22</v>
      </c>
      <c r="AU37" s="127" t="n">
        <f aca="false">'2.Métricas'!AI90</f>
        <v>24</v>
      </c>
      <c r="AV37" s="127" t="n">
        <f aca="false">'2.Métricas'!AJ90</f>
        <v>22</v>
      </c>
      <c r="AW37" s="127" t="n">
        <f aca="false">'2.Métricas'!AK90</f>
        <v>31</v>
      </c>
      <c r="AX37" s="127" t="n">
        <f aca="false">'2.Métricas'!AL90</f>
        <v>18</v>
      </c>
      <c r="AY37" s="127" t="n">
        <f aca="false">'2.Métricas'!AM90</f>
        <v>16</v>
      </c>
      <c r="AZ37" s="127" t="n">
        <f aca="false">'2.Métricas'!AN90</f>
        <v>19</v>
      </c>
      <c r="BA37" s="127" t="n">
        <f aca="false">'2.Métricas'!AO90</f>
        <v>17</v>
      </c>
      <c r="BB37" s="127" t="n">
        <f aca="false">'2.Métricas'!AP90</f>
        <v>12</v>
      </c>
      <c r="BC37" s="127" t="n">
        <f aca="false">'2.Métricas'!AQ90</f>
        <v>14</v>
      </c>
      <c r="BD37" s="127" t="n">
        <f aca="false">'2.Métricas'!AR90</f>
        <v>12</v>
      </c>
      <c r="BE37" s="127" t="n">
        <f aca="false">'2.Métricas'!AS90</f>
        <v>19</v>
      </c>
      <c r="BF37" s="127" t="n">
        <f aca="false">'2.Métricas'!AT90</f>
        <v>22</v>
      </c>
      <c r="BG37" s="127" t="n">
        <f aca="false">'2.Métricas'!AU90</f>
        <v>19</v>
      </c>
      <c r="BH37" s="127" t="n">
        <f aca="false">'2.Métricas'!AV90</f>
        <v>21</v>
      </c>
      <c r="BI37" s="127" t="n">
        <f aca="false">'2.Métricas'!AW90</f>
        <v>22</v>
      </c>
      <c r="BJ37" s="127" t="n">
        <f aca="false">'2.Métricas'!AX90</f>
        <v>0</v>
      </c>
      <c r="BK37" s="127" t="n">
        <f aca="false">'2.Métricas'!AY90</f>
        <v>0</v>
      </c>
      <c r="BL37" s="127" t="n">
        <f aca="false">'2.Métricas'!AZ90</f>
        <v>0</v>
      </c>
      <c r="BM37" s="127" t="n">
        <f aca="false">'2.Métricas'!BA90</f>
        <v>0</v>
      </c>
      <c r="BN37" s="127" t="n">
        <f aca="false">'2.Métricas'!BB90</f>
        <v>0</v>
      </c>
    </row>
    <row r="38" customFormat="false" ht="15" hidden="false" customHeight="false" outlineLevel="0" collapsed="false">
      <c r="A38" s="156"/>
      <c r="B38" s="157"/>
      <c r="C38" s="178" t="s">
        <v>15</v>
      </c>
      <c r="D38" s="166"/>
      <c r="E38" s="167"/>
      <c r="F38" s="168"/>
      <c r="G38" s="169"/>
      <c r="H38" s="128" t="s">
        <v>96</v>
      </c>
      <c r="I38" s="132" t="n">
        <v>16</v>
      </c>
      <c r="J38" s="177" t="n">
        <f aca="false">I38</f>
        <v>16</v>
      </c>
      <c r="K38" s="116" t="s">
        <v>95</v>
      </c>
      <c r="L38" s="116" t="n">
        <f aca="false">N38</f>
        <v>17</v>
      </c>
      <c r="M38" s="130" t="s">
        <v>94</v>
      </c>
      <c r="N38" s="133" t="n">
        <v>17</v>
      </c>
      <c r="O38" s="127" t="n">
        <f aca="false">'2.Métricas'!C91</f>
        <v>19</v>
      </c>
      <c r="P38" s="120" t="n">
        <f aca="false">'2.Métricas'!D91</f>
        <v>16</v>
      </c>
      <c r="Q38" s="120" t="n">
        <f aca="false">'2.Métricas'!E91</f>
        <v>14</v>
      </c>
      <c r="R38" s="120" t="n">
        <f aca="false">'2.Métricas'!F91</f>
        <v>5</v>
      </c>
      <c r="S38" s="120" t="n">
        <f aca="false">'2.Métricas'!G91</f>
        <v>13</v>
      </c>
      <c r="T38" s="120" t="n">
        <f aca="false">'2.Métricas'!H91</f>
        <v>0</v>
      </c>
      <c r="U38" s="120" t="n">
        <f aca="false">'2.Métricas'!I91</f>
        <v>0</v>
      </c>
      <c r="V38" s="120" t="n">
        <f aca="false">'2.Métricas'!J91</f>
        <v>0</v>
      </c>
      <c r="W38" s="120" t="n">
        <f aca="false">'2.Métricas'!K91</f>
        <v>0</v>
      </c>
      <c r="X38" s="120" t="n">
        <f aca="false">'2.Métricas'!L91</f>
        <v>0</v>
      </c>
      <c r="Y38" s="120" t="n">
        <f aca="false">'2.Métricas'!M91</f>
        <v>0</v>
      </c>
      <c r="Z38" s="120" t="n">
        <f aca="false">'2.Métricas'!N91</f>
        <v>18</v>
      </c>
      <c r="AA38" s="127" t="n">
        <f aca="false">'2.Métricas'!O91</f>
        <v>26</v>
      </c>
      <c r="AB38" s="127" t="n">
        <f aca="false">'2.Métricas'!P91</f>
        <v>10</v>
      </c>
      <c r="AC38" s="127" t="n">
        <f aca="false">'2.Métricas'!Q91</f>
        <v>24</v>
      </c>
      <c r="AD38" s="127" t="n">
        <f aca="false">'2.Métricas'!R91</f>
        <v>21</v>
      </c>
      <c r="AE38" s="127" t="n">
        <f aca="false">'2.Métricas'!S91</f>
        <v>15</v>
      </c>
      <c r="AF38" s="127" t="n">
        <f aca="false">'2.Métricas'!T91</f>
        <v>19</v>
      </c>
      <c r="AG38" s="127" t="n">
        <f aca="false">'2.Métricas'!U91</f>
        <v>19</v>
      </c>
      <c r="AH38" s="127" t="n">
        <f aca="false">'2.Métricas'!V91</f>
        <v>29</v>
      </c>
      <c r="AI38" s="127" t="n">
        <f aca="false">'2.Métricas'!W91</f>
        <v>27</v>
      </c>
      <c r="AJ38" s="127" t="n">
        <f aca="false">'2.Métricas'!X91</f>
        <v>15</v>
      </c>
      <c r="AK38" s="127" t="n">
        <f aca="false">'2.Métricas'!Y91</f>
        <v>27</v>
      </c>
      <c r="AL38" s="127" t="n">
        <f aca="false">'2.Métricas'!Z91</f>
        <v>27</v>
      </c>
      <c r="AM38" s="127" t="n">
        <f aca="false">'2.Métricas'!AA91</f>
        <v>37</v>
      </c>
      <c r="AN38" s="127" t="n">
        <f aca="false">'2.Métricas'!AB91</f>
        <v>35</v>
      </c>
      <c r="AO38" s="127" t="n">
        <f aca="false">'2.Métricas'!AC91</f>
        <v>16</v>
      </c>
      <c r="AP38" s="127" t="n">
        <f aca="false">'2.Métricas'!AD91</f>
        <v>23</v>
      </c>
      <c r="AQ38" s="127" t="n">
        <f aca="false">'2.Métricas'!AE91</f>
        <v>15</v>
      </c>
      <c r="AR38" s="127" t="n">
        <f aca="false">'2.Métricas'!AF91</f>
        <v>32</v>
      </c>
      <c r="AS38" s="127" t="n">
        <f aca="false">'2.Métricas'!AG91</f>
        <v>23</v>
      </c>
      <c r="AT38" s="127" t="n">
        <f aca="false">'2.Métricas'!AH91</f>
        <v>23</v>
      </c>
      <c r="AU38" s="127" t="n">
        <f aca="false">'2.Métricas'!AI91</f>
        <v>33</v>
      </c>
      <c r="AV38" s="127" t="n">
        <f aca="false">'2.Métricas'!AJ91</f>
        <v>35</v>
      </c>
      <c r="AW38" s="127" t="n">
        <f aca="false">'2.Métricas'!AK91</f>
        <v>32</v>
      </c>
      <c r="AX38" s="127" t="n">
        <f aca="false">'2.Métricas'!AL91</f>
        <v>18</v>
      </c>
      <c r="AY38" s="127" t="n">
        <f aca="false">'2.Métricas'!AM91</f>
        <v>22</v>
      </c>
      <c r="AZ38" s="127" t="n">
        <f aca="false">'2.Métricas'!AN91</f>
        <v>21</v>
      </c>
      <c r="BA38" s="127" t="n">
        <f aca="false">'2.Métricas'!AO91</f>
        <v>18</v>
      </c>
      <c r="BB38" s="127" t="n">
        <f aca="false">'2.Métricas'!AP91</f>
        <v>24</v>
      </c>
      <c r="BC38" s="127" t="n">
        <f aca="false">'2.Métricas'!AQ91</f>
        <v>23</v>
      </c>
      <c r="BD38" s="127" t="n">
        <f aca="false">'2.Métricas'!AR91</f>
        <v>30</v>
      </c>
      <c r="BE38" s="127" t="n">
        <f aca="false">'2.Métricas'!AS91</f>
        <v>31</v>
      </c>
      <c r="BF38" s="127" t="n">
        <f aca="false">'2.Métricas'!AT91</f>
        <v>30</v>
      </c>
      <c r="BG38" s="127" t="n">
        <f aca="false">'2.Métricas'!AU91</f>
        <v>21</v>
      </c>
      <c r="BH38" s="127" t="n">
        <f aca="false">'2.Métricas'!AV91</f>
        <v>33</v>
      </c>
      <c r="BI38" s="127" t="n">
        <f aca="false">'2.Métricas'!AW91</f>
        <v>24</v>
      </c>
      <c r="BJ38" s="127" t="n">
        <f aca="false">'2.Métricas'!AX91</f>
        <v>0</v>
      </c>
      <c r="BK38" s="127" t="n">
        <f aca="false">'2.Métricas'!AY91</f>
        <v>0</v>
      </c>
      <c r="BL38" s="127" t="n">
        <f aca="false">'2.Métricas'!AZ91</f>
        <v>0</v>
      </c>
      <c r="BM38" s="127" t="n">
        <f aca="false">'2.Métricas'!BA91</f>
        <v>0</v>
      </c>
      <c r="BN38" s="127" t="n">
        <f aca="false">'2.Métricas'!BB91</f>
        <v>0</v>
      </c>
    </row>
    <row r="39" customFormat="false" ht="15" hidden="false" customHeight="false" outlineLevel="0" collapsed="false">
      <c r="A39" s="156"/>
      <c r="B39" s="157"/>
      <c r="C39" s="178" t="s">
        <v>16</v>
      </c>
      <c r="D39" s="166"/>
      <c r="E39" s="167"/>
      <c r="F39" s="168"/>
      <c r="G39" s="169"/>
      <c r="H39" s="128" t="s">
        <v>96</v>
      </c>
      <c r="I39" s="132" t="n">
        <v>16</v>
      </c>
      <c r="J39" s="177" t="n">
        <f aca="false">I39</f>
        <v>16</v>
      </c>
      <c r="K39" s="116" t="s">
        <v>95</v>
      </c>
      <c r="L39" s="116" t="n">
        <f aca="false">N39</f>
        <v>17</v>
      </c>
      <c r="M39" s="130" t="s">
        <v>94</v>
      </c>
      <c r="N39" s="133" t="n">
        <v>17</v>
      </c>
      <c r="O39" s="127" t="n">
        <f aca="false">'2.Métricas'!C92</f>
        <v>19</v>
      </c>
      <c r="P39" s="120" t="n">
        <f aca="false">'2.Métricas'!D92</f>
        <v>0</v>
      </c>
      <c r="Q39" s="120" t="n">
        <f aca="false">'2.Métricas'!E92</f>
        <v>0</v>
      </c>
      <c r="R39" s="120" t="n">
        <f aca="false">'2.Métricas'!F92</f>
        <v>0</v>
      </c>
      <c r="S39" s="120" t="n">
        <f aca="false">'2.Métricas'!G92</f>
        <v>13</v>
      </c>
      <c r="T39" s="120" t="n">
        <f aca="false">'2.Métricas'!H92</f>
        <v>0</v>
      </c>
      <c r="U39" s="120" t="n">
        <f aca="false">'2.Métricas'!I92</f>
        <v>0</v>
      </c>
      <c r="V39" s="120" t="n">
        <f aca="false">'2.Métricas'!J92</f>
        <v>0</v>
      </c>
      <c r="W39" s="120" t="n">
        <f aca="false">'2.Métricas'!K92</f>
        <v>0</v>
      </c>
      <c r="X39" s="120" t="n">
        <f aca="false">'2.Métricas'!L92</f>
        <v>0</v>
      </c>
      <c r="Y39" s="120" t="n">
        <f aca="false">'2.Métricas'!M92</f>
        <v>0</v>
      </c>
      <c r="Z39" s="120" t="n">
        <f aca="false">'2.Métricas'!N92</f>
        <v>12</v>
      </c>
      <c r="AA39" s="127" t="n">
        <f aca="false">'2.Métricas'!O92</f>
        <v>17</v>
      </c>
      <c r="AB39" s="127" t="n">
        <f aca="false">'2.Métricas'!P92</f>
        <v>25</v>
      </c>
      <c r="AC39" s="127" t="n">
        <f aca="false">'2.Métricas'!Q92</f>
        <v>17</v>
      </c>
      <c r="AD39" s="127" t="n">
        <f aca="false">'2.Métricas'!R92</f>
        <v>8</v>
      </c>
      <c r="AE39" s="127" t="n">
        <f aca="false">'2.Métricas'!S92</f>
        <v>11</v>
      </c>
      <c r="AF39" s="127" t="n">
        <f aca="false">'2.Métricas'!T92</f>
        <v>16</v>
      </c>
      <c r="AG39" s="127" t="n">
        <f aca="false">'2.Métricas'!U92</f>
        <v>18</v>
      </c>
      <c r="AH39" s="127" t="n">
        <f aca="false">'2.Métricas'!V92</f>
        <v>20</v>
      </c>
      <c r="AI39" s="127" t="n">
        <f aca="false">'2.Métricas'!W92</f>
        <v>25</v>
      </c>
      <c r="AJ39" s="127" t="n">
        <f aca="false">'2.Métricas'!X92</f>
        <v>18</v>
      </c>
      <c r="AK39" s="127" t="n">
        <f aca="false">'2.Métricas'!Y92</f>
        <v>26</v>
      </c>
      <c r="AL39" s="127" t="n">
        <f aca="false">'2.Métricas'!Z92</f>
        <v>23</v>
      </c>
      <c r="AM39" s="127" t="n">
        <f aca="false">'2.Métricas'!AA92</f>
        <v>17</v>
      </c>
      <c r="AN39" s="127" t="n">
        <f aca="false">'2.Métricas'!AB92</f>
        <v>23</v>
      </c>
      <c r="AO39" s="127" t="n">
        <f aca="false">'2.Métricas'!AC92</f>
        <v>28</v>
      </c>
      <c r="AP39" s="127" t="n">
        <f aca="false">'2.Métricas'!AD92</f>
        <v>22</v>
      </c>
      <c r="AQ39" s="127" t="n">
        <f aca="false">'2.Métricas'!AE92</f>
        <v>18</v>
      </c>
      <c r="AR39" s="127" t="n">
        <f aca="false">'2.Métricas'!AF92</f>
        <v>21</v>
      </c>
      <c r="AS39" s="127" t="n">
        <f aca="false">'2.Métricas'!AG92</f>
        <v>21</v>
      </c>
      <c r="AT39" s="127" t="n">
        <f aca="false">'2.Métricas'!AH92</f>
        <v>16</v>
      </c>
      <c r="AU39" s="127" t="n">
        <f aca="false">'2.Métricas'!AI92</f>
        <v>29</v>
      </c>
      <c r="AV39" s="127" t="n">
        <f aca="false">'2.Métricas'!AJ92</f>
        <v>22</v>
      </c>
      <c r="AW39" s="127" t="n">
        <f aca="false">'2.Métricas'!AK92</f>
        <v>21</v>
      </c>
      <c r="AX39" s="127" t="n">
        <f aca="false">'2.Métricas'!AL92</f>
        <v>17</v>
      </c>
      <c r="AY39" s="127" t="n">
        <f aca="false">'2.Métricas'!AM92</f>
        <v>18</v>
      </c>
      <c r="AZ39" s="127" t="n">
        <f aca="false">'2.Métricas'!AN92</f>
        <v>18</v>
      </c>
      <c r="BA39" s="127" t="n">
        <f aca="false">'2.Métricas'!AO92</f>
        <v>16</v>
      </c>
      <c r="BB39" s="127" t="n">
        <f aca="false">'2.Métricas'!AP92</f>
        <v>16</v>
      </c>
      <c r="BC39" s="127" t="n">
        <f aca="false">'2.Métricas'!AQ92</f>
        <v>14</v>
      </c>
      <c r="BD39" s="127" t="n">
        <f aca="false">'2.Métricas'!AR92</f>
        <v>22</v>
      </c>
      <c r="BE39" s="127" t="n">
        <f aca="false">'2.Métricas'!AS92</f>
        <v>23</v>
      </c>
      <c r="BF39" s="127" t="n">
        <f aca="false">'2.Métricas'!AT92</f>
        <v>29</v>
      </c>
      <c r="BG39" s="127" t="n">
        <f aca="false">'2.Métricas'!AU92</f>
        <v>14</v>
      </c>
      <c r="BH39" s="127" t="n">
        <f aca="false">'2.Métricas'!AV92</f>
        <v>18</v>
      </c>
      <c r="BI39" s="127" t="n">
        <f aca="false">'2.Métricas'!AW92</f>
        <v>21</v>
      </c>
      <c r="BJ39" s="127" t="n">
        <f aca="false">'2.Métricas'!AX92</f>
        <v>0</v>
      </c>
      <c r="BK39" s="127" t="n">
        <f aca="false">'2.Métricas'!AY92</f>
        <v>0</v>
      </c>
      <c r="BL39" s="127" t="n">
        <f aca="false">'2.Métricas'!AZ92</f>
        <v>0</v>
      </c>
      <c r="BM39" s="127" t="n">
        <f aca="false">'2.Métricas'!BA92</f>
        <v>0</v>
      </c>
      <c r="BN39" s="127" t="n">
        <f aca="false">'2.Métricas'!BB92</f>
        <v>0</v>
      </c>
    </row>
    <row r="40" customFormat="false" ht="15" hidden="false" customHeight="false" outlineLevel="0" collapsed="false">
      <c r="A40" s="156"/>
      <c r="B40" s="157"/>
      <c r="C40" s="178" t="s">
        <v>17</v>
      </c>
      <c r="D40" s="166"/>
      <c r="E40" s="167"/>
      <c r="F40" s="168"/>
      <c r="G40" s="169"/>
      <c r="H40" s="128" t="s">
        <v>96</v>
      </c>
      <c r="I40" s="132"/>
      <c r="J40" s="177" t="n">
        <f aca="false">I40</f>
        <v>0</v>
      </c>
      <c r="K40" s="116" t="s">
        <v>95</v>
      </c>
      <c r="L40" s="116" t="n">
        <f aca="false">N40</f>
        <v>0</v>
      </c>
      <c r="M40" s="130" t="s">
        <v>94</v>
      </c>
      <c r="N40" s="133"/>
      <c r="O40" s="127" t="n">
        <f aca="false">'2.Métricas'!C93</f>
        <v>0</v>
      </c>
      <c r="P40" s="120" t="n">
        <f aca="false">'2.Métricas'!D93</f>
        <v>0</v>
      </c>
      <c r="Q40" s="120" t="n">
        <f aca="false">'2.Métricas'!E93</f>
        <v>0</v>
      </c>
      <c r="R40" s="120" t="n">
        <f aca="false">'2.Métricas'!F93</f>
        <v>0</v>
      </c>
      <c r="S40" s="120" t="n">
        <f aca="false">'2.Métricas'!G93</f>
        <v>0</v>
      </c>
      <c r="T40" s="120" t="n">
        <f aca="false">'2.Métricas'!H93</f>
        <v>0</v>
      </c>
      <c r="U40" s="120" t="n">
        <f aca="false">'2.Métricas'!I93</f>
        <v>0</v>
      </c>
      <c r="V40" s="120" t="n">
        <f aca="false">'2.Métricas'!J93</f>
        <v>0</v>
      </c>
      <c r="W40" s="120" t="n">
        <f aca="false">'2.Métricas'!K93</f>
        <v>0</v>
      </c>
      <c r="X40" s="120" t="n">
        <f aca="false">'2.Métricas'!L93</f>
        <v>0</v>
      </c>
      <c r="Y40" s="120" t="n">
        <f aca="false">'2.Métricas'!M93</f>
        <v>0</v>
      </c>
      <c r="Z40" s="120" t="n">
        <f aca="false">'2.Métricas'!N93</f>
        <v>16</v>
      </c>
      <c r="AA40" s="127" t="n">
        <f aca="false">'2.Métricas'!O93</f>
        <v>13</v>
      </c>
      <c r="AB40" s="127" t="n">
        <f aca="false">'2.Métricas'!P93</f>
        <v>21</v>
      </c>
      <c r="AC40" s="127" t="n">
        <f aca="false">'2.Métricas'!Q93</f>
        <v>37</v>
      </c>
      <c r="AD40" s="127" t="n">
        <f aca="false">'2.Métricas'!R93</f>
        <v>20</v>
      </c>
      <c r="AE40" s="127" t="n">
        <f aca="false">'2.Métricas'!S93</f>
        <v>27</v>
      </c>
      <c r="AF40" s="127" t="n">
        <f aca="false">'2.Métricas'!T93</f>
        <v>13</v>
      </c>
      <c r="AG40" s="127" t="n">
        <f aca="false">'2.Métricas'!U93</f>
        <v>20</v>
      </c>
      <c r="AH40" s="127" t="n">
        <f aca="false">'2.Métricas'!V93</f>
        <v>31</v>
      </c>
      <c r="AI40" s="127" t="n">
        <f aca="false">'2.Métricas'!W93</f>
        <v>33</v>
      </c>
      <c r="AJ40" s="127" t="n">
        <f aca="false">'2.Métricas'!X93</f>
        <v>31</v>
      </c>
      <c r="AK40" s="127" t="n">
        <f aca="false">'2.Métricas'!Y93</f>
        <v>20</v>
      </c>
      <c r="AL40" s="127" t="n">
        <f aca="false">'2.Métricas'!Z93</f>
        <v>36</v>
      </c>
      <c r="AM40" s="127" t="n">
        <f aca="false">'2.Métricas'!AA93</f>
        <v>18</v>
      </c>
      <c r="AN40" s="127" t="n">
        <f aca="false">'2.Métricas'!AB93</f>
        <v>26</v>
      </c>
      <c r="AO40" s="127" t="n">
        <f aca="false">'2.Métricas'!AC93</f>
        <v>17</v>
      </c>
      <c r="AP40" s="127" t="n">
        <f aca="false">'2.Métricas'!AD93</f>
        <v>8</v>
      </c>
      <c r="AQ40" s="127" t="n">
        <f aca="false">'2.Métricas'!AE93</f>
        <v>16</v>
      </c>
      <c r="AR40" s="127" t="n">
        <f aca="false">'2.Métricas'!AF93</f>
        <v>18</v>
      </c>
      <c r="AS40" s="127" t="n">
        <f aca="false">'2.Métricas'!AG93</f>
        <v>17</v>
      </c>
      <c r="AT40" s="127" t="n">
        <f aca="false">'2.Métricas'!AH93</f>
        <v>18</v>
      </c>
      <c r="AU40" s="127" t="n">
        <f aca="false">'2.Métricas'!AI93</f>
        <v>19</v>
      </c>
      <c r="AV40" s="127" t="n">
        <f aca="false">'2.Métricas'!AJ93</f>
        <v>12</v>
      </c>
      <c r="AW40" s="127" t="n">
        <f aca="false">'2.Métricas'!AK93</f>
        <v>9</v>
      </c>
      <c r="AX40" s="127" t="n">
        <f aca="false">'2.Métricas'!AL93</f>
        <v>24</v>
      </c>
      <c r="AY40" s="127" t="n">
        <f aca="false">'2.Métricas'!AM93</f>
        <v>6</v>
      </c>
      <c r="AZ40" s="127" t="n">
        <f aca="false">'2.Métricas'!AN93</f>
        <v>16</v>
      </c>
      <c r="BA40" s="127" t="n">
        <f aca="false">'2.Métricas'!AO93</f>
        <v>1</v>
      </c>
      <c r="BB40" s="127" t="n">
        <f aca="false">'2.Métricas'!AP93</f>
        <v>2</v>
      </c>
      <c r="BC40" s="127" t="n">
        <f aca="false">'2.Métricas'!AQ93</f>
        <v>23</v>
      </c>
      <c r="BD40" s="127" t="n">
        <f aca="false">'2.Métricas'!AR93</f>
        <v>19</v>
      </c>
      <c r="BE40" s="127" t="n">
        <f aca="false">'2.Métricas'!AS93</f>
        <v>27</v>
      </c>
      <c r="BF40" s="127" t="n">
        <f aca="false">'2.Métricas'!AT93</f>
        <v>28</v>
      </c>
      <c r="BG40" s="127" t="n">
        <f aca="false">'2.Métricas'!AU93</f>
        <v>29</v>
      </c>
      <c r="BH40" s="127" t="n">
        <f aca="false">'2.Métricas'!AV93</f>
        <v>20</v>
      </c>
      <c r="BI40" s="127" t="n">
        <f aca="false">'2.Métricas'!AW93</f>
        <v>17</v>
      </c>
      <c r="BJ40" s="127" t="n">
        <f aca="false">'2.Métricas'!AX93</f>
        <v>0</v>
      </c>
      <c r="BK40" s="127" t="n">
        <f aca="false">'2.Métricas'!AY93</f>
        <v>0</v>
      </c>
      <c r="BL40" s="127" t="n">
        <f aca="false">'2.Métricas'!AZ93</f>
        <v>0</v>
      </c>
      <c r="BM40" s="127" t="n">
        <f aca="false">'2.Métricas'!BA93</f>
        <v>0</v>
      </c>
      <c r="BN40" s="127" t="n">
        <f aca="false">'2.Métricas'!BB93</f>
        <v>0</v>
      </c>
    </row>
    <row r="41" customFormat="false" ht="15" hidden="false" customHeight="false" outlineLevel="0" collapsed="false">
      <c r="A41" s="156"/>
      <c r="B41" s="157"/>
      <c r="C41" s="178" t="s">
        <v>18</v>
      </c>
      <c r="D41" s="166"/>
      <c r="E41" s="167"/>
      <c r="F41" s="168"/>
      <c r="G41" s="169"/>
      <c r="H41" s="128" t="s">
        <v>96</v>
      </c>
      <c r="I41" s="132"/>
      <c r="J41" s="177" t="n">
        <f aca="false">I41</f>
        <v>0</v>
      </c>
      <c r="K41" s="116" t="s">
        <v>95</v>
      </c>
      <c r="L41" s="116" t="n">
        <f aca="false">N41</f>
        <v>0</v>
      </c>
      <c r="M41" s="130" t="s">
        <v>94</v>
      </c>
      <c r="N41" s="133"/>
      <c r="O41" s="127" t="n">
        <f aca="false">'2.Métricas'!C94</f>
        <v>0</v>
      </c>
      <c r="P41" s="120" t="n">
        <f aca="false">'2.Métricas'!D94</f>
        <v>0</v>
      </c>
      <c r="Q41" s="120" t="n">
        <f aca="false">'2.Métricas'!E94</f>
        <v>0</v>
      </c>
      <c r="R41" s="120" t="n">
        <f aca="false">'2.Métricas'!F94</f>
        <v>0</v>
      </c>
      <c r="S41" s="120" t="n">
        <f aca="false">'2.Métricas'!G94</f>
        <v>0</v>
      </c>
      <c r="T41" s="120" t="n">
        <f aca="false">'2.Métricas'!H94</f>
        <v>0</v>
      </c>
      <c r="U41" s="120" t="n">
        <f aca="false">'2.Métricas'!I94</f>
        <v>0</v>
      </c>
      <c r="V41" s="120" t="n">
        <f aca="false">'2.Métricas'!J94</f>
        <v>0</v>
      </c>
      <c r="W41" s="120" t="n">
        <f aca="false">'2.Métricas'!K94</f>
        <v>0</v>
      </c>
      <c r="X41" s="120" t="n">
        <f aca="false">'2.Métricas'!L94</f>
        <v>0</v>
      </c>
      <c r="Y41" s="120" t="n">
        <f aca="false">'2.Métricas'!M94</f>
        <v>0</v>
      </c>
      <c r="Z41" s="120" t="n">
        <f aca="false">'2.Métricas'!N94</f>
        <v>0</v>
      </c>
      <c r="AA41" s="127" t="n">
        <f aca="false">'2.Métricas'!O94</f>
        <v>0</v>
      </c>
      <c r="AB41" s="127" t="n">
        <f aca="false">'2.Métricas'!P94</f>
        <v>10</v>
      </c>
      <c r="AC41" s="127" t="n">
        <f aca="false">'2.Métricas'!Q94</f>
        <v>13</v>
      </c>
      <c r="AD41" s="127" t="n">
        <f aca="false">'2.Métricas'!R94</f>
        <v>8</v>
      </c>
      <c r="AE41" s="127" t="n">
        <f aca="false">'2.Métricas'!S94</f>
        <v>0</v>
      </c>
      <c r="AF41" s="127" t="n">
        <f aca="false">'2.Métricas'!T94</f>
        <v>0</v>
      </c>
      <c r="AG41" s="127" t="n">
        <f aca="false">'2.Métricas'!U94</f>
        <v>0</v>
      </c>
      <c r="AH41" s="127" t="n">
        <f aca="false">'2.Métricas'!V94</f>
        <v>6</v>
      </c>
      <c r="AI41" s="127" t="n">
        <f aca="false">'2.Métricas'!W94</f>
        <v>10</v>
      </c>
      <c r="AJ41" s="127" t="n">
        <f aca="false">'2.Métricas'!X94</f>
        <v>6</v>
      </c>
      <c r="AK41" s="127" t="n">
        <f aca="false">'2.Métricas'!Y94</f>
        <v>11</v>
      </c>
      <c r="AL41" s="127" t="n">
        <f aca="false">'2.Métricas'!Z94</f>
        <v>30</v>
      </c>
      <c r="AM41" s="127" t="n">
        <f aca="false">'2.Métricas'!AA94</f>
        <v>10</v>
      </c>
      <c r="AN41" s="127" t="n">
        <f aca="false">'2.Métricas'!AB94</f>
        <v>18</v>
      </c>
      <c r="AO41" s="127" t="n">
        <f aca="false">'2.Métricas'!AC94</f>
        <v>19</v>
      </c>
      <c r="AP41" s="127" t="n">
        <f aca="false">'2.Métricas'!AD94</f>
        <v>12</v>
      </c>
      <c r="AQ41" s="127" t="n">
        <f aca="false">'2.Métricas'!AE94</f>
        <v>22</v>
      </c>
      <c r="AR41" s="127" t="n">
        <f aca="false">'2.Métricas'!AF94</f>
        <v>0</v>
      </c>
      <c r="AS41" s="127" t="n">
        <f aca="false">'2.Métricas'!AG94</f>
        <v>0</v>
      </c>
      <c r="AT41" s="127" t="n">
        <f aca="false">'2.Métricas'!AH94</f>
        <v>0</v>
      </c>
      <c r="AU41" s="127" t="n">
        <f aca="false">'2.Métricas'!AI94</f>
        <v>0</v>
      </c>
      <c r="AV41" s="127" t="n">
        <f aca="false">'2.Métricas'!AJ94</f>
        <v>0</v>
      </c>
      <c r="AW41" s="127" t="n">
        <f aca="false">'2.Métricas'!AK94</f>
        <v>0</v>
      </c>
      <c r="AX41" s="127" t="n">
        <f aca="false">'2.Métricas'!AL94</f>
        <v>0</v>
      </c>
      <c r="AY41" s="127" t="n">
        <f aca="false">'2.Métricas'!AM94</f>
        <v>0</v>
      </c>
      <c r="AZ41" s="127" t="n">
        <f aca="false">'2.Métricas'!AN94</f>
        <v>0</v>
      </c>
      <c r="BA41" s="127" t="n">
        <f aca="false">'2.Métricas'!AO94</f>
        <v>0</v>
      </c>
      <c r="BB41" s="127" t="n">
        <f aca="false">'2.Métricas'!AP94</f>
        <v>0</v>
      </c>
      <c r="BC41" s="127" t="n">
        <f aca="false">'2.Métricas'!AQ94</f>
        <v>0</v>
      </c>
      <c r="BD41" s="127" t="n">
        <f aca="false">'2.Métricas'!AR94</f>
        <v>0</v>
      </c>
      <c r="BE41" s="127" t="n">
        <f aca="false">'2.Métricas'!AS94</f>
        <v>0</v>
      </c>
      <c r="BF41" s="127" t="n">
        <f aca="false">'2.Métricas'!AT94</f>
        <v>4</v>
      </c>
      <c r="BG41" s="127" t="n">
        <f aca="false">'2.Métricas'!AU94</f>
        <v>0</v>
      </c>
      <c r="BH41" s="127" t="n">
        <f aca="false">'2.Métricas'!AV94</f>
        <v>0</v>
      </c>
      <c r="BI41" s="127" t="n">
        <f aca="false">'2.Métricas'!AW94</f>
        <v>0</v>
      </c>
      <c r="BJ41" s="127" t="n">
        <f aca="false">'2.Métricas'!AX94</f>
        <v>0</v>
      </c>
      <c r="BK41" s="127" t="n">
        <f aca="false">'2.Métricas'!AY94</f>
        <v>0</v>
      </c>
      <c r="BL41" s="127" t="n">
        <f aca="false">'2.Métricas'!AZ94</f>
        <v>0</v>
      </c>
      <c r="BM41" s="127" t="n">
        <f aca="false">'2.Métricas'!BA94</f>
        <v>0</v>
      </c>
      <c r="BN41" s="127" t="n">
        <f aca="false">'2.Métricas'!BB94</f>
        <v>0</v>
      </c>
    </row>
    <row r="42" customFormat="false" ht="20.4" hidden="false" customHeight="false" outlineLevel="0" collapsed="false">
      <c r="A42" s="156"/>
      <c r="B42" s="157"/>
      <c r="C42" s="171" t="s">
        <v>132</v>
      </c>
      <c r="D42" s="160" t="s">
        <v>133</v>
      </c>
      <c r="E42" s="167"/>
      <c r="F42" s="168"/>
      <c r="G42" s="169"/>
      <c r="H42" s="128" t="s">
        <v>96</v>
      </c>
      <c r="I42" s="132" t="n">
        <f aca="false">SUM(I43:I48)</f>
        <v>96</v>
      </c>
      <c r="J42" s="177" t="n">
        <f aca="false">I42</f>
        <v>96</v>
      </c>
      <c r="K42" s="116" t="s">
        <v>95</v>
      </c>
      <c r="L42" s="116" t="n">
        <f aca="false">N42</f>
        <v>102</v>
      </c>
      <c r="M42" s="130" t="s">
        <v>94</v>
      </c>
      <c r="N42" s="133" t="n">
        <f aca="false">SUM(N43:N48)</f>
        <v>102</v>
      </c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27" t="n">
        <f aca="false">SUM(AW43:AW48)</f>
        <v>89</v>
      </c>
      <c r="AX42" s="127" t="n">
        <f aca="false">SUM(AX43:AX48)</f>
        <v>112</v>
      </c>
      <c r="AY42" s="127" t="n">
        <f aca="false">SUM(AY43:AY48)</f>
        <v>0</v>
      </c>
      <c r="AZ42" s="127" t="n">
        <f aca="false">SUM(AZ43:AZ48)</f>
        <v>0</v>
      </c>
      <c r="BA42" s="127" t="n">
        <f aca="false">SUM(BA43:BA48)</f>
        <v>0</v>
      </c>
      <c r="BB42" s="127" t="n">
        <f aca="false">SUM(BB43:BB48)</f>
        <v>0</v>
      </c>
      <c r="BC42" s="127" t="n">
        <f aca="false">SUM(BC43:BC48)</f>
        <v>0</v>
      </c>
      <c r="BD42" s="127" t="n">
        <f aca="false">SUM(BD43:BD48)</f>
        <v>0</v>
      </c>
      <c r="BE42" s="127" t="n">
        <f aca="false">SUM(BE43:BE48)</f>
        <v>0</v>
      </c>
      <c r="BF42" s="127" t="n">
        <f aca="false">SUM(BF43:BF48)</f>
        <v>0</v>
      </c>
      <c r="BG42" s="127" t="n">
        <f aca="false">SUM(BG43:BG48)</f>
        <v>0</v>
      </c>
      <c r="BH42" s="127" t="n">
        <f aca="false">SUM(BH43:BH48)</f>
        <v>0</v>
      </c>
      <c r="BI42" s="127" t="n">
        <f aca="false">SUM(BI43:BI48)</f>
        <v>0</v>
      </c>
      <c r="BJ42" s="127" t="n">
        <f aca="false">SUM(BJ43:BJ48)</f>
        <v>0</v>
      </c>
      <c r="BK42" s="127" t="n">
        <f aca="false">SUM(BK43:BK48)</f>
        <v>0</v>
      </c>
      <c r="BL42" s="127" t="n">
        <f aca="false">SUM(BL43:BL48)</f>
        <v>0</v>
      </c>
      <c r="BM42" s="127" t="n">
        <f aca="false">SUM(BM43:BM48)</f>
        <v>0</v>
      </c>
      <c r="BN42" s="127" t="n">
        <f aca="false">SUM(BN43:BN48)</f>
        <v>0</v>
      </c>
    </row>
    <row r="43" customFormat="false" ht="15" hidden="false" customHeight="false" outlineLevel="0" collapsed="false">
      <c r="A43" s="156"/>
      <c r="B43" s="157"/>
      <c r="C43" s="178" t="s">
        <v>19</v>
      </c>
      <c r="D43" s="166"/>
      <c r="E43" s="166"/>
      <c r="F43" s="166"/>
      <c r="G43" s="166"/>
      <c r="H43" s="128" t="s">
        <v>96</v>
      </c>
      <c r="I43" s="132" t="n">
        <v>16</v>
      </c>
      <c r="J43" s="177" t="n">
        <f aca="false">I43</f>
        <v>16</v>
      </c>
      <c r="K43" s="116" t="s">
        <v>95</v>
      </c>
      <c r="L43" s="116" t="n">
        <f aca="false">N43</f>
        <v>17</v>
      </c>
      <c r="M43" s="130" t="s">
        <v>94</v>
      </c>
      <c r="N43" s="133" t="n">
        <v>17</v>
      </c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27" t="n">
        <f aca="false">'2.Métricas'!AK95</f>
        <v>13</v>
      </c>
      <c r="AX43" s="127" t="n">
        <f aca="false">'2.Métricas'!AL95</f>
        <v>16</v>
      </c>
      <c r="AY43" s="127" t="n">
        <f aca="false">'2.Métricas'!AM95</f>
        <v>0</v>
      </c>
      <c r="AZ43" s="127" t="n">
        <f aca="false">'2.Métricas'!AN95</f>
        <v>0</v>
      </c>
      <c r="BA43" s="127" t="n">
        <f aca="false">'2.Métricas'!AO95</f>
        <v>0</v>
      </c>
      <c r="BB43" s="127" t="n">
        <f aca="false">'2.Métricas'!AP95</f>
        <v>0</v>
      </c>
      <c r="BC43" s="127" t="n">
        <f aca="false">'2.Métricas'!AQ95</f>
        <v>0</v>
      </c>
      <c r="BD43" s="127" t="n">
        <f aca="false">'2.Métricas'!AR95</f>
        <v>0</v>
      </c>
      <c r="BE43" s="127" t="n">
        <f aca="false">'2.Métricas'!AS95</f>
        <v>0</v>
      </c>
      <c r="BF43" s="127" t="n">
        <f aca="false">'2.Métricas'!AT95</f>
        <v>0</v>
      </c>
      <c r="BG43" s="127" t="n">
        <f aca="false">'2.Métricas'!AU95</f>
        <v>0</v>
      </c>
      <c r="BH43" s="127" t="n">
        <f aca="false">'2.Métricas'!AV95</f>
        <v>0</v>
      </c>
      <c r="BI43" s="127" t="n">
        <f aca="false">'2.Métricas'!AW95</f>
        <v>0</v>
      </c>
      <c r="BJ43" s="127" t="n">
        <f aca="false">'2.Métricas'!AX95</f>
        <v>0</v>
      </c>
      <c r="BK43" s="127" t="n">
        <f aca="false">'2.Métricas'!AY95</f>
        <v>0</v>
      </c>
      <c r="BL43" s="127" t="n">
        <f aca="false">'2.Métricas'!AZ95</f>
        <v>0</v>
      </c>
      <c r="BM43" s="127" t="n">
        <f aca="false">'2.Métricas'!BA95</f>
        <v>0</v>
      </c>
      <c r="BN43" s="127" t="n">
        <f aca="false">'2.Métricas'!BB95</f>
        <v>0</v>
      </c>
    </row>
    <row r="44" customFormat="false" ht="15" hidden="false" customHeight="false" outlineLevel="0" collapsed="false">
      <c r="A44" s="156"/>
      <c r="B44" s="157"/>
      <c r="C44" s="178" t="s">
        <v>20</v>
      </c>
      <c r="D44" s="166"/>
      <c r="E44" s="166"/>
      <c r="F44" s="166"/>
      <c r="G44" s="166"/>
      <c r="H44" s="128" t="s">
        <v>96</v>
      </c>
      <c r="I44" s="132" t="n">
        <v>16</v>
      </c>
      <c r="J44" s="177" t="n">
        <f aca="false">I44</f>
        <v>16</v>
      </c>
      <c r="K44" s="116" t="s">
        <v>95</v>
      </c>
      <c r="L44" s="116" t="n">
        <f aca="false">N44</f>
        <v>17</v>
      </c>
      <c r="M44" s="130" t="s">
        <v>94</v>
      </c>
      <c r="N44" s="133" t="n">
        <v>17</v>
      </c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27" t="n">
        <f aca="false">'2.Métricas'!AK96</f>
        <v>15</v>
      </c>
      <c r="AX44" s="127" t="n">
        <f aca="false">'2.Métricas'!AL96</f>
        <v>19</v>
      </c>
      <c r="AY44" s="127" t="n">
        <f aca="false">'2.Métricas'!AM96</f>
        <v>0</v>
      </c>
      <c r="AZ44" s="127" t="n">
        <f aca="false">'2.Métricas'!AN96</f>
        <v>0</v>
      </c>
      <c r="BA44" s="127" t="n">
        <f aca="false">'2.Métricas'!AO96</f>
        <v>0</v>
      </c>
      <c r="BB44" s="127" t="n">
        <f aca="false">'2.Métricas'!AP96</f>
        <v>0</v>
      </c>
      <c r="BC44" s="127" t="n">
        <f aca="false">'2.Métricas'!AQ96</f>
        <v>0</v>
      </c>
      <c r="BD44" s="127" t="n">
        <f aca="false">'2.Métricas'!AR96</f>
        <v>0</v>
      </c>
      <c r="BE44" s="127" t="n">
        <f aca="false">'2.Métricas'!AS96</f>
        <v>0</v>
      </c>
      <c r="BF44" s="127" t="n">
        <f aca="false">'2.Métricas'!AT96</f>
        <v>0</v>
      </c>
      <c r="BG44" s="127" t="n">
        <f aca="false">'2.Métricas'!AU96</f>
        <v>0</v>
      </c>
      <c r="BH44" s="127" t="n">
        <f aca="false">'2.Métricas'!AV96</f>
        <v>0</v>
      </c>
      <c r="BI44" s="127" t="n">
        <f aca="false">'2.Métricas'!AW96</f>
        <v>0</v>
      </c>
      <c r="BJ44" s="127" t="n">
        <f aca="false">'2.Métricas'!AX96</f>
        <v>0</v>
      </c>
      <c r="BK44" s="127" t="n">
        <f aca="false">'2.Métricas'!AY96</f>
        <v>0</v>
      </c>
      <c r="BL44" s="127" t="n">
        <f aca="false">'2.Métricas'!AZ96</f>
        <v>0</v>
      </c>
      <c r="BM44" s="127" t="n">
        <f aca="false">'2.Métricas'!BA96</f>
        <v>0</v>
      </c>
      <c r="BN44" s="127" t="n">
        <f aca="false">'2.Métricas'!BB96</f>
        <v>0</v>
      </c>
    </row>
    <row r="45" customFormat="false" ht="15" hidden="false" customHeight="false" outlineLevel="0" collapsed="false">
      <c r="A45" s="156"/>
      <c r="B45" s="157"/>
      <c r="C45" s="178" t="s">
        <v>21</v>
      </c>
      <c r="D45" s="166"/>
      <c r="E45" s="167"/>
      <c r="F45" s="168"/>
      <c r="G45" s="169"/>
      <c r="H45" s="128" t="s">
        <v>96</v>
      </c>
      <c r="I45" s="132" t="n">
        <v>16</v>
      </c>
      <c r="J45" s="177" t="n">
        <f aca="false">I45</f>
        <v>16</v>
      </c>
      <c r="K45" s="116" t="s">
        <v>95</v>
      </c>
      <c r="L45" s="116" t="n">
        <f aca="false">N45</f>
        <v>17</v>
      </c>
      <c r="M45" s="130" t="s">
        <v>94</v>
      </c>
      <c r="N45" s="133" t="n">
        <v>17</v>
      </c>
      <c r="O45" s="179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27" t="n">
        <f aca="false">'2.Métricas'!AK97</f>
        <v>20</v>
      </c>
      <c r="AX45" s="127" t="n">
        <f aca="false">'2.Métricas'!AL97</f>
        <v>19</v>
      </c>
      <c r="AY45" s="127" t="n">
        <f aca="false">'2.Métricas'!AM97</f>
        <v>0</v>
      </c>
      <c r="AZ45" s="127" t="n">
        <f aca="false">'2.Métricas'!AN97</f>
        <v>0</v>
      </c>
      <c r="BA45" s="127" t="n">
        <f aca="false">'2.Métricas'!AO97</f>
        <v>0</v>
      </c>
      <c r="BB45" s="127" t="n">
        <f aca="false">'2.Métricas'!AP97</f>
        <v>0</v>
      </c>
      <c r="BC45" s="127" t="n">
        <f aca="false">'2.Métricas'!AQ97</f>
        <v>0</v>
      </c>
      <c r="BD45" s="127" t="n">
        <f aca="false">'2.Métricas'!AR97</f>
        <v>0</v>
      </c>
      <c r="BE45" s="127" t="n">
        <f aca="false">'2.Métricas'!AS97</f>
        <v>0</v>
      </c>
      <c r="BF45" s="127" t="n">
        <f aca="false">'2.Métricas'!AT97</f>
        <v>0</v>
      </c>
      <c r="BG45" s="127" t="n">
        <f aca="false">'2.Métricas'!AU97</f>
        <v>0</v>
      </c>
      <c r="BH45" s="127" t="n">
        <f aca="false">'2.Métricas'!AV97</f>
        <v>0</v>
      </c>
      <c r="BI45" s="127" t="n">
        <f aca="false">'2.Métricas'!AW97</f>
        <v>0</v>
      </c>
      <c r="BJ45" s="127" t="n">
        <f aca="false">'2.Métricas'!AX97</f>
        <v>0</v>
      </c>
      <c r="BK45" s="127" t="n">
        <f aca="false">'2.Métricas'!AY97</f>
        <v>0</v>
      </c>
      <c r="BL45" s="127" t="n">
        <f aca="false">'2.Métricas'!AZ97</f>
        <v>0</v>
      </c>
      <c r="BM45" s="127" t="n">
        <f aca="false">'2.Métricas'!BA97</f>
        <v>0</v>
      </c>
      <c r="BN45" s="127" t="n">
        <f aca="false">'2.Métricas'!BB97</f>
        <v>0</v>
      </c>
    </row>
    <row r="46" customFormat="false" ht="15" hidden="false" customHeight="false" outlineLevel="0" collapsed="false">
      <c r="A46" s="156"/>
      <c r="B46" s="157"/>
      <c r="C46" s="178" t="s">
        <v>22</v>
      </c>
      <c r="D46" s="166"/>
      <c r="E46" s="167"/>
      <c r="F46" s="168"/>
      <c r="G46" s="169"/>
      <c r="H46" s="128" t="s">
        <v>96</v>
      </c>
      <c r="I46" s="132" t="n">
        <v>16</v>
      </c>
      <c r="J46" s="177" t="n">
        <f aca="false">I46</f>
        <v>16</v>
      </c>
      <c r="K46" s="116" t="s">
        <v>95</v>
      </c>
      <c r="L46" s="116" t="n">
        <f aca="false">N46</f>
        <v>17</v>
      </c>
      <c r="M46" s="130" t="s">
        <v>94</v>
      </c>
      <c r="N46" s="133" t="n">
        <v>17</v>
      </c>
      <c r="O46" s="179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27" t="n">
        <f aca="false">'2.Métricas'!AK98</f>
        <v>18</v>
      </c>
      <c r="AX46" s="127" t="n">
        <f aca="false">'2.Métricas'!AL98</f>
        <v>22</v>
      </c>
      <c r="AY46" s="127" t="n">
        <f aca="false">'2.Métricas'!AM98</f>
        <v>0</v>
      </c>
      <c r="AZ46" s="127" t="n">
        <f aca="false">'2.Métricas'!AN98</f>
        <v>0</v>
      </c>
      <c r="BA46" s="127" t="n">
        <f aca="false">'2.Métricas'!AO98</f>
        <v>0</v>
      </c>
      <c r="BB46" s="127" t="n">
        <f aca="false">'2.Métricas'!AP98</f>
        <v>0</v>
      </c>
      <c r="BC46" s="127" t="n">
        <f aca="false">'2.Métricas'!AQ98</f>
        <v>0</v>
      </c>
      <c r="BD46" s="127" t="n">
        <f aca="false">'2.Métricas'!AR98</f>
        <v>0</v>
      </c>
      <c r="BE46" s="127" t="n">
        <f aca="false">'2.Métricas'!AS98</f>
        <v>0</v>
      </c>
      <c r="BF46" s="127" t="n">
        <f aca="false">'2.Métricas'!AT98</f>
        <v>0</v>
      </c>
      <c r="BG46" s="127" t="n">
        <f aca="false">'2.Métricas'!AU98</f>
        <v>0</v>
      </c>
      <c r="BH46" s="127" t="n">
        <f aca="false">'2.Métricas'!AV98</f>
        <v>0</v>
      </c>
      <c r="BI46" s="127" t="n">
        <f aca="false">'2.Métricas'!AW98</f>
        <v>0</v>
      </c>
      <c r="BJ46" s="127" t="n">
        <f aca="false">'2.Métricas'!AX98</f>
        <v>0</v>
      </c>
      <c r="BK46" s="127" t="n">
        <f aca="false">'2.Métricas'!AY98</f>
        <v>0</v>
      </c>
      <c r="BL46" s="127" t="n">
        <f aca="false">'2.Métricas'!AZ98</f>
        <v>0</v>
      </c>
      <c r="BM46" s="127" t="n">
        <f aca="false">'2.Métricas'!BA98</f>
        <v>0</v>
      </c>
      <c r="BN46" s="127" t="n">
        <f aca="false">'2.Métricas'!BB98</f>
        <v>0</v>
      </c>
    </row>
    <row r="47" customFormat="false" ht="15" hidden="false" customHeight="false" outlineLevel="0" collapsed="false">
      <c r="A47" s="156"/>
      <c r="B47" s="157"/>
      <c r="C47" s="178" t="s">
        <v>23</v>
      </c>
      <c r="D47" s="166"/>
      <c r="E47" s="167"/>
      <c r="F47" s="168"/>
      <c r="G47" s="169"/>
      <c r="H47" s="128" t="s">
        <v>96</v>
      </c>
      <c r="I47" s="132" t="n">
        <v>16</v>
      </c>
      <c r="J47" s="177" t="n">
        <f aca="false">I47</f>
        <v>16</v>
      </c>
      <c r="K47" s="116" t="s">
        <v>95</v>
      </c>
      <c r="L47" s="116" t="n">
        <f aca="false">N47</f>
        <v>17</v>
      </c>
      <c r="M47" s="130" t="s">
        <v>94</v>
      </c>
      <c r="N47" s="133" t="n">
        <v>17</v>
      </c>
      <c r="O47" s="179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27" t="n">
        <f aca="false">'2.Métricas'!AK99</f>
        <v>23</v>
      </c>
      <c r="AX47" s="127" t="n">
        <f aca="false">'2.Métricas'!AL99</f>
        <v>22</v>
      </c>
      <c r="AY47" s="127" t="n">
        <f aca="false">'2.Métricas'!AM99</f>
        <v>0</v>
      </c>
      <c r="AZ47" s="127" t="n">
        <f aca="false">'2.Métricas'!AN99</f>
        <v>0</v>
      </c>
      <c r="BA47" s="127" t="n">
        <f aca="false">'2.Métricas'!AO99</f>
        <v>0</v>
      </c>
      <c r="BB47" s="127" t="n">
        <f aca="false">'2.Métricas'!AP99</f>
        <v>0</v>
      </c>
      <c r="BC47" s="127" t="n">
        <f aca="false">'2.Métricas'!AQ99</f>
        <v>0</v>
      </c>
      <c r="BD47" s="127" t="n">
        <f aca="false">'2.Métricas'!AR99</f>
        <v>0</v>
      </c>
      <c r="BE47" s="127" t="n">
        <f aca="false">'2.Métricas'!AS99</f>
        <v>0</v>
      </c>
      <c r="BF47" s="127" t="n">
        <f aca="false">'2.Métricas'!AT99</f>
        <v>0</v>
      </c>
      <c r="BG47" s="127" t="n">
        <f aca="false">'2.Métricas'!AU99</f>
        <v>0</v>
      </c>
      <c r="BH47" s="127" t="n">
        <f aca="false">'2.Métricas'!AV99</f>
        <v>0</v>
      </c>
      <c r="BI47" s="127" t="n">
        <f aca="false">'2.Métricas'!AW99</f>
        <v>0</v>
      </c>
      <c r="BJ47" s="127" t="n">
        <f aca="false">'2.Métricas'!AX99</f>
        <v>0</v>
      </c>
      <c r="BK47" s="127" t="n">
        <f aca="false">'2.Métricas'!AY99</f>
        <v>0</v>
      </c>
      <c r="BL47" s="127" t="n">
        <f aca="false">'2.Métricas'!AZ99</f>
        <v>0</v>
      </c>
      <c r="BM47" s="127" t="n">
        <f aca="false">'2.Métricas'!BA99</f>
        <v>0</v>
      </c>
      <c r="BN47" s="127" t="n">
        <f aca="false">'2.Métricas'!BB99</f>
        <v>0</v>
      </c>
    </row>
    <row r="48" customFormat="false" ht="15" hidden="false" customHeight="false" outlineLevel="0" collapsed="false">
      <c r="A48" s="156"/>
      <c r="B48" s="157"/>
      <c r="C48" s="178" t="s">
        <v>24</v>
      </c>
      <c r="D48" s="166"/>
      <c r="E48" s="167"/>
      <c r="F48" s="168"/>
      <c r="G48" s="169"/>
      <c r="H48" s="128" t="s">
        <v>96</v>
      </c>
      <c r="I48" s="132" t="n">
        <v>16</v>
      </c>
      <c r="J48" s="177" t="n">
        <f aca="false">I48</f>
        <v>16</v>
      </c>
      <c r="K48" s="116" t="s">
        <v>95</v>
      </c>
      <c r="L48" s="116" t="n">
        <f aca="false">N48</f>
        <v>17</v>
      </c>
      <c r="M48" s="130" t="s">
        <v>94</v>
      </c>
      <c r="N48" s="133" t="n">
        <v>17</v>
      </c>
      <c r="O48" s="179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27" t="n">
        <f aca="false">'2.Métricas'!AK100</f>
        <v>0</v>
      </c>
      <c r="AX48" s="127" t="n">
        <f aca="false">'2.Métricas'!AL100</f>
        <v>14</v>
      </c>
      <c r="AY48" s="127" t="n">
        <f aca="false">'2.Métricas'!AM100</f>
        <v>0</v>
      </c>
      <c r="AZ48" s="127" t="n">
        <f aca="false">'2.Métricas'!AN100</f>
        <v>0</v>
      </c>
      <c r="BA48" s="127" t="n">
        <f aca="false">'2.Métricas'!AO100</f>
        <v>0</v>
      </c>
      <c r="BB48" s="127" t="n">
        <f aca="false">'2.Métricas'!AP100</f>
        <v>0</v>
      </c>
      <c r="BC48" s="127" t="n">
        <f aca="false">'2.Métricas'!AQ100</f>
        <v>0</v>
      </c>
      <c r="BD48" s="127" t="n">
        <f aca="false">'2.Métricas'!AR100</f>
        <v>0</v>
      </c>
      <c r="BE48" s="127" t="n">
        <f aca="false">'2.Métricas'!AS100</f>
        <v>0</v>
      </c>
      <c r="BF48" s="127" t="n">
        <f aca="false">'2.Métricas'!AT100</f>
        <v>0</v>
      </c>
      <c r="BG48" s="127" t="n">
        <f aca="false">'2.Métricas'!AU100</f>
        <v>0</v>
      </c>
      <c r="BH48" s="127" t="n">
        <f aca="false">'2.Métricas'!AV100</f>
        <v>0</v>
      </c>
      <c r="BI48" s="127" t="n">
        <f aca="false">'2.Métricas'!AW100</f>
        <v>0</v>
      </c>
      <c r="BJ48" s="127" t="n">
        <f aca="false">'2.Métricas'!AX100</f>
        <v>0</v>
      </c>
      <c r="BK48" s="127" t="n">
        <f aca="false">'2.Métricas'!AY100</f>
        <v>0</v>
      </c>
      <c r="BL48" s="127" t="n">
        <f aca="false">'2.Métricas'!AZ100</f>
        <v>0</v>
      </c>
      <c r="BM48" s="127" t="n">
        <f aca="false">'2.Métricas'!BA100</f>
        <v>0</v>
      </c>
      <c r="BN48" s="127" t="n">
        <f aca="false">'2.Métricas'!BB100</f>
        <v>0</v>
      </c>
    </row>
    <row r="49" customFormat="false" ht="58.5" hidden="false" customHeight="true" outlineLevel="0" collapsed="false">
      <c r="A49" s="156"/>
      <c r="B49" s="157" t="n">
        <v>14</v>
      </c>
      <c r="C49" s="171" t="s">
        <v>134</v>
      </c>
      <c r="D49" s="160" t="s">
        <v>135</v>
      </c>
      <c r="E49" s="159" t="s">
        <v>91</v>
      </c>
      <c r="F49" s="160" t="s">
        <v>92</v>
      </c>
      <c r="G49" s="161" t="s">
        <v>125</v>
      </c>
      <c r="H49" s="128" t="s">
        <v>96</v>
      </c>
      <c r="I49" s="139" t="n">
        <v>0.95</v>
      </c>
      <c r="J49" s="172" t="n">
        <f aca="false">I49</f>
        <v>0.95</v>
      </c>
      <c r="K49" s="116" t="s">
        <v>95</v>
      </c>
      <c r="L49" s="141" t="n">
        <f aca="false">N49</f>
        <v>1</v>
      </c>
      <c r="M49" s="130" t="s">
        <v>94</v>
      </c>
      <c r="N49" s="142" t="n">
        <v>1</v>
      </c>
      <c r="O49" s="143" t="n">
        <f aca="false">IF('2.Métricas'!C47=0,0,'2.Métricas'!C31/'2.Métricas'!C47)</f>
        <v>0.977586206896552</v>
      </c>
      <c r="P49" s="143" t="n">
        <f aca="false">IF('2.Métricas'!D47=0,0,'2.Métricas'!D31/'2.Métricas'!D47)</f>
        <v>0.9</v>
      </c>
      <c r="Q49" s="143" t="n">
        <f aca="false">IF('2.Métricas'!E47=0,0,'2.Métricas'!E31/'2.Métricas'!E47)</f>
        <v>0.934802158273381</v>
      </c>
      <c r="R49" s="143" t="n">
        <f aca="false">IF('2.Métricas'!F47=0,0,'2.Métricas'!F31/'2.Métricas'!F47)</f>
        <v>0.6328125</v>
      </c>
      <c r="S49" s="143" t="n">
        <f aca="false">IF('2.Métricas'!G47=0,0,'2.Métricas'!G31/'2.Métricas'!G47)</f>
        <v>2.50568181818182</v>
      </c>
      <c r="T49" s="143" t="n">
        <f aca="false">IF('2.Métricas'!H47=0,0,'2.Métricas'!H31/'2.Métricas'!H47)</f>
        <v>1.115625</v>
      </c>
      <c r="U49" s="143" t="n">
        <f aca="false">IF('2.Métricas'!I47=0,0,'2.Métricas'!I31/'2.Métricas'!I47)</f>
        <v>1.0390625</v>
      </c>
      <c r="V49" s="143" t="n">
        <f aca="false">IF('2.Métricas'!J47=0,0,'2.Métricas'!J31/'2.Métricas'!J47)</f>
        <v>1.27604166666667</v>
      </c>
      <c r="W49" s="143" t="n">
        <f aca="false">IF('2.Métricas'!K47=0,0,'2.Métricas'!K31/'2.Métricas'!K47)</f>
        <v>1.3125</v>
      </c>
      <c r="X49" s="143" t="n">
        <f aca="false">IF('2.Métricas'!L47=0,0,'2.Métricas'!L31/'2.Métricas'!L47)</f>
        <v>1.11805555555556</v>
      </c>
      <c r="Y49" s="143" t="n">
        <f aca="false">IF('2.Métricas'!M47=0,0,'2.Métricas'!M31/'2.Métricas'!M47)</f>
        <v>1.53125</v>
      </c>
      <c r="Z49" s="143" t="n">
        <f aca="false">IF('2.Métricas'!N47=0,0,'2.Métricas'!N31/'2.Métricas'!N47)</f>
        <v>0.862226277372263</v>
      </c>
      <c r="AA49" s="143" t="n">
        <f aca="false">IF('2.Métricas'!O47=0,0,'2.Métricas'!O31/'2.Métricas'!O47)</f>
        <v>1.20833333333333</v>
      </c>
      <c r="AB49" s="143" t="n">
        <f aca="false">IF('2.Métricas'!P47=0,0,'2.Métricas'!P31/'2.Métricas'!P47)</f>
        <v>1.00531914893617</v>
      </c>
      <c r="AC49" s="143" t="n">
        <f aca="false">IF('2.Métricas'!Q47=0,0,'2.Métricas'!Q31/'2.Métricas'!Q47)</f>
        <v>1.22169811320755</v>
      </c>
      <c r="AD49" s="143" t="n">
        <f aca="false">IF('2.Métricas'!R47=0,0,'2.Métricas'!R31/'2.Métricas'!R47)</f>
        <v>1.18803879310345</v>
      </c>
      <c r="AE49" s="143" t="n">
        <f aca="false">IF('2.Métricas'!S47=0,0,'2.Métricas'!S31/'2.Métricas'!S47)</f>
        <v>0.947368421052632</v>
      </c>
      <c r="AF49" s="143" t="n">
        <f aca="false">IF('2.Métricas'!T47=0,0,'2.Métricas'!T31/'2.Métricas'!T47)</f>
        <v>0.819211409395973</v>
      </c>
      <c r="AG49" s="143" t="n">
        <f aca="false">IF('2.Métricas'!U47=0,0,'2.Métricas'!U31/'2.Métricas'!U47)</f>
        <v>1.1279296875</v>
      </c>
      <c r="AH49" s="143" t="n">
        <f aca="false">IF('2.Métricas'!V47=0,0,'2.Métricas'!V31/'2.Métricas'!V47)</f>
        <v>1.32136824324324</v>
      </c>
      <c r="AI49" s="143" t="n">
        <f aca="false">IF('2.Métricas'!W47=0,0,'2.Métricas'!W31/'2.Métricas'!W47)</f>
        <v>1.34431818181818</v>
      </c>
      <c r="AJ49" s="143" t="n">
        <f aca="false">IF('2.Métricas'!X47=0,0,'2.Métricas'!X31/'2.Métricas'!X47)</f>
        <v>1.24494485294118</v>
      </c>
      <c r="AK49" s="143" t="n">
        <f aca="false">IF('2.Métricas'!Y47=0,0,'2.Métricas'!Y31/'2.Métricas'!Y47)</f>
        <v>1.25322580645161</v>
      </c>
      <c r="AL49" s="143" t="n">
        <f aca="false">IF('2.Métricas'!Z47=0,0,'2.Métricas'!Z31/'2.Métricas'!Z47)</f>
        <v>1.56329617834395</v>
      </c>
      <c r="AM49" s="143" t="n">
        <f aca="false">IF('2.Métricas'!AA47=0,0,'2.Métricas'!AA31/'2.Métricas'!AA47)</f>
        <v>1.2952302631579</v>
      </c>
      <c r="AN49" s="143" t="n">
        <f aca="false">IF('2.Métricas'!AB47=0,0,'2.Métricas'!AB31/'2.Métricas'!AB47)</f>
        <v>1.59118150684932</v>
      </c>
      <c r="AO49" s="143" t="n">
        <f aca="false">IF('2.Métricas'!AC47=0,0,'2.Métricas'!AC31/'2.Métricas'!AC47)</f>
        <v>1.287890625</v>
      </c>
      <c r="AP49" s="143" t="n">
        <f aca="false">IF('2.Métricas'!AD47=0,0,'2.Métricas'!AD31/'2.Métricas'!AD47)</f>
        <v>1.4329128440367</v>
      </c>
      <c r="AQ49" s="143" t="n">
        <f aca="false">IF('2.Métricas'!AE47=0,0,'2.Métricas'!AE31/'2.Métricas'!AE47)</f>
        <v>1.16375</v>
      </c>
      <c r="AR49" s="143" t="n">
        <f aca="false">IF('2.Métricas'!AF47=0,0,'2.Métricas'!AF31/'2.Métricas'!AF47)</f>
        <v>1.20348837209302</v>
      </c>
      <c r="AS49" s="143" t="n">
        <f aca="false">IF('2.Métricas'!AG47=0,0,'2.Métricas'!AG31/'2.Métricas'!AG47)</f>
        <v>1.24431818181818</v>
      </c>
      <c r="AT49" s="143" t="n">
        <f aca="false">IF('2.Métricas'!AH47=0,0,'2.Métricas'!AH31/'2.Métricas'!AH47)</f>
        <v>1.41346153846154</v>
      </c>
      <c r="AU49" s="143" t="n">
        <f aca="false">IF('2.Métricas'!AI47=0,0,'2.Métricas'!AI31/'2.Métricas'!AI47)</f>
        <v>1.46363636363636</v>
      </c>
      <c r="AV49" s="143" t="n">
        <f aca="false">IF('2.Métricas'!AJ47=0,0,'2.Métricas'!AJ31/'2.Métricas'!AJ47)</f>
        <v>1.39340753424658</v>
      </c>
      <c r="AW49" s="143" t="n">
        <f aca="false">IF('2.Métricas'!AK47=0,0,'2.Métricas'!AK31/'2.Métricas'!AK47)</f>
        <v>1.33806818181818</v>
      </c>
      <c r="AX49" s="143" t="n">
        <f aca="false">IF('2.Métricas'!AL47=0,0,'2.Métricas'!AL31/'2.Métricas'!AL47)</f>
        <v>1.05514705882353</v>
      </c>
      <c r="AY49" s="143" t="n">
        <f aca="false">IF('2.Métricas'!AM47=0,0,'2.Métricas'!AM31/'2.Métricas'!AM47)</f>
        <v>1.07267441860465</v>
      </c>
      <c r="AZ49" s="143" t="n">
        <f aca="false">IF('2.Métricas'!AN47=0,0,'2.Métricas'!AN31/'2.Métricas'!AN47)</f>
        <v>1.14443597560976</v>
      </c>
      <c r="BA49" s="143" t="n">
        <f aca="false">IF('2.Métricas'!AO47=0,0,'2.Métricas'!AO31/'2.Métricas'!AO47)</f>
        <v>1.1840034965035</v>
      </c>
      <c r="BB49" s="143" t="n">
        <f aca="false">IF('2.Métricas'!AP47=0,0,'2.Métricas'!AP31/'2.Métricas'!AP47)</f>
        <v>1.22926829268293</v>
      </c>
      <c r="BC49" s="143" t="n">
        <f aca="false">IF('2.Métricas'!AQ47=0,0,'2.Métricas'!AQ31/'2.Métricas'!AQ47)</f>
        <v>1.07876712328767</v>
      </c>
      <c r="BD49" s="143" t="n">
        <f aca="false">IF('2.Métricas'!AR47=0,0,'2.Métricas'!AR31/'2.Métricas'!AR47)</f>
        <v>1.19721283783784</v>
      </c>
      <c r="BE49" s="143" t="n">
        <f aca="false">IF('2.Métricas'!AS47=0,0,'2.Métricas'!AS31/'2.Métricas'!AS47)</f>
        <v>1.34755192878338</v>
      </c>
      <c r="BF49" s="143" t="n">
        <f aca="false">IF('2.Métricas'!AT47=0,0,'2.Métricas'!AT31/'2.Métricas'!AT47)</f>
        <v>1.82231404958678</v>
      </c>
      <c r="BG49" s="143" t="n">
        <f aca="false">IF('2.Métricas'!AU47=0,0,'2.Métricas'!AU31/'2.Métricas'!AU47)</f>
        <v>1.06666666666667</v>
      </c>
      <c r="BH49" s="143" t="n">
        <f aca="false">IF('2.Métricas'!AV47=0,0,'2.Métricas'!AV31/'2.Métricas'!AV47)</f>
        <v>1.07951183431953</v>
      </c>
      <c r="BI49" s="143" t="n">
        <f aca="false">IF('2.Métricas'!AW47=0,0,'2.Métricas'!AW31/'2.Métricas'!AW47)</f>
        <v>1.17268041237113</v>
      </c>
      <c r="BJ49" s="143" t="n">
        <f aca="false">IF('2.Métricas'!AX47=0,0,'2.Métricas'!AX31/'2.Métricas'!AX47)</f>
        <v>0</v>
      </c>
      <c r="BK49" s="143" t="n">
        <f aca="false">IF('2.Métricas'!AY47=0,0,'2.Métricas'!AY31/'2.Métricas'!AY47)</f>
        <v>0</v>
      </c>
      <c r="BL49" s="143" t="n">
        <f aca="false">IF('2.Métricas'!AZ47=0,0,'2.Métricas'!AZ31/'2.Métricas'!AZ47)</f>
        <v>0</v>
      </c>
      <c r="BM49" s="143" t="n">
        <f aca="false">IF('2.Métricas'!BA47=0,0,'2.Métricas'!BA31/'2.Métricas'!BA47)</f>
        <v>0</v>
      </c>
      <c r="BN49" s="143" t="n">
        <f aca="false">IF('2.Métricas'!BB47=0,0,'2.Métricas'!BB31/'2.Métricas'!BB47)</f>
        <v>0</v>
      </c>
    </row>
    <row r="50" customFormat="false" ht="15" hidden="false" customHeight="false" outlineLevel="0" collapsed="false">
      <c r="A50" s="156"/>
      <c r="B50" s="157"/>
      <c r="C50" s="178" t="s">
        <v>11</v>
      </c>
      <c r="D50" s="174"/>
      <c r="E50" s="175"/>
      <c r="F50" s="174"/>
      <c r="G50" s="176"/>
      <c r="H50" s="128" t="s">
        <v>96</v>
      </c>
      <c r="I50" s="139" t="n">
        <v>0.95</v>
      </c>
      <c r="J50" s="172" t="n">
        <f aca="false">I50</f>
        <v>0.95</v>
      </c>
      <c r="K50" s="116" t="s">
        <v>95</v>
      </c>
      <c r="L50" s="141" t="n">
        <f aca="false">N50</f>
        <v>1</v>
      </c>
      <c r="M50" s="130" t="s">
        <v>94</v>
      </c>
      <c r="N50" s="142" t="n">
        <v>1</v>
      </c>
      <c r="O50" s="143" t="n">
        <f aca="false">IF('2.Métricas'!C48=0,0,'2.Métricas'!C32/'2.Métricas'!C48)</f>
        <v>0.772058823529412</v>
      </c>
      <c r="P50" s="143" t="n">
        <f aca="false">IF('2.Métricas'!D48=0,0,'2.Métricas'!D32/'2.Métricas'!D48)</f>
        <v>0.91875</v>
      </c>
      <c r="Q50" s="143" t="n">
        <f aca="false">IF('2.Métricas'!E48=0,0,'2.Métricas'!E32/'2.Métricas'!E48)</f>
        <v>0.91875</v>
      </c>
      <c r="R50" s="143" t="n">
        <f aca="false">IF('2.Métricas'!F48=0,0,'2.Métricas'!F32/'2.Métricas'!F48)</f>
        <v>0.4921875</v>
      </c>
      <c r="S50" s="143" t="n">
        <f aca="false">IF('2.Métricas'!G48=0,0,'2.Métricas'!G32/'2.Métricas'!G48)</f>
        <v>1.44375</v>
      </c>
      <c r="T50" s="143" t="n">
        <f aca="false">IF('2.Métricas'!H48=0,0,'2.Métricas'!H32/'2.Métricas'!H48)</f>
        <v>0.984375</v>
      </c>
      <c r="U50" s="143" t="n">
        <f aca="false">IF('2.Métricas'!I48=0,0,'2.Métricas'!I32/'2.Métricas'!I48)</f>
        <v>0.525</v>
      </c>
      <c r="V50" s="143" t="n">
        <f aca="false">IF('2.Métricas'!J48=0,0,'2.Métricas'!J32/'2.Métricas'!J48)</f>
        <v>1.07386363636364</v>
      </c>
      <c r="W50" s="143" t="n">
        <f aca="false">IF('2.Métricas'!K48=0,0,'2.Métricas'!K32/'2.Métricas'!K48)</f>
        <v>1.01420454545455</v>
      </c>
      <c r="X50" s="143" t="n">
        <f aca="false">IF('2.Métricas'!L48=0,0,'2.Métricas'!L32/'2.Métricas'!L48)</f>
        <v>0.775568181818182</v>
      </c>
      <c r="Y50" s="143" t="n">
        <f aca="false">IF('2.Métricas'!M48=0,0,'2.Métricas'!M32/'2.Métricas'!M48)</f>
        <v>0.875</v>
      </c>
      <c r="Z50" s="143" t="n">
        <f aca="false">IF('2.Métricas'!N48=0,0,'2.Métricas'!N32/'2.Métricas'!N48)</f>
        <v>0.75</v>
      </c>
      <c r="AA50" s="143" t="n">
        <f aca="false">IF('2.Métricas'!O48=0,0,'2.Métricas'!O32/'2.Métricas'!O48)</f>
        <v>0.772058823529412</v>
      </c>
      <c r="AB50" s="143" t="n">
        <f aca="false">IF('2.Métricas'!P48=0,0,'2.Métricas'!P32/'2.Métricas'!P48)</f>
        <v>0.62171052631579</v>
      </c>
      <c r="AC50" s="143" t="n">
        <f aca="false">IF('2.Métricas'!Q48=0,0,'2.Métricas'!Q32/'2.Métricas'!Q48)</f>
        <v>0.7875</v>
      </c>
      <c r="AD50" s="143" t="n">
        <f aca="false">IF('2.Métricas'!R48=0,0,'2.Métricas'!R32/'2.Métricas'!R48)</f>
        <v>0.7875</v>
      </c>
      <c r="AE50" s="143" t="n">
        <f aca="false">IF('2.Métricas'!S48=0,0,'2.Métricas'!S32/'2.Métricas'!S48)</f>
        <v>0.875</v>
      </c>
      <c r="AF50" s="143" t="n">
        <f aca="false">IF('2.Métricas'!T48=0,0,'2.Métricas'!T32/'2.Métricas'!T48)</f>
        <v>0.65625</v>
      </c>
      <c r="AG50" s="143" t="n">
        <f aca="false">IF('2.Métricas'!U48=0,0,'2.Métricas'!U32/'2.Métricas'!U48)</f>
        <v>0.772058823529412</v>
      </c>
      <c r="AH50" s="143" t="n">
        <f aca="false">IF('2.Métricas'!V48=0,0,'2.Métricas'!V32/'2.Métricas'!V48)</f>
        <v>1.10526315789474</v>
      </c>
      <c r="AI50" s="143" t="n">
        <f aca="false">IF('2.Métricas'!W48=0,0,'2.Métricas'!W32/'2.Métricas'!W48)</f>
        <v>1.0625</v>
      </c>
      <c r="AJ50" s="143" t="n">
        <f aca="false">IF('2.Métricas'!X48=0,0,'2.Métricas'!X32/'2.Métricas'!X48)</f>
        <v>0.926470588235294</v>
      </c>
      <c r="AK50" s="143" t="n">
        <f aca="false">IF('2.Métricas'!Y48=0,0,'2.Métricas'!Y32/'2.Métricas'!Y48)</f>
        <v>0.875</v>
      </c>
      <c r="AL50" s="143" t="n">
        <f aca="false">IF('2.Métricas'!Z48=0,0,'2.Métricas'!Z32/'2.Métricas'!Z48)</f>
        <v>1.05</v>
      </c>
      <c r="AM50" s="143" t="n">
        <f aca="false">IF('2.Métricas'!AA48=0,0,'2.Métricas'!AA32/'2.Métricas'!AA48)</f>
        <v>1.05</v>
      </c>
      <c r="AN50" s="143" t="n">
        <f aca="false">IF('2.Métricas'!AB48=0,0,'2.Métricas'!AB32/'2.Métricas'!AB48)</f>
        <v>1.03618421052632</v>
      </c>
      <c r="AO50" s="143" t="n">
        <f aca="false">IF('2.Métricas'!AC48=0,0,'2.Métricas'!AC32/'2.Métricas'!AC48)</f>
        <v>1.01420454545455</v>
      </c>
      <c r="AP50" s="143" t="n">
        <f aca="false">IF('2.Métricas'!AD48=0,0,'2.Métricas'!AD32/'2.Métricas'!AD48)</f>
        <v>1.1375</v>
      </c>
      <c r="AQ50" s="143" t="n">
        <f aca="false">IF('2.Métricas'!AE48=0,0,'2.Métricas'!AE32/'2.Métricas'!AE48)</f>
        <v>0.898026315789474</v>
      </c>
      <c r="AR50" s="143" t="n">
        <f aca="false">IF('2.Métricas'!AF48=0,0,'2.Métricas'!AF32/'2.Métricas'!AF48)</f>
        <v>0.984375</v>
      </c>
      <c r="AS50" s="143" t="n">
        <f aca="false">IF('2.Métricas'!AG48=0,0,'2.Métricas'!AG32/'2.Métricas'!AG48)</f>
        <v>0.875</v>
      </c>
      <c r="AT50" s="143" t="n">
        <f aca="false">IF('2.Métricas'!AH48=0,0,'2.Métricas'!AH32/'2.Métricas'!AH48)</f>
        <v>1.39453125</v>
      </c>
      <c r="AU50" s="143" t="n">
        <f aca="false">IF('2.Métricas'!AI48=0,0,'2.Métricas'!AI32/'2.Métricas'!AI48)</f>
        <v>1.78977272727273</v>
      </c>
      <c r="AV50" s="143" t="n">
        <f aca="false">IF('2.Métricas'!AJ48=0,0,'2.Métricas'!AJ32/'2.Métricas'!AJ48)</f>
        <v>1.640625</v>
      </c>
      <c r="AW50" s="143" t="n">
        <f aca="false">IF('2.Métricas'!AK48=0,0,'2.Métricas'!AK32/'2.Métricas'!AK48)</f>
        <v>1.3125</v>
      </c>
      <c r="AX50" s="143" t="n">
        <f aca="false">IF('2.Métricas'!AL48=0,0,'2.Métricas'!AL32/'2.Métricas'!AL48)</f>
        <v>0.721875</v>
      </c>
      <c r="AY50" s="143" t="n">
        <f aca="false">IF('2.Métricas'!AM48=0,0,'2.Métricas'!AM32/'2.Métricas'!AM48)</f>
        <v>1.1875</v>
      </c>
      <c r="AZ50" s="143" t="n">
        <f aca="false">IF('2.Métricas'!AN48=0,0,'2.Métricas'!AN32/'2.Métricas'!AN48)</f>
        <v>1.640625</v>
      </c>
      <c r="BA50" s="143" t="n">
        <f aca="false">IF('2.Métricas'!AO48=0,0,'2.Métricas'!AO32/'2.Métricas'!AO48)</f>
        <v>2.034375</v>
      </c>
      <c r="BB50" s="143" t="n">
        <f aca="false">IF('2.Métricas'!AP48=0,0,'2.Métricas'!AP32/'2.Métricas'!AP48)</f>
        <v>1.59375</v>
      </c>
      <c r="BC50" s="143" t="n">
        <f aca="false">IF('2.Métricas'!AQ48=0,0,'2.Métricas'!AQ32/'2.Métricas'!AQ48)</f>
        <v>0.853125</v>
      </c>
      <c r="BD50" s="143" t="n">
        <f aca="false">IF('2.Métricas'!AR48=0,0,'2.Métricas'!AR32/'2.Métricas'!AR48)</f>
        <v>0.984375</v>
      </c>
      <c r="BE50" s="143" t="n">
        <f aca="false">IF('2.Métricas'!AS48=0,0,'2.Métricas'!AS32/'2.Métricas'!AS48)</f>
        <v>0.954545454545455</v>
      </c>
      <c r="BF50" s="143" t="n">
        <f aca="false">IF('2.Métricas'!AT48=0,0,'2.Métricas'!AT32/'2.Métricas'!AT48)</f>
        <v>1.3125</v>
      </c>
      <c r="BG50" s="143" t="n">
        <f aca="false">IF('2.Métricas'!AU48=0,0,'2.Métricas'!AU32/'2.Métricas'!AU48)</f>
        <v>1.18125</v>
      </c>
      <c r="BH50" s="143" t="n">
        <f aca="false">IF('2.Métricas'!AV48=0,0,'2.Métricas'!AV32/'2.Métricas'!AV48)</f>
        <v>0.775568181818182</v>
      </c>
      <c r="BI50" s="143" t="n">
        <f aca="false">IF('2.Métricas'!AW48=0,0,'2.Métricas'!AW32/'2.Métricas'!AW48)</f>
        <v>1.00367647058824</v>
      </c>
      <c r="BJ50" s="143" t="n">
        <f aca="false">IF('2.Métricas'!AX48=0,0,'2.Métricas'!AX32/'2.Métricas'!AX48)</f>
        <v>0</v>
      </c>
      <c r="BK50" s="143" t="n">
        <f aca="false">IF('2.Métricas'!AY48=0,0,'2.Métricas'!AY32/'2.Métricas'!AY48)</f>
        <v>0</v>
      </c>
      <c r="BL50" s="143" t="n">
        <f aca="false">IF('2.Métricas'!AZ48=0,0,'2.Métricas'!AZ32/'2.Métricas'!AZ48)</f>
        <v>0</v>
      </c>
      <c r="BM50" s="143" t="n">
        <f aca="false">IF('2.Métricas'!BA48=0,0,'2.Métricas'!BA32/'2.Métricas'!BA48)</f>
        <v>0</v>
      </c>
      <c r="BN50" s="143" t="n">
        <f aca="false">IF('2.Métricas'!BB48=0,0,'2.Métricas'!BB32/'2.Métricas'!BB48)</f>
        <v>0</v>
      </c>
    </row>
    <row r="51" customFormat="false" ht="15" hidden="false" customHeight="false" outlineLevel="0" collapsed="false">
      <c r="A51" s="156"/>
      <c r="B51" s="157"/>
      <c r="C51" s="178" t="s">
        <v>12</v>
      </c>
      <c r="D51" s="174"/>
      <c r="E51" s="175"/>
      <c r="F51" s="174"/>
      <c r="G51" s="176"/>
      <c r="H51" s="128" t="s">
        <v>96</v>
      </c>
      <c r="I51" s="139" t="n">
        <v>0.95</v>
      </c>
      <c r="J51" s="172" t="n">
        <f aca="false">I51</f>
        <v>0.95</v>
      </c>
      <c r="K51" s="116" t="s">
        <v>95</v>
      </c>
      <c r="L51" s="141" t="n">
        <f aca="false">N51</f>
        <v>1</v>
      </c>
      <c r="M51" s="130" t="s">
        <v>94</v>
      </c>
      <c r="N51" s="142" t="n">
        <v>1</v>
      </c>
      <c r="O51" s="143" t="n">
        <f aca="false">IF('2.Métricas'!C49=0,0,'2.Métricas'!C33/'2.Métricas'!C49)</f>
        <v>0.954545454545455</v>
      </c>
      <c r="P51" s="143" t="n">
        <f aca="false">IF('2.Métricas'!D49=0,0,'2.Métricas'!D33/'2.Métricas'!D49)</f>
        <v>1.18125</v>
      </c>
      <c r="Q51" s="143" t="n">
        <f aca="false">IF('2.Métricas'!E49=0,0,'2.Métricas'!E33/'2.Métricas'!E49)</f>
        <v>1.246875</v>
      </c>
      <c r="R51" s="143" t="n">
        <f aca="false">IF('2.Métricas'!F49=0,0,'2.Métricas'!F33/'2.Métricas'!F49)</f>
        <v>2.05078125</v>
      </c>
      <c r="S51" s="143" t="n">
        <f aca="false">IF('2.Métricas'!G49=0,0,'2.Métricas'!G33/'2.Métricas'!G49)</f>
        <v>1.23529411764706</v>
      </c>
      <c r="T51" s="143" t="n">
        <f aca="false">IF('2.Métricas'!H49=0,0,'2.Métricas'!H33/'2.Métricas'!H49)</f>
        <v>1.575</v>
      </c>
      <c r="U51" s="143" t="n">
        <f aca="false">IF('2.Métricas'!I49=0,0,'2.Métricas'!I33/'2.Métricas'!I49)</f>
        <v>1.23958333333333</v>
      </c>
      <c r="V51" s="143" t="n">
        <f aca="false">IF('2.Métricas'!J49=0,0,'2.Métricas'!J33/'2.Métricas'!J49)</f>
        <v>1.55113636363636</v>
      </c>
      <c r="W51" s="143" t="n">
        <f aca="false">IF('2.Métricas'!K49=0,0,'2.Métricas'!K33/'2.Métricas'!K49)</f>
        <v>1.19318181818182</v>
      </c>
      <c r="X51" s="143" t="n">
        <f aca="false">IF('2.Métricas'!L49=0,0,'2.Métricas'!L33/'2.Métricas'!L49)</f>
        <v>1.13352272727273</v>
      </c>
      <c r="Y51" s="143" t="n">
        <f aca="false">IF('2.Métricas'!M49=0,0,'2.Métricas'!M33/'2.Métricas'!M49)</f>
        <v>0.984375</v>
      </c>
      <c r="Z51" s="143" t="n">
        <f aca="false">IF('2.Métricas'!N49=0,0,'2.Métricas'!N33/'2.Métricas'!N49)</f>
        <v>0.6875</v>
      </c>
      <c r="AA51" s="143" t="n">
        <f aca="false">IF('2.Métricas'!O49=0,0,'2.Métricas'!O33/'2.Métricas'!O49)</f>
        <v>0.853125</v>
      </c>
      <c r="AB51" s="143" t="n">
        <f aca="false">IF('2.Métricas'!P49=0,0,'2.Métricas'!P33/'2.Métricas'!P49)</f>
        <v>0.510416666666667</v>
      </c>
      <c r="AC51" s="143" t="n">
        <f aca="false">IF('2.Métricas'!Q49=0,0,'2.Métricas'!Q33/'2.Métricas'!Q49)</f>
        <v>0.875</v>
      </c>
      <c r="AD51" s="143" t="n">
        <f aca="false">IF('2.Métricas'!R49=0,0,'2.Métricas'!R33/'2.Métricas'!R49)</f>
        <v>1.925</v>
      </c>
      <c r="AE51" s="143" t="n">
        <f aca="false">IF('2.Métricas'!S49=0,0,'2.Métricas'!S33/'2.Métricas'!S49)</f>
        <v>0.729166666666667</v>
      </c>
      <c r="AF51" s="143" t="n">
        <f aca="false">IF('2.Métricas'!T49=0,0,'2.Métricas'!T33/'2.Métricas'!T49)</f>
        <v>0.984375</v>
      </c>
      <c r="AG51" s="143" t="n">
        <f aca="false">IF('2.Métricas'!U49=0,0,'2.Métricas'!U33/'2.Métricas'!U49)</f>
        <v>1.00367647058824</v>
      </c>
      <c r="AH51" s="143" t="n">
        <f aca="false">IF('2.Métricas'!V49=0,0,'2.Métricas'!V33/'2.Métricas'!V49)</f>
        <v>1.05</v>
      </c>
      <c r="AI51" s="143" t="n">
        <f aca="false">IF('2.Métricas'!W49=0,0,'2.Métricas'!W33/'2.Métricas'!W49)</f>
        <v>1.375</v>
      </c>
      <c r="AJ51" s="143" t="n">
        <f aca="false">IF('2.Métricas'!X49=0,0,'2.Métricas'!X33/'2.Métricas'!X49)</f>
        <v>1.00367647058824</v>
      </c>
      <c r="AK51" s="143" t="n">
        <f aca="false">IF('2.Métricas'!Y49=0,0,'2.Métricas'!Y33/'2.Métricas'!Y49)</f>
        <v>1.0625</v>
      </c>
      <c r="AL51" s="143" t="n">
        <f aca="false">IF('2.Métricas'!Z49=0,0,'2.Métricas'!Z33/'2.Métricas'!Z49)</f>
        <v>1.1875</v>
      </c>
      <c r="AM51" s="143" t="n">
        <f aca="false">IF('2.Métricas'!AA49=0,0,'2.Métricas'!AA33/'2.Métricas'!AA49)</f>
        <v>1.18125</v>
      </c>
      <c r="AN51" s="143" t="n">
        <f aca="false">IF('2.Métricas'!AB49=0,0,'2.Métricas'!AB33/'2.Métricas'!AB49)</f>
        <v>1.45065789473684</v>
      </c>
      <c r="AO51" s="143" t="n">
        <f aca="false">IF('2.Métricas'!AC49=0,0,'2.Métricas'!AC33/'2.Métricas'!AC49)</f>
        <v>1.43181818181818</v>
      </c>
      <c r="AP51" s="143" t="n">
        <f aca="false">IF('2.Métricas'!AD49=0,0,'2.Métricas'!AD33/'2.Métricas'!AD49)</f>
        <v>0.9625</v>
      </c>
      <c r="AQ51" s="143" t="n">
        <f aca="false">IF('2.Métricas'!AE49=0,0,'2.Métricas'!AE33/'2.Métricas'!AE49)</f>
        <v>0.828947368421053</v>
      </c>
      <c r="AR51" s="143" t="n">
        <f aca="false">IF('2.Métricas'!AF49=0,0,'2.Métricas'!AF33/'2.Métricas'!AF49)</f>
        <v>1.05</v>
      </c>
      <c r="AS51" s="143" t="n">
        <f aca="false">IF('2.Métricas'!AG49=0,0,'2.Métricas'!AG33/'2.Métricas'!AG49)</f>
        <v>1.6875</v>
      </c>
      <c r="AT51" s="143" t="n">
        <f aca="false">IF('2.Métricas'!AH49=0,0,'2.Métricas'!AH33/'2.Métricas'!AH49)</f>
        <v>0.90234375</v>
      </c>
      <c r="AU51" s="143" t="n">
        <f aca="false">IF('2.Métricas'!AI49=0,0,'2.Métricas'!AI33/'2.Métricas'!AI49)</f>
        <v>1.25284090909091</v>
      </c>
      <c r="AV51" s="143" t="n">
        <f aca="false">IF('2.Métricas'!AJ49=0,0,'2.Métricas'!AJ33/'2.Métricas'!AJ49)</f>
        <v>1.44375</v>
      </c>
      <c r="AW51" s="143" t="n">
        <f aca="false">IF('2.Métricas'!AK49=0,0,'2.Métricas'!AK33/'2.Métricas'!AK49)</f>
        <v>0.984375</v>
      </c>
      <c r="AX51" s="143" t="n">
        <f aca="false">IF('2.Métricas'!AL49=0,0,'2.Métricas'!AL33/'2.Métricas'!AL49)</f>
        <v>1.3125</v>
      </c>
      <c r="AY51" s="143" t="n">
        <f aca="false">IF('2.Métricas'!AM49=0,0,'2.Métricas'!AM33/'2.Métricas'!AM49)</f>
        <v>1.25</v>
      </c>
      <c r="AZ51" s="143" t="n">
        <f aca="false">IF('2.Métricas'!AN49=0,0,'2.Métricas'!AN33/'2.Métricas'!AN49)</f>
        <v>1.37215909090909</v>
      </c>
      <c r="BA51" s="143" t="n">
        <f aca="false">IF('2.Métricas'!AO49=0,0,'2.Métricas'!AO33/'2.Métricas'!AO49)</f>
        <v>1.3125</v>
      </c>
      <c r="BB51" s="143" t="n">
        <f aca="false">IF('2.Métricas'!AP49=0,0,'2.Métricas'!AP33/'2.Métricas'!AP49)</f>
        <v>1.1375</v>
      </c>
      <c r="BC51" s="143" t="n">
        <f aca="false">IF('2.Métricas'!AQ49=0,0,'2.Métricas'!AQ33/'2.Métricas'!AQ49)</f>
        <v>1.4</v>
      </c>
      <c r="BD51" s="143" t="n">
        <f aca="false">IF('2.Métricas'!AR49=0,0,'2.Métricas'!AR33/'2.Métricas'!AR49)</f>
        <v>0.853125</v>
      </c>
      <c r="BE51" s="143" t="n">
        <f aca="false">IF('2.Métricas'!AS49=0,0,'2.Métricas'!AS33/'2.Métricas'!AS49)</f>
        <v>2.02840909090909</v>
      </c>
      <c r="BF51" s="143" t="n">
        <f aca="false">IF('2.Métricas'!AT49=0,0,'2.Métricas'!AT33/'2.Métricas'!AT49)</f>
        <v>1.54411764705882</v>
      </c>
      <c r="BG51" s="143" t="n">
        <f aca="false">IF('2.Métricas'!AU49=0,0,'2.Métricas'!AU33/'2.Métricas'!AU49)</f>
        <v>0.853125</v>
      </c>
      <c r="BH51" s="143" t="n">
        <f aca="false">IF('2.Métricas'!AV49=0,0,'2.Métricas'!AV33/'2.Métricas'!AV49)</f>
        <v>1.19318181818182</v>
      </c>
      <c r="BI51" s="143" t="n">
        <f aca="false">IF('2.Métricas'!AW49=0,0,'2.Métricas'!AW33/'2.Métricas'!AW49)</f>
        <v>1.17434210526316</v>
      </c>
      <c r="BJ51" s="143" t="n">
        <f aca="false">IF('2.Métricas'!AX49=0,0,'2.Métricas'!AX33/'2.Métricas'!AX49)</f>
        <v>0</v>
      </c>
      <c r="BK51" s="143" t="n">
        <f aca="false">IF('2.Métricas'!AY49=0,0,'2.Métricas'!AY33/'2.Métricas'!AY49)</f>
        <v>0</v>
      </c>
      <c r="BL51" s="143" t="n">
        <f aca="false">IF('2.Métricas'!AZ49=0,0,'2.Métricas'!AZ33/'2.Métricas'!AZ49)</f>
        <v>0</v>
      </c>
      <c r="BM51" s="143" t="n">
        <f aca="false">IF('2.Métricas'!BA49=0,0,'2.Métricas'!BA33/'2.Métricas'!BA49)</f>
        <v>0</v>
      </c>
      <c r="BN51" s="143" t="n">
        <f aca="false">IF('2.Métricas'!BB49=0,0,'2.Métricas'!BB33/'2.Métricas'!BB49)</f>
        <v>0</v>
      </c>
    </row>
    <row r="52" customFormat="false" ht="15" hidden="false" customHeight="false" outlineLevel="0" collapsed="false">
      <c r="A52" s="156"/>
      <c r="B52" s="157"/>
      <c r="C52" s="178" t="s">
        <v>13</v>
      </c>
      <c r="D52" s="174"/>
      <c r="E52" s="175"/>
      <c r="F52" s="174"/>
      <c r="G52" s="176"/>
      <c r="H52" s="128" t="s">
        <v>96</v>
      </c>
      <c r="I52" s="139" t="n">
        <v>0.95</v>
      </c>
      <c r="J52" s="172" t="n">
        <f aca="false">I52</f>
        <v>0.95</v>
      </c>
      <c r="K52" s="116" t="s">
        <v>95</v>
      </c>
      <c r="L52" s="141" t="n">
        <f aca="false">N52</f>
        <v>1</v>
      </c>
      <c r="M52" s="130" t="s">
        <v>94</v>
      </c>
      <c r="N52" s="142" t="n">
        <v>1</v>
      </c>
      <c r="O52" s="143" t="n">
        <f aca="false">IF('2.Métricas'!C50=0,0,'2.Métricas'!C34/'2.Métricas'!C50)</f>
        <v>1.82291666666667</v>
      </c>
      <c r="P52" s="143" t="n">
        <f aca="false">IF('2.Métricas'!D50=0,0,'2.Métricas'!D34/'2.Métricas'!D50)</f>
        <v>1.903125</v>
      </c>
      <c r="Q52" s="143" t="n">
        <f aca="false">IF('2.Métricas'!E50=0,0,'2.Métricas'!E34/'2.Métricas'!E50)</f>
        <v>2.07236842105263</v>
      </c>
      <c r="R52" s="143" t="n">
        <f aca="false">IF('2.Métricas'!F50=0,0,'2.Métricas'!F34/'2.Métricas'!F50)</f>
        <v>0.90234375</v>
      </c>
      <c r="S52" s="143" t="n">
        <f aca="false">IF('2.Métricas'!G50=0,0,'2.Métricas'!G34/'2.Métricas'!G50)</f>
        <v>1.38970588235294</v>
      </c>
      <c r="T52" s="143" t="n">
        <f aca="false">IF('2.Métricas'!H50=0,0,'2.Métricas'!H34/'2.Métricas'!H50)</f>
        <v>0.7875</v>
      </c>
      <c r="U52" s="143" t="n">
        <f aca="false">IF('2.Métricas'!I50=0,0,'2.Métricas'!I34/'2.Métricas'!I50)</f>
        <v>1.3125</v>
      </c>
      <c r="V52" s="143" t="n">
        <f aca="false">IF('2.Métricas'!J50=0,0,'2.Métricas'!J34/'2.Métricas'!J50)</f>
        <v>1.21875</v>
      </c>
      <c r="W52" s="143" t="n">
        <f aca="false">IF('2.Métricas'!K50=0,0,'2.Métricas'!K34/'2.Métricas'!K50)</f>
        <v>1.73011363636364</v>
      </c>
      <c r="X52" s="143" t="n">
        <f aca="false">IF('2.Métricas'!L50=0,0,'2.Métricas'!L34/'2.Métricas'!L50)</f>
        <v>1.67045454545455</v>
      </c>
      <c r="Y52" s="143" t="n">
        <f aca="false">IF('2.Métricas'!M50=0,0,'2.Métricas'!M34/'2.Métricas'!M50)</f>
        <v>2.625</v>
      </c>
      <c r="Z52" s="143" t="n">
        <f aca="false">IF('2.Métricas'!N50=0,0,'2.Métricas'!N34/'2.Métricas'!N50)</f>
        <v>0.6875</v>
      </c>
      <c r="AA52" s="143" t="n">
        <f aca="false">IF('2.Métricas'!O50=0,0,'2.Métricas'!O34/'2.Métricas'!O50)</f>
        <v>1.58881578947368</v>
      </c>
      <c r="AB52" s="143" t="n">
        <f aca="false">IF('2.Métricas'!P50=0,0,'2.Métricas'!P34/'2.Métricas'!P50)</f>
        <v>0.828947368421053</v>
      </c>
      <c r="AC52" s="143" t="n">
        <f aca="false">IF('2.Métricas'!Q50=0,0,'2.Métricas'!Q34/'2.Métricas'!Q50)</f>
        <v>1.17434210526316</v>
      </c>
      <c r="AD52" s="143" t="n">
        <f aca="false">IF('2.Métricas'!R50=0,0,'2.Métricas'!R34/'2.Métricas'!R50)</f>
        <v>0.6125</v>
      </c>
      <c r="AE52" s="143" t="n">
        <f aca="false">IF('2.Métricas'!S50=0,0,'2.Métricas'!S34/'2.Métricas'!S50)</f>
        <v>0.875</v>
      </c>
      <c r="AF52" s="143" t="n">
        <f aca="false">IF('2.Métricas'!T50=0,0,'2.Métricas'!T34/'2.Métricas'!T50)</f>
        <v>0.7875</v>
      </c>
      <c r="AG52" s="143" t="n">
        <f aca="false">IF('2.Métricas'!U50=0,0,'2.Métricas'!U34/'2.Métricas'!U50)</f>
        <v>1.08088235294118</v>
      </c>
      <c r="AH52" s="143" t="n">
        <f aca="false">IF('2.Métricas'!V50=0,0,'2.Métricas'!V34/'2.Métricas'!V50)</f>
        <v>0.828947368421053</v>
      </c>
      <c r="AI52" s="143" t="n">
        <f aca="false">IF('2.Métricas'!W50=0,0,'2.Métricas'!W34/'2.Métricas'!W50)</f>
        <v>1.125</v>
      </c>
      <c r="AJ52" s="143" t="n">
        <f aca="false">IF('2.Métricas'!X50=0,0,'2.Métricas'!X34/'2.Métricas'!X50)</f>
        <v>1.3125</v>
      </c>
      <c r="AK52" s="143" t="n">
        <f aca="false">IF('2.Métricas'!Y50=0,0,'2.Métricas'!Y34/'2.Métricas'!Y50)</f>
        <v>1.23529411764706</v>
      </c>
      <c r="AL52" s="143" t="n">
        <f aca="false">IF('2.Métricas'!Z50=0,0,'2.Métricas'!Z34/'2.Métricas'!Z50)</f>
        <v>1.25</v>
      </c>
      <c r="AM52" s="143" t="n">
        <f aca="false">IF('2.Métricas'!AA50=0,0,'2.Métricas'!AA34/'2.Métricas'!AA50)</f>
        <v>0.898026315789474</v>
      </c>
      <c r="AN52" s="143" t="n">
        <f aca="false">IF('2.Métricas'!AB50=0,0,'2.Métricas'!AB34/'2.Métricas'!AB50)</f>
        <v>1.58881578947368</v>
      </c>
      <c r="AO52" s="143" t="n">
        <f aca="false">IF('2.Métricas'!AC50=0,0,'2.Métricas'!AC34/'2.Métricas'!AC50)</f>
        <v>1.3125</v>
      </c>
      <c r="AP52" s="143" t="n">
        <f aca="false">IF('2.Métricas'!AD50=0,0,'2.Métricas'!AD34/'2.Métricas'!AD50)</f>
        <v>1.61538461538462</v>
      </c>
      <c r="AQ52" s="143" t="n">
        <f aca="false">IF('2.Métricas'!AE50=0,0,'2.Métricas'!AE34/'2.Métricas'!AE50)</f>
        <v>1.24342105263158</v>
      </c>
      <c r="AR52" s="143" t="n">
        <f aca="false">IF('2.Métricas'!AF50=0,0,'2.Métricas'!AF34/'2.Métricas'!AF50)</f>
        <v>1.246875</v>
      </c>
      <c r="AS52" s="143" t="n">
        <f aca="false">IF('2.Métricas'!AG50=0,0,'2.Métricas'!AG34/'2.Métricas'!AG50)</f>
        <v>1.509375</v>
      </c>
      <c r="AT52" s="143" t="n">
        <f aca="false">IF('2.Métricas'!AH50=0,0,'2.Métricas'!AH34/'2.Métricas'!AH50)</f>
        <v>1.6625</v>
      </c>
      <c r="AU52" s="143" t="n">
        <f aca="false">IF('2.Métricas'!AI50=0,0,'2.Métricas'!AI34/'2.Métricas'!AI50)</f>
        <v>1.67045454545455</v>
      </c>
      <c r="AV52" s="143" t="n">
        <f aca="false">IF('2.Métricas'!AJ50=0,0,'2.Métricas'!AJ34/'2.Métricas'!AJ50)</f>
        <v>1.115625</v>
      </c>
      <c r="AW52" s="143" t="n">
        <f aca="false">IF('2.Métricas'!AK50=0,0,'2.Métricas'!AK34/'2.Métricas'!AK50)</f>
        <v>1.61079545454545</v>
      </c>
      <c r="AX52" s="143" t="n">
        <f aca="false">IF('2.Métricas'!AL50=0,0,'2.Métricas'!AL34/'2.Métricas'!AL50)</f>
        <v>1.03618421052632</v>
      </c>
      <c r="AY52" s="143" t="n">
        <f aca="false">IF('2.Métricas'!AM50=0,0,'2.Métricas'!AM34/'2.Métricas'!AM50)</f>
        <v>1.375</v>
      </c>
      <c r="AZ52" s="143" t="n">
        <f aca="false">IF('2.Métricas'!AN50=0,0,'2.Métricas'!AN34/'2.Métricas'!AN50)</f>
        <v>1.25284090909091</v>
      </c>
      <c r="BA52" s="143" t="n">
        <f aca="false">IF('2.Métricas'!AO50=0,0,'2.Métricas'!AO34/'2.Métricas'!AO50)</f>
        <v>1.93014705882353</v>
      </c>
      <c r="BB52" s="143" t="n">
        <f aca="false">IF('2.Métricas'!AP50=0,0,'2.Métricas'!AP34/'2.Métricas'!AP50)</f>
        <v>1.21153846153846</v>
      </c>
      <c r="BC52" s="143" t="n">
        <f aca="false">IF('2.Métricas'!AQ50=0,0,'2.Métricas'!AQ34/'2.Métricas'!AQ50)</f>
        <v>1.115625</v>
      </c>
      <c r="BD52" s="143" t="n">
        <f aca="false">IF('2.Métricas'!AR50=0,0,'2.Métricas'!AR34/'2.Métricas'!AR50)</f>
        <v>1.575</v>
      </c>
      <c r="BE52" s="143" t="n">
        <f aca="false">IF('2.Métricas'!AS50=0,0,'2.Métricas'!AS34/'2.Métricas'!AS50)</f>
        <v>1.37215909090909</v>
      </c>
      <c r="BF52" s="143" t="n">
        <f aca="false">IF('2.Métricas'!AT50=0,0,'2.Métricas'!AT34/'2.Métricas'!AT50)</f>
        <v>1.38970588235294</v>
      </c>
      <c r="BG52" s="143" t="n">
        <f aca="false">IF('2.Métricas'!AU50=0,0,'2.Métricas'!AU34/'2.Métricas'!AU50)</f>
        <v>0.91875</v>
      </c>
      <c r="BH52" s="143" t="n">
        <f aca="false">IF('2.Métricas'!AV50=0,0,'2.Métricas'!AV34/'2.Métricas'!AV50)</f>
        <v>0.835227272727273</v>
      </c>
      <c r="BI52" s="143" t="n">
        <f aca="false">IF('2.Métricas'!AW50=0,0,'2.Métricas'!AW34/'2.Métricas'!AW50)</f>
        <v>1.10526315789474</v>
      </c>
      <c r="BJ52" s="143" t="n">
        <f aca="false">IF('2.Métricas'!AX50=0,0,'2.Métricas'!AX34/'2.Métricas'!AX50)</f>
        <v>0</v>
      </c>
      <c r="BK52" s="143" t="n">
        <f aca="false">IF('2.Métricas'!AY50=0,0,'2.Métricas'!AY34/'2.Métricas'!AY50)</f>
        <v>0</v>
      </c>
      <c r="BL52" s="143" t="n">
        <f aca="false">IF('2.Métricas'!AZ50=0,0,'2.Métricas'!AZ34/'2.Métricas'!AZ50)</f>
        <v>0</v>
      </c>
      <c r="BM52" s="143" t="n">
        <f aca="false">IF('2.Métricas'!BA50=0,0,'2.Métricas'!BA34/'2.Métricas'!BA50)</f>
        <v>0</v>
      </c>
      <c r="BN52" s="143" t="n">
        <f aca="false">IF('2.Métricas'!BB50=0,0,'2.Métricas'!BB34/'2.Métricas'!BB50)</f>
        <v>0</v>
      </c>
    </row>
    <row r="53" customFormat="false" ht="15" hidden="false" customHeight="false" outlineLevel="0" collapsed="false">
      <c r="A53" s="156"/>
      <c r="B53" s="157"/>
      <c r="C53" s="178" t="s">
        <v>14</v>
      </c>
      <c r="D53" s="174"/>
      <c r="E53" s="175"/>
      <c r="F53" s="174"/>
      <c r="G53" s="176"/>
      <c r="H53" s="128" t="s">
        <v>96</v>
      </c>
      <c r="I53" s="139" t="n">
        <v>0.95</v>
      </c>
      <c r="J53" s="172" t="n">
        <f aca="false">I53</f>
        <v>0.95</v>
      </c>
      <c r="K53" s="116" t="s">
        <v>95</v>
      </c>
      <c r="L53" s="141" t="n">
        <f aca="false">N53</f>
        <v>1</v>
      </c>
      <c r="M53" s="130" t="s">
        <v>94</v>
      </c>
      <c r="N53" s="142" t="n">
        <v>1</v>
      </c>
      <c r="O53" s="143" t="n">
        <f aca="false">IF('2.Métricas'!C51=0,0,'2.Métricas'!C35/'2.Métricas'!C51)</f>
        <v>1.13352272727273</v>
      </c>
      <c r="P53" s="143" t="n">
        <f aca="false">IF('2.Métricas'!D51=0,0,'2.Métricas'!D35/'2.Métricas'!D51)</f>
        <v>1.246875</v>
      </c>
      <c r="Q53" s="143" t="n">
        <f aca="false">IF('2.Métricas'!E51=0,0,'2.Métricas'!E35/'2.Métricas'!E51)</f>
        <v>1.44375</v>
      </c>
      <c r="R53" s="143" t="n">
        <f aca="false">IF('2.Métricas'!F51=0,0,'2.Métricas'!F35/'2.Métricas'!F51)</f>
        <v>0.57421875</v>
      </c>
      <c r="S53" s="143" t="n">
        <f aca="false">IF('2.Métricas'!G51=0,0,'2.Métricas'!G35/'2.Métricas'!G51)</f>
        <v>0</v>
      </c>
      <c r="T53" s="143" t="n">
        <f aca="false">IF('2.Métricas'!H51=0,0,'2.Métricas'!H35/'2.Métricas'!H51)</f>
        <v>0</v>
      </c>
      <c r="U53" s="143" t="n">
        <f aca="false">IF('2.Métricas'!I51=0,0,'2.Métricas'!I35/'2.Métricas'!I51)</f>
        <v>0</v>
      </c>
      <c r="V53" s="143" t="n">
        <f aca="false">IF('2.Métricas'!J51=0,0,'2.Métricas'!J35/'2.Métricas'!J51)</f>
        <v>0</v>
      </c>
      <c r="W53" s="143" t="n">
        <f aca="false">IF('2.Métricas'!K51=0,0,'2.Métricas'!K35/'2.Métricas'!K51)</f>
        <v>0</v>
      </c>
      <c r="X53" s="143" t="n">
        <f aca="false">IF('2.Métricas'!L51=0,0,'2.Métricas'!L35/'2.Métricas'!L51)</f>
        <v>0.7875</v>
      </c>
      <c r="Y53" s="143" t="n">
        <f aca="false">IF('2.Métricas'!M51=0,0,'2.Métricas'!M35/'2.Métricas'!M51)</f>
        <v>1.640625</v>
      </c>
      <c r="Z53" s="143" t="n">
        <f aca="false">IF('2.Métricas'!N51=0,0,'2.Métricas'!N35/'2.Métricas'!N51)</f>
        <v>0.625</v>
      </c>
      <c r="AA53" s="143" t="n">
        <f aca="false">IF('2.Métricas'!O51=0,0,'2.Métricas'!O35/'2.Métricas'!O51)</f>
        <v>0.91875</v>
      </c>
      <c r="AB53" s="143" t="n">
        <f aca="false">IF('2.Métricas'!P51=0,0,'2.Métricas'!P35/'2.Métricas'!P51)</f>
        <v>0.967105263157895</v>
      </c>
      <c r="AC53" s="143" t="n">
        <f aca="false">IF('2.Métricas'!Q51=0,0,'2.Métricas'!Q35/'2.Métricas'!Q51)</f>
        <v>0.875</v>
      </c>
      <c r="AD53" s="143" t="n">
        <f aca="false">IF('2.Métricas'!R51=0,0,'2.Métricas'!R35/'2.Métricas'!R51)</f>
        <v>0.875</v>
      </c>
      <c r="AE53" s="143" t="n">
        <f aca="false">IF('2.Métricas'!S51=0,0,'2.Métricas'!S35/'2.Métricas'!S51)</f>
        <v>0.65625</v>
      </c>
      <c r="AF53" s="143" t="n">
        <f aca="false">IF('2.Métricas'!T51=0,0,'2.Métricas'!T35/'2.Métricas'!T51)</f>
        <v>0.525</v>
      </c>
      <c r="AG53" s="143" t="n">
        <f aca="false">IF('2.Métricas'!U51=0,0,'2.Métricas'!U35/'2.Métricas'!U51)</f>
        <v>1.23529411764706</v>
      </c>
      <c r="AH53" s="143" t="n">
        <f aca="false">IF('2.Métricas'!V51=0,0,'2.Métricas'!V35/'2.Métricas'!V51)</f>
        <v>1.246875</v>
      </c>
      <c r="AI53" s="143" t="n">
        <f aca="false">IF('2.Métricas'!W51=0,0,'2.Métricas'!W35/'2.Métricas'!W51)</f>
        <v>1.0625</v>
      </c>
      <c r="AJ53" s="143" t="n">
        <f aca="false">IF('2.Métricas'!X51=0,0,'2.Métricas'!X35/'2.Métricas'!X51)</f>
        <v>1.3125</v>
      </c>
      <c r="AK53" s="143" t="n">
        <f aca="false">IF('2.Métricas'!Y51=0,0,'2.Métricas'!Y35/'2.Métricas'!Y51)</f>
        <v>1.115625</v>
      </c>
      <c r="AL53" s="143" t="n">
        <f aca="false">IF('2.Métricas'!Z51=0,0,'2.Métricas'!Z35/'2.Métricas'!Z51)</f>
        <v>1.23529411764706</v>
      </c>
      <c r="AM53" s="143" t="n">
        <f aca="false">IF('2.Métricas'!AA51=0,0,'2.Métricas'!AA35/'2.Métricas'!AA51)</f>
        <v>1.378125</v>
      </c>
      <c r="AN53" s="143" t="n">
        <f aca="false">IF('2.Métricas'!AB51=0,0,'2.Métricas'!AB35/'2.Métricas'!AB51)</f>
        <v>1.10526315789474</v>
      </c>
      <c r="AO53" s="143" t="n">
        <f aca="false">IF('2.Métricas'!AC51=0,0,'2.Métricas'!AC35/'2.Métricas'!AC51)</f>
        <v>0.894886363636364</v>
      </c>
      <c r="AP53" s="143" t="n">
        <f aca="false">IF('2.Métricas'!AD51=0,0,'2.Métricas'!AD35/'2.Métricas'!AD51)</f>
        <v>1.225</v>
      </c>
      <c r="AQ53" s="143" t="n">
        <f aca="false">IF('2.Métricas'!AE51=0,0,'2.Métricas'!AE35/'2.Métricas'!AE51)</f>
        <v>1.3125</v>
      </c>
      <c r="AR53" s="143" t="n">
        <f aca="false">IF('2.Métricas'!AF51=0,0,'2.Métricas'!AF35/'2.Métricas'!AF51)</f>
        <v>1.115625</v>
      </c>
      <c r="AS53" s="143" t="n">
        <f aca="false">IF('2.Métricas'!AG51=0,0,'2.Métricas'!AG35/'2.Métricas'!AG51)</f>
        <v>1.3125</v>
      </c>
      <c r="AT53" s="143" t="n">
        <f aca="false">IF('2.Métricas'!AH51=0,0,'2.Métricas'!AH35/'2.Métricas'!AH51)</f>
        <v>1.8046875</v>
      </c>
      <c r="AU53" s="143" t="n">
        <f aca="false">IF('2.Métricas'!AI51=0,0,'2.Métricas'!AI35/'2.Métricas'!AI51)</f>
        <v>1.43181818181818</v>
      </c>
      <c r="AV53" s="143" t="n">
        <f aca="false">IF('2.Métricas'!AJ51=0,0,'2.Métricas'!AJ35/'2.Métricas'!AJ51)</f>
        <v>1.44375</v>
      </c>
      <c r="AW53" s="143" t="n">
        <f aca="false">IF('2.Métricas'!AK51=0,0,'2.Métricas'!AK35/'2.Métricas'!AK51)</f>
        <v>1.84943181818182</v>
      </c>
      <c r="AX53" s="143" t="n">
        <f aca="false">IF('2.Métricas'!AL51=0,0,'2.Métricas'!AL35/'2.Métricas'!AL51)</f>
        <v>1.18125</v>
      </c>
      <c r="AY53" s="143" t="n">
        <f aca="false">IF('2.Métricas'!AM51=0,0,'2.Métricas'!AM35/'2.Métricas'!AM51)</f>
        <v>1</v>
      </c>
      <c r="AZ53" s="143" t="n">
        <f aca="false">IF('2.Métricas'!AN51=0,0,'2.Métricas'!AN35/'2.Métricas'!AN51)</f>
        <v>1.1875</v>
      </c>
      <c r="BA53" s="143" t="n">
        <f aca="false">IF('2.Métricas'!AO51=0,0,'2.Métricas'!AO35/'2.Métricas'!AO51)</f>
        <v>1.0625</v>
      </c>
      <c r="BB53" s="143" t="n">
        <f aca="false">IF('2.Métricas'!AP51=0,0,'2.Métricas'!AP35/'2.Métricas'!AP51)</f>
        <v>1.05</v>
      </c>
      <c r="BC53" s="143" t="n">
        <f aca="false">IF('2.Métricas'!AQ51=0,0,'2.Métricas'!AQ35/'2.Métricas'!AQ51)</f>
        <v>0.91875</v>
      </c>
      <c r="BD53" s="143" t="n">
        <f aca="false">IF('2.Métricas'!AR51=0,0,'2.Métricas'!AR35/'2.Métricas'!AR51)</f>
        <v>0.7875</v>
      </c>
      <c r="BE53" s="143" t="n">
        <f aca="false">IF('2.Métricas'!AS51=0,0,'2.Métricas'!AS35/'2.Métricas'!AS51)</f>
        <v>1.13352272727273</v>
      </c>
      <c r="BF53" s="143" t="n">
        <f aca="false">IF('2.Métricas'!AT51=0,0,'2.Métricas'!AT35/'2.Métricas'!AT51)</f>
        <v>1.69852941176471</v>
      </c>
      <c r="BG53" s="143" t="n">
        <f aca="false">IF('2.Métricas'!AU51=0,0,'2.Métricas'!AU35/'2.Métricas'!AU51)</f>
        <v>1.246875</v>
      </c>
      <c r="BH53" s="143" t="n">
        <f aca="false">IF('2.Métricas'!AV51=0,0,'2.Métricas'!AV35/'2.Métricas'!AV51)</f>
        <v>1.25284090909091</v>
      </c>
      <c r="BI53" s="143" t="n">
        <f aca="false">IF('2.Métricas'!AW51=0,0,'2.Métricas'!AW35/'2.Métricas'!AW51)</f>
        <v>1.51973684210526</v>
      </c>
      <c r="BJ53" s="143" t="n">
        <f aca="false">IF('2.Métricas'!AX51=0,0,'2.Métricas'!AX35/'2.Métricas'!AX51)</f>
        <v>0</v>
      </c>
      <c r="BK53" s="143" t="n">
        <f aca="false">IF('2.Métricas'!AY51=0,0,'2.Métricas'!AY35/'2.Métricas'!AY51)</f>
        <v>0</v>
      </c>
      <c r="BL53" s="143" t="n">
        <f aca="false">IF('2.Métricas'!AZ51=0,0,'2.Métricas'!AZ35/'2.Métricas'!AZ51)</f>
        <v>0</v>
      </c>
      <c r="BM53" s="143" t="n">
        <f aca="false">IF('2.Métricas'!BA51=0,0,'2.Métricas'!BA35/'2.Métricas'!BA51)</f>
        <v>0</v>
      </c>
      <c r="BN53" s="143" t="n">
        <f aca="false">IF('2.Métricas'!BB51=0,0,'2.Métricas'!BB35/'2.Métricas'!BB51)</f>
        <v>0</v>
      </c>
    </row>
    <row r="54" customFormat="false" ht="15" hidden="false" customHeight="false" outlineLevel="0" collapsed="false">
      <c r="A54" s="156"/>
      <c r="B54" s="157"/>
      <c r="C54" s="178" t="s">
        <v>15</v>
      </c>
      <c r="D54" s="174"/>
      <c r="E54" s="175"/>
      <c r="F54" s="174"/>
      <c r="G54" s="176"/>
      <c r="H54" s="128" t="s">
        <v>96</v>
      </c>
      <c r="I54" s="139" t="n">
        <v>0.95</v>
      </c>
      <c r="J54" s="172" t="n">
        <f aca="false">I54</f>
        <v>0.95</v>
      </c>
      <c r="K54" s="116" t="s">
        <v>95</v>
      </c>
      <c r="L54" s="141" t="n">
        <f aca="false">N54</f>
        <v>1</v>
      </c>
      <c r="M54" s="130" t="s">
        <v>94</v>
      </c>
      <c r="N54" s="142" t="n">
        <v>1</v>
      </c>
      <c r="O54" s="143" t="n">
        <f aca="false">IF('2.Métricas'!C52=0,0,'2.Métricas'!C36/'2.Métricas'!C52)</f>
        <v>1.13352272727273</v>
      </c>
      <c r="P54" s="143" t="n">
        <f aca="false">IF('2.Métricas'!D52=0,0,'2.Métricas'!D36/'2.Métricas'!D52)</f>
        <v>1.05</v>
      </c>
      <c r="Q54" s="143" t="n">
        <f aca="false">IF('2.Métricas'!E52=0,0,'2.Métricas'!E36/'2.Métricas'!E52)</f>
        <v>0.91875</v>
      </c>
      <c r="R54" s="143" t="n">
        <f aca="false">IF('2.Métricas'!F52=0,0,'2.Métricas'!F36/'2.Métricas'!F52)</f>
        <v>0.41015625</v>
      </c>
      <c r="S54" s="143" t="n">
        <f aca="false">IF('2.Métricas'!G52=0,0,'2.Métricas'!G36/'2.Métricas'!G52)</f>
        <v>0</v>
      </c>
      <c r="T54" s="143" t="n">
        <f aca="false">IF('2.Métricas'!H52=0,0,'2.Métricas'!H36/'2.Métricas'!H52)</f>
        <v>0</v>
      </c>
      <c r="U54" s="143" t="n">
        <f aca="false">IF('2.Métricas'!I52=0,0,'2.Métricas'!I36/'2.Métricas'!I52)</f>
        <v>0</v>
      </c>
      <c r="V54" s="143" t="n">
        <f aca="false">IF('2.Métricas'!J52=0,0,'2.Métricas'!J36/'2.Métricas'!J52)</f>
        <v>0</v>
      </c>
      <c r="W54" s="143" t="n">
        <f aca="false">IF('2.Métricas'!K52=0,0,'2.Métricas'!K36/'2.Métricas'!K52)</f>
        <v>0</v>
      </c>
      <c r="X54" s="143" t="n">
        <f aca="false">IF('2.Métricas'!L52=0,0,'2.Métricas'!L36/'2.Métricas'!L52)</f>
        <v>0</v>
      </c>
      <c r="Y54" s="143" t="n">
        <f aca="false">IF('2.Métricas'!M52=0,0,'2.Métricas'!M36/'2.Métricas'!M52)</f>
        <v>0</v>
      </c>
      <c r="Z54" s="143" t="n">
        <f aca="false">IF('2.Métricas'!N52=0,0,'2.Métricas'!N36/'2.Métricas'!N52)</f>
        <v>1.125</v>
      </c>
      <c r="AA54" s="143" t="n">
        <f aca="false">IF('2.Métricas'!O52=0,0,'2.Métricas'!O36/'2.Métricas'!O52)</f>
        <v>1.70625</v>
      </c>
      <c r="AB54" s="143" t="n">
        <f aca="false">IF('2.Métricas'!P52=0,0,'2.Métricas'!P36/'2.Métricas'!P52)</f>
        <v>0.690789473684211</v>
      </c>
      <c r="AC54" s="143" t="n">
        <f aca="false">IF('2.Métricas'!Q52=0,0,'2.Métricas'!Q36/'2.Métricas'!Q52)</f>
        <v>1.5</v>
      </c>
      <c r="AD54" s="143" t="n">
        <f aca="false">IF('2.Métricas'!R52=0,0,'2.Métricas'!R36/'2.Métricas'!R52)</f>
        <v>1.8375</v>
      </c>
      <c r="AE54" s="143" t="n">
        <f aca="false">IF('2.Métricas'!S52=0,0,'2.Métricas'!S36/'2.Métricas'!S52)</f>
        <v>1.09375</v>
      </c>
      <c r="AF54" s="143" t="n">
        <f aca="false">IF('2.Métricas'!T52=0,0,'2.Métricas'!T36/'2.Métricas'!T52)</f>
        <v>1.246875</v>
      </c>
      <c r="AG54" s="143" t="n">
        <f aca="false">IF('2.Métricas'!U52=0,0,'2.Métricas'!U36/'2.Métricas'!U52)</f>
        <v>1.46691176470588</v>
      </c>
      <c r="AH54" s="143" t="n">
        <f aca="false">IF('2.Métricas'!V52=0,0,'2.Métricas'!V36/'2.Métricas'!V52)</f>
        <v>1.903125</v>
      </c>
      <c r="AI54" s="143" t="n">
        <f aca="false">IF('2.Métricas'!W52=0,0,'2.Métricas'!W36/'2.Métricas'!W52)</f>
        <v>1.6875</v>
      </c>
      <c r="AJ54" s="143" t="n">
        <f aca="false">IF('2.Métricas'!X52=0,0,'2.Métricas'!X36/'2.Métricas'!X52)</f>
        <v>1.15808823529412</v>
      </c>
      <c r="AK54" s="143" t="n">
        <f aca="false">IF('2.Métricas'!Y52=0,0,'2.Métricas'!Y36/'2.Métricas'!Y52)</f>
        <v>1.6875</v>
      </c>
      <c r="AL54" s="143" t="n">
        <f aca="false">IF('2.Métricas'!Z52=0,0,'2.Métricas'!Z36/'2.Métricas'!Z52)</f>
        <v>1.6875</v>
      </c>
      <c r="AM54" s="143" t="n">
        <f aca="false">IF('2.Métricas'!AA52=0,0,'2.Métricas'!AA36/'2.Métricas'!AA52)</f>
        <v>2.428125</v>
      </c>
      <c r="AN54" s="143" t="n">
        <f aca="false">IF('2.Métricas'!AB52=0,0,'2.Métricas'!AB36/'2.Métricas'!AB52)</f>
        <v>2.41776315789474</v>
      </c>
      <c r="AO54" s="143" t="n">
        <f aca="false">IF('2.Métricas'!AC52=0,0,'2.Métricas'!AC36/'2.Métricas'!AC52)</f>
        <v>0.954545454545455</v>
      </c>
      <c r="AP54" s="143" t="n">
        <f aca="false">IF('2.Métricas'!AD52=0,0,'2.Métricas'!AD36/'2.Métricas'!AD52)</f>
        <v>2.0125</v>
      </c>
      <c r="AQ54" s="143" t="n">
        <f aca="false">IF('2.Métricas'!AE52=0,0,'2.Métricas'!AE36/'2.Métricas'!AE52)</f>
        <v>1.03618421052632</v>
      </c>
      <c r="AR54" s="143" t="n">
        <f aca="false">IF('2.Métricas'!AF52=0,0,'2.Métricas'!AF36/'2.Métricas'!AF52)</f>
        <v>2.1</v>
      </c>
      <c r="AS54" s="143" t="n">
        <f aca="false">IF('2.Métricas'!AG52=0,0,'2.Métricas'!AG36/'2.Métricas'!AG52)</f>
        <v>1.4375</v>
      </c>
      <c r="AT54" s="143" t="n">
        <f aca="false">IF('2.Métricas'!AH52=0,0,'2.Métricas'!AH36/'2.Métricas'!AH52)</f>
        <v>1.88671875</v>
      </c>
      <c r="AU54" s="143" t="n">
        <f aca="false">IF('2.Métricas'!AI52=0,0,'2.Métricas'!AI36/'2.Métricas'!AI52)</f>
        <v>1.96875</v>
      </c>
      <c r="AV54" s="143" t="n">
        <f aca="false">IF('2.Métricas'!AJ52=0,0,'2.Métricas'!AJ36/'2.Métricas'!AJ52)</f>
        <v>2.296875</v>
      </c>
      <c r="AW54" s="143" t="n">
        <f aca="false">IF('2.Métricas'!AK52=0,0,'2.Métricas'!AK36/'2.Métricas'!AK52)</f>
        <v>1.90909090909091</v>
      </c>
      <c r="AX54" s="143" t="n">
        <f aca="false">IF('2.Métricas'!AL52=0,0,'2.Métricas'!AL36/'2.Métricas'!AL52)</f>
        <v>1.18125</v>
      </c>
      <c r="AY54" s="143" t="n">
        <f aca="false">IF('2.Métricas'!AM52=0,0,'2.Métricas'!AM36/'2.Métricas'!AM52)</f>
        <v>1.375</v>
      </c>
      <c r="AZ54" s="143" t="n">
        <f aca="false">IF('2.Métricas'!AN52=0,0,'2.Métricas'!AN36/'2.Métricas'!AN52)</f>
        <v>1.25284090909091</v>
      </c>
      <c r="BA54" s="143" t="n">
        <f aca="false">IF('2.Métricas'!AO52=0,0,'2.Métricas'!AO36/'2.Métricas'!AO52)</f>
        <v>1.125</v>
      </c>
      <c r="BB54" s="143" t="n">
        <f aca="false">IF('2.Métricas'!AP52=0,0,'2.Métricas'!AP36/'2.Métricas'!AP52)</f>
        <v>2.1</v>
      </c>
      <c r="BC54" s="143" t="n">
        <f aca="false">IF('2.Métricas'!AQ52=0,0,'2.Métricas'!AQ36/'2.Métricas'!AQ52)</f>
        <v>1.509375</v>
      </c>
      <c r="BD54" s="143" t="n">
        <f aca="false">IF('2.Métricas'!AR52=0,0,'2.Métricas'!AR36/'2.Métricas'!AR52)</f>
        <v>1.96875</v>
      </c>
      <c r="BE54" s="143" t="n">
        <f aca="false">IF('2.Métricas'!AS52=0,0,'2.Métricas'!AS36/'2.Métricas'!AS52)</f>
        <v>1.84943181818182</v>
      </c>
      <c r="BF54" s="143" t="n">
        <f aca="false">IF('2.Métricas'!AT52=0,0,'2.Métricas'!AT36/'2.Métricas'!AT52)</f>
        <v>2.31617647058824</v>
      </c>
      <c r="BG54" s="143" t="n">
        <f aca="false">IF('2.Métricas'!AU52=0,0,'2.Métricas'!AU36/'2.Métricas'!AU52)</f>
        <v>1.378125</v>
      </c>
      <c r="BH54" s="143" t="n">
        <f aca="false">IF('2.Métricas'!AV52=0,0,'2.Métricas'!AV36/'2.Métricas'!AV52)</f>
        <v>1.96875</v>
      </c>
      <c r="BI54" s="143" t="n">
        <f aca="false">IF('2.Métricas'!AW52=0,0,'2.Métricas'!AW36/'2.Métricas'!AW52)</f>
        <v>1.65789473684211</v>
      </c>
      <c r="BJ54" s="143" t="n">
        <f aca="false">IF('2.Métricas'!AX52=0,0,'2.Métricas'!AX36/'2.Métricas'!AX52)</f>
        <v>0</v>
      </c>
      <c r="BK54" s="143" t="n">
        <f aca="false">IF('2.Métricas'!AY52=0,0,'2.Métricas'!AY36/'2.Métricas'!AY52)</f>
        <v>0</v>
      </c>
      <c r="BL54" s="143" t="n">
        <f aca="false">IF('2.Métricas'!AZ52=0,0,'2.Métricas'!AZ36/'2.Métricas'!AZ52)</f>
        <v>0</v>
      </c>
      <c r="BM54" s="143" t="n">
        <f aca="false">IF('2.Métricas'!BA52=0,0,'2.Métricas'!BA36/'2.Métricas'!BA52)</f>
        <v>0</v>
      </c>
      <c r="BN54" s="143" t="n">
        <f aca="false">IF('2.Métricas'!BB52=0,0,'2.Métricas'!BB36/'2.Métricas'!BB52)</f>
        <v>0</v>
      </c>
    </row>
    <row r="55" customFormat="false" ht="15" hidden="false" customHeight="false" outlineLevel="0" collapsed="false">
      <c r="A55" s="156"/>
      <c r="B55" s="157"/>
      <c r="C55" s="178" t="s">
        <v>16</v>
      </c>
      <c r="D55" s="174"/>
      <c r="E55" s="175"/>
      <c r="F55" s="174"/>
      <c r="G55" s="176"/>
      <c r="H55" s="128" t="s">
        <v>96</v>
      </c>
      <c r="I55" s="139" t="n">
        <v>0.95</v>
      </c>
      <c r="J55" s="172" t="n">
        <f aca="false">I55</f>
        <v>0.95</v>
      </c>
      <c r="K55" s="116" t="s">
        <v>95</v>
      </c>
      <c r="L55" s="141" t="n">
        <f aca="false">N55</f>
        <v>1</v>
      </c>
      <c r="M55" s="130" t="s">
        <v>94</v>
      </c>
      <c r="N55" s="142" t="n">
        <v>1</v>
      </c>
      <c r="O55" s="143" t="n">
        <f aca="false">IF('2.Métricas'!C53=0,0,'2.Métricas'!C37/'2.Métricas'!C53)</f>
        <v>1.13352272727273</v>
      </c>
      <c r="P55" s="143" t="n">
        <f aca="false">IF('2.Métricas'!D53=0,0,'2.Métricas'!D37/'2.Métricas'!D53)</f>
        <v>0</v>
      </c>
      <c r="Q55" s="143" t="n">
        <f aca="false">IF('2.Métricas'!E53=0,0,'2.Métricas'!E37/'2.Métricas'!E53)</f>
        <v>0</v>
      </c>
      <c r="R55" s="143" t="n">
        <f aca="false">IF('2.Métricas'!F53=0,0,'2.Métricas'!F37/'2.Métricas'!F53)</f>
        <v>0</v>
      </c>
      <c r="S55" s="143" t="n">
        <f aca="false">IF('2.Métricas'!G53=0,0,'2.Métricas'!G37/'2.Métricas'!G53)</f>
        <v>0</v>
      </c>
      <c r="T55" s="143" t="n">
        <f aca="false">IF('2.Métricas'!H53=0,0,'2.Métricas'!H37/'2.Métricas'!H53)</f>
        <v>0</v>
      </c>
      <c r="U55" s="143" t="n">
        <f aca="false">IF('2.Métricas'!I53=0,0,'2.Métricas'!I37/'2.Métricas'!I53)</f>
        <v>0</v>
      </c>
      <c r="V55" s="143" t="n">
        <f aca="false">IF('2.Métricas'!J53=0,0,'2.Métricas'!J37/'2.Métricas'!J53)</f>
        <v>0</v>
      </c>
      <c r="W55" s="143" t="n">
        <f aca="false">IF('2.Métricas'!K53=0,0,'2.Métricas'!K37/'2.Métricas'!K53)</f>
        <v>0</v>
      </c>
      <c r="X55" s="143" t="n">
        <f aca="false">IF('2.Métricas'!L53=0,0,'2.Métricas'!L37/'2.Métricas'!L53)</f>
        <v>0</v>
      </c>
      <c r="Y55" s="143" t="n">
        <f aca="false">IF('2.Métricas'!M53=0,0,'2.Métricas'!M37/'2.Métricas'!M53)</f>
        <v>0</v>
      </c>
      <c r="Z55" s="143" t="n">
        <f aca="false">IF('2.Métricas'!N53=0,0,'2.Métricas'!N37/'2.Métricas'!N53)</f>
        <v>0.75</v>
      </c>
      <c r="AA55" s="143" t="n">
        <f aca="false">IF('2.Métricas'!O53=0,0,'2.Métricas'!O37/'2.Métricas'!O53)</f>
        <v>1.115625</v>
      </c>
      <c r="AB55" s="143" t="n">
        <f aca="false">IF('2.Métricas'!P53=0,0,'2.Métricas'!P37/'2.Métricas'!P53)</f>
        <v>1.72697368421053</v>
      </c>
      <c r="AC55" s="143" t="n">
        <f aca="false">IF('2.Métricas'!Q53=0,0,'2.Métricas'!Q37/'2.Métricas'!Q53)</f>
        <v>1.0625</v>
      </c>
      <c r="AD55" s="143" t="n">
        <f aca="false">IF('2.Métricas'!R53=0,0,'2.Métricas'!R37/'2.Métricas'!R53)</f>
        <v>0.7</v>
      </c>
      <c r="AE55" s="143" t="n">
        <f aca="false">IF('2.Métricas'!S53=0,0,'2.Métricas'!S37/'2.Métricas'!S53)</f>
        <v>0.849264705882353</v>
      </c>
      <c r="AF55" s="143" t="n">
        <f aca="false">IF('2.Métricas'!T53=0,0,'2.Métricas'!T37/'2.Métricas'!T53)</f>
        <v>1.05</v>
      </c>
      <c r="AG55" s="143" t="n">
        <f aca="false">IF('2.Métricas'!U53=0,0,'2.Métricas'!U37/'2.Métricas'!U53)</f>
        <v>1.38970588235294</v>
      </c>
      <c r="AH55" s="143" t="n">
        <f aca="false">IF('2.Métricas'!V53=0,0,'2.Métricas'!V37/'2.Métricas'!V53)</f>
        <v>1.3125</v>
      </c>
      <c r="AI55" s="143" t="n">
        <f aca="false">IF('2.Métricas'!W53=0,0,'2.Métricas'!W37/'2.Métricas'!W53)</f>
        <v>1.5625</v>
      </c>
      <c r="AJ55" s="143" t="n">
        <f aca="false">IF('2.Métricas'!X53=0,0,'2.Métricas'!X37/'2.Métricas'!X53)</f>
        <v>1.38970588235294</v>
      </c>
      <c r="AK55" s="143" t="n">
        <f aca="false">IF('2.Métricas'!Y53=0,0,'2.Métricas'!Y37/'2.Métricas'!Y53)</f>
        <v>1.625</v>
      </c>
      <c r="AL55" s="143" t="n">
        <f aca="false">IF('2.Métricas'!Z53=0,0,'2.Métricas'!Z37/'2.Métricas'!Z53)</f>
        <v>1.4375</v>
      </c>
      <c r="AM55" s="143" t="n">
        <f aca="false">IF('2.Métricas'!AA53=0,0,'2.Métricas'!AA37/'2.Métricas'!AA53)</f>
        <v>1.115625</v>
      </c>
      <c r="AN55" s="143" t="n">
        <f aca="false">IF('2.Métricas'!AB53=0,0,'2.Métricas'!AB37/'2.Métricas'!AB53)</f>
        <v>1.58881578947368</v>
      </c>
      <c r="AO55" s="143" t="n">
        <f aca="false">IF('2.Métricas'!AC53=0,0,'2.Métricas'!AC37/'2.Métricas'!AC53)</f>
        <v>1.67045454545455</v>
      </c>
      <c r="AP55" s="143" t="n">
        <f aca="false">IF('2.Métricas'!AD53=0,0,'2.Métricas'!AD37/'2.Métricas'!AD53)</f>
        <v>1.925</v>
      </c>
      <c r="AQ55" s="143" t="n">
        <f aca="false">IF('2.Métricas'!AE53=0,0,'2.Métricas'!AE37/'2.Métricas'!AE53)</f>
        <v>1.24342105263158</v>
      </c>
      <c r="AR55" s="143" t="n">
        <f aca="false">IF('2.Métricas'!AF53=0,0,'2.Métricas'!AF37/'2.Métricas'!AF53)</f>
        <v>1.378125</v>
      </c>
      <c r="AS55" s="143" t="n">
        <f aca="false">IF('2.Métricas'!AG53=0,0,'2.Métricas'!AG37/'2.Métricas'!AG53)</f>
        <v>1.3125</v>
      </c>
      <c r="AT55" s="143" t="n">
        <f aca="false">IF('2.Métricas'!AH53=0,0,'2.Métricas'!AH37/'2.Métricas'!AH53)</f>
        <v>1.3125</v>
      </c>
      <c r="AU55" s="143" t="n">
        <f aca="false">IF('2.Métricas'!AI53=0,0,'2.Métricas'!AI37/'2.Métricas'!AI53)</f>
        <v>1.73011363636364</v>
      </c>
      <c r="AV55" s="143" t="n">
        <f aca="false">IF('2.Métricas'!AJ53=0,0,'2.Métricas'!AJ37/'2.Métricas'!AJ53)</f>
        <v>1.44375</v>
      </c>
      <c r="AW55" s="143" t="n">
        <f aca="false">IF('2.Métricas'!AK53=0,0,'2.Métricas'!AK37/'2.Métricas'!AK53)</f>
        <v>1.25284090909091</v>
      </c>
      <c r="AX55" s="143" t="n">
        <f aca="false">IF('2.Métricas'!AL53=0,0,'2.Métricas'!AL37/'2.Métricas'!AL53)</f>
        <v>1.115625</v>
      </c>
      <c r="AY55" s="143" t="n">
        <f aca="false">IF('2.Métricas'!AM53=0,0,'2.Métricas'!AM37/'2.Métricas'!AM53)</f>
        <v>1.125</v>
      </c>
      <c r="AZ55" s="143" t="n">
        <f aca="false">IF('2.Métricas'!AN53=0,0,'2.Métricas'!AN37/'2.Métricas'!AN53)</f>
        <v>1.07386363636364</v>
      </c>
      <c r="BA55" s="143" t="n">
        <f aca="false">IF('2.Métricas'!AO53=0,0,'2.Métricas'!AO37/'2.Métricas'!AO53)</f>
        <v>1</v>
      </c>
      <c r="BB55" s="143" t="n">
        <f aca="false">IF('2.Métricas'!AP53=0,0,'2.Métricas'!AP37/'2.Métricas'!AP53)</f>
        <v>1.4</v>
      </c>
      <c r="BC55" s="143" t="n">
        <f aca="false">IF('2.Métricas'!AQ53=0,0,'2.Métricas'!AQ37/'2.Métricas'!AQ53)</f>
        <v>0.967105263157895</v>
      </c>
      <c r="BD55" s="143" t="n">
        <f aca="false">IF('2.Métricas'!AR53=0,0,'2.Métricas'!AR37/'2.Métricas'!AR53)</f>
        <v>1.51973684210526</v>
      </c>
      <c r="BE55" s="143" t="n">
        <f aca="false">IF('2.Métricas'!AS53=0,0,'2.Métricas'!AS37/'2.Métricas'!AS53)</f>
        <v>1.37215909090909</v>
      </c>
      <c r="BF55" s="143" t="n">
        <f aca="false">IF('2.Métricas'!AT53=0,0,'2.Métricas'!AT37/'2.Métricas'!AT53)</f>
        <v>2.23897058823529</v>
      </c>
      <c r="BG55" s="143" t="n">
        <f aca="false">IF('2.Métricas'!AU53=0,0,'2.Métricas'!AU37/'2.Métricas'!AU53)</f>
        <v>0.91875</v>
      </c>
      <c r="BH55" s="143" t="n">
        <f aca="false">IF('2.Métricas'!AV53=0,0,'2.Métricas'!AV37/'2.Métricas'!AV53)</f>
        <v>1.07386363636364</v>
      </c>
      <c r="BI55" s="143" t="n">
        <f aca="false">IF('2.Métricas'!AW53=0,0,'2.Métricas'!AW37/'2.Métricas'!AW53)</f>
        <v>1.45065789473684</v>
      </c>
      <c r="BJ55" s="143" t="n">
        <f aca="false">IF('2.Métricas'!AX53=0,0,'2.Métricas'!AX37/'2.Métricas'!AX53)</f>
        <v>0</v>
      </c>
      <c r="BK55" s="143" t="n">
        <f aca="false">IF('2.Métricas'!AY53=0,0,'2.Métricas'!AY37/'2.Métricas'!AY53)</f>
        <v>0</v>
      </c>
      <c r="BL55" s="143" t="n">
        <f aca="false">IF('2.Métricas'!AZ53=0,0,'2.Métricas'!AZ37/'2.Métricas'!AZ53)</f>
        <v>0</v>
      </c>
      <c r="BM55" s="143" t="n">
        <f aca="false">IF('2.Métricas'!BA53=0,0,'2.Métricas'!BA37/'2.Métricas'!BA53)</f>
        <v>0</v>
      </c>
      <c r="BN55" s="143" t="n">
        <f aca="false">IF('2.Métricas'!BB53=0,0,'2.Métricas'!BB37/'2.Métricas'!BB53)</f>
        <v>0</v>
      </c>
    </row>
    <row r="56" customFormat="false" ht="15" hidden="false" customHeight="false" outlineLevel="0" collapsed="false">
      <c r="A56" s="156"/>
      <c r="B56" s="157"/>
      <c r="C56" s="178" t="s">
        <v>17</v>
      </c>
      <c r="D56" s="174"/>
      <c r="E56" s="175"/>
      <c r="F56" s="174"/>
      <c r="G56" s="176"/>
      <c r="H56" s="128" t="s">
        <v>96</v>
      </c>
      <c r="I56" s="139" t="n">
        <v>0.95</v>
      </c>
      <c r="J56" s="172" t="n">
        <f aca="false">I56</f>
        <v>0.95</v>
      </c>
      <c r="K56" s="116" t="s">
        <v>95</v>
      </c>
      <c r="L56" s="141" t="n">
        <f aca="false">N56</f>
        <v>1</v>
      </c>
      <c r="M56" s="130" t="s">
        <v>94</v>
      </c>
      <c r="N56" s="142" t="n">
        <v>1</v>
      </c>
      <c r="O56" s="143" t="n">
        <f aca="false">IF('2.Métricas'!C54=0,0,'2.Métricas'!C38/'2.Métricas'!C54)</f>
        <v>0</v>
      </c>
      <c r="P56" s="143" t="n">
        <f aca="false">IF('2.Métricas'!D54=0,0,'2.Métricas'!D38/'2.Métricas'!D54)</f>
        <v>0</v>
      </c>
      <c r="Q56" s="143" t="n">
        <f aca="false">IF('2.Métricas'!E54=0,0,'2.Métricas'!E38/'2.Métricas'!E54)</f>
        <v>0</v>
      </c>
      <c r="R56" s="143" t="n">
        <f aca="false">IF('2.Métricas'!F54=0,0,'2.Métricas'!F38/'2.Métricas'!F54)</f>
        <v>0</v>
      </c>
      <c r="S56" s="143" t="n">
        <f aca="false">IF('2.Métricas'!G54=0,0,'2.Métricas'!G38/'2.Métricas'!G54)</f>
        <v>0</v>
      </c>
      <c r="T56" s="143" t="n">
        <f aca="false">IF('2.Métricas'!H54=0,0,'2.Métricas'!H38/'2.Métricas'!H54)</f>
        <v>0</v>
      </c>
      <c r="U56" s="143" t="n">
        <f aca="false">IF('2.Métricas'!I54=0,0,'2.Métricas'!I38/'2.Métricas'!I54)</f>
        <v>0</v>
      </c>
      <c r="V56" s="143" t="n">
        <f aca="false">IF('2.Métricas'!J54=0,0,'2.Métricas'!J38/'2.Métricas'!J54)</f>
        <v>0</v>
      </c>
      <c r="W56" s="143" t="n">
        <f aca="false">IF('2.Métricas'!K54=0,0,'2.Métricas'!K38/'2.Métricas'!K54)</f>
        <v>0</v>
      </c>
      <c r="X56" s="143" t="n">
        <f aca="false">IF('2.Métricas'!L54=0,0,'2.Métricas'!L38/'2.Métricas'!L54)</f>
        <v>0</v>
      </c>
      <c r="Y56" s="143" t="n">
        <f aca="false">IF('2.Métricas'!M54=0,0,'2.Métricas'!M38/'2.Métricas'!M54)</f>
        <v>0</v>
      </c>
      <c r="Z56" s="143" t="n">
        <f aca="false">IF('2.Métricas'!N54=0,0,'2.Métricas'!N38/'2.Métricas'!N54)</f>
        <v>1.90909090909091</v>
      </c>
      <c r="AA56" s="143" t="n">
        <f aca="false">IF('2.Métricas'!O54=0,0,'2.Métricas'!O38/'2.Métricas'!O54)</f>
        <v>1.70625</v>
      </c>
      <c r="AB56" s="143" t="n">
        <f aca="false">IF('2.Métricas'!P54=0,0,'2.Métricas'!P38/'2.Métricas'!P54)</f>
        <v>1.96875</v>
      </c>
      <c r="AC56" s="143" t="n">
        <f aca="false">IF('2.Métricas'!Q54=0,0,'2.Métricas'!Q38/'2.Métricas'!Q54)</f>
        <v>3.2375</v>
      </c>
      <c r="AD56" s="143" t="n">
        <f aca="false">IF('2.Métricas'!R54=0,0,'2.Métricas'!R38/'2.Métricas'!R54)</f>
        <v>2.38636363636364</v>
      </c>
      <c r="AE56" s="143" t="n">
        <f aca="false">IF('2.Métricas'!S54=0,0,'2.Métricas'!S38/'2.Métricas'!S54)</f>
        <v>4.4296875</v>
      </c>
      <c r="AF56" s="143" t="n">
        <f aca="false">IF('2.Métricas'!T54=0,0,'2.Métricas'!T38/'2.Métricas'!T54)</f>
        <v>1.89583333333333</v>
      </c>
      <c r="AG56" s="143" t="n">
        <f aca="false">IF('2.Métricas'!U54=0,0,'2.Métricas'!U38/'2.Métricas'!U54)</f>
        <v>2.91666666666667</v>
      </c>
      <c r="AH56" s="143" t="n">
        <f aca="false">IF('2.Métricas'!V54=0,0,'2.Métricas'!V38/'2.Métricas'!V54)</f>
        <v>2.7125</v>
      </c>
      <c r="AI56" s="143" t="n">
        <f aca="false">IF('2.Métricas'!W54=0,0,'2.Métricas'!W38/'2.Métricas'!W54)</f>
        <v>2.40625</v>
      </c>
      <c r="AJ56" s="143" t="n">
        <f aca="false">IF('2.Métricas'!X54=0,0,'2.Métricas'!X38/'2.Métricas'!X54)</f>
        <v>2.39338235294118</v>
      </c>
      <c r="AK56" s="143" t="n">
        <f aca="false">IF('2.Métricas'!Y54=0,0,'2.Métricas'!Y38/'2.Métricas'!Y54)</f>
        <v>2.01923076923077</v>
      </c>
      <c r="AL56" s="143" t="n">
        <f aca="false">IF('2.Métricas'!Z54=0,0,'2.Métricas'!Z38/'2.Métricas'!Z54)</f>
        <v>3.15</v>
      </c>
      <c r="AM56" s="143" t="n">
        <f aca="false">IF('2.Métricas'!AA54=0,0,'2.Métricas'!AA38/'2.Métricas'!AA54)</f>
        <v>1.81730769230769</v>
      </c>
      <c r="AN56" s="143" t="n">
        <f aca="false">IF('2.Métricas'!AB54=0,0,'2.Métricas'!AB38/'2.Métricas'!AB54)</f>
        <v>2.625</v>
      </c>
      <c r="AO56" s="143" t="n">
        <f aca="false">IF('2.Métricas'!AC54=0,0,'2.Métricas'!AC38/'2.Métricas'!AC54)</f>
        <v>3.1875</v>
      </c>
      <c r="AP56" s="143" t="n">
        <f aca="false">IF('2.Métricas'!AD54=0,0,'2.Métricas'!AD38/'2.Métricas'!AD54)</f>
        <v>1.75</v>
      </c>
      <c r="AQ56" s="143" t="n">
        <f aca="false">IF('2.Métricas'!AE54=0,0,'2.Métricas'!AE38/'2.Métricas'!AE54)</f>
        <v>1.23529411764706</v>
      </c>
      <c r="AR56" s="143" t="n">
        <f aca="false">IF('2.Métricas'!AF54=0,0,'2.Métricas'!AF38/'2.Métricas'!AF54)</f>
        <v>2.25</v>
      </c>
      <c r="AS56" s="143" t="n">
        <f aca="false">IF('2.Métricas'!AG54=0,0,'2.Métricas'!AG38/'2.Métricas'!AG54)</f>
        <v>2.7890625</v>
      </c>
      <c r="AT56" s="143" t="n">
        <f aca="false">IF('2.Métricas'!AH54=0,0,'2.Métricas'!AH38/'2.Métricas'!AH54)</f>
        <v>3.9375</v>
      </c>
      <c r="AU56" s="143" t="n">
        <f aca="false">IF('2.Métricas'!AI54=0,0,'2.Métricas'!AI38/'2.Métricas'!AI54)</f>
        <v>2.26704545454546</v>
      </c>
      <c r="AV56" s="143" t="n">
        <f aca="false">IF('2.Métricas'!AJ54=0,0,'2.Métricas'!AJ38/'2.Métricas'!AJ54)</f>
        <v>2.625</v>
      </c>
      <c r="AW56" s="143" t="n">
        <f aca="false">IF('2.Métricas'!AK54=0,0,'2.Métricas'!AK38/'2.Métricas'!AK54)</f>
        <v>5.90625</v>
      </c>
      <c r="AX56" s="143" t="n">
        <f aca="false">IF('2.Métricas'!AL54=0,0,'2.Métricas'!AL38/'2.Métricas'!AL54)</f>
        <v>2.25</v>
      </c>
      <c r="AY56" s="143" t="n">
        <f aca="false">IF('2.Métricas'!AM54=0,0,'2.Métricas'!AM38/'2.Métricas'!AM54)</f>
        <v>2.25</v>
      </c>
      <c r="AZ56" s="143" t="n">
        <f aca="false">IF('2.Métricas'!AN54=0,0,'2.Métricas'!AN38/'2.Métricas'!AN54)</f>
        <v>1.61538461538462</v>
      </c>
      <c r="BA56" s="143" t="n">
        <f aca="false">IF('2.Métricas'!AO54=0,0,'2.Métricas'!AO38/'2.Métricas'!AO54)</f>
        <v>1.3125</v>
      </c>
      <c r="BB56" s="143" t="n">
        <f aca="false">IF('2.Métricas'!AP54=0,0,'2.Métricas'!AP38/'2.Métricas'!AP54)</f>
        <v>5.25</v>
      </c>
      <c r="BC56" s="143" t="n">
        <f aca="false">IF('2.Métricas'!AQ54=0,0,'2.Métricas'!AQ38/'2.Métricas'!AQ54)</f>
        <v>2.515625</v>
      </c>
      <c r="BD56" s="143" t="n">
        <f aca="false">IF('2.Métricas'!AR54=0,0,'2.Métricas'!AR38/'2.Métricas'!AR54)</f>
        <v>2.77083333333333</v>
      </c>
      <c r="BE56" s="143" t="n">
        <f aca="false">IF('2.Métricas'!AS54=0,0,'2.Métricas'!AS38/'2.Métricas'!AS54)</f>
        <v>2.44396551724138</v>
      </c>
      <c r="BF56" s="143" t="n">
        <f aca="false">IF('2.Métricas'!AT54=0,0,'2.Métricas'!AT38/'2.Métricas'!AT54)</f>
        <v>2.296875</v>
      </c>
      <c r="BG56" s="143" t="n">
        <f aca="false">IF('2.Métricas'!AU54=0,0,'2.Métricas'!AU38/'2.Métricas'!AU54)</f>
        <v>2.175</v>
      </c>
      <c r="BH56" s="143" t="n">
        <f aca="false">IF('2.Métricas'!AV54=0,0,'2.Métricas'!AV38/'2.Métricas'!AV54)</f>
        <v>1.75</v>
      </c>
      <c r="BI56" s="143" t="n">
        <f aca="false">IF('2.Métricas'!AW54=0,0,'2.Métricas'!AW38/'2.Métricas'!AW54)</f>
        <v>1.94021739130435</v>
      </c>
      <c r="BJ56" s="143" t="n">
        <f aca="false">IF('2.Métricas'!AX54=0,0,'2.Métricas'!AX38/'2.Métricas'!AX54)</f>
        <v>0</v>
      </c>
      <c r="BK56" s="143" t="n">
        <f aca="false">IF('2.Métricas'!AY54=0,0,'2.Métricas'!AY38/'2.Métricas'!AY54)</f>
        <v>0</v>
      </c>
      <c r="BL56" s="143" t="n">
        <f aca="false">IF('2.Métricas'!AZ54=0,0,'2.Métricas'!AZ38/'2.Métricas'!AZ54)</f>
        <v>0</v>
      </c>
      <c r="BM56" s="143" t="n">
        <f aca="false">IF('2.Métricas'!BA54=0,0,'2.Métricas'!BA38/'2.Métricas'!BA54)</f>
        <v>0</v>
      </c>
      <c r="BN56" s="143" t="n">
        <f aca="false">IF('2.Métricas'!BB54=0,0,'2.Métricas'!BB38/'2.Métricas'!BB54)</f>
        <v>0</v>
      </c>
    </row>
    <row r="57" customFormat="false" ht="15" hidden="false" customHeight="false" outlineLevel="0" collapsed="false">
      <c r="A57" s="156"/>
      <c r="B57" s="157"/>
      <c r="C57" s="178" t="s">
        <v>18</v>
      </c>
      <c r="D57" s="174"/>
      <c r="E57" s="175"/>
      <c r="F57" s="174"/>
      <c r="G57" s="176"/>
      <c r="H57" s="128" t="s">
        <v>96</v>
      </c>
      <c r="I57" s="139" t="n">
        <v>0.95</v>
      </c>
      <c r="J57" s="172" t="n">
        <f aca="false">I57</f>
        <v>0.95</v>
      </c>
      <c r="K57" s="116" t="s">
        <v>95</v>
      </c>
      <c r="L57" s="141" t="n">
        <f aca="false">N57</f>
        <v>1</v>
      </c>
      <c r="M57" s="130" t="s">
        <v>94</v>
      </c>
      <c r="N57" s="142" t="n">
        <v>1</v>
      </c>
      <c r="O57" s="143" t="n">
        <f aca="false">IF('2.Métricas'!C55=0,0,'2.Métricas'!C39/'2.Métricas'!C55)</f>
        <v>0</v>
      </c>
      <c r="P57" s="143" t="n">
        <f aca="false">IF('2.Métricas'!D55=0,0,'2.Métricas'!D39/'2.Métricas'!D55)</f>
        <v>0</v>
      </c>
      <c r="Q57" s="143" t="n">
        <f aca="false">IF('2.Métricas'!E55=0,0,'2.Métricas'!E39/'2.Métricas'!E55)</f>
        <v>0</v>
      </c>
      <c r="R57" s="143" t="n">
        <f aca="false">IF('2.Métricas'!F55=0,0,'2.Métricas'!F39/'2.Métricas'!F55)</f>
        <v>0</v>
      </c>
      <c r="S57" s="143" t="n">
        <f aca="false">IF('2.Métricas'!G55=0,0,'2.Métricas'!G39/'2.Métricas'!G55)</f>
        <v>0</v>
      </c>
      <c r="T57" s="143" t="n">
        <f aca="false">IF('2.Métricas'!H55=0,0,'2.Métricas'!H39/'2.Métricas'!H55)</f>
        <v>0</v>
      </c>
      <c r="U57" s="143" t="n">
        <f aca="false">IF('2.Métricas'!I55=0,0,'2.Métricas'!I39/'2.Métricas'!I55)</f>
        <v>0</v>
      </c>
      <c r="V57" s="143" t="n">
        <f aca="false">IF('2.Métricas'!J55=0,0,'2.Métricas'!J39/'2.Métricas'!J55)</f>
        <v>0</v>
      </c>
      <c r="W57" s="143" t="n">
        <f aca="false">IF('2.Métricas'!K55=0,0,'2.Métricas'!K39/'2.Métricas'!K55)</f>
        <v>0</v>
      </c>
      <c r="X57" s="143" t="n">
        <f aca="false">IF('2.Métricas'!L55=0,0,'2.Métricas'!L39/'2.Métricas'!L55)</f>
        <v>0</v>
      </c>
      <c r="Y57" s="143" t="n">
        <f aca="false">IF('2.Métricas'!M55=0,0,'2.Métricas'!M39/'2.Métricas'!M55)</f>
        <v>0</v>
      </c>
      <c r="Z57" s="143" t="n">
        <f aca="false">IF('2.Métricas'!N55=0,0,'2.Métricas'!N39/'2.Métricas'!N55)</f>
        <v>0</v>
      </c>
      <c r="AA57" s="143" t="n">
        <f aca="false">IF('2.Métricas'!O55=0,0,'2.Métricas'!O39/'2.Métricas'!O55)</f>
        <v>0</v>
      </c>
      <c r="AB57" s="143" t="n">
        <f aca="false">IF('2.Métricas'!P55=0,0,'2.Métricas'!P39/'2.Métricas'!P55)</f>
        <v>0.9375</v>
      </c>
      <c r="AC57" s="143" t="n">
        <f aca="false">IF('2.Métricas'!Q55=0,0,'2.Métricas'!Q39/'2.Métricas'!Q55)</f>
        <v>0.8125</v>
      </c>
      <c r="AD57" s="143" t="n">
        <f aca="false">IF('2.Métricas'!R55=0,0,'2.Métricas'!R39/'2.Métricas'!R55)</f>
        <v>0.7</v>
      </c>
      <c r="AE57" s="143" t="n">
        <f aca="false">IF('2.Métricas'!S55=0,0,'2.Métricas'!S39/'2.Métricas'!S55)</f>
        <v>0</v>
      </c>
      <c r="AF57" s="143" t="n">
        <f aca="false">IF('2.Métricas'!T55=0,0,'2.Métricas'!T39/'2.Métricas'!T55)</f>
        <v>0</v>
      </c>
      <c r="AG57" s="143" t="n">
        <f aca="false">IF('2.Métricas'!U55=0,0,'2.Métricas'!U39/'2.Métricas'!U55)</f>
        <v>0</v>
      </c>
      <c r="AH57" s="143" t="n">
        <f aca="false">IF('2.Métricas'!V55=0,0,'2.Métricas'!V39/'2.Métricas'!V55)</f>
        <v>0.525</v>
      </c>
      <c r="AI57" s="143" t="n">
        <f aca="false">IF('2.Métricas'!W55=0,0,'2.Métricas'!W39/'2.Métricas'!W55)</f>
        <v>0.625</v>
      </c>
      <c r="AJ57" s="143" t="n">
        <f aca="false">IF('2.Métricas'!X55=0,0,'2.Métricas'!X39/'2.Métricas'!X55)</f>
        <v>0.463235294117647</v>
      </c>
      <c r="AK57" s="143" t="n">
        <f aca="false">IF('2.Métricas'!Y55=0,0,'2.Métricas'!Y39/'2.Métricas'!Y55)</f>
        <v>0.6875</v>
      </c>
      <c r="AL57" s="143" t="n">
        <f aca="false">IF('2.Métricas'!Z55=0,0,'2.Métricas'!Z39/'2.Métricas'!Z55)</f>
        <v>1.875</v>
      </c>
      <c r="AM57" s="143" t="n">
        <f aca="false">IF('2.Métricas'!AA55=0,0,'2.Métricas'!AA39/'2.Métricas'!AA55)</f>
        <v>0.65625</v>
      </c>
      <c r="AN57" s="143" t="n">
        <f aca="false">IF('2.Métricas'!AB55=0,0,'2.Métricas'!AB39/'2.Métricas'!AB55)</f>
        <v>1.24342105263158</v>
      </c>
      <c r="AO57" s="143" t="n">
        <f aca="false">IF('2.Métricas'!AC55=0,0,'2.Métricas'!AC39/'2.Métricas'!AC55)</f>
        <v>1.13352272727273</v>
      </c>
      <c r="AP57" s="143" t="n">
        <f aca="false">IF('2.Métricas'!AD55=0,0,'2.Métricas'!AD39/'2.Métricas'!AD55)</f>
        <v>1.05</v>
      </c>
      <c r="AQ57" s="143" t="n">
        <f aca="false">IF('2.Métricas'!AE55=0,0,'2.Métricas'!AE39/'2.Métricas'!AE55)</f>
        <v>1.51973684210526</v>
      </c>
      <c r="AR57" s="143" t="n">
        <f aca="false">IF('2.Métricas'!AF55=0,0,'2.Métricas'!AF39/'2.Métricas'!AF55)</f>
        <v>0</v>
      </c>
      <c r="AS57" s="143" t="n">
        <f aca="false">IF('2.Métricas'!AG55=0,0,'2.Métricas'!AG39/'2.Métricas'!AG55)</f>
        <v>0</v>
      </c>
      <c r="AT57" s="143" t="n">
        <f aca="false">IF('2.Métricas'!AH55=0,0,'2.Métricas'!AH39/'2.Métricas'!AH55)</f>
        <v>0</v>
      </c>
      <c r="AU57" s="143" t="n">
        <f aca="false">IF('2.Métricas'!AI55=0,0,'2.Métricas'!AI39/'2.Métricas'!AI55)</f>
        <v>0</v>
      </c>
      <c r="AV57" s="143" t="n">
        <f aca="false">IF('2.Métricas'!AJ55=0,0,'2.Métricas'!AJ39/'2.Métricas'!AJ55)</f>
        <v>0</v>
      </c>
      <c r="AW57" s="143" t="n">
        <f aca="false">IF('2.Métricas'!AK55=0,0,'2.Métricas'!AK39/'2.Métricas'!AK55)</f>
        <v>0</v>
      </c>
      <c r="AX57" s="143" t="n">
        <f aca="false">IF('2.Métricas'!AL55=0,0,'2.Métricas'!AL39/'2.Métricas'!AL55)</f>
        <v>0</v>
      </c>
      <c r="AY57" s="143" t="n">
        <f aca="false">IF('2.Métricas'!AM55=0,0,'2.Métricas'!AM39/'2.Métricas'!AM55)</f>
        <v>0</v>
      </c>
      <c r="AZ57" s="143" t="n">
        <f aca="false">IF('2.Métricas'!AN55=0,0,'2.Métricas'!AN39/'2.Métricas'!AN55)</f>
        <v>0</v>
      </c>
      <c r="BA57" s="143" t="n">
        <f aca="false">IF('2.Métricas'!AO55=0,0,'2.Métricas'!AO39/'2.Métricas'!AO55)</f>
        <v>0</v>
      </c>
      <c r="BB57" s="143" t="n">
        <f aca="false">IF('2.Métricas'!AP55=0,0,'2.Métricas'!AP39/'2.Métricas'!AP55)</f>
        <v>0</v>
      </c>
      <c r="BC57" s="143" t="n">
        <f aca="false">IF('2.Métricas'!AQ55=0,0,'2.Métricas'!AQ39/'2.Métricas'!AQ55)</f>
        <v>0</v>
      </c>
      <c r="BD57" s="143" t="n">
        <f aca="false">IF('2.Métricas'!AR55=0,0,'2.Métricas'!AR39/'2.Métricas'!AR55)</f>
        <v>0</v>
      </c>
      <c r="BE57" s="143" t="n">
        <f aca="false">IF('2.Métricas'!AS55=0,0,'2.Métricas'!AS39/'2.Métricas'!AS55)</f>
        <v>0</v>
      </c>
      <c r="BF57" s="143" t="n">
        <f aca="false">IF('2.Métricas'!AT55=0,0,'2.Métricas'!AT39/'2.Métricas'!AT55)</f>
        <v>1.75</v>
      </c>
      <c r="BG57" s="143" t="n">
        <f aca="false">IF('2.Métricas'!AU55=0,0,'2.Métricas'!AU39/'2.Métricas'!AU55)</f>
        <v>0</v>
      </c>
      <c r="BH57" s="143" t="n">
        <f aca="false">IF('2.Métricas'!AV55=0,0,'2.Métricas'!AV39/'2.Métricas'!AV55)</f>
        <v>0</v>
      </c>
      <c r="BI57" s="143" t="n">
        <f aca="false">IF('2.Métricas'!AW55=0,0,'2.Métricas'!AW39/'2.Métricas'!AW55)</f>
        <v>0</v>
      </c>
      <c r="BJ57" s="143" t="n">
        <f aca="false">IF('2.Métricas'!AX55=0,0,'2.Métricas'!AX39/'2.Métricas'!AX55)</f>
        <v>0</v>
      </c>
      <c r="BK57" s="143" t="n">
        <f aca="false">IF('2.Métricas'!AY55=0,0,'2.Métricas'!AY39/'2.Métricas'!AY55)</f>
        <v>0</v>
      </c>
      <c r="BL57" s="143" t="n">
        <f aca="false">IF('2.Métricas'!AZ55=0,0,'2.Métricas'!AZ39/'2.Métricas'!AZ55)</f>
        <v>0</v>
      </c>
      <c r="BM57" s="143" t="n">
        <f aca="false">IF('2.Métricas'!BA55=0,0,'2.Métricas'!BA39/'2.Métricas'!BA55)</f>
        <v>0</v>
      </c>
      <c r="BN57" s="143" t="n">
        <f aca="false">IF('2.Métricas'!BB55=0,0,'2.Métricas'!BB39/'2.Métricas'!BB55)</f>
        <v>0</v>
      </c>
    </row>
    <row r="58" customFormat="false" ht="30.6" hidden="false" customHeight="false" outlineLevel="0" collapsed="false">
      <c r="A58" s="156"/>
      <c r="B58" s="157"/>
      <c r="C58" s="171" t="s">
        <v>134</v>
      </c>
      <c r="D58" s="160" t="s">
        <v>135</v>
      </c>
      <c r="E58" s="175"/>
      <c r="F58" s="174"/>
      <c r="G58" s="176"/>
      <c r="H58" s="128" t="s">
        <v>96</v>
      </c>
      <c r="I58" s="139" t="n">
        <v>0.95</v>
      </c>
      <c r="J58" s="172" t="n">
        <f aca="false">I58</f>
        <v>0.95</v>
      </c>
      <c r="K58" s="116" t="s">
        <v>95</v>
      </c>
      <c r="L58" s="141" t="n">
        <f aca="false">N58</f>
        <v>1</v>
      </c>
      <c r="M58" s="130" t="s">
        <v>94</v>
      </c>
      <c r="N58" s="142" t="n">
        <v>1</v>
      </c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 t="n">
        <f aca="false">IF('2.Métricas'!AF56=0,0,'2.Métricas'!AF40/'2.Métricas'!AF56)</f>
        <v>0</v>
      </c>
      <c r="AS58" s="181" t="n">
        <f aca="false">IF('2.Métricas'!AG56=0,0,'2.Métricas'!AG40/'2.Métricas'!AG56)</f>
        <v>0</v>
      </c>
      <c r="AT58" s="181" t="n">
        <f aca="false">IF('2.Métricas'!AH56=0,0,'2.Métricas'!AH40/'2.Métricas'!AH56)</f>
        <v>0</v>
      </c>
      <c r="AU58" s="181" t="n">
        <f aca="false">IF('2.Métricas'!AI56=0,0,'2.Métricas'!AI40/'2.Métricas'!AI56)</f>
        <v>0</v>
      </c>
      <c r="AV58" s="181" t="n">
        <f aca="false">IF('2.Métricas'!AJ56=0,0,'2.Métricas'!AJ40/'2.Métricas'!AJ56)</f>
        <v>0</v>
      </c>
      <c r="AW58" s="143" t="n">
        <f aca="false">IF('2.Métricas'!AK56=0,0,'2.Métricas'!AK40/'2.Métricas'!AK56)</f>
        <v>0.884943181818182</v>
      </c>
      <c r="AX58" s="143" t="n">
        <f aca="false">IF('2.Métricas'!AL56=0,0,'2.Métricas'!AL40/'2.Métricas'!AL56)</f>
        <v>1.225</v>
      </c>
      <c r="AY58" s="143" t="n">
        <f aca="false">IF('2.Métricas'!AM56=0,0,'2.Métricas'!AM40/'2.Métricas'!AM56)</f>
        <v>0</v>
      </c>
      <c r="AZ58" s="143" t="n">
        <f aca="false">IF('2.Métricas'!AN56=0,0,'2.Métricas'!AN40/'2.Métricas'!AN56)</f>
        <v>0</v>
      </c>
      <c r="BA58" s="143" t="n">
        <f aca="false">IF('2.Métricas'!AO56=0,0,'2.Métricas'!AO40/'2.Métricas'!AO56)</f>
        <v>0</v>
      </c>
      <c r="BB58" s="143" t="n">
        <f aca="false">IF('2.Métricas'!AP56=0,0,'2.Métricas'!AP40/'2.Métricas'!AP56)</f>
        <v>0</v>
      </c>
      <c r="BC58" s="143" t="n">
        <f aca="false">IF('2.Métricas'!AQ56=0,0,'2.Métricas'!AQ40/'2.Métricas'!AQ56)</f>
        <v>0</v>
      </c>
      <c r="BD58" s="143" t="n">
        <f aca="false">IF('2.Métricas'!AR56=0,0,'2.Métricas'!AR40/'2.Métricas'!AR56)</f>
        <v>0</v>
      </c>
      <c r="BE58" s="143" t="n">
        <f aca="false">IF('2.Métricas'!AS56=0,0,'2.Métricas'!AS40/'2.Métricas'!AS56)</f>
        <v>0</v>
      </c>
      <c r="BF58" s="143" t="n">
        <f aca="false">IF('2.Métricas'!AT56=0,0,'2.Métricas'!AT40/'2.Métricas'!AT56)</f>
        <v>0</v>
      </c>
      <c r="BG58" s="143" t="n">
        <f aca="false">IF('2.Métricas'!AU56=0,0,'2.Métricas'!AU40/'2.Métricas'!AU56)</f>
        <v>0</v>
      </c>
      <c r="BH58" s="143" t="n">
        <f aca="false">IF('2.Métricas'!AV56=0,0,'2.Métricas'!AV40/'2.Métricas'!AV56)</f>
        <v>0</v>
      </c>
      <c r="BI58" s="143" t="n">
        <f aca="false">IF('2.Métricas'!AW56=0,0,'2.Métricas'!AW40/'2.Métricas'!AW56)</f>
        <v>0</v>
      </c>
      <c r="BJ58" s="143" t="n">
        <f aca="false">IF('2.Métricas'!AX56=0,0,'2.Métricas'!AX40/'2.Métricas'!AX56)</f>
        <v>0</v>
      </c>
      <c r="BK58" s="143" t="n">
        <f aca="false">IF('2.Métricas'!AY56=0,0,'2.Métricas'!AY40/'2.Métricas'!AY56)</f>
        <v>0</v>
      </c>
      <c r="BL58" s="143" t="n">
        <f aca="false">IF('2.Métricas'!AZ56=0,0,'2.Métricas'!AZ40/'2.Métricas'!AZ56)</f>
        <v>0</v>
      </c>
      <c r="BM58" s="143" t="n">
        <f aca="false">IF('2.Métricas'!BA56=0,0,'2.Métricas'!BA40/'2.Métricas'!BA56)</f>
        <v>0</v>
      </c>
      <c r="BN58" s="143" t="n">
        <f aca="false">IF('2.Métricas'!BB56=0,0,'2.Métricas'!BB40/'2.Métricas'!BB56)</f>
        <v>0</v>
      </c>
    </row>
    <row r="59" customFormat="false" ht="15" hidden="false" customHeight="false" outlineLevel="0" collapsed="false">
      <c r="A59" s="156"/>
      <c r="B59" s="157"/>
      <c r="C59" s="166" t="s">
        <v>19</v>
      </c>
      <c r="D59" s="174"/>
      <c r="E59" s="175"/>
      <c r="F59" s="174"/>
      <c r="G59" s="176"/>
      <c r="H59" s="128" t="s">
        <v>96</v>
      </c>
      <c r="I59" s="139" t="n">
        <v>0.95</v>
      </c>
      <c r="J59" s="172" t="n">
        <f aca="false">I59</f>
        <v>0.95</v>
      </c>
      <c r="K59" s="116" t="s">
        <v>95</v>
      </c>
      <c r="L59" s="141" t="n">
        <f aca="false">N59</f>
        <v>1</v>
      </c>
      <c r="M59" s="130" t="s">
        <v>94</v>
      </c>
      <c r="N59" s="142" t="n">
        <v>1</v>
      </c>
      <c r="O59" s="181" t="n">
        <f aca="false">IF('2.Métricas'!C57=0,0,'2.Métricas'!C41/'2.Métricas'!C57)</f>
        <v>0</v>
      </c>
      <c r="P59" s="181" t="n">
        <f aca="false">IF('2.Métricas'!D57=0,0,'2.Métricas'!D41/'2.Métricas'!D57)</f>
        <v>0</v>
      </c>
      <c r="Q59" s="181" t="n">
        <f aca="false">IF('2.Métricas'!E57=0,0,'2.Métricas'!E41/'2.Métricas'!E57)</f>
        <v>0</v>
      </c>
      <c r="R59" s="181" t="n">
        <f aca="false">IF('2.Métricas'!F57=0,0,'2.Métricas'!F41/'2.Métricas'!F57)</f>
        <v>0</v>
      </c>
      <c r="S59" s="181" t="n">
        <f aca="false">IF('2.Métricas'!G57=0,0,'2.Métricas'!G41/'2.Métricas'!G57)</f>
        <v>0</v>
      </c>
      <c r="T59" s="181" t="n">
        <f aca="false">IF('2.Métricas'!H57=0,0,'2.Métricas'!H41/'2.Métricas'!H57)</f>
        <v>0</v>
      </c>
      <c r="U59" s="181" t="n">
        <f aca="false">IF('2.Métricas'!I57=0,0,'2.Métricas'!I41/'2.Métricas'!I57)</f>
        <v>0</v>
      </c>
      <c r="V59" s="181" t="n">
        <f aca="false">IF('2.Métricas'!J57=0,0,'2.Métricas'!J41/'2.Métricas'!J57)</f>
        <v>0</v>
      </c>
      <c r="W59" s="181" t="n">
        <f aca="false">IF('2.Métricas'!K57=0,0,'2.Métricas'!K41/'2.Métricas'!K57)</f>
        <v>0</v>
      </c>
      <c r="X59" s="181" t="n">
        <f aca="false">IF('2.Métricas'!L57=0,0,'2.Métricas'!L41/'2.Métricas'!L57)</f>
        <v>0</v>
      </c>
      <c r="Y59" s="181" t="n">
        <f aca="false">IF('2.Métricas'!M57=0,0,'2.Métricas'!M41/'2.Métricas'!M57)</f>
        <v>0</v>
      </c>
      <c r="Z59" s="181" t="n">
        <f aca="false">IF('2.Métricas'!N57=0,0,'2.Métricas'!N41/'2.Métricas'!N57)</f>
        <v>0</v>
      </c>
      <c r="AA59" s="181" t="n">
        <f aca="false">IF('2.Métricas'!O57=0,0,'2.Métricas'!O41/'2.Métricas'!O57)</f>
        <v>0</v>
      </c>
      <c r="AB59" s="181" t="n">
        <f aca="false">IF('2.Métricas'!P57=0,0,'2.Métricas'!P41/'2.Métricas'!P57)</f>
        <v>0</v>
      </c>
      <c r="AC59" s="181" t="n">
        <f aca="false">IF('2.Métricas'!Q57=0,0,'2.Métricas'!Q41/'2.Métricas'!Q57)</f>
        <v>0</v>
      </c>
      <c r="AD59" s="181" t="n">
        <f aca="false">IF('2.Métricas'!R57=0,0,'2.Métricas'!R41/'2.Métricas'!R57)</f>
        <v>0</v>
      </c>
      <c r="AE59" s="181" t="n">
        <f aca="false">IF('2.Métricas'!S57=0,0,'2.Métricas'!S41/'2.Métricas'!S57)</f>
        <v>0</v>
      </c>
      <c r="AF59" s="181" t="n">
        <f aca="false">IF('2.Métricas'!T57=0,0,'2.Métricas'!T41/'2.Métricas'!T57)</f>
        <v>0</v>
      </c>
      <c r="AG59" s="181" t="n">
        <f aca="false">IF('2.Métricas'!U57=0,0,'2.Métricas'!U41/'2.Métricas'!U57)</f>
        <v>0</v>
      </c>
      <c r="AH59" s="181" t="n">
        <f aca="false">IF('2.Métricas'!V57=0,0,'2.Métricas'!V41/'2.Métricas'!V57)</f>
        <v>0</v>
      </c>
      <c r="AI59" s="181" t="n">
        <f aca="false">IF('2.Métricas'!W57=0,0,'2.Métricas'!W41/'2.Métricas'!W57)</f>
        <v>0</v>
      </c>
      <c r="AJ59" s="181" t="n">
        <f aca="false">IF('2.Métricas'!X57=0,0,'2.Métricas'!X41/'2.Métricas'!X57)</f>
        <v>0</v>
      </c>
      <c r="AK59" s="181" t="n">
        <f aca="false">IF('2.Métricas'!Y57=0,0,'2.Métricas'!Y41/'2.Métricas'!Y57)</f>
        <v>0</v>
      </c>
      <c r="AL59" s="181" t="n">
        <f aca="false">IF('2.Métricas'!Z57=0,0,'2.Métricas'!Z41/'2.Métricas'!Z57)</f>
        <v>0</v>
      </c>
      <c r="AM59" s="181" t="n">
        <f aca="false">IF('2.Métricas'!AA57=0,0,'2.Métricas'!AA41/'2.Métricas'!AA57)</f>
        <v>0</v>
      </c>
      <c r="AN59" s="181" t="n">
        <f aca="false">IF('2.Métricas'!AB57=0,0,'2.Métricas'!AB41/'2.Métricas'!AB57)</f>
        <v>0</v>
      </c>
      <c r="AO59" s="181" t="n">
        <f aca="false">IF('2.Métricas'!AC57=0,0,'2.Métricas'!AC41/'2.Métricas'!AC57)</f>
        <v>0</v>
      </c>
      <c r="AP59" s="181" t="n">
        <f aca="false">IF('2.Métricas'!AD57=0,0,'2.Métricas'!AD41/'2.Métricas'!AD57)</f>
        <v>0</v>
      </c>
      <c r="AQ59" s="181" t="n">
        <f aca="false">IF('2.Métricas'!AE57=0,0,'2.Métricas'!AE41/'2.Métricas'!AE57)</f>
        <v>0</v>
      </c>
      <c r="AR59" s="181" t="n">
        <f aca="false">IF('2.Métricas'!AF57=0,0,'2.Métricas'!AF41/'2.Métricas'!AF57)</f>
        <v>0</v>
      </c>
      <c r="AS59" s="181" t="n">
        <f aca="false">IF('2.Métricas'!AG57=0,0,'2.Métricas'!AG41/'2.Métricas'!AG57)</f>
        <v>0</v>
      </c>
      <c r="AT59" s="181" t="n">
        <f aca="false">IF('2.Métricas'!AH57=0,0,'2.Métricas'!AH41/'2.Métricas'!AH57)</f>
        <v>0</v>
      </c>
      <c r="AU59" s="181" t="n">
        <f aca="false">IF('2.Métricas'!AI57=0,0,'2.Métricas'!AI41/'2.Métricas'!AI57)</f>
        <v>0</v>
      </c>
      <c r="AV59" s="181" t="n">
        <f aca="false">IF('2.Métricas'!AJ57=0,0,'2.Métricas'!AJ41/'2.Métricas'!AJ57)</f>
        <v>0</v>
      </c>
      <c r="AW59" s="143" t="n">
        <f aca="false">IF('2.Métricas'!AK57=0,0,'2.Métricas'!AK41/'2.Métricas'!AK57)</f>
        <v>0.775568181818182</v>
      </c>
      <c r="AX59" s="143" t="n">
        <f aca="false">IF('2.Métricas'!AL57=0,0,'2.Métricas'!AL41/'2.Métricas'!AL57)</f>
        <v>1.05</v>
      </c>
      <c r="AY59" s="143" t="n">
        <f aca="false">IF('2.Métricas'!AM57=0,0,'2.Métricas'!AM41/'2.Métricas'!AM57)</f>
        <v>0</v>
      </c>
      <c r="AZ59" s="143" t="n">
        <f aca="false">IF('2.Métricas'!AN57=0,0,'2.Métricas'!AN41/'2.Métricas'!AN57)</f>
        <v>0</v>
      </c>
      <c r="BA59" s="143" t="n">
        <f aca="false">IF('2.Métricas'!AO57=0,0,'2.Métricas'!AO41/'2.Métricas'!AO57)</f>
        <v>0</v>
      </c>
      <c r="BB59" s="143" t="n">
        <f aca="false">IF('2.Métricas'!AP57=0,0,'2.Métricas'!AP41/'2.Métricas'!AP57)</f>
        <v>0</v>
      </c>
      <c r="BC59" s="143" t="n">
        <f aca="false">IF('2.Métricas'!AQ57=0,0,'2.Métricas'!AQ41/'2.Métricas'!AQ57)</f>
        <v>0</v>
      </c>
      <c r="BD59" s="143" t="n">
        <f aca="false">IF('2.Métricas'!AR57=0,0,'2.Métricas'!AR41/'2.Métricas'!AR57)</f>
        <v>0</v>
      </c>
      <c r="BE59" s="143" t="n">
        <f aca="false">IF('2.Métricas'!AS57=0,0,'2.Métricas'!AS41/'2.Métricas'!AS57)</f>
        <v>0</v>
      </c>
      <c r="BF59" s="143" t="n">
        <f aca="false">IF('2.Métricas'!AT57=0,0,'2.Métricas'!AT41/'2.Métricas'!AT57)</f>
        <v>0</v>
      </c>
      <c r="BG59" s="143" t="n">
        <f aca="false">IF('2.Métricas'!AU57=0,0,'2.Métricas'!AU41/'2.Métricas'!AU57)</f>
        <v>0</v>
      </c>
      <c r="BH59" s="143" t="n">
        <f aca="false">IF('2.Métricas'!AV57=0,0,'2.Métricas'!AV41/'2.Métricas'!AV57)</f>
        <v>0</v>
      </c>
      <c r="BI59" s="143" t="n">
        <f aca="false">IF('2.Métricas'!AW57=0,0,'2.Métricas'!AW41/'2.Métricas'!AW57)</f>
        <v>0</v>
      </c>
      <c r="BJ59" s="143" t="n">
        <f aca="false">IF('2.Métricas'!AX57=0,0,'2.Métricas'!AX41/'2.Métricas'!AX57)</f>
        <v>0</v>
      </c>
      <c r="BK59" s="143" t="n">
        <f aca="false">IF('2.Métricas'!AY57=0,0,'2.Métricas'!AY41/'2.Métricas'!AY57)</f>
        <v>0</v>
      </c>
      <c r="BL59" s="143" t="n">
        <f aca="false">IF('2.Métricas'!AZ57=0,0,'2.Métricas'!AZ41/'2.Métricas'!AZ57)</f>
        <v>0</v>
      </c>
      <c r="BM59" s="143" t="n">
        <f aca="false">IF('2.Métricas'!BA57=0,0,'2.Métricas'!BA41/'2.Métricas'!BA57)</f>
        <v>0</v>
      </c>
      <c r="BN59" s="143" t="n">
        <f aca="false">IF('2.Métricas'!BB57=0,0,'2.Métricas'!BB41/'2.Métricas'!BB57)</f>
        <v>0</v>
      </c>
    </row>
    <row r="60" customFormat="false" ht="15" hidden="false" customHeight="false" outlineLevel="0" collapsed="false">
      <c r="A60" s="156"/>
      <c r="B60" s="157"/>
      <c r="C60" s="166" t="s">
        <v>20</v>
      </c>
      <c r="D60" s="174"/>
      <c r="E60" s="175"/>
      <c r="F60" s="174"/>
      <c r="G60" s="176"/>
      <c r="H60" s="128" t="s">
        <v>96</v>
      </c>
      <c r="I60" s="139" t="n">
        <v>0.95</v>
      </c>
      <c r="J60" s="172" t="n">
        <f aca="false">I60</f>
        <v>0.95</v>
      </c>
      <c r="K60" s="116" t="s">
        <v>95</v>
      </c>
      <c r="L60" s="141" t="n">
        <f aca="false">N60</f>
        <v>1</v>
      </c>
      <c r="M60" s="130" t="s">
        <v>94</v>
      </c>
      <c r="N60" s="142" t="n">
        <v>1</v>
      </c>
      <c r="O60" s="181" t="n">
        <f aca="false">IF('2.Métricas'!C58=0,0,'2.Métricas'!C42/'2.Métricas'!C58)</f>
        <v>0</v>
      </c>
      <c r="P60" s="181" t="n">
        <f aca="false">IF('2.Métricas'!D58=0,0,'2.Métricas'!D42/'2.Métricas'!D58)</f>
        <v>0</v>
      </c>
      <c r="Q60" s="181" t="n">
        <f aca="false">IF('2.Métricas'!E58=0,0,'2.Métricas'!E42/'2.Métricas'!E58)</f>
        <v>0</v>
      </c>
      <c r="R60" s="181" t="n">
        <f aca="false">IF('2.Métricas'!F58=0,0,'2.Métricas'!F42/'2.Métricas'!F58)</f>
        <v>0</v>
      </c>
      <c r="S60" s="181" t="n">
        <f aca="false">IF('2.Métricas'!G58=0,0,'2.Métricas'!G42/'2.Métricas'!G58)</f>
        <v>0</v>
      </c>
      <c r="T60" s="181" t="n">
        <f aca="false">IF('2.Métricas'!H58=0,0,'2.Métricas'!H42/'2.Métricas'!H58)</f>
        <v>0</v>
      </c>
      <c r="U60" s="181" t="n">
        <f aca="false">IF('2.Métricas'!I58=0,0,'2.Métricas'!I42/'2.Métricas'!I58)</f>
        <v>0</v>
      </c>
      <c r="V60" s="181" t="n">
        <f aca="false">IF('2.Métricas'!J58=0,0,'2.Métricas'!J42/'2.Métricas'!J58)</f>
        <v>0</v>
      </c>
      <c r="W60" s="181" t="n">
        <f aca="false">IF('2.Métricas'!K58=0,0,'2.Métricas'!K42/'2.Métricas'!K58)</f>
        <v>0</v>
      </c>
      <c r="X60" s="181" t="n">
        <f aca="false">IF('2.Métricas'!L58=0,0,'2.Métricas'!L42/'2.Métricas'!L58)</f>
        <v>0</v>
      </c>
      <c r="Y60" s="181" t="n">
        <f aca="false">IF('2.Métricas'!M58=0,0,'2.Métricas'!M42/'2.Métricas'!M58)</f>
        <v>0</v>
      </c>
      <c r="Z60" s="181" t="n">
        <f aca="false">IF('2.Métricas'!N58=0,0,'2.Métricas'!N42/'2.Métricas'!N58)</f>
        <v>0</v>
      </c>
      <c r="AA60" s="181" t="n">
        <f aca="false">IF('2.Métricas'!O58=0,0,'2.Métricas'!O42/'2.Métricas'!O58)</f>
        <v>0</v>
      </c>
      <c r="AB60" s="181" t="n">
        <f aca="false">IF('2.Métricas'!P58=0,0,'2.Métricas'!P42/'2.Métricas'!P58)</f>
        <v>0</v>
      </c>
      <c r="AC60" s="181" t="n">
        <f aca="false">IF('2.Métricas'!Q58=0,0,'2.Métricas'!Q42/'2.Métricas'!Q58)</f>
        <v>0</v>
      </c>
      <c r="AD60" s="181" t="n">
        <f aca="false">IF('2.Métricas'!R58=0,0,'2.Métricas'!R42/'2.Métricas'!R58)</f>
        <v>0</v>
      </c>
      <c r="AE60" s="181" t="n">
        <f aca="false">IF('2.Métricas'!S58=0,0,'2.Métricas'!S42/'2.Métricas'!S58)</f>
        <v>0</v>
      </c>
      <c r="AF60" s="181" t="n">
        <f aca="false">IF('2.Métricas'!T58=0,0,'2.Métricas'!T42/'2.Métricas'!T58)</f>
        <v>0</v>
      </c>
      <c r="AG60" s="181" t="n">
        <f aca="false">IF('2.Métricas'!U58=0,0,'2.Métricas'!U42/'2.Métricas'!U58)</f>
        <v>0</v>
      </c>
      <c r="AH60" s="181" t="n">
        <f aca="false">IF('2.Métricas'!V58=0,0,'2.Métricas'!V42/'2.Métricas'!V58)</f>
        <v>0</v>
      </c>
      <c r="AI60" s="181" t="n">
        <f aca="false">IF('2.Métricas'!W58=0,0,'2.Métricas'!W42/'2.Métricas'!W58)</f>
        <v>0</v>
      </c>
      <c r="AJ60" s="181" t="n">
        <f aca="false">IF('2.Métricas'!X58=0,0,'2.Métricas'!X42/'2.Métricas'!X58)</f>
        <v>0</v>
      </c>
      <c r="AK60" s="181" t="n">
        <f aca="false">IF('2.Métricas'!Y58=0,0,'2.Métricas'!Y42/'2.Métricas'!Y58)</f>
        <v>0</v>
      </c>
      <c r="AL60" s="181" t="n">
        <f aca="false">IF('2.Métricas'!Z58=0,0,'2.Métricas'!Z42/'2.Métricas'!Z58)</f>
        <v>0</v>
      </c>
      <c r="AM60" s="181" t="n">
        <f aca="false">IF('2.Métricas'!AA58=0,0,'2.Métricas'!AA42/'2.Métricas'!AA58)</f>
        <v>0</v>
      </c>
      <c r="AN60" s="181" t="n">
        <f aca="false">IF('2.Métricas'!AB58=0,0,'2.Métricas'!AB42/'2.Métricas'!AB58)</f>
        <v>0</v>
      </c>
      <c r="AO60" s="181" t="n">
        <f aca="false">IF('2.Métricas'!AC58=0,0,'2.Métricas'!AC42/'2.Métricas'!AC58)</f>
        <v>0</v>
      </c>
      <c r="AP60" s="181" t="n">
        <f aca="false">IF('2.Métricas'!AD58=0,0,'2.Métricas'!AD42/'2.Métricas'!AD58)</f>
        <v>0</v>
      </c>
      <c r="AQ60" s="181" t="n">
        <f aca="false">IF('2.Métricas'!AE58=0,0,'2.Métricas'!AE42/'2.Métricas'!AE58)</f>
        <v>0</v>
      </c>
      <c r="AR60" s="181" t="n">
        <f aca="false">IF('2.Métricas'!AF58=0,0,'2.Métricas'!AF42/'2.Métricas'!AF58)</f>
        <v>0</v>
      </c>
      <c r="AS60" s="181" t="n">
        <f aca="false">IF('2.Métricas'!AG58=0,0,'2.Métricas'!AG42/'2.Métricas'!AG58)</f>
        <v>0</v>
      </c>
      <c r="AT60" s="181" t="n">
        <f aca="false">IF('2.Métricas'!AH58=0,0,'2.Métricas'!AH42/'2.Métricas'!AH58)</f>
        <v>0</v>
      </c>
      <c r="AU60" s="181" t="n">
        <f aca="false">IF('2.Métricas'!AI58=0,0,'2.Métricas'!AI42/'2.Métricas'!AI58)</f>
        <v>0</v>
      </c>
      <c r="AV60" s="181" t="n">
        <f aca="false">IF('2.Métricas'!AJ58=0,0,'2.Métricas'!AJ42/'2.Métricas'!AJ58)</f>
        <v>0</v>
      </c>
      <c r="AW60" s="143" t="n">
        <f aca="false">IF('2.Métricas'!AK58=0,0,'2.Métricas'!AK42/'2.Métricas'!AK58)</f>
        <v>0.894886363636364</v>
      </c>
      <c r="AX60" s="143" t="n">
        <f aca="false">IF('2.Métricas'!AL58=0,0,'2.Métricas'!AL42/'2.Métricas'!AL58)</f>
        <v>1.246875</v>
      </c>
      <c r="AY60" s="143" t="n">
        <f aca="false">IF('2.Métricas'!AM58=0,0,'2.Métricas'!AM42/'2.Métricas'!AM58)</f>
        <v>0</v>
      </c>
      <c r="AZ60" s="143" t="n">
        <f aca="false">IF('2.Métricas'!AN58=0,0,'2.Métricas'!AN42/'2.Métricas'!AN58)</f>
        <v>0</v>
      </c>
      <c r="BA60" s="143" t="n">
        <f aca="false">IF('2.Métricas'!AO58=0,0,'2.Métricas'!AO42/'2.Métricas'!AO58)</f>
        <v>0</v>
      </c>
      <c r="BB60" s="143" t="n">
        <f aca="false">IF('2.Métricas'!AP58=0,0,'2.Métricas'!AP42/'2.Métricas'!AP58)</f>
        <v>0</v>
      </c>
      <c r="BC60" s="143" t="n">
        <f aca="false">IF('2.Métricas'!AQ58=0,0,'2.Métricas'!AQ42/'2.Métricas'!AQ58)</f>
        <v>0</v>
      </c>
      <c r="BD60" s="143" t="n">
        <f aca="false">IF('2.Métricas'!AR58=0,0,'2.Métricas'!AR42/'2.Métricas'!AR58)</f>
        <v>0</v>
      </c>
      <c r="BE60" s="143" t="n">
        <f aca="false">IF('2.Métricas'!AS58=0,0,'2.Métricas'!AS42/'2.Métricas'!AS58)</f>
        <v>0</v>
      </c>
      <c r="BF60" s="143" t="n">
        <f aca="false">IF('2.Métricas'!AT58=0,0,'2.Métricas'!AT42/'2.Métricas'!AT58)</f>
        <v>0</v>
      </c>
      <c r="BG60" s="143" t="n">
        <f aca="false">IF('2.Métricas'!AU58=0,0,'2.Métricas'!AU42/'2.Métricas'!AU58)</f>
        <v>0</v>
      </c>
      <c r="BH60" s="143" t="n">
        <f aca="false">IF('2.Métricas'!AV58=0,0,'2.Métricas'!AV42/'2.Métricas'!AV58)</f>
        <v>0</v>
      </c>
      <c r="BI60" s="143" t="n">
        <f aca="false">IF('2.Métricas'!AW58=0,0,'2.Métricas'!AW42/'2.Métricas'!AW58)</f>
        <v>0</v>
      </c>
      <c r="BJ60" s="143" t="n">
        <f aca="false">IF('2.Métricas'!AX58=0,0,'2.Métricas'!AX42/'2.Métricas'!AX58)</f>
        <v>0</v>
      </c>
      <c r="BK60" s="143" t="n">
        <f aca="false">IF('2.Métricas'!AY58=0,0,'2.Métricas'!AY42/'2.Métricas'!AY58)</f>
        <v>0</v>
      </c>
      <c r="BL60" s="143" t="n">
        <f aca="false">IF('2.Métricas'!AZ58=0,0,'2.Métricas'!AZ42/'2.Métricas'!AZ58)</f>
        <v>0</v>
      </c>
      <c r="BM60" s="143" t="n">
        <f aca="false">IF('2.Métricas'!BA58=0,0,'2.Métricas'!BA42/'2.Métricas'!BA58)</f>
        <v>0</v>
      </c>
      <c r="BN60" s="143" t="n">
        <f aca="false">IF('2.Métricas'!BB58=0,0,'2.Métricas'!BB42/'2.Métricas'!BB58)</f>
        <v>0</v>
      </c>
    </row>
    <row r="61" customFormat="false" ht="15" hidden="false" customHeight="false" outlineLevel="0" collapsed="false">
      <c r="A61" s="156"/>
      <c r="B61" s="157"/>
      <c r="C61" s="166" t="s">
        <v>21</v>
      </c>
      <c r="D61" s="174"/>
      <c r="E61" s="175"/>
      <c r="F61" s="174"/>
      <c r="G61" s="176"/>
      <c r="H61" s="128" t="s">
        <v>96</v>
      </c>
      <c r="I61" s="139" t="n">
        <v>0.95</v>
      </c>
      <c r="J61" s="172" t="n">
        <f aca="false">I61</f>
        <v>0.95</v>
      </c>
      <c r="K61" s="116" t="s">
        <v>95</v>
      </c>
      <c r="L61" s="141" t="n">
        <f aca="false">N61</f>
        <v>1</v>
      </c>
      <c r="M61" s="130" t="s">
        <v>94</v>
      </c>
      <c r="N61" s="142" t="n">
        <v>1</v>
      </c>
      <c r="O61" s="181" t="n">
        <f aca="false">IF('2.Métricas'!C59=0,0,'2.Métricas'!C43/'2.Métricas'!C59)</f>
        <v>0</v>
      </c>
      <c r="P61" s="181" t="n">
        <f aca="false">IF('2.Métricas'!D59=0,0,'2.Métricas'!D43/'2.Métricas'!D59)</f>
        <v>0</v>
      </c>
      <c r="Q61" s="181" t="n">
        <f aca="false">IF('2.Métricas'!E59=0,0,'2.Métricas'!E43/'2.Métricas'!E59)</f>
        <v>0</v>
      </c>
      <c r="R61" s="181" t="n">
        <f aca="false">IF('2.Métricas'!F59=0,0,'2.Métricas'!F43/'2.Métricas'!F59)</f>
        <v>0</v>
      </c>
      <c r="S61" s="181" t="n">
        <f aca="false">IF('2.Métricas'!G59=0,0,'2.Métricas'!G43/'2.Métricas'!G59)</f>
        <v>0</v>
      </c>
      <c r="T61" s="181" t="n">
        <f aca="false">IF('2.Métricas'!H59=0,0,'2.Métricas'!H43/'2.Métricas'!H59)</f>
        <v>0</v>
      </c>
      <c r="U61" s="181" t="n">
        <f aca="false">IF('2.Métricas'!I59=0,0,'2.Métricas'!I43/'2.Métricas'!I59)</f>
        <v>0</v>
      </c>
      <c r="V61" s="181" t="n">
        <f aca="false">IF('2.Métricas'!J59=0,0,'2.Métricas'!J43/'2.Métricas'!J59)</f>
        <v>0</v>
      </c>
      <c r="W61" s="181" t="n">
        <f aca="false">IF('2.Métricas'!K59=0,0,'2.Métricas'!K43/'2.Métricas'!K59)</f>
        <v>0</v>
      </c>
      <c r="X61" s="181" t="n">
        <f aca="false">IF('2.Métricas'!L59=0,0,'2.Métricas'!L43/'2.Métricas'!L59)</f>
        <v>0</v>
      </c>
      <c r="Y61" s="181" t="n">
        <f aca="false">IF('2.Métricas'!M59=0,0,'2.Métricas'!M43/'2.Métricas'!M59)</f>
        <v>0</v>
      </c>
      <c r="Z61" s="181" t="n">
        <f aca="false">IF('2.Métricas'!N59=0,0,'2.Métricas'!N43/'2.Métricas'!N59)</f>
        <v>0</v>
      </c>
      <c r="AA61" s="181" t="n">
        <f aca="false">IF('2.Métricas'!O59=0,0,'2.Métricas'!O43/'2.Métricas'!O59)</f>
        <v>0</v>
      </c>
      <c r="AB61" s="181" t="n">
        <f aca="false">IF('2.Métricas'!P59=0,0,'2.Métricas'!P43/'2.Métricas'!P59)</f>
        <v>0</v>
      </c>
      <c r="AC61" s="181" t="n">
        <f aca="false">IF('2.Métricas'!Q59=0,0,'2.Métricas'!Q43/'2.Métricas'!Q59)</f>
        <v>0</v>
      </c>
      <c r="AD61" s="181" t="n">
        <f aca="false">IF('2.Métricas'!R59=0,0,'2.Métricas'!R43/'2.Métricas'!R59)</f>
        <v>0</v>
      </c>
      <c r="AE61" s="181" t="n">
        <f aca="false">IF('2.Métricas'!S59=0,0,'2.Métricas'!S43/'2.Métricas'!S59)</f>
        <v>0</v>
      </c>
      <c r="AF61" s="181" t="n">
        <f aca="false">IF('2.Métricas'!T59=0,0,'2.Métricas'!T43/'2.Métricas'!T59)</f>
        <v>0</v>
      </c>
      <c r="AG61" s="181" t="n">
        <f aca="false">IF('2.Métricas'!U59=0,0,'2.Métricas'!U43/'2.Métricas'!U59)</f>
        <v>0</v>
      </c>
      <c r="AH61" s="181" t="n">
        <f aca="false">IF('2.Métricas'!V59=0,0,'2.Métricas'!V43/'2.Métricas'!V59)</f>
        <v>0</v>
      </c>
      <c r="AI61" s="181" t="n">
        <f aca="false">IF('2.Métricas'!W59=0,0,'2.Métricas'!W43/'2.Métricas'!W59)</f>
        <v>0</v>
      </c>
      <c r="AJ61" s="181" t="n">
        <f aca="false">IF('2.Métricas'!X59=0,0,'2.Métricas'!X43/'2.Métricas'!X59)</f>
        <v>0</v>
      </c>
      <c r="AK61" s="181" t="n">
        <f aca="false">IF('2.Métricas'!Y59=0,0,'2.Métricas'!Y43/'2.Métricas'!Y59)</f>
        <v>0</v>
      </c>
      <c r="AL61" s="181" t="n">
        <f aca="false">IF('2.Métricas'!Z59=0,0,'2.Métricas'!Z43/'2.Métricas'!Z59)</f>
        <v>0</v>
      </c>
      <c r="AM61" s="181" t="n">
        <f aca="false">IF('2.Métricas'!AA59=0,0,'2.Métricas'!AA43/'2.Métricas'!AA59)</f>
        <v>0</v>
      </c>
      <c r="AN61" s="181" t="n">
        <f aca="false">IF('2.Métricas'!AB59=0,0,'2.Métricas'!AB43/'2.Métricas'!AB59)</f>
        <v>0</v>
      </c>
      <c r="AO61" s="181" t="n">
        <f aca="false">IF('2.Métricas'!AC59=0,0,'2.Métricas'!AC43/'2.Métricas'!AC59)</f>
        <v>0</v>
      </c>
      <c r="AP61" s="181" t="n">
        <f aca="false">IF('2.Métricas'!AD59=0,0,'2.Métricas'!AD43/'2.Métricas'!AD59)</f>
        <v>0</v>
      </c>
      <c r="AQ61" s="181" t="n">
        <f aca="false">IF('2.Métricas'!AE59=0,0,'2.Métricas'!AE43/'2.Métricas'!AE59)</f>
        <v>0</v>
      </c>
      <c r="AR61" s="181" t="n">
        <f aca="false">IF('2.Métricas'!AF59=0,0,'2.Métricas'!AF43/'2.Métricas'!AF59)</f>
        <v>0</v>
      </c>
      <c r="AS61" s="181" t="n">
        <f aca="false">IF('2.Métricas'!AG59=0,0,'2.Métricas'!AG43/'2.Métricas'!AG59)</f>
        <v>0</v>
      </c>
      <c r="AT61" s="182" t="n">
        <f aca="false">IF('2.Métricas'!AH59=0,0,'2.Métricas'!AH43/'2.Métricas'!AH59)</f>
        <v>0</v>
      </c>
      <c r="AU61" s="181" t="n">
        <f aca="false">IF('2.Métricas'!AI59=0,0,'2.Métricas'!AI43/'2.Métricas'!AI59)</f>
        <v>0</v>
      </c>
      <c r="AV61" s="181" t="n">
        <f aca="false">IF('2.Métricas'!AJ59=0,0,'2.Métricas'!AJ43/'2.Métricas'!AJ59)</f>
        <v>0</v>
      </c>
      <c r="AW61" s="143" t="n">
        <f aca="false">IF('2.Métricas'!AK59=0,0,'2.Métricas'!AK43/'2.Métricas'!AK59)</f>
        <v>1.19318181818182</v>
      </c>
      <c r="AX61" s="143" t="n">
        <f aca="false">IF('2.Métricas'!AL59=0,0,'2.Métricas'!AL43/'2.Métricas'!AL59)</f>
        <v>1.246875</v>
      </c>
      <c r="AY61" s="143" t="n">
        <f aca="false">IF('2.Métricas'!AM59=0,0,'2.Métricas'!AM43/'2.Métricas'!AM59)</f>
        <v>0</v>
      </c>
      <c r="AZ61" s="143" t="n">
        <f aca="false">IF('2.Métricas'!AN59=0,0,'2.Métricas'!AN43/'2.Métricas'!AN59)</f>
        <v>0</v>
      </c>
      <c r="BA61" s="143" t="n">
        <f aca="false">IF('2.Métricas'!AO59=0,0,'2.Métricas'!AO43/'2.Métricas'!AO59)</f>
        <v>0</v>
      </c>
      <c r="BB61" s="143" t="n">
        <f aca="false">IF('2.Métricas'!AP59=0,0,'2.Métricas'!AP43/'2.Métricas'!AP59)</f>
        <v>0</v>
      </c>
      <c r="BC61" s="143" t="n">
        <f aca="false">IF('2.Métricas'!AQ59=0,0,'2.Métricas'!AQ43/'2.Métricas'!AQ59)</f>
        <v>0</v>
      </c>
      <c r="BD61" s="143" t="n">
        <f aca="false">IF('2.Métricas'!AR59=0,0,'2.Métricas'!AR43/'2.Métricas'!AR59)</f>
        <v>0</v>
      </c>
      <c r="BE61" s="143" t="n">
        <f aca="false">IF('2.Métricas'!AS59=0,0,'2.Métricas'!AS43/'2.Métricas'!AS59)</f>
        <v>0</v>
      </c>
      <c r="BF61" s="143" t="n">
        <f aca="false">IF('2.Métricas'!AT59=0,0,'2.Métricas'!AT43/'2.Métricas'!AT59)</f>
        <v>0</v>
      </c>
      <c r="BG61" s="143" t="n">
        <f aca="false">IF('2.Métricas'!AU59=0,0,'2.Métricas'!AU43/'2.Métricas'!AU59)</f>
        <v>0</v>
      </c>
      <c r="BH61" s="143" t="n">
        <f aca="false">IF('2.Métricas'!AV59=0,0,'2.Métricas'!AV43/'2.Métricas'!AV59)</f>
        <v>0</v>
      </c>
      <c r="BI61" s="143" t="n">
        <f aca="false">IF('2.Métricas'!AW59=0,0,'2.Métricas'!AW43/'2.Métricas'!AW59)</f>
        <v>0</v>
      </c>
      <c r="BJ61" s="143" t="n">
        <f aca="false">IF('2.Métricas'!AX59=0,0,'2.Métricas'!AX43/'2.Métricas'!AX59)</f>
        <v>0</v>
      </c>
      <c r="BK61" s="143" t="n">
        <f aca="false">IF('2.Métricas'!AY59=0,0,'2.Métricas'!AY43/'2.Métricas'!AY59)</f>
        <v>0</v>
      </c>
      <c r="BL61" s="143" t="n">
        <f aca="false">IF('2.Métricas'!AZ59=0,0,'2.Métricas'!AZ43/'2.Métricas'!AZ59)</f>
        <v>0</v>
      </c>
      <c r="BM61" s="143" t="n">
        <f aca="false">IF('2.Métricas'!BA59=0,0,'2.Métricas'!BA43/'2.Métricas'!BA59)</f>
        <v>0</v>
      </c>
      <c r="BN61" s="143" t="n">
        <f aca="false">IF('2.Métricas'!BB59=0,0,'2.Métricas'!BB43/'2.Métricas'!BB59)</f>
        <v>0</v>
      </c>
    </row>
    <row r="62" customFormat="false" ht="15" hidden="false" customHeight="false" outlineLevel="0" collapsed="false">
      <c r="A62" s="156"/>
      <c r="B62" s="157"/>
      <c r="C62" s="166" t="s">
        <v>22</v>
      </c>
      <c r="D62" s="174"/>
      <c r="E62" s="175"/>
      <c r="F62" s="174"/>
      <c r="G62" s="176"/>
      <c r="H62" s="128" t="s">
        <v>96</v>
      </c>
      <c r="I62" s="139" t="n">
        <v>0.95</v>
      </c>
      <c r="J62" s="172" t="n">
        <f aca="false">I62</f>
        <v>0.95</v>
      </c>
      <c r="K62" s="116" t="s">
        <v>95</v>
      </c>
      <c r="L62" s="141" t="n">
        <f aca="false">N62</f>
        <v>1</v>
      </c>
      <c r="M62" s="130" t="s">
        <v>94</v>
      </c>
      <c r="N62" s="142" t="n">
        <v>1</v>
      </c>
      <c r="O62" s="181" t="n">
        <f aca="false">IF('2.Métricas'!C60=0,0,'2.Métricas'!C44/'2.Métricas'!C60)</f>
        <v>0</v>
      </c>
      <c r="P62" s="181" t="n">
        <f aca="false">IF('2.Métricas'!D60=0,0,'2.Métricas'!D44/'2.Métricas'!D60)</f>
        <v>0</v>
      </c>
      <c r="Q62" s="181" t="n">
        <f aca="false">IF('2.Métricas'!E60=0,0,'2.Métricas'!E44/'2.Métricas'!E60)</f>
        <v>0</v>
      </c>
      <c r="R62" s="181" t="n">
        <f aca="false">IF('2.Métricas'!F60=0,0,'2.Métricas'!F44/'2.Métricas'!F60)</f>
        <v>0</v>
      </c>
      <c r="S62" s="181" t="n">
        <f aca="false">IF('2.Métricas'!G60=0,0,'2.Métricas'!G44/'2.Métricas'!G60)</f>
        <v>0</v>
      </c>
      <c r="T62" s="181" t="n">
        <f aca="false">IF('2.Métricas'!H60=0,0,'2.Métricas'!H44/'2.Métricas'!H60)</f>
        <v>0</v>
      </c>
      <c r="U62" s="181" t="n">
        <f aca="false">IF('2.Métricas'!I60=0,0,'2.Métricas'!I44/'2.Métricas'!I60)</f>
        <v>0</v>
      </c>
      <c r="V62" s="181" t="n">
        <f aca="false">IF('2.Métricas'!J60=0,0,'2.Métricas'!J44/'2.Métricas'!J60)</f>
        <v>0</v>
      </c>
      <c r="W62" s="181" t="n">
        <f aca="false">IF('2.Métricas'!K60=0,0,'2.Métricas'!K44/'2.Métricas'!K60)</f>
        <v>0</v>
      </c>
      <c r="X62" s="181" t="n">
        <f aca="false">IF('2.Métricas'!L60=0,0,'2.Métricas'!L44/'2.Métricas'!L60)</f>
        <v>0</v>
      </c>
      <c r="Y62" s="181" t="n">
        <f aca="false">IF('2.Métricas'!M60=0,0,'2.Métricas'!M44/'2.Métricas'!M60)</f>
        <v>0</v>
      </c>
      <c r="Z62" s="181" t="n">
        <f aca="false">IF('2.Métricas'!N60=0,0,'2.Métricas'!N44/'2.Métricas'!N60)</f>
        <v>0</v>
      </c>
      <c r="AA62" s="181" t="n">
        <f aca="false">IF('2.Métricas'!O60=0,0,'2.Métricas'!O44/'2.Métricas'!O60)</f>
        <v>0</v>
      </c>
      <c r="AB62" s="181" t="n">
        <f aca="false">IF('2.Métricas'!P60=0,0,'2.Métricas'!P44/'2.Métricas'!P60)</f>
        <v>0</v>
      </c>
      <c r="AC62" s="181" t="n">
        <f aca="false">IF('2.Métricas'!Q60=0,0,'2.Métricas'!Q44/'2.Métricas'!Q60)</f>
        <v>0</v>
      </c>
      <c r="AD62" s="181" t="n">
        <f aca="false">IF('2.Métricas'!R60=0,0,'2.Métricas'!R44/'2.Métricas'!R60)</f>
        <v>0</v>
      </c>
      <c r="AE62" s="181" t="n">
        <f aca="false">IF('2.Métricas'!S60=0,0,'2.Métricas'!S44/'2.Métricas'!S60)</f>
        <v>0</v>
      </c>
      <c r="AF62" s="181" t="n">
        <f aca="false">IF('2.Métricas'!T60=0,0,'2.Métricas'!T44/'2.Métricas'!T60)</f>
        <v>0</v>
      </c>
      <c r="AG62" s="181" t="n">
        <f aca="false">IF('2.Métricas'!U60=0,0,'2.Métricas'!U44/'2.Métricas'!U60)</f>
        <v>0</v>
      </c>
      <c r="AH62" s="181" t="n">
        <f aca="false">IF('2.Métricas'!V60=0,0,'2.Métricas'!V44/'2.Métricas'!V60)</f>
        <v>0</v>
      </c>
      <c r="AI62" s="181" t="n">
        <f aca="false">IF('2.Métricas'!W60=0,0,'2.Métricas'!W44/'2.Métricas'!W60)</f>
        <v>0</v>
      </c>
      <c r="AJ62" s="181" t="n">
        <f aca="false">IF('2.Métricas'!X60=0,0,'2.Métricas'!X44/'2.Métricas'!X60)</f>
        <v>0</v>
      </c>
      <c r="AK62" s="181" t="n">
        <f aca="false">IF('2.Métricas'!Y60=0,0,'2.Métricas'!Y44/'2.Métricas'!Y60)</f>
        <v>0</v>
      </c>
      <c r="AL62" s="181" t="n">
        <f aca="false">IF('2.Métricas'!Z60=0,0,'2.Métricas'!Z44/'2.Métricas'!Z60)</f>
        <v>0</v>
      </c>
      <c r="AM62" s="181" t="n">
        <f aca="false">IF('2.Métricas'!AA60=0,0,'2.Métricas'!AA44/'2.Métricas'!AA60)</f>
        <v>0</v>
      </c>
      <c r="AN62" s="181" t="n">
        <f aca="false">IF('2.Métricas'!AB60=0,0,'2.Métricas'!AB44/'2.Métricas'!AB60)</f>
        <v>0</v>
      </c>
      <c r="AO62" s="181" t="n">
        <f aca="false">IF('2.Métricas'!AC60=0,0,'2.Métricas'!AC44/'2.Métricas'!AC60)</f>
        <v>0</v>
      </c>
      <c r="AP62" s="181" t="n">
        <f aca="false">IF('2.Métricas'!AD60=0,0,'2.Métricas'!AD44/'2.Métricas'!AD60)</f>
        <v>0</v>
      </c>
      <c r="AQ62" s="181" t="n">
        <f aca="false">IF('2.Métricas'!AE60=0,0,'2.Métricas'!AE44/'2.Métricas'!AE60)</f>
        <v>0</v>
      </c>
      <c r="AR62" s="181" t="n">
        <f aca="false">IF('2.Métricas'!AF60=0,0,'2.Métricas'!AF44/'2.Métricas'!AF60)</f>
        <v>0</v>
      </c>
      <c r="AS62" s="181" t="n">
        <f aca="false">IF('2.Métricas'!AG60=0,0,'2.Métricas'!AG44/'2.Métricas'!AG60)</f>
        <v>0</v>
      </c>
      <c r="AT62" s="181" t="n">
        <f aca="false">IF('2.Métricas'!AH60=0,0,'2.Métricas'!AH44/'2.Métricas'!AH60)</f>
        <v>0</v>
      </c>
      <c r="AU62" s="181" t="n">
        <f aca="false">IF('2.Métricas'!AI60=0,0,'2.Métricas'!AI44/'2.Métricas'!AI60)</f>
        <v>0</v>
      </c>
      <c r="AV62" s="181" t="n">
        <f aca="false">IF('2.Métricas'!AJ60=0,0,'2.Métricas'!AJ44/'2.Métricas'!AJ60)</f>
        <v>0</v>
      </c>
      <c r="AW62" s="143" t="n">
        <f aca="false">IF('2.Métricas'!AK60=0,0,'2.Métricas'!AK44/'2.Métricas'!AK60)</f>
        <v>1.07386363636364</v>
      </c>
      <c r="AX62" s="143" t="n">
        <f aca="false">IF('2.Métricas'!AL60=0,0,'2.Métricas'!AL44/'2.Métricas'!AL60)</f>
        <v>1.44375</v>
      </c>
      <c r="AY62" s="143" t="n">
        <f aca="false">IF('2.Métricas'!AM60=0,0,'2.Métricas'!AM44/'2.Métricas'!AM60)</f>
        <v>0</v>
      </c>
      <c r="AZ62" s="143" t="n">
        <f aca="false">IF('2.Métricas'!AN60=0,0,'2.Métricas'!AN44/'2.Métricas'!AN60)</f>
        <v>0</v>
      </c>
      <c r="BA62" s="143" t="n">
        <f aca="false">IF('2.Métricas'!AO60=0,0,'2.Métricas'!AO44/'2.Métricas'!AO60)</f>
        <v>0</v>
      </c>
      <c r="BB62" s="143" t="n">
        <f aca="false">IF('2.Métricas'!AP60=0,0,'2.Métricas'!AP44/'2.Métricas'!AP60)</f>
        <v>0</v>
      </c>
      <c r="BC62" s="143" t="n">
        <f aca="false">IF('2.Métricas'!AQ60=0,0,'2.Métricas'!AQ44/'2.Métricas'!AQ60)</f>
        <v>0</v>
      </c>
      <c r="BD62" s="143" t="n">
        <f aca="false">IF('2.Métricas'!AR60=0,0,'2.Métricas'!AR44/'2.Métricas'!AR60)</f>
        <v>0</v>
      </c>
      <c r="BE62" s="143" t="n">
        <f aca="false">IF('2.Métricas'!AS60=0,0,'2.Métricas'!AS44/'2.Métricas'!AS60)</f>
        <v>0</v>
      </c>
      <c r="BF62" s="143" t="n">
        <f aca="false">IF('2.Métricas'!AT60=0,0,'2.Métricas'!AT44/'2.Métricas'!AT60)</f>
        <v>0</v>
      </c>
      <c r="BG62" s="143" t="n">
        <f aca="false">IF('2.Métricas'!AU60=0,0,'2.Métricas'!AU44/'2.Métricas'!AU60)</f>
        <v>0</v>
      </c>
      <c r="BH62" s="143" t="n">
        <f aca="false">IF('2.Métricas'!AV60=0,0,'2.Métricas'!AV44/'2.Métricas'!AV60)</f>
        <v>0</v>
      </c>
      <c r="BI62" s="143" t="n">
        <f aca="false">IF('2.Métricas'!AW60=0,0,'2.Métricas'!AW44/'2.Métricas'!AW60)</f>
        <v>0</v>
      </c>
      <c r="BJ62" s="143" t="n">
        <f aca="false">IF('2.Métricas'!AX60=0,0,'2.Métricas'!AX44/'2.Métricas'!AX60)</f>
        <v>0</v>
      </c>
      <c r="BK62" s="143" t="n">
        <f aca="false">IF('2.Métricas'!AY60=0,0,'2.Métricas'!AY44/'2.Métricas'!AY60)</f>
        <v>0</v>
      </c>
      <c r="BL62" s="143" t="n">
        <f aca="false">IF('2.Métricas'!AZ60=0,0,'2.Métricas'!AZ44/'2.Métricas'!AZ60)</f>
        <v>0</v>
      </c>
      <c r="BM62" s="143" t="n">
        <f aca="false">IF('2.Métricas'!BA60=0,0,'2.Métricas'!BA44/'2.Métricas'!BA60)</f>
        <v>0</v>
      </c>
      <c r="BN62" s="143" t="n">
        <f aca="false">IF('2.Métricas'!BB60=0,0,'2.Métricas'!BB44/'2.Métricas'!BB60)</f>
        <v>0</v>
      </c>
    </row>
    <row r="63" customFormat="false" ht="15" hidden="false" customHeight="false" outlineLevel="0" collapsed="false">
      <c r="A63" s="156"/>
      <c r="B63" s="157"/>
      <c r="C63" s="166" t="s">
        <v>23</v>
      </c>
      <c r="D63" s="174"/>
      <c r="E63" s="175"/>
      <c r="F63" s="174"/>
      <c r="G63" s="176"/>
      <c r="H63" s="128" t="s">
        <v>96</v>
      </c>
      <c r="I63" s="139" t="n">
        <v>0.95</v>
      </c>
      <c r="J63" s="172" t="n">
        <f aca="false">I63</f>
        <v>0.95</v>
      </c>
      <c r="K63" s="116" t="s">
        <v>95</v>
      </c>
      <c r="L63" s="141" t="n">
        <f aca="false">N63</f>
        <v>1</v>
      </c>
      <c r="M63" s="130" t="s">
        <v>94</v>
      </c>
      <c r="N63" s="142" t="n">
        <v>1</v>
      </c>
      <c r="O63" s="181" t="n">
        <f aca="false">IF('2.Métricas'!C61=0,0,'2.Métricas'!C45/'2.Métricas'!C61)</f>
        <v>0</v>
      </c>
      <c r="P63" s="181" t="n">
        <f aca="false">IF('2.Métricas'!D61=0,0,'2.Métricas'!D45/'2.Métricas'!D61)</f>
        <v>0</v>
      </c>
      <c r="Q63" s="181" t="n">
        <f aca="false">IF('2.Métricas'!E61=0,0,'2.Métricas'!E45/'2.Métricas'!E61)</f>
        <v>0</v>
      </c>
      <c r="R63" s="181" t="n">
        <f aca="false">IF('2.Métricas'!F61=0,0,'2.Métricas'!F45/'2.Métricas'!F61)</f>
        <v>0</v>
      </c>
      <c r="S63" s="181" t="n">
        <f aca="false">IF('2.Métricas'!G61=0,0,'2.Métricas'!G45/'2.Métricas'!G61)</f>
        <v>0</v>
      </c>
      <c r="T63" s="181" t="n">
        <f aca="false">IF('2.Métricas'!H61=0,0,'2.Métricas'!H45/'2.Métricas'!H61)</f>
        <v>0</v>
      </c>
      <c r="U63" s="181" t="n">
        <f aca="false">IF('2.Métricas'!I61=0,0,'2.Métricas'!I45/'2.Métricas'!I61)</f>
        <v>0</v>
      </c>
      <c r="V63" s="181" t="n">
        <f aca="false">IF('2.Métricas'!J61=0,0,'2.Métricas'!J45/'2.Métricas'!J61)</f>
        <v>0</v>
      </c>
      <c r="W63" s="181" t="n">
        <f aca="false">IF('2.Métricas'!K61=0,0,'2.Métricas'!K45/'2.Métricas'!K61)</f>
        <v>0</v>
      </c>
      <c r="X63" s="181" t="n">
        <f aca="false">IF('2.Métricas'!L61=0,0,'2.Métricas'!L45/'2.Métricas'!L61)</f>
        <v>0</v>
      </c>
      <c r="Y63" s="181" t="n">
        <f aca="false">IF('2.Métricas'!M61=0,0,'2.Métricas'!M45/'2.Métricas'!M61)</f>
        <v>0</v>
      </c>
      <c r="Z63" s="181" t="n">
        <f aca="false">IF('2.Métricas'!N61=0,0,'2.Métricas'!N45/'2.Métricas'!N61)</f>
        <v>0</v>
      </c>
      <c r="AA63" s="181" t="n">
        <f aca="false">IF('2.Métricas'!O61=0,0,'2.Métricas'!O45/'2.Métricas'!O61)</f>
        <v>0</v>
      </c>
      <c r="AB63" s="181" t="n">
        <f aca="false">IF('2.Métricas'!P61=0,0,'2.Métricas'!P45/'2.Métricas'!P61)</f>
        <v>0</v>
      </c>
      <c r="AC63" s="181" t="n">
        <f aca="false">IF('2.Métricas'!Q61=0,0,'2.Métricas'!Q45/'2.Métricas'!Q61)</f>
        <v>0</v>
      </c>
      <c r="AD63" s="181" t="n">
        <f aca="false">IF('2.Métricas'!R61=0,0,'2.Métricas'!R45/'2.Métricas'!R61)</f>
        <v>0</v>
      </c>
      <c r="AE63" s="181" t="n">
        <f aca="false">IF('2.Métricas'!S61=0,0,'2.Métricas'!S45/'2.Métricas'!S61)</f>
        <v>0</v>
      </c>
      <c r="AF63" s="181" t="n">
        <f aca="false">IF('2.Métricas'!T61=0,0,'2.Métricas'!T45/'2.Métricas'!T61)</f>
        <v>0</v>
      </c>
      <c r="AG63" s="181" t="n">
        <f aca="false">IF('2.Métricas'!U61=0,0,'2.Métricas'!U45/'2.Métricas'!U61)</f>
        <v>0</v>
      </c>
      <c r="AH63" s="181" t="n">
        <f aca="false">IF('2.Métricas'!V61=0,0,'2.Métricas'!V45/'2.Métricas'!V61)</f>
        <v>0</v>
      </c>
      <c r="AI63" s="181" t="n">
        <f aca="false">IF('2.Métricas'!W61=0,0,'2.Métricas'!W45/'2.Métricas'!W61)</f>
        <v>0</v>
      </c>
      <c r="AJ63" s="181" t="n">
        <f aca="false">IF('2.Métricas'!X61=0,0,'2.Métricas'!X45/'2.Métricas'!X61)</f>
        <v>0</v>
      </c>
      <c r="AK63" s="181" t="n">
        <f aca="false">IF('2.Métricas'!Y61=0,0,'2.Métricas'!Y45/'2.Métricas'!Y61)</f>
        <v>0</v>
      </c>
      <c r="AL63" s="181" t="n">
        <f aca="false">IF('2.Métricas'!Z61=0,0,'2.Métricas'!Z45/'2.Métricas'!Z61)</f>
        <v>0</v>
      </c>
      <c r="AM63" s="181" t="n">
        <f aca="false">IF('2.Métricas'!AA61=0,0,'2.Métricas'!AA45/'2.Métricas'!AA61)</f>
        <v>0</v>
      </c>
      <c r="AN63" s="181" t="n">
        <f aca="false">IF('2.Métricas'!AB61=0,0,'2.Métricas'!AB45/'2.Métricas'!AB61)</f>
        <v>0</v>
      </c>
      <c r="AO63" s="181" t="n">
        <f aca="false">IF('2.Métricas'!AC61=0,0,'2.Métricas'!AC45/'2.Métricas'!AC61)</f>
        <v>0</v>
      </c>
      <c r="AP63" s="181" t="n">
        <f aca="false">IF('2.Métricas'!AD61=0,0,'2.Métricas'!AD45/'2.Métricas'!AD61)</f>
        <v>0</v>
      </c>
      <c r="AQ63" s="181" t="n">
        <f aca="false">IF('2.Métricas'!AE61=0,0,'2.Métricas'!AE45/'2.Métricas'!AE61)</f>
        <v>0</v>
      </c>
      <c r="AR63" s="181" t="n">
        <f aca="false">IF('2.Métricas'!AF61=0,0,'2.Métricas'!AF45/'2.Métricas'!AF61)</f>
        <v>0</v>
      </c>
      <c r="AS63" s="181" t="n">
        <f aca="false">IF('2.Métricas'!AG61=0,0,'2.Métricas'!AG45/'2.Métricas'!AG61)</f>
        <v>0</v>
      </c>
      <c r="AT63" s="181" t="n">
        <f aca="false">IF('2.Métricas'!AH61=0,0,'2.Métricas'!AH45/'2.Métricas'!AH61)</f>
        <v>0</v>
      </c>
      <c r="AU63" s="181" t="n">
        <f aca="false">IF('2.Métricas'!AI61=0,0,'2.Métricas'!AI45/'2.Métricas'!AI61)</f>
        <v>0</v>
      </c>
      <c r="AV63" s="181" t="n">
        <f aca="false">IF('2.Métricas'!AJ61=0,0,'2.Métricas'!AJ45/'2.Métricas'!AJ61)</f>
        <v>0</v>
      </c>
      <c r="AW63" s="143" t="n">
        <f aca="false">IF('2.Métricas'!AK61=0,0,'2.Métricas'!AK45/'2.Métricas'!AK61)</f>
        <v>1.37215909090909</v>
      </c>
      <c r="AX63" s="143" t="n">
        <f aca="false">IF('2.Métricas'!AL61=0,0,'2.Métricas'!AL45/'2.Métricas'!AL61)</f>
        <v>1.44375</v>
      </c>
      <c r="AY63" s="143" t="n">
        <f aca="false">IF('2.Métricas'!AM61=0,0,'2.Métricas'!AM45/'2.Métricas'!AM61)</f>
        <v>0</v>
      </c>
      <c r="AZ63" s="143" t="n">
        <f aca="false">IF('2.Métricas'!AN61=0,0,'2.Métricas'!AN45/'2.Métricas'!AN61)</f>
        <v>0</v>
      </c>
      <c r="BA63" s="143" t="n">
        <f aca="false">IF('2.Métricas'!AO61=0,0,'2.Métricas'!AO45/'2.Métricas'!AO61)</f>
        <v>0</v>
      </c>
      <c r="BB63" s="143" t="n">
        <f aca="false">IF('2.Métricas'!AP61=0,0,'2.Métricas'!AP45/'2.Métricas'!AP61)</f>
        <v>0</v>
      </c>
      <c r="BC63" s="143" t="n">
        <f aca="false">IF('2.Métricas'!AQ61=0,0,'2.Métricas'!AQ45/'2.Métricas'!AQ61)</f>
        <v>0</v>
      </c>
      <c r="BD63" s="143" t="n">
        <f aca="false">IF('2.Métricas'!AR61=0,0,'2.Métricas'!AR45/'2.Métricas'!AR61)</f>
        <v>0</v>
      </c>
      <c r="BE63" s="143" t="n">
        <f aca="false">IF('2.Métricas'!AS61=0,0,'2.Métricas'!AS45/'2.Métricas'!AS61)</f>
        <v>0</v>
      </c>
      <c r="BF63" s="143" t="n">
        <f aca="false">IF('2.Métricas'!AT61=0,0,'2.Métricas'!AT45/'2.Métricas'!AT61)</f>
        <v>0</v>
      </c>
      <c r="BG63" s="143" t="n">
        <f aca="false">IF('2.Métricas'!AU61=0,0,'2.Métricas'!AU45/'2.Métricas'!AU61)</f>
        <v>0</v>
      </c>
      <c r="BH63" s="143" t="n">
        <f aca="false">IF('2.Métricas'!AV61=0,0,'2.Métricas'!AV45/'2.Métricas'!AV61)</f>
        <v>0</v>
      </c>
      <c r="BI63" s="143" t="n">
        <f aca="false">IF('2.Métricas'!AW61=0,0,'2.Métricas'!AW45/'2.Métricas'!AW61)</f>
        <v>0</v>
      </c>
      <c r="BJ63" s="143" t="n">
        <f aca="false">IF('2.Métricas'!AX61=0,0,'2.Métricas'!AX45/'2.Métricas'!AX61)</f>
        <v>0</v>
      </c>
      <c r="BK63" s="143" t="n">
        <f aca="false">IF('2.Métricas'!AY61=0,0,'2.Métricas'!AY45/'2.Métricas'!AY61)</f>
        <v>0</v>
      </c>
      <c r="BL63" s="143" t="n">
        <f aca="false">IF('2.Métricas'!AZ61=0,0,'2.Métricas'!AZ45/'2.Métricas'!AZ61)</f>
        <v>0</v>
      </c>
      <c r="BM63" s="143" t="n">
        <f aca="false">IF('2.Métricas'!BA61=0,0,'2.Métricas'!BA45/'2.Métricas'!BA61)</f>
        <v>0</v>
      </c>
      <c r="BN63" s="143" t="n">
        <f aca="false">IF('2.Métricas'!BB61=0,0,'2.Métricas'!BB45/'2.Métricas'!BB61)</f>
        <v>0</v>
      </c>
    </row>
    <row r="64" customFormat="false" ht="15" hidden="false" customHeight="false" outlineLevel="0" collapsed="false">
      <c r="A64" s="156"/>
      <c r="B64" s="157"/>
      <c r="C64" s="166" t="s">
        <v>24</v>
      </c>
      <c r="D64" s="174"/>
      <c r="E64" s="175"/>
      <c r="F64" s="174"/>
      <c r="G64" s="176"/>
      <c r="H64" s="128" t="s">
        <v>96</v>
      </c>
      <c r="I64" s="139" t="n">
        <v>0.95</v>
      </c>
      <c r="J64" s="172" t="n">
        <f aca="false">I64</f>
        <v>0.95</v>
      </c>
      <c r="K64" s="116" t="s">
        <v>95</v>
      </c>
      <c r="L64" s="141" t="n">
        <f aca="false">N64</f>
        <v>1</v>
      </c>
      <c r="M64" s="130" t="s">
        <v>94</v>
      </c>
      <c r="N64" s="142" t="n">
        <v>1</v>
      </c>
      <c r="O64" s="181" t="n">
        <f aca="false">IF('2.Métricas'!C62=0,0,'2.Métricas'!C46/'2.Métricas'!C62)</f>
        <v>0</v>
      </c>
      <c r="P64" s="181" t="n">
        <f aca="false">IF('2.Métricas'!D62=0,0,'2.Métricas'!D46/'2.Métricas'!D62)</f>
        <v>0</v>
      </c>
      <c r="Q64" s="181" t="n">
        <f aca="false">IF('2.Métricas'!E62=0,0,'2.Métricas'!E46/'2.Métricas'!E62)</f>
        <v>0</v>
      </c>
      <c r="R64" s="181" t="n">
        <f aca="false">IF('2.Métricas'!F62=0,0,'2.Métricas'!F46/'2.Métricas'!F62)</f>
        <v>0</v>
      </c>
      <c r="S64" s="181" t="n">
        <f aca="false">IF('2.Métricas'!G62=0,0,'2.Métricas'!G46/'2.Métricas'!G62)</f>
        <v>0</v>
      </c>
      <c r="T64" s="181" t="n">
        <f aca="false">IF('2.Métricas'!H62=0,0,'2.Métricas'!H46/'2.Métricas'!H62)</f>
        <v>0</v>
      </c>
      <c r="U64" s="181" t="n">
        <f aca="false">IF('2.Métricas'!I62=0,0,'2.Métricas'!I46/'2.Métricas'!I62)</f>
        <v>0</v>
      </c>
      <c r="V64" s="181" t="n">
        <f aca="false">IF('2.Métricas'!J62=0,0,'2.Métricas'!J46/'2.Métricas'!J62)</f>
        <v>0</v>
      </c>
      <c r="W64" s="181" t="n">
        <f aca="false">IF('2.Métricas'!K62=0,0,'2.Métricas'!K46/'2.Métricas'!K62)</f>
        <v>0</v>
      </c>
      <c r="X64" s="181" t="n">
        <f aca="false">IF('2.Métricas'!L62=0,0,'2.Métricas'!L46/'2.Métricas'!L62)</f>
        <v>0</v>
      </c>
      <c r="Y64" s="181" t="n">
        <f aca="false">IF('2.Métricas'!M62=0,0,'2.Métricas'!M46/'2.Métricas'!M62)</f>
        <v>0</v>
      </c>
      <c r="Z64" s="181" t="n">
        <f aca="false">IF('2.Métricas'!N62=0,0,'2.Métricas'!N46/'2.Métricas'!N62)</f>
        <v>0</v>
      </c>
      <c r="AA64" s="181" t="n">
        <f aca="false">IF('2.Métricas'!O62=0,0,'2.Métricas'!O46/'2.Métricas'!O62)</f>
        <v>0</v>
      </c>
      <c r="AB64" s="181" t="n">
        <f aca="false">IF('2.Métricas'!P62=0,0,'2.Métricas'!P46/'2.Métricas'!P62)</f>
        <v>0</v>
      </c>
      <c r="AC64" s="181" t="n">
        <f aca="false">IF('2.Métricas'!Q62=0,0,'2.Métricas'!Q46/'2.Métricas'!Q62)</f>
        <v>0</v>
      </c>
      <c r="AD64" s="181" t="n">
        <f aca="false">IF('2.Métricas'!R62=0,0,'2.Métricas'!R46/'2.Métricas'!R62)</f>
        <v>0</v>
      </c>
      <c r="AE64" s="181" t="n">
        <f aca="false">IF('2.Métricas'!S62=0,0,'2.Métricas'!S46/'2.Métricas'!S62)</f>
        <v>0</v>
      </c>
      <c r="AF64" s="181" t="n">
        <f aca="false">IF('2.Métricas'!T62=0,0,'2.Métricas'!T46/'2.Métricas'!T62)</f>
        <v>0</v>
      </c>
      <c r="AG64" s="181" t="n">
        <f aca="false">IF('2.Métricas'!U62=0,0,'2.Métricas'!U46/'2.Métricas'!U62)</f>
        <v>0</v>
      </c>
      <c r="AH64" s="181" t="n">
        <f aca="false">IF('2.Métricas'!V62=0,0,'2.Métricas'!V46/'2.Métricas'!V62)</f>
        <v>0</v>
      </c>
      <c r="AI64" s="181" t="n">
        <f aca="false">IF('2.Métricas'!W62=0,0,'2.Métricas'!W46/'2.Métricas'!W62)</f>
        <v>0</v>
      </c>
      <c r="AJ64" s="181" t="n">
        <f aca="false">IF('2.Métricas'!X62=0,0,'2.Métricas'!X46/'2.Métricas'!X62)</f>
        <v>0</v>
      </c>
      <c r="AK64" s="181" t="n">
        <f aca="false">IF('2.Métricas'!Y62=0,0,'2.Métricas'!Y46/'2.Métricas'!Y62)</f>
        <v>0</v>
      </c>
      <c r="AL64" s="181" t="n">
        <f aca="false">IF('2.Métricas'!Z62=0,0,'2.Métricas'!Z46/'2.Métricas'!Z62)</f>
        <v>0</v>
      </c>
      <c r="AM64" s="181" t="n">
        <f aca="false">IF('2.Métricas'!AA62=0,0,'2.Métricas'!AA46/'2.Métricas'!AA62)</f>
        <v>0</v>
      </c>
      <c r="AN64" s="181" t="n">
        <f aca="false">IF('2.Métricas'!AB62=0,0,'2.Métricas'!AB46/'2.Métricas'!AB62)</f>
        <v>0</v>
      </c>
      <c r="AO64" s="181" t="n">
        <f aca="false">IF('2.Métricas'!AC62=0,0,'2.Métricas'!AC46/'2.Métricas'!AC62)</f>
        <v>0</v>
      </c>
      <c r="AP64" s="181" t="n">
        <f aca="false">IF('2.Métricas'!AD62=0,0,'2.Métricas'!AD46/'2.Métricas'!AD62)</f>
        <v>0</v>
      </c>
      <c r="AQ64" s="181" t="n">
        <f aca="false">IF('2.Métricas'!AE62=0,0,'2.Métricas'!AE46/'2.Métricas'!AE62)</f>
        <v>0</v>
      </c>
      <c r="AR64" s="181" t="n">
        <f aca="false">IF('2.Métricas'!AF62=0,0,'2.Métricas'!AF46/'2.Métricas'!AF62)</f>
        <v>0</v>
      </c>
      <c r="AS64" s="181" t="n">
        <f aca="false">IF('2.Métricas'!AG62=0,0,'2.Métricas'!AG46/'2.Métricas'!AG62)</f>
        <v>0</v>
      </c>
      <c r="AT64" s="181" t="n">
        <f aca="false">IF('2.Métricas'!AH62=0,0,'2.Métricas'!AH46/'2.Métricas'!AH62)</f>
        <v>0</v>
      </c>
      <c r="AU64" s="181" t="n">
        <f aca="false">IF('2.Métricas'!AI62=0,0,'2.Métricas'!AI46/'2.Métricas'!AI62)</f>
        <v>0</v>
      </c>
      <c r="AV64" s="181" t="n">
        <f aca="false">IF('2.Métricas'!AJ62=0,0,'2.Métricas'!AJ46/'2.Métricas'!AJ62)</f>
        <v>0</v>
      </c>
      <c r="AW64" s="143" t="n">
        <f aca="false">IF('2.Métricas'!AK62=0,0,'2.Métricas'!AK46/'2.Métricas'!AK62)</f>
        <v>0</v>
      </c>
      <c r="AX64" s="143" t="n">
        <f aca="false">IF('2.Métricas'!AL62=0,0,'2.Métricas'!AL46/'2.Métricas'!AL62)</f>
        <v>0.91875</v>
      </c>
      <c r="AY64" s="143" t="n">
        <f aca="false">IF('2.Métricas'!AM62=0,0,'2.Métricas'!AM46/'2.Métricas'!AM62)</f>
        <v>0</v>
      </c>
      <c r="AZ64" s="143" t="n">
        <f aca="false">IF('2.Métricas'!AN62=0,0,'2.Métricas'!AN46/'2.Métricas'!AN62)</f>
        <v>0</v>
      </c>
      <c r="BA64" s="143" t="n">
        <f aca="false">IF('2.Métricas'!AO62=0,0,'2.Métricas'!AO46/'2.Métricas'!AO62)</f>
        <v>0</v>
      </c>
      <c r="BB64" s="143" t="n">
        <f aca="false">IF('2.Métricas'!AP62=0,0,'2.Métricas'!AP46/'2.Métricas'!AP62)</f>
        <v>0</v>
      </c>
      <c r="BC64" s="143" t="n">
        <f aca="false">IF('2.Métricas'!AQ62=0,0,'2.Métricas'!AQ46/'2.Métricas'!AQ62)</f>
        <v>0</v>
      </c>
      <c r="BD64" s="143" t="n">
        <f aca="false">IF('2.Métricas'!AR62=0,0,'2.Métricas'!AR46/'2.Métricas'!AR62)</f>
        <v>0</v>
      </c>
      <c r="BE64" s="143" t="n">
        <f aca="false">IF('2.Métricas'!AS62=0,0,'2.Métricas'!AS46/'2.Métricas'!AS62)</f>
        <v>0</v>
      </c>
      <c r="BF64" s="143" t="n">
        <f aca="false">IF('2.Métricas'!AT62=0,0,'2.Métricas'!AT46/'2.Métricas'!AT62)</f>
        <v>0</v>
      </c>
      <c r="BG64" s="143" t="n">
        <f aca="false">IF('2.Métricas'!AU62=0,0,'2.Métricas'!AU46/'2.Métricas'!AU62)</f>
        <v>0</v>
      </c>
      <c r="BH64" s="143" t="n">
        <f aca="false">IF('2.Métricas'!AV62=0,0,'2.Métricas'!AV46/'2.Métricas'!AV62)</f>
        <v>0</v>
      </c>
      <c r="BI64" s="143" t="n">
        <f aca="false">IF('2.Métricas'!AW62=0,0,'2.Métricas'!AW46/'2.Métricas'!AW62)</f>
        <v>0</v>
      </c>
      <c r="BJ64" s="143" t="n">
        <f aca="false">IF('2.Métricas'!AX62=0,0,'2.Métricas'!AX46/'2.Métricas'!AX62)</f>
        <v>0</v>
      </c>
      <c r="BK64" s="143" t="n">
        <f aca="false">IF('2.Métricas'!AY62=0,0,'2.Métricas'!AY46/'2.Métricas'!AY62)</f>
        <v>0</v>
      </c>
      <c r="BL64" s="143" t="n">
        <f aca="false">IF('2.Métricas'!AZ62=0,0,'2.Métricas'!AZ46/'2.Métricas'!AZ62)</f>
        <v>0</v>
      </c>
      <c r="BM64" s="143" t="n">
        <f aca="false">IF('2.Métricas'!BA62=0,0,'2.Métricas'!BA46/'2.Métricas'!BA62)</f>
        <v>0</v>
      </c>
      <c r="BN64" s="143" t="n">
        <f aca="false">IF('2.Métricas'!BB62=0,0,'2.Métricas'!BB46/'2.Métricas'!BB62)</f>
        <v>0</v>
      </c>
    </row>
    <row r="65" customFormat="false" ht="15.75" hidden="false" customHeight="true" outlineLevel="0" collapsed="false">
      <c r="A65" s="183" t="s">
        <v>136</v>
      </c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s="185" customFormat="true" ht="15" hidden="false" customHeight="true" outlineLevel="0" collapsed="false">
      <c r="A66" s="184" t="s">
        <v>137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s="185" customFormat="true" ht="14.4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</sheetData>
  <sheetProtection sheet="true" password="cff7" objects="true" scenarios="true"/>
  <mergeCells count="18">
    <mergeCell ref="A1:N1"/>
    <mergeCell ref="A2:N2"/>
    <mergeCell ref="A3:N3"/>
    <mergeCell ref="A4:G4"/>
    <mergeCell ref="H4:N4"/>
    <mergeCell ref="H5:I5"/>
    <mergeCell ref="J5:L5"/>
    <mergeCell ref="M5:N5"/>
    <mergeCell ref="A6:A14"/>
    <mergeCell ref="B6:B7"/>
    <mergeCell ref="B8:B9"/>
    <mergeCell ref="B10:B13"/>
    <mergeCell ref="A15:A19"/>
    <mergeCell ref="A20:A64"/>
    <mergeCell ref="B33:B48"/>
    <mergeCell ref="B49:B64"/>
    <mergeCell ref="A65:N65"/>
    <mergeCell ref="A66:N67"/>
  </mergeCells>
  <conditionalFormatting sqref="O49:BN49 AQ50:BN57">
    <cfRule type="cellIs" priority="2" operator="greaterThan" aboveAverage="0" equalAverage="0" bottom="0" percent="0" rank="0" text="" dxfId="0">
      <formula>$N$49</formula>
    </cfRule>
    <cfRule type="cellIs" priority="3" operator="between" aboveAverage="0" equalAverage="0" bottom="0" percent="0" rank="0" text="" dxfId="1">
      <formula>$I$49</formula>
      <formula>$N$49</formula>
    </cfRule>
    <cfRule type="cellIs" priority="4" operator="lessThan" aboveAverage="0" equalAverage="0" bottom="0" percent="0" rank="0" text="" dxfId="2">
      <formula>$I$49</formula>
    </cfRule>
  </conditionalFormatting>
  <conditionalFormatting sqref="O50:AP57">
    <cfRule type="cellIs" priority="5" operator="greaterThan" aboveAverage="0" equalAverage="0" bottom="0" percent="0" rank="0" text="" dxfId="3">
      <formula>$N$50</formula>
    </cfRule>
    <cfRule type="cellIs" priority="6" operator="between" aboveAverage="0" equalAverage="0" bottom="0" percent="0" rank="0" text="" dxfId="4">
      <formula>$I$50</formula>
      <formula>$N$50</formula>
    </cfRule>
    <cfRule type="cellIs" priority="7" operator="lessThan" aboveAverage="0" equalAverage="0" bottom="0" percent="0" rank="0" text="" dxfId="5">
      <formula>$I$50</formula>
    </cfRule>
  </conditionalFormatting>
  <conditionalFormatting sqref="O24:BN24">
    <cfRule type="cellIs" priority="8" operator="lessThan" aboveAverage="0" equalAverage="0" bottom="0" percent="0" rank="0" text="" dxfId="6">
      <formula>$N$24</formula>
    </cfRule>
    <cfRule type="cellIs" priority="9" operator="between" aboveAverage="0" equalAverage="0" bottom="0" percent="0" rank="0" text="" dxfId="7">
      <formula>$I$24</formula>
      <formula>$N$24</formula>
    </cfRule>
    <cfRule type="cellIs" priority="10" operator="greaterThan" aboveAverage="0" equalAverage="0" bottom="0" percent="0" rank="0" text="" dxfId="8">
      <formula>$I$24</formula>
    </cfRule>
  </conditionalFormatting>
  <conditionalFormatting sqref="O22:BN22">
    <cfRule type="cellIs" priority="11" operator="lessThan" aboveAverage="0" equalAverage="0" bottom="0" percent="0" rank="0" text="" dxfId="9">
      <formula>$N$22</formula>
    </cfRule>
    <cfRule type="cellIs" priority="12" operator="between" aboveAverage="0" equalAverage="0" bottom="0" percent="0" rank="0" text="" dxfId="10">
      <formula>$I$22</formula>
      <formula>$N$22</formula>
    </cfRule>
    <cfRule type="cellIs" priority="13" operator="greaterThan" aboveAverage="0" equalAverage="0" bottom="0" percent="0" rank="0" text="" dxfId="11">
      <formula>$I$22</formula>
    </cfRule>
  </conditionalFormatting>
  <conditionalFormatting sqref="O23:BN23">
    <cfRule type="cellIs" priority="14" operator="lessThan" aboveAverage="0" equalAverage="0" bottom="0" percent="0" rank="0" text="" dxfId="12">
      <formula>$N$23</formula>
    </cfRule>
    <cfRule type="cellIs" priority="15" operator="between" aboveAverage="0" equalAverage="0" bottom="0" percent="0" rank="0" text="" dxfId="13">
      <formula>$I$23</formula>
      <formula>$N$23</formula>
    </cfRule>
    <cfRule type="cellIs" priority="16" operator="greaterThan" aboveAverage="0" equalAverage="0" bottom="0" percent="0" rank="0" text="" dxfId="14">
      <formula>$I$23</formula>
    </cfRule>
  </conditionalFormatting>
  <conditionalFormatting sqref="O17:BN17">
    <cfRule type="cellIs" priority="17" operator="greaterThan" aboveAverage="0" equalAverage="0" bottom="0" percent="0" rank="0" text="" dxfId="15">
      <formula>$I$17</formula>
    </cfRule>
    <cfRule type="cellIs" priority="18" operator="between" aboveAverage="0" equalAverage="0" bottom="0" percent="0" rank="0" text="" dxfId="16">
      <formula>$N$17</formula>
      <formula>$I$17</formula>
    </cfRule>
    <cfRule type="cellIs" priority="19" operator="lessThan" aboveAverage="0" equalAverage="0" bottom="0" percent="0" rank="0" text="" dxfId="17">
      <formula>$N$17</formula>
    </cfRule>
  </conditionalFormatting>
  <conditionalFormatting sqref="O18:BN18">
    <cfRule type="cellIs" priority="20" operator="greaterThan" aboveAverage="0" equalAverage="0" bottom="0" percent="0" rank="0" text="" dxfId="18">
      <formula>$I$18</formula>
    </cfRule>
    <cfRule type="cellIs" priority="21" operator="between" aboveAverage="0" equalAverage="0" bottom="0" percent="0" rank="0" text="" dxfId="19">
      <formula>$N$18</formula>
      <formula>$I$18</formula>
    </cfRule>
    <cfRule type="cellIs" priority="22" operator="lessThan" aboveAverage="0" equalAverage="0" bottom="0" percent="0" rank="0" text="" dxfId="20">
      <formula>$N$18</formula>
    </cfRule>
  </conditionalFormatting>
  <conditionalFormatting sqref="O19:BN19">
    <cfRule type="cellIs" priority="23" operator="greaterThan" aboveAverage="0" equalAverage="0" bottom="0" percent="0" rank="0" text="" dxfId="21">
      <formula>$I$19</formula>
    </cfRule>
    <cfRule type="cellIs" priority="24" operator="between" aboveAverage="0" equalAverage="0" bottom="0" percent="0" rank="0" text="" dxfId="22">
      <formula>$N$19</formula>
      <formula>$I$19</formula>
    </cfRule>
    <cfRule type="cellIs" priority="25" operator="lessThan" aboveAverage="0" equalAverage="0" bottom="0" percent="0" rank="0" text="" dxfId="23">
      <formula>$N$19</formula>
    </cfRule>
  </conditionalFormatting>
  <conditionalFormatting sqref="O20:BN20">
    <cfRule type="cellIs" priority="26" operator="lessThan" aboveAverage="0" equalAverage="0" bottom="0" percent="0" rank="0" text="" dxfId="24">
      <formula>$I$20</formula>
    </cfRule>
    <cfRule type="cellIs" priority="27" operator="between" aboveAverage="0" equalAverage="0" bottom="0" percent="0" rank="0" text="" dxfId="25">
      <formula>$I$20</formula>
      <formula>$N$20</formula>
    </cfRule>
    <cfRule type="cellIs" priority="28" operator="greaterThan" aboveAverage="0" equalAverage="0" bottom="0" percent="0" rank="0" text="" dxfId="26">
      <formula>$N$20</formula>
    </cfRule>
  </conditionalFormatting>
  <conditionalFormatting sqref="O21:BN21">
    <cfRule type="cellIs" priority="29" operator="lessThan" aboveAverage="0" equalAverage="0" bottom="0" percent="0" rank="0" text="" dxfId="27">
      <formula>$N$21</formula>
    </cfRule>
    <cfRule type="cellIs" priority="30" operator="between" aboveAverage="0" equalAverage="0" bottom="0" percent="0" rank="0" text="" dxfId="28">
      <formula>$I$21</formula>
      <formula>$N$21</formula>
    </cfRule>
    <cfRule type="cellIs" priority="31" operator="greaterThan" aboveAverage="0" equalAverage="0" bottom="0" percent="0" rank="0" text="" dxfId="29">
      <formula>$I$21</formula>
    </cfRule>
  </conditionalFormatting>
  <conditionalFormatting sqref="O11:BN11">
    <cfRule type="cellIs" priority="32" operator="greaterThan" aboveAverage="0" equalAverage="0" bottom="0" percent="0" rank="0" text="" dxfId="30">
      <formula>$I$11</formula>
    </cfRule>
    <cfRule type="cellIs" priority="33" operator="between" aboveAverage="0" equalAverage="0" bottom="0" percent="0" rank="0" text="" dxfId="31">
      <formula>$N$11</formula>
      <formula>$I$11</formula>
    </cfRule>
    <cfRule type="cellIs" priority="34" operator="lessThan" aboveAverage="0" equalAverage="0" bottom="0" percent="0" rank="0" text="" dxfId="32">
      <formula>$N$11</formula>
    </cfRule>
  </conditionalFormatting>
  <conditionalFormatting sqref="O14:BN14">
    <cfRule type="cellIs" priority="35" operator="greaterThan" aboveAverage="0" equalAverage="0" bottom="0" percent="0" rank="0" text="" dxfId="33">
      <formula>$N14</formula>
    </cfRule>
    <cfRule type="cellIs" priority="36" operator="between" aboveAverage="0" equalAverage="0" bottom="0" percent="0" rank="0" text="" dxfId="34">
      <formula>$J14</formula>
      <formula>$L14</formula>
    </cfRule>
    <cfRule type="cellIs" priority="37" operator="lessThan" aboveAverage="0" equalAverage="0" bottom="0" percent="0" rank="0" text="" dxfId="35">
      <formula>$I$14</formula>
    </cfRule>
  </conditionalFormatting>
  <conditionalFormatting sqref="O16:BN16">
    <cfRule type="cellIs" priority="38" operator="greaterThan" aboveAverage="0" equalAverage="0" bottom="0" percent="0" rank="0" text="" dxfId="36">
      <formula>$I$16</formula>
    </cfRule>
    <cfRule type="cellIs" priority="39" operator="between" aboveAverage="0" equalAverage="0" bottom="0" percent="0" rank="0" text="" dxfId="37">
      <formula>$N$16</formula>
      <formula>$I$16</formula>
    </cfRule>
    <cfRule type="cellIs" priority="40" operator="lessThan" aboveAverage="0" equalAverage="0" bottom="0" percent="0" rank="0" text="" dxfId="38">
      <formula>$N$16</formula>
    </cfRule>
  </conditionalFormatting>
  <conditionalFormatting sqref="O9:BN9">
    <cfRule type="cellIs" priority="41" operator="greaterThan" aboveAverage="0" equalAverage="0" bottom="0" percent="0" rank="0" text="" dxfId="39">
      <formula>$N$9</formula>
    </cfRule>
    <cfRule type="cellIs" priority="42" operator="between" aboveAverage="0" equalAverage="0" bottom="0" percent="0" rank="0" text="" dxfId="40">
      <formula>$I$9</formula>
      <formula>$N$9</formula>
    </cfRule>
    <cfRule type="cellIs" priority="43" operator="lessThan" aboveAverage="0" equalAverage="0" bottom="0" percent="0" rank="0" text="" dxfId="41">
      <formula>$I$9</formula>
    </cfRule>
  </conditionalFormatting>
  <conditionalFormatting sqref="O10:BN10">
    <cfRule type="cellIs" priority="44" operator="greaterThan" aboveAverage="0" equalAverage="0" bottom="0" percent="0" rank="0" text="" dxfId="42">
      <formula>$I$10</formula>
    </cfRule>
    <cfRule type="cellIs" priority="45" operator="between" aboveAverage="0" equalAverage="0" bottom="0" percent="0" rank="0" text="" dxfId="43">
      <formula>$N$10</formula>
      <formula>$I$10</formula>
    </cfRule>
    <cfRule type="cellIs" priority="46" operator="lessThan" aboveAverage="0" equalAverage="0" bottom="0" percent="0" rank="0" text="" dxfId="44">
      <formula>$N$10</formula>
    </cfRule>
  </conditionalFormatting>
  <conditionalFormatting sqref="O8:BN8">
    <cfRule type="cellIs" priority="47" operator="greaterThan" aboveAverage="0" equalAverage="0" bottom="0" percent="0" rank="0" text="" dxfId="45">
      <formula>$N8</formula>
    </cfRule>
    <cfRule type="cellIs" priority="48" operator="between" aboveAverage="0" equalAverage="0" bottom="0" percent="0" rank="0" text="" dxfId="46">
      <formula>$I8</formula>
      <formula>$N8</formula>
    </cfRule>
    <cfRule type="cellIs" priority="49" operator="lessThan" aboveAverage="0" equalAverage="0" bottom="0" percent="0" rank="0" text="" dxfId="47">
      <formula>$I8</formula>
    </cfRule>
  </conditionalFormatting>
  <conditionalFormatting sqref="O7:BN7">
    <cfRule type="cellIs" priority="50" operator="greaterThan" aboveAverage="0" equalAverage="0" bottom="0" percent="0" rank="0" text="" dxfId="48">
      <formula>$I$7</formula>
    </cfRule>
    <cfRule type="cellIs" priority="51" operator="between" aboveAverage="0" equalAverage="0" bottom="0" percent="0" rank="0" text="" dxfId="49">
      <formula>$I$7</formula>
      <formula>$N$7</formula>
    </cfRule>
    <cfRule type="cellIs" priority="52" operator="lessThan" aboveAverage="0" equalAverage="0" bottom="0" percent="0" rank="0" text="" dxfId="50">
      <formula>$N$7</formula>
    </cfRule>
  </conditionalFormatting>
  <conditionalFormatting sqref="O6:BN6">
    <cfRule type="cellIs" priority="53" operator="greaterThan" aboveAverage="0" equalAverage="0" bottom="0" percent="0" rank="0" text="" dxfId="51">
      <formula>$I$6</formula>
    </cfRule>
    <cfRule type="cellIs" priority="54" operator="lessThan" aboveAverage="0" equalAverage="0" bottom="0" percent="0" rank="0" text="" dxfId="52">
      <formula>$N$6</formula>
    </cfRule>
    <cfRule type="cellIs" priority="55" operator="between" aboveAverage="0" equalAverage="0" bottom="0" percent="0" rank="0" text="" dxfId="53">
      <formula>$I$6</formula>
      <formula>$N$6</formula>
    </cfRule>
  </conditionalFormatting>
  <conditionalFormatting sqref="O15:BN15">
    <cfRule type="cellIs" priority="56" operator="greaterThan" aboveAverage="0" equalAverage="0" bottom="0" percent="0" rank="0" text="" dxfId="54">
      <formula>$I15</formula>
    </cfRule>
    <cfRule type="cellIs" priority="57" operator="between" aboveAverage="0" equalAverage="0" bottom="0" percent="0" rank="0" text="" dxfId="55">
      <formula>$J15</formula>
      <formula>$L15</formula>
    </cfRule>
    <cfRule type="cellIs" priority="58" operator="lessThan" aboveAverage="0" equalAverage="0" bottom="0" percent="0" rank="0" text="" dxfId="56">
      <formula>$N15</formula>
    </cfRule>
  </conditionalFormatting>
  <conditionalFormatting sqref="AW45:BN45">
    <cfRule type="cellIs" priority="59" operator="greaterThan" aboveAverage="0" equalAverage="0" bottom="0" percent="0" rank="0" text="" dxfId="57">
      <formula>$N45</formula>
    </cfRule>
    <cfRule type="cellIs" priority="60" operator="between" aboveAverage="0" equalAverage="0" bottom="0" percent="0" rank="0" text="" dxfId="58">
      <formula>$I45</formula>
      <formula>$N45</formula>
    </cfRule>
    <cfRule type="cellIs" priority="61" operator="lessThan" aboveAverage="0" equalAverage="0" bottom="0" percent="0" rank="0" text="" dxfId="59">
      <formula>$I45</formula>
    </cfRule>
  </conditionalFormatting>
  <conditionalFormatting sqref="AW46:BN46">
    <cfRule type="cellIs" priority="62" operator="greaterThan" aboveAverage="0" equalAverage="0" bottom="0" percent="0" rank="0" text="" dxfId="60">
      <formula>$N46</formula>
    </cfRule>
    <cfRule type="cellIs" priority="63" operator="between" aboveAverage="0" equalAverage="0" bottom="0" percent="0" rank="0" text="" dxfId="61">
      <formula>$I46</formula>
      <formula>$N46</formula>
    </cfRule>
    <cfRule type="cellIs" priority="64" operator="lessThan" aboveAverage="0" equalAverage="0" bottom="0" percent="0" rank="0" text="" dxfId="62">
      <formula>$I46</formula>
    </cfRule>
  </conditionalFormatting>
  <conditionalFormatting sqref="AW47:BN47">
    <cfRule type="cellIs" priority="65" operator="greaterThan" aboveAverage="0" equalAverage="0" bottom="0" percent="0" rank="0" text="" dxfId="63">
      <formula>$N47</formula>
    </cfRule>
    <cfRule type="cellIs" priority="66" operator="between" aboveAverage="0" equalAverage="0" bottom="0" percent="0" rank="0" text="" dxfId="64">
      <formula>$I47</formula>
      <formula>$N47</formula>
    </cfRule>
    <cfRule type="cellIs" priority="67" operator="lessThan" aboveAverage="0" equalAverage="0" bottom="0" percent="0" rank="0" text="" dxfId="65">
      <formula>$I47</formula>
    </cfRule>
  </conditionalFormatting>
  <conditionalFormatting sqref="AW48:BN48">
    <cfRule type="cellIs" priority="68" operator="greaterThan" aboveAverage="0" equalAverage="0" bottom="0" percent="0" rank="0" text="" dxfId="66">
      <formula>$N48</formula>
    </cfRule>
    <cfRule type="cellIs" priority="69" operator="between" aboveAverage="0" equalAverage="0" bottom="0" percent="0" rank="0" text="" dxfId="67">
      <formula>$I48</formula>
      <formula>$N48</formula>
    </cfRule>
    <cfRule type="cellIs" priority="70" operator="lessThan" aboveAverage="0" equalAverage="0" bottom="0" percent="0" rank="0" text="" dxfId="68">
      <formula>$I48</formula>
    </cfRule>
  </conditionalFormatting>
  <conditionalFormatting sqref="AW42:BN42">
    <cfRule type="cellIs" priority="71" operator="greaterThan" aboveAverage="0" equalAverage="0" bottom="0" percent="0" rank="0" text="" dxfId="69">
      <formula>$N42</formula>
    </cfRule>
    <cfRule type="cellIs" priority="72" operator="between" aboveAverage="0" equalAverage="0" bottom="0" percent="0" rank="0" text="" dxfId="70">
      <formula>$I42</formula>
      <formula>$N42</formula>
    </cfRule>
    <cfRule type="cellIs" priority="73" operator="lessThan" aboveAverage="0" equalAverage="0" bottom="0" percent="0" rank="0" text="" dxfId="71">
      <formula>$I42</formula>
    </cfRule>
  </conditionalFormatting>
  <conditionalFormatting sqref="O25:BN32">
    <cfRule type="cellIs" priority="74" operator="greaterThan" aboveAverage="0" equalAverage="0" bottom="0" percent="0" rank="0" text="" dxfId="72">
      <formula>$N$26</formula>
    </cfRule>
    <cfRule type="cellIs" priority="75" operator="between" aboveAverage="0" equalAverage="0" bottom="0" percent="0" rank="0" text="" dxfId="73">
      <formula>$I$26</formula>
      <formula>$N$26</formula>
    </cfRule>
    <cfRule type="cellIs" priority="76" operator="lessThan" aboveAverage="0" equalAverage="0" bottom="0" percent="0" rank="0" text="" dxfId="74">
      <formula>$I$26</formula>
    </cfRule>
  </conditionalFormatting>
  <conditionalFormatting sqref="AW43:BN43">
    <cfRule type="cellIs" priority="77" operator="greaterThan" aboveAverage="0" equalAverage="0" bottom="0" percent="0" rank="0" text="" dxfId="75">
      <formula>$N43</formula>
    </cfRule>
    <cfRule type="cellIs" priority="78" operator="between" aboveAverage="0" equalAverage="0" bottom="0" percent="0" rank="0" text="" dxfId="76">
      <formula>$I43</formula>
      <formula>$N43</formula>
    </cfRule>
    <cfRule type="cellIs" priority="79" operator="lessThan" aboveAverage="0" equalAverage="0" bottom="0" percent="0" rank="0" text="" dxfId="77">
      <formula>$I43</formula>
    </cfRule>
  </conditionalFormatting>
  <conditionalFormatting sqref="AW44:BN44">
    <cfRule type="cellIs" priority="80" operator="greaterThan" aboveAverage="0" equalAverage="0" bottom="0" percent="0" rank="0" text="" dxfId="78">
      <formula>$N44</formula>
    </cfRule>
    <cfRule type="cellIs" priority="81" operator="between" aboveAverage="0" equalAverage="0" bottom="0" percent="0" rank="0" text="" dxfId="79">
      <formula>$I44</formula>
      <formula>$N44</formula>
    </cfRule>
    <cfRule type="cellIs" priority="82" operator="lessThan" aboveAverage="0" equalAverage="0" bottom="0" percent="0" rank="0" text="" dxfId="80">
      <formula>$I44</formula>
    </cfRule>
  </conditionalFormatting>
  <conditionalFormatting sqref="O37:BN37">
    <cfRule type="cellIs" priority="83" operator="lessThan" aboveAverage="0" equalAverage="0" bottom="0" percent="0" rank="0" text="" dxfId="81">
      <formula>$I37</formula>
    </cfRule>
    <cfRule type="cellIs" priority="84" operator="greaterThan" aboveAverage="0" equalAverage="0" bottom="0" percent="0" rank="0" text="" dxfId="82">
      <formula>$N37</formula>
    </cfRule>
    <cfRule type="cellIs" priority="85" operator="between" aboveAverage="0" equalAverage="0" bottom="0" percent="0" rank="0" text="" dxfId="83">
      <formula>$I37</formula>
      <formula>$N37</formula>
    </cfRule>
  </conditionalFormatting>
  <conditionalFormatting sqref="O38:BN38">
    <cfRule type="cellIs" priority="86" operator="lessThan" aboveAverage="0" equalAverage="0" bottom="0" percent="0" rank="0" text="" dxfId="84">
      <formula>$I38</formula>
    </cfRule>
    <cfRule type="cellIs" priority="87" operator="greaterThan" aboveAverage="0" equalAverage="0" bottom="0" percent="0" rank="0" text="" dxfId="85">
      <formula>$N38</formula>
    </cfRule>
    <cfRule type="cellIs" priority="88" operator="between" aboveAverage="0" equalAverage="0" bottom="0" percent="0" rank="0" text="" dxfId="86">
      <formula>$I38</formula>
      <formula>$N38</formula>
    </cfRule>
  </conditionalFormatting>
  <conditionalFormatting sqref="O36:BN36">
    <cfRule type="cellIs" priority="89" operator="lessThan" aboveAverage="0" equalAverage="0" bottom="0" percent="0" rank="0" text="" dxfId="87">
      <formula>$I36</formula>
    </cfRule>
    <cfRule type="cellIs" priority="90" operator="greaterThan" aboveAverage="0" equalAverage="0" bottom="0" percent="0" rank="0" text="" dxfId="88">
      <formula>$N36</formula>
    </cfRule>
    <cfRule type="cellIs" priority="91" operator="between" aboveAverage="0" equalAverage="0" bottom="0" percent="0" rank="0" text="" dxfId="89">
      <formula>$I36</formula>
      <formula>$N36</formula>
    </cfRule>
  </conditionalFormatting>
  <conditionalFormatting sqref="O35:BN35">
    <cfRule type="cellIs" priority="92" operator="lessThan" aboveAverage="0" equalAverage="0" bottom="0" percent="0" rank="0" text="" dxfId="90">
      <formula>$I35</formula>
    </cfRule>
    <cfRule type="cellIs" priority="93" operator="greaterThan" aboveAverage="0" equalAverage="0" bottom="0" percent="0" rank="0" text="" dxfId="91">
      <formula>$N35</formula>
    </cfRule>
    <cfRule type="cellIs" priority="94" operator="between" aboveAverage="0" equalAverage="0" bottom="0" percent="0" rank="0" text="" dxfId="92">
      <formula>$I35</formula>
      <formula>$N35</formula>
    </cfRule>
  </conditionalFormatting>
  <conditionalFormatting sqref="O34:BN34">
    <cfRule type="cellIs" priority="95" operator="lessThan" aboveAverage="0" equalAverage="0" bottom="0" percent="0" rank="0" text="" dxfId="93">
      <formula>$I34</formula>
    </cfRule>
    <cfRule type="cellIs" priority="96" operator="greaterThan" aboveAverage="0" equalAverage="0" bottom="0" percent="0" rank="0" text="" dxfId="94">
      <formula>$N34</formula>
    </cfRule>
    <cfRule type="cellIs" priority="97" operator="between" aboveAverage="0" equalAverage="0" bottom="0" percent="0" rank="0" text="" dxfId="95">
      <formula>$I34</formula>
      <formula>$N34</formula>
    </cfRule>
  </conditionalFormatting>
  <conditionalFormatting sqref="O33:BN33">
    <cfRule type="cellIs" priority="98" operator="lessThan" aboveAverage="0" equalAverage="0" bottom="0" percent="0" rank="0" text="" dxfId="96">
      <formula>$I33</formula>
    </cfRule>
    <cfRule type="cellIs" priority="99" operator="greaterThan" aboveAverage="0" equalAverage="0" bottom="0" percent="0" rank="0" text="" dxfId="97">
      <formula>$N33</formula>
    </cfRule>
    <cfRule type="cellIs" priority="100" operator="between" aboveAverage="0" equalAverage="0" bottom="0" percent="0" rank="0" text="" dxfId="98">
      <formula>$I33</formula>
      <formula>$N33</formula>
    </cfRule>
  </conditionalFormatting>
  <conditionalFormatting sqref="O39:BN39">
    <cfRule type="cellIs" priority="101" operator="lessThan" aboveAverage="0" equalAverage="0" bottom="0" percent="0" rank="0" text="" dxfId="99">
      <formula>$I39</formula>
    </cfRule>
    <cfRule type="cellIs" priority="102" operator="greaterThan" aboveAverage="0" equalAverage="0" bottom="0" percent="0" rank="0" text="" dxfId="100">
      <formula>$N39</formula>
    </cfRule>
    <cfRule type="cellIs" priority="103" operator="between" aboveAverage="0" equalAverage="0" bottom="0" percent="0" rank="0" text="" dxfId="101">
      <formula>$I39</formula>
      <formula>$N39</formula>
    </cfRule>
  </conditionalFormatting>
  <conditionalFormatting sqref="O40:BN40">
    <cfRule type="cellIs" priority="104" operator="lessThan" aboveAverage="0" equalAverage="0" bottom="0" percent="0" rank="0" text="" dxfId="102">
      <formula>$I40</formula>
    </cfRule>
    <cfRule type="cellIs" priority="105" operator="greaterThan" aboveAverage="0" equalAverage="0" bottom="0" percent="0" rank="0" text="" dxfId="103">
      <formula>$N40</formula>
    </cfRule>
    <cfRule type="cellIs" priority="106" operator="between" aboveAverage="0" equalAverage="0" bottom="0" percent="0" rank="0" text="" dxfId="104">
      <formula>$I40</formula>
      <formula>$N40</formula>
    </cfRule>
  </conditionalFormatting>
  <conditionalFormatting sqref="O41:BN41">
    <cfRule type="cellIs" priority="107" operator="lessThan" aboveAverage="0" equalAverage="0" bottom="0" percent="0" rank="0" text="" dxfId="105">
      <formula>$I41</formula>
    </cfRule>
    <cfRule type="cellIs" priority="108" operator="greaterThan" aboveAverage="0" equalAverage="0" bottom="0" percent="0" rank="0" text="" dxfId="106">
      <formula>$N41</formula>
    </cfRule>
    <cfRule type="cellIs" priority="109" operator="between" aboveAverage="0" equalAverage="0" bottom="0" percent="0" rank="0" text="" dxfId="107">
      <formula>$I41</formula>
      <formula>$N41</formula>
    </cfRule>
  </conditionalFormatting>
  <conditionalFormatting sqref="AW58:BN64">
    <cfRule type="cellIs" priority="110" operator="greaterThan" aboveAverage="0" equalAverage="0" bottom="0" percent="0" rank="0" text="" dxfId="108">
      <formula>$N$49</formula>
    </cfRule>
    <cfRule type="cellIs" priority="111" operator="between" aboveAverage="0" equalAverage="0" bottom="0" percent="0" rank="0" text="" dxfId="109">
      <formula>$I$49</formula>
      <formula>$N$49</formula>
    </cfRule>
    <cfRule type="cellIs" priority="112" operator="lessThan" aboveAverage="0" equalAverage="0" bottom="0" percent="0" rank="0" text="" dxfId="110">
      <formula>$I$4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ghi Pereira Garcia</cp:lastModifiedBy>
  <dcterms:modified xsi:type="dcterms:W3CDTF">2020-08-20T01:18:13Z</dcterms:modified>
  <cp:revision>0</cp:revision>
  <dc:subject/>
  <dc:title/>
</cp:coreProperties>
</file>