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Cálculo de Cuota" sheetId="1" state="visible" r:id="rId2"/>
    <sheet name="Métricas" sheetId="2" state="visible" r:id="rId3"/>
    <sheet name="Indicadores" sheetId="3" state="visible" r:id="rId4"/>
    <sheet name="Control cambios" sheetId="4" state="visible" r:id="rId5"/>
  </sheets>
  <definedNames>
    <definedName function="false" hidden="false" name="_AtRisk_FitDataRange_FIT_BE877_718C7" vbProcedure="false">#REF!</definedName>
    <definedName function="false" hidden="false" name="_xlfn_IFERROR" vbProcedure="false"/>
    <definedName function="false" hidden="false" name="__xlfn_IFERROR" vbProcedure="false">NA()</definedName>
    <definedName function="false" hidden="false" name="___xlfn_IFERROR" vbProcedure="false">NA()</definedName>
    <definedName function="false" hidden="false" localSheetId="0" name="_AtRisk_FitDataRange_FIT_BE877_718C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170">
  <si>
    <t xml:space="preserve">Registro de días laborados por Mes y cálculo de cuota de trabajo mensual esperada para cada persona del Despacho</t>
  </si>
  <si>
    <t xml:space="preserve">Nota:
1. Ingresar información en las celdas que se encuentren en color blanco.</t>
  </si>
  <si>
    <t xml:space="preserve">Cantidad de días Laborales</t>
  </si>
  <si>
    <t xml:space="preserve">Días fuera del Despacho sin Sustitución y días dedicados a manifestación u otras funciones que no permitan la tramitación de expedientes</t>
  </si>
  <si>
    <t xml:space="preserve">Persona Técnica Judicial 1</t>
  </si>
  <si>
    <t xml:space="preserve">Persona Técnica Judicial 2</t>
  </si>
  <si>
    <t xml:space="preserve">Persona Técnica Judicial 3</t>
  </si>
  <si>
    <t xml:space="preserve">Persona Técnica Judicial 4</t>
  </si>
  <si>
    <t xml:space="preserve">Persona Técnica Judicial 5</t>
  </si>
  <si>
    <t xml:space="preserve">Persona Técnica Judicial 6</t>
  </si>
  <si>
    <t xml:space="preserve">Coordinadora Judicial</t>
  </si>
  <si>
    <t xml:space="preserve">Juez 1</t>
  </si>
  <si>
    <t xml:space="preserve">Juez 2</t>
  </si>
  <si>
    <t xml:space="preserve">Juez 3</t>
  </si>
  <si>
    <t xml:space="preserve">Juez 4</t>
  </si>
  <si>
    <t xml:space="preserve">Juez 5</t>
  </si>
  <si>
    <t xml:space="preserve">Juez 6</t>
  </si>
  <si>
    <t xml:space="preserve">Juez 7 (Apoyo)</t>
  </si>
  <si>
    <t xml:space="preserve">Juez 8 (Apoyo)</t>
  </si>
  <si>
    <t xml:space="preserve">Total de días laborado por persona</t>
  </si>
  <si>
    <t xml:space="preserve">Cuota esperada</t>
  </si>
  <si>
    <t xml:space="preserve">Cuota por Día- Definida por la Dirección de Planificación el 05/12/2016</t>
  </si>
  <si>
    <t xml:space="preserve">Personas Técnicas Judiciales</t>
  </si>
  <si>
    <t xml:space="preserve">NOTA: </t>
  </si>
  <si>
    <t xml:space="preserve">Se realizaron cambios agregando cantidad de personas juzgadoras y técnicos judiciales, con motivo de la reforma procesal laboral, en fecha 04 de agosto de 2017</t>
  </si>
  <si>
    <t xml:space="preserve">Se reajustó el parámetro de la cantidad de sentencias dictadas por persona juzgadora (indicador 13), en fecha 24 de Julio de 2018 por el licenciado Jorge Barquero Umaña de la Dirección de Planificación.</t>
  </si>
  <si>
    <t xml:space="preserve">MÉTRICAS DE LOS INDICADORES DE GESTIÓN                                 </t>
  </si>
  <si>
    <t xml:space="preserve">Objetivo: Medir, controlar y verificar la gestión del despacho para su mejora continua.</t>
  </si>
  <si>
    <t xml:space="preserve">Detalles</t>
  </si>
  <si>
    <t xml:space="preserve">Seguimiento</t>
  </si>
  <si>
    <t xml:space="preserve">N°</t>
  </si>
  <si>
    <t xml:space="preserve">Datos</t>
  </si>
  <si>
    <t xml:space="preserve">GENERALES</t>
  </si>
  <si>
    <t xml:space="preserve">Cantidad de Juezas y Jueces en el despacho</t>
  </si>
  <si>
    <t xml:space="preserve">Cantidad de Técnicas y Técnicos Judiciales que tramitan en el despacho</t>
  </si>
  <si>
    <t xml:space="preserve">Fecha del día de hoy</t>
  </si>
  <si>
    <t xml:space="preserve">Fecha del último señalamiento a audiencia de recepción de pruebas o debate </t>
  </si>
  <si>
    <t xml:space="preserve">LABORAL</t>
  </si>
  <si>
    <t xml:space="preserve">Circulante al Iniciar el mes</t>
  </si>
  <si>
    <t xml:space="preserve">Cantidad de Casos Entrados</t>
  </si>
  <si>
    <t xml:space="preserve">Cantidad de Casos Reentrados</t>
  </si>
  <si>
    <t xml:space="preserve">Cantidad de Casos Terminados</t>
  </si>
  <si>
    <t xml:space="preserve">Cantidad de expedientes en trámite</t>
  </si>
  <si>
    <t xml:space="preserve">Cantidad de expedientes en etapa de ejecución</t>
  </si>
  <si>
    <t xml:space="preserve">Cantidad total de circulante actual</t>
  </si>
  <si>
    <t xml:space="preserve">Fecha de la demanda nueva más antigua pendiente de la primera resolución</t>
  </si>
  <si>
    <t xml:space="preserve">Fecha más antigua de expediente de pase a fallo pendiente de dictar sentencia (antiguo Código de Trabajo)</t>
  </si>
  <si>
    <t xml:space="preserve">Fecha más antigua de expediente de pase a fallo pendiente de dictar sentencia (con Reforma Procesal Laboral)</t>
  </si>
  <si>
    <t xml:space="preserve">n/c</t>
  </si>
  <si>
    <t xml:space="preserve">Fecha del escrito más antiguo pendiente de resolver</t>
  </si>
  <si>
    <t xml:space="preserve">Cantidad de Audiencias Programadas</t>
  </si>
  <si>
    <t xml:space="preserve">Cantidad de Audiencias Realizadas</t>
  </si>
  <si>
    <t xml:space="preserve">XXX</t>
  </si>
  <si>
    <t xml:space="preserve">XXXX</t>
  </si>
  <si>
    <t xml:space="preserve">Cantidad de audiencias pendientes de realización</t>
  </si>
  <si>
    <t xml:space="preserve">Cantidad de expedientes pendientes de fallo</t>
  </si>
  <si>
    <t xml:space="preserve">Cantidad de resoluciones pasadas a firmar por las Técnicas y Técnicos</t>
  </si>
  <si>
    <t xml:space="preserve">Persona Técnica Judicial Técnico 1</t>
  </si>
  <si>
    <t xml:space="preserve">Persona Técnica Judicial Técnico 2</t>
  </si>
  <si>
    <t xml:space="preserve">Persona Técnica Judicial Técnico 3</t>
  </si>
  <si>
    <t xml:space="preserve">Persona Técnica Judicial Técnico 4</t>
  </si>
  <si>
    <t xml:space="preserve">Persona Técnica Judicial Técnico 5</t>
  </si>
  <si>
    <t xml:space="preserve">Persona Técnica Judicial Técnico 6</t>
  </si>
  <si>
    <t xml:space="preserve">Coordinador</t>
  </si>
  <si>
    <t xml:space="preserve">Cantidad de resoluciones a realizar por las Técnicas y Técnicos (CUOTA)</t>
  </si>
  <si>
    <t xml:space="preserve">Cuota de Trabajo esperada para Técnico 1</t>
  </si>
  <si>
    <t xml:space="preserve">Cuota de Trabajo esperada para Técnico 2</t>
  </si>
  <si>
    <t xml:space="preserve">Cuota de Trabajo esperada para Técnico 3</t>
  </si>
  <si>
    <t xml:space="preserve">Cuota de Trabajo esperada para Técnico 4</t>
  </si>
  <si>
    <t xml:space="preserve">Cuota de Trabajo esperada para Técnico 5</t>
  </si>
  <si>
    <t xml:space="preserve">Cuota de Trabajo esperada para Técnico 6</t>
  </si>
  <si>
    <t xml:space="preserve">Sentencias esperadas (Teorica)</t>
  </si>
  <si>
    <t xml:space="preserve">Jueza o Juez 1</t>
  </si>
  <si>
    <t xml:space="preserve">Jueza o Juez 2</t>
  </si>
  <si>
    <t xml:space="preserve">Jueza o Juez 3</t>
  </si>
  <si>
    <t xml:space="preserve">Jueza o Juez 4</t>
  </si>
  <si>
    <t xml:space="preserve">Jueza o Juez 5</t>
  </si>
  <si>
    <t xml:space="preserve">Jueza o Juez 6</t>
  </si>
  <si>
    <t xml:space="preserve">Jueza o Juez 7 (Apoyo)</t>
  </si>
  <si>
    <t xml:space="preserve">Jueza o Juez 8 (Apoyo)</t>
  </si>
  <si>
    <t xml:space="preserve">Cantidad de sentencias dictadas</t>
  </si>
  <si>
    <t xml:space="preserve">Nota:</t>
  </si>
  <si>
    <t xml:space="preserve">Se modificaron la cantidad de jueces y técnicos por reforma procesal laboral, 04 de agosto de 2017</t>
  </si>
  <si>
    <t xml:space="preserve">Matriz de Indicadores Juzgado Laboral de Puntarenas</t>
  </si>
  <si>
    <t xml:space="preserve">INDICADORES DE GESTIÓN 
DIRECCIÓN DE PLANIFICACIÓN</t>
  </si>
  <si>
    <t xml:space="preserve">Rangos</t>
  </si>
  <si>
    <t xml:space="preserve">Categoría</t>
  </si>
  <si>
    <t xml:space="preserve">Indicadores</t>
  </si>
  <si>
    <t xml:space="preserve">Métricas</t>
  </si>
  <si>
    <t xml:space="preserve">Periodicidad</t>
  </si>
  <si>
    <t xml:space="preserve">Responsable</t>
  </si>
  <si>
    <t xml:space="preserve">Comentarios</t>
  </si>
  <si>
    <t xml:space="preserve">A mejorar</t>
  </si>
  <si>
    <t xml:space="preserve">Estándar</t>
  </si>
  <si>
    <t xml:space="preserve">Muy bueno</t>
  </si>
  <si>
    <t xml:space="preserve">Rendimiento Estadístico</t>
  </si>
  <si>
    <t xml:space="preserve">Entrada de asuntos nuevos</t>
  </si>
  <si>
    <t xml:space="preserve">Cantidad de casos entrados + Cantidad de casos reentrados. </t>
  </si>
  <si>
    <t xml:space="preserve">Mensual</t>
  </si>
  <si>
    <t xml:space="preserve">Coordinadora o Coordinador Judicial</t>
  </si>
  <si>
    <t xml:space="preserve">Este datos se obtiene del informe de estadística. </t>
  </si>
  <si>
    <t xml:space="preserve">&gt;</t>
  </si>
  <si>
    <t xml:space="preserve">&gt;=</t>
  </si>
  <si>
    <t xml:space="preserve">X</t>
  </si>
  <si>
    <t xml:space="preserve">&lt;=</t>
  </si>
  <si>
    <t xml:space="preserve">&lt;</t>
  </si>
  <si>
    <t xml:space="preserve">Salida de asuntos</t>
  </si>
  <si>
    <t xml:space="preserve">Cantidad de expedientes terminados durante el mes</t>
  </si>
  <si>
    <t xml:space="preserve">Circulante total del despacho</t>
  </si>
  <si>
    <t xml:space="preserve">(Circulante Inicial + Entradas) - Salidas</t>
  </si>
  <si>
    <t xml:space="preserve">Este datos se obtiene del informe de estadística.</t>
  </si>
  <si>
    <t xml:space="preserve">Trámite</t>
  </si>
  <si>
    <t xml:space="preserve">Ejecución </t>
  </si>
  <si>
    <t xml:space="preserve">Relación Salida vs Entrada</t>
  </si>
  <si>
    <t xml:space="preserve">(Salidas/Entradas)*100</t>
  </si>
  <si>
    <t xml:space="preserve">Los datos de entradas y salidas se obtienen del informe de estadística. </t>
  </si>
  <si>
    <t xml:space="preserve">Plazos</t>
  </si>
  <si>
    <t xml:space="preserve">Plazo para resolver demandas nuevas</t>
  </si>
  <si>
    <t xml:space="preserve">Fecha actual- fecha de la demanda nueva más antigua pendiente de la primera resolución</t>
  </si>
  <si>
    <t xml:space="preserve">Revisar la tarea del escritorio virtual en la que se incluyan las demandas o procesos nuevos. Se seleccina la fecha más antiguo de pase al Técnico.  </t>
  </si>
  <si>
    <t xml:space="preserve">Plazo de espera de dictado de sentencia escrita (días-general) para asuntos con antiguo Código de Trabajo</t>
  </si>
  <si>
    <t xml:space="preserve">(Fecha actual- fecha de pase a fallo más antigua)</t>
  </si>
  <si>
    <t xml:space="preserve">Este dato se obtiene del libro en el que se consigne las fechas de pase a fallo de los expedientes pendientes de dictado de sentencia.</t>
  </si>
  <si>
    <t xml:space="preserve">Plazo de espera de dictado de sentencia escrita (días-general) para asuntos con Reforma Procesal Laboral</t>
  </si>
  <si>
    <t xml:space="preserve">Plazo de espera para la realización de audiencia de recepción de pruebas o debate(días)</t>
  </si>
  <si>
    <t xml:space="preserve">(Fecha de último señalamiento - fecha actual)</t>
  </si>
  <si>
    <t xml:space="preserve">Este dato se obtiene de la Agenda Cronos</t>
  </si>
  <si>
    <t xml:space="preserve">Plazo para resolver escritos</t>
  </si>
  <si>
    <t xml:space="preserve">Fecha actual-fecha del escrito más antiguo pendiente de resolver</t>
  </si>
  <si>
    <t xml:space="preserve">Este dato se obtiene del buzón de escritos del escritorio virtual (tramitandose-todas las ubicaciones).En despacho no electrónicos se debe revisar cada escritorio.</t>
  </si>
  <si>
    <t xml:space="preserve">Operacional</t>
  </si>
  <si>
    <t xml:space="preserve">Porcentaje de efectividad de realización audiencias</t>
  </si>
  <si>
    <t xml:space="preserve">(Audiencias realizadas / Audiencias programadas)*100</t>
  </si>
  <si>
    <t xml:space="preserve">Agenda Cronos, debe ser un global de la totalidad de audiencias programadas</t>
  </si>
  <si>
    <t xml:space="preserve">Audiencias pendientes de realización</t>
  </si>
  <si>
    <t xml:space="preserve">Agenda Cronos, desglose por materia</t>
  </si>
  <si>
    <t xml:space="preserve">Expedientes pendientes de fallo</t>
  </si>
  <si>
    <t xml:space="preserve">Porcentaje de rendimiento por persona Técnica Judicial</t>
  </si>
  <si>
    <t xml:space="preserve">(Cantidad de resoluciones pasadas a firmar / Cantidad de resoluciones a realizar)</t>
  </si>
  <si>
    <t xml:space="preserve">Debe existir una métrica por cada uno de las técnicas y técnicos del despacho.  Este dato se obtiene del Escritorio Virtual. </t>
  </si>
  <si>
    <t xml:space="preserve">Persona Técnica Judicial  1</t>
  </si>
  <si>
    <t xml:space="preserve">Persona Técnica Judicial  2</t>
  </si>
  <si>
    <t xml:space="preserve">Persona Técnica Judicial  3</t>
  </si>
  <si>
    <t xml:space="preserve">Persona Técnica Judicial  4</t>
  </si>
  <si>
    <t xml:space="preserve">Persona Técnica Judicial  5</t>
  </si>
  <si>
    <t xml:space="preserve">Persona Técnica Judicial  6</t>
  </si>
  <si>
    <t xml:space="preserve">Total de cantidad de sentencias dictadas por juez o jueza</t>
  </si>
  <si>
    <t xml:space="preserve">Cantidad de sentencias dictadas por juez o jueza</t>
  </si>
  <si>
    <t xml:space="preserve">Debe existir una métrica por cada uno de las juezas o jueces del despacho.  Este dato se obtiene del libro donde se consignen las sentencias o el SGDJ.Involucra tanto unipersonales como colegiadas</t>
  </si>
  <si>
    <t xml:space="preserve">Debe existir una métrica por cada uno de las juezas y jueces del despacho. 
Este dato se obtiene del Escritorio Virtual o por el libro de pase a fallo. Involucra tanto unipersonales como colegiadas</t>
  </si>
  <si>
    <t xml:space="preserve">Debe existir una métrica por cada uno de las juezas y jueces del despacho. 
Este dato se obtiene del Escritorio Virtual o por el libro de pase a fallo. Involucra tanto unipersonales como colegiadas.</t>
  </si>
  <si>
    <t xml:space="preserve">Porcentaje de rendimiento por persona Juzgadora</t>
  </si>
  <si>
    <t xml:space="preserve">(Cantidad de sentencia dictadas/ Cantidad de sentencias esperadas) </t>
  </si>
  <si>
    <t xml:space="preserve">Debe existir una métrica por cada uno de las juezas o jueces del despacho.  Este dato se obtiene del libro donde se consignen las sentencias o el SGDJ.</t>
  </si>
  <si>
    <t xml:space="preserve">Persona Juzgadora 1</t>
  </si>
  <si>
    <t xml:space="preserve">Persona Juzgadora 2</t>
  </si>
  <si>
    <t xml:space="preserve">Persona Juzgadora 3</t>
  </si>
  <si>
    <t xml:space="preserve">Persona Juzgadora 4</t>
  </si>
  <si>
    <t xml:space="preserve">Persona Juzgadora 5</t>
  </si>
  <si>
    <t xml:space="preserve">Persona Juzgadora 6</t>
  </si>
  <si>
    <t xml:space="preserve">Persona Juzgadora 7 (Apoyo)</t>
  </si>
  <si>
    <t xml:space="preserve">Persona Juzgadora 8 (Apoyo)</t>
  </si>
  <si>
    <t xml:space="preserve">Control de Cambios</t>
  </si>
  <si>
    <t xml:space="preserve">Profesional</t>
  </si>
  <si>
    <t xml:space="preserve">Licda. Kristel Cornejo Esquivel</t>
  </si>
  <si>
    <t xml:space="preserve">Fecha</t>
  </si>
  <si>
    <t xml:space="preserve">Matriz</t>
  </si>
  <si>
    <t xml:space="preserve">V2</t>
  </si>
  <si>
    <t xml:space="preserve">Cambio/Ajuste</t>
  </si>
  <si>
    <t xml:space="preserve">Se procede a incorporar indicador operacional para las personas juzgadoras de apoyo (7 y 8). Se corrige formula del indicador de plazo de dictado de sentencia  (reforma) ya que el dato que se indicaba en la formula era incorrecto. Los cambios se realizan del mes de enero al mes de mayo.  </t>
  </si>
</sst>
</file>

<file path=xl/styles.xml><?xml version="1.0" encoding="utf-8"?>
<styleSheet xmlns="http://schemas.openxmlformats.org/spreadsheetml/2006/main">
  <numFmts count="11">
    <numFmt numFmtId="164" formatCode="General"/>
    <numFmt numFmtId="165" formatCode="0\ %"/>
    <numFmt numFmtId="166" formatCode="[$¢-140A]\ #,##0.00;[RED]\-[$¢-140A]\ #,##0.00"/>
    <numFmt numFmtId="167" formatCode="mm/yy"/>
    <numFmt numFmtId="168" formatCode="General"/>
    <numFmt numFmtId="169" formatCode="0"/>
    <numFmt numFmtId="170" formatCode="#,##0"/>
    <numFmt numFmtId="171" formatCode="dd/mm/yyyy"/>
    <numFmt numFmtId="172" formatCode="#,##0.00"/>
    <numFmt numFmtId="173" formatCode="0.0%"/>
    <numFmt numFmtId="174" formatCode="0.00\ %"/>
  </numFmts>
  <fonts count="44">
    <font>
      <sz val="10"/>
      <name val="Verdana"/>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50E"/>
      <name val="Calibri"/>
      <family val="2"/>
    </font>
    <font>
      <sz val="11"/>
      <color rgb="FF000000"/>
      <name val="Arial"/>
      <family val="2"/>
    </font>
    <font>
      <b val="true"/>
      <sz val="11"/>
      <color rgb="FFFFFFFF"/>
      <name val="Calibri"/>
      <family val="2"/>
    </font>
    <font>
      <sz val="11"/>
      <color rgb="FFFF950E"/>
      <name val="Calibri"/>
      <family val="2"/>
    </font>
    <font>
      <b val="true"/>
      <sz val="15"/>
      <color rgb="FF003366"/>
      <name val="Calibri"/>
      <family val="2"/>
    </font>
    <font>
      <b val="true"/>
      <sz val="11"/>
      <color rgb="FF003366"/>
      <name val="Calibri"/>
      <family val="2"/>
    </font>
    <font>
      <sz val="11"/>
      <color rgb="FF333399"/>
      <name val="Calibri"/>
      <family val="2"/>
    </font>
    <font>
      <i val="true"/>
      <sz val="11"/>
      <color rgb="FF808080"/>
      <name val="Calibri"/>
      <family val="2"/>
    </font>
    <font>
      <b val="true"/>
      <sz val="13"/>
      <color rgb="FF003366"/>
      <name val="Calibri"/>
      <family val="2"/>
    </font>
    <font>
      <b val="true"/>
      <i val="true"/>
      <sz val="16"/>
      <color rgb="FF000000"/>
      <name val="Arial"/>
      <family val="2"/>
    </font>
    <font>
      <sz val="11"/>
      <color rgb="FF993300"/>
      <name val="Calibri"/>
      <family val="2"/>
    </font>
    <font>
      <b val="true"/>
      <sz val="11"/>
      <color rgb="FF333333"/>
      <name val="Calibri"/>
      <family val="2"/>
    </font>
    <font>
      <b val="true"/>
      <i val="true"/>
      <u val="single"/>
      <sz val="11"/>
      <color rgb="FF000000"/>
      <name val="Arial"/>
      <family val="2"/>
    </font>
    <font>
      <b val="true"/>
      <sz val="11"/>
      <color rgb="FF000000"/>
      <name val="Arial"/>
      <family val="2"/>
    </font>
    <font>
      <sz val="11"/>
      <color rgb="FF000000"/>
      <name val="Calibri"/>
      <family val="2"/>
      <charset val="1"/>
    </font>
    <font>
      <sz val="11"/>
      <color rgb="FFFF0000"/>
      <name val="Calibri"/>
      <family val="2"/>
    </font>
    <font>
      <b val="true"/>
      <sz val="18"/>
      <color rgb="FF003366"/>
      <name val="Cambria"/>
      <family val="2"/>
    </font>
    <font>
      <b val="true"/>
      <sz val="11"/>
      <color rgb="FF000000"/>
      <name val="Calibri"/>
      <family val="2"/>
    </font>
    <font>
      <sz val="10"/>
      <name val="Book Antiqua"/>
      <family val="1"/>
    </font>
    <font>
      <b val="true"/>
      <sz val="14"/>
      <color rgb="FFFFFFFF"/>
      <name val="Book Antiqua"/>
      <family val="1"/>
    </font>
    <font>
      <sz val="14"/>
      <name val="Book Antiqua"/>
      <family val="1"/>
    </font>
    <font>
      <b val="true"/>
      <sz val="11"/>
      <name val="Book Antiqua"/>
      <family val="1"/>
    </font>
    <font>
      <sz val="10"/>
      <color rgb="FFFFFFFF"/>
      <name val="Book Antiqua"/>
      <family val="1"/>
    </font>
    <font>
      <b val="true"/>
      <sz val="10"/>
      <name val="Book Antiqua"/>
      <family val="1"/>
    </font>
    <font>
      <b val="true"/>
      <sz val="8"/>
      <name val="Book Antiqua"/>
      <family val="1"/>
    </font>
    <font>
      <b val="true"/>
      <sz val="6"/>
      <name val="Book Antiqua"/>
      <family val="1"/>
    </font>
    <font>
      <b val="true"/>
      <sz val="14"/>
      <name val="Book Antiqua"/>
      <family val="1"/>
    </font>
    <font>
      <b val="true"/>
      <sz val="9"/>
      <color rgb="FFFF0000"/>
      <name val="Book Antiqua"/>
      <family val="1"/>
    </font>
    <font>
      <b val="true"/>
      <sz val="10"/>
      <color rgb="FF339966"/>
      <name val="Book Antiqua"/>
      <family val="1"/>
    </font>
    <font>
      <b val="true"/>
      <sz val="10"/>
      <color rgb="FFFFFFFF"/>
      <name val="Book Antiqua"/>
      <family val="1"/>
    </font>
    <font>
      <sz val="12"/>
      <name val="Book Antiqua"/>
      <family val="1"/>
    </font>
    <font>
      <b val="true"/>
      <sz val="10"/>
      <color rgb="FF000000"/>
      <name val="Book Antiqua"/>
      <family val="1"/>
    </font>
    <font>
      <i val="true"/>
      <sz val="12"/>
      <name val="Book Antiqua"/>
      <family val="1"/>
    </font>
    <font>
      <sz val="11"/>
      <name val="Book Antiqua"/>
      <family val="1"/>
    </font>
    <font>
      <b val="true"/>
      <sz val="12"/>
      <name val="Book Antiqua"/>
      <family val="1"/>
    </font>
    <font>
      <sz val="10"/>
      <color rgb="FF000000"/>
      <name val="Book Antiqua"/>
      <family val="1"/>
    </font>
  </fonts>
  <fills count="35">
    <fill>
      <patternFill patternType="none"/>
    </fill>
    <fill>
      <patternFill patternType="gray125"/>
    </fill>
    <fill>
      <patternFill patternType="solid">
        <fgColor rgb="FFCCCCFF"/>
        <bgColor rgb="FFCCCCCC"/>
      </patternFill>
    </fill>
    <fill>
      <patternFill patternType="solid">
        <fgColor rgb="FFFF99CC"/>
        <bgColor rgb="FFFF8080"/>
      </patternFill>
    </fill>
    <fill>
      <patternFill patternType="solid">
        <fgColor rgb="FFCCFFCC"/>
        <bgColor rgb="FFFFFFCC"/>
      </patternFill>
    </fill>
    <fill>
      <patternFill patternType="solid">
        <fgColor rgb="FFCCCCCC"/>
        <bgColor rgb="FFC0C0C0"/>
      </patternFill>
    </fill>
    <fill>
      <patternFill patternType="solid">
        <fgColor rgb="FFE6E6FF"/>
        <bgColor rgb="FFDDDDDD"/>
      </patternFill>
    </fill>
    <fill>
      <patternFill patternType="solid">
        <fgColor rgb="FFFFCC99"/>
        <bgColor rgb="FFDDDDDD"/>
      </patternFill>
    </fill>
    <fill>
      <patternFill patternType="solid">
        <fgColor rgb="FF99CCFF"/>
        <bgColor rgb="FFCCCCFF"/>
      </patternFill>
    </fill>
    <fill>
      <patternFill patternType="solid">
        <fgColor rgb="FFFF8080"/>
        <bgColor rgb="FFFF99CC"/>
      </patternFill>
    </fill>
    <fill>
      <patternFill patternType="solid">
        <fgColor rgb="FF00FF00"/>
        <bgColor rgb="FF00AE0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66CC99"/>
        <bgColor rgb="FF99CCFF"/>
      </patternFill>
    </fill>
    <fill>
      <patternFill patternType="solid">
        <fgColor rgb="FFFF950E"/>
        <bgColor rgb="FFFF6600"/>
      </patternFill>
    </fill>
    <fill>
      <patternFill patternType="solid">
        <fgColor rgb="FF333399"/>
        <bgColor rgb="FF003366"/>
      </patternFill>
    </fill>
    <fill>
      <patternFill patternType="solid">
        <fgColor rgb="FFFF0000"/>
        <bgColor rgb="FFFF3333"/>
      </patternFill>
    </fill>
    <fill>
      <patternFill patternType="solid">
        <fgColor rgb="FF339966"/>
        <bgColor rgb="FF008080"/>
      </patternFill>
    </fill>
    <fill>
      <patternFill patternType="solid">
        <fgColor rgb="FFFF6600"/>
        <bgColor rgb="FFFF950E"/>
      </patternFill>
    </fill>
    <fill>
      <patternFill patternType="solid">
        <fgColor rgb="FFC0C0C0"/>
        <bgColor rgb="FFCCCC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DDDDDD"/>
        <bgColor rgb="FFE6E6FF"/>
      </patternFill>
    </fill>
    <fill>
      <patternFill patternType="solid">
        <fgColor rgb="FF333333"/>
        <bgColor rgb="FF333300"/>
      </patternFill>
    </fill>
    <fill>
      <patternFill patternType="solid">
        <fgColor rgb="FF99CC00"/>
        <bgColor rgb="FFFFCC00"/>
      </patternFill>
    </fill>
    <fill>
      <patternFill patternType="solid">
        <fgColor rgb="FF00CCFF"/>
        <bgColor rgb="FF00FFFF"/>
      </patternFill>
    </fill>
    <fill>
      <patternFill patternType="solid">
        <fgColor rgb="FF808080"/>
        <bgColor rgb="FF969696"/>
      </patternFill>
    </fill>
    <fill>
      <patternFill patternType="solid">
        <fgColor rgb="FF3366FF"/>
        <bgColor rgb="FF0066CC"/>
      </patternFill>
    </fill>
    <fill>
      <patternFill patternType="solid">
        <fgColor rgb="FF008000"/>
        <bgColor rgb="FF00AE00"/>
      </patternFill>
    </fill>
    <fill>
      <patternFill patternType="solid">
        <fgColor rgb="FFFFFF00"/>
        <bgColor rgb="FFFFFF00"/>
      </patternFill>
    </fill>
    <fill>
      <patternFill patternType="solid">
        <fgColor rgb="FF00AE00"/>
        <bgColor rgb="FF008000"/>
      </patternFill>
    </fill>
    <fill>
      <patternFill patternType="solid">
        <fgColor rgb="FFFF3333"/>
        <bgColor rgb="FFFF00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50E"/>
      </bottom>
      <diagonal/>
    </border>
    <border diagonalUp="false" diagonalDown="false">
      <left/>
      <right/>
      <top/>
      <bottom style="thick">
        <color rgb="FF333399"/>
      </bottom>
      <diagonal/>
    </border>
    <border diagonalUp="false" diagonalDown="false">
      <left/>
      <right/>
      <top/>
      <bottom style="thin">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style="medium"/>
      <top style="medium"/>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bottom style="thin">
        <color rgb="FFFF950E"/>
      </bottom>
      <diagonal/>
    </border>
    <border diagonalUp="false" diagonalDown="false">
      <left style="thin">
        <color rgb="FFFF950E"/>
      </left>
      <right style="thin">
        <color rgb="FFFF950E"/>
      </right>
      <top style="thin">
        <color rgb="FFFF950E"/>
      </top>
      <bottom style="thin">
        <color rgb="FFFF950E"/>
      </botto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21" borderId="2" applyFont="true" applyBorder="true" applyAlignment="false" applyProtection="false"/>
    <xf numFmtId="164" fontId="11" fillId="0" borderId="3" applyFont="true" applyBorder="true" applyAlignment="false" applyProtection="false"/>
    <xf numFmtId="164" fontId="10" fillId="21" borderId="2" applyFont="true" applyBorder="true" applyAlignment="false" applyProtection="false"/>
    <xf numFmtId="164" fontId="8" fillId="20" borderId="1" applyFont="true" applyBorder="true" applyAlignment="false" applyProtection="false"/>
    <xf numFmtId="164" fontId="12" fillId="0" borderId="4" applyFont="true" applyBorder="true" applyAlignment="false" applyProtection="false"/>
    <xf numFmtId="164" fontId="12"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7" fillId="4" borderId="0" applyFont="true" applyBorder="false" applyAlignment="false" applyProtection="false"/>
    <xf numFmtId="164" fontId="12" fillId="0" borderId="4" applyFont="true" applyBorder="true" applyAlignment="false" applyProtection="false"/>
    <xf numFmtId="164" fontId="16"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bottom" textRotation="90" wrapText="false" indent="0" shrinkToFit="false"/>
      <protection locked="true" hidden="false"/>
    </xf>
    <xf numFmtId="164" fontId="6" fillId="3" borderId="0" applyFont="true" applyBorder="false" applyAlignment="false" applyProtection="false"/>
    <xf numFmtId="164" fontId="14" fillId="7" borderId="1" applyFont="true" applyBorder="true" applyAlignment="false" applyProtection="false"/>
    <xf numFmtId="164" fontId="11" fillId="0" borderId="3" applyFont="true" applyBorder="true" applyAlignment="false" applyProtection="false"/>
    <xf numFmtId="164" fontId="18"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3" borderId="8" applyFont="true" applyBorder="true" applyAlignment="false" applyProtection="false"/>
    <xf numFmtId="164" fontId="4" fillId="23" borderId="8" applyFont="true" applyBorder="true" applyAlignment="false" applyProtection="false"/>
    <xf numFmtId="164" fontId="19" fillId="20" borderId="9" applyFont="true" applyBorder="tru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20" borderId="9" applyFont="true" applyBorder="true" applyAlignment="false" applyProtection="false"/>
    <xf numFmtId="165" fontId="22" fillId="0" borderId="0" applyFont="true" applyBorder="false" applyAlignment="true" applyProtection="false">
      <alignment horizontal="general" vertical="bottom" textRotation="0" wrapText="false" indent="0" shrinkToFit="false"/>
    </xf>
    <xf numFmtId="164" fontId="23" fillId="0" borderId="0" applyFont="true" applyBorder="false" applyAlignment="false" applyProtection="false"/>
    <xf numFmtId="164" fontId="15" fillId="0" borderId="0" applyFont="true" applyBorder="false" applyAlignment="false" applyProtection="false"/>
    <xf numFmtId="164" fontId="24" fillId="0" borderId="0" applyFont="true" applyBorder="false" applyAlignment="false" applyProtection="false"/>
    <xf numFmtId="164" fontId="25" fillId="0" borderId="10" applyFont="true" applyBorder="true" applyAlignment="false" applyProtection="false"/>
    <xf numFmtId="164" fontId="16" fillId="0" borderId="6" applyFont="true" applyBorder="true" applyAlignment="false" applyProtection="false"/>
    <xf numFmtId="164" fontId="13" fillId="0" borderId="7" applyFont="true" applyBorder="true" applyAlignment="false" applyProtection="false"/>
    <xf numFmtId="164" fontId="24" fillId="0" borderId="0" applyFont="true" applyBorder="false" applyAlignment="false" applyProtection="false"/>
    <xf numFmtId="164" fontId="2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0" xfId="90" applyFont="true" applyBorder="false" applyAlignment="false" applyProtection="false">
      <alignment horizontal="general" vertical="bottom" textRotation="0" wrapText="false" indent="0" shrinkToFit="false"/>
      <protection locked="true" hidden="false"/>
    </xf>
    <xf numFmtId="164" fontId="26" fillId="0" borderId="0" xfId="90" applyFont="true" applyBorder="false" applyAlignment="true" applyProtection="false">
      <alignment horizontal="general" vertical="bottom" textRotation="0" wrapText="true" indent="0" shrinkToFit="false"/>
      <protection locked="true" hidden="false"/>
    </xf>
    <xf numFmtId="164" fontId="26" fillId="0" borderId="0" xfId="90" applyFont="true" applyBorder="false" applyAlignment="true" applyProtection="false">
      <alignment horizontal="center" vertical="bottom" textRotation="0" wrapText="true" indent="0" shrinkToFit="false"/>
      <protection locked="true" hidden="false"/>
    </xf>
    <xf numFmtId="164" fontId="26" fillId="0" borderId="0" xfId="90" applyFont="true" applyBorder="false" applyAlignment="true" applyProtection="false">
      <alignment horizontal="center" vertical="bottom" textRotation="0" wrapText="false" indent="0" shrinkToFit="false"/>
      <protection locked="true" hidden="false"/>
    </xf>
    <xf numFmtId="164" fontId="26" fillId="0" borderId="0" xfId="90" applyFont="true" applyBorder="false" applyAlignment="false" applyProtection="false">
      <alignment horizontal="general" vertical="bottom" textRotation="0" wrapText="false" indent="0" shrinkToFit="false"/>
      <protection locked="true" hidden="false"/>
    </xf>
    <xf numFmtId="164" fontId="27" fillId="16" borderId="0" xfId="90" applyFont="true" applyBorder="true" applyAlignment="true" applyProtection="false">
      <alignment horizontal="center" vertical="bottom" textRotation="0" wrapText="true" indent="0" shrinkToFit="false"/>
      <protection locked="true" hidden="false"/>
    </xf>
    <xf numFmtId="164" fontId="28" fillId="0" borderId="0" xfId="90" applyFont="true" applyBorder="true" applyAlignment="true" applyProtection="false">
      <alignment horizontal="center" vertical="center" textRotation="0" wrapText="true" indent="0" shrinkToFit="false"/>
      <protection locked="true" hidden="false"/>
    </xf>
    <xf numFmtId="167" fontId="29" fillId="0" borderId="11" xfId="90" applyFont="true" applyBorder="true" applyAlignment="true" applyProtection="false">
      <alignment horizontal="center" vertical="center" textRotation="0" wrapText="true" indent="0" shrinkToFit="false"/>
      <protection locked="true" hidden="false"/>
    </xf>
    <xf numFmtId="164" fontId="26" fillId="14" borderId="12" xfId="90" applyFont="true" applyBorder="true" applyAlignment="true" applyProtection="false">
      <alignment horizontal="center" vertical="center" textRotation="0" wrapText="true" indent="0" shrinkToFit="false"/>
      <protection locked="true" hidden="false"/>
    </xf>
    <xf numFmtId="164" fontId="26" fillId="0" borderId="12" xfId="90" applyFont="true" applyBorder="true" applyAlignment="true" applyProtection="true">
      <alignment horizontal="center" vertical="center" textRotation="0" wrapText="false" indent="0" shrinkToFit="false"/>
      <protection locked="false" hidden="false"/>
    </xf>
    <xf numFmtId="164" fontId="30" fillId="16" borderId="12" xfId="90" applyFont="true" applyBorder="true" applyAlignment="true" applyProtection="false">
      <alignment horizontal="center" vertical="bottom" textRotation="0" wrapText="true" indent="0" shrinkToFit="false"/>
      <protection locked="true" hidden="false"/>
    </xf>
    <xf numFmtId="164" fontId="26" fillId="16" borderId="12" xfId="90" applyFont="true" applyBorder="true" applyAlignment="true" applyProtection="false">
      <alignment horizontal="center" vertical="bottom" textRotation="0" wrapText="false" indent="0" shrinkToFit="false"/>
      <protection locked="true" hidden="false"/>
    </xf>
    <xf numFmtId="164" fontId="26" fillId="0" borderId="12" xfId="90" applyFont="true" applyBorder="true" applyAlignment="true" applyProtection="false">
      <alignment horizontal="general" vertical="bottom" textRotation="0" wrapText="true" indent="0" shrinkToFit="false"/>
      <protection locked="true" hidden="false"/>
    </xf>
    <xf numFmtId="164" fontId="26" fillId="25" borderId="11" xfId="90" applyFont="true" applyBorder="true" applyAlignment="true" applyProtection="false">
      <alignment horizontal="center" vertical="bottom" textRotation="0" wrapText="true" indent="0" shrinkToFit="false"/>
      <protection locked="true" hidden="false"/>
    </xf>
    <xf numFmtId="164" fontId="26" fillId="0" borderId="12" xfId="90" applyFont="true" applyBorder="true" applyAlignment="true" applyProtection="true">
      <alignment horizontal="center" vertical="bottom" textRotation="0" wrapText="false" indent="0" shrinkToFit="false"/>
      <protection locked="false" hidden="false"/>
    </xf>
    <xf numFmtId="164" fontId="26" fillId="26" borderId="12" xfId="90" applyFont="true" applyBorder="true" applyAlignment="true" applyProtection="true">
      <alignment horizontal="center" vertical="bottom" textRotation="0" wrapText="false" indent="0" shrinkToFit="false"/>
      <protection locked="false" hidden="false"/>
    </xf>
    <xf numFmtId="164" fontId="30" fillId="16" borderId="12" xfId="90" applyFont="true" applyBorder="true" applyAlignment="true" applyProtection="false">
      <alignment horizontal="center" vertical="center" textRotation="0" wrapText="true" indent="0" shrinkToFit="false"/>
      <protection locked="true" hidden="false"/>
    </xf>
    <xf numFmtId="168" fontId="26" fillId="25" borderId="12" xfId="90" applyFont="true" applyBorder="true" applyAlignment="true" applyProtection="false">
      <alignment horizontal="center" vertical="bottom" textRotation="0" wrapText="false" indent="0" shrinkToFit="false"/>
      <protection locked="true" hidden="false"/>
    </xf>
    <xf numFmtId="164" fontId="26" fillId="26" borderId="12" xfId="90" applyFont="true" applyBorder="true" applyAlignment="true" applyProtection="false">
      <alignment horizontal="center" vertical="bottom" textRotation="0" wrapText="false" indent="0" shrinkToFit="false"/>
      <protection locked="true" hidden="false"/>
    </xf>
    <xf numFmtId="164" fontId="30" fillId="16" borderId="11" xfId="90" applyFont="true" applyBorder="true" applyAlignment="true" applyProtection="false">
      <alignment horizontal="general" vertical="center" textRotation="0" wrapText="true" indent="0" shrinkToFit="false"/>
      <protection locked="true" hidden="false"/>
    </xf>
    <xf numFmtId="164" fontId="30" fillId="16" borderId="11" xfId="90" applyFont="true" applyBorder="true" applyAlignment="true" applyProtection="false">
      <alignment horizontal="center" vertical="center" textRotation="0" wrapText="true" indent="0" shrinkToFit="false"/>
      <protection locked="true" hidden="false"/>
    </xf>
    <xf numFmtId="164" fontId="26" fillId="0" borderId="12" xfId="90" applyFont="true" applyBorder="true" applyAlignment="true" applyProtection="true">
      <alignment horizontal="center" vertical="bottom" textRotation="0" wrapText="true" indent="0" shrinkToFit="false"/>
      <protection locked="false" hidden="false"/>
    </xf>
    <xf numFmtId="168" fontId="26" fillId="25" borderId="13" xfId="90" applyFont="true" applyBorder="true" applyAlignment="true" applyProtection="false">
      <alignment horizontal="center" vertical="bottom" textRotation="0" wrapText="false" indent="0" shrinkToFit="false"/>
      <protection locked="true" hidden="false"/>
    </xf>
    <xf numFmtId="164" fontId="26" fillId="0" borderId="12" xfId="90" applyFont="true" applyBorder="true" applyAlignment="true" applyProtection="false">
      <alignment horizontal="general" vertical="bottom" textRotation="0" wrapText="false" indent="0" shrinkToFit="false"/>
      <protection locked="true" hidden="false"/>
    </xf>
    <xf numFmtId="164" fontId="26" fillId="26" borderId="13" xfId="90" applyFont="true" applyBorder="true" applyAlignment="true" applyProtection="false">
      <alignment horizontal="center" vertical="bottom" textRotation="0" wrapText="false" indent="0" shrinkToFit="false"/>
      <protection locked="true" hidden="false"/>
    </xf>
    <xf numFmtId="164" fontId="26" fillId="26" borderId="0" xfId="90" applyFont="true" applyBorder="true" applyAlignment="true" applyProtection="false">
      <alignment horizontal="center" vertical="bottom" textRotation="0" wrapText="false" indent="0" shrinkToFit="false"/>
      <protection locked="true" hidden="false"/>
    </xf>
    <xf numFmtId="164" fontId="26" fillId="25" borderId="0" xfId="90" applyFont="true" applyBorder="true" applyAlignment="true" applyProtection="false">
      <alignment horizontal="center" vertical="bottom" textRotation="0" wrapText="false" indent="0" shrinkToFit="false"/>
      <protection locked="true" hidden="false"/>
    </xf>
    <xf numFmtId="164" fontId="26" fillId="25" borderId="14" xfId="90" applyFont="true" applyBorder="true" applyAlignment="true" applyProtection="false">
      <alignment horizontal="center" vertical="bottom" textRotation="0" wrapText="false" indent="0" shrinkToFit="false"/>
      <protection locked="true" hidden="false"/>
    </xf>
    <xf numFmtId="164" fontId="26" fillId="24" borderId="0" xfId="90" applyFont="true" applyBorder="false" applyAlignment="true" applyProtection="false">
      <alignment horizontal="general" vertical="bottom" textRotation="0" wrapText="true" indent="0" shrinkToFit="false"/>
      <protection locked="true" hidden="false"/>
    </xf>
    <xf numFmtId="164" fontId="26" fillId="24" borderId="0" xfId="90" applyFont="true" applyBorder="false" applyAlignment="true" applyProtection="false">
      <alignment horizontal="center" vertical="bottom" textRotation="0" wrapText="true" indent="0" shrinkToFit="false"/>
      <protection locked="true" hidden="false"/>
    </xf>
    <xf numFmtId="164" fontId="26" fillId="24" borderId="0" xfId="90" applyFont="true" applyBorder="false" applyAlignment="true" applyProtection="false">
      <alignment horizontal="center" vertical="bottom" textRotation="0" wrapText="false" indent="0" shrinkToFit="false"/>
      <protection locked="true" hidden="false"/>
    </xf>
    <xf numFmtId="164" fontId="31" fillId="8" borderId="12" xfId="90" applyFont="true" applyBorder="true" applyAlignment="true" applyProtection="false">
      <alignment horizontal="center" vertical="center" textRotation="0" wrapText="true" indent="0" shrinkToFit="false"/>
      <protection locked="true" hidden="false"/>
    </xf>
    <xf numFmtId="164" fontId="26" fillId="8" borderId="12" xfId="90" applyFont="true" applyBorder="true" applyAlignment="true" applyProtection="false">
      <alignment horizontal="general" vertical="center" textRotation="0" wrapText="true" indent="0" shrinkToFit="false"/>
      <protection locked="true" hidden="false"/>
    </xf>
    <xf numFmtId="164" fontId="26" fillId="8" borderId="12" xfId="90" applyFont="true" applyBorder="true" applyAlignment="true" applyProtection="false">
      <alignment horizontal="center" vertical="center" textRotation="0" wrapText="false" indent="0" shrinkToFit="false"/>
      <protection locked="true" hidden="false"/>
    </xf>
    <xf numFmtId="164" fontId="26" fillId="8" borderId="12" xfId="90" applyFont="true" applyBorder="true" applyAlignment="true" applyProtection="false">
      <alignment horizontal="general" vertical="bottom" textRotation="0" wrapText="true" indent="0" shrinkToFit="false"/>
      <protection locked="true" hidden="false"/>
    </xf>
    <xf numFmtId="164" fontId="26" fillId="8" borderId="12" xfId="90" applyFont="true" applyBorder="true" applyAlignment="true" applyProtection="true">
      <alignment horizontal="center" vertical="bottom" textRotation="0" wrapText="true" indent="0" shrinkToFit="false"/>
      <protection locked="false" hidden="false"/>
    </xf>
    <xf numFmtId="164" fontId="26" fillId="0" borderId="0" xfId="90" applyFont="true" applyBorder="false" applyAlignment="true" applyProtection="false">
      <alignment horizontal="general" vertical="top" textRotation="0" wrapText="true" indent="0" shrinkToFit="false"/>
      <protection locked="true" hidden="false"/>
    </xf>
    <xf numFmtId="164" fontId="31" fillId="0" borderId="15" xfId="90" applyFont="true" applyBorder="true" applyAlignment="true" applyProtection="false">
      <alignment horizontal="center" vertical="bottom" textRotation="0" wrapText="false" indent="0" shrinkToFit="false"/>
      <protection locked="true" hidden="false"/>
    </xf>
    <xf numFmtId="164" fontId="32" fillId="0" borderId="16" xfId="90" applyFont="true" applyBorder="true" applyAlignment="true" applyProtection="false">
      <alignment horizontal="center" vertical="top" textRotation="0" wrapText="true" indent="0" shrinkToFit="false"/>
      <protection locked="true" hidden="false"/>
    </xf>
    <xf numFmtId="164" fontId="32" fillId="0" borderId="15" xfId="9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3" fillId="24" borderId="0" xfId="91" applyFont="true" applyBorder="false" applyAlignment="true" applyProtection="false">
      <alignment horizontal="general" vertical="center" textRotation="0" wrapText="true" indent="0" shrinkToFit="false"/>
      <protection locked="true" hidden="false"/>
    </xf>
    <xf numFmtId="164" fontId="26" fillId="24" borderId="0" xfId="91" applyFont="true" applyBorder="false" applyAlignment="true" applyProtection="false">
      <alignment horizontal="general" vertical="center" textRotation="0" wrapText="true" indent="0" shrinkToFit="false"/>
      <protection locked="true" hidden="false"/>
    </xf>
    <xf numFmtId="164" fontId="34" fillId="27" borderId="17" xfId="91" applyFont="true" applyBorder="true" applyAlignment="true" applyProtection="false">
      <alignment horizontal="left" vertical="center" textRotation="0" wrapText="true" indent="0" shrinkToFit="false"/>
      <protection locked="true" hidden="false"/>
    </xf>
    <xf numFmtId="164" fontId="31" fillId="27" borderId="18" xfId="91" applyFont="true" applyBorder="true" applyAlignment="true" applyProtection="false">
      <alignment horizontal="left" vertical="center" textRotation="0" wrapText="true" indent="0" shrinkToFit="false"/>
      <protection locked="true" hidden="false"/>
    </xf>
    <xf numFmtId="164" fontId="31" fillId="20" borderId="12" xfId="91" applyFont="true" applyBorder="true" applyAlignment="true" applyProtection="false">
      <alignment horizontal="center" vertical="center" textRotation="0" wrapText="true" indent="0" shrinkToFit="false"/>
      <protection locked="true" hidden="false"/>
    </xf>
    <xf numFmtId="164" fontId="31" fillId="27" borderId="19" xfId="91" applyFont="true" applyBorder="true" applyAlignment="true" applyProtection="false">
      <alignment horizontal="center" vertical="center" textRotation="0" wrapText="true" indent="0" shrinkToFit="false"/>
      <protection locked="true" hidden="false"/>
    </xf>
    <xf numFmtId="164" fontId="31" fillId="27" borderId="11" xfId="91" applyFont="true" applyBorder="true" applyAlignment="true" applyProtection="false">
      <alignment horizontal="center" vertical="center" textRotation="0" wrapText="true" indent="0" shrinkToFit="false"/>
      <protection locked="true" hidden="false"/>
    </xf>
    <xf numFmtId="167" fontId="31" fillId="27" borderId="11" xfId="91" applyFont="true" applyBorder="true" applyAlignment="true" applyProtection="false">
      <alignment horizontal="center" vertical="center" textRotation="0" wrapText="true" indent="0" shrinkToFit="false"/>
      <protection locked="true" hidden="false"/>
    </xf>
    <xf numFmtId="164" fontId="31" fillId="28" borderId="12" xfId="91" applyFont="true" applyBorder="true" applyAlignment="true" applyProtection="false">
      <alignment horizontal="center" vertical="center" textRotation="0" wrapText="true" indent="0" shrinkToFit="false"/>
      <protection locked="true" hidden="false"/>
    </xf>
    <xf numFmtId="169" fontId="31" fillId="28" borderId="12" xfId="91" applyFont="true" applyBorder="true" applyAlignment="true" applyProtection="false">
      <alignment horizontal="center" vertical="center" textRotation="0" wrapText="true" indent="0" shrinkToFit="false"/>
      <protection locked="true" hidden="false"/>
    </xf>
    <xf numFmtId="164" fontId="31" fillId="0" borderId="20" xfId="91" applyFont="true" applyBorder="true" applyAlignment="true" applyProtection="false">
      <alignment horizontal="center" vertical="center" textRotation="0" wrapText="true" indent="0" shrinkToFit="false"/>
      <protection locked="true" hidden="false"/>
    </xf>
    <xf numFmtId="164" fontId="31" fillId="0" borderId="11" xfId="91" applyFont="true" applyBorder="true" applyAlignment="true" applyProtection="false">
      <alignment horizontal="center" vertical="center" textRotation="0" wrapText="true" indent="0" shrinkToFit="false"/>
      <protection locked="true" hidden="false"/>
    </xf>
    <xf numFmtId="164" fontId="31" fillId="0" borderId="11" xfId="91" applyFont="true" applyBorder="true" applyAlignment="true" applyProtection="true">
      <alignment horizontal="center" vertical="center" textRotation="0" wrapText="true" indent="0" shrinkToFit="false"/>
      <protection locked="false" hidden="false"/>
    </xf>
    <xf numFmtId="170" fontId="31" fillId="24" borderId="12" xfId="94" applyFont="true" applyBorder="true" applyAlignment="true" applyProtection="false">
      <alignment horizontal="center" vertical="center" textRotation="0" wrapText="true" indent="0" shrinkToFit="false"/>
      <protection locked="true" hidden="false"/>
    </xf>
    <xf numFmtId="171" fontId="31" fillId="0" borderId="12" xfId="102" applyFont="true" applyBorder="true" applyAlignment="true" applyProtection="true">
      <alignment horizontal="center" vertical="center" textRotation="0" wrapText="true" indent="0" shrinkToFit="false"/>
      <protection locked="false" hidden="false"/>
    </xf>
    <xf numFmtId="164" fontId="31" fillId="0" borderId="12" xfId="91" applyFont="true" applyBorder="true" applyAlignment="true" applyProtection="true">
      <alignment horizontal="center" vertical="center" textRotation="0" wrapText="true" indent="0" shrinkToFit="false"/>
      <protection locked="false" hidden="false"/>
    </xf>
    <xf numFmtId="164" fontId="31" fillId="0" borderId="21" xfId="91" applyFont="true" applyBorder="true" applyAlignment="true" applyProtection="true">
      <alignment horizontal="center" vertical="center" textRotation="0" wrapText="true" indent="0" shrinkToFit="false"/>
      <protection locked="false" hidden="false"/>
    </xf>
    <xf numFmtId="164" fontId="31" fillId="24" borderId="12" xfId="91" applyFont="true" applyBorder="true" applyAlignment="true" applyProtection="true">
      <alignment horizontal="center" vertical="center" textRotation="0" wrapText="true" indent="0" shrinkToFit="false"/>
      <protection locked="false" hidden="false"/>
    </xf>
    <xf numFmtId="164" fontId="26" fillId="24" borderId="12" xfId="91" applyFont="true" applyBorder="true" applyAlignment="true" applyProtection="true">
      <alignment horizontal="general" vertical="center" textRotation="0" wrapText="true" indent="0" shrinkToFit="false"/>
      <protection locked="false" hidden="false"/>
    </xf>
    <xf numFmtId="164" fontId="26" fillId="24" borderId="12" xfId="91" applyFont="true" applyBorder="true" applyAlignment="true" applyProtection="true">
      <alignment horizontal="center" vertical="center" textRotation="0" wrapText="true" indent="0" shrinkToFit="false"/>
      <protection locked="false" hidden="false"/>
    </xf>
    <xf numFmtId="164" fontId="31" fillId="0" borderId="12" xfId="102" applyFont="true" applyBorder="true" applyAlignment="true" applyProtection="true">
      <alignment horizontal="center" vertical="center" textRotation="0" wrapText="true" indent="0" shrinkToFit="false"/>
      <protection locked="false" hidden="false"/>
    </xf>
    <xf numFmtId="170" fontId="31" fillId="0" borderId="12" xfId="94" applyFont="true" applyBorder="true" applyAlignment="true" applyProtection="false">
      <alignment horizontal="center" vertical="center" textRotation="0" wrapText="true" indent="0" shrinkToFit="false"/>
      <protection locked="true" hidden="false"/>
    </xf>
    <xf numFmtId="170" fontId="31" fillId="20" borderId="12" xfId="94" applyFont="true" applyBorder="true" applyAlignment="true" applyProtection="false">
      <alignment horizontal="center" vertical="center" textRotation="0" wrapText="true" indent="0" shrinkToFit="false"/>
      <protection locked="true" hidden="false"/>
    </xf>
    <xf numFmtId="168" fontId="31" fillId="20" borderId="12" xfId="91" applyFont="true" applyBorder="true" applyAlignment="true" applyProtection="true">
      <alignment horizontal="center" vertical="center" textRotation="0" wrapText="true" indent="0" shrinkToFit="false"/>
      <protection locked="false" hidden="false"/>
    </xf>
    <xf numFmtId="171" fontId="31" fillId="0" borderId="12" xfId="91" applyFont="true" applyBorder="true" applyAlignment="true" applyProtection="true">
      <alignment horizontal="center" vertical="center" textRotation="0" wrapText="true" indent="0" shrinkToFit="false"/>
      <protection locked="false" hidden="false"/>
    </xf>
    <xf numFmtId="171" fontId="31" fillId="29" borderId="12" xfId="91" applyFont="true" applyBorder="true" applyAlignment="true" applyProtection="true">
      <alignment horizontal="center" vertical="center" textRotation="0" wrapText="true" indent="0" shrinkToFit="false"/>
      <protection locked="false" hidden="false"/>
    </xf>
    <xf numFmtId="164" fontId="31" fillId="29" borderId="12" xfId="102" applyFont="true" applyBorder="true" applyAlignment="true" applyProtection="true">
      <alignment horizontal="center" vertical="center" textRotation="0" wrapText="true" indent="0" shrinkToFit="false"/>
      <protection locked="false" hidden="false"/>
    </xf>
    <xf numFmtId="170" fontId="31" fillId="25" borderId="12" xfId="94" applyFont="true" applyBorder="true" applyAlignment="true" applyProtection="false">
      <alignment horizontal="center" vertical="center" textRotation="0" wrapText="true" indent="0" shrinkToFit="false"/>
      <protection locked="true" hidden="false"/>
    </xf>
    <xf numFmtId="169" fontId="31" fillId="25" borderId="12" xfId="91" applyFont="true" applyBorder="true" applyAlignment="true" applyProtection="false">
      <alignment horizontal="center" vertical="center" textRotation="0" wrapText="true" indent="0" shrinkToFit="false"/>
      <protection locked="true" hidden="false"/>
    </xf>
    <xf numFmtId="169" fontId="31" fillId="0" borderId="12" xfId="91" applyFont="true" applyBorder="true" applyAlignment="true" applyProtection="true">
      <alignment horizontal="center" vertical="center" textRotation="0" wrapText="true" indent="0" shrinkToFit="false"/>
      <protection locked="false" hidden="false"/>
    </xf>
    <xf numFmtId="169" fontId="31" fillId="29" borderId="12" xfId="91" applyFont="true" applyBorder="true" applyAlignment="true" applyProtection="true">
      <alignment horizontal="center" vertical="center" textRotation="0" wrapText="true" indent="0" shrinkToFit="false"/>
      <protection locked="false" hidden="false"/>
    </xf>
    <xf numFmtId="169" fontId="31" fillId="0" borderId="12" xfId="91" applyFont="true" applyBorder="true" applyAlignment="true" applyProtection="false">
      <alignment horizontal="center" vertical="center" textRotation="0" wrapText="true" indent="0" shrinkToFit="false"/>
      <protection locked="true" hidden="false"/>
    </xf>
    <xf numFmtId="169" fontId="31" fillId="29" borderId="12" xfId="91"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70" fontId="31" fillId="23" borderId="0" xfId="94"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27" borderId="22" xfId="94" applyFont="true" applyBorder="true" applyAlignment="true" applyProtection="false">
      <alignment horizontal="center" vertical="center" textRotation="0" wrapText="true" indent="0" shrinkToFit="false"/>
      <protection locked="true" hidden="false"/>
    </xf>
    <xf numFmtId="164" fontId="31" fillId="27" borderId="0" xfId="94" applyFont="true" applyBorder="true" applyAlignment="true" applyProtection="false">
      <alignment horizontal="center" vertical="center" textRotation="0" wrapText="true" indent="0" shrinkToFit="false"/>
      <protection locked="true" hidden="false"/>
    </xf>
    <xf numFmtId="164" fontId="26" fillId="24" borderId="0" xfId="94" applyFont="true" applyBorder="false" applyAlignment="false" applyProtection="false">
      <alignment horizontal="general" vertical="bottom" textRotation="0" wrapText="false" indent="0" shrinkToFit="false"/>
      <protection locked="true" hidden="false"/>
    </xf>
    <xf numFmtId="164" fontId="36" fillId="0" borderId="23" xfId="94" applyFont="true" applyBorder="true" applyAlignment="true" applyProtection="false">
      <alignment horizontal="center" vertical="center" textRotation="0" wrapText="true" indent="0" shrinkToFit="false"/>
      <protection locked="true" hidden="false"/>
    </xf>
    <xf numFmtId="164" fontId="36" fillId="0" borderId="0" xfId="94" applyFont="true" applyBorder="true" applyAlignment="true" applyProtection="false">
      <alignment horizontal="center" vertical="center" textRotation="0" wrapText="true" indent="0" shrinkToFit="false"/>
      <protection locked="true" hidden="false"/>
    </xf>
    <xf numFmtId="164" fontId="31" fillId="27" borderId="24" xfId="94" applyFont="true" applyBorder="true" applyAlignment="true" applyProtection="false">
      <alignment horizontal="center" vertical="center" textRotation="0" wrapText="false" indent="0" shrinkToFit="false"/>
      <protection locked="true" hidden="false"/>
    </xf>
    <xf numFmtId="164" fontId="31" fillId="27" borderId="0" xfId="94" applyFont="true" applyBorder="true" applyAlignment="true" applyProtection="false">
      <alignment horizontal="center" vertical="center" textRotation="0" wrapText="false" indent="0" shrinkToFit="false"/>
      <protection locked="true" hidden="false"/>
    </xf>
    <xf numFmtId="164" fontId="31" fillId="30" borderId="25" xfId="94" applyFont="true" applyBorder="true" applyAlignment="true" applyProtection="false">
      <alignment horizontal="center" vertical="bottom" textRotation="0" wrapText="false" indent="0" shrinkToFit="false"/>
      <protection locked="true" hidden="false"/>
    </xf>
    <xf numFmtId="164" fontId="31" fillId="30" borderId="26" xfId="94" applyFont="true" applyBorder="true" applyAlignment="true" applyProtection="false">
      <alignment horizontal="center" vertical="center" textRotation="0" wrapText="false" indent="0" shrinkToFit="false"/>
      <protection locked="true" hidden="false"/>
    </xf>
    <xf numFmtId="164" fontId="31" fillId="30" borderId="27" xfId="94" applyFont="true" applyBorder="true" applyAlignment="true" applyProtection="false">
      <alignment horizontal="center" vertical="center" textRotation="0" wrapText="false" indent="0" shrinkToFit="false"/>
      <protection locked="true" hidden="false"/>
    </xf>
    <xf numFmtId="164" fontId="31" fillId="20" borderId="27" xfId="0" applyFont="true" applyBorder="true" applyAlignment="true" applyProtection="false">
      <alignment horizontal="left" vertical="center" textRotation="0" wrapText="false" indent="0" shrinkToFit="false"/>
      <protection locked="true" hidden="false"/>
    </xf>
    <xf numFmtId="164" fontId="31" fillId="20" borderId="11" xfId="94" applyFont="true" applyBorder="true" applyAlignment="true" applyProtection="false">
      <alignment horizontal="center" vertical="center" textRotation="0" wrapText="true" indent="0" shrinkToFit="false"/>
      <protection locked="true" hidden="false"/>
    </xf>
    <xf numFmtId="164" fontId="31" fillId="20" borderId="19" xfId="94" applyFont="true" applyBorder="true" applyAlignment="true" applyProtection="false">
      <alignment horizontal="center" vertical="center" textRotation="0" wrapText="false" indent="0" shrinkToFit="false"/>
      <protection locked="true" hidden="false"/>
    </xf>
    <xf numFmtId="164" fontId="31" fillId="20" borderId="11" xfId="94" applyFont="true" applyBorder="true" applyAlignment="true" applyProtection="false">
      <alignment horizontal="center" vertical="center" textRotation="0" wrapText="false" indent="0" shrinkToFit="false"/>
      <protection locked="true" hidden="false"/>
    </xf>
    <xf numFmtId="164" fontId="31" fillId="20" borderId="28" xfId="94" applyFont="true" applyBorder="true" applyAlignment="true" applyProtection="false">
      <alignment horizontal="center" vertical="center" textRotation="0" wrapText="false" indent="0" shrinkToFit="false"/>
      <protection locked="true" hidden="false"/>
    </xf>
    <xf numFmtId="164" fontId="37" fillId="17" borderId="29" xfId="94" applyFont="true" applyBorder="true" applyAlignment="true" applyProtection="false">
      <alignment horizontal="center" vertical="center" textRotation="0" wrapText="true" indent="0" shrinkToFit="false"/>
      <protection locked="true" hidden="false"/>
    </xf>
    <xf numFmtId="164" fontId="31" fillId="11" borderId="12" xfId="94" applyFont="true" applyBorder="true" applyAlignment="true" applyProtection="false">
      <alignment horizontal="center" vertical="center" textRotation="0" wrapText="true" indent="0" shrinkToFit="false"/>
      <protection locked="true" hidden="false"/>
    </xf>
    <xf numFmtId="164" fontId="37" fillId="31" borderId="12" xfId="94" applyFont="true" applyBorder="true" applyAlignment="true" applyProtection="false">
      <alignment horizontal="left" vertical="center" textRotation="0" wrapText="true" indent="0" shrinkToFit="false"/>
      <protection locked="true" hidden="false"/>
    </xf>
    <xf numFmtId="167" fontId="31" fillId="0" borderId="12" xfId="0" applyFont="true" applyBorder="true" applyAlignment="true" applyProtection="false">
      <alignment horizontal="center" vertical="center" textRotation="0" wrapText="true" indent="0" shrinkToFit="false"/>
      <protection locked="true" hidden="false"/>
    </xf>
    <xf numFmtId="167" fontId="31" fillId="5" borderId="12" xfId="0" applyFont="true" applyBorder="true" applyAlignment="true" applyProtection="false">
      <alignment horizontal="center" vertical="center" textRotation="0" wrapText="true" indent="0" shrinkToFit="false"/>
      <protection locked="true" hidden="false"/>
    </xf>
    <xf numFmtId="170" fontId="31" fillId="15" borderId="12" xfId="88" applyFont="true" applyBorder="true" applyAlignment="true" applyProtection="false">
      <alignment horizontal="center" vertical="center" textRotation="0" wrapText="true" indent="0" shrinkToFit="false"/>
      <protection locked="true" hidden="false"/>
    </xf>
    <xf numFmtId="164" fontId="38" fillId="15" borderId="12" xfId="88" applyFont="true" applyBorder="true" applyAlignment="true" applyProtection="false">
      <alignment horizontal="general" vertical="center" textRotation="0" wrapText="true" indent="0" shrinkToFit="false"/>
      <protection locked="true" hidden="false"/>
    </xf>
    <xf numFmtId="172" fontId="38" fillId="15" borderId="12" xfId="94" applyFont="true" applyBorder="true" applyAlignment="true" applyProtection="false">
      <alignment horizontal="left" vertical="center" textRotation="0" wrapText="true" indent="0" shrinkToFit="false"/>
      <protection locked="true" hidden="false"/>
    </xf>
    <xf numFmtId="172" fontId="38" fillId="15" borderId="12" xfId="88" applyFont="true" applyBorder="true" applyAlignment="true" applyProtection="false">
      <alignment horizontal="center" vertical="center" textRotation="0" wrapText="true" indent="0" shrinkToFit="false"/>
      <protection locked="true" hidden="false"/>
    </xf>
    <xf numFmtId="164" fontId="38" fillId="15" borderId="12" xfId="88" applyFont="true" applyBorder="true" applyAlignment="true" applyProtection="false">
      <alignment horizontal="center" vertical="center" textRotation="0" wrapText="true" indent="0" shrinkToFit="false"/>
      <protection locked="true" hidden="false"/>
    </xf>
    <xf numFmtId="173" fontId="38" fillId="15" borderId="12" xfId="88" applyFont="true" applyBorder="true" applyAlignment="true" applyProtection="false">
      <alignment horizontal="left" vertical="center" textRotation="0" wrapText="true" indent="0" shrinkToFit="false"/>
      <protection locked="true" hidden="false"/>
    </xf>
    <xf numFmtId="165" fontId="31" fillId="17" borderId="30" xfId="98" applyFont="true" applyBorder="true" applyAlignment="true" applyProtection="true">
      <alignment horizontal="center" vertical="center" textRotation="0" wrapText="true" indent="0" shrinkToFit="false"/>
      <protection locked="true" hidden="false"/>
    </xf>
    <xf numFmtId="164" fontId="31" fillId="17" borderId="30" xfId="98" applyFont="true" applyBorder="true" applyAlignment="true" applyProtection="true">
      <alignment horizontal="center" vertical="center" textRotation="0" wrapText="true" indent="0" shrinkToFit="false"/>
      <protection locked="true" hidden="false"/>
    </xf>
    <xf numFmtId="165" fontId="31" fillId="32" borderId="12" xfId="98" applyFont="true" applyBorder="true" applyAlignment="true" applyProtection="true">
      <alignment horizontal="center" vertical="center" textRotation="0" wrapText="true" indent="0" shrinkToFit="false"/>
      <protection locked="true" hidden="false"/>
    </xf>
    <xf numFmtId="164" fontId="31" fillId="32" borderId="12" xfId="98" applyFont="true" applyBorder="true" applyAlignment="true" applyProtection="true">
      <alignment horizontal="center" vertical="center" textRotation="0" wrapText="true" indent="0" shrinkToFit="false"/>
      <protection locked="true" hidden="false"/>
    </xf>
    <xf numFmtId="165" fontId="31" fillId="33" borderId="12" xfId="98" applyFont="true" applyBorder="true" applyAlignment="true" applyProtection="true">
      <alignment horizontal="center" vertical="center" textRotation="0" wrapText="true" indent="0" shrinkToFit="false"/>
      <protection locked="true" hidden="false"/>
    </xf>
    <xf numFmtId="164" fontId="31" fillId="33" borderId="12" xfId="98" applyFont="true" applyBorder="true" applyAlignment="true" applyProtection="true">
      <alignment horizontal="center" vertical="center" textRotation="0" wrapText="true" indent="0" shrinkToFit="false"/>
      <protection locked="true" hidden="false"/>
    </xf>
    <xf numFmtId="168" fontId="26" fillId="17" borderId="12" xfId="0" applyFont="true" applyBorder="true" applyAlignment="true" applyProtection="false">
      <alignment horizontal="center" vertical="center" textRotation="0" wrapText="true" indent="0" shrinkToFit="false"/>
      <protection locked="true" hidden="false"/>
    </xf>
    <xf numFmtId="169" fontId="39" fillId="17" borderId="12" xfId="88" applyFont="true" applyBorder="true" applyAlignment="true" applyProtection="false">
      <alignment horizontal="center" vertical="center" textRotation="0" wrapText="true" indent="0" shrinkToFit="false"/>
      <protection locked="true" hidden="false"/>
    </xf>
    <xf numFmtId="169" fontId="39" fillId="32" borderId="12" xfId="88" applyFont="true" applyBorder="true" applyAlignment="true" applyProtection="false">
      <alignment horizontal="center" vertical="center" textRotation="0" wrapText="true" indent="0" shrinkToFit="false"/>
      <protection locked="true" hidden="false"/>
    </xf>
    <xf numFmtId="169" fontId="39" fillId="33" borderId="12" xfId="88" applyFont="true" applyBorder="true" applyAlignment="true" applyProtection="false">
      <alignment horizontal="center" vertical="center" textRotation="0" wrapText="true" indent="0" shrinkToFit="false"/>
      <protection locked="true" hidden="false"/>
    </xf>
    <xf numFmtId="169" fontId="26" fillId="31" borderId="12" xfId="94" applyFont="true" applyBorder="true" applyAlignment="true" applyProtection="false">
      <alignment horizontal="center" vertical="center" textRotation="0" wrapText="false" indent="0" shrinkToFit="false"/>
      <protection locked="true" hidden="false"/>
    </xf>
    <xf numFmtId="169" fontId="26" fillId="32" borderId="12" xfId="94" applyFont="true" applyBorder="true" applyAlignment="true" applyProtection="false">
      <alignment horizontal="center" vertical="center" textRotation="0" wrapText="false" indent="0" shrinkToFit="false"/>
      <protection locked="true" hidden="false"/>
    </xf>
    <xf numFmtId="164" fontId="40" fillId="2" borderId="12" xfId="88" applyFont="true" applyBorder="true" applyAlignment="true" applyProtection="false">
      <alignment horizontal="right" vertical="center" textRotation="0" wrapText="true" indent="0" shrinkToFit="false"/>
      <protection locked="true" hidden="false"/>
    </xf>
    <xf numFmtId="172" fontId="38" fillId="2" borderId="12" xfId="94" applyFont="true" applyBorder="true" applyAlignment="true" applyProtection="false">
      <alignment horizontal="left" vertical="center" textRotation="0" wrapText="true" indent="0" shrinkToFit="false"/>
      <protection locked="true" hidden="false"/>
    </xf>
    <xf numFmtId="172" fontId="38" fillId="2" borderId="12" xfId="88" applyFont="true" applyBorder="true" applyAlignment="true" applyProtection="false">
      <alignment horizontal="center" vertical="center" textRotation="0" wrapText="true" indent="0" shrinkToFit="false"/>
      <protection locked="true" hidden="false"/>
    </xf>
    <xf numFmtId="164" fontId="38" fillId="2" borderId="12" xfId="88" applyFont="true" applyBorder="true" applyAlignment="true" applyProtection="false">
      <alignment horizontal="center" vertical="center" textRotation="0" wrapText="true" indent="0" shrinkToFit="false"/>
      <protection locked="true" hidden="false"/>
    </xf>
    <xf numFmtId="173" fontId="38" fillId="2" borderId="12" xfId="88" applyFont="true" applyBorder="true" applyAlignment="true" applyProtection="false">
      <alignment horizontal="left" vertical="center" textRotation="0" wrapText="true" indent="0" shrinkToFit="false"/>
      <protection locked="true" hidden="false"/>
    </xf>
    <xf numFmtId="169" fontId="39" fillId="17" borderId="12" xfId="98" applyFont="true" applyBorder="true" applyAlignment="true" applyProtection="true">
      <alignment horizontal="center" vertical="center" textRotation="0" wrapText="true" indent="0" shrinkToFit="false"/>
      <protection locked="true" hidden="false"/>
    </xf>
    <xf numFmtId="168" fontId="26" fillId="0" borderId="12" xfId="94" applyFont="true" applyBorder="true" applyAlignment="true" applyProtection="false">
      <alignment horizontal="center" vertical="center" textRotation="0" wrapText="false" indent="0" shrinkToFit="false"/>
      <protection locked="true" hidden="false"/>
    </xf>
    <xf numFmtId="169" fontId="31" fillId="17" borderId="12" xfId="88" applyFont="true" applyBorder="true" applyAlignment="true" applyProtection="false">
      <alignment horizontal="center" vertical="center" textRotation="0" wrapText="true" indent="0" shrinkToFit="false"/>
      <protection locked="true" hidden="false"/>
    </xf>
    <xf numFmtId="169" fontId="31" fillId="32" borderId="12" xfId="88" applyFont="true" applyBorder="true" applyAlignment="true" applyProtection="false">
      <alignment horizontal="center" vertical="center" textRotation="0" wrapText="true" indent="0" shrinkToFit="false"/>
      <protection locked="true" hidden="false"/>
    </xf>
    <xf numFmtId="169" fontId="31" fillId="33" borderId="30" xfId="88" applyFont="true" applyBorder="true" applyAlignment="true" applyProtection="false">
      <alignment horizontal="center" vertical="center" textRotation="0" wrapText="true" indent="0" shrinkToFit="false"/>
      <protection locked="true" hidden="false"/>
    </xf>
    <xf numFmtId="165" fontId="39" fillId="17" borderId="12" xfId="98" applyFont="true" applyBorder="true" applyAlignment="true" applyProtection="true">
      <alignment horizontal="center" vertical="center" textRotation="0" wrapText="true" indent="0" shrinkToFit="false"/>
      <protection locked="true" hidden="false"/>
    </xf>
    <xf numFmtId="165" fontId="39" fillId="32" borderId="12" xfId="98" applyFont="true" applyBorder="true" applyAlignment="true" applyProtection="true">
      <alignment horizontal="center" vertical="center" textRotation="0" wrapText="true" indent="0" shrinkToFit="false"/>
      <protection locked="true" hidden="false"/>
    </xf>
    <xf numFmtId="165" fontId="39" fillId="33" borderId="12" xfId="98" applyFont="true" applyBorder="true" applyAlignment="true" applyProtection="true">
      <alignment horizontal="center" vertical="center" textRotation="0" wrapText="true" indent="0" shrinkToFit="false"/>
      <protection locked="true" hidden="false"/>
    </xf>
    <xf numFmtId="165" fontId="26" fillId="11" borderId="12" xfId="94" applyFont="true" applyBorder="true" applyAlignment="true" applyProtection="false">
      <alignment horizontal="center" vertical="center" textRotation="0" wrapText="false" indent="0" shrinkToFit="false"/>
      <protection locked="true" hidden="false"/>
    </xf>
    <xf numFmtId="170" fontId="31" fillId="14" borderId="12" xfId="88" applyFont="true" applyBorder="true" applyAlignment="true" applyProtection="false">
      <alignment horizontal="center" vertical="center" textRotation="0" wrapText="true" indent="0" shrinkToFit="false"/>
      <protection locked="true" hidden="false"/>
    </xf>
    <xf numFmtId="164" fontId="38" fillId="14" borderId="12" xfId="88" applyFont="true" applyBorder="true" applyAlignment="true" applyProtection="false">
      <alignment horizontal="left" vertical="center" textRotation="0" wrapText="true" indent="0" shrinkToFit="false"/>
      <protection locked="true" hidden="false"/>
    </xf>
    <xf numFmtId="164" fontId="38" fillId="14" borderId="12" xfId="94" applyFont="true" applyBorder="true" applyAlignment="true" applyProtection="false">
      <alignment horizontal="left" vertical="center" textRotation="0" wrapText="true" indent="0" shrinkToFit="false"/>
      <protection locked="true" hidden="false"/>
    </xf>
    <xf numFmtId="172" fontId="38" fillId="14" borderId="12" xfId="94" applyFont="true" applyBorder="true" applyAlignment="true" applyProtection="false">
      <alignment horizontal="center" vertical="center" textRotation="0" wrapText="true" indent="0" shrinkToFit="false"/>
      <protection locked="true" hidden="false"/>
    </xf>
    <xf numFmtId="164" fontId="38" fillId="14" borderId="12" xfId="94" applyFont="true" applyBorder="true" applyAlignment="true" applyProtection="false">
      <alignment horizontal="center" vertical="center" textRotation="0" wrapText="true" indent="0" shrinkToFit="false"/>
      <protection locked="true" hidden="false"/>
    </xf>
    <xf numFmtId="173" fontId="38" fillId="14" borderId="12" xfId="94" applyFont="true" applyBorder="true" applyAlignment="true" applyProtection="false">
      <alignment horizontal="center" vertical="center" textRotation="0" wrapText="true" indent="0" shrinkToFit="false"/>
      <protection locked="true" hidden="false"/>
    </xf>
    <xf numFmtId="169" fontId="39" fillId="33" borderId="12" xfId="98" applyFont="true" applyBorder="true" applyAlignment="true" applyProtection="true">
      <alignment horizontal="center" vertical="center" textRotation="0" wrapText="true" indent="0" shrinkToFit="false"/>
      <protection locked="true" hidden="false"/>
    </xf>
    <xf numFmtId="168" fontId="41" fillId="31" borderId="12" xfId="94" applyFont="true" applyBorder="true" applyAlignment="true" applyProtection="false">
      <alignment horizontal="center" vertical="center" textRotation="0" wrapText="false" indent="0" shrinkToFit="false"/>
      <protection locked="true" hidden="false"/>
    </xf>
    <xf numFmtId="168" fontId="26" fillId="34" borderId="12" xfId="94" applyFont="true" applyBorder="true" applyAlignment="true" applyProtection="false">
      <alignment horizontal="center" vertical="center" textRotation="0" wrapText="false" indent="0" shrinkToFit="false"/>
      <protection locked="true" hidden="false"/>
    </xf>
    <xf numFmtId="169" fontId="26" fillId="29" borderId="12" xfId="94" applyFont="true" applyBorder="true" applyAlignment="true" applyProtection="false">
      <alignment horizontal="center" vertical="center" textRotation="0" wrapText="false" indent="0" shrinkToFit="false"/>
      <protection locked="true" hidden="false"/>
    </xf>
    <xf numFmtId="164" fontId="26" fillId="29" borderId="12" xfId="94" applyFont="true" applyBorder="true" applyAlignment="true" applyProtection="false">
      <alignment horizontal="center" vertical="center" textRotation="0" wrapText="false" indent="0" shrinkToFit="false"/>
      <protection locked="true" hidden="false"/>
    </xf>
    <xf numFmtId="173" fontId="38" fillId="14" borderId="12" xfId="94" applyFont="true" applyBorder="true" applyAlignment="true" applyProtection="false">
      <alignment horizontal="left" vertical="center" textRotation="0" wrapText="true" indent="0" shrinkToFit="false"/>
      <protection locked="true" hidden="false"/>
    </xf>
    <xf numFmtId="169" fontId="31" fillId="17" borderId="29" xfId="108" applyFont="true" applyBorder="true" applyAlignment="true" applyProtection="true">
      <alignment horizontal="center" vertical="center" textRotation="0" wrapText="true" indent="0" shrinkToFit="false"/>
      <protection locked="true" hidden="false"/>
    </xf>
    <xf numFmtId="169" fontId="31" fillId="32" borderId="12" xfId="108" applyFont="true" applyBorder="true" applyAlignment="true" applyProtection="true">
      <alignment horizontal="center" vertical="center" textRotation="0" wrapText="true" indent="0" shrinkToFit="false"/>
      <protection locked="true" hidden="false"/>
    </xf>
    <xf numFmtId="169" fontId="31" fillId="33" borderId="31" xfId="108" applyFont="true" applyBorder="true" applyAlignment="true" applyProtection="true">
      <alignment horizontal="center" vertical="center" textRotation="0" wrapText="true" indent="0" shrinkToFit="false"/>
      <protection locked="true" hidden="false"/>
    </xf>
    <xf numFmtId="168" fontId="26" fillId="32" borderId="12" xfId="94" applyFont="true" applyBorder="true" applyAlignment="true" applyProtection="false">
      <alignment horizontal="center" vertical="center" textRotation="0" wrapText="false" indent="0" shrinkToFit="false"/>
      <protection locked="true" hidden="false"/>
    </xf>
    <xf numFmtId="168" fontId="26" fillId="31" borderId="12" xfId="94" applyFont="true" applyBorder="true" applyAlignment="true" applyProtection="false">
      <alignment horizontal="center" vertical="center" textRotation="0" wrapText="false" indent="0" shrinkToFit="false"/>
      <protection locked="true" hidden="false"/>
    </xf>
    <xf numFmtId="164" fontId="31" fillId="8" borderId="32" xfId="88" applyFont="true" applyBorder="true" applyAlignment="true" applyProtection="false">
      <alignment horizontal="center" vertical="center" textRotation="0" wrapText="false" indent="0" shrinkToFit="false"/>
      <protection locked="true" hidden="false"/>
    </xf>
    <xf numFmtId="170" fontId="31" fillId="8" borderId="12" xfId="88" applyFont="true" applyBorder="true" applyAlignment="true" applyProtection="false">
      <alignment horizontal="center" vertical="center" textRotation="0" wrapText="true" indent="0" shrinkToFit="false"/>
      <protection locked="true" hidden="false"/>
    </xf>
    <xf numFmtId="164" fontId="38" fillId="8" borderId="12" xfId="88" applyFont="true" applyBorder="true" applyAlignment="true" applyProtection="false">
      <alignment horizontal="general" vertical="center" textRotation="0" wrapText="true" indent="0" shrinkToFit="false"/>
      <protection locked="true" hidden="false"/>
    </xf>
    <xf numFmtId="172" fontId="38" fillId="8" borderId="12" xfId="88" applyFont="true" applyBorder="true" applyAlignment="true" applyProtection="false">
      <alignment horizontal="left" vertical="center" textRotation="0" wrapText="true" indent="0" shrinkToFit="false"/>
      <protection locked="true" hidden="false"/>
    </xf>
    <xf numFmtId="172" fontId="38" fillId="8" borderId="12" xfId="94" applyFont="true" applyBorder="true" applyAlignment="true" applyProtection="false">
      <alignment horizontal="center" vertical="center" textRotation="0" wrapText="true" indent="0" shrinkToFit="false"/>
      <protection locked="true" hidden="false"/>
    </xf>
    <xf numFmtId="164" fontId="38" fillId="8" borderId="12" xfId="94" applyFont="true" applyBorder="true" applyAlignment="true" applyProtection="false">
      <alignment horizontal="center" vertical="center" textRotation="0" wrapText="true" indent="0" shrinkToFit="false"/>
      <protection locked="true" hidden="false"/>
    </xf>
    <xf numFmtId="173" fontId="38" fillId="8" borderId="12" xfId="88" applyFont="true" applyBorder="true" applyAlignment="true" applyProtection="false">
      <alignment horizontal="left" vertical="center" textRotation="0" wrapText="true" indent="0" shrinkToFit="false"/>
      <protection locked="true" hidden="false"/>
    </xf>
    <xf numFmtId="164" fontId="38" fillId="8" borderId="12" xfId="94" applyFont="true" applyBorder="true" applyAlignment="true" applyProtection="false">
      <alignment horizontal="left" vertical="center" textRotation="0" wrapText="true" indent="0" shrinkToFit="false"/>
      <protection locked="true" hidden="false"/>
    </xf>
    <xf numFmtId="173" fontId="38" fillId="8" borderId="12" xfId="94" applyFont="true" applyBorder="true" applyAlignment="true" applyProtection="false">
      <alignment horizontal="left" vertical="center" textRotation="0" wrapText="true" indent="0" shrinkToFit="false"/>
      <protection locked="true" hidden="false"/>
    </xf>
    <xf numFmtId="165" fontId="31" fillId="17" borderId="12" xfId="98" applyFont="true" applyBorder="true" applyAlignment="true" applyProtection="true">
      <alignment horizontal="center" vertical="center" textRotation="0" wrapText="true" indent="0" shrinkToFit="false"/>
      <protection locked="true" hidden="false"/>
    </xf>
    <xf numFmtId="165" fontId="31" fillId="33" borderId="30" xfId="98" applyFont="true" applyBorder="true" applyAlignment="true" applyProtection="true">
      <alignment horizontal="center" vertical="center" textRotation="0" wrapText="true" indent="0" shrinkToFit="false"/>
      <protection locked="true" hidden="false"/>
    </xf>
    <xf numFmtId="165" fontId="39" fillId="34" borderId="12" xfId="94" applyFont="true" applyBorder="true" applyAlignment="true" applyProtection="false">
      <alignment horizontal="center" vertical="center" textRotation="0" wrapText="false" indent="0" shrinkToFit="false"/>
      <protection locked="true" hidden="false"/>
    </xf>
    <xf numFmtId="164" fontId="31" fillId="25" borderId="12" xfId="94" applyFont="true" applyBorder="true" applyAlignment="false" applyProtection="false">
      <alignment horizontal="general" vertical="bottom" textRotation="0" wrapText="false" indent="0" shrinkToFit="false"/>
      <protection locked="true" hidden="false"/>
    </xf>
    <xf numFmtId="164" fontId="42" fillId="25" borderId="12" xfId="88" applyFont="true" applyBorder="true" applyAlignment="true" applyProtection="false">
      <alignment horizontal="left" vertical="center" textRotation="0" wrapText="true" indent="0" shrinkToFit="false"/>
      <protection locked="true" hidden="false"/>
    </xf>
    <xf numFmtId="164" fontId="38" fillId="25" borderId="12" xfId="94" applyFont="true" applyBorder="true" applyAlignment="true" applyProtection="false">
      <alignment horizontal="left" vertical="center" textRotation="0" wrapText="true" indent="0" shrinkToFit="false"/>
      <protection locked="true" hidden="false"/>
    </xf>
    <xf numFmtId="172" fontId="38" fillId="25" borderId="12" xfId="94" applyFont="true" applyBorder="true" applyAlignment="true" applyProtection="false">
      <alignment horizontal="center" vertical="center" textRotation="0" wrapText="true" indent="0" shrinkToFit="false"/>
      <protection locked="true" hidden="false"/>
    </xf>
    <xf numFmtId="164" fontId="38" fillId="25" borderId="12" xfId="94" applyFont="true" applyBorder="true" applyAlignment="true" applyProtection="false">
      <alignment horizontal="center" vertical="center" textRotation="0" wrapText="true" indent="0" shrinkToFit="false"/>
      <protection locked="true" hidden="false"/>
    </xf>
    <xf numFmtId="173" fontId="38" fillId="25" borderId="12" xfId="94" applyFont="true" applyBorder="true" applyAlignment="true" applyProtection="false">
      <alignment horizontal="left" vertical="center" textRotation="0" wrapText="true" indent="0" shrinkToFit="false"/>
      <protection locked="true" hidden="false"/>
    </xf>
    <xf numFmtId="165" fontId="26" fillId="17" borderId="12" xfId="94" applyFont="true" applyBorder="true" applyAlignment="true" applyProtection="false">
      <alignment horizontal="center" vertical="center" textRotation="0" wrapText="false" indent="0" shrinkToFit="false"/>
      <protection locked="true" hidden="false"/>
    </xf>
    <xf numFmtId="165" fontId="26" fillId="29" borderId="12" xfId="94" applyFont="true" applyBorder="true" applyAlignment="true" applyProtection="false">
      <alignment horizontal="center" vertical="center" textRotation="0" wrapText="false" indent="0" shrinkToFit="false"/>
      <protection locked="true" hidden="false"/>
    </xf>
    <xf numFmtId="165" fontId="26" fillId="0" borderId="12" xfId="94" applyFont="true" applyBorder="true" applyAlignment="true" applyProtection="false">
      <alignment horizontal="center" vertical="center" textRotation="0" wrapText="false" indent="0" shrinkToFit="false"/>
      <protection locked="true" hidden="false"/>
    </xf>
    <xf numFmtId="168" fontId="39" fillId="17" borderId="12" xfId="98" applyFont="true" applyBorder="true" applyAlignment="true" applyProtection="true">
      <alignment horizontal="center" vertical="center" textRotation="0" wrapText="true" indent="0" shrinkToFit="false"/>
      <protection locked="true" hidden="false"/>
    </xf>
    <xf numFmtId="168" fontId="39" fillId="32" borderId="12" xfId="98" applyFont="true" applyBorder="true" applyAlignment="true" applyProtection="true">
      <alignment horizontal="center" vertical="center" textRotation="0" wrapText="true" indent="0" shrinkToFit="false"/>
      <protection locked="true" hidden="false"/>
    </xf>
    <xf numFmtId="168" fontId="39" fillId="33" borderId="12" xfId="98" applyFont="true" applyBorder="true" applyAlignment="true" applyProtection="true">
      <alignment horizontal="center" vertical="center" textRotation="0" wrapText="true" indent="0" shrinkToFit="false"/>
      <protection locked="true" hidden="false"/>
    </xf>
    <xf numFmtId="168" fontId="43" fillId="31" borderId="12" xfId="94" applyFont="true" applyBorder="true" applyAlignment="true" applyProtection="false">
      <alignment horizontal="center" vertical="center" textRotation="0" wrapText="false" indent="0" shrinkToFit="false"/>
      <protection locked="true" hidden="false"/>
    </xf>
    <xf numFmtId="168" fontId="26" fillId="17" borderId="12" xfId="94" applyFont="true" applyBorder="true" applyAlignment="true" applyProtection="false">
      <alignment horizontal="center" vertical="center" textRotation="0" wrapText="false" indent="0" shrinkToFit="false"/>
      <protection locked="true" hidden="false"/>
    </xf>
    <xf numFmtId="164" fontId="42" fillId="25" borderId="13" xfId="88" applyFont="true" applyBorder="true" applyAlignment="true" applyProtection="false">
      <alignment horizontal="left" vertical="center" textRotation="0" wrapText="true" indent="0" shrinkToFit="false"/>
      <protection locked="true" hidden="false"/>
    </xf>
    <xf numFmtId="168" fontId="26" fillId="24" borderId="12" xfId="94" applyFont="true" applyBorder="true" applyAlignment="true" applyProtection="false">
      <alignment horizontal="center" vertical="center" textRotation="0" wrapText="false" indent="0" shrinkToFit="false"/>
      <protection locked="true" hidden="false"/>
    </xf>
    <xf numFmtId="165" fontId="26" fillId="34" borderId="12" xfId="94" applyFont="true" applyBorder="true" applyAlignment="true" applyProtection="false">
      <alignment horizontal="center" vertical="center" textRotation="0" wrapText="false" indent="0" shrinkToFit="false"/>
      <protection locked="true" hidden="false"/>
    </xf>
    <xf numFmtId="164" fontId="31" fillId="25" borderId="11" xfId="94" applyFont="true" applyBorder="true" applyAlignment="false" applyProtection="false">
      <alignment horizontal="general" vertical="bottom" textRotation="0" wrapText="false" indent="0" shrinkToFit="false"/>
      <protection locked="true" hidden="false"/>
    </xf>
    <xf numFmtId="165" fontId="26" fillId="17" borderId="11" xfId="94" applyFont="true" applyBorder="true" applyAlignment="true" applyProtection="false">
      <alignment horizontal="center" vertical="center" textRotation="0" wrapText="false" indent="0" shrinkToFit="false"/>
      <protection locked="true" hidden="false"/>
    </xf>
    <xf numFmtId="164" fontId="26" fillId="25" borderId="12" xfId="0" applyFont="true" applyBorder="true" applyAlignment="false" applyProtection="false">
      <alignment horizontal="general" vertical="bottom" textRotation="0" wrapText="false" indent="0" shrinkToFit="false"/>
      <protection locked="true" hidden="false"/>
    </xf>
    <xf numFmtId="173" fontId="38" fillId="25" borderId="30" xfId="94" applyFont="true" applyBorder="true" applyAlignment="true" applyProtection="false">
      <alignment horizontal="left" vertical="center" textRotation="0" wrapText="true" indent="0" shrinkToFit="false"/>
      <protection locked="true" hidden="false"/>
    </xf>
    <xf numFmtId="174" fontId="26" fillId="0" borderId="12" xfId="0" applyFont="true" applyBorder="true" applyAlignment="true" applyProtection="false">
      <alignment horizontal="center" vertical="center" textRotation="0" wrapText="false" indent="0" shrinkToFit="false"/>
      <protection locked="true" hidden="false"/>
    </xf>
    <xf numFmtId="174" fontId="30" fillId="17" borderId="12" xfId="0" applyFont="true" applyBorder="true" applyAlignment="true" applyProtection="false">
      <alignment horizontal="center" vertical="center" textRotation="0" wrapText="false" indent="0" shrinkToFit="false"/>
      <protection locked="true" hidden="false"/>
    </xf>
    <xf numFmtId="164" fontId="31" fillId="7" borderId="33" xfId="0" applyFont="true" applyBorder="true" applyAlignment="true" applyProtection="false">
      <alignment horizontal="center"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left" vertical="bottom" textRotation="0" wrapText="false" indent="0" shrinkToFit="false"/>
      <protection locked="true" hidden="false"/>
    </xf>
    <xf numFmtId="171" fontId="26" fillId="0" borderId="34" xfId="0" applyFont="true" applyBorder="true" applyAlignment="true" applyProtection="false">
      <alignment horizontal="left" vertical="bottom" textRotation="0" wrapText="false" indent="0" shrinkToFit="false"/>
      <protection locked="true" hidden="false"/>
    </xf>
    <xf numFmtId="164" fontId="26" fillId="0" borderId="34" xfId="0" applyFont="true" applyBorder="true" applyAlignment="true" applyProtection="false">
      <alignment horizontal="left" vertical="bottom" textRotation="0" wrapText="tru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2" xfId="26"/>
    <cellStyle name="20% - Énfasis2 2" xfId="27"/>
    <cellStyle name="20% - Énfasis3 2" xfId="28"/>
    <cellStyle name="20% - Énfasis4 2" xfId="29"/>
    <cellStyle name="20% - Énfasis5 2" xfId="30"/>
    <cellStyle name="20% - Énfasis6 2" xfId="31"/>
    <cellStyle name="40% - Accent1" xfId="32"/>
    <cellStyle name="40% - Accent2" xfId="33"/>
    <cellStyle name="40% - Accent3" xfId="34"/>
    <cellStyle name="40% - Accent4" xfId="35"/>
    <cellStyle name="40% - Accent5" xfId="36"/>
    <cellStyle name="40% - Accent6" xfId="37"/>
    <cellStyle name="40% - Énfasis1 2" xfId="38"/>
    <cellStyle name="40% - Énfasis2 2" xfId="39"/>
    <cellStyle name="40% - Énfasis3 2" xfId="40"/>
    <cellStyle name="40% - Énfasis4 2" xfId="41"/>
    <cellStyle name="40% - Énfasis5 2" xfId="42"/>
    <cellStyle name="40% - Énfasis6 2" xfId="43"/>
    <cellStyle name="60% - Accent1" xfId="44"/>
    <cellStyle name="60% - Accent2" xfId="45"/>
    <cellStyle name="60% - Accent3" xfId="46"/>
    <cellStyle name="60% - Accent4" xfId="47"/>
    <cellStyle name="60% - Accent5" xfId="48"/>
    <cellStyle name="60% - Accent6" xfId="49"/>
    <cellStyle name="60% - Énfasis1 2" xfId="50"/>
    <cellStyle name="60% - Énfasis2 2" xfId="51"/>
    <cellStyle name="60% - Énfasis3 2" xfId="52"/>
    <cellStyle name="60% - Énfasis4 2" xfId="53"/>
    <cellStyle name="60% - Énfasis5 2" xfId="54"/>
    <cellStyle name="60% - Énfasis6 2" xfId="55"/>
    <cellStyle name="Accent1" xfId="56"/>
    <cellStyle name="Accent2" xfId="57"/>
    <cellStyle name="Accent3" xfId="58"/>
    <cellStyle name="Accent4" xfId="59"/>
    <cellStyle name="Accent5" xfId="60"/>
    <cellStyle name="Accent6" xfId="61"/>
    <cellStyle name="Bad 1" xfId="62"/>
    <cellStyle name="Buena 2" xfId="63"/>
    <cellStyle name="Calculation" xfId="64"/>
    <cellStyle name="Campo de la tabla dinámica" xfId="65"/>
    <cellStyle name="Categoría de la tabla dinámica" xfId="66"/>
    <cellStyle name="Celda de comprobación 2" xfId="67"/>
    <cellStyle name="Celda vinculada 2" xfId="68"/>
    <cellStyle name="Check Cell" xfId="69"/>
    <cellStyle name="Cálculo 2" xfId="70"/>
    <cellStyle name="Encabezado 1 2" xfId="71"/>
    <cellStyle name="Encabezado 1 3" xfId="72"/>
    <cellStyle name="Encabezado 4 2" xfId="73"/>
    <cellStyle name="Entrada 2" xfId="74"/>
    <cellStyle name="Esquina de la tabla dinámica" xfId="75"/>
    <cellStyle name="Explanatory Text" xfId="76"/>
    <cellStyle name="Good 1" xfId="77"/>
    <cellStyle name="Heading 1 1" xfId="78"/>
    <cellStyle name="Heading 2 1" xfId="79"/>
    <cellStyle name="Heading 3" xfId="80"/>
    <cellStyle name="Heading 4" xfId="81"/>
    <cellStyle name="Heading 5" xfId="82"/>
    <cellStyle name="Heading 1" xfId="83"/>
    <cellStyle name="Incorrecto 2" xfId="84"/>
    <cellStyle name="Input" xfId="85"/>
    <cellStyle name="Linked Cell" xfId="86"/>
    <cellStyle name="Neutral 2" xfId="87"/>
    <cellStyle name="Normal 2" xfId="88"/>
    <cellStyle name="Normal 2 2" xfId="89"/>
    <cellStyle name="Normal 2 3" xfId="90"/>
    <cellStyle name="Normal 3" xfId="91"/>
    <cellStyle name="Normal 4" xfId="92"/>
    <cellStyle name="Normal 5" xfId="93"/>
    <cellStyle name="Normal_Indicadores de Gestión" xfId="94"/>
    <cellStyle name="Notas 2" xfId="95"/>
    <cellStyle name="Note 1" xfId="96"/>
    <cellStyle name="Output" xfId="97"/>
    <cellStyle name="Porcentaje 2" xfId="98"/>
    <cellStyle name="Porcentual 2" xfId="99"/>
    <cellStyle name="Porcentual 2 2" xfId="100"/>
    <cellStyle name="Porcentual 2 3" xfId="101"/>
    <cellStyle name="Porcentual 3" xfId="102"/>
    <cellStyle name="Porcentual 4" xfId="103"/>
    <cellStyle name="Result 1" xfId="104"/>
    <cellStyle name="Result2" xfId="105"/>
    <cellStyle name="Resultado de la tabla dinámica" xfId="106"/>
    <cellStyle name="Salida 2" xfId="107"/>
    <cellStyle name="TableStyleLight1" xfId="108"/>
    <cellStyle name="Texto de advertencia 2" xfId="109"/>
    <cellStyle name="Texto explicativo 2" xfId="110"/>
    <cellStyle name="Title" xfId="111"/>
    <cellStyle name="Total 2" xfId="112"/>
    <cellStyle name="Título 2 2" xfId="113"/>
    <cellStyle name="Título 3 2" xfId="114"/>
    <cellStyle name="Título 4" xfId="115"/>
    <cellStyle name="Título de la tabla dinámica" xfId="116"/>
    <cellStyle name="Valor de la tabla dinámica" xfId="117"/>
    <cellStyle name="Warning Text" xfId="118"/>
    <cellStyle name="Énfasis1 2" xfId="119"/>
    <cellStyle name="Énfasis2 2" xfId="120"/>
    <cellStyle name="Énfasis3 2" xfId="121"/>
    <cellStyle name="Énfasis4 2" xfId="122"/>
    <cellStyle name="Énfasis5 2" xfId="123"/>
    <cellStyle name="Énfasis6 2" xfId="124"/>
  </cellStyles>
  <dxfs count="108">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color rgb="FF000000"/>
      </font>
      <fill>
        <patternFill>
          <bgColor rgb="FFFFFF00"/>
        </patternFill>
      </fill>
    </dxf>
    <dxf>
      <font>
        <name val="Verdana"/>
        <family val="2"/>
        <color rgb="FFFFFFFF"/>
      </font>
      <fill>
        <patternFill>
          <bgColor rgb="FFFF0000"/>
        </patternFill>
      </fill>
    </dxf>
    <dxf>
      <font>
        <name val="Verdana"/>
        <family val="2"/>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FFFFFF"/>
      </font>
      <fill>
        <patternFill>
          <bgColor rgb="FF00AE00"/>
        </patternFill>
      </fill>
    </dxf>
    <dxf>
      <font>
        <name val="Verdana"/>
        <family val="2"/>
      </font>
      <fill>
        <patternFill>
          <bgColor rgb="FFFFFF00"/>
        </patternFill>
      </fill>
    </dxf>
    <dxf>
      <font>
        <name val="Verdana"/>
        <family val="2"/>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AE00"/>
      <rgbColor rgb="FFC0C0C0"/>
      <rgbColor rgb="FF808080"/>
      <rgbColor rgb="FF9999FF"/>
      <rgbColor rgb="FFFF3333"/>
      <rgbColor rgb="FFFFFFCC"/>
      <rgbColor rgb="FFE6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CCFFCC"/>
      <rgbColor rgb="FFFFFF99"/>
      <rgbColor rgb="FF99CCFF"/>
      <rgbColor rgb="FFFF99CC"/>
      <rgbColor rgb="FFCCCCCC"/>
      <rgbColor rgb="FFFFCC99"/>
      <rgbColor rgb="FF3366FF"/>
      <rgbColor rgb="FF66CC99"/>
      <rgbColor rgb="FF99CC00"/>
      <rgbColor rgb="FFFFCC00"/>
      <rgbColor rgb="FFFF950E"/>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4" topLeftCell="AT5" activePane="bottomRight" state="frozen"/>
      <selection pane="topLeft" activeCell="A1" activeCellId="0" sqref="A1"/>
      <selection pane="topRight" activeCell="AT1" activeCellId="0" sqref="AT1"/>
      <selection pane="bottomLeft" activeCell="A5" activeCellId="0" sqref="A5"/>
      <selection pane="bottomRight" activeCell="AX13" activeCellId="0" sqref="AX13"/>
    </sheetView>
  </sheetViews>
  <sheetFormatPr defaultColWidth="8.84375" defaultRowHeight="13.8" zeroHeight="false" outlineLevelRow="0" outlineLevelCol="0"/>
  <cols>
    <col collapsed="false" customWidth="true" hidden="false" outlineLevel="0" max="1" min="1" style="1" width="3.3"/>
    <col collapsed="false" customWidth="true" hidden="false" outlineLevel="0" max="2" min="2" style="2" width="25.49"/>
    <col collapsed="false" customWidth="true" hidden="false" outlineLevel="0" max="3" min="3" style="3" width="10.3"/>
    <col collapsed="false" customWidth="true" hidden="false" outlineLevel="0" max="31" min="4" style="4" width="6.3"/>
    <col collapsed="false" customWidth="false" hidden="false" outlineLevel="0" max="257" min="32" style="5" width="8.84"/>
  </cols>
  <sheetData>
    <row r="1" customFormat="false" ht="38.25" hidden="false" customHeight="true" outlineLevel="0" collapsed="false">
      <c r="B1" s="6" t="s">
        <v>0</v>
      </c>
      <c r="C1" s="6"/>
      <c r="D1" s="6"/>
      <c r="E1" s="6"/>
      <c r="F1" s="6"/>
      <c r="G1" s="6"/>
      <c r="H1" s="6"/>
      <c r="I1" s="6"/>
      <c r="J1" s="6"/>
      <c r="K1" s="6"/>
      <c r="L1" s="6"/>
      <c r="M1" s="6"/>
      <c r="N1" s="6"/>
      <c r="O1" s="6"/>
      <c r="P1" s="6"/>
      <c r="Q1" s="6"/>
      <c r="R1" s="6"/>
      <c r="S1" s="6"/>
      <c r="T1" s="6"/>
      <c r="U1" s="6"/>
    </row>
    <row r="3" customFormat="false" ht="62.25" hidden="false" customHeight="true" outlineLevel="0" collapsed="false">
      <c r="B3" s="7" t="s">
        <v>1</v>
      </c>
      <c r="C3" s="7"/>
      <c r="D3" s="7"/>
      <c r="E3" s="7"/>
      <c r="F3" s="7"/>
      <c r="G3" s="7"/>
      <c r="H3" s="7"/>
      <c r="I3" s="7"/>
      <c r="J3" s="7"/>
      <c r="K3" s="7"/>
      <c r="L3" s="7"/>
      <c r="M3" s="7"/>
      <c r="N3" s="7"/>
      <c r="O3" s="7"/>
      <c r="P3" s="7"/>
      <c r="Q3" s="7"/>
      <c r="R3" s="7"/>
      <c r="S3" s="7"/>
      <c r="T3" s="7"/>
      <c r="U3" s="7"/>
      <c r="V3" s="7"/>
      <c r="W3" s="7"/>
      <c r="X3" s="7"/>
      <c r="Y3" s="7"/>
      <c r="Z3" s="7"/>
      <c r="AA3" s="7"/>
      <c r="AB3" s="7"/>
      <c r="AC3" s="7"/>
      <c r="AD3" s="7"/>
      <c r="AE3" s="7"/>
    </row>
    <row r="4" customFormat="false" ht="14.4" hidden="false" customHeight="false" outlineLevel="0" collapsed="false">
      <c r="D4" s="8" t="n">
        <v>42614</v>
      </c>
      <c r="E4" s="8" t="n">
        <v>42644</v>
      </c>
      <c r="F4" s="8" t="n">
        <v>42675</v>
      </c>
      <c r="G4" s="8" t="n">
        <v>42705</v>
      </c>
      <c r="H4" s="8" t="n">
        <v>42736</v>
      </c>
      <c r="I4" s="8" t="n">
        <v>42767</v>
      </c>
      <c r="J4" s="8" t="n">
        <v>42795</v>
      </c>
      <c r="K4" s="8" t="n">
        <v>42826</v>
      </c>
      <c r="L4" s="8" t="n">
        <v>42856</v>
      </c>
      <c r="M4" s="8" t="n">
        <v>42887</v>
      </c>
      <c r="N4" s="8" t="n">
        <v>42917</v>
      </c>
      <c r="O4" s="8" t="n">
        <v>42948</v>
      </c>
      <c r="P4" s="8" t="n">
        <v>42979</v>
      </c>
      <c r="Q4" s="8" t="n">
        <v>43009</v>
      </c>
      <c r="R4" s="8" t="n">
        <v>43040</v>
      </c>
      <c r="S4" s="8" t="n">
        <v>43070</v>
      </c>
      <c r="T4" s="8" t="n">
        <v>43101</v>
      </c>
      <c r="U4" s="8" t="n">
        <v>43132</v>
      </c>
      <c r="V4" s="8" t="n">
        <v>43160</v>
      </c>
      <c r="W4" s="8" t="n">
        <v>43191</v>
      </c>
      <c r="X4" s="8" t="n">
        <v>43221</v>
      </c>
      <c r="Y4" s="8" t="n">
        <v>43252</v>
      </c>
      <c r="Z4" s="8" t="n">
        <v>43282</v>
      </c>
      <c r="AA4" s="8" t="n">
        <v>43313</v>
      </c>
      <c r="AB4" s="8" t="n">
        <v>43344</v>
      </c>
      <c r="AC4" s="8" t="n">
        <v>43374</v>
      </c>
      <c r="AD4" s="8" t="n">
        <v>43405</v>
      </c>
      <c r="AE4" s="8" t="n">
        <v>43435</v>
      </c>
      <c r="AF4" s="8" t="n">
        <v>43466</v>
      </c>
      <c r="AG4" s="8" t="n">
        <v>43497</v>
      </c>
      <c r="AH4" s="8" t="n">
        <v>43525</v>
      </c>
      <c r="AI4" s="8" t="n">
        <v>43556</v>
      </c>
      <c r="AJ4" s="8" t="n">
        <v>43586</v>
      </c>
      <c r="AK4" s="8" t="n">
        <v>43617</v>
      </c>
      <c r="AL4" s="8" t="n">
        <v>43647</v>
      </c>
      <c r="AM4" s="8" t="n">
        <v>43678</v>
      </c>
      <c r="AN4" s="8" t="n">
        <v>43709</v>
      </c>
      <c r="AO4" s="8" t="n">
        <v>43739</v>
      </c>
      <c r="AP4" s="8" t="n">
        <v>43770</v>
      </c>
      <c r="AQ4" s="8" t="n">
        <v>43800</v>
      </c>
      <c r="AR4" s="8" t="n">
        <v>43831</v>
      </c>
      <c r="AS4" s="8" t="n">
        <v>43862</v>
      </c>
      <c r="AT4" s="8" t="n">
        <v>43891</v>
      </c>
      <c r="AU4" s="8" t="n">
        <v>43922</v>
      </c>
      <c r="AV4" s="8" t="n">
        <v>43952</v>
      </c>
      <c r="AW4" s="8" t="n">
        <v>43983</v>
      </c>
      <c r="AX4" s="8" t="n">
        <v>44013</v>
      </c>
      <c r="AY4" s="8" t="n">
        <v>44044</v>
      </c>
      <c r="AZ4" s="8" t="n">
        <v>44075</v>
      </c>
      <c r="BA4" s="8" t="n">
        <v>44105</v>
      </c>
      <c r="BB4" s="8" t="n">
        <v>44136</v>
      </c>
      <c r="BC4" s="8" t="n">
        <v>44166</v>
      </c>
      <c r="BD4" s="8" t="n">
        <v>44197</v>
      </c>
      <c r="BE4" s="8" t="n">
        <v>44228</v>
      </c>
      <c r="BF4" s="8" t="n">
        <v>44256</v>
      </c>
      <c r="BG4" s="8" t="n">
        <v>44287</v>
      </c>
      <c r="BH4" s="8" t="n">
        <v>44317</v>
      </c>
      <c r="BI4" s="8" t="n">
        <v>44348</v>
      </c>
      <c r="BJ4" s="8" t="n">
        <v>44378</v>
      </c>
      <c r="BK4" s="8" t="n">
        <v>44409</v>
      </c>
      <c r="BL4" s="8" t="n">
        <v>44440</v>
      </c>
      <c r="BM4" s="8" t="n">
        <v>44470</v>
      </c>
      <c r="BN4" s="8" t="n">
        <v>44501</v>
      </c>
      <c r="BO4" s="8" t="n">
        <v>44531</v>
      </c>
    </row>
    <row r="5" customFormat="false" ht="39" hidden="false" customHeight="true" outlineLevel="0" collapsed="false">
      <c r="B5" s="9" t="s">
        <v>2</v>
      </c>
      <c r="C5" s="9"/>
      <c r="D5" s="10" t="n">
        <v>21</v>
      </c>
      <c r="E5" s="10" t="n">
        <v>20</v>
      </c>
      <c r="F5" s="10" t="n">
        <v>22</v>
      </c>
      <c r="G5" s="10" t="n">
        <v>16</v>
      </c>
      <c r="H5" s="10" t="n">
        <v>17</v>
      </c>
      <c r="I5" s="10" t="n">
        <v>20</v>
      </c>
      <c r="J5" s="10" t="n">
        <v>20</v>
      </c>
      <c r="K5" s="10" t="n">
        <v>14</v>
      </c>
      <c r="L5" s="10" t="n">
        <v>22</v>
      </c>
      <c r="M5" s="10"/>
      <c r="N5" s="10" t="n">
        <v>11</v>
      </c>
      <c r="O5" s="10" t="n">
        <v>23</v>
      </c>
      <c r="P5" s="10" t="n">
        <v>21</v>
      </c>
      <c r="Q5" s="10" t="n">
        <v>19</v>
      </c>
      <c r="R5" s="10" t="n">
        <v>22</v>
      </c>
      <c r="S5" s="10" t="n">
        <v>15</v>
      </c>
      <c r="T5" s="10" t="n">
        <v>18</v>
      </c>
      <c r="U5" s="10" t="n">
        <v>20</v>
      </c>
      <c r="V5" s="10" t="n">
        <v>17</v>
      </c>
      <c r="W5" s="10" t="n">
        <v>20</v>
      </c>
      <c r="X5" s="10" t="n">
        <v>21</v>
      </c>
      <c r="Y5" s="10" t="n">
        <v>21</v>
      </c>
      <c r="Z5" s="10" t="n">
        <v>19</v>
      </c>
      <c r="AA5" s="10" t="n">
        <v>19</v>
      </c>
      <c r="AB5" s="10" t="n">
        <v>20</v>
      </c>
      <c r="AC5" s="10" t="n">
        <v>22</v>
      </c>
      <c r="AD5" s="10" t="n">
        <v>22</v>
      </c>
      <c r="AE5" s="10" t="n">
        <v>15</v>
      </c>
      <c r="AF5" s="10" t="n">
        <v>19</v>
      </c>
      <c r="AG5" s="10" t="n">
        <v>20</v>
      </c>
      <c r="AH5" s="10" t="n">
        <v>21</v>
      </c>
      <c r="AI5" s="10" t="n">
        <v>16</v>
      </c>
      <c r="AJ5" s="10" t="n">
        <v>22</v>
      </c>
      <c r="AK5" s="10" t="n">
        <v>20</v>
      </c>
      <c r="AL5" s="10" t="n">
        <v>21</v>
      </c>
      <c r="AM5" s="10" t="n">
        <v>20</v>
      </c>
      <c r="AN5" s="10" t="n">
        <v>21</v>
      </c>
      <c r="AO5" s="10" t="n">
        <v>23</v>
      </c>
      <c r="AP5" s="10" t="n">
        <v>21</v>
      </c>
      <c r="AQ5" s="10" t="n">
        <v>15</v>
      </c>
      <c r="AR5" s="10" t="n">
        <v>20</v>
      </c>
      <c r="AS5" s="10" t="n">
        <v>20</v>
      </c>
      <c r="AT5" s="10" t="n">
        <v>15</v>
      </c>
      <c r="AU5" s="10" t="n">
        <v>14</v>
      </c>
      <c r="AV5" s="10" t="n">
        <v>20</v>
      </c>
      <c r="AW5" s="10" t="n">
        <v>22</v>
      </c>
      <c r="AX5" s="10" t="n">
        <v>22</v>
      </c>
      <c r="AY5" s="10"/>
      <c r="AZ5" s="10"/>
      <c r="BA5" s="10"/>
      <c r="BB5" s="10"/>
      <c r="BC5" s="10"/>
      <c r="BD5" s="10"/>
      <c r="BE5" s="10"/>
      <c r="BF5" s="10"/>
      <c r="BG5" s="10"/>
      <c r="BH5" s="10"/>
      <c r="BI5" s="10"/>
      <c r="BJ5" s="10"/>
      <c r="BK5" s="10"/>
      <c r="BL5" s="10"/>
      <c r="BM5" s="10"/>
      <c r="BN5" s="10"/>
      <c r="BO5" s="10"/>
    </row>
    <row r="6" customFormat="false" ht="52.2" hidden="false" customHeight="true" outlineLevel="0" collapsed="false">
      <c r="B6" s="11" t="s">
        <v>3</v>
      </c>
      <c r="C6" s="11"/>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row>
    <row r="7" customFormat="false" ht="13.8" hidden="false" customHeight="false" outlineLevel="0" collapsed="false">
      <c r="B7" s="13" t="s">
        <v>4</v>
      </c>
      <c r="C7" s="14"/>
      <c r="D7" s="15" t="n">
        <v>2</v>
      </c>
      <c r="E7" s="15" t="n">
        <v>0</v>
      </c>
      <c r="F7" s="15" t="n">
        <v>0</v>
      </c>
      <c r="G7" s="15" t="n">
        <v>0</v>
      </c>
      <c r="H7" s="15" t="n">
        <v>0</v>
      </c>
      <c r="I7" s="15" t="n">
        <v>10</v>
      </c>
      <c r="J7" s="15" t="n">
        <v>5</v>
      </c>
      <c r="K7" s="15" t="n">
        <v>6</v>
      </c>
      <c r="L7" s="15" t="n">
        <v>2</v>
      </c>
      <c r="M7" s="15"/>
      <c r="N7" s="15" t="n">
        <v>5</v>
      </c>
      <c r="O7" s="15" t="n">
        <v>1</v>
      </c>
      <c r="P7" s="15" t="n">
        <v>7</v>
      </c>
      <c r="Q7" s="15" t="n">
        <v>6.5</v>
      </c>
      <c r="R7" s="15" t="n">
        <v>6.5</v>
      </c>
      <c r="S7" s="15" t="n">
        <v>8</v>
      </c>
      <c r="T7" s="15" t="n">
        <v>6</v>
      </c>
      <c r="U7" s="15" t="n">
        <v>14.1</v>
      </c>
      <c r="V7" s="15" t="n">
        <v>8.5</v>
      </c>
      <c r="W7" s="15" t="n">
        <v>15</v>
      </c>
      <c r="X7" s="15" t="n">
        <v>8</v>
      </c>
      <c r="Y7" s="15" t="n">
        <v>8</v>
      </c>
      <c r="Z7" s="15" t="n">
        <v>2</v>
      </c>
      <c r="AA7" s="15" t="n">
        <v>8</v>
      </c>
      <c r="AB7" s="15" t="n">
        <v>1</v>
      </c>
      <c r="AC7" s="15" t="n">
        <v>0</v>
      </c>
      <c r="AD7" s="15" t="n">
        <v>0</v>
      </c>
      <c r="AE7" s="15" t="n">
        <v>2</v>
      </c>
      <c r="AF7" s="15" t="n">
        <v>3</v>
      </c>
      <c r="AG7" s="15" t="n">
        <v>3</v>
      </c>
      <c r="AH7" s="15" t="n">
        <v>2</v>
      </c>
      <c r="AI7" s="15" t="n">
        <v>1.1</v>
      </c>
      <c r="AJ7" s="15" t="n">
        <v>5.5</v>
      </c>
      <c r="AK7" s="15" t="n">
        <v>3</v>
      </c>
      <c r="AL7" s="15" t="n">
        <v>5</v>
      </c>
      <c r="AM7" s="15" t="n">
        <v>7</v>
      </c>
      <c r="AN7" s="15" t="n">
        <v>5.5</v>
      </c>
      <c r="AO7" s="15" t="n">
        <v>5.5</v>
      </c>
      <c r="AP7" s="15" t="n">
        <v>4.5</v>
      </c>
      <c r="AQ7" s="15" t="n">
        <v>5.5</v>
      </c>
      <c r="AR7" s="15" t="n">
        <v>3.5</v>
      </c>
      <c r="AS7" s="15" t="n">
        <v>3.5</v>
      </c>
      <c r="AT7" s="15" t="n">
        <v>5.5</v>
      </c>
      <c r="AU7" s="15" t="n">
        <v>0</v>
      </c>
      <c r="AV7" s="15" t="n">
        <v>2</v>
      </c>
      <c r="AW7" s="15" t="n">
        <v>1.5</v>
      </c>
      <c r="AX7" s="15" t="n">
        <v>13.5</v>
      </c>
      <c r="AY7" s="15"/>
      <c r="AZ7" s="15"/>
      <c r="BA7" s="15"/>
      <c r="BB7" s="15"/>
      <c r="BC7" s="15"/>
      <c r="BD7" s="15"/>
      <c r="BE7" s="15"/>
      <c r="BF7" s="15"/>
      <c r="BG7" s="15"/>
      <c r="BH7" s="15"/>
      <c r="BI7" s="15"/>
      <c r="BJ7" s="15"/>
      <c r="BK7" s="15"/>
      <c r="BL7" s="15"/>
      <c r="BM7" s="15"/>
      <c r="BN7" s="15"/>
      <c r="BO7" s="15"/>
    </row>
    <row r="8" customFormat="false" ht="13.8" hidden="false" customHeight="false" outlineLevel="0" collapsed="false">
      <c r="B8" s="13" t="s">
        <v>5</v>
      </c>
      <c r="C8" s="14"/>
      <c r="D8" s="15" t="n">
        <v>1</v>
      </c>
      <c r="E8" s="15" t="n">
        <v>1</v>
      </c>
      <c r="F8" s="15" t="n">
        <v>0</v>
      </c>
      <c r="G8" s="15" t="n">
        <v>0</v>
      </c>
      <c r="H8" s="15" t="n">
        <v>4</v>
      </c>
      <c r="I8" s="15" t="n">
        <v>7.5</v>
      </c>
      <c r="J8" s="15" t="n">
        <v>6</v>
      </c>
      <c r="K8" s="15" t="n">
        <v>1</v>
      </c>
      <c r="L8" s="15" t="n">
        <v>3.5</v>
      </c>
      <c r="M8" s="15"/>
      <c r="N8" s="15" t="n">
        <v>4</v>
      </c>
      <c r="O8" s="15" t="n">
        <v>1</v>
      </c>
      <c r="P8" s="15" t="n">
        <v>6.5</v>
      </c>
      <c r="Q8" s="15" t="n">
        <v>8</v>
      </c>
      <c r="R8" s="15" t="n">
        <v>7</v>
      </c>
      <c r="S8" s="15" t="n">
        <v>8</v>
      </c>
      <c r="T8" s="15" t="n">
        <v>10</v>
      </c>
      <c r="U8" s="15" t="n">
        <v>13</v>
      </c>
      <c r="V8" s="15" t="n">
        <v>8.5</v>
      </c>
      <c r="W8" s="15" t="n">
        <v>13.5</v>
      </c>
      <c r="X8" s="15" t="n">
        <v>10.5</v>
      </c>
      <c r="Y8" s="15" t="n">
        <v>6.5</v>
      </c>
      <c r="Z8" s="15" t="n">
        <v>2</v>
      </c>
      <c r="AA8" s="15" t="n">
        <v>7</v>
      </c>
      <c r="AB8" s="15" t="n">
        <v>1</v>
      </c>
      <c r="AC8" s="15" t="n">
        <v>0</v>
      </c>
      <c r="AD8" s="15" t="n">
        <v>5</v>
      </c>
      <c r="AE8" s="15" t="n">
        <v>0</v>
      </c>
      <c r="AF8" s="15" t="n">
        <v>5</v>
      </c>
      <c r="AG8" s="15" t="n">
        <v>2</v>
      </c>
      <c r="AH8" s="15" t="n">
        <v>3</v>
      </c>
      <c r="AI8" s="15" t="n">
        <v>1.5</v>
      </c>
      <c r="AJ8" s="15" t="n">
        <v>3.4</v>
      </c>
      <c r="AK8" s="15" t="n">
        <v>0.5</v>
      </c>
      <c r="AL8" s="15" t="n">
        <v>2</v>
      </c>
      <c r="AM8" s="15" t="n">
        <v>6</v>
      </c>
      <c r="AN8" s="15" t="n">
        <v>2</v>
      </c>
      <c r="AO8" s="15" t="n">
        <v>5</v>
      </c>
      <c r="AP8" s="15" t="n">
        <v>3.5</v>
      </c>
      <c r="AQ8" s="15" t="n">
        <v>3</v>
      </c>
      <c r="AR8" s="15" t="n">
        <v>2.5</v>
      </c>
      <c r="AS8" s="15" t="n">
        <v>4.5</v>
      </c>
      <c r="AT8" s="15" t="n">
        <v>3.5</v>
      </c>
      <c r="AU8" s="15" t="n">
        <v>0</v>
      </c>
      <c r="AV8" s="15" t="n">
        <v>3</v>
      </c>
      <c r="AW8" s="15" t="n">
        <v>1.5</v>
      </c>
      <c r="AX8" s="15" t="n">
        <v>12</v>
      </c>
      <c r="AY8" s="15"/>
      <c r="AZ8" s="15"/>
      <c r="BA8" s="15"/>
      <c r="BB8" s="15"/>
      <c r="BC8" s="15"/>
      <c r="BD8" s="15"/>
      <c r="BE8" s="15"/>
      <c r="BF8" s="15"/>
      <c r="BG8" s="15"/>
      <c r="BH8" s="15"/>
      <c r="BI8" s="15"/>
      <c r="BJ8" s="15"/>
      <c r="BK8" s="15"/>
      <c r="BL8" s="15"/>
      <c r="BM8" s="15"/>
      <c r="BN8" s="15"/>
      <c r="BO8" s="15"/>
    </row>
    <row r="9" customFormat="false" ht="13.8" hidden="false" customHeight="false" outlineLevel="0" collapsed="false">
      <c r="B9" s="13" t="s">
        <v>6</v>
      </c>
      <c r="C9" s="14"/>
      <c r="D9" s="15" t="n">
        <v>3</v>
      </c>
      <c r="E9" s="15" t="n">
        <v>0</v>
      </c>
      <c r="F9" s="15" t="n">
        <v>0</v>
      </c>
      <c r="G9" s="15" t="n">
        <v>1</v>
      </c>
      <c r="H9" s="15" t="n">
        <v>2</v>
      </c>
      <c r="I9" s="15" t="n">
        <v>7</v>
      </c>
      <c r="J9" s="15" t="n">
        <v>7</v>
      </c>
      <c r="K9" s="15" t="n">
        <v>1</v>
      </c>
      <c r="L9" s="15" t="n">
        <v>2</v>
      </c>
      <c r="M9" s="15"/>
      <c r="N9" s="15" t="n">
        <v>4</v>
      </c>
      <c r="O9" s="15"/>
      <c r="P9" s="15" t="n">
        <v>7.5</v>
      </c>
      <c r="Q9" s="15" t="n">
        <v>13.5</v>
      </c>
      <c r="R9" s="15" t="n">
        <v>5.5</v>
      </c>
      <c r="S9" s="15" t="n">
        <v>9</v>
      </c>
      <c r="T9" s="15" t="n">
        <v>7.5</v>
      </c>
      <c r="U9" s="15" t="n">
        <v>15.5</v>
      </c>
      <c r="V9" s="15" t="n">
        <v>10</v>
      </c>
      <c r="W9" s="15" t="n">
        <v>15</v>
      </c>
      <c r="X9" s="15" t="n">
        <v>10.5</v>
      </c>
      <c r="Y9" s="15" t="n">
        <v>6.5</v>
      </c>
      <c r="Z9" s="15" t="n">
        <v>2</v>
      </c>
      <c r="AA9" s="15" t="n">
        <v>6</v>
      </c>
      <c r="AB9" s="15" t="n">
        <v>1</v>
      </c>
      <c r="AC9" s="15" t="n">
        <v>3</v>
      </c>
      <c r="AD9" s="15" t="n">
        <v>10</v>
      </c>
      <c r="AE9" s="15" t="n">
        <v>1</v>
      </c>
      <c r="AF9" s="15" t="n">
        <v>5</v>
      </c>
      <c r="AG9" s="15" t="n">
        <v>10</v>
      </c>
      <c r="AH9" s="15" t="n">
        <v>2</v>
      </c>
      <c r="AI9" s="15" t="n">
        <v>2.75</v>
      </c>
      <c r="AJ9" s="15" t="n">
        <v>9</v>
      </c>
      <c r="AK9" s="15" t="n">
        <v>2</v>
      </c>
      <c r="AL9" s="15" t="n">
        <v>7</v>
      </c>
      <c r="AM9" s="15" t="n">
        <v>6</v>
      </c>
      <c r="AN9" s="15" t="n">
        <v>1.5</v>
      </c>
      <c r="AO9" s="15" t="n">
        <v>5.5</v>
      </c>
      <c r="AP9" s="15" t="n">
        <v>6.5</v>
      </c>
      <c r="AQ9" s="15" t="n">
        <v>2.5</v>
      </c>
      <c r="AR9" s="15" t="n">
        <v>3</v>
      </c>
      <c r="AS9" s="15" t="n">
        <v>4</v>
      </c>
      <c r="AT9" s="15" t="n">
        <v>4</v>
      </c>
      <c r="AU9" s="15" t="n">
        <v>0</v>
      </c>
      <c r="AV9" s="15" t="n">
        <v>0.7</v>
      </c>
      <c r="AW9" s="15" t="n">
        <v>0.5</v>
      </c>
      <c r="AX9" s="15" t="n">
        <v>7.5</v>
      </c>
      <c r="AY9" s="15"/>
      <c r="AZ9" s="15"/>
      <c r="BA9" s="15"/>
      <c r="BB9" s="15"/>
      <c r="BC9" s="15"/>
      <c r="BD9" s="15"/>
      <c r="BE9" s="15"/>
      <c r="BF9" s="15"/>
      <c r="BG9" s="15"/>
      <c r="BH9" s="15"/>
      <c r="BI9" s="15"/>
      <c r="BJ9" s="15"/>
      <c r="BK9" s="15"/>
      <c r="BL9" s="15"/>
      <c r="BM9" s="15"/>
      <c r="BN9" s="15"/>
      <c r="BO9" s="15"/>
    </row>
    <row r="10" customFormat="false" ht="13.8" hidden="false" customHeight="false" outlineLevel="0" collapsed="false">
      <c r="B10" s="13" t="s">
        <v>7</v>
      </c>
      <c r="C10" s="14"/>
      <c r="D10" s="16"/>
      <c r="E10" s="16"/>
      <c r="F10" s="16"/>
      <c r="G10" s="16"/>
      <c r="H10" s="16"/>
      <c r="I10" s="16"/>
      <c r="J10" s="16"/>
      <c r="K10" s="16"/>
      <c r="L10" s="16" t="n">
        <v>0</v>
      </c>
      <c r="M10" s="15"/>
      <c r="N10" s="15"/>
      <c r="O10" s="15"/>
      <c r="P10" s="15" t="n">
        <v>7.5</v>
      </c>
      <c r="Q10" s="15" t="n">
        <v>8</v>
      </c>
      <c r="R10" s="15" t="n">
        <v>5</v>
      </c>
      <c r="S10" s="15" t="n">
        <v>8</v>
      </c>
      <c r="T10" s="15" t="n">
        <v>6</v>
      </c>
      <c r="U10" s="15" t="n">
        <v>17</v>
      </c>
      <c r="V10" s="15" t="n">
        <v>9</v>
      </c>
      <c r="W10" s="15" t="n">
        <v>12</v>
      </c>
      <c r="X10" s="15" t="n">
        <v>9</v>
      </c>
      <c r="Y10" s="15" t="n">
        <v>7</v>
      </c>
      <c r="Z10" s="15" t="n">
        <v>4</v>
      </c>
      <c r="AA10" s="15" t="n">
        <v>7</v>
      </c>
      <c r="AB10" s="15" t="n">
        <v>1</v>
      </c>
      <c r="AC10" s="15" t="n">
        <v>5</v>
      </c>
      <c r="AD10" s="15" t="n">
        <v>9</v>
      </c>
      <c r="AE10" s="15" t="n">
        <v>2</v>
      </c>
      <c r="AF10" s="15" t="n">
        <v>4</v>
      </c>
      <c r="AG10" s="15" t="n">
        <v>5</v>
      </c>
      <c r="AH10" s="15" t="n">
        <v>1</v>
      </c>
      <c r="AI10" s="15" t="n">
        <v>4.3</v>
      </c>
      <c r="AJ10" s="15" t="n">
        <v>4.8</v>
      </c>
      <c r="AK10" s="15" t="n">
        <v>1</v>
      </c>
      <c r="AL10" s="15" t="n">
        <v>3</v>
      </c>
      <c r="AM10" s="15" t="n">
        <v>6</v>
      </c>
      <c r="AN10" s="15" t="n">
        <v>5</v>
      </c>
      <c r="AO10" s="15" t="n">
        <v>6.5</v>
      </c>
      <c r="AP10" s="15" t="n">
        <v>3.5</v>
      </c>
      <c r="AQ10" s="15" t="n">
        <v>3</v>
      </c>
      <c r="AR10" s="15" t="n">
        <v>7</v>
      </c>
      <c r="AS10" s="15" t="n">
        <v>1.5</v>
      </c>
      <c r="AT10" s="15" t="n">
        <v>2</v>
      </c>
      <c r="AU10" s="15" t="n">
        <v>2.5</v>
      </c>
      <c r="AV10" s="15" t="n">
        <v>4.5</v>
      </c>
      <c r="AW10" s="15" t="n">
        <v>2.5</v>
      </c>
      <c r="AX10" s="15" t="n">
        <v>11</v>
      </c>
      <c r="AY10" s="15"/>
      <c r="AZ10" s="15"/>
      <c r="BA10" s="15"/>
      <c r="BB10" s="15"/>
      <c r="BC10" s="15"/>
      <c r="BD10" s="15"/>
      <c r="BE10" s="15"/>
      <c r="BF10" s="15"/>
      <c r="BG10" s="15"/>
      <c r="BH10" s="15"/>
      <c r="BI10" s="15"/>
      <c r="BJ10" s="15"/>
      <c r="BK10" s="15"/>
      <c r="BL10" s="15"/>
      <c r="BM10" s="15"/>
      <c r="BN10" s="15"/>
      <c r="BO10" s="15"/>
    </row>
    <row r="11" customFormat="false" ht="13.8" hidden="false" customHeight="false" outlineLevel="0" collapsed="false">
      <c r="B11" s="13" t="s">
        <v>8</v>
      </c>
      <c r="C11" s="14"/>
      <c r="D11" s="16"/>
      <c r="E11" s="16"/>
      <c r="F11" s="16"/>
      <c r="G11" s="16"/>
      <c r="H11" s="16"/>
      <c r="I11" s="16"/>
      <c r="J11" s="16"/>
      <c r="K11" s="16"/>
      <c r="L11" s="16"/>
      <c r="M11" s="15"/>
      <c r="N11" s="15"/>
      <c r="O11" s="15"/>
      <c r="P11" s="15" t="n">
        <v>5</v>
      </c>
      <c r="Q11" s="15" t="n">
        <v>3.5</v>
      </c>
      <c r="R11" s="15" t="n">
        <v>9</v>
      </c>
      <c r="S11" s="15" t="n">
        <v>4.5</v>
      </c>
      <c r="T11" s="15" t="n">
        <v>2</v>
      </c>
      <c r="U11" s="15" t="n">
        <v>17</v>
      </c>
      <c r="V11" s="15" t="n">
        <v>14</v>
      </c>
      <c r="W11" s="15" t="n">
        <v>14.5</v>
      </c>
      <c r="X11" s="15" t="n">
        <v>11.5</v>
      </c>
      <c r="Y11" s="15" t="n">
        <v>13</v>
      </c>
      <c r="Z11" s="15" t="n">
        <v>4</v>
      </c>
      <c r="AA11" s="15" t="n">
        <v>7</v>
      </c>
      <c r="AB11" s="15" t="n">
        <v>1</v>
      </c>
      <c r="AC11" s="15" t="n">
        <v>5</v>
      </c>
      <c r="AD11" s="15" t="n">
        <v>7</v>
      </c>
      <c r="AE11" s="15" t="n">
        <v>0</v>
      </c>
      <c r="AF11" s="15" t="n">
        <v>8</v>
      </c>
      <c r="AG11" s="15" t="n">
        <v>2</v>
      </c>
      <c r="AH11" s="15" t="n">
        <v>1</v>
      </c>
      <c r="AI11" s="15" t="n">
        <v>2</v>
      </c>
      <c r="AJ11" s="15" t="n">
        <v>5</v>
      </c>
      <c r="AK11" s="15" t="n">
        <v>4</v>
      </c>
      <c r="AL11" s="15" t="n">
        <v>3</v>
      </c>
      <c r="AM11" s="15" t="n">
        <v>6</v>
      </c>
      <c r="AN11" s="15" t="n">
        <v>3</v>
      </c>
      <c r="AO11" s="15" t="n">
        <v>6.5</v>
      </c>
      <c r="AP11" s="15" t="n">
        <v>8</v>
      </c>
      <c r="AQ11" s="15" t="n">
        <v>3</v>
      </c>
      <c r="AR11" s="15" t="n">
        <v>7</v>
      </c>
      <c r="AS11" s="15" t="n">
        <v>7.5</v>
      </c>
      <c r="AT11" s="15" t="n">
        <v>3</v>
      </c>
      <c r="AU11" s="15" t="n">
        <v>3</v>
      </c>
      <c r="AV11" s="15" t="n">
        <v>2</v>
      </c>
      <c r="AW11" s="15" t="n">
        <v>5.5</v>
      </c>
      <c r="AX11" s="15" t="n">
        <v>7</v>
      </c>
      <c r="AY11" s="15"/>
      <c r="AZ11" s="15"/>
      <c r="BA11" s="15"/>
      <c r="BB11" s="15"/>
      <c r="BC11" s="15"/>
      <c r="BD11" s="15"/>
      <c r="BE11" s="15"/>
      <c r="BF11" s="15"/>
      <c r="BG11" s="15"/>
      <c r="BH11" s="15"/>
      <c r="BI11" s="15"/>
      <c r="BJ11" s="15"/>
      <c r="BK11" s="15"/>
      <c r="BL11" s="15"/>
      <c r="BM11" s="15"/>
      <c r="BN11" s="15"/>
      <c r="BO11" s="15"/>
    </row>
    <row r="12" customFormat="false" ht="13.8" hidden="false" customHeight="false" outlineLevel="0" collapsed="false">
      <c r="B12" s="13" t="s">
        <v>9</v>
      </c>
      <c r="C12" s="14"/>
      <c r="D12" s="16"/>
      <c r="E12" s="16"/>
      <c r="F12" s="16"/>
      <c r="G12" s="16"/>
      <c r="H12" s="16"/>
      <c r="I12" s="16"/>
      <c r="J12" s="16"/>
      <c r="K12" s="16"/>
      <c r="L12" s="16"/>
      <c r="M12" s="15"/>
      <c r="N12" s="15"/>
      <c r="O12" s="15"/>
      <c r="P12" s="15" t="n">
        <v>8</v>
      </c>
      <c r="Q12" s="15" t="n">
        <v>6.5</v>
      </c>
      <c r="R12" s="15" t="n">
        <v>6</v>
      </c>
      <c r="S12" s="15" t="n">
        <v>8</v>
      </c>
      <c r="T12" s="15" t="n">
        <v>7.5</v>
      </c>
      <c r="U12" s="15" t="n">
        <v>14</v>
      </c>
      <c r="V12" s="15" t="n">
        <v>8.5</v>
      </c>
      <c r="W12" s="15" t="n">
        <v>13.5</v>
      </c>
      <c r="X12" s="15" t="n">
        <v>5.5</v>
      </c>
      <c r="Y12" s="15" t="n">
        <v>5.5</v>
      </c>
      <c r="Z12" s="15" t="n">
        <v>2</v>
      </c>
      <c r="AA12" s="15" t="n">
        <v>7</v>
      </c>
      <c r="AB12" s="15" t="n">
        <v>1</v>
      </c>
      <c r="AC12" s="15" t="n">
        <v>1</v>
      </c>
      <c r="AD12" s="15" t="n">
        <v>6</v>
      </c>
      <c r="AE12" s="15" t="n">
        <v>0</v>
      </c>
      <c r="AF12" s="15" t="n">
        <v>5</v>
      </c>
      <c r="AG12" s="15" t="n">
        <v>1</v>
      </c>
      <c r="AH12" s="15" t="n">
        <v>0</v>
      </c>
      <c r="AI12" s="15" t="n">
        <v>2.5</v>
      </c>
      <c r="AJ12" s="15" t="n">
        <v>0.5</v>
      </c>
      <c r="AK12" s="15" t="n">
        <v>1</v>
      </c>
      <c r="AL12" s="15" t="n">
        <v>2</v>
      </c>
      <c r="AM12" s="15" t="n">
        <v>5</v>
      </c>
      <c r="AN12" s="15" t="n">
        <v>3.5</v>
      </c>
      <c r="AO12" s="15" t="n">
        <v>4.5</v>
      </c>
      <c r="AP12" s="15" t="n">
        <v>3.5</v>
      </c>
      <c r="AQ12" s="15" t="n">
        <v>3.5</v>
      </c>
      <c r="AR12" s="15" t="n">
        <v>5</v>
      </c>
      <c r="AS12" s="15" t="n">
        <v>3</v>
      </c>
      <c r="AT12" s="15" t="n">
        <v>3.5</v>
      </c>
      <c r="AU12" s="15" t="n">
        <v>0</v>
      </c>
      <c r="AV12" s="15" t="n">
        <v>1.5</v>
      </c>
      <c r="AW12" s="15" t="n">
        <v>2.5</v>
      </c>
      <c r="AX12" s="15" t="n">
        <v>9</v>
      </c>
      <c r="AY12" s="15"/>
      <c r="AZ12" s="15"/>
      <c r="BA12" s="15"/>
      <c r="BB12" s="15"/>
      <c r="BC12" s="15"/>
      <c r="BD12" s="15"/>
      <c r="BE12" s="15"/>
      <c r="BF12" s="15"/>
      <c r="BG12" s="15"/>
      <c r="BH12" s="15"/>
      <c r="BI12" s="15"/>
      <c r="BJ12" s="15"/>
      <c r="BK12" s="15"/>
      <c r="BL12" s="15"/>
      <c r="BM12" s="15"/>
      <c r="BN12" s="15"/>
      <c r="BO12" s="15"/>
    </row>
    <row r="13" customFormat="false" ht="13.8" hidden="false" customHeight="false" outlineLevel="0" collapsed="false">
      <c r="B13" s="13" t="s">
        <v>10</v>
      </c>
      <c r="C13" s="14"/>
      <c r="D13" s="15" t="n">
        <v>6</v>
      </c>
      <c r="E13" s="15" t="n">
        <v>6</v>
      </c>
      <c r="F13" s="15" t="n">
        <v>2</v>
      </c>
      <c r="G13" s="15" t="n">
        <v>0</v>
      </c>
      <c r="H13" s="15" t="n">
        <v>0</v>
      </c>
      <c r="I13" s="15" t="n">
        <v>0</v>
      </c>
      <c r="J13" s="15" t="n">
        <v>0</v>
      </c>
      <c r="K13" s="15" t="n">
        <v>0</v>
      </c>
      <c r="L13" s="15" t="n">
        <v>0</v>
      </c>
      <c r="M13" s="15"/>
      <c r="N13" s="15"/>
      <c r="O13" s="15"/>
      <c r="P13" s="15" t="n">
        <v>0</v>
      </c>
      <c r="Q13" s="15" t="n">
        <v>0</v>
      </c>
      <c r="R13" s="15" t="n">
        <v>0</v>
      </c>
      <c r="S13" s="15" t="n">
        <v>0</v>
      </c>
      <c r="T13" s="15" t="n">
        <v>0</v>
      </c>
      <c r="U13" s="15" t="n">
        <v>0</v>
      </c>
      <c r="V13" s="15" t="n">
        <v>0</v>
      </c>
      <c r="W13" s="15" t="n">
        <v>2</v>
      </c>
      <c r="X13" s="15" t="n">
        <v>1</v>
      </c>
      <c r="Y13" s="15" t="n">
        <v>0</v>
      </c>
      <c r="Z13" s="15" t="n">
        <v>0</v>
      </c>
      <c r="AA13" s="15" t="n">
        <v>0</v>
      </c>
      <c r="AB13" s="15" t="n">
        <v>1</v>
      </c>
      <c r="AC13" s="15" t="n">
        <v>1</v>
      </c>
      <c r="AD13" s="15" t="n">
        <v>0</v>
      </c>
      <c r="AE13" s="15" t="n">
        <v>0</v>
      </c>
      <c r="AF13" s="15" t="n">
        <v>0</v>
      </c>
      <c r="AG13" s="15" t="n">
        <v>2</v>
      </c>
      <c r="AH13" s="15" t="n">
        <v>0</v>
      </c>
      <c r="AI13" s="15" t="n">
        <v>0</v>
      </c>
      <c r="AJ13" s="15" t="n">
        <v>0</v>
      </c>
      <c r="AK13" s="15" t="n">
        <v>0</v>
      </c>
      <c r="AL13" s="15" t="n">
        <v>0</v>
      </c>
      <c r="AM13" s="15" t="n">
        <v>0</v>
      </c>
      <c r="AN13" s="15" t="n">
        <v>0</v>
      </c>
      <c r="AO13" s="15" t="n">
        <v>0</v>
      </c>
      <c r="AP13" s="15" t="n">
        <v>0</v>
      </c>
      <c r="AQ13" s="15" t="n">
        <v>0</v>
      </c>
      <c r="AR13" s="15" t="n">
        <v>0</v>
      </c>
      <c r="AS13" s="15" t="n">
        <v>0</v>
      </c>
      <c r="AT13" s="15" t="n">
        <v>0</v>
      </c>
      <c r="AU13" s="15" t="n">
        <v>0</v>
      </c>
      <c r="AV13" s="15" t="n">
        <v>0</v>
      </c>
      <c r="AW13" s="15" t="n">
        <v>0</v>
      </c>
      <c r="AX13" s="15" t="n">
        <v>0</v>
      </c>
      <c r="AY13" s="15"/>
      <c r="AZ13" s="15"/>
      <c r="BA13" s="15"/>
      <c r="BB13" s="15"/>
      <c r="BC13" s="15"/>
      <c r="BD13" s="15"/>
      <c r="BE13" s="15"/>
      <c r="BF13" s="15"/>
      <c r="BG13" s="15"/>
      <c r="BH13" s="15"/>
      <c r="BI13" s="15"/>
      <c r="BJ13" s="15"/>
      <c r="BK13" s="15"/>
      <c r="BL13" s="15"/>
      <c r="BM13" s="15"/>
      <c r="BN13" s="15"/>
      <c r="BO13" s="15"/>
    </row>
    <row r="14" customFormat="false" ht="13.8" hidden="false" customHeight="false" outlineLevel="0" collapsed="false">
      <c r="B14" s="13" t="s">
        <v>11</v>
      </c>
      <c r="C14" s="14"/>
      <c r="D14" s="15" t="n">
        <v>2</v>
      </c>
      <c r="E14" s="15" t="n">
        <v>6</v>
      </c>
      <c r="F14" s="15" t="n">
        <v>2</v>
      </c>
      <c r="G14" s="15" t="n">
        <v>3</v>
      </c>
      <c r="H14" s="15" t="n">
        <v>0</v>
      </c>
      <c r="I14" s="15" t="n">
        <v>1</v>
      </c>
      <c r="J14" s="15" t="n">
        <v>2.5</v>
      </c>
      <c r="K14" s="15" t="n">
        <v>0</v>
      </c>
      <c r="L14" s="15" t="n">
        <v>3</v>
      </c>
      <c r="M14" s="15"/>
      <c r="N14" s="15" t="n">
        <v>1</v>
      </c>
      <c r="O14" s="15"/>
      <c r="P14" s="15" t="n">
        <v>2.5</v>
      </c>
      <c r="Q14" s="15" t="n">
        <v>2.5</v>
      </c>
      <c r="R14" s="15" t="n">
        <v>4</v>
      </c>
      <c r="S14" s="15" t="n">
        <v>3</v>
      </c>
      <c r="T14" s="15" t="n">
        <v>1</v>
      </c>
      <c r="U14" s="15" t="n">
        <v>3</v>
      </c>
      <c r="V14" s="15" t="n">
        <v>1</v>
      </c>
      <c r="W14" s="15" t="n">
        <v>3</v>
      </c>
      <c r="X14" s="15" t="n">
        <v>5</v>
      </c>
      <c r="Y14" s="15" t="n">
        <v>1</v>
      </c>
      <c r="Z14" s="15" t="n">
        <v>4</v>
      </c>
      <c r="AA14" s="15" t="n">
        <v>6</v>
      </c>
      <c r="AB14" s="15" t="n">
        <v>2</v>
      </c>
      <c r="AC14" s="15" t="n">
        <v>3</v>
      </c>
      <c r="AD14" s="15" t="n">
        <v>2</v>
      </c>
      <c r="AE14" s="15" t="n">
        <v>2</v>
      </c>
      <c r="AF14" s="15" t="n">
        <v>1</v>
      </c>
      <c r="AG14" s="15" t="n">
        <v>4</v>
      </c>
      <c r="AH14" s="15" t="n">
        <v>4</v>
      </c>
      <c r="AI14" s="15" t="n">
        <v>1</v>
      </c>
      <c r="AJ14" s="15" t="n">
        <v>3</v>
      </c>
      <c r="AK14" s="15" t="n">
        <v>3</v>
      </c>
      <c r="AL14" s="15" t="n">
        <v>1</v>
      </c>
      <c r="AM14" s="15" t="n">
        <v>0</v>
      </c>
      <c r="AN14" s="15" t="n">
        <v>0</v>
      </c>
      <c r="AO14" s="15" t="n">
        <v>2</v>
      </c>
      <c r="AP14" s="15" t="n">
        <v>6</v>
      </c>
      <c r="AQ14" s="15" t="n">
        <v>1</v>
      </c>
      <c r="AR14" s="15" t="n">
        <v>1.5</v>
      </c>
      <c r="AS14" s="15" t="n">
        <v>0</v>
      </c>
      <c r="AT14" s="15" t="n">
        <v>0</v>
      </c>
      <c r="AU14" s="15" t="n">
        <v>0</v>
      </c>
      <c r="AV14" s="15" t="n">
        <v>0</v>
      </c>
      <c r="AW14" s="15" t="n">
        <v>0</v>
      </c>
      <c r="AX14" s="15" t="n">
        <v>1</v>
      </c>
      <c r="AY14" s="15"/>
      <c r="AZ14" s="15"/>
      <c r="BA14" s="15"/>
      <c r="BB14" s="15"/>
      <c r="BC14" s="15"/>
      <c r="BD14" s="15"/>
      <c r="BE14" s="15"/>
      <c r="BF14" s="15"/>
      <c r="BG14" s="15"/>
      <c r="BH14" s="15"/>
      <c r="BI14" s="15"/>
      <c r="BJ14" s="15"/>
      <c r="BK14" s="15"/>
      <c r="BL14" s="15"/>
      <c r="BM14" s="15"/>
      <c r="BN14" s="15"/>
      <c r="BO14" s="15"/>
    </row>
    <row r="15" customFormat="false" ht="13.8" hidden="false" customHeight="false" outlineLevel="0" collapsed="false">
      <c r="B15" s="13" t="s">
        <v>12</v>
      </c>
      <c r="C15" s="14"/>
      <c r="D15" s="15" t="n">
        <v>4</v>
      </c>
      <c r="E15" s="15" t="n">
        <v>6</v>
      </c>
      <c r="F15" s="15" t="n">
        <v>2</v>
      </c>
      <c r="G15" s="15" t="n">
        <v>0</v>
      </c>
      <c r="H15" s="15" t="n">
        <v>0</v>
      </c>
      <c r="I15" s="15" t="n">
        <v>3</v>
      </c>
      <c r="J15" s="15" t="n">
        <v>9</v>
      </c>
      <c r="K15" s="15" t="n">
        <v>3</v>
      </c>
      <c r="L15" s="15" t="n">
        <v>1</v>
      </c>
      <c r="M15" s="15"/>
      <c r="N15" s="15"/>
      <c r="O15" s="15"/>
      <c r="P15" s="15" t="n">
        <v>1.5</v>
      </c>
      <c r="Q15" s="15" t="n">
        <v>6</v>
      </c>
      <c r="R15" s="15" t="n">
        <v>5</v>
      </c>
      <c r="S15" s="15" t="n">
        <v>3</v>
      </c>
      <c r="T15" s="15" t="n">
        <v>1</v>
      </c>
      <c r="U15" s="15" t="n">
        <v>3</v>
      </c>
      <c r="V15" s="15" t="n">
        <v>3</v>
      </c>
      <c r="W15" s="15" t="n">
        <v>4</v>
      </c>
      <c r="X15" s="15" t="n">
        <v>7</v>
      </c>
      <c r="Y15" s="15" t="n">
        <v>2</v>
      </c>
      <c r="Z15" s="15" t="n">
        <v>4</v>
      </c>
      <c r="AA15" s="15" t="n">
        <v>5</v>
      </c>
      <c r="AB15" s="15" t="n">
        <v>1</v>
      </c>
      <c r="AC15" s="15" t="n">
        <v>4</v>
      </c>
      <c r="AD15" s="15" t="n">
        <v>3</v>
      </c>
      <c r="AE15" s="15" t="n">
        <v>10</v>
      </c>
      <c r="AF15" s="15" t="n">
        <v>1</v>
      </c>
      <c r="AG15" s="15" t="n">
        <v>0</v>
      </c>
      <c r="AH15" s="15" t="n">
        <v>2</v>
      </c>
      <c r="AI15" s="15" t="n">
        <v>1</v>
      </c>
      <c r="AJ15" s="15" t="n">
        <v>1</v>
      </c>
      <c r="AK15" s="15" t="n">
        <v>0</v>
      </c>
      <c r="AL15" s="15" t="n">
        <v>0</v>
      </c>
      <c r="AM15" s="15" t="n">
        <v>1</v>
      </c>
      <c r="AN15" s="15" t="n">
        <v>0</v>
      </c>
      <c r="AO15" s="15" t="n">
        <v>1</v>
      </c>
      <c r="AP15" s="15" t="n">
        <v>0</v>
      </c>
      <c r="AQ15" s="15" t="n">
        <v>0</v>
      </c>
      <c r="AR15" s="15" t="n">
        <v>0</v>
      </c>
      <c r="AS15" s="15" t="n">
        <v>0</v>
      </c>
      <c r="AT15" s="15" t="n">
        <v>0</v>
      </c>
      <c r="AU15" s="15" t="n">
        <v>1</v>
      </c>
      <c r="AV15" s="15" t="n">
        <v>1</v>
      </c>
      <c r="AW15" s="15" t="n">
        <v>0</v>
      </c>
      <c r="AX15" s="15" t="n">
        <v>1</v>
      </c>
      <c r="AY15" s="15"/>
      <c r="AZ15" s="15"/>
      <c r="BA15" s="15"/>
      <c r="BB15" s="15"/>
      <c r="BC15" s="15"/>
      <c r="BD15" s="15"/>
      <c r="BE15" s="15"/>
      <c r="BF15" s="15"/>
      <c r="BG15" s="15"/>
      <c r="BH15" s="15"/>
      <c r="BI15" s="15"/>
      <c r="BJ15" s="15"/>
      <c r="BK15" s="15"/>
      <c r="BL15" s="15"/>
      <c r="BM15" s="15"/>
      <c r="BN15" s="15"/>
      <c r="BO15" s="15"/>
    </row>
    <row r="16" customFormat="false" ht="13.8" hidden="false" customHeight="false" outlineLevel="0" collapsed="false">
      <c r="B16" s="13" t="s">
        <v>13</v>
      </c>
      <c r="C16" s="14"/>
      <c r="D16" s="15" t="n">
        <v>4</v>
      </c>
      <c r="E16" s="15" t="n">
        <v>6</v>
      </c>
      <c r="F16" s="15" t="n">
        <v>2</v>
      </c>
      <c r="G16" s="15" t="n">
        <v>0</v>
      </c>
      <c r="H16" s="15" t="n">
        <v>0</v>
      </c>
      <c r="I16" s="15" t="n">
        <v>0</v>
      </c>
      <c r="J16" s="15" t="n">
        <v>5</v>
      </c>
      <c r="K16" s="15" t="n">
        <v>0</v>
      </c>
      <c r="L16" s="15" t="n">
        <v>0</v>
      </c>
      <c r="M16" s="15"/>
      <c r="N16" s="15"/>
      <c r="O16" s="15"/>
      <c r="P16" s="15" t="n">
        <v>1.5</v>
      </c>
      <c r="Q16" s="15" t="n">
        <v>2</v>
      </c>
      <c r="R16" s="15" t="n">
        <v>2</v>
      </c>
      <c r="S16" s="15" t="n">
        <v>3</v>
      </c>
      <c r="T16" s="15" t="n">
        <v>1</v>
      </c>
      <c r="U16" s="15" t="n">
        <v>3</v>
      </c>
      <c r="V16" s="15" t="n">
        <v>1</v>
      </c>
      <c r="W16" s="15" t="n">
        <v>3</v>
      </c>
      <c r="X16" s="15" t="n">
        <v>4</v>
      </c>
      <c r="Y16" s="15" t="n">
        <v>1</v>
      </c>
      <c r="Z16" s="15" t="n">
        <v>4</v>
      </c>
      <c r="AA16" s="15" t="n">
        <v>3</v>
      </c>
      <c r="AB16" s="15" t="n">
        <v>0</v>
      </c>
      <c r="AC16" s="15" t="n">
        <v>4</v>
      </c>
      <c r="AD16" s="15" t="n">
        <v>6</v>
      </c>
      <c r="AE16" s="15" t="n">
        <v>6</v>
      </c>
      <c r="AF16" s="15" t="n">
        <v>1</v>
      </c>
      <c r="AG16" s="15" t="n">
        <v>5</v>
      </c>
      <c r="AH16" s="15" t="n">
        <v>1</v>
      </c>
      <c r="AI16" s="15" t="n">
        <v>0</v>
      </c>
      <c r="AJ16" s="15" t="n">
        <v>3</v>
      </c>
      <c r="AK16" s="15" t="n">
        <v>2</v>
      </c>
      <c r="AL16" s="15" t="n">
        <v>3</v>
      </c>
      <c r="AM16" s="15" t="n">
        <v>0</v>
      </c>
      <c r="AN16" s="15" t="n">
        <v>3</v>
      </c>
      <c r="AO16" s="15" t="n">
        <v>0</v>
      </c>
      <c r="AP16" s="15" t="n">
        <v>0</v>
      </c>
      <c r="AQ16" s="15" t="n">
        <v>0</v>
      </c>
      <c r="AR16" s="15" t="n">
        <v>1</v>
      </c>
      <c r="AS16" s="15" t="n">
        <v>0</v>
      </c>
      <c r="AT16" s="15" t="n">
        <v>3</v>
      </c>
      <c r="AU16" s="15" t="n">
        <v>0</v>
      </c>
      <c r="AV16" s="15" t="n">
        <v>1</v>
      </c>
      <c r="AW16" s="15" t="n">
        <v>0</v>
      </c>
      <c r="AX16" s="15" t="n">
        <v>1</v>
      </c>
      <c r="AY16" s="15"/>
      <c r="AZ16" s="15"/>
      <c r="BA16" s="15"/>
      <c r="BB16" s="15"/>
      <c r="BC16" s="15"/>
      <c r="BD16" s="15"/>
      <c r="BE16" s="15"/>
      <c r="BF16" s="15"/>
      <c r="BG16" s="15"/>
      <c r="BH16" s="15"/>
      <c r="BI16" s="15"/>
      <c r="BJ16" s="15"/>
      <c r="BK16" s="15"/>
      <c r="BL16" s="15"/>
      <c r="BM16" s="15"/>
      <c r="BN16" s="15"/>
      <c r="BO16" s="15"/>
    </row>
    <row r="17" customFormat="false" ht="13.8" hidden="false" customHeight="false" outlineLevel="0" collapsed="false">
      <c r="B17" s="13" t="s">
        <v>14</v>
      </c>
      <c r="C17" s="14"/>
      <c r="D17" s="16"/>
      <c r="E17" s="16"/>
      <c r="F17" s="16"/>
      <c r="G17" s="16"/>
      <c r="H17" s="16"/>
      <c r="I17" s="16"/>
      <c r="J17" s="16"/>
      <c r="K17" s="16"/>
      <c r="L17" s="16"/>
      <c r="M17" s="15"/>
      <c r="N17" s="15"/>
      <c r="O17" s="15"/>
      <c r="P17" s="15" t="n">
        <v>1.5</v>
      </c>
      <c r="Q17" s="15" t="n">
        <v>2</v>
      </c>
      <c r="R17" s="15" t="n">
        <v>4</v>
      </c>
      <c r="S17" s="15" t="n">
        <v>3</v>
      </c>
      <c r="T17" s="15" t="n">
        <v>1</v>
      </c>
      <c r="U17" s="15" t="n">
        <v>3</v>
      </c>
      <c r="V17" s="15" t="n">
        <v>2</v>
      </c>
      <c r="W17" s="15" t="n">
        <v>3</v>
      </c>
      <c r="X17" s="15" t="n">
        <v>4</v>
      </c>
      <c r="Y17" s="15" t="n">
        <v>1</v>
      </c>
      <c r="Z17" s="15" t="n">
        <v>2</v>
      </c>
      <c r="AA17" s="15" t="n">
        <v>7</v>
      </c>
      <c r="AB17" s="15" t="n">
        <v>0</v>
      </c>
      <c r="AC17" s="15" t="n">
        <v>2</v>
      </c>
      <c r="AD17" s="15" t="n">
        <v>0</v>
      </c>
      <c r="AE17" s="15" t="n">
        <v>5</v>
      </c>
      <c r="AF17" s="15" t="n">
        <v>2</v>
      </c>
      <c r="AG17" s="15" t="n">
        <v>1</v>
      </c>
      <c r="AH17" s="15" t="n">
        <v>2</v>
      </c>
      <c r="AI17" s="15" t="n">
        <v>1.5</v>
      </c>
      <c r="AJ17" s="15" t="n">
        <v>2</v>
      </c>
      <c r="AK17" s="15" t="n">
        <v>0</v>
      </c>
      <c r="AL17" s="15" t="n">
        <v>0</v>
      </c>
      <c r="AM17" s="15" t="n">
        <v>2</v>
      </c>
      <c r="AN17" s="15" t="n">
        <v>0</v>
      </c>
      <c r="AO17" s="15" t="n">
        <v>1</v>
      </c>
      <c r="AP17" s="15" t="n">
        <v>2.5</v>
      </c>
      <c r="AQ17" s="15" t="n">
        <v>0</v>
      </c>
      <c r="AR17" s="15" t="n">
        <v>0</v>
      </c>
      <c r="AS17" s="15" t="n">
        <v>0</v>
      </c>
      <c r="AT17" s="15" t="n">
        <v>0</v>
      </c>
      <c r="AU17" s="15" t="n">
        <v>0.5</v>
      </c>
      <c r="AV17" s="15" t="n">
        <v>0</v>
      </c>
      <c r="AW17" s="15" t="n">
        <v>0</v>
      </c>
      <c r="AX17" s="15" t="n">
        <v>1</v>
      </c>
      <c r="AY17" s="15"/>
      <c r="AZ17" s="15"/>
      <c r="BA17" s="15"/>
      <c r="BB17" s="15"/>
      <c r="BC17" s="15"/>
      <c r="BD17" s="15"/>
      <c r="BE17" s="15"/>
      <c r="BF17" s="15"/>
      <c r="BG17" s="15"/>
      <c r="BH17" s="15"/>
      <c r="BI17" s="15"/>
      <c r="BJ17" s="15"/>
      <c r="BK17" s="15"/>
      <c r="BL17" s="15"/>
      <c r="BM17" s="15"/>
      <c r="BN17" s="15"/>
      <c r="BO17" s="15"/>
    </row>
    <row r="18" customFormat="false" ht="13.8" hidden="false" customHeight="false" outlineLevel="0" collapsed="false">
      <c r="B18" s="13" t="s">
        <v>15</v>
      </c>
      <c r="C18" s="14"/>
      <c r="D18" s="16"/>
      <c r="E18" s="16"/>
      <c r="F18" s="16"/>
      <c r="G18" s="16"/>
      <c r="H18" s="16"/>
      <c r="I18" s="16"/>
      <c r="J18" s="16"/>
      <c r="K18" s="16"/>
      <c r="L18" s="16"/>
      <c r="M18" s="15"/>
      <c r="N18" s="15"/>
      <c r="O18" s="15"/>
      <c r="P18" s="15" t="n">
        <v>2</v>
      </c>
      <c r="Q18" s="15" t="n">
        <v>2.5</v>
      </c>
      <c r="R18" s="15" t="n">
        <v>1.5</v>
      </c>
      <c r="S18" s="15" t="n">
        <v>5</v>
      </c>
      <c r="T18" s="15" t="n">
        <v>3</v>
      </c>
      <c r="U18" s="15" t="n">
        <v>3</v>
      </c>
      <c r="V18" s="15" t="n">
        <v>4</v>
      </c>
      <c r="W18" s="15" t="n">
        <v>6</v>
      </c>
      <c r="X18" s="15" t="n">
        <v>5</v>
      </c>
      <c r="Y18" s="15" t="n">
        <v>6</v>
      </c>
      <c r="Z18" s="15" t="n">
        <v>2</v>
      </c>
      <c r="AA18" s="15" t="n">
        <v>3</v>
      </c>
      <c r="AB18" s="15" t="n">
        <v>2</v>
      </c>
      <c r="AC18" s="15" t="n">
        <v>1</v>
      </c>
      <c r="AD18" s="15" t="n">
        <v>4</v>
      </c>
      <c r="AE18" s="15" t="n">
        <v>0</v>
      </c>
      <c r="AF18" s="15" t="n">
        <v>1</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3</v>
      </c>
      <c r="AW18" s="15" t="n">
        <v>0</v>
      </c>
      <c r="AX18" s="15" t="n">
        <v>1</v>
      </c>
      <c r="AY18" s="15"/>
      <c r="AZ18" s="15"/>
      <c r="BA18" s="15"/>
      <c r="BB18" s="15"/>
      <c r="BC18" s="15"/>
      <c r="BD18" s="15"/>
      <c r="BE18" s="15"/>
      <c r="BF18" s="15"/>
      <c r="BG18" s="15"/>
      <c r="BH18" s="15"/>
      <c r="BI18" s="15"/>
      <c r="BJ18" s="15"/>
      <c r="BK18" s="15"/>
      <c r="BL18" s="15"/>
      <c r="BM18" s="15"/>
      <c r="BN18" s="15"/>
      <c r="BO18" s="15"/>
    </row>
    <row r="19" customFormat="false" ht="13.8" hidden="false" customHeight="false" outlineLevel="0" collapsed="false">
      <c r="B19" s="13" t="s">
        <v>16</v>
      </c>
      <c r="C19" s="14"/>
      <c r="D19" s="16"/>
      <c r="E19" s="16"/>
      <c r="F19" s="16"/>
      <c r="G19" s="16"/>
      <c r="H19" s="16"/>
      <c r="I19" s="16"/>
      <c r="J19" s="16"/>
      <c r="K19" s="16"/>
      <c r="L19" s="16"/>
      <c r="M19" s="15"/>
      <c r="N19" s="15" t="n">
        <v>2</v>
      </c>
      <c r="O19" s="15"/>
      <c r="P19" s="15" t="n">
        <v>4.5</v>
      </c>
      <c r="Q19" s="15" t="n">
        <v>6</v>
      </c>
      <c r="R19" s="15" t="n">
        <v>4</v>
      </c>
      <c r="S19" s="15" t="n">
        <v>4</v>
      </c>
      <c r="T19" s="15" t="n">
        <v>3.5</v>
      </c>
      <c r="U19" s="15" t="n">
        <v>4</v>
      </c>
      <c r="V19" s="15" t="n">
        <v>8</v>
      </c>
      <c r="W19" s="15" t="n">
        <v>4.5</v>
      </c>
      <c r="X19" s="15" t="n">
        <v>9</v>
      </c>
      <c r="Y19" s="15" t="n">
        <v>2</v>
      </c>
      <c r="Z19" s="15" t="n">
        <v>2</v>
      </c>
      <c r="AA19" s="15" t="n">
        <v>6</v>
      </c>
      <c r="AB19" s="15" t="n">
        <v>0</v>
      </c>
      <c r="AC19" s="15" t="n">
        <v>1</v>
      </c>
      <c r="AD19" s="15" t="n">
        <v>1</v>
      </c>
      <c r="AE19" s="15" t="n">
        <v>5</v>
      </c>
      <c r="AF19" s="15" t="n">
        <v>1</v>
      </c>
      <c r="AG19" s="15" t="n">
        <v>3</v>
      </c>
      <c r="AH19" s="15" t="n">
        <v>0</v>
      </c>
      <c r="AI19" s="15" t="n">
        <v>0</v>
      </c>
      <c r="AJ19" s="15" t="n">
        <v>0</v>
      </c>
      <c r="AK19" s="15" t="n">
        <v>0</v>
      </c>
      <c r="AL19" s="15" t="n">
        <v>1</v>
      </c>
      <c r="AM19" s="15" t="n">
        <v>0</v>
      </c>
      <c r="AN19" s="15" t="n">
        <v>2</v>
      </c>
      <c r="AO19" s="15" t="n">
        <v>1</v>
      </c>
      <c r="AP19" s="15" t="n">
        <v>0</v>
      </c>
      <c r="AQ19" s="15" t="n">
        <v>0</v>
      </c>
      <c r="AR19" s="15" t="n">
        <v>0</v>
      </c>
      <c r="AS19" s="15" t="n">
        <v>0</v>
      </c>
      <c r="AT19" s="15" t="n">
        <v>0</v>
      </c>
      <c r="AU19" s="15" t="n">
        <v>0</v>
      </c>
      <c r="AV19" s="15" t="n">
        <v>0</v>
      </c>
      <c r="AW19" s="15" t="n">
        <v>0</v>
      </c>
      <c r="AX19" s="15" t="n">
        <v>3</v>
      </c>
      <c r="AY19" s="15"/>
      <c r="AZ19" s="15"/>
      <c r="BA19" s="15"/>
      <c r="BB19" s="15"/>
      <c r="BC19" s="15"/>
      <c r="BD19" s="15"/>
      <c r="BE19" s="15"/>
      <c r="BF19" s="15"/>
      <c r="BG19" s="15"/>
      <c r="BH19" s="15"/>
      <c r="BI19" s="15"/>
      <c r="BJ19" s="15"/>
      <c r="BK19" s="15"/>
      <c r="BL19" s="15"/>
      <c r="BM19" s="15"/>
      <c r="BN19" s="15"/>
      <c r="BO19" s="15"/>
    </row>
    <row r="20" customFormat="false" ht="13.8" hidden="false" customHeight="false" outlineLevel="0" collapsed="false">
      <c r="B20" s="13" t="s">
        <v>17</v>
      </c>
      <c r="C20" s="14"/>
      <c r="D20" s="16"/>
      <c r="E20" s="16"/>
      <c r="F20" s="16"/>
      <c r="G20" s="15"/>
      <c r="H20" s="15"/>
      <c r="I20" s="15"/>
      <c r="J20" s="15"/>
      <c r="K20" s="15" t="n">
        <v>0</v>
      </c>
      <c r="L20" s="15" t="n">
        <v>0</v>
      </c>
      <c r="M20" s="15" t="n">
        <v>0</v>
      </c>
      <c r="N20" s="15" t="n">
        <v>0</v>
      </c>
      <c r="O20" s="15" t="n">
        <v>0</v>
      </c>
      <c r="P20" s="15" t="n">
        <v>0</v>
      </c>
      <c r="Q20" s="15" t="n">
        <v>0</v>
      </c>
      <c r="R20" s="15" t="n">
        <v>0</v>
      </c>
      <c r="S20" s="15" t="n">
        <v>0</v>
      </c>
      <c r="T20" s="15" t="n">
        <v>0</v>
      </c>
      <c r="U20" s="15" t="n">
        <v>0</v>
      </c>
      <c r="V20" s="15" t="n">
        <v>0</v>
      </c>
      <c r="W20" s="15" t="n">
        <v>0</v>
      </c>
      <c r="X20" s="15" t="n">
        <v>0</v>
      </c>
      <c r="Y20" s="15" t="n">
        <v>0</v>
      </c>
      <c r="Z20" s="15" t="n">
        <v>0</v>
      </c>
      <c r="AA20" s="15" t="n">
        <v>0</v>
      </c>
      <c r="AB20" s="15" t="n">
        <v>0</v>
      </c>
      <c r="AC20" s="15" t="n">
        <v>0</v>
      </c>
      <c r="AD20" s="15" t="n">
        <v>0</v>
      </c>
      <c r="AE20" s="15" t="n">
        <v>0</v>
      </c>
      <c r="AF20" s="15" t="n">
        <v>0</v>
      </c>
      <c r="AG20" s="15" t="n">
        <v>0</v>
      </c>
      <c r="AH20" s="15" t="n">
        <v>0</v>
      </c>
      <c r="AI20" s="15" t="n">
        <v>0</v>
      </c>
      <c r="AJ20" s="15" t="n">
        <v>0</v>
      </c>
      <c r="AK20" s="15" t="n">
        <v>0</v>
      </c>
      <c r="AL20" s="15" t="n">
        <v>0</v>
      </c>
      <c r="AM20" s="15" t="n">
        <v>0</v>
      </c>
      <c r="AN20" s="15" t="n">
        <v>0</v>
      </c>
      <c r="AO20" s="15" t="n">
        <v>0</v>
      </c>
      <c r="AP20" s="15" t="n">
        <v>0</v>
      </c>
      <c r="AQ20" s="15" t="n">
        <v>0</v>
      </c>
      <c r="AR20" s="15" t="n">
        <v>0</v>
      </c>
      <c r="AS20" s="15" t="n">
        <v>0</v>
      </c>
      <c r="AT20" s="15" t="n">
        <v>0</v>
      </c>
      <c r="AU20" s="15" t="n">
        <v>0</v>
      </c>
      <c r="AV20" s="15" t="n">
        <v>0</v>
      </c>
      <c r="AW20" s="15" t="n">
        <v>0</v>
      </c>
      <c r="AX20" s="15" t="n">
        <v>0</v>
      </c>
      <c r="AY20" s="15"/>
      <c r="AZ20" s="15"/>
      <c r="BA20" s="15"/>
      <c r="BB20" s="15"/>
      <c r="BC20" s="15"/>
      <c r="BD20" s="15"/>
      <c r="BE20" s="15"/>
      <c r="BF20" s="15"/>
      <c r="BG20" s="15"/>
      <c r="BH20" s="15"/>
      <c r="BI20" s="15"/>
      <c r="BJ20" s="15"/>
      <c r="BK20" s="15"/>
      <c r="BL20" s="15"/>
      <c r="BM20" s="15"/>
      <c r="BN20" s="15"/>
      <c r="BO20" s="15"/>
    </row>
    <row r="21" customFormat="false" ht="13.8" hidden="false" customHeight="false" outlineLevel="0" collapsed="false">
      <c r="B21" s="13" t="s">
        <v>18</v>
      </c>
      <c r="C21" s="14"/>
      <c r="D21" s="16"/>
      <c r="E21" s="16"/>
      <c r="F21" s="16"/>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t="n">
        <v>0</v>
      </c>
      <c r="AS21" s="15" t="n">
        <v>0</v>
      </c>
      <c r="AT21" s="15" t="n">
        <v>0</v>
      </c>
      <c r="AU21" s="15" t="n">
        <v>0</v>
      </c>
      <c r="AV21" s="15" t="n">
        <v>0</v>
      </c>
      <c r="AW21" s="15" t="n">
        <v>0</v>
      </c>
      <c r="AX21" s="15" t="n">
        <v>0</v>
      </c>
      <c r="AY21" s="15"/>
      <c r="AZ21" s="15"/>
      <c r="BA21" s="15"/>
      <c r="BB21" s="15"/>
      <c r="BC21" s="15"/>
      <c r="BD21" s="15"/>
      <c r="BE21" s="15"/>
      <c r="BF21" s="15"/>
      <c r="BG21" s="15"/>
      <c r="BH21" s="15"/>
      <c r="BI21" s="15"/>
      <c r="BJ21" s="15"/>
      <c r="BK21" s="15"/>
      <c r="BL21" s="15"/>
      <c r="BM21" s="15"/>
      <c r="BN21" s="15"/>
      <c r="BO21" s="15"/>
    </row>
    <row r="22" customFormat="false" ht="45.75" hidden="false" customHeight="true" outlineLevel="0" collapsed="false">
      <c r="B22" s="17" t="s">
        <v>19</v>
      </c>
      <c r="C22" s="17"/>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row>
    <row r="23" customFormat="false" ht="13.8" hidden="false" customHeight="false" outlineLevel="0" collapsed="false">
      <c r="B23" s="13" t="s">
        <v>4</v>
      </c>
      <c r="C23" s="14"/>
      <c r="D23" s="18" t="n">
        <f aca="false">$D$5-D7</f>
        <v>19</v>
      </c>
      <c r="E23" s="18" t="n">
        <f aca="false">$E$5-E7</f>
        <v>20</v>
      </c>
      <c r="F23" s="18" t="n">
        <f aca="false">$F$5-F7</f>
        <v>22</v>
      </c>
      <c r="G23" s="18" t="n">
        <f aca="false">$G$5-G7</f>
        <v>16</v>
      </c>
      <c r="H23" s="18" t="n">
        <f aca="false">$H$5-H7</f>
        <v>17</v>
      </c>
      <c r="I23" s="18" t="n">
        <f aca="false">$I$5-I7</f>
        <v>10</v>
      </c>
      <c r="J23" s="18" t="n">
        <f aca="false">$J$5-J7</f>
        <v>15</v>
      </c>
      <c r="K23" s="18" t="n">
        <f aca="false">$K$5-K7</f>
        <v>8</v>
      </c>
      <c r="L23" s="18" t="n">
        <f aca="false">$L$5-L7</f>
        <v>20</v>
      </c>
      <c r="M23" s="18" t="n">
        <f aca="false">$M$5-M7</f>
        <v>0</v>
      </c>
      <c r="N23" s="18" t="n">
        <f aca="false">$N$5-N7</f>
        <v>6</v>
      </c>
      <c r="O23" s="18" t="n">
        <f aca="false">$O$5-O7</f>
        <v>22</v>
      </c>
      <c r="P23" s="18" t="n">
        <f aca="false">$P$5-P7</f>
        <v>14</v>
      </c>
      <c r="Q23" s="18" t="n">
        <f aca="false">$Q$5-Q7</f>
        <v>12.5</v>
      </c>
      <c r="R23" s="18" t="n">
        <f aca="false">$R$5-R7</f>
        <v>15.5</v>
      </c>
      <c r="S23" s="18" t="n">
        <f aca="false">$S$5-S7</f>
        <v>7</v>
      </c>
      <c r="T23" s="18" t="n">
        <f aca="false">$T$5-T7</f>
        <v>12</v>
      </c>
      <c r="U23" s="18" t="n">
        <f aca="false">$U$5-U7</f>
        <v>5.9</v>
      </c>
      <c r="V23" s="18" t="n">
        <f aca="false">$V$5-V7</f>
        <v>8.5</v>
      </c>
      <c r="W23" s="18" t="n">
        <f aca="false">$W$5-W7</f>
        <v>5</v>
      </c>
      <c r="X23" s="18" t="n">
        <f aca="false">$X$5-X7</f>
        <v>13</v>
      </c>
      <c r="Y23" s="18" t="n">
        <f aca="false">$Y$5-Y7</f>
        <v>13</v>
      </c>
      <c r="Z23" s="18" t="n">
        <f aca="false">$Z$5-Z7</f>
        <v>17</v>
      </c>
      <c r="AA23" s="18" t="n">
        <f aca="false">$AA$5-AA7</f>
        <v>11</v>
      </c>
      <c r="AB23" s="18" t="n">
        <f aca="false">$AB$5-AB7</f>
        <v>19</v>
      </c>
      <c r="AC23" s="18" t="n">
        <f aca="false">$AC$5-AC7</f>
        <v>22</v>
      </c>
      <c r="AD23" s="18" t="n">
        <f aca="false">$AD$5-AD7</f>
        <v>22</v>
      </c>
      <c r="AE23" s="18" t="n">
        <f aca="false">$AE$5-AE7</f>
        <v>13</v>
      </c>
      <c r="AF23" s="18" t="n">
        <f aca="false">AF5-AF7</f>
        <v>16</v>
      </c>
      <c r="AG23" s="18" t="n">
        <f aca="false">AG5-AG7</f>
        <v>17</v>
      </c>
      <c r="AH23" s="18" t="n">
        <f aca="false">AH5-AH7</f>
        <v>19</v>
      </c>
      <c r="AI23" s="18" t="n">
        <f aca="false">AI5-AI7</f>
        <v>14.9</v>
      </c>
      <c r="AJ23" s="18" t="n">
        <f aca="false">AJ5-AJ7</f>
        <v>16.5</v>
      </c>
      <c r="AK23" s="18" t="n">
        <f aca="false">AK5-AK7</f>
        <v>17</v>
      </c>
      <c r="AL23" s="18" t="n">
        <f aca="false">AL5-AL7</f>
        <v>16</v>
      </c>
      <c r="AM23" s="18" t="n">
        <f aca="false">AM5-AM7</f>
        <v>13</v>
      </c>
      <c r="AN23" s="18" t="n">
        <f aca="false">AN5-AN7</f>
        <v>15.5</v>
      </c>
      <c r="AO23" s="18" t="n">
        <f aca="false">AO5-AO7</f>
        <v>17.5</v>
      </c>
      <c r="AP23" s="18" t="n">
        <f aca="false">AP5-AP7</f>
        <v>16.5</v>
      </c>
      <c r="AQ23" s="18" t="n">
        <f aca="false">AQ5-AQ7</f>
        <v>9.5</v>
      </c>
      <c r="AR23" s="18" t="n">
        <f aca="false">AR5-AR7</f>
        <v>16.5</v>
      </c>
      <c r="AS23" s="18" t="n">
        <f aca="false">AS5-AS7</f>
        <v>16.5</v>
      </c>
      <c r="AT23" s="18" t="n">
        <f aca="false">AT5-AT7</f>
        <v>9.5</v>
      </c>
      <c r="AU23" s="18" t="n">
        <f aca="false">AU5-AU7</f>
        <v>14</v>
      </c>
      <c r="AV23" s="18" t="n">
        <f aca="false">AV5-AV7</f>
        <v>18</v>
      </c>
      <c r="AW23" s="18" t="n">
        <f aca="false">AW5-AW7</f>
        <v>20.5</v>
      </c>
      <c r="AX23" s="18" t="n">
        <f aca="false">AX5-AX7</f>
        <v>8.5</v>
      </c>
      <c r="AY23" s="18" t="n">
        <f aca="false">AY5-AY7</f>
        <v>0</v>
      </c>
      <c r="AZ23" s="18" t="n">
        <f aca="false">AZ5-AZ7</f>
        <v>0</v>
      </c>
      <c r="BA23" s="18" t="n">
        <f aca="false">BA5-BA7</f>
        <v>0</v>
      </c>
      <c r="BB23" s="18" t="n">
        <f aca="false">BB5-BB7</f>
        <v>0</v>
      </c>
      <c r="BC23" s="18" t="n">
        <f aca="false">BC5-BC7</f>
        <v>0</v>
      </c>
      <c r="BD23" s="18" t="n">
        <f aca="false">BD5-BD7</f>
        <v>0</v>
      </c>
      <c r="BE23" s="18" t="n">
        <f aca="false">BE5-BE7</f>
        <v>0</v>
      </c>
      <c r="BF23" s="18" t="n">
        <f aca="false">BF5-BF7</f>
        <v>0</v>
      </c>
      <c r="BG23" s="18" t="n">
        <f aca="false">BG5-BG7</f>
        <v>0</v>
      </c>
      <c r="BH23" s="18" t="n">
        <f aca="false">BH5-BH7</f>
        <v>0</v>
      </c>
      <c r="BI23" s="18" t="n">
        <f aca="false">BI5-BI7</f>
        <v>0</v>
      </c>
      <c r="BJ23" s="18" t="n">
        <f aca="false">BJ5-BJ7</f>
        <v>0</v>
      </c>
      <c r="BK23" s="18" t="n">
        <f aca="false">BK5-BK7</f>
        <v>0</v>
      </c>
      <c r="BL23" s="18" t="n">
        <f aca="false">BL5-BL7</f>
        <v>0</v>
      </c>
      <c r="BM23" s="18" t="n">
        <f aca="false">BM5-BM7</f>
        <v>0</v>
      </c>
      <c r="BN23" s="18" t="n">
        <f aca="false">BN5-BN7</f>
        <v>0</v>
      </c>
      <c r="BO23" s="18" t="n">
        <f aca="false">BO5-BO7</f>
        <v>0</v>
      </c>
    </row>
    <row r="24" customFormat="false" ht="13.8" hidden="false" customHeight="false" outlineLevel="0" collapsed="false">
      <c r="B24" s="13" t="s">
        <v>5</v>
      </c>
      <c r="C24" s="14"/>
      <c r="D24" s="18" t="n">
        <f aca="false">$D$5-D8</f>
        <v>20</v>
      </c>
      <c r="E24" s="18" t="n">
        <f aca="false">$E$5-E8</f>
        <v>19</v>
      </c>
      <c r="F24" s="18" t="n">
        <f aca="false">$F$5-F8</f>
        <v>22</v>
      </c>
      <c r="G24" s="18" t="n">
        <f aca="false">$G$5-G8</f>
        <v>16</v>
      </c>
      <c r="H24" s="18" t="n">
        <f aca="false">$H$5-H8</f>
        <v>13</v>
      </c>
      <c r="I24" s="18" t="n">
        <f aca="false">$I$5-I8</f>
        <v>12.5</v>
      </c>
      <c r="J24" s="18" t="n">
        <f aca="false">$J$5-J8</f>
        <v>14</v>
      </c>
      <c r="K24" s="18" t="n">
        <f aca="false">$K$5-K8</f>
        <v>13</v>
      </c>
      <c r="L24" s="18" t="n">
        <f aca="false">$L$5-L8</f>
        <v>18.5</v>
      </c>
      <c r="M24" s="18" t="n">
        <f aca="false">$M$5-M8</f>
        <v>0</v>
      </c>
      <c r="N24" s="18" t="n">
        <f aca="false">$N$5-N8</f>
        <v>7</v>
      </c>
      <c r="O24" s="18" t="n">
        <f aca="false">$O$5-O8</f>
        <v>22</v>
      </c>
      <c r="P24" s="18" t="n">
        <f aca="false">$P$5-P8</f>
        <v>14.5</v>
      </c>
      <c r="Q24" s="18" t="n">
        <f aca="false">$Q$5-Q8</f>
        <v>11</v>
      </c>
      <c r="R24" s="18" t="n">
        <f aca="false">$R$5-R8</f>
        <v>15</v>
      </c>
      <c r="S24" s="18" t="n">
        <f aca="false">$S$5-S8</f>
        <v>7</v>
      </c>
      <c r="T24" s="18" t="n">
        <f aca="false">$T$5-T8</f>
        <v>8</v>
      </c>
      <c r="U24" s="18" t="n">
        <f aca="false">$U$5-U8</f>
        <v>7</v>
      </c>
      <c r="V24" s="18" t="n">
        <f aca="false">$V$5-V8</f>
        <v>8.5</v>
      </c>
      <c r="W24" s="18" t="n">
        <f aca="false">$W$5-W8</f>
        <v>6.5</v>
      </c>
      <c r="X24" s="18" t="n">
        <f aca="false">$X$5-X8</f>
        <v>10.5</v>
      </c>
      <c r="Y24" s="18" t="n">
        <f aca="false">$Y$5-Y8</f>
        <v>14.5</v>
      </c>
      <c r="Z24" s="18" t="n">
        <f aca="false">$Z$5-Z8</f>
        <v>17</v>
      </c>
      <c r="AA24" s="18" t="n">
        <f aca="false">$AA$5-AA8</f>
        <v>12</v>
      </c>
      <c r="AB24" s="18" t="n">
        <f aca="false">$AB$5-AB8</f>
        <v>19</v>
      </c>
      <c r="AC24" s="18" t="n">
        <f aca="false">$AC$5-AC8</f>
        <v>22</v>
      </c>
      <c r="AD24" s="18" t="n">
        <f aca="false">$AD$5-AD8</f>
        <v>17</v>
      </c>
      <c r="AE24" s="18" t="n">
        <f aca="false">$AE$5-AE8</f>
        <v>15</v>
      </c>
      <c r="AF24" s="18" t="n">
        <f aca="false">AF5-AF8</f>
        <v>14</v>
      </c>
      <c r="AG24" s="18" t="n">
        <f aca="false">AG5-AG8</f>
        <v>18</v>
      </c>
      <c r="AH24" s="18" t="n">
        <f aca="false">AH5-AH8</f>
        <v>18</v>
      </c>
      <c r="AI24" s="18" t="n">
        <f aca="false">AI5-AI8</f>
        <v>14.5</v>
      </c>
      <c r="AJ24" s="18" t="n">
        <f aca="false">AJ5-AJ8</f>
        <v>18.6</v>
      </c>
      <c r="AK24" s="18" t="n">
        <f aca="false">AK5-AK8</f>
        <v>19.5</v>
      </c>
      <c r="AL24" s="18" t="n">
        <f aca="false">AL5-AL8</f>
        <v>19</v>
      </c>
      <c r="AM24" s="18" t="n">
        <f aca="false">AM5-AM8</f>
        <v>14</v>
      </c>
      <c r="AN24" s="18" t="n">
        <f aca="false">AN5-AN8</f>
        <v>19</v>
      </c>
      <c r="AO24" s="18" t="n">
        <f aca="false">AO5-AO8</f>
        <v>18</v>
      </c>
      <c r="AP24" s="18" t="n">
        <f aca="false">AP5-AP8</f>
        <v>17.5</v>
      </c>
      <c r="AQ24" s="18" t="n">
        <f aca="false">AQ5-AQ8</f>
        <v>12</v>
      </c>
      <c r="AR24" s="18" t="n">
        <f aca="false">AR5-AR8</f>
        <v>17.5</v>
      </c>
      <c r="AS24" s="18" t="n">
        <f aca="false">AS5-AS8</f>
        <v>15.5</v>
      </c>
      <c r="AT24" s="18" t="n">
        <f aca="false">AT5-AT8</f>
        <v>11.5</v>
      </c>
      <c r="AU24" s="18" t="n">
        <f aca="false">AU5-AU8</f>
        <v>14</v>
      </c>
      <c r="AV24" s="18" t="n">
        <f aca="false">AV5-AV8</f>
        <v>17</v>
      </c>
      <c r="AW24" s="18" t="n">
        <f aca="false">AW5-AW8</f>
        <v>20.5</v>
      </c>
      <c r="AX24" s="18" t="n">
        <f aca="false">AX5-AX8</f>
        <v>10</v>
      </c>
      <c r="AY24" s="18" t="n">
        <f aca="false">AY5-AY8</f>
        <v>0</v>
      </c>
      <c r="AZ24" s="18" t="n">
        <f aca="false">AZ5-AZ8</f>
        <v>0</v>
      </c>
      <c r="BA24" s="18" t="n">
        <f aca="false">BA5-BA8</f>
        <v>0</v>
      </c>
      <c r="BB24" s="18" t="n">
        <f aca="false">BB5-BB8</f>
        <v>0</v>
      </c>
      <c r="BC24" s="18" t="n">
        <f aca="false">BC5-BC8</f>
        <v>0</v>
      </c>
      <c r="BD24" s="18" t="n">
        <f aca="false">BD5-BD8</f>
        <v>0</v>
      </c>
      <c r="BE24" s="18" t="n">
        <f aca="false">BE5-BE8</f>
        <v>0</v>
      </c>
      <c r="BF24" s="18" t="n">
        <f aca="false">BF5-BF8</f>
        <v>0</v>
      </c>
      <c r="BG24" s="18" t="n">
        <f aca="false">BG5-BG8</f>
        <v>0</v>
      </c>
      <c r="BH24" s="18" t="n">
        <f aca="false">BH5-BH8</f>
        <v>0</v>
      </c>
      <c r="BI24" s="18" t="n">
        <f aca="false">BI5-BI8</f>
        <v>0</v>
      </c>
      <c r="BJ24" s="18" t="n">
        <f aca="false">BJ5-BJ8</f>
        <v>0</v>
      </c>
      <c r="BK24" s="18" t="n">
        <f aca="false">BK5-BK8</f>
        <v>0</v>
      </c>
      <c r="BL24" s="18" t="n">
        <f aca="false">BL5-BL8</f>
        <v>0</v>
      </c>
      <c r="BM24" s="18" t="n">
        <f aca="false">BM5-BM8</f>
        <v>0</v>
      </c>
      <c r="BN24" s="18" t="n">
        <f aca="false">BN5-BN8</f>
        <v>0</v>
      </c>
      <c r="BO24" s="18" t="n">
        <f aca="false">BO5-BO8</f>
        <v>0</v>
      </c>
    </row>
    <row r="25" customFormat="false" ht="13.8" hidden="false" customHeight="false" outlineLevel="0" collapsed="false">
      <c r="B25" s="13" t="s">
        <v>6</v>
      </c>
      <c r="C25" s="14"/>
      <c r="D25" s="18" t="n">
        <f aca="false">$D$5-D9</f>
        <v>18</v>
      </c>
      <c r="E25" s="18" t="n">
        <f aca="false">$E$5-E9</f>
        <v>20</v>
      </c>
      <c r="F25" s="18" t="n">
        <f aca="false">$F$5-F9</f>
        <v>22</v>
      </c>
      <c r="G25" s="18" t="n">
        <f aca="false">$G$5-G9</f>
        <v>15</v>
      </c>
      <c r="H25" s="18" t="n">
        <f aca="false">$H$5-H9</f>
        <v>15</v>
      </c>
      <c r="I25" s="18" t="n">
        <f aca="false">$I$5-I9</f>
        <v>13</v>
      </c>
      <c r="J25" s="18" t="n">
        <f aca="false">$J$5-J9</f>
        <v>13</v>
      </c>
      <c r="K25" s="18" t="n">
        <f aca="false">$K$5-K9</f>
        <v>13</v>
      </c>
      <c r="L25" s="18" t="n">
        <f aca="false">$L$5-L9</f>
        <v>20</v>
      </c>
      <c r="M25" s="18" t="n">
        <f aca="false">$M$5-M9</f>
        <v>0</v>
      </c>
      <c r="N25" s="18" t="n">
        <f aca="false">$N$5-N9</f>
        <v>7</v>
      </c>
      <c r="O25" s="18" t="n">
        <f aca="false">$O$5-O9</f>
        <v>23</v>
      </c>
      <c r="P25" s="18" t="n">
        <f aca="false">$P$5-P9</f>
        <v>13.5</v>
      </c>
      <c r="Q25" s="18" t="n">
        <f aca="false">$Q$5-Q9</f>
        <v>5.5</v>
      </c>
      <c r="R25" s="18" t="n">
        <f aca="false">$R$5-R9</f>
        <v>16.5</v>
      </c>
      <c r="S25" s="18" t="n">
        <f aca="false">$S$5-S9</f>
        <v>6</v>
      </c>
      <c r="T25" s="18" t="n">
        <f aca="false">$T$5-T9</f>
        <v>10.5</v>
      </c>
      <c r="U25" s="18" t="n">
        <f aca="false">$U$5-U9</f>
        <v>4.5</v>
      </c>
      <c r="V25" s="18" t="n">
        <f aca="false">$V$5-V9</f>
        <v>7</v>
      </c>
      <c r="W25" s="18" t="n">
        <f aca="false">$W$5-W9</f>
        <v>5</v>
      </c>
      <c r="X25" s="18" t="n">
        <f aca="false">$X$5-X9</f>
        <v>10.5</v>
      </c>
      <c r="Y25" s="18" t="n">
        <f aca="false">$Y$5-Y9</f>
        <v>14.5</v>
      </c>
      <c r="Z25" s="18" t="n">
        <f aca="false">$Z$5-Z9</f>
        <v>17</v>
      </c>
      <c r="AA25" s="18" t="n">
        <f aca="false">$AA$5-AA9</f>
        <v>13</v>
      </c>
      <c r="AB25" s="18" t="n">
        <f aca="false">$AB$5-AB9</f>
        <v>19</v>
      </c>
      <c r="AC25" s="18" t="n">
        <f aca="false">$AC$5-AC9</f>
        <v>19</v>
      </c>
      <c r="AD25" s="18" t="n">
        <f aca="false">$AD$5-AD9</f>
        <v>12</v>
      </c>
      <c r="AE25" s="18" t="n">
        <f aca="false">$AE$5-AE9</f>
        <v>14</v>
      </c>
      <c r="AF25" s="18" t="n">
        <f aca="false">AF5-AF9</f>
        <v>14</v>
      </c>
      <c r="AG25" s="18" t="n">
        <f aca="false">AG5-AG9</f>
        <v>10</v>
      </c>
      <c r="AH25" s="18" t="n">
        <f aca="false">AH5-AH9</f>
        <v>19</v>
      </c>
      <c r="AI25" s="18" t="n">
        <f aca="false">AI5-AI9</f>
        <v>13.25</v>
      </c>
      <c r="AJ25" s="18" t="n">
        <f aca="false">AJ5-AJ9</f>
        <v>13</v>
      </c>
      <c r="AK25" s="18" t="n">
        <f aca="false">AK5-AK9</f>
        <v>18</v>
      </c>
      <c r="AL25" s="18" t="n">
        <f aca="false">AL5-AL9</f>
        <v>14</v>
      </c>
      <c r="AM25" s="18" t="n">
        <f aca="false">AM5-AM9</f>
        <v>14</v>
      </c>
      <c r="AN25" s="18" t="n">
        <f aca="false">AN5-AN9</f>
        <v>19.5</v>
      </c>
      <c r="AO25" s="18" t="n">
        <f aca="false">AO5-AO9</f>
        <v>17.5</v>
      </c>
      <c r="AP25" s="18" t="n">
        <f aca="false">AP5-AP9</f>
        <v>14.5</v>
      </c>
      <c r="AQ25" s="18" t="n">
        <f aca="false">AQ5-AQ9</f>
        <v>12.5</v>
      </c>
      <c r="AR25" s="18" t="n">
        <f aca="false">AR5-AR9</f>
        <v>17</v>
      </c>
      <c r="AS25" s="18" t="n">
        <f aca="false">AS5-AS9</f>
        <v>16</v>
      </c>
      <c r="AT25" s="18" t="n">
        <f aca="false">AT5-AT9</f>
        <v>11</v>
      </c>
      <c r="AU25" s="18" t="n">
        <f aca="false">AU5-AU9</f>
        <v>14</v>
      </c>
      <c r="AV25" s="18" t="n">
        <f aca="false">AV5-AV9</f>
        <v>19.3</v>
      </c>
      <c r="AW25" s="18" t="n">
        <f aca="false">AW5-AW9</f>
        <v>21.5</v>
      </c>
      <c r="AX25" s="18" t="n">
        <f aca="false">AX5-AX9</f>
        <v>14.5</v>
      </c>
      <c r="AY25" s="18" t="n">
        <f aca="false">AY5-AY9</f>
        <v>0</v>
      </c>
      <c r="AZ25" s="18" t="n">
        <f aca="false">AZ5-AZ9</f>
        <v>0</v>
      </c>
      <c r="BA25" s="18" t="n">
        <f aca="false">BA5-BA9</f>
        <v>0</v>
      </c>
      <c r="BB25" s="18" t="n">
        <f aca="false">BB5-BB9</f>
        <v>0</v>
      </c>
      <c r="BC25" s="18" t="n">
        <f aca="false">BC5-BC9</f>
        <v>0</v>
      </c>
      <c r="BD25" s="18" t="n">
        <f aca="false">BD5-BD9</f>
        <v>0</v>
      </c>
      <c r="BE25" s="18" t="n">
        <f aca="false">BE5-BE9</f>
        <v>0</v>
      </c>
      <c r="BF25" s="18" t="n">
        <f aca="false">BF5-BF9</f>
        <v>0</v>
      </c>
      <c r="BG25" s="18" t="n">
        <f aca="false">BG5-BG9</f>
        <v>0</v>
      </c>
      <c r="BH25" s="18" t="n">
        <f aca="false">BH5-BH9</f>
        <v>0</v>
      </c>
      <c r="BI25" s="18" t="n">
        <f aca="false">BI5-BI9</f>
        <v>0</v>
      </c>
      <c r="BJ25" s="18" t="n">
        <f aca="false">BJ5-BJ9</f>
        <v>0</v>
      </c>
      <c r="BK25" s="18" t="n">
        <f aca="false">BK5-BK9</f>
        <v>0</v>
      </c>
      <c r="BL25" s="18" t="n">
        <f aca="false">BL5-BL9</f>
        <v>0</v>
      </c>
      <c r="BM25" s="18" t="n">
        <f aca="false">BM5-BM9</f>
        <v>0</v>
      </c>
      <c r="BN25" s="18" t="n">
        <f aca="false">BN5-BN9</f>
        <v>0</v>
      </c>
      <c r="BO25" s="18" t="n">
        <f aca="false">BO5-BO9</f>
        <v>0</v>
      </c>
    </row>
    <row r="26" customFormat="false" ht="13.8" hidden="false" customHeight="false" outlineLevel="0" collapsed="false">
      <c r="B26" s="13" t="s">
        <v>7</v>
      </c>
      <c r="C26" s="14"/>
      <c r="D26" s="19"/>
      <c r="E26" s="19"/>
      <c r="F26" s="19"/>
      <c r="G26" s="18" t="n">
        <f aca="false">$G$5-G10</f>
        <v>16</v>
      </c>
      <c r="H26" s="18" t="n">
        <f aca="false">$H$5-H10</f>
        <v>17</v>
      </c>
      <c r="I26" s="18" t="n">
        <f aca="false">$I$5-I10</f>
        <v>20</v>
      </c>
      <c r="J26" s="18" t="n">
        <f aca="false">$J$5-J10</f>
        <v>20</v>
      </c>
      <c r="K26" s="18" t="n">
        <f aca="false">$K$5-K10</f>
        <v>14</v>
      </c>
      <c r="L26" s="18" t="n">
        <f aca="false">$L$5-L10</f>
        <v>22</v>
      </c>
      <c r="M26" s="18" t="n">
        <f aca="false">$M$5-M10</f>
        <v>0</v>
      </c>
      <c r="N26" s="18" t="n">
        <f aca="false">$N$5-N10</f>
        <v>11</v>
      </c>
      <c r="O26" s="18" t="n">
        <f aca="false">$O$5-O10</f>
        <v>23</v>
      </c>
      <c r="P26" s="18" t="n">
        <f aca="false">$P$5-P10</f>
        <v>13.5</v>
      </c>
      <c r="Q26" s="18" t="n">
        <f aca="false">$Q$5-Q10</f>
        <v>11</v>
      </c>
      <c r="R26" s="18" t="n">
        <f aca="false">$R$5-R10</f>
        <v>17</v>
      </c>
      <c r="S26" s="18" t="n">
        <f aca="false">$S$5-S10</f>
        <v>7</v>
      </c>
      <c r="T26" s="18" t="n">
        <f aca="false">$T$5-T10</f>
        <v>12</v>
      </c>
      <c r="U26" s="18" t="n">
        <f aca="false">$U$5-U10</f>
        <v>3</v>
      </c>
      <c r="V26" s="18" t="n">
        <f aca="false">$V$5-V10</f>
        <v>8</v>
      </c>
      <c r="W26" s="18" t="n">
        <f aca="false">$W$5-W10</f>
        <v>8</v>
      </c>
      <c r="X26" s="18" t="n">
        <f aca="false">$X$5-X10</f>
        <v>12</v>
      </c>
      <c r="Y26" s="18" t="n">
        <f aca="false">$Y$5-Y10</f>
        <v>14</v>
      </c>
      <c r="Z26" s="18" t="n">
        <f aca="false">$Z$5-Z10</f>
        <v>15</v>
      </c>
      <c r="AA26" s="18" t="n">
        <f aca="false">$AA$5-AA10</f>
        <v>12</v>
      </c>
      <c r="AB26" s="18" t="n">
        <f aca="false">$AB$5-AB10</f>
        <v>19</v>
      </c>
      <c r="AC26" s="18" t="n">
        <f aca="false">$AC$5-AC10</f>
        <v>17</v>
      </c>
      <c r="AD26" s="18" t="n">
        <f aca="false">$AD$5-AD10</f>
        <v>13</v>
      </c>
      <c r="AE26" s="18" t="n">
        <f aca="false">$AE$5-AE10</f>
        <v>13</v>
      </c>
      <c r="AF26" s="18" t="n">
        <f aca="false">AF5-AF10</f>
        <v>15</v>
      </c>
      <c r="AG26" s="18" t="n">
        <f aca="false">AG5-AG10</f>
        <v>15</v>
      </c>
      <c r="AH26" s="18" t="n">
        <f aca="false">AH5-AH10</f>
        <v>20</v>
      </c>
      <c r="AI26" s="18" t="n">
        <f aca="false">AI5-AI10</f>
        <v>11.7</v>
      </c>
      <c r="AJ26" s="18" t="n">
        <f aca="false">AJ5-AJ10</f>
        <v>17.2</v>
      </c>
      <c r="AK26" s="18" t="n">
        <f aca="false">AK5-AK10</f>
        <v>19</v>
      </c>
      <c r="AL26" s="18" t="n">
        <f aca="false">AL5-AL10</f>
        <v>18</v>
      </c>
      <c r="AM26" s="18" t="n">
        <f aca="false">AM5-AM10</f>
        <v>14</v>
      </c>
      <c r="AN26" s="18" t="n">
        <f aca="false">AN5-AN10</f>
        <v>16</v>
      </c>
      <c r="AO26" s="18" t="n">
        <f aca="false">AO5-AO10</f>
        <v>16.5</v>
      </c>
      <c r="AP26" s="18" t="n">
        <f aca="false">AP5-AP10</f>
        <v>17.5</v>
      </c>
      <c r="AQ26" s="18" t="n">
        <f aca="false">AQ5-AQ10</f>
        <v>12</v>
      </c>
      <c r="AR26" s="18" t="n">
        <f aca="false">AR5-AR10</f>
        <v>13</v>
      </c>
      <c r="AS26" s="18" t="n">
        <f aca="false">AS5-AS10</f>
        <v>18.5</v>
      </c>
      <c r="AT26" s="18" t="n">
        <f aca="false">AT5-AT10</f>
        <v>13</v>
      </c>
      <c r="AU26" s="18" t="n">
        <f aca="false">AU5-AU10</f>
        <v>11.5</v>
      </c>
      <c r="AV26" s="18" t="n">
        <f aca="false">AV5-AV10</f>
        <v>15.5</v>
      </c>
      <c r="AW26" s="18" t="n">
        <f aca="false">AW5-AW10</f>
        <v>19.5</v>
      </c>
      <c r="AX26" s="18" t="n">
        <f aca="false">AX5-AX10</f>
        <v>11</v>
      </c>
      <c r="AY26" s="18" t="n">
        <f aca="false">AY5-AY10</f>
        <v>0</v>
      </c>
      <c r="AZ26" s="18" t="n">
        <f aca="false">AZ5-AZ10</f>
        <v>0</v>
      </c>
      <c r="BA26" s="18" t="n">
        <f aca="false">BA5-BA10</f>
        <v>0</v>
      </c>
      <c r="BB26" s="18" t="n">
        <f aca="false">BB5-BB10</f>
        <v>0</v>
      </c>
      <c r="BC26" s="18" t="n">
        <f aca="false">BC5-BC10</f>
        <v>0</v>
      </c>
      <c r="BD26" s="18" t="n">
        <f aca="false">BD5-BD10</f>
        <v>0</v>
      </c>
      <c r="BE26" s="18" t="n">
        <f aca="false">BE5-BE10</f>
        <v>0</v>
      </c>
      <c r="BF26" s="18" t="n">
        <f aca="false">BF5-BF10</f>
        <v>0</v>
      </c>
      <c r="BG26" s="18" t="n">
        <f aca="false">BG5-BG10</f>
        <v>0</v>
      </c>
      <c r="BH26" s="18" t="n">
        <f aca="false">BH5-BH10</f>
        <v>0</v>
      </c>
      <c r="BI26" s="18" t="n">
        <f aca="false">BI5-BI10</f>
        <v>0</v>
      </c>
      <c r="BJ26" s="18" t="n">
        <f aca="false">BJ5-BJ10</f>
        <v>0</v>
      </c>
      <c r="BK26" s="18" t="n">
        <f aca="false">BK5-BK10</f>
        <v>0</v>
      </c>
      <c r="BL26" s="18" t="n">
        <f aca="false">BL5-BL10</f>
        <v>0</v>
      </c>
      <c r="BM26" s="18" t="n">
        <f aca="false">BM5-BM10</f>
        <v>0</v>
      </c>
      <c r="BN26" s="18" t="n">
        <f aca="false">BN5-BN10</f>
        <v>0</v>
      </c>
      <c r="BO26" s="18" t="n">
        <f aca="false">BO5-BO10</f>
        <v>0</v>
      </c>
    </row>
    <row r="27" customFormat="false" ht="13.8" hidden="false" customHeight="false" outlineLevel="0" collapsed="false">
      <c r="B27" s="13" t="s">
        <v>8</v>
      </c>
      <c r="C27" s="14"/>
      <c r="D27" s="19"/>
      <c r="E27" s="19"/>
      <c r="F27" s="19"/>
      <c r="G27" s="18" t="n">
        <f aca="false">$G$5-G11</f>
        <v>16</v>
      </c>
      <c r="H27" s="18" t="n">
        <f aca="false">$H$5-H11</f>
        <v>17</v>
      </c>
      <c r="I27" s="18" t="n">
        <f aca="false">$I$5-I11</f>
        <v>20</v>
      </c>
      <c r="J27" s="18" t="n">
        <f aca="false">$J$5-J11</f>
        <v>20</v>
      </c>
      <c r="K27" s="18" t="n">
        <f aca="false">$K$5-K11</f>
        <v>14</v>
      </c>
      <c r="L27" s="18" t="n">
        <f aca="false">$L$5-L11</f>
        <v>22</v>
      </c>
      <c r="M27" s="18" t="n">
        <f aca="false">$M$5-M11</f>
        <v>0</v>
      </c>
      <c r="N27" s="18" t="n">
        <f aca="false">$N$5-N11</f>
        <v>11</v>
      </c>
      <c r="O27" s="18" t="n">
        <f aca="false">$O$5-O11</f>
        <v>23</v>
      </c>
      <c r="P27" s="18" t="n">
        <f aca="false">$P$5-P11</f>
        <v>16</v>
      </c>
      <c r="Q27" s="18" t="n">
        <f aca="false">$Q$5-Q11</f>
        <v>15.5</v>
      </c>
      <c r="R27" s="18" t="n">
        <f aca="false">$R$5-R11</f>
        <v>13</v>
      </c>
      <c r="S27" s="18" t="n">
        <f aca="false">$S$5-S11</f>
        <v>10.5</v>
      </c>
      <c r="T27" s="18" t="n">
        <f aca="false">$T$5-T11</f>
        <v>16</v>
      </c>
      <c r="U27" s="18" t="n">
        <f aca="false">$U$5-U11</f>
        <v>3</v>
      </c>
      <c r="V27" s="18" t="n">
        <f aca="false">$V$5-V11</f>
        <v>3</v>
      </c>
      <c r="W27" s="18" t="n">
        <f aca="false">$W$5-W11</f>
        <v>5.5</v>
      </c>
      <c r="X27" s="18" t="n">
        <f aca="false">$X$5-X11</f>
        <v>9.5</v>
      </c>
      <c r="Y27" s="18" t="n">
        <f aca="false">$Y$5-Y11</f>
        <v>8</v>
      </c>
      <c r="Z27" s="18" t="n">
        <f aca="false">$Z$5-Z11</f>
        <v>15</v>
      </c>
      <c r="AA27" s="18" t="n">
        <f aca="false">$AA$5-AA11</f>
        <v>12</v>
      </c>
      <c r="AB27" s="18" t="n">
        <f aca="false">$AB$5-AB11</f>
        <v>19</v>
      </c>
      <c r="AC27" s="18" t="n">
        <f aca="false">$AC$5-AC11</f>
        <v>17</v>
      </c>
      <c r="AD27" s="18" t="n">
        <f aca="false">$AD$5-AD11</f>
        <v>15</v>
      </c>
      <c r="AE27" s="18" t="n">
        <f aca="false">$AE$5-AE11</f>
        <v>15</v>
      </c>
      <c r="AF27" s="18" t="n">
        <f aca="false">AF5-AF11</f>
        <v>11</v>
      </c>
      <c r="AG27" s="18" t="n">
        <f aca="false">AG5-AG11</f>
        <v>18</v>
      </c>
      <c r="AH27" s="18" t="n">
        <f aca="false">AH5-AH11</f>
        <v>20</v>
      </c>
      <c r="AI27" s="18" t="n">
        <f aca="false">AI5-AI11</f>
        <v>14</v>
      </c>
      <c r="AJ27" s="18" t="n">
        <f aca="false">AJ5-AJ11</f>
        <v>17</v>
      </c>
      <c r="AK27" s="18" t="n">
        <f aca="false">AK5-AK11</f>
        <v>16</v>
      </c>
      <c r="AL27" s="18" t="n">
        <f aca="false">AL5-AL11</f>
        <v>18</v>
      </c>
      <c r="AM27" s="18" t="n">
        <f aca="false">AM5-AM11</f>
        <v>14</v>
      </c>
      <c r="AN27" s="18" t="n">
        <f aca="false">AN5-AN11</f>
        <v>18</v>
      </c>
      <c r="AO27" s="18" t="n">
        <f aca="false">AO5-AO11</f>
        <v>16.5</v>
      </c>
      <c r="AP27" s="18" t="n">
        <f aca="false">AP5-AP11</f>
        <v>13</v>
      </c>
      <c r="AQ27" s="18" t="n">
        <f aca="false">AQ5-AQ11</f>
        <v>12</v>
      </c>
      <c r="AR27" s="18" t="n">
        <f aca="false">AR5-AR11</f>
        <v>13</v>
      </c>
      <c r="AS27" s="18" t="n">
        <f aca="false">AS5-AS11</f>
        <v>12.5</v>
      </c>
      <c r="AT27" s="18" t="n">
        <f aca="false">AT5-AT11</f>
        <v>12</v>
      </c>
      <c r="AU27" s="18" t="n">
        <f aca="false">AU5-AU11</f>
        <v>11</v>
      </c>
      <c r="AV27" s="18" t="n">
        <f aca="false">AV5-AV11</f>
        <v>18</v>
      </c>
      <c r="AW27" s="18" t="n">
        <f aca="false">AW5-AW11</f>
        <v>16.5</v>
      </c>
      <c r="AX27" s="18" t="n">
        <f aca="false">AX5-AX11</f>
        <v>15</v>
      </c>
      <c r="AY27" s="18" t="n">
        <f aca="false">AY5-AY11</f>
        <v>0</v>
      </c>
      <c r="AZ27" s="18" t="n">
        <f aca="false">AZ5-AZ11</f>
        <v>0</v>
      </c>
      <c r="BA27" s="18" t="n">
        <f aca="false">BA5-BA11</f>
        <v>0</v>
      </c>
      <c r="BB27" s="18" t="n">
        <f aca="false">BB5-BB11</f>
        <v>0</v>
      </c>
      <c r="BC27" s="18" t="n">
        <f aca="false">BC5-BC11</f>
        <v>0</v>
      </c>
      <c r="BD27" s="18" t="n">
        <f aca="false">BD5-BD11</f>
        <v>0</v>
      </c>
      <c r="BE27" s="18" t="n">
        <f aca="false">BE5-BE11</f>
        <v>0</v>
      </c>
      <c r="BF27" s="18" t="n">
        <f aca="false">BF5-BF11</f>
        <v>0</v>
      </c>
      <c r="BG27" s="18" t="n">
        <f aca="false">BG5-BG11</f>
        <v>0</v>
      </c>
      <c r="BH27" s="18" t="n">
        <f aca="false">BH5-BH11</f>
        <v>0</v>
      </c>
      <c r="BI27" s="18" t="n">
        <f aca="false">BI5-BI11</f>
        <v>0</v>
      </c>
      <c r="BJ27" s="18" t="n">
        <f aca="false">BJ5-BJ11</f>
        <v>0</v>
      </c>
      <c r="BK27" s="18" t="n">
        <f aca="false">BK5-BK11</f>
        <v>0</v>
      </c>
      <c r="BL27" s="18" t="n">
        <f aca="false">BL5-BL11</f>
        <v>0</v>
      </c>
      <c r="BM27" s="18" t="n">
        <f aca="false">BM5-BM11</f>
        <v>0</v>
      </c>
      <c r="BN27" s="18" t="n">
        <f aca="false">BN5-BN11</f>
        <v>0</v>
      </c>
      <c r="BO27" s="18" t="n">
        <f aca="false">BO5-BO11</f>
        <v>0</v>
      </c>
    </row>
    <row r="28" customFormat="false" ht="13.8" hidden="false" customHeight="false" outlineLevel="0" collapsed="false">
      <c r="B28" s="13" t="s">
        <v>9</v>
      </c>
      <c r="C28" s="14"/>
      <c r="D28" s="19"/>
      <c r="E28" s="19"/>
      <c r="F28" s="19"/>
      <c r="G28" s="18" t="n">
        <f aca="false">$G$5-G12</f>
        <v>16</v>
      </c>
      <c r="H28" s="18" t="n">
        <f aca="false">$H$5-H12</f>
        <v>17</v>
      </c>
      <c r="I28" s="18" t="n">
        <f aca="false">$I$5-I12</f>
        <v>20</v>
      </c>
      <c r="J28" s="18" t="n">
        <f aca="false">$J$5-J12</f>
        <v>20</v>
      </c>
      <c r="K28" s="18" t="n">
        <f aca="false">$K$5-K12</f>
        <v>14</v>
      </c>
      <c r="L28" s="18" t="n">
        <f aca="false">$L$5-L12</f>
        <v>22</v>
      </c>
      <c r="M28" s="18" t="n">
        <f aca="false">$M$5-M12</f>
        <v>0</v>
      </c>
      <c r="N28" s="18" t="n">
        <f aca="false">$N$5-N12</f>
        <v>11</v>
      </c>
      <c r="O28" s="18" t="n">
        <f aca="false">$O$5-O12</f>
        <v>23</v>
      </c>
      <c r="P28" s="18" t="n">
        <f aca="false">$P$5-P12</f>
        <v>13</v>
      </c>
      <c r="Q28" s="18" t="n">
        <f aca="false">$Q$5-Q12</f>
        <v>12.5</v>
      </c>
      <c r="R28" s="18" t="n">
        <f aca="false">$R$5-R12</f>
        <v>16</v>
      </c>
      <c r="S28" s="18" t="n">
        <f aca="false">$S$5-S12</f>
        <v>7</v>
      </c>
      <c r="T28" s="18" t="n">
        <f aca="false">$T$5-T12</f>
        <v>10.5</v>
      </c>
      <c r="U28" s="18" t="n">
        <f aca="false">$U$5-U12</f>
        <v>6</v>
      </c>
      <c r="V28" s="18" t="n">
        <f aca="false">$V$5-V12</f>
        <v>8.5</v>
      </c>
      <c r="W28" s="18" t="n">
        <f aca="false">$W$5-W12</f>
        <v>6.5</v>
      </c>
      <c r="X28" s="18" t="n">
        <f aca="false">$X$5-X12</f>
        <v>15.5</v>
      </c>
      <c r="Y28" s="18" t="n">
        <f aca="false">$Y$5-Y12</f>
        <v>15.5</v>
      </c>
      <c r="Z28" s="18" t="n">
        <f aca="false">$Z$5-Z12</f>
        <v>17</v>
      </c>
      <c r="AA28" s="18" t="n">
        <f aca="false">$AA$5-AA12</f>
        <v>12</v>
      </c>
      <c r="AB28" s="18" t="n">
        <f aca="false">$AB$5-AB12</f>
        <v>19</v>
      </c>
      <c r="AC28" s="18" t="n">
        <f aca="false">$AC$5-AC12</f>
        <v>21</v>
      </c>
      <c r="AD28" s="18" t="n">
        <f aca="false">$AD$5-AD12</f>
        <v>16</v>
      </c>
      <c r="AE28" s="18" t="n">
        <f aca="false">$AE$5-AE12</f>
        <v>15</v>
      </c>
      <c r="AF28" s="18" t="n">
        <f aca="false">AF5-AF12</f>
        <v>14</v>
      </c>
      <c r="AG28" s="18" t="n">
        <f aca="false">AG5-AG12</f>
        <v>19</v>
      </c>
      <c r="AH28" s="18" t="n">
        <f aca="false">AH5-AH12</f>
        <v>21</v>
      </c>
      <c r="AI28" s="18" t="n">
        <f aca="false">AI5-AI12</f>
        <v>13.5</v>
      </c>
      <c r="AJ28" s="18" t="n">
        <f aca="false">AJ5-AJ12</f>
        <v>21.5</v>
      </c>
      <c r="AK28" s="18" t="n">
        <f aca="false">AK5-AK12</f>
        <v>19</v>
      </c>
      <c r="AL28" s="18" t="n">
        <f aca="false">AL5-AL12</f>
        <v>19</v>
      </c>
      <c r="AM28" s="18" t="n">
        <f aca="false">AM5-AM12</f>
        <v>15</v>
      </c>
      <c r="AN28" s="18" t="n">
        <f aca="false">AN5-AN12</f>
        <v>17.5</v>
      </c>
      <c r="AO28" s="18" t="n">
        <f aca="false">AO5-AO12</f>
        <v>18.5</v>
      </c>
      <c r="AP28" s="18" t="n">
        <f aca="false">AP5-AP12</f>
        <v>17.5</v>
      </c>
      <c r="AQ28" s="18" t="n">
        <f aca="false">AQ5-AQ12</f>
        <v>11.5</v>
      </c>
      <c r="AR28" s="18" t="n">
        <f aca="false">AR5-AR12</f>
        <v>15</v>
      </c>
      <c r="AS28" s="18" t="n">
        <f aca="false">AS5-AS12</f>
        <v>17</v>
      </c>
      <c r="AT28" s="18" t="n">
        <f aca="false">AT5-AT12</f>
        <v>11.5</v>
      </c>
      <c r="AU28" s="18" t="n">
        <f aca="false">AU5-AU12</f>
        <v>14</v>
      </c>
      <c r="AV28" s="18" t="n">
        <f aca="false">AV5-AV12</f>
        <v>18.5</v>
      </c>
      <c r="AW28" s="18" t="n">
        <f aca="false">AW5-AW12</f>
        <v>19.5</v>
      </c>
      <c r="AX28" s="18" t="n">
        <f aca="false">AX5-AX12</f>
        <v>13</v>
      </c>
      <c r="AY28" s="18" t="n">
        <f aca="false">AY5-AY12</f>
        <v>0</v>
      </c>
      <c r="AZ28" s="18" t="n">
        <f aca="false">AZ5-AZ12</f>
        <v>0</v>
      </c>
      <c r="BA28" s="18" t="n">
        <f aca="false">BA5-BA12</f>
        <v>0</v>
      </c>
      <c r="BB28" s="18" t="n">
        <f aca="false">BB5-BB12</f>
        <v>0</v>
      </c>
      <c r="BC28" s="18" t="n">
        <f aca="false">BC5-BC12</f>
        <v>0</v>
      </c>
      <c r="BD28" s="18" t="n">
        <f aca="false">BD5-BD12</f>
        <v>0</v>
      </c>
      <c r="BE28" s="18" t="n">
        <f aca="false">BE5-BE12</f>
        <v>0</v>
      </c>
      <c r="BF28" s="18" t="n">
        <f aca="false">BF5-BF12</f>
        <v>0</v>
      </c>
      <c r="BG28" s="18" t="n">
        <f aca="false">BG5-BG12</f>
        <v>0</v>
      </c>
      <c r="BH28" s="18" t="n">
        <f aca="false">BH5-BH12</f>
        <v>0</v>
      </c>
      <c r="BI28" s="18" t="n">
        <f aca="false">BI5-BI12</f>
        <v>0</v>
      </c>
      <c r="BJ28" s="18" t="n">
        <f aca="false">BJ5-BJ12</f>
        <v>0</v>
      </c>
      <c r="BK28" s="18" t="n">
        <f aca="false">BK5-BK12</f>
        <v>0</v>
      </c>
      <c r="BL28" s="18" t="n">
        <f aca="false">BL5-BL12</f>
        <v>0</v>
      </c>
      <c r="BM28" s="18" t="n">
        <f aca="false">BM5-BM12</f>
        <v>0</v>
      </c>
      <c r="BN28" s="18" t="n">
        <f aca="false">BN5-BN12</f>
        <v>0</v>
      </c>
      <c r="BO28" s="18" t="n">
        <f aca="false">BO5-BO12</f>
        <v>0</v>
      </c>
    </row>
    <row r="29" customFormat="false" ht="13.8" hidden="false" customHeight="false" outlineLevel="0" collapsed="false">
      <c r="B29" s="13" t="s">
        <v>10</v>
      </c>
      <c r="C29" s="14"/>
      <c r="D29" s="18" t="n">
        <f aca="false">$D$5-D13</f>
        <v>15</v>
      </c>
      <c r="E29" s="18" t="n">
        <f aca="false">$E$5-E13</f>
        <v>14</v>
      </c>
      <c r="F29" s="18" t="n">
        <f aca="false">$F$5-F13</f>
        <v>20</v>
      </c>
      <c r="G29" s="18" t="n">
        <f aca="false">$G$5-G13</f>
        <v>16</v>
      </c>
      <c r="H29" s="18" t="n">
        <f aca="false">$H$5-H13</f>
        <v>17</v>
      </c>
      <c r="I29" s="18" t="n">
        <f aca="false">$I$5-I13</f>
        <v>20</v>
      </c>
      <c r="J29" s="18" t="n">
        <f aca="false">$J$5-J13</f>
        <v>20</v>
      </c>
      <c r="K29" s="18" t="n">
        <f aca="false">$K$5-K13</f>
        <v>14</v>
      </c>
      <c r="L29" s="18" t="n">
        <f aca="false">$L$5-L13</f>
        <v>22</v>
      </c>
      <c r="M29" s="18" t="n">
        <f aca="false">$M$5-M13</f>
        <v>0</v>
      </c>
      <c r="N29" s="18" t="n">
        <f aca="false">$N$5-N13</f>
        <v>11</v>
      </c>
      <c r="O29" s="18" t="n">
        <f aca="false">$O$5-O13</f>
        <v>23</v>
      </c>
      <c r="P29" s="18" t="n">
        <f aca="false">$P$5-P13</f>
        <v>21</v>
      </c>
      <c r="Q29" s="18" t="n">
        <f aca="false">$Q$5-Q13</f>
        <v>19</v>
      </c>
      <c r="R29" s="18" t="n">
        <f aca="false">$R$5-R13</f>
        <v>22</v>
      </c>
      <c r="S29" s="18" t="n">
        <f aca="false">$S$5-S13</f>
        <v>15</v>
      </c>
      <c r="T29" s="18" t="n">
        <f aca="false">$T$5-T13</f>
        <v>18</v>
      </c>
      <c r="U29" s="18" t="n">
        <f aca="false">$U$5-U13</f>
        <v>20</v>
      </c>
      <c r="V29" s="18" t="n">
        <f aca="false">$V$5-V13</f>
        <v>17</v>
      </c>
      <c r="W29" s="18" t="n">
        <f aca="false">$W$5-W13</f>
        <v>18</v>
      </c>
      <c r="X29" s="18" t="n">
        <f aca="false">$X$5-X13</f>
        <v>20</v>
      </c>
      <c r="Y29" s="18" t="n">
        <f aca="false">$Y$5-Y13</f>
        <v>21</v>
      </c>
      <c r="Z29" s="18" t="n">
        <f aca="false">$Z$5-Z13</f>
        <v>19</v>
      </c>
      <c r="AA29" s="18" t="n">
        <f aca="false">$AA$5-AA13</f>
        <v>19</v>
      </c>
      <c r="AB29" s="18" t="n">
        <f aca="false">$AB$5-AB13</f>
        <v>19</v>
      </c>
      <c r="AC29" s="18" t="n">
        <f aca="false">$AC$5-AC13</f>
        <v>21</v>
      </c>
      <c r="AD29" s="18" t="n">
        <f aca="false">$AD$5-AD13</f>
        <v>22</v>
      </c>
      <c r="AE29" s="18" t="n">
        <f aca="false">$AE$5-AE13</f>
        <v>15</v>
      </c>
      <c r="AF29" s="18" t="n">
        <f aca="false">AF5-AF13</f>
        <v>19</v>
      </c>
      <c r="AG29" s="18" t="n">
        <f aca="false">AG5-AG13</f>
        <v>18</v>
      </c>
      <c r="AH29" s="18" t="n">
        <f aca="false">AH5-AH13</f>
        <v>21</v>
      </c>
      <c r="AI29" s="18" t="n">
        <f aca="false">AI5-AI13</f>
        <v>16</v>
      </c>
      <c r="AJ29" s="18" t="n">
        <f aca="false">AJ5-AJ13</f>
        <v>22</v>
      </c>
      <c r="AK29" s="18" t="n">
        <f aca="false">AK5-AK13</f>
        <v>20</v>
      </c>
      <c r="AL29" s="18" t="n">
        <f aca="false">AL5-AL13</f>
        <v>21</v>
      </c>
      <c r="AM29" s="18" t="n">
        <f aca="false">AM5-AM13</f>
        <v>20</v>
      </c>
      <c r="AN29" s="18" t="n">
        <f aca="false">AN5-AN13</f>
        <v>21</v>
      </c>
      <c r="AO29" s="18" t="n">
        <f aca="false">AO5-AO13</f>
        <v>23</v>
      </c>
      <c r="AP29" s="18" t="n">
        <f aca="false">AP5-AP13</f>
        <v>21</v>
      </c>
      <c r="AQ29" s="18" t="n">
        <f aca="false">AQ5-AQ13</f>
        <v>15</v>
      </c>
      <c r="AR29" s="18" t="n">
        <f aca="false">AR5-AR13</f>
        <v>20</v>
      </c>
      <c r="AS29" s="18" t="n">
        <f aca="false">AS5-AS13</f>
        <v>20</v>
      </c>
      <c r="AT29" s="18" t="n">
        <f aca="false">AT5-AT13</f>
        <v>15</v>
      </c>
      <c r="AU29" s="18" t="n">
        <f aca="false">AU5-AU13</f>
        <v>14</v>
      </c>
      <c r="AV29" s="18" t="n">
        <f aca="false">AV5-AV13</f>
        <v>20</v>
      </c>
      <c r="AW29" s="18" t="n">
        <f aca="false">AW5-AW13</f>
        <v>22</v>
      </c>
      <c r="AX29" s="18" t="n">
        <f aca="false">AX5-AX13</f>
        <v>22</v>
      </c>
      <c r="AY29" s="18" t="n">
        <f aca="false">AY5-AY13</f>
        <v>0</v>
      </c>
      <c r="AZ29" s="18" t="n">
        <f aca="false">AZ5-AZ13</f>
        <v>0</v>
      </c>
      <c r="BA29" s="18" t="n">
        <f aca="false">BA5-BA13</f>
        <v>0</v>
      </c>
      <c r="BB29" s="18" t="n">
        <f aca="false">BB5-BB13</f>
        <v>0</v>
      </c>
      <c r="BC29" s="18" t="n">
        <f aca="false">BC5-BC13</f>
        <v>0</v>
      </c>
      <c r="BD29" s="18" t="n">
        <f aca="false">BD5-BD13</f>
        <v>0</v>
      </c>
      <c r="BE29" s="18" t="n">
        <f aca="false">BE5-BE13</f>
        <v>0</v>
      </c>
      <c r="BF29" s="18" t="n">
        <f aca="false">BF5-BF13</f>
        <v>0</v>
      </c>
      <c r="BG29" s="18" t="n">
        <f aca="false">BG5-BG13</f>
        <v>0</v>
      </c>
      <c r="BH29" s="18" t="n">
        <f aca="false">BH5-BH13</f>
        <v>0</v>
      </c>
      <c r="BI29" s="18" t="n">
        <f aca="false">BI5-BI13</f>
        <v>0</v>
      </c>
      <c r="BJ29" s="18" t="n">
        <f aca="false">BJ5-BJ13</f>
        <v>0</v>
      </c>
      <c r="BK29" s="18" t="n">
        <f aca="false">BK5-BK13</f>
        <v>0</v>
      </c>
      <c r="BL29" s="18" t="n">
        <f aca="false">BL5-BL13</f>
        <v>0</v>
      </c>
      <c r="BM29" s="18" t="n">
        <f aca="false">BM5-BM13</f>
        <v>0</v>
      </c>
      <c r="BN29" s="18" t="n">
        <f aca="false">BN5-BN13</f>
        <v>0</v>
      </c>
      <c r="BO29" s="18" t="n">
        <f aca="false">BO5-BO13</f>
        <v>0</v>
      </c>
    </row>
    <row r="30" customFormat="false" ht="13.8" hidden="false" customHeight="false" outlineLevel="0" collapsed="false">
      <c r="B30" s="13" t="s">
        <v>11</v>
      </c>
      <c r="C30" s="14"/>
      <c r="D30" s="18" t="n">
        <f aca="false">$D$5-D14</f>
        <v>19</v>
      </c>
      <c r="E30" s="18" t="n">
        <f aca="false">$E$5-E14</f>
        <v>14</v>
      </c>
      <c r="F30" s="18" t="n">
        <f aca="false">$F$5-F14</f>
        <v>20</v>
      </c>
      <c r="G30" s="18" t="n">
        <f aca="false">$G$5-G14</f>
        <v>13</v>
      </c>
      <c r="H30" s="18" t="n">
        <f aca="false">$H$5-H14</f>
        <v>17</v>
      </c>
      <c r="I30" s="18" t="n">
        <f aca="false">$I$5-I14</f>
        <v>19</v>
      </c>
      <c r="J30" s="18" t="n">
        <f aca="false">$J$5-J14</f>
        <v>17.5</v>
      </c>
      <c r="K30" s="18" t="n">
        <f aca="false">$K$5-K14</f>
        <v>14</v>
      </c>
      <c r="L30" s="18" t="n">
        <f aca="false">$L$5-L14</f>
        <v>19</v>
      </c>
      <c r="M30" s="18" t="n">
        <f aca="false">$M$5-M14</f>
        <v>0</v>
      </c>
      <c r="N30" s="18" t="n">
        <f aca="false">$N$5-N14</f>
        <v>10</v>
      </c>
      <c r="O30" s="18" t="n">
        <f aca="false">$O$5-O14</f>
        <v>23</v>
      </c>
      <c r="P30" s="18" t="n">
        <f aca="false">$P$5-P14</f>
        <v>18.5</v>
      </c>
      <c r="Q30" s="18" t="n">
        <f aca="false">$Q$5-Q14</f>
        <v>16.5</v>
      </c>
      <c r="R30" s="18" t="n">
        <f aca="false">$R$5-R14</f>
        <v>18</v>
      </c>
      <c r="S30" s="18" t="n">
        <f aca="false">$S$5-S14</f>
        <v>12</v>
      </c>
      <c r="T30" s="18" t="n">
        <f aca="false">$T$5-T14</f>
        <v>17</v>
      </c>
      <c r="U30" s="18" t="n">
        <f aca="false">$U$5-U14</f>
        <v>17</v>
      </c>
      <c r="V30" s="18" t="n">
        <f aca="false">$V$5-V14</f>
        <v>16</v>
      </c>
      <c r="W30" s="18" t="n">
        <f aca="false">$W$5-W14</f>
        <v>17</v>
      </c>
      <c r="X30" s="18" t="n">
        <f aca="false">$X$5-X14</f>
        <v>16</v>
      </c>
      <c r="Y30" s="18" t="n">
        <f aca="false">$Y$5-Y14</f>
        <v>20</v>
      </c>
      <c r="Z30" s="18" t="n">
        <f aca="false">$Z$5-Z14</f>
        <v>15</v>
      </c>
      <c r="AA30" s="18" t="n">
        <f aca="false">$AA$5-AA14</f>
        <v>13</v>
      </c>
      <c r="AB30" s="18" t="n">
        <f aca="false">$AB$5-AB14</f>
        <v>18</v>
      </c>
      <c r="AC30" s="18" t="n">
        <f aca="false">$AC$5-AC14</f>
        <v>19</v>
      </c>
      <c r="AD30" s="18" t="n">
        <f aca="false">$AD$5-AD14</f>
        <v>20</v>
      </c>
      <c r="AE30" s="18" t="n">
        <f aca="false">$AE$5-AE14</f>
        <v>13</v>
      </c>
      <c r="AF30" s="18" t="n">
        <f aca="false">AF5-AF14</f>
        <v>18</v>
      </c>
      <c r="AG30" s="18" t="n">
        <f aca="false">AG5-AG14</f>
        <v>16</v>
      </c>
      <c r="AH30" s="18" t="n">
        <f aca="false">AH5-AH14</f>
        <v>17</v>
      </c>
      <c r="AI30" s="18" t="n">
        <f aca="false">AI5-AI14</f>
        <v>15</v>
      </c>
      <c r="AJ30" s="18" t="n">
        <f aca="false">AJ5-AJ14</f>
        <v>19</v>
      </c>
      <c r="AK30" s="18" t="n">
        <f aca="false">AK5-AK14</f>
        <v>17</v>
      </c>
      <c r="AL30" s="18" t="n">
        <f aca="false">AL5-AL14</f>
        <v>20</v>
      </c>
      <c r="AM30" s="18" t="n">
        <f aca="false">AM5-AM14</f>
        <v>20</v>
      </c>
      <c r="AN30" s="18" t="n">
        <f aca="false">AN5-AN14</f>
        <v>21</v>
      </c>
      <c r="AO30" s="18" t="n">
        <f aca="false">AO5-AO14</f>
        <v>21</v>
      </c>
      <c r="AP30" s="18" t="n">
        <f aca="false">AP5-AP14</f>
        <v>15</v>
      </c>
      <c r="AQ30" s="18" t="n">
        <f aca="false">AQ5-AQ14</f>
        <v>14</v>
      </c>
      <c r="AR30" s="18" t="n">
        <f aca="false">AR5-AR14</f>
        <v>18.5</v>
      </c>
      <c r="AS30" s="18" t="n">
        <f aca="false">AS5-AS14</f>
        <v>20</v>
      </c>
      <c r="AT30" s="18" t="n">
        <f aca="false">AT5-AT14</f>
        <v>15</v>
      </c>
      <c r="AU30" s="18" t="n">
        <f aca="false">AU5-AU14</f>
        <v>14</v>
      </c>
      <c r="AV30" s="18" t="n">
        <f aca="false">AV5-AV14</f>
        <v>20</v>
      </c>
      <c r="AW30" s="18" t="n">
        <f aca="false">AW5-AW14</f>
        <v>22</v>
      </c>
      <c r="AX30" s="18" t="n">
        <f aca="false">AX5-AX14</f>
        <v>21</v>
      </c>
      <c r="AY30" s="18" t="n">
        <f aca="false">AY5-AY14</f>
        <v>0</v>
      </c>
      <c r="AZ30" s="18" t="n">
        <f aca="false">AZ5-AZ14</f>
        <v>0</v>
      </c>
      <c r="BA30" s="18" t="n">
        <f aca="false">BA5-BA14</f>
        <v>0</v>
      </c>
      <c r="BB30" s="18" t="n">
        <f aca="false">BB5-BB14</f>
        <v>0</v>
      </c>
      <c r="BC30" s="18" t="n">
        <f aca="false">BC5-BC14</f>
        <v>0</v>
      </c>
      <c r="BD30" s="18" t="n">
        <f aca="false">BD5-BD14</f>
        <v>0</v>
      </c>
      <c r="BE30" s="18" t="n">
        <f aca="false">BE5-BE14</f>
        <v>0</v>
      </c>
      <c r="BF30" s="18" t="n">
        <f aca="false">BF5-BF14</f>
        <v>0</v>
      </c>
      <c r="BG30" s="18" t="n">
        <f aca="false">BG5-BG14</f>
        <v>0</v>
      </c>
      <c r="BH30" s="18" t="n">
        <f aca="false">BH5-BH14</f>
        <v>0</v>
      </c>
      <c r="BI30" s="18" t="n">
        <f aca="false">BI5-BI14</f>
        <v>0</v>
      </c>
      <c r="BJ30" s="18" t="n">
        <f aca="false">BJ5-BJ14</f>
        <v>0</v>
      </c>
      <c r="BK30" s="18" t="n">
        <f aca="false">BK5-BK14</f>
        <v>0</v>
      </c>
      <c r="BL30" s="18" t="n">
        <f aca="false">BL5-BL14</f>
        <v>0</v>
      </c>
      <c r="BM30" s="18" t="n">
        <f aca="false">BM5-BM14</f>
        <v>0</v>
      </c>
      <c r="BN30" s="18" t="n">
        <f aca="false">BN5-BN14</f>
        <v>0</v>
      </c>
      <c r="BO30" s="18" t="n">
        <f aca="false">BO5-BO14</f>
        <v>0</v>
      </c>
    </row>
    <row r="31" customFormat="false" ht="13.8" hidden="false" customHeight="false" outlineLevel="0" collapsed="false">
      <c r="B31" s="13" t="s">
        <v>12</v>
      </c>
      <c r="C31" s="14"/>
      <c r="D31" s="18" t="n">
        <f aca="false">$D$5-D15</f>
        <v>17</v>
      </c>
      <c r="E31" s="18" t="n">
        <f aca="false">$E$5-E15</f>
        <v>14</v>
      </c>
      <c r="F31" s="18" t="n">
        <f aca="false">$F$5-F15</f>
        <v>20</v>
      </c>
      <c r="G31" s="18" t="n">
        <f aca="false">$G$5-G15</f>
        <v>16</v>
      </c>
      <c r="H31" s="18" t="n">
        <f aca="false">$H$5-H15</f>
        <v>17</v>
      </c>
      <c r="I31" s="18" t="n">
        <f aca="false">$I$5-I15</f>
        <v>17</v>
      </c>
      <c r="J31" s="18" t="n">
        <f aca="false">$J$5-J15</f>
        <v>11</v>
      </c>
      <c r="K31" s="18" t="n">
        <f aca="false">$K$5-K15</f>
        <v>11</v>
      </c>
      <c r="L31" s="18" t="n">
        <f aca="false">$L$5-L15</f>
        <v>21</v>
      </c>
      <c r="M31" s="18" t="n">
        <f aca="false">$M$5-M15</f>
        <v>0</v>
      </c>
      <c r="N31" s="18" t="n">
        <f aca="false">$N$5-N15</f>
        <v>11</v>
      </c>
      <c r="O31" s="18" t="n">
        <f aca="false">$O$5-O15</f>
        <v>23</v>
      </c>
      <c r="P31" s="18" t="n">
        <f aca="false">$P$5-P15</f>
        <v>19.5</v>
      </c>
      <c r="Q31" s="18" t="n">
        <f aca="false">$Q$5-Q15</f>
        <v>13</v>
      </c>
      <c r="R31" s="18" t="n">
        <f aca="false">$R$5-R15</f>
        <v>17</v>
      </c>
      <c r="S31" s="18" t="n">
        <f aca="false">$S$5-S15</f>
        <v>12</v>
      </c>
      <c r="T31" s="18" t="n">
        <f aca="false">$T$5-T15</f>
        <v>17</v>
      </c>
      <c r="U31" s="18" t="n">
        <f aca="false">$U$5-U15</f>
        <v>17</v>
      </c>
      <c r="V31" s="18" t="n">
        <f aca="false">$V$5-V15</f>
        <v>14</v>
      </c>
      <c r="W31" s="18" t="n">
        <f aca="false">$W$5-W15</f>
        <v>16</v>
      </c>
      <c r="X31" s="18" t="n">
        <f aca="false">$X$5-X15</f>
        <v>14</v>
      </c>
      <c r="Y31" s="18" t="n">
        <f aca="false">$Y$5-Y15</f>
        <v>19</v>
      </c>
      <c r="Z31" s="18" t="n">
        <f aca="false">$Z$5-Z15</f>
        <v>15</v>
      </c>
      <c r="AA31" s="18" t="n">
        <f aca="false">$AA$5-AA15</f>
        <v>14</v>
      </c>
      <c r="AB31" s="18" t="n">
        <f aca="false">$AB$5-AB15</f>
        <v>19</v>
      </c>
      <c r="AC31" s="18" t="n">
        <f aca="false">$AC$5-AC15</f>
        <v>18</v>
      </c>
      <c r="AD31" s="18" t="n">
        <f aca="false">$AD$5-AD15</f>
        <v>19</v>
      </c>
      <c r="AE31" s="18" t="n">
        <f aca="false">$AE$5-AE15</f>
        <v>5</v>
      </c>
      <c r="AF31" s="18" t="n">
        <f aca="false">AF5-AF15</f>
        <v>18</v>
      </c>
      <c r="AG31" s="18" t="n">
        <f aca="false">AG5-AG15</f>
        <v>20</v>
      </c>
      <c r="AH31" s="18" t="n">
        <f aca="false">AH5-AH15</f>
        <v>19</v>
      </c>
      <c r="AI31" s="18" t="n">
        <f aca="false">AI5-AI15</f>
        <v>15</v>
      </c>
      <c r="AJ31" s="18" t="n">
        <f aca="false">AJ5-AJ15</f>
        <v>21</v>
      </c>
      <c r="AK31" s="18" t="n">
        <f aca="false">AK5-AK15</f>
        <v>20</v>
      </c>
      <c r="AL31" s="18" t="n">
        <f aca="false">AL5-AL15</f>
        <v>21</v>
      </c>
      <c r="AM31" s="18" t="n">
        <f aca="false">AM5-AM15</f>
        <v>19</v>
      </c>
      <c r="AN31" s="18" t="n">
        <f aca="false">AN5-AN15</f>
        <v>21</v>
      </c>
      <c r="AO31" s="18" t="n">
        <f aca="false">AO5-AO15</f>
        <v>22</v>
      </c>
      <c r="AP31" s="18" t="n">
        <f aca="false">AP5-AP15</f>
        <v>21</v>
      </c>
      <c r="AQ31" s="18" t="n">
        <f aca="false">AQ5-AQ15</f>
        <v>15</v>
      </c>
      <c r="AR31" s="18" t="n">
        <f aca="false">AR5-AR15</f>
        <v>20</v>
      </c>
      <c r="AS31" s="18" t="n">
        <f aca="false">AS5-AS15</f>
        <v>20</v>
      </c>
      <c r="AT31" s="18" t="n">
        <f aca="false">AT5-AT15</f>
        <v>15</v>
      </c>
      <c r="AU31" s="18" t="n">
        <f aca="false">AU5-AU15</f>
        <v>13</v>
      </c>
      <c r="AV31" s="18" t="n">
        <f aca="false">AV5-AV15</f>
        <v>19</v>
      </c>
      <c r="AW31" s="18" t="n">
        <f aca="false">AW5-AW15</f>
        <v>22</v>
      </c>
      <c r="AX31" s="18" t="n">
        <f aca="false">AX5-AX15</f>
        <v>21</v>
      </c>
      <c r="AY31" s="18" t="n">
        <f aca="false">AY5-AY15</f>
        <v>0</v>
      </c>
      <c r="AZ31" s="18" t="n">
        <f aca="false">AZ5-AZ15</f>
        <v>0</v>
      </c>
      <c r="BA31" s="18" t="n">
        <f aca="false">BA5-BA15</f>
        <v>0</v>
      </c>
      <c r="BB31" s="18" t="n">
        <f aca="false">BB5-BB15</f>
        <v>0</v>
      </c>
      <c r="BC31" s="18" t="n">
        <f aca="false">BC5-BC15</f>
        <v>0</v>
      </c>
      <c r="BD31" s="18" t="n">
        <f aca="false">BD5-BD15</f>
        <v>0</v>
      </c>
      <c r="BE31" s="18" t="n">
        <f aca="false">BE5-BE15</f>
        <v>0</v>
      </c>
      <c r="BF31" s="18" t="n">
        <f aca="false">BF5-BF15</f>
        <v>0</v>
      </c>
      <c r="BG31" s="18" t="n">
        <f aca="false">BG5-BG15</f>
        <v>0</v>
      </c>
      <c r="BH31" s="18" t="n">
        <f aca="false">BH5-BH15</f>
        <v>0</v>
      </c>
      <c r="BI31" s="18" t="n">
        <f aca="false">BI5-BI15</f>
        <v>0</v>
      </c>
      <c r="BJ31" s="18" t="n">
        <f aca="false">BJ5-BJ15</f>
        <v>0</v>
      </c>
      <c r="BK31" s="18" t="n">
        <f aca="false">BK5-BK15</f>
        <v>0</v>
      </c>
      <c r="BL31" s="18" t="n">
        <f aca="false">BL5-BL15</f>
        <v>0</v>
      </c>
      <c r="BM31" s="18" t="n">
        <f aca="false">BM5-BM15</f>
        <v>0</v>
      </c>
      <c r="BN31" s="18" t="n">
        <f aca="false">BN5-BN15</f>
        <v>0</v>
      </c>
      <c r="BO31" s="18" t="n">
        <f aca="false">BO5-BO15</f>
        <v>0</v>
      </c>
    </row>
    <row r="32" customFormat="false" ht="13.8" hidden="false" customHeight="false" outlineLevel="0" collapsed="false">
      <c r="B32" s="13" t="s">
        <v>13</v>
      </c>
      <c r="C32" s="14"/>
      <c r="D32" s="18" t="n">
        <f aca="false">$D$5-D16</f>
        <v>17</v>
      </c>
      <c r="E32" s="18" t="n">
        <f aca="false">$E$5-E16</f>
        <v>14</v>
      </c>
      <c r="F32" s="18" t="n">
        <f aca="false">$F$5-F16</f>
        <v>20</v>
      </c>
      <c r="G32" s="18" t="n">
        <f aca="false">$G$5-G16</f>
        <v>16</v>
      </c>
      <c r="H32" s="18" t="n">
        <f aca="false">$H$5-H16</f>
        <v>17</v>
      </c>
      <c r="I32" s="18" t="n">
        <f aca="false">$I$5-I16</f>
        <v>20</v>
      </c>
      <c r="J32" s="18" t="n">
        <f aca="false">$J$5-J16</f>
        <v>15</v>
      </c>
      <c r="K32" s="18" t="n">
        <f aca="false">L531=$K$5-K16</f>
        <v>0</v>
      </c>
      <c r="L32" s="18" t="n">
        <f aca="false">$L$5-L16</f>
        <v>22</v>
      </c>
      <c r="M32" s="18" t="n">
        <f aca="false">$M$5-M16</f>
        <v>0</v>
      </c>
      <c r="N32" s="18" t="n">
        <f aca="false">$N$5-N16</f>
        <v>11</v>
      </c>
      <c r="O32" s="18" t="n">
        <f aca="false">$O$5-O16</f>
        <v>23</v>
      </c>
      <c r="P32" s="18" t="n">
        <f aca="false">$P$5-P16</f>
        <v>19.5</v>
      </c>
      <c r="Q32" s="18" t="n">
        <f aca="false">$Q$5-Q16</f>
        <v>17</v>
      </c>
      <c r="R32" s="18" t="n">
        <f aca="false">$R$5-R16</f>
        <v>20</v>
      </c>
      <c r="S32" s="18" t="n">
        <f aca="false">$S$5-S16</f>
        <v>12</v>
      </c>
      <c r="T32" s="18" t="n">
        <f aca="false">$T$5-T16</f>
        <v>17</v>
      </c>
      <c r="U32" s="18" t="n">
        <f aca="false">$U$5-U16</f>
        <v>17</v>
      </c>
      <c r="V32" s="18" t="n">
        <f aca="false">$V$5-V16</f>
        <v>16</v>
      </c>
      <c r="W32" s="18" t="n">
        <f aca="false">$W$5-W16</f>
        <v>17</v>
      </c>
      <c r="X32" s="18" t="n">
        <f aca="false">$X$5-X16</f>
        <v>17</v>
      </c>
      <c r="Y32" s="18" t="n">
        <f aca="false">$Y$5-Y16</f>
        <v>20</v>
      </c>
      <c r="Z32" s="18" t="n">
        <f aca="false">$Z$5-Z16</f>
        <v>15</v>
      </c>
      <c r="AA32" s="18" t="n">
        <f aca="false">$AA$5-AA16</f>
        <v>16</v>
      </c>
      <c r="AB32" s="18" t="n">
        <f aca="false">$AB$5-AB16</f>
        <v>20</v>
      </c>
      <c r="AC32" s="18" t="n">
        <f aca="false">$AC$5-AC16</f>
        <v>18</v>
      </c>
      <c r="AD32" s="18" t="n">
        <f aca="false">$AD$5-AD16</f>
        <v>16</v>
      </c>
      <c r="AE32" s="18" t="n">
        <f aca="false">$AE$5-AE16</f>
        <v>9</v>
      </c>
      <c r="AF32" s="18" t="n">
        <f aca="false">AF5-AF16</f>
        <v>18</v>
      </c>
      <c r="AG32" s="18" t="n">
        <f aca="false">AG5-AG16</f>
        <v>15</v>
      </c>
      <c r="AH32" s="18" t="n">
        <f aca="false">AH5-AH16</f>
        <v>20</v>
      </c>
      <c r="AI32" s="18" t="n">
        <f aca="false">AI5-AI16</f>
        <v>16</v>
      </c>
      <c r="AJ32" s="18" t="n">
        <f aca="false">AJ5-AJ16</f>
        <v>19</v>
      </c>
      <c r="AK32" s="18" t="n">
        <f aca="false">AK5-AK16</f>
        <v>18</v>
      </c>
      <c r="AL32" s="18" t="n">
        <f aca="false">AL5-AL16</f>
        <v>18</v>
      </c>
      <c r="AM32" s="18" t="n">
        <f aca="false">AM5-AM16</f>
        <v>20</v>
      </c>
      <c r="AN32" s="18" t="n">
        <f aca="false">AN5-AN16</f>
        <v>18</v>
      </c>
      <c r="AO32" s="18" t="n">
        <f aca="false">AO5-AO16</f>
        <v>23</v>
      </c>
      <c r="AP32" s="18" t="n">
        <f aca="false">AP5-AP16</f>
        <v>21</v>
      </c>
      <c r="AQ32" s="18" t="n">
        <f aca="false">AQ5-AQ16</f>
        <v>15</v>
      </c>
      <c r="AR32" s="18" t="n">
        <f aca="false">AR5-AR16</f>
        <v>19</v>
      </c>
      <c r="AS32" s="18" t="n">
        <f aca="false">AS5-AS16</f>
        <v>20</v>
      </c>
      <c r="AT32" s="18" t="n">
        <f aca="false">AT5-AT16</f>
        <v>12</v>
      </c>
      <c r="AU32" s="18" t="n">
        <f aca="false">AU5-AU16</f>
        <v>14</v>
      </c>
      <c r="AV32" s="18" t="n">
        <f aca="false">AV5-AV16</f>
        <v>19</v>
      </c>
      <c r="AW32" s="18" t="n">
        <f aca="false">AW5-AW16</f>
        <v>22</v>
      </c>
      <c r="AX32" s="18" t="n">
        <f aca="false">AX5-AX16</f>
        <v>21</v>
      </c>
      <c r="AY32" s="18" t="n">
        <f aca="false">AY5-AY16</f>
        <v>0</v>
      </c>
      <c r="AZ32" s="18" t="n">
        <f aca="false">AZ5-AZ16</f>
        <v>0</v>
      </c>
      <c r="BA32" s="18" t="n">
        <f aca="false">BA5-BA16</f>
        <v>0</v>
      </c>
      <c r="BB32" s="18" t="n">
        <f aca="false">BB5-BB16</f>
        <v>0</v>
      </c>
      <c r="BC32" s="18" t="n">
        <f aca="false">BC5-BC16</f>
        <v>0</v>
      </c>
      <c r="BD32" s="18" t="n">
        <f aca="false">BD5-BD16</f>
        <v>0</v>
      </c>
      <c r="BE32" s="18" t="n">
        <f aca="false">BE5-BE16</f>
        <v>0</v>
      </c>
      <c r="BF32" s="18" t="n">
        <f aca="false">BF5-BF16</f>
        <v>0</v>
      </c>
      <c r="BG32" s="18" t="n">
        <f aca="false">BG5-BG16</f>
        <v>0</v>
      </c>
      <c r="BH32" s="18" t="n">
        <f aca="false">BH5-BH16</f>
        <v>0</v>
      </c>
      <c r="BI32" s="18" t="n">
        <f aca="false">BI5-BI16</f>
        <v>0</v>
      </c>
      <c r="BJ32" s="18" t="n">
        <f aca="false">BJ5-BJ16</f>
        <v>0</v>
      </c>
      <c r="BK32" s="18" t="n">
        <f aca="false">BK5-BK16</f>
        <v>0</v>
      </c>
      <c r="BL32" s="18" t="n">
        <f aca="false">BL5-BL16</f>
        <v>0</v>
      </c>
      <c r="BM32" s="18" t="n">
        <f aca="false">BM5-BM16</f>
        <v>0</v>
      </c>
      <c r="BN32" s="18" t="n">
        <f aca="false">BN5-BN16</f>
        <v>0</v>
      </c>
      <c r="BO32" s="18" t="n">
        <f aca="false">BO5-BO16</f>
        <v>0</v>
      </c>
    </row>
    <row r="33" customFormat="false" ht="13.8" hidden="false" customHeight="false" outlineLevel="0" collapsed="false">
      <c r="B33" s="13" t="s">
        <v>14</v>
      </c>
      <c r="C33" s="14"/>
      <c r="D33" s="19"/>
      <c r="E33" s="19"/>
      <c r="F33" s="19"/>
      <c r="G33" s="18" t="n">
        <f aca="false">$G$5-G17</f>
        <v>16</v>
      </c>
      <c r="H33" s="18" t="n">
        <f aca="false">$H$5-H17</f>
        <v>17</v>
      </c>
      <c r="I33" s="18" t="n">
        <f aca="false">$I$5-I17</f>
        <v>20</v>
      </c>
      <c r="J33" s="18" t="n">
        <f aca="false">$J$5-J17</f>
        <v>20</v>
      </c>
      <c r="K33" s="18" t="n">
        <f aca="false">$K$5-K17</f>
        <v>14</v>
      </c>
      <c r="L33" s="18" t="n">
        <f aca="false">$L$5-L17</f>
        <v>22</v>
      </c>
      <c r="M33" s="18" t="n">
        <f aca="false">$M$5-M17</f>
        <v>0</v>
      </c>
      <c r="N33" s="18" t="n">
        <f aca="false">$N$5-N17</f>
        <v>11</v>
      </c>
      <c r="O33" s="18" t="n">
        <f aca="false">$O$5-O17</f>
        <v>23</v>
      </c>
      <c r="P33" s="18" t="n">
        <f aca="false">$P$5-P17</f>
        <v>19.5</v>
      </c>
      <c r="Q33" s="18" t="n">
        <f aca="false">$Q$5-Q17</f>
        <v>17</v>
      </c>
      <c r="R33" s="18" t="n">
        <f aca="false">$R$5-R17</f>
        <v>18</v>
      </c>
      <c r="S33" s="18" t="n">
        <f aca="false">$S$5-S17</f>
        <v>12</v>
      </c>
      <c r="T33" s="18" t="n">
        <f aca="false">$T$5-T17</f>
        <v>17</v>
      </c>
      <c r="U33" s="18" t="n">
        <f aca="false">$U$5-U17</f>
        <v>17</v>
      </c>
      <c r="V33" s="18" t="n">
        <f aca="false">$V$5-V17</f>
        <v>15</v>
      </c>
      <c r="W33" s="18" t="n">
        <f aca="false">$W$5-W17</f>
        <v>17</v>
      </c>
      <c r="X33" s="18" t="n">
        <f aca="false">$X$5-X17</f>
        <v>17</v>
      </c>
      <c r="Y33" s="18" t="n">
        <f aca="false">$Y$5-Y17</f>
        <v>20</v>
      </c>
      <c r="Z33" s="18" t="n">
        <f aca="false">$Z$5-Z17</f>
        <v>17</v>
      </c>
      <c r="AA33" s="18" t="n">
        <f aca="false">$AA$5-AA17</f>
        <v>12</v>
      </c>
      <c r="AB33" s="18" t="n">
        <f aca="false">$AB$5-AB17</f>
        <v>20</v>
      </c>
      <c r="AC33" s="18" t="n">
        <f aca="false">$AC$5-AC17</f>
        <v>20</v>
      </c>
      <c r="AD33" s="18" t="n">
        <f aca="false">$AD$5-AD17</f>
        <v>22</v>
      </c>
      <c r="AE33" s="18" t="n">
        <f aca="false">$AE$5-AE17</f>
        <v>10</v>
      </c>
      <c r="AF33" s="18" t="n">
        <f aca="false">AF5-AF17</f>
        <v>17</v>
      </c>
      <c r="AG33" s="18" t="n">
        <f aca="false">AG5-AG17</f>
        <v>19</v>
      </c>
      <c r="AH33" s="18" t="n">
        <f aca="false">AH5-AH17</f>
        <v>19</v>
      </c>
      <c r="AI33" s="18" t="n">
        <f aca="false">AI5-AI17</f>
        <v>14.5</v>
      </c>
      <c r="AJ33" s="18" t="n">
        <f aca="false">AJ5-AJ17</f>
        <v>20</v>
      </c>
      <c r="AK33" s="18" t="n">
        <f aca="false">AK5-AK17</f>
        <v>20</v>
      </c>
      <c r="AL33" s="18" t="n">
        <f aca="false">AL5-AL17</f>
        <v>21</v>
      </c>
      <c r="AM33" s="18" t="n">
        <f aca="false">AM5-AM17</f>
        <v>18</v>
      </c>
      <c r="AN33" s="18" t="n">
        <f aca="false">AN5-AN17</f>
        <v>21</v>
      </c>
      <c r="AO33" s="18" t="n">
        <f aca="false">AO5-AO17</f>
        <v>22</v>
      </c>
      <c r="AP33" s="18" t="n">
        <f aca="false">AP5-AP17</f>
        <v>18.5</v>
      </c>
      <c r="AQ33" s="18" t="n">
        <f aca="false">AQ5-AQ17</f>
        <v>15</v>
      </c>
      <c r="AR33" s="18" t="n">
        <f aca="false">AR5-AR17</f>
        <v>20</v>
      </c>
      <c r="AS33" s="18" t="n">
        <f aca="false">AS5-AS17</f>
        <v>20</v>
      </c>
      <c r="AT33" s="18" t="n">
        <f aca="false">AT5-AT17</f>
        <v>15</v>
      </c>
      <c r="AU33" s="18" t="n">
        <f aca="false">AU5-AU17</f>
        <v>13.5</v>
      </c>
      <c r="AV33" s="18" t="n">
        <f aca="false">AV5-AV17</f>
        <v>20</v>
      </c>
      <c r="AW33" s="18" t="n">
        <f aca="false">AW5-AW17</f>
        <v>22</v>
      </c>
      <c r="AX33" s="18" t="n">
        <f aca="false">AX5-AX17</f>
        <v>21</v>
      </c>
      <c r="AY33" s="18" t="n">
        <f aca="false">AY5-AY17</f>
        <v>0</v>
      </c>
      <c r="AZ33" s="18" t="n">
        <f aca="false">AZ5-AZ17</f>
        <v>0</v>
      </c>
      <c r="BA33" s="18" t="n">
        <f aca="false">BA5-BA17</f>
        <v>0</v>
      </c>
      <c r="BB33" s="18" t="n">
        <f aca="false">BB5-BB17</f>
        <v>0</v>
      </c>
      <c r="BC33" s="18" t="n">
        <f aca="false">BC5-BC17</f>
        <v>0</v>
      </c>
      <c r="BD33" s="18" t="n">
        <f aca="false">BD5-BD17</f>
        <v>0</v>
      </c>
      <c r="BE33" s="18" t="n">
        <f aca="false">BE5-BE17</f>
        <v>0</v>
      </c>
      <c r="BF33" s="18" t="n">
        <f aca="false">BF5-BF17</f>
        <v>0</v>
      </c>
      <c r="BG33" s="18" t="n">
        <f aca="false">BG5-BG17</f>
        <v>0</v>
      </c>
      <c r="BH33" s="18" t="n">
        <f aca="false">BH5-BH17</f>
        <v>0</v>
      </c>
      <c r="BI33" s="18" t="n">
        <f aca="false">BI5-BI17</f>
        <v>0</v>
      </c>
      <c r="BJ33" s="18" t="n">
        <f aca="false">BJ5-BJ17</f>
        <v>0</v>
      </c>
      <c r="BK33" s="18" t="n">
        <f aca="false">BK5-BK17</f>
        <v>0</v>
      </c>
      <c r="BL33" s="18" t="n">
        <f aca="false">BL5-BL17</f>
        <v>0</v>
      </c>
      <c r="BM33" s="18" t="n">
        <f aca="false">BM5-BM17</f>
        <v>0</v>
      </c>
      <c r="BN33" s="18" t="n">
        <f aca="false">BN5-BN17</f>
        <v>0</v>
      </c>
      <c r="BO33" s="18" t="n">
        <f aca="false">BO5-BO17</f>
        <v>0</v>
      </c>
    </row>
    <row r="34" customFormat="false" ht="13.8" hidden="false" customHeight="false" outlineLevel="0" collapsed="false">
      <c r="B34" s="13" t="s">
        <v>15</v>
      </c>
      <c r="C34" s="14"/>
      <c r="D34" s="19"/>
      <c r="E34" s="19"/>
      <c r="F34" s="19"/>
      <c r="G34" s="18" t="n">
        <f aca="false">$G$5-G18</f>
        <v>16</v>
      </c>
      <c r="H34" s="18" t="n">
        <f aca="false">$H$5-H18</f>
        <v>17</v>
      </c>
      <c r="I34" s="18" t="n">
        <f aca="false">$I$5-I18</f>
        <v>20</v>
      </c>
      <c r="J34" s="18" t="n">
        <f aca="false">$J$5-J18</f>
        <v>20</v>
      </c>
      <c r="K34" s="18" t="n">
        <f aca="false">$K$5-K18</f>
        <v>14</v>
      </c>
      <c r="L34" s="18" t="n">
        <f aca="false">$L$5-L18</f>
        <v>22</v>
      </c>
      <c r="M34" s="18" t="n">
        <f aca="false">$M$5-M18</f>
        <v>0</v>
      </c>
      <c r="N34" s="18" t="n">
        <f aca="false">$N$5-N18</f>
        <v>11</v>
      </c>
      <c r="O34" s="18" t="n">
        <f aca="false">$O$5-O18</f>
        <v>23</v>
      </c>
      <c r="P34" s="18" t="n">
        <f aca="false">$P$5-P18</f>
        <v>19</v>
      </c>
      <c r="Q34" s="18" t="n">
        <f aca="false">$Q$5-Q18</f>
        <v>16.5</v>
      </c>
      <c r="R34" s="18" t="n">
        <f aca="false">$R$5-R18</f>
        <v>20.5</v>
      </c>
      <c r="S34" s="18" t="n">
        <f aca="false">$S$5-S18</f>
        <v>10</v>
      </c>
      <c r="T34" s="18" t="n">
        <f aca="false">$T$5-T18</f>
        <v>15</v>
      </c>
      <c r="U34" s="18" t="n">
        <f aca="false">$U$5-U18</f>
        <v>17</v>
      </c>
      <c r="V34" s="18" t="n">
        <f aca="false">$V$5-V18</f>
        <v>13</v>
      </c>
      <c r="W34" s="18" t="n">
        <f aca="false">$W$5-W18</f>
        <v>14</v>
      </c>
      <c r="X34" s="18" t="n">
        <f aca="false">$X$5-X18</f>
        <v>16</v>
      </c>
      <c r="Y34" s="18" t="n">
        <f aca="false">$Y$5-Y18</f>
        <v>15</v>
      </c>
      <c r="Z34" s="18" t="n">
        <f aca="false">$Z$5-Z18</f>
        <v>17</v>
      </c>
      <c r="AA34" s="18" t="n">
        <f aca="false">$AA$5-AA18</f>
        <v>16</v>
      </c>
      <c r="AB34" s="18" t="n">
        <f aca="false">$AB$5-AB18</f>
        <v>18</v>
      </c>
      <c r="AC34" s="18" t="n">
        <f aca="false">$AC$5-AC18</f>
        <v>21</v>
      </c>
      <c r="AD34" s="18" t="n">
        <f aca="false">$AD$5-AD18</f>
        <v>18</v>
      </c>
      <c r="AE34" s="18" t="n">
        <f aca="false">$AE$5-AE18</f>
        <v>15</v>
      </c>
      <c r="AF34" s="18" t="n">
        <f aca="false">AF5-AF18</f>
        <v>18</v>
      </c>
      <c r="AG34" s="18" t="n">
        <f aca="false">AG5-AG18</f>
        <v>20</v>
      </c>
      <c r="AH34" s="18" t="n">
        <f aca="false">AH5-AH18</f>
        <v>21</v>
      </c>
      <c r="AI34" s="18" t="n">
        <f aca="false">AI5-AI18</f>
        <v>16</v>
      </c>
      <c r="AJ34" s="18" t="n">
        <f aca="false">AJ5-AJ18</f>
        <v>22</v>
      </c>
      <c r="AK34" s="18" t="n">
        <f aca="false">AK5-AK18</f>
        <v>20</v>
      </c>
      <c r="AL34" s="18" t="n">
        <f aca="false">AL5-AL18</f>
        <v>21</v>
      </c>
      <c r="AM34" s="18" t="n">
        <f aca="false">AM5-AM18</f>
        <v>20</v>
      </c>
      <c r="AN34" s="18" t="n">
        <f aca="false">AN5-AN18</f>
        <v>21</v>
      </c>
      <c r="AO34" s="18" t="n">
        <f aca="false">AO5-AO18</f>
        <v>23</v>
      </c>
      <c r="AP34" s="18" t="n">
        <f aca="false">AP5-AP18</f>
        <v>21</v>
      </c>
      <c r="AQ34" s="18" t="n">
        <f aca="false">AQ5-AQ18</f>
        <v>15</v>
      </c>
      <c r="AR34" s="18" t="n">
        <f aca="false">AR5-AR18</f>
        <v>20</v>
      </c>
      <c r="AS34" s="18" t="n">
        <f aca="false">AS5-AS18</f>
        <v>20</v>
      </c>
      <c r="AT34" s="18" t="n">
        <f aca="false">AT5-AT18</f>
        <v>15</v>
      </c>
      <c r="AU34" s="18" t="n">
        <f aca="false">AU5-AU18</f>
        <v>14</v>
      </c>
      <c r="AV34" s="18" t="n">
        <f aca="false">AV5-AV18</f>
        <v>17</v>
      </c>
      <c r="AW34" s="18" t="n">
        <f aca="false">AW5-AW18</f>
        <v>22</v>
      </c>
      <c r="AX34" s="18" t="n">
        <f aca="false">AX5-AX18</f>
        <v>21</v>
      </c>
      <c r="AY34" s="18" t="n">
        <f aca="false">AY5-AY18</f>
        <v>0</v>
      </c>
      <c r="AZ34" s="18" t="n">
        <f aca="false">AZ5-AZ18</f>
        <v>0</v>
      </c>
      <c r="BA34" s="18" t="n">
        <f aca="false">BA5-BA18</f>
        <v>0</v>
      </c>
      <c r="BB34" s="18" t="n">
        <f aca="false">BB5-BB18</f>
        <v>0</v>
      </c>
      <c r="BC34" s="18" t="n">
        <f aca="false">BC5-BC18</f>
        <v>0</v>
      </c>
      <c r="BD34" s="18" t="n">
        <f aca="false">BD5-BD18</f>
        <v>0</v>
      </c>
      <c r="BE34" s="18" t="n">
        <f aca="false">BE5-BE18</f>
        <v>0</v>
      </c>
      <c r="BF34" s="18" t="n">
        <f aca="false">BF5-BF18</f>
        <v>0</v>
      </c>
      <c r="BG34" s="18" t="n">
        <f aca="false">BG5-BG18</f>
        <v>0</v>
      </c>
      <c r="BH34" s="18" t="n">
        <f aca="false">BH5-BH18</f>
        <v>0</v>
      </c>
      <c r="BI34" s="18" t="n">
        <f aca="false">BI5-BI18</f>
        <v>0</v>
      </c>
      <c r="BJ34" s="18" t="n">
        <f aca="false">BJ5-BJ18</f>
        <v>0</v>
      </c>
      <c r="BK34" s="18" t="n">
        <f aca="false">BK5-BK18</f>
        <v>0</v>
      </c>
      <c r="BL34" s="18" t="n">
        <f aca="false">BL5-BL18</f>
        <v>0</v>
      </c>
      <c r="BM34" s="18" t="n">
        <f aca="false">BM5-BM18</f>
        <v>0</v>
      </c>
      <c r="BN34" s="18" t="n">
        <f aca="false">BN5-BN18</f>
        <v>0</v>
      </c>
      <c r="BO34" s="18" t="n">
        <f aca="false">BO5-BO18</f>
        <v>0</v>
      </c>
    </row>
    <row r="35" customFormat="false" ht="13.8" hidden="false" customHeight="false" outlineLevel="0" collapsed="false">
      <c r="B35" s="13" t="s">
        <v>16</v>
      </c>
      <c r="C35" s="14"/>
      <c r="D35" s="19"/>
      <c r="E35" s="19"/>
      <c r="F35" s="19"/>
      <c r="G35" s="18" t="n">
        <f aca="false">$G$5-G19</f>
        <v>16</v>
      </c>
      <c r="H35" s="18" t="n">
        <f aca="false">$H$5-H19</f>
        <v>17</v>
      </c>
      <c r="I35" s="18" t="n">
        <f aca="false">$I$5-I19</f>
        <v>20</v>
      </c>
      <c r="J35" s="18" t="n">
        <f aca="false">$J$5-J19</f>
        <v>20</v>
      </c>
      <c r="K35" s="18" t="n">
        <f aca="false">$K$5-K19</f>
        <v>14</v>
      </c>
      <c r="L35" s="18" t="n">
        <f aca="false">$L$5-L19</f>
        <v>22</v>
      </c>
      <c r="M35" s="18" t="n">
        <f aca="false">$M$5-M19</f>
        <v>0</v>
      </c>
      <c r="N35" s="18" t="n">
        <f aca="false">$N$5-N19</f>
        <v>9</v>
      </c>
      <c r="O35" s="18" t="n">
        <f aca="false">$O$5-O19</f>
        <v>23</v>
      </c>
      <c r="P35" s="18" t="n">
        <f aca="false">$P$5-P19</f>
        <v>16.5</v>
      </c>
      <c r="Q35" s="18" t="n">
        <f aca="false">$Q$5-Q19</f>
        <v>13</v>
      </c>
      <c r="R35" s="18" t="n">
        <f aca="false">$R$5-R19</f>
        <v>18</v>
      </c>
      <c r="S35" s="18" t="n">
        <f aca="false">$S$5-S19</f>
        <v>11</v>
      </c>
      <c r="T35" s="18" t="n">
        <f aca="false">$T$5-T19</f>
        <v>14.5</v>
      </c>
      <c r="U35" s="18" t="n">
        <f aca="false">$U$5-U19</f>
        <v>16</v>
      </c>
      <c r="V35" s="18" t="n">
        <f aca="false">$V$5-V19</f>
        <v>9</v>
      </c>
      <c r="W35" s="18" t="n">
        <f aca="false">$W$5-W19</f>
        <v>15.5</v>
      </c>
      <c r="X35" s="18" t="n">
        <f aca="false">$X$5-X19</f>
        <v>12</v>
      </c>
      <c r="Y35" s="18" t="n">
        <f aca="false">$Y$5-Y19</f>
        <v>19</v>
      </c>
      <c r="Z35" s="18" t="n">
        <f aca="false">$Z$5-Z19</f>
        <v>17</v>
      </c>
      <c r="AA35" s="18" t="n">
        <f aca="false">$AA$5-AA19</f>
        <v>13</v>
      </c>
      <c r="AB35" s="18" t="n">
        <f aca="false">$AB$5-AB19</f>
        <v>20</v>
      </c>
      <c r="AC35" s="18" t="n">
        <f aca="false">$AC$5-AC19</f>
        <v>21</v>
      </c>
      <c r="AD35" s="18" t="n">
        <f aca="false">$AD$5-AD19</f>
        <v>21</v>
      </c>
      <c r="AE35" s="18" t="n">
        <f aca="false">$AE$5-AE19</f>
        <v>10</v>
      </c>
      <c r="AF35" s="18" t="n">
        <f aca="false">AF5-AF19</f>
        <v>18</v>
      </c>
      <c r="AG35" s="18" t="n">
        <f aca="false">AG5-AG19</f>
        <v>17</v>
      </c>
      <c r="AH35" s="18" t="n">
        <f aca="false">AH5-AH19</f>
        <v>21</v>
      </c>
      <c r="AI35" s="18" t="n">
        <f aca="false">AI5-AI19</f>
        <v>16</v>
      </c>
      <c r="AJ35" s="18" t="n">
        <f aca="false">AJ5-AJ19</f>
        <v>22</v>
      </c>
      <c r="AK35" s="18" t="n">
        <f aca="false">AK5-AK19</f>
        <v>20</v>
      </c>
      <c r="AL35" s="18" t="n">
        <f aca="false">AL5-AL19</f>
        <v>20</v>
      </c>
      <c r="AM35" s="18" t="n">
        <f aca="false">AM5-AM19</f>
        <v>20</v>
      </c>
      <c r="AN35" s="18" t="n">
        <f aca="false">AN5-AN19</f>
        <v>19</v>
      </c>
      <c r="AO35" s="18" t="n">
        <f aca="false">AO5-AO19</f>
        <v>22</v>
      </c>
      <c r="AP35" s="18" t="n">
        <f aca="false">AP5-AP19</f>
        <v>21</v>
      </c>
      <c r="AQ35" s="18" t="n">
        <f aca="false">AQ5-AQ19</f>
        <v>15</v>
      </c>
      <c r="AR35" s="18" t="n">
        <f aca="false">AR5-AR19</f>
        <v>20</v>
      </c>
      <c r="AS35" s="18" t="n">
        <f aca="false">AS5-AS19</f>
        <v>20</v>
      </c>
      <c r="AT35" s="18" t="n">
        <f aca="false">AT5-AT19</f>
        <v>15</v>
      </c>
      <c r="AU35" s="18" t="n">
        <f aca="false">AU5-AU19</f>
        <v>14</v>
      </c>
      <c r="AV35" s="18" t="n">
        <f aca="false">AV5-AV19</f>
        <v>20</v>
      </c>
      <c r="AW35" s="18" t="n">
        <f aca="false">AW5-AW19</f>
        <v>22</v>
      </c>
      <c r="AX35" s="18" t="n">
        <f aca="false">AX5-AX19</f>
        <v>19</v>
      </c>
      <c r="AY35" s="18" t="n">
        <f aca="false">AY5-AY19</f>
        <v>0</v>
      </c>
      <c r="AZ35" s="18" t="n">
        <f aca="false">AZ5-AZ19</f>
        <v>0</v>
      </c>
      <c r="BA35" s="18" t="n">
        <f aca="false">BA5-BA19</f>
        <v>0</v>
      </c>
      <c r="BB35" s="18" t="n">
        <f aca="false">BB5-BB19</f>
        <v>0</v>
      </c>
      <c r="BC35" s="18" t="n">
        <f aca="false">BC5-BC19</f>
        <v>0</v>
      </c>
      <c r="BD35" s="18" t="n">
        <f aca="false">BD5-BD19</f>
        <v>0</v>
      </c>
      <c r="BE35" s="18" t="n">
        <f aca="false">BE5-BE19</f>
        <v>0</v>
      </c>
      <c r="BF35" s="18" t="n">
        <f aca="false">BF5-BF19</f>
        <v>0</v>
      </c>
      <c r="BG35" s="18" t="n">
        <f aca="false">BG5-BG19</f>
        <v>0</v>
      </c>
      <c r="BH35" s="18" t="n">
        <f aca="false">BH5-BH19</f>
        <v>0</v>
      </c>
      <c r="BI35" s="18" t="n">
        <f aca="false">BI5-BI19</f>
        <v>0</v>
      </c>
      <c r="BJ35" s="18" t="n">
        <f aca="false">BJ5-BJ19</f>
        <v>0</v>
      </c>
      <c r="BK35" s="18" t="n">
        <f aca="false">BK5-BK19</f>
        <v>0</v>
      </c>
      <c r="BL35" s="18" t="n">
        <f aca="false">BL5-BL19</f>
        <v>0</v>
      </c>
      <c r="BM35" s="18" t="n">
        <f aca="false">BM5-BM19</f>
        <v>0</v>
      </c>
      <c r="BN35" s="18" t="n">
        <f aca="false">BN5-BN19</f>
        <v>0</v>
      </c>
      <c r="BO35" s="18" t="n">
        <f aca="false">BO5-BO19</f>
        <v>0</v>
      </c>
    </row>
    <row r="36" customFormat="false" ht="13.8" hidden="false" customHeight="false" outlineLevel="0" collapsed="false">
      <c r="B36" s="13" t="s">
        <v>17</v>
      </c>
      <c r="C36" s="14"/>
      <c r="D36" s="19"/>
      <c r="E36" s="19"/>
      <c r="F36" s="19"/>
      <c r="G36" s="18" t="n">
        <f aca="false">$G$5-G20</f>
        <v>16</v>
      </c>
      <c r="H36" s="18" t="n">
        <f aca="false">$H$5-H20</f>
        <v>17</v>
      </c>
      <c r="I36" s="18" t="n">
        <f aca="false">$I$5-I20</f>
        <v>20</v>
      </c>
      <c r="J36" s="18" t="n">
        <f aca="false">$J$5-J20</f>
        <v>20</v>
      </c>
      <c r="K36" s="18" t="n">
        <f aca="false">$K$5-K20</f>
        <v>14</v>
      </c>
      <c r="L36" s="18" t="n">
        <f aca="false">$L$5-L20</f>
        <v>22</v>
      </c>
      <c r="M36" s="18" t="n">
        <f aca="false">$M$5-M20</f>
        <v>0</v>
      </c>
      <c r="N36" s="18" t="n">
        <f aca="false">$N$5-N20</f>
        <v>11</v>
      </c>
      <c r="O36" s="18" t="n">
        <f aca="false">$O$5-O20</f>
        <v>23</v>
      </c>
      <c r="P36" s="18" t="n">
        <f aca="false">$P$5-P20</f>
        <v>21</v>
      </c>
      <c r="Q36" s="18" t="n">
        <f aca="false">$Q$5-Q20</f>
        <v>19</v>
      </c>
      <c r="R36" s="18" t="n">
        <f aca="false">$R$5-R20</f>
        <v>22</v>
      </c>
      <c r="S36" s="18" t="n">
        <f aca="false">$S$5-S20</f>
        <v>15</v>
      </c>
      <c r="T36" s="18" t="n">
        <f aca="false">$T$5-T20</f>
        <v>18</v>
      </c>
      <c r="U36" s="18" t="n">
        <f aca="false">$U$5-U20</f>
        <v>20</v>
      </c>
      <c r="V36" s="18" t="n">
        <f aca="false">$V$5-V20</f>
        <v>17</v>
      </c>
      <c r="W36" s="18" t="n">
        <f aca="false">$W$5-W20</f>
        <v>20</v>
      </c>
      <c r="X36" s="18" t="n">
        <f aca="false">$X$5-X20</f>
        <v>21</v>
      </c>
      <c r="Y36" s="18" t="n">
        <f aca="false">$Y$5-Y20</f>
        <v>21</v>
      </c>
      <c r="Z36" s="18" t="n">
        <f aca="false">$Z$5-Z20</f>
        <v>19</v>
      </c>
      <c r="AA36" s="18" t="n">
        <f aca="false">$AA$5-AA20</f>
        <v>19</v>
      </c>
      <c r="AB36" s="18" t="n">
        <f aca="false">$AB$5-AB20</f>
        <v>20</v>
      </c>
      <c r="AC36" s="18" t="n">
        <f aca="false">$AC$5-AC20</f>
        <v>22</v>
      </c>
      <c r="AD36" s="18" t="n">
        <f aca="false">$AD$5-AD20</f>
        <v>22</v>
      </c>
      <c r="AE36" s="18" t="n">
        <f aca="false">$AE$5-AE20</f>
        <v>15</v>
      </c>
      <c r="AF36" s="18" t="n">
        <f aca="false">AF5-AF20</f>
        <v>19</v>
      </c>
      <c r="AG36" s="18" t="n">
        <f aca="false">AG5-AG20</f>
        <v>20</v>
      </c>
      <c r="AH36" s="18" t="n">
        <f aca="false">AH5-AH20</f>
        <v>21</v>
      </c>
      <c r="AI36" s="18" t="n">
        <f aca="false">AI5-AI20</f>
        <v>16</v>
      </c>
      <c r="AJ36" s="18" t="n">
        <f aca="false">AJ5-AJ20</f>
        <v>22</v>
      </c>
      <c r="AK36" s="18" t="n">
        <f aca="false">AK5-AK20</f>
        <v>20</v>
      </c>
      <c r="AL36" s="18" t="n">
        <f aca="false">AL5-AL20</f>
        <v>21</v>
      </c>
      <c r="AM36" s="18" t="n">
        <f aca="false">AM5-AM20</f>
        <v>20</v>
      </c>
      <c r="AN36" s="18" t="n">
        <f aca="false">AN5-AN20</f>
        <v>21</v>
      </c>
      <c r="AO36" s="18" t="n">
        <f aca="false">AO5-AO20</f>
        <v>23</v>
      </c>
      <c r="AP36" s="18" t="n">
        <f aca="false">AP5-AP20</f>
        <v>21</v>
      </c>
      <c r="AQ36" s="18" t="n">
        <f aca="false">AQ5-AQ20</f>
        <v>15</v>
      </c>
      <c r="AR36" s="18" t="n">
        <f aca="false">AR5-AR20</f>
        <v>20</v>
      </c>
      <c r="AS36" s="18" t="n">
        <f aca="false">AS5-AS20</f>
        <v>20</v>
      </c>
      <c r="AT36" s="18" t="n">
        <f aca="false">AT5-AT20</f>
        <v>15</v>
      </c>
      <c r="AU36" s="18" t="n">
        <f aca="false">AU5-AU20</f>
        <v>14</v>
      </c>
      <c r="AV36" s="18" t="n">
        <f aca="false">AV5-AV20</f>
        <v>20</v>
      </c>
      <c r="AW36" s="18" t="n">
        <f aca="false">AW5-AW20</f>
        <v>22</v>
      </c>
      <c r="AX36" s="18" t="n">
        <f aca="false">AX5-AX20</f>
        <v>22</v>
      </c>
      <c r="AY36" s="18" t="n">
        <f aca="false">AY5-AY20</f>
        <v>0</v>
      </c>
      <c r="AZ36" s="18" t="n">
        <f aca="false">AZ5-AZ20</f>
        <v>0</v>
      </c>
      <c r="BA36" s="18" t="n">
        <f aca="false">BA5-BA20</f>
        <v>0</v>
      </c>
      <c r="BB36" s="18" t="n">
        <f aca="false">BB5-BB20</f>
        <v>0</v>
      </c>
      <c r="BC36" s="18" t="n">
        <f aca="false">BC5-BC20</f>
        <v>0</v>
      </c>
      <c r="BD36" s="18" t="n">
        <f aca="false">BD5-BD20</f>
        <v>0</v>
      </c>
      <c r="BE36" s="18" t="n">
        <f aca="false">BE5-BE20</f>
        <v>0</v>
      </c>
      <c r="BF36" s="18" t="n">
        <f aca="false">BF5-BF20</f>
        <v>0</v>
      </c>
      <c r="BG36" s="18" t="n">
        <f aca="false">BG5-BG20</f>
        <v>0</v>
      </c>
      <c r="BH36" s="18" t="n">
        <f aca="false">BH5-BH20</f>
        <v>0</v>
      </c>
      <c r="BI36" s="18" t="n">
        <f aca="false">BI5-BI20</f>
        <v>0</v>
      </c>
      <c r="BJ36" s="18" t="n">
        <f aca="false">BJ5-BJ20</f>
        <v>0</v>
      </c>
      <c r="BK36" s="18" t="n">
        <f aca="false">BK5-BK20</f>
        <v>0</v>
      </c>
      <c r="BL36" s="18" t="n">
        <f aca="false">BL5-BL20</f>
        <v>0</v>
      </c>
      <c r="BM36" s="18" t="n">
        <f aca="false">BM5-BM20</f>
        <v>0</v>
      </c>
      <c r="BN36" s="18" t="n">
        <f aca="false">BN5-BN20</f>
        <v>0</v>
      </c>
      <c r="BO36" s="18" t="n">
        <f aca="false">BO5-BO20</f>
        <v>0</v>
      </c>
    </row>
    <row r="37" customFormat="false" ht="13.8" hidden="false" customHeight="false" outlineLevel="0" collapsed="false">
      <c r="B37" s="13" t="s">
        <v>18</v>
      </c>
      <c r="C37" s="14"/>
      <c r="D37" s="19"/>
      <c r="E37" s="19"/>
      <c r="F37" s="19"/>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t="n">
        <f aca="false">AR5-AR21</f>
        <v>20</v>
      </c>
      <c r="AS37" s="18" t="n">
        <f aca="false">AS5-AS21</f>
        <v>20</v>
      </c>
      <c r="AT37" s="18" t="n">
        <f aca="false">AT5-AT21</f>
        <v>15</v>
      </c>
      <c r="AU37" s="18" t="n">
        <f aca="false">AU5-AU21</f>
        <v>14</v>
      </c>
      <c r="AV37" s="18" t="n">
        <f aca="false">AV5-AV21</f>
        <v>20</v>
      </c>
      <c r="AW37" s="18" t="n">
        <f aca="false">AW5-AW21</f>
        <v>22</v>
      </c>
      <c r="AX37" s="18" t="n">
        <f aca="false">AX5-AX21</f>
        <v>22</v>
      </c>
      <c r="AY37" s="18" t="n">
        <f aca="false">AY5-AY21</f>
        <v>0</v>
      </c>
      <c r="AZ37" s="18" t="n">
        <f aca="false">AZ5-AZ21</f>
        <v>0</v>
      </c>
      <c r="BA37" s="18" t="n">
        <f aca="false">BA5-BA21</f>
        <v>0</v>
      </c>
      <c r="BB37" s="18" t="n">
        <f aca="false">BB5-BB21</f>
        <v>0</v>
      </c>
      <c r="BC37" s="18" t="n">
        <f aca="false">BC5-BC21</f>
        <v>0</v>
      </c>
      <c r="BD37" s="18" t="n">
        <f aca="false">BD5-BD21</f>
        <v>0</v>
      </c>
      <c r="BE37" s="18" t="n">
        <f aca="false">BE5-BE21</f>
        <v>0</v>
      </c>
      <c r="BF37" s="18" t="n">
        <f aca="false">BF5-BF21</f>
        <v>0</v>
      </c>
      <c r="BG37" s="18" t="n">
        <f aca="false">BG5-BG21</f>
        <v>0</v>
      </c>
      <c r="BH37" s="18" t="n">
        <f aca="false">BH5-BH21</f>
        <v>0</v>
      </c>
      <c r="BI37" s="18" t="n">
        <f aca="false">BI5-BI21</f>
        <v>0</v>
      </c>
      <c r="BJ37" s="18" t="n">
        <f aca="false">BJ5-BJ21</f>
        <v>0</v>
      </c>
      <c r="BK37" s="18" t="n">
        <f aca="false">BK5-BK21</f>
        <v>0</v>
      </c>
      <c r="BL37" s="18" t="n">
        <f aca="false">BL5-BL21</f>
        <v>0</v>
      </c>
      <c r="BM37" s="18" t="n">
        <f aca="false">BM5-BM21</f>
        <v>0</v>
      </c>
      <c r="BN37" s="18" t="n">
        <f aca="false">BN5-BN21</f>
        <v>0</v>
      </c>
      <c r="BO37" s="18" t="n">
        <f aca="false">BO5-BO21</f>
        <v>0</v>
      </c>
    </row>
    <row r="38" customFormat="false" ht="45.75" hidden="false" customHeight="true" outlineLevel="0" collapsed="false">
      <c r="B38" s="20" t="s">
        <v>19</v>
      </c>
      <c r="C38" s="21" t="s">
        <v>20</v>
      </c>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row>
    <row r="39" customFormat="false" ht="13.8" hidden="false" customHeight="false" outlineLevel="0" collapsed="false">
      <c r="B39" s="13" t="s">
        <v>4</v>
      </c>
      <c r="C39" s="22" t="n">
        <v>15</v>
      </c>
      <c r="D39" s="23" t="n">
        <f aca="false">D23*$C$39</f>
        <v>285</v>
      </c>
      <c r="E39" s="18" t="n">
        <f aca="false">E23*$C$39</f>
        <v>300</v>
      </c>
      <c r="F39" s="18" t="n">
        <f aca="false">F23*$C$39</f>
        <v>330</v>
      </c>
      <c r="G39" s="18" t="n">
        <f aca="false">G23*$C$39</f>
        <v>240</v>
      </c>
      <c r="H39" s="18" t="n">
        <f aca="false">H23*$C$39</f>
        <v>255</v>
      </c>
      <c r="I39" s="18" t="n">
        <f aca="false">I23*$C$39</f>
        <v>150</v>
      </c>
      <c r="J39" s="18" t="n">
        <f aca="false">J23*$C$39</f>
        <v>225</v>
      </c>
      <c r="K39" s="18" t="n">
        <f aca="false">K23*$C$39</f>
        <v>120</v>
      </c>
      <c r="L39" s="18" t="n">
        <f aca="false">L23*$C$39</f>
        <v>300</v>
      </c>
      <c r="M39" s="18" t="n">
        <f aca="false">M23*$C$39</f>
        <v>0</v>
      </c>
      <c r="N39" s="18" t="n">
        <f aca="false">N23*$C$39</f>
        <v>90</v>
      </c>
      <c r="O39" s="18" t="n">
        <f aca="false">O23*$C$39</f>
        <v>330</v>
      </c>
      <c r="P39" s="18" t="n">
        <f aca="false">P23*$C$39</f>
        <v>210</v>
      </c>
      <c r="Q39" s="18" t="n">
        <f aca="false">Q23*$C$39</f>
        <v>187.5</v>
      </c>
      <c r="R39" s="18" t="n">
        <f aca="false">R23*$C$39</f>
        <v>232.5</v>
      </c>
      <c r="S39" s="18" t="n">
        <f aca="false">S23*$C$39</f>
        <v>105</v>
      </c>
      <c r="T39" s="18" t="n">
        <f aca="false">T23*$C$39</f>
        <v>180</v>
      </c>
      <c r="U39" s="18" t="n">
        <f aca="false">U23*$C$39</f>
        <v>88.5</v>
      </c>
      <c r="V39" s="18" t="n">
        <f aca="false">V23*$C$39</f>
        <v>127.5</v>
      </c>
      <c r="W39" s="18" t="n">
        <f aca="false">W23*$C$39</f>
        <v>75</v>
      </c>
      <c r="X39" s="18" t="n">
        <f aca="false">X23*$C$39</f>
        <v>195</v>
      </c>
      <c r="Y39" s="18" t="n">
        <f aca="false">Y23*$C$39</f>
        <v>195</v>
      </c>
      <c r="Z39" s="18" t="n">
        <f aca="false">Z23*$C$39</f>
        <v>255</v>
      </c>
      <c r="AA39" s="18" t="n">
        <f aca="false">AA23*$C$39</f>
        <v>165</v>
      </c>
      <c r="AB39" s="18" t="n">
        <f aca="false">AB23*$C$39</f>
        <v>285</v>
      </c>
      <c r="AC39" s="18" t="n">
        <f aca="false">AC23*$C$39</f>
        <v>330</v>
      </c>
      <c r="AD39" s="18" t="n">
        <f aca="false">AD23*$C$39</f>
        <v>330</v>
      </c>
      <c r="AE39" s="18" t="n">
        <f aca="false">AE23*$C$39</f>
        <v>195</v>
      </c>
      <c r="AF39" s="18" t="n">
        <f aca="false">AF23*$C$39</f>
        <v>240</v>
      </c>
      <c r="AG39" s="18" t="n">
        <f aca="false">AG23*$C$39</f>
        <v>255</v>
      </c>
      <c r="AH39" s="18" t="n">
        <f aca="false">AH23*$C$39</f>
        <v>285</v>
      </c>
      <c r="AI39" s="18" t="n">
        <f aca="false">AI23*$C$39</f>
        <v>223.5</v>
      </c>
      <c r="AJ39" s="18" t="n">
        <f aca="false">AJ23*$C$39</f>
        <v>247.5</v>
      </c>
      <c r="AK39" s="18" t="n">
        <f aca="false">AK23*$C$39</f>
        <v>255</v>
      </c>
      <c r="AL39" s="18" t="n">
        <f aca="false">AL23*$C$39</f>
        <v>240</v>
      </c>
      <c r="AM39" s="18" t="n">
        <f aca="false">AM23*$C$39</f>
        <v>195</v>
      </c>
      <c r="AN39" s="18" t="n">
        <f aca="false">AN23*$C$39</f>
        <v>232.5</v>
      </c>
      <c r="AO39" s="18" t="n">
        <f aca="false">AO23*$C$39</f>
        <v>262.5</v>
      </c>
      <c r="AP39" s="18" t="n">
        <f aca="false">AP23*$C$39</f>
        <v>247.5</v>
      </c>
      <c r="AQ39" s="18" t="n">
        <f aca="false">AQ23*$C$39</f>
        <v>142.5</v>
      </c>
      <c r="AR39" s="18" t="n">
        <f aca="false">AR23*$C$39</f>
        <v>247.5</v>
      </c>
      <c r="AS39" s="18" t="n">
        <f aca="false">AS23*$C$39</f>
        <v>247.5</v>
      </c>
      <c r="AT39" s="18" t="n">
        <f aca="false">AT23*$C$39</f>
        <v>142.5</v>
      </c>
      <c r="AU39" s="18" t="n">
        <f aca="false">AU23*$C$39</f>
        <v>210</v>
      </c>
      <c r="AV39" s="18" t="n">
        <f aca="false">AV23*$C$39</f>
        <v>270</v>
      </c>
      <c r="AW39" s="18" t="n">
        <f aca="false">AW23*$C$39</f>
        <v>307.5</v>
      </c>
      <c r="AX39" s="18" t="n">
        <f aca="false">AX23*$C$39</f>
        <v>127.5</v>
      </c>
      <c r="AY39" s="18" t="n">
        <f aca="false">AY23*$C$39</f>
        <v>0</v>
      </c>
      <c r="AZ39" s="18" t="n">
        <f aca="false">AZ23*$C$39</f>
        <v>0</v>
      </c>
      <c r="BA39" s="18" t="n">
        <f aca="false">BA23*$C$39</f>
        <v>0</v>
      </c>
      <c r="BB39" s="18" t="n">
        <f aca="false">BB23*$C$39</f>
        <v>0</v>
      </c>
      <c r="BC39" s="18" t="n">
        <f aca="false">BC23*$C$39</f>
        <v>0</v>
      </c>
      <c r="BD39" s="18" t="n">
        <f aca="false">BD23*$C$39</f>
        <v>0</v>
      </c>
      <c r="BE39" s="18" t="n">
        <f aca="false">BE23*$C$39</f>
        <v>0</v>
      </c>
      <c r="BF39" s="18" t="n">
        <f aca="false">BF23*$C$39</f>
        <v>0</v>
      </c>
      <c r="BG39" s="18" t="n">
        <f aca="false">BG23*$C$39</f>
        <v>0</v>
      </c>
      <c r="BH39" s="18" t="n">
        <f aca="false">BH23*$C$39</f>
        <v>0</v>
      </c>
      <c r="BI39" s="18" t="n">
        <f aca="false">BI23*$C$39</f>
        <v>0</v>
      </c>
      <c r="BJ39" s="18" t="n">
        <f aca="false">BJ23*$C$39</f>
        <v>0</v>
      </c>
      <c r="BK39" s="18" t="n">
        <f aca="false">BK23*$C$39</f>
        <v>0</v>
      </c>
      <c r="BL39" s="18" t="n">
        <f aca="false">BL23*$C$39</f>
        <v>0</v>
      </c>
      <c r="BM39" s="18" t="n">
        <f aca="false">BM23*$C$39</f>
        <v>0</v>
      </c>
      <c r="BN39" s="18" t="n">
        <f aca="false">BN23*$C$39</f>
        <v>0</v>
      </c>
      <c r="BO39" s="18" t="n">
        <f aca="false">BO23*$C$39</f>
        <v>0</v>
      </c>
    </row>
    <row r="40" customFormat="false" ht="13.8" hidden="false" customHeight="false" outlineLevel="0" collapsed="false">
      <c r="B40" s="13" t="s">
        <v>5</v>
      </c>
      <c r="C40" s="22" t="n">
        <v>15</v>
      </c>
      <c r="D40" s="23" t="n">
        <f aca="false">D24*$C$40</f>
        <v>300</v>
      </c>
      <c r="E40" s="18" t="n">
        <f aca="false">E24*$C$40</f>
        <v>285</v>
      </c>
      <c r="F40" s="18" t="n">
        <f aca="false">F24*$C$40</f>
        <v>330</v>
      </c>
      <c r="G40" s="18" t="n">
        <f aca="false">G24*$C$40</f>
        <v>240</v>
      </c>
      <c r="H40" s="18" t="n">
        <f aca="false">H24*$C$40</f>
        <v>195</v>
      </c>
      <c r="I40" s="18" t="n">
        <f aca="false">I24*$C$40</f>
        <v>187.5</v>
      </c>
      <c r="J40" s="18" t="n">
        <f aca="false">J24*$C$40</f>
        <v>210</v>
      </c>
      <c r="K40" s="18" t="n">
        <f aca="false">K24*$C$40</f>
        <v>195</v>
      </c>
      <c r="L40" s="18" t="n">
        <f aca="false">L24*$C$40</f>
        <v>277.5</v>
      </c>
      <c r="M40" s="18" t="n">
        <f aca="false">M24*$C$40</f>
        <v>0</v>
      </c>
      <c r="N40" s="18" t="n">
        <f aca="false">N24*$C$40</f>
        <v>105</v>
      </c>
      <c r="O40" s="18" t="n">
        <v>330</v>
      </c>
      <c r="P40" s="18" t="n">
        <f aca="false">P24*$C$40</f>
        <v>217.5</v>
      </c>
      <c r="Q40" s="18" t="n">
        <f aca="false">Q24*$C$40</f>
        <v>165</v>
      </c>
      <c r="R40" s="18" t="n">
        <f aca="false">R24*$C$40</f>
        <v>225</v>
      </c>
      <c r="S40" s="18" t="n">
        <f aca="false">S24*$C$40</f>
        <v>105</v>
      </c>
      <c r="T40" s="18" t="n">
        <f aca="false">T24*$C$40</f>
        <v>120</v>
      </c>
      <c r="U40" s="18" t="n">
        <f aca="false">U24*$C$40</f>
        <v>105</v>
      </c>
      <c r="V40" s="18" t="n">
        <f aca="false">V24*$C$40</f>
        <v>127.5</v>
      </c>
      <c r="W40" s="18" t="n">
        <f aca="false">W24*$C$40</f>
        <v>97.5</v>
      </c>
      <c r="X40" s="18" t="n">
        <f aca="false">X24*$C$40</f>
        <v>157.5</v>
      </c>
      <c r="Y40" s="18" t="n">
        <f aca="false">Y24*$C$40</f>
        <v>217.5</v>
      </c>
      <c r="Z40" s="18" t="n">
        <f aca="false">Z24*$C$40</f>
        <v>255</v>
      </c>
      <c r="AA40" s="18" t="n">
        <f aca="false">AA24*$C$40</f>
        <v>180</v>
      </c>
      <c r="AB40" s="18" t="n">
        <f aca="false">AB24*$C$40</f>
        <v>285</v>
      </c>
      <c r="AC40" s="18" t="n">
        <f aca="false">AC24*$C$40</f>
        <v>330</v>
      </c>
      <c r="AD40" s="18" t="n">
        <f aca="false">AD24*$C$40</f>
        <v>255</v>
      </c>
      <c r="AE40" s="18" t="n">
        <f aca="false">AE24*$C$40</f>
        <v>225</v>
      </c>
      <c r="AF40" s="18" t="n">
        <f aca="false">AF24*$C$40</f>
        <v>210</v>
      </c>
      <c r="AG40" s="18" t="n">
        <f aca="false">AG24*$C$40</f>
        <v>270</v>
      </c>
      <c r="AH40" s="18" t="n">
        <f aca="false">AH24*$C$40</f>
        <v>270</v>
      </c>
      <c r="AI40" s="18" t="n">
        <f aca="false">AI24*$C$40</f>
        <v>217.5</v>
      </c>
      <c r="AJ40" s="18" t="n">
        <f aca="false">AJ24*$C$40</f>
        <v>279</v>
      </c>
      <c r="AK40" s="18" t="n">
        <f aca="false">AK24*$C$40</f>
        <v>292.5</v>
      </c>
      <c r="AL40" s="18" t="n">
        <f aca="false">AL24*$C$40</f>
        <v>285</v>
      </c>
      <c r="AM40" s="18" t="n">
        <f aca="false">AM24*$C$40</f>
        <v>210</v>
      </c>
      <c r="AN40" s="18" t="n">
        <f aca="false">AN24*$C$40</f>
        <v>285</v>
      </c>
      <c r="AO40" s="18" t="n">
        <f aca="false">AO24*$C$40</f>
        <v>270</v>
      </c>
      <c r="AP40" s="18" t="n">
        <f aca="false">AP24*$C$40</f>
        <v>262.5</v>
      </c>
      <c r="AQ40" s="18" t="n">
        <f aca="false">AQ24*$C$40</f>
        <v>180</v>
      </c>
      <c r="AR40" s="18" t="n">
        <f aca="false">AR24*$C$40</f>
        <v>262.5</v>
      </c>
      <c r="AS40" s="18" t="n">
        <f aca="false">AS24*$C$40</f>
        <v>232.5</v>
      </c>
      <c r="AT40" s="18" t="n">
        <f aca="false">AT24*$C$40</f>
        <v>172.5</v>
      </c>
      <c r="AU40" s="18" t="n">
        <f aca="false">AU24*$C$40</f>
        <v>210</v>
      </c>
      <c r="AV40" s="18" t="n">
        <f aca="false">AV24*$C$40</f>
        <v>255</v>
      </c>
      <c r="AW40" s="18" t="n">
        <f aca="false">AW24*$C$40</f>
        <v>307.5</v>
      </c>
      <c r="AX40" s="18" t="n">
        <f aca="false">AX24*$C$40</f>
        <v>150</v>
      </c>
      <c r="AY40" s="18" t="n">
        <f aca="false">AY24*$C$40</f>
        <v>0</v>
      </c>
      <c r="AZ40" s="18" t="n">
        <f aca="false">AZ24*$C$40</f>
        <v>0</v>
      </c>
      <c r="BA40" s="18" t="n">
        <f aca="false">BA24*$C$40</f>
        <v>0</v>
      </c>
      <c r="BB40" s="18" t="n">
        <f aca="false">BB24*$C$40</f>
        <v>0</v>
      </c>
      <c r="BC40" s="18" t="n">
        <f aca="false">BC24*$C$40</f>
        <v>0</v>
      </c>
      <c r="BD40" s="18" t="n">
        <f aca="false">BD24*$C$40</f>
        <v>0</v>
      </c>
      <c r="BE40" s="18" t="n">
        <f aca="false">BE24*$C$40</f>
        <v>0</v>
      </c>
      <c r="BF40" s="18" t="n">
        <f aca="false">BF24*$C$40</f>
        <v>0</v>
      </c>
      <c r="BG40" s="18" t="n">
        <f aca="false">BG24*$C$40</f>
        <v>0</v>
      </c>
      <c r="BH40" s="18" t="n">
        <f aca="false">BH24*$C$40</f>
        <v>0</v>
      </c>
      <c r="BI40" s="18" t="n">
        <f aca="false">BI24*$C$40</f>
        <v>0</v>
      </c>
      <c r="BJ40" s="18" t="n">
        <f aca="false">BJ24*$C$40</f>
        <v>0</v>
      </c>
      <c r="BK40" s="18" t="n">
        <f aca="false">BK24*$C$40</f>
        <v>0</v>
      </c>
      <c r="BL40" s="18" t="n">
        <f aca="false">BL24*$C$40</f>
        <v>0</v>
      </c>
      <c r="BM40" s="18" t="n">
        <f aca="false">BM24*$C$40</f>
        <v>0</v>
      </c>
      <c r="BN40" s="18" t="n">
        <f aca="false">BN24*$C$40</f>
        <v>0</v>
      </c>
      <c r="BO40" s="18" t="n">
        <f aca="false">BO24*$C$40</f>
        <v>0</v>
      </c>
    </row>
    <row r="41" customFormat="false" ht="13.8" hidden="false" customHeight="false" outlineLevel="0" collapsed="false">
      <c r="B41" s="13" t="s">
        <v>6</v>
      </c>
      <c r="C41" s="22" t="n">
        <v>15</v>
      </c>
      <c r="D41" s="23" t="n">
        <f aca="false">D25*$C$41</f>
        <v>270</v>
      </c>
      <c r="E41" s="18" t="n">
        <f aca="false">E25*$C$41</f>
        <v>300</v>
      </c>
      <c r="F41" s="18" t="n">
        <f aca="false">F25*$C$41</f>
        <v>330</v>
      </c>
      <c r="G41" s="18" t="n">
        <f aca="false">G25*$C$41</f>
        <v>225</v>
      </c>
      <c r="H41" s="18" t="n">
        <f aca="false">H25*$C$41</f>
        <v>225</v>
      </c>
      <c r="I41" s="18" t="n">
        <f aca="false">I25*$C$41</f>
        <v>195</v>
      </c>
      <c r="J41" s="18" t="n">
        <f aca="false">J25*$C$41</f>
        <v>195</v>
      </c>
      <c r="K41" s="18" t="n">
        <f aca="false">K25*$C$41</f>
        <v>195</v>
      </c>
      <c r="L41" s="18" t="n">
        <f aca="false">L25*$C$41</f>
        <v>300</v>
      </c>
      <c r="M41" s="18" t="n">
        <f aca="false">M25*$C$41</f>
        <v>0</v>
      </c>
      <c r="N41" s="18" t="n">
        <f aca="false">N25*$C$41</f>
        <v>105</v>
      </c>
      <c r="O41" s="18" t="n">
        <f aca="false">O25*$C$41</f>
        <v>345</v>
      </c>
      <c r="P41" s="18" t="n">
        <f aca="false">P25*$C$41</f>
        <v>202.5</v>
      </c>
      <c r="Q41" s="18" t="n">
        <f aca="false">Q25*$C$41</f>
        <v>82.5</v>
      </c>
      <c r="R41" s="18" t="n">
        <f aca="false">R25*$C$41</f>
        <v>247.5</v>
      </c>
      <c r="S41" s="18" t="n">
        <f aca="false">S25*$C$41</f>
        <v>90</v>
      </c>
      <c r="T41" s="18" t="n">
        <f aca="false">T25*$C$41</f>
        <v>157.5</v>
      </c>
      <c r="U41" s="18" t="n">
        <f aca="false">U25*$C$41</f>
        <v>67.5</v>
      </c>
      <c r="V41" s="18" t="n">
        <f aca="false">V25*$C$41</f>
        <v>105</v>
      </c>
      <c r="W41" s="18" t="n">
        <f aca="false">W25*$C$41</f>
        <v>75</v>
      </c>
      <c r="X41" s="18" t="n">
        <f aca="false">X25*$C$41</f>
        <v>157.5</v>
      </c>
      <c r="Y41" s="18" t="n">
        <f aca="false">Y25*$C$41</f>
        <v>217.5</v>
      </c>
      <c r="Z41" s="18" t="n">
        <f aca="false">Z25*$C$41</f>
        <v>255</v>
      </c>
      <c r="AA41" s="18" t="n">
        <f aca="false">AA25*$C$41</f>
        <v>195</v>
      </c>
      <c r="AB41" s="18" t="n">
        <f aca="false">AB25*$C$41</f>
        <v>285</v>
      </c>
      <c r="AC41" s="18" t="n">
        <f aca="false">AC25*$C$41</f>
        <v>285</v>
      </c>
      <c r="AD41" s="18" t="n">
        <f aca="false">AD25*$C$41</f>
        <v>180</v>
      </c>
      <c r="AE41" s="18" t="n">
        <f aca="false">AE25*$C$41</f>
        <v>210</v>
      </c>
      <c r="AF41" s="18" t="n">
        <f aca="false">AF25*$C$41</f>
        <v>210</v>
      </c>
      <c r="AG41" s="18" t="n">
        <f aca="false">AG25*$C$41</f>
        <v>150</v>
      </c>
      <c r="AH41" s="18" t="n">
        <f aca="false">AH25*$C$41</f>
        <v>285</v>
      </c>
      <c r="AI41" s="18" t="n">
        <f aca="false">AI25*$C$41</f>
        <v>198.75</v>
      </c>
      <c r="AJ41" s="18" t="n">
        <f aca="false">AJ25*$C$41</f>
        <v>195</v>
      </c>
      <c r="AK41" s="18" t="n">
        <f aca="false">AK25*$C$41</f>
        <v>270</v>
      </c>
      <c r="AL41" s="18" t="n">
        <f aca="false">AL25*$C$41</f>
        <v>210</v>
      </c>
      <c r="AM41" s="18" t="n">
        <f aca="false">AM25*$C$41</f>
        <v>210</v>
      </c>
      <c r="AN41" s="18" t="n">
        <f aca="false">AN25*$C$41</f>
        <v>292.5</v>
      </c>
      <c r="AO41" s="18" t="n">
        <f aca="false">AO25*$C$41</f>
        <v>262.5</v>
      </c>
      <c r="AP41" s="18" t="n">
        <f aca="false">AP25*$C$41</f>
        <v>217.5</v>
      </c>
      <c r="AQ41" s="18" t="n">
        <f aca="false">AQ25*$C$41</f>
        <v>187.5</v>
      </c>
      <c r="AR41" s="18" t="n">
        <f aca="false">AR25*$C$41</f>
        <v>255</v>
      </c>
      <c r="AS41" s="18" t="n">
        <f aca="false">AS25*$C$41</f>
        <v>240</v>
      </c>
      <c r="AT41" s="18" t="n">
        <f aca="false">AT25*$C$41</f>
        <v>165</v>
      </c>
      <c r="AU41" s="18" t="n">
        <f aca="false">AU25*$C$41</f>
        <v>210</v>
      </c>
      <c r="AV41" s="18" t="n">
        <f aca="false">AV25*$C$41</f>
        <v>289.5</v>
      </c>
      <c r="AW41" s="18" t="n">
        <f aca="false">AW25*$C$41</f>
        <v>322.5</v>
      </c>
      <c r="AX41" s="18" t="n">
        <f aca="false">AX25*$C$41</f>
        <v>217.5</v>
      </c>
      <c r="AY41" s="18" t="n">
        <f aca="false">AY25*$C$41</f>
        <v>0</v>
      </c>
      <c r="AZ41" s="18" t="n">
        <f aca="false">AZ25*$C$41</f>
        <v>0</v>
      </c>
      <c r="BA41" s="18" t="n">
        <f aca="false">BA25*$C$41</f>
        <v>0</v>
      </c>
      <c r="BB41" s="18" t="n">
        <f aca="false">BB25*$C$41</f>
        <v>0</v>
      </c>
      <c r="BC41" s="18" t="n">
        <f aca="false">BC25*$C$41</f>
        <v>0</v>
      </c>
      <c r="BD41" s="18" t="n">
        <f aca="false">BD25*$C$41</f>
        <v>0</v>
      </c>
      <c r="BE41" s="18" t="n">
        <f aca="false">BE25*$C$41</f>
        <v>0</v>
      </c>
      <c r="BF41" s="18" t="n">
        <f aca="false">BF25*$C$41</f>
        <v>0</v>
      </c>
      <c r="BG41" s="18" t="n">
        <f aca="false">BG25*$C$41</f>
        <v>0</v>
      </c>
      <c r="BH41" s="18" t="n">
        <f aca="false">BH25*$C$41</f>
        <v>0</v>
      </c>
      <c r="BI41" s="18" t="n">
        <f aca="false">BI25*$C$41</f>
        <v>0</v>
      </c>
      <c r="BJ41" s="18" t="n">
        <f aca="false">BJ25*$C$41</f>
        <v>0</v>
      </c>
      <c r="BK41" s="18" t="n">
        <f aca="false">BK25*$C$41</f>
        <v>0</v>
      </c>
      <c r="BL41" s="18" t="n">
        <f aca="false">BL25*$C$41</f>
        <v>0</v>
      </c>
      <c r="BM41" s="18" t="n">
        <f aca="false">BM25*$C$41</f>
        <v>0</v>
      </c>
      <c r="BN41" s="18" t="n">
        <f aca="false">BN25*$C$41</f>
        <v>0</v>
      </c>
      <c r="BO41" s="18" t="n">
        <f aca="false">BO25*$C$41</f>
        <v>0</v>
      </c>
    </row>
    <row r="42" customFormat="false" ht="13.8" hidden="false" customHeight="false" outlineLevel="0" collapsed="false">
      <c r="B42" s="24" t="s">
        <v>7</v>
      </c>
      <c r="C42" s="22" t="n">
        <v>15</v>
      </c>
      <c r="D42" s="25"/>
      <c r="E42" s="19"/>
      <c r="F42" s="19"/>
      <c r="G42" s="18" t="n">
        <f aca="false">G26*$C$42</f>
        <v>240</v>
      </c>
      <c r="H42" s="18" t="n">
        <f aca="false">H26*$C$42</f>
        <v>255</v>
      </c>
      <c r="I42" s="18" t="n">
        <f aca="false">I26*$C$42</f>
        <v>300</v>
      </c>
      <c r="J42" s="18" t="n">
        <f aca="false">J26*$C$42</f>
        <v>300</v>
      </c>
      <c r="K42" s="18" t="n">
        <f aca="false">K26*$C$42</f>
        <v>210</v>
      </c>
      <c r="L42" s="18" t="n">
        <f aca="false">L26*$C$42</f>
        <v>330</v>
      </c>
      <c r="M42" s="18" t="n">
        <f aca="false">M26*$C$42</f>
        <v>0</v>
      </c>
      <c r="N42" s="18" t="n">
        <f aca="false">N26*$C$42</f>
        <v>165</v>
      </c>
      <c r="O42" s="18" t="n">
        <f aca="false">O26*$C$42</f>
        <v>345</v>
      </c>
      <c r="P42" s="18" t="n">
        <f aca="false">P26*$C$42</f>
        <v>202.5</v>
      </c>
      <c r="Q42" s="18" t="n">
        <f aca="false">Q26*$C$42</f>
        <v>165</v>
      </c>
      <c r="R42" s="18" t="n">
        <f aca="false">R26*$C$42</f>
        <v>255</v>
      </c>
      <c r="S42" s="18" t="n">
        <f aca="false">S26*$C$42</f>
        <v>105</v>
      </c>
      <c r="T42" s="18" t="n">
        <f aca="false">T26*$C$42</f>
        <v>180</v>
      </c>
      <c r="U42" s="18" t="n">
        <f aca="false">U26*$C$42</f>
        <v>45</v>
      </c>
      <c r="V42" s="18" t="n">
        <f aca="false">V26*$C$42</f>
        <v>120</v>
      </c>
      <c r="W42" s="18" t="n">
        <f aca="false">W26*$C$42</f>
        <v>120</v>
      </c>
      <c r="X42" s="18" t="n">
        <f aca="false">X26*$C$42</f>
        <v>180</v>
      </c>
      <c r="Y42" s="18" t="n">
        <f aca="false">Y26*$C$42</f>
        <v>210</v>
      </c>
      <c r="Z42" s="18" t="n">
        <f aca="false">Z26*$C$42</f>
        <v>225</v>
      </c>
      <c r="AA42" s="18" t="n">
        <f aca="false">AA26*$C$42</f>
        <v>180</v>
      </c>
      <c r="AB42" s="18" t="n">
        <f aca="false">AB26*$C$42</f>
        <v>285</v>
      </c>
      <c r="AC42" s="18" t="n">
        <f aca="false">AC26*$C$42</f>
        <v>255</v>
      </c>
      <c r="AD42" s="18" t="n">
        <f aca="false">AD26*$C$42</f>
        <v>195</v>
      </c>
      <c r="AE42" s="18" t="n">
        <f aca="false">AE26*$C$42</f>
        <v>195</v>
      </c>
      <c r="AF42" s="18" t="n">
        <f aca="false">AF26*$C$42</f>
        <v>225</v>
      </c>
      <c r="AG42" s="18" t="n">
        <f aca="false">AG26*$C$42</f>
        <v>225</v>
      </c>
      <c r="AH42" s="18" t="n">
        <f aca="false">AH26*$C$42</f>
        <v>300</v>
      </c>
      <c r="AI42" s="18" t="n">
        <f aca="false">AI26*$C$42</f>
        <v>175.5</v>
      </c>
      <c r="AJ42" s="18" t="n">
        <f aca="false">AJ26*$C$42</f>
        <v>258</v>
      </c>
      <c r="AK42" s="18" t="n">
        <f aca="false">AK26*$C$42</f>
        <v>285</v>
      </c>
      <c r="AL42" s="18" t="n">
        <f aca="false">AL26*$C$42</f>
        <v>270</v>
      </c>
      <c r="AM42" s="18" t="n">
        <f aca="false">AM26*$C$42</f>
        <v>210</v>
      </c>
      <c r="AN42" s="18" t="n">
        <f aca="false">AN26*$C$42</f>
        <v>240</v>
      </c>
      <c r="AO42" s="18" t="n">
        <f aca="false">AO26*$C$42</f>
        <v>247.5</v>
      </c>
      <c r="AP42" s="18" t="n">
        <f aca="false">AP26*$C$42</f>
        <v>262.5</v>
      </c>
      <c r="AQ42" s="18" t="n">
        <f aca="false">AQ26*$C$42</f>
        <v>180</v>
      </c>
      <c r="AR42" s="18" t="n">
        <f aca="false">AR26*$C$42</f>
        <v>195</v>
      </c>
      <c r="AS42" s="18" t="n">
        <f aca="false">AS26*$C$42</f>
        <v>277.5</v>
      </c>
      <c r="AT42" s="18" t="n">
        <f aca="false">AT26*$C$42</f>
        <v>195</v>
      </c>
      <c r="AU42" s="18" t="n">
        <f aca="false">AU26*$C$42</f>
        <v>172.5</v>
      </c>
      <c r="AV42" s="18" t="n">
        <f aca="false">AV26*$C$42</f>
        <v>232.5</v>
      </c>
      <c r="AW42" s="18" t="n">
        <f aca="false">AW26*$C$42</f>
        <v>292.5</v>
      </c>
      <c r="AX42" s="18" t="n">
        <f aca="false">AX26*$C$42</f>
        <v>165</v>
      </c>
      <c r="AY42" s="18" t="n">
        <f aca="false">AY26*$C$42</f>
        <v>0</v>
      </c>
      <c r="AZ42" s="18" t="n">
        <f aca="false">AZ26*$C$42</f>
        <v>0</v>
      </c>
      <c r="BA42" s="18" t="n">
        <f aca="false">BA26*$C$42</f>
        <v>0</v>
      </c>
      <c r="BB42" s="18" t="n">
        <f aca="false">BB26*$C$42</f>
        <v>0</v>
      </c>
      <c r="BC42" s="18" t="n">
        <f aca="false">BC26*$C$42</f>
        <v>0</v>
      </c>
      <c r="BD42" s="18" t="n">
        <f aca="false">BD26*$C$42</f>
        <v>0</v>
      </c>
      <c r="BE42" s="18" t="n">
        <f aca="false">BE26*$C$42</f>
        <v>0</v>
      </c>
      <c r="BF42" s="18" t="n">
        <f aca="false">BF26*$C$42</f>
        <v>0</v>
      </c>
      <c r="BG42" s="18" t="n">
        <f aca="false">BG26*$C$42</f>
        <v>0</v>
      </c>
      <c r="BH42" s="18" t="n">
        <f aca="false">BH26*$C$42</f>
        <v>0</v>
      </c>
      <c r="BI42" s="18" t="n">
        <f aca="false">BI26*$C$42</f>
        <v>0</v>
      </c>
      <c r="BJ42" s="18" t="n">
        <f aca="false">BJ26*$C$42</f>
        <v>0</v>
      </c>
      <c r="BK42" s="18" t="n">
        <f aca="false">BK26*$C$42</f>
        <v>0</v>
      </c>
      <c r="BL42" s="18" t="n">
        <f aca="false">BL26*$C$42</f>
        <v>0</v>
      </c>
      <c r="BM42" s="18" t="n">
        <f aca="false">BM26*$C$42</f>
        <v>0</v>
      </c>
      <c r="BN42" s="18" t="n">
        <f aca="false">BN26*$C$42</f>
        <v>0</v>
      </c>
      <c r="BO42" s="18" t="n">
        <f aca="false">BO26*$C$42</f>
        <v>0</v>
      </c>
    </row>
    <row r="43" customFormat="false" ht="13.8" hidden="false" customHeight="false" outlineLevel="0" collapsed="false">
      <c r="B43" s="24" t="s">
        <v>8</v>
      </c>
      <c r="C43" s="22" t="n">
        <v>15</v>
      </c>
      <c r="D43" s="25"/>
      <c r="E43" s="25"/>
      <c r="F43" s="25"/>
      <c r="G43" s="25"/>
      <c r="H43" s="25"/>
      <c r="I43" s="25"/>
      <c r="J43" s="25"/>
      <c r="K43" s="25"/>
      <c r="L43" s="25"/>
      <c r="M43" s="25"/>
      <c r="N43" s="18" t="n">
        <f aca="false">N27*$C$43</f>
        <v>165</v>
      </c>
      <c r="O43" s="18" t="n">
        <f aca="false">O27*$C$43</f>
        <v>345</v>
      </c>
      <c r="P43" s="18" t="n">
        <f aca="false">P27*$C$43</f>
        <v>240</v>
      </c>
      <c r="Q43" s="18" t="n">
        <f aca="false">Q27*$C$43</f>
        <v>232.5</v>
      </c>
      <c r="R43" s="18" t="n">
        <f aca="false">R27*$C$43</f>
        <v>195</v>
      </c>
      <c r="S43" s="18" t="n">
        <f aca="false">S27*$C$43</f>
        <v>157.5</v>
      </c>
      <c r="T43" s="18" t="n">
        <f aca="false">T27*$C$43</f>
        <v>240</v>
      </c>
      <c r="U43" s="18" t="n">
        <f aca="false">U27*$C$43</f>
        <v>45</v>
      </c>
      <c r="V43" s="18" t="n">
        <f aca="false">V27*$C$43</f>
        <v>45</v>
      </c>
      <c r="W43" s="18" t="n">
        <f aca="false">W27*$C$43</f>
        <v>82.5</v>
      </c>
      <c r="X43" s="18" t="n">
        <f aca="false">X27*$C$43</f>
        <v>142.5</v>
      </c>
      <c r="Y43" s="18" t="n">
        <f aca="false">Y27*$C$43</f>
        <v>120</v>
      </c>
      <c r="Z43" s="18" t="n">
        <f aca="false">Z27*$C$43</f>
        <v>225</v>
      </c>
      <c r="AA43" s="18" t="n">
        <f aca="false">AA27*$C$43</f>
        <v>180</v>
      </c>
      <c r="AB43" s="18" t="n">
        <f aca="false">AB27*$C$43</f>
        <v>285</v>
      </c>
      <c r="AC43" s="18" t="n">
        <f aca="false">AC27*$C$43</f>
        <v>255</v>
      </c>
      <c r="AD43" s="18" t="n">
        <f aca="false">AD27*$C$43</f>
        <v>225</v>
      </c>
      <c r="AE43" s="18" t="n">
        <f aca="false">AE27*$C$43</f>
        <v>225</v>
      </c>
      <c r="AF43" s="18" t="n">
        <f aca="false">AF27*$C$43</f>
        <v>165</v>
      </c>
      <c r="AG43" s="18" t="n">
        <f aca="false">AG27*$C$43</f>
        <v>270</v>
      </c>
      <c r="AH43" s="18" t="n">
        <f aca="false">AH27*$C$43</f>
        <v>300</v>
      </c>
      <c r="AI43" s="18" t="n">
        <f aca="false">AI27*$C$43</f>
        <v>210</v>
      </c>
      <c r="AJ43" s="18" t="n">
        <f aca="false">AJ27*$C$43</f>
        <v>255</v>
      </c>
      <c r="AK43" s="18" t="n">
        <f aca="false">AK27*$C$43</f>
        <v>240</v>
      </c>
      <c r="AL43" s="18" t="n">
        <f aca="false">AL27*$C$43</f>
        <v>270</v>
      </c>
      <c r="AM43" s="18" t="n">
        <f aca="false">AM27*$C$43</f>
        <v>210</v>
      </c>
      <c r="AN43" s="18" t="n">
        <f aca="false">AN27*$C$43</f>
        <v>270</v>
      </c>
      <c r="AO43" s="18" t="n">
        <f aca="false">AO27*$C$43</f>
        <v>247.5</v>
      </c>
      <c r="AP43" s="18" t="n">
        <f aca="false">AP27*$C$43</f>
        <v>195</v>
      </c>
      <c r="AQ43" s="18" t="n">
        <f aca="false">AQ27*$C$43</f>
        <v>180</v>
      </c>
      <c r="AR43" s="18" t="n">
        <f aca="false">AR27*$C$43</f>
        <v>195</v>
      </c>
      <c r="AS43" s="18" t="n">
        <f aca="false">AS27*$C$43</f>
        <v>187.5</v>
      </c>
      <c r="AT43" s="18" t="n">
        <f aca="false">AT27*$C$43</f>
        <v>180</v>
      </c>
      <c r="AU43" s="18" t="n">
        <f aca="false">AU27*$C$43</f>
        <v>165</v>
      </c>
      <c r="AV43" s="18" t="n">
        <f aca="false">AV27*$C$43</f>
        <v>270</v>
      </c>
      <c r="AW43" s="18" t="n">
        <f aca="false">AW27*$C$43</f>
        <v>247.5</v>
      </c>
      <c r="AX43" s="18" t="n">
        <f aca="false">AX27*$C$43</f>
        <v>225</v>
      </c>
      <c r="AY43" s="18" t="n">
        <f aca="false">AY27*$C$43</f>
        <v>0</v>
      </c>
      <c r="AZ43" s="18" t="n">
        <f aca="false">AZ27*$C$43</f>
        <v>0</v>
      </c>
      <c r="BA43" s="18" t="n">
        <f aca="false">BA27*$C$43</f>
        <v>0</v>
      </c>
      <c r="BB43" s="18" t="n">
        <f aca="false">BB27*$C$43</f>
        <v>0</v>
      </c>
      <c r="BC43" s="18" t="n">
        <f aca="false">BC27*$C$43</f>
        <v>0</v>
      </c>
      <c r="BD43" s="18" t="n">
        <f aca="false">BD27*$C$43</f>
        <v>0</v>
      </c>
      <c r="BE43" s="18" t="n">
        <f aca="false">BE27*$C$43</f>
        <v>0</v>
      </c>
      <c r="BF43" s="18" t="n">
        <f aca="false">BF27*$C$43</f>
        <v>0</v>
      </c>
      <c r="BG43" s="18" t="n">
        <f aca="false">BG27*$C$43</f>
        <v>0</v>
      </c>
      <c r="BH43" s="18" t="n">
        <f aca="false">BH27*$C$43</f>
        <v>0</v>
      </c>
      <c r="BI43" s="18" t="n">
        <f aca="false">BI27*$C$43</f>
        <v>0</v>
      </c>
      <c r="BJ43" s="18" t="n">
        <f aca="false">BJ27*$C$43</f>
        <v>0</v>
      </c>
      <c r="BK43" s="18" t="n">
        <f aca="false">BK27*$C$43</f>
        <v>0</v>
      </c>
      <c r="BL43" s="18" t="n">
        <f aca="false">BL27*$C$43</f>
        <v>0</v>
      </c>
      <c r="BM43" s="18" t="n">
        <f aca="false">BM27*$C$43</f>
        <v>0</v>
      </c>
      <c r="BN43" s="18" t="n">
        <f aca="false">BN27*$C$43</f>
        <v>0</v>
      </c>
      <c r="BO43" s="18" t="n">
        <f aca="false">BO27*$C$43</f>
        <v>0</v>
      </c>
    </row>
    <row r="44" customFormat="false" ht="13.8" hidden="false" customHeight="false" outlineLevel="0" collapsed="false">
      <c r="B44" s="24" t="s">
        <v>9</v>
      </c>
      <c r="C44" s="22" t="n">
        <v>15</v>
      </c>
      <c r="D44" s="25"/>
      <c r="E44" s="25"/>
      <c r="F44" s="25"/>
      <c r="G44" s="25"/>
      <c r="H44" s="25"/>
      <c r="I44" s="25"/>
      <c r="J44" s="25"/>
      <c r="K44" s="25"/>
      <c r="L44" s="25"/>
      <c r="M44" s="25"/>
      <c r="N44" s="18" t="n">
        <f aca="false">N28*$C$44</f>
        <v>165</v>
      </c>
      <c r="O44" s="18" t="n">
        <f aca="false">O28*$C$44</f>
        <v>345</v>
      </c>
      <c r="P44" s="18" t="n">
        <f aca="false">P28*$C$44</f>
        <v>195</v>
      </c>
      <c r="Q44" s="18" t="n">
        <f aca="false">Q28*$C$44</f>
        <v>187.5</v>
      </c>
      <c r="R44" s="18" t="n">
        <f aca="false">R28*$C$44</f>
        <v>240</v>
      </c>
      <c r="S44" s="18" t="n">
        <f aca="false">S28*$C$44</f>
        <v>105</v>
      </c>
      <c r="T44" s="18" t="n">
        <f aca="false">T28*$C$44</f>
        <v>157.5</v>
      </c>
      <c r="U44" s="18" t="n">
        <f aca="false">U28*$C$44</f>
        <v>90</v>
      </c>
      <c r="V44" s="18" t="n">
        <f aca="false">V28*$C$44</f>
        <v>127.5</v>
      </c>
      <c r="W44" s="18" t="n">
        <f aca="false">W28*$C$44</f>
        <v>97.5</v>
      </c>
      <c r="X44" s="18" t="n">
        <f aca="false">X28*$C$44</f>
        <v>232.5</v>
      </c>
      <c r="Y44" s="18" t="n">
        <f aca="false">Y28*$C$44</f>
        <v>232.5</v>
      </c>
      <c r="Z44" s="18" t="n">
        <f aca="false">Z28*$C$44</f>
        <v>255</v>
      </c>
      <c r="AA44" s="18" t="n">
        <f aca="false">AA28*$C$44</f>
        <v>180</v>
      </c>
      <c r="AB44" s="18" t="n">
        <f aca="false">AB28*$C$44</f>
        <v>285</v>
      </c>
      <c r="AC44" s="18" t="n">
        <f aca="false">AC28*$C$44</f>
        <v>315</v>
      </c>
      <c r="AD44" s="18" t="n">
        <f aca="false">AD28*$C$44</f>
        <v>240</v>
      </c>
      <c r="AE44" s="18" t="n">
        <f aca="false">AE28*$C$44</f>
        <v>225</v>
      </c>
      <c r="AF44" s="18" t="n">
        <f aca="false">AF28*$C$44</f>
        <v>210</v>
      </c>
      <c r="AG44" s="18" t="n">
        <f aca="false">AG28*$C$44</f>
        <v>285</v>
      </c>
      <c r="AH44" s="18" t="n">
        <f aca="false">AH28*$C$44</f>
        <v>315</v>
      </c>
      <c r="AI44" s="18" t="n">
        <f aca="false">AI28*$C$44</f>
        <v>202.5</v>
      </c>
      <c r="AJ44" s="18" t="n">
        <f aca="false">AJ28*$C$44</f>
        <v>322.5</v>
      </c>
      <c r="AK44" s="18" t="n">
        <f aca="false">AK28*$C$44</f>
        <v>285</v>
      </c>
      <c r="AL44" s="18" t="n">
        <f aca="false">AL28*$C$44</f>
        <v>285</v>
      </c>
      <c r="AM44" s="18" t="n">
        <f aca="false">AM28*$C$44</f>
        <v>225</v>
      </c>
      <c r="AN44" s="18" t="n">
        <f aca="false">AN28*$C$44</f>
        <v>262.5</v>
      </c>
      <c r="AO44" s="18" t="n">
        <f aca="false">AO28*$C$44</f>
        <v>277.5</v>
      </c>
      <c r="AP44" s="18" t="n">
        <f aca="false">AP28*$C$44</f>
        <v>262.5</v>
      </c>
      <c r="AQ44" s="18" t="n">
        <f aca="false">AQ28*$C$44</f>
        <v>172.5</v>
      </c>
      <c r="AR44" s="18" t="n">
        <f aca="false">AR28*$C$44</f>
        <v>225</v>
      </c>
      <c r="AS44" s="18" t="n">
        <f aca="false">AS28*$C$44</f>
        <v>255</v>
      </c>
      <c r="AT44" s="18" t="n">
        <f aca="false">AT28*$C$44</f>
        <v>172.5</v>
      </c>
      <c r="AU44" s="18" t="n">
        <f aca="false">AU28*$C$44</f>
        <v>210</v>
      </c>
      <c r="AV44" s="18" t="n">
        <f aca="false">AV28*$C$44</f>
        <v>277.5</v>
      </c>
      <c r="AW44" s="18" t="n">
        <f aca="false">AW28*$C$44</f>
        <v>292.5</v>
      </c>
      <c r="AX44" s="18" t="n">
        <f aca="false">AX28*$C$44</f>
        <v>195</v>
      </c>
      <c r="AY44" s="18" t="n">
        <f aca="false">AY28*$C$44</f>
        <v>0</v>
      </c>
      <c r="AZ44" s="18" t="n">
        <f aca="false">AZ28*$C$44</f>
        <v>0</v>
      </c>
      <c r="BA44" s="18" t="n">
        <f aca="false">BA28*$C$44</f>
        <v>0</v>
      </c>
      <c r="BB44" s="18" t="n">
        <f aca="false">BB28*$C$44</f>
        <v>0</v>
      </c>
      <c r="BC44" s="18" t="n">
        <f aca="false">BC28*$C$44</f>
        <v>0</v>
      </c>
      <c r="BD44" s="18" t="n">
        <f aca="false">BD28*$C$44</f>
        <v>0</v>
      </c>
      <c r="BE44" s="18" t="n">
        <f aca="false">BE28*$C$44</f>
        <v>0</v>
      </c>
      <c r="BF44" s="18" t="n">
        <f aca="false">BF28*$C$44</f>
        <v>0</v>
      </c>
      <c r="BG44" s="18" t="n">
        <f aca="false">BG28*$C$44</f>
        <v>0</v>
      </c>
      <c r="BH44" s="18" t="n">
        <f aca="false">BH28*$C$44</f>
        <v>0</v>
      </c>
      <c r="BI44" s="18" t="n">
        <f aca="false">BI28*$C$44</f>
        <v>0</v>
      </c>
      <c r="BJ44" s="18" t="n">
        <f aca="false">BJ28*$C$44</f>
        <v>0</v>
      </c>
      <c r="BK44" s="18" t="n">
        <f aca="false">BK28*$C$44</f>
        <v>0</v>
      </c>
      <c r="BL44" s="18" t="n">
        <f aca="false">BL28*$C$44</f>
        <v>0</v>
      </c>
      <c r="BM44" s="18" t="n">
        <f aca="false">BM28*$C$44</f>
        <v>0</v>
      </c>
      <c r="BN44" s="18" t="n">
        <f aca="false">BN28*$C$44</f>
        <v>0</v>
      </c>
      <c r="BO44" s="18" t="n">
        <f aca="false">BO28*$C$44</f>
        <v>0</v>
      </c>
    </row>
    <row r="45" customFormat="false" ht="13.8" hidden="false" customHeight="false" outlineLevel="0" collapsed="false">
      <c r="B45" s="13" t="s">
        <v>10</v>
      </c>
      <c r="C45" s="22" t="n">
        <v>0</v>
      </c>
      <c r="D45" s="23" t="n">
        <f aca="false">D29*$C$45</f>
        <v>0</v>
      </c>
      <c r="E45" s="23" t="n">
        <f aca="false">E29*$C$45</f>
        <v>0</v>
      </c>
      <c r="F45" s="23" t="n">
        <f aca="false">F29*$C$45</f>
        <v>0</v>
      </c>
      <c r="G45" s="23" t="n">
        <f aca="false">G29*$C$45</f>
        <v>0</v>
      </c>
      <c r="H45" s="23" t="n">
        <f aca="false">H29*$C$45</f>
        <v>0</v>
      </c>
      <c r="I45" s="23" t="n">
        <f aca="false">I29*$C$45</f>
        <v>0</v>
      </c>
      <c r="J45" s="23" t="n">
        <f aca="false">J29*$C$45</f>
        <v>0</v>
      </c>
      <c r="K45" s="23" t="n">
        <f aca="false">K29*$C$45</f>
        <v>0</v>
      </c>
      <c r="L45" s="23" t="n">
        <f aca="false">L29*$C$45</f>
        <v>0</v>
      </c>
      <c r="M45" s="23" t="n">
        <f aca="false">M29*$C$45</f>
        <v>0</v>
      </c>
      <c r="N45" s="23" t="n">
        <f aca="false">N29*$C$45</f>
        <v>0</v>
      </c>
      <c r="O45" s="23" t="n">
        <f aca="false">O29*$C$45</f>
        <v>0</v>
      </c>
      <c r="P45" s="23" t="n">
        <f aca="false">P29*$C$45</f>
        <v>0</v>
      </c>
      <c r="Q45" s="23" t="n">
        <f aca="false">Q29*$C$45</f>
        <v>0</v>
      </c>
      <c r="R45" s="23" t="n">
        <f aca="false">R29*$C$45</f>
        <v>0</v>
      </c>
      <c r="S45" s="23" t="n">
        <f aca="false">S29*$C$45</f>
        <v>0</v>
      </c>
      <c r="T45" s="23" t="n">
        <f aca="false">T29*$C$45</f>
        <v>0</v>
      </c>
      <c r="U45" s="23" t="n">
        <f aca="false">U29*$C$45</f>
        <v>0</v>
      </c>
      <c r="V45" s="23" t="n">
        <f aca="false">V29*$C$45</f>
        <v>0</v>
      </c>
      <c r="W45" s="23" t="n">
        <f aca="false">W29*$C$45</f>
        <v>0</v>
      </c>
      <c r="X45" s="23" t="n">
        <f aca="false">X29*$C$45</f>
        <v>0</v>
      </c>
      <c r="Y45" s="23" t="n">
        <f aca="false">Y29*$C$45</f>
        <v>0</v>
      </c>
      <c r="Z45" s="23" t="n">
        <f aca="false">Z29*$C$45</f>
        <v>0</v>
      </c>
      <c r="AA45" s="23" t="n">
        <f aca="false">AA29*$C$45</f>
        <v>0</v>
      </c>
      <c r="AB45" s="23" t="n">
        <f aca="false">AB29*$C$45</f>
        <v>0</v>
      </c>
      <c r="AC45" s="23" t="n">
        <f aca="false">AC29*$C$45</f>
        <v>0</v>
      </c>
      <c r="AD45" s="23" t="n">
        <f aca="false">AD29*$C$45</f>
        <v>0</v>
      </c>
      <c r="AE45" s="23" t="n">
        <f aca="false">AE29*$C$45</f>
        <v>0</v>
      </c>
      <c r="AF45" s="23" t="n">
        <f aca="false">AF29*$C$45</f>
        <v>0</v>
      </c>
      <c r="AG45" s="23" t="n">
        <f aca="false">AG29*$C$45</f>
        <v>0</v>
      </c>
      <c r="AH45" s="23" t="n">
        <f aca="false">AH29*$C$45</f>
        <v>0</v>
      </c>
      <c r="AI45" s="23" t="n">
        <f aca="false">AI29*$C$45</f>
        <v>0</v>
      </c>
      <c r="AJ45" s="23" t="n">
        <f aca="false">AJ29*$C$45</f>
        <v>0</v>
      </c>
      <c r="AK45" s="23" t="n">
        <f aca="false">AK29*$C$45</f>
        <v>0</v>
      </c>
      <c r="AL45" s="23" t="n">
        <f aca="false">AL29*$C$45</f>
        <v>0</v>
      </c>
      <c r="AM45" s="23" t="n">
        <f aca="false">AM29*$C$45</f>
        <v>0</v>
      </c>
      <c r="AN45" s="23" t="n">
        <f aca="false">AN29*$C$45</f>
        <v>0</v>
      </c>
      <c r="AO45" s="23" t="n">
        <f aca="false">AO29*$C$45</f>
        <v>0</v>
      </c>
      <c r="AP45" s="23" t="n">
        <f aca="false">AP29*$C$45</f>
        <v>0</v>
      </c>
      <c r="AQ45" s="23" t="n">
        <f aca="false">AQ29*$C$45</f>
        <v>0</v>
      </c>
      <c r="AR45" s="23" t="n">
        <f aca="false">AR29*$C$45</f>
        <v>0</v>
      </c>
      <c r="AS45" s="23" t="n">
        <f aca="false">AS29*$C$45</f>
        <v>0</v>
      </c>
      <c r="AT45" s="23" t="n">
        <f aca="false">AT29*$C$45</f>
        <v>0</v>
      </c>
      <c r="AU45" s="23" t="n">
        <f aca="false">AU29*$C$45</f>
        <v>0</v>
      </c>
      <c r="AV45" s="23" t="n">
        <f aca="false">AV29*$C$45</f>
        <v>0</v>
      </c>
      <c r="AW45" s="23" t="n">
        <f aca="false">AW29*$C$45</f>
        <v>0</v>
      </c>
      <c r="AX45" s="23" t="n">
        <f aca="false">AX29*$C$45</f>
        <v>0</v>
      </c>
      <c r="AY45" s="23" t="n">
        <f aca="false">AY29*$C$45</f>
        <v>0</v>
      </c>
      <c r="AZ45" s="23" t="n">
        <f aca="false">AZ29*$C$45</f>
        <v>0</v>
      </c>
      <c r="BA45" s="23" t="n">
        <f aca="false">BA29*$C$45</f>
        <v>0</v>
      </c>
      <c r="BB45" s="23" t="n">
        <f aca="false">BB29*$C$45</f>
        <v>0</v>
      </c>
      <c r="BC45" s="23" t="n">
        <f aca="false">BC29*$C$45</f>
        <v>0</v>
      </c>
      <c r="BD45" s="23" t="n">
        <f aca="false">BD29*$C$45</f>
        <v>0</v>
      </c>
      <c r="BE45" s="23" t="n">
        <f aca="false">BE29*$C$45</f>
        <v>0</v>
      </c>
      <c r="BF45" s="23" t="n">
        <f aca="false">BF29*$C$45</f>
        <v>0</v>
      </c>
      <c r="BG45" s="23" t="n">
        <f aca="false">BG29*$C$45</f>
        <v>0</v>
      </c>
      <c r="BH45" s="23" t="n">
        <f aca="false">BH29*$C$45</f>
        <v>0</v>
      </c>
      <c r="BI45" s="23" t="n">
        <f aca="false">BI29*$C$45</f>
        <v>0</v>
      </c>
      <c r="BJ45" s="23" t="n">
        <f aca="false">BJ29*$C$45</f>
        <v>0</v>
      </c>
      <c r="BK45" s="23" t="n">
        <f aca="false">BK29*$C$45</f>
        <v>0</v>
      </c>
      <c r="BL45" s="23" t="n">
        <f aca="false">BL29*$C$45</f>
        <v>0</v>
      </c>
      <c r="BM45" s="23" t="n">
        <f aca="false">BM29*$C$45</f>
        <v>0</v>
      </c>
      <c r="BN45" s="23" t="n">
        <f aca="false">BN29*$C$45</f>
        <v>0</v>
      </c>
      <c r="BO45" s="23" t="n">
        <f aca="false">BO29*$C$45</f>
        <v>0</v>
      </c>
    </row>
    <row r="46" customFormat="false" ht="13.8" hidden="false" customHeight="false" outlineLevel="0" collapsed="false">
      <c r="B46" s="13" t="s">
        <v>11</v>
      </c>
      <c r="C46" s="22" t="n">
        <v>0.76</v>
      </c>
      <c r="D46" s="23" t="n">
        <f aca="false">D30*$C$46</f>
        <v>14.44</v>
      </c>
      <c r="E46" s="18" t="n">
        <f aca="false">E30*$C$46</f>
        <v>10.64</v>
      </c>
      <c r="F46" s="18" t="n">
        <f aca="false">F30*$C$46</f>
        <v>15.2</v>
      </c>
      <c r="G46" s="18" t="n">
        <f aca="false">G30*$C$46</f>
        <v>9.88</v>
      </c>
      <c r="H46" s="18" t="n">
        <f aca="false">H30*$C$46</f>
        <v>12.92</v>
      </c>
      <c r="I46" s="18" t="n">
        <f aca="false">I30*$C$46</f>
        <v>14.44</v>
      </c>
      <c r="J46" s="18" t="n">
        <f aca="false">J30*$C$46</f>
        <v>13.3</v>
      </c>
      <c r="K46" s="18" t="n">
        <f aca="false">K30*$C$46</f>
        <v>10.64</v>
      </c>
      <c r="L46" s="18" t="n">
        <f aca="false">L30*$C$46</f>
        <v>14.44</v>
      </c>
      <c r="M46" s="18" t="n">
        <f aca="false">M30*$C$46</f>
        <v>0</v>
      </c>
      <c r="N46" s="18" t="n">
        <f aca="false">N30*$C$46</f>
        <v>7.6</v>
      </c>
      <c r="O46" s="18" t="n">
        <f aca="false">O30*$C$46</f>
        <v>17.48</v>
      </c>
      <c r="P46" s="18" t="n">
        <f aca="false">P30*$C$46</f>
        <v>14.06</v>
      </c>
      <c r="Q46" s="18" t="n">
        <f aca="false">Q30*$C$46</f>
        <v>12.54</v>
      </c>
      <c r="R46" s="18" t="n">
        <f aca="false">R30*$C$46</f>
        <v>13.68</v>
      </c>
      <c r="S46" s="18" t="n">
        <f aca="false">S30*$C$46</f>
        <v>9.12</v>
      </c>
      <c r="T46" s="18" t="n">
        <f aca="false">T30*$C$46</f>
        <v>12.92</v>
      </c>
      <c r="U46" s="18" t="n">
        <f aca="false">U30*$C$46</f>
        <v>12.92</v>
      </c>
      <c r="V46" s="18" t="n">
        <f aca="false">V30*$C$46</f>
        <v>12.16</v>
      </c>
      <c r="W46" s="18" t="n">
        <f aca="false">W30*$C$46</f>
        <v>12.92</v>
      </c>
      <c r="X46" s="18" t="n">
        <f aca="false">X30*$C$46</f>
        <v>12.16</v>
      </c>
      <c r="Y46" s="18" t="n">
        <f aca="false">Y30*$C$46</f>
        <v>15.2</v>
      </c>
      <c r="Z46" s="18" t="n">
        <f aca="false">Z30*$C$46</f>
        <v>11.4</v>
      </c>
      <c r="AA46" s="18" t="n">
        <f aca="false">AA30*$C$46</f>
        <v>9.88</v>
      </c>
      <c r="AB46" s="18" t="n">
        <f aca="false">AB30*$C$46</f>
        <v>13.68</v>
      </c>
      <c r="AC46" s="18" t="n">
        <f aca="false">AC30*$C$46</f>
        <v>14.44</v>
      </c>
      <c r="AD46" s="18" t="n">
        <f aca="false">AD30*$C$46</f>
        <v>15.2</v>
      </c>
      <c r="AE46" s="18" t="n">
        <f aca="false">AE30*$C$46</f>
        <v>9.88</v>
      </c>
      <c r="AF46" s="18" t="n">
        <f aca="false">AF30*$C$46</f>
        <v>13.68</v>
      </c>
      <c r="AG46" s="18" t="n">
        <f aca="false">AG30*$C$46</f>
        <v>12.16</v>
      </c>
      <c r="AH46" s="18" t="n">
        <f aca="false">AH30*$C$46</f>
        <v>12.92</v>
      </c>
      <c r="AI46" s="18" t="n">
        <f aca="false">AI30*$C$46</f>
        <v>11.4</v>
      </c>
      <c r="AJ46" s="18" t="n">
        <f aca="false">AJ30*$C$46</f>
        <v>14.44</v>
      </c>
      <c r="AK46" s="18" t="n">
        <f aca="false">AK30*$C$46</f>
        <v>12.92</v>
      </c>
      <c r="AL46" s="18" t="n">
        <f aca="false">AL30*$C$46</f>
        <v>15.2</v>
      </c>
      <c r="AM46" s="18" t="n">
        <f aca="false">AM30*$C$46</f>
        <v>15.2</v>
      </c>
      <c r="AN46" s="18" t="n">
        <f aca="false">AN30*$C$46</f>
        <v>15.96</v>
      </c>
      <c r="AO46" s="18" t="n">
        <f aca="false">AO30*$C$46</f>
        <v>15.96</v>
      </c>
      <c r="AP46" s="18" t="n">
        <f aca="false">AP30*$C$46</f>
        <v>11.4</v>
      </c>
      <c r="AQ46" s="18" t="n">
        <f aca="false">AQ30*$C$46</f>
        <v>10.64</v>
      </c>
      <c r="AR46" s="18" t="n">
        <f aca="false">AR30*$C$46</f>
        <v>14.06</v>
      </c>
      <c r="AS46" s="18" t="n">
        <f aca="false">AS30*$C$46</f>
        <v>15.2</v>
      </c>
      <c r="AT46" s="18" t="n">
        <f aca="false">AT30*$C$46</f>
        <v>11.4</v>
      </c>
      <c r="AU46" s="18" t="n">
        <f aca="false">AU30*$C$46</f>
        <v>10.64</v>
      </c>
      <c r="AV46" s="18" t="n">
        <f aca="false">AV30*$C$46</f>
        <v>15.2</v>
      </c>
      <c r="AW46" s="18" t="n">
        <f aca="false">AW30*$C$46</f>
        <v>16.72</v>
      </c>
      <c r="AX46" s="18" t="n">
        <f aca="false">AX30*$C$46</f>
        <v>15.96</v>
      </c>
      <c r="AY46" s="18" t="n">
        <f aca="false">AY30*$C$46</f>
        <v>0</v>
      </c>
      <c r="AZ46" s="18" t="n">
        <f aca="false">AZ30*$C$46</f>
        <v>0</v>
      </c>
      <c r="BA46" s="18" t="n">
        <f aca="false">BA30*$C$46</f>
        <v>0</v>
      </c>
      <c r="BB46" s="18" t="n">
        <f aca="false">BB30*$C$46</f>
        <v>0</v>
      </c>
      <c r="BC46" s="18" t="n">
        <f aca="false">BC30*$C$46</f>
        <v>0</v>
      </c>
      <c r="BD46" s="18" t="n">
        <f aca="false">BD30*$C$46</f>
        <v>0</v>
      </c>
      <c r="BE46" s="18" t="n">
        <f aca="false">BE30*$C$46</f>
        <v>0</v>
      </c>
      <c r="BF46" s="18" t="n">
        <f aca="false">BF30*$C$46</f>
        <v>0</v>
      </c>
      <c r="BG46" s="18" t="n">
        <f aca="false">BG30*$C$46</f>
        <v>0</v>
      </c>
      <c r="BH46" s="18" t="n">
        <f aca="false">BH30*$C$46</f>
        <v>0</v>
      </c>
      <c r="BI46" s="18" t="n">
        <f aca="false">BI30*$C$46</f>
        <v>0</v>
      </c>
      <c r="BJ46" s="18" t="n">
        <f aca="false">BJ30*$C$46</f>
        <v>0</v>
      </c>
      <c r="BK46" s="18" t="n">
        <f aca="false">BK30*$C$46</f>
        <v>0</v>
      </c>
      <c r="BL46" s="18" t="n">
        <f aca="false">BL30*$C$46</f>
        <v>0</v>
      </c>
      <c r="BM46" s="18" t="n">
        <f aca="false">BM30*$C$46</f>
        <v>0</v>
      </c>
      <c r="BN46" s="18" t="n">
        <f aca="false">BN30*$C$46</f>
        <v>0</v>
      </c>
      <c r="BO46" s="18" t="n">
        <f aca="false">BO30*$C$46</f>
        <v>0</v>
      </c>
    </row>
    <row r="47" customFormat="false" ht="13.8" hidden="false" customHeight="false" outlineLevel="0" collapsed="false">
      <c r="B47" s="13" t="s">
        <v>12</v>
      </c>
      <c r="C47" s="22" t="n">
        <v>0.76</v>
      </c>
      <c r="D47" s="23" t="n">
        <f aca="false">D31*$C$47</f>
        <v>12.92</v>
      </c>
      <c r="E47" s="18" t="n">
        <f aca="false">E31*$C$47</f>
        <v>10.64</v>
      </c>
      <c r="F47" s="18" t="n">
        <f aca="false">F31*$C$47</f>
        <v>15.2</v>
      </c>
      <c r="G47" s="18" t="n">
        <f aca="false">G31*$C$47</f>
        <v>12.16</v>
      </c>
      <c r="H47" s="18" t="n">
        <f aca="false">H31*$C$47</f>
        <v>12.92</v>
      </c>
      <c r="I47" s="18" t="n">
        <f aca="false">I31*$C$47</f>
        <v>12.92</v>
      </c>
      <c r="J47" s="18" t="n">
        <f aca="false">J31*$C$47</f>
        <v>8.36</v>
      </c>
      <c r="K47" s="18" t="n">
        <f aca="false">K31*$C$47</f>
        <v>8.36</v>
      </c>
      <c r="L47" s="18" t="n">
        <f aca="false">L31*$C$47</f>
        <v>15.96</v>
      </c>
      <c r="M47" s="18" t="n">
        <f aca="false">M31*$C$47</f>
        <v>0</v>
      </c>
      <c r="N47" s="18" t="n">
        <f aca="false">N31*$C$47</f>
        <v>8.36</v>
      </c>
      <c r="O47" s="18" t="n">
        <f aca="false">O31*$C$47</f>
        <v>17.48</v>
      </c>
      <c r="P47" s="18" t="n">
        <f aca="false">P31*$C$47</f>
        <v>14.82</v>
      </c>
      <c r="Q47" s="18" t="n">
        <f aca="false">Q31*$C$47</f>
        <v>9.88</v>
      </c>
      <c r="R47" s="18" t="n">
        <f aca="false">R31*$C$47</f>
        <v>12.92</v>
      </c>
      <c r="S47" s="18" t="n">
        <f aca="false">S31*$C$47</f>
        <v>9.12</v>
      </c>
      <c r="T47" s="18" t="n">
        <f aca="false">T31*$C$47</f>
        <v>12.92</v>
      </c>
      <c r="U47" s="18" t="n">
        <f aca="false">U31*$C$47</f>
        <v>12.92</v>
      </c>
      <c r="V47" s="18" t="n">
        <f aca="false">V31*$C$47</f>
        <v>10.64</v>
      </c>
      <c r="W47" s="18" t="n">
        <f aca="false">W31*$C$47</f>
        <v>12.16</v>
      </c>
      <c r="X47" s="18" t="n">
        <f aca="false">X31*$C$47</f>
        <v>10.64</v>
      </c>
      <c r="Y47" s="18" t="n">
        <f aca="false">Y31*$C$47</f>
        <v>14.44</v>
      </c>
      <c r="Z47" s="18" t="n">
        <f aca="false">Z31*$C$47</f>
        <v>11.4</v>
      </c>
      <c r="AA47" s="18" t="n">
        <f aca="false">AA31*$C$47</f>
        <v>10.64</v>
      </c>
      <c r="AB47" s="18" t="n">
        <f aca="false">AB31*$C$47</f>
        <v>14.44</v>
      </c>
      <c r="AC47" s="18" t="n">
        <f aca="false">AC31*$C$47</f>
        <v>13.68</v>
      </c>
      <c r="AD47" s="18" t="n">
        <f aca="false">AD31*$C$47</f>
        <v>14.44</v>
      </c>
      <c r="AE47" s="18" t="n">
        <f aca="false">AE31*$C$47</f>
        <v>3.8</v>
      </c>
      <c r="AF47" s="18" t="n">
        <f aca="false">AF31*$C$47</f>
        <v>13.68</v>
      </c>
      <c r="AG47" s="18" t="n">
        <f aca="false">AG31*$C$47</f>
        <v>15.2</v>
      </c>
      <c r="AH47" s="18" t="n">
        <f aca="false">AH31*$C$47</f>
        <v>14.44</v>
      </c>
      <c r="AI47" s="18" t="n">
        <f aca="false">AI31*$C$47</f>
        <v>11.4</v>
      </c>
      <c r="AJ47" s="18" t="n">
        <f aca="false">AJ31*$C$47</f>
        <v>15.96</v>
      </c>
      <c r="AK47" s="18" t="n">
        <f aca="false">AK31*$C$47</f>
        <v>15.2</v>
      </c>
      <c r="AL47" s="18" t="n">
        <f aca="false">AL31*$C$47</f>
        <v>15.96</v>
      </c>
      <c r="AM47" s="18" t="n">
        <f aca="false">AM31*$C$47</f>
        <v>14.44</v>
      </c>
      <c r="AN47" s="18" t="n">
        <f aca="false">AN31*$C$47</f>
        <v>15.96</v>
      </c>
      <c r="AO47" s="18" t="n">
        <f aca="false">AO31*$C$47</f>
        <v>16.72</v>
      </c>
      <c r="AP47" s="18" t="n">
        <f aca="false">AP31*$C$47</f>
        <v>15.96</v>
      </c>
      <c r="AQ47" s="18" t="n">
        <f aca="false">AQ31*$C$47</f>
        <v>11.4</v>
      </c>
      <c r="AR47" s="18" t="n">
        <f aca="false">AR31*$C$47</f>
        <v>15.2</v>
      </c>
      <c r="AS47" s="18" t="n">
        <f aca="false">AS31*$C$47</f>
        <v>15.2</v>
      </c>
      <c r="AT47" s="18" t="n">
        <f aca="false">AT31*$C$47</f>
        <v>11.4</v>
      </c>
      <c r="AU47" s="18" t="n">
        <f aca="false">AU31*$C$47</f>
        <v>9.88</v>
      </c>
      <c r="AV47" s="18" t="n">
        <f aca="false">AV31*$C$47</f>
        <v>14.44</v>
      </c>
      <c r="AW47" s="18" t="n">
        <f aca="false">AW31*$C$47</f>
        <v>16.72</v>
      </c>
      <c r="AX47" s="18" t="n">
        <f aca="false">AX31*$C$47</f>
        <v>15.96</v>
      </c>
      <c r="AY47" s="18" t="n">
        <f aca="false">AY31*$C$47</f>
        <v>0</v>
      </c>
      <c r="AZ47" s="18" t="n">
        <f aca="false">AZ31*$C$47</f>
        <v>0</v>
      </c>
      <c r="BA47" s="18" t="n">
        <f aca="false">BA31*$C$47</f>
        <v>0</v>
      </c>
      <c r="BB47" s="18" t="n">
        <f aca="false">BB31*$C$47</f>
        <v>0</v>
      </c>
      <c r="BC47" s="18" t="n">
        <f aca="false">BC31*$C$47</f>
        <v>0</v>
      </c>
      <c r="BD47" s="18" t="n">
        <f aca="false">BD31*$C$47</f>
        <v>0</v>
      </c>
      <c r="BE47" s="18" t="n">
        <f aca="false">BE31*$C$47</f>
        <v>0</v>
      </c>
      <c r="BF47" s="18" t="n">
        <f aca="false">BF31*$C$47</f>
        <v>0</v>
      </c>
      <c r="BG47" s="18" t="n">
        <f aca="false">BG31*$C$47</f>
        <v>0</v>
      </c>
      <c r="BH47" s="18" t="n">
        <f aca="false">BH31*$C$47</f>
        <v>0</v>
      </c>
      <c r="BI47" s="18" t="n">
        <f aca="false">BI31*$C$47</f>
        <v>0</v>
      </c>
      <c r="BJ47" s="18" t="n">
        <f aca="false">BJ31*$C$47</f>
        <v>0</v>
      </c>
      <c r="BK47" s="18" t="n">
        <f aca="false">BK31*$C$47</f>
        <v>0</v>
      </c>
      <c r="BL47" s="18" t="n">
        <f aca="false">BL31*$C$47</f>
        <v>0</v>
      </c>
      <c r="BM47" s="18" t="n">
        <f aca="false">BM31*$C$47</f>
        <v>0</v>
      </c>
      <c r="BN47" s="18" t="n">
        <f aca="false">BN31*$C$47</f>
        <v>0</v>
      </c>
      <c r="BO47" s="18" t="n">
        <f aca="false">BO31*$C$47</f>
        <v>0</v>
      </c>
    </row>
    <row r="48" customFormat="false" ht="13.8" hidden="false" customHeight="false" outlineLevel="0" collapsed="false">
      <c r="B48" s="13" t="s">
        <v>13</v>
      </c>
      <c r="C48" s="22" t="n">
        <v>0.76</v>
      </c>
      <c r="D48" s="23" t="n">
        <f aca="false">D32*$C$48</f>
        <v>12.92</v>
      </c>
      <c r="E48" s="18" t="n">
        <f aca="false">E32*$C$48</f>
        <v>10.64</v>
      </c>
      <c r="F48" s="18" t="n">
        <f aca="false">F32*$C$48</f>
        <v>15.2</v>
      </c>
      <c r="G48" s="18" t="n">
        <f aca="false">G32*$C$48</f>
        <v>12.16</v>
      </c>
      <c r="H48" s="18" t="n">
        <f aca="false">H32*$C$48</f>
        <v>12.92</v>
      </c>
      <c r="I48" s="18" t="n">
        <f aca="false">I32*$C$48</f>
        <v>15.2</v>
      </c>
      <c r="J48" s="18" t="n">
        <f aca="false">J32*$C$48</f>
        <v>11.4</v>
      </c>
      <c r="K48" s="18" t="n">
        <f aca="false">K32*$C$48</f>
        <v>0</v>
      </c>
      <c r="L48" s="18" t="n">
        <f aca="false">L32*$C$48</f>
        <v>16.72</v>
      </c>
      <c r="M48" s="18" t="n">
        <f aca="false">M32*$C$48</f>
        <v>0</v>
      </c>
      <c r="N48" s="18" t="n">
        <f aca="false">N32*$C$48</f>
        <v>8.36</v>
      </c>
      <c r="O48" s="18" t="n">
        <f aca="false">O32*$C$48</f>
        <v>17.48</v>
      </c>
      <c r="P48" s="18" t="n">
        <f aca="false">P32*$C$48</f>
        <v>14.82</v>
      </c>
      <c r="Q48" s="18" t="n">
        <f aca="false">Q32*$C$48</f>
        <v>12.92</v>
      </c>
      <c r="R48" s="18" t="n">
        <f aca="false">R32*$C$48</f>
        <v>15.2</v>
      </c>
      <c r="S48" s="18" t="n">
        <f aca="false">S32*$C$48</f>
        <v>9.12</v>
      </c>
      <c r="T48" s="18" t="n">
        <f aca="false">T32*$C$48</f>
        <v>12.92</v>
      </c>
      <c r="U48" s="18" t="n">
        <f aca="false">U32*$C$48</f>
        <v>12.92</v>
      </c>
      <c r="V48" s="18" t="n">
        <f aca="false">V32*$C$48</f>
        <v>12.16</v>
      </c>
      <c r="W48" s="18" t="n">
        <f aca="false">W32*$C$48</f>
        <v>12.92</v>
      </c>
      <c r="X48" s="18" t="n">
        <f aca="false">X32*$C$48</f>
        <v>12.92</v>
      </c>
      <c r="Y48" s="18" t="n">
        <f aca="false">Y32*$C$48</f>
        <v>15.2</v>
      </c>
      <c r="Z48" s="18" t="n">
        <f aca="false">Z32*$C$48</f>
        <v>11.4</v>
      </c>
      <c r="AA48" s="18" t="n">
        <f aca="false">AA32*$C$48</f>
        <v>12.16</v>
      </c>
      <c r="AB48" s="18" t="n">
        <f aca="false">AB32*$C$48</f>
        <v>15.2</v>
      </c>
      <c r="AC48" s="18" t="n">
        <f aca="false">AC32*$C$48</f>
        <v>13.68</v>
      </c>
      <c r="AD48" s="18" t="n">
        <f aca="false">AD32*$C$48</f>
        <v>12.16</v>
      </c>
      <c r="AE48" s="18" t="n">
        <f aca="false">AE32*$C$48</f>
        <v>6.84</v>
      </c>
      <c r="AF48" s="18" t="n">
        <f aca="false">AF32*$C$48</f>
        <v>13.68</v>
      </c>
      <c r="AG48" s="18" t="n">
        <f aca="false">AG32*$C$48</f>
        <v>11.4</v>
      </c>
      <c r="AH48" s="18" t="n">
        <f aca="false">AH32*$C$48</f>
        <v>15.2</v>
      </c>
      <c r="AI48" s="18" t="n">
        <f aca="false">AI32*$C$48</f>
        <v>12.16</v>
      </c>
      <c r="AJ48" s="18" t="n">
        <f aca="false">AJ32*$C$48</f>
        <v>14.44</v>
      </c>
      <c r="AK48" s="18" t="n">
        <f aca="false">AK32*$C$48</f>
        <v>13.68</v>
      </c>
      <c r="AL48" s="18" t="n">
        <f aca="false">AL32*$C$48</f>
        <v>13.68</v>
      </c>
      <c r="AM48" s="18" t="n">
        <f aca="false">AM32*$C$48</f>
        <v>15.2</v>
      </c>
      <c r="AN48" s="18" t="n">
        <f aca="false">AN32*$C$48</f>
        <v>13.68</v>
      </c>
      <c r="AO48" s="18" t="n">
        <f aca="false">AO32*$C$48</f>
        <v>17.48</v>
      </c>
      <c r="AP48" s="18" t="n">
        <f aca="false">AP32*$C$48</f>
        <v>15.96</v>
      </c>
      <c r="AQ48" s="18" t="n">
        <f aca="false">AQ32*$C$48</f>
        <v>11.4</v>
      </c>
      <c r="AR48" s="18" t="n">
        <f aca="false">AR32*$C$48</f>
        <v>14.44</v>
      </c>
      <c r="AS48" s="18" t="n">
        <f aca="false">AS32*$C$48</f>
        <v>15.2</v>
      </c>
      <c r="AT48" s="18" t="n">
        <f aca="false">AT32*$C$48</f>
        <v>9.12</v>
      </c>
      <c r="AU48" s="18" t="n">
        <f aca="false">AU32*$C$48</f>
        <v>10.64</v>
      </c>
      <c r="AV48" s="18" t="n">
        <f aca="false">AV32*$C$48</f>
        <v>14.44</v>
      </c>
      <c r="AW48" s="18" t="n">
        <f aca="false">AW32*$C$48</f>
        <v>16.72</v>
      </c>
      <c r="AX48" s="18" t="n">
        <f aca="false">AX32*$C$48</f>
        <v>15.96</v>
      </c>
      <c r="AY48" s="18" t="n">
        <f aca="false">AY32*$C$48</f>
        <v>0</v>
      </c>
      <c r="AZ48" s="18" t="n">
        <f aca="false">AZ32*$C$48</f>
        <v>0</v>
      </c>
      <c r="BA48" s="18" t="n">
        <f aca="false">BA32*$C$48</f>
        <v>0</v>
      </c>
      <c r="BB48" s="18" t="n">
        <f aca="false">BB32*$C$48</f>
        <v>0</v>
      </c>
      <c r="BC48" s="18" t="n">
        <f aca="false">BC32*$C$48</f>
        <v>0</v>
      </c>
      <c r="BD48" s="18" t="n">
        <f aca="false">BD32*$C$48</f>
        <v>0</v>
      </c>
      <c r="BE48" s="18" t="n">
        <f aca="false">BE32*$C$48</f>
        <v>0</v>
      </c>
      <c r="BF48" s="18" t="n">
        <f aca="false">BF32*$C$48</f>
        <v>0</v>
      </c>
      <c r="BG48" s="18" t="n">
        <f aca="false">BG32*$C$48</f>
        <v>0</v>
      </c>
      <c r="BH48" s="18" t="n">
        <f aca="false">BH32*$C$48</f>
        <v>0</v>
      </c>
      <c r="BI48" s="18" t="n">
        <f aca="false">BI32*$C$48</f>
        <v>0</v>
      </c>
      <c r="BJ48" s="18" t="n">
        <f aca="false">BJ32*$C$48</f>
        <v>0</v>
      </c>
      <c r="BK48" s="18" t="n">
        <f aca="false">BK32*$C$48</f>
        <v>0</v>
      </c>
      <c r="BL48" s="18" t="n">
        <f aca="false">BL32*$C$48</f>
        <v>0</v>
      </c>
      <c r="BM48" s="18" t="n">
        <f aca="false">BM32*$C$48</f>
        <v>0</v>
      </c>
      <c r="BN48" s="18" t="n">
        <f aca="false">BN32*$C$48</f>
        <v>0</v>
      </c>
      <c r="BO48" s="18" t="n">
        <f aca="false">BO32*$C$48</f>
        <v>0</v>
      </c>
    </row>
    <row r="49" customFormat="false" ht="13.8" hidden="false" customHeight="false" outlineLevel="0" collapsed="false">
      <c r="B49" s="13" t="s">
        <v>14</v>
      </c>
      <c r="C49" s="22" t="n">
        <v>0.76</v>
      </c>
      <c r="D49" s="25"/>
      <c r="E49" s="19"/>
      <c r="F49" s="19"/>
      <c r="G49" s="18" t="n">
        <f aca="false">G33*$C$49</f>
        <v>12.16</v>
      </c>
      <c r="H49" s="18" t="n">
        <f aca="false">H33*$C$49</f>
        <v>12.92</v>
      </c>
      <c r="I49" s="18" t="n">
        <f aca="false">I33*$C$49</f>
        <v>15.2</v>
      </c>
      <c r="J49" s="18" t="n">
        <f aca="false">J33*$C$49</f>
        <v>15.2</v>
      </c>
      <c r="K49" s="18" t="n">
        <f aca="false">K33*$C$49</f>
        <v>10.64</v>
      </c>
      <c r="L49" s="18" t="n">
        <f aca="false">L33*$C$49</f>
        <v>16.72</v>
      </c>
      <c r="M49" s="18" t="n">
        <f aca="false">M33*$C$49</f>
        <v>0</v>
      </c>
      <c r="N49" s="18" t="n">
        <f aca="false">N33*$C$49</f>
        <v>8.36</v>
      </c>
      <c r="O49" s="18" t="n">
        <f aca="false">O33*$C$49</f>
        <v>17.48</v>
      </c>
      <c r="P49" s="18" t="n">
        <f aca="false">P33*$C$49</f>
        <v>14.82</v>
      </c>
      <c r="Q49" s="18" t="n">
        <f aca="false">Q33*$C$49</f>
        <v>12.92</v>
      </c>
      <c r="R49" s="18" t="n">
        <f aca="false">R33*$C$49</f>
        <v>13.68</v>
      </c>
      <c r="S49" s="18" t="n">
        <f aca="false">S33*$C$49</f>
        <v>9.12</v>
      </c>
      <c r="T49" s="18" t="n">
        <f aca="false">T33*$C$49</f>
        <v>12.92</v>
      </c>
      <c r="U49" s="18" t="n">
        <f aca="false">U33*$C$49</f>
        <v>12.92</v>
      </c>
      <c r="V49" s="18" t="n">
        <f aca="false">V33*$C$49</f>
        <v>11.4</v>
      </c>
      <c r="W49" s="18" t="n">
        <f aca="false">W33*$C$49</f>
        <v>12.92</v>
      </c>
      <c r="X49" s="18" t="n">
        <f aca="false">X33*$C$49</f>
        <v>12.92</v>
      </c>
      <c r="Y49" s="18" t="n">
        <f aca="false">Y33*$C$49</f>
        <v>15.2</v>
      </c>
      <c r="Z49" s="18" t="n">
        <f aca="false">Z33*$C$49</f>
        <v>12.92</v>
      </c>
      <c r="AA49" s="18" t="n">
        <f aca="false">AA33*$C$49</f>
        <v>9.12</v>
      </c>
      <c r="AB49" s="18" t="n">
        <f aca="false">AB33*$C$49</f>
        <v>15.2</v>
      </c>
      <c r="AC49" s="18" t="n">
        <f aca="false">AC33*$C$49</f>
        <v>15.2</v>
      </c>
      <c r="AD49" s="18" t="n">
        <f aca="false">AD33*$C$49</f>
        <v>16.72</v>
      </c>
      <c r="AE49" s="18" t="n">
        <f aca="false">AE33*$C$49</f>
        <v>7.6</v>
      </c>
      <c r="AF49" s="18" t="n">
        <f aca="false">AF33*$C$49</f>
        <v>12.92</v>
      </c>
      <c r="AG49" s="18" t="n">
        <f aca="false">AG33*$C$49</f>
        <v>14.44</v>
      </c>
      <c r="AH49" s="18" t="n">
        <f aca="false">AH33*$C$49</f>
        <v>14.44</v>
      </c>
      <c r="AI49" s="18" t="n">
        <f aca="false">AI33*$C$49</f>
        <v>11.02</v>
      </c>
      <c r="AJ49" s="18" t="n">
        <f aca="false">AJ33*$C$49</f>
        <v>15.2</v>
      </c>
      <c r="AK49" s="18" t="n">
        <f aca="false">AK33*$C$49</f>
        <v>15.2</v>
      </c>
      <c r="AL49" s="18" t="n">
        <f aca="false">AL33*$C$49</f>
        <v>15.96</v>
      </c>
      <c r="AM49" s="18" t="n">
        <f aca="false">AM33*$C$49</f>
        <v>13.68</v>
      </c>
      <c r="AN49" s="18" t="n">
        <f aca="false">AN33*$C$49</f>
        <v>15.96</v>
      </c>
      <c r="AO49" s="18" t="n">
        <f aca="false">AO33*$C$49</f>
        <v>16.72</v>
      </c>
      <c r="AP49" s="18" t="n">
        <f aca="false">AP33*$C$49</f>
        <v>14.06</v>
      </c>
      <c r="AQ49" s="18" t="n">
        <f aca="false">AQ33*$C$49</f>
        <v>11.4</v>
      </c>
      <c r="AR49" s="18" t="n">
        <f aca="false">AR33*$C$49</f>
        <v>15.2</v>
      </c>
      <c r="AS49" s="18" t="n">
        <f aca="false">AS33*$C$49</f>
        <v>15.2</v>
      </c>
      <c r="AT49" s="18" t="n">
        <f aca="false">AT33*$C$49</f>
        <v>11.4</v>
      </c>
      <c r="AU49" s="18" t="n">
        <f aca="false">AU33*$C$49</f>
        <v>10.26</v>
      </c>
      <c r="AV49" s="18" t="n">
        <f aca="false">AV33*$C$49</f>
        <v>15.2</v>
      </c>
      <c r="AW49" s="18" t="n">
        <f aca="false">AW33*$C$49</f>
        <v>16.72</v>
      </c>
      <c r="AX49" s="18" t="n">
        <f aca="false">AX33*$C$49</f>
        <v>15.96</v>
      </c>
      <c r="AY49" s="18" t="n">
        <f aca="false">AY33*$C$49</f>
        <v>0</v>
      </c>
      <c r="AZ49" s="18" t="n">
        <f aca="false">AZ33*$C$49</f>
        <v>0</v>
      </c>
      <c r="BA49" s="18" t="n">
        <f aca="false">BA33*$C$49</f>
        <v>0</v>
      </c>
      <c r="BB49" s="18" t="n">
        <f aca="false">BB33*$C$49</f>
        <v>0</v>
      </c>
      <c r="BC49" s="18" t="n">
        <f aca="false">BC33*$C$49</f>
        <v>0</v>
      </c>
      <c r="BD49" s="18" t="n">
        <f aca="false">BD33*$C$49</f>
        <v>0</v>
      </c>
      <c r="BE49" s="18" t="n">
        <f aca="false">BE33*$C$49</f>
        <v>0</v>
      </c>
      <c r="BF49" s="18" t="n">
        <f aca="false">BF33*$C$49</f>
        <v>0</v>
      </c>
      <c r="BG49" s="18" t="n">
        <f aca="false">BG33*$C$49</f>
        <v>0</v>
      </c>
      <c r="BH49" s="18" t="n">
        <f aca="false">BH33*$C$49</f>
        <v>0</v>
      </c>
      <c r="BI49" s="18" t="n">
        <f aca="false">BI33*$C$49</f>
        <v>0</v>
      </c>
      <c r="BJ49" s="18" t="n">
        <f aca="false">BJ33*$C$49</f>
        <v>0</v>
      </c>
      <c r="BK49" s="18" t="n">
        <f aca="false">BK33*$C$49</f>
        <v>0</v>
      </c>
      <c r="BL49" s="18" t="n">
        <f aca="false">BL33*$C$49</f>
        <v>0</v>
      </c>
      <c r="BM49" s="18" t="n">
        <f aca="false">BM33*$C$49</f>
        <v>0</v>
      </c>
      <c r="BN49" s="18" t="n">
        <f aca="false">BN33*$C$49</f>
        <v>0</v>
      </c>
      <c r="BO49" s="18" t="n">
        <f aca="false">BO33*$C$49</f>
        <v>0</v>
      </c>
    </row>
    <row r="50" customFormat="false" ht="13.8" hidden="false" customHeight="false" outlineLevel="0" collapsed="false">
      <c r="B50" s="13" t="s">
        <v>15</v>
      </c>
      <c r="C50" s="22" t="n">
        <v>0.76</v>
      </c>
      <c r="D50" s="25"/>
      <c r="E50" s="19"/>
      <c r="F50" s="19"/>
      <c r="G50" s="18" t="n">
        <f aca="false">G34*$C$50</f>
        <v>12.16</v>
      </c>
      <c r="H50" s="18" t="n">
        <f aca="false">H34*$C$50</f>
        <v>12.92</v>
      </c>
      <c r="I50" s="18" t="n">
        <f aca="false">I34*$C$50</f>
        <v>15.2</v>
      </c>
      <c r="J50" s="18" t="n">
        <f aca="false">J34*$C$50</f>
        <v>15.2</v>
      </c>
      <c r="K50" s="18" t="n">
        <f aca="false">K34*$C$50</f>
        <v>10.64</v>
      </c>
      <c r="L50" s="18" t="n">
        <f aca="false">L34*$C$50</f>
        <v>16.72</v>
      </c>
      <c r="M50" s="18" t="n">
        <f aca="false">M34*$C$50</f>
        <v>0</v>
      </c>
      <c r="N50" s="18" t="n">
        <f aca="false">N34*$C$50</f>
        <v>8.36</v>
      </c>
      <c r="O50" s="18" t="n">
        <f aca="false">O34*$C$50</f>
        <v>17.48</v>
      </c>
      <c r="P50" s="18" t="n">
        <f aca="false">P34*$C$50</f>
        <v>14.44</v>
      </c>
      <c r="Q50" s="18" t="n">
        <f aca="false">Q34*$C$50</f>
        <v>12.54</v>
      </c>
      <c r="R50" s="18" t="n">
        <f aca="false">R34*$C$50</f>
        <v>15.58</v>
      </c>
      <c r="S50" s="18" t="n">
        <f aca="false">S34*$C$50</f>
        <v>7.6</v>
      </c>
      <c r="T50" s="18" t="n">
        <f aca="false">T34*$C$50</f>
        <v>11.4</v>
      </c>
      <c r="U50" s="18" t="n">
        <f aca="false">U34*$C$50</f>
        <v>12.92</v>
      </c>
      <c r="V50" s="18" t="n">
        <f aca="false">V34*$C$50</f>
        <v>9.88</v>
      </c>
      <c r="W50" s="18" t="n">
        <f aca="false">W34*$C$50</f>
        <v>10.64</v>
      </c>
      <c r="X50" s="18" t="n">
        <f aca="false">X34*$C$50</f>
        <v>12.16</v>
      </c>
      <c r="Y50" s="18" t="n">
        <f aca="false">Y34*$C$50</f>
        <v>11.4</v>
      </c>
      <c r="Z50" s="18" t="n">
        <f aca="false">Z34*$C$50</f>
        <v>12.92</v>
      </c>
      <c r="AA50" s="18" t="n">
        <f aca="false">AA34*$C$50</f>
        <v>12.16</v>
      </c>
      <c r="AB50" s="18" t="n">
        <f aca="false">AB34*$C$50</f>
        <v>13.68</v>
      </c>
      <c r="AC50" s="18" t="n">
        <f aca="false">AC34*$C$50</f>
        <v>15.96</v>
      </c>
      <c r="AD50" s="18" t="n">
        <f aca="false">AD34*$C$50</f>
        <v>13.68</v>
      </c>
      <c r="AE50" s="18" t="n">
        <f aca="false">AE34*$C$50</f>
        <v>11.4</v>
      </c>
      <c r="AF50" s="18" t="n">
        <f aca="false">AF34*$C$50</f>
        <v>13.68</v>
      </c>
      <c r="AG50" s="18" t="n">
        <f aca="false">AG34*$C$50</f>
        <v>15.2</v>
      </c>
      <c r="AH50" s="18" t="n">
        <f aca="false">AH34*$C$50</f>
        <v>15.96</v>
      </c>
      <c r="AI50" s="18" t="n">
        <f aca="false">AI34*$C$50</f>
        <v>12.16</v>
      </c>
      <c r="AJ50" s="18" t="n">
        <f aca="false">AJ34*$C$50</f>
        <v>16.72</v>
      </c>
      <c r="AK50" s="18" t="n">
        <f aca="false">AK34*$C$50</f>
        <v>15.2</v>
      </c>
      <c r="AL50" s="18" t="n">
        <f aca="false">AL34*$C$50</f>
        <v>15.96</v>
      </c>
      <c r="AM50" s="18" t="n">
        <f aca="false">AM34*$C$50</f>
        <v>15.2</v>
      </c>
      <c r="AN50" s="18" t="n">
        <f aca="false">AN34*$C$50</f>
        <v>15.96</v>
      </c>
      <c r="AO50" s="18" t="n">
        <f aca="false">AO34*$C$50</f>
        <v>17.48</v>
      </c>
      <c r="AP50" s="18" t="n">
        <f aca="false">AP34*$C$50</f>
        <v>15.96</v>
      </c>
      <c r="AQ50" s="18" t="n">
        <f aca="false">AQ34*$C$50</f>
        <v>11.4</v>
      </c>
      <c r="AR50" s="18" t="n">
        <f aca="false">AR34*$C$50</f>
        <v>15.2</v>
      </c>
      <c r="AS50" s="18" t="n">
        <f aca="false">AS34*$C$50</f>
        <v>15.2</v>
      </c>
      <c r="AT50" s="18" t="n">
        <f aca="false">AT34*$C$50</f>
        <v>11.4</v>
      </c>
      <c r="AU50" s="18" t="n">
        <f aca="false">AU34*$C$50</f>
        <v>10.64</v>
      </c>
      <c r="AV50" s="18" t="n">
        <f aca="false">AV34*$C$50</f>
        <v>12.92</v>
      </c>
      <c r="AW50" s="18" t="n">
        <f aca="false">AW34*$C$50</f>
        <v>16.72</v>
      </c>
      <c r="AX50" s="18" t="n">
        <f aca="false">AX34*$C$50</f>
        <v>15.96</v>
      </c>
      <c r="AY50" s="18" t="n">
        <f aca="false">AY34*$C$50</f>
        <v>0</v>
      </c>
      <c r="AZ50" s="18" t="n">
        <f aca="false">AZ34*$C$50</f>
        <v>0</v>
      </c>
      <c r="BA50" s="18" t="n">
        <f aca="false">BA34*$C$50</f>
        <v>0</v>
      </c>
      <c r="BB50" s="18" t="n">
        <f aca="false">BB34*$C$50</f>
        <v>0</v>
      </c>
      <c r="BC50" s="18" t="n">
        <f aca="false">BC34*$C$50</f>
        <v>0</v>
      </c>
      <c r="BD50" s="18" t="n">
        <f aca="false">BD34*$C$50</f>
        <v>0</v>
      </c>
      <c r="BE50" s="18" t="n">
        <f aca="false">BE34*$C$50</f>
        <v>0</v>
      </c>
      <c r="BF50" s="18" t="n">
        <f aca="false">BF34*$C$50</f>
        <v>0</v>
      </c>
      <c r="BG50" s="18" t="n">
        <f aca="false">BG34*$C$50</f>
        <v>0</v>
      </c>
      <c r="BH50" s="18" t="n">
        <f aca="false">BH34*$C$50</f>
        <v>0</v>
      </c>
      <c r="BI50" s="18" t="n">
        <f aca="false">BI34*$C$50</f>
        <v>0</v>
      </c>
      <c r="BJ50" s="18" t="n">
        <f aca="false">BJ34*$C$50</f>
        <v>0</v>
      </c>
      <c r="BK50" s="18" t="n">
        <f aca="false">BK34*$C$50</f>
        <v>0</v>
      </c>
      <c r="BL50" s="18" t="n">
        <f aca="false">BL34*$C$50</f>
        <v>0</v>
      </c>
      <c r="BM50" s="18" t="n">
        <f aca="false">BM34*$C$50</f>
        <v>0</v>
      </c>
      <c r="BN50" s="18" t="n">
        <f aca="false">BN34*$C$50</f>
        <v>0</v>
      </c>
      <c r="BO50" s="18" t="n">
        <f aca="false">BO34*$C$50</f>
        <v>0</v>
      </c>
    </row>
    <row r="51" customFormat="false" ht="13.8" hidden="false" customHeight="false" outlineLevel="0" collapsed="false">
      <c r="B51" s="13" t="s">
        <v>16</v>
      </c>
      <c r="C51" s="22" t="n">
        <v>0.76</v>
      </c>
      <c r="D51" s="25"/>
      <c r="E51" s="19"/>
      <c r="F51" s="19"/>
      <c r="G51" s="18" t="n">
        <f aca="false">G35*$C$51</f>
        <v>12.16</v>
      </c>
      <c r="H51" s="18" t="n">
        <f aca="false">H35*$C$51</f>
        <v>12.92</v>
      </c>
      <c r="I51" s="18" t="n">
        <f aca="false">I35*$C$51</f>
        <v>15.2</v>
      </c>
      <c r="J51" s="18" t="n">
        <f aca="false">J35*$C$51</f>
        <v>15.2</v>
      </c>
      <c r="K51" s="18" t="n">
        <f aca="false">K35*$C$51</f>
        <v>10.64</v>
      </c>
      <c r="L51" s="18" t="n">
        <f aca="false">L35*$C$51</f>
        <v>16.72</v>
      </c>
      <c r="M51" s="18" t="n">
        <f aca="false">M35*$C$51</f>
        <v>0</v>
      </c>
      <c r="N51" s="18" t="n">
        <f aca="false">N35*$C$51</f>
        <v>6.84</v>
      </c>
      <c r="O51" s="18" t="n">
        <f aca="false">O35*$C$51</f>
        <v>17.48</v>
      </c>
      <c r="P51" s="18" t="n">
        <f aca="false">P35*$C$51</f>
        <v>12.54</v>
      </c>
      <c r="Q51" s="18" t="n">
        <f aca="false">Q35*$C$51</f>
        <v>9.88</v>
      </c>
      <c r="R51" s="18" t="n">
        <f aca="false">R35*$C$51</f>
        <v>13.68</v>
      </c>
      <c r="S51" s="18" t="n">
        <f aca="false">S35*$C$51</f>
        <v>8.36</v>
      </c>
      <c r="T51" s="18" t="n">
        <f aca="false">T35*$C$51</f>
        <v>11.02</v>
      </c>
      <c r="U51" s="18" t="n">
        <f aca="false">U35*$C$51</f>
        <v>12.16</v>
      </c>
      <c r="V51" s="18" t="n">
        <f aca="false">V35*$C$51</f>
        <v>6.84</v>
      </c>
      <c r="W51" s="18" t="n">
        <f aca="false">W35*$C$51</f>
        <v>11.78</v>
      </c>
      <c r="X51" s="18" t="n">
        <f aca="false">X35*$C$51</f>
        <v>9.12</v>
      </c>
      <c r="Y51" s="18" t="n">
        <f aca="false">Y35*$C$51</f>
        <v>14.44</v>
      </c>
      <c r="Z51" s="18" t="n">
        <f aca="false">Z35*$C$51</f>
        <v>12.92</v>
      </c>
      <c r="AA51" s="18" t="n">
        <f aca="false">AA35*$C$51</f>
        <v>9.88</v>
      </c>
      <c r="AB51" s="18" t="n">
        <f aca="false">AB35*$C$51</f>
        <v>15.2</v>
      </c>
      <c r="AC51" s="18" t="n">
        <f aca="false">AC35*$C$51</f>
        <v>15.96</v>
      </c>
      <c r="AD51" s="18" t="n">
        <f aca="false">AD35*$C$51</f>
        <v>15.96</v>
      </c>
      <c r="AE51" s="18" t="n">
        <f aca="false">AE35*$C$51</f>
        <v>7.6</v>
      </c>
      <c r="AF51" s="18" t="n">
        <f aca="false">AF35*$C$51</f>
        <v>13.68</v>
      </c>
      <c r="AG51" s="18" t="n">
        <f aca="false">AG35*$C$51</f>
        <v>12.92</v>
      </c>
      <c r="AH51" s="18" t="n">
        <f aca="false">AH35*$C$51</f>
        <v>15.96</v>
      </c>
      <c r="AI51" s="18" t="n">
        <f aca="false">AI35*$C$51</f>
        <v>12.16</v>
      </c>
      <c r="AJ51" s="18" t="n">
        <f aca="false">AJ35*$C$51</f>
        <v>16.72</v>
      </c>
      <c r="AK51" s="18" t="n">
        <f aca="false">AK35*$C$51</f>
        <v>15.2</v>
      </c>
      <c r="AL51" s="18" t="n">
        <f aca="false">AL35*$C$51</f>
        <v>15.2</v>
      </c>
      <c r="AM51" s="18" t="n">
        <f aca="false">AM35*$C$51</f>
        <v>15.2</v>
      </c>
      <c r="AN51" s="18" t="n">
        <f aca="false">AN35*$C$51</f>
        <v>14.44</v>
      </c>
      <c r="AO51" s="18" t="n">
        <f aca="false">AO35*$C$51</f>
        <v>16.72</v>
      </c>
      <c r="AP51" s="18" t="n">
        <f aca="false">AP35*$C$51</f>
        <v>15.96</v>
      </c>
      <c r="AQ51" s="18" t="n">
        <f aca="false">AQ35*$C$51</f>
        <v>11.4</v>
      </c>
      <c r="AR51" s="18" t="n">
        <f aca="false">AR35*$C$51</f>
        <v>15.2</v>
      </c>
      <c r="AS51" s="18" t="n">
        <f aca="false">AS35*$C$51</f>
        <v>15.2</v>
      </c>
      <c r="AT51" s="18" t="n">
        <f aca="false">AT35*$C$51</f>
        <v>11.4</v>
      </c>
      <c r="AU51" s="18" t="n">
        <f aca="false">AU35*$C$51</f>
        <v>10.64</v>
      </c>
      <c r="AV51" s="18" t="n">
        <f aca="false">AV35*$C$51</f>
        <v>15.2</v>
      </c>
      <c r="AW51" s="18" t="n">
        <f aca="false">AW35*$C$51</f>
        <v>16.72</v>
      </c>
      <c r="AX51" s="18" t="n">
        <f aca="false">AX35*$C$51</f>
        <v>14.44</v>
      </c>
      <c r="AY51" s="18" t="n">
        <f aca="false">AY35*$C$51</f>
        <v>0</v>
      </c>
      <c r="AZ51" s="18" t="n">
        <f aca="false">AZ35*$C$51</f>
        <v>0</v>
      </c>
      <c r="BA51" s="18" t="n">
        <f aca="false">BA35*$C$51</f>
        <v>0</v>
      </c>
      <c r="BB51" s="18" t="n">
        <f aca="false">BB35*$C$51</f>
        <v>0</v>
      </c>
      <c r="BC51" s="18" t="n">
        <f aca="false">BC35*$C$51</f>
        <v>0</v>
      </c>
      <c r="BD51" s="18" t="n">
        <f aca="false">BD35*$C$51</f>
        <v>0</v>
      </c>
      <c r="BE51" s="18" t="n">
        <f aca="false">BE35*$C$51</f>
        <v>0</v>
      </c>
      <c r="BF51" s="18" t="n">
        <f aca="false">BF35*$C$51</f>
        <v>0</v>
      </c>
      <c r="BG51" s="18" t="n">
        <f aca="false">BG35*$C$51</f>
        <v>0</v>
      </c>
      <c r="BH51" s="18" t="n">
        <f aca="false">BH35*$C$51</f>
        <v>0</v>
      </c>
      <c r="BI51" s="18" t="n">
        <f aca="false">BI35*$C$51</f>
        <v>0</v>
      </c>
      <c r="BJ51" s="18" t="n">
        <f aca="false">BJ35*$C$51</f>
        <v>0</v>
      </c>
      <c r="BK51" s="18" t="n">
        <f aca="false">BK35*$C$51</f>
        <v>0</v>
      </c>
      <c r="BL51" s="18" t="n">
        <f aca="false">BL35*$C$51</f>
        <v>0</v>
      </c>
      <c r="BM51" s="18" t="n">
        <f aca="false">BM35*$C$51</f>
        <v>0</v>
      </c>
      <c r="BN51" s="18" t="n">
        <f aca="false">BN35*$C$51</f>
        <v>0</v>
      </c>
      <c r="BO51" s="18" t="n">
        <f aca="false">BO35*$C$51</f>
        <v>0</v>
      </c>
    </row>
    <row r="52" s="1" customFormat="true" ht="13.2" hidden="false" customHeight="true" outlineLevel="0" collapsed="false">
      <c r="B52" s="13" t="s">
        <v>17</v>
      </c>
      <c r="C52" s="22" t="n">
        <v>0.76</v>
      </c>
      <c r="D52" s="25"/>
      <c r="E52" s="19"/>
      <c r="F52" s="19"/>
      <c r="G52" s="18" t="n">
        <f aca="false">G36*$C$52</f>
        <v>12.16</v>
      </c>
      <c r="H52" s="18" t="n">
        <f aca="false">H36*$C$52</f>
        <v>12.92</v>
      </c>
      <c r="I52" s="18" t="n">
        <f aca="false">I36*$C$52</f>
        <v>15.2</v>
      </c>
      <c r="J52" s="18" t="n">
        <f aca="false">J36*$C$52</f>
        <v>15.2</v>
      </c>
      <c r="K52" s="18" t="n">
        <f aca="false">K36*$C$52</f>
        <v>10.64</v>
      </c>
      <c r="L52" s="18" t="n">
        <f aca="false">L36*$C$52</f>
        <v>16.72</v>
      </c>
      <c r="M52" s="18" t="n">
        <f aca="false">M36*$C$52</f>
        <v>0</v>
      </c>
      <c r="N52" s="18" t="n">
        <f aca="false">N36*$C$52</f>
        <v>8.36</v>
      </c>
      <c r="O52" s="18" t="n">
        <f aca="false">O36*$C$52</f>
        <v>17.48</v>
      </c>
      <c r="P52" s="18" t="n">
        <f aca="false">P36*$C$52</f>
        <v>15.96</v>
      </c>
      <c r="Q52" s="18" t="n">
        <f aca="false">Q36*$C$52</f>
        <v>14.44</v>
      </c>
      <c r="R52" s="18" t="n">
        <f aca="false">R36*$C$52</f>
        <v>16.72</v>
      </c>
      <c r="S52" s="18" t="n">
        <f aca="false">S36*$C$52</f>
        <v>11.4</v>
      </c>
      <c r="T52" s="18" t="n">
        <f aca="false">T36*$C$52</f>
        <v>13.68</v>
      </c>
      <c r="U52" s="18" t="n">
        <f aca="false">U36*$C$52</f>
        <v>15.2</v>
      </c>
      <c r="V52" s="18" t="n">
        <f aca="false">V36*$C$52</f>
        <v>12.92</v>
      </c>
      <c r="W52" s="18" t="n">
        <f aca="false">W36*$C$52</f>
        <v>15.2</v>
      </c>
      <c r="X52" s="18" t="n">
        <f aca="false">X36*$C$52</f>
        <v>15.96</v>
      </c>
      <c r="Y52" s="18" t="n">
        <f aca="false">Y36*$C$52</f>
        <v>15.96</v>
      </c>
      <c r="Z52" s="18" t="n">
        <f aca="false">Z36*$C$52</f>
        <v>14.44</v>
      </c>
      <c r="AA52" s="18" t="n">
        <f aca="false">AA36*$C$52</f>
        <v>14.44</v>
      </c>
      <c r="AB52" s="18" t="n">
        <f aca="false">AB36*$C$52</f>
        <v>15.2</v>
      </c>
      <c r="AC52" s="18" t="n">
        <f aca="false">AC36*$C$52</f>
        <v>16.72</v>
      </c>
      <c r="AD52" s="18" t="n">
        <f aca="false">AD36*$C$52</f>
        <v>16.72</v>
      </c>
      <c r="AE52" s="18" t="n">
        <f aca="false">AE36*$C$52</f>
        <v>11.4</v>
      </c>
      <c r="AF52" s="18" t="n">
        <f aca="false">AF36*$C$52</f>
        <v>14.44</v>
      </c>
      <c r="AG52" s="18" t="n">
        <f aca="false">AG36*$C$52</f>
        <v>15.2</v>
      </c>
      <c r="AH52" s="18" t="n">
        <f aca="false">AH36*$C$52</f>
        <v>15.96</v>
      </c>
      <c r="AI52" s="18" t="n">
        <f aca="false">AI36*$C$52</f>
        <v>12.16</v>
      </c>
      <c r="AJ52" s="18" t="n">
        <f aca="false">AJ36*$C$52</f>
        <v>16.72</v>
      </c>
      <c r="AK52" s="18" t="n">
        <f aca="false">AK36*$C$52</f>
        <v>15.2</v>
      </c>
      <c r="AL52" s="18" t="n">
        <f aca="false">AL36*$C$52</f>
        <v>15.96</v>
      </c>
      <c r="AM52" s="18" t="n">
        <f aca="false">AM36*$C$52</f>
        <v>15.2</v>
      </c>
      <c r="AN52" s="18" t="n">
        <f aca="false">AN36*$C$52</f>
        <v>15.96</v>
      </c>
      <c r="AO52" s="18" t="n">
        <f aca="false">AO36*$C$52</f>
        <v>17.48</v>
      </c>
      <c r="AP52" s="18" t="n">
        <f aca="false">AP36*$C$52</f>
        <v>15.96</v>
      </c>
      <c r="AQ52" s="18" t="n">
        <f aca="false">AQ36*$C$52</f>
        <v>11.4</v>
      </c>
      <c r="AR52" s="18" t="n">
        <f aca="false">AR36*$C$52</f>
        <v>15.2</v>
      </c>
      <c r="AS52" s="18" t="n">
        <f aca="false">AS36*$C$52</f>
        <v>15.2</v>
      </c>
      <c r="AT52" s="18" t="n">
        <f aca="false">AT36*$C$52</f>
        <v>11.4</v>
      </c>
      <c r="AU52" s="18" t="n">
        <f aca="false">AU36*$C$52</f>
        <v>10.64</v>
      </c>
      <c r="AV52" s="18" t="n">
        <f aca="false">AV36*$C$52</f>
        <v>15.2</v>
      </c>
      <c r="AW52" s="18" t="n">
        <f aca="false">AW36*$C$52</f>
        <v>16.72</v>
      </c>
      <c r="AX52" s="18" t="n">
        <f aca="false">AX36*$C$52</f>
        <v>16.72</v>
      </c>
      <c r="AY52" s="18" t="n">
        <f aca="false">AY36*$C$52</f>
        <v>0</v>
      </c>
      <c r="AZ52" s="18" t="n">
        <f aca="false">AZ36*$C$52</f>
        <v>0</v>
      </c>
      <c r="BA52" s="18" t="n">
        <f aca="false">BA36*$C$52</f>
        <v>0</v>
      </c>
      <c r="BB52" s="18" t="n">
        <f aca="false">BB36*$C$52</f>
        <v>0</v>
      </c>
      <c r="BC52" s="18" t="n">
        <f aca="false">BC36*$C$52</f>
        <v>0</v>
      </c>
      <c r="BD52" s="18" t="n">
        <f aca="false">BD36*$C$52</f>
        <v>0</v>
      </c>
      <c r="BE52" s="18" t="n">
        <f aca="false">BE36*$C$52</f>
        <v>0</v>
      </c>
      <c r="BF52" s="18" t="n">
        <f aca="false">BF36*$C$52</f>
        <v>0</v>
      </c>
      <c r="BG52" s="18" t="n">
        <f aca="false">BG36*$C$52</f>
        <v>0</v>
      </c>
      <c r="BH52" s="18" t="n">
        <f aca="false">BH36*$C$52</f>
        <v>0</v>
      </c>
      <c r="BI52" s="18" t="n">
        <f aca="false">BI36*$C$52</f>
        <v>0</v>
      </c>
      <c r="BJ52" s="18" t="n">
        <f aca="false">BJ36*$C$52</f>
        <v>0</v>
      </c>
      <c r="BK52" s="18" t="n">
        <f aca="false">BK36*$C$52</f>
        <v>0</v>
      </c>
      <c r="BL52" s="18" t="n">
        <f aca="false">BL36*$C$52</f>
        <v>0</v>
      </c>
      <c r="BM52" s="18" t="n">
        <f aca="false">BM36*$C$52</f>
        <v>0</v>
      </c>
      <c r="BN52" s="18" t="n">
        <f aca="false">BN36*$C$52</f>
        <v>0</v>
      </c>
      <c r="BO52" s="18" t="n">
        <f aca="false">BO36*$C$52</f>
        <v>0</v>
      </c>
    </row>
    <row r="53" s="1" customFormat="true" ht="13.2" hidden="false" customHeight="true" outlineLevel="0" collapsed="false">
      <c r="B53" s="13" t="s">
        <v>18</v>
      </c>
      <c r="C53" s="22" t="n">
        <v>0.76</v>
      </c>
      <c r="D53" s="26"/>
      <c r="E53" s="26"/>
      <c r="F53" s="26"/>
      <c r="G53" s="27"/>
      <c r="H53" s="27"/>
      <c r="I53" s="27"/>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t="n">
        <f aca="false">AR37*$C$53</f>
        <v>15.2</v>
      </c>
      <c r="AS53" s="28" t="n">
        <f aca="false">AS37*$C$53</f>
        <v>15.2</v>
      </c>
      <c r="AT53" s="28" t="n">
        <f aca="false">AT37*$C$53</f>
        <v>11.4</v>
      </c>
      <c r="AU53" s="28" t="n">
        <f aca="false">AU37*$C$53</f>
        <v>10.64</v>
      </c>
      <c r="AV53" s="28" t="n">
        <f aca="false">AV37*$C$53</f>
        <v>15.2</v>
      </c>
      <c r="AW53" s="28" t="n">
        <f aca="false">AW37*$C$53</f>
        <v>16.72</v>
      </c>
      <c r="AX53" s="28" t="n">
        <f aca="false">AX37*$C$53</f>
        <v>16.72</v>
      </c>
      <c r="AY53" s="28" t="n">
        <f aca="false">AY37*$C$53</f>
        <v>0</v>
      </c>
      <c r="AZ53" s="28" t="n">
        <f aca="false">AZ37*$C$53</f>
        <v>0</v>
      </c>
      <c r="BA53" s="28" t="n">
        <f aca="false">BA37*$C$53</f>
        <v>0</v>
      </c>
      <c r="BB53" s="28" t="n">
        <f aca="false">BB37*$C$53</f>
        <v>0</v>
      </c>
      <c r="BC53" s="28" t="n">
        <f aca="false">BC37*$C$53</f>
        <v>0</v>
      </c>
      <c r="BD53" s="28" t="n">
        <f aca="false">BD37*$C$53</f>
        <v>0</v>
      </c>
      <c r="BE53" s="28" t="n">
        <f aca="false">BE37*$C$53</f>
        <v>0</v>
      </c>
      <c r="BF53" s="28" t="n">
        <f aca="false">BF37*$C$53</f>
        <v>0</v>
      </c>
      <c r="BG53" s="28" t="n">
        <f aca="false">BG37*$C$53</f>
        <v>0</v>
      </c>
      <c r="BH53" s="28" t="n">
        <f aca="false">BH37*$C$53</f>
        <v>0</v>
      </c>
      <c r="BI53" s="28" t="n">
        <f aca="false">BI37*$C$53</f>
        <v>0</v>
      </c>
      <c r="BJ53" s="28" t="n">
        <f aca="false">BJ37*$C$53</f>
        <v>0</v>
      </c>
      <c r="BK53" s="28" t="n">
        <f aca="false">BK37*$C$53</f>
        <v>0</v>
      </c>
      <c r="BL53" s="28" t="n">
        <f aca="false">BL37*$C$53</f>
        <v>0</v>
      </c>
      <c r="BM53" s="28" t="n">
        <f aca="false">BM37*$C$53</f>
        <v>0</v>
      </c>
      <c r="BN53" s="28" t="n">
        <f aca="false">BN37*$C$53</f>
        <v>0</v>
      </c>
      <c r="BO53" s="28" t="n">
        <f aca="false">BO37*$C$53</f>
        <v>0</v>
      </c>
    </row>
    <row r="54" s="1" customFormat="true" ht="13.8" hidden="false" customHeight="false" outlineLevel="0" collapsed="false">
      <c r="B54" s="29"/>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row>
    <row r="55" s="1" customFormat="true" ht="51" hidden="false" customHeight="true" outlineLevel="0" collapsed="false">
      <c r="B55" s="32" t="s">
        <v>21</v>
      </c>
      <c r="C55" s="32"/>
      <c r="D55" s="29"/>
      <c r="E55" s="29"/>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row>
    <row r="56" s="1" customFormat="true" ht="13.8" hidden="false" customHeight="false" outlineLevel="0" collapsed="false">
      <c r="B56" s="33" t="s">
        <v>22</v>
      </c>
      <c r="C56" s="34" t="n">
        <v>15</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row>
    <row r="57" customFormat="false" ht="14.9" hidden="false" customHeight="false" outlineLevel="0" collapsed="false">
      <c r="B57" s="35" t="s">
        <v>11</v>
      </c>
      <c r="C57" s="36" t="n">
        <v>0.76</v>
      </c>
      <c r="D57" s="5"/>
      <c r="E57" s="5"/>
      <c r="F57" s="5"/>
      <c r="G57" s="5"/>
      <c r="H57" s="5"/>
    </row>
    <row r="58" customFormat="false" ht="14.25" hidden="false" customHeight="true" outlineLevel="0" collapsed="false">
      <c r="B58" s="35" t="s">
        <v>12</v>
      </c>
      <c r="C58" s="36" t="n">
        <v>0.76</v>
      </c>
      <c r="J58" s="37"/>
    </row>
    <row r="59" customFormat="false" ht="13.8" hidden="false" customHeight="false" outlineLevel="0" collapsed="false">
      <c r="B59" s="35" t="s">
        <v>13</v>
      </c>
      <c r="C59" s="36" t="n">
        <v>0.76</v>
      </c>
      <c r="J59" s="37"/>
    </row>
    <row r="60" customFormat="false" ht="13.8" hidden="false" customHeight="false" outlineLevel="0" collapsed="false">
      <c r="B60" s="35" t="s">
        <v>14</v>
      </c>
      <c r="C60" s="36" t="n">
        <v>0.76</v>
      </c>
      <c r="J60" s="37"/>
    </row>
    <row r="61" customFormat="false" ht="13.8" hidden="false" customHeight="false" outlineLevel="0" collapsed="false">
      <c r="B61" s="35" t="s">
        <v>15</v>
      </c>
      <c r="C61" s="36" t="n">
        <v>0.76</v>
      </c>
    </row>
    <row r="62" customFormat="false" ht="13.8" hidden="false" customHeight="false" outlineLevel="0" collapsed="false">
      <c r="B62" s="35" t="s">
        <v>16</v>
      </c>
      <c r="C62" s="36" t="n">
        <v>0.76</v>
      </c>
    </row>
    <row r="63" customFormat="false" ht="13.8" hidden="false" customHeight="false" outlineLevel="0" collapsed="false">
      <c r="B63" s="35" t="s">
        <v>17</v>
      </c>
      <c r="C63" s="36" t="n">
        <v>0.76</v>
      </c>
    </row>
    <row r="65" customFormat="false" ht="13.8" hidden="false" customHeight="false" outlineLevel="0" collapsed="false">
      <c r="B65" s="38" t="s">
        <v>23</v>
      </c>
      <c r="C65" s="38"/>
      <c r="D65" s="38"/>
      <c r="E65" s="38"/>
      <c r="F65" s="38" t="s">
        <v>23</v>
      </c>
      <c r="G65" s="38"/>
      <c r="H65" s="38"/>
      <c r="I65" s="38"/>
      <c r="J65" s="38"/>
      <c r="K65" s="38"/>
      <c r="L65" s="38"/>
    </row>
    <row r="66" customFormat="false" ht="12.75" hidden="false" customHeight="true" outlineLevel="0" collapsed="false">
      <c r="B66" s="39" t="s">
        <v>24</v>
      </c>
      <c r="C66" s="39"/>
      <c r="D66" s="39"/>
      <c r="E66" s="39"/>
      <c r="F66" s="40" t="s">
        <v>25</v>
      </c>
      <c r="G66" s="40"/>
      <c r="H66" s="40"/>
      <c r="I66" s="40"/>
      <c r="J66" s="40"/>
      <c r="K66" s="40"/>
      <c r="L66" s="40"/>
    </row>
    <row r="67" customFormat="false" ht="13.8" hidden="false" customHeight="false" outlineLevel="0" collapsed="false">
      <c r="B67" s="39"/>
      <c r="C67" s="39"/>
      <c r="D67" s="39"/>
      <c r="E67" s="39"/>
      <c r="F67" s="40"/>
      <c r="G67" s="40"/>
      <c r="H67" s="40"/>
      <c r="I67" s="40"/>
      <c r="J67" s="40"/>
      <c r="K67" s="40"/>
      <c r="L67" s="40"/>
    </row>
    <row r="68" customFormat="false" ht="13.8" hidden="false" customHeight="false" outlineLevel="0" collapsed="false">
      <c r="B68" s="39"/>
      <c r="C68" s="39"/>
      <c r="D68" s="39"/>
      <c r="E68" s="39"/>
      <c r="F68" s="40"/>
      <c r="G68" s="40"/>
      <c r="H68" s="40"/>
      <c r="I68" s="40"/>
      <c r="J68" s="40"/>
      <c r="K68" s="40"/>
      <c r="L68" s="40"/>
    </row>
  </sheetData>
  <mergeCells count="12">
    <mergeCell ref="B1:U1"/>
    <mergeCell ref="B3:AE3"/>
    <mergeCell ref="B5:C5"/>
    <mergeCell ref="B6:C6"/>
    <mergeCell ref="C7:C16"/>
    <mergeCell ref="B22:C22"/>
    <mergeCell ref="C23:C32"/>
    <mergeCell ref="B55:C55"/>
    <mergeCell ref="B65:E65"/>
    <mergeCell ref="F65:L65"/>
    <mergeCell ref="B66:E68"/>
    <mergeCell ref="F66:L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Q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7" topLeftCell="AQ14" activePane="bottomRight" state="frozen"/>
      <selection pane="topLeft" activeCell="A1" activeCellId="0" sqref="A1"/>
      <selection pane="topRight" activeCell="AQ1" activeCellId="0" sqref="AQ1"/>
      <selection pane="bottomLeft" activeCell="A14" activeCellId="0" sqref="A14"/>
      <selection pane="bottomRight" activeCell="AW26" activeCellId="0" sqref="AW26"/>
    </sheetView>
  </sheetViews>
  <sheetFormatPr defaultColWidth="9.4921875" defaultRowHeight="13.8" zeroHeight="false" outlineLevelRow="0" outlineLevelCol="0"/>
  <cols>
    <col collapsed="false" customWidth="true" hidden="false" outlineLevel="0" max="1" min="1" style="41" width="4.84"/>
    <col collapsed="false" customWidth="true" hidden="false" outlineLevel="0" max="2" min="2" style="41" width="43.3"/>
    <col collapsed="false" customWidth="false" hidden="true" outlineLevel="0" max="30" min="3" style="41" width="9.49"/>
    <col collapsed="false" customWidth="false" hidden="false" outlineLevel="0" max="42" min="31" style="42" width="9.49"/>
    <col collapsed="false" customWidth="false" hidden="false" outlineLevel="0" max="257" min="43" style="41" width="9.49"/>
  </cols>
  <sheetData>
    <row r="1" customFormat="false" ht="13.8" hidden="false" customHeight="false" outlineLevel="0" collapsed="false">
      <c r="A1" s="43"/>
      <c r="B1" s="43"/>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row>
    <row r="2" customFormat="false" ht="50.7" hidden="false" customHeight="true" outlineLevel="0" collapsed="false">
      <c r="A2" s="45" t="s">
        <v>26</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row>
    <row r="3" customFormat="false" ht="14.7" hidden="false" customHeight="true" outlineLevel="0" collapsed="false">
      <c r="A3" s="46" t="s">
        <v>27</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row>
    <row r="4" customFormat="false" ht="13.2" hidden="false" customHeight="true" outlineLevel="0" collapsed="false">
      <c r="A4" s="46"/>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row>
    <row r="5" customFormat="false" ht="13.95" hidden="false" customHeight="true" outlineLevel="0" collapsed="false">
      <c r="A5" s="47" t="s">
        <v>28</v>
      </c>
      <c r="B5" s="47"/>
      <c r="C5" s="47" t="s">
        <v>29</v>
      </c>
      <c r="D5" s="47"/>
      <c r="E5" s="47"/>
      <c r="F5" s="47"/>
      <c r="G5" s="47"/>
      <c r="H5" s="47"/>
      <c r="I5" s="47"/>
      <c r="J5" s="47"/>
      <c r="K5" s="47"/>
      <c r="L5" s="47"/>
      <c r="M5" s="47"/>
      <c r="N5" s="47"/>
      <c r="O5" s="47"/>
      <c r="P5" s="47"/>
      <c r="Q5" s="47"/>
      <c r="R5" s="47"/>
      <c r="S5" s="47"/>
      <c r="T5" s="47"/>
      <c r="U5" s="47"/>
      <c r="V5" s="47"/>
      <c r="W5" s="47"/>
      <c r="X5" s="47"/>
      <c r="Y5" s="47"/>
      <c r="Z5" s="47"/>
      <c r="AA5" s="47"/>
      <c r="AB5" s="47"/>
      <c r="AC5" s="47"/>
      <c r="AD5" s="47"/>
    </row>
    <row r="6" customFormat="false" ht="13.8" hidden="false" customHeight="false" outlineLevel="0" collapsed="false">
      <c r="A6" s="48" t="s">
        <v>30</v>
      </c>
      <c r="B6" s="49" t="s">
        <v>31</v>
      </c>
      <c r="C6" s="50" t="n">
        <v>42614</v>
      </c>
      <c r="D6" s="50" t="n">
        <v>42644</v>
      </c>
      <c r="E6" s="50" t="n">
        <v>42675</v>
      </c>
      <c r="F6" s="50" t="n">
        <v>42705</v>
      </c>
      <c r="G6" s="50" t="n">
        <v>42736</v>
      </c>
      <c r="H6" s="50" t="n">
        <v>42767</v>
      </c>
      <c r="I6" s="50" t="n">
        <v>42795</v>
      </c>
      <c r="J6" s="50" t="n">
        <v>42826</v>
      </c>
      <c r="K6" s="50" t="n">
        <v>42856</v>
      </c>
      <c r="L6" s="50" t="n">
        <v>42887</v>
      </c>
      <c r="M6" s="50" t="n">
        <v>42917</v>
      </c>
      <c r="N6" s="50" t="n">
        <v>42948</v>
      </c>
      <c r="O6" s="50" t="n">
        <v>42979</v>
      </c>
      <c r="P6" s="50" t="n">
        <v>43009</v>
      </c>
      <c r="Q6" s="50" t="n">
        <v>43040</v>
      </c>
      <c r="R6" s="50" t="n">
        <v>43070</v>
      </c>
      <c r="S6" s="50" t="n">
        <v>43101</v>
      </c>
      <c r="T6" s="50" t="n">
        <v>43132</v>
      </c>
      <c r="U6" s="50" t="n">
        <v>43160</v>
      </c>
      <c r="V6" s="50" t="n">
        <v>43191</v>
      </c>
      <c r="W6" s="50" t="n">
        <v>43221</v>
      </c>
      <c r="X6" s="50" t="n">
        <v>43252</v>
      </c>
      <c r="Y6" s="50" t="n">
        <v>43282</v>
      </c>
      <c r="Z6" s="50" t="n">
        <v>43313</v>
      </c>
      <c r="AA6" s="50" t="n">
        <v>43344</v>
      </c>
      <c r="AB6" s="50" t="n">
        <v>43374</v>
      </c>
      <c r="AC6" s="50" t="n">
        <v>43405</v>
      </c>
      <c r="AD6" s="50" t="n">
        <v>43435</v>
      </c>
      <c r="AE6" s="50" t="n">
        <v>43466</v>
      </c>
      <c r="AF6" s="50" t="n">
        <v>43497</v>
      </c>
      <c r="AG6" s="50" t="n">
        <v>43525</v>
      </c>
      <c r="AH6" s="50" t="n">
        <v>43556</v>
      </c>
      <c r="AI6" s="50" t="n">
        <v>43586</v>
      </c>
      <c r="AJ6" s="50" t="n">
        <v>43617</v>
      </c>
      <c r="AK6" s="50" t="n">
        <v>43647</v>
      </c>
      <c r="AL6" s="50" t="n">
        <v>43678</v>
      </c>
      <c r="AM6" s="50" t="n">
        <v>43709</v>
      </c>
      <c r="AN6" s="50" t="n">
        <v>43739</v>
      </c>
      <c r="AO6" s="50" t="n">
        <v>43770</v>
      </c>
      <c r="AP6" s="50" t="n">
        <v>43800</v>
      </c>
      <c r="AQ6" s="50" t="n">
        <v>43831</v>
      </c>
      <c r="AR6" s="50" t="n">
        <v>43862</v>
      </c>
      <c r="AS6" s="50" t="n">
        <v>43891</v>
      </c>
      <c r="AT6" s="50" t="n">
        <v>43922</v>
      </c>
      <c r="AU6" s="50" t="n">
        <v>43952</v>
      </c>
      <c r="AV6" s="50" t="n">
        <v>43983</v>
      </c>
      <c r="AW6" s="50" t="n">
        <v>44013</v>
      </c>
      <c r="AX6" s="50" t="n">
        <v>44044</v>
      </c>
      <c r="AY6" s="50" t="n">
        <v>44075</v>
      </c>
      <c r="AZ6" s="50" t="n">
        <v>44105</v>
      </c>
      <c r="BA6" s="50" t="n">
        <v>44136</v>
      </c>
      <c r="BB6" s="50" t="n">
        <v>44166</v>
      </c>
      <c r="BC6" s="50" t="n">
        <v>44197</v>
      </c>
      <c r="BD6" s="50" t="n">
        <v>44228</v>
      </c>
      <c r="BE6" s="50" t="n">
        <v>44256</v>
      </c>
      <c r="BF6" s="50" t="n">
        <v>44287</v>
      </c>
      <c r="BG6" s="50" t="n">
        <v>44317</v>
      </c>
      <c r="BH6" s="50" t="n">
        <v>44348</v>
      </c>
      <c r="BI6" s="50" t="n">
        <v>44378</v>
      </c>
      <c r="BJ6" s="50" t="n">
        <v>44409</v>
      </c>
      <c r="BK6" s="50" t="n">
        <v>44440</v>
      </c>
      <c r="BL6" s="50" t="n">
        <v>44470</v>
      </c>
      <c r="BM6" s="50" t="n">
        <v>44501</v>
      </c>
      <c r="BN6" s="50" t="n">
        <v>44531</v>
      </c>
      <c r="BO6" s="50" t="n">
        <v>44562</v>
      </c>
      <c r="BP6" s="50" t="n">
        <v>44593</v>
      </c>
      <c r="BQ6" s="50" t="n">
        <v>44621</v>
      </c>
    </row>
    <row r="7" customFormat="false" ht="13.2" hidden="false" customHeight="true" outlineLevel="0" collapsed="false">
      <c r="A7" s="51" t="s">
        <v>32</v>
      </c>
      <c r="B7" s="51"/>
      <c r="C7" s="52" t="n">
        <v>2016</v>
      </c>
      <c r="D7" s="52" t="n">
        <v>2016</v>
      </c>
      <c r="E7" s="52" t="n">
        <v>2016</v>
      </c>
      <c r="F7" s="52" t="n">
        <v>2016</v>
      </c>
      <c r="G7" s="52" t="n">
        <v>2017</v>
      </c>
      <c r="H7" s="52" t="n">
        <v>2017</v>
      </c>
      <c r="I7" s="52" t="n">
        <v>2017</v>
      </c>
      <c r="J7" s="52" t="n">
        <v>2017</v>
      </c>
      <c r="K7" s="52" t="n">
        <v>2017</v>
      </c>
      <c r="L7" s="52" t="n">
        <v>2017</v>
      </c>
      <c r="M7" s="52" t="n">
        <v>2017</v>
      </c>
      <c r="N7" s="52" t="n">
        <v>2017</v>
      </c>
      <c r="O7" s="52" t="n">
        <v>2017</v>
      </c>
      <c r="P7" s="52" t="n">
        <v>2017</v>
      </c>
      <c r="Q7" s="52" t="n">
        <v>2017</v>
      </c>
      <c r="R7" s="52" t="n">
        <v>2017</v>
      </c>
      <c r="S7" s="52" t="n">
        <v>2018</v>
      </c>
      <c r="T7" s="52" t="n">
        <v>2018</v>
      </c>
      <c r="U7" s="52" t="n">
        <v>2018</v>
      </c>
      <c r="V7" s="52" t="n">
        <v>2018</v>
      </c>
      <c r="W7" s="52" t="n">
        <v>2018</v>
      </c>
      <c r="X7" s="52" t="n">
        <v>2018</v>
      </c>
      <c r="Y7" s="52" t="n">
        <v>2018</v>
      </c>
      <c r="Z7" s="52" t="n">
        <v>2018</v>
      </c>
      <c r="AA7" s="52" t="n">
        <v>2018</v>
      </c>
      <c r="AB7" s="52" t="n">
        <v>2018</v>
      </c>
      <c r="AC7" s="52" t="n">
        <v>2018</v>
      </c>
      <c r="AD7" s="52" t="n">
        <v>2018</v>
      </c>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row>
    <row r="8" customFormat="false" ht="16.35" hidden="false" customHeight="true" outlineLevel="0" collapsed="false">
      <c r="A8" s="53" t="n">
        <v>1</v>
      </c>
      <c r="B8" s="54" t="s">
        <v>33</v>
      </c>
      <c r="C8" s="55" t="n">
        <v>3</v>
      </c>
      <c r="D8" s="55" t="n">
        <v>3</v>
      </c>
      <c r="E8" s="55" t="n">
        <v>3</v>
      </c>
      <c r="F8" s="55" t="n">
        <v>3</v>
      </c>
      <c r="G8" s="55" t="n">
        <v>3</v>
      </c>
      <c r="H8" s="55" t="n">
        <v>3</v>
      </c>
      <c r="I8" s="55" t="n">
        <v>3</v>
      </c>
      <c r="J8" s="55" t="n">
        <v>7</v>
      </c>
      <c r="K8" s="55" t="n">
        <v>7</v>
      </c>
      <c r="L8" s="55"/>
      <c r="M8" s="55" t="n">
        <v>7</v>
      </c>
      <c r="N8" s="55" t="n">
        <v>7</v>
      </c>
      <c r="O8" s="55" t="n">
        <v>7</v>
      </c>
      <c r="P8" s="55" t="n">
        <v>6</v>
      </c>
      <c r="Q8" s="55" t="n">
        <v>6</v>
      </c>
      <c r="R8" s="55" t="n">
        <v>6</v>
      </c>
      <c r="S8" s="55" t="n">
        <v>6</v>
      </c>
      <c r="T8" s="55" t="n">
        <v>6</v>
      </c>
      <c r="U8" s="55" t="n">
        <v>6</v>
      </c>
      <c r="V8" s="55" t="n">
        <v>6</v>
      </c>
      <c r="W8" s="55" t="n">
        <v>6</v>
      </c>
      <c r="X8" s="55" t="n">
        <v>6</v>
      </c>
      <c r="Y8" s="55" t="n">
        <v>6</v>
      </c>
      <c r="Z8" s="55" t="n">
        <v>6</v>
      </c>
      <c r="AA8" s="55" t="n">
        <v>6</v>
      </c>
      <c r="AB8" s="55" t="n">
        <v>6</v>
      </c>
      <c r="AC8" s="55" t="n">
        <v>6</v>
      </c>
      <c r="AD8" s="55" t="n">
        <v>6</v>
      </c>
      <c r="AE8" s="55" t="n">
        <v>6</v>
      </c>
      <c r="AF8" s="55" t="n">
        <v>6</v>
      </c>
      <c r="AG8" s="55" t="n">
        <v>6</v>
      </c>
      <c r="AH8" s="55" t="n">
        <v>6</v>
      </c>
      <c r="AI8" s="55" t="n">
        <v>6</v>
      </c>
      <c r="AJ8" s="55" t="n">
        <v>6</v>
      </c>
      <c r="AK8" s="55" t="n">
        <v>6</v>
      </c>
      <c r="AL8" s="55" t="n">
        <v>6</v>
      </c>
      <c r="AM8" s="55" t="n">
        <v>6</v>
      </c>
      <c r="AN8" s="55" t="n">
        <v>6</v>
      </c>
      <c r="AO8" s="55" t="n">
        <v>6</v>
      </c>
      <c r="AP8" s="55" t="n">
        <v>6</v>
      </c>
      <c r="AQ8" s="55" t="n">
        <v>6</v>
      </c>
      <c r="AR8" s="55" t="n">
        <v>6</v>
      </c>
      <c r="AS8" s="55" t="n">
        <v>6</v>
      </c>
      <c r="AT8" s="55" t="n">
        <v>6</v>
      </c>
      <c r="AU8" s="55" t="n">
        <v>6</v>
      </c>
      <c r="AV8" s="55" t="n">
        <v>6</v>
      </c>
      <c r="AW8" s="55" t="n">
        <v>6</v>
      </c>
      <c r="AX8" s="55"/>
      <c r="AY8" s="55"/>
      <c r="AZ8" s="55"/>
      <c r="BA8" s="55"/>
      <c r="BB8" s="55"/>
      <c r="BC8" s="55"/>
      <c r="BD8" s="55"/>
      <c r="BE8" s="55"/>
      <c r="BF8" s="55"/>
      <c r="BG8" s="55"/>
      <c r="BH8" s="55"/>
      <c r="BI8" s="55"/>
      <c r="BJ8" s="55"/>
      <c r="BK8" s="55"/>
      <c r="BL8" s="55"/>
      <c r="BM8" s="55"/>
      <c r="BN8" s="55"/>
      <c r="BO8" s="55"/>
      <c r="BP8" s="55"/>
      <c r="BQ8" s="55"/>
    </row>
    <row r="9" customFormat="false" ht="26.85" hidden="false" customHeight="false" outlineLevel="0" collapsed="false">
      <c r="A9" s="53" t="n">
        <v>2</v>
      </c>
      <c r="B9" s="54" t="s">
        <v>34</v>
      </c>
      <c r="C9" s="55" t="n">
        <v>3</v>
      </c>
      <c r="D9" s="55" t="n">
        <v>3</v>
      </c>
      <c r="E9" s="55" t="n">
        <v>3</v>
      </c>
      <c r="F9" s="55" t="n">
        <v>3</v>
      </c>
      <c r="G9" s="55" t="n">
        <v>3</v>
      </c>
      <c r="H9" s="55" t="n">
        <v>3</v>
      </c>
      <c r="I9" s="55" t="n">
        <v>3</v>
      </c>
      <c r="J9" s="55" t="n">
        <v>4</v>
      </c>
      <c r="K9" s="55" t="n">
        <v>4</v>
      </c>
      <c r="L9" s="55"/>
      <c r="M9" s="55" t="n">
        <v>7</v>
      </c>
      <c r="N9" s="55" t="n">
        <v>7</v>
      </c>
      <c r="O9" s="55" t="n">
        <v>7</v>
      </c>
      <c r="P9" s="55" t="n">
        <v>6</v>
      </c>
      <c r="Q9" s="55" t="n">
        <v>6</v>
      </c>
      <c r="R9" s="55" t="n">
        <v>6</v>
      </c>
      <c r="S9" s="55" t="n">
        <v>6</v>
      </c>
      <c r="T9" s="55" t="n">
        <v>6</v>
      </c>
      <c r="U9" s="55" t="n">
        <v>6</v>
      </c>
      <c r="V9" s="55" t="n">
        <v>6</v>
      </c>
      <c r="W9" s="55" t="n">
        <v>6</v>
      </c>
      <c r="X9" s="55" t="n">
        <v>6</v>
      </c>
      <c r="Y9" s="55" t="n">
        <v>6</v>
      </c>
      <c r="Z9" s="55" t="n">
        <v>6</v>
      </c>
      <c r="AA9" s="55" t="n">
        <v>6</v>
      </c>
      <c r="AB9" s="55" t="n">
        <v>6</v>
      </c>
      <c r="AC9" s="55" t="n">
        <v>6</v>
      </c>
      <c r="AD9" s="55" t="n">
        <v>6</v>
      </c>
      <c r="AE9" s="55" t="n">
        <v>6</v>
      </c>
      <c r="AF9" s="55" t="n">
        <v>6</v>
      </c>
      <c r="AG9" s="55" t="n">
        <v>6</v>
      </c>
      <c r="AH9" s="55" t="n">
        <v>6</v>
      </c>
      <c r="AI9" s="55" t="n">
        <v>6</v>
      </c>
      <c r="AJ9" s="55" t="n">
        <v>6</v>
      </c>
      <c r="AK9" s="55" t="n">
        <v>6</v>
      </c>
      <c r="AL9" s="55" t="n">
        <v>6</v>
      </c>
      <c r="AM9" s="55" t="n">
        <v>6</v>
      </c>
      <c r="AN9" s="55" t="n">
        <v>6</v>
      </c>
      <c r="AO9" s="55" t="n">
        <v>6</v>
      </c>
      <c r="AP9" s="55" t="n">
        <v>6</v>
      </c>
      <c r="AQ9" s="55" t="n">
        <v>6</v>
      </c>
      <c r="AR9" s="55" t="n">
        <v>6</v>
      </c>
      <c r="AS9" s="55" t="n">
        <v>6</v>
      </c>
      <c r="AT9" s="55" t="n">
        <v>6</v>
      </c>
      <c r="AU9" s="55" t="n">
        <v>6</v>
      </c>
      <c r="AV9" s="55" t="n">
        <v>6</v>
      </c>
      <c r="AW9" s="55" t="n">
        <v>6</v>
      </c>
      <c r="AX9" s="55"/>
      <c r="AY9" s="55"/>
      <c r="AZ9" s="55"/>
      <c r="BA9" s="55"/>
      <c r="BB9" s="55"/>
      <c r="BC9" s="55"/>
      <c r="BD9" s="55"/>
      <c r="BE9" s="55"/>
      <c r="BF9" s="55"/>
      <c r="BG9" s="55"/>
      <c r="BH9" s="55"/>
      <c r="BI9" s="55"/>
      <c r="BJ9" s="55"/>
      <c r="BK9" s="55"/>
      <c r="BL9" s="55"/>
      <c r="BM9" s="55"/>
      <c r="BN9" s="55"/>
      <c r="BO9" s="55"/>
      <c r="BP9" s="55"/>
      <c r="BQ9" s="55"/>
    </row>
    <row r="10" customFormat="false" ht="22.2" hidden="false" customHeight="true" outlineLevel="0" collapsed="false">
      <c r="A10" s="53" t="n">
        <v>3</v>
      </c>
      <c r="B10" s="56" t="s">
        <v>35</v>
      </c>
      <c r="C10" s="57" t="n">
        <v>42657</v>
      </c>
      <c r="D10" s="57" t="n">
        <v>42674</v>
      </c>
      <c r="E10" s="57" t="n">
        <v>42690</v>
      </c>
      <c r="F10" s="57" t="n">
        <v>42745</v>
      </c>
      <c r="G10" s="57" t="n">
        <v>42787</v>
      </c>
      <c r="H10" s="57" t="n">
        <v>42821</v>
      </c>
      <c r="I10" s="57" t="n">
        <v>42850</v>
      </c>
      <c r="J10" s="57" t="n">
        <v>42877</v>
      </c>
      <c r="K10" s="57" t="n">
        <v>42907</v>
      </c>
      <c r="L10" s="57"/>
      <c r="M10" s="57" t="n">
        <v>42977</v>
      </c>
      <c r="N10" s="57" t="n">
        <v>42989</v>
      </c>
      <c r="O10" s="57" t="n">
        <v>43035</v>
      </c>
      <c r="P10" s="57" t="n">
        <v>43054</v>
      </c>
      <c r="Q10" s="57" t="n">
        <v>43083</v>
      </c>
      <c r="R10" s="57" t="n">
        <v>43118</v>
      </c>
      <c r="S10" s="57" t="n">
        <v>43152</v>
      </c>
      <c r="T10" s="57" t="n">
        <v>43179</v>
      </c>
      <c r="U10" s="57" t="n">
        <v>43209</v>
      </c>
      <c r="V10" s="57" t="n">
        <v>43236</v>
      </c>
      <c r="W10" s="57" t="n">
        <v>43270</v>
      </c>
      <c r="X10" s="57" t="n">
        <v>43299</v>
      </c>
      <c r="Y10" s="57" t="n">
        <v>43326</v>
      </c>
      <c r="Z10" s="57" t="n">
        <v>43360</v>
      </c>
      <c r="AA10" s="57" t="n">
        <v>43389</v>
      </c>
      <c r="AB10" s="57" t="n">
        <v>43423</v>
      </c>
      <c r="AC10" s="57" t="n">
        <v>43454</v>
      </c>
      <c r="AD10" s="57" t="n">
        <v>43488</v>
      </c>
      <c r="AE10" s="57" t="n">
        <v>43510</v>
      </c>
      <c r="AF10" s="57" t="n">
        <v>43539</v>
      </c>
      <c r="AG10" s="57" t="n">
        <v>43563</v>
      </c>
      <c r="AH10" s="57" t="n">
        <v>43598</v>
      </c>
      <c r="AI10" s="57" t="n">
        <v>43627</v>
      </c>
      <c r="AJ10" s="57" t="n">
        <v>43650</v>
      </c>
      <c r="AK10" s="57" t="n">
        <v>43686</v>
      </c>
      <c r="AL10" s="57" t="n">
        <v>43714</v>
      </c>
      <c r="AM10" s="57" t="n">
        <v>43745</v>
      </c>
      <c r="AN10" s="57" t="n">
        <v>43780</v>
      </c>
      <c r="AO10" s="57" t="n">
        <v>43808</v>
      </c>
      <c r="AP10" s="57" t="n">
        <v>43840</v>
      </c>
      <c r="AQ10" s="57" t="n">
        <v>43867</v>
      </c>
      <c r="AR10" s="57" t="n">
        <v>43899</v>
      </c>
      <c r="AS10" s="57" t="n">
        <v>43943</v>
      </c>
      <c r="AT10" s="57" t="n">
        <v>43964</v>
      </c>
      <c r="AU10" s="57" t="n">
        <v>43988</v>
      </c>
      <c r="AV10" s="57" t="n">
        <v>44020</v>
      </c>
      <c r="AW10" s="57" t="n">
        <v>44050</v>
      </c>
      <c r="AX10" s="57"/>
      <c r="AY10" s="57"/>
      <c r="AZ10" s="57"/>
      <c r="BA10" s="57"/>
      <c r="BB10" s="57"/>
      <c r="BC10" s="57"/>
      <c r="BD10" s="57"/>
      <c r="BE10" s="57"/>
      <c r="BF10" s="57"/>
      <c r="BG10" s="57"/>
      <c r="BH10" s="57"/>
      <c r="BI10" s="57"/>
      <c r="BJ10" s="57"/>
      <c r="BK10" s="57"/>
      <c r="BL10" s="57"/>
      <c r="BM10" s="57"/>
      <c r="BN10" s="57"/>
      <c r="BO10" s="57"/>
      <c r="BP10" s="57"/>
      <c r="BQ10" s="57"/>
    </row>
    <row r="11" customFormat="false" ht="26.85" hidden="false" customHeight="false" outlineLevel="0" collapsed="false">
      <c r="A11" s="53" t="n">
        <v>4</v>
      </c>
      <c r="B11" s="56" t="s">
        <v>36</v>
      </c>
      <c r="C11" s="57" t="n">
        <v>42726</v>
      </c>
      <c r="D11" s="57" t="n">
        <v>42726</v>
      </c>
      <c r="E11" s="57" t="n">
        <v>42858</v>
      </c>
      <c r="F11" s="57" t="n">
        <v>42877</v>
      </c>
      <c r="G11" s="57" t="n">
        <v>42907</v>
      </c>
      <c r="H11" s="57" t="n">
        <v>42907</v>
      </c>
      <c r="I11" s="57" t="n">
        <v>42933</v>
      </c>
      <c r="J11" s="57" t="n">
        <v>42958</v>
      </c>
      <c r="K11" s="57" t="n">
        <v>42989</v>
      </c>
      <c r="L11" s="57"/>
      <c r="M11" s="57" t="n">
        <v>43019</v>
      </c>
      <c r="N11" s="57" t="n">
        <v>43019</v>
      </c>
      <c r="O11" s="57" t="n">
        <v>43091</v>
      </c>
      <c r="P11" s="57" t="n">
        <v>43091</v>
      </c>
      <c r="Q11" s="57" t="n">
        <v>43165</v>
      </c>
      <c r="R11" s="57" t="n">
        <v>43194</v>
      </c>
      <c r="S11" s="57" t="n">
        <v>43227</v>
      </c>
      <c r="T11" s="57" t="n">
        <v>43259</v>
      </c>
      <c r="U11" s="57" t="n">
        <v>43286</v>
      </c>
      <c r="V11" s="57" t="n">
        <v>43300</v>
      </c>
      <c r="W11" s="57" t="n">
        <v>43370</v>
      </c>
      <c r="X11" s="57" t="n">
        <v>43416</v>
      </c>
      <c r="Y11" s="57" t="n">
        <v>43423</v>
      </c>
      <c r="Z11" s="57" t="n">
        <v>43437</v>
      </c>
      <c r="AA11" s="57" t="n">
        <v>43446</v>
      </c>
      <c r="AB11" s="57" t="n">
        <v>43518</v>
      </c>
      <c r="AC11" s="57" t="n">
        <v>43539</v>
      </c>
      <c r="AD11" s="57" t="n">
        <v>43594</v>
      </c>
      <c r="AE11" s="57" t="n">
        <v>43655</v>
      </c>
      <c r="AF11" s="57" t="n">
        <v>43811</v>
      </c>
      <c r="AG11" s="57" t="n">
        <v>43811</v>
      </c>
      <c r="AH11" s="57" t="n">
        <v>43734</v>
      </c>
      <c r="AI11" s="57" t="n">
        <v>43762</v>
      </c>
      <c r="AJ11" s="57" t="n">
        <v>43809</v>
      </c>
      <c r="AK11" s="57" t="n">
        <v>43818</v>
      </c>
      <c r="AL11" s="57" t="n">
        <v>44002</v>
      </c>
      <c r="AM11" s="57" t="n">
        <v>44104</v>
      </c>
      <c r="AN11" s="57" t="n">
        <v>44147</v>
      </c>
      <c r="AO11" s="57" t="n">
        <v>44181</v>
      </c>
      <c r="AP11" s="57" t="n">
        <v>44181</v>
      </c>
      <c r="AQ11" s="57" t="n">
        <v>44181</v>
      </c>
      <c r="AR11" s="57" t="n">
        <v>44177</v>
      </c>
      <c r="AS11" s="57" t="n">
        <v>44257</v>
      </c>
      <c r="AT11" s="57" t="n">
        <v>44257</v>
      </c>
      <c r="AU11" s="57" t="n">
        <v>44271</v>
      </c>
      <c r="AV11" s="57" t="n">
        <v>44257</v>
      </c>
      <c r="AW11" s="57" t="n">
        <v>44257</v>
      </c>
      <c r="AX11" s="57"/>
      <c r="AY11" s="57"/>
      <c r="AZ11" s="57"/>
      <c r="BA11" s="57"/>
      <c r="BB11" s="57"/>
      <c r="BC11" s="57"/>
      <c r="BD11" s="57"/>
      <c r="BE11" s="57"/>
      <c r="BF11" s="57"/>
      <c r="BG11" s="57"/>
      <c r="BH11" s="57"/>
      <c r="BI11" s="57"/>
      <c r="BJ11" s="57"/>
      <c r="BK11" s="57"/>
      <c r="BL11" s="57"/>
      <c r="BM11" s="57"/>
      <c r="BN11" s="57"/>
      <c r="BO11" s="57"/>
      <c r="BP11" s="57"/>
      <c r="BQ11" s="57"/>
    </row>
    <row r="12" customFormat="false" ht="13.2" hidden="false" customHeight="true" outlineLevel="0" collapsed="false">
      <c r="A12" s="51" t="s">
        <v>37</v>
      </c>
      <c r="B12" s="51"/>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row>
    <row r="13" customFormat="false" ht="14.9" hidden="false" customHeight="false" outlineLevel="0" collapsed="false">
      <c r="A13" s="56" t="n">
        <v>5</v>
      </c>
      <c r="B13" s="56" t="s">
        <v>38</v>
      </c>
      <c r="C13" s="58" t="n">
        <v>2167</v>
      </c>
      <c r="D13" s="58" t="n">
        <v>2180</v>
      </c>
      <c r="E13" s="58" t="n">
        <v>2145</v>
      </c>
      <c r="F13" s="58" t="n">
        <v>2138</v>
      </c>
      <c r="G13" s="58" t="n">
        <v>2041</v>
      </c>
      <c r="H13" s="59" t="n">
        <v>1995</v>
      </c>
      <c r="I13" s="59" t="n">
        <v>1523</v>
      </c>
      <c r="J13" s="59" t="n">
        <v>1964</v>
      </c>
      <c r="K13" s="59" t="n">
        <v>1961</v>
      </c>
      <c r="L13" s="59"/>
      <c r="M13" s="59" t="n">
        <v>2393</v>
      </c>
      <c r="N13" s="59" t="n">
        <v>2376</v>
      </c>
      <c r="O13" s="59" t="n">
        <v>2415</v>
      </c>
      <c r="P13" s="59" t="n">
        <v>2502</v>
      </c>
      <c r="Q13" s="59" t="n">
        <v>2719</v>
      </c>
      <c r="R13" s="59" t="n">
        <v>2712</v>
      </c>
      <c r="S13" s="59" t="n">
        <v>2779</v>
      </c>
      <c r="T13" s="59" t="n">
        <v>2846</v>
      </c>
      <c r="U13" s="59" t="n">
        <v>3138</v>
      </c>
      <c r="V13" s="59" t="n">
        <v>3207</v>
      </c>
      <c r="W13" s="60" t="n">
        <v>3187</v>
      </c>
      <c r="X13" s="61" t="n">
        <v>3189</v>
      </c>
      <c r="Y13" s="61" t="n">
        <v>3140</v>
      </c>
      <c r="Z13" s="61" t="n">
        <v>3103</v>
      </c>
      <c r="AA13" s="61" t="n">
        <v>2985</v>
      </c>
      <c r="AB13" s="61" t="n">
        <v>2792</v>
      </c>
      <c r="AC13" s="61" t="n">
        <v>2727</v>
      </c>
      <c r="AD13" s="61" t="n">
        <v>2702</v>
      </c>
      <c r="AE13" s="62" t="n">
        <v>2757</v>
      </c>
      <c r="AF13" s="62" t="n">
        <v>2780</v>
      </c>
      <c r="AG13" s="62" t="n">
        <v>2745</v>
      </c>
      <c r="AH13" s="62" t="n">
        <v>2691</v>
      </c>
      <c r="AI13" s="62" t="n">
        <v>2659</v>
      </c>
      <c r="AJ13" s="62" t="n">
        <v>2678</v>
      </c>
      <c r="AK13" s="62" t="n">
        <v>2611</v>
      </c>
      <c r="AL13" s="62" t="n">
        <v>2593</v>
      </c>
      <c r="AM13" s="62" t="n">
        <v>2451</v>
      </c>
      <c r="AN13" s="62" t="n">
        <v>2407</v>
      </c>
      <c r="AO13" s="62" t="n">
        <v>2352</v>
      </c>
      <c r="AP13" s="62" t="n">
        <v>2295</v>
      </c>
      <c r="AQ13" s="62" t="n">
        <v>2240</v>
      </c>
      <c r="AR13" s="62" t="n">
        <v>2144</v>
      </c>
      <c r="AS13" s="62" t="n">
        <v>2117</v>
      </c>
      <c r="AT13" s="62" t="n">
        <v>2094</v>
      </c>
      <c r="AU13" s="62" t="n">
        <v>2045</v>
      </c>
      <c r="AV13" s="62" t="n">
        <v>2033</v>
      </c>
      <c r="AW13" s="62" t="n">
        <v>2013</v>
      </c>
      <c r="AX13" s="62"/>
      <c r="AY13" s="62"/>
      <c r="AZ13" s="62"/>
      <c r="BA13" s="62"/>
      <c r="BB13" s="62"/>
      <c r="BC13" s="62"/>
      <c r="BD13" s="62"/>
      <c r="BE13" s="62"/>
      <c r="BF13" s="62"/>
      <c r="BG13" s="62"/>
      <c r="BH13" s="62"/>
      <c r="BI13" s="62"/>
      <c r="BJ13" s="62"/>
      <c r="BK13" s="62"/>
      <c r="BL13" s="62"/>
      <c r="BM13" s="62"/>
      <c r="BN13" s="62"/>
      <c r="BO13" s="62"/>
      <c r="BP13" s="62"/>
      <c r="BQ13" s="62"/>
    </row>
    <row r="14" customFormat="false" ht="14.9" hidden="false" customHeight="false" outlineLevel="0" collapsed="false">
      <c r="A14" s="56" t="n">
        <v>6</v>
      </c>
      <c r="B14" s="56" t="s">
        <v>39</v>
      </c>
      <c r="C14" s="63" t="n">
        <v>61</v>
      </c>
      <c r="D14" s="63" t="n">
        <v>76</v>
      </c>
      <c r="E14" s="63" t="n">
        <v>85</v>
      </c>
      <c r="F14" s="63" t="n">
        <v>44</v>
      </c>
      <c r="G14" s="63" t="n">
        <v>62</v>
      </c>
      <c r="H14" s="63" t="n">
        <v>72</v>
      </c>
      <c r="I14" s="63" t="n">
        <v>77</v>
      </c>
      <c r="J14" s="63" t="n">
        <v>46</v>
      </c>
      <c r="K14" s="63" t="n">
        <v>82</v>
      </c>
      <c r="L14" s="63"/>
      <c r="M14" s="63" t="n">
        <v>58</v>
      </c>
      <c r="N14" s="63" t="n">
        <v>75</v>
      </c>
      <c r="O14" s="63" t="n">
        <v>160</v>
      </c>
      <c r="P14" s="63" t="n">
        <v>294</v>
      </c>
      <c r="Q14" s="63" t="n">
        <v>239</v>
      </c>
      <c r="R14" s="63" t="n">
        <v>169</v>
      </c>
      <c r="S14" s="63" t="n">
        <v>153</v>
      </c>
      <c r="T14" s="63" t="n">
        <v>193</v>
      </c>
      <c r="U14" s="63" t="n">
        <v>124</v>
      </c>
      <c r="V14" s="63" t="n">
        <v>149</v>
      </c>
      <c r="W14" s="60" t="n">
        <v>135</v>
      </c>
      <c r="X14" s="61" t="n">
        <v>97</v>
      </c>
      <c r="Y14" s="61" t="n">
        <v>85</v>
      </c>
      <c r="Z14" s="61" t="n">
        <v>92</v>
      </c>
      <c r="AA14" s="61" t="n">
        <v>38</v>
      </c>
      <c r="AB14" s="61" t="n">
        <v>35</v>
      </c>
      <c r="AC14" s="61" t="n">
        <v>108</v>
      </c>
      <c r="AD14" s="61" t="n">
        <v>96</v>
      </c>
      <c r="AE14" s="62" t="n">
        <v>116</v>
      </c>
      <c r="AF14" s="62" t="n">
        <v>96</v>
      </c>
      <c r="AG14" s="62" t="n">
        <v>140</v>
      </c>
      <c r="AH14" s="62" t="n">
        <v>100</v>
      </c>
      <c r="AI14" s="62" t="n">
        <v>134</v>
      </c>
      <c r="AJ14" s="62" t="n">
        <v>98</v>
      </c>
      <c r="AK14" s="62" t="n">
        <v>112</v>
      </c>
      <c r="AL14" s="62" t="n">
        <v>76</v>
      </c>
      <c r="AM14" s="62" t="n">
        <v>79</v>
      </c>
      <c r="AN14" s="62" t="n">
        <v>103</v>
      </c>
      <c r="AO14" s="62" t="n">
        <v>80</v>
      </c>
      <c r="AP14" s="62" t="n">
        <v>52</v>
      </c>
      <c r="AQ14" s="62" t="n">
        <v>99</v>
      </c>
      <c r="AR14" s="62" t="n">
        <v>60</v>
      </c>
      <c r="AS14" s="62" t="n">
        <v>118</v>
      </c>
      <c r="AT14" s="62" t="n">
        <v>54</v>
      </c>
      <c r="AU14" s="62" t="n">
        <v>64</v>
      </c>
      <c r="AV14" s="62" t="n">
        <v>72</v>
      </c>
      <c r="AW14" s="62" t="n">
        <v>57</v>
      </c>
      <c r="AX14" s="62"/>
      <c r="AY14" s="62"/>
      <c r="AZ14" s="62"/>
      <c r="BA14" s="62"/>
      <c r="BB14" s="62"/>
      <c r="BC14" s="62"/>
      <c r="BD14" s="62"/>
      <c r="BE14" s="62"/>
      <c r="BF14" s="62"/>
      <c r="BG14" s="62"/>
      <c r="BH14" s="62"/>
      <c r="BI14" s="62"/>
      <c r="BJ14" s="62"/>
      <c r="BK14" s="62"/>
      <c r="BL14" s="62"/>
      <c r="BM14" s="62"/>
      <c r="BN14" s="62"/>
      <c r="BO14" s="62"/>
      <c r="BP14" s="62"/>
      <c r="BQ14" s="62"/>
    </row>
    <row r="15" customFormat="false" ht="14.9" hidden="false" customHeight="false" outlineLevel="0" collapsed="false">
      <c r="A15" s="56" t="n">
        <v>7</v>
      </c>
      <c r="B15" s="64" t="s">
        <v>40</v>
      </c>
      <c r="C15" s="58" t="n">
        <v>91</v>
      </c>
      <c r="D15" s="58" t="n">
        <v>22</v>
      </c>
      <c r="E15" s="58" t="n">
        <v>11</v>
      </c>
      <c r="F15" s="58" t="n">
        <v>5</v>
      </c>
      <c r="G15" s="58" t="n">
        <v>0</v>
      </c>
      <c r="H15" s="58" t="n">
        <v>2</v>
      </c>
      <c r="I15" s="58" t="n">
        <v>1</v>
      </c>
      <c r="J15" s="58" t="n">
        <v>1</v>
      </c>
      <c r="K15" s="58" t="n">
        <v>0</v>
      </c>
      <c r="L15" s="58"/>
      <c r="M15" s="58" t="n">
        <v>13</v>
      </c>
      <c r="N15" s="58" t="n">
        <v>4</v>
      </c>
      <c r="O15" s="58" t="n">
        <v>2</v>
      </c>
      <c r="P15" s="58" t="n">
        <v>5</v>
      </c>
      <c r="Q15" s="58" t="n">
        <v>15</v>
      </c>
      <c r="R15" s="58" t="n">
        <v>7</v>
      </c>
      <c r="S15" s="58" t="n">
        <v>8</v>
      </c>
      <c r="T15" s="58" t="n">
        <v>240</v>
      </c>
      <c r="U15" s="58" t="n">
        <v>18</v>
      </c>
      <c r="V15" s="58" t="n">
        <v>28</v>
      </c>
      <c r="W15" s="60" t="n">
        <v>6</v>
      </c>
      <c r="X15" s="61" t="n">
        <v>19</v>
      </c>
      <c r="Y15" s="61" t="n">
        <v>15</v>
      </c>
      <c r="Z15" s="61" t="n">
        <v>16</v>
      </c>
      <c r="AA15" s="61" t="n">
        <v>13</v>
      </c>
      <c r="AB15" s="61" t="n">
        <v>0</v>
      </c>
      <c r="AC15" s="61" t="n">
        <v>25</v>
      </c>
      <c r="AD15" s="61" t="n">
        <v>48</v>
      </c>
      <c r="AE15" s="62" t="n">
        <v>6</v>
      </c>
      <c r="AF15" s="62" t="n">
        <v>20</v>
      </c>
      <c r="AG15" s="62" t="n">
        <v>3</v>
      </c>
      <c r="AH15" s="62" t="n">
        <v>19</v>
      </c>
      <c r="AI15" s="62" t="n">
        <v>13</v>
      </c>
      <c r="AJ15" s="62" t="n">
        <v>13</v>
      </c>
      <c r="AK15" s="62" t="n">
        <v>11</v>
      </c>
      <c r="AL15" s="62" t="n">
        <v>21</v>
      </c>
      <c r="AM15" s="62" t="n">
        <v>42</v>
      </c>
      <c r="AN15" s="62" t="n">
        <v>8</v>
      </c>
      <c r="AO15" s="62" t="n">
        <v>4</v>
      </c>
      <c r="AP15" s="62" t="n">
        <v>4</v>
      </c>
      <c r="AQ15" s="62" t="n">
        <v>4</v>
      </c>
      <c r="AR15" s="62" t="n">
        <v>13</v>
      </c>
      <c r="AS15" s="62" t="n">
        <v>3</v>
      </c>
      <c r="AT15" s="62" t="n">
        <v>5</v>
      </c>
      <c r="AU15" s="62" t="n">
        <v>10</v>
      </c>
      <c r="AV15" s="62" t="n">
        <v>3</v>
      </c>
      <c r="AW15" s="62" t="n">
        <v>7</v>
      </c>
      <c r="AX15" s="62"/>
      <c r="AY15" s="62"/>
      <c r="AZ15" s="62"/>
      <c r="BA15" s="62"/>
      <c r="BB15" s="62"/>
      <c r="BC15" s="62"/>
      <c r="BD15" s="62"/>
      <c r="BE15" s="62"/>
      <c r="BF15" s="62"/>
      <c r="BG15" s="62"/>
      <c r="BH15" s="62"/>
      <c r="BI15" s="62"/>
      <c r="BJ15" s="62"/>
      <c r="BK15" s="62"/>
      <c r="BL15" s="62"/>
      <c r="BM15" s="62"/>
      <c r="BN15" s="62"/>
      <c r="BO15" s="62"/>
      <c r="BP15" s="62"/>
      <c r="BQ15" s="62"/>
    </row>
    <row r="16" customFormat="false" ht="14.9" hidden="false" customHeight="false" outlineLevel="0" collapsed="false">
      <c r="A16" s="56" t="n">
        <v>8</v>
      </c>
      <c r="B16" s="56" t="s">
        <v>41</v>
      </c>
      <c r="C16" s="58" t="n">
        <v>135</v>
      </c>
      <c r="D16" s="58" t="n">
        <v>138</v>
      </c>
      <c r="E16" s="58" t="n">
        <v>113</v>
      </c>
      <c r="F16" s="58" t="n">
        <v>151</v>
      </c>
      <c r="G16" s="58" t="n">
        <v>117</v>
      </c>
      <c r="H16" s="58" t="n">
        <v>106</v>
      </c>
      <c r="I16" s="58" t="n">
        <v>97</v>
      </c>
      <c r="J16" s="58" t="n">
        <v>77</v>
      </c>
      <c r="K16" s="58" t="n">
        <v>117</v>
      </c>
      <c r="L16" s="58"/>
      <c r="M16" s="58" t="n">
        <v>92</v>
      </c>
      <c r="N16" s="58" t="n">
        <v>53</v>
      </c>
      <c r="O16" s="58" t="n">
        <v>101</v>
      </c>
      <c r="P16" s="58" t="n">
        <v>96</v>
      </c>
      <c r="Q16" s="58" t="n">
        <v>275</v>
      </c>
      <c r="R16" s="58" t="n">
        <v>109</v>
      </c>
      <c r="S16" s="58" t="n">
        <v>99</v>
      </c>
      <c r="T16" s="58" t="n">
        <v>144</v>
      </c>
      <c r="U16" s="58" t="n">
        <v>83</v>
      </c>
      <c r="V16" s="58" t="n">
        <v>200</v>
      </c>
      <c r="W16" s="60" t="n">
        <v>140</v>
      </c>
      <c r="X16" s="61" t="n">
        <v>175</v>
      </c>
      <c r="Y16" s="61" t="n">
        <v>137</v>
      </c>
      <c r="Z16" s="61" t="n">
        <v>226</v>
      </c>
      <c r="AA16" s="61" t="n">
        <v>244</v>
      </c>
      <c r="AB16" s="61" t="n">
        <v>100</v>
      </c>
      <c r="AC16" s="61" t="n">
        <v>160</v>
      </c>
      <c r="AD16" s="61" t="n">
        <v>89</v>
      </c>
      <c r="AE16" s="62" t="n">
        <v>99</v>
      </c>
      <c r="AF16" s="62" t="n">
        <v>151</v>
      </c>
      <c r="AG16" s="62" t="n">
        <v>197</v>
      </c>
      <c r="AH16" s="62" t="n">
        <v>151</v>
      </c>
      <c r="AI16" s="62" t="n">
        <v>128</v>
      </c>
      <c r="AJ16" s="62" t="n">
        <v>178</v>
      </c>
      <c r="AK16" s="62" t="n">
        <v>165</v>
      </c>
      <c r="AL16" s="62" t="n">
        <v>269</v>
      </c>
      <c r="AM16" s="62" t="n">
        <v>176</v>
      </c>
      <c r="AN16" s="62" t="n">
        <v>176</v>
      </c>
      <c r="AO16" s="62" t="n">
        <v>164</v>
      </c>
      <c r="AP16" s="62" t="n">
        <v>127</v>
      </c>
      <c r="AQ16" s="62" t="n">
        <v>207</v>
      </c>
      <c r="AR16" s="62" t="n">
        <v>116</v>
      </c>
      <c r="AS16" s="62" t="n">
        <v>158</v>
      </c>
      <c r="AT16" s="62" t="n">
        <v>122</v>
      </c>
      <c r="AU16" s="62" t="n">
        <v>112</v>
      </c>
      <c r="AV16" s="62" t="n">
        <v>111</v>
      </c>
      <c r="AW16" s="62" t="n">
        <v>80</v>
      </c>
      <c r="AX16" s="62"/>
      <c r="AY16" s="62"/>
      <c r="AZ16" s="62"/>
      <c r="BA16" s="62"/>
      <c r="BB16" s="62"/>
      <c r="BC16" s="62"/>
      <c r="BD16" s="62"/>
      <c r="BE16" s="62"/>
      <c r="BF16" s="62"/>
      <c r="BG16" s="62"/>
      <c r="BH16" s="62"/>
      <c r="BI16" s="62"/>
      <c r="BJ16" s="62"/>
      <c r="BK16" s="62"/>
      <c r="BL16" s="62"/>
      <c r="BM16" s="62"/>
      <c r="BN16" s="62"/>
      <c r="BO16" s="62"/>
      <c r="BP16" s="62"/>
      <c r="BQ16" s="62"/>
    </row>
    <row r="17" customFormat="false" ht="14.9" hidden="false" customHeight="false" outlineLevel="0" collapsed="false">
      <c r="A17" s="56" t="n">
        <v>9</v>
      </c>
      <c r="B17" s="56" t="s">
        <v>42</v>
      </c>
      <c r="C17" s="58" t="n">
        <v>1958</v>
      </c>
      <c r="D17" s="58" t="n">
        <v>1930</v>
      </c>
      <c r="E17" s="58" t="n">
        <v>2057</v>
      </c>
      <c r="F17" s="58" t="n">
        <v>1960</v>
      </c>
      <c r="G17" s="58" t="n">
        <v>1915</v>
      </c>
      <c r="H17" s="58" t="n">
        <v>1973</v>
      </c>
      <c r="I17" s="58" t="n">
        <v>1346</v>
      </c>
      <c r="J17" s="58" t="n">
        <v>1847</v>
      </c>
      <c r="K17" s="58" t="n">
        <v>1665</v>
      </c>
      <c r="L17" s="58"/>
      <c r="M17" s="58" t="n">
        <v>1997</v>
      </c>
      <c r="N17" s="58" t="n">
        <v>1970</v>
      </c>
      <c r="O17" s="58" t="n">
        <v>2064</v>
      </c>
      <c r="P17" s="58" t="n">
        <v>2269</v>
      </c>
      <c r="Q17" s="58" t="n">
        <v>2302</v>
      </c>
      <c r="R17" s="58" t="n">
        <v>2374</v>
      </c>
      <c r="S17" s="58" t="n">
        <v>2440</v>
      </c>
      <c r="T17" s="58" t="n">
        <v>2735</v>
      </c>
      <c r="U17" s="58" t="n">
        <v>2807</v>
      </c>
      <c r="V17" s="58" t="n">
        <v>2842</v>
      </c>
      <c r="W17" s="60" t="n">
        <v>2855</v>
      </c>
      <c r="X17" s="61" t="n">
        <v>3045</v>
      </c>
      <c r="Y17" s="61" t="n">
        <v>2774</v>
      </c>
      <c r="Z17" s="61" t="n">
        <v>2682</v>
      </c>
      <c r="AA17" s="61" t="n">
        <v>2741</v>
      </c>
      <c r="AB17" s="61" t="n">
        <v>2692</v>
      </c>
      <c r="AC17" s="61" t="n">
        <v>2429</v>
      </c>
      <c r="AD17" s="61" t="n">
        <v>2485</v>
      </c>
      <c r="AE17" s="62" t="n">
        <v>2508</v>
      </c>
      <c r="AF17" s="62" t="n">
        <v>2695</v>
      </c>
      <c r="AG17" s="62" t="n">
        <v>2646</v>
      </c>
      <c r="AH17" s="62" t="n">
        <v>2406</v>
      </c>
      <c r="AI17" s="62" t="n">
        <v>2426</v>
      </c>
      <c r="AJ17" s="62" t="n">
        <v>2371</v>
      </c>
      <c r="AK17" s="62" t="n">
        <v>2363</v>
      </c>
      <c r="AL17" s="62" t="n">
        <v>2262</v>
      </c>
      <c r="AM17" s="62" t="n">
        <v>2220</v>
      </c>
      <c r="AN17" s="62" t="n">
        <v>2160</v>
      </c>
      <c r="AO17" s="62" t="n">
        <v>2087</v>
      </c>
      <c r="AP17" s="62" t="n">
        <v>2022</v>
      </c>
      <c r="AQ17" s="62" t="n">
        <v>1961</v>
      </c>
      <c r="AR17" s="62" t="n">
        <v>1931</v>
      </c>
      <c r="AS17" s="62" t="n">
        <v>1914</v>
      </c>
      <c r="AT17" s="62" t="n">
        <v>1861</v>
      </c>
      <c r="AU17" s="62" t="n">
        <v>1841</v>
      </c>
      <c r="AV17" s="62" t="n">
        <v>1827</v>
      </c>
      <c r="AW17" s="62" t="n">
        <v>1804</v>
      </c>
      <c r="AX17" s="62"/>
      <c r="AY17" s="62"/>
      <c r="AZ17" s="62"/>
      <c r="BA17" s="62"/>
      <c r="BB17" s="62"/>
      <c r="BC17" s="62"/>
      <c r="BD17" s="62"/>
      <c r="BE17" s="62"/>
      <c r="BF17" s="62"/>
      <c r="BG17" s="62"/>
      <c r="BH17" s="62"/>
      <c r="BI17" s="62"/>
      <c r="BJ17" s="62"/>
      <c r="BK17" s="62"/>
      <c r="BL17" s="62"/>
      <c r="BM17" s="62"/>
      <c r="BN17" s="62"/>
      <c r="BO17" s="62"/>
      <c r="BP17" s="62"/>
      <c r="BQ17" s="62"/>
    </row>
    <row r="18" customFormat="false" ht="14.9" hidden="false" customHeight="false" outlineLevel="0" collapsed="false">
      <c r="A18" s="56" t="n">
        <v>10</v>
      </c>
      <c r="B18" s="56" t="s">
        <v>43</v>
      </c>
      <c r="C18" s="58" t="n">
        <v>230</v>
      </c>
      <c r="D18" s="58" t="n">
        <v>210</v>
      </c>
      <c r="E18" s="58" t="n">
        <v>214</v>
      </c>
      <c r="F18" s="58" t="n">
        <v>216</v>
      </c>
      <c r="G18" s="58" t="n">
        <v>227</v>
      </c>
      <c r="H18" s="58" t="n">
        <v>248</v>
      </c>
      <c r="I18" s="58" t="n">
        <v>191</v>
      </c>
      <c r="J18" s="58" t="n">
        <v>269</v>
      </c>
      <c r="K18" s="58" t="n">
        <v>282</v>
      </c>
      <c r="L18" s="58"/>
      <c r="M18" s="58" t="n">
        <v>396</v>
      </c>
      <c r="N18" s="58" t="n">
        <v>406</v>
      </c>
      <c r="O18" s="58" t="n">
        <v>437</v>
      </c>
      <c r="P18" s="58" t="n">
        <v>450</v>
      </c>
      <c r="Q18" s="58" t="n">
        <v>410</v>
      </c>
      <c r="R18" s="58" t="n">
        <v>405</v>
      </c>
      <c r="S18" s="58" t="n">
        <v>406</v>
      </c>
      <c r="T18" s="58" t="n">
        <v>403</v>
      </c>
      <c r="U18" s="58" t="n">
        <v>400</v>
      </c>
      <c r="V18" s="58" t="n">
        <v>345</v>
      </c>
      <c r="W18" s="60" t="n">
        <v>334</v>
      </c>
      <c r="X18" s="61" t="n">
        <v>338</v>
      </c>
      <c r="Y18" s="61" t="n">
        <v>329</v>
      </c>
      <c r="Z18" s="61" t="n">
        <v>303</v>
      </c>
      <c r="AA18" s="61" t="n">
        <v>298</v>
      </c>
      <c r="AB18" s="61" t="n">
        <v>286</v>
      </c>
      <c r="AC18" s="61" t="n">
        <v>273</v>
      </c>
      <c r="AD18" s="61" t="n">
        <v>272</v>
      </c>
      <c r="AE18" s="62" t="n">
        <v>272</v>
      </c>
      <c r="AF18" s="62" t="n">
        <v>269</v>
      </c>
      <c r="AG18" s="62" t="n">
        <v>259</v>
      </c>
      <c r="AH18" s="62" t="n">
        <v>253</v>
      </c>
      <c r="AI18" s="62" t="n">
        <v>252</v>
      </c>
      <c r="AJ18" s="62" t="n">
        <v>240</v>
      </c>
      <c r="AK18" s="62" t="n">
        <v>230</v>
      </c>
      <c r="AL18" s="62" t="n">
        <v>189</v>
      </c>
      <c r="AM18" s="62" t="n">
        <v>187</v>
      </c>
      <c r="AN18" s="62" t="n">
        <v>192</v>
      </c>
      <c r="AO18" s="62" t="n">
        <v>208</v>
      </c>
      <c r="AP18" s="62" t="n">
        <v>218</v>
      </c>
      <c r="AQ18" s="62" t="n">
        <v>183</v>
      </c>
      <c r="AR18" s="62" t="n">
        <v>186</v>
      </c>
      <c r="AS18" s="62" t="n">
        <v>180</v>
      </c>
      <c r="AT18" s="62" t="n">
        <v>184</v>
      </c>
      <c r="AU18" s="62" t="n">
        <v>192</v>
      </c>
      <c r="AV18" s="62" t="n">
        <v>186</v>
      </c>
      <c r="AW18" s="62" t="n">
        <v>200</v>
      </c>
      <c r="AX18" s="62"/>
      <c r="AY18" s="62"/>
      <c r="AZ18" s="62"/>
      <c r="BA18" s="62"/>
      <c r="BB18" s="62"/>
      <c r="BC18" s="62"/>
      <c r="BD18" s="62"/>
      <c r="BE18" s="62"/>
      <c r="BF18" s="62"/>
      <c r="BG18" s="62"/>
      <c r="BH18" s="62"/>
      <c r="BI18" s="62"/>
      <c r="BJ18" s="62"/>
      <c r="BK18" s="62"/>
      <c r="BL18" s="62"/>
      <c r="BM18" s="62"/>
      <c r="BN18" s="62"/>
      <c r="BO18" s="62"/>
      <c r="BP18" s="62"/>
      <c r="BQ18" s="62"/>
    </row>
    <row r="19" customFormat="false" ht="13.8" hidden="false" customHeight="false" outlineLevel="0" collapsed="false">
      <c r="A19" s="56" t="n">
        <v>11</v>
      </c>
      <c r="B19" s="65" t="s">
        <v>44</v>
      </c>
      <c r="C19" s="66" t="n">
        <f aca="false">C17+C18</f>
        <v>2188</v>
      </c>
      <c r="D19" s="66" t="n">
        <f aca="false">D17+D18</f>
        <v>2140</v>
      </c>
      <c r="E19" s="66" t="n">
        <f aca="false">E17+E18</f>
        <v>2271</v>
      </c>
      <c r="F19" s="66" t="n">
        <f aca="false">F17+F18</f>
        <v>2176</v>
      </c>
      <c r="G19" s="66" t="n">
        <f aca="false">G17+G18</f>
        <v>2142</v>
      </c>
      <c r="H19" s="66" t="n">
        <f aca="false">H17+H18</f>
        <v>2221</v>
      </c>
      <c r="I19" s="66" t="n">
        <f aca="false">I17+I18</f>
        <v>1537</v>
      </c>
      <c r="J19" s="66" t="n">
        <f aca="false">J17+J18</f>
        <v>2116</v>
      </c>
      <c r="K19" s="66" t="n">
        <f aca="false">K17+K18</f>
        <v>1947</v>
      </c>
      <c r="L19" s="66" t="n">
        <f aca="false">L17+L18</f>
        <v>0</v>
      </c>
      <c r="M19" s="66" t="n">
        <f aca="false">M17+M18</f>
        <v>2393</v>
      </c>
      <c r="N19" s="66" t="n">
        <f aca="false">N17+N18</f>
        <v>2376</v>
      </c>
      <c r="O19" s="66" t="n">
        <f aca="false">O17+O18</f>
        <v>2501</v>
      </c>
      <c r="P19" s="66" t="n">
        <f aca="false">P17+P18</f>
        <v>2719</v>
      </c>
      <c r="Q19" s="66" t="n">
        <f aca="false">Q17+Q18</f>
        <v>2712</v>
      </c>
      <c r="R19" s="66" t="n">
        <f aca="false">R17+R18</f>
        <v>2779</v>
      </c>
      <c r="S19" s="66" t="n">
        <f aca="false">S17+S18</f>
        <v>2846</v>
      </c>
      <c r="T19" s="66" t="n">
        <f aca="false">T17+T18</f>
        <v>3138</v>
      </c>
      <c r="U19" s="66" t="n">
        <f aca="false">U17+U18</f>
        <v>3207</v>
      </c>
      <c r="V19" s="66" t="n">
        <f aca="false">V17+V18</f>
        <v>3187</v>
      </c>
      <c r="W19" s="66" t="n">
        <f aca="false">W17+W18</f>
        <v>3189</v>
      </c>
      <c r="X19" s="66" t="n">
        <v>3140</v>
      </c>
      <c r="Y19" s="66" t="n">
        <f aca="false">Y17+Y18</f>
        <v>3103</v>
      </c>
      <c r="Z19" s="66" t="n">
        <f aca="false">Z17+Z18</f>
        <v>2985</v>
      </c>
      <c r="AA19" s="66" t="n">
        <v>2792</v>
      </c>
      <c r="AB19" s="66" t="n">
        <v>2727</v>
      </c>
      <c r="AC19" s="66" t="n">
        <f aca="false">AC17+AC18</f>
        <v>2702</v>
      </c>
      <c r="AD19" s="66" t="n">
        <f aca="false">AD17+AD18</f>
        <v>2757</v>
      </c>
      <c r="AE19" s="66" t="n">
        <v>2780</v>
      </c>
      <c r="AF19" s="66" t="n">
        <f aca="false">AF17+AF18</f>
        <v>2964</v>
      </c>
      <c r="AG19" s="66" t="n">
        <f aca="false">AG17+AG18</f>
        <v>2905</v>
      </c>
      <c r="AH19" s="66" t="n">
        <f aca="false">AH17+AH18</f>
        <v>2659</v>
      </c>
      <c r="AI19" s="66" t="n">
        <f aca="false">AI17+AI18</f>
        <v>2678</v>
      </c>
      <c r="AJ19" s="66" t="n">
        <f aca="false">AJ17+AJ18</f>
        <v>2611</v>
      </c>
      <c r="AK19" s="66" t="n">
        <f aca="false">AK17+AK18</f>
        <v>2593</v>
      </c>
      <c r="AL19" s="66" t="n">
        <f aca="false">AL17+AL18</f>
        <v>2451</v>
      </c>
      <c r="AM19" s="66" t="n">
        <f aca="false">AM17+AM18</f>
        <v>2407</v>
      </c>
      <c r="AN19" s="66" t="n">
        <f aca="false">AN17+AN18</f>
        <v>2352</v>
      </c>
      <c r="AO19" s="66" t="n">
        <f aca="false">AO17+AO18</f>
        <v>2295</v>
      </c>
      <c r="AP19" s="66" t="n">
        <f aca="false">AP17+AP18</f>
        <v>2240</v>
      </c>
      <c r="AQ19" s="66" t="n">
        <f aca="false">AQ17+AQ18</f>
        <v>2144</v>
      </c>
      <c r="AR19" s="66" t="n">
        <f aca="false">AR17+AR18</f>
        <v>2117</v>
      </c>
      <c r="AS19" s="66" t="n">
        <f aca="false">AS17+AS18</f>
        <v>2094</v>
      </c>
      <c r="AT19" s="66" t="n">
        <f aca="false">AT17+AT18</f>
        <v>2045</v>
      </c>
      <c r="AU19" s="66" t="n">
        <f aca="false">AU17+AU18</f>
        <v>2033</v>
      </c>
      <c r="AV19" s="66" t="n">
        <f aca="false">AV17+AV18</f>
        <v>2013</v>
      </c>
      <c r="AW19" s="66" t="n">
        <f aca="false">AW17+AW18</f>
        <v>2004</v>
      </c>
      <c r="AX19" s="66" t="n">
        <f aca="false">AX17+AX18</f>
        <v>0</v>
      </c>
      <c r="AY19" s="66" t="n">
        <f aca="false">AY17+AY18</f>
        <v>0</v>
      </c>
      <c r="AZ19" s="66" t="n">
        <f aca="false">AZ17+AZ18</f>
        <v>0</v>
      </c>
      <c r="BA19" s="66" t="n">
        <f aca="false">BA17+BA18</f>
        <v>0</v>
      </c>
      <c r="BB19" s="66" t="n">
        <f aca="false">BB17+BB18</f>
        <v>0</v>
      </c>
      <c r="BC19" s="66" t="n">
        <f aca="false">BC17+BC18</f>
        <v>0</v>
      </c>
      <c r="BD19" s="66" t="n">
        <f aca="false">BD17+BD18</f>
        <v>0</v>
      </c>
      <c r="BE19" s="66" t="n">
        <f aca="false">BE17+BE18</f>
        <v>0</v>
      </c>
      <c r="BF19" s="66" t="n">
        <f aca="false">BF17+BF18</f>
        <v>0</v>
      </c>
      <c r="BG19" s="66" t="n">
        <f aca="false">BG17+BG18</f>
        <v>0</v>
      </c>
      <c r="BH19" s="66" t="n">
        <f aca="false">BH17+BH18</f>
        <v>0</v>
      </c>
      <c r="BI19" s="66" t="n">
        <f aca="false">BI17+BI18</f>
        <v>0</v>
      </c>
      <c r="BJ19" s="66" t="n">
        <f aca="false">BJ17+BJ18</f>
        <v>0</v>
      </c>
      <c r="BK19" s="66" t="n">
        <f aca="false">BK17+BK18</f>
        <v>0</v>
      </c>
      <c r="BL19" s="66" t="n">
        <f aca="false">BL17+BL18</f>
        <v>0</v>
      </c>
      <c r="BM19" s="66" t="n">
        <f aca="false">BM17+BM18</f>
        <v>0</v>
      </c>
      <c r="BN19" s="66" t="n">
        <f aca="false">BN17+BN18</f>
        <v>0</v>
      </c>
      <c r="BO19" s="66" t="n">
        <f aca="false">BO17+BO18</f>
        <v>0</v>
      </c>
      <c r="BP19" s="66" t="n">
        <f aca="false">BP17+BP18</f>
        <v>0</v>
      </c>
      <c r="BQ19" s="66" t="n">
        <f aca="false">BQ17+BQ18</f>
        <v>0</v>
      </c>
    </row>
    <row r="20" customFormat="false" ht="26.85" hidden="false" customHeight="false" outlineLevel="0" collapsed="false">
      <c r="A20" s="56" t="n">
        <v>12</v>
      </c>
      <c r="B20" s="56" t="s">
        <v>45</v>
      </c>
      <c r="C20" s="67" t="n">
        <v>42634</v>
      </c>
      <c r="D20" s="67" t="n">
        <v>42663</v>
      </c>
      <c r="E20" s="67" t="n">
        <v>42684</v>
      </c>
      <c r="F20" s="67" t="n">
        <v>42745</v>
      </c>
      <c r="G20" s="67" t="n">
        <v>42786</v>
      </c>
      <c r="H20" s="67" t="n">
        <v>42811</v>
      </c>
      <c r="I20" s="67" t="n">
        <v>42830</v>
      </c>
      <c r="J20" s="67" t="n">
        <v>42859</v>
      </c>
      <c r="K20" s="67" t="n">
        <v>42895</v>
      </c>
      <c r="L20" s="67"/>
      <c r="M20" s="67" t="n">
        <v>42970</v>
      </c>
      <c r="N20" s="67" t="n">
        <v>42971</v>
      </c>
      <c r="O20" s="67" t="n">
        <v>43018</v>
      </c>
      <c r="P20" s="67" t="n">
        <v>43045</v>
      </c>
      <c r="Q20" s="67" t="n">
        <v>43060</v>
      </c>
      <c r="R20" s="67" t="n">
        <v>43089</v>
      </c>
      <c r="S20" s="67" t="n">
        <v>43143</v>
      </c>
      <c r="T20" s="67" t="n">
        <v>43167</v>
      </c>
      <c r="U20" s="67" t="n">
        <v>43203</v>
      </c>
      <c r="V20" s="67" t="n">
        <v>43234</v>
      </c>
      <c r="W20" s="67" t="n">
        <v>43244</v>
      </c>
      <c r="X20" s="67" t="n">
        <v>43287</v>
      </c>
      <c r="Y20" s="67" t="n">
        <v>43308</v>
      </c>
      <c r="Z20" s="67" t="n">
        <v>43318</v>
      </c>
      <c r="AA20" s="67" t="n">
        <v>43321</v>
      </c>
      <c r="AB20" s="67" t="n">
        <v>43390</v>
      </c>
      <c r="AC20" s="67" t="n">
        <v>43430</v>
      </c>
      <c r="AD20" s="67" t="n">
        <v>43448</v>
      </c>
      <c r="AE20" s="67" t="n">
        <v>43449</v>
      </c>
      <c r="AF20" s="67" t="n">
        <v>43508</v>
      </c>
      <c r="AG20" s="67" t="n">
        <v>43559</v>
      </c>
      <c r="AH20" s="67" t="n">
        <v>43595</v>
      </c>
      <c r="AI20" s="67" t="n">
        <v>43621</v>
      </c>
      <c r="AJ20" s="67" t="n">
        <v>43636</v>
      </c>
      <c r="AK20" s="67" t="n">
        <v>43684</v>
      </c>
      <c r="AL20" s="67" t="n">
        <v>43714</v>
      </c>
      <c r="AM20" s="67" t="n">
        <v>43739</v>
      </c>
      <c r="AN20" s="67" t="n">
        <v>43770</v>
      </c>
      <c r="AO20" s="67" t="n">
        <v>43803</v>
      </c>
      <c r="AP20" s="67" t="n">
        <v>43840</v>
      </c>
      <c r="AQ20" s="67" t="n">
        <v>43865</v>
      </c>
      <c r="AR20" s="67" t="n">
        <v>43895</v>
      </c>
      <c r="AS20" s="67" t="n">
        <v>43910</v>
      </c>
      <c r="AT20" s="67" t="n">
        <v>43963</v>
      </c>
      <c r="AU20" s="67" t="n">
        <v>43985</v>
      </c>
      <c r="AV20" s="67" t="n">
        <v>44013</v>
      </c>
      <c r="AW20" s="67" t="n">
        <v>44047</v>
      </c>
      <c r="AX20" s="67"/>
      <c r="AY20" s="67"/>
      <c r="AZ20" s="67"/>
      <c r="BA20" s="67"/>
      <c r="BB20" s="67"/>
      <c r="BC20" s="67"/>
      <c r="BD20" s="67"/>
      <c r="BE20" s="67"/>
      <c r="BF20" s="67"/>
      <c r="BG20" s="67"/>
      <c r="BH20" s="67"/>
      <c r="BI20" s="67"/>
      <c r="BJ20" s="67"/>
      <c r="BK20" s="67"/>
      <c r="BL20" s="67"/>
      <c r="BM20" s="67"/>
      <c r="BN20" s="67"/>
      <c r="BO20" s="67"/>
      <c r="BP20" s="67"/>
      <c r="BQ20" s="67"/>
    </row>
    <row r="21" customFormat="false" ht="38.1" hidden="false" customHeight="true" outlineLevel="0" collapsed="false">
      <c r="A21" s="56" t="n">
        <v>13</v>
      </c>
      <c r="B21" s="56" t="s">
        <v>46</v>
      </c>
      <c r="C21" s="67" t="n">
        <v>42244</v>
      </c>
      <c r="D21" s="67" t="n">
        <v>42300</v>
      </c>
      <c r="E21" s="67" t="n">
        <v>42300</v>
      </c>
      <c r="F21" s="67" t="n">
        <v>42409</v>
      </c>
      <c r="G21" s="67" t="n">
        <v>42409</v>
      </c>
      <c r="H21" s="67" t="n">
        <v>42524</v>
      </c>
      <c r="I21" s="67" t="n">
        <v>42528</v>
      </c>
      <c r="J21" s="67" t="n">
        <v>42528</v>
      </c>
      <c r="K21" s="67" t="n">
        <v>42528</v>
      </c>
      <c r="L21" s="67"/>
      <c r="M21" s="67" t="n">
        <v>42955</v>
      </c>
      <c r="N21" s="67" t="n">
        <v>42955</v>
      </c>
      <c r="O21" s="67" t="n">
        <v>42961</v>
      </c>
      <c r="P21" s="67" t="n">
        <v>42965</v>
      </c>
      <c r="Q21" s="67" t="n">
        <v>42965</v>
      </c>
      <c r="R21" s="67" t="n">
        <v>42965</v>
      </c>
      <c r="S21" s="67" t="n">
        <v>43039</v>
      </c>
      <c r="T21" s="67" t="n">
        <v>43075</v>
      </c>
      <c r="U21" s="67" t="n">
        <v>43088</v>
      </c>
      <c r="V21" s="67" t="n">
        <v>43088</v>
      </c>
      <c r="W21" s="67" t="n">
        <v>43166</v>
      </c>
      <c r="X21" s="67" t="n">
        <v>43224</v>
      </c>
      <c r="Y21" s="67" t="n">
        <v>43195</v>
      </c>
      <c r="Z21" s="67" t="n">
        <v>43265</v>
      </c>
      <c r="AA21" s="67" t="n">
        <v>43265</v>
      </c>
      <c r="AB21" s="67" t="n">
        <v>43265</v>
      </c>
      <c r="AC21" s="67" t="n">
        <v>43265</v>
      </c>
      <c r="AD21" s="67" t="n">
        <v>43265</v>
      </c>
      <c r="AE21" s="67" t="n">
        <v>43265</v>
      </c>
      <c r="AF21" s="67" t="n">
        <v>43265</v>
      </c>
      <c r="AG21" s="67" t="n">
        <v>43265</v>
      </c>
      <c r="AH21" s="67" t="n">
        <v>43432</v>
      </c>
      <c r="AI21" s="67" t="n">
        <v>43438</v>
      </c>
      <c r="AJ21" s="67" t="n">
        <v>43452</v>
      </c>
      <c r="AK21" s="67" t="n">
        <v>43476</v>
      </c>
      <c r="AL21" s="67" t="n">
        <v>43489</v>
      </c>
      <c r="AM21" s="67" t="n">
        <v>43495</v>
      </c>
      <c r="AN21" s="67" t="n">
        <v>43557</v>
      </c>
      <c r="AO21" s="67" t="n">
        <v>43647</v>
      </c>
      <c r="AP21" s="67" t="n">
        <v>43647</v>
      </c>
      <c r="AQ21" s="67" t="n">
        <v>43663</v>
      </c>
      <c r="AR21" s="67" t="n">
        <v>43669</v>
      </c>
      <c r="AS21" s="67" t="n">
        <v>43714</v>
      </c>
      <c r="AT21" s="67" t="n">
        <v>43852</v>
      </c>
      <c r="AU21" s="67" t="n">
        <v>43955</v>
      </c>
      <c r="AV21" s="67" t="n">
        <v>43972</v>
      </c>
      <c r="AW21" s="67" t="n">
        <v>43972</v>
      </c>
      <c r="AX21" s="67"/>
      <c r="AY21" s="67"/>
      <c r="AZ21" s="67"/>
      <c r="BA21" s="67"/>
      <c r="BB21" s="67"/>
      <c r="BC21" s="67"/>
      <c r="BD21" s="67"/>
      <c r="BE21" s="67"/>
      <c r="BF21" s="67"/>
      <c r="BG21" s="67"/>
      <c r="BH21" s="67"/>
      <c r="BI21" s="67"/>
      <c r="BJ21" s="67"/>
      <c r="BK21" s="67"/>
      <c r="BL21" s="67"/>
      <c r="BM21" s="67"/>
      <c r="BN21" s="67"/>
      <c r="BO21" s="67"/>
      <c r="BP21" s="67"/>
      <c r="BQ21" s="67"/>
    </row>
    <row r="22" customFormat="false" ht="40.2" hidden="false" customHeight="true" outlineLevel="0" collapsed="false">
      <c r="A22" s="56" t="n">
        <v>14</v>
      </c>
      <c r="B22" s="56" t="s">
        <v>47</v>
      </c>
      <c r="C22" s="68"/>
      <c r="D22" s="68"/>
      <c r="E22" s="68"/>
      <c r="F22" s="68"/>
      <c r="G22" s="68"/>
      <c r="H22" s="68"/>
      <c r="I22" s="68"/>
      <c r="J22" s="68"/>
      <c r="K22" s="68"/>
      <c r="L22" s="68"/>
      <c r="M22" s="68" t="s">
        <v>48</v>
      </c>
      <c r="N22" s="67" t="n">
        <v>42990</v>
      </c>
      <c r="O22" s="67" t="n">
        <v>42961</v>
      </c>
      <c r="P22" s="67" t="n">
        <v>42965</v>
      </c>
      <c r="Q22" s="67" t="n">
        <v>42965</v>
      </c>
      <c r="R22" s="67" t="n">
        <v>42965</v>
      </c>
      <c r="S22" s="67" t="n">
        <v>43039</v>
      </c>
      <c r="T22" s="67" t="n">
        <v>43075</v>
      </c>
      <c r="U22" s="67" t="n">
        <v>43088</v>
      </c>
      <c r="V22" s="67" t="n">
        <v>43088</v>
      </c>
      <c r="W22" s="67" t="n">
        <v>43166</v>
      </c>
      <c r="X22" s="67" t="n">
        <v>43224</v>
      </c>
      <c r="Y22" s="67" t="n">
        <v>43195</v>
      </c>
      <c r="Z22" s="67" t="n">
        <v>43265</v>
      </c>
      <c r="AA22" s="67" t="n">
        <v>43265</v>
      </c>
      <c r="AB22" s="67" t="n">
        <v>43265</v>
      </c>
      <c r="AC22" s="67" t="n">
        <v>43265</v>
      </c>
      <c r="AD22" s="67" t="n">
        <v>43265</v>
      </c>
      <c r="AE22" s="67" t="n">
        <v>43265</v>
      </c>
      <c r="AF22" s="67" t="n">
        <v>43265</v>
      </c>
      <c r="AG22" s="67" t="n">
        <v>43265</v>
      </c>
      <c r="AH22" s="67" t="n">
        <v>43432</v>
      </c>
      <c r="AI22" s="67" t="n">
        <v>43438</v>
      </c>
      <c r="AJ22" s="67" t="n">
        <v>43452</v>
      </c>
      <c r="AK22" s="67" t="n">
        <v>43476</v>
      </c>
      <c r="AL22" s="67" t="n">
        <v>43489</v>
      </c>
      <c r="AM22" s="67" t="n">
        <v>43495</v>
      </c>
      <c r="AN22" s="67" t="n">
        <v>43557</v>
      </c>
      <c r="AO22" s="67" t="n">
        <v>43647</v>
      </c>
      <c r="AP22" s="67" t="n">
        <v>43647</v>
      </c>
      <c r="AQ22" s="67" t="n">
        <v>43840</v>
      </c>
      <c r="AR22" s="67" t="n">
        <v>43852</v>
      </c>
      <c r="AS22" s="67" t="n">
        <v>43861</v>
      </c>
      <c r="AT22" s="67" t="n">
        <v>43881</v>
      </c>
      <c r="AU22" s="67" t="n">
        <v>43885</v>
      </c>
      <c r="AV22" s="67" t="n">
        <v>43885</v>
      </c>
      <c r="AW22" s="67" t="n">
        <v>43885</v>
      </c>
      <c r="AX22" s="67"/>
      <c r="AY22" s="67"/>
      <c r="AZ22" s="67"/>
      <c r="BA22" s="67"/>
      <c r="BB22" s="67"/>
      <c r="BC22" s="67"/>
      <c r="BD22" s="67"/>
      <c r="BE22" s="67"/>
      <c r="BF22" s="67"/>
      <c r="BG22" s="67"/>
      <c r="BH22" s="67"/>
      <c r="BI22" s="67"/>
      <c r="BJ22" s="67"/>
      <c r="BK22" s="67"/>
      <c r="BL22" s="67"/>
      <c r="BM22" s="67"/>
      <c r="BN22" s="67"/>
      <c r="BO22" s="67"/>
      <c r="BP22" s="67"/>
      <c r="BQ22" s="67"/>
    </row>
    <row r="23" customFormat="false" ht="17.85" hidden="false" customHeight="true" outlineLevel="0" collapsed="false">
      <c r="A23" s="56" t="n">
        <v>15</v>
      </c>
      <c r="B23" s="56" t="s">
        <v>49</v>
      </c>
      <c r="C23" s="67" t="n">
        <v>42641</v>
      </c>
      <c r="D23" s="67" t="n">
        <v>42657</v>
      </c>
      <c r="E23" s="67" t="n">
        <v>42639</v>
      </c>
      <c r="F23" s="67" t="n">
        <v>42639</v>
      </c>
      <c r="G23" s="67" t="n">
        <v>42639</v>
      </c>
      <c r="H23" s="67" t="n">
        <v>42639</v>
      </c>
      <c r="I23" s="67" t="n">
        <v>42667</v>
      </c>
      <c r="J23" s="67" t="n">
        <v>42654</v>
      </c>
      <c r="K23" s="67" t="n">
        <v>42654</v>
      </c>
      <c r="L23" s="67"/>
      <c r="M23" s="67" t="n">
        <v>42744</v>
      </c>
      <c r="N23" s="67" t="n">
        <v>42895</v>
      </c>
      <c r="O23" s="67" t="n">
        <v>42963</v>
      </c>
      <c r="P23" s="67" t="n">
        <v>42982</v>
      </c>
      <c r="Q23" s="67" t="n">
        <v>43005</v>
      </c>
      <c r="R23" s="67" t="n">
        <v>43040</v>
      </c>
      <c r="S23" s="67" t="n">
        <v>43063</v>
      </c>
      <c r="T23" s="67" t="n">
        <v>43075</v>
      </c>
      <c r="U23" s="67" t="n">
        <v>43109</v>
      </c>
      <c r="V23" s="67" t="n">
        <v>43133</v>
      </c>
      <c r="W23" s="67" t="n">
        <v>43133</v>
      </c>
      <c r="X23" s="67" t="n">
        <v>43167</v>
      </c>
      <c r="Y23" s="67" t="n">
        <v>43192</v>
      </c>
      <c r="Z23" s="67" t="n">
        <v>43203</v>
      </c>
      <c r="AA23" s="67" t="n">
        <v>43206</v>
      </c>
      <c r="AB23" s="67" t="n">
        <v>43213</v>
      </c>
      <c r="AC23" s="67" t="n">
        <v>43195</v>
      </c>
      <c r="AD23" s="67" t="n">
        <v>43249</v>
      </c>
      <c r="AE23" s="67" t="n">
        <v>43249</v>
      </c>
      <c r="AF23" s="67" t="n">
        <v>43258</v>
      </c>
      <c r="AG23" s="67" t="n">
        <v>43284</v>
      </c>
      <c r="AH23" s="67" t="n">
        <v>43333</v>
      </c>
      <c r="AI23" s="67" t="n">
        <v>43336</v>
      </c>
      <c r="AJ23" s="67" t="n">
        <v>43406</v>
      </c>
      <c r="AK23" s="67" t="n">
        <v>43494</v>
      </c>
      <c r="AL23" s="67" t="n">
        <v>43529</v>
      </c>
      <c r="AM23" s="67" t="n">
        <v>43640</v>
      </c>
      <c r="AN23" s="67" t="n">
        <v>43719</v>
      </c>
      <c r="AO23" s="67" t="n">
        <v>43774</v>
      </c>
      <c r="AP23" s="67" t="n">
        <v>43808</v>
      </c>
      <c r="AQ23" s="67" t="n">
        <v>43839</v>
      </c>
      <c r="AR23" s="67" t="n">
        <v>43726</v>
      </c>
      <c r="AS23" s="67" t="n">
        <v>43732</v>
      </c>
      <c r="AT23" s="67" t="n">
        <v>43874</v>
      </c>
      <c r="AU23" s="67" t="n">
        <v>43927</v>
      </c>
      <c r="AV23" s="67" t="n">
        <v>43963</v>
      </c>
      <c r="AW23" s="67" t="n">
        <v>43977</v>
      </c>
      <c r="AX23" s="67"/>
      <c r="AY23" s="67"/>
      <c r="AZ23" s="67"/>
      <c r="BA23" s="67"/>
      <c r="BB23" s="67"/>
      <c r="BC23" s="67"/>
      <c r="BD23" s="67"/>
      <c r="BE23" s="67"/>
      <c r="BF23" s="67"/>
      <c r="BG23" s="67"/>
      <c r="BH23" s="67"/>
      <c r="BI23" s="67"/>
      <c r="BJ23" s="67"/>
      <c r="BK23" s="67"/>
      <c r="BL23" s="67"/>
      <c r="BM23" s="67"/>
      <c r="BN23" s="67"/>
      <c r="BO23" s="67"/>
      <c r="BP23" s="67"/>
      <c r="BQ23" s="67"/>
    </row>
    <row r="24" customFormat="false" ht="18.75" hidden="false" customHeight="true" outlineLevel="0" collapsed="false">
      <c r="A24" s="56" t="n">
        <v>16</v>
      </c>
      <c r="B24" s="56" t="s">
        <v>50</v>
      </c>
      <c r="C24" s="58" t="n">
        <v>30</v>
      </c>
      <c r="D24" s="58" t="n">
        <v>76</v>
      </c>
      <c r="E24" s="58" t="n">
        <v>30</v>
      </c>
      <c r="F24" s="58" t="n">
        <v>26</v>
      </c>
      <c r="G24" s="58" t="n">
        <v>94</v>
      </c>
      <c r="H24" s="58" t="n">
        <v>116</v>
      </c>
      <c r="I24" s="58" t="n">
        <v>137</v>
      </c>
      <c r="J24" s="58" t="n">
        <v>114</v>
      </c>
      <c r="K24" s="58" t="n">
        <v>226</v>
      </c>
      <c r="L24" s="58"/>
      <c r="M24" s="58" t="n">
        <v>90</v>
      </c>
      <c r="N24" s="58" t="n">
        <v>53</v>
      </c>
      <c r="O24" s="58" t="n">
        <v>76</v>
      </c>
      <c r="P24" s="58" t="n">
        <v>66</v>
      </c>
      <c r="Q24" s="58" t="n">
        <v>73</v>
      </c>
      <c r="R24" s="58" t="n">
        <v>37</v>
      </c>
      <c r="S24" s="58" t="n">
        <v>52</v>
      </c>
      <c r="T24" s="58" t="n">
        <v>60</v>
      </c>
      <c r="U24" s="58" t="n">
        <v>53</v>
      </c>
      <c r="V24" s="58" t="n">
        <v>63</v>
      </c>
      <c r="W24" s="60" t="n">
        <v>89</v>
      </c>
      <c r="X24" s="61" t="n">
        <v>26</v>
      </c>
      <c r="Y24" s="61" t="n">
        <v>68</v>
      </c>
      <c r="Z24" s="61" t="n">
        <v>77</v>
      </c>
      <c r="AA24" s="61" t="n">
        <v>83</v>
      </c>
      <c r="AB24" s="61" t="n">
        <v>64</v>
      </c>
      <c r="AC24" s="61" t="n">
        <v>66</v>
      </c>
      <c r="AD24" s="61" t="n">
        <v>38</v>
      </c>
      <c r="AE24" s="62" t="n">
        <v>35</v>
      </c>
      <c r="AF24" s="62" t="n">
        <v>62</v>
      </c>
      <c r="AG24" s="62" t="n">
        <v>69</v>
      </c>
      <c r="AH24" s="62" t="n">
        <v>59</v>
      </c>
      <c r="AI24" s="62" t="n">
        <v>74</v>
      </c>
      <c r="AJ24" s="62" t="n">
        <v>75</v>
      </c>
      <c r="AK24" s="62" t="n">
        <v>73</v>
      </c>
      <c r="AL24" s="62" t="n">
        <v>105</v>
      </c>
      <c r="AM24" s="62" t="n">
        <v>73</v>
      </c>
      <c r="AN24" s="62" t="n">
        <v>96</v>
      </c>
      <c r="AO24" s="62" t="n">
        <v>121</v>
      </c>
      <c r="AP24" s="62" t="n">
        <v>82</v>
      </c>
      <c r="AQ24" s="62" t="n">
        <v>93</v>
      </c>
      <c r="AR24" s="62" t="n">
        <v>98</v>
      </c>
      <c r="AS24" s="62" t="n">
        <v>97</v>
      </c>
      <c r="AT24" s="62" t="n">
        <v>73</v>
      </c>
      <c r="AU24" s="62" t="n">
        <v>94</v>
      </c>
      <c r="AV24" s="62" t="n">
        <v>93</v>
      </c>
      <c r="AW24" s="62" t="n">
        <v>89</v>
      </c>
      <c r="AX24" s="62"/>
      <c r="AY24" s="62"/>
      <c r="AZ24" s="62"/>
      <c r="BA24" s="62"/>
      <c r="BB24" s="62"/>
      <c r="BC24" s="62"/>
      <c r="BD24" s="62"/>
      <c r="BE24" s="62"/>
      <c r="BF24" s="62"/>
      <c r="BG24" s="62"/>
      <c r="BH24" s="62"/>
      <c r="BI24" s="62"/>
      <c r="BJ24" s="62"/>
      <c r="BK24" s="62"/>
      <c r="BL24" s="62"/>
      <c r="BM24" s="62"/>
      <c r="BN24" s="62"/>
      <c r="BO24" s="62"/>
      <c r="BP24" s="62"/>
      <c r="BQ24" s="62"/>
    </row>
    <row r="25" customFormat="false" ht="18.75" hidden="false" customHeight="true" outlineLevel="0" collapsed="false">
      <c r="A25" s="56" t="n">
        <v>17</v>
      </c>
      <c r="B25" s="56" t="s">
        <v>51</v>
      </c>
      <c r="C25" s="63" t="n">
        <v>18</v>
      </c>
      <c r="D25" s="63" t="n">
        <v>59</v>
      </c>
      <c r="E25" s="63" t="n">
        <v>13</v>
      </c>
      <c r="F25" s="63" t="n">
        <v>19</v>
      </c>
      <c r="G25" s="63" t="n">
        <v>75</v>
      </c>
      <c r="H25" s="63" t="n">
        <v>59</v>
      </c>
      <c r="I25" s="63" t="n">
        <v>57</v>
      </c>
      <c r="J25" s="63" t="n">
        <v>47</v>
      </c>
      <c r="K25" s="63" t="n">
        <v>99</v>
      </c>
      <c r="L25" s="63"/>
      <c r="M25" s="63" t="s">
        <v>52</v>
      </c>
      <c r="N25" s="63" t="s">
        <v>53</v>
      </c>
      <c r="O25" s="63" t="n">
        <v>25</v>
      </c>
      <c r="P25" s="63" t="n">
        <v>14</v>
      </c>
      <c r="Q25" s="63" t="n">
        <v>26</v>
      </c>
      <c r="R25" s="63" t="n">
        <v>8</v>
      </c>
      <c r="S25" s="63" t="n">
        <v>28</v>
      </c>
      <c r="T25" s="63" t="n">
        <v>19</v>
      </c>
      <c r="U25" s="63" t="n">
        <v>25</v>
      </c>
      <c r="V25" s="63" t="n">
        <v>26</v>
      </c>
      <c r="W25" s="60" t="n">
        <v>27</v>
      </c>
      <c r="X25" s="61" t="n">
        <v>13</v>
      </c>
      <c r="Y25" s="61" t="n">
        <v>20</v>
      </c>
      <c r="Z25" s="61" t="n">
        <v>28</v>
      </c>
      <c r="AA25" s="61" t="n">
        <v>25</v>
      </c>
      <c r="AB25" s="61" t="n">
        <v>19</v>
      </c>
      <c r="AC25" s="61" t="n">
        <v>34</v>
      </c>
      <c r="AD25" s="61" t="n">
        <v>9</v>
      </c>
      <c r="AE25" s="62" t="n">
        <v>11</v>
      </c>
      <c r="AF25" s="62" t="n">
        <v>29</v>
      </c>
      <c r="AG25" s="62" t="n">
        <v>36</v>
      </c>
      <c r="AH25" s="62" t="n">
        <v>28</v>
      </c>
      <c r="AI25" s="62" t="n">
        <v>45</v>
      </c>
      <c r="AJ25" s="62" t="n">
        <v>39</v>
      </c>
      <c r="AK25" s="62" t="n">
        <v>35</v>
      </c>
      <c r="AL25" s="62" t="n">
        <v>58</v>
      </c>
      <c r="AM25" s="62" t="n">
        <v>34</v>
      </c>
      <c r="AN25" s="62" t="n">
        <v>52</v>
      </c>
      <c r="AO25" s="62" t="n">
        <v>53</v>
      </c>
      <c r="AP25" s="62" t="n">
        <v>36</v>
      </c>
      <c r="AQ25" s="62" t="n">
        <v>47</v>
      </c>
      <c r="AR25" s="62" t="n">
        <v>52</v>
      </c>
      <c r="AS25" s="62" t="n">
        <v>22</v>
      </c>
      <c r="AT25" s="62" t="n">
        <v>0</v>
      </c>
      <c r="AU25" s="62" t="n">
        <v>4</v>
      </c>
      <c r="AV25" s="62" t="n">
        <v>13</v>
      </c>
      <c r="AW25" s="62" t="n">
        <v>16</v>
      </c>
      <c r="AX25" s="62"/>
      <c r="AY25" s="62"/>
      <c r="AZ25" s="62"/>
      <c r="BA25" s="62"/>
      <c r="BB25" s="62"/>
      <c r="BC25" s="62"/>
      <c r="BD25" s="62"/>
      <c r="BE25" s="62"/>
      <c r="BF25" s="62"/>
      <c r="BG25" s="62"/>
      <c r="BH25" s="62"/>
      <c r="BI25" s="62"/>
      <c r="BJ25" s="62"/>
      <c r="BK25" s="62"/>
      <c r="BL25" s="62"/>
      <c r="BM25" s="62"/>
      <c r="BN25" s="62"/>
      <c r="BO25" s="62"/>
      <c r="BP25" s="62"/>
      <c r="BQ25" s="62"/>
    </row>
    <row r="26" customFormat="false" ht="18.75" hidden="false" customHeight="true" outlineLevel="0" collapsed="false">
      <c r="A26" s="56" t="n">
        <v>18</v>
      </c>
      <c r="B26" s="56" t="s">
        <v>54</v>
      </c>
      <c r="C26" s="69"/>
      <c r="D26" s="69"/>
      <c r="E26" s="69"/>
      <c r="F26" s="69"/>
      <c r="G26" s="69"/>
      <c r="H26" s="69"/>
      <c r="I26" s="69"/>
      <c r="J26" s="63" t="n">
        <v>153</v>
      </c>
      <c r="K26" s="63" t="n">
        <v>155</v>
      </c>
      <c r="L26" s="63"/>
      <c r="M26" s="63" t="s">
        <v>52</v>
      </c>
      <c r="N26" s="63" t="s">
        <v>53</v>
      </c>
      <c r="O26" s="63" t="n">
        <v>47</v>
      </c>
      <c r="P26" s="63" t="n">
        <v>64</v>
      </c>
      <c r="Q26" s="63" t="n">
        <v>77</v>
      </c>
      <c r="R26" s="63" t="n">
        <v>92</v>
      </c>
      <c r="S26" s="63" t="n">
        <v>65</v>
      </c>
      <c r="T26" s="63" t="n">
        <v>52</v>
      </c>
      <c r="U26" s="63" t="n">
        <v>71</v>
      </c>
      <c r="V26" s="63" t="n">
        <v>88</v>
      </c>
      <c r="W26" s="60" t="n">
        <v>104</v>
      </c>
      <c r="X26" s="61"/>
      <c r="Y26" s="61" t="n">
        <v>121</v>
      </c>
      <c r="Z26" s="61" t="n">
        <v>120</v>
      </c>
      <c r="AA26" s="61" t="n">
        <v>90</v>
      </c>
      <c r="AB26" s="61" t="n">
        <v>79</v>
      </c>
      <c r="AC26" s="61" t="n">
        <v>46</v>
      </c>
      <c r="AD26" s="61" t="n">
        <v>55</v>
      </c>
      <c r="AE26" s="62" t="n">
        <v>72</v>
      </c>
      <c r="AF26" s="62" t="n">
        <v>79</v>
      </c>
      <c r="AG26" s="62" t="n">
        <v>78</v>
      </c>
      <c r="AH26" s="62" t="n">
        <v>79</v>
      </c>
      <c r="AI26" s="62" t="n">
        <v>113</v>
      </c>
      <c r="AJ26" s="62" t="n">
        <v>139</v>
      </c>
      <c r="AK26" s="62" t="n">
        <v>219</v>
      </c>
      <c r="AL26" s="62" t="n">
        <v>245</v>
      </c>
      <c r="AM26" s="62" t="n">
        <v>340</v>
      </c>
      <c r="AN26" s="62" t="n">
        <v>431</v>
      </c>
      <c r="AO26" s="62" t="n">
        <v>374</v>
      </c>
      <c r="AP26" s="62" t="n">
        <v>358</v>
      </c>
      <c r="AQ26" s="62" t="n">
        <v>454</v>
      </c>
      <c r="AR26" s="62" t="n">
        <v>424</v>
      </c>
      <c r="AS26" s="62" t="n">
        <v>442</v>
      </c>
      <c r="AT26" s="62" t="n">
        <v>376</v>
      </c>
      <c r="AU26" s="62" t="n">
        <v>435</v>
      </c>
      <c r="AV26" s="62" t="n">
        <v>290</v>
      </c>
      <c r="AW26" s="62" t="n">
        <v>222</v>
      </c>
      <c r="AX26" s="62"/>
      <c r="AY26" s="62"/>
      <c r="AZ26" s="62"/>
      <c r="BA26" s="62"/>
      <c r="BB26" s="62"/>
      <c r="BC26" s="62"/>
      <c r="BD26" s="62"/>
      <c r="BE26" s="62"/>
      <c r="BF26" s="62"/>
      <c r="BG26" s="62"/>
      <c r="BH26" s="62"/>
      <c r="BI26" s="62"/>
      <c r="BJ26" s="62"/>
      <c r="BK26" s="62"/>
      <c r="BL26" s="62"/>
      <c r="BM26" s="62"/>
      <c r="BN26" s="62"/>
      <c r="BO26" s="62"/>
      <c r="BP26" s="62"/>
      <c r="BQ26" s="62"/>
    </row>
    <row r="27" customFormat="false" ht="18.75" hidden="false" customHeight="true" outlineLevel="0" collapsed="false">
      <c r="A27" s="56" t="n">
        <v>19</v>
      </c>
      <c r="B27" s="56" t="s">
        <v>55</v>
      </c>
      <c r="C27" s="69"/>
      <c r="D27" s="69"/>
      <c r="E27" s="69"/>
      <c r="F27" s="69"/>
      <c r="G27" s="69"/>
      <c r="H27" s="69"/>
      <c r="I27" s="69"/>
      <c r="J27" s="63" t="n">
        <v>142</v>
      </c>
      <c r="K27" s="63" t="n">
        <v>60</v>
      </c>
      <c r="L27" s="63"/>
      <c r="M27" s="63" t="n">
        <v>71</v>
      </c>
      <c r="N27" s="63"/>
      <c r="O27" s="63" t="n">
        <v>19</v>
      </c>
      <c r="P27" s="63" t="n">
        <v>46</v>
      </c>
      <c r="Q27" s="63" t="n">
        <v>54</v>
      </c>
      <c r="R27" s="63" t="n">
        <v>74</v>
      </c>
      <c r="S27" s="63" t="n">
        <v>99</v>
      </c>
      <c r="T27" s="63" t="n">
        <v>87</v>
      </c>
      <c r="U27" s="63" t="n">
        <v>71</v>
      </c>
      <c r="V27" s="63" t="n">
        <v>86</v>
      </c>
      <c r="W27" s="60" t="n">
        <v>112</v>
      </c>
      <c r="X27" s="61" t="n">
        <v>128</v>
      </c>
      <c r="Y27" s="61" t="n">
        <v>128</v>
      </c>
      <c r="Z27" s="61" t="n">
        <v>112</v>
      </c>
      <c r="AA27" s="61" t="n">
        <v>45</v>
      </c>
      <c r="AB27" s="61" t="n">
        <v>38</v>
      </c>
      <c r="AC27" s="61" t="n">
        <v>63</v>
      </c>
      <c r="AD27" s="61" t="n">
        <v>62</v>
      </c>
      <c r="AE27" s="62" t="n">
        <v>98</v>
      </c>
      <c r="AF27" s="62" t="n">
        <v>164</v>
      </c>
      <c r="AG27" s="62" t="n">
        <v>176</v>
      </c>
      <c r="AH27" s="62" t="n">
        <v>149</v>
      </c>
      <c r="AI27" s="62" t="n">
        <v>133</v>
      </c>
      <c r="AJ27" s="62" t="n">
        <v>121</v>
      </c>
      <c r="AK27" s="62" t="n">
        <v>213</v>
      </c>
      <c r="AL27" s="62" t="n">
        <v>295</v>
      </c>
      <c r="AM27" s="62" t="n">
        <v>320</v>
      </c>
      <c r="AN27" s="62" t="n">
        <v>286</v>
      </c>
      <c r="AO27" s="62" t="n">
        <v>209</v>
      </c>
      <c r="AP27" s="62" t="n">
        <v>212</v>
      </c>
      <c r="AQ27" s="62" t="n">
        <v>274</v>
      </c>
      <c r="AR27" s="62" t="n">
        <v>275</v>
      </c>
      <c r="AS27" s="62" t="n">
        <v>127</v>
      </c>
      <c r="AT27" s="62" t="n">
        <v>89</v>
      </c>
      <c r="AU27" s="62" t="n">
        <v>42</v>
      </c>
      <c r="AV27" s="62" t="n">
        <v>35</v>
      </c>
      <c r="AW27" s="62" t="n">
        <v>9</v>
      </c>
      <c r="AX27" s="62"/>
      <c r="AY27" s="62"/>
      <c r="AZ27" s="62"/>
      <c r="BA27" s="62"/>
      <c r="BB27" s="62"/>
      <c r="BC27" s="62"/>
      <c r="BD27" s="62"/>
      <c r="BE27" s="62"/>
      <c r="BF27" s="62"/>
      <c r="BG27" s="62"/>
      <c r="BH27" s="62"/>
      <c r="BI27" s="62"/>
      <c r="BJ27" s="62"/>
      <c r="BK27" s="62"/>
      <c r="BL27" s="62"/>
      <c r="BM27" s="62"/>
      <c r="BN27" s="62"/>
      <c r="BO27" s="62"/>
      <c r="BP27" s="62"/>
      <c r="BQ27" s="62"/>
    </row>
    <row r="28" customFormat="false" ht="27.6" hidden="false" customHeight="false" outlineLevel="0" collapsed="false">
      <c r="A28" s="70" t="n">
        <v>20</v>
      </c>
      <c r="B28" s="70" t="s">
        <v>56</v>
      </c>
      <c r="C28" s="71" t="n">
        <f aca="false">SUM(C29:C35)</f>
        <v>0</v>
      </c>
      <c r="D28" s="71" t="n">
        <f aca="false">SUM(D29:D35)</f>
        <v>547</v>
      </c>
      <c r="E28" s="71" t="n">
        <f aca="false">SUM(E29:E35)</f>
        <v>578</v>
      </c>
      <c r="F28" s="71" t="n">
        <f aca="false">SUM(F29:F35)</f>
        <v>575</v>
      </c>
      <c r="G28" s="71" t="n">
        <f aca="false">SUM(G29:G35)</f>
        <v>349</v>
      </c>
      <c r="H28" s="71" t="n">
        <f aca="false">SUM(H29:H35)</f>
        <v>372</v>
      </c>
      <c r="I28" s="71" t="n">
        <f aca="false">SUM(I29:I35)</f>
        <v>369</v>
      </c>
      <c r="J28" s="71" t="n">
        <f aca="false">SUM(J29:J35)</f>
        <v>719</v>
      </c>
      <c r="K28" s="71" t="n">
        <f aca="false">SUM(K29:K35)</f>
        <v>1127</v>
      </c>
      <c r="L28" s="71" t="n">
        <f aca="false">SUM(L29:L35)</f>
        <v>0</v>
      </c>
      <c r="M28" s="71" t="n">
        <f aca="false">SUM(M29:M35)</f>
        <v>330</v>
      </c>
      <c r="N28" s="71" t="n">
        <f aca="false">SUM(N29:N35)</f>
        <v>354</v>
      </c>
      <c r="O28" s="71" t="n">
        <f aca="false">SUM(O29:O35)</f>
        <v>820</v>
      </c>
      <c r="P28" s="71" t="n">
        <f aca="false">SUM(P29:P35)</f>
        <v>739</v>
      </c>
      <c r="Q28" s="71" t="n">
        <f aca="false">SUM(Q29:Q35)</f>
        <v>1034</v>
      </c>
      <c r="R28" s="71" t="n">
        <f aca="false">SUM(R29:R35)</f>
        <v>506</v>
      </c>
      <c r="S28" s="71" t="n">
        <f aca="false">SUM(S29:S35)</f>
        <v>778</v>
      </c>
      <c r="T28" s="71" t="n">
        <f aca="false">SUM(T29:T35)</f>
        <v>539</v>
      </c>
      <c r="U28" s="71" t="n">
        <f aca="false">SUM(U29:U35)</f>
        <v>637</v>
      </c>
      <c r="V28" s="71" t="n">
        <f aca="false">SUM(V29:V35)</f>
        <v>566</v>
      </c>
      <c r="W28" s="71" t="n">
        <f aca="false">SUM(W29:W35)</f>
        <v>715</v>
      </c>
      <c r="X28" s="71" t="n">
        <v>655</v>
      </c>
      <c r="Y28" s="71" t="n">
        <f aca="false">SUM(Y29:Y35)</f>
        <v>646</v>
      </c>
      <c r="Z28" s="71" t="n">
        <v>578</v>
      </c>
      <c r="AA28" s="71" t="n">
        <f aca="false">SUM(AA29:AA35)</f>
        <v>246</v>
      </c>
      <c r="AB28" s="71" t="n">
        <f aca="false">SUM(AB29:AB35)</f>
        <v>140</v>
      </c>
      <c r="AC28" s="71" t="n">
        <f aca="false">SUM(AC29:AC35)</f>
        <v>459</v>
      </c>
      <c r="AD28" s="71" t="n">
        <f aca="false">SUM(AD29:AD35)</f>
        <v>302</v>
      </c>
      <c r="AE28" s="71" t="n">
        <f aca="false">SUM(AE29:AE35)</f>
        <v>520</v>
      </c>
      <c r="AF28" s="71" t="n">
        <f aca="false">SUM(AF29:AF35)</f>
        <v>561</v>
      </c>
      <c r="AG28" s="71" t="n">
        <f aca="false">SUM(AG29:AG35)</f>
        <v>594</v>
      </c>
      <c r="AH28" s="71" t="n">
        <f aca="false">SUM(AH29:AH35)</f>
        <v>588</v>
      </c>
      <c r="AI28" s="71" t="n">
        <f aca="false">SUM(AI29:AI35)</f>
        <v>906</v>
      </c>
      <c r="AJ28" s="71" t="n">
        <f aca="false">SUM(AJ29:AJ35)</f>
        <v>910</v>
      </c>
      <c r="AK28" s="71" t="n">
        <f aca="false">SUM(AK29:AK35)</f>
        <v>1186</v>
      </c>
      <c r="AL28" s="71" t="n">
        <f aca="false">SUM(AL29:AL35)</f>
        <v>1214</v>
      </c>
      <c r="AM28" s="71" t="n">
        <f aca="false">SUM(AM29:AM35)</f>
        <v>1152</v>
      </c>
      <c r="AN28" s="71" t="n">
        <f aca="false">SUM(AN29:AN35)</f>
        <v>1519</v>
      </c>
      <c r="AO28" s="71" t="n">
        <f aca="false">SUM(AO29:AO35)</f>
        <v>1397</v>
      </c>
      <c r="AP28" s="71" t="n">
        <f aca="false">SUM(AP29:AP35)</f>
        <v>976</v>
      </c>
      <c r="AQ28" s="71" t="n">
        <f aca="false">SUM(AQ29:AQ35)</f>
        <v>1342</v>
      </c>
      <c r="AR28" s="71" t="n">
        <f aca="false">SUM(AR29:AR35)</f>
        <v>1057</v>
      </c>
      <c r="AS28" s="71" t="n">
        <f aca="false">SUM(AS29:AS35)</f>
        <v>894</v>
      </c>
      <c r="AT28" s="71" t="n">
        <f aca="false">SUM(AT29:AT35)</f>
        <v>1136</v>
      </c>
      <c r="AU28" s="71" t="n">
        <f aca="false">SUM(AU29:AU35)</f>
        <v>1524</v>
      </c>
      <c r="AV28" s="71" t="n">
        <f aca="false">SUM(AV29:AV35)</f>
        <v>1630</v>
      </c>
      <c r="AW28" s="71" t="n">
        <f aca="false">SUM(AW29:AW35)</f>
        <v>1046</v>
      </c>
      <c r="AX28" s="71" t="n">
        <f aca="false">SUM(AX29:AX35)</f>
        <v>0</v>
      </c>
      <c r="AY28" s="71" t="n">
        <f aca="false">SUM(AY29:AY35)</f>
        <v>0</v>
      </c>
      <c r="AZ28" s="71" t="n">
        <f aca="false">SUM(AZ29:AZ35)</f>
        <v>0</v>
      </c>
      <c r="BA28" s="71" t="n">
        <f aca="false">SUM(BA29:BA35)</f>
        <v>0</v>
      </c>
      <c r="BB28" s="71" t="n">
        <f aca="false">SUM(BB29:BB35)</f>
        <v>0</v>
      </c>
      <c r="BC28" s="71" t="n">
        <f aca="false">SUM(BC29:BC35)</f>
        <v>0</v>
      </c>
      <c r="BD28" s="71" t="n">
        <f aca="false">SUM(BD29:BD35)</f>
        <v>0</v>
      </c>
      <c r="BE28" s="71" t="n">
        <f aca="false">SUM(BE29:BE35)</f>
        <v>0</v>
      </c>
      <c r="BF28" s="71" t="n">
        <f aca="false">SUM(BF29:BF35)</f>
        <v>0</v>
      </c>
      <c r="BG28" s="71" t="n">
        <f aca="false">SUM(BG29:BG35)</f>
        <v>0</v>
      </c>
      <c r="BH28" s="71" t="n">
        <f aca="false">SUM(BH29:BH35)</f>
        <v>0</v>
      </c>
      <c r="BI28" s="71" t="n">
        <f aca="false">SUM(BI29:BI35)</f>
        <v>0</v>
      </c>
      <c r="BJ28" s="71" t="n">
        <f aca="false">SUM(BJ29:BJ35)</f>
        <v>0</v>
      </c>
      <c r="BK28" s="71" t="n">
        <f aca="false">SUM(BK29:BK35)</f>
        <v>0</v>
      </c>
      <c r="BL28" s="71" t="n">
        <f aca="false">SUM(BL29:BL35)</f>
        <v>0</v>
      </c>
      <c r="BM28" s="71" t="n">
        <f aca="false">SUM(BM29:BM35)</f>
        <v>0</v>
      </c>
      <c r="BN28" s="71" t="n">
        <f aca="false">SUM(BN29:BN35)</f>
        <v>0</v>
      </c>
      <c r="BO28" s="71" t="n">
        <f aca="false">SUM(BO29:BO35)</f>
        <v>0</v>
      </c>
      <c r="BP28" s="71" t="n">
        <f aca="false">SUM(BP29:BP35)</f>
        <v>0</v>
      </c>
      <c r="BQ28" s="71" t="n">
        <f aca="false">SUM(BQ29:BQ35)</f>
        <v>0</v>
      </c>
    </row>
    <row r="29" customFormat="false" ht="14.9" hidden="false" customHeight="false" outlineLevel="0" collapsed="false">
      <c r="A29" s="56"/>
      <c r="B29" s="56" t="s">
        <v>57</v>
      </c>
      <c r="C29" s="72" t="n">
        <v>0</v>
      </c>
      <c r="D29" s="72" t="n">
        <v>206</v>
      </c>
      <c r="E29" s="72" t="n">
        <v>229</v>
      </c>
      <c r="F29" s="72" t="n">
        <v>180</v>
      </c>
      <c r="G29" s="72" t="n">
        <v>130</v>
      </c>
      <c r="H29" s="72" t="n">
        <v>126</v>
      </c>
      <c r="I29" s="72" t="n">
        <v>108</v>
      </c>
      <c r="J29" s="72" t="n">
        <v>136</v>
      </c>
      <c r="K29" s="72" t="n">
        <v>227</v>
      </c>
      <c r="L29" s="72"/>
      <c r="M29" s="72" t="n">
        <v>90</v>
      </c>
      <c r="N29" s="72" t="n">
        <v>56</v>
      </c>
      <c r="O29" s="72" t="n">
        <v>128</v>
      </c>
      <c r="P29" s="72" t="n">
        <v>123</v>
      </c>
      <c r="Q29" s="72" t="n">
        <v>178</v>
      </c>
      <c r="R29" s="72" t="n">
        <v>81</v>
      </c>
      <c r="S29" s="72" t="n">
        <v>129</v>
      </c>
      <c r="T29" s="72" t="n">
        <v>96</v>
      </c>
      <c r="U29" s="72" t="n">
        <v>106</v>
      </c>
      <c r="V29" s="72" t="n">
        <v>94</v>
      </c>
      <c r="W29" s="72" t="n">
        <v>100</v>
      </c>
      <c r="X29" s="72" t="n">
        <v>140</v>
      </c>
      <c r="Y29" s="72" t="n">
        <v>71</v>
      </c>
      <c r="Z29" s="72" t="n">
        <v>64</v>
      </c>
      <c r="AA29" s="72" t="n">
        <v>37</v>
      </c>
      <c r="AB29" s="72"/>
      <c r="AC29" s="72" t="n">
        <v>63</v>
      </c>
      <c r="AD29" s="72" t="n">
        <v>86</v>
      </c>
      <c r="AE29" s="72" t="n">
        <v>0</v>
      </c>
      <c r="AF29" s="72" t="n">
        <v>126</v>
      </c>
      <c r="AG29" s="72" t="n">
        <v>143</v>
      </c>
      <c r="AH29" s="72" t="n">
        <v>131</v>
      </c>
      <c r="AI29" s="72" t="n">
        <v>135</v>
      </c>
      <c r="AJ29" s="72" t="n">
        <v>208</v>
      </c>
      <c r="AK29" s="72" t="n">
        <v>259</v>
      </c>
      <c r="AL29" s="72" t="n">
        <v>216</v>
      </c>
      <c r="AM29" s="72" t="n">
        <v>152</v>
      </c>
      <c r="AN29" s="72" t="n">
        <v>266</v>
      </c>
      <c r="AO29" s="72" t="n">
        <v>227</v>
      </c>
      <c r="AP29" s="72" t="n">
        <v>160</v>
      </c>
      <c r="AQ29" s="72" t="n">
        <v>238</v>
      </c>
      <c r="AR29" s="72" t="n">
        <v>193</v>
      </c>
      <c r="AS29" s="72" t="n">
        <v>147</v>
      </c>
      <c r="AT29" s="72" t="n">
        <v>223</v>
      </c>
      <c r="AU29" s="72" t="n">
        <v>279</v>
      </c>
      <c r="AV29" s="72" t="n">
        <v>307</v>
      </c>
      <c r="AW29" s="72" t="n">
        <v>109</v>
      </c>
      <c r="AX29" s="72"/>
      <c r="AY29" s="72"/>
      <c r="AZ29" s="72"/>
      <c r="BA29" s="72"/>
      <c r="BB29" s="72"/>
      <c r="BC29" s="72"/>
      <c r="BD29" s="72"/>
      <c r="BE29" s="72"/>
      <c r="BF29" s="72"/>
      <c r="BG29" s="72"/>
      <c r="BH29" s="72"/>
      <c r="BI29" s="72"/>
      <c r="BJ29" s="72"/>
      <c r="BK29" s="72"/>
      <c r="BL29" s="72"/>
      <c r="BM29" s="72"/>
      <c r="BN29" s="72"/>
      <c r="BO29" s="72"/>
      <c r="BP29" s="72"/>
      <c r="BQ29" s="72"/>
    </row>
    <row r="30" customFormat="false" ht="14.9" hidden="false" customHeight="false" outlineLevel="0" collapsed="false">
      <c r="A30" s="56"/>
      <c r="B30" s="56" t="s">
        <v>58</v>
      </c>
      <c r="C30" s="72" t="n">
        <v>0</v>
      </c>
      <c r="D30" s="72" t="n">
        <v>159</v>
      </c>
      <c r="E30" s="72" t="n">
        <v>99</v>
      </c>
      <c r="F30" s="72" t="n">
        <v>144</v>
      </c>
      <c r="G30" s="72" t="n">
        <v>65</v>
      </c>
      <c r="H30" s="72" t="n">
        <v>99</v>
      </c>
      <c r="I30" s="72" t="n">
        <v>128</v>
      </c>
      <c r="J30" s="72" t="n">
        <v>183</v>
      </c>
      <c r="K30" s="72" t="n">
        <v>306</v>
      </c>
      <c r="L30" s="72"/>
      <c r="M30" s="72" t="n">
        <v>105</v>
      </c>
      <c r="N30" s="72" t="n">
        <v>43</v>
      </c>
      <c r="O30" s="72" t="n">
        <v>151</v>
      </c>
      <c r="P30" s="72" t="n">
        <v>129</v>
      </c>
      <c r="Q30" s="72" t="n">
        <v>166</v>
      </c>
      <c r="R30" s="72" t="n">
        <v>83</v>
      </c>
      <c r="S30" s="72" t="n">
        <v>119</v>
      </c>
      <c r="T30" s="72" t="n">
        <v>94</v>
      </c>
      <c r="U30" s="72" t="n">
        <v>117</v>
      </c>
      <c r="V30" s="72" t="n">
        <v>90</v>
      </c>
      <c r="W30" s="72" t="n">
        <v>118</v>
      </c>
      <c r="X30" s="72" t="n">
        <v>145</v>
      </c>
      <c r="Y30" s="72" t="n">
        <v>156</v>
      </c>
      <c r="Z30" s="72" t="n">
        <v>125</v>
      </c>
      <c r="AA30" s="72" t="n">
        <v>19</v>
      </c>
      <c r="AB30" s="72" t="n">
        <v>18</v>
      </c>
      <c r="AC30" s="72" t="n">
        <v>8</v>
      </c>
      <c r="AD30" s="72" t="n">
        <v>27</v>
      </c>
      <c r="AE30" s="72" t="n">
        <v>47</v>
      </c>
      <c r="AF30" s="72" t="n">
        <v>86</v>
      </c>
      <c r="AG30" s="72" t="n">
        <v>74</v>
      </c>
      <c r="AH30" s="72" t="n">
        <v>97</v>
      </c>
      <c r="AI30" s="72" t="n">
        <v>106</v>
      </c>
      <c r="AJ30" s="72" t="n">
        <v>100</v>
      </c>
      <c r="AK30" s="72" t="n">
        <v>141</v>
      </c>
      <c r="AL30" s="72" t="n">
        <v>185</v>
      </c>
      <c r="AM30" s="72" t="n">
        <v>179</v>
      </c>
      <c r="AN30" s="72" t="n">
        <v>266</v>
      </c>
      <c r="AO30" s="72" t="n">
        <v>260</v>
      </c>
      <c r="AP30" s="72" t="n">
        <v>184</v>
      </c>
      <c r="AQ30" s="72" t="n">
        <v>216</v>
      </c>
      <c r="AR30" s="72" t="n">
        <v>183</v>
      </c>
      <c r="AS30" s="72" t="n">
        <v>97</v>
      </c>
      <c r="AT30" s="72" t="n">
        <v>210</v>
      </c>
      <c r="AU30" s="72" t="n">
        <v>257</v>
      </c>
      <c r="AV30" s="72" t="n">
        <v>269</v>
      </c>
      <c r="AW30" s="72" t="n">
        <v>155</v>
      </c>
      <c r="AX30" s="72"/>
      <c r="AY30" s="72"/>
      <c r="AZ30" s="72"/>
      <c r="BA30" s="72"/>
      <c r="BB30" s="72"/>
      <c r="BC30" s="72"/>
      <c r="BD30" s="72"/>
      <c r="BE30" s="72"/>
      <c r="BF30" s="72"/>
      <c r="BG30" s="72"/>
      <c r="BH30" s="72"/>
      <c r="BI30" s="72"/>
      <c r="BJ30" s="72"/>
      <c r="BK30" s="72"/>
      <c r="BL30" s="72"/>
      <c r="BM30" s="72"/>
      <c r="BN30" s="72"/>
      <c r="BO30" s="72"/>
      <c r="BP30" s="72"/>
      <c r="BQ30" s="72"/>
    </row>
    <row r="31" customFormat="false" ht="14.9" hidden="false" customHeight="false" outlineLevel="0" collapsed="false">
      <c r="A31" s="56"/>
      <c r="B31" s="56" t="s">
        <v>59</v>
      </c>
      <c r="C31" s="72" t="n">
        <v>0</v>
      </c>
      <c r="D31" s="72" t="n">
        <v>182</v>
      </c>
      <c r="E31" s="72" t="n">
        <v>250</v>
      </c>
      <c r="F31" s="72" t="n">
        <v>251</v>
      </c>
      <c r="G31" s="72" t="n">
        <v>154</v>
      </c>
      <c r="H31" s="72" t="n">
        <v>147</v>
      </c>
      <c r="I31" s="72" t="n">
        <v>133</v>
      </c>
      <c r="J31" s="72" t="n">
        <v>187</v>
      </c>
      <c r="K31" s="72" t="n">
        <v>320</v>
      </c>
      <c r="L31" s="72"/>
      <c r="M31" s="72" t="n">
        <v>133</v>
      </c>
      <c r="N31" s="72" t="n">
        <v>95</v>
      </c>
      <c r="O31" s="72" t="n">
        <v>152</v>
      </c>
      <c r="P31" s="72" t="n">
        <v>93</v>
      </c>
      <c r="Q31" s="72" t="n">
        <v>231</v>
      </c>
      <c r="R31" s="72" t="n">
        <v>100</v>
      </c>
      <c r="S31" s="72" t="n">
        <v>184</v>
      </c>
      <c r="T31" s="72" t="n">
        <v>123</v>
      </c>
      <c r="U31" s="72" t="n">
        <v>139</v>
      </c>
      <c r="V31" s="72" t="n">
        <v>85</v>
      </c>
      <c r="W31" s="72" t="n">
        <v>170</v>
      </c>
      <c r="X31" s="72" t="n">
        <v>37</v>
      </c>
      <c r="Y31" s="72" t="n">
        <v>159</v>
      </c>
      <c r="Z31" s="72" t="n">
        <v>113</v>
      </c>
      <c r="AA31" s="72" t="n">
        <v>71</v>
      </c>
      <c r="AB31" s="72" t="n">
        <v>34</v>
      </c>
      <c r="AC31" s="72" t="n">
        <v>120</v>
      </c>
      <c r="AD31" s="72" t="n">
        <v>86</v>
      </c>
      <c r="AE31" s="72" t="n">
        <v>159</v>
      </c>
      <c r="AF31" s="72" t="n">
        <v>110</v>
      </c>
      <c r="AG31" s="72" t="n">
        <v>175</v>
      </c>
      <c r="AH31" s="72" t="n">
        <v>132</v>
      </c>
      <c r="AI31" s="72" t="n">
        <v>163</v>
      </c>
      <c r="AJ31" s="72" t="n">
        <v>210</v>
      </c>
      <c r="AK31" s="72" t="n">
        <v>203</v>
      </c>
      <c r="AL31" s="72" t="n">
        <v>273</v>
      </c>
      <c r="AM31" s="72" t="n">
        <v>300</v>
      </c>
      <c r="AN31" s="72" t="n">
        <v>305</v>
      </c>
      <c r="AO31" s="72" t="n">
        <v>245</v>
      </c>
      <c r="AP31" s="72" t="n">
        <v>200</v>
      </c>
      <c r="AQ31" s="72" t="n">
        <v>275</v>
      </c>
      <c r="AR31" s="72" t="n">
        <v>209</v>
      </c>
      <c r="AS31" s="72" t="n">
        <v>174</v>
      </c>
      <c r="AT31" s="72" t="n">
        <v>213</v>
      </c>
      <c r="AU31" s="72" t="n">
        <v>301</v>
      </c>
      <c r="AV31" s="72" t="n">
        <v>331</v>
      </c>
      <c r="AW31" s="72" t="n">
        <v>226</v>
      </c>
      <c r="AX31" s="72"/>
      <c r="AY31" s="72"/>
      <c r="AZ31" s="72"/>
      <c r="BA31" s="72"/>
      <c r="BB31" s="72"/>
      <c r="BC31" s="72"/>
      <c r="BD31" s="72"/>
      <c r="BE31" s="72"/>
      <c r="BF31" s="72"/>
      <c r="BG31" s="72"/>
      <c r="BH31" s="72"/>
      <c r="BI31" s="72"/>
      <c r="BJ31" s="72"/>
      <c r="BK31" s="72"/>
      <c r="BL31" s="72"/>
      <c r="BM31" s="72"/>
      <c r="BN31" s="72"/>
      <c r="BO31" s="72"/>
      <c r="BP31" s="72"/>
      <c r="BQ31" s="72"/>
    </row>
    <row r="32" customFormat="false" ht="14.9" hidden="false" customHeight="false" outlineLevel="0" collapsed="false">
      <c r="A32" s="56"/>
      <c r="B32" s="56" t="s">
        <v>60</v>
      </c>
      <c r="C32" s="73"/>
      <c r="D32" s="73"/>
      <c r="E32" s="73"/>
      <c r="F32" s="73"/>
      <c r="G32" s="73"/>
      <c r="H32" s="73"/>
      <c r="I32" s="73"/>
      <c r="J32" s="73" t="n">
        <v>213</v>
      </c>
      <c r="K32" s="73" t="n">
        <v>274</v>
      </c>
      <c r="L32" s="73"/>
      <c r="M32" s="73" t="n">
        <v>2</v>
      </c>
      <c r="N32" s="72" t="n">
        <v>86</v>
      </c>
      <c r="O32" s="72" t="n">
        <v>177</v>
      </c>
      <c r="P32" s="72" t="n">
        <v>166</v>
      </c>
      <c r="Q32" s="72" t="n">
        <v>201</v>
      </c>
      <c r="R32" s="72" t="n">
        <v>89</v>
      </c>
      <c r="S32" s="72" t="n">
        <v>110</v>
      </c>
      <c r="T32" s="72" t="n">
        <v>81</v>
      </c>
      <c r="U32" s="72" t="n">
        <v>112</v>
      </c>
      <c r="V32" s="72" t="n">
        <v>113</v>
      </c>
      <c r="W32" s="72" t="n">
        <v>119</v>
      </c>
      <c r="X32" s="72" t="n">
        <v>206</v>
      </c>
      <c r="Y32" s="72" t="n">
        <v>147</v>
      </c>
      <c r="Z32" s="72" t="n">
        <v>117</v>
      </c>
      <c r="AA32" s="72" t="n">
        <v>46</v>
      </c>
      <c r="AB32" s="72" t="n">
        <v>45</v>
      </c>
      <c r="AC32" s="72" t="n">
        <v>99</v>
      </c>
      <c r="AD32" s="72" t="n">
        <v>62</v>
      </c>
      <c r="AE32" s="72" t="n">
        <v>146</v>
      </c>
      <c r="AF32" s="72" t="n">
        <v>115</v>
      </c>
      <c r="AG32" s="72" t="n">
        <v>0</v>
      </c>
      <c r="AH32" s="72" t="n">
        <v>75</v>
      </c>
      <c r="AI32" s="72" t="n">
        <v>134</v>
      </c>
      <c r="AJ32" s="72" t="n">
        <v>144</v>
      </c>
      <c r="AK32" s="72" t="n">
        <v>248</v>
      </c>
      <c r="AL32" s="72" t="n">
        <v>206</v>
      </c>
      <c r="AM32" s="72" t="n">
        <v>154</v>
      </c>
      <c r="AN32" s="72" t="n">
        <v>242</v>
      </c>
      <c r="AO32" s="72" t="n">
        <v>258</v>
      </c>
      <c r="AP32" s="72" t="n">
        <v>142</v>
      </c>
      <c r="AQ32" s="72" t="n">
        <v>168</v>
      </c>
      <c r="AR32" s="72" t="n">
        <v>137</v>
      </c>
      <c r="AS32" s="72" t="n">
        <v>173</v>
      </c>
      <c r="AT32" s="72" t="n">
        <v>142</v>
      </c>
      <c r="AU32" s="72" t="n">
        <v>199</v>
      </c>
      <c r="AV32" s="72" t="n">
        <v>244</v>
      </c>
      <c r="AW32" s="72" t="n">
        <v>144</v>
      </c>
      <c r="AX32" s="72"/>
      <c r="AY32" s="72"/>
      <c r="AZ32" s="72"/>
      <c r="BA32" s="72"/>
      <c r="BB32" s="72"/>
      <c r="BC32" s="72"/>
      <c r="BD32" s="72"/>
      <c r="BE32" s="72"/>
      <c r="BF32" s="72"/>
      <c r="BG32" s="72"/>
      <c r="BH32" s="72"/>
      <c r="BI32" s="72"/>
      <c r="BJ32" s="72"/>
      <c r="BK32" s="72"/>
      <c r="BL32" s="72"/>
      <c r="BM32" s="72"/>
      <c r="BN32" s="72"/>
      <c r="BO32" s="72"/>
      <c r="BP32" s="72"/>
      <c r="BQ32" s="72"/>
    </row>
    <row r="33" customFormat="false" ht="14.9" hidden="false" customHeight="false" outlineLevel="0" collapsed="false">
      <c r="A33" s="56"/>
      <c r="B33" s="56" t="s">
        <v>61</v>
      </c>
      <c r="C33" s="73"/>
      <c r="D33" s="73"/>
      <c r="E33" s="73"/>
      <c r="F33" s="73"/>
      <c r="G33" s="73"/>
      <c r="H33" s="73"/>
      <c r="I33" s="73"/>
      <c r="J33" s="73"/>
      <c r="K33" s="73"/>
      <c r="L33" s="73"/>
      <c r="M33" s="73" t="n">
        <v>0</v>
      </c>
      <c r="N33" s="72" t="n">
        <v>42</v>
      </c>
      <c r="O33" s="72" t="n">
        <v>99</v>
      </c>
      <c r="P33" s="72" t="n">
        <v>144</v>
      </c>
      <c r="Q33" s="72" t="n">
        <v>105</v>
      </c>
      <c r="R33" s="72" t="n">
        <v>49</v>
      </c>
      <c r="S33" s="72" t="n">
        <v>106</v>
      </c>
      <c r="T33" s="72" t="n">
        <v>48</v>
      </c>
      <c r="U33" s="72" t="n">
        <v>40</v>
      </c>
      <c r="V33" s="72" t="n">
        <v>104</v>
      </c>
      <c r="W33" s="72" t="n">
        <v>67</v>
      </c>
      <c r="X33" s="72" t="n">
        <v>19</v>
      </c>
      <c r="Y33" s="72" t="n">
        <v>64</v>
      </c>
      <c r="Z33" s="72" t="n">
        <v>55</v>
      </c>
      <c r="AA33" s="72" t="n">
        <v>21</v>
      </c>
      <c r="AB33" s="72" t="n">
        <v>6</v>
      </c>
      <c r="AC33" s="72" t="n">
        <v>74</v>
      </c>
      <c r="AD33" s="72" t="n">
        <v>41</v>
      </c>
      <c r="AE33" s="72" t="n">
        <v>47</v>
      </c>
      <c r="AF33" s="72" t="n">
        <v>0</v>
      </c>
      <c r="AG33" s="72" t="n">
        <v>98</v>
      </c>
      <c r="AH33" s="72" t="n">
        <v>60</v>
      </c>
      <c r="AI33" s="72" t="n">
        <v>166</v>
      </c>
      <c r="AJ33" s="72" t="n">
        <v>102</v>
      </c>
      <c r="AK33" s="72" t="n">
        <v>213</v>
      </c>
      <c r="AL33" s="72" t="n">
        <v>96</v>
      </c>
      <c r="AM33" s="72" t="n">
        <v>129</v>
      </c>
      <c r="AN33" s="72" t="n">
        <v>165</v>
      </c>
      <c r="AO33" s="72" t="n">
        <v>152</v>
      </c>
      <c r="AP33" s="72" t="n">
        <v>121</v>
      </c>
      <c r="AQ33" s="72" t="n">
        <v>214</v>
      </c>
      <c r="AR33" s="72" t="n">
        <v>135</v>
      </c>
      <c r="AS33" s="72" t="n">
        <v>137</v>
      </c>
      <c r="AT33" s="72" t="n">
        <v>128</v>
      </c>
      <c r="AU33" s="72" t="n">
        <v>210</v>
      </c>
      <c r="AV33" s="72" t="n">
        <v>199</v>
      </c>
      <c r="AW33" s="72" t="n">
        <v>232</v>
      </c>
      <c r="AX33" s="72"/>
      <c r="AY33" s="72"/>
      <c r="AZ33" s="72"/>
      <c r="BA33" s="72"/>
      <c r="BB33" s="72"/>
      <c r="BC33" s="72"/>
      <c r="BD33" s="72"/>
      <c r="BE33" s="72"/>
      <c r="BF33" s="72"/>
      <c r="BG33" s="72"/>
      <c r="BH33" s="72"/>
      <c r="BI33" s="72"/>
      <c r="BJ33" s="72"/>
      <c r="BK33" s="72"/>
      <c r="BL33" s="72"/>
      <c r="BM33" s="72"/>
      <c r="BN33" s="72"/>
      <c r="BO33" s="72"/>
      <c r="BP33" s="72"/>
      <c r="BQ33" s="72"/>
    </row>
    <row r="34" customFormat="false" ht="14.9" hidden="false" customHeight="false" outlineLevel="0" collapsed="false">
      <c r="A34" s="56"/>
      <c r="B34" s="56" t="s">
        <v>62</v>
      </c>
      <c r="C34" s="73"/>
      <c r="D34" s="73"/>
      <c r="E34" s="73"/>
      <c r="F34" s="73"/>
      <c r="G34" s="73"/>
      <c r="H34" s="73"/>
      <c r="I34" s="73"/>
      <c r="J34" s="73"/>
      <c r="K34" s="73"/>
      <c r="L34" s="73"/>
      <c r="M34" s="73" t="n">
        <v>0</v>
      </c>
      <c r="N34" s="72" t="n">
        <v>32</v>
      </c>
      <c r="O34" s="72" t="n">
        <v>113</v>
      </c>
      <c r="P34" s="72" t="n">
        <v>84</v>
      </c>
      <c r="Q34" s="72" t="n">
        <v>153</v>
      </c>
      <c r="R34" s="72" t="n">
        <v>104</v>
      </c>
      <c r="S34" s="72" t="n">
        <v>130</v>
      </c>
      <c r="T34" s="72" t="n">
        <v>97</v>
      </c>
      <c r="U34" s="72" t="n">
        <v>123</v>
      </c>
      <c r="V34" s="72" t="n">
        <v>80</v>
      </c>
      <c r="W34" s="72" t="n">
        <v>141</v>
      </c>
      <c r="X34" s="72" t="n">
        <v>108</v>
      </c>
      <c r="Y34" s="72" t="n">
        <v>49</v>
      </c>
      <c r="Z34" s="72" t="n">
        <v>104</v>
      </c>
      <c r="AA34" s="72" t="n">
        <v>52</v>
      </c>
      <c r="AB34" s="72" t="n">
        <v>37</v>
      </c>
      <c r="AC34" s="72" t="n">
        <v>95</v>
      </c>
      <c r="AD34" s="72" t="n">
        <v>0</v>
      </c>
      <c r="AE34" s="72" t="n">
        <v>121</v>
      </c>
      <c r="AF34" s="72" t="n">
        <v>124</v>
      </c>
      <c r="AG34" s="72" t="n">
        <v>104</v>
      </c>
      <c r="AH34" s="72" t="n">
        <v>93</v>
      </c>
      <c r="AI34" s="72" t="n">
        <v>202</v>
      </c>
      <c r="AJ34" s="72" t="n">
        <v>146</v>
      </c>
      <c r="AK34" s="72" t="n">
        <v>122</v>
      </c>
      <c r="AL34" s="72" t="n">
        <v>238</v>
      </c>
      <c r="AM34" s="72" t="n">
        <v>238</v>
      </c>
      <c r="AN34" s="72" t="n">
        <v>275</v>
      </c>
      <c r="AO34" s="72" t="n">
        <v>255</v>
      </c>
      <c r="AP34" s="72" t="n">
        <v>169</v>
      </c>
      <c r="AQ34" s="72" t="n">
        <v>231</v>
      </c>
      <c r="AR34" s="72" t="n">
        <v>200</v>
      </c>
      <c r="AS34" s="72" t="n">
        <v>166</v>
      </c>
      <c r="AT34" s="72" t="n">
        <v>220</v>
      </c>
      <c r="AU34" s="72" t="n">
        <v>278</v>
      </c>
      <c r="AV34" s="72" t="n">
        <v>280</v>
      </c>
      <c r="AW34" s="72" t="n">
        <v>180</v>
      </c>
      <c r="AX34" s="72"/>
      <c r="AY34" s="72"/>
      <c r="AZ34" s="72"/>
      <c r="BA34" s="72"/>
      <c r="BB34" s="72"/>
      <c r="BC34" s="72"/>
      <c r="BD34" s="72"/>
      <c r="BE34" s="72"/>
      <c r="BF34" s="72"/>
      <c r="BG34" s="72"/>
      <c r="BH34" s="72"/>
      <c r="BI34" s="72"/>
      <c r="BJ34" s="72"/>
      <c r="BK34" s="72"/>
      <c r="BL34" s="72"/>
      <c r="BM34" s="72"/>
      <c r="BN34" s="72"/>
      <c r="BO34" s="72"/>
      <c r="BP34" s="72"/>
      <c r="BQ34" s="72"/>
    </row>
    <row r="35" customFormat="false" ht="14.9" hidden="false" customHeight="false" outlineLevel="0" collapsed="false">
      <c r="A35" s="56"/>
      <c r="B35" s="56" t="s">
        <v>63</v>
      </c>
      <c r="C35" s="72" t="n">
        <v>0</v>
      </c>
      <c r="D35" s="72" t="n">
        <v>0</v>
      </c>
      <c r="E35" s="72" t="n">
        <v>0</v>
      </c>
      <c r="F35" s="72" t="n">
        <v>0</v>
      </c>
      <c r="G35" s="72" t="n">
        <v>0</v>
      </c>
      <c r="H35" s="72" t="n">
        <v>0</v>
      </c>
      <c r="I35" s="72" t="n">
        <v>0</v>
      </c>
      <c r="J35" s="72" t="n">
        <v>0</v>
      </c>
      <c r="K35" s="72" t="n">
        <v>0</v>
      </c>
      <c r="L35" s="72" t="n">
        <v>0</v>
      </c>
      <c r="M35" s="72" t="n">
        <v>0</v>
      </c>
      <c r="N35" s="72" t="n">
        <v>0</v>
      </c>
      <c r="O35" s="72" t="n">
        <v>0</v>
      </c>
      <c r="P35" s="72" t="n">
        <v>0</v>
      </c>
      <c r="Q35" s="72" t="n">
        <v>0</v>
      </c>
      <c r="R35" s="72" t="n">
        <v>0</v>
      </c>
      <c r="S35" s="72" t="n">
        <v>0</v>
      </c>
      <c r="T35" s="72" t="n">
        <v>0</v>
      </c>
      <c r="U35" s="72" t="n">
        <v>0</v>
      </c>
      <c r="V35" s="72" t="n">
        <v>0</v>
      </c>
      <c r="W35" s="72" t="n">
        <v>0</v>
      </c>
      <c r="X35" s="72" t="n">
        <v>0</v>
      </c>
      <c r="Y35" s="72" t="n">
        <v>0</v>
      </c>
      <c r="Z35" s="72" t="n">
        <v>0</v>
      </c>
      <c r="AA35" s="72" t="n">
        <v>0</v>
      </c>
      <c r="AB35" s="72" t="n">
        <v>0</v>
      </c>
      <c r="AC35" s="72" t="n">
        <v>0</v>
      </c>
      <c r="AD35" s="72" t="n">
        <v>0</v>
      </c>
      <c r="AE35" s="72" t="n">
        <v>0</v>
      </c>
      <c r="AF35" s="72" t="n">
        <v>0</v>
      </c>
      <c r="AG35" s="72" t="n">
        <v>0</v>
      </c>
      <c r="AH35" s="72" t="n">
        <v>0</v>
      </c>
      <c r="AI35" s="72" t="n">
        <v>0</v>
      </c>
      <c r="AJ35" s="72" t="n">
        <v>0</v>
      </c>
      <c r="AK35" s="72" t="n">
        <v>0</v>
      </c>
      <c r="AL35" s="72" t="n">
        <v>0</v>
      </c>
      <c r="AM35" s="72" t="n">
        <v>0</v>
      </c>
      <c r="AN35" s="72" t="n">
        <v>0</v>
      </c>
      <c r="AO35" s="72" t="n">
        <v>0</v>
      </c>
      <c r="AP35" s="72" t="n">
        <v>0</v>
      </c>
      <c r="AQ35" s="72" t="n">
        <v>0</v>
      </c>
      <c r="AR35" s="72" t="n">
        <v>0</v>
      </c>
      <c r="AS35" s="72" t="n">
        <v>0</v>
      </c>
      <c r="AT35" s="72" t="n">
        <v>0</v>
      </c>
      <c r="AU35" s="72" t="n">
        <v>0</v>
      </c>
      <c r="AV35" s="72" t="n">
        <v>0</v>
      </c>
      <c r="AW35" s="72" t="n">
        <v>0</v>
      </c>
      <c r="AX35" s="72"/>
      <c r="AY35" s="72"/>
      <c r="AZ35" s="72"/>
      <c r="BA35" s="72"/>
      <c r="BB35" s="72"/>
      <c r="BC35" s="72"/>
      <c r="BD35" s="72"/>
      <c r="BE35" s="72"/>
      <c r="BF35" s="72"/>
      <c r="BG35" s="72"/>
      <c r="BH35" s="72"/>
      <c r="BI35" s="72"/>
      <c r="BJ35" s="72"/>
      <c r="BK35" s="72"/>
      <c r="BL35" s="72"/>
      <c r="BM35" s="72"/>
      <c r="BN35" s="72"/>
      <c r="BO35" s="72"/>
      <c r="BP35" s="72"/>
      <c r="BQ35" s="72"/>
    </row>
    <row r="36" customFormat="false" ht="27.6" hidden="false" customHeight="false" outlineLevel="0" collapsed="false">
      <c r="A36" s="70" t="n">
        <v>21</v>
      </c>
      <c r="B36" s="70" t="s">
        <v>64</v>
      </c>
      <c r="C36" s="71" t="n">
        <f aca="false">SUM(C37:C43)</f>
        <v>855</v>
      </c>
      <c r="D36" s="71" t="n">
        <f aca="false">SUM(D37:D43)</f>
        <v>885</v>
      </c>
      <c r="E36" s="71" t="n">
        <f aca="false">SUM(E37:E43)</f>
        <v>990</v>
      </c>
      <c r="F36" s="71" t="n">
        <f aca="false">SUM(F37:F43)</f>
        <v>945</v>
      </c>
      <c r="G36" s="71" t="n">
        <f aca="false">SUM(G37:G43)</f>
        <v>930</v>
      </c>
      <c r="H36" s="71" t="n">
        <f aca="false">SUM(H37:H43)</f>
        <v>832.5</v>
      </c>
      <c r="I36" s="71" t="n">
        <f aca="false">SUM(I37:I43)</f>
        <v>930</v>
      </c>
      <c r="J36" s="71" t="n">
        <f aca="false">SUM(J37:J43)</f>
        <v>720</v>
      </c>
      <c r="K36" s="71" t="n">
        <f aca="false">SUM(K37:K43)</f>
        <v>1207.5</v>
      </c>
      <c r="L36" s="71" t="n">
        <f aca="false">SUM(L37:L43)</f>
        <v>0</v>
      </c>
      <c r="M36" s="71" t="n">
        <f aca="false">SUM(M37:M43)</f>
        <v>795</v>
      </c>
      <c r="N36" s="71" t="n">
        <f aca="false">SUM(N37:N43)</f>
        <v>2040</v>
      </c>
      <c r="O36" s="71" t="n">
        <f aca="false">SUM(O37:O43)</f>
        <v>1267.5</v>
      </c>
      <c r="P36" s="71" t="n">
        <f aca="false">SUM(P37:P43)</f>
        <v>1020</v>
      </c>
      <c r="Q36" s="71" t="n">
        <f aca="false">SUM(Q37:Q43)</f>
        <v>1395</v>
      </c>
      <c r="R36" s="71" t="n">
        <f aca="false">SUM(R37:R43)</f>
        <v>667.5</v>
      </c>
      <c r="S36" s="71" t="n">
        <f aca="false">SUM(S37:S43)</f>
        <v>1035</v>
      </c>
      <c r="T36" s="71" t="n">
        <f aca="false">SUM(T37:T43)</f>
        <v>441</v>
      </c>
      <c r="U36" s="71" t="n">
        <f aca="false">SUM(U37:U43)</f>
        <v>652.5</v>
      </c>
      <c r="V36" s="71" t="n">
        <f aca="false">SUM(V37:V43)</f>
        <v>547.5</v>
      </c>
      <c r="W36" s="71" t="n">
        <f aca="false">SUM(W37:W43)</f>
        <v>1065</v>
      </c>
      <c r="X36" s="71" t="n">
        <f aca="false">SUM(X37:X43)</f>
        <v>1192.5</v>
      </c>
      <c r="Y36" s="71" t="n">
        <f aca="false">SUM(Y37:Y43)</f>
        <v>1470</v>
      </c>
      <c r="Z36" s="71" t="n">
        <f aca="false">SUM(Z37:Z43)</f>
        <v>1080</v>
      </c>
      <c r="AA36" s="71" t="n">
        <f aca="false">SUM(AA37:AA43)</f>
        <v>1710</v>
      </c>
      <c r="AB36" s="71" t="n">
        <f aca="false">SUM(AB37:AB43)</f>
        <v>1770</v>
      </c>
      <c r="AC36" s="71" t="n">
        <f aca="false">SUM(AC37:AC43)</f>
        <v>1425</v>
      </c>
      <c r="AD36" s="71" t="n">
        <f aca="false">SUM(AD37:AD43)</f>
        <v>1275</v>
      </c>
      <c r="AE36" s="71" t="n">
        <f aca="false">SUM(AE37:AE43)</f>
        <v>1260</v>
      </c>
      <c r="AF36" s="71" t="n">
        <f aca="false">SUM(AF37:AF43)</f>
        <v>1455</v>
      </c>
      <c r="AG36" s="71" t="n">
        <f aca="false">SUM(AG37:AG43)</f>
        <v>1755</v>
      </c>
      <c r="AH36" s="71" t="n">
        <f aca="false">SUM(AH37:AH43)</f>
        <v>1227.75</v>
      </c>
      <c r="AI36" s="71" t="n">
        <f aca="false">SUM(AI37:AI43)</f>
        <v>1557</v>
      </c>
      <c r="AJ36" s="71" t="n">
        <f aca="false">SUM(AJ37:AJ43)</f>
        <v>1627.5</v>
      </c>
      <c r="AK36" s="71" t="n">
        <f aca="false">SUM(AK37:AK43)</f>
        <v>1560</v>
      </c>
      <c r="AL36" s="71" t="n">
        <f aca="false">SUM(AL37:AL43)</f>
        <v>1260</v>
      </c>
      <c r="AM36" s="71" t="n">
        <f aca="false">SUM(AM37:AM43)</f>
        <v>1582.5</v>
      </c>
      <c r="AN36" s="71" t="n">
        <f aca="false">SUM(AN37:AN43)</f>
        <v>1567.5</v>
      </c>
      <c r="AO36" s="71" t="n">
        <f aca="false">SUM(AO37:AO43)</f>
        <v>1447.5</v>
      </c>
      <c r="AP36" s="71" t="n">
        <f aca="false">SUM(AP37:AP43)</f>
        <v>1018.5</v>
      </c>
      <c r="AQ36" s="71" t="n">
        <f aca="false">SUM(AQ37:AQ43)</f>
        <v>1354</v>
      </c>
      <c r="AR36" s="71" t="n">
        <f aca="false">SUM(AR37:AR43)</f>
        <v>1402.5</v>
      </c>
      <c r="AS36" s="71" t="n">
        <f aca="false">SUM(AS37:AS43)</f>
        <v>1001.5</v>
      </c>
      <c r="AT36" s="71" t="n">
        <f aca="false">SUM(AT37:AT43)</f>
        <v>1154</v>
      </c>
      <c r="AU36" s="71" t="n">
        <f aca="false">SUM(AU37:AU43)</f>
        <v>1563</v>
      </c>
      <c r="AV36" s="71" t="n">
        <f aca="false">SUM(AV37:AV43)</f>
        <v>1730.5</v>
      </c>
      <c r="AW36" s="71" t="n">
        <f aca="false">SUM(AW37:AW43)</f>
        <v>1058</v>
      </c>
      <c r="AX36" s="71" t="n">
        <f aca="false">SUM(AX37:AX43)</f>
        <v>0</v>
      </c>
      <c r="AY36" s="71" t="n">
        <f aca="false">SUM(AY37:AY43)</f>
        <v>0</v>
      </c>
      <c r="AZ36" s="71" t="n">
        <f aca="false">SUM(AZ37:AZ43)</f>
        <v>0</v>
      </c>
      <c r="BA36" s="71" t="n">
        <f aca="false">SUM(BA37:BA43)</f>
        <v>0</v>
      </c>
      <c r="BB36" s="71" t="n">
        <f aca="false">SUM(BB37:BB43)</f>
        <v>0</v>
      </c>
      <c r="BC36" s="71" t="n">
        <f aca="false">SUM(BC37:BC43)</f>
        <v>0</v>
      </c>
      <c r="BD36" s="71" t="n">
        <f aca="false">SUM(BD37:BD43)</f>
        <v>0</v>
      </c>
      <c r="BE36" s="71" t="n">
        <f aca="false">SUM(BE37:BE43)</f>
        <v>0</v>
      </c>
      <c r="BF36" s="71" t="n">
        <f aca="false">SUM(BF37:BF43)</f>
        <v>0</v>
      </c>
      <c r="BG36" s="71" t="n">
        <f aca="false">SUM(BG37:BG43)</f>
        <v>0</v>
      </c>
      <c r="BH36" s="71" t="n">
        <f aca="false">SUM(BH37:BH43)</f>
        <v>0</v>
      </c>
      <c r="BI36" s="71" t="n">
        <f aca="false">SUM(BI37:BI43)</f>
        <v>0</v>
      </c>
      <c r="BJ36" s="71" t="n">
        <f aca="false">SUM(BJ37:BJ43)</f>
        <v>0</v>
      </c>
      <c r="BK36" s="71" t="n">
        <f aca="false">SUM(BK37:BK43)</f>
        <v>0</v>
      </c>
      <c r="BL36" s="71" t="n">
        <f aca="false">SUM(BL37:BL43)</f>
        <v>0</v>
      </c>
      <c r="BM36" s="71" t="n">
        <f aca="false">SUM(BM37:BM43)</f>
        <v>0</v>
      </c>
      <c r="BN36" s="71" t="n">
        <f aca="false">SUM(BN37:BN43)</f>
        <v>0</v>
      </c>
      <c r="BO36" s="71" t="n">
        <f aca="false">SUM(BO37:BO43)</f>
        <v>0</v>
      </c>
      <c r="BP36" s="71" t="n">
        <f aca="false">SUM(BP37:BP43)</f>
        <v>0</v>
      </c>
      <c r="BQ36" s="71" t="n">
        <f aca="false">SUM(BQ37:BQ43)</f>
        <v>0</v>
      </c>
    </row>
    <row r="37" customFormat="false" ht="13.8" hidden="false" customHeight="false" outlineLevel="0" collapsed="false">
      <c r="A37" s="56"/>
      <c r="B37" s="56" t="s">
        <v>65</v>
      </c>
      <c r="C37" s="74" t="n">
        <f aca="false">'Cálculo de Cuota'!D39</f>
        <v>285</v>
      </c>
      <c r="D37" s="74" t="n">
        <f aca="false">'Cálculo de Cuota'!E39</f>
        <v>300</v>
      </c>
      <c r="E37" s="74" t="n">
        <v>330</v>
      </c>
      <c r="F37" s="74" t="n">
        <f aca="false">'Cálculo de Cuota'!G39</f>
        <v>240</v>
      </c>
      <c r="G37" s="74" t="n">
        <f aca="false">'Cálculo de Cuota'!H39</f>
        <v>255</v>
      </c>
      <c r="H37" s="74" t="n">
        <f aca="false">'Cálculo de Cuota'!I39</f>
        <v>150</v>
      </c>
      <c r="I37" s="74" t="n">
        <f aca="false">'Cálculo de Cuota'!J39</f>
        <v>225</v>
      </c>
      <c r="J37" s="74" t="n">
        <f aca="false">'Cálculo de Cuota'!K39</f>
        <v>120</v>
      </c>
      <c r="K37" s="74" t="n">
        <f aca="false">'Cálculo de Cuota'!L39</f>
        <v>300</v>
      </c>
      <c r="L37" s="74" t="n">
        <f aca="false">'Cálculo de Cuota'!M39</f>
        <v>0</v>
      </c>
      <c r="M37" s="74" t="n">
        <f aca="false">'Cálculo de Cuota'!N39</f>
        <v>90</v>
      </c>
      <c r="N37" s="74" t="n">
        <f aca="false">'Cálculo de Cuota'!O39</f>
        <v>330</v>
      </c>
      <c r="O37" s="74" t="n">
        <f aca="false">'Cálculo de Cuota'!P39</f>
        <v>210</v>
      </c>
      <c r="P37" s="74" t="n">
        <f aca="false">'Cálculo de Cuota'!Q39</f>
        <v>187.5</v>
      </c>
      <c r="Q37" s="74" t="n">
        <f aca="false">'Cálculo de Cuota'!R39</f>
        <v>232.5</v>
      </c>
      <c r="R37" s="74" t="n">
        <f aca="false">'Cálculo de Cuota'!S39</f>
        <v>105</v>
      </c>
      <c r="S37" s="74" t="n">
        <f aca="false">'Cálculo de Cuota'!T39</f>
        <v>180</v>
      </c>
      <c r="T37" s="74" t="n">
        <f aca="false">'Cálculo de Cuota'!U39</f>
        <v>88.5</v>
      </c>
      <c r="U37" s="74" t="n">
        <f aca="false">'Cálculo de Cuota'!V39</f>
        <v>127.5</v>
      </c>
      <c r="V37" s="74" t="n">
        <f aca="false">'Cálculo de Cuota'!W39</f>
        <v>75</v>
      </c>
      <c r="W37" s="74" t="n">
        <f aca="false">'Cálculo de Cuota'!X39</f>
        <v>195</v>
      </c>
      <c r="X37" s="74" t="n">
        <f aca="false">'Cálculo de Cuota'!Y39</f>
        <v>195</v>
      </c>
      <c r="Y37" s="74" t="n">
        <f aca="false">'Cálculo de Cuota'!Z39</f>
        <v>255</v>
      </c>
      <c r="Z37" s="74" t="n">
        <f aca="false">'Cálculo de Cuota'!AA39</f>
        <v>165</v>
      </c>
      <c r="AA37" s="74" t="n">
        <f aca="false">'Cálculo de Cuota'!AB39</f>
        <v>285</v>
      </c>
      <c r="AB37" s="74" t="n">
        <f aca="false">'Cálculo de Cuota'!AC39</f>
        <v>330</v>
      </c>
      <c r="AC37" s="74" t="n">
        <f aca="false">'Cálculo de Cuota'!AD39</f>
        <v>330</v>
      </c>
      <c r="AD37" s="74" t="n">
        <f aca="false">'Cálculo de Cuota'!AE39</f>
        <v>195</v>
      </c>
      <c r="AE37" s="74" t="n">
        <f aca="false">'Cálculo de Cuota'!AF39</f>
        <v>240</v>
      </c>
      <c r="AF37" s="74" t="n">
        <f aca="false">'Cálculo de Cuota'!AG39</f>
        <v>255</v>
      </c>
      <c r="AG37" s="74" t="n">
        <f aca="false">'Cálculo de Cuota'!AH39</f>
        <v>285</v>
      </c>
      <c r="AH37" s="74" t="n">
        <f aca="false">'Cálculo de Cuota'!AI39</f>
        <v>223.5</v>
      </c>
      <c r="AI37" s="74" t="n">
        <f aca="false">'Cálculo de Cuota'!AJ39</f>
        <v>247.5</v>
      </c>
      <c r="AJ37" s="74" t="n">
        <f aca="false">'Cálculo de Cuota'!AK39</f>
        <v>255</v>
      </c>
      <c r="AK37" s="74" t="n">
        <f aca="false">'Cálculo de Cuota'!AL39</f>
        <v>240</v>
      </c>
      <c r="AL37" s="74" t="n">
        <f aca="false">'Cálculo de Cuota'!AM39</f>
        <v>195</v>
      </c>
      <c r="AM37" s="74" t="n">
        <f aca="false">'Cálculo de Cuota'!AN39</f>
        <v>232.5</v>
      </c>
      <c r="AN37" s="74" t="n">
        <f aca="false">'Cálculo de Cuota'!AO39</f>
        <v>262.5</v>
      </c>
      <c r="AO37" s="74" t="n">
        <f aca="false">'Cálculo de Cuota'!AP39</f>
        <v>247.5</v>
      </c>
      <c r="AP37" s="74" t="n">
        <f aca="false">'Cálculo de Cuota'!AQ39</f>
        <v>142.5</v>
      </c>
      <c r="AQ37" s="74" t="n">
        <f aca="false">'Cálculo de Cuota'!AR39</f>
        <v>247.5</v>
      </c>
      <c r="AR37" s="74" t="n">
        <f aca="false">'Cálculo de Cuota'!AS39</f>
        <v>247.5</v>
      </c>
      <c r="AS37" s="74" t="n">
        <f aca="false">'Cálculo de Cuota'!AT39</f>
        <v>142.5</v>
      </c>
      <c r="AT37" s="74" t="n">
        <f aca="false">'Cálculo de Cuota'!AU39</f>
        <v>210</v>
      </c>
      <c r="AU37" s="74" t="n">
        <f aca="false">'Cálculo de Cuota'!AV39</f>
        <v>270</v>
      </c>
      <c r="AV37" s="74" t="n">
        <f aca="false">'Cálculo de Cuota'!AW39</f>
        <v>307.5</v>
      </c>
      <c r="AW37" s="74" t="n">
        <f aca="false">'Cálculo de Cuota'!AX39</f>
        <v>127.5</v>
      </c>
      <c r="AX37" s="74" t="n">
        <f aca="false">'Cálculo de Cuota'!AY39</f>
        <v>0</v>
      </c>
      <c r="AY37" s="74" t="n">
        <f aca="false">'Cálculo de Cuota'!AZ39</f>
        <v>0</v>
      </c>
      <c r="AZ37" s="74" t="n">
        <f aca="false">'Cálculo de Cuota'!BA39</f>
        <v>0</v>
      </c>
      <c r="BA37" s="74" t="n">
        <f aca="false">'Cálculo de Cuota'!BB39</f>
        <v>0</v>
      </c>
      <c r="BB37" s="74" t="n">
        <f aca="false">'Cálculo de Cuota'!BC39</f>
        <v>0</v>
      </c>
      <c r="BC37" s="74" t="n">
        <f aca="false">'Cálculo de Cuota'!BD39</f>
        <v>0</v>
      </c>
      <c r="BD37" s="74" t="n">
        <f aca="false">'Cálculo de Cuota'!BE39</f>
        <v>0</v>
      </c>
      <c r="BE37" s="74" t="n">
        <f aca="false">'Cálculo de Cuota'!BF39</f>
        <v>0</v>
      </c>
      <c r="BF37" s="74" t="n">
        <f aca="false">'Cálculo de Cuota'!BG39</f>
        <v>0</v>
      </c>
      <c r="BG37" s="74" t="n">
        <f aca="false">'Cálculo de Cuota'!BH39</f>
        <v>0</v>
      </c>
      <c r="BH37" s="74" t="n">
        <f aca="false">'Cálculo de Cuota'!BI39</f>
        <v>0</v>
      </c>
      <c r="BI37" s="74" t="n">
        <f aca="false">'Cálculo de Cuota'!BJ39</f>
        <v>0</v>
      </c>
      <c r="BJ37" s="74" t="n">
        <f aca="false">'Cálculo de Cuota'!BK39</f>
        <v>0</v>
      </c>
      <c r="BK37" s="74" t="n">
        <f aca="false">'Cálculo de Cuota'!BL39</f>
        <v>0</v>
      </c>
      <c r="BL37" s="74" t="n">
        <f aca="false">'Cálculo de Cuota'!BM39</f>
        <v>0</v>
      </c>
      <c r="BM37" s="74" t="n">
        <f aca="false">'Cálculo de Cuota'!BN39</f>
        <v>0</v>
      </c>
      <c r="BN37" s="74" t="n">
        <f aca="false">'Cálculo de Cuota'!BO39</f>
        <v>0</v>
      </c>
      <c r="BO37" s="74" t="n">
        <f aca="false">'Cálculo de Cuota'!BP39</f>
        <v>0</v>
      </c>
      <c r="BP37" s="74" t="n">
        <f aca="false">'Cálculo de Cuota'!BQ39</f>
        <v>0</v>
      </c>
      <c r="BQ37" s="74" t="n">
        <f aca="false">'Cálculo de Cuota'!BR39</f>
        <v>0</v>
      </c>
    </row>
    <row r="38" customFormat="false" ht="13.8" hidden="false" customHeight="false" outlineLevel="0" collapsed="false">
      <c r="A38" s="56"/>
      <c r="B38" s="56" t="s">
        <v>66</v>
      </c>
      <c r="C38" s="74" t="n">
        <f aca="false">'Cálculo de Cuota'!D40</f>
        <v>300</v>
      </c>
      <c r="D38" s="74" t="n">
        <f aca="false">'Cálculo de Cuota'!E40</f>
        <v>285</v>
      </c>
      <c r="E38" s="74" t="n">
        <f aca="false">'Cálculo de Cuota'!F40</f>
        <v>330</v>
      </c>
      <c r="F38" s="74" t="n">
        <f aca="false">'Cálculo de Cuota'!G40</f>
        <v>240</v>
      </c>
      <c r="G38" s="74" t="n">
        <f aca="false">'Cálculo de Cuota'!H40</f>
        <v>195</v>
      </c>
      <c r="H38" s="74" t="n">
        <f aca="false">'Cálculo de Cuota'!I40</f>
        <v>187.5</v>
      </c>
      <c r="I38" s="74" t="n">
        <f aca="false">'Cálculo de Cuota'!J40</f>
        <v>210</v>
      </c>
      <c r="J38" s="74" t="n">
        <f aca="false">'Cálculo de Cuota'!K40</f>
        <v>195</v>
      </c>
      <c r="K38" s="74" t="n">
        <f aca="false">'Cálculo de Cuota'!L40</f>
        <v>277.5</v>
      </c>
      <c r="L38" s="74" t="n">
        <f aca="false">'Cálculo de Cuota'!M40</f>
        <v>0</v>
      </c>
      <c r="M38" s="74" t="n">
        <f aca="false">'Cálculo de Cuota'!N40</f>
        <v>105</v>
      </c>
      <c r="N38" s="74" t="n">
        <f aca="false">'Cálculo de Cuota'!O40</f>
        <v>330</v>
      </c>
      <c r="O38" s="74" t="n">
        <f aca="false">'Cálculo de Cuota'!P40</f>
        <v>217.5</v>
      </c>
      <c r="P38" s="74" t="n">
        <f aca="false">'Cálculo de Cuota'!Q40</f>
        <v>165</v>
      </c>
      <c r="Q38" s="74" t="n">
        <f aca="false">'Cálculo de Cuota'!R40</f>
        <v>225</v>
      </c>
      <c r="R38" s="74" t="n">
        <f aca="false">'Cálculo de Cuota'!S40</f>
        <v>105</v>
      </c>
      <c r="S38" s="74" t="n">
        <f aca="false">'Cálculo de Cuota'!T40</f>
        <v>120</v>
      </c>
      <c r="T38" s="74" t="n">
        <f aca="false">'Cálculo de Cuota'!U40</f>
        <v>105</v>
      </c>
      <c r="U38" s="74" t="n">
        <f aca="false">'Cálculo de Cuota'!V40</f>
        <v>127.5</v>
      </c>
      <c r="V38" s="74" t="n">
        <f aca="false">'Cálculo de Cuota'!W40</f>
        <v>97.5</v>
      </c>
      <c r="W38" s="74" t="n">
        <f aca="false">'Cálculo de Cuota'!X40</f>
        <v>157.5</v>
      </c>
      <c r="X38" s="74" t="n">
        <f aca="false">'Cálculo de Cuota'!Y40</f>
        <v>217.5</v>
      </c>
      <c r="Y38" s="74" t="n">
        <f aca="false">'Cálculo de Cuota'!Z40</f>
        <v>255</v>
      </c>
      <c r="Z38" s="74" t="n">
        <f aca="false">'Cálculo de Cuota'!AA40</f>
        <v>180</v>
      </c>
      <c r="AA38" s="74" t="n">
        <f aca="false">'Cálculo de Cuota'!AB40</f>
        <v>285</v>
      </c>
      <c r="AB38" s="74" t="n">
        <f aca="false">'Cálculo de Cuota'!AC40</f>
        <v>330</v>
      </c>
      <c r="AC38" s="74" t="n">
        <f aca="false">'Cálculo de Cuota'!AD40</f>
        <v>255</v>
      </c>
      <c r="AD38" s="74" t="n">
        <f aca="false">'Cálculo de Cuota'!AE40</f>
        <v>225</v>
      </c>
      <c r="AE38" s="74" t="n">
        <f aca="false">'Cálculo de Cuota'!AF40</f>
        <v>210</v>
      </c>
      <c r="AF38" s="74" t="n">
        <f aca="false">'Cálculo de Cuota'!AG40</f>
        <v>270</v>
      </c>
      <c r="AG38" s="74" t="n">
        <f aca="false">'Cálculo de Cuota'!AH40</f>
        <v>270</v>
      </c>
      <c r="AH38" s="74" t="n">
        <f aca="false">'Cálculo de Cuota'!AI40</f>
        <v>217.5</v>
      </c>
      <c r="AI38" s="74" t="n">
        <f aca="false">'Cálculo de Cuota'!AJ40</f>
        <v>279</v>
      </c>
      <c r="AJ38" s="74" t="n">
        <f aca="false">'Cálculo de Cuota'!AK40</f>
        <v>292.5</v>
      </c>
      <c r="AK38" s="74" t="n">
        <f aca="false">'Cálculo de Cuota'!AL40</f>
        <v>285</v>
      </c>
      <c r="AL38" s="74" t="n">
        <f aca="false">'Cálculo de Cuota'!AM40</f>
        <v>210</v>
      </c>
      <c r="AM38" s="74" t="n">
        <f aca="false">'Cálculo de Cuota'!AN40</f>
        <v>285</v>
      </c>
      <c r="AN38" s="74" t="n">
        <f aca="false">'Cálculo de Cuota'!AO40</f>
        <v>270</v>
      </c>
      <c r="AO38" s="74" t="n">
        <f aca="false">'Cálculo de Cuota'!AP40</f>
        <v>262.5</v>
      </c>
      <c r="AP38" s="74" t="n">
        <f aca="false">'Cálculo de Cuota'!AQ40</f>
        <v>180</v>
      </c>
      <c r="AQ38" s="74" t="n">
        <f aca="false">'Cálculo de Cuota'!AR40</f>
        <v>262.5</v>
      </c>
      <c r="AR38" s="74" t="n">
        <f aca="false">'Cálculo de Cuota'!AS40</f>
        <v>232.5</v>
      </c>
      <c r="AS38" s="74" t="n">
        <f aca="false">'Cálculo de Cuota'!AT40</f>
        <v>172.5</v>
      </c>
      <c r="AT38" s="74" t="n">
        <f aca="false">'Cálculo de Cuota'!AU40</f>
        <v>210</v>
      </c>
      <c r="AU38" s="74" t="n">
        <f aca="false">'Cálculo de Cuota'!AV40</f>
        <v>255</v>
      </c>
      <c r="AV38" s="74" t="n">
        <f aca="false">'Cálculo de Cuota'!AW40</f>
        <v>307.5</v>
      </c>
      <c r="AW38" s="74" t="n">
        <f aca="false">'Cálculo de Cuota'!AX40</f>
        <v>150</v>
      </c>
      <c r="AX38" s="74" t="n">
        <f aca="false">'Cálculo de Cuota'!AY40</f>
        <v>0</v>
      </c>
      <c r="AY38" s="74" t="n">
        <f aca="false">'Cálculo de Cuota'!AZ40</f>
        <v>0</v>
      </c>
      <c r="AZ38" s="74" t="n">
        <f aca="false">'Cálculo de Cuota'!BA40</f>
        <v>0</v>
      </c>
      <c r="BA38" s="74" t="n">
        <f aca="false">'Cálculo de Cuota'!BB40</f>
        <v>0</v>
      </c>
      <c r="BB38" s="74" t="n">
        <f aca="false">'Cálculo de Cuota'!BC40</f>
        <v>0</v>
      </c>
      <c r="BC38" s="74" t="n">
        <f aca="false">'Cálculo de Cuota'!BD40</f>
        <v>0</v>
      </c>
      <c r="BD38" s="74" t="n">
        <f aca="false">'Cálculo de Cuota'!BE40</f>
        <v>0</v>
      </c>
      <c r="BE38" s="74" t="n">
        <f aca="false">'Cálculo de Cuota'!BF40</f>
        <v>0</v>
      </c>
      <c r="BF38" s="74" t="n">
        <f aca="false">'Cálculo de Cuota'!BG40</f>
        <v>0</v>
      </c>
      <c r="BG38" s="74" t="n">
        <f aca="false">'Cálculo de Cuota'!BH40</f>
        <v>0</v>
      </c>
      <c r="BH38" s="74" t="n">
        <f aca="false">'Cálculo de Cuota'!BI40</f>
        <v>0</v>
      </c>
      <c r="BI38" s="74" t="n">
        <f aca="false">'Cálculo de Cuota'!BJ40</f>
        <v>0</v>
      </c>
      <c r="BJ38" s="74" t="n">
        <f aca="false">'Cálculo de Cuota'!BK40</f>
        <v>0</v>
      </c>
      <c r="BK38" s="74" t="n">
        <f aca="false">'Cálculo de Cuota'!BL40</f>
        <v>0</v>
      </c>
      <c r="BL38" s="74" t="n">
        <f aca="false">'Cálculo de Cuota'!BM40</f>
        <v>0</v>
      </c>
      <c r="BM38" s="74" t="n">
        <f aca="false">'Cálculo de Cuota'!BN40</f>
        <v>0</v>
      </c>
      <c r="BN38" s="74" t="n">
        <f aca="false">'Cálculo de Cuota'!BO40</f>
        <v>0</v>
      </c>
      <c r="BO38" s="74" t="n">
        <f aca="false">'Cálculo de Cuota'!BP40</f>
        <v>0</v>
      </c>
      <c r="BP38" s="74" t="n">
        <f aca="false">'Cálculo de Cuota'!BQ40</f>
        <v>0</v>
      </c>
      <c r="BQ38" s="74" t="n">
        <f aca="false">'Cálculo de Cuota'!BR40</f>
        <v>0</v>
      </c>
    </row>
    <row r="39" customFormat="false" ht="13.8" hidden="false" customHeight="false" outlineLevel="0" collapsed="false">
      <c r="A39" s="56"/>
      <c r="B39" s="56" t="s">
        <v>67</v>
      </c>
      <c r="C39" s="74" t="n">
        <f aca="false">'Cálculo de Cuota'!D41</f>
        <v>270</v>
      </c>
      <c r="D39" s="74" t="n">
        <f aca="false">'Cálculo de Cuota'!E41</f>
        <v>300</v>
      </c>
      <c r="E39" s="74" t="n">
        <f aca="false">'Cálculo de Cuota'!F41</f>
        <v>330</v>
      </c>
      <c r="F39" s="74" t="n">
        <f aca="false">'Cálculo de Cuota'!G41</f>
        <v>225</v>
      </c>
      <c r="G39" s="74" t="n">
        <f aca="false">'Cálculo de Cuota'!H41</f>
        <v>225</v>
      </c>
      <c r="H39" s="74" t="n">
        <f aca="false">'Cálculo de Cuota'!I41</f>
        <v>195</v>
      </c>
      <c r="I39" s="74" t="n">
        <f aca="false">'Cálculo de Cuota'!J41</f>
        <v>195</v>
      </c>
      <c r="J39" s="74" t="n">
        <f aca="false">'Cálculo de Cuota'!K41</f>
        <v>195</v>
      </c>
      <c r="K39" s="74" t="n">
        <f aca="false">'Cálculo de Cuota'!L41</f>
        <v>300</v>
      </c>
      <c r="L39" s="74" t="n">
        <f aca="false">'Cálculo de Cuota'!M41</f>
        <v>0</v>
      </c>
      <c r="M39" s="74" t="n">
        <f aca="false">'Cálculo de Cuota'!N41</f>
        <v>105</v>
      </c>
      <c r="N39" s="74" t="n">
        <f aca="false">'Cálculo de Cuota'!O41</f>
        <v>345</v>
      </c>
      <c r="O39" s="74" t="n">
        <f aca="false">'Cálculo de Cuota'!P41</f>
        <v>202.5</v>
      </c>
      <c r="P39" s="74" t="n">
        <f aca="false">'Cálculo de Cuota'!Q41</f>
        <v>82.5</v>
      </c>
      <c r="Q39" s="74" t="n">
        <f aca="false">'Cálculo de Cuota'!R41</f>
        <v>247.5</v>
      </c>
      <c r="R39" s="74" t="n">
        <f aca="false">'Cálculo de Cuota'!S41</f>
        <v>90</v>
      </c>
      <c r="S39" s="74" t="n">
        <f aca="false">'Cálculo de Cuota'!T41</f>
        <v>157.5</v>
      </c>
      <c r="T39" s="74" t="n">
        <f aca="false">'Cálculo de Cuota'!U41</f>
        <v>67.5</v>
      </c>
      <c r="U39" s="74" t="n">
        <f aca="false">'Cálculo de Cuota'!V41</f>
        <v>105</v>
      </c>
      <c r="V39" s="74" t="n">
        <f aca="false">'Cálculo de Cuota'!W41</f>
        <v>75</v>
      </c>
      <c r="W39" s="74" t="n">
        <f aca="false">'Cálculo de Cuota'!X41</f>
        <v>157.5</v>
      </c>
      <c r="X39" s="74" t="n">
        <f aca="false">'Cálculo de Cuota'!Y41</f>
        <v>217.5</v>
      </c>
      <c r="Y39" s="74" t="n">
        <f aca="false">'Cálculo de Cuota'!Z41</f>
        <v>255</v>
      </c>
      <c r="Z39" s="74" t="n">
        <f aca="false">'Cálculo de Cuota'!AA41</f>
        <v>195</v>
      </c>
      <c r="AA39" s="74" t="n">
        <f aca="false">'Cálculo de Cuota'!AB41</f>
        <v>285</v>
      </c>
      <c r="AB39" s="74" t="n">
        <f aca="false">'Cálculo de Cuota'!AC41</f>
        <v>285</v>
      </c>
      <c r="AC39" s="74" t="n">
        <f aca="false">'Cálculo de Cuota'!AD41</f>
        <v>180</v>
      </c>
      <c r="AD39" s="74" t="n">
        <f aca="false">'Cálculo de Cuota'!AE41</f>
        <v>210</v>
      </c>
      <c r="AE39" s="74" t="n">
        <f aca="false">'Cálculo de Cuota'!AF41</f>
        <v>210</v>
      </c>
      <c r="AF39" s="74" t="n">
        <f aca="false">'Cálculo de Cuota'!AG41</f>
        <v>150</v>
      </c>
      <c r="AG39" s="74" t="n">
        <f aca="false">'Cálculo de Cuota'!AH41</f>
        <v>285</v>
      </c>
      <c r="AH39" s="74" t="n">
        <f aca="false">'Cálculo de Cuota'!AI41</f>
        <v>198.75</v>
      </c>
      <c r="AI39" s="74" t="n">
        <f aca="false">'Cálculo de Cuota'!AJ41</f>
        <v>195</v>
      </c>
      <c r="AJ39" s="74" t="n">
        <f aca="false">'Cálculo de Cuota'!AK41</f>
        <v>270</v>
      </c>
      <c r="AK39" s="74" t="n">
        <f aca="false">'Cálculo de Cuota'!AL41</f>
        <v>210</v>
      </c>
      <c r="AL39" s="74" t="n">
        <f aca="false">'Cálculo de Cuota'!AM41</f>
        <v>210</v>
      </c>
      <c r="AM39" s="74" t="n">
        <f aca="false">'Cálculo de Cuota'!AN41</f>
        <v>292.5</v>
      </c>
      <c r="AN39" s="74" t="n">
        <f aca="false">'Cálculo de Cuota'!AO41</f>
        <v>262.5</v>
      </c>
      <c r="AO39" s="74" t="n">
        <f aca="false">'Cálculo de Cuota'!AP41</f>
        <v>217.5</v>
      </c>
      <c r="AP39" s="74" t="n">
        <f aca="false">'Cálculo de Cuota'!AQ41</f>
        <v>187.5</v>
      </c>
      <c r="AQ39" s="74" t="n">
        <f aca="false">'Cálculo de Cuota'!AR41</f>
        <v>255</v>
      </c>
      <c r="AR39" s="74" t="n">
        <f aca="false">'Cálculo de Cuota'!AS41</f>
        <v>240</v>
      </c>
      <c r="AS39" s="74" t="n">
        <f aca="false">'Cálculo de Cuota'!AT41</f>
        <v>165</v>
      </c>
      <c r="AT39" s="74" t="n">
        <f aca="false">'Cálculo de Cuota'!AU41</f>
        <v>210</v>
      </c>
      <c r="AU39" s="74" t="n">
        <f aca="false">'Cálculo de Cuota'!AV41</f>
        <v>289.5</v>
      </c>
      <c r="AV39" s="74" t="n">
        <f aca="false">'Cálculo de Cuota'!AW41</f>
        <v>322.5</v>
      </c>
      <c r="AW39" s="74" t="n">
        <f aca="false">'Cálculo de Cuota'!AX41</f>
        <v>217.5</v>
      </c>
      <c r="AX39" s="74" t="n">
        <f aca="false">'Cálculo de Cuota'!AY41</f>
        <v>0</v>
      </c>
      <c r="AY39" s="74" t="n">
        <f aca="false">'Cálculo de Cuota'!AZ41</f>
        <v>0</v>
      </c>
      <c r="AZ39" s="74" t="n">
        <f aca="false">'Cálculo de Cuota'!BA41</f>
        <v>0</v>
      </c>
      <c r="BA39" s="74" t="n">
        <f aca="false">'Cálculo de Cuota'!BB41</f>
        <v>0</v>
      </c>
      <c r="BB39" s="74" t="n">
        <f aca="false">'Cálculo de Cuota'!BC41</f>
        <v>0</v>
      </c>
      <c r="BC39" s="74" t="n">
        <f aca="false">'Cálculo de Cuota'!BD41</f>
        <v>0</v>
      </c>
      <c r="BD39" s="74" t="n">
        <f aca="false">'Cálculo de Cuota'!BE41</f>
        <v>0</v>
      </c>
      <c r="BE39" s="74" t="n">
        <f aca="false">'Cálculo de Cuota'!BF41</f>
        <v>0</v>
      </c>
      <c r="BF39" s="74" t="n">
        <f aca="false">'Cálculo de Cuota'!BG41</f>
        <v>0</v>
      </c>
      <c r="BG39" s="74" t="n">
        <f aca="false">'Cálculo de Cuota'!BH41</f>
        <v>0</v>
      </c>
      <c r="BH39" s="74" t="n">
        <f aca="false">'Cálculo de Cuota'!BI41</f>
        <v>0</v>
      </c>
      <c r="BI39" s="74" t="n">
        <f aca="false">'Cálculo de Cuota'!BJ41</f>
        <v>0</v>
      </c>
      <c r="BJ39" s="74" t="n">
        <f aca="false">'Cálculo de Cuota'!BK41</f>
        <v>0</v>
      </c>
      <c r="BK39" s="74" t="n">
        <f aca="false">'Cálculo de Cuota'!BL41</f>
        <v>0</v>
      </c>
      <c r="BL39" s="74" t="n">
        <f aca="false">'Cálculo de Cuota'!BM41</f>
        <v>0</v>
      </c>
      <c r="BM39" s="74" t="n">
        <f aca="false">'Cálculo de Cuota'!BN41</f>
        <v>0</v>
      </c>
      <c r="BN39" s="74" t="n">
        <f aca="false">'Cálculo de Cuota'!BO41</f>
        <v>0</v>
      </c>
      <c r="BO39" s="74" t="n">
        <f aca="false">'Cálculo de Cuota'!BP41</f>
        <v>0</v>
      </c>
      <c r="BP39" s="74" t="n">
        <f aca="false">'Cálculo de Cuota'!BQ41</f>
        <v>0</v>
      </c>
      <c r="BQ39" s="74" t="n">
        <f aca="false">'Cálculo de Cuota'!BR41</f>
        <v>0</v>
      </c>
    </row>
    <row r="40" customFormat="false" ht="14.9" hidden="false" customHeight="false" outlineLevel="0" collapsed="false">
      <c r="A40" s="56"/>
      <c r="B40" s="56" t="s">
        <v>68</v>
      </c>
      <c r="C40" s="75" t="n">
        <f aca="false">'Cálculo de Cuota'!D42</f>
        <v>0</v>
      </c>
      <c r="D40" s="75"/>
      <c r="E40" s="75"/>
      <c r="F40" s="74" t="n">
        <f aca="false">'Cálculo de Cuota'!G42</f>
        <v>240</v>
      </c>
      <c r="G40" s="74" t="n">
        <f aca="false">'Cálculo de Cuota'!H42</f>
        <v>255</v>
      </c>
      <c r="H40" s="74" t="n">
        <f aca="false">'Cálculo de Cuota'!I42</f>
        <v>300</v>
      </c>
      <c r="I40" s="74" t="n">
        <f aca="false">'Cálculo de Cuota'!J42</f>
        <v>300</v>
      </c>
      <c r="J40" s="74" t="n">
        <f aca="false">'Cálculo de Cuota'!K42</f>
        <v>210</v>
      </c>
      <c r="K40" s="74" t="n">
        <f aca="false">'Cálculo de Cuota'!L42</f>
        <v>330</v>
      </c>
      <c r="L40" s="74" t="n">
        <f aca="false">'Cálculo de Cuota'!M42</f>
        <v>0</v>
      </c>
      <c r="M40" s="74" t="n">
        <f aca="false">'Cálculo de Cuota'!N42</f>
        <v>165</v>
      </c>
      <c r="N40" s="74" t="n">
        <f aca="false">'Cálculo de Cuota'!O42</f>
        <v>345</v>
      </c>
      <c r="O40" s="74" t="n">
        <f aca="false">'Cálculo de Cuota'!P42</f>
        <v>202.5</v>
      </c>
      <c r="P40" s="74" t="n">
        <f aca="false">'Cálculo de Cuota'!Q42</f>
        <v>165</v>
      </c>
      <c r="Q40" s="74" t="n">
        <f aca="false">'Cálculo de Cuota'!R42</f>
        <v>255</v>
      </c>
      <c r="R40" s="74" t="n">
        <f aca="false">'Cálculo de Cuota'!S42</f>
        <v>105</v>
      </c>
      <c r="S40" s="74" t="n">
        <f aca="false">'Cálculo de Cuota'!T42</f>
        <v>180</v>
      </c>
      <c r="T40" s="74" t="n">
        <f aca="false">'Cálculo de Cuota'!U42</f>
        <v>45</v>
      </c>
      <c r="U40" s="74" t="n">
        <f aca="false">'Cálculo de Cuota'!V42</f>
        <v>120</v>
      </c>
      <c r="V40" s="74" t="n">
        <f aca="false">'Cálculo de Cuota'!W42</f>
        <v>120</v>
      </c>
      <c r="W40" s="74" t="n">
        <f aca="false">'Cálculo de Cuota'!X42</f>
        <v>180</v>
      </c>
      <c r="X40" s="74" t="n">
        <f aca="false">'Cálculo de Cuota'!Y42</f>
        <v>210</v>
      </c>
      <c r="Y40" s="74" t="n">
        <f aca="false">'Cálculo de Cuota'!Z42</f>
        <v>225</v>
      </c>
      <c r="Z40" s="74" t="n">
        <f aca="false">'Cálculo de Cuota'!AA42</f>
        <v>180</v>
      </c>
      <c r="AA40" s="74" t="n">
        <f aca="false">'Cálculo de Cuota'!AB42</f>
        <v>285</v>
      </c>
      <c r="AB40" s="74" t="n">
        <f aca="false">'Cálculo de Cuota'!AC42</f>
        <v>255</v>
      </c>
      <c r="AC40" s="74" t="n">
        <f aca="false">'Cálculo de Cuota'!AD42</f>
        <v>195</v>
      </c>
      <c r="AD40" s="74" t="n">
        <f aca="false">'Cálculo de Cuota'!AE42</f>
        <v>195</v>
      </c>
      <c r="AE40" s="74" t="n">
        <f aca="false">'Cálculo de Cuota'!AF42</f>
        <v>225</v>
      </c>
      <c r="AF40" s="74" t="n">
        <f aca="false">'Cálculo de Cuota'!AG42</f>
        <v>225</v>
      </c>
      <c r="AG40" s="74" t="n">
        <f aca="false">'Cálculo de Cuota'!AH42</f>
        <v>300</v>
      </c>
      <c r="AH40" s="74" t="n">
        <f aca="false">'Cálculo de Cuota'!AI42</f>
        <v>175.5</v>
      </c>
      <c r="AI40" s="74" t="n">
        <f aca="false">'Cálculo de Cuota'!AJ42</f>
        <v>258</v>
      </c>
      <c r="AJ40" s="74" t="n">
        <f aca="false">'Cálculo de Cuota'!AK42</f>
        <v>285</v>
      </c>
      <c r="AK40" s="74" t="n">
        <f aca="false">'Cálculo de Cuota'!AL42</f>
        <v>270</v>
      </c>
      <c r="AL40" s="74" t="n">
        <f aca="false">'Cálculo de Cuota'!AM42</f>
        <v>210</v>
      </c>
      <c r="AM40" s="74" t="n">
        <f aca="false">'Cálculo de Cuota'!AN42</f>
        <v>240</v>
      </c>
      <c r="AN40" s="74" t="n">
        <f aca="false">'Cálculo de Cuota'!AO42</f>
        <v>247.5</v>
      </c>
      <c r="AO40" s="74" t="n">
        <f aca="false">'Cálculo de Cuota'!AP42</f>
        <v>262.5</v>
      </c>
      <c r="AP40" s="74" t="n">
        <v>156</v>
      </c>
      <c r="AQ40" s="74" t="n">
        <v>169</v>
      </c>
      <c r="AR40" s="74" t="n">
        <v>240</v>
      </c>
      <c r="AS40" s="74" t="n">
        <v>169</v>
      </c>
      <c r="AT40" s="74" t="n">
        <v>149</v>
      </c>
      <c r="AU40" s="74" t="n">
        <v>201</v>
      </c>
      <c r="AV40" s="74" t="n">
        <v>253</v>
      </c>
      <c r="AW40" s="74" t="n">
        <v>143</v>
      </c>
      <c r="AX40" s="74" t="n">
        <f aca="false">'Cálculo de Cuota'!AY42</f>
        <v>0</v>
      </c>
      <c r="AY40" s="74" t="n">
        <f aca="false">'Cálculo de Cuota'!AZ42</f>
        <v>0</v>
      </c>
      <c r="AZ40" s="74" t="n">
        <f aca="false">'Cálculo de Cuota'!BA42</f>
        <v>0</v>
      </c>
      <c r="BA40" s="74" t="n">
        <f aca="false">'Cálculo de Cuota'!BB42</f>
        <v>0</v>
      </c>
      <c r="BB40" s="74" t="n">
        <f aca="false">'Cálculo de Cuota'!BC42</f>
        <v>0</v>
      </c>
      <c r="BC40" s="74" t="n">
        <f aca="false">'Cálculo de Cuota'!BD42</f>
        <v>0</v>
      </c>
      <c r="BD40" s="74" t="n">
        <f aca="false">'Cálculo de Cuota'!BE42</f>
        <v>0</v>
      </c>
      <c r="BE40" s="74" t="n">
        <f aca="false">'Cálculo de Cuota'!BF42</f>
        <v>0</v>
      </c>
      <c r="BF40" s="74" t="n">
        <f aca="false">'Cálculo de Cuota'!BG42</f>
        <v>0</v>
      </c>
      <c r="BG40" s="74" t="n">
        <f aca="false">'Cálculo de Cuota'!BH42</f>
        <v>0</v>
      </c>
      <c r="BH40" s="74" t="n">
        <f aca="false">'Cálculo de Cuota'!BI42</f>
        <v>0</v>
      </c>
      <c r="BI40" s="74" t="n">
        <f aca="false">'Cálculo de Cuota'!BJ42</f>
        <v>0</v>
      </c>
      <c r="BJ40" s="74" t="n">
        <f aca="false">'Cálculo de Cuota'!BK42</f>
        <v>0</v>
      </c>
      <c r="BK40" s="74" t="n">
        <f aca="false">'Cálculo de Cuota'!BL42</f>
        <v>0</v>
      </c>
      <c r="BL40" s="74" t="n">
        <f aca="false">'Cálculo de Cuota'!BM42</f>
        <v>0</v>
      </c>
      <c r="BM40" s="74" t="n">
        <f aca="false">'Cálculo de Cuota'!BN42</f>
        <v>0</v>
      </c>
      <c r="BN40" s="74" t="n">
        <f aca="false">'Cálculo de Cuota'!BO42</f>
        <v>0</v>
      </c>
      <c r="BO40" s="74" t="n">
        <f aca="false">'Cálculo de Cuota'!BP42</f>
        <v>0</v>
      </c>
      <c r="BP40" s="74" t="n">
        <f aca="false">'Cálculo de Cuota'!BQ42</f>
        <v>0</v>
      </c>
      <c r="BQ40" s="74" t="n">
        <f aca="false">'Cálculo de Cuota'!BR42</f>
        <v>0</v>
      </c>
    </row>
    <row r="41" customFormat="false" ht="13.8" hidden="false" customHeight="false" outlineLevel="0" collapsed="false">
      <c r="A41" s="56"/>
      <c r="B41" s="56" t="s">
        <v>69</v>
      </c>
      <c r="C41" s="75"/>
      <c r="D41" s="75"/>
      <c r="E41" s="75"/>
      <c r="F41" s="74" t="n">
        <f aca="false">'Cálculo de Cuota'!G43</f>
        <v>0</v>
      </c>
      <c r="G41" s="74" t="n">
        <f aca="false">'Cálculo de Cuota'!H43</f>
        <v>0</v>
      </c>
      <c r="H41" s="74" t="n">
        <f aca="false">'Cálculo de Cuota'!I43</f>
        <v>0</v>
      </c>
      <c r="I41" s="74" t="n">
        <f aca="false">'Cálculo de Cuota'!J43</f>
        <v>0</v>
      </c>
      <c r="J41" s="74" t="n">
        <f aca="false">'Cálculo de Cuota'!K43</f>
        <v>0</v>
      </c>
      <c r="K41" s="74" t="n">
        <f aca="false">'Cálculo de Cuota'!L43</f>
        <v>0</v>
      </c>
      <c r="L41" s="74" t="n">
        <f aca="false">'Cálculo de Cuota'!M43</f>
        <v>0</v>
      </c>
      <c r="M41" s="74" t="n">
        <f aca="false">'Cálculo de Cuota'!N43</f>
        <v>165</v>
      </c>
      <c r="N41" s="74" t="n">
        <f aca="false">'Cálculo de Cuota'!O43</f>
        <v>345</v>
      </c>
      <c r="O41" s="74" t="n">
        <f aca="false">'Cálculo de Cuota'!P43</f>
        <v>240</v>
      </c>
      <c r="P41" s="74" t="n">
        <f aca="false">'Cálculo de Cuota'!Q43</f>
        <v>232.5</v>
      </c>
      <c r="Q41" s="74" t="n">
        <f aca="false">'Cálculo de Cuota'!R43</f>
        <v>195</v>
      </c>
      <c r="R41" s="74" t="n">
        <f aca="false">'Cálculo de Cuota'!S43</f>
        <v>157.5</v>
      </c>
      <c r="S41" s="74" t="n">
        <f aca="false">'Cálculo de Cuota'!T43</f>
        <v>240</v>
      </c>
      <c r="T41" s="74" t="n">
        <f aca="false">'Cálculo de Cuota'!U43</f>
        <v>45</v>
      </c>
      <c r="U41" s="74" t="n">
        <f aca="false">'Cálculo de Cuota'!V43</f>
        <v>45</v>
      </c>
      <c r="V41" s="74" t="n">
        <f aca="false">'Cálculo de Cuota'!W43</f>
        <v>82.5</v>
      </c>
      <c r="W41" s="74" t="n">
        <f aca="false">'Cálculo de Cuota'!X43</f>
        <v>142.5</v>
      </c>
      <c r="X41" s="74" t="n">
        <f aca="false">'Cálculo de Cuota'!Y43</f>
        <v>120</v>
      </c>
      <c r="Y41" s="74" t="n">
        <f aca="false">'Cálculo de Cuota'!Z43</f>
        <v>225</v>
      </c>
      <c r="Z41" s="74" t="n">
        <f aca="false">'Cálculo de Cuota'!AA43</f>
        <v>180</v>
      </c>
      <c r="AA41" s="74" t="n">
        <f aca="false">'Cálculo de Cuota'!AB43</f>
        <v>285</v>
      </c>
      <c r="AB41" s="74" t="n">
        <f aca="false">'Cálculo de Cuota'!AC43</f>
        <v>255</v>
      </c>
      <c r="AC41" s="74" t="n">
        <f aca="false">'Cálculo de Cuota'!AD43</f>
        <v>225</v>
      </c>
      <c r="AD41" s="74" t="n">
        <f aca="false">'Cálculo de Cuota'!AE43</f>
        <v>225</v>
      </c>
      <c r="AE41" s="74" t="n">
        <f aca="false">'Cálculo de Cuota'!AF43</f>
        <v>165</v>
      </c>
      <c r="AF41" s="74" t="n">
        <f aca="false">'Cálculo de Cuota'!AG43</f>
        <v>270</v>
      </c>
      <c r="AG41" s="74" t="n">
        <f aca="false">'Cálculo de Cuota'!AH43</f>
        <v>300</v>
      </c>
      <c r="AH41" s="74" t="n">
        <f aca="false">'Cálculo de Cuota'!AI43</f>
        <v>210</v>
      </c>
      <c r="AI41" s="74" t="n">
        <f aca="false">'Cálculo de Cuota'!AJ43</f>
        <v>255</v>
      </c>
      <c r="AJ41" s="74" t="n">
        <f aca="false">'Cálculo de Cuota'!AK43</f>
        <v>240</v>
      </c>
      <c r="AK41" s="74" t="n">
        <f aca="false">'Cálculo de Cuota'!AL43</f>
        <v>270</v>
      </c>
      <c r="AL41" s="74" t="n">
        <f aca="false">'Cálculo de Cuota'!AM43</f>
        <v>210</v>
      </c>
      <c r="AM41" s="74" t="n">
        <f aca="false">'Cálculo de Cuota'!AN43</f>
        <v>270</v>
      </c>
      <c r="AN41" s="74" t="n">
        <f aca="false">'Cálculo de Cuota'!AO43</f>
        <v>247.5</v>
      </c>
      <c r="AO41" s="74" t="n">
        <f aca="false">'Cálculo de Cuota'!AP43</f>
        <v>195</v>
      </c>
      <c r="AP41" s="74" t="n">
        <f aca="false">'Cálculo de Cuota'!AQ43</f>
        <v>180</v>
      </c>
      <c r="AQ41" s="74" t="n">
        <f aca="false">'Cálculo de Cuota'!AR43</f>
        <v>195</v>
      </c>
      <c r="AR41" s="74" t="n">
        <f aca="false">'Cálculo de Cuota'!AS43</f>
        <v>187.5</v>
      </c>
      <c r="AS41" s="74" t="n">
        <f aca="false">'Cálculo de Cuota'!AT43</f>
        <v>180</v>
      </c>
      <c r="AT41" s="74" t="n">
        <f aca="false">'Cálculo de Cuota'!AU43</f>
        <v>165</v>
      </c>
      <c r="AU41" s="74" t="n">
        <f aca="false">'Cálculo de Cuota'!AV43</f>
        <v>270</v>
      </c>
      <c r="AV41" s="74" t="n">
        <f aca="false">'Cálculo de Cuota'!AW43</f>
        <v>247.5</v>
      </c>
      <c r="AW41" s="74" t="n">
        <f aca="false">'Cálculo de Cuota'!AX43</f>
        <v>225</v>
      </c>
      <c r="AX41" s="74" t="n">
        <f aca="false">'Cálculo de Cuota'!AY43</f>
        <v>0</v>
      </c>
      <c r="AY41" s="74" t="n">
        <f aca="false">'Cálculo de Cuota'!AZ43</f>
        <v>0</v>
      </c>
      <c r="AZ41" s="74" t="n">
        <f aca="false">'Cálculo de Cuota'!BA43</f>
        <v>0</v>
      </c>
      <c r="BA41" s="74" t="n">
        <f aca="false">'Cálculo de Cuota'!BB43</f>
        <v>0</v>
      </c>
      <c r="BB41" s="74" t="n">
        <f aca="false">'Cálculo de Cuota'!BC43</f>
        <v>0</v>
      </c>
      <c r="BC41" s="74" t="n">
        <f aca="false">'Cálculo de Cuota'!BD43</f>
        <v>0</v>
      </c>
      <c r="BD41" s="74" t="n">
        <f aca="false">'Cálculo de Cuota'!BE43</f>
        <v>0</v>
      </c>
      <c r="BE41" s="74" t="n">
        <f aca="false">'Cálculo de Cuota'!BF43</f>
        <v>0</v>
      </c>
      <c r="BF41" s="74" t="n">
        <f aca="false">'Cálculo de Cuota'!BG43</f>
        <v>0</v>
      </c>
      <c r="BG41" s="74" t="n">
        <f aca="false">'Cálculo de Cuota'!BH43</f>
        <v>0</v>
      </c>
      <c r="BH41" s="74" t="n">
        <f aca="false">'Cálculo de Cuota'!BI43</f>
        <v>0</v>
      </c>
      <c r="BI41" s="74" t="n">
        <f aca="false">'Cálculo de Cuota'!BJ43</f>
        <v>0</v>
      </c>
      <c r="BJ41" s="74" t="n">
        <f aca="false">'Cálculo de Cuota'!BK43</f>
        <v>0</v>
      </c>
      <c r="BK41" s="74" t="n">
        <f aca="false">'Cálculo de Cuota'!BL43</f>
        <v>0</v>
      </c>
      <c r="BL41" s="74" t="n">
        <f aca="false">'Cálculo de Cuota'!BM43</f>
        <v>0</v>
      </c>
      <c r="BM41" s="74" t="n">
        <f aca="false">'Cálculo de Cuota'!BN43</f>
        <v>0</v>
      </c>
      <c r="BN41" s="74" t="n">
        <f aca="false">'Cálculo de Cuota'!BO43</f>
        <v>0</v>
      </c>
      <c r="BO41" s="74" t="n">
        <f aca="false">'Cálculo de Cuota'!BP43</f>
        <v>0</v>
      </c>
      <c r="BP41" s="74" t="n">
        <f aca="false">'Cálculo de Cuota'!BQ43</f>
        <v>0</v>
      </c>
      <c r="BQ41" s="74" t="n">
        <f aca="false">'Cálculo de Cuota'!BR43</f>
        <v>0</v>
      </c>
    </row>
    <row r="42" customFormat="false" ht="13.8" hidden="false" customHeight="false" outlineLevel="0" collapsed="false">
      <c r="A42" s="56"/>
      <c r="B42" s="56" t="s">
        <v>70</v>
      </c>
      <c r="C42" s="75"/>
      <c r="D42" s="75"/>
      <c r="E42" s="75"/>
      <c r="F42" s="74" t="n">
        <f aca="false">'Cálculo de Cuota'!G44</f>
        <v>0</v>
      </c>
      <c r="G42" s="74" t="n">
        <f aca="false">'Cálculo de Cuota'!H44</f>
        <v>0</v>
      </c>
      <c r="H42" s="74" t="n">
        <f aca="false">'Cálculo de Cuota'!I44</f>
        <v>0</v>
      </c>
      <c r="I42" s="74" t="n">
        <f aca="false">'Cálculo de Cuota'!J44</f>
        <v>0</v>
      </c>
      <c r="J42" s="74" t="n">
        <f aca="false">'Cálculo de Cuota'!K44</f>
        <v>0</v>
      </c>
      <c r="K42" s="74" t="n">
        <f aca="false">'Cálculo de Cuota'!L44</f>
        <v>0</v>
      </c>
      <c r="L42" s="74" t="n">
        <f aca="false">'Cálculo de Cuota'!M44</f>
        <v>0</v>
      </c>
      <c r="M42" s="74" t="n">
        <f aca="false">'Cálculo de Cuota'!N44</f>
        <v>165</v>
      </c>
      <c r="N42" s="74" t="n">
        <f aca="false">'Cálculo de Cuota'!O44</f>
        <v>345</v>
      </c>
      <c r="O42" s="74" t="n">
        <f aca="false">'Cálculo de Cuota'!P44</f>
        <v>195</v>
      </c>
      <c r="P42" s="74" t="n">
        <f aca="false">'Cálculo de Cuota'!Q44</f>
        <v>187.5</v>
      </c>
      <c r="Q42" s="74" t="n">
        <f aca="false">'Cálculo de Cuota'!R44</f>
        <v>240</v>
      </c>
      <c r="R42" s="74" t="n">
        <f aca="false">'Cálculo de Cuota'!S44</f>
        <v>105</v>
      </c>
      <c r="S42" s="74" t="n">
        <f aca="false">'Cálculo de Cuota'!T44</f>
        <v>157.5</v>
      </c>
      <c r="T42" s="74" t="n">
        <f aca="false">'Cálculo de Cuota'!U44</f>
        <v>90</v>
      </c>
      <c r="U42" s="74" t="n">
        <f aca="false">'Cálculo de Cuota'!V44</f>
        <v>127.5</v>
      </c>
      <c r="V42" s="74" t="n">
        <f aca="false">'Cálculo de Cuota'!W44</f>
        <v>97.5</v>
      </c>
      <c r="W42" s="74" t="n">
        <f aca="false">'Cálculo de Cuota'!X44</f>
        <v>232.5</v>
      </c>
      <c r="X42" s="74" t="n">
        <f aca="false">'Cálculo de Cuota'!Y44</f>
        <v>232.5</v>
      </c>
      <c r="Y42" s="74" t="n">
        <f aca="false">'Cálculo de Cuota'!Z44</f>
        <v>255</v>
      </c>
      <c r="Z42" s="74" t="n">
        <f aca="false">'Cálculo de Cuota'!AA44</f>
        <v>180</v>
      </c>
      <c r="AA42" s="74" t="n">
        <f aca="false">'Cálculo de Cuota'!AB44</f>
        <v>285</v>
      </c>
      <c r="AB42" s="74" t="n">
        <f aca="false">'Cálculo de Cuota'!AC44</f>
        <v>315</v>
      </c>
      <c r="AC42" s="74" t="n">
        <f aca="false">'Cálculo de Cuota'!AD44</f>
        <v>240</v>
      </c>
      <c r="AD42" s="74" t="n">
        <f aca="false">'Cálculo de Cuota'!AE44</f>
        <v>225</v>
      </c>
      <c r="AE42" s="74" t="n">
        <f aca="false">'Cálculo de Cuota'!AF44</f>
        <v>210</v>
      </c>
      <c r="AF42" s="74" t="n">
        <f aca="false">'Cálculo de Cuota'!AG44</f>
        <v>285</v>
      </c>
      <c r="AG42" s="74" t="n">
        <f aca="false">'Cálculo de Cuota'!AH44</f>
        <v>315</v>
      </c>
      <c r="AH42" s="74" t="n">
        <f aca="false">'Cálculo de Cuota'!AI44</f>
        <v>202.5</v>
      </c>
      <c r="AI42" s="74" t="n">
        <f aca="false">'Cálculo de Cuota'!AJ44</f>
        <v>322.5</v>
      </c>
      <c r="AJ42" s="74" t="n">
        <f aca="false">'Cálculo de Cuota'!AK44</f>
        <v>285</v>
      </c>
      <c r="AK42" s="74" t="n">
        <f aca="false">'Cálculo de Cuota'!AL44</f>
        <v>285</v>
      </c>
      <c r="AL42" s="74" t="n">
        <f aca="false">'Cálculo de Cuota'!AM44</f>
        <v>225</v>
      </c>
      <c r="AM42" s="74" t="n">
        <f aca="false">'Cálculo de Cuota'!AN44</f>
        <v>262.5</v>
      </c>
      <c r="AN42" s="74" t="n">
        <f aca="false">'Cálculo de Cuota'!AO44</f>
        <v>277.5</v>
      </c>
      <c r="AO42" s="74" t="n">
        <f aca="false">'Cálculo de Cuota'!AP44</f>
        <v>262.5</v>
      </c>
      <c r="AP42" s="74" t="n">
        <f aca="false">'Cálculo de Cuota'!AQ44</f>
        <v>172.5</v>
      </c>
      <c r="AQ42" s="74" t="n">
        <f aca="false">'Cálculo de Cuota'!AR44</f>
        <v>225</v>
      </c>
      <c r="AR42" s="74" t="n">
        <f aca="false">'Cálculo de Cuota'!AS44</f>
        <v>255</v>
      </c>
      <c r="AS42" s="74" t="n">
        <f aca="false">'Cálculo de Cuota'!AT44</f>
        <v>172.5</v>
      </c>
      <c r="AT42" s="74" t="n">
        <f aca="false">'Cálculo de Cuota'!AU44</f>
        <v>210</v>
      </c>
      <c r="AU42" s="74" t="n">
        <f aca="false">'Cálculo de Cuota'!AV44</f>
        <v>277.5</v>
      </c>
      <c r="AV42" s="74" t="n">
        <f aca="false">'Cálculo de Cuota'!AW44</f>
        <v>292.5</v>
      </c>
      <c r="AW42" s="74" t="n">
        <f aca="false">'Cálculo de Cuota'!AX44</f>
        <v>195</v>
      </c>
      <c r="AX42" s="74" t="n">
        <f aca="false">'Cálculo de Cuota'!AY44</f>
        <v>0</v>
      </c>
      <c r="AY42" s="74" t="n">
        <f aca="false">'Cálculo de Cuota'!AZ44</f>
        <v>0</v>
      </c>
      <c r="AZ42" s="74" t="n">
        <f aca="false">'Cálculo de Cuota'!BA44</f>
        <v>0</v>
      </c>
      <c r="BA42" s="74" t="n">
        <f aca="false">'Cálculo de Cuota'!BB44</f>
        <v>0</v>
      </c>
      <c r="BB42" s="74" t="n">
        <f aca="false">'Cálculo de Cuota'!BC44</f>
        <v>0</v>
      </c>
      <c r="BC42" s="74" t="n">
        <f aca="false">'Cálculo de Cuota'!BD44</f>
        <v>0</v>
      </c>
      <c r="BD42" s="74" t="n">
        <f aca="false">'Cálculo de Cuota'!BE44</f>
        <v>0</v>
      </c>
      <c r="BE42" s="74" t="n">
        <f aca="false">'Cálculo de Cuota'!BF44</f>
        <v>0</v>
      </c>
      <c r="BF42" s="74" t="n">
        <f aca="false">'Cálculo de Cuota'!BG44</f>
        <v>0</v>
      </c>
      <c r="BG42" s="74" t="n">
        <f aca="false">'Cálculo de Cuota'!BH44</f>
        <v>0</v>
      </c>
      <c r="BH42" s="74" t="n">
        <f aca="false">'Cálculo de Cuota'!BI44</f>
        <v>0</v>
      </c>
      <c r="BI42" s="74" t="n">
        <f aca="false">'Cálculo de Cuota'!BJ44</f>
        <v>0</v>
      </c>
      <c r="BJ42" s="74" t="n">
        <f aca="false">'Cálculo de Cuota'!BK44</f>
        <v>0</v>
      </c>
      <c r="BK42" s="74" t="n">
        <f aca="false">'Cálculo de Cuota'!BL44</f>
        <v>0</v>
      </c>
      <c r="BL42" s="74" t="n">
        <f aca="false">'Cálculo de Cuota'!BM44</f>
        <v>0</v>
      </c>
      <c r="BM42" s="74" t="n">
        <f aca="false">'Cálculo de Cuota'!BN44</f>
        <v>0</v>
      </c>
      <c r="BN42" s="74" t="n">
        <f aca="false">'Cálculo de Cuota'!BO44</f>
        <v>0</v>
      </c>
      <c r="BO42" s="74" t="n">
        <f aca="false">'Cálculo de Cuota'!BP44</f>
        <v>0</v>
      </c>
      <c r="BP42" s="74" t="n">
        <f aca="false">'Cálculo de Cuota'!BQ44</f>
        <v>0</v>
      </c>
      <c r="BQ42" s="74" t="n">
        <f aca="false">'Cálculo de Cuota'!BR44</f>
        <v>0</v>
      </c>
    </row>
    <row r="43" customFormat="false" ht="14.9" hidden="false" customHeight="false" outlineLevel="0" collapsed="false">
      <c r="A43" s="56"/>
      <c r="B43" s="56" t="s">
        <v>63</v>
      </c>
      <c r="C43" s="74" t="n">
        <f aca="false">'Cálculo de Cuota'!D45</f>
        <v>0</v>
      </c>
      <c r="D43" s="74" t="n">
        <f aca="false">'Cálculo de Cuota'!E45</f>
        <v>0</v>
      </c>
      <c r="E43" s="74" t="n">
        <f aca="false">'Cálculo de Cuota'!F45</f>
        <v>0</v>
      </c>
      <c r="F43" s="74" t="n">
        <f aca="false">'Cálculo de Cuota'!G45</f>
        <v>0</v>
      </c>
      <c r="G43" s="74" t="n">
        <f aca="false">'Cálculo de Cuota'!H45</f>
        <v>0</v>
      </c>
      <c r="H43" s="74" t="n">
        <f aca="false">'Cálculo de Cuota'!I45</f>
        <v>0</v>
      </c>
      <c r="I43" s="74" t="n">
        <f aca="false">'Cálculo de Cuota'!J45</f>
        <v>0</v>
      </c>
      <c r="J43" s="74" t="n">
        <f aca="false">'Cálculo de Cuota'!K45</f>
        <v>0</v>
      </c>
      <c r="K43" s="74" t="n">
        <f aca="false">'Cálculo de Cuota'!L45</f>
        <v>0</v>
      </c>
      <c r="L43" s="74" t="n">
        <f aca="false">'Cálculo de Cuota'!M45</f>
        <v>0</v>
      </c>
      <c r="M43" s="74" t="n">
        <f aca="false">'Cálculo de Cuota'!N45</f>
        <v>0</v>
      </c>
      <c r="N43" s="74" t="n">
        <f aca="false">'Cálculo de Cuota'!O45</f>
        <v>0</v>
      </c>
      <c r="O43" s="74" t="n">
        <f aca="false">'Cálculo de Cuota'!P45</f>
        <v>0</v>
      </c>
      <c r="P43" s="74" t="n">
        <f aca="false">'Cálculo de Cuota'!Q45</f>
        <v>0</v>
      </c>
      <c r="Q43" s="74" t="n">
        <f aca="false">'Cálculo de Cuota'!R45</f>
        <v>0</v>
      </c>
      <c r="R43" s="74" t="n">
        <f aca="false">'Cálculo de Cuota'!S45</f>
        <v>0</v>
      </c>
      <c r="S43" s="74" t="n">
        <f aca="false">'Cálculo de Cuota'!T45</f>
        <v>0</v>
      </c>
      <c r="T43" s="74" t="n">
        <f aca="false">'Cálculo de Cuota'!U45</f>
        <v>0</v>
      </c>
      <c r="U43" s="74" t="n">
        <f aca="false">'Cálculo de Cuota'!V45</f>
        <v>0</v>
      </c>
      <c r="V43" s="74" t="n">
        <f aca="false">'Cálculo de Cuota'!W45</f>
        <v>0</v>
      </c>
      <c r="W43" s="74" t="n">
        <f aca="false">'Cálculo de Cuota'!X45</f>
        <v>0</v>
      </c>
      <c r="X43" s="74" t="n">
        <f aca="false">'Cálculo de Cuota'!Y45</f>
        <v>0</v>
      </c>
      <c r="Y43" s="74" t="n">
        <f aca="false">'Cálculo de Cuota'!Z45</f>
        <v>0</v>
      </c>
      <c r="Z43" s="74" t="n">
        <f aca="false">'Cálculo de Cuota'!AA45</f>
        <v>0</v>
      </c>
      <c r="AA43" s="74" t="n">
        <f aca="false">'Cálculo de Cuota'!AB45</f>
        <v>0</v>
      </c>
      <c r="AB43" s="74" t="n">
        <f aca="false">'Cálculo de Cuota'!AC45</f>
        <v>0</v>
      </c>
      <c r="AC43" s="74" t="n">
        <f aca="false">'Cálculo de Cuota'!AD45</f>
        <v>0</v>
      </c>
      <c r="AD43" s="74" t="n">
        <f aca="false">'Cálculo de Cuota'!AE45</f>
        <v>0</v>
      </c>
      <c r="AE43" s="74" t="n">
        <f aca="false">'Cálculo de Cuota'!AF45</f>
        <v>0</v>
      </c>
      <c r="AF43" s="74" t="n">
        <v>0</v>
      </c>
      <c r="AG43" s="74" t="n">
        <v>0</v>
      </c>
      <c r="AH43" s="74" t="n">
        <v>0</v>
      </c>
      <c r="AI43" s="74" t="n">
        <v>0</v>
      </c>
      <c r="AJ43" s="74" t="n">
        <v>0</v>
      </c>
      <c r="AK43" s="74" t="n">
        <v>0</v>
      </c>
      <c r="AL43" s="74" t="n">
        <v>0</v>
      </c>
      <c r="AM43" s="74" t="n">
        <v>0</v>
      </c>
      <c r="AN43" s="74" t="n">
        <v>0</v>
      </c>
      <c r="AO43" s="74" t="n">
        <v>0</v>
      </c>
      <c r="AP43" s="74" t="n">
        <v>0</v>
      </c>
      <c r="AQ43" s="74" t="n">
        <v>0</v>
      </c>
      <c r="AR43" s="74" t="n">
        <v>0</v>
      </c>
      <c r="AS43" s="74" t="n">
        <v>0</v>
      </c>
      <c r="AT43" s="74" t="n">
        <v>0</v>
      </c>
      <c r="AU43" s="74" t="n">
        <v>0</v>
      </c>
      <c r="AV43" s="74" t="n">
        <v>0</v>
      </c>
      <c r="AW43" s="74" t="n">
        <v>0</v>
      </c>
      <c r="AX43" s="74"/>
      <c r="AY43" s="74"/>
      <c r="AZ43" s="74"/>
      <c r="BA43" s="74"/>
      <c r="BB43" s="74"/>
      <c r="BC43" s="74"/>
      <c r="BD43" s="74"/>
      <c r="BE43" s="74"/>
      <c r="BF43" s="74"/>
      <c r="BG43" s="74"/>
      <c r="BH43" s="74"/>
      <c r="BI43" s="74"/>
      <c r="BJ43" s="74"/>
      <c r="BK43" s="74"/>
      <c r="BL43" s="74"/>
      <c r="BM43" s="74"/>
      <c r="BN43" s="74"/>
      <c r="BO43" s="74"/>
      <c r="BP43" s="74"/>
      <c r="BQ43" s="74"/>
    </row>
    <row r="44" customFormat="false" ht="15" hidden="false" customHeight="true" outlineLevel="0" collapsed="false">
      <c r="A44" s="70" t="n">
        <v>22</v>
      </c>
      <c r="B44" s="70" t="s">
        <v>71</v>
      </c>
      <c r="C44" s="71" t="n">
        <f aca="false">SUM(C45:C51)</f>
        <v>40.28</v>
      </c>
      <c r="D44" s="71" t="n">
        <f aca="false">SUM(D45:D51)</f>
        <v>48</v>
      </c>
      <c r="E44" s="71" t="n">
        <f aca="false">SUM(E45:E51)</f>
        <v>45.6</v>
      </c>
      <c r="F44" s="71" t="n">
        <f aca="false">SUM(F45:F51)</f>
        <v>82.84</v>
      </c>
      <c r="G44" s="71" t="n">
        <f aca="false">SUM(G45:G51)</f>
        <v>90.44</v>
      </c>
      <c r="H44" s="71" t="n">
        <f aca="false">SUM(H45:H51)</f>
        <v>103.36</v>
      </c>
      <c r="I44" s="71" t="n">
        <f aca="false">SUM(I45:I51)</f>
        <v>93.86</v>
      </c>
      <c r="J44" s="71" t="n">
        <f aca="false">SUM(J45:J51)</f>
        <v>61.56</v>
      </c>
      <c r="K44" s="71" t="n">
        <f aca="false">SUM(K45:K51)</f>
        <v>114</v>
      </c>
      <c r="L44" s="71" t="n">
        <f aca="false">SUM(L45:L51)</f>
        <v>0</v>
      </c>
      <c r="M44" s="71" t="n">
        <f aca="false">SUM(M45:M51)</f>
        <v>56.24</v>
      </c>
      <c r="N44" s="71" t="n">
        <f aca="false">SUM(N45:N51)</f>
        <v>122.36</v>
      </c>
      <c r="O44" s="71" t="n">
        <f aca="false">SUM(O45:O51)</f>
        <v>101.46</v>
      </c>
      <c r="P44" s="71" t="n">
        <f aca="false">SUM(P45:P51)</f>
        <v>71.26</v>
      </c>
      <c r="Q44" s="71" t="n">
        <f aca="false">SUM(Q45:Q51)</f>
        <v>85.48</v>
      </c>
      <c r="R44" s="71" t="n">
        <f aca="false">SUM(R45:R51)</f>
        <v>54.48</v>
      </c>
      <c r="S44" s="71" t="n">
        <f aca="false">SUM(S45:S51)</f>
        <v>71.68</v>
      </c>
      <c r="T44" s="71" t="n">
        <f aca="false">SUM(T45:T51)</f>
        <v>76.68</v>
      </c>
      <c r="U44" s="71" t="n">
        <f aca="false">SUM(U45:U51)</f>
        <v>61.36</v>
      </c>
      <c r="V44" s="71" t="n">
        <f aca="false">SUM(V45:V51)</f>
        <v>71.92</v>
      </c>
      <c r="W44" s="71" t="n">
        <f aca="false">SUM(W45:W51)</f>
        <v>65.64</v>
      </c>
      <c r="X44" s="71" t="n">
        <f aca="false">SUM(X45:X51)</f>
        <v>85.88</v>
      </c>
      <c r="Y44" s="71" t="n">
        <f aca="false">SUM(Y45:Y51)</f>
        <v>72.96</v>
      </c>
      <c r="Z44" s="71" t="n">
        <f aca="false">SUM(Z45:Z51)</f>
        <v>78.28</v>
      </c>
      <c r="AA44" s="71" t="n">
        <f aca="false">SUM(AA45:AA51)</f>
        <v>102.6</v>
      </c>
      <c r="AB44" s="71" t="n">
        <f aca="false">SUM(AB45:AB51)</f>
        <v>104.24</v>
      </c>
      <c r="AC44" s="71" t="n">
        <f aca="false">SUM(AC45:AC51)</f>
        <v>104.88</v>
      </c>
      <c r="AD44" s="71" t="n">
        <f aca="false">SUM(AD45:AD51)</f>
        <v>58.52</v>
      </c>
      <c r="AE44" s="71" t="n">
        <f aca="false">SUM(AE45:AE51)</f>
        <v>95.76</v>
      </c>
      <c r="AF44" s="71" t="n">
        <f aca="false">SUM(AF45:AF51)</f>
        <v>96.52</v>
      </c>
      <c r="AG44" s="71" t="n">
        <f aca="false">SUM(AG45:AG51)</f>
        <v>104.88</v>
      </c>
      <c r="AH44" s="71" t="n">
        <f aca="false">SUM(AH45:AH51)</f>
        <v>82.46</v>
      </c>
      <c r="AI44" s="71" t="n">
        <f aca="false">SUM(AI45:AI51)</f>
        <v>110.2</v>
      </c>
      <c r="AJ44" s="71" t="n">
        <f aca="false">SUM(AJ45:AJ51)</f>
        <v>102.6</v>
      </c>
      <c r="AK44" s="71" t="n">
        <f aca="false">SUM(AK45:AK51)</f>
        <v>107.92</v>
      </c>
      <c r="AL44" s="71" t="n">
        <f aca="false">SUM(AL45:AL51)</f>
        <v>104.12</v>
      </c>
      <c r="AM44" s="71" t="n">
        <f aca="false">SUM(AM45:AM51)</f>
        <v>107.92</v>
      </c>
      <c r="AN44" s="71" t="n">
        <f aca="false">SUM(AN45:AN51)</f>
        <v>114.88</v>
      </c>
      <c r="AO44" s="71" t="n">
        <f aca="false">SUM(AO45:AO51)</f>
        <v>105.86</v>
      </c>
      <c r="AP44" s="71" t="n">
        <f aca="false">SUM(AP45:AP51)</f>
        <v>79.04</v>
      </c>
      <c r="AQ44" s="71" t="n">
        <f aca="false">SUM(AQ45:AQ51)</f>
        <v>102.44</v>
      </c>
      <c r="AR44" s="71" t="n">
        <f aca="false">SUM(AR45:AR51)</f>
        <v>103</v>
      </c>
      <c r="AS44" s="71" t="n">
        <f aca="false">SUM(AS45:AS51)</f>
        <v>77.52</v>
      </c>
      <c r="AT44" s="71" t="n">
        <f aca="false">SUM(AT45:AT51)</f>
        <v>73.34</v>
      </c>
      <c r="AU44" s="71" t="n">
        <f aca="false">SUM(AU45:AU51)</f>
        <v>100.16</v>
      </c>
      <c r="AV44" s="71" t="n">
        <f aca="false">SUM(AV45:AV51)</f>
        <v>112.32</v>
      </c>
      <c r="AW44" s="71" t="n">
        <f aca="false">SUM(AW45:AW51)</f>
        <v>107</v>
      </c>
      <c r="AX44" s="71" t="n">
        <f aca="false">SUM(AX45:AX51)</f>
        <v>0</v>
      </c>
      <c r="AY44" s="71" t="n">
        <f aca="false">SUM(AY45:AY51)</f>
        <v>0</v>
      </c>
      <c r="AZ44" s="71" t="n">
        <f aca="false">SUM(AZ45:AZ51)</f>
        <v>0</v>
      </c>
      <c r="BA44" s="71" t="n">
        <f aca="false">SUM(BA45:BA51)</f>
        <v>0</v>
      </c>
      <c r="BB44" s="71" t="n">
        <f aca="false">SUM(BB45:BB51)</f>
        <v>0</v>
      </c>
      <c r="BC44" s="71" t="n">
        <f aca="false">SUM(BC45:BC51)</f>
        <v>0</v>
      </c>
      <c r="BD44" s="71" t="n">
        <f aca="false">SUM(BD45:BD51)</f>
        <v>0</v>
      </c>
      <c r="BE44" s="71" t="n">
        <f aca="false">SUM(BE45:BE51)</f>
        <v>0</v>
      </c>
      <c r="BF44" s="71" t="n">
        <f aca="false">SUM(BF45:BF51)</f>
        <v>0</v>
      </c>
      <c r="BG44" s="71" t="n">
        <f aca="false">SUM(BG45:BG51)</f>
        <v>0</v>
      </c>
      <c r="BH44" s="71" t="n">
        <f aca="false">SUM(BH45:BH51)</f>
        <v>0</v>
      </c>
      <c r="BI44" s="71" t="n">
        <f aca="false">SUM(BI45:BI51)</f>
        <v>0</v>
      </c>
      <c r="BJ44" s="71" t="n">
        <f aca="false">SUM(BJ45:BJ51)</f>
        <v>0</v>
      </c>
      <c r="BK44" s="71" t="n">
        <f aca="false">SUM(BK45:BK51)</f>
        <v>0</v>
      </c>
      <c r="BL44" s="71" t="n">
        <f aca="false">SUM(BL45:BL51)</f>
        <v>0</v>
      </c>
      <c r="BM44" s="71" t="n">
        <f aca="false">SUM(BM45:BM51)</f>
        <v>0</v>
      </c>
      <c r="BN44" s="71" t="n">
        <f aca="false">SUM(BN45:BN51)</f>
        <v>0</v>
      </c>
      <c r="BO44" s="71" t="n">
        <f aca="false">SUM(BO45:BO51)</f>
        <v>0</v>
      </c>
      <c r="BP44" s="71" t="n">
        <f aca="false">SUM(BP45:BP51)</f>
        <v>0</v>
      </c>
      <c r="BQ44" s="71" t="n">
        <f aca="false">SUM(BQ45:BQ51)</f>
        <v>0</v>
      </c>
    </row>
    <row r="45" customFormat="false" ht="13.8" hidden="false" customHeight="false" outlineLevel="0" collapsed="false">
      <c r="A45" s="56"/>
      <c r="B45" s="56" t="s">
        <v>72</v>
      </c>
      <c r="C45" s="74" t="n">
        <f aca="false">'Cálculo de Cuota'!D46</f>
        <v>14.44</v>
      </c>
      <c r="D45" s="74" t="n">
        <v>16</v>
      </c>
      <c r="E45" s="74" t="n">
        <f aca="false">'Cálculo de Cuota'!F46</f>
        <v>15.2</v>
      </c>
      <c r="F45" s="74" t="n">
        <f aca="false">'Cálculo de Cuota'!G46</f>
        <v>9.88</v>
      </c>
      <c r="G45" s="74" t="n">
        <f aca="false">'Cálculo de Cuota'!H46</f>
        <v>12.92</v>
      </c>
      <c r="H45" s="74" t="n">
        <f aca="false">'Cálculo de Cuota'!I46</f>
        <v>14.44</v>
      </c>
      <c r="I45" s="74" t="n">
        <f aca="false">'Cálculo de Cuota'!J46</f>
        <v>13.3</v>
      </c>
      <c r="J45" s="74" t="n">
        <f aca="false">'Cálculo de Cuota'!K46</f>
        <v>10.64</v>
      </c>
      <c r="K45" s="74" t="n">
        <f aca="false">'Cálculo de Cuota'!L46</f>
        <v>14.44</v>
      </c>
      <c r="L45" s="74" t="n">
        <f aca="false">'Cálculo de Cuota'!M46</f>
        <v>0</v>
      </c>
      <c r="M45" s="74" t="n">
        <f aca="false">'Cálculo de Cuota'!N46</f>
        <v>7.6</v>
      </c>
      <c r="N45" s="74" t="n">
        <f aca="false">'Cálculo de Cuota'!O46</f>
        <v>17.48</v>
      </c>
      <c r="O45" s="74" t="n">
        <f aca="false">'Cálculo de Cuota'!P46</f>
        <v>14.06</v>
      </c>
      <c r="P45" s="74" t="n">
        <f aca="false">'Cálculo de Cuota'!Q46</f>
        <v>12.54</v>
      </c>
      <c r="Q45" s="74" t="n">
        <f aca="false">'Cálculo de Cuota'!R46</f>
        <v>13.68</v>
      </c>
      <c r="R45" s="74" t="n">
        <f aca="false">'Cálculo de Cuota'!S46</f>
        <v>9.12</v>
      </c>
      <c r="S45" s="74" t="n">
        <f aca="false">'Cálculo de Cuota'!T46</f>
        <v>12.92</v>
      </c>
      <c r="T45" s="74" t="n">
        <f aca="false">'Cálculo de Cuota'!U46</f>
        <v>12.92</v>
      </c>
      <c r="U45" s="74" t="n">
        <f aca="false">'Cálculo de Cuota'!V46</f>
        <v>12.16</v>
      </c>
      <c r="V45" s="74" t="n">
        <f aca="false">'Cálculo de Cuota'!W46</f>
        <v>12.92</v>
      </c>
      <c r="W45" s="74" t="n">
        <f aca="false">'Cálculo de Cuota'!X46</f>
        <v>12.16</v>
      </c>
      <c r="X45" s="74" t="n">
        <f aca="false">'Cálculo de Cuota'!Y46</f>
        <v>15.2</v>
      </c>
      <c r="Y45" s="74" t="n">
        <f aca="false">'Cálculo de Cuota'!Z46</f>
        <v>11.4</v>
      </c>
      <c r="Z45" s="74" t="n">
        <f aca="false">'Cálculo de Cuota'!AA46</f>
        <v>9.88</v>
      </c>
      <c r="AA45" s="74" t="n">
        <f aca="false">'Cálculo de Cuota'!AB46</f>
        <v>13.68</v>
      </c>
      <c r="AB45" s="74" t="n">
        <f aca="false">'Cálculo de Cuota'!AC46</f>
        <v>14.44</v>
      </c>
      <c r="AC45" s="74" t="n">
        <f aca="false">'Cálculo de Cuota'!AD46</f>
        <v>15.2</v>
      </c>
      <c r="AD45" s="74" t="n">
        <f aca="false">'Cálculo de Cuota'!AE46</f>
        <v>9.88</v>
      </c>
      <c r="AE45" s="74" t="n">
        <f aca="false">'Cálculo de Cuota'!AF46</f>
        <v>13.68</v>
      </c>
      <c r="AF45" s="74" t="n">
        <f aca="false">'Cálculo de Cuota'!AG46</f>
        <v>12.16</v>
      </c>
      <c r="AG45" s="74" t="n">
        <f aca="false">'Cálculo de Cuota'!AH46</f>
        <v>12.92</v>
      </c>
      <c r="AH45" s="74" t="n">
        <f aca="false">'Cálculo de Cuota'!AI46</f>
        <v>11.4</v>
      </c>
      <c r="AI45" s="74" t="n">
        <f aca="false">'Cálculo de Cuota'!AJ46</f>
        <v>14.44</v>
      </c>
      <c r="AJ45" s="74" t="n">
        <f aca="false">'Cálculo de Cuota'!AK46</f>
        <v>12.92</v>
      </c>
      <c r="AK45" s="74" t="n">
        <f aca="false">'Cálculo de Cuota'!AL46</f>
        <v>15.2</v>
      </c>
      <c r="AL45" s="74" t="n">
        <f aca="false">'Cálculo de Cuota'!AM46</f>
        <v>15.2</v>
      </c>
      <c r="AM45" s="74" t="n">
        <f aca="false">'Cálculo de Cuota'!AN46</f>
        <v>15.96</v>
      </c>
      <c r="AN45" s="74" t="n">
        <v>12</v>
      </c>
      <c r="AO45" s="74" t="n">
        <v>12</v>
      </c>
      <c r="AP45" s="74" t="n">
        <f aca="false">'Cálculo de Cuota'!AQ46</f>
        <v>10.64</v>
      </c>
      <c r="AQ45" s="74" t="n">
        <v>12</v>
      </c>
      <c r="AR45" s="74" t="n">
        <f aca="false">'Cálculo de Cuota'!AS46</f>
        <v>15.2</v>
      </c>
      <c r="AS45" s="74" t="n">
        <f aca="false">'Cálculo de Cuota'!AT46</f>
        <v>11.4</v>
      </c>
      <c r="AT45" s="74" t="n">
        <f aca="false">'Cálculo de Cuota'!AU46</f>
        <v>10.64</v>
      </c>
      <c r="AU45" s="74" t="n">
        <f aca="false">'Cálculo de Cuota'!AV46</f>
        <v>15.2</v>
      </c>
      <c r="AV45" s="74" t="n">
        <f aca="false">'Cálculo de Cuota'!AW46</f>
        <v>16.72</v>
      </c>
      <c r="AW45" s="74" t="n">
        <f aca="false">'Cálculo de Cuota'!AX46</f>
        <v>15.96</v>
      </c>
      <c r="AX45" s="74" t="n">
        <f aca="false">'Cálculo de Cuota'!AY46</f>
        <v>0</v>
      </c>
      <c r="AY45" s="74" t="n">
        <f aca="false">'Cálculo de Cuota'!AZ46</f>
        <v>0</v>
      </c>
      <c r="AZ45" s="74" t="n">
        <f aca="false">'Cálculo de Cuota'!BA46</f>
        <v>0</v>
      </c>
      <c r="BA45" s="74" t="n">
        <f aca="false">'Cálculo de Cuota'!BB46</f>
        <v>0</v>
      </c>
      <c r="BB45" s="74" t="n">
        <f aca="false">'Cálculo de Cuota'!BC46</f>
        <v>0</v>
      </c>
      <c r="BC45" s="74" t="n">
        <f aca="false">'Cálculo de Cuota'!BD46</f>
        <v>0</v>
      </c>
      <c r="BD45" s="74" t="n">
        <f aca="false">'Cálculo de Cuota'!BE46</f>
        <v>0</v>
      </c>
      <c r="BE45" s="74" t="n">
        <f aca="false">'Cálculo de Cuota'!BF46</f>
        <v>0</v>
      </c>
      <c r="BF45" s="74" t="n">
        <f aca="false">'Cálculo de Cuota'!BG46</f>
        <v>0</v>
      </c>
      <c r="BG45" s="74" t="n">
        <f aca="false">'Cálculo de Cuota'!BH46</f>
        <v>0</v>
      </c>
      <c r="BH45" s="74" t="n">
        <f aca="false">'Cálculo de Cuota'!BI46</f>
        <v>0</v>
      </c>
      <c r="BI45" s="74" t="n">
        <f aca="false">'Cálculo de Cuota'!BJ46</f>
        <v>0</v>
      </c>
      <c r="BJ45" s="74" t="n">
        <f aca="false">'Cálculo de Cuota'!BK46</f>
        <v>0</v>
      </c>
      <c r="BK45" s="74" t="n">
        <f aca="false">'Cálculo de Cuota'!BL46</f>
        <v>0</v>
      </c>
      <c r="BL45" s="74" t="n">
        <f aca="false">'Cálculo de Cuota'!BM46</f>
        <v>0</v>
      </c>
      <c r="BM45" s="74" t="n">
        <f aca="false">'Cálculo de Cuota'!BN46</f>
        <v>0</v>
      </c>
      <c r="BN45" s="74" t="n">
        <f aca="false">'Cálculo de Cuota'!BO46</f>
        <v>0</v>
      </c>
      <c r="BO45" s="74" t="n">
        <f aca="false">'Cálculo de Cuota'!BP46</f>
        <v>0</v>
      </c>
      <c r="BP45" s="74" t="n">
        <f aca="false">'Cálculo de Cuota'!BQ46</f>
        <v>0</v>
      </c>
      <c r="BQ45" s="74" t="n">
        <f aca="false">'Cálculo de Cuota'!BR46</f>
        <v>0</v>
      </c>
    </row>
    <row r="46" customFormat="false" ht="14.9" hidden="false" customHeight="false" outlineLevel="0" collapsed="false">
      <c r="A46" s="56"/>
      <c r="B46" s="56" t="s">
        <v>73</v>
      </c>
      <c r="C46" s="74" t="n">
        <f aca="false">'Cálculo de Cuota'!D47</f>
        <v>12.92</v>
      </c>
      <c r="D46" s="74" t="n">
        <v>16</v>
      </c>
      <c r="E46" s="74" t="n">
        <f aca="false">'Cálculo de Cuota'!F47</f>
        <v>15.2</v>
      </c>
      <c r="F46" s="74" t="n">
        <f aca="false">'Cálculo de Cuota'!G47</f>
        <v>12.16</v>
      </c>
      <c r="G46" s="74" t="n">
        <f aca="false">'Cálculo de Cuota'!H47</f>
        <v>12.92</v>
      </c>
      <c r="H46" s="74" t="n">
        <f aca="false">'Cálculo de Cuota'!I47</f>
        <v>12.92</v>
      </c>
      <c r="I46" s="74" t="n">
        <f aca="false">'Cálculo de Cuota'!J47</f>
        <v>8.36</v>
      </c>
      <c r="J46" s="74" t="n">
        <f aca="false">'Cálculo de Cuota'!K47</f>
        <v>8.36</v>
      </c>
      <c r="K46" s="74" t="n">
        <f aca="false">'Cálculo de Cuota'!L47</f>
        <v>15.96</v>
      </c>
      <c r="L46" s="74" t="n">
        <f aca="false">'Cálculo de Cuota'!M47</f>
        <v>0</v>
      </c>
      <c r="M46" s="74" t="n">
        <f aca="false">'Cálculo de Cuota'!N47</f>
        <v>8.36</v>
      </c>
      <c r="N46" s="74" t="n">
        <f aca="false">'Cálculo de Cuota'!O47</f>
        <v>17.48</v>
      </c>
      <c r="O46" s="74" t="n">
        <f aca="false">'Cálculo de Cuota'!P47</f>
        <v>14.82</v>
      </c>
      <c r="P46" s="74" t="n">
        <f aca="false">'Cálculo de Cuota'!Q47</f>
        <v>9.88</v>
      </c>
      <c r="Q46" s="74" t="n">
        <f aca="false">'Cálculo de Cuota'!R47</f>
        <v>12.92</v>
      </c>
      <c r="R46" s="74" t="n">
        <f aca="false">'Cálculo de Cuota'!S47</f>
        <v>9.12</v>
      </c>
      <c r="S46" s="74" t="n">
        <f aca="false">'Cálculo de Cuota'!T47</f>
        <v>12.92</v>
      </c>
      <c r="T46" s="74" t="n">
        <f aca="false">'Cálculo de Cuota'!U47</f>
        <v>12.92</v>
      </c>
      <c r="U46" s="74" t="n">
        <f aca="false">'Cálculo de Cuota'!V47</f>
        <v>10.64</v>
      </c>
      <c r="V46" s="74" t="n">
        <f aca="false">'Cálculo de Cuota'!W47</f>
        <v>12.16</v>
      </c>
      <c r="W46" s="74" t="n">
        <f aca="false">'Cálculo de Cuota'!X47</f>
        <v>10.64</v>
      </c>
      <c r="X46" s="74" t="n">
        <f aca="false">'Cálculo de Cuota'!Y47</f>
        <v>14.44</v>
      </c>
      <c r="Y46" s="74" t="n">
        <f aca="false">'Cálculo de Cuota'!Z47</f>
        <v>11.4</v>
      </c>
      <c r="Z46" s="74" t="n">
        <f aca="false">'Cálculo de Cuota'!AA47</f>
        <v>10.64</v>
      </c>
      <c r="AA46" s="74" t="n">
        <f aca="false">'Cálculo de Cuota'!AB47</f>
        <v>14.44</v>
      </c>
      <c r="AB46" s="74" t="n">
        <v>12</v>
      </c>
      <c r="AC46" s="74" t="n">
        <f aca="false">'Cálculo de Cuota'!AD47</f>
        <v>14.44</v>
      </c>
      <c r="AD46" s="74" t="n">
        <f aca="false">'Cálculo de Cuota'!AE47</f>
        <v>3.8</v>
      </c>
      <c r="AE46" s="74" t="n">
        <f aca="false">'Cálculo de Cuota'!AF47</f>
        <v>13.68</v>
      </c>
      <c r="AF46" s="74" t="n">
        <f aca="false">'Cálculo de Cuota'!AG47</f>
        <v>15.2</v>
      </c>
      <c r="AG46" s="74" t="n">
        <f aca="false">'Cálculo de Cuota'!AH47</f>
        <v>14.44</v>
      </c>
      <c r="AH46" s="74" t="n">
        <f aca="false">'Cálculo de Cuota'!AI47</f>
        <v>11.4</v>
      </c>
      <c r="AI46" s="74" t="n">
        <f aca="false">'Cálculo de Cuota'!AJ47</f>
        <v>15.96</v>
      </c>
      <c r="AJ46" s="74" t="n">
        <f aca="false">'Cálculo de Cuota'!AK47</f>
        <v>15.2</v>
      </c>
      <c r="AK46" s="74" t="n">
        <f aca="false">'Cálculo de Cuota'!AL47</f>
        <v>15.96</v>
      </c>
      <c r="AL46" s="74" t="n">
        <f aca="false">'Cálculo de Cuota'!AM47</f>
        <v>14.44</v>
      </c>
      <c r="AM46" s="74" t="n">
        <f aca="false">'Cálculo de Cuota'!AN47</f>
        <v>15.96</v>
      </c>
      <c r="AN46" s="74" t="n">
        <v>17</v>
      </c>
      <c r="AO46" s="74" t="n">
        <f aca="false">'Cálculo de Cuota'!AP47</f>
        <v>15.96</v>
      </c>
      <c r="AP46" s="74" t="n">
        <f aca="false">'Cálculo de Cuota'!AQ47</f>
        <v>11.4</v>
      </c>
      <c r="AQ46" s="74" t="n">
        <f aca="false">'Cálculo de Cuota'!AR47</f>
        <v>15.2</v>
      </c>
      <c r="AR46" s="74" t="n">
        <v>15</v>
      </c>
      <c r="AS46" s="74" t="n">
        <f aca="false">'Cálculo de Cuota'!AT47</f>
        <v>11.4</v>
      </c>
      <c r="AT46" s="74" t="n">
        <f aca="false">'Cálculo de Cuota'!AU47</f>
        <v>9.88</v>
      </c>
      <c r="AU46" s="74" t="n">
        <v>12</v>
      </c>
      <c r="AV46" s="74" t="n">
        <v>12</v>
      </c>
      <c r="AW46" s="74" t="n">
        <v>12</v>
      </c>
      <c r="AX46" s="74" t="n">
        <f aca="false">'Cálculo de Cuota'!AY47</f>
        <v>0</v>
      </c>
      <c r="AY46" s="74" t="n">
        <f aca="false">'Cálculo de Cuota'!AZ47</f>
        <v>0</v>
      </c>
      <c r="AZ46" s="74" t="n">
        <f aca="false">'Cálculo de Cuota'!BA47</f>
        <v>0</v>
      </c>
      <c r="BA46" s="74" t="n">
        <f aca="false">'Cálculo de Cuota'!BB47</f>
        <v>0</v>
      </c>
      <c r="BB46" s="74" t="n">
        <f aca="false">'Cálculo de Cuota'!BC47</f>
        <v>0</v>
      </c>
      <c r="BC46" s="74" t="n">
        <f aca="false">'Cálculo de Cuota'!BD47</f>
        <v>0</v>
      </c>
      <c r="BD46" s="74" t="n">
        <f aca="false">'Cálculo de Cuota'!BE47</f>
        <v>0</v>
      </c>
      <c r="BE46" s="74" t="n">
        <f aca="false">'Cálculo de Cuota'!BF47</f>
        <v>0</v>
      </c>
      <c r="BF46" s="74" t="n">
        <f aca="false">'Cálculo de Cuota'!BG47</f>
        <v>0</v>
      </c>
      <c r="BG46" s="74" t="n">
        <f aca="false">'Cálculo de Cuota'!BH47</f>
        <v>0</v>
      </c>
      <c r="BH46" s="74" t="n">
        <f aca="false">'Cálculo de Cuota'!BI47</f>
        <v>0</v>
      </c>
      <c r="BI46" s="74" t="n">
        <f aca="false">'Cálculo de Cuota'!BJ47</f>
        <v>0</v>
      </c>
      <c r="BJ46" s="74" t="n">
        <f aca="false">'Cálculo de Cuota'!BK47</f>
        <v>0</v>
      </c>
      <c r="BK46" s="74" t="n">
        <f aca="false">'Cálculo de Cuota'!BL47</f>
        <v>0</v>
      </c>
      <c r="BL46" s="74" t="n">
        <f aca="false">'Cálculo de Cuota'!BM47</f>
        <v>0</v>
      </c>
      <c r="BM46" s="74" t="n">
        <f aca="false">'Cálculo de Cuota'!BN47</f>
        <v>0</v>
      </c>
      <c r="BN46" s="74" t="n">
        <f aca="false">'Cálculo de Cuota'!BO47</f>
        <v>0</v>
      </c>
      <c r="BO46" s="74" t="n">
        <f aca="false">'Cálculo de Cuota'!BP47</f>
        <v>0</v>
      </c>
      <c r="BP46" s="74" t="n">
        <f aca="false">'Cálculo de Cuota'!BQ47</f>
        <v>0</v>
      </c>
      <c r="BQ46" s="74" t="n">
        <f aca="false">'Cálculo de Cuota'!BR47</f>
        <v>0</v>
      </c>
    </row>
    <row r="47" customFormat="false" ht="13.8" hidden="false" customHeight="false" outlineLevel="0" collapsed="false">
      <c r="A47" s="56"/>
      <c r="B47" s="56" t="s">
        <v>74</v>
      </c>
      <c r="C47" s="74" t="n">
        <f aca="false">'Cálculo de Cuota'!D48</f>
        <v>12.92</v>
      </c>
      <c r="D47" s="74" t="n">
        <v>16</v>
      </c>
      <c r="E47" s="74" t="n">
        <f aca="false">'Cálculo de Cuota'!F48</f>
        <v>15.2</v>
      </c>
      <c r="F47" s="74" t="n">
        <f aca="false">'Cálculo de Cuota'!G48</f>
        <v>12.16</v>
      </c>
      <c r="G47" s="74" t="n">
        <f aca="false">'Cálculo de Cuota'!H48</f>
        <v>12.92</v>
      </c>
      <c r="H47" s="74" t="n">
        <f aca="false">'Cálculo de Cuota'!I48</f>
        <v>15.2</v>
      </c>
      <c r="I47" s="74" t="n">
        <f aca="false">'Cálculo de Cuota'!J48</f>
        <v>11.4</v>
      </c>
      <c r="J47" s="74" t="n">
        <f aca="false">'Cálculo de Cuota'!K48</f>
        <v>0</v>
      </c>
      <c r="K47" s="74" t="n">
        <f aca="false">'Cálculo de Cuota'!L48</f>
        <v>16.72</v>
      </c>
      <c r="L47" s="74" t="n">
        <f aca="false">'Cálculo de Cuota'!M48</f>
        <v>0</v>
      </c>
      <c r="M47" s="74" t="n">
        <f aca="false">'Cálculo de Cuota'!N48</f>
        <v>8.36</v>
      </c>
      <c r="N47" s="74" t="n">
        <f aca="false">'Cálculo de Cuota'!O48</f>
        <v>17.48</v>
      </c>
      <c r="O47" s="74" t="n">
        <f aca="false">'Cálculo de Cuota'!P48</f>
        <v>14.82</v>
      </c>
      <c r="P47" s="74" t="n">
        <f aca="false">'Cálculo de Cuota'!Q48</f>
        <v>12.92</v>
      </c>
      <c r="Q47" s="74" t="n">
        <f aca="false">'Cálculo de Cuota'!R48</f>
        <v>15.2</v>
      </c>
      <c r="R47" s="74" t="n">
        <f aca="false">'Cálculo de Cuota'!S48</f>
        <v>9.12</v>
      </c>
      <c r="S47" s="74" t="n">
        <f aca="false">'Cálculo de Cuota'!T48</f>
        <v>12.92</v>
      </c>
      <c r="T47" s="74" t="n">
        <f aca="false">'Cálculo de Cuota'!U48</f>
        <v>12.92</v>
      </c>
      <c r="U47" s="74" t="n">
        <f aca="false">'Cálculo de Cuota'!V48</f>
        <v>12.16</v>
      </c>
      <c r="V47" s="74" t="n">
        <f aca="false">'Cálculo de Cuota'!W48</f>
        <v>12.92</v>
      </c>
      <c r="W47" s="74" t="n">
        <f aca="false">'Cálculo de Cuota'!X48</f>
        <v>12.92</v>
      </c>
      <c r="X47" s="74" t="n">
        <f aca="false">'Cálculo de Cuota'!Y48</f>
        <v>15.2</v>
      </c>
      <c r="Y47" s="74" t="n">
        <f aca="false">'Cálculo de Cuota'!Z48</f>
        <v>11.4</v>
      </c>
      <c r="Z47" s="74" t="n">
        <f aca="false">'Cálculo de Cuota'!AA48</f>
        <v>12.16</v>
      </c>
      <c r="AA47" s="74" t="n">
        <f aca="false">'Cálculo de Cuota'!AB48</f>
        <v>15.2</v>
      </c>
      <c r="AB47" s="74" t="n">
        <f aca="false">'Cálculo de Cuota'!AC48</f>
        <v>13.68</v>
      </c>
      <c r="AC47" s="74" t="n">
        <f aca="false">'Cálculo de Cuota'!AD48</f>
        <v>12.16</v>
      </c>
      <c r="AD47" s="74" t="n">
        <f aca="false">'Cálculo de Cuota'!AE48</f>
        <v>6.84</v>
      </c>
      <c r="AE47" s="74" t="n">
        <f aca="false">'Cálculo de Cuota'!AF48</f>
        <v>13.68</v>
      </c>
      <c r="AF47" s="74" t="n">
        <f aca="false">'Cálculo de Cuota'!AG48</f>
        <v>11.4</v>
      </c>
      <c r="AG47" s="74" t="n">
        <f aca="false">'Cálculo de Cuota'!AH48</f>
        <v>15.2</v>
      </c>
      <c r="AH47" s="74" t="n">
        <f aca="false">'Cálculo de Cuota'!AI48</f>
        <v>12.16</v>
      </c>
      <c r="AI47" s="74" t="n">
        <f aca="false">'Cálculo de Cuota'!AJ48</f>
        <v>14.44</v>
      </c>
      <c r="AJ47" s="74" t="n">
        <f aca="false">'Cálculo de Cuota'!AK48</f>
        <v>13.68</v>
      </c>
      <c r="AK47" s="74" t="n">
        <f aca="false">'Cálculo de Cuota'!AL48</f>
        <v>13.68</v>
      </c>
      <c r="AL47" s="74" t="n">
        <f aca="false">'Cálculo de Cuota'!AM48</f>
        <v>15.2</v>
      </c>
      <c r="AM47" s="74" t="n">
        <f aca="false">'Cálculo de Cuota'!AN48</f>
        <v>13.68</v>
      </c>
      <c r="AN47" s="74" t="n">
        <f aca="false">'Cálculo de Cuota'!AO48</f>
        <v>17.48</v>
      </c>
      <c r="AO47" s="74" t="n">
        <f aca="false">'Cálculo de Cuota'!AP48</f>
        <v>15.96</v>
      </c>
      <c r="AP47" s="74" t="n">
        <f aca="false">'Cálculo de Cuota'!AQ48</f>
        <v>11.4</v>
      </c>
      <c r="AQ47" s="74" t="n">
        <f aca="false">'Cálculo de Cuota'!AR48</f>
        <v>14.44</v>
      </c>
      <c r="AR47" s="74" t="n">
        <v>12</v>
      </c>
      <c r="AS47" s="74" t="n">
        <f aca="false">'Cálculo de Cuota'!AT48</f>
        <v>9.12</v>
      </c>
      <c r="AT47" s="74" t="n">
        <f aca="false">'Cálculo de Cuota'!AU48</f>
        <v>10.64</v>
      </c>
      <c r="AU47" s="74" t="n">
        <f aca="false">'Cálculo de Cuota'!AV48</f>
        <v>14.44</v>
      </c>
      <c r="AV47" s="74" t="n">
        <f aca="false">'Cálculo de Cuota'!AW48</f>
        <v>16.72</v>
      </c>
      <c r="AW47" s="74" t="n">
        <f aca="false">'Cálculo de Cuota'!AX48</f>
        <v>15.96</v>
      </c>
      <c r="AX47" s="74" t="n">
        <f aca="false">'Cálculo de Cuota'!AY48</f>
        <v>0</v>
      </c>
      <c r="AY47" s="74" t="n">
        <f aca="false">'Cálculo de Cuota'!AZ48</f>
        <v>0</v>
      </c>
      <c r="AZ47" s="74" t="n">
        <f aca="false">'Cálculo de Cuota'!BA48</f>
        <v>0</v>
      </c>
      <c r="BA47" s="74" t="n">
        <f aca="false">'Cálculo de Cuota'!BB48</f>
        <v>0</v>
      </c>
      <c r="BB47" s="74" t="n">
        <f aca="false">'Cálculo de Cuota'!BC48</f>
        <v>0</v>
      </c>
      <c r="BC47" s="74" t="n">
        <f aca="false">'Cálculo de Cuota'!BD48</f>
        <v>0</v>
      </c>
      <c r="BD47" s="74" t="n">
        <f aca="false">'Cálculo de Cuota'!BE48</f>
        <v>0</v>
      </c>
      <c r="BE47" s="74" t="n">
        <f aca="false">'Cálculo de Cuota'!BF48</f>
        <v>0</v>
      </c>
      <c r="BF47" s="74" t="n">
        <f aca="false">'Cálculo de Cuota'!BG48</f>
        <v>0</v>
      </c>
      <c r="BG47" s="74" t="n">
        <f aca="false">'Cálculo de Cuota'!BH48</f>
        <v>0</v>
      </c>
      <c r="BH47" s="74" t="n">
        <f aca="false">'Cálculo de Cuota'!BI48</f>
        <v>0</v>
      </c>
      <c r="BI47" s="74" t="n">
        <f aca="false">'Cálculo de Cuota'!BJ48</f>
        <v>0</v>
      </c>
      <c r="BJ47" s="74" t="n">
        <f aca="false">'Cálculo de Cuota'!BK48</f>
        <v>0</v>
      </c>
      <c r="BK47" s="74" t="n">
        <f aca="false">'Cálculo de Cuota'!BL48</f>
        <v>0</v>
      </c>
      <c r="BL47" s="74" t="n">
        <f aca="false">'Cálculo de Cuota'!BM48</f>
        <v>0</v>
      </c>
      <c r="BM47" s="74" t="n">
        <f aca="false">'Cálculo de Cuota'!BN48</f>
        <v>0</v>
      </c>
      <c r="BN47" s="74" t="n">
        <f aca="false">'Cálculo de Cuota'!BO48</f>
        <v>0</v>
      </c>
      <c r="BO47" s="74" t="n">
        <f aca="false">'Cálculo de Cuota'!BP48</f>
        <v>0</v>
      </c>
      <c r="BP47" s="74" t="n">
        <f aca="false">'Cálculo de Cuota'!BQ48</f>
        <v>0</v>
      </c>
      <c r="BQ47" s="74" t="n">
        <f aca="false">'Cálculo de Cuota'!BR48</f>
        <v>0</v>
      </c>
    </row>
    <row r="48" customFormat="false" ht="13.8" hidden="false" customHeight="false" outlineLevel="0" collapsed="false">
      <c r="A48" s="56"/>
      <c r="B48" s="56" t="s">
        <v>75</v>
      </c>
      <c r="C48" s="75"/>
      <c r="D48" s="75"/>
      <c r="E48" s="75"/>
      <c r="F48" s="74" t="n">
        <f aca="false">'Cálculo de Cuota'!G49</f>
        <v>12.16</v>
      </c>
      <c r="G48" s="74" t="n">
        <f aca="false">'Cálculo de Cuota'!H49</f>
        <v>12.92</v>
      </c>
      <c r="H48" s="74" t="n">
        <f aca="false">'Cálculo de Cuota'!I49</f>
        <v>15.2</v>
      </c>
      <c r="I48" s="74" t="n">
        <f aca="false">'Cálculo de Cuota'!J49</f>
        <v>15.2</v>
      </c>
      <c r="J48" s="74" t="n">
        <f aca="false">'Cálculo de Cuota'!K49</f>
        <v>10.64</v>
      </c>
      <c r="K48" s="74" t="n">
        <f aca="false">'Cálculo de Cuota'!L49</f>
        <v>16.72</v>
      </c>
      <c r="L48" s="74" t="n">
        <f aca="false">'Cálculo de Cuota'!M49</f>
        <v>0</v>
      </c>
      <c r="M48" s="74" t="n">
        <f aca="false">'Cálculo de Cuota'!N49</f>
        <v>8.36</v>
      </c>
      <c r="N48" s="74" t="n">
        <f aca="false">'Cálculo de Cuota'!O49</f>
        <v>17.48</v>
      </c>
      <c r="O48" s="74" t="n">
        <f aca="false">'Cálculo de Cuota'!P49</f>
        <v>14.82</v>
      </c>
      <c r="P48" s="74" t="n">
        <f aca="false">'Cálculo de Cuota'!Q49</f>
        <v>12.92</v>
      </c>
      <c r="Q48" s="74" t="n">
        <f aca="false">'Cálculo de Cuota'!R49</f>
        <v>13.68</v>
      </c>
      <c r="R48" s="74" t="n">
        <f aca="false">'Cálculo de Cuota'!S49</f>
        <v>9.12</v>
      </c>
      <c r="S48" s="74" t="n">
        <f aca="false">'Cálculo de Cuota'!T49</f>
        <v>12.92</v>
      </c>
      <c r="T48" s="74" t="n">
        <f aca="false">'Cálculo de Cuota'!U49</f>
        <v>12.92</v>
      </c>
      <c r="U48" s="74" t="n">
        <f aca="false">'Cálculo de Cuota'!V49</f>
        <v>11.4</v>
      </c>
      <c r="V48" s="74" t="n">
        <f aca="false">'Cálculo de Cuota'!W49</f>
        <v>12.92</v>
      </c>
      <c r="W48" s="74" t="n">
        <f aca="false">'Cálculo de Cuota'!X49</f>
        <v>12.92</v>
      </c>
      <c r="X48" s="74" t="n">
        <f aca="false">'Cálculo de Cuota'!Y49</f>
        <v>15.2</v>
      </c>
      <c r="Y48" s="74" t="n">
        <f aca="false">'Cálculo de Cuota'!Z49</f>
        <v>12.92</v>
      </c>
      <c r="Z48" s="74" t="n">
        <f aca="false">'Cálculo de Cuota'!AA49</f>
        <v>9.12</v>
      </c>
      <c r="AA48" s="74" t="n">
        <f aca="false">'Cálculo de Cuota'!AB49</f>
        <v>15.2</v>
      </c>
      <c r="AB48" s="74" t="n">
        <f aca="false">'Cálculo de Cuota'!AC49</f>
        <v>15.2</v>
      </c>
      <c r="AC48" s="74" t="n">
        <f aca="false">'Cálculo de Cuota'!AD49</f>
        <v>16.72</v>
      </c>
      <c r="AD48" s="74" t="n">
        <f aca="false">'Cálculo de Cuota'!AE49</f>
        <v>7.6</v>
      </c>
      <c r="AE48" s="74" t="n">
        <f aca="false">'Cálculo de Cuota'!AF49</f>
        <v>12.92</v>
      </c>
      <c r="AF48" s="74" t="n">
        <f aca="false">'Cálculo de Cuota'!AG49</f>
        <v>14.44</v>
      </c>
      <c r="AG48" s="74" t="n">
        <f aca="false">'Cálculo de Cuota'!AH49</f>
        <v>14.44</v>
      </c>
      <c r="AH48" s="74" t="n">
        <f aca="false">'Cálculo de Cuota'!AI49</f>
        <v>11.02</v>
      </c>
      <c r="AI48" s="74" t="n">
        <f aca="false">'Cálculo de Cuota'!AJ49</f>
        <v>15.2</v>
      </c>
      <c r="AJ48" s="74" t="n">
        <f aca="false">'Cálculo de Cuota'!AK49</f>
        <v>15.2</v>
      </c>
      <c r="AK48" s="74" t="n">
        <f aca="false">'Cálculo de Cuota'!AL49</f>
        <v>15.96</v>
      </c>
      <c r="AL48" s="74" t="n">
        <f aca="false">'Cálculo de Cuota'!AM49</f>
        <v>13.68</v>
      </c>
      <c r="AM48" s="74" t="n">
        <f aca="false">'Cálculo de Cuota'!AN49</f>
        <v>15.96</v>
      </c>
      <c r="AN48" s="74" t="n">
        <f aca="false">'Cálculo de Cuota'!AO49</f>
        <v>16.72</v>
      </c>
      <c r="AO48" s="74" t="n">
        <f aca="false">'Cálculo de Cuota'!AP49</f>
        <v>14.06</v>
      </c>
      <c r="AP48" s="74" t="n">
        <f aca="false">'Cálculo de Cuota'!AQ49</f>
        <v>11.4</v>
      </c>
      <c r="AQ48" s="74" t="n">
        <f aca="false">'Cálculo de Cuota'!AR49</f>
        <v>15.2</v>
      </c>
      <c r="AR48" s="74" t="n">
        <f aca="false">'Cálculo de Cuota'!AS49</f>
        <v>15.2</v>
      </c>
      <c r="AS48" s="74" t="n">
        <f aca="false">'Cálculo de Cuota'!AT49</f>
        <v>11.4</v>
      </c>
      <c r="AT48" s="74" t="n">
        <f aca="false">'Cálculo de Cuota'!AU49</f>
        <v>10.26</v>
      </c>
      <c r="AU48" s="74" t="n">
        <f aca="false">'Cálculo de Cuota'!AV49</f>
        <v>15.2</v>
      </c>
      <c r="AV48" s="74" t="n">
        <f aca="false">'Cálculo de Cuota'!AW49</f>
        <v>16.72</v>
      </c>
      <c r="AW48" s="74" t="n">
        <f aca="false">'Cálculo de Cuota'!AX49</f>
        <v>15.96</v>
      </c>
      <c r="AX48" s="74" t="n">
        <f aca="false">'Cálculo de Cuota'!AY49</f>
        <v>0</v>
      </c>
      <c r="AY48" s="74" t="n">
        <f aca="false">'Cálculo de Cuota'!AZ49</f>
        <v>0</v>
      </c>
      <c r="AZ48" s="74" t="n">
        <f aca="false">'Cálculo de Cuota'!BA49</f>
        <v>0</v>
      </c>
      <c r="BA48" s="74" t="n">
        <f aca="false">'Cálculo de Cuota'!BB49</f>
        <v>0</v>
      </c>
      <c r="BB48" s="74" t="n">
        <f aca="false">'Cálculo de Cuota'!BC49</f>
        <v>0</v>
      </c>
      <c r="BC48" s="74" t="n">
        <f aca="false">'Cálculo de Cuota'!BD49</f>
        <v>0</v>
      </c>
      <c r="BD48" s="74" t="n">
        <f aca="false">'Cálculo de Cuota'!BE49</f>
        <v>0</v>
      </c>
      <c r="BE48" s="74" t="n">
        <f aca="false">'Cálculo de Cuota'!BF49</f>
        <v>0</v>
      </c>
      <c r="BF48" s="74" t="n">
        <f aca="false">'Cálculo de Cuota'!BG49</f>
        <v>0</v>
      </c>
      <c r="BG48" s="74" t="n">
        <f aca="false">'Cálculo de Cuota'!BH49</f>
        <v>0</v>
      </c>
      <c r="BH48" s="74" t="n">
        <f aca="false">'Cálculo de Cuota'!BI49</f>
        <v>0</v>
      </c>
      <c r="BI48" s="74" t="n">
        <f aca="false">'Cálculo de Cuota'!BJ49</f>
        <v>0</v>
      </c>
      <c r="BJ48" s="74" t="n">
        <f aca="false">'Cálculo de Cuota'!BK49</f>
        <v>0</v>
      </c>
      <c r="BK48" s="74" t="n">
        <f aca="false">'Cálculo de Cuota'!BL49</f>
        <v>0</v>
      </c>
      <c r="BL48" s="74" t="n">
        <f aca="false">'Cálculo de Cuota'!BM49</f>
        <v>0</v>
      </c>
      <c r="BM48" s="74" t="n">
        <f aca="false">'Cálculo de Cuota'!BN49</f>
        <v>0</v>
      </c>
      <c r="BN48" s="74" t="n">
        <f aca="false">'Cálculo de Cuota'!BO49</f>
        <v>0</v>
      </c>
      <c r="BO48" s="74" t="n">
        <f aca="false">'Cálculo de Cuota'!BP49</f>
        <v>0</v>
      </c>
      <c r="BP48" s="74" t="n">
        <f aca="false">'Cálculo de Cuota'!BQ49</f>
        <v>0</v>
      </c>
      <c r="BQ48" s="74" t="n">
        <f aca="false">'Cálculo de Cuota'!BR49</f>
        <v>0</v>
      </c>
    </row>
    <row r="49" customFormat="false" ht="13.8" hidden="false" customHeight="false" outlineLevel="0" collapsed="false">
      <c r="A49" s="56"/>
      <c r="B49" s="56" t="s">
        <v>76</v>
      </c>
      <c r="C49" s="75"/>
      <c r="D49" s="75"/>
      <c r="E49" s="75"/>
      <c r="F49" s="74" t="n">
        <f aca="false">'Cálculo de Cuota'!G50</f>
        <v>12.16</v>
      </c>
      <c r="G49" s="74" t="n">
        <f aca="false">'Cálculo de Cuota'!H50</f>
        <v>12.92</v>
      </c>
      <c r="H49" s="74" t="n">
        <f aca="false">'Cálculo de Cuota'!I50</f>
        <v>15.2</v>
      </c>
      <c r="I49" s="74" t="n">
        <f aca="false">'Cálculo de Cuota'!J50</f>
        <v>15.2</v>
      </c>
      <c r="J49" s="74" t="n">
        <f aca="false">'Cálculo de Cuota'!K50</f>
        <v>10.64</v>
      </c>
      <c r="K49" s="74" t="n">
        <f aca="false">'Cálculo de Cuota'!L50</f>
        <v>16.72</v>
      </c>
      <c r="L49" s="74" t="n">
        <f aca="false">'Cálculo de Cuota'!M50</f>
        <v>0</v>
      </c>
      <c r="M49" s="74" t="n">
        <f aca="false">'Cálculo de Cuota'!N50</f>
        <v>8.36</v>
      </c>
      <c r="N49" s="74" t="n">
        <f aca="false">'Cálculo de Cuota'!O50</f>
        <v>17.48</v>
      </c>
      <c r="O49" s="74" t="n">
        <f aca="false">'Cálculo de Cuota'!P50</f>
        <v>14.44</v>
      </c>
      <c r="P49" s="74" t="n">
        <v>13</v>
      </c>
      <c r="Q49" s="74" t="n">
        <v>16</v>
      </c>
      <c r="R49" s="74" t="n">
        <v>9</v>
      </c>
      <c r="S49" s="74" t="n">
        <v>10</v>
      </c>
      <c r="T49" s="74" t="n">
        <v>13</v>
      </c>
      <c r="U49" s="74" t="n">
        <v>9</v>
      </c>
      <c r="V49" s="74" t="n">
        <v>10</v>
      </c>
      <c r="W49" s="74" t="n">
        <v>11</v>
      </c>
      <c r="X49" s="74" t="n">
        <f aca="false">'Cálculo de Cuota'!Y50</f>
        <v>11.4</v>
      </c>
      <c r="Y49" s="74" t="n">
        <f aca="false">'Cálculo de Cuota'!Z50</f>
        <v>12.92</v>
      </c>
      <c r="Z49" s="74" t="n">
        <f aca="false">'Cálculo de Cuota'!AA50</f>
        <v>12.16</v>
      </c>
      <c r="AA49" s="74" t="n">
        <f aca="false">'Cálculo de Cuota'!AB50</f>
        <v>13.68</v>
      </c>
      <c r="AB49" s="74" t="n">
        <f aca="false">'Cálculo de Cuota'!AC50</f>
        <v>15.96</v>
      </c>
      <c r="AC49" s="74" t="n">
        <f aca="false">'Cálculo de Cuota'!AD50</f>
        <v>13.68</v>
      </c>
      <c r="AD49" s="74" t="n">
        <f aca="false">'Cálculo de Cuota'!AE50</f>
        <v>11.4</v>
      </c>
      <c r="AE49" s="74" t="n">
        <f aca="false">'Cálculo de Cuota'!AF50</f>
        <v>13.68</v>
      </c>
      <c r="AF49" s="74" t="n">
        <f aca="false">'Cálculo de Cuota'!AG50</f>
        <v>15.2</v>
      </c>
      <c r="AG49" s="74" t="n">
        <f aca="false">'Cálculo de Cuota'!AH50</f>
        <v>15.96</v>
      </c>
      <c r="AH49" s="74" t="n">
        <f aca="false">'Cálculo de Cuota'!AI50</f>
        <v>12.16</v>
      </c>
      <c r="AI49" s="74" t="n">
        <f aca="false">'Cálculo de Cuota'!AJ50</f>
        <v>16.72</v>
      </c>
      <c r="AJ49" s="74" t="n">
        <f aca="false">'Cálculo de Cuota'!AK50</f>
        <v>15.2</v>
      </c>
      <c r="AK49" s="74" t="n">
        <f aca="false">'Cálculo de Cuota'!AL50</f>
        <v>15.96</v>
      </c>
      <c r="AL49" s="74" t="n">
        <f aca="false">'Cálculo de Cuota'!AM50</f>
        <v>15.2</v>
      </c>
      <c r="AM49" s="74" t="n">
        <f aca="false">'Cálculo de Cuota'!AN50</f>
        <v>15.96</v>
      </c>
      <c r="AN49" s="74" t="n">
        <f aca="false">'Cálculo de Cuota'!AO50</f>
        <v>17.48</v>
      </c>
      <c r="AO49" s="74" t="n">
        <f aca="false">'Cálculo de Cuota'!AP50</f>
        <v>15.96</v>
      </c>
      <c r="AP49" s="74" t="n">
        <f aca="false">'Cálculo de Cuota'!AQ50</f>
        <v>11.4</v>
      </c>
      <c r="AQ49" s="74" t="n">
        <f aca="false">'Cálculo de Cuota'!AR50</f>
        <v>15.2</v>
      </c>
      <c r="AR49" s="74" t="n">
        <f aca="false">'Cálculo de Cuota'!AS50</f>
        <v>15.2</v>
      </c>
      <c r="AS49" s="74" t="n">
        <f aca="false">'Cálculo de Cuota'!AT50</f>
        <v>11.4</v>
      </c>
      <c r="AT49" s="74" t="n">
        <f aca="false">'Cálculo de Cuota'!AU50</f>
        <v>10.64</v>
      </c>
      <c r="AU49" s="74" t="n">
        <f aca="false">'Cálculo de Cuota'!AV50</f>
        <v>12.92</v>
      </c>
      <c r="AV49" s="74" t="n">
        <f aca="false">'Cálculo de Cuota'!AW50</f>
        <v>16.72</v>
      </c>
      <c r="AW49" s="74" t="n">
        <f aca="false">'Cálculo de Cuota'!AX50</f>
        <v>15.96</v>
      </c>
      <c r="AX49" s="74" t="n">
        <f aca="false">'Cálculo de Cuota'!AY50</f>
        <v>0</v>
      </c>
      <c r="AY49" s="74" t="n">
        <f aca="false">'Cálculo de Cuota'!AZ50</f>
        <v>0</v>
      </c>
      <c r="AZ49" s="74" t="n">
        <f aca="false">'Cálculo de Cuota'!BA50</f>
        <v>0</v>
      </c>
      <c r="BA49" s="74" t="n">
        <f aca="false">'Cálculo de Cuota'!BB50</f>
        <v>0</v>
      </c>
      <c r="BB49" s="74" t="n">
        <f aca="false">'Cálculo de Cuota'!BC50</f>
        <v>0</v>
      </c>
      <c r="BC49" s="74" t="n">
        <f aca="false">'Cálculo de Cuota'!BD50</f>
        <v>0</v>
      </c>
      <c r="BD49" s="74" t="n">
        <f aca="false">'Cálculo de Cuota'!BE50</f>
        <v>0</v>
      </c>
      <c r="BE49" s="74" t="n">
        <f aca="false">'Cálculo de Cuota'!BF50</f>
        <v>0</v>
      </c>
      <c r="BF49" s="74" t="n">
        <f aca="false">'Cálculo de Cuota'!BG50</f>
        <v>0</v>
      </c>
      <c r="BG49" s="74" t="n">
        <f aca="false">'Cálculo de Cuota'!BH50</f>
        <v>0</v>
      </c>
      <c r="BH49" s="74" t="n">
        <f aca="false">'Cálculo de Cuota'!BI50</f>
        <v>0</v>
      </c>
      <c r="BI49" s="74" t="n">
        <f aca="false">'Cálculo de Cuota'!BJ50</f>
        <v>0</v>
      </c>
      <c r="BJ49" s="74" t="n">
        <f aca="false">'Cálculo de Cuota'!BK50</f>
        <v>0</v>
      </c>
      <c r="BK49" s="74" t="n">
        <f aca="false">'Cálculo de Cuota'!BL50</f>
        <v>0</v>
      </c>
      <c r="BL49" s="74" t="n">
        <f aca="false">'Cálculo de Cuota'!BM50</f>
        <v>0</v>
      </c>
      <c r="BM49" s="74" t="n">
        <f aca="false">'Cálculo de Cuota'!BN50</f>
        <v>0</v>
      </c>
      <c r="BN49" s="74" t="n">
        <f aca="false">'Cálculo de Cuota'!BO50</f>
        <v>0</v>
      </c>
      <c r="BO49" s="74" t="n">
        <f aca="false">'Cálculo de Cuota'!BP50</f>
        <v>0</v>
      </c>
      <c r="BP49" s="74" t="n">
        <f aca="false">'Cálculo de Cuota'!BQ50</f>
        <v>0</v>
      </c>
      <c r="BQ49" s="74" t="n">
        <f aca="false">'Cálculo de Cuota'!BR50</f>
        <v>0</v>
      </c>
    </row>
    <row r="50" customFormat="false" ht="13.8" hidden="false" customHeight="false" outlineLevel="0" collapsed="false">
      <c r="A50" s="56"/>
      <c r="B50" s="56" t="s">
        <v>77</v>
      </c>
      <c r="C50" s="75"/>
      <c r="D50" s="75"/>
      <c r="E50" s="75"/>
      <c r="F50" s="74" t="n">
        <f aca="false">'Cálculo de Cuota'!G51</f>
        <v>12.16</v>
      </c>
      <c r="G50" s="74" t="n">
        <f aca="false">'Cálculo de Cuota'!H51</f>
        <v>12.92</v>
      </c>
      <c r="H50" s="74" t="n">
        <f aca="false">'Cálculo de Cuota'!I51</f>
        <v>15.2</v>
      </c>
      <c r="I50" s="74" t="n">
        <f aca="false">'Cálculo de Cuota'!J51</f>
        <v>15.2</v>
      </c>
      <c r="J50" s="74" t="n">
        <f aca="false">'Cálculo de Cuota'!K51</f>
        <v>10.64</v>
      </c>
      <c r="K50" s="74" t="n">
        <f aca="false">'Cálculo de Cuota'!L51</f>
        <v>16.72</v>
      </c>
      <c r="L50" s="74" t="n">
        <f aca="false">'Cálculo de Cuota'!M51</f>
        <v>0</v>
      </c>
      <c r="M50" s="74" t="n">
        <f aca="false">'Cálculo de Cuota'!N51</f>
        <v>6.84</v>
      </c>
      <c r="N50" s="74" t="n">
        <f aca="false">'Cálculo de Cuota'!O51</f>
        <v>17.48</v>
      </c>
      <c r="O50" s="74" t="n">
        <f aca="false">'Cálculo de Cuota'!P51</f>
        <v>12.54</v>
      </c>
      <c r="P50" s="74" t="n">
        <v>10</v>
      </c>
      <c r="Q50" s="74" t="n">
        <v>14</v>
      </c>
      <c r="R50" s="74" t="n">
        <v>9</v>
      </c>
      <c r="S50" s="74" t="n">
        <v>10</v>
      </c>
      <c r="T50" s="74" t="n">
        <v>12</v>
      </c>
      <c r="U50" s="74" t="n">
        <v>6</v>
      </c>
      <c r="V50" s="74" t="n">
        <v>11</v>
      </c>
      <c r="W50" s="74" t="n">
        <v>6</v>
      </c>
      <c r="X50" s="74" t="n">
        <f aca="false">'Cálculo de Cuota'!Y51</f>
        <v>14.44</v>
      </c>
      <c r="Y50" s="74" t="n">
        <f aca="false">'Cálculo de Cuota'!Z51</f>
        <v>12.92</v>
      </c>
      <c r="Z50" s="74" t="n">
        <f aca="false">'Cálculo de Cuota'!AA51</f>
        <v>9.88</v>
      </c>
      <c r="AA50" s="74" t="n">
        <f aca="false">'Cálculo de Cuota'!AB51</f>
        <v>15.2</v>
      </c>
      <c r="AB50" s="74" t="n">
        <f aca="false">'Cálculo de Cuota'!AC51</f>
        <v>15.96</v>
      </c>
      <c r="AC50" s="74" t="n">
        <f aca="false">'Cálculo de Cuota'!AD51</f>
        <v>15.96</v>
      </c>
      <c r="AD50" s="74" t="n">
        <f aca="false">'Cálculo de Cuota'!AE51</f>
        <v>7.6</v>
      </c>
      <c r="AE50" s="74" t="n">
        <f aca="false">'Cálculo de Cuota'!AF51</f>
        <v>13.68</v>
      </c>
      <c r="AF50" s="74" t="n">
        <f aca="false">'Cálculo de Cuota'!AG51</f>
        <v>12.92</v>
      </c>
      <c r="AG50" s="74" t="n">
        <f aca="false">'Cálculo de Cuota'!AH51</f>
        <v>15.96</v>
      </c>
      <c r="AH50" s="74" t="n">
        <f aca="false">'Cálculo de Cuota'!AI51</f>
        <v>12.16</v>
      </c>
      <c r="AI50" s="74" t="n">
        <f aca="false">'Cálculo de Cuota'!AJ51</f>
        <v>16.72</v>
      </c>
      <c r="AJ50" s="74" t="n">
        <f aca="false">'Cálculo de Cuota'!AK51</f>
        <v>15.2</v>
      </c>
      <c r="AK50" s="74" t="n">
        <f aca="false">'Cálculo de Cuota'!AL51</f>
        <v>15.2</v>
      </c>
      <c r="AL50" s="74" t="n">
        <f aca="false">'Cálculo de Cuota'!AM51</f>
        <v>15.2</v>
      </c>
      <c r="AM50" s="74" t="n">
        <f aca="false">'Cálculo de Cuota'!AN51</f>
        <v>14.44</v>
      </c>
      <c r="AN50" s="74" t="n">
        <f aca="false">'Cálculo de Cuota'!AO51</f>
        <v>16.72</v>
      </c>
      <c r="AO50" s="74" t="n">
        <f aca="false">'Cálculo de Cuota'!AP51</f>
        <v>15.96</v>
      </c>
      <c r="AP50" s="74" t="n">
        <f aca="false">'Cálculo de Cuota'!AQ51</f>
        <v>11.4</v>
      </c>
      <c r="AQ50" s="74" t="n">
        <f aca="false">'Cálculo de Cuota'!AR51</f>
        <v>15.2</v>
      </c>
      <c r="AR50" s="74" t="n">
        <f aca="false">'Cálculo de Cuota'!AS51</f>
        <v>15.2</v>
      </c>
      <c r="AS50" s="74" t="n">
        <f aca="false">'Cálculo de Cuota'!AT51</f>
        <v>11.4</v>
      </c>
      <c r="AT50" s="74" t="n">
        <f aca="false">'Cálculo de Cuota'!AU51</f>
        <v>10.64</v>
      </c>
      <c r="AU50" s="74" t="n">
        <f aca="false">'Cálculo de Cuota'!AV51</f>
        <v>15.2</v>
      </c>
      <c r="AV50" s="74" t="n">
        <f aca="false">'Cálculo de Cuota'!AW51</f>
        <v>16.72</v>
      </c>
      <c r="AW50" s="74" t="n">
        <f aca="false">'Cálculo de Cuota'!AX51</f>
        <v>14.44</v>
      </c>
      <c r="AX50" s="74" t="n">
        <f aca="false">'Cálculo de Cuota'!AY51</f>
        <v>0</v>
      </c>
      <c r="AY50" s="74" t="n">
        <f aca="false">'Cálculo de Cuota'!AZ51</f>
        <v>0</v>
      </c>
      <c r="AZ50" s="74" t="n">
        <f aca="false">'Cálculo de Cuota'!BA51</f>
        <v>0</v>
      </c>
      <c r="BA50" s="74" t="n">
        <f aca="false">'Cálculo de Cuota'!BB51</f>
        <v>0</v>
      </c>
      <c r="BB50" s="74" t="n">
        <f aca="false">'Cálculo de Cuota'!BC51</f>
        <v>0</v>
      </c>
      <c r="BC50" s="74" t="n">
        <f aca="false">'Cálculo de Cuota'!BD51</f>
        <v>0</v>
      </c>
      <c r="BD50" s="74" t="n">
        <f aca="false">'Cálculo de Cuota'!BE51</f>
        <v>0</v>
      </c>
      <c r="BE50" s="74" t="n">
        <f aca="false">'Cálculo de Cuota'!BF51</f>
        <v>0</v>
      </c>
      <c r="BF50" s="74" t="n">
        <f aca="false">'Cálculo de Cuota'!BG51</f>
        <v>0</v>
      </c>
      <c r="BG50" s="74" t="n">
        <f aca="false">'Cálculo de Cuota'!BH51</f>
        <v>0</v>
      </c>
      <c r="BH50" s="74" t="n">
        <f aca="false">'Cálculo de Cuota'!BI51</f>
        <v>0</v>
      </c>
      <c r="BI50" s="74" t="n">
        <f aca="false">'Cálculo de Cuota'!BJ51</f>
        <v>0</v>
      </c>
      <c r="BJ50" s="74" t="n">
        <f aca="false">'Cálculo de Cuota'!BK51</f>
        <v>0</v>
      </c>
      <c r="BK50" s="74" t="n">
        <f aca="false">'Cálculo de Cuota'!BL51</f>
        <v>0</v>
      </c>
      <c r="BL50" s="74" t="n">
        <f aca="false">'Cálculo de Cuota'!BM51</f>
        <v>0</v>
      </c>
      <c r="BM50" s="74" t="n">
        <f aca="false">'Cálculo de Cuota'!BN51</f>
        <v>0</v>
      </c>
      <c r="BN50" s="74" t="n">
        <f aca="false">'Cálculo de Cuota'!BO51</f>
        <v>0</v>
      </c>
      <c r="BO50" s="74" t="n">
        <f aca="false">'Cálculo de Cuota'!BP51</f>
        <v>0</v>
      </c>
      <c r="BP50" s="74" t="n">
        <f aca="false">'Cálculo de Cuota'!BQ51</f>
        <v>0</v>
      </c>
      <c r="BQ50" s="74" t="n">
        <f aca="false">'Cálculo de Cuota'!BR51</f>
        <v>0</v>
      </c>
    </row>
    <row r="51" customFormat="false" ht="13.8" hidden="false" customHeight="false" outlineLevel="0" collapsed="false">
      <c r="A51" s="56"/>
      <c r="B51" s="56" t="s">
        <v>78</v>
      </c>
      <c r="C51" s="75"/>
      <c r="D51" s="75"/>
      <c r="E51" s="75"/>
      <c r="F51" s="74" t="n">
        <f aca="false">'Cálculo de Cuota'!G52</f>
        <v>12.16</v>
      </c>
      <c r="G51" s="74" t="n">
        <f aca="false">'Cálculo de Cuota'!H52</f>
        <v>12.92</v>
      </c>
      <c r="H51" s="74" t="n">
        <f aca="false">'Cálculo de Cuota'!I52</f>
        <v>15.2</v>
      </c>
      <c r="I51" s="74" t="n">
        <f aca="false">'Cálculo de Cuota'!J52</f>
        <v>15.2</v>
      </c>
      <c r="J51" s="74" t="n">
        <f aca="false">'Cálculo de Cuota'!K52</f>
        <v>10.64</v>
      </c>
      <c r="K51" s="74" t="n">
        <f aca="false">'Cálculo de Cuota'!L52</f>
        <v>16.72</v>
      </c>
      <c r="L51" s="74" t="n">
        <f aca="false">'Cálculo de Cuota'!M52</f>
        <v>0</v>
      </c>
      <c r="M51" s="74" t="n">
        <f aca="false">'Cálculo de Cuota'!N52</f>
        <v>8.36</v>
      </c>
      <c r="N51" s="74" t="n">
        <f aca="false">'Cálculo de Cuota'!O52</f>
        <v>17.48</v>
      </c>
      <c r="O51" s="74" t="n">
        <f aca="false">'Cálculo de Cuota'!P52</f>
        <v>15.96</v>
      </c>
      <c r="P51" s="74" t="n">
        <v>0</v>
      </c>
      <c r="Q51" s="74" t="n">
        <v>0</v>
      </c>
      <c r="R51" s="74" t="n">
        <v>0</v>
      </c>
      <c r="S51" s="74" t="n">
        <v>0</v>
      </c>
      <c r="T51" s="74" t="n">
        <v>0</v>
      </c>
      <c r="U51" s="74" t="n">
        <v>0</v>
      </c>
      <c r="V51" s="74" t="n">
        <v>0</v>
      </c>
      <c r="W51" s="74" t="n">
        <v>0</v>
      </c>
      <c r="X51" s="74" t="n">
        <v>0</v>
      </c>
      <c r="Y51" s="74" t="n">
        <v>0</v>
      </c>
      <c r="Z51" s="74" t="n">
        <f aca="false">'Cálculo de Cuota'!AA52</f>
        <v>14.44</v>
      </c>
      <c r="AA51" s="74" t="n">
        <f aca="false">'Cálculo de Cuota'!AB52</f>
        <v>15.2</v>
      </c>
      <c r="AB51" s="74" t="n">
        <v>17</v>
      </c>
      <c r="AC51" s="74" t="n">
        <f aca="false">'Cálculo de Cuota'!AD52</f>
        <v>16.72</v>
      </c>
      <c r="AD51" s="74" t="n">
        <f aca="false">'Cálculo de Cuota'!AE52</f>
        <v>11.4</v>
      </c>
      <c r="AE51" s="74" t="n">
        <f aca="false">'Cálculo de Cuota'!AF52</f>
        <v>14.44</v>
      </c>
      <c r="AF51" s="74" t="n">
        <f aca="false">'Cálculo de Cuota'!AG52</f>
        <v>15.2</v>
      </c>
      <c r="AG51" s="74" t="n">
        <f aca="false">'Cálculo de Cuota'!AH52</f>
        <v>15.96</v>
      </c>
      <c r="AH51" s="74" t="n">
        <f aca="false">'Cálculo de Cuota'!AI52</f>
        <v>12.16</v>
      </c>
      <c r="AI51" s="74" t="n">
        <f aca="false">'Cálculo de Cuota'!AJ52</f>
        <v>16.72</v>
      </c>
      <c r="AJ51" s="74" t="n">
        <f aca="false">'Cálculo de Cuota'!AK52</f>
        <v>15.2</v>
      </c>
      <c r="AK51" s="74" t="n">
        <f aca="false">'Cálculo de Cuota'!AL52</f>
        <v>15.96</v>
      </c>
      <c r="AL51" s="74" t="n">
        <f aca="false">'Cálculo de Cuota'!AM52</f>
        <v>15.2</v>
      </c>
      <c r="AM51" s="74" t="n">
        <f aca="false">'Cálculo de Cuota'!AN52</f>
        <v>15.96</v>
      </c>
      <c r="AN51" s="74" t="n">
        <f aca="false">'Cálculo de Cuota'!AO52</f>
        <v>17.48</v>
      </c>
      <c r="AO51" s="74" t="n">
        <f aca="false">'Cálculo de Cuota'!AP52</f>
        <v>15.96</v>
      </c>
      <c r="AP51" s="74" t="n">
        <f aca="false">'Cálculo de Cuota'!AQ52</f>
        <v>11.4</v>
      </c>
      <c r="AQ51" s="74" t="n">
        <f aca="false">'Cálculo de Cuota'!AR52</f>
        <v>15.2</v>
      </c>
      <c r="AR51" s="74" t="n">
        <f aca="false">'Cálculo de Cuota'!AS52</f>
        <v>15.2</v>
      </c>
      <c r="AS51" s="74" t="n">
        <f aca="false">'Cálculo de Cuota'!AT52</f>
        <v>11.4</v>
      </c>
      <c r="AT51" s="74" t="n">
        <f aca="false">'Cálculo de Cuota'!AU52</f>
        <v>10.64</v>
      </c>
      <c r="AU51" s="74" t="n">
        <f aca="false">'Cálculo de Cuota'!AV52</f>
        <v>15.2</v>
      </c>
      <c r="AV51" s="74" t="n">
        <f aca="false">'Cálculo de Cuota'!AW52</f>
        <v>16.72</v>
      </c>
      <c r="AW51" s="74" t="n">
        <f aca="false">'Cálculo de Cuota'!AX52</f>
        <v>16.72</v>
      </c>
      <c r="AX51" s="74" t="n">
        <f aca="false">'Cálculo de Cuota'!AY52</f>
        <v>0</v>
      </c>
      <c r="AY51" s="74" t="n">
        <f aca="false">'Cálculo de Cuota'!AZ52</f>
        <v>0</v>
      </c>
      <c r="AZ51" s="74" t="n">
        <f aca="false">'Cálculo de Cuota'!BA52</f>
        <v>0</v>
      </c>
      <c r="BA51" s="74" t="n">
        <f aca="false">'Cálculo de Cuota'!BB52</f>
        <v>0</v>
      </c>
      <c r="BB51" s="74" t="n">
        <f aca="false">'Cálculo de Cuota'!BC52</f>
        <v>0</v>
      </c>
      <c r="BC51" s="74" t="n">
        <f aca="false">'Cálculo de Cuota'!BD52</f>
        <v>0</v>
      </c>
      <c r="BD51" s="74" t="n">
        <f aca="false">'Cálculo de Cuota'!BE52</f>
        <v>0</v>
      </c>
      <c r="BE51" s="74" t="n">
        <f aca="false">'Cálculo de Cuota'!BF52</f>
        <v>0</v>
      </c>
      <c r="BF51" s="74" t="n">
        <f aca="false">'Cálculo de Cuota'!BG52</f>
        <v>0</v>
      </c>
      <c r="BG51" s="74" t="n">
        <f aca="false">'Cálculo de Cuota'!BH52</f>
        <v>0</v>
      </c>
      <c r="BH51" s="74" t="n">
        <f aca="false">'Cálculo de Cuota'!BI52</f>
        <v>0</v>
      </c>
      <c r="BI51" s="74" t="n">
        <f aca="false">'Cálculo de Cuota'!BJ52</f>
        <v>0</v>
      </c>
      <c r="BJ51" s="74" t="n">
        <f aca="false">'Cálculo de Cuota'!BK52</f>
        <v>0</v>
      </c>
      <c r="BK51" s="74" t="n">
        <f aca="false">'Cálculo de Cuota'!BL52</f>
        <v>0</v>
      </c>
      <c r="BL51" s="74" t="n">
        <f aca="false">'Cálculo de Cuota'!BM52</f>
        <v>0</v>
      </c>
      <c r="BM51" s="74" t="n">
        <f aca="false">'Cálculo de Cuota'!BN52</f>
        <v>0</v>
      </c>
      <c r="BN51" s="74" t="n">
        <f aca="false">'Cálculo de Cuota'!BO52</f>
        <v>0</v>
      </c>
      <c r="BO51" s="74" t="n">
        <f aca="false">'Cálculo de Cuota'!BP52</f>
        <v>0</v>
      </c>
      <c r="BP51" s="74" t="n">
        <f aca="false">'Cálculo de Cuota'!BQ52</f>
        <v>0</v>
      </c>
      <c r="BQ51" s="74" t="n">
        <f aca="false">'Cálculo de Cuota'!BR52</f>
        <v>0</v>
      </c>
    </row>
    <row r="52" customFormat="false" ht="13.8" hidden="false" customHeight="false" outlineLevel="0" collapsed="false">
      <c r="A52" s="56"/>
      <c r="B52" s="56" t="s">
        <v>79</v>
      </c>
      <c r="C52" s="75"/>
      <c r="D52" s="75"/>
      <c r="E52" s="75"/>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t="n">
        <f aca="false">'Cálculo de Cuota'!AR53</f>
        <v>15.2</v>
      </c>
      <c r="AR52" s="74" t="n">
        <f aca="false">'Cálculo de Cuota'!AS53</f>
        <v>15.2</v>
      </c>
      <c r="AS52" s="74" t="n">
        <f aca="false">'Cálculo de Cuota'!AT53</f>
        <v>11.4</v>
      </c>
      <c r="AT52" s="74" t="n">
        <f aca="false">'Cálculo de Cuota'!AU53</f>
        <v>10.64</v>
      </c>
      <c r="AU52" s="74" t="n">
        <f aca="false">'Cálculo de Cuota'!AV53</f>
        <v>15.2</v>
      </c>
      <c r="AV52" s="74" t="n">
        <f aca="false">'Cálculo de Cuota'!AW53</f>
        <v>16.72</v>
      </c>
      <c r="AW52" s="74" t="n">
        <f aca="false">'Cálculo de Cuota'!AX53</f>
        <v>16.72</v>
      </c>
      <c r="AX52" s="74" t="n">
        <f aca="false">'Cálculo de Cuota'!AY53</f>
        <v>0</v>
      </c>
      <c r="AY52" s="74" t="n">
        <f aca="false">'Cálculo de Cuota'!AZ53</f>
        <v>0</v>
      </c>
      <c r="AZ52" s="74" t="n">
        <f aca="false">'Cálculo de Cuota'!BA53</f>
        <v>0</v>
      </c>
      <c r="BA52" s="74" t="n">
        <f aca="false">'Cálculo de Cuota'!BB53</f>
        <v>0</v>
      </c>
      <c r="BB52" s="74" t="n">
        <f aca="false">'Cálculo de Cuota'!BC53</f>
        <v>0</v>
      </c>
      <c r="BC52" s="74" t="n">
        <f aca="false">'Cálculo de Cuota'!BD53</f>
        <v>0</v>
      </c>
      <c r="BD52" s="74" t="n">
        <f aca="false">'Cálculo de Cuota'!BE53</f>
        <v>0</v>
      </c>
      <c r="BE52" s="74" t="n">
        <f aca="false">'Cálculo de Cuota'!BF53</f>
        <v>0</v>
      </c>
      <c r="BF52" s="74" t="n">
        <f aca="false">'Cálculo de Cuota'!BG53</f>
        <v>0</v>
      </c>
      <c r="BG52" s="74" t="n">
        <f aca="false">'Cálculo de Cuota'!BH53</f>
        <v>0</v>
      </c>
      <c r="BH52" s="74" t="n">
        <f aca="false">'Cálculo de Cuota'!BI53</f>
        <v>0</v>
      </c>
      <c r="BI52" s="74" t="n">
        <f aca="false">'Cálculo de Cuota'!BJ53</f>
        <v>0</v>
      </c>
      <c r="BJ52" s="74" t="n">
        <f aca="false">'Cálculo de Cuota'!BK53</f>
        <v>0</v>
      </c>
      <c r="BK52" s="74" t="n">
        <f aca="false">'Cálculo de Cuota'!BL53</f>
        <v>0</v>
      </c>
      <c r="BL52" s="74" t="n">
        <f aca="false">'Cálculo de Cuota'!BM53</f>
        <v>0</v>
      </c>
      <c r="BM52" s="74" t="n">
        <f aca="false">'Cálculo de Cuota'!BN53</f>
        <v>0</v>
      </c>
      <c r="BN52" s="74" t="n">
        <f aca="false">'Cálculo de Cuota'!BO53</f>
        <v>0</v>
      </c>
      <c r="BO52" s="74" t="n">
        <f aca="false">'Cálculo de Cuota'!BP53</f>
        <v>0</v>
      </c>
      <c r="BP52" s="74" t="n">
        <f aca="false">'Cálculo de Cuota'!BQ53</f>
        <v>0</v>
      </c>
      <c r="BQ52" s="74" t="n">
        <f aca="false">'Cálculo de Cuota'!BR53</f>
        <v>0</v>
      </c>
    </row>
    <row r="53" customFormat="false" ht="13.8" hidden="false" customHeight="false" outlineLevel="0" collapsed="false">
      <c r="A53" s="70" t="n">
        <v>23</v>
      </c>
      <c r="B53" s="70" t="s">
        <v>80</v>
      </c>
      <c r="C53" s="71" t="n">
        <f aca="false">SUM(C54:C60)</f>
        <v>32</v>
      </c>
      <c r="D53" s="71" t="n">
        <f aca="false">SUM(D54:D60)</f>
        <v>67</v>
      </c>
      <c r="E53" s="71" t="n">
        <f aca="false">SUM(E54:E60)</f>
        <v>40</v>
      </c>
      <c r="F53" s="71" t="n">
        <f aca="false">SUM(F54:F60)</f>
        <v>61</v>
      </c>
      <c r="G53" s="71" t="n">
        <f aca="false">SUM(G54:G60)</f>
        <v>54</v>
      </c>
      <c r="H53" s="71" t="n">
        <f aca="false">SUM(H54:H60)</f>
        <v>31</v>
      </c>
      <c r="I53" s="71" t="n">
        <f aca="false">SUM(I54:I60)</f>
        <v>35</v>
      </c>
      <c r="J53" s="71" t="n">
        <f aca="false">SUM(J54:J60)</f>
        <v>78</v>
      </c>
      <c r="K53" s="71" t="n">
        <f aca="false">SUM(K54:K60)</f>
        <v>166</v>
      </c>
      <c r="L53" s="71" t="n">
        <f aca="false">SUM(L54:L60)</f>
        <v>0</v>
      </c>
      <c r="M53" s="71" t="n">
        <f aca="false">SUM(M54:M60)</f>
        <v>49</v>
      </c>
      <c r="N53" s="71" t="n">
        <f aca="false">SUM(N54:N60)</f>
        <v>50</v>
      </c>
      <c r="O53" s="71" t="n">
        <f aca="false">SUM(O54:O60)</f>
        <v>97</v>
      </c>
      <c r="P53" s="71" t="n">
        <f aca="false">SUM(P54:P60)</f>
        <v>90</v>
      </c>
      <c r="Q53" s="71" t="n">
        <f aca="false">SUM(Q54:Q60)</f>
        <v>118</v>
      </c>
      <c r="R53" s="71" t="n">
        <f aca="false">SUM(R54:R60)</f>
        <v>68</v>
      </c>
      <c r="S53" s="71" t="n">
        <f aca="false">SUM(S54:S60)</f>
        <v>81</v>
      </c>
      <c r="T53" s="71" t="n">
        <f aca="false">SUM(T54:T60)</f>
        <v>109</v>
      </c>
      <c r="U53" s="71" t="n">
        <f aca="false">SUM(U54:U60)</f>
        <v>63</v>
      </c>
      <c r="V53" s="71" t="n">
        <f aca="false">SUM(V54:V60)</f>
        <v>108</v>
      </c>
      <c r="W53" s="71" t="n">
        <f aca="false">SUM(W54:W60)</f>
        <v>110</v>
      </c>
      <c r="X53" s="71" t="n">
        <v>85</v>
      </c>
      <c r="Y53" s="71" t="n">
        <v>81</v>
      </c>
      <c r="Z53" s="71" t="n">
        <v>96</v>
      </c>
      <c r="AA53" s="71" t="n">
        <f aca="false">SUM(AA54:AA60)</f>
        <v>101</v>
      </c>
      <c r="AB53" s="71" t="n">
        <f aca="false">SUM(AB54:AB60)</f>
        <v>108</v>
      </c>
      <c r="AC53" s="71" t="n">
        <f aca="false">SUM(AC54:AC60)</f>
        <v>102</v>
      </c>
      <c r="AD53" s="71" t="n">
        <f aca="false">SUM(AD54:AD60)</f>
        <v>39</v>
      </c>
      <c r="AE53" s="71" t="n">
        <f aca="false">SUM(AE54:AE60)</f>
        <v>59</v>
      </c>
      <c r="AF53" s="71" t="n">
        <f aca="false">SUM(AF54:AF60)</f>
        <v>79</v>
      </c>
      <c r="AG53" s="71" t="n">
        <f aca="false">SUM(AG54:AG60)</f>
        <v>106</v>
      </c>
      <c r="AH53" s="71" t="n">
        <f aca="false">SUM(AH54:AH60)</f>
        <v>106</v>
      </c>
      <c r="AI53" s="71" t="n">
        <f aca="false">SUM(AI54:AI60)</f>
        <v>117</v>
      </c>
      <c r="AJ53" s="71" t="n">
        <f aca="false">SUM(AJ54:AJ60)</f>
        <v>123</v>
      </c>
      <c r="AK53" s="71" t="n">
        <f aca="false">SUM(AK54:AK60)</f>
        <v>126</v>
      </c>
      <c r="AL53" s="71" t="n">
        <f aca="false">SUM(AL54:AL60)</f>
        <v>149</v>
      </c>
      <c r="AM53" s="71" t="n">
        <f aca="false">SUM(AM54:AM60)</f>
        <v>136</v>
      </c>
      <c r="AN53" s="71" t="n">
        <f aca="false">SUM(AN54:AN60)</f>
        <v>155</v>
      </c>
      <c r="AO53" s="71" t="n">
        <f aca="false">SUM(AO54:AO60)</f>
        <v>146</v>
      </c>
      <c r="AP53" s="71" t="n">
        <f aca="false">SUM(AP54:AP60)</f>
        <v>119</v>
      </c>
      <c r="AQ53" s="71" t="n">
        <f aca="false">SUM(AQ54:AQ61)</f>
        <v>122</v>
      </c>
      <c r="AR53" s="71" t="n">
        <f aca="false">SUM(AR54:AR61)</f>
        <v>102</v>
      </c>
      <c r="AS53" s="71" t="n">
        <f aca="false">SUM(AS54:AS61)</f>
        <v>127</v>
      </c>
      <c r="AT53" s="71" t="n">
        <f aca="false">SUM(AT54:AT61)</f>
        <v>137</v>
      </c>
      <c r="AU53" s="71" t="n">
        <f aca="false">SUM(AU54:AU61)</f>
        <v>101</v>
      </c>
      <c r="AV53" s="71" t="n">
        <f aca="false">SUM(AV54:AV61)</f>
        <v>90</v>
      </c>
      <c r="AW53" s="71" t="n">
        <f aca="false">SUM(AW54:AW61)</f>
        <v>80</v>
      </c>
      <c r="AX53" s="71" t="n">
        <f aca="false">SUM(AX54:AX61)</f>
        <v>0</v>
      </c>
      <c r="AY53" s="71" t="n">
        <f aca="false">SUM(AY54:AY61)</f>
        <v>0</v>
      </c>
      <c r="AZ53" s="71" t="n">
        <f aca="false">SUM(AZ54:AZ61)</f>
        <v>0</v>
      </c>
      <c r="BA53" s="71" t="n">
        <f aca="false">SUM(BA54:BA61)</f>
        <v>0</v>
      </c>
      <c r="BB53" s="71" t="n">
        <f aca="false">SUM(BB54:BB61)</f>
        <v>0</v>
      </c>
      <c r="BC53" s="71" t="n">
        <f aca="false">SUM(BC54:BC61)</f>
        <v>0</v>
      </c>
      <c r="BD53" s="71" t="n">
        <f aca="false">SUM(BD54:BD61)</f>
        <v>0</v>
      </c>
      <c r="BE53" s="71" t="n">
        <f aca="false">SUM(BE54:BE61)</f>
        <v>0</v>
      </c>
      <c r="BF53" s="71" t="n">
        <f aca="false">SUM(BF54:BF61)</f>
        <v>0</v>
      </c>
      <c r="BG53" s="71" t="n">
        <f aca="false">SUM(BG54:BG61)</f>
        <v>0</v>
      </c>
      <c r="BH53" s="71" t="n">
        <f aca="false">SUM(BH54:BH61)</f>
        <v>0</v>
      </c>
      <c r="BI53" s="71" t="n">
        <f aca="false">SUM(BI54:BI61)</f>
        <v>0</v>
      </c>
      <c r="BJ53" s="71" t="n">
        <f aca="false">SUM(BJ54:BJ61)</f>
        <v>0</v>
      </c>
      <c r="BK53" s="71" t="n">
        <f aca="false">SUM(BK54:BK61)</f>
        <v>0</v>
      </c>
      <c r="BL53" s="71" t="n">
        <f aca="false">SUM(BL54:BL61)</f>
        <v>0</v>
      </c>
      <c r="BM53" s="71" t="n">
        <f aca="false">SUM(BM54:BM61)</f>
        <v>0</v>
      </c>
      <c r="BN53" s="71" t="n">
        <f aca="false">SUM(BN54:BN61)</f>
        <v>0</v>
      </c>
      <c r="BO53" s="71" t="n">
        <f aca="false">SUM(BO54:BO61)</f>
        <v>0</v>
      </c>
      <c r="BP53" s="71" t="n">
        <f aca="false">SUM(BP54:BP61)</f>
        <v>0</v>
      </c>
      <c r="BQ53" s="71" t="n">
        <f aca="false">SUM(BQ54:BQ61)</f>
        <v>0</v>
      </c>
    </row>
    <row r="54" customFormat="false" ht="14.9" hidden="false" customHeight="false" outlineLevel="0" collapsed="false">
      <c r="A54" s="56"/>
      <c r="B54" s="56" t="s">
        <v>72</v>
      </c>
      <c r="C54" s="63" t="n">
        <v>16</v>
      </c>
      <c r="D54" s="63" t="n">
        <v>24</v>
      </c>
      <c r="E54" s="63" t="n">
        <v>8</v>
      </c>
      <c r="F54" s="63" t="n">
        <v>27</v>
      </c>
      <c r="G54" s="63" t="n">
        <v>12</v>
      </c>
      <c r="H54" s="63" t="n">
        <v>19</v>
      </c>
      <c r="I54" s="63" t="n">
        <v>15</v>
      </c>
      <c r="J54" s="63" t="n">
        <v>3</v>
      </c>
      <c r="K54" s="63" t="n">
        <v>41</v>
      </c>
      <c r="L54" s="63"/>
      <c r="M54" s="63" t="n">
        <v>7</v>
      </c>
      <c r="N54" s="63" t="n">
        <v>2</v>
      </c>
      <c r="O54" s="63" t="n">
        <v>7</v>
      </c>
      <c r="P54" s="63" t="n">
        <v>3</v>
      </c>
      <c r="Q54" s="63" t="n">
        <v>5</v>
      </c>
      <c r="R54" s="63" t="n">
        <v>7</v>
      </c>
      <c r="S54" s="63" t="n">
        <v>11</v>
      </c>
      <c r="T54" s="63" t="n">
        <v>10</v>
      </c>
      <c r="U54" s="63" t="n">
        <v>10</v>
      </c>
      <c r="V54" s="63" t="n">
        <v>17</v>
      </c>
      <c r="W54" s="63" t="n">
        <v>9</v>
      </c>
      <c r="X54" s="63" t="n">
        <v>10</v>
      </c>
      <c r="Y54" s="63" t="n">
        <v>7</v>
      </c>
      <c r="Z54" s="63" t="n">
        <v>11</v>
      </c>
      <c r="AA54" s="63" t="n">
        <v>12</v>
      </c>
      <c r="AB54" s="63" t="n">
        <v>10</v>
      </c>
      <c r="AC54" s="63" t="n">
        <v>15</v>
      </c>
      <c r="AD54" s="63" t="n">
        <v>10</v>
      </c>
      <c r="AE54" s="63" t="n">
        <v>7</v>
      </c>
      <c r="AF54" s="63" t="n">
        <v>9</v>
      </c>
      <c r="AG54" s="63" t="n">
        <v>13</v>
      </c>
      <c r="AH54" s="63" t="n">
        <v>13</v>
      </c>
      <c r="AI54" s="63" t="n">
        <v>20</v>
      </c>
      <c r="AJ54" s="63" t="n">
        <v>17</v>
      </c>
      <c r="AK54" s="63" t="n">
        <v>12</v>
      </c>
      <c r="AL54" s="63" t="n">
        <v>30</v>
      </c>
      <c r="AM54" s="63" t="n">
        <v>36</v>
      </c>
      <c r="AN54" s="63" t="n">
        <v>20</v>
      </c>
      <c r="AO54" s="63" t="n">
        <v>16</v>
      </c>
      <c r="AP54" s="63" t="n">
        <v>12</v>
      </c>
      <c r="AQ54" s="63" t="n">
        <v>11</v>
      </c>
      <c r="AR54" s="63" t="n">
        <v>15</v>
      </c>
      <c r="AS54" s="63" t="n">
        <v>27</v>
      </c>
      <c r="AT54" s="63" t="n">
        <v>21</v>
      </c>
      <c r="AU54" s="63" t="n">
        <v>13</v>
      </c>
      <c r="AV54" s="63" t="n">
        <v>11</v>
      </c>
      <c r="AW54" s="63" t="n">
        <v>16</v>
      </c>
      <c r="AX54" s="63"/>
      <c r="AY54" s="63"/>
      <c r="AZ54" s="63"/>
      <c r="BA54" s="63"/>
      <c r="BB54" s="63"/>
      <c r="BC54" s="63"/>
      <c r="BD54" s="63"/>
      <c r="BE54" s="63"/>
      <c r="BF54" s="63"/>
      <c r="BG54" s="63"/>
      <c r="BH54" s="63"/>
      <c r="BI54" s="63"/>
      <c r="BJ54" s="63"/>
      <c r="BK54" s="63"/>
      <c r="BL54" s="63"/>
      <c r="BM54" s="63"/>
      <c r="BN54" s="63"/>
      <c r="BO54" s="63"/>
      <c r="BP54" s="63"/>
      <c r="BQ54" s="63"/>
    </row>
    <row r="55" customFormat="false" ht="14.9" hidden="false" customHeight="false" outlineLevel="0" collapsed="false">
      <c r="A55" s="56"/>
      <c r="B55" s="56" t="s">
        <v>73</v>
      </c>
      <c r="C55" s="63" t="n">
        <v>12</v>
      </c>
      <c r="D55" s="63" t="n">
        <v>24</v>
      </c>
      <c r="E55" s="63" t="n">
        <v>20</v>
      </c>
      <c r="F55" s="63" t="n">
        <v>26</v>
      </c>
      <c r="G55" s="63" t="n">
        <v>30</v>
      </c>
      <c r="H55" s="63" t="n">
        <v>7</v>
      </c>
      <c r="I55" s="63" t="n">
        <v>10</v>
      </c>
      <c r="J55" s="63" t="n">
        <v>13</v>
      </c>
      <c r="K55" s="63" t="n">
        <v>48</v>
      </c>
      <c r="L55" s="63"/>
      <c r="M55" s="63" t="n">
        <v>12</v>
      </c>
      <c r="N55" s="63" t="n">
        <v>6</v>
      </c>
      <c r="O55" s="63" t="n">
        <v>12</v>
      </c>
      <c r="P55" s="63" t="n">
        <v>12</v>
      </c>
      <c r="Q55" s="63" t="n">
        <v>18</v>
      </c>
      <c r="R55" s="63" t="n">
        <v>9</v>
      </c>
      <c r="S55" s="63" t="n">
        <v>10</v>
      </c>
      <c r="T55" s="63" t="n">
        <v>16</v>
      </c>
      <c r="U55" s="63" t="n">
        <v>6</v>
      </c>
      <c r="V55" s="63" t="n">
        <v>19</v>
      </c>
      <c r="W55" s="63" t="n">
        <v>35</v>
      </c>
      <c r="X55" s="63" t="n">
        <v>11</v>
      </c>
      <c r="Y55" s="63" t="n">
        <v>9</v>
      </c>
      <c r="Z55" s="63" t="n">
        <v>12</v>
      </c>
      <c r="AA55" s="63" t="n">
        <v>13</v>
      </c>
      <c r="AB55" s="63" t="n">
        <v>9</v>
      </c>
      <c r="AC55" s="63" t="n">
        <v>8</v>
      </c>
      <c r="AD55" s="63" t="n">
        <v>2</v>
      </c>
      <c r="AE55" s="63" t="n">
        <v>11</v>
      </c>
      <c r="AF55" s="63" t="n">
        <v>14</v>
      </c>
      <c r="AG55" s="63" t="n">
        <v>21</v>
      </c>
      <c r="AH55" s="63" t="n">
        <v>20</v>
      </c>
      <c r="AI55" s="63" t="n">
        <v>23</v>
      </c>
      <c r="AJ55" s="63" t="n">
        <v>19</v>
      </c>
      <c r="AK55" s="63" t="n">
        <v>22</v>
      </c>
      <c r="AL55" s="63" t="n">
        <v>22</v>
      </c>
      <c r="AM55" s="63" t="n">
        <v>17</v>
      </c>
      <c r="AN55" s="63" t="n">
        <v>27</v>
      </c>
      <c r="AO55" s="63" t="n">
        <v>26</v>
      </c>
      <c r="AP55" s="63" t="n">
        <v>25</v>
      </c>
      <c r="AQ55" s="63" t="n">
        <v>27</v>
      </c>
      <c r="AR55" s="63" t="n">
        <v>21</v>
      </c>
      <c r="AS55" s="63" t="n">
        <v>21</v>
      </c>
      <c r="AT55" s="63" t="n">
        <v>18</v>
      </c>
      <c r="AU55" s="63" t="n">
        <v>19</v>
      </c>
      <c r="AV55" s="63" t="n">
        <v>18</v>
      </c>
      <c r="AW55" s="63" t="n">
        <v>14</v>
      </c>
      <c r="AX55" s="63"/>
      <c r="AY55" s="63"/>
      <c r="AZ55" s="63"/>
      <c r="BA55" s="63"/>
      <c r="BB55" s="63"/>
      <c r="BC55" s="63"/>
      <c r="BD55" s="63"/>
      <c r="BE55" s="63"/>
      <c r="BF55" s="63"/>
      <c r="BG55" s="63"/>
      <c r="BH55" s="63"/>
      <c r="BI55" s="63"/>
      <c r="BJ55" s="63"/>
      <c r="BK55" s="63"/>
      <c r="BL55" s="63"/>
      <c r="BM55" s="63"/>
      <c r="BN55" s="63"/>
      <c r="BO55" s="63"/>
      <c r="BP55" s="63"/>
      <c r="BQ55" s="63"/>
    </row>
    <row r="56" customFormat="false" ht="14.9" hidden="false" customHeight="false" outlineLevel="0" collapsed="false">
      <c r="A56" s="56"/>
      <c r="B56" s="56" t="s">
        <v>74</v>
      </c>
      <c r="C56" s="63" t="n">
        <v>4</v>
      </c>
      <c r="D56" s="63" t="n">
        <v>19</v>
      </c>
      <c r="E56" s="63" t="n">
        <v>12</v>
      </c>
      <c r="F56" s="63" t="n">
        <v>8</v>
      </c>
      <c r="G56" s="63" t="n">
        <v>12</v>
      </c>
      <c r="H56" s="63" t="n">
        <v>5</v>
      </c>
      <c r="I56" s="63" t="n">
        <v>10</v>
      </c>
      <c r="J56" s="63" t="n">
        <v>12</v>
      </c>
      <c r="K56" s="63" t="n">
        <v>15</v>
      </c>
      <c r="L56" s="63"/>
      <c r="M56" s="63" t="n">
        <v>11</v>
      </c>
      <c r="N56" s="63" t="n">
        <v>4</v>
      </c>
      <c r="O56" s="63" t="n">
        <v>17</v>
      </c>
      <c r="P56" s="63" t="n">
        <v>17</v>
      </c>
      <c r="Q56" s="63" t="n">
        <v>22</v>
      </c>
      <c r="R56" s="63" t="n">
        <v>8</v>
      </c>
      <c r="S56" s="63" t="n">
        <v>5</v>
      </c>
      <c r="T56" s="63" t="n">
        <v>10</v>
      </c>
      <c r="U56" s="63" t="n">
        <v>9</v>
      </c>
      <c r="V56" s="63" t="n">
        <v>14</v>
      </c>
      <c r="W56" s="63" t="n">
        <v>16</v>
      </c>
      <c r="X56" s="63" t="n">
        <v>17</v>
      </c>
      <c r="Y56" s="63" t="n">
        <v>24</v>
      </c>
      <c r="Z56" s="63" t="n">
        <v>7</v>
      </c>
      <c r="AA56" s="63" t="n">
        <v>15</v>
      </c>
      <c r="AB56" s="63" t="n">
        <v>16</v>
      </c>
      <c r="AC56" s="63" t="n">
        <v>10</v>
      </c>
      <c r="AD56" s="63" t="n">
        <v>6</v>
      </c>
      <c r="AE56" s="63" t="n">
        <v>2</v>
      </c>
      <c r="AF56" s="63" t="n">
        <v>11</v>
      </c>
      <c r="AG56" s="63" t="n">
        <v>15</v>
      </c>
      <c r="AH56" s="63" t="n">
        <v>14</v>
      </c>
      <c r="AI56" s="63" t="n">
        <v>15</v>
      </c>
      <c r="AJ56" s="63" t="n">
        <v>16</v>
      </c>
      <c r="AK56" s="63" t="n">
        <v>18</v>
      </c>
      <c r="AL56" s="63" t="n">
        <v>17</v>
      </c>
      <c r="AM56" s="63" t="n">
        <v>12</v>
      </c>
      <c r="AN56" s="63" t="n">
        <v>25</v>
      </c>
      <c r="AO56" s="63" t="n">
        <v>18</v>
      </c>
      <c r="AP56" s="63" t="n">
        <v>17</v>
      </c>
      <c r="AQ56" s="63" t="n">
        <v>27</v>
      </c>
      <c r="AR56" s="63" t="n">
        <v>15</v>
      </c>
      <c r="AS56" s="63" t="n">
        <v>24</v>
      </c>
      <c r="AT56" s="63" t="n">
        <v>16</v>
      </c>
      <c r="AU56" s="63" t="n">
        <v>16</v>
      </c>
      <c r="AV56" s="63" t="n">
        <v>16</v>
      </c>
      <c r="AW56" s="63" t="n">
        <v>18</v>
      </c>
      <c r="AX56" s="63"/>
      <c r="AY56" s="63"/>
      <c r="AZ56" s="63"/>
      <c r="BA56" s="63"/>
      <c r="BB56" s="63"/>
      <c r="BC56" s="63"/>
      <c r="BD56" s="63"/>
      <c r="BE56" s="63"/>
      <c r="BF56" s="63"/>
      <c r="BG56" s="63"/>
      <c r="BH56" s="63"/>
      <c r="BI56" s="63"/>
      <c r="BJ56" s="63"/>
      <c r="BK56" s="63"/>
      <c r="BL56" s="63"/>
      <c r="BM56" s="63"/>
      <c r="BN56" s="63"/>
      <c r="BO56" s="63"/>
      <c r="BP56" s="63"/>
      <c r="BQ56" s="63"/>
    </row>
    <row r="57" customFormat="false" ht="14.9" hidden="false" customHeight="false" outlineLevel="0" collapsed="false">
      <c r="A57" s="56"/>
      <c r="B57" s="56" t="s">
        <v>75</v>
      </c>
      <c r="C57" s="69"/>
      <c r="D57" s="69"/>
      <c r="E57" s="69"/>
      <c r="F57" s="63"/>
      <c r="G57" s="63"/>
      <c r="H57" s="63"/>
      <c r="I57" s="63"/>
      <c r="J57" s="63" t="n">
        <v>12</v>
      </c>
      <c r="K57" s="63" t="n">
        <v>16</v>
      </c>
      <c r="L57" s="63"/>
      <c r="M57" s="63" t="n">
        <v>1</v>
      </c>
      <c r="N57" s="63" t="n">
        <v>5</v>
      </c>
      <c r="O57" s="63" t="n">
        <v>17</v>
      </c>
      <c r="P57" s="63" t="n">
        <v>16</v>
      </c>
      <c r="Q57" s="63" t="n">
        <v>16</v>
      </c>
      <c r="R57" s="63" t="n">
        <v>10</v>
      </c>
      <c r="S57" s="63" t="n">
        <v>14</v>
      </c>
      <c r="T57" s="63" t="n">
        <v>24</v>
      </c>
      <c r="U57" s="63" t="n">
        <v>20</v>
      </c>
      <c r="V57" s="63" t="n">
        <v>22</v>
      </c>
      <c r="W57" s="63" t="n">
        <v>27</v>
      </c>
      <c r="X57" s="63" t="n">
        <v>24</v>
      </c>
      <c r="Y57" s="63" t="n">
        <v>19</v>
      </c>
      <c r="Z57" s="63" t="n">
        <v>23</v>
      </c>
      <c r="AA57" s="63" t="n">
        <v>22</v>
      </c>
      <c r="AB57" s="63" t="n">
        <v>19</v>
      </c>
      <c r="AC57" s="63" t="n">
        <v>12</v>
      </c>
      <c r="AD57" s="63" t="n">
        <v>6</v>
      </c>
      <c r="AE57" s="63" t="n">
        <v>12</v>
      </c>
      <c r="AF57" s="63" t="n">
        <v>16</v>
      </c>
      <c r="AG57" s="63" t="n">
        <v>17</v>
      </c>
      <c r="AH57" s="63" t="n">
        <v>19</v>
      </c>
      <c r="AI57" s="63" t="n">
        <v>18</v>
      </c>
      <c r="AJ57" s="63" t="n">
        <v>22</v>
      </c>
      <c r="AK57" s="63" t="n">
        <v>22</v>
      </c>
      <c r="AL57" s="63" t="n">
        <v>22</v>
      </c>
      <c r="AM57" s="63" t="n">
        <v>21</v>
      </c>
      <c r="AN57" s="63" t="n">
        <v>21</v>
      </c>
      <c r="AO57" s="63" t="n">
        <v>18</v>
      </c>
      <c r="AP57" s="63" t="n">
        <v>18</v>
      </c>
      <c r="AQ57" s="63" t="n">
        <v>18</v>
      </c>
      <c r="AR57" s="63" t="n">
        <v>19</v>
      </c>
      <c r="AS57" s="63" t="n">
        <v>12</v>
      </c>
      <c r="AT57" s="63" t="n">
        <v>16</v>
      </c>
      <c r="AU57" s="63" t="n">
        <v>19</v>
      </c>
      <c r="AV57" s="63" t="n">
        <v>22</v>
      </c>
      <c r="AW57" s="63" t="n">
        <v>18</v>
      </c>
      <c r="AX57" s="63"/>
      <c r="AY57" s="63"/>
      <c r="AZ57" s="63"/>
      <c r="BA57" s="63"/>
      <c r="BB57" s="63"/>
      <c r="BC57" s="63"/>
      <c r="BD57" s="63"/>
      <c r="BE57" s="63"/>
      <c r="BF57" s="63"/>
      <c r="BG57" s="63"/>
      <c r="BH57" s="63"/>
      <c r="BI57" s="63"/>
      <c r="BJ57" s="63"/>
      <c r="BK57" s="63"/>
      <c r="BL57" s="63"/>
      <c r="BM57" s="63"/>
      <c r="BN57" s="63"/>
      <c r="BO57" s="63"/>
      <c r="BP57" s="63"/>
      <c r="BQ57" s="63"/>
    </row>
    <row r="58" customFormat="false" ht="14.9" hidden="false" customHeight="false" outlineLevel="0" collapsed="false">
      <c r="A58" s="56"/>
      <c r="B58" s="56" t="s">
        <v>76</v>
      </c>
      <c r="C58" s="69"/>
      <c r="D58" s="69"/>
      <c r="E58" s="69"/>
      <c r="F58" s="63"/>
      <c r="G58" s="63"/>
      <c r="H58" s="63"/>
      <c r="I58" s="63"/>
      <c r="J58" s="63" t="n">
        <v>13</v>
      </c>
      <c r="K58" s="63" t="n">
        <v>14</v>
      </c>
      <c r="L58" s="63"/>
      <c r="M58" s="63" t="n">
        <v>2</v>
      </c>
      <c r="N58" s="63" t="n">
        <v>8</v>
      </c>
      <c r="O58" s="63" t="n">
        <v>12</v>
      </c>
      <c r="P58" s="63" t="n">
        <v>14</v>
      </c>
      <c r="Q58" s="63" t="n">
        <v>17</v>
      </c>
      <c r="R58" s="63" t="n">
        <v>4</v>
      </c>
      <c r="S58" s="63" t="n">
        <v>11</v>
      </c>
      <c r="T58" s="63" t="n">
        <v>15</v>
      </c>
      <c r="U58" s="63" t="n">
        <v>8</v>
      </c>
      <c r="V58" s="63" t="n">
        <v>11</v>
      </c>
      <c r="W58" s="63" t="n">
        <v>13</v>
      </c>
      <c r="X58" s="63" t="n">
        <v>11</v>
      </c>
      <c r="Y58" s="63" t="n">
        <v>7</v>
      </c>
      <c r="Z58" s="63" t="n">
        <v>12</v>
      </c>
      <c r="AA58" s="63" t="n">
        <v>13</v>
      </c>
      <c r="AB58" s="63" t="n">
        <v>10</v>
      </c>
      <c r="AC58" s="63" t="n">
        <v>8</v>
      </c>
      <c r="AD58" s="63" t="n">
        <v>12</v>
      </c>
      <c r="AE58" s="63" t="n">
        <v>11</v>
      </c>
      <c r="AF58" s="63" t="n">
        <v>13</v>
      </c>
      <c r="AG58" s="63" t="n">
        <v>11</v>
      </c>
      <c r="AH58" s="63" t="n">
        <v>13</v>
      </c>
      <c r="AI58" s="63" t="n">
        <v>18</v>
      </c>
      <c r="AJ58" s="63" t="n">
        <v>21</v>
      </c>
      <c r="AK58" s="63" t="n">
        <v>24</v>
      </c>
      <c r="AL58" s="63" t="n">
        <v>27</v>
      </c>
      <c r="AM58" s="63" t="n">
        <v>26</v>
      </c>
      <c r="AN58" s="63" t="n">
        <v>34</v>
      </c>
      <c r="AO58" s="63" t="n">
        <v>28</v>
      </c>
      <c r="AP58" s="63" t="n">
        <v>19</v>
      </c>
      <c r="AQ58" s="63" t="n">
        <v>15</v>
      </c>
      <c r="AR58" s="63" t="n">
        <v>13</v>
      </c>
      <c r="AS58" s="63" t="n">
        <v>17</v>
      </c>
      <c r="AT58" s="63" t="n">
        <v>14</v>
      </c>
      <c r="AU58" s="63" t="n">
        <v>17</v>
      </c>
      <c r="AV58" s="63" t="n">
        <v>19</v>
      </c>
      <c r="AW58" s="63" t="n">
        <v>8</v>
      </c>
      <c r="AX58" s="63"/>
      <c r="AY58" s="63"/>
      <c r="AZ58" s="63"/>
      <c r="BA58" s="63"/>
      <c r="BB58" s="63"/>
      <c r="BC58" s="63"/>
      <c r="BD58" s="63"/>
      <c r="BE58" s="63"/>
      <c r="BF58" s="63"/>
      <c r="BG58" s="63"/>
      <c r="BH58" s="63"/>
      <c r="BI58" s="63"/>
      <c r="BJ58" s="63"/>
      <c r="BK58" s="63"/>
      <c r="BL58" s="63"/>
      <c r="BM58" s="63"/>
      <c r="BN58" s="63"/>
      <c r="BO58" s="63"/>
      <c r="BP58" s="63"/>
      <c r="BQ58" s="63"/>
    </row>
    <row r="59" customFormat="false" ht="14.9" hidden="false" customHeight="false" outlineLevel="0" collapsed="false">
      <c r="A59" s="56"/>
      <c r="B59" s="56" t="s">
        <v>77</v>
      </c>
      <c r="C59" s="69"/>
      <c r="D59" s="69"/>
      <c r="E59" s="69"/>
      <c r="F59" s="63"/>
      <c r="G59" s="63"/>
      <c r="H59" s="63"/>
      <c r="I59" s="63"/>
      <c r="J59" s="63" t="n">
        <v>12</v>
      </c>
      <c r="K59" s="63" t="n">
        <v>16</v>
      </c>
      <c r="L59" s="63"/>
      <c r="M59" s="63" t="n">
        <v>3</v>
      </c>
      <c r="N59" s="63" t="n">
        <v>4</v>
      </c>
      <c r="O59" s="63" t="n">
        <v>15</v>
      </c>
      <c r="P59" s="63" t="n">
        <v>11</v>
      </c>
      <c r="Q59" s="63" t="n">
        <v>23</v>
      </c>
      <c r="R59" s="63" t="n">
        <v>13</v>
      </c>
      <c r="S59" s="63" t="n">
        <v>13</v>
      </c>
      <c r="T59" s="63" t="n">
        <v>17</v>
      </c>
      <c r="U59" s="63" t="n">
        <v>10</v>
      </c>
      <c r="V59" s="63" t="n">
        <v>25</v>
      </c>
      <c r="W59" s="63" t="n">
        <v>10</v>
      </c>
      <c r="X59" s="63" t="n">
        <v>12</v>
      </c>
      <c r="Y59" s="63" t="n">
        <v>15</v>
      </c>
      <c r="Z59" s="63" t="n">
        <v>14</v>
      </c>
      <c r="AA59" s="63" t="n">
        <v>8</v>
      </c>
      <c r="AB59" s="63" t="n">
        <v>9</v>
      </c>
      <c r="AC59" s="63" t="n">
        <v>6</v>
      </c>
      <c r="AD59" s="63" t="n">
        <v>3</v>
      </c>
      <c r="AE59" s="63" t="n">
        <v>16</v>
      </c>
      <c r="AF59" s="63" t="n">
        <v>16</v>
      </c>
      <c r="AG59" s="63" t="n">
        <v>29</v>
      </c>
      <c r="AH59" s="63" t="n">
        <v>27</v>
      </c>
      <c r="AI59" s="63" t="n">
        <v>23</v>
      </c>
      <c r="AJ59" s="63" t="n">
        <v>28</v>
      </c>
      <c r="AK59" s="63" t="n">
        <v>28</v>
      </c>
      <c r="AL59" s="63" t="n">
        <v>31</v>
      </c>
      <c r="AM59" s="63" t="n">
        <v>24</v>
      </c>
      <c r="AN59" s="63" t="n">
        <v>28</v>
      </c>
      <c r="AO59" s="63" t="n">
        <v>20</v>
      </c>
      <c r="AP59" s="63" t="n">
        <v>14</v>
      </c>
      <c r="AQ59" s="63" t="n">
        <v>24</v>
      </c>
      <c r="AR59" s="63" t="n">
        <v>19</v>
      </c>
      <c r="AS59" s="63" t="n">
        <v>14</v>
      </c>
      <c r="AT59" s="63" t="n">
        <v>8</v>
      </c>
      <c r="AU59" s="63" t="n">
        <v>5</v>
      </c>
      <c r="AV59" s="63" t="n">
        <v>1</v>
      </c>
      <c r="AW59" s="63" t="n">
        <v>6</v>
      </c>
      <c r="AX59" s="63"/>
      <c r="AY59" s="63"/>
      <c r="AZ59" s="63"/>
      <c r="BA59" s="63"/>
      <c r="BB59" s="63"/>
      <c r="BC59" s="63"/>
      <c r="BD59" s="63"/>
      <c r="BE59" s="63"/>
      <c r="BF59" s="63"/>
      <c r="BG59" s="63"/>
      <c r="BH59" s="63"/>
      <c r="BI59" s="63"/>
      <c r="BJ59" s="63"/>
      <c r="BK59" s="63"/>
      <c r="BL59" s="63"/>
      <c r="BM59" s="63"/>
      <c r="BN59" s="63"/>
      <c r="BO59" s="63"/>
      <c r="BP59" s="63"/>
      <c r="BQ59" s="63"/>
    </row>
    <row r="60" customFormat="false" ht="14.9" hidden="false" customHeight="false" outlineLevel="0" collapsed="false">
      <c r="A60" s="56"/>
      <c r="B60" s="56" t="s">
        <v>78</v>
      </c>
      <c r="C60" s="69"/>
      <c r="D60" s="69"/>
      <c r="E60" s="69"/>
      <c r="F60" s="63"/>
      <c r="G60" s="63"/>
      <c r="H60" s="63"/>
      <c r="I60" s="63"/>
      <c r="J60" s="63" t="n">
        <v>13</v>
      </c>
      <c r="K60" s="63" t="n">
        <v>16</v>
      </c>
      <c r="L60" s="63"/>
      <c r="M60" s="63" t="n">
        <v>13</v>
      </c>
      <c r="N60" s="63" t="n">
        <v>21</v>
      </c>
      <c r="O60" s="63" t="n">
        <v>17</v>
      </c>
      <c r="P60" s="63" t="n">
        <v>17</v>
      </c>
      <c r="Q60" s="63" t="n">
        <v>17</v>
      </c>
      <c r="R60" s="63" t="n">
        <v>17</v>
      </c>
      <c r="S60" s="63" t="n">
        <v>17</v>
      </c>
      <c r="T60" s="63" t="n">
        <v>17</v>
      </c>
      <c r="U60" s="63" t="n">
        <v>0</v>
      </c>
      <c r="V60" s="63" t="n">
        <v>0</v>
      </c>
      <c r="W60" s="63" t="n">
        <v>0</v>
      </c>
      <c r="X60" s="63" t="n">
        <v>0</v>
      </c>
      <c r="Y60" s="63" t="n">
        <v>0</v>
      </c>
      <c r="Z60" s="63" t="n">
        <v>17</v>
      </c>
      <c r="AA60" s="63" t="n">
        <v>18</v>
      </c>
      <c r="AB60" s="63" t="n">
        <v>35</v>
      </c>
      <c r="AC60" s="63" t="n">
        <v>43</v>
      </c>
      <c r="AD60" s="63" t="n">
        <v>0</v>
      </c>
      <c r="AE60" s="63" t="n">
        <v>0</v>
      </c>
      <c r="AF60" s="63" t="n">
        <v>0</v>
      </c>
      <c r="AG60" s="63" t="n">
        <v>0</v>
      </c>
      <c r="AH60" s="63" t="n">
        <v>0</v>
      </c>
      <c r="AI60" s="63" t="n">
        <v>0</v>
      </c>
      <c r="AJ60" s="63" t="n">
        <v>0</v>
      </c>
      <c r="AK60" s="63" t="n">
        <v>0</v>
      </c>
      <c r="AL60" s="63" t="n">
        <v>0</v>
      </c>
      <c r="AM60" s="63" t="n">
        <v>0</v>
      </c>
      <c r="AN60" s="63" t="n">
        <v>0</v>
      </c>
      <c r="AO60" s="63" t="n">
        <v>20</v>
      </c>
      <c r="AP60" s="63" t="n">
        <v>14</v>
      </c>
      <c r="AQ60" s="63" t="n">
        <v>0</v>
      </c>
      <c r="AR60" s="63" t="n">
        <v>0</v>
      </c>
      <c r="AS60" s="63" t="n">
        <v>3</v>
      </c>
      <c r="AT60" s="63" t="n">
        <v>21</v>
      </c>
      <c r="AU60" s="63" t="n">
        <v>0</v>
      </c>
      <c r="AV60" s="63" t="n">
        <v>3</v>
      </c>
      <c r="AW60" s="63" t="n">
        <v>0</v>
      </c>
      <c r="AX60" s="63"/>
      <c r="AY60" s="63"/>
      <c r="AZ60" s="63"/>
      <c r="BA60" s="63"/>
      <c r="BB60" s="63"/>
      <c r="BC60" s="63"/>
      <c r="BD60" s="63"/>
      <c r="BE60" s="63"/>
      <c r="BF60" s="63"/>
      <c r="BG60" s="63"/>
      <c r="BH60" s="63"/>
      <c r="BI60" s="63"/>
      <c r="BJ60" s="63"/>
      <c r="BK60" s="63"/>
      <c r="BL60" s="63"/>
      <c r="BM60" s="63"/>
      <c r="BN60" s="63"/>
      <c r="BO60" s="63"/>
      <c r="BP60" s="63"/>
      <c r="BQ60" s="63"/>
    </row>
    <row r="61" customFormat="false" ht="14.9" hidden="false" customHeight="false" outlineLevel="0" collapsed="false">
      <c r="A61" s="56"/>
      <c r="B61" s="56" t="s">
        <v>79</v>
      </c>
      <c r="C61" s="69"/>
      <c r="D61" s="69"/>
      <c r="E61" s="69"/>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t="n">
        <v>0</v>
      </c>
      <c r="AR61" s="63" t="n">
        <v>0</v>
      </c>
      <c r="AS61" s="63" t="n">
        <v>9</v>
      </c>
      <c r="AT61" s="63" t="n">
        <v>23</v>
      </c>
      <c r="AU61" s="63" t="n">
        <v>12</v>
      </c>
      <c r="AV61" s="63" t="n">
        <v>0</v>
      </c>
      <c r="AW61" s="63" t="n">
        <v>0</v>
      </c>
      <c r="AX61" s="63"/>
      <c r="AY61" s="63"/>
      <c r="AZ61" s="63"/>
      <c r="BA61" s="63"/>
      <c r="BB61" s="63"/>
      <c r="BC61" s="63"/>
      <c r="BD61" s="63"/>
      <c r="BE61" s="63"/>
      <c r="BF61" s="63"/>
      <c r="BG61" s="63"/>
      <c r="BH61" s="63"/>
      <c r="BI61" s="63"/>
      <c r="BJ61" s="63"/>
      <c r="BK61" s="63"/>
      <c r="BL61" s="63"/>
      <c r="BM61" s="63"/>
      <c r="BN61" s="63"/>
      <c r="BO61" s="63"/>
      <c r="BP61" s="63"/>
      <c r="BQ61" s="63"/>
    </row>
    <row r="63" customFormat="false" ht="13.8" hidden="false" customHeight="false" outlineLevel="0" collapsed="false">
      <c r="AS63" s="76"/>
      <c r="AT63" s="76"/>
    </row>
    <row r="64" customFormat="false" ht="13.8" hidden="false" customHeight="false" outlineLevel="0" collapsed="false">
      <c r="B64" s="77" t="s">
        <v>81</v>
      </c>
    </row>
    <row r="65" customFormat="false" ht="27.6" hidden="false" customHeight="false" outlineLevel="0" collapsed="false">
      <c r="B65" s="77" t="s">
        <v>82</v>
      </c>
    </row>
  </sheetData>
  <mergeCells count="6">
    <mergeCell ref="A2:AD2"/>
    <mergeCell ref="A3:AD4"/>
    <mergeCell ref="A5:B5"/>
    <mergeCell ref="C5:AD5"/>
    <mergeCell ref="A7:B7"/>
    <mergeCell ref="A12:B12"/>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B45"/>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pane xSplit="15" ySplit="0" topLeftCell="BG18" activePane="topRight" state="frozen"/>
      <selection pane="topLeft" activeCell="A18" activeCellId="0" sqref="A18"/>
      <selection pane="topRight" activeCell="BL3" activeCellId="0" sqref="BL3"/>
    </sheetView>
  </sheetViews>
  <sheetFormatPr defaultColWidth="9.4921875" defaultRowHeight="52.2" zeroHeight="false" outlineLevelRow="0" outlineLevelCol="0"/>
  <cols>
    <col collapsed="false" customWidth="true" hidden="false" outlineLevel="0" max="1" min="1" style="78" width="11.49"/>
    <col collapsed="false" customWidth="true" hidden="false" outlineLevel="0" max="2" min="2" style="78" width="5.66"/>
    <col collapsed="false" customWidth="true" hidden="false" outlineLevel="0" max="3" min="3" style="78" width="19.67"/>
    <col collapsed="false" customWidth="true" hidden="false" outlineLevel="0" max="4" min="4" style="78" width="19.49"/>
    <col collapsed="false" customWidth="true" hidden="true" outlineLevel="0" max="5" min="5" style="78" width="10.3"/>
    <col collapsed="false" customWidth="true" hidden="true" outlineLevel="0" max="6" min="6" style="78" width="12.75"/>
    <col collapsed="false" customWidth="true" hidden="true" outlineLevel="0" max="7" min="7" style="78" width="8.67"/>
    <col collapsed="false" customWidth="true" hidden="false" outlineLevel="0" max="8" min="8" style="78" width="3.84"/>
    <col collapsed="false" customWidth="true" hidden="false" outlineLevel="0" max="9" min="9" style="78" width="4.57"/>
    <col collapsed="false" customWidth="true" hidden="false" outlineLevel="0" max="10" min="10" style="78" width="3.84"/>
    <col collapsed="false" customWidth="true" hidden="false" outlineLevel="0" max="11" min="11" style="78" width="4.49"/>
    <col collapsed="false" customWidth="true" hidden="false" outlineLevel="0" max="13" min="12" style="78" width="3.84"/>
    <col collapsed="false" customWidth="true" hidden="false" outlineLevel="0" max="15" min="14" style="78" width="5.3"/>
    <col collapsed="false" customWidth="true" hidden="false" outlineLevel="0" max="16" min="16" style="78" width="5.49"/>
    <col collapsed="false" customWidth="false" hidden="true" outlineLevel="0" max="55" min="17" style="78" width="9.49"/>
    <col collapsed="false" customWidth="true" hidden="false" outlineLevel="0" max="56" min="56" style="78" width="0.02"/>
    <col collapsed="false" customWidth="false" hidden="false" outlineLevel="0" max="257" min="57" style="78" width="9.49"/>
  </cols>
  <sheetData>
    <row r="1" customFormat="false" ht="46.95" hidden="false" customHeight="true" outlineLevel="0" collapsed="false">
      <c r="A1" s="79" t="s">
        <v>83</v>
      </c>
      <c r="B1" s="79"/>
      <c r="C1" s="79"/>
      <c r="D1" s="79"/>
      <c r="E1" s="79"/>
      <c r="F1" s="79"/>
      <c r="G1" s="79"/>
      <c r="H1" s="79"/>
      <c r="I1" s="79"/>
      <c r="J1" s="79"/>
      <c r="K1" s="79"/>
      <c r="L1" s="79"/>
      <c r="M1" s="79"/>
      <c r="N1" s="79"/>
      <c r="O1" s="79"/>
      <c r="P1" s="80"/>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row>
    <row r="2" customFormat="false" ht="46.2" hidden="false" customHeight="true" outlineLevel="0" collapsed="false">
      <c r="A2" s="82" t="s">
        <v>84</v>
      </c>
      <c r="B2" s="82"/>
      <c r="C2" s="82"/>
      <c r="D2" s="82"/>
      <c r="E2" s="82"/>
      <c r="F2" s="82"/>
      <c r="G2" s="82"/>
      <c r="H2" s="82"/>
      <c r="I2" s="82"/>
      <c r="J2" s="82"/>
      <c r="K2" s="82"/>
      <c r="L2" s="82"/>
      <c r="M2" s="82"/>
      <c r="N2" s="82"/>
      <c r="O2" s="82"/>
      <c r="P2" s="83"/>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row>
    <row r="3" customFormat="false" ht="13.5" hidden="false" customHeight="true" outlineLevel="0" collapsed="false">
      <c r="A3" s="84" t="s">
        <v>27</v>
      </c>
      <c r="B3" s="84"/>
      <c r="C3" s="84"/>
      <c r="D3" s="84"/>
      <c r="E3" s="84"/>
      <c r="F3" s="84"/>
      <c r="G3" s="84"/>
      <c r="H3" s="84"/>
      <c r="I3" s="84"/>
      <c r="J3" s="84"/>
      <c r="K3" s="84"/>
      <c r="L3" s="84"/>
      <c r="M3" s="84"/>
      <c r="N3" s="84"/>
      <c r="O3" s="84"/>
      <c r="P3" s="85"/>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row>
    <row r="4" customFormat="false" ht="13.95" hidden="false" customHeight="true" outlineLevel="0" collapsed="false">
      <c r="A4" s="86" t="s">
        <v>28</v>
      </c>
      <c r="B4" s="86"/>
      <c r="C4" s="86"/>
      <c r="D4" s="86"/>
      <c r="E4" s="86"/>
      <c r="F4" s="86"/>
      <c r="G4" s="86"/>
      <c r="H4" s="87" t="s">
        <v>85</v>
      </c>
      <c r="I4" s="87"/>
      <c r="J4" s="87"/>
      <c r="K4" s="87"/>
      <c r="L4" s="87"/>
      <c r="M4" s="87"/>
      <c r="N4" s="87"/>
      <c r="O4" s="87"/>
      <c r="P4" s="88"/>
      <c r="Q4" s="89" t="s">
        <v>29</v>
      </c>
      <c r="R4" s="89"/>
      <c r="S4" s="89"/>
      <c r="T4" s="89"/>
      <c r="U4" s="89"/>
      <c r="V4" s="89"/>
      <c r="W4" s="89"/>
      <c r="X4" s="89"/>
      <c r="Y4" s="89"/>
      <c r="Z4" s="89"/>
      <c r="AA4" s="89"/>
      <c r="AB4" s="89"/>
      <c r="AC4" s="89"/>
      <c r="AD4" s="89"/>
      <c r="AE4" s="89"/>
      <c r="AF4" s="89"/>
      <c r="AG4" s="89"/>
      <c r="AH4" s="89"/>
      <c r="AI4" s="89"/>
      <c r="AJ4" s="89"/>
      <c r="AK4" s="89"/>
      <c r="AL4" s="89"/>
      <c r="AM4" s="89"/>
      <c r="AN4" s="89"/>
      <c r="AO4" s="89"/>
      <c r="AP4" s="89"/>
      <c r="AQ4" s="89"/>
    </row>
    <row r="5" customFormat="false" ht="42.6" hidden="false" customHeight="true" outlineLevel="0" collapsed="false">
      <c r="A5" s="90" t="s">
        <v>86</v>
      </c>
      <c r="B5" s="91" t="s">
        <v>30</v>
      </c>
      <c r="C5" s="92" t="s">
        <v>87</v>
      </c>
      <c r="D5" s="92" t="s">
        <v>88</v>
      </c>
      <c r="E5" s="92" t="s">
        <v>89</v>
      </c>
      <c r="F5" s="92" t="s">
        <v>90</v>
      </c>
      <c r="G5" s="93" t="s">
        <v>91</v>
      </c>
      <c r="H5" s="94" t="s">
        <v>92</v>
      </c>
      <c r="I5" s="94"/>
      <c r="J5" s="95" t="s">
        <v>93</v>
      </c>
      <c r="K5" s="95"/>
      <c r="L5" s="95"/>
      <c r="M5" s="95"/>
      <c r="N5" s="95"/>
      <c r="O5" s="96" t="s">
        <v>94</v>
      </c>
      <c r="P5" s="96"/>
      <c r="Q5" s="97" t="n">
        <v>42614</v>
      </c>
      <c r="R5" s="97" t="n">
        <v>42644</v>
      </c>
      <c r="S5" s="97" t="n">
        <v>42675</v>
      </c>
      <c r="T5" s="97" t="n">
        <v>42705</v>
      </c>
      <c r="U5" s="97" t="n">
        <v>42736</v>
      </c>
      <c r="V5" s="97" t="n">
        <v>42767</v>
      </c>
      <c r="W5" s="97" t="n">
        <v>42795</v>
      </c>
      <c r="X5" s="97" t="n">
        <v>42826</v>
      </c>
      <c r="Y5" s="97" t="n">
        <v>42856</v>
      </c>
      <c r="Z5" s="97" t="n">
        <v>42887</v>
      </c>
      <c r="AA5" s="97" t="n">
        <v>42917</v>
      </c>
      <c r="AB5" s="97" t="n">
        <v>42948</v>
      </c>
      <c r="AC5" s="97" t="n">
        <v>42979</v>
      </c>
      <c r="AD5" s="97" t="n">
        <v>43009</v>
      </c>
      <c r="AE5" s="97" t="n">
        <v>43040</v>
      </c>
      <c r="AF5" s="97" t="n">
        <v>43070</v>
      </c>
      <c r="AG5" s="97" t="n">
        <v>43101</v>
      </c>
      <c r="AH5" s="97" t="n">
        <v>43132</v>
      </c>
      <c r="AI5" s="97" t="n">
        <v>43160</v>
      </c>
      <c r="AJ5" s="97" t="n">
        <v>43191</v>
      </c>
      <c r="AK5" s="97" t="n">
        <v>43221</v>
      </c>
      <c r="AL5" s="97" t="n">
        <v>43252</v>
      </c>
      <c r="AM5" s="97" t="n">
        <v>43282</v>
      </c>
      <c r="AN5" s="97" t="n">
        <v>43313</v>
      </c>
      <c r="AO5" s="97" t="n">
        <v>43344</v>
      </c>
      <c r="AP5" s="97" t="n">
        <v>43374</v>
      </c>
      <c r="AQ5" s="97" t="n">
        <v>43405</v>
      </c>
      <c r="AR5" s="97" t="n">
        <v>43435</v>
      </c>
      <c r="AS5" s="97" t="n">
        <v>43466</v>
      </c>
      <c r="AT5" s="97" t="n">
        <v>43497</v>
      </c>
      <c r="AU5" s="97" t="n">
        <v>43525</v>
      </c>
      <c r="AV5" s="97" t="n">
        <v>43556</v>
      </c>
      <c r="AW5" s="97" t="n">
        <v>43586</v>
      </c>
      <c r="AX5" s="97" t="n">
        <v>43617</v>
      </c>
      <c r="AY5" s="97" t="n">
        <v>43647</v>
      </c>
      <c r="AZ5" s="97" t="n">
        <v>43678</v>
      </c>
      <c r="BA5" s="97" t="n">
        <v>43709</v>
      </c>
      <c r="BB5" s="97" t="n">
        <v>43739</v>
      </c>
      <c r="BC5" s="97" t="n">
        <v>43770</v>
      </c>
      <c r="BD5" s="97" t="n">
        <v>43800</v>
      </c>
      <c r="BE5" s="98" t="n">
        <v>43831</v>
      </c>
      <c r="BF5" s="98" t="n">
        <v>43862</v>
      </c>
      <c r="BG5" s="98" t="n">
        <v>43891</v>
      </c>
      <c r="BH5" s="98" t="n">
        <v>43922</v>
      </c>
      <c r="BI5" s="98" t="n">
        <v>43952</v>
      </c>
      <c r="BJ5" s="98" t="n">
        <v>43983</v>
      </c>
      <c r="BK5" s="98" t="n">
        <v>44013</v>
      </c>
      <c r="BL5" s="98" t="n">
        <v>44044</v>
      </c>
      <c r="BM5" s="98" t="n">
        <v>44075</v>
      </c>
      <c r="BN5" s="98" t="n">
        <v>44105</v>
      </c>
      <c r="BO5" s="98" t="n">
        <v>44136</v>
      </c>
      <c r="BP5" s="98" t="n">
        <v>44166</v>
      </c>
      <c r="BQ5" s="98" t="n">
        <v>44197</v>
      </c>
      <c r="BR5" s="98" t="n">
        <v>44228</v>
      </c>
      <c r="BS5" s="98" t="n">
        <v>44256</v>
      </c>
      <c r="BT5" s="98" t="n">
        <v>44287</v>
      </c>
      <c r="BU5" s="98" t="n">
        <v>44317</v>
      </c>
      <c r="BV5" s="98" t="n">
        <v>44348</v>
      </c>
      <c r="BW5" s="98" t="n">
        <v>44378</v>
      </c>
      <c r="BX5" s="98" t="n">
        <v>44409</v>
      </c>
      <c r="BY5" s="98" t="n">
        <v>44440</v>
      </c>
      <c r="BZ5" s="98" t="n">
        <v>44470</v>
      </c>
      <c r="CA5" s="98" t="n">
        <v>44501</v>
      </c>
      <c r="CB5" s="98" t="n">
        <v>44531</v>
      </c>
    </row>
    <row r="6" customFormat="false" ht="67.2" hidden="false" customHeight="true" outlineLevel="0" collapsed="false">
      <c r="A6" s="99" t="s">
        <v>95</v>
      </c>
      <c r="B6" s="99" t="n">
        <v>1</v>
      </c>
      <c r="C6" s="100" t="s">
        <v>96</v>
      </c>
      <c r="D6" s="101" t="s">
        <v>97</v>
      </c>
      <c r="E6" s="102" t="s">
        <v>98</v>
      </c>
      <c r="F6" s="103" t="s">
        <v>99</v>
      </c>
      <c r="G6" s="104" t="s">
        <v>100</v>
      </c>
      <c r="H6" s="105" t="s">
        <v>101</v>
      </c>
      <c r="I6" s="106" t="n">
        <v>100</v>
      </c>
      <c r="J6" s="107" t="s">
        <v>102</v>
      </c>
      <c r="K6" s="108" t="n">
        <v>90</v>
      </c>
      <c r="L6" s="107" t="s">
        <v>103</v>
      </c>
      <c r="M6" s="107" t="s">
        <v>104</v>
      </c>
      <c r="N6" s="108" t="n">
        <v>100</v>
      </c>
      <c r="O6" s="109" t="s">
        <v>105</v>
      </c>
      <c r="P6" s="110" t="n">
        <v>90</v>
      </c>
      <c r="Q6" s="111" t="n">
        <f aca="false">Métricas!C14+Métricas!C15</f>
        <v>152</v>
      </c>
      <c r="R6" s="111" t="n">
        <f aca="false">Métricas!D14+Métricas!D15</f>
        <v>98</v>
      </c>
      <c r="S6" s="111" t="n">
        <f aca="false">Métricas!E14+Métricas!E15</f>
        <v>96</v>
      </c>
      <c r="T6" s="111" t="n">
        <f aca="false">Métricas!F14+Métricas!F15</f>
        <v>49</v>
      </c>
      <c r="U6" s="111" t="n">
        <f aca="false">Métricas!G14+Métricas!G15</f>
        <v>62</v>
      </c>
      <c r="V6" s="111" t="n">
        <f aca="false">Métricas!H14+Métricas!H15</f>
        <v>74</v>
      </c>
      <c r="W6" s="111" t="n">
        <f aca="false">Métricas!I14+Métricas!I15</f>
        <v>78</v>
      </c>
      <c r="X6" s="111" t="n">
        <f aca="false">Métricas!J14+Métricas!J15</f>
        <v>47</v>
      </c>
      <c r="Y6" s="111" t="n">
        <f aca="false">Métricas!K14+Métricas!K15</f>
        <v>82</v>
      </c>
      <c r="Z6" s="111" t="n">
        <f aca="false">Métricas!L14+Métricas!L15</f>
        <v>0</v>
      </c>
      <c r="AA6" s="111" t="n">
        <f aca="false">Métricas!M14+Métricas!M15</f>
        <v>71</v>
      </c>
      <c r="AB6" s="111" t="n">
        <f aca="false">Métricas!N14+Métricas!N15</f>
        <v>79</v>
      </c>
      <c r="AC6" s="111" t="n">
        <f aca="false">Métricas!O14+Métricas!O15</f>
        <v>162</v>
      </c>
      <c r="AD6" s="111" t="n">
        <f aca="false">Métricas!P14+Métricas!P15</f>
        <v>299</v>
      </c>
      <c r="AE6" s="111" t="n">
        <f aca="false">Métricas!Q14+Métricas!Q15</f>
        <v>254</v>
      </c>
      <c r="AF6" s="111" t="n">
        <f aca="false">Métricas!R14+Métricas!R15</f>
        <v>176</v>
      </c>
      <c r="AG6" s="111" t="n">
        <f aca="false">Métricas!S14+Métricas!S15</f>
        <v>161</v>
      </c>
      <c r="AH6" s="111" t="n">
        <f aca="false">Métricas!T14+Métricas!T15</f>
        <v>433</v>
      </c>
      <c r="AI6" s="111" t="n">
        <f aca="false">Métricas!U14+Métricas!U15</f>
        <v>142</v>
      </c>
      <c r="AJ6" s="111" t="n">
        <f aca="false">Métricas!V14+Métricas!V15</f>
        <v>177</v>
      </c>
      <c r="AK6" s="111" t="n">
        <f aca="false">Métricas!W14+Métricas!W15</f>
        <v>141</v>
      </c>
      <c r="AL6" s="111" t="n">
        <f aca="false">Métricas!X14+Métricas!X15</f>
        <v>116</v>
      </c>
      <c r="AM6" s="111" t="n">
        <f aca="false">Métricas!Y14+Métricas!Y15</f>
        <v>100</v>
      </c>
      <c r="AN6" s="111" t="n">
        <f aca="false">Métricas!Z14+Métricas!Z15</f>
        <v>108</v>
      </c>
      <c r="AO6" s="111" t="n">
        <f aca="false">Métricas!AA14+Métricas!AA15</f>
        <v>51</v>
      </c>
      <c r="AP6" s="111" t="n">
        <f aca="false">Métricas!AB14+Métricas!AB15</f>
        <v>35</v>
      </c>
      <c r="AQ6" s="111" t="n">
        <f aca="false">Métricas!AC14+Métricas!AC15</f>
        <v>133</v>
      </c>
      <c r="AR6" s="111" t="n">
        <f aca="false">Métricas!AD14+Métricas!AD15</f>
        <v>144</v>
      </c>
      <c r="AS6" s="111" t="n">
        <f aca="false">Métricas!AE14+Métricas!AE15</f>
        <v>122</v>
      </c>
      <c r="AT6" s="111" t="n">
        <f aca="false">Métricas!AF14+Métricas!AF15</f>
        <v>116</v>
      </c>
      <c r="AU6" s="111" t="n">
        <f aca="false">Métricas!AG14+Métricas!AG15</f>
        <v>143</v>
      </c>
      <c r="AV6" s="111" t="n">
        <f aca="false">Métricas!AH14+Métricas!AH15</f>
        <v>119</v>
      </c>
      <c r="AW6" s="111" t="n">
        <f aca="false">Métricas!AI14+Métricas!AI15</f>
        <v>147</v>
      </c>
      <c r="AX6" s="111" t="n">
        <f aca="false">Métricas!AJ14+Métricas!AJ15</f>
        <v>111</v>
      </c>
      <c r="AY6" s="111" t="n">
        <f aca="false">Métricas!AK14+Métricas!AK15</f>
        <v>123</v>
      </c>
      <c r="AZ6" s="111" t="n">
        <f aca="false">Métricas!AL14+Métricas!AL15</f>
        <v>97</v>
      </c>
      <c r="BA6" s="111" t="n">
        <f aca="false">Métricas!AM14+Métricas!AM15</f>
        <v>121</v>
      </c>
      <c r="BB6" s="111" t="n">
        <f aca="false">Métricas!AN14+Métricas!AN15</f>
        <v>111</v>
      </c>
      <c r="BC6" s="111" t="n">
        <f aca="false">Métricas!AO14+Métricas!AO15</f>
        <v>84</v>
      </c>
      <c r="BD6" s="111" t="n">
        <f aca="false">Métricas!AP14+Métricas!AP15</f>
        <v>56</v>
      </c>
      <c r="BE6" s="111" t="n">
        <f aca="false">Métricas!AQ14+Métricas!AQ15</f>
        <v>103</v>
      </c>
      <c r="BF6" s="111" t="n">
        <f aca="false">Métricas!AR14+Métricas!AR15</f>
        <v>73</v>
      </c>
      <c r="BG6" s="111" t="n">
        <f aca="false">Métricas!AS14+Métricas!AS15</f>
        <v>121</v>
      </c>
      <c r="BH6" s="111" t="n">
        <f aca="false">Métricas!AT14+Métricas!AT15</f>
        <v>59</v>
      </c>
      <c r="BI6" s="111" t="n">
        <f aca="false">Métricas!AU14+Métricas!AU15</f>
        <v>74</v>
      </c>
      <c r="BJ6" s="111" t="n">
        <f aca="false">Métricas!AV14+Métricas!AV15</f>
        <v>75</v>
      </c>
      <c r="BK6" s="111" t="n">
        <f aca="false">Métricas!AW14+Métricas!AW15</f>
        <v>64</v>
      </c>
      <c r="BL6" s="111" t="n">
        <f aca="false">Métricas!AX14+Métricas!AX15</f>
        <v>0</v>
      </c>
      <c r="BM6" s="111" t="n">
        <f aca="false">Métricas!AY14+Métricas!AY15</f>
        <v>0</v>
      </c>
      <c r="BN6" s="111" t="n">
        <f aca="false">Métricas!AZ14+Métricas!AZ15</f>
        <v>0</v>
      </c>
      <c r="BO6" s="111" t="n">
        <f aca="false">Métricas!BA14+Métricas!BA15</f>
        <v>0</v>
      </c>
      <c r="BP6" s="111" t="n">
        <f aca="false">Métricas!BB14+Métricas!BB15</f>
        <v>0</v>
      </c>
      <c r="BQ6" s="111" t="n">
        <f aca="false">Métricas!BC14+Métricas!BC15</f>
        <v>0</v>
      </c>
      <c r="BR6" s="111" t="n">
        <f aca="false">Métricas!BD14+Métricas!BD15</f>
        <v>0</v>
      </c>
      <c r="BS6" s="111" t="n">
        <f aca="false">Métricas!BE14+Métricas!BE15</f>
        <v>0</v>
      </c>
      <c r="BT6" s="111" t="n">
        <f aca="false">Métricas!BF14+Métricas!BF15</f>
        <v>0</v>
      </c>
      <c r="BU6" s="111" t="n">
        <f aca="false">Métricas!BG14+Métricas!BG15</f>
        <v>0</v>
      </c>
      <c r="BV6" s="111" t="n">
        <f aca="false">Métricas!BH14+Métricas!BH15</f>
        <v>0</v>
      </c>
      <c r="BW6" s="111" t="n">
        <f aca="false">Métricas!BI14+Métricas!BI15</f>
        <v>0</v>
      </c>
      <c r="BX6" s="111" t="n">
        <f aca="false">Métricas!BJ14+Métricas!BJ15</f>
        <v>0</v>
      </c>
      <c r="BY6" s="111" t="n">
        <f aca="false">Métricas!BK14+Métricas!BK15</f>
        <v>0</v>
      </c>
      <c r="BZ6" s="111" t="n">
        <f aca="false">Métricas!BL14+Métricas!BL15</f>
        <v>0</v>
      </c>
      <c r="CA6" s="111" t="n">
        <f aca="false">Métricas!BM14+Métricas!BM15</f>
        <v>0</v>
      </c>
      <c r="CB6" s="111" t="n">
        <f aca="false">Métricas!BN14+Métricas!BN15</f>
        <v>0</v>
      </c>
    </row>
    <row r="7" customFormat="false" ht="69.45" hidden="false" customHeight="true" outlineLevel="0" collapsed="false">
      <c r="A7" s="99"/>
      <c r="B7" s="99" t="n">
        <v>2</v>
      </c>
      <c r="C7" s="100" t="s">
        <v>106</v>
      </c>
      <c r="D7" s="101" t="s">
        <v>107</v>
      </c>
      <c r="E7" s="102" t="s">
        <v>98</v>
      </c>
      <c r="F7" s="103" t="s">
        <v>99</v>
      </c>
      <c r="G7" s="104" t="s">
        <v>100</v>
      </c>
      <c r="H7" s="112" t="s">
        <v>105</v>
      </c>
      <c r="I7" s="112" t="n">
        <v>102</v>
      </c>
      <c r="J7" s="113" t="s">
        <v>102</v>
      </c>
      <c r="K7" s="113" t="n">
        <v>102</v>
      </c>
      <c r="L7" s="107" t="s">
        <v>103</v>
      </c>
      <c r="M7" s="113" t="s">
        <v>105</v>
      </c>
      <c r="N7" s="113" t="n">
        <v>114</v>
      </c>
      <c r="O7" s="114" t="s">
        <v>101</v>
      </c>
      <c r="P7" s="114" t="n">
        <v>114</v>
      </c>
      <c r="Q7" s="115" t="n">
        <f aca="false">Métricas!C16</f>
        <v>135</v>
      </c>
      <c r="R7" s="115" t="n">
        <f aca="false">Métricas!D16</f>
        <v>138</v>
      </c>
      <c r="S7" s="115" t="n">
        <f aca="false">Métricas!E16</f>
        <v>113</v>
      </c>
      <c r="T7" s="115" t="n">
        <f aca="false">Métricas!F16</f>
        <v>151</v>
      </c>
      <c r="U7" s="115" t="n">
        <f aca="false">Métricas!G16</f>
        <v>117</v>
      </c>
      <c r="V7" s="115" t="n">
        <f aca="false">Métricas!H16</f>
        <v>106</v>
      </c>
      <c r="W7" s="115" t="n">
        <f aca="false">Métricas!I16</f>
        <v>97</v>
      </c>
      <c r="X7" s="115" t="n">
        <f aca="false">Métricas!J16</f>
        <v>77</v>
      </c>
      <c r="Y7" s="115" t="n">
        <f aca="false">Métricas!K16</f>
        <v>117</v>
      </c>
      <c r="Z7" s="115" t="n">
        <f aca="false">Métricas!L16</f>
        <v>0</v>
      </c>
      <c r="AA7" s="115" t="n">
        <f aca="false">Métricas!M16</f>
        <v>92</v>
      </c>
      <c r="AB7" s="115" t="n">
        <f aca="false">Métricas!N16</f>
        <v>53</v>
      </c>
      <c r="AC7" s="115" t="n">
        <f aca="false">Métricas!O16</f>
        <v>101</v>
      </c>
      <c r="AD7" s="115" t="n">
        <f aca="false">Métricas!P16</f>
        <v>96</v>
      </c>
      <c r="AE7" s="115" t="n">
        <f aca="false">Métricas!Q16</f>
        <v>275</v>
      </c>
      <c r="AF7" s="115" t="n">
        <f aca="false">Métricas!R16</f>
        <v>109</v>
      </c>
      <c r="AG7" s="115" t="n">
        <f aca="false">Métricas!S16</f>
        <v>99</v>
      </c>
      <c r="AH7" s="115" t="n">
        <f aca="false">Métricas!T16</f>
        <v>144</v>
      </c>
      <c r="AI7" s="115" t="n">
        <f aca="false">Métricas!U16</f>
        <v>83</v>
      </c>
      <c r="AJ7" s="115" t="n">
        <f aca="false">Métricas!V16</f>
        <v>200</v>
      </c>
      <c r="AK7" s="115" t="n">
        <f aca="false">Métricas!W16</f>
        <v>140</v>
      </c>
      <c r="AL7" s="115" t="n">
        <f aca="false">Métricas!X16</f>
        <v>175</v>
      </c>
      <c r="AM7" s="115" t="n">
        <f aca="false">Métricas!Y16</f>
        <v>137</v>
      </c>
      <c r="AN7" s="115" t="n">
        <f aca="false">Métricas!Z16</f>
        <v>226</v>
      </c>
      <c r="AO7" s="115" t="n">
        <f aca="false">Métricas!AA16</f>
        <v>244</v>
      </c>
      <c r="AP7" s="115" t="n">
        <f aca="false">Métricas!AB16</f>
        <v>100</v>
      </c>
      <c r="AQ7" s="115" t="n">
        <f aca="false">Métricas!AC16</f>
        <v>160</v>
      </c>
      <c r="AR7" s="115" t="n">
        <f aca="false">Métricas!AD16</f>
        <v>89</v>
      </c>
      <c r="AS7" s="115" t="n">
        <f aca="false">Métricas!AE16</f>
        <v>99</v>
      </c>
      <c r="AT7" s="115" t="n">
        <f aca="false">Métricas!AF16</f>
        <v>151</v>
      </c>
      <c r="AU7" s="115" t="n">
        <f aca="false">Métricas!AG16</f>
        <v>197</v>
      </c>
      <c r="AV7" s="115" t="n">
        <f aca="false">Métricas!AH16</f>
        <v>151</v>
      </c>
      <c r="AW7" s="115" t="n">
        <f aca="false">Métricas!AI16</f>
        <v>128</v>
      </c>
      <c r="AX7" s="115" t="n">
        <f aca="false">Métricas!AJ16</f>
        <v>178</v>
      </c>
      <c r="AY7" s="115" t="n">
        <f aca="false">Métricas!AK16</f>
        <v>165</v>
      </c>
      <c r="AZ7" s="115" t="n">
        <f aca="false">Métricas!AL16</f>
        <v>269</v>
      </c>
      <c r="BA7" s="115" t="n">
        <f aca="false">Métricas!AM16</f>
        <v>176</v>
      </c>
      <c r="BB7" s="115" t="n">
        <f aca="false">Métricas!AN16</f>
        <v>176</v>
      </c>
      <c r="BC7" s="115" t="n">
        <f aca="false">Métricas!AO16</f>
        <v>164</v>
      </c>
      <c r="BD7" s="115" t="n">
        <f aca="false">Métricas!AP16</f>
        <v>127</v>
      </c>
      <c r="BE7" s="115" t="n">
        <f aca="false">Métricas!AQ16</f>
        <v>207</v>
      </c>
      <c r="BF7" s="115" t="n">
        <f aca="false">Métricas!AR16</f>
        <v>116</v>
      </c>
      <c r="BG7" s="115" t="n">
        <f aca="false">Métricas!AS16</f>
        <v>158</v>
      </c>
      <c r="BH7" s="115" t="n">
        <f aca="false">Métricas!AT16</f>
        <v>122</v>
      </c>
      <c r="BI7" s="115" t="n">
        <f aca="false">Métricas!AU16</f>
        <v>112</v>
      </c>
      <c r="BJ7" s="115" t="n">
        <f aca="false">Métricas!AV16</f>
        <v>111</v>
      </c>
      <c r="BK7" s="115" t="n">
        <f aca="false">Métricas!AW16</f>
        <v>80</v>
      </c>
      <c r="BL7" s="115" t="n">
        <f aca="false">Métricas!AX16</f>
        <v>0</v>
      </c>
      <c r="BM7" s="115" t="n">
        <f aca="false">Métricas!AY16</f>
        <v>0</v>
      </c>
      <c r="BN7" s="115" t="n">
        <f aca="false">Métricas!AZ16</f>
        <v>0</v>
      </c>
      <c r="BO7" s="115" t="n">
        <f aca="false">Métricas!BA16</f>
        <v>0</v>
      </c>
      <c r="BP7" s="115" t="n">
        <f aca="false">Métricas!BB16</f>
        <v>0</v>
      </c>
      <c r="BQ7" s="115" t="n">
        <f aca="false">Métricas!BC16</f>
        <v>0</v>
      </c>
      <c r="BR7" s="115" t="n">
        <f aca="false">Métricas!BD16</f>
        <v>0</v>
      </c>
      <c r="BS7" s="115" t="n">
        <f aca="false">Métricas!BE16</f>
        <v>0</v>
      </c>
      <c r="BT7" s="115" t="n">
        <f aca="false">Métricas!BF16</f>
        <v>0</v>
      </c>
      <c r="BU7" s="115" t="n">
        <f aca="false">Métricas!BG16</f>
        <v>0</v>
      </c>
      <c r="BV7" s="115" t="n">
        <f aca="false">Métricas!BH16</f>
        <v>0</v>
      </c>
      <c r="BW7" s="115" t="n">
        <f aca="false">Métricas!BI16</f>
        <v>0</v>
      </c>
      <c r="BX7" s="115" t="n">
        <f aca="false">Métricas!BJ16</f>
        <v>0</v>
      </c>
      <c r="BY7" s="115" t="n">
        <f aca="false">Métricas!BK16</f>
        <v>0</v>
      </c>
      <c r="BZ7" s="115" t="n">
        <f aca="false">Métricas!BL16</f>
        <v>0</v>
      </c>
      <c r="CA7" s="115" t="n">
        <f aca="false">Métricas!BM16</f>
        <v>0</v>
      </c>
      <c r="CB7" s="115" t="n">
        <f aca="false">Métricas!BN16</f>
        <v>0</v>
      </c>
    </row>
    <row r="8" customFormat="false" ht="60" hidden="false" customHeight="true" outlineLevel="0" collapsed="false">
      <c r="A8" s="99"/>
      <c r="B8" s="99" t="n">
        <v>3</v>
      </c>
      <c r="C8" s="100" t="s">
        <v>108</v>
      </c>
      <c r="D8" s="101" t="s">
        <v>109</v>
      </c>
      <c r="E8" s="102" t="s">
        <v>98</v>
      </c>
      <c r="F8" s="103" t="s">
        <v>99</v>
      </c>
      <c r="G8" s="104" t="s">
        <v>110</v>
      </c>
      <c r="H8" s="112" t="s">
        <v>105</v>
      </c>
      <c r="I8" s="112" t="n">
        <v>1924</v>
      </c>
      <c r="J8" s="113" t="s">
        <v>102</v>
      </c>
      <c r="K8" s="113" t="n">
        <v>1924</v>
      </c>
      <c r="L8" s="107" t="s">
        <v>103</v>
      </c>
      <c r="M8" s="113" t="s">
        <v>105</v>
      </c>
      <c r="N8" s="113" t="n">
        <v>2351</v>
      </c>
      <c r="O8" s="114" t="s">
        <v>101</v>
      </c>
      <c r="P8" s="114" t="n">
        <v>2351</v>
      </c>
      <c r="Q8" s="116" t="n">
        <f aca="false">SUM(Q9:Q10)</f>
        <v>2188</v>
      </c>
      <c r="R8" s="116" t="n">
        <f aca="false">SUM(R9:R10)</f>
        <v>2140</v>
      </c>
      <c r="S8" s="116" t="n">
        <f aca="false">SUM(S9:S10)</f>
        <v>2271</v>
      </c>
      <c r="T8" s="116" t="n">
        <f aca="false">SUM(T9:T10)</f>
        <v>2176</v>
      </c>
      <c r="U8" s="116" t="n">
        <f aca="false">SUM(U9:U10)</f>
        <v>2142</v>
      </c>
      <c r="V8" s="116" t="n">
        <f aca="false">SUM(V9:V10)</f>
        <v>2221</v>
      </c>
      <c r="W8" s="116" t="n">
        <f aca="false">SUM(W9:W10)</f>
        <v>1965</v>
      </c>
      <c r="X8" s="116" t="n">
        <f aca="false">SUM(X9:X10)</f>
        <v>2116</v>
      </c>
      <c r="Y8" s="116" t="n">
        <f aca="false">SUM(Y9:Y10)</f>
        <v>1947</v>
      </c>
      <c r="Z8" s="116" t="n">
        <f aca="false">SUM(Z9:Z10)</f>
        <v>0</v>
      </c>
      <c r="AA8" s="116" t="n">
        <f aca="false">SUM(AA9:AA10)</f>
        <v>2393</v>
      </c>
      <c r="AB8" s="116" t="n">
        <f aca="false">SUM(AB9:AB10)</f>
        <v>2376</v>
      </c>
      <c r="AC8" s="116" t="n">
        <f aca="false">SUM(AC9:AC10)</f>
        <v>2501</v>
      </c>
      <c r="AD8" s="116" t="n">
        <f aca="false">SUM(AD9:AD10)</f>
        <v>2719</v>
      </c>
      <c r="AE8" s="116" t="n">
        <f aca="false">SUM(AE9:AE10)</f>
        <v>2712</v>
      </c>
      <c r="AF8" s="116" t="n">
        <f aca="false">SUM(AF9:AF10)</f>
        <v>2779</v>
      </c>
      <c r="AG8" s="116" t="n">
        <f aca="false">SUM(AG9:AG10)</f>
        <v>2846</v>
      </c>
      <c r="AH8" s="116" t="n">
        <f aca="false">SUM(AH9:AH10)</f>
        <v>3138</v>
      </c>
      <c r="AI8" s="116" t="n">
        <f aca="false">SUM(AI9:AI10)</f>
        <v>3207</v>
      </c>
      <c r="AJ8" s="116" t="n">
        <f aca="false">SUM(AJ9:AJ10)</f>
        <v>3187</v>
      </c>
      <c r="AK8" s="116" t="n">
        <f aca="false">SUM(AK9:AK10)</f>
        <v>3189</v>
      </c>
      <c r="AL8" s="116" t="n">
        <f aca="false">SUM(AL9:AL10)</f>
        <v>3383</v>
      </c>
      <c r="AM8" s="116" t="n">
        <f aca="false">SUM(AM9:AM10)</f>
        <v>3103</v>
      </c>
      <c r="AN8" s="116" t="n">
        <f aca="false">SUM(AN9:AN10)</f>
        <v>2985</v>
      </c>
      <c r="AO8" s="116" t="n">
        <f aca="false">SUM(AO9:AO10)</f>
        <v>3039</v>
      </c>
      <c r="AP8" s="116" t="n">
        <f aca="false">SUM(AP9:AP10)</f>
        <v>2978</v>
      </c>
      <c r="AQ8" s="116" t="n">
        <f aca="false">SUM(AQ9:AQ10)</f>
        <v>2702</v>
      </c>
      <c r="AR8" s="116" t="n">
        <f aca="false">SUM(AR9:AR10)</f>
        <v>2757</v>
      </c>
      <c r="AS8" s="116" t="n">
        <f aca="false">SUM(AS9:AS10)</f>
        <v>2780</v>
      </c>
      <c r="AT8" s="116" t="n">
        <f aca="false">SUM(AT9:AT10)</f>
        <v>2964</v>
      </c>
      <c r="AU8" s="116" t="n">
        <f aca="false">SUM(AU9:AU10)</f>
        <v>2905</v>
      </c>
      <c r="AV8" s="116" t="n">
        <f aca="false">SUM(AV9:AV10)</f>
        <v>2659</v>
      </c>
      <c r="AW8" s="116" t="n">
        <f aca="false">SUM(AW9:AW10)</f>
        <v>2678</v>
      </c>
      <c r="AX8" s="116" t="n">
        <f aca="false">SUM(AX9:AX10)</f>
        <v>2611</v>
      </c>
      <c r="AY8" s="116" t="n">
        <f aca="false">SUM(AY9:AY10)</f>
        <v>2593</v>
      </c>
      <c r="AZ8" s="116" t="n">
        <f aca="false">SUM(AZ9:AZ10)</f>
        <v>2451</v>
      </c>
      <c r="BA8" s="116" t="n">
        <f aca="false">SUM(BA9:BA10)</f>
        <v>2407</v>
      </c>
      <c r="BB8" s="116" t="n">
        <f aca="false">SUM(BB9:BB10)</f>
        <v>2352</v>
      </c>
      <c r="BC8" s="116" t="n">
        <f aca="false">SUM(BC9:BC10)</f>
        <v>2295</v>
      </c>
      <c r="BD8" s="116" t="n">
        <f aca="false">SUM(BD9:BD10)</f>
        <v>2240</v>
      </c>
      <c r="BE8" s="116" t="n">
        <f aca="false">SUM(BE9:BE10)</f>
        <v>2144</v>
      </c>
      <c r="BF8" s="116" t="n">
        <f aca="false">SUM(BF9:BF10)</f>
        <v>2117</v>
      </c>
      <c r="BG8" s="116" t="n">
        <f aca="false">SUM(BG9:BG10)</f>
        <v>2094</v>
      </c>
      <c r="BH8" s="116" t="n">
        <f aca="false">SUM(BH9:BH10)</f>
        <v>2045</v>
      </c>
      <c r="BI8" s="116" t="n">
        <f aca="false">SUM(BI9:BI10)</f>
        <v>2033</v>
      </c>
      <c r="BJ8" s="116" t="n">
        <f aca="false">SUM(BJ9:BJ10)</f>
        <v>2013</v>
      </c>
      <c r="BK8" s="116" t="n">
        <f aca="false">SUM(BK9:BK10)</f>
        <v>2004</v>
      </c>
      <c r="BL8" s="116" t="n">
        <f aca="false">SUM(BL9:BL10)</f>
        <v>0</v>
      </c>
      <c r="BM8" s="116" t="n">
        <f aca="false">SUM(BM9:BM10)</f>
        <v>0</v>
      </c>
      <c r="BN8" s="116" t="n">
        <f aca="false">SUM(BN9:BN10)</f>
        <v>0</v>
      </c>
      <c r="BO8" s="116" t="n">
        <f aca="false">SUM(BO9:BO10)</f>
        <v>0</v>
      </c>
      <c r="BP8" s="116" t="n">
        <f aca="false">SUM(BP9:BP10)</f>
        <v>0</v>
      </c>
      <c r="BQ8" s="116" t="n">
        <f aca="false">SUM(BQ9:BQ10)</f>
        <v>0</v>
      </c>
      <c r="BR8" s="116" t="n">
        <f aca="false">SUM(BR9:BR10)</f>
        <v>0</v>
      </c>
      <c r="BS8" s="116" t="n">
        <f aca="false">SUM(BS9:BS10)</f>
        <v>0</v>
      </c>
      <c r="BT8" s="116" t="n">
        <f aca="false">SUM(BT9:BT10)</f>
        <v>0</v>
      </c>
      <c r="BU8" s="116" t="n">
        <f aca="false">SUM(BU9:BU10)</f>
        <v>0</v>
      </c>
      <c r="BV8" s="116" t="n">
        <f aca="false">SUM(BV9:BV10)</f>
        <v>0</v>
      </c>
      <c r="BW8" s="116" t="n">
        <f aca="false">SUM(BW9:BW10)</f>
        <v>0</v>
      </c>
      <c r="BX8" s="116" t="n">
        <f aca="false">SUM(BX9:BX10)</f>
        <v>0</v>
      </c>
      <c r="BY8" s="116" t="n">
        <f aca="false">SUM(BY9:BY10)</f>
        <v>0</v>
      </c>
      <c r="BZ8" s="116" t="n">
        <f aca="false">SUM(BZ9:BZ10)</f>
        <v>0</v>
      </c>
      <c r="CA8" s="116" t="n">
        <f aca="false">SUM(CA9:CA10)</f>
        <v>0</v>
      </c>
      <c r="CB8" s="116" t="n">
        <f aca="false">SUM(CB9:CB10)</f>
        <v>0</v>
      </c>
    </row>
    <row r="9" customFormat="false" ht="15" hidden="false" customHeight="true" outlineLevel="0" collapsed="false">
      <c r="A9" s="99"/>
      <c r="B9" s="99"/>
      <c r="C9" s="117" t="s">
        <v>111</v>
      </c>
      <c r="D9" s="118"/>
      <c r="E9" s="119"/>
      <c r="F9" s="120"/>
      <c r="G9" s="121"/>
      <c r="H9" s="122"/>
      <c r="I9" s="122"/>
      <c r="J9" s="113"/>
      <c r="K9" s="113"/>
      <c r="L9" s="107"/>
      <c r="M9" s="113"/>
      <c r="N9" s="113"/>
      <c r="O9" s="114"/>
      <c r="P9" s="114"/>
      <c r="Q9" s="123" t="n">
        <f aca="false">Métricas!C17</f>
        <v>1958</v>
      </c>
      <c r="R9" s="123" t="n">
        <f aca="false">Métricas!D17</f>
        <v>1930</v>
      </c>
      <c r="S9" s="123" t="n">
        <f aca="false">Métricas!E17</f>
        <v>2057</v>
      </c>
      <c r="T9" s="123" t="n">
        <f aca="false">Métricas!F17</f>
        <v>1960</v>
      </c>
      <c r="U9" s="123" t="n">
        <f aca="false">Métricas!G17</f>
        <v>1915</v>
      </c>
      <c r="V9" s="123" t="n">
        <f aca="false">Métricas!H17</f>
        <v>1973</v>
      </c>
      <c r="W9" s="123" t="n">
        <v>1711</v>
      </c>
      <c r="X9" s="123" t="n">
        <f aca="false">Métricas!J17</f>
        <v>1847</v>
      </c>
      <c r="Y9" s="123" t="n">
        <f aca="false">Métricas!K17</f>
        <v>1665</v>
      </c>
      <c r="Z9" s="123" t="n">
        <f aca="false">Métricas!L17</f>
        <v>0</v>
      </c>
      <c r="AA9" s="123" t="n">
        <f aca="false">Métricas!M17</f>
        <v>1997</v>
      </c>
      <c r="AB9" s="123" t="n">
        <f aca="false">Métricas!N17</f>
        <v>1970</v>
      </c>
      <c r="AC9" s="123" t="n">
        <f aca="false">Métricas!O17</f>
        <v>2064</v>
      </c>
      <c r="AD9" s="123" t="n">
        <f aca="false">Métricas!P17</f>
        <v>2269</v>
      </c>
      <c r="AE9" s="123" t="n">
        <f aca="false">Métricas!Q17</f>
        <v>2302</v>
      </c>
      <c r="AF9" s="123" t="n">
        <f aca="false">Métricas!R17</f>
        <v>2374</v>
      </c>
      <c r="AG9" s="123" t="n">
        <f aca="false">Métricas!S17</f>
        <v>2440</v>
      </c>
      <c r="AH9" s="123" t="n">
        <f aca="false">Métricas!T17</f>
        <v>2735</v>
      </c>
      <c r="AI9" s="123" t="n">
        <f aca="false">Métricas!U17</f>
        <v>2807</v>
      </c>
      <c r="AJ9" s="123" t="n">
        <f aca="false">Métricas!V17</f>
        <v>2842</v>
      </c>
      <c r="AK9" s="123" t="n">
        <f aca="false">Métricas!W17</f>
        <v>2855</v>
      </c>
      <c r="AL9" s="123" t="n">
        <f aca="false">Métricas!X17</f>
        <v>3045</v>
      </c>
      <c r="AM9" s="123" t="n">
        <f aca="false">Métricas!Y17</f>
        <v>2774</v>
      </c>
      <c r="AN9" s="123" t="n">
        <f aca="false">Métricas!Z17</f>
        <v>2682</v>
      </c>
      <c r="AO9" s="123" t="n">
        <f aca="false">Métricas!AA17</f>
        <v>2741</v>
      </c>
      <c r="AP9" s="123" t="n">
        <f aca="false">Métricas!AB17</f>
        <v>2692</v>
      </c>
      <c r="AQ9" s="123" t="n">
        <f aca="false">Métricas!AC17</f>
        <v>2429</v>
      </c>
      <c r="AR9" s="123" t="n">
        <f aca="false">Métricas!AD17</f>
        <v>2485</v>
      </c>
      <c r="AS9" s="123" t="n">
        <f aca="false">Métricas!AE17</f>
        <v>2508</v>
      </c>
      <c r="AT9" s="123" t="n">
        <f aca="false">Métricas!AF17</f>
        <v>2695</v>
      </c>
      <c r="AU9" s="123" t="n">
        <f aca="false">Métricas!AG17</f>
        <v>2646</v>
      </c>
      <c r="AV9" s="123" t="n">
        <f aca="false">Métricas!AH17</f>
        <v>2406</v>
      </c>
      <c r="AW9" s="123" t="n">
        <f aca="false">Métricas!AI17</f>
        <v>2426</v>
      </c>
      <c r="AX9" s="123" t="n">
        <f aca="false">Métricas!AJ17</f>
        <v>2371</v>
      </c>
      <c r="AY9" s="123" t="n">
        <f aca="false">Métricas!AK17</f>
        <v>2363</v>
      </c>
      <c r="AZ9" s="123" t="n">
        <f aca="false">Métricas!AL17</f>
        <v>2262</v>
      </c>
      <c r="BA9" s="123" t="n">
        <f aca="false">Métricas!AM17</f>
        <v>2220</v>
      </c>
      <c r="BB9" s="123" t="n">
        <f aca="false">Métricas!AN17</f>
        <v>2160</v>
      </c>
      <c r="BC9" s="123" t="n">
        <f aca="false">Métricas!AO17</f>
        <v>2087</v>
      </c>
      <c r="BD9" s="123" t="n">
        <f aca="false">Métricas!AP17</f>
        <v>2022</v>
      </c>
      <c r="BE9" s="123" t="n">
        <f aca="false">Métricas!AQ17</f>
        <v>1961</v>
      </c>
      <c r="BF9" s="123" t="n">
        <f aca="false">Métricas!AR17</f>
        <v>1931</v>
      </c>
      <c r="BG9" s="123" t="n">
        <f aca="false">Métricas!AS17</f>
        <v>1914</v>
      </c>
      <c r="BH9" s="123" t="n">
        <f aca="false">Métricas!AT17</f>
        <v>1861</v>
      </c>
      <c r="BI9" s="123" t="n">
        <f aca="false">Métricas!AU17</f>
        <v>1841</v>
      </c>
      <c r="BJ9" s="123" t="n">
        <f aca="false">Métricas!AV17</f>
        <v>1827</v>
      </c>
      <c r="BK9" s="123" t="n">
        <f aca="false">Métricas!AW17</f>
        <v>1804</v>
      </c>
      <c r="BL9" s="123" t="n">
        <f aca="false">Métricas!AX17</f>
        <v>0</v>
      </c>
      <c r="BM9" s="123" t="n">
        <f aca="false">Métricas!AY17</f>
        <v>0</v>
      </c>
      <c r="BN9" s="123" t="n">
        <f aca="false">Métricas!AZ17</f>
        <v>0</v>
      </c>
      <c r="BO9" s="123" t="n">
        <f aca="false">Métricas!BA17</f>
        <v>0</v>
      </c>
      <c r="BP9" s="123" t="n">
        <f aca="false">Métricas!BB17</f>
        <v>0</v>
      </c>
      <c r="BQ9" s="123" t="n">
        <f aca="false">Métricas!BC17</f>
        <v>0</v>
      </c>
      <c r="BR9" s="123" t="n">
        <f aca="false">Métricas!BD17</f>
        <v>0</v>
      </c>
      <c r="BS9" s="123" t="n">
        <f aca="false">Métricas!BE17</f>
        <v>0</v>
      </c>
      <c r="BT9" s="123" t="n">
        <f aca="false">Métricas!BF17</f>
        <v>0</v>
      </c>
      <c r="BU9" s="123" t="n">
        <f aca="false">Métricas!BG17</f>
        <v>0</v>
      </c>
      <c r="BV9" s="123" t="n">
        <f aca="false">Métricas!BH17</f>
        <v>0</v>
      </c>
      <c r="BW9" s="123" t="n">
        <f aca="false">Métricas!BI17</f>
        <v>0</v>
      </c>
      <c r="BX9" s="123" t="n">
        <f aca="false">Métricas!BJ17</f>
        <v>0</v>
      </c>
      <c r="BY9" s="123" t="n">
        <f aca="false">Métricas!BK17</f>
        <v>0</v>
      </c>
      <c r="BZ9" s="123" t="n">
        <f aca="false">Métricas!BL17</f>
        <v>0</v>
      </c>
      <c r="CA9" s="123" t="n">
        <f aca="false">Métricas!BM17</f>
        <v>0</v>
      </c>
      <c r="CB9" s="123" t="n">
        <f aca="false">Métricas!BN17</f>
        <v>0</v>
      </c>
    </row>
    <row r="10" customFormat="false" ht="15" hidden="false" customHeight="true" outlineLevel="0" collapsed="false">
      <c r="A10" s="99"/>
      <c r="B10" s="99"/>
      <c r="C10" s="117" t="s">
        <v>112</v>
      </c>
      <c r="D10" s="118"/>
      <c r="E10" s="119"/>
      <c r="F10" s="120"/>
      <c r="G10" s="121"/>
      <c r="H10" s="124"/>
      <c r="I10" s="124"/>
      <c r="J10" s="125"/>
      <c r="K10" s="125"/>
      <c r="L10" s="107"/>
      <c r="M10" s="125"/>
      <c r="N10" s="125"/>
      <c r="O10" s="126"/>
      <c r="P10" s="126"/>
      <c r="Q10" s="123" t="n">
        <f aca="false">Métricas!C18</f>
        <v>230</v>
      </c>
      <c r="R10" s="123" t="n">
        <f aca="false">Métricas!D18</f>
        <v>210</v>
      </c>
      <c r="S10" s="123" t="n">
        <f aca="false">Métricas!E18</f>
        <v>214</v>
      </c>
      <c r="T10" s="123" t="n">
        <f aca="false">Métricas!F18</f>
        <v>216</v>
      </c>
      <c r="U10" s="123" t="n">
        <f aca="false">Métricas!G18</f>
        <v>227</v>
      </c>
      <c r="V10" s="123" t="n">
        <f aca="false">Métricas!H18</f>
        <v>248</v>
      </c>
      <c r="W10" s="123" t="n">
        <v>254</v>
      </c>
      <c r="X10" s="123" t="n">
        <f aca="false">Métricas!J18</f>
        <v>269</v>
      </c>
      <c r="Y10" s="123" t="n">
        <f aca="false">Métricas!K18</f>
        <v>282</v>
      </c>
      <c r="Z10" s="123" t="n">
        <f aca="false">Métricas!L18</f>
        <v>0</v>
      </c>
      <c r="AA10" s="123" t="n">
        <f aca="false">Métricas!M18</f>
        <v>396</v>
      </c>
      <c r="AB10" s="123" t="n">
        <f aca="false">Métricas!N18</f>
        <v>406</v>
      </c>
      <c r="AC10" s="123" t="n">
        <f aca="false">Métricas!O18</f>
        <v>437</v>
      </c>
      <c r="AD10" s="123" t="n">
        <f aca="false">Métricas!P18</f>
        <v>450</v>
      </c>
      <c r="AE10" s="123" t="n">
        <f aca="false">Métricas!Q18</f>
        <v>410</v>
      </c>
      <c r="AF10" s="123" t="n">
        <f aca="false">Métricas!R18</f>
        <v>405</v>
      </c>
      <c r="AG10" s="123" t="n">
        <f aca="false">Métricas!S18</f>
        <v>406</v>
      </c>
      <c r="AH10" s="123" t="n">
        <f aca="false">Métricas!T18</f>
        <v>403</v>
      </c>
      <c r="AI10" s="123" t="n">
        <f aca="false">Métricas!U18</f>
        <v>400</v>
      </c>
      <c r="AJ10" s="123" t="n">
        <f aca="false">Métricas!V18</f>
        <v>345</v>
      </c>
      <c r="AK10" s="123" t="n">
        <f aca="false">Métricas!W18</f>
        <v>334</v>
      </c>
      <c r="AL10" s="123" t="n">
        <f aca="false">Métricas!X18</f>
        <v>338</v>
      </c>
      <c r="AM10" s="123" t="n">
        <f aca="false">Métricas!Y18</f>
        <v>329</v>
      </c>
      <c r="AN10" s="123" t="n">
        <f aca="false">Métricas!Z18</f>
        <v>303</v>
      </c>
      <c r="AO10" s="123" t="n">
        <f aca="false">Métricas!AA18</f>
        <v>298</v>
      </c>
      <c r="AP10" s="123" t="n">
        <f aca="false">Métricas!AB18</f>
        <v>286</v>
      </c>
      <c r="AQ10" s="123" t="n">
        <f aca="false">Métricas!AC18</f>
        <v>273</v>
      </c>
      <c r="AR10" s="123" t="n">
        <f aca="false">Métricas!AD18</f>
        <v>272</v>
      </c>
      <c r="AS10" s="123" t="n">
        <f aca="false">Métricas!AE18</f>
        <v>272</v>
      </c>
      <c r="AT10" s="123" t="n">
        <f aca="false">Métricas!AF18</f>
        <v>269</v>
      </c>
      <c r="AU10" s="123" t="n">
        <f aca="false">Métricas!AG18</f>
        <v>259</v>
      </c>
      <c r="AV10" s="123" t="n">
        <f aca="false">Métricas!AH18</f>
        <v>253</v>
      </c>
      <c r="AW10" s="123" t="n">
        <f aca="false">Métricas!AI18</f>
        <v>252</v>
      </c>
      <c r="AX10" s="123" t="n">
        <f aca="false">Métricas!AJ18</f>
        <v>240</v>
      </c>
      <c r="AY10" s="123" t="n">
        <f aca="false">Métricas!AK18</f>
        <v>230</v>
      </c>
      <c r="AZ10" s="123" t="n">
        <f aca="false">Métricas!AL18</f>
        <v>189</v>
      </c>
      <c r="BA10" s="123" t="n">
        <f aca="false">Métricas!AM18</f>
        <v>187</v>
      </c>
      <c r="BB10" s="123" t="n">
        <f aca="false">Métricas!AN18</f>
        <v>192</v>
      </c>
      <c r="BC10" s="123" t="n">
        <f aca="false">Métricas!AO18</f>
        <v>208</v>
      </c>
      <c r="BD10" s="123" t="n">
        <f aca="false">Métricas!AP18</f>
        <v>218</v>
      </c>
      <c r="BE10" s="123" t="n">
        <f aca="false">Métricas!AQ18</f>
        <v>183</v>
      </c>
      <c r="BF10" s="123" t="n">
        <f aca="false">Métricas!AR18</f>
        <v>186</v>
      </c>
      <c r="BG10" s="123" t="n">
        <f aca="false">Métricas!AS18</f>
        <v>180</v>
      </c>
      <c r="BH10" s="123" t="n">
        <f aca="false">Métricas!AT18</f>
        <v>184</v>
      </c>
      <c r="BI10" s="123" t="n">
        <f aca="false">Métricas!AU18</f>
        <v>192</v>
      </c>
      <c r="BJ10" s="123" t="n">
        <f aca="false">Métricas!AV18</f>
        <v>186</v>
      </c>
      <c r="BK10" s="123" t="n">
        <f aca="false">Métricas!AW18</f>
        <v>200</v>
      </c>
      <c r="BL10" s="123" t="n">
        <f aca="false">Métricas!AX18</f>
        <v>0</v>
      </c>
      <c r="BM10" s="123" t="n">
        <f aca="false">Métricas!AY18</f>
        <v>0</v>
      </c>
      <c r="BN10" s="123" t="n">
        <f aca="false">Métricas!AZ18</f>
        <v>0</v>
      </c>
      <c r="BO10" s="123" t="n">
        <f aca="false">Métricas!BA18</f>
        <v>0</v>
      </c>
      <c r="BP10" s="123" t="n">
        <f aca="false">Métricas!BB18</f>
        <v>0</v>
      </c>
      <c r="BQ10" s="123" t="n">
        <f aca="false">Métricas!BC18</f>
        <v>0</v>
      </c>
      <c r="BR10" s="123" t="n">
        <f aca="false">Métricas!BD18</f>
        <v>0</v>
      </c>
      <c r="BS10" s="123" t="n">
        <f aca="false">Métricas!BE18</f>
        <v>0</v>
      </c>
      <c r="BT10" s="123" t="n">
        <f aca="false">Métricas!BF18</f>
        <v>0</v>
      </c>
      <c r="BU10" s="123" t="n">
        <f aca="false">Métricas!BG18</f>
        <v>0</v>
      </c>
      <c r="BV10" s="123" t="n">
        <f aca="false">Métricas!BH18</f>
        <v>0</v>
      </c>
      <c r="BW10" s="123" t="n">
        <f aca="false">Métricas!BI18</f>
        <v>0</v>
      </c>
      <c r="BX10" s="123" t="n">
        <f aca="false">Métricas!BJ18</f>
        <v>0</v>
      </c>
      <c r="BY10" s="123" t="n">
        <f aca="false">Métricas!BK18</f>
        <v>0</v>
      </c>
      <c r="BZ10" s="123" t="n">
        <f aca="false">Métricas!BL18</f>
        <v>0</v>
      </c>
      <c r="CA10" s="123" t="n">
        <f aca="false">Métricas!BM18</f>
        <v>0</v>
      </c>
      <c r="CB10" s="123" t="n">
        <f aca="false">Métricas!BN18</f>
        <v>0</v>
      </c>
    </row>
    <row r="11" customFormat="false" ht="60" hidden="false" customHeight="true" outlineLevel="0" collapsed="false">
      <c r="A11" s="99"/>
      <c r="B11" s="99" t="n">
        <v>4</v>
      </c>
      <c r="C11" s="100" t="s">
        <v>113</v>
      </c>
      <c r="D11" s="101" t="s">
        <v>114</v>
      </c>
      <c r="E11" s="102" t="s">
        <v>98</v>
      </c>
      <c r="F11" s="103" t="s">
        <v>99</v>
      </c>
      <c r="G11" s="104" t="s">
        <v>115</v>
      </c>
      <c r="H11" s="127" t="s">
        <v>105</v>
      </c>
      <c r="I11" s="127" t="n">
        <v>0.9</v>
      </c>
      <c r="J11" s="128" t="s">
        <v>102</v>
      </c>
      <c r="K11" s="128" t="n">
        <v>0.9</v>
      </c>
      <c r="L11" s="107" t="s">
        <v>103</v>
      </c>
      <c r="M11" s="128" t="s">
        <v>105</v>
      </c>
      <c r="N11" s="128" t="n">
        <v>1</v>
      </c>
      <c r="O11" s="129" t="s">
        <v>102</v>
      </c>
      <c r="P11" s="129" t="n">
        <v>1</v>
      </c>
      <c r="Q11" s="130" t="n">
        <f aca="false">(Q7/Q6)</f>
        <v>0.888157894736842</v>
      </c>
      <c r="R11" s="130" t="n">
        <f aca="false">(R7/R6)</f>
        <v>1.40816326530612</v>
      </c>
      <c r="S11" s="130" t="n">
        <f aca="false">(S7/S6)</f>
        <v>1.17708333333333</v>
      </c>
      <c r="T11" s="130" t="n">
        <f aca="false">(T7/T6)</f>
        <v>3.08163265306122</v>
      </c>
      <c r="U11" s="130" t="n">
        <f aca="false">(U7/U6)</f>
        <v>1.88709677419355</v>
      </c>
      <c r="V11" s="130" t="n">
        <f aca="false">(V7/V6)</f>
        <v>1.43243243243243</v>
      </c>
      <c r="W11" s="130" t="n">
        <f aca="false">(W7/W6)</f>
        <v>1.24358974358974</v>
      </c>
      <c r="X11" s="130" t="n">
        <f aca="false">(X7/X6)</f>
        <v>1.63829787234043</v>
      </c>
      <c r="Y11" s="130" t="n">
        <f aca="false">(Y7/Y6)</f>
        <v>1.42682926829268</v>
      </c>
      <c r="Z11" s="130" t="e">
        <f aca="false">(Z7/Z6)</f>
        <v>#DIV/0!</v>
      </c>
      <c r="AA11" s="130" t="n">
        <f aca="false">(AA7/AA6)</f>
        <v>1.29577464788732</v>
      </c>
      <c r="AB11" s="130" t="n">
        <f aca="false">(AB7/AB6)</f>
        <v>0.670886075949367</v>
      </c>
      <c r="AC11" s="130" t="n">
        <f aca="false">(AC7/AC6)</f>
        <v>0.623456790123457</v>
      </c>
      <c r="AD11" s="130" t="n">
        <f aca="false">(AD7/AD6)</f>
        <v>0.321070234113712</v>
      </c>
      <c r="AE11" s="130" t="n">
        <f aca="false">(AE7/AE6)</f>
        <v>1.08267716535433</v>
      </c>
      <c r="AF11" s="130" t="n">
        <f aca="false">(AF7/AF6)</f>
        <v>0.619318181818182</v>
      </c>
      <c r="AG11" s="130" t="n">
        <f aca="false">(AG7/AG6)</f>
        <v>0.614906832298137</v>
      </c>
      <c r="AH11" s="130" t="n">
        <f aca="false">(AH7/AH6)</f>
        <v>0.33256351039261</v>
      </c>
      <c r="AI11" s="130" t="n">
        <f aca="false">(AI7/AI6)</f>
        <v>0.584507042253521</v>
      </c>
      <c r="AJ11" s="130" t="n">
        <f aca="false">(AJ7/AJ6)</f>
        <v>1.12994350282486</v>
      </c>
      <c r="AK11" s="130" t="n">
        <f aca="false">(AK7/AK6)</f>
        <v>0.99290780141844</v>
      </c>
      <c r="AL11" s="130" t="n">
        <f aca="false">(AL7/AL6)</f>
        <v>1.50862068965517</v>
      </c>
      <c r="AM11" s="130" t="n">
        <f aca="false">(AM7/AM6)</f>
        <v>1.37</v>
      </c>
      <c r="AN11" s="130" t="n">
        <f aca="false">(AN7/AN6)</f>
        <v>2.09259259259259</v>
      </c>
      <c r="AO11" s="130" t="n">
        <f aca="false">(AO7/AO6)</f>
        <v>4.7843137254902</v>
      </c>
      <c r="AP11" s="130" t="n">
        <f aca="false">(AP7/AP6)</f>
        <v>2.85714285714286</v>
      </c>
      <c r="AQ11" s="130" t="n">
        <f aca="false">(AQ7/AQ6)</f>
        <v>1.20300751879699</v>
      </c>
      <c r="AR11" s="130" t="n">
        <f aca="false">(AR7/AR6)</f>
        <v>0.618055555555556</v>
      </c>
      <c r="AS11" s="130" t="n">
        <f aca="false">IFERROR((AS7/AS6),0)</f>
        <v>0.811475409836066</v>
      </c>
      <c r="AT11" s="130" t="n">
        <f aca="false">IFERROR((AT7/AT6),0)</f>
        <v>1.30172413793103</v>
      </c>
      <c r="AU11" s="130" t="n">
        <f aca="false">IFERROR((AU7/AU6),0)</f>
        <v>1.37762237762238</v>
      </c>
      <c r="AV11" s="130" t="n">
        <f aca="false">IFERROR((AV7/AV6),0)</f>
        <v>1.26890756302521</v>
      </c>
      <c r="AW11" s="130" t="n">
        <f aca="false">IFERROR((AW7/AW6),0)</f>
        <v>0.870748299319728</v>
      </c>
      <c r="AX11" s="130" t="n">
        <f aca="false">IFERROR((AX7/AX6),0)</f>
        <v>1.6036036036036</v>
      </c>
      <c r="AY11" s="130" t="n">
        <f aca="false">IFERROR((AY7/AY6),0)</f>
        <v>1.34146341463415</v>
      </c>
      <c r="AZ11" s="130" t="n">
        <f aca="false">IFERROR((AZ7/AZ6),0)</f>
        <v>2.77319587628866</v>
      </c>
      <c r="BA11" s="130" t="n">
        <f aca="false">IFERROR((BA7/BA6),0)</f>
        <v>1.45454545454545</v>
      </c>
      <c r="BB11" s="130" t="n">
        <f aca="false">IFERROR((BB7/BB6),0)</f>
        <v>1.58558558558559</v>
      </c>
      <c r="BC11" s="130" t="n">
        <f aca="false">IFERROR((BC7/BC6),0)</f>
        <v>1.95238095238095</v>
      </c>
      <c r="BD11" s="130" t="n">
        <f aca="false">IFERROR((BD7/BD6),0)</f>
        <v>2.26785714285714</v>
      </c>
      <c r="BE11" s="130" t="n">
        <f aca="false">IFERROR((BE7/BE6),0)</f>
        <v>2.00970873786408</v>
      </c>
      <c r="BF11" s="130" t="n">
        <f aca="false">IFERROR((BF7/BF6),0)</f>
        <v>1.58904109589041</v>
      </c>
      <c r="BG11" s="130" t="n">
        <f aca="false">IFERROR((BG7/BG6),0)</f>
        <v>1.30578512396694</v>
      </c>
      <c r="BH11" s="130" t="n">
        <f aca="false">IFERROR((BH7/BH6),0)</f>
        <v>2.06779661016949</v>
      </c>
      <c r="BI11" s="130" t="n">
        <f aca="false">IFERROR((BI7/BI6),0)</f>
        <v>1.51351351351351</v>
      </c>
      <c r="BJ11" s="130" t="n">
        <f aca="false">IFERROR((BJ7/BJ6),0)</f>
        <v>1.48</v>
      </c>
      <c r="BK11" s="130" t="n">
        <f aca="false">IFERROR((BK7/BK6),0)</f>
        <v>1.25</v>
      </c>
      <c r="BL11" s="130" t="n">
        <f aca="false">IFERROR((BL7/BL6),0)</f>
        <v>0</v>
      </c>
      <c r="BM11" s="130" t="n">
        <f aca="false">IFERROR((BM7/BM6),0)</f>
        <v>0</v>
      </c>
      <c r="BN11" s="130" t="n">
        <f aca="false">IFERROR((BN7/BN6),0)</f>
        <v>0</v>
      </c>
      <c r="BO11" s="130" t="n">
        <f aca="false">IFERROR((BO7/BO6),0)</f>
        <v>0</v>
      </c>
      <c r="BP11" s="130" t="n">
        <f aca="false">IFERROR((BP7/BP6),0)</f>
        <v>0</v>
      </c>
      <c r="BQ11" s="130" t="n">
        <f aca="false">IFERROR((BQ7/BQ6),0)</f>
        <v>0</v>
      </c>
      <c r="BR11" s="130" t="n">
        <f aca="false">IFERROR((BR7/BR6),0)</f>
        <v>0</v>
      </c>
      <c r="BS11" s="130" t="n">
        <f aca="false">IFERROR((BS7/BS6),0)</f>
        <v>0</v>
      </c>
      <c r="BT11" s="130" t="n">
        <f aca="false">IFERROR((BT7/BT6),0)</f>
        <v>0</v>
      </c>
      <c r="BU11" s="130" t="n">
        <f aca="false">IFERROR((BU7/BU6),0)</f>
        <v>0</v>
      </c>
      <c r="BV11" s="130" t="n">
        <f aca="false">IFERROR((BV7/BV6),0)</f>
        <v>0</v>
      </c>
      <c r="BW11" s="130" t="n">
        <f aca="false">IFERROR((BW7/BW6),0)</f>
        <v>0</v>
      </c>
      <c r="BX11" s="130" t="n">
        <f aca="false">IFERROR((BX7/BX6),0)</f>
        <v>0</v>
      </c>
      <c r="BY11" s="130" t="n">
        <f aca="false">IFERROR((BY7/BY6),0)</f>
        <v>0</v>
      </c>
      <c r="BZ11" s="130" t="n">
        <f aca="false">IFERROR((BZ7/BZ6),0)</f>
        <v>0</v>
      </c>
      <c r="CA11" s="130" t="n">
        <f aca="false">IFERROR((CA7/CA6),0)</f>
        <v>0</v>
      </c>
      <c r="CB11" s="130" t="n">
        <f aca="false">IFERROR((CB7/CB6),0)</f>
        <v>0</v>
      </c>
    </row>
    <row r="12" customFormat="false" ht="79.8" hidden="false" customHeight="true" outlineLevel="0" collapsed="false">
      <c r="A12" s="131" t="s">
        <v>116</v>
      </c>
      <c r="B12" s="131" t="n">
        <v>5</v>
      </c>
      <c r="C12" s="132" t="s">
        <v>117</v>
      </c>
      <c r="D12" s="133" t="s">
        <v>118</v>
      </c>
      <c r="E12" s="134" t="s">
        <v>98</v>
      </c>
      <c r="F12" s="135" t="s">
        <v>99</v>
      </c>
      <c r="G12" s="136" t="s">
        <v>119</v>
      </c>
      <c r="H12" s="122" t="s">
        <v>101</v>
      </c>
      <c r="I12" s="122" t="n">
        <v>7</v>
      </c>
      <c r="J12" s="113" t="s">
        <v>102</v>
      </c>
      <c r="K12" s="113" t="n">
        <v>5</v>
      </c>
      <c r="L12" s="107" t="s">
        <v>103</v>
      </c>
      <c r="M12" s="113" t="s">
        <v>105</v>
      </c>
      <c r="N12" s="113" t="n">
        <v>7</v>
      </c>
      <c r="O12" s="137" t="s">
        <v>105</v>
      </c>
      <c r="P12" s="137" t="n">
        <v>5</v>
      </c>
      <c r="Q12" s="138" t="n">
        <f aca="false">Métricas!C10-Métricas!C20</f>
        <v>23</v>
      </c>
      <c r="R12" s="138" t="n">
        <f aca="false">Métricas!D10-Métricas!D20</f>
        <v>11</v>
      </c>
      <c r="S12" s="138" t="n">
        <f aca="false">Métricas!E10-Métricas!E20</f>
        <v>6</v>
      </c>
      <c r="T12" s="138" t="n">
        <f aca="false">Métricas!F10-Métricas!F20</f>
        <v>0</v>
      </c>
      <c r="U12" s="138" t="n">
        <f aca="false">Métricas!G10-Métricas!G20</f>
        <v>1</v>
      </c>
      <c r="V12" s="138" t="n">
        <f aca="false">Métricas!H10-Métricas!H20</f>
        <v>10</v>
      </c>
      <c r="W12" s="138" t="n">
        <f aca="false">Métricas!I10-Métricas!I20</f>
        <v>20</v>
      </c>
      <c r="X12" s="138" t="n">
        <f aca="false">Métricas!J10-Métricas!J20</f>
        <v>18</v>
      </c>
      <c r="Y12" s="138" t="n">
        <f aca="false">Métricas!K10-Métricas!K20</f>
        <v>12</v>
      </c>
      <c r="Z12" s="138" t="n">
        <f aca="false">Métricas!L10-Métricas!L20</f>
        <v>0</v>
      </c>
      <c r="AA12" s="138" t="n">
        <f aca="false">Métricas!M10-Métricas!M20</f>
        <v>7</v>
      </c>
      <c r="AB12" s="138" t="n">
        <f aca="false">Métricas!N10-Métricas!N20</f>
        <v>18</v>
      </c>
      <c r="AC12" s="138" t="n">
        <f aca="false">Métricas!O10-Métricas!O20</f>
        <v>17</v>
      </c>
      <c r="AD12" s="138" t="n">
        <f aca="false">Métricas!P10-Métricas!P20</f>
        <v>9</v>
      </c>
      <c r="AE12" s="138" t="n">
        <f aca="false">Métricas!Q10-Métricas!Q20</f>
        <v>23</v>
      </c>
      <c r="AF12" s="138" t="n">
        <f aca="false">Métricas!R10-Métricas!R20</f>
        <v>29</v>
      </c>
      <c r="AG12" s="138" t="n">
        <f aca="false">Métricas!S10-Métricas!S20</f>
        <v>9</v>
      </c>
      <c r="AH12" s="138" t="n">
        <f aca="false">Métricas!T10-Métricas!T20</f>
        <v>12</v>
      </c>
      <c r="AI12" s="138" t="n">
        <f aca="false">Métricas!U10-Métricas!U20</f>
        <v>6</v>
      </c>
      <c r="AJ12" s="138" t="n">
        <f aca="false">Métricas!V10-Métricas!V20</f>
        <v>2</v>
      </c>
      <c r="AK12" s="138" t="n">
        <f aca="false">Métricas!W10-Métricas!W20</f>
        <v>26</v>
      </c>
      <c r="AL12" s="138" t="n">
        <f aca="false">Métricas!X10-Métricas!X20</f>
        <v>12</v>
      </c>
      <c r="AM12" s="138" t="n">
        <f aca="false">Métricas!Y10-Métricas!Y20</f>
        <v>18</v>
      </c>
      <c r="AN12" s="138" t="n">
        <f aca="false">Métricas!Z10-Métricas!Z20</f>
        <v>42</v>
      </c>
      <c r="AO12" s="138" t="n">
        <f aca="false">Métricas!AA10-Métricas!AA20</f>
        <v>68</v>
      </c>
      <c r="AP12" s="138" t="n">
        <f aca="false">Métricas!AB10-Métricas!AB20</f>
        <v>33</v>
      </c>
      <c r="AQ12" s="138" t="n">
        <f aca="false">Métricas!AC10-Métricas!AC20</f>
        <v>24</v>
      </c>
      <c r="AR12" s="138" t="n">
        <f aca="false">Métricas!AD10-Métricas!AD20</f>
        <v>40</v>
      </c>
      <c r="AS12" s="138" t="n">
        <f aca="false">Métricas!AE10-Métricas!AE20</f>
        <v>61</v>
      </c>
      <c r="AT12" s="138" t="n">
        <f aca="false">Métricas!AF10-Métricas!AF20</f>
        <v>31</v>
      </c>
      <c r="AU12" s="138" t="n">
        <f aca="false">Métricas!AG10-Métricas!AG20</f>
        <v>4</v>
      </c>
      <c r="AV12" s="138" t="n">
        <f aca="false">Métricas!AH10-Métricas!AH20</f>
        <v>3</v>
      </c>
      <c r="AW12" s="138" t="n">
        <f aca="false">Métricas!AI10-Métricas!AI20</f>
        <v>6</v>
      </c>
      <c r="AX12" s="138" t="n">
        <f aca="false">Métricas!AJ10-Métricas!AJ20</f>
        <v>14</v>
      </c>
      <c r="AY12" s="138" t="n">
        <f aca="false">Métricas!AK10-Métricas!AK20</f>
        <v>2</v>
      </c>
      <c r="AZ12" s="138" t="n">
        <f aca="false">Métricas!AL10-Métricas!AL20</f>
        <v>0</v>
      </c>
      <c r="BA12" s="138" t="n">
        <f aca="false">Métricas!AM10-Métricas!AM20</f>
        <v>6</v>
      </c>
      <c r="BB12" s="138" t="n">
        <f aca="false">Métricas!AN10-Métricas!AN20</f>
        <v>10</v>
      </c>
      <c r="BC12" s="138" t="n">
        <f aca="false">Métricas!AO10-Métricas!AO20</f>
        <v>5</v>
      </c>
      <c r="BD12" s="138" t="n">
        <f aca="false">Métricas!AP10-Métricas!AP20</f>
        <v>0</v>
      </c>
      <c r="BE12" s="138" t="n">
        <f aca="false">Métricas!AQ10-Métricas!AQ20</f>
        <v>2</v>
      </c>
      <c r="BF12" s="138" t="n">
        <f aca="false">Métricas!AR10-Métricas!AR20</f>
        <v>4</v>
      </c>
      <c r="BG12" s="138" t="n">
        <f aca="false">Métricas!AS10-Métricas!AS20</f>
        <v>33</v>
      </c>
      <c r="BH12" s="138" t="n">
        <f aca="false">Métricas!AT10-Métricas!AT20</f>
        <v>1</v>
      </c>
      <c r="BI12" s="138" t="n">
        <f aca="false">Métricas!AU10-Métricas!AU20</f>
        <v>3</v>
      </c>
      <c r="BJ12" s="138" t="n">
        <f aca="false">Métricas!AV10-Métricas!AV20</f>
        <v>7</v>
      </c>
      <c r="BK12" s="138" t="n">
        <f aca="false">Métricas!AW10-Métricas!AW20</f>
        <v>3</v>
      </c>
      <c r="BL12" s="138" t="n">
        <f aca="false">Métricas!AX10-Métricas!AX20</f>
        <v>0</v>
      </c>
      <c r="BM12" s="138" t="n">
        <f aca="false">Métricas!AY10-Métricas!AY20</f>
        <v>0</v>
      </c>
      <c r="BN12" s="138" t="n">
        <f aca="false">Métricas!AZ10-Métricas!AZ20</f>
        <v>0</v>
      </c>
      <c r="BO12" s="138" t="n">
        <f aca="false">Métricas!BA10-Métricas!BA20</f>
        <v>0</v>
      </c>
      <c r="BP12" s="138" t="n">
        <f aca="false">Métricas!BB10-Métricas!BB20</f>
        <v>0</v>
      </c>
      <c r="BQ12" s="138" t="n">
        <f aca="false">Métricas!BC10-Métricas!BC20</f>
        <v>0</v>
      </c>
      <c r="BR12" s="138" t="n">
        <f aca="false">Métricas!BD10-Métricas!BD20</f>
        <v>0</v>
      </c>
      <c r="BS12" s="138" t="n">
        <f aca="false">Métricas!BE10-Métricas!BE20</f>
        <v>0</v>
      </c>
      <c r="BT12" s="138" t="n">
        <f aca="false">Métricas!BF10-Métricas!BF20</f>
        <v>0</v>
      </c>
      <c r="BU12" s="138" t="n">
        <f aca="false">Métricas!BG10-Métricas!BG20</f>
        <v>0</v>
      </c>
      <c r="BV12" s="138" t="n">
        <f aca="false">Métricas!BH10-Métricas!BH20</f>
        <v>0</v>
      </c>
      <c r="BW12" s="138" t="n">
        <f aca="false">Métricas!BI10-Métricas!BI20</f>
        <v>0</v>
      </c>
      <c r="BX12" s="138" t="n">
        <f aca="false">Métricas!BJ10-Métricas!BJ20</f>
        <v>0</v>
      </c>
      <c r="BY12" s="138" t="n">
        <f aca="false">Métricas!BK10-Métricas!BK20</f>
        <v>0</v>
      </c>
      <c r="BZ12" s="138" t="n">
        <f aca="false">Métricas!BL10-Métricas!BL20</f>
        <v>0</v>
      </c>
      <c r="CA12" s="138" t="n">
        <f aca="false">Métricas!BM10-Métricas!BM20</f>
        <v>0</v>
      </c>
      <c r="CB12" s="138" t="n">
        <f aca="false">Métricas!BN10-Métricas!BN20</f>
        <v>0</v>
      </c>
    </row>
    <row r="13" customFormat="false" ht="93.3" hidden="false" customHeight="true" outlineLevel="0" collapsed="false">
      <c r="A13" s="131"/>
      <c r="B13" s="131" t="n">
        <v>6</v>
      </c>
      <c r="C13" s="132" t="s">
        <v>120</v>
      </c>
      <c r="D13" s="133" t="s">
        <v>121</v>
      </c>
      <c r="E13" s="134" t="s">
        <v>98</v>
      </c>
      <c r="F13" s="135" t="s">
        <v>99</v>
      </c>
      <c r="G13" s="136" t="s">
        <v>122</v>
      </c>
      <c r="H13" s="122" t="s">
        <v>101</v>
      </c>
      <c r="I13" s="122" t="n">
        <v>45</v>
      </c>
      <c r="J13" s="113" t="s">
        <v>101</v>
      </c>
      <c r="K13" s="113" t="n">
        <v>30</v>
      </c>
      <c r="L13" s="107" t="s">
        <v>103</v>
      </c>
      <c r="M13" s="113" t="s">
        <v>104</v>
      </c>
      <c r="N13" s="113" t="n">
        <v>45</v>
      </c>
      <c r="O13" s="137" t="s">
        <v>104</v>
      </c>
      <c r="P13" s="137" t="n">
        <v>30</v>
      </c>
      <c r="Q13" s="139" t="n">
        <f aca="false">Métricas!C10-Métricas!C21</f>
        <v>413</v>
      </c>
      <c r="R13" s="139" t="n">
        <f aca="false">Métricas!D10-Métricas!D21</f>
        <v>374</v>
      </c>
      <c r="S13" s="139" t="n">
        <f aca="false">Métricas!E10-Métricas!E21</f>
        <v>390</v>
      </c>
      <c r="T13" s="139" t="n">
        <f aca="false">Métricas!F10-Métricas!F21</f>
        <v>336</v>
      </c>
      <c r="U13" s="139" t="n">
        <f aca="false">Métricas!G10-Métricas!G21</f>
        <v>378</v>
      </c>
      <c r="V13" s="139" t="n">
        <f aca="false">Métricas!H10-Métricas!H21</f>
        <v>297</v>
      </c>
      <c r="W13" s="139" t="n">
        <f aca="false">Métricas!I10-Métricas!I21</f>
        <v>322</v>
      </c>
      <c r="X13" s="139" t="n">
        <f aca="false">Métricas!J10-Métricas!J21</f>
        <v>349</v>
      </c>
      <c r="Y13" s="139" t="n">
        <f aca="false">Métricas!K10-Métricas!K21</f>
        <v>379</v>
      </c>
      <c r="Z13" s="139" t="n">
        <f aca="false">Métricas!L10-Métricas!L21</f>
        <v>0</v>
      </c>
      <c r="AA13" s="139" t="n">
        <f aca="false">Métricas!M10-Métricas!M21</f>
        <v>22</v>
      </c>
      <c r="AB13" s="139" t="n">
        <f aca="false">Métricas!N10-Métricas!N21</f>
        <v>34</v>
      </c>
      <c r="AC13" s="139" t="n">
        <f aca="false">Métricas!O10-Métricas!O21</f>
        <v>74</v>
      </c>
      <c r="AD13" s="139" t="n">
        <f aca="false">Métricas!P10-Métricas!P21</f>
        <v>89</v>
      </c>
      <c r="AE13" s="139" t="n">
        <f aca="false">Métricas!Q10-Métricas!Q21</f>
        <v>118</v>
      </c>
      <c r="AF13" s="139" t="n">
        <f aca="false">Métricas!R10-Métricas!R21</f>
        <v>153</v>
      </c>
      <c r="AG13" s="139" t="n">
        <f aca="false">Métricas!S10-Métricas!S21</f>
        <v>113</v>
      </c>
      <c r="AH13" s="139" t="n">
        <f aca="false">Métricas!T10-Métricas!T21</f>
        <v>104</v>
      </c>
      <c r="AI13" s="139" t="n">
        <f aca="false">Métricas!U10-Métricas!U21</f>
        <v>121</v>
      </c>
      <c r="AJ13" s="139" t="n">
        <f aca="false">Métricas!V10-Métricas!V21</f>
        <v>148</v>
      </c>
      <c r="AK13" s="139" t="n">
        <f aca="false">Métricas!W10-Métricas!W21</f>
        <v>104</v>
      </c>
      <c r="AL13" s="139" t="n">
        <f aca="false">Métricas!X10-Métricas!X21</f>
        <v>75</v>
      </c>
      <c r="AM13" s="139" t="n">
        <f aca="false">Métricas!Y10-Métricas!Y21</f>
        <v>131</v>
      </c>
      <c r="AN13" s="139" t="n">
        <f aca="false">Métricas!Z10-Métricas!Z21</f>
        <v>95</v>
      </c>
      <c r="AO13" s="139" t="n">
        <f aca="false">Métricas!AA10-Métricas!AA21</f>
        <v>124</v>
      </c>
      <c r="AP13" s="139" t="n">
        <f aca="false">Métricas!AB10-Métricas!AB21</f>
        <v>158</v>
      </c>
      <c r="AQ13" s="139" t="n">
        <f aca="false">Métricas!AC10-Métricas!AC21</f>
        <v>189</v>
      </c>
      <c r="AR13" s="139" t="n">
        <f aca="false">Métricas!AD10-Métricas!AD21</f>
        <v>223</v>
      </c>
      <c r="AS13" s="139" t="n">
        <f aca="false">Métricas!AE10-Métricas!AE21</f>
        <v>245</v>
      </c>
      <c r="AT13" s="139" t="n">
        <f aca="false">Métricas!AF10-Métricas!AF21</f>
        <v>274</v>
      </c>
      <c r="AU13" s="139" t="n">
        <f aca="false">Métricas!AG10-Métricas!AG21</f>
        <v>298</v>
      </c>
      <c r="AV13" s="139" t="n">
        <f aca="false">Métricas!AH10-Métricas!AH21</f>
        <v>166</v>
      </c>
      <c r="AW13" s="139" t="n">
        <f aca="false">Métricas!AI10-Métricas!AI21</f>
        <v>189</v>
      </c>
      <c r="AX13" s="139" t="n">
        <f aca="false">Métricas!AJ10-Métricas!AJ21</f>
        <v>198</v>
      </c>
      <c r="AY13" s="139" t="n">
        <f aca="false">Métricas!AK10-Métricas!AK21</f>
        <v>210</v>
      </c>
      <c r="AZ13" s="139" t="n">
        <f aca="false">Métricas!AL10-Métricas!AL21</f>
        <v>225</v>
      </c>
      <c r="BA13" s="139" t="n">
        <f aca="false">Métricas!AM10-Métricas!AM21</f>
        <v>250</v>
      </c>
      <c r="BB13" s="139" t="n">
        <f aca="false">Métricas!AN10-Métricas!AN21</f>
        <v>223</v>
      </c>
      <c r="BC13" s="139" t="n">
        <f aca="false">Métricas!AO10-Métricas!AO21</f>
        <v>161</v>
      </c>
      <c r="BD13" s="139" t="n">
        <f aca="false">Métricas!AP10-Métricas!AP21</f>
        <v>193</v>
      </c>
      <c r="BE13" s="139" t="n">
        <f aca="false">Métricas!AQ10-Métricas!AQ21</f>
        <v>204</v>
      </c>
      <c r="BF13" s="139" t="n">
        <f aca="false">Métricas!AR10-Métricas!AR21</f>
        <v>230</v>
      </c>
      <c r="BG13" s="139" t="n">
        <f aca="false">Métricas!AS10-Métricas!AS21</f>
        <v>229</v>
      </c>
      <c r="BH13" s="139" t="n">
        <f aca="false">Métricas!AT10-Métricas!AT21</f>
        <v>112</v>
      </c>
      <c r="BI13" s="139" t="n">
        <f aca="false">Métricas!AU10-Métricas!AU21</f>
        <v>33</v>
      </c>
      <c r="BJ13" s="139" t="n">
        <f aca="false">Métricas!AV10-Métricas!AV21</f>
        <v>48</v>
      </c>
      <c r="BK13" s="139" t="n">
        <f aca="false">Métricas!AW10-Métricas!AW21</f>
        <v>78</v>
      </c>
      <c r="BL13" s="139" t="n">
        <f aca="false">Métricas!AX10-Métricas!AX21</f>
        <v>0</v>
      </c>
      <c r="BM13" s="139" t="n">
        <f aca="false">Métricas!AY10-Métricas!AY21</f>
        <v>0</v>
      </c>
      <c r="BN13" s="139" t="n">
        <f aca="false">Métricas!AZ10-Métricas!AZ21</f>
        <v>0</v>
      </c>
      <c r="BO13" s="139" t="n">
        <f aca="false">Métricas!BA10-Métricas!BA21</f>
        <v>0</v>
      </c>
      <c r="BP13" s="139" t="n">
        <f aca="false">Métricas!BB10-Métricas!BB21</f>
        <v>0</v>
      </c>
      <c r="BQ13" s="139" t="n">
        <f aca="false">Métricas!BC10-Métricas!BC21</f>
        <v>0</v>
      </c>
      <c r="BR13" s="139" t="n">
        <f aca="false">Métricas!BD10-Métricas!BD21</f>
        <v>0</v>
      </c>
      <c r="BS13" s="139" t="n">
        <f aca="false">Métricas!BE10-Métricas!BE21</f>
        <v>0</v>
      </c>
      <c r="BT13" s="139" t="n">
        <f aca="false">Métricas!BF10-Métricas!BF21</f>
        <v>0</v>
      </c>
      <c r="BU13" s="139" t="n">
        <f aca="false">Métricas!BG10-Métricas!BG21</f>
        <v>0</v>
      </c>
      <c r="BV13" s="139" t="n">
        <f aca="false">Métricas!BH10-Métricas!BH21</f>
        <v>0</v>
      </c>
      <c r="BW13" s="139" t="n">
        <f aca="false">Métricas!BI10-Métricas!BI21</f>
        <v>0</v>
      </c>
      <c r="BX13" s="139" t="n">
        <f aca="false">Métricas!BJ10-Métricas!BJ21</f>
        <v>0</v>
      </c>
      <c r="BY13" s="139" t="n">
        <f aca="false">Métricas!BK10-Métricas!BK21</f>
        <v>0</v>
      </c>
      <c r="BZ13" s="139" t="n">
        <f aca="false">Métricas!BL10-Métricas!BL21</f>
        <v>0</v>
      </c>
      <c r="CA13" s="139" t="n">
        <f aca="false">Métricas!BM10-Métricas!BM21</f>
        <v>0</v>
      </c>
      <c r="CB13" s="139" t="n">
        <f aca="false">Métricas!BN10-Métricas!BN21</f>
        <v>0</v>
      </c>
    </row>
    <row r="14" customFormat="false" ht="97.8" hidden="false" customHeight="true" outlineLevel="0" collapsed="false">
      <c r="A14" s="131"/>
      <c r="B14" s="131"/>
      <c r="C14" s="132" t="s">
        <v>123</v>
      </c>
      <c r="D14" s="133" t="s">
        <v>121</v>
      </c>
      <c r="E14" s="134" t="s">
        <v>98</v>
      </c>
      <c r="F14" s="135" t="s">
        <v>99</v>
      </c>
      <c r="G14" s="136" t="s">
        <v>122</v>
      </c>
      <c r="H14" s="122" t="s">
        <v>101</v>
      </c>
      <c r="I14" s="122" t="n">
        <v>15</v>
      </c>
      <c r="J14" s="113" t="s">
        <v>101</v>
      </c>
      <c r="K14" s="113" t="n">
        <v>10</v>
      </c>
      <c r="L14" s="107" t="s">
        <v>103</v>
      </c>
      <c r="M14" s="113" t="s">
        <v>104</v>
      </c>
      <c r="N14" s="113" t="n">
        <v>15</v>
      </c>
      <c r="O14" s="137" t="s">
        <v>104</v>
      </c>
      <c r="P14" s="137" t="n">
        <v>10</v>
      </c>
      <c r="Q14" s="140"/>
      <c r="R14" s="141"/>
      <c r="S14" s="141"/>
      <c r="T14" s="141"/>
      <c r="U14" s="141"/>
      <c r="V14" s="141"/>
      <c r="W14" s="141"/>
      <c r="X14" s="141"/>
      <c r="Y14" s="141"/>
      <c r="Z14" s="141"/>
      <c r="AA14" s="141"/>
      <c r="AB14" s="123" t="n">
        <f aca="false">Métricas!N10-Métricas!N22</f>
        <v>-1</v>
      </c>
      <c r="AC14" s="123" t="n">
        <f aca="false">Métricas!O10-Métricas!O22</f>
        <v>74</v>
      </c>
      <c r="AD14" s="123" t="n">
        <f aca="false">Métricas!P10-Métricas!P22</f>
        <v>89</v>
      </c>
      <c r="AE14" s="123" t="n">
        <f aca="false">Métricas!Q10-Métricas!Q22</f>
        <v>118</v>
      </c>
      <c r="AF14" s="123" t="n">
        <f aca="false">Métricas!R10-Métricas!R22</f>
        <v>153</v>
      </c>
      <c r="AG14" s="123" t="n">
        <f aca="false">Métricas!S10-Métricas!S22</f>
        <v>113</v>
      </c>
      <c r="AH14" s="123" t="n">
        <f aca="false">Métricas!T10-Métricas!T22</f>
        <v>104</v>
      </c>
      <c r="AI14" s="123" t="n">
        <f aca="false">Métricas!U10-Métricas!U22</f>
        <v>121</v>
      </c>
      <c r="AJ14" s="123" t="n">
        <f aca="false">Métricas!V10-Métricas!V22</f>
        <v>148</v>
      </c>
      <c r="AK14" s="123" t="n">
        <f aca="false">Métricas!W10-Métricas!W22</f>
        <v>104</v>
      </c>
      <c r="AL14" s="123" t="n">
        <f aca="false">Métricas!X10-Métricas!X22</f>
        <v>75</v>
      </c>
      <c r="AM14" s="123" t="n">
        <f aca="false">Métricas!Y10-Métricas!Y22</f>
        <v>131</v>
      </c>
      <c r="AN14" s="123" t="n">
        <f aca="false">Métricas!Z10-Métricas!Z22</f>
        <v>95</v>
      </c>
      <c r="AO14" s="123" t="n">
        <f aca="false">Métricas!AA10-Métricas!AA22</f>
        <v>124</v>
      </c>
      <c r="AP14" s="123" t="n">
        <f aca="false">Métricas!AB10-Métricas!AB22</f>
        <v>158</v>
      </c>
      <c r="AQ14" s="123" t="n">
        <f aca="false">Métricas!AC10-Métricas!AC22</f>
        <v>189</v>
      </c>
      <c r="AR14" s="123" t="n">
        <f aca="false">Métricas!AD10-Métricas!AD22</f>
        <v>223</v>
      </c>
      <c r="AS14" s="123" t="n">
        <f aca="false">Métricas!AE10-Métricas!AE22</f>
        <v>245</v>
      </c>
      <c r="AT14" s="123" t="n">
        <f aca="false">Métricas!AF10-Métricas!AF22</f>
        <v>274</v>
      </c>
      <c r="AU14" s="123" t="n">
        <f aca="false">Métricas!AG10-Métricas!AG22</f>
        <v>298</v>
      </c>
      <c r="AV14" s="123" t="n">
        <f aca="false">Métricas!AH10-Métricas!AH22</f>
        <v>166</v>
      </c>
      <c r="AW14" s="123" t="n">
        <f aca="false">Métricas!AI10-Métricas!AI22</f>
        <v>189</v>
      </c>
      <c r="AX14" s="123" t="n">
        <f aca="false">Métricas!AJ10-Métricas!AJ22</f>
        <v>198</v>
      </c>
      <c r="AY14" s="123" t="n">
        <f aca="false">Métricas!AK10-Métricas!AK22</f>
        <v>210</v>
      </c>
      <c r="AZ14" s="123" t="n">
        <f aca="false">Métricas!AL10-Métricas!AL22</f>
        <v>225</v>
      </c>
      <c r="BA14" s="123" t="n">
        <f aca="false">Métricas!AM10-Métricas!AM22</f>
        <v>250</v>
      </c>
      <c r="BB14" s="123" t="n">
        <f aca="false">Métricas!AN10-Métricas!AN22</f>
        <v>223</v>
      </c>
      <c r="BC14" s="123" t="n">
        <f aca="false">Métricas!AO10-Métricas!AO22</f>
        <v>161</v>
      </c>
      <c r="BD14" s="123" t="n">
        <f aca="false">Métricas!AP10-Métricas!AP22</f>
        <v>193</v>
      </c>
      <c r="BE14" s="123" t="n">
        <f aca="false">Métricas!AQ10-Métricas!AQ22</f>
        <v>27</v>
      </c>
      <c r="BF14" s="123" t="n">
        <f aca="false">Métricas!AR10-Métricas!AR22</f>
        <v>47</v>
      </c>
      <c r="BG14" s="123" t="n">
        <f aca="false">Métricas!AS10-Métricas!AS22</f>
        <v>82</v>
      </c>
      <c r="BH14" s="123" t="n">
        <f aca="false">Métricas!AT10-Métricas!AT22</f>
        <v>83</v>
      </c>
      <c r="BI14" s="139" t="n">
        <f aca="false">Métricas!AU10-Métricas!AU22</f>
        <v>103</v>
      </c>
      <c r="BJ14" s="139" t="n">
        <f aca="false">Métricas!AV10-Métricas!AV22</f>
        <v>135</v>
      </c>
      <c r="BK14" s="139" t="n">
        <f aca="false">Métricas!AW10-Métricas!AW22</f>
        <v>165</v>
      </c>
      <c r="BL14" s="139" t="n">
        <f aca="false">Métricas!AX10-Métricas!AX22</f>
        <v>0</v>
      </c>
      <c r="BM14" s="139" t="n">
        <f aca="false">Métricas!AY10-Métricas!AY22</f>
        <v>0</v>
      </c>
      <c r="BN14" s="139" t="n">
        <f aca="false">Métricas!AZ10-Métricas!AZ22</f>
        <v>0</v>
      </c>
      <c r="BO14" s="139" t="n">
        <f aca="false">Métricas!BA10-Métricas!BA22</f>
        <v>0</v>
      </c>
      <c r="BP14" s="139" t="n">
        <f aca="false">Métricas!BB10-Métricas!BB22</f>
        <v>0</v>
      </c>
      <c r="BQ14" s="139" t="n">
        <f aca="false">Métricas!BC10-Métricas!BC22</f>
        <v>0</v>
      </c>
      <c r="BR14" s="139" t="n">
        <f aca="false">Métricas!BD10-Métricas!BD22</f>
        <v>0</v>
      </c>
      <c r="BS14" s="139" t="n">
        <f aca="false">Métricas!BE10-Métricas!BE22</f>
        <v>0</v>
      </c>
      <c r="BT14" s="139" t="n">
        <f aca="false">Métricas!BF10-Métricas!BF22</f>
        <v>0</v>
      </c>
      <c r="BU14" s="139" t="n">
        <f aca="false">Métricas!BG10-Métricas!BG22</f>
        <v>0</v>
      </c>
      <c r="BV14" s="139" t="n">
        <f aca="false">Métricas!BH10-Métricas!BH22</f>
        <v>0</v>
      </c>
      <c r="BW14" s="139" t="n">
        <f aca="false">Métricas!BI10-Métricas!BI22</f>
        <v>0</v>
      </c>
      <c r="BX14" s="139" t="n">
        <f aca="false">Métricas!BJ10-Métricas!BJ22</f>
        <v>0</v>
      </c>
      <c r="BY14" s="139" t="n">
        <f aca="false">Métricas!BK10-Métricas!BK22</f>
        <v>0</v>
      </c>
      <c r="BZ14" s="139" t="n">
        <f aca="false">Métricas!BL10-Métricas!BL22</f>
        <v>0</v>
      </c>
      <c r="CA14" s="139" t="n">
        <f aca="false">Métricas!BM10-Métricas!BM22</f>
        <v>0</v>
      </c>
      <c r="CB14" s="139" t="n">
        <f aca="false">Métricas!BN10-Métricas!BN22</f>
        <v>0</v>
      </c>
    </row>
    <row r="15" customFormat="false" ht="86.55" hidden="false" customHeight="true" outlineLevel="0" collapsed="false">
      <c r="A15" s="131"/>
      <c r="B15" s="131" t="n">
        <v>7</v>
      </c>
      <c r="C15" s="132" t="s">
        <v>124</v>
      </c>
      <c r="D15" s="133" t="s">
        <v>125</v>
      </c>
      <c r="E15" s="134" t="s">
        <v>98</v>
      </c>
      <c r="F15" s="135" t="s">
        <v>99</v>
      </c>
      <c r="G15" s="142" t="s">
        <v>126</v>
      </c>
      <c r="H15" s="143" t="s">
        <v>101</v>
      </c>
      <c r="I15" s="143" t="n">
        <v>45</v>
      </c>
      <c r="J15" s="144" t="s">
        <v>105</v>
      </c>
      <c r="K15" s="144" t="n">
        <v>30</v>
      </c>
      <c r="L15" s="107" t="s">
        <v>103</v>
      </c>
      <c r="M15" s="113" t="s">
        <v>104</v>
      </c>
      <c r="N15" s="144" t="n">
        <v>45</v>
      </c>
      <c r="O15" s="145" t="s">
        <v>105</v>
      </c>
      <c r="P15" s="145" t="n">
        <v>30</v>
      </c>
      <c r="Q15" s="146" t="n">
        <f aca="false">Métricas!C11-Métricas!C10</f>
        <v>69</v>
      </c>
      <c r="R15" s="146" t="n">
        <f aca="false">Métricas!D11-Métricas!D10</f>
        <v>52</v>
      </c>
      <c r="S15" s="146" t="n">
        <f aca="false">Métricas!E11-Métricas!E10</f>
        <v>168</v>
      </c>
      <c r="T15" s="146" t="n">
        <f aca="false">Métricas!F11-Métricas!F10</f>
        <v>132</v>
      </c>
      <c r="U15" s="146" t="n">
        <f aca="false">Métricas!G11-Métricas!G10</f>
        <v>120</v>
      </c>
      <c r="V15" s="146" t="n">
        <f aca="false">Métricas!H11-Métricas!H10</f>
        <v>86</v>
      </c>
      <c r="W15" s="146" t="n">
        <f aca="false">Métricas!I11-Métricas!I10</f>
        <v>83</v>
      </c>
      <c r="X15" s="146" t="n">
        <f aca="false">Métricas!J11-Métricas!J10</f>
        <v>81</v>
      </c>
      <c r="Y15" s="146" t="n">
        <f aca="false">Métricas!K11-Métricas!K10</f>
        <v>82</v>
      </c>
      <c r="Z15" s="146" t="n">
        <f aca="false">Métricas!L11-Métricas!L10</f>
        <v>0</v>
      </c>
      <c r="AA15" s="146" t="n">
        <f aca="false">Métricas!M11-Métricas!M10</f>
        <v>42</v>
      </c>
      <c r="AB15" s="146" t="n">
        <f aca="false">Métricas!N11-Métricas!N10</f>
        <v>30</v>
      </c>
      <c r="AC15" s="146" t="n">
        <f aca="false">Métricas!O11-Métricas!O10</f>
        <v>56</v>
      </c>
      <c r="AD15" s="146" t="n">
        <f aca="false">Métricas!P11-Métricas!P10</f>
        <v>37</v>
      </c>
      <c r="AE15" s="146" t="n">
        <f aca="false">Métricas!Q11-Métricas!Q10</f>
        <v>82</v>
      </c>
      <c r="AF15" s="146" t="n">
        <f aca="false">Métricas!R11-Métricas!R10</f>
        <v>76</v>
      </c>
      <c r="AG15" s="146" t="n">
        <f aca="false">Métricas!S11-Métricas!S10</f>
        <v>75</v>
      </c>
      <c r="AH15" s="146" t="n">
        <f aca="false">Métricas!T11-Métricas!T10</f>
        <v>80</v>
      </c>
      <c r="AI15" s="146" t="n">
        <f aca="false">Métricas!U11-Métricas!U10</f>
        <v>77</v>
      </c>
      <c r="AJ15" s="146" t="n">
        <f aca="false">Métricas!V11-Métricas!V10</f>
        <v>64</v>
      </c>
      <c r="AK15" s="146" t="n">
        <f aca="false">Métricas!W11-Métricas!W10</f>
        <v>100</v>
      </c>
      <c r="AL15" s="146" t="n">
        <f aca="false">Métricas!X11-Métricas!X10</f>
        <v>117</v>
      </c>
      <c r="AM15" s="146" t="n">
        <f aca="false">Métricas!Y11-Métricas!Y10</f>
        <v>97</v>
      </c>
      <c r="AN15" s="146" t="n">
        <f aca="false">Métricas!Z11-Métricas!Z10</f>
        <v>77</v>
      </c>
      <c r="AO15" s="146" t="n">
        <f aca="false">Métricas!AA11-Métricas!AA10</f>
        <v>57</v>
      </c>
      <c r="AP15" s="146" t="n">
        <f aca="false">Métricas!AB11-Métricas!AB10</f>
        <v>95</v>
      </c>
      <c r="AQ15" s="146" t="n">
        <f aca="false">Métricas!AC11-Métricas!AC10</f>
        <v>85</v>
      </c>
      <c r="AR15" s="146" t="n">
        <f aca="false">Métricas!AD11-Métricas!AD10</f>
        <v>106</v>
      </c>
      <c r="AS15" s="146" t="n">
        <f aca="false">Métricas!AE11-Métricas!AE10</f>
        <v>145</v>
      </c>
      <c r="AT15" s="146" t="n">
        <f aca="false">Métricas!AF11-Métricas!AF10</f>
        <v>272</v>
      </c>
      <c r="AU15" s="146" t="n">
        <f aca="false">Métricas!AG11-Métricas!AG10</f>
        <v>248</v>
      </c>
      <c r="AV15" s="146" t="n">
        <f aca="false">Métricas!AH11-Métricas!AH10</f>
        <v>136</v>
      </c>
      <c r="AW15" s="146" t="n">
        <f aca="false">Métricas!AI11-Métricas!AI10</f>
        <v>135</v>
      </c>
      <c r="AX15" s="146" t="n">
        <f aca="false">Métricas!AJ11-Métricas!AJ10</f>
        <v>159</v>
      </c>
      <c r="AY15" s="146" t="n">
        <f aca="false">Métricas!AK11-Métricas!AK10</f>
        <v>132</v>
      </c>
      <c r="AZ15" s="146" t="n">
        <f aca="false">Métricas!AL11-Métricas!AL10</f>
        <v>288</v>
      </c>
      <c r="BA15" s="146" t="n">
        <f aca="false">Métricas!AM11-Métricas!AM10</f>
        <v>359</v>
      </c>
      <c r="BB15" s="146" t="n">
        <f aca="false">Métricas!AN11-Métricas!AN10</f>
        <v>367</v>
      </c>
      <c r="BC15" s="146" t="n">
        <f aca="false">Métricas!AO11-Métricas!AO10</f>
        <v>373</v>
      </c>
      <c r="BD15" s="146" t="n">
        <f aca="false">Métricas!AP11-Métricas!AP10</f>
        <v>341</v>
      </c>
      <c r="BE15" s="146" t="n">
        <f aca="false">Métricas!AQ11-Métricas!AQ10</f>
        <v>314</v>
      </c>
      <c r="BF15" s="146" t="n">
        <f aca="false">Métricas!AR11-Métricas!AR10</f>
        <v>278</v>
      </c>
      <c r="BG15" s="146" t="n">
        <f aca="false">Métricas!AS11-Métricas!AS10</f>
        <v>314</v>
      </c>
      <c r="BH15" s="146" t="n">
        <f aca="false">Métricas!AT11-Métricas!AT10</f>
        <v>293</v>
      </c>
      <c r="BI15" s="146" t="n">
        <f aca="false">Métricas!AU11-Métricas!AU10</f>
        <v>283</v>
      </c>
      <c r="BJ15" s="146" t="n">
        <f aca="false">Métricas!AV11-Métricas!AV10</f>
        <v>237</v>
      </c>
      <c r="BK15" s="146" t="n">
        <f aca="false">Métricas!AW11-Métricas!AW10</f>
        <v>207</v>
      </c>
      <c r="BL15" s="146" t="n">
        <f aca="false">Métricas!AX11-Métricas!AX10</f>
        <v>0</v>
      </c>
      <c r="BM15" s="146" t="n">
        <f aca="false">Métricas!AY11-Métricas!AY10</f>
        <v>0</v>
      </c>
      <c r="BN15" s="146" t="n">
        <f aca="false">Métricas!AZ11-Métricas!AZ10</f>
        <v>0</v>
      </c>
      <c r="BO15" s="146" t="n">
        <f aca="false">Métricas!BA11-Métricas!BA10</f>
        <v>0</v>
      </c>
      <c r="BP15" s="146" t="n">
        <f aca="false">Métricas!BB11-Métricas!BB10</f>
        <v>0</v>
      </c>
      <c r="BQ15" s="146" t="n">
        <f aca="false">Métricas!BC11-Métricas!BC10</f>
        <v>0</v>
      </c>
      <c r="BR15" s="146" t="n">
        <f aca="false">Métricas!BD11-Métricas!BD10</f>
        <v>0</v>
      </c>
      <c r="BS15" s="146" t="n">
        <f aca="false">Métricas!BE11-Métricas!BE10</f>
        <v>0</v>
      </c>
      <c r="BT15" s="146" t="n">
        <f aca="false">Métricas!BF11-Métricas!BF10</f>
        <v>0</v>
      </c>
      <c r="BU15" s="146" t="n">
        <f aca="false">Métricas!BG11-Métricas!BG10</f>
        <v>0</v>
      </c>
      <c r="BV15" s="146" t="n">
        <f aca="false">Métricas!BH11-Métricas!BH10</f>
        <v>0</v>
      </c>
      <c r="BW15" s="146" t="n">
        <f aca="false">Métricas!BI11-Métricas!BI10</f>
        <v>0</v>
      </c>
      <c r="BX15" s="146" t="n">
        <f aca="false">Métricas!BJ11-Métricas!BJ10</f>
        <v>0</v>
      </c>
      <c r="BY15" s="146" t="n">
        <f aca="false">Métricas!BK11-Métricas!BK10</f>
        <v>0</v>
      </c>
      <c r="BZ15" s="146" t="n">
        <f aca="false">Métricas!BL11-Métricas!BL10</f>
        <v>0</v>
      </c>
      <c r="CA15" s="146" t="n">
        <f aca="false">Métricas!BM11-Métricas!BM10</f>
        <v>0</v>
      </c>
      <c r="CB15" s="146" t="n">
        <f aca="false">Métricas!BN11-Métricas!BN10</f>
        <v>0</v>
      </c>
    </row>
    <row r="16" customFormat="false" ht="79.8" hidden="false" customHeight="true" outlineLevel="0" collapsed="false">
      <c r="A16" s="131"/>
      <c r="B16" s="131" t="n">
        <v>8</v>
      </c>
      <c r="C16" s="132" t="s">
        <v>127</v>
      </c>
      <c r="D16" s="133" t="s">
        <v>128</v>
      </c>
      <c r="E16" s="134" t="s">
        <v>98</v>
      </c>
      <c r="F16" s="135" t="s">
        <v>99</v>
      </c>
      <c r="G16" s="142" t="s">
        <v>129</v>
      </c>
      <c r="H16" s="122" t="s">
        <v>101</v>
      </c>
      <c r="I16" s="122" t="n">
        <v>15</v>
      </c>
      <c r="J16" s="113" t="s">
        <v>102</v>
      </c>
      <c r="K16" s="113" t="n">
        <v>10</v>
      </c>
      <c r="L16" s="107" t="s">
        <v>103</v>
      </c>
      <c r="M16" s="113" t="s">
        <v>104</v>
      </c>
      <c r="N16" s="113" t="n">
        <v>15</v>
      </c>
      <c r="O16" s="137" t="s">
        <v>105</v>
      </c>
      <c r="P16" s="137" t="n">
        <v>10</v>
      </c>
      <c r="Q16" s="147" t="n">
        <f aca="false">Métricas!C10-Métricas!C23</f>
        <v>16</v>
      </c>
      <c r="R16" s="147" t="n">
        <f aca="false">Métricas!D10-Métricas!D23</f>
        <v>17</v>
      </c>
      <c r="S16" s="147" t="n">
        <f aca="false">Métricas!E10-Métricas!E23</f>
        <v>51</v>
      </c>
      <c r="T16" s="147" t="n">
        <f aca="false">Métricas!F10-Métricas!F23</f>
        <v>106</v>
      </c>
      <c r="U16" s="147" t="n">
        <f aca="false">Métricas!G10-Métricas!G23</f>
        <v>148</v>
      </c>
      <c r="V16" s="147" t="n">
        <f aca="false">Métricas!H10-Métricas!H23</f>
        <v>182</v>
      </c>
      <c r="W16" s="147" t="n">
        <f aca="false">Métricas!I10-Métricas!I23</f>
        <v>183</v>
      </c>
      <c r="X16" s="147" t="n">
        <f aca="false">Métricas!J10-Métricas!J23</f>
        <v>223</v>
      </c>
      <c r="Y16" s="147" t="n">
        <f aca="false">Métricas!K10-Métricas!K23</f>
        <v>253</v>
      </c>
      <c r="Z16" s="147" t="n">
        <f aca="false">Métricas!L10-Métricas!L23</f>
        <v>0</v>
      </c>
      <c r="AA16" s="147" t="n">
        <f aca="false">Métricas!M10-Métricas!M23</f>
        <v>233</v>
      </c>
      <c r="AB16" s="147" t="n">
        <f aca="false">Métricas!N10-Métricas!N23</f>
        <v>94</v>
      </c>
      <c r="AC16" s="147" t="n">
        <f aca="false">Métricas!O10-Métricas!O23</f>
        <v>72</v>
      </c>
      <c r="AD16" s="147" t="n">
        <f aca="false">Métricas!P10-Métricas!P23</f>
        <v>72</v>
      </c>
      <c r="AE16" s="147" t="n">
        <f aca="false">Métricas!Q10-Métricas!Q23</f>
        <v>78</v>
      </c>
      <c r="AF16" s="147" t="n">
        <f aca="false">Métricas!R10-Métricas!R23</f>
        <v>78</v>
      </c>
      <c r="AG16" s="147" t="n">
        <f aca="false">Métricas!S10-Métricas!S23</f>
        <v>89</v>
      </c>
      <c r="AH16" s="147" t="n">
        <f aca="false">Métricas!T10-Métricas!T23</f>
        <v>104</v>
      </c>
      <c r="AI16" s="147" t="n">
        <f aca="false">Métricas!U10-Métricas!U23</f>
        <v>100</v>
      </c>
      <c r="AJ16" s="147" t="n">
        <f aca="false">Métricas!V10-Métricas!V23</f>
        <v>103</v>
      </c>
      <c r="AK16" s="147" t="n">
        <f aca="false">Métricas!W10-Métricas!W23</f>
        <v>137</v>
      </c>
      <c r="AL16" s="147" t="n">
        <f aca="false">Métricas!X10-Métricas!X23</f>
        <v>132</v>
      </c>
      <c r="AM16" s="147" t="n">
        <f aca="false">Métricas!Y10-Métricas!Y23</f>
        <v>134</v>
      </c>
      <c r="AN16" s="147" t="n">
        <f aca="false">Métricas!Z10-Métricas!Z23</f>
        <v>157</v>
      </c>
      <c r="AO16" s="147" t="n">
        <f aca="false">Métricas!AA10-Métricas!AA23</f>
        <v>183</v>
      </c>
      <c r="AP16" s="147" t="n">
        <f aca="false">Métricas!AB10-Métricas!AB23</f>
        <v>210</v>
      </c>
      <c r="AQ16" s="147" t="n">
        <f aca="false">Métricas!AC10-Métricas!AC23</f>
        <v>259</v>
      </c>
      <c r="AR16" s="147" t="n">
        <f aca="false">Métricas!AD10-Métricas!AD23</f>
        <v>239</v>
      </c>
      <c r="AS16" s="147" t="n">
        <f aca="false">Métricas!AE10-Métricas!AE23</f>
        <v>261</v>
      </c>
      <c r="AT16" s="147" t="n">
        <f aca="false">Métricas!AF10-Métricas!AF23</f>
        <v>281</v>
      </c>
      <c r="AU16" s="147" t="n">
        <f aca="false">Métricas!AG10-Métricas!AG23</f>
        <v>279</v>
      </c>
      <c r="AV16" s="147" t="n">
        <f aca="false">Métricas!AH10-Métricas!AH23</f>
        <v>265</v>
      </c>
      <c r="AW16" s="147" t="n">
        <f aca="false">Métricas!AI10-Métricas!AI23</f>
        <v>291</v>
      </c>
      <c r="AX16" s="147" t="n">
        <f aca="false">Métricas!AJ10-Métricas!AJ23</f>
        <v>244</v>
      </c>
      <c r="AY16" s="147" t="n">
        <f aca="false">Métricas!AK10-Métricas!AK23</f>
        <v>192</v>
      </c>
      <c r="AZ16" s="147" t="n">
        <f aca="false">Métricas!AL10-Métricas!AL23</f>
        <v>185</v>
      </c>
      <c r="BA16" s="147" t="n">
        <f aca="false">Métricas!AM10-Métricas!AM23</f>
        <v>105</v>
      </c>
      <c r="BB16" s="147" t="n">
        <f aca="false">Métricas!AN10-Métricas!AN23</f>
        <v>61</v>
      </c>
      <c r="BC16" s="147" t="n">
        <f aca="false">Métricas!AO10-Métricas!AO23</f>
        <v>34</v>
      </c>
      <c r="BD16" s="147" t="n">
        <f aca="false">Métricas!AP10-Métricas!AP23</f>
        <v>32</v>
      </c>
      <c r="BE16" s="147" t="n">
        <f aca="false">Métricas!AQ10-Métricas!AQ23</f>
        <v>28</v>
      </c>
      <c r="BF16" s="147" t="n">
        <f aca="false">Métricas!AR10-Métricas!AR23</f>
        <v>173</v>
      </c>
      <c r="BG16" s="147" t="n">
        <f aca="false">Métricas!AS10-Métricas!AS23</f>
        <v>211</v>
      </c>
      <c r="BH16" s="147" t="n">
        <f aca="false">Métricas!AT10-Métricas!AT23</f>
        <v>90</v>
      </c>
      <c r="BI16" s="147" t="n">
        <f aca="false">Métricas!AU10-Métricas!AU23</f>
        <v>61</v>
      </c>
      <c r="BJ16" s="147" t="n">
        <f aca="false">Métricas!AV10-Métricas!AV23</f>
        <v>57</v>
      </c>
      <c r="BK16" s="147" t="n">
        <f aca="false">Métricas!AW10-Métricas!AW23</f>
        <v>73</v>
      </c>
      <c r="BL16" s="147" t="n">
        <f aca="false">Métricas!AX10-Métricas!AX23</f>
        <v>0</v>
      </c>
      <c r="BM16" s="147" t="n">
        <f aca="false">Métricas!AY10-Métricas!AY23</f>
        <v>0</v>
      </c>
      <c r="BN16" s="147" t="n">
        <f aca="false">Métricas!AZ10-Métricas!AZ23</f>
        <v>0</v>
      </c>
      <c r="BO16" s="147" t="n">
        <f aca="false">Métricas!BA10-Métricas!BA23</f>
        <v>0</v>
      </c>
      <c r="BP16" s="147" t="n">
        <f aca="false">Métricas!BB10-Métricas!BB23</f>
        <v>0</v>
      </c>
      <c r="BQ16" s="147" t="n">
        <f aca="false">Métricas!BC10-Métricas!BC23</f>
        <v>0</v>
      </c>
      <c r="BR16" s="147" t="n">
        <f aca="false">Métricas!BD10-Métricas!BD23</f>
        <v>0</v>
      </c>
      <c r="BS16" s="147" t="n">
        <f aca="false">Métricas!BE10-Métricas!BE23</f>
        <v>0</v>
      </c>
      <c r="BT16" s="147" t="n">
        <f aca="false">Métricas!BF10-Métricas!BF23</f>
        <v>0</v>
      </c>
      <c r="BU16" s="147" t="n">
        <f aca="false">Métricas!BG10-Métricas!BG23</f>
        <v>0</v>
      </c>
      <c r="BV16" s="147" t="n">
        <f aca="false">Métricas!BH10-Métricas!BH23</f>
        <v>0</v>
      </c>
      <c r="BW16" s="147" t="n">
        <f aca="false">Métricas!BI10-Métricas!BI23</f>
        <v>0</v>
      </c>
      <c r="BX16" s="147" t="n">
        <f aca="false">Métricas!BJ10-Métricas!BJ23</f>
        <v>0</v>
      </c>
      <c r="BY16" s="147" t="n">
        <f aca="false">Métricas!BK10-Métricas!BK23</f>
        <v>0</v>
      </c>
      <c r="BZ16" s="147" t="n">
        <f aca="false">Métricas!BL10-Métricas!BL23</f>
        <v>0</v>
      </c>
      <c r="CA16" s="147" t="n">
        <f aca="false">Métricas!BM10-Métricas!BM23</f>
        <v>0</v>
      </c>
      <c r="CB16" s="147" t="n">
        <f aca="false">Métricas!BN10-Métricas!BN23</f>
        <v>0</v>
      </c>
    </row>
    <row r="17" customFormat="false" ht="66.45" hidden="false" customHeight="true" outlineLevel="0" collapsed="false">
      <c r="A17" s="148" t="s">
        <v>130</v>
      </c>
      <c r="B17" s="149" t="n">
        <v>9</v>
      </c>
      <c r="C17" s="150" t="s">
        <v>131</v>
      </c>
      <c r="D17" s="151" t="s">
        <v>132</v>
      </c>
      <c r="E17" s="152" t="s">
        <v>98</v>
      </c>
      <c r="F17" s="153" t="s">
        <v>99</v>
      </c>
      <c r="G17" s="154" t="s">
        <v>133</v>
      </c>
      <c r="H17" s="127" t="s">
        <v>105</v>
      </c>
      <c r="I17" s="127" t="n">
        <v>0.5</v>
      </c>
      <c r="J17" s="128" t="s">
        <v>102</v>
      </c>
      <c r="K17" s="128" t="n">
        <v>0.5</v>
      </c>
      <c r="L17" s="107" t="s">
        <v>103</v>
      </c>
      <c r="M17" s="128" t="s">
        <v>105</v>
      </c>
      <c r="N17" s="128" t="n">
        <v>0.7</v>
      </c>
      <c r="O17" s="129" t="s">
        <v>102</v>
      </c>
      <c r="P17" s="129" t="n">
        <v>0.7</v>
      </c>
      <c r="Q17" s="130" t="n">
        <f aca="false">Métricas!C25/Métricas!C24</f>
        <v>0.6</v>
      </c>
      <c r="R17" s="130" t="n">
        <f aca="false">Métricas!D25/Métricas!D24</f>
        <v>0.776315789473684</v>
      </c>
      <c r="S17" s="130" t="n">
        <f aca="false">Métricas!E25/Métricas!E24</f>
        <v>0.433333333333333</v>
      </c>
      <c r="T17" s="130" t="n">
        <f aca="false">Métricas!F25/Métricas!F24</f>
        <v>0.730769230769231</v>
      </c>
      <c r="U17" s="130" t="n">
        <f aca="false">Métricas!G25/Métricas!G24</f>
        <v>0.797872340425532</v>
      </c>
      <c r="V17" s="130" t="n">
        <f aca="false">Métricas!H25/Métricas!H24</f>
        <v>0.508620689655172</v>
      </c>
      <c r="W17" s="130" t="n">
        <f aca="false">Métricas!I25/Métricas!I24</f>
        <v>0.416058394160584</v>
      </c>
      <c r="X17" s="130" t="n">
        <f aca="false">Métricas!J25/Métricas!J24</f>
        <v>0.412280701754386</v>
      </c>
      <c r="Y17" s="130" t="n">
        <f aca="false">Métricas!K25/Métricas!K24</f>
        <v>0.438053097345133</v>
      </c>
      <c r="Z17" s="130" t="e">
        <f aca="false">Métricas!L25/Métricas!L24</f>
        <v>#DIV/0!</v>
      </c>
      <c r="AA17" s="130" t="e">
        <f aca="false">Métricas!M25/Métricas!M24</f>
        <v>#VALUE!</v>
      </c>
      <c r="AB17" s="130" t="e">
        <f aca="false">Métricas!N25/Métricas!N24</f>
        <v>#VALUE!</v>
      </c>
      <c r="AC17" s="130" t="n">
        <f aca="false">Métricas!O25/Métricas!O24</f>
        <v>0.328947368421053</v>
      </c>
      <c r="AD17" s="130" t="n">
        <f aca="false">Métricas!P25/Métricas!P24</f>
        <v>0.212121212121212</v>
      </c>
      <c r="AE17" s="130" t="n">
        <f aca="false">Métricas!Q25/Métricas!Q24</f>
        <v>0.356164383561644</v>
      </c>
      <c r="AF17" s="130" t="n">
        <f aca="false">Métricas!R25/Métricas!R24</f>
        <v>0.216216216216216</v>
      </c>
      <c r="AG17" s="130" t="n">
        <f aca="false">Métricas!S25/Métricas!S24</f>
        <v>0.538461538461538</v>
      </c>
      <c r="AH17" s="130" t="n">
        <f aca="false">Métricas!T25/Métricas!T24</f>
        <v>0.316666666666667</v>
      </c>
      <c r="AI17" s="130" t="n">
        <f aca="false">Métricas!U25/Métricas!U24</f>
        <v>0.471698113207547</v>
      </c>
      <c r="AJ17" s="130" t="n">
        <f aca="false">Métricas!V25/Métricas!V24</f>
        <v>0.412698412698413</v>
      </c>
      <c r="AK17" s="130" t="n">
        <f aca="false">Métricas!W25/Métricas!W24</f>
        <v>0.303370786516854</v>
      </c>
      <c r="AL17" s="130" t="n">
        <f aca="false">Métricas!X25/Métricas!X24</f>
        <v>0.5</v>
      </c>
      <c r="AM17" s="130" t="n">
        <f aca="false">Métricas!Y25/Métricas!Y24</f>
        <v>0.294117647058824</v>
      </c>
      <c r="AN17" s="130" t="n">
        <f aca="false">Métricas!Z25/Métricas!Z24</f>
        <v>0.363636363636364</v>
      </c>
      <c r="AO17" s="130" t="n">
        <f aca="false">Métricas!AA25/Métricas!AA24</f>
        <v>0.301204819277108</v>
      </c>
      <c r="AP17" s="130" t="n">
        <f aca="false">Métricas!AB25/Métricas!AB24</f>
        <v>0.296875</v>
      </c>
      <c r="AQ17" s="130" t="n">
        <f aca="false">Métricas!AC25/Métricas!AC24</f>
        <v>0.515151515151515</v>
      </c>
      <c r="AR17" s="130" t="n">
        <f aca="false">Métricas!AD25/Métricas!AD24</f>
        <v>0.236842105263158</v>
      </c>
      <c r="AS17" s="130" t="n">
        <f aca="false">IFERROR(Métricas!AE25/Métricas!AE24,0)</f>
        <v>0.314285714285714</v>
      </c>
      <c r="AT17" s="130" t="n">
        <f aca="false">IFERROR(Métricas!AF25/Métricas!AF24,0)</f>
        <v>0.467741935483871</v>
      </c>
      <c r="AU17" s="130" t="n">
        <f aca="false">IFERROR(Métricas!AG25/Métricas!AG24,0)</f>
        <v>0.521739130434783</v>
      </c>
      <c r="AV17" s="130" t="n">
        <f aca="false">IFERROR(Métricas!AH25/Métricas!AH24,0)</f>
        <v>0.474576271186441</v>
      </c>
      <c r="AW17" s="130" t="n">
        <f aca="false">IFERROR(Métricas!AI25/Métricas!AI24,0)</f>
        <v>0.608108108108108</v>
      </c>
      <c r="AX17" s="130" t="n">
        <f aca="false">IFERROR(Métricas!AJ25/Métricas!AJ24,0)</f>
        <v>0.52</v>
      </c>
      <c r="AY17" s="130" t="n">
        <f aca="false">IFERROR(Métricas!AK25/Métricas!AK24,0)</f>
        <v>0.479452054794521</v>
      </c>
      <c r="AZ17" s="130" t="n">
        <f aca="false">IFERROR(Métricas!AL25/Métricas!AL24,0)</f>
        <v>0.552380952380952</v>
      </c>
      <c r="BA17" s="130" t="n">
        <f aca="false">IFERROR(Métricas!AM25/Métricas!AM24,0)</f>
        <v>0.465753424657534</v>
      </c>
      <c r="BB17" s="130" t="n">
        <f aca="false">IFERROR(Métricas!AN25/Métricas!AN24,0)</f>
        <v>0.541666666666667</v>
      </c>
      <c r="BC17" s="130" t="n">
        <f aca="false">IFERROR(Métricas!AO25/Métricas!AO24,0)</f>
        <v>0.43801652892562</v>
      </c>
      <c r="BD17" s="130" t="n">
        <f aca="false">IFERROR(Métricas!AP25/Métricas!AP24,0)</f>
        <v>0.439024390243902</v>
      </c>
      <c r="BE17" s="130" t="n">
        <f aca="false">IFERROR(Métricas!AQ25/Métricas!AQ24,0)</f>
        <v>0.505376344086022</v>
      </c>
      <c r="BF17" s="130" t="n">
        <f aca="false">IFERROR(Métricas!AR25/Métricas!AR24,0)</f>
        <v>0.530612244897959</v>
      </c>
      <c r="BG17" s="130" t="n">
        <f aca="false">IFERROR(Métricas!AS25/Métricas!AS24,0)</f>
        <v>0.22680412371134</v>
      </c>
      <c r="BH17" s="130" t="n">
        <f aca="false">IFERROR(Métricas!AT25/Métricas!AT24,0)</f>
        <v>0</v>
      </c>
      <c r="BI17" s="130" t="n">
        <f aca="false">IFERROR(Métricas!AU25/Métricas!AU24,0)</f>
        <v>0.0425531914893617</v>
      </c>
      <c r="BJ17" s="130" t="n">
        <f aca="false">IFERROR(Métricas!AV25/Métricas!AV24,0)</f>
        <v>0.139784946236559</v>
      </c>
      <c r="BK17" s="130" t="n">
        <f aca="false">IFERROR(Métricas!AW25/Métricas!AW24,0)</f>
        <v>0.179775280898876</v>
      </c>
      <c r="BL17" s="130" t="n">
        <f aca="false">IFERROR(Métricas!AX25/Métricas!AX24,0)</f>
        <v>0</v>
      </c>
      <c r="BM17" s="130" t="n">
        <f aca="false">IFERROR(Métricas!AY25/Métricas!AY24,0)</f>
        <v>0</v>
      </c>
      <c r="BN17" s="130" t="n">
        <f aca="false">IFERROR(Métricas!AZ25/Métricas!AZ24,0)</f>
        <v>0</v>
      </c>
      <c r="BO17" s="130" t="n">
        <f aca="false">IFERROR(Métricas!BA25/Métricas!BA24,0)</f>
        <v>0</v>
      </c>
      <c r="BP17" s="130" t="n">
        <f aca="false">IFERROR(Métricas!BB25/Métricas!BB24,0)</f>
        <v>0</v>
      </c>
      <c r="BQ17" s="130" t="n">
        <f aca="false">IFERROR(Métricas!BC25/Métricas!BC24,0)</f>
        <v>0</v>
      </c>
      <c r="BR17" s="130" t="n">
        <f aca="false">IFERROR(Métricas!BD25/Métricas!BD24,0)</f>
        <v>0</v>
      </c>
      <c r="BS17" s="130" t="n">
        <f aca="false">IFERROR(Métricas!BE25/Métricas!BE24,0)</f>
        <v>0</v>
      </c>
      <c r="BT17" s="130" t="n">
        <f aca="false">IFERROR(Métricas!BF25/Métricas!BF24,0)</f>
        <v>0</v>
      </c>
      <c r="BU17" s="130" t="n">
        <f aca="false">IFERROR(Métricas!BG25/Métricas!BG24,0)</f>
        <v>0</v>
      </c>
      <c r="BV17" s="130" t="n">
        <f aca="false">IFERROR(Métricas!BH25/Métricas!BH24,0)</f>
        <v>0</v>
      </c>
      <c r="BW17" s="130" t="n">
        <f aca="false">IFERROR(Métricas!BI25/Métricas!BI24,0)</f>
        <v>0</v>
      </c>
      <c r="BX17" s="130" t="n">
        <f aca="false">IFERROR(Métricas!BJ25/Métricas!BJ24,0)</f>
        <v>0</v>
      </c>
      <c r="BY17" s="130" t="n">
        <f aca="false">IFERROR(Métricas!BK25/Métricas!BK24,0)</f>
        <v>0</v>
      </c>
      <c r="BZ17" s="130" t="n">
        <f aca="false">IFERROR(Métricas!BL25/Métricas!BL24,0)</f>
        <v>0</v>
      </c>
      <c r="CA17" s="130" t="n">
        <f aca="false">IFERROR(Métricas!BM25/Métricas!BM24,0)</f>
        <v>0</v>
      </c>
      <c r="CB17" s="130" t="n">
        <f aca="false">IFERROR(Métricas!BN25/Métricas!BN24,0)</f>
        <v>0</v>
      </c>
    </row>
    <row r="18" customFormat="false" ht="64.2" hidden="false" customHeight="true" outlineLevel="0" collapsed="false">
      <c r="A18" s="148"/>
      <c r="B18" s="149" t="n">
        <v>10</v>
      </c>
      <c r="C18" s="150" t="s">
        <v>54</v>
      </c>
      <c r="D18" s="150" t="s">
        <v>134</v>
      </c>
      <c r="E18" s="150" t="s">
        <v>98</v>
      </c>
      <c r="F18" s="150" t="s">
        <v>99</v>
      </c>
      <c r="G18" s="150" t="s">
        <v>135</v>
      </c>
      <c r="H18" s="122" t="s">
        <v>105</v>
      </c>
      <c r="I18" s="122" t="n">
        <v>96</v>
      </c>
      <c r="J18" s="113" t="s">
        <v>102</v>
      </c>
      <c r="K18" s="113" t="n">
        <v>96</v>
      </c>
      <c r="L18" s="107" t="s">
        <v>103</v>
      </c>
      <c r="M18" s="113" t="s">
        <v>104</v>
      </c>
      <c r="N18" s="113" t="n">
        <v>106</v>
      </c>
      <c r="O18" s="137" t="s">
        <v>101</v>
      </c>
      <c r="P18" s="137" t="n">
        <v>106</v>
      </c>
      <c r="Q18" s="141" t="n">
        <f aca="false">Métricas!C26</f>
        <v>0</v>
      </c>
      <c r="R18" s="141" t="n">
        <f aca="false">Métricas!D26</f>
        <v>0</v>
      </c>
      <c r="S18" s="141" t="n">
        <f aca="false">Métricas!E26</f>
        <v>0</v>
      </c>
      <c r="T18" s="141" t="n">
        <f aca="false">Métricas!F26</f>
        <v>0</v>
      </c>
      <c r="U18" s="141" t="n">
        <f aca="false">Métricas!G26</f>
        <v>0</v>
      </c>
      <c r="V18" s="141" t="n">
        <f aca="false">Métricas!H26</f>
        <v>0</v>
      </c>
      <c r="W18" s="141" t="n">
        <f aca="false">Métricas!I26</f>
        <v>0</v>
      </c>
      <c r="X18" s="147" t="n">
        <f aca="false">Métricas!J26</f>
        <v>153</v>
      </c>
      <c r="Y18" s="147" t="n">
        <f aca="false">Métricas!K26</f>
        <v>155</v>
      </c>
      <c r="Z18" s="147" t="n">
        <f aca="false">Métricas!L26</f>
        <v>0</v>
      </c>
      <c r="AA18" s="147" t="str">
        <f aca="false">Métricas!M26</f>
        <v>XXX</v>
      </c>
      <c r="AB18" s="147" t="str">
        <f aca="false">Métricas!N26</f>
        <v>XXXX</v>
      </c>
      <c r="AC18" s="147" t="n">
        <f aca="false">Métricas!O26</f>
        <v>47</v>
      </c>
      <c r="AD18" s="147" t="n">
        <f aca="false">Métricas!P26</f>
        <v>64</v>
      </c>
      <c r="AE18" s="147" t="n">
        <f aca="false">Métricas!Q26</f>
        <v>77</v>
      </c>
      <c r="AF18" s="147" t="n">
        <f aca="false">Métricas!R26</f>
        <v>92</v>
      </c>
      <c r="AG18" s="147" t="n">
        <f aca="false">Métricas!S26</f>
        <v>65</v>
      </c>
      <c r="AH18" s="147" t="n">
        <f aca="false">Métricas!T26</f>
        <v>52</v>
      </c>
      <c r="AI18" s="147" t="n">
        <f aca="false">Métricas!U26</f>
        <v>71</v>
      </c>
      <c r="AJ18" s="147" t="n">
        <f aca="false">Métricas!V26</f>
        <v>88</v>
      </c>
      <c r="AK18" s="147" t="n">
        <f aca="false">Métricas!W26</f>
        <v>104</v>
      </c>
      <c r="AL18" s="147" t="n">
        <f aca="false">Métricas!X26</f>
        <v>0</v>
      </c>
      <c r="AM18" s="147" t="n">
        <f aca="false">Métricas!Y26</f>
        <v>121</v>
      </c>
      <c r="AN18" s="147" t="n">
        <f aca="false">Métricas!Z26</f>
        <v>120</v>
      </c>
      <c r="AO18" s="147" t="n">
        <f aca="false">Métricas!AA26</f>
        <v>90</v>
      </c>
      <c r="AP18" s="147" t="n">
        <f aca="false">Métricas!AB26</f>
        <v>79</v>
      </c>
      <c r="AQ18" s="147" t="n">
        <f aca="false">Métricas!AC26</f>
        <v>46</v>
      </c>
      <c r="AR18" s="147" t="n">
        <f aca="false">Métricas!AD26</f>
        <v>55</v>
      </c>
      <c r="AS18" s="147" t="n">
        <f aca="false">Métricas!AE26</f>
        <v>72</v>
      </c>
      <c r="AT18" s="147" t="n">
        <f aca="false">Métricas!AF26</f>
        <v>79</v>
      </c>
      <c r="AU18" s="147" t="n">
        <f aca="false">Métricas!AG26</f>
        <v>78</v>
      </c>
      <c r="AV18" s="147" t="n">
        <f aca="false">Métricas!AH26</f>
        <v>79</v>
      </c>
      <c r="AW18" s="147" t="n">
        <f aca="false">Métricas!AI26</f>
        <v>113</v>
      </c>
      <c r="AX18" s="147" t="n">
        <f aca="false">Métricas!AJ26</f>
        <v>139</v>
      </c>
      <c r="AY18" s="147" t="n">
        <f aca="false">Métricas!AK26</f>
        <v>219</v>
      </c>
      <c r="AZ18" s="147" t="n">
        <f aca="false">Métricas!AL26</f>
        <v>245</v>
      </c>
      <c r="BA18" s="147" t="n">
        <f aca="false">Métricas!AM26</f>
        <v>340</v>
      </c>
      <c r="BB18" s="147" t="n">
        <f aca="false">Métricas!AN26</f>
        <v>431</v>
      </c>
      <c r="BC18" s="147" t="n">
        <f aca="false">Métricas!AO26</f>
        <v>374</v>
      </c>
      <c r="BD18" s="147" t="n">
        <f aca="false">Métricas!AP26</f>
        <v>358</v>
      </c>
      <c r="BE18" s="147" t="n">
        <f aca="false">Métricas!AQ26</f>
        <v>454</v>
      </c>
      <c r="BF18" s="147" t="n">
        <f aca="false">Métricas!AR26</f>
        <v>424</v>
      </c>
      <c r="BG18" s="147" t="n">
        <f aca="false">Métricas!AS26</f>
        <v>442</v>
      </c>
      <c r="BH18" s="147" t="n">
        <f aca="false">Métricas!AT26</f>
        <v>376</v>
      </c>
      <c r="BI18" s="147" t="n">
        <f aca="false">Métricas!AU26</f>
        <v>435</v>
      </c>
      <c r="BJ18" s="147" t="n">
        <f aca="false">Métricas!AV26</f>
        <v>290</v>
      </c>
      <c r="BK18" s="147" t="n">
        <f aca="false">Métricas!AW26</f>
        <v>222</v>
      </c>
      <c r="BL18" s="147" t="n">
        <f aca="false">Métricas!AX26</f>
        <v>0</v>
      </c>
      <c r="BM18" s="147" t="n">
        <f aca="false">Métricas!AY26</f>
        <v>0</v>
      </c>
      <c r="BN18" s="147" t="n">
        <f aca="false">Métricas!AZ26</f>
        <v>0</v>
      </c>
      <c r="BO18" s="147" t="n">
        <f aca="false">Métricas!BA26</f>
        <v>0</v>
      </c>
      <c r="BP18" s="147" t="n">
        <f aca="false">Métricas!BB26</f>
        <v>0</v>
      </c>
      <c r="BQ18" s="147" t="n">
        <f aca="false">Métricas!BC26</f>
        <v>0</v>
      </c>
      <c r="BR18" s="147" t="n">
        <f aca="false">Métricas!BD26</f>
        <v>0</v>
      </c>
      <c r="BS18" s="147" t="n">
        <f aca="false">Métricas!BE26</f>
        <v>0</v>
      </c>
      <c r="BT18" s="147" t="n">
        <f aca="false">Métricas!BF26</f>
        <v>0</v>
      </c>
      <c r="BU18" s="147" t="n">
        <f aca="false">Métricas!BG26</f>
        <v>0</v>
      </c>
      <c r="BV18" s="147" t="n">
        <f aca="false">Métricas!BH26</f>
        <v>0</v>
      </c>
      <c r="BW18" s="147" t="n">
        <f aca="false">Métricas!BI26</f>
        <v>0</v>
      </c>
      <c r="BX18" s="147" t="n">
        <f aca="false">Métricas!BJ26</f>
        <v>0</v>
      </c>
      <c r="BY18" s="147" t="n">
        <f aca="false">Métricas!BK26</f>
        <v>0</v>
      </c>
      <c r="BZ18" s="147" t="n">
        <f aca="false">Métricas!BL26</f>
        <v>0</v>
      </c>
      <c r="CA18" s="147" t="n">
        <f aca="false">Métricas!BM26</f>
        <v>0</v>
      </c>
      <c r="CB18" s="147" t="n">
        <f aca="false">Métricas!BN26</f>
        <v>0</v>
      </c>
    </row>
    <row r="19" customFormat="false" ht="66" hidden="false" customHeight="true" outlineLevel="0" collapsed="false">
      <c r="A19" s="148"/>
      <c r="B19" s="149" t="n">
        <v>11</v>
      </c>
      <c r="C19" s="150" t="s">
        <v>55</v>
      </c>
      <c r="D19" s="150" t="s">
        <v>136</v>
      </c>
      <c r="E19" s="150" t="s">
        <v>98</v>
      </c>
      <c r="F19" s="150" t="s">
        <v>99</v>
      </c>
      <c r="G19" s="150" t="s">
        <v>122</v>
      </c>
      <c r="H19" s="122" t="s">
        <v>101</v>
      </c>
      <c r="I19" s="122" t="n">
        <v>106</v>
      </c>
      <c r="J19" s="113" t="s">
        <v>102</v>
      </c>
      <c r="K19" s="113" t="n">
        <v>96</v>
      </c>
      <c r="L19" s="107" t="s">
        <v>103</v>
      </c>
      <c r="M19" s="113" t="s">
        <v>104</v>
      </c>
      <c r="N19" s="113" t="n">
        <v>106</v>
      </c>
      <c r="O19" s="137" t="s">
        <v>105</v>
      </c>
      <c r="P19" s="137" t="n">
        <v>96</v>
      </c>
      <c r="Q19" s="141" t="n">
        <f aca="false">Métricas!C27</f>
        <v>0</v>
      </c>
      <c r="R19" s="141" t="n">
        <f aca="false">Métricas!D27</f>
        <v>0</v>
      </c>
      <c r="S19" s="141" t="n">
        <f aca="false">Métricas!E27</f>
        <v>0</v>
      </c>
      <c r="T19" s="141" t="n">
        <f aca="false">Métricas!F27</f>
        <v>0</v>
      </c>
      <c r="U19" s="141" t="n">
        <f aca="false">Métricas!G27</f>
        <v>0</v>
      </c>
      <c r="V19" s="141" t="n">
        <f aca="false">Métricas!H27</f>
        <v>0</v>
      </c>
      <c r="W19" s="141" t="n">
        <f aca="false">Métricas!I27</f>
        <v>0</v>
      </c>
      <c r="X19" s="147" t="n">
        <f aca="false">Métricas!J27</f>
        <v>142</v>
      </c>
      <c r="Y19" s="147" t="n">
        <f aca="false">Métricas!K27</f>
        <v>60</v>
      </c>
      <c r="Z19" s="147" t="n">
        <f aca="false">Métricas!L27</f>
        <v>0</v>
      </c>
      <c r="AA19" s="147" t="n">
        <f aca="false">Métricas!M27</f>
        <v>71</v>
      </c>
      <c r="AB19" s="147" t="n">
        <f aca="false">Métricas!N27</f>
        <v>0</v>
      </c>
      <c r="AC19" s="147" t="n">
        <f aca="false">Métricas!O27</f>
        <v>19</v>
      </c>
      <c r="AD19" s="147" t="n">
        <f aca="false">Métricas!P27</f>
        <v>46</v>
      </c>
      <c r="AE19" s="147" t="n">
        <f aca="false">Métricas!Q27</f>
        <v>54</v>
      </c>
      <c r="AF19" s="147" t="n">
        <f aca="false">Métricas!R27</f>
        <v>74</v>
      </c>
      <c r="AG19" s="147" t="n">
        <f aca="false">Métricas!S27</f>
        <v>99</v>
      </c>
      <c r="AH19" s="147" t="n">
        <f aca="false">Métricas!T27</f>
        <v>87</v>
      </c>
      <c r="AI19" s="147" t="n">
        <f aca="false">Métricas!U27</f>
        <v>71</v>
      </c>
      <c r="AJ19" s="147" t="n">
        <f aca="false">Métricas!V27</f>
        <v>86</v>
      </c>
      <c r="AK19" s="147" t="n">
        <f aca="false">Métricas!W27</f>
        <v>112</v>
      </c>
      <c r="AL19" s="147" t="n">
        <f aca="false">Métricas!X27</f>
        <v>128</v>
      </c>
      <c r="AM19" s="147" t="n">
        <f aca="false">Métricas!Y27</f>
        <v>128</v>
      </c>
      <c r="AN19" s="147" t="n">
        <f aca="false">Métricas!Z27</f>
        <v>112</v>
      </c>
      <c r="AO19" s="147" t="n">
        <f aca="false">Métricas!AA27</f>
        <v>45</v>
      </c>
      <c r="AP19" s="147" t="n">
        <f aca="false">Métricas!AB27</f>
        <v>38</v>
      </c>
      <c r="AQ19" s="147" t="n">
        <f aca="false">Métricas!AC27</f>
        <v>63</v>
      </c>
      <c r="AR19" s="147" t="n">
        <f aca="false">Métricas!AD27</f>
        <v>62</v>
      </c>
      <c r="AS19" s="147" t="n">
        <f aca="false">Métricas!AE27</f>
        <v>98</v>
      </c>
      <c r="AT19" s="147" t="n">
        <f aca="false">Métricas!AF27</f>
        <v>164</v>
      </c>
      <c r="AU19" s="147" t="n">
        <f aca="false">Métricas!AG27</f>
        <v>176</v>
      </c>
      <c r="AV19" s="147" t="n">
        <f aca="false">Métricas!AH27</f>
        <v>149</v>
      </c>
      <c r="AW19" s="147" t="n">
        <f aca="false">Métricas!AI27</f>
        <v>133</v>
      </c>
      <c r="AX19" s="147" t="n">
        <f aca="false">Métricas!AJ27</f>
        <v>121</v>
      </c>
      <c r="AY19" s="147" t="n">
        <f aca="false">Métricas!AK27</f>
        <v>213</v>
      </c>
      <c r="AZ19" s="147" t="n">
        <f aca="false">Métricas!AL27</f>
        <v>295</v>
      </c>
      <c r="BA19" s="147" t="n">
        <f aca="false">Métricas!AM27</f>
        <v>320</v>
      </c>
      <c r="BB19" s="147" t="n">
        <f aca="false">Métricas!AN27</f>
        <v>286</v>
      </c>
      <c r="BC19" s="147" t="n">
        <f aca="false">Métricas!AO27</f>
        <v>209</v>
      </c>
      <c r="BD19" s="147" t="n">
        <f aca="false">Métricas!AP27</f>
        <v>212</v>
      </c>
      <c r="BE19" s="147" t="n">
        <f aca="false">Métricas!AQ27</f>
        <v>274</v>
      </c>
      <c r="BF19" s="147" t="n">
        <f aca="false">Métricas!AR27</f>
        <v>275</v>
      </c>
      <c r="BG19" s="147" t="n">
        <f aca="false">Métricas!AS27</f>
        <v>127</v>
      </c>
      <c r="BH19" s="147" t="n">
        <f aca="false">Métricas!AT27</f>
        <v>89</v>
      </c>
      <c r="BI19" s="147" t="n">
        <f aca="false">Métricas!AU27</f>
        <v>42</v>
      </c>
      <c r="BJ19" s="147" t="n">
        <f aca="false">Métricas!AV27</f>
        <v>35</v>
      </c>
      <c r="BK19" s="147" t="n">
        <f aca="false">Métricas!AW27</f>
        <v>9</v>
      </c>
      <c r="BL19" s="147" t="n">
        <f aca="false">Métricas!AX27</f>
        <v>0</v>
      </c>
      <c r="BM19" s="147" t="n">
        <f aca="false">Métricas!AY27</f>
        <v>0</v>
      </c>
      <c r="BN19" s="147" t="n">
        <f aca="false">Métricas!AZ27</f>
        <v>0</v>
      </c>
      <c r="BO19" s="147" t="n">
        <f aca="false">Métricas!BA27</f>
        <v>0</v>
      </c>
      <c r="BP19" s="147" t="n">
        <f aca="false">Métricas!BB27</f>
        <v>0</v>
      </c>
      <c r="BQ19" s="147" t="n">
        <f aca="false">Métricas!BC27</f>
        <v>0</v>
      </c>
      <c r="BR19" s="147" t="n">
        <f aca="false">Métricas!BD27</f>
        <v>0</v>
      </c>
      <c r="BS19" s="147" t="n">
        <f aca="false">Métricas!BE27</f>
        <v>0</v>
      </c>
      <c r="BT19" s="147" t="n">
        <f aca="false">Métricas!BF27</f>
        <v>0</v>
      </c>
      <c r="BU19" s="147" t="n">
        <f aca="false">Métricas!BG27</f>
        <v>0</v>
      </c>
      <c r="BV19" s="147" t="n">
        <f aca="false">Métricas!BH27</f>
        <v>0</v>
      </c>
      <c r="BW19" s="147" t="n">
        <f aca="false">Métricas!BI27</f>
        <v>0</v>
      </c>
      <c r="BX19" s="147" t="n">
        <f aca="false">Métricas!BJ27</f>
        <v>0</v>
      </c>
      <c r="BY19" s="147" t="n">
        <f aca="false">Métricas!BK27</f>
        <v>0</v>
      </c>
      <c r="BZ19" s="147" t="n">
        <f aca="false">Métricas!BL27</f>
        <v>0</v>
      </c>
      <c r="CA19" s="147" t="n">
        <f aca="false">Métricas!BM27</f>
        <v>0</v>
      </c>
      <c r="CB19" s="147" t="n">
        <f aca="false">Métricas!BN27</f>
        <v>0</v>
      </c>
    </row>
    <row r="20" customFormat="false" ht="97.8" hidden="false" customHeight="true" outlineLevel="0" collapsed="false">
      <c r="A20" s="148"/>
      <c r="B20" s="149" t="n">
        <v>12</v>
      </c>
      <c r="C20" s="155" t="s">
        <v>137</v>
      </c>
      <c r="D20" s="155" t="s">
        <v>138</v>
      </c>
      <c r="E20" s="152" t="s">
        <v>98</v>
      </c>
      <c r="F20" s="153" t="s">
        <v>99</v>
      </c>
      <c r="G20" s="156" t="s">
        <v>139</v>
      </c>
      <c r="H20" s="157" t="s">
        <v>105</v>
      </c>
      <c r="I20" s="157" t="n">
        <v>0.95</v>
      </c>
      <c r="J20" s="107" t="s">
        <v>102</v>
      </c>
      <c r="K20" s="107" t="n">
        <v>0.95</v>
      </c>
      <c r="L20" s="107" t="s">
        <v>103</v>
      </c>
      <c r="M20" s="107" t="s">
        <v>105</v>
      </c>
      <c r="N20" s="107" t="n">
        <v>1</v>
      </c>
      <c r="O20" s="158" t="s">
        <v>101</v>
      </c>
      <c r="P20" s="158" t="n">
        <v>1</v>
      </c>
      <c r="Q20" s="159" t="n">
        <f aca="false">Métricas!C28/Métricas!C36</f>
        <v>0</v>
      </c>
      <c r="R20" s="159" t="n">
        <f aca="false">Métricas!D28/Métricas!D36</f>
        <v>0.618079096045198</v>
      </c>
      <c r="S20" s="159" t="n">
        <f aca="false">Métricas!E28/Métricas!E36</f>
        <v>0.583838383838384</v>
      </c>
      <c r="T20" s="159" t="n">
        <f aca="false">Métricas!F28/Métricas!F36</f>
        <v>0.608465608465609</v>
      </c>
      <c r="U20" s="159" t="n">
        <f aca="false">Métricas!G28/Métricas!G36</f>
        <v>0.375268817204301</v>
      </c>
      <c r="V20" s="159" t="n">
        <f aca="false">Métricas!H28/Métricas!H36</f>
        <v>0.446846846846847</v>
      </c>
      <c r="W20" s="159" t="n">
        <f aca="false">Métricas!I28/Métricas!I36</f>
        <v>0.396774193548387</v>
      </c>
      <c r="X20" s="159" t="n">
        <f aca="false">Métricas!J28/Métricas!J36</f>
        <v>0.998611111111111</v>
      </c>
      <c r="Y20" s="159" t="n">
        <f aca="false">Métricas!K28/Métricas!K36</f>
        <v>0.933333333333333</v>
      </c>
      <c r="Z20" s="159" t="e">
        <f aca="false">Métricas!L28/Métricas!L36</f>
        <v>#DIV/0!</v>
      </c>
      <c r="AA20" s="159" t="n">
        <f aca="false">Métricas!M28/Métricas!M36</f>
        <v>0.415094339622642</v>
      </c>
      <c r="AB20" s="159" t="n">
        <f aca="false">Métricas!N28/Métricas!N36</f>
        <v>0.173529411764706</v>
      </c>
      <c r="AC20" s="159" t="n">
        <f aca="false">Métricas!O28/Métricas!O36</f>
        <v>0.646942800788955</v>
      </c>
      <c r="AD20" s="159" t="n">
        <f aca="false">Métricas!P28/Métricas!P36</f>
        <v>0.724509803921569</v>
      </c>
      <c r="AE20" s="159" t="n">
        <f aca="false">Métricas!Q28/Métricas!Q36</f>
        <v>0.741218637992832</v>
      </c>
      <c r="AF20" s="159" t="n">
        <f aca="false">Métricas!R28/Métricas!R36</f>
        <v>0.758052434456929</v>
      </c>
      <c r="AG20" s="159" t="n">
        <f aca="false">Métricas!S28/Métricas!S36</f>
        <v>0.751690821256039</v>
      </c>
      <c r="AH20" s="159" t="n">
        <f aca="false">Métricas!T28/Métricas!T36</f>
        <v>1.22222222222222</v>
      </c>
      <c r="AI20" s="159" t="n">
        <f aca="false">Métricas!U28/Métricas!U36</f>
        <v>0.976245210727969</v>
      </c>
      <c r="AJ20" s="159" t="n">
        <f aca="false">Métricas!V28/Métricas!V36</f>
        <v>1.0337899543379</v>
      </c>
      <c r="AK20" s="159" t="n">
        <f aca="false">Métricas!W28/Métricas!W36</f>
        <v>0.671361502347418</v>
      </c>
      <c r="AL20" s="159" t="n">
        <f aca="false">Métricas!X28/Métricas!X36</f>
        <v>0.549266247379455</v>
      </c>
      <c r="AM20" s="159" t="n">
        <f aca="false">Métricas!Y28/Métricas!Y36</f>
        <v>0.439455782312925</v>
      </c>
      <c r="AN20" s="159" t="n">
        <f aca="false">Métricas!Z28/Métricas!Z36</f>
        <v>0.535185185185185</v>
      </c>
      <c r="AO20" s="159" t="n">
        <f aca="false">Métricas!AA28/Métricas!AA36</f>
        <v>0.143859649122807</v>
      </c>
      <c r="AP20" s="159" t="n">
        <f aca="false">Métricas!AB28/Métricas!AB36</f>
        <v>0.0790960451977401</v>
      </c>
      <c r="AQ20" s="159" t="n">
        <f aca="false">Métricas!AC28/Métricas!AC36</f>
        <v>0.322105263157895</v>
      </c>
      <c r="AR20" s="159" t="n">
        <f aca="false">Métricas!AD28/Métricas!AD36</f>
        <v>0.236862745098039</v>
      </c>
      <c r="AS20" s="159" t="n">
        <f aca="false">IFERROR(Métricas!AE28/Métricas!AE36,0)</f>
        <v>0.412698412698413</v>
      </c>
      <c r="AT20" s="159" t="n">
        <f aca="false">IFERROR(Métricas!AF28/Métricas!AF36,0)</f>
        <v>0.385567010309278</v>
      </c>
      <c r="AU20" s="159" t="n">
        <f aca="false">IFERROR(Métricas!AG28/Métricas!AG36,0)</f>
        <v>0.338461538461539</v>
      </c>
      <c r="AV20" s="159" t="n">
        <f aca="false">IFERROR(Métricas!AH28/Métricas!AH36,0)</f>
        <v>0.478924862553451</v>
      </c>
      <c r="AW20" s="159" t="n">
        <f aca="false">IFERROR(Métricas!AI28/Métricas!AI36,0)</f>
        <v>0.581888246628131</v>
      </c>
      <c r="AX20" s="159" t="n">
        <f aca="false">IFERROR(Métricas!AJ28/Métricas!AJ36,0)</f>
        <v>0.559139784946237</v>
      </c>
      <c r="AY20" s="159" t="n">
        <f aca="false">IFERROR(Métricas!AK28/Métricas!AK36,0)</f>
        <v>0.76025641025641</v>
      </c>
      <c r="AZ20" s="159" t="n">
        <f aca="false">IFERROR(Métricas!AL28/Métricas!AL36,0)</f>
        <v>0.963492063492064</v>
      </c>
      <c r="BA20" s="159" t="n">
        <f aca="false">IFERROR(Métricas!AM28/Métricas!AM36,0)</f>
        <v>0.727962085308057</v>
      </c>
      <c r="BB20" s="159" t="n">
        <f aca="false">IFERROR(Métricas!AN28/Métricas!AN36,0)</f>
        <v>0.969059011164274</v>
      </c>
      <c r="BC20" s="159" t="n">
        <f aca="false">IFERROR(Métricas!AO28/Métricas!AO36,0)</f>
        <v>0.965112262521589</v>
      </c>
      <c r="BD20" s="159" t="n">
        <f aca="false">IFERROR(Métricas!AP28/Métricas!AP36,0)</f>
        <v>0.958271968581247</v>
      </c>
      <c r="BE20" s="159" t="n">
        <f aca="false">IFERROR(Métricas!AQ28/Métricas!AQ36,0)</f>
        <v>0.991137370753324</v>
      </c>
      <c r="BF20" s="159" t="n">
        <f aca="false">IFERROR(Métricas!AR28/Métricas!AR36,0)</f>
        <v>0.753654188948307</v>
      </c>
      <c r="BG20" s="159" t="n">
        <f aca="false">IFERROR(Métricas!AS28/Métricas!AS36,0)</f>
        <v>0.892661008487269</v>
      </c>
      <c r="BH20" s="159" t="n">
        <f aca="false">IFERROR(Métricas!AT28/Métricas!AT36,0)</f>
        <v>0.984402079722704</v>
      </c>
      <c r="BI20" s="159" t="n">
        <f aca="false">IFERROR(Métricas!AU28/Métricas!AU36,0)</f>
        <v>0.975047984644914</v>
      </c>
      <c r="BJ20" s="159" t="n">
        <f aca="false">IFERROR(Métricas!AV28/Métricas!AV36,0)</f>
        <v>0.941924299335452</v>
      </c>
      <c r="BK20" s="159" t="n">
        <f aca="false">IFERROR(Métricas!AW28/Métricas!AW36,0)</f>
        <v>0.988657844990548</v>
      </c>
      <c r="BL20" s="159" t="n">
        <f aca="false">IFERROR(Métricas!AX28/Métricas!AX36,0)</f>
        <v>0</v>
      </c>
      <c r="BM20" s="159" t="n">
        <f aca="false">IFERROR(Métricas!AY28/Métricas!AY36,0)</f>
        <v>0</v>
      </c>
      <c r="BN20" s="159" t="n">
        <f aca="false">IFERROR(Métricas!AZ28/Métricas!AZ36,0)</f>
        <v>0</v>
      </c>
      <c r="BO20" s="159" t="n">
        <f aca="false">IFERROR(Métricas!BA28/Métricas!BA36,0)</f>
        <v>0</v>
      </c>
      <c r="BP20" s="159" t="n">
        <f aca="false">IFERROR(Métricas!BB28/Métricas!BB36,0)</f>
        <v>0</v>
      </c>
      <c r="BQ20" s="159" t="n">
        <f aca="false">IFERROR(Métricas!BC28/Métricas!BC36,0)</f>
        <v>0</v>
      </c>
      <c r="BR20" s="159" t="n">
        <f aca="false">IFERROR(Métricas!BD28/Métricas!BD36,0)</f>
        <v>0</v>
      </c>
      <c r="BS20" s="159" t="n">
        <f aca="false">IFERROR(Métricas!BE28/Métricas!BE36,0)</f>
        <v>0</v>
      </c>
      <c r="BT20" s="159" t="n">
        <f aca="false">IFERROR(Métricas!BF28/Métricas!BF36,0)</f>
        <v>0</v>
      </c>
      <c r="BU20" s="159" t="n">
        <f aca="false">IFERROR(Métricas!BG28/Métricas!BG36,0)</f>
        <v>0</v>
      </c>
      <c r="BV20" s="159" t="n">
        <f aca="false">IFERROR(Métricas!BH28/Métricas!BH36,0)</f>
        <v>0</v>
      </c>
      <c r="BW20" s="159" t="n">
        <f aca="false">IFERROR(Métricas!BI28/Métricas!BI36,0)</f>
        <v>0</v>
      </c>
      <c r="BX20" s="159" t="n">
        <f aca="false">IFERROR(Métricas!BJ28/Métricas!BJ36,0)</f>
        <v>0</v>
      </c>
      <c r="BY20" s="159" t="n">
        <f aca="false">IFERROR(Métricas!BK28/Métricas!BK36,0)</f>
        <v>0</v>
      </c>
      <c r="BZ20" s="159" t="n">
        <f aca="false">IFERROR(Métricas!BL28/Métricas!BL36,0)</f>
        <v>0</v>
      </c>
      <c r="CA20" s="159" t="n">
        <f aca="false">IFERROR(Métricas!BM28/Métricas!BM36,0)</f>
        <v>0</v>
      </c>
      <c r="CB20" s="159" t="n">
        <f aca="false">IFERROR(Métricas!BN28/Métricas!BN36,0)</f>
        <v>0</v>
      </c>
    </row>
    <row r="21" customFormat="false" ht="96.3" hidden="false" customHeight="true" outlineLevel="0" collapsed="false">
      <c r="A21" s="148"/>
      <c r="B21" s="160"/>
      <c r="C21" s="161" t="s">
        <v>140</v>
      </c>
      <c r="D21" s="162" t="s">
        <v>138</v>
      </c>
      <c r="E21" s="163" t="s">
        <v>98</v>
      </c>
      <c r="F21" s="164" t="s">
        <v>99</v>
      </c>
      <c r="G21" s="165" t="s">
        <v>139</v>
      </c>
      <c r="H21" s="157" t="s">
        <v>105</v>
      </c>
      <c r="I21" s="157" t="n">
        <v>0.95</v>
      </c>
      <c r="J21" s="107" t="s">
        <v>102</v>
      </c>
      <c r="K21" s="107" t="n">
        <v>0.95</v>
      </c>
      <c r="L21" s="107" t="s">
        <v>103</v>
      </c>
      <c r="M21" s="128" t="s">
        <v>104</v>
      </c>
      <c r="N21" s="107" t="n">
        <v>1</v>
      </c>
      <c r="O21" s="158" t="s">
        <v>101</v>
      </c>
      <c r="P21" s="158" t="n">
        <v>1</v>
      </c>
      <c r="Q21" s="166" t="n">
        <f aca="false">Métricas!C29/Métricas!C37</f>
        <v>0</v>
      </c>
      <c r="R21" s="166" t="n">
        <f aca="false">Métricas!D29/Métricas!D37</f>
        <v>0.686666666666667</v>
      </c>
      <c r="S21" s="166" t="n">
        <f aca="false">Métricas!E29/Métricas!E37</f>
        <v>0.693939393939394</v>
      </c>
      <c r="T21" s="166" t="n">
        <f aca="false">Métricas!F29/Métricas!F37</f>
        <v>0.75</v>
      </c>
      <c r="U21" s="166" t="n">
        <f aca="false">Métricas!G29/Métricas!G37</f>
        <v>0.509803921568627</v>
      </c>
      <c r="V21" s="166" t="n">
        <f aca="false">Métricas!H29/Métricas!H37</f>
        <v>0.84</v>
      </c>
      <c r="W21" s="166" t="n">
        <f aca="false">Métricas!I29/Métricas!I37</f>
        <v>0.48</v>
      </c>
      <c r="X21" s="166" t="n">
        <f aca="false">Métricas!J29/Métricas!J37</f>
        <v>1.13333333333333</v>
      </c>
      <c r="Y21" s="166" t="n">
        <f aca="false">Métricas!K29/Métricas!K37</f>
        <v>0.756666666666667</v>
      </c>
      <c r="Z21" s="166" t="e">
        <f aca="false">Métricas!L29/Métricas!L37</f>
        <v>#DIV/0!</v>
      </c>
      <c r="AA21" s="166" t="n">
        <f aca="false">Métricas!M29/Métricas!M37</f>
        <v>1</v>
      </c>
      <c r="AB21" s="166" t="n">
        <f aca="false">Métricas!N29/Métricas!N37</f>
        <v>0.16969696969697</v>
      </c>
      <c r="AC21" s="166" t="n">
        <f aca="false">Métricas!O29/Métricas!O37</f>
        <v>0.60952380952381</v>
      </c>
      <c r="AD21" s="166" t="n">
        <f aca="false">Métricas!P29/Métricas!P37</f>
        <v>0.656</v>
      </c>
      <c r="AE21" s="166" t="n">
        <f aca="false">Métricas!Q29/Métricas!Q37</f>
        <v>0.765591397849462</v>
      </c>
      <c r="AF21" s="166" t="n">
        <f aca="false">Métricas!R29/Métricas!R37</f>
        <v>0.771428571428572</v>
      </c>
      <c r="AG21" s="166" t="n">
        <f aca="false">Métricas!S29/Métricas!S37</f>
        <v>0.716666666666667</v>
      </c>
      <c r="AH21" s="166" t="n">
        <f aca="false">Métricas!T29/Métricas!T37</f>
        <v>1.08474576271186</v>
      </c>
      <c r="AI21" s="166" t="n">
        <f aca="false">Métricas!U29/Métricas!U37</f>
        <v>0.831372549019608</v>
      </c>
      <c r="AJ21" s="166" t="n">
        <f aca="false">Métricas!V29/Métricas!V37</f>
        <v>1.25333333333333</v>
      </c>
      <c r="AK21" s="166" t="n">
        <f aca="false">Métricas!W29/Métricas!W37</f>
        <v>0.512820512820513</v>
      </c>
      <c r="AL21" s="166" t="n">
        <f aca="false">Métricas!X29/Métricas!X37</f>
        <v>0.717948717948718</v>
      </c>
      <c r="AM21" s="166" t="n">
        <f aca="false">Métricas!Y29/Métricas!Y37</f>
        <v>0.27843137254902</v>
      </c>
      <c r="AN21" s="166" t="n">
        <f aca="false">Métricas!Z29/Métricas!Z37</f>
        <v>0.387878787878788</v>
      </c>
      <c r="AO21" s="166" t="n">
        <f aca="false">Métricas!AA29/Métricas!AA37</f>
        <v>0.129824561403509</v>
      </c>
      <c r="AP21" s="166" t="n">
        <f aca="false">Métricas!AB29/Métricas!AB37</f>
        <v>0</v>
      </c>
      <c r="AQ21" s="166" t="n">
        <f aca="false">Métricas!AC29/Métricas!AC37</f>
        <v>0.190909090909091</v>
      </c>
      <c r="AR21" s="166" t="n">
        <f aca="false">Métricas!AD29/Métricas!AD37</f>
        <v>0.441025641025641</v>
      </c>
      <c r="AS21" s="166" t="n">
        <f aca="false">IFERROR(Métricas!AE29/Métricas!AE37,0)</f>
        <v>0</v>
      </c>
      <c r="AT21" s="166" t="n">
        <f aca="false">IFERROR(Métricas!AF29/Métricas!AF37,0)</f>
        <v>0.494117647058824</v>
      </c>
      <c r="AU21" s="166" t="n">
        <f aca="false">IFERROR(Métricas!AG29/Métricas!AG37,0)</f>
        <v>0.501754385964912</v>
      </c>
      <c r="AV21" s="166" t="n">
        <f aca="false">IFERROR(Métricas!AH29/Métricas!AH37,0)</f>
        <v>0.586129753914989</v>
      </c>
      <c r="AW21" s="166" t="n">
        <f aca="false">IFERROR(Métricas!AI29/Métricas!AI37,0)</f>
        <v>0.545454545454545</v>
      </c>
      <c r="AX21" s="166" t="n">
        <f aca="false">IFERROR(Métricas!AJ29/Métricas!AJ37,0)</f>
        <v>0.815686274509804</v>
      </c>
      <c r="AY21" s="166" t="n">
        <f aca="false">IFERROR(Métricas!AK29/Métricas!AK37,0)</f>
        <v>1.07916666666667</v>
      </c>
      <c r="AZ21" s="166" t="n">
        <f aca="false">IFERROR(Métricas!AL29/Métricas!AL37,0)</f>
        <v>1.10769230769231</v>
      </c>
      <c r="BA21" s="166" t="n">
        <f aca="false">IFERROR(Métricas!AM29/Métricas!AM37,0)</f>
        <v>0.653763440860215</v>
      </c>
      <c r="BB21" s="166" t="n">
        <f aca="false">IFERROR(Métricas!AN29/Métricas!AN37,0)</f>
        <v>1.01333333333333</v>
      </c>
      <c r="BC21" s="166" t="n">
        <f aca="false">IFERROR(Métricas!AO29/Métricas!AO37,0)</f>
        <v>0.917171717171717</v>
      </c>
      <c r="BD21" s="166" t="n">
        <f aca="false">IFERROR(Métricas!AP29/Métricas!AP37,0)</f>
        <v>1.12280701754386</v>
      </c>
      <c r="BE21" s="166" t="n">
        <f aca="false">IFERROR(Métricas!AQ29/Métricas!AQ37,0)</f>
        <v>0.961616161616162</v>
      </c>
      <c r="BF21" s="166" t="n">
        <f aca="false">IFERROR(Métricas!AR29/Métricas!AR37,0)</f>
        <v>0.77979797979798</v>
      </c>
      <c r="BG21" s="166" t="n">
        <f aca="false">IFERROR(Métricas!AS29/Métricas!AS37,0)</f>
        <v>1.03157894736842</v>
      </c>
      <c r="BH21" s="166" t="n">
        <f aca="false">IFERROR(Métricas!AT29/Métricas!AT37,0)</f>
        <v>1.06190476190476</v>
      </c>
      <c r="BI21" s="166" t="n">
        <f aca="false">IFERROR(Métricas!AU29/Métricas!AU37,0)</f>
        <v>1.03333333333333</v>
      </c>
      <c r="BJ21" s="166" t="n">
        <f aca="false">IFERROR(Métricas!AV29/Métricas!AV37,0)</f>
        <v>0.998373983739837</v>
      </c>
      <c r="BK21" s="166" t="n">
        <f aca="false">IFERROR(Métricas!AW29/Métricas!AW37,0)</f>
        <v>0.854901960784314</v>
      </c>
      <c r="BL21" s="166" t="n">
        <f aca="false">IFERROR(Métricas!AX29/Métricas!AX37,0)</f>
        <v>0</v>
      </c>
      <c r="BM21" s="166" t="n">
        <f aca="false">IFERROR(Métricas!AY29/Métricas!AY37,0)</f>
        <v>0</v>
      </c>
      <c r="BN21" s="166" t="n">
        <f aca="false">IFERROR(Métricas!AZ29/Métricas!AZ37,0)</f>
        <v>0</v>
      </c>
      <c r="BO21" s="166" t="n">
        <f aca="false">IFERROR(Métricas!BA29/Métricas!BA37,0)</f>
        <v>0</v>
      </c>
      <c r="BP21" s="166" t="n">
        <f aca="false">IFERROR(Métricas!BB29/Métricas!BB37,0)</f>
        <v>0</v>
      </c>
      <c r="BQ21" s="166" t="n">
        <f aca="false">IFERROR(Métricas!BC29/Métricas!BC37,0)</f>
        <v>0</v>
      </c>
      <c r="BR21" s="166" t="n">
        <f aca="false">IFERROR(Métricas!BD29/Métricas!BD37,0)</f>
        <v>0</v>
      </c>
      <c r="BS21" s="166" t="n">
        <f aca="false">IFERROR(Métricas!BE29/Métricas!BE37,0)</f>
        <v>0</v>
      </c>
      <c r="BT21" s="166" t="n">
        <f aca="false">IFERROR(Métricas!BF29/Métricas!BF37,0)</f>
        <v>0</v>
      </c>
      <c r="BU21" s="166" t="n">
        <f aca="false">IFERROR(Métricas!BG29/Métricas!BG37,0)</f>
        <v>0</v>
      </c>
      <c r="BV21" s="166" t="n">
        <f aca="false">IFERROR(Métricas!BH29/Métricas!BH37,0)</f>
        <v>0</v>
      </c>
      <c r="BW21" s="166" t="n">
        <f aca="false">IFERROR(Métricas!BI29/Métricas!BI37,0)</f>
        <v>0</v>
      </c>
      <c r="BX21" s="166" t="n">
        <f aca="false">IFERROR(Métricas!BJ29/Métricas!BJ37,0)</f>
        <v>0</v>
      </c>
      <c r="BY21" s="166" t="n">
        <f aca="false">IFERROR(Métricas!BK29/Métricas!BK37,0)</f>
        <v>0</v>
      </c>
      <c r="BZ21" s="166" t="n">
        <f aca="false">IFERROR(Métricas!BL29/Métricas!BL37,0)</f>
        <v>0</v>
      </c>
      <c r="CA21" s="166" t="n">
        <f aca="false">IFERROR(Métricas!BM29/Métricas!BM37,0)</f>
        <v>0</v>
      </c>
      <c r="CB21" s="166" t="n">
        <f aca="false">IFERROR(Métricas!BN29/Métricas!BN37,0)</f>
        <v>0</v>
      </c>
    </row>
    <row r="22" customFormat="false" ht="97.05" hidden="false" customHeight="true" outlineLevel="0" collapsed="false">
      <c r="A22" s="148"/>
      <c r="B22" s="160"/>
      <c r="C22" s="161" t="s">
        <v>141</v>
      </c>
      <c r="D22" s="162" t="s">
        <v>138</v>
      </c>
      <c r="E22" s="163" t="s">
        <v>98</v>
      </c>
      <c r="F22" s="164" t="s">
        <v>99</v>
      </c>
      <c r="G22" s="165" t="s">
        <v>139</v>
      </c>
      <c r="H22" s="157" t="s">
        <v>105</v>
      </c>
      <c r="I22" s="157" t="n">
        <v>0.95</v>
      </c>
      <c r="J22" s="107" t="s">
        <v>102</v>
      </c>
      <c r="K22" s="107" t="n">
        <v>0.95</v>
      </c>
      <c r="L22" s="107" t="s">
        <v>103</v>
      </c>
      <c r="M22" s="128" t="s">
        <v>104</v>
      </c>
      <c r="N22" s="107" t="n">
        <v>1</v>
      </c>
      <c r="O22" s="158" t="s">
        <v>101</v>
      </c>
      <c r="P22" s="158" t="n">
        <v>1</v>
      </c>
      <c r="Q22" s="166" t="n">
        <f aca="false">Métricas!C30/Métricas!C38</f>
        <v>0</v>
      </c>
      <c r="R22" s="166" t="n">
        <f aca="false">Métricas!D30/Métricas!D38</f>
        <v>0.557894736842105</v>
      </c>
      <c r="S22" s="166" t="n">
        <f aca="false">Métricas!E30/Métricas!E38</f>
        <v>0.3</v>
      </c>
      <c r="T22" s="166" t="n">
        <f aca="false">Métricas!F30/Métricas!F38</f>
        <v>0.6</v>
      </c>
      <c r="U22" s="166" t="n">
        <f aca="false">Métricas!G30/Métricas!G38</f>
        <v>0.333333333333333</v>
      </c>
      <c r="V22" s="166" t="n">
        <f aca="false">Métricas!H30/Métricas!H38</f>
        <v>0.528</v>
      </c>
      <c r="W22" s="166" t="n">
        <f aca="false">Métricas!I30/Métricas!I38</f>
        <v>0.60952380952381</v>
      </c>
      <c r="X22" s="166" t="n">
        <f aca="false">Métricas!J30/Métricas!J38</f>
        <v>0.938461538461539</v>
      </c>
      <c r="Y22" s="166" t="n">
        <f aca="false">Métricas!K30/Métricas!K38</f>
        <v>1.1027027027027</v>
      </c>
      <c r="Z22" s="166" t="e">
        <f aca="false">Métricas!L30/Métricas!L38</f>
        <v>#DIV/0!</v>
      </c>
      <c r="AA22" s="166" t="n">
        <f aca="false">Métricas!M30/Métricas!M38</f>
        <v>1</v>
      </c>
      <c r="AB22" s="166" t="n">
        <f aca="false">Métricas!N30/Métricas!N38</f>
        <v>0.13030303030303</v>
      </c>
      <c r="AC22" s="166" t="n">
        <f aca="false">Métricas!O30/Métricas!O38</f>
        <v>0.694252873563218</v>
      </c>
      <c r="AD22" s="166" t="n">
        <f aca="false">Métricas!P30/Métricas!P38</f>
        <v>0.781818181818182</v>
      </c>
      <c r="AE22" s="166" t="n">
        <f aca="false">Métricas!Q30/Métricas!Q38</f>
        <v>0.737777777777778</v>
      </c>
      <c r="AF22" s="166" t="n">
        <f aca="false">Métricas!R30/Métricas!R38</f>
        <v>0.79047619047619</v>
      </c>
      <c r="AG22" s="166" t="n">
        <f aca="false">Métricas!S30/Métricas!S38</f>
        <v>0.991666666666667</v>
      </c>
      <c r="AH22" s="166" t="n">
        <f aca="false">Métricas!T30/Métricas!T38</f>
        <v>0.895238095238095</v>
      </c>
      <c r="AI22" s="166" t="n">
        <f aca="false">Métricas!U30/Métricas!U38</f>
        <v>0.917647058823529</v>
      </c>
      <c r="AJ22" s="166" t="n">
        <f aca="false">Métricas!V30/Métricas!V38</f>
        <v>0.923076923076923</v>
      </c>
      <c r="AK22" s="166" t="n">
        <f aca="false">Métricas!W30/Métricas!W38</f>
        <v>0.749206349206349</v>
      </c>
      <c r="AL22" s="166" t="n">
        <f aca="false">Métricas!X30/Métricas!X38</f>
        <v>0.666666666666667</v>
      </c>
      <c r="AM22" s="166" t="n">
        <f aca="false">Métricas!Y30/Métricas!Y38</f>
        <v>0.611764705882353</v>
      </c>
      <c r="AN22" s="166" t="n">
        <f aca="false">Métricas!Z30/Métricas!Z38</f>
        <v>0.694444444444444</v>
      </c>
      <c r="AO22" s="166" t="n">
        <f aca="false">Métricas!AA30/Métricas!AA38</f>
        <v>0.0666666666666667</v>
      </c>
      <c r="AP22" s="166" t="n">
        <f aca="false">Métricas!AB30/Métricas!AB38</f>
        <v>0.0545454545454545</v>
      </c>
      <c r="AQ22" s="166" t="n">
        <f aca="false">Métricas!AC30/Métricas!AC38</f>
        <v>0.0313725490196078</v>
      </c>
      <c r="AR22" s="166" t="n">
        <f aca="false">Métricas!AD30/Métricas!AD38</f>
        <v>0.12</v>
      </c>
      <c r="AS22" s="166" t="n">
        <f aca="false">IFERROR(Métricas!AE30/Métricas!AE38,0)</f>
        <v>0.223809523809524</v>
      </c>
      <c r="AT22" s="166" t="n">
        <f aca="false">IFERROR(Métricas!AF30/Métricas!AF38,0)</f>
        <v>0.318518518518519</v>
      </c>
      <c r="AU22" s="166" t="n">
        <f aca="false">IFERROR(Métricas!AG30/Métricas!AG38,0)</f>
        <v>0.274074074074074</v>
      </c>
      <c r="AV22" s="166" t="n">
        <f aca="false">IFERROR(Métricas!AH30/Métricas!AH38,0)</f>
        <v>0.445977011494253</v>
      </c>
      <c r="AW22" s="166" t="n">
        <f aca="false">IFERROR(Métricas!AI30/Métricas!AI38,0)</f>
        <v>0.379928315412186</v>
      </c>
      <c r="AX22" s="166" t="n">
        <f aca="false">IFERROR(Métricas!AJ30/Métricas!AJ38,0)</f>
        <v>0.341880341880342</v>
      </c>
      <c r="AY22" s="166" t="n">
        <f aca="false">IFERROR(Métricas!AK30/Métricas!AK38,0)</f>
        <v>0.494736842105263</v>
      </c>
      <c r="AZ22" s="166" t="n">
        <f aca="false">IFERROR(Métricas!AL30/Métricas!AL38,0)</f>
        <v>0.880952380952381</v>
      </c>
      <c r="BA22" s="166" t="n">
        <f aca="false">IFERROR(Métricas!AM30/Métricas!AM38,0)</f>
        <v>0.628070175438596</v>
      </c>
      <c r="BB22" s="166" t="n">
        <f aca="false">IFERROR(Métricas!AN30/Métricas!AN38,0)</f>
        <v>0.985185185185185</v>
      </c>
      <c r="BC22" s="166" t="n">
        <f aca="false">IFERROR(Métricas!AO30/Métricas!AO38,0)</f>
        <v>0.990476190476191</v>
      </c>
      <c r="BD22" s="166" t="n">
        <f aca="false">IFERROR(Métricas!AP30/Métricas!AP38,0)</f>
        <v>1.02222222222222</v>
      </c>
      <c r="BE22" s="166" t="n">
        <f aca="false">IFERROR(Métricas!AQ30/Métricas!AQ38,0)</f>
        <v>0.822857142857143</v>
      </c>
      <c r="BF22" s="166" t="n">
        <f aca="false">IFERROR(Métricas!AR30/Métricas!AR38,0)</f>
        <v>0.787096774193548</v>
      </c>
      <c r="BG22" s="166" t="n">
        <f aca="false">IFERROR(Métricas!AS30/Métricas!AS38,0)</f>
        <v>0.56231884057971</v>
      </c>
      <c r="BH22" s="166" t="n">
        <f aca="false">IFERROR(Métricas!AT30/Métricas!AT38,0)</f>
        <v>1</v>
      </c>
      <c r="BI22" s="166" t="n">
        <f aca="false">IFERROR(Métricas!AU30/Métricas!AU38,0)</f>
        <v>1.0078431372549</v>
      </c>
      <c r="BJ22" s="166" t="n">
        <f aca="false">IFERROR(Métricas!AV30/Métricas!AV38,0)</f>
        <v>0.87479674796748</v>
      </c>
      <c r="BK22" s="166" t="n">
        <f aca="false">IFERROR(Métricas!AW30/Métricas!AW38,0)</f>
        <v>1.03333333333333</v>
      </c>
      <c r="BL22" s="166" t="n">
        <f aca="false">IFERROR(Métricas!AX30/Métricas!AX38,0)</f>
        <v>0</v>
      </c>
      <c r="BM22" s="166" t="n">
        <f aca="false">IFERROR(Métricas!AY30/Métricas!AY38,0)</f>
        <v>0</v>
      </c>
      <c r="BN22" s="166" t="n">
        <f aca="false">IFERROR(Métricas!AZ30/Métricas!AZ38,0)</f>
        <v>0</v>
      </c>
      <c r="BO22" s="166" t="n">
        <f aca="false">IFERROR(Métricas!BA30/Métricas!BA38,0)</f>
        <v>0</v>
      </c>
      <c r="BP22" s="166" t="n">
        <f aca="false">IFERROR(Métricas!BB30/Métricas!BB38,0)</f>
        <v>0</v>
      </c>
      <c r="BQ22" s="166" t="n">
        <f aca="false">IFERROR(Métricas!BC30/Métricas!BC38,0)</f>
        <v>0</v>
      </c>
      <c r="BR22" s="166" t="n">
        <f aca="false">IFERROR(Métricas!BD30/Métricas!BD38,0)</f>
        <v>0</v>
      </c>
      <c r="BS22" s="166" t="n">
        <f aca="false">IFERROR(Métricas!BE30/Métricas!BE38,0)</f>
        <v>0</v>
      </c>
      <c r="BT22" s="166" t="n">
        <f aca="false">IFERROR(Métricas!BF30/Métricas!BF38,0)</f>
        <v>0</v>
      </c>
      <c r="BU22" s="166" t="n">
        <f aca="false">IFERROR(Métricas!BG30/Métricas!BG38,0)</f>
        <v>0</v>
      </c>
      <c r="BV22" s="166" t="n">
        <f aca="false">IFERROR(Métricas!BH30/Métricas!BH38,0)</f>
        <v>0</v>
      </c>
      <c r="BW22" s="166" t="n">
        <f aca="false">IFERROR(Métricas!BI30/Métricas!BI38,0)</f>
        <v>0</v>
      </c>
      <c r="BX22" s="166" t="n">
        <f aca="false">IFERROR(Métricas!BJ30/Métricas!BJ38,0)</f>
        <v>0</v>
      </c>
      <c r="BY22" s="166" t="n">
        <f aca="false">IFERROR(Métricas!BK30/Métricas!BK38,0)</f>
        <v>0</v>
      </c>
      <c r="BZ22" s="166" t="n">
        <f aca="false">IFERROR(Métricas!BL30/Métricas!BL38,0)</f>
        <v>0</v>
      </c>
      <c r="CA22" s="166" t="n">
        <f aca="false">IFERROR(Métricas!BM30/Métricas!BM38,0)</f>
        <v>0</v>
      </c>
      <c r="CB22" s="166" t="n">
        <f aca="false">IFERROR(Métricas!BN30/Métricas!BN38,0)</f>
        <v>0</v>
      </c>
    </row>
    <row r="23" customFormat="false" ht="94.05" hidden="false" customHeight="true" outlineLevel="0" collapsed="false">
      <c r="A23" s="148"/>
      <c r="B23" s="160"/>
      <c r="C23" s="161" t="s">
        <v>142</v>
      </c>
      <c r="D23" s="162" t="s">
        <v>138</v>
      </c>
      <c r="E23" s="163" t="s">
        <v>98</v>
      </c>
      <c r="F23" s="164" t="s">
        <v>99</v>
      </c>
      <c r="G23" s="165" t="s">
        <v>139</v>
      </c>
      <c r="H23" s="157" t="s">
        <v>105</v>
      </c>
      <c r="I23" s="157" t="n">
        <v>0.95</v>
      </c>
      <c r="J23" s="107" t="s">
        <v>102</v>
      </c>
      <c r="K23" s="107" t="n">
        <v>0.95</v>
      </c>
      <c r="L23" s="107" t="s">
        <v>103</v>
      </c>
      <c r="M23" s="128" t="s">
        <v>104</v>
      </c>
      <c r="N23" s="107" t="n">
        <v>1</v>
      </c>
      <c r="O23" s="158" t="s">
        <v>101</v>
      </c>
      <c r="P23" s="158" t="n">
        <v>1</v>
      </c>
      <c r="Q23" s="166" t="n">
        <f aca="false">Métricas!C31/Métricas!C39</f>
        <v>0</v>
      </c>
      <c r="R23" s="166" t="n">
        <f aca="false">Métricas!D31/Métricas!D39</f>
        <v>0.606666666666667</v>
      </c>
      <c r="S23" s="166" t="n">
        <f aca="false">Métricas!E31/Métricas!E39</f>
        <v>0.757575757575758</v>
      </c>
      <c r="T23" s="166" t="n">
        <f aca="false">Métricas!F31/Métricas!F39</f>
        <v>1.11555555555556</v>
      </c>
      <c r="U23" s="166" t="n">
        <f aca="false">Métricas!G31/Métricas!G39</f>
        <v>0.684444444444444</v>
      </c>
      <c r="V23" s="166" t="n">
        <f aca="false">Métricas!H31/Métricas!H39</f>
        <v>0.753846153846154</v>
      </c>
      <c r="W23" s="166" t="n">
        <f aca="false">Métricas!I31/Métricas!I39</f>
        <v>0.682051282051282</v>
      </c>
      <c r="X23" s="166" t="n">
        <f aca="false">Métricas!J31/Métricas!J39</f>
        <v>0.958974358974359</v>
      </c>
      <c r="Y23" s="166" t="n">
        <f aca="false">Métricas!K31/Métricas!K39</f>
        <v>1.06666666666667</v>
      </c>
      <c r="Z23" s="166" t="e">
        <f aca="false">Métricas!L31/Métricas!L39</f>
        <v>#DIV/0!</v>
      </c>
      <c r="AA23" s="166" t="n">
        <f aca="false">Métricas!M31/Métricas!M39</f>
        <v>1.26666666666667</v>
      </c>
      <c r="AB23" s="166" t="n">
        <f aca="false">Métricas!N31/Métricas!N39</f>
        <v>0.27536231884058</v>
      </c>
      <c r="AC23" s="166" t="n">
        <f aca="false">Métricas!O31/Métricas!O39</f>
        <v>0.750617283950617</v>
      </c>
      <c r="AD23" s="166" t="n">
        <f aca="false">Métricas!P31/Métricas!P39</f>
        <v>1.12727272727273</v>
      </c>
      <c r="AE23" s="166" t="n">
        <f aca="false">Métricas!Q31/Métricas!Q39</f>
        <v>0.933333333333333</v>
      </c>
      <c r="AF23" s="166" t="n">
        <f aca="false">Métricas!R31/Métricas!R39</f>
        <v>1.11111111111111</v>
      </c>
      <c r="AG23" s="166" t="n">
        <f aca="false">Métricas!S31/Métricas!S39</f>
        <v>1.16825396825397</v>
      </c>
      <c r="AH23" s="166" t="n">
        <f aca="false">Métricas!T31/Métricas!T39</f>
        <v>1.82222222222222</v>
      </c>
      <c r="AI23" s="166" t="n">
        <f aca="false">Métricas!U31/Métricas!U39</f>
        <v>1.32380952380952</v>
      </c>
      <c r="AJ23" s="166" t="n">
        <f aca="false">Métricas!V31/Métricas!V39</f>
        <v>1.13333333333333</v>
      </c>
      <c r="AK23" s="166" t="n">
        <f aca="false">Métricas!W31/Métricas!W39</f>
        <v>1.07936507936508</v>
      </c>
      <c r="AL23" s="166" t="n">
        <f aca="false">Métricas!X31/Métricas!X39</f>
        <v>0.170114942528736</v>
      </c>
      <c r="AM23" s="166" t="n">
        <f aca="false">Métricas!Y31/Métricas!Y39</f>
        <v>0.623529411764706</v>
      </c>
      <c r="AN23" s="166" t="n">
        <f aca="false">Métricas!Z31/Métricas!Z39</f>
        <v>0.57948717948718</v>
      </c>
      <c r="AO23" s="166" t="n">
        <f aca="false">Métricas!AA31/Métricas!AA39</f>
        <v>0.249122807017544</v>
      </c>
      <c r="AP23" s="166" t="n">
        <f aca="false">Métricas!AB31/Métricas!AB39</f>
        <v>0.119298245614035</v>
      </c>
      <c r="AQ23" s="166" t="n">
        <f aca="false">Métricas!AC31/Métricas!AC39</f>
        <v>0.666666666666667</v>
      </c>
      <c r="AR23" s="166" t="n">
        <f aca="false">Métricas!AD31/Métricas!AD39</f>
        <v>0.40952380952381</v>
      </c>
      <c r="AS23" s="166" t="n">
        <f aca="false">IFERROR(Métricas!AE31/Métricas!AE39,0)</f>
        <v>0.757142857142857</v>
      </c>
      <c r="AT23" s="166" t="n">
        <f aca="false">IFERROR(Métricas!AF31/Métricas!AF39,0)</f>
        <v>0.733333333333333</v>
      </c>
      <c r="AU23" s="166" t="n">
        <f aca="false">IFERROR(Métricas!AG31/Métricas!AG39,0)</f>
        <v>0.614035087719298</v>
      </c>
      <c r="AV23" s="166" t="n">
        <f aca="false">IFERROR(Métricas!AH31/Métricas!AH39,0)</f>
        <v>0.664150943396226</v>
      </c>
      <c r="AW23" s="166" t="n">
        <f aca="false">IFERROR(Métricas!AI31/Métricas!AI39,0)</f>
        <v>0.835897435897436</v>
      </c>
      <c r="AX23" s="166" t="n">
        <f aca="false">IFERROR(Métricas!AJ31/Métricas!AJ39,0)</f>
        <v>0.777777777777778</v>
      </c>
      <c r="AY23" s="166" t="n">
        <f aca="false">IFERROR(Métricas!AK31/Métricas!AK39,0)</f>
        <v>0.966666666666667</v>
      </c>
      <c r="AZ23" s="166" t="n">
        <f aca="false">IFERROR(Métricas!AL31/Métricas!AL39,0)</f>
        <v>1.3</v>
      </c>
      <c r="BA23" s="166" t="n">
        <f aca="false">IFERROR(Métricas!AM31/Métricas!AM39,0)</f>
        <v>1.02564102564103</v>
      </c>
      <c r="BB23" s="166" t="n">
        <f aca="false">IFERROR(Métricas!AN31/Métricas!AN39,0)</f>
        <v>1.16190476190476</v>
      </c>
      <c r="BC23" s="166" t="n">
        <f aca="false">IFERROR(Métricas!AO31/Métricas!AO39,0)</f>
        <v>1.1264367816092</v>
      </c>
      <c r="BD23" s="166" t="n">
        <f aca="false">IFERROR(Métricas!AP31/Métricas!AP39,0)</f>
        <v>1.06666666666667</v>
      </c>
      <c r="BE23" s="166" t="n">
        <f aca="false">IFERROR(Métricas!AQ31/Métricas!AQ39,0)</f>
        <v>1.07843137254902</v>
      </c>
      <c r="BF23" s="166" t="n">
        <f aca="false">IFERROR(Métricas!AR31/Métricas!AR39,0)</f>
        <v>0.870833333333333</v>
      </c>
      <c r="BG23" s="166" t="n">
        <f aca="false">IFERROR(Métricas!AS31/Métricas!AS39,0)</f>
        <v>1.05454545454545</v>
      </c>
      <c r="BH23" s="166" t="n">
        <f aca="false">IFERROR(Métricas!AT31/Métricas!AT39,0)</f>
        <v>1.01428571428571</v>
      </c>
      <c r="BI23" s="166" t="n">
        <f aca="false">IFERROR(Métricas!AU31/Métricas!AU39,0)</f>
        <v>1.03972366148532</v>
      </c>
      <c r="BJ23" s="166" t="n">
        <f aca="false">IFERROR(Métricas!AV31/Métricas!AV39,0)</f>
        <v>1.02635658914729</v>
      </c>
      <c r="BK23" s="166" t="n">
        <f aca="false">IFERROR(Métricas!AW31/Métricas!AW39,0)</f>
        <v>1.03908045977011</v>
      </c>
      <c r="BL23" s="166" t="n">
        <f aca="false">IFERROR(Métricas!AX31/Métricas!AX39,0)</f>
        <v>0</v>
      </c>
      <c r="BM23" s="166" t="n">
        <f aca="false">IFERROR(Métricas!AY31/Métricas!AY39,0)</f>
        <v>0</v>
      </c>
      <c r="BN23" s="166" t="n">
        <f aca="false">IFERROR(Métricas!AZ31/Métricas!AZ39,0)</f>
        <v>0</v>
      </c>
      <c r="BO23" s="166" t="n">
        <f aca="false">IFERROR(Métricas!BA31/Métricas!BA39,0)</f>
        <v>0</v>
      </c>
      <c r="BP23" s="166" t="n">
        <f aca="false">IFERROR(Métricas!BB31/Métricas!BB39,0)</f>
        <v>0</v>
      </c>
      <c r="BQ23" s="166" t="n">
        <f aca="false">IFERROR(Métricas!BC31/Métricas!BC39,0)</f>
        <v>0</v>
      </c>
      <c r="BR23" s="166" t="n">
        <f aca="false">IFERROR(Métricas!BD31/Métricas!BD39,0)</f>
        <v>0</v>
      </c>
      <c r="BS23" s="166" t="n">
        <f aca="false">IFERROR(Métricas!BE31/Métricas!BE39,0)</f>
        <v>0</v>
      </c>
      <c r="BT23" s="166" t="n">
        <f aca="false">IFERROR(Métricas!BF31/Métricas!BF39,0)</f>
        <v>0</v>
      </c>
      <c r="BU23" s="166" t="n">
        <f aca="false">IFERROR(Métricas!BG31/Métricas!BG39,0)</f>
        <v>0</v>
      </c>
      <c r="BV23" s="166" t="n">
        <f aca="false">IFERROR(Métricas!BH31/Métricas!BH39,0)</f>
        <v>0</v>
      </c>
      <c r="BW23" s="166" t="n">
        <f aca="false">IFERROR(Métricas!BI31/Métricas!BI39,0)</f>
        <v>0</v>
      </c>
      <c r="BX23" s="166" t="n">
        <f aca="false">IFERROR(Métricas!BJ31/Métricas!BJ39,0)</f>
        <v>0</v>
      </c>
      <c r="BY23" s="166" t="n">
        <f aca="false">IFERROR(Métricas!BK31/Métricas!BK39,0)</f>
        <v>0</v>
      </c>
      <c r="BZ23" s="166" t="n">
        <f aca="false">IFERROR(Métricas!BL31/Métricas!BL39,0)</f>
        <v>0</v>
      </c>
      <c r="CA23" s="166" t="n">
        <f aca="false">IFERROR(Métricas!BM31/Métricas!BM39,0)</f>
        <v>0</v>
      </c>
      <c r="CB23" s="166" t="n">
        <f aca="false">IFERROR(Métricas!BN31/Métricas!BN39,0)</f>
        <v>0</v>
      </c>
    </row>
    <row r="24" customFormat="false" ht="94.2" hidden="false" customHeight="true" outlineLevel="0" collapsed="false">
      <c r="A24" s="148"/>
      <c r="B24" s="160"/>
      <c r="C24" s="161" t="s">
        <v>143</v>
      </c>
      <c r="D24" s="162" t="s">
        <v>138</v>
      </c>
      <c r="E24" s="163" t="s">
        <v>98</v>
      </c>
      <c r="F24" s="164" t="s">
        <v>99</v>
      </c>
      <c r="G24" s="165" t="s">
        <v>139</v>
      </c>
      <c r="H24" s="157" t="s">
        <v>105</v>
      </c>
      <c r="I24" s="157" t="n">
        <v>0.95</v>
      </c>
      <c r="J24" s="107" t="s">
        <v>102</v>
      </c>
      <c r="K24" s="107" t="n">
        <v>0.95</v>
      </c>
      <c r="L24" s="107" t="s">
        <v>103</v>
      </c>
      <c r="M24" s="128" t="s">
        <v>104</v>
      </c>
      <c r="N24" s="107" t="n">
        <v>1</v>
      </c>
      <c r="O24" s="158" t="s">
        <v>101</v>
      </c>
      <c r="P24" s="158" t="n">
        <v>1</v>
      </c>
      <c r="Q24" s="167"/>
      <c r="R24" s="167"/>
      <c r="S24" s="167"/>
      <c r="T24" s="167"/>
      <c r="U24" s="167"/>
      <c r="V24" s="167"/>
      <c r="W24" s="167"/>
      <c r="X24" s="167"/>
      <c r="Y24" s="167"/>
      <c r="Z24" s="167"/>
      <c r="AA24" s="167"/>
      <c r="AB24" s="168" t="n">
        <f aca="false">Métricas!N32/Métricas!N40</f>
        <v>0.249275362318841</v>
      </c>
      <c r="AC24" s="168" t="n">
        <f aca="false">Métricas!O32/Métricas!O40</f>
        <v>0.874074074074074</v>
      </c>
      <c r="AD24" s="168" t="n">
        <f aca="false">Métricas!P32/Métricas!P40</f>
        <v>1.00606060606061</v>
      </c>
      <c r="AE24" s="168" t="n">
        <f aca="false">Métricas!Q32/Métricas!Q40</f>
        <v>0.788235294117647</v>
      </c>
      <c r="AF24" s="168" t="n">
        <f aca="false">Métricas!R32/Métricas!R40</f>
        <v>0.847619047619048</v>
      </c>
      <c r="AG24" s="168" t="n">
        <f aca="false">Métricas!S32/Métricas!S40</f>
        <v>0.611111111111111</v>
      </c>
      <c r="AH24" s="168" t="n">
        <f aca="false">Métricas!T32/Métricas!T40</f>
        <v>1.8</v>
      </c>
      <c r="AI24" s="168" t="n">
        <f aca="false">Métricas!U32/Métricas!U40</f>
        <v>0.933333333333333</v>
      </c>
      <c r="AJ24" s="168" t="n">
        <f aca="false">Métricas!V32/Métricas!V40</f>
        <v>0.941666666666667</v>
      </c>
      <c r="AK24" s="168" t="n">
        <f aca="false">Métricas!W32/Métricas!W40</f>
        <v>0.661111111111111</v>
      </c>
      <c r="AL24" s="168" t="n">
        <f aca="false">Métricas!X32/Métricas!X40</f>
        <v>0.980952380952381</v>
      </c>
      <c r="AM24" s="168" t="n">
        <f aca="false">Métricas!Y32/Métricas!Y40</f>
        <v>0.653333333333333</v>
      </c>
      <c r="AN24" s="168" t="n">
        <f aca="false">Métricas!Z32/Métricas!Z40</f>
        <v>0.65</v>
      </c>
      <c r="AO24" s="168" t="n">
        <f aca="false">Métricas!AA32/Métricas!AA40</f>
        <v>0.16140350877193</v>
      </c>
      <c r="AP24" s="168" t="n">
        <f aca="false">Métricas!AB32/Métricas!AB40</f>
        <v>0.176470588235294</v>
      </c>
      <c r="AQ24" s="168" t="n">
        <f aca="false">Métricas!AC32/Métricas!AC40</f>
        <v>0.507692307692308</v>
      </c>
      <c r="AR24" s="168" t="n">
        <f aca="false">Métricas!AD32/Métricas!AD40</f>
        <v>0.317948717948718</v>
      </c>
      <c r="AS24" s="168" t="n">
        <f aca="false">IFERROR(Métricas!AE32/Métricas!AE40,0)</f>
        <v>0.648888888888889</v>
      </c>
      <c r="AT24" s="168" t="n">
        <f aca="false">IFERROR(Métricas!AF32/Métricas!AF40,0)</f>
        <v>0.511111111111111</v>
      </c>
      <c r="AU24" s="168" t="n">
        <f aca="false">IFERROR(Métricas!AG32/Métricas!AG40,0)</f>
        <v>0</v>
      </c>
      <c r="AV24" s="168" t="n">
        <f aca="false">IFERROR(Métricas!AH32/Métricas!AH40,0)</f>
        <v>0.427350427350427</v>
      </c>
      <c r="AW24" s="168" t="n">
        <f aca="false">IFERROR(Métricas!AI32/Métricas!AI40,0)</f>
        <v>0.51937984496124</v>
      </c>
      <c r="AX24" s="168" t="n">
        <f aca="false">IFERROR(Métricas!AJ32/Métricas!AJ40,0)</f>
        <v>0.505263157894737</v>
      </c>
      <c r="AY24" s="168" t="n">
        <f aca="false">IFERROR(Métricas!AK32/Métricas!AK40,0)</f>
        <v>0.918518518518519</v>
      </c>
      <c r="AZ24" s="168" t="n">
        <f aca="false">IFERROR(Métricas!AL32/Métricas!AL40,0)</f>
        <v>0.980952380952381</v>
      </c>
      <c r="BA24" s="168" t="n">
        <f aca="false">IFERROR(Métricas!AM32/Métricas!AM40,0)</f>
        <v>0.641666666666667</v>
      </c>
      <c r="BB24" s="168" t="n">
        <f aca="false">IFERROR(Métricas!AN32/Métricas!AN40,0)</f>
        <v>0.977777777777778</v>
      </c>
      <c r="BC24" s="168" t="n">
        <f aca="false">IFERROR(Métricas!AO32/Métricas!AO40,0)</f>
        <v>0.982857142857143</v>
      </c>
      <c r="BD24" s="168" t="n">
        <f aca="false">IFERROR(Métricas!AP32/Métricas!AP40,0)</f>
        <v>0.91025641025641</v>
      </c>
      <c r="BE24" s="168" t="n">
        <f aca="false">IFERROR(Métricas!AQ32/Métricas!AQ40,0)</f>
        <v>0.994082840236686</v>
      </c>
      <c r="BF24" s="168" t="n">
        <f aca="false">IFERROR(Métricas!AR32/Métricas!AR40,0)</f>
        <v>0.570833333333333</v>
      </c>
      <c r="BG24" s="168" t="n">
        <f aca="false">IFERROR(Métricas!AS32/Métricas!AS40,0)</f>
        <v>1.02366863905325</v>
      </c>
      <c r="BH24" s="168" t="n">
        <f aca="false">IFERROR(Métricas!AT32/Métricas!AT40,0)</f>
        <v>0.953020134228188</v>
      </c>
      <c r="BI24" s="168" t="n">
        <f aca="false">IFERROR(Métricas!AU32/Métricas!AU40,0)</f>
        <v>0.990049751243781</v>
      </c>
      <c r="BJ24" s="168" t="n">
        <f aca="false">IFERROR(Métricas!AV32/Métricas!AV40,0)</f>
        <v>0.964426877470356</v>
      </c>
      <c r="BK24" s="168" t="n">
        <f aca="false">IFERROR(Métricas!AW32/Métricas!AW40,0)</f>
        <v>1.00699300699301</v>
      </c>
      <c r="BL24" s="168" t="n">
        <f aca="false">IFERROR(Métricas!AX32/Métricas!AX40,0)</f>
        <v>0</v>
      </c>
      <c r="BM24" s="168" t="n">
        <f aca="false">IFERROR(Métricas!AY32/Métricas!AY40,0)</f>
        <v>0</v>
      </c>
      <c r="BN24" s="168" t="n">
        <f aca="false">IFERROR(Métricas!AZ32/Métricas!AZ40,0)</f>
        <v>0</v>
      </c>
      <c r="BO24" s="168" t="n">
        <f aca="false">IFERROR(Métricas!BA32/Métricas!BA40,0)</f>
        <v>0</v>
      </c>
      <c r="BP24" s="168" t="n">
        <f aca="false">IFERROR(Métricas!BB32/Métricas!BB40,0)</f>
        <v>0</v>
      </c>
      <c r="BQ24" s="168" t="n">
        <f aca="false">IFERROR(Métricas!BC32/Métricas!BC40,0)</f>
        <v>0</v>
      </c>
      <c r="BR24" s="168" t="n">
        <f aca="false">IFERROR(Métricas!BD32/Métricas!BD40,0)</f>
        <v>0</v>
      </c>
      <c r="BS24" s="168" t="n">
        <f aca="false">IFERROR(Métricas!BE32/Métricas!BE40,0)</f>
        <v>0</v>
      </c>
      <c r="BT24" s="168" t="n">
        <f aca="false">IFERROR(Métricas!BF32/Métricas!BF40,0)</f>
        <v>0</v>
      </c>
      <c r="BU24" s="168" t="n">
        <f aca="false">IFERROR(Métricas!BG32/Métricas!BG40,0)</f>
        <v>0</v>
      </c>
      <c r="BV24" s="168" t="n">
        <f aca="false">IFERROR(Métricas!BH32/Métricas!BH40,0)</f>
        <v>0</v>
      </c>
      <c r="BW24" s="168" t="n">
        <f aca="false">IFERROR(Métricas!BI32/Métricas!BI40,0)</f>
        <v>0</v>
      </c>
      <c r="BX24" s="168" t="n">
        <f aca="false">IFERROR(Métricas!BJ32/Métricas!BJ40,0)</f>
        <v>0</v>
      </c>
      <c r="BY24" s="168" t="n">
        <f aca="false">IFERROR(Métricas!BK32/Métricas!BK40,0)</f>
        <v>0</v>
      </c>
      <c r="BZ24" s="168" t="n">
        <f aca="false">IFERROR(Métricas!BL32/Métricas!BL40,0)</f>
        <v>0</v>
      </c>
      <c r="CA24" s="168" t="n">
        <f aca="false">IFERROR(Métricas!BM32/Métricas!BM40,0)</f>
        <v>0</v>
      </c>
      <c r="CB24" s="168" t="n">
        <f aca="false">IFERROR(Métricas!BN32/Métricas!BN40,0)</f>
        <v>0</v>
      </c>
    </row>
    <row r="25" customFormat="false" ht="98.55" hidden="false" customHeight="true" outlineLevel="0" collapsed="false">
      <c r="A25" s="148"/>
      <c r="B25" s="160"/>
      <c r="C25" s="161" t="s">
        <v>144</v>
      </c>
      <c r="D25" s="162" t="s">
        <v>138</v>
      </c>
      <c r="E25" s="163" t="s">
        <v>98</v>
      </c>
      <c r="F25" s="164" t="s">
        <v>99</v>
      </c>
      <c r="G25" s="165" t="s">
        <v>139</v>
      </c>
      <c r="H25" s="157" t="s">
        <v>105</v>
      </c>
      <c r="I25" s="157" t="n">
        <v>0.95</v>
      </c>
      <c r="J25" s="107" t="s">
        <v>102</v>
      </c>
      <c r="K25" s="107" t="n">
        <v>0.95</v>
      </c>
      <c r="L25" s="107" t="s">
        <v>103</v>
      </c>
      <c r="M25" s="128" t="s">
        <v>104</v>
      </c>
      <c r="N25" s="107" t="n">
        <v>1</v>
      </c>
      <c r="O25" s="158" t="s">
        <v>101</v>
      </c>
      <c r="P25" s="158" t="n">
        <v>1</v>
      </c>
      <c r="Q25" s="167"/>
      <c r="R25" s="167"/>
      <c r="S25" s="167"/>
      <c r="T25" s="167"/>
      <c r="U25" s="167"/>
      <c r="V25" s="167"/>
      <c r="W25" s="167"/>
      <c r="X25" s="167"/>
      <c r="Y25" s="167"/>
      <c r="Z25" s="167"/>
      <c r="AA25" s="167"/>
      <c r="AB25" s="168" t="n">
        <f aca="false">Métricas!N33/Métricas!N41</f>
        <v>0.121739130434783</v>
      </c>
      <c r="AC25" s="168" t="n">
        <f aca="false">Métricas!O33/Métricas!O41</f>
        <v>0.4125</v>
      </c>
      <c r="AD25" s="168" t="n">
        <f aca="false">Métricas!P33/Métricas!P41</f>
        <v>0.619354838709677</v>
      </c>
      <c r="AE25" s="168" t="n">
        <f aca="false">Métricas!Q33/Métricas!Q41</f>
        <v>0.538461538461538</v>
      </c>
      <c r="AF25" s="168" t="n">
        <f aca="false">Métricas!R33/Métricas!R41</f>
        <v>0.311111111111111</v>
      </c>
      <c r="AG25" s="168" t="n">
        <f aca="false">Métricas!S33/Métricas!S41</f>
        <v>0.441666666666667</v>
      </c>
      <c r="AH25" s="168" t="n">
        <f aca="false">Métricas!T33/Métricas!T41</f>
        <v>1.06666666666667</v>
      </c>
      <c r="AI25" s="168" t="n">
        <f aca="false">Métricas!U33/Métricas!U41</f>
        <v>0.888888888888889</v>
      </c>
      <c r="AJ25" s="168" t="n">
        <f aca="false">Métricas!V33/Métricas!V41</f>
        <v>1.26060606060606</v>
      </c>
      <c r="AK25" s="168" t="n">
        <f aca="false">Métricas!W33/Métricas!W41</f>
        <v>0.470175438596491</v>
      </c>
      <c r="AL25" s="168" t="n">
        <f aca="false">Métricas!X33/Métricas!X41</f>
        <v>0.158333333333333</v>
      </c>
      <c r="AM25" s="168" t="n">
        <f aca="false">Métricas!Y33/Métricas!Y41</f>
        <v>0.284444444444444</v>
      </c>
      <c r="AN25" s="168" t="n">
        <f aca="false">Métricas!Z33/Métricas!Z41</f>
        <v>0.305555555555556</v>
      </c>
      <c r="AO25" s="168" t="n">
        <f aca="false">Métricas!AA33/Métricas!AA41</f>
        <v>0.0736842105263158</v>
      </c>
      <c r="AP25" s="168" t="n">
        <f aca="false">Métricas!AB33/Métricas!AB41</f>
        <v>0.0235294117647059</v>
      </c>
      <c r="AQ25" s="168" t="n">
        <f aca="false">Métricas!AC33/Métricas!AC41</f>
        <v>0.328888888888889</v>
      </c>
      <c r="AR25" s="168" t="n">
        <f aca="false">Métricas!AD33/Métricas!AD41</f>
        <v>0.182222222222222</v>
      </c>
      <c r="AS25" s="168" t="n">
        <f aca="false">IFERROR(Métricas!AE33/Métricas!AE41,0)</f>
        <v>0.284848484848485</v>
      </c>
      <c r="AT25" s="168" t="n">
        <f aca="false">IFERROR(Métricas!AF33/Métricas!AF41,0)</f>
        <v>0</v>
      </c>
      <c r="AU25" s="168" t="n">
        <f aca="false">IFERROR(Métricas!AG33/Métricas!AG41,0)</f>
        <v>0.326666666666667</v>
      </c>
      <c r="AV25" s="168" t="n">
        <f aca="false">IFERROR(Métricas!AH33/Métricas!AH41,0)</f>
        <v>0.285714285714286</v>
      </c>
      <c r="AW25" s="168" t="n">
        <f aca="false">IFERROR(Métricas!AI33/Métricas!AI41,0)</f>
        <v>0.650980392156863</v>
      </c>
      <c r="AX25" s="168" t="n">
        <f aca="false">IFERROR(Métricas!AJ33/Métricas!AJ41,0)</f>
        <v>0.425</v>
      </c>
      <c r="AY25" s="168" t="n">
        <f aca="false">IFERROR(Métricas!AK33/Métricas!AK41,0)</f>
        <v>0.788888888888889</v>
      </c>
      <c r="AZ25" s="168" t="n">
        <f aca="false">IFERROR(Métricas!AL33/Métricas!AL41,0)</f>
        <v>0.457142857142857</v>
      </c>
      <c r="BA25" s="168" t="n">
        <f aca="false">IFERROR(Métricas!AM33/Métricas!AM41,0)</f>
        <v>0.477777777777778</v>
      </c>
      <c r="BB25" s="168" t="n">
        <f aca="false">IFERROR(Métricas!AN33/Métricas!AN41,0)</f>
        <v>0.666666666666667</v>
      </c>
      <c r="BC25" s="168" t="n">
        <f aca="false">IFERROR(Métricas!AO33/Métricas!AO41,0)</f>
        <v>0.77948717948718</v>
      </c>
      <c r="BD25" s="168" t="n">
        <f aca="false">IFERROR(Métricas!AP33/Métricas!AP41,0)</f>
        <v>0.672222222222222</v>
      </c>
      <c r="BE25" s="168" t="n">
        <f aca="false">IFERROR(Métricas!AQ33/Métricas!AQ41,0)</f>
        <v>1.0974358974359</v>
      </c>
      <c r="BF25" s="168" t="n">
        <f aca="false">IFERROR(Métricas!AR33/Métricas!AR41,0)</f>
        <v>0.72</v>
      </c>
      <c r="BG25" s="168" t="n">
        <f aca="false">IFERROR(Métricas!AS33/Métricas!AS41,0)</f>
        <v>0.761111111111111</v>
      </c>
      <c r="BH25" s="168" t="n">
        <f aca="false">IFERROR(Métricas!AT33/Métricas!AT41,0)</f>
        <v>0.775757575757576</v>
      </c>
      <c r="BI25" s="168" t="n">
        <f aca="false">IFERROR(Métricas!AU33/Métricas!AU41,0)</f>
        <v>0.777777777777778</v>
      </c>
      <c r="BJ25" s="168" t="n">
        <f aca="false">IFERROR(Métricas!AV33/Métricas!AV41,0)</f>
        <v>0.804040404040404</v>
      </c>
      <c r="BK25" s="168" t="n">
        <f aca="false">IFERROR(Métricas!AW33/Métricas!AW41,0)</f>
        <v>1.03111111111111</v>
      </c>
      <c r="BL25" s="168" t="n">
        <f aca="false">IFERROR(Métricas!AX33/Métricas!AX41,0)</f>
        <v>0</v>
      </c>
      <c r="BM25" s="168" t="n">
        <f aca="false">IFERROR(Métricas!AY33/Métricas!AY41,0)</f>
        <v>0</v>
      </c>
      <c r="BN25" s="168" t="n">
        <f aca="false">IFERROR(Métricas!AZ33/Métricas!AZ41,0)</f>
        <v>0</v>
      </c>
      <c r="BO25" s="168" t="n">
        <f aca="false">IFERROR(Métricas!BA33/Métricas!BA41,0)</f>
        <v>0</v>
      </c>
      <c r="BP25" s="168" t="n">
        <f aca="false">IFERROR(Métricas!BB33/Métricas!BB41,0)</f>
        <v>0</v>
      </c>
      <c r="BQ25" s="168" t="n">
        <f aca="false">IFERROR(Métricas!BC33/Métricas!BC41,0)</f>
        <v>0</v>
      </c>
      <c r="BR25" s="168" t="n">
        <f aca="false">IFERROR(Métricas!BD33/Métricas!BD41,0)</f>
        <v>0</v>
      </c>
      <c r="BS25" s="168" t="n">
        <f aca="false">IFERROR(Métricas!BE33/Métricas!BE41,0)</f>
        <v>0</v>
      </c>
      <c r="BT25" s="168" t="n">
        <f aca="false">IFERROR(Métricas!BF33/Métricas!BF41,0)</f>
        <v>0</v>
      </c>
      <c r="BU25" s="168" t="n">
        <f aca="false">IFERROR(Métricas!BG33/Métricas!BG41,0)</f>
        <v>0</v>
      </c>
      <c r="BV25" s="168" t="n">
        <f aca="false">IFERROR(Métricas!BH33/Métricas!BH41,0)</f>
        <v>0</v>
      </c>
      <c r="BW25" s="168" t="n">
        <f aca="false">IFERROR(Métricas!BI33/Métricas!BI41,0)</f>
        <v>0</v>
      </c>
      <c r="BX25" s="168" t="n">
        <f aca="false">IFERROR(Métricas!BJ33/Métricas!BJ41,0)</f>
        <v>0</v>
      </c>
      <c r="BY25" s="168" t="n">
        <f aca="false">IFERROR(Métricas!BK33/Métricas!BK41,0)</f>
        <v>0</v>
      </c>
      <c r="BZ25" s="168" t="n">
        <f aca="false">IFERROR(Métricas!BL33/Métricas!BL41,0)</f>
        <v>0</v>
      </c>
      <c r="CA25" s="168" t="n">
        <f aca="false">IFERROR(Métricas!BM33/Métricas!BM41,0)</f>
        <v>0</v>
      </c>
      <c r="CB25" s="168" t="n">
        <f aca="false">IFERROR(Métricas!BN33/Métricas!BN41,0)</f>
        <v>0</v>
      </c>
    </row>
    <row r="26" customFormat="false" ht="100.65" hidden="false" customHeight="true" outlineLevel="0" collapsed="false">
      <c r="A26" s="148"/>
      <c r="B26" s="160"/>
      <c r="C26" s="161" t="s">
        <v>145</v>
      </c>
      <c r="D26" s="162" t="s">
        <v>138</v>
      </c>
      <c r="E26" s="163" t="s">
        <v>98</v>
      </c>
      <c r="F26" s="164" t="s">
        <v>99</v>
      </c>
      <c r="G26" s="165" t="s">
        <v>139</v>
      </c>
      <c r="H26" s="157" t="s">
        <v>105</v>
      </c>
      <c r="I26" s="157" t="n">
        <v>0.95</v>
      </c>
      <c r="J26" s="107" t="s">
        <v>102</v>
      </c>
      <c r="K26" s="107" t="n">
        <v>0.95</v>
      </c>
      <c r="L26" s="107" t="s">
        <v>103</v>
      </c>
      <c r="M26" s="128" t="s">
        <v>104</v>
      </c>
      <c r="N26" s="107" t="n">
        <v>1</v>
      </c>
      <c r="O26" s="158" t="s">
        <v>101</v>
      </c>
      <c r="P26" s="158" t="n">
        <v>1</v>
      </c>
      <c r="Q26" s="167"/>
      <c r="R26" s="167"/>
      <c r="S26" s="167"/>
      <c r="T26" s="167"/>
      <c r="U26" s="167"/>
      <c r="V26" s="167"/>
      <c r="W26" s="167"/>
      <c r="X26" s="167"/>
      <c r="Y26" s="167"/>
      <c r="Z26" s="167"/>
      <c r="AA26" s="167"/>
      <c r="AB26" s="168" t="n">
        <f aca="false">Métricas!N34/Métricas!N42</f>
        <v>0.0927536231884058</v>
      </c>
      <c r="AC26" s="168" t="n">
        <f aca="false">Métricas!O34/Métricas!O42</f>
        <v>0.57948717948718</v>
      </c>
      <c r="AD26" s="168" t="n">
        <f aca="false">Métricas!P34/Métricas!P42</f>
        <v>0.448</v>
      </c>
      <c r="AE26" s="168" t="n">
        <f aca="false">Métricas!Q34/Métricas!Q42</f>
        <v>0.6375</v>
      </c>
      <c r="AF26" s="168" t="n">
        <f aca="false">Métricas!R34/Métricas!R42</f>
        <v>0.990476190476191</v>
      </c>
      <c r="AG26" s="168" t="n">
        <f aca="false">Métricas!S34/Métricas!S42</f>
        <v>0.825396825396825</v>
      </c>
      <c r="AH26" s="168" t="n">
        <f aca="false">Métricas!T34/Métricas!T42</f>
        <v>1.07777777777778</v>
      </c>
      <c r="AI26" s="168" t="n">
        <f aca="false">Métricas!U34/Métricas!U42</f>
        <v>0.964705882352941</v>
      </c>
      <c r="AJ26" s="168" t="n">
        <f aca="false">Métricas!V34/Métricas!V42</f>
        <v>0.820512820512821</v>
      </c>
      <c r="AK26" s="168" t="n">
        <f aca="false">Métricas!W34/Métricas!W42</f>
        <v>0.606451612903226</v>
      </c>
      <c r="AL26" s="168" t="n">
        <f aca="false">Métricas!X34/Métricas!X42</f>
        <v>0.464516129032258</v>
      </c>
      <c r="AM26" s="168" t="n">
        <f aca="false">Métricas!Y34/Métricas!Y42</f>
        <v>0.192156862745098</v>
      </c>
      <c r="AN26" s="168" t="n">
        <f aca="false">Métricas!Z34/Métricas!Z42</f>
        <v>0.577777777777778</v>
      </c>
      <c r="AO26" s="168" t="n">
        <f aca="false">Métricas!AA34/Métricas!AA42</f>
        <v>0.182456140350877</v>
      </c>
      <c r="AP26" s="168" t="n">
        <f aca="false">Métricas!AB34/Métricas!AB42</f>
        <v>0.117460317460317</v>
      </c>
      <c r="AQ26" s="168" t="n">
        <f aca="false">Métricas!AC34/Métricas!AC42</f>
        <v>0.395833333333333</v>
      </c>
      <c r="AR26" s="168" t="n">
        <f aca="false">Métricas!AD34/Métricas!AD42</f>
        <v>0</v>
      </c>
      <c r="AS26" s="168" t="n">
        <f aca="false">IFERROR(Métricas!AE34/Métricas!AE42,0)</f>
        <v>0.576190476190476</v>
      </c>
      <c r="AT26" s="168" t="n">
        <f aca="false">IFERROR(Métricas!AF34/Métricas!AF42,0)</f>
        <v>0.435087719298246</v>
      </c>
      <c r="AU26" s="168" t="n">
        <f aca="false">IFERROR(Métricas!AG34/Métricas!AG42,0)</f>
        <v>0.33015873015873</v>
      </c>
      <c r="AV26" s="168" t="n">
        <f aca="false">IFERROR(Métricas!AH34/Métricas!AH42,0)</f>
        <v>0.459259259259259</v>
      </c>
      <c r="AW26" s="168" t="n">
        <f aca="false">IFERROR(Métricas!AI34/Métricas!AI42,0)</f>
        <v>0.626356589147287</v>
      </c>
      <c r="AX26" s="168" t="n">
        <f aca="false">IFERROR(Métricas!AJ34/Métricas!AJ42,0)</f>
        <v>0.512280701754386</v>
      </c>
      <c r="AY26" s="168" t="n">
        <f aca="false">IFERROR(Métricas!AK34/Métricas!AK42,0)</f>
        <v>0.428070175438597</v>
      </c>
      <c r="AZ26" s="168" t="n">
        <f aca="false">IFERROR(Métricas!AL34/Métricas!AL42,0)</f>
        <v>1.05777777777778</v>
      </c>
      <c r="BA26" s="168" t="n">
        <f aca="false">IFERROR(Métricas!AM34/Métricas!AM42,0)</f>
        <v>0.906666666666667</v>
      </c>
      <c r="BB26" s="168" t="n">
        <f aca="false">IFERROR(Métricas!AN34/Métricas!AN42,0)</f>
        <v>0.990990990990991</v>
      </c>
      <c r="BC26" s="168" t="n">
        <f aca="false">IFERROR(Métricas!AO34/Métricas!AO42,0)</f>
        <v>0.971428571428571</v>
      </c>
      <c r="BD26" s="168" t="n">
        <f aca="false">IFERROR(Métricas!AP34/Métricas!AP42,0)</f>
        <v>0.979710144927536</v>
      </c>
      <c r="BE26" s="168" t="n">
        <f aca="false">IFERROR(Métricas!AQ34/Métricas!AQ42,0)</f>
        <v>1.02666666666667</v>
      </c>
      <c r="BF26" s="168" t="n">
        <f aca="false">IFERROR(Métricas!AR34/Métricas!AR42,0)</f>
        <v>0.784313725490196</v>
      </c>
      <c r="BG26" s="168" t="n">
        <f aca="false">IFERROR(Métricas!AS34/Métricas!AS42,0)</f>
        <v>0.96231884057971</v>
      </c>
      <c r="BH26" s="168" t="n">
        <f aca="false">IFERROR(Métricas!AT34/Métricas!AT42,0)</f>
        <v>1.04761904761905</v>
      </c>
      <c r="BI26" s="168" t="n">
        <f aca="false">IFERROR(Métricas!AU34/Métricas!AU42,0)</f>
        <v>1.0018018018018</v>
      </c>
      <c r="BJ26" s="168" t="n">
        <f aca="false">IFERROR(Métricas!AV34/Métricas!AV42,0)</f>
        <v>0.957264957264957</v>
      </c>
      <c r="BK26" s="168" t="n">
        <f aca="false">IFERROR(Métricas!AW34/Métricas!AW42,0)</f>
        <v>0.923076923076923</v>
      </c>
      <c r="BL26" s="168" t="n">
        <f aca="false">IFERROR(Métricas!AX34/Métricas!AX42,0)</f>
        <v>0</v>
      </c>
      <c r="BM26" s="168" t="n">
        <f aca="false">IFERROR(Métricas!AY34/Métricas!AY42,0)</f>
        <v>0</v>
      </c>
      <c r="BN26" s="168" t="n">
        <f aca="false">IFERROR(Métricas!AZ34/Métricas!AZ42,0)</f>
        <v>0</v>
      </c>
      <c r="BO26" s="168" t="n">
        <f aca="false">IFERROR(Métricas!BA34/Métricas!BA42,0)</f>
        <v>0</v>
      </c>
      <c r="BP26" s="168" t="n">
        <f aca="false">IFERROR(Métricas!BB34/Métricas!BB42,0)</f>
        <v>0</v>
      </c>
      <c r="BQ26" s="168" t="n">
        <f aca="false">IFERROR(Métricas!BC34/Métricas!BC42,0)</f>
        <v>0</v>
      </c>
      <c r="BR26" s="168" t="n">
        <f aca="false">IFERROR(Métricas!BD34/Métricas!BD42,0)</f>
        <v>0</v>
      </c>
      <c r="BS26" s="168" t="n">
        <f aca="false">IFERROR(Métricas!BE34/Métricas!BE42,0)</f>
        <v>0</v>
      </c>
      <c r="BT26" s="168" t="n">
        <f aca="false">IFERROR(Métricas!BF34/Métricas!BF42,0)</f>
        <v>0</v>
      </c>
      <c r="BU26" s="168" t="n">
        <f aca="false">IFERROR(Métricas!BG34/Métricas!BG42,0)</f>
        <v>0</v>
      </c>
      <c r="BV26" s="168" t="n">
        <f aca="false">IFERROR(Métricas!BH34/Métricas!BH42,0)</f>
        <v>0</v>
      </c>
      <c r="BW26" s="168" t="n">
        <f aca="false">IFERROR(Métricas!BI34/Métricas!BI42,0)</f>
        <v>0</v>
      </c>
      <c r="BX26" s="168" t="n">
        <f aca="false">IFERROR(Métricas!BJ34/Métricas!BJ42,0)</f>
        <v>0</v>
      </c>
      <c r="BY26" s="168" t="n">
        <f aca="false">IFERROR(Métricas!BK34/Métricas!BK42,0)</f>
        <v>0</v>
      </c>
      <c r="BZ26" s="168" t="n">
        <f aca="false">IFERROR(Métricas!BL34/Métricas!BL42,0)</f>
        <v>0</v>
      </c>
      <c r="CA26" s="168" t="n">
        <f aca="false">IFERROR(Métricas!BM34/Métricas!BM42,0)</f>
        <v>0</v>
      </c>
      <c r="CB26" s="168" t="n">
        <f aca="false">IFERROR(Métricas!BN34/Métricas!BN42,0)</f>
        <v>0</v>
      </c>
    </row>
    <row r="27" customFormat="false" ht="94.2" hidden="false" customHeight="true" outlineLevel="0" collapsed="false">
      <c r="A27" s="148"/>
      <c r="B27" s="160"/>
      <c r="C27" s="161" t="s">
        <v>63</v>
      </c>
      <c r="D27" s="162" t="s">
        <v>138</v>
      </c>
      <c r="E27" s="163" t="s">
        <v>98</v>
      </c>
      <c r="F27" s="164" t="s">
        <v>99</v>
      </c>
      <c r="G27" s="165" t="s">
        <v>139</v>
      </c>
      <c r="H27" s="157" t="s">
        <v>105</v>
      </c>
      <c r="I27" s="157" t="n">
        <v>0.95</v>
      </c>
      <c r="J27" s="107" t="s">
        <v>102</v>
      </c>
      <c r="K27" s="107" t="n">
        <v>0.95</v>
      </c>
      <c r="L27" s="107" t="s">
        <v>103</v>
      </c>
      <c r="M27" s="128" t="s">
        <v>104</v>
      </c>
      <c r="N27" s="107" t="n">
        <v>1</v>
      </c>
      <c r="O27" s="158" t="s">
        <v>101</v>
      </c>
      <c r="P27" s="158" t="n">
        <v>1</v>
      </c>
      <c r="Q27" s="168" t="e">
        <f aca="false">Métricas!C35/Métricas!C43</f>
        <v>#DIV/0!</v>
      </c>
      <c r="R27" s="168" t="e">
        <f aca="false">Métricas!D35/Métricas!D43</f>
        <v>#DIV/0!</v>
      </c>
      <c r="S27" s="168" t="e">
        <f aca="false">Métricas!E35/Métricas!E43</f>
        <v>#DIV/0!</v>
      </c>
      <c r="T27" s="168" t="e">
        <f aca="false">Métricas!F35/Métricas!F43</f>
        <v>#DIV/0!</v>
      </c>
      <c r="U27" s="168" t="e">
        <f aca="false">Métricas!G35/Métricas!G43</f>
        <v>#DIV/0!</v>
      </c>
      <c r="V27" s="168" t="e">
        <f aca="false">Métricas!H35/Métricas!H43</f>
        <v>#DIV/0!</v>
      </c>
      <c r="W27" s="168" t="e">
        <f aca="false">Métricas!I35/Métricas!I43</f>
        <v>#DIV/0!</v>
      </c>
      <c r="X27" s="168" t="e">
        <f aca="false">Métricas!J35/Métricas!J43</f>
        <v>#DIV/0!</v>
      </c>
      <c r="Y27" s="168" t="e">
        <f aca="false">Métricas!K35/Métricas!K43</f>
        <v>#DIV/0!</v>
      </c>
      <c r="Z27" s="168" t="e">
        <f aca="false">Métricas!L35/Métricas!L43</f>
        <v>#DIV/0!</v>
      </c>
      <c r="AA27" s="168" t="e">
        <f aca="false">Métricas!M35/Métricas!M43</f>
        <v>#DIV/0!</v>
      </c>
      <c r="AB27" s="168" t="e">
        <f aca="false">Métricas!N35/Métricas!N43</f>
        <v>#DIV/0!</v>
      </c>
      <c r="AC27" s="168" t="e">
        <f aca="false">Métricas!O35/Métricas!O43</f>
        <v>#DIV/0!</v>
      </c>
      <c r="AD27" s="168" t="e">
        <f aca="false">Métricas!P35/Métricas!P43</f>
        <v>#DIV/0!</v>
      </c>
      <c r="AE27" s="168" t="e">
        <f aca="false">Métricas!Q35/Métricas!Q43</f>
        <v>#DIV/0!</v>
      </c>
      <c r="AF27" s="168" t="e">
        <f aca="false">Métricas!R35/Métricas!R43</f>
        <v>#DIV/0!</v>
      </c>
      <c r="AG27" s="168" t="e">
        <f aca="false">Métricas!S35/Métricas!S43</f>
        <v>#DIV/0!</v>
      </c>
      <c r="AH27" s="168" t="e">
        <f aca="false">Métricas!T35/Métricas!T43</f>
        <v>#DIV/0!</v>
      </c>
      <c r="AI27" s="168" t="e">
        <f aca="false">Métricas!U35/Métricas!U43</f>
        <v>#DIV/0!</v>
      </c>
      <c r="AJ27" s="168" t="e">
        <f aca="false">Métricas!V35/Métricas!V43</f>
        <v>#DIV/0!</v>
      </c>
      <c r="AK27" s="168" t="e">
        <f aca="false">Métricas!W35/Métricas!W43</f>
        <v>#DIV/0!</v>
      </c>
      <c r="AL27" s="168" t="e">
        <f aca="false">Métricas!X35/Métricas!X43</f>
        <v>#DIV/0!</v>
      </c>
      <c r="AM27" s="168" t="e">
        <f aca="false">Métricas!Y35/Métricas!Y43</f>
        <v>#DIV/0!</v>
      </c>
      <c r="AN27" s="168" t="e">
        <f aca="false">Métricas!Z35/Métricas!Z43</f>
        <v>#DIV/0!</v>
      </c>
      <c r="AO27" s="168" t="e">
        <f aca="false">Métricas!AA35/Métricas!AA43</f>
        <v>#DIV/0!</v>
      </c>
      <c r="AP27" s="168" t="e">
        <f aca="false">Métricas!AB35/Métricas!AB43</f>
        <v>#DIV/0!</v>
      </c>
      <c r="AQ27" s="168" t="e">
        <f aca="false">Métricas!AC35/Métricas!AC43</f>
        <v>#DIV/0!</v>
      </c>
      <c r="AR27" s="168" t="e">
        <f aca="false">Métricas!AD35/Métricas!AD43</f>
        <v>#DIV/0!</v>
      </c>
      <c r="AS27" s="168" t="n">
        <f aca="false">IFERROR(Métricas!AE35/Métricas!AE43,0)</f>
        <v>0</v>
      </c>
      <c r="AT27" s="168" t="n">
        <f aca="false">IFERROR(Métricas!AF35/Métricas!AF43,0)</f>
        <v>0</v>
      </c>
      <c r="AU27" s="168" t="n">
        <f aca="false">IFERROR(Métricas!AG35/Métricas!AG43,0)</f>
        <v>0</v>
      </c>
      <c r="AV27" s="168" t="n">
        <f aca="false">IFERROR(Métricas!AH35/Métricas!AH43,0)</f>
        <v>0</v>
      </c>
      <c r="AW27" s="168" t="n">
        <f aca="false">IFERROR(Métricas!AI35/Métricas!AI43,0)</f>
        <v>0</v>
      </c>
      <c r="AX27" s="168" t="n">
        <f aca="false">IFERROR(Métricas!AJ35/Métricas!AJ43,0)</f>
        <v>0</v>
      </c>
      <c r="AY27" s="168" t="n">
        <f aca="false">IFERROR(Métricas!AK35/Métricas!AK43,0)</f>
        <v>0</v>
      </c>
      <c r="AZ27" s="168" t="n">
        <f aca="false">IFERROR(Métricas!AL35/Métricas!AL43,0)</f>
        <v>0</v>
      </c>
      <c r="BA27" s="168" t="n">
        <f aca="false">IFERROR(Métricas!AM35/Métricas!AM43,0)</f>
        <v>0</v>
      </c>
      <c r="BB27" s="168" t="n">
        <f aca="false">IFERROR(Métricas!AN35/Métricas!AN43,0)</f>
        <v>0</v>
      </c>
      <c r="BC27" s="168" t="n">
        <f aca="false">IFERROR(Métricas!AO35/Métricas!AO43,0)</f>
        <v>0</v>
      </c>
      <c r="BD27" s="168" t="n">
        <f aca="false">IFERROR(Métricas!AP35/Métricas!AP43,0)</f>
        <v>0</v>
      </c>
      <c r="BE27" s="168" t="n">
        <f aca="false">IFERROR(Métricas!AQ35/Métricas!AQ43,0)</f>
        <v>0</v>
      </c>
      <c r="BF27" s="168" t="n">
        <f aca="false">IFERROR(Métricas!AR35/Métricas!AR43,0)</f>
        <v>0</v>
      </c>
      <c r="BG27" s="168" t="n">
        <f aca="false">IFERROR(Métricas!AS35/Métricas!AS43,0)</f>
        <v>0</v>
      </c>
      <c r="BH27" s="168" t="n">
        <f aca="false">IFERROR(Métricas!AT35/Métricas!AT43,0)</f>
        <v>0</v>
      </c>
      <c r="BI27" s="168" t="n">
        <f aca="false">IFERROR(Métricas!AU35/Métricas!AU43,0)</f>
        <v>0</v>
      </c>
      <c r="BJ27" s="168" t="n">
        <f aca="false">IFERROR(Métricas!AV35/Métricas!AV43,0)</f>
        <v>0</v>
      </c>
      <c r="BK27" s="168" t="n">
        <f aca="false">IFERROR(Métricas!AW35/Métricas!AW43,0)</f>
        <v>0</v>
      </c>
      <c r="BL27" s="168" t="n">
        <f aca="false">IFERROR(Métricas!AX35/Métricas!AX43,0)</f>
        <v>0</v>
      </c>
      <c r="BM27" s="168" t="n">
        <f aca="false">IFERROR(Métricas!AY35/Métricas!AY43,0)</f>
        <v>0</v>
      </c>
      <c r="BN27" s="168" t="n">
        <f aca="false">IFERROR(Métricas!AZ35/Métricas!AZ43,0)</f>
        <v>0</v>
      </c>
      <c r="BO27" s="168" t="n">
        <f aca="false">IFERROR(Métricas!BA35/Métricas!BA43,0)</f>
        <v>0</v>
      </c>
      <c r="BP27" s="168" t="n">
        <f aca="false">IFERROR(Métricas!BB35/Métricas!BB43,0)</f>
        <v>0</v>
      </c>
      <c r="BQ27" s="168" t="n">
        <f aca="false">IFERROR(Métricas!BC35/Métricas!BC43,0)</f>
        <v>0</v>
      </c>
      <c r="BR27" s="168" t="n">
        <f aca="false">IFERROR(Métricas!BD35/Métricas!BD43,0)</f>
        <v>0</v>
      </c>
      <c r="BS27" s="168" t="n">
        <f aca="false">IFERROR(Métricas!BE35/Métricas!BE43,0)</f>
        <v>0</v>
      </c>
      <c r="BT27" s="168" t="n">
        <f aca="false">IFERROR(Métricas!BF35/Métricas!BF43,0)</f>
        <v>0</v>
      </c>
      <c r="BU27" s="168" t="n">
        <f aca="false">IFERROR(Métricas!BG35/Métricas!BG43,0)</f>
        <v>0</v>
      </c>
      <c r="BV27" s="168" t="n">
        <f aca="false">IFERROR(Métricas!BH35/Métricas!BH43,0)</f>
        <v>0</v>
      </c>
      <c r="BW27" s="168" t="n">
        <f aca="false">IFERROR(Métricas!BI35/Métricas!BI43,0)</f>
        <v>0</v>
      </c>
      <c r="BX27" s="168" t="n">
        <f aca="false">IFERROR(Métricas!BJ35/Métricas!BJ43,0)</f>
        <v>0</v>
      </c>
      <c r="BY27" s="168" t="n">
        <f aca="false">IFERROR(Métricas!BK35/Métricas!BK43,0)</f>
        <v>0</v>
      </c>
      <c r="BZ27" s="168" t="n">
        <f aca="false">IFERROR(Métricas!BL35/Métricas!BL43,0)</f>
        <v>0</v>
      </c>
      <c r="CA27" s="168" t="n">
        <f aca="false">IFERROR(Métricas!BM35/Métricas!BM43,0)</f>
        <v>0</v>
      </c>
      <c r="CB27" s="168" t="n">
        <f aca="false">IFERROR(Métricas!BN35/Métricas!BN43,0)</f>
        <v>0</v>
      </c>
    </row>
    <row r="28" customFormat="false" ht="90.75" hidden="false" customHeight="true" outlineLevel="0" collapsed="false">
      <c r="A28" s="148"/>
      <c r="B28" s="149" t="n">
        <v>13</v>
      </c>
      <c r="C28" s="155" t="s">
        <v>146</v>
      </c>
      <c r="D28" s="155" t="s">
        <v>147</v>
      </c>
      <c r="E28" s="152" t="s">
        <v>98</v>
      </c>
      <c r="F28" s="153" t="s">
        <v>99</v>
      </c>
      <c r="G28" s="156" t="s">
        <v>148</v>
      </c>
      <c r="H28" s="127" t="s">
        <v>105</v>
      </c>
      <c r="I28" s="169" t="n">
        <f aca="false">SUM(I29+I30+I31+I32+I33+I34+I35)</f>
        <v>112</v>
      </c>
      <c r="J28" s="128" t="s">
        <v>102</v>
      </c>
      <c r="K28" s="170" t="n">
        <f aca="false">I28</f>
        <v>112</v>
      </c>
      <c r="L28" s="107" t="s">
        <v>103</v>
      </c>
      <c r="M28" s="128" t="s">
        <v>104</v>
      </c>
      <c r="N28" s="170" t="n">
        <f aca="false">P28</f>
        <v>119</v>
      </c>
      <c r="O28" s="129" t="s">
        <v>101</v>
      </c>
      <c r="P28" s="171" t="n">
        <f aca="false">SUM(P29+P30+P31+P32+P33+P34+P35)</f>
        <v>119</v>
      </c>
      <c r="Q28" s="146" t="n">
        <f aca="false">SUM(Q29:Q35)</f>
        <v>32</v>
      </c>
      <c r="R28" s="146" t="n">
        <f aca="false">SUM(R29:R35)</f>
        <v>67</v>
      </c>
      <c r="S28" s="146" t="n">
        <f aca="false">SUM(S29:S35)</f>
        <v>40</v>
      </c>
      <c r="T28" s="146" t="n">
        <f aca="false">SUM(T29:T35)</f>
        <v>61</v>
      </c>
      <c r="U28" s="146" t="n">
        <f aca="false">SUM(U29:U35)</f>
        <v>54</v>
      </c>
      <c r="V28" s="146" t="n">
        <f aca="false">SUM(V29:V35)</f>
        <v>31</v>
      </c>
      <c r="W28" s="146" t="n">
        <f aca="false">SUM(W29:W35)</f>
        <v>35</v>
      </c>
      <c r="X28" s="146" t="n">
        <f aca="false">SUM(X29:X35)</f>
        <v>78</v>
      </c>
      <c r="Y28" s="146" t="n">
        <f aca="false">SUM(Y29:Y35)</f>
        <v>166</v>
      </c>
      <c r="Z28" s="146" t="n">
        <f aca="false">SUM(Z29:Z35)</f>
        <v>0</v>
      </c>
      <c r="AA28" s="146" t="n">
        <f aca="false">SUM(AA29:AA35)</f>
        <v>49</v>
      </c>
      <c r="AB28" s="146" t="n">
        <f aca="false">SUM(AB29:AB35)</f>
        <v>50</v>
      </c>
      <c r="AC28" s="146" t="n">
        <f aca="false">SUM(AC29:AC35)</f>
        <v>97</v>
      </c>
      <c r="AD28" s="146" t="n">
        <f aca="false">SUM(AD29:AD35)</f>
        <v>90</v>
      </c>
      <c r="AE28" s="146" t="n">
        <f aca="false">SUM(AE29:AE35)</f>
        <v>118</v>
      </c>
      <c r="AF28" s="146" t="n">
        <f aca="false">SUM(AF29:AF35)</f>
        <v>68</v>
      </c>
      <c r="AG28" s="146" t="n">
        <f aca="false">SUM(AG29:AG35)</f>
        <v>81</v>
      </c>
      <c r="AH28" s="146" t="n">
        <f aca="false">SUM(AH29:AH35)</f>
        <v>109</v>
      </c>
      <c r="AI28" s="146" t="n">
        <f aca="false">SUM(AI29:AI35)</f>
        <v>63</v>
      </c>
      <c r="AJ28" s="146" t="n">
        <f aca="false">SUM(AJ29:AJ35)</f>
        <v>108</v>
      </c>
      <c r="AK28" s="146" t="n">
        <f aca="false">SUM(AK29:AK35)</f>
        <v>110</v>
      </c>
      <c r="AL28" s="146" t="n">
        <f aca="false">SUM(AL29:AL35)</f>
        <v>85</v>
      </c>
      <c r="AM28" s="146" t="n">
        <f aca="false">SUM(AM29:AM35)</f>
        <v>81</v>
      </c>
      <c r="AN28" s="146" t="n">
        <f aca="false">SUM(AN29:AN35)</f>
        <v>96</v>
      </c>
      <c r="AO28" s="146" t="n">
        <f aca="false">SUM(AO29:AO35)</f>
        <v>101</v>
      </c>
      <c r="AP28" s="146" t="n">
        <f aca="false">SUM(AP29:AP35)</f>
        <v>108</v>
      </c>
      <c r="AQ28" s="146" t="n">
        <f aca="false">SUM(AQ29:AQ35)</f>
        <v>102</v>
      </c>
      <c r="AR28" s="146" t="n">
        <f aca="false">SUM(AR29:AR35)</f>
        <v>39</v>
      </c>
      <c r="AS28" s="146" t="n">
        <f aca="false">SUM(AS29:AS35)</f>
        <v>59</v>
      </c>
      <c r="AT28" s="146" t="n">
        <f aca="false">SUM(AT29:AT35)</f>
        <v>79</v>
      </c>
      <c r="AU28" s="146" t="n">
        <f aca="false">SUM(AU29:AU35)</f>
        <v>106</v>
      </c>
      <c r="AV28" s="146" t="n">
        <f aca="false">SUM(AV29:AV35)</f>
        <v>106</v>
      </c>
      <c r="AW28" s="146" t="n">
        <f aca="false">SUM(AW29:AW35)</f>
        <v>117</v>
      </c>
      <c r="AX28" s="146" t="n">
        <f aca="false">SUM(AX29:AX35)</f>
        <v>123</v>
      </c>
      <c r="AY28" s="146" t="n">
        <f aca="false">SUM(AY29:AY35)</f>
        <v>126</v>
      </c>
      <c r="AZ28" s="146" t="n">
        <f aca="false">SUM(AZ29:AZ35)</f>
        <v>149</v>
      </c>
      <c r="BA28" s="146" t="n">
        <f aca="false">SUM(BA29:BA35)</f>
        <v>136</v>
      </c>
      <c r="BB28" s="146" t="n">
        <f aca="false">SUM(BB29:BB35)</f>
        <v>155</v>
      </c>
      <c r="BC28" s="146" t="n">
        <f aca="false">SUM(BC29:BC35)</f>
        <v>146</v>
      </c>
      <c r="BD28" s="146" t="n">
        <f aca="false">SUM(BD29:BD35)</f>
        <v>119</v>
      </c>
      <c r="BE28" s="146" t="n">
        <f aca="false">SUM(BE29:BE36)</f>
        <v>122</v>
      </c>
      <c r="BF28" s="146" t="n">
        <f aca="false">SUM(BF29:BF36)</f>
        <v>102</v>
      </c>
      <c r="BG28" s="146" t="n">
        <f aca="false">SUM(BG29:BG36)</f>
        <v>127</v>
      </c>
      <c r="BH28" s="146" t="n">
        <f aca="false">SUM(BH29:BH36)</f>
        <v>137</v>
      </c>
      <c r="BI28" s="146" t="n">
        <f aca="false">SUM(BI29:BI36)</f>
        <v>101</v>
      </c>
      <c r="BJ28" s="146" t="n">
        <f aca="false">SUM(BJ29:BJ36)</f>
        <v>90</v>
      </c>
      <c r="BK28" s="146" t="n">
        <f aca="false">SUM(BK29:BK36)</f>
        <v>80</v>
      </c>
      <c r="BL28" s="146" t="n">
        <f aca="false">SUM(BL29:BL36)</f>
        <v>0</v>
      </c>
      <c r="BM28" s="146" t="n">
        <f aca="false">SUM(BM29:BM36)</f>
        <v>0</v>
      </c>
      <c r="BN28" s="146" t="n">
        <f aca="false">SUM(BN29:BN36)</f>
        <v>0</v>
      </c>
      <c r="BO28" s="146" t="n">
        <f aca="false">SUM(BO29:BO36)</f>
        <v>0</v>
      </c>
      <c r="BP28" s="146" t="n">
        <f aca="false">SUM(BP29:BP36)</f>
        <v>0</v>
      </c>
      <c r="BQ28" s="146" t="n">
        <f aca="false">SUM(BQ29:BQ36)</f>
        <v>0</v>
      </c>
      <c r="BR28" s="146" t="n">
        <f aca="false">SUM(BR29:BR36)</f>
        <v>0</v>
      </c>
      <c r="BS28" s="146" t="n">
        <f aca="false">SUM(BS29:BS36)</f>
        <v>0</v>
      </c>
      <c r="BT28" s="146" t="n">
        <f aca="false">SUM(BT29:BT36)</f>
        <v>0</v>
      </c>
      <c r="BU28" s="146" t="n">
        <f aca="false">SUM(BU29:BU36)</f>
        <v>0</v>
      </c>
      <c r="BV28" s="146" t="n">
        <f aca="false">SUM(BV29:BV36)</f>
        <v>0</v>
      </c>
      <c r="BW28" s="146" t="n">
        <f aca="false">SUM(BW29:BW36)</f>
        <v>0</v>
      </c>
      <c r="BX28" s="146" t="n">
        <f aca="false">SUM(BX29:BX36)</f>
        <v>0</v>
      </c>
      <c r="BY28" s="146" t="n">
        <f aca="false">SUM(BY29:BY36)</f>
        <v>0</v>
      </c>
      <c r="BZ28" s="146" t="n">
        <f aca="false">SUM(BZ29:BZ36)</f>
        <v>0</v>
      </c>
      <c r="CA28" s="146" t="n">
        <f aca="false">SUM(CA29:CA36)</f>
        <v>0</v>
      </c>
      <c r="CB28" s="146" t="n">
        <f aca="false">SUM(CB29:CB36)</f>
        <v>0</v>
      </c>
    </row>
    <row r="29" customFormat="false" ht="81.6" hidden="false" customHeight="true" outlineLevel="0" collapsed="false">
      <c r="A29" s="148"/>
      <c r="B29" s="160"/>
      <c r="C29" s="161" t="s">
        <v>72</v>
      </c>
      <c r="D29" s="162" t="s">
        <v>147</v>
      </c>
      <c r="E29" s="163" t="s">
        <v>98</v>
      </c>
      <c r="F29" s="164" t="s">
        <v>99</v>
      </c>
      <c r="G29" s="165" t="s">
        <v>149</v>
      </c>
      <c r="H29" s="127" t="s">
        <v>105</v>
      </c>
      <c r="I29" s="169" t="n">
        <v>16</v>
      </c>
      <c r="J29" s="128" t="s">
        <v>102</v>
      </c>
      <c r="K29" s="170" t="n">
        <f aca="false">I29</f>
        <v>16</v>
      </c>
      <c r="L29" s="107" t="s">
        <v>103</v>
      </c>
      <c r="M29" s="128" t="s">
        <v>104</v>
      </c>
      <c r="N29" s="170" t="n">
        <f aca="false">P29</f>
        <v>17</v>
      </c>
      <c r="O29" s="129" t="s">
        <v>101</v>
      </c>
      <c r="P29" s="171" t="n">
        <v>17</v>
      </c>
      <c r="Q29" s="172" t="n">
        <f aca="false">Métricas!C54</f>
        <v>16</v>
      </c>
      <c r="R29" s="172" t="n">
        <f aca="false">Métricas!D54</f>
        <v>24</v>
      </c>
      <c r="S29" s="172" t="n">
        <f aca="false">Métricas!E54</f>
        <v>8</v>
      </c>
      <c r="T29" s="172" t="n">
        <f aca="false">Métricas!F54</f>
        <v>27</v>
      </c>
      <c r="U29" s="172" t="n">
        <f aca="false">Métricas!G54</f>
        <v>12</v>
      </c>
      <c r="V29" s="172" t="n">
        <f aca="false">Métricas!H54</f>
        <v>19</v>
      </c>
      <c r="W29" s="172" t="n">
        <f aca="false">Métricas!I54</f>
        <v>15</v>
      </c>
      <c r="X29" s="172" t="n">
        <f aca="false">Métricas!J54</f>
        <v>3</v>
      </c>
      <c r="Y29" s="172" t="n">
        <f aca="false">Métricas!K54</f>
        <v>41</v>
      </c>
      <c r="Z29" s="172" t="n">
        <f aca="false">Métricas!L54</f>
        <v>0</v>
      </c>
      <c r="AA29" s="172" t="n">
        <f aca="false">Métricas!M54</f>
        <v>7</v>
      </c>
      <c r="AB29" s="172" t="n">
        <f aca="false">Métricas!N54</f>
        <v>2</v>
      </c>
      <c r="AC29" s="172" t="n">
        <f aca="false">Métricas!O54</f>
        <v>7</v>
      </c>
      <c r="AD29" s="172" t="n">
        <f aca="false">Métricas!P54</f>
        <v>3</v>
      </c>
      <c r="AE29" s="172" t="n">
        <f aca="false">Métricas!Q54</f>
        <v>5</v>
      </c>
      <c r="AF29" s="172" t="n">
        <f aca="false">Métricas!R54</f>
        <v>7</v>
      </c>
      <c r="AG29" s="172" t="n">
        <f aca="false">Métricas!S54</f>
        <v>11</v>
      </c>
      <c r="AH29" s="172" t="n">
        <f aca="false">Métricas!T54</f>
        <v>10</v>
      </c>
      <c r="AI29" s="172" t="n">
        <f aca="false">Métricas!U54</f>
        <v>10</v>
      </c>
      <c r="AJ29" s="172" t="n">
        <f aca="false">Métricas!V54</f>
        <v>17</v>
      </c>
      <c r="AK29" s="172" t="n">
        <f aca="false">Métricas!W54</f>
        <v>9</v>
      </c>
      <c r="AL29" s="172" t="n">
        <f aca="false">Métricas!X54</f>
        <v>10</v>
      </c>
      <c r="AM29" s="172" t="n">
        <f aca="false">Métricas!Y54</f>
        <v>7</v>
      </c>
      <c r="AN29" s="172" t="n">
        <f aca="false">Métricas!Z54</f>
        <v>11</v>
      </c>
      <c r="AO29" s="172" t="n">
        <f aca="false">Métricas!AA54</f>
        <v>12</v>
      </c>
      <c r="AP29" s="172" t="n">
        <f aca="false">Métricas!AB54</f>
        <v>10</v>
      </c>
      <c r="AQ29" s="172" t="n">
        <f aca="false">Métricas!AC54</f>
        <v>15</v>
      </c>
      <c r="AR29" s="172" t="n">
        <f aca="false">Métricas!AD54</f>
        <v>10</v>
      </c>
      <c r="AS29" s="172" t="n">
        <f aca="false">Métricas!AE54</f>
        <v>7</v>
      </c>
      <c r="AT29" s="172" t="n">
        <f aca="false">Métricas!AF54</f>
        <v>9</v>
      </c>
      <c r="AU29" s="172" t="n">
        <f aca="false">Métricas!AG54</f>
        <v>13</v>
      </c>
      <c r="AV29" s="172" t="n">
        <f aca="false">Métricas!AH54</f>
        <v>13</v>
      </c>
      <c r="AW29" s="172" t="n">
        <f aca="false">Métricas!AI54</f>
        <v>20</v>
      </c>
      <c r="AX29" s="172" t="n">
        <f aca="false">Métricas!AJ54</f>
        <v>17</v>
      </c>
      <c r="AY29" s="172" t="n">
        <f aca="false">Métricas!AK54</f>
        <v>12</v>
      </c>
      <c r="AZ29" s="172" t="n">
        <f aca="false">Métricas!AL54</f>
        <v>30</v>
      </c>
      <c r="BA29" s="172" t="n">
        <f aca="false">Métricas!AM54</f>
        <v>36</v>
      </c>
      <c r="BB29" s="172" t="n">
        <f aca="false">Métricas!AN54</f>
        <v>20</v>
      </c>
      <c r="BC29" s="172" t="n">
        <f aca="false">Métricas!AO54</f>
        <v>16</v>
      </c>
      <c r="BD29" s="172" t="n">
        <f aca="false">Métricas!AP54</f>
        <v>12</v>
      </c>
      <c r="BE29" s="172" t="n">
        <f aca="false">Métricas!AQ54</f>
        <v>11</v>
      </c>
      <c r="BF29" s="172" t="n">
        <f aca="false">Métricas!AR54</f>
        <v>15</v>
      </c>
      <c r="BG29" s="172" t="n">
        <f aca="false">Métricas!AS54</f>
        <v>27</v>
      </c>
      <c r="BH29" s="172" t="n">
        <f aca="false">Métricas!AT54</f>
        <v>21</v>
      </c>
      <c r="BI29" s="172" t="n">
        <f aca="false">Métricas!AU54</f>
        <v>13</v>
      </c>
      <c r="BJ29" s="172" t="n">
        <f aca="false">Métricas!AV54</f>
        <v>11</v>
      </c>
      <c r="BK29" s="172" t="n">
        <f aca="false">Métricas!AW54</f>
        <v>16</v>
      </c>
      <c r="BL29" s="172" t="n">
        <f aca="false">Métricas!AX54</f>
        <v>0</v>
      </c>
      <c r="BM29" s="172" t="n">
        <f aca="false">Métricas!AY54</f>
        <v>0</v>
      </c>
      <c r="BN29" s="172" t="n">
        <f aca="false">Métricas!AZ54</f>
        <v>0</v>
      </c>
      <c r="BO29" s="172" t="n">
        <f aca="false">Métricas!BA54</f>
        <v>0</v>
      </c>
      <c r="BP29" s="172" t="n">
        <f aca="false">Métricas!BB54</f>
        <v>0</v>
      </c>
      <c r="BQ29" s="172" t="n">
        <f aca="false">Métricas!BC54</f>
        <v>0</v>
      </c>
      <c r="BR29" s="172" t="n">
        <f aca="false">Métricas!BD54</f>
        <v>0</v>
      </c>
      <c r="BS29" s="172" t="n">
        <f aca="false">Métricas!BE54</f>
        <v>0</v>
      </c>
      <c r="BT29" s="172" t="n">
        <f aca="false">Métricas!BF54</f>
        <v>0</v>
      </c>
      <c r="BU29" s="172" t="n">
        <f aca="false">Métricas!BG54</f>
        <v>0</v>
      </c>
      <c r="BV29" s="172" t="n">
        <f aca="false">Métricas!BH54</f>
        <v>0</v>
      </c>
      <c r="BW29" s="172" t="n">
        <f aca="false">Métricas!BI54</f>
        <v>0</v>
      </c>
      <c r="BX29" s="172" t="n">
        <f aca="false">Métricas!BJ54</f>
        <v>0</v>
      </c>
      <c r="BY29" s="172" t="n">
        <f aca="false">Métricas!BK54</f>
        <v>0</v>
      </c>
      <c r="BZ29" s="172" t="n">
        <f aca="false">Métricas!BL54</f>
        <v>0</v>
      </c>
      <c r="CA29" s="172" t="n">
        <f aca="false">Métricas!BM54</f>
        <v>0</v>
      </c>
      <c r="CB29" s="172" t="n">
        <f aca="false">Métricas!BN54</f>
        <v>0</v>
      </c>
    </row>
    <row r="30" customFormat="false" ht="81.6" hidden="false" customHeight="true" outlineLevel="0" collapsed="false">
      <c r="A30" s="148"/>
      <c r="B30" s="160"/>
      <c r="C30" s="161" t="s">
        <v>73</v>
      </c>
      <c r="D30" s="162" t="s">
        <v>147</v>
      </c>
      <c r="E30" s="163" t="s">
        <v>98</v>
      </c>
      <c r="F30" s="164" t="s">
        <v>99</v>
      </c>
      <c r="G30" s="165" t="s">
        <v>149</v>
      </c>
      <c r="H30" s="127" t="s">
        <v>105</v>
      </c>
      <c r="I30" s="169" t="n">
        <v>16</v>
      </c>
      <c r="J30" s="128" t="s">
        <v>102</v>
      </c>
      <c r="K30" s="170" t="n">
        <f aca="false">I30</f>
        <v>16</v>
      </c>
      <c r="L30" s="107" t="s">
        <v>103</v>
      </c>
      <c r="M30" s="128" t="s">
        <v>104</v>
      </c>
      <c r="N30" s="170" t="n">
        <f aca="false">P30</f>
        <v>17</v>
      </c>
      <c r="O30" s="129" t="s">
        <v>101</v>
      </c>
      <c r="P30" s="171" t="n">
        <v>17</v>
      </c>
      <c r="Q30" s="173" t="n">
        <f aca="false">Métricas!C55</f>
        <v>12</v>
      </c>
      <c r="R30" s="173" t="n">
        <f aca="false">Métricas!D55</f>
        <v>24</v>
      </c>
      <c r="S30" s="173" t="n">
        <f aca="false">Métricas!E55</f>
        <v>20</v>
      </c>
      <c r="T30" s="173" t="n">
        <f aca="false">Métricas!F55</f>
        <v>26</v>
      </c>
      <c r="U30" s="173" t="n">
        <f aca="false">Métricas!G55</f>
        <v>30</v>
      </c>
      <c r="V30" s="173" t="n">
        <f aca="false">Métricas!H55</f>
        <v>7</v>
      </c>
      <c r="W30" s="173" t="n">
        <f aca="false">Métricas!I55</f>
        <v>10</v>
      </c>
      <c r="X30" s="173" t="n">
        <f aca="false">Métricas!J55</f>
        <v>13</v>
      </c>
      <c r="Y30" s="173" t="n">
        <f aca="false">Métricas!K55</f>
        <v>48</v>
      </c>
      <c r="Z30" s="173" t="n">
        <f aca="false">Métricas!L55</f>
        <v>0</v>
      </c>
      <c r="AA30" s="173" t="n">
        <f aca="false">Métricas!M55</f>
        <v>12</v>
      </c>
      <c r="AB30" s="173" t="n">
        <f aca="false">Métricas!N55</f>
        <v>6</v>
      </c>
      <c r="AC30" s="173" t="n">
        <f aca="false">Métricas!O55</f>
        <v>12</v>
      </c>
      <c r="AD30" s="173" t="n">
        <f aca="false">Métricas!P55</f>
        <v>12</v>
      </c>
      <c r="AE30" s="173" t="n">
        <f aca="false">Métricas!Q55</f>
        <v>18</v>
      </c>
      <c r="AF30" s="173" t="n">
        <f aca="false">Métricas!R55</f>
        <v>9</v>
      </c>
      <c r="AG30" s="173" t="n">
        <f aca="false">Métricas!S55</f>
        <v>10</v>
      </c>
      <c r="AH30" s="173" t="n">
        <f aca="false">Métricas!T55</f>
        <v>16</v>
      </c>
      <c r="AI30" s="173" t="n">
        <f aca="false">Métricas!U55</f>
        <v>6</v>
      </c>
      <c r="AJ30" s="173" t="n">
        <f aca="false">Métricas!V55</f>
        <v>19</v>
      </c>
      <c r="AK30" s="173" t="n">
        <f aca="false">Métricas!W55</f>
        <v>35</v>
      </c>
      <c r="AL30" s="173" t="n">
        <f aca="false">Métricas!X55</f>
        <v>11</v>
      </c>
      <c r="AM30" s="173" t="n">
        <f aca="false">Métricas!Y55</f>
        <v>9</v>
      </c>
      <c r="AN30" s="173" t="n">
        <f aca="false">Métricas!Z55</f>
        <v>12</v>
      </c>
      <c r="AO30" s="173" t="n">
        <f aca="false">Métricas!AA55</f>
        <v>13</v>
      </c>
      <c r="AP30" s="173" t="n">
        <f aca="false">Métricas!AB55</f>
        <v>9</v>
      </c>
      <c r="AQ30" s="173" t="n">
        <f aca="false">Métricas!AC55</f>
        <v>8</v>
      </c>
      <c r="AR30" s="173" t="n">
        <f aca="false">Métricas!AD55</f>
        <v>2</v>
      </c>
      <c r="AS30" s="173" t="n">
        <f aca="false">Métricas!AE55</f>
        <v>11</v>
      </c>
      <c r="AT30" s="173" t="n">
        <f aca="false">Métricas!AF55</f>
        <v>14</v>
      </c>
      <c r="AU30" s="173" t="n">
        <f aca="false">Métricas!AG55</f>
        <v>21</v>
      </c>
      <c r="AV30" s="173" t="n">
        <f aca="false">Métricas!AH55</f>
        <v>20</v>
      </c>
      <c r="AW30" s="173" t="n">
        <f aca="false">Métricas!AI55</f>
        <v>23</v>
      </c>
      <c r="AX30" s="173" t="n">
        <f aca="false">Métricas!AJ55</f>
        <v>19</v>
      </c>
      <c r="AY30" s="173" t="n">
        <f aca="false">Métricas!AK55</f>
        <v>22</v>
      </c>
      <c r="AZ30" s="173" t="n">
        <f aca="false">Métricas!AL55</f>
        <v>22</v>
      </c>
      <c r="BA30" s="173" t="n">
        <f aca="false">Métricas!AM55</f>
        <v>17</v>
      </c>
      <c r="BB30" s="173" t="n">
        <f aca="false">Métricas!AN55</f>
        <v>27</v>
      </c>
      <c r="BC30" s="173" t="n">
        <f aca="false">Métricas!AO55</f>
        <v>26</v>
      </c>
      <c r="BD30" s="173" t="n">
        <f aca="false">Métricas!AP55</f>
        <v>25</v>
      </c>
      <c r="BE30" s="173" t="n">
        <f aca="false">Métricas!AQ55</f>
        <v>27</v>
      </c>
      <c r="BF30" s="173" t="n">
        <f aca="false">Métricas!AR55</f>
        <v>21</v>
      </c>
      <c r="BG30" s="173" t="n">
        <f aca="false">Métricas!AS55</f>
        <v>21</v>
      </c>
      <c r="BH30" s="173" t="n">
        <f aca="false">Métricas!AT55</f>
        <v>18</v>
      </c>
      <c r="BI30" s="173" t="n">
        <f aca="false">Métricas!AU55</f>
        <v>19</v>
      </c>
      <c r="BJ30" s="173" t="n">
        <f aca="false">Métricas!AV55</f>
        <v>18</v>
      </c>
      <c r="BK30" s="173" t="n">
        <f aca="false">Métricas!AW55</f>
        <v>14</v>
      </c>
      <c r="BL30" s="173" t="n">
        <f aca="false">Métricas!AX55</f>
        <v>0</v>
      </c>
      <c r="BM30" s="173" t="n">
        <f aca="false">Métricas!AY55</f>
        <v>0</v>
      </c>
      <c r="BN30" s="173" t="n">
        <f aca="false">Métricas!AZ55</f>
        <v>0</v>
      </c>
      <c r="BO30" s="173" t="n">
        <f aca="false">Métricas!BA55</f>
        <v>0</v>
      </c>
      <c r="BP30" s="173" t="n">
        <f aca="false">Métricas!BB55</f>
        <v>0</v>
      </c>
      <c r="BQ30" s="173" t="n">
        <f aca="false">Métricas!BC55</f>
        <v>0</v>
      </c>
      <c r="BR30" s="173" t="n">
        <f aca="false">Métricas!BD55</f>
        <v>0</v>
      </c>
      <c r="BS30" s="173" t="n">
        <f aca="false">Métricas!BE55</f>
        <v>0</v>
      </c>
      <c r="BT30" s="173" t="n">
        <f aca="false">Métricas!BF55</f>
        <v>0</v>
      </c>
      <c r="BU30" s="173" t="n">
        <f aca="false">Métricas!BG55</f>
        <v>0</v>
      </c>
      <c r="BV30" s="173" t="n">
        <f aca="false">Métricas!BH55</f>
        <v>0</v>
      </c>
      <c r="BW30" s="173" t="n">
        <f aca="false">Métricas!BI55</f>
        <v>0</v>
      </c>
      <c r="BX30" s="173" t="n">
        <f aca="false">Métricas!BJ55</f>
        <v>0</v>
      </c>
      <c r="BY30" s="173" t="n">
        <f aca="false">Métricas!BK55</f>
        <v>0</v>
      </c>
      <c r="BZ30" s="173" t="n">
        <f aca="false">Métricas!BL55</f>
        <v>0</v>
      </c>
      <c r="CA30" s="173" t="n">
        <f aca="false">Métricas!BM55</f>
        <v>0</v>
      </c>
      <c r="CB30" s="173" t="n">
        <f aca="false">Métricas!BN55</f>
        <v>0</v>
      </c>
    </row>
    <row r="31" customFormat="false" ht="81.6" hidden="false" customHeight="true" outlineLevel="0" collapsed="false">
      <c r="A31" s="148"/>
      <c r="B31" s="160"/>
      <c r="C31" s="161" t="s">
        <v>74</v>
      </c>
      <c r="D31" s="162" t="s">
        <v>147</v>
      </c>
      <c r="E31" s="163" t="s">
        <v>98</v>
      </c>
      <c r="F31" s="164" t="s">
        <v>99</v>
      </c>
      <c r="G31" s="165" t="s">
        <v>150</v>
      </c>
      <c r="H31" s="127" t="s">
        <v>105</v>
      </c>
      <c r="I31" s="169" t="n">
        <v>16</v>
      </c>
      <c r="J31" s="128" t="s">
        <v>102</v>
      </c>
      <c r="K31" s="170" t="n">
        <f aca="false">I31</f>
        <v>16</v>
      </c>
      <c r="L31" s="107" t="s">
        <v>103</v>
      </c>
      <c r="M31" s="128" t="s">
        <v>104</v>
      </c>
      <c r="N31" s="170" t="n">
        <f aca="false">P31</f>
        <v>17</v>
      </c>
      <c r="O31" s="129" t="s">
        <v>101</v>
      </c>
      <c r="P31" s="171" t="n">
        <v>17</v>
      </c>
      <c r="Q31" s="173" t="n">
        <f aca="false">Métricas!C56</f>
        <v>4</v>
      </c>
      <c r="R31" s="173" t="n">
        <f aca="false">Métricas!D56</f>
        <v>19</v>
      </c>
      <c r="S31" s="173" t="n">
        <f aca="false">Métricas!E56</f>
        <v>12</v>
      </c>
      <c r="T31" s="173" t="n">
        <f aca="false">Métricas!F56</f>
        <v>8</v>
      </c>
      <c r="U31" s="173" t="n">
        <f aca="false">Métricas!G56</f>
        <v>12</v>
      </c>
      <c r="V31" s="173" t="n">
        <f aca="false">Métricas!H56</f>
        <v>5</v>
      </c>
      <c r="W31" s="173" t="n">
        <f aca="false">Métricas!I56</f>
        <v>10</v>
      </c>
      <c r="X31" s="173" t="n">
        <f aca="false">Métricas!J56</f>
        <v>12</v>
      </c>
      <c r="Y31" s="173" t="n">
        <f aca="false">Métricas!K56</f>
        <v>15</v>
      </c>
      <c r="Z31" s="173" t="n">
        <f aca="false">Métricas!L56</f>
        <v>0</v>
      </c>
      <c r="AA31" s="173" t="n">
        <f aca="false">Métricas!M56</f>
        <v>11</v>
      </c>
      <c r="AB31" s="173" t="n">
        <f aca="false">Métricas!N56</f>
        <v>4</v>
      </c>
      <c r="AC31" s="173" t="n">
        <f aca="false">Métricas!O56</f>
        <v>17</v>
      </c>
      <c r="AD31" s="173" t="n">
        <f aca="false">Métricas!P56</f>
        <v>17</v>
      </c>
      <c r="AE31" s="173" t="n">
        <f aca="false">Métricas!Q56</f>
        <v>22</v>
      </c>
      <c r="AF31" s="173" t="n">
        <f aca="false">Métricas!R56</f>
        <v>8</v>
      </c>
      <c r="AG31" s="173" t="n">
        <f aca="false">Métricas!S56</f>
        <v>5</v>
      </c>
      <c r="AH31" s="173" t="n">
        <f aca="false">Métricas!T56</f>
        <v>10</v>
      </c>
      <c r="AI31" s="173" t="n">
        <f aca="false">Métricas!U56</f>
        <v>9</v>
      </c>
      <c r="AJ31" s="173" t="n">
        <f aca="false">Métricas!V56</f>
        <v>14</v>
      </c>
      <c r="AK31" s="173" t="n">
        <f aca="false">Métricas!W56</f>
        <v>16</v>
      </c>
      <c r="AL31" s="173" t="n">
        <f aca="false">Métricas!X56</f>
        <v>17</v>
      </c>
      <c r="AM31" s="173" t="n">
        <f aca="false">Métricas!Y56</f>
        <v>24</v>
      </c>
      <c r="AN31" s="173" t="n">
        <f aca="false">Métricas!Z56</f>
        <v>7</v>
      </c>
      <c r="AO31" s="173" t="n">
        <f aca="false">Métricas!AA56</f>
        <v>15</v>
      </c>
      <c r="AP31" s="173" t="n">
        <f aca="false">Métricas!AB56</f>
        <v>16</v>
      </c>
      <c r="AQ31" s="173" t="n">
        <f aca="false">Métricas!AC56</f>
        <v>10</v>
      </c>
      <c r="AR31" s="173" t="n">
        <f aca="false">Métricas!AD56</f>
        <v>6</v>
      </c>
      <c r="AS31" s="173" t="n">
        <f aca="false">Métricas!AE56</f>
        <v>2</v>
      </c>
      <c r="AT31" s="173" t="n">
        <f aca="false">Métricas!AF56</f>
        <v>11</v>
      </c>
      <c r="AU31" s="173" t="n">
        <f aca="false">Métricas!AG56</f>
        <v>15</v>
      </c>
      <c r="AV31" s="173" t="n">
        <f aca="false">Métricas!AH56</f>
        <v>14</v>
      </c>
      <c r="AW31" s="173" t="n">
        <f aca="false">Métricas!AI56</f>
        <v>15</v>
      </c>
      <c r="AX31" s="173" t="n">
        <f aca="false">Métricas!AJ56</f>
        <v>16</v>
      </c>
      <c r="AY31" s="173" t="n">
        <f aca="false">Métricas!AK56</f>
        <v>18</v>
      </c>
      <c r="AZ31" s="173" t="n">
        <f aca="false">Métricas!AL56</f>
        <v>17</v>
      </c>
      <c r="BA31" s="173" t="n">
        <f aca="false">Métricas!AM56</f>
        <v>12</v>
      </c>
      <c r="BB31" s="173" t="n">
        <f aca="false">Métricas!AN56</f>
        <v>25</v>
      </c>
      <c r="BC31" s="173" t="n">
        <f aca="false">Métricas!AO56</f>
        <v>18</v>
      </c>
      <c r="BD31" s="173" t="n">
        <f aca="false">Métricas!AP56</f>
        <v>17</v>
      </c>
      <c r="BE31" s="173" t="n">
        <f aca="false">Métricas!AQ56</f>
        <v>27</v>
      </c>
      <c r="BF31" s="173" t="n">
        <f aca="false">Métricas!AR56</f>
        <v>15</v>
      </c>
      <c r="BG31" s="173" t="n">
        <f aca="false">Métricas!AS56</f>
        <v>24</v>
      </c>
      <c r="BH31" s="173" t="n">
        <f aca="false">Métricas!AT56</f>
        <v>16</v>
      </c>
      <c r="BI31" s="173" t="n">
        <f aca="false">Métricas!AU56</f>
        <v>16</v>
      </c>
      <c r="BJ31" s="173" t="n">
        <f aca="false">Métricas!AV56</f>
        <v>16</v>
      </c>
      <c r="BK31" s="173" t="n">
        <f aca="false">Métricas!AW56</f>
        <v>18</v>
      </c>
      <c r="BL31" s="173" t="n">
        <f aca="false">Métricas!AX56</f>
        <v>0</v>
      </c>
      <c r="BM31" s="173" t="n">
        <f aca="false">Métricas!AY56</f>
        <v>0</v>
      </c>
      <c r="BN31" s="173" t="n">
        <f aca="false">Métricas!AZ56</f>
        <v>0</v>
      </c>
      <c r="BO31" s="173" t="n">
        <f aca="false">Métricas!BA56</f>
        <v>0</v>
      </c>
      <c r="BP31" s="173" t="n">
        <f aca="false">Métricas!BB56</f>
        <v>0</v>
      </c>
      <c r="BQ31" s="173" t="n">
        <f aca="false">Métricas!BC56</f>
        <v>0</v>
      </c>
      <c r="BR31" s="173" t="n">
        <f aca="false">Métricas!BD56</f>
        <v>0</v>
      </c>
      <c r="BS31" s="173" t="n">
        <f aca="false">Métricas!BE56</f>
        <v>0</v>
      </c>
      <c r="BT31" s="173" t="n">
        <f aca="false">Métricas!BF56</f>
        <v>0</v>
      </c>
      <c r="BU31" s="173" t="n">
        <f aca="false">Métricas!BG56</f>
        <v>0</v>
      </c>
      <c r="BV31" s="173" t="n">
        <f aca="false">Métricas!BH56</f>
        <v>0</v>
      </c>
      <c r="BW31" s="173" t="n">
        <f aca="false">Métricas!BI56</f>
        <v>0</v>
      </c>
      <c r="BX31" s="173" t="n">
        <f aca="false">Métricas!BJ56</f>
        <v>0</v>
      </c>
      <c r="BY31" s="173" t="n">
        <f aca="false">Métricas!BK56</f>
        <v>0</v>
      </c>
      <c r="BZ31" s="173" t="n">
        <f aca="false">Métricas!BL56</f>
        <v>0</v>
      </c>
      <c r="CA31" s="173" t="n">
        <f aca="false">Métricas!BM56</f>
        <v>0</v>
      </c>
      <c r="CB31" s="173" t="n">
        <f aca="false">Métricas!BN56</f>
        <v>0</v>
      </c>
    </row>
    <row r="32" customFormat="false" ht="81.6" hidden="false" customHeight="true" outlineLevel="0" collapsed="false">
      <c r="A32" s="148"/>
      <c r="B32" s="160"/>
      <c r="C32" s="174" t="s">
        <v>75</v>
      </c>
      <c r="D32" s="162" t="s">
        <v>147</v>
      </c>
      <c r="E32" s="163" t="s">
        <v>98</v>
      </c>
      <c r="F32" s="164" t="s">
        <v>99</v>
      </c>
      <c r="G32" s="165" t="s">
        <v>150</v>
      </c>
      <c r="H32" s="127" t="s">
        <v>105</v>
      </c>
      <c r="I32" s="169" t="n">
        <v>16</v>
      </c>
      <c r="J32" s="128" t="s">
        <v>102</v>
      </c>
      <c r="K32" s="170" t="n">
        <f aca="false">I32</f>
        <v>16</v>
      </c>
      <c r="L32" s="107" t="s">
        <v>103</v>
      </c>
      <c r="M32" s="128" t="s">
        <v>104</v>
      </c>
      <c r="N32" s="170" t="n">
        <f aca="false">P32</f>
        <v>17</v>
      </c>
      <c r="O32" s="129" t="s">
        <v>101</v>
      </c>
      <c r="P32" s="171" t="n">
        <v>17</v>
      </c>
      <c r="Q32" s="173" t="n">
        <f aca="false">Métricas!C57</f>
        <v>0</v>
      </c>
      <c r="R32" s="173" t="n">
        <f aca="false">Métricas!D57</f>
        <v>0</v>
      </c>
      <c r="S32" s="173" t="n">
        <f aca="false">Métricas!E57</f>
        <v>0</v>
      </c>
      <c r="T32" s="173" t="n">
        <f aca="false">Métricas!F57</f>
        <v>0</v>
      </c>
      <c r="U32" s="173" t="n">
        <f aca="false">Métricas!G57</f>
        <v>0</v>
      </c>
      <c r="V32" s="173" t="n">
        <f aca="false">Métricas!H57</f>
        <v>0</v>
      </c>
      <c r="W32" s="173" t="n">
        <f aca="false">Métricas!I57</f>
        <v>0</v>
      </c>
      <c r="X32" s="173" t="n">
        <f aca="false">Métricas!J57</f>
        <v>12</v>
      </c>
      <c r="Y32" s="173" t="n">
        <f aca="false">Métricas!K57</f>
        <v>16</v>
      </c>
      <c r="Z32" s="173" t="n">
        <f aca="false">Métricas!L57</f>
        <v>0</v>
      </c>
      <c r="AA32" s="173" t="n">
        <f aca="false">Métricas!M57</f>
        <v>1</v>
      </c>
      <c r="AB32" s="173" t="n">
        <f aca="false">Métricas!N57</f>
        <v>5</v>
      </c>
      <c r="AC32" s="173" t="n">
        <f aca="false">Métricas!O57</f>
        <v>17</v>
      </c>
      <c r="AD32" s="173" t="n">
        <f aca="false">Métricas!P57</f>
        <v>16</v>
      </c>
      <c r="AE32" s="173" t="n">
        <f aca="false">Métricas!Q57</f>
        <v>16</v>
      </c>
      <c r="AF32" s="173" t="n">
        <f aca="false">Métricas!R57</f>
        <v>10</v>
      </c>
      <c r="AG32" s="173" t="n">
        <f aca="false">Métricas!S57</f>
        <v>14</v>
      </c>
      <c r="AH32" s="173" t="n">
        <f aca="false">Métricas!T57</f>
        <v>24</v>
      </c>
      <c r="AI32" s="173" t="n">
        <f aca="false">Métricas!U57</f>
        <v>20</v>
      </c>
      <c r="AJ32" s="173" t="n">
        <f aca="false">Métricas!V57</f>
        <v>22</v>
      </c>
      <c r="AK32" s="173" t="n">
        <f aca="false">Métricas!W57</f>
        <v>27</v>
      </c>
      <c r="AL32" s="173" t="n">
        <f aca="false">Métricas!X57</f>
        <v>24</v>
      </c>
      <c r="AM32" s="173" t="n">
        <f aca="false">Métricas!Y57</f>
        <v>19</v>
      </c>
      <c r="AN32" s="173" t="n">
        <f aca="false">Métricas!Z57</f>
        <v>23</v>
      </c>
      <c r="AO32" s="173" t="n">
        <f aca="false">Métricas!AA57</f>
        <v>22</v>
      </c>
      <c r="AP32" s="173" t="n">
        <f aca="false">Métricas!AB57</f>
        <v>19</v>
      </c>
      <c r="AQ32" s="173" t="n">
        <f aca="false">Métricas!AC57</f>
        <v>12</v>
      </c>
      <c r="AR32" s="173" t="n">
        <f aca="false">Métricas!AD57</f>
        <v>6</v>
      </c>
      <c r="AS32" s="173" t="n">
        <f aca="false">Métricas!AE57</f>
        <v>12</v>
      </c>
      <c r="AT32" s="173" t="n">
        <f aca="false">Métricas!AF57</f>
        <v>16</v>
      </c>
      <c r="AU32" s="173" t="n">
        <f aca="false">Métricas!AG57</f>
        <v>17</v>
      </c>
      <c r="AV32" s="173" t="n">
        <f aca="false">Métricas!AH57</f>
        <v>19</v>
      </c>
      <c r="AW32" s="173" t="n">
        <f aca="false">Métricas!AI57</f>
        <v>18</v>
      </c>
      <c r="AX32" s="173" t="n">
        <f aca="false">Métricas!AJ57</f>
        <v>22</v>
      </c>
      <c r="AY32" s="173" t="n">
        <f aca="false">Métricas!AK57</f>
        <v>22</v>
      </c>
      <c r="AZ32" s="173" t="n">
        <f aca="false">Métricas!AL57</f>
        <v>22</v>
      </c>
      <c r="BA32" s="173" t="n">
        <f aca="false">Métricas!AM57</f>
        <v>21</v>
      </c>
      <c r="BB32" s="173" t="n">
        <f aca="false">Métricas!AN57</f>
        <v>21</v>
      </c>
      <c r="BC32" s="173" t="n">
        <f aca="false">Métricas!AO57</f>
        <v>18</v>
      </c>
      <c r="BD32" s="173" t="n">
        <f aca="false">Métricas!AP57</f>
        <v>18</v>
      </c>
      <c r="BE32" s="173" t="n">
        <f aca="false">Métricas!AQ57</f>
        <v>18</v>
      </c>
      <c r="BF32" s="173" t="n">
        <f aca="false">Métricas!AR57</f>
        <v>19</v>
      </c>
      <c r="BG32" s="173" t="n">
        <f aca="false">Métricas!AS57</f>
        <v>12</v>
      </c>
      <c r="BH32" s="173" t="n">
        <f aca="false">Métricas!AT57</f>
        <v>16</v>
      </c>
      <c r="BI32" s="173" t="n">
        <f aca="false">Métricas!AU57</f>
        <v>19</v>
      </c>
      <c r="BJ32" s="173" t="n">
        <f aca="false">Métricas!AV57</f>
        <v>22</v>
      </c>
      <c r="BK32" s="173" t="n">
        <f aca="false">Métricas!AW57</f>
        <v>18</v>
      </c>
      <c r="BL32" s="173" t="n">
        <f aca="false">Métricas!AX57</f>
        <v>0</v>
      </c>
      <c r="BM32" s="173" t="n">
        <f aca="false">Métricas!AY57</f>
        <v>0</v>
      </c>
      <c r="BN32" s="173" t="n">
        <f aca="false">Métricas!AZ57</f>
        <v>0</v>
      </c>
      <c r="BO32" s="173" t="n">
        <f aca="false">Métricas!BA57</f>
        <v>0</v>
      </c>
      <c r="BP32" s="173" t="n">
        <f aca="false">Métricas!BB57</f>
        <v>0</v>
      </c>
      <c r="BQ32" s="173" t="n">
        <f aca="false">Métricas!BC57</f>
        <v>0</v>
      </c>
      <c r="BR32" s="173" t="n">
        <f aca="false">Métricas!BD57</f>
        <v>0</v>
      </c>
      <c r="BS32" s="173" t="n">
        <f aca="false">Métricas!BE57</f>
        <v>0</v>
      </c>
      <c r="BT32" s="173" t="n">
        <f aca="false">Métricas!BF57</f>
        <v>0</v>
      </c>
      <c r="BU32" s="173" t="n">
        <f aca="false">Métricas!BG57</f>
        <v>0</v>
      </c>
      <c r="BV32" s="173" t="n">
        <f aca="false">Métricas!BH57</f>
        <v>0</v>
      </c>
      <c r="BW32" s="173" t="n">
        <f aca="false">Métricas!BI57</f>
        <v>0</v>
      </c>
      <c r="BX32" s="173" t="n">
        <f aca="false">Métricas!BJ57</f>
        <v>0</v>
      </c>
      <c r="BY32" s="173" t="n">
        <f aca="false">Métricas!BK57</f>
        <v>0</v>
      </c>
      <c r="BZ32" s="173" t="n">
        <f aca="false">Métricas!BL57</f>
        <v>0</v>
      </c>
      <c r="CA32" s="173" t="n">
        <f aca="false">Métricas!BM57</f>
        <v>0</v>
      </c>
      <c r="CB32" s="173" t="n">
        <f aca="false">Métricas!BN57</f>
        <v>0</v>
      </c>
    </row>
    <row r="33" customFormat="false" ht="81.6" hidden="false" customHeight="true" outlineLevel="0" collapsed="false">
      <c r="A33" s="148"/>
      <c r="B33" s="160"/>
      <c r="C33" s="174" t="s">
        <v>76</v>
      </c>
      <c r="D33" s="162" t="s">
        <v>147</v>
      </c>
      <c r="E33" s="163" t="s">
        <v>98</v>
      </c>
      <c r="F33" s="164" t="s">
        <v>99</v>
      </c>
      <c r="G33" s="165" t="s">
        <v>150</v>
      </c>
      <c r="H33" s="127" t="s">
        <v>105</v>
      </c>
      <c r="I33" s="169" t="n">
        <v>16</v>
      </c>
      <c r="J33" s="128" t="s">
        <v>102</v>
      </c>
      <c r="K33" s="170" t="n">
        <f aca="false">I33</f>
        <v>16</v>
      </c>
      <c r="L33" s="107" t="s">
        <v>103</v>
      </c>
      <c r="M33" s="128" t="s">
        <v>104</v>
      </c>
      <c r="N33" s="170" t="n">
        <f aca="false">P33</f>
        <v>17</v>
      </c>
      <c r="O33" s="129" t="s">
        <v>101</v>
      </c>
      <c r="P33" s="171" t="n">
        <v>17</v>
      </c>
      <c r="Q33" s="175" t="n">
        <f aca="false">Métricas!C58</f>
        <v>0</v>
      </c>
      <c r="R33" s="175" t="n">
        <f aca="false">Métricas!D58</f>
        <v>0</v>
      </c>
      <c r="S33" s="175" t="n">
        <f aca="false">Métricas!E58</f>
        <v>0</v>
      </c>
      <c r="T33" s="175" t="n">
        <f aca="false">Métricas!F58</f>
        <v>0</v>
      </c>
      <c r="U33" s="175" t="n">
        <f aca="false">Métricas!G58</f>
        <v>0</v>
      </c>
      <c r="V33" s="175" t="n">
        <f aca="false">Métricas!H58</f>
        <v>0</v>
      </c>
      <c r="W33" s="175" t="n">
        <f aca="false">Métricas!I58</f>
        <v>0</v>
      </c>
      <c r="X33" s="175" t="n">
        <f aca="false">Métricas!J58</f>
        <v>13</v>
      </c>
      <c r="Y33" s="175" t="n">
        <f aca="false">Métricas!K58</f>
        <v>14</v>
      </c>
      <c r="Z33" s="175" t="n">
        <f aca="false">Métricas!L58</f>
        <v>0</v>
      </c>
      <c r="AA33" s="175" t="n">
        <f aca="false">Métricas!M58</f>
        <v>2</v>
      </c>
      <c r="AB33" s="175" t="n">
        <f aca="false">Métricas!N58</f>
        <v>8</v>
      </c>
      <c r="AC33" s="175" t="n">
        <f aca="false">Métricas!O58</f>
        <v>12</v>
      </c>
      <c r="AD33" s="175" t="n">
        <f aca="false">Métricas!P58</f>
        <v>14</v>
      </c>
      <c r="AE33" s="175" t="n">
        <f aca="false">Métricas!Q58</f>
        <v>17</v>
      </c>
      <c r="AF33" s="175" t="n">
        <f aca="false">Métricas!R58</f>
        <v>4</v>
      </c>
      <c r="AG33" s="175" t="n">
        <f aca="false">Métricas!S58</f>
        <v>11</v>
      </c>
      <c r="AH33" s="175" t="n">
        <f aca="false">Métricas!T58</f>
        <v>15</v>
      </c>
      <c r="AI33" s="175" t="n">
        <f aca="false">Métricas!U58</f>
        <v>8</v>
      </c>
      <c r="AJ33" s="175" t="n">
        <f aca="false">Métricas!V58</f>
        <v>11</v>
      </c>
      <c r="AK33" s="175" t="n">
        <f aca="false">Métricas!W58</f>
        <v>13</v>
      </c>
      <c r="AL33" s="175" t="n">
        <f aca="false">Métricas!X58</f>
        <v>11</v>
      </c>
      <c r="AM33" s="175" t="n">
        <f aca="false">Métricas!Y58</f>
        <v>7</v>
      </c>
      <c r="AN33" s="175" t="n">
        <f aca="false">Métricas!Z58</f>
        <v>12</v>
      </c>
      <c r="AO33" s="175" t="n">
        <f aca="false">Métricas!AA58</f>
        <v>13</v>
      </c>
      <c r="AP33" s="175" t="n">
        <f aca="false">Métricas!AB58</f>
        <v>10</v>
      </c>
      <c r="AQ33" s="175" t="n">
        <f aca="false">Métricas!AC58</f>
        <v>8</v>
      </c>
      <c r="AR33" s="175" t="n">
        <f aca="false">Métricas!AD58</f>
        <v>12</v>
      </c>
      <c r="AS33" s="175" t="n">
        <f aca="false">Métricas!AE58</f>
        <v>11</v>
      </c>
      <c r="AT33" s="175" t="n">
        <f aca="false">Métricas!AF58</f>
        <v>13</v>
      </c>
      <c r="AU33" s="175" t="n">
        <f aca="false">Métricas!AG58</f>
        <v>11</v>
      </c>
      <c r="AV33" s="175" t="n">
        <f aca="false">Métricas!AH58</f>
        <v>13</v>
      </c>
      <c r="AW33" s="175" t="n">
        <f aca="false">Métricas!AI58</f>
        <v>18</v>
      </c>
      <c r="AX33" s="175" t="n">
        <f aca="false">Métricas!AJ58</f>
        <v>21</v>
      </c>
      <c r="AY33" s="175" t="n">
        <f aca="false">Métricas!AK58</f>
        <v>24</v>
      </c>
      <c r="AZ33" s="175" t="n">
        <f aca="false">Métricas!AL58</f>
        <v>27</v>
      </c>
      <c r="BA33" s="175" t="n">
        <f aca="false">Métricas!AM58</f>
        <v>26</v>
      </c>
      <c r="BB33" s="175" t="n">
        <f aca="false">Métricas!AN58</f>
        <v>34</v>
      </c>
      <c r="BC33" s="175" t="n">
        <f aca="false">Métricas!AO58</f>
        <v>28</v>
      </c>
      <c r="BD33" s="175" t="n">
        <f aca="false">Métricas!AP58</f>
        <v>19</v>
      </c>
      <c r="BE33" s="175" t="n">
        <f aca="false">Métricas!AQ58</f>
        <v>15</v>
      </c>
      <c r="BF33" s="175" t="n">
        <f aca="false">Métricas!AR58</f>
        <v>13</v>
      </c>
      <c r="BG33" s="175" t="n">
        <f aca="false">Métricas!AS58</f>
        <v>17</v>
      </c>
      <c r="BH33" s="175" t="n">
        <f aca="false">Métricas!AT58</f>
        <v>14</v>
      </c>
      <c r="BI33" s="175" t="n">
        <f aca="false">Métricas!AU58</f>
        <v>17</v>
      </c>
      <c r="BJ33" s="175" t="n">
        <f aca="false">Métricas!AV58</f>
        <v>19</v>
      </c>
      <c r="BK33" s="175" t="n">
        <f aca="false">Métricas!AW58</f>
        <v>8</v>
      </c>
      <c r="BL33" s="175" t="n">
        <f aca="false">Métricas!AX58</f>
        <v>0</v>
      </c>
      <c r="BM33" s="175" t="n">
        <f aca="false">Métricas!AY58</f>
        <v>0</v>
      </c>
      <c r="BN33" s="175" t="n">
        <f aca="false">Métricas!AZ58</f>
        <v>0</v>
      </c>
      <c r="BO33" s="175" t="n">
        <f aca="false">Métricas!BA58</f>
        <v>0</v>
      </c>
      <c r="BP33" s="175" t="n">
        <f aca="false">Métricas!BB58</f>
        <v>0</v>
      </c>
      <c r="BQ33" s="175" t="n">
        <f aca="false">Métricas!BC58</f>
        <v>0</v>
      </c>
      <c r="BR33" s="175" t="n">
        <f aca="false">Métricas!BD58</f>
        <v>0</v>
      </c>
      <c r="BS33" s="175" t="n">
        <f aca="false">Métricas!BE58</f>
        <v>0</v>
      </c>
      <c r="BT33" s="175" t="n">
        <f aca="false">Métricas!BF58</f>
        <v>0</v>
      </c>
      <c r="BU33" s="175" t="n">
        <f aca="false">Métricas!BG58</f>
        <v>0</v>
      </c>
      <c r="BV33" s="175" t="n">
        <f aca="false">Métricas!BH58</f>
        <v>0</v>
      </c>
      <c r="BW33" s="175" t="n">
        <f aca="false">Métricas!BI58</f>
        <v>0</v>
      </c>
      <c r="BX33" s="175" t="n">
        <f aca="false">Métricas!BJ58</f>
        <v>0</v>
      </c>
      <c r="BY33" s="175" t="n">
        <f aca="false">Métricas!BK58</f>
        <v>0</v>
      </c>
      <c r="BZ33" s="175" t="n">
        <f aca="false">Métricas!BL58</f>
        <v>0</v>
      </c>
      <c r="CA33" s="175" t="n">
        <f aca="false">Métricas!BM58</f>
        <v>0</v>
      </c>
      <c r="CB33" s="175" t="n">
        <f aca="false">Métricas!BN58</f>
        <v>0</v>
      </c>
    </row>
    <row r="34" customFormat="false" ht="81.6" hidden="false" customHeight="true" outlineLevel="0" collapsed="false">
      <c r="A34" s="148"/>
      <c r="B34" s="160"/>
      <c r="C34" s="174" t="s">
        <v>77</v>
      </c>
      <c r="D34" s="162" t="s">
        <v>147</v>
      </c>
      <c r="E34" s="163" t="s">
        <v>98</v>
      </c>
      <c r="F34" s="164" t="s">
        <v>99</v>
      </c>
      <c r="G34" s="165" t="s">
        <v>150</v>
      </c>
      <c r="H34" s="127" t="s">
        <v>105</v>
      </c>
      <c r="I34" s="169" t="n">
        <v>16</v>
      </c>
      <c r="J34" s="128" t="s">
        <v>102</v>
      </c>
      <c r="K34" s="170" t="n">
        <f aca="false">I34</f>
        <v>16</v>
      </c>
      <c r="L34" s="107" t="s">
        <v>103</v>
      </c>
      <c r="M34" s="128" t="s">
        <v>104</v>
      </c>
      <c r="N34" s="170" t="n">
        <f aca="false">P34</f>
        <v>17</v>
      </c>
      <c r="O34" s="129" t="s">
        <v>101</v>
      </c>
      <c r="P34" s="171" t="n">
        <v>17</v>
      </c>
      <c r="Q34" s="175" t="n">
        <f aca="false">Métricas!C59</f>
        <v>0</v>
      </c>
      <c r="R34" s="175" t="n">
        <f aca="false">Métricas!D59</f>
        <v>0</v>
      </c>
      <c r="S34" s="175" t="n">
        <f aca="false">Métricas!E59</f>
        <v>0</v>
      </c>
      <c r="T34" s="175" t="n">
        <f aca="false">Métricas!F59</f>
        <v>0</v>
      </c>
      <c r="U34" s="175" t="n">
        <f aca="false">Métricas!G59</f>
        <v>0</v>
      </c>
      <c r="V34" s="175" t="n">
        <f aca="false">Métricas!H59</f>
        <v>0</v>
      </c>
      <c r="W34" s="175" t="n">
        <f aca="false">Métricas!I59</f>
        <v>0</v>
      </c>
      <c r="X34" s="175" t="n">
        <f aca="false">Métricas!J59</f>
        <v>12</v>
      </c>
      <c r="Y34" s="175" t="n">
        <f aca="false">Métricas!K59</f>
        <v>16</v>
      </c>
      <c r="Z34" s="175" t="n">
        <f aca="false">Métricas!L59</f>
        <v>0</v>
      </c>
      <c r="AA34" s="175" t="n">
        <f aca="false">Métricas!M59</f>
        <v>3</v>
      </c>
      <c r="AB34" s="175" t="n">
        <f aca="false">Métricas!N59</f>
        <v>4</v>
      </c>
      <c r="AC34" s="175" t="n">
        <f aca="false">Métricas!O59</f>
        <v>15</v>
      </c>
      <c r="AD34" s="175" t="n">
        <f aca="false">Métricas!P59</f>
        <v>11</v>
      </c>
      <c r="AE34" s="175" t="n">
        <f aca="false">Métricas!Q59</f>
        <v>23</v>
      </c>
      <c r="AF34" s="175" t="n">
        <f aca="false">Métricas!R59</f>
        <v>13</v>
      </c>
      <c r="AG34" s="175" t="n">
        <f aca="false">Métricas!S59</f>
        <v>13</v>
      </c>
      <c r="AH34" s="175" t="n">
        <f aca="false">Métricas!T59</f>
        <v>17</v>
      </c>
      <c r="AI34" s="175" t="n">
        <f aca="false">Métricas!U59</f>
        <v>10</v>
      </c>
      <c r="AJ34" s="175" t="n">
        <f aca="false">Métricas!V59</f>
        <v>25</v>
      </c>
      <c r="AK34" s="175" t="n">
        <f aca="false">Métricas!W59</f>
        <v>10</v>
      </c>
      <c r="AL34" s="175" t="n">
        <f aca="false">Métricas!X59</f>
        <v>12</v>
      </c>
      <c r="AM34" s="175" t="n">
        <f aca="false">Métricas!Y59</f>
        <v>15</v>
      </c>
      <c r="AN34" s="175" t="n">
        <f aca="false">Métricas!Z59</f>
        <v>14</v>
      </c>
      <c r="AO34" s="175" t="n">
        <f aca="false">Métricas!AA59</f>
        <v>8</v>
      </c>
      <c r="AP34" s="175" t="n">
        <f aca="false">Métricas!AB59</f>
        <v>9</v>
      </c>
      <c r="AQ34" s="175" t="n">
        <f aca="false">Métricas!AC59</f>
        <v>6</v>
      </c>
      <c r="AR34" s="175" t="n">
        <f aca="false">Métricas!AD59</f>
        <v>3</v>
      </c>
      <c r="AS34" s="175" t="n">
        <f aca="false">Métricas!AE59</f>
        <v>16</v>
      </c>
      <c r="AT34" s="175" t="n">
        <f aca="false">Métricas!AF59</f>
        <v>16</v>
      </c>
      <c r="AU34" s="175" t="n">
        <f aca="false">Métricas!AG59</f>
        <v>29</v>
      </c>
      <c r="AV34" s="175" t="n">
        <f aca="false">Métricas!AH59</f>
        <v>27</v>
      </c>
      <c r="AW34" s="175" t="n">
        <f aca="false">Métricas!AI59</f>
        <v>23</v>
      </c>
      <c r="AX34" s="175" t="n">
        <f aca="false">Métricas!AJ59</f>
        <v>28</v>
      </c>
      <c r="AY34" s="175" t="n">
        <f aca="false">Métricas!AK59</f>
        <v>28</v>
      </c>
      <c r="AZ34" s="175" t="n">
        <f aca="false">Métricas!AL59</f>
        <v>31</v>
      </c>
      <c r="BA34" s="175" t="n">
        <f aca="false">Métricas!AM59</f>
        <v>24</v>
      </c>
      <c r="BB34" s="175" t="n">
        <f aca="false">Métricas!AN59</f>
        <v>28</v>
      </c>
      <c r="BC34" s="175" t="n">
        <f aca="false">Métricas!AO59</f>
        <v>20</v>
      </c>
      <c r="BD34" s="175" t="n">
        <f aca="false">Métricas!AP59</f>
        <v>14</v>
      </c>
      <c r="BE34" s="175" t="n">
        <f aca="false">Métricas!AQ59</f>
        <v>24</v>
      </c>
      <c r="BF34" s="175" t="n">
        <f aca="false">Métricas!AR59</f>
        <v>19</v>
      </c>
      <c r="BG34" s="175" t="n">
        <f aca="false">Métricas!AS59</f>
        <v>14</v>
      </c>
      <c r="BH34" s="175" t="n">
        <f aca="false">Métricas!AT59</f>
        <v>8</v>
      </c>
      <c r="BI34" s="175" t="n">
        <f aca="false">Métricas!AU59</f>
        <v>5</v>
      </c>
      <c r="BJ34" s="175" t="n">
        <f aca="false">Métricas!AV59</f>
        <v>1</v>
      </c>
      <c r="BK34" s="175" t="n">
        <f aca="false">Métricas!AW59</f>
        <v>6</v>
      </c>
      <c r="BL34" s="175" t="n">
        <f aca="false">Métricas!AX59</f>
        <v>0</v>
      </c>
      <c r="BM34" s="175" t="n">
        <f aca="false">Métricas!AY59</f>
        <v>0</v>
      </c>
      <c r="BN34" s="175" t="n">
        <f aca="false">Métricas!AZ59</f>
        <v>0</v>
      </c>
      <c r="BO34" s="175" t="n">
        <f aca="false">Métricas!BA59</f>
        <v>0</v>
      </c>
      <c r="BP34" s="175" t="n">
        <f aca="false">Métricas!BB59</f>
        <v>0</v>
      </c>
      <c r="BQ34" s="175" t="n">
        <f aca="false">Métricas!BC59</f>
        <v>0</v>
      </c>
      <c r="BR34" s="175" t="n">
        <f aca="false">Métricas!BD59</f>
        <v>0</v>
      </c>
      <c r="BS34" s="175" t="n">
        <f aca="false">Métricas!BE59</f>
        <v>0</v>
      </c>
      <c r="BT34" s="175" t="n">
        <f aca="false">Métricas!BF59</f>
        <v>0</v>
      </c>
      <c r="BU34" s="175" t="n">
        <f aca="false">Métricas!BG59</f>
        <v>0</v>
      </c>
      <c r="BV34" s="175" t="n">
        <f aca="false">Métricas!BH59</f>
        <v>0</v>
      </c>
      <c r="BW34" s="175" t="n">
        <f aca="false">Métricas!BI59</f>
        <v>0</v>
      </c>
      <c r="BX34" s="175" t="n">
        <f aca="false">Métricas!BJ59</f>
        <v>0</v>
      </c>
      <c r="BY34" s="175" t="n">
        <f aca="false">Métricas!BK59</f>
        <v>0</v>
      </c>
      <c r="BZ34" s="175" t="n">
        <f aca="false">Métricas!BL59</f>
        <v>0</v>
      </c>
      <c r="CA34" s="175" t="n">
        <f aca="false">Métricas!BM59</f>
        <v>0</v>
      </c>
      <c r="CB34" s="175" t="n">
        <f aca="false">Métricas!BN59</f>
        <v>0</v>
      </c>
    </row>
    <row r="35" customFormat="false" ht="81.6" hidden="false" customHeight="true" outlineLevel="0" collapsed="false">
      <c r="A35" s="148"/>
      <c r="B35" s="160"/>
      <c r="C35" s="174" t="s">
        <v>78</v>
      </c>
      <c r="D35" s="162" t="s">
        <v>147</v>
      </c>
      <c r="E35" s="163" t="s">
        <v>98</v>
      </c>
      <c r="F35" s="164" t="s">
        <v>99</v>
      </c>
      <c r="G35" s="165" t="s">
        <v>150</v>
      </c>
      <c r="H35" s="127" t="s">
        <v>105</v>
      </c>
      <c r="I35" s="169" t="n">
        <v>16</v>
      </c>
      <c r="J35" s="128" t="s">
        <v>102</v>
      </c>
      <c r="K35" s="170" t="n">
        <f aca="false">I35</f>
        <v>16</v>
      </c>
      <c r="L35" s="107" t="s">
        <v>103</v>
      </c>
      <c r="M35" s="128" t="s">
        <v>104</v>
      </c>
      <c r="N35" s="170" t="n">
        <f aca="false">P35</f>
        <v>17</v>
      </c>
      <c r="O35" s="129" t="s">
        <v>101</v>
      </c>
      <c r="P35" s="171" t="n">
        <v>17</v>
      </c>
      <c r="Q35" s="175" t="n">
        <f aca="false">Métricas!C60</f>
        <v>0</v>
      </c>
      <c r="R35" s="175" t="n">
        <f aca="false">Métricas!D60</f>
        <v>0</v>
      </c>
      <c r="S35" s="175" t="n">
        <f aca="false">Métricas!E60</f>
        <v>0</v>
      </c>
      <c r="T35" s="175" t="n">
        <f aca="false">Métricas!F60</f>
        <v>0</v>
      </c>
      <c r="U35" s="175" t="n">
        <f aca="false">Métricas!G60</f>
        <v>0</v>
      </c>
      <c r="V35" s="175" t="n">
        <f aca="false">Métricas!H60</f>
        <v>0</v>
      </c>
      <c r="W35" s="175" t="n">
        <f aca="false">Métricas!I60</f>
        <v>0</v>
      </c>
      <c r="X35" s="175" t="n">
        <f aca="false">Métricas!J60</f>
        <v>13</v>
      </c>
      <c r="Y35" s="175" t="n">
        <f aca="false">Métricas!K60</f>
        <v>16</v>
      </c>
      <c r="Z35" s="175" t="n">
        <f aca="false">Métricas!L60</f>
        <v>0</v>
      </c>
      <c r="AA35" s="175" t="n">
        <f aca="false">Métricas!M60</f>
        <v>13</v>
      </c>
      <c r="AB35" s="175" t="n">
        <f aca="false">Métricas!N60</f>
        <v>21</v>
      </c>
      <c r="AC35" s="175" t="n">
        <f aca="false">Métricas!O60</f>
        <v>17</v>
      </c>
      <c r="AD35" s="175" t="n">
        <f aca="false">Métricas!P60</f>
        <v>17</v>
      </c>
      <c r="AE35" s="175" t="n">
        <f aca="false">Métricas!Q60</f>
        <v>17</v>
      </c>
      <c r="AF35" s="175" t="n">
        <f aca="false">Métricas!R60</f>
        <v>17</v>
      </c>
      <c r="AG35" s="175" t="n">
        <f aca="false">Métricas!S60</f>
        <v>17</v>
      </c>
      <c r="AH35" s="175" t="n">
        <f aca="false">Métricas!T60</f>
        <v>17</v>
      </c>
      <c r="AI35" s="175" t="n">
        <f aca="false">Métricas!U60</f>
        <v>0</v>
      </c>
      <c r="AJ35" s="175" t="n">
        <f aca="false">Métricas!V60</f>
        <v>0</v>
      </c>
      <c r="AK35" s="175" t="n">
        <f aca="false">Métricas!W60</f>
        <v>0</v>
      </c>
      <c r="AL35" s="175" t="n">
        <f aca="false">Métricas!X60</f>
        <v>0</v>
      </c>
      <c r="AM35" s="175" t="n">
        <f aca="false">Métricas!Y60</f>
        <v>0</v>
      </c>
      <c r="AN35" s="175" t="n">
        <f aca="false">Métricas!Z60</f>
        <v>17</v>
      </c>
      <c r="AO35" s="175" t="n">
        <f aca="false">Métricas!AA60</f>
        <v>18</v>
      </c>
      <c r="AP35" s="175" t="n">
        <f aca="false">Métricas!AB60</f>
        <v>35</v>
      </c>
      <c r="AQ35" s="175" t="n">
        <f aca="false">Métricas!AC60</f>
        <v>43</v>
      </c>
      <c r="AR35" s="175" t="n">
        <f aca="false">Métricas!AD60</f>
        <v>0</v>
      </c>
      <c r="AS35" s="175" t="n">
        <f aca="false">Métricas!AE60</f>
        <v>0</v>
      </c>
      <c r="AT35" s="175" t="n">
        <f aca="false">Métricas!AF60</f>
        <v>0</v>
      </c>
      <c r="AU35" s="175" t="n">
        <f aca="false">Métricas!AG60</f>
        <v>0</v>
      </c>
      <c r="AV35" s="175" t="n">
        <f aca="false">Métricas!AH60</f>
        <v>0</v>
      </c>
      <c r="AW35" s="175" t="n">
        <f aca="false">Métricas!AI60</f>
        <v>0</v>
      </c>
      <c r="AX35" s="175" t="n">
        <f aca="false">Métricas!AJ60</f>
        <v>0</v>
      </c>
      <c r="AY35" s="175" t="n">
        <f aca="false">Métricas!AK60</f>
        <v>0</v>
      </c>
      <c r="AZ35" s="175" t="n">
        <f aca="false">Métricas!AL60</f>
        <v>0</v>
      </c>
      <c r="BA35" s="175" t="n">
        <f aca="false">Métricas!AM60</f>
        <v>0</v>
      </c>
      <c r="BB35" s="175" t="n">
        <f aca="false">Métricas!AN60</f>
        <v>0</v>
      </c>
      <c r="BC35" s="175" t="n">
        <f aca="false">Métricas!AO60</f>
        <v>20</v>
      </c>
      <c r="BD35" s="175" t="n">
        <f aca="false">Métricas!AP60</f>
        <v>14</v>
      </c>
      <c r="BE35" s="175" t="n">
        <f aca="false">Métricas!AQ60</f>
        <v>0</v>
      </c>
      <c r="BF35" s="175" t="n">
        <f aca="false">Métricas!AR60</f>
        <v>0</v>
      </c>
      <c r="BG35" s="175" t="n">
        <f aca="false">Métricas!AS60</f>
        <v>3</v>
      </c>
      <c r="BH35" s="175" t="n">
        <f aca="false">Métricas!AT60</f>
        <v>21</v>
      </c>
      <c r="BI35" s="123" t="n">
        <f aca="false">Métricas!AU60</f>
        <v>0</v>
      </c>
      <c r="BJ35" s="175" t="n">
        <f aca="false">Métricas!AV60</f>
        <v>3</v>
      </c>
      <c r="BK35" s="175" t="n">
        <f aca="false">Métricas!AW60</f>
        <v>0</v>
      </c>
      <c r="BL35" s="175" t="n">
        <f aca="false">Métricas!AX60</f>
        <v>0</v>
      </c>
      <c r="BM35" s="175" t="n">
        <f aca="false">Métricas!AY60</f>
        <v>0</v>
      </c>
      <c r="BN35" s="175" t="n">
        <f aca="false">Métricas!AZ60</f>
        <v>0</v>
      </c>
      <c r="BO35" s="175" t="n">
        <f aca="false">Métricas!BA60</f>
        <v>0</v>
      </c>
      <c r="BP35" s="175" t="n">
        <f aca="false">Métricas!BB60</f>
        <v>0</v>
      </c>
      <c r="BQ35" s="175" t="n">
        <f aca="false">Métricas!BC60</f>
        <v>0</v>
      </c>
      <c r="BR35" s="175" t="n">
        <f aca="false">Métricas!BD60</f>
        <v>0</v>
      </c>
      <c r="BS35" s="175" t="n">
        <f aca="false">Métricas!BE60</f>
        <v>0</v>
      </c>
      <c r="BT35" s="175" t="n">
        <f aca="false">Métricas!BF60</f>
        <v>0</v>
      </c>
      <c r="BU35" s="175" t="n">
        <f aca="false">Métricas!BG60</f>
        <v>0</v>
      </c>
      <c r="BV35" s="175" t="n">
        <f aca="false">Métricas!BH60</f>
        <v>0</v>
      </c>
      <c r="BW35" s="175" t="n">
        <f aca="false">Métricas!BI60</f>
        <v>0</v>
      </c>
      <c r="BX35" s="175" t="n">
        <f aca="false">Métricas!BJ60</f>
        <v>0</v>
      </c>
      <c r="BY35" s="175" t="n">
        <f aca="false">Métricas!BK60</f>
        <v>0</v>
      </c>
      <c r="BZ35" s="175" t="n">
        <f aca="false">Métricas!BL60</f>
        <v>0</v>
      </c>
      <c r="CA35" s="175" t="n">
        <f aca="false">Métricas!BM60</f>
        <v>0</v>
      </c>
      <c r="CB35" s="175" t="n">
        <f aca="false">Métricas!BN60</f>
        <v>0</v>
      </c>
    </row>
    <row r="36" customFormat="false" ht="81.6" hidden="false" customHeight="true" outlineLevel="0" collapsed="false">
      <c r="A36" s="148"/>
      <c r="B36" s="160"/>
      <c r="C36" s="174" t="s">
        <v>79</v>
      </c>
      <c r="D36" s="162" t="s">
        <v>147</v>
      </c>
      <c r="E36" s="163" t="s">
        <v>98</v>
      </c>
      <c r="F36" s="164" t="s">
        <v>99</v>
      </c>
      <c r="G36" s="165" t="s">
        <v>150</v>
      </c>
      <c r="H36" s="127" t="s">
        <v>105</v>
      </c>
      <c r="I36" s="169" t="n">
        <v>17</v>
      </c>
      <c r="J36" s="128" t="s">
        <v>102</v>
      </c>
      <c r="K36" s="170" t="n">
        <f aca="false">I36</f>
        <v>17</v>
      </c>
      <c r="L36" s="107" t="s">
        <v>103</v>
      </c>
      <c r="M36" s="128" t="s">
        <v>104</v>
      </c>
      <c r="N36" s="170" t="n">
        <f aca="false">P36</f>
        <v>18</v>
      </c>
      <c r="O36" s="129" t="s">
        <v>101</v>
      </c>
      <c r="P36" s="171" t="n">
        <v>18</v>
      </c>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75"/>
      <c r="BE36" s="175" t="n">
        <f aca="false">Métricas!AQ61</f>
        <v>0</v>
      </c>
      <c r="BF36" s="175" t="n">
        <f aca="false">Métricas!AR61</f>
        <v>0</v>
      </c>
      <c r="BG36" s="175" t="n">
        <f aca="false">Métricas!AS61</f>
        <v>9</v>
      </c>
      <c r="BH36" s="175" t="n">
        <f aca="false">Métricas!AT61</f>
        <v>23</v>
      </c>
      <c r="BI36" s="175" t="n">
        <f aca="false">Métricas!AU61</f>
        <v>12</v>
      </c>
      <c r="BJ36" s="175" t="n">
        <f aca="false">Métricas!AV61</f>
        <v>0</v>
      </c>
      <c r="BK36" s="175" t="n">
        <f aca="false">Métricas!AW61</f>
        <v>0</v>
      </c>
      <c r="BL36" s="175" t="n">
        <f aca="false">Métricas!AX61</f>
        <v>0</v>
      </c>
      <c r="BM36" s="175" t="n">
        <f aca="false">Métricas!AY61</f>
        <v>0</v>
      </c>
      <c r="BN36" s="175" t="n">
        <f aca="false">Métricas!AZ61</f>
        <v>0</v>
      </c>
      <c r="BO36" s="175" t="n">
        <f aca="false">Métricas!BA61</f>
        <v>0</v>
      </c>
      <c r="BP36" s="175" t="n">
        <f aca="false">Métricas!BB61</f>
        <v>0</v>
      </c>
      <c r="BQ36" s="175" t="n">
        <f aca="false">Métricas!BC61</f>
        <v>0</v>
      </c>
      <c r="BR36" s="175" t="n">
        <f aca="false">Métricas!BD61</f>
        <v>0</v>
      </c>
      <c r="BS36" s="175" t="n">
        <f aca="false">Métricas!BE61</f>
        <v>0</v>
      </c>
      <c r="BT36" s="175" t="n">
        <f aca="false">Métricas!BF61</f>
        <v>0</v>
      </c>
      <c r="BU36" s="175" t="n">
        <f aca="false">Métricas!BG61</f>
        <v>0</v>
      </c>
      <c r="BV36" s="175" t="n">
        <f aca="false">Métricas!BH61</f>
        <v>0</v>
      </c>
      <c r="BW36" s="175" t="n">
        <f aca="false">Métricas!BI61</f>
        <v>0</v>
      </c>
      <c r="BX36" s="175" t="n">
        <f aca="false">Métricas!BJ61</f>
        <v>0</v>
      </c>
      <c r="BY36" s="175" t="n">
        <f aca="false">Métricas!BK61</f>
        <v>0</v>
      </c>
      <c r="BZ36" s="175" t="n">
        <f aca="false">Métricas!BL61</f>
        <v>0</v>
      </c>
      <c r="CA36" s="175" t="n">
        <f aca="false">Métricas!BM61</f>
        <v>0</v>
      </c>
      <c r="CB36" s="175" t="n">
        <f aca="false">Métricas!BN61</f>
        <v>0</v>
      </c>
    </row>
    <row r="37" customFormat="false" ht="79.05" hidden="false" customHeight="true" outlineLevel="0" collapsed="false">
      <c r="A37" s="148"/>
      <c r="B37" s="149" t="n">
        <v>14</v>
      </c>
      <c r="C37" s="155" t="s">
        <v>151</v>
      </c>
      <c r="D37" s="155" t="s">
        <v>152</v>
      </c>
      <c r="E37" s="152" t="s">
        <v>98</v>
      </c>
      <c r="F37" s="153" t="s">
        <v>99</v>
      </c>
      <c r="G37" s="156" t="s">
        <v>153</v>
      </c>
      <c r="H37" s="157" t="s">
        <v>105</v>
      </c>
      <c r="I37" s="157" t="n">
        <v>0.95</v>
      </c>
      <c r="J37" s="107" t="s">
        <v>102</v>
      </c>
      <c r="K37" s="107" t="n">
        <v>0.95</v>
      </c>
      <c r="L37" s="107" t="s">
        <v>103</v>
      </c>
      <c r="M37" s="128" t="s">
        <v>104</v>
      </c>
      <c r="N37" s="107" t="n">
        <v>1</v>
      </c>
      <c r="O37" s="158" t="s">
        <v>101</v>
      </c>
      <c r="P37" s="158" t="n">
        <v>1</v>
      </c>
      <c r="Q37" s="176" t="n">
        <f aca="false">Métricas!C53/Métricas!C44</f>
        <v>0.794438927507448</v>
      </c>
      <c r="R37" s="176" t="n">
        <f aca="false">Métricas!D53/Métricas!D44</f>
        <v>1.39583333333333</v>
      </c>
      <c r="S37" s="176" t="n">
        <f aca="false">Métricas!E53/Métricas!E44</f>
        <v>0.87719298245614</v>
      </c>
      <c r="T37" s="176" t="n">
        <f aca="false">Métricas!F53/Métricas!F44</f>
        <v>0.736359246740705</v>
      </c>
      <c r="U37" s="176" t="n">
        <f aca="false">Métricas!G53/Métricas!G44</f>
        <v>0.597080937638213</v>
      </c>
      <c r="V37" s="176" t="n">
        <f aca="false">Métricas!H53/Métricas!H44</f>
        <v>0.299922600619195</v>
      </c>
      <c r="W37" s="176" t="n">
        <f aca="false">Métricas!I53/Métricas!I44</f>
        <v>0.372895802258683</v>
      </c>
      <c r="X37" s="176" t="n">
        <f aca="false">Métricas!J53/Métricas!J44</f>
        <v>1.26705653021443</v>
      </c>
      <c r="Y37" s="176" t="n">
        <f aca="false">Métricas!K53/Métricas!K44</f>
        <v>1.45614035087719</v>
      </c>
      <c r="Z37" s="176" t="e">
        <f aca="false">Métricas!L53/Métricas!L44</f>
        <v>#DIV/0!</v>
      </c>
      <c r="AA37" s="176" t="n">
        <f aca="false">Métricas!M53/Métricas!M44</f>
        <v>0.87126600284495</v>
      </c>
      <c r="AB37" s="176" t="n">
        <f aca="false">Métricas!N53/Métricas!N44</f>
        <v>0.4086302713305</v>
      </c>
      <c r="AC37" s="176" t="n">
        <f aca="false">Métricas!O53/Métricas!O44</f>
        <v>0.956041789867928</v>
      </c>
      <c r="AD37" s="176" t="n">
        <f aca="false">Métricas!P53/Métricas!P44</f>
        <v>1.26298063429694</v>
      </c>
      <c r="AE37" s="176" t="n">
        <f aca="false">Métricas!Q53/Métricas!Q44</f>
        <v>1.3804398689752</v>
      </c>
      <c r="AF37" s="176" t="n">
        <f aca="false">Métricas!R53/Métricas!R44</f>
        <v>1.24816446402349</v>
      </c>
      <c r="AG37" s="176" t="n">
        <f aca="false">Métricas!S53/Métricas!S44</f>
        <v>1.13002232142857</v>
      </c>
      <c r="AH37" s="176" t="n">
        <f aca="false">Métricas!T53/Métricas!T44</f>
        <v>1.42149191444966</v>
      </c>
      <c r="AI37" s="176" t="n">
        <f aca="false">Métricas!U53/Métricas!U44</f>
        <v>1.02672750977836</v>
      </c>
      <c r="AJ37" s="176" t="n">
        <f aca="false">Métricas!V53/Métricas!V44</f>
        <v>1.50166852057842</v>
      </c>
      <c r="AK37" s="176" t="n">
        <f aca="false">Métricas!W53/Métricas!W44</f>
        <v>1.67580743449116</v>
      </c>
      <c r="AL37" s="176" t="n">
        <f aca="false">Métricas!X53/Métricas!X44</f>
        <v>0.989753143921751</v>
      </c>
      <c r="AM37" s="176" t="n">
        <f aca="false">Métricas!Y53/Métricas!Y44</f>
        <v>1.11019736842105</v>
      </c>
      <c r="AN37" s="176" t="n">
        <f aca="false">Métricas!Z53/Métricas!Z44</f>
        <v>1.22636688809402</v>
      </c>
      <c r="AO37" s="176" t="n">
        <f aca="false">Métricas!AA53/Métricas!AA44</f>
        <v>0.984405458089669</v>
      </c>
      <c r="AP37" s="176" t="n">
        <f aca="false">Métricas!AB53/Métricas!AB44</f>
        <v>1.03607060629317</v>
      </c>
      <c r="AQ37" s="176" t="n">
        <f aca="false">Métricas!AC53/Métricas!AC44</f>
        <v>0.972540045766591</v>
      </c>
      <c r="AR37" s="176" t="n">
        <f aca="false">Métricas!AD53/Métricas!AD44</f>
        <v>0.666438824333561</v>
      </c>
      <c r="AS37" s="176" t="n">
        <f aca="false">IFERROR(Métricas!AE53/Métricas!AE44,0)</f>
        <v>0.616123642439432</v>
      </c>
      <c r="AT37" s="176" t="n">
        <f aca="false">IFERROR(Métricas!AF53/Métricas!AF44,0)</f>
        <v>0.8184832159138</v>
      </c>
      <c r="AU37" s="176" t="n">
        <f aca="false">IFERROR(Métricas!AG53/Métricas!AG44,0)</f>
        <v>1.01067887109077</v>
      </c>
      <c r="AV37" s="176" t="n">
        <f aca="false">IFERROR(Métricas!AH53/Métricas!AH44,0)</f>
        <v>1.28547174387582</v>
      </c>
      <c r="AW37" s="176" t="n">
        <f aca="false">IFERROR(Métricas!AI53/Métricas!AI44,0)</f>
        <v>1.06170598911071</v>
      </c>
      <c r="AX37" s="176" t="n">
        <f aca="false">IFERROR(Métricas!AJ53/Métricas!AJ44,0)</f>
        <v>1.19883040935673</v>
      </c>
      <c r="AY37" s="176" t="n">
        <f aca="false">IFERROR(Métricas!AK53/Métricas!AK44,0)</f>
        <v>1.16753150481838</v>
      </c>
      <c r="AZ37" s="176" t="n">
        <f aca="false">IFERROR(Métricas!AL53/Métricas!AL44,0)</f>
        <v>1.43104110641567</v>
      </c>
      <c r="BA37" s="176" t="n">
        <f aca="false">IFERROR(Métricas!AM53/Métricas!AM44,0)</f>
        <v>1.26019273535953</v>
      </c>
      <c r="BB37" s="176" t="n">
        <f aca="false">IFERROR(Métricas!AN53/Métricas!AN44,0)</f>
        <v>1.34923398328691</v>
      </c>
      <c r="BC37" s="176" t="n">
        <f aca="false">IFERROR(Métricas!AO53/Métricas!AO44,0)</f>
        <v>1.37918004912148</v>
      </c>
      <c r="BD37" s="176" t="n">
        <f aca="false">IFERROR(Métricas!AP53/Métricas!AP44,0)</f>
        <v>1.50556680161943</v>
      </c>
      <c r="BE37" s="176" t="n">
        <f aca="false">IFERROR(Métricas!AQ53/Métricas!AQ44,0)</f>
        <v>1.19094103865677</v>
      </c>
      <c r="BF37" s="176" t="n">
        <f aca="false">IFERROR(Métricas!AR53/Métricas!AR44,0)</f>
        <v>0.990291262135922</v>
      </c>
      <c r="BG37" s="176" t="n">
        <f aca="false">IFERROR(Métricas!AS53/Métricas!AS44,0)</f>
        <v>1.63828689370485</v>
      </c>
      <c r="BH37" s="176" t="n">
        <f aca="false">IFERROR(Métricas!AT53/Métricas!AT44,0)</f>
        <v>1.86801199890919</v>
      </c>
      <c r="BI37" s="176" t="n">
        <f aca="false">IFERROR(Métricas!AU53/Métricas!AU44,0)</f>
        <v>1.00838658146965</v>
      </c>
      <c r="BJ37" s="176" t="n">
        <f aca="false">IFERROR(Métricas!AV53/Métricas!AV44,0)</f>
        <v>0.801282051282051</v>
      </c>
      <c r="BK37" s="176" t="n">
        <f aca="false">IFERROR(Métricas!AW53/Métricas!AW44,0)</f>
        <v>0.747663551401869</v>
      </c>
      <c r="BL37" s="176" t="n">
        <f aca="false">IFERROR(Métricas!AX53/Métricas!AX44,0)</f>
        <v>0</v>
      </c>
      <c r="BM37" s="176" t="n">
        <f aca="false">IFERROR(Métricas!AY53/Métricas!AY44,0)</f>
        <v>0</v>
      </c>
      <c r="BN37" s="176" t="n">
        <f aca="false">IFERROR(Métricas!AZ53/Métricas!AZ44,0)</f>
        <v>0</v>
      </c>
      <c r="BO37" s="176" t="n">
        <f aca="false">IFERROR(Métricas!BA53/Métricas!BA44,0)</f>
        <v>0</v>
      </c>
      <c r="BP37" s="176" t="n">
        <f aca="false">IFERROR(Métricas!BB53/Métricas!BB44,0)</f>
        <v>0</v>
      </c>
      <c r="BQ37" s="176" t="n">
        <f aca="false">IFERROR(Métricas!BC53/Métricas!BC44,0)</f>
        <v>0</v>
      </c>
      <c r="BR37" s="176" t="n">
        <f aca="false">IFERROR(Métricas!BD53/Métricas!BD44,0)</f>
        <v>0</v>
      </c>
      <c r="BS37" s="176" t="n">
        <f aca="false">IFERROR(Métricas!BE53/Métricas!BE44,0)</f>
        <v>0</v>
      </c>
      <c r="BT37" s="176" t="n">
        <f aca="false">IFERROR(Métricas!BF53/Métricas!BF44,0)</f>
        <v>0</v>
      </c>
      <c r="BU37" s="176" t="n">
        <f aca="false">IFERROR(Métricas!BG53/Métricas!BG44,0)</f>
        <v>0</v>
      </c>
      <c r="BV37" s="176" t="n">
        <f aca="false">IFERROR(Métricas!BH53/Métricas!BH44,0)</f>
        <v>0</v>
      </c>
      <c r="BW37" s="176" t="n">
        <f aca="false">IFERROR(Métricas!BI53/Métricas!BI44,0)</f>
        <v>0</v>
      </c>
      <c r="BX37" s="176" t="n">
        <f aca="false">IFERROR(Métricas!BJ53/Métricas!BJ44,0)</f>
        <v>0</v>
      </c>
      <c r="BY37" s="176" t="n">
        <f aca="false">IFERROR(Métricas!BK53/Métricas!BK44,0)</f>
        <v>0</v>
      </c>
      <c r="BZ37" s="176" t="n">
        <f aca="false">IFERROR(Métricas!BL53/Métricas!BL44,0)</f>
        <v>0</v>
      </c>
      <c r="CA37" s="176" t="n">
        <f aca="false">IFERROR(Métricas!BM53/Métricas!BM44,0)</f>
        <v>0</v>
      </c>
      <c r="CB37" s="176" t="n">
        <f aca="false">IFERROR(Métricas!BN53/Métricas!BN44,0)</f>
        <v>0</v>
      </c>
    </row>
    <row r="38" customFormat="false" ht="87.65" hidden="false" customHeight="true" outlineLevel="0" collapsed="false">
      <c r="A38" s="148"/>
      <c r="B38" s="160"/>
      <c r="C38" s="161" t="s">
        <v>154</v>
      </c>
      <c r="D38" s="162" t="s">
        <v>152</v>
      </c>
      <c r="E38" s="163" t="s">
        <v>98</v>
      </c>
      <c r="F38" s="164" t="s">
        <v>99</v>
      </c>
      <c r="G38" s="165" t="s">
        <v>149</v>
      </c>
      <c r="H38" s="157" t="s">
        <v>105</v>
      </c>
      <c r="I38" s="157" t="n">
        <v>0.95</v>
      </c>
      <c r="J38" s="107" t="s">
        <v>102</v>
      </c>
      <c r="K38" s="107" t="n">
        <v>0.95</v>
      </c>
      <c r="L38" s="107" t="s">
        <v>103</v>
      </c>
      <c r="M38" s="128" t="s">
        <v>104</v>
      </c>
      <c r="N38" s="107" t="n">
        <v>1</v>
      </c>
      <c r="O38" s="158" t="s">
        <v>101</v>
      </c>
      <c r="P38" s="158" t="n">
        <v>1</v>
      </c>
      <c r="Q38" s="166" t="n">
        <f aca="false">Métricas!C54/Métricas!C45</f>
        <v>1.10803324099723</v>
      </c>
      <c r="R38" s="166" t="n">
        <f aca="false">Métricas!D54/Métricas!D45</f>
        <v>1.5</v>
      </c>
      <c r="S38" s="166" t="n">
        <f aca="false">Métricas!E54/Métricas!E45</f>
        <v>0.526315789473684</v>
      </c>
      <c r="T38" s="166" t="n">
        <f aca="false">Métricas!F54/Métricas!F45</f>
        <v>2.73279352226721</v>
      </c>
      <c r="U38" s="166" t="n">
        <f aca="false">Métricas!G54/Métricas!G45</f>
        <v>0.928792569659443</v>
      </c>
      <c r="V38" s="166" t="n">
        <f aca="false">Métricas!H54/Métricas!H45</f>
        <v>1.31578947368421</v>
      </c>
      <c r="W38" s="166" t="n">
        <f aca="false">Métricas!I54/Métricas!I45</f>
        <v>1.12781954887218</v>
      </c>
      <c r="X38" s="166" t="n">
        <f aca="false">Métricas!J54/Métricas!J45</f>
        <v>0.281954887218045</v>
      </c>
      <c r="Y38" s="166" t="n">
        <f aca="false">Métricas!K54/Métricas!K45</f>
        <v>2.8393351800554</v>
      </c>
      <c r="Z38" s="166" t="e">
        <f aca="false">Métricas!L54/Métricas!L45</f>
        <v>#DIV/0!</v>
      </c>
      <c r="AA38" s="166" t="n">
        <f aca="false">Métricas!M54/Métricas!M45</f>
        <v>0.921052631578948</v>
      </c>
      <c r="AB38" s="166" t="n">
        <f aca="false">Métricas!N54/Métricas!N45</f>
        <v>0.11441647597254</v>
      </c>
      <c r="AC38" s="166" t="n">
        <f aca="false">Métricas!O54/Métricas!O45</f>
        <v>0.497866287339972</v>
      </c>
      <c r="AD38" s="166" t="n">
        <f aca="false">Métricas!P54/Métricas!P45</f>
        <v>0.239234449760766</v>
      </c>
      <c r="AE38" s="166" t="n">
        <f aca="false">Métricas!Q54/Métricas!Q45</f>
        <v>0.365497076023392</v>
      </c>
      <c r="AF38" s="166" t="n">
        <f aca="false">Métricas!R54/Métricas!R45</f>
        <v>0.767543859649123</v>
      </c>
      <c r="AG38" s="166" t="n">
        <f aca="false">Métricas!S54/Métricas!S45</f>
        <v>0.851393188854489</v>
      </c>
      <c r="AH38" s="166" t="n">
        <f aca="false">Métricas!T54/Métricas!T45</f>
        <v>0.773993808049536</v>
      </c>
      <c r="AI38" s="166" t="n">
        <f aca="false">Métricas!U54/Métricas!U45</f>
        <v>0.822368421052632</v>
      </c>
      <c r="AJ38" s="166" t="n">
        <f aca="false">Métricas!V54/Métricas!V45</f>
        <v>1.31578947368421</v>
      </c>
      <c r="AK38" s="166" t="n">
        <f aca="false">Métricas!W54/Métricas!W45</f>
        <v>0.740131578947368</v>
      </c>
      <c r="AL38" s="166" t="n">
        <f aca="false">Métricas!X54/Métricas!X45</f>
        <v>0.657894736842105</v>
      </c>
      <c r="AM38" s="166" t="n">
        <f aca="false">Métricas!Y54/Métricas!Y45</f>
        <v>0.614035087719298</v>
      </c>
      <c r="AN38" s="166" t="n">
        <f aca="false">Métricas!Z54/Métricas!Z45</f>
        <v>1.11336032388664</v>
      </c>
      <c r="AO38" s="166" t="n">
        <f aca="false">Métricas!AA54/Métricas!AA45</f>
        <v>0.87719298245614</v>
      </c>
      <c r="AP38" s="166" t="n">
        <f aca="false">Métricas!AB54/Métricas!AB45</f>
        <v>0.692520775623269</v>
      </c>
      <c r="AQ38" s="166" t="n">
        <f aca="false">Métricas!AC54/Métricas!AC45</f>
        <v>0.986842105263158</v>
      </c>
      <c r="AR38" s="166" t="n">
        <f aca="false">Métricas!AD54/Métricas!AD45</f>
        <v>1.01214574898785</v>
      </c>
      <c r="AS38" s="166" t="n">
        <f aca="false">IFERROR(Métricas!AE54/Métricas!AE45,0)</f>
        <v>0.511695906432749</v>
      </c>
      <c r="AT38" s="166" t="n">
        <f aca="false">IFERROR(Métricas!AF54/Métricas!AF45,0)</f>
        <v>0.740131578947368</v>
      </c>
      <c r="AU38" s="166" t="n">
        <f aca="false">IFERROR(Métricas!AG54/Métricas!AG45,0)</f>
        <v>1.0061919504644</v>
      </c>
      <c r="AV38" s="166" t="n">
        <f aca="false">IFERROR(Métricas!AH54/Métricas!AH45,0)</f>
        <v>1.14035087719298</v>
      </c>
      <c r="AW38" s="166" t="n">
        <f aca="false">IFERROR(Métricas!AI54/Métricas!AI45,0)</f>
        <v>1.38504155124654</v>
      </c>
      <c r="AX38" s="166" t="n">
        <f aca="false">IFERROR(Métricas!AJ54/Métricas!AJ45,0)</f>
        <v>1.31578947368421</v>
      </c>
      <c r="AY38" s="166" t="n">
        <f aca="false">IFERROR(Métricas!AK54/Métricas!AK45,0)</f>
        <v>0.789473684210526</v>
      </c>
      <c r="AZ38" s="166" t="n">
        <f aca="false">IFERROR(Métricas!AL54/Métricas!AL45,0)</f>
        <v>1.97368421052632</v>
      </c>
      <c r="BA38" s="166" t="n">
        <f aca="false">IFERROR(Métricas!AM54/Métricas!AM45,0)</f>
        <v>2.25563909774436</v>
      </c>
      <c r="BB38" s="166" t="n">
        <f aca="false">IFERROR(Métricas!AN54/Métricas!AN45,0)</f>
        <v>1.66666666666667</v>
      </c>
      <c r="BC38" s="166" t="n">
        <f aca="false">IFERROR(Métricas!AO54/Métricas!AO45,0)</f>
        <v>1.33333333333333</v>
      </c>
      <c r="BD38" s="166" t="n">
        <f aca="false">IFERROR(Métricas!AP54/Métricas!AP45,0)</f>
        <v>1.12781954887218</v>
      </c>
      <c r="BE38" s="166" t="n">
        <f aca="false">IFERROR(Métricas!AQ54/Métricas!AQ45,0)</f>
        <v>0.916666666666667</v>
      </c>
      <c r="BF38" s="166" t="n">
        <f aca="false">IFERROR(Métricas!AR54/Métricas!AR45,0)</f>
        <v>0.986842105263158</v>
      </c>
      <c r="BG38" s="166" t="n">
        <f aca="false">IFERROR(Métricas!AS54/Métricas!AS45,0)</f>
        <v>2.36842105263158</v>
      </c>
      <c r="BH38" s="166" t="n">
        <f aca="false">IFERROR(Métricas!AT54/Métricas!AT45,0)</f>
        <v>1.97368421052632</v>
      </c>
      <c r="BI38" s="166" t="n">
        <f aca="false">IFERROR(Métricas!AU54/Métricas!AU45,0)</f>
        <v>0.855263157894737</v>
      </c>
      <c r="BJ38" s="166" t="n">
        <f aca="false">IFERROR(Métricas!AV54/Métricas!AV45,0)</f>
        <v>0.657894736842105</v>
      </c>
      <c r="BK38" s="166" t="n">
        <f aca="false">IFERROR(Métricas!AW54/Métricas!AW45,0)</f>
        <v>1.00250626566416</v>
      </c>
      <c r="BL38" s="166" t="n">
        <f aca="false">IFERROR(Métricas!AX54/Métricas!AX45,0)</f>
        <v>0</v>
      </c>
      <c r="BM38" s="166" t="n">
        <f aca="false">IFERROR(Métricas!AY54/Métricas!AY45,0)</f>
        <v>0</v>
      </c>
      <c r="BN38" s="166" t="n">
        <f aca="false">IFERROR(Métricas!AZ54/Métricas!AZ45,0)</f>
        <v>0</v>
      </c>
      <c r="BO38" s="166" t="n">
        <f aca="false">IFERROR(Métricas!BA54/Métricas!BA45,0)</f>
        <v>0</v>
      </c>
      <c r="BP38" s="166" t="n">
        <f aca="false">IFERROR(Métricas!BB54/Métricas!BB45,0)</f>
        <v>0</v>
      </c>
      <c r="BQ38" s="166" t="n">
        <f aca="false">IFERROR(Métricas!BC54/Métricas!BC45,0)</f>
        <v>0</v>
      </c>
      <c r="BR38" s="166" t="n">
        <f aca="false">IFERROR(Métricas!BD54/Métricas!BD45,0)</f>
        <v>0</v>
      </c>
      <c r="BS38" s="166" t="n">
        <f aca="false">IFERROR(Métricas!BE54/Métricas!BE45,0)</f>
        <v>0</v>
      </c>
      <c r="BT38" s="166" t="n">
        <f aca="false">IFERROR(Métricas!BF54/Métricas!BF45,0)</f>
        <v>0</v>
      </c>
      <c r="BU38" s="166" t="n">
        <f aca="false">IFERROR(Métricas!BG54/Métricas!BG45,0)</f>
        <v>0</v>
      </c>
      <c r="BV38" s="166" t="n">
        <f aca="false">IFERROR(Métricas!BH54/Métricas!BH45,0)</f>
        <v>0</v>
      </c>
      <c r="BW38" s="166" t="n">
        <f aca="false">IFERROR(Métricas!BI54/Métricas!BI45,0)</f>
        <v>0</v>
      </c>
      <c r="BX38" s="166" t="n">
        <f aca="false">IFERROR(Métricas!BJ54/Métricas!BJ45,0)</f>
        <v>0</v>
      </c>
      <c r="BY38" s="166" t="n">
        <f aca="false">IFERROR(Métricas!BK54/Métricas!BK45,0)</f>
        <v>0</v>
      </c>
      <c r="BZ38" s="166" t="n">
        <f aca="false">IFERROR(Métricas!BL54/Métricas!BL45,0)</f>
        <v>0</v>
      </c>
      <c r="CA38" s="166" t="n">
        <f aca="false">IFERROR(Métricas!BM54/Métricas!BM45,0)</f>
        <v>0</v>
      </c>
      <c r="CB38" s="166" t="n">
        <f aca="false">IFERROR(Métricas!BN54/Métricas!BN45,0)</f>
        <v>0</v>
      </c>
    </row>
    <row r="39" customFormat="false" ht="90" hidden="false" customHeight="true" outlineLevel="0" collapsed="false">
      <c r="A39" s="148"/>
      <c r="B39" s="160"/>
      <c r="C39" s="161" t="s">
        <v>155</v>
      </c>
      <c r="D39" s="162" t="s">
        <v>152</v>
      </c>
      <c r="E39" s="163" t="s">
        <v>98</v>
      </c>
      <c r="F39" s="164" t="s">
        <v>99</v>
      </c>
      <c r="G39" s="165" t="s">
        <v>149</v>
      </c>
      <c r="H39" s="157" t="s">
        <v>105</v>
      </c>
      <c r="I39" s="157" t="n">
        <v>0.95</v>
      </c>
      <c r="J39" s="107" t="s">
        <v>102</v>
      </c>
      <c r="K39" s="107" t="n">
        <v>0.95</v>
      </c>
      <c r="L39" s="107" t="s">
        <v>103</v>
      </c>
      <c r="M39" s="128" t="s">
        <v>104</v>
      </c>
      <c r="N39" s="107" t="n">
        <v>1</v>
      </c>
      <c r="O39" s="158" t="s">
        <v>101</v>
      </c>
      <c r="P39" s="158" t="n">
        <v>1</v>
      </c>
      <c r="Q39" s="166" t="n">
        <f aca="false">Métricas!C55/Métricas!C46</f>
        <v>0.928792569659443</v>
      </c>
      <c r="R39" s="166" t="n">
        <f aca="false">Métricas!D55/Métricas!D46</f>
        <v>1.5</v>
      </c>
      <c r="S39" s="166" t="n">
        <f aca="false">Métricas!E55/Métricas!E46</f>
        <v>1.31578947368421</v>
      </c>
      <c r="T39" s="166" t="n">
        <f aca="false">Métricas!F55/Métricas!F46</f>
        <v>2.13815789473684</v>
      </c>
      <c r="U39" s="166" t="n">
        <f aca="false">Métricas!G55/Métricas!G46</f>
        <v>2.32198142414861</v>
      </c>
      <c r="V39" s="166" t="n">
        <f aca="false">Métricas!H55/Métricas!H46</f>
        <v>0.541795665634675</v>
      </c>
      <c r="W39" s="166" t="n">
        <f aca="false">Métricas!I55/Métricas!I46</f>
        <v>1.19617224880383</v>
      </c>
      <c r="X39" s="166" t="n">
        <f aca="false">Métricas!J55/Métricas!J46</f>
        <v>1.55502392344498</v>
      </c>
      <c r="Y39" s="166" t="n">
        <f aca="false">Métricas!K55/Métricas!K46</f>
        <v>3.00751879699248</v>
      </c>
      <c r="Z39" s="166" t="e">
        <f aca="false">Métricas!L55/Métricas!L46</f>
        <v>#DIV/0!</v>
      </c>
      <c r="AA39" s="166" t="n">
        <f aca="false">Métricas!M55/Métricas!M46</f>
        <v>1.43540669856459</v>
      </c>
      <c r="AB39" s="166" t="n">
        <f aca="false">Métricas!N55/Métricas!N46</f>
        <v>0.34324942791762</v>
      </c>
      <c r="AC39" s="166" t="n">
        <f aca="false">Métricas!O55/Métricas!O46</f>
        <v>0.809716599190283</v>
      </c>
      <c r="AD39" s="166" t="n">
        <f aca="false">Métricas!P55/Métricas!P46</f>
        <v>1.21457489878543</v>
      </c>
      <c r="AE39" s="166" t="n">
        <f aca="false">Métricas!Q55/Métricas!Q46</f>
        <v>1.39318885448916</v>
      </c>
      <c r="AF39" s="166" t="n">
        <f aca="false">Métricas!R55/Métricas!R46</f>
        <v>0.986842105263158</v>
      </c>
      <c r="AG39" s="166" t="n">
        <f aca="false">Métricas!S55/Métricas!S46</f>
        <v>0.773993808049536</v>
      </c>
      <c r="AH39" s="166" t="n">
        <f aca="false">Métricas!T55/Métricas!T46</f>
        <v>1.23839009287926</v>
      </c>
      <c r="AI39" s="166" t="n">
        <f aca="false">Métricas!U55/Métricas!U46</f>
        <v>0.56390977443609</v>
      </c>
      <c r="AJ39" s="166" t="n">
        <f aca="false">Métricas!V55/Métricas!V46</f>
        <v>1.5625</v>
      </c>
      <c r="AK39" s="166" t="n">
        <f aca="false">Métricas!W55/Métricas!W46</f>
        <v>3.28947368421053</v>
      </c>
      <c r="AL39" s="166" t="n">
        <f aca="false">Métricas!X55/Métricas!X46</f>
        <v>0.761772853185596</v>
      </c>
      <c r="AM39" s="166" t="n">
        <f aca="false">Métricas!Y55/Métricas!Y46</f>
        <v>0.789473684210526</v>
      </c>
      <c r="AN39" s="166" t="n">
        <f aca="false">Métricas!Z55/Métricas!Z46</f>
        <v>1.12781954887218</v>
      </c>
      <c r="AO39" s="166" t="n">
        <f aca="false">Métricas!AA55/Métricas!AA46</f>
        <v>0.900277008310249</v>
      </c>
      <c r="AP39" s="166" t="n">
        <f aca="false">Métricas!AB55/Métricas!AB46</f>
        <v>0.75</v>
      </c>
      <c r="AQ39" s="166" t="n">
        <f aca="false">Métricas!AC55/Métricas!AC46</f>
        <v>0.554016620498615</v>
      </c>
      <c r="AR39" s="166" t="n">
        <f aca="false">Métricas!AD55/Métricas!AD46</f>
        <v>0.526315789473684</v>
      </c>
      <c r="AS39" s="166" t="n">
        <f aca="false">IFERROR(Métricas!AE55/Métricas!AE46,0)</f>
        <v>0.804093567251462</v>
      </c>
      <c r="AT39" s="166" t="n">
        <f aca="false">IFERROR(Métricas!AF55/Métricas!AF46,0)</f>
        <v>0.921052631578948</v>
      </c>
      <c r="AU39" s="166" t="n">
        <f aca="false">IFERROR(Métricas!AG55/Métricas!AG46,0)</f>
        <v>1.45429362880886</v>
      </c>
      <c r="AV39" s="166" t="n">
        <f aca="false">IFERROR(Métricas!AH55/Métricas!AH46,0)</f>
        <v>1.75438596491228</v>
      </c>
      <c r="AW39" s="166" t="n">
        <f aca="false">IFERROR(Métricas!AI55/Métricas!AI46,0)</f>
        <v>1.44110275689223</v>
      </c>
      <c r="AX39" s="166" t="n">
        <f aca="false">IFERROR(Métricas!AJ55/Métricas!AJ46,0)</f>
        <v>1.25</v>
      </c>
      <c r="AY39" s="166" t="n">
        <f aca="false">IFERROR(Métricas!AK55/Métricas!AK46,0)</f>
        <v>1.37844611528822</v>
      </c>
      <c r="AZ39" s="166" t="n">
        <f aca="false">IFERROR(Métricas!AL55/Métricas!AL46,0)</f>
        <v>1.52354570637119</v>
      </c>
      <c r="BA39" s="166" t="n">
        <f aca="false">IFERROR(Métricas!AM55/Métricas!AM46,0)</f>
        <v>1.06516290726817</v>
      </c>
      <c r="BB39" s="166" t="n">
        <f aca="false">IFERROR(Métricas!AN55/Métricas!AN46,0)</f>
        <v>1.58823529411765</v>
      </c>
      <c r="BC39" s="166" t="n">
        <f aca="false">IFERROR(Métricas!AO55/Métricas!AO46,0)</f>
        <v>1.62907268170426</v>
      </c>
      <c r="BD39" s="166" t="n">
        <f aca="false">IFERROR(Métricas!AP55/Métricas!AP46,0)</f>
        <v>2.19298245614035</v>
      </c>
      <c r="BE39" s="166" t="n">
        <f aca="false">IFERROR(Métricas!AQ55/Métricas!AQ46,0)</f>
        <v>1.77631578947368</v>
      </c>
      <c r="BF39" s="166" t="n">
        <f aca="false">IFERROR(Métricas!AR55/Métricas!AR46,0)</f>
        <v>1.4</v>
      </c>
      <c r="BG39" s="166" t="n">
        <f aca="false">IFERROR(Métricas!AS55/Métricas!AS46,0)</f>
        <v>1.84210526315789</v>
      </c>
      <c r="BH39" s="166" t="n">
        <f aca="false">IFERROR(Métricas!AT55/Métricas!AT46,0)</f>
        <v>1.82186234817814</v>
      </c>
      <c r="BI39" s="166" t="n">
        <f aca="false">IFERROR(Métricas!AU55/Métricas!AU46,0)</f>
        <v>1.58333333333333</v>
      </c>
      <c r="BJ39" s="166" t="n">
        <f aca="false">IFERROR(Métricas!AV55/Métricas!AV46,0)</f>
        <v>1.5</v>
      </c>
      <c r="BK39" s="166" t="n">
        <f aca="false">IFERROR(Métricas!AW55/Métricas!AW46,0)</f>
        <v>1.16666666666667</v>
      </c>
      <c r="BL39" s="166" t="n">
        <f aca="false">IFERROR(Métricas!AX55/Métricas!AX46,0)</f>
        <v>0</v>
      </c>
      <c r="BM39" s="166" t="n">
        <f aca="false">IFERROR(Métricas!AY55/Métricas!AY46,0)</f>
        <v>0</v>
      </c>
      <c r="BN39" s="166" t="n">
        <f aca="false">IFERROR(Métricas!AZ55/Métricas!AZ46,0)</f>
        <v>0</v>
      </c>
      <c r="BO39" s="166" t="n">
        <f aca="false">IFERROR(Métricas!BA55/Métricas!BA46,0)</f>
        <v>0</v>
      </c>
      <c r="BP39" s="166" t="n">
        <f aca="false">IFERROR(Métricas!BB55/Métricas!BB46,0)</f>
        <v>0</v>
      </c>
      <c r="BQ39" s="166" t="n">
        <f aca="false">IFERROR(Métricas!BC55/Métricas!BC46,0)</f>
        <v>0</v>
      </c>
      <c r="BR39" s="166" t="n">
        <f aca="false">IFERROR(Métricas!BD55/Métricas!BD46,0)</f>
        <v>0</v>
      </c>
      <c r="BS39" s="166" t="n">
        <f aca="false">IFERROR(Métricas!BE55/Métricas!BE46,0)</f>
        <v>0</v>
      </c>
      <c r="BT39" s="166" t="n">
        <f aca="false">IFERROR(Métricas!BF55/Métricas!BF46,0)</f>
        <v>0</v>
      </c>
      <c r="BU39" s="166" t="n">
        <f aca="false">IFERROR(Métricas!BG55/Métricas!BG46,0)</f>
        <v>0</v>
      </c>
      <c r="BV39" s="166" t="n">
        <f aca="false">IFERROR(Métricas!BH55/Métricas!BH46,0)</f>
        <v>0</v>
      </c>
      <c r="BW39" s="166" t="n">
        <f aca="false">IFERROR(Métricas!BI55/Métricas!BI46,0)</f>
        <v>0</v>
      </c>
      <c r="BX39" s="166" t="n">
        <f aca="false">IFERROR(Métricas!BJ55/Métricas!BJ46,0)</f>
        <v>0</v>
      </c>
      <c r="BY39" s="166" t="n">
        <f aca="false">IFERROR(Métricas!BK55/Métricas!BK46,0)</f>
        <v>0</v>
      </c>
      <c r="BZ39" s="166" t="n">
        <f aca="false">IFERROR(Métricas!BL55/Métricas!BL46,0)</f>
        <v>0</v>
      </c>
      <c r="CA39" s="166" t="n">
        <f aca="false">IFERROR(Métricas!BM55/Métricas!BM46,0)</f>
        <v>0</v>
      </c>
      <c r="CB39" s="166" t="n">
        <f aca="false">IFERROR(Métricas!BN55/Métricas!BN46,0)</f>
        <v>0</v>
      </c>
    </row>
    <row r="40" customFormat="false" ht="88.2" hidden="false" customHeight="true" outlineLevel="0" collapsed="false">
      <c r="A40" s="148"/>
      <c r="B40" s="177"/>
      <c r="C40" s="161" t="s">
        <v>156</v>
      </c>
      <c r="D40" s="162" t="s">
        <v>152</v>
      </c>
      <c r="E40" s="163" t="s">
        <v>98</v>
      </c>
      <c r="F40" s="164" t="s">
        <v>99</v>
      </c>
      <c r="G40" s="165" t="s">
        <v>149</v>
      </c>
      <c r="H40" s="157" t="s">
        <v>105</v>
      </c>
      <c r="I40" s="157" t="n">
        <v>0.95</v>
      </c>
      <c r="J40" s="107" t="s">
        <v>102</v>
      </c>
      <c r="K40" s="107" t="n">
        <v>0.95</v>
      </c>
      <c r="L40" s="107" t="s">
        <v>103</v>
      </c>
      <c r="M40" s="128" t="s">
        <v>104</v>
      </c>
      <c r="N40" s="107" t="n">
        <v>1</v>
      </c>
      <c r="O40" s="158" t="s">
        <v>101</v>
      </c>
      <c r="P40" s="158" t="n">
        <v>1</v>
      </c>
      <c r="Q40" s="178" t="n">
        <f aca="false">Métricas!C56/Métricas!C47</f>
        <v>0.309597523219814</v>
      </c>
      <c r="R40" s="178" t="n">
        <f aca="false">Métricas!D56/Métricas!D47</f>
        <v>1.1875</v>
      </c>
      <c r="S40" s="178" t="n">
        <f aca="false">Métricas!E56/Métricas!E47</f>
        <v>0.789473684210526</v>
      </c>
      <c r="T40" s="178" t="n">
        <f aca="false">Métricas!F56/Métricas!F47</f>
        <v>0.657894736842105</v>
      </c>
      <c r="U40" s="178" t="n">
        <f aca="false">Métricas!G56/Métricas!G47</f>
        <v>0.928792569659443</v>
      </c>
      <c r="V40" s="178" t="n">
        <f aca="false">Métricas!H56/Métricas!H47</f>
        <v>0.328947368421053</v>
      </c>
      <c r="W40" s="178" t="n">
        <f aca="false">Métricas!I56/Métricas!I47</f>
        <v>0.87719298245614</v>
      </c>
      <c r="X40" s="178" t="e">
        <f aca="false">Métricas!J56/Métricas!J47</f>
        <v>#DIV/0!</v>
      </c>
      <c r="Y40" s="178" t="n">
        <f aca="false">Métricas!K56/Métricas!K47</f>
        <v>0.897129186602871</v>
      </c>
      <c r="Z40" s="178" t="e">
        <f aca="false">Métricas!L56/Métricas!L47</f>
        <v>#DIV/0!</v>
      </c>
      <c r="AA40" s="178" t="n">
        <f aca="false">Métricas!M56/Métricas!M47</f>
        <v>1.31578947368421</v>
      </c>
      <c r="AB40" s="178" t="n">
        <f aca="false">Métricas!N56/Métricas!N47</f>
        <v>0.22883295194508</v>
      </c>
      <c r="AC40" s="178" t="n">
        <f aca="false">Métricas!O56/Métricas!O47</f>
        <v>1.14709851551957</v>
      </c>
      <c r="AD40" s="178" t="n">
        <f aca="false">Métricas!P56/Métricas!P47</f>
        <v>1.31578947368421</v>
      </c>
      <c r="AE40" s="178" t="n">
        <f aca="false">Métricas!Q56/Métricas!Q47</f>
        <v>1.44736842105263</v>
      </c>
      <c r="AF40" s="178" t="n">
        <f aca="false">Métricas!R56/Métricas!R47</f>
        <v>0.87719298245614</v>
      </c>
      <c r="AG40" s="178" t="n">
        <f aca="false">Métricas!S56/Métricas!S47</f>
        <v>0.386996904024768</v>
      </c>
      <c r="AH40" s="178" t="n">
        <f aca="false">Métricas!T56/Métricas!T47</f>
        <v>0.773993808049536</v>
      </c>
      <c r="AI40" s="178" t="n">
        <f aca="false">Métricas!U56/Métricas!U47</f>
        <v>0.740131578947368</v>
      </c>
      <c r="AJ40" s="178" t="n">
        <f aca="false">Métricas!V56/Métricas!V47</f>
        <v>1.08359133126935</v>
      </c>
      <c r="AK40" s="178" t="n">
        <f aca="false">Métricas!W56/Métricas!W47</f>
        <v>1.23839009287926</v>
      </c>
      <c r="AL40" s="178" t="n">
        <f aca="false">Métricas!X56/Métricas!X47</f>
        <v>1.11842105263158</v>
      </c>
      <c r="AM40" s="178" t="n">
        <f aca="false">Métricas!Y56/Métricas!Y47</f>
        <v>2.10526315789474</v>
      </c>
      <c r="AN40" s="178" t="n">
        <f aca="false">Métricas!Z56/Métricas!Z47</f>
        <v>0.575657894736842</v>
      </c>
      <c r="AO40" s="178" t="n">
        <f aca="false">Métricas!AA56/Métricas!AA47</f>
        <v>0.986842105263158</v>
      </c>
      <c r="AP40" s="178" t="n">
        <f aca="false">Métricas!AB56/Métricas!AB47</f>
        <v>1.16959064327485</v>
      </c>
      <c r="AQ40" s="178" t="n">
        <f aca="false">Métricas!AC56/Métricas!AC47</f>
        <v>0.822368421052632</v>
      </c>
      <c r="AR40" s="178" t="n">
        <f aca="false">Métricas!AD56/Métricas!AD47</f>
        <v>0.87719298245614</v>
      </c>
      <c r="AS40" s="178" t="n">
        <f aca="false">IFERROR(Métricas!AE56/Métricas!AE47,0)</f>
        <v>0.146198830409357</v>
      </c>
      <c r="AT40" s="178" t="n">
        <f aca="false">IFERROR(Métricas!AF56/Métricas!AF47,0)</f>
        <v>0.964912280701754</v>
      </c>
      <c r="AU40" s="178" t="n">
        <f aca="false">IFERROR(Métricas!AG56/Métricas!AG47,0)</f>
        <v>0.986842105263158</v>
      </c>
      <c r="AV40" s="178" t="n">
        <f aca="false">IFERROR(Métricas!AH56/Métricas!AH47,0)</f>
        <v>1.15131578947368</v>
      </c>
      <c r="AW40" s="178" t="n">
        <f aca="false">IFERROR(Métricas!AI56/Métricas!AI47,0)</f>
        <v>1.0387811634349</v>
      </c>
      <c r="AX40" s="178" t="n">
        <f aca="false">IFERROR(Métricas!AJ56/Métricas!AJ47,0)</f>
        <v>1.16959064327485</v>
      </c>
      <c r="AY40" s="178" t="n">
        <f aca="false">IFERROR(Métricas!AK56/Métricas!AK47,0)</f>
        <v>1.31578947368421</v>
      </c>
      <c r="AZ40" s="178" t="n">
        <f aca="false">IFERROR(Métricas!AL56/Métricas!AL47,0)</f>
        <v>1.11842105263158</v>
      </c>
      <c r="BA40" s="178" t="n">
        <f aca="false">IFERROR(Métricas!AM56/Métricas!AM47,0)</f>
        <v>0.87719298245614</v>
      </c>
      <c r="BB40" s="178" t="n">
        <f aca="false">IFERROR(Métricas!AN56/Métricas!AN47,0)</f>
        <v>1.43020594965675</v>
      </c>
      <c r="BC40" s="178" t="n">
        <f aca="false">IFERROR(Métricas!AO56/Métricas!AO47,0)</f>
        <v>1.12781954887218</v>
      </c>
      <c r="BD40" s="178" t="n">
        <f aca="false">IFERROR(Métricas!AP56/Métricas!AP47,0)</f>
        <v>1.49122807017544</v>
      </c>
      <c r="BE40" s="178" t="n">
        <f aca="false">IFERROR(Métricas!AQ56/Métricas!AQ47,0)</f>
        <v>1.86980609418283</v>
      </c>
      <c r="BF40" s="178" t="n">
        <f aca="false">IFERROR(Métricas!AR56/Métricas!AR47,0)</f>
        <v>1.25</v>
      </c>
      <c r="BG40" s="178" t="n">
        <f aca="false">IFERROR(Métricas!AS56/Métricas!AS47,0)</f>
        <v>2.63157894736842</v>
      </c>
      <c r="BH40" s="178" t="n">
        <f aca="false">IFERROR(Métricas!AT56/Métricas!AT47,0)</f>
        <v>1.50375939849624</v>
      </c>
      <c r="BI40" s="178" t="n">
        <f aca="false">IFERROR(Métricas!AU56/Métricas!AU47,0)</f>
        <v>1.10803324099723</v>
      </c>
      <c r="BJ40" s="178" t="n">
        <f aca="false">IFERROR(Métricas!AV56/Métricas!AV47,0)</f>
        <v>0.956937799043062</v>
      </c>
      <c r="BK40" s="178" t="n">
        <f aca="false">IFERROR(Métricas!AW56/Métricas!AW47,0)</f>
        <v>1.12781954887218</v>
      </c>
      <c r="BL40" s="178" t="n">
        <f aca="false">IFERROR(Métricas!AX56/Métricas!AX47,0)</f>
        <v>0</v>
      </c>
      <c r="BM40" s="178" t="n">
        <f aca="false">IFERROR(Métricas!AY56/Métricas!AY47,0)</f>
        <v>0</v>
      </c>
      <c r="BN40" s="178" t="n">
        <f aca="false">IFERROR(Métricas!AZ56/Métricas!AZ47,0)</f>
        <v>0</v>
      </c>
      <c r="BO40" s="178" t="n">
        <f aca="false">IFERROR(Métricas!BA56/Métricas!BA47,0)</f>
        <v>0</v>
      </c>
      <c r="BP40" s="178" t="n">
        <f aca="false">IFERROR(Métricas!BB56/Métricas!BB47,0)</f>
        <v>0</v>
      </c>
      <c r="BQ40" s="178" t="n">
        <f aca="false">IFERROR(Métricas!BC56/Métricas!BC47,0)</f>
        <v>0</v>
      </c>
      <c r="BR40" s="178" t="n">
        <f aca="false">IFERROR(Métricas!BD56/Métricas!BD47,0)</f>
        <v>0</v>
      </c>
      <c r="BS40" s="178" t="n">
        <f aca="false">IFERROR(Métricas!BE56/Métricas!BE47,0)</f>
        <v>0</v>
      </c>
      <c r="BT40" s="178" t="n">
        <f aca="false">IFERROR(Métricas!BF56/Métricas!BF47,0)</f>
        <v>0</v>
      </c>
      <c r="BU40" s="178" t="n">
        <f aca="false">IFERROR(Métricas!BG56/Métricas!BG47,0)</f>
        <v>0</v>
      </c>
      <c r="BV40" s="178" t="n">
        <f aca="false">IFERROR(Métricas!BH56/Métricas!BH47,0)</f>
        <v>0</v>
      </c>
      <c r="BW40" s="178" t="n">
        <f aca="false">IFERROR(Métricas!BI56/Métricas!BI47,0)</f>
        <v>0</v>
      </c>
      <c r="BX40" s="178" t="n">
        <f aca="false">IFERROR(Métricas!BJ56/Métricas!BJ47,0)</f>
        <v>0</v>
      </c>
      <c r="BY40" s="178" t="n">
        <f aca="false">IFERROR(Métricas!BK56/Métricas!BK47,0)</f>
        <v>0</v>
      </c>
      <c r="BZ40" s="178" t="n">
        <f aca="false">IFERROR(Métricas!BL56/Métricas!BL47,0)</f>
        <v>0</v>
      </c>
      <c r="CA40" s="178" t="n">
        <f aca="false">IFERROR(Métricas!BM56/Métricas!BM47,0)</f>
        <v>0</v>
      </c>
      <c r="CB40" s="178" t="n">
        <f aca="false">IFERROR(Métricas!BN56/Métricas!BN47,0)</f>
        <v>0</v>
      </c>
    </row>
    <row r="41" customFormat="false" ht="85.2" hidden="false" customHeight="true" outlineLevel="0" collapsed="false">
      <c r="A41" s="148"/>
      <c r="B41" s="179"/>
      <c r="C41" s="174" t="s">
        <v>157</v>
      </c>
      <c r="D41" s="162" t="s">
        <v>152</v>
      </c>
      <c r="E41" s="163" t="s">
        <v>98</v>
      </c>
      <c r="F41" s="164" t="s">
        <v>99</v>
      </c>
      <c r="G41" s="180" t="s">
        <v>149</v>
      </c>
      <c r="H41" s="157" t="s">
        <v>105</v>
      </c>
      <c r="I41" s="157" t="n">
        <v>0.95</v>
      </c>
      <c r="J41" s="107" t="s">
        <v>102</v>
      </c>
      <c r="K41" s="107" t="n">
        <v>0.95</v>
      </c>
      <c r="L41" s="107" t="s">
        <v>103</v>
      </c>
      <c r="M41" s="128" t="s">
        <v>104</v>
      </c>
      <c r="N41" s="107" t="n">
        <v>1</v>
      </c>
      <c r="O41" s="158" t="s">
        <v>101</v>
      </c>
      <c r="P41" s="158" t="n">
        <v>1</v>
      </c>
      <c r="Q41" s="181" t="e">
        <f aca="false">Métricas!C57/Métricas!C48</f>
        <v>#DIV/0!</v>
      </c>
      <c r="R41" s="181" t="e">
        <f aca="false">Métricas!D57/Métricas!D48</f>
        <v>#DIV/0!</v>
      </c>
      <c r="S41" s="181" t="e">
        <f aca="false">Métricas!E57/Métricas!E48</f>
        <v>#DIV/0!</v>
      </c>
      <c r="T41" s="181" t="n">
        <f aca="false">Métricas!F57/Métricas!F48</f>
        <v>0</v>
      </c>
      <c r="U41" s="181" t="n">
        <f aca="false">Métricas!G57/Métricas!G48</f>
        <v>0</v>
      </c>
      <c r="V41" s="181" t="n">
        <f aca="false">Métricas!H57/Métricas!H48</f>
        <v>0</v>
      </c>
      <c r="W41" s="181" t="n">
        <f aca="false">Métricas!I57/Métricas!I48</f>
        <v>0</v>
      </c>
      <c r="X41" s="181" t="n">
        <f aca="false">Métricas!J57/Métricas!J48</f>
        <v>1.12781954887218</v>
      </c>
      <c r="Y41" s="181" t="n">
        <f aca="false">Métricas!K57/Métricas!K48</f>
        <v>0.956937799043062</v>
      </c>
      <c r="Z41" s="181" t="e">
        <f aca="false">Métricas!L57/Métricas!L48</f>
        <v>#DIV/0!</v>
      </c>
      <c r="AA41" s="181" t="n">
        <f aca="false">Métricas!M57/Métricas!M48</f>
        <v>0.119617224880383</v>
      </c>
      <c r="AB41" s="181" t="n">
        <f aca="false">Métricas!N57/Métricas!N48</f>
        <v>0.28604118993135</v>
      </c>
      <c r="AC41" s="181" t="n">
        <f aca="false">Métricas!O57/Métricas!O48</f>
        <v>1.14709851551957</v>
      </c>
      <c r="AD41" s="181" t="n">
        <f aca="false">Métricas!P57/Métricas!P48</f>
        <v>1.23839009287926</v>
      </c>
      <c r="AE41" s="181" t="n">
        <f aca="false">Métricas!Q57/Métricas!Q48</f>
        <v>1.16959064327485</v>
      </c>
      <c r="AF41" s="181" t="n">
        <f aca="false">Métricas!R57/Métricas!R48</f>
        <v>1.09649122807018</v>
      </c>
      <c r="AG41" s="181" t="n">
        <f aca="false">Métricas!S57/Métricas!S48</f>
        <v>1.08359133126935</v>
      </c>
      <c r="AH41" s="181" t="n">
        <f aca="false">Métricas!T57/Métricas!T48</f>
        <v>1.85758513931889</v>
      </c>
      <c r="AI41" s="181" t="n">
        <f aca="false">Métricas!U57/Métricas!U48</f>
        <v>1.75438596491228</v>
      </c>
      <c r="AJ41" s="181" t="n">
        <f aca="false">Métricas!V57/Métricas!V48</f>
        <v>1.70278637770898</v>
      </c>
      <c r="AK41" s="181" t="n">
        <f aca="false">Métricas!W57/Métricas!W48</f>
        <v>2.08978328173375</v>
      </c>
      <c r="AL41" s="181" t="n">
        <f aca="false">Métricas!X57/Métricas!X48</f>
        <v>1.57894736842105</v>
      </c>
      <c r="AM41" s="178" t="n">
        <f aca="false">Métricas!Y57/Métricas!Y48</f>
        <v>1.47058823529412</v>
      </c>
      <c r="AN41" s="181" t="n">
        <f aca="false">Métricas!Z57/Métricas!Z48</f>
        <v>2.5219298245614</v>
      </c>
      <c r="AO41" s="181" t="n">
        <f aca="false">Métricas!AA57/Métricas!AA48</f>
        <v>1.44736842105263</v>
      </c>
      <c r="AP41" s="181" t="n">
        <f aca="false">Métricas!AB57/Métricas!AB48</f>
        <v>1.25</v>
      </c>
      <c r="AQ41" s="181" t="n">
        <f aca="false">Métricas!AC57/Métricas!AC48</f>
        <v>0.717703349282297</v>
      </c>
      <c r="AR41" s="181" t="n">
        <f aca="false">Métricas!AD57/Métricas!AD48</f>
        <v>0.789473684210526</v>
      </c>
      <c r="AS41" s="181" t="n">
        <f aca="false">IFERROR(Métricas!AE57/Métricas!AE48,0)</f>
        <v>0.928792569659443</v>
      </c>
      <c r="AT41" s="181" t="n">
        <f aca="false">IFERROR(Métricas!AF57/Métricas!AF48,0)</f>
        <v>1.10803324099723</v>
      </c>
      <c r="AU41" s="181" t="n">
        <f aca="false">IFERROR(Métricas!AG57/Métricas!AG48,0)</f>
        <v>1.17728531855956</v>
      </c>
      <c r="AV41" s="181" t="n">
        <f aca="false">IFERROR(Métricas!AH57/Métricas!AH48,0)</f>
        <v>1.72413793103448</v>
      </c>
      <c r="AW41" s="181" t="n">
        <f aca="false">IFERROR(Métricas!AI57/Métricas!AI48,0)</f>
        <v>1.18421052631579</v>
      </c>
      <c r="AX41" s="181" t="n">
        <f aca="false">IFERROR(Métricas!AJ57/Métricas!AJ48,0)</f>
        <v>1.44736842105263</v>
      </c>
      <c r="AY41" s="181" t="n">
        <f aca="false">IFERROR(Métricas!AK57/Métricas!AK48,0)</f>
        <v>1.37844611528822</v>
      </c>
      <c r="AZ41" s="181" t="n">
        <f aca="false">IFERROR(Métricas!AL57/Métricas!AL48,0)</f>
        <v>1.60818713450292</v>
      </c>
      <c r="BA41" s="181" t="n">
        <f aca="false">IFERROR(Métricas!AM57/Métricas!AM48,0)</f>
        <v>1.31578947368421</v>
      </c>
      <c r="BB41" s="181" t="n">
        <f aca="false">IFERROR(Métricas!AN57/Métricas!AN48,0)</f>
        <v>1.25598086124402</v>
      </c>
      <c r="BC41" s="181" t="n">
        <f aca="false">IFERROR(Métricas!AO57/Métricas!AO48,0)</f>
        <v>1.28022759601707</v>
      </c>
      <c r="BD41" s="181" t="n">
        <f aca="false">IFERROR(Métricas!AP57/Métricas!AP48,0)</f>
        <v>1.57894736842105</v>
      </c>
      <c r="BE41" s="181" t="n">
        <f aca="false">IFERROR(Métricas!AQ57/Métricas!AQ48,0)</f>
        <v>1.18421052631579</v>
      </c>
      <c r="BF41" s="181" t="n">
        <f aca="false">IFERROR(Métricas!AR57/Métricas!AR48,0)</f>
        <v>1.25</v>
      </c>
      <c r="BG41" s="181" t="n">
        <f aca="false">IFERROR(Métricas!AS57/Métricas!AS48,0)</f>
        <v>1.05263157894737</v>
      </c>
      <c r="BH41" s="181" t="n">
        <f aca="false">IFERROR(Métricas!AT57/Métricas!AT48,0)</f>
        <v>1.55945419103314</v>
      </c>
      <c r="BI41" s="181" t="n">
        <f aca="false">IFERROR(Métricas!AU57/Métricas!AU48,0)</f>
        <v>1.25</v>
      </c>
      <c r="BJ41" s="181" t="n">
        <f aca="false">IFERROR(Métricas!AV57/Métricas!AV48,0)</f>
        <v>1.31578947368421</v>
      </c>
      <c r="BK41" s="181" t="n">
        <f aca="false">IFERROR(Métricas!AW57/Métricas!AW48,0)</f>
        <v>1.12781954887218</v>
      </c>
      <c r="BL41" s="181" t="n">
        <f aca="false">IFERROR(Métricas!AX57/Métricas!AX48,0)</f>
        <v>0</v>
      </c>
      <c r="BM41" s="181" t="n">
        <f aca="false">IFERROR(Métricas!AY57/Métricas!AY48,0)</f>
        <v>0</v>
      </c>
      <c r="BN41" s="181" t="n">
        <f aca="false">IFERROR(Métricas!AZ57/Métricas!AZ48,0)</f>
        <v>0</v>
      </c>
      <c r="BO41" s="181" t="n">
        <f aca="false">IFERROR(Métricas!BA57/Métricas!BA48,0)</f>
        <v>0</v>
      </c>
      <c r="BP41" s="181" t="n">
        <f aca="false">IFERROR(Métricas!BB57/Métricas!BB48,0)</f>
        <v>0</v>
      </c>
      <c r="BQ41" s="181" t="n">
        <f aca="false">IFERROR(Métricas!BC57/Métricas!BC48,0)</f>
        <v>0</v>
      </c>
      <c r="BR41" s="181" t="n">
        <f aca="false">IFERROR(Métricas!BD57/Métricas!BD48,0)</f>
        <v>0</v>
      </c>
      <c r="BS41" s="181" t="n">
        <f aca="false">IFERROR(Métricas!BE57/Métricas!BE48,0)</f>
        <v>0</v>
      </c>
      <c r="BT41" s="181" t="n">
        <f aca="false">IFERROR(Métricas!BF57/Métricas!BF48,0)</f>
        <v>0</v>
      </c>
      <c r="BU41" s="181" t="n">
        <f aca="false">IFERROR(Métricas!BG57/Métricas!BG48,0)</f>
        <v>0</v>
      </c>
      <c r="BV41" s="181" t="n">
        <f aca="false">IFERROR(Métricas!BH57/Métricas!BH48,0)</f>
        <v>0</v>
      </c>
      <c r="BW41" s="181" t="n">
        <f aca="false">IFERROR(Métricas!BI57/Métricas!BI48,0)</f>
        <v>0</v>
      </c>
      <c r="BX41" s="181" t="n">
        <f aca="false">IFERROR(Métricas!BJ57/Métricas!BJ48,0)</f>
        <v>0</v>
      </c>
      <c r="BY41" s="181" t="n">
        <f aca="false">IFERROR(Métricas!BK57/Métricas!BK48,0)</f>
        <v>0</v>
      </c>
      <c r="BZ41" s="181" t="n">
        <f aca="false">IFERROR(Métricas!BL57/Métricas!BL48,0)</f>
        <v>0</v>
      </c>
      <c r="CA41" s="181" t="n">
        <f aca="false">IFERROR(Métricas!BM57/Métricas!BM48,0)</f>
        <v>0</v>
      </c>
      <c r="CB41" s="181" t="n">
        <f aca="false">IFERROR(Métricas!BN57/Métricas!BN48,0)</f>
        <v>0</v>
      </c>
    </row>
    <row r="42" customFormat="false" ht="85.2" hidden="false" customHeight="true" outlineLevel="0" collapsed="false">
      <c r="A42" s="148"/>
      <c r="B42" s="179"/>
      <c r="C42" s="174" t="s">
        <v>158</v>
      </c>
      <c r="D42" s="162" t="s">
        <v>152</v>
      </c>
      <c r="E42" s="163" t="s">
        <v>98</v>
      </c>
      <c r="F42" s="164" t="s">
        <v>99</v>
      </c>
      <c r="G42" s="180" t="s">
        <v>149</v>
      </c>
      <c r="H42" s="157" t="s">
        <v>105</v>
      </c>
      <c r="I42" s="157" t="n">
        <v>0.95</v>
      </c>
      <c r="J42" s="107" t="s">
        <v>102</v>
      </c>
      <c r="K42" s="107" t="n">
        <v>0.95</v>
      </c>
      <c r="L42" s="107" t="s">
        <v>103</v>
      </c>
      <c r="M42" s="128" t="s">
        <v>104</v>
      </c>
      <c r="N42" s="107" t="n">
        <v>1</v>
      </c>
      <c r="O42" s="158" t="s">
        <v>101</v>
      </c>
      <c r="P42" s="158" t="n">
        <v>1</v>
      </c>
      <c r="Q42" s="181" t="e">
        <f aca="false">Métricas!C57/Métricas!C49</f>
        <v>#DIV/0!</v>
      </c>
      <c r="R42" s="181" t="e">
        <f aca="false">Métricas!D57/Métricas!D49</f>
        <v>#DIV/0!</v>
      </c>
      <c r="S42" s="181" t="e">
        <f aca="false">Métricas!E57/Métricas!E49</f>
        <v>#DIV/0!</v>
      </c>
      <c r="T42" s="181" t="n">
        <f aca="false">Métricas!F57/Métricas!F49</f>
        <v>0</v>
      </c>
      <c r="U42" s="181" t="n">
        <f aca="false">Métricas!G57/Métricas!G49</f>
        <v>0</v>
      </c>
      <c r="V42" s="181" t="n">
        <f aca="false">Métricas!H57/Métricas!H49</f>
        <v>0</v>
      </c>
      <c r="W42" s="181" t="n">
        <f aca="false">Métricas!I57/Métricas!I49</f>
        <v>0</v>
      </c>
      <c r="X42" s="181" t="n">
        <f aca="false">Métricas!J57/Métricas!J49</f>
        <v>1.12781954887218</v>
      </c>
      <c r="Y42" s="181" t="n">
        <f aca="false">Métricas!K57/Métricas!K49</f>
        <v>0.956937799043062</v>
      </c>
      <c r="Z42" s="181" t="e">
        <f aca="false">Métricas!L57/Métricas!L49</f>
        <v>#DIV/0!</v>
      </c>
      <c r="AA42" s="181" t="n">
        <f aca="false">Métricas!M57/Métricas!M49</f>
        <v>0.119617224880383</v>
      </c>
      <c r="AB42" s="181" t="n">
        <f aca="false">Métricas!N57/Métricas!N49</f>
        <v>0.28604118993135</v>
      </c>
      <c r="AC42" s="181" t="n">
        <f aca="false">Métricas!O57/Métricas!O49</f>
        <v>1.17728531855956</v>
      </c>
      <c r="AD42" s="181" t="n">
        <f aca="false">Métricas!P57/Métricas!P49</f>
        <v>1.23076923076923</v>
      </c>
      <c r="AE42" s="181" t="n">
        <f aca="false">Métricas!Q57/Métricas!Q49</f>
        <v>1</v>
      </c>
      <c r="AF42" s="181" t="n">
        <f aca="false">Métricas!R57/Métricas!R49</f>
        <v>1.11111111111111</v>
      </c>
      <c r="AG42" s="181" t="n">
        <f aca="false">Métricas!S57/Métricas!S49</f>
        <v>1.4</v>
      </c>
      <c r="AH42" s="181" t="n">
        <f aca="false">Métricas!T57/Métricas!T49</f>
        <v>1.84615384615385</v>
      </c>
      <c r="AI42" s="181" t="n">
        <f aca="false">Métricas!U57/Métricas!U49</f>
        <v>2.22222222222222</v>
      </c>
      <c r="AJ42" s="181" t="n">
        <f aca="false">Métricas!V57/Métricas!V49</f>
        <v>2.2</v>
      </c>
      <c r="AK42" s="181" t="n">
        <f aca="false">Métricas!W57/Métricas!W49</f>
        <v>2.45454545454545</v>
      </c>
      <c r="AL42" s="181" t="n">
        <f aca="false">Métricas!X57/Métricas!X49</f>
        <v>2.10526315789474</v>
      </c>
      <c r="AM42" s="178" t="n">
        <f aca="false">Métricas!Y58/Métricas!Y49</f>
        <v>0.541795665634675</v>
      </c>
      <c r="AN42" s="181" t="n">
        <f aca="false">Métricas!Z57/Métricas!Z49</f>
        <v>1.89144736842105</v>
      </c>
      <c r="AO42" s="181" t="n">
        <f aca="false">Métricas!AA57/Métricas!AA49</f>
        <v>1.60818713450292</v>
      </c>
      <c r="AP42" s="181" t="n">
        <f aca="false">Métricas!AB57/Métricas!AB49</f>
        <v>1.19047619047619</v>
      </c>
      <c r="AQ42" s="181" t="n">
        <f aca="false">Métricas!AC57/Métricas!AC49</f>
        <v>0.87719298245614</v>
      </c>
      <c r="AR42" s="181" t="n">
        <f aca="false">Métricas!AD57/Métricas!AD49</f>
        <v>0.526315789473684</v>
      </c>
      <c r="AS42" s="181" t="n">
        <f aca="false">IFERROR(Métricas!AE57/Métricas!AE49,0)</f>
        <v>0.87719298245614</v>
      </c>
      <c r="AT42" s="181" t="n">
        <f aca="false">IFERROR(Métricas!AF57/Métricas!AF49,0)</f>
        <v>1.05263157894737</v>
      </c>
      <c r="AU42" s="181" t="n">
        <f aca="false">IFERROR(Métricas!AG57/Métricas!AG49,0)</f>
        <v>1.06516290726817</v>
      </c>
      <c r="AV42" s="181" t="n">
        <f aca="false">IFERROR(Métricas!AH57/Métricas!AH49,0)</f>
        <v>1.5625</v>
      </c>
      <c r="AW42" s="181" t="n">
        <f aca="false">IFERROR(Métricas!AI57/Métricas!AI49,0)</f>
        <v>1.07655502392345</v>
      </c>
      <c r="AX42" s="181" t="n">
        <f aca="false">IFERROR(Métricas!AJ57/Métricas!AJ49,0)</f>
        <v>1.44736842105263</v>
      </c>
      <c r="AY42" s="181" t="n">
        <f aca="false">IFERROR(Métricas!AK57/Métricas!AK49,0)</f>
        <v>1.37844611528822</v>
      </c>
      <c r="AZ42" s="181" t="n">
        <f aca="false">IFERROR(Métricas!AL57/Métricas!AL49,0)</f>
        <v>1.44736842105263</v>
      </c>
      <c r="BA42" s="181" t="n">
        <f aca="false">IFERROR(Métricas!AM57/Métricas!AM49,0)</f>
        <v>1.31578947368421</v>
      </c>
      <c r="BB42" s="181" t="n">
        <f aca="false">IFERROR(Métricas!AN57/Métricas!AN49,0)</f>
        <v>1.20137299771167</v>
      </c>
      <c r="BC42" s="181" t="n">
        <f aca="false">IFERROR(Métricas!AO57/Métricas!AO49,0)</f>
        <v>1.12781954887218</v>
      </c>
      <c r="BD42" s="181" t="n">
        <f aca="false">IFERROR(Métricas!AP57/Métricas!AP49,0)</f>
        <v>1.57894736842105</v>
      </c>
      <c r="BE42" s="181" t="n">
        <f aca="false">IFERROR(Métricas!AQ57/Métricas!AQ49,0)</f>
        <v>1.18421052631579</v>
      </c>
      <c r="BF42" s="181" t="n">
        <f aca="false">IFERROR(Métricas!AR57/Métricas!AR49,0)</f>
        <v>1.25</v>
      </c>
      <c r="BG42" s="181" t="n">
        <f aca="false">IFERROR(Métricas!AS57/Métricas!AS49,0)</f>
        <v>1.05263157894737</v>
      </c>
      <c r="BH42" s="181" t="n">
        <f aca="false">IFERROR(Métricas!AT57/Métricas!AT49,0)</f>
        <v>1.50375939849624</v>
      </c>
      <c r="BI42" s="181" t="n">
        <f aca="false">IFERROR(Métricas!AU57/Métricas!AU49,0)</f>
        <v>1.47058823529412</v>
      </c>
      <c r="BJ42" s="181" t="n">
        <f aca="false">IFERROR(Métricas!AV57/Métricas!AV49,0)</f>
        <v>1.31578947368421</v>
      </c>
      <c r="BK42" s="181" t="n">
        <f aca="false">IFERROR(Métricas!AW57/Métricas!AW49,0)</f>
        <v>1.12781954887218</v>
      </c>
      <c r="BL42" s="181" t="n">
        <f aca="false">IFERROR(Métricas!AX57/Métricas!AX49,0)</f>
        <v>0</v>
      </c>
      <c r="BM42" s="181" t="n">
        <f aca="false">IFERROR(Métricas!AY57/Métricas!AY49,0)</f>
        <v>0</v>
      </c>
      <c r="BN42" s="181" t="n">
        <f aca="false">IFERROR(Métricas!AZ57/Métricas!AZ49,0)</f>
        <v>0</v>
      </c>
      <c r="BO42" s="181" t="n">
        <f aca="false">IFERROR(Métricas!BA57/Métricas!BA49,0)</f>
        <v>0</v>
      </c>
      <c r="BP42" s="181" t="n">
        <f aca="false">IFERROR(Métricas!BB57/Métricas!BB49,0)</f>
        <v>0</v>
      </c>
      <c r="BQ42" s="181" t="n">
        <f aca="false">IFERROR(Métricas!BC57/Métricas!BC49,0)</f>
        <v>0</v>
      </c>
      <c r="BR42" s="181" t="n">
        <f aca="false">IFERROR(Métricas!BD57/Métricas!BD49,0)</f>
        <v>0</v>
      </c>
      <c r="BS42" s="181" t="n">
        <f aca="false">IFERROR(Métricas!BE57/Métricas!BE49,0)</f>
        <v>0</v>
      </c>
      <c r="BT42" s="181" t="n">
        <f aca="false">IFERROR(Métricas!BF57/Métricas!BF49,0)</f>
        <v>0</v>
      </c>
      <c r="BU42" s="181" t="n">
        <f aca="false">IFERROR(Métricas!BG57/Métricas!BG49,0)</f>
        <v>0</v>
      </c>
      <c r="BV42" s="181" t="n">
        <f aca="false">IFERROR(Métricas!BH57/Métricas!BH49,0)</f>
        <v>0</v>
      </c>
      <c r="BW42" s="181" t="n">
        <f aca="false">IFERROR(Métricas!BI57/Métricas!BI49,0)</f>
        <v>0</v>
      </c>
      <c r="BX42" s="181" t="n">
        <f aca="false">IFERROR(Métricas!BJ57/Métricas!BJ49,0)</f>
        <v>0</v>
      </c>
      <c r="BY42" s="181" t="n">
        <f aca="false">IFERROR(Métricas!BK57/Métricas!BK49,0)</f>
        <v>0</v>
      </c>
      <c r="BZ42" s="181" t="n">
        <f aca="false">IFERROR(Métricas!BL57/Métricas!BL49,0)</f>
        <v>0</v>
      </c>
      <c r="CA42" s="181" t="n">
        <f aca="false">IFERROR(Métricas!BM57/Métricas!BM49,0)</f>
        <v>0</v>
      </c>
      <c r="CB42" s="181" t="n">
        <f aca="false">IFERROR(Métricas!BN57/Métricas!BN49,0)</f>
        <v>0</v>
      </c>
    </row>
    <row r="43" customFormat="false" ht="85.2" hidden="false" customHeight="true" outlineLevel="0" collapsed="false">
      <c r="A43" s="148"/>
      <c r="B43" s="179"/>
      <c r="C43" s="174" t="s">
        <v>159</v>
      </c>
      <c r="D43" s="162" t="s">
        <v>152</v>
      </c>
      <c r="E43" s="163" t="s">
        <v>98</v>
      </c>
      <c r="F43" s="164" t="s">
        <v>99</v>
      </c>
      <c r="G43" s="180" t="s">
        <v>149</v>
      </c>
      <c r="H43" s="157" t="s">
        <v>105</v>
      </c>
      <c r="I43" s="157" t="n">
        <v>0.95</v>
      </c>
      <c r="J43" s="107" t="s">
        <v>102</v>
      </c>
      <c r="K43" s="107" t="n">
        <v>0.95</v>
      </c>
      <c r="L43" s="107" t="s">
        <v>103</v>
      </c>
      <c r="M43" s="128" t="s">
        <v>104</v>
      </c>
      <c r="N43" s="107" t="n">
        <v>1</v>
      </c>
      <c r="O43" s="158" t="s">
        <v>101</v>
      </c>
      <c r="P43" s="158" t="n">
        <v>1</v>
      </c>
      <c r="Q43" s="181" t="e">
        <f aca="false">Métricas!C59/Métricas!C50</f>
        <v>#DIV/0!</v>
      </c>
      <c r="R43" s="181" t="e">
        <f aca="false">Métricas!D59/Métricas!D50</f>
        <v>#DIV/0!</v>
      </c>
      <c r="S43" s="181" t="e">
        <f aca="false">Métricas!E59/Métricas!E50</f>
        <v>#DIV/0!</v>
      </c>
      <c r="T43" s="181" t="n">
        <f aca="false">Métricas!F59/Métricas!F50</f>
        <v>0</v>
      </c>
      <c r="U43" s="181" t="n">
        <f aca="false">Métricas!G59/Métricas!G50</f>
        <v>0</v>
      </c>
      <c r="V43" s="181" t="n">
        <f aca="false">Métricas!H59/Métricas!H50</f>
        <v>0</v>
      </c>
      <c r="W43" s="181" t="n">
        <f aca="false">Métricas!I59/Métricas!I50</f>
        <v>0</v>
      </c>
      <c r="X43" s="181" t="n">
        <f aca="false">Métricas!J59/Métricas!J50</f>
        <v>1.12781954887218</v>
      </c>
      <c r="Y43" s="181" t="n">
        <f aca="false">Métricas!K59/Métricas!K50</f>
        <v>0.956937799043062</v>
      </c>
      <c r="Z43" s="181" t="e">
        <f aca="false">Métricas!L59/Métricas!L50</f>
        <v>#DIV/0!</v>
      </c>
      <c r="AA43" s="181" t="n">
        <f aca="false">Métricas!M59/Métricas!M50</f>
        <v>0.43859649122807</v>
      </c>
      <c r="AB43" s="181" t="n">
        <f aca="false">Métricas!N59/Métricas!N50</f>
        <v>0.22883295194508</v>
      </c>
      <c r="AC43" s="181" t="n">
        <f aca="false">Métricas!O59/Métricas!O50</f>
        <v>1.19617224880383</v>
      </c>
      <c r="AD43" s="181" t="n">
        <f aca="false">Métricas!P59/Métricas!P50</f>
        <v>1.1</v>
      </c>
      <c r="AE43" s="181" t="n">
        <f aca="false">Métricas!Q59/Métricas!Q50</f>
        <v>1.64285714285714</v>
      </c>
      <c r="AF43" s="181" t="n">
        <f aca="false">Métricas!R59/Métricas!R50</f>
        <v>1.44444444444444</v>
      </c>
      <c r="AG43" s="181" t="n">
        <f aca="false">Métricas!S59/Métricas!S50</f>
        <v>1.3</v>
      </c>
      <c r="AH43" s="181" t="n">
        <f aca="false">Métricas!T59/Métricas!T50</f>
        <v>1.41666666666667</v>
      </c>
      <c r="AI43" s="181" t="n">
        <f aca="false">Métricas!U59/Métricas!U50</f>
        <v>1.66666666666667</v>
      </c>
      <c r="AJ43" s="181" t="n">
        <f aca="false">Métricas!V59/Métricas!V50</f>
        <v>2.27272727272727</v>
      </c>
      <c r="AK43" s="181" t="n">
        <f aca="false">Métricas!W59/Métricas!W50</f>
        <v>1.66666666666667</v>
      </c>
      <c r="AL43" s="182" t="n">
        <f aca="false">Métricas!X59/Métricas!X50</f>
        <v>0.831024930747923</v>
      </c>
      <c r="AM43" s="178" t="n">
        <f aca="false">Métricas!Y59/Métricas!Y50</f>
        <v>1.1609907120743</v>
      </c>
      <c r="AN43" s="181" t="n">
        <f aca="false">Métricas!Z59/Métricas!Z50</f>
        <v>1.417004048583</v>
      </c>
      <c r="AO43" s="181" t="n">
        <f aca="false">Métricas!AA59/Métricas!AA50</f>
        <v>0.526315789473684</v>
      </c>
      <c r="AP43" s="181" t="n">
        <f aca="false">Métricas!AB59/Métricas!AB50</f>
        <v>0.56390977443609</v>
      </c>
      <c r="AQ43" s="181" t="n">
        <f aca="false">Métricas!AC59/Métricas!AC50</f>
        <v>0.37593984962406</v>
      </c>
      <c r="AR43" s="181" t="n">
        <f aca="false">Métricas!AD59/Métricas!AD50</f>
        <v>0.394736842105263</v>
      </c>
      <c r="AS43" s="181" t="n">
        <f aca="false">IFERROR(Métricas!AE59/Métricas!AE50,0)</f>
        <v>1.16959064327485</v>
      </c>
      <c r="AT43" s="181" t="n">
        <f aca="false">IFERROR(Métricas!AF59/Métricas!AF50,0)</f>
        <v>1.23839009287926</v>
      </c>
      <c r="AU43" s="181" t="n">
        <f aca="false">IFERROR(Métricas!AG59/Métricas!AG50,0)</f>
        <v>1.81704260651629</v>
      </c>
      <c r="AV43" s="181" t="n">
        <f aca="false">IFERROR(Métricas!AH59/Métricas!AH50,0)</f>
        <v>2.22039473684211</v>
      </c>
      <c r="AW43" s="181" t="n">
        <f aca="false">IFERROR(Métricas!AI59/Métricas!AI50,0)</f>
        <v>1.3755980861244</v>
      </c>
      <c r="AX43" s="181" t="n">
        <f aca="false">IFERROR(Métricas!AJ59/Métricas!AJ50,0)</f>
        <v>1.8421052631579</v>
      </c>
      <c r="AY43" s="181" t="n">
        <f aca="false">IFERROR(Métricas!AK59/Métricas!AK50,0)</f>
        <v>1.8421052631579</v>
      </c>
      <c r="AZ43" s="181" t="n">
        <f aca="false">IFERROR(Métricas!AL59/Métricas!AL50,0)</f>
        <v>2.03947368421053</v>
      </c>
      <c r="BA43" s="181" t="n">
        <f aca="false">IFERROR(Métricas!AM59/Métricas!AM50,0)</f>
        <v>1.66204986149585</v>
      </c>
      <c r="BB43" s="181" t="n">
        <f aca="false">IFERROR(Métricas!AN59/Métricas!AN50,0)</f>
        <v>1.67464114832536</v>
      </c>
      <c r="BC43" s="181" t="n">
        <f aca="false">IFERROR(Métricas!AO59/Métricas!AO50,0)</f>
        <v>1.2531328320802</v>
      </c>
      <c r="BD43" s="181" t="n">
        <f aca="false">IFERROR(Métricas!AP59/Métricas!AP50,0)</f>
        <v>1.2280701754386</v>
      </c>
      <c r="BE43" s="181" t="n">
        <f aca="false">IFERROR(Métricas!AQ59/Métricas!AQ50,0)</f>
        <v>1.57894736842105</v>
      </c>
      <c r="BF43" s="181" t="n">
        <f aca="false">IFERROR(Métricas!AR59/Métricas!AR50,0)</f>
        <v>1.25</v>
      </c>
      <c r="BG43" s="181" t="n">
        <f aca="false">IFERROR(Métricas!AS59/Métricas!AS50,0)</f>
        <v>1.2280701754386</v>
      </c>
      <c r="BH43" s="181" t="n">
        <f aca="false">IFERROR(Métricas!AT59/Métricas!AT50,0)</f>
        <v>0.75187969924812</v>
      </c>
      <c r="BI43" s="181" t="n">
        <f aca="false">IFERROR(Métricas!AU59/Métricas!AU50,0)</f>
        <v>0.328947368421053</v>
      </c>
      <c r="BJ43" s="181" t="n">
        <f aca="false">IFERROR(Métricas!AV59/Métricas!AV50,0)</f>
        <v>0.0598086124401914</v>
      </c>
      <c r="BK43" s="181" t="n">
        <f aca="false">IFERROR(Métricas!AW59/Métricas!AW50,0)</f>
        <v>0.415512465373961</v>
      </c>
      <c r="BL43" s="181" t="n">
        <f aca="false">IFERROR(Métricas!AX59/Métricas!AX50,0)</f>
        <v>0</v>
      </c>
      <c r="BM43" s="181" t="n">
        <f aca="false">IFERROR(Métricas!AY59/Métricas!AY50,0)</f>
        <v>0</v>
      </c>
      <c r="BN43" s="181" t="n">
        <f aca="false">IFERROR(Métricas!AZ59/Métricas!AZ50,0)</f>
        <v>0</v>
      </c>
      <c r="BO43" s="181" t="n">
        <f aca="false">IFERROR(Métricas!BA59/Métricas!BA50,0)</f>
        <v>0</v>
      </c>
      <c r="BP43" s="181" t="n">
        <f aca="false">IFERROR(Métricas!BB59/Métricas!BB50,0)</f>
        <v>0</v>
      </c>
      <c r="BQ43" s="181" t="n">
        <f aca="false">IFERROR(Métricas!BC59/Métricas!BC50,0)</f>
        <v>0</v>
      </c>
      <c r="BR43" s="181" t="n">
        <f aca="false">IFERROR(Métricas!BD59/Métricas!BD50,0)</f>
        <v>0</v>
      </c>
      <c r="BS43" s="181" t="n">
        <f aca="false">IFERROR(Métricas!BE59/Métricas!BE50,0)</f>
        <v>0</v>
      </c>
      <c r="BT43" s="181" t="n">
        <f aca="false">IFERROR(Métricas!BF59/Métricas!BF50,0)</f>
        <v>0</v>
      </c>
      <c r="BU43" s="181" t="n">
        <f aca="false">IFERROR(Métricas!BG59/Métricas!BG50,0)</f>
        <v>0</v>
      </c>
      <c r="BV43" s="181" t="n">
        <f aca="false">IFERROR(Métricas!BH59/Métricas!BH50,0)</f>
        <v>0</v>
      </c>
      <c r="BW43" s="181" t="n">
        <f aca="false">IFERROR(Métricas!BI59/Métricas!BI50,0)</f>
        <v>0</v>
      </c>
      <c r="BX43" s="181" t="n">
        <f aca="false">IFERROR(Métricas!BJ59/Métricas!BJ50,0)</f>
        <v>0</v>
      </c>
      <c r="BY43" s="181" t="n">
        <f aca="false">IFERROR(Métricas!BK59/Métricas!BK50,0)</f>
        <v>0</v>
      </c>
      <c r="BZ43" s="181" t="n">
        <f aca="false">IFERROR(Métricas!BL59/Métricas!BL50,0)</f>
        <v>0</v>
      </c>
      <c r="CA43" s="181" t="n">
        <f aca="false">IFERROR(Métricas!BM59/Métricas!BM50,0)</f>
        <v>0</v>
      </c>
      <c r="CB43" s="181" t="n">
        <f aca="false">IFERROR(Métricas!BN59/Métricas!BN50,0)</f>
        <v>0</v>
      </c>
    </row>
    <row r="44" customFormat="false" ht="85.2" hidden="false" customHeight="true" outlineLevel="0" collapsed="false">
      <c r="A44" s="148"/>
      <c r="B44" s="179"/>
      <c r="C44" s="174" t="s">
        <v>160</v>
      </c>
      <c r="D44" s="162" t="s">
        <v>152</v>
      </c>
      <c r="E44" s="163" t="s">
        <v>98</v>
      </c>
      <c r="F44" s="164" t="s">
        <v>99</v>
      </c>
      <c r="G44" s="180" t="s">
        <v>149</v>
      </c>
      <c r="H44" s="157" t="s">
        <v>105</v>
      </c>
      <c r="I44" s="157" t="n">
        <v>0.95</v>
      </c>
      <c r="J44" s="107" t="s">
        <v>102</v>
      </c>
      <c r="K44" s="107" t="n">
        <v>0.95</v>
      </c>
      <c r="L44" s="107" t="s">
        <v>103</v>
      </c>
      <c r="M44" s="128" t="s">
        <v>104</v>
      </c>
      <c r="N44" s="107" t="n">
        <v>1</v>
      </c>
      <c r="O44" s="158" t="s">
        <v>101</v>
      </c>
      <c r="P44" s="158" t="n">
        <v>1</v>
      </c>
      <c r="Q44" s="181" t="e">
        <f aca="false">Métricas!C60/Métricas!C51</f>
        <v>#DIV/0!</v>
      </c>
      <c r="R44" s="181" t="e">
        <f aca="false">Métricas!D60/Métricas!D51</f>
        <v>#DIV/0!</v>
      </c>
      <c r="S44" s="181" t="e">
        <f aca="false">Métricas!E60/Métricas!E51</f>
        <v>#DIV/0!</v>
      </c>
      <c r="T44" s="181" t="n">
        <f aca="false">Métricas!F60/Métricas!F51</f>
        <v>0</v>
      </c>
      <c r="U44" s="181" t="n">
        <f aca="false">Métricas!G60/Métricas!G51</f>
        <v>0</v>
      </c>
      <c r="V44" s="181" t="n">
        <f aca="false">Métricas!H60/Métricas!H51</f>
        <v>0</v>
      </c>
      <c r="W44" s="181" t="n">
        <f aca="false">Métricas!I60/Métricas!I51</f>
        <v>0</v>
      </c>
      <c r="X44" s="181" t="n">
        <f aca="false">Métricas!J60/Métricas!J51</f>
        <v>1.2218045112782</v>
      </c>
      <c r="Y44" s="181" t="n">
        <f aca="false">Métricas!K60/Métricas!K51</f>
        <v>0.956937799043062</v>
      </c>
      <c r="Z44" s="181" t="e">
        <f aca="false">Métricas!L60/Métricas!L51</f>
        <v>#DIV/0!</v>
      </c>
      <c r="AA44" s="181" t="n">
        <f aca="false">Métricas!M60/Métricas!M51</f>
        <v>1.55502392344498</v>
      </c>
      <c r="AB44" s="181" t="n">
        <f aca="false">Métricas!N60/Métricas!N51</f>
        <v>1.20137299771167</v>
      </c>
      <c r="AC44" s="181" t="n">
        <f aca="false">Métricas!O60/Métricas!O51</f>
        <v>1.06516290726817</v>
      </c>
      <c r="AD44" s="181" t="e">
        <f aca="false">Métricas!P60/Métricas!P51</f>
        <v>#DIV/0!</v>
      </c>
      <c r="AE44" s="181" t="e">
        <f aca="false">Métricas!Q60/Métricas!Q51</f>
        <v>#DIV/0!</v>
      </c>
      <c r="AF44" s="181" t="e">
        <f aca="false">Métricas!R60/Métricas!R51</f>
        <v>#DIV/0!</v>
      </c>
      <c r="AG44" s="181" t="e">
        <f aca="false">Métricas!S60/Métricas!S51</f>
        <v>#DIV/0!</v>
      </c>
      <c r="AH44" s="181" t="e">
        <f aca="false">Métricas!T60/Métricas!T51</f>
        <v>#DIV/0!</v>
      </c>
      <c r="AI44" s="181" t="e">
        <f aca="false">Métricas!U60/Métricas!U51</f>
        <v>#DIV/0!</v>
      </c>
      <c r="AJ44" s="181" t="e">
        <f aca="false">Métricas!V60/Métricas!V51</f>
        <v>#DIV/0!</v>
      </c>
      <c r="AK44" s="181" t="e">
        <f aca="false">Métricas!W60/Métricas!W51</f>
        <v>#DIV/0!</v>
      </c>
      <c r="AL44" s="181" t="e">
        <f aca="false">Métricas!X60/Métricas!X51</f>
        <v>#DIV/0!</v>
      </c>
      <c r="AM44" s="178" t="e">
        <f aca="false">Métricas!Y60/Métricas!Y51</f>
        <v>#DIV/0!</v>
      </c>
      <c r="AN44" s="181" t="n">
        <f aca="false">Métricas!Z60/Métricas!Z51</f>
        <v>1.17728531855956</v>
      </c>
      <c r="AO44" s="181" t="n">
        <f aca="false">Métricas!AA60/Métricas!AA51</f>
        <v>1.18421052631579</v>
      </c>
      <c r="AP44" s="181" t="n">
        <f aca="false">Métricas!AB60/Métricas!AB51</f>
        <v>2.05882352941176</v>
      </c>
      <c r="AQ44" s="181" t="n">
        <f aca="false">Métricas!AC60/Métricas!AC51</f>
        <v>2.57177033492823</v>
      </c>
      <c r="AR44" s="181" t="n">
        <f aca="false">Métricas!AD60/Métricas!AD51</f>
        <v>0</v>
      </c>
      <c r="AS44" s="181" t="n">
        <f aca="false">IFERROR(Métricas!AE60/Métricas!AE51,0)</f>
        <v>0</v>
      </c>
      <c r="AT44" s="181" t="n">
        <f aca="false">IFERROR(Métricas!AF60/Métricas!AF51,0)</f>
        <v>0</v>
      </c>
      <c r="AU44" s="181" t="n">
        <f aca="false">IFERROR(Métricas!AG60/Métricas!AG51,0)</f>
        <v>0</v>
      </c>
      <c r="AV44" s="181" t="n">
        <f aca="false">IFERROR(Métricas!AH60/Métricas!AH51,0)</f>
        <v>0</v>
      </c>
      <c r="AW44" s="181" t="n">
        <f aca="false">IFERROR(Métricas!AI60/Métricas!AI51,0)</f>
        <v>0</v>
      </c>
      <c r="AX44" s="181" t="n">
        <f aca="false">IFERROR(Métricas!AJ60/Métricas!AJ51,0)</f>
        <v>0</v>
      </c>
      <c r="AY44" s="181" t="n">
        <f aca="false">IFERROR(Métricas!AK60/Métricas!AK51,0)</f>
        <v>0</v>
      </c>
      <c r="AZ44" s="181" t="n">
        <f aca="false">IFERROR(Métricas!AL60/Métricas!AL51,0)</f>
        <v>0</v>
      </c>
      <c r="BA44" s="181" t="n">
        <f aca="false">IFERROR(Métricas!AM60/Métricas!AM51,0)</f>
        <v>0</v>
      </c>
      <c r="BB44" s="181" t="n">
        <f aca="false">IFERROR(Métricas!AN60/Métricas!AN51,0)</f>
        <v>0</v>
      </c>
      <c r="BC44" s="181" t="n">
        <f aca="false">IFERROR(Métricas!AO60/Métricas!AO51,0)</f>
        <v>1.2531328320802</v>
      </c>
      <c r="BD44" s="181" t="n">
        <f aca="false">IFERROR(Métricas!AP60/Métricas!AP51,0)</f>
        <v>1.2280701754386</v>
      </c>
      <c r="BE44" s="181" t="n">
        <f aca="false">IFERROR(Métricas!AQ60/Métricas!AQ51,0)</f>
        <v>0</v>
      </c>
      <c r="BF44" s="181" t="n">
        <f aca="false">IFERROR(Métricas!AR60/Métricas!AR51,0)</f>
        <v>0</v>
      </c>
      <c r="BG44" s="181" t="n">
        <f aca="false">IFERROR(Métricas!AS60/Métricas!AS51,0)</f>
        <v>0.263157894736842</v>
      </c>
      <c r="BH44" s="181" t="n">
        <f aca="false">IFERROR(Métricas!AT60/Métricas!AT51,0)</f>
        <v>1.97368421052632</v>
      </c>
      <c r="BI44" s="181" t="n">
        <f aca="false">IFERROR(Métricas!AU60/Métricas!AU51,0)</f>
        <v>0</v>
      </c>
      <c r="BJ44" s="181" t="n">
        <f aca="false">IFERROR(Métricas!AV60/Métricas!AV51,0)</f>
        <v>0.179425837320574</v>
      </c>
      <c r="BK44" s="181" t="n">
        <f aca="false">IFERROR(Métricas!AW60/Métricas!AW51,0)</f>
        <v>0</v>
      </c>
      <c r="BL44" s="181" t="n">
        <f aca="false">IFERROR(Métricas!AX60/Métricas!AX51,0)</f>
        <v>0</v>
      </c>
      <c r="BM44" s="181" t="n">
        <f aca="false">IFERROR(Métricas!AY60/Métricas!AY51,0)</f>
        <v>0</v>
      </c>
      <c r="BN44" s="181" t="n">
        <f aca="false">IFERROR(Métricas!AZ60/Métricas!AZ51,0)</f>
        <v>0</v>
      </c>
      <c r="BO44" s="181" t="n">
        <f aca="false">IFERROR(Métricas!BA60/Métricas!BA51,0)</f>
        <v>0</v>
      </c>
      <c r="BP44" s="181" t="n">
        <f aca="false">IFERROR(Métricas!BB60/Métricas!BB51,0)</f>
        <v>0</v>
      </c>
      <c r="BQ44" s="181" t="n">
        <f aca="false">IFERROR(Métricas!BC60/Métricas!BC51,0)</f>
        <v>0</v>
      </c>
      <c r="BR44" s="181" t="n">
        <f aca="false">IFERROR(Métricas!BD60/Métricas!BD51,0)</f>
        <v>0</v>
      </c>
      <c r="BS44" s="181" t="n">
        <f aca="false">IFERROR(Métricas!BE60/Métricas!BE51,0)</f>
        <v>0</v>
      </c>
      <c r="BT44" s="181" t="n">
        <f aca="false">IFERROR(Métricas!BF60/Métricas!BF51,0)</f>
        <v>0</v>
      </c>
      <c r="BU44" s="181" t="n">
        <f aca="false">IFERROR(Métricas!BG60/Métricas!BG51,0)</f>
        <v>0</v>
      </c>
      <c r="BV44" s="181" t="n">
        <f aca="false">IFERROR(Métricas!BH60/Métricas!BH51,0)</f>
        <v>0</v>
      </c>
      <c r="BW44" s="181" t="n">
        <f aca="false">IFERROR(Métricas!BI60/Métricas!BI51,0)</f>
        <v>0</v>
      </c>
      <c r="BX44" s="181" t="n">
        <f aca="false">IFERROR(Métricas!BJ60/Métricas!BJ51,0)</f>
        <v>0</v>
      </c>
      <c r="BY44" s="181" t="n">
        <f aca="false">IFERROR(Métricas!BK60/Métricas!BK51,0)</f>
        <v>0</v>
      </c>
      <c r="BZ44" s="181" t="n">
        <f aca="false">IFERROR(Métricas!BL60/Métricas!BL51,0)</f>
        <v>0</v>
      </c>
      <c r="CA44" s="181" t="n">
        <f aca="false">IFERROR(Métricas!BM60/Métricas!BM51,0)</f>
        <v>0</v>
      </c>
      <c r="CB44" s="181" t="n">
        <f aca="false">IFERROR(Métricas!BN60/Métricas!BN51,0)</f>
        <v>0</v>
      </c>
    </row>
    <row r="45" customFormat="false" ht="85.2" hidden="false" customHeight="true" outlineLevel="0" collapsed="false">
      <c r="B45" s="179"/>
      <c r="C45" s="174" t="s">
        <v>161</v>
      </c>
      <c r="D45" s="162" t="s">
        <v>152</v>
      </c>
      <c r="E45" s="163" t="s">
        <v>98</v>
      </c>
      <c r="F45" s="164" t="s">
        <v>99</v>
      </c>
      <c r="G45" s="180" t="s">
        <v>149</v>
      </c>
      <c r="H45" s="157" t="s">
        <v>105</v>
      </c>
      <c r="I45" s="157" t="n">
        <v>0.95</v>
      </c>
      <c r="J45" s="107" t="s">
        <v>102</v>
      </c>
      <c r="K45" s="107" t="n">
        <v>0.95</v>
      </c>
      <c r="L45" s="107" t="s">
        <v>103</v>
      </c>
      <c r="M45" s="128" t="s">
        <v>104</v>
      </c>
      <c r="N45" s="107" t="n">
        <v>1</v>
      </c>
      <c r="O45" s="158" t="s">
        <v>101</v>
      </c>
      <c r="P45" s="158" t="n">
        <v>1</v>
      </c>
      <c r="Q45" s="181" t="e">
        <f aca="false">Métricas!C61/Métricas!C52</f>
        <v>#DIV/0!</v>
      </c>
      <c r="R45" s="181" t="e">
        <f aca="false">Métricas!D61/Métricas!D52</f>
        <v>#DIV/0!</v>
      </c>
      <c r="S45" s="181" t="e">
        <f aca="false">Métricas!E61/Métricas!E52</f>
        <v>#DIV/0!</v>
      </c>
      <c r="T45" s="181" t="e">
        <f aca="false">Métricas!F61/Métricas!F52</f>
        <v>#DIV/0!</v>
      </c>
      <c r="U45" s="181" t="e">
        <f aca="false">Métricas!G61/Métricas!G52</f>
        <v>#DIV/0!</v>
      </c>
      <c r="V45" s="181" t="e">
        <f aca="false">Métricas!H61/Métricas!H52</f>
        <v>#DIV/0!</v>
      </c>
      <c r="W45" s="181" t="e">
        <f aca="false">Métricas!I61/Métricas!I52</f>
        <v>#DIV/0!</v>
      </c>
      <c r="X45" s="181" t="e">
        <f aca="false">Métricas!J61/Métricas!J52</f>
        <v>#DIV/0!</v>
      </c>
      <c r="Y45" s="181" t="e">
        <f aca="false">Métricas!K61/Métricas!K52</f>
        <v>#DIV/0!</v>
      </c>
      <c r="Z45" s="181" t="e">
        <f aca="false">Métricas!L61/Métricas!L52</f>
        <v>#DIV/0!</v>
      </c>
      <c r="AA45" s="181" t="e">
        <f aca="false">Métricas!M61/Métricas!M52</f>
        <v>#DIV/0!</v>
      </c>
      <c r="AB45" s="181" t="e">
        <f aca="false">Métricas!N61/Métricas!N52</f>
        <v>#DIV/0!</v>
      </c>
      <c r="AC45" s="181" t="e">
        <f aca="false">Métricas!O61/Métricas!O52</f>
        <v>#DIV/0!</v>
      </c>
      <c r="AD45" s="181" t="e">
        <f aca="false">Métricas!P61/Métricas!P52</f>
        <v>#DIV/0!</v>
      </c>
      <c r="AE45" s="181" t="e">
        <f aca="false">Métricas!Q61/Métricas!Q52</f>
        <v>#DIV/0!</v>
      </c>
      <c r="AF45" s="181" t="e">
        <f aca="false">Métricas!R61/Métricas!R52</f>
        <v>#DIV/0!</v>
      </c>
      <c r="AG45" s="181" t="e">
        <f aca="false">Métricas!S61/Métricas!S52</f>
        <v>#DIV/0!</v>
      </c>
      <c r="AH45" s="181" t="e">
        <f aca="false">Métricas!T61/Métricas!T52</f>
        <v>#DIV/0!</v>
      </c>
      <c r="AI45" s="181" t="e">
        <f aca="false">Métricas!U61/Métricas!U52</f>
        <v>#DIV/0!</v>
      </c>
      <c r="AJ45" s="181" t="e">
        <f aca="false">Métricas!V61/Métricas!V52</f>
        <v>#DIV/0!</v>
      </c>
      <c r="AK45" s="181" t="e">
        <f aca="false">Métricas!W61/Métricas!W52</f>
        <v>#DIV/0!</v>
      </c>
      <c r="AL45" s="181" t="e">
        <f aca="false">Métricas!X61/Métricas!X52</f>
        <v>#DIV/0!</v>
      </c>
      <c r="AM45" s="178" t="e">
        <f aca="false">Métricas!Y61/Métricas!Y52</f>
        <v>#DIV/0!</v>
      </c>
      <c r="AN45" s="181" t="e">
        <f aca="false">Métricas!Z61/Métricas!Z52</f>
        <v>#DIV/0!</v>
      </c>
      <c r="AO45" s="181" t="e">
        <f aca="false">Métricas!AA61/Métricas!AA52</f>
        <v>#DIV/0!</v>
      </c>
      <c r="AP45" s="181" t="e">
        <f aca="false">Métricas!AB61/Métricas!AB52</f>
        <v>#DIV/0!</v>
      </c>
      <c r="AQ45" s="181" t="e">
        <f aca="false">Métricas!AC61/Métricas!AC52</f>
        <v>#DIV/0!</v>
      </c>
      <c r="AR45" s="181" t="e">
        <f aca="false">Métricas!AD61/Métricas!AD52</f>
        <v>#DIV/0!</v>
      </c>
      <c r="AS45" s="181" t="n">
        <f aca="false">IFERROR(Métricas!AE61/Métricas!AE52,0)</f>
        <v>0</v>
      </c>
      <c r="AT45" s="181" t="n">
        <f aca="false">IFERROR(Métricas!AF61/Métricas!AF52,0)</f>
        <v>0</v>
      </c>
      <c r="AU45" s="181" t="n">
        <f aca="false">IFERROR(Métricas!AG61/Métricas!AG52,0)</f>
        <v>0</v>
      </c>
      <c r="AV45" s="181" t="n">
        <f aca="false">IFERROR(Métricas!AH61/Métricas!AH52,0)</f>
        <v>0</v>
      </c>
      <c r="AW45" s="181" t="n">
        <f aca="false">IFERROR(Métricas!AI61/Métricas!AI52,0)</f>
        <v>0</v>
      </c>
      <c r="AX45" s="181" t="n">
        <f aca="false">IFERROR(Métricas!AJ61/Métricas!AJ52,0)</f>
        <v>0</v>
      </c>
      <c r="AY45" s="181" t="n">
        <f aca="false">IFERROR(Métricas!AK61/Métricas!AK52,0)</f>
        <v>0</v>
      </c>
      <c r="AZ45" s="181" t="n">
        <f aca="false">IFERROR(Métricas!AL61/Métricas!AL52,0)</f>
        <v>0</v>
      </c>
      <c r="BA45" s="181" t="n">
        <f aca="false">IFERROR(Métricas!AM61/Métricas!AM52,0)</f>
        <v>0</v>
      </c>
      <c r="BB45" s="181" t="n">
        <f aca="false">IFERROR(Métricas!AN61/Métricas!AN52,0)</f>
        <v>0</v>
      </c>
      <c r="BC45" s="181" t="n">
        <f aca="false">IFERROR(Métricas!AO61/Métricas!AO52,0)</f>
        <v>0</v>
      </c>
      <c r="BD45" s="181" t="n">
        <f aca="false">IFERROR(Métricas!AP61/Métricas!AP52,0)</f>
        <v>0</v>
      </c>
      <c r="BE45" s="181" t="n">
        <f aca="false">IFERROR(Métricas!AQ61/Métricas!AQ52,0)</f>
        <v>0</v>
      </c>
      <c r="BF45" s="181" t="n">
        <f aca="false">IFERROR(Métricas!AR61/Métricas!AR52,0)</f>
        <v>0</v>
      </c>
      <c r="BG45" s="181" t="n">
        <f aca="false">IFERROR(Métricas!AS61/Métricas!AS52,0)</f>
        <v>0.789473684210526</v>
      </c>
      <c r="BH45" s="181" t="n">
        <f aca="false">IFERROR(Métricas!AT61/Métricas!AT52,0)</f>
        <v>2.16165413533835</v>
      </c>
      <c r="BI45" s="181" t="n">
        <f aca="false">IFERROR(Métricas!AU61/Métricas!AU52,0)</f>
        <v>0.789473684210526</v>
      </c>
      <c r="BJ45" s="181" t="n">
        <f aca="false">IFERROR(Métricas!AV61/Métricas!AV52,0)</f>
        <v>0</v>
      </c>
      <c r="BK45" s="181" t="n">
        <f aca="false">IFERROR(Métricas!AW61/Métricas!AW52,0)</f>
        <v>0</v>
      </c>
      <c r="BL45" s="181" t="n">
        <f aca="false">IFERROR(Métricas!AX61/Métricas!AX52,0)</f>
        <v>0</v>
      </c>
      <c r="BM45" s="181" t="n">
        <f aca="false">IFERROR(Métricas!AY61/Métricas!AY52,0)</f>
        <v>0</v>
      </c>
      <c r="BN45" s="181" t="n">
        <f aca="false">IFERROR(Métricas!AZ61/Métricas!AZ52,0)</f>
        <v>0</v>
      </c>
      <c r="BO45" s="181" t="n">
        <f aca="false">IFERROR(Métricas!BA61/Métricas!BA52,0)</f>
        <v>0</v>
      </c>
      <c r="BP45" s="181" t="n">
        <f aca="false">IFERROR(Métricas!BB61/Métricas!BB52,0)</f>
        <v>0</v>
      </c>
      <c r="BQ45" s="181" t="n">
        <f aca="false">IFERROR(Métricas!BC61/Métricas!BC52,0)</f>
        <v>0</v>
      </c>
      <c r="BR45" s="181" t="n">
        <f aca="false">IFERROR(Métricas!BD61/Métricas!BD52,0)</f>
        <v>0</v>
      </c>
      <c r="BS45" s="181" t="n">
        <f aca="false">IFERROR(Métricas!BE61/Métricas!BE52,0)</f>
        <v>0</v>
      </c>
      <c r="BT45" s="181" t="n">
        <f aca="false">IFERROR(Métricas!BF61/Métricas!BF52,0)</f>
        <v>0</v>
      </c>
      <c r="BU45" s="181" t="n">
        <f aca="false">IFERROR(Métricas!BG61/Métricas!BG52,0)</f>
        <v>0</v>
      </c>
      <c r="BV45" s="181" t="n">
        <f aca="false">IFERROR(Métricas!BH61/Métricas!BH52,0)</f>
        <v>0</v>
      </c>
      <c r="BW45" s="181" t="n">
        <f aca="false">IFERROR(Métricas!BI61/Métricas!BI52,0)</f>
        <v>0</v>
      </c>
      <c r="BX45" s="181" t="n">
        <f aca="false">IFERROR(Métricas!BJ61/Métricas!BJ52,0)</f>
        <v>0</v>
      </c>
      <c r="BY45" s="181" t="n">
        <f aca="false">IFERROR(Métricas!BK61/Métricas!BK52,0)</f>
        <v>0</v>
      </c>
      <c r="BZ45" s="181" t="n">
        <f aca="false">IFERROR(Métricas!BL61/Métricas!BL52,0)</f>
        <v>0</v>
      </c>
      <c r="CA45" s="181" t="n">
        <f aca="false">IFERROR(Métricas!BM61/Métricas!BM52,0)</f>
        <v>0</v>
      </c>
      <c r="CB45" s="181" t="n">
        <f aca="false">IFERROR(Métricas!BN61/Métricas!BN52,0)</f>
        <v>0</v>
      </c>
    </row>
  </sheetData>
  <mergeCells count="14">
    <mergeCell ref="A1:O1"/>
    <mergeCell ref="A2:O2"/>
    <mergeCell ref="A3:O3"/>
    <mergeCell ref="A4:G4"/>
    <mergeCell ref="H4:O4"/>
    <mergeCell ref="Q4:AQ4"/>
    <mergeCell ref="H5:I5"/>
    <mergeCell ref="J5:N5"/>
    <mergeCell ref="O5:P5"/>
    <mergeCell ref="A6:A11"/>
    <mergeCell ref="B8:B10"/>
    <mergeCell ref="A12:A16"/>
    <mergeCell ref="B13:B14"/>
    <mergeCell ref="A17:A44"/>
  </mergeCells>
  <conditionalFormatting sqref="Q6:CB6">
    <cfRule type="cellIs" priority="2" operator="lessThan" aboveAverage="0" equalAverage="0" bottom="0" percent="0" rank="0" text="" dxfId="0">
      <formula>$P$6</formula>
    </cfRule>
    <cfRule type="cellIs" priority="3" operator="between" aboveAverage="0" equalAverage="0" bottom="0" percent="0" rank="0" text="" dxfId="1">
      <formula>$K$6</formula>
      <formula>$N$6</formula>
    </cfRule>
    <cfRule type="cellIs" priority="4" operator="greaterThan" aboveAverage="0" equalAverage="0" bottom="0" percent="0" rank="0" text="" dxfId="2">
      <formula>$I$6</formula>
    </cfRule>
  </conditionalFormatting>
  <conditionalFormatting sqref="Q7:CB7">
    <cfRule type="cellIs" priority="5" operator="greaterThan" aboveAverage="0" equalAverage="0" bottom="0" percent="0" rank="0" text="" dxfId="3">
      <formula>$P$7</formula>
    </cfRule>
    <cfRule type="cellIs" priority="6" operator="between" aboveAverage="0" equalAverage="0" bottom="0" percent="0" rank="0" text="" dxfId="4">
      <formula>$K$7</formula>
      <formula>$N$7</formula>
    </cfRule>
    <cfRule type="cellIs" priority="7" operator="lessThan" aboveAverage="0" equalAverage="0" bottom="0" percent="0" rank="0" text="" dxfId="5">
      <formula>$I$7</formula>
    </cfRule>
  </conditionalFormatting>
  <conditionalFormatting sqref="Q8:CB8">
    <cfRule type="cellIs" priority="8" operator="greaterThan" aboveAverage="0" equalAverage="0" bottom="0" percent="0" rank="0" text="" dxfId="6">
      <formula>$P$8</formula>
    </cfRule>
    <cfRule type="cellIs" priority="9" operator="between" aboveAverage="0" equalAverage="0" bottom="0" percent="0" rank="0" text="" dxfId="7">
      <formula>$K$8</formula>
      <formula>$N$8</formula>
    </cfRule>
    <cfRule type="cellIs" priority="10" operator="lessThan" aboveAverage="0" equalAverage="0" bottom="0" percent="0" rank="0" text="" dxfId="8">
      <formula>$I$8</formula>
    </cfRule>
  </conditionalFormatting>
  <conditionalFormatting sqref="Q11:CB11">
    <cfRule type="cellIs" priority="11" operator="greaterThan" aboveAverage="0" equalAverage="0" bottom="0" percent="0" rank="0" text="" dxfId="9">
      <formula>$P$11</formula>
    </cfRule>
    <cfRule type="cellIs" priority="12" operator="between" aboveAverage="0" equalAverage="0" bottom="0" percent="0" rank="0" text="" dxfId="10">
      <formula>$K$11</formula>
      <formula>$N$11</formula>
    </cfRule>
    <cfRule type="cellIs" priority="13" operator="lessThan" aboveAverage="0" equalAverage="0" bottom="0" percent="0" rank="0" text="" dxfId="11">
      <formula>$I$11</formula>
    </cfRule>
  </conditionalFormatting>
  <conditionalFormatting sqref="Q12:CB12">
    <cfRule type="cellIs" priority="14" operator="lessThan" aboveAverage="0" equalAverage="0" bottom="0" percent="0" rank="0" text="" dxfId="12">
      <formula>$P$12</formula>
    </cfRule>
    <cfRule type="cellIs" priority="15" operator="between" aboveAverage="0" equalAverage="0" bottom="0" percent="0" rank="0" text="" dxfId="13">
      <formula>$K$12</formula>
      <formula>$N$12</formula>
    </cfRule>
    <cfRule type="cellIs" priority="16" operator="greaterThan" aboveAverage="0" equalAverage="0" bottom="0" percent="0" rank="0" text="" dxfId="14">
      <formula>$I$12</formula>
    </cfRule>
  </conditionalFormatting>
  <conditionalFormatting sqref="Q13:CB13 BI14:CB14">
    <cfRule type="cellIs" priority="17" operator="lessThan" aboveAverage="0" equalAverage="0" bottom="0" percent="0" rank="0" text="" dxfId="15">
      <formula>$P$13</formula>
    </cfRule>
    <cfRule type="cellIs" priority="18" operator="between" aboveAverage="0" equalAverage="0" bottom="0" percent="0" rank="0" text="" dxfId="16">
      <formula>$K$13</formula>
      <formula>$N$13</formula>
    </cfRule>
    <cfRule type="cellIs" priority="19" operator="greaterThan" aboveAverage="0" equalAverage="0" bottom="0" percent="0" rank="0" text="" dxfId="17">
      <formula>$I$13</formula>
    </cfRule>
  </conditionalFormatting>
  <conditionalFormatting sqref="AB14:BH14">
    <cfRule type="cellIs" priority="20" operator="lessThan" aboveAverage="0" equalAverage="0" bottom="0" percent="0" rank="0" text="" dxfId="18">
      <formula>$P$14</formula>
    </cfRule>
    <cfRule type="cellIs" priority="21" operator="between" aboveAverage="0" equalAverage="0" bottom="0" percent="0" rank="0" text="" dxfId="19">
      <formula>$K$14</formula>
      <formula>$N$14</formula>
    </cfRule>
    <cfRule type="cellIs" priority="22" operator="greaterThan" aboveAverage="0" equalAverage="0" bottom="0" percent="0" rank="0" text="" dxfId="20">
      <formula>$I$14</formula>
    </cfRule>
  </conditionalFormatting>
  <conditionalFormatting sqref="Q15:CB15">
    <cfRule type="cellIs" priority="23" operator="lessThan" aboveAverage="0" equalAverage="0" bottom="0" percent="0" rank="0" text="" dxfId="21">
      <formula>$P$15</formula>
    </cfRule>
    <cfRule type="cellIs" priority="24" operator="between" aboveAverage="0" equalAverage="0" bottom="0" percent="0" rank="0" text="" dxfId="22">
      <formula>$K$15</formula>
      <formula>$N$15</formula>
    </cfRule>
    <cfRule type="cellIs" priority="25" operator="greaterThan" aboveAverage="0" equalAverage="0" bottom="0" percent="0" rank="0" text="" dxfId="23">
      <formula>$I$15</formula>
    </cfRule>
  </conditionalFormatting>
  <conditionalFormatting sqref="Q16:CB16">
    <cfRule type="cellIs" priority="26" operator="lessThan" aboveAverage="0" equalAverage="0" bottom="0" percent="0" rank="0" text="" dxfId="24">
      <formula>$P$16</formula>
    </cfRule>
    <cfRule type="cellIs" priority="27" operator="between" aboveAverage="0" equalAverage="0" bottom="0" percent="0" rank="0" text="" dxfId="25">
      <formula>$K$16</formula>
      <formula>$N$16</formula>
    </cfRule>
    <cfRule type="cellIs" priority="28" operator="greaterThan" aboveAverage="0" equalAverage="0" bottom="0" percent="0" rank="0" text="" dxfId="26">
      <formula>$I$16</formula>
    </cfRule>
  </conditionalFormatting>
  <conditionalFormatting sqref="Q17:CB17">
    <cfRule type="cellIs" priority="29" operator="greaterThan" aboveAverage="0" equalAverage="0" bottom="0" percent="0" rank="0" text="" dxfId="27">
      <formula>$P$17</formula>
    </cfRule>
    <cfRule type="cellIs" priority="30" operator="between" aboveAverage="0" equalAverage="0" bottom="0" percent="0" rank="0" text="" dxfId="28">
      <formula>$K$17</formula>
      <formula>$N$17</formula>
    </cfRule>
    <cfRule type="cellIs" priority="31" operator="lessThan" aboveAverage="0" equalAverage="0" bottom="0" percent="0" rank="0" text="" dxfId="29">
      <formula>$I$17</formula>
    </cfRule>
  </conditionalFormatting>
  <conditionalFormatting sqref="X18:CB18">
    <cfRule type="cellIs" priority="32" operator="greaterThan" aboveAverage="0" equalAverage="0" bottom="0" percent="0" rank="0" text="" dxfId="30">
      <formula>$P$18</formula>
    </cfRule>
    <cfRule type="cellIs" priority="33" operator="between" aboveAverage="0" equalAverage="0" bottom="0" percent="0" rank="0" text="" dxfId="31">
      <formula>$K$18</formula>
      <formula>$N$18</formula>
    </cfRule>
    <cfRule type="cellIs" priority="34" operator="lessThan" aboveAverage="0" equalAverage="0" bottom="0" percent="0" rank="0" text="" dxfId="32">
      <formula>$I$18</formula>
    </cfRule>
  </conditionalFormatting>
  <conditionalFormatting sqref="X19:CB19">
    <cfRule type="cellIs" priority="35" operator="lessThan" aboveAverage="0" equalAverage="0" bottom="0" percent="0" rank="0" text="" dxfId="33">
      <formula>$P$19</formula>
    </cfRule>
    <cfRule type="cellIs" priority="36" operator="between" aboveAverage="0" equalAverage="0" bottom="0" percent="0" rank="0" text="" dxfId="34">
      <formula>$K$19</formula>
      <formula>$N$19</formula>
    </cfRule>
    <cfRule type="cellIs" priority="37" operator="greaterThan" aboveAverage="0" equalAverage="0" bottom="0" percent="0" rank="0" text="" dxfId="35">
      <formula>$I$19</formula>
    </cfRule>
  </conditionalFormatting>
  <conditionalFormatting sqref="Q20:CB20">
    <cfRule type="cellIs" priority="38" operator="greaterThan" aboveAverage="0" equalAverage="0" bottom="0" percent="0" rank="0" text="" dxfId="36">
      <formula>$P$20</formula>
    </cfRule>
    <cfRule type="cellIs" priority="39" operator="between" aboveAverage="0" equalAverage="0" bottom="0" percent="0" rank="0" text="" dxfId="37">
      <formula>$K$20</formula>
      <formula>$N$20</formula>
    </cfRule>
    <cfRule type="cellIs" priority="40" operator="lessThan" aboveAverage="0" equalAverage="0" bottom="0" percent="0" rank="0" text="" dxfId="38">
      <formula>$I$20</formula>
    </cfRule>
  </conditionalFormatting>
  <conditionalFormatting sqref="Q21:CB21">
    <cfRule type="cellIs" priority="41" operator="greaterThan" aboveAverage="0" equalAverage="0" bottom="0" percent="0" rank="0" text="" dxfId="39">
      <formula>$P$21</formula>
    </cfRule>
    <cfRule type="cellIs" priority="42" operator="between" aboveAverage="0" equalAverage="0" bottom="0" percent="0" rank="0" text="" dxfId="40">
      <formula>$K$21</formula>
      <formula>$N$21</formula>
    </cfRule>
    <cfRule type="cellIs" priority="43" operator="lessThan" aboveAverage="0" equalAverage="0" bottom="0" percent="0" rank="0" text="" dxfId="41">
      <formula>$I$21</formula>
    </cfRule>
  </conditionalFormatting>
  <conditionalFormatting sqref="Q22:CB22">
    <cfRule type="cellIs" priority="44" operator="greaterThan" aboveAverage="0" equalAverage="0" bottom="0" percent="0" rank="0" text="" dxfId="42">
      <formula>$P$22</formula>
    </cfRule>
    <cfRule type="cellIs" priority="45" operator="between" aboveAverage="0" equalAverage="0" bottom="0" percent="0" rank="0" text="" dxfId="43">
      <formula>$K$22</formula>
      <formula>$N$22</formula>
    </cfRule>
    <cfRule type="cellIs" priority="46" operator="lessThan" aboveAverage="0" equalAverage="0" bottom="0" percent="0" rank="0" text="" dxfId="44">
      <formula>$I$22</formula>
    </cfRule>
  </conditionalFormatting>
  <conditionalFormatting sqref="Q23:CB23">
    <cfRule type="cellIs" priority="47" operator="greaterThan" aboveAverage="0" equalAverage="0" bottom="0" percent="0" rank="0" text="" dxfId="45">
      <formula>$P$23</formula>
    </cfRule>
    <cfRule type="cellIs" priority="48" operator="between" aboveAverage="0" equalAverage="0" bottom="0" percent="0" rank="0" text="" dxfId="46">
      <formula>$K$23</formula>
      <formula>$N$23</formula>
    </cfRule>
    <cfRule type="cellIs" priority="49" operator="lessThan" aboveAverage="0" equalAverage="0" bottom="0" percent="0" rank="0" text="" dxfId="47">
      <formula>$I$23</formula>
    </cfRule>
  </conditionalFormatting>
  <conditionalFormatting sqref="AB24:CB24">
    <cfRule type="cellIs" priority="50" operator="greaterThan" aboveAverage="0" equalAverage="0" bottom="0" percent="0" rank="0" text="" dxfId="48">
      <formula>$P$24</formula>
    </cfRule>
    <cfRule type="cellIs" priority="51" operator="between" aboveAverage="0" equalAverage="0" bottom="0" percent="0" rank="0" text="" dxfId="49">
      <formula>$K$24</formula>
      <formula>$N$24</formula>
    </cfRule>
    <cfRule type="cellIs" priority="52" operator="lessThan" aboveAverage="0" equalAverage="0" bottom="0" percent="0" rank="0" text="" dxfId="50">
      <formula>$I$24</formula>
    </cfRule>
  </conditionalFormatting>
  <conditionalFormatting sqref="AB25:CB25">
    <cfRule type="cellIs" priority="53" operator="greaterThan" aboveAverage="0" equalAverage="0" bottom="0" percent="0" rank="0" text="" dxfId="51">
      <formula>$P$25</formula>
    </cfRule>
    <cfRule type="cellIs" priority="54" operator="between" aboveAverage="0" equalAverage="0" bottom="0" percent="0" rank="0" text="" dxfId="52">
      <formula>$K$25</formula>
      <formula>$N$25</formula>
    </cfRule>
    <cfRule type="cellIs" priority="55" operator="lessThan" aboveAverage="0" equalAverage="0" bottom="0" percent="0" rank="0" text="" dxfId="53">
      <formula>$I$25</formula>
    </cfRule>
  </conditionalFormatting>
  <conditionalFormatting sqref="AB26:CB26">
    <cfRule type="cellIs" priority="56" operator="greaterThan" aboveAverage="0" equalAverage="0" bottom="0" percent="0" rank="0" text="" dxfId="54">
      <formula>$P$26</formula>
    </cfRule>
    <cfRule type="cellIs" priority="57" operator="between" aboveAverage="0" equalAverage="0" bottom="0" percent="0" rank="0" text="" dxfId="55">
      <formula>$K$26</formula>
      <formula>$N$26</formula>
    </cfRule>
    <cfRule type="cellIs" priority="58" operator="lessThan" aboveAverage="0" equalAverage="0" bottom="0" percent="0" rank="0" text="" dxfId="56">
      <formula>$I$26</formula>
    </cfRule>
  </conditionalFormatting>
  <conditionalFormatting sqref="Q27:CB27">
    <cfRule type="cellIs" priority="59" operator="greaterThan" aboveAverage="0" equalAverage="0" bottom="0" percent="0" rank="0" text="" dxfId="57">
      <formula>$P$27</formula>
    </cfRule>
    <cfRule type="cellIs" priority="60" operator="between" aboveAverage="0" equalAverage="0" bottom="0" percent="0" rank="0" text="" dxfId="58">
      <formula>$K$27</formula>
      <formula>$N$27</formula>
    </cfRule>
    <cfRule type="cellIs" priority="61" operator="lessThan" aboveAverage="0" equalAverage="0" bottom="0" percent="0" rank="0" text="" dxfId="59">
      <formula>$I$27</formula>
    </cfRule>
  </conditionalFormatting>
  <conditionalFormatting sqref="Q28:CB28">
    <cfRule type="cellIs" priority="62" operator="greaterThan" aboveAverage="0" equalAverage="0" bottom="0" percent="0" rank="0" text="" dxfId="60">
      <formula>$P$28</formula>
    </cfRule>
    <cfRule type="cellIs" priority="63" operator="between" aboveAverage="0" equalAverage="0" bottom="0" percent="0" rank="0" text="" dxfId="61">
      <formula>$K$28</formula>
      <formula>$N$28</formula>
    </cfRule>
    <cfRule type="cellIs" priority="64" operator="lessThan" aboveAverage="0" equalAverage="0" bottom="0" percent="0" rank="0" text="" dxfId="62">
      <formula>$I$28</formula>
    </cfRule>
  </conditionalFormatting>
  <conditionalFormatting sqref="Q29:CB29">
    <cfRule type="cellIs" priority="65" operator="greaterThan" aboveAverage="0" equalAverage="0" bottom="0" percent="0" rank="0" text="" dxfId="63">
      <formula>$P$29</formula>
    </cfRule>
    <cfRule type="cellIs" priority="66" operator="between" aboveAverage="0" equalAverage="0" bottom="0" percent="0" rank="0" text="" dxfId="64">
      <formula>$K$29</formula>
      <formula>$N$29</formula>
    </cfRule>
    <cfRule type="cellIs" priority="67" operator="lessThan" aboveAverage="0" equalAverage="0" bottom="0" percent="0" rank="0" text="" dxfId="65">
      <formula>$I$29</formula>
    </cfRule>
  </conditionalFormatting>
  <conditionalFormatting sqref="Q30:CB30">
    <cfRule type="cellIs" priority="68" operator="greaterThan" aboveAverage="0" equalAverage="0" bottom="0" percent="0" rank="0" text="" dxfId="66">
      <formula>$P$30</formula>
    </cfRule>
    <cfRule type="cellIs" priority="69" operator="between" aboveAverage="0" equalAverage="0" bottom="0" percent="0" rank="0" text="" dxfId="67">
      <formula>$K$30</formula>
      <formula>$N$30</formula>
    </cfRule>
    <cfRule type="cellIs" priority="70" operator="lessThan" aboveAverage="0" equalAverage="0" bottom="0" percent="0" rank="0" text="" dxfId="68">
      <formula>$I$30</formula>
    </cfRule>
  </conditionalFormatting>
  <conditionalFormatting sqref="Q31:CB32">
    <cfRule type="cellIs" priority="71" operator="greaterThan" aboveAverage="0" equalAverage="0" bottom="0" percent="0" rank="0" text="" dxfId="69">
      <formula>$P$31</formula>
    </cfRule>
    <cfRule type="cellIs" priority="72" operator="between" aboveAverage="0" equalAverage="0" bottom="0" percent="0" rank="0" text="" dxfId="70">
      <formula>$K$31</formula>
      <formula>$N$31</formula>
    </cfRule>
    <cfRule type="cellIs" priority="73" operator="lessThan" aboveAverage="0" equalAverage="0" bottom="0" percent="0" rank="0" text="" dxfId="71">
      <formula>$I$31</formula>
    </cfRule>
  </conditionalFormatting>
  <conditionalFormatting sqref="Q33:CB33">
    <cfRule type="cellIs" priority="74" operator="greaterThan" aboveAverage="0" equalAverage="0" bottom="0" percent="0" rank="0" text="" dxfId="72">
      <formula>$P$33</formula>
    </cfRule>
    <cfRule type="cellIs" priority="75" operator="between" aboveAverage="0" equalAverage="0" bottom="0" percent="0" rank="0" text="" dxfId="73">
      <formula>$K$33</formula>
      <formula>$N$33</formula>
    </cfRule>
    <cfRule type="cellIs" priority="76" operator="lessThan" aboveAverage="0" equalAverage="0" bottom="0" percent="0" rank="0" text="" dxfId="74">
      <formula>$I$33</formula>
    </cfRule>
  </conditionalFormatting>
  <conditionalFormatting sqref="Q34:CB34">
    <cfRule type="cellIs" priority="77" operator="greaterThan" aboveAverage="0" equalAverage="0" bottom="0" percent="0" rank="0" text="" dxfId="75">
      <formula>$P$34</formula>
    </cfRule>
    <cfRule type="cellIs" priority="78" operator="between" aboveAverage="0" equalAverage="0" bottom="0" percent="0" rank="0" text="" dxfId="76">
      <formula>$K$34</formula>
      <formula>$N$34</formula>
    </cfRule>
    <cfRule type="cellIs" priority="79" operator="lessThan" aboveAverage="0" equalAverage="0" bottom="0" percent="0" rank="0" text="" dxfId="77">
      <formula>$I$34</formula>
    </cfRule>
  </conditionalFormatting>
  <conditionalFormatting sqref="Q37:CB37">
    <cfRule type="cellIs" priority="80" operator="greaterThan" aboveAverage="0" equalAverage="0" bottom="0" percent="0" rank="0" text="" dxfId="78">
      <formula>$P$37</formula>
    </cfRule>
    <cfRule type="cellIs" priority="81" operator="between" aboveAverage="0" equalAverage="0" bottom="0" percent="0" rank="0" text="" dxfId="79">
      <formula>$K$37</formula>
      <formula>$N$37</formula>
    </cfRule>
    <cfRule type="cellIs" priority="82" operator="lessThan" aboveAverage="0" equalAverage="0" bottom="0" percent="0" rank="0" text="" dxfId="80">
      <formula>$I$37</formula>
    </cfRule>
  </conditionalFormatting>
  <conditionalFormatting sqref="Q38:CB38">
    <cfRule type="cellIs" priority="83" operator="greaterThan" aboveAverage="0" equalAverage="0" bottom="0" percent="0" rank="0" text="" dxfId="81">
      <formula>$P$38</formula>
    </cfRule>
    <cfRule type="cellIs" priority="84" operator="between" aboveAverage="0" equalAverage="0" bottom="0" percent="0" rank="0" text="" dxfId="82">
      <formula>$K$38</formula>
      <formula>$N$38</formula>
    </cfRule>
    <cfRule type="cellIs" priority="85" operator="lessThan" aboveAverage="0" equalAverage="0" bottom="0" percent="0" rank="0" text="" dxfId="83">
      <formula>$I$38</formula>
    </cfRule>
  </conditionalFormatting>
  <conditionalFormatting sqref="Q39:CB39">
    <cfRule type="cellIs" priority="86" operator="greaterThan" aboveAverage="0" equalAverage="0" bottom="0" percent="0" rank="0" text="" dxfId="84">
      <formula>$P$39</formula>
    </cfRule>
    <cfRule type="cellIs" priority="87" operator="between" aboveAverage="0" equalAverage="0" bottom="0" percent="0" rank="0" text="" dxfId="85">
      <formula>$K$39</formula>
      <formula>$N$39</formula>
    </cfRule>
    <cfRule type="cellIs" priority="88" operator="lessThan" aboveAverage="0" equalAverage="0" bottom="0" percent="0" rank="0" text="" dxfId="86">
      <formula>$I$39</formula>
    </cfRule>
  </conditionalFormatting>
  <conditionalFormatting sqref="AM41:AM44 Q40:CB40">
    <cfRule type="cellIs" priority="89" operator="greaterThan" aboveAverage="0" equalAverage="0" bottom="0" percent="0" rank="0" text="" dxfId="87">
      <formula>$P$40</formula>
    </cfRule>
    <cfRule type="cellIs" priority="90" operator="between" aboveAverage="0" equalAverage="0" bottom="0" percent="0" rank="0" text="" dxfId="88">
      <formula>$K$40</formula>
      <formula>$N$40</formula>
    </cfRule>
    <cfRule type="cellIs" priority="91" operator="lessThan" aboveAverage="0" equalAverage="0" bottom="0" percent="0" rank="0" text="" dxfId="89">
      <formula>$I$40</formula>
    </cfRule>
  </conditionalFormatting>
  <conditionalFormatting sqref="Q41:AL41 AN41:CB41">
    <cfRule type="cellIs" priority="92" operator="greaterThan" aboveAverage="0" equalAverage="0" bottom="0" percent="0" rank="0" text="" dxfId="90">
      <formula>$P$41</formula>
    </cfRule>
    <cfRule type="cellIs" priority="93" operator="between" aboveAverage="0" equalAverage="0" bottom="0" percent="0" rank="0" text="" dxfId="91">
      <formula>$K$41</formula>
      <formula>$N$41</formula>
    </cfRule>
    <cfRule type="cellIs" priority="94" operator="lessThan" aboveAverage="0" equalAverage="0" bottom="0" percent="0" rank="0" text="" dxfId="92">
      <formula>$I$41</formula>
    </cfRule>
  </conditionalFormatting>
  <conditionalFormatting sqref="Q42:AL42 AN42:CB42">
    <cfRule type="cellIs" priority="95" operator="greaterThan" aboveAverage="0" equalAverage="0" bottom="0" percent="0" rank="0" text="" dxfId="93">
      <formula>$P$42</formula>
    </cfRule>
    <cfRule type="cellIs" priority="96" operator="between" aboveAverage="0" equalAverage="0" bottom="0" percent="0" rank="0" text="" dxfId="94">
      <formula>$K$42</formula>
      <formula>$N$42</formula>
    </cfRule>
    <cfRule type="cellIs" priority="97" operator="lessThan" aboveAverage="0" equalAverage="0" bottom="0" percent="0" rank="0" text="" dxfId="95">
      <formula>$I$42</formula>
    </cfRule>
  </conditionalFormatting>
  <conditionalFormatting sqref="Q43:AL43 AN43:CB43">
    <cfRule type="cellIs" priority="98" operator="greaterThan" aboveAverage="0" equalAverage="0" bottom="0" percent="0" rank="0" text="" dxfId="96">
      <formula>$P$43</formula>
    </cfRule>
    <cfRule type="cellIs" priority="99" operator="between" aboveAverage="0" equalAverage="0" bottom="0" percent="0" rank="0" text="" dxfId="97">
      <formula>$K$43</formula>
      <formula>$N$43</formula>
    </cfRule>
    <cfRule type="cellIs" priority="100" operator="lessThan" aboveAverage="0" equalAverage="0" bottom="0" percent="0" rank="0" text="" dxfId="98">
      <formula>$I$43</formula>
    </cfRule>
  </conditionalFormatting>
  <conditionalFormatting sqref="Q44:AL44 AN44:CB44 BE45:CB45">
    <cfRule type="cellIs" priority="101" operator="greaterThan" aboveAverage="0" equalAverage="0" bottom="0" percent="0" rank="0" text="" dxfId="99">
      <formula>$P$44</formula>
    </cfRule>
    <cfRule type="cellIs" priority="102" operator="between" aboveAverage="0" equalAverage="0" bottom="0" percent="0" rank="0" text="" dxfId="100">
      <formula>$K$44</formula>
      <formula>$N$44</formula>
    </cfRule>
    <cfRule type="cellIs" priority="103" operator="lessThan" aboveAverage="0" equalAverage="0" bottom="0" percent="0" rank="0" text="" dxfId="101">
      <formula>$I$44</formula>
    </cfRule>
  </conditionalFormatting>
  <conditionalFormatting sqref="AM45">
    <cfRule type="cellIs" priority="104" operator="greaterThan" aboveAverage="0" equalAverage="0" bottom="0" percent="0" rank="0" text="" dxfId="102">
      <formula>$P$40</formula>
    </cfRule>
    <cfRule type="cellIs" priority="105" operator="between" aboveAverage="0" equalAverage="0" bottom="0" percent="0" rank="0" text="" dxfId="103">
      <formula>$K$40</formula>
      <formula>$N$40</formula>
    </cfRule>
    <cfRule type="cellIs" priority="106" operator="lessThan" aboveAverage="0" equalAverage="0" bottom="0" percent="0" rank="0" text="" dxfId="104">
      <formula>$I$40</formula>
    </cfRule>
  </conditionalFormatting>
  <conditionalFormatting sqref="Q45:AL45 AN45:BD45">
    <cfRule type="cellIs" priority="107" operator="greaterThan" aboveAverage="0" equalAverage="0" bottom="0" percent="0" rank="0" text="" dxfId="105">
      <formula>$P$44</formula>
    </cfRule>
    <cfRule type="cellIs" priority="108" operator="between" aboveAverage="0" equalAverage="0" bottom="0" percent="0" rank="0" text="" dxfId="106">
      <formula>$K$44</formula>
      <formula>$N$44</formula>
    </cfRule>
    <cfRule type="cellIs" priority="109" operator="lessThan" aboveAverage="0" equalAverage="0" bottom="0" percent="0" rank="0" text="" dxfId="107">
      <formula>$I$44</formula>
    </cfRule>
  </conditionalFormatting>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á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4:C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10.75" defaultRowHeight="13.8" zeroHeight="false" outlineLevelRow="0" outlineLevelCol="0"/>
  <cols>
    <col collapsed="false" customWidth="false" hidden="false" outlineLevel="0" max="1" min="1" style="78" width="10.75"/>
    <col collapsed="false" customWidth="true" hidden="false" outlineLevel="0" max="2" min="2" style="78" width="17.93"/>
    <col collapsed="false" customWidth="true" hidden="false" outlineLevel="0" max="3" min="3" style="78" width="39.74"/>
    <col collapsed="false" customWidth="false" hidden="false" outlineLevel="0" max="257" min="4" style="78" width="10.75"/>
  </cols>
  <sheetData>
    <row r="4" customFormat="false" ht="13.8" hidden="false" customHeight="true" outlineLevel="0" collapsed="false">
      <c r="B4" s="183" t="s">
        <v>162</v>
      </c>
      <c r="C4" s="183"/>
    </row>
    <row r="5" customFormat="false" ht="13.8" hidden="false" customHeight="false" outlineLevel="0" collapsed="false">
      <c r="B5" s="184" t="s">
        <v>163</v>
      </c>
      <c r="C5" s="185" t="s">
        <v>164</v>
      </c>
    </row>
    <row r="6" customFormat="false" ht="13.8" hidden="false" customHeight="false" outlineLevel="0" collapsed="false">
      <c r="B6" s="184" t="s">
        <v>165</v>
      </c>
      <c r="C6" s="186" t="n">
        <v>43999</v>
      </c>
    </row>
    <row r="7" customFormat="false" ht="13.8" hidden="false" customHeight="false" outlineLevel="0" collapsed="false">
      <c r="B7" s="184" t="s">
        <v>166</v>
      </c>
      <c r="C7" s="185" t="s">
        <v>167</v>
      </c>
    </row>
    <row r="8" customFormat="false" ht="82.8" hidden="false" customHeight="false" outlineLevel="0" collapsed="false">
      <c r="B8" s="184" t="s">
        <v>168</v>
      </c>
      <c r="C8" s="187" t="s">
        <v>169</v>
      </c>
    </row>
  </sheetData>
  <sheetProtection sheet="true" password="cf9b"/>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9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2T19:33:23Z</dcterms:created>
  <dc:creator>Kristel Cornejo Esquivel</dc:creator>
  <dc:description/>
  <dc:language>en-US</dc:language>
  <cp:lastModifiedBy/>
  <dcterms:modified xsi:type="dcterms:W3CDTF">2020-08-20T13:35:54Z</dcterms:modified>
  <cp:revision>5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2A21DD9E7C22A4E8CB762F91227E069</vt:lpwstr>
  </property>
</Properties>
</file>