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Indicadores" sheetId="1" state="visible" r:id="rId2"/>
    <sheet name="Gráficos" sheetId="2" state="visible" r:id="rId3"/>
  </sheets>
  <definedNames>
    <definedName function="false" hidden="false" localSheetId="0" name="_xlnm.Print_Area" vbProcedure="false">Indicadores!$A$1:$P$19</definedName>
    <definedName function="false" hidden="false" name="_AtRisk_FitDataRange_FIT_BE877_718C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3">
  <si>
    <r>
      <rPr>
        <b val="true"/>
        <sz val="12"/>
        <color rgb="FFFFFFFF"/>
        <rFont val="Arial"/>
        <family val="2"/>
      </rPr>
      <t xml:space="preserve">INDICADORES DE GESTIÓN / DIRECCIÓN DE PLANIFICACIÓN / </t>
    </r>
    <r>
      <rPr>
        <b val="true"/>
        <sz val="11"/>
        <color rgb="FFFFFFFF"/>
        <rFont val="Arial"/>
        <family val="2"/>
      </rPr>
      <t xml:space="preserve">JDO. DE TRABAJO DEL I CJ DE SJ / SECCIÓN SEGUNDA
</t>
    </r>
    <r>
      <rPr>
        <b val="true"/>
        <sz val="12"/>
        <color rgb="FFFFFFFF"/>
        <rFont val="Arial"/>
        <family val="2"/>
      </rPr>
      <t xml:space="preserve">MATERIA DE TRABAJO</t>
    </r>
  </si>
  <si>
    <t xml:space="preserve">Detalle</t>
  </si>
  <si>
    <t xml:space="preserve">Rangos</t>
  </si>
  <si>
    <t xml:space="preserve">OBSERVACIONES</t>
  </si>
  <si>
    <t xml:space="preserve">Categoría</t>
  </si>
  <si>
    <t xml:space="preserve">N°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A mejorar</t>
  </si>
  <si>
    <t xml:space="preserve">Estándar</t>
  </si>
  <si>
    <t xml:space="preserve">Muy bueno</t>
  </si>
  <si>
    <t xml:space="preserve">Rendimiento Estadístico</t>
  </si>
  <si>
    <t xml:space="preserve">Entrada</t>
  </si>
  <si>
    <t xml:space="preserve">Cantidad de casos entrados durante el mes</t>
  </si>
  <si>
    <t xml:space="preserve">Mensual</t>
  </si>
  <si>
    <t xml:space="preserve">Coordinadora o Coordinador Judicial</t>
  </si>
  <si>
    <t xml:space="preserve">Este datos se obtiene del informe de estadística. </t>
  </si>
  <si>
    <t xml:space="preserve">&gt;</t>
  </si>
  <si>
    <t xml:space="preserve">&lt;=</t>
  </si>
  <si>
    <t xml:space="preserve">X</t>
  </si>
  <si>
    <t xml:space="preserve">&lt;</t>
  </si>
  <si>
    <t xml:space="preserve">Salida</t>
  </si>
  <si>
    <t xml:space="preserve">Cantidada de expedientes terminados durante el mes</t>
  </si>
  <si>
    <t xml:space="preserve">Circulante</t>
  </si>
  <si>
    <t xml:space="preserve">(Circulante Inicial + Entradas) - Salidas</t>
  </si>
  <si>
    <t xml:space="preserve">Este datos se obtiene del informe de estadística.</t>
  </si>
  <si>
    <t xml:space="preserve">Relación salida / entrada</t>
  </si>
  <si>
    <t xml:space="preserve">(Salidas/Entradas)*100</t>
  </si>
  <si>
    <t xml:space="preserve">Los datos de entradas y salidas se obtienen del informe de estadística. </t>
  </si>
  <si>
    <t xml:space="preserve">Plazos</t>
  </si>
  <si>
    <t xml:space="preserve">Análisis de Plazos</t>
  </si>
  <si>
    <t xml:space="preserve">Fecha actual</t>
  </si>
  <si>
    <r>
      <rPr>
        <sz val="8"/>
        <rFont val="Arial"/>
        <family val="2"/>
      </rPr>
      <t xml:space="preserve">Plazo espera de dictado de sentencia </t>
    </r>
    <r>
      <rPr>
        <b val="true"/>
        <i val="true"/>
        <sz val="8"/>
        <color rgb="FFFF6600"/>
        <rFont val="Arial"/>
        <family val="2"/>
      </rPr>
      <t xml:space="preserve">(legislación anterior)</t>
    </r>
  </si>
  <si>
    <t xml:space="preserve">Fecha actual - fecha del expediente más antiguo pendiente de fallar</t>
  </si>
  <si>
    <t xml:space="preserve">Este dato se obtiene del libro de pase a fallo</t>
  </si>
  <si>
    <t xml:space="preserve">Fecha expediente más antiguo pendiente de fallo con la legislación anterior</t>
  </si>
  <si>
    <r>
      <rPr>
        <sz val="8"/>
        <rFont val="Arial"/>
        <family val="2"/>
      </rPr>
      <t xml:space="preserve">Plazo espera de dictado de sentencia </t>
    </r>
    <r>
      <rPr>
        <b val="true"/>
        <i val="true"/>
        <sz val="8"/>
        <color rgb="FFFF6600"/>
        <rFont val="Arial"/>
        <family val="2"/>
      </rPr>
      <t xml:space="preserve">(Reforma Laboral)</t>
    </r>
  </si>
  <si>
    <t xml:space="preserve">Fecha expediente más antiguo pendiente de fallo con la legislación actual</t>
  </si>
  <si>
    <t xml:space="preserve">Plazo espera para realización audiencia</t>
  </si>
  <si>
    <t xml:space="preserve">Fecha del ultimo señalamiento - fecha actual </t>
  </si>
  <si>
    <t xml:space="preserve">Este dato se obtiene de la Agenda Cronos</t>
  </si>
  <si>
    <t xml:space="preserve">Fecha ultimo señalamiento</t>
  </si>
  <si>
    <t xml:space="preserve">Plazo para resolver demandas nuevas</t>
  </si>
  <si>
    <t xml:space="preserve">Fecha actual - fecha de la demanda más antigua pendiente de la primera resolución</t>
  </si>
  <si>
    <t xml:space="preserve">Este dato se obtiene del Escritorio Virtual. </t>
  </si>
  <si>
    <t xml:space="preserve">Fecha demanda más antigua pendiente de resolver</t>
  </si>
  <si>
    <t xml:space="preserve">07/12/1/8</t>
  </si>
  <si>
    <t xml:space="preserve">Plazo para resolver escritos</t>
  </si>
  <si>
    <t xml:space="preserve">Fecha actual - fecha del escrito más antiguo pendiente de resolver </t>
  </si>
  <si>
    <t xml:space="preserve">Fecha escrito más antiguo pendiente de resolver</t>
  </si>
  <si>
    <t xml:space="preserve">Operacional</t>
  </si>
  <si>
    <t xml:space="preserve">Porcentaje de efectividad de realización audiencias</t>
  </si>
  <si>
    <t xml:space="preserve">(Audiencias realizadas / Audiencias programadas)*100</t>
  </si>
  <si>
    <t xml:space="preserve">Cantidad de audiencias programadas en el mes</t>
  </si>
  <si>
    <t xml:space="preserve">Cantidad de audiencias realizadas en el mes</t>
  </si>
  <si>
    <t xml:space="preserve">Cantidad de audiencias pendientes de realización</t>
  </si>
  <si>
    <t xml:space="preserve">Audiencias pendientes de realización</t>
  </si>
  <si>
    <t xml:space="preserve">Agenda Cronos</t>
  </si>
  <si>
    <t xml:space="preserve">Cantidad de expedientes pendientes de fallo</t>
  </si>
  <si>
    <t xml:space="preserve">Expedientes pendientes de fall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tidad de resoluciones pasados a firmar por Técnico o Técnica</t>
  </si>
  <si>
    <t xml:space="preserve">Este dato se obtiene del escritorio virtual</t>
  </si>
  <si>
    <t xml:space="preserve">Este dato se obtiene del módulo estadístico del Escritorio Virtual</t>
  </si>
  <si>
    <t xml:space="preserve">Técnico 1</t>
  </si>
  <si>
    <t xml:space="preserve">Técnico 2</t>
  </si>
  <si>
    <t xml:space="preserve">Técnico 3</t>
  </si>
  <si>
    <t xml:space="preserve">Técnico 4</t>
  </si>
  <si>
    <t xml:space="preserve">Técnico 5</t>
  </si>
  <si>
    <t xml:space="preserve">Técnico 6</t>
  </si>
  <si>
    <t xml:space="preserve">Técnico 7</t>
  </si>
  <si>
    <t xml:space="preserve">Técnico 8</t>
  </si>
  <si>
    <t xml:space="preserve">Técnico 9</t>
  </si>
  <si>
    <t xml:space="preserve">Técnico 10</t>
  </si>
  <si>
    <t xml:space="preserve">Técnico 11</t>
  </si>
  <si>
    <t xml:space="preserve">Porcentaje de rendimiento por Técnico o Técnica</t>
  </si>
  <si>
    <t xml:space="preserve">(Cantidad de resoluciones pasadas a firmar / Cantidad de resoluciones a realizar)</t>
  </si>
  <si>
    <t xml:space="preserve">Cantidad de expedientes que se les aplicó la firma por parte de la Jueza ó Juez Tramitador</t>
  </si>
  <si>
    <t xml:space="preserve">Jueza o Juez Tramitador </t>
  </si>
  <si>
    <t xml:space="preserve">*</t>
  </si>
  <si>
    <t xml:space="preserve">Cantidad Personas Juzgadoras del despacho (fondo)</t>
  </si>
  <si>
    <t xml:space="preserve">Cantidad de sentencias dictadas por juez o jueza</t>
  </si>
  <si>
    <t xml:space="preserve">Cuota mensual por persona Juzgadora</t>
  </si>
  <si>
    <t xml:space="preserve">Este dato se obtiene libro de sentencias</t>
  </si>
  <si>
    <t xml:space="preserve">Juez 1</t>
  </si>
  <si>
    <t xml:space="preserve">Juez 2</t>
  </si>
  <si>
    <t xml:space="preserve">Juez 3</t>
  </si>
  <si>
    <t xml:space="preserve">Juez 4</t>
  </si>
  <si>
    <t xml:space="preserve">Juez 5</t>
  </si>
  <si>
    <t xml:space="preserve">Juez 6</t>
  </si>
  <si>
    <t xml:space="preserve">Juez 7</t>
  </si>
  <si>
    <t xml:space="preserve">Juez 8</t>
  </si>
  <si>
    <t xml:space="preserve">Juez 9</t>
  </si>
  <si>
    <t xml:space="preserve">Porcentaje de rendimiento por Juez o Jueza</t>
  </si>
  <si>
    <t xml:space="preserve">(Cantidad de sentencias dictadas/ Cantidad de sentencias necesarios)</t>
  </si>
  <si>
    <t xml:space="preserve">CUOTA DE TRABAJO: Cantidad de días Laborales del mes</t>
  </si>
  <si>
    <r>
      <rPr>
        <sz val="8"/>
        <rFont val="Arial"/>
        <family val="2"/>
      </rPr>
      <t xml:space="preserve">Cantidad de días </t>
    </r>
    <r>
      <rPr>
        <b val="true"/>
        <sz val="8"/>
        <rFont val="Arial"/>
        <family val="2"/>
      </rPr>
      <t xml:space="preserve">NO laborados</t>
    </r>
    <r>
      <rPr>
        <sz val="8"/>
        <rFont val="Arial"/>
        <family val="2"/>
      </rPr>
      <t xml:space="preserve"> en el mes por Funcionario</t>
    </r>
  </si>
  <si>
    <t xml:space="preserve">Días fuera del Despacho sin Sustitución o en labores de manifestación o apoyo</t>
  </si>
  <si>
    <t xml:space="preserve">Cuota Diaria</t>
  </si>
  <si>
    <t xml:space="preserve">Juzgado Laboral del Segundo Circuito Judicial de San José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yy"/>
    <numFmt numFmtId="166" formatCode="#,##0"/>
    <numFmt numFmtId="167" formatCode="#,##0.00"/>
    <numFmt numFmtId="168" formatCode="0.0%"/>
    <numFmt numFmtId="169" formatCode="0"/>
    <numFmt numFmtId="170" formatCode="0%"/>
    <numFmt numFmtId="171" formatCode="[$-409]m/d/yyyy"/>
    <numFmt numFmtId="172" formatCode="dd/mm/yy"/>
    <numFmt numFmtId="173" formatCode="d/mm/yy"/>
    <numFmt numFmtId="174" formatCode="dd/mm/yy;@"/>
    <numFmt numFmtId="175" formatCode="dd/mm/yyyy;@"/>
    <numFmt numFmtId="176" formatCode="0.00"/>
  </numFmts>
  <fonts count="28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8"/>
      <color rgb="FFFF6600"/>
      <name val="Arial"/>
      <family val="2"/>
    </font>
    <font>
      <sz val="9"/>
      <color rgb="FF000000"/>
      <name val="Arial"/>
      <family val="2"/>
      <charset val="1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FFFFFF"/>
      <name val="Verdana"/>
      <family val="2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14"/>
      <color rgb="FF000000"/>
      <name val="Calibri"/>
      <family val="2"/>
    </font>
    <font>
      <sz val="7"/>
      <color rgb="FF000000"/>
      <name val="Calibri"/>
      <family val="2"/>
    </font>
    <font>
      <sz val="10"/>
      <color rgb="FF000000"/>
      <name val="Verdana"/>
      <family val="2"/>
    </font>
    <font>
      <b val="true"/>
      <sz val="16"/>
      <color rgb="FF000000"/>
      <name val="Calibri"/>
      <family val="2"/>
    </font>
    <font>
      <sz val="4.6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C0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8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9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1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9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3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1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8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1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  <color rgb="FF000000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trada vs Salida de asuntos
sub-title
sub-title</a:t>
            </a:r>
          </a:p>
        </c:rich>
      </c:tx>
      <c:layout>
        <c:manualLayout>
          <c:xMode val="edge"/>
          <c:yMode val="edge"/>
          <c:x val="0.427284579826953"/>
          <c:y val="0.432218844984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17589190470546"/>
          <c:y val="0.52016210739615"/>
          <c:w val="0.635830271423492"/>
          <c:h val="0.4456940222897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Indicadores!$Q$3:$AL$3</c:f>
              <c:strCache>
                <c:ptCount val="0"/>
              </c:strCache>
            </c:strRef>
          </c:cat>
          <c:val>
            <c:numRef>
              <c:f>Indicadores!$Q$5:$AL$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c0504d"/>
            </a:solidFill>
            <a:ln w="25200">
              <a:solidFill>
                <a:srgbClr val="c0504d"/>
              </a:solidFill>
              <a:round/>
            </a:ln>
          </c:spPr>
          <c:marker>
            <c:symbol val="square"/>
            <c:size val="7"/>
            <c:spPr>
              <a:solidFill>
                <a:srgbClr val="c0504d"/>
              </a:solidFill>
            </c:spPr>
          </c:marker>
          <c:cat>
            <c:strRef>
              <c:f>Indicadores!$Q$3:$AL$3</c:f>
              <c:strCache>
                <c:ptCount val="0"/>
              </c:strCache>
            </c:strRef>
          </c:cat>
          <c:val>
            <c:numRef>
              <c:f>Indicadores!$Q$6:$AL$6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72550"/>
        <c:axId val="9596551"/>
      </c:lineChart>
      <c:catAx>
        <c:axId val="73772550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6551"/>
        <c:crossesAt val="0"/>
        <c:auto val="1"/>
        <c:lblAlgn val="ctr"/>
        <c:lblOffset val="100"/>
        <c:noMultiLvlLbl val="0"/>
      </c:catAx>
      <c:valAx>
        <c:axId val="9596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725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2600450397061"/>
          <c:y val="0.565045592705167"/>
          <c:w val="0.102465331278891"/>
          <c:h val="0.06788247213779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ntidad de Sentencias Dictadas
sub-title
sub-title</a:t>
            </a:r>
          </a:p>
        </c:rich>
      </c:tx>
      <c:layout>
        <c:manualLayout>
          <c:xMode val="edge"/>
          <c:yMode val="edge"/>
          <c:x val="0.421004842615012"/>
          <c:y val="0.443089881414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17675544794189"/>
          <c:y val="0.526654106173113"/>
          <c:w val="0.585593220338983"/>
          <c:h val="0.45915992463703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8080"/>
                </a:gs>
                <a:gs pos="100000">
                  <a:srgbClr val="ff8080"/>
                </a:gs>
              </a:gsLst>
              <a:lin ang="16200000"/>
            </a:gradFill>
            <a:ln w="37800">
              <a:solidFill>
                <a:srgbClr val="666699"/>
              </a:solidFill>
              <a:round/>
            </a:ln>
          </c:spPr>
          <c:invertIfNegative val="0"/>
          <c:cat>
            <c:strRef>
              <c:f>Indicadores!$Q$3:$AL$3</c:f>
              <c:strCache>
                <c:ptCount val="0"/>
              </c:strCache>
            </c:strRef>
          </c:cat>
          <c:val>
            <c:numRef>
              <c:f>Indicadores!$Q$50:$AL$50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5560113"/>
        <c:axId val="74543197"/>
      </c:barChart>
      <c:catAx>
        <c:axId val="9556011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43197"/>
        <c:crossesAt val="0"/>
        <c:auto val="1"/>
        <c:lblAlgn val="ctr"/>
        <c:lblOffset val="100"/>
        <c:noMultiLvlLbl val="0"/>
      </c:catAx>
      <c:valAx>
        <c:axId val="74543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601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1573849878935"/>
          <c:y val="0.576526654106173"/>
          <c:w val="0.0704600484261501"/>
          <c:h val="0.0391222431563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orcentaje de Rendimiento Global del Personal Técnico
sub-title
sub-title</a:t>
            </a:r>
          </a:p>
        </c:rich>
      </c:tx>
      <c:layout>
        <c:manualLayout>
          <c:xMode val="edge"/>
          <c:yMode val="edge"/>
          <c:x val="0.270828402366864"/>
          <c:y val="0.443040780141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16568047337278"/>
          <c:y val="0.536790780141844"/>
          <c:w val="0.559704142011834"/>
          <c:h val="0.4561170212765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Indicadores!$Q$3:$AL$3</c:f>
              <c:strCache>
                <c:ptCount val="0"/>
              </c:strCache>
            </c:strRef>
          </c:cat>
          <c:val>
            <c:numRef>
              <c:f>Indicadores!$Q$36:$AL$36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78571"/>
        <c:axId val="17414573"/>
      </c:lineChart>
      <c:catAx>
        <c:axId val="7357857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14573"/>
        <c:crossesAt val="0"/>
        <c:auto val="1"/>
        <c:lblAlgn val="ctr"/>
        <c:lblOffset val="100"/>
        <c:noMultiLvlLbl val="0"/>
      </c:catAx>
      <c:valAx>
        <c:axId val="174145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785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165680473373"/>
          <c:y val="0.58521719858156"/>
          <c:w val="0.100177514792899"/>
          <c:h val="0.039117907801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orcentaje de Rendimiento Global Personas Juzgadoras
sub-title
sub-title</a:t>
            </a:r>
          </a:p>
        </c:rich>
      </c:tx>
      <c:layout>
        <c:manualLayout>
          <c:xMode val="edge"/>
          <c:yMode val="edge"/>
          <c:x val="0.254176755447942"/>
          <c:y val="0.442979053529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20581113801453"/>
          <c:y val="0.536850271528317"/>
          <c:w val="0.553571428571429"/>
          <c:h val="0.4556134323395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Indicadores!$Q$3:$AL$4</c:f>
              <c:strCache>
                <c:ptCount val="0"/>
              </c:strCache>
            </c:strRef>
          </c:cat>
          <c:val>
            <c:numRef>
              <c:f>Indicadores!$Q$61:$AL$61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7798"/>
        <c:axId val="64282881"/>
      </c:lineChart>
      <c:catAx>
        <c:axId val="4877798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82881"/>
        <c:crossesAt val="0"/>
        <c:auto val="1"/>
        <c:lblAlgn val="ctr"/>
        <c:lblOffset val="100"/>
        <c:noMultiLvlLbl val="0"/>
      </c:catAx>
      <c:valAx>
        <c:axId val="642828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77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222760290557"/>
          <c:y val="0.591377590601795"/>
          <c:w val="0.102481840193705"/>
          <c:h val="0.0391222431563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331360946746"/>
          <c:y val="0.053419040230522"/>
          <c:w val="0.96"/>
          <c:h val="0.921977169455835"/>
        </c:manualLayout>
      </c:layout>
      <c:barChart>
        <c:barDir val="col"/>
        <c:grouping val="clustered"/>
        <c:varyColors val="0"/>
        <c:axId val="95324244"/>
        <c:axId val="32405343"/>
      </c:barChart>
      <c:catAx>
        <c:axId val="953242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405343"/>
        <c:auto val="1"/>
        <c:lblAlgn val="ctr"/>
        <c:lblOffset val="100"/>
        <c:noMultiLvlLbl val="0"/>
      </c:catAx>
      <c:valAx>
        <c:axId val="324053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32424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ntidad de pendiente de firmado por Jueza o Juez Tramitador
sub-title
sub-title</a:t>
            </a:r>
          </a:p>
        </c:rich>
      </c:tx>
      <c:layout>
        <c:manualLayout>
          <c:xMode val="edge"/>
          <c:yMode val="edge"/>
          <c:x val="0.211738394584139"/>
          <c:y val="0.442871474751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17698259187621"/>
          <c:y val="0.533496823096645"/>
          <c:w val="0.669970986460348"/>
          <c:h val="0.42681975253594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Indicadores!$Q$3:$AL$3</c:f>
              <c:strCache>
                <c:ptCount val="0"/>
              </c:strCache>
            </c:strRef>
          </c:cat>
          <c:val>
            <c:numRef>
              <c:f>Indicadores!$Q$49:$AL$49</c:f>
              <c:numCache>
                <c:formatCode>General</c:formatCode>
                <c:ptCount val="0"/>
              </c:numCache>
            </c:numRef>
          </c:val>
        </c:ser>
        <c:gapWidth val="75"/>
        <c:overlap val="100"/>
        <c:axId val="84164953"/>
        <c:axId val="24976127"/>
      </c:barChart>
      <c:catAx>
        <c:axId val="84164953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76127"/>
        <c:crossesAt val="0"/>
        <c:auto val="1"/>
        <c:lblAlgn val="ctr"/>
        <c:lblOffset val="100"/>
        <c:noMultiLvlLbl val="0"/>
      </c:catAx>
      <c:valAx>
        <c:axId val="249761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649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3556576402321"/>
          <c:y val="0.568721435737376"/>
          <c:w val="0.070357833655706"/>
          <c:h val="0.03934901348790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vimiento del Circulante y Relación Salida/Entrada
sub-title
sub-title</a:t>
            </a:r>
          </a:p>
        </c:rich>
      </c:tx>
      <c:layout>
        <c:manualLayout>
          <c:xMode val="edge"/>
          <c:yMode val="edge"/>
          <c:x val="0.358590676046262"/>
          <c:y val="0.430762978766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15667103851198"/>
          <c:y val="0.522808086965356"/>
          <c:w val="0.593358769524264"/>
          <c:h val="0.470080260083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cat>
            <c:strRef>
              <c:f>Indicadores!$Q$3:$AL$3</c:f>
              <c:strCache>
                <c:ptCount val="0"/>
              </c:strCache>
            </c:strRef>
          </c:cat>
          <c:val>
            <c:numRef>
              <c:f>Indicadores!$Q$7:$AL$7</c:f>
              <c:numCache>
                <c:formatCode>General</c:formatCode>
                <c:ptCount val="0"/>
              </c:numCache>
            </c:numRef>
          </c:val>
        </c:ser>
        <c:gapWidth val="75"/>
        <c:overlap val="-25"/>
        <c:axId val="86855316"/>
        <c:axId val="6988176"/>
      </c:barChart>
      <c:lineChart>
        <c:grouping val="standard"/>
        <c:varyColors val="0"/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Indicadores!$Q$3:$AL$3</c:f>
              <c:strCache>
                <c:ptCount val="0"/>
              </c:strCache>
            </c:strRef>
          </c:cat>
          <c:val>
            <c:numRef>
              <c:f>Indicadores!$Q$8:$AL$8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77175"/>
        <c:axId val="84370308"/>
      </c:lineChart>
      <c:catAx>
        <c:axId val="8685531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8176"/>
        <c:crossesAt val="0"/>
        <c:auto val="1"/>
        <c:lblAlgn val="ctr"/>
        <c:lblOffset val="100"/>
        <c:noMultiLvlLbl val="0"/>
      </c:catAx>
      <c:valAx>
        <c:axId val="69881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55316"/>
        <c:crossesAt val="1"/>
        <c:crossBetween val="midCat"/>
      </c:valAx>
      <c:catAx>
        <c:axId val="500771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370308"/>
        <c:auto val="1"/>
        <c:lblAlgn val="ctr"/>
        <c:lblOffset val="100"/>
        <c:noMultiLvlLbl val="0"/>
      </c:catAx>
      <c:valAx>
        <c:axId val="84370308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771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782997496125"/>
          <c:y val="0.571878492329574"/>
          <c:w val="0.100930010730893"/>
          <c:h val="0.0680686782485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zo de espera de dictado de sentencia
sub-title
sub-title</a:t>
            </a:r>
          </a:p>
        </c:rich>
      </c:tx>
      <c:layout>
        <c:manualLayout>
          <c:xMode val="edge"/>
          <c:yMode val="edge"/>
          <c:x val="0.391360946745562"/>
          <c:y val="0.443089881414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12958579881657"/>
          <c:y val="0.513908899479109"/>
          <c:w val="0.574733727810651"/>
          <c:h val="0.4804388784218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Indicadores!$Q$3:$AL$3</c:f>
              <c:strCache>
                <c:ptCount val="0"/>
              </c:strCache>
            </c:strRef>
          </c:cat>
          <c:val>
            <c:numRef>
              <c:f>Indicadores!$Q$10:$AL$10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27096"/>
        <c:axId val="74982807"/>
      </c:lineChart>
      <c:catAx>
        <c:axId val="3152709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82807"/>
        <c:crossesAt val="0"/>
        <c:auto val="1"/>
        <c:lblAlgn val="ctr"/>
        <c:lblOffset val="100"/>
        <c:noMultiLvlLbl val="0"/>
      </c:catAx>
      <c:valAx>
        <c:axId val="749828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270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207100591716"/>
          <c:y val="0.588052754072925"/>
          <c:w val="0.100177514792899"/>
          <c:h val="0.0391222431563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zo de espera para la realización de audiencias
sub-title
sub-title</a:t>
            </a:r>
          </a:p>
        </c:rich>
      </c:tx>
      <c:layout>
        <c:manualLayout>
          <c:xMode val="edge"/>
          <c:yMode val="edge"/>
          <c:x val="0.2538213518032"/>
          <c:y val="0.443089881414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52280869357535"/>
          <c:y val="0.44242491410839"/>
          <c:w val="0.526689754000478"/>
          <c:h val="0.5548043887842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Indicadores!$Q$3:$AL$4</c:f>
              <c:strCache>
                <c:ptCount val="0"/>
              </c:strCache>
            </c:strRef>
          </c:cat>
          <c:val>
            <c:numRef>
              <c:f>Indicadores!$Q$14:$AL$14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77758"/>
        <c:axId val="40007916"/>
      </c:lineChart>
      <c:catAx>
        <c:axId val="61477758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07916"/>
        <c:crossesAt val="0"/>
        <c:auto val="1"/>
        <c:lblAlgn val="ctr"/>
        <c:lblOffset val="100"/>
        <c:noMultiLvlLbl val="0"/>
      </c:catAx>
      <c:valAx>
        <c:axId val="400079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777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043945545737"/>
          <c:y val="0.570874432007093"/>
          <c:w val="0.101086696919035"/>
          <c:h val="0.0391222431563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zo para resolver demandas nuevas
sub-title
sub-title</a:t>
            </a:r>
          </a:p>
        </c:rich>
      </c:tx>
      <c:layout>
        <c:manualLayout>
          <c:xMode val="edge"/>
          <c:yMode val="edge"/>
          <c:x val="0.402958579881657"/>
          <c:y val="0.443089881414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4207100591716"/>
          <c:y val="0.532306328272193"/>
          <c:w val="0.550236686390533"/>
          <c:h val="0.46060068713288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8080"/>
                </a:gs>
                <a:gs pos="100000">
                  <a:srgbClr val="ff8080"/>
                </a:gs>
              </a:gsLst>
              <a:lin ang="16200000"/>
            </a:gradFill>
            <a:ln w="37800">
              <a:solidFill>
                <a:srgbClr val="ffcc00"/>
              </a:solidFill>
              <a:round/>
            </a:ln>
          </c:spPr>
          <c:invertIfNegative val="0"/>
          <c:cat>
            <c:strRef>
              <c:f>Indicadores!$Q$3:$AL$4</c:f>
              <c:strCache>
                <c:ptCount val="0"/>
              </c:strCache>
            </c:strRef>
          </c:cat>
          <c:val>
            <c:numRef>
              <c:f>Indicadores!$Q$16:$AL$16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2588537"/>
        <c:axId val="9419502"/>
      </c:barChart>
      <c:catAx>
        <c:axId val="22588537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9502"/>
        <c:crossesAt val="0"/>
        <c:auto val="1"/>
        <c:lblAlgn val="ctr"/>
        <c:lblOffset val="100"/>
        <c:noMultiLvlLbl val="0"/>
      </c:catAx>
      <c:valAx>
        <c:axId val="94195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885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3372781065089"/>
          <c:y val="0.590934279064613"/>
          <c:w val="0.0688757396449704"/>
          <c:h val="0.0391222431563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zo para resolver escritos
sub-title
sub-title</a:t>
            </a:r>
          </a:p>
        </c:rich>
      </c:tx>
      <c:layout>
        <c:manualLayout>
          <c:xMode val="edge"/>
          <c:yMode val="edge"/>
          <c:x val="0.430485155684287"/>
          <c:y val="0.443089881414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30738595220854"/>
          <c:y val="0.533968746536629"/>
          <c:w val="0.577118030412744"/>
          <c:h val="0.4470796852488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Indicadores!$Q$3:$AL$4</c:f>
              <c:strCache>
                <c:ptCount val="0"/>
              </c:strCache>
            </c:strRef>
          </c:cat>
          <c:val>
            <c:numRef>
              <c:f>Indicadores!$Q$18:$AL$18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86284"/>
        <c:axId val="51805924"/>
      </c:lineChart>
      <c:catAx>
        <c:axId val="89486284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05924"/>
        <c:crossesAt val="0"/>
        <c:auto val="1"/>
        <c:lblAlgn val="ctr"/>
        <c:lblOffset val="100"/>
        <c:noMultiLvlLbl val="0"/>
      </c:catAx>
      <c:valAx>
        <c:axId val="518059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862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1822350953415"/>
          <c:y val="0.587831098304333"/>
          <c:w val="0.102160270335506"/>
          <c:h val="0.0391222431563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centaje de Efectividad de las Audiencias
sub-title
sub-title</a:t>
            </a:r>
          </a:p>
        </c:rich>
      </c:tx>
      <c:layout>
        <c:manualLayout>
          <c:xMode val="edge"/>
          <c:yMode val="edge"/>
          <c:x val="0.34112426035503"/>
          <c:y val="0.443151595744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19526627218935"/>
          <c:y val="0.535682624113475"/>
          <c:w val="0.575680473372781"/>
          <c:h val="0.4398271276595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Indicadores!$Q$3:$AL$3</c:f>
              <c:strCache>
                <c:ptCount val="0"/>
              </c:strCache>
            </c:strRef>
          </c:cat>
          <c:val>
            <c:numRef>
              <c:f>Indicadores!$Q$20:$AL$20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21251"/>
        <c:axId val="68368130"/>
      </c:lineChart>
      <c:catAx>
        <c:axId val="2632125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68130"/>
        <c:crossesAt val="0"/>
        <c:auto val="1"/>
        <c:lblAlgn val="ctr"/>
        <c:lblOffset val="100"/>
        <c:noMultiLvlLbl val="0"/>
      </c:catAx>
      <c:valAx>
        <c:axId val="683681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212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8816568047337"/>
          <c:y val="0.58521719858156"/>
          <c:w val="0.100177514792899"/>
          <c:h val="0.039117907801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ntidad de Audiencias Pendientes de Realizar
sub-title
sub-title</a:t>
            </a:r>
          </a:p>
        </c:rich>
      </c:tx>
      <c:layout>
        <c:manualLayout>
          <c:xMode val="edge"/>
          <c:yMode val="edge"/>
          <c:x val="0.272094430992736"/>
          <c:y val="0.443089881414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14769975786925"/>
          <c:y val="0.534522885958107"/>
          <c:w val="0.572457627118644"/>
          <c:h val="0.45893826886844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Indicadores!$Q$3:$AL$3</c:f>
              <c:strCache>
                <c:ptCount val="0"/>
              </c:strCache>
            </c:strRef>
          </c:cat>
          <c:val>
            <c:numRef>
              <c:f>Indicadores!$Q$23:$AL$23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7944749"/>
        <c:axId val="29947389"/>
      </c:barChart>
      <c:catAx>
        <c:axId val="2794474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47389"/>
        <c:crossesAt val="0"/>
        <c:auto val="1"/>
        <c:lblAlgn val="ctr"/>
        <c:lblOffset val="100"/>
        <c:noMultiLvlLbl val="0"/>
      </c:catAx>
      <c:valAx>
        <c:axId val="299473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447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9055690072639"/>
          <c:y val="0.582400531973845"/>
          <c:w val="0.0704600484261501"/>
          <c:h val="0.0391222431563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ntidad de Expedientes pendientes de fallo
sub-title
sub-title</a:t>
            </a:r>
          </a:p>
        </c:rich>
      </c:tx>
      <c:layout>
        <c:manualLayout>
          <c:xMode val="edge"/>
          <c:yMode val="edge"/>
          <c:x val="0.323668639053254"/>
          <c:y val="0.443089881414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16568047337278"/>
          <c:y val="0.535631164801064"/>
          <c:w val="0.552189349112426"/>
          <c:h val="0.4572758506040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000"/>
            </a:solidFill>
            <a:ln w="37800">
              <a:solidFill>
                <a:srgbClr val="003366"/>
              </a:solidFill>
              <a:round/>
            </a:ln>
          </c:spPr>
          <c:invertIfNegative val="0"/>
          <c:cat>
            <c:strRef>
              <c:f>Indicadores!$Q$3:$AL$3</c:f>
              <c:strCache>
                <c:ptCount val="0"/>
              </c:strCache>
            </c:strRef>
          </c:cat>
          <c:val>
            <c:numRef>
              <c:f>Indicadores!$Q$24:$AL$24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4769068"/>
        <c:axId val="80527454"/>
      </c:barChart>
      <c:catAx>
        <c:axId val="2476906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27454"/>
        <c:crossesAt val="0"/>
        <c:auto val="1"/>
        <c:lblAlgn val="ctr"/>
        <c:lblOffset val="100"/>
        <c:noMultiLvlLbl val="0"/>
      </c:catAx>
      <c:valAx>
        <c:axId val="805274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690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2307692307692"/>
          <c:y val="0.585282056965533"/>
          <c:w val="0.0688757396449704"/>
          <c:h val="0.0391222431563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473400</xdr:colOff>
      <xdr:row>22</xdr:row>
      <xdr:rowOff>152640</xdr:rowOff>
    </xdr:to>
    <xdr:graphicFrame>
      <xdr:nvGraphicFramePr>
        <xdr:cNvPr id="0" name="Chart 1"/>
        <xdr:cNvGraphicFramePr/>
      </xdr:nvGraphicFramePr>
      <xdr:xfrm>
        <a:off x="0" y="428760"/>
        <a:ext cx="60742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7960</xdr:colOff>
      <xdr:row>1</xdr:row>
      <xdr:rowOff>0</xdr:rowOff>
    </xdr:from>
    <xdr:to>
      <xdr:col>15</xdr:col>
      <xdr:colOff>55440</xdr:colOff>
      <xdr:row>22</xdr:row>
      <xdr:rowOff>142920</xdr:rowOff>
    </xdr:to>
    <xdr:graphicFrame>
      <xdr:nvGraphicFramePr>
        <xdr:cNvPr id="1" name="Chart 2"/>
        <xdr:cNvGraphicFramePr/>
      </xdr:nvGraphicFramePr>
      <xdr:xfrm>
        <a:off x="6018840" y="428760"/>
        <a:ext cx="60382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</xdr:row>
      <xdr:rowOff>133560</xdr:rowOff>
    </xdr:from>
    <xdr:to>
      <xdr:col>7</xdr:col>
      <xdr:colOff>482760</xdr:colOff>
      <xdr:row>42</xdr:row>
      <xdr:rowOff>142920</xdr:rowOff>
    </xdr:to>
    <xdr:graphicFrame>
      <xdr:nvGraphicFramePr>
        <xdr:cNvPr id="2" name="Chart 3"/>
        <xdr:cNvGraphicFramePr/>
      </xdr:nvGraphicFramePr>
      <xdr:xfrm>
        <a:off x="0" y="3962520"/>
        <a:ext cx="60836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17960</xdr:colOff>
      <xdr:row>22</xdr:row>
      <xdr:rowOff>124200</xdr:rowOff>
    </xdr:from>
    <xdr:to>
      <xdr:col>15</xdr:col>
      <xdr:colOff>46080</xdr:colOff>
      <xdr:row>42</xdr:row>
      <xdr:rowOff>133560</xdr:rowOff>
    </xdr:to>
    <xdr:graphicFrame>
      <xdr:nvGraphicFramePr>
        <xdr:cNvPr id="3" name="Chart 4"/>
        <xdr:cNvGraphicFramePr/>
      </xdr:nvGraphicFramePr>
      <xdr:xfrm>
        <a:off x="6018840" y="3953160"/>
        <a:ext cx="60289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2</xdr:row>
      <xdr:rowOff>142920</xdr:rowOff>
    </xdr:from>
    <xdr:to>
      <xdr:col>7</xdr:col>
      <xdr:colOff>482760</xdr:colOff>
      <xdr:row>62</xdr:row>
      <xdr:rowOff>152280</xdr:rowOff>
    </xdr:to>
    <xdr:graphicFrame>
      <xdr:nvGraphicFramePr>
        <xdr:cNvPr id="4" name="Chart 5"/>
        <xdr:cNvGraphicFramePr/>
      </xdr:nvGraphicFramePr>
      <xdr:xfrm>
        <a:off x="0" y="7210440"/>
        <a:ext cx="60836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417960</xdr:colOff>
      <xdr:row>42</xdr:row>
      <xdr:rowOff>133560</xdr:rowOff>
    </xdr:from>
    <xdr:to>
      <xdr:col>14</xdr:col>
      <xdr:colOff>783000</xdr:colOff>
      <xdr:row>62</xdr:row>
      <xdr:rowOff>142920</xdr:rowOff>
    </xdr:to>
    <xdr:graphicFrame>
      <xdr:nvGraphicFramePr>
        <xdr:cNvPr id="5" name="Chart 6"/>
        <xdr:cNvGraphicFramePr/>
      </xdr:nvGraphicFramePr>
      <xdr:xfrm>
        <a:off x="6018840" y="7201080"/>
        <a:ext cx="59655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2</xdr:row>
      <xdr:rowOff>152280</xdr:rowOff>
    </xdr:from>
    <xdr:to>
      <xdr:col>7</xdr:col>
      <xdr:colOff>482760</xdr:colOff>
      <xdr:row>82</xdr:row>
      <xdr:rowOff>162000</xdr:rowOff>
    </xdr:to>
    <xdr:graphicFrame>
      <xdr:nvGraphicFramePr>
        <xdr:cNvPr id="6" name="Chart 7"/>
        <xdr:cNvGraphicFramePr/>
      </xdr:nvGraphicFramePr>
      <xdr:xfrm>
        <a:off x="0" y="10458360"/>
        <a:ext cx="60836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417960</xdr:colOff>
      <xdr:row>62</xdr:row>
      <xdr:rowOff>142920</xdr:rowOff>
    </xdr:from>
    <xdr:to>
      <xdr:col>14</xdr:col>
      <xdr:colOff>764280</xdr:colOff>
      <xdr:row>82</xdr:row>
      <xdr:rowOff>152280</xdr:rowOff>
    </xdr:to>
    <xdr:graphicFrame>
      <xdr:nvGraphicFramePr>
        <xdr:cNvPr id="7" name="Chart 8"/>
        <xdr:cNvGraphicFramePr/>
      </xdr:nvGraphicFramePr>
      <xdr:xfrm>
        <a:off x="6018840" y="10449000"/>
        <a:ext cx="59468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83</xdr:row>
      <xdr:rowOff>0</xdr:rowOff>
    </xdr:from>
    <xdr:to>
      <xdr:col>7</xdr:col>
      <xdr:colOff>482760</xdr:colOff>
      <xdr:row>103</xdr:row>
      <xdr:rowOff>9720</xdr:rowOff>
    </xdr:to>
    <xdr:graphicFrame>
      <xdr:nvGraphicFramePr>
        <xdr:cNvPr id="8" name="Chart 9"/>
        <xdr:cNvGraphicFramePr/>
      </xdr:nvGraphicFramePr>
      <xdr:xfrm>
        <a:off x="0" y="13706640"/>
        <a:ext cx="60836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417960</xdr:colOff>
      <xdr:row>82</xdr:row>
      <xdr:rowOff>152280</xdr:rowOff>
    </xdr:from>
    <xdr:to>
      <xdr:col>14</xdr:col>
      <xdr:colOff>764280</xdr:colOff>
      <xdr:row>102</xdr:row>
      <xdr:rowOff>161640</xdr:rowOff>
    </xdr:to>
    <xdr:graphicFrame>
      <xdr:nvGraphicFramePr>
        <xdr:cNvPr id="9" name="Chart 10"/>
        <xdr:cNvGraphicFramePr/>
      </xdr:nvGraphicFramePr>
      <xdr:xfrm>
        <a:off x="6018840" y="13696920"/>
        <a:ext cx="59468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03</xdr:row>
      <xdr:rowOff>0</xdr:rowOff>
    </xdr:from>
    <xdr:to>
      <xdr:col>7</xdr:col>
      <xdr:colOff>482760</xdr:colOff>
      <xdr:row>123</xdr:row>
      <xdr:rowOff>9720</xdr:rowOff>
    </xdr:to>
    <xdr:graphicFrame>
      <xdr:nvGraphicFramePr>
        <xdr:cNvPr id="10" name="Chart 11"/>
        <xdr:cNvGraphicFramePr/>
      </xdr:nvGraphicFramePr>
      <xdr:xfrm>
        <a:off x="0" y="16944840"/>
        <a:ext cx="60836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417960</xdr:colOff>
      <xdr:row>102</xdr:row>
      <xdr:rowOff>152280</xdr:rowOff>
    </xdr:from>
    <xdr:to>
      <xdr:col>14</xdr:col>
      <xdr:colOff>764280</xdr:colOff>
      <xdr:row>122</xdr:row>
      <xdr:rowOff>162000</xdr:rowOff>
    </xdr:to>
    <xdr:graphicFrame>
      <xdr:nvGraphicFramePr>
        <xdr:cNvPr id="11" name="Chart 12"/>
        <xdr:cNvGraphicFramePr/>
      </xdr:nvGraphicFramePr>
      <xdr:xfrm>
        <a:off x="6018840" y="16935480"/>
        <a:ext cx="59468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23</xdr:row>
      <xdr:rowOff>0</xdr:rowOff>
    </xdr:from>
    <xdr:to>
      <xdr:col>7</xdr:col>
      <xdr:colOff>482760</xdr:colOff>
      <xdr:row>143</xdr:row>
      <xdr:rowOff>9360</xdr:rowOff>
    </xdr:to>
    <xdr:graphicFrame>
      <xdr:nvGraphicFramePr>
        <xdr:cNvPr id="12" name="Chart 13"/>
        <xdr:cNvGraphicFramePr/>
      </xdr:nvGraphicFramePr>
      <xdr:xfrm>
        <a:off x="0" y="20183400"/>
        <a:ext cx="60836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409320</xdr:colOff>
      <xdr:row>123</xdr:row>
      <xdr:rowOff>0</xdr:rowOff>
    </xdr:from>
    <xdr:to>
      <xdr:col>14</xdr:col>
      <xdr:colOff>764280</xdr:colOff>
      <xdr:row>142</xdr:row>
      <xdr:rowOff>152640</xdr:rowOff>
    </xdr:to>
    <xdr:graphicFrame>
      <xdr:nvGraphicFramePr>
        <xdr:cNvPr id="13" name="Chart 14"/>
        <xdr:cNvGraphicFramePr/>
      </xdr:nvGraphicFramePr>
      <xdr:xfrm>
        <a:off x="6010200" y="20183400"/>
        <a:ext cx="59554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F91"/>
  <sheetViews>
    <sheetView showFormulas="false" showGridLines="true" showRowColHeaders="true" showZeros="true" rightToLeft="false" tabSelected="true" showOutlineSymbols="true" defaultGridColor="true" view="normal" topLeftCell="C58" colorId="64" zoomScale="90" zoomScaleNormal="90" zoomScalePageLayoutView="85" workbookViewId="0">
      <selection pane="topLeft" activeCell="BA23" activeCellId="0" sqref="BA2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2" width="17.99"/>
    <col collapsed="false" customWidth="true" hidden="false" outlineLevel="0" max="4" min="4" style="3" width="24.11"/>
    <col collapsed="false" customWidth="false" hidden="true" outlineLevel="0" max="7" min="5" style="4" width="8.87"/>
    <col collapsed="false" customWidth="true" hidden="false" outlineLevel="0" max="8" min="8" style="5" width="2.49"/>
    <col collapsed="false" customWidth="true" hidden="false" outlineLevel="0" max="9" min="9" style="4" width="4.99"/>
    <col collapsed="false" customWidth="true" hidden="false" outlineLevel="0" max="10" min="10" style="4" width="4.74"/>
    <col collapsed="false" customWidth="true" hidden="false" outlineLevel="0" max="11" min="11" style="4" width="3.37"/>
    <col collapsed="false" customWidth="true" hidden="false" outlineLevel="0" max="12" min="12" style="4" width="1.87"/>
    <col collapsed="false" customWidth="true" hidden="false" outlineLevel="0" max="13" min="13" style="4" width="3.37"/>
    <col collapsed="false" customWidth="true" hidden="false" outlineLevel="0" max="14" min="14" style="4" width="4.87"/>
    <col collapsed="false" customWidth="true" hidden="false" outlineLevel="0" max="15" min="15" style="4" width="2.87"/>
    <col collapsed="false" customWidth="true" hidden="false" outlineLevel="0" max="16" min="16" style="4" width="4.37"/>
    <col collapsed="false" customWidth="true" hidden="true" outlineLevel="0" max="17" min="17" style="6" width="8.99"/>
    <col collapsed="false" customWidth="false" hidden="true" outlineLevel="0" max="36" min="18" style="6" width="8.87"/>
    <col collapsed="false" customWidth="true" hidden="true" outlineLevel="0" max="39" min="37" style="6" width="9.61"/>
    <col collapsed="false" customWidth="true" hidden="false" outlineLevel="0" max="57" min="40" style="6" width="9.61"/>
    <col collapsed="false" customWidth="true" hidden="false" outlineLevel="0" max="58" min="58" style="4" width="36.37"/>
    <col collapsed="false" customWidth="false" hidden="false" outlineLevel="0" max="257" min="59" style="4" width="8.87"/>
  </cols>
  <sheetData>
    <row r="1" customFormat="fals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</row>
    <row r="2" customFormat="false" ht="24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10" t="n">
        <v>42948</v>
      </c>
      <c r="R3" s="10" t="n">
        <v>42979</v>
      </c>
      <c r="S3" s="10" t="n">
        <v>43009</v>
      </c>
      <c r="T3" s="10" t="n">
        <v>43040</v>
      </c>
      <c r="U3" s="10" t="n">
        <v>43070</v>
      </c>
      <c r="V3" s="10" t="n">
        <v>43101</v>
      </c>
      <c r="W3" s="10" t="n">
        <v>43132</v>
      </c>
      <c r="X3" s="10" t="n">
        <v>43160</v>
      </c>
      <c r="Y3" s="10" t="n">
        <v>43191</v>
      </c>
      <c r="Z3" s="10" t="n">
        <v>43221</v>
      </c>
      <c r="AA3" s="10" t="n">
        <v>43252</v>
      </c>
      <c r="AB3" s="10" t="n">
        <v>43282</v>
      </c>
      <c r="AC3" s="10" t="n">
        <v>43313</v>
      </c>
      <c r="AD3" s="10" t="n">
        <v>43344</v>
      </c>
      <c r="AE3" s="10" t="n">
        <v>43374</v>
      </c>
      <c r="AF3" s="10" t="n">
        <v>43405</v>
      </c>
      <c r="AG3" s="10" t="n">
        <v>43435</v>
      </c>
      <c r="AH3" s="10" t="n">
        <v>43466</v>
      </c>
      <c r="AI3" s="10" t="n">
        <v>43497</v>
      </c>
      <c r="AJ3" s="10" t="n">
        <v>43525</v>
      </c>
      <c r="AK3" s="10" t="n">
        <v>43557</v>
      </c>
      <c r="AL3" s="10" t="n">
        <v>43586</v>
      </c>
      <c r="AM3" s="10" t="n">
        <v>43618</v>
      </c>
      <c r="AN3" s="10" t="n">
        <v>43649</v>
      </c>
      <c r="AO3" s="10" t="n">
        <v>43681</v>
      </c>
      <c r="AP3" s="10" t="n">
        <v>43713</v>
      </c>
      <c r="AQ3" s="10" t="n">
        <v>43744</v>
      </c>
      <c r="AR3" s="10" t="n">
        <v>43776</v>
      </c>
      <c r="AS3" s="10" t="n">
        <v>43807</v>
      </c>
      <c r="AT3" s="10" t="n">
        <v>43831</v>
      </c>
      <c r="AU3" s="10" t="n">
        <v>43871</v>
      </c>
      <c r="AV3" s="10" t="n">
        <v>43901</v>
      </c>
      <c r="AW3" s="10" t="n">
        <v>43933</v>
      </c>
      <c r="AX3" s="10" t="n">
        <v>43964</v>
      </c>
      <c r="AY3" s="10" t="n">
        <v>43996</v>
      </c>
      <c r="AZ3" s="10" t="n">
        <v>44027</v>
      </c>
      <c r="BA3" s="10" t="n">
        <v>44059</v>
      </c>
      <c r="BB3" s="10" t="n">
        <v>44091</v>
      </c>
      <c r="BC3" s="10" t="n">
        <v>44122</v>
      </c>
      <c r="BD3" s="10" t="n">
        <v>44154</v>
      </c>
      <c r="BE3" s="10" t="n">
        <v>44185</v>
      </c>
      <c r="BF3" s="11" t="s">
        <v>3</v>
      </c>
    </row>
    <row r="4" customFormat="false" ht="12.75" hidden="false" customHeight="false" outlineLevel="0" collapsed="false">
      <c r="A4" s="12" t="s">
        <v>4</v>
      </c>
      <c r="B4" s="12" t="s">
        <v>5</v>
      </c>
      <c r="C4" s="13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4" t="s">
        <v>11</v>
      </c>
      <c r="I4" s="14"/>
      <c r="J4" s="15" t="s">
        <v>12</v>
      </c>
      <c r="K4" s="15"/>
      <c r="L4" s="15"/>
      <c r="M4" s="15"/>
      <c r="N4" s="15"/>
      <c r="O4" s="16" t="s">
        <v>13</v>
      </c>
      <c r="P4" s="16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1"/>
    </row>
    <row r="5" customFormat="false" ht="28.9" hidden="false" customHeight="true" outlineLevel="0" collapsed="false">
      <c r="A5" s="17" t="s">
        <v>14</v>
      </c>
      <c r="B5" s="18" t="n">
        <v>1</v>
      </c>
      <c r="C5" s="19" t="s">
        <v>15</v>
      </c>
      <c r="D5" s="20" t="s">
        <v>16</v>
      </c>
      <c r="E5" s="20" t="s">
        <v>17</v>
      </c>
      <c r="F5" s="21" t="s">
        <v>18</v>
      </c>
      <c r="G5" s="22" t="s">
        <v>19</v>
      </c>
      <c r="H5" s="23" t="s">
        <v>20</v>
      </c>
      <c r="I5" s="24" t="n">
        <v>197</v>
      </c>
      <c r="J5" s="25" t="n">
        <f aca="false">P5</f>
        <v>177</v>
      </c>
      <c r="K5" s="26" t="s">
        <v>21</v>
      </c>
      <c r="L5" s="26" t="s">
        <v>22</v>
      </c>
      <c r="M5" s="26" t="s">
        <v>21</v>
      </c>
      <c r="N5" s="25" t="n">
        <f aca="false">I5</f>
        <v>197</v>
      </c>
      <c r="O5" s="27" t="s">
        <v>23</v>
      </c>
      <c r="P5" s="28" t="n">
        <v>177</v>
      </c>
      <c r="Q5" s="29" t="n">
        <v>355</v>
      </c>
      <c r="R5" s="29" t="n">
        <v>257</v>
      </c>
      <c r="S5" s="29" t="n">
        <v>346</v>
      </c>
      <c r="T5" s="29" t="n">
        <v>325</v>
      </c>
      <c r="U5" s="29" t="n">
        <v>383</v>
      </c>
      <c r="V5" s="29" t="n">
        <v>559</v>
      </c>
      <c r="W5" s="29" t="n">
        <v>262</v>
      </c>
      <c r="X5" s="29" t="n">
        <v>338</v>
      </c>
      <c r="Y5" s="29" t="n">
        <v>423</v>
      </c>
      <c r="Z5" s="29" t="n">
        <v>437</v>
      </c>
      <c r="AA5" s="29" t="n">
        <v>439</v>
      </c>
      <c r="AB5" s="29" t="n">
        <v>438</v>
      </c>
      <c r="AC5" s="29" t="n">
        <v>481</v>
      </c>
      <c r="AD5" s="29" t="n">
        <v>381</v>
      </c>
      <c r="AE5" s="29" t="n">
        <v>432</v>
      </c>
      <c r="AF5" s="29" t="n">
        <v>402</v>
      </c>
      <c r="AG5" s="29" t="n">
        <v>289</v>
      </c>
      <c r="AH5" s="29" t="n">
        <v>316</v>
      </c>
      <c r="AI5" s="29" t="n">
        <v>265</v>
      </c>
      <c r="AJ5" s="29" t="n">
        <v>297</v>
      </c>
      <c r="AK5" s="29" t="n">
        <v>241</v>
      </c>
      <c r="AL5" s="29" t="n">
        <v>307</v>
      </c>
      <c r="AM5" s="29" t="n">
        <v>279</v>
      </c>
      <c r="AN5" s="29" t="n">
        <v>280</v>
      </c>
      <c r="AO5" s="29" t="n">
        <v>217</v>
      </c>
      <c r="AP5" s="29" t="n">
        <v>224</v>
      </c>
      <c r="AQ5" s="29" t="n">
        <v>237</v>
      </c>
      <c r="AR5" s="29" t="n">
        <v>275</v>
      </c>
      <c r="AS5" s="29" t="n">
        <v>182</v>
      </c>
      <c r="AT5" s="29" t="n">
        <v>151</v>
      </c>
      <c r="AU5" s="29" t="n">
        <v>216</v>
      </c>
      <c r="AV5" s="29" t="n">
        <v>76</v>
      </c>
      <c r="AW5" s="29" t="n">
        <v>143</v>
      </c>
      <c r="AX5" s="29" t="n">
        <v>271</v>
      </c>
      <c r="AY5" s="29" t="n">
        <v>301</v>
      </c>
      <c r="AZ5" s="29" t="n">
        <v>239</v>
      </c>
      <c r="BA5" s="29"/>
      <c r="BB5" s="29"/>
      <c r="BC5" s="29"/>
      <c r="BD5" s="29"/>
      <c r="BE5" s="29"/>
      <c r="BF5" s="30"/>
    </row>
    <row r="6" customFormat="false" ht="28.9" hidden="false" customHeight="true" outlineLevel="0" collapsed="false">
      <c r="A6" s="17"/>
      <c r="B6" s="18" t="n">
        <v>2</v>
      </c>
      <c r="C6" s="19" t="s">
        <v>24</v>
      </c>
      <c r="D6" s="20" t="s">
        <v>25</v>
      </c>
      <c r="E6" s="20" t="s">
        <v>17</v>
      </c>
      <c r="F6" s="21" t="s">
        <v>18</v>
      </c>
      <c r="G6" s="22" t="s">
        <v>19</v>
      </c>
      <c r="H6" s="23" t="s">
        <v>23</v>
      </c>
      <c r="I6" s="24" t="n">
        <v>121</v>
      </c>
      <c r="J6" s="25" t="n">
        <f aca="false">I6</f>
        <v>121</v>
      </c>
      <c r="K6" s="26" t="s">
        <v>21</v>
      </c>
      <c r="L6" s="26" t="s">
        <v>22</v>
      </c>
      <c r="M6" s="26" t="s">
        <v>21</v>
      </c>
      <c r="N6" s="25" t="n">
        <f aca="false">P6</f>
        <v>135</v>
      </c>
      <c r="O6" s="31" t="s">
        <v>20</v>
      </c>
      <c r="P6" s="28" t="n">
        <v>135</v>
      </c>
      <c r="Q6" s="29" t="n">
        <v>43</v>
      </c>
      <c r="R6" s="29" t="n">
        <v>193</v>
      </c>
      <c r="S6" s="29" t="n">
        <v>358</v>
      </c>
      <c r="T6" s="29" t="n">
        <v>432</v>
      </c>
      <c r="U6" s="29" t="n">
        <v>184</v>
      </c>
      <c r="V6" s="29" t="n">
        <v>331</v>
      </c>
      <c r="W6" s="29" t="n">
        <v>262</v>
      </c>
      <c r="X6" s="29" t="n">
        <v>265</v>
      </c>
      <c r="Y6" s="29" t="n">
        <v>269</v>
      </c>
      <c r="Z6" s="29" t="n">
        <v>405</v>
      </c>
      <c r="AA6" s="29" t="n">
        <v>464</v>
      </c>
      <c r="AB6" s="29" t="n">
        <v>529</v>
      </c>
      <c r="AC6" s="29" t="n">
        <v>535</v>
      </c>
      <c r="AD6" s="29" t="n">
        <v>381</v>
      </c>
      <c r="AE6" s="29" t="n">
        <v>478</v>
      </c>
      <c r="AF6" s="29" t="n">
        <v>357</v>
      </c>
      <c r="AG6" s="29" t="n">
        <v>290</v>
      </c>
      <c r="AH6" s="29" t="n">
        <v>214</v>
      </c>
      <c r="AI6" s="29" t="n">
        <v>231</v>
      </c>
      <c r="AJ6" s="29" t="n">
        <v>334</v>
      </c>
      <c r="AK6" s="29" t="n">
        <v>223</v>
      </c>
      <c r="AL6" s="29" t="n">
        <v>276</v>
      </c>
      <c r="AM6" s="29" t="n">
        <v>260</v>
      </c>
      <c r="AN6" s="29" t="n">
        <v>254</v>
      </c>
      <c r="AO6" s="29" t="n">
        <v>254</v>
      </c>
      <c r="AP6" s="29" t="n">
        <v>232</v>
      </c>
      <c r="AQ6" s="29" t="n">
        <v>343</v>
      </c>
      <c r="AR6" s="29" t="n">
        <v>390</v>
      </c>
      <c r="AS6" s="29" t="n">
        <v>246</v>
      </c>
      <c r="AT6" s="29" t="n">
        <v>221</v>
      </c>
      <c r="AU6" s="29" t="n">
        <v>362</v>
      </c>
      <c r="AV6" s="29" t="n">
        <v>234</v>
      </c>
      <c r="AW6" s="29" t="n">
        <v>148</v>
      </c>
      <c r="AX6" s="29" t="n">
        <v>368</v>
      </c>
      <c r="AY6" s="29" t="n">
        <v>266</v>
      </c>
      <c r="AZ6" s="29" t="n">
        <v>349</v>
      </c>
      <c r="BA6" s="29"/>
      <c r="BB6" s="29"/>
      <c r="BC6" s="29"/>
      <c r="BD6" s="29"/>
      <c r="BE6" s="29"/>
      <c r="BF6" s="30"/>
    </row>
    <row r="7" customFormat="false" ht="28.9" hidden="false" customHeight="true" outlineLevel="0" collapsed="false">
      <c r="A7" s="17"/>
      <c r="B7" s="18" t="n">
        <v>3</v>
      </c>
      <c r="C7" s="19" t="s">
        <v>26</v>
      </c>
      <c r="D7" s="20" t="s">
        <v>27</v>
      </c>
      <c r="E7" s="20" t="s">
        <v>17</v>
      </c>
      <c r="F7" s="21" t="s">
        <v>18</v>
      </c>
      <c r="G7" s="22" t="s">
        <v>28</v>
      </c>
      <c r="H7" s="23" t="s">
        <v>20</v>
      </c>
      <c r="I7" s="24" t="n">
        <v>4836</v>
      </c>
      <c r="J7" s="25" t="n">
        <f aca="false">P7</f>
        <v>3959</v>
      </c>
      <c r="K7" s="26" t="s">
        <v>21</v>
      </c>
      <c r="L7" s="26" t="s">
        <v>22</v>
      </c>
      <c r="M7" s="26" t="s">
        <v>21</v>
      </c>
      <c r="N7" s="25" t="n">
        <f aca="false">I7</f>
        <v>4836</v>
      </c>
      <c r="O7" s="27" t="s">
        <v>23</v>
      </c>
      <c r="P7" s="28" t="n">
        <v>3959</v>
      </c>
      <c r="Q7" s="29" t="n">
        <v>4373</v>
      </c>
      <c r="R7" s="29" t="n">
        <v>4439</v>
      </c>
      <c r="S7" s="29" t="n">
        <v>4501</v>
      </c>
      <c r="T7" s="29" t="n">
        <v>4581</v>
      </c>
      <c r="U7" s="29" t="n">
        <v>4818</v>
      </c>
      <c r="V7" s="32" t="n">
        <v>5044</v>
      </c>
      <c r="W7" s="32" t="n">
        <v>5035</v>
      </c>
      <c r="X7" s="32" t="n">
        <v>5186</v>
      </c>
      <c r="Y7" s="32" t="n">
        <v>5339</v>
      </c>
      <c r="Z7" s="32" t="n">
        <v>5368</v>
      </c>
      <c r="AA7" s="32" t="n">
        <v>5343</v>
      </c>
      <c r="AB7" s="32" t="n">
        <v>5252</v>
      </c>
      <c r="AC7" s="32" t="n">
        <v>5198</v>
      </c>
      <c r="AD7" s="32" t="n">
        <v>5201</v>
      </c>
      <c r="AE7" s="32" t="n">
        <v>5158</v>
      </c>
      <c r="AF7" s="32" t="n">
        <v>5203</v>
      </c>
      <c r="AG7" s="32" t="n">
        <v>5202</v>
      </c>
      <c r="AH7" s="29" t="n">
        <v>5349</v>
      </c>
      <c r="AI7" s="29" t="n">
        <v>5462</v>
      </c>
      <c r="AJ7" s="29" t="n">
        <v>5503</v>
      </c>
      <c r="AK7" s="29" t="n">
        <v>5562</v>
      </c>
      <c r="AL7" s="29" t="n">
        <v>5643</v>
      </c>
      <c r="AM7" s="29" t="n">
        <v>5744</v>
      </c>
      <c r="AN7" s="29" t="n">
        <v>5769</v>
      </c>
      <c r="AO7" s="29" t="n">
        <v>5816</v>
      </c>
      <c r="AP7" s="29" t="n">
        <v>5890</v>
      </c>
      <c r="AQ7" s="29" t="n">
        <v>5849</v>
      </c>
      <c r="AR7" s="29" t="n">
        <v>5890</v>
      </c>
      <c r="AS7" s="29" t="n">
        <v>5826</v>
      </c>
      <c r="AT7" s="29" t="n">
        <v>5202</v>
      </c>
      <c r="AU7" s="29" t="n">
        <v>5736</v>
      </c>
      <c r="AV7" s="29" t="n">
        <v>5668</v>
      </c>
      <c r="AW7" s="29" t="n">
        <v>5744</v>
      </c>
      <c r="AX7" s="29" t="n">
        <v>5708</v>
      </c>
      <c r="AY7" s="29" t="n">
        <v>5898</v>
      </c>
      <c r="AZ7" s="29" t="n">
        <v>5885</v>
      </c>
      <c r="BA7" s="29"/>
      <c r="BB7" s="29"/>
      <c r="BC7" s="29"/>
      <c r="BD7" s="29"/>
      <c r="BE7" s="29"/>
      <c r="BF7" s="30"/>
    </row>
    <row r="8" customFormat="false" ht="28.9" hidden="false" customHeight="true" outlineLevel="0" collapsed="false">
      <c r="A8" s="17"/>
      <c r="B8" s="18" t="n">
        <v>4</v>
      </c>
      <c r="C8" s="19" t="s">
        <v>29</v>
      </c>
      <c r="D8" s="20" t="s">
        <v>30</v>
      </c>
      <c r="E8" s="20" t="s">
        <v>17</v>
      </c>
      <c r="F8" s="21" t="s">
        <v>18</v>
      </c>
      <c r="G8" s="22" t="s">
        <v>31</v>
      </c>
      <c r="H8" s="23" t="s">
        <v>23</v>
      </c>
      <c r="I8" s="33" t="n">
        <v>0.9</v>
      </c>
      <c r="J8" s="34" t="n">
        <f aca="false">I8</f>
        <v>0.9</v>
      </c>
      <c r="K8" s="26" t="s">
        <v>21</v>
      </c>
      <c r="L8" s="26" t="s">
        <v>22</v>
      </c>
      <c r="M8" s="26" t="s">
        <v>21</v>
      </c>
      <c r="N8" s="34" t="n">
        <f aca="false">P8</f>
        <v>1</v>
      </c>
      <c r="O8" s="31" t="s">
        <v>20</v>
      </c>
      <c r="P8" s="35" t="n">
        <v>1</v>
      </c>
      <c r="Q8" s="36" t="n">
        <f aca="false">Q6/Q5</f>
        <v>0.12112676056338</v>
      </c>
      <c r="R8" s="36" t="n">
        <f aca="false">R6/R5</f>
        <v>0.750972762645914</v>
      </c>
      <c r="S8" s="36" t="n">
        <f aca="false">S6/S5</f>
        <v>1.03468208092486</v>
      </c>
      <c r="T8" s="36" t="n">
        <f aca="false">T6/T5</f>
        <v>1.32923076923077</v>
      </c>
      <c r="U8" s="36" t="n">
        <f aca="false">U6/U5</f>
        <v>0.480417754569191</v>
      </c>
      <c r="V8" s="36" t="n">
        <f aca="false">V6/V5</f>
        <v>0.592128801431127</v>
      </c>
      <c r="W8" s="36" t="n">
        <f aca="false">W6/W5</f>
        <v>1</v>
      </c>
      <c r="X8" s="36" t="n">
        <f aca="false">X6/X5</f>
        <v>0.784023668639053</v>
      </c>
      <c r="Y8" s="36" t="n">
        <f aca="false">Y6/Y5</f>
        <v>0.635933806146572</v>
      </c>
      <c r="Z8" s="36" t="n">
        <f aca="false">Z6/Z5</f>
        <v>0.926773455377574</v>
      </c>
      <c r="AA8" s="36" t="n">
        <f aca="false">AA6/AA5</f>
        <v>1.05694760820046</v>
      </c>
      <c r="AB8" s="36" t="n">
        <f aca="false">AB6/AB5</f>
        <v>1.20776255707763</v>
      </c>
      <c r="AC8" s="36" t="n">
        <f aca="false">AC6/AC5</f>
        <v>1.11226611226611</v>
      </c>
      <c r="AD8" s="36" t="n">
        <f aca="false">AD6/AD5</f>
        <v>1</v>
      </c>
      <c r="AE8" s="36" t="n">
        <f aca="false">AE6/AE5</f>
        <v>1.10648148148148</v>
      </c>
      <c r="AF8" s="36" t="n">
        <f aca="false">AF6/AF5</f>
        <v>0.888059701492537</v>
      </c>
      <c r="AG8" s="36" t="n">
        <f aca="false">AG6/AG5</f>
        <v>1.00346020761246</v>
      </c>
      <c r="AH8" s="36" t="n">
        <f aca="false">AH6/AH5</f>
        <v>0.677215189873418</v>
      </c>
      <c r="AI8" s="36" t="n">
        <f aca="false">AI6/AI5</f>
        <v>0.871698113207547</v>
      </c>
      <c r="AJ8" s="36" t="n">
        <f aca="false">AJ6/AJ5</f>
        <v>1.12457912457912</v>
      </c>
      <c r="AK8" s="36" t="n">
        <f aca="false">AK6/AK5</f>
        <v>0.925311203319502</v>
      </c>
      <c r="AL8" s="36" t="n">
        <f aca="false">AL6/AL5</f>
        <v>0.899022801302932</v>
      </c>
      <c r="AM8" s="36" t="n">
        <f aca="false">AM6/AM5</f>
        <v>0.931899641577061</v>
      </c>
      <c r="AN8" s="36" t="n">
        <f aca="false">AN6/AN5</f>
        <v>0.907142857142857</v>
      </c>
      <c r="AO8" s="36" t="n">
        <f aca="false">AO6/AO5</f>
        <v>1.1705069124424</v>
      </c>
      <c r="AP8" s="36" t="n">
        <f aca="false">AP6/AP5</f>
        <v>1.03571428571429</v>
      </c>
      <c r="AQ8" s="36" t="n">
        <f aca="false">AQ6/AQ5</f>
        <v>1.44725738396624</v>
      </c>
      <c r="AR8" s="36" t="n">
        <f aca="false">AR6/AR5</f>
        <v>1.41818181818182</v>
      </c>
      <c r="AS8" s="36" t="n">
        <f aca="false">AS6/AS5</f>
        <v>1.35164835164835</v>
      </c>
      <c r="AT8" s="36" t="n">
        <f aca="false">AT6/AT5</f>
        <v>1.4635761589404</v>
      </c>
      <c r="AU8" s="36" t="n">
        <f aca="false">AU6/AU5</f>
        <v>1.67592592592593</v>
      </c>
      <c r="AV8" s="36" t="n">
        <f aca="false">AV6/AV5</f>
        <v>3.07894736842105</v>
      </c>
      <c r="AW8" s="36" t="n">
        <f aca="false">AW6/AW5</f>
        <v>1.03496503496504</v>
      </c>
      <c r="AX8" s="36" t="n">
        <f aca="false">AX6/AX5</f>
        <v>1.35793357933579</v>
      </c>
      <c r="AY8" s="36" t="n">
        <f aca="false">AY6/AY5</f>
        <v>0.883720930232558</v>
      </c>
      <c r="AZ8" s="36" t="n">
        <f aca="false">AZ6/AZ5</f>
        <v>1.4602510460251</v>
      </c>
      <c r="BA8" s="36" t="e">
        <f aca="false">BA6/BA5</f>
        <v>#DIV/0!</v>
      </c>
      <c r="BB8" s="36" t="e">
        <f aca="false">BB6/BB5</f>
        <v>#DIV/0!</v>
      </c>
      <c r="BC8" s="36" t="e">
        <f aca="false">BC6/BC5</f>
        <v>#DIV/0!</v>
      </c>
      <c r="BD8" s="36" t="e">
        <f aca="false">BD6/BD5</f>
        <v>#DIV/0!</v>
      </c>
      <c r="BE8" s="36" t="e">
        <f aca="false">BE6/BE5</f>
        <v>#DIV/0!</v>
      </c>
      <c r="BF8" s="30"/>
    </row>
    <row r="9" customFormat="false" ht="19.9" hidden="false" customHeight="true" outlineLevel="0" collapsed="false">
      <c r="A9" s="17" t="s">
        <v>32</v>
      </c>
      <c r="B9" s="37" t="s">
        <v>33</v>
      </c>
      <c r="C9" s="37"/>
      <c r="D9" s="37"/>
      <c r="E9" s="37"/>
      <c r="F9" s="37"/>
      <c r="G9" s="37"/>
      <c r="H9" s="38" t="s">
        <v>34</v>
      </c>
      <c r="I9" s="38"/>
      <c r="J9" s="38"/>
      <c r="K9" s="38"/>
      <c r="L9" s="38"/>
      <c r="M9" s="38"/>
      <c r="N9" s="38"/>
      <c r="O9" s="38"/>
      <c r="P9" s="38"/>
      <c r="Q9" s="39" t="n">
        <v>43025</v>
      </c>
      <c r="R9" s="39" t="n">
        <v>43025</v>
      </c>
      <c r="S9" s="40" t="n">
        <v>43054</v>
      </c>
      <c r="T9" s="41" t="n">
        <v>43084</v>
      </c>
      <c r="U9" s="42" t="n">
        <v>43115</v>
      </c>
      <c r="V9" s="40" t="n">
        <v>43164</v>
      </c>
      <c r="W9" s="43" t="n">
        <v>43175</v>
      </c>
      <c r="X9" s="44" t="n">
        <v>43203</v>
      </c>
      <c r="Y9" s="41" t="n">
        <v>43230</v>
      </c>
      <c r="Z9" s="41" t="n">
        <v>43259</v>
      </c>
      <c r="AA9" s="41" t="n">
        <v>43287</v>
      </c>
      <c r="AB9" s="41" t="n">
        <v>43322</v>
      </c>
      <c r="AC9" s="41" t="n">
        <v>43354</v>
      </c>
      <c r="AD9" s="41" t="n">
        <v>43383</v>
      </c>
      <c r="AE9" s="41" t="n">
        <v>43413</v>
      </c>
      <c r="AF9" s="41" t="n">
        <v>43441</v>
      </c>
      <c r="AG9" s="41" t="n">
        <v>-613954</v>
      </c>
      <c r="AH9" s="41" t="n">
        <v>43510</v>
      </c>
      <c r="AI9" s="40" t="n">
        <v>43538</v>
      </c>
      <c r="AJ9" s="40" t="n">
        <v>43577</v>
      </c>
      <c r="AK9" s="40" t="n">
        <v>43607</v>
      </c>
      <c r="AL9" s="40" t="n">
        <v>43630</v>
      </c>
      <c r="AM9" s="40" t="n">
        <v>43651</v>
      </c>
      <c r="AN9" s="40" t="n">
        <v>43686</v>
      </c>
      <c r="AO9" s="40" t="n">
        <v>43721</v>
      </c>
      <c r="AP9" s="40" t="n">
        <v>43748</v>
      </c>
      <c r="AQ9" s="40" t="n">
        <v>43780</v>
      </c>
      <c r="AR9" s="40" t="n">
        <v>43811</v>
      </c>
      <c r="AS9" s="40" t="n">
        <v>43838</v>
      </c>
      <c r="AT9" s="40" t="n">
        <v>43865</v>
      </c>
      <c r="AU9" s="40" t="n">
        <v>43894</v>
      </c>
      <c r="AV9" s="40" t="n">
        <v>43936</v>
      </c>
      <c r="AW9" s="40" t="n">
        <v>43964</v>
      </c>
      <c r="AX9" s="40" t="n">
        <v>43991</v>
      </c>
      <c r="AY9" s="40" t="n">
        <v>44020</v>
      </c>
      <c r="AZ9" s="40" t="n">
        <v>44053</v>
      </c>
      <c r="BA9" s="40"/>
      <c r="BB9" s="40"/>
      <c r="BC9" s="40"/>
      <c r="BD9" s="40"/>
      <c r="BE9" s="40"/>
      <c r="BF9" s="30"/>
    </row>
    <row r="10" customFormat="false" ht="21.6" hidden="false" customHeight="true" outlineLevel="0" collapsed="false">
      <c r="A10" s="17"/>
      <c r="B10" s="18" t="n">
        <v>5</v>
      </c>
      <c r="C10" s="19" t="s">
        <v>35</v>
      </c>
      <c r="D10" s="20" t="s">
        <v>36</v>
      </c>
      <c r="E10" s="20" t="s">
        <v>17</v>
      </c>
      <c r="F10" s="21" t="s">
        <v>18</v>
      </c>
      <c r="G10" s="45" t="s">
        <v>37</v>
      </c>
      <c r="H10" s="23" t="s">
        <v>20</v>
      </c>
      <c r="I10" s="46" t="n">
        <v>45</v>
      </c>
      <c r="J10" s="25" t="n">
        <f aca="false">P10</f>
        <v>30</v>
      </c>
      <c r="K10" s="26" t="s">
        <v>21</v>
      </c>
      <c r="L10" s="26" t="s">
        <v>22</v>
      </c>
      <c r="M10" s="26" t="s">
        <v>21</v>
      </c>
      <c r="N10" s="25" t="n">
        <f aca="false">I10</f>
        <v>45</v>
      </c>
      <c r="O10" s="27" t="s">
        <v>23</v>
      </c>
      <c r="P10" s="47" t="n">
        <v>30</v>
      </c>
      <c r="Q10" s="48" t="n">
        <f aca="false">IF(Q11&lt;&gt;""&amp;Q9&lt;&gt;"",Q9-Q11,"")</f>
        <v>62</v>
      </c>
      <c r="R10" s="48" t="n">
        <f aca="false">IF(R11&lt;&gt;""&amp;R9&lt;&gt;"",R9-R11,"")</f>
        <v>35</v>
      </c>
      <c r="S10" s="48" t="n">
        <f aca="false">IF(S11&lt;&gt;""&amp;S9&lt;&gt;"",S9-S11,"")</f>
        <v>93</v>
      </c>
      <c r="T10" s="48" t="n">
        <f aca="false">IF(T11&lt;&gt;""&amp;T9&lt;&gt;"",T9-T11,"")</f>
        <v>99</v>
      </c>
      <c r="U10" s="48" t="n">
        <f aca="false">IF(U11&lt;&gt;""&amp;U9&lt;&gt;"",U9-U11,"")</f>
        <v>106</v>
      </c>
      <c r="V10" s="48" t="n">
        <f aca="false">IF(V11&lt;&gt;""&amp;V9&lt;&gt;"",V9-V11,"")</f>
        <v>119</v>
      </c>
      <c r="W10" s="48" t="n">
        <f aca="false">IF(W11&lt;&gt;""&amp;W9&lt;&gt;"",W9-W11,"")</f>
        <v>197</v>
      </c>
      <c r="X10" s="48" t="n">
        <f aca="false">IF(X11&lt;&gt;""&amp;X9&lt;&gt;"",X9-X11,"")</f>
        <v>192</v>
      </c>
      <c r="Y10" s="48" t="n">
        <f aca="false">IF(Y11&lt;&gt;""&amp;Y9&lt;&gt;"",Y9-Y11,"")</f>
        <v>191</v>
      </c>
      <c r="Z10" s="48" t="n">
        <f aca="false">IF(Z11&lt;&gt;""&amp;Z9&lt;&gt;"",Z9-Z11,"")</f>
        <v>219</v>
      </c>
      <c r="AA10" s="48" t="n">
        <f aca="false">IF(AA11&lt;&gt;""&amp;AA9&lt;&gt;"",AA9-AA11,"")</f>
        <v>225</v>
      </c>
      <c r="AB10" s="48" t="n">
        <f aca="false">IF(AB11&lt;&gt;""&amp;AB9&lt;&gt;"",AB9-AB11,"")</f>
        <v>260</v>
      </c>
      <c r="AC10" s="48" t="n">
        <f aca="false">IF(AC11&lt;&gt;""&amp;AC9&lt;&gt;"",AC9-AC11,"")</f>
        <v>292</v>
      </c>
      <c r="AD10" s="48" t="n">
        <f aca="false">IF(AD11&lt;&gt;""&amp;AD9&lt;&gt;"",AD9-AD11,"")</f>
        <v>321</v>
      </c>
      <c r="AE10" s="48" t="n">
        <f aca="false">IF(AE11&lt;&gt;""&amp;AE9&lt;&gt;"",AE9-AE11,"")</f>
        <v>351</v>
      </c>
      <c r="AF10" s="48" t="n">
        <f aca="false">IF(AF11&lt;&gt;""&amp;AF9&lt;&gt;"",AF9-AF11,"")</f>
        <v>379</v>
      </c>
      <c r="AG10" s="48" t="n">
        <f aca="false">IF(AG11&lt;&gt;""&amp;AG9&lt;&gt;"",AG9-AG11,"")</f>
        <v>-657016</v>
      </c>
      <c r="AH10" s="48" t="n">
        <f aca="false">IF(AH11&lt;&gt;""&amp;AH9&lt;&gt;"",AH9-AH11,"")</f>
        <v>448</v>
      </c>
      <c r="AI10" s="48" t="n">
        <f aca="false">IF(AI11&lt;&gt;""&amp;AI9&lt;&gt;"",AI9-AI11,"")</f>
        <v>476</v>
      </c>
      <c r="AJ10" s="48" t="n">
        <f aca="false">IF(AJ11&lt;&gt;""&amp;AJ9&lt;&gt;"",AJ9-AJ11,"")</f>
        <v>515</v>
      </c>
      <c r="AK10" s="48" t="n">
        <f aca="false">IF(AK11&lt;&gt;""&amp;AK9&lt;&gt;"",AK9-AK11,"")</f>
        <v>545</v>
      </c>
      <c r="AL10" s="48" t="n">
        <f aca="false">IF(AL11&lt;&gt;""&amp;AL9&lt;&gt;"",AL9-AL11,"")</f>
        <v>568</v>
      </c>
      <c r="AM10" s="48" t="n">
        <f aca="false">IF(AM11&lt;&gt;""&amp;AM9&lt;&gt;"",AM9-AM11,"")</f>
        <v>589</v>
      </c>
      <c r="AN10" s="48" t="n">
        <f aca="false">IF(AN11&lt;&gt;""&amp;AN9&lt;&gt;"",AN9-AN11,"")</f>
        <v>624</v>
      </c>
      <c r="AO10" s="48" t="n">
        <f aca="false">IF(AO11&lt;&gt;""&amp;AO9&lt;&gt;"",AO9-AO11,"")</f>
        <v>659</v>
      </c>
      <c r="AP10" s="48" t="n">
        <f aca="false">IF(AP11&lt;&gt;""&amp;AP9&lt;&gt;"",AP9-AP11,"")</f>
        <v>686</v>
      </c>
      <c r="AQ10" s="48" t="n">
        <f aca="false">IF(AQ11&lt;&gt;""&amp;AQ9&lt;&gt;"",AQ9-AQ11,"")</f>
        <v>718</v>
      </c>
      <c r="AR10" s="48" t="n">
        <f aca="false">IF(AR11&lt;&gt;""&amp;AR9&lt;&gt;"",AR9-AR11,"")</f>
        <v>749</v>
      </c>
      <c r="AS10" s="48" t="n">
        <f aca="false">IF(AS11&lt;&gt;""&amp;AS9&lt;&gt;"",AS9-AS11,"")</f>
        <v>776</v>
      </c>
      <c r="AT10" s="48" t="n">
        <f aca="false">IF(AT11&lt;&gt;""&amp;AT9&lt;&gt;"",AT9-AT11,"")</f>
        <v>638</v>
      </c>
      <c r="AU10" s="48" t="n">
        <f aca="false">IF(AU11&lt;&gt;""&amp;AU9&lt;&gt;"",AU9-AU11,"")</f>
        <v>652</v>
      </c>
      <c r="AV10" s="48" t="n">
        <f aca="false">IF(AV11&lt;&gt;""&amp;AV9&lt;&gt;"",AV9-AV11,"")</f>
        <v>764</v>
      </c>
      <c r="AW10" s="48" t="n">
        <v>43357</v>
      </c>
      <c r="AX10" s="48" t="n">
        <f aca="false">IF(AX11&lt;&gt;""&amp;AX9&lt;&gt;"",AX9-AX11,"")</f>
        <v>266</v>
      </c>
      <c r="AY10" s="48" t="n">
        <f aca="false">IF(AY11&lt;&gt;""&amp;AY9&lt;&gt;"",AY9-AY11,"")</f>
        <v>295</v>
      </c>
      <c r="AZ10" s="48" t="n">
        <f aca="false">IF(AZ11&lt;&gt;""&amp;AZ9&lt;&gt;"",AZ9-AZ11,"")</f>
        <v>238</v>
      </c>
      <c r="BA10" s="48" t="n">
        <f aca="false">IF(BA11&lt;&gt;""&amp;BA9&lt;&gt;"",BA9-BA11,"")</f>
        <v>0</v>
      </c>
      <c r="BB10" s="48" t="n">
        <f aca="false">IF(BB11&lt;&gt;""&amp;BB9&lt;&gt;"",BB9-BB11,"")</f>
        <v>0</v>
      </c>
      <c r="BC10" s="48" t="n">
        <f aca="false">IF(BC11&lt;&gt;""&amp;BC9&lt;&gt;"",BC9-BC11,"")</f>
        <v>0</v>
      </c>
      <c r="BD10" s="48" t="n">
        <f aca="false">IF(BD11&lt;&gt;""&amp;BD9&lt;&gt;"",BD9-BD11,"")</f>
        <v>0</v>
      </c>
      <c r="BE10" s="48" t="n">
        <f aca="false">IF(BE11&lt;&gt;""&amp;BE9&lt;&gt;"",BE9-BE11,"")</f>
        <v>0</v>
      </c>
      <c r="BF10" s="49"/>
    </row>
    <row r="11" customFormat="false" ht="21.6" hidden="false" customHeight="true" outlineLevel="0" collapsed="false">
      <c r="A11" s="17"/>
      <c r="B11" s="18"/>
      <c r="C11" s="19"/>
      <c r="D11" s="20"/>
      <c r="E11" s="20"/>
      <c r="F11" s="21"/>
      <c r="G11" s="45"/>
      <c r="H11" s="38" t="s">
        <v>38</v>
      </c>
      <c r="I11" s="38"/>
      <c r="J11" s="38"/>
      <c r="K11" s="38"/>
      <c r="L11" s="38"/>
      <c r="M11" s="38"/>
      <c r="N11" s="38"/>
      <c r="O11" s="38"/>
      <c r="P11" s="38"/>
      <c r="Q11" s="50" t="n">
        <v>42963</v>
      </c>
      <c r="R11" s="50" t="n">
        <v>42990</v>
      </c>
      <c r="S11" s="50" t="n">
        <v>42961</v>
      </c>
      <c r="T11" s="50" t="n">
        <v>42985</v>
      </c>
      <c r="U11" s="50" t="n">
        <v>43009</v>
      </c>
      <c r="V11" s="50" t="n">
        <v>43045</v>
      </c>
      <c r="W11" s="50" t="n">
        <v>42978</v>
      </c>
      <c r="X11" s="50" t="n">
        <v>43011</v>
      </c>
      <c r="Y11" s="50" t="n">
        <v>43039</v>
      </c>
      <c r="Z11" s="50" t="n">
        <v>43040</v>
      </c>
      <c r="AA11" s="50" t="n">
        <v>43062</v>
      </c>
      <c r="AB11" s="50" t="n">
        <v>43062</v>
      </c>
      <c r="AC11" s="50" t="n">
        <v>43062</v>
      </c>
      <c r="AD11" s="50" t="n">
        <v>43062</v>
      </c>
      <c r="AE11" s="50" t="n">
        <v>43062</v>
      </c>
      <c r="AF11" s="50" t="n">
        <v>43062</v>
      </c>
      <c r="AG11" s="51" t="n">
        <v>43062</v>
      </c>
      <c r="AH11" s="50" t="n">
        <v>43062</v>
      </c>
      <c r="AI11" s="50" t="n">
        <v>43062</v>
      </c>
      <c r="AJ11" s="50" t="n">
        <v>43062</v>
      </c>
      <c r="AK11" s="50" t="n">
        <v>43062</v>
      </c>
      <c r="AL11" s="50" t="n">
        <v>43062</v>
      </c>
      <c r="AM11" s="50" t="n">
        <v>43062</v>
      </c>
      <c r="AN11" s="50" t="n">
        <v>43062</v>
      </c>
      <c r="AO11" s="50" t="n">
        <v>43062</v>
      </c>
      <c r="AP11" s="50" t="n">
        <v>43062</v>
      </c>
      <c r="AQ11" s="50" t="n">
        <v>43062</v>
      </c>
      <c r="AR11" s="50" t="n">
        <v>43062</v>
      </c>
      <c r="AS11" s="50" t="n">
        <v>43062</v>
      </c>
      <c r="AT11" s="50" t="n">
        <v>43227</v>
      </c>
      <c r="AU11" s="50" t="n">
        <v>43242</v>
      </c>
      <c r="AV11" s="50" t="n">
        <v>43172</v>
      </c>
      <c r="AW11" s="52" t="n">
        <v>43357</v>
      </c>
      <c r="AX11" s="50" t="n">
        <v>43725</v>
      </c>
      <c r="AY11" s="50" t="n">
        <v>43725</v>
      </c>
      <c r="AZ11" s="50" t="n">
        <v>43815</v>
      </c>
      <c r="BA11" s="50"/>
      <c r="BB11" s="50"/>
      <c r="BC11" s="50"/>
      <c r="BD11" s="50"/>
      <c r="BE11" s="50"/>
      <c r="BF11" s="49"/>
    </row>
    <row r="12" customFormat="false" ht="17.45" hidden="false" customHeight="true" outlineLevel="0" collapsed="false">
      <c r="A12" s="17"/>
      <c r="B12" s="18" t="n">
        <v>6</v>
      </c>
      <c r="C12" s="19" t="s">
        <v>39</v>
      </c>
      <c r="D12" s="20" t="s">
        <v>36</v>
      </c>
      <c r="E12" s="20"/>
      <c r="F12" s="21"/>
      <c r="G12" s="45"/>
      <c r="H12" s="23" t="s">
        <v>20</v>
      </c>
      <c r="I12" s="46" t="n">
        <v>5</v>
      </c>
      <c r="J12" s="25" t="n">
        <f aca="false">P12</f>
        <v>10</v>
      </c>
      <c r="K12" s="26" t="s">
        <v>21</v>
      </c>
      <c r="L12" s="26" t="s">
        <v>22</v>
      </c>
      <c r="M12" s="26" t="s">
        <v>21</v>
      </c>
      <c r="N12" s="25" t="n">
        <f aca="false">I12</f>
        <v>5</v>
      </c>
      <c r="O12" s="27" t="s">
        <v>23</v>
      </c>
      <c r="P12" s="47" t="n">
        <v>10</v>
      </c>
      <c r="Q12" s="48" t="n">
        <f aca="false">IF(Q13&lt;&gt;""&amp;Q9&lt;&gt;"",Q9-Q13,"")</f>
        <v>43025</v>
      </c>
      <c r="R12" s="48" t="n">
        <f aca="false">IF(R13&lt;&gt;""&amp;R9&lt;&gt;"",R9-R13,"")</f>
        <v>43025</v>
      </c>
      <c r="S12" s="48" t="n">
        <f aca="false">IF(S13&lt;&gt;""&amp;S9&lt;&gt;"",S9-S13,"")</f>
        <v>113</v>
      </c>
      <c r="T12" s="48" t="n">
        <f aca="false">IF(T13&lt;&gt;""&amp;T9&lt;&gt;"",T9-T13,"")</f>
        <v>143</v>
      </c>
      <c r="U12" s="48" t="n">
        <f aca="false">IF(U13&lt;&gt;""&amp;U9&lt;&gt;"",U9-U13,"")</f>
        <v>174</v>
      </c>
      <c r="V12" s="48" t="n">
        <f aca="false">IF(V13&lt;&gt;""&amp;V9&lt;&gt;"",V9-V13,"")</f>
        <v>223</v>
      </c>
      <c r="W12" s="48" t="n">
        <f aca="false">IF(W13&lt;&gt;""&amp;W9&lt;&gt;"",W9-W13,"")</f>
        <v>234</v>
      </c>
      <c r="X12" s="48" t="n">
        <f aca="false">IF(X13&lt;&gt;""&amp;X9&lt;&gt;"",X9-X13,"")</f>
        <v>86</v>
      </c>
      <c r="Y12" s="48" t="n">
        <f aca="false">IF(Y13&lt;&gt;""&amp;Y9&lt;&gt;"",Y9-Y13,"")</f>
        <v>93</v>
      </c>
      <c r="Z12" s="48" t="n">
        <f aca="false">IF(Z13&lt;&gt;""&amp;Z9&lt;&gt;"",Z9-Z13,"")</f>
        <v>119</v>
      </c>
      <c r="AA12" s="48" t="n">
        <f aca="false">IF(AA13&lt;&gt;""&amp;AA9&lt;&gt;"",AA9-AA13,"")</f>
        <v>150</v>
      </c>
      <c r="AB12" s="48" t="n">
        <f aca="false">IF(AB13&lt;&gt;""&amp;AB9&lt;&gt;"",AB9-AB13,"")</f>
        <v>185</v>
      </c>
      <c r="AC12" s="48" t="n">
        <f aca="false">IF(AC13&lt;&gt;""&amp;AC9&lt;&gt;"",AC9-AC13,"")</f>
        <v>217</v>
      </c>
      <c r="AD12" s="48" t="n">
        <f aca="false">IF(AD13&lt;&gt;""&amp;AD9&lt;&gt;"",AD9-AD13,"")</f>
        <v>225</v>
      </c>
      <c r="AE12" s="48" t="n">
        <f aca="false">IF(AE13&lt;&gt;""&amp;AE9&lt;&gt;"",AE9-AE13,"")</f>
        <v>252</v>
      </c>
      <c r="AF12" s="48" t="n">
        <f aca="false">IF(AF13&lt;&gt;""&amp;AF9&lt;&gt;"",AF9-AF13,"")</f>
        <v>280</v>
      </c>
      <c r="AG12" s="48" t="n">
        <f aca="false">IF(AG13&lt;&gt;""&amp;AG9&lt;&gt;"",AG9-AG13,"")</f>
        <v>-657115</v>
      </c>
      <c r="AH12" s="48" t="n">
        <f aca="false">IF(AH13&lt;&gt;""&amp;AH9&lt;&gt;"",AH9-AH13,"")</f>
        <v>352</v>
      </c>
      <c r="AI12" s="48" t="n">
        <f aca="false">IF(AI13&lt;&gt;""&amp;AI9&lt;&gt;"",AI9-AI13,"")</f>
        <v>414</v>
      </c>
      <c r="AJ12" s="48" t="n">
        <f aca="false">IF(AJ13&lt;&gt;""&amp;AJ9&lt;&gt;"",AJ9-AJ13,"")</f>
        <v>454</v>
      </c>
      <c r="AK12" s="48" t="n">
        <f aca="false">IF(AK13&lt;&gt;""&amp;AK9&lt;&gt;"",AK9-AK13,"")</f>
        <v>449</v>
      </c>
      <c r="AL12" s="48" t="n">
        <f aca="false">IF(AL13&lt;&gt;""&amp;AL9&lt;&gt;"",AL9-AL13,"")</f>
        <v>472</v>
      </c>
      <c r="AM12" s="48" t="n">
        <f aca="false">IF(AM13&lt;&gt;""&amp;AM9&lt;&gt;"",AM9-AM13,"")</f>
        <v>493</v>
      </c>
      <c r="AN12" s="48" t="n">
        <f aca="false">IF(AN13&lt;&gt;""&amp;AN9&lt;&gt;"",AN9-AN13,"")</f>
        <v>528</v>
      </c>
      <c r="AO12" s="48" t="n">
        <f aca="false">IF(AO13&lt;&gt;""&amp;AO9&lt;&gt;"",AO9-AO13,"")</f>
        <v>563</v>
      </c>
      <c r="AP12" s="48" t="n">
        <f aca="false">IF(AP13&lt;&gt;""&amp;AP9&lt;&gt;"",AP9-AP13,"")</f>
        <v>590</v>
      </c>
      <c r="AQ12" s="48" t="n">
        <f aca="false">IF(AQ13&lt;&gt;""&amp;AQ9&lt;&gt;"",AQ9-AQ13,"")</f>
        <v>622</v>
      </c>
      <c r="AR12" s="48" t="n">
        <f aca="false">IF(AR13&lt;&gt;""&amp;AR9&lt;&gt;"",AR9-AR13,"")</f>
        <v>597</v>
      </c>
      <c r="AS12" s="48" t="n">
        <f aca="false">IF(AS13&lt;&gt;""&amp;AS9&lt;&gt;"",AS9-AS13,"")</f>
        <v>663</v>
      </c>
      <c r="AT12" s="48" t="n">
        <f aca="false">IF(AT13&lt;&gt;""&amp;AT9&lt;&gt;"",AT9-AT13,"")</f>
        <v>651</v>
      </c>
      <c r="AU12" s="48" t="n">
        <f aca="false">IF(AU13&lt;&gt;""&amp;AU9&lt;&gt;"",AU9-AU13,"")</f>
        <v>680</v>
      </c>
      <c r="AV12" s="48" t="n">
        <f aca="false">IF(AV13&lt;&gt;""&amp;AV9&lt;&gt;"",AV9-AV13,"")</f>
        <v>686</v>
      </c>
      <c r="AW12" s="48" t="n">
        <f aca="false">IF(AW13&lt;&gt;""&amp;AW9&lt;&gt;"",AW9-AW13,"")</f>
        <v>525</v>
      </c>
      <c r="AX12" s="48" t="n">
        <f aca="false">IF(AX13&lt;&gt;""&amp;AX9&lt;&gt;"",AX9-AX13,"")</f>
        <v>452</v>
      </c>
      <c r="AY12" s="48" t="n">
        <f aca="false">IF(AY13&lt;&gt;""&amp;AY9&lt;&gt;"",AY9-AY13,"")</f>
        <v>342</v>
      </c>
      <c r="AZ12" s="48" t="n">
        <f aca="false">IF(AZ13&lt;&gt;""&amp;AZ9&lt;&gt;"",AZ9-AZ13,"")</f>
        <v>363</v>
      </c>
      <c r="BA12" s="48" t="n">
        <f aca="false">IF(BA13&lt;&gt;""&amp;BA9&lt;&gt;"",BA9-BA13,"")</f>
        <v>0</v>
      </c>
      <c r="BB12" s="48" t="n">
        <f aca="false">IF(BB13&lt;&gt;""&amp;BB9&lt;&gt;"",BB9-BB13,"")</f>
        <v>0</v>
      </c>
      <c r="BC12" s="48" t="n">
        <f aca="false">IF(BC13&lt;&gt;""&amp;BC9&lt;&gt;"",BC9-BC13,"")</f>
        <v>0</v>
      </c>
      <c r="BD12" s="48" t="n">
        <f aca="false">IF(BD13&lt;&gt;""&amp;BD9&lt;&gt;"",BD9-BD13,"")</f>
        <v>0</v>
      </c>
      <c r="BE12" s="48" t="n">
        <f aca="false">IF(BE13&lt;&gt;""&amp;BE9&lt;&gt;"",BE9-BE13,"")</f>
        <v>0</v>
      </c>
      <c r="BF12" s="49"/>
    </row>
    <row r="13" customFormat="false" ht="22.15" hidden="false" customHeight="true" outlineLevel="0" collapsed="false">
      <c r="A13" s="17"/>
      <c r="B13" s="18"/>
      <c r="C13" s="19"/>
      <c r="D13" s="20"/>
      <c r="E13" s="20"/>
      <c r="F13" s="21"/>
      <c r="G13" s="45"/>
      <c r="H13" s="38" t="s">
        <v>40</v>
      </c>
      <c r="I13" s="38"/>
      <c r="J13" s="38"/>
      <c r="K13" s="38"/>
      <c r="L13" s="38"/>
      <c r="M13" s="38"/>
      <c r="N13" s="38"/>
      <c r="O13" s="38"/>
      <c r="P13" s="38"/>
      <c r="Q13" s="50"/>
      <c r="R13" s="50"/>
      <c r="S13" s="50" t="n">
        <v>42941</v>
      </c>
      <c r="T13" s="50" t="n">
        <v>42941</v>
      </c>
      <c r="U13" s="50" t="n">
        <v>42941</v>
      </c>
      <c r="V13" s="50" t="n">
        <v>42941</v>
      </c>
      <c r="W13" s="50" t="n">
        <v>42941</v>
      </c>
      <c r="X13" s="50" t="n">
        <v>43117</v>
      </c>
      <c r="Y13" s="50" t="n">
        <v>43137</v>
      </c>
      <c r="Z13" s="50" t="n">
        <v>43140</v>
      </c>
      <c r="AA13" s="50" t="n">
        <v>43137</v>
      </c>
      <c r="AB13" s="50" t="n">
        <v>43137</v>
      </c>
      <c r="AC13" s="50" t="n">
        <v>43137</v>
      </c>
      <c r="AD13" s="50" t="n">
        <v>43158</v>
      </c>
      <c r="AE13" s="50" t="n">
        <v>43161</v>
      </c>
      <c r="AF13" s="50" t="n">
        <v>43161</v>
      </c>
      <c r="AG13" s="53" t="n">
        <v>43161</v>
      </c>
      <c r="AH13" s="50" t="n">
        <v>43158</v>
      </c>
      <c r="AI13" s="50" t="n">
        <v>43124</v>
      </c>
      <c r="AJ13" s="50" t="n">
        <v>43123</v>
      </c>
      <c r="AK13" s="50" t="n">
        <v>43158</v>
      </c>
      <c r="AL13" s="50" t="n">
        <v>43158</v>
      </c>
      <c r="AM13" s="50" t="n">
        <v>43158</v>
      </c>
      <c r="AN13" s="50" t="n">
        <v>43158</v>
      </c>
      <c r="AO13" s="50" t="n">
        <v>43158</v>
      </c>
      <c r="AP13" s="50" t="n">
        <v>43158</v>
      </c>
      <c r="AQ13" s="50" t="n">
        <v>43158</v>
      </c>
      <c r="AR13" s="50" t="n">
        <v>43214</v>
      </c>
      <c r="AS13" s="50" t="n">
        <v>43175</v>
      </c>
      <c r="AT13" s="50" t="n">
        <v>43214</v>
      </c>
      <c r="AU13" s="50" t="n">
        <v>43214</v>
      </c>
      <c r="AV13" s="50" t="n">
        <v>43250</v>
      </c>
      <c r="AW13" s="50" t="n">
        <v>43439</v>
      </c>
      <c r="AX13" s="50" t="n">
        <v>43539</v>
      </c>
      <c r="AY13" s="50" t="n">
        <v>43678</v>
      </c>
      <c r="AZ13" s="50" t="n">
        <v>43690</v>
      </c>
      <c r="BA13" s="50"/>
      <c r="BB13" s="50"/>
      <c r="BC13" s="50"/>
      <c r="BD13" s="50"/>
      <c r="BE13" s="50"/>
      <c r="BF13" s="49"/>
    </row>
    <row r="14" customFormat="false" ht="15" hidden="false" customHeight="true" outlineLevel="0" collapsed="false">
      <c r="A14" s="17"/>
      <c r="B14" s="18" t="n">
        <v>7</v>
      </c>
      <c r="C14" s="19" t="s">
        <v>41</v>
      </c>
      <c r="D14" s="21" t="s">
        <v>42</v>
      </c>
      <c r="E14" s="20" t="s">
        <v>17</v>
      </c>
      <c r="F14" s="21" t="s">
        <v>18</v>
      </c>
      <c r="G14" s="45" t="s">
        <v>43</v>
      </c>
      <c r="H14" s="23" t="s">
        <v>20</v>
      </c>
      <c r="I14" s="46" t="n">
        <v>90</v>
      </c>
      <c r="J14" s="25" t="n">
        <f aca="false">P14</f>
        <v>60</v>
      </c>
      <c r="K14" s="26" t="s">
        <v>21</v>
      </c>
      <c r="L14" s="26" t="s">
        <v>22</v>
      </c>
      <c r="M14" s="26" t="s">
        <v>21</v>
      </c>
      <c r="N14" s="25" t="n">
        <f aca="false">I14</f>
        <v>90</v>
      </c>
      <c r="O14" s="27" t="s">
        <v>23</v>
      </c>
      <c r="P14" s="47" t="n">
        <v>60</v>
      </c>
      <c r="Q14" s="48" t="n">
        <f aca="false">IF(Q15&lt;&gt;""&amp;Q9&lt;&gt;"",Q15-Q9,"")</f>
        <v>275</v>
      </c>
      <c r="R14" s="48" t="n">
        <f aca="false">IF(R15&lt;&gt;""&amp;R9&lt;&gt;"",R15-R9,"")</f>
        <v>275</v>
      </c>
      <c r="S14" s="48" t="n">
        <f aca="false">IF(S15&lt;&gt;""&amp;S9&lt;&gt;"",S15-S9,"")</f>
        <v>251</v>
      </c>
      <c r="T14" s="48" t="n">
        <f aca="false">IF(T15&lt;&gt;""&amp;T9&lt;&gt;"",T15-T9,"")</f>
        <v>307</v>
      </c>
      <c r="U14" s="48" t="n">
        <f aca="false">IF(U15&lt;&gt;""&amp;U9&lt;&gt;"",U15-U9,"")</f>
        <v>276</v>
      </c>
      <c r="V14" s="48" t="n">
        <f aca="false">IF(V15&lt;&gt;""&amp;V9&lt;&gt;"",V15-V9,"")</f>
        <v>287</v>
      </c>
      <c r="W14" s="48" t="n">
        <f aca="false">IF(W15&lt;&gt;""&amp;W9&lt;&gt;"",W15-W9,"")</f>
        <v>276</v>
      </c>
      <c r="X14" s="48" t="n">
        <f aca="false">IF(X15&lt;&gt;""&amp;X9&lt;&gt;"",X15-X9,"")</f>
        <v>319</v>
      </c>
      <c r="Y14" s="48" t="n">
        <f aca="false">IF(Y15&lt;&gt;""&amp;Y9&lt;&gt;"",Y15-Y9,"")</f>
        <v>468</v>
      </c>
      <c r="Z14" s="48" t="n">
        <f aca="false">IF(Z15&lt;&gt;""&amp;Z9&lt;&gt;"",Z15-Z9,"")</f>
        <v>553</v>
      </c>
      <c r="AA14" s="48" t="n">
        <f aca="false">IF(AA15&lt;&gt;""&amp;AA9&lt;&gt;"",AA15-AA9,"")</f>
        <v>525</v>
      </c>
      <c r="AB14" s="48" t="n">
        <f aca="false">IF(AB15&lt;&gt;""&amp;AB9&lt;&gt;"",AB15-AB9,"")</f>
        <v>490</v>
      </c>
      <c r="AC14" s="48" t="n">
        <f aca="false">IF(AC15&lt;&gt;""&amp;AC9&lt;&gt;"",AC15-AC9,"")</f>
        <v>458</v>
      </c>
      <c r="AD14" s="48" t="n">
        <f aca="false">IF(AD15&lt;&gt;""&amp;AD9&lt;&gt;"",AD15-AD9,"")</f>
        <v>429</v>
      </c>
      <c r="AE14" s="48" t="n">
        <f aca="false">IF(AE15&lt;&gt;""&amp;AE9&lt;&gt;"",AE15-AE9,"")</f>
        <v>783</v>
      </c>
      <c r="AF14" s="48" t="n">
        <f aca="false">IF(AF15&lt;&gt;""&amp;AF9&lt;&gt;"",AF15-AF9,"")</f>
        <v>755</v>
      </c>
      <c r="AG14" s="48" t="n">
        <f aca="false">IF(AG15&lt;&gt;""&amp;AG9&lt;&gt;"",AG15-AG9,"")</f>
        <v>658150</v>
      </c>
      <c r="AH14" s="48" t="n">
        <f aca="false">IF(AH15&lt;&gt;""&amp;AH9&lt;&gt;"",AH15-AH9,"")</f>
        <v>686</v>
      </c>
      <c r="AI14" s="48" t="n">
        <f aca="false">IF(AI15&lt;&gt;""&amp;AI9&lt;&gt;"",AI15-AI9,"")</f>
        <v>690</v>
      </c>
      <c r="AJ14" s="48" t="n">
        <f aca="false">IF(AJ15&lt;&gt;""&amp;AJ9&lt;&gt;"",AJ15-AJ9,"")</f>
        <v>709</v>
      </c>
      <c r="AK14" s="48" t="n">
        <f aca="false">IF(AK15&lt;&gt;""&amp;AK9&lt;&gt;"",AK15-AK9,"")</f>
        <v>691</v>
      </c>
      <c r="AL14" s="48" t="n">
        <f aca="false">IF(AL15&lt;&gt;""&amp;AL9&lt;&gt;"",AL15-AL9,"")</f>
        <v>691</v>
      </c>
      <c r="AM14" s="48" t="n">
        <f aca="false">IF(AM15&lt;&gt;""&amp;AM9&lt;&gt;"",AM15-AM9,"")</f>
        <v>726</v>
      </c>
      <c r="AN14" s="48" t="n">
        <f aca="false">IF(AN15&lt;&gt;""&amp;AN9&lt;&gt;"",AN15-AN9,"")</f>
        <v>787</v>
      </c>
      <c r="AO14" s="48" t="n">
        <f aca="false">IF(AO15&lt;&gt;""&amp;AO9&lt;&gt;"",AO15-AO9,"")</f>
        <v>-43721</v>
      </c>
      <c r="AP14" s="48" t="n">
        <f aca="false">IF(AP15&lt;&gt;""&amp;AP9&lt;&gt;"",AP15-AP9,"")</f>
        <v>1026</v>
      </c>
      <c r="AQ14" s="48" t="n">
        <f aca="false">IF(AQ15&lt;&gt;""&amp;AQ9&lt;&gt;"",AQ15-AQ9,"")</f>
        <v>782</v>
      </c>
      <c r="AR14" s="48" t="n">
        <f aca="false">IF(AR15&lt;&gt;""&amp;AR9&lt;&gt;"",AR15-AR9,"")</f>
        <v>830</v>
      </c>
      <c r="AS14" s="48" t="n">
        <f aca="false">IF(AS15&lt;&gt;""&amp;AS9&lt;&gt;"",AS15-AS9,"")</f>
        <v>805</v>
      </c>
      <c r="AT14" s="48" t="n">
        <f aca="false">IF(AT15&lt;&gt;""&amp;AT9&lt;&gt;"",AT15-AT9,"")</f>
        <v>826</v>
      </c>
      <c r="AU14" s="48" t="n">
        <f aca="false">IF(AU15&lt;&gt;""&amp;AU9&lt;&gt;"",AU15-AU9,"")</f>
        <v>833</v>
      </c>
      <c r="AV14" s="48" t="n">
        <f aca="false">IF(AV15&lt;&gt;""&amp;AV9&lt;&gt;"",AV15-AV9,"")</f>
        <v>803</v>
      </c>
      <c r="AW14" s="48" t="n">
        <f aca="false">IF(AW15&lt;&gt;""&amp;AW9&lt;&gt;"",AW15-AW9,"")</f>
        <v>789</v>
      </c>
      <c r="AX14" s="48" t="n">
        <f aca="false">IF(AX15&lt;&gt;""&amp;AX9&lt;&gt;"",AX15-AX9,"")</f>
        <v>798</v>
      </c>
      <c r="AY14" s="48" t="n">
        <f aca="false">IF(AY15&lt;&gt;""&amp;AY9&lt;&gt;"",AY15-AY9,"")</f>
        <v>784</v>
      </c>
      <c r="AZ14" s="48" t="n">
        <f aca="false">IF(AZ15&lt;&gt;""&amp;AZ9&lt;&gt;"",AZ15-AZ9,"")</f>
        <v>772</v>
      </c>
      <c r="BA14" s="48" t="n">
        <f aca="false">IF(BA15&lt;&gt;""&amp;BA9&lt;&gt;"",BA15-BA9,"")</f>
        <v>0</v>
      </c>
      <c r="BB14" s="48" t="n">
        <f aca="false">IF(BB15&lt;&gt;""&amp;BB9&lt;&gt;"",BB15-BB9,"")</f>
        <v>0</v>
      </c>
      <c r="BC14" s="48" t="n">
        <f aca="false">IF(BC15&lt;&gt;""&amp;BC9&lt;&gt;"",BC15-BC9,"")</f>
        <v>0</v>
      </c>
      <c r="BD14" s="48" t="n">
        <f aca="false">IF(BD15&lt;&gt;""&amp;BD9&lt;&gt;"",BD15-BD9,"")</f>
        <v>0</v>
      </c>
      <c r="BE14" s="48" t="n">
        <f aca="false">IF(BE15&lt;&gt;""&amp;BE9&lt;&gt;"",BE15-BE9,"")</f>
        <v>0</v>
      </c>
      <c r="BF14" s="49"/>
    </row>
    <row r="15" customFormat="false" ht="16.15" hidden="false" customHeight="true" outlineLevel="0" collapsed="false">
      <c r="A15" s="17"/>
      <c r="B15" s="18"/>
      <c r="C15" s="19"/>
      <c r="D15" s="21"/>
      <c r="E15" s="20"/>
      <c r="F15" s="21"/>
      <c r="G15" s="45"/>
      <c r="H15" s="38" t="s">
        <v>44</v>
      </c>
      <c r="I15" s="38"/>
      <c r="J15" s="38"/>
      <c r="K15" s="38"/>
      <c r="L15" s="38"/>
      <c r="M15" s="38"/>
      <c r="N15" s="38"/>
      <c r="O15" s="38"/>
      <c r="P15" s="38"/>
      <c r="Q15" s="50" t="n">
        <v>43300</v>
      </c>
      <c r="R15" s="50" t="n">
        <v>43300</v>
      </c>
      <c r="S15" s="50" t="n">
        <v>43305</v>
      </c>
      <c r="T15" s="50" t="n">
        <v>43391</v>
      </c>
      <c r="U15" s="50" t="n">
        <v>43391</v>
      </c>
      <c r="V15" s="50" t="n">
        <v>43451</v>
      </c>
      <c r="W15" s="50" t="n">
        <v>43451</v>
      </c>
      <c r="X15" s="50" t="n">
        <v>43522</v>
      </c>
      <c r="Y15" s="50" t="n">
        <v>43698</v>
      </c>
      <c r="Z15" s="50" t="n">
        <v>43812</v>
      </c>
      <c r="AA15" s="50" t="n">
        <v>43812</v>
      </c>
      <c r="AB15" s="50" t="n">
        <v>43812</v>
      </c>
      <c r="AC15" s="50" t="n">
        <v>43812</v>
      </c>
      <c r="AD15" s="50" t="n">
        <v>43812</v>
      </c>
      <c r="AE15" s="50" t="n">
        <v>44196</v>
      </c>
      <c r="AF15" s="50" t="n">
        <v>44196</v>
      </c>
      <c r="AG15" s="50" t="n">
        <v>44196</v>
      </c>
      <c r="AH15" s="50" t="n">
        <v>44196</v>
      </c>
      <c r="AI15" s="50" t="n">
        <v>44228</v>
      </c>
      <c r="AJ15" s="50" t="n">
        <v>44286</v>
      </c>
      <c r="AK15" s="50" t="n">
        <v>44298</v>
      </c>
      <c r="AL15" s="50" t="n">
        <v>44321</v>
      </c>
      <c r="AM15" s="50" t="n">
        <v>44377</v>
      </c>
      <c r="AN15" s="50" t="n">
        <v>44473</v>
      </c>
      <c r="AO15" s="50"/>
      <c r="AP15" s="50" t="n">
        <v>44774</v>
      </c>
      <c r="AQ15" s="50" t="n">
        <v>44562</v>
      </c>
      <c r="AR15" s="50" t="n">
        <v>44641</v>
      </c>
      <c r="AS15" s="50" t="n">
        <v>44643</v>
      </c>
      <c r="AT15" s="50" t="n">
        <v>44691</v>
      </c>
      <c r="AU15" s="50" t="n">
        <v>44727</v>
      </c>
      <c r="AV15" s="50" t="n">
        <v>44739</v>
      </c>
      <c r="AW15" s="50" t="n">
        <v>44753</v>
      </c>
      <c r="AX15" s="50" t="n">
        <v>44789</v>
      </c>
      <c r="AY15" s="50" t="n">
        <v>44804</v>
      </c>
      <c r="AZ15" s="50" t="n">
        <v>44825</v>
      </c>
      <c r="BA15" s="50"/>
      <c r="BB15" s="50"/>
      <c r="BC15" s="50"/>
      <c r="BD15" s="50"/>
      <c r="BE15" s="50"/>
      <c r="BF15" s="49"/>
    </row>
    <row r="16" customFormat="false" ht="16.15" hidden="false" customHeight="true" outlineLevel="0" collapsed="false">
      <c r="A16" s="17"/>
      <c r="B16" s="18" t="n">
        <v>8</v>
      </c>
      <c r="C16" s="19" t="s">
        <v>45</v>
      </c>
      <c r="D16" s="21" t="s">
        <v>46</v>
      </c>
      <c r="E16" s="20" t="s">
        <v>17</v>
      </c>
      <c r="F16" s="21" t="s">
        <v>18</v>
      </c>
      <c r="G16" s="45" t="s">
        <v>47</v>
      </c>
      <c r="H16" s="23" t="s">
        <v>20</v>
      </c>
      <c r="I16" s="46" t="n">
        <v>7</v>
      </c>
      <c r="J16" s="25" t="n">
        <f aca="false">P16</f>
        <v>5</v>
      </c>
      <c r="K16" s="26" t="s">
        <v>21</v>
      </c>
      <c r="L16" s="26" t="s">
        <v>22</v>
      </c>
      <c r="M16" s="26" t="s">
        <v>21</v>
      </c>
      <c r="N16" s="25" t="n">
        <f aca="false">I16</f>
        <v>7</v>
      </c>
      <c r="O16" s="27" t="s">
        <v>23</v>
      </c>
      <c r="P16" s="47" t="n">
        <v>5</v>
      </c>
      <c r="Q16" s="48" t="n">
        <f aca="false">IF(Q17&lt;&gt;""&amp;Q9&lt;&gt;"",Q9-Q17,"")</f>
        <v>53</v>
      </c>
      <c r="R16" s="48" t="n">
        <f aca="false">IF(R17&lt;&gt;""&amp;R9&lt;&gt;"",R9-R17,"")</f>
        <v>17</v>
      </c>
      <c r="S16" s="48" t="n">
        <f aca="false">IF(S17&lt;&gt;""&amp;S9&lt;&gt;"",S9-S17,"")</f>
        <v>2</v>
      </c>
      <c r="T16" s="48" t="n">
        <f aca="false">IF(T17&lt;&gt;""&amp;T9&lt;&gt;"",T9-T17,"")</f>
        <v>11</v>
      </c>
      <c r="U16" s="48" t="n">
        <f aca="false">IF(U17&lt;&gt;""&amp;U9&lt;&gt;"",U9-U17,"")</f>
        <v>4</v>
      </c>
      <c r="V16" s="48" t="n">
        <f aca="false">IF(V17&lt;&gt;""&amp;V9&lt;&gt;"",V9-V17,"")</f>
        <v>7</v>
      </c>
      <c r="W16" s="48" t="n">
        <f aca="false">IF(W17&lt;&gt;""&amp;W9&lt;&gt;"",W9-W17,"")</f>
        <v>4</v>
      </c>
      <c r="X16" s="48" t="n">
        <f aca="false">IF(X17&lt;&gt;""&amp;X9&lt;&gt;"",X9-X17,"")</f>
        <v>3</v>
      </c>
      <c r="Y16" s="48" t="n">
        <f aca="false">IF(Y17&lt;&gt;""&amp;Y9&lt;&gt;"",Y9-Y17,"")</f>
        <v>8</v>
      </c>
      <c r="Z16" s="48" t="n">
        <f aca="false">IF(Z17&lt;&gt;""&amp;Z9&lt;&gt;"",Z9-Z17,"")</f>
        <v>3</v>
      </c>
      <c r="AA16" s="48" t="n">
        <f aca="false">IF(AA17&lt;&gt;""&amp;AA9&lt;&gt;"",AA9-AA17,"")</f>
        <v>1</v>
      </c>
      <c r="AB16" s="48" t="n">
        <f aca="false">IF(AB17&lt;&gt;""&amp;AB9&lt;&gt;"",AB9-AB17,"")</f>
        <v>7</v>
      </c>
      <c r="AC16" s="48" t="n">
        <f aca="false">IF(AC17&lt;&gt;""&amp;AC9&lt;&gt;"",AC9-AC17,"")</f>
        <v>7</v>
      </c>
      <c r="AD16" s="48" t="n">
        <f aca="false">IF(AD17&lt;&gt;""&amp;AD9&lt;&gt;"",AD9-AD17,"")</f>
        <v>1</v>
      </c>
      <c r="AE16" s="48" t="n">
        <f aca="false">IF(AE17&lt;&gt;""&amp;AE9&lt;&gt;"",AE9-AE17,"")</f>
        <v>4</v>
      </c>
      <c r="AF16" s="48" t="e">
        <f aca="false">IF(AF17&lt;&gt;""&amp;AF9&lt;&gt;"",AF9-AF17,"")</f>
        <v>#VALUE!</v>
      </c>
      <c r="AG16" s="48" t="n">
        <f aca="false">IF(AG17&lt;&gt;""&amp;AG9&lt;&gt;"",AG9-AG17,"")</f>
        <v>-657435</v>
      </c>
      <c r="AH16" s="48" t="n">
        <f aca="false">IF(AH17&lt;&gt;""&amp;AH9&lt;&gt;"",AH9-AH17,"")</f>
        <v>2</v>
      </c>
      <c r="AI16" s="48" t="n">
        <f aca="false">IF(AI17&lt;&gt;""&amp;AI9&lt;&gt;"",AI9-AI17,"")</f>
        <v>6</v>
      </c>
      <c r="AJ16" s="48" t="n">
        <f aca="false">IF(AJ17&lt;&gt;""&amp;AJ9&lt;&gt;"",AJ9-AJ17,"")</f>
        <v>14</v>
      </c>
      <c r="AK16" s="48" t="n">
        <f aca="false">IF(AK17&lt;&gt;""&amp;AK9&lt;&gt;"",AK9-AK17,"")</f>
        <v>7</v>
      </c>
      <c r="AL16" s="48" t="n">
        <f aca="false">IF(AL17&lt;&gt;""&amp;AL9&lt;&gt;"",AL9-AL17,"")</f>
        <v>3</v>
      </c>
      <c r="AM16" s="48" t="n">
        <f aca="false">IF(AM17&lt;&gt;""&amp;AM9&lt;&gt;"",AM9-AM17,"")</f>
        <v>4</v>
      </c>
      <c r="AN16" s="48" t="n">
        <f aca="false">IF(AN17&lt;&gt;""&amp;AN9&lt;&gt;"",AN9-AN17,"")</f>
        <v>4</v>
      </c>
      <c r="AO16" s="48" t="n">
        <f aca="false">IF(AO17&lt;&gt;""&amp;AO9&lt;&gt;"",AO9-AO17,"")</f>
        <v>43721</v>
      </c>
      <c r="AP16" s="48" t="n">
        <f aca="false">IF(AP17&lt;&gt;""&amp;AP9&lt;&gt;"",AP9-AP17,"")</f>
        <v>1</v>
      </c>
      <c r="AQ16" s="48" t="n">
        <f aca="false">IF(AQ17&lt;&gt;""&amp;AQ9&lt;&gt;"",AQ9-AQ17,"")</f>
        <v>5</v>
      </c>
      <c r="AR16" s="48" t="n">
        <f aca="false">IF(AR17&lt;&gt;""&amp;AR9&lt;&gt;"",AR9-AR17,"")</f>
        <v>0</v>
      </c>
      <c r="AS16" s="48" t="n">
        <f aca="false">IF(AS17&lt;&gt;""&amp;AS9&lt;&gt;"",AS9-AS17,"")</f>
        <v>20</v>
      </c>
      <c r="AT16" s="48" t="n">
        <f aca="false">IF(AT17&lt;&gt;""&amp;AT9&lt;&gt;"",AT9-AT17,"")</f>
        <v>4</v>
      </c>
      <c r="AU16" s="48" t="n">
        <f aca="false">IF(AU17&lt;&gt;""&amp;AU9&lt;&gt;"",AU9-AU17,"")</f>
        <v>0</v>
      </c>
      <c r="AV16" s="48" t="n">
        <f aca="false">IF(AV17&lt;&gt;""&amp;AV9&lt;&gt;"",AV9-AV17,"")</f>
        <v>2</v>
      </c>
      <c r="AW16" s="48" t="n">
        <f aca="false">IF(AW17&lt;&gt;""&amp;AW9&lt;&gt;"",AW9-AW17,"")</f>
        <v>7</v>
      </c>
      <c r="AX16" s="48" t="n">
        <f aca="false">IF(AX17&lt;&gt;""&amp;AX9&lt;&gt;"",AX9-AX17,"")</f>
        <v>4</v>
      </c>
      <c r="AY16" s="48" t="n">
        <f aca="false">IF(AY17&lt;&gt;""&amp;AY9&lt;&gt;"",AY9-AY17,"")</f>
        <v>2</v>
      </c>
      <c r="AZ16" s="48" t="n">
        <f aca="false">IF(AZ17&lt;&gt;""&amp;AZ9&lt;&gt;"",AZ9-AZ17,"")</f>
        <v>10</v>
      </c>
      <c r="BA16" s="48" t="n">
        <f aca="false">IF(BA17&lt;&gt;""&amp;BA9&lt;&gt;"",BA9-BA17,"")</f>
        <v>0</v>
      </c>
      <c r="BB16" s="48" t="n">
        <f aca="false">IF(BB17&lt;&gt;""&amp;BB9&lt;&gt;"",BB9-BB17,"")</f>
        <v>0</v>
      </c>
      <c r="BC16" s="48" t="n">
        <f aca="false">IF(BC17&lt;&gt;""&amp;BC9&lt;&gt;"",BC9-BC17,"")</f>
        <v>0</v>
      </c>
      <c r="BD16" s="48" t="n">
        <f aca="false">IF(BD17&lt;&gt;""&amp;BD9&lt;&gt;"",BD9-BD17,"")</f>
        <v>0</v>
      </c>
      <c r="BE16" s="48" t="n">
        <f aca="false">IF(BE17&lt;&gt;""&amp;BE9&lt;&gt;"",BE9-BE17,"")</f>
        <v>0</v>
      </c>
      <c r="BF16" s="49"/>
    </row>
    <row r="17" customFormat="false" ht="18" hidden="false" customHeight="true" outlineLevel="0" collapsed="false">
      <c r="A17" s="17"/>
      <c r="B17" s="18"/>
      <c r="C17" s="19"/>
      <c r="D17" s="21"/>
      <c r="E17" s="20"/>
      <c r="F17" s="21"/>
      <c r="G17" s="45"/>
      <c r="H17" s="38" t="s">
        <v>48</v>
      </c>
      <c r="I17" s="38"/>
      <c r="J17" s="38"/>
      <c r="K17" s="38"/>
      <c r="L17" s="38"/>
      <c r="M17" s="38"/>
      <c r="N17" s="38"/>
      <c r="O17" s="38"/>
      <c r="P17" s="38"/>
      <c r="Q17" s="50" t="n">
        <v>42972</v>
      </c>
      <c r="R17" s="50" t="n">
        <v>43008</v>
      </c>
      <c r="S17" s="50" t="n">
        <v>43052</v>
      </c>
      <c r="T17" s="50" t="n">
        <v>43073</v>
      </c>
      <c r="U17" s="50" t="n">
        <v>43111</v>
      </c>
      <c r="V17" s="50" t="n">
        <v>43157</v>
      </c>
      <c r="W17" s="50" t="n">
        <v>43171</v>
      </c>
      <c r="X17" s="50" t="n">
        <v>43200</v>
      </c>
      <c r="Y17" s="50" t="n">
        <v>43222</v>
      </c>
      <c r="Z17" s="50" t="n">
        <v>43256</v>
      </c>
      <c r="AA17" s="50" t="n">
        <v>43286</v>
      </c>
      <c r="AB17" s="50" t="n">
        <v>43315</v>
      </c>
      <c r="AC17" s="50" t="n">
        <v>43347</v>
      </c>
      <c r="AD17" s="50" t="n">
        <v>43382</v>
      </c>
      <c r="AE17" s="50" t="n">
        <v>43409</v>
      </c>
      <c r="AF17" s="50" t="s">
        <v>49</v>
      </c>
      <c r="AG17" s="50" t="n">
        <v>43481</v>
      </c>
      <c r="AH17" s="50" t="n">
        <v>43508</v>
      </c>
      <c r="AI17" s="50" t="n">
        <v>43532</v>
      </c>
      <c r="AJ17" s="50" t="n">
        <v>43563</v>
      </c>
      <c r="AK17" s="50" t="n">
        <v>43600</v>
      </c>
      <c r="AL17" s="50" t="n">
        <v>43627</v>
      </c>
      <c r="AM17" s="50" t="n">
        <v>43647</v>
      </c>
      <c r="AN17" s="50" t="n">
        <v>43682</v>
      </c>
      <c r="AO17" s="50"/>
      <c r="AP17" s="50" t="n">
        <v>43747</v>
      </c>
      <c r="AQ17" s="50" t="n">
        <v>43775</v>
      </c>
      <c r="AR17" s="50" t="n">
        <v>43811</v>
      </c>
      <c r="AS17" s="50" t="n">
        <v>43818</v>
      </c>
      <c r="AT17" s="50" t="n">
        <v>43861</v>
      </c>
      <c r="AU17" s="50" t="n">
        <v>43894</v>
      </c>
      <c r="AV17" s="50" t="n">
        <v>43934</v>
      </c>
      <c r="AW17" s="50" t="n">
        <v>43957</v>
      </c>
      <c r="AX17" s="50" t="n">
        <v>43987</v>
      </c>
      <c r="AY17" s="50" t="n">
        <v>44018</v>
      </c>
      <c r="AZ17" s="50" t="n">
        <v>44043</v>
      </c>
      <c r="BA17" s="50"/>
      <c r="BB17" s="50"/>
      <c r="BC17" s="50"/>
      <c r="BD17" s="50"/>
      <c r="BE17" s="50"/>
      <c r="BF17" s="49"/>
    </row>
    <row r="18" customFormat="false" ht="13.9" hidden="false" customHeight="true" outlineLevel="0" collapsed="false">
      <c r="A18" s="17"/>
      <c r="B18" s="18" t="n">
        <v>9</v>
      </c>
      <c r="C18" s="19" t="s">
        <v>50</v>
      </c>
      <c r="D18" s="20" t="s">
        <v>51</v>
      </c>
      <c r="E18" s="20" t="s">
        <v>17</v>
      </c>
      <c r="F18" s="21" t="s">
        <v>18</v>
      </c>
      <c r="G18" s="45" t="s">
        <v>47</v>
      </c>
      <c r="H18" s="23" t="s">
        <v>20</v>
      </c>
      <c r="I18" s="46" t="n">
        <v>15</v>
      </c>
      <c r="J18" s="25" t="n">
        <f aca="false">P18</f>
        <v>10</v>
      </c>
      <c r="K18" s="26" t="s">
        <v>21</v>
      </c>
      <c r="L18" s="26" t="s">
        <v>22</v>
      </c>
      <c r="M18" s="26" t="s">
        <v>21</v>
      </c>
      <c r="N18" s="25" t="n">
        <f aca="false">I18</f>
        <v>15</v>
      </c>
      <c r="O18" s="27" t="s">
        <v>23</v>
      </c>
      <c r="P18" s="47" t="n">
        <v>10</v>
      </c>
      <c r="Q18" s="48" t="n">
        <f aca="false">IF(Q19&lt;&gt;""&amp;Q9&lt;&gt;"",Q9-Q19,"")</f>
        <v>61</v>
      </c>
      <c r="R18" s="48" t="n">
        <f aca="false">IF(R19&lt;&gt;""&amp;R9&lt;&gt;"",R9-R19,"")</f>
        <v>26</v>
      </c>
      <c r="S18" s="48" t="n">
        <f aca="false">IF(S19&lt;&gt;""&amp;S9&lt;&gt;"",S9-S19,"")</f>
        <v>8</v>
      </c>
      <c r="T18" s="48" t="n">
        <f aca="false">IF(T19&lt;&gt;""&amp;T9&lt;&gt;"",T9-T19,"")</f>
        <v>14</v>
      </c>
      <c r="U18" s="48" t="n">
        <f aca="false">IF(U19&lt;&gt;""&amp;U9&lt;&gt;"",U9-U19,"")</f>
        <v>5</v>
      </c>
      <c r="V18" s="48" t="n">
        <f aca="false">IF(V19&lt;&gt;""&amp;V9&lt;&gt;"",V9-V19,"")</f>
        <v>27</v>
      </c>
      <c r="W18" s="48" t="n">
        <f aca="false">IF(W19&lt;&gt;""&amp;W9&lt;&gt;"",W9-W19,"")</f>
        <v>18</v>
      </c>
      <c r="X18" s="48" t="n">
        <f aca="false">IF(X19&lt;&gt;""&amp;X9&lt;&gt;"",X9-X19,"")</f>
        <v>8</v>
      </c>
      <c r="Y18" s="48" t="n">
        <f aca="false">IF(Y19&lt;&gt;""&amp;Y9&lt;&gt;"",Y9-Y19,"")</f>
        <v>20</v>
      </c>
      <c r="Z18" s="48" t="n">
        <f aca="false">IF(Z19&lt;&gt;""&amp;Z9&lt;&gt;"",Z9-Z19,"")</f>
        <v>16</v>
      </c>
      <c r="AA18" s="48" t="n">
        <f aca="false">IF(AA19&lt;&gt;""&amp;AA9&lt;&gt;"",AA9-AA19,"")</f>
        <v>11</v>
      </c>
      <c r="AB18" s="48" t="n">
        <f aca="false">IF(AB19&lt;&gt;""&amp;AB9&lt;&gt;"",AB9-AB19,"")</f>
        <v>11</v>
      </c>
      <c r="AC18" s="48" t="n">
        <f aca="false">IF(AC19&lt;&gt;""&amp;AC9&lt;&gt;"",AC9-AC19,"")</f>
        <v>9</v>
      </c>
      <c r="AD18" s="48" t="n">
        <f aca="false">IF(AD19&lt;&gt;""&amp;AD9&lt;&gt;"",AD9-AD19,"")</f>
        <v>9</v>
      </c>
      <c r="AE18" s="48" t="n">
        <f aca="false">IF(AE19&lt;&gt;""&amp;AE9&lt;&gt;"",AE9-AE19,"")</f>
        <v>9</v>
      </c>
      <c r="AF18" s="48" t="n">
        <f aca="false">IF(AF19&lt;&gt;""&amp;AF9&lt;&gt;"",AF9-AF19,"")</f>
        <v>4</v>
      </c>
      <c r="AG18" s="48" t="n">
        <f aca="false">IF(AG19&lt;&gt;""&amp;AG9&lt;&gt;"",AG9-AG19,"")</f>
        <v>-657427</v>
      </c>
      <c r="AH18" s="48" t="n">
        <f aca="false">IF(AH19&lt;&gt;""&amp;AH9&lt;&gt;"",AH9-AH19,"")</f>
        <v>14</v>
      </c>
      <c r="AI18" s="48" t="n">
        <f aca="false">IF(AI19&lt;&gt;""&amp;AI9&lt;&gt;"",AI9-AI19,"")</f>
        <v>10</v>
      </c>
      <c r="AJ18" s="48" t="n">
        <f aca="false">IF(AJ19&lt;&gt;""&amp;AJ9&lt;&gt;"",AJ9-AJ19,"")</f>
        <v>18</v>
      </c>
      <c r="AK18" s="48" t="n">
        <f aca="false">IF(AK19&lt;&gt;""&amp;AK9&lt;&gt;"",AK9-AK19,"")</f>
        <v>30</v>
      </c>
      <c r="AL18" s="48" t="n">
        <f aca="false">IF(AL19&lt;&gt;""&amp;AL9&lt;&gt;"",AL9-AL19,"")</f>
        <v>17</v>
      </c>
      <c r="AM18" s="48" t="n">
        <f aca="false">IF(AM19&lt;&gt;""&amp;AM9&lt;&gt;"",AM9-AM19,"")</f>
        <v>10</v>
      </c>
      <c r="AN18" s="48" t="n">
        <f aca="false">IF(AN19&lt;&gt;""&amp;AN9&lt;&gt;"",AN9-AN19,"")</f>
        <v>9</v>
      </c>
      <c r="AO18" s="48" t="n">
        <f aca="false">IF(AO19&lt;&gt;""&amp;AO9&lt;&gt;"",AO9-AO19,"")</f>
        <v>43721</v>
      </c>
      <c r="AP18" s="48" t="n">
        <f aca="false">IF(AP19&lt;&gt;""&amp;AP9&lt;&gt;"",AP9-AP19,"")</f>
        <v>9</v>
      </c>
      <c r="AQ18" s="48" t="n">
        <f aca="false">IF(AQ19&lt;&gt;""&amp;AQ9&lt;&gt;"",AQ9-AQ19,"")</f>
        <v>18</v>
      </c>
      <c r="AR18" s="48" t="n">
        <f aca="false">IF(AR19&lt;&gt;""&amp;AR9&lt;&gt;"",AR9-AR19,"")</f>
        <v>10</v>
      </c>
      <c r="AS18" s="48" t="n">
        <f aca="false">IF(AS19&lt;&gt;""&amp;AS9&lt;&gt;"",AS9-AS19,"")</f>
        <v>23</v>
      </c>
      <c r="AT18" s="48" t="n">
        <f aca="false">IF(AT19&lt;&gt;""&amp;AT9&lt;&gt;"",AT9-AT19,"")</f>
        <v>8</v>
      </c>
      <c r="AU18" s="48" t="n">
        <f aca="false">IF(AU19&lt;&gt;""&amp;AU9&lt;&gt;"",AU9-AU19,"")</f>
        <v>8</v>
      </c>
      <c r="AV18" s="48" t="n">
        <f aca="false">IF(AV19&lt;&gt;""&amp;AV9&lt;&gt;"",AV9-AV19,"")</f>
        <v>12</v>
      </c>
      <c r="AW18" s="48" t="n">
        <f aca="false">IF(AW19&lt;&gt;""&amp;AW9&lt;&gt;"",AW9-AW19,"")</f>
        <v>13</v>
      </c>
      <c r="AX18" s="48" t="n">
        <f aca="false">IF(AX19&lt;&gt;""&amp;AX9&lt;&gt;"",AX9-AX19,"")</f>
        <v>10</v>
      </c>
      <c r="AY18" s="48" t="n">
        <f aca="false">IF(AY19&lt;&gt;""&amp;AY9&lt;&gt;"",AY9-AY19,"")</f>
        <v>9</v>
      </c>
      <c r="AZ18" s="48" t="n">
        <f aca="false">IF(AZ19&lt;&gt;""&amp;AZ9&lt;&gt;"",AZ9-AZ19,"")</f>
        <v>26</v>
      </c>
      <c r="BA18" s="48" t="n">
        <f aca="false">IF(BA19&lt;&gt;""&amp;BA9&lt;&gt;"",BA9-BA19,"")</f>
        <v>0</v>
      </c>
      <c r="BB18" s="48" t="n">
        <f aca="false">IF(BB19&lt;&gt;""&amp;BB9&lt;&gt;"",BB9-BB19,"")</f>
        <v>0</v>
      </c>
      <c r="BC18" s="48" t="n">
        <f aca="false">IF(BC19&lt;&gt;""&amp;BC9&lt;&gt;"",BC9-BC19,"")</f>
        <v>0</v>
      </c>
      <c r="BD18" s="48" t="n">
        <f aca="false">IF(BD19&lt;&gt;""&amp;BD9&lt;&gt;"",BD9-BD19,"")</f>
        <v>0</v>
      </c>
      <c r="BE18" s="48" t="n">
        <f aca="false">IF(BE19&lt;&gt;""&amp;BE9&lt;&gt;"",BE9-BE19,"")</f>
        <v>0</v>
      </c>
      <c r="BF18" s="49"/>
    </row>
    <row r="19" customFormat="false" ht="21" hidden="false" customHeight="true" outlineLevel="0" collapsed="false">
      <c r="A19" s="17"/>
      <c r="B19" s="18"/>
      <c r="C19" s="19"/>
      <c r="D19" s="20"/>
      <c r="E19" s="20"/>
      <c r="F19" s="21"/>
      <c r="G19" s="45"/>
      <c r="H19" s="38" t="s">
        <v>52</v>
      </c>
      <c r="I19" s="38"/>
      <c r="J19" s="38"/>
      <c r="K19" s="38"/>
      <c r="L19" s="38"/>
      <c r="M19" s="38"/>
      <c r="N19" s="38"/>
      <c r="O19" s="38"/>
      <c r="P19" s="38"/>
      <c r="Q19" s="50" t="n">
        <v>42964</v>
      </c>
      <c r="R19" s="50" t="n">
        <v>42999</v>
      </c>
      <c r="S19" s="50" t="n">
        <v>43046</v>
      </c>
      <c r="T19" s="50" t="n">
        <v>43070</v>
      </c>
      <c r="U19" s="50" t="n">
        <v>43110</v>
      </c>
      <c r="V19" s="50" t="n">
        <v>43137</v>
      </c>
      <c r="W19" s="50" t="n">
        <v>43157</v>
      </c>
      <c r="X19" s="50" t="n">
        <v>43195</v>
      </c>
      <c r="Y19" s="50" t="n">
        <v>43210</v>
      </c>
      <c r="Z19" s="50" t="n">
        <v>43243</v>
      </c>
      <c r="AA19" s="50" t="n">
        <v>43276</v>
      </c>
      <c r="AB19" s="50" t="n">
        <v>43311</v>
      </c>
      <c r="AC19" s="50" t="n">
        <v>43345</v>
      </c>
      <c r="AD19" s="50" t="n">
        <v>43374</v>
      </c>
      <c r="AE19" s="50" t="n">
        <v>43404</v>
      </c>
      <c r="AF19" s="50" t="n">
        <v>43437</v>
      </c>
      <c r="AG19" s="50" t="n">
        <v>43473</v>
      </c>
      <c r="AH19" s="50" t="n">
        <v>43496</v>
      </c>
      <c r="AI19" s="50" t="n">
        <v>43528</v>
      </c>
      <c r="AJ19" s="50" t="n">
        <v>43559</v>
      </c>
      <c r="AK19" s="50" t="n">
        <v>43577</v>
      </c>
      <c r="AL19" s="50" t="n">
        <v>43613</v>
      </c>
      <c r="AM19" s="50" t="n">
        <v>43641</v>
      </c>
      <c r="AN19" s="50" t="n">
        <v>43677</v>
      </c>
      <c r="AO19" s="50"/>
      <c r="AP19" s="50" t="n">
        <v>43739</v>
      </c>
      <c r="AQ19" s="50" t="n">
        <v>43762</v>
      </c>
      <c r="AR19" s="50" t="n">
        <v>43801</v>
      </c>
      <c r="AS19" s="50" t="n">
        <v>43815</v>
      </c>
      <c r="AT19" s="50" t="n">
        <v>43857</v>
      </c>
      <c r="AU19" s="50" t="n">
        <v>43886</v>
      </c>
      <c r="AV19" s="50" t="n">
        <v>43924</v>
      </c>
      <c r="AW19" s="50" t="n">
        <v>43951</v>
      </c>
      <c r="AX19" s="50" t="n">
        <v>43981</v>
      </c>
      <c r="AY19" s="50" t="n">
        <v>44011</v>
      </c>
      <c r="AZ19" s="50" t="n">
        <v>44027</v>
      </c>
      <c r="BA19" s="50"/>
      <c r="BB19" s="50"/>
      <c r="BC19" s="50"/>
      <c r="BD19" s="50"/>
      <c r="BE19" s="50"/>
      <c r="BF19" s="49"/>
    </row>
    <row r="20" customFormat="false" ht="12.75" hidden="false" customHeight="true" outlineLevel="0" collapsed="false">
      <c r="A20" s="17" t="s">
        <v>53</v>
      </c>
      <c r="B20" s="54" t="n">
        <v>10</v>
      </c>
      <c r="C20" s="21" t="s">
        <v>54</v>
      </c>
      <c r="D20" s="21" t="s">
        <v>55</v>
      </c>
      <c r="E20" s="21" t="s">
        <v>17</v>
      </c>
      <c r="F20" s="21" t="s">
        <v>18</v>
      </c>
      <c r="G20" s="21" t="s">
        <v>43</v>
      </c>
      <c r="H20" s="23" t="s">
        <v>23</v>
      </c>
      <c r="I20" s="33" t="n">
        <v>0.68</v>
      </c>
      <c r="J20" s="34" t="n">
        <f aca="false">I20</f>
        <v>0.68</v>
      </c>
      <c r="K20" s="26" t="s">
        <v>21</v>
      </c>
      <c r="L20" s="26" t="s">
        <v>22</v>
      </c>
      <c r="M20" s="26" t="s">
        <v>21</v>
      </c>
      <c r="N20" s="34" t="n">
        <f aca="false">P20</f>
        <v>0.76</v>
      </c>
      <c r="O20" s="31" t="s">
        <v>20</v>
      </c>
      <c r="P20" s="35" t="n">
        <v>0.76</v>
      </c>
      <c r="Q20" s="55" t="e">
        <f aca="false">Q22/Q21</f>
        <v>#DIV/0!</v>
      </c>
      <c r="R20" s="55" t="n">
        <f aca="false">R22/R21</f>
        <v>0.705882352941177</v>
      </c>
      <c r="S20" s="55" t="n">
        <f aca="false">S22/S21</f>
        <v>0.816091954022989</v>
      </c>
      <c r="T20" s="55" t="n">
        <f aca="false">T22/T21</f>
        <v>0.808333333333333</v>
      </c>
      <c r="U20" s="55" t="n">
        <f aca="false">U22/U21</f>
        <v>0.8</v>
      </c>
      <c r="V20" s="55" t="n">
        <f aca="false">V22/V21</f>
        <v>0.790123456790123</v>
      </c>
      <c r="W20" s="55" t="n">
        <f aca="false">W22/W21</f>
        <v>0.6</v>
      </c>
      <c r="X20" s="55" t="n">
        <f aca="false">X22/X21</f>
        <v>0.695238095238095</v>
      </c>
      <c r="Y20" s="55" t="n">
        <f aca="false">Y22/Y21</f>
        <v>0.704918032786885</v>
      </c>
      <c r="Z20" s="55" t="n">
        <f aca="false">Z22/Z21</f>
        <v>0.7</v>
      </c>
      <c r="AA20" s="55" t="n">
        <f aca="false">AA22/AA21</f>
        <v>0.681034482758621</v>
      </c>
      <c r="AB20" s="55" t="n">
        <f aca="false">AB22/AB21</f>
        <v>0.730769230769231</v>
      </c>
      <c r="AC20" s="55" t="n">
        <f aca="false">AC22/AC21</f>
        <v>0.728682170542636</v>
      </c>
      <c r="AD20" s="55" t="n">
        <f aca="false">AD22/AD21</f>
        <v>0.617886178861789</v>
      </c>
      <c r="AE20" s="55" t="n">
        <f aca="false">AE22/AE21</f>
        <v>0.708661417322835</v>
      </c>
      <c r="AF20" s="55" t="n">
        <f aca="false">AF22/AF21</f>
        <v>0.6484375</v>
      </c>
      <c r="AG20" s="55" t="n">
        <f aca="false">AG22/AG21</f>
        <v>0.772727272727273</v>
      </c>
      <c r="AH20" s="55" t="n">
        <f aca="false">AH22/AH21</f>
        <v>0.642857142857143</v>
      </c>
      <c r="AI20" s="55" t="n">
        <f aca="false">AI22/AI21</f>
        <v>0.663793103448276</v>
      </c>
      <c r="AJ20" s="55" t="n">
        <f aca="false">AJ22/AJ21</f>
        <v>0.703703703703704</v>
      </c>
      <c r="AK20" s="55" t="n">
        <f aca="false">AK22/AK21</f>
        <v>0.673913043478261</v>
      </c>
      <c r="AL20" s="55" t="n">
        <f aca="false">AL22/AL21</f>
        <v>0.706896551724138</v>
      </c>
      <c r="AM20" s="55" t="n">
        <f aca="false">AM22/AM21</f>
        <v>0.663461538461538</v>
      </c>
      <c r="AN20" s="55" t="n">
        <f aca="false">AN22/AN21</f>
        <v>0.774647887323944</v>
      </c>
      <c r="AO20" s="55" t="e">
        <f aca="false">AO22/AO21</f>
        <v>#DIV/0!</v>
      </c>
      <c r="AP20" s="55" t="n">
        <f aca="false">AP22/AP21</f>
        <v>0.635869565217391</v>
      </c>
      <c r="AQ20" s="55" t="n">
        <f aca="false">AQ22/AQ21</f>
        <v>0.576086956521739</v>
      </c>
      <c r="AR20" s="55" t="n">
        <f aca="false">AR22/AR21</f>
        <v>0.578313253012048</v>
      </c>
      <c r="AS20" s="55" t="n">
        <f aca="false">AS22/AS21</f>
        <v>0.7625</v>
      </c>
      <c r="AT20" s="55" t="n">
        <f aca="false">AT22/AT21</f>
        <v>0.76</v>
      </c>
      <c r="AU20" s="55" t="n">
        <f aca="false">AU22/AU21</f>
        <v>0.717171717171717</v>
      </c>
      <c r="AV20" s="55" t="n">
        <f aca="false">AV22/AV21</f>
        <v>0.338983050847458</v>
      </c>
      <c r="AW20" s="55" t="n">
        <f aca="false">AW22/AW21</f>
        <v>0</v>
      </c>
      <c r="AX20" s="55" t="n">
        <f aca="false">AX22/AX21</f>
        <v>0.0266666666666667</v>
      </c>
      <c r="AY20" s="55" t="n">
        <f aca="false">AY22/AY21</f>
        <v>0.0760869565217391</v>
      </c>
      <c r="AZ20" s="55" t="n">
        <f aca="false">AZ22/AZ21</f>
        <v>0.0891089108910891</v>
      </c>
      <c r="BA20" s="55" t="e">
        <f aca="false">BA22/BA21</f>
        <v>#DIV/0!</v>
      </c>
      <c r="BB20" s="55" t="e">
        <f aca="false">BB22/BB21</f>
        <v>#DIV/0!</v>
      </c>
      <c r="BC20" s="55" t="e">
        <f aca="false">BC22/BC21</f>
        <v>#DIV/0!</v>
      </c>
      <c r="BD20" s="55" t="e">
        <f aca="false">BD22/BD21</f>
        <v>#DIV/0!</v>
      </c>
      <c r="BE20" s="55" t="e">
        <f aca="false">BE22/BE21</f>
        <v>#DIV/0!</v>
      </c>
      <c r="BF20" s="49"/>
    </row>
    <row r="21" customFormat="false" ht="12.75" hidden="false" customHeight="true" outlineLevel="0" collapsed="false">
      <c r="A21" s="17"/>
      <c r="B21" s="54"/>
      <c r="C21" s="21"/>
      <c r="D21" s="21"/>
      <c r="E21" s="21"/>
      <c r="F21" s="21"/>
      <c r="G21" s="21"/>
      <c r="H21" s="38" t="s">
        <v>56</v>
      </c>
      <c r="I21" s="38"/>
      <c r="J21" s="38"/>
      <c r="K21" s="38"/>
      <c r="L21" s="38"/>
      <c r="M21" s="38"/>
      <c r="N21" s="38"/>
      <c r="O21" s="38"/>
      <c r="P21" s="38"/>
      <c r="Q21" s="56" t="n">
        <v>0</v>
      </c>
      <c r="R21" s="56" t="n">
        <v>17</v>
      </c>
      <c r="S21" s="56" t="n">
        <v>87</v>
      </c>
      <c r="T21" s="56" t="n">
        <v>120</v>
      </c>
      <c r="U21" s="56" t="n">
        <v>65</v>
      </c>
      <c r="V21" s="56" t="n">
        <v>81</v>
      </c>
      <c r="W21" s="56" t="n">
        <v>70</v>
      </c>
      <c r="X21" s="56" t="n">
        <v>105</v>
      </c>
      <c r="Y21" s="56" t="n">
        <v>122</v>
      </c>
      <c r="Z21" s="56" t="n">
        <v>130</v>
      </c>
      <c r="AA21" s="56" t="n">
        <v>116</v>
      </c>
      <c r="AB21" s="56" t="n">
        <v>130</v>
      </c>
      <c r="AC21" s="56" t="n">
        <v>129</v>
      </c>
      <c r="AD21" s="56" t="n">
        <v>123</v>
      </c>
      <c r="AE21" s="56" t="n">
        <v>127</v>
      </c>
      <c r="AF21" s="56" t="n">
        <v>128</v>
      </c>
      <c r="AG21" s="56" t="n">
        <v>66</v>
      </c>
      <c r="AH21" s="56" t="n">
        <v>84</v>
      </c>
      <c r="AI21" s="56" t="n">
        <v>116</v>
      </c>
      <c r="AJ21" s="56" t="n">
        <v>108</v>
      </c>
      <c r="AK21" s="56" t="n">
        <v>92</v>
      </c>
      <c r="AL21" s="56" t="n">
        <v>116</v>
      </c>
      <c r="AM21" s="56" t="n">
        <v>104</v>
      </c>
      <c r="AN21" s="56" t="n">
        <v>142</v>
      </c>
      <c r="AO21" s="56"/>
      <c r="AP21" s="56" t="n">
        <v>184</v>
      </c>
      <c r="AQ21" s="56" t="n">
        <v>184</v>
      </c>
      <c r="AR21" s="56" t="n">
        <v>166</v>
      </c>
      <c r="AS21" s="56" t="n">
        <v>80</v>
      </c>
      <c r="AT21" s="56" t="n">
        <v>75</v>
      </c>
      <c r="AU21" s="56" t="n">
        <v>99</v>
      </c>
      <c r="AV21" s="56" t="n">
        <v>118</v>
      </c>
      <c r="AW21" s="56" t="n">
        <v>83</v>
      </c>
      <c r="AX21" s="56" t="n">
        <v>75</v>
      </c>
      <c r="AY21" s="56" t="n">
        <v>92</v>
      </c>
      <c r="AZ21" s="56" t="n">
        <v>101</v>
      </c>
      <c r="BA21" s="56"/>
      <c r="BB21" s="56"/>
      <c r="BC21" s="56"/>
      <c r="BD21" s="56"/>
      <c r="BE21" s="56"/>
      <c r="BF21" s="49"/>
    </row>
    <row r="22" customFormat="false" ht="12.75" hidden="false" customHeight="true" outlineLevel="0" collapsed="false">
      <c r="A22" s="17"/>
      <c r="B22" s="54"/>
      <c r="C22" s="21"/>
      <c r="D22" s="21"/>
      <c r="E22" s="21"/>
      <c r="F22" s="21"/>
      <c r="G22" s="21"/>
      <c r="H22" s="38" t="s">
        <v>57</v>
      </c>
      <c r="I22" s="38"/>
      <c r="J22" s="38"/>
      <c r="K22" s="38"/>
      <c r="L22" s="38"/>
      <c r="M22" s="38"/>
      <c r="N22" s="38"/>
      <c r="O22" s="38"/>
      <c r="P22" s="38"/>
      <c r="Q22" s="56" t="n">
        <v>0</v>
      </c>
      <c r="R22" s="56" t="n">
        <v>12</v>
      </c>
      <c r="S22" s="56" t="n">
        <v>71</v>
      </c>
      <c r="T22" s="56" t="n">
        <v>97</v>
      </c>
      <c r="U22" s="56" t="n">
        <v>52</v>
      </c>
      <c r="V22" s="56" t="n">
        <v>64</v>
      </c>
      <c r="W22" s="56" t="n">
        <v>42</v>
      </c>
      <c r="X22" s="56" t="n">
        <v>73</v>
      </c>
      <c r="Y22" s="56" t="n">
        <v>86</v>
      </c>
      <c r="Z22" s="56" t="n">
        <v>91</v>
      </c>
      <c r="AA22" s="56" t="n">
        <v>79</v>
      </c>
      <c r="AB22" s="56" t="n">
        <v>95</v>
      </c>
      <c r="AC22" s="56" t="n">
        <v>94</v>
      </c>
      <c r="AD22" s="56" t="n">
        <v>76</v>
      </c>
      <c r="AE22" s="56" t="n">
        <v>90</v>
      </c>
      <c r="AF22" s="56" t="n">
        <v>83</v>
      </c>
      <c r="AG22" s="56" t="n">
        <v>51</v>
      </c>
      <c r="AH22" s="56" t="n">
        <v>54</v>
      </c>
      <c r="AI22" s="56" t="n">
        <v>77</v>
      </c>
      <c r="AJ22" s="56" t="n">
        <v>76</v>
      </c>
      <c r="AK22" s="56" t="n">
        <v>62</v>
      </c>
      <c r="AL22" s="56" t="n">
        <v>82</v>
      </c>
      <c r="AM22" s="56" t="n">
        <v>69</v>
      </c>
      <c r="AN22" s="56" t="n">
        <v>110</v>
      </c>
      <c r="AO22" s="56"/>
      <c r="AP22" s="56" t="n">
        <v>117</v>
      </c>
      <c r="AQ22" s="56" t="n">
        <v>106</v>
      </c>
      <c r="AR22" s="56" t="n">
        <v>96</v>
      </c>
      <c r="AS22" s="56" t="n">
        <v>61</v>
      </c>
      <c r="AT22" s="56" t="n">
        <v>57</v>
      </c>
      <c r="AU22" s="56" t="n">
        <v>71</v>
      </c>
      <c r="AV22" s="56" t="n">
        <v>40</v>
      </c>
      <c r="AW22" s="56" t="n">
        <v>0</v>
      </c>
      <c r="AX22" s="56" t="n">
        <v>2</v>
      </c>
      <c r="AY22" s="56" t="n">
        <v>7</v>
      </c>
      <c r="AZ22" s="56" t="n">
        <v>9</v>
      </c>
      <c r="BA22" s="56"/>
      <c r="BB22" s="56"/>
      <c r="BC22" s="56"/>
      <c r="BD22" s="56"/>
      <c r="BE22" s="56"/>
      <c r="BF22" s="49"/>
    </row>
    <row r="23" customFormat="false" ht="45" hidden="false" customHeight="false" outlineLevel="0" collapsed="false">
      <c r="A23" s="17"/>
      <c r="B23" s="18" t="n">
        <v>11</v>
      </c>
      <c r="C23" s="19" t="s">
        <v>58</v>
      </c>
      <c r="D23" s="20" t="s">
        <v>59</v>
      </c>
      <c r="E23" s="20" t="s">
        <v>17</v>
      </c>
      <c r="F23" s="21" t="s">
        <v>18</v>
      </c>
      <c r="G23" s="22" t="s">
        <v>60</v>
      </c>
      <c r="H23" s="23" t="s">
        <v>20</v>
      </c>
      <c r="I23" s="46" t="n">
        <v>360</v>
      </c>
      <c r="J23" s="25" t="n">
        <f aca="false">P23</f>
        <v>240</v>
      </c>
      <c r="K23" s="26" t="s">
        <v>21</v>
      </c>
      <c r="L23" s="26" t="s">
        <v>22</v>
      </c>
      <c r="M23" s="26" t="s">
        <v>21</v>
      </c>
      <c r="N23" s="25" t="n">
        <f aca="false">I23</f>
        <v>360</v>
      </c>
      <c r="O23" s="27" t="s">
        <v>23</v>
      </c>
      <c r="P23" s="47" t="n">
        <v>240</v>
      </c>
      <c r="Q23" s="57" t="n">
        <v>1857</v>
      </c>
      <c r="R23" s="57" t="n">
        <v>803</v>
      </c>
      <c r="S23" s="57" t="n">
        <v>812</v>
      </c>
      <c r="T23" s="57" t="n">
        <v>997</v>
      </c>
      <c r="U23" s="57" t="n">
        <v>840</v>
      </c>
      <c r="V23" s="57" t="n">
        <v>1039</v>
      </c>
      <c r="W23" s="57" t="n">
        <v>916</v>
      </c>
      <c r="X23" s="57" t="n">
        <v>1058</v>
      </c>
      <c r="Y23" s="57" t="n">
        <v>1043</v>
      </c>
      <c r="Z23" s="57" t="n">
        <v>1640</v>
      </c>
      <c r="AA23" s="57" t="n">
        <v>1622</v>
      </c>
      <c r="AB23" s="57" t="n">
        <v>1522</v>
      </c>
      <c r="AC23" s="57" t="n">
        <v>1567</v>
      </c>
      <c r="AD23" s="57" t="n">
        <v>1455</v>
      </c>
      <c r="AE23" s="57" t="n">
        <v>1821</v>
      </c>
      <c r="AF23" s="57" t="n">
        <v>1857</v>
      </c>
      <c r="AG23" s="57" t="n">
        <v>1873</v>
      </c>
      <c r="AH23" s="57" t="n">
        <v>1909</v>
      </c>
      <c r="AI23" s="57" t="n">
        <v>1926</v>
      </c>
      <c r="AJ23" s="57" t="n">
        <v>1963</v>
      </c>
      <c r="AK23" s="57" t="n">
        <v>1942</v>
      </c>
      <c r="AL23" s="57" t="n">
        <v>1893</v>
      </c>
      <c r="AM23" s="57" t="n">
        <v>1891</v>
      </c>
      <c r="AN23" s="57" t="n">
        <v>2005</v>
      </c>
      <c r="AO23" s="57"/>
      <c r="AP23" s="57" t="n">
        <v>2006</v>
      </c>
      <c r="AQ23" s="57" t="n">
        <v>1980</v>
      </c>
      <c r="AR23" s="57" t="n">
        <v>1952</v>
      </c>
      <c r="AS23" s="57" t="n">
        <v>1927</v>
      </c>
      <c r="AT23" s="57" t="n">
        <v>1966</v>
      </c>
      <c r="AU23" s="57" t="n">
        <v>1983</v>
      </c>
      <c r="AV23" s="57" t="n">
        <v>1933</v>
      </c>
      <c r="AW23" s="57" t="n">
        <v>1854</v>
      </c>
      <c r="AX23" s="57" t="n">
        <v>1835</v>
      </c>
      <c r="AY23" s="57" t="n">
        <v>1898</v>
      </c>
      <c r="AZ23" s="57" t="n">
        <v>1875</v>
      </c>
      <c r="BA23" s="57"/>
      <c r="BB23" s="57"/>
      <c r="BC23" s="57"/>
      <c r="BD23" s="57"/>
      <c r="BE23" s="57"/>
      <c r="BF23" s="49"/>
    </row>
    <row r="24" customFormat="false" ht="45" hidden="false" customHeight="false" outlineLevel="0" collapsed="false">
      <c r="A24" s="17"/>
      <c r="B24" s="18" t="n">
        <v>12</v>
      </c>
      <c r="C24" s="19" t="s">
        <v>61</v>
      </c>
      <c r="D24" s="20" t="s">
        <v>62</v>
      </c>
      <c r="E24" s="20" t="s">
        <v>17</v>
      </c>
      <c r="F24" s="21" t="s">
        <v>18</v>
      </c>
      <c r="G24" s="22" t="s">
        <v>37</v>
      </c>
      <c r="H24" s="23" t="s">
        <v>20</v>
      </c>
      <c r="I24" s="46" t="n">
        <v>192</v>
      </c>
      <c r="J24" s="25" t="n">
        <f aca="false">P24</f>
        <v>128</v>
      </c>
      <c r="K24" s="26" t="s">
        <v>21</v>
      </c>
      <c r="L24" s="26" t="s">
        <v>22</v>
      </c>
      <c r="M24" s="26" t="s">
        <v>21</v>
      </c>
      <c r="N24" s="25" t="n">
        <f aca="false">I24</f>
        <v>192</v>
      </c>
      <c r="O24" s="27" t="s">
        <v>23</v>
      </c>
      <c r="P24" s="47" t="n">
        <v>128</v>
      </c>
      <c r="Q24" s="57" t="s">
        <v>63</v>
      </c>
      <c r="R24" s="57" t="n">
        <v>9</v>
      </c>
      <c r="S24" s="57" t="n">
        <v>71</v>
      </c>
      <c r="T24" s="57" t="n">
        <v>78</v>
      </c>
      <c r="U24" s="57" t="n">
        <v>127</v>
      </c>
      <c r="V24" s="57" t="n">
        <v>84</v>
      </c>
      <c r="W24" s="57" t="n">
        <v>105</v>
      </c>
      <c r="X24" s="57" t="n">
        <v>150</v>
      </c>
      <c r="Y24" s="58" t="n">
        <v>231</v>
      </c>
      <c r="Z24" s="59" t="n">
        <v>242</v>
      </c>
      <c r="AA24" s="59" t="n">
        <v>270</v>
      </c>
      <c r="AB24" s="58" t="n">
        <v>305</v>
      </c>
      <c r="AC24" s="59" t="n">
        <v>355</v>
      </c>
      <c r="AD24" s="59" t="n">
        <v>510</v>
      </c>
      <c r="AE24" s="59" t="n">
        <v>546</v>
      </c>
      <c r="AF24" s="59" t="n">
        <v>667</v>
      </c>
      <c r="AG24" s="59" t="n">
        <v>706</v>
      </c>
      <c r="AH24" s="57" t="n">
        <v>712</v>
      </c>
      <c r="AI24" s="57" t="n">
        <v>666</v>
      </c>
      <c r="AJ24" s="57" t="n">
        <v>795</v>
      </c>
      <c r="AK24" s="57" t="n">
        <v>908</v>
      </c>
      <c r="AL24" s="57" t="n">
        <v>909</v>
      </c>
      <c r="AM24" s="57" t="n">
        <v>1004</v>
      </c>
      <c r="AN24" s="57" t="n">
        <v>1112</v>
      </c>
      <c r="AO24" s="57"/>
      <c r="AP24" s="57" t="n">
        <v>1070</v>
      </c>
      <c r="AQ24" s="57" t="n">
        <v>1044</v>
      </c>
      <c r="AR24" s="57" t="n">
        <v>1011</v>
      </c>
      <c r="AS24" s="57" t="n">
        <v>1008</v>
      </c>
      <c r="AT24" s="57" t="n">
        <v>585</v>
      </c>
      <c r="AU24" s="57" t="n">
        <v>801</v>
      </c>
      <c r="AV24" s="57" t="n">
        <v>733</v>
      </c>
      <c r="AW24" s="57" t="n">
        <v>665</v>
      </c>
      <c r="AX24" s="57" t="n">
        <v>571</v>
      </c>
      <c r="AY24" s="57" t="n">
        <v>464</v>
      </c>
      <c r="AZ24" s="57" t="n">
        <v>402</v>
      </c>
      <c r="BA24" s="57"/>
      <c r="BB24" s="57"/>
      <c r="BC24" s="57"/>
      <c r="BD24" s="57"/>
      <c r="BE24" s="57"/>
      <c r="BF24" s="49"/>
    </row>
    <row r="25" customFormat="false" ht="15.75" hidden="false" customHeight="true" outlineLevel="0" collapsed="false">
      <c r="A25" s="17"/>
      <c r="B25" s="54" t="n">
        <v>13</v>
      </c>
      <c r="C25" s="21" t="s">
        <v>64</v>
      </c>
      <c r="D25" s="21" t="s">
        <v>65</v>
      </c>
      <c r="E25" s="21" t="s">
        <v>17</v>
      </c>
      <c r="F25" s="21" t="s">
        <v>18</v>
      </c>
      <c r="G25" s="21" t="s">
        <v>66</v>
      </c>
      <c r="H25" s="60" t="s">
        <v>67</v>
      </c>
      <c r="I25" s="60"/>
      <c r="J25" s="60"/>
      <c r="K25" s="60"/>
      <c r="L25" s="60"/>
      <c r="M25" s="60"/>
      <c r="N25" s="60"/>
      <c r="O25" s="60"/>
      <c r="P25" s="60"/>
      <c r="Q25" s="61" t="n">
        <v>135</v>
      </c>
      <c r="R25" s="61" t="n">
        <v>125</v>
      </c>
      <c r="S25" s="61" t="n">
        <v>141</v>
      </c>
      <c r="T25" s="61" t="n">
        <v>175</v>
      </c>
      <c r="U25" s="61" t="n">
        <v>73</v>
      </c>
      <c r="V25" s="61" t="n">
        <v>140</v>
      </c>
      <c r="W25" s="61" t="n">
        <v>83</v>
      </c>
      <c r="X25" s="61" t="n">
        <v>166</v>
      </c>
      <c r="Y25" s="61" t="n">
        <v>189</v>
      </c>
      <c r="Z25" s="61" t="n">
        <v>148</v>
      </c>
      <c r="AA25" s="61" t="n">
        <v>155</v>
      </c>
      <c r="AB25" s="61" t="n">
        <v>158</v>
      </c>
      <c r="AC25" s="61" t="n">
        <v>183</v>
      </c>
      <c r="AD25" s="61" t="n">
        <v>170</v>
      </c>
      <c r="AE25" s="61" t="n">
        <v>179</v>
      </c>
      <c r="AF25" s="61" t="n">
        <v>254</v>
      </c>
      <c r="AG25" s="61" t="n">
        <v>180</v>
      </c>
      <c r="AH25" s="61" t="n">
        <v>209</v>
      </c>
      <c r="AI25" s="61" t="n">
        <v>197</v>
      </c>
      <c r="AJ25" s="62" t="n">
        <v>257</v>
      </c>
      <c r="AK25" s="61" t="n">
        <v>172</v>
      </c>
      <c r="AL25" s="61" t="n">
        <v>191</v>
      </c>
      <c r="AM25" s="61" t="n">
        <v>267</v>
      </c>
      <c r="AN25" s="61" t="n">
        <v>423</v>
      </c>
      <c r="AO25" s="61"/>
      <c r="AP25" s="61" t="n">
        <v>326</v>
      </c>
      <c r="AQ25" s="61" t="n">
        <v>325</v>
      </c>
      <c r="AR25" s="61" t="n">
        <v>320</v>
      </c>
      <c r="AS25" s="61" t="n">
        <v>159</v>
      </c>
      <c r="AT25" s="61" t="n">
        <v>388</v>
      </c>
      <c r="AU25" s="61" t="n">
        <v>243</v>
      </c>
      <c r="AV25" s="61" t="n">
        <v>205</v>
      </c>
      <c r="AW25" s="61" t="n">
        <v>126</v>
      </c>
      <c r="AX25" s="61" t="n">
        <v>238</v>
      </c>
      <c r="AY25" s="61" t="n">
        <v>213</v>
      </c>
      <c r="AZ25" s="61" t="n">
        <v>245</v>
      </c>
      <c r="BA25" s="61"/>
      <c r="BB25" s="61"/>
      <c r="BC25" s="61"/>
      <c r="BD25" s="61"/>
      <c r="BE25" s="61"/>
      <c r="BF25" s="49"/>
    </row>
    <row r="26" customFormat="false" ht="15.75" hidden="false" customHeight="true" outlineLevel="0" collapsed="false">
      <c r="A26" s="17"/>
      <c r="B26" s="54"/>
      <c r="C26" s="21"/>
      <c r="D26" s="21"/>
      <c r="E26" s="21"/>
      <c r="F26" s="21"/>
      <c r="G26" s="21"/>
      <c r="H26" s="60" t="s">
        <v>68</v>
      </c>
      <c r="I26" s="60"/>
      <c r="J26" s="60"/>
      <c r="K26" s="60"/>
      <c r="L26" s="60"/>
      <c r="M26" s="60"/>
      <c r="N26" s="60"/>
      <c r="O26" s="60"/>
      <c r="P26" s="60"/>
      <c r="Q26" s="61" t="n">
        <v>105</v>
      </c>
      <c r="R26" s="61" t="n">
        <v>123</v>
      </c>
      <c r="S26" s="61" t="n">
        <v>142</v>
      </c>
      <c r="T26" s="61" t="n">
        <v>109</v>
      </c>
      <c r="U26" s="61" t="n">
        <v>28</v>
      </c>
      <c r="V26" s="61" t="n">
        <v>137</v>
      </c>
      <c r="W26" s="61" t="n">
        <v>128</v>
      </c>
      <c r="X26" s="61" t="n">
        <v>219</v>
      </c>
      <c r="Y26" s="61" t="n">
        <v>146</v>
      </c>
      <c r="Z26" s="61" t="n">
        <v>200</v>
      </c>
      <c r="AA26" s="61" t="n">
        <v>182</v>
      </c>
      <c r="AB26" s="61" t="n">
        <v>204</v>
      </c>
      <c r="AC26" s="61" t="n">
        <v>188</v>
      </c>
      <c r="AD26" s="61" t="n">
        <v>188</v>
      </c>
      <c r="AE26" s="61" t="n">
        <v>217</v>
      </c>
      <c r="AF26" s="61" t="n">
        <v>302</v>
      </c>
      <c r="AG26" s="61" t="n">
        <v>172</v>
      </c>
      <c r="AH26" s="61" t="n">
        <v>234</v>
      </c>
      <c r="AI26" s="61" t="n">
        <v>204</v>
      </c>
      <c r="AJ26" s="62" t="n">
        <v>218</v>
      </c>
      <c r="AK26" s="61" t="n">
        <v>181</v>
      </c>
      <c r="AL26" s="61" t="n">
        <v>115</v>
      </c>
      <c r="AM26" s="61" t="n">
        <v>286</v>
      </c>
      <c r="AN26" s="61" t="n">
        <v>282</v>
      </c>
      <c r="AO26" s="61"/>
      <c r="AP26" s="61" t="n">
        <v>271</v>
      </c>
      <c r="AQ26" s="61" t="n">
        <v>190</v>
      </c>
      <c r="AR26" s="61" t="n">
        <v>198</v>
      </c>
      <c r="AS26" s="61" t="n">
        <v>105</v>
      </c>
      <c r="AT26" s="61" t="n">
        <v>216</v>
      </c>
      <c r="AU26" s="61" t="n">
        <v>183</v>
      </c>
      <c r="AV26" s="61" t="n">
        <v>188</v>
      </c>
      <c r="AW26" s="61" t="n">
        <v>113</v>
      </c>
      <c r="AX26" s="61" t="n">
        <v>169</v>
      </c>
      <c r="AY26" s="61" t="n">
        <v>207</v>
      </c>
      <c r="AZ26" s="61" t="n">
        <v>251</v>
      </c>
      <c r="BA26" s="61"/>
      <c r="BB26" s="61"/>
      <c r="BC26" s="61"/>
      <c r="BD26" s="61"/>
      <c r="BE26" s="61"/>
      <c r="BF26" s="49"/>
    </row>
    <row r="27" customFormat="false" ht="15.75" hidden="false" customHeight="true" outlineLevel="0" collapsed="false">
      <c r="A27" s="17"/>
      <c r="B27" s="54"/>
      <c r="C27" s="21"/>
      <c r="D27" s="21"/>
      <c r="E27" s="21"/>
      <c r="F27" s="21"/>
      <c r="G27" s="21"/>
      <c r="H27" s="60" t="s">
        <v>69</v>
      </c>
      <c r="I27" s="60"/>
      <c r="J27" s="60"/>
      <c r="K27" s="60"/>
      <c r="L27" s="60"/>
      <c r="M27" s="60"/>
      <c r="N27" s="60"/>
      <c r="O27" s="60"/>
      <c r="P27" s="60"/>
      <c r="Q27" s="61" t="n">
        <v>90</v>
      </c>
      <c r="R27" s="61" t="n">
        <v>135</v>
      </c>
      <c r="S27" s="61" t="n">
        <v>142</v>
      </c>
      <c r="T27" s="61" t="n">
        <v>103</v>
      </c>
      <c r="U27" s="61" t="n">
        <v>33</v>
      </c>
      <c r="V27" s="61" t="n">
        <v>84</v>
      </c>
      <c r="W27" s="61" t="n">
        <v>52</v>
      </c>
      <c r="X27" s="61" t="n">
        <v>128</v>
      </c>
      <c r="Y27" s="61" t="n">
        <v>109</v>
      </c>
      <c r="Z27" s="61" t="n">
        <v>135</v>
      </c>
      <c r="AA27" s="61" t="n">
        <v>119</v>
      </c>
      <c r="AB27" s="61" t="n">
        <v>175</v>
      </c>
      <c r="AC27" s="61" t="n">
        <v>133</v>
      </c>
      <c r="AD27" s="61" t="n">
        <v>193</v>
      </c>
      <c r="AE27" s="61" t="n">
        <v>176</v>
      </c>
      <c r="AF27" s="61" t="n">
        <v>305</v>
      </c>
      <c r="AG27" s="61" t="n">
        <v>133</v>
      </c>
      <c r="AH27" s="61" t="n">
        <v>243</v>
      </c>
      <c r="AI27" s="61" t="n">
        <v>216</v>
      </c>
      <c r="AJ27" s="62" t="n">
        <v>208</v>
      </c>
      <c r="AK27" s="61" t="n">
        <v>122</v>
      </c>
      <c r="AL27" s="61" t="n">
        <v>165</v>
      </c>
      <c r="AM27" s="61" t="n">
        <v>204</v>
      </c>
      <c r="AN27" s="61" t="n">
        <v>290</v>
      </c>
      <c r="AO27" s="61" t="n">
        <v>234</v>
      </c>
      <c r="AP27" s="61" t="n">
        <v>323</v>
      </c>
      <c r="AQ27" s="61" t="n">
        <v>283</v>
      </c>
      <c r="AR27" s="61" t="n">
        <v>220</v>
      </c>
      <c r="AS27" s="61" t="n">
        <v>139</v>
      </c>
      <c r="AT27" s="61" t="n">
        <v>263</v>
      </c>
      <c r="AU27" s="61" t="n">
        <v>220</v>
      </c>
      <c r="AV27" s="61" t="n">
        <v>148</v>
      </c>
      <c r="AW27" s="61" t="n">
        <v>125</v>
      </c>
      <c r="AX27" s="61" t="n">
        <v>178</v>
      </c>
      <c r="AY27" s="61" t="n">
        <v>184</v>
      </c>
      <c r="AZ27" s="61" t="n">
        <v>168</v>
      </c>
      <c r="BA27" s="61"/>
      <c r="BB27" s="61"/>
      <c r="BC27" s="61"/>
      <c r="BD27" s="61"/>
      <c r="BE27" s="61"/>
      <c r="BF27" s="49"/>
    </row>
    <row r="28" customFormat="false" ht="15.75" hidden="false" customHeight="true" outlineLevel="0" collapsed="false">
      <c r="A28" s="17"/>
      <c r="B28" s="54"/>
      <c r="C28" s="21"/>
      <c r="D28" s="21"/>
      <c r="E28" s="21"/>
      <c r="F28" s="21"/>
      <c r="G28" s="21"/>
      <c r="H28" s="60" t="s">
        <v>70</v>
      </c>
      <c r="I28" s="60"/>
      <c r="J28" s="60"/>
      <c r="K28" s="60"/>
      <c r="L28" s="60"/>
      <c r="M28" s="60"/>
      <c r="N28" s="60"/>
      <c r="O28" s="60"/>
      <c r="P28" s="60"/>
      <c r="Q28" s="61" t="n">
        <v>129</v>
      </c>
      <c r="R28" s="61" t="n">
        <v>106</v>
      </c>
      <c r="S28" s="61" t="n">
        <v>98</v>
      </c>
      <c r="T28" s="61" t="n">
        <v>74</v>
      </c>
      <c r="U28" s="61" t="n">
        <v>91</v>
      </c>
      <c r="V28" s="61" t="n">
        <v>88</v>
      </c>
      <c r="W28" s="61" t="n">
        <v>92</v>
      </c>
      <c r="X28" s="61" t="n">
        <v>125</v>
      </c>
      <c r="Y28" s="61" t="n">
        <v>235</v>
      </c>
      <c r="Z28" s="61" t="n">
        <v>206</v>
      </c>
      <c r="AA28" s="61" t="n">
        <v>192</v>
      </c>
      <c r="AB28" s="61" t="n">
        <v>216</v>
      </c>
      <c r="AC28" s="61" t="n">
        <v>175</v>
      </c>
      <c r="AD28" s="61" t="n">
        <v>223</v>
      </c>
      <c r="AE28" s="61" t="n">
        <v>217</v>
      </c>
      <c r="AF28" s="61" t="n">
        <v>270</v>
      </c>
      <c r="AG28" s="61" t="n">
        <v>173</v>
      </c>
      <c r="AH28" s="61" t="n">
        <v>262</v>
      </c>
      <c r="AI28" s="61" t="n">
        <v>219</v>
      </c>
      <c r="AJ28" s="62" t="n">
        <v>254</v>
      </c>
      <c r="AK28" s="61" t="n">
        <v>190</v>
      </c>
      <c r="AL28" s="61" t="n">
        <v>321</v>
      </c>
      <c r="AM28" s="61" t="n">
        <v>281</v>
      </c>
      <c r="AN28" s="61" t="n">
        <v>290</v>
      </c>
      <c r="AO28" s="61" t="n">
        <v>234</v>
      </c>
      <c r="AP28" s="61" t="n">
        <v>342</v>
      </c>
      <c r="AQ28" s="61" t="n">
        <v>347</v>
      </c>
      <c r="AR28" s="61" t="n">
        <v>306</v>
      </c>
      <c r="AS28" s="61" t="n">
        <v>218</v>
      </c>
      <c r="AT28" s="61" t="n">
        <v>312</v>
      </c>
      <c r="AU28" s="61" t="n">
        <v>383</v>
      </c>
      <c r="AV28" s="61" t="n">
        <v>355</v>
      </c>
      <c r="AW28" s="61" t="n">
        <v>311</v>
      </c>
      <c r="AX28" s="61" t="n">
        <v>261</v>
      </c>
      <c r="AY28" s="61" t="n">
        <v>231</v>
      </c>
      <c r="AZ28" s="61" t="n">
        <v>280</v>
      </c>
      <c r="BA28" s="61"/>
      <c r="BB28" s="61"/>
      <c r="BC28" s="61"/>
      <c r="BD28" s="61"/>
      <c r="BE28" s="61"/>
      <c r="BF28" s="49"/>
    </row>
    <row r="29" customFormat="false" ht="15.75" hidden="false" customHeight="true" outlineLevel="0" collapsed="false">
      <c r="A29" s="17"/>
      <c r="B29" s="54"/>
      <c r="C29" s="21"/>
      <c r="D29" s="21"/>
      <c r="E29" s="21"/>
      <c r="F29" s="21"/>
      <c r="G29" s="21"/>
      <c r="H29" s="60" t="s">
        <v>71</v>
      </c>
      <c r="I29" s="60"/>
      <c r="J29" s="60"/>
      <c r="K29" s="60"/>
      <c r="L29" s="60"/>
      <c r="M29" s="60"/>
      <c r="N29" s="60"/>
      <c r="O29" s="60"/>
      <c r="P29" s="60"/>
      <c r="Q29" s="61" t="n">
        <v>155</v>
      </c>
      <c r="R29" s="61" t="n">
        <v>65</v>
      </c>
      <c r="S29" s="61" t="n">
        <v>106</v>
      </c>
      <c r="T29" s="61" t="n">
        <v>132</v>
      </c>
      <c r="U29" s="61" t="n">
        <v>98</v>
      </c>
      <c r="V29" s="61" t="n">
        <v>115</v>
      </c>
      <c r="W29" s="61" t="n">
        <v>56</v>
      </c>
      <c r="X29" s="61" t="n">
        <v>162</v>
      </c>
      <c r="Y29" s="61" t="n">
        <v>174</v>
      </c>
      <c r="Z29" s="61" t="n">
        <v>146</v>
      </c>
      <c r="AA29" s="61" t="n">
        <v>157</v>
      </c>
      <c r="AB29" s="61" t="n">
        <v>148</v>
      </c>
      <c r="AC29" s="61" t="n">
        <v>177</v>
      </c>
      <c r="AD29" s="61" t="n">
        <v>199</v>
      </c>
      <c r="AE29" s="61" t="n">
        <v>171</v>
      </c>
      <c r="AF29" s="61" t="n">
        <v>247</v>
      </c>
      <c r="AG29" s="61" t="n">
        <v>142</v>
      </c>
      <c r="AH29" s="61" t="n">
        <v>217</v>
      </c>
      <c r="AI29" s="61" t="n">
        <v>187</v>
      </c>
      <c r="AJ29" s="62" t="n">
        <v>221</v>
      </c>
      <c r="AK29" s="61" t="n">
        <v>165</v>
      </c>
      <c r="AL29" s="61" t="n">
        <v>155</v>
      </c>
      <c r="AM29" s="61" t="n">
        <v>234</v>
      </c>
      <c r="AN29" s="61" t="n">
        <v>203</v>
      </c>
      <c r="AO29" s="61" t="n">
        <v>190</v>
      </c>
      <c r="AP29" s="61" t="n">
        <v>317</v>
      </c>
      <c r="AQ29" s="61" t="n">
        <v>427</v>
      </c>
      <c r="AR29" s="61" t="n">
        <v>387</v>
      </c>
      <c r="AS29" s="61" t="n">
        <v>270</v>
      </c>
      <c r="AT29" s="61" t="n">
        <v>293</v>
      </c>
      <c r="AU29" s="61" t="n">
        <v>196</v>
      </c>
      <c r="AV29" s="61" t="n">
        <v>178</v>
      </c>
      <c r="AW29" s="61" t="n">
        <v>173</v>
      </c>
      <c r="AX29" s="61" t="n">
        <v>153</v>
      </c>
      <c r="AY29" s="61" t="n">
        <v>177</v>
      </c>
      <c r="AZ29" s="61" t="n">
        <v>96</v>
      </c>
      <c r="BA29" s="61"/>
      <c r="BB29" s="61"/>
      <c r="BC29" s="61"/>
      <c r="BD29" s="61"/>
      <c r="BE29" s="61"/>
      <c r="BF29" s="49"/>
    </row>
    <row r="30" customFormat="false" ht="15.75" hidden="false" customHeight="true" outlineLevel="0" collapsed="false">
      <c r="A30" s="17"/>
      <c r="B30" s="54"/>
      <c r="C30" s="21"/>
      <c r="D30" s="21"/>
      <c r="E30" s="21"/>
      <c r="F30" s="21"/>
      <c r="G30" s="21"/>
      <c r="H30" s="60" t="s">
        <v>72</v>
      </c>
      <c r="I30" s="60"/>
      <c r="J30" s="60"/>
      <c r="K30" s="60"/>
      <c r="L30" s="60"/>
      <c r="M30" s="60"/>
      <c r="N30" s="60"/>
      <c r="O30" s="60"/>
      <c r="P30" s="60"/>
      <c r="Q30" s="61" t="n">
        <v>138</v>
      </c>
      <c r="R30" s="61" t="n">
        <v>119</v>
      </c>
      <c r="S30" s="61" t="n">
        <v>133</v>
      </c>
      <c r="T30" s="61" t="n">
        <v>173</v>
      </c>
      <c r="U30" s="61" t="n">
        <v>118</v>
      </c>
      <c r="V30" s="61" t="n">
        <v>176</v>
      </c>
      <c r="W30" s="61" t="n">
        <v>105</v>
      </c>
      <c r="X30" s="61" t="n">
        <v>195</v>
      </c>
      <c r="Y30" s="61" t="n">
        <v>192</v>
      </c>
      <c r="Z30" s="61" t="n">
        <v>167</v>
      </c>
      <c r="AA30" s="61" t="n">
        <v>165</v>
      </c>
      <c r="AB30" s="61" t="n">
        <v>179</v>
      </c>
      <c r="AC30" s="61" t="n">
        <v>184</v>
      </c>
      <c r="AD30" s="61" t="n">
        <v>167</v>
      </c>
      <c r="AE30" s="61" t="n">
        <v>229</v>
      </c>
      <c r="AF30" s="61" t="n">
        <v>305</v>
      </c>
      <c r="AG30" s="61" t="n">
        <v>183</v>
      </c>
      <c r="AH30" s="61" t="n">
        <v>143</v>
      </c>
      <c r="AI30" s="61" t="n">
        <v>288</v>
      </c>
      <c r="AJ30" s="62" t="n">
        <v>282</v>
      </c>
      <c r="AK30" s="61" t="n">
        <v>151</v>
      </c>
      <c r="AL30" s="61" t="n">
        <v>154</v>
      </c>
      <c r="AM30" s="61" t="n">
        <v>280</v>
      </c>
      <c r="AN30" s="61" t="n">
        <v>274</v>
      </c>
      <c r="AO30" s="61" t="n">
        <v>231</v>
      </c>
      <c r="AP30" s="61" t="n">
        <v>336</v>
      </c>
      <c r="AQ30" s="61" t="n">
        <v>380</v>
      </c>
      <c r="AR30" s="61" t="n">
        <v>275</v>
      </c>
      <c r="AS30" s="61" t="n">
        <v>121</v>
      </c>
      <c r="AT30" s="61" t="n">
        <v>228</v>
      </c>
      <c r="AU30" s="61" t="n">
        <v>268</v>
      </c>
      <c r="AV30" s="61" t="n">
        <v>142</v>
      </c>
      <c r="AW30" s="61" t="n">
        <v>172</v>
      </c>
      <c r="AX30" s="61" t="n">
        <v>190</v>
      </c>
      <c r="AY30" s="61" t="n">
        <v>214</v>
      </c>
      <c r="AZ30" s="61" t="n">
        <v>237</v>
      </c>
      <c r="BA30" s="61"/>
      <c r="BB30" s="61"/>
      <c r="BC30" s="61"/>
      <c r="BD30" s="61"/>
      <c r="BE30" s="61"/>
      <c r="BF30" s="49"/>
    </row>
    <row r="31" customFormat="false" ht="15.75" hidden="false" customHeight="true" outlineLevel="0" collapsed="false">
      <c r="A31" s="17"/>
      <c r="B31" s="54"/>
      <c r="C31" s="21"/>
      <c r="D31" s="21"/>
      <c r="E31" s="21"/>
      <c r="F31" s="21"/>
      <c r="G31" s="21"/>
      <c r="H31" s="60" t="s">
        <v>73</v>
      </c>
      <c r="I31" s="60"/>
      <c r="J31" s="60"/>
      <c r="K31" s="60"/>
      <c r="L31" s="60"/>
      <c r="M31" s="60"/>
      <c r="N31" s="60"/>
      <c r="O31" s="60"/>
      <c r="P31" s="60"/>
      <c r="Q31" s="61" t="n">
        <v>207</v>
      </c>
      <c r="R31" s="61" t="n">
        <v>211</v>
      </c>
      <c r="S31" s="61" t="n">
        <v>179</v>
      </c>
      <c r="T31" s="61" t="n">
        <v>215</v>
      </c>
      <c r="U31" s="61" t="n">
        <v>147</v>
      </c>
      <c r="V31" s="61" t="n">
        <v>213</v>
      </c>
      <c r="W31" s="61" t="n">
        <v>102</v>
      </c>
      <c r="X31" s="61" t="n">
        <v>233</v>
      </c>
      <c r="Y31" s="61" t="n">
        <v>301</v>
      </c>
      <c r="Z31" s="61" t="n">
        <v>248</v>
      </c>
      <c r="AA31" s="61" t="n">
        <v>185</v>
      </c>
      <c r="AB31" s="61" t="n">
        <v>237</v>
      </c>
      <c r="AC31" s="61" t="n">
        <v>204</v>
      </c>
      <c r="AD31" s="61" t="n">
        <v>126</v>
      </c>
      <c r="AE31" s="61" t="n">
        <v>226</v>
      </c>
      <c r="AF31" s="61" t="n">
        <v>427</v>
      </c>
      <c r="AG31" s="61" t="n">
        <v>286</v>
      </c>
      <c r="AH31" s="61" t="n">
        <v>462</v>
      </c>
      <c r="AI31" s="61" t="n">
        <v>357</v>
      </c>
      <c r="AJ31" s="62" t="n">
        <v>31</v>
      </c>
      <c r="AK31" s="61" t="n">
        <v>133</v>
      </c>
      <c r="AL31" s="61" t="n">
        <v>135</v>
      </c>
      <c r="AM31" s="61" t="n">
        <v>328</v>
      </c>
      <c r="AN31" s="61" t="n">
        <v>296</v>
      </c>
      <c r="AO31" s="61" t="n">
        <v>167</v>
      </c>
      <c r="AP31" s="61" t="n">
        <v>62</v>
      </c>
      <c r="AQ31" s="61" t="n">
        <v>235</v>
      </c>
      <c r="AR31" s="61" t="n">
        <v>233</v>
      </c>
      <c r="AS31" s="61" t="n">
        <v>138</v>
      </c>
      <c r="AT31" s="61" t="n">
        <v>258</v>
      </c>
      <c r="AU31" s="61" t="n">
        <v>243</v>
      </c>
      <c r="AV31" s="61" t="n">
        <v>157</v>
      </c>
      <c r="AW31" s="61" t="n">
        <v>91</v>
      </c>
      <c r="AX31" s="61" t="n">
        <v>117</v>
      </c>
      <c r="AY31" s="61" t="n">
        <v>156</v>
      </c>
      <c r="AZ31" s="61" t="n">
        <v>270</v>
      </c>
      <c r="BA31" s="61"/>
      <c r="BB31" s="61"/>
      <c r="BC31" s="61"/>
      <c r="BD31" s="61"/>
      <c r="BE31" s="61"/>
      <c r="BF31" s="49"/>
    </row>
    <row r="32" customFormat="false" ht="15.75" hidden="false" customHeight="true" outlineLevel="0" collapsed="false">
      <c r="A32" s="17"/>
      <c r="B32" s="54"/>
      <c r="C32" s="21"/>
      <c r="D32" s="21"/>
      <c r="E32" s="21"/>
      <c r="F32" s="21"/>
      <c r="G32" s="21"/>
      <c r="H32" s="60" t="s">
        <v>74</v>
      </c>
      <c r="I32" s="60"/>
      <c r="J32" s="60"/>
      <c r="K32" s="60"/>
      <c r="L32" s="60"/>
      <c r="M32" s="60"/>
      <c r="N32" s="60"/>
      <c r="O32" s="60"/>
      <c r="P32" s="60"/>
      <c r="Q32" s="61" t="n">
        <v>66</v>
      </c>
      <c r="R32" s="61" t="n">
        <v>106</v>
      </c>
      <c r="S32" s="61" t="n">
        <v>159</v>
      </c>
      <c r="T32" s="61" t="n">
        <v>154</v>
      </c>
      <c r="U32" s="61" t="n">
        <v>153</v>
      </c>
      <c r="V32" s="61" t="n">
        <v>150</v>
      </c>
      <c r="W32" s="61" t="n">
        <v>85</v>
      </c>
      <c r="X32" s="61" t="n">
        <v>188</v>
      </c>
      <c r="Y32" s="61" t="n">
        <v>206</v>
      </c>
      <c r="Z32" s="61" t="n">
        <v>186</v>
      </c>
      <c r="AA32" s="61" t="n">
        <v>130</v>
      </c>
      <c r="AB32" s="61" t="n">
        <v>168</v>
      </c>
      <c r="AC32" s="61" t="n">
        <v>169</v>
      </c>
      <c r="AD32" s="61" t="n">
        <v>203</v>
      </c>
      <c r="AE32" s="61" t="n">
        <v>193</v>
      </c>
      <c r="AF32" s="61" t="n">
        <v>278</v>
      </c>
      <c r="AG32" s="61" t="n">
        <v>201</v>
      </c>
      <c r="AH32" s="61" t="n">
        <v>300</v>
      </c>
      <c r="AI32" s="61" t="n">
        <v>166</v>
      </c>
      <c r="AJ32" s="62" t="n">
        <v>309</v>
      </c>
      <c r="AK32" s="61" t="n">
        <v>273</v>
      </c>
      <c r="AL32" s="61" t="n">
        <v>179</v>
      </c>
      <c r="AM32" s="61" t="n">
        <v>268</v>
      </c>
      <c r="AN32" s="61" t="n">
        <v>299</v>
      </c>
      <c r="AO32" s="61"/>
      <c r="AP32" s="61" t="n">
        <v>310</v>
      </c>
      <c r="AQ32" s="61" t="n">
        <v>290</v>
      </c>
      <c r="AR32" s="61" t="n">
        <v>244</v>
      </c>
      <c r="AS32" s="61" t="n">
        <v>142</v>
      </c>
      <c r="AT32" s="61" t="n">
        <v>233</v>
      </c>
      <c r="AU32" s="61" t="n">
        <v>228</v>
      </c>
      <c r="AV32" s="61" t="n">
        <v>159</v>
      </c>
      <c r="AW32" s="61" t="n">
        <v>178</v>
      </c>
      <c r="AX32" s="61" t="n">
        <v>192</v>
      </c>
      <c r="AY32" s="61" t="n">
        <v>139</v>
      </c>
      <c r="AZ32" s="61" t="n">
        <v>350</v>
      </c>
      <c r="BA32" s="61"/>
      <c r="BB32" s="61"/>
      <c r="BC32" s="61"/>
      <c r="BD32" s="61"/>
      <c r="BE32" s="61"/>
      <c r="BF32" s="49"/>
    </row>
    <row r="33" customFormat="false" ht="15.75" hidden="false" customHeight="true" outlineLevel="0" collapsed="false">
      <c r="A33" s="17"/>
      <c r="B33" s="54"/>
      <c r="C33" s="21"/>
      <c r="D33" s="21"/>
      <c r="E33" s="21"/>
      <c r="F33" s="21"/>
      <c r="G33" s="21"/>
      <c r="H33" s="60" t="s">
        <v>75</v>
      </c>
      <c r="I33" s="60"/>
      <c r="J33" s="60"/>
      <c r="K33" s="60"/>
      <c r="L33" s="60"/>
      <c r="M33" s="60"/>
      <c r="N33" s="60"/>
      <c r="O33" s="60"/>
      <c r="P33" s="60"/>
      <c r="Q33" s="61" t="n">
        <v>168</v>
      </c>
      <c r="R33" s="61" t="n">
        <v>117</v>
      </c>
      <c r="S33" s="61" t="n">
        <v>127</v>
      </c>
      <c r="T33" s="61" t="n">
        <v>139</v>
      </c>
      <c r="U33" s="61" t="n">
        <v>93</v>
      </c>
      <c r="V33" s="61" t="n">
        <v>98</v>
      </c>
      <c r="W33" s="61" t="n">
        <v>93</v>
      </c>
      <c r="X33" s="61" t="n">
        <v>147</v>
      </c>
      <c r="Y33" s="61" t="n">
        <v>178</v>
      </c>
      <c r="Z33" s="61" t="n">
        <v>157</v>
      </c>
      <c r="AA33" s="61" t="n">
        <v>166</v>
      </c>
      <c r="AB33" s="61" t="n">
        <v>175</v>
      </c>
      <c r="AC33" s="61" t="n">
        <v>191</v>
      </c>
      <c r="AD33" s="61" t="n">
        <v>200</v>
      </c>
      <c r="AE33" s="61" t="n">
        <v>241</v>
      </c>
      <c r="AF33" s="61" t="n">
        <v>290</v>
      </c>
      <c r="AG33" s="61" t="n">
        <v>205</v>
      </c>
      <c r="AH33" s="61" t="n">
        <v>193</v>
      </c>
      <c r="AI33" s="61" t="n">
        <v>207</v>
      </c>
      <c r="AJ33" s="62" t="n">
        <v>155</v>
      </c>
      <c r="AK33" s="61" t="n">
        <v>149</v>
      </c>
      <c r="AL33" s="61" t="n">
        <v>181</v>
      </c>
      <c r="AM33" s="61" t="n">
        <v>204</v>
      </c>
      <c r="AN33" s="61" t="n">
        <v>342</v>
      </c>
      <c r="AO33" s="61"/>
      <c r="AP33" s="61" t="n">
        <v>183</v>
      </c>
      <c r="AQ33" s="61" t="n">
        <v>262</v>
      </c>
      <c r="AR33" s="61" t="n">
        <v>223</v>
      </c>
      <c r="AS33" s="61" t="n">
        <v>189</v>
      </c>
      <c r="AT33" s="61" t="n">
        <v>232</v>
      </c>
      <c r="AU33" s="61" t="n">
        <v>234</v>
      </c>
      <c r="AV33" s="61" t="n">
        <v>172</v>
      </c>
      <c r="AW33" s="61" t="n">
        <v>150</v>
      </c>
      <c r="AX33" s="61" t="n">
        <v>187</v>
      </c>
      <c r="AY33" s="61" t="n">
        <v>217</v>
      </c>
      <c r="AZ33" s="61" t="n">
        <v>260</v>
      </c>
      <c r="BA33" s="61"/>
      <c r="BB33" s="61"/>
      <c r="BC33" s="61"/>
      <c r="BD33" s="61"/>
      <c r="BE33" s="61"/>
      <c r="BF33" s="49"/>
    </row>
    <row r="34" customFormat="false" ht="15.75" hidden="false" customHeight="true" outlineLevel="0" collapsed="false">
      <c r="A34" s="17"/>
      <c r="B34" s="54"/>
      <c r="C34" s="21"/>
      <c r="D34" s="21"/>
      <c r="E34" s="21"/>
      <c r="F34" s="21"/>
      <c r="G34" s="21"/>
      <c r="H34" s="60" t="s">
        <v>76</v>
      </c>
      <c r="I34" s="60"/>
      <c r="J34" s="60"/>
      <c r="K34" s="60"/>
      <c r="L34" s="60"/>
      <c r="M34" s="60"/>
      <c r="N34" s="60"/>
      <c r="O34" s="60"/>
      <c r="P34" s="60"/>
      <c r="Q34" s="61" t="n">
        <v>117</v>
      </c>
      <c r="R34" s="61" t="n">
        <v>131</v>
      </c>
      <c r="S34" s="61" t="n">
        <v>123</v>
      </c>
      <c r="T34" s="61" t="n">
        <v>100</v>
      </c>
      <c r="U34" s="61" t="n">
        <v>59</v>
      </c>
      <c r="V34" s="61" t="n">
        <v>122</v>
      </c>
      <c r="W34" s="61" t="n">
        <v>97</v>
      </c>
      <c r="X34" s="61" t="n">
        <v>190</v>
      </c>
      <c r="Y34" s="61" t="n">
        <v>175</v>
      </c>
      <c r="Z34" s="61" t="n">
        <v>174</v>
      </c>
      <c r="AA34" s="61" t="n">
        <v>185</v>
      </c>
      <c r="AB34" s="61" t="n">
        <v>238</v>
      </c>
      <c r="AC34" s="61" t="n">
        <v>174</v>
      </c>
      <c r="AD34" s="61" t="n">
        <v>164</v>
      </c>
      <c r="AE34" s="61" t="n">
        <v>147</v>
      </c>
      <c r="AF34" s="61" t="n">
        <v>222</v>
      </c>
      <c r="AG34" s="61" t="n">
        <v>115</v>
      </c>
      <c r="AH34" s="61" t="n">
        <v>236</v>
      </c>
      <c r="AI34" s="61" t="n">
        <v>209</v>
      </c>
      <c r="AJ34" s="62" t="n">
        <v>196</v>
      </c>
      <c r="AK34" s="61" t="n">
        <v>109</v>
      </c>
      <c r="AL34" s="61" t="n">
        <v>144</v>
      </c>
      <c r="AM34" s="61" t="n">
        <v>191</v>
      </c>
      <c r="AN34" s="61" t="n">
        <v>261</v>
      </c>
      <c r="AO34" s="61"/>
      <c r="AP34" s="61" t="n">
        <v>273</v>
      </c>
      <c r="AQ34" s="61" t="n">
        <v>283</v>
      </c>
      <c r="AR34" s="61" t="n">
        <v>279</v>
      </c>
      <c r="AS34" s="61" t="n">
        <v>152</v>
      </c>
      <c r="AT34" s="61" t="n">
        <v>271</v>
      </c>
      <c r="AU34" s="61" t="n">
        <v>252</v>
      </c>
      <c r="AV34" s="61" t="n">
        <v>143</v>
      </c>
      <c r="AW34" s="61" t="n">
        <v>174</v>
      </c>
      <c r="AX34" s="61" t="n">
        <v>93</v>
      </c>
      <c r="AY34" s="61" t="n">
        <v>177</v>
      </c>
      <c r="AZ34" s="61" t="n">
        <v>211</v>
      </c>
      <c r="BA34" s="61"/>
      <c r="BB34" s="61"/>
      <c r="BC34" s="61"/>
      <c r="BD34" s="61"/>
      <c r="BE34" s="61"/>
      <c r="BF34" s="49"/>
    </row>
    <row r="35" customFormat="false" ht="15.75" hidden="false" customHeight="true" outlineLevel="0" collapsed="false">
      <c r="A35" s="17"/>
      <c r="B35" s="54"/>
      <c r="C35" s="21"/>
      <c r="D35" s="21"/>
      <c r="E35" s="21"/>
      <c r="F35" s="21"/>
      <c r="G35" s="21"/>
      <c r="H35" s="60" t="s">
        <v>77</v>
      </c>
      <c r="I35" s="60"/>
      <c r="J35" s="60"/>
      <c r="K35" s="60"/>
      <c r="L35" s="60"/>
      <c r="M35" s="60"/>
      <c r="N35" s="60"/>
      <c r="O35" s="60"/>
      <c r="P35" s="60"/>
      <c r="Q35" s="61" t="n">
        <v>134</v>
      </c>
      <c r="R35" s="61" t="n">
        <v>103</v>
      </c>
      <c r="S35" s="61" t="n">
        <v>150</v>
      </c>
      <c r="T35" s="61" t="n">
        <v>148</v>
      </c>
      <c r="U35" s="61" t="n">
        <v>147</v>
      </c>
      <c r="V35" s="61" t="n">
        <v>181</v>
      </c>
      <c r="W35" s="61" t="n">
        <v>125</v>
      </c>
      <c r="X35" s="61" t="n">
        <v>177</v>
      </c>
      <c r="Y35" s="61" t="n">
        <v>253</v>
      </c>
      <c r="Z35" s="61" t="n">
        <v>316</v>
      </c>
      <c r="AA35" s="61" t="n">
        <v>271</v>
      </c>
      <c r="AB35" s="61" t="n">
        <v>308</v>
      </c>
      <c r="AC35" s="61" t="n">
        <v>292</v>
      </c>
      <c r="AD35" s="61" t="n">
        <v>269</v>
      </c>
      <c r="AE35" s="61" t="n">
        <v>365</v>
      </c>
      <c r="AF35" s="61" t="n">
        <v>366</v>
      </c>
      <c r="AG35" s="61" t="n">
        <v>232</v>
      </c>
      <c r="AH35" s="61" t="n">
        <v>201</v>
      </c>
      <c r="AI35" s="61" t="n">
        <v>228</v>
      </c>
      <c r="AJ35" s="62" t="n">
        <v>368</v>
      </c>
      <c r="AK35" s="61" t="n">
        <v>214</v>
      </c>
      <c r="AL35" s="61" t="n">
        <v>258</v>
      </c>
      <c r="AM35" s="61" t="n">
        <v>378</v>
      </c>
      <c r="AN35" s="61" t="n">
        <v>429</v>
      </c>
      <c r="AO35" s="61"/>
      <c r="AP35" s="61" t="n">
        <v>421</v>
      </c>
      <c r="AQ35" s="61" t="n">
        <v>409</v>
      </c>
      <c r="AR35" s="61" t="n">
        <v>312</v>
      </c>
      <c r="AS35" s="61" t="n">
        <v>295</v>
      </c>
      <c r="AT35" s="61" t="n">
        <v>444</v>
      </c>
      <c r="AU35" s="61" t="n">
        <v>382</v>
      </c>
      <c r="AV35" s="61" t="n">
        <v>280</v>
      </c>
      <c r="AW35" s="61" t="n">
        <v>266</v>
      </c>
      <c r="AX35" s="61" t="n">
        <v>267</v>
      </c>
      <c r="AY35" s="61" t="n">
        <v>351</v>
      </c>
      <c r="AZ35" s="61" t="n">
        <v>456</v>
      </c>
      <c r="BA35" s="61"/>
      <c r="BB35" s="61"/>
      <c r="BC35" s="61"/>
      <c r="BD35" s="61"/>
      <c r="BE35" s="61"/>
      <c r="BF35" s="49"/>
    </row>
    <row r="36" customFormat="false" ht="32.25" hidden="false" customHeight="true" outlineLevel="0" collapsed="false">
      <c r="A36" s="17"/>
      <c r="B36" s="63" t="n">
        <v>14</v>
      </c>
      <c r="C36" s="64" t="s">
        <v>78</v>
      </c>
      <c r="D36" s="64" t="s">
        <v>79</v>
      </c>
      <c r="E36" s="21" t="s">
        <v>17</v>
      </c>
      <c r="F36" s="21" t="s">
        <v>18</v>
      </c>
      <c r="G36" s="21" t="s">
        <v>47</v>
      </c>
      <c r="H36" s="23" t="s">
        <v>23</v>
      </c>
      <c r="I36" s="33" t="n">
        <v>0.95</v>
      </c>
      <c r="J36" s="34" t="n">
        <f aca="false">I36</f>
        <v>0.95</v>
      </c>
      <c r="K36" s="26" t="s">
        <v>21</v>
      </c>
      <c r="L36" s="26" t="s">
        <v>22</v>
      </c>
      <c r="M36" s="26" t="s">
        <v>21</v>
      </c>
      <c r="N36" s="34" t="n">
        <f aca="false">P36</f>
        <v>1</v>
      </c>
      <c r="O36" s="31" t="s">
        <v>20</v>
      </c>
      <c r="P36" s="35" t="n">
        <v>1</v>
      </c>
      <c r="Q36" s="65" t="n">
        <f aca="false">AVERAGE(Q37:Q47)</f>
        <v>0.581140350877193</v>
      </c>
      <c r="R36" s="65" t="n">
        <f aca="false">AVERAGE(R37:R47)</f>
        <v>0.54358552631579</v>
      </c>
      <c r="S36" s="65" t="n">
        <f aca="false">AVERAGE(S37:S47)</f>
        <v>0.719444444444444</v>
      </c>
      <c r="T36" s="65" t="n">
        <f aca="false">AVERAGE(T37:T47)</f>
        <v>0.549062049062049</v>
      </c>
      <c r="U36" s="65" t="n">
        <f aca="false">AVERAGE(U37:U47)</f>
        <v>0.525252525252525</v>
      </c>
      <c r="V36" s="65" t="n">
        <f aca="false">AVERAGE(V37:V47)</f>
        <v>0.670231729055259</v>
      </c>
      <c r="W36" s="65" t="n">
        <f aca="false">AVERAGE(W37:W47)</f>
        <v>0.771212121212121</v>
      </c>
      <c r="X36" s="65" t="n">
        <f aca="false">AVERAGE(X37:X47)</f>
        <v>0.913825757575758</v>
      </c>
      <c r="Y36" s="65" t="n">
        <f aca="false">AVERAGE(Y37:Y47)</f>
        <v>0.860446570972887</v>
      </c>
      <c r="Z36" s="65" t="n">
        <f aca="false">AVERAGE(Z37:Z47)</f>
        <v>1.5780303030303</v>
      </c>
      <c r="AA36" s="65" t="n">
        <f aca="false">AVERAGE(AA37:AA47)</f>
        <v>0.963131313131313</v>
      </c>
      <c r="AB36" s="65" t="n">
        <f aca="false">AVERAGE(AB37:AB47)</f>
        <v>1.01646056149733</v>
      </c>
      <c r="AC36" s="65" t="n">
        <f aca="false">AVERAGE(AC37:AC47)</f>
        <v>0.875544662309368</v>
      </c>
      <c r="AD36" s="65" t="n">
        <f aca="false">AVERAGE(AD37:AD47)</f>
        <v>1.0079816017316</v>
      </c>
      <c r="AE36" s="65" t="n">
        <f aca="false">AVERAGE(AE37:AE47)</f>
        <v>1.13598166539343</v>
      </c>
      <c r="AF36" s="65" t="n">
        <f aca="false">AVERAGE(AF37:AF47)</f>
        <v>1.43314889086948</v>
      </c>
      <c r="AG36" s="65" t="n">
        <f aca="false">AVERAGE(AG37:AG47)</f>
        <v>1.44377104377104</v>
      </c>
      <c r="AH36" s="65" t="n">
        <f aca="false">AVERAGE(AH37:AH47)</f>
        <v>1.29973394660895</v>
      </c>
      <c r="AI36" s="65" t="n">
        <f aca="false">AVERAGE(AI37:AI47)</f>
        <v>1.36689005439005</v>
      </c>
      <c r="AJ36" s="65" t="n">
        <f aca="false">AVERAGE(AJ37:AJ47)</f>
        <v>1.29085497835498</v>
      </c>
      <c r="AK36" s="65" t="n">
        <f aca="false">AVERAGE(AK37:AK47)</f>
        <v>1.17361111111111</v>
      </c>
      <c r="AL36" s="66" t="n">
        <f aca="false">AVERAGE(AL37:AL47)</f>
        <v>1.37603305785124</v>
      </c>
      <c r="AM36" s="66" t="n">
        <f aca="false">AVERAGE(AM37:AM47)</f>
        <v>1.40833333333333</v>
      </c>
      <c r="AN36" s="65" t="n">
        <f aca="false">AVERAGE(AN37:AN47)</f>
        <v>1.50170021291345</v>
      </c>
      <c r="AO36" s="65" t="n">
        <f aca="false">AVERAGE(AO37:AO47)</f>
        <v>-1.77462121212121</v>
      </c>
      <c r="AP36" s="65" t="n">
        <f aca="false">AVERAGE(AP37:AP47)</f>
        <v>1.49805686737505</v>
      </c>
      <c r="AQ36" s="65" t="n">
        <f aca="false">AVERAGE(AQ37:AQ47)</f>
        <v>1.61978114478114</v>
      </c>
      <c r="AR36" s="65" t="n">
        <f aca="false">AVERAGE(AR37:AR47)</f>
        <v>1.43242694805195</v>
      </c>
      <c r="AS36" s="65" t="n">
        <f aca="false">AVERAGE(AS37:AS47)</f>
        <v>1.4739898989899</v>
      </c>
      <c r="AT36" s="65" t="n">
        <f aca="false">AVERAGE(AT37:AT47)</f>
        <v>1.61269841269841</v>
      </c>
      <c r="AU36" s="65" t="n">
        <f aca="false">AVERAGE(AU37:AU47)</f>
        <v>1.43104502820412</v>
      </c>
      <c r="AV36" s="65" t="n">
        <f aca="false">AVERAGE(AV37:AV47)</f>
        <v>1.38040963665964</v>
      </c>
      <c r="AW36" s="65" t="n">
        <f aca="false">AVERAGE(AW37:AW47)</f>
        <v>1.34050802139037</v>
      </c>
      <c r="AX36" s="65" t="n">
        <f aca="false">AVERAGE(AX37:AX47)</f>
        <v>1.03282828282828</v>
      </c>
      <c r="AY36" s="65" t="n">
        <f aca="false">AVERAGE(AY37:AY47)</f>
        <v>1.00980392156863</v>
      </c>
      <c r="AZ36" s="65" t="n">
        <f aca="false">AVERAGE(AZ37:AZ47)</f>
        <v>1.36746137849079</v>
      </c>
      <c r="BA36" s="65" t="e">
        <f aca="false">AVERAGE(BA37:BA47)</f>
        <v>#DIV/0!</v>
      </c>
      <c r="BB36" s="65" t="e">
        <f aca="false">AVERAGE(BB37:BB47)</f>
        <v>#DIV/0!</v>
      </c>
      <c r="BC36" s="65" t="e">
        <f aca="false">AVERAGE(BC37:BC47)</f>
        <v>#DIV/0!</v>
      </c>
      <c r="BD36" s="65" t="e">
        <f aca="false">AVERAGE(BD37:BD47)</f>
        <v>#DIV/0!</v>
      </c>
      <c r="BE36" s="65" t="e">
        <f aca="false">AVERAGE(BE37:BE47)</f>
        <v>#DIV/0!</v>
      </c>
      <c r="BF36" s="49"/>
    </row>
    <row r="37" customFormat="false" ht="14.25" hidden="false" customHeight="true" outlineLevel="0" collapsed="false">
      <c r="A37" s="17"/>
      <c r="B37" s="63"/>
      <c r="C37" s="64"/>
      <c r="D37" s="64"/>
      <c r="E37" s="21"/>
      <c r="F37" s="21"/>
      <c r="G37" s="21"/>
      <c r="H37" s="67" t="s">
        <v>67</v>
      </c>
      <c r="I37" s="67"/>
      <c r="J37" s="67"/>
      <c r="K37" s="67"/>
      <c r="L37" s="67"/>
      <c r="M37" s="67"/>
      <c r="N37" s="67"/>
      <c r="O37" s="67"/>
      <c r="P37" s="67"/>
      <c r="Q37" s="65" t="n">
        <f aca="false">(Q25/(($Q$71-Q72)*$L$72))</f>
        <v>0.592105263157895</v>
      </c>
      <c r="R37" s="65" t="n">
        <f aca="false">(R25/((R$71-R72)*$L72))</f>
        <v>0.548245614035088</v>
      </c>
      <c r="S37" s="65" t="n">
        <f aca="false">(S25/((S$71-S72)*$L72))</f>
        <v>0.734375</v>
      </c>
      <c r="T37" s="65" t="n">
        <f aca="false">(T25/((T$71-T72)*$L72))</f>
        <v>0.694444444444444</v>
      </c>
      <c r="U37" s="65" t="n">
        <f aca="false">(U25/((U$71-U72)*$L72))</f>
        <v>0.405555555555556</v>
      </c>
      <c r="V37" s="65" t="n">
        <f aca="false">(V25/((V$71-V72)*$L72))</f>
        <v>0.686274509803922</v>
      </c>
      <c r="W37" s="65" t="n">
        <f aca="false">(W25/((W$71-W72)*$L72))</f>
        <v>0.691666666666667</v>
      </c>
      <c r="X37" s="65" t="n">
        <f aca="false">(X25/((X$71-X72)*$L72))</f>
        <v>0.864583333333333</v>
      </c>
      <c r="Y37" s="65" t="n">
        <f aca="false">(Y25/((Y$71-Y72)*$L72))</f>
        <v>0.828947368421053</v>
      </c>
      <c r="Z37" s="65" t="n">
        <f aca="false">(Z25/((Z$71-Z72)*$L72))</f>
        <v>1.23333333333333</v>
      </c>
      <c r="AA37" s="65" t="n">
        <f aca="false">(AA25/((AA$71-AA72)*$L72))</f>
        <v>0.861111111111111</v>
      </c>
      <c r="AB37" s="65" t="n">
        <f aca="false">(AB25/((AB$71-AB72)*$L72))</f>
        <v>0.822916666666667</v>
      </c>
      <c r="AC37" s="65" t="n">
        <f aca="false">(AC25/((AC$71-AC72)*$L72))</f>
        <v>0.847222222222222</v>
      </c>
      <c r="AD37" s="65" t="n">
        <f aca="false">(AD25/((AD$71-AD72)*$L72))</f>
        <v>0.885416666666667</v>
      </c>
      <c r="AE37" s="65" t="n">
        <f aca="false">(AE25/((AE$71-AE72)*$L72))</f>
        <v>0.932291666666667</v>
      </c>
      <c r="AF37" s="65" t="n">
        <f aca="false">(AF25/((AF$71-AF72)*$L72))</f>
        <v>1.17592592592593</v>
      </c>
      <c r="AG37" s="65" t="n">
        <f aca="false">(AG25/((AG$71-AG72)*$L72))</f>
        <v>1.36363636363636</v>
      </c>
      <c r="AH37" s="65" t="n">
        <f aca="false">(AH25/((AH$71-AH72)*$L72))</f>
        <v>1.08854166666667</v>
      </c>
      <c r="AI37" s="65" t="n">
        <f aca="false">(AI25/((AI$71-AI72)*$L72))</f>
        <v>1.17261904761905</v>
      </c>
      <c r="AJ37" s="65" t="n">
        <f aca="false">(AJ25/((AJ$71-AJ72)*$L72))</f>
        <v>1.42777777777778</v>
      </c>
      <c r="AK37" s="65" t="n">
        <f aca="false">(AK25/((AK$71-AK72)*$L72))</f>
        <v>1.19444444444444</v>
      </c>
      <c r="AL37" s="65" t="n">
        <f aca="false">(AL25/((AL$71-AL72)*$L72))</f>
        <v>1.4469696969697</v>
      </c>
      <c r="AM37" s="65" t="n">
        <f aca="false">(AM25/((AM$71-AM72)*$L72))</f>
        <v>1.390625</v>
      </c>
      <c r="AN37" s="65" t="n">
        <f aca="false">(AN25/((AN$71-AN72)*$L72))</f>
        <v>1.95833333333333</v>
      </c>
      <c r="AO37" s="65" t="n">
        <f aca="false">(AO25/((AO$71-AO72)*$L72))</f>
        <v>-0</v>
      </c>
      <c r="AP37" s="65" t="n">
        <f aca="false">(AP25/((AP$71-AP72)*$L72))</f>
        <v>1.69791666666667</v>
      </c>
      <c r="AQ37" s="65" t="n">
        <f aca="false">(AQ25/((AQ$71-AQ72)*$L72))</f>
        <v>1.50462962962963</v>
      </c>
      <c r="AR37" s="65" t="n">
        <f aca="false">(AR25/((AR$71-AR72)*$L72))</f>
        <v>1.66666666666667</v>
      </c>
      <c r="AS37" s="65" t="n">
        <f aca="false">(AS25/((AS$71-AS72)*$L72))</f>
        <v>1.47222222222222</v>
      </c>
      <c r="AT37" s="65" t="n">
        <f aca="false">(AT25/((AT$71-AT72)*$L72))</f>
        <v>2.15555555555556</v>
      </c>
      <c r="AU37" s="65" t="n">
        <f aca="false">(AU25/((AU$71-AU72)*$L72))</f>
        <v>1.265625</v>
      </c>
      <c r="AV37" s="65" t="n">
        <f aca="false">(AV25/((AV$71-AV72)*$L72))</f>
        <v>1.31410256410256</v>
      </c>
      <c r="AW37" s="65" t="n">
        <f aca="false">(AW25/((AW$71-AW72)*$L72))</f>
        <v>1.05</v>
      </c>
      <c r="AX37" s="65" t="n">
        <f aca="false">(AX25/((AX$71-AX72)*$L72))</f>
        <v>1.32222222222222</v>
      </c>
      <c r="AY37" s="65" t="n">
        <f aca="false">(AY25/((AY$71-AY72)*$L72))</f>
        <v>1.04411764705882</v>
      </c>
      <c r="AZ37" s="65" t="n">
        <f aca="false">(AZ25/((AZ$71-AZ72)*$L72))</f>
        <v>1.20098039215686</v>
      </c>
      <c r="BA37" s="65" t="e">
        <f aca="false">(BA25/((BA$71-BA72)*$L72))</f>
        <v>#DIV/0!</v>
      </c>
      <c r="BB37" s="65" t="e">
        <f aca="false">(BB25/((BB$71-BB72)*$L72))</f>
        <v>#DIV/0!</v>
      </c>
      <c r="BC37" s="65" t="e">
        <f aca="false">(BC25/((BC$71-BC72)*$L72))</f>
        <v>#DIV/0!</v>
      </c>
      <c r="BD37" s="65" t="e">
        <f aca="false">(BD25/((BD$71-BD72)*$L72))</f>
        <v>#DIV/0!</v>
      </c>
      <c r="BE37" s="65" t="e">
        <f aca="false">(BE25/((BE$71-BE72)*$L72))</f>
        <v>#DIV/0!</v>
      </c>
      <c r="BF37" s="49"/>
    </row>
    <row r="38" customFormat="false" ht="14.25" hidden="false" customHeight="true" outlineLevel="0" collapsed="false">
      <c r="A38" s="17"/>
      <c r="B38" s="63"/>
      <c r="C38" s="64"/>
      <c r="D38" s="64"/>
      <c r="E38" s="21"/>
      <c r="F38" s="21"/>
      <c r="G38" s="21"/>
      <c r="H38" s="67" t="s">
        <v>68</v>
      </c>
      <c r="I38" s="67"/>
      <c r="J38" s="67"/>
      <c r="K38" s="67"/>
      <c r="L38" s="67"/>
      <c r="M38" s="67"/>
      <c r="N38" s="67"/>
      <c r="O38" s="67"/>
      <c r="P38" s="67"/>
      <c r="Q38" s="65" t="n">
        <f aca="false">(Q26/(($Q$71-Q73)*$L73))</f>
        <v>0.486111111111111</v>
      </c>
      <c r="R38" s="65" t="n">
        <f aca="false">(R26/((R$71-R73)*$L73))</f>
        <v>0.539473684210526</v>
      </c>
      <c r="S38" s="65" t="n">
        <f aca="false">(S26/((S$71-S73)*$L73))</f>
        <v>0.739583333333333</v>
      </c>
      <c r="T38" s="65" t="n">
        <f aca="false">(T26/((T$71-T73)*$L73))</f>
        <v>0.432539682539683</v>
      </c>
      <c r="U38" s="65" t="n">
        <f aca="false">(U26/((U$71-U73)*$L73))</f>
        <v>0.155555555555556</v>
      </c>
      <c r="V38" s="65" t="n">
        <f aca="false">(V26/((V$71-V73)*$L73))</f>
        <v>0.67156862745098</v>
      </c>
      <c r="W38" s="65" t="n">
        <f aca="false">(W26/((W$71-W73)*$L73))</f>
        <v>1.06666666666667</v>
      </c>
      <c r="X38" s="65" t="n">
        <f aca="false">(X26/((X$71-X73)*$L73))</f>
        <v>1.140625</v>
      </c>
      <c r="Y38" s="65" t="n">
        <f aca="false">(Y26/((Y$71-Y73)*$L73))</f>
        <v>0.640350877192982</v>
      </c>
      <c r="Z38" s="65" t="n">
        <f aca="false">(Z26/((Z$71-Z73)*$L73))</f>
        <v>1.66666666666667</v>
      </c>
      <c r="AA38" s="65" t="n">
        <f aca="false">(AA26/((AA$71-AA73)*$L73))</f>
        <v>1.01111111111111</v>
      </c>
      <c r="AB38" s="65" t="n">
        <f aca="false">(AB26/((AB$71-AB73)*$L73))</f>
        <v>1</v>
      </c>
      <c r="AC38" s="65" t="n">
        <f aca="false">(AC26/((AC$71-AC73)*$L73))</f>
        <v>0.87037037037037</v>
      </c>
      <c r="AD38" s="65" t="n">
        <f aca="false">(AD26/((AD$71-AD73)*$L73))</f>
        <v>1.11904761904762</v>
      </c>
      <c r="AE38" s="65" t="n">
        <f aca="false">(AE26/((AE$71-AE73)*$L73))</f>
        <v>1.29166666666667</v>
      </c>
      <c r="AF38" s="65" t="n">
        <f aca="false">(AF26/((AF$71-AF73)*$L73))</f>
        <v>1.57291666666667</v>
      </c>
      <c r="AG38" s="65" t="n">
        <f aca="false">(AG26/((AG$71-AG73)*$L73))</f>
        <v>1.3030303030303</v>
      </c>
      <c r="AH38" s="65" t="n">
        <f aca="false">(AH26/((AH$71-AH73)*$L73))</f>
        <v>1.21875</v>
      </c>
      <c r="AI38" s="65" t="n">
        <f aca="false">(AI26/((AI$71-AI73)*$L73))</f>
        <v>1.21428571428571</v>
      </c>
      <c r="AJ38" s="65" t="n">
        <f aca="false">(AJ26/((AJ$71-AJ73)*$L73))</f>
        <v>1.21111111111111</v>
      </c>
      <c r="AK38" s="65" t="n">
        <f aca="false">(AK26/((AK$71-AK73)*$L73))</f>
        <v>1.25694444444444</v>
      </c>
      <c r="AL38" s="65" t="n">
        <f aca="false">(AL26/((AL$71-AL73)*$L73))</f>
        <v>0.871212121212121</v>
      </c>
      <c r="AM38" s="65" t="n">
        <f aca="false">(AM26/((AM$71-AM73)*$L73))</f>
        <v>1.58888888888889</v>
      </c>
      <c r="AN38" s="65" t="n">
        <f aca="false">(AN26/((AN$71-AN73)*$L73))</f>
        <v>1.56666666666667</v>
      </c>
      <c r="AO38" s="65" t="n">
        <f aca="false">(AO26/((AO$71-AO73)*$L73))</f>
        <v>-0</v>
      </c>
      <c r="AP38" s="65" t="n">
        <f aca="false">(AP26/((AP$71-AP73)*$L73))</f>
        <v>1.61309523809524</v>
      </c>
      <c r="AQ38" s="65" t="n">
        <f aca="false">(AQ26/((AQ$71-AQ73)*$L73))</f>
        <v>0.87962962962963</v>
      </c>
      <c r="AR38" s="65" t="n">
        <f aca="false">(AR26/((AR$71-AR73)*$L73))</f>
        <v>1.17857142857143</v>
      </c>
      <c r="AS38" s="65" t="n">
        <f aca="false">(AS26/((AS$71-AS73)*$L73))</f>
        <v>0.875</v>
      </c>
      <c r="AT38" s="65" t="n">
        <f aca="false">(AT26/((AT$71-AT73)*$L73))</f>
        <v>1.28571428571429</v>
      </c>
      <c r="AU38" s="65" t="n">
        <f aca="false">(AU26/((AU$71-AU73)*$L73))</f>
        <v>1.08928571428571</v>
      </c>
      <c r="AV38" s="65" t="n">
        <f aca="false">(AV26/((AV$71-AV73)*$L73))</f>
        <v>1.56666666666667</v>
      </c>
      <c r="AW38" s="65" t="n">
        <f aca="false">(AW26/((AW$71-AW73)*$L73))</f>
        <v>0.941666666666667</v>
      </c>
      <c r="AX38" s="65" t="n">
        <f aca="false">(AX26/((AX$71-AX73)*$L73))</f>
        <v>0.938888888888889</v>
      </c>
      <c r="AY38" s="65" t="n">
        <f aca="false">(AY26/((AY$71-AY73)*$L73))</f>
        <v>1.01470588235294</v>
      </c>
      <c r="AZ38" s="65" t="n">
        <f aca="false">(AZ26/((AZ$71-AZ73)*$L73))</f>
        <v>1.23039215686275</v>
      </c>
      <c r="BA38" s="65" t="e">
        <f aca="false">(BA26/((BA$71-BA73)*$L73))</f>
        <v>#DIV/0!</v>
      </c>
      <c r="BB38" s="65" t="e">
        <f aca="false">(BB26/((BB$71-BB73)*$L73))</f>
        <v>#DIV/0!</v>
      </c>
      <c r="BC38" s="65" t="e">
        <f aca="false">(BC26/((BC$71-BC73)*$L73))</f>
        <v>#DIV/0!</v>
      </c>
      <c r="BD38" s="65" t="e">
        <f aca="false">(BD26/((BD$71-BD73)*$L73))</f>
        <v>#DIV/0!</v>
      </c>
      <c r="BE38" s="65" t="e">
        <f aca="false">(BE26/((BE$71-BE73)*$L73))</f>
        <v>#DIV/0!</v>
      </c>
      <c r="BF38" s="49"/>
    </row>
    <row r="39" customFormat="false" ht="14.25" hidden="false" customHeight="true" outlineLevel="0" collapsed="false">
      <c r="A39" s="17"/>
      <c r="B39" s="63"/>
      <c r="C39" s="64"/>
      <c r="D39" s="64"/>
      <c r="E39" s="21"/>
      <c r="F39" s="21"/>
      <c r="G39" s="21"/>
      <c r="H39" s="67" t="s">
        <v>69</v>
      </c>
      <c r="I39" s="67"/>
      <c r="J39" s="67"/>
      <c r="K39" s="67"/>
      <c r="L39" s="67"/>
      <c r="M39" s="67"/>
      <c r="N39" s="67"/>
      <c r="O39" s="67"/>
      <c r="P39" s="67"/>
      <c r="Q39" s="65" t="n">
        <f aca="false">(Q27/(($Q$71-Q74)*$L74))</f>
        <v>0.394736842105263</v>
      </c>
      <c r="R39" s="65" t="n">
        <f aca="false">(R27/((R$71-R74)*$L74))</f>
        <v>0.592105263157895</v>
      </c>
      <c r="S39" s="65" t="n">
        <f aca="false">(S27/((S$71-S74)*$L74))</f>
        <v>0.739583333333333</v>
      </c>
      <c r="T39" s="65" t="n">
        <f aca="false">(T27/((T$71-T74)*$L74))</f>
        <v>0.408730158730159</v>
      </c>
      <c r="U39" s="65" t="n">
        <f aca="false">(U27/((U$71-U74)*$L74))</f>
        <v>0.183333333333333</v>
      </c>
      <c r="V39" s="65" t="n">
        <f aca="false">(V27/((V$71-V74)*$L74))</f>
        <v>0.411764705882353</v>
      </c>
      <c r="W39" s="65" t="n">
        <f aca="false">(W27/((W$71-W74)*$L74))</f>
        <v>0.433333333333333</v>
      </c>
      <c r="X39" s="65" t="n">
        <f aca="false">(X27/((X$71-X74)*$L74))</f>
        <v>0.666666666666667</v>
      </c>
      <c r="Y39" s="65" t="n">
        <f aca="false">(Y27/((Y$71-Y74)*$L74))</f>
        <v>0.478070175438597</v>
      </c>
      <c r="Z39" s="65" t="n">
        <f aca="false">(Z27/((Z$71-Z74)*$L74))</f>
        <v>1.125</v>
      </c>
      <c r="AA39" s="65" t="n">
        <f aca="false">(AA27/((AA$71-AA74)*$L74))</f>
        <v>0.661111111111111</v>
      </c>
      <c r="AB39" s="65" t="n">
        <f aca="false">(AB27/((AB$71-AB74)*$L74))</f>
        <v>0.911458333333333</v>
      </c>
      <c r="AC39" s="65" t="n">
        <f aca="false">(AC27/((AC$71-AC74)*$L74))</f>
        <v>0.615740740740741</v>
      </c>
      <c r="AD39" s="65" t="n">
        <f aca="false">(AD27/((AD$71-AD74)*$L74))</f>
        <v>1.00520833333333</v>
      </c>
      <c r="AE39" s="65" t="n">
        <f aca="false">(AE27/((AE$71-AE74)*$L74))</f>
        <v>0.916666666666667</v>
      </c>
      <c r="AF39" s="65" t="n">
        <f aca="false">(AF27/((AF$71-AF74)*$L74))</f>
        <v>1.41203703703704</v>
      </c>
      <c r="AG39" s="65" t="n">
        <f aca="false">(AG27/((AG$71-AG74)*$L74))</f>
        <v>1.00757575757576</v>
      </c>
      <c r="AH39" s="65" t="n">
        <f aca="false">(AH27/((AH$71-AH74)*$L74))</f>
        <v>1.265625</v>
      </c>
      <c r="AI39" s="65" t="n">
        <f aca="false">(AI27/((AI$71-AI74)*$L74))</f>
        <v>1.28571428571429</v>
      </c>
      <c r="AJ39" s="65" t="n">
        <f aca="false">(AJ27/((AJ$71-AJ74)*$L74))</f>
        <v>1.15555555555556</v>
      </c>
      <c r="AK39" s="65" t="n">
        <f aca="false">(AK27/((AK$71-AK74)*$L74))</f>
        <v>0.847222222222222</v>
      </c>
      <c r="AL39" s="65" t="n">
        <f aca="false">(AL27/((AL$71-AL74)*$L74))</f>
        <v>1.25</v>
      </c>
      <c r="AM39" s="65" t="n">
        <f aca="false">(AM27/((AM$71-AM74)*$L74))</f>
        <v>1.0625</v>
      </c>
      <c r="AN39" s="65" t="n">
        <f aca="false">(AN27/((AN$71-AN74)*$L74))</f>
        <v>1.34259259259259</v>
      </c>
      <c r="AO39" s="65" t="n">
        <f aca="false">(AO27/((AO$71-AO74)*$L74))</f>
        <v>-4.875</v>
      </c>
      <c r="AP39" s="65" t="n">
        <f aca="false">(AP27/((AP$71-AP74)*$L74))</f>
        <v>1.58333333333333</v>
      </c>
      <c r="AQ39" s="65" t="n">
        <f aca="false">(AQ27/((AQ$71-AQ74)*$L74))</f>
        <v>1.31018518518519</v>
      </c>
      <c r="AR39" s="65" t="n">
        <f aca="false">(AR27/((AR$71-AR74)*$L74))</f>
        <v>1.14583333333333</v>
      </c>
      <c r="AS39" s="65" t="n">
        <f aca="false">(AS27/((AS$71-AS74)*$L74))</f>
        <v>1.15833333333333</v>
      </c>
      <c r="AT39" s="65" t="n">
        <f aca="false">(AT27/((AT$71-AT74)*$L74))</f>
        <v>1.56547619047619</v>
      </c>
      <c r="AU39" s="65" t="n">
        <f aca="false">(AU27/((AU$71-AU74)*$L74))</f>
        <v>1.14583333333333</v>
      </c>
      <c r="AV39" s="65" t="n">
        <f aca="false">(AV27/((AV$71-AV74)*$L74))</f>
        <v>1.37037037037037</v>
      </c>
      <c r="AW39" s="65" t="n">
        <f aca="false">(AW27/((AW$71-AW74)*$L74))</f>
        <v>1.04166666666667</v>
      </c>
      <c r="AX39" s="65" t="n">
        <f aca="false">(AX27/((AX$71-AX74)*$L74))</f>
        <v>0.988888888888889</v>
      </c>
      <c r="AY39" s="65" t="n">
        <f aca="false">(AY27/((AY$71-AY74)*$L74))</f>
        <v>0.901960784313726</v>
      </c>
      <c r="AZ39" s="65" t="n">
        <f aca="false">(AZ27/((AZ$71-AZ74)*$L74))</f>
        <v>0.823529411764706</v>
      </c>
      <c r="BA39" s="65" t="e">
        <f aca="false">(BA27/((BA$71-BA74)*$L74))</f>
        <v>#DIV/0!</v>
      </c>
      <c r="BB39" s="65" t="e">
        <f aca="false">(BB27/((BB$71-BB74)*$L74))</f>
        <v>#DIV/0!</v>
      </c>
      <c r="BC39" s="65" t="e">
        <f aca="false">(BC27/((BC$71-BC74)*$L74))</f>
        <v>#DIV/0!</v>
      </c>
      <c r="BD39" s="65" t="e">
        <f aca="false">(BD27/((BD$71-BD74)*$L74))</f>
        <v>#DIV/0!</v>
      </c>
      <c r="BE39" s="65" t="e">
        <f aca="false">(BE27/((BE$71-BE74)*$L74))</f>
        <v>#DIV/0!</v>
      </c>
      <c r="BF39" s="49"/>
    </row>
    <row r="40" customFormat="false" ht="14.25" hidden="false" customHeight="true" outlineLevel="0" collapsed="false">
      <c r="A40" s="17"/>
      <c r="B40" s="63"/>
      <c r="C40" s="64"/>
      <c r="D40" s="64"/>
      <c r="E40" s="21"/>
      <c r="F40" s="21"/>
      <c r="G40" s="21"/>
      <c r="H40" s="67" t="s">
        <v>70</v>
      </c>
      <c r="I40" s="67"/>
      <c r="J40" s="67"/>
      <c r="K40" s="67"/>
      <c r="L40" s="67"/>
      <c r="M40" s="67"/>
      <c r="N40" s="67"/>
      <c r="O40" s="67"/>
      <c r="P40" s="67"/>
      <c r="Q40" s="65" t="n">
        <f aca="false">(Q28/(($Q$71-Q75)*$L75))</f>
        <v>0.565789473684211</v>
      </c>
      <c r="R40" s="65" t="n">
        <f aca="false">(R28/((R$71-R75)*$L75))</f>
        <v>0.464912280701754</v>
      </c>
      <c r="S40" s="65" t="n">
        <f aca="false">(S28/((S$71-S75)*$L75))</f>
        <v>0.510416666666667</v>
      </c>
      <c r="T40" s="65" t="n">
        <f aca="false">(T28/((T$71-T75)*$L75))</f>
        <v>0.293650793650794</v>
      </c>
      <c r="U40" s="65" t="n">
        <f aca="false">(U28/((U$71-U75)*$L75))</f>
        <v>0.505555555555556</v>
      </c>
      <c r="V40" s="65" t="n">
        <f aca="false">(V28/((V$71-V75)*$L75))</f>
        <v>0.431372549019608</v>
      </c>
      <c r="W40" s="65" t="n">
        <f aca="false">(W28/((W$71-W75)*$L75))</f>
        <v>0.766666666666667</v>
      </c>
      <c r="X40" s="65" t="n">
        <f aca="false">(X28/((X$71-X75)*$L75))</f>
        <v>0.651041666666667</v>
      </c>
      <c r="Y40" s="65" t="n">
        <f aca="false">(Y28/((Y$71-Y75)*$L75))</f>
        <v>1.03070175438597</v>
      </c>
      <c r="Z40" s="65" t="n">
        <f aca="false">(Z28/((Z$71-Z75)*$L75))</f>
        <v>1.71666666666667</v>
      </c>
      <c r="AA40" s="65" t="n">
        <f aca="false">(AA28/((AA$71-AA75)*$L75))</f>
        <v>1.06666666666667</v>
      </c>
      <c r="AB40" s="65" t="n">
        <f aca="false">(AB28/((AB$71-AB75)*$L75))</f>
        <v>1.125</v>
      </c>
      <c r="AC40" s="65" t="n">
        <f aca="false">(AC28/((AC$71-AC75)*$L75))</f>
        <v>0.857843137254902</v>
      </c>
      <c r="AD40" s="65" t="n">
        <f aca="false">(AD28/((AD$71-AD75)*$L75))</f>
        <v>1.16145833333333</v>
      </c>
      <c r="AE40" s="65" t="n">
        <f aca="false">(AE28/((AE$71-AE75)*$L75))</f>
        <v>1.13020833333333</v>
      </c>
      <c r="AF40" s="65" t="n">
        <f aca="false">(AF28/((AF$71-AF75)*$L75))</f>
        <v>1.32352941176471</v>
      </c>
      <c r="AG40" s="65" t="n">
        <f aca="false">(AG28/((AG$71-AG75)*$L75))</f>
        <v>1.44166666666667</v>
      </c>
      <c r="AH40" s="65" t="n">
        <f aca="false">(AH28/((AH$71-AH75)*$L75))</f>
        <v>1.45555555555556</v>
      </c>
      <c r="AI40" s="65" t="n">
        <f aca="false">(AI28/((AI$71-AI75)*$L75))</f>
        <v>1.40384615384615</v>
      </c>
      <c r="AJ40" s="65" t="n">
        <f aca="false">(AJ28/((AJ$71-AJ75)*$L75))</f>
        <v>1.51190476190476</v>
      </c>
      <c r="AK40" s="65" t="n">
        <f aca="false">(AK28/((AK$71-AK75)*$L75))</f>
        <v>1.31944444444444</v>
      </c>
      <c r="AL40" s="65" t="n">
        <f aca="false">(AL28/((AL$71-AL75)*$L75))</f>
        <v>2.43181818181818</v>
      </c>
      <c r="AM40" s="65" t="n">
        <f aca="false">(AM28/((AM$71-AM75)*$L75))</f>
        <v>1.56111111111111</v>
      </c>
      <c r="AN40" s="65" t="n">
        <f aca="false">(AN28/((AN$71-AN75)*$L75))</f>
        <v>1.51041666666667</v>
      </c>
      <c r="AO40" s="65" t="n">
        <f aca="false">(AO28/((AO$71-AO75)*$L75))</f>
        <v>-4.875</v>
      </c>
      <c r="AP40" s="65" t="n">
        <f aca="false">(AP28/((AP$71-AP75)*$L75))</f>
        <v>1.67647058823529</v>
      </c>
      <c r="AQ40" s="65" t="n">
        <f aca="false">(AQ28/((AQ$71-AQ75)*$L75))</f>
        <v>1.60648148148148</v>
      </c>
      <c r="AR40" s="65" t="n">
        <f aca="false">(AR28/((AR$71-AR75)*$L75))</f>
        <v>1.59375</v>
      </c>
      <c r="AS40" s="65" t="n">
        <f aca="false">(AS28/((AS$71-AS75)*$L75))</f>
        <v>1.81666666666667</v>
      </c>
      <c r="AT40" s="65" t="n">
        <f aca="false">(AT28/((AT$71-AT75)*$L75))</f>
        <v>1.73333333333333</v>
      </c>
      <c r="AU40" s="65" t="n">
        <f aca="false">(AU28/((AU$71-AU75)*$L75))</f>
        <v>1.99479166666667</v>
      </c>
      <c r="AV40" s="65" t="n">
        <f aca="false">(AV28/((AV$71-AV75)*$L75))</f>
        <v>1.64351851851852</v>
      </c>
      <c r="AW40" s="65" t="n">
        <f aca="false">(AW28/((AW$71-AW75)*$L75))</f>
        <v>2.59166666666667</v>
      </c>
      <c r="AX40" s="65" t="n">
        <f aca="false">(AX28/((AX$71-AX75)*$L75))</f>
        <v>1.45</v>
      </c>
      <c r="AY40" s="65" t="n">
        <f aca="false">(AY28/((AY$71-AY75)*$L75))</f>
        <v>1.13235294117647</v>
      </c>
      <c r="AZ40" s="65" t="n">
        <f aca="false">(AZ28/((AZ$71-AZ75)*$L75))</f>
        <v>1.94444444444444</v>
      </c>
      <c r="BA40" s="65" t="e">
        <f aca="false">(BA28/((BA$71-BA75)*$L75))</f>
        <v>#DIV/0!</v>
      </c>
      <c r="BB40" s="65" t="e">
        <f aca="false">(BB28/((BB$71-BB75)*$L75))</f>
        <v>#DIV/0!</v>
      </c>
      <c r="BC40" s="65" t="e">
        <f aca="false">(BC28/((BC$71-BC75)*$L75))</f>
        <v>#DIV/0!</v>
      </c>
      <c r="BD40" s="65" t="e">
        <f aca="false">(BD28/((BD$71-BD75)*$L75))</f>
        <v>#DIV/0!</v>
      </c>
      <c r="BE40" s="65" t="e">
        <f aca="false">(BE28/((BE$71-BE75)*$L75))</f>
        <v>#DIV/0!</v>
      </c>
      <c r="BF40" s="49"/>
    </row>
    <row r="41" customFormat="false" ht="14.25" hidden="false" customHeight="true" outlineLevel="0" collapsed="false">
      <c r="A41" s="17"/>
      <c r="B41" s="63"/>
      <c r="C41" s="64"/>
      <c r="D41" s="64"/>
      <c r="E41" s="21"/>
      <c r="F41" s="21"/>
      <c r="G41" s="21"/>
      <c r="H41" s="67" t="s">
        <v>71</v>
      </c>
      <c r="I41" s="67"/>
      <c r="J41" s="67"/>
      <c r="K41" s="67"/>
      <c r="L41" s="67"/>
      <c r="M41" s="67"/>
      <c r="N41" s="67"/>
      <c r="O41" s="67"/>
      <c r="P41" s="67"/>
      <c r="Q41" s="65" t="n">
        <f aca="false">(Q29/(($Q$71-Q76)*$L76))</f>
        <v>0.679824561403509</v>
      </c>
      <c r="R41" s="65" t="n">
        <f aca="false">(R29/((R$71-R76)*$L76))</f>
        <v>0.285087719298246</v>
      </c>
      <c r="S41" s="65" t="n">
        <f aca="false">(S29/((S$71-S76)*$L76))</f>
        <v>0.552083333333333</v>
      </c>
      <c r="T41" s="65" t="n">
        <f aca="false">(T29/((T$71-T76)*$L76))</f>
        <v>0.523809523809524</v>
      </c>
      <c r="U41" s="65" t="n">
        <f aca="false">(U29/((U$71-U76)*$L76))</f>
        <v>0.544444444444444</v>
      </c>
      <c r="V41" s="65" t="n">
        <f aca="false">(V29/((V$71-V76)*$L76))</f>
        <v>0.563725490196078</v>
      </c>
      <c r="W41" s="65" t="n">
        <f aca="false">(W29/((W$71-W76)*$L76))</f>
        <v>0.466666666666667</v>
      </c>
      <c r="X41" s="65" t="n">
        <f aca="false">(X29/((X$71-X76)*$L76))</f>
        <v>0.84375</v>
      </c>
      <c r="Y41" s="65" t="n">
        <f aca="false">(Y29/((Y$71-Y76)*$L76))</f>
        <v>0.763157894736842</v>
      </c>
      <c r="Z41" s="65" t="n">
        <f aca="false">(Z29/((Z$71-Z76)*$L76))</f>
        <v>1.21666666666667</v>
      </c>
      <c r="AA41" s="65" t="n">
        <f aca="false">(AA29/((AA$71-AA76)*$L76))</f>
        <v>0.872222222222222</v>
      </c>
      <c r="AB41" s="65" t="n">
        <f aca="false">(AB29/((AB$71-AB76)*$L76))</f>
        <v>0.725490196078431</v>
      </c>
      <c r="AC41" s="65" t="n">
        <f aca="false">(AC29/((AC$71-AC76)*$L76))</f>
        <v>0.819444444444444</v>
      </c>
      <c r="AD41" s="65" t="n">
        <f aca="false">(AD29/((AD$71-AD76)*$L76))</f>
        <v>1.03645833333333</v>
      </c>
      <c r="AE41" s="65" t="n">
        <f aca="false">(AE29/((AE$71-AE76)*$L76))</f>
        <v>0.890625</v>
      </c>
      <c r="AF41" s="65" t="n">
        <f aca="false">(AF29/((AF$71-AF76)*$L76))</f>
        <v>1.21078431372549</v>
      </c>
      <c r="AG41" s="65" t="n">
        <f aca="false">(AG29/((AG$71-AG76)*$L76))</f>
        <v>1.07575757575758</v>
      </c>
      <c r="AH41" s="65" t="n">
        <f aca="false">(AH29/((AH$71-AH76)*$L76))</f>
        <v>1.13020833333333</v>
      </c>
      <c r="AI41" s="65" t="n">
        <f aca="false">(AI29/((AI$71-AI76)*$L76))</f>
        <v>1.29861111111111</v>
      </c>
      <c r="AJ41" s="65" t="n">
        <f aca="false">(AJ29/((AJ$71-AJ76)*$L76))</f>
        <v>1.22777777777778</v>
      </c>
      <c r="AK41" s="65" t="n">
        <f aca="false">(AK29/((AK$71-AK76)*$L76))</f>
        <v>1.14583333333333</v>
      </c>
      <c r="AL41" s="65" t="n">
        <f aca="false">(AL29/((AL$71-AL76)*$L76))</f>
        <v>1.17424242424242</v>
      </c>
      <c r="AM41" s="65" t="n">
        <f aca="false">(AM29/((AM$71-AM76)*$L76))</f>
        <v>1.3</v>
      </c>
      <c r="AN41" s="65" t="n">
        <f aca="false">(AN29/((AN$71-AN76)*$L76))</f>
        <v>0.939814814814815</v>
      </c>
      <c r="AO41" s="65" t="n">
        <f aca="false">(AO29/((AO$71-AO76)*$L76))</f>
        <v>-2.63888888888889</v>
      </c>
      <c r="AP41" s="65" t="n">
        <f aca="false">(AP29/((AP$71-AP76)*$L76))</f>
        <v>1.55392156862745</v>
      </c>
      <c r="AQ41" s="65" t="n">
        <f aca="false">(AQ29/((AQ$71-AQ76)*$L76))</f>
        <v>3.55833333333333</v>
      </c>
      <c r="AR41" s="65" t="n">
        <f aca="false">(AR29/((AR$71-AR76)*$L76))</f>
        <v>2.015625</v>
      </c>
      <c r="AS41" s="65" t="n">
        <f aca="false">(AS29/((AS$71-AS76)*$L76))</f>
        <v>2.25</v>
      </c>
      <c r="AT41" s="65" t="n">
        <f aca="false">(AT29/((AT$71-AT76)*$L76))</f>
        <v>1.74404761904762</v>
      </c>
      <c r="AU41" s="65" t="n">
        <f aca="false">(AU29/((AU$71-AU76)*$L76))</f>
        <v>1.48484848484848</v>
      </c>
      <c r="AV41" s="65" t="n">
        <f aca="false">(AV29/((AV$71-AV76)*$L76))</f>
        <v>1.64814814814815</v>
      </c>
      <c r="AW41" s="65" t="n">
        <f aca="false">(AW29/((AW$71-AW76)*$L76))</f>
        <v>1.44166666666667</v>
      </c>
      <c r="AX41" s="65" t="n">
        <f aca="false">(AX29/((AX$71-AX76)*$L76))</f>
        <v>0.85</v>
      </c>
      <c r="AY41" s="65" t="n">
        <f aca="false">(AY29/((AY$71-AY76)*$L76))</f>
        <v>0.867647058823529</v>
      </c>
      <c r="AZ41" s="65" t="n">
        <f aca="false">(AZ29/((AZ$71-AZ76)*$L76))</f>
        <v>0.666666666666667</v>
      </c>
      <c r="BA41" s="65" t="e">
        <f aca="false">(BA29/((BA$71-BA76)*$L76))</f>
        <v>#DIV/0!</v>
      </c>
      <c r="BB41" s="65" t="e">
        <f aca="false">(BB29/((BB$71-BB76)*$L76))</f>
        <v>#DIV/0!</v>
      </c>
      <c r="BC41" s="65" t="e">
        <f aca="false">(BC29/((BC$71-BC76)*$L76))</f>
        <v>#DIV/0!</v>
      </c>
      <c r="BD41" s="65" t="e">
        <f aca="false">(BD29/((BD$71-BD76)*$L76))</f>
        <v>#DIV/0!</v>
      </c>
      <c r="BE41" s="65" t="e">
        <f aca="false">(BE29/((BE$71-BE76)*$L76))</f>
        <v>#DIV/0!</v>
      </c>
      <c r="BF41" s="49"/>
    </row>
    <row r="42" customFormat="false" ht="14.25" hidden="false" customHeight="true" outlineLevel="0" collapsed="false">
      <c r="A42" s="17"/>
      <c r="B42" s="63"/>
      <c r="C42" s="64"/>
      <c r="D42" s="64"/>
      <c r="E42" s="21"/>
      <c r="F42" s="21"/>
      <c r="G42" s="21"/>
      <c r="H42" s="67" t="s">
        <v>72</v>
      </c>
      <c r="I42" s="67"/>
      <c r="J42" s="67"/>
      <c r="K42" s="67"/>
      <c r="L42" s="67"/>
      <c r="M42" s="67"/>
      <c r="N42" s="67"/>
      <c r="O42" s="67"/>
      <c r="P42" s="67"/>
      <c r="Q42" s="65" t="n">
        <f aca="false">(Q30/(($Q$71-Q77)*$L77))</f>
        <v>0.638888888888889</v>
      </c>
      <c r="R42" s="65" t="n">
        <f aca="false">(R30/((R$71-R77)*$L77))</f>
        <v>0.619791666666667</v>
      </c>
      <c r="S42" s="65" t="n">
        <f aca="false">(S30/((S$71-S77)*$L77))</f>
        <v>0.738888888888889</v>
      </c>
      <c r="T42" s="65" t="n">
        <f aca="false">(T30/((T$71-T77)*$L77))</f>
        <v>0.686507936507937</v>
      </c>
      <c r="U42" s="65" t="n">
        <f aca="false">(U30/((U$71-U77)*$L77))</f>
        <v>0.655555555555556</v>
      </c>
      <c r="V42" s="65" t="n">
        <f aca="false">(V30/((V$71-V77)*$L77))</f>
        <v>0.862745098039216</v>
      </c>
      <c r="W42" s="65" t="n">
        <f aca="false">(W30/((W$71-W77)*$L77))</f>
        <v>0.875</v>
      </c>
      <c r="X42" s="65" t="n">
        <f aca="false">(X30/((X$71-X77)*$L77))</f>
        <v>1.015625</v>
      </c>
      <c r="Y42" s="65" t="n">
        <f aca="false">(Y30/((Y$71-Y77)*$L77))</f>
        <v>0.842105263157895</v>
      </c>
      <c r="Z42" s="65" t="n">
        <f aca="false">(Z30/((Z$71-Z77)*$L77))</f>
        <v>1.39166666666667</v>
      </c>
      <c r="AA42" s="65" t="n">
        <f aca="false">(AA30/((AA$71-AA77)*$L77))</f>
        <v>0.916666666666667</v>
      </c>
      <c r="AB42" s="65" t="n">
        <f aca="false">(AB30/((AB$71-AB77)*$L77))</f>
        <v>0.877450980392157</v>
      </c>
      <c r="AC42" s="65" t="n">
        <f aca="false">(AC30/((AC$71-AC77)*$L77))</f>
        <v>0.851851851851852</v>
      </c>
      <c r="AD42" s="65" t="n">
        <f aca="false">(AD30/((AD$71-AD77)*$L77))</f>
        <v>0.869791666666667</v>
      </c>
      <c r="AE42" s="65" t="n">
        <f aca="false">(AE30/((AE$71-AE77)*$L77))</f>
        <v>1.12254901960784</v>
      </c>
      <c r="AF42" s="65" t="n">
        <f aca="false">(AF30/((AF$71-AF77)*$L77))</f>
        <v>1.41203703703704</v>
      </c>
      <c r="AG42" s="65" t="n">
        <f aca="false">(AG30/((AG$71-AG77)*$L77))</f>
        <v>1.38636363636364</v>
      </c>
      <c r="AH42" s="65" t="n">
        <f aca="false">(AH30/((AH$71-AH77)*$L77))</f>
        <v>0.744791666666667</v>
      </c>
      <c r="AI42" s="65" t="n">
        <f aca="false">(AI30/((AI$71-AI77)*$L77))</f>
        <v>1.71428571428571</v>
      </c>
      <c r="AJ42" s="65" t="n">
        <f aca="false">(AJ30/((AJ$71-AJ77)*$L77))</f>
        <v>1.56666666666667</v>
      </c>
      <c r="AK42" s="65" t="n">
        <f aca="false">(AK30/((AK$71-AK77)*$L77))</f>
        <v>1.04861111111111</v>
      </c>
      <c r="AL42" s="65" t="n">
        <f aca="false">(AL30/((AL$71-AL77)*$L77))</f>
        <v>1.16666666666667</v>
      </c>
      <c r="AM42" s="65" t="n">
        <f aca="false">(AM30/((AM$71-AM77)*$L77))</f>
        <v>1.45833333333333</v>
      </c>
      <c r="AN42" s="65" t="n">
        <f aca="false">(AN30/((AN$71-AN77)*$L77))</f>
        <v>1.26851851851852</v>
      </c>
      <c r="AO42" s="65" t="n">
        <f aca="false">(AO30/((AO$71-AO77)*$L77))</f>
        <v>-4.8125</v>
      </c>
      <c r="AP42" s="65" t="n">
        <f aca="false">(AP30/((AP$71-AP77)*$L77))</f>
        <v>1.64705882352941</v>
      </c>
      <c r="AQ42" s="65" t="n">
        <f aca="false">(AQ30/((AQ$71-AQ77)*$L77))</f>
        <v>2.11111111111111</v>
      </c>
      <c r="AR42" s="65" t="n">
        <f aca="false">(AR30/((AR$71-AR77)*$L77))</f>
        <v>1.43229166666667</v>
      </c>
      <c r="AS42" s="65" t="n">
        <f aca="false">(AS30/((AS$71-AS77)*$L77))</f>
        <v>1.00833333333333</v>
      </c>
      <c r="AT42" s="65" t="n">
        <f aca="false">(AT30/((AT$71-AT77)*$L77))</f>
        <v>1.26666666666667</v>
      </c>
      <c r="AU42" s="65" t="n">
        <f aca="false">(AU30/((AU$71-AU77)*$L77))</f>
        <v>1.48888888888889</v>
      </c>
      <c r="AV42" s="65" t="n">
        <f aca="false">(AV30/((AV$71-AV77)*$L77))</f>
        <v>0.657407407407407</v>
      </c>
      <c r="AW42" s="65" t="n">
        <f aca="false">(AW30/((AW$71-AW77)*$L77))</f>
        <v>1.43333333333333</v>
      </c>
      <c r="AX42" s="65" t="n">
        <f aca="false">(AX30/((AX$71-AX77)*$L77))</f>
        <v>1.05555555555556</v>
      </c>
      <c r="AY42" s="65" t="n">
        <f aca="false">(AY30/((AY$71-AY77)*$L77))</f>
        <v>1.04901960784314</v>
      </c>
      <c r="AZ42" s="65" t="n">
        <f aca="false">(AZ30/((AZ$71-AZ77)*$L77))</f>
        <v>1.16176470588235</v>
      </c>
      <c r="BA42" s="65" t="e">
        <f aca="false">(BA30/((BA$71-BA77)*$L77))</f>
        <v>#DIV/0!</v>
      </c>
      <c r="BB42" s="65" t="e">
        <f aca="false">(BB30/((BB$71-BB77)*$L77))</f>
        <v>#DIV/0!</v>
      </c>
      <c r="BC42" s="65" t="e">
        <f aca="false">(BC30/((BC$71-BC77)*$L77))</f>
        <v>#DIV/0!</v>
      </c>
      <c r="BD42" s="65" t="e">
        <f aca="false">(BD30/((BD$71-BD77)*$L77))</f>
        <v>#DIV/0!</v>
      </c>
      <c r="BE42" s="65" t="e">
        <f aca="false">(BE30/((BE$71-BE77)*$L77))</f>
        <v>#DIV/0!</v>
      </c>
      <c r="BF42" s="49"/>
    </row>
    <row r="43" customFormat="false" ht="14.25" hidden="false" customHeight="true" outlineLevel="0" collapsed="false">
      <c r="A43" s="17"/>
      <c r="B43" s="63"/>
      <c r="C43" s="64"/>
      <c r="D43" s="64"/>
      <c r="E43" s="21"/>
      <c r="F43" s="21"/>
      <c r="G43" s="21"/>
      <c r="H43" s="67" t="s">
        <v>73</v>
      </c>
      <c r="I43" s="67"/>
      <c r="J43" s="67"/>
      <c r="K43" s="67"/>
      <c r="L43" s="67"/>
      <c r="M43" s="67"/>
      <c r="N43" s="67"/>
      <c r="O43" s="67"/>
      <c r="P43" s="67"/>
      <c r="Q43" s="65" t="n">
        <f aca="false">(Q31/(($Q$71-Q78)*$L78))</f>
        <v>0.907894736842105</v>
      </c>
      <c r="R43" s="65" t="n">
        <f aca="false">(R31/((R$71-R78)*$L78))</f>
        <v>0.925438596491228</v>
      </c>
      <c r="S43" s="65" t="n">
        <f aca="false">(S31/((S$71-S78)*$L78))</f>
        <v>0.932291666666667</v>
      </c>
      <c r="T43" s="65" t="n">
        <f aca="false">(T31/((T$71-T78)*$L78))</f>
        <v>0.853174603174603</v>
      </c>
      <c r="U43" s="65" t="n">
        <f aca="false">(U31/((U$71-U78)*$L78))</f>
        <v>0.816666666666667</v>
      </c>
      <c r="V43" s="65" t="n">
        <f aca="false">(V31/((V$71-V78)*$L78))</f>
        <v>1.04411764705882</v>
      </c>
      <c r="W43" s="65" t="n">
        <f aca="false">(W31/((W$71-W78)*$L78))</f>
        <v>0.85</v>
      </c>
      <c r="X43" s="65" t="n">
        <f aca="false">(X31/((X$71-X78)*$L78))</f>
        <v>1.21354166666667</v>
      </c>
      <c r="Y43" s="65" t="n">
        <f aca="false">(Y31/((Y$71-Y78)*$L78))</f>
        <v>1.32017543859649</v>
      </c>
      <c r="Z43" s="65" t="n">
        <f aca="false">(Z31/((Z$71-Z78)*$L78))</f>
        <v>2.06666666666667</v>
      </c>
      <c r="AA43" s="65" t="n">
        <f aca="false">(AA31/((AA$71-AA78)*$L78))</f>
        <v>1.02777777777778</v>
      </c>
      <c r="AB43" s="65" t="n">
        <f aca="false">(AB31/((AB$71-AB78)*$L78))</f>
        <v>1.234375</v>
      </c>
      <c r="AC43" s="65" t="n">
        <f aca="false">(AC31/((AC$71-AC78)*$L78))</f>
        <v>0.944444444444444</v>
      </c>
      <c r="AD43" s="65" t="n">
        <f aca="false">(AD31/((AD$71-AD78)*$L78))</f>
        <v>0.65625</v>
      </c>
      <c r="AE43" s="65" t="n">
        <f aca="false">(AE31/((AE$71-AE78)*$L78))</f>
        <v>1.1078431372549</v>
      </c>
      <c r="AF43" s="65" t="n">
        <f aca="false">(AF31/((AF$71-AF78)*$L78))</f>
        <v>1.97685185185185</v>
      </c>
      <c r="AG43" s="65" t="n">
        <f aca="false">(AG31/((AG$71-AG78)*$L78))</f>
        <v>2.16666666666667</v>
      </c>
      <c r="AH43" s="65" t="n">
        <f aca="false">(AH31/((AH$71-AH78)*$L78))</f>
        <v>2.40625</v>
      </c>
      <c r="AI43" s="65" t="n">
        <f aca="false">(AI31/((AI$71-AI78)*$L78))</f>
        <v>2.125</v>
      </c>
      <c r="AJ43" s="65" t="n">
        <f aca="false">(AJ31/((AJ$71-AJ78)*$L78))</f>
        <v>0.172222222222222</v>
      </c>
      <c r="AK43" s="65" t="n">
        <f aca="false">(AK31/((AK$71-AK78)*$L78))</f>
        <v>0.923611111111111</v>
      </c>
      <c r="AL43" s="65" t="n">
        <f aca="false">(AL31/((AL$71-AL78)*$L78))</f>
        <v>1.02272727272727</v>
      </c>
      <c r="AM43" s="65" t="n">
        <f aca="false">(AM31/((AM$71-AM78)*$L78))</f>
        <v>1.70833333333333</v>
      </c>
      <c r="AN43" s="65" t="n">
        <f aca="false">(AN31/((AN$71-AN78)*$L78))</f>
        <v>1.45098039215686</v>
      </c>
      <c r="AO43" s="65" t="n">
        <f aca="false">(AO31/((AO$71-AO78)*$L78))</f>
        <v>-2.31944444444444</v>
      </c>
      <c r="AP43" s="65" t="n">
        <f aca="false">(AP31/((AP$71-AP78)*$L78))</f>
        <v>0.303921568627451</v>
      </c>
      <c r="AQ43" s="65" t="n">
        <f aca="false">(AQ31/((AQ$71-AQ78)*$L78))</f>
        <v>1.08796296296296</v>
      </c>
      <c r="AR43" s="65" t="n">
        <f aca="false">(AR31/((AR$71-AR78)*$L78))</f>
        <v>1.21354166666667</v>
      </c>
      <c r="AS43" s="65" t="n">
        <f aca="false">(AS31/((AS$71-AS78)*$L78))</f>
        <v>1.15</v>
      </c>
      <c r="AT43" s="65" t="n">
        <f aca="false">(AT31/((AT$71-AT78)*$L78))</f>
        <v>1.43333333333333</v>
      </c>
      <c r="AU43" s="65" t="n">
        <f aca="false">(AU31/((AU$71-AU78)*$L78))</f>
        <v>1.35</v>
      </c>
      <c r="AV43" s="65" t="n">
        <f aca="false">(AV31/((AV$71-AV78)*$L78))</f>
        <v>0.93452380952381</v>
      </c>
      <c r="AW43" s="65" t="n">
        <f aca="false">(AW31/((AW$71-AW78)*$L78))</f>
        <v>0.758333333333333</v>
      </c>
      <c r="AX43" s="65" t="n">
        <f aca="false">(AX31/((AX$71-AX78)*$L78))</f>
        <v>0.65</v>
      </c>
      <c r="AY43" s="65" t="n">
        <f aca="false">(AY31/((AY$71-AY78)*$L78))</f>
        <v>0.764705882352941</v>
      </c>
      <c r="AZ43" s="65" t="n">
        <f aca="false">(AZ31/((AZ$71-AZ78)*$L78))</f>
        <v>1.32352941176471</v>
      </c>
      <c r="BA43" s="65" t="e">
        <f aca="false">(BA31/((BA$71-BA78)*$L78))</f>
        <v>#DIV/0!</v>
      </c>
      <c r="BB43" s="65" t="e">
        <f aca="false">(BB31/((BB$71-BB78)*$L78))</f>
        <v>#DIV/0!</v>
      </c>
      <c r="BC43" s="65" t="e">
        <f aca="false">(BC31/((BC$71-BC78)*$L78))</f>
        <v>#DIV/0!</v>
      </c>
      <c r="BD43" s="65" t="e">
        <f aca="false">(BD31/((BD$71-BD78)*$L78))</f>
        <v>#DIV/0!</v>
      </c>
      <c r="BE43" s="65" t="e">
        <f aca="false">(BE31/((BE$71-BE78)*$L78))</f>
        <v>#DIV/0!</v>
      </c>
      <c r="BF43" s="49"/>
    </row>
    <row r="44" customFormat="false" ht="14.25" hidden="false" customHeight="true" outlineLevel="0" collapsed="false">
      <c r="A44" s="17"/>
      <c r="B44" s="63"/>
      <c r="C44" s="64"/>
      <c r="D44" s="64"/>
      <c r="E44" s="21"/>
      <c r="F44" s="21"/>
      <c r="G44" s="21"/>
      <c r="H44" s="67" t="s">
        <v>74</v>
      </c>
      <c r="I44" s="67"/>
      <c r="J44" s="67"/>
      <c r="K44" s="67"/>
      <c r="L44" s="67"/>
      <c r="M44" s="67"/>
      <c r="N44" s="67"/>
      <c r="O44" s="67"/>
      <c r="P44" s="67"/>
      <c r="Q44" s="65" t="n">
        <f aca="false">(Q32/(($Q$71-Q79)*$L79))</f>
        <v>0.289473684210526</v>
      </c>
      <c r="R44" s="65" t="n">
        <f aca="false">(R32/((R$71-R79)*$L79))</f>
        <v>0.464912280701754</v>
      </c>
      <c r="S44" s="65" t="n">
        <f aca="false">(S32/((S$71-S79)*$L79))</f>
        <v>0.883333333333333</v>
      </c>
      <c r="T44" s="65" t="n">
        <f aca="false">(T32/((T$71-T79)*$L79))</f>
        <v>0.611111111111111</v>
      </c>
      <c r="U44" s="65" t="n">
        <f aca="false">(U32/((U$71-U79)*$L79))</f>
        <v>0.85</v>
      </c>
      <c r="V44" s="65" t="n">
        <f aca="false">(V32/((V$71-V79)*$L79))</f>
        <v>0.735294117647059</v>
      </c>
      <c r="W44" s="65" t="n">
        <f aca="false">(W32/((W$71-W79)*$L79))</f>
        <v>0.708333333333333</v>
      </c>
      <c r="X44" s="65" t="n">
        <f aca="false">(X32/((X$71-X79)*$L79))</f>
        <v>0.979166666666667</v>
      </c>
      <c r="Y44" s="65" t="n">
        <f aca="false">(Y32/((Y$71-Y79)*$L79))</f>
        <v>0.903508771929825</v>
      </c>
      <c r="Z44" s="65" t="n">
        <f aca="false">(Z32/((Z$71-Z79)*$L79))</f>
        <v>1.55</v>
      </c>
      <c r="AA44" s="65" t="n">
        <f aca="false">(AA32/((AA$71-AA79)*$L79))</f>
        <v>0.722222222222222</v>
      </c>
      <c r="AB44" s="65" t="n">
        <f aca="false">(AB32/((AB$71-AB79)*$L79))</f>
        <v>0.823529411764706</v>
      </c>
      <c r="AC44" s="65" t="n">
        <f aca="false">(AC32/((AC$71-AC79)*$L79))</f>
        <v>0.782407407407407</v>
      </c>
      <c r="AD44" s="65" t="n">
        <f aca="false">(AD32/((AD$71-AD79)*$L79))</f>
        <v>1.05729166666667</v>
      </c>
      <c r="AE44" s="65" t="n">
        <f aca="false">(AE32/((AE$71-AE79)*$L79))</f>
        <v>1.00520833333333</v>
      </c>
      <c r="AF44" s="65" t="n">
        <f aca="false">(AF32/((AF$71-AF79)*$L79))</f>
        <v>1.44791666666667</v>
      </c>
      <c r="AG44" s="65" t="n">
        <f aca="false">(AG32/((AG$71-AG79)*$L79))</f>
        <v>1.52272727272727</v>
      </c>
      <c r="AH44" s="65" t="n">
        <f aca="false">(AH32/((AH$71-AH79)*$L79))</f>
        <v>1.5625</v>
      </c>
      <c r="AI44" s="65" t="n">
        <f aca="false">(AI32/((AI$71-AI79)*$L79))</f>
        <v>0.988095238095238</v>
      </c>
      <c r="AJ44" s="65" t="n">
        <f aca="false">(AJ32/((AJ$71-AJ79)*$L79))</f>
        <v>1.71666666666667</v>
      </c>
      <c r="AK44" s="65" t="n">
        <f aca="false">(AK32/((AK$71-AK79)*$L79))</f>
        <v>1.89583333333333</v>
      </c>
      <c r="AL44" s="65" t="n">
        <f aca="false">(AL32/((AL$71-AL79)*$L79))</f>
        <v>1.35606060606061</v>
      </c>
      <c r="AM44" s="65" t="n">
        <f aca="false">(AM32/((AM$71-AM79)*$L79))</f>
        <v>1.39583333333333</v>
      </c>
      <c r="AN44" s="65" t="n">
        <f aca="false">(AN32/((AN$71-AN79)*$L79))</f>
        <v>1.38425925925926</v>
      </c>
      <c r="AO44" s="65" t="n">
        <f aca="false">(AO32/((AO$71-AO79)*$L79))</f>
        <v>-0</v>
      </c>
      <c r="AP44" s="65" t="n">
        <f aca="false">(AP32/((AP$71-AP79)*$L79))</f>
        <v>1.61458333333333</v>
      </c>
      <c r="AQ44" s="65" t="n">
        <f aca="false">(AQ32/((AQ$71-AQ79)*$L79))</f>
        <v>1.34259259259259</v>
      </c>
      <c r="AR44" s="65" t="n">
        <f aca="false">(AR32/((AR$71-AR79)*$L79))</f>
        <v>1.27083333333333</v>
      </c>
      <c r="AS44" s="65" t="n">
        <f aca="false">(AS32/((AS$71-AS79)*$L79))</f>
        <v>1.18333333333333</v>
      </c>
      <c r="AT44" s="65" t="n">
        <f aca="false">(AT32/((AT$71-AT79)*$L79))</f>
        <v>1.29444444444444</v>
      </c>
      <c r="AU44" s="65" t="n">
        <f aca="false">(AU32/((AU$71-AU79)*$L79))</f>
        <v>1.1875</v>
      </c>
      <c r="AV44" s="65" t="n">
        <f aca="false">(AV32/((AV$71-AV79)*$L79))</f>
        <v>1.47222222222222</v>
      </c>
      <c r="AW44" s="65" t="n">
        <f aca="false">(AW32/((AW$71-AW79)*$L79))</f>
        <v>1.48333333333333</v>
      </c>
      <c r="AX44" s="65" t="n">
        <f aca="false">(AX32/((AX$71-AX79)*$L79))</f>
        <v>1.06666666666667</v>
      </c>
      <c r="AY44" s="65" t="n">
        <f aca="false">(AY32/((AY$71-AY79)*$L79))</f>
        <v>0.681372549019608</v>
      </c>
      <c r="AZ44" s="65" t="n">
        <f aca="false">(AZ32/((AZ$71-AZ79)*$L79))</f>
        <v>1.7156862745098</v>
      </c>
      <c r="BA44" s="65" t="e">
        <f aca="false">(BA32/((BA$71-BA79)*$L79))</f>
        <v>#DIV/0!</v>
      </c>
      <c r="BB44" s="65" t="e">
        <f aca="false">(BB32/((BB$71-BB79)*$L79))</f>
        <v>#DIV/0!</v>
      </c>
      <c r="BC44" s="65" t="e">
        <f aca="false">(BC32/((BC$71-BC79)*$L79))</f>
        <v>#DIV/0!</v>
      </c>
      <c r="BD44" s="65" t="e">
        <f aca="false">(BD32/((BD$71-BD79)*$L79))</f>
        <v>#DIV/0!</v>
      </c>
      <c r="BE44" s="65" t="e">
        <f aca="false">(BE32/((BE$71-BE79)*$L79))</f>
        <v>#DIV/0!</v>
      </c>
      <c r="BF44" s="49"/>
    </row>
    <row r="45" customFormat="false" ht="14.25" hidden="false" customHeight="true" outlineLevel="0" collapsed="false">
      <c r="A45" s="17"/>
      <c r="B45" s="63"/>
      <c r="C45" s="64"/>
      <c r="D45" s="64"/>
      <c r="E45" s="21"/>
      <c r="F45" s="21"/>
      <c r="G45" s="21"/>
      <c r="H45" s="67" t="s">
        <v>75</v>
      </c>
      <c r="I45" s="67"/>
      <c r="J45" s="67"/>
      <c r="K45" s="67"/>
      <c r="L45" s="67"/>
      <c r="M45" s="67"/>
      <c r="N45" s="67"/>
      <c r="O45" s="67"/>
      <c r="P45" s="67"/>
      <c r="Q45" s="65" t="n">
        <f aca="false">(Q33/(($Q$71-Q80)*$L80))</f>
        <v>0.736842105263158</v>
      </c>
      <c r="R45" s="65" t="n">
        <f aca="false">(R33/((R$71-R80)*$L80))</f>
        <v>0.513157894736842</v>
      </c>
      <c r="S45" s="65" t="n">
        <f aca="false">(S33/((S$71-S80)*$L80))</f>
        <v>0.661458333333333</v>
      </c>
      <c r="T45" s="65" t="n">
        <f aca="false">(T33/((T$71-T80)*$L80))</f>
        <v>0.551587301587302</v>
      </c>
      <c r="U45" s="65" t="n">
        <f aca="false">(U33/((U$71-U80)*$L80))</f>
        <v>0.516666666666667</v>
      </c>
      <c r="V45" s="65" t="n">
        <f aca="false">(V33/((V$71-V80)*$L80))</f>
        <v>0.480392156862745</v>
      </c>
      <c r="W45" s="65" t="n">
        <f aca="false">(W33/((W$71-W80)*$L80))</f>
        <v>0.775</v>
      </c>
      <c r="X45" s="65" t="n">
        <f aca="false">(X33/((X$71-X80)*$L80))</f>
        <v>0.765625</v>
      </c>
      <c r="Y45" s="65" t="n">
        <f aca="false">(Y33/((Y$71-Y80)*$L80))</f>
        <v>0.780701754385965</v>
      </c>
      <c r="Z45" s="65" t="n">
        <f aca="false">(Z33/((Z$71-Z80)*$L80))</f>
        <v>1.30833333333333</v>
      </c>
      <c r="AA45" s="65" t="n">
        <f aca="false">(AA33/((AA$71-AA80)*$L80))</f>
        <v>0.922222222222222</v>
      </c>
      <c r="AB45" s="65" t="n">
        <f aca="false">(AB33/((AB$71-AB80)*$L80))</f>
        <v>0.911458333333333</v>
      </c>
      <c r="AC45" s="65" t="n">
        <f aca="false">(AC33/((AC$71-AC80)*$L80))</f>
        <v>0.884259259259259</v>
      </c>
      <c r="AD45" s="65" t="n">
        <f aca="false">(AD33/((AD$71-AD80)*$L80))</f>
        <v>1.04166666666667</v>
      </c>
      <c r="AE45" s="65" t="n">
        <f aca="false">(AE33/((AE$71-AE80)*$L80))</f>
        <v>1.43452380952381</v>
      </c>
      <c r="AF45" s="65" t="n">
        <f aca="false">(AF33/((AF$71-AF80)*$L80))</f>
        <v>1.51041666666667</v>
      </c>
      <c r="AG45" s="65" t="n">
        <f aca="false">(AG33/((AG$71-AG80)*$L80))</f>
        <v>1.89814814814815</v>
      </c>
      <c r="AH45" s="65" t="n">
        <f aca="false">(AH33/((AH$71-AH80)*$L80))</f>
        <v>1.14880952380952</v>
      </c>
      <c r="AI45" s="65" t="n">
        <f aca="false">(AI33/((AI$71-AI80)*$L80))</f>
        <v>1.23214285714286</v>
      </c>
      <c r="AJ45" s="65" t="n">
        <f aca="false">(AJ33/((AJ$71-AJ80)*$L80))</f>
        <v>1.07638888888889</v>
      </c>
      <c r="AK45" s="65" t="n">
        <f aca="false">(AK33/((AK$71-AK80)*$L80))</f>
        <v>1.03472222222222</v>
      </c>
      <c r="AL45" s="65" t="n">
        <f aca="false">(AL33/((AL$71-AL80)*$L80))</f>
        <v>1.37121212121212</v>
      </c>
      <c r="AM45" s="65" t="n">
        <f aca="false">(AM33/((AM$71-AM80)*$L80))</f>
        <v>1.0625</v>
      </c>
      <c r="AN45" s="65" t="n">
        <f aca="false">(AN33/((AN$71-AN80)*$L80))</f>
        <v>1.58333333333333</v>
      </c>
      <c r="AO45" s="65" t="n">
        <f aca="false">(AO33/((AO$71-AO80)*$L80))</f>
        <v>-0</v>
      </c>
      <c r="AP45" s="65" t="n">
        <f aca="false">(AP33/((AP$71-AP80)*$L80))</f>
        <v>1.38636363636364</v>
      </c>
      <c r="AQ45" s="65" t="n">
        <f aca="false">(AQ33/((AQ$71-AQ80)*$L80))</f>
        <v>1.21296296296296</v>
      </c>
      <c r="AR45" s="65" t="n">
        <f aca="false">(AR33/((AR$71-AR80)*$L80))</f>
        <v>1.16145833333333</v>
      </c>
      <c r="AS45" s="65" t="n">
        <f aca="false">(AS33/((AS$71-AS80)*$L80))</f>
        <v>1.575</v>
      </c>
      <c r="AT45" s="65" t="n">
        <f aca="false">(AT33/((AT$71-AT80)*$L80))</f>
        <v>1.28888888888889</v>
      </c>
      <c r="AU45" s="65" t="n">
        <f aca="false">(AU33/((AU$71-AU80)*$L80))</f>
        <v>1.3</v>
      </c>
      <c r="AV45" s="65" t="n">
        <f aca="false">(AV33/((AV$71-AV80)*$L80))</f>
        <v>1.79166666666667</v>
      </c>
      <c r="AW45" s="65" t="n">
        <f aca="false">(AW33/((AW$71-AW80)*$L80))</f>
        <v>1.25</v>
      </c>
      <c r="AX45" s="65" t="n">
        <f aca="false">(AX33/((AX$71-AX80)*$L80))</f>
        <v>1.03888888888889</v>
      </c>
      <c r="AY45" s="65" t="n">
        <f aca="false">(AY33/((AY$71-AY80)*$L80))</f>
        <v>1.06372549019608</v>
      </c>
      <c r="AZ45" s="65" t="n">
        <f aca="false">(AZ33/((AZ$71-AZ80)*$L80))</f>
        <v>1.27450980392157</v>
      </c>
      <c r="BA45" s="65" t="e">
        <f aca="false">(BA33/((BA$71-BA80)*$L80))</f>
        <v>#DIV/0!</v>
      </c>
      <c r="BB45" s="65" t="e">
        <f aca="false">(BB33/((BB$71-BB80)*$L80))</f>
        <v>#DIV/0!</v>
      </c>
      <c r="BC45" s="65" t="e">
        <f aca="false">(BC33/((BC$71-BC80)*$L80))</f>
        <v>#DIV/0!</v>
      </c>
      <c r="BD45" s="65" t="e">
        <f aca="false">(BD33/((BD$71-BD80)*$L80))</f>
        <v>#DIV/0!</v>
      </c>
      <c r="BE45" s="65" t="e">
        <f aca="false">(BE33/((BE$71-BE80)*$L80))</f>
        <v>#DIV/0!</v>
      </c>
      <c r="BF45" s="49"/>
    </row>
    <row r="46" customFormat="false" ht="14.25" hidden="false" customHeight="true" outlineLevel="0" collapsed="false">
      <c r="A46" s="17"/>
      <c r="B46" s="63"/>
      <c r="C46" s="64"/>
      <c r="D46" s="64"/>
      <c r="E46" s="21"/>
      <c r="F46" s="21"/>
      <c r="G46" s="21"/>
      <c r="H46" s="67" t="s">
        <v>76</v>
      </c>
      <c r="I46" s="67"/>
      <c r="J46" s="67"/>
      <c r="K46" s="67"/>
      <c r="L46" s="67"/>
      <c r="M46" s="67"/>
      <c r="N46" s="67"/>
      <c r="O46" s="67"/>
      <c r="P46" s="67"/>
      <c r="Q46" s="65" t="n">
        <f aca="false">(Q34/(($Q$71-Q81)*$L81))</f>
        <v>0.513157894736842</v>
      </c>
      <c r="R46" s="65" t="n">
        <f aca="false">(R34/((R$71-R81)*$L81))</f>
        <v>0.574561403508772</v>
      </c>
      <c r="S46" s="65" t="n">
        <f aca="false">(S34/((S$71-S81)*$L81))</f>
        <v>0.640625</v>
      </c>
      <c r="T46" s="65" t="n">
        <f aca="false">(T34/((T$71-T81)*$L81))</f>
        <v>0.396825396825397</v>
      </c>
      <c r="U46" s="65" t="n">
        <f aca="false">(U34/((U$71-U81)*$L81))</f>
        <v>0.327777777777778</v>
      </c>
      <c r="V46" s="65" t="n">
        <f aca="false">(V34/((V$71-V81)*$L81))</f>
        <v>0.598039215686275</v>
      </c>
      <c r="W46" s="65" t="n">
        <f aca="false">(W34/((W$71-W81)*$L81))</f>
        <v>0.808333333333333</v>
      </c>
      <c r="X46" s="65" t="n">
        <f aca="false">(X34/((X$71-X81)*$L81))</f>
        <v>0.989583333333333</v>
      </c>
      <c r="Y46" s="65" t="n">
        <f aca="false">(Y34/((Y$71-Y81)*$L81))</f>
        <v>0.767543859649123</v>
      </c>
      <c r="Z46" s="65" t="n">
        <f aca="false">(Z34/((Z$71-Z81)*$L81))</f>
        <v>1.45</v>
      </c>
      <c r="AA46" s="65" t="n">
        <f aca="false">(AA34/((AA$71-AA81)*$L81))</f>
        <v>1.02777777777778</v>
      </c>
      <c r="AB46" s="65" t="n">
        <f aca="false">(AB34/((AB$71-AB81)*$L81))</f>
        <v>1.23958333333333</v>
      </c>
      <c r="AC46" s="65" t="n">
        <f aca="false">(AC34/((AC$71-AC81)*$L81))</f>
        <v>0.805555555555556</v>
      </c>
      <c r="AD46" s="65" t="n">
        <f aca="false">(AD34/((AD$71-AD81)*$L81))</f>
        <v>0.854166666666667</v>
      </c>
      <c r="AE46" s="65" t="n">
        <f aca="false">(AE34/((AE$71-AE81)*$L81))</f>
        <v>0.875</v>
      </c>
      <c r="AF46" s="65" t="n">
        <f aca="false">(AF34/((AF$71-AF81)*$L81))</f>
        <v>1.02777777777778</v>
      </c>
      <c r="AG46" s="65" t="n">
        <f aca="false">(AG34/((AG$71-AG81)*$L81))</f>
        <v>0.958333333333333</v>
      </c>
      <c r="AH46" s="65" t="n">
        <f aca="false">(AH34/((AH$71-AH81)*$L81))</f>
        <v>1.22916666666667</v>
      </c>
      <c r="AI46" s="65" t="n">
        <f aca="false">(AI34/((AI$71-AI81)*$L81))</f>
        <v>1.24404761904762</v>
      </c>
      <c r="AJ46" s="65" t="n">
        <f aca="false">(AJ34/((AJ$71-AJ81)*$L81))</f>
        <v>1.08888888888889</v>
      </c>
      <c r="AK46" s="65" t="n">
        <f aca="false">(AK34/((AK$71-AK81)*$L81))</f>
        <v>0.756944444444444</v>
      </c>
      <c r="AL46" s="65" t="n">
        <f aca="false">(AL34/((AL$71-AL81)*$L81))</f>
        <v>1.09090909090909</v>
      </c>
      <c r="AM46" s="65" t="n">
        <f aca="false">(AM34/((AM$71-AM81)*$L81))</f>
        <v>0.994791666666667</v>
      </c>
      <c r="AN46" s="65" t="n">
        <f aca="false">(AN34/((AN$71-AN81)*$L81))</f>
        <v>1.27941176470588</v>
      </c>
      <c r="AO46" s="65" t="n">
        <f aca="false">(AO34/((AO$71-AO81)*$L81))</f>
        <v>-0</v>
      </c>
      <c r="AP46" s="65" t="n">
        <f aca="false">(AP34/((AP$71-AP81)*$L81))</f>
        <v>1.33823529411765</v>
      </c>
      <c r="AQ46" s="65" t="n">
        <f aca="false">(AQ34/((AQ$71-AQ81)*$L81))</f>
        <v>1.31018518518519</v>
      </c>
      <c r="AR46" s="65" t="n">
        <f aca="false">(AR34/((AR$71-AR81)*$L81))</f>
        <v>1.453125</v>
      </c>
      <c r="AS46" s="65" t="n">
        <f aca="false">(AS34/((AS$71-AS81)*$L81))</f>
        <v>1.26666666666667</v>
      </c>
      <c r="AT46" s="65" t="n">
        <f aca="false">(AT34/((AT$71-AT81)*$L81))</f>
        <v>1.50555555555556</v>
      </c>
      <c r="AU46" s="65" t="n">
        <f aca="false">(AU34/((AU$71-AU81)*$L81))</f>
        <v>1.3125</v>
      </c>
      <c r="AV46" s="65" t="n">
        <f aca="false">(AV34/((AV$71-AV81)*$L81))</f>
        <v>1.48958333333333</v>
      </c>
      <c r="AW46" s="65" t="n">
        <f aca="false">(AW34/((AW$71-AW81)*$L81))</f>
        <v>1.45</v>
      </c>
      <c r="AX46" s="65" t="n">
        <f aca="false">(AX34/((AX$71-AX81)*$L81))</f>
        <v>0.516666666666667</v>
      </c>
      <c r="AY46" s="65" t="n">
        <f aca="false">(AY34/((AY$71-AY81)*$L81))</f>
        <v>0.867647058823529</v>
      </c>
      <c r="AZ46" s="65" t="n">
        <f aca="false">(AZ34/((AZ$71-AZ81)*$L81))</f>
        <v>1.46527777777778</v>
      </c>
      <c r="BA46" s="65" t="e">
        <f aca="false">(BA34/((BA$71-BA81)*$L81))</f>
        <v>#DIV/0!</v>
      </c>
      <c r="BB46" s="65" t="e">
        <f aca="false">(BB34/((BB$71-BB81)*$L81))</f>
        <v>#DIV/0!</v>
      </c>
      <c r="BC46" s="65" t="e">
        <f aca="false">(BC34/((BC$71-BC81)*$L81))</f>
        <v>#DIV/0!</v>
      </c>
      <c r="BD46" s="65" t="e">
        <f aca="false">(BD34/((BD$71-BD81)*$L81))</f>
        <v>#DIV/0!</v>
      </c>
      <c r="BE46" s="65" t="e">
        <f aca="false">(BE34/((BE$71-BE81)*$L81))</f>
        <v>#DIV/0!</v>
      </c>
      <c r="BF46" s="49"/>
    </row>
    <row r="47" customFormat="false" ht="14.25" hidden="false" customHeight="true" outlineLevel="0" collapsed="false">
      <c r="A47" s="17"/>
      <c r="B47" s="63"/>
      <c r="C47" s="64"/>
      <c r="D47" s="64"/>
      <c r="E47" s="21"/>
      <c r="F47" s="21"/>
      <c r="G47" s="21"/>
      <c r="H47" s="67" t="s">
        <v>77</v>
      </c>
      <c r="I47" s="67"/>
      <c r="J47" s="67"/>
      <c r="K47" s="67"/>
      <c r="L47" s="67"/>
      <c r="M47" s="67"/>
      <c r="N47" s="67"/>
      <c r="O47" s="67"/>
      <c r="P47" s="67"/>
      <c r="Q47" s="65" t="n">
        <f aca="false">(Q35/(($Q$71-Q82)*$L82))</f>
        <v>0.587719298245614</v>
      </c>
      <c r="R47" s="65" t="n">
        <f aca="false">(R35/((R$71-R82)*$L82))</f>
        <v>0.451754385964912</v>
      </c>
      <c r="S47" s="65" t="n">
        <f aca="false">(S35/((S$71-S82)*$L82))</f>
        <v>0.78125</v>
      </c>
      <c r="T47" s="65" t="n">
        <f aca="false">(T35/((T$71-T82)*$L82))</f>
        <v>0.587301587301587</v>
      </c>
      <c r="U47" s="65" t="n">
        <f aca="false">(U35/((U$71-U82)*$L82))</f>
        <v>0.816666666666667</v>
      </c>
      <c r="V47" s="65" t="n">
        <f aca="false">(V35/((V$71-V82)*$L82))</f>
        <v>0.887254901960784</v>
      </c>
      <c r="W47" s="65" t="n">
        <f aca="false">(W35/((W$71-W82)*$L82))</f>
        <v>1.04166666666667</v>
      </c>
      <c r="X47" s="65" t="n">
        <f aca="false">(X35/((X$71-X82)*$L82))</f>
        <v>0.921875</v>
      </c>
      <c r="Y47" s="65" t="n">
        <f aca="false">(Y35/((Y$71-Y82)*$L82))</f>
        <v>1.10964912280702</v>
      </c>
      <c r="Z47" s="65" t="n">
        <f aca="false">(Z35/((Z$71-Z82)*$L82))</f>
        <v>2.63333333333333</v>
      </c>
      <c r="AA47" s="65" t="n">
        <f aca="false">(AA35/((AA$71-AA82)*$L82))</f>
        <v>1.50555555555556</v>
      </c>
      <c r="AB47" s="65" t="n">
        <f aca="false">(AB35/((AB$71-AB82)*$L82))</f>
        <v>1.50980392156863</v>
      </c>
      <c r="AC47" s="65" t="n">
        <f aca="false">(AC35/((AC$71-AC82)*$L82))</f>
        <v>1.35185185185185</v>
      </c>
      <c r="AD47" s="65" t="n">
        <f aca="false">(AD35/((AD$71-AD82)*$L82))</f>
        <v>1.40104166666667</v>
      </c>
      <c r="AE47" s="65" t="n">
        <f aca="false">(AE35/((AE$71-AE82)*$L82))</f>
        <v>1.78921568627451</v>
      </c>
      <c r="AF47" s="65" t="n">
        <f aca="false">(AF35/((AF$71-AF82)*$L82))</f>
        <v>1.69444444444444</v>
      </c>
      <c r="AG47" s="65" t="n">
        <f aca="false">(AG35/((AG$71-AG82)*$L82))</f>
        <v>1.75757575757576</v>
      </c>
      <c r="AH47" s="65" t="n">
        <f aca="false">(AH35/((AH$71-AH82)*$L82))</f>
        <v>1.046875</v>
      </c>
      <c r="AI47" s="65" t="n">
        <f aca="false">(AI35/((AI$71-AI82)*$L82))</f>
        <v>1.35714285714286</v>
      </c>
      <c r="AJ47" s="65" t="n">
        <f aca="false">(AJ35/((AJ$71-AJ82)*$L82))</f>
        <v>2.04444444444444</v>
      </c>
      <c r="AK47" s="65" t="n">
        <f aca="false">(AK35/((AK$71-AK82)*$L82))</f>
        <v>1.48611111111111</v>
      </c>
      <c r="AL47" s="65" t="n">
        <f aca="false">(AL35/((AL$71-AL82)*$L82))</f>
        <v>1.95454545454545</v>
      </c>
      <c r="AM47" s="65" t="n">
        <f aca="false">(AM35/((AM$71-AM82)*$L82))</f>
        <v>1.96875</v>
      </c>
      <c r="AN47" s="65" t="n">
        <f aca="false">(AN35/((AN$71-AN82)*$L82))</f>
        <v>2.234375</v>
      </c>
      <c r="AO47" s="65" t="n">
        <f aca="false">(AO35/((AO$71-AO82)*$L82))</f>
        <v>-0</v>
      </c>
      <c r="AP47" s="65" t="n">
        <f aca="false">(AP35/((AP$71-AP82)*$L82))</f>
        <v>2.06372549019608</v>
      </c>
      <c r="AQ47" s="65" t="n">
        <f aca="false">(AQ35/((AQ$71-AQ82)*$L82))</f>
        <v>1.89351851851852</v>
      </c>
      <c r="AR47" s="65" t="n">
        <f aca="false">(AR35/((AR$71-AR82)*$L82))</f>
        <v>1.625</v>
      </c>
      <c r="AS47" s="65" t="n">
        <f aca="false">(AS35/((AS$71-AS82)*$L82))</f>
        <v>2.45833333333333</v>
      </c>
      <c r="AT47" s="65" t="n">
        <f aca="false">(AT35/((AT$71-AT82)*$L82))</f>
        <v>2.46666666666667</v>
      </c>
      <c r="AU47" s="65" t="n">
        <f aca="false">(AU35/((AU$71-AU82)*$L82))</f>
        <v>2.12222222222222</v>
      </c>
      <c r="AV47" s="65" t="n">
        <f aca="false">(AV35/((AV$71-AV82)*$L82))</f>
        <v>1.2962962962963</v>
      </c>
      <c r="AW47" s="65" t="n">
        <f aca="false">(AW35/((AW$71-AW82)*$L82))</f>
        <v>1.30392156862745</v>
      </c>
      <c r="AX47" s="65" t="n">
        <f aca="false">(AX35/((AX$71-AX82)*$L82))</f>
        <v>1.48333333333333</v>
      </c>
      <c r="AY47" s="65" t="n">
        <f aca="false">(AY35/((AY$71-AY82)*$L82))</f>
        <v>1.72058823529412</v>
      </c>
      <c r="AZ47" s="65" t="n">
        <f aca="false">(AZ35/((AZ$71-AZ82)*$L82))</f>
        <v>2.23529411764706</v>
      </c>
      <c r="BA47" s="65" t="e">
        <f aca="false">(BA35/((BA$71-BA82)*$L82))</f>
        <v>#DIV/0!</v>
      </c>
      <c r="BB47" s="65" t="e">
        <f aca="false">(BB35/((BB$71-BB82)*$L82))</f>
        <v>#DIV/0!</v>
      </c>
      <c r="BC47" s="65" t="e">
        <f aca="false">(BC35/((BC$71-BC82)*$L82))</f>
        <v>#DIV/0!</v>
      </c>
      <c r="BD47" s="65" t="e">
        <f aca="false">(BD35/((BD$71-BD82)*$L82))</f>
        <v>#DIV/0!</v>
      </c>
      <c r="BE47" s="65" t="e">
        <f aca="false">(BE35/((BE$71-BE82)*$L82))</f>
        <v>#DIV/0!</v>
      </c>
      <c r="BF47" s="49"/>
    </row>
    <row r="48" customFormat="false" ht="32.25" hidden="false" customHeight="true" outlineLevel="0" collapsed="false">
      <c r="A48" s="17"/>
      <c r="B48" s="63" t="n">
        <v>15</v>
      </c>
      <c r="C48" s="64" t="s">
        <v>80</v>
      </c>
      <c r="D48" s="64" t="s">
        <v>65</v>
      </c>
      <c r="E48" s="21"/>
      <c r="F48" s="21"/>
      <c r="G48" s="21"/>
      <c r="H48" s="23" t="s">
        <v>20</v>
      </c>
      <c r="I48" s="46" t="n">
        <v>3291</v>
      </c>
      <c r="J48" s="68" t="n">
        <f aca="false">I48</f>
        <v>3291</v>
      </c>
      <c r="K48" s="26" t="s">
        <v>21</v>
      </c>
      <c r="L48" s="26" t="s">
        <v>22</v>
      </c>
      <c r="M48" s="26" t="s">
        <v>21</v>
      </c>
      <c r="N48" s="68" t="n">
        <f aca="false">P48</f>
        <v>3639</v>
      </c>
      <c r="O48" s="31" t="s">
        <v>23</v>
      </c>
      <c r="P48" s="47" t="n">
        <v>3639</v>
      </c>
      <c r="Q48" s="48" t="str">
        <f aca="false">Q49</f>
        <v>*</v>
      </c>
      <c r="R48" s="48" t="n">
        <f aca="false">R49</f>
        <v>1026</v>
      </c>
      <c r="S48" s="48" t="n">
        <f aca="false">S49</f>
        <v>2564</v>
      </c>
      <c r="T48" s="48" t="n">
        <f aca="false">T49</f>
        <v>2912</v>
      </c>
      <c r="U48" s="48" t="n">
        <f aca="false">U49</f>
        <v>2163</v>
      </c>
      <c r="V48" s="48" t="n">
        <f aca="false">V49</f>
        <v>2361</v>
      </c>
      <c r="W48" s="48" t="n">
        <f aca="false">W49</f>
        <v>2152</v>
      </c>
      <c r="X48" s="48" t="n">
        <f aca="false">X49</f>
        <v>4276</v>
      </c>
      <c r="Y48" s="48" t="n">
        <f aca="false">Y49</f>
        <v>4180</v>
      </c>
      <c r="Z48" s="48" t="n">
        <f aca="false">Z49</f>
        <v>2768</v>
      </c>
      <c r="AA48" s="48" t="n">
        <f aca="false">AA49</f>
        <v>5845</v>
      </c>
      <c r="AB48" s="48" t="n">
        <f aca="false">AB49</f>
        <v>4662</v>
      </c>
      <c r="AC48" s="48" t="n">
        <f aca="false">AC49</f>
        <v>3689</v>
      </c>
      <c r="AD48" s="48" t="n">
        <f aca="false">AD49</f>
        <v>4826</v>
      </c>
      <c r="AE48" s="48" t="n">
        <f aca="false">AE49</f>
        <v>3349</v>
      </c>
      <c r="AF48" s="48" t="n">
        <f aca="false">AF49</f>
        <v>2275</v>
      </c>
      <c r="AG48" s="48" t="n">
        <f aca="false">AG49</f>
        <v>2546</v>
      </c>
      <c r="AH48" s="48" t="n">
        <f aca="false">AH49</f>
        <v>2429</v>
      </c>
      <c r="AI48" s="48" t="n">
        <f aca="false">AI49</f>
        <v>2401</v>
      </c>
      <c r="AJ48" s="48" t="n">
        <f aca="false">AJ49</f>
        <v>4346</v>
      </c>
      <c r="AK48" s="48" t="n">
        <f aca="false">AK49</f>
        <v>1367</v>
      </c>
      <c r="AL48" s="48" t="n">
        <f aca="false">AL49</f>
        <v>1855</v>
      </c>
      <c r="AM48" s="48" t="n">
        <f aca="false">AM49</f>
        <v>2728</v>
      </c>
      <c r="AN48" s="48" t="n">
        <v>3809</v>
      </c>
      <c r="AO48" s="48" t="n">
        <f aca="false">AO49</f>
        <v>0</v>
      </c>
      <c r="AP48" s="48" t="n">
        <f aca="false">AP49</f>
        <v>3019</v>
      </c>
      <c r="AQ48" s="48" t="n">
        <f aca="false">AQ49</f>
        <v>2970</v>
      </c>
      <c r="AR48" s="48" t="n">
        <f aca="false">AR49</f>
        <v>2273</v>
      </c>
      <c r="AS48" s="48" t="n">
        <v>2010</v>
      </c>
      <c r="AT48" s="48" t="n">
        <f aca="false">AT49</f>
        <v>2009</v>
      </c>
      <c r="AU48" s="48" t="n">
        <f aca="false">AU49</f>
        <v>4677</v>
      </c>
      <c r="AV48" s="48" t="n">
        <f aca="false">AV49</f>
        <v>3860</v>
      </c>
      <c r="AW48" s="48" t="n">
        <v>3200</v>
      </c>
      <c r="AX48" s="48" t="n">
        <f aca="false">AX49</f>
        <v>4198</v>
      </c>
      <c r="AY48" s="48" t="n">
        <v>5746</v>
      </c>
      <c r="AZ48" s="48" t="n">
        <f aca="false">AZ49</f>
        <v>4612</v>
      </c>
      <c r="BA48" s="48" t="n">
        <f aca="false">BA49</f>
        <v>0</v>
      </c>
      <c r="BB48" s="48" t="n">
        <f aca="false">BB49</f>
        <v>0</v>
      </c>
      <c r="BC48" s="48" t="n">
        <f aca="false">BC49</f>
        <v>0</v>
      </c>
      <c r="BD48" s="48" t="n">
        <f aca="false">BD49</f>
        <v>0</v>
      </c>
      <c r="BE48" s="48" t="n">
        <f aca="false">BE49</f>
        <v>0</v>
      </c>
      <c r="BF48" s="49"/>
    </row>
    <row r="49" customFormat="false" ht="14.25" hidden="false" customHeight="true" outlineLevel="0" collapsed="false">
      <c r="A49" s="17"/>
      <c r="B49" s="63"/>
      <c r="C49" s="64"/>
      <c r="D49" s="64"/>
      <c r="E49" s="21"/>
      <c r="F49" s="21"/>
      <c r="G49" s="21"/>
      <c r="H49" s="69" t="s">
        <v>81</v>
      </c>
      <c r="I49" s="69"/>
      <c r="J49" s="69"/>
      <c r="K49" s="69"/>
      <c r="L49" s="69"/>
      <c r="M49" s="69"/>
      <c r="N49" s="69"/>
      <c r="O49" s="69"/>
      <c r="P49" s="69"/>
      <c r="Q49" s="70" t="s">
        <v>82</v>
      </c>
      <c r="R49" s="70" t="n">
        <v>1026</v>
      </c>
      <c r="S49" s="70" t="n">
        <v>2564</v>
      </c>
      <c r="T49" s="70" t="n">
        <v>2912</v>
      </c>
      <c r="U49" s="70" t="n">
        <v>2163</v>
      </c>
      <c r="V49" s="70" t="n">
        <v>2361</v>
      </c>
      <c r="W49" s="70" t="n">
        <v>2152</v>
      </c>
      <c r="X49" s="70" t="n">
        <v>4276</v>
      </c>
      <c r="Y49" s="70" t="n">
        <v>4180</v>
      </c>
      <c r="Z49" s="70" t="n">
        <v>2768</v>
      </c>
      <c r="AA49" s="70" t="n">
        <v>5845</v>
      </c>
      <c r="AB49" s="70" t="n">
        <v>4662</v>
      </c>
      <c r="AC49" s="70" t="n">
        <v>3689</v>
      </c>
      <c r="AD49" s="70" t="n">
        <v>4826</v>
      </c>
      <c r="AE49" s="70" t="n">
        <v>3349</v>
      </c>
      <c r="AF49" s="70" t="n">
        <v>2275</v>
      </c>
      <c r="AG49" s="70" t="n">
        <v>2546</v>
      </c>
      <c r="AH49" s="70" t="n">
        <v>2429</v>
      </c>
      <c r="AI49" s="70" t="n">
        <v>2401</v>
      </c>
      <c r="AJ49" s="70" t="n">
        <v>4346</v>
      </c>
      <c r="AK49" s="70" t="n">
        <v>1367</v>
      </c>
      <c r="AL49" s="70" t="n">
        <v>1855</v>
      </c>
      <c r="AM49" s="70" t="n">
        <v>2728</v>
      </c>
      <c r="AN49" s="70" t="n">
        <v>3809</v>
      </c>
      <c r="AO49" s="70"/>
      <c r="AP49" s="70" t="n">
        <v>3019</v>
      </c>
      <c r="AQ49" s="70" t="n">
        <v>2970</v>
      </c>
      <c r="AR49" s="70" t="n">
        <v>2273</v>
      </c>
      <c r="AS49" s="70" t="n">
        <v>2010</v>
      </c>
      <c r="AT49" s="70" t="n">
        <v>2009</v>
      </c>
      <c r="AU49" s="70" t="n">
        <v>4677</v>
      </c>
      <c r="AV49" s="70" t="n">
        <v>3860</v>
      </c>
      <c r="AW49" s="70" t="n">
        <v>3200</v>
      </c>
      <c r="AX49" s="70" t="n">
        <v>4198</v>
      </c>
      <c r="AY49" s="70" t="n">
        <v>5746</v>
      </c>
      <c r="AZ49" s="70" t="n">
        <v>4612</v>
      </c>
      <c r="BA49" s="70"/>
      <c r="BB49" s="70"/>
      <c r="BC49" s="70"/>
      <c r="BD49" s="70"/>
      <c r="BE49" s="70"/>
      <c r="BF49" s="49"/>
    </row>
    <row r="50" customFormat="false" ht="33" hidden="false" customHeight="true" outlineLevel="0" collapsed="false">
      <c r="A50" s="17"/>
      <c r="B50" s="18" t="n">
        <v>17</v>
      </c>
      <c r="C50" s="64" t="s">
        <v>83</v>
      </c>
      <c r="D50" s="71" t="n">
        <v>8</v>
      </c>
      <c r="E50" s="21"/>
      <c r="F50" s="21"/>
      <c r="G50" s="21"/>
      <c r="H50" s="23" t="s">
        <v>23</v>
      </c>
      <c r="I50" s="24" t="n">
        <f aca="false">I51*D50</f>
        <v>128</v>
      </c>
      <c r="J50" s="25" t="n">
        <f aca="false">I50</f>
        <v>128</v>
      </c>
      <c r="K50" s="26" t="s">
        <v>21</v>
      </c>
      <c r="L50" s="26" t="s">
        <v>22</v>
      </c>
      <c r="M50" s="26" t="s">
        <v>21</v>
      </c>
      <c r="N50" s="25" t="n">
        <f aca="false">P50</f>
        <v>136</v>
      </c>
      <c r="O50" s="31" t="s">
        <v>20</v>
      </c>
      <c r="P50" s="28" t="n">
        <f aca="false">P51*D50</f>
        <v>136</v>
      </c>
      <c r="Q50" s="72" t="n">
        <f aca="false">SUM(Q52:Q59)</f>
        <v>71</v>
      </c>
      <c r="R50" s="72" t="n">
        <f aca="false">SUM(R52:R59)</f>
        <v>78</v>
      </c>
      <c r="S50" s="72" t="n">
        <f aca="false">SUM(S52:S59)</f>
        <v>96</v>
      </c>
      <c r="T50" s="72" t="n">
        <f aca="false">SUM(T52:T59)</f>
        <v>139</v>
      </c>
      <c r="U50" s="72" t="n">
        <f aca="false">SUM(U52:U59)</f>
        <v>73</v>
      </c>
      <c r="V50" s="72" t="n">
        <f aca="false">SUM(V52:V59)</f>
        <v>123</v>
      </c>
      <c r="W50" s="72" t="n">
        <f aca="false">SUM(W52:W59)</f>
        <v>46</v>
      </c>
      <c r="X50" s="72" t="n">
        <f aca="false">SUM(X52:X59)</f>
        <v>93</v>
      </c>
      <c r="Y50" s="72" t="n">
        <f aca="false">SUM(Y52:Y59)</f>
        <v>153</v>
      </c>
      <c r="Z50" s="72" t="n">
        <f aca="false">SUM(Z52:Z59)</f>
        <v>167</v>
      </c>
      <c r="AA50" s="72" t="n">
        <f aca="false">SUM(AA52:AA59)</f>
        <v>160</v>
      </c>
      <c r="AB50" s="72" t="n">
        <f aca="false">SUM(AB52:AB59)</f>
        <v>167</v>
      </c>
      <c r="AC50" s="72" t="n">
        <f aca="false">SUM(AC52:AC59)</f>
        <v>152</v>
      </c>
      <c r="AD50" s="72" t="n">
        <f aca="false">SUM(AD52:AD59)</f>
        <v>142</v>
      </c>
      <c r="AE50" s="72" t="n">
        <f aca="false">SUM(AE52:AE59)</f>
        <v>149</v>
      </c>
      <c r="AF50" s="72" t="n">
        <f aca="false">SUM(AF52:AF59)</f>
        <v>157</v>
      </c>
      <c r="AG50" s="72" t="n">
        <f aca="false">SUM(AG52:AG59)</f>
        <v>94</v>
      </c>
      <c r="AH50" s="72" t="n">
        <f aca="false">SUM(AH52:AH59)</f>
        <v>114</v>
      </c>
      <c r="AI50" s="72" t="n">
        <f aca="false">SUM(AI52:AI59)</f>
        <v>120</v>
      </c>
      <c r="AJ50" s="72" t="n">
        <f aca="false">SUM(AJ52:AJ59)</f>
        <v>142</v>
      </c>
      <c r="AK50" s="72" t="n">
        <f aca="false">SUM(AK52:AK59)</f>
        <v>97</v>
      </c>
      <c r="AL50" s="72" t="n">
        <f aca="false">SUM(AL52:AL59)</f>
        <v>141</v>
      </c>
      <c r="AM50" s="72" t="n">
        <f aca="false">SUM(AM52:AM59)</f>
        <v>132</v>
      </c>
      <c r="AN50" s="72" t="n">
        <f aca="false">SUM(AN52:AN59)</f>
        <v>145</v>
      </c>
      <c r="AO50" s="72" t="n">
        <f aca="false">SUM(AO52:AO59)</f>
        <v>54</v>
      </c>
      <c r="AP50" s="72" t="n">
        <f aca="false">SUM(AP52:AP59)</f>
        <v>138</v>
      </c>
      <c r="AQ50" s="72" t="n">
        <f aca="false">SUM(AQ52:AQ59)</f>
        <v>153</v>
      </c>
      <c r="AR50" s="72"/>
      <c r="AS50" s="72" t="n">
        <f aca="false">SUM(AS52:AS59)</f>
        <v>101</v>
      </c>
      <c r="AT50" s="72" t="n">
        <f aca="false">SUM(AT52:AT59)</f>
        <v>132</v>
      </c>
      <c r="AU50" s="72" t="n">
        <f aca="false">SUM(AU52:AU59)</f>
        <v>119</v>
      </c>
      <c r="AV50" s="72" t="n">
        <f aca="false">SUM(AV52:AV59)</f>
        <v>132</v>
      </c>
      <c r="AW50" s="72" t="n">
        <f aca="false">SUM(AW52:AW59)</f>
        <v>106</v>
      </c>
      <c r="AX50" s="72" t="n">
        <f aca="false">SUM(AX52:AX59)</f>
        <v>116</v>
      </c>
      <c r="AY50" s="72" t="n">
        <f aca="false">SUM(AY52:AY59)</f>
        <v>137</v>
      </c>
      <c r="AZ50" s="72" t="n">
        <v>149</v>
      </c>
      <c r="BA50" s="72" t="n">
        <f aca="false">SUM(BA52:BA59)</f>
        <v>0</v>
      </c>
      <c r="BB50" s="72" t="n">
        <f aca="false">SUM(BB52:BB59)</f>
        <v>0</v>
      </c>
      <c r="BC50" s="72" t="n">
        <f aca="false">SUM(BC52:BC59)</f>
        <v>0</v>
      </c>
      <c r="BD50" s="72" t="n">
        <f aca="false">SUM(BD52:BD59)</f>
        <v>0</v>
      </c>
      <c r="BE50" s="72" t="n">
        <f aca="false">SUM(BE52:BE59)</f>
        <v>0</v>
      </c>
      <c r="BF50" s="49"/>
    </row>
    <row r="51" customFormat="false" ht="32.25" hidden="false" customHeight="true" outlineLevel="0" collapsed="false">
      <c r="A51" s="17"/>
      <c r="B51" s="18"/>
      <c r="C51" s="21" t="s">
        <v>84</v>
      </c>
      <c r="D51" s="21" t="s">
        <v>85</v>
      </c>
      <c r="E51" s="21" t="s">
        <v>17</v>
      </c>
      <c r="F51" s="21" t="s">
        <v>18</v>
      </c>
      <c r="G51" s="21" t="s">
        <v>86</v>
      </c>
      <c r="H51" s="23" t="s">
        <v>23</v>
      </c>
      <c r="I51" s="24" t="n">
        <v>16</v>
      </c>
      <c r="J51" s="25" t="n">
        <f aca="false">I51</f>
        <v>16</v>
      </c>
      <c r="K51" s="26" t="s">
        <v>21</v>
      </c>
      <c r="L51" s="26" t="s">
        <v>22</v>
      </c>
      <c r="M51" s="26" t="s">
        <v>21</v>
      </c>
      <c r="N51" s="25" t="n">
        <f aca="false">P51</f>
        <v>17</v>
      </c>
      <c r="O51" s="31" t="s">
        <v>20</v>
      </c>
      <c r="P51" s="28" t="n">
        <v>17</v>
      </c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49"/>
    </row>
    <row r="52" customFormat="false" ht="14.25" hidden="false" customHeight="true" outlineLevel="0" collapsed="false">
      <c r="A52" s="17"/>
      <c r="B52" s="18"/>
      <c r="C52" s="21"/>
      <c r="D52" s="21" t="s">
        <v>86</v>
      </c>
      <c r="E52" s="21"/>
      <c r="F52" s="21"/>
      <c r="G52" s="21"/>
      <c r="H52" s="73"/>
      <c r="I52" s="60" t="s">
        <v>87</v>
      </c>
      <c r="J52" s="60"/>
      <c r="K52" s="60"/>
      <c r="L52" s="60"/>
      <c r="M52" s="60"/>
      <c r="N52" s="60"/>
      <c r="O52" s="60"/>
      <c r="P52" s="60"/>
      <c r="Q52" s="61" t="n">
        <v>9</v>
      </c>
      <c r="R52" s="57" t="n">
        <v>6</v>
      </c>
      <c r="S52" s="57" t="n">
        <v>15</v>
      </c>
      <c r="T52" s="61" t="n">
        <v>16</v>
      </c>
      <c r="U52" s="57" t="n">
        <v>10</v>
      </c>
      <c r="V52" s="57" t="n">
        <v>12</v>
      </c>
      <c r="W52" s="61" t="n">
        <v>5</v>
      </c>
      <c r="X52" s="57" t="n">
        <v>11</v>
      </c>
      <c r="Y52" s="57" t="n">
        <v>17</v>
      </c>
      <c r="Z52" s="61" t="n">
        <v>18</v>
      </c>
      <c r="AA52" s="57" t="n">
        <v>16</v>
      </c>
      <c r="AB52" s="57" t="n">
        <v>16</v>
      </c>
      <c r="AC52" s="61" t="n">
        <v>17</v>
      </c>
      <c r="AD52" s="57" t="n">
        <v>16</v>
      </c>
      <c r="AE52" s="57" t="n">
        <v>17</v>
      </c>
      <c r="AF52" s="61" t="n">
        <v>18</v>
      </c>
      <c r="AG52" s="57" t="n">
        <v>9</v>
      </c>
      <c r="AH52" s="57" t="n">
        <v>15</v>
      </c>
      <c r="AI52" s="57" t="n">
        <v>15</v>
      </c>
      <c r="AJ52" s="61" t="n">
        <v>19</v>
      </c>
      <c r="AK52" s="57" t="n">
        <v>7</v>
      </c>
      <c r="AL52" s="57" t="n">
        <v>19</v>
      </c>
      <c r="AM52" s="57" t="n">
        <v>16</v>
      </c>
      <c r="AN52" s="57" t="n">
        <v>18</v>
      </c>
      <c r="AO52" s="57" t="n">
        <v>17</v>
      </c>
      <c r="AP52" s="57" t="n">
        <v>16</v>
      </c>
      <c r="AQ52" s="57" t="n">
        <v>20</v>
      </c>
      <c r="AR52" s="57" t="n">
        <v>13</v>
      </c>
      <c r="AS52" s="57" t="n">
        <v>11</v>
      </c>
      <c r="AT52" s="57" t="n">
        <v>16</v>
      </c>
      <c r="AU52" s="57" t="n">
        <v>16</v>
      </c>
      <c r="AV52" s="57" t="n">
        <v>15</v>
      </c>
      <c r="AW52" s="57" t="n">
        <v>13</v>
      </c>
      <c r="AX52" s="57" t="n">
        <v>13</v>
      </c>
      <c r="AY52" s="57" t="n">
        <v>11</v>
      </c>
      <c r="AZ52" s="57" t="n">
        <v>19</v>
      </c>
      <c r="BA52" s="57"/>
      <c r="BB52" s="57"/>
      <c r="BC52" s="57"/>
      <c r="BD52" s="57"/>
      <c r="BE52" s="57"/>
      <c r="BF52" s="49"/>
    </row>
    <row r="53" customFormat="false" ht="14.25" hidden="false" customHeight="true" outlineLevel="0" collapsed="false">
      <c r="A53" s="17"/>
      <c r="B53" s="18"/>
      <c r="C53" s="21"/>
      <c r="D53" s="21"/>
      <c r="E53" s="21"/>
      <c r="F53" s="21"/>
      <c r="G53" s="21"/>
      <c r="H53" s="73"/>
      <c r="I53" s="60" t="s">
        <v>88</v>
      </c>
      <c r="J53" s="60"/>
      <c r="K53" s="60"/>
      <c r="L53" s="60"/>
      <c r="M53" s="60"/>
      <c r="N53" s="60"/>
      <c r="O53" s="60"/>
      <c r="P53" s="60"/>
      <c r="Q53" s="61" t="n">
        <v>8</v>
      </c>
      <c r="R53" s="57" t="n">
        <v>9</v>
      </c>
      <c r="S53" s="57" t="n">
        <v>12</v>
      </c>
      <c r="T53" s="61" t="n">
        <v>16</v>
      </c>
      <c r="U53" s="57" t="n">
        <v>5</v>
      </c>
      <c r="V53" s="57" t="n">
        <v>15</v>
      </c>
      <c r="W53" s="61" t="n">
        <v>4</v>
      </c>
      <c r="X53" s="57" t="n">
        <v>8</v>
      </c>
      <c r="Y53" s="57" t="n">
        <v>17</v>
      </c>
      <c r="Z53" s="61" t="n">
        <v>16</v>
      </c>
      <c r="AA53" s="57" t="n">
        <v>9</v>
      </c>
      <c r="AB53" s="57" t="n">
        <v>17</v>
      </c>
      <c r="AC53" s="61" t="n">
        <v>12</v>
      </c>
      <c r="AD53" s="57" t="n">
        <v>15</v>
      </c>
      <c r="AE53" s="57" t="n">
        <v>18</v>
      </c>
      <c r="AF53" s="61" t="n">
        <v>18</v>
      </c>
      <c r="AG53" s="57" t="n">
        <v>11</v>
      </c>
      <c r="AH53" s="57" t="n">
        <v>10</v>
      </c>
      <c r="AI53" s="57" t="n">
        <v>10</v>
      </c>
      <c r="AJ53" s="61" t="n">
        <v>16</v>
      </c>
      <c r="AK53" s="57" t="n">
        <v>14</v>
      </c>
      <c r="AL53" s="57" t="n">
        <v>20</v>
      </c>
      <c r="AM53" s="57" t="n">
        <v>16</v>
      </c>
      <c r="AN53" s="57" t="n">
        <v>18</v>
      </c>
      <c r="AO53" s="57" t="n">
        <v>20</v>
      </c>
      <c r="AP53" s="57" t="n">
        <v>18</v>
      </c>
      <c r="AQ53" s="57" t="n">
        <v>21</v>
      </c>
      <c r="AR53" s="57" t="n">
        <v>17</v>
      </c>
      <c r="AS53" s="57" t="n">
        <v>12</v>
      </c>
      <c r="AT53" s="57" t="n">
        <v>15</v>
      </c>
      <c r="AU53" s="57" t="n">
        <v>16</v>
      </c>
      <c r="AV53" s="57" t="n">
        <v>15</v>
      </c>
      <c r="AW53" s="57" t="n">
        <v>15</v>
      </c>
      <c r="AX53" s="57" t="n">
        <v>16</v>
      </c>
      <c r="AY53" s="57" t="n">
        <v>19</v>
      </c>
      <c r="AZ53" s="57" t="n">
        <v>18</v>
      </c>
      <c r="BA53" s="57"/>
      <c r="BB53" s="57"/>
      <c r="BC53" s="57"/>
      <c r="BD53" s="57"/>
      <c r="BE53" s="57"/>
      <c r="BF53" s="49"/>
    </row>
    <row r="54" customFormat="false" ht="14.25" hidden="false" customHeight="true" outlineLevel="0" collapsed="false">
      <c r="A54" s="17"/>
      <c r="B54" s="18"/>
      <c r="C54" s="21"/>
      <c r="D54" s="21"/>
      <c r="E54" s="21"/>
      <c r="F54" s="21"/>
      <c r="G54" s="21"/>
      <c r="H54" s="73"/>
      <c r="I54" s="60" t="s">
        <v>89</v>
      </c>
      <c r="J54" s="60"/>
      <c r="K54" s="60"/>
      <c r="L54" s="60"/>
      <c r="M54" s="60"/>
      <c r="N54" s="60"/>
      <c r="O54" s="60"/>
      <c r="P54" s="60"/>
      <c r="Q54" s="61" t="n">
        <v>14</v>
      </c>
      <c r="R54" s="57" t="n">
        <v>12</v>
      </c>
      <c r="S54" s="57" t="n">
        <v>17</v>
      </c>
      <c r="T54" s="61" t="n">
        <v>23</v>
      </c>
      <c r="U54" s="57" t="n">
        <v>13</v>
      </c>
      <c r="V54" s="57" t="n">
        <v>23</v>
      </c>
      <c r="W54" s="61" t="n">
        <v>10</v>
      </c>
      <c r="X54" s="57" t="n">
        <v>14</v>
      </c>
      <c r="Y54" s="57" t="n">
        <v>28</v>
      </c>
      <c r="Z54" s="61" t="n">
        <v>30</v>
      </c>
      <c r="AA54" s="57" t="n">
        <v>29</v>
      </c>
      <c r="AB54" s="57" t="n">
        <v>30</v>
      </c>
      <c r="AC54" s="61" t="n">
        <v>30</v>
      </c>
      <c r="AD54" s="57" t="n">
        <v>23</v>
      </c>
      <c r="AE54" s="57" t="n">
        <v>29</v>
      </c>
      <c r="AF54" s="61" t="n">
        <v>30</v>
      </c>
      <c r="AG54" s="57" t="n">
        <v>12</v>
      </c>
      <c r="AH54" s="57" t="n">
        <v>14</v>
      </c>
      <c r="AI54" s="57" t="n">
        <v>18</v>
      </c>
      <c r="AJ54" s="61" t="n">
        <v>17</v>
      </c>
      <c r="AK54" s="57" t="n">
        <v>11</v>
      </c>
      <c r="AL54" s="57" t="n">
        <v>17</v>
      </c>
      <c r="AM54" s="57" t="n">
        <v>16</v>
      </c>
      <c r="AN54" s="57" t="n">
        <v>15</v>
      </c>
      <c r="AO54" s="57" t="n">
        <v>17</v>
      </c>
      <c r="AP54" s="57" t="n">
        <v>22</v>
      </c>
      <c r="AQ54" s="57" t="n">
        <v>17</v>
      </c>
      <c r="AR54" s="57" t="n">
        <v>16</v>
      </c>
      <c r="AS54" s="57" t="n">
        <v>14</v>
      </c>
      <c r="AT54" s="57" t="n">
        <v>17</v>
      </c>
      <c r="AU54" s="57" t="n">
        <v>15</v>
      </c>
      <c r="AV54" s="57" t="n">
        <v>18</v>
      </c>
      <c r="AW54" s="57" t="n">
        <v>14</v>
      </c>
      <c r="AX54" s="57" t="n">
        <v>14</v>
      </c>
      <c r="AY54" s="57" t="n">
        <v>17</v>
      </c>
      <c r="AZ54" s="57" t="n">
        <v>17</v>
      </c>
      <c r="BA54" s="57"/>
      <c r="BB54" s="57"/>
      <c r="BC54" s="57"/>
      <c r="BD54" s="57"/>
      <c r="BE54" s="57"/>
      <c r="BF54" s="49"/>
    </row>
    <row r="55" customFormat="false" ht="14.25" hidden="false" customHeight="true" outlineLevel="0" collapsed="false">
      <c r="A55" s="17"/>
      <c r="B55" s="18"/>
      <c r="C55" s="21"/>
      <c r="D55" s="21"/>
      <c r="E55" s="21"/>
      <c r="F55" s="21"/>
      <c r="G55" s="21"/>
      <c r="H55" s="73"/>
      <c r="I55" s="60" t="s">
        <v>90</v>
      </c>
      <c r="J55" s="60"/>
      <c r="K55" s="60"/>
      <c r="L55" s="60"/>
      <c r="M55" s="60"/>
      <c r="N55" s="60"/>
      <c r="O55" s="60"/>
      <c r="P55" s="60"/>
      <c r="Q55" s="61" t="n">
        <v>5</v>
      </c>
      <c r="R55" s="57" t="n">
        <v>8</v>
      </c>
      <c r="S55" s="57" t="n">
        <v>14</v>
      </c>
      <c r="T55" s="61" t="n">
        <v>18</v>
      </c>
      <c r="U55" s="57" t="n">
        <v>9</v>
      </c>
      <c r="V55" s="57" t="n">
        <v>14</v>
      </c>
      <c r="W55" s="61" t="n">
        <v>4</v>
      </c>
      <c r="X55" s="57" t="n">
        <v>7</v>
      </c>
      <c r="Y55" s="57" t="n">
        <v>16</v>
      </c>
      <c r="Z55" s="61" t="n">
        <v>17</v>
      </c>
      <c r="AA55" s="57" t="n">
        <v>16</v>
      </c>
      <c r="AB55" s="57" t="n">
        <v>23</v>
      </c>
      <c r="AC55" s="61" t="n">
        <v>18</v>
      </c>
      <c r="AD55" s="57" t="n">
        <v>16</v>
      </c>
      <c r="AE55" s="57" t="n">
        <v>18</v>
      </c>
      <c r="AF55" s="61" t="n">
        <v>15</v>
      </c>
      <c r="AG55" s="57" t="n">
        <v>8</v>
      </c>
      <c r="AH55" s="57" t="n">
        <v>16</v>
      </c>
      <c r="AI55" s="57" t="n">
        <v>15</v>
      </c>
      <c r="AJ55" s="61" t="n">
        <v>16</v>
      </c>
      <c r="AK55" s="57" t="n">
        <v>14</v>
      </c>
      <c r="AL55" s="57" t="n">
        <v>21</v>
      </c>
      <c r="AM55" s="57" t="n">
        <v>15</v>
      </c>
      <c r="AN55" s="57" t="n">
        <v>18</v>
      </c>
      <c r="AO55" s="57"/>
      <c r="AP55" s="57" t="n">
        <v>13</v>
      </c>
      <c r="AQ55" s="57" t="n">
        <v>20</v>
      </c>
      <c r="AR55" s="57" t="n">
        <v>16</v>
      </c>
      <c r="AS55" s="57" t="n">
        <v>10</v>
      </c>
      <c r="AT55" s="57" t="n">
        <v>16</v>
      </c>
      <c r="AU55" s="57" t="n">
        <v>15</v>
      </c>
      <c r="AV55" s="57" t="n">
        <v>15</v>
      </c>
      <c r="AW55" s="57" t="n">
        <v>15</v>
      </c>
      <c r="AX55" s="57" t="n">
        <v>12</v>
      </c>
      <c r="AY55" s="57" t="n">
        <v>17</v>
      </c>
      <c r="AZ55" s="57" t="n">
        <v>17</v>
      </c>
      <c r="BA55" s="57"/>
      <c r="BB55" s="57"/>
      <c r="BC55" s="57"/>
      <c r="BD55" s="57"/>
      <c r="BE55" s="57"/>
      <c r="BF55" s="49"/>
    </row>
    <row r="56" customFormat="false" ht="14.25" hidden="false" customHeight="true" outlineLevel="0" collapsed="false">
      <c r="A56" s="17"/>
      <c r="B56" s="18"/>
      <c r="C56" s="21"/>
      <c r="D56" s="21"/>
      <c r="E56" s="21"/>
      <c r="F56" s="21"/>
      <c r="G56" s="21"/>
      <c r="H56" s="73"/>
      <c r="I56" s="60" t="s">
        <v>91</v>
      </c>
      <c r="J56" s="60"/>
      <c r="K56" s="60"/>
      <c r="L56" s="60"/>
      <c r="M56" s="60"/>
      <c r="N56" s="60"/>
      <c r="O56" s="60"/>
      <c r="P56" s="60"/>
      <c r="Q56" s="61" t="n">
        <v>9</v>
      </c>
      <c r="R56" s="57" t="n">
        <v>14</v>
      </c>
      <c r="S56" s="57" t="n">
        <v>10</v>
      </c>
      <c r="T56" s="61" t="n">
        <v>17</v>
      </c>
      <c r="U56" s="57" t="n">
        <v>8</v>
      </c>
      <c r="V56" s="57" t="n">
        <v>14</v>
      </c>
      <c r="W56" s="61" t="n">
        <v>5</v>
      </c>
      <c r="X56" s="57" t="n">
        <v>14</v>
      </c>
      <c r="Y56" s="57" t="n">
        <v>21</v>
      </c>
      <c r="Z56" s="61" t="n">
        <v>21</v>
      </c>
      <c r="AA56" s="57" t="n">
        <v>34</v>
      </c>
      <c r="AB56" s="57" t="n">
        <v>18</v>
      </c>
      <c r="AC56" s="61" t="n">
        <v>18</v>
      </c>
      <c r="AD56" s="57" t="n">
        <v>24</v>
      </c>
      <c r="AE56" s="57" t="n">
        <v>18</v>
      </c>
      <c r="AF56" s="61" t="n">
        <v>21</v>
      </c>
      <c r="AG56" s="57" t="n">
        <v>12</v>
      </c>
      <c r="AH56" s="57" t="n">
        <v>14</v>
      </c>
      <c r="AI56" s="57" t="n">
        <v>16</v>
      </c>
      <c r="AJ56" s="61" t="n">
        <v>26</v>
      </c>
      <c r="AK56" s="57" t="n">
        <v>9</v>
      </c>
      <c r="AL56" s="57" t="n">
        <v>15</v>
      </c>
      <c r="AM56" s="57" t="n">
        <v>19</v>
      </c>
      <c r="AN56" s="57" t="n">
        <v>21</v>
      </c>
      <c r="AO56" s="57"/>
      <c r="AP56" s="57" t="n">
        <v>17</v>
      </c>
      <c r="AQ56" s="57" t="n">
        <v>18</v>
      </c>
      <c r="AR56" s="57" t="n">
        <v>16</v>
      </c>
      <c r="AS56" s="57" t="n">
        <v>14</v>
      </c>
      <c r="AT56" s="57" t="n">
        <v>17</v>
      </c>
      <c r="AU56" s="57" t="n">
        <v>13</v>
      </c>
      <c r="AV56" s="57" t="n">
        <v>15</v>
      </c>
      <c r="AW56" s="57" t="n">
        <v>13</v>
      </c>
      <c r="AX56" s="57" t="n">
        <v>20</v>
      </c>
      <c r="AY56" s="57" t="n">
        <v>18</v>
      </c>
      <c r="AZ56" s="57" t="n">
        <v>19</v>
      </c>
      <c r="BA56" s="57"/>
      <c r="BB56" s="57"/>
      <c r="BC56" s="57"/>
      <c r="BD56" s="57"/>
      <c r="BE56" s="57"/>
      <c r="BF56" s="49"/>
    </row>
    <row r="57" customFormat="false" ht="14.25" hidden="false" customHeight="true" outlineLevel="0" collapsed="false">
      <c r="A57" s="17"/>
      <c r="B57" s="18"/>
      <c r="C57" s="21"/>
      <c r="D57" s="21"/>
      <c r="E57" s="21"/>
      <c r="F57" s="21"/>
      <c r="G57" s="21"/>
      <c r="H57" s="73"/>
      <c r="I57" s="60" t="s">
        <v>92</v>
      </c>
      <c r="J57" s="60"/>
      <c r="K57" s="60"/>
      <c r="L57" s="60"/>
      <c r="M57" s="60"/>
      <c r="N57" s="60"/>
      <c r="O57" s="60"/>
      <c r="P57" s="60"/>
      <c r="Q57" s="61" t="n">
        <v>3</v>
      </c>
      <c r="R57" s="57" t="n">
        <v>2</v>
      </c>
      <c r="S57" s="57" t="n">
        <v>5</v>
      </c>
      <c r="T57" s="61" t="n">
        <v>14</v>
      </c>
      <c r="U57" s="57" t="n">
        <v>7</v>
      </c>
      <c r="V57" s="57" t="n">
        <v>11</v>
      </c>
      <c r="W57" s="61" t="n">
        <v>2</v>
      </c>
      <c r="X57" s="57" t="n">
        <v>8</v>
      </c>
      <c r="Y57" s="57" t="n">
        <v>13</v>
      </c>
      <c r="Z57" s="61" t="n">
        <v>14</v>
      </c>
      <c r="AA57" s="57" t="n">
        <v>16</v>
      </c>
      <c r="AB57" s="57" t="n">
        <v>22</v>
      </c>
      <c r="AC57" s="61" t="n">
        <v>20</v>
      </c>
      <c r="AD57" s="57" t="n">
        <v>13</v>
      </c>
      <c r="AE57" s="57" t="n">
        <v>17</v>
      </c>
      <c r="AF57" s="61" t="n">
        <v>17</v>
      </c>
      <c r="AG57" s="57" t="n">
        <v>13</v>
      </c>
      <c r="AH57" s="57" t="n">
        <v>15</v>
      </c>
      <c r="AI57" s="57" t="n">
        <v>16</v>
      </c>
      <c r="AJ57" s="61" t="n">
        <v>17</v>
      </c>
      <c r="AK57" s="57" t="n">
        <v>13</v>
      </c>
      <c r="AL57" s="57" t="n">
        <v>16</v>
      </c>
      <c r="AM57" s="57" t="n">
        <v>17</v>
      </c>
      <c r="AN57" s="57" t="n">
        <v>17</v>
      </c>
      <c r="AO57" s="57"/>
      <c r="AP57" s="57" t="n">
        <v>19</v>
      </c>
      <c r="AQ57" s="57" t="n">
        <v>22</v>
      </c>
      <c r="AR57" s="57" t="n">
        <v>18</v>
      </c>
      <c r="AS57" s="57" t="n">
        <v>16</v>
      </c>
      <c r="AT57" s="57" t="n">
        <v>16</v>
      </c>
      <c r="AU57" s="57" t="n">
        <v>16</v>
      </c>
      <c r="AV57" s="57" t="n">
        <v>16</v>
      </c>
      <c r="AW57" s="57" t="n">
        <v>14</v>
      </c>
      <c r="AX57" s="57" t="n">
        <v>19</v>
      </c>
      <c r="AY57" s="57" t="n">
        <v>22</v>
      </c>
      <c r="AZ57" s="57" t="n">
        <v>20</v>
      </c>
      <c r="BA57" s="57"/>
      <c r="BB57" s="57"/>
      <c r="BC57" s="57"/>
      <c r="BD57" s="57"/>
      <c r="BE57" s="57"/>
      <c r="BF57" s="49"/>
    </row>
    <row r="58" customFormat="false" ht="14.25" hidden="false" customHeight="true" outlineLevel="0" collapsed="false">
      <c r="A58" s="17"/>
      <c r="B58" s="18"/>
      <c r="C58" s="21"/>
      <c r="D58" s="21"/>
      <c r="E58" s="21"/>
      <c r="F58" s="21"/>
      <c r="G58" s="21"/>
      <c r="H58" s="73"/>
      <c r="I58" s="60" t="s">
        <v>93</v>
      </c>
      <c r="J58" s="60"/>
      <c r="K58" s="60"/>
      <c r="L58" s="60"/>
      <c r="M58" s="60"/>
      <c r="N58" s="60"/>
      <c r="O58" s="60"/>
      <c r="P58" s="60"/>
      <c r="Q58" s="61" t="n">
        <v>14</v>
      </c>
      <c r="R58" s="57" t="n">
        <v>15</v>
      </c>
      <c r="S58" s="57" t="n">
        <v>12</v>
      </c>
      <c r="T58" s="61" t="n">
        <v>17</v>
      </c>
      <c r="U58" s="57" t="n">
        <v>9</v>
      </c>
      <c r="V58" s="57" t="n">
        <v>19</v>
      </c>
      <c r="W58" s="61" t="n">
        <v>11</v>
      </c>
      <c r="X58" s="57" t="n">
        <v>19</v>
      </c>
      <c r="Y58" s="57" t="n">
        <v>26</v>
      </c>
      <c r="Z58" s="61" t="n">
        <v>28</v>
      </c>
      <c r="AA58" s="57" t="n">
        <v>22</v>
      </c>
      <c r="AB58" s="57" t="n">
        <v>24</v>
      </c>
      <c r="AC58" s="61" t="n">
        <v>19</v>
      </c>
      <c r="AD58" s="57" t="n">
        <v>14</v>
      </c>
      <c r="AE58" s="57" t="n">
        <v>16</v>
      </c>
      <c r="AF58" s="61" t="n">
        <v>21</v>
      </c>
      <c r="AG58" s="57" t="n">
        <v>16</v>
      </c>
      <c r="AH58" s="57" t="n">
        <v>18</v>
      </c>
      <c r="AI58" s="57" t="n">
        <v>19</v>
      </c>
      <c r="AJ58" s="61" t="n">
        <v>14</v>
      </c>
      <c r="AK58" s="57" t="n">
        <v>14</v>
      </c>
      <c r="AL58" s="57" t="n">
        <v>17</v>
      </c>
      <c r="AM58" s="57" t="n">
        <v>15</v>
      </c>
      <c r="AN58" s="57" t="n">
        <v>19</v>
      </c>
      <c r="AO58" s="57"/>
      <c r="AP58" s="57" t="n">
        <v>16</v>
      </c>
      <c r="AQ58" s="57" t="n">
        <v>17</v>
      </c>
      <c r="AR58" s="57" t="n">
        <v>18</v>
      </c>
      <c r="AS58" s="57" t="n">
        <v>11</v>
      </c>
      <c r="AT58" s="57" t="n">
        <v>15</v>
      </c>
      <c r="AU58" s="57" t="n">
        <v>11</v>
      </c>
      <c r="AV58" s="57" t="n">
        <v>20</v>
      </c>
      <c r="AW58" s="57" t="n">
        <v>8</v>
      </c>
      <c r="AX58" s="57" t="n">
        <v>12</v>
      </c>
      <c r="AY58" s="57" t="n">
        <v>16</v>
      </c>
      <c r="AZ58" s="57" t="n">
        <v>18</v>
      </c>
      <c r="BA58" s="57"/>
      <c r="BB58" s="57"/>
      <c r="BC58" s="57"/>
      <c r="BD58" s="57"/>
      <c r="BE58" s="57"/>
      <c r="BF58" s="49"/>
    </row>
    <row r="59" customFormat="false" ht="14.25" hidden="false" customHeight="true" outlineLevel="0" collapsed="false">
      <c r="A59" s="17"/>
      <c r="B59" s="18"/>
      <c r="C59" s="21"/>
      <c r="D59" s="21"/>
      <c r="E59" s="21"/>
      <c r="F59" s="21"/>
      <c r="G59" s="21"/>
      <c r="H59" s="73"/>
      <c r="I59" s="60" t="s">
        <v>94</v>
      </c>
      <c r="J59" s="60"/>
      <c r="K59" s="60"/>
      <c r="L59" s="60"/>
      <c r="M59" s="60"/>
      <c r="N59" s="60"/>
      <c r="O59" s="60"/>
      <c r="P59" s="60"/>
      <c r="Q59" s="61" t="n">
        <v>9</v>
      </c>
      <c r="R59" s="57" t="n">
        <v>12</v>
      </c>
      <c r="S59" s="57" t="n">
        <v>11</v>
      </c>
      <c r="T59" s="61" t="n">
        <v>18</v>
      </c>
      <c r="U59" s="57" t="n">
        <v>12</v>
      </c>
      <c r="V59" s="57" t="n">
        <v>15</v>
      </c>
      <c r="W59" s="61" t="n">
        <v>5</v>
      </c>
      <c r="X59" s="57" t="n">
        <v>12</v>
      </c>
      <c r="Y59" s="57" t="n">
        <v>15</v>
      </c>
      <c r="Z59" s="61" t="n">
        <v>23</v>
      </c>
      <c r="AA59" s="57" t="n">
        <v>18</v>
      </c>
      <c r="AB59" s="57" t="n">
        <v>17</v>
      </c>
      <c r="AC59" s="61" t="n">
        <v>18</v>
      </c>
      <c r="AD59" s="57" t="n">
        <v>21</v>
      </c>
      <c r="AE59" s="57" t="n">
        <v>16</v>
      </c>
      <c r="AF59" s="61" t="n">
        <v>17</v>
      </c>
      <c r="AG59" s="57" t="n">
        <v>13</v>
      </c>
      <c r="AH59" s="57" t="n">
        <v>12</v>
      </c>
      <c r="AI59" s="57" t="n">
        <v>11</v>
      </c>
      <c r="AJ59" s="61" t="n">
        <v>17</v>
      </c>
      <c r="AK59" s="57" t="n">
        <v>15</v>
      </c>
      <c r="AL59" s="57" t="n">
        <v>16</v>
      </c>
      <c r="AM59" s="57" t="n">
        <v>18</v>
      </c>
      <c r="AN59" s="57" t="n">
        <v>19</v>
      </c>
      <c r="AO59" s="57"/>
      <c r="AP59" s="57" t="n">
        <v>17</v>
      </c>
      <c r="AQ59" s="57" t="n">
        <v>18</v>
      </c>
      <c r="AR59" s="57" t="n">
        <v>17</v>
      </c>
      <c r="AS59" s="57" t="n">
        <v>13</v>
      </c>
      <c r="AT59" s="57" t="n">
        <v>20</v>
      </c>
      <c r="AU59" s="57" t="n">
        <v>17</v>
      </c>
      <c r="AV59" s="57" t="n">
        <v>18</v>
      </c>
      <c r="AW59" s="74" t="n">
        <v>14</v>
      </c>
      <c r="AX59" s="57" t="n">
        <v>10</v>
      </c>
      <c r="AY59" s="57" t="n">
        <v>17</v>
      </c>
      <c r="AZ59" s="57" t="n">
        <v>3</v>
      </c>
      <c r="BA59" s="57"/>
      <c r="BB59" s="57"/>
      <c r="BC59" s="57"/>
      <c r="BD59" s="57"/>
      <c r="BE59" s="57"/>
      <c r="BF59" s="49"/>
    </row>
    <row r="60" customFormat="false" ht="14.25" hidden="false" customHeight="true" outlineLevel="0" collapsed="false">
      <c r="A60" s="17"/>
      <c r="B60" s="18"/>
      <c r="C60" s="21"/>
      <c r="D60" s="21"/>
      <c r="E60" s="21"/>
      <c r="F60" s="21"/>
      <c r="G60" s="21"/>
      <c r="H60" s="73"/>
      <c r="I60" s="60" t="s">
        <v>95</v>
      </c>
      <c r="J60" s="60"/>
      <c r="K60" s="60"/>
      <c r="L60" s="60"/>
      <c r="M60" s="60"/>
      <c r="N60" s="60"/>
      <c r="O60" s="60"/>
      <c r="P60" s="60"/>
      <c r="Q60" s="61"/>
      <c r="R60" s="57"/>
      <c r="S60" s="57"/>
      <c r="T60" s="61"/>
      <c r="U60" s="57"/>
      <c r="V60" s="57"/>
      <c r="W60" s="61"/>
      <c r="X60" s="57"/>
      <c r="Y60" s="57"/>
      <c r="Z60" s="61"/>
      <c r="AA60" s="57"/>
      <c r="AB60" s="57"/>
      <c r="AC60" s="61"/>
      <c r="AD60" s="57"/>
      <c r="AE60" s="57"/>
      <c r="AF60" s="61"/>
      <c r="AG60" s="57"/>
      <c r="AH60" s="57"/>
      <c r="AI60" s="57"/>
      <c r="AJ60" s="61"/>
      <c r="AK60" s="57"/>
      <c r="AL60" s="57"/>
      <c r="AM60" s="57"/>
      <c r="AN60" s="57" t="n">
        <v>0</v>
      </c>
      <c r="AO60" s="57" t="n">
        <v>0</v>
      </c>
      <c r="AP60" s="57" t="n">
        <v>0</v>
      </c>
      <c r="AQ60" s="57" t="n">
        <v>0</v>
      </c>
      <c r="AR60" s="57" t="n">
        <v>0</v>
      </c>
      <c r="AS60" s="57" t="n">
        <v>0</v>
      </c>
      <c r="AT60" s="57" t="n">
        <v>0</v>
      </c>
      <c r="AU60" s="57" t="n">
        <v>0</v>
      </c>
      <c r="AV60" s="57" t="n">
        <v>0</v>
      </c>
      <c r="AW60" s="74" t="n">
        <v>0</v>
      </c>
      <c r="AX60" s="57" t="n">
        <v>0</v>
      </c>
      <c r="AY60" s="57" t="n">
        <v>0</v>
      </c>
      <c r="AZ60" s="57" t="n">
        <v>18</v>
      </c>
      <c r="BA60" s="57" t="n">
        <v>0</v>
      </c>
      <c r="BB60" s="57" t="n">
        <v>0</v>
      </c>
      <c r="BC60" s="57" t="n">
        <v>0</v>
      </c>
      <c r="BD60" s="57" t="n">
        <v>0</v>
      </c>
      <c r="BE60" s="57" t="n">
        <v>0</v>
      </c>
      <c r="BF60" s="49"/>
    </row>
    <row r="61" customFormat="false" ht="24" hidden="false" customHeight="true" outlineLevel="0" collapsed="false">
      <c r="A61" s="17"/>
      <c r="B61" s="75" t="n">
        <v>18</v>
      </c>
      <c r="C61" s="64" t="s">
        <v>96</v>
      </c>
      <c r="D61" s="64" t="s">
        <v>97</v>
      </c>
      <c r="E61" s="21" t="s">
        <v>17</v>
      </c>
      <c r="F61" s="21" t="s">
        <v>18</v>
      </c>
      <c r="G61" s="21" t="s">
        <v>47</v>
      </c>
      <c r="H61" s="23" t="s">
        <v>23</v>
      </c>
      <c r="I61" s="33" t="n">
        <v>0.95</v>
      </c>
      <c r="J61" s="34" t="n">
        <f aca="false">I61</f>
        <v>0.95</v>
      </c>
      <c r="K61" s="26" t="s">
        <v>21</v>
      </c>
      <c r="L61" s="26" t="s">
        <v>22</v>
      </c>
      <c r="M61" s="26" t="s">
        <v>21</v>
      </c>
      <c r="N61" s="34" t="n">
        <f aca="false">P61</f>
        <v>1</v>
      </c>
      <c r="O61" s="31" t="s">
        <v>20</v>
      </c>
      <c r="P61" s="35" t="n">
        <v>1</v>
      </c>
      <c r="Q61" s="65" t="n">
        <f aca="false">AVERAGE(Q62:Q69)</f>
        <v>0.591591282894737</v>
      </c>
      <c r="R61" s="65" t="n">
        <f aca="false">AVERAGE(R62:R69)</f>
        <v>0.641447368421053</v>
      </c>
      <c r="S61" s="65" t="n">
        <f aca="false">AVERAGE(S62:S69)</f>
        <v>0.9453125</v>
      </c>
      <c r="T61" s="65" t="n">
        <f aca="false">AVERAGE(T62:T69)</f>
        <v>1.046875</v>
      </c>
      <c r="U61" s="65" t="n">
        <f aca="false">AVERAGE(U62:U69)</f>
        <v>0.752840909090909</v>
      </c>
      <c r="V61" s="65" t="n">
        <f aca="false">AVERAGE(V62:V69)</f>
        <v>1.06770833333333</v>
      </c>
      <c r="W61" s="65" t="n">
        <f aca="false">AVERAGE(W62:W69)</f>
        <v>0.653409090909091</v>
      </c>
      <c r="X61" s="65" t="n">
        <f aca="false">AVERAGE(X62:X69)</f>
        <v>0.854779411764706</v>
      </c>
      <c r="Y61" s="65" t="n">
        <f aca="false">AVERAGE(Y62:Y69)</f>
        <v>1.1953125</v>
      </c>
      <c r="Z61" s="65" t="n">
        <f aca="false">AVERAGE(Z62:Z69)</f>
        <v>1.24255952380952</v>
      </c>
      <c r="AA61" s="65" t="n">
        <f aca="false">AVERAGE(AA62:AA69)</f>
        <v>1.2578125</v>
      </c>
      <c r="AB61" s="65" t="n">
        <f aca="false">AVERAGE(AB62:AB69)</f>
        <v>1.2514880952381</v>
      </c>
      <c r="AC61" s="65" t="n">
        <f aca="false">AVERAGE(AC62:AC69)</f>
        <v>1.07589441408975</v>
      </c>
      <c r="AD61" s="65" t="n">
        <f aca="false">AVERAGE(AD62:AD69)</f>
        <v>1.1530975877193</v>
      </c>
      <c r="AE61" s="65" t="n">
        <f aca="false">AVERAGE(AE62:AE69)</f>
        <v>1.10202471139971</v>
      </c>
      <c r="AF61" s="65" t="n">
        <f aca="false">AVERAGE(AF62:AF69)</f>
        <v>1.14741754955571</v>
      </c>
      <c r="AG61" s="65" t="n">
        <f aca="false">AVERAGE(AG62:AG69)</f>
        <v>1.02083333333333</v>
      </c>
      <c r="AH61" s="65" t="n">
        <f aca="false">AVERAGE(AH62:AH69)</f>
        <v>0.947174922600619</v>
      </c>
      <c r="AI61" s="65" t="n">
        <f aca="false">AVERAGE(AI62:AI69)</f>
        <v>1.05698529411765</v>
      </c>
      <c r="AJ61" s="65" t="n">
        <f aca="false">AVERAGE(AJ62:AJ69)</f>
        <v>1.18146929824561</v>
      </c>
      <c r="AK61" s="65" t="n">
        <f aca="false">AVERAGE(AK62:AK69)</f>
        <v>0.947265625</v>
      </c>
      <c r="AL61" s="65" t="n">
        <f aca="false">AVERAGE(AL62:AL69)</f>
        <v>1.01278409090909</v>
      </c>
      <c r="AM61" s="65" t="n">
        <f aca="false">AVERAGE(AM62:AM69)</f>
        <v>1.03125</v>
      </c>
      <c r="AN61" s="65" t="n">
        <f aca="false">AVERAGE(AN62:AN69)</f>
        <v>1.05407873376623</v>
      </c>
      <c r="AO61" s="65" t="e">
        <f aca="false">AVERAGE(AO62:AO69)</f>
        <v>#DIV/0!</v>
      </c>
      <c r="AP61" s="65" t="n">
        <f aca="false">AVERAGE(AP62:AP69)</f>
        <v>1.0327380952381</v>
      </c>
      <c r="AQ61" s="65" t="n">
        <f aca="false">AVERAGE(AQ62:AQ69)</f>
        <v>1.07587521174478</v>
      </c>
      <c r="AR61" s="65" t="n">
        <f aca="false">AVERAGE(AR62:AR69)</f>
        <v>1.00694444444444</v>
      </c>
      <c r="AS61" s="65" t="n">
        <f aca="false">AVERAGE(AS62:AS69)</f>
        <v>1.06810897435897</v>
      </c>
      <c r="AT61" s="65" t="n">
        <f aca="false">AVERAGE(AT62:AT69)</f>
        <v>1.2890625</v>
      </c>
      <c r="AU61" s="65" t="n">
        <f aca="false">AVERAGE(AU62:AU69)</f>
        <v>1.162109375</v>
      </c>
      <c r="AV61" s="65" t="n">
        <f aca="false">AVERAGE(AV62:AV69)</f>
        <v>0.982142857142857</v>
      </c>
      <c r="AW61" s="65" t="n">
        <f aca="false">AVERAGE(AW62:AW69)</f>
        <v>0.886785714285714</v>
      </c>
      <c r="AX61" s="65" t="n">
        <f aca="false">AVERAGE(AX62:AX69)</f>
        <v>0.90625</v>
      </c>
      <c r="AY61" s="65" t="n">
        <f aca="false">AVERAGE(AY62:AY69)</f>
        <v>0.973011363636364</v>
      </c>
      <c r="AZ61" s="65" t="n">
        <f aca="false">AVERAGE(AZ62:AZ69)</f>
        <v>0.938387784090909</v>
      </c>
      <c r="BA61" s="65" t="e">
        <f aca="false">AVERAGE(BA62:BA69)</f>
        <v>#DIV/0!</v>
      </c>
      <c r="BB61" s="65" t="e">
        <f aca="false">AVERAGE(BB62:BB69)</f>
        <v>#DIV/0!</v>
      </c>
      <c r="BC61" s="65" t="e">
        <f aca="false">AVERAGE(BC62:BC69)</f>
        <v>#DIV/0!</v>
      </c>
      <c r="BD61" s="65" t="e">
        <f aca="false">AVERAGE(BD62:BD69)</f>
        <v>#DIV/0!</v>
      </c>
      <c r="BE61" s="65" t="e">
        <f aca="false">AVERAGE(BE62:BE69)</f>
        <v>#DIV/0!</v>
      </c>
      <c r="BF61" s="49"/>
    </row>
    <row r="62" customFormat="false" ht="14.25" hidden="false" customHeight="true" outlineLevel="0" collapsed="false">
      <c r="A62" s="17"/>
      <c r="B62" s="75"/>
      <c r="C62" s="64"/>
      <c r="D62" s="64"/>
      <c r="E62" s="21"/>
      <c r="F62" s="21"/>
      <c r="G62" s="21"/>
      <c r="H62" s="76"/>
      <c r="I62" s="67" t="s">
        <v>87</v>
      </c>
      <c r="J62" s="67"/>
      <c r="K62" s="67"/>
      <c r="L62" s="67"/>
      <c r="M62" s="67"/>
      <c r="N62" s="67"/>
      <c r="O62" s="67"/>
      <c r="P62" s="67"/>
      <c r="Q62" s="65" t="n">
        <f aca="false">(Q52/($L$83*($Q$71-Q83)))</f>
        <v>0.592105263157895</v>
      </c>
      <c r="R62" s="65" t="n">
        <f aca="false">(R52/($L83*($R$71-R83)))</f>
        <v>0.394736842105263</v>
      </c>
      <c r="S62" s="65" t="n">
        <f aca="false">(S52/($L83*(S$71-S83)))</f>
        <v>1.171875</v>
      </c>
      <c r="T62" s="65" t="n">
        <f aca="false">(T52/($L83*(T$71-T83)))</f>
        <v>0.952380952380952</v>
      </c>
      <c r="U62" s="65" t="n">
        <f aca="false">(U52/($L83*(U$71-U83)))</f>
        <v>0.78125</v>
      </c>
      <c r="V62" s="65" t="n">
        <f aca="false">(V52/($L83*(V$71-V83)))</f>
        <v>0.833333333333333</v>
      </c>
      <c r="W62" s="65" t="n">
        <f aca="false">(W52/($L83*(W$71-W83)))</f>
        <v>0.568181818181818</v>
      </c>
      <c r="X62" s="65" t="n">
        <f aca="false">(X52/($L83*(X$71-X83)))</f>
        <v>0.808823529411765</v>
      </c>
      <c r="Y62" s="65" t="n">
        <f aca="false">(Y52/($L83*(Y$71-Y83)))</f>
        <v>1.0625</v>
      </c>
      <c r="Z62" s="65" t="n">
        <f aca="false">(Z52/($L83*(Z$71-Z83)))</f>
        <v>1.07142857142857</v>
      </c>
      <c r="AA62" s="65" t="n">
        <f aca="false">(AA52/($L83*(AA$71-AA83)))</f>
        <v>1</v>
      </c>
      <c r="AB62" s="65" t="n">
        <f aca="false">(AB52/($L83*(AB$71-AB83)))</f>
        <v>0.952380952380952</v>
      </c>
      <c r="AC62" s="65" t="n">
        <f aca="false">(AC52/($L83*(AC$71-AC83)))</f>
        <v>0.965909090909091</v>
      </c>
      <c r="AD62" s="65" t="n">
        <f aca="false">(AD52/($L83*(AD$71-AD83)))</f>
        <v>1</v>
      </c>
      <c r="AE62" s="65" t="n">
        <f aca="false">(AE52/($L83*(AE$71-AE83)))</f>
        <v>1.01190476190476</v>
      </c>
      <c r="AF62" s="65" t="n">
        <f aca="false">(AF52/($L83*(AF$71-AF83)))</f>
        <v>1.02272727272727</v>
      </c>
      <c r="AG62" s="65" t="n">
        <f aca="false">(AG52/($L83*(AG$71-AG83)))</f>
        <v>0.75</v>
      </c>
      <c r="AH62" s="65" t="n">
        <f aca="false">(AH52/($L83*(AH$71-AH83)))</f>
        <v>0.986842105263158</v>
      </c>
      <c r="AI62" s="65" t="n">
        <f aca="false">(AI52/($L83*(AI$71-AI83)))</f>
        <v>1.04166666666667</v>
      </c>
      <c r="AJ62" s="65" t="n">
        <f aca="false">(AJ52/($L83*(AJ$71-AJ83)))</f>
        <v>1.25</v>
      </c>
      <c r="AK62" s="65" t="n">
        <f aca="false">(AK52/($L83*(AK$71-AK83)))</f>
        <v>0.546875</v>
      </c>
      <c r="AL62" s="65" t="n">
        <f aca="false">(AL52/($L83*(AL$71-AL83)))</f>
        <v>1.07954545454545</v>
      </c>
      <c r="AM62" s="65" t="n">
        <f aca="false">(AM52/($L83*(AM$71-AM83)))</f>
        <v>1</v>
      </c>
      <c r="AN62" s="65" t="n">
        <f aca="false">(AN52/($L83*(AN$71-AN83)))</f>
        <v>1.02272727272727</v>
      </c>
      <c r="AO62" s="65" t="e">
        <f aca="false">(AO52/($L83*(AO$71-AO83)))</f>
        <v>#DIV/0!</v>
      </c>
      <c r="AP62" s="65" t="n">
        <f aca="false">(AP52/($L83*(AP$71-AP83)))</f>
        <v>1</v>
      </c>
      <c r="AQ62" s="65" t="n">
        <f aca="false">(AQ52/($L83*(AQ$71-AQ83)))</f>
        <v>1.08695652173913</v>
      </c>
      <c r="AR62" s="65" t="n">
        <f aca="false">(AR52/($L83*(AR$71-AR83)))</f>
        <v>0.8125</v>
      </c>
      <c r="AS62" s="65" t="n">
        <f aca="false">(AS52/($L83*(AS$71-AS83)))</f>
        <v>0.916666666666667</v>
      </c>
      <c r="AT62" s="65" t="n">
        <f aca="false">(AT52/($L83*(AT$71-AT83)))</f>
        <v>1.25</v>
      </c>
      <c r="AU62" s="65" t="n">
        <f aca="false">(AU52/($L83*(AU$71-AU83)))</f>
        <v>1.25</v>
      </c>
      <c r="AV62" s="65" t="n">
        <f aca="false">(AV52/($L83*(AV$71-AV83)))</f>
        <v>0.892857142857143</v>
      </c>
      <c r="AW62" s="65" t="n">
        <v>0.13</v>
      </c>
      <c r="AX62" s="65" t="n">
        <f aca="false">(AX52/($L83*(AX$71-AX83)))</f>
        <v>0.8125</v>
      </c>
      <c r="AY62" s="65" t="n">
        <f aca="false">(AY52/($L83*(AY$71-AY83)))</f>
        <v>0.625</v>
      </c>
      <c r="AZ62" s="65" t="n">
        <f aca="false">(AZ52/($L83*(AZ$71-AZ83)))</f>
        <v>1.07954545454545</v>
      </c>
      <c r="BA62" s="65" t="e">
        <f aca="false">(BA52/($L83*(BA$71-BA83)))</f>
        <v>#DIV/0!</v>
      </c>
      <c r="BB62" s="65" t="e">
        <f aca="false">(BB52/($L83*(BB$71-BB83)))</f>
        <v>#DIV/0!</v>
      </c>
      <c r="BC62" s="65" t="e">
        <f aca="false">(BC52/($L83*(BC$71-BC83)))</f>
        <v>#DIV/0!</v>
      </c>
      <c r="BD62" s="65" t="e">
        <f aca="false">(BD52/($L83*(BD$71-BD83)))</f>
        <v>#DIV/0!</v>
      </c>
      <c r="BE62" s="65" t="e">
        <f aca="false">(BE52/($L83*(BE$71-BE83)))</f>
        <v>#DIV/0!</v>
      </c>
      <c r="BF62" s="49"/>
    </row>
    <row r="63" customFormat="false" ht="14.25" hidden="false" customHeight="true" outlineLevel="0" collapsed="false">
      <c r="A63" s="17"/>
      <c r="B63" s="75"/>
      <c r="C63" s="64"/>
      <c r="D63" s="64"/>
      <c r="E63" s="21"/>
      <c r="F63" s="21"/>
      <c r="G63" s="21"/>
      <c r="H63" s="76"/>
      <c r="I63" s="67" t="s">
        <v>88</v>
      </c>
      <c r="J63" s="67"/>
      <c r="K63" s="67"/>
      <c r="L63" s="67"/>
      <c r="M63" s="67"/>
      <c r="N63" s="67"/>
      <c r="O63" s="67"/>
      <c r="P63" s="67"/>
      <c r="Q63" s="65" t="n">
        <f aca="false">(Q53/($L$84*($Q$71-Q84)))</f>
        <v>0.526315789473684</v>
      </c>
      <c r="R63" s="65" t="n">
        <f aca="false">(R53/($L84*($R$71-R84)))</f>
        <v>0.592105263157895</v>
      </c>
      <c r="S63" s="65" t="n">
        <f aca="false">(S53/($L84*($S$71-S84)))</f>
        <v>0.9375</v>
      </c>
      <c r="T63" s="65" t="n">
        <f aca="false">(T53/($L84*(T$71-T84)))</f>
        <v>1</v>
      </c>
      <c r="U63" s="65" t="n">
        <f aca="false">(U53/($L84*(U$71-U84)))</f>
        <v>0.390625</v>
      </c>
      <c r="V63" s="65" t="n">
        <f aca="false">(V53/($L84*(V$71-V84)))</f>
        <v>1.04166666666667</v>
      </c>
      <c r="W63" s="65" t="n">
        <f aca="false">(W53/($L84*(W$71-W84)))</f>
        <v>0.454545454545455</v>
      </c>
      <c r="X63" s="65" t="n">
        <f aca="false">(X53/($L84*(X$71-X84)))</f>
        <v>0.588235294117647</v>
      </c>
      <c r="Y63" s="65" t="n">
        <f aca="false">(Y53/($L84*(Y$71-Y84)))</f>
        <v>1.0625</v>
      </c>
      <c r="Z63" s="65" t="n">
        <f aca="false">(Z53/($L84*(Z$71-Z84)))</f>
        <v>0.952380952380952</v>
      </c>
      <c r="AA63" s="65" t="n">
        <f aca="false">(AA53/($L84*(AA$71-AA84)))</f>
        <v>0.625</v>
      </c>
      <c r="AB63" s="65" t="n">
        <f aca="false">(AB53/($L84*(AB$71-AB84)))</f>
        <v>1.01190476190476</v>
      </c>
      <c r="AC63" s="65" t="n">
        <f aca="false">(AC53/($L84*(AC$71-AC84)))</f>
        <v>0.882352941176471</v>
      </c>
      <c r="AD63" s="65" t="n">
        <f aca="false">(AD53/($L84*(AD$71-AD84)))</f>
        <v>0.9375</v>
      </c>
      <c r="AE63" s="65" t="n">
        <f aca="false">(AE53/($L84*(AE$71-AE84)))</f>
        <v>1.125</v>
      </c>
      <c r="AF63" s="65" t="n">
        <f aca="false">(AF53/($L84*(AF$71-AF84)))</f>
        <v>1.18421052631579</v>
      </c>
      <c r="AG63" s="65" t="n">
        <f aca="false">(AG53/($L84*(AG$71-AG84)))</f>
        <v>0.916666666666667</v>
      </c>
      <c r="AH63" s="65" t="n">
        <f aca="false">(AH53/($L84*(AH$71-AH84)))</f>
        <v>0.735294117647059</v>
      </c>
      <c r="AI63" s="65" t="n">
        <f aca="false">(AI53/($L84*(AI$71-AI84)))</f>
        <v>0.694444444444444</v>
      </c>
      <c r="AJ63" s="65" t="n">
        <f aca="false">(AJ53/($L84*(AJ$71-AJ84)))</f>
        <v>1.05263157894737</v>
      </c>
      <c r="AK63" s="65" t="n">
        <f aca="false">(AK53/($L84*(AK$71-AK84)))</f>
        <v>1.09375</v>
      </c>
      <c r="AL63" s="65" t="n">
        <f aca="false">(AL53/($L84*(AL$71-AL84)))</f>
        <v>1.13636363636364</v>
      </c>
      <c r="AM63" s="65" t="n">
        <f aca="false">(AM53/($L84*(AM$71-AM84)))</f>
        <v>1</v>
      </c>
      <c r="AN63" s="65" t="n">
        <f aca="false">(AN53/($L84*(AN$71-AN84)))</f>
        <v>1.07142857142857</v>
      </c>
      <c r="AO63" s="65" t="e">
        <f aca="false">(AO53/($L84*(AO$71-AO84)))</f>
        <v>#DIV/0!</v>
      </c>
      <c r="AP63" s="65" t="n">
        <f aca="false">(AP53/($L84*(AP$71-AP84)))</f>
        <v>1.07142857142857</v>
      </c>
      <c r="AQ63" s="65" t="n">
        <f aca="false">(AQ53/($L84*(AQ$71-AQ84)))</f>
        <v>1.19318181818182</v>
      </c>
      <c r="AR63" s="65" t="n">
        <f aca="false">(AR53/($L84*(AR$71-AR84)))</f>
        <v>1.0625</v>
      </c>
      <c r="AS63" s="65" t="n">
        <f aca="false">(AS53/($L84*(AS$71-AS84)))</f>
        <v>1</v>
      </c>
      <c r="AT63" s="65" t="n">
        <f aca="false">(AT53/($L84*(AT$71-AT84)))</f>
        <v>1.171875</v>
      </c>
      <c r="AU63" s="65" t="n">
        <f aca="false">(AU53/($L84*(AU$71-AU84)))</f>
        <v>1.25</v>
      </c>
      <c r="AV63" s="65" t="n">
        <f aca="false">(AV53/($L84*(AV$71-AV84)))</f>
        <v>0.892857142857143</v>
      </c>
      <c r="AW63" s="65" t="n">
        <f aca="false">(AW53/($L84*(AW$71-AW84)))</f>
        <v>1.10294117647059</v>
      </c>
      <c r="AX63" s="65" t="n">
        <f aca="false">(AX53/($L84*(AX$71-AX84)))</f>
        <v>1</v>
      </c>
      <c r="AY63" s="65" t="n">
        <f aca="false">(AY53/($L84*(AY$71-AY84)))</f>
        <v>1.07954545454545</v>
      </c>
      <c r="AZ63" s="65" t="n">
        <f aca="false">(AZ53/($L84*(AZ$71-AZ84)))</f>
        <v>1.02272727272727</v>
      </c>
      <c r="BA63" s="65" t="e">
        <f aca="false">(BA53/($L84*(BA$71-BA84)))</f>
        <v>#DIV/0!</v>
      </c>
      <c r="BB63" s="65" t="e">
        <f aca="false">(BB53/($L84*(BB$71-BB84)))</f>
        <v>#DIV/0!</v>
      </c>
      <c r="BC63" s="65" t="e">
        <f aca="false">(BC53/($L84*(BC$71-BC84)))</f>
        <v>#DIV/0!</v>
      </c>
      <c r="BD63" s="65" t="e">
        <f aca="false">(BD53/($L84*(BD$71-BD84)))</f>
        <v>#DIV/0!</v>
      </c>
      <c r="BE63" s="65" t="e">
        <f aca="false">(BE53/($L84*(BE$71-BE84)))</f>
        <v>#DIV/0!</v>
      </c>
      <c r="BF63" s="49"/>
    </row>
    <row r="64" customFormat="false" ht="14.25" hidden="false" customHeight="true" outlineLevel="0" collapsed="false">
      <c r="A64" s="17"/>
      <c r="B64" s="75"/>
      <c r="C64" s="64"/>
      <c r="D64" s="64"/>
      <c r="E64" s="21"/>
      <c r="F64" s="21"/>
      <c r="G64" s="21"/>
      <c r="H64" s="76"/>
      <c r="I64" s="67" t="s">
        <v>89</v>
      </c>
      <c r="J64" s="67"/>
      <c r="K64" s="67"/>
      <c r="L64" s="67"/>
      <c r="M64" s="67"/>
      <c r="N64" s="67"/>
      <c r="O64" s="67"/>
      <c r="P64" s="67"/>
      <c r="Q64" s="65" t="n">
        <f aca="false">(Q54/($L$85*($Q$71-Q85)))</f>
        <v>0.921052631578947</v>
      </c>
      <c r="R64" s="65" t="n">
        <f aca="false">(R54/($L85*($R$71-R85)))</f>
        <v>0.789473684210526</v>
      </c>
      <c r="S64" s="65" t="n">
        <f aca="false">(S54/($L85*($S$71-S85)))</f>
        <v>1.328125</v>
      </c>
      <c r="T64" s="65" t="n">
        <f aca="false">(T54/($L85*(T$71-T85)))</f>
        <v>1.36904761904762</v>
      </c>
      <c r="U64" s="65" t="n">
        <f aca="false">(U54/($L85*(U$71-U85)))</f>
        <v>1.015625</v>
      </c>
      <c r="V64" s="65" t="n">
        <f aca="false">(V54/($L85*(V$71-V85)))</f>
        <v>1.59722222222222</v>
      </c>
      <c r="W64" s="65" t="n">
        <f aca="false">(W54/($L85*(W$71-W85)))</f>
        <v>1.13636363636364</v>
      </c>
      <c r="X64" s="65" t="n">
        <f aca="false">(X54/($L85*(X$71-X85)))</f>
        <v>1.02941176470588</v>
      </c>
      <c r="Y64" s="65" t="n">
        <f aca="false">(Y54/($L85*(Y$71-Y85)))</f>
        <v>1.75</v>
      </c>
      <c r="Z64" s="65" t="n">
        <f aca="false">(Z54/($L85*(Z$71-Z85)))</f>
        <v>1.78571428571429</v>
      </c>
      <c r="AA64" s="65" t="n">
        <f aca="false">(AA54/($L85*(AA$71-AA85)))</f>
        <v>1.8125</v>
      </c>
      <c r="AB64" s="65" t="n">
        <f aca="false">(AB54/($L85*(AB$71-AB85)))</f>
        <v>1.78571428571429</v>
      </c>
      <c r="AC64" s="65" t="n">
        <f aca="false">(AC54/($L85*(AC$71-AC85)))</f>
        <v>1.70454545454545</v>
      </c>
      <c r="AD64" s="65" t="n">
        <f aca="false">(AD54/($L85*(AD$71-AD85)))</f>
        <v>1.4375</v>
      </c>
      <c r="AE64" s="65" t="n">
        <f aca="false">(AE54/($L85*(AE$71-AE85)))</f>
        <v>1.64772727272727</v>
      </c>
      <c r="AF64" s="65" t="n">
        <f aca="false">(AF54/($L85*(AF$71-AF85)))</f>
        <v>1.70454545454545</v>
      </c>
      <c r="AG64" s="65" t="n">
        <f aca="false">(AG54/($L85*(AG$71-AG85)))</f>
        <v>1</v>
      </c>
      <c r="AH64" s="65" t="n">
        <f aca="false">(AH54/($L85*(AH$71-AH85)))</f>
        <v>0.921052631578947</v>
      </c>
      <c r="AI64" s="65" t="n">
        <f aca="false">(AI54/($L85*(AI$71-AI85)))</f>
        <v>1.25</v>
      </c>
      <c r="AJ64" s="65" t="n">
        <f aca="false">(AJ54/($L85*(AJ$71-AJ85)))</f>
        <v>1.11842105263158</v>
      </c>
      <c r="AK64" s="65" t="n">
        <f aca="false">(AK54/($L85*(AK$71-AK85)))</f>
        <v>0.859375</v>
      </c>
      <c r="AL64" s="65" t="n">
        <f aca="false">(AL54/($L85*(AL$71-AL85)))</f>
        <v>0.965909090909091</v>
      </c>
      <c r="AM64" s="65" t="n">
        <f aca="false">(AM54/($L85*(AM$71-AM85)))</f>
        <v>1</v>
      </c>
      <c r="AN64" s="65" t="n">
        <f aca="false">(AN54/($L85*(AN$71-AN85)))</f>
        <v>0.852272727272727</v>
      </c>
      <c r="AO64" s="65" t="e">
        <f aca="false">(AO54/($L85*(AO$71-AO85)))</f>
        <v>#DIV/0!</v>
      </c>
      <c r="AP64" s="65" t="n">
        <f aca="false">(AP54/($L85*(AP$71-AP85)))</f>
        <v>1.30952380952381</v>
      </c>
      <c r="AQ64" s="65" t="n">
        <f aca="false">(AQ54/($L85*(AQ$71-AQ85)))</f>
        <v>0.923913043478261</v>
      </c>
      <c r="AR64" s="65" t="n">
        <f aca="false">(AR54/($L85*(AR$71-AR85)))</f>
        <v>0.952380952380952</v>
      </c>
      <c r="AS64" s="65" t="n">
        <f aca="false">(AS54/($L85*(AS$71-AS85)))</f>
        <v>1.16666666666667</v>
      </c>
      <c r="AT64" s="65" t="n">
        <f aca="false">(AT54/($L85*(AT$71-AT85)))</f>
        <v>1.328125</v>
      </c>
      <c r="AU64" s="65" t="n">
        <f aca="false">(AU54/($L85*(AU$71-AU85)))</f>
        <v>1.171875</v>
      </c>
      <c r="AV64" s="65" t="n">
        <f aca="false">(AV54/($L85*(AV$71-AV85)))</f>
        <v>1.07142857142857</v>
      </c>
      <c r="AW64" s="65" t="n">
        <f aca="false">(AW54/($L85*(AW$71-AW85)))</f>
        <v>1.02941176470588</v>
      </c>
      <c r="AX64" s="65" t="n">
        <f aca="false">(AX54/($L85*(AX$71-AX85)))</f>
        <v>0.875</v>
      </c>
      <c r="AY64" s="65" t="n">
        <f aca="false">(AY54/($L85*(AY$71-AY85)))</f>
        <v>0.965909090909091</v>
      </c>
      <c r="AZ64" s="65" t="n">
        <f aca="false">(AZ54/($L85*(AZ$71-AZ85)))</f>
        <v>0.965909090909091</v>
      </c>
      <c r="BA64" s="65" t="e">
        <f aca="false">(BA54/($L85*(BA$71-BA85)))</f>
        <v>#DIV/0!</v>
      </c>
      <c r="BB64" s="65" t="e">
        <f aca="false">(BB54/($L85*(BB$71-BB85)))</f>
        <v>#DIV/0!</v>
      </c>
      <c r="BC64" s="65" t="e">
        <f aca="false">(BC54/($L85*(BC$71-BC85)))</f>
        <v>#DIV/0!</v>
      </c>
      <c r="BD64" s="65" t="e">
        <f aca="false">(BD54/($L85*(BD$71-BD85)))</f>
        <v>#DIV/0!</v>
      </c>
      <c r="BE64" s="65" t="e">
        <f aca="false">(BE54/($L85*(BE$71-BE85)))</f>
        <v>#DIV/0!</v>
      </c>
      <c r="BF64" s="49"/>
    </row>
    <row r="65" customFormat="false" ht="14.25" hidden="false" customHeight="true" outlineLevel="0" collapsed="false">
      <c r="A65" s="17"/>
      <c r="B65" s="75"/>
      <c r="C65" s="64"/>
      <c r="D65" s="64"/>
      <c r="E65" s="21"/>
      <c r="F65" s="21"/>
      <c r="G65" s="21"/>
      <c r="H65" s="76"/>
      <c r="I65" s="67" t="s">
        <v>90</v>
      </c>
      <c r="J65" s="67"/>
      <c r="K65" s="67"/>
      <c r="L65" s="67"/>
      <c r="M65" s="67"/>
      <c r="N65" s="67"/>
      <c r="O65" s="67"/>
      <c r="P65" s="67"/>
      <c r="Q65" s="65" t="n">
        <f aca="false">(Q55/($L$86*($Q$71-Q86)))</f>
        <v>0.390625</v>
      </c>
      <c r="R65" s="65" t="n">
        <f aca="false">(R55/($L86*($R$71-R86)))</f>
        <v>0.526315789473684</v>
      </c>
      <c r="S65" s="65" t="n">
        <f aca="false">(S55/($L86*($S$71-S86)))</f>
        <v>1.09375</v>
      </c>
      <c r="T65" s="65" t="n">
        <f aca="false">(T55/($L86*(T$71-T86)))</f>
        <v>1.07142857142857</v>
      </c>
      <c r="U65" s="65" t="n">
        <f aca="false">(U55/($L86*(U$71-U86)))</f>
        <v>1.02272727272727</v>
      </c>
      <c r="V65" s="65" t="n">
        <f aca="false">(V55/($L86*(V$71-V86)))</f>
        <v>0.972222222222222</v>
      </c>
      <c r="W65" s="65" t="n">
        <f aca="false">(W55/($L86*(W$71-W86)))</f>
        <v>0.454545454545455</v>
      </c>
      <c r="X65" s="65" t="n">
        <f aca="false">(X55/($L86*(X$71-X86)))</f>
        <v>0.514705882352941</v>
      </c>
      <c r="Y65" s="65" t="n">
        <f aca="false">(Y55/($L86*(Y$71-Y86)))</f>
        <v>1</v>
      </c>
      <c r="Z65" s="65" t="n">
        <f aca="false">(Z55/($L86*(Z$71-Z86)))</f>
        <v>1.01190476190476</v>
      </c>
      <c r="AA65" s="65" t="n">
        <f aca="false">(AA55/($L86*(AA$71-AA86)))</f>
        <v>1</v>
      </c>
      <c r="AB65" s="65" t="n">
        <f aca="false">(AB55/($L86*(AB$71-AB86)))</f>
        <v>1.36904761904762</v>
      </c>
      <c r="AC65" s="65" t="n">
        <f aca="false">(AC55/($L86*(AC$71-AC86)))</f>
        <v>0.978260869565217</v>
      </c>
      <c r="AD65" s="65" t="n">
        <f aca="false">(AD55/($L86*(AD$71-AD86)))</f>
        <v>1</v>
      </c>
      <c r="AE65" s="65" t="n">
        <f aca="false">(AE55/($L86*(AE$71-AE86)))</f>
        <v>1.02272727272727</v>
      </c>
      <c r="AF65" s="65" t="n">
        <f aca="false">(AF55/($L86*(AF$71-AF86)))</f>
        <v>0.892857142857143</v>
      </c>
      <c r="AG65" s="65" t="n">
        <f aca="false">(AG55/($L86*(AG$71-AG86)))</f>
        <v>1</v>
      </c>
      <c r="AH65" s="65" t="n">
        <f aca="false">(AH55/($L86*(AH$71-AH86)))</f>
        <v>1.05263157894737</v>
      </c>
      <c r="AI65" s="65" t="n">
        <f aca="false">(AI55/($L86*(AI$71-AI86)))</f>
        <v>1.04166666666667</v>
      </c>
      <c r="AJ65" s="65" t="n">
        <f aca="false">(AJ55/($L86*(AJ$71-AJ86)))</f>
        <v>1.11111111111111</v>
      </c>
      <c r="AK65" s="65" t="n">
        <f aca="false">(AK55/($L86*(AK$71-AK86)))</f>
        <v>1.09375</v>
      </c>
      <c r="AL65" s="65" t="n">
        <f aca="false">(AL55/($L86*(AL$71-AL86)))</f>
        <v>1.19318181818182</v>
      </c>
      <c r="AM65" s="65" t="n">
        <f aca="false">(AM55/($L86*(AM$71-AM86)))</f>
        <v>0.9375</v>
      </c>
      <c r="AN65" s="65" t="n">
        <f aca="false">(AN55/($L86*(AN$71-AN86)))</f>
        <v>1.07142857142857</v>
      </c>
      <c r="AO65" s="65" t="n">
        <f aca="false">(AO55/($L86*(AO$71-AO86)))</f>
        <v>-0</v>
      </c>
      <c r="AP65" s="65" t="n">
        <f aca="false">(AP55/($L86*(AP$71-AP86)))</f>
        <v>0.773809523809524</v>
      </c>
      <c r="AQ65" s="65" t="n">
        <f aca="false">(AQ55/($L86*(AQ$71-AQ86)))</f>
        <v>1.08695652173913</v>
      </c>
      <c r="AR65" s="65" t="n">
        <f aca="false">(AR55/($L86*(AR$71-AR86)))</f>
        <v>0.952380952380952</v>
      </c>
      <c r="AS65" s="65" t="n">
        <f aca="false">(AS55/($L86*(AS$71-AS86)))</f>
        <v>0.961538461538462</v>
      </c>
      <c r="AT65" s="65" t="n">
        <f aca="false">(AT55/($L86*(AT$71-AT86)))</f>
        <v>1.25</v>
      </c>
      <c r="AU65" s="65" t="n">
        <f aca="false">(AU55/($L86*(AU$71-AU86)))</f>
        <v>1.171875</v>
      </c>
      <c r="AV65" s="65" t="n">
        <f aca="false">(AV55/($L86*(AV$71-AV86)))</f>
        <v>0.892857142857143</v>
      </c>
      <c r="AW65" s="65" t="n">
        <f aca="false">(AW55/($L86*(AW$71-AW86)))</f>
        <v>1.10294117647059</v>
      </c>
      <c r="AX65" s="65" t="n">
        <f aca="false">(AX55/($L86*(AX$71-AX86)))</f>
        <v>0.75</v>
      </c>
      <c r="AY65" s="65" t="n">
        <f aca="false">(AY55/($L86*(AY$71-AY86)))</f>
        <v>0.965909090909091</v>
      </c>
      <c r="AZ65" s="65" t="n">
        <f aca="false">(AZ55/($L86*(AZ$71-AZ86)))</f>
        <v>0.965909090909091</v>
      </c>
      <c r="BA65" s="65" t="e">
        <f aca="false">(BA55/($L86*(BA$71-BA86)))</f>
        <v>#DIV/0!</v>
      </c>
      <c r="BB65" s="65" t="e">
        <f aca="false">(BB55/($L86*(BB$71-BB86)))</f>
        <v>#DIV/0!</v>
      </c>
      <c r="BC65" s="65" t="e">
        <f aca="false">(BC55/($L86*(BC$71-BC86)))</f>
        <v>#DIV/0!</v>
      </c>
      <c r="BD65" s="65" t="e">
        <f aca="false">(BD55/($L86*(BD$71-BD86)))</f>
        <v>#DIV/0!</v>
      </c>
      <c r="BE65" s="65" t="e">
        <f aca="false">(BE55/($L86*(BE$71-BE86)))</f>
        <v>#DIV/0!</v>
      </c>
      <c r="BF65" s="49"/>
    </row>
    <row r="66" customFormat="false" ht="14.25" hidden="false" customHeight="true" outlineLevel="0" collapsed="false">
      <c r="A66" s="17"/>
      <c r="B66" s="75"/>
      <c r="C66" s="64"/>
      <c r="D66" s="64"/>
      <c r="E66" s="21"/>
      <c r="F66" s="21"/>
      <c r="G66" s="21"/>
      <c r="H66" s="76"/>
      <c r="I66" s="67" t="s">
        <v>91</v>
      </c>
      <c r="J66" s="67"/>
      <c r="K66" s="67"/>
      <c r="L66" s="67"/>
      <c r="M66" s="67"/>
      <c r="N66" s="67"/>
      <c r="O66" s="67"/>
      <c r="P66" s="67"/>
      <c r="Q66" s="65" t="n">
        <f aca="false">(Q56/($L$87*($Q$71-Q87)))</f>
        <v>0.592105263157895</v>
      </c>
      <c r="R66" s="65" t="n">
        <f aca="false">(R56/($L87*($R$71-R87)))</f>
        <v>0.921052631578947</v>
      </c>
      <c r="S66" s="65" t="n">
        <f aca="false">(S56/($L87*($S$71-S87)))</f>
        <v>0.78125</v>
      </c>
      <c r="T66" s="65" t="n">
        <f aca="false">(T56/($L87*(T$71-T87)))</f>
        <v>1.01190476190476</v>
      </c>
      <c r="U66" s="65" t="n">
        <f aca="false">(U56/($L87*(U$71-U87)))</f>
        <v>0.625</v>
      </c>
      <c r="V66" s="65" t="n">
        <f aca="false">(V56/($L87*(V$71-V87)))</f>
        <v>0.972222222222222</v>
      </c>
      <c r="W66" s="65" t="n">
        <f aca="false">(W56/($L87*(W$71-W87)))</f>
        <v>0.568181818181818</v>
      </c>
      <c r="X66" s="65" t="n">
        <f aca="false">(X56/($L87*(X$71-X87)))</f>
        <v>1.02941176470588</v>
      </c>
      <c r="Y66" s="65" t="n">
        <f aca="false">(Y56/($L87*(Y$71-Y87)))</f>
        <v>1.3125</v>
      </c>
      <c r="Z66" s="65" t="n">
        <f aca="false">(Z56/($L87*(Z$71-Z87)))</f>
        <v>1.25</v>
      </c>
      <c r="AA66" s="65" t="n">
        <f aca="false">(AA56/($L87*(AA$71-AA87)))</f>
        <v>2.125</v>
      </c>
      <c r="AB66" s="65" t="n">
        <f aca="false">(AB56/($L87*(AB$71-AB87)))</f>
        <v>1.07142857142857</v>
      </c>
      <c r="AC66" s="65" t="n">
        <f aca="false">(AC56/($L87*(AC$71-AC87)))</f>
        <v>0.978260869565217</v>
      </c>
      <c r="AD66" s="65" t="n">
        <f aca="false">(AD56/($L87*(AD$71-AD87)))</f>
        <v>1.57894736842105</v>
      </c>
      <c r="AE66" s="65" t="n">
        <f aca="false">(AE56/($L87*(AE$71-AE87)))</f>
        <v>1.02272727272727</v>
      </c>
      <c r="AF66" s="65" t="n">
        <f aca="false">(AF56/($L87*(AF$71-AF87)))</f>
        <v>1.19318181818182</v>
      </c>
      <c r="AG66" s="65" t="n">
        <f aca="false">(AG56/($L87*(AG$71-AG87)))</f>
        <v>1</v>
      </c>
      <c r="AH66" s="65" t="n">
        <f aca="false">(AH56/($L87*(AH$71-AH87)))</f>
        <v>0.921052631578947</v>
      </c>
      <c r="AI66" s="65" t="n">
        <f aca="false">(AI56/($L87*(AI$71-AI87)))</f>
        <v>1.11111111111111</v>
      </c>
      <c r="AJ66" s="65" t="n">
        <f aca="false">(AJ56/($L87*(AJ$71-AJ87)))</f>
        <v>1.71052631578947</v>
      </c>
      <c r="AK66" s="65" t="n">
        <f aca="false">(AK56/($L87*(AK$71-AK87)))</f>
        <v>0.703125</v>
      </c>
      <c r="AL66" s="65" t="n">
        <f aca="false">(AL56/($L87*(AL$71-AL87)))</f>
        <v>0.852272727272727</v>
      </c>
      <c r="AM66" s="65" t="n">
        <f aca="false">(AM56/($L87*(AM$71-AM87)))</f>
        <v>1.1875</v>
      </c>
      <c r="AN66" s="65" t="n">
        <f aca="false">(AN56/($L87*(AN$71-AN87)))</f>
        <v>1.19318181818182</v>
      </c>
      <c r="AO66" s="65" t="e">
        <f aca="false">(AO56/($L87*(AO$71-AO87)))</f>
        <v>#DIV/0!</v>
      </c>
      <c r="AP66" s="65" t="n">
        <f aca="false">(AP56/($L87*(AP$71-AP87)))</f>
        <v>1.01190476190476</v>
      </c>
      <c r="AQ66" s="65" t="n">
        <f aca="false">(AQ56/($L87*(AQ$71-AQ87)))</f>
        <v>1.07142857142857</v>
      </c>
      <c r="AR66" s="65" t="n">
        <f aca="false">(AR56/($L87*(AR$71-AR87)))</f>
        <v>0.952380952380952</v>
      </c>
      <c r="AS66" s="65" t="n">
        <f aca="false">(AS56/($L87*(AS$71-AS87)))</f>
        <v>1.16666666666667</v>
      </c>
      <c r="AT66" s="65" t="n">
        <f aca="false">(AT56/($L87*(AT$71-AT87)))</f>
        <v>1.328125</v>
      </c>
      <c r="AU66" s="65" t="n">
        <f aca="false">(AU56/($L87*(AU$71-AU87)))</f>
        <v>1.015625</v>
      </c>
      <c r="AV66" s="65" t="n">
        <f aca="false">(AV56/($L87*(AV$71-AV87)))</f>
        <v>0.892857142857143</v>
      </c>
      <c r="AW66" s="65" t="n">
        <f aca="false">(AW56/($L87*(AW$71-AW87)))</f>
        <v>0.955882352941176</v>
      </c>
      <c r="AX66" s="65" t="n">
        <f aca="false">(AX56/($L87*(AX$71-AX87)))</f>
        <v>1.25</v>
      </c>
      <c r="AY66" s="65" t="n">
        <f aca="false">(AY56/($L87*(AY$71-AY87)))</f>
        <v>1.02272727272727</v>
      </c>
      <c r="AZ66" s="65" t="n">
        <f aca="false">(AZ56/($L87*(AZ$71-AZ87)))</f>
        <v>1.07954545454545</v>
      </c>
      <c r="BA66" s="65" t="e">
        <f aca="false">(BA56/($L87*(BA$71-BA87)))</f>
        <v>#DIV/0!</v>
      </c>
      <c r="BB66" s="65" t="e">
        <f aca="false">(BB56/($L87*(BB$71-BB87)))</f>
        <v>#DIV/0!</v>
      </c>
      <c r="BC66" s="65" t="e">
        <f aca="false">(BC56/($L87*(BC$71-BC87)))</f>
        <v>#DIV/0!</v>
      </c>
      <c r="BD66" s="65" t="e">
        <f aca="false">(BD56/($L87*(BD$71-BD87)))</f>
        <v>#DIV/0!</v>
      </c>
      <c r="BE66" s="65" t="e">
        <f aca="false">(BE56/($L87*(BE$71-BE87)))</f>
        <v>#DIV/0!</v>
      </c>
      <c r="BF66" s="49"/>
    </row>
    <row r="67" customFormat="false" ht="14.25" hidden="false" customHeight="true" outlineLevel="0" collapsed="false">
      <c r="A67" s="17"/>
      <c r="B67" s="75"/>
      <c r="C67" s="64"/>
      <c r="D67" s="64"/>
      <c r="E67" s="21"/>
      <c r="F67" s="21"/>
      <c r="G67" s="21"/>
      <c r="H67" s="76"/>
      <c r="I67" s="67" t="s">
        <v>92</v>
      </c>
      <c r="J67" s="67"/>
      <c r="K67" s="67"/>
      <c r="L67" s="67"/>
      <c r="M67" s="67"/>
      <c r="N67" s="67"/>
      <c r="O67" s="67"/>
      <c r="P67" s="67"/>
      <c r="Q67" s="65" t="n">
        <f aca="false">(Q57/($L$88*($Q$71-Q88)))</f>
        <v>0.197368421052632</v>
      </c>
      <c r="R67" s="65" t="n">
        <f aca="false">(R57/($L88*($R$71-R88)))</f>
        <v>0.131578947368421</v>
      </c>
      <c r="S67" s="65" t="n">
        <f aca="false">(S57/($L88*($S$71-S88)))</f>
        <v>0.390625</v>
      </c>
      <c r="T67" s="65" t="n">
        <f aca="false">(T57/($L88*(T$71-T88)))</f>
        <v>0.833333333333333</v>
      </c>
      <c r="U67" s="65" t="n">
        <f aca="false">(U57/($L88*(U$71-U88)))</f>
        <v>0.546875</v>
      </c>
      <c r="V67" s="65" t="n">
        <f aca="false">(V57/($L88*(V$71-V88)))</f>
        <v>0.763888888888889</v>
      </c>
      <c r="W67" s="65" t="n">
        <f aca="false">(W57/($L88*(W$71-W88)))</f>
        <v>0.227272727272727</v>
      </c>
      <c r="X67" s="65" t="n">
        <f aca="false">(X57/($L88*(X$71-X88)))</f>
        <v>0.588235294117647</v>
      </c>
      <c r="Y67" s="65" t="n">
        <f aca="false">(Y57/($L88*(Y$71-Y88)))</f>
        <v>0.8125</v>
      </c>
      <c r="Z67" s="65" t="n">
        <f aca="false">(Z57/($L88*(Z$71-Z88)))</f>
        <v>0.833333333333333</v>
      </c>
      <c r="AA67" s="65" t="n">
        <f aca="false">(AA57/($L88*(AA$71-AA88)))</f>
        <v>1</v>
      </c>
      <c r="AB67" s="65" t="n">
        <f aca="false">(AB57/($L88*(AB$71-AB88)))</f>
        <v>1.30952380952381</v>
      </c>
      <c r="AC67" s="65" t="n">
        <f aca="false">(AC57/($L88*(AC$71-AC88)))</f>
        <v>1.08695652173913</v>
      </c>
      <c r="AD67" s="65" t="n">
        <f aca="false">(AD57/($L88*(AD$71-AD88)))</f>
        <v>1.08333333333333</v>
      </c>
      <c r="AE67" s="65" t="n">
        <f aca="false">(AE57/($L88*(AE$71-AE88)))</f>
        <v>0.965909090909091</v>
      </c>
      <c r="AF67" s="65" t="n">
        <f aca="false">(AF57/($L88*(AF$71-AF88)))</f>
        <v>0.965909090909091</v>
      </c>
      <c r="AG67" s="65" t="n">
        <f aca="false">(AG57/($L88*(AG$71-AG88)))</f>
        <v>1.08333333333333</v>
      </c>
      <c r="AH67" s="65" t="n">
        <f aca="false">(AH57/($L88*(AH$71-AH88)))</f>
        <v>0.986842105263158</v>
      </c>
      <c r="AI67" s="65" t="n">
        <f aca="false">(AI57/($L88*(AI$71-AI88)))</f>
        <v>1.11111111111111</v>
      </c>
      <c r="AJ67" s="65" t="n">
        <f aca="false">(AJ57/($L88*(AJ$71-AJ88)))</f>
        <v>1.11842105263158</v>
      </c>
      <c r="AK67" s="65" t="n">
        <f aca="false">(AK57/($L88*(AK$71-AK88)))</f>
        <v>1.015625</v>
      </c>
      <c r="AL67" s="65" t="n">
        <f aca="false">(AL57/($L88*(AL$71-AL88)))</f>
        <v>1</v>
      </c>
      <c r="AM67" s="65" t="n">
        <f aca="false">(AM57/($L88*(AM$71-AM88)))</f>
        <v>1.0625</v>
      </c>
      <c r="AN67" s="65" t="n">
        <f aca="false">(AN57/($L88*(AN$71-AN88)))</f>
        <v>1.0625</v>
      </c>
      <c r="AO67" s="65" t="e">
        <f aca="false">(AO57/($L88*(AO$71-AO88)))</f>
        <v>#DIV/0!</v>
      </c>
      <c r="AP67" s="65" t="n">
        <f aca="false">(AP57/($L88*(AP$71-AP88)))</f>
        <v>1.13095238095238</v>
      </c>
      <c r="AQ67" s="65" t="n">
        <f aca="false">(AQ57/($L88*(AQ$71-AQ88)))</f>
        <v>1.19565217391304</v>
      </c>
      <c r="AR67" s="65" t="n">
        <f aca="false">(AR57/($L88*(AR$71-AR88)))</f>
        <v>1.07142857142857</v>
      </c>
      <c r="AS67" s="65" t="n">
        <f aca="false">(AS57/($L88*(AS$71-AS88)))</f>
        <v>1.33333333333333</v>
      </c>
      <c r="AT67" s="65" t="n">
        <f aca="false">(AT57/($L88*(AT$71-AT88)))</f>
        <v>1.25</v>
      </c>
      <c r="AU67" s="65" t="n">
        <f aca="false">(AU57/($L88*(AU$71-AU88)))</f>
        <v>1.25</v>
      </c>
      <c r="AV67" s="65" t="n">
        <f aca="false">(AV57/($L88*(AV$71-AV88)))</f>
        <v>0.952380952380952</v>
      </c>
      <c r="AW67" s="65" t="n">
        <f aca="false">(AW57/($L88*(AW$71-AW88)))</f>
        <v>1.02941176470588</v>
      </c>
      <c r="AX67" s="65" t="n">
        <f aca="false">(AX57/($L88*(AX$71-AX88)))</f>
        <v>1.1875</v>
      </c>
      <c r="AY67" s="65" t="n">
        <f aca="false">(AY57/($L88*(AY$71-AY88)))</f>
        <v>1.25</v>
      </c>
      <c r="AZ67" s="65" t="n">
        <f aca="false">(AZ57/($L88*(AZ$71-AZ88)))</f>
        <v>1.13636363636364</v>
      </c>
      <c r="BA67" s="65" t="e">
        <f aca="false">(BA57/($L88*(BA$71-BA88)))</f>
        <v>#DIV/0!</v>
      </c>
      <c r="BB67" s="65" t="e">
        <f aca="false">(BB57/($L88*(BB$71-BB88)))</f>
        <v>#DIV/0!</v>
      </c>
      <c r="BC67" s="65" t="e">
        <f aca="false">(BC57/($L88*(BC$71-BC88)))</f>
        <v>#DIV/0!</v>
      </c>
      <c r="BD67" s="65" t="e">
        <f aca="false">(BD57/($L88*(BD$71-BD88)))</f>
        <v>#DIV/0!</v>
      </c>
      <c r="BE67" s="65" t="e">
        <f aca="false">(BE57/($L88*(BE$71-BE88)))</f>
        <v>#DIV/0!</v>
      </c>
      <c r="BF67" s="49"/>
    </row>
    <row r="68" customFormat="false" ht="14.25" hidden="false" customHeight="true" outlineLevel="0" collapsed="false">
      <c r="A68" s="17"/>
      <c r="B68" s="75"/>
      <c r="C68" s="64"/>
      <c r="D68" s="64"/>
      <c r="E68" s="21"/>
      <c r="F68" s="21"/>
      <c r="G68" s="21"/>
      <c r="H68" s="76"/>
      <c r="I68" s="67" t="s">
        <v>93</v>
      </c>
      <c r="J68" s="67"/>
      <c r="K68" s="67"/>
      <c r="L68" s="67"/>
      <c r="M68" s="67"/>
      <c r="N68" s="67"/>
      <c r="O68" s="67"/>
      <c r="P68" s="67"/>
      <c r="Q68" s="65" t="n">
        <f aca="false">(Q58/($L$89*($Q$71-Q89)))</f>
        <v>0.921052631578947</v>
      </c>
      <c r="R68" s="65" t="n">
        <f aca="false">(R58/($L89*($R$71-R89)))</f>
        <v>0.986842105263158</v>
      </c>
      <c r="S68" s="65" t="n">
        <f aca="false">(S58/($L89*($S$71-S89)))</f>
        <v>1</v>
      </c>
      <c r="T68" s="65" t="n">
        <f aca="false">(T58/($L89*(T$71-T89)))</f>
        <v>1.01190476190476</v>
      </c>
      <c r="U68" s="65" t="n">
        <f aca="false">(U58/($L89*(U$71-U89)))</f>
        <v>0.703125</v>
      </c>
      <c r="V68" s="65" t="n">
        <f aca="false">(V58/($L89*(V$71-V89)))</f>
        <v>1.31944444444444</v>
      </c>
      <c r="W68" s="65" t="n">
        <f aca="false">(W58/($L89*(W$71-W89)))</f>
        <v>1.25</v>
      </c>
      <c r="X68" s="65" t="n">
        <f aca="false">(X58/($L89*(X$71-X89)))</f>
        <v>1.39705882352941</v>
      </c>
      <c r="Y68" s="65" t="n">
        <f aca="false">(Y58/($L89*(Y$71-Y89)))</f>
        <v>1.625</v>
      </c>
      <c r="Z68" s="65" t="n">
        <f aca="false">(Z58/($L89*(Z$71-Z89)))</f>
        <v>1.66666666666667</v>
      </c>
      <c r="AA68" s="65" t="n">
        <f aca="false">(AA58/($L89*(AA$71-AA89)))</f>
        <v>1.375</v>
      </c>
      <c r="AB68" s="65" t="n">
        <f aca="false">(AB58/($L89*(AB$71-AB89)))</f>
        <v>1.5</v>
      </c>
      <c r="AC68" s="65" t="n">
        <f aca="false">(AC58/($L89*(AC$71-AC89)))</f>
        <v>1.03260869565217</v>
      </c>
      <c r="AD68" s="65" t="n">
        <f aca="false">(AD58/($L89*(AD$71-AD89)))</f>
        <v>0.875</v>
      </c>
      <c r="AE68" s="65" t="n">
        <f aca="false">(AE58/($L89*(AE$71-AE89)))</f>
        <v>1.11111111111111</v>
      </c>
      <c r="AF68" s="65" t="n">
        <f aca="false">(AF58/($L89*(AF$71-AF89)))</f>
        <v>1.25</v>
      </c>
      <c r="AG68" s="65" t="n">
        <f aca="false">(AG58/($L89*(AG$71-AG89)))</f>
        <v>1.33333333333333</v>
      </c>
      <c r="AH68" s="65" t="n">
        <f aca="false">(AH58/($L89*(AH$71-AH89)))</f>
        <v>1.18421052631579</v>
      </c>
      <c r="AI68" s="65" t="n">
        <f aca="false">(AI58/($L89*(AI$71-AI89)))</f>
        <v>1.39705882352941</v>
      </c>
      <c r="AJ68" s="65" t="n">
        <f aca="false">(AJ58/($L89*(AJ$71-AJ89)))</f>
        <v>0.972222222222222</v>
      </c>
      <c r="AK68" s="65" t="n">
        <f aca="false">(AK58/($L89*(AK$71-AK89)))</f>
        <v>1.09375</v>
      </c>
      <c r="AL68" s="65" t="n">
        <f aca="false">(AL58/($L89*(AL$71-AL89)))</f>
        <v>0.965909090909091</v>
      </c>
      <c r="AM68" s="65" t="n">
        <f aca="false">(AM58/($L89*(AM$71-AM89)))</f>
        <v>0.9375</v>
      </c>
      <c r="AN68" s="65" t="n">
        <f aca="false">(AN58/($L89*(AN$71-AN89)))</f>
        <v>1.07954545454545</v>
      </c>
      <c r="AO68" s="65" t="e">
        <f aca="false">(AO58/($L89*(AO$71-AO89)))</f>
        <v>#DIV/0!</v>
      </c>
      <c r="AP68" s="65" t="n">
        <f aca="false">(AP58/($L89*(AP$71-AP89)))</f>
        <v>0.952380952380952</v>
      </c>
      <c r="AQ68" s="65" t="n">
        <f aca="false">(AQ58/($L89*(AQ$71-AQ89)))</f>
        <v>0.923913043478261</v>
      </c>
      <c r="AR68" s="65" t="n">
        <f aca="false">(AR58/($L89*(AR$71-AR89)))</f>
        <v>1.07142857142857</v>
      </c>
      <c r="AS68" s="65" t="n">
        <f aca="false">(AS58/($L89*(AS$71-AS89)))</f>
        <v>0.916666666666667</v>
      </c>
      <c r="AT68" s="65" t="n">
        <f aca="false">(AT58/($L89*(AT$71-AT89)))</f>
        <v>1.171875</v>
      </c>
      <c r="AU68" s="65" t="n">
        <f aca="false">(AU58/($L89*(AU$71-AU89)))</f>
        <v>0.859375</v>
      </c>
      <c r="AV68" s="65" t="n">
        <f aca="false">(AV58/($L89*(AV$71-AV89)))</f>
        <v>1.19047619047619</v>
      </c>
      <c r="AW68" s="65" t="n">
        <f aca="false">(AW58/($L89*(AW$71-AW89)))</f>
        <v>0.714285714285714</v>
      </c>
      <c r="AX68" s="65" t="n">
        <f aca="false">(AX58/($L89*(AX$71-AX89)))</f>
        <v>0.75</v>
      </c>
      <c r="AY68" s="65" t="n">
        <f aca="false">(AY58/($L89*(AY$71-AY89)))</f>
        <v>0.909090909090909</v>
      </c>
      <c r="AZ68" s="65" t="n">
        <f aca="false">(AZ58/($L89*(AZ$71-AZ89)))</f>
        <v>1.02272727272727</v>
      </c>
      <c r="BA68" s="65" t="e">
        <f aca="false">(BA58/($L89*(BA$71-BA89)))</f>
        <v>#DIV/0!</v>
      </c>
      <c r="BB68" s="65" t="e">
        <f aca="false">(BB58/($L89*(BB$71-BB89)))</f>
        <v>#DIV/0!</v>
      </c>
      <c r="BC68" s="65" t="e">
        <f aca="false">(BC58/($L89*(BC$71-BC89)))</f>
        <v>#DIV/0!</v>
      </c>
      <c r="BD68" s="65" t="e">
        <f aca="false">(BD58/($L89*(BD$71-BD89)))</f>
        <v>#DIV/0!</v>
      </c>
      <c r="BE68" s="65" t="e">
        <f aca="false">(BE58/($L89*(BE$71-BE89)))</f>
        <v>#DIV/0!</v>
      </c>
      <c r="BF68" s="49"/>
    </row>
    <row r="69" customFormat="false" ht="14.25" hidden="false" customHeight="true" outlineLevel="0" collapsed="false">
      <c r="A69" s="17"/>
      <c r="B69" s="75"/>
      <c r="C69" s="64"/>
      <c r="D69" s="64"/>
      <c r="E69" s="21"/>
      <c r="F69" s="21"/>
      <c r="G69" s="21"/>
      <c r="H69" s="76"/>
      <c r="I69" s="67" t="s">
        <v>94</v>
      </c>
      <c r="J69" s="67"/>
      <c r="K69" s="67"/>
      <c r="L69" s="67"/>
      <c r="M69" s="67"/>
      <c r="N69" s="67"/>
      <c r="O69" s="67"/>
      <c r="P69" s="67"/>
      <c r="Q69" s="65" t="n">
        <f aca="false">(Q59/($L$90*($Q$71-Q90)))</f>
        <v>0.592105263157895</v>
      </c>
      <c r="R69" s="65" t="n">
        <f aca="false">(R59/($L90*($R$71-R90)))</f>
        <v>0.789473684210526</v>
      </c>
      <c r="S69" s="65" t="n">
        <f aca="false">(S59/($L90*($S$71-S90)))</f>
        <v>0.859375</v>
      </c>
      <c r="T69" s="65" t="n">
        <f aca="false">(T59/($L90*(T$71-T90)))</f>
        <v>1.125</v>
      </c>
      <c r="U69" s="65" t="n">
        <f aca="false">(U59/($L90*(U$71-U90)))</f>
        <v>0.9375</v>
      </c>
      <c r="V69" s="65" t="n">
        <f aca="false">(V59/($L90*(V$71-V90)))</f>
        <v>1.04166666666667</v>
      </c>
      <c r="W69" s="65" t="n">
        <f aca="false">(W59/($L90*(W$71-W90)))</f>
        <v>0.568181818181818</v>
      </c>
      <c r="X69" s="65" t="n">
        <f aca="false">(X59/($L90*(X$71-X90)))</f>
        <v>0.882352941176471</v>
      </c>
      <c r="Y69" s="65" t="n">
        <f aca="false">(Y59/($L90*(Y$71-Y90)))</f>
        <v>0.9375</v>
      </c>
      <c r="Z69" s="65" t="n">
        <f aca="false">(Z59/($L90*(Z$71-Z90)))</f>
        <v>1.36904761904762</v>
      </c>
      <c r="AA69" s="65" t="n">
        <f aca="false">(AA59/($L90*(AA$71-AA90)))</f>
        <v>1.125</v>
      </c>
      <c r="AB69" s="65" t="n">
        <f aca="false">(AB59/($L90*(AB$71-AB90)))</f>
        <v>1.01190476190476</v>
      </c>
      <c r="AC69" s="65" t="n">
        <f aca="false">(AC59/($L90*(AC$71-AC90)))</f>
        <v>0.978260869565217</v>
      </c>
      <c r="AD69" s="65" t="n">
        <f aca="false">(AD59/($L90*(AD$71-AD90)))</f>
        <v>1.3125</v>
      </c>
      <c r="AE69" s="65" t="n">
        <f aca="false">(AE59/($L90*(AE$71-AE90)))</f>
        <v>0.909090909090909</v>
      </c>
      <c r="AF69" s="65" t="n">
        <f aca="false">(AF59/($L90*(AF$71-AF90)))</f>
        <v>0.965909090909091</v>
      </c>
      <c r="AG69" s="65" t="n">
        <f aca="false">(AG59/($L90*(AG$71-AG90)))</f>
        <v>1.08333333333333</v>
      </c>
      <c r="AH69" s="65" t="n">
        <f aca="false">(AH59/($L90*(AH$71-AH90)))</f>
        <v>0.789473684210526</v>
      </c>
      <c r="AI69" s="65" t="n">
        <f aca="false">(AI59/($L90*(AI$71-AI90)))</f>
        <v>0.808823529411765</v>
      </c>
      <c r="AJ69" s="65" t="n">
        <f aca="false">(AJ59/($L90*(AJ$71-AJ90)))</f>
        <v>1.11842105263158</v>
      </c>
      <c r="AK69" s="65" t="n">
        <f aca="false">(AK59/($L90*(AK$71-AK90)))</f>
        <v>1.171875</v>
      </c>
      <c r="AL69" s="65" t="n">
        <f aca="false">(AL59/($L90*(AL$71-AL90)))</f>
        <v>0.909090909090909</v>
      </c>
      <c r="AM69" s="65" t="n">
        <f aca="false">(AM59/($L90*(AM$71-AM90)))</f>
        <v>1.125</v>
      </c>
      <c r="AN69" s="65" t="n">
        <f aca="false">(AN59/($L90*(AN$71-AN90)))</f>
        <v>1.07954545454545</v>
      </c>
      <c r="AO69" s="65" t="e">
        <f aca="false">(AO59/($L90*(AO$71-AO90)))</f>
        <v>#DIV/0!</v>
      </c>
      <c r="AP69" s="65" t="n">
        <f aca="false">(AP59/($L90*(AP$71-AP90)))</f>
        <v>1.01190476190476</v>
      </c>
      <c r="AQ69" s="65" t="n">
        <f aca="false">(AQ59/($L90*(AQ$71-AQ90)))</f>
        <v>1.125</v>
      </c>
      <c r="AR69" s="65" t="n">
        <f aca="false">(AR59/($L90*(AR$71-AR90)))</f>
        <v>1.18055555555556</v>
      </c>
      <c r="AS69" s="65" t="n">
        <f aca="false">(AS59/($L90*(AS$71-AS90)))</f>
        <v>1.08333333333333</v>
      </c>
      <c r="AT69" s="65" t="n">
        <f aca="false">(AT59/($L90*(AT$71-AT90)))</f>
        <v>1.5625</v>
      </c>
      <c r="AU69" s="65" t="n">
        <f aca="false">(AU59/($L90*(AU$71-AU90)))</f>
        <v>1.328125</v>
      </c>
      <c r="AV69" s="65" t="n">
        <f aca="false">(AV59/($L90*(AV$71-AV90)))</f>
        <v>1.07142857142857</v>
      </c>
      <c r="AW69" s="65" t="n">
        <f aca="false">(AW59/($L90*(AW$71-AW90)))</f>
        <v>1.02941176470588</v>
      </c>
      <c r="AX69" s="65" t="n">
        <f aca="false">(AX59/($L90*(AX$71-AX90)))</f>
        <v>0.625</v>
      </c>
      <c r="AY69" s="65" t="n">
        <f aca="false">(AY59/($L90*(AY$71-AY90)))</f>
        <v>0.965909090909091</v>
      </c>
      <c r="AZ69" s="65" t="n">
        <f aca="false">(AZ59/($L90*(AZ$71-AZ90)))</f>
        <v>0.234375</v>
      </c>
      <c r="BA69" s="65" t="e">
        <f aca="false">(BA59/($L90*(BA$71-BA90)))</f>
        <v>#DIV/0!</v>
      </c>
      <c r="BB69" s="65" t="e">
        <f aca="false">(BB59/($L90*(BB$71-BB90)))</f>
        <v>#DIV/0!</v>
      </c>
      <c r="BC69" s="65" t="e">
        <f aca="false">(BC59/($L90*(BC$71-BC90)))</f>
        <v>#DIV/0!</v>
      </c>
      <c r="BD69" s="65" t="e">
        <f aca="false">(BD59/($L90*(BD$71-BD90)))</f>
        <v>#DIV/0!</v>
      </c>
      <c r="BE69" s="65" t="e">
        <f aca="false">(BE59/($L90*(BE$71-BE90)))</f>
        <v>#DIV/0!</v>
      </c>
      <c r="BF69" s="49"/>
    </row>
    <row r="70" customFormat="false" ht="14.25" hidden="false" customHeight="true" outlineLevel="0" collapsed="false">
      <c r="A70" s="17"/>
      <c r="B70" s="75"/>
      <c r="C70" s="64"/>
      <c r="D70" s="64"/>
      <c r="E70" s="21"/>
      <c r="F70" s="21"/>
      <c r="G70" s="21"/>
      <c r="H70" s="76"/>
      <c r="I70" s="67" t="s">
        <v>95</v>
      </c>
      <c r="J70" s="67"/>
      <c r="K70" s="67"/>
      <c r="L70" s="67"/>
      <c r="M70" s="67"/>
      <c r="N70" s="67"/>
      <c r="O70" s="67"/>
      <c r="P70" s="67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 t="n">
        <f aca="false">(AN60/($L91*(AN$71-AN91)))</f>
        <v>0</v>
      </c>
      <c r="AO70" s="65" t="e">
        <f aca="false">(AO60/($L91*(AO$71-AO91)))</f>
        <v>#DIV/0!</v>
      </c>
      <c r="AP70" s="65" t="n">
        <f aca="false">(AP60/($L91*(AP$71-AP91)))</f>
        <v>0</v>
      </c>
      <c r="AQ70" s="65" t="n">
        <f aca="false">(AQ60/($L91*(AQ$71-AQ91)))</f>
        <v>0</v>
      </c>
      <c r="AR70" s="65" t="n">
        <f aca="false">(AR60/($L91*(AR$71-AR91)))</f>
        <v>0</v>
      </c>
      <c r="AS70" s="65" t="n">
        <f aca="false">(AS60/($L91*(AS$71-AS91)))</f>
        <v>0</v>
      </c>
      <c r="AT70" s="65" t="n">
        <f aca="false">(AT60/($L91*(AT$71-AT91)))</f>
        <v>0</v>
      </c>
      <c r="AU70" s="65" t="n">
        <f aca="false">(AU60/($L91*(AU$71-AU91)))</f>
        <v>0</v>
      </c>
      <c r="AV70" s="65" t="n">
        <f aca="false">(AV60/($L91*(AV$71-AV91)))</f>
        <v>0</v>
      </c>
      <c r="AW70" s="65" t="n">
        <f aca="false">(AW60/($L91*(AW$71-AW91)))</f>
        <v>0</v>
      </c>
      <c r="AX70" s="65" t="n">
        <f aca="false">(AX60/($L91*(AX$71-AX91)))</f>
        <v>0</v>
      </c>
      <c r="AY70" s="65" t="n">
        <f aca="false">(AY60/($L91*(AY$71-AY91)))</f>
        <v>0</v>
      </c>
      <c r="AZ70" s="65" t="n">
        <f aca="false">(AZ60/($L91*(AZ$71-AZ91)))</f>
        <v>1.02272727272727</v>
      </c>
      <c r="BA70" s="65" t="e">
        <f aca="false">(BA60/($L91*(BA$71-BA91)))</f>
        <v>#DIV/0!</v>
      </c>
      <c r="BB70" s="65" t="e">
        <f aca="false">(BB60/($L91*(BB$71-BB91)))</f>
        <v>#DIV/0!</v>
      </c>
      <c r="BC70" s="65" t="e">
        <f aca="false">(BC60/($L91*(BC$71-BC91)))</f>
        <v>#DIV/0!</v>
      </c>
      <c r="BD70" s="65" t="e">
        <f aca="false">(BD60/($L91*(BD$71-BD91)))</f>
        <v>#DIV/0!</v>
      </c>
      <c r="BE70" s="65" t="e">
        <f aca="false">(BE60/($L91*(BE$71-BE91)))</f>
        <v>#DIV/0!</v>
      </c>
      <c r="BF70" s="49"/>
    </row>
    <row r="71" customFormat="false" ht="14.25" hidden="false" customHeight="true" outlineLevel="0" collapsed="false">
      <c r="A71" s="17"/>
      <c r="B71" s="77" t="s">
        <v>98</v>
      </c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8" t="n">
        <v>21</v>
      </c>
      <c r="R71" s="78" t="n">
        <v>20</v>
      </c>
      <c r="S71" s="78" t="n">
        <v>19</v>
      </c>
      <c r="T71" s="78" t="n">
        <v>22</v>
      </c>
      <c r="U71" s="78" t="n">
        <v>17</v>
      </c>
      <c r="V71" s="78" t="n">
        <v>18</v>
      </c>
      <c r="W71" s="78" t="n">
        <v>20</v>
      </c>
      <c r="X71" s="78" t="n">
        <v>17</v>
      </c>
      <c r="Y71" s="78" t="n">
        <v>20</v>
      </c>
      <c r="Z71" s="78" t="n">
        <v>21</v>
      </c>
      <c r="AA71" s="78" t="n">
        <v>21</v>
      </c>
      <c r="AB71" s="78" t="n">
        <v>21</v>
      </c>
      <c r="AC71" s="78" t="n">
        <v>23</v>
      </c>
      <c r="AD71" s="78" t="n">
        <v>20</v>
      </c>
      <c r="AE71" s="78" t="n">
        <v>22</v>
      </c>
      <c r="AF71" s="79" t="n">
        <v>22</v>
      </c>
      <c r="AG71" s="78" t="n">
        <v>15</v>
      </c>
      <c r="AH71" s="78" t="n">
        <v>19</v>
      </c>
      <c r="AI71" s="78" t="n">
        <v>20</v>
      </c>
      <c r="AJ71" s="78" t="n">
        <v>21</v>
      </c>
      <c r="AK71" s="78" t="n">
        <v>16</v>
      </c>
      <c r="AL71" s="78" t="n">
        <v>22</v>
      </c>
      <c r="AM71" s="78" t="n">
        <v>20</v>
      </c>
      <c r="AN71" s="78" t="n">
        <v>22</v>
      </c>
      <c r="AO71" s="78"/>
      <c r="AP71" s="78" t="n">
        <v>21</v>
      </c>
      <c r="AQ71" s="78" t="n">
        <v>23</v>
      </c>
      <c r="AR71" s="78" t="n">
        <v>21</v>
      </c>
      <c r="AS71" s="78" t="n">
        <v>15</v>
      </c>
      <c r="AT71" s="78" t="n">
        <v>20</v>
      </c>
      <c r="AU71" s="78" t="n">
        <v>20</v>
      </c>
      <c r="AV71" s="78" t="n">
        <v>22</v>
      </c>
      <c r="AW71" s="78" t="n">
        <v>22</v>
      </c>
      <c r="AX71" s="78" t="n">
        <v>20</v>
      </c>
      <c r="AY71" s="78" t="n">
        <v>22</v>
      </c>
      <c r="AZ71" s="78" t="n">
        <v>23</v>
      </c>
      <c r="BA71" s="78"/>
      <c r="BB71" s="78"/>
      <c r="BC71" s="78"/>
      <c r="BD71" s="78"/>
      <c r="BE71" s="78"/>
      <c r="BF71" s="49"/>
    </row>
    <row r="72" customFormat="false" ht="15.75" hidden="false" customHeight="true" outlineLevel="0" collapsed="false">
      <c r="A72" s="17"/>
      <c r="B72" s="54" t="n">
        <v>19</v>
      </c>
      <c r="C72" s="21" t="s">
        <v>99</v>
      </c>
      <c r="D72" s="21" t="s">
        <v>100</v>
      </c>
      <c r="E72" s="21" t="s">
        <v>17</v>
      </c>
      <c r="F72" s="21" t="s">
        <v>18</v>
      </c>
      <c r="G72" s="21" t="s">
        <v>66</v>
      </c>
      <c r="H72" s="69" t="s">
        <v>101</v>
      </c>
      <c r="I72" s="69"/>
      <c r="J72" s="69"/>
      <c r="K72" s="69"/>
      <c r="L72" s="80" t="n">
        <v>12</v>
      </c>
      <c r="M72" s="80"/>
      <c r="N72" s="60" t="s">
        <v>67</v>
      </c>
      <c r="O72" s="60"/>
      <c r="P72" s="60"/>
      <c r="Q72" s="61" t="n">
        <v>2</v>
      </c>
      <c r="R72" s="61" t="n">
        <v>1</v>
      </c>
      <c r="S72" s="61" t="n">
        <v>3</v>
      </c>
      <c r="T72" s="61" t="n">
        <v>1</v>
      </c>
      <c r="U72" s="81" t="n">
        <v>2</v>
      </c>
      <c r="V72" s="81" t="n">
        <v>1</v>
      </c>
      <c r="W72" s="62" t="n">
        <v>10</v>
      </c>
      <c r="X72" s="62" t="n">
        <v>1</v>
      </c>
      <c r="Y72" s="62" t="n">
        <v>1</v>
      </c>
      <c r="Z72" s="62" t="n">
        <v>11</v>
      </c>
      <c r="AA72" s="62" t="n">
        <v>6</v>
      </c>
      <c r="AB72" s="62" t="n">
        <v>5</v>
      </c>
      <c r="AC72" s="62" t="n">
        <v>5</v>
      </c>
      <c r="AD72" s="62" t="n">
        <v>4</v>
      </c>
      <c r="AE72" s="62" t="n">
        <v>6</v>
      </c>
      <c r="AF72" s="62" t="n">
        <v>4</v>
      </c>
      <c r="AG72" s="62" t="n">
        <v>4</v>
      </c>
      <c r="AH72" s="62" t="n">
        <v>3</v>
      </c>
      <c r="AI72" s="62" t="n">
        <v>6</v>
      </c>
      <c r="AJ72" s="62" t="n">
        <v>6</v>
      </c>
      <c r="AK72" s="62" t="n">
        <v>4</v>
      </c>
      <c r="AL72" s="62" t="n">
        <v>11</v>
      </c>
      <c r="AM72" s="62" t="n">
        <v>4</v>
      </c>
      <c r="AN72" s="62" t="n">
        <v>4</v>
      </c>
      <c r="AO72" s="62" t="n">
        <v>4</v>
      </c>
      <c r="AP72" s="62" t="n">
        <v>5</v>
      </c>
      <c r="AQ72" s="62" t="n">
        <v>5</v>
      </c>
      <c r="AR72" s="62" t="n">
        <v>5</v>
      </c>
      <c r="AS72" s="62" t="n">
        <v>6</v>
      </c>
      <c r="AT72" s="62" t="n">
        <v>5</v>
      </c>
      <c r="AU72" s="62" t="n">
        <v>4</v>
      </c>
      <c r="AV72" s="62" t="n">
        <v>9</v>
      </c>
      <c r="AW72" s="62" t="n">
        <v>12</v>
      </c>
      <c r="AX72" s="62" t="n">
        <v>5</v>
      </c>
      <c r="AY72" s="62" t="n">
        <v>5</v>
      </c>
      <c r="AZ72" s="62" t="n">
        <v>6</v>
      </c>
      <c r="BA72" s="62"/>
      <c r="BB72" s="62"/>
      <c r="BC72" s="62"/>
      <c r="BD72" s="62"/>
      <c r="BE72" s="62"/>
      <c r="BF72" s="49"/>
    </row>
    <row r="73" customFormat="false" ht="15.75" hidden="false" customHeight="true" outlineLevel="0" collapsed="false">
      <c r="A73" s="17"/>
      <c r="B73" s="54"/>
      <c r="C73" s="21"/>
      <c r="D73" s="21"/>
      <c r="E73" s="21"/>
      <c r="F73" s="21"/>
      <c r="G73" s="21"/>
      <c r="H73" s="69" t="s">
        <v>101</v>
      </c>
      <c r="I73" s="69"/>
      <c r="J73" s="69"/>
      <c r="K73" s="69"/>
      <c r="L73" s="80" t="n">
        <v>12</v>
      </c>
      <c r="M73" s="80"/>
      <c r="N73" s="60" t="s">
        <v>68</v>
      </c>
      <c r="O73" s="60"/>
      <c r="P73" s="60"/>
      <c r="Q73" s="82" t="n">
        <v>3</v>
      </c>
      <c r="R73" s="61" t="n">
        <v>1</v>
      </c>
      <c r="S73" s="61" t="n">
        <v>3</v>
      </c>
      <c r="T73" s="61" t="n">
        <v>1</v>
      </c>
      <c r="U73" s="81" t="n">
        <v>2</v>
      </c>
      <c r="V73" s="81" t="n">
        <v>1</v>
      </c>
      <c r="W73" s="62" t="n">
        <v>10</v>
      </c>
      <c r="X73" s="62" t="n">
        <v>1</v>
      </c>
      <c r="Y73" s="62" t="n">
        <v>1</v>
      </c>
      <c r="Z73" s="62" t="n">
        <v>11</v>
      </c>
      <c r="AA73" s="62" t="n">
        <v>6</v>
      </c>
      <c r="AB73" s="62" t="n">
        <v>4</v>
      </c>
      <c r="AC73" s="62" t="n">
        <v>5</v>
      </c>
      <c r="AD73" s="62" t="n">
        <v>6</v>
      </c>
      <c r="AE73" s="62" t="n">
        <v>8</v>
      </c>
      <c r="AF73" s="62" t="n">
        <v>6</v>
      </c>
      <c r="AG73" s="62" t="n">
        <v>4</v>
      </c>
      <c r="AH73" s="62" t="n">
        <v>3</v>
      </c>
      <c r="AI73" s="62" t="n">
        <v>6</v>
      </c>
      <c r="AJ73" s="62" t="n">
        <v>6</v>
      </c>
      <c r="AK73" s="62" t="n">
        <v>4</v>
      </c>
      <c r="AL73" s="62" t="n">
        <v>11</v>
      </c>
      <c r="AM73" s="62" t="n">
        <v>5</v>
      </c>
      <c r="AN73" s="62" t="n">
        <v>7</v>
      </c>
      <c r="AO73" s="62" t="n">
        <v>5</v>
      </c>
      <c r="AP73" s="62" t="n">
        <v>7</v>
      </c>
      <c r="AQ73" s="62" t="n">
        <v>5</v>
      </c>
      <c r="AR73" s="62" t="n">
        <v>7</v>
      </c>
      <c r="AS73" s="62" t="n">
        <v>5</v>
      </c>
      <c r="AT73" s="62" t="n">
        <v>6</v>
      </c>
      <c r="AU73" s="62" t="n">
        <v>6</v>
      </c>
      <c r="AV73" s="62" t="n">
        <v>12</v>
      </c>
      <c r="AW73" s="62" t="n">
        <v>12</v>
      </c>
      <c r="AX73" s="62" t="n">
        <v>5</v>
      </c>
      <c r="AY73" s="62" t="n">
        <v>5</v>
      </c>
      <c r="AZ73" s="62" t="n">
        <v>6</v>
      </c>
      <c r="BA73" s="62"/>
      <c r="BB73" s="62"/>
      <c r="BC73" s="62"/>
      <c r="BD73" s="62"/>
      <c r="BE73" s="62"/>
      <c r="BF73" s="49"/>
    </row>
    <row r="74" customFormat="false" ht="15.75" hidden="false" customHeight="true" outlineLevel="0" collapsed="false">
      <c r="A74" s="17"/>
      <c r="B74" s="54"/>
      <c r="C74" s="21"/>
      <c r="D74" s="21"/>
      <c r="E74" s="21"/>
      <c r="F74" s="21"/>
      <c r="G74" s="21"/>
      <c r="H74" s="69" t="s">
        <v>101</v>
      </c>
      <c r="I74" s="69"/>
      <c r="J74" s="69"/>
      <c r="K74" s="69"/>
      <c r="L74" s="80" t="n">
        <v>12</v>
      </c>
      <c r="M74" s="80"/>
      <c r="N74" s="60" t="s">
        <v>69</v>
      </c>
      <c r="O74" s="60"/>
      <c r="P74" s="60"/>
      <c r="Q74" s="61" t="n">
        <v>2</v>
      </c>
      <c r="R74" s="61" t="n">
        <v>1</v>
      </c>
      <c r="S74" s="61" t="n">
        <v>3</v>
      </c>
      <c r="T74" s="61" t="n">
        <v>1</v>
      </c>
      <c r="U74" s="81" t="n">
        <v>2</v>
      </c>
      <c r="V74" s="81" t="n">
        <v>1</v>
      </c>
      <c r="W74" s="62" t="n">
        <v>10</v>
      </c>
      <c r="X74" s="62" t="n">
        <v>1</v>
      </c>
      <c r="Y74" s="62" t="n">
        <v>1</v>
      </c>
      <c r="Z74" s="62" t="n">
        <v>11</v>
      </c>
      <c r="AA74" s="62" t="n">
        <v>6</v>
      </c>
      <c r="AB74" s="62" t="n">
        <v>5</v>
      </c>
      <c r="AC74" s="62" t="n">
        <v>5</v>
      </c>
      <c r="AD74" s="62" t="n">
        <v>4</v>
      </c>
      <c r="AE74" s="62" t="n">
        <v>6</v>
      </c>
      <c r="AF74" s="62" t="n">
        <v>4</v>
      </c>
      <c r="AG74" s="62" t="n">
        <v>4</v>
      </c>
      <c r="AH74" s="62" t="n">
        <v>3</v>
      </c>
      <c r="AI74" s="62" t="n">
        <v>6</v>
      </c>
      <c r="AJ74" s="62" t="n">
        <v>6</v>
      </c>
      <c r="AK74" s="62" t="n">
        <v>4</v>
      </c>
      <c r="AL74" s="62" t="n">
        <v>11</v>
      </c>
      <c r="AM74" s="62" t="n">
        <v>4</v>
      </c>
      <c r="AN74" s="62" t="n">
        <v>4</v>
      </c>
      <c r="AO74" s="62" t="n">
        <v>4</v>
      </c>
      <c r="AP74" s="62" t="n">
        <v>4</v>
      </c>
      <c r="AQ74" s="62" t="n">
        <v>5</v>
      </c>
      <c r="AR74" s="62" t="n">
        <v>5</v>
      </c>
      <c r="AS74" s="62" t="n">
        <v>5</v>
      </c>
      <c r="AT74" s="62" t="n">
        <v>6</v>
      </c>
      <c r="AU74" s="62" t="n">
        <v>4</v>
      </c>
      <c r="AV74" s="62" t="n">
        <v>13</v>
      </c>
      <c r="AW74" s="62" t="n">
        <v>12</v>
      </c>
      <c r="AX74" s="62" t="n">
        <v>5</v>
      </c>
      <c r="AY74" s="62" t="n">
        <v>5</v>
      </c>
      <c r="AZ74" s="62" t="n">
        <v>6</v>
      </c>
      <c r="BA74" s="62"/>
      <c r="BB74" s="62"/>
      <c r="BC74" s="62"/>
      <c r="BD74" s="62"/>
      <c r="BE74" s="62"/>
      <c r="BF74" s="49"/>
    </row>
    <row r="75" customFormat="false" ht="15.75" hidden="false" customHeight="true" outlineLevel="0" collapsed="false">
      <c r="A75" s="17"/>
      <c r="B75" s="54"/>
      <c r="C75" s="21"/>
      <c r="D75" s="21"/>
      <c r="E75" s="21"/>
      <c r="F75" s="21"/>
      <c r="G75" s="21"/>
      <c r="H75" s="69" t="s">
        <v>101</v>
      </c>
      <c r="I75" s="69"/>
      <c r="J75" s="69"/>
      <c r="K75" s="69"/>
      <c r="L75" s="80" t="n">
        <v>12</v>
      </c>
      <c r="M75" s="80"/>
      <c r="N75" s="60" t="s">
        <v>70</v>
      </c>
      <c r="O75" s="60"/>
      <c r="P75" s="60"/>
      <c r="Q75" s="61" t="n">
        <v>2</v>
      </c>
      <c r="R75" s="61" t="n">
        <v>1</v>
      </c>
      <c r="S75" s="61" t="n">
        <v>3</v>
      </c>
      <c r="T75" s="61" t="n">
        <v>1</v>
      </c>
      <c r="U75" s="81" t="n">
        <v>2</v>
      </c>
      <c r="V75" s="81" t="n">
        <v>1</v>
      </c>
      <c r="W75" s="62" t="n">
        <v>10</v>
      </c>
      <c r="X75" s="62" t="n">
        <v>1</v>
      </c>
      <c r="Y75" s="62" t="n">
        <v>1</v>
      </c>
      <c r="Z75" s="62" t="n">
        <v>11</v>
      </c>
      <c r="AA75" s="62" t="n">
        <v>6</v>
      </c>
      <c r="AB75" s="62" t="n">
        <v>5</v>
      </c>
      <c r="AC75" s="62" t="n">
        <v>6</v>
      </c>
      <c r="AD75" s="62" t="n">
        <v>4</v>
      </c>
      <c r="AE75" s="62" t="n">
        <v>6</v>
      </c>
      <c r="AF75" s="62" t="n">
        <v>5</v>
      </c>
      <c r="AG75" s="62" t="n">
        <v>5</v>
      </c>
      <c r="AH75" s="62" t="n">
        <v>4</v>
      </c>
      <c r="AI75" s="62" t="n">
        <v>7</v>
      </c>
      <c r="AJ75" s="62" t="n">
        <v>7</v>
      </c>
      <c r="AK75" s="62" t="n">
        <v>4</v>
      </c>
      <c r="AL75" s="62" t="n">
        <v>11</v>
      </c>
      <c r="AM75" s="62" t="n">
        <v>5</v>
      </c>
      <c r="AN75" s="62" t="n">
        <v>6</v>
      </c>
      <c r="AO75" s="62" t="n">
        <v>4</v>
      </c>
      <c r="AP75" s="62" t="n">
        <v>4</v>
      </c>
      <c r="AQ75" s="62" t="n">
        <v>5</v>
      </c>
      <c r="AR75" s="62" t="n">
        <v>5</v>
      </c>
      <c r="AS75" s="62" t="n">
        <v>5</v>
      </c>
      <c r="AT75" s="62" t="n">
        <v>5</v>
      </c>
      <c r="AU75" s="62" t="n">
        <v>4</v>
      </c>
      <c r="AV75" s="62" t="n">
        <v>4</v>
      </c>
      <c r="AW75" s="62" t="n">
        <v>12</v>
      </c>
      <c r="AX75" s="62" t="n">
        <v>5</v>
      </c>
      <c r="AY75" s="62" t="n">
        <v>5</v>
      </c>
      <c r="AZ75" s="62" t="n">
        <v>11</v>
      </c>
      <c r="BA75" s="62"/>
      <c r="BB75" s="62"/>
      <c r="BC75" s="62"/>
      <c r="BD75" s="62"/>
      <c r="BE75" s="62"/>
      <c r="BF75" s="49"/>
    </row>
    <row r="76" customFormat="false" ht="15.75" hidden="false" customHeight="true" outlineLevel="0" collapsed="false">
      <c r="A76" s="17"/>
      <c r="B76" s="54"/>
      <c r="C76" s="21"/>
      <c r="D76" s="21"/>
      <c r="E76" s="21"/>
      <c r="F76" s="21"/>
      <c r="G76" s="21"/>
      <c r="H76" s="69" t="s">
        <v>101</v>
      </c>
      <c r="I76" s="69"/>
      <c r="J76" s="69"/>
      <c r="K76" s="69"/>
      <c r="L76" s="80" t="n">
        <v>12</v>
      </c>
      <c r="M76" s="80"/>
      <c r="N76" s="60" t="s">
        <v>71</v>
      </c>
      <c r="O76" s="60"/>
      <c r="P76" s="60"/>
      <c r="Q76" s="61" t="n">
        <v>2</v>
      </c>
      <c r="R76" s="61" t="n">
        <v>1</v>
      </c>
      <c r="S76" s="61" t="n">
        <v>3</v>
      </c>
      <c r="T76" s="61" t="n">
        <v>1</v>
      </c>
      <c r="U76" s="81" t="n">
        <v>2</v>
      </c>
      <c r="V76" s="81" t="n">
        <v>1</v>
      </c>
      <c r="W76" s="62" t="n">
        <v>10</v>
      </c>
      <c r="X76" s="62" t="n">
        <v>1</v>
      </c>
      <c r="Y76" s="62" t="n">
        <v>1</v>
      </c>
      <c r="Z76" s="62" t="n">
        <v>11</v>
      </c>
      <c r="AA76" s="62" t="n">
        <v>6</v>
      </c>
      <c r="AB76" s="62" t="n">
        <v>4</v>
      </c>
      <c r="AC76" s="62" t="n">
        <v>5</v>
      </c>
      <c r="AD76" s="62" t="n">
        <v>4</v>
      </c>
      <c r="AE76" s="62" t="n">
        <v>6</v>
      </c>
      <c r="AF76" s="62" t="n">
        <v>5</v>
      </c>
      <c r="AG76" s="62" t="n">
        <v>4</v>
      </c>
      <c r="AH76" s="62" t="n">
        <v>3</v>
      </c>
      <c r="AI76" s="62" t="n">
        <v>8</v>
      </c>
      <c r="AJ76" s="62" t="n">
        <v>6</v>
      </c>
      <c r="AK76" s="62" t="n">
        <v>4</v>
      </c>
      <c r="AL76" s="62" t="n">
        <v>11</v>
      </c>
      <c r="AM76" s="62" t="n">
        <v>5</v>
      </c>
      <c r="AN76" s="62" t="n">
        <v>4</v>
      </c>
      <c r="AO76" s="62" t="n">
        <v>6</v>
      </c>
      <c r="AP76" s="62" t="n">
        <v>4</v>
      </c>
      <c r="AQ76" s="62" t="n">
        <v>13</v>
      </c>
      <c r="AR76" s="62" t="n">
        <v>5</v>
      </c>
      <c r="AS76" s="62" t="n">
        <v>5</v>
      </c>
      <c r="AT76" s="62" t="n">
        <v>6</v>
      </c>
      <c r="AU76" s="62" t="n">
        <v>9</v>
      </c>
      <c r="AV76" s="62" t="n">
        <v>13</v>
      </c>
      <c r="AW76" s="62" t="n">
        <v>12</v>
      </c>
      <c r="AX76" s="62" t="n">
        <v>5</v>
      </c>
      <c r="AY76" s="62" t="n">
        <v>5</v>
      </c>
      <c r="AZ76" s="62" t="n">
        <v>11</v>
      </c>
      <c r="BA76" s="62"/>
      <c r="BB76" s="62"/>
      <c r="BC76" s="62"/>
      <c r="BD76" s="62"/>
      <c r="BE76" s="62"/>
      <c r="BF76" s="49"/>
    </row>
    <row r="77" customFormat="false" ht="15.75" hidden="false" customHeight="true" outlineLevel="0" collapsed="false">
      <c r="A77" s="17"/>
      <c r="B77" s="54"/>
      <c r="C77" s="21"/>
      <c r="D77" s="21"/>
      <c r="E77" s="21"/>
      <c r="F77" s="21"/>
      <c r="G77" s="21"/>
      <c r="H77" s="69" t="s">
        <v>101</v>
      </c>
      <c r="I77" s="69"/>
      <c r="J77" s="69"/>
      <c r="K77" s="69"/>
      <c r="L77" s="80" t="n">
        <v>12</v>
      </c>
      <c r="M77" s="80"/>
      <c r="N77" s="60" t="s">
        <v>72</v>
      </c>
      <c r="O77" s="60"/>
      <c r="P77" s="60"/>
      <c r="Q77" s="82" t="n">
        <v>3</v>
      </c>
      <c r="R77" s="82" t="n">
        <v>4</v>
      </c>
      <c r="S77" s="61" t="n">
        <v>4</v>
      </c>
      <c r="T77" s="61" t="n">
        <v>1</v>
      </c>
      <c r="U77" s="81" t="n">
        <v>2</v>
      </c>
      <c r="V77" s="81" t="n">
        <v>1</v>
      </c>
      <c r="W77" s="62" t="n">
        <v>10</v>
      </c>
      <c r="X77" s="62" t="n">
        <v>1</v>
      </c>
      <c r="Y77" s="62" t="n">
        <v>1</v>
      </c>
      <c r="Z77" s="62" t="n">
        <v>11</v>
      </c>
      <c r="AA77" s="62" t="n">
        <v>6</v>
      </c>
      <c r="AB77" s="62" t="n">
        <v>4</v>
      </c>
      <c r="AC77" s="62" t="n">
        <v>5</v>
      </c>
      <c r="AD77" s="62" t="n">
        <v>4</v>
      </c>
      <c r="AE77" s="62" t="n">
        <v>5</v>
      </c>
      <c r="AF77" s="62" t="n">
        <v>4</v>
      </c>
      <c r="AG77" s="62" t="n">
        <v>4</v>
      </c>
      <c r="AH77" s="62" t="n">
        <v>3</v>
      </c>
      <c r="AI77" s="62" t="n">
        <v>6</v>
      </c>
      <c r="AJ77" s="62" t="n">
        <v>6</v>
      </c>
      <c r="AK77" s="62" t="n">
        <v>4</v>
      </c>
      <c r="AL77" s="62" t="n">
        <v>11</v>
      </c>
      <c r="AM77" s="62" t="n">
        <v>4</v>
      </c>
      <c r="AN77" s="62" t="n">
        <v>4</v>
      </c>
      <c r="AO77" s="62" t="n">
        <v>4</v>
      </c>
      <c r="AP77" s="62" t="n">
        <v>4</v>
      </c>
      <c r="AQ77" s="62" t="n">
        <v>8</v>
      </c>
      <c r="AR77" s="62" t="n">
        <v>5</v>
      </c>
      <c r="AS77" s="62" t="n">
        <v>5</v>
      </c>
      <c r="AT77" s="62" t="n">
        <v>5</v>
      </c>
      <c r="AU77" s="62" t="n">
        <v>5</v>
      </c>
      <c r="AV77" s="62" t="n">
        <v>4</v>
      </c>
      <c r="AW77" s="62" t="n">
        <v>12</v>
      </c>
      <c r="AX77" s="62" t="n">
        <v>5</v>
      </c>
      <c r="AY77" s="62" t="n">
        <v>5</v>
      </c>
      <c r="AZ77" s="62" t="n">
        <v>6</v>
      </c>
      <c r="BA77" s="62"/>
      <c r="BB77" s="62"/>
      <c r="BC77" s="62"/>
      <c r="BD77" s="62"/>
      <c r="BE77" s="62"/>
      <c r="BF77" s="49"/>
    </row>
    <row r="78" customFormat="false" ht="15.75" hidden="false" customHeight="true" outlineLevel="0" collapsed="false">
      <c r="A78" s="17"/>
      <c r="B78" s="54"/>
      <c r="C78" s="21"/>
      <c r="D78" s="21"/>
      <c r="E78" s="21"/>
      <c r="F78" s="21"/>
      <c r="G78" s="21"/>
      <c r="H78" s="69" t="s">
        <v>101</v>
      </c>
      <c r="I78" s="69"/>
      <c r="J78" s="69"/>
      <c r="K78" s="69"/>
      <c r="L78" s="80" t="n">
        <v>12</v>
      </c>
      <c r="M78" s="80"/>
      <c r="N78" s="60" t="s">
        <v>73</v>
      </c>
      <c r="O78" s="60"/>
      <c r="P78" s="60"/>
      <c r="Q78" s="61" t="n">
        <v>2</v>
      </c>
      <c r="R78" s="61" t="n">
        <v>1</v>
      </c>
      <c r="S78" s="61" t="n">
        <v>3</v>
      </c>
      <c r="T78" s="61" t="n">
        <v>1</v>
      </c>
      <c r="U78" s="81" t="n">
        <v>2</v>
      </c>
      <c r="V78" s="81" t="n">
        <v>1</v>
      </c>
      <c r="W78" s="62" t="n">
        <v>10</v>
      </c>
      <c r="X78" s="62" t="n">
        <v>1</v>
      </c>
      <c r="Y78" s="62" t="n">
        <v>1</v>
      </c>
      <c r="Z78" s="62" t="n">
        <v>11</v>
      </c>
      <c r="AA78" s="62" t="n">
        <v>6</v>
      </c>
      <c r="AB78" s="62" t="n">
        <v>5</v>
      </c>
      <c r="AC78" s="62" t="n">
        <v>5</v>
      </c>
      <c r="AD78" s="62" t="n">
        <v>4</v>
      </c>
      <c r="AE78" s="62" t="n">
        <v>5</v>
      </c>
      <c r="AF78" s="62" t="n">
        <v>4</v>
      </c>
      <c r="AG78" s="62" t="n">
        <v>4</v>
      </c>
      <c r="AH78" s="62" t="n">
        <v>3</v>
      </c>
      <c r="AI78" s="62" t="n">
        <v>6</v>
      </c>
      <c r="AJ78" s="62" t="n">
        <v>6</v>
      </c>
      <c r="AK78" s="62" t="n">
        <v>4</v>
      </c>
      <c r="AL78" s="62" t="n">
        <v>11</v>
      </c>
      <c r="AM78" s="62" t="n">
        <v>4</v>
      </c>
      <c r="AN78" s="62" t="n">
        <v>5</v>
      </c>
      <c r="AO78" s="62" t="n">
        <v>6</v>
      </c>
      <c r="AP78" s="62" t="n">
        <v>4</v>
      </c>
      <c r="AQ78" s="62" t="n">
        <v>5</v>
      </c>
      <c r="AR78" s="62" t="n">
        <v>5</v>
      </c>
      <c r="AS78" s="62" t="n">
        <v>5</v>
      </c>
      <c r="AT78" s="62" t="n">
        <v>5</v>
      </c>
      <c r="AU78" s="62" t="n">
        <v>5</v>
      </c>
      <c r="AV78" s="62" t="n">
        <v>8</v>
      </c>
      <c r="AW78" s="62" t="n">
        <v>12</v>
      </c>
      <c r="AX78" s="62" t="n">
        <v>5</v>
      </c>
      <c r="AY78" s="62" t="n">
        <v>5</v>
      </c>
      <c r="AZ78" s="62" t="n">
        <v>6</v>
      </c>
      <c r="BA78" s="62"/>
      <c r="BB78" s="62"/>
      <c r="BC78" s="62"/>
      <c r="BD78" s="62"/>
      <c r="BE78" s="62"/>
      <c r="BF78" s="49"/>
    </row>
    <row r="79" customFormat="false" ht="15.75" hidden="false" customHeight="true" outlineLevel="0" collapsed="false">
      <c r="A79" s="17"/>
      <c r="B79" s="54"/>
      <c r="C79" s="21"/>
      <c r="D79" s="21"/>
      <c r="E79" s="21"/>
      <c r="F79" s="21"/>
      <c r="G79" s="21"/>
      <c r="H79" s="69" t="s">
        <v>101</v>
      </c>
      <c r="I79" s="69"/>
      <c r="J79" s="69"/>
      <c r="K79" s="69"/>
      <c r="L79" s="80" t="n">
        <v>12</v>
      </c>
      <c r="M79" s="80"/>
      <c r="N79" s="60" t="s">
        <v>74</v>
      </c>
      <c r="O79" s="60"/>
      <c r="P79" s="60"/>
      <c r="Q79" s="61" t="n">
        <v>2</v>
      </c>
      <c r="R79" s="61" t="n">
        <v>1</v>
      </c>
      <c r="S79" s="61" t="n">
        <v>4</v>
      </c>
      <c r="T79" s="61" t="n">
        <v>1</v>
      </c>
      <c r="U79" s="81" t="n">
        <v>2</v>
      </c>
      <c r="V79" s="81" t="n">
        <v>1</v>
      </c>
      <c r="W79" s="62" t="n">
        <v>10</v>
      </c>
      <c r="X79" s="62" t="n">
        <v>1</v>
      </c>
      <c r="Y79" s="62" t="n">
        <v>1</v>
      </c>
      <c r="Z79" s="62" t="n">
        <v>11</v>
      </c>
      <c r="AA79" s="62" t="n">
        <v>6</v>
      </c>
      <c r="AB79" s="62" t="n">
        <v>4</v>
      </c>
      <c r="AC79" s="62" t="n">
        <v>5</v>
      </c>
      <c r="AD79" s="62" t="n">
        <v>4</v>
      </c>
      <c r="AE79" s="62" t="n">
        <v>6</v>
      </c>
      <c r="AF79" s="62" t="n">
        <v>6</v>
      </c>
      <c r="AG79" s="62" t="n">
        <v>4</v>
      </c>
      <c r="AH79" s="62" t="n">
        <v>3</v>
      </c>
      <c r="AI79" s="62" t="n">
        <v>6</v>
      </c>
      <c r="AJ79" s="62" t="n">
        <v>6</v>
      </c>
      <c r="AK79" s="62" t="n">
        <v>4</v>
      </c>
      <c r="AL79" s="62" t="n">
        <v>11</v>
      </c>
      <c r="AM79" s="62" t="n">
        <v>4</v>
      </c>
      <c r="AN79" s="62" t="n">
        <v>4</v>
      </c>
      <c r="AO79" s="62" t="n">
        <v>4</v>
      </c>
      <c r="AP79" s="62" t="n">
        <v>5</v>
      </c>
      <c r="AQ79" s="62" t="n">
        <v>5</v>
      </c>
      <c r="AR79" s="62" t="n">
        <v>5</v>
      </c>
      <c r="AS79" s="62" t="n">
        <v>5</v>
      </c>
      <c r="AT79" s="62" t="n">
        <v>5</v>
      </c>
      <c r="AU79" s="62" t="n">
        <v>4</v>
      </c>
      <c r="AV79" s="62" t="n">
        <v>13</v>
      </c>
      <c r="AW79" s="62" t="n">
        <v>12</v>
      </c>
      <c r="AX79" s="62" t="n">
        <v>5</v>
      </c>
      <c r="AY79" s="62" t="n">
        <v>5</v>
      </c>
      <c r="AZ79" s="62" t="n">
        <v>6</v>
      </c>
      <c r="BA79" s="62"/>
      <c r="BB79" s="62"/>
      <c r="BC79" s="62"/>
      <c r="BD79" s="62"/>
      <c r="BE79" s="62"/>
      <c r="BF79" s="49"/>
    </row>
    <row r="80" customFormat="false" ht="15.75" hidden="false" customHeight="true" outlineLevel="0" collapsed="false">
      <c r="A80" s="17"/>
      <c r="B80" s="54"/>
      <c r="C80" s="21"/>
      <c r="D80" s="21"/>
      <c r="E80" s="21"/>
      <c r="F80" s="21"/>
      <c r="G80" s="21"/>
      <c r="H80" s="69" t="s">
        <v>101</v>
      </c>
      <c r="I80" s="69"/>
      <c r="J80" s="69"/>
      <c r="K80" s="69"/>
      <c r="L80" s="80" t="n">
        <v>12</v>
      </c>
      <c r="M80" s="80"/>
      <c r="N80" s="60" t="s">
        <v>75</v>
      </c>
      <c r="O80" s="60"/>
      <c r="P80" s="60"/>
      <c r="Q80" s="61" t="n">
        <v>2</v>
      </c>
      <c r="R80" s="61" t="n">
        <v>1</v>
      </c>
      <c r="S80" s="61" t="n">
        <v>3</v>
      </c>
      <c r="T80" s="61" t="n">
        <v>1</v>
      </c>
      <c r="U80" s="81" t="n">
        <v>2</v>
      </c>
      <c r="V80" s="81" t="n">
        <v>1</v>
      </c>
      <c r="W80" s="62" t="n">
        <v>10</v>
      </c>
      <c r="X80" s="62" t="n">
        <v>1</v>
      </c>
      <c r="Y80" s="62" t="n">
        <v>1</v>
      </c>
      <c r="Z80" s="62" t="n">
        <v>11</v>
      </c>
      <c r="AA80" s="62" t="n">
        <v>6</v>
      </c>
      <c r="AB80" s="62" t="n">
        <v>5</v>
      </c>
      <c r="AC80" s="62" t="n">
        <v>5</v>
      </c>
      <c r="AD80" s="62" t="n">
        <v>4</v>
      </c>
      <c r="AE80" s="62" t="n">
        <v>8</v>
      </c>
      <c r="AF80" s="62" t="n">
        <v>6</v>
      </c>
      <c r="AG80" s="62" t="n">
        <v>6</v>
      </c>
      <c r="AH80" s="62" t="n">
        <v>5</v>
      </c>
      <c r="AI80" s="62" t="n">
        <v>6</v>
      </c>
      <c r="AJ80" s="62" t="n">
        <v>9</v>
      </c>
      <c r="AK80" s="62" t="n">
        <v>4</v>
      </c>
      <c r="AL80" s="62" t="n">
        <v>11</v>
      </c>
      <c r="AM80" s="62" t="n">
        <v>4</v>
      </c>
      <c r="AN80" s="62" t="n">
        <v>4</v>
      </c>
      <c r="AO80" s="62" t="n">
        <v>4</v>
      </c>
      <c r="AP80" s="62" t="n">
        <v>10</v>
      </c>
      <c r="AQ80" s="62" t="n">
        <v>5</v>
      </c>
      <c r="AR80" s="62" t="n">
        <v>5</v>
      </c>
      <c r="AS80" s="62" t="n">
        <v>5</v>
      </c>
      <c r="AT80" s="62" t="n">
        <v>5</v>
      </c>
      <c r="AU80" s="62" t="n">
        <v>5</v>
      </c>
      <c r="AV80" s="62" t="n">
        <v>14</v>
      </c>
      <c r="AW80" s="62" t="n">
        <v>12</v>
      </c>
      <c r="AX80" s="62" t="n">
        <v>5</v>
      </c>
      <c r="AY80" s="62" t="n">
        <v>5</v>
      </c>
      <c r="AZ80" s="62" t="n">
        <v>6</v>
      </c>
      <c r="BA80" s="62"/>
      <c r="BB80" s="62"/>
      <c r="BC80" s="62"/>
      <c r="BD80" s="62"/>
      <c r="BE80" s="62"/>
      <c r="BF80" s="49"/>
    </row>
    <row r="81" customFormat="false" ht="15.75" hidden="false" customHeight="true" outlineLevel="0" collapsed="false">
      <c r="A81" s="17"/>
      <c r="B81" s="54"/>
      <c r="C81" s="21"/>
      <c r="D81" s="21"/>
      <c r="E81" s="21"/>
      <c r="F81" s="21"/>
      <c r="G81" s="21"/>
      <c r="H81" s="69" t="s">
        <v>101</v>
      </c>
      <c r="I81" s="69"/>
      <c r="J81" s="69"/>
      <c r="K81" s="69"/>
      <c r="L81" s="80" t="n">
        <v>12</v>
      </c>
      <c r="M81" s="80"/>
      <c r="N81" s="60" t="s">
        <v>76</v>
      </c>
      <c r="O81" s="60"/>
      <c r="P81" s="60"/>
      <c r="Q81" s="61" t="n">
        <v>2</v>
      </c>
      <c r="R81" s="61" t="n">
        <v>1</v>
      </c>
      <c r="S81" s="61" t="n">
        <v>3</v>
      </c>
      <c r="T81" s="61" t="n">
        <v>1</v>
      </c>
      <c r="U81" s="81" t="n">
        <v>2</v>
      </c>
      <c r="V81" s="81" t="n">
        <v>1</v>
      </c>
      <c r="W81" s="62" t="n">
        <v>10</v>
      </c>
      <c r="X81" s="62" t="n">
        <v>1</v>
      </c>
      <c r="Y81" s="62" t="n">
        <v>1</v>
      </c>
      <c r="Z81" s="62" t="n">
        <v>11</v>
      </c>
      <c r="AA81" s="62" t="n">
        <v>6</v>
      </c>
      <c r="AB81" s="62" t="n">
        <v>5</v>
      </c>
      <c r="AC81" s="62" t="n">
        <v>5</v>
      </c>
      <c r="AD81" s="62" t="n">
        <v>4</v>
      </c>
      <c r="AE81" s="62" t="n">
        <v>8</v>
      </c>
      <c r="AF81" s="62" t="n">
        <v>4</v>
      </c>
      <c r="AG81" s="62" t="n">
        <v>5</v>
      </c>
      <c r="AH81" s="62" t="n">
        <v>3</v>
      </c>
      <c r="AI81" s="62" t="n">
        <v>6</v>
      </c>
      <c r="AJ81" s="62" t="n">
        <v>6</v>
      </c>
      <c r="AK81" s="62" t="n">
        <v>4</v>
      </c>
      <c r="AL81" s="62" t="n">
        <v>11</v>
      </c>
      <c r="AM81" s="62" t="n">
        <v>4</v>
      </c>
      <c r="AN81" s="62" t="n">
        <v>5</v>
      </c>
      <c r="AO81" s="62" t="n">
        <v>4</v>
      </c>
      <c r="AP81" s="62" t="n">
        <v>4</v>
      </c>
      <c r="AQ81" s="62" t="n">
        <v>5</v>
      </c>
      <c r="AR81" s="62" t="n">
        <v>5</v>
      </c>
      <c r="AS81" s="62" t="n">
        <v>5</v>
      </c>
      <c r="AT81" s="62" t="n">
        <v>5</v>
      </c>
      <c r="AU81" s="62" t="n">
        <v>4</v>
      </c>
      <c r="AV81" s="62" t="n">
        <v>14</v>
      </c>
      <c r="AW81" s="62" t="n">
        <v>12</v>
      </c>
      <c r="AX81" s="62" t="n">
        <v>5</v>
      </c>
      <c r="AY81" s="62" t="n">
        <v>5</v>
      </c>
      <c r="AZ81" s="62" t="n">
        <v>11</v>
      </c>
      <c r="BA81" s="62"/>
      <c r="BB81" s="62"/>
      <c r="BC81" s="62"/>
      <c r="BD81" s="62"/>
      <c r="BE81" s="62"/>
      <c r="BF81" s="49"/>
    </row>
    <row r="82" customFormat="false" ht="15.75" hidden="false" customHeight="true" outlineLevel="0" collapsed="false">
      <c r="A82" s="17"/>
      <c r="B82" s="54"/>
      <c r="C82" s="21"/>
      <c r="D82" s="21"/>
      <c r="E82" s="21"/>
      <c r="F82" s="21"/>
      <c r="G82" s="21"/>
      <c r="H82" s="69" t="s">
        <v>101</v>
      </c>
      <c r="I82" s="69"/>
      <c r="J82" s="69"/>
      <c r="K82" s="69"/>
      <c r="L82" s="80" t="n">
        <v>12</v>
      </c>
      <c r="M82" s="80"/>
      <c r="N82" s="60" t="s">
        <v>77</v>
      </c>
      <c r="O82" s="60"/>
      <c r="P82" s="60"/>
      <c r="Q82" s="61" t="n">
        <v>2</v>
      </c>
      <c r="R82" s="61" t="n">
        <v>1</v>
      </c>
      <c r="S82" s="61" t="n">
        <v>3</v>
      </c>
      <c r="T82" s="61" t="n">
        <v>1</v>
      </c>
      <c r="U82" s="81" t="n">
        <v>2</v>
      </c>
      <c r="V82" s="81" t="n">
        <v>1</v>
      </c>
      <c r="W82" s="62" t="n">
        <v>10</v>
      </c>
      <c r="X82" s="62" t="n">
        <v>1</v>
      </c>
      <c r="Y82" s="62" t="n">
        <v>1</v>
      </c>
      <c r="Z82" s="62" t="n">
        <v>11</v>
      </c>
      <c r="AA82" s="62" t="n">
        <v>6</v>
      </c>
      <c r="AB82" s="62" t="n">
        <v>4</v>
      </c>
      <c r="AC82" s="62" t="n">
        <v>5</v>
      </c>
      <c r="AD82" s="62" t="n">
        <v>4</v>
      </c>
      <c r="AE82" s="62" t="n">
        <v>5</v>
      </c>
      <c r="AF82" s="62" t="n">
        <v>4</v>
      </c>
      <c r="AG82" s="62" t="n">
        <v>4</v>
      </c>
      <c r="AH82" s="62" t="n">
        <v>3</v>
      </c>
      <c r="AI82" s="62" t="n">
        <v>6</v>
      </c>
      <c r="AJ82" s="62" t="n">
        <v>6</v>
      </c>
      <c r="AK82" s="62" t="n">
        <v>4</v>
      </c>
      <c r="AL82" s="62" t="n">
        <v>11</v>
      </c>
      <c r="AM82" s="62" t="n">
        <v>4</v>
      </c>
      <c r="AN82" s="62" t="n">
        <v>6</v>
      </c>
      <c r="AO82" s="62" t="n">
        <v>6</v>
      </c>
      <c r="AP82" s="62" t="n">
        <v>4</v>
      </c>
      <c r="AQ82" s="62" t="n">
        <v>5</v>
      </c>
      <c r="AR82" s="62" t="n">
        <v>5</v>
      </c>
      <c r="AS82" s="62" t="n">
        <v>5</v>
      </c>
      <c r="AT82" s="62" t="n">
        <v>5</v>
      </c>
      <c r="AU82" s="62" t="n">
        <v>5</v>
      </c>
      <c r="AV82" s="62" t="n">
        <v>4</v>
      </c>
      <c r="AW82" s="62" t="n">
        <v>5</v>
      </c>
      <c r="AX82" s="62" t="n">
        <v>5</v>
      </c>
      <c r="AY82" s="62" t="n">
        <v>5</v>
      </c>
      <c r="AZ82" s="62" t="n">
        <v>6</v>
      </c>
      <c r="BA82" s="62"/>
      <c r="BB82" s="62"/>
      <c r="BC82" s="62"/>
      <c r="BD82" s="62"/>
      <c r="BE82" s="62"/>
      <c r="BF82" s="49"/>
    </row>
    <row r="83" customFormat="false" ht="15.75" hidden="false" customHeight="true" outlineLevel="0" collapsed="false">
      <c r="A83" s="17"/>
      <c r="B83" s="54"/>
      <c r="C83" s="21"/>
      <c r="D83" s="21"/>
      <c r="E83" s="21"/>
      <c r="F83" s="21"/>
      <c r="G83" s="21"/>
      <c r="H83" s="69" t="s">
        <v>101</v>
      </c>
      <c r="I83" s="69"/>
      <c r="J83" s="69"/>
      <c r="K83" s="69"/>
      <c r="L83" s="83" t="n">
        <v>0.8</v>
      </c>
      <c r="M83" s="83"/>
      <c r="N83" s="60" t="s">
        <v>87</v>
      </c>
      <c r="O83" s="60"/>
      <c r="P83" s="60"/>
      <c r="Q83" s="61" t="n">
        <v>2</v>
      </c>
      <c r="R83" s="61" t="n">
        <v>1</v>
      </c>
      <c r="S83" s="61" t="n">
        <v>3</v>
      </c>
      <c r="T83" s="61" t="n">
        <v>1</v>
      </c>
      <c r="U83" s="81" t="n">
        <v>1</v>
      </c>
      <c r="V83" s="81" t="n">
        <v>0</v>
      </c>
      <c r="W83" s="62" t="n">
        <v>9</v>
      </c>
      <c r="X83" s="62" t="n">
        <v>0</v>
      </c>
      <c r="Y83" s="62" t="n">
        <v>0</v>
      </c>
      <c r="Z83" s="62" t="n">
        <v>0</v>
      </c>
      <c r="AA83" s="62" t="n">
        <v>1</v>
      </c>
      <c r="AB83" s="62" t="n">
        <v>0</v>
      </c>
      <c r="AC83" s="62" t="n">
        <v>1</v>
      </c>
      <c r="AD83" s="62" t="n">
        <v>0</v>
      </c>
      <c r="AE83" s="62" t="n">
        <v>1</v>
      </c>
      <c r="AF83" s="62" t="n">
        <v>0</v>
      </c>
      <c r="AG83" s="62" t="n">
        <v>0</v>
      </c>
      <c r="AH83" s="62" t="n">
        <v>0</v>
      </c>
      <c r="AI83" s="62" t="n">
        <v>2</v>
      </c>
      <c r="AJ83" s="62" t="n">
        <v>2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1</v>
      </c>
      <c r="AQ83" s="62" t="n">
        <v>0</v>
      </c>
      <c r="AR83" s="62" t="n">
        <v>1</v>
      </c>
      <c r="AS83" s="62" t="n">
        <v>0</v>
      </c>
      <c r="AT83" s="62" t="n">
        <v>4</v>
      </c>
      <c r="AU83" s="62" t="n">
        <v>4</v>
      </c>
      <c r="AV83" s="62" t="n">
        <v>1</v>
      </c>
      <c r="AW83" s="62" t="n">
        <v>5</v>
      </c>
      <c r="AX83" s="62" t="n">
        <v>0</v>
      </c>
      <c r="AY83" s="62" t="n">
        <v>0</v>
      </c>
      <c r="AZ83" s="62" t="n">
        <v>1</v>
      </c>
      <c r="BA83" s="62"/>
      <c r="BB83" s="62"/>
      <c r="BC83" s="62"/>
      <c r="BD83" s="62"/>
      <c r="BE83" s="62"/>
      <c r="BF83" s="49"/>
    </row>
    <row r="84" customFormat="false" ht="15.75" hidden="false" customHeight="true" outlineLevel="0" collapsed="false">
      <c r="A84" s="17"/>
      <c r="B84" s="54"/>
      <c r="C84" s="21"/>
      <c r="D84" s="21"/>
      <c r="E84" s="21"/>
      <c r="F84" s="21"/>
      <c r="G84" s="21"/>
      <c r="H84" s="69" t="s">
        <v>101</v>
      </c>
      <c r="I84" s="69"/>
      <c r="J84" s="69"/>
      <c r="K84" s="69"/>
      <c r="L84" s="83" t="n">
        <v>0.8</v>
      </c>
      <c r="M84" s="83"/>
      <c r="N84" s="60" t="s">
        <v>88</v>
      </c>
      <c r="O84" s="60"/>
      <c r="P84" s="60"/>
      <c r="Q84" s="61" t="n">
        <v>2</v>
      </c>
      <c r="R84" s="61" t="n">
        <v>1</v>
      </c>
      <c r="S84" s="61" t="n">
        <v>3</v>
      </c>
      <c r="T84" s="82" t="n">
        <v>2</v>
      </c>
      <c r="U84" s="81" t="n">
        <v>1</v>
      </c>
      <c r="V84" s="81" t="n">
        <v>0</v>
      </c>
      <c r="W84" s="62" t="n">
        <v>9</v>
      </c>
      <c r="X84" s="62" t="n">
        <v>0</v>
      </c>
      <c r="Y84" s="62" t="n">
        <v>0</v>
      </c>
      <c r="Z84" s="62" t="n">
        <v>0</v>
      </c>
      <c r="AA84" s="62" t="n">
        <v>3</v>
      </c>
      <c r="AB84" s="62" t="n">
        <v>0</v>
      </c>
      <c r="AC84" s="62" t="n">
        <v>6</v>
      </c>
      <c r="AD84" s="62" t="n">
        <v>0</v>
      </c>
      <c r="AE84" s="62" t="n">
        <v>2</v>
      </c>
      <c r="AF84" s="62" t="n">
        <v>3</v>
      </c>
      <c r="AG84" s="62" t="n">
        <v>0</v>
      </c>
      <c r="AH84" s="62" t="n">
        <v>2</v>
      </c>
      <c r="AI84" s="62" t="n">
        <v>2</v>
      </c>
      <c r="AJ84" s="62" t="n">
        <v>2</v>
      </c>
      <c r="AK84" s="62" t="n">
        <v>0</v>
      </c>
      <c r="AL84" s="62" t="n">
        <v>0</v>
      </c>
      <c r="AM84" s="62" t="n">
        <v>0</v>
      </c>
      <c r="AN84" s="62" t="n">
        <v>1</v>
      </c>
      <c r="AO84" s="62" t="n">
        <v>0</v>
      </c>
      <c r="AP84" s="62" t="n">
        <v>0</v>
      </c>
      <c r="AQ84" s="62" t="n">
        <v>1</v>
      </c>
      <c r="AR84" s="62" t="n">
        <v>1</v>
      </c>
      <c r="AS84" s="62" t="n">
        <v>0</v>
      </c>
      <c r="AT84" s="62" t="n">
        <v>4</v>
      </c>
      <c r="AU84" s="62" t="n">
        <v>4</v>
      </c>
      <c r="AV84" s="62" t="n">
        <v>1</v>
      </c>
      <c r="AW84" s="62" t="n">
        <v>5</v>
      </c>
      <c r="AX84" s="62" t="n">
        <v>0</v>
      </c>
      <c r="AY84" s="62" t="n">
        <v>0</v>
      </c>
      <c r="AZ84" s="62" t="n">
        <v>1</v>
      </c>
      <c r="BA84" s="62"/>
      <c r="BB84" s="62"/>
      <c r="BC84" s="62"/>
      <c r="BD84" s="62"/>
      <c r="BE84" s="62"/>
      <c r="BF84" s="49"/>
    </row>
    <row r="85" customFormat="false" ht="15.75" hidden="false" customHeight="true" outlineLevel="0" collapsed="false">
      <c r="A85" s="17"/>
      <c r="B85" s="54"/>
      <c r="C85" s="21"/>
      <c r="D85" s="21"/>
      <c r="E85" s="21"/>
      <c r="F85" s="21"/>
      <c r="G85" s="21"/>
      <c r="H85" s="69" t="s">
        <v>101</v>
      </c>
      <c r="I85" s="69"/>
      <c r="J85" s="69"/>
      <c r="K85" s="69"/>
      <c r="L85" s="83" t="n">
        <v>0.8</v>
      </c>
      <c r="M85" s="83"/>
      <c r="N85" s="60" t="s">
        <v>89</v>
      </c>
      <c r="O85" s="60"/>
      <c r="P85" s="60"/>
      <c r="Q85" s="61" t="n">
        <v>2</v>
      </c>
      <c r="R85" s="61" t="n">
        <v>1</v>
      </c>
      <c r="S85" s="61" t="n">
        <v>3</v>
      </c>
      <c r="T85" s="61" t="n">
        <v>1</v>
      </c>
      <c r="U85" s="81" t="n">
        <v>1</v>
      </c>
      <c r="V85" s="81" t="n">
        <v>0</v>
      </c>
      <c r="W85" s="62" t="n">
        <v>9</v>
      </c>
      <c r="X85" s="62" t="n">
        <v>0</v>
      </c>
      <c r="Y85" s="62" t="n">
        <v>0</v>
      </c>
      <c r="Z85" s="62" t="n">
        <v>0</v>
      </c>
      <c r="AA85" s="62" t="n">
        <v>1</v>
      </c>
      <c r="AB85" s="62" t="n">
        <v>0</v>
      </c>
      <c r="AC85" s="62" t="n">
        <v>1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2</v>
      </c>
      <c r="AJ85" s="62" t="n">
        <v>2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4</v>
      </c>
      <c r="AU85" s="62" t="n">
        <v>4</v>
      </c>
      <c r="AV85" s="62" t="n">
        <v>1</v>
      </c>
      <c r="AW85" s="62" t="n">
        <v>5</v>
      </c>
      <c r="AX85" s="62" t="n">
        <v>0</v>
      </c>
      <c r="AY85" s="62" t="n">
        <v>0</v>
      </c>
      <c r="AZ85" s="62" t="n">
        <v>1</v>
      </c>
      <c r="BA85" s="62"/>
      <c r="BB85" s="62"/>
      <c r="BC85" s="62"/>
      <c r="BD85" s="62"/>
      <c r="BE85" s="62"/>
      <c r="BF85" s="49"/>
    </row>
    <row r="86" customFormat="false" ht="15.75" hidden="false" customHeight="true" outlineLevel="0" collapsed="false">
      <c r="A86" s="17"/>
      <c r="B86" s="54"/>
      <c r="C86" s="21"/>
      <c r="D86" s="21"/>
      <c r="E86" s="21"/>
      <c r="F86" s="21"/>
      <c r="G86" s="21"/>
      <c r="H86" s="69" t="s">
        <v>101</v>
      </c>
      <c r="I86" s="69"/>
      <c r="J86" s="69"/>
      <c r="K86" s="69"/>
      <c r="L86" s="83" t="n">
        <v>0.8</v>
      </c>
      <c r="M86" s="83"/>
      <c r="N86" s="60" t="s">
        <v>90</v>
      </c>
      <c r="O86" s="60"/>
      <c r="P86" s="60"/>
      <c r="Q86" s="82" t="n">
        <v>5</v>
      </c>
      <c r="R86" s="61" t="n">
        <v>1</v>
      </c>
      <c r="S86" s="61" t="n">
        <v>3</v>
      </c>
      <c r="T86" s="61" t="n">
        <v>1</v>
      </c>
      <c r="U86" s="81" t="n">
        <v>6</v>
      </c>
      <c r="V86" s="81" t="n">
        <v>0</v>
      </c>
      <c r="W86" s="62" t="n">
        <v>9</v>
      </c>
      <c r="X86" s="62" t="n">
        <v>0</v>
      </c>
      <c r="Y86" s="62" t="n">
        <v>0</v>
      </c>
      <c r="Z86" s="62" t="n">
        <v>0</v>
      </c>
      <c r="AA86" s="62" t="n">
        <v>1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1</v>
      </c>
      <c r="AG86" s="62" t="n">
        <v>5</v>
      </c>
      <c r="AH86" s="62" t="n">
        <v>0</v>
      </c>
      <c r="AI86" s="62" t="n">
        <v>2</v>
      </c>
      <c r="AJ86" s="62" t="n">
        <v>3</v>
      </c>
      <c r="AK86" s="62" t="n">
        <v>0</v>
      </c>
      <c r="AL86" s="62" t="n">
        <v>0</v>
      </c>
      <c r="AM86" s="62" t="n">
        <v>0</v>
      </c>
      <c r="AN86" s="62" t="n">
        <v>1</v>
      </c>
      <c r="AO86" s="62" t="n">
        <v>1</v>
      </c>
      <c r="AP86" s="62" t="n">
        <v>0</v>
      </c>
      <c r="AQ86" s="62" t="n">
        <v>0</v>
      </c>
      <c r="AR86" s="62" t="n">
        <v>0</v>
      </c>
      <c r="AS86" s="62" t="n">
        <v>2</v>
      </c>
      <c r="AT86" s="62" t="n">
        <v>4</v>
      </c>
      <c r="AU86" s="62" t="n">
        <v>4</v>
      </c>
      <c r="AV86" s="62" t="n">
        <v>1</v>
      </c>
      <c r="AW86" s="62" t="n">
        <v>5</v>
      </c>
      <c r="AX86" s="62" t="n">
        <v>0</v>
      </c>
      <c r="AY86" s="62" t="n">
        <v>0</v>
      </c>
      <c r="AZ86" s="62" t="n">
        <v>1</v>
      </c>
      <c r="BA86" s="62"/>
      <c r="BB86" s="62"/>
      <c r="BC86" s="62"/>
      <c r="BD86" s="62"/>
      <c r="BE86" s="62"/>
      <c r="BF86" s="49"/>
    </row>
    <row r="87" customFormat="false" ht="15.75" hidden="false" customHeight="true" outlineLevel="0" collapsed="false">
      <c r="A87" s="17"/>
      <c r="B87" s="54"/>
      <c r="C87" s="21"/>
      <c r="D87" s="21"/>
      <c r="E87" s="21"/>
      <c r="F87" s="21"/>
      <c r="G87" s="21"/>
      <c r="H87" s="69" t="s">
        <v>101</v>
      </c>
      <c r="I87" s="69"/>
      <c r="J87" s="69"/>
      <c r="K87" s="69"/>
      <c r="L87" s="83" t="n">
        <v>0.8</v>
      </c>
      <c r="M87" s="83"/>
      <c r="N87" s="60" t="s">
        <v>91</v>
      </c>
      <c r="O87" s="60"/>
      <c r="P87" s="60"/>
      <c r="Q87" s="61" t="n">
        <v>2</v>
      </c>
      <c r="R87" s="61" t="n">
        <v>1</v>
      </c>
      <c r="S87" s="61" t="n">
        <v>3</v>
      </c>
      <c r="T87" s="61" t="n">
        <v>1</v>
      </c>
      <c r="U87" s="81" t="n">
        <v>1</v>
      </c>
      <c r="V87" s="81" t="n">
        <v>0</v>
      </c>
      <c r="W87" s="62" t="n">
        <v>9</v>
      </c>
      <c r="X87" s="62" t="n">
        <v>0</v>
      </c>
      <c r="Y87" s="62" t="n">
        <v>0</v>
      </c>
      <c r="Z87" s="62" t="n">
        <v>0</v>
      </c>
      <c r="AA87" s="62" t="n">
        <v>1</v>
      </c>
      <c r="AB87" s="62" t="n">
        <v>0</v>
      </c>
      <c r="AC87" s="62" t="n">
        <v>0</v>
      </c>
      <c r="AD87" s="62" t="n">
        <v>1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2</v>
      </c>
      <c r="AJ87" s="62" t="n">
        <v>2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2</v>
      </c>
      <c r="AR87" s="62" t="n">
        <v>0</v>
      </c>
      <c r="AS87" s="62" t="n">
        <v>0</v>
      </c>
      <c r="AT87" s="62" t="n">
        <v>4</v>
      </c>
      <c r="AU87" s="62" t="n">
        <v>4</v>
      </c>
      <c r="AV87" s="62" t="n">
        <v>1</v>
      </c>
      <c r="AW87" s="62" t="n">
        <v>5</v>
      </c>
      <c r="AX87" s="62" t="n">
        <v>0</v>
      </c>
      <c r="AY87" s="62" t="n">
        <v>0</v>
      </c>
      <c r="AZ87" s="62" t="n">
        <v>1</v>
      </c>
      <c r="BA87" s="62"/>
      <c r="BB87" s="62"/>
      <c r="BC87" s="62"/>
      <c r="BD87" s="62"/>
      <c r="BE87" s="62"/>
      <c r="BF87" s="49"/>
    </row>
    <row r="88" customFormat="false" ht="15.75" hidden="false" customHeight="true" outlineLevel="0" collapsed="false">
      <c r="A88" s="17"/>
      <c r="B88" s="54"/>
      <c r="C88" s="21"/>
      <c r="D88" s="21"/>
      <c r="E88" s="21"/>
      <c r="F88" s="21"/>
      <c r="G88" s="21"/>
      <c r="H88" s="69" t="s">
        <v>101</v>
      </c>
      <c r="I88" s="69"/>
      <c r="J88" s="69"/>
      <c r="K88" s="69"/>
      <c r="L88" s="83" t="n">
        <v>0.8</v>
      </c>
      <c r="M88" s="83"/>
      <c r="N88" s="60" t="s">
        <v>92</v>
      </c>
      <c r="O88" s="60"/>
      <c r="P88" s="60"/>
      <c r="Q88" s="61" t="n">
        <v>2</v>
      </c>
      <c r="R88" s="61" t="n">
        <v>1</v>
      </c>
      <c r="S88" s="61" t="n">
        <v>3</v>
      </c>
      <c r="T88" s="61" t="n">
        <v>1</v>
      </c>
      <c r="U88" s="81" t="n">
        <v>1</v>
      </c>
      <c r="V88" s="81" t="n">
        <v>0</v>
      </c>
      <c r="W88" s="62" t="n">
        <v>9</v>
      </c>
      <c r="X88" s="62" t="n">
        <v>0</v>
      </c>
      <c r="Y88" s="62" t="n">
        <v>0</v>
      </c>
      <c r="Z88" s="62" t="n">
        <v>0</v>
      </c>
      <c r="AA88" s="62" t="n">
        <v>1</v>
      </c>
      <c r="AB88" s="62" t="n">
        <v>0</v>
      </c>
      <c r="AC88" s="62" t="n">
        <v>0</v>
      </c>
      <c r="AD88" s="62" t="n">
        <v>5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2</v>
      </c>
      <c r="AJ88" s="62" t="n">
        <v>2</v>
      </c>
      <c r="AK88" s="62" t="n">
        <v>0</v>
      </c>
      <c r="AL88" s="62" t="n">
        <v>2</v>
      </c>
      <c r="AM88" s="62" t="n">
        <v>0</v>
      </c>
      <c r="AN88" s="62" t="n">
        <v>2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4</v>
      </c>
      <c r="AU88" s="62" t="n">
        <v>4</v>
      </c>
      <c r="AV88" s="62" t="n">
        <v>1</v>
      </c>
      <c r="AW88" s="62" t="n">
        <v>5</v>
      </c>
      <c r="AX88" s="62" t="n">
        <v>0</v>
      </c>
      <c r="AY88" s="62" t="n">
        <v>0</v>
      </c>
      <c r="AZ88" s="62" t="n">
        <v>1</v>
      </c>
      <c r="BA88" s="62"/>
      <c r="BB88" s="62"/>
      <c r="BC88" s="62"/>
      <c r="BD88" s="62"/>
      <c r="BE88" s="62"/>
      <c r="BF88" s="49"/>
    </row>
    <row r="89" customFormat="false" ht="15.75" hidden="false" customHeight="true" outlineLevel="0" collapsed="false">
      <c r="A89" s="17"/>
      <c r="B89" s="54"/>
      <c r="C89" s="21"/>
      <c r="D89" s="21"/>
      <c r="E89" s="21"/>
      <c r="F89" s="21"/>
      <c r="G89" s="21"/>
      <c r="H89" s="69" t="s">
        <v>101</v>
      </c>
      <c r="I89" s="69"/>
      <c r="J89" s="69"/>
      <c r="K89" s="69"/>
      <c r="L89" s="83" t="n">
        <v>0.8</v>
      </c>
      <c r="M89" s="83"/>
      <c r="N89" s="60" t="s">
        <v>93</v>
      </c>
      <c r="O89" s="60"/>
      <c r="P89" s="60"/>
      <c r="Q89" s="61" t="n">
        <v>2</v>
      </c>
      <c r="R89" s="61" t="n">
        <v>1</v>
      </c>
      <c r="S89" s="61" t="n">
        <v>4</v>
      </c>
      <c r="T89" s="61" t="n">
        <v>1</v>
      </c>
      <c r="U89" s="81" t="n">
        <v>1</v>
      </c>
      <c r="V89" s="81" t="n">
        <v>0</v>
      </c>
      <c r="W89" s="62" t="n">
        <v>9</v>
      </c>
      <c r="X89" s="62" t="n">
        <v>0</v>
      </c>
      <c r="Y89" s="62" t="n">
        <v>0</v>
      </c>
      <c r="Z89" s="62" t="n">
        <v>0</v>
      </c>
      <c r="AA89" s="62" t="n">
        <v>1</v>
      </c>
      <c r="AB89" s="62" t="n">
        <v>1</v>
      </c>
      <c r="AC89" s="62" t="n">
        <v>0</v>
      </c>
      <c r="AD89" s="62" t="n">
        <v>0</v>
      </c>
      <c r="AE89" s="62" t="n">
        <v>4</v>
      </c>
      <c r="AF89" s="62" t="n">
        <v>1</v>
      </c>
      <c r="AG89" s="62" t="n">
        <v>0</v>
      </c>
      <c r="AH89" s="62" t="n">
        <v>0</v>
      </c>
      <c r="AI89" s="62" t="n">
        <v>3</v>
      </c>
      <c r="AJ89" s="62" t="n">
        <v>3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4</v>
      </c>
      <c r="AU89" s="62" t="n">
        <v>4</v>
      </c>
      <c r="AV89" s="62" t="n">
        <v>1</v>
      </c>
      <c r="AW89" s="62" t="n">
        <v>8</v>
      </c>
      <c r="AX89" s="62" t="n">
        <v>0</v>
      </c>
      <c r="AY89" s="62" t="n">
        <v>0</v>
      </c>
      <c r="AZ89" s="62" t="n">
        <v>1</v>
      </c>
      <c r="BA89" s="62"/>
      <c r="BB89" s="62"/>
      <c r="BC89" s="62"/>
      <c r="BD89" s="62"/>
      <c r="BE89" s="62"/>
      <c r="BF89" s="49"/>
    </row>
    <row r="90" customFormat="false" ht="15.75" hidden="false" customHeight="true" outlineLevel="0" collapsed="false">
      <c r="A90" s="17"/>
      <c r="B90" s="54"/>
      <c r="C90" s="21"/>
      <c r="D90" s="21"/>
      <c r="E90" s="21"/>
      <c r="F90" s="21"/>
      <c r="G90" s="21"/>
      <c r="H90" s="69" t="s">
        <v>101</v>
      </c>
      <c r="I90" s="69"/>
      <c r="J90" s="69"/>
      <c r="K90" s="69"/>
      <c r="L90" s="83" t="n">
        <v>0.8</v>
      </c>
      <c r="M90" s="83"/>
      <c r="N90" s="60" t="s">
        <v>94</v>
      </c>
      <c r="O90" s="60"/>
      <c r="P90" s="60"/>
      <c r="Q90" s="61" t="n">
        <v>2</v>
      </c>
      <c r="R90" s="61" t="n">
        <v>1</v>
      </c>
      <c r="S90" s="61" t="n">
        <v>3</v>
      </c>
      <c r="T90" s="82" t="n">
        <v>2</v>
      </c>
      <c r="U90" s="81" t="n">
        <v>1</v>
      </c>
      <c r="V90" s="81" t="n">
        <v>0</v>
      </c>
      <c r="W90" s="62" t="n">
        <v>9</v>
      </c>
      <c r="X90" s="62" t="n">
        <v>0</v>
      </c>
      <c r="Y90" s="62" t="n">
        <v>0</v>
      </c>
      <c r="Z90" s="62" t="n">
        <v>0</v>
      </c>
      <c r="AA90" s="62" t="n">
        <v>1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3</v>
      </c>
      <c r="AJ90" s="62" t="n">
        <v>2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3</v>
      </c>
      <c r="AR90" s="62" t="n">
        <v>3</v>
      </c>
      <c r="AS90" s="62" t="n">
        <v>0</v>
      </c>
      <c r="AT90" s="62" t="n">
        <v>4</v>
      </c>
      <c r="AU90" s="62" t="n">
        <v>4</v>
      </c>
      <c r="AV90" s="62" t="n">
        <v>1</v>
      </c>
      <c r="AW90" s="62" t="n">
        <v>5</v>
      </c>
      <c r="AX90" s="62" t="n">
        <v>0</v>
      </c>
      <c r="AY90" s="62" t="n">
        <v>0</v>
      </c>
      <c r="AZ90" s="62" t="n">
        <v>7</v>
      </c>
      <c r="BA90" s="62"/>
      <c r="BB90" s="62"/>
      <c r="BC90" s="62"/>
      <c r="BD90" s="62"/>
      <c r="BE90" s="62"/>
      <c r="BF90" s="49"/>
    </row>
    <row r="91" customFormat="false" ht="12.75" hidden="false" customHeight="true" outlineLevel="0" collapsed="false">
      <c r="A91" s="17"/>
      <c r="B91" s="54"/>
      <c r="C91" s="21"/>
      <c r="D91" s="21"/>
      <c r="E91" s="30"/>
      <c r="F91" s="30"/>
      <c r="G91" s="30"/>
      <c r="H91" s="69" t="s">
        <v>101</v>
      </c>
      <c r="I91" s="69"/>
      <c r="J91" s="69"/>
      <c r="K91" s="69"/>
      <c r="L91" s="83" t="n">
        <v>0.8</v>
      </c>
      <c r="M91" s="83"/>
      <c r="N91" s="60" t="s">
        <v>95</v>
      </c>
      <c r="O91" s="60"/>
      <c r="P91" s="60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1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30"/>
    </row>
  </sheetData>
  <mergeCells count="278">
    <mergeCell ref="A1:BF2"/>
    <mergeCell ref="A3:G3"/>
    <mergeCell ref="H3:P3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H4:I4"/>
    <mergeCell ref="J4:N4"/>
    <mergeCell ref="O4:P4"/>
    <mergeCell ref="A5:A8"/>
    <mergeCell ref="A9:A19"/>
    <mergeCell ref="B9:G9"/>
    <mergeCell ref="H9:P9"/>
    <mergeCell ref="B10:B11"/>
    <mergeCell ref="C10:C11"/>
    <mergeCell ref="D10:D11"/>
    <mergeCell ref="E10:E11"/>
    <mergeCell ref="F10:F11"/>
    <mergeCell ref="G10:G11"/>
    <mergeCell ref="BF10:BF11"/>
    <mergeCell ref="H11:P11"/>
    <mergeCell ref="B12:B13"/>
    <mergeCell ref="C12:C13"/>
    <mergeCell ref="D12:D13"/>
    <mergeCell ref="H13:P13"/>
    <mergeCell ref="B14:B15"/>
    <mergeCell ref="C14:C15"/>
    <mergeCell ref="D14:D15"/>
    <mergeCell ref="E14:E15"/>
    <mergeCell ref="F14:F15"/>
    <mergeCell ref="G14:G15"/>
    <mergeCell ref="BF14:BF15"/>
    <mergeCell ref="H15:P15"/>
    <mergeCell ref="B16:B17"/>
    <mergeCell ref="C16:C17"/>
    <mergeCell ref="D16:D17"/>
    <mergeCell ref="E16:E17"/>
    <mergeCell ref="F16:F17"/>
    <mergeCell ref="G16:G17"/>
    <mergeCell ref="BF16:BF17"/>
    <mergeCell ref="H17:P17"/>
    <mergeCell ref="B18:B19"/>
    <mergeCell ref="C18:C19"/>
    <mergeCell ref="D18:D19"/>
    <mergeCell ref="E18:E19"/>
    <mergeCell ref="F18:F19"/>
    <mergeCell ref="G18:G19"/>
    <mergeCell ref="BF18:BF19"/>
    <mergeCell ref="H19:P19"/>
    <mergeCell ref="A20:A91"/>
    <mergeCell ref="B20:B22"/>
    <mergeCell ref="C20:C22"/>
    <mergeCell ref="D20:D22"/>
    <mergeCell ref="E20:E22"/>
    <mergeCell ref="F20:F22"/>
    <mergeCell ref="G20:G22"/>
    <mergeCell ref="H21:P21"/>
    <mergeCell ref="H22:P22"/>
    <mergeCell ref="B25:B35"/>
    <mergeCell ref="C25:C35"/>
    <mergeCell ref="D25:D35"/>
    <mergeCell ref="E25:E35"/>
    <mergeCell ref="F25:F35"/>
    <mergeCell ref="G25:G35"/>
    <mergeCell ref="H25:P25"/>
    <mergeCell ref="BF25:BF27"/>
    <mergeCell ref="H26:P26"/>
    <mergeCell ref="H27:P27"/>
    <mergeCell ref="H28:P28"/>
    <mergeCell ref="H29:P29"/>
    <mergeCell ref="H30:P30"/>
    <mergeCell ref="H31:P31"/>
    <mergeCell ref="H32:P32"/>
    <mergeCell ref="H33:P33"/>
    <mergeCell ref="H34:P34"/>
    <mergeCell ref="H35:P35"/>
    <mergeCell ref="B36:B47"/>
    <mergeCell ref="C36:C47"/>
    <mergeCell ref="D36:D47"/>
    <mergeCell ref="E36:E47"/>
    <mergeCell ref="F36:F47"/>
    <mergeCell ref="G36:G47"/>
    <mergeCell ref="BF36:BF47"/>
    <mergeCell ref="H37:P37"/>
    <mergeCell ref="H38:P38"/>
    <mergeCell ref="H39:P39"/>
    <mergeCell ref="H40:P40"/>
    <mergeCell ref="H41:P41"/>
    <mergeCell ref="H42:P42"/>
    <mergeCell ref="H43:P43"/>
    <mergeCell ref="H44:P44"/>
    <mergeCell ref="H45:P45"/>
    <mergeCell ref="H46:P46"/>
    <mergeCell ref="H47:P47"/>
    <mergeCell ref="B48:B49"/>
    <mergeCell ref="C48:C49"/>
    <mergeCell ref="D48:D49"/>
    <mergeCell ref="H49:P49"/>
    <mergeCell ref="B50:B60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N50:AN51"/>
    <mergeCell ref="AO50:AO51"/>
    <mergeCell ref="AP50:AP51"/>
    <mergeCell ref="AQ50:AQ51"/>
    <mergeCell ref="AR50:AR51"/>
    <mergeCell ref="AS50:AS51"/>
    <mergeCell ref="AT50:AT51"/>
    <mergeCell ref="AU50:AU51"/>
    <mergeCell ref="AV50:AV51"/>
    <mergeCell ref="AW50:AW51"/>
    <mergeCell ref="AX50:AX51"/>
    <mergeCell ref="AY50:AY51"/>
    <mergeCell ref="AZ50:AZ51"/>
    <mergeCell ref="BA50:BA51"/>
    <mergeCell ref="BB50:BB51"/>
    <mergeCell ref="BC50:BC51"/>
    <mergeCell ref="BD50:BD51"/>
    <mergeCell ref="BE50:BE51"/>
    <mergeCell ref="C51:C60"/>
    <mergeCell ref="E51:E54"/>
    <mergeCell ref="F51:F54"/>
    <mergeCell ref="G51:G54"/>
    <mergeCell ref="BF51:BF54"/>
    <mergeCell ref="D52:D60"/>
    <mergeCell ref="I52:P52"/>
    <mergeCell ref="I53:P53"/>
    <mergeCell ref="I54:P54"/>
    <mergeCell ref="I55:P55"/>
    <mergeCell ref="I56:P56"/>
    <mergeCell ref="I57:P57"/>
    <mergeCell ref="I58:P58"/>
    <mergeCell ref="I59:P59"/>
    <mergeCell ref="I60:P60"/>
    <mergeCell ref="B61:B70"/>
    <mergeCell ref="C61:C70"/>
    <mergeCell ref="D61:D70"/>
    <mergeCell ref="E61:E64"/>
    <mergeCell ref="F61:F64"/>
    <mergeCell ref="G61:G64"/>
    <mergeCell ref="BF61:BF64"/>
    <mergeCell ref="I62:P62"/>
    <mergeCell ref="I63:P63"/>
    <mergeCell ref="I64:P64"/>
    <mergeCell ref="I65:P65"/>
    <mergeCell ref="I66:P66"/>
    <mergeCell ref="I67:P67"/>
    <mergeCell ref="I68:P68"/>
    <mergeCell ref="I69:P69"/>
    <mergeCell ref="I70:P70"/>
    <mergeCell ref="B71:P71"/>
    <mergeCell ref="B72:B91"/>
    <mergeCell ref="C72:C91"/>
    <mergeCell ref="D72:D91"/>
    <mergeCell ref="E72:E85"/>
    <mergeCell ref="F72:F85"/>
    <mergeCell ref="G72:G85"/>
    <mergeCell ref="H72:K72"/>
    <mergeCell ref="L72:M72"/>
    <mergeCell ref="N72:P72"/>
    <mergeCell ref="BF72:BF74"/>
    <mergeCell ref="H73:K73"/>
    <mergeCell ref="L73:M73"/>
    <mergeCell ref="N73:P73"/>
    <mergeCell ref="H74:K74"/>
    <mergeCell ref="L74:M74"/>
    <mergeCell ref="N74:P74"/>
    <mergeCell ref="H75:K75"/>
    <mergeCell ref="L75:M75"/>
    <mergeCell ref="N75:P75"/>
    <mergeCell ref="H76:K76"/>
    <mergeCell ref="L76:M76"/>
    <mergeCell ref="N76:P76"/>
    <mergeCell ref="H77:K77"/>
    <mergeCell ref="L77:M77"/>
    <mergeCell ref="N77:P77"/>
    <mergeCell ref="H78:K78"/>
    <mergeCell ref="L78:M78"/>
    <mergeCell ref="N78:P78"/>
    <mergeCell ref="H79:K79"/>
    <mergeCell ref="L79:M79"/>
    <mergeCell ref="N79:P79"/>
    <mergeCell ref="H80:K80"/>
    <mergeCell ref="L80:M80"/>
    <mergeCell ref="N80:P80"/>
    <mergeCell ref="H81:K81"/>
    <mergeCell ref="L81:M81"/>
    <mergeCell ref="N81:P81"/>
    <mergeCell ref="H82:K82"/>
    <mergeCell ref="L82:M82"/>
    <mergeCell ref="N82:P82"/>
    <mergeCell ref="H83:K83"/>
    <mergeCell ref="L83:M83"/>
    <mergeCell ref="N83:P83"/>
    <mergeCell ref="H84:K84"/>
    <mergeCell ref="L84:M84"/>
    <mergeCell ref="N84:P84"/>
    <mergeCell ref="H85:K85"/>
    <mergeCell ref="L85:M85"/>
    <mergeCell ref="N85:P85"/>
    <mergeCell ref="H86:K86"/>
    <mergeCell ref="L86:M86"/>
    <mergeCell ref="N86:P86"/>
    <mergeCell ref="H87:K87"/>
    <mergeCell ref="L87:M87"/>
    <mergeCell ref="N87:P87"/>
    <mergeCell ref="H88:K88"/>
    <mergeCell ref="L88:M88"/>
    <mergeCell ref="N88:P88"/>
    <mergeCell ref="H89:K89"/>
    <mergeCell ref="L89:M89"/>
    <mergeCell ref="N89:P89"/>
    <mergeCell ref="H90:K90"/>
    <mergeCell ref="L90:M90"/>
    <mergeCell ref="N90:P90"/>
    <mergeCell ref="H91:K91"/>
    <mergeCell ref="L91:M91"/>
    <mergeCell ref="N91:P91"/>
  </mergeCells>
  <conditionalFormatting sqref="Q5:BE5">
    <cfRule type="cellIs" priority="2" operator="greaterThan" aboveAverage="0" equalAverage="0" bottom="0" percent="0" rank="0" text="" dxfId="0">
      <formula>$I$5</formula>
    </cfRule>
    <cfRule type="cellIs" priority="3" operator="between" aboveAverage="0" equalAverage="0" bottom="0" percent="0" rank="0" text="" dxfId="1">
      <formula>$J$5</formula>
      <formula>$N$5</formula>
    </cfRule>
    <cfRule type="cellIs" priority="4" operator="lessThan" aboveAverage="0" equalAverage="0" bottom="0" percent="0" rank="0" text="" dxfId="2">
      <formula>$P$5</formula>
    </cfRule>
  </conditionalFormatting>
  <conditionalFormatting sqref="Q6:BE6">
    <cfRule type="cellIs" priority="5" operator="greaterThanOrEqual" aboveAverage="0" equalAverage="0" bottom="0" percent="0" rank="0" text="" dxfId="3">
      <formula>$P$6</formula>
    </cfRule>
    <cfRule type="cellIs" priority="6" operator="between" aboveAverage="0" equalAverage="0" bottom="0" percent="0" rank="0" text="" dxfId="4">
      <formula>$J$6</formula>
      <formula>$N$6</formula>
    </cfRule>
    <cfRule type="cellIs" priority="7" operator="lessThan" aboveAverage="0" equalAverage="0" bottom="0" percent="0" rank="0" text="" dxfId="5">
      <formula>$I$6</formula>
    </cfRule>
  </conditionalFormatting>
  <conditionalFormatting sqref="Q7:BE7">
    <cfRule type="expression" priority="8" aboveAverage="0" equalAverage="0" bottom="0" percent="0" rank="0" text="" dxfId="6">
      <formula>LEN(TRIM(Q7))=0</formula>
    </cfRule>
    <cfRule type="cellIs" priority="9" operator="between" aboveAverage="0" equalAverage="0" bottom="0" percent="0" rank="0" text="" dxfId="7">
      <formula>$J$7</formula>
      <formula>$N$7</formula>
    </cfRule>
    <cfRule type="cellIs" priority="10" operator="lessThan" aboveAverage="0" equalAverage="0" bottom="0" percent="0" rank="0" text="" dxfId="8">
      <formula>$P$7</formula>
    </cfRule>
  </conditionalFormatting>
  <conditionalFormatting sqref="Q8:BE8">
    <cfRule type="cellIs" priority="11" operator="greaterThan" aboveAverage="0" equalAverage="0" bottom="0" percent="0" rank="0" text="" dxfId="9">
      <formula>$P$8</formula>
    </cfRule>
    <cfRule type="cellIs" priority="12" operator="between" aboveAverage="0" equalAverage="0" bottom="0" percent="0" rank="0" text="" dxfId="10">
      <formula>$J$8</formula>
      <formula>$N$8</formula>
    </cfRule>
    <cfRule type="cellIs" priority="13" operator="lessThan" aboveAverage="0" equalAverage="0" bottom="0" percent="0" rank="0" text="" dxfId="11">
      <formula>$I$8</formula>
    </cfRule>
  </conditionalFormatting>
  <conditionalFormatting sqref="Q10:BE10 Q12:BE12">
    <cfRule type="cellIs" priority="14" operator="greaterThan" aboveAverage="0" equalAverage="0" bottom="0" percent="0" rank="0" text="" dxfId="12">
      <formula>$I$10</formula>
    </cfRule>
    <cfRule type="cellIs" priority="15" operator="between" aboveAverage="0" equalAverage="0" bottom="0" percent="0" rank="0" text="" dxfId="13">
      <formula>$P$10</formula>
      <formula>$I$10</formula>
    </cfRule>
    <cfRule type="cellIs" priority="16" operator="lessThan" aboveAverage="0" equalAverage="0" bottom="0" percent="0" rank="0" text="" dxfId="14">
      <formula>$P$10</formula>
    </cfRule>
  </conditionalFormatting>
  <conditionalFormatting sqref="Q14:BE14">
    <cfRule type="cellIs" priority="17" operator="greaterThan" aboveAverage="0" equalAverage="0" bottom="0" percent="0" rank="0" text="" dxfId="15">
      <formula>$I$14</formula>
    </cfRule>
    <cfRule type="cellIs" priority="18" operator="between" aboveAverage="0" equalAverage="0" bottom="0" percent="0" rank="0" text="" dxfId="16">
      <formula>$P$14</formula>
      <formula>$I$14</formula>
    </cfRule>
    <cfRule type="cellIs" priority="19" operator="lessThan" aboveAverage="0" equalAverage="0" bottom="0" percent="0" rank="0" text="" dxfId="17">
      <formula>$P$14</formula>
    </cfRule>
  </conditionalFormatting>
  <conditionalFormatting sqref="Q16:BE16">
    <cfRule type="cellIs" priority="20" operator="greaterThan" aboveAverage="0" equalAverage="0" bottom="0" percent="0" rank="0" text="" dxfId="18">
      <formula>$I$16</formula>
    </cfRule>
    <cfRule type="cellIs" priority="21" operator="between" aboveAverage="0" equalAverage="0" bottom="0" percent="0" rank="0" text="" dxfId="19">
      <formula>$P$16</formula>
      <formula>$I$16</formula>
    </cfRule>
    <cfRule type="cellIs" priority="22" operator="lessThan" aboveAverage="0" equalAverage="0" bottom="0" percent="0" rank="0" text="" dxfId="20">
      <formula>$P$16</formula>
    </cfRule>
  </conditionalFormatting>
  <conditionalFormatting sqref="Q18:BE18">
    <cfRule type="cellIs" priority="23" operator="greaterThan" aboveAverage="0" equalAverage="0" bottom="0" percent="0" rank="0" text="" dxfId="21">
      <formula>$I$18</formula>
    </cfRule>
    <cfRule type="cellIs" priority="24" operator="between" aboveAverage="0" equalAverage="0" bottom="0" percent="0" rank="0" text="" dxfId="22">
      <formula>$P$18</formula>
      <formula>$I$18</formula>
    </cfRule>
    <cfRule type="cellIs" priority="25" operator="lessThan" aboveAverage="0" equalAverage="0" bottom="0" percent="0" rank="0" text="" dxfId="23">
      <formula>$P$18</formula>
    </cfRule>
  </conditionalFormatting>
  <conditionalFormatting sqref="Q20:BE20">
    <cfRule type="cellIs" priority="26" operator="between" aboveAverage="0" equalAverage="0" bottom="0" percent="0" rank="0" text="" dxfId="24">
      <formula>$I$20</formula>
      <formula>$P$20</formula>
    </cfRule>
    <cfRule type="cellIs" priority="27" operator="lessThan" aboveAverage="0" equalAverage="0" bottom="0" percent="0" rank="0" text="" dxfId="25">
      <formula>$I$20</formula>
    </cfRule>
    <cfRule type="cellIs" priority="28" operator="greaterThan" aboveAverage="0" equalAverage="0" bottom="0" percent="0" rank="0" text="" dxfId="26">
      <formula>$P$20</formula>
    </cfRule>
  </conditionalFormatting>
  <conditionalFormatting sqref="Q23:BE23">
    <cfRule type="cellIs" priority="29" operator="greaterThan" aboveAverage="0" equalAverage="0" bottom="0" percent="0" rank="0" text="" dxfId="27">
      <formula>$I$23</formula>
    </cfRule>
    <cfRule type="cellIs" priority="30" operator="between" aboveAverage="0" equalAverage="0" bottom="0" percent="0" rank="0" text="" dxfId="28">
      <formula>$P$23</formula>
      <formula>$I$23</formula>
    </cfRule>
    <cfRule type="cellIs" priority="31" operator="lessThan" aboveAverage="0" equalAverage="0" bottom="0" percent="0" rank="0" text="" dxfId="29">
      <formula>$P$23</formula>
    </cfRule>
  </conditionalFormatting>
  <conditionalFormatting sqref="Q24:BE24">
    <cfRule type="expression" priority="32" aboveAverage="0" equalAverage="0" bottom="0" percent="0" rank="0" text="" dxfId="30">
      <formula>LEN(TRIM(Q24))=0</formula>
    </cfRule>
    <cfRule type="cellIs" priority="33" operator="between" aboveAverage="0" equalAverage="0" bottom="0" percent="0" rank="0" text="" dxfId="31">
      <formula>$P$24</formula>
      <formula>$I$24</formula>
    </cfRule>
    <cfRule type="cellIs" priority="34" operator="lessThan" aboveAverage="0" equalAverage="0" bottom="0" percent="0" rank="0" text="" dxfId="32">
      <formula>$P$24</formula>
    </cfRule>
  </conditionalFormatting>
  <conditionalFormatting sqref="Q36:BE47">
    <cfRule type="cellIs" priority="35" operator="greaterThan" aboveAverage="0" equalAverage="0" bottom="0" percent="0" rank="0" text="" dxfId="33">
      <formula>$P$36</formula>
    </cfRule>
    <cfRule type="cellIs" priority="36" operator="between" aboveAverage="0" equalAverage="0" bottom="0" percent="0" rank="0" text="" dxfId="34">
      <formula>$I$36</formula>
      <formula>$P$36</formula>
    </cfRule>
    <cfRule type="cellIs" priority="37" operator="lessThan" aboveAverage="0" equalAverage="0" bottom="0" percent="0" rank="0" text="" dxfId="35">
      <formula>$I$36</formula>
    </cfRule>
  </conditionalFormatting>
  <conditionalFormatting sqref="Q52:BE60">
    <cfRule type="cellIs" priority="38" operator="lessThan" aboveAverage="0" equalAverage="0" bottom="0" percent="0" rank="0" text="" dxfId="36">
      <formula>$I$51</formula>
    </cfRule>
    <cfRule type="cellIs" priority="39" operator="between" aboveAverage="0" equalAverage="0" bottom="0" percent="0" rank="0" text="" dxfId="37">
      <formula>$J$51</formula>
      <formula>$N$51</formula>
    </cfRule>
    <cfRule type="cellIs" priority="40" operator="greaterThan" aboveAverage="0" equalAverage="0" bottom="0" percent="0" rank="0" text="" dxfId="38">
      <formula>$P$51</formula>
    </cfRule>
  </conditionalFormatting>
  <conditionalFormatting sqref="Q61:BE70">
    <cfRule type="cellIs" priority="41" operator="greaterThan" aboveAverage="0" equalAverage="0" bottom="0" percent="0" rank="0" text="" dxfId="39">
      <formula>$P$61</formula>
    </cfRule>
    <cfRule type="cellIs" priority="42" operator="between" aboveAverage="0" equalAverage="0" bottom="0" percent="0" rank="0" text="" dxfId="40">
      <formula>$J$61</formula>
      <formula>$N$61</formula>
    </cfRule>
    <cfRule type="cellIs" priority="43" operator="lessThan" aboveAverage="0" equalAverage="0" bottom="0" percent="0" rank="0" text="" dxfId="41">
      <formula>$I$61</formula>
    </cfRule>
  </conditionalFormatting>
  <conditionalFormatting sqref="Q50:BE51">
    <cfRule type="cellIs" priority="44" operator="greaterThan" aboveAverage="0" equalAverage="0" bottom="0" percent="0" rank="0" text="" dxfId="42">
      <formula>$P$50</formula>
    </cfRule>
    <cfRule type="cellIs" priority="45" operator="between" aboveAverage="0" equalAverage="0" bottom="0" percent="0" rank="0" text="" dxfId="43">
      <formula>$J$50</formula>
      <formula>$N$50</formula>
    </cfRule>
    <cfRule type="cellIs" priority="46" operator="lessThan" aboveAverage="0" equalAverage="0" bottom="0" percent="0" rank="0" text="" dxfId="44">
      <formula>$I$50</formula>
    </cfRule>
  </conditionalFormatting>
  <conditionalFormatting sqref="Q48:BE48">
    <cfRule type="cellIs" priority="47" operator="between" aboveAverage="0" equalAverage="0" bottom="0" percent="0" rank="0" text="" dxfId="45">
      <formula>$P$48</formula>
      <formula>$I$48</formula>
    </cfRule>
    <cfRule type="cellIs" priority="48" operator="greaterThan" aboveAverage="0" equalAverage="0" bottom="0" percent="0" rank="0" text="" dxfId="46">
      <formula>$P$48</formula>
    </cfRule>
    <cfRule type="cellIs" priority="49" operator="lessThan" aboveAverage="0" equalAverage="0" bottom="0" percent="0" rank="0" text="" dxfId="47">
      <formula>$I$48</formula>
    </cfRule>
  </conditionalFormatting>
  <printOptions headings="false" gridLines="false" gridLinesSet="true" horizontalCentered="true" verticalCentered="false"/>
  <pageMargins left="0.433333333333333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7" activeCellId="0" sqref="K147"/>
    </sheetView>
  </sheetViews>
  <sheetFormatPr defaultColWidth="11.0546875" defaultRowHeight="12.75" zeroHeight="false" outlineLevelRow="0" outlineLevelCol="0"/>
  <sheetData>
    <row r="1" customFormat="false" ht="33.75" hidden="false" customHeight="true" outlineLevel="0" collapsed="false">
      <c r="A1" s="85" t="s">
        <v>10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6:31:25Z</dcterms:created>
  <dc:creator>epicadog</dc:creator>
  <dc:description/>
  <dc:language>en-US</dc:language>
  <cp:lastModifiedBy>rvillalobos</cp:lastModifiedBy>
  <cp:lastPrinted>2019-07-08T16:31:30Z</cp:lastPrinted>
  <dcterms:modified xsi:type="dcterms:W3CDTF">2020-08-13T16:53:22Z</dcterms:modified>
  <cp:revision>118</cp:revision>
  <dc:subject/>
  <dc:title/>
</cp:coreProperties>
</file>