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álculo de Cuota" sheetId="1" state="visible" r:id="rId2"/>
    <sheet name="Métricas" sheetId="2" state="visible" r:id="rId3"/>
    <sheet name="Indicadores" sheetId="3" state="visible" r:id="rId4"/>
    <sheet name="Control de Cambios" sheetId="4" state="visible" r:id="rId5"/>
  </sheets>
  <definedNames>
    <definedName function="false" hidden="false" name="_AtRisk_FitDataRange_FIT_BE877_718C7" vbProcedure="false">#REF!</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18">
  <si>
    <t xml:space="preserve">Registro de días laborados por Mes y cáculo de cuota de trabajo mensual esperada para cada persona del Despacho</t>
  </si>
  <si>
    <t xml:space="preserve">Nota:
1. Ingresar información en las celdas que se encuentren en color blanco.</t>
  </si>
  <si>
    <t xml:space="preserve">Cantidad de días Laborales en el mes</t>
  </si>
  <si>
    <t xml:space="preserve">Días fuera del Despacho sin sustitución, y Días dedicados a manifestación u otras funciones que no permitan la tramitación de expedientes</t>
  </si>
  <si>
    <t xml:space="preserve">T1</t>
  </si>
  <si>
    <t xml:space="preserve">T2</t>
  </si>
  <si>
    <t xml:space="preserve">Coordinadora</t>
  </si>
  <si>
    <t xml:space="preserve">J1</t>
  </si>
  <si>
    <t xml:space="preserve">J2</t>
  </si>
  <si>
    <t xml:space="preserve">J3</t>
  </si>
  <si>
    <t xml:space="preserve">Total de días laborado por persona</t>
  </si>
  <si>
    <t xml:space="preserve">Personal del Despacho</t>
  </si>
  <si>
    <t xml:space="preserve">Cuota esperada por persona</t>
  </si>
  <si>
    <t xml:space="preserve">MÉTRICAS DE LOS INDICADORES DE GESTIÓN</t>
  </si>
  <si>
    <t xml:space="preserve">Objetivo: Medir, controlar y verificar la gestión del despacho para su mejora continua.</t>
  </si>
  <si>
    <t xml:space="preserve">Detalles</t>
  </si>
  <si>
    <t xml:space="preserve">N°</t>
  </si>
  <si>
    <t xml:space="preserve">Datos</t>
  </si>
  <si>
    <t xml:space="preserve">GENERALES</t>
  </si>
  <si>
    <t xml:space="preserve">Cantidad de Juezas y Jueces en el despacho</t>
  </si>
  <si>
    <t xml:space="preserve">Cantidad de Técnicas y Técnicos Judiciales en el despacho</t>
  </si>
  <si>
    <t xml:space="preserve">Fecha del día de hoy</t>
  </si>
  <si>
    <t xml:space="preserve">Fecha del escrito más antiguo pendiente de resolver</t>
  </si>
  <si>
    <t xml:space="preserve">Fecha del expediente votado más antiguo pendiente de firmar la sentencia</t>
  </si>
  <si>
    <t xml:space="preserve">Fecha más antigua de pase a fallo de expediente pendientes de dictado de sentencia</t>
  </si>
  <si>
    <t xml:space="preserve">Cantidad de resoluciones pasadas a firmar y asuntos revisados por las Técnicas y Técnicos</t>
  </si>
  <si>
    <t xml:space="preserve">Persona Técnica Judicial 1</t>
  </si>
  <si>
    <t xml:space="preserve">Persona Técnica Judicial 2</t>
  </si>
  <si>
    <t xml:space="preserve">Coordinador o Coordinadora Judicial</t>
  </si>
  <si>
    <t xml:space="preserve">Cantidad de resoluciones a realizar y asuntos a revisar por las Técnicas y Técnicos (cuota)</t>
  </si>
  <si>
    <t xml:space="preserve">Cuota de trabajo esperada para Persona Técnica Judicial 1</t>
  </si>
  <si>
    <t xml:space="preserve">Cuota de trabajo esperada para Persona Técnica Judicial 2</t>
  </si>
  <si>
    <t xml:space="preserve">Cuota de trabajo esperada para Coordinador o Coordinadora Judicial</t>
  </si>
  <si>
    <t xml:space="preserve">Cantidad de sentencias dictadas (Global)</t>
  </si>
  <si>
    <t xml:space="preserve">Persona Juzgadora 1</t>
  </si>
  <si>
    <t xml:space="preserve">Persona Juzgadora 2</t>
  </si>
  <si>
    <t xml:space="preserve">Persona Juzgadora 3</t>
  </si>
  <si>
    <t xml:space="preserve">Cantidad de sentencias esperadas (Global)</t>
  </si>
  <si>
    <t xml:space="preserve">LABORAL</t>
  </si>
  <si>
    <t xml:space="preserve">Circulante al Iniciar el mes</t>
  </si>
  <si>
    <t xml:space="preserve">Cantidad de Casos Entrados</t>
  </si>
  <si>
    <t xml:space="preserve">Cantidad de Casos Reentrados</t>
  </si>
  <si>
    <t xml:space="preserve">Cantidad de Casos Terminados</t>
  </si>
  <si>
    <t xml:space="preserve">Circulante al Finalizar el mes</t>
  </si>
  <si>
    <t xml:space="preserve">Cantidad de expedientes pendientes de fallo</t>
  </si>
  <si>
    <t xml:space="preserve">Cantidad de resoluciones pasadas a firmar y asuntos revisados  por las Técnicas y Técnicos</t>
  </si>
  <si>
    <t xml:space="preserve">Técnico 1</t>
  </si>
  <si>
    <t xml:space="preserve">Técnico 2</t>
  </si>
  <si>
    <t xml:space="preserve">Coordinador</t>
  </si>
  <si>
    <t xml:space="preserve">Cantidad de sentencias dictadas Persona Juzgadora 1</t>
  </si>
  <si>
    <t xml:space="preserve">Cantidad de sentencias dictadas Persona Juzgadora 2</t>
  </si>
  <si>
    <t xml:space="preserve">Cantidad de sentencias dictadas Persona Juzgadora 3</t>
  </si>
  <si>
    <t xml:space="preserve">Cantidad de sentencias dictadas Personas Juzgadoras de apoyo </t>
  </si>
  <si>
    <t xml:space="preserve">CIVIL</t>
  </si>
  <si>
    <t xml:space="preserve">Tribunal de Apelaciones Civil y Trabajo de Heredia</t>
  </si>
  <si>
    <t xml:space="preserve">INDICADORES DE GESTIÓN
DIRECCIÓN DE PLANIFICACIÓN</t>
  </si>
  <si>
    <t xml:space="preserve">Rangos</t>
  </si>
  <si>
    <t xml:space="preserve">Categoría</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 de asuntos nuevos</t>
  </si>
  <si>
    <t xml:space="preserve">Cantidad de casos entrados + Cantidad de casos reentrados.</t>
  </si>
  <si>
    <t xml:space="preserve">Mensual</t>
  </si>
  <si>
    <t xml:space="preserve">Coordinadora o Coordinador Judicial</t>
  </si>
  <si>
    <t xml:space="preserve">Este datos se obtiene del informe de estadística.</t>
  </si>
  <si>
    <t xml:space="preserve">&gt;</t>
  </si>
  <si>
    <t xml:space="preserve">&gt;=</t>
  </si>
  <si>
    <t xml:space="preserve">&lt;=</t>
  </si>
  <si>
    <t xml:space="preserve">&lt;</t>
  </si>
  <si>
    <t xml:space="preserve">Civil</t>
  </si>
  <si>
    <t xml:space="preserve">Laboral</t>
  </si>
  <si>
    <t xml:space="preserve">Salida de asuntos</t>
  </si>
  <si>
    <t xml:space="preserve">Cantidad de expedientes terminados durante el mes</t>
  </si>
  <si>
    <t xml:space="preserve">Circulante total del despacho</t>
  </si>
  <si>
    <t xml:space="preserve">(Circulante Inicial + Entradas) - Salidas</t>
  </si>
  <si>
    <t xml:space="preserve">Relación Salida vs Entrada</t>
  </si>
  <si>
    <t xml:space="preserve">(Salidas/Entradas)*100</t>
  </si>
  <si>
    <t xml:space="preserve">Los datos de entradas y salidas se obtienen del informe de estadística.</t>
  </si>
  <si>
    <t xml:space="preserve">Plazos</t>
  </si>
  <si>
    <t xml:space="preserve">Plazo de espera para dictado de sentencia (días)</t>
  </si>
  <si>
    <t xml:space="preserve">(Fecha actual - fecha de pase a fallo más antigua)</t>
  </si>
  <si>
    <t xml:space="preserve">Este dato se obtiene del libro en el que se consigne las fechas de pase a fallo de los expedientes pendientes de dictado de sentencia.</t>
  </si>
  <si>
    <t xml:space="preserve">Plazo para resolver escritos</t>
  </si>
  <si>
    <t xml:space="preserve">Fecha actual - fecha del escrito más antiguo pendiente de resolver</t>
  </si>
  <si>
    <t xml:space="preserve">Este dato se obtiene del Buzón de Escritos del Escritorio Virtual, se deben contemplar todas las materias. 
En el caso de despachos no electrónicos se debe revisar cada escritorio.</t>
  </si>
  <si>
    <t xml:space="preserve">Plazo de espera de expediente votado más antiguo pendientes de firmar la sentencia (días)</t>
  </si>
  <si>
    <t xml:space="preserve">Fecha actual - fecha de expediente votado más antiguo pendiente de firmar la sentencia.</t>
  </si>
  <si>
    <t xml:space="preserve">Este dato se obtiene del libro en el que se consigne las fechas de firmado de sentencia de los expedientes con número de voto asignados. Lo que se requiere es obtener el dato de tiempo de firmado desde el momento que se vota el proyecto hasta la aplicación de la última firma de sentencia. o bien del Escritorio Virtual</t>
  </si>
  <si>
    <t xml:space="preserve">Operacional </t>
  </si>
  <si>
    <t xml:space="preserve">Expedientes pendientes de fallo</t>
  </si>
  <si>
    <t xml:space="preserve">Porcentaje de rendimiento por Persona Técnica Judicial</t>
  </si>
  <si>
    <t xml:space="preserve">(Cantidad de resoluciones pasadas a firmar / Cantidad de resoluciones a realizar)</t>
  </si>
  <si>
    <t xml:space="preserve">Debe existir una métrica por cada uno de las técnicas y técnicos del despacho.
Este dato se obtiene del Escritorio Virtual.</t>
  </si>
  <si>
    <t xml:space="preserve">Coordinador o Coodinadora Judicial</t>
  </si>
  <si>
    <t xml:space="preserve">Cantidad de sentencias dictadas por juez o jueza</t>
  </si>
  <si>
    <t xml:space="preserve">Debe existir una métrica por cada uno de las juezas y jueces del despacho.
Este dato se obtiene del Libro en el que se consignen las sentencias.</t>
  </si>
  <si>
    <t xml:space="preserve">Persona Juzgadora 1 </t>
  </si>
  <si>
    <t xml:space="preserve">Trabajo</t>
  </si>
  <si>
    <t xml:space="preserve">Persona Juzgadora 2 </t>
  </si>
  <si>
    <t xml:space="preserve">Persona Juzgadora 3 </t>
  </si>
  <si>
    <t xml:space="preserve">Personas Juzgadoras de apoyo (CACMFJ)</t>
  </si>
  <si>
    <t xml:space="preserve">Porcentaje de rendimiento por Persona Juzgadora</t>
  </si>
  <si>
    <t xml:space="preserve">(Cantidad de sentencias dictadas / Cantidad de sentencias esperadas)</t>
  </si>
  <si>
    <t xml:space="preserve">CONTROL DE CAMBIOS EN LA MATRIZ DE INDICADORES</t>
  </si>
  <si>
    <t xml:space="preserve">Fecha</t>
  </si>
  <si>
    <t xml:space="preserve">Profesional</t>
  </si>
  <si>
    <t xml:space="preserve">Detalle de cambios</t>
  </si>
  <si>
    <t xml:space="preserve">Kristel Cornejo Esquivel</t>
  </si>
  <si>
    <t xml:space="preserve">Se ajustó la matriz con los meses del año 2020.</t>
  </si>
  <si>
    <t xml:space="preserve">Abigail Gómez Abarca</t>
  </si>
  <si>
    <t xml:space="preserve">Se agregó el indicador para que se refleje la cantidad de sentencias que dictan las personas juzgadoras de apoyo.</t>
  </si>
</sst>
</file>

<file path=xl/styles.xml><?xml version="1.0" encoding="utf-8"?>
<styleSheet xmlns="http://schemas.openxmlformats.org/spreadsheetml/2006/main">
  <numFmts count="11">
    <numFmt numFmtId="164" formatCode="General"/>
    <numFmt numFmtId="165" formatCode="mm/yy"/>
    <numFmt numFmtId="166" formatCode="General"/>
    <numFmt numFmtId="167" formatCode="0.0"/>
    <numFmt numFmtId="168" formatCode="0"/>
    <numFmt numFmtId="169" formatCode="#,##0"/>
    <numFmt numFmtId="170" formatCode="[$-409]m/d/yyyy"/>
    <numFmt numFmtId="171" formatCode="#,##0.00"/>
    <numFmt numFmtId="172" formatCode="0.0%"/>
    <numFmt numFmtId="173" formatCode="0\ %"/>
    <numFmt numFmtId="174" formatCode="0.00\ %"/>
  </numFmts>
  <fonts count="37">
    <font>
      <sz val="11"/>
      <color rgb="FF333333"/>
      <name val="Calibri"/>
      <family val="2"/>
      <charset val="1"/>
    </font>
    <font>
      <sz val="10"/>
      <name val="Arial"/>
      <family val="0"/>
    </font>
    <font>
      <sz val="10"/>
      <name val="Arial"/>
      <family val="0"/>
    </font>
    <font>
      <sz val="10"/>
      <name val="Arial"/>
      <family val="0"/>
    </font>
    <font>
      <sz val="10"/>
      <name val="Verdana"/>
      <family val="2"/>
      <charset val="1"/>
    </font>
    <font>
      <b val="true"/>
      <sz val="14"/>
      <color rgb="FFDDDDDD"/>
      <name val="Verdana"/>
      <family val="2"/>
      <charset val="1"/>
    </font>
    <font>
      <sz val="14"/>
      <name val="Verdana"/>
      <family val="2"/>
      <charset val="1"/>
    </font>
    <font>
      <b val="true"/>
      <sz val="11"/>
      <name val="Book Antiqua"/>
      <family val="1"/>
      <charset val="1"/>
    </font>
    <font>
      <b val="true"/>
      <sz val="10"/>
      <name val="Verdana"/>
      <family val="2"/>
    </font>
    <font>
      <sz val="10"/>
      <color rgb="FFDDDDDD"/>
      <name val="Verdana"/>
      <family val="2"/>
      <charset val="1"/>
    </font>
    <font>
      <b val="true"/>
      <sz val="6"/>
      <color rgb="FF333333"/>
      <name val="Arial"/>
      <family val="2"/>
      <charset val="1"/>
    </font>
    <font>
      <sz val="10"/>
      <color rgb="FF333333"/>
      <name val="Arial"/>
      <family val="2"/>
      <charset val="1"/>
    </font>
    <font>
      <b val="true"/>
      <sz val="14"/>
      <color rgb="FF333333"/>
      <name val="Arial"/>
      <family val="2"/>
      <charset val="1"/>
    </font>
    <font>
      <b val="true"/>
      <sz val="10"/>
      <color rgb="FF333333"/>
      <name val="Arial"/>
      <family val="2"/>
      <charset val="1"/>
    </font>
    <font>
      <b val="true"/>
      <sz val="10"/>
      <color rgb="FF333333"/>
      <name val="Book Antiqua"/>
      <family val="1"/>
      <charset val="1"/>
    </font>
    <font>
      <b val="true"/>
      <sz val="10"/>
      <color rgb="FF333333"/>
      <name val="Arial"/>
      <family val="2"/>
    </font>
    <font>
      <b val="true"/>
      <sz val="10"/>
      <name val="Arial"/>
      <family val="2"/>
      <charset val="1"/>
    </font>
    <font>
      <sz val="11"/>
      <color rgb="FFFF00FF"/>
      <name val="Calibri"/>
      <family val="2"/>
      <charset val="1"/>
    </font>
    <font>
      <b val="true"/>
      <sz val="16"/>
      <color rgb="FF333333"/>
      <name val="Arial"/>
      <family val="2"/>
      <charset val="1"/>
    </font>
    <font>
      <b val="true"/>
      <sz val="18"/>
      <color rgb="FF339966"/>
      <name val="Arial"/>
      <family val="2"/>
      <charset val="1"/>
    </font>
    <font>
      <b val="true"/>
      <sz val="11"/>
      <color rgb="FF333333"/>
      <name val="Arial"/>
      <family val="2"/>
      <charset val="1"/>
    </font>
    <font>
      <b val="true"/>
      <sz val="8"/>
      <color rgb="FF333333"/>
      <name val="Arial"/>
      <family val="2"/>
      <charset val="1"/>
    </font>
    <font>
      <b val="true"/>
      <sz val="8"/>
      <color rgb="FFDDDDDD"/>
      <name val="Arial"/>
      <family val="2"/>
      <charset val="1"/>
    </font>
    <font>
      <b val="true"/>
      <sz val="11"/>
      <color rgb="FF333333"/>
      <name val="Book Antiqua"/>
      <family val="1"/>
      <charset val="1"/>
    </font>
    <font>
      <sz val="8"/>
      <color rgb="FF333333"/>
      <name val="Arial"/>
      <family val="2"/>
      <charset val="1"/>
    </font>
    <font>
      <b val="true"/>
      <sz val="8"/>
      <name val="Arial"/>
      <family val="2"/>
    </font>
    <font>
      <b val="true"/>
      <sz val="11"/>
      <color rgb="FF333333"/>
      <name val="Book Antiqua"/>
      <family val="1"/>
    </font>
    <font>
      <i val="true"/>
      <sz val="8"/>
      <color rgb="FF333333"/>
      <name val="Arial"/>
      <family val="2"/>
      <charset val="1"/>
    </font>
    <font>
      <sz val="11"/>
      <color rgb="FF333333"/>
      <name val="Verdana"/>
      <family val="2"/>
      <charset val="1"/>
    </font>
    <font>
      <b val="true"/>
      <sz val="8"/>
      <color rgb="FF333333"/>
      <name val="Arial"/>
      <family val="2"/>
    </font>
    <font>
      <b val="true"/>
      <sz val="11"/>
      <name val="Book Antiqua"/>
      <family val="1"/>
    </font>
    <font>
      <b val="true"/>
      <i val="true"/>
      <sz val="8"/>
      <color rgb="FF333333"/>
      <name val="Arial"/>
      <family val="2"/>
    </font>
    <font>
      <b val="true"/>
      <sz val="14"/>
      <color rgb="FF333333"/>
      <name val="Book Antiqua"/>
      <family val="1"/>
    </font>
    <font>
      <b val="true"/>
      <i val="true"/>
      <sz val="11"/>
      <color rgb="FF333333"/>
      <name val="Calibri"/>
      <family val="2"/>
      <charset val="1"/>
    </font>
    <font>
      <sz val="11"/>
      <color rgb="FF333333"/>
      <name val="Book Antiqua"/>
      <family val="1"/>
    </font>
    <font>
      <b val="true"/>
      <i val="true"/>
      <sz val="11"/>
      <color rgb="FF333333"/>
      <name val="Book Antiqua"/>
      <family val="1"/>
    </font>
    <font>
      <sz val="10"/>
      <color rgb="FF333333"/>
      <name val="Book Antiqua"/>
      <family val="1"/>
    </font>
  </fonts>
  <fills count="25">
    <fill>
      <patternFill patternType="none"/>
    </fill>
    <fill>
      <patternFill patternType="gray125"/>
    </fill>
    <fill>
      <patternFill patternType="solid">
        <fgColor rgb="FF333F50"/>
        <bgColor rgb="FF333333"/>
      </patternFill>
    </fill>
    <fill>
      <patternFill patternType="solid">
        <fgColor rgb="FFDDDDDD"/>
        <bgColor rgb="FFD9D9D9"/>
      </patternFill>
    </fill>
    <fill>
      <patternFill patternType="solid">
        <fgColor rgb="FFB4C7E7"/>
        <bgColor rgb="FFC0C0C0"/>
      </patternFill>
    </fill>
    <fill>
      <patternFill patternType="solid">
        <fgColor rgb="FF2E75B6"/>
        <bgColor rgb="FF3366FF"/>
      </patternFill>
    </fill>
    <fill>
      <patternFill patternType="solid">
        <fgColor rgb="FFD9D9D9"/>
        <bgColor rgb="FFDDDDDD"/>
      </patternFill>
    </fill>
    <fill>
      <patternFill patternType="solid">
        <fgColor rgb="FF808080"/>
        <bgColor rgb="FF969696"/>
      </patternFill>
    </fill>
    <fill>
      <patternFill patternType="solid">
        <fgColor rgb="FF99CC00"/>
        <bgColor rgb="FFFFD320"/>
      </patternFill>
    </fill>
    <fill>
      <patternFill patternType="solid">
        <fgColor rgb="FFC0C0C0"/>
        <bgColor rgb="FFCCCCCC"/>
      </patternFill>
    </fill>
    <fill>
      <patternFill patternType="solid">
        <fgColor rgb="FF00CCFF"/>
        <bgColor rgb="FF00FFFF"/>
      </patternFill>
    </fill>
    <fill>
      <patternFill patternType="solid">
        <fgColor rgb="FFFFE699"/>
        <bgColor rgb="FFFFCC99"/>
      </patternFill>
    </fill>
    <fill>
      <patternFill patternType="solid">
        <fgColor rgb="FFCCCCCC"/>
        <bgColor rgb="FFC0C0C0"/>
      </patternFill>
    </fill>
    <fill>
      <patternFill patternType="solid">
        <fgColor rgb="FF3366FF"/>
        <bgColor rgb="FF2E75B6"/>
      </patternFill>
    </fill>
    <fill>
      <patternFill patternType="solid">
        <fgColor rgb="FFFF6600"/>
        <bgColor rgb="FFFF950E"/>
      </patternFill>
    </fill>
    <fill>
      <patternFill patternType="solid">
        <fgColor rgb="FFFFD320"/>
        <bgColor rgb="FFFFFF00"/>
      </patternFill>
    </fill>
    <fill>
      <patternFill patternType="solid">
        <fgColor rgb="FF008000"/>
        <bgColor rgb="FF008080"/>
      </patternFill>
    </fill>
    <fill>
      <patternFill patternType="solid">
        <fgColor rgb="FFFF950E"/>
        <bgColor rgb="FFFF6600"/>
      </patternFill>
    </fill>
    <fill>
      <patternFill patternType="solid">
        <fgColor rgb="FFFFFF00"/>
        <bgColor rgb="FFFFFF00"/>
      </patternFill>
    </fill>
    <fill>
      <patternFill patternType="solid">
        <fgColor rgb="FFFFCC99"/>
        <bgColor rgb="FFFFE699"/>
      </patternFill>
    </fill>
    <fill>
      <patternFill patternType="solid">
        <fgColor rgb="FF66CC99"/>
        <bgColor rgb="FF99CCFF"/>
      </patternFill>
    </fill>
    <fill>
      <patternFill patternType="solid">
        <fgColor rgb="FFCCFFCC"/>
        <bgColor rgb="FFFFFFCC"/>
      </patternFill>
    </fill>
    <fill>
      <patternFill patternType="solid">
        <fgColor rgb="FF99CCFF"/>
        <bgColor rgb="FFB4C7E7"/>
      </patternFill>
    </fill>
    <fill>
      <patternFill patternType="solid">
        <fgColor rgb="FFE6E6FF"/>
        <bgColor rgb="FFDDDDDD"/>
      </patternFill>
    </fill>
    <fill>
      <patternFill patternType="solid">
        <fgColor rgb="FF333333"/>
        <bgColor rgb="FF333F5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33"/>
      </left>
      <right/>
      <top style="thin">
        <color rgb="FF333333"/>
      </top>
      <bottom style="thin">
        <color rgb="FF333333"/>
      </bottom>
      <diagonal/>
    </border>
    <border diagonalUp="false" diagonalDown="false">
      <left style="thin"/>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4" fillId="3" borderId="0" xfId="20" applyFont="false" applyBorder="false" applyAlignment="true" applyProtection="false">
      <alignment horizontal="center" vertical="bottom" textRotation="0" wrapText="true" indent="0" shrinkToFit="false"/>
      <protection locked="true" hidden="false"/>
    </xf>
    <xf numFmtId="164" fontId="4" fillId="3" borderId="0" xfId="20" applyFont="false" applyBorder="fals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4" borderId="2" xfId="20" applyFont="true" applyBorder="true" applyAlignment="true" applyProtection="false">
      <alignment horizontal="center" vertical="center" textRotation="0" wrapText="true" indent="0" shrinkToFit="false"/>
      <protection locked="true" hidden="false"/>
    </xf>
    <xf numFmtId="164" fontId="4" fillId="4" borderId="2" xfId="20" applyFont="false" applyBorder="true" applyAlignment="true" applyProtection="false">
      <alignment horizontal="center" vertical="bottom" textRotation="0" wrapText="true" indent="0" shrinkToFit="false"/>
      <protection locked="true" hidden="false"/>
    </xf>
    <xf numFmtId="164" fontId="4" fillId="0" borderId="2" xfId="20" applyFont="false" applyBorder="true" applyAlignment="true" applyProtection="true">
      <alignment horizontal="center" vertical="center" textRotation="0" wrapText="false" indent="0" shrinkToFit="false"/>
      <protection locked="false" hidden="false"/>
    </xf>
    <xf numFmtId="164" fontId="4" fillId="0" borderId="3" xfId="20" applyFont="false" applyBorder="true" applyAlignment="true" applyProtection="true">
      <alignment horizontal="center" vertical="center" textRotation="0" wrapText="false" indent="0" shrinkToFit="false"/>
      <protection locked="fals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9" fillId="5" borderId="2" xfId="2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false">
      <alignment horizontal="center" vertical="bottom" textRotation="0" wrapText="true" indent="0" shrinkToFit="false"/>
      <protection locked="true" hidden="false"/>
    </xf>
    <xf numFmtId="164" fontId="4" fillId="5" borderId="2" xfId="20" applyFont="false" applyBorder="true" applyAlignment="true" applyProtection="false">
      <alignment horizontal="center" vertical="center" textRotation="0" wrapText="false" indent="0" shrinkToFit="false"/>
      <protection locked="true" hidden="false"/>
    </xf>
    <xf numFmtId="164" fontId="4" fillId="5" borderId="3" xfId="20" applyFont="fals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6" borderId="1" xfId="20" applyFont="false" applyBorder="true" applyAlignment="true" applyProtection="false">
      <alignment horizontal="center" vertical="bottom" textRotation="0" wrapText="tru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6" fontId="4" fillId="6" borderId="2" xfId="20" applyFont="false" applyBorder="true" applyAlignment="true" applyProtection="false">
      <alignment horizontal="center" vertical="center" textRotation="0" wrapText="false" indent="0" shrinkToFit="false"/>
      <protection locked="true" hidden="false"/>
    </xf>
    <xf numFmtId="166" fontId="4" fillId="6" borderId="3" xfId="20" applyFont="fals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4" fontId="8" fillId="7" borderId="2" xfId="20" applyFont="true" applyBorder="true" applyAlignment="true" applyProtection="true">
      <alignment horizontal="center" vertical="bottom" textRotation="0" wrapText="true" indent="0" shrinkToFit="false"/>
      <protection locked="false" hidden="false"/>
    </xf>
    <xf numFmtId="167" fontId="4" fillId="6" borderId="2" xfId="2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13" fillId="9" borderId="2" xfId="0" applyFont="true" applyBorder="true" applyAlignment="true" applyProtection="true">
      <alignment horizontal="center" vertical="bottom" textRotation="0" wrapText="false" indent="0" shrinkToFit="false"/>
      <protection locked="true" hidden="false"/>
    </xf>
    <xf numFmtId="164" fontId="14" fillId="9" borderId="6" xfId="0" applyFont="true" applyBorder="true" applyAlignment="true" applyProtection="true">
      <alignment horizontal="center" vertical="center" textRotation="0" wrapText="false" indent="0" shrinkToFit="false"/>
      <protection locked="true" hidden="false"/>
    </xf>
    <xf numFmtId="164" fontId="13" fillId="8" borderId="2" xfId="0" applyFont="true" applyBorder="true" applyAlignment="true" applyProtection="true">
      <alignment horizontal="center" vertical="center" textRotation="0" wrapText="false" indent="0" shrinkToFit="false"/>
      <protection locked="true" hidden="false"/>
    </xf>
    <xf numFmtId="165" fontId="13" fillId="8" borderId="2" xfId="0" applyFont="true" applyBorder="true" applyAlignment="true" applyProtection="true">
      <alignment horizontal="center" vertical="center" textRotation="0" wrapText="true" indent="0" shrinkToFit="false"/>
      <protection locked="true" hidden="false"/>
    </xf>
    <xf numFmtId="164" fontId="13" fillId="10" borderId="2" xfId="0" applyFont="true" applyBorder="true" applyAlignment="true" applyProtection="true">
      <alignment horizontal="center" vertical="center" textRotation="0" wrapText="false" indent="0" shrinkToFit="false"/>
      <protection locked="true" hidden="false"/>
    </xf>
    <xf numFmtId="168" fontId="13" fillId="1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9" fontId="13" fillId="9" borderId="2" xfId="0" applyFont="true" applyBorder="true" applyAlignment="true" applyProtection="true">
      <alignment horizontal="center" vertical="center" textRotation="0" wrapText="true" indent="0" shrinkToFit="false"/>
      <protection locked="true" hidden="false"/>
    </xf>
    <xf numFmtId="170" fontId="13" fillId="9" borderId="2" xfId="0" applyFont="true" applyBorder="true" applyAlignment="true" applyProtection="true">
      <alignment horizontal="center" vertical="center" textRotation="0" wrapText="false" indent="0" shrinkToFit="false"/>
      <protection locked="true" hidden="false"/>
    </xf>
    <xf numFmtId="170" fontId="13" fillId="9"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13" fillId="12" borderId="2" xfId="0" applyFont="true" applyBorder="true" applyAlignment="true" applyProtection="true">
      <alignment horizontal="center" vertical="center" textRotation="0" wrapText="true" indent="0" shrinkToFit="false"/>
      <protection locked="true" hidden="false"/>
    </xf>
    <xf numFmtId="168" fontId="13" fillId="12" borderId="2" xfId="0" applyFont="true" applyBorder="true" applyAlignment="true" applyProtection="true">
      <alignment horizontal="center" vertical="center" textRotation="0" wrapText="true" indent="0" shrinkToFit="false"/>
      <protection locked="true" hidden="false"/>
    </xf>
    <xf numFmtId="169" fontId="13" fillId="6" borderId="2" xfId="0" applyFont="true" applyBorder="true" applyAlignment="true" applyProtection="true">
      <alignment horizontal="center" vertical="center" textRotation="0" wrapText="true" indent="0" shrinkToFit="false"/>
      <protection locked="true" hidden="false"/>
    </xf>
    <xf numFmtId="168" fontId="13" fillId="6"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3" fillId="10" borderId="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8" fontId="15" fillId="0" borderId="2" xfId="0" applyFont="true" applyBorder="true" applyAlignment="true" applyProtection="true">
      <alignment horizontal="center" vertical="bottom" textRotation="0" wrapText="false" indent="0" shrinkToFit="false"/>
      <protection locked="true" hidden="false"/>
    </xf>
    <xf numFmtId="170" fontId="13"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6" fillId="0" borderId="2" xfId="20" applyFont="true" applyBorder="true" applyAlignment="true" applyProtection="true">
      <alignment horizontal="center" vertical="center" textRotation="0" wrapText="false" indent="0" shrinkToFit="false"/>
      <protection locked="false" hidden="false"/>
    </xf>
    <xf numFmtId="169" fontId="13" fillId="3"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center" vertical="center" textRotation="0" wrapText="false" indent="0" shrinkToFit="false"/>
      <protection locked="true" hidden="false"/>
    </xf>
    <xf numFmtId="168" fontId="13" fillId="3" borderId="3"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3" fillId="10" borderId="11" xfId="0" applyFont="true" applyBorder="true" applyAlignment="true" applyProtection="true">
      <alignment horizontal="center" vertical="center" textRotation="0" wrapText="true" indent="0" shrinkToFit="false"/>
      <protection locked="true" hidden="false"/>
    </xf>
    <xf numFmtId="168" fontId="13" fillId="10" borderId="6" xfId="0" applyFont="true" applyBorder="true" applyAlignment="true" applyProtection="true">
      <alignment horizontal="center" vertical="center" textRotation="0" wrapText="true" indent="0" shrinkToFit="false"/>
      <protection locked="true" hidden="false"/>
    </xf>
    <xf numFmtId="168" fontId="13" fillId="0" borderId="2" xfId="20" applyFont="true" applyBorder="true" applyAlignment="true" applyProtection="true">
      <alignment horizontal="center"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true" hidden="false"/>
    </xf>
    <xf numFmtId="169" fontId="13"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8" borderId="13"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20" fillId="8" borderId="1" xfId="0" applyFont="true" applyBorder="true" applyAlignment="true" applyProtection="true">
      <alignment horizontal="center" vertical="center" textRotation="0" wrapText="false" indent="0" shrinkToFit="false"/>
      <protection locked="true" hidden="false"/>
    </xf>
    <xf numFmtId="164" fontId="13" fillId="13" borderId="13" xfId="0" applyFont="true" applyBorder="true" applyAlignment="true" applyProtection="true">
      <alignment horizontal="center" vertical="bottom" textRotation="0" wrapText="false" indent="0" shrinkToFit="false"/>
      <protection locked="true" hidden="false"/>
    </xf>
    <xf numFmtId="164" fontId="13" fillId="13" borderId="2" xfId="0" applyFont="true" applyBorder="true" applyAlignment="true" applyProtection="true">
      <alignment horizontal="center" vertical="center" textRotation="0" wrapText="false" indent="0" shrinkToFit="false"/>
      <protection locked="true" hidden="false"/>
    </xf>
    <xf numFmtId="164" fontId="14" fillId="9" borderId="15"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1" fillId="9" borderId="1" xfId="0" applyFont="true" applyBorder="true" applyAlignment="true" applyProtection="true">
      <alignment horizontal="center" vertical="center" textRotation="0" wrapText="true" indent="0" shrinkToFit="false"/>
      <protection locked="true" hidden="false"/>
    </xf>
    <xf numFmtId="164" fontId="21" fillId="9" borderId="1" xfId="0" applyFont="true" applyBorder="true" applyAlignment="true" applyProtection="true">
      <alignment horizontal="center" vertical="center" textRotation="0" wrapText="false" indent="0" shrinkToFit="false"/>
      <protection locked="true" hidden="false"/>
    </xf>
    <xf numFmtId="164" fontId="22" fillId="14" borderId="2" xfId="0" applyFont="true" applyBorder="true" applyAlignment="true" applyProtection="true">
      <alignment horizontal="center" vertical="center" textRotation="0" wrapText="false" indent="0" shrinkToFit="false"/>
      <protection locked="true" hidden="false"/>
    </xf>
    <xf numFmtId="164" fontId="21" fillId="15" borderId="2" xfId="0" applyFont="true" applyBorder="true" applyAlignment="true" applyProtection="true">
      <alignment horizontal="center" vertical="center" textRotation="0" wrapText="false" indent="0" shrinkToFit="false"/>
      <protection locked="true" hidden="false"/>
    </xf>
    <xf numFmtId="164" fontId="22" fillId="16" borderId="2"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9" fontId="20" fillId="17" borderId="2" xfId="0" applyFont="true" applyBorder="true" applyAlignment="true" applyProtection="true">
      <alignment horizontal="center" vertical="center" textRotation="0" wrapText="true" indent="0" shrinkToFit="false"/>
      <protection locked="true" hidden="false"/>
    </xf>
    <xf numFmtId="169" fontId="21" fillId="17" borderId="2" xfId="0" applyFont="true" applyBorder="true" applyAlignment="true" applyProtection="true">
      <alignment horizontal="center" vertical="center" textRotation="0" wrapText="true" indent="0" shrinkToFit="false"/>
      <protection locked="true" hidden="false"/>
    </xf>
    <xf numFmtId="164" fontId="24" fillId="17" borderId="2" xfId="0" applyFont="true" applyBorder="true" applyAlignment="true" applyProtection="true">
      <alignment horizontal="general" vertical="center" textRotation="0" wrapText="true" indent="0" shrinkToFit="false"/>
      <protection locked="true" hidden="false"/>
    </xf>
    <xf numFmtId="171" fontId="24" fillId="17" borderId="2" xfId="0" applyFont="true" applyBorder="true" applyAlignment="true" applyProtection="true">
      <alignment horizontal="left" vertical="center" textRotation="0" wrapText="true" indent="0" shrinkToFit="false"/>
      <protection locked="true" hidden="false"/>
    </xf>
    <xf numFmtId="171" fontId="24" fillId="17" borderId="2" xfId="0" applyFont="true" applyBorder="true" applyAlignment="true" applyProtection="true">
      <alignment horizontal="center" vertical="center" textRotation="0" wrapText="true" indent="0" shrinkToFit="false"/>
      <protection locked="true" hidden="false"/>
    </xf>
    <xf numFmtId="164" fontId="24" fillId="17" borderId="2" xfId="0" applyFont="true" applyBorder="true" applyAlignment="true" applyProtection="true">
      <alignment horizontal="center" vertical="center" textRotation="0" wrapText="true" indent="0" shrinkToFit="false"/>
      <protection locked="true" hidden="false"/>
    </xf>
    <xf numFmtId="172" fontId="24" fillId="17" borderId="2" xfId="0" applyFont="true" applyBorder="true" applyAlignment="true" applyProtection="true">
      <alignment horizontal="left" vertical="center" textRotation="0" wrapText="true" indent="0" shrinkToFit="false"/>
      <protection locked="true" hidden="false"/>
    </xf>
    <xf numFmtId="168" fontId="25" fillId="14" borderId="1" xfId="0" applyFont="true" applyBorder="true" applyAlignment="true" applyProtection="false">
      <alignment horizontal="center" vertical="center" textRotation="0" wrapText="true" indent="0" shrinkToFit="false"/>
      <protection locked="true" hidden="false"/>
    </xf>
    <xf numFmtId="168" fontId="25" fillId="18" borderId="1" xfId="0" applyFont="true" applyBorder="true" applyAlignment="true" applyProtection="false">
      <alignment horizontal="center" vertical="center" textRotation="0" wrapText="true" indent="0" shrinkToFit="false"/>
      <protection locked="true" hidden="false"/>
    </xf>
    <xf numFmtId="168" fontId="25" fillId="16" borderId="1"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7" fillId="19" borderId="2" xfId="0" applyFont="true" applyBorder="true" applyAlignment="true" applyProtection="true">
      <alignment horizontal="right" vertical="center" textRotation="0" wrapText="true" indent="0" shrinkToFit="false"/>
      <protection locked="true" hidden="false"/>
    </xf>
    <xf numFmtId="171" fontId="24" fillId="19" borderId="2" xfId="0" applyFont="true" applyBorder="true" applyAlignment="true" applyProtection="true">
      <alignment horizontal="left" vertical="center" textRotation="0" wrapText="true" indent="0" shrinkToFit="false"/>
      <protection locked="true" hidden="false"/>
    </xf>
    <xf numFmtId="171" fontId="24" fillId="19" borderId="2" xfId="0" applyFont="true" applyBorder="true" applyAlignment="true" applyProtection="true">
      <alignment horizontal="center" vertical="center" textRotation="0" wrapText="true" indent="0" shrinkToFit="false"/>
      <protection locked="true" hidden="false"/>
    </xf>
    <xf numFmtId="164" fontId="24" fillId="19" borderId="2" xfId="0" applyFont="true" applyBorder="true" applyAlignment="true" applyProtection="true">
      <alignment horizontal="center" vertical="center" textRotation="0" wrapText="true" indent="0" shrinkToFit="false"/>
      <protection locked="true" hidden="false"/>
    </xf>
    <xf numFmtId="172" fontId="24" fillId="19" borderId="3" xfId="0" applyFont="true" applyBorder="true" applyAlignment="true" applyProtection="true">
      <alignment horizontal="left" vertical="center" textRotation="0" wrapText="true" indent="0" shrinkToFit="false"/>
      <protection locked="true" hidden="false"/>
    </xf>
    <xf numFmtId="166" fontId="26" fillId="0" borderId="2" xfId="19" applyFont="true" applyBorder="true" applyAlignment="true" applyProtection="tru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5" fillId="14" borderId="2" xfId="0" applyFont="true" applyBorder="true" applyAlignment="true" applyProtection="false">
      <alignment horizontal="center" vertical="center" textRotation="0" wrapText="true" indent="0" shrinkToFit="false"/>
      <protection locked="true" hidden="false"/>
    </xf>
    <xf numFmtId="168" fontId="25" fillId="18" borderId="2" xfId="0" applyFont="true" applyBorder="true" applyAlignment="true" applyProtection="false">
      <alignment horizontal="center" vertical="center" textRotation="0" wrapText="true" indent="0" shrinkToFit="false"/>
      <protection locked="true" hidden="false"/>
    </xf>
    <xf numFmtId="168" fontId="25" fillId="18" borderId="3" xfId="0" applyFont="true" applyBorder="true" applyAlignment="true" applyProtection="false">
      <alignment horizontal="center" vertical="center" textRotation="0" wrapText="true" indent="0" shrinkToFit="false"/>
      <protection locked="true" hidden="false"/>
    </xf>
    <xf numFmtId="168" fontId="25" fillId="16" borderId="3" xfId="0" applyFont="true" applyBorder="true" applyAlignment="true" applyProtection="false">
      <alignment horizontal="center" vertical="center" textRotation="0" wrapText="true" indent="0" shrinkToFit="false"/>
      <protection locked="true" hidden="false"/>
    </xf>
    <xf numFmtId="172" fontId="24" fillId="19" borderId="2" xfId="0" applyFont="true" applyBorder="true" applyAlignment="true" applyProtection="true">
      <alignment horizontal="left" vertical="center" textRotation="0" wrapText="true" indent="0" shrinkToFit="false"/>
      <protection locked="true" hidden="false"/>
    </xf>
    <xf numFmtId="168" fontId="26" fillId="0" borderId="2" xfId="0" applyFont="true" applyBorder="true" applyAlignment="true" applyProtection="true">
      <alignment horizontal="center" vertical="center" textRotation="0" wrapText="false" indent="0" shrinkToFit="false"/>
      <protection locked="true" hidden="false"/>
    </xf>
    <xf numFmtId="166" fontId="26" fillId="0" borderId="2" xfId="0" applyFont="true" applyBorder="true" applyAlignment="true" applyProtection="tru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5" fillId="14" borderId="2" xfId="0" applyFont="true" applyBorder="true" applyAlignment="true" applyProtection="true">
      <alignment horizontal="center" vertical="center" textRotation="0" wrapText="true" indent="0" shrinkToFit="false"/>
      <protection locked="true" hidden="false"/>
    </xf>
    <xf numFmtId="173" fontId="25" fillId="14" borderId="2" xfId="0" applyFont="true" applyBorder="true" applyAlignment="true" applyProtection="true">
      <alignment horizontal="center" vertical="center" textRotation="0" wrapText="true" indent="0" shrinkToFit="false"/>
      <protection locked="true" hidden="false"/>
    </xf>
    <xf numFmtId="173" fontId="25" fillId="18" borderId="1" xfId="0" applyFont="true" applyBorder="true" applyAlignment="true" applyProtection="false">
      <alignment horizontal="center" vertical="center" textRotation="0" wrapText="true" indent="0" shrinkToFit="false"/>
      <protection locked="true" hidden="false"/>
    </xf>
    <xf numFmtId="173" fontId="25" fillId="18" borderId="3" xfId="0" applyFont="true" applyBorder="true" applyAlignment="true" applyProtection="true">
      <alignment horizontal="center" vertical="center" textRotation="0" wrapText="true" indent="0" shrinkToFit="false"/>
      <protection locked="true" hidden="false"/>
    </xf>
    <xf numFmtId="164" fontId="25" fillId="16" borderId="3" xfId="0" applyFont="true" applyBorder="true" applyAlignment="true" applyProtection="true">
      <alignment horizontal="center" vertical="center" textRotation="0" wrapText="true" indent="0" shrinkToFit="false"/>
      <protection locked="true" hidden="false"/>
    </xf>
    <xf numFmtId="173" fontId="25" fillId="16" borderId="3" xfId="0" applyFont="true" applyBorder="true" applyAlignment="true" applyProtection="true">
      <alignment horizontal="center" vertical="center" textRotation="0" wrapText="true" indent="0" shrinkToFit="false"/>
      <protection locked="true" hidden="false"/>
    </xf>
    <xf numFmtId="174" fontId="26" fillId="0" borderId="2" xfId="0" applyFont="true" applyBorder="true" applyAlignment="true" applyProtection="true">
      <alignment horizontal="center" vertical="center" textRotation="0" wrapText="false" indent="0" shrinkToFit="false"/>
      <protection locked="true" hidden="false"/>
    </xf>
    <xf numFmtId="169" fontId="20" fillId="20" borderId="14" xfId="0" applyFont="true" applyBorder="true" applyAlignment="true" applyProtection="true">
      <alignment horizontal="center" vertical="center" textRotation="0" wrapText="true" indent="0" shrinkToFit="false"/>
      <protection locked="true" hidden="false"/>
    </xf>
    <xf numFmtId="169" fontId="21" fillId="20" borderId="2" xfId="0" applyFont="true" applyBorder="true" applyAlignment="true" applyProtection="true">
      <alignment horizontal="center" vertical="center" textRotation="0" wrapText="true" indent="0" shrinkToFit="false"/>
      <protection locked="true" hidden="false"/>
    </xf>
    <xf numFmtId="164" fontId="24" fillId="20" borderId="2" xfId="0" applyFont="true" applyBorder="true" applyAlignment="true" applyProtection="true">
      <alignment horizontal="left" vertical="center" textRotation="0" wrapText="true" indent="0" shrinkToFit="false"/>
      <protection locked="true" hidden="false"/>
    </xf>
    <xf numFmtId="171" fontId="24" fillId="20" borderId="2" xfId="0" applyFont="true" applyBorder="true" applyAlignment="true" applyProtection="true">
      <alignment horizontal="center" vertical="center" textRotation="0" wrapText="true" indent="0" shrinkToFit="false"/>
      <protection locked="true" hidden="false"/>
    </xf>
    <xf numFmtId="164" fontId="24" fillId="20" borderId="2" xfId="0" applyFont="true" applyBorder="true" applyAlignment="true" applyProtection="true">
      <alignment horizontal="center" vertical="center" textRotation="0" wrapText="true" indent="0" shrinkToFit="false"/>
      <protection locked="true" hidden="false"/>
    </xf>
    <xf numFmtId="172" fontId="24" fillId="20" borderId="2" xfId="0" applyFont="true" applyBorder="true" applyAlignment="true" applyProtection="true">
      <alignment horizontal="left" vertical="center" textRotation="0" wrapText="true" indent="0" shrinkToFit="false"/>
      <protection locked="true" hidden="false"/>
    </xf>
    <xf numFmtId="168" fontId="25" fillId="14" borderId="2" xfId="0" applyFont="true" applyBorder="true" applyAlignment="true" applyProtection="true">
      <alignment horizontal="center" vertical="center" textRotation="0" wrapText="true" indent="0" shrinkToFit="false"/>
      <protection locked="true" hidden="false"/>
    </xf>
    <xf numFmtId="168" fontId="25" fillId="18" borderId="2" xfId="0" applyFont="true" applyBorder="true" applyAlignment="true" applyProtection="true">
      <alignment horizontal="center" vertical="center" textRotation="0" wrapText="true" indent="0" shrinkToFit="false"/>
      <protection locked="true" hidden="false"/>
    </xf>
    <xf numFmtId="168" fontId="25" fillId="18" borderId="3" xfId="0" applyFont="true" applyBorder="true" applyAlignment="true" applyProtection="true">
      <alignment horizontal="center" vertical="center" textRotation="0" wrapText="true" indent="0" shrinkToFit="false"/>
      <protection locked="true" hidden="false"/>
    </xf>
    <xf numFmtId="168" fontId="25" fillId="16" borderId="3" xfId="0" applyFont="true" applyBorder="true" applyAlignment="true" applyProtection="true">
      <alignment horizontal="center" vertical="center" textRotation="0" wrapText="true" indent="0" shrinkToFit="false"/>
      <protection locked="true" hidden="false"/>
    </xf>
    <xf numFmtId="171" fontId="27" fillId="21" borderId="2" xfId="0" applyFont="true" applyBorder="true" applyAlignment="true" applyProtection="true">
      <alignment horizontal="right" vertical="center" textRotation="0" wrapText="true" indent="0" shrinkToFit="false"/>
      <protection locked="true" hidden="false"/>
    </xf>
    <xf numFmtId="171" fontId="24" fillId="21" borderId="2" xfId="0" applyFont="true" applyBorder="true" applyAlignment="true" applyProtection="true">
      <alignment horizontal="left" vertical="center" textRotation="0" wrapText="true" indent="0" shrinkToFit="false"/>
      <protection locked="true" hidden="false"/>
    </xf>
    <xf numFmtId="171" fontId="24" fillId="21" borderId="2" xfId="0" applyFont="true" applyBorder="true" applyAlignment="true" applyProtection="true">
      <alignment horizontal="center" vertical="center" textRotation="0" wrapText="true" indent="0" shrinkToFit="false"/>
      <protection locked="true" hidden="false"/>
    </xf>
    <xf numFmtId="164" fontId="24" fillId="21" borderId="2" xfId="0" applyFont="true" applyBorder="true" applyAlignment="true" applyProtection="true">
      <alignment horizontal="center" vertical="center" textRotation="0" wrapText="true" indent="0" shrinkToFit="false"/>
      <protection locked="true" hidden="false"/>
    </xf>
    <xf numFmtId="172" fontId="24" fillId="21" borderId="2" xfId="0" applyFont="true" applyBorder="true" applyAlignment="true" applyProtection="true">
      <alignment horizontal="left" vertical="center" textRotation="0" wrapText="true" indent="0" shrinkToFit="false"/>
      <protection locked="true" hidden="false"/>
    </xf>
    <xf numFmtId="168" fontId="29" fillId="14" borderId="2" xfId="0" applyFont="true" applyBorder="true" applyAlignment="true" applyProtection="true">
      <alignment horizontal="center" vertical="center" textRotation="0" wrapText="true" indent="0" shrinkToFit="false"/>
      <protection locked="true" hidden="false"/>
    </xf>
    <xf numFmtId="168" fontId="29" fillId="18" borderId="2" xfId="0" applyFont="true" applyBorder="true" applyAlignment="true" applyProtection="true">
      <alignment horizontal="center" vertical="center" textRotation="0" wrapText="true" indent="0" shrinkToFit="false"/>
      <protection locked="true" hidden="false"/>
    </xf>
    <xf numFmtId="168" fontId="29" fillId="18" borderId="3" xfId="0" applyFont="true" applyBorder="true" applyAlignment="true" applyProtection="true">
      <alignment horizontal="center" vertical="center" textRotation="0" wrapText="true" indent="0" shrinkToFit="false"/>
      <protection locked="true" hidden="false"/>
    </xf>
    <xf numFmtId="168" fontId="29" fillId="16" borderId="3" xfId="0" applyFont="true" applyBorder="true" applyAlignment="true" applyProtection="true">
      <alignment horizontal="center" vertical="center" textRotation="0" wrapText="true" indent="0" shrinkToFit="false"/>
      <protection locked="true" hidden="false"/>
    </xf>
    <xf numFmtId="164" fontId="20" fillId="22" borderId="16" xfId="0" applyFont="true" applyBorder="true" applyAlignment="true" applyProtection="true">
      <alignment horizontal="center" vertical="center" textRotation="0" wrapText="true" indent="0" shrinkToFit="false"/>
      <protection locked="true" hidden="false"/>
    </xf>
    <xf numFmtId="169" fontId="21" fillId="22" borderId="2" xfId="0" applyFont="true" applyBorder="true" applyAlignment="true" applyProtection="true">
      <alignment horizontal="center" vertical="center" textRotation="0" wrapText="true" indent="0" shrinkToFit="false"/>
      <protection locked="true" hidden="false"/>
    </xf>
    <xf numFmtId="164" fontId="24" fillId="22" borderId="2" xfId="0" applyFont="true" applyBorder="true" applyAlignment="true" applyProtection="true">
      <alignment horizontal="general" vertical="center" textRotation="0" wrapText="true" indent="0" shrinkToFit="false"/>
      <protection locked="true" hidden="false"/>
    </xf>
    <xf numFmtId="171" fontId="24" fillId="22" borderId="2" xfId="0" applyFont="true" applyBorder="true" applyAlignment="true" applyProtection="true">
      <alignment horizontal="left" vertical="center" textRotation="0" wrapText="true" indent="0" shrinkToFit="false"/>
      <protection locked="true" hidden="false"/>
    </xf>
    <xf numFmtId="171" fontId="24" fillId="22" borderId="2" xfId="0" applyFont="true" applyBorder="true" applyAlignment="true" applyProtection="true">
      <alignment horizontal="center" vertical="center" textRotation="0" wrapText="true" indent="0" shrinkToFit="false"/>
      <protection locked="true" hidden="false"/>
    </xf>
    <xf numFmtId="164" fontId="24" fillId="22" borderId="2" xfId="0" applyFont="true" applyBorder="true" applyAlignment="true" applyProtection="true">
      <alignment horizontal="center" vertical="center" textRotation="0" wrapText="true" indent="0" shrinkToFit="false"/>
      <protection locked="true" hidden="false"/>
    </xf>
    <xf numFmtId="172" fontId="24" fillId="22" borderId="2" xfId="0" applyFont="true" applyBorder="true" applyAlignment="true" applyProtection="true">
      <alignment horizontal="left" vertical="center" textRotation="0" wrapText="true" indent="0" shrinkToFit="false"/>
      <protection locked="true" hidden="false"/>
    </xf>
    <xf numFmtId="168" fontId="30" fillId="0" borderId="17" xfId="20" applyFont="true" applyBorder="true" applyAlignment="true" applyProtection="true">
      <alignment horizontal="center" vertical="center" textRotation="0" wrapText="false" indent="0" shrinkToFit="false"/>
      <protection locked="true" hidden="false"/>
    </xf>
    <xf numFmtId="164" fontId="10" fillId="23" borderId="2" xfId="0" applyFont="true" applyBorder="true" applyAlignment="true" applyProtection="true">
      <alignment horizontal="general" vertical="bottom" textRotation="0" wrapText="false" indent="0" shrinkToFit="false"/>
      <protection locked="true" hidden="false"/>
    </xf>
    <xf numFmtId="164" fontId="27" fillId="23" borderId="2" xfId="0" applyFont="true" applyBorder="true" applyAlignment="true" applyProtection="true">
      <alignment horizontal="right" vertical="center" textRotation="0" wrapText="true" indent="0" shrinkToFit="false"/>
      <protection locked="true" hidden="false"/>
    </xf>
    <xf numFmtId="171" fontId="24" fillId="23" borderId="2" xfId="0" applyFont="true" applyBorder="true" applyAlignment="true" applyProtection="true">
      <alignment horizontal="left" vertical="center" textRotation="0" wrapText="true" indent="0" shrinkToFit="false"/>
      <protection locked="true" hidden="false"/>
    </xf>
    <xf numFmtId="171" fontId="24" fillId="23" borderId="2" xfId="0" applyFont="true" applyBorder="true" applyAlignment="true" applyProtection="true">
      <alignment horizontal="center" vertical="center" textRotation="0" wrapText="true" indent="0" shrinkToFit="false"/>
      <protection locked="true" hidden="false"/>
    </xf>
    <xf numFmtId="164" fontId="24" fillId="23" borderId="2" xfId="0" applyFont="true" applyBorder="true" applyAlignment="true" applyProtection="true">
      <alignment horizontal="center" vertical="center" textRotation="0" wrapText="true" indent="0" shrinkToFit="false"/>
      <protection locked="true" hidden="false"/>
    </xf>
    <xf numFmtId="172" fontId="24" fillId="23" borderId="2" xfId="0" applyFont="true" applyBorder="true" applyAlignment="true" applyProtection="true">
      <alignment horizontal="left" vertical="center" textRotation="0" wrapText="true" indent="0" shrinkToFit="false"/>
      <protection locked="true" hidden="false"/>
    </xf>
    <xf numFmtId="168" fontId="30" fillId="0" borderId="18" xfId="20" applyFont="true" applyBorder="true" applyAlignment="true" applyProtection="true">
      <alignment horizontal="center" vertical="center" textRotation="0" wrapText="false" indent="0" shrinkToFit="false"/>
      <protection locked="true" hidden="false"/>
    </xf>
    <xf numFmtId="164" fontId="24" fillId="22" borderId="2" xfId="0" applyFont="true" applyBorder="true" applyAlignment="true" applyProtection="true">
      <alignment horizontal="left" vertical="center" textRotation="0" wrapText="true" indent="0" shrinkToFit="false"/>
      <protection locked="true" hidden="false"/>
    </xf>
    <xf numFmtId="164" fontId="25" fillId="14" borderId="1" xfId="0" applyFont="true" applyBorder="true" applyAlignment="true" applyProtection="false">
      <alignment horizontal="center" vertical="center" textRotation="0" wrapText="true" indent="0" shrinkToFit="false"/>
      <protection locked="true" hidden="false"/>
    </xf>
    <xf numFmtId="173" fontId="25" fillId="14" borderId="1" xfId="0" applyFont="true" applyBorder="true" applyAlignment="true" applyProtection="false">
      <alignment horizontal="center" vertical="center" textRotation="0" wrapText="true" indent="0" shrinkToFit="false"/>
      <protection locked="true" hidden="false"/>
    </xf>
    <xf numFmtId="164" fontId="25" fillId="18" borderId="1" xfId="0" applyFont="true" applyBorder="true" applyAlignment="true" applyProtection="false">
      <alignment horizontal="center" vertical="center" textRotation="0" wrapText="true" indent="0" shrinkToFit="false"/>
      <protection locked="true" hidden="false"/>
    </xf>
    <xf numFmtId="164" fontId="25" fillId="16" borderId="1" xfId="0" applyFont="true" applyBorder="true" applyAlignment="true" applyProtection="false">
      <alignment horizontal="center" vertical="center" textRotation="0" wrapText="true" indent="0" shrinkToFit="false"/>
      <protection locked="true" hidden="false"/>
    </xf>
    <xf numFmtId="173" fontId="25" fillId="16" borderId="1" xfId="0" applyFont="true" applyBorder="true" applyAlignment="true" applyProtection="false">
      <alignment horizontal="center" vertical="center" textRotation="0" wrapText="true" indent="0" shrinkToFit="false"/>
      <protection locked="true" hidden="false"/>
    </xf>
    <xf numFmtId="174" fontId="30" fillId="0" borderId="2" xfId="0" applyFont="true" applyBorder="true" applyAlignment="true" applyProtection="true">
      <alignment horizontal="center" vertical="center" textRotation="0" wrapText="false" indent="0" shrinkToFit="false"/>
      <protection locked="true" hidden="false"/>
    </xf>
    <xf numFmtId="174" fontId="26" fillId="7" borderId="2"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true">
      <alignment horizontal="right"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72" fontId="24" fillId="3" borderId="2" xfId="0" applyFont="true" applyBorder="true" applyAlignment="true" applyProtection="true">
      <alignment horizontal="left" vertical="center" textRotation="0" wrapText="true" indent="0" shrinkToFit="false"/>
      <protection locked="true" hidden="false"/>
    </xf>
    <xf numFmtId="164" fontId="31" fillId="3" borderId="2" xfId="0" applyFont="true" applyBorder="true" applyAlignment="true" applyProtection="true">
      <alignment horizontal="right" vertical="center" textRotation="0" wrapText="true" indent="0" shrinkToFit="false"/>
      <protection locked="true" hidden="false"/>
    </xf>
    <xf numFmtId="168" fontId="25" fillId="24" borderId="2" xfId="0" applyFont="true" applyBorder="true" applyAlignment="true" applyProtection="false">
      <alignment horizontal="center" vertical="center" textRotation="0" wrapText="true" indent="0" shrinkToFit="false"/>
      <protection locked="true" hidden="false"/>
    </xf>
    <xf numFmtId="168" fontId="25" fillId="24" borderId="1" xfId="0" applyFont="true" applyBorder="true" applyAlignment="true" applyProtection="false">
      <alignment horizontal="center" vertical="center" textRotation="0" wrapText="true" indent="0" shrinkToFit="false"/>
      <protection locked="true" hidden="false"/>
    </xf>
    <xf numFmtId="168" fontId="25" fillId="24" borderId="3" xfId="0" applyFont="true" applyBorder="true" applyAlignment="true" applyProtection="false">
      <alignment horizontal="center" vertical="center" textRotation="0" wrapText="true" indent="0" shrinkToFit="false"/>
      <protection locked="true" hidden="false"/>
    </xf>
    <xf numFmtId="168" fontId="25" fillId="24" borderId="8" xfId="0" applyFont="true" applyBorder="true" applyAlignment="true" applyProtection="false">
      <alignment horizontal="center" vertical="center" textRotation="0" wrapText="true" indent="0" shrinkToFit="false"/>
      <protection locked="true" hidden="false"/>
    </xf>
    <xf numFmtId="168" fontId="26" fillId="9" borderId="2" xfId="0" applyFont="true" applyBorder="true" applyAlignment="true" applyProtection="true">
      <alignment horizontal="center" vertical="center" textRotation="0" wrapText="false" indent="0" shrinkToFit="false"/>
      <protection locked="true" hidden="false"/>
    </xf>
    <xf numFmtId="173" fontId="26" fillId="0" borderId="2" xfId="19" applyFont="true" applyBorder="true" applyAlignment="true" applyProtection="true">
      <alignment horizontal="center" vertical="center" textRotation="0" wrapText="false" indent="0" shrinkToFit="false"/>
      <protection locked="true" hidden="false"/>
    </xf>
    <xf numFmtId="164" fontId="27" fillId="23" borderId="1" xfId="0" applyFont="true" applyBorder="true" applyAlignment="true" applyProtection="true">
      <alignment horizontal="right" vertical="center" textRotation="0" wrapText="true" indent="0" shrinkToFit="false"/>
      <protection locked="true" hidden="false"/>
    </xf>
    <xf numFmtId="171" fontId="24" fillId="23" borderId="1" xfId="0" applyFont="true" applyBorder="true" applyAlignment="true" applyProtection="true">
      <alignment horizontal="left" vertical="center" textRotation="0" wrapText="true" indent="0" shrinkToFit="false"/>
      <protection locked="true" hidden="false"/>
    </xf>
    <xf numFmtId="171" fontId="24" fillId="23" borderId="1" xfId="0" applyFont="true" applyBorder="true" applyAlignment="true" applyProtection="true">
      <alignment horizontal="center" vertical="center" textRotation="0" wrapText="true" indent="0" shrinkToFit="false"/>
      <protection locked="true" hidden="false"/>
    </xf>
    <xf numFmtId="164" fontId="24" fillId="23" borderId="1" xfId="0" applyFont="true" applyBorder="true" applyAlignment="true" applyProtection="true">
      <alignment horizontal="center" vertical="center" textRotation="0" wrapText="true" indent="0" shrinkToFit="false"/>
      <protection locked="true" hidden="false"/>
    </xf>
    <xf numFmtId="172" fontId="24" fillId="23" borderId="16" xfId="0" applyFont="true" applyBorder="true" applyAlignment="true" applyProtection="true">
      <alignment horizontal="left" vertical="center" textRotation="0" wrapText="true" indent="0" shrinkToFit="false"/>
      <protection locked="true" hidden="false"/>
    </xf>
    <xf numFmtId="164" fontId="10" fillId="23" borderId="3" xfId="0" applyFont="true" applyBorder="true" applyAlignment="true" applyProtection="true">
      <alignment horizontal="general" vertical="bottom" textRotation="0" wrapText="false" indent="0" shrinkToFit="false"/>
      <protection locked="true" hidden="false"/>
    </xf>
    <xf numFmtId="164" fontId="27" fillId="23" borderId="4" xfId="0" applyFont="true" applyBorder="true" applyAlignment="true" applyProtection="true">
      <alignment horizontal="right" vertical="center" textRotation="0" wrapText="true" indent="0" shrinkToFit="false"/>
      <protection locked="true" hidden="false"/>
    </xf>
    <xf numFmtId="171" fontId="24" fillId="23" borderId="4" xfId="0" applyFont="true" applyBorder="true" applyAlignment="true" applyProtection="true">
      <alignment horizontal="left" vertical="center" textRotation="0" wrapText="true" indent="0" shrinkToFit="false"/>
      <protection locked="true" hidden="false"/>
    </xf>
    <xf numFmtId="171" fontId="24" fillId="23" borderId="4" xfId="0" applyFont="true" applyBorder="true" applyAlignment="true" applyProtection="true">
      <alignment horizontal="center" vertical="center" textRotation="0" wrapText="true" indent="0" shrinkToFit="false"/>
      <protection locked="true" hidden="false"/>
    </xf>
    <xf numFmtId="164" fontId="24" fillId="23" borderId="4" xfId="0" applyFont="true" applyBorder="true" applyAlignment="true" applyProtection="true">
      <alignment horizontal="center" vertical="center" textRotation="0" wrapText="true" indent="0" shrinkToFit="false"/>
      <protection locked="true" hidden="false"/>
    </xf>
    <xf numFmtId="172" fontId="24" fillId="23" borderId="4" xfId="0" applyFont="true" applyBorder="true" applyAlignment="true" applyProtection="true">
      <alignment horizontal="left" vertical="center" textRotation="0" wrapText="true" indent="0" shrinkToFit="false"/>
      <protection locked="true" hidden="false"/>
    </xf>
    <xf numFmtId="164" fontId="25" fillId="14" borderId="4" xfId="0" applyFont="true" applyBorder="true" applyAlignment="true" applyProtection="false">
      <alignment horizontal="center" vertical="center" textRotation="0" wrapText="true" indent="0" shrinkToFit="false"/>
      <protection locked="true" hidden="false"/>
    </xf>
    <xf numFmtId="173" fontId="25" fillId="14" borderId="4" xfId="0" applyFont="true" applyBorder="true" applyAlignment="true" applyProtection="false">
      <alignment horizontal="center" vertical="center" textRotation="0" wrapText="true" indent="0" shrinkToFit="false"/>
      <protection locked="true" hidden="false"/>
    </xf>
    <xf numFmtId="164" fontId="25" fillId="18" borderId="4" xfId="0" applyFont="true" applyBorder="true" applyAlignment="true" applyProtection="false">
      <alignment horizontal="center" vertical="center" textRotation="0" wrapText="true" indent="0" shrinkToFit="false"/>
      <protection locked="true" hidden="false"/>
    </xf>
    <xf numFmtId="173" fontId="25" fillId="18" borderId="4" xfId="0" applyFont="true" applyBorder="true" applyAlignment="true" applyProtection="false">
      <alignment horizontal="center" vertical="center" textRotation="0" wrapText="true" indent="0" shrinkToFit="false"/>
      <protection locked="true" hidden="false"/>
    </xf>
    <xf numFmtId="164" fontId="25" fillId="16" borderId="4" xfId="0" applyFont="true" applyBorder="true" applyAlignment="true" applyProtection="false">
      <alignment horizontal="center" vertical="center" textRotation="0" wrapText="true" indent="0" shrinkToFit="false"/>
      <protection locked="true" hidden="false"/>
    </xf>
    <xf numFmtId="173" fontId="25" fillId="16"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2" borderId="2" xfId="0" applyFont="true" applyBorder="true" applyAlignment="true" applyProtection="false">
      <alignment horizontal="center"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1" xfId="20"/>
  </cellStyles>
  <dxfs count="66">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008000"/>
        </patternFill>
      </fill>
    </dxf>
    <dxf>
      <font>
        <name val="Calibri"/>
        <charset val="1"/>
        <family val="2"/>
        <color rgb="FF333333"/>
        <sz val="11"/>
      </font>
      <fill>
        <patternFill>
          <bgColor rgb="FFFF6600"/>
        </patternFill>
      </fill>
    </dxf>
    <dxf>
      <font>
        <name val="Calibri"/>
        <charset val="1"/>
        <family val="2"/>
        <color rgb="FF333333"/>
        <sz val="11"/>
      </font>
      <fill>
        <patternFill>
          <bgColor rgb="FF00800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FF6600"/>
        </patternFill>
      </fill>
    </dxf>
    <dxf>
      <font>
        <name val="Calibri"/>
        <charset val="1"/>
        <family val="2"/>
        <color rgb="FF333333"/>
        <sz val="11"/>
      </font>
      <fill>
        <patternFill>
          <bgColor rgb="FFFFFF00"/>
        </patternFill>
      </fill>
    </dxf>
    <dxf>
      <font>
        <name val="Calibri"/>
        <charset val="1"/>
        <family val="2"/>
        <color rgb="FF333333"/>
        <sz val="11"/>
      </font>
      <fill>
        <patternFill>
          <bgColor rgb="FF008000"/>
        </patternFill>
      </fill>
    </dxf>
  </dxf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DDDDD"/>
      <rgbColor rgb="FF660066"/>
      <rgbColor rgb="FFFF8080"/>
      <rgbColor rgb="FF2E75B6"/>
      <rgbColor rgb="FFB4C7E7"/>
      <rgbColor rgb="FF000080"/>
      <rgbColor rgb="FFFF00FF"/>
      <rgbColor rgb="FFFFFF00"/>
      <rgbColor rgb="FF00FFFF"/>
      <rgbColor rgb="FF800080"/>
      <rgbColor rgb="FF800000"/>
      <rgbColor rgb="FF008080"/>
      <rgbColor rgb="FF0000FF"/>
      <rgbColor rgb="FF00CCFF"/>
      <rgbColor rgb="FFD9D9D9"/>
      <rgbColor rgb="FFCCFFCC"/>
      <rgbColor rgb="FFFFE699"/>
      <rgbColor rgb="FF99CCFF"/>
      <rgbColor rgb="FFFF99CC"/>
      <rgbColor rgb="FFCCCCCC"/>
      <rgbColor rgb="FFFFCC99"/>
      <rgbColor rgb="FF3366FF"/>
      <rgbColor rgb="FF66CC99"/>
      <rgbColor rgb="FF99CC00"/>
      <rgbColor rgb="FFFFD320"/>
      <rgbColor rgb="FFFF950E"/>
      <rgbColor rgb="FFFF6600"/>
      <rgbColor rgb="FF666699"/>
      <rgbColor rgb="FF969696"/>
      <rgbColor rgb="FF003366"/>
      <rgbColor rgb="FF339966"/>
      <rgbColor rgb="FF003300"/>
      <rgbColor rgb="FF333300"/>
      <rgbColor rgb="FF993300"/>
      <rgbColor rgb="FF993366"/>
      <rgbColor rgb="FF333F5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50760</xdr:colOff>
      <xdr:row>27</xdr:row>
      <xdr:rowOff>162000</xdr:rowOff>
    </xdr:to>
    <xdr:sp>
      <xdr:nvSpPr>
        <xdr:cNvPr id="0"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2"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3"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4"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5"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6"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7"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8"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9" name="CustomShape 1" hidden="1"/>
        <xdr:cNvSpPr/>
      </xdr:nvSpPr>
      <xdr:spPr>
        <a:xfrm>
          <a:off x="0" y="0"/>
          <a:ext cx="4378320" cy="757548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0"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1"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2"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3"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4"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5"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6"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7"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8"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19"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20"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4</xdr:col>
      <xdr:colOff>50760</xdr:colOff>
      <xdr:row>27</xdr:row>
      <xdr:rowOff>162000</xdr:rowOff>
    </xdr:to>
    <xdr:sp>
      <xdr:nvSpPr>
        <xdr:cNvPr id="21" name="CustomShape 1" hidden="1"/>
        <xdr:cNvSpPr/>
      </xdr:nvSpPr>
      <xdr:spPr>
        <a:xfrm>
          <a:off x="0" y="0"/>
          <a:ext cx="4378320" cy="75754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2" name="shapetype_202"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3" name="Text Box 18"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4" name="Text Box 16"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5" name="Text Box 14"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6" name="Text Box 12"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7" name="Text Box 10"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8" name="Text Box 8"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29" name="Text Box 6"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30" name="Text Box 4"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720</xdr:colOff>
      <xdr:row>19</xdr:row>
      <xdr:rowOff>420120</xdr:rowOff>
    </xdr:to>
    <xdr:sp>
      <xdr:nvSpPr>
        <xdr:cNvPr id="31" name="Text Box 2" hidden="1"/>
        <xdr:cNvSpPr/>
      </xdr:nvSpPr>
      <xdr:spPr>
        <a:xfrm>
          <a:off x="0" y="0"/>
          <a:ext cx="3060720" cy="6104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080</xdr:colOff>
      <xdr:row>36</xdr:row>
      <xdr:rowOff>172080</xdr:rowOff>
    </xdr:to>
    <xdr:sp>
      <xdr:nvSpPr>
        <xdr:cNvPr id="32"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3"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4"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5"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6"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7"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8"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39"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40"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172080</xdr:rowOff>
    </xdr:to>
    <xdr:sp>
      <xdr:nvSpPr>
        <xdr:cNvPr id="41" name="CustomShape 1" hidden="1"/>
        <xdr:cNvSpPr/>
      </xdr:nvSpPr>
      <xdr:spPr>
        <a:xfrm>
          <a:off x="0" y="0"/>
          <a:ext cx="3221640" cy="10054440"/>
        </a:xfrm>
        <a:custGeom>
          <a:avLst/>
          <a:gdLst/>
          <a:ahLst/>
          <a:rect l="l" t="t" r="r" b="b"/>
          <a:pathLst>
            <a:path w="21600" h="21600">
              <a:moveTo>
                <a:pt x="0" y="0"/>
              </a:moveTo>
              <a:lnTo>
                <a:pt x="21600" y="0"/>
              </a:lnTo>
              <a:lnTo>
                <a:pt x="21600" y="21600"/>
              </a:lnTo>
              <a:lnTo>
                <a:pt x="0" y="21600"/>
              </a:lnTo>
              <a:lnTo>
                <a:pt x="0" y="0"/>
              </a:lnTo>
              <a:close/>
              <a:moveTo>
                <a:pt x="2700" y="2700"/>
              </a:moveTo>
              <a:lnTo>
                <a:pt x="2700" y="18900"/>
              </a:lnTo>
              <a:lnTo>
                <a:pt x="18900" y="18900"/>
              </a:lnTo>
              <a:lnTo>
                <a:pt x="18900" y="2700"/>
              </a:lnTo>
              <a:lnTo>
                <a:pt x="2700" y="2700"/>
              </a:lnTo>
              <a:close/>
            </a:path>
          </a:pathLst>
        </a:cu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2"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3"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4"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5"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6"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7"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8"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49"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50"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36</xdr:row>
      <xdr:rowOff>95040</xdr:rowOff>
    </xdr:to>
    <xdr:sp>
      <xdr:nvSpPr>
        <xdr:cNvPr id="51" name="CustomShape 1" hidden="1"/>
        <xdr:cNvSpPr/>
      </xdr:nvSpPr>
      <xdr:spPr>
        <a:xfrm>
          <a:off x="0" y="0"/>
          <a:ext cx="3221640" cy="997740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2" name="shapetype_202"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3" name="Text Box 18"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4" name="Text Box 16"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5" name="Text Box 14"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6" name="Text Box 12"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7" name="Text Box 10"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8" name="Text Box 8"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59" name="Text Box 6"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60" name="Text Box 4"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1080</xdr:colOff>
      <xdr:row>21</xdr:row>
      <xdr:rowOff>142920</xdr:rowOff>
    </xdr:to>
    <xdr:sp>
      <xdr:nvSpPr>
        <xdr:cNvPr id="61" name="Text Box 2" hidden="1"/>
        <xdr:cNvSpPr/>
      </xdr:nvSpPr>
      <xdr:spPr>
        <a:xfrm>
          <a:off x="0" y="0"/>
          <a:ext cx="3221640" cy="64105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32" activeCellId="0" sqref="J32"/>
    </sheetView>
  </sheetViews>
  <sheetFormatPr defaultColWidth="12.84765625" defaultRowHeight="12.75" zeroHeight="false" outlineLevelRow="0" outlineLevelCol="0"/>
  <cols>
    <col collapsed="false" customWidth="true" hidden="false" outlineLevel="0" max="1" min="1" style="1" width="28.14"/>
    <col collapsed="false" customWidth="true" hidden="false" outlineLevel="0" max="2" min="2" style="2" width="15.28"/>
    <col collapsed="false" customWidth="true" hidden="false" outlineLevel="0" max="7" min="3" style="3" width="8.99"/>
    <col collapsed="false" customWidth="true" hidden="false" outlineLevel="0" max="14" min="8" style="4" width="9.28"/>
    <col collapsed="false" customWidth="false" hidden="false" outlineLevel="0" max="257" min="15" style="4" width="12.85"/>
  </cols>
  <sheetData>
    <row r="1" customFormat="false" ht="38.25" hidden="false" customHeight="true" outlineLevel="0" collapsed="false">
      <c r="A1" s="5" t="s">
        <v>0</v>
      </c>
      <c r="B1" s="5"/>
      <c r="C1" s="5"/>
      <c r="D1" s="5"/>
      <c r="E1" s="5"/>
      <c r="F1" s="5"/>
      <c r="G1" s="5"/>
    </row>
    <row r="2" s="9" customFormat="true" ht="12.75" hidden="false" customHeight="false" outlineLevel="0" collapsed="false">
      <c r="A2" s="6"/>
      <c r="B2" s="7"/>
      <c r="C2" s="8"/>
      <c r="D2" s="8"/>
      <c r="E2" s="8"/>
      <c r="F2" s="8"/>
      <c r="G2" s="8"/>
    </row>
    <row r="3" customFormat="false" ht="62.25" hidden="false" customHeight="true" outlineLevel="0" collapsed="false">
      <c r="A3" s="10" t="s">
        <v>1</v>
      </c>
      <c r="B3" s="10"/>
      <c r="C3" s="10"/>
      <c r="D3" s="10"/>
      <c r="E3" s="10"/>
      <c r="F3" s="10"/>
      <c r="G3" s="10"/>
    </row>
    <row r="4" customFormat="false" ht="15" hidden="false" customHeight="false" outlineLevel="0" collapsed="false">
      <c r="C4" s="11" t="n">
        <v>43770</v>
      </c>
      <c r="D4" s="11" t="n">
        <v>43800</v>
      </c>
      <c r="E4" s="11" t="n">
        <v>43831</v>
      </c>
      <c r="F4" s="11" t="n">
        <v>43862</v>
      </c>
      <c r="G4" s="11" t="n">
        <v>43891</v>
      </c>
      <c r="H4" s="11" t="n">
        <v>43922</v>
      </c>
      <c r="I4" s="11" t="n">
        <v>43952</v>
      </c>
      <c r="J4" s="11" t="n">
        <v>43983</v>
      </c>
      <c r="K4" s="11" t="n">
        <v>44013</v>
      </c>
      <c r="L4" s="11" t="n">
        <v>44044</v>
      </c>
      <c r="M4" s="11" t="n">
        <v>44075</v>
      </c>
      <c r="N4" s="11" t="n">
        <v>44105</v>
      </c>
      <c r="O4" s="11" t="n">
        <v>44136</v>
      </c>
      <c r="P4" s="11" t="n">
        <v>44166</v>
      </c>
    </row>
    <row r="5" customFormat="false" ht="39" hidden="false" customHeight="true" outlineLevel="0" collapsed="false">
      <c r="A5" s="12" t="s">
        <v>2</v>
      </c>
      <c r="B5" s="13"/>
      <c r="C5" s="14" t="n">
        <v>21</v>
      </c>
      <c r="D5" s="14" t="n">
        <v>15</v>
      </c>
      <c r="E5" s="14" t="n">
        <v>20</v>
      </c>
      <c r="F5" s="14" t="n">
        <v>20</v>
      </c>
      <c r="G5" s="15" t="n">
        <v>22</v>
      </c>
      <c r="H5" s="15" t="n">
        <v>17</v>
      </c>
      <c r="I5" s="15" t="n">
        <v>20</v>
      </c>
      <c r="J5" s="15" t="n">
        <v>22</v>
      </c>
      <c r="K5" s="15" t="n">
        <v>22</v>
      </c>
      <c r="L5" s="16"/>
      <c r="M5" s="16"/>
      <c r="N5" s="16"/>
      <c r="O5" s="16"/>
      <c r="P5" s="16"/>
    </row>
    <row r="6" customFormat="false" ht="81.6" hidden="false" customHeight="true" outlineLevel="0" collapsed="false">
      <c r="A6" s="17" t="s">
        <v>3</v>
      </c>
      <c r="B6" s="18"/>
      <c r="C6" s="19"/>
      <c r="D6" s="19"/>
      <c r="E6" s="19"/>
      <c r="F6" s="19"/>
      <c r="G6" s="20"/>
      <c r="H6" s="20"/>
      <c r="I6" s="20"/>
      <c r="J6" s="20"/>
      <c r="K6" s="20"/>
      <c r="L6" s="20"/>
      <c r="M6" s="20"/>
      <c r="N6" s="20"/>
      <c r="O6" s="20"/>
      <c r="P6" s="20"/>
    </row>
    <row r="7" customFormat="false" ht="12.75" hidden="false" customHeight="false" outlineLevel="0" collapsed="false">
      <c r="A7" s="21" t="s">
        <v>4</v>
      </c>
      <c r="B7" s="22"/>
      <c r="C7" s="14" t="n">
        <v>0</v>
      </c>
      <c r="D7" s="14" t="n">
        <v>1</v>
      </c>
      <c r="E7" s="14" t="n">
        <v>0</v>
      </c>
      <c r="F7" s="14" t="n">
        <v>0</v>
      </c>
      <c r="G7" s="15" t="n">
        <v>4</v>
      </c>
      <c r="H7" s="14" t="n">
        <v>0</v>
      </c>
      <c r="I7" s="16" t="n">
        <v>0</v>
      </c>
      <c r="J7" s="23" t="n">
        <v>1</v>
      </c>
      <c r="K7" s="16" t="n">
        <v>0</v>
      </c>
      <c r="L7" s="16"/>
      <c r="M7" s="16"/>
      <c r="N7" s="16"/>
      <c r="O7" s="16"/>
      <c r="P7" s="16"/>
    </row>
    <row r="8" customFormat="false" ht="12.75" hidden="false" customHeight="false" outlineLevel="0" collapsed="false">
      <c r="A8" s="21" t="s">
        <v>5</v>
      </c>
      <c r="B8" s="22"/>
      <c r="C8" s="14" t="n">
        <v>0</v>
      </c>
      <c r="D8" s="14" t="n">
        <v>0</v>
      </c>
      <c r="E8" s="14" t="n">
        <v>1</v>
      </c>
      <c r="F8" s="14" t="n">
        <v>4</v>
      </c>
      <c r="G8" s="15" t="n">
        <v>4</v>
      </c>
      <c r="H8" s="16" t="n">
        <v>0</v>
      </c>
      <c r="I8" s="15" t="n">
        <v>2</v>
      </c>
      <c r="J8" s="23" t="n">
        <v>1</v>
      </c>
      <c r="K8" s="16" t="n">
        <v>14</v>
      </c>
      <c r="L8" s="16"/>
      <c r="M8" s="16"/>
      <c r="N8" s="16"/>
      <c r="O8" s="16"/>
      <c r="P8" s="16"/>
    </row>
    <row r="9" customFormat="false" ht="12.75" hidden="false" customHeight="false" outlineLevel="0" collapsed="false">
      <c r="A9" s="21" t="s">
        <v>6</v>
      </c>
      <c r="B9" s="22"/>
      <c r="C9" s="14" t="n">
        <v>1</v>
      </c>
      <c r="D9" s="14" t="n">
        <v>0</v>
      </c>
      <c r="E9" s="14" t="n">
        <v>0</v>
      </c>
      <c r="F9" s="14" t="n">
        <v>0</v>
      </c>
      <c r="G9" s="15" t="n">
        <v>3</v>
      </c>
      <c r="H9" s="15" t="n">
        <v>0</v>
      </c>
      <c r="I9" s="16" t="n">
        <v>0</v>
      </c>
      <c r="J9" s="15" t="n">
        <v>0</v>
      </c>
      <c r="K9" s="16" t="n">
        <v>0</v>
      </c>
      <c r="L9" s="16"/>
      <c r="M9" s="16"/>
      <c r="N9" s="16"/>
      <c r="O9" s="16"/>
      <c r="P9" s="16"/>
    </row>
    <row r="10" customFormat="false" ht="12.75" hidden="false" customHeight="false" outlineLevel="0" collapsed="false">
      <c r="A10" s="21" t="s">
        <v>7</v>
      </c>
      <c r="B10" s="22"/>
      <c r="C10" s="14" t="n">
        <v>2</v>
      </c>
      <c r="D10" s="14" t="n">
        <v>3</v>
      </c>
      <c r="E10" s="14" t="n">
        <v>0</v>
      </c>
      <c r="F10" s="14" t="n">
        <v>2</v>
      </c>
      <c r="G10" s="15" t="n">
        <v>2</v>
      </c>
      <c r="H10" s="16" t="n">
        <v>0</v>
      </c>
      <c r="I10" s="16" t="n">
        <v>1</v>
      </c>
      <c r="J10" s="23" t="n">
        <v>0</v>
      </c>
      <c r="K10" s="16" t="n">
        <v>0</v>
      </c>
      <c r="L10" s="16"/>
      <c r="M10" s="16"/>
      <c r="N10" s="16"/>
      <c r="O10" s="16"/>
      <c r="P10" s="16"/>
    </row>
    <row r="11" customFormat="false" ht="12.75" hidden="false" customHeight="false" outlineLevel="0" collapsed="false">
      <c r="A11" s="21" t="s">
        <v>8</v>
      </c>
      <c r="B11" s="22"/>
      <c r="C11" s="14" t="n">
        <v>6</v>
      </c>
      <c r="D11" s="14" t="n">
        <v>2</v>
      </c>
      <c r="E11" s="14" t="n">
        <v>4</v>
      </c>
      <c r="F11" s="14" t="n">
        <v>4</v>
      </c>
      <c r="G11" s="15" t="n">
        <v>1</v>
      </c>
      <c r="H11" s="16" t="n">
        <v>0</v>
      </c>
      <c r="I11" s="16" t="n">
        <v>2</v>
      </c>
      <c r="J11" s="16" t="n">
        <v>4</v>
      </c>
      <c r="K11" s="16" t="n">
        <v>0</v>
      </c>
      <c r="L11" s="16"/>
      <c r="M11" s="16"/>
      <c r="N11" s="16"/>
      <c r="O11" s="16"/>
      <c r="P11" s="16"/>
    </row>
    <row r="12" customFormat="false" ht="12.75" hidden="false" customHeight="false" outlineLevel="0" collapsed="false">
      <c r="A12" s="21" t="s">
        <v>9</v>
      </c>
      <c r="B12" s="22"/>
      <c r="C12" s="14" t="n">
        <v>2</v>
      </c>
      <c r="D12" s="14" t="n">
        <v>3</v>
      </c>
      <c r="E12" s="14" t="n">
        <v>3</v>
      </c>
      <c r="F12" s="14" t="n">
        <v>2</v>
      </c>
      <c r="G12" s="15" t="n">
        <v>2</v>
      </c>
      <c r="H12" s="16" t="n">
        <v>0</v>
      </c>
      <c r="I12" s="16" t="n">
        <v>1</v>
      </c>
      <c r="J12" s="16" t="n">
        <v>0</v>
      </c>
      <c r="K12" s="16" t="n">
        <v>0</v>
      </c>
      <c r="L12" s="16"/>
      <c r="M12" s="16"/>
      <c r="N12" s="16"/>
      <c r="O12" s="16"/>
      <c r="P12" s="16"/>
    </row>
    <row r="13" customFormat="false" ht="45.75" hidden="false" customHeight="true" outlineLevel="0" collapsed="false">
      <c r="A13" s="17" t="s">
        <v>10</v>
      </c>
      <c r="B13" s="18"/>
      <c r="C13" s="19"/>
      <c r="D13" s="19"/>
      <c r="E13" s="19"/>
      <c r="F13" s="19"/>
      <c r="G13" s="20"/>
      <c r="H13" s="20"/>
      <c r="I13" s="20"/>
      <c r="J13" s="20"/>
      <c r="K13" s="20"/>
      <c r="L13" s="20"/>
      <c r="M13" s="20"/>
      <c r="N13" s="20"/>
      <c r="O13" s="20"/>
      <c r="P13" s="20"/>
    </row>
    <row r="14" customFormat="false" ht="12.75" hidden="false" customHeight="false" outlineLevel="0" collapsed="false">
      <c r="A14" s="21" t="s">
        <v>4</v>
      </c>
      <c r="B14" s="22"/>
      <c r="C14" s="24" t="n">
        <f aca="false">$C$5-C7</f>
        <v>21</v>
      </c>
      <c r="D14" s="24" t="n">
        <f aca="false">$D$5-D7</f>
        <v>14</v>
      </c>
      <c r="E14" s="24" t="n">
        <f aca="false">$E$5-E7</f>
        <v>20</v>
      </c>
      <c r="F14" s="24" t="n">
        <f aca="false">$F$5-F7</f>
        <v>20</v>
      </c>
      <c r="G14" s="25" t="n">
        <f aca="false">$G$5-G7</f>
        <v>18</v>
      </c>
      <c r="H14" s="25" t="n">
        <f aca="false">$H$5-H7</f>
        <v>17</v>
      </c>
      <c r="I14" s="25" t="n">
        <f aca="false">$I$5-I7</f>
        <v>20</v>
      </c>
      <c r="J14" s="25" t="n">
        <f aca="false">$J$5-J7</f>
        <v>21</v>
      </c>
      <c r="K14" s="25" t="n">
        <f aca="false">$K$5-K7</f>
        <v>22</v>
      </c>
      <c r="L14" s="25" t="n">
        <f aca="false">$L$5-L7</f>
        <v>0</v>
      </c>
      <c r="M14" s="25" t="n">
        <f aca="false">$M$5-M7</f>
        <v>0</v>
      </c>
      <c r="N14" s="25" t="n">
        <f aca="false">$N$5-N7</f>
        <v>0</v>
      </c>
      <c r="O14" s="25" t="n">
        <f aca="false">$N$5-O7</f>
        <v>0</v>
      </c>
      <c r="P14" s="25" t="n">
        <f aca="false">$N$5-P7</f>
        <v>0</v>
      </c>
    </row>
    <row r="15" customFormat="false" ht="12.75" hidden="false" customHeight="false" outlineLevel="0" collapsed="false">
      <c r="A15" s="21" t="s">
        <v>5</v>
      </c>
      <c r="B15" s="22"/>
      <c r="C15" s="24" t="n">
        <f aca="false">$C$5-C8</f>
        <v>21</v>
      </c>
      <c r="D15" s="24" t="n">
        <f aca="false">$D$5-D8</f>
        <v>15</v>
      </c>
      <c r="E15" s="24" t="n">
        <f aca="false">$E$5-E8</f>
        <v>19</v>
      </c>
      <c r="F15" s="24" t="n">
        <f aca="false">$F$5-F8</f>
        <v>16</v>
      </c>
      <c r="G15" s="25" t="n">
        <f aca="false">$G$5-G8</f>
        <v>18</v>
      </c>
      <c r="H15" s="25" t="n">
        <f aca="false">$H$5-H8</f>
        <v>17</v>
      </c>
      <c r="I15" s="25" t="n">
        <f aca="false">$I$5-I8</f>
        <v>18</v>
      </c>
      <c r="J15" s="25" t="n">
        <f aca="false">$J$5-J8</f>
        <v>21</v>
      </c>
      <c r="K15" s="25" t="n">
        <f aca="false">$K$5-K8</f>
        <v>8</v>
      </c>
      <c r="L15" s="25" t="n">
        <f aca="false">$L$5-L8</f>
        <v>0</v>
      </c>
      <c r="M15" s="25" t="n">
        <f aca="false">$M$5-M8</f>
        <v>0</v>
      </c>
      <c r="N15" s="25" t="n">
        <f aca="false">$N$5-N8</f>
        <v>0</v>
      </c>
      <c r="O15" s="25" t="n">
        <f aca="false">$N$5-O8</f>
        <v>0</v>
      </c>
      <c r="P15" s="25" t="n">
        <f aca="false">$N$5-P8</f>
        <v>0</v>
      </c>
    </row>
    <row r="16" customFormat="false" ht="12.75" hidden="false" customHeight="false" outlineLevel="0" collapsed="false">
      <c r="A16" s="21" t="s">
        <v>6</v>
      </c>
      <c r="B16" s="22"/>
      <c r="C16" s="24" t="n">
        <f aca="false">$C$5-C9</f>
        <v>20</v>
      </c>
      <c r="D16" s="24" t="n">
        <f aca="false">$D$5-D9</f>
        <v>15</v>
      </c>
      <c r="E16" s="24" t="n">
        <f aca="false">$E$5-E9</f>
        <v>20</v>
      </c>
      <c r="F16" s="24" t="n">
        <f aca="false">$F$5-F9</f>
        <v>20</v>
      </c>
      <c r="G16" s="25" t="n">
        <f aca="false">$G$5-G9</f>
        <v>19</v>
      </c>
      <c r="H16" s="25" t="n">
        <f aca="false">$H$5-H9</f>
        <v>17</v>
      </c>
      <c r="I16" s="25" t="n">
        <f aca="false">$I$5-I9</f>
        <v>20</v>
      </c>
      <c r="J16" s="25" t="n">
        <f aca="false">$J$5-J9</f>
        <v>22</v>
      </c>
      <c r="K16" s="25" t="n">
        <f aca="false">$K$5-K9</f>
        <v>22</v>
      </c>
      <c r="L16" s="25" t="n">
        <f aca="false">$L$5-L9</f>
        <v>0</v>
      </c>
      <c r="M16" s="25" t="n">
        <f aca="false">$M$5-M9</f>
        <v>0</v>
      </c>
      <c r="N16" s="25" t="n">
        <f aca="false">$N$5-N9</f>
        <v>0</v>
      </c>
      <c r="O16" s="25" t="n">
        <f aca="false">$N$5-O9</f>
        <v>0</v>
      </c>
      <c r="P16" s="25" t="n">
        <f aca="false">$N$5-P9</f>
        <v>0</v>
      </c>
    </row>
    <row r="17" customFormat="false" ht="12.75" hidden="false" customHeight="false" outlineLevel="0" collapsed="false">
      <c r="A17" s="21" t="s">
        <v>7</v>
      </c>
      <c r="B17" s="22"/>
      <c r="C17" s="24" t="n">
        <f aca="false">$C$5-C10</f>
        <v>19</v>
      </c>
      <c r="D17" s="24" t="n">
        <f aca="false">$D$5-D10</f>
        <v>12</v>
      </c>
      <c r="E17" s="24" t="n">
        <f aca="false">$E$5-E10</f>
        <v>20</v>
      </c>
      <c r="F17" s="24" t="n">
        <f aca="false">$F$5-F10</f>
        <v>18</v>
      </c>
      <c r="G17" s="25" t="n">
        <f aca="false">$G$5-G10</f>
        <v>20</v>
      </c>
      <c r="H17" s="25" t="n">
        <f aca="false">$H$5-H10</f>
        <v>17</v>
      </c>
      <c r="I17" s="25" t="n">
        <f aca="false">$I$5-I10</f>
        <v>19</v>
      </c>
      <c r="J17" s="25" t="n">
        <f aca="false">$J$5-J10</f>
        <v>22</v>
      </c>
      <c r="K17" s="25" t="n">
        <f aca="false">$K$5-K10</f>
        <v>22</v>
      </c>
      <c r="L17" s="25" t="n">
        <f aca="false">$L$5-L10</f>
        <v>0</v>
      </c>
      <c r="M17" s="25" t="n">
        <f aca="false">$M$5-M10</f>
        <v>0</v>
      </c>
      <c r="N17" s="25" t="n">
        <f aca="false">$N$5-N10</f>
        <v>0</v>
      </c>
      <c r="O17" s="25" t="n">
        <f aca="false">$N$5-O10</f>
        <v>0</v>
      </c>
      <c r="P17" s="25" t="n">
        <f aca="false">$N$5-P10</f>
        <v>0</v>
      </c>
    </row>
    <row r="18" customFormat="false" ht="12.75" hidden="false" customHeight="false" outlineLevel="0" collapsed="false">
      <c r="A18" s="21" t="s">
        <v>8</v>
      </c>
      <c r="B18" s="22"/>
      <c r="C18" s="24" t="n">
        <f aca="false">$C$5-C11</f>
        <v>15</v>
      </c>
      <c r="D18" s="24" t="n">
        <f aca="false">$D$5-D11</f>
        <v>13</v>
      </c>
      <c r="E18" s="24" t="n">
        <f aca="false">$E$5-E11</f>
        <v>16</v>
      </c>
      <c r="F18" s="24" t="n">
        <f aca="false">$F$5-F11</f>
        <v>16</v>
      </c>
      <c r="G18" s="25" t="n">
        <f aca="false">$G$5-G11</f>
        <v>21</v>
      </c>
      <c r="H18" s="25" t="n">
        <f aca="false">$H$5-H11</f>
        <v>17</v>
      </c>
      <c r="I18" s="25" t="n">
        <f aca="false">$I$5-I11</f>
        <v>18</v>
      </c>
      <c r="J18" s="25" t="n">
        <f aca="false">$J$5-J11</f>
        <v>18</v>
      </c>
      <c r="K18" s="25" t="n">
        <f aca="false">$K$5-K11</f>
        <v>22</v>
      </c>
      <c r="L18" s="25" t="n">
        <f aca="false">$L$5-L11</f>
        <v>0</v>
      </c>
      <c r="M18" s="25" t="n">
        <f aca="false">$M$5-M11</f>
        <v>0</v>
      </c>
      <c r="N18" s="25" t="n">
        <f aca="false">$N$5-N11</f>
        <v>0</v>
      </c>
      <c r="O18" s="25" t="n">
        <f aca="false">$N$5-O11</f>
        <v>0</v>
      </c>
      <c r="P18" s="25" t="n">
        <f aca="false">$N$5-P11</f>
        <v>0</v>
      </c>
    </row>
    <row r="19" customFormat="false" ht="12.75" hidden="false" customHeight="false" outlineLevel="0" collapsed="false">
      <c r="A19" s="21" t="s">
        <v>9</v>
      </c>
      <c r="B19" s="22"/>
      <c r="C19" s="24" t="n">
        <f aca="false">$C$5-C12</f>
        <v>19</v>
      </c>
      <c r="D19" s="24" t="n">
        <f aca="false">$D$5-D12</f>
        <v>12</v>
      </c>
      <c r="E19" s="24" t="n">
        <f aca="false">$E$5-E12</f>
        <v>17</v>
      </c>
      <c r="F19" s="24" t="n">
        <f aca="false">$F$5-F12</f>
        <v>18</v>
      </c>
      <c r="G19" s="25" t="n">
        <f aca="false">$G$5-G12</f>
        <v>20</v>
      </c>
      <c r="H19" s="25" t="n">
        <f aca="false">$H$5-H12</f>
        <v>17</v>
      </c>
      <c r="I19" s="25" t="n">
        <f aca="false">$I$5-I12</f>
        <v>19</v>
      </c>
      <c r="J19" s="25" t="n">
        <f aca="false">$J$5-J12</f>
        <v>22</v>
      </c>
      <c r="K19" s="25" t="n">
        <f aca="false">$K$5-K12</f>
        <v>22</v>
      </c>
      <c r="L19" s="25" t="n">
        <f aca="false">$L$5-L12</f>
        <v>0</v>
      </c>
      <c r="M19" s="25" t="n">
        <f aca="false">$M$5-M12</f>
        <v>0</v>
      </c>
      <c r="N19" s="25" t="n">
        <f aca="false">$N$5-N12</f>
        <v>0</v>
      </c>
      <c r="O19" s="25" t="n">
        <f aca="false">$N$5-O12</f>
        <v>0</v>
      </c>
      <c r="P19" s="25" t="n">
        <f aca="false">$N$5-P12</f>
        <v>0</v>
      </c>
    </row>
    <row r="20" customFormat="false" ht="45.75" hidden="false" customHeight="true" outlineLevel="0" collapsed="false">
      <c r="A20" s="17" t="s">
        <v>11</v>
      </c>
      <c r="B20" s="26" t="s">
        <v>12</v>
      </c>
      <c r="C20" s="19"/>
      <c r="D20" s="19"/>
      <c r="E20" s="19"/>
      <c r="F20" s="19"/>
      <c r="G20" s="20"/>
      <c r="H20" s="20"/>
      <c r="I20" s="20"/>
      <c r="J20" s="20"/>
      <c r="K20" s="20"/>
      <c r="L20" s="20"/>
      <c r="M20" s="20"/>
      <c r="N20" s="20"/>
      <c r="O20" s="20"/>
      <c r="P20" s="20"/>
    </row>
    <row r="21" customFormat="false" ht="12.75" hidden="false" customHeight="false" outlineLevel="0" collapsed="false">
      <c r="A21" s="27" t="s">
        <v>4</v>
      </c>
      <c r="B21" s="28" t="n">
        <v>3</v>
      </c>
      <c r="C21" s="24" t="n">
        <f aca="false">C14*$B$21</f>
        <v>63</v>
      </c>
      <c r="D21" s="24" t="n">
        <f aca="false">D14*$B$21</f>
        <v>42</v>
      </c>
      <c r="E21" s="24" t="n">
        <f aca="false">E14*$B$21</f>
        <v>60</v>
      </c>
      <c r="F21" s="24" t="n">
        <f aca="false">F14*$B$21</f>
        <v>60</v>
      </c>
      <c r="G21" s="24" t="n">
        <f aca="false">G14*$B$21</f>
        <v>54</v>
      </c>
      <c r="H21" s="24" t="n">
        <f aca="false">H14*$B$21</f>
        <v>51</v>
      </c>
      <c r="I21" s="24" t="n">
        <f aca="false">I14*$B$21</f>
        <v>60</v>
      </c>
      <c r="J21" s="24" t="n">
        <f aca="false">J14*$B$21</f>
        <v>63</v>
      </c>
      <c r="K21" s="24" t="n">
        <f aca="false">K14*$B$21</f>
        <v>66</v>
      </c>
      <c r="L21" s="24" t="n">
        <f aca="false">L14*$B$21</f>
        <v>0</v>
      </c>
      <c r="M21" s="24" t="n">
        <f aca="false">M14*$B$21</f>
        <v>0</v>
      </c>
      <c r="N21" s="24" t="n">
        <f aca="false">N14*$B$21</f>
        <v>0</v>
      </c>
      <c r="O21" s="24" t="n">
        <f aca="false">O14*$B$21</f>
        <v>0</v>
      </c>
      <c r="P21" s="24" t="n">
        <f aca="false">P14*$B$21</f>
        <v>0</v>
      </c>
    </row>
    <row r="22" customFormat="false" ht="13.9" hidden="false" customHeight="true" outlineLevel="0" collapsed="false">
      <c r="A22" s="27" t="s">
        <v>5</v>
      </c>
      <c r="B22" s="28" t="n">
        <v>3</v>
      </c>
      <c r="C22" s="24" t="n">
        <f aca="false">C15*$B$22</f>
        <v>63</v>
      </c>
      <c r="D22" s="24" t="n">
        <f aca="false">D15*$B$22</f>
        <v>45</v>
      </c>
      <c r="E22" s="24" t="n">
        <f aca="false">E15*$B$22</f>
        <v>57</v>
      </c>
      <c r="F22" s="24" t="n">
        <f aca="false">F15*$B$22</f>
        <v>48</v>
      </c>
      <c r="G22" s="24" t="n">
        <f aca="false">G15*$B$22</f>
        <v>54</v>
      </c>
      <c r="H22" s="24" t="n">
        <f aca="false">H15*$B$22</f>
        <v>51</v>
      </c>
      <c r="I22" s="24" t="n">
        <f aca="false">I15*$B$22</f>
        <v>54</v>
      </c>
      <c r="J22" s="24" t="n">
        <f aca="false">J15*$B$22</f>
        <v>63</v>
      </c>
      <c r="K22" s="24" t="n">
        <f aca="false">K15*$B$22</f>
        <v>24</v>
      </c>
      <c r="L22" s="24" t="n">
        <f aca="false">L15*$B$22</f>
        <v>0</v>
      </c>
      <c r="M22" s="24" t="n">
        <f aca="false">M15*$B$22</f>
        <v>0</v>
      </c>
      <c r="N22" s="24" t="n">
        <f aca="false">N15*$B$22</f>
        <v>0</v>
      </c>
      <c r="O22" s="24" t="n">
        <f aca="false">O15*$B$22</f>
        <v>0</v>
      </c>
      <c r="P22" s="24" t="n">
        <f aca="false">P15*$B$22</f>
        <v>0</v>
      </c>
    </row>
    <row r="23" customFormat="false" ht="12.75" hidden="false" customHeight="false" outlineLevel="0" collapsed="false">
      <c r="A23" s="27" t="s">
        <v>6</v>
      </c>
      <c r="B23" s="28"/>
      <c r="C23" s="24" t="n">
        <f aca="false">C16*$B$23</f>
        <v>0</v>
      </c>
      <c r="D23" s="24" t="n">
        <f aca="false">D16*$B$23</f>
        <v>0</v>
      </c>
      <c r="E23" s="24" t="n">
        <f aca="false">E16*$B$23</f>
        <v>0</v>
      </c>
      <c r="F23" s="24" t="n">
        <f aca="false">F16*$B$23</f>
        <v>0</v>
      </c>
      <c r="G23" s="24" t="n">
        <f aca="false">G16*$B$23</f>
        <v>0</v>
      </c>
      <c r="H23" s="24" t="n">
        <f aca="false">H16*$B$23</f>
        <v>0</v>
      </c>
      <c r="I23" s="24" t="n">
        <f aca="false">I16*$B$23</f>
        <v>0</v>
      </c>
      <c r="J23" s="24" t="n">
        <f aca="false">J16*$B$23</f>
        <v>0</v>
      </c>
      <c r="K23" s="24" t="n">
        <f aca="false">K16*$B$23</f>
        <v>0</v>
      </c>
      <c r="L23" s="24" t="n">
        <f aca="false">L16*$B$23</f>
        <v>0</v>
      </c>
      <c r="M23" s="24" t="n">
        <f aca="false">M16*$B$23</f>
        <v>0</v>
      </c>
      <c r="N23" s="24" t="n">
        <f aca="false">N16*$B$23</f>
        <v>0</v>
      </c>
      <c r="O23" s="24" t="n">
        <f aca="false">O16*$B$23</f>
        <v>0</v>
      </c>
      <c r="P23" s="24" t="n">
        <f aca="false">P16*$B$23</f>
        <v>0</v>
      </c>
    </row>
    <row r="24" customFormat="false" ht="12.75" hidden="false" customHeight="false" outlineLevel="0" collapsed="false">
      <c r="A24" s="27" t="s">
        <v>7</v>
      </c>
      <c r="B24" s="28" t="n">
        <v>0.809</v>
      </c>
      <c r="C24" s="29" t="n">
        <f aca="false">C17*$B$24</f>
        <v>15.371</v>
      </c>
      <c r="D24" s="29" t="n">
        <f aca="false">D17*$B$24</f>
        <v>9.708</v>
      </c>
      <c r="E24" s="29" t="n">
        <f aca="false">E17*$B$24</f>
        <v>16.18</v>
      </c>
      <c r="F24" s="29" t="n">
        <f aca="false">F17*$B$24</f>
        <v>14.562</v>
      </c>
      <c r="G24" s="29" t="n">
        <f aca="false">G17*$B$24</f>
        <v>16.18</v>
      </c>
      <c r="H24" s="29" t="n">
        <f aca="false">H17*$B$24</f>
        <v>13.753</v>
      </c>
      <c r="I24" s="29" t="n">
        <f aca="false">I17*$B$24</f>
        <v>15.371</v>
      </c>
      <c r="J24" s="29" t="n">
        <f aca="false">J17*$B$24</f>
        <v>17.798</v>
      </c>
      <c r="K24" s="29" t="n">
        <f aca="false">K17*$B$24</f>
        <v>17.798</v>
      </c>
      <c r="L24" s="29" t="n">
        <f aca="false">L17*$B$24</f>
        <v>0</v>
      </c>
      <c r="M24" s="29" t="n">
        <f aca="false">M17*$B$24</f>
        <v>0</v>
      </c>
      <c r="N24" s="29" t="n">
        <f aca="false">N17*$B$24</f>
        <v>0</v>
      </c>
      <c r="O24" s="29" t="n">
        <f aca="false">O17*$B$24</f>
        <v>0</v>
      </c>
      <c r="P24" s="29" t="n">
        <f aca="false">P17*$B$24</f>
        <v>0</v>
      </c>
    </row>
    <row r="25" customFormat="false" ht="12.75" hidden="false" customHeight="false" outlineLevel="0" collapsed="false">
      <c r="A25" s="27" t="s">
        <v>8</v>
      </c>
      <c r="B25" s="28" t="n">
        <v>0.809</v>
      </c>
      <c r="C25" s="29" t="n">
        <f aca="false">C18*$B$25</f>
        <v>12.135</v>
      </c>
      <c r="D25" s="29" t="n">
        <f aca="false">D18*$B$25</f>
        <v>10.517</v>
      </c>
      <c r="E25" s="29" t="n">
        <f aca="false">E18*$B$25</f>
        <v>12.944</v>
      </c>
      <c r="F25" s="29" t="n">
        <f aca="false">F18*$B$25</f>
        <v>12.944</v>
      </c>
      <c r="G25" s="29" t="n">
        <f aca="false">G18*$B$25</f>
        <v>16.989</v>
      </c>
      <c r="H25" s="29" t="n">
        <f aca="false">H18*$B$25</f>
        <v>13.753</v>
      </c>
      <c r="I25" s="29" t="n">
        <f aca="false">I18*$B$25</f>
        <v>14.562</v>
      </c>
      <c r="J25" s="29" t="n">
        <f aca="false">J18*$B$25</f>
        <v>14.562</v>
      </c>
      <c r="K25" s="29" t="n">
        <f aca="false">K18*$B$25</f>
        <v>17.798</v>
      </c>
      <c r="L25" s="29" t="n">
        <f aca="false">L18*$B$25</f>
        <v>0</v>
      </c>
      <c r="M25" s="29" t="n">
        <f aca="false">M18*$B$25</f>
        <v>0</v>
      </c>
      <c r="N25" s="29" t="n">
        <f aca="false">N18*$B$25</f>
        <v>0</v>
      </c>
      <c r="O25" s="29" t="n">
        <f aca="false">O18*$B$25</f>
        <v>0</v>
      </c>
      <c r="P25" s="29" t="n">
        <f aca="false">P18*$B$25</f>
        <v>0</v>
      </c>
    </row>
    <row r="26" customFormat="false" ht="12.75" hidden="false" customHeight="false" outlineLevel="0" collapsed="false">
      <c r="A26" s="27" t="s">
        <v>9</v>
      </c>
      <c r="B26" s="28" t="n">
        <v>0.809</v>
      </c>
      <c r="C26" s="29" t="n">
        <f aca="false">C19*$B$26</f>
        <v>15.371</v>
      </c>
      <c r="D26" s="29" t="n">
        <f aca="false">D19*$B$26</f>
        <v>9.708</v>
      </c>
      <c r="E26" s="29" t="n">
        <f aca="false">E19*$B$26</f>
        <v>13.753</v>
      </c>
      <c r="F26" s="29" t="n">
        <f aca="false">F19*$B$26</f>
        <v>14.562</v>
      </c>
      <c r="G26" s="29" t="n">
        <f aca="false">G19*$B$26</f>
        <v>16.18</v>
      </c>
      <c r="H26" s="29" t="n">
        <f aca="false">H19*$B$26</f>
        <v>13.753</v>
      </c>
      <c r="I26" s="29" t="n">
        <f aca="false">I19*$B$26</f>
        <v>15.371</v>
      </c>
      <c r="J26" s="29" t="n">
        <f aca="false">J19*$B$26</f>
        <v>17.798</v>
      </c>
      <c r="K26" s="29" t="n">
        <f aca="false">K19*$B$26</f>
        <v>17.798</v>
      </c>
      <c r="L26" s="29" t="n">
        <f aca="false">L19*$B$26</f>
        <v>0</v>
      </c>
      <c r="M26" s="29" t="n">
        <f aca="false">M19*$B$26</f>
        <v>0</v>
      </c>
      <c r="N26" s="29" t="n">
        <f aca="false">N19*$B$26</f>
        <v>0</v>
      </c>
      <c r="O26" s="29" t="n">
        <f aca="false">O19*$B$26</f>
        <v>0</v>
      </c>
      <c r="P26" s="29" t="n">
        <f aca="false">P19*$B$26</f>
        <v>0</v>
      </c>
    </row>
  </sheetData>
  <mergeCells count="4">
    <mergeCell ref="A1:G1"/>
    <mergeCell ref="A3:G3"/>
    <mergeCell ref="B7:B12"/>
    <mergeCell ref="B14: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20" activeCellId="0" sqref="J20"/>
    </sheetView>
  </sheetViews>
  <sheetFormatPr defaultColWidth="13.13671875" defaultRowHeight="15" zeroHeight="false" outlineLevelRow="0" outlineLevelCol="0"/>
  <cols>
    <col collapsed="false" customWidth="true" hidden="false" outlineLevel="0" max="1" min="1" style="30" width="6.85"/>
    <col collapsed="false" customWidth="true" hidden="false" outlineLevel="0" max="2" min="2" style="30" width="38.85"/>
    <col collapsed="false" customWidth="true" hidden="false" outlineLevel="0" max="7" min="3" style="30" width="11.56"/>
    <col collapsed="false" customWidth="true" hidden="false" outlineLevel="0" max="233" min="8" style="30" width="13.28"/>
  </cols>
  <sheetData>
    <row r="1" customFormat="false" ht="15" hidden="false" customHeight="false" outlineLevel="0" collapsed="false">
      <c r="A1" s="31"/>
      <c r="B1" s="31"/>
      <c r="C1" s="32"/>
      <c r="D1" s="32"/>
      <c r="E1" s="32"/>
      <c r="F1" s="32"/>
      <c r="G1" s="32"/>
    </row>
    <row r="2" customFormat="false" ht="17.45" hidden="false" customHeight="true" outlineLevel="0" collapsed="false">
      <c r="A2" s="33" t="s">
        <v>13</v>
      </c>
      <c r="B2" s="33"/>
      <c r="C2" s="33"/>
      <c r="D2" s="33"/>
      <c r="E2" s="33"/>
      <c r="F2" s="33"/>
      <c r="G2" s="33"/>
      <c r="H2" s="33"/>
      <c r="I2" s="33"/>
      <c r="J2" s="33"/>
      <c r="K2" s="33"/>
      <c r="L2" s="33"/>
      <c r="M2" s="33"/>
      <c r="N2" s="33"/>
    </row>
    <row r="3" customFormat="false" ht="13.9" hidden="false" customHeight="true" outlineLevel="0" collapsed="false">
      <c r="A3" s="34" t="s">
        <v>14</v>
      </c>
      <c r="B3" s="34"/>
      <c r="C3" s="34"/>
      <c r="D3" s="34"/>
      <c r="E3" s="34"/>
      <c r="F3" s="34"/>
      <c r="G3" s="34"/>
      <c r="H3" s="34"/>
      <c r="I3" s="34"/>
      <c r="J3" s="34"/>
      <c r="K3" s="34"/>
      <c r="L3" s="34"/>
      <c r="M3" s="34"/>
      <c r="N3" s="34"/>
    </row>
    <row r="4" customFormat="false" ht="13.9" hidden="false" customHeight="true" outlineLevel="0" collapsed="false">
      <c r="A4" s="35"/>
      <c r="B4" s="35"/>
      <c r="C4" s="35"/>
      <c r="D4" s="35"/>
      <c r="E4" s="35"/>
      <c r="F4" s="35"/>
      <c r="G4" s="35"/>
      <c r="H4" s="35"/>
      <c r="I4" s="35"/>
      <c r="J4" s="35"/>
      <c r="K4" s="35"/>
      <c r="L4" s="35"/>
      <c r="M4" s="35"/>
      <c r="N4" s="35"/>
    </row>
    <row r="5" customFormat="false" ht="13.9" hidden="false" customHeight="true" outlineLevel="0" collapsed="false">
      <c r="A5" s="36" t="s">
        <v>15</v>
      </c>
      <c r="B5" s="36"/>
      <c r="C5" s="37"/>
      <c r="D5" s="37"/>
      <c r="E5" s="37"/>
      <c r="F5" s="37"/>
      <c r="G5" s="37"/>
      <c r="H5" s="37"/>
      <c r="I5" s="37"/>
      <c r="J5" s="37"/>
      <c r="K5" s="37"/>
      <c r="L5" s="37"/>
      <c r="M5" s="37"/>
      <c r="N5" s="37"/>
    </row>
    <row r="6" customFormat="false" ht="15" hidden="false" customHeight="false" outlineLevel="0" collapsed="false">
      <c r="A6" s="38" t="s">
        <v>16</v>
      </c>
      <c r="B6" s="38" t="s">
        <v>17</v>
      </c>
      <c r="C6" s="39" t="n">
        <v>43770</v>
      </c>
      <c r="D6" s="39" t="n">
        <v>43800</v>
      </c>
      <c r="E6" s="39" t="n">
        <v>43831</v>
      </c>
      <c r="F6" s="39" t="n">
        <v>43862</v>
      </c>
      <c r="G6" s="39" t="n">
        <v>43891</v>
      </c>
      <c r="H6" s="39" t="n">
        <v>43922</v>
      </c>
      <c r="I6" s="39" t="n">
        <v>43952</v>
      </c>
      <c r="J6" s="39" t="n">
        <v>43983</v>
      </c>
      <c r="K6" s="39" t="n">
        <v>44013</v>
      </c>
      <c r="L6" s="39" t="n">
        <v>44044</v>
      </c>
      <c r="M6" s="39" t="n">
        <v>44075</v>
      </c>
      <c r="N6" s="39" t="n">
        <v>44105</v>
      </c>
      <c r="O6" s="39" t="n">
        <v>44136</v>
      </c>
      <c r="P6" s="39" t="n">
        <v>44166</v>
      </c>
    </row>
    <row r="7" customFormat="false" ht="13.9" hidden="false" customHeight="true" outlineLevel="0" collapsed="false">
      <c r="A7" s="40" t="s">
        <v>18</v>
      </c>
      <c r="B7" s="40"/>
      <c r="C7" s="41" t="n">
        <v>2020</v>
      </c>
      <c r="D7" s="41" t="n">
        <v>2020</v>
      </c>
      <c r="E7" s="41" t="n">
        <v>2020</v>
      </c>
      <c r="F7" s="41" t="n">
        <v>2020</v>
      </c>
      <c r="G7" s="41" t="n">
        <v>2020</v>
      </c>
      <c r="H7" s="41" t="n">
        <v>2020</v>
      </c>
      <c r="I7" s="41" t="n">
        <v>2020</v>
      </c>
      <c r="J7" s="41" t="n">
        <v>2020</v>
      </c>
      <c r="K7" s="41" t="n">
        <v>2020</v>
      </c>
      <c r="L7" s="41" t="n">
        <v>2020</v>
      </c>
      <c r="M7" s="41" t="n">
        <v>2020</v>
      </c>
      <c r="N7" s="41" t="n">
        <v>2020</v>
      </c>
      <c r="O7" s="41" t="n">
        <v>2020</v>
      </c>
      <c r="P7" s="41" t="n">
        <v>2020</v>
      </c>
    </row>
    <row r="8" customFormat="false" ht="25.5" hidden="false" customHeight="false" outlineLevel="0" collapsed="false">
      <c r="A8" s="42" t="n">
        <v>1</v>
      </c>
      <c r="B8" s="43" t="s">
        <v>19</v>
      </c>
      <c r="C8" s="44" t="n">
        <v>3</v>
      </c>
      <c r="D8" s="44" t="n">
        <v>3</v>
      </c>
      <c r="E8" s="44" t="n">
        <v>3</v>
      </c>
      <c r="F8" s="44" t="n">
        <v>3</v>
      </c>
      <c r="G8" s="44" t="n">
        <v>3</v>
      </c>
      <c r="H8" s="44" t="n">
        <v>3</v>
      </c>
      <c r="I8" s="44" t="n">
        <v>3</v>
      </c>
      <c r="J8" s="44" t="n">
        <v>3</v>
      </c>
      <c r="K8" s="44" t="n">
        <v>3</v>
      </c>
      <c r="L8" s="45"/>
      <c r="M8" s="45"/>
      <c r="N8" s="45"/>
      <c r="O8" s="45"/>
      <c r="P8" s="45"/>
    </row>
    <row r="9" customFormat="false" ht="25.5" hidden="false" customHeight="false" outlineLevel="0" collapsed="false">
      <c r="A9" s="42" t="n">
        <v>2</v>
      </c>
      <c r="B9" s="43" t="s">
        <v>20</v>
      </c>
      <c r="C9" s="44" t="n">
        <v>2</v>
      </c>
      <c r="D9" s="44" t="n">
        <v>2</v>
      </c>
      <c r="E9" s="44" t="n">
        <v>2</v>
      </c>
      <c r="F9" s="44" t="n">
        <v>2</v>
      </c>
      <c r="G9" s="44" t="n">
        <v>2</v>
      </c>
      <c r="H9" s="44" t="n">
        <v>2</v>
      </c>
      <c r="I9" s="44" t="n">
        <v>2</v>
      </c>
      <c r="J9" s="44" t="n">
        <v>2</v>
      </c>
      <c r="K9" s="44" t="n">
        <v>2</v>
      </c>
      <c r="L9" s="45"/>
      <c r="M9" s="45"/>
      <c r="N9" s="45"/>
      <c r="O9" s="45"/>
      <c r="P9" s="45"/>
    </row>
    <row r="10" customFormat="false" ht="21" hidden="false" customHeight="true" outlineLevel="0" collapsed="false">
      <c r="A10" s="42" t="n">
        <v>3</v>
      </c>
      <c r="B10" s="46" t="s">
        <v>21</v>
      </c>
      <c r="C10" s="47" t="n">
        <v>43803</v>
      </c>
      <c r="D10" s="47" t="n">
        <v>43836</v>
      </c>
      <c r="E10" s="47" t="n">
        <v>43878</v>
      </c>
      <c r="F10" s="47" t="n">
        <v>43895</v>
      </c>
      <c r="G10" s="47" t="n">
        <v>43924</v>
      </c>
      <c r="H10" s="47" t="n">
        <v>43955</v>
      </c>
      <c r="I10" s="47" t="n">
        <v>43983</v>
      </c>
      <c r="J10" s="47" t="n">
        <v>44015</v>
      </c>
      <c r="K10" s="47" t="n">
        <v>44046</v>
      </c>
      <c r="L10" s="45"/>
      <c r="M10" s="45"/>
      <c r="N10" s="45"/>
      <c r="O10" s="45"/>
      <c r="P10" s="45"/>
    </row>
    <row r="11" s="53" customFormat="true" ht="35.25" hidden="false" customHeight="true" outlineLevel="0" collapsed="false">
      <c r="A11" s="48" t="n">
        <v>4</v>
      </c>
      <c r="B11" s="49" t="s">
        <v>22</v>
      </c>
      <c r="C11" s="50" t="n">
        <f aca="false">MIN(C37,C55)</f>
        <v>43803</v>
      </c>
      <c r="D11" s="50" t="n">
        <f aca="false">MIN(D37,D55)</f>
        <v>43836</v>
      </c>
      <c r="E11" s="50" t="n">
        <f aca="false">MIN(E37,E55)</f>
        <v>43878</v>
      </c>
      <c r="F11" s="50" t="n">
        <f aca="false">MIN(F37,F55)</f>
        <v>43895</v>
      </c>
      <c r="G11" s="50" t="n">
        <f aca="false">MIN(G37,G55)</f>
        <v>43924</v>
      </c>
      <c r="H11" s="51" t="n">
        <f aca="false">MIN(H37,H55)</f>
        <v>43955</v>
      </c>
      <c r="I11" s="51" t="n">
        <f aca="false">MIN(I37,I55)</f>
        <v>43983</v>
      </c>
      <c r="J11" s="51" t="n">
        <f aca="false">MIN(J37,J55)</f>
        <v>44015</v>
      </c>
      <c r="K11" s="51" t="n">
        <f aca="false">MIN(K37,K55)</f>
        <v>44046</v>
      </c>
      <c r="L11" s="51" t="n">
        <f aca="false">MIN(L37,L55)</f>
        <v>0</v>
      </c>
      <c r="M11" s="51" t="n">
        <f aca="false">MIN(M37,M55)</f>
        <v>0</v>
      </c>
      <c r="N11" s="51" t="n">
        <f aca="false">MIN(N37,N55)</f>
        <v>0</v>
      </c>
      <c r="O11" s="51" t="n">
        <f aca="false">MIN(O37,O55)</f>
        <v>0</v>
      </c>
      <c r="P11" s="51" t="n">
        <f aca="false">MIN(P37,P55)</f>
        <v>0</v>
      </c>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row>
    <row r="12" s="53" customFormat="true" ht="35.25" hidden="false" customHeight="true" outlineLevel="0" collapsed="false">
      <c r="A12" s="48"/>
      <c r="B12" s="49" t="s">
        <v>23</v>
      </c>
      <c r="C12" s="50" t="n">
        <f aca="false">MIN(C38,C56)</f>
        <v>43798</v>
      </c>
      <c r="D12" s="50" t="n">
        <f aca="false">MIN(D38,D56)</f>
        <v>43819</v>
      </c>
      <c r="E12" s="50" t="n">
        <f aca="false">MIN(E38,E56)</f>
        <v>43861</v>
      </c>
      <c r="F12" s="50" t="n">
        <f aca="false">MIN(F38,F56)</f>
        <v>43887</v>
      </c>
      <c r="G12" s="50" t="n">
        <f aca="false">MIN(G38,G56)</f>
        <v>43917</v>
      </c>
      <c r="H12" s="50" t="n">
        <f aca="false">MIN(H38,H56)</f>
        <v>43951</v>
      </c>
      <c r="I12" s="50" t="n">
        <f aca="false">MIN(I38,I56)</f>
        <v>43980</v>
      </c>
      <c r="J12" s="50" t="n">
        <f aca="false">MIN(J38,J56)</f>
        <v>44012</v>
      </c>
      <c r="K12" s="50" t="n">
        <f aca="false">MIN(K38,K56)</f>
        <v>44043</v>
      </c>
      <c r="L12" s="50" t="n">
        <f aca="false">MIN(L38,L56)</f>
        <v>0</v>
      </c>
      <c r="M12" s="50" t="n">
        <f aca="false">MIN(M38,M56)</f>
        <v>0</v>
      </c>
      <c r="N12" s="50" t="n">
        <f aca="false">MIN(N38,N56)</f>
        <v>0</v>
      </c>
      <c r="O12" s="50" t="n">
        <f aca="false">MIN(O38,O56)</f>
        <v>0</v>
      </c>
      <c r="P12" s="50" t="n">
        <f aca="false">MIN(P38,P56)</f>
        <v>0</v>
      </c>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row>
    <row r="13" s="53" customFormat="true" ht="42.6" hidden="false" customHeight="true" outlineLevel="0" collapsed="false">
      <c r="A13" s="48" t="n">
        <v>5</v>
      </c>
      <c r="B13" s="49" t="s">
        <v>24</v>
      </c>
      <c r="C13" s="50" t="n">
        <f aca="false">MIN(C38,C56)</f>
        <v>43798</v>
      </c>
      <c r="D13" s="50" t="n">
        <f aca="false">MIN(D38,D56)</f>
        <v>43819</v>
      </c>
      <c r="E13" s="50" t="n">
        <f aca="false">MIN(E36,E54)</f>
        <v>43480</v>
      </c>
      <c r="F13" s="50" t="n">
        <f aca="false">MIN(F36,F54)</f>
        <v>43480</v>
      </c>
      <c r="G13" s="50" t="n">
        <f aca="false">MIN(G36,G54)</f>
        <v>43480</v>
      </c>
      <c r="H13" s="50" t="n">
        <f aca="false">MIN(H36,H54)</f>
        <v>43486</v>
      </c>
      <c r="I13" s="50" t="n">
        <f aca="false">MIN(I36,I54)</f>
        <v>43486</v>
      </c>
      <c r="J13" s="50" t="n">
        <f aca="false">MIN(J36,J54)</f>
        <v>43524</v>
      </c>
      <c r="K13" s="50" t="n">
        <f aca="false">MIN(K36,K54)</f>
        <v>43682</v>
      </c>
      <c r="L13" s="50" t="n">
        <f aca="false">MIN(L38,L56)</f>
        <v>0</v>
      </c>
      <c r="M13" s="50" t="n">
        <f aca="false">MIN(M38,M56)</f>
        <v>0</v>
      </c>
      <c r="N13" s="50" t="n">
        <f aca="false">MIN(N38,N56)</f>
        <v>0</v>
      </c>
      <c r="O13" s="50" t="n">
        <f aca="false">MIN(O38,O56)</f>
        <v>0</v>
      </c>
      <c r="P13" s="50" t="n">
        <f aca="false">MIN(P38,P56)</f>
        <v>0</v>
      </c>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row>
    <row r="14" customFormat="false" ht="38.25" hidden="false" customHeight="false" outlineLevel="0" collapsed="false">
      <c r="A14" s="42" t="n">
        <v>6</v>
      </c>
      <c r="B14" s="54" t="s">
        <v>25</v>
      </c>
      <c r="C14" s="55" t="n">
        <f aca="false">SUM(C15:C16)</f>
        <v>185</v>
      </c>
      <c r="D14" s="55" t="n">
        <f aca="false">SUM(D15:D16)</f>
        <v>143</v>
      </c>
      <c r="E14" s="55" t="n">
        <f aca="false">SUM(E15:E16)</f>
        <v>144</v>
      </c>
      <c r="F14" s="55" t="n">
        <f aca="false">SUM(F15:F16)</f>
        <v>88</v>
      </c>
      <c r="G14" s="55" t="n">
        <f aca="false">SUM(G15:G16)</f>
        <v>236</v>
      </c>
      <c r="H14" s="55" t="n">
        <f aca="false">SUM(H15:H16)</f>
        <v>219</v>
      </c>
      <c r="I14" s="55" t="n">
        <f aca="false">SUM(I15:I16)</f>
        <v>177</v>
      </c>
      <c r="J14" s="55" t="n">
        <f aca="false">SUM(J15:J16)</f>
        <v>47</v>
      </c>
      <c r="K14" s="55" t="n">
        <f aca="false">SUM(K15:K16)</f>
        <v>146</v>
      </c>
      <c r="L14" s="55" t="n">
        <f aca="false">SUM(L15:L16)</f>
        <v>0</v>
      </c>
      <c r="M14" s="55" t="n">
        <f aca="false">SUM(M15:M16)</f>
        <v>0</v>
      </c>
      <c r="N14" s="55" t="n">
        <f aca="false">SUM(N15:N16)</f>
        <v>0</v>
      </c>
      <c r="O14" s="55" t="n">
        <f aca="false">SUM(O15:O16)</f>
        <v>0</v>
      </c>
      <c r="P14" s="55" t="n">
        <f aca="false">SUM(P15:P16)</f>
        <v>0</v>
      </c>
    </row>
    <row r="15" customFormat="false" ht="17.45" hidden="false" customHeight="true" outlineLevel="0" collapsed="false">
      <c r="A15" s="42"/>
      <c r="B15" s="56" t="s">
        <v>26</v>
      </c>
      <c r="C15" s="57" t="n">
        <f aca="false">SUM(C41,C59)</f>
        <v>112</v>
      </c>
      <c r="D15" s="57" t="n">
        <f aca="false">SUM(D41,D59)</f>
        <v>62</v>
      </c>
      <c r="E15" s="57" t="n">
        <f aca="false">SUM(E41,E59)</f>
        <v>64</v>
      </c>
      <c r="F15" s="57" t="n">
        <f aca="false">SUM(F41,F59)</f>
        <v>48</v>
      </c>
      <c r="G15" s="57" t="n">
        <f aca="false">SUM(G41,G59)</f>
        <v>121</v>
      </c>
      <c r="H15" s="57" t="n">
        <f aca="false">SUM(H41,H59)</f>
        <v>112</v>
      </c>
      <c r="I15" s="57" t="n">
        <f aca="false">SUM(I41,I59)</f>
        <v>84</v>
      </c>
      <c r="J15" s="57" t="n">
        <f aca="false">SUM(J41,J59)</f>
        <v>23</v>
      </c>
      <c r="K15" s="57" t="n">
        <f aca="false">SUM(K41,K59)</f>
        <v>108</v>
      </c>
      <c r="L15" s="57" t="n">
        <f aca="false">SUM(L41,L59)</f>
        <v>0</v>
      </c>
      <c r="M15" s="57" t="n">
        <f aca="false">SUM(M41,M59)</f>
        <v>0</v>
      </c>
      <c r="N15" s="57" t="n">
        <f aca="false">SUM(N41,N59)</f>
        <v>0</v>
      </c>
      <c r="O15" s="57" t="n">
        <f aca="false">SUM(O41,O59)</f>
        <v>0</v>
      </c>
      <c r="P15" s="57" t="n">
        <f aca="false">SUM(P41,P59)</f>
        <v>0</v>
      </c>
    </row>
    <row r="16" customFormat="false" ht="17.45" hidden="false" customHeight="true" outlineLevel="0" collapsed="false">
      <c r="A16" s="42"/>
      <c r="B16" s="56" t="s">
        <v>27</v>
      </c>
      <c r="C16" s="57" t="n">
        <f aca="false">SUM(C42,C60)</f>
        <v>73</v>
      </c>
      <c r="D16" s="57" t="n">
        <f aca="false">SUM(D42,D60)</f>
        <v>81</v>
      </c>
      <c r="E16" s="57" t="n">
        <f aca="false">SUM(E42,E60)</f>
        <v>80</v>
      </c>
      <c r="F16" s="57" t="n">
        <f aca="false">SUM(F42,F60)</f>
        <v>40</v>
      </c>
      <c r="G16" s="57" t="n">
        <f aca="false">SUM(G42,G60)</f>
        <v>115</v>
      </c>
      <c r="H16" s="57" t="n">
        <f aca="false">SUM(H42,H60)</f>
        <v>107</v>
      </c>
      <c r="I16" s="57" t="n">
        <f aca="false">SUM(I42,I60)</f>
        <v>93</v>
      </c>
      <c r="J16" s="57" t="n">
        <f aca="false">SUM(J42,J60)</f>
        <v>24</v>
      </c>
      <c r="K16" s="57" t="n">
        <f aca="false">SUM(K42,K60)</f>
        <v>38</v>
      </c>
      <c r="L16" s="57" t="n">
        <f aca="false">SUM(L42,L60)</f>
        <v>0</v>
      </c>
      <c r="M16" s="57" t="n">
        <f aca="false">SUM(M42,M60)</f>
        <v>0</v>
      </c>
      <c r="N16" s="57" t="n">
        <f aca="false">SUM(N42,N60)</f>
        <v>0</v>
      </c>
      <c r="O16" s="57" t="n">
        <f aca="false">SUM(O42,O60)</f>
        <v>0</v>
      </c>
      <c r="P16" s="57" t="n">
        <f aca="false">SUM(P42,P60)</f>
        <v>0</v>
      </c>
    </row>
    <row r="17" customFormat="false" ht="17.45" hidden="false" customHeight="true" outlineLevel="0" collapsed="false">
      <c r="A17" s="42"/>
      <c r="B17" s="56" t="s">
        <v>28</v>
      </c>
      <c r="C17" s="57" t="n">
        <f aca="false">SUM(C43,C61)</f>
        <v>0</v>
      </c>
      <c r="D17" s="57" t="n">
        <f aca="false">SUM(D43,D61)</f>
        <v>0</v>
      </c>
      <c r="E17" s="57" t="n">
        <f aca="false">SUM(E43,E61)</f>
        <v>12</v>
      </c>
      <c r="F17" s="57" t="n">
        <f aca="false">SUM(F43,F61)</f>
        <v>64</v>
      </c>
      <c r="G17" s="57" t="n">
        <f aca="false">SUM(G43,G61)</f>
        <v>68</v>
      </c>
      <c r="H17" s="57" t="n">
        <f aca="false">SUM(H43,H61)</f>
        <v>75</v>
      </c>
      <c r="I17" s="57" t="n">
        <f aca="false">SUM(I43,I61)</f>
        <v>60</v>
      </c>
      <c r="J17" s="57" t="n">
        <f aca="false">SUM(J43,J61)</f>
        <v>67</v>
      </c>
      <c r="K17" s="57" t="n">
        <f aca="false">SUM(K43,K61)</f>
        <v>60</v>
      </c>
      <c r="L17" s="57" t="n">
        <f aca="false">SUM(L43,L61)</f>
        <v>0</v>
      </c>
      <c r="M17" s="57" t="n">
        <f aca="false">SUM(M43,M61)</f>
        <v>0</v>
      </c>
      <c r="N17" s="57" t="n">
        <f aca="false">SUM(N43,N61)</f>
        <v>0</v>
      </c>
      <c r="O17" s="57" t="n">
        <f aca="false">SUM(O43,O61)</f>
        <v>0</v>
      </c>
      <c r="P17" s="57" t="n">
        <f aca="false">SUM(P43,P61)</f>
        <v>0</v>
      </c>
    </row>
    <row r="18" customFormat="false" ht="38.25" hidden="false" customHeight="false" outlineLevel="0" collapsed="false">
      <c r="A18" s="42" t="n">
        <v>7</v>
      </c>
      <c r="B18" s="54" t="s">
        <v>29</v>
      </c>
      <c r="C18" s="55" t="n">
        <f aca="false">SUM(C19:C20)</f>
        <v>126</v>
      </c>
      <c r="D18" s="55" t="n">
        <f aca="false">SUM(D19:D20)</f>
        <v>87</v>
      </c>
      <c r="E18" s="55" t="n">
        <f aca="false">SUM(E19:E20)</f>
        <v>117</v>
      </c>
      <c r="F18" s="55" t="n">
        <f aca="false">SUM(F19:F20)</f>
        <v>108</v>
      </c>
      <c r="G18" s="55" t="n">
        <f aca="false">SUM(G19:G20)</f>
        <v>108</v>
      </c>
      <c r="H18" s="55" t="n">
        <f aca="false">SUM(H19:H20)</f>
        <v>102</v>
      </c>
      <c r="I18" s="55" t="n">
        <f aca="false">SUM(I19:I20)</f>
        <v>114</v>
      </c>
      <c r="J18" s="55" t="n">
        <f aca="false">SUM(J19:J20)</f>
        <v>126</v>
      </c>
      <c r="K18" s="55" t="n">
        <f aca="false">SUM(K19:K20)</f>
        <v>90</v>
      </c>
      <c r="L18" s="55" t="n">
        <f aca="false">SUM(L19:L20)</f>
        <v>0</v>
      </c>
      <c r="M18" s="55" t="n">
        <f aca="false">SUM(M19:M20)</f>
        <v>0</v>
      </c>
      <c r="N18" s="55" t="n">
        <f aca="false">SUM(N19:N20)</f>
        <v>0</v>
      </c>
      <c r="O18" s="55" t="n">
        <f aca="false">SUM(O19:O20)</f>
        <v>0</v>
      </c>
      <c r="P18" s="55" t="n">
        <f aca="false">SUM(P19:P20)</f>
        <v>0</v>
      </c>
    </row>
    <row r="19" customFormat="false" ht="25.5" hidden="false" customHeight="false" outlineLevel="0" collapsed="false">
      <c r="A19" s="42"/>
      <c r="B19" s="56" t="s">
        <v>30</v>
      </c>
      <c r="C19" s="57" t="n">
        <f aca="false">'Cálculo de Cuota'!C21</f>
        <v>63</v>
      </c>
      <c r="D19" s="57" t="n">
        <f aca="false">'Cálculo de Cuota'!D21</f>
        <v>42</v>
      </c>
      <c r="E19" s="57" t="n">
        <f aca="false">'Cálculo de Cuota'!E21</f>
        <v>60</v>
      </c>
      <c r="F19" s="57" t="n">
        <f aca="false">'Cálculo de Cuota'!F21</f>
        <v>60</v>
      </c>
      <c r="G19" s="57" t="n">
        <f aca="false">'Cálculo de Cuota'!G21</f>
        <v>54</v>
      </c>
      <c r="H19" s="57" t="n">
        <f aca="false">'Cálculo de Cuota'!H21</f>
        <v>51</v>
      </c>
      <c r="I19" s="57" t="n">
        <f aca="false">'Cálculo de Cuota'!I21</f>
        <v>60</v>
      </c>
      <c r="J19" s="57" t="n">
        <f aca="false">'Cálculo de Cuota'!J21</f>
        <v>63</v>
      </c>
      <c r="K19" s="57" t="n">
        <f aca="false">'Cálculo de Cuota'!K21</f>
        <v>66</v>
      </c>
      <c r="L19" s="57" t="n">
        <f aca="false">'Cálculo de Cuota'!L21</f>
        <v>0</v>
      </c>
      <c r="M19" s="57" t="n">
        <f aca="false">'Cálculo de Cuota'!M21</f>
        <v>0</v>
      </c>
      <c r="N19" s="57" t="n">
        <f aca="false">'Cálculo de Cuota'!N21</f>
        <v>0</v>
      </c>
      <c r="O19" s="57" t="n">
        <f aca="false">'Cálculo de Cuota'!O21</f>
        <v>0</v>
      </c>
      <c r="P19" s="57" t="n">
        <f aca="false">'Cálculo de Cuota'!P21</f>
        <v>0</v>
      </c>
    </row>
    <row r="20" customFormat="false" ht="25.5" hidden="false" customHeight="false" outlineLevel="0" collapsed="false">
      <c r="A20" s="42"/>
      <c r="B20" s="56" t="s">
        <v>31</v>
      </c>
      <c r="C20" s="57" t="n">
        <f aca="false">'Cálculo de Cuota'!C22</f>
        <v>63</v>
      </c>
      <c r="D20" s="57" t="n">
        <f aca="false">'Cálculo de Cuota'!D22</f>
        <v>45</v>
      </c>
      <c r="E20" s="57" t="n">
        <f aca="false">'Cálculo de Cuota'!E22</f>
        <v>57</v>
      </c>
      <c r="F20" s="57" t="n">
        <f aca="false">'Cálculo de Cuota'!F22</f>
        <v>48</v>
      </c>
      <c r="G20" s="57" t="n">
        <f aca="false">'Cálculo de Cuota'!G22</f>
        <v>54</v>
      </c>
      <c r="H20" s="57" t="n">
        <f aca="false">'Cálculo de Cuota'!H22</f>
        <v>51</v>
      </c>
      <c r="I20" s="57" t="n">
        <f aca="false">'Cálculo de Cuota'!I22</f>
        <v>54</v>
      </c>
      <c r="J20" s="57" t="n">
        <f aca="false">'Cálculo de Cuota'!J22</f>
        <v>63</v>
      </c>
      <c r="K20" s="57" t="n">
        <f aca="false">'Cálculo de Cuota'!K22</f>
        <v>24</v>
      </c>
      <c r="L20" s="57" t="n">
        <f aca="false">'Cálculo de Cuota'!L22</f>
        <v>0</v>
      </c>
      <c r="M20" s="57" t="n">
        <f aca="false">'Cálculo de Cuota'!M22</f>
        <v>0</v>
      </c>
      <c r="N20" s="57" t="n">
        <f aca="false">'Cálculo de Cuota'!N22</f>
        <v>0</v>
      </c>
      <c r="O20" s="57" t="n">
        <f aca="false">'Cálculo de Cuota'!O22</f>
        <v>0</v>
      </c>
      <c r="P20" s="57" t="n">
        <f aca="false">'Cálculo de Cuota'!P22</f>
        <v>0</v>
      </c>
    </row>
    <row r="21" customFormat="false" ht="25.5" hidden="false" customHeight="false" outlineLevel="0" collapsed="false">
      <c r="A21" s="42"/>
      <c r="B21" s="56" t="s">
        <v>32</v>
      </c>
      <c r="C21" s="57" t="n">
        <f aca="false">'Cálculo de Cuota'!C23</f>
        <v>0</v>
      </c>
      <c r="D21" s="57" t="n">
        <f aca="false">'Cálculo de Cuota'!D23</f>
        <v>0</v>
      </c>
      <c r="E21" s="57" t="n">
        <f aca="false">'Cálculo de Cuota'!E23</f>
        <v>0</v>
      </c>
      <c r="F21" s="57" t="n">
        <f aca="false">'Cálculo de Cuota'!F23</f>
        <v>0</v>
      </c>
      <c r="G21" s="57" t="n">
        <f aca="false">'Cálculo de Cuota'!G23</f>
        <v>0</v>
      </c>
      <c r="H21" s="57" t="n">
        <f aca="false">'Cálculo de Cuota'!H23</f>
        <v>0</v>
      </c>
      <c r="I21" s="57" t="n">
        <f aca="false">'Cálculo de Cuota'!I23</f>
        <v>0</v>
      </c>
      <c r="J21" s="57" t="n">
        <f aca="false">'Cálculo de Cuota'!J23</f>
        <v>0</v>
      </c>
      <c r="K21" s="57" t="n">
        <f aca="false">'Cálculo de Cuota'!K23</f>
        <v>0</v>
      </c>
      <c r="L21" s="57" t="n">
        <f aca="false">'Cálculo de Cuota'!L23</f>
        <v>0</v>
      </c>
      <c r="M21" s="57" t="n">
        <f aca="false">'Cálculo de Cuota'!M23</f>
        <v>0</v>
      </c>
      <c r="N21" s="57" t="n">
        <f aca="false">'Cálculo de Cuota'!N23</f>
        <v>0</v>
      </c>
      <c r="O21" s="57" t="n">
        <f aca="false">'Cálculo de Cuota'!O23</f>
        <v>0</v>
      </c>
      <c r="P21" s="57" t="n">
        <f aca="false">'Cálculo de Cuota'!P23</f>
        <v>0</v>
      </c>
    </row>
    <row r="22" customFormat="false" ht="20.45" hidden="false" customHeight="true" outlineLevel="0" collapsed="false">
      <c r="A22" s="58" t="n">
        <v>8</v>
      </c>
      <c r="B22" s="54" t="s">
        <v>33</v>
      </c>
      <c r="C22" s="55" t="n">
        <f aca="false">SUM(C23:C25)</f>
        <v>50</v>
      </c>
      <c r="D22" s="55" t="n">
        <f aca="false">SUM(D23:D25)</f>
        <v>28</v>
      </c>
      <c r="E22" s="55" t="n">
        <f aca="false">SUM(E23:E25)</f>
        <v>46</v>
      </c>
      <c r="F22" s="55" t="n">
        <f aca="false">SUM(F23:F25)</f>
        <v>61</v>
      </c>
      <c r="G22" s="55" t="n">
        <f aca="false">SUM(G23:G25)</f>
        <v>63</v>
      </c>
      <c r="H22" s="55" t="n">
        <f aca="false">SUM(H23:H25)</f>
        <v>75</v>
      </c>
      <c r="I22" s="55" t="n">
        <f aca="false">SUM(I23:I25)</f>
        <v>43</v>
      </c>
      <c r="J22" s="55" t="n">
        <f aca="false">SUM(J23:J25)</f>
        <v>65</v>
      </c>
      <c r="K22" s="55" t="n">
        <f aca="false">SUM(K23:K25)</f>
        <v>57</v>
      </c>
      <c r="L22" s="55" t="n">
        <f aca="false">SUM(L23:L25)</f>
        <v>0</v>
      </c>
      <c r="M22" s="55" t="n">
        <f aca="false">SUM(M23:M25)</f>
        <v>0</v>
      </c>
      <c r="N22" s="55" t="n">
        <f aca="false">SUM(N23:N25)</f>
        <v>0</v>
      </c>
      <c r="O22" s="55" t="n">
        <f aca="false">SUM(O23:O25)</f>
        <v>0</v>
      </c>
      <c r="P22" s="55" t="n">
        <f aca="false">SUM(P23:P25)</f>
        <v>0</v>
      </c>
    </row>
    <row r="23" customFormat="false" ht="15" hidden="false" customHeight="false" outlineLevel="0" collapsed="false">
      <c r="A23" s="58"/>
      <c r="B23" s="56" t="s">
        <v>34</v>
      </c>
      <c r="C23" s="57" t="n">
        <f aca="false">C44+C62</f>
        <v>17</v>
      </c>
      <c r="D23" s="57" t="n">
        <f aca="false">D44+D62</f>
        <v>11</v>
      </c>
      <c r="E23" s="57" t="n">
        <f aca="false">E44+E62</f>
        <v>18</v>
      </c>
      <c r="F23" s="57" t="n">
        <f aca="false">F44+F62</f>
        <v>20</v>
      </c>
      <c r="G23" s="57" t="n">
        <f aca="false">G44+G62</f>
        <v>21</v>
      </c>
      <c r="H23" s="57" t="n">
        <f aca="false">H44+H62</f>
        <v>28</v>
      </c>
      <c r="I23" s="57" t="n">
        <f aca="false">I44+I62</f>
        <v>11</v>
      </c>
      <c r="J23" s="57" t="n">
        <f aca="false">J44+J62</f>
        <v>21</v>
      </c>
      <c r="K23" s="57" t="n">
        <f aca="false">K44+K62</f>
        <v>21</v>
      </c>
      <c r="L23" s="57" t="n">
        <f aca="false">L44+L62</f>
        <v>0</v>
      </c>
      <c r="M23" s="57" t="n">
        <f aca="false">M44+M62</f>
        <v>0</v>
      </c>
      <c r="N23" s="57" t="n">
        <f aca="false">N44+N62</f>
        <v>0</v>
      </c>
      <c r="O23" s="57" t="n">
        <f aca="false">O44+O62</f>
        <v>0</v>
      </c>
      <c r="P23" s="57" t="n">
        <f aca="false">P44+P62</f>
        <v>0</v>
      </c>
    </row>
    <row r="24" customFormat="false" ht="15" hidden="false" customHeight="false" outlineLevel="0" collapsed="false">
      <c r="A24" s="58"/>
      <c r="B24" s="56" t="s">
        <v>35</v>
      </c>
      <c r="C24" s="57" t="n">
        <f aca="false">C45+C63</f>
        <v>18</v>
      </c>
      <c r="D24" s="57" t="n">
        <f aca="false">D45+D63</f>
        <v>8</v>
      </c>
      <c r="E24" s="57" t="n">
        <f aca="false">E45+E63</f>
        <v>14</v>
      </c>
      <c r="F24" s="57" t="n">
        <f aca="false">F45+F63</f>
        <v>24</v>
      </c>
      <c r="G24" s="57" t="n">
        <f aca="false">G45+G63</f>
        <v>21</v>
      </c>
      <c r="H24" s="57" t="n">
        <f aca="false">H45+H63</f>
        <v>24</v>
      </c>
      <c r="I24" s="57" t="n">
        <f aca="false">I45+I63</f>
        <v>13</v>
      </c>
      <c r="J24" s="57" t="n">
        <f aca="false">J45+J63</f>
        <v>16</v>
      </c>
      <c r="K24" s="57" t="n">
        <f aca="false">K45+K63</f>
        <v>16</v>
      </c>
      <c r="L24" s="57" t="n">
        <f aca="false">L45+L63</f>
        <v>0</v>
      </c>
      <c r="M24" s="57" t="n">
        <f aca="false">M45+M63</f>
        <v>0</v>
      </c>
      <c r="N24" s="57" t="n">
        <f aca="false">N45+N63</f>
        <v>0</v>
      </c>
      <c r="O24" s="57" t="n">
        <f aca="false">O45+O63</f>
        <v>0</v>
      </c>
      <c r="P24" s="57" t="n">
        <f aca="false">P45+P63</f>
        <v>0</v>
      </c>
    </row>
    <row r="25" customFormat="false" ht="15" hidden="false" customHeight="false" outlineLevel="0" collapsed="false">
      <c r="A25" s="58"/>
      <c r="B25" s="56" t="s">
        <v>36</v>
      </c>
      <c r="C25" s="57" t="n">
        <f aca="false">C46+C64</f>
        <v>15</v>
      </c>
      <c r="D25" s="57" t="n">
        <f aca="false">D46+D64</f>
        <v>9</v>
      </c>
      <c r="E25" s="57" t="n">
        <f aca="false">E46+E64</f>
        <v>14</v>
      </c>
      <c r="F25" s="57" t="n">
        <f aca="false">F46+F64</f>
        <v>17</v>
      </c>
      <c r="G25" s="57" t="n">
        <f aca="false">G46+G64</f>
        <v>21</v>
      </c>
      <c r="H25" s="57" t="n">
        <f aca="false">H46+H64</f>
        <v>23</v>
      </c>
      <c r="I25" s="57" t="n">
        <f aca="false">I46+I64</f>
        <v>19</v>
      </c>
      <c r="J25" s="57" t="n">
        <f aca="false">J46+J64</f>
        <v>28</v>
      </c>
      <c r="K25" s="57" t="n">
        <f aca="false">K46+K64</f>
        <v>20</v>
      </c>
      <c r="L25" s="57" t="n">
        <f aca="false">L46+L64</f>
        <v>0</v>
      </c>
      <c r="M25" s="57" t="n">
        <f aca="false">M46+M64</f>
        <v>0</v>
      </c>
      <c r="N25" s="57" t="n">
        <f aca="false">N46+N64</f>
        <v>0</v>
      </c>
      <c r="O25" s="57" t="n">
        <f aca="false">O46+O64</f>
        <v>0</v>
      </c>
      <c r="P25" s="57" t="n">
        <f aca="false">P46+P64</f>
        <v>0</v>
      </c>
    </row>
    <row r="26" customFormat="false" ht="25.5" hidden="false" customHeight="false" outlineLevel="0" collapsed="false">
      <c r="A26" s="58" t="n">
        <v>9</v>
      </c>
      <c r="B26" s="54" t="s">
        <v>37</v>
      </c>
      <c r="C26" s="55" t="n">
        <f aca="false">SUM(C27:C29)</f>
        <v>42.877</v>
      </c>
      <c r="D26" s="55" t="n">
        <f aca="false">SUM(D27:D29)</f>
        <v>29.933</v>
      </c>
      <c r="E26" s="55" t="n">
        <f aca="false">SUM(E27:E29)</f>
        <v>42.877</v>
      </c>
      <c r="F26" s="55" t="n">
        <f aca="false">SUM(F27:F29)</f>
        <v>42.068</v>
      </c>
      <c r="G26" s="55" t="n">
        <f aca="false">SUM(G27:G29)</f>
        <v>49.349</v>
      </c>
      <c r="H26" s="55" t="n">
        <f aca="false">SUM(H27:H29)</f>
        <v>41.259</v>
      </c>
      <c r="I26" s="55" t="n">
        <f aca="false">SUM(I27:I29)</f>
        <v>45.304</v>
      </c>
      <c r="J26" s="55" t="n">
        <f aca="false">SUM(J27:J29)</f>
        <v>50.158</v>
      </c>
      <c r="K26" s="55" t="n">
        <f aca="false">SUM(K27:K29)</f>
        <v>53.394</v>
      </c>
      <c r="L26" s="55" t="n">
        <f aca="false">SUM(L27:L29)</f>
        <v>0</v>
      </c>
      <c r="M26" s="55" t="n">
        <f aca="false">SUM(M27:M29)</f>
        <v>0</v>
      </c>
      <c r="N26" s="55" t="n">
        <f aca="false">SUM(N27:N29)</f>
        <v>0</v>
      </c>
      <c r="O26" s="55" t="n">
        <f aca="false">SUM(O27:O29)</f>
        <v>0</v>
      </c>
      <c r="P26" s="55" t="n">
        <f aca="false">SUM(P27:P29)</f>
        <v>0</v>
      </c>
    </row>
    <row r="27" customFormat="false" ht="15" hidden="false" customHeight="false" outlineLevel="0" collapsed="false">
      <c r="A27" s="58"/>
      <c r="B27" s="56" t="s">
        <v>34</v>
      </c>
      <c r="C27" s="57" t="n">
        <f aca="false">'Cálculo de Cuota'!C24</f>
        <v>15.371</v>
      </c>
      <c r="D27" s="57" t="n">
        <f aca="false">'Cálculo de Cuota'!D24</f>
        <v>9.708</v>
      </c>
      <c r="E27" s="57" t="n">
        <f aca="false">'Cálculo de Cuota'!E24</f>
        <v>16.18</v>
      </c>
      <c r="F27" s="57" t="n">
        <f aca="false">'Cálculo de Cuota'!F24</f>
        <v>14.562</v>
      </c>
      <c r="G27" s="57" t="n">
        <f aca="false">'Cálculo de Cuota'!G24</f>
        <v>16.18</v>
      </c>
      <c r="H27" s="57" t="n">
        <f aca="false">'Cálculo de Cuota'!H24</f>
        <v>13.753</v>
      </c>
      <c r="I27" s="57" t="n">
        <f aca="false">'Cálculo de Cuota'!I24</f>
        <v>15.371</v>
      </c>
      <c r="J27" s="57" t="n">
        <f aca="false">'Cálculo de Cuota'!J24</f>
        <v>17.798</v>
      </c>
      <c r="K27" s="57" t="n">
        <f aca="false">'Cálculo de Cuota'!K24</f>
        <v>17.798</v>
      </c>
      <c r="L27" s="57" t="n">
        <f aca="false">'Cálculo de Cuota'!L24</f>
        <v>0</v>
      </c>
      <c r="M27" s="57" t="n">
        <f aca="false">'Cálculo de Cuota'!M24</f>
        <v>0</v>
      </c>
      <c r="N27" s="57" t="n">
        <f aca="false">'Cálculo de Cuota'!N24</f>
        <v>0</v>
      </c>
      <c r="O27" s="57" t="n">
        <f aca="false">'Cálculo de Cuota'!O24</f>
        <v>0</v>
      </c>
      <c r="P27" s="57" t="n">
        <f aca="false">'Cálculo de Cuota'!P24</f>
        <v>0</v>
      </c>
    </row>
    <row r="28" customFormat="false" ht="15" hidden="false" customHeight="false" outlineLevel="0" collapsed="false">
      <c r="A28" s="58"/>
      <c r="B28" s="56" t="s">
        <v>35</v>
      </c>
      <c r="C28" s="57" t="n">
        <f aca="false">'Cálculo de Cuota'!C25</f>
        <v>12.135</v>
      </c>
      <c r="D28" s="57" t="n">
        <f aca="false">'Cálculo de Cuota'!D25</f>
        <v>10.517</v>
      </c>
      <c r="E28" s="57" t="n">
        <f aca="false">'Cálculo de Cuota'!E25</f>
        <v>12.944</v>
      </c>
      <c r="F28" s="57" t="n">
        <f aca="false">'Cálculo de Cuota'!F25</f>
        <v>12.944</v>
      </c>
      <c r="G28" s="57" t="n">
        <f aca="false">'Cálculo de Cuota'!G25</f>
        <v>16.989</v>
      </c>
      <c r="H28" s="57" t="n">
        <f aca="false">'Cálculo de Cuota'!H25</f>
        <v>13.753</v>
      </c>
      <c r="I28" s="57" t="n">
        <f aca="false">'Cálculo de Cuota'!I25</f>
        <v>14.562</v>
      </c>
      <c r="J28" s="57" t="n">
        <f aca="false">'Cálculo de Cuota'!J25</f>
        <v>14.562</v>
      </c>
      <c r="K28" s="57" t="n">
        <f aca="false">'Cálculo de Cuota'!K25</f>
        <v>17.798</v>
      </c>
      <c r="L28" s="57" t="n">
        <f aca="false">'Cálculo de Cuota'!L25</f>
        <v>0</v>
      </c>
      <c r="M28" s="57" t="n">
        <f aca="false">'Cálculo de Cuota'!M25</f>
        <v>0</v>
      </c>
      <c r="N28" s="57" t="n">
        <f aca="false">'Cálculo de Cuota'!N25</f>
        <v>0</v>
      </c>
      <c r="O28" s="57" t="n">
        <f aca="false">'Cálculo de Cuota'!O25</f>
        <v>0</v>
      </c>
      <c r="P28" s="57" t="n">
        <f aca="false">'Cálculo de Cuota'!P25</f>
        <v>0</v>
      </c>
    </row>
    <row r="29" customFormat="false" ht="15" hidden="false" customHeight="false" outlineLevel="0" collapsed="false">
      <c r="A29" s="58"/>
      <c r="B29" s="56" t="s">
        <v>36</v>
      </c>
      <c r="C29" s="57" t="n">
        <f aca="false">'Cálculo de Cuota'!C26</f>
        <v>15.371</v>
      </c>
      <c r="D29" s="57" t="n">
        <f aca="false">'Cálculo de Cuota'!D26</f>
        <v>9.708</v>
      </c>
      <c r="E29" s="57" t="n">
        <f aca="false">'Cálculo de Cuota'!E26</f>
        <v>13.753</v>
      </c>
      <c r="F29" s="57" t="n">
        <f aca="false">'Cálculo de Cuota'!F26</f>
        <v>14.562</v>
      </c>
      <c r="G29" s="57" t="n">
        <f aca="false">'Cálculo de Cuota'!G26</f>
        <v>16.18</v>
      </c>
      <c r="H29" s="57" t="n">
        <f aca="false">'Cálculo de Cuota'!H26</f>
        <v>13.753</v>
      </c>
      <c r="I29" s="57" t="n">
        <f aca="false">'Cálculo de Cuota'!I26</f>
        <v>15.371</v>
      </c>
      <c r="J29" s="57" t="n">
        <f aca="false">'Cálculo de Cuota'!J26</f>
        <v>17.798</v>
      </c>
      <c r="K29" s="57" t="n">
        <f aca="false">'Cálculo de Cuota'!K26</f>
        <v>17.798</v>
      </c>
      <c r="L29" s="57" t="n">
        <f aca="false">'Cálculo de Cuota'!L26</f>
        <v>0</v>
      </c>
      <c r="M29" s="57" t="n">
        <f aca="false">'Cálculo de Cuota'!M26</f>
        <v>0</v>
      </c>
      <c r="N29" s="57" t="n">
        <f aca="false">'Cálculo de Cuota'!N26</f>
        <v>0</v>
      </c>
      <c r="O29" s="57" t="n">
        <f aca="false">'Cálculo de Cuota'!O26</f>
        <v>0</v>
      </c>
      <c r="P29" s="57" t="n">
        <f aca="false">'Cálculo de Cuota'!P26</f>
        <v>0</v>
      </c>
    </row>
    <row r="30" customFormat="false" ht="17.45" hidden="false" customHeight="true" outlineLevel="0" collapsed="false">
      <c r="A30" s="40" t="s">
        <v>38</v>
      </c>
      <c r="B30" s="40"/>
      <c r="C30" s="41"/>
      <c r="D30" s="41"/>
      <c r="E30" s="41"/>
      <c r="F30" s="41"/>
      <c r="G30" s="59"/>
      <c r="H30" s="59"/>
      <c r="I30" s="59"/>
      <c r="J30" s="59"/>
      <c r="K30" s="59"/>
      <c r="L30" s="59"/>
      <c r="M30" s="59"/>
      <c r="N30" s="59"/>
      <c r="O30" s="59"/>
      <c r="P30" s="59"/>
    </row>
    <row r="31" customFormat="false" ht="18.6" hidden="false" customHeight="true" outlineLevel="0" collapsed="false">
      <c r="A31" s="60" t="n">
        <v>10</v>
      </c>
      <c r="B31" s="46" t="s">
        <v>39</v>
      </c>
      <c r="C31" s="61" t="n">
        <v>97</v>
      </c>
      <c r="D31" s="61" t="n">
        <v>99</v>
      </c>
      <c r="E31" s="61" t="n">
        <v>99</v>
      </c>
      <c r="F31" s="61" t="n">
        <v>107</v>
      </c>
      <c r="G31" s="61" t="n">
        <v>126</v>
      </c>
      <c r="H31" s="61" t="n">
        <v>112</v>
      </c>
      <c r="I31" s="61" t="n">
        <v>108</v>
      </c>
      <c r="J31" s="61" t="n">
        <v>160</v>
      </c>
      <c r="K31" s="61" t="n">
        <v>162</v>
      </c>
      <c r="L31" s="45"/>
      <c r="M31" s="62"/>
      <c r="N31" s="63"/>
      <c r="O31" s="64"/>
      <c r="P31" s="64"/>
    </row>
    <row r="32" customFormat="false" ht="18.6" hidden="false" customHeight="true" outlineLevel="0" collapsed="false">
      <c r="A32" s="60" t="n">
        <v>11</v>
      </c>
      <c r="B32" s="46" t="s">
        <v>40</v>
      </c>
      <c r="C32" s="61" t="n">
        <v>25</v>
      </c>
      <c r="D32" s="61" t="n">
        <v>16</v>
      </c>
      <c r="E32" s="61" t="n">
        <v>20</v>
      </c>
      <c r="F32" s="61" t="n">
        <v>47</v>
      </c>
      <c r="G32" s="61" t="n">
        <v>21</v>
      </c>
      <c r="H32" s="61" t="n">
        <v>23</v>
      </c>
      <c r="I32" s="61" t="n">
        <v>83</v>
      </c>
      <c r="J32" s="61" t="n">
        <v>36</v>
      </c>
      <c r="K32" s="61" t="n">
        <v>30</v>
      </c>
      <c r="L32" s="45"/>
      <c r="M32" s="62"/>
      <c r="N32" s="63"/>
      <c r="O32" s="64"/>
      <c r="P32" s="64"/>
    </row>
    <row r="33" customFormat="false" ht="18.6" hidden="false" customHeight="true" outlineLevel="0" collapsed="false">
      <c r="A33" s="60" t="n">
        <v>12</v>
      </c>
      <c r="B33" s="46" t="s">
        <v>41</v>
      </c>
      <c r="C33" s="65" t="n">
        <v>0</v>
      </c>
      <c r="D33" s="66" t="n">
        <v>0</v>
      </c>
      <c r="E33" s="66" t="n">
        <v>0</v>
      </c>
      <c r="F33" s="66" t="n">
        <v>0</v>
      </c>
      <c r="G33" s="66" t="n">
        <v>0</v>
      </c>
      <c r="H33" s="66" t="n">
        <v>0</v>
      </c>
      <c r="I33" s="66" t="n">
        <v>0</v>
      </c>
      <c r="J33" s="66" t="n">
        <v>0</v>
      </c>
      <c r="K33" s="66" t="n">
        <v>0</v>
      </c>
      <c r="L33" s="45"/>
      <c r="M33" s="62"/>
      <c r="N33" s="63"/>
      <c r="O33" s="64"/>
      <c r="P33" s="64"/>
    </row>
    <row r="34" customFormat="false" ht="18.6" hidden="false" customHeight="true" outlineLevel="0" collapsed="false">
      <c r="A34" s="60" t="n">
        <v>13</v>
      </c>
      <c r="B34" s="46" t="s">
        <v>42</v>
      </c>
      <c r="C34" s="61" t="n">
        <v>23</v>
      </c>
      <c r="D34" s="61" t="n">
        <v>16</v>
      </c>
      <c r="E34" s="61" t="n">
        <v>12</v>
      </c>
      <c r="F34" s="61" t="n">
        <v>28</v>
      </c>
      <c r="G34" s="61" t="n">
        <v>35</v>
      </c>
      <c r="H34" s="61" t="n">
        <v>27</v>
      </c>
      <c r="I34" s="61" t="n">
        <v>31</v>
      </c>
      <c r="J34" s="61" t="n">
        <v>34</v>
      </c>
      <c r="K34" s="61" t="n">
        <v>32</v>
      </c>
      <c r="L34" s="45"/>
      <c r="M34" s="62"/>
      <c r="N34" s="63"/>
      <c r="O34" s="64"/>
      <c r="P34" s="64"/>
    </row>
    <row r="35" customFormat="false" ht="18.6" hidden="false" customHeight="true" outlineLevel="0" collapsed="false">
      <c r="A35" s="60" t="n">
        <v>14</v>
      </c>
      <c r="B35" s="46" t="s">
        <v>43</v>
      </c>
      <c r="C35" s="66" t="n">
        <v>99</v>
      </c>
      <c r="D35" s="66" t="n">
        <v>99</v>
      </c>
      <c r="E35" s="66" t="n">
        <v>107</v>
      </c>
      <c r="F35" s="66" t="n">
        <v>126</v>
      </c>
      <c r="G35" s="66" t="n">
        <v>112</v>
      </c>
      <c r="H35" s="66" t="n">
        <v>108</v>
      </c>
      <c r="I35" s="66" t="n">
        <v>160</v>
      </c>
      <c r="J35" s="66" t="n">
        <v>162</v>
      </c>
      <c r="K35" s="66" t="n">
        <v>160</v>
      </c>
      <c r="L35" s="45"/>
      <c r="M35" s="62"/>
      <c r="N35" s="63"/>
      <c r="O35" s="64"/>
      <c r="P35" s="64"/>
    </row>
    <row r="36" s="53" customFormat="true" ht="38.25" hidden="false" customHeight="false" outlineLevel="0" collapsed="false">
      <c r="A36" s="60" t="n">
        <v>15</v>
      </c>
      <c r="B36" s="46" t="s">
        <v>24</v>
      </c>
      <c r="C36" s="67" t="n">
        <v>43353</v>
      </c>
      <c r="D36" s="67" t="n">
        <v>43353</v>
      </c>
      <c r="E36" s="67" t="n">
        <v>43514</v>
      </c>
      <c r="F36" s="67" t="n">
        <v>43514</v>
      </c>
      <c r="G36" s="67" t="n">
        <v>43514</v>
      </c>
      <c r="H36" s="67" t="n">
        <v>43514</v>
      </c>
      <c r="I36" s="67" t="n">
        <v>43514</v>
      </c>
      <c r="J36" s="67" t="n">
        <v>43563</v>
      </c>
      <c r="K36" s="67" t="n">
        <v>43704</v>
      </c>
      <c r="L36" s="68"/>
      <c r="M36" s="69"/>
      <c r="N36" s="70"/>
      <c r="O36" s="70"/>
      <c r="P36" s="70"/>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row>
    <row r="37" s="53" customFormat="true" ht="25.5" hidden="false" customHeight="false" outlineLevel="0" collapsed="false">
      <c r="A37" s="60" t="n">
        <v>16</v>
      </c>
      <c r="B37" s="46" t="s">
        <v>22</v>
      </c>
      <c r="C37" s="67" t="n">
        <v>43803</v>
      </c>
      <c r="D37" s="67" t="n">
        <v>43836</v>
      </c>
      <c r="E37" s="67" t="n">
        <v>43878</v>
      </c>
      <c r="F37" s="67" t="n">
        <v>43895</v>
      </c>
      <c r="G37" s="67" t="n">
        <v>43924</v>
      </c>
      <c r="H37" s="67" t="n">
        <v>43955</v>
      </c>
      <c r="I37" s="67" t="n">
        <v>43983</v>
      </c>
      <c r="J37" s="67" t="n">
        <v>44015</v>
      </c>
      <c r="K37" s="67" t="n">
        <v>44046</v>
      </c>
      <c r="L37" s="68"/>
      <c r="M37" s="69"/>
      <c r="N37" s="70"/>
      <c r="O37" s="70"/>
      <c r="P37" s="70"/>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row>
    <row r="38" s="53" customFormat="true" ht="30.6" hidden="false" customHeight="true" outlineLevel="0" collapsed="false">
      <c r="A38" s="60" t="n">
        <v>17</v>
      </c>
      <c r="B38" s="46" t="s">
        <v>23</v>
      </c>
      <c r="C38" s="67" t="n">
        <v>43798</v>
      </c>
      <c r="D38" s="67" t="n">
        <v>43819</v>
      </c>
      <c r="E38" s="67" t="n">
        <v>43861</v>
      </c>
      <c r="F38" s="67" t="n">
        <v>43887</v>
      </c>
      <c r="G38" s="67" t="n">
        <v>43917</v>
      </c>
      <c r="H38" s="67" t="n">
        <v>43951</v>
      </c>
      <c r="I38" s="67" t="n">
        <v>43980</v>
      </c>
      <c r="J38" s="67" t="n">
        <v>44012</v>
      </c>
      <c r="K38" s="67" t="n">
        <v>44043</v>
      </c>
      <c r="L38" s="68"/>
      <c r="M38" s="69"/>
      <c r="N38" s="70"/>
      <c r="O38" s="70"/>
      <c r="P38" s="70"/>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row>
    <row r="39" customFormat="false" ht="27" hidden="false" customHeight="true" outlineLevel="0" collapsed="false">
      <c r="A39" s="46" t="n">
        <v>18</v>
      </c>
      <c r="B39" s="46" t="s">
        <v>44</v>
      </c>
      <c r="C39" s="71" t="n">
        <v>91</v>
      </c>
      <c r="D39" s="71" t="n">
        <v>91</v>
      </c>
      <c r="E39" s="71" t="n">
        <v>114</v>
      </c>
      <c r="F39" s="71" t="n">
        <v>118</v>
      </c>
      <c r="G39" s="71" t="n">
        <v>105</v>
      </c>
      <c r="H39" s="71" t="n">
        <v>99</v>
      </c>
      <c r="I39" s="71" t="n">
        <v>160</v>
      </c>
      <c r="J39" s="71" t="n">
        <v>160</v>
      </c>
      <c r="K39" s="71" t="n">
        <v>160</v>
      </c>
      <c r="L39" s="45"/>
      <c r="M39" s="62"/>
      <c r="N39" s="63"/>
      <c r="O39" s="64"/>
      <c r="P39" s="64"/>
    </row>
    <row r="40" customFormat="false" ht="38.25" hidden="false" customHeight="false" outlineLevel="0" collapsed="false">
      <c r="A40" s="46" t="n">
        <v>19</v>
      </c>
      <c r="B40" s="72" t="s">
        <v>45</v>
      </c>
      <c r="C40" s="73" t="n">
        <f aca="false">SUM(C41:C42)</f>
        <v>124</v>
      </c>
      <c r="D40" s="73" t="n">
        <f aca="false">SUM(D41:D42)</f>
        <v>67</v>
      </c>
      <c r="E40" s="73" t="n">
        <f aca="false">SUM(E41:E42)</f>
        <v>49</v>
      </c>
      <c r="F40" s="73" t="n">
        <f aca="false">SUM(F41:F42)</f>
        <v>34</v>
      </c>
      <c r="G40" s="73" t="n">
        <f aca="false">SUM(G41:G42)</f>
        <v>94</v>
      </c>
      <c r="H40" s="73" t="n">
        <f aca="false">SUM(H41:H42)</f>
        <v>121</v>
      </c>
      <c r="I40" s="73" t="n">
        <f aca="false">SUM(I41:I42)</f>
        <v>91</v>
      </c>
      <c r="J40" s="73" t="n">
        <f aca="false">SUM(J41:J42)</f>
        <v>20</v>
      </c>
      <c r="K40" s="73" t="n">
        <f aca="false">SUM(K41:K42)</f>
        <v>64</v>
      </c>
      <c r="L40" s="73" t="n">
        <f aca="false">SUM(L41:L42)</f>
        <v>0</v>
      </c>
      <c r="M40" s="74" t="n">
        <f aca="false">SUM(M41:M42)</f>
        <v>0</v>
      </c>
      <c r="N40" s="73" t="n">
        <f aca="false">SUM(N41:N42)</f>
        <v>0</v>
      </c>
      <c r="O40" s="73" t="n">
        <f aca="false">SUM(O41:O42)</f>
        <v>0</v>
      </c>
      <c r="P40" s="73" t="n">
        <f aca="false">SUM(P41:P42)</f>
        <v>0</v>
      </c>
    </row>
    <row r="41" customFormat="false" ht="22.15" hidden="false" customHeight="true" outlineLevel="0" collapsed="false">
      <c r="A41" s="46"/>
      <c r="B41" s="46" t="s">
        <v>46</v>
      </c>
      <c r="C41" s="61" t="n">
        <v>69</v>
      </c>
      <c r="D41" s="61" t="n">
        <v>39</v>
      </c>
      <c r="E41" s="61" t="n">
        <v>12</v>
      </c>
      <c r="F41" s="61" t="n">
        <v>15</v>
      </c>
      <c r="G41" s="61" t="n">
        <v>54</v>
      </c>
      <c r="H41" s="61" t="n">
        <v>60</v>
      </c>
      <c r="I41" s="61" t="n">
        <v>43</v>
      </c>
      <c r="J41" s="61" t="n">
        <v>11</v>
      </c>
      <c r="K41" s="61" t="n">
        <v>49</v>
      </c>
      <c r="L41" s="45"/>
      <c r="M41" s="62"/>
      <c r="N41" s="63"/>
      <c r="O41" s="64"/>
      <c r="P41" s="64"/>
    </row>
    <row r="42" customFormat="false" ht="22.15" hidden="false" customHeight="true" outlineLevel="0" collapsed="false">
      <c r="A42" s="46"/>
      <c r="B42" s="46" t="s">
        <v>47</v>
      </c>
      <c r="C42" s="61" t="n">
        <v>55</v>
      </c>
      <c r="D42" s="61" t="n">
        <v>28</v>
      </c>
      <c r="E42" s="61" t="n">
        <v>37</v>
      </c>
      <c r="F42" s="61" t="n">
        <v>19</v>
      </c>
      <c r="G42" s="61" t="n">
        <v>40</v>
      </c>
      <c r="H42" s="61" t="n">
        <v>61</v>
      </c>
      <c r="I42" s="61" t="n">
        <v>48</v>
      </c>
      <c r="J42" s="61" t="n">
        <v>9</v>
      </c>
      <c r="K42" s="61" t="n">
        <v>15</v>
      </c>
      <c r="L42" s="45"/>
      <c r="M42" s="62"/>
      <c r="N42" s="63"/>
      <c r="O42" s="64"/>
      <c r="P42" s="64"/>
    </row>
    <row r="43" customFormat="false" ht="22.15" hidden="false" customHeight="true" outlineLevel="0" collapsed="false">
      <c r="A43" s="46"/>
      <c r="B43" s="75" t="s">
        <v>48</v>
      </c>
      <c r="C43" s="76" t="n">
        <v>0</v>
      </c>
      <c r="D43" s="76" t="n">
        <v>0</v>
      </c>
      <c r="E43" s="76" t="n">
        <v>12</v>
      </c>
      <c r="F43" s="76" t="n">
        <v>28</v>
      </c>
      <c r="G43" s="77" t="n">
        <v>35</v>
      </c>
      <c r="H43" s="78" t="n">
        <v>27</v>
      </c>
      <c r="I43" s="78" t="n">
        <v>31</v>
      </c>
      <c r="J43" s="78" t="n">
        <v>34</v>
      </c>
      <c r="K43" s="78" t="n">
        <v>32</v>
      </c>
      <c r="L43" s="78"/>
      <c r="M43" s="79"/>
      <c r="N43" s="63"/>
      <c r="O43" s="64"/>
      <c r="P43" s="64"/>
    </row>
    <row r="44" customFormat="false" ht="31.9" hidden="false" customHeight="true" outlineLevel="0" collapsed="false">
      <c r="A44" s="80" t="n">
        <v>20</v>
      </c>
      <c r="B44" s="46" t="s">
        <v>49</v>
      </c>
      <c r="C44" s="61" t="n">
        <v>3</v>
      </c>
      <c r="D44" s="61" t="n">
        <v>4</v>
      </c>
      <c r="E44" s="61" t="n">
        <v>4</v>
      </c>
      <c r="F44" s="61" t="n">
        <v>10</v>
      </c>
      <c r="G44" s="61" t="n">
        <v>12</v>
      </c>
      <c r="H44" s="61" t="n">
        <v>10</v>
      </c>
      <c r="I44" s="61" t="n">
        <v>8</v>
      </c>
      <c r="J44" s="61" t="n">
        <v>12</v>
      </c>
      <c r="K44" s="61" t="n">
        <v>14</v>
      </c>
      <c r="L44" s="63"/>
      <c r="M44" s="81"/>
      <c r="N44" s="63"/>
      <c r="O44" s="64"/>
      <c r="P44" s="64"/>
    </row>
    <row r="45" customFormat="false" ht="31.9" hidden="false" customHeight="true" outlineLevel="0" collapsed="false">
      <c r="A45" s="80"/>
      <c r="B45" s="46" t="s">
        <v>50</v>
      </c>
      <c r="C45" s="61" t="n">
        <v>7</v>
      </c>
      <c r="D45" s="61" t="n">
        <v>4</v>
      </c>
      <c r="E45" s="61" t="n">
        <v>4</v>
      </c>
      <c r="F45" s="61" t="n">
        <v>10</v>
      </c>
      <c r="G45" s="61" t="n">
        <v>9</v>
      </c>
      <c r="H45" s="61" t="n">
        <v>9</v>
      </c>
      <c r="I45" s="61" t="n">
        <v>5</v>
      </c>
      <c r="J45" s="61" t="n">
        <v>10</v>
      </c>
      <c r="K45" s="61" t="n">
        <v>10</v>
      </c>
      <c r="L45" s="63"/>
      <c r="M45" s="81"/>
      <c r="N45" s="63"/>
      <c r="O45" s="64"/>
      <c r="P45" s="64"/>
    </row>
    <row r="46" customFormat="false" ht="31.9" hidden="false" customHeight="true" outlineLevel="0" collapsed="false">
      <c r="A46" s="80"/>
      <c r="B46" s="46" t="s">
        <v>51</v>
      </c>
      <c r="C46" s="61" t="n">
        <v>9</v>
      </c>
      <c r="D46" s="61" t="n">
        <v>5</v>
      </c>
      <c r="E46" s="61" t="n">
        <v>2</v>
      </c>
      <c r="F46" s="61" t="n">
        <v>8</v>
      </c>
      <c r="G46" s="61" t="n">
        <v>13</v>
      </c>
      <c r="H46" s="61" t="n">
        <v>8</v>
      </c>
      <c r="I46" s="61" t="n">
        <v>7</v>
      </c>
      <c r="J46" s="61" t="n">
        <v>9</v>
      </c>
      <c r="K46" s="61" t="n">
        <v>6</v>
      </c>
      <c r="L46" s="63"/>
      <c r="M46" s="81"/>
      <c r="N46" s="63"/>
      <c r="O46" s="64"/>
      <c r="P46" s="64"/>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row>
    <row r="47" customFormat="false" ht="31.9" hidden="false" customHeight="true" outlineLevel="0" collapsed="false">
      <c r="A47" s="80"/>
      <c r="B47" s="46" t="s">
        <v>52</v>
      </c>
      <c r="C47" s="61" t="n">
        <v>3</v>
      </c>
      <c r="D47" s="61" t="n">
        <v>2</v>
      </c>
      <c r="E47" s="61" t="n">
        <v>1</v>
      </c>
      <c r="F47" s="61" t="n">
        <v>0</v>
      </c>
      <c r="G47" s="61" t="n">
        <v>0</v>
      </c>
      <c r="H47" s="61" t="n">
        <v>0</v>
      </c>
      <c r="I47" s="63" t="n">
        <v>0</v>
      </c>
      <c r="J47" s="63" t="n">
        <v>0</v>
      </c>
      <c r="K47" s="63" t="n">
        <v>0</v>
      </c>
      <c r="L47" s="63"/>
      <c r="M47" s="81"/>
      <c r="N47" s="63"/>
      <c r="O47" s="64"/>
      <c r="P47" s="64"/>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row>
    <row r="48" customFormat="false" ht="18.6" hidden="false" customHeight="true" outlineLevel="0" collapsed="false">
      <c r="A48" s="40" t="s">
        <v>53</v>
      </c>
      <c r="B48" s="40"/>
      <c r="C48" s="82"/>
      <c r="D48" s="82"/>
      <c r="E48" s="82"/>
      <c r="F48" s="82"/>
      <c r="G48" s="83"/>
      <c r="H48" s="83"/>
      <c r="I48" s="83"/>
      <c r="J48" s="83"/>
      <c r="K48" s="83"/>
      <c r="L48" s="83"/>
      <c r="M48" s="83"/>
      <c r="N48" s="83"/>
      <c r="O48" s="83"/>
      <c r="P48" s="83"/>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row>
    <row r="49" customFormat="false" ht="22.9" hidden="false" customHeight="true" outlineLevel="0" collapsed="false">
      <c r="A49" s="46" t="n">
        <v>21</v>
      </c>
      <c r="B49" s="46" t="s">
        <v>39</v>
      </c>
      <c r="C49" s="61" t="n">
        <v>239</v>
      </c>
      <c r="D49" s="61" t="n">
        <v>232</v>
      </c>
      <c r="E49" s="61" t="n">
        <v>248</v>
      </c>
      <c r="F49" s="61" t="n">
        <v>238</v>
      </c>
      <c r="G49" s="61" t="n">
        <v>240</v>
      </c>
      <c r="H49" s="61" t="n">
        <v>233</v>
      </c>
      <c r="I49" s="61" t="n">
        <v>199</v>
      </c>
      <c r="J49" s="61" t="n">
        <v>229</v>
      </c>
      <c r="K49" s="61" t="n">
        <v>235</v>
      </c>
      <c r="L49" s="45"/>
      <c r="M49" s="45"/>
      <c r="N49" s="45"/>
      <c r="O49" s="45"/>
      <c r="P49" s="45"/>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row>
    <row r="50" customFormat="false" ht="22.9" hidden="false" customHeight="true" outlineLevel="0" collapsed="false">
      <c r="A50" s="46" t="n">
        <v>22</v>
      </c>
      <c r="B50" s="46" t="s">
        <v>40</v>
      </c>
      <c r="C50" s="61" t="n">
        <v>27</v>
      </c>
      <c r="D50" s="61" t="n">
        <v>33</v>
      </c>
      <c r="E50" s="61" t="n">
        <v>28</v>
      </c>
      <c r="F50" s="61" t="n">
        <v>38</v>
      </c>
      <c r="G50" s="61" t="n">
        <v>26</v>
      </c>
      <c r="H50" s="61" t="n">
        <v>14</v>
      </c>
      <c r="I50" s="61" t="n">
        <v>59</v>
      </c>
      <c r="J50" s="61" t="n">
        <v>39</v>
      </c>
      <c r="K50" s="61" t="n">
        <v>33</v>
      </c>
      <c r="L50" s="45"/>
      <c r="M50" s="45"/>
      <c r="N50" s="45"/>
      <c r="O50" s="45"/>
      <c r="P50" s="45"/>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row>
    <row r="51" customFormat="false" ht="22.9" hidden="false" customHeight="true" outlineLevel="0" collapsed="false">
      <c r="A51" s="46" t="n">
        <v>23</v>
      </c>
      <c r="B51" s="46" t="s">
        <v>41</v>
      </c>
      <c r="C51" s="61" t="n">
        <v>0</v>
      </c>
      <c r="D51" s="61" t="n">
        <v>0</v>
      </c>
      <c r="E51" s="61" t="n">
        <v>0</v>
      </c>
      <c r="F51" s="61" t="n">
        <v>0</v>
      </c>
      <c r="G51" s="61" t="n">
        <v>0</v>
      </c>
      <c r="H51" s="61" t="n">
        <v>0</v>
      </c>
      <c r="I51" s="61" t="n">
        <v>0</v>
      </c>
      <c r="J51" s="61" t="n">
        <v>0</v>
      </c>
      <c r="K51" s="61" t="n">
        <v>0</v>
      </c>
      <c r="L51" s="45"/>
      <c r="M51" s="45"/>
      <c r="N51" s="45"/>
      <c r="O51" s="45"/>
      <c r="P51" s="45"/>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row>
    <row r="52" customFormat="false" ht="22.9" hidden="false" customHeight="true" outlineLevel="0" collapsed="false">
      <c r="A52" s="46" t="n">
        <v>24</v>
      </c>
      <c r="B52" s="46" t="s">
        <v>42</v>
      </c>
      <c r="C52" s="61" t="n">
        <v>34</v>
      </c>
      <c r="D52" s="61" t="n">
        <v>17</v>
      </c>
      <c r="E52" s="61" t="n">
        <v>38</v>
      </c>
      <c r="F52" s="61" t="n">
        <v>36</v>
      </c>
      <c r="G52" s="61" t="n">
        <v>33</v>
      </c>
      <c r="H52" s="61" t="n">
        <v>48</v>
      </c>
      <c r="I52" s="61" t="n">
        <v>29</v>
      </c>
      <c r="J52" s="61" t="n">
        <v>33</v>
      </c>
      <c r="K52" s="61" t="n">
        <v>28</v>
      </c>
      <c r="L52" s="45"/>
      <c r="M52" s="45"/>
      <c r="N52" s="45"/>
      <c r="O52" s="45"/>
      <c r="P52" s="45"/>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row>
    <row r="53" customFormat="false" ht="22.9" hidden="false" customHeight="true" outlineLevel="0" collapsed="false">
      <c r="A53" s="46" t="n">
        <v>25</v>
      </c>
      <c r="B53" s="46" t="s">
        <v>43</v>
      </c>
      <c r="C53" s="61" t="n">
        <v>232</v>
      </c>
      <c r="D53" s="61" t="n">
        <v>248</v>
      </c>
      <c r="E53" s="61" t="n">
        <v>238</v>
      </c>
      <c r="F53" s="61" t="n">
        <v>240</v>
      </c>
      <c r="G53" s="61" t="n">
        <v>233</v>
      </c>
      <c r="H53" s="61" t="n">
        <v>199</v>
      </c>
      <c r="I53" s="61" t="n">
        <v>229</v>
      </c>
      <c r="J53" s="61" t="n">
        <v>235</v>
      </c>
      <c r="K53" s="61" t="n">
        <v>240</v>
      </c>
      <c r="L53" s="45"/>
      <c r="M53" s="45"/>
      <c r="N53" s="45"/>
      <c r="O53" s="45"/>
      <c r="P53" s="45"/>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row>
    <row r="54" s="52" customFormat="true" ht="41.25" hidden="false" customHeight="true" outlineLevel="0" collapsed="false">
      <c r="A54" s="46" t="n">
        <v>26</v>
      </c>
      <c r="B54" s="46" t="s">
        <v>24</v>
      </c>
      <c r="C54" s="67" t="n">
        <v>43423</v>
      </c>
      <c r="D54" s="67" t="n">
        <v>43423</v>
      </c>
      <c r="E54" s="67" t="n">
        <v>43480</v>
      </c>
      <c r="F54" s="67" t="n">
        <v>43480</v>
      </c>
      <c r="G54" s="67" t="n">
        <v>43480</v>
      </c>
      <c r="H54" s="67" t="n">
        <v>43486</v>
      </c>
      <c r="I54" s="67" t="n">
        <v>43486</v>
      </c>
      <c r="J54" s="67" t="n">
        <v>43524</v>
      </c>
      <c r="K54" s="67" t="n">
        <v>43682</v>
      </c>
      <c r="L54" s="68"/>
      <c r="M54" s="68"/>
      <c r="N54" s="68"/>
      <c r="O54" s="68"/>
      <c r="P54" s="68"/>
    </row>
    <row r="55" s="52" customFormat="true" ht="30.75" hidden="false" customHeight="true" outlineLevel="0" collapsed="false">
      <c r="A55" s="46" t="n">
        <v>27</v>
      </c>
      <c r="B55" s="46" t="s">
        <v>22</v>
      </c>
      <c r="C55" s="67" t="n">
        <v>43803</v>
      </c>
      <c r="D55" s="67" t="n">
        <v>43836</v>
      </c>
      <c r="E55" s="67" t="n">
        <v>43878</v>
      </c>
      <c r="F55" s="67" t="n">
        <v>43895</v>
      </c>
      <c r="G55" s="67" t="n">
        <v>43924</v>
      </c>
      <c r="H55" s="67" t="n">
        <v>43955</v>
      </c>
      <c r="I55" s="67" t="n">
        <v>43983</v>
      </c>
      <c r="J55" s="67" t="n">
        <v>44015</v>
      </c>
      <c r="K55" s="67" t="n">
        <v>44046</v>
      </c>
      <c r="L55" s="68"/>
      <c r="M55" s="68"/>
      <c r="N55" s="68"/>
      <c r="O55" s="68"/>
      <c r="P55" s="68"/>
    </row>
    <row r="56" s="52" customFormat="true" ht="30.75" hidden="false" customHeight="true" outlineLevel="0" collapsed="false">
      <c r="A56" s="46" t="n">
        <v>28</v>
      </c>
      <c r="B56" s="46" t="s">
        <v>23</v>
      </c>
      <c r="C56" s="67" t="n">
        <v>43798</v>
      </c>
      <c r="D56" s="67" t="n">
        <v>43819</v>
      </c>
      <c r="E56" s="67" t="n">
        <v>43861</v>
      </c>
      <c r="F56" s="67" t="n">
        <v>43887</v>
      </c>
      <c r="G56" s="67" t="n">
        <v>43917</v>
      </c>
      <c r="H56" s="67" t="n">
        <v>43951</v>
      </c>
      <c r="I56" s="67" t="n">
        <v>43980</v>
      </c>
      <c r="J56" s="67" t="n">
        <v>44012</v>
      </c>
      <c r="K56" s="67" t="n">
        <v>44043</v>
      </c>
      <c r="L56" s="68"/>
      <c r="M56" s="68"/>
      <c r="N56" s="68"/>
      <c r="O56" s="68"/>
      <c r="P56" s="68"/>
    </row>
    <row r="57" customFormat="false" ht="29.45" hidden="false" customHeight="true" outlineLevel="0" collapsed="false">
      <c r="A57" s="46" t="n">
        <v>29</v>
      </c>
      <c r="B57" s="46" t="s">
        <v>44</v>
      </c>
      <c r="C57" s="84" t="n">
        <v>245</v>
      </c>
      <c r="D57" s="84" t="n">
        <v>248</v>
      </c>
      <c r="E57" s="84" t="n">
        <v>245</v>
      </c>
      <c r="F57" s="84" t="n">
        <v>234</v>
      </c>
      <c r="G57" s="84" t="n">
        <v>226</v>
      </c>
      <c r="H57" s="84" t="n">
        <v>195</v>
      </c>
      <c r="I57" s="84" t="n">
        <v>229</v>
      </c>
      <c r="J57" s="84" t="n">
        <v>235</v>
      </c>
      <c r="K57" s="84" t="n">
        <v>240</v>
      </c>
      <c r="L57" s="45"/>
      <c r="M57" s="45"/>
      <c r="N57" s="45"/>
      <c r="O57" s="45"/>
      <c r="P57" s="45"/>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row>
    <row r="58" customFormat="false" ht="38.25" hidden="false" customHeight="false" outlineLevel="0" collapsed="false">
      <c r="A58" s="46" t="n">
        <v>30</v>
      </c>
      <c r="B58" s="72" t="s">
        <v>25</v>
      </c>
      <c r="C58" s="73" t="n">
        <f aca="false">SUM(C59:C60)</f>
        <v>61</v>
      </c>
      <c r="D58" s="73" t="n">
        <f aca="false">SUM(D59:D60)</f>
        <v>76</v>
      </c>
      <c r="E58" s="73" t="n">
        <f aca="false">SUM(E59:E60)</f>
        <v>95</v>
      </c>
      <c r="F58" s="73" t="n">
        <f aca="false">SUM(F59:F60)</f>
        <v>54</v>
      </c>
      <c r="G58" s="73" t="n">
        <f aca="false">SUM(G59:G60)</f>
        <v>142</v>
      </c>
      <c r="H58" s="73" t="n">
        <f aca="false">SUM(H59:H60)</f>
        <v>98</v>
      </c>
      <c r="I58" s="73" t="n">
        <f aca="false">SUM(I59:I60)</f>
        <v>86</v>
      </c>
      <c r="J58" s="73" t="n">
        <f aca="false">SUM(J59:J60)</f>
        <v>27</v>
      </c>
      <c r="K58" s="73" t="n">
        <f aca="false">SUM(K59:K60)</f>
        <v>82</v>
      </c>
      <c r="L58" s="73" t="n">
        <f aca="false">SUM(L59:L60)</f>
        <v>0</v>
      </c>
      <c r="M58" s="73" t="n">
        <f aca="false">SUM(M59:M60)</f>
        <v>0</v>
      </c>
      <c r="N58" s="73" t="n">
        <f aca="false">SUM(N59:N60)</f>
        <v>0</v>
      </c>
      <c r="O58" s="73" t="n">
        <f aca="false">SUM(O59:O60)</f>
        <v>0</v>
      </c>
      <c r="P58" s="73" t="n">
        <f aca="false">SUM(P59:P60)</f>
        <v>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row>
    <row r="59" customFormat="false" ht="17.45" hidden="false" customHeight="true" outlineLevel="0" collapsed="false">
      <c r="A59" s="46"/>
      <c r="B59" s="46" t="s">
        <v>46</v>
      </c>
      <c r="C59" s="61" t="n">
        <v>43</v>
      </c>
      <c r="D59" s="61" t="n">
        <v>23</v>
      </c>
      <c r="E59" s="61" t="n">
        <v>52</v>
      </c>
      <c r="F59" s="61" t="n">
        <v>33</v>
      </c>
      <c r="G59" s="61" t="n">
        <v>67</v>
      </c>
      <c r="H59" s="61" t="n">
        <v>52</v>
      </c>
      <c r="I59" s="61" t="n">
        <v>41</v>
      </c>
      <c r="J59" s="61" t="n">
        <v>12</v>
      </c>
      <c r="K59" s="61" t="n">
        <v>59</v>
      </c>
      <c r="L59" s="45"/>
      <c r="M59" s="45"/>
      <c r="N59" s="45"/>
      <c r="O59" s="45"/>
      <c r="P59" s="45"/>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row>
    <row r="60" customFormat="false" ht="17.45" hidden="false" customHeight="true" outlineLevel="0" collapsed="false">
      <c r="A60" s="46"/>
      <c r="B60" s="46" t="s">
        <v>47</v>
      </c>
      <c r="C60" s="61" t="n">
        <v>18</v>
      </c>
      <c r="D60" s="61" t="n">
        <v>53</v>
      </c>
      <c r="E60" s="61" t="n">
        <v>43</v>
      </c>
      <c r="F60" s="61" t="n">
        <v>21</v>
      </c>
      <c r="G60" s="61" t="n">
        <v>75</v>
      </c>
      <c r="H60" s="61" t="n">
        <v>46</v>
      </c>
      <c r="I60" s="61" t="n">
        <v>45</v>
      </c>
      <c r="J60" s="61" t="n">
        <v>15</v>
      </c>
      <c r="K60" s="61" t="n">
        <v>23</v>
      </c>
      <c r="L60" s="45"/>
      <c r="M60" s="45"/>
      <c r="N60" s="45"/>
      <c r="O60" s="45"/>
      <c r="P60" s="45"/>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row>
    <row r="61" customFormat="false" ht="17.45" hidden="false" customHeight="true" outlineLevel="0" collapsed="false">
      <c r="A61" s="46"/>
      <c r="B61" s="46" t="s">
        <v>48</v>
      </c>
      <c r="C61" s="61" t="n">
        <v>0</v>
      </c>
      <c r="D61" s="61" t="n">
        <v>0</v>
      </c>
      <c r="E61" s="61"/>
      <c r="F61" s="61" t="n">
        <v>36</v>
      </c>
      <c r="G61" s="85" t="n">
        <v>33</v>
      </c>
      <c r="H61" s="45" t="n">
        <v>48</v>
      </c>
      <c r="I61" s="45" t="n">
        <v>29</v>
      </c>
      <c r="J61" s="45" t="n">
        <v>33</v>
      </c>
      <c r="K61" s="45" t="n">
        <v>28</v>
      </c>
      <c r="L61" s="45"/>
      <c r="M61" s="45"/>
      <c r="N61" s="45"/>
      <c r="O61" s="45"/>
      <c r="P61" s="45"/>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row>
    <row r="62" customFormat="false" ht="30" hidden="false" customHeight="true" outlineLevel="0" collapsed="false">
      <c r="A62" s="86" t="n">
        <v>31</v>
      </c>
      <c r="B62" s="46" t="s">
        <v>49</v>
      </c>
      <c r="C62" s="61" t="n">
        <v>14</v>
      </c>
      <c r="D62" s="61" t="n">
        <v>7</v>
      </c>
      <c r="E62" s="61" t="n">
        <v>14</v>
      </c>
      <c r="F62" s="61" t="n">
        <v>10</v>
      </c>
      <c r="G62" s="61" t="n">
        <v>9</v>
      </c>
      <c r="H62" s="61" t="n">
        <v>18</v>
      </c>
      <c r="I62" s="61" t="n">
        <v>3</v>
      </c>
      <c r="J62" s="61" t="n">
        <v>9</v>
      </c>
      <c r="K62" s="61" t="n">
        <v>7</v>
      </c>
      <c r="L62" s="45"/>
      <c r="M62" s="45"/>
      <c r="N62" s="45"/>
      <c r="O62" s="45"/>
      <c r="P62" s="45"/>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row>
    <row r="63" customFormat="false" ht="25.5" hidden="false" customHeight="false" outlineLevel="0" collapsed="false">
      <c r="A63" s="86"/>
      <c r="B63" s="46" t="s">
        <v>50</v>
      </c>
      <c r="C63" s="61" t="n">
        <v>11</v>
      </c>
      <c r="D63" s="61" t="n">
        <v>4</v>
      </c>
      <c r="E63" s="61" t="n">
        <v>10</v>
      </c>
      <c r="F63" s="61" t="n">
        <v>14</v>
      </c>
      <c r="G63" s="61" t="n">
        <v>12</v>
      </c>
      <c r="H63" s="61" t="n">
        <v>15</v>
      </c>
      <c r="I63" s="61" t="n">
        <v>8</v>
      </c>
      <c r="J63" s="61" t="n">
        <v>6</v>
      </c>
      <c r="K63" s="61" t="n">
        <v>6</v>
      </c>
      <c r="L63" s="45"/>
      <c r="M63" s="45"/>
      <c r="N63" s="45"/>
      <c r="O63" s="45"/>
      <c r="P63" s="45"/>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row>
    <row r="64" customFormat="false" ht="25.5" hidden="false" customHeight="false" outlineLevel="0" collapsed="false">
      <c r="A64" s="86"/>
      <c r="B64" s="75" t="s">
        <v>51</v>
      </c>
      <c r="C64" s="76" t="n">
        <v>6</v>
      </c>
      <c r="D64" s="76" t="n">
        <v>4</v>
      </c>
      <c r="E64" s="76" t="n">
        <v>12</v>
      </c>
      <c r="F64" s="76" t="n">
        <v>9</v>
      </c>
      <c r="G64" s="76" t="n">
        <v>8</v>
      </c>
      <c r="H64" s="76" t="n">
        <v>15</v>
      </c>
      <c r="I64" s="76" t="n">
        <v>12</v>
      </c>
      <c r="J64" s="76" t="n">
        <v>19</v>
      </c>
      <c r="K64" s="76" t="n">
        <v>14</v>
      </c>
      <c r="L64" s="78"/>
      <c r="M64" s="78"/>
      <c r="N64" s="78"/>
      <c r="O64" s="78"/>
      <c r="P64" s="78"/>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row>
    <row r="65" customFormat="false" ht="28.9" hidden="false" customHeight="true" outlineLevel="0" collapsed="false">
      <c r="A65" s="86"/>
      <c r="B65" s="46" t="s">
        <v>52</v>
      </c>
      <c r="C65" s="61" t="n">
        <v>0</v>
      </c>
      <c r="D65" s="61" t="n">
        <v>0</v>
      </c>
      <c r="E65" s="61" t="n">
        <v>0</v>
      </c>
      <c r="F65" s="61" t="n">
        <v>0</v>
      </c>
      <c r="G65" s="61" t="n">
        <v>0</v>
      </c>
      <c r="H65" s="63" t="n">
        <v>0</v>
      </c>
      <c r="I65" s="63" t="n">
        <v>0</v>
      </c>
      <c r="J65" s="63" t="n">
        <v>0</v>
      </c>
      <c r="K65" s="63" t="n">
        <v>0</v>
      </c>
      <c r="L65" s="63"/>
      <c r="M65" s="63"/>
      <c r="N65" s="63"/>
      <c r="O65" s="63"/>
      <c r="P65" s="63"/>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row>
    <row r="67" customFormat="false" ht="15" hidden="false" customHeight="false" outlineLevel="0" collapsed="false">
      <c r="A67" s="87"/>
      <c r="B67" s="8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row>
    <row r="68" customFormat="false" ht="15" hidden="false" customHeight="false" outlineLevel="0" collapsed="false">
      <c r="A68" s="87"/>
      <c r="B68" s="87"/>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row>
    <row r="69" customFormat="false" ht="15" hidden="false" customHeight="false" outlineLevel="0" collapsed="false">
      <c r="A69" s="87"/>
      <c r="B69" s="87"/>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row>
    <row r="70" customFormat="false" ht="15" hidden="false" customHeight="false" outlineLevel="0" collapsed="false">
      <c r="A70" s="87"/>
      <c r="B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row>
  </sheetData>
  <mergeCells count="16">
    <mergeCell ref="A2:N2"/>
    <mergeCell ref="A3:N3"/>
    <mergeCell ref="A4:N4"/>
    <mergeCell ref="A5:B5"/>
    <mergeCell ref="C5:N5"/>
    <mergeCell ref="A7:B7"/>
    <mergeCell ref="A14:A17"/>
    <mergeCell ref="A18:A21"/>
    <mergeCell ref="A22:A25"/>
    <mergeCell ref="A26:A29"/>
    <mergeCell ref="A30:B30"/>
    <mergeCell ref="A40:A43"/>
    <mergeCell ref="A44:A47"/>
    <mergeCell ref="A48:B48"/>
    <mergeCell ref="A58:A61"/>
    <mergeCell ref="A62:A65"/>
  </mergeCells>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Verdana,Regular"&amp;A</oddHeader>
    <oddFooter>&amp;C&amp;"Verdana,Regula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5" topLeftCell="P15" activePane="bottomRight" state="frozen"/>
      <selection pane="topLeft" activeCell="A1" activeCellId="0" sqref="A1"/>
      <selection pane="topRight" activeCell="P1" activeCellId="0" sqref="P1"/>
      <selection pane="bottomLeft" activeCell="A15" activeCellId="0" sqref="A15"/>
      <selection pane="bottomRight" activeCell="C27" activeCellId="0" sqref="C27"/>
    </sheetView>
  </sheetViews>
  <sheetFormatPr defaultColWidth="13.13671875" defaultRowHeight="15" zeroHeight="false" outlineLevelRow="0" outlineLevelCol="0"/>
  <cols>
    <col collapsed="false" customWidth="true" hidden="false" outlineLevel="0" max="1" min="1" style="88" width="13.7"/>
    <col collapsed="false" customWidth="true" hidden="false" outlineLevel="0" max="2" min="2" style="30" width="7.14"/>
    <col collapsed="false" customWidth="true" hidden="false" outlineLevel="0" max="3" min="3" style="30" width="29.28"/>
    <col collapsed="false" customWidth="false" hidden="true" outlineLevel="0" max="7" min="4" style="30" width="13.14"/>
    <col collapsed="false" customWidth="true" hidden="false" outlineLevel="0" max="15" min="8" style="30" width="4.7"/>
    <col collapsed="false" customWidth="true" hidden="false" outlineLevel="0" max="16" min="16" style="30" width="9.7"/>
    <col collapsed="false" customWidth="true" hidden="false" outlineLevel="0" max="17" min="17" style="30" width="11.56"/>
    <col collapsed="false" customWidth="true" hidden="false" outlineLevel="0" max="18" min="18" style="30" width="9.7"/>
    <col collapsed="false" customWidth="true" hidden="false" outlineLevel="0" max="20" min="19" style="30" width="11.56"/>
    <col collapsed="false" customWidth="true" hidden="false" outlineLevel="0" max="238" min="21" style="30" width="13.28"/>
  </cols>
  <sheetData>
    <row r="1" customFormat="false" ht="29.45" hidden="false" customHeight="true" outlineLevel="0" collapsed="false">
      <c r="A1" s="89" t="s">
        <v>54</v>
      </c>
      <c r="B1" s="89"/>
      <c r="C1" s="89"/>
      <c r="D1" s="89"/>
      <c r="E1" s="89"/>
      <c r="F1" s="89"/>
      <c r="G1" s="89"/>
      <c r="H1" s="89"/>
      <c r="I1" s="89"/>
      <c r="J1" s="89"/>
      <c r="K1" s="89"/>
      <c r="L1" s="89"/>
      <c r="M1" s="89"/>
      <c r="N1" s="89"/>
      <c r="O1" s="89"/>
      <c r="P1" s="32"/>
      <c r="Q1" s="32"/>
      <c r="R1" s="32"/>
      <c r="S1" s="32"/>
      <c r="T1" s="90"/>
      <c r="U1" s="91"/>
      <c r="V1" s="91"/>
      <c r="W1" s="91"/>
      <c r="X1" s="91"/>
      <c r="Y1" s="91"/>
      <c r="Z1" s="91"/>
      <c r="AA1" s="91"/>
    </row>
    <row r="2" customFormat="false" ht="23.25" hidden="false" customHeight="true" outlineLevel="0" collapsed="false">
      <c r="A2" s="92" t="s">
        <v>55</v>
      </c>
      <c r="B2" s="92"/>
      <c r="C2" s="92"/>
      <c r="D2" s="92"/>
      <c r="E2" s="92"/>
      <c r="F2" s="92"/>
      <c r="G2" s="92"/>
      <c r="H2" s="92"/>
      <c r="I2" s="92"/>
      <c r="J2" s="92"/>
      <c r="K2" s="92"/>
      <c r="L2" s="92"/>
      <c r="M2" s="92"/>
      <c r="N2" s="92"/>
      <c r="O2" s="92"/>
      <c r="P2" s="32"/>
      <c r="Q2" s="32"/>
      <c r="R2" s="32"/>
      <c r="S2" s="32"/>
      <c r="T2" s="90"/>
      <c r="U2" s="91"/>
      <c r="V2" s="91"/>
      <c r="W2" s="91"/>
      <c r="X2" s="91"/>
      <c r="Y2" s="91"/>
      <c r="Z2" s="91"/>
      <c r="AA2" s="91"/>
    </row>
    <row r="3" customFormat="false" ht="13.9" hidden="false" customHeight="true" outlineLevel="0" collapsed="false">
      <c r="A3" s="93" t="s">
        <v>14</v>
      </c>
      <c r="B3" s="93"/>
      <c r="C3" s="93"/>
      <c r="D3" s="93"/>
      <c r="E3" s="93"/>
      <c r="F3" s="93"/>
      <c r="G3" s="93"/>
      <c r="H3" s="93"/>
      <c r="I3" s="93"/>
      <c r="J3" s="93"/>
      <c r="K3" s="93"/>
      <c r="L3" s="93"/>
      <c r="M3" s="93"/>
      <c r="N3" s="93"/>
      <c r="O3" s="93"/>
      <c r="P3" s="32"/>
      <c r="Q3" s="32"/>
      <c r="R3" s="32"/>
      <c r="S3" s="32"/>
      <c r="T3" s="90"/>
      <c r="U3" s="91"/>
      <c r="V3" s="91"/>
      <c r="W3" s="91"/>
      <c r="X3" s="91"/>
      <c r="Y3" s="91"/>
      <c r="Z3" s="91"/>
      <c r="AA3" s="91"/>
    </row>
    <row r="4" customFormat="false" ht="13.9" hidden="false" customHeight="true" outlineLevel="0" collapsed="false">
      <c r="A4" s="94" t="s">
        <v>15</v>
      </c>
      <c r="B4" s="94"/>
      <c r="C4" s="94"/>
      <c r="D4" s="94"/>
      <c r="E4" s="94"/>
      <c r="F4" s="94"/>
      <c r="G4" s="94"/>
      <c r="H4" s="95" t="s">
        <v>56</v>
      </c>
      <c r="I4" s="95"/>
      <c r="J4" s="95"/>
      <c r="K4" s="95"/>
      <c r="L4" s="95"/>
      <c r="M4" s="95"/>
      <c r="N4" s="95"/>
      <c r="O4" s="95"/>
      <c r="P4" s="96"/>
      <c r="Q4" s="96"/>
      <c r="R4" s="96"/>
      <c r="S4" s="96"/>
      <c r="T4" s="96"/>
      <c r="U4" s="97"/>
      <c r="V4" s="97"/>
      <c r="W4" s="97"/>
      <c r="X4" s="97"/>
      <c r="Y4" s="97"/>
      <c r="Z4" s="97"/>
      <c r="AA4" s="97"/>
    </row>
    <row r="5" customFormat="false" ht="15" hidden="false" customHeight="false" outlineLevel="0" collapsed="false">
      <c r="A5" s="98" t="s">
        <v>57</v>
      </c>
      <c r="B5" s="99" t="s">
        <v>16</v>
      </c>
      <c r="C5" s="99" t="s">
        <v>58</v>
      </c>
      <c r="D5" s="99" t="s">
        <v>59</v>
      </c>
      <c r="E5" s="99" t="s">
        <v>60</v>
      </c>
      <c r="F5" s="99" t="s">
        <v>61</v>
      </c>
      <c r="G5" s="99" t="s">
        <v>62</v>
      </c>
      <c r="H5" s="100" t="s">
        <v>63</v>
      </c>
      <c r="I5" s="100"/>
      <c r="J5" s="101" t="s">
        <v>64</v>
      </c>
      <c r="K5" s="101"/>
      <c r="L5" s="101"/>
      <c r="M5" s="101"/>
      <c r="N5" s="102" t="s">
        <v>65</v>
      </c>
      <c r="O5" s="102"/>
      <c r="P5" s="103" t="n">
        <v>43770</v>
      </c>
      <c r="Q5" s="103" t="n">
        <v>43800</v>
      </c>
      <c r="R5" s="103" t="n">
        <v>43831</v>
      </c>
      <c r="S5" s="103" t="n">
        <v>43862</v>
      </c>
      <c r="T5" s="103" t="n">
        <v>43891</v>
      </c>
      <c r="U5" s="103" t="n">
        <v>43922</v>
      </c>
      <c r="V5" s="103" t="n">
        <v>43952</v>
      </c>
      <c r="W5" s="103" t="n">
        <v>43983</v>
      </c>
      <c r="X5" s="103" t="n">
        <v>44013</v>
      </c>
      <c r="Y5" s="103" t="n">
        <v>44044</v>
      </c>
      <c r="Z5" s="103" t="n">
        <v>44075</v>
      </c>
      <c r="AA5" s="103" t="n">
        <v>44105</v>
      </c>
      <c r="AB5" s="103" t="n">
        <v>44136</v>
      </c>
      <c r="AC5" s="103" t="n">
        <v>44166</v>
      </c>
    </row>
    <row r="6" customFormat="false" ht="31.35" hidden="false" customHeight="true" outlineLevel="0" collapsed="false">
      <c r="A6" s="104" t="s">
        <v>66</v>
      </c>
      <c r="B6" s="105" t="n">
        <v>1</v>
      </c>
      <c r="C6" s="106" t="s">
        <v>67</v>
      </c>
      <c r="D6" s="107" t="s">
        <v>68</v>
      </c>
      <c r="E6" s="108" t="s">
        <v>69</v>
      </c>
      <c r="F6" s="109" t="s">
        <v>70</v>
      </c>
      <c r="G6" s="110" t="s">
        <v>71</v>
      </c>
      <c r="H6" s="111" t="s">
        <v>72</v>
      </c>
      <c r="I6" s="111" t="n">
        <v>63</v>
      </c>
      <c r="J6" s="112" t="s">
        <v>73</v>
      </c>
      <c r="K6" s="112" t="n">
        <v>57</v>
      </c>
      <c r="L6" s="112" t="s">
        <v>74</v>
      </c>
      <c r="M6" s="112" t="n">
        <v>63</v>
      </c>
      <c r="N6" s="113" t="s">
        <v>75</v>
      </c>
      <c r="O6" s="113" t="n">
        <f aca="false">K6</f>
        <v>57</v>
      </c>
      <c r="P6" s="114" t="n">
        <f aca="false">SUM(P7:P8)</f>
        <v>52</v>
      </c>
      <c r="Q6" s="114" t="n">
        <f aca="false">SUM(Q7:Q8)</f>
        <v>49</v>
      </c>
      <c r="R6" s="114" t="n">
        <f aca="false">SUM(R7:R8)</f>
        <v>48</v>
      </c>
      <c r="S6" s="114" t="n">
        <f aca="false">SUM(S7:S8)</f>
        <v>85</v>
      </c>
      <c r="T6" s="114" t="n">
        <f aca="false">SUM(T7:T8)</f>
        <v>47</v>
      </c>
      <c r="U6" s="114" t="n">
        <f aca="false">SUM(U7:U8)</f>
        <v>37</v>
      </c>
      <c r="V6" s="114" t="n">
        <f aca="false">SUM(V7:V8)</f>
        <v>142</v>
      </c>
      <c r="W6" s="114" t="n">
        <f aca="false">SUM(W7:W8)</f>
        <v>75</v>
      </c>
      <c r="X6" s="114" t="n">
        <f aca="false">SUM(X7:X8)</f>
        <v>63</v>
      </c>
      <c r="Y6" s="114" t="n">
        <f aca="false">SUM(Y7:Y8)</f>
        <v>0</v>
      </c>
      <c r="Z6" s="114" t="n">
        <f aca="false">SUM(Z7:Z8)</f>
        <v>0</v>
      </c>
      <c r="AA6" s="114" t="n">
        <f aca="false">SUM(AA7:AA8)</f>
        <v>0</v>
      </c>
      <c r="AB6" s="114" t="n">
        <f aca="false">SUM(AB7:AB8)</f>
        <v>0</v>
      </c>
      <c r="AC6" s="114" t="n">
        <f aca="false">SUM(AC7:AC8)</f>
        <v>0</v>
      </c>
    </row>
    <row r="7" customFormat="false" ht="16.15" hidden="false" customHeight="true" outlineLevel="0" collapsed="false">
      <c r="A7" s="104"/>
      <c r="B7" s="105"/>
      <c r="C7" s="115" t="s">
        <v>76</v>
      </c>
      <c r="D7" s="116"/>
      <c r="E7" s="117"/>
      <c r="F7" s="118"/>
      <c r="G7" s="119"/>
      <c r="H7" s="111" t="s">
        <v>72</v>
      </c>
      <c r="I7" s="111" t="n">
        <v>30</v>
      </c>
      <c r="J7" s="112" t="s">
        <v>73</v>
      </c>
      <c r="K7" s="112" t="n">
        <v>27</v>
      </c>
      <c r="L7" s="112" t="s">
        <v>74</v>
      </c>
      <c r="M7" s="112" t="n">
        <v>30</v>
      </c>
      <c r="N7" s="113" t="s">
        <v>75</v>
      </c>
      <c r="O7" s="113" t="n">
        <f aca="false">K7</f>
        <v>27</v>
      </c>
      <c r="P7" s="120" t="n">
        <f aca="false">Métricas!C50+Métricas!C51</f>
        <v>27</v>
      </c>
      <c r="Q7" s="120" t="n">
        <f aca="false">Métricas!D50+Métricas!D51</f>
        <v>33</v>
      </c>
      <c r="R7" s="120" t="n">
        <f aca="false">Métricas!E50+Métricas!E51</f>
        <v>28</v>
      </c>
      <c r="S7" s="120" t="n">
        <f aca="false">Métricas!F50+Métricas!F51</f>
        <v>38</v>
      </c>
      <c r="T7" s="120" t="n">
        <f aca="false">Métricas!G50+Métricas!G51</f>
        <v>26</v>
      </c>
      <c r="U7" s="120" t="n">
        <f aca="false">Métricas!H50+Métricas!H51</f>
        <v>14</v>
      </c>
      <c r="V7" s="120" t="n">
        <f aca="false">Métricas!I50+Métricas!I51</f>
        <v>59</v>
      </c>
      <c r="W7" s="120" t="n">
        <f aca="false">Métricas!J50+Métricas!J51</f>
        <v>39</v>
      </c>
      <c r="X7" s="120" t="n">
        <f aca="false">Métricas!K50+Métricas!K51</f>
        <v>33</v>
      </c>
      <c r="Y7" s="120" t="n">
        <f aca="false">Métricas!L50+Métricas!L51</f>
        <v>0</v>
      </c>
      <c r="Z7" s="120" t="n">
        <f aca="false">Métricas!M50+Métricas!M51</f>
        <v>0</v>
      </c>
      <c r="AA7" s="120" t="n">
        <f aca="false">Métricas!N50+Métricas!N51</f>
        <v>0</v>
      </c>
      <c r="AB7" s="120" t="n">
        <f aca="false">Métricas!O50+Métricas!O51</f>
        <v>0</v>
      </c>
      <c r="AC7" s="120" t="n">
        <f aca="false">Métricas!P50+Métricas!P51</f>
        <v>0</v>
      </c>
    </row>
    <row r="8" customFormat="false" ht="16.15" hidden="false" customHeight="true" outlineLevel="0" collapsed="false">
      <c r="A8" s="104"/>
      <c r="B8" s="105"/>
      <c r="C8" s="115" t="s">
        <v>77</v>
      </c>
      <c r="D8" s="116"/>
      <c r="E8" s="117"/>
      <c r="F8" s="118"/>
      <c r="G8" s="119"/>
      <c r="H8" s="111" t="s">
        <v>72</v>
      </c>
      <c r="I8" s="111" t="n">
        <v>33</v>
      </c>
      <c r="J8" s="112" t="s">
        <v>73</v>
      </c>
      <c r="K8" s="112" t="n">
        <v>30</v>
      </c>
      <c r="L8" s="112" t="s">
        <v>74</v>
      </c>
      <c r="M8" s="112" t="n">
        <v>33</v>
      </c>
      <c r="N8" s="113" t="s">
        <v>75</v>
      </c>
      <c r="O8" s="113" t="n">
        <f aca="false">K8</f>
        <v>30</v>
      </c>
      <c r="P8" s="121" t="n">
        <f aca="false">Métricas!C32+Métricas!C33</f>
        <v>25</v>
      </c>
      <c r="Q8" s="121" t="n">
        <f aca="false">Métricas!D32+Métricas!D33</f>
        <v>16</v>
      </c>
      <c r="R8" s="121" t="n">
        <f aca="false">Métricas!E32+Métricas!E33</f>
        <v>20</v>
      </c>
      <c r="S8" s="121" t="n">
        <f aca="false">Métricas!F32+Métricas!F33</f>
        <v>47</v>
      </c>
      <c r="T8" s="121" t="n">
        <f aca="false">Métricas!G32+Métricas!G33</f>
        <v>21</v>
      </c>
      <c r="U8" s="121" t="n">
        <f aca="false">Métricas!H32+Métricas!H33</f>
        <v>23</v>
      </c>
      <c r="V8" s="121" t="n">
        <f aca="false">Métricas!I32+Métricas!I33</f>
        <v>83</v>
      </c>
      <c r="W8" s="121" t="n">
        <f aca="false">Métricas!J32+Métricas!J33</f>
        <v>36</v>
      </c>
      <c r="X8" s="121" t="n">
        <f aca="false">Métricas!K32+Métricas!K33</f>
        <v>30</v>
      </c>
      <c r="Y8" s="121" t="n">
        <f aca="false">Métricas!L32+Métricas!L33</f>
        <v>0</v>
      </c>
      <c r="Z8" s="121" t="n">
        <f aca="false">Métricas!M32+Métricas!M33</f>
        <v>0</v>
      </c>
      <c r="AA8" s="121" t="n">
        <f aca="false">Métricas!N32+Métricas!N33</f>
        <v>0</v>
      </c>
      <c r="AB8" s="121" t="n">
        <f aca="false">Métricas!O32+Métricas!O33</f>
        <v>0</v>
      </c>
      <c r="AC8" s="121" t="n">
        <f aca="false">Métricas!P32+Métricas!P33</f>
        <v>0</v>
      </c>
    </row>
    <row r="9" customFormat="false" ht="45" hidden="false" customHeight="false" outlineLevel="0" collapsed="false">
      <c r="A9" s="104"/>
      <c r="B9" s="105" t="n">
        <v>2</v>
      </c>
      <c r="C9" s="106" t="s">
        <v>78</v>
      </c>
      <c r="D9" s="107" t="s">
        <v>79</v>
      </c>
      <c r="E9" s="108" t="s">
        <v>69</v>
      </c>
      <c r="F9" s="109" t="s">
        <v>70</v>
      </c>
      <c r="G9" s="110" t="s">
        <v>71</v>
      </c>
      <c r="H9" s="122" t="s">
        <v>75</v>
      </c>
      <c r="I9" s="122" t="n">
        <v>51</v>
      </c>
      <c r="J9" s="112" t="s">
        <v>73</v>
      </c>
      <c r="K9" s="123" t="n">
        <v>51</v>
      </c>
      <c r="L9" s="112" t="s">
        <v>74</v>
      </c>
      <c r="M9" s="124" t="n">
        <v>57</v>
      </c>
      <c r="N9" s="125" t="s">
        <v>72</v>
      </c>
      <c r="O9" s="125" t="n">
        <v>57</v>
      </c>
      <c r="P9" s="114" t="n">
        <f aca="false">SUM(P10:P11)</f>
        <v>57</v>
      </c>
      <c r="Q9" s="114" t="n">
        <f aca="false">SUM(Q10:Q11)</f>
        <v>33</v>
      </c>
      <c r="R9" s="114" t="n">
        <f aca="false">SUM(R10:R11)</f>
        <v>50</v>
      </c>
      <c r="S9" s="114" t="n">
        <f aca="false">SUM(S10:S11)</f>
        <v>64</v>
      </c>
      <c r="T9" s="114" t="n">
        <f aca="false">SUM(T10:T11)</f>
        <v>68</v>
      </c>
      <c r="U9" s="114" t="n">
        <f aca="false">SUM(U10:U11)</f>
        <v>75</v>
      </c>
      <c r="V9" s="114" t="n">
        <f aca="false">SUM(V10:V11)</f>
        <v>60</v>
      </c>
      <c r="W9" s="114" t="n">
        <f aca="false">SUM(W10:W11)</f>
        <v>67</v>
      </c>
      <c r="X9" s="114" t="n">
        <f aca="false">SUM(X10:X11)</f>
        <v>60</v>
      </c>
      <c r="Y9" s="114" t="n">
        <f aca="false">SUM(Y10:Y11)</f>
        <v>0</v>
      </c>
      <c r="Z9" s="114" t="n">
        <f aca="false">SUM(Z10:Z11)</f>
        <v>0</v>
      </c>
      <c r="AA9" s="114" t="n">
        <f aca="false">SUM(AA10:AA11)</f>
        <v>0</v>
      </c>
      <c r="AB9" s="114" t="n">
        <f aca="false">SUM(AB10:AB11)</f>
        <v>0</v>
      </c>
      <c r="AC9" s="114" t="n">
        <f aca="false">SUM(AC10:AC11)</f>
        <v>0</v>
      </c>
    </row>
    <row r="10" customFormat="false" ht="16.15" hidden="false" customHeight="true" outlineLevel="0" collapsed="false">
      <c r="A10" s="104"/>
      <c r="B10" s="105"/>
      <c r="C10" s="115" t="s">
        <v>76</v>
      </c>
      <c r="D10" s="116"/>
      <c r="E10" s="117"/>
      <c r="F10" s="118"/>
      <c r="G10" s="126"/>
      <c r="H10" s="122" t="s">
        <v>75</v>
      </c>
      <c r="I10" s="122" t="n">
        <v>24</v>
      </c>
      <c r="J10" s="112" t="s">
        <v>73</v>
      </c>
      <c r="K10" s="123" t="n">
        <v>24</v>
      </c>
      <c r="L10" s="112" t="s">
        <v>74</v>
      </c>
      <c r="M10" s="124" t="n">
        <v>27</v>
      </c>
      <c r="N10" s="125" t="s">
        <v>72</v>
      </c>
      <c r="O10" s="125" t="n">
        <f aca="false">M10</f>
        <v>27</v>
      </c>
      <c r="P10" s="127" t="n">
        <f aca="false">Métricas!C52</f>
        <v>34</v>
      </c>
      <c r="Q10" s="127" t="n">
        <f aca="false">Métricas!D52</f>
        <v>17</v>
      </c>
      <c r="R10" s="127" t="n">
        <f aca="false">Métricas!E52</f>
        <v>38</v>
      </c>
      <c r="S10" s="127" t="n">
        <f aca="false">Métricas!F52</f>
        <v>36</v>
      </c>
      <c r="T10" s="127" t="n">
        <f aca="false">Métricas!G52</f>
        <v>33</v>
      </c>
      <c r="U10" s="127" t="n">
        <f aca="false">Métricas!H52</f>
        <v>48</v>
      </c>
      <c r="V10" s="127" t="n">
        <f aca="false">Métricas!I52</f>
        <v>29</v>
      </c>
      <c r="W10" s="127" t="n">
        <f aca="false">Métricas!J52</f>
        <v>33</v>
      </c>
      <c r="X10" s="127" t="n">
        <f aca="false">Métricas!K52</f>
        <v>28</v>
      </c>
      <c r="Y10" s="127" t="n">
        <f aca="false">Métricas!L52</f>
        <v>0</v>
      </c>
      <c r="Z10" s="127" t="n">
        <f aca="false">Métricas!M52</f>
        <v>0</v>
      </c>
      <c r="AA10" s="127" t="n">
        <f aca="false">Métricas!N52</f>
        <v>0</v>
      </c>
      <c r="AB10" s="127" t="n">
        <f aca="false">Métricas!O52</f>
        <v>0</v>
      </c>
      <c r="AC10" s="127" t="n">
        <f aca="false">Métricas!P52</f>
        <v>0</v>
      </c>
    </row>
    <row r="11" customFormat="false" ht="16.15" hidden="false" customHeight="true" outlineLevel="0" collapsed="false">
      <c r="A11" s="104"/>
      <c r="B11" s="105"/>
      <c r="C11" s="115" t="s">
        <v>77</v>
      </c>
      <c r="D11" s="116"/>
      <c r="E11" s="117"/>
      <c r="F11" s="118"/>
      <c r="G11" s="126"/>
      <c r="H11" s="122" t="s">
        <v>75</v>
      </c>
      <c r="I11" s="122" t="n">
        <v>27</v>
      </c>
      <c r="J11" s="112" t="s">
        <v>73</v>
      </c>
      <c r="K11" s="123" t="n">
        <v>27</v>
      </c>
      <c r="L11" s="112" t="s">
        <v>74</v>
      </c>
      <c r="M11" s="124" t="n">
        <v>30</v>
      </c>
      <c r="N11" s="125" t="s">
        <v>72</v>
      </c>
      <c r="O11" s="125" t="n">
        <f aca="false">M11</f>
        <v>30</v>
      </c>
      <c r="P11" s="128" t="n">
        <f aca="false">Métricas!C34</f>
        <v>23</v>
      </c>
      <c r="Q11" s="128" t="n">
        <f aca="false">Métricas!D34</f>
        <v>16</v>
      </c>
      <c r="R11" s="128" t="n">
        <f aca="false">Métricas!E34</f>
        <v>12</v>
      </c>
      <c r="S11" s="128" t="n">
        <f aca="false">Métricas!F34</f>
        <v>28</v>
      </c>
      <c r="T11" s="128" t="n">
        <f aca="false">Métricas!G34</f>
        <v>35</v>
      </c>
      <c r="U11" s="128" t="n">
        <f aca="false">Métricas!H34</f>
        <v>27</v>
      </c>
      <c r="V11" s="128" t="n">
        <f aca="false">Métricas!I34</f>
        <v>31</v>
      </c>
      <c r="W11" s="128" t="n">
        <f aca="false">Métricas!J34</f>
        <v>34</v>
      </c>
      <c r="X11" s="128" t="n">
        <f aca="false">Métricas!K34</f>
        <v>32</v>
      </c>
      <c r="Y11" s="128" t="n">
        <f aca="false">Métricas!L34</f>
        <v>0</v>
      </c>
      <c r="Z11" s="128" t="n">
        <f aca="false">Métricas!M34</f>
        <v>0</v>
      </c>
      <c r="AA11" s="128" t="n">
        <f aca="false">Métricas!N34</f>
        <v>0</v>
      </c>
      <c r="AB11" s="128" t="n">
        <f aca="false">Métricas!O34</f>
        <v>0</v>
      </c>
      <c r="AC11" s="128" t="n">
        <f aca="false">Métricas!P34</f>
        <v>0</v>
      </c>
    </row>
    <row r="12" customFormat="false" ht="45" hidden="false" customHeight="false" outlineLevel="0" collapsed="false">
      <c r="A12" s="104"/>
      <c r="B12" s="105" t="n">
        <v>3</v>
      </c>
      <c r="C12" s="106" t="s">
        <v>80</v>
      </c>
      <c r="D12" s="107" t="s">
        <v>81</v>
      </c>
      <c r="E12" s="108" t="s">
        <v>69</v>
      </c>
      <c r="F12" s="109" t="s">
        <v>70</v>
      </c>
      <c r="G12" s="110" t="s">
        <v>71</v>
      </c>
      <c r="H12" s="111" t="s">
        <v>72</v>
      </c>
      <c r="I12" s="111" t="n">
        <v>380</v>
      </c>
      <c r="J12" s="112" t="s">
        <v>73</v>
      </c>
      <c r="K12" s="112" t="n">
        <v>340</v>
      </c>
      <c r="L12" s="112" t="s">
        <v>74</v>
      </c>
      <c r="M12" s="112" t="n">
        <v>380</v>
      </c>
      <c r="N12" s="113" t="s">
        <v>75</v>
      </c>
      <c r="O12" s="113" t="n">
        <f aca="false">K12</f>
        <v>340</v>
      </c>
      <c r="P12" s="129" t="n">
        <f aca="false">P13+P14</f>
        <v>331</v>
      </c>
      <c r="Q12" s="129" t="n">
        <f aca="false">Q13+Q14</f>
        <v>347</v>
      </c>
      <c r="R12" s="129" t="n">
        <f aca="false">R13+R14</f>
        <v>345</v>
      </c>
      <c r="S12" s="129" t="n">
        <f aca="false">S13+S14</f>
        <v>366</v>
      </c>
      <c r="T12" s="129" t="n">
        <f aca="false">T13+T14</f>
        <v>345</v>
      </c>
      <c r="U12" s="129" t="n">
        <f aca="false">U13+U14</f>
        <v>307</v>
      </c>
      <c r="V12" s="129" t="n">
        <f aca="false">V13+V14</f>
        <v>389</v>
      </c>
      <c r="W12" s="129" t="n">
        <f aca="false">W13+W14</f>
        <v>397</v>
      </c>
      <c r="X12" s="129" t="n">
        <f aca="false">X13+X14</f>
        <v>400</v>
      </c>
      <c r="Y12" s="129" t="n">
        <f aca="false">Y13+Y14</f>
        <v>0</v>
      </c>
      <c r="Z12" s="129" t="n">
        <f aca="false">Z13+Z14</f>
        <v>0</v>
      </c>
      <c r="AA12" s="129" t="n">
        <f aca="false">AA13+AA14</f>
        <v>0</v>
      </c>
      <c r="AB12" s="129" t="n">
        <f aca="false">AB13+AB14</f>
        <v>0</v>
      </c>
      <c r="AC12" s="129" t="n">
        <f aca="false">AC13+AC14</f>
        <v>0</v>
      </c>
    </row>
    <row r="13" customFormat="false" ht="15" hidden="false" customHeight="false" outlineLevel="0" collapsed="false">
      <c r="A13" s="104"/>
      <c r="B13" s="105"/>
      <c r="C13" s="115" t="s">
        <v>76</v>
      </c>
      <c r="D13" s="116"/>
      <c r="E13" s="117"/>
      <c r="F13" s="118"/>
      <c r="G13" s="126"/>
      <c r="H13" s="111" t="s">
        <v>72</v>
      </c>
      <c r="I13" s="111" t="n">
        <v>185</v>
      </c>
      <c r="J13" s="112" t="s">
        <v>73</v>
      </c>
      <c r="K13" s="112" t="n">
        <v>165</v>
      </c>
      <c r="L13" s="112" t="s">
        <v>74</v>
      </c>
      <c r="M13" s="112" t="n">
        <v>185</v>
      </c>
      <c r="N13" s="113" t="s">
        <v>75</v>
      </c>
      <c r="O13" s="113" t="n">
        <f aca="false">K13</f>
        <v>165</v>
      </c>
      <c r="P13" s="127" t="n">
        <f aca="false">Métricas!C53</f>
        <v>232</v>
      </c>
      <c r="Q13" s="127" t="n">
        <f aca="false">Métricas!D53</f>
        <v>248</v>
      </c>
      <c r="R13" s="127" t="n">
        <f aca="false">Métricas!E53</f>
        <v>238</v>
      </c>
      <c r="S13" s="127" t="n">
        <f aca="false">Métricas!F53</f>
        <v>240</v>
      </c>
      <c r="T13" s="127" t="n">
        <f aca="false">Métricas!G53</f>
        <v>233</v>
      </c>
      <c r="U13" s="127" t="n">
        <f aca="false">Métricas!H53</f>
        <v>199</v>
      </c>
      <c r="V13" s="127" t="n">
        <f aca="false">Métricas!I53</f>
        <v>229</v>
      </c>
      <c r="W13" s="127" t="n">
        <f aca="false">Métricas!J53</f>
        <v>235</v>
      </c>
      <c r="X13" s="127" t="n">
        <f aca="false">Métricas!K53</f>
        <v>240</v>
      </c>
      <c r="Y13" s="127" t="n">
        <f aca="false">Métricas!L53</f>
        <v>0</v>
      </c>
      <c r="Z13" s="127" t="n">
        <f aca="false">Métricas!M53</f>
        <v>0</v>
      </c>
      <c r="AA13" s="127" t="n">
        <f aca="false">Métricas!N53</f>
        <v>0</v>
      </c>
      <c r="AB13" s="127" t="n">
        <f aca="false">Métricas!O53</f>
        <v>0</v>
      </c>
      <c r="AC13" s="127" t="n">
        <f aca="false">Métricas!P53</f>
        <v>0</v>
      </c>
    </row>
    <row r="14" customFormat="false" ht="15" hidden="false" customHeight="false" outlineLevel="0" collapsed="false">
      <c r="A14" s="104"/>
      <c r="B14" s="105"/>
      <c r="C14" s="115" t="s">
        <v>77</v>
      </c>
      <c r="D14" s="116"/>
      <c r="E14" s="117"/>
      <c r="F14" s="118"/>
      <c r="G14" s="126"/>
      <c r="H14" s="111" t="s">
        <v>72</v>
      </c>
      <c r="I14" s="111" t="n">
        <v>195</v>
      </c>
      <c r="J14" s="112" t="s">
        <v>73</v>
      </c>
      <c r="K14" s="112" t="n">
        <v>175</v>
      </c>
      <c r="L14" s="112" t="s">
        <v>74</v>
      </c>
      <c r="M14" s="112" t="n">
        <v>195</v>
      </c>
      <c r="N14" s="113" t="s">
        <v>75</v>
      </c>
      <c r="O14" s="113" t="n">
        <f aca="false">K14</f>
        <v>175</v>
      </c>
      <c r="P14" s="127" t="n">
        <f aca="false">Métricas!C35</f>
        <v>99</v>
      </c>
      <c r="Q14" s="127" t="n">
        <f aca="false">Métricas!D35</f>
        <v>99</v>
      </c>
      <c r="R14" s="127" t="n">
        <f aca="false">Métricas!E35</f>
        <v>107</v>
      </c>
      <c r="S14" s="127" t="n">
        <f aca="false">Métricas!F35</f>
        <v>126</v>
      </c>
      <c r="T14" s="127" t="n">
        <f aca="false">Métricas!G35</f>
        <v>112</v>
      </c>
      <c r="U14" s="127" t="n">
        <f aca="false">Métricas!H35</f>
        <v>108</v>
      </c>
      <c r="V14" s="127" t="n">
        <f aca="false">Métricas!I35</f>
        <v>160</v>
      </c>
      <c r="W14" s="127" t="n">
        <f aca="false">Métricas!J35</f>
        <v>162</v>
      </c>
      <c r="X14" s="127" t="n">
        <f aca="false">Métricas!K35</f>
        <v>160</v>
      </c>
      <c r="Y14" s="127" t="n">
        <f aca="false">Métricas!L35</f>
        <v>0</v>
      </c>
      <c r="Z14" s="127" t="n">
        <f aca="false">Métricas!M35</f>
        <v>0</v>
      </c>
      <c r="AA14" s="127" t="n">
        <f aca="false">Métricas!N35</f>
        <v>0</v>
      </c>
      <c r="AB14" s="127" t="n">
        <f aca="false">Métricas!O35</f>
        <v>0</v>
      </c>
      <c r="AC14" s="127" t="n">
        <f aca="false">Métricas!P35</f>
        <v>0</v>
      </c>
    </row>
    <row r="15" customFormat="false" ht="67.5" hidden="false" customHeight="false" outlineLevel="0" collapsed="false">
      <c r="A15" s="104"/>
      <c r="B15" s="105" t="n">
        <v>4</v>
      </c>
      <c r="C15" s="106" t="s">
        <v>82</v>
      </c>
      <c r="D15" s="107" t="s">
        <v>83</v>
      </c>
      <c r="E15" s="108" t="s">
        <v>69</v>
      </c>
      <c r="F15" s="109" t="s">
        <v>70</v>
      </c>
      <c r="G15" s="110" t="s">
        <v>84</v>
      </c>
      <c r="H15" s="130" t="s">
        <v>75</v>
      </c>
      <c r="I15" s="131" t="n">
        <f aca="false">K15</f>
        <v>0.9</v>
      </c>
      <c r="J15" s="112" t="s">
        <v>73</v>
      </c>
      <c r="K15" s="132" t="n">
        <v>0.9</v>
      </c>
      <c r="L15" s="112" t="s">
        <v>74</v>
      </c>
      <c r="M15" s="133" t="n">
        <v>1</v>
      </c>
      <c r="N15" s="134" t="s">
        <v>72</v>
      </c>
      <c r="O15" s="135" t="n">
        <f aca="false">M15</f>
        <v>1</v>
      </c>
      <c r="P15" s="136" t="n">
        <f aca="false">P9/P6</f>
        <v>1.09615384615385</v>
      </c>
      <c r="Q15" s="136" t="n">
        <f aca="false">Q9/Q6</f>
        <v>0.673469387755102</v>
      </c>
      <c r="R15" s="136" t="n">
        <f aca="false">R9/R6</f>
        <v>1.04166666666667</v>
      </c>
      <c r="S15" s="136" t="n">
        <f aca="false">S9/S6</f>
        <v>0.752941176470588</v>
      </c>
      <c r="T15" s="136" t="n">
        <f aca="false">T9/T6</f>
        <v>1.4468085106383</v>
      </c>
      <c r="U15" s="136" t="n">
        <f aca="false">U9/U6</f>
        <v>2.02702702702703</v>
      </c>
      <c r="V15" s="136" t="n">
        <f aca="false">V9/V6</f>
        <v>0.422535211267606</v>
      </c>
      <c r="W15" s="136" t="n">
        <f aca="false">W9/W6</f>
        <v>0.893333333333333</v>
      </c>
      <c r="X15" s="136" t="n">
        <f aca="false">X9/X6</f>
        <v>0.952380952380952</v>
      </c>
      <c r="Y15" s="136" t="e">
        <f aca="false">Y9/Y6</f>
        <v>#DIV/0!</v>
      </c>
      <c r="Z15" s="136" t="e">
        <f aca="false">Z9/Z6</f>
        <v>#DIV/0!</v>
      </c>
      <c r="AA15" s="136" t="e">
        <f aca="false">AA9/AA6</f>
        <v>#DIV/0!</v>
      </c>
      <c r="AB15" s="136" t="e">
        <f aca="false">AB9/AB6</f>
        <v>#DIV/0!</v>
      </c>
      <c r="AC15" s="136" t="e">
        <f aca="false">AC9/AC6</f>
        <v>#DIV/0!</v>
      </c>
    </row>
    <row r="16" customFormat="false" ht="30.6" hidden="false" customHeight="true" outlineLevel="0" collapsed="false">
      <c r="A16" s="137" t="s">
        <v>85</v>
      </c>
      <c r="B16" s="138" t="n">
        <v>5</v>
      </c>
      <c r="C16" s="139" t="s">
        <v>86</v>
      </c>
      <c r="D16" s="139" t="s">
        <v>87</v>
      </c>
      <c r="E16" s="140" t="s">
        <v>69</v>
      </c>
      <c r="F16" s="141" t="s">
        <v>70</v>
      </c>
      <c r="G16" s="142" t="s">
        <v>88</v>
      </c>
      <c r="H16" s="143" t="s">
        <v>72</v>
      </c>
      <c r="I16" s="143" t="n">
        <f aca="false">M16</f>
        <v>45</v>
      </c>
      <c r="J16" s="112" t="s">
        <v>73</v>
      </c>
      <c r="K16" s="144" t="n">
        <v>40</v>
      </c>
      <c r="L16" s="112" t="s">
        <v>74</v>
      </c>
      <c r="M16" s="145" t="n">
        <v>45</v>
      </c>
      <c r="N16" s="146" t="s">
        <v>75</v>
      </c>
      <c r="O16" s="146" t="n">
        <f aca="false">K16</f>
        <v>40</v>
      </c>
      <c r="P16" s="128" t="n">
        <f aca="false">MAX(P17:P18)</f>
        <v>450</v>
      </c>
      <c r="Q16" s="128" t="n">
        <f aca="false">MAX(Q17:Q18)</f>
        <v>483</v>
      </c>
      <c r="R16" s="128" t="n">
        <f aca="false">MAX(R17:R18)</f>
        <v>398</v>
      </c>
      <c r="S16" s="128" t="n">
        <f aca="false">MAX(S17:S18)</f>
        <v>415</v>
      </c>
      <c r="T16" s="128" t="n">
        <f aca="false">MAX(T17:T18)</f>
        <v>444</v>
      </c>
      <c r="U16" s="128" t="n">
        <f aca="false">MAX(U17:U18)</f>
        <v>469</v>
      </c>
      <c r="V16" s="128" t="n">
        <f aca="false">MAX(V17:V18)</f>
        <v>497</v>
      </c>
      <c r="W16" s="128" t="n">
        <f aca="false">MAX(W17:W18)</f>
        <v>491</v>
      </c>
      <c r="X16" s="128" t="n">
        <f aca="false">MAX(X17:X18)</f>
        <v>364</v>
      </c>
      <c r="Y16" s="128" t="n">
        <f aca="false">MAX(Y17:Y18)</f>
        <v>0</v>
      </c>
      <c r="Z16" s="128" t="n">
        <f aca="false">MAX(Z17:Z18)</f>
        <v>0</v>
      </c>
      <c r="AA16" s="128" t="n">
        <f aca="false">MAX(AA17:AA18)</f>
        <v>0</v>
      </c>
      <c r="AB16" s="128" t="n">
        <f aca="false">MAX(AB17:AB18)</f>
        <v>0</v>
      </c>
      <c r="AC16" s="128" t="n">
        <f aca="false">MAX(AC17:AC18)</f>
        <v>0</v>
      </c>
    </row>
    <row r="17" customFormat="false" ht="14.25" hidden="false" customHeight="true" outlineLevel="0" collapsed="false">
      <c r="A17" s="137"/>
      <c r="B17" s="138"/>
      <c r="C17" s="147" t="s">
        <v>76</v>
      </c>
      <c r="D17" s="148"/>
      <c r="E17" s="149"/>
      <c r="F17" s="150"/>
      <c r="G17" s="151"/>
      <c r="H17" s="143" t="s">
        <v>72</v>
      </c>
      <c r="I17" s="143" t="n">
        <f aca="false">M17</f>
        <v>45</v>
      </c>
      <c r="J17" s="112" t="s">
        <v>73</v>
      </c>
      <c r="K17" s="144" t="n">
        <v>40</v>
      </c>
      <c r="L17" s="112" t="s">
        <v>74</v>
      </c>
      <c r="M17" s="145" t="n">
        <v>45</v>
      </c>
      <c r="N17" s="146" t="s">
        <v>75</v>
      </c>
      <c r="O17" s="146" t="n">
        <f aca="false">K17</f>
        <v>40</v>
      </c>
      <c r="P17" s="128" t="n">
        <f aca="false">Métricas!C10-Métricas!C54</f>
        <v>380</v>
      </c>
      <c r="Q17" s="128" t="n">
        <f aca="false">Métricas!D10-Métricas!D54</f>
        <v>413</v>
      </c>
      <c r="R17" s="128" t="n">
        <f aca="false">Métricas!E10-Métricas!E54</f>
        <v>398</v>
      </c>
      <c r="S17" s="128" t="n">
        <f aca="false">Métricas!F10-Métricas!F54</f>
        <v>415</v>
      </c>
      <c r="T17" s="128" t="n">
        <f aca="false">Métricas!G10-Métricas!G54</f>
        <v>444</v>
      </c>
      <c r="U17" s="128" t="n">
        <f aca="false">Métricas!H10-Métricas!H54</f>
        <v>469</v>
      </c>
      <c r="V17" s="128" t="n">
        <f aca="false">Métricas!I10-Métricas!I54</f>
        <v>497</v>
      </c>
      <c r="W17" s="128" t="n">
        <f aca="false">Métricas!J10-Métricas!J54</f>
        <v>491</v>
      </c>
      <c r="X17" s="128" t="n">
        <f aca="false">Métricas!K10-Métricas!K54</f>
        <v>364</v>
      </c>
      <c r="Y17" s="128" t="n">
        <f aca="false">Métricas!L10-Métricas!L54</f>
        <v>0</v>
      </c>
      <c r="Z17" s="128" t="n">
        <f aca="false">Métricas!M10-Métricas!M54</f>
        <v>0</v>
      </c>
      <c r="AA17" s="128" t="n">
        <f aca="false">Métricas!N10-Métricas!N54</f>
        <v>0</v>
      </c>
      <c r="AB17" s="128" t="n">
        <f aca="false">Métricas!O10-Métricas!O54</f>
        <v>0</v>
      </c>
      <c r="AC17" s="128" t="n">
        <f aca="false">Métricas!P10-Métricas!P54</f>
        <v>0</v>
      </c>
    </row>
    <row r="18" customFormat="false" ht="14.25" hidden="false" customHeight="true" outlineLevel="0" collapsed="false">
      <c r="A18" s="137"/>
      <c r="B18" s="138"/>
      <c r="C18" s="147" t="s">
        <v>77</v>
      </c>
      <c r="D18" s="148"/>
      <c r="E18" s="149"/>
      <c r="F18" s="150"/>
      <c r="G18" s="151"/>
      <c r="H18" s="143" t="s">
        <v>72</v>
      </c>
      <c r="I18" s="143" t="n">
        <f aca="false">M18</f>
        <v>45</v>
      </c>
      <c r="J18" s="112" t="s">
        <v>73</v>
      </c>
      <c r="K18" s="144" t="n">
        <v>40</v>
      </c>
      <c r="L18" s="112" t="s">
        <v>74</v>
      </c>
      <c r="M18" s="145" t="n">
        <v>45</v>
      </c>
      <c r="N18" s="146" t="s">
        <v>75</v>
      </c>
      <c r="O18" s="146" t="n">
        <f aca="false">K18</f>
        <v>40</v>
      </c>
      <c r="P18" s="128" t="n">
        <f aca="false">Métricas!C10-Métricas!C36</f>
        <v>450</v>
      </c>
      <c r="Q18" s="128" t="n">
        <f aca="false">Métricas!D10-Métricas!D36</f>
        <v>483</v>
      </c>
      <c r="R18" s="128" t="n">
        <f aca="false">Métricas!E10-Métricas!E36</f>
        <v>364</v>
      </c>
      <c r="S18" s="128" t="n">
        <f aca="false">Métricas!F10-Métricas!F36</f>
        <v>381</v>
      </c>
      <c r="T18" s="128" t="n">
        <f aca="false">Métricas!G10-Métricas!G36</f>
        <v>410</v>
      </c>
      <c r="U18" s="128" t="n">
        <f aca="false">Métricas!H10-Métricas!H36</f>
        <v>441</v>
      </c>
      <c r="V18" s="128" t="n">
        <f aca="false">Métricas!I10-Métricas!I36</f>
        <v>469</v>
      </c>
      <c r="W18" s="128" t="n">
        <f aca="false">Métricas!J10-Métricas!J36</f>
        <v>452</v>
      </c>
      <c r="X18" s="128" t="n">
        <f aca="false">Métricas!K10-Métricas!K36</f>
        <v>342</v>
      </c>
      <c r="Y18" s="128" t="n">
        <f aca="false">Métricas!L10-Métricas!L36</f>
        <v>0</v>
      </c>
      <c r="Z18" s="128" t="n">
        <f aca="false">Métricas!M10-Métricas!M36</f>
        <v>0</v>
      </c>
      <c r="AA18" s="128" t="n">
        <f aca="false">Métricas!N10-Métricas!N36</f>
        <v>0</v>
      </c>
      <c r="AB18" s="128" t="n">
        <f aca="false">Métricas!O10-Métricas!O36</f>
        <v>0</v>
      </c>
      <c r="AC18" s="128" t="n">
        <f aca="false">Métricas!P10-Métricas!P36</f>
        <v>0</v>
      </c>
    </row>
    <row r="19" customFormat="false" ht="42.6" hidden="false" customHeight="true" outlineLevel="0" collapsed="false">
      <c r="A19" s="137"/>
      <c r="B19" s="138" t="n">
        <v>6</v>
      </c>
      <c r="C19" s="139" t="s">
        <v>89</v>
      </c>
      <c r="D19" s="139" t="s">
        <v>90</v>
      </c>
      <c r="E19" s="140" t="s">
        <v>69</v>
      </c>
      <c r="F19" s="141" t="s">
        <v>70</v>
      </c>
      <c r="G19" s="142" t="s">
        <v>91</v>
      </c>
      <c r="H19" s="152" t="s">
        <v>72</v>
      </c>
      <c r="I19" s="152" t="n">
        <f aca="false">M19</f>
        <v>15</v>
      </c>
      <c r="J19" s="112" t="s">
        <v>73</v>
      </c>
      <c r="K19" s="153" t="n">
        <v>10</v>
      </c>
      <c r="L19" s="112" t="s">
        <v>74</v>
      </c>
      <c r="M19" s="154" t="n">
        <v>15</v>
      </c>
      <c r="N19" s="155" t="s">
        <v>75</v>
      </c>
      <c r="O19" s="155" t="n">
        <f aca="false">K19</f>
        <v>10</v>
      </c>
      <c r="P19" s="128" t="n">
        <f aca="false">Métricas!C10-Métricas!C11</f>
        <v>0</v>
      </c>
      <c r="Q19" s="128" t="n">
        <f aca="false">Métricas!D10-Métricas!D11</f>
        <v>0</v>
      </c>
      <c r="R19" s="128" t="n">
        <f aca="false">Métricas!E10-Métricas!E11</f>
        <v>0</v>
      </c>
      <c r="S19" s="128" t="n">
        <f aca="false">Métricas!F10-Métricas!F11</f>
        <v>0</v>
      </c>
      <c r="T19" s="128" t="n">
        <f aca="false">Métricas!G10-Métricas!G11</f>
        <v>0</v>
      </c>
      <c r="U19" s="128" t="n">
        <f aca="false">Métricas!H10-Métricas!H11</f>
        <v>0</v>
      </c>
      <c r="V19" s="128" t="n">
        <f aca="false">Métricas!I10-Métricas!I11</f>
        <v>0</v>
      </c>
      <c r="W19" s="128" t="n">
        <f aca="false">Métricas!J10-Métricas!J11</f>
        <v>0</v>
      </c>
      <c r="X19" s="128" t="n">
        <f aca="false">Métricas!K10-Métricas!K11</f>
        <v>0</v>
      </c>
      <c r="Y19" s="128" t="n">
        <f aca="false">Métricas!L10-Métricas!L11</f>
        <v>0</v>
      </c>
      <c r="Z19" s="128" t="n">
        <f aca="false">Métricas!M10-Métricas!M11</f>
        <v>0</v>
      </c>
      <c r="AA19" s="128" t="n">
        <f aca="false">Métricas!N10-Métricas!N11</f>
        <v>0</v>
      </c>
      <c r="AB19" s="128" t="n">
        <f aca="false">Métricas!O10-Métricas!O11</f>
        <v>0</v>
      </c>
      <c r="AC19" s="128" t="n">
        <f aca="false">Métricas!P10-Métricas!P11</f>
        <v>0</v>
      </c>
    </row>
    <row r="20" customFormat="false" ht="64.9" hidden="false" customHeight="true" outlineLevel="0" collapsed="false">
      <c r="A20" s="137"/>
      <c r="B20" s="138" t="n">
        <v>7</v>
      </c>
      <c r="C20" s="139" t="s">
        <v>92</v>
      </c>
      <c r="D20" s="139" t="s">
        <v>93</v>
      </c>
      <c r="E20" s="141" t="s">
        <v>69</v>
      </c>
      <c r="F20" s="139" t="s">
        <v>70</v>
      </c>
      <c r="G20" s="139" t="s">
        <v>94</v>
      </c>
      <c r="H20" s="152" t="s">
        <v>72</v>
      </c>
      <c r="I20" s="152" t="n">
        <f aca="false">M20</f>
        <v>21</v>
      </c>
      <c r="J20" s="112" t="s">
        <v>73</v>
      </c>
      <c r="K20" s="153" t="n">
        <v>14</v>
      </c>
      <c r="L20" s="112" t="s">
        <v>74</v>
      </c>
      <c r="M20" s="154" t="n">
        <v>21</v>
      </c>
      <c r="N20" s="155" t="s">
        <v>75</v>
      </c>
      <c r="O20" s="155" t="n">
        <f aca="false">K20</f>
        <v>14</v>
      </c>
      <c r="P20" s="128" t="n">
        <f aca="false">Métricas!C10-Métricas!C12</f>
        <v>5</v>
      </c>
      <c r="Q20" s="128" t="n">
        <f aca="false">Métricas!D10-Métricas!D12</f>
        <v>17</v>
      </c>
      <c r="R20" s="128" t="n">
        <f aca="false">Métricas!E10-Métricas!E12</f>
        <v>17</v>
      </c>
      <c r="S20" s="128" t="n">
        <f aca="false">Métricas!F10-Métricas!F12</f>
        <v>8</v>
      </c>
      <c r="T20" s="128" t="n">
        <f aca="false">Métricas!G10-Métricas!G12</f>
        <v>7</v>
      </c>
      <c r="U20" s="128" t="n">
        <f aca="false">Métricas!H10-Métricas!H12</f>
        <v>4</v>
      </c>
      <c r="V20" s="128" t="n">
        <f aca="false">Métricas!I10-Métricas!I12</f>
        <v>3</v>
      </c>
      <c r="W20" s="128" t="n">
        <f aca="false">Métricas!J10-Métricas!J12</f>
        <v>3</v>
      </c>
      <c r="X20" s="128" t="n">
        <f aca="false">Métricas!K10-Métricas!K12</f>
        <v>3</v>
      </c>
      <c r="Y20" s="128" t="n">
        <f aca="false">Métricas!L10-Métricas!L12</f>
        <v>0</v>
      </c>
      <c r="Z20" s="128" t="n">
        <f aca="false">Métricas!M10-Métricas!M12</f>
        <v>0</v>
      </c>
      <c r="AA20" s="128" t="n">
        <f aca="false">Métricas!N10-Métricas!N12</f>
        <v>0</v>
      </c>
      <c r="AB20" s="128" t="n">
        <f aca="false">Métricas!O10-Métricas!O12</f>
        <v>0</v>
      </c>
      <c r="AC20" s="128" t="n">
        <f aca="false">Métricas!P10-Métricas!P12</f>
        <v>0</v>
      </c>
    </row>
    <row r="21" customFormat="false" ht="30.6" hidden="false" customHeight="true" outlineLevel="0" collapsed="false">
      <c r="A21" s="156" t="s">
        <v>95</v>
      </c>
      <c r="B21" s="157" t="n">
        <v>8</v>
      </c>
      <c r="C21" s="158" t="s">
        <v>44</v>
      </c>
      <c r="D21" s="159" t="s">
        <v>96</v>
      </c>
      <c r="E21" s="160" t="s">
        <v>69</v>
      </c>
      <c r="F21" s="161" t="s">
        <v>70</v>
      </c>
      <c r="G21" s="162" t="s">
        <v>88</v>
      </c>
      <c r="H21" s="111" t="s">
        <v>72</v>
      </c>
      <c r="I21" s="111" t="n">
        <f aca="false">M21</f>
        <v>135</v>
      </c>
      <c r="J21" s="112" t="s">
        <v>73</v>
      </c>
      <c r="K21" s="112" t="n">
        <f aca="false">SUM(K22:K23)</f>
        <v>125</v>
      </c>
      <c r="L21" s="112" t="s">
        <v>74</v>
      </c>
      <c r="M21" s="112" t="n">
        <f aca="false">SUM(M22:M23)</f>
        <v>135</v>
      </c>
      <c r="N21" s="113" t="s">
        <v>75</v>
      </c>
      <c r="O21" s="113" t="n">
        <f aca="false">K21</f>
        <v>125</v>
      </c>
      <c r="P21" s="163" t="n">
        <f aca="false">SUM(P22:P23)</f>
        <v>336</v>
      </c>
      <c r="Q21" s="163" t="n">
        <f aca="false">SUM(Q22:Q23)</f>
        <v>339</v>
      </c>
      <c r="R21" s="163" t="n">
        <f aca="false">SUM(R22:R23)</f>
        <v>359</v>
      </c>
      <c r="S21" s="163" t="n">
        <f aca="false">SUM(S22:S23)</f>
        <v>352</v>
      </c>
      <c r="T21" s="163" t="n">
        <f aca="false">SUM(T22:T23)</f>
        <v>331</v>
      </c>
      <c r="U21" s="163" t="n">
        <f aca="false">SUM(U22:U23)</f>
        <v>294</v>
      </c>
      <c r="V21" s="163" t="n">
        <f aca="false">SUM(V22:V23)</f>
        <v>389</v>
      </c>
      <c r="W21" s="163" t="n">
        <f aca="false">SUM(W22:W23)</f>
        <v>395</v>
      </c>
      <c r="X21" s="163" t="n">
        <f aca="false">SUM(X22:X23)</f>
        <v>400</v>
      </c>
      <c r="Y21" s="163" t="n">
        <f aca="false">SUM(Y22:Y23)</f>
        <v>0</v>
      </c>
      <c r="Z21" s="163" t="n">
        <f aca="false">SUM(Z22:Z23)</f>
        <v>0</v>
      </c>
      <c r="AA21" s="163" t="n">
        <f aca="false">SUM(AA22:AA23)</f>
        <v>0</v>
      </c>
      <c r="AB21" s="163" t="n">
        <f aca="false">SUM(AB22:AB23)</f>
        <v>0</v>
      </c>
      <c r="AC21" s="163" t="n">
        <f aca="false">SUM(AC22:AC23)</f>
        <v>0</v>
      </c>
    </row>
    <row r="22" customFormat="false" ht="18.6" hidden="false" customHeight="true" outlineLevel="0" collapsed="false">
      <c r="A22" s="156"/>
      <c r="B22" s="164"/>
      <c r="C22" s="165" t="s">
        <v>76</v>
      </c>
      <c r="D22" s="166"/>
      <c r="E22" s="167"/>
      <c r="F22" s="168"/>
      <c r="G22" s="169"/>
      <c r="H22" s="111" t="s">
        <v>72</v>
      </c>
      <c r="I22" s="111" t="n">
        <f aca="false">M22</f>
        <v>65</v>
      </c>
      <c r="J22" s="112" t="s">
        <v>73</v>
      </c>
      <c r="K22" s="112" t="n">
        <v>60</v>
      </c>
      <c r="L22" s="112" t="s">
        <v>74</v>
      </c>
      <c r="M22" s="112" t="n">
        <v>65</v>
      </c>
      <c r="N22" s="113" t="s">
        <v>75</v>
      </c>
      <c r="O22" s="113" t="n">
        <f aca="false">K22</f>
        <v>60</v>
      </c>
      <c r="P22" s="170" t="n">
        <f aca="false">Métricas!C57</f>
        <v>245</v>
      </c>
      <c r="Q22" s="170" t="n">
        <f aca="false">Métricas!D57</f>
        <v>248</v>
      </c>
      <c r="R22" s="170" t="n">
        <f aca="false">Métricas!E57</f>
        <v>245</v>
      </c>
      <c r="S22" s="170" t="n">
        <f aca="false">Métricas!F57</f>
        <v>234</v>
      </c>
      <c r="T22" s="170" t="n">
        <f aca="false">Métricas!G57</f>
        <v>226</v>
      </c>
      <c r="U22" s="170" t="n">
        <f aca="false">Métricas!H57</f>
        <v>195</v>
      </c>
      <c r="V22" s="170" t="n">
        <f aca="false">Métricas!I57</f>
        <v>229</v>
      </c>
      <c r="W22" s="170" t="n">
        <f aca="false">Métricas!J57</f>
        <v>235</v>
      </c>
      <c r="X22" s="170" t="n">
        <f aca="false">Métricas!K57</f>
        <v>240</v>
      </c>
      <c r="Y22" s="170" t="n">
        <f aca="false">Métricas!L57</f>
        <v>0</v>
      </c>
      <c r="Z22" s="170" t="n">
        <f aca="false">Métricas!M57</f>
        <v>0</v>
      </c>
      <c r="AA22" s="170" t="n">
        <f aca="false">Métricas!N57</f>
        <v>0</v>
      </c>
      <c r="AB22" s="170" t="n">
        <f aca="false">Métricas!O57</f>
        <v>0</v>
      </c>
      <c r="AC22" s="170" t="n">
        <f aca="false">Métricas!P57</f>
        <v>0</v>
      </c>
    </row>
    <row r="23" customFormat="false" ht="18.6" hidden="false" customHeight="true" outlineLevel="0" collapsed="false">
      <c r="A23" s="156"/>
      <c r="B23" s="164"/>
      <c r="C23" s="165" t="s">
        <v>77</v>
      </c>
      <c r="D23" s="166"/>
      <c r="E23" s="167"/>
      <c r="F23" s="168"/>
      <c r="G23" s="169"/>
      <c r="H23" s="111" t="s">
        <v>72</v>
      </c>
      <c r="I23" s="111" t="n">
        <f aca="false">M23</f>
        <v>70</v>
      </c>
      <c r="J23" s="112" t="s">
        <v>73</v>
      </c>
      <c r="K23" s="112" t="n">
        <v>65</v>
      </c>
      <c r="L23" s="112" t="s">
        <v>74</v>
      </c>
      <c r="M23" s="112" t="n">
        <v>70</v>
      </c>
      <c r="N23" s="113" t="s">
        <v>75</v>
      </c>
      <c r="O23" s="113" t="n">
        <f aca="false">K23</f>
        <v>65</v>
      </c>
      <c r="P23" s="170" t="n">
        <f aca="false">Métricas!C39</f>
        <v>91</v>
      </c>
      <c r="Q23" s="170" t="n">
        <f aca="false">Métricas!D39</f>
        <v>91</v>
      </c>
      <c r="R23" s="170" t="n">
        <f aca="false">Métricas!E39</f>
        <v>114</v>
      </c>
      <c r="S23" s="170" t="n">
        <f aca="false">Métricas!F39</f>
        <v>118</v>
      </c>
      <c r="T23" s="170" t="n">
        <f aca="false">Métricas!G39</f>
        <v>105</v>
      </c>
      <c r="U23" s="170" t="n">
        <f aca="false">Métricas!H39</f>
        <v>99</v>
      </c>
      <c r="V23" s="170" t="n">
        <f aca="false">Métricas!I39</f>
        <v>160</v>
      </c>
      <c r="W23" s="170" t="n">
        <f aca="false">Métricas!J39</f>
        <v>160</v>
      </c>
      <c r="X23" s="170" t="n">
        <f aca="false">Métricas!K39</f>
        <v>160</v>
      </c>
      <c r="Y23" s="170" t="n">
        <f aca="false">Métricas!L39</f>
        <v>0</v>
      </c>
      <c r="Z23" s="170" t="n">
        <f aca="false">Métricas!M39</f>
        <v>0</v>
      </c>
      <c r="AA23" s="170" t="n">
        <f aca="false">Métricas!N39</f>
        <v>0</v>
      </c>
      <c r="AB23" s="170" t="n">
        <f aca="false">Métricas!O39</f>
        <v>0</v>
      </c>
      <c r="AC23" s="170" t="n">
        <f aca="false">Métricas!P39</f>
        <v>0</v>
      </c>
    </row>
    <row r="24" customFormat="false" ht="45" hidden="false" customHeight="true" outlineLevel="0" collapsed="false">
      <c r="A24" s="156"/>
      <c r="B24" s="157" t="n">
        <v>9</v>
      </c>
      <c r="C24" s="171" t="s">
        <v>97</v>
      </c>
      <c r="D24" s="171" t="s">
        <v>98</v>
      </c>
      <c r="E24" s="160" t="s">
        <v>69</v>
      </c>
      <c r="F24" s="161" t="s">
        <v>70</v>
      </c>
      <c r="G24" s="162" t="s">
        <v>99</v>
      </c>
      <c r="H24" s="172" t="s">
        <v>75</v>
      </c>
      <c r="I24" s="173" t="n">
        <f aca="false">K24</f>
        <v>0.95</v>
      </c>
      <c r="J24" s="174" t="s">
        <v>73</v>
      </c>
      <c r="K24" s="132" t="n">
        <v>0.95</v>
      </c>
      <c r="L24" s="174" t="s">
        <v>74</v>
      </c>
      <c r="M24" s="132" t="n">
        <v>1</v>
      </c>
      <c r="N24" s="175" t="s">
        <v>72</v>
      </c>
      <c r="O24" s="176" t="n">
        <f aca="false">M24</f>
        <v>1</v>
      </c>
      <c r="P24" s="177" t="n">
        <f aca="false">AVERAGE(P25:P26)</f>
        <v>1.46825396825397</v>
      </c>
      <c r="Q24" s="177" t="n">
        <f aca="false">AVERAGE(Q25:Q26)</f>
        <v>1.63809523809524</v>
      </c>
      <c r="R24" s="177" t="n">
        <f aca="false">AVERAGE(R25:R26)</f>
        <v>1.23508771929825</v>
      </c>
      <c r="S24" s="177" t="n">
        <f aca="false">AVERAGE(S25:S26)</f>
        <v>0.816666666666667</v>
      </c>
      <c r="T24" s="177" t="n">
        <f aca="false">AVERAGE(T25:T26)</f>
        <v>2.18518518518519</v>
      </c>
      <c r="U24" s="177" t="n">
        <f aca="false">AVERAGE(U25:U26)</f>
        <v>2.14705882352941</v>
      </c>
      <c r="V24" s="177" t="n">
        <f aca="false">AVERAGE(V25:V26)</f>
        <v>1.56111111111111</v>
      </c>
      <c r="W24" s="177" t="n">
        <f aca="false">AVERAGE(W25:W26)</f>
        <v>0.373015873015873</v>
      </c>
      <c r="X24" s="177" t="n">
        <f aca="false">AVERAGE(X25:X26)</f>
        <v>1.60984848484848</v>
      </c>
      <c r="Y24" s="177" t="e">
        <f aca="false">AVERAGE(Y25:Y26)</f>
        <v>#DIV/0!</v>
      </c>
      <c r="Z24" s="177" t="e">
        <f aca="false">AVERAGE(Z25:Z26)</f>
        <v>#DIV/0!</v>
      </c>
      <c r="AA24" s="177" t="e">
        <f aca="false">AVERAGE(AA25:AA26)</f>
        <v>#DIV/0!</v>
      </c>
      <c r="AB24" s="177" t="e">
        <f aca="false">AVERAGE(AB25:AB26)</f>
        <v>#DIV/0!</v>
      </c>
      <c r="AC24" s="177" t="e">
        <f aca="false">AVERAGE(AC25:AC26)</f>
        <v>#DIV/0!</v>
      </c>
    </row>
    <row r="25" customFormat="false" ht="15" hidden="false" customHeight="true" outlineLevel="0" collapsed="false">
      <c r="A25" s="156"/>
      <c r="B25" s="164"/>
      <c r="C25" s="165" t="s">
        <v>26</v>
      </c>
      <c r="D25" s="166"/>
      <c r="E25" s="167"/>
      <c r="F25" s="168"/>
      <c r="G25" s="169"/>
      <c r="H25" s="172" t="s">
        <v>75</v>
      </c>
      <c r="I25" s="173" t="n">
        <f aca="false">K25</f>
        <v>0.95</v>
      </c>
      <c r="J25" s="174" t="s">
        <v>73</v>
      </c>
      <c r="K25" s="132" t="n">
        <v>0.95</v>
      </c>
      <c r="L25" s="174" t="s">
        <v>74</v>
      </c>
      <c r="M25" s="132" t="n">
        <v>1</v>
      </c>
      <c r="N25" s="175" t="s">
        <v>72</v>
      </c>
      <c r="O25" s="176" t="n">
        <f aca="false">M25</f>
        <v>1</v>
      </c>
      <c r="P25" s="177" t="n">
        <f aca="false">Métricas!C15/Métricas!C19</f>
        <v>1.77777777777778</v>
      </c>
      <c r="Q25" s="177" t="n">
        <f aca="false">Métricas!D15/Métricas!D19</f>
        <v>1.47619047619048</v>
      </c>
      <c r="R25" s="177" t="n">
        <f aca="false">Métricas!E15/Métricas!E19</f>
        <v>1.06666666666667</v>
      </c>
      <c r="S25" s="177" t="n">
        <f aca="false">Métricas!F15/Métricas!F19</f>
        <v>0.8</v>
      </c>
      <c r="T25" s="177" t="n">
        <f aca="false">Métricas!G15/Métricas!G19</f>
        <v>2.24074074074074</v>
      </c>
      <c r="U25" s="177" t="n">
        <f aca="false">Métricas!H15/Métricas!H19</f>
        <v>2.19607843137255</v>
      </c>
      <c r="V25" s="177" t="n">
        <f aca="false">Métricas!I15/Métricas!I19</f>
        <v>1.4</v>
      </c>
      <c r="W25" s="177" t="n">
        <f aca="false">Métricas!J15/Métricas!J19</f>
        <v>0.365079365079365</v>
      </c>
      <c r="X25" s="177" t="n">
        <f aca="false">Métricas!K15/Métricas!K19</f>
        <v>1.63636363636364</v>
      </c>
      <c r="Y25" s="177" t="e">
        <f aca="false">Métricas!L15/Métricas!L19</f>
        <v>#DIV/0!</v>
      </c>
      <c r="Z25" s="177" t="e">
        <f aca="false">Métricas!M15/Métricas!M19</f>
        <v>#DIV/0!</v>
      </c>
      <c r="AA25" s="177" t="e">
        <f aca="false">Métricas!N15/Métricas!N19</f>
        <v>#DIV/0!</v>
      </c>
      <c r="AB25" s="177" t="e">
        <f aca="false">Métricas!O15/Métricas!O19</f>
        <v>#DIV/0!</v>
      </c>
      <c r="AC25" s="177" t="e">
        <f aca="false">Métricas!P15/Métricas!P19</f>
        <v>#DIV/0!</v>
      </c>
    </row>
    <row r="26" customFormat="false" ht="15" hidden="false" customHeight="true" outlineLevel="0" collapsed="false">
      <c r="A26" s="156"/>
      <c r="B26" s="164"/>
      <c r="C26" s="165" t="s">
        <v>27</v>
      </c>
      <c r="D26" s="166"/>
      <c r="E26" s="167"/>
      <c r="F26" s="168"/>
      <c r="G26" s="169"/>
      <c r="H26" s="172" t="s">
        <v>75</v>
      </c>
      <c r="I26" s="173" t="n">
        <f aca="false">K26</f>
        <v>0.95</v>
      </c>
      <c r="J26" s="174" t="s">
        <v>73</v>
      </c>
      <c r="K26" s="132" t="n">
        <v>0.95</v>
      </c>
      <c r="L26" s="174" t="s">
        <v>74</v>
      </c>
      <c r="M26" s="132" t="n">
        <v>1</v>
      </c>
      <c r="N26" s="175" t="s">
        <v>72</v>
      </c>
      <c r="O26" s="176" t="n">
        <f aca="false">M26</f>
        <v>1</v>
      </c>
      <c r="P26" s="177" t="n">
        <f aca="false">Métricas!C16/Métricas!C20</f>
        <v>1.15873015873016</v>
      </c>
      <c r="Q26" s="177" t="n">
        <f aca="false">Métricas!D16/Métricas!D20</f>
        <v>1.8</v>
      </c>
      <c r="R26" s="177" t="n">
        <f aca="false">Métricas!E16/Métricas!E20</f>
        <v>1.40350877192982</v>
      </c>
      <c r="S26" s="177" t="n">
        <f aca="false">Métricas!F16/Métricas!F20</f>
        <v>0.833333333333333</v>
      </c>
      <c r="T26" s="177" t="n">
        <f aca="false">Métricas!G16/Métricas!G20</f>
        <v>2.12962962962963</v>
      </c>
      <c r="U26" s="177" t="n">
        <f aca="false">Métricas!H16/Métricas!H20</f>
        <v>2.09803921568627</v>
      </c>
      <c r="V26" s="177" t="n">
        <f aca="false">Métricas!I16/Métricas!I20</f>
        <v>1.72222222222222</v>
      </c>
      <c r="W26" s="177" t="n">
        <f aca="false">Métricas!J16/Métricas!J20</f>
        <v>0.380952380952381</v>
      </c>
      <c r="X26" s="177" t="n">
        <f aca="false">Métricas!K16/Métricas!K20</f>
        <v>1.58333333333333</v>
      </c>
      <c r="Y26" s="177" t="e">
        <f aca="false">Métricas!L16/Métricas!L20</f>
        <v>#DIV/0!</v>
      </c>
      <c r="Z26" s="177" t="e">
        <f aca="false">Métricas!M16/Métricas!M20</f>
        <v>#DIV/0!</v>
      </c>
      <c r="AA26" s="177" t="e">
        <f aca="false">Métricas!N16/Métricas!N20</f>
        <v>#DIV/0!</v>
      </c>
      <c r="AB26" s="177" t="e">
        <f aca="false">Métricas!O16/Métricas!O20</f>
        <v>#DIV/0!</v>
      </c>
      <c r="AC26" s="177" t="e">
        <f aca="false">Métricas!P16/Métricas!P20</f>
        <v>#DIV/0!</v>
      </c>
    </row>
    <row r="27" customFormat="false" ht="14.25" hidden="false" customHeight="true" outlineLevel="0" collapsed="false">
      <c r="A27" s="156"/>
      <c r="B27" s="164"/>
      <c r="C27" s="165" t="s">
        <v>100</v>
      </c>
      <c r="D27" s="166"/>
      <c r="E27" s="167"/>
      <c r="F27" s="168"/>
      <c r="G27" s="169"/>
      <c r="H27" s="172" t="s">
        <v>75</v>
      </c>
      <c r="I27" s="173" t="n">
        <f aca="false">K27</f>
        <v>0.95</v>
      </c>
      <c r="J27" s="174" t="s">
        <v>73</v>
      </c>
      <c r="K27" s="132" t="n">
        <v>0.95</v>
      </c>
      <c r="L27" s="174" t="s">
        <v>74</v>
      </c>
      <c r="M27" s="132" t="n">
        <v>1</v>
      </c>
      <c r="N27" s="175" t="s">
        <v>72</v>
      </c>
      <c r="O27" s="176" t="n">
        <f aca="false">M27</f>
        <v>1</v>
      </c>
      <c r="P27" s="178" t="e">
        <f aca="false">Métricas!C17/Métricas!C21</f>
        <v>#DIV/0!</v>
      </c>
      <c r="Q27" s="178" t="e">
        <f aca="false">Métricas!D17/Métricas!D21</f>
        <v>#DIV/0!</v>
      </c>
      <c r="R27" s="178" t="e">
        <f aca="false">Métricas!E17/Métricas!E21</f>
        <v>#DIV/0!</v>
      </c>
      <c r="S27" s="178" t="e">
        <f aca="false">Métricas!F17/Métricas!F21</f>
        <v>#DIV/0!</v>
      </c>
      <c r="T27" s="178" t="e">
        <f aca="false">Métricas!G17/Métricas!G21</f>
        <v>#DIV/0!</v>
      </c>
      <c r="U27" s="178" t="e">
        <f aca="false">Métricas!H17/Métricas!H21</f>
        <v>#DIV/0!</v>
      </c>
      <c r="V27" s="178" t="e">
        <f aca="false">Métricas!I17/Métricas!I21</f>
        <v>#DIV/0!</v>
      </c>
      <c r="W27" s="178" t="e">
        <f aca="false">Métricas!J17/Métricas!J21</f>
        <v>#DIV/0!</v>
      </c>
      <c r="X27" s="178" t="e">
        <f aca="false">Métricas!K17/Métricas!K21</f>
        <v>#DIV/0!</v>
      </c>
      <c r="Y27" s="178" t="e">
        <f aca="false">Métricas!L17/Métricas!L21</f>
        <v>#DIV/0!</v>
      </c>
      <c r="Z27" s="178" t="e">
        <f aca="false">Métricas!M17/Métricas!M21</f>
        <v>#DIV/0!</v>
      </c>
      <c r="AA27" s="178" t="e">
        <f aca="false">Métricas!N17/Métricas!N21</f>
        <v>#DIV/0!</v>
      </c>
      <c r="AB27" s="178" t="e">
        <f aca="false">Métricas!O17/Métricas!O21</f>
        <v>#DIV/0!</v>
      </c>
      <c r="AC27" s="178" t="e">
        <f aca="false">Métricas!P17/Métricas!P21</f>
        <v>#DIV/0!</v>
      </c>
    </row>
    <row r="28" customFormat="false" ht="52.9" hidden="false" customHeight="true" outlineLevel="0" collapsed="false">
      <c r="A28" s="156"/>
      <c r="B28" s="157" t="n">
        <v>10</v>
      </c>
      <c r="C28" s="171" t="s">
        <v>101</v>
      </c>
      <c r="D28" s="171" t="s">
        <v>101</v>
      </c>
      <c r="E28" s="160" t="s">
        <v>69</v>
      </c>
      <c r="F28" s="161" t="s">
        <v>70</v>
      </c>
      <c r="G28" s="162" t="s">
        <v>102</v>
      </c>
      <c r="H28" s="122" t="s">
        <v>75</v>
      </c>
      <c r="I28" s="122" t="n">
        <f aca="false">K28</f>
        <v>51</v>
      </c>
      <c r="J28" s="112" t="s">
        <v>73</v>
      </c>
      <c r="K28" s="123" t="n">
        <f aca="false">SUM(K29:K36)</f>
        <v>51</v>
      </c>
      <c r="L28" s="112" t="s">
        <v>74</v>
      </c>
      <c r="M28" s="124" t="n">
        <f aca="false">SUM(M29:M36)</f>
        <v>54</v>
      </c>
      <c r="N28" s="125" t="s">
        <v>72</v>
      </c>
      <c r="O28" s="125" t="n">
        <f aca="false">M28</f>
        <v>54</v>
      </c>
      <c r="P28" s="127" t="n">
        <f aca="false">SUM(P29+P32+P35)</f>
        <v>50</v>
      </c>
      <c r="Q28" s="127" t="n">
        <f aca="false">SUM(Q29+Q32+Q35)</f>
        <v>28</v>
      </c>
      <c r="R28" s="127" t="n">
        <f aca="false">SUM(R29+R32+R35)</f>
        <v>46</v>
      </c>
      <c r="S28" s="127" t="n">
        <f aca="false">SUM(S29+S32+S35)</f>
        <v>61</v>
      </c>
      <c r="T28" s="127" t="n">
        <f aca="false">SUM(T29+T32+T35)</f>
        <v>63</v>
      </c>
      <c r="U28" s="127" t="n">
        <f aca="false">SUM(U29+U32+U35)</f>
        <v>75</v>
      </c>
      <c r="V28" s="127" t="n">
        <f aca="false">SUM(V29+V32+V35)</f>
        <v>43</v>
      </c>
      <c r="W28" s="127" t="n">
        <f aca="false">SUM(W29+W32+W35)</f>
        <v>65</v>
      </c>
      <c r="X28" s="127" t="n">
        <f aca="false">SUM(X29+X32+X35)</f>
        <v>57</v>
      </c>
      <c r="Y28" s="127" t="n">
        <f aca="false">SUM(Y29+Y32+Y35)</f>
        <v>0</v>
      </c>
      <c r="Z28" s="127" t="n">
        <f aca="false">SUM(Z29+Z32+Z35)</f>
        <v>0</v>
      </c>
      <c r="AA28" s="127" t="n">
        <f aca="false">SUM(AA29+AA32+AA35)</f>
        <v>0</v>
      </c>
      <c r="AB28" s="127" t="n">
        <f aca="false">SUM(AB29+AB32+AB35)</f>
        <v>0</v>
      </c>
      <c r="AC28" s="127" t="n">
        <f aca="false">SUM(AC29+AC32+AC35)</f>
        <v>0</v>
      </c>
    </row>
    <row r="29" customFormat="false" ht="18" hidden="false" customHeight="true" outlineLevel="0" collapsed="false">
      <c r="A29" s="156"/>
      <c r="B29" s="157"/>
      <c r="C29" s="179" t="s">
        <v>103</v>
      </c>
      <c r="D29" s="180"/>
      <c r="E29" s="181"/>
      <c r="F29" s="180"/>
      <c r="G29" s="182"/>
      <c r="H29" s="122" t="s">
        <v>75</v>
      </c>
      <c r="I29" s="122" t="n">
        <f aca="false">K29</f>
        <v>17</v>
      </c>
      <c r="J29" s="112" t="s">
        <v>73</v>
      </c>
      <c r="K29" s="123" t="n">
        <v>17</v>
      </c>
      <c r="L29" s="112" t="s">
        <v>74</v>
      </c>
      <c r="M29" s="124" t="n">
        <v>18</v>
      </c>
      <c r="N29" s="125" t="s">
        <v>72</v>
      </c>
      <c r="O29" s="125" t="n">
        <f aca="false">M29</f>
        <v>18</v>
      </c>
      <c r="P29" s="127" t="n">
        <f aca="false">P30+P31</f>
        <v>17</v>
      </c>
      <c r="Q29" s="127" t="n">
        <f aca="false">Q30+Q31</f>
        <v>11</v>
      </c>
      <c r="R29" s="127" t="n">
        <f aca="false">R30+R31</f>
        <v>18</v>
      </c>
      <c r="S29" s="127" t="n">
        <f aca="false">S30+S31</f>
        <v>20</v>
      </c>
      <c r="T29" s="127" t="n">
        <f aca="false">T30+T31</f>
        <v>21</v>
      </c>
      <c r="U29" s="127" t="n">
        <f aca="false">U30+U31</f>
        <v>28</v>
      </c>
      <c r="V29" s="127" t="n">
        <f aca="false">V30+V31</f>
        <v>11</v>
      </c>
      <c r="W29" s="127" t="n">
        <f aca="false">W30+W31</f>
        <v>21</v>
      </c>
      <c r="X29" s="127" t="n">
        <f aca="false">X30+X31</f>
        <v>21</v>
      </c>
      <c r="Y29" s="127" t="n">
        <f aca="false">Y30+Y31</f>
        <v>0</v>
      </c>
      <c r="Z29" s="127" t="n">
        <f aca="false">Z30+Z31</f>
        <v>0</v>
      </c>
      <c r="AA29" s="127" t="n">
        <f aca="false">AA30+AA31</f>
        <v>0</v>
      </c>
      <c r="AB29" s="127" t="n">
        <f aca="false">AB30+AB31</f>
        <v>0</v>
      </c>
      <c r="AC29" s="127" t="n">
        <f aca="false">AC30+AC31</f>
        <v>0</v>
      </c>
    </row>
    <row r="30" customFormat="false" ht="18" hidden="false" customHeight="true" outlineLevel="0" collapsed="false">
      <c r="A30" s="156"/>
      <c r="B30" s="157"/>
      <c r="C30" s="183" t="s">
        <v>76</v>
      </c>
      <c r="D30" s="180"/>
      <c r="E30" s="181"/>
      <c r="F30" s="180"/>
      <c r="G30" s="182"/>
      <c r="H30" s="184"/>
      <c r="I30" s="184"/>
      <c r="J30" s="185"/>
      <c r="K30" s="184"/>
      <c r="L30" s="185"/>
      <c r="M30" s="186"/>
      <c r="N30" s="186"/>
      <c r="O30" s="186"/>
      <c r="P30" s="127" t="n">
        <f aca="false">Métricas!C62</f>
        <v>14</v>
      </c>
      <c r="Q30" s="127" t="n">
        <f aca="false">Métricas!D62</f>
        <v>7</v>
      </c>
      <c r="R30" s="127" t="n">
        <f aca="false">Métricas!E62</f>
        <v>14</v>
      </c>
      <c r="S30" s="127" t="n">
        <f aca="false">Métricas!F62</f>
        <v>10</v>
      </c>
      <c r="T30" s="127" t="n">
        <f aca="false">Métricas!G62</f>
        <v>9</v>
      </c>
      <c r="U30" s="127" t="n">
        <f aca="false">Métricas!H62</f>
        <v>18</v>
      </c>
      <c r="V30" s="127" t="n">
        <f aca="false">Métricas!I62</f>
        <v>3</v>
      </c>
      <c r="W30" s="127" t="n">
        <f aca="false">Métricas!J62</f>
        <v>9</v>
      </c>
      <c r="X30" s="127" t="n">
        <f aca="false">Métricas!K62</f>
        <v>7</v>
      </c>
      <c r="Y30" s="127" t="n">
        <f aca="false">Métricas!L62</f>
        <v>0</v>
      </c>
      <c r="Z30" s="127" t="n">
        <f aca="false">Métricas!M62</f>
        <v>0</v>
      </c>
      <c r="AA30" s="127" t="n">
        <f aca="false">Métricas!N62</f>
        <v>0</v>
      </c>
      <c r="AB30" s="127" t="n">
        <f aca="false">Métricas!O62</f>
        <v>0</v>
      </c>
      <c r="AC30" s="127" t="n">
        <f aca="false">Métricas!P62</f>
        <v>0</v>
      </c>
    </row>
    <row r="31" customFormat="false" ht="18" hidden="false" customHeight="true" outlineLevel="0" collapsed="false">
      <c r="A31" s="156"/>
      <c r="B31" s="157"/>
      <c r="C31" s="183" t="s">
        <v>104</v>
      </c>
      <c r="D31" s="180"/>
      <c r="E31" s="181"/>
      <c r="F31" s="180"/>
      <c r="G31" s="182"/>
      <c r="H31" s="184"/>
      <c r="I31" s="184"/>
      <c r="J31" s="185"/>
      <c r="K31" s="184"/>
      <c r="L31" s="185"/>
      <c r="M31" s="186"/>
      <c r="N31" s="186"/>
      <c r="O31" s="186"/>
      <c r="P31" s="127" t="n">
        <f aca="false">Métricas!C44</f>
        <v>3</v>
      </c>
      <c r="Q31" s="127" t="n">
        <f aca="false">Métricas!D44</f>
        <v>4</v>
      </c>
      <c r="R31" s="127" t="n">
        <f aca="false">Métricas!E44</f>
        <v>4</v>
      </c>
      <c r="S31" s="127" t="n">
        <f aca="false">Métricas!F44</f>
        <v>10</v>
      </c>
      <c r="T31" s="127" t="n">
        <f aca="false">Métricas!G44</f>
        <v>12</v>
      </c>
      <c r="U31" s="127" t="n">
        <f aca="false">Métricas!H44</f>
        <v>10</v>
      </c>
      <c r="V31" s="127" t="n">
        <f aca="false">Métricas!I44</f>
        <v>8</v>
      </c>
      <c r="W31" s="127" t="n">
        <f aca="false">Métricas!J44</f>
        <v>12</v>
      </c>
      <c r="X31" s="127" t="n">
        <f aca="false">Métricas!K44</f>
        <v>14</v>
      </c>
      <c r="Y31" s="127" t="n">
        <f aca="false">Métricas!L44</f>
        <v>0</v>
      </c>
      <c r="Z31" s="127" t="n">
        <f aca="false">Métricas!M44</f>
        <v>0</v>
      </c>
      <c r="AA31" s="127" t="n">
        <f aca="false">Métricas!N44</f>
        <v>0</v>
      </c>
      <c r="AB31" s="127" t="n">
        <f aca="false">Métricas!O44</f>
        <v>0</v>
      </c>
      <c r="AC31" s="127" t="n">
        <f aca="false">Métricas!P44</f>
        <v>0</v>
      </c>
    </row>
    <row r="32" customFormat="false" ht="18" hidden="false" customHeight="true" outlineLevel="0" collapsed="false">
      <c r="A32" s="156"/>
      <c r="B32" s="157"/>
      <c r="C32" s="179" t="s">
        <v>105</v>
      </c>
      <c r="D32" s="180"/>
      <c r="E32" s="181"/>
      <c r="F32" s="180"/>
      <c r="G32" s="182"/>
      <c r="H32" s="122" t="s">
        <v>75</v>
      </c>
      <c r="I32" s="122" t="n">
        <f aca="false">K32</f>
        <v>17</v>
      </c>
      <c r="J32" s="112" t="s">
        <v>73</v>
      </c>
      <c r="K32" s="123" t="n">
        <v>17</v>
      </c>
      <c r="L32" s="112" t="s">
        <v>74</v>
      </c>
      <c r="M32" s="124" t="n">
        <v>18</v>
      </c>
      <c r="N32" s="125" t="s">
        <v>72</v>
      </c>
      <c r="O32" s="125" t="n">
        <f aca="false">M32</f>
        <v>18</v>
      </c>
      <c r="P32" s="127" t="n">
        <f aca="false">P33+P34</f>
        <v>18</v>
      </c>
      <c r="Q32" s="127" t="n">
        <f aca="false">Q33+Q34</f>
        <v>8</v>
      </c>
      <c r="R32" s="127" t="n">
        <f aca="false">R33+R34</f>
        <v>14</v>
      </c>
      <c r="S32" s="127" t="n">
        <f aca="false">S33+S34</f>
        <v>24</v>
      </c>
      <c r="T32" s="127" t="n">
        <f aca="false">T33+T34</f>
        <v>21</v>
      </c>
      <c r="U32" s="127" t="n">
        <f aca="false">U33+U34</f>
        <v>24</v>
      </c>
      <c r="V32" s="127" t="n">
        <f aca="false">V33+V34</f>
        <v>13</v>
      </c>
      <c r="W32" s="127" t="n">
        <f aca="false">W33+W34</f>
        <v>16</v>
      </c>
      <c r="X32" s="127" t="n">
        <f aca="false">X33+X34</f>
        <v>16</v>
      </c>
      <c r="Y32" s="127" t="n">
        <f aca="false">Y33+Y34</f>
        <v>0</v>
      </c>
      <c r="Z32" s="127" t="n">
        <f aca="false">Z33+Z34</f>
        <v>0</v>
      </c>
      <c r="AA32" s="127" t="n">
        <f aca="false">AA33+AA34</f>
        <v>0</v>
      </c>
      <c r="AB32" s="127" t="n">
        <f aca="false">AB33+AB34</f>
        <v>0</v>
      </c>
      <c r="AC32" s="127" t="n">
        <f aca="false">AC33+AC34</f>
        <v>0</v>
      </c>
    </row>
    <row r="33" customFormat="false" ht="18" hidden="false" customHeight="true" outlineLevel="0" collapsed="false">
      <c r="A33" s="156"/>
      <c r="B33" s="157"/>
      <c r="C33" s="183" t="s">
        <v>76</v>
      </c>
      <c r="D33" s="180"/>
      <c r="E33" s="181"/>
      <c r="F33" s="180"/>
      <c r="G33" s="182"/>
      <c r="H33" s="184"/>
      <c r="I33" s="184"/>
      <c r="J33" s="185"/>
      <c r="K33" s="184"/>
      <c r="L33" s="185"/>
      <c r="M33" s="186"/>
      <c r="N33" s="186"/>
      <c r="O33" s="186"/>
      <c r="P33" s="127" t="n">
        <f aca="false">Métricas!C63</f>
        <v>11</v>
      </c>
      <c r="Q33" s="127" t="n">
        <f aca="false">Métricas!D63</f>
        <v>4</v>
      </c>
      <c r="R33" s="127" t="n">
        <f aca="false">Métricas!E63</f>
        <v>10</v>
      </c>
      <c r="S33" s="127" t="n">
        <f aca="false">Métricas!F63</f>
        <v>14</v>
      </c>
      <c r="T33" s="127" t="n">
        <f aca="false">Métricas!G63</f>
        <v>12</v>
      </c>
      <c r="U33" s="127" t="n">
        <f aca="false">Métricas!H63</f>
        <v>15</v>
      </c>
      <c r="V33" s="127" t="n">
        <f aca="false">Métricas!I63</f>
        <v>8</v>
      </c>
      <c r="W33" s="127" t="n">
        <f aca="false">Métricas!J63</f>
        <v>6</v>
      </c>
      <c r="X33" s="127" t="n">
        <f aca="false">Métricas!K63</f>
        <v>6</v>
      </c>
      <c r="Y33" s="127" t="n">
        <f aca="false">Métricas!L63</f>
        <v>0</v>
      </c>
      <c r="Z33" s="127" t="n">
        <f aca="false">Métricas!M63</f>
        <v>0</v>
      </c>
      <c r="AA33" s="127" t="n">
        <f aca="false">Métricas!N63</f>
        <v>0</v>
      </c>
      <c r="AB33" s="127" t="n">
        <f aca="false">Métricas!O63</f>
        <v>0</v>
      </c>
      <c r="AC33" s="127" t="n">
        <f aca="false">Métricas!P63</f>
        <v>0</v>
      </c>
    </row>
    <row r="34" customFormat="false" ht="18" hidden="false" customHeight="true" outlineLevel="0" collapsed="false">
      <c r="A34" s="156"/>
      <c r="B34" s="157"/>
      <c r="C34" s="183" t="s">
        <v>104</v>
      </c>
      <c r="D34" s="180"/>
      <c r="E34" s="181"/>
      <c r="F34" s="180"/>
      <c r="G34" s="182"/>
      <c r="H34" s="184"/>
      <c r="I34" s="184"/>
      <c r="J34" s="185"/>
      <c r="K34" s="184"/>
      <c r="L34" s="185"/>
      <c r="M34" s="186"/>
      <c r="N34" s="186"/>
      <c r="O34" s="186"/>
      <c r="P34" s="127" t="n">
        <f aca="false">Métricas!C45</f>
        <v>7</v>
      </c>
      <c r="Q34" s="127" t="n">
        <f aca="false">Métricas!D45</f>
        <v>4</v>
      </c>
      <c r="R34" s="127" t="n">
        <f aca="false">Métricas!E45</f>
        <v>4</v>
      </c>
      <c r="S34" s="127" t="n">
        <f aca="false">Métricas!F45</f>
        <v>10</v>
      </c>
      <c r="T34" s="127" t="n">
        <f aca="false">Métricas!G45</f>
        <v>9</v>
      </c>
      <c r="U34" s="127" t="n">
        <f aca="false">Métricas!H45</f>
        <v>9</v>
      </c>
      <c r="V34" s="127" t="n">
        <f aca="false">Métricas!I45</f>
        <v>5</v>
      </c>
      <c r="W34" s="127" t="n">
        <f aca="false">Métricas!J45</f>
        <v>10</v>
      </c>
      <c r="X34" s="127" t="n">
        <f aca="false">Métricas!K45</f>
        <v>10</v>
      </c>
      <c r="Y34" s="127" t="n">
        <f aca="false">Métricas!L45</f>
        <v>0</v>
      </c>
      <c r="Z34" s="127" t="n">
        <f aca="false">Métricas!M45</f>
        <v>0</v>
      </c>
      <c r="AA34" s="127" t="n">
        <f aca="false">Métricas!N45</f>
        <v>0</v>
      </c>
      <c r="AB34" s="127" t="n">
        <f aca="false">Métricas!O45</f>
        <v>0</v>
      </c>
      <c r="AC34" s="127" t="n">
        <f aca="false">Métricas!P45</f>
        <v>0</v>
      </c>
    </row>
    <row r="35" customFormat="false" ht="18" hidden="false" customHeight="true" outlineLevel="0" collapsed="false">
      <c r="A35" s="156"/>
      <c r="B35" s="157"/>
      <c r="C35" s="179" t="s">
        <v>106</v>
      </c>
      <c r="D35" s="180"/>
      <c r="E35" s="181"/>
      <c r="F35" s="180"/>
      <c r="G35" s="182"/>
      <c r="H35" s="122" t="s">
        <v>75</v>
      </c>
      <c r="I35" s="122" t="n">
        <f aca="false">K35</f>
        <v>17</v>
      </c>
      <c r="J35" s="112" t="s">
        <v>73</v>
      </c>
      <c r="K35" s="123" t="n">
        <v>17</v>
      </c>
      <c r="L35" s="112" t="s">
        <v>74</v>
      </c>
      <c r="M35" s="124" t="n">
        <v>18</v>
      </c>
      <c r="N35" s="125" t="s">
        <v>72</v>
      </c>
      <c r="O35" s="125" t="n">
        <f aca="false">M35</f>
        <v>18</v>
      </c>
      <c r="P35" s="127" t="n">
        <f aca="false">P36+P37</f>
        <v>15</v>
      </c>
      <c r="Q35" s="127" t="n">
        <f aca="false">Q36+Q37</f>
        <v>9</v>
      </c>
      <c r="R35" s="127" t="n">
        <f aca="false">R36+R37</f>
        <v>14</v>
      </c>
      <c r="S35" s="127" t="n">
        <f aca="false">S36+S37</f>
        <v>17</v>
      </c>
      <c r="T35" s="127" t="n">
        <f aca="false">T36+T37</f>
        <v>21</v>
      </c>
      <c r="U35" s="127" t="n">
        <f aca="false">U36+U37</f>
        <v>23</v>
      </c>
      <c r="V35" s="127" t="n">
        <f aca="false">V36+V37</f>
        <v>19</v>
      </c>
      <c r="W35" s="127" t="n">
        <f aca="false">W36+W37</f>
        <v>28</v>
      </c>
      <c r="X35" s="127" t="n">
        <f aca="false">X36+X37</f>
        <v>20</v>
      </c>
      <c r="Y35" s="127" t="n">
        <f aca="false">Y36+Y37</f>
        <v>0</v>
      </c>
      <c r="Z35" s="127" t="n">
        <f aca="false">Z36+Z37</f>
        <v>0</v>
      </c>
      <c r="AA35" s="127" t="n">
        <f aca="false">AA36+AA37</f>
        <v>0</v>
      </c>
      <c r="AB35" s="127" t="n">
        <f aca="false">AB36+AB37</f>
        <v>0</v>
      </c>
      <c r="AC35" s="127" t="n">
        <f aca="false">AC36+AC37</f>
        <v>0</v>
      </c>
    </row>
    <row r="36" customFormat="false" ht="18" hidden="false" customHeight="true" outlineLevel="0" collapsed="false">
      <c r="A36" s="156"/>
      <c r="B36" s="157"/>
      <c r="C36" s="183" t="s">
        <v>76</v>
      </c>
      <c r="D36" s="180"/>
      <c r="E36" s="181"/>
      <c r="F36" s="180"/>
      <c r="G36" s="180"/>
      <c r="H36" s="184"/>
      <c r="I36" s="184"/>
      <c r="J36" s="185"/>
      <c r="K36" s="184"/>
      <c r="L36" s="185"/>
      <c r="M36" s="186"/>
      <c r="N36" s="186"/>
      <c r="O36" s="186"/>
      <c r="P36" s="127" t="n">
        <f aca="false">Métricas!C64</f>
        <v>6</v>
      </c>
      <c r="Q36" s="127" t="n">
        <f aca="false">Métricas!D64</f>
        <v>4</v>
      </c>
      <c r="R36" s="127" t="n">
        <f aca="false">Métricas!E64</f>
        <v>12</v>
      </c>
      <c r="S36" s="127" t="n">
        <f aca="false">Métricas!F64</f>
        <v>9</v>
      </c>
      <c r="T36" s="127" t="n">
        <f aca="false">Métricas!G64</f>
        <v>8</v>
      </c>
      <c r="U36" s="127" t="n">
        <f aca="false">Métricas!H64</f>
        <v>15</v>
      </c>
      <c r="V36" s="127" t="n">
        <f aca="false">Métricas!I64</f>
        <v>12</v>
      </c>
      <c r="W36" s="127" t="n">
        <f aca="false">Métricas!J64</f>
        <v>19</v>
      </c>
      <c r="X36" s="127" t="n">
        <f aca="false">Métricas!K64</f>
        <v>14</v>
      </c>
      <c r="Y36" s="127" t="n">
        <f aca="false">Métricas!L64</f>
        <v>0</v>
      </c>
      <c r="Z36" s="127" t="n">
        <f aca="false">Métricas!M64</f>
        <v>0</v>
      </c>
      <c r="AA36" s="127" t="n">
        <f aca="false">Métricas!N64</f>
        <v>0</v>
      </c>
      <c r="AB36" s="127" t="n">
        <f aca="false">Métricas!O64</f>
        <v>0</v>
      </c>
      <c r="AC36" s="127" t="n">
        <f aca="false">Métricas!P64</f>
        <v>0</v>
      </c>
    </row>
    <row r="37" customFormat="false" ht="18" hidden="false" customHeight="true" outlineLevel="0" collapsed="false">
      <c r="A37" s="156"/>
      <c r="B37" s="157"/>
      <c r="C37" s="183" t="s">
        <v>104</v>
      </c>
      <c r="D37" s="180"/>
      <c r="E37" s="181"/>
      <c r="F37" s="180"/>
      <c r="G37" s="180"/>
      <c r="H37" s="185"/>
      <c r="I37" s="185"/>
      <c r="J37" s="185"/>
      <c r="K37" s="185"/>
      <c r="L37" s="185"/>
      <c r="M37" s="187"/>
      <c r="N37" s="187"/>
      <c r="O37" s="187"/>
      <c r="P37" s="127" t="n">
        <f aca="false">Métricas!C46</f>
        <v>9</v>
      </c>
      <c r="Q37" s="127" t="n">
        <f aca="false">Métricas!D46</f>
        <v>5</v>
      </c>
      <c r="R37" s="127" t="n">
        <f aca="false">Métricas!E46</f>
        <v>2</v>
      </c>
      <c r="S37" s="127" t="n">
        <f aca="false">Métricas!F46</f>
        <v>8</v>
      </c>
      <c r="T37" s="127" t="n">
        <f aca="false">Métricas!G46</f>
        <v>13</v>
      </c>
      <c r="U37" s="127" t="n">
        <f aca="false">Métricas!H46</f>
        <v>8</v>
      </c>
      <c r="V37" s="127" t="n">
        <f aca="false">Métricas!I46</f>
        <v>7</v>
      </c>
      <c r="W37" s="127" t="n">
        <f aca="false">Métricas!J46</f>
        <v>9</v>
      </c>
      <c r="X37" s="127" t="n">
        <f aca="false">Métricas!K46</f>
        <v>6</v>
      </c>
      <c r="Y37" s="127" t="n">
        <f aca="false">Métricas!L46</f>
        <v>0</v>
      </c>
      <c r="Z37" s="127" t="n">
        <f aca="false">Métricas!M46</f>
        <v>0</v>
      </c>
      <c r="AA37" s="127" t="n">
        <f aca="false">Métricas!N46</f>
        <v>0</v>
      </c>
      <c r="AB37" s="127" t="n">
        <f aca="false">Métricas!O46</f>
        <v>0</v>
      </c>
      <c r="AC37" s="127" t="n">
        <f aca="false">Métricas!P46</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row>
    <row r="38" customFormat="false" ht="21" hidden="false" customHeight="true" outlineLevel="0" collapsed="false">
      <c r="A38" s="156"/>
      <c r="B38" s="157"/>
      <c r="C38" s="179" t="s">
        <v>107</v>
      </c>
      <c r="D38" s="180"/>
      <c r="E38" s="181"/>
      <c r="F38" s="180"/>
      <c r="G38" s="180"/>
      <c r="H38" s="185"/>
      <c r="I38" s="185"/>
      <c r="J38" s="185"/>
      <c r="K38" s="185"/>
      <c r="L38" s="185"/>
      <c r="M38" s="187"/>
      <c r="N38" s="187"/>
      <c r="O38" s="187"/>
      <c r="P38" s="188" t="n">
        <f aca="false">SUM(P39:P40)</f>
        <v>3</v>
      </c>
      <c r="Q38" s="188" t="n">
        <f aca="false">SUM(Q39:Q40)</f>
        <v>2</v>
      </c>
      <c r="R38" s="188" t="n">
        <f aca="false">SUM(R39:R40)</f>
        <v>1</v>
      </c>
      <c r="S38" s="188" t="n">
        <f aca="false">SUM(S39:S40)</f>
        <v>0</v>
      </c>
      <c r="T38" s="188" t="n">
        <f aca="false">SUM(T39:T40)</f>
        <v>0</v>
      </c>
      <c r="U38" s="188" t="n">
        <f aca="false">SUM(U39:U40)</f>
        <v>0</v>
      </c>
      <c r="V38" s="188" t="n">
        <f aca="false">SUM(V39:V40)</f>
        <v>0</v>
      </c>
      <c r="W38" s="188" t="n">
        <f aca="false">SUM(W39:W40)</f>
        <v>0</v>
      </c>
      <c r="X38" s="188" t="n">
        <f aca="false">SUM(X39:X40)</f>
        <v>0</v>
      </c>
      <c r="Y38" s="188" t="n">
        <f aca="false">SUM(Y39:Y40)</f>
        <v>0</v>
      </c>
      <c r="Z38" s="188" t="n">
        <f aca="false">SUM(Z39:Z40)</f>
        <v>0</v>
      </c>
      <c r="AA38" s="188" t="n">
        <f aca="false">SUM(AA39:AA40)</f>
        <v>0</v>
      </c>
      <c r="AB38" s="188" t="n">
        <f aca="false">SUM(AB39:AB40)</f>
        <v>0</v>
      </c>
      <c r="AC38" s="188" t="n">
        <f aca="false">SUM(AC39:AC40)</f>
        <v>0</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row>
    <row r="39" customFormat="false" ht="18" hidden="false" customHeight="true" outlineLevel="0" collapsed="false">
      <c r="A39" s="156"/>
      <c r="B39" s="157"/>
      <c r="C39" s="183" t="s">
        <v>76</v>
      </c>
      <c r="D39" s="180"/>
      <c r="E39" s="181"/>
      <c r="F39" s="180"/>
      <c r="G39" s="180"/>
      <c r="H39" s="185"/>
      <c r="I39" s="185"/>
      <c r="J39" s="185"/>
      <c r="K39" s="185"/>
      <c r="L39" s="185"/>
      <c r="M39" s="187"/>
      <c r="N39" s="187"/>
      <c r="O39" s="187"/>
      <c r="P39" s="127" t="n">
        <f aca="false">Métricas!C65</f>
        <v>0</v>
      </c>
      <c r="Q39" s="127" t="n">
        <f aca="false">Métricas!D65</f>
        <v>0</v>
      </c>
      <c r="R39" s="127" t="n">
        <f aca="false">Métricas!E65</f>
        <v>0</v>
      </c>
      <c r="S39" s="127" t="n">
        <f aca="false">Métricas!F65</f>
        <v>0</v>
      </c>
      <c r="T39" s="127" t="n">
        <f aca="false">Métricas!G65</f>
        <v>0</v>
      </c>
      <c r="U39" s="127" t="n">
        <f aca="false">Métricas!H65</f>
        <v>0</v>
      </c>
      <c r="V39" s="127" t="n">
        <f aca="false">Métricas!I65</f>
        <v>0</v>
      </c>
      <c r="W39" s="127" t="n">
        <f aca="false">Métricas!J65</f>
        <v>0</v>
      </c>
      <c r="X39" s="127" t="n">
        <f aca="false">Métricas!K65</f>
        <v>0</v>
      </c>
      <c r="Y39" s="127" t="n">
        <f aca="false">Métricas!L65</f>
        <v>0</v>
      </c>
      <c r="Z39" s="127" t="n">
        <f aca="false">Métricas!M65</f>
        <v>0</v>
      </c>
      <c r="AA39" s="127" t="n">
        <f aca="false">Métricas!N65</f>
        <v>0</v>
      </c>
      <c r="AB39" s="127" t="n">
        <f aca="false">Métricas!O65</f>
        <v>0</v>
      </c>
      <c r="AC39" s="127" t="n">
        <f aca="false">Métricas!P65</f>
        <v>0</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row>
    <row r="40" customFormat="false" ht="18" hidden="false" customHeight="true" outlineLevel="0" collapsed="false">
      <c r="A40" s="156"/>
      <c r="B40" s="157"/>
      <c r="C40" s="183" t="s">
        <v>104</v>
      </c>
      <c r="D40" s="180"/>
      <c r="E40" s="181"/>
      <c r="F40" s="180"/>
      <c r="G40" s="180"/>
      <c r="H40" s="185"/>
      <c r="I40" s="185"/>
      <c r="J40" s="185"/>
      <c r="K40" s="185"/>
      <c r="L40" s="185"/>
      <c r="M40" s="187"/>
      <c r="N40" s="187"/>
      <c r="O40" s="187"/>
      <c r="P40" s="127" t="n">
        <f aca="false">Métricas!C47</f>
        <v>3</v>
      </c>
      <c r="Q40" s="127" t="n">
        <f aca="false">Métricas!D47</f>
        <v>2</v>
      </c>
      <c r="R40" s="127" t="n">
        <f aca="false">Métricas!E47</f>
        <v>1</v>
      </c>
      <c r="S40" s="127" t="n">
        <f aca="false">Métricas!F47</f>
        <v>0</v>
      </c>
      <c r="T40" s="127" t="n">
        <f aca="false">Métricas!G47</f>
        <v>0</v>
      </c>
      <c r="U40" s="127" t="n">
        <f aca="false">Métricas!H47</f>
        <v>0</v>
      </c>
      <c r="V40" s="127" t="n">
        <f aca="false">Métricas!I47</f>
        <v>0</v>
      </c>
      <c r="W40" s="127" t="n">
        <f aca="false">Métricas!J47</f>
        <v>0</v>
      </c>
      <c r="X40" s="127" t="n">
        <f aca="false">Métricas!K47</f>
        <v>0</v>
      </c>
      <c r="Y40" s="127" t="n">
        <f aca="false">Métricas!L47</f>
        <v>0</v>
      </c>
      <c r="Z40" s="127" t="n">
        <f aca="false">Métricas!M47</f>
        <v>0</v>
      </c>
      <c r="AA40" s="127" t="n">
        <f aca="false">Métricas!N47</f>
        <v>0</v>
      </c>
      <c r="AB40" s="127" t="n">
        <f aca="false">Métricas!O47</f>
        <v>0</v>
      </c>
      <c r="AC40" s="127" t="n">
        <f aca="false">Métricas!P47</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row>
    <row r="41" customFormat="false" ht="45" hidden="false" customHeight="true" outlineLevel="0" collapsed="false">
      <c r="A41" s="156"/>
      <c r="B41" s="157" t="n">
        <v>11</v>
      </c>
      <c r="C41" s="171" t="s">
        <v>108</v>
      </c>
      <c r="D41" s="171" t="s">
        <v>109</v>
      </c>
      <c r="E41" s="160" t="s">
        <v>69</v>
      </c>
      <c r="F41" s="161" t="s">
        <v>70</v>
      </c>
      <c r="G41" s="162" t="s">
        <v>102</v>
      </c>
      <c r="H41" s="172" t="s">
        <v>75</v>
      </c>
      <c r="I41" s="173" t="n">
        <f aca="false">K41</f>
        <v>0.95</v>
      </c>
      <c r="J41" s="174" t="s">
        <v>73</v>
      </c>
      <c r="K41" s="132" t="n">
        <v>0.95</v>
      </c>
      <c r="L41" s="174" t="s">
        <v>74</v>
      </c>
      <c r="M41" s="132" t="n">
        <v>1</v>
      </c>
      <c r="N41" s="175" t="s">
        <v>72</v>
      </c>
      <c r="O41" s="176" t="n">
        <f aca="false">M41</f>
        <v>1</v>
      </c>
      <c r="P41" s="189" t="n">
        <f aca="false">AVERAGE(P42:P44)</f>
        <v>1.18838505410622</v>
      </c>
      <c r="Q41" s="189" t="n">
        <f aca="false">AVERAGE(Q42:Q44)</f>
        <v>0.940276589225909</v>
      </c>
      <c r="R41" s="189" t="n">
        <f aca="false">AVERAGE(R42:R44)</f>
        <v>1.07067548898422</v>
      </c>
      <c r="S41" s="189" t="n">
        <f aca="false">AVERAGE(S42:S44)</f>
        <v>1.46500022890629</v>
      </c>
      <c r="T41" s="189" t="n">
        <f aca="false">AVERAGE(T42:T44)</f>
        <v>1.27729707457767</v>
      </c>
      <c r="U41" s="189" t="n">
        <f aca="false">AVERAGE(U42:U44)</f>
        <v>1.81778521049953</v>
      </c>
      <c r="V41" s="189" t="n">
        <f aca="false">AVERAGE(V42:V44)</f>
        <v>0.948153931043789</v>
      </c>
      <c r="W41" s="189" t="n">
        <f aca="false">AVERAGE(W42:W44)</f>
        <v>1.28395616652724</v>
      </c>
      <c r="X41" s="189" t="n">
        <f aca="false">AVERAGE(X42:X44)</f>
        <v>1.06753567816609</v>
      </c>
      <c r="Y41" s="189" t="e">
        <f aca="false">AVERAGE(Y42:Y44)</f>
        <v>#DIV/0!</v>
      </c>
      <c r="Z41" s="189" t="e">
        <f aca="false">AVERAGE(Z42:Z44)</f>
        <v>#DIV/0!</v>
      </c>
      <c r="AA41" s="189" t="e">
        <f aca="false">AVERAGE(AA42:AA44)</f>
        <v>#DIV/0!</v>
      </c>
      <c r="AB41" s="189" t="e">
        <f aca="false">AVERAGE(AB42:AB44)</f>
        <v>#DIV/0!</v>
      </c>
      <c r="AC41" s="189" t="e">
        <f aca="false">AVERAGE(AC42:AC44)</f>
        <v>#DIV/0!</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row>
    <row r="42" customFormat="false" ht="15" hidden="false" customHeight="true" outlineLevel="0" collapsed="false">
      <c r="A42" s="156"/>
      <c r="B42" s="164"/>
      <c r="C42" s="190" t="s">
        <v>34</v>
      </c>
      <c r="D42" s="191"/>
      <c r="E42" s="192"/>
      <c r="F42" s="193"/>
      <c r="G42" s="194"/>
      <c r="H42" s="172" t="s">
        <v>75</v>
      </c>
      <c r="I42" s="173" t="n">
        <f aca="false">K42</f>
        <v>0.95</v>
      </c>
      <c r="J42" s="174" t="s">
        <v>73</v>
      </c>
      <c r="K42" s="132" t="n">
        <v>0.95</v>
      </c>
      <c r="L42" s="174" t="s">
        <v>74</v>
      </c>
      <c r="M42" s="132" t="n">
        <v>1</v>
      </c>
      <c r="N42" s="175" t="s">
        <v>72</v>
      </c>
      <c r="O42" s="176" t="n">
        <f aca="false">M42</f>
        <v>1</v>
      </c>
      <c r="P42" s="189" t="n">
        <f aca="false">Métricas!C23/Métricas!C27</f>
        <v>1.10597879123024</v>
      </c>
      <c r="Q42" s="189" t="n">
        <f aca="false">Métricas!D23/Métricas!D27</f>
        <v>1.13308611454471</v>
      </c>
      <c r="R42" s="189" t="n">
        <f aca="false">Métricas!E23/Métricas!E27</f>
        <v>1.11248454882571</v>
      </c>
      <c r="S42" s="189" t="n">
        <f aca="false">Métricas!F23/Métricas!F27</f>
        <v>1.37343771459964</v>
      </c>
      <c r="T42" s="189" t="n">
        <f aca="false">Métricas!G23/Métricas!G27</f>
        <v>1.29789864029666</v>
      </c>
      <c r="U42" s="189" t="n">
        <f aca="false">Métricas!H23/Métricas!H27</f>
        <v>2.03591943575947</v>
      </c>
      <c r="V42" s="189" t="n">
        <f aca="false">Métricas!I23/Métricas!I27</f>
        <v>0.715633335501919</v>
      </c>
      <c r="W42" s="189" t="n">
        <f aca="false">Métricas!J23/Métricas!J27</f>
        <v>1.17990785481515</v>
      </c>
      <c r="X42" s="189" t="n">
        <f aca="false">Métricas!K23/Métricas!K27</f>
        <v>1.17990785481515</v>
      </c>
      <c r="Y42" s="189" t="e">
        <f aca="false">Métricas!L23/Métricas!L27</f>
        <v>#DIV/0!</v>
      </c>
      <c r="Z42" s="189" t="e">
        <f aca="false">Métricas!M23/Métricas!M27</f>
        <v>#DIV/0!</v>
      </c>
      <c r="AA42" s="189" t="e">
        <f aca="false">Métricas!N23/Métricas!N27</f>
        <v>#DIV/0!</v>
      </c>
      <c r="AB42" s="189" t="e">
        <f aca="false">Métricas!O23/Métricas!O27</f>
        <v>#DIV/0!</v>
      </c>
      <c r="AC42" s="189" t="e">
        <f aca="false">Métricas!P23/Métricas!P27</f>
        <v>#DIV/0!</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row>
    <row r="43" customFormat="false" ht="15" hidden="false" customHeight="true" outlineLevel="0" collapsed="false">
      <c r="A43" s="156"/>
      <c r="B43" s="195"/>
      <c r="C43" s="196" t="s">
        <v>35</v>
      </c>
      <c r="D43" s="197"/>
      <c r="E43" s="198"/>
      <c r="F43" s="199"/>
      <c r="G43" s="200"/>
      <c r="H43" s="201" t="s">
        <v>75</v>
      </c>
      <c r="I43" s="202" t="n">
        <f aca="false">K43</f>
        <v>0.95</v>
      </c>
      <c r="J43" s="203" t="s">
        <v>73</v>
      </c>
      <c r="K43" s="204" t="n">
        <v>0.95</v>
      </c>
      <c r="L43" s="203" t="s">
        <v>74</v>
      </c>
      <c r="M43" s="204" t="n">
        <v>1</v>
      </c>
      <c r="N43" s="205" t="s">
        <v>72</v>
      </c>
      <c r="O43" s="206" t="n">
        <f aca="false">M43</f>
        <v>1</v>
      </c>
      <c r="P43" s="189" t="n">
        <f aca="false">Métricas!C24/Métricas!C28</f>
        <v>1.48331273176761</v>
      </c>
      <c r="Q43" s="189" t="n">
        <f aca="false">Métricas!D24/Métricas!D28</f>
        <v>0.760673195778264</v>
      </c>
      <c r="R43" s="189" t="n">
        <f aca="false">Métricas!E24/Métricas!E28</f>
        <v>1.08158220024722</v>
      </c>
      <c r="S43" s="189" t="n">
        <f aca="false">Métricas!F24/Métricas!F28</f>
        <v>1.85414091470952</v>
      </c>
      <c r="T43" s="189" t="n">
        <f aca="false">Métricas!G24/Métricas!G28</f>
        <v>1.23609394313968</v>
      </c>
      <c r="U43" s="189" t="n">
        <f aca="false">Métricas!H24/Métricas!H28</f>
        <v>1.74507380207955</v>
      </c>
      <c r="V43" s="189" t="n">
        <f aca="false">Métricas!I24/Métricas!I28</f>
        <v>0.892734514489768</v>
      </c>
      <c r="W43" s="189" t="n">
        <f aca="false">Métricas!J24/Métricas!J28</f>
        <v>1.09875017167971</v>
      </c>
      <c r="X43" s="189" t="n">
        <f aca="false">Métricas!K24/Métricas!K28</f>
        <v>0.898977413192494</v>
      </c>
      <c r="Y43" s="189" t="e">
        <f aca="false">Métricas!L24/Métricas!L28</f>
        <v>#DIV/0!</v>
      </c>
      <c r="Z43" s="189" t="e">
        <f aca="false">Métricas!M24/Métricas!M28</f>
        <v>#DIV/0!</v>
      </c>
      <c r="AA43" s="189" t="e">
        <f aca="false">Métricas!N24/Métricas!N28</f>
        <v>#DIV/0!</v>
      </c>
      <c r="AB43" s="189" t="e">
        <f aca="false">Métricas!O24/Métricas!O28</f>
        <v>#DIV/0!</v>
      </c>
      <c r="AC43" s="189" t="e">
        <f aca="false">Métricas!P24/Métricas!P28</f>
        <v>#DIV/0!</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row>
    <row r="44" customFormat="false" ht="15" hidden="false" customHeight="true" outlineLevel="0" collapsed="false">
      <c r="A44" s="156"/>
      <c r="B44" s="195"/>
      <c r="C44" s="196" t="s">
        <v>36</v>
      </c>
      <c r="D44" s="197"/>
      <c r="E44" s="198"/>
      <c r="F44" s="199"/>
      <c r="G44" s="200"/>
      <c r="H44" s="201" t="s">
        <v>75</v>
      </c>
      <c r="I44" s="202" t="n">
        <f aca="false">K44</f>
        <v>0.95</v>
      </c>
      <c r="J44" s="203" t="s">
        <v>73</v>
      </c>
      <c r="K44" s="204" t="n">
        <v>0.95</v>
      </c>
      <c r="L44" s="203" t="s">
        <v>74</v>
      </c>
      <c r="M44" s="204" t="n">
        <v>1</v>
      </c>
      <c r="N44" s="205" t="s">
        <v>72</v>
      </c>
      <c r="O44" s="206" t="n">
        <f aca="false">M44</f>
        <v>1</v>
      </c>
      <c r="P44" s="189" t="n">
        <f aca="false">Métricas!C25/Métricas!C29</f>
        <v>0.975863639320799</v>
      </c>
      <c r="Q44" s="189" t="n">
        <f aca="false">Métricas!D25/Métricas!D29</f>
        <v>0.927070457354759</v>
      </c>
      <c r="R44" s="189" t="n">
        <f aca="false">Métricas!E25/Métricas!E29</f>
        <v>1.01795971787974</v>
      </c>
      <c r="S44" s="189" t="n">
        <f aca="false">Métricas!F25/Métricas!F29</f>
        <v>1.1674220574097</v>
      </c>
      <c r="T44" s="189" t="n">
        <f aca="false">Métricas!G25/Métricas!G29</f>
        <v>1.29789864029666</v>
      </c>
      <c r="U44" s="189" t="n">
        <f aca="false">Métricas!H25/Métricas!H29</f>
        <v>1.67236239365957</v>
      </c>
      <c r="V44" s="189" t="n">
        <f aca="false">Métricas!I25/Métricas!I29</f>
        <v>1.23609394313968</v>
      </c>
      <c r="W44" s="189" t="n">
        <f aca="false">Métricas!J25/Métricas!J29</f>
        <v>1.57321047308686</v>
      </c>
      <c r="X44" s="189" t="n">
        <f aca="false">Métricas!K25/Métricas!K29</f>
        <v>1.12372176649062</v>
      </c>
      <c r="Y44" s="189" t="e">
        <f aca="false">Métricas!L25/Métricas!L29</f>
        <v>#DIV/0!</v>
      </c>
      <c r="Z44" s="189" t="e">
        <f aca="false">Métricas!M25/Métricas!M29</f>
        <v>#DIV/0!</v>
      </c>
      <c r="AA44" s="189" t="e">
        <f aca="false">Métricas!N25/Métricas!N29</f>
        <v>#DIV/0!</v>
      </c>
      <c r="AB44" s="189" t="e">
        <f aca="false">Métricas!O25/Métricas!O29</f>
        <v>#DIV/0!</v>
      </c>
      <c r="AC44" s="189" t="e">
        <f aca="false">Métricas!P25/Métricas!P29</f>
        <v>#DIV/0!</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row>
  </sheetData>
  <mergeCells count="14">
    <mergeCell ref="A1:O1"/>
    <mergeCell ref="A2:O2"/>
    <mergeCell ref="A3:O3"/>
    <mergeCell ref="A4:G4"/>
    <mergeCell ref="H4:O4"/>
    <mergeCell ref="H5:I5"/>
    <mergeCell ref="J5:M5"/>
    <mergeCell ref="N5:O5"/>
    <mergeCell ref="A6:A15"/>
    <mergeCell ref="B6:B8"/>
    <mergeCell ref="B9:B11"/>
    <mergeCell ref="B12:B14"/>
    <mergeCell ref="A16:A20"/>
    <mergeCell ref="A21:A44"/>
  </mergeCells>
  <conditionalFormatting sqref="P6:AC6">
    <cfRule type="cellIs" priority="2" operator="lessThan" aboveAverage="0" equalAverage="0" bottom="0" percent="0" rank="0" text="" dxfId="0">
      <formula>$O$6</formula>
    </cfRule>
    <cfRule type="cellIs" priority="3" operator="between" aboveAverage="0" equalAverage="0" bottom="0" percent="0" rank="0" text="" dxfId="1">
      <formula>$K$6</formula>
      <formula>$M$6</formula>
    </cfRule>
    <cfRule type="cellIs" priority="4" operator="greaterThan" aboveAverage="0" equalAverage="0" bottom="0" percent="0" rank="0" text="" dxfId="2">
      <formula>$I$6</formula>
    </cfRule>
  </conditionalFormatting>
  <conditionalFormatting sqref="P7:AC7">
    <cfRule type="cellIs" priority="5" operator="lessThan" aboveAverage="0" equalAverage="0" bottom="0" percent="0" rank="0" text="" dxfId="3">
      <formula>$O$7</formula>
    </cfRule>
    <cfRule type="cellIs" priority="6" operator="between" aboveAverage="0" equalAverage="0" bottom="0" percent="0" rank="0" text="" dxfId="4">
      <formula>$K$7</formula>
      <formula>$M$7</formula>
    </cfRule>
    <cfRule type="cellIs" priority="7" operator="greaterThan" aboveAverage="0" equalAverage="0" bottom="0" percent="0" rank="0" text="" dxfId="5">
      <formula>$I$7</formula>
    </cfRule>
  </conditionalFormatting>
  <conditionalFormatting sqref="P8:AC8">
    <cfRule type="cellIs" priority="8" operator="lessThan" aboveAverage="0" equalAverage="0" bottom="0" percent="0" rank="0" text="" dxfId="6">
      <formula>$O$8</formula>
    </cfRule>
    <cfRule type="cellIs" priority="9" operator="between" aboveAverage="0" equalAverage="0" bottom="0" percent="0" rank="0" text="" dxfId="7">
      <formula>$K$8</formula>
      <formula>$M$8</formula>
    </cfRule>
    <cfRule type="cellIs" priority="10" operator="greaterThan" aboveAverage="0" equalAverage="0" bottom="0" percent="0" rank="0" text="" dxfId="8">
      <formula>$I$8</formula>
    </cfRule>
  </conditionalFormatting>
  <conditionalFormatting sqref="P9:AC9">
    <cfRule type="cellIs" priority="11" operator="greaterThan" aboveAverage="0" equalAverage="0" bottom="0" percent="0" rank="0" text="" dxfId="9">
      <formula>$O$9</formula>
    </cfRule>
    <cfRule type="cellIs" priority="12" operator="between" aboveAverage="0" equalAverage="0" bottom="0" percent="0" rank="0" text="" dxfId="10">
      <formula>$K$9</formula>
      <formula>$M$9</formula>
    </cfRule>
    <cfRule type="cellIs" priority="13" operator="lessThan" aboveAverage="0" equalAverage="0" bottom="0" percent="0" rank="0" text="" dxfId="11">
      <formula>$I$9</formula>
    </cfRule>
  </conditionalFormatting>
  <conditionalFormatting sqref="P10:AC10">
    <cfRule type="cellIs" priority="14" operator="greaterThan" aboveAverage="0" equalAverage="0" bottom="0" percent="0" rank="0" text="" dxfId="12">
      <formula>$O$10</formula>
    </cfRule>
    <cfRule type="cellIs" priority="15" operator="between" aboveAverage="0" equalAverage="0" bottom="0" percent="0" rank="0" text="" dxfId="13">
      <formula>$K$10</formula>
      <formula>$M$10</formula>
    </cfRule>
    <cfRule type="cellIs" priority="16" operator="lessThan" aboveAverage="0" equalAverage="0" bottom="0" percent="0" rank="0" text="" dxfId="14">
      <formula>$I$10</formula>
    </cfRule>
  </conditionalFormatting>
  <conditionalFormatting sqref="P11:AC11">
    <cfRule type="cellIs" priority="17" operator="greaterThan" aboveAverage="0" equalAverage="0" bottom="0" percent="0" rank="0" text="" dxfId="15">
      <formula>$O$11</formula>
    </cfRule>
    <cfRule type="cellIs" priority="18" operator="between" aboveAverage="0" equalAverage="0" bottom="0" percent="0" rank="0" text="" dxfId="16">
      <formula>$K$11</formula>
      <formula>$M$11</formula>
    </cfRule>
    <cfRule type="cellIs" priority="19" operator="lessThan" aboveAverage="0" equalAverage="0" bottom="0" percent="0" rank="0" text="" dxfId="17">
      <formula>$I$11</formula>
    </cfRule>
  </conditionalFormatting>
  <conditionalFormatting sqref="P12:AC12">
    <cfRule type="cellIs" priority="20" operator="lessThan" aboveAverage="0" equalAverage="0" bottom="0" percent="0" rank="0" text="" dxfId="18">
      <formula>$O$12</formula>
    </cfRule>
    <cfRule type="cellIs" priority="21" operator="between" aboveAverage="0" equalAverage="0" bottom="0" percent="0" rank="0" text="" dxfId="19">
      <formula>$K$12</formula>
      <formula>$M$12</formula>
    </cfRule>
    <cfRule type="cellIs" priority="22" operator="greaterThan" aboveAverage="0" equalAverage="0" bottom="0" percent="0" rank="0" text="" dxfId="20">
      <formula>$I$12</formula>
    </cfRule>
  </conditionalFormatting>
  <conditionalFormatting sqref="P13:AC13">
    <cfRule type="cellIs" priority="23" operator="lessThan" aboveAverage="0" equalAverage="0" bottom="0" percent="0" rank="0" text="" dxfId="21">
      <formula>$O$13</formula>
    </cfRule>
    <cfRule type="cellIs" priority="24" operator="between" aboveAverage="0" equalAverage="0" bottom="0" percent="0" rank="0" text="" dxfId="22">
      <formula>$K$13</formula>
      <formula>$M$13</formula>
    </cfRule>
    <cfRule type="cellIs" priority="25" operator="greaterThan" aboveAverage="0" equalAverage="0" bottom="0" percent="0" rank="0" text="" dxfId="23">
      <formula>$I$13</formula>
    </cfRule>
  </conditionalFormatting>
  <conditionalFormatting sqref="P14:AC14">
    <cfRule type="cellIs" priority="26" operator="lessThan" aboveAverage="0" equalAverage="0" bottom="0" percent="0" rank="0" text="" dxfId="24">
      <formula>$O$14</formula>
    </cfRule>
    <cfRule type="cellIs" priority="27" operator="between" aboveAverage="0" equalAverage="0" bottom="0" percent="0" rank="0" text="" dxfId="25">
      <formula>$K$14</formula>
      <formula>$M$14</formula>
    </cfRule>
    <cfRule type="cellIs" priority="28" operator="greaterThan" aboveAverage="0" equalAverage="0" bottom="0" percent="0" rank="0" text="" dxfId="26">
      <formula>$I$14</formula>
    </cfRule>
  </conditionalFormatting>
  <conditionalFormatting sqref="P15:AC15">
    <cfRule type="cellIs" priority="29" operator="greaterThan" aboveAverage="0" equalAverage="0" bottom="0" percent="0" rank="0" text="" dxfId="27">
      <formula>$O$15</formula>
    </cfRule>
    <cfRule type="cellIs" priority="30" operator="between" aboveAverage="0" equalAverage="0" bottom="0" percent="0" rank="0" text="" dxfId="28">
      <formula>$K$15</formula>
      <formula>$M$15</formula>
    </cfRule>
    <cfRule type="cellIs" priority="31" operator="lessThan" aboveAverage="0" equalAverage="0" bottom="0" percent="0" rank="0" text="" dxfId="29">
      <formula>$I$15</formula>
    </cfRule>
  </conditionalFormatting>
  <conditionalFormatting sqref="P16:AC18">
    <cfRule type="cellIs" priority="32" operator="lessThan" aboveAverage="0" equalAverage="0" bottom="0" percent="0" rank="0" text="" dxfId="30">
      <formula>$O$16</formula>
    </cfRule>
    <cfRule type="cellIs" priority="33" operator="between" aboveAverage="0" equalAverage="0" bottom="0" percent="0" rank="0" text="" dxfId="31">
      <formula>$K$16</formula>
      <formula>$M$16</formula>
    </cfRule>
    <cfRule type="cellIs" priority="34" operator="greaterThan" aboveAverage="0" equalAverage="0" bottom="0" percent="0" rank="0" text="" dxfId="32">
      <formula>$I$16</formula>
    </cfRule>
  </conditionalFormatting>
  <conditionalFormatting sqref="P19:AC19">
    <cfRule type="cellIs" priority="35" operator="lessThan" aboveAverage="0" equalAverage="0" bottom="0" percent="0" rank="0" text="" dxfId="33">
      <formula>$O$19</formula>
    </cfRule>
    <cfRule type="cellIs" priority="36" operator="between" aboveAverage="0" equalAverage="0" bottom="0" percent="0" rank="0" text="" dxfId="34">
      <formula>$K$19</formula>
      <formula>$M$19</formula>
    </cfRule>
    <cfRule type="cellIs" priority="37" operator="greaterThan" aboveAverage="0" equalAverage="0" bottom="0" percent="0" rank="0" text="" dxfId="35">
      <formula>$I$19</formula>
    </cfRule>
  </conditionalFormatting>
  <conditionalFormatting sqref="P20:AC20">
    <cfRule type="cellIs" priority="38" operator="lessThan" aboveAverage="0" equalAverage="0" bottom="0" percent="0" rank="0" text="" dxfId="36">
      <formula>$O$20</formula>
    </cfRule>
    <cfRule type="cellIs" priority="39" operator="between" aboveAverage="0" equalAverage="0" bottom="0" percent="0" rank="0" text="" dxfId="37">
      <formula>$K$20</formula>
      <formula>$M$20</formula>
    </cfRule>
    <cfRule type="cellIs" priority="40" operator="greaterThan" aboveAverage="0" equalAverage="0" bottom="0" percent="0" rank="0" text="" dxfId="38">
      <formula>$I$20</formula>
    </cfRule>
  </conditionalFormatting>
  <conditionalFormatting sqref="P21:AC21">
    <cfRule type="cellIs" priority="41" operator="lessThan" aboveAverage="0" equalAverage="0" bottom="0" percent="0" rank="0" text="" dxfId="39">
      <formula>$O$21</formula>
    </cfRule>
    <cfRule type="cellIs" priority="42" operator="between" aboveAverage="0" equalAverage="0" bottom="0" percent="0" rank="0" text="" dxfId="40">
      <formula>$K$21</formula>
      <formula>$M$21</formula>
    </cfRule>
    <cfRule type="cellIs" priority="43" operator="greaterThan" aboveAverage="0" equalAverage="0" bottom="0" percent="0" rank="0" text="" dxfId="41">
      <formula>$I$21</formula>
    </cfRule>
  </conditionalFormatting>
  <conditionalFormatting sqref="P22:AC22">
    <cfRule type="cellIs" priority="44" operator="lessThan" aboveAverage="0" equalAverage="0" bottom="0" percent="0" rank="0" text="" dxfId="42">
      <formula>$O$22</formula>
    </cfRule>
    <cfRule type="cellIs" priority="45" operator="between" aboveAverage="0" equalAverage="0" bottom="0" percent="0" rank="0" text="" dxfId="43">
      <formula>$K$22</formula>
      <formula>$M$22</formula>
    </cfRule>
    <cfRule type="cellIs" priority="46" operator="greaterThan" aboveAverage="0" equalAverage="0" bottom="0" percent="0" rank="0" text="" dxfId="44">
      <formula>$I$22</formula>
    </cfRule>
  </conditionalFormatting>
  <conditionalFormatting sqref="P23:AC23">
    <cfRule type="cellIs" priority="47" operator="lessThan" aboveAverage="0" equalAverage="0" bottom="0" percent="0" rank="0" text="" dxfId="45">
      <formula>$O$23</formula>
    </cfRule>
    <cfRule type="cellIs" priority="48" operator="between" aboveAverage="0" equalAverage="0" bottom="0" percent="0" rank="0" text="" dxfId="46">
      <formula>$K$23</formula>
      <formula>$M$23</formula>
    </cfRule>
    <cfRule type="cellIs" priority="49" operator="greaterThan" aboveAverage="0" equalAverage="0" bottom="0" percent="0" rank="0" text="" dxfId="47">
      <formula>$I$23</formula>
    </cfRule>
  </conditionalFormatting>
  <conditionalFormatting sqref="P24:AC27">
    <cfRule type="cellIs" priority="50" operator="greaterThan" aboveAverage="0" equalAverage="0" bottom="0" percent="0" rank="0" text="" dxfId="48">
      <formula>$O$24</formula>
    </cfRule>
    <cfRule type="cellIs" priority="51" operator="between" aboveAverage="0" equalAverage="0" bottom="0" percent="0" rank="0" text="" dxfId="49">
      <formula>$K$24</formula>
      <formula>$M$24</formula>
    </cfRule>
    <cfRule type="cellIs" priority="52" operator="lessThan" aboveAverage="0" equalAverage="0" bottom="0" percent="0" rank="0" text="" dxfId="50">
      <formula>$I$24</formula>
    </cfRule>
  </conditionalFormatting>
  <conditionalFormatting sqref="P28:AC28">
    <cfRule type="cellIs" priority="53" operator="greaterThan" aboveAverage="0" equalAverage="0" bottom="0" percent="0" rank="0" text="" dxfId="51">
      <formula>$O$28</formula>
    </cfRule>
    <cfRule type="cellIs" priority="54" operator="between" aboveAverage="0" equalAverage="0" bottom="0" percent="0" rank="0" text="" dxfId="52">
      <formula>$K$28</formula>
      <formula>$M$28</formula>
    </cfRule>
    <cfRule type="cellIs" priority="55" operator="lessThan" aboveAverage="0" equalAverage="0" bottom="0" percent="0" rank="0" text="" dxfId="53">
      <formula>$I$28</formula>
    </cfRule>
  </conditionalFormatting>
  <conditionalFormatting sqref="P41:AC44">
    <cfRule type="cellIs" priority="56" operator="greaterThan" aboveAverage="0" equalAverage="0" bottom="0" percent="0" rank="0" text="" dxfId="54">
      <formula>$O$41</formula>
    </cfRule>
    <cfRule type="cellIs" priority="57" operator="between" aboveAverage="0" equalAverage="0" bottom="0" percent="0" rank="0" text="" dxfId="55">
      <formula>$K$41</formula>
      <formula>$M$41</formula>
    </cfRule>
    <cfRule type="cellIs" priority="58" operator="lessThan" aboveAverage="0" equalAverage="0" bottom="0" percent="0" rank="0" text="" dxfId="56">
      <formula>$I$41</formula>
    </cfRule>
  </conditionalFormatting>
  <conditionalFormatting sqref="P29:AC29">
    <cfRule type="cellIs" priority="59" operator="between" aboveAverage="0" equalAverage="0" bottom="0" percent="0" rank="0" text="" dxfId="57">
      <formula>$K$29</formula>
      <formula>$M$29</formula>
    </cfRule>
    <cfRule type="cellIs" priority="60" operator="greaterThan" aboveAverage="0" equalAverage="0" bottom="0" percent="0" rank="0" text="" dxfId="58">
      <formula>$O$29</formula>
    </cfRule>
    <cfRule type="cellIs" priority="61" operator="lessThan" aboveAverage="0" equalAverage="0" bottom="0" percent="0" rank="0" text="" dxfId="59">
      <formula>$I$29</formula>
    </cfRule>
  </conditionalFormatting>
  <conditionalFormatting sqref="P32:AC32">
    <cfRule type="cellIs" priority="62" operator="greaterThan" aboveAverage="0" equalAverage="0" bottom="0" percent="0" rank="0" text="" dxfId="60">
      <formula>$O$32</formula>
    </cfRule>
    <cfRule type="cellIs" priority="63" operator="lessThan" aboveAverage="0" equalAverage="0" bottom="0" percent="0" rank="0" text="" dxfId="61">
      <formula>$I$32</formula>
    </cfRule>
    <cfRule type="cellIs" priority="64" operator="between" aboveAverage="0" equalAverage="0" bottom="0" percent="0" rank="0" text="" dxfId="62">
      <formula>$K$32</formula>
      <formula>$M$32</formula>
    </cfRule>
  </conditionalFormatting>
  <conditionalFormatting sqref="P35:AC35">
    <cfRule type="cellIs" priority="65" operator="lessThan" aboveAverage="0" equalAverage="0" bottom="0" percent="0" rank="0" text="" dxfId="63">
      <formula>$I$35</formula>
    </cfRule>
    <cfRule type="cellIs" priority="66" operator="between" aboveAverage="0" equalAverage="0" bottom="0" percent="0" rank="0" text="" dxfId="64">
      <formula>$K$35</formula>
      <formula>$M$35</formula>
    </cfRule>
    <cfRule type="cellIs" priority="67" operator="greaterThan" aboveAverage="0" equalAverage="0" bottom="0" percent="0" rank="0" text="" dxfId="65">
      <formula>$O$35</formula>
    </cfRule>
  </conditionalFormatting>
  <printOptions headings="false" gridLines="false" gridLinesSet="true" horizontalCentered="false" verticalCentered="false"/>
  <pageMargins left="0" right="0" top="0.39375" bottom="0.39375" header="0" footer="0"/>
  <pageSetup paperSize="1" scale="100" fitToWidth="1" fitToHeight="1" pageOrder="overThenDown" orientation="portrait" blackAndWhite="false" draft="false" cellComments="none" horizontalDpi="300" verticalDpi="300" copies="1"/>
  <headerFooter differentFirst="false" differentOddEven="false">
    <oddHeader>&amp;C&amp;"Verdana,Regular"&amp;A</oddHeader>
    <oddFooter>&amp;C&amp;"Verdana,Regular"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3.70703125" defaultRowHeight="15" zeroHeight="false" outlineLevelRow="0" outlineLevelCol="0"/>
  <cols>
    <col collapsed="false" customWidth="true" hidden="false" outlineLevel="0" max="2" min="2" style="30" width="24.85"/>
    <col collapsed="false" customWidth="true" hidden="false" outlineLevel="0" max="3" min="3" style="30" width="37.99"/>
  </cols>
  <sheetData>
    <row r="1" customFormat="false" ht="18.75" hidden="false" customHeight="false" outlineLevel="0" collapsed="false">
      <c r="A1" s="207" t="s">
        <v>110</v>
      </c>
    </row>
    <row r="3" customFormat="false" ht="15" hidden="false" customHeight="false" outlineLevel="0" collapsed="false">
      <c r="A3" s="208" t="s">
        <v>111</v>
      </c>
      <c r="B3" s="208" t="s">
        <v>112</v>
      </c>
      <c r="C3" s="208" t="s">
        <v>113</v>
      </c>
    </row>
    <row r="4" customFormat="false" ht="220.9" hidden="false" customHeight="true" outlineLevel="0" collapsed="false">
      <c r="A4" s="209" t="n">
        <v>43839</v>
      </c>
      <c r="B4" s="210" t="s">
        <v>114</v>
      </c>
      <c r="C4" s="211" t="s">
        <v>115</v>
      </c>
    </row>
    <row r="5" customFormat="false" ht="66" hidden="false" customHeight="false" outlineLevel="0" collapsed="false">
      <c r="A5" s="209" t="n">
        <v>43839</v>
      </c>
      <c r="B5" s="212" t="s">
        <v>116</v>
      </c>
      <c r="C5" s="213" t="s">
        <v>117</v>
      </c>
    </row>
    <row r="6" customFormat="false" ht="16.5" hidden="false" customHeight="false" outlineLevel="0" collapsed="false">
      <c r="A6" s="212"/>
      <c r="B6" s="212"/>
      <c r="C6" s="213"/>
    </row>
    <row r="7" customFormat="false" ht="16.5" hidden="false" customHeight="false" outlineLevel="0" collapsed="false">
      <c r="A7" s="212"/>
      <c r="B7" s="212"/>
      <c r="C7" s="212"/>
    </row>
    <row r="8" customFormat="false" ht="16.5" hidden="false" customHeight="false" outlineLevel="0" collapsed="false">
      <c r="A8" s="212"/>
      <c r="B8" s="212"/>
      <c r="C8" s="212"/>
    </row>
    <row r="9" customFormat="false" ht="16.5" hidden="false" customHeight="false" outlineLevel="0" collapsed="false">
      <c r="A9" s="212"/>
      <c r="B9" s="212"/>
      <c r="C9" s="212"/>
    </row>
    <row r="10" customFormat="false" ht="16.5" hidden="false" customHeight="false" outlineLevel="0" collapsed="false">
      <c r="A10" s="212"/>
      <c r="B10" s="212"/>
      <c r="C10" s="212"/>
    </row>
    <row r="11" customFormat="false" ht="16.5" hidden="false" customHeight="false" outlineLevel="0" collapsed="false">
      <c r="A11" s="212"/>
      <c r="B11" s="212"/>
      <c r="C11" s="212"/>
    </row>
    <row r="12" customFormat="false" ht="16.5" hidden="false" customHeight="false" outlineLevel="0" collapsed="false">
      <c r="A12" s="212"/>
      <c r="B12" s="212"/>
      <c r="C12" s="212"/>
    </row>
    <row r="13" customFormat="false" ht="16.5" hidden="false" customHeight="false" outlineLevel="0" collapsed="false">
      <c r="A13" s="212"/>
      <c r="B13" s="212"/>
      <c r="C13" s="212"/>
    </row>
    <row r="14" customFormat="false" ht="16.5" hidden="false" customHeight="false" outlineLevel="0" collapsed="false">
      <c r="A14" s="212"/>
      <c r="B14" s="212"/>
      <c r="C14" s="212"/>
    </row>
    <row r="15" customFormat="false" ht="16.5" hidden="false" customHeight="false" outlineLevel="0" collapsed="false">
      <c r="A15" s="212"/>
      <c r="B15" s="212"/>
      <c r="C15" s="212"/>
    </row>
    <row r="16" customFormat="false" ht="16.5" hidden="false" customHeight="false" outlineLevel="0" collapsed="false">
      <c r="A16" s="212"/>
      <c r="B16" s="212"/>
      <c r="C16" s="212"/>
    </row>
    <row r="17" customFormat="false" ht="16.5" hidden="false" customHeight="false" outlineLevel="0" collapsed="false">
      <c r="A17" s="212"/>
      <c r="B17" s="212"/>
      <c r="C17" s="212"/>
    </row>
    <row r="18" customFormat="false" ht="16.5" hidden="false" customHeight="false" outlineLevel="0" collapsed="false">
      <c r="A18" s="212"/>
      <c r="B18" s="212"/>
      <c r="C18" s="212"/>
    </row>
    <row r="19" customFormat="false" ht="16.5" hidden="false" customHeight="false" outlineLevel="0" collapsed="false">
      <c r="A19" s="212"/>
      <c r="B19" s="212"/>
      <c r="C19" s="212"/>
    </row>
    <row r="20" customFormat="false" ht="16.5" hidden="false" customHeight="false" outlineLevel="0" collapsed="false">
      <c r="A20" s="212"/>
      <c r="B20" s="212"/>
      <c r="C20" s="212"/>
    </row>
    <row r="21" customFormat="false" ht="16.5" hidden="false" customHeight="false" outlineLevel="0" collapsed="false">
      <c r="A21" s="212"/>
      <c r="B21" s="212"/>
      <c r="C21" s="212"/>
    </row>
    <row r="22" customFormat="false" ht="16.5" hidden="false" customHeight="false" outlineLevel="0" collapsed="false">
      <c r="A22" s="212"/>
      <c r="B22" s="212"/>
      <c r="C22" s="212"/>
    </row>
    <row r="23" customFormat="false" ht="16.5" hidden="false" customHeight="false" outlineLevel="0" collapsed="false">
      <c r="A23" s="212"/>
      <c r="B23" s="212"/>
      <c r="C23" s="212"/>
    </row>
    <row r="24" customFormat="false" ht="16.5" hidden="false" customHeight="false" outlineLevel="0" collapsed="false">
      <c r="A24" s="212"/>
      <c r="B24" s="212"/>
      <c r="C24" s="212"/>
    </row>
    <row r="25" customFormat="false" ht="16.5" hidden="false" customHeight="false" outlineLevel="0" collapsed="false">
      <c r="A25" s="212"/>
      <c r="B25" s="212"/>
      <c r="C25" s="212"/>
    </row>
    <row r="26" customFormat="false" ht="16.5" hidden="false" customHeight="false" outlineLevel="0" collapsed="false">
      <c r="A26" s="212"/>
      <c r="B26" s="212"/>
      <c r="C26" s="212"/>
    </row>
    <row r="27" customFormat="false" ht="16.5" hidden="false" customHeight="false" outlineLevel="0" collapsed="false">
      <c r="A27" s="212"/>
      <c r="B27" s="212"/>
      <c r="C27" s="212"/>
    </row>
    <row r="28" customFormat="false" ht="16.5" hidden="false" customHeight="false" outlineLevel="0" collapsed="false">
      <c r="A28" s="212"/>
      <c r="B28" s="212"/>
      <c r="C28" s="212"/>
    </row>
    <row r="29" customFormat="false" ht="16.5" hidden="false" customHeight="false" outlineLevel="0" collapsed="false">
      <c r="A29" s="212"/>
      <c r="B29" s="212"/>
      <c r="C29" s="212"/>
    </row>
    <row r="30" customFormat="false" ht="16.5" hidden="false" customHeight="false" outlineLevel="0" collapsed="false">
      <c r="A30" s="212"/>
      <c r="B30" s="212"/>
      <c r="C30" s="212"/>
    </row>
    <row r="31" customFormat="false" ht="16.5" hidden="false" customHeight="false" outlineLevel="0" collapsed="false">
      <c r="A31" s="212"/>
      <c r="B31" s="212"/>
      <c r="C31" s="212"/>
    </row>
    <row r="32" customFormat="false" ht="16.5" hidden="false" customHeight="false" outlineLevel="0" collapsed="false">
      <c r="A32" s="212"/>
      <c r="B32" s="212"/>
      <c r="C32" s="212"/>
    </row>
    <row r="33" customFormat="false" ht="16.5" hidden="false" customHeight="false" outlineLevel="0" collapsed="false">
      <c r="A33" s="212"/>
      <c r="B33" s="212"/>
      <c r="C33" s="212"/>
    </row>
    <row r="34" customFormat="false" ht="16.5" hidden="false" customHeight="false" outlineLevel="0" collapsed="false">
      <c r="A34" s="212"/>
      <c r="B34" s="212"/>
      <c r="C34" s="212"/>
    </row>
    <row r="35" customFormat="false" ht="16.5" hidden="false" customHeight="false" outlineLevel="0" collapsed="false">
      <c r="A35" s="212"/>
      <c r="B35" s="212"/>
      <c r="C35" s="212"/>
    </row>
    <row r="36" customFormat="false" ht="16.5" hidden="false" customHeight="false" outlineLevel="0" collapsed="false">
      <c r="A36" s="212"/>
      <c r="B36" s="212"/>
      <c r="C36" s="212"/>
    </row>
    <row r="37" customFormat="false" ht="16.5" hidden="false" customHeight="false" outlineLevel="0" collapsed="false">
      <c r="A37" s="212"/>
      <c r="B37" s="212"/>
      <c r="C37" s="212"/>
    </row>
    <row r="38" customFormat="false" ht="16.5" hidden="false" customHeight="false" outlineLevel="0" collapsed="false">
      <c r="A38" s="212"/>
      <c r="B38" s="212"/>
      <c r="C38" s="212"/>
    </row>
    <row r="39" customFormat="false" ht="16.5" hidden="false" customHeight="false" outlineLevel="0" collapsed="false">
      <c r="A39" s="212"/>
      <c r="B39" s="212"/>
      <c r="C39" s="212"/>
    </row>
    <row r="40" customFormat="false" ht="16.5" hidden="false" customHeight="false" outlineLevel="0" collapsed="false">
      <c r="A40" s="212"/>
      <c r="B40" s="212"/>
      <c r="C40" s="212"/>
    </row>
    <row r="41" customFormat="false" ht="16.5" hidden="false" customHeight="false" outlineLevel="0" collapsed="false">
      <c r="A41" s="212"/>
      <c r="B41" s="212"/>
      <c r="C41" s="212"/>
    </row>
    <row r="42" customFormat="false" ht="16.5" hidden="false" customHeight="false" outlineLevel="0" collapsed="false">
      <c r="A42" s="212"/>
      <c r="B42" s="212"/>
      <c r="C42" s="212"/>
    </row>
    <row r="43" customFormat="false" ht="16.5" hidden="false" customHeight="false" outlineLevel="0" collapsed="false">
      <c r="A43" s="212"/>
      <c r="B43" s="212"/>
      <c r="C43" s="212"/>
    </row>
    <row r="44" customFormat="false" ht="16.5" hidden="false" customHeight="false" outlineLevel="0" collapsed="false">
      <c r="A44" s="212"/>
      <c r="B44" s="212"/>
      <c r="C44" s="212"/>
    </row>
    <row r="45" customFormat="false" ht="16.5" hidden="false" customHeight="false" outlineLevel="0" collapsed="false">
      <c r="A45" s="212"/>
      <c r="B45" s="212"/>
      <c r="C45" s="212"/>
    </row>
    <row r="46" customFormat="false" ht="16.5" hidden="false" customHeight="false" outlineLevel="0" collapsed="false">
      <c r="A46" s="212"/>
      <c r="B46" s="212"/>
      <c r="C46" s="212"/>
    </row>
    <row r="47" customFormat="false" ht="16.5" hidden="false" customHeight="false" outlineLevel="0" collapsed="false">
      <c r="A47" s="212"/>
      <c r="B47" s="212"/>
      <c r="C47" s="212"/>
    </row>
    <row r="48" customFormat="false" ht="16.5" hidden="false" customHeight="false" outlineLevel="0" collapsed="false">
      <c r="A48" s="212"/>
      <c r="B48" s="212"/>
      <c r="C48" s="212"/>
    </row>
  </sheetData>
  <sheetProtection sheet="true" password="cf9b"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4T17:03:16Z</dcterms:created>
  <dc:creator>Abigail Gómez Abarca</dc:creator>
  <dc:description/>
  <dc:language>en-US</dc:language>
  <cp:lastModifiedBy>Jennifer Castillo Zeledon</cp:lastModifiedBy>
  <dcterms:modified xsi:type="dcterms:W3CDTF">2020-08-20T22:42:3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A21DD9E7C22A4E8CB762F91227E069</vt:lpwstr>
  </property>
</Properties>
</file>