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Cálculo de Cuota" sheetId="1" state="visible" r:id="rId2"/>
    <sheet name="Métricas" sheetId="2" state="visible" r:id="rId3"/>
    <sheet name="Indicadores" sheetId="3" state="visible" r:id="rId4"/>
  </sheets>
  <definedNames>
    <definedName function="false" hidden="false" name="_AtRisk_FitDataRange_FIT_BE877_718C7" vbProcedure="false">#REF!</definedName>
    <definedName function="false" hidden="false" name="_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Priscilla Masís Alpízar:
</t>
        </r>
        <r>
          <rPr>
            <sz val="9"/>
            <color rgb="FF000000"/>
            <rFont val="Tahoma"/>
            <family val="2"/>
          </rPr>
          <t xml:space="preserve">Por favor revisar, días hábiles laborados, y en la fila del personal se coloca únicamente los días no labor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1</xdr:colOff>
                <xdr:row>2</xdr:row>
                <xdr:rowOff>23</xdr:rowOff>
              </xdr:from>
              <xdr:to>
                <xdr:col>1</xdr:col>
                <xdr:colOff>35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" uniqueCount="144">
  <si>
    <t xml:space="preserve">Registro de días laborados por Mes y cáculo de cuota de trabajo mensual esperada para cada persona del Despacho</t>
  </si>
  <si>
    <t xml:space="preserve">Nota:
1. Ingresar información en las celdas que se encuentren en color blanco.</t>
  </si>
  <si>
    <t xml:space="preserve">Cantidad de días Laborales</t>
  </si>
  <si>
    <t xml:space="preserve">Días fuera del Despacho sin sustitución, y Días dedicados a manifestación u otras funciones que no permitan la tramitación de expedientes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J1</t>
  </si>
  <si>
    <t xml:space="preserve">J2</t>
  </si>
  <si>
    <t xml:space="preserve">J3</t>
  </si>
  <si>
    <t xml:space="preserve">J4</t>
  </si>
  <si>
    <t xml:space="preserve">Total de días laborado por persona</t>
  </si>
  <si>
    <t xml:space="preserve">Cuota esperada</t>
  </si>
  <si>
    <r>
      <rPr>
        <b val="true"/>
        <sz val="10"/>
        <rFont val="Verdana"/>
        <family val="2"/>
      </rPr>
      <t xml:space="preserve">AJUESTE 1: </t>
    </r>
    <r>
      <rPr>
        <sz val="10"/>
        <rFont val="Verdana"/>
        <family val="2"/>
      </rPr>
      <t xml:space="preserve">El 07/08/2020 se corrige las fórmular de los días fuera de despacho y el total de días laborados. </t>
    </r>
    <r>
      <rPr>
        <b val="true"/>
        <sz val="10"/>
        <rFont val="Verdana"/>
        <family val="2"/>
      </rPr>
      <t xml:space="preserve">Elaborado por:</t>
    </r>
    <r>
      <rPr>
        <sz val="10"/>
        <rFont val="Verdana"/>
        <family val="2"/>
      </rPr>
      <t xml:space="preserve"> Licda. Arelys Hernández Ovares</t>
    </r>
  </si>
  <si>
    <t xml:space="preserve">MÉTRICAS DE LOS INDICADORES DE GESTIÓN</t>
  </si>
  <si>
    <t xml:space="preserve">Objetivo: Medir, controlar y verificar la gestión del despacho para su mejora continua.</t>
  </si>
  <si>
    <t xml:space="preserve">Detalles</t>
  </si>
  <si>
    <t xml:space="preserve">Mes Prueba</t>
  </si>
  <si>
    <t xml:space="preserve">N°</t>
  </si>
  <si>
    <t xml:space="preserve">Datos</t>
  </si>
  <si>
    <t xml:space="preserve">GENERALES</t>
  </si>
  <si>
    <t xml:space="preserve">Cantidad de Juezas y Jueces en el despacho</t>
  </si>
  <si>
    <t xml:space="preserve">Cantidad de Técnicas y Técnicos Judiciales en el despacho</t>
  </si>
  <si>
    <t xml:space="preserve">Fecha del día de hoy</t>
  </si>
  <si>
    <t xml:space="preserve">28-04-2017</t>
  </si>
  <si>
    <t xml:space="preserve">Fecha del escrito más antiguo pendiente de resolver</t>
  </si>
  <si>
    <t xml:space="preserve">Fecha de última sentencia con número de voto, pendiente de firmar</t>
  </si>
  <si>
    <t xml:space="preserve">Cantidad de resoluciones pasadas a firmar por las Técnicas y Técnicos</t>
  </si>
  <si>
    <t xml:space="preserve">Persona Técnica Judicial 1</t>
  </si>
  <si>
    <t xml:space="preserve">Persona Técnica Judicial 2</t>
  </si>
  <si>
    <t xml:space="preserve">Persona Técnica Judicial 3</t>
  </si>
  <si>
    <t xml:space="preserve">Persona Técnica Judicial 4</t>
  </si>
  <si>
    <t xml:space="preserve">Persona Técnica Judicial 5</t>
  </si>
  <si>
    <t xml:space="preserve">Cantidad de resoluciones a realizar por las Técnicas y Técnicos (cuota)</t>
  </si>
  <si>
    <t xml:space="preserve">Cuota de trabajo esperada para Persona Técnica Judicial 1</t>
  </si>
  <si>
    <t xml:space="preserve">Cuota de trabajo esperada para Persona Técnica Judicial 2</t>
  </si>
  <si>
    <t xml:space="preserve">Cuota de trabajo esperada para Persona Técnica Judicial 3</t>
  </si>
  <si>
    <t xml:space="preserve">Cuota de trabajo esperada para Persona Técnica Judicial 4</t>
  </si>
  <si>
    <t xml:space="preserve">Cuota de trabajo esperada para Persona Técnica Judicial 5</t>
  </si>
  <si>
    <t xml:space="preserve">Cantidad de sentencias dictadas (Global)</t>
  </si>
  <si>
    <t xml:space="preserve">Persona Juzgadora 1</t>
  </si>
  <si>
    <t xml:space="preserve">Persona Juzgadora 2</t>
  </si>
  <si>
    <t xml:space="preserve">Persona Juzgadora 3</t>
  </si>
  <si>
    <t xml:space="preserve">Persona Juzgadora 4</t>
  </si>
  <si>
    <t xml:space="preserve">Cantidad de sentencias esperadas (Global)</t>
  </si>
  <si>
    <t xml:space="preserve">LABORAL</t>
  </si>
  <si>
    <t xml:space="preserve">Circulante al Iniciar el mes</t>
  </si>
  <si>
    <t xml:space="preserve">Cantidad de Casos Entrados</t>
  </si>
  <si>
    <t xml:space="preserve">Cantidad de Casos Reentrados</t>
  </si>
  <si>
    <t xml:space="preserve">Cantidad de Casos Terminados</t>
  </si>
  <si>
    <t xml:space="preserve">Circulante al Finalizar el mes</t>
  </si>
  <si>
    <t xml:space="preserve">Fecha más antigua de expediente de pase a fallo de expedientes pendientes de dictado de sentencia</t>
  </si>
  <si>
    <t xml:space="preserve">19/0/2018</t>
  </si>
  <si>
    <t xml:space="preserve">Cantidad de expedientes pendientes de fallo</t>
  </si>
  <si>
    <t xml:space="preserve">Técnico 1</t>
  </si>
  <si>
    <t xml:space="preserve">Técnico 2</t>
  </si>
  <si>
    <t xml:space="preserve">Técnico 3</t>
  </si>
  <si>
    <t xml:space="preserve">Técnico 4</t>
  </si>
  <si>
    <t xml:space="preserve">Técnico 5</t>
  </si>
  <si>
    <t xml:space="preserve">Cantidad de sentencias dictadas Persona Juzgadora 1</t>
  </si>
  <si>
    <t xml:space="preserve">Cantidad de sentencias dictadas Persona Juzgadora 2</t>
  </si>
  <si>
    <t xml:space="preserve">Cantidad de sentencias dictadas Persona Juzgadora 3</t>
  </si>
  <si>
    <t xml:space="preserve">Cantidad de sentencias dictadas Persona Juzgadora 4</t>
  </si>
  <si>
    <t xml:space="preserve">CIVIL</t>
  </si>
  <si>
    <t xml:space="preserve">Tribunal de Apelaciones Civil y Trabajo de la Zona Atlántica</t>
  </si>
  <si>
    <t xml:space="preserve">INDICADORES DE GESTIÓN
DIRECCIÓN DE PLANIFICACIÓN</t>
  </si>
  <si>
    <t xml:space="preserve">Rangos</t>
  </si>
  <si>
    <t xml:space="preserve">Seguimiento</t>
  </si>
  <si>
    <t xml:space="preserve">Categoría</t>
  </si>
  <si>
    <t xml:space="preserve">Indicadores</t>
  </si>
  <si>
    <t xml:space="preserve">Métricas</t>
  </si>
  <si>
    <t xml:space="preserve">Periodicidad</t>
  </si>
  <si>
    <t xml:space="preserve">Responsable</t>
  </si>
  <si>
    <t xml:space="preserve">Comentarios</t>
  </si>
  <si>
    <t xml:space="preserve">A mejorar</t>
  </si>
  <si>
    <t xml:space="preserve">Estándar</t>
  </si>
  <si>
    <t xml:space="preserve">Muy bueno</t>
  </si>
  <si>
    <t xml:space="preserve">Rendimiento Estadístico</t>
  </si>
  <si>
    <t xml:space="preserve">Entrada de asuntos nuevos</t>
  </si>
  <si>
    <t xml:space="preserve">Cantidad de casos entrados + Cantidad de casos reentrados.</t>
  </si>
  <si>
    <t xml:space="preserve">Mensual</t>
  </si>
  <si>
    <t xml:space="preserve">Coordinadora o Coordinador Judicial</t>
  </si>
  <si>
    <t xml:space="preserve">Este datos se obtiene del informe de estadística.</t>
  </si>
  <si>
    <t xml:space="preserve">&gt;</t>
  </si>
  <si>
    <t xml:space="preserve">&gt;=29,&lt;24</t>
  </si>
  <si>
    <t xml:space="preserve">&lt;</t>
  </si>
  <si>
    <t xml:space="preserve">|</t>
  </si>
  <si>
    <t xml:space="preserve">Civil</t>
  </si>
  <si>
    <t xml:space="preserve">&gt;=12,&lt;10</t>
  </si>
  <si>
    <t xml:space="preserve">Laboral</t>
  </si>
  <si>
    <t xml:space="preserve">&gt;=17,&lt;14</t>
  </si>
  <si>
    <t xml:space="preserve">Salida de asuntos</t>
  </si>
  <si>
    <t xml:space="preserve">Cantidad de expedientes terminados durante el mes</t>
  </si>
  <si>
    <t xml:space="preserve">&gt;=22,&lt;27</t>
  </si>
  <si>
    <t xml:space="preserve">&gt;=9,&lt;12</t>
  </si>
  <si>
    <t xml:space="preserve">&gt;=13,&lt;15</t>
  </si>
  <si>
    <t xml:space="preserve">Circulante total del despacho</t>
  </si>
  <si>
    <t xml:space="preserve">(Circulante Inicial + Entradas) - Salidas</t>
  </si>
  <si>
    <t xml:space="preserve">&gt;=136,&lt;122</t>
  </si>
  <si>
    <t xml:space="preserve">&gt;=56,&lt;51</t>
  </si>
  <si>
    <t xml:space="preserve">&gt;=80,&lt;72</t>
  </si>
  <si>
    <t xml:space="preserve">Relación Salida vs Entrada</t>
  </si>
  <si>
    <t xml:space="preserve">(Salidas/Entradas)*100</t>
  </si>
  <si>
    <t xml:space="preserve">Los datos de entradas y salidas se obtienen del informe de estadística.</t>
  </si>
  <si>
    <r>
      <rPr>
        <sz val="8"/>
        <rFont val="Arial"/>
        <family val="2"/>
        <charset val="1"/>
      </rPr>
      <t xml:space="preserve">&gt;=100%,&lt;90</t>
    </r>
    <r>
      <rPr>
        <strike val="true"/>
        <sz val="8"/>
        <rFont val="Arial"/>
        <family val="2"/>
        <charset val="1"/>
      </rPr>
      <t xml:space="preserve">%</t>
    </r>
  </si>
  <si>
    <t xml:space="preserve">Plazos</t>
  </si>
  <si>
    <t xml:space="preserve">Plazo de espera para dictado de sentencia (días)</t>
  </si>
  <si>
    <t xml:space="preserve">(Fecha actual - fecha de pase a fallo más antigua)</t>
  </si>
  <si>
    <t xml:space="preserve">Este dato se obtiene del libro en el que se consigne las fechas de pase a fallo de los expedientes pendientes de dictado de sentencia.</t>
  </si>
  <si>
    <t xml:space="preserve">35=&lt; x&gt; =25</t>
  </si>
  <si>
    <t xml:space="preserve">Plazo para resolver escritos</t>
  </si>
  <si>
    <t xml:space="preserve">Fecha actual - fecha del escrito más antiguo pendiente de resolver</t>
  </si>
  <si>
    <t xml:space="preserve">Este dato se obtiene del Buzón de Escritos del Escritorio Virtual, se deben contemplar todas las materias. 
En el caso de despachos no electrónicos se debe revisar cada escritorio.</t>
  </si>
  <si>
    <t xml:space="preserve">&gt;=7,&lt;10</t>
  </si>
  <si>
    <t xml:space="preserve">Plazo de espera de expediente votado más antiguo pendientes de firmar la sentencia (días)</t>
  </si>
  <si>
    <t xml:space="preserve">Fecha actual - fecha de expediente votado más antiguo pendiente de firmar la sentencia.</t>
  </si>
  <si>
    <t xml:space="preserve">&gt;=15,&lt;10</t>
  </si>
  <si>
    <t xml:space="preserve">Operacional </t>
  </si>
  <si>
    <t xml:space="preserve">Expedientes pendientes de fallo</t>
  </si>
  <si>
    <t xml:space="preserve">&gt;=XX,&lt;XX</t>
  </si>
  <si>
    <t xml:space="preserve">&gt;=58,&lt;58</t>
  </si>
  <si>
    <t xml:space="preserve">&gt;=98,&lt;99</t>
  </si>
  <si>
    <t xml:space="preserve">Porcentaje de rendimiento por Persona Técnica Judicial</t>
  </si>
  <si>
    <t xml:space="preserve">(Cantidad de resoluciones pasadas a firmar / Cantidad de resoluciones a realizar)</t>
  </si>
  <si>
    <t xml:space="preserve">Debe existir una métrica por cada uno de las técnicas y técnicos del despacho.
Este dato se obtiene del Escritorio Virtual.</t>
  </si>
  <si>
    <t xml:space="preserve">&gt;=95%,&lt;100%</t>
  </si>
  <si>
    <t xml:space="preserve">&lt;95%</t>
  </si>
  <si>
    <t xml:space="preserve">&gt;100%</t>
  </si>
  <si>
    <t xml:space="preserve">Persona Técnica Judicial 4 </t>
  </si>
  <si>
    <t xml:space="preserve">Cantidad de sentencias dictadas por juez o jueza</t>
  </si>
  <si>
    <t xml:space="preserve">Debe existir una métrica por cada uno de las juezas y jueces del despacho.
Este dato se obtiene del Libro en el que se consignen las sentencias.</t>
  </si>
  <si>
    <t xml:space="preserve">&gt;=60,&lt;76</t>
  </si>
  <si>
    <t xml:space="preserve">&gt;=18,17,&lt;16</t>
  </si>
  <si>
    <t xml:space="preserve">&gt;=8,7,&lt;6</t>
  </si>
  <si>
    <t xml:space="preserve">&gt;11,10,&lt;9</t>
  </si>
  <si>
    <t xml:space="preserve">Porcentaje de rendimiento por Persona Juzgadora</t>
  </si>
  <si>
    <t xml:space="preserve">(Cantidad de sentencias dictadas / Cantidad de sentencias esperadas)</t>
  </si>
  <si>
    <t xml:space="preserve">Ajustes de la Matriz</t>
  </si>
  <si>
    <r>
      <rPr>
        <b val="true"/>
        <sz val="9"/>
        <color rgb="FF333333"/>
        <rFont val="Verdana"/>
        <family val="2"/>
      </rPr>
      <t xml:space="preserve">Ajuste 1: </t>
    </r>
    <r>
      <rPr>
        <sz val="9"/>
        <color rgb="FF333333"/>
        <rFont val="Verdana"/>
        <family val="2"/>
      </rPr>
      <t xml:space="preserve">El 03/04/2020 se modifica la matriz, específicamente se le agregan condicionales que hacían falta, así como la corrección en los datos del rangos del circulante total del despacho. </t>
    </r>
    <r>
      <rPr>
        <b val="true"/>
        <sz val="9"/>
        <color rgb="FF333333"/>
        <rFont val="Verdana"/>
        <family val="2"/>
      </rPr>
      <t xml:space="preserve">Elaborado por: </t>
    </r>
    <r>
      <rPr>
        <sz val="9"/>
        <color rgb="FF333333"/>
        <rFont val="Verdana"/>
        <family val="2"/>
      </rPr>
      <t xml:space="preserve">Licda. Arelys Hernández Ovares</t>
    </r>
  </si>
  <si>
    <r>
      <rPr>
        <b val="true"/>
        <sz val="9"/>
        <color rgb="FF333333"/>
        <rFont val="Verdana"/>
        <family val="2"/>
      </rPr>
      <t xml:space="preserve">Ajuste 2: </t>
    </r>
    <r>
      <rPr>
        <sz val="9"/>
        <color rgb="FF333333"/>
        <rFont val="Verdana"/>
        <family val="2"/>
      </rPr>
      <t xml:space="preserve">El 16/07/2020 se modificia la matriz y se corrigen los parámetros de: La sumatoria de los plazos de espera de dictado de sentencia, de la cantidad de expedientes pendietes de fallo, de la cantidad de dictado de sentencia por juez o jueza, así como los formatos condicionales de ese indicador. </t>
    </r>
    <r>
      <rPr>
        <b val="true"/>
        <sz val="9"/>
        <color rgb="FF333333"/>
        <rFont val="Verdana"/>
        <family val="2"/>
      </rPr>
      <t xml:space="preserve">Elaborado por: </t>
    </r>
    <r>
      <rPr>
        <sz val="9"/>
        <color rgb="FF333333"/>
        <rFont val="Verdana"/>
        <family val="2"/>
      </rPr>
      <t xml:space="preserve">Licda. Arelys Hernández Ovares</t>
    </r>
  </si>
  <si>
    <r>
      <rPr>
        <b val="true"/>
        <sz val="9"/>
        <color rgb="FF333333"/>
        <rFont val="Verdana"/>
        <family val="2"/>
      </rPr>
      <t xml:space="preserve">Ajueste 3: </t>
    </r>
    <r>
      <rPr>
        <sz val="9"/>
        <color rgb="FF333333"/>
        <rFont val="Verdana"/>
        <family val="2"/>
      </rPr>
      <t xml:space="preserve">El 07/08/2020 se corrige la fórmula del circulante total del despacho en materia civil.</t>
    </r>
  </si>
  <si>
    <r>
      <rPr>
        <b val="true"/>
        <sz val="9"/>
        <color rgb="FF333333"/>
        <rFont val="Verdana"/>
        <family val="2"/>
      </rPr>
      <t xml:space="preserve">Ajuste 4: </t>
    </r>
    <r>
      <rPr>
        <sz val="9"/>
        <color rgb="FF333333"/>
        <rFont val="Verdana"/>
        <family val="2"/>
      </rPr>
      <t xml:space="preserve">El 07/09/2020 se corrigen los rangos del plazo de espera de dictado de sentencia, pues estaban invertidos, así como sus correspondientes formatos condicionales.</t>
    </r>
    <r>
      <rPr>
        <b val="true"/>
        <sz val="9"/>
        <color rgb="FF333333"/>
        <rFont val="Verdana"/>
        <family val="2"/>
      </rPr>
      <t xml:space="preserve"> Elaborado por:</t>
    </r>
    <r>
      <rPr>
        <sz val="9"/>
        <color rgb="FF333333"/>
        <rFont val="Verdana"/>
        <family val="2"/>
      </rPr>
      <t xml:space="preserve">Licda. Arelys Hernández Ovares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yy"/>
    <numFmt numFmtId="166" formatCode="General"/>
    <numFmt numFmtId="167" formatCode="0.000"/>
    <numFmt numFmtId="168" formatCode="0"/>
    <numFmt numFmtId="169" formatCode="#,##0"/>
    <numFmt numFmtId="170" formatCode="dd/mm/yyyy"/>
    <numFmt numFmtId="171" formatCode="#,##0.00"/>
    <numFmt numFmtId="172" formatCode="0.0%"/>
    <numFmt numFmtId="173" formatCode="0\ %"/>
    <numFmt numFmtId="174" formatCode="0.00\ %"/>
  </numFmts>
  <fonts count="43">
    <font>
      <sz val="11"/>
      <color rgb="FF333333"/>
      <name val="Verdan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"/>
    </font>
    <font>
      <b val="true"/>
      <sz val="14"/>
      <color rgb="FFDDDDDD"/>
      <name val="Verdana"/>
      <family val="2"/>
      <charset val="1"/>
    </font>
    <font>
      <sz val="14"/>
      <name val="Verdana"/>
      <family val="2"/>
      <charset val="1"/>
    </font>
    <font>
      <b val="true"/>
      <sz val="11"/>
      <name val="Book Antiqua"/>
      <family val="1"/>
      <charset val="1"/>
    </font>
    <font>
      <sz val="10"/>
      <color rgb="FFDDDDDD"/>
      <name val="Verdana"/>
      <family val="2"/>
      <charset val="1"/>
    </font>
    <font>
      <b val="true"/>
      <sz val="10"/>
      <name val="Verdana"/>
      <family val="2"/>
    </font>
    <font>
      <sz val="10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FFFFFF"/>
      <name val="Verdana"/>
      <family val="2"/>
      <charset val="1"/>
    </font>
    <font>
      <b val="true"/>
      <sz val="6"/>
      <color rgb="FF333333"/>
      <name val="Arial"/>
      <family val="2"/>
      <charset val="1"/>
    </font>
    <font>
      <b val="true"/>
      <sz val="6"/>
      <color rgb="FFFFFFFF"/>
      <name val="Arial"/>
      <family val="2"/>
      <charset val="1"/>
    </font>
    <font>
      <b val="true"/>
      <sz val="14"/>
      <color rgb="FF333333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FFFF"/>
      <name val="Arial"/>
      <family val="2"/>
    </font>
    <font>
      <sz val="11"/>
      <color rgb="FF333333"/>
      <name val="Arial"/>
      <family val="2"/>
    </font>
    <font>
      <b val="true"/>
      <sz val="11"/>
      <color rgb="FF333333"/>
      <name val="Arial"/>
      <family val="2"/>
    </font>
    <font>
      <b val="true"/>
      <sz val="10"/>
      <color rgb="FF800000"/>
      <name val="Arial"/>
      <family val="2"/>
    </font>
    <font>
      <b val="true"/>
      <sz val="16"/>
      <color rgb="FF333333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8"/>
      <color rgb="FF339966"/>
      <name val="Arial"/>
      <family val="2"/>
      <charset val="1"/>
    </font>
    <font>
      <b val="true"/>
      <sz val="11"/>
      <color rgb="FF333333"/>
      <name val="Arial"/>
      <family val="2"/>
      <charset val="1"/>
    </font>
    <font>
      <b val="true"/>
      <sz val="10"/>
      <color rgb="FF333333"/>
      <name val="Arial"/>
      <family val="2"/>
      <charset val="1"/>
    </font>
    <font>
      <b val="true"/>
      <sz val="10"/>
      <color rgb="FF333333"/>
      <name val="Book Antiqua"/>
      <family val="1"/>
      <charset val="1"/>
    </font>
    <font>
      <b val="true"/>
      <sz val="8"/>
      <color rgb="FF333333"/>
      <name val="Arial"/>
      <family val="2"/>
      <charset val="1"/>
    </font>
    <font>
      <b val="true"/>
      <sz val="8"/>
      <color rgb="FFDDDDDD"/>
      <name val="Arial"/>
      <family val="2"/>
      <charset val="1"/>
    </font>
    <font>
      <b val="true"/>
      <sz val="11"/>
      <color rgb="FF333333"/>
      <name val="Book Antiqua"/>
      <family val="1"/>
      <charset val="1"/>
    </font>
    <font>
      <sz val="8"/>
      <color rgb="FF333333"/>
      <name val="Arial"/>
      <family val="2"/>
      <charset val="1"/>
    </font>
    <font>
      <sz val="8"/>
      <name val="Arial"/>
      <family val="2"/>
      <charset val="1"/>
    </font>
    <font>
      <sz val="11"/>
      <color rgb="FF333333"/>
      <name val="Arial"/>
      <family val="2"/>
      <charset val="1"/>
    </font>
    <font>
      <i val="true"/>
      <sz val="8"/>
      <color rgb="FF333333"/>
      <name val="Arial"/>
      <family val="2"/>
      <charset val="1"/>
    </font>
    <font>
      <strike val="true"/>
      <sz val="8"/>
      <name val="Arial"/>
      <family val="2"/>
      <charset val="1"/>
    </font>
    <font>
      <sz val="11"/>
      <name val="Arial"/>
      <family val="2"/>
      <charset val="1"/>
    </font>
    <font>
      <sz val="11"/>
      <color rgb="FFDDDDDD"/>
      <name val="Arial"/>
      <family val="2"/>
      <charset val="1"/>
    </font>
    <font>
      <b val="true"/>
      <sz val="11"/>
      <color rgb="FFFFFFFF"/>
      <name val="Verdana"/>
      <family val="2"/>
    </font>
    <font>
      <b val="true"/>
      <sz val="9"/>
      <color rgb="FF333333"/>
      <name val="Verdana"/>
      <family val="2"/>
    </font>
    <font>
      <sz val="9"/>
      <color rgb="FF333333"/>
      <name val="Verdana"/>
      <family val="2"/>
    </font>
    <font>
      <sz val="11"/>
      <color rgb="FF333333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333F50"/>
        <bgColor rgb="FF333333"/>
      </patternFill>
    </fill>
    <fill>
      <patternFill patternType="solid">
        <fgColor rgb="FFDDDDDD"/>
        <bgColor rgb="FFD9D9D9"/>
      </patternFill>
    </fill>
    <fill>
      <patternFill patternType="solid">
        <fgColor rgb="FFB4C7E7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2E75B6"/>
        <bgColor rgb="FF3366FF"/>
      </patternFill>
    </fill>
    <fill>
      <patternFill patternType="solid">
        <fgColor rgb="FFD9D9D9"/>
        <bgColor rgb="FFDDDDDD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6E6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CC"/>
      </patternFill>
    </fill>
    <fill>
      <patternFill patternType="solid">
        <fgColor rgb="FF00CC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CCCCCC"/>
        <bgColor rgb="FFC0C0C0"/>
      </patternFill>
    </fill>
    <fill>
      <patternFill patternType="solid">
        <fgColor rgb="FF3366FF"/>
        <bgColor rgb="FF2E75B6"/>
      </patternFill>
    </fill>
    <fill>
      <patternFill patternType="solid">
        <fgColor rgb="FF66CC99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950E"/>
        <bgColor rgb="FFFF6600"/>
      </patternFill>
    </fill>
    <fill>
      <patternFill patternType="solid">
        <fgColor rgb="FFFFCC99"/>
        <bgColor rgb="FFD9D9D9"/>
      </patternFill>
    </fill>
    <fill>
      <patternFill patternType="solid">
        <fgColor rgb="FFCCFFCC"/>
        <bgColor rgb="FFDDDDDD"/>
      </patternFill>
    </fill>
    <fill>
      <patternFill patternType="solid">
        <fgColor rgb="FF99CCFF"/>
        <bgColor rgb="FFB4C7E7"/>
      </patternFill>
    </fill>
    <fill>
      <patternFill patternType="solid">
        <fgColor rgb="FFE6E6FF"/>
        <bgColor rgb="FFDDDDDD"/>
      </patternFill>
    </fill>
    <fill>
      <patternFill patternType="solid">
        <fgColor rgb="FFFF6600"/>
        <bgColor rgb="FFFF950E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2E75B6"/>
      </left>
      <right style="thin">
        <color rgb="FF2E75B6"/>
      </right>
      <top style="thin">
        <color rgb="FF2E75B6"/>
      </top>
      <bottom style="thin">
        <color rgb="FF2E75B6"/>
      </bottom>
      <diagonal/>
    </border>
    <border diagonalUp="false" diagonalDown="false">
      <left style="thin">
        <color rgb="FF2E75B6"/>
      </left>
      <right/>
      <top style="thin">
        <color rgb="FF2E75B6"/>
      </top>
      <bottom style="thin">
        <color rgb="FF2E75B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2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2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7" borderId="1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6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7" borderId="2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7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2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8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1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1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1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1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1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1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1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1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1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1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1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1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2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2" fillId="2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2" fillId="2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2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2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3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1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1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1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2" fillId="21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2" fillId="21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1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21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1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1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1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2" fillId="1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1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2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2" fillId="2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2" fillId="2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2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1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1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1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2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2" fillId="2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2" fillId="2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2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2" fillId="2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2" fillId="2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2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38" fillId="2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2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1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1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1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2" fillId="2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2" fillId="2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2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1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exto explicativo 1" xfId="20"/>
  </cellStyles>
  <dxfs count="93">
    <dxf>
      <font>
        <name val="Verdana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008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008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008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008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008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008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008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008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008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008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008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008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008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008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008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008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008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008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008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008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008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008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008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008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008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008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008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008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008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008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008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D9D9D9"/>
      <rgbColor rgb="FFE6E6FF"/>
      <rgbColor rgb="FF660066"/>
      <rgbColor rgb="FFFF8080"/>
      <rgbColor rgb="FF2E75B6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CCCC"/>
      <rgbColor rgb="FFFFCC99"/>
      <rgbColor rgb="FF3366FF"/>
      <rgbColor rgb="FF66CC99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F5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37120</xdr:colOff>
      <xdr:row>25</xdr:row>
      <xdr:rowOff>61560</xdr:rowOff>
    </xdr:to>
    <xdr:sp>
      <xdr:nvSpPr>
        <xdr:cNvPr id="0" name="shapetype_202" hidden="1"/>
        <xdr:cNvSpPr/>
      </xdr:nvSpPr>
      <xdr:spPr>
        <a:xfrm>
          <a:off x="0" y="0"/>
          <a:ext cx="2885400" cy="53611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537120</xdr:colOff>
      <xdr:row>25</xdr:row>
      <xdr:rowOff>61560</xdr:rowOff>
    </xdr:to>
    <xdr:sp>
      <xdr:nvSpPr>
        <xdr:cNvPr id="1" name="shapetype_202" hidden="1"/>
        <xdr:cNvSpPr/>
      </xdr:nvSpPr>
      <xdr:spPr>
        <a:xfrm>
          <a:off x="0" y="0"/>
          <a:ext cx="2885400" cy="53611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537120</xdr:colOff>
      <xdr:row>25</xdr:row>
      <xdr:rowOff>61560</xdr:rowOff>
    </xdr:to>
    <xdr:sp>
      <xdr:nvSpPr>
        <xdr:cNvPr id="2" name="shapetype_202" hidden="1"/>
        <xdr:cNvSpPr/>
      </xdr:nvSpPr>
      <xdr:spPr>
        <a:xfrm>
          <a:off x="0" y="0"/>
          <a:ext cx="2885400" cy="53611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537120</xdr:colOff>
      <xdr:row>25</xdr:row>
      <xdr:rowOff>61560</xdr:rowOff>
    </xdr:to>
    <xdr:sp>
      <xdr:nvSpPr>
        <xdr:cNvPr id="3" name="shapetype_202" hidden="1"/>
        <xdr:cNvSpPr/>
      </xdr:nvSpPr>
      <xdr:spPr>
        <a:xfrm>
          <a:off x="0" y="0"/>
          <a:ext cx="2885400" cy="53611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537120</xdr:colOff>
      <xdr:row>25</xdr:row>
      <xdr:rowOff>61560</xdr:rowOff>
    </xdr:to>
    <xdr:sp>
      <xdr:nvSpPr>
        <xdr:cNvPr id="4" name="shapetype_202" hidden="1"/>
        <xdr:cNvSpPr/>
      </xdr:nvSpPr>
      <xdr:spPr>
        <a:xfrm>
          <a:off x="0" y="0"/>
          <a:ext cx="2885400" cy="53611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537120</xdr:colOff>
      <xdr:row>25</xdr:row>
      <xdr:rowOff>61560</xdr:rowOff>
    </xdr:to>
    <xdr:sp>
      <xdr:nvSpPr>
        <xdr:cNvPr id="5" name="shapetype_202" hidden="1"/>
        <xdr:cNvSpPr/>
      </xdr:nvSpPr>
      <xdr:spPr>
        <a:xfrm>
          <a:off x="0" y="0"/>
          <a:ext cx="2885400" cy="53611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537120</xdr:colOff>
      <xdr:row>25</xdr:row>
      <xdr:rowOff>61560</xdr:rowOff>
    </xdr:to>
    <xdr:sp>
      <xdr:nvSpPr>
        <xdr:cNvPr id="6" name="shapetype_202" hidden="1"/>
        <xdr:cNvSpPr/>
      </xdr:nvSpPr>
      <xdr:spPr>
        <a:xfrm>
          <a:off x="0" y="0"/>
          <a:ext cx="2885400" cy="53611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537120</xdr:colOff>
      <xdr:row>25</xdr:row>
      <xdr:rowOff>61560</xdr:rowOff>
    </xdr:to>
    <xdr:sp>
      <xdr:nvSpPr>
        <xdr:cNvPr id="7" name="shapetype_202" hidden="1"/>
        <xdr:cNvSpPr/>
      </xdr:nvSpPr>
      <xdr:spPr>
        <a:xfrm>
          <a:off x="0" y="0"/>
          <a:ext cx="2885400" cy="53611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537120</xdr:colOff>
      <xdr:row>25</xdr:row>
      <xdr:rowOff>61560</xdr:rowOff>
    </xdr:to>
    <xdr:sp>
      <xdr:nvSpPr>
        <xdr:cNvPr id="8" name="shapetype_202" hidden="1"/>
        <xdr:cNvSpPr/>
      </xdr:nvSpPr>
      <xdr:spPr>
        <a:xfrm>
          <a:off x="0" y="0"/>
          <a:ext cx="2885400" cy="53611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537120</xdr:colOff>
      <xdr:row>25</xdr:row>
      <xdr:rowOff>61560</xdr:rowOff>
    </xdr:to>
    <xdr:sp>
      <xdr:nvSpPr>
        <xdr:cNvPr id="9" name="shapetype_202" hidden="1"/>
        <xdr:cNvSpPr/>
      </xdr:nvSpPr>
      <xdr:spPr>
        <a:xfrm>
          <a:off x="0" y="0"/>
          <a:ext cx="2885400" cy="53611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537120</xdr:colOff>
      <xdr:row>35</xdr:row>
      <xdr:rowOff>442800</xdr:rowOff>
    </xdr:to>
    <xdr:sp>
      <xdr:nvSpPr>
        <xdr:cNvPr id="10" name="CustomShape 1" hidden="1"/>
        <xdr:cNvSpPr/>
      </xdr:nvSpPr>
      <xdr:spPr>
        <a:xfrm>
          <a:off x="0" y="0"/>
          <a:ext cx="2885400" cy="7283520"/>
        </a:xfrm>
        <a:custGeom>
          <a:avLst/>
          <a:gdLst>
            <a:gd name="textAreaLeft" fmla="*/ 0 w 2885400"/>
            <a:gd name="textAreaRight" fmla="*/ 2885760 w 2885400"/>
            <a:gd name="textAreaTop" fmla="*/ 0 h 7283520"/>
            <a:gd name="textAreaBottom" fmla="*/ 7283880 h 7283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lnTo>
                <a:pt x="2700" y="27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537120</xdr:colOff>
      <xdr:row>35</xdr:row>
      <xdr:rowOff>442800</xdr:rowOff>
    </xdr:to>
    <xdr:sp>
      <xdr:nvSpPr>
        <xdr:cNvPr id="11" name="CustomShape 1" hidden="1"/>
        <xdr:cNvSpPr/>
      </xdr:nvSpPr>
      <xdr:spPr>
        <a:xfrm>
          <a:off x="0" y="0"/>
          <a:ext cx="2885400" cy="7283520"/>
        </a:xfrm>
        <a:custGeom>
          <a:avLst/>
          <a:gdLst>
            <a:gd name="textAreaLeft" fmla="*/ 0 w 2885400"/>
            <a:gd name="textAreaRight" fmla="*/ 2885760 w 2885400"/>
            <a:gd name="textAreaTop" fmla="*/ 0 h 7283520"/>
            <a:gd name="textAreaBottom" fmla="*/ 7283880 h 7283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lnTo>
                <a:pt x="2700" y="27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537120</xdr:colOff>
      <xdr:row>35</xdr:row>
      <xdr:rowOff>442800</xdr:rowOff>
    </xdr:to>
    <xdr:sp>
      <xdr:nvSpPr>
        <xdr:cNvPr id="12" name="CustomShape 1" hidden="1"/>
        <xdr:cNvSpPr/>
      </xdr:nvSpPr>
      <xdr:spPr>
        <a:xfrm>
          <a:off x="0" y="0"/>
          <a:ext cx="2885400" cy="7283520"/>
        </a:xfrm>
        <a:custGeom>
          <a:avLst/>
          <a:gdLst>
            <a:gd name="textAreaLeft" fmla="*/ 0 w 2885400"/>
            <a:gd name="textAreaRight" fmla="*/ 2885760 w 2885400"/>
            <a:gd name="textAreaTop" fmla="*/ 0 h 7283520"/>
            <a:gd name="textAreaBottom" fmla="*/ 7283880 h 7283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lnTo>
                <a:pt x="2700" y="27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537120</xdr:colOff>
      <xdr:row>35</xdr:row>
      <xdr:rowOff>442800</xdr:rowOff>
    </xdr:to>
    <xdr:sp>
      <xdr:nvSpPr>
        <xdr:cNvPr id="13" name="CustomShape 1" hidden="1"/>
        <xdr:cNvSpPr/>
      </xdr:nvSpPr>
      <xdr:spPr>
        <a:xfrm>
          <a:off x="0" y="0"/>
          <a:ext cx="2885400" cy="7283520"/>
        </a:xfrm>
        <a:custGeom>
          <a:avLst/>
          <a:gdLst>
            <a:gd name="textAreaLeft" fmla="*/ 0 w 2885400"/>
            <a:gd name="textAreaRight" fmla="*/ 2885760 w 2885400"/>
            <a:gd name="textAreaTop" fmla="*/ 0 h 7283520"/>
            <a:gd name="textAreaBottom" fmla="*/ 7283880 h 7283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lnTo>
                <a:pt x="2700" y="27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537120</xdr:colOff>
      <xdr:row>35</xdr:row>
      <xdr:rowOff>442800</xdr:rowOff>
    </xdr:to>
    <xdr:sp>
      <xdr:nvSpPr>
        <xdr:cNvPr id="14" name="CustomShape 1" hidden="1"/>
        <xdr:cNvSpPr/>
      </xdr:nvSpPr>
      <xdr:spPr>
        <a:xfrm>
          <a:off x="0" y="0"/>
          <a:ext cx="2885400" cy="7283520"/>
        </a:xfrm>
        <a:custGeom>
          <a:avLst/>
          <a:gdLst>
            <a:gd name="textAreaLeft" fmla="*/ 0 w 2885400"/>
            <a:gd name="textAreaRight" fmla="*/ 2885760 w 2885400"/>
            <a:gd name="textAreaTop" fmla="*/ 0 h 7283520"/>
            <a:gd name="textAreaBottom" fmla="*/ 7283880 h 7283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lnTo>
                <a:pt x="2700" y="27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537120</xdr:colOff>
      <xdr:row>35</xdr:row>
      <xdr:rowOff>442800</xdr:rowOff>
    </xdr:to>
    <xdr:sp>
      <xdr:nvSpPr>
        <xdr:cNvPr id="15" name="CustomShape 1" hidden="1"/>
        <xdr:cNvSpPr/>
      </xdr:nvSpPr>
      <xdr:spPr>
        <a:xfrm>
          <a:off x="0" y="0"/>
          <a:ext cx="2885400" cy="7283520"/>
        </a:xfrm>
        <a:custGeom>
          <a:avLst/>
          <a:gdLst>
            <a:gd name="textAreaLeft" fmla="*/ 0 w 2885400"/>
            <a:gd name="textAreaRight" fmla="*/ 2885760 w 2885400"/>
            <a:gd name="textAreaTop" fmla="*/ 0 h 7283520"/>
            <a:gd name="textAreaBottom" fmla="*/ 7283880 h 7283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lnTo>
                <a:pt x="2700" y="27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537120</xdr:colOff>
      <xdr:row>35</xdr:row>
      <xdr:rowOff>442800</xdr:rowOff>
    </xdr:to>
    <xdr:sp>
      <xdr:nvSpPr>
        <xdr:cNvPr id="16" name="CustomShape 1" hidden="1"/>
        <xdr:cNvSpPr/>
      </xdr:nvSpPr>
      <xdr:spPr>
        <a:xfrm>
          <a:off x="0" y="0"/>
          <a:ext cx="2885400" cy="7283520"/>
        </a:xfrm>
        <a:custGeom>
          <a:avLst/>
          <a:gdLst>
            <a:gd name="textAreaLeft" fmla="*/ 0 w 2885400"/>
            <a:gd name="textAreaRight" fmla="*/ 2885760 w 2885400"/>
            <a:gd name="textAreaTop" fmla="*/ 0 h 7283520"/>
            <a:gd name="textAreaBottom" fmla="*/ 7283880 h 7283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lnTo>
                <a:pt x="2700" y="27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537120</xdr:colOff>
      <xdr:row>35</xdr:row>
      <xdr:rowOff>442800</xdr:rowOff>
    </xdr:to>
    <xdr:sp>
      <xdr:nvSpPr>
        <xdr:cNvPr id="17" name="CustomShape 1" hidden="1"/>
        <xdr:cNvSpPr/>
      </xdr:nvSpPr>
      <xdr:spPr>
        <a:xfrm>
          <a:off x="0" y="0"/>
          <a:ext cx="2885400" cy="7283520"/>
        </a:xfrm>
        <a:custGeom>
          <a:avLst/>
          <a:gdLst>
            <a:gd name="textAreaLeft" fmla="*/ 0 w 2885400"/>
            <a:gd name="textAreaRight" fmla="*/ 2885760 w 2885400"/>
            <a:gd name="textAreaTop" fmla="*/ 0 h 7283520"/>
            <a:gd name="textAreaBottom" fmla="*/ 7283880 h 7283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lnTo>
                <a:pt x="2700" y="27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537120</xdr:colOff>
      <xdr:row>35</xdr:row>
      <xdr:rowOff>442800</xdr:rowOff>
    </xdr:to>
    <xdr:sp>
      <xdr:nvSpPr>
        <xdr:cNvPr id="18" name="CustomShape 1" hidden="1"/>
        <xdr:cNvSpPr/>
      </xdr:nvSpPr>
      <xdr:spPr>
        <a:xfrm>
          <a:off x="0" y="0"/>
          <a:ext cx="2885400" cy="7283520"/>
        </a:xfrm>
        <a:custGeom>
          <a:avLst/>
          <a:gdLst>
            <a:gd name="textAreaLeft" fmla="*/ 0 w 2885400"/>
            <a:gd name="textAreaRight" fmla="*/ 2885760 w 2885400"/>
            <a:gd name="textAreaTop" fmla="*/ 0 h 7283520"/>
            <a:gd name="textAreaBottom" fmla="*/ 7283880 h 7283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lnTo>
                <a:pt x="2700" y="27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537120</xdr:colOff>
      <xdr:row>35</xdr:row>
      <xdr:rowOff>442800</xdr:rowOff>
    </xdr:to>
    <xdr:sp>
      <xdr:nvSpPr>
        <xdr:cNvPr id="19" name="CustomShape 1" hidden="1"/>
        <xdr:cNvSpPr/>
      </xdr:nvSpPr>
      <xdr:spPr>
        <a:xfrm>
          <a:off x="0" y="0"/>
          <a:ext cx="2885400" cy="7283520"/>
        </a:xfrm>
        <a:custGeom>
          <a:avLst/>
          <a:gdLst>
            <a:gd name="textAreaLeft" fmla="*/ 0 w 2885400"/>
            <a:gd name="textAreaRight" fmla="*/ 2885760 w 2885400"/>
            <a:gd name="textAreaTop" fmla="*/ 0 h 7283520"/>
            <a:gd name="textAreaBottom" fmla="*/ 7283880 h 7283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lnTo>
                <a:pt x="2700" y="27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537120</xdr:colOff>
      <xdr:row>35</xdr:row>
      <xdr:rowOff>411120</xdr:rowOff>
    </xdr:to>
    <xdr:sp>
      <xdr:nvSpPr>
        <xdr:cNvPr id="20" name="CustomShape 1" hidden="1"/>
        <xdr:cNvSpPr/>
      </xdr:nvSpPr>
      <xdr:spPr>
        <a:xfrm>
          <a:off x="0" y="0"/>
          <a:ext cx="2885400" cy="72518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537120</xdr:colOff>
      <xdr:row>35</xdr:row>
      <xdr:rowOff>411120</xdr:rowOff>
    </xdr:to>
    <xdr:sp>
      <xdr:nvSpPr>
        <xdr:cNvPr id="21" name="CustomShape 1" hidden="1"/>
        <xdr:cNvSpPr/>
      </xdr:nvSpPr>
      <xdr:spPr>
        <a:xfrm>
          <a:off x="0" y="0"/>
          <a:ext cx="2885400" cy="72518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537120</xdr:colOff>
      <xdr:row>35</xdr:row>
      <xdr:rowOff>411120</xdr:rowOff>
    </xdr:to>
    <xdr:sp>
      <xdr:nvSpPr>
        <xdr:cNvPr id="22" name="CustomShape 1" hidden="1"/>
        <xdr:cNvSpPr/>
      </xdr:nvSpPr>
      <xdr:spPr>
        <a:xfrm>
          <a:off x="0" y="0"/>
          <a:ext cx="2885400" cy="72518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537120</xdr:colOff>
      <xdr:row>35</xdr:row>
      <xdr:rowOff>411120</xdr:rowOff>
    </xdr:to>
    <xdr:sp>
      <xdr:nvSpPr>
        <xdr:cNvPr id="23" name="CustomShape 1" hidden="1"/>
        <xdr:cNvSpPr/>
      </xdr:nvSpPr>
      <xdr:spPr>
        <a:xfrm>
          <a:off x="0" y="0"/>
          <a:ext cx="2885400" cy="72518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537120</xdr:colOff>
      <xdr:row>35</xdr:row>
      <xdr:rowOff>411120</xdr:rowOff>
    </xdr:to>
    <xdr:sp>
      <xdr:nvSpPr>
        <xdr:cNvPr id="24" name="CustomShape 1" hidden="1"/>
        <xdr:cNvSpPr/>
      </xdr:nvSpPr>
      <xdr:spPr>
        <a:xfrm>
          <a:off x="0" y="0"/>
          <a:ext cx="2885400" cy="72518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537120</xdr:colOff>
      <xdr:row>35</xdr:row>
      <xdr:rowOff>411120</xdr:rowOff>
    </xdr:to>
    <xdr:sp>
      <xdr:nvSpPr>
        <xdr:cNvPr id="25" name="CustomShape 1" hidden="1"/>
        <xdr:cNvSpPr/>
      </xdr:nvSpPr>
      <xdr:spPr>
        <a:xfrm>
          <a:off x="0" y="0"/>
          <a:ext cx="2885400" cy="72518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537120</xdr:colOff>
      <xdr:row>35</xdr:row>
      <xdr:rowOff>411120</xdr:rowOff>
    </xdr:to>
    <xdr:sp>
      <xdr:nvSpPr>
        <xdr:cNvPr id="26" name="CustomShape 1" hidden="1"/>
        <xdr:cNvSpPr/>
      </xdr:nvSpPr>
      <xdr:spPr>
        <a:xfrm>
          <a:off x="0" y="0"/>
          <a:ext cx="2885400" cy="72518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537120</xdr:colOff>
      <xdr:row>35</xdr:row>
      <xdr:rowOff>411120</xdr:rowOff>
    </xdr:to>
    <xdr:sp>
      <xdr:nvSpPr>
        <xdr:cNvPr id="27" name="CustomShape 1" hidden="1"/>
        <xdr:cNvSpPr/>
      </xdr:nvSpPr>
      <xdr:spPr>
        <a:xfrm>
          <a:off x="0" y="0"/>
          <a:ext cx="2885400" cy="72518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537120</xdr:colOff>
      <xdr:row>35</xdr:row>
      <xdr:rowOff>411120</xdr:rowOff>
    </xdr:to>
    <xdr:sp>
      <xdr:nvSpPr>
        <xdr:cNvPr id="28" name="CustomShape 1" hidden="1"/>
        <xdr:cNvSpPr/>
      </xdr:nvSpPr>
      <xdr:spPr>
        <a:xfrm>
          <a:off x="0" y="0"/>
          <a:ext cx="2885400" cy="72518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537120</xdr:colOff>
      <xdr:row>35</xdr:row>
      <xdr:rowOff>411120</xdr:rowOff>
    </xdr:to>
    <xdr:sp>
      <xdr:nvSpPr>
        <xdr:cNvPr id="29" name="CustomShape 1" hidden="1"/>
        <xdr:cNvSpPr/>
      </xdr:nvSpPr>
      <xdr:spPr>
        <a:xfrm>
          <a:off x="0" y="0"/>
          <a:ext cx="2885400" cy="72518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537120</xdr:colOff>
      <xdr:row>35</xdr:row>
      <xdr:rowOff>411120</xdr:rowOff>
    </xdr:to>
    <xdr:sp>
      <xdr:nvSpPr>
        <xdr:cNvPr id="30" name="CustomShape 1" hidden="1"/>
        <xdr:cNvSpPr/>
      </xdr:nvSpPr>
      <xdr:spPr>
        <a:xfrm>
          <a:off x="0" y="0"/>
          <a:ext cx="2885400" cy="72518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537120</xdr:colOff>
      <xdr:row>35</xdr:row>
      <xdr:rowOff>411120</xdr:rowOff>
    </xdr:to>
    <xdr:sp>
      <xdr:nvSpPr>
        <xdr:cNvPr id="31" name="CustomShape 1" hidden="1"/>
        <xdr:cNvSpPr/>
      </xdr:nvSpPr>
      <xdr:spPr>
        <a:xfrm>
          <a:off x="0" y="0"/>
          <a:ext cx="2885400" cy="72518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0</xdr:row>
      <xdr:rowOff>0</xdr:rowOff>
    </xdr:from>
    <xdr:to>
      <xdr:col>1</xdr:col>
      <xdr:colOff>2442960</xdr:colOff>
      <xdr:row>25</xdr:row>
      <xdr:rowOff>109080</xdr:rowOff>
    </xdr:to>
    <xdr:sp>
      <xdr:nvSpPr>
        <xdr:cNvPr id="32" name="shapetype_202" hidden="1"/>
        <xdr:cNvSpPr/>
      </xdr:nvSpPr>
      <xdr:spPr>
        <a:xfrm>
          <a:off x="0" y="0"/>
          <a:ext cx="2442960" cy="49197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2442960</xdr:colOff>
      <xdr:row>25</xdr:row>
      <xdr:rowOff>109080</xdr:rowOff>
    </xdr:to>
    <xdr:sp>
      <xdr:nvSpPr>
        <xdr:cNvPr id="33" name="shapetype_202" hidden="1"/>
        <xdr:cNvSpPr/>
      </xdr:nvSpPr>
      <xdr:spPr>
        <a:xfrm>
          <a:off x="0" y="0"/>
          <a:ext cx="2442960" cy="49197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2442960</xdr:colOff>
      <xdr:row>25</xdr:row>
      <xdr:rowOff>109080</xdr:rowOff>
    </xdr:to>
    <xdr:sp>
      <xdr:nvSpPr>
        <xdr:cNvPr id="34" name="shapetype_202" hidden="1"/>
        <xdr:cNvSpPr/>
      </xdr:nvSpPr>
      <xdr:spPr>
        <a:xfrm>
          <a:off x="0" y="0"/>
          <a:ext cx="2442960" cy="49197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2442960</xdr:colOff>
      <xdr:row>25</xdr:row>
      <xdr:rowOff>109080</xdr:rowOff>
    </xdr:to>
    <xdr:sp>
      <xdr:nvSpPr>
        <xdr:cNvPr id="35" name="shapetype_202" hidden="1"/>
        <xdr:cNvSpPr/>
      </xdr:nvSpPr>
      <xdr:spPr>
        <a:xfrm>
          <a:off x="0" y="0"/>
          <a:ext cx="2442960" cy="49197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2442960</xdr:colOff>
      <xdr:row>25</xdr:row>
      <xdr:rowOff>109080</xdr:rowOff>
    </xdr:to>
    <xdr:sp>
      <xdr:nvSpPr>
        <xdr:cNvPr id="36" name="shapetype_202" hidden="1"/>
        <xdr:cNvSpPr/>
      </xdr:nvSpPr>
      <xdr:spPr>
        <a:xfrm>
          <a:off x="0" y="0"/>
          <a:ext cx="2442960" cy="49197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2442960</xdr:colOff>
      <xdr:row>25</xdr:row>
      <xdr:rowOff>109080</xdr:rowOff>
    </xdr:to>
    <xdr:sp>
      <xdr:nvSpPr>
        <xdr:cNvPr id="37" name="shapetype_202" hidden="1"/>
        <xdr:cNvSpPr/>
      </xdr:nvSpPr>
      <xdr:spPr>
        <a:xfrm>
          <a:off x="0" y="0"/>
          <a:ext cx="2442960" cy="49197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2442960</xdr:colOff>
      <xdr:row>25</xdr:row>
      <xdr:rowOff>109080</xdr:rowOff>
    </xdr:to>
    <xdr:sp>
      <xdr:nvSpPr>
        <xdr:cNvPr id="38" name="shapetype_202" hidden="1"/>
        <xdr:cNvSpPr/>
      </xdr:nvSpPr>
      <xdr:spPr>
        <a:xfrm>
          <a:off x="0" y="0"/>
          <a:ext cx="2442960" cy="49197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2442960</xdr:colOff>
      <xdr:row>25</xdr:row>
      <xdr:rowOff>109080</xdr:rowOff>
    </xdr:to>
    <xdr:sp>
      <xdr:nvSpPr>
        <xdr:cNvPr id="39" name="shapetype_202" hidden="1"/>
        <xdr:cNvSpPr/>
      </xdr:nvSpPr>
      <xdr:spPr>
        <a:xfrm>
          <a:off x="0" y="0"/>
          <a:ext cx="2442960" cy="49197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2442960</xdr:colOff>
      <xdr:row>25</xdr:row>
      <xdr:rowOff>109080</xdr:rowOff>
    </xdr:to>
    <xdr:sp>
      <xdr:nvSpPr>
        <xdr:cNvPr id="40" name="shapetype_202" hidden="1"/>
        <xdr:cNvSpPr/>
      </xdr:nvSpPr>
      <xdr:spPr>
        <a:xfrm>
          <a:off x="0" y="0"/>
          <a:ext cx="2442960" cy="49197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2442960</xdr:colOff>
      <xdr:row>25</xdr:row>
      <xdr:rowOff>109080</xdr:rowOff>
    </xdr:to>
    <xdr:sp>
      <xdr:nvSpPr>
        <xdr:cNvPr id="41" name="shapetype_202" hidden="1"/>
        <xdr:cNvSpPr/>
      </xdr:nvSpPr>
      <xdr:spPr>
        <a:xfrm>
          <a:off x="0" y="0"/>
          <a:ext cx="2442960" cy="49197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2442960</xdr:colOff>
      <xdr:row>41</xdr:row>
      <xdr:rowOff>86400</xdr:rowOff>
    </xdr:to>
    <xdr:sp>
      <xdr:nvSpPr>
        <xdr:cNvPr id="42" name="CustomShape 1" hidden="1"/>
        <xdr:cNvSpPr/>
      </xdr:nvSpPr>
      <xdr:spPr>
        <a:xfrm>
          <a:off x="0" y="0"/>
          <a:ext cx="2442960" cy="8463240"/>
        </a:xfrm>
        <a:custGeom>
          <a:avLst/>
          <a:gdLst>
            <a:gd name="textAreaLeft" fmla="*/ 0 w 2442960"/>
            <a:gd name="textAreaRight" fmla="*/ 2443320 w 2442960"/>
            <a:gd name="textAreaTop" fmla="*/ 0 h 8463240"/>
            <a:gd name="textAreaBottom" fmla="*/ 8463600 h 8463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lnTo>
                <a:pt x="2700" y="27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2442960</xdr:colOff>
      <xdr:row>41</xdr:row>
      <xdr:rowOff>86400</xdr:rowOff>
    </xdr:to>
    <xdr:sp>
      <xdr:nvSpPr>
        <xdr:cNvPr id="43" name="CustomShape 1" hidden="1"/>
        <xdr:cNvSpPr/>
      </xdr:nvSpPr>
      <xdr:spPr>
        <a:xfrm>
          <a:off x="0" y="0"/>
          <a:ext cx="2442960" cy="8463240"/>
        </a:xfrm>
        <a:custGeom>
          <a:avLst/>
          <a:gdLst>
            <a:gd name="textAreaLeft" fmla="*/ 0 w 2442960"/>
            <a:gd name="textAreaRight" fmla="*/ 2443320 w 2442960"/>
            <a:gd name="textAreaTop" fmla="*/ 0 h 8463240"/>
            <a:gd name="textAreaBottom" fmla="*/ 8463600 h 8463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lnTo>
                <a:pt x="2700" y="27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2442960</xdr:colOff>
      <xdr:row>41</xdr:row>
      <xdr:rowOff>86400</xdr:rowOff>
    </xdr:to>
    <xdr:sp>
      <xdr:nvSpPr>
        <xdr:cNvPr id="44" name="CustomShape 1" hidden="1"/>
        <xdr:cNvSpPr/>
      </xdr:nvSpPr>
      <xdr:spPr>
        <a:xfrm>
          <a:off x="0" y="0"/>
          <a:ext cx="2442960" cy="8463240"/>
        </a:xfrm>
        <a:custGeom>
          <a:avLst/>
          <a:gdLst>
            <a:gd name="textAreaLeft" fmla="*/ 0 w 2442960"/>
            <a:gd name="textAreaRight" fmla="*/ 2443320 w 2442960"/>
            <a:gd name="textAreaTop" fmla="*/ 0 h 8463240"/>
            <a:gd name="textAreaBottom" fmla="*/ 8463600 h 8463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lnTo>
                <a:pt x="2700" y="27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2442960</xdr:colOff>
      <xdr:row>41</xdr:row>
      <xdr:rowOff>86400</xdr:rowOff>
    </xdr:to>
    <xdr:sp>
      <xdr:nvSpPr>
        <xdr:cNvPr id="45" name="CustomShape 1" hidden="1"/>
        <xdr:cNvSpPr/>
      </xdr:nvSpPr>
      <xdr:spPr>
        <a:xfrm>
          <a:off x="0" y="0"/>
          <a:ext cx="2442960" cy="8463240"/>
        </a:xfrm>
        <a:custGeom>
          <a:avLst/>
          <a:gdLst>
            <a:gd name="textAreaLeft" fmla="*/ 0 w 2442960"/>
            <a:gd name="textAreaRight" fmla="*/ 2443320 w 2442960"/>
            <a:gd name="textAreaTop" fmla="*/ 0 h 8463240"/>
            <a:gd name="textAreaBottom" fmla="*/ 8463600 h 8463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lnTo>
                <a:pt x="2700" y="27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2442960</xdr:colOff>
      <xdr:row>41</xdr:row>
      <xdr:rowOff>86400</xdr:rowOff>
    </xdr:to>
    <xdr:sp>
      <xdr:nvSpPr>
        <xdr:cNvPr id="46" name="CustomShape 1" hidden="1"/>
        <xdr:cNvSpPr/>
      </xdr:nvSpPr>
      <xdr:spPr>
        <a:xfrm>
          <a:off x="0" y="0"/>
          <a:ext cx="2442960" cy="8463240"/>
        </a:xfrm>
        <a:custGeom>
          <a:avLst/>
          <a:gdLst>
            <a:gd name="textAreaLeft" fmla="*/ 0 w 2442960"/>
            <a:gd name="textAreaRight" fmla="*/ 2443320 w 2442960"/>
            <a:gd name="textAreaTop" fmla="*/ 0 h 8463240"/>
            <a:gd name="textAreaBottom" fmla="*/ 8463600 h 8463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lnTo>
                <a:pt x="2700" y="27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2442960</xdr:colOff>
      <xdr:row>41</xdr:row>
      <xdr:rowOff>86400</xdr:rowOff>
    </xdr:to>
    <xdr:sp>
      <xdr:nvSpPr>
        <xdr:cNvPr id="47" name="CustomShape 1" hidden="1"/>
        <xdr:cNvSpPr/>
      </xdr:nvSpPr>
      <xdr:spPr>
        <a:xfrm>
          <a:off x="0" y="0"/>
          <a:ext cx="2442960" cy="8463240"/>
        </a:xfrm>
        <a:custGeom>
          <a:avLst/>
          <a:gdLst>
            <a:gd name="textAreaLeft" fmla="*/ 0 w 2442960"/>
            <a:gd name="textAreaRight" fmla="*/ 2443320 w 2442960"/>
            <a:gd name="textAreaTop" fmla="*/ 0 h 8463240"/>
            <a:gd name="textAreaBottom" fmla="*/ 8463600 h 8463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lnTo>
                <a:pt x="2700" y="27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2442960</xdr:colOff>
      <xdr:row>41</xdr:row>
      <xdr:rowOff>86400</xdr:rowOff>
    </xdr:to>
    <xdr:sp>
      <xdr:nvSpPr>
        <xdr:cNvPr id="48" name="CustomShape 1" hidden="1"/>
        <xdr:cNvSpPr/>
      </xdr:nvSpPr>
      <xdr:spPr>
        <a:xfrm>
          <a:off x="0" y="0"/>
          <a:ext cx="2442960" cy="8463240"/>
        </a:xfrm>
        <a:custGeom>
          <a:avLst/>
          <a:gdLst>
            <a:gd name="textAreaLeft" fmla="*/ 0 w 2442960"/>
            <a:gd name="textAreaRight" fmla="*/ 2443320 w 2442960"/>
            <a:gd name="textAreaTop" fmla="*/ 0 h 8463240"/>
            <a:gd name="textAreaBottom" fmla="*/ 8463600 h 8463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lnTo>
                <a:pt x="2700" y="27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2442960</xdr:colOff>
      <xdr:row>41</xdr:row>
      <xdr:rowOff>86400</xdr:rowOff>
    </xdr:to>
    <xdr:sp>
      <xdr:nvSpPr>
        <xdr:cNvPr id="49" name="CustomShape 1" hidden="1"/>
        <xdr:cNvSpPr/>
      </xdr:nvSpPr>
      <xdr:spPr>
        <a:xfrm>
          <a:off x="0" y="0"/>
          <a:ext cx="2442960" cy="8463240"/>
        </a:xfrm>
        <a:custGeom>
          <a:avLst/>
          <a:gdLst>
            <a:gd name="textAreaLeft" fmla="*/ 0 w 2442960"/>
            <a:gd name="textAreaRight" fmla="*/ 2443320 w 2442960"/>
            <a:gd name="textAreaTop" fmla="*/ 0 h 8463240"/>
            <a:gd name="textAreaBottom" fmla="*/ 8463600 h 8463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lnTo>
                <a:pt x="2700" y="27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2442960</xdr:colOff>
      <xdr:row>41</xdr:row>
      <xdr:rowOff>86400</xdr:rowOff>
    </xdr:to>
    <xdr:sp>
      <xdr:nvSpPr>
        <xdr:cNvPr id="50" name="CustomShape 1" hidden="1"/>
        <xdr:cNvSpPr/>
      </xdr:nvSpPr>
      <xdr:spPr>
        <a:xfrm>
          <a:off x="0" y="0"/>
          <a:ext cx="2442960" cy="8463240"/>
        </a:xfrm>
        <a:custGeom>
          <a:avLst/>
          <a:gdLst>
            <a:gd name="textAreaLeft" fmla="*/ 0 w 2442960"/>
            <a:gd name="textAreaRight" fmla="*/ 2443320 w 2442960"/>
            <a:gd name="textAreaTop" fmla="*/ 0 h 8463240"/>
            <a:gd name="textAreaBottom" fmla="*/ 8463600 h 8463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lnTo>
                <a:pt x="2700" y="27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2442960</xdr:colOff>
      <xdr:row>41</xdr:row>
      <xdr:rowOff>86400</xdr:rowOff>
    </xdr:to>
    <xdr:sp>
      <xdr:nvSpPr>
        <xdr:cNvPr id="51" name="CustomShape 1" hidden="1"/>
        <xdr:cNvSpPr/>
      </xdr:nvSpPr>
      <xdr:spPr>
        <a:xfrm>
          <a:off x="0" y="0"/>
          <a:ext cx="2442960" cy="8463240"/>
        </a:xfrm>
        <a:custGeom>
          <a:avLst/>
          <a:gdLst>
            <a:gd name="textAreaLeft" fmla="*/ 0 w 2442960"/>
            <a:gd name="textAreaRight" fmla="*/ 2443320 w 2442960"/>
            <a:gd name="textAreaTop" fmla="*/ 0 h 8463240"/>
            <a:gd name="textAreaBottom" fmla="*/ 8463600 h 8463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lnTo>
                <a:pt x="2700" y="27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2442960</xdr:colOff>
      <xdr:row>41</xdr:row>
      <xdr:rowOff>24840</xdr:rowOff>
    </xdr:to>
    <xdr:sp>
      <xdr:nvSpPr>
        <xdr:cNvPr id="52" name="CustomShape 1" hidden="1"/>
        <xdr:cNvSpPr/>
      </xdr:nvSpPr>
      <xdr:spPr>
        <a:xfrm>
          <a:off x="0" y="0"/>
          <a:ext cx="2442960" cy="8401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2442960</xdr:colOff>
      <xdr:row>41</xdr:row>
      <xdr:rowOff>24840</xdr:rowOff>
    </xdr:to>
    <xdr:sp>
      <xdr:nvSpPr>
        <xdr:cNvPr id="53" name="CustomShape 1" hidden="1"/>
        <xdr:cNvSpPr/>
      </xdr:nvSpPr>
      <xdr:spPr>
        <a:xfrm>
          <a:off x="0" y="0"/>
          <a:ext cx="2442960" cy="8401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2442960</xdr:colOff>
      <xdr:row>41</xdr:row>
      <xdr:rowOff>24840</xdr:rowOff>
    </xdr:to>
    <xdr:sp>
      <xdr:nvSpPr>
        <xdr:cNvPr id="54" name="CustomShape 1" hidden="1"/>
        <xdr:cNvSpPr/>
      </xdr:nvSpPr>
      <xdr:spPr>
        <a:xfrm>
          <a:off x="0" y="0"/>
          <a:ext cx="2442960" cy="8401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2442960</xdr:colOff>
      <xdr:row>41</xdr:row>
      <xdr:rowOff>24840</xdr:rowOff>
    </xdr:to>
    <xdr:sp>
      <xdr:nvSpPr>
        <xdr:cNvPr id="55" name="CustomShape 1" hidden="1"/>
        <xdr:cNvSpPr/>
      </xdr:nvSpPr>
      <xdr:spPr>
        <a:xfrm>
          <a:off x="0" y="0"/>
          <a:ext cx="2442960" cy="8401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2442960</xdr:colOff>
      <xdr:row>41</xdr:row>
      <xdr:rowOff>24840</xdr:rowOff>
    </xdr:to>
    <xdr:sp>
      <xdr:nvSpPr>
        <xdr:cNvPr id="56" name="CustomShape 1" hidden="1"/>
        <xdr:cNvSpPr/>
      </xdr:nvSpPr>
      <xdr:spPr>
        <a:xfrm>
          <a:off x="0" y="0"/>
          <a:ext cx="2442960" cy="8401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2442960</xdr:colOff>
      <xdr:row>41</xdr:row>
      <xdr:rowOff>24840</xdr:rowOff>
    </xdr:to>
    <xdr:sp>
      <xdr:nvSpPr>
        <xdr:cNvPr id="57" name="CustomShape 1" hidden="1"/>
        <xdr:cNvSpPr/>
      </xdr:nvSpPr>
      <xdr:spPr>
        <a:xfrm>
          <a:off x="0" y="0"/>
          <a:ext cx="2442960" cy="8401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2442960</xdr:colOff>
      <xdr:row>41</xdr:row>
      <xdr:rowOff>24840</xdr:rowOff>
    </xdr:to>
    <xdr:sp>
      <xdr:nvSpPr>
        <xdr:cNvPr id="58" name="CustomShape 1" hidden="1"/>
        <xdr:cNvSpPr/>
      </xdr:nvSpPr>
      <xdr:spPr>
        <a:xfrm>
          <a:off x="0" y="0"/>
          <a:ext cx="2442960" cy="8401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2442960</xdr:colOff>
      <xdr:row>41</xdr:row>
      <xdr:rowOff>24840</xdr:rowOff>
    </xdr:to>
    <xdr:sp>
      <xdr:nvSpPr>
        <xdr:cNvPr id="59" name="CustomShape 1" hidden="1"/>
        <xdr:cNvSpPr/>
      </xdr:nvSpPr>
      <xdr:spPr>
        <a:xfrm>
          <a:off x="0" y="0"/>
          <a:ext cx="2442960" cy="8401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2442960</xdr:colOff>
      <xdr:row>41</xdr:row>
      <xdr:rowOff>24840</xdr:rowOff>
    </xdr:to>
    <xdr:sp>
      <xdr:nvSpPr>
        <xdr:cNvPr id="60" name="CustomShape 1" hidden="1"/>
        <xdr:cNvSpPr/>
      </xdr:nvSpPr>
      <xdr:spPr>
        <a:xfrm>
          <a:off x="0" y="0"/>
          <a:ext cx="2442960" cy="8401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2442960</xdr:colOff>
      <xdr:row>41</xdr:row>
      <xdr:rowOff>24840</xdr:rowOff>
    </xdr:to>
    <xdr:sp>
      <xdr:nvSpPr>
        <xdr:cNvPr id="61" name="CustomShape 1" hidden="1"/>
        <xdr:cNvSpPr/>
      </xdr:nvSpPr>
      <xdr:spPr>
        <a:xfrm>
          <a:off x="0" y="0"/>
          <a:ext cx="2442960" cy="8401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3" ySplit="1" topLeftCell="AM2" activePane="bottomRight" state="frozen"/>
      <selection pane="topLeft" activeCell="A1" activeCellId="0" sqref="A1"/>
      <selection pane="topRight" activeCell="AM1" activeCellId="0" sqref="AM1"/>
      <selection pane="bottomLeft" activeCell="A2" activeCellId="0" sqref="A2"/>
      <selection pane="bottomRight" activeCell="AS16" activeCellId="0" sqref="AS16"/>
    </sheetView>
  </sheetViews>
  <sheetFormatPr defaultColWidth="10.08203125" defaultRowHeight="12.6" zeroHeight="false" outlineLevelRow="0" outlineLevelCol="0"/>
  <cols>
    <col collapsed="false" customWidth="true" hidden="false" outlineLevel="0" max="1" min="1" style="1" width="29.35"/>
    <col collapsed="false" customWidth="true" hidden="false" outlineLevel="0" max="2" min="2" style="2" width="6.71"/>
    <col collapsed="false" customWidth="true" hidden="true" outlineLevel="0" max="12" min="3" style="3" width="7.08"/>
    <col collapsed="false" customWidth="true" hidden="false" outlineLevel="0" max="30" min="13" style="3" width="7.08"/>
    <col collapsed="false" customWidth="false" hidden="false" outlineLevel="0" max="257" min="31" style="4" width="10.08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</row>
    <row r="2" s="10" customFormat="true" ht="12.6" hidden="false" customHeight="fals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</row>
    <row r="3" customFormat="false" ht="62.2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</row>
    <row r="4" customFormat="false" ht="14.4" hidden="false" customHeight="false" outlineLevel="0" collapsed="false">
      <c r="C4" s="13" t="n">
        <v>42795</v>
      </c>
      <c r="D4" s="13" t="n">
        <v>42826</v>
      </c>
      <c r="E4" s="13" t="n">
        <v>42856</v>
      </c>
      <c r="F4" s="13" t="n">
        <v>42887</v>
      </c>
      <c r="G4" s="13" t="n">
        <v>42917</v>
      </c>
      <c r="H4" s="13" t="n">
        <v>42948</v>
      </c>
      <c r="I4" s="13" t="n">
        <v>42979</v>
      </c>
      <c r="J4" s="13" t="n">
        <v>43009</v>
      </c>
      <c r="K4" s="13" t="n">
        <v>43040</v>
      </c>
      <c r="L4" s="13" t="n">
        <v>43070</v>
      </c>
      <c r="M4" s="13" t="n">
        <v>43101</v>
      </c>
      <c r="N4" s="13" t="n">
        <v>43132</v>
      </c>
      <c r="O4" s="13" t="n">
        <v>43160</v>
      </c>
      <c r="P4" s="13" t="n">
        <v>43191</v>
      </c>
      <c r="Q4" s="13" t="n">
        <v>43221</v>
      </c>
      <c r="R4" s="13" t="n">
        <v>43252</v>
      </c>
      <c r="S4" s="13" t="n">
        <v>43282</v>
      </c>
      <c r="T4" s="13" t="n">
        <v>43313</v>
      </c>
      <c r="U4" s="13" t="n">
        <v>43344</v>
      </c>
      <c r="V4" s="13" t="n">
        <v>43374</v>
      </c>
      <c r="W4" s="13" t="n">
        <v>43405</v>
      </c>
      <c r="X4" s="13" t="n">
        <v>43435</v>
      </c>
      <c r="Y4" s="13" t="n">
        <v>43466</v>
      </c>
      <c r="Z4" s="13" t="n">
        <v>43497</v>
      </c>
      <c r="AA4" s="13" t="n">
        <v>43525</v>
      </c>
      <c r="AB4" s="13" t="n">
        <v>43556</v>
      </c>
      <c r="AC4" s="13" t="n">
        <v>43586</v>
      </c>
      <c r="AD4" s="13" t="n">
        <v>43617</v>
      </c>
      <c r="AE4" s="13" t="n">
        <v>43647</v>
      </c>
      <c r="AF4" s="13" t="n">
        <v>43678</v>
      </c>
      <c r="AG4" s="13" t="n">
        <v>43709</v>
      </c>
      <c r="AH4" s="13" t="n">
        <v>43739</v>
      </c>
      <c r="AI4" s="13" t="n">
        <v>43770</v>
      </c>
      <c r="AJ4" s="13" t="n">
        <v>43800</v>
      </c>
      <c r="AK4" s="13" t="n">
        <v>43831</v>
      </c>
      <c r="AL4" s="13" t="n">
        <v>43862</v>
      </c>
      <c r="AM4" s="13" t="n">
        <v>43891</v>
      </c>
      <c r="AN4" s="13" t="n">
        <v>43922</v>
      </c>
      <c r="AO4" s="13" t="n">
        <v>43952</v>
      </c>
      <c r="AP4" s="13" t="n">
        <v>43983</v>
      </c>
      <c r="AQ4" s="13" t="n">
        <v>44013</v>
      </c>
      <c r="AR4" s="13" t="n">
        <v>44044</v>
      </c>
      <c r="AS4" s="13" t="n">
        <v>44075</v>
      </c>
      <c r="AT4" s="13" t="n">
        <v>44105</v>
      </c>
      <c r="AU4" s="13" t="n">
        <v>44136</v>
      </c>
      <c r="AV4" s="13" t="n">
        <v>44166</v>
      </c>
    </row>
    <row r="5" customFormat="false" ht="39" hidden="false" customHeight="true" outlineLevel="0" collapsed="false">
      <c r="A5" s="14" t="s">
        <v>2</v>
      </c>
      <c r="B5" s="15"/>
      <c r="C5" s="16" t="n">
        <v>23</v>
      </c>
      <c r="D5" s="16" t="n">
        <v>15</v>
      </c>
      <c r="E5" s="16" t="n">
        <v>22</v>
      </c>
      <c r="F5" s="16" t="n">
        <v>22</v>
      </c>
      <c r="G5" s="16" t="n">
        <v>21</v>
      </c>
      <c r="H5" s="16" t="n">
        <v>23</v>
      </c>
      <c r="I5" s="16" t="n">
        <v>21</v>
      </c>
      <c r="J5" s="16" t="n">
        <v>22</v>
      </c>
      <c r="K5" s="16" t="n">
        <v>22</v>
      </c>
      <c r="L5" s="16" t="n">
        <v>21</v>
      </c>
      <c r="M5" s="17" t="n">
        <v>18</v>
      </c>
      <c r="N5" s="16" t="n">
        <v>20</v>
      </c>
      <c r="O5" s="16" t="n">
        <v>17</v>
      </c>
      <c r="P5" s="16" t="n">
        <v>21</v>
      </c>
      <c r="Q5" s="16" t="n">
        <v>22</v>
      </c>
      <c r="R5" s="16" t="n">
        <v>21</v>
      </c>
      <c r="S5" s="16" t="n">
        <v>22</v>
      </c>
      <c r="T5" s="16" t="n">
        <v>21</v>
      </c>
      <c r="U5" s="16" t="n">
        <v>20</v>
      </c>
      <c r="V5" s="16" t="n">
        <v>23</v>
      </c>
      <c r="W5" s="16" t="n">
        <v>22</v>
      </c>
      <c r="X5" s="16" t="n">
        <v>15</v>
      </c>
      <c r="Y5" s="16" t="n">
        <v>19</v>
      </c>
      <c r="Z5" s="16" t="n">
        <v>20</v>
      </c>
      <c r="AA5" s="16" t="n">
        <v>21</v>
      </c>
      <c r="AB5" s="16" t="n">
        <v>22</v>
      </c>
      <c r="AC5" s="16" t="n">
        <v>23</v>
      </c>
      <c r="AD5" s="16" t="n">
        <v>20</v>
      </c>
      <c r="AE5" s="16" t="n">
        <v>22</v>
      </c>
      <c r="AF5" s="16" t="n">
        <v>20</v>
      </c>
      <c r="AG5" s="16" t="n">
        <v>21</v>
      </c>
      <c r="AH5" s="16" t="n">
        <v>23</v>
      </c>
      <c r="AI5" s="16" t="n">
        <v>22</v>
      </c>
      <c r="AJ5" s="16" t="n">
        <v>22</v>
      </c>
      <c r="AK5" s="16" t="n">
        <v>23</v>
      </c>
      <c r="AL5" s="16" t="n">
        <v>20</v>
      </c>
      <c r="AM5" s="16" t="n">
        <v>22</v>
      </c>
      <c r="AN5" s="16" t="n">
        <v>22</v>
      </c>
      <c r="AO5" s="16" t="n">
        <v>22</v>
      </c>
      <c r="AP5" s="16" t="n">
        <v>22</v>
      </c>
      <c r="AQ5" s="16" t="n">
        <v>23</v>
      </c>
      <c r="AR5" s="16" t="n">
        <v>20</v>
      </c>
      <c r="AS5" s="16" t="n">
        <v>21</v>
      </c>
      <c r="AT5" s="16"/>
      <c r="AU5" s="16"/>
      <c r="AV5" s="16"/>
    </row>
    <row r="6" customFormat="false" ht="53.85" hidden="false" customHeight="true" outlineLevel="0" collapsed="false">
      <c r="A6" s="18" t="s">
        <v>3</v>
      </c>
      <c r="B6" s="18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</row>
    <row r="7" customFormat="false" ht="12.6" hidden="false" customHeight="false" outlineLevel="0" collapsed="false">
      <c r="A7" s="20" t="s">
        <v>4</v>
      </c>
      <c r="B7" s="21"/>
      <c r="C7" s="16" t="n">
        <v>1</v>
      </c>
      <c r="D7" s="16"/>
      <c r="E7" s="16"/>
      <c r="F7" s="16"/>
      <c r="G7" s="16" t="n">
        <v>1</v>
      </c>
      <c r="H7" s="16" t="n">
        <v>2</v>
      </c>
      <c r="I7" s="16" t="n">
        <v>1</v>
      </c>
      <c r="J7" s="16" t="n">
        <v>4</v>
      </c>
      <c r="K7" s="16" t="n">
        <v>0</v>
      </c>
      <c r="L7" s="16" t="n">
        <v>15</v>
      </c>
      <c r="M7" s="17" t="n">
        <v>5</v>
      </c>
      <c r="N7" s="16" t="n">
        <v>7</v>
      </c>
      <c r="O7" s="16" t="n">
        <v>0</v>
      </c>
      <c r="P7" s="16" t="n">
        <v>1</v>
      </c>
      <c r="Q7" s="16" t="n">
        <v>9</v>
      </c>
      <c r="R7" s="16" t="n">
        <v>0</v>
      </c>
      <c r="S7" s="16" t="n">
        <v>1</v>
      </c>
      <c r="T7" s="16" t="n">
        <v>0</v>
      </c>
      <c r="U7" s="16" t="n">
        <v>0</v>
      </c>
      <c r="V7" s="16" t="n">
        <v>2</v>
      </c>
      <c r="W7" s="16" t="n">
        <v>2</v>
      </c>
      <c r="X7" s="16" t="n">
        <v>2</v>
      </c>
      <c r="Y7" s="16" t="n">
        <v>1</v>
      </c>
      <c r="Z7" s="16" t="n">
        <v>3</v>
      </c>
      <c r="AA7" s="16" t="n">
        <v>0</v>
      </c>
      <c r="AB7" s="16" t="n">
        <v>6</v>
      </c>
      <c r="AC7" s="16" t="n">
        <v>2</v>
      </c>
      <c r="AD7" s="16" t="n">
        <v>1.5</v>
      </c>
      <c r="AE7" s="16" t="n">
        <v>3</v>
      </c>
      <c r="AF7" s="16" t="n">
        <v>2</v>
      </c>
      <c r="AG7" s="16" t="n">
        <v>0</v>
      </c>
      <c r="AH7" s="16" t="n">
        <v>6</v>
      </c>
      <c r="AI7" s="16" t="n">
        <v>2</v>
      </c>
      <c r="AJ7" s="16" t="n">
        <v>9</v>
      </c>
      <c r="AK7" s="16" t="n">
        <v>4</v>
      </c>
      <c r="AL7" s="16" t="n">
        <v>0</v>
      </c>
      <c r="AM7" s="16" t="n">
        <v>10</v>
      </c>
      <c r="AN7" s="16" t="n">
        <v>5</v>
      </c>
      <c r="AO7" s="16" t="n">
        <v>2</v>
      </c>
      <c r="AP7" s="16" t="n">
        <v>0</v>
      </c>
      <c r="AQ7" s="16" t="n">
        <v>2</v>
      </c>
      <c r="AR7" s="16"/>
      <c r="AS7" s="16" t="n">
        <v>0</v>
      </c>
      <c r="AT7" s="16"/>
      <c r="AU7" s="16"/>
      <c r="AV7" s="16"/>
    </row>
    <row r="8" customFormat="false" ht="12.6" hidden="false" customHeight="false" outlineLevel="0" collapsed="false">
      <c r="A8" s="20" t="s">
        <v>5</v>
      </c>
      <c r="B8" s="21"/>
      <c r="C8" s="16" t="n">
        <v>4</v>
      </c>
      <c r="D8" s="16"/>
      <c r="E8" s="16"/>
      <c r="F8" s="16"/>
      <c r="G8" s="16" t="n">
        <v>1</v>
      </c>
      <c r="H8" s="16" t="n">
        <v>4</v>
      </c>
      <c r="I8" s="16" t="n">
        <v>1</v>
      </c>
      <c r="J8" s="16" t="n">
        <v>4</v>
      </c>
      <c r="K8" s="16" t="n">
        <v>3</v>
      </c>
      <c r="L8" s="16" t="n">
        <v>15</v>
      </c>
      <c r="M8" s="17" t="n">
        <v>11</v>
      </c>
      <c r="N8" s="16" t="n">
        <v>1</v>
      </c>
      <c r="O8" s="16" t="n">
        <v>1</v>
      </c>
      <c r="P8" s="16" t="n">
        <v>1</v>
      </c>
      <c r="Q8" s="16" t="n">
        <v>9</v>
      </c>
      <c r="R8" s="16" t="n">
        <v>0</v>
      </c>
      <c r="S8" s="16" t="n">
        <v>1</v>
      </c>
      <c r="T8" s="16" t="n">
        <v>0</v>
      </c>
      <c r="U8" s="16" t="n">
        <v>0</v>
      </c>
      <c r="V8" s="16" t="n">
        <v>2</v>
      </c>
      <c r="W8" s="16" t="n">
        <v>0</v>
      </c>
      <c r="X8" s="16" t="n">
        <v>1</v>
      </c>
      <c r="Y8" s="16" t="n">
        <v>1</v>
      </c>
      <c r="Z8" s="16" t="n">
        <v>0</v>
      </c>
      <c r="AA8" s="16" t="n">
        <v>0</v>
      </c>
      <c r="AB8" s="16" t="n">
        <v>6</v>
      </c>
      <c r="AC8" s="16" t="n">
        <v>2</v>
      </c>
      <c r="AD8" s="16" t="n">
        <v>1.5</v>
      </c>
      <c r="AE8" s="16" t="n">
        <v>2</v>
      </c>
      <c r="AF8" s="16" t="n">
        <v>2</v>
      </c>
      <c r="AG8" s="16" t="n">
        <v>0</v>
      </c>
      <c r="AH8" s="16" t="n">
        <v>3</v>
      </c>
      <c r="AI8" s="16" t="n">
        <v>1</v>
      </c>
      <c r="AJ8" s="16" t="n">
        <v>9</v>
      </c>
      <c r="AK8" s="16" t="n">
        <v>4</v>
      </c>
      <c r="AL8" s="16" t="n">
        <v>0</v>
      </c>
      <c r="AM8" s="16" t="n">
        <v>10</v>
      </c>
      <c r="AN8" s="16" t="n">
        <v>5</v>
      </c>
      <c r="AO8" s="16" t="n">
        <v>1</v>
      </c>
      <c r="AP8" s="16" t="n">
        <v>0</v>
      </c>
      <c r="AQ8" s="16" t="n">
        <v>2</v>
      </c>
      <c r="AR8" s="16"/>
      <c r="AS8" s="16" t="n">
        <v>1</v>
      </c>
      <c r="AT8" s="16"/>
      <c r="AU8" s="16"/>
      <c r="AV8" s="16"/>
    </row>
    <row r="9" customFormat="false" ht="12.6" hidden="true" customHeight="false" outlineLevel="0" collapsed="false">
      <c r="A9" s="20" t="s">
        <v>6</v>
      </c>
      <c r="B9" s="21"/>
      <c r="C9" s="16" t="n">
        <v>1</v>
      </c>
      <c r="D9" s="16" t="n">
        <v>1</v>
      </c>
      <c r="E9" s="16"/>
      <c r="F9" s="16"/>
      <c r="G9" s="16" t="n">
        <v>1</v>
      </c>
      <c r="H9" s="16"/>
      <c r="I9" s="16"/>
      <c r="J9" s="16"/>
      <c r="K9" s="16"/>
      <c r="L9" s="16"/>
      <c r="M9" s="17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</row>
    <row r="10" customFormat="false" ht="12.6" hidden="true" customHeight="false" outlineLevel="0" collapsed="false">
      <c r="A10" s="20" t="s">
        <v>7</v>
      </c>
      <c r="B10" s="21"/>
      <c r="C10" s="16" t="n">
        <v>2</v>
      </c>
      <c r="D10" s="16" t="n">
        <v>2</v>
      </c>
      <c r="E10" s="16"/>
      <c r="F10" s="16"/>
      <c r="G10" s="16" t="n">
        <v>1</v>
      </c>
      <c r="H10" s="16"/>
      <c r="I10" s="16"/>
      <c r="J10" s="16"/>
      <c r="K10" s="16"/>
      <c r="L10" s="16"/>
      <c r="M10" s="17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</row>
    <row r="11" customFormat="false" ht="12.6" hidden="true" customHeight="false" outlineLevel="0" collapsed="false">
      <c r="A11" s="20" t="s">
        <v>8</v>
      </c>
      <c r="B11" s="21"/>
      <c r="C11" s="16"/>
      <c r="D11" s="16"/>
      <c r="E11" s="16" t="n">
        <v>1</v>
      </c>
      <c r="F11" s="16"/>
      <c r="G11" s="16" t="n">
        <v>1</v>
      </c>
      <c r="H11" s="16"/>
      <c r="I11" s="16"/>
      <c r="J11" s="16"/>
      <c r="K11" s="16"/>
      <c r="L11" s="16"/>
      <c r="M11" s="17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</row>
    <row r="12" customFormat="false" ht="12.6" hidden="false" customHeight="false" outlineLevel="0" collapsed="false">
      <c r="A12" s="20" t="s">
        <v>9</v>
      </c>
      <c r="B12" s="21"/>
      <c r="C12" s="16"/>
      <c r="D12" s="16"/>
      <c r="E12" s="16" t="n">
        <v>1</v>
      </c>
      <c r="F12" s="16"/>
      <c r="G12" s="16" t="n">
        <v>1</v>
      </c>
      <c r="H12" s="16" t="n">
        <v>2</v>
      </c>
      <c r="I12" s="16" t="n">
        <v>3</v>
      </c>
      <c r="J12" s="16" t="n">
        <v>6</v>
      </c>
      <c r="K12" s="16" t="n">
        <v>5</v>
      </c>
      <c r="L12" s="16" t="n">
        <v>12</v>
      </c>
      <c r="M12" s="17" t="n">
        <v>1</v>
      </c>
      <c r="N12" s="16" t="n">
        <v>3</v>
      </c>
      <c r="O12" s="16" t="n">
        <v>0</v>
      </c>
      <c r="P12" s="16" t="n">
        <v>10</v>
      </c>
      <c r="Q12" s="16" t="n">
        <v>10</v>
      </c>
      <c r="R12" s="16" t="n">
        <v>5</v>
      </c>
      <c r="S12" s="16" t="n">
        <v>4</v>
      </c>
      <c r="T12" s="16" t="n">
        <v>1</v>
      </c>
      <c r="U12" s="16" t="n">
        <v>5</v>
      </c>
      <c r="V12" s="16" t="n">
        <v>11</v>
      </c>
      <c r="W12" s="16" t="n">
        <v>2</v>
      </c>
      <c r="X12" s="16" t="n">
        <v>0</v>
      </c>
      <c r="Y12" s="16" t="n">
        <v>6</v>
      </c>
      <c r="Z12" s="16" t="n">
        <v>5</v>
      </c>
      <c r="AA12" s="16" t="n">
        <v>2</v>
      </c>
      <c r="AB12" s="16" t="n">
        <v>9.5</v>
      </c>
      <c r="AC12" s="16" t="n">
        <v>4</v>
      </c>
      <c r="AD12" s="16" t="n">
        <v>2.5</v>
      </c>
      <c r="AE12" s="16" t="n">
        <v>4</v>
      </c>
      <c r="AF12" s="16" t="n">
        <v>6</v>
      </c>
      <c r="AG12" s="16" t="n">
        <v>6</v>
      </c>
      <c r="AH12" s="16" t="n">
        <v>5</v>
      </c>
      <c r="AI12" s="16" t="n">
        <v>8</v>
      </c>
      <c r="AJ12" s="16" t="n">
        <v>8</v>
      </c>
      <c r="AK12" s="16" t="n">
        <v>7</v>
      </c>
      <c r="AL12" s="16" t="n">
        <v>4</v>
      </c>
      <c r="AM12" s="16" t="n">
        <v>3.5</v>
      </c>
      <c r="AN12" s="16" t="n">
        <v>5</v>
      </c>
      <c r="AO12" s="16" t="n">
        <v>1</v>
      </c>
      <c r="AP12" s="16" t="n">
        <v>0</v>
      </c>
      <c r="AQ12" s="16" t="n">
        <v>1</v>
      </c>
      <c r="AR12" s="16"/>
      <c r="AS12" s="16" t="n">
        <v>0</v>
      </c>
      <c r="AT12" s="16"/>
      <c r="AU12" s="16"/>
      <c r="AV12" s="16"/>
    </row>
    <row r="13" customFormat="false" ht="12.6" hidden="false" customHeight="false" outlineLevel="0" collapsed="false">
      <c r="A13" s="20" t="s">
        <v>10</v>
      </c>
      <c r="B13" s="21"/>
      <c r="C13" s="16"/>
      <c r="D13" s="16"/>
      <c r="E13" s="16"/>
      <c r="F13" s="16"/>
      <c r="G13" s="16" t="n">
        <v>1</v>
      </c>
      <c r="H13" s="16" t="n">
        <v>2</v>
      </c>
      <c r="I13" s="16" t="n">
        <v>4</v>
      </c>
      <c r="J13" s="16" t="n">
        <v>10</v>
      </c>
      <c r="K13" s="16" t="n">
        <v>20</v>
      </c>
      <c r="L13" s="16" t="n">
        <v>8</v>
      </c>
      <c r="M13" s="17" t="n">
        <v>0</v>
      </c>
      <c r="N13" s="16" t="n">
        <v>13</v>
      </c>
      <c r="O13" s="16" t="n">
        <v>15</v>
      </c>
      <c r="P13" s="16" t="n">
        <v>8</v>
      </c>
      <c r="Q13" s="16" t="n">
        <v>5</v>
      </c>
      <c r="R13" s="16" t="n">
        <v>0</v>
      </c>
      <c r="S13" s="16" t="n">
        <v>11</v>
      </c>
      <c r="T13" s="16" t="n">
        <v>0</v>
      </c>
      <c r="U13" s="16" t="n">
        <v>6</v>
      </c>
      <c r="V13" s="16" t="n">
        <v>7</v>
      </c>
      <c r="W13" s="16" t="n">
        <v>5</v>
      </c>
      <c r="X13" s="16" t="n">
        <v>5</v>
      </c>
      <c r="Y13" s="16" t="n">
        <v>3</v>
      </c>
      <c r="Z13" s="16" t="n">
        <v>3</v>
      </c>
      <c r="AA13" s="16" t="n">
        <v>2</v>
      </c>
      <c r="AB13" s="16" t="n">
        <v>8.5</v>
      </c>
      <c r="AC13" s="16" t="n">
        <v>3</v>
      </c>
      <c r="AD13" s="16" t="n">
        <v>1.5</v>
      </c>
      <c r="AE13" s="16" t="n">
        <v>3</v>
      </c>
      <c r="AF13" s="16" t="n">
        <v>3</v>
      </c>
      <c r="AG13" s="16" t="n">
        <v>1</v>
      </c>
      <c r="AH13" s="16" t="n">
        <v>2</v>
      </c>
      <c r="AI13" s="16" t="n">
        <v>4</v>
      </c>
      <c r="AJ13" s="16" t="n">
        <v>19</v>
      </c>
      <c r="AK13" s="16" t="n">
        <v>11</v>
      </c>
      <c r="AL13" s="16" t="n">
        <v>11</v>
      </c>
      <c r="AM13" s="16" t="n">
        <v>8.5</v>
      </c>
      <c r="AN13" s="16" t="n">
        <v>12</v>
      </c>
      <c r="AO13" s="16" t="n">
        <v>19</v>
      </c>
      <c r="AP13" s="16" t="n">
        <v>0</v>
      </c>
      <c r="AQ13" s="16" t="n">
        <v>2</v>
      </c>
      <c r="AR13" s="16"/>
      <c r="AS13" s="16" t="n">
        <v>0</v>
      </c>
      <c r="AT13" s="16"/>
      <c r="AU13" s="16"/>
      <c r="AV13" s="16"/>
    </row>
    <row r="14" customFormat="false" ht="12.6" hidden="false" customHeight="false" outlineLevel="0" collapsed="false">
      <c r="A14" s="20" t="s">
        <v>11</v>
      </c>
      <c r="B14" s="21"/>
      <c r="C14" s="16"/>
      <c r="D14" s="16"/>
      <c r="E14" s="16"/>
      <c r="F14" s="16" t="n">
        <v>2</v>
      </c>
      <c r="G14" s="16" t="n">
        <v>1</v>
      </c>
      <c r="H14" s="16" t="n">
        <v>2</v>
      </c>
      <c r="I14" s="16" t="n">
        <v>3</v>
      </c>
      <c r="J14" s="16" t="n">
        <v>6</v>
      </c>
      <c r="K14" s="16" t="n">
        <v>5</v>
      </c>
      <c r="L14" s="16" t="n">
        <v>13</v>
      </c>
      <c r="M14" s="17" t="n">
        <v>0</v>
      </c>
      <c r="N14" s="16" t="n">
        <v>5</v>
      </c>
      <c r="O14" s="16" t="n">
        <v>0</v>
      </c>
      <c r="P14" s="16" t="n">
        <v>9</v>
      </c>
      <c r="Q14" s="16" t="n">
        <v>1</v>
      </c>
      <c r="R14" s="16" t="n">
        <v>2</v>
      </c>
      <c r="S14" s="16" t="n">
        <v>3</v>
      </c>
      <c r="T14" s="16" t="n">
        <v>1</v>
      </c>
      <c r="U14" s="16" t="n">
        <v>2</v>
      </c>
      <c r="V14" s="16" t="n">
        <v>2</v>
      </c>
      <c r="W14" s="16" t="n">
        <v>0</v>
      </c>
      <c r="X14" s="16" t="n">
        <v>6</v>
      </c>
      <c r="Y14" s="16" t="n">
        <v>6</v>
      </c>
      <c r="Z14" s="16" t="n">
        <v>5</v>
      </c>
      <c r="AA14" s="16" t="n">
        <v>2</v>
      </c>
      <c r="AB14" s="16" t="n">
        <v>7.5</v>
      </c>
      <c r="AC14" s="16" t="n">
        <v>3</v>
      </c>
      <c r="AD14" s="16" t="n">
        <v>2.5</v>
      </c>
      <c r="AE14" s="16" t="n">
        <v>7</v>
      </c>
      <c r="AF14" s="16" t="n">
        <v>3</v>
      </c>
      <c r="AG14" s="16" t="n">
        <v>1</v>
      </c>
      <c r="AH14" s="16" t="n">
        <v>4</v>
      </c>
      <c r="AI14" s="16" t="n">
        <v>1</v>
      </c>
      <c r="AJ14" s="16" t="n">
        <v>13</v>
      </c>
      <c r="AK14" s="16" t="n">
        <v>12</v>
      </c>
      <c r="AL14" s="16" t="n">
        <v>4</v>
      </c>
      <c r="AM14" s="16" t="n">
        <v>3.5</v>
      </c>
      <c r="AN14" s="16" t="n">
        <v>5</v>
      </c>
      <c r="AO14" s="16" t="n">
        <v>2</v>
      </c>
      <c r="AP14" s="16" t="n">
        <v>0</v>
      </c>
      <c r="AQ14" s="16" t="n">
        <v>2</v>
      </c>
      <c r="AR14" s="16"/>
      <c r="AS14" s="16" t="n">
        <v>0</v>
      </c>
      <c r="AT14" s="16"/>
      <c r="AU14" s="16"/>
      <c r="AV14" s="16"/>
    </row>
    <row r="15" customFormat="false" ht="12.6" hidden="false" customHeight="false" outlineLevel="0" collapsed="false">
      <c r="A15" s="20" t="s">
        <v>12</v>
      </c>
      <c r="B15" s="21"/>
      <c r="C15" s="16" t="n">
        <v>23</v>
      </c>
      <c r="D15" s="16" t="n">
        <v>15</v>
      </c>
      <c r="E15" s="16" t="n">
        <v>22</v>
      </c>
      <c r="F15" s="16" t="n">
        <v>22</v>
      </c>
      <c r="G15" s="16" t="n">
        <v>21</v>
      </c>
      <c r="H15" s="16" t="n">
        <v>5</v>
      </c>
      <c r="I15" s="16" t="n">
        <v>3</v>
      </c>
      <c r="J15" s="16" t="n">
        <v>8</v>
      </c>
      <c r="K15" s="16" t="n">
        <v>2</v>
      </c>
      <c r="L15" s="16" t="n">
        <v>14</v>
      </c>
      <c r="M15" s="17" t="n">
        <v>0</v>
      </c>
      <c r="N15" s="16" t="n">
        <v>7</v>
      </c>
      <c r="O15" s="16" t="n">
        <v>0</v>
      </c>
      <c r="P15" s="16" t="n">
        <v>13</v>
      </c>
      <c r="Q15" s="16" t="n">
        <v>1</v>
      </c>
      <c r="R15" s="16" t="n">
        <v>2</v>
      </c>
      <c r="S15" s="16" t="n">
        <v>7</v>
      </c>
      <c r="T15" s="16" t="n">
        <v>1</v>
      </c>
      <c r="U15" s="16" t="n">
        <v>7</v>
      </c>
      <c r="V15" s="16" t="n">
        <v>8</v>
      </c>
      <c r="W15" s="16" t="n">
        <v>8</v>
      </c>
      <c r="X15" s="16" t="n">
        <v>0</v>
      </c>
      <c r="Y15" s="16" t="n">
        <v>1</v>
      </c>
      <c r="Z15" s="16" t="n">
        <v>8</v>
      </c>
      <c r="AA15" s="16" t="n">
        <v>11</v>
      </c>
      <c r="AB15" s="16" t="n">
        <v>10.5</v>
      </c>
      <c r="AC15" s="16" t="n">
        <v>11</v>
      </c>
      <c r="AD15" s="16" t="n">
        <v>3.5</v>
      </c>
      <c r="AE15" s="16" t="n">
        <v>3</v>
      </c>
      <c r="AF15" s="16" t="n">
        <v>3</v>
      </c>
      <c r="AG15" s="16" t="n">
        <v>3</v>
      </c>
      <c r="AH15" s="16" t="n">
        <v>6</v>
      </c>
      <c r="AI15" s="16" t="n">
        <v>3</v>
      </c>
      <c r="AJ15" s="16" t="n">
        <v>9</v>
      </c>
      <c r="AK15" s="16" t="n">
        <v>12</v>
      </c>
      <c r="AL15" s="16" t="n">
        <v>7</v>
      </c>
      <c r="AM15" s="16" t="n">
        <v>2</v>
      </c>
      <c r="AN15" s="16" t="n">
        <v>5</v>
      </c>
      <c r="AO15" s="16" t="n">
        <v>1</v>
      </c>
      <c r="AP15" s="16" t="n">
        <v>0</v>
      </c>
      <c r="AQ15" s="16" t="n">
        <v>1</v>
      </c>
      <c r="AR15" s="16"/>
      <c r="AS15" s="16" t="n">
        <v>0</v>
      </c>
      <c r="AT15" s="16"/>
      <c r="AU15" s="16"/>
      <c r="AV15" s="16"/>
    </row>
    <row r="16" customFormat="false" ht="45.75" hidden="false" customHeight="true" outlineLevel="0" collapsed="false">
      <c r="A16" s="22" t="s">
        <v>13</v>
      </c>
      <c r="B16" s="18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</row>
    <row r="17" customFormat="false" ht="12.6" hidden="false" customHeight="false" outlineLevel="0" collapsed="false">
      <c r="A17" s="20" t="s">
        <v>4</v>
      </c>
      <c r="B17" s="23"/>
      <c r="C17" s="24" t="n">
        <f aca="false">$C$5-C7</f>
        <v>22</v>
      </c>
      <c r="D17" s="24" t="n">
        <f aca="false">$D$5-D7</f>
        <v>15</v>
      </c>
      <c r="E17" s="24" t="n">
        <f aca="false">$E$5-E7</f>
        <v>22</v>
      </c>
      <c r="F17" s="24" t="n">
        <f aca="false">$F$5-F7</f>
        <v>22</v>
      </c>
      <c r="G17" s="24" t="n">
        <f aca="false">$G$5-G7</f>
        <v>20</v>
      </c>
      <c r="H17" s="24" t="n">
        <f aca="false">$H$5-H7</f>
        <v>21</v>
      </c>
      <c r="I17" s="24" t="n">
        <f aca="false">$I$5-I7</f>
        <v>20</v>
      </c>
      <c r="J17" s="24" t="n">
        <f aca="false">$J$5-J7</f>
        <v>18</v>
      </c>
      <c r="K17" s="24" t="n">
        <f aca="false">$K$5-K7</f>
        <v>22</v>
      </c>
      <c r="L17" s="24" t="n">
        <f aca="false">$L$5-L7</f>
        <v>6</v>
      </c>
      <c r="M17" s="24" t="n">
        <f aca="false">$M$5-M7</f>
        <v>13</v>
      </c>
      <c r="N17" s="24" t="n">
        <f aca="false">$N$5-N7</f>
        <v>13</v>
      </c>
      <c r="O17" s="24" t="n">
        <f aca="false">$O$5-O7</f>
        <v>17</v>
      </c>
      <c r="P17" s="24" t="n">
        <f aca="false">$P$5-P7</f>
        <v>20</v>
      </c>
      <c r="Q17" s="24" t="n">
        <f aca="false">$Q$5-Q7</f>
        <v>13</v>
      </c>
      <c r="R17" s="24" t="n">
        <f aca="false">$R$5-R7</f>
        <v>21</v>
      </c>
      <c r="S17" s="24" t="n">
        <f aca="false">$S$5-S7</f>
        <v>21</v>
      </c>
      <c r="T17" s="24" t="n">
        <f aca="false">$T$5-T7</f>
        <v>21</v>
      </c>
      <c r="U17" s="24" t="n">
        <f aca="false">$U$5-U7</f>
        <v>20</v>
      </c>
      <c r="V17" s="24" t="n">
        <f aca="false">$V$5-V7</f>
        <v>21</v>
      </c>
      <c r="W17" s="24" t="n">
        <f aca="false">$W$5-W7</f>
        <v>20</v>
      </c>
      <c r="X17" s="24" t="n">
        <f aca="false">$X$5-X7</f>
        <v>13</v>
      </c>
      <c r="Y17" s="24" t="n">
        <f aca="false">$Y$5-Y7</f>
        <v>18</v>
      </c>
      <c r="Z17" s="24" t="n">
        <f aca="false">$Z$5-Z7</f>
        <v>17</v>
      </c>
      <c r="AA17" s="24" t="n">
        <f aca="false">$AA$5-AA7</f>
        <v>21</v>
      </c>
      <c r="AB17" s="24" t="n">
        <f aca="false">$AB$5-AB7</f>
        <v>16</v>
      </c>
      <c r="AC17" s="24" t="n">
        <f aca="false">$AC$5-AC7</f>
        <v>21</v>
      </c>
      <c r="AD17" s="24" t="n">
        <f aca="false">$AD$5-AD7</f>
        <v>18.5</v>
      </c>
      <c r="AE17" s="24" t="n">
        <f aca="false">$AB$5-AE7</f>
        <v>19</v>
      </c>
      <c r="AF17" s="24" t="n">
        <f aca="false">$AC$5-AF7</f>
        <v>21</v>
      </c>
      <c r="AG17" s="24" t="n">
        <f aca="false">$AD$5-AG7</f>
        <v>20</v>
      </c>
      <c r="AH17" s="24" t="n">
        <f aca="false">$AB$5-AH7</f>
        <v>16</v>
      </c>
      <c r="AI17" s="24" t="n">
        <f aca="false">$AC$5-AI7</f>
        <v>21</v>
      </c>
      <c r="AJ17" s="24" t="n">
        <f aca="false">$AD$5-AJ7</f>
        <v>11</v>
      </c>
      <c r="AK17" s="24" t="n">
        <f aca="false">$AB$5-AK7</f>
        <v>18</v>
      </c>
      <c r="AL17" s="24" t="n">
        <f aca="false">$AC$5-AL7</f>
        <v>23</v>
      </c>
      <c r="AM17" s="24" t="n">
        <f aca="false">$AD$5-AM7</f>
        <v>10</v>
      </c>
      <c r="AN17" s="24" t="n">
        <f aca="false">$AB$5-AN7</f>
        <v>17</v>
      </c>
      <c r="AO17" s="24" t="n">
        <f aca="false">$AC$5-AO7</f>
        <v>21</v>
      </c>
      <c r="AP17" s="24" t="n">
        <f aca="false">$AP$5-AP7</f>
        <v>22</v>
      </c>
      <c r="AQ17" s="24" t="n">
        <f aca="false">$AQ$5-AQ7</f>
        <v>21</v>
      </c>
      <c r="AR17" s="24" t="n">
        <f aca="false">$AR$5-AR7</f>
        <v>20</v>
      </c>
      <c r="AS17" s="24" t="n">
        <f aca="false">$AS$5-AS7</f>
        <v>21</v>
      </c>
      <c r="AT17" s="24" t="n">
        <f aca="false">$AT$5-AT7</f>
        <v>0</v>
      </c>
      <c r="AU17" s="24" t="n">
        <f aca="false">$AU$5-AU7</f>
        <v>0</v>
      </c>
      <c r="AV17" s="24" t="n">
        <f aca="false">$AV$5-AV7</f>
        <v>0</v>
      </c>
    </row>
    <row r="18" customFormat="false" ht="12.6" hidden="false" customHeight="false" outlineLevel="0" collapsed="false">
      <c r="A18" s="20" t="s">
        <v>5</v>
      </c>
      <c r="B18" s="23"/>
      <c r="C18" s="24" t="n">
        <f aca="false">$C$5-C8</f>
        <v>19</v>
      </c>
      <c r="D18" s="24" t="n">
        <f aca="false">$D$5-D8</f>
        <v>15</v>
      </c>
      <c r="E18" s="24" t="n">
        <f aca="false">$E$5-E8</f>
        <v>22</v>
      </c>
      <c r="F18" s="24" t="n">
        <f aca="false">$F$5-F8</f>
        <v>22</v>
      </c>
      <c r="G18" s="24" t="n">
        <f aca="false">$G$5-G8</f>
        <v>20</v>
      </c>
      <c r="H18" s="24" t="n">
        <f aca="false">$H$5-H8</f>
        <v>19</v>
      </c>
      <c r="I18" s="24" t="n">
        <f aca="false">$I$5-I8</f>
        <v>20</v>
      </c>
      <c r="J18" s="24" t="n">
        <f aca="false">$J$5-J8</f>
        <v>18</v>
      </c>
      <c r="K18" s="24" t="n">
        <f aca="false">$K$5-K8</f>
        <v>19</v>
      </c>
      <c r="L18" s="24" t="n">
        <f aca="false">$L$5-L8</f>
        <v>6</v>
      </c>
      <c r="M18" s="24" t="n">
        <f aca="false">$M$5-M8</f>
        <v>7</v>
      </c>
      <c r="N18" s="24" t="n">
        <f aca="false">$N$5-N8</f>
        <v>19</v>
      </c>
      <c r="O18" s="24" t="n">
        <f aca="false">$O$5-O8</f>
        <v>16</v>
      </c>
      <c r="P18" s="24" t="n">
        <f aca="false">$P$5-P8</f>
        <v>20</v>
      </c>
      <c r="Q18" s="24" t="n">
        <f aca="false">$Q$5-Q8</f>
        <v>13</v>
      </c>
      <c r="R18" s="24" t="n">
        <f aca="false">$R$5-R8</f>
        <v>21</v>
      </c>
      <c r="S18" s="24" t="n">
        <f aca="false">$S$5-S8</f>
        <v>21</v>
      </c>
      <c r="T18" s="24" t="n">
        <f aca="false">$T$5-T8</f>
        <v>21</v>
      </c>
      <c r="U18" s="24" t="n">
        <f aca="false">$U$5-U8</f>
        <v>20</v>
      </c>
      <c r="V18" s="24" t="n">
        <f aca="false">$V$5-V8</f>
        <v>21</v>
      </c>
      <c r="W18" s="24" t="n">
        <f aca="false">$W$5-W8</f>
        <v>22</v>
      </c>
      <c r="X18" s="24" t="n">
        <f aca="false">$X$5-X8</f>
        <v>14</v>
      </c>
      <c r="Y18" s="24" t="n">
        <f aca="false">$Y$5-Y8</f>
        <v>18</v>
      </c>
      <c r="Z18" s="24" t="n">
        <f aca="false">$Z$5-Z8</f>
        <v>20</v>
      </c>
      <c r="AA18" s="24" t="n">
        <f aca="false">$AA$5-AA8</f>
        <v>21</v>
      </c>
      <c r="AB18" s="24" t="n">
        <f aca="false">$AB$5-AB8</f>
        <v>16</v>
      </c>
      <c r="AC18" s="24" t="n">
        <f aca="false">$AC$5-AC8</f>
        <v>21</v>
      </c>
      <c r="AD18" s="24" t="n">
        <f aca="false">$AD$5-AD8</f>
        <v>18.5</v>
      </c>
      <c r="AE18" s="24" t="n">
        <f aca="false">$AB$5-AE8</f>
        <v>20</v>
      </c>
      <c r="AF18" s="24" t="n">
        <f aca="false">$AC$5-AF8</f>
        <v>21</v>
      </c>
      <c r="AG18" s="24" t="n">
        <f aca="false">$AD$5-AG8</f>
        <v>20</v>
      </c>
      <c r="AH18" s="24" t="n">
        <f aca="false">$AB$5-AH8</f>
        <v>19</v>
      </c>
      <c r="AI18" s="24" t="n">
        <f aca="false">$AC$5-AI8</f>
        <v>22</v>
      </c>
      <c r="AJ18" s="24" t="n">
        <f aca="false">$AD$5-AJ8</f>
        <v>11</v>
      </c>
      <c r="AK18" s="24" t="n">
        <f aca="false">$AB$5-AK8</f>
        <v>18</v>
      </c>
      <c r="AL18" s="24" t="n">
        <f aca="false">$AC$5-AL8</f>
        <v>23</v>
      </c>
      <c r="AM18" s="24" t="n">
        <f aca="false">$AD$5-AM8</f>
        <v>10</v>
      </c>
      <c r="AN18" s="24" t="n">
        <f aca="false">$AB$5-AN8</f>
        <v>17</v>
      </c>
      <c r="AO18" s="24" t="n">
        <f aca="false">$AC$5-AO8</f>
        <v>22</v>
      </c>
      <c r="AP18" s="24" t="n">
        <f aca="false">$AP$5-AP8</f>
        <v>22</v>
      </c>
      <c r="AQ18" s="24" t="n">
        <f aca="false">$AQ$5-AQ8</f>
        <v>21</v>
      </c>
      <c r="AR18" s="24" t="n">
        <f aca="false">$AR$5-AR8</f>
        <v>20</v>
      </c>
      <c r="AS18" s="24" t="n">
        <f aca="false">$AS$5-AS8</f>
        <v>20</v>
      </c>
      <c r="AT18" s="24" t="n">
        <f aca="false">$AT$5-AT8</f>
        <v>0</v>
      </c>
      <c r="AU18" s="24" t="n">
        <f aca="false">$AU$5-AU8</f>
        <v>0</v>
      </c>
      <c r="AV18" s="24" t="n">
        <f aca="false">$AV$5-AV8</f>
        <v>0</v>
      </c>
    </row>
    <row r="19" customFormat="false" ht="12.75" hidden="true" customHeight="true" outlineLevel="0" collapsed="false">
      <c r="A19" s="20" t="s">
        <v>5</v>
      </c>
      <c r="B19" s="23"/>
      <c r="C19" s="24" t="n">
        <f aca="false">$C$5-C9</f>
        <v>22</v>
      </c>
      <c r="D19" s="24" t="n">
        <f aca="false">$D$5-D9</f>
        <v>14</v>
      </c>
      <c r="E19" s="24" t="n">
        <f aca="false">$E$5-E9</f>
        <v>22</v>
      </c>
      <c r="F19" s="24" t="n">
        <f aca="false">$F$5-F9</f>
        <v>22</v>
      </c>
      <c r="G19" s="24" t="n">
        <f aca="false">$G$5-G9</f>
        <v>20</v>
      </c>
      <c r="H19" s="24" t="n">
        <f aca="false">$H$5-H9</f>
        <v>23</v>
      </c>
      <c r="I19" s="24" t="n">
        <f aca="false">$I$5-I9</f>
        <v>21</v>
      </c>
      <c r="J19" s="24" t="n">
        <f aca="false">$J$5-J9</f>
        <v>22</v>
      </c>
      <c r="K19" s="24" t="n">
        <f aca="false">$K$5-K9</f>
        <v>22</v>
      </c>
      <c r="L19" s="24" t="n">
        <f aca="false">$L$5-L9</f>
        <v>21</v>
      </c>
      <c r="M19" s="24" t="n">
        <f aca="false">$M$5-M9</f>
        <v>18</v>
      </c>
      <c r="N19" s="24" t="n">
        <f aca="false">$N$5-N9</f>
        <v>20</v>
      </c>
      <c r="O19" s="24" t="n">
        <f aca="false">$O$5-O9</f>
        <v>17</v>
      </c>
      <c r="P19" s="24" t="n">
        <f aca="false">$P$5-P9</f>
        <v>21</v>
      </c>
      <c r="Q19" s="24" t="n">
        <f aca="false">$Q$5-Q9</f>
        <v>22</v>
      </c>
      <c r="R19" s="24" t="n">
        <f aca="false">$R$5-R9</f>
        <v>21</v>
      </c>
      <c r="S19" s="24" t="n">
        <f aca="false">$S$5-S9</f>
        <v>22</v>
      </c>
      <c r="T19" s="24" t="n">
        <f aca="false">$T$5-T9</f>
        <v>21</v>
      </c>
      <c r="U19" s="24" t="n">
        <f aca="false">$U$5-U9</f>
        <v>20</v>
      </c>
      <c r="V19" s="24" t="n">
        <f aca="false">$V$5-V9</f>
        <v>23</v>
      </c>
      <c r="W19" s="24" t="n">
        <f aca="false">$W$5-W9</f>
        <v>22</v>
      </c>
      <c r="X19" s="24" t="n">
        <f aca="false">$X$5-X9</f>
        <v>15</v>
      </c>
      <c r="Y19" s="24" t="n">
        <f aca="false">$Y$5-Y9</f>
        <v>19</v>
      </c>
      <c r="Z19" s="24" t="n">
        <f aca="false">$Z$5-Z9</f>
        <v>20</v>
      </c>
      <c r="AA19" s="24" t="n">
        <f aca="false">$AA$5-AA9</f>
        <v>21</v>
      </c>
      <c r="AB19" s="24" t="n">
        <f aca="false">$AB$5-AB9</f>
        <v>22</v>
      </c>
      <c r="AC19" s="24" t="n">
        <f aca="false">$AC$5-AC9</f>
        <v>23</v>
      </c>
      <c r="AD19" s="24" t="n">
        <f aca="false">$AD$5-AD9</f>
        <v>20</v>
      </c>
      <c r="AE19" s="24" t="n">
        <f aca="false">$AB$5-AE9</f>
        <v>22</v>
      </c>
      <c r="AF19" s="24" t="n">
        <f aca="false">$AC$5-AF9</f>
        <v>23</v>
      </c>
      <c r="AG19" s="24" t="n">
        <f aca="false">$AD$5-AG9</f>
        <v>20</v>
      </c>
      <c r="AH19" s="24" t="n">
        <f aca="false">$AB$5-AH9</f>
        <v>22</v>
      </c>
      <c r="AI19" s="24" t="n">
        <f aca="false">$AC$5-AI9</f>
        <v>23</v>
      </c>
      <c r="AJ19" s="24" t="n">
        <f aca="false">$AD$5-AJ9</f>
        <v>20</v>
      </c>
      <c r="AK19" s="24" t="n">
        <f aca="false">$AB$5-AK9</f>
        <v>22</v>
      </c>
      <c r="AL19" s="24" t="n">
        <f aca="false">$AC$5-AL9</f>
        <v>23</v>
      </c>
      <c r="AM19" s="24" t="n">
        <f aca="false">$AD$5-AM9</f>
        <v>20</v>
      </c>
      <c r="AN19" s="24" t="n">
        <f aca="false">$AB$5-AN9</f>
        <v>22</v>
      </c>
      <c r="AO19" s="24" t="n">
        <f aca="false">$AC$5-AO9</f>
        <v>23</v>
      </c>
      <c r="AP19" s="24" t="n">
        <f aca="false">$AP$5-AP9</f>
        <v>22</v>
      </c>
      <c r="AQ19" s="24" t="n">
        <f aca="false">$AQ$5-AQ9</f>
        <v>23</v>
      </c>
      <c r="AR19" s="24" t="n">
        <f aca="false">$AR$5-AR9</f>
        <v>20</v>
      </c>
      <c r="AS19" s="24" t="n">
        <f aca="false">$AS$5-AS9</f>
        <v>21</v>
      </c>
      <c r="AT19" s="24" t="n">
        <f aca="false">$AT$5-AT9</f>
        <v>0</v>
      </c>
      <c r="AU19" s="24" t="n">
        <f aca="false">$AU$5-AU9</f>
        <v>0</v>
      </c>
      <c r="AV19" s="24" t="n">
        <f aca="false">$AV$5-AV9</f>
        <v>0</v>
      </c>
    </row>
    <row r="20" customFormat="false" ht="12.75" hidden="true" customHeight="true" outlineLevel="0" collapsed="false">
      <c r="A20" s="20" t="s">
        <v>7</v>
      </c>
      <c r="B20" s="23"/>
      <c r="C20" s="24" t="n">
        <f aca="false">$C$5-C10</f>
        <v>21</v>
      </c>
      <c r="D20" s="24" t="n">
        <f aca="false">$D$5-D10</f>
        <v>13</v>
      </c>
      <c r="E20" s="24" t="n">
        <f aca="false">$E$5-E10</f>
        <v>22</v>
      </c>
      <c r="F20" s="24" t="n">
        <f aca="false">$F$5-F10</f>
        <v>22</v>
      </c>
      <c r="G20" s="24" t="n">
        <f aca="false">$G$5-G10</f>
        <v>20</v>
      </c>
      <c r="H20" s="24" t="n">
        <f aca="false">$H$5-H10</f>
        <v>23</v>
      </c>
      <c r="I20" s="24" t="n">
        <f aca="false">$I$5-I10</f>
        <v>21</v>
      </c>
      <c r="J20" s="24" t="n">
        <f aca="false">$J$5-J10</f>
        <v>22</v>
      </c>
      <c r="K20" s="24" t="n">
        <f aca="false">$K$5-K10</f>
        <v>22</v>
      </c>
      <c r="L20" s="24" t="n">
        <f aca="false">$L$5-L10</f>
        <v>21</v>
      </c>
      <c r="M20" s="24" t="n">
        <f aca="false">$M$5-M10</f>
        <v>18</v>
      </c>
      <c r="N20" s="24" t="n">
        <f aca="false">$N$5-N10</f>
        <v>20</v>
      </c>
      <c r="O20" s="24" t="n">
        <f aca="false">$O$5-O10</f>
        <v>17</v>
      </c>
      <c r="P20" s="24" t="n">
        <f aca="false">$P$5-P10</f>
        <v>21</v>
      </c>
      <c r="Q20" s="24" t="n">
        <f aca="false">$Q$5-Q10</f>
        <v>22</v>
      </c>
      <c r="R20" s="24" t="n">
        <f aca="false">$R$5-R10</f>
        <v>21</v>
      </c>
      <c r="S20" s="24" t="n">
        <f aca="false">$S$5-S10</f>
        <v>22</v>
      </c>
      <c r="T20" s="24" t="n">
        <f aca="false">$T$5-T10</f>
        <v>21</v>
      </c>
      <c r="U20" s="24" t="n">
        <f aca="false">$U$5-U10</f>
        <v>20</v>
      </c>
      <c r="V20" s="24" t="n">
        <f aca="false">$V$5-V10</f>
        <v>23</v>
      </c>
      <c r="W20" s="24" t="n">
        <f aca="false">$W$5-W10</f>
        <v>22</v>
      </c>
      <c r="X20" s="24" t="n">
        <f aca="false">$X$5-X10</f>
        <v>15</v>
      </c>
      <c r="Y20" s="24" t="n">
        <f aca="false">$Y$5-Y10</f>
        <v>19</v>
      </c>
      <c r="Z20" s="24" t="n">
        <f aca="false">$Z$5-Z10</f>
        <v>20</v>
      </c>
      <c r="AA20" s="24" t="n">
        <f aca="false">$AA$5-AA10</f>
        <v>21</v>
      </c>
      <c r="AB20" s="24" t="n">
        <f aca="false">$AB$5-AB10</f>
        <v>22</v>
      </c>
      <c r="AC20" s="24" t="n">
        <f aca="false">$AC$5-AC10</f>
        <v>23</v>
      </c>
      <c r="AD20" s="24" t="n">
        <f aca="false">$AD$5-AD10</f>
        <v>20</v>
      </c>
      <c r="AE20" s="24" t="n">
        <f aca="false">$AB$5-AE10</f>
        <v>22</v>
      </c>
      <c r="AF20" s="24" t="n">
        <f aca="false">$AC$5-AF10</f>
        <v>23</v>
      </c>
      <c r="AG20" s="24" t="n">
        <f aca="false">$AD$5-AG10</f>
        <v>20</v>
      </c>
      <c r="AH20" s="24" t="n">
        <f aca="false">$AB$5-AH10</f>
        <v>22</v>
      </c>
      <c r="AI20" s="24" t="n">
        <f aca="false">$AC$5-AI10</f>
        <v>23</v>
      </c>
      <c r="AJ20" s="24" t="n">
        <f aca="false">$AD$5-AJ10</f>
        <v>20</v>
      </c>
      <c r="AK20" s="24" t="n">
        <f aca="false">$AB$5-AK10</f>
        <v>22</v>
      </c>
      <c r="AL20" s="24" t="n">
        <f aca="false">$AC$5-AL10</f>
        <v>23</v>
      </c>
      <c r="AM20" s="24" t="n">
        <f aca="false">$AD$5-AM10</f>
        <v>20</v>
      </c>
      <c r="AN20" s="24" t="n">
        <f aca="false">$AB$5-AN10</f>
        <v>22</v>
      </c>
      <c r="AO20" s="24" t="n">
        <f aca="false">$AC$5-AO10</f>
        <v>23</v>
      </c>
      <c r="AP20" s="24" t="n">
        <f aca="false">$AP$5-AP10</f>
        <v>22</v>
      </c>
      <c r="AQ20" s="24" t="n">
        <f aca="false">$AQ$5-AQ10</f>
        <v>23</v>
      </c>
      <c r="AR20" s="24" t="n">
        <f aca="false">$AR$5-AR10</f>
        <v>20</v>
      </c>
      <c r="AS20" s="24" t="n">
        <f aca="false">$AS$5-AS10</f>
        <v>21</v>
      </c>
      <c r="AT20" s="24" t="n">
        <f aca="false">$AT$5-AT10</f>
        <v>0</v>
      </c>
      <c r="AU20" s="24" t="n">
        <f aca="false">$AU$5-AU10</f>
        <v>0</v>
      </c>
      <c r="AV20" s="24" t="n">
        <f aca="false">$AV$5-AV10</f>
        <v>0</v>
      </c>
    </row>
    <row r="21" customFormat="false" ht="12.75" hidden="true" customHeight="true" outlineLevel="0" collapsed="false">
      <c r="A21" s="20" t="s">
        <v>8</v>
      </c>
      <c r="B21" s="23"/>
      <c r="C21" s="24" t="n">
        <f aca="false">$C$5-C11</f>
        <v>23</v>
      </c>
      <c r="D21" s="24" t="n">
        <f aca="false">$D$5-D11</f>
        <v>15</v>
      </c>
      <c r="E21" s="24" t="n">
        <f aca="false">$E$5-E11</f>
        <v>21</v>
      </c>
      <c r="F21" s="24" t="n">
        <f aca="false">$F$5-F11</f>
        <v>22</v>
      </c>
      <c r="G21" s="24" t="n">
        <f aca="false">$G$5-G11</f>
        <v>20</v>
      </c>
      <c r="H21" s="24" t="n">
        <f aca="false">$H$5-H11</f>
        <v>23</v>
      </c>
      <c r="I21" s="24" t="n">
        <f aca="false">$I$5-I11</f>
        <v>21</v>
      </c>
      <c r="J21" s="24" t="n">
        <f aca="false">$J$5-J11</f>
        <v>22</v>
      </c>
      <c r="K21" s="24" t="n">
        <f aca="false">$K$5-K11</f>
        <v>22</v>
      </c>
      <c r="L21" s="24" t="n">
        <f aca="false">$L$5-L11</f>
        <v>21</v>
      </c>
      <c r="M21" s="24" t="n">
        <f aca="false">$M$5-M11</f>
        <v>18</v>
      </c>
      <c r="N21" s="24" t="n">
        <f aca="false">$N$5-N11</f>
        <v>20</v>
      </c>
      <c r="O21" s="24" t="n">
        <f aca="false">$O$5-O11</f>
        <v>17</v>
      </c>
      <c r="P21" s="24" t="n">
        <f aca="false">$P$5-P11</f>
        <v>21</v>
      </c>
      <c r="Q21" s="24" t="n">
        <f aca="false">$Q$5-Q11</f>
        <v>22</v>
      </c>
      <c r="R21" s="24" t="n">
        <f aca="false">$R$5-R11</f>
        <v>21</v>
      </c>
      <c r="S21" s="24" t="n">
        <f aca="false">$S$5-S11</f>
        <v>22</v>
      </c>
      <c r="T21" s="24" t="n">
        <f aca="false">$T$5-T11</f>
        <v>21</v>
      </c>
      <c r="U21" s="24" t="n">
        <f aca="false">$U$5-U11</f>
        <v>20</v>
      </c>
      <c r="V21" s="24" t="n">
        <f aca="false">$V$5-V11</f>
        <v>23</v>
      </c>
      <c r="W21" s="24" t="n">
        <f aca="false">$W$5-W11</f>
        <v>22</v>
      </c>
      <c r="X21" s="24" t="n">
        <f aca="false">$X$5-X11</f>
        <v>15</v>
      </c>
      <c r="Y21" s="24" t="n">
        <f aca="false">$Y$5-Y11</f>
        <v>19</v>
      </c>
      <c r="Z21" s="24" t="n">
        <f aca="false">$Z$5-Z11</f>
        <v>20</v>
      </c>
      <c r="AA21" s="24" t="n">
        <f aca="false">$AA$5-AA11</f>
        <v>21</v>
      </c>
      <c r="AB21" s="24" t="n">
        <f aca="false">$AB$5-AB11</f>
        <v>22</v>
      </c>
      <c r="AC21" s="24" t="n">
        <f aca="false">$AC$5-AC11</f>
        <v>23</v>
      </c>
      <c r="AD21" s="24" t="n">
        <f aca="false">$AD$5-AD11</f>
        <v>20</v>
      </c>
      <c r="AE21" s="24" t="n">
        <f aca="false">$AB$5-AE11</f>
        <v>22</v>
      </c>
      <c r="AF21" s="24" t="n">
        <f aca="false">$AC$5-AF11</f>
        <v>23</v>
      </c>
      <c r="AG21" s="24" t="n">
        <f aca="false">$AD$5-AG11</f>
        <v>20</v>
      </c>
      <c r="AH21" s="24" t="n">
        <f aca="false">$AB$5-AH11</f>
        <v>22</v>
      </c>
      <c r="AI21" s="24" t="n">
        <f aca="false">$AC$5-AI11</f>
        <v>23</v>
      </c>
      <c r="AJ21" s="24" t="n">
        <f aca="false">$AD$5-AJ11</f>
        <v>20</v>
      </c>
      <c r="AK21" s="24" t="n">
        <f aca="false">$AB$5-AK11</f>
        <v>22</v>
      </c>
      <c r="AL21" s="24" t="n">
        <f aca="false">$AC$5-AL11</f>
        <v>23</v>
      </c>
      <c r="AM21" s="24" t="n">
        <f aca="false">$AD$5-AM11</f>
        <v>20</v>
      </c>
      <c r="AN21" s="24" t="n">
        <f aca="false">$AB$5-AN11</f>
        <v>22</v>
      </c>
      <c r="AO21" s="24" t="n">
        <f aca="false">$AC$5-AO11</f>
        <v>23</v>
      </c>
      <c r="AP21" s="24" t="n">
        <f aca="false">$AP$5-AP11</f>
        <v>22</v>
      </c>
      <c r="AQ21" s="24" t="n">
        <f aca="false">$AQ$5-AQ11</f>
        <v>23</v>
      </c>
      <c r="AR21" s="24" t="n">
        <f aca="false">$AR$5-AR11</f>
        <v>20</v>
      </c>
      <c r="AS21" s="24" t="n">
        <f aca="false">$AS$5-AS11</f>
        <v>21</v>
      </c>
      <c r="AT21" s="24" t="n">
        <f aca="false">$AT$5-AT11</f>
        <v>0</v>
      </c>
      <c r="AU21" s="24" t="n">
        <f aca="false">$AU$5-AU11</f>
        <v>0</v>
      </c>
      <c r="AV21" s="24" t="n">
        <f aca="false">$AV$5-AV11</f>
        <v>0</v>
      </c>
    </row>
    <row r="22" customFormat="false" ht="12.6" hidden="false" customHeight="false" outlineLevel="0" collapsed="false">
      <c r="A22" s="20" t="s">
        <v>9</v>
      </c>
      <c r="B22" s="23"/>
      <c r="C22" s="24" t="n">
        <f aca="false">$C$5-C12</f>
        <v>23</v>
      </c>
      <c r="D22" s="24" t="n">
        <f aca="false">$D$5-D12</f>
        <v>15</v>
      </c>
      <c r="E22" s="24" t="n">
        <f aca="false">$E$5-E12</f>
        <v>21</v>
      </c>
      <c r="F22" s="24" t="n">
        <f aca="false">$F$5-F12</f>
        <v>22</v>
      </c>
      <c r="G22" s="24" t="n">
        <f aca="false">$G$5-G12</f>
        <v>20</v>
      </c>
      <c r="H22" s="24" t="n">
        <f aca="false">$H$5-H12</f>
        <v>21</v>
      </c>
      <c r="I22" s="24" t="n">
        <f aca="false">$I$5-I12</f>
        <v>18</v>
      </c>
      <c r="J22" s="24" t="n">
        <f aca="false">$J$5-J12</f>
        <v>16</v>
      </c>
      <c r="K22" s="24" t="n">
        <f aca="false">$K$5-K12</f>
        <v>17</v>
      </c>
      <c r="L22" s="24" t="n">
        <f aca="false">$L$5-L12</f>
        <v>9</v>
      </c>
      <c r="M22" s="24" t="n">
        <f aca="false">$M$5-M12</f>
        <v>17</v>
      </c>
      <c r="N22" s="24" t="n">
        <f aca="false">$N$5-N12</f>
        <v>17</v>
      </c>
      <c r="O22" s="24" t="n">
        <f aca="false">$O$5-O12</f>
        <v>17</v>
      </c>
      <c r="P22" s="24" t="n">
        <f aca="false">$P$5-P12</f>
        <v>11</v>
      </c>
      <c r="Q22" s="24" t="n">
        <f aca="false">$Q$5-Q12</f>
        <v>12</v>
      </c>
      <c r="R22" s="24" t="n">
        <f aca="false">$R$5-R12</f>
        <v>16</v>
      </c>
      <c r="S22" s="24" t="n">
        <f aca="false">$S$5-S12</f>
        <v>18</v>
      </c>
      <c r="T22" s="24" t="n">
        <f aca="false">$T$5-T12</f>
        <v>20</v>
      </c>
      <c r="U22" s="24" t="n">
        <f aca="false">$U$5-U12</f>
        <v>15</v>
      </c>
      <c r="V22" s="24" t="n">
        <f aca="false">$V$5-V12</f>
        <v>12</v>
      </c>
      <c r="W22" s="24" t="n">
        <f aca="false">$W$5-W12</f>
        <v>20</v>
      </c>
      <c r="X22" s="24" t="n">
        <f aca="false">$X$5-X12</f>
        <v>15</v>
      </c>
      <c r="Y22" s="24" t="n">
        <f aca="false">$Y$5-Y12</f>
        <v>13</v>
      </c>
      <c r="Z22" s="24" t="n">
        <f aca="false">$Z$5-Z12</f>
        <v>15</v>
      </c>
      <c r="AA22" s="24" t="n">
        <f aca="false">$AA$5-AA12</f>
        <v>19</v>
      </c>
      <c r="AB22" s="24" t="n">
        <f aca="false">$AB$5-AB12</f>
        <v>12.5</v>
      </c>
      <c r="AC22" s="24" t="n">
        <f aca="false">$AC$5-AC12</f>
        <v>19</v>
      </c>
      <c r="AD22" s="24" t="n">
        <f aca="false">$AD$5-AD12</f>
        <v>17.5</v>
      </c>
      <c r="AE22" s="24" t="n">
        <f aca="false">$AB$5-AE12</f>
        <v>18</v>
      </c>
      <c r="AF22" s="24" t="n">
        <f aca="false">$AC$5-AF12</f>
        <v>17</v>
      </c>
      <c r="AG22" s="24" t="n">
        <f aca="false">$AD$5-AG12</f>
        <v>14</v>
      </c>
      <c r="AH22" s="24" t="n">
        <f aca="false">$AB$5-AH12</f>
        <v>17</v>
      </c>
      <c r="AI22" s="24" t="n">
        <f aca="false">$AC$5-AI12</f>
        <v>15</v>
      </c>
      <c r="AJ22" s="24" t="n">
        <f aca="false">$AD$5-AJ12</f>
        <v>12</v>
      </c>
      <c r="AK22" s="24" t="n">
        <f aca="false">$AB$5-AK12</f>
        <v>15</v>
      </c>
      <c r="AL22" s="24" t="n">
        <f aca="false">$AC$5-AL12</f>
        <v>19</v>
      </c>
      <c r="AM22" s="24" t="n">
        <f aca="false">$AD$5-AM12</f>
        <v>16.5</v>
      </c>
      <c r="AN22" s="24" t="n">
        <f aca="false">$AB$5-AN12</f>
        <v>17</v>
      </c>
      <c r="AO22" s="24" t="n">
        <f aca="false">$AC$5-AO12</f>
        <v>22</v>
      </c>
      <c r="AP22" s="24" t="n">
        <f aca="false">$AP$5-AP12</f>
        <v>22</v>
      </c>
      <c r="AQ22" s="24" t="n">
        <f aca="false">$AQ$5-AQ12</f>
        <v>22</v>
      </c>
      <c r="AR22" s="24" t="n">
        <f aca="false">$AR$5-AR12</f>
        <v>20</v>
      </c>
      <c r="AS22" s="24" t="n">
        <f aca="false">$AS$5-AS12</f>
        <v>21</v>
      </c>
      <c r="AT22" s="24" t="n">
        <f aca="false">$AT$5-AT12</f>
        <v>0</v>
      </c>
      <c r="AU22" s="24" t="n">
        <f aca="false">$AU$5-AU12</f>
        <v>0</v>
      </c>
      <c r="AV22" s="24" t="n">
        <f aca="false">$AV$5-AV12</f>
        <v>0</v>
      </c>
    </row>
    <row r="23" customFormat="false" ht="12.6" hidden="false" customHeight="false" outlineLevel="0" collapsed="false">
      <c r="A23" s="20" t="s">
        <v>10</v>
      </c>
      <c r="B23" s="23"/>
      <c r="C23" s="24" t="n">
        <f aca="false">$C$5-C13</f>
        <v>23</v>
      </c>
      <c r="D23" s="24" t="n">
        <f aca="false">$D$5-D13</f>
        <v>15</v>
      </c>
      <c r="E23" s="24" t="n">
        <f aca="false">$E$5-E13</f>
        <v>22</v>
      </c>
      <c r="F23" s="24" t="n">
        <f aca="false">$F$5-F13</f>
        <v>22</v>
      </c>
      <c r="G23" s="24" t="n">
        <f aca="false">$G$5-G13</f>
        <v>20</v>
      </c>
      <c r="H23" s="24" t="n">
        <f aca="false">$H$5-H13</f>
        <v>21</v>
      </c>
      <c r="I23" s="24" t="n">
        <f aca="false">$I$5-I13</f>
        <v>17</v>
      </c>
      <c r="J23" s="24" t="n">
        <f aca="false">$J$5-J13</f>
        <v>12</v>
      </c>
      <c r="K23" s="24" t="n">
        <f aca="false">$K$5-K13</f>
        <v>2</v>
      </c>
      <c r="L23" s="24" t="n">
        <f aca="false">$L$5-L13</f>
        <v>13</v>
      </c>
      <c r="M23" s="24" t="n">
        <f aca="false">$M$5-M13</f>
        <v>18</v>
      </c>
      <c r="N23" s="24" t="n">
        <f aca="false">$N$5-N13</f>
        <v>7</v>
      </c>
      <c r="O23" s="24" t="n">
        <f aca="false">$O$5-O13</f>
        <v>2</v>
      </c>
      <c r="P23" s="24" t="n">
        <f aca="false">$P$5-P13</f>
        <v>13</v>
      </c>
      <c r="Q23" s="24" t="n">
        <f aca="false">$Q$5-Q13</f>
        <v>17</v>
      </c>
      <c r="R23" s="24" t="n">
        <f aca="false">$R$5-R13</f>
        <v>21</v>
      </c>
      <c r="S23" s="24" t="n">
        <f aca="false">$S$5-S13</f>
        <v>11</v>
      </c>
      <c r="T23" s="24" t="n">
        <f aca="false">$T$5-T13</f>
        <v>21</v>
      </c>
      <c r="U23" s="24" t="n">
        <f aca="false">$U$5-U13</f>
        <v>14</v>
      </c>
      <c r="V23" s="24" t="n">
        <f aca="false">$V$5-V13</f>
        <v>16</v>
      </c>
      <c r="W23" s="24" t="n">
        <f aca="false">$W$5-W13</f>
        <v>17</v>
      </c>
      <c r="X23" s="24" t="n">
        <f aca="false">$X$5-X13</f>
        <v>10</v>
      </c>
      <c r="Y23" s="24" t="n">
        <f aca="false">$Y$5-Y13</f>
        <v>16</v>
      </c>
      <c r="Z23" s="24" t="n">
        <f aca="false">$Z$5-Z13</f>
        <v>17</v>
      </c>
      <c r="AA23" s="24" t="n">
        <f aca="false">$AA$5-AA13</f>
        <v>19</v>
      </c>
      <c r="AB23" s="24" t="n">
        <f aca="false">$AB$5-AB13</f>
        <v>13.5</v>
      </c>
      <c r="AC23" s="24" t="n">
        <f aca="false">$AC$5-AC13</f>
        <v>20</v>
      </c>
      <c r="AD23" s="24" t="n">
        <f aca="false">$AD$5-AD13</f>
        <v>18.5</v>
      </c>
      <c r="AE23" s="24" t="n">
        <f aca="false">$AB$5-AE13</f>
        <v>19</v>
      </c>
      <c r="AF23" s="24" t="n">
        <f aca="false">$AC$5-AF13</f>
        <v>20</v>
      </c>
      <c r="AG23" s="24" t="n">
        <f aca="false">$AD$5-AG13</f>
        <v>19</v>
      </c>
      <c r="AH23" s="24" t="n">
        <f aca="false">$AB$5-AH13</f>
        <v>20</v>
      </c>
      <c r="AI23" s="24" t="n">
        <f aca="false">$AC$5-AI13</f>
        <v>19</v>
      </c>
      <c r="AJ23" s="24" t="n">
        <f aca="false">$AD$5-AJ13</f>
        <v>1</v>
      </c>
      <c r="AK23" s="24" t="n">
        <f aca="false">$AB$5-AK13</f>
        <v>11</v>
      </c>
      <c r="AL23" s="24" t="n">
        <f aca="false">$AC$5-AL13</f>
        <v>12</v>
      </c>
      <c r="AM23" s="24" t="n">
        <f aca="false">$AD$5-AM13</f>
        <v>11.5</v>
      </c>
      <c r="AN23" s="24" t="n">
        <f aca="false">$AB$5-AN13</f>
        <v>10</v>
      </c>
      <c r="AO23" s="24" t="n">
        <f aca="false">$AC$5-AO13</f>
        <v>4</v>
      </c>
      <c r="AP23" s="24" t="n">
        <f aca="false">$AP$5-AP13</f>
        <v>22</v>
      </c>
      <c r="AQ23" s="24" t="n">
        <f aca="false">$AQ$5-AQ13</f>
        <v>21</v>
      </c>
      <c r="AR23" s="24" t="n">
        <f aca="false">$AR$5-AR13</f>
        <v>20</v>
      </c>
      <c r="AS23" s="24" t="n">
        <f aca="false">$AS$5-AS13</f>
        <v>21</v>
      </c>
      <c r="AT23" s="24" t="n">
        <f aca="false">$AT$5-AT13</f>
        <v>0</v>
      </c>
      <c r="AU23" s="24" t="n">
        <f aca="false">$AU$5-AU13</f>
        <v>0</v>
      </c>
      <c r="AV23" s="24" t="n">
        <f aca="false">$AV$5-AV13</f>
        <v>0</v>
      </c>
    </row>
    <row r="24" customFormat="false" ht="12.6" hidden="false" customHeight="false" outlineLevel="0" collapsed="false">
      <c r="A24" s="20" t="s">
        <v>11</v>
      </c>
      <c r="B24" s="23"/>
      <c r="C24" s="24" t="n">
        <f aca="false">$C$5-C14</f>
        <v>23</v>
      </c>
      <c r="D24" s="24" t="n">
        <f aca="false">$D$5-D14</f>
        <v>15</v>
      </c>
      <c r="E24" s="24" t="n">
        <f aca="false">$E$5-E14</f>
        <v>22</v>
      </c>
      <c r="F24" s="24" t="n">
        <f aca="false">$F$5-F14</f>
        <v>20</v>
      </c>
      <c r="G24" s="24" t="n">
        <f aca="false">$G$5-G14</f>
        <v>20</v>
      </c>
      <c r="H24" s="24" t="n">
        <f aca="false">$H$5-H14</f>
        <v>21</v>
      </c>
      <c r="I24" s="24" t="n">
        <f aca="false">$I$5-I14</f>
        <v>18</v>
      </c>
      <c r="J24" s="24" t="n">
        <f aca="false">$J$5-J14</f>
        <v>16</v>
      </c>
      <c r="K24" s="24" t="n">
        <f aca="false">$K$5-K14</f>
        <v>17</v>
      </c>
      <c r="L24" s="24" t="n">
        <f aca="false">$L$5-L14</f>
        <v>8</v>
      </c>
      <c r="M24" s="24" t="n">
        <f aca="false">$M$5-M14</f>
        <v>18</v>
      </c>
      <c r="N24" s="24" t="n">
        <f aca="false">$N$5-N14</f>
        <v>15</v>
      </c>
      <c r="O24" s="24" t="n">
        <f aca="false">$O$5-O14</f>
        <v>17</v>
      </c>
      <c r="P24" s="24" t="n">
        <f aca="false">$P$5-P14</f>
        <v>12</v>
      </c>
      <c r="Q24" s="24" t="n">
        <f aca="false">$Q$5-Q14</f>
        <v>21</v>
      </c>
      <c r="R24" s="24" t="n">
        <f aca="false">$R$5-R14</f>
        <v>19</v>
      </c>
      <c r="S24" s="24" t="n">
        <f aca="false">$S$5-S14</f>
        <v>19</v>
      </c>
      <c r="T24" s="24" t="n">
        <f aca="false">$T$5-T14</f>
        <v>20</v>
      </c>
      <c r="U24" s="24" t="n">
        <f aca="false">$U$5-U14</f>
        <v>18</v>
      </c>
      <c r="V24" s="24" t="n">
        <f aca="false">$V$5-V14</f>
        <v>21</v>
      </c>
      <c r="W24" s="24" t="n">
        <f aca="false">$W$5-W14</f>
        <v>22</v>
      </c>
      <c r="X24" s="24" t="n">
        <f aca="false">$X$5-X14</f>
        <v>9</v>
      </c>
      <c r="Y24" s="24" t="n">
        <f aca="false">$Y$5-Y14</f>
        <v>13</v>
      </c>
      <c r="Z24" s="24" t="n">
        <f aca="false">$Z$5-Z14</f>
        <v>15</v>
      </c>
      <c r="AA24" s="24" t="n">
        <f aca="false">$AA$5-AA14</f>
        <v>19</v>
      </c>
      <c r="AB24" s="24" t="n">
        <f aca="false">$AB$5-AB14</f>
        <v>14.5</v>
      </c>
      <c r="AC24" s="24" t="n">
        <f aca="false">$AC$5-AC14</f>
        <v>20</v>
      </c>
      <c r="AD24" s="24" t="n">
        <f aca="false">$AD$5-AD14</f>
        <v>17.5</v>
      </c>
      <c r="AE24" s="24" t="n">
        <f aca="false">$AB$5-AE14</f>
        <v>15</v>
      </c>
      <c r="AF24" s="24" t="n">
        <f aca="false">$AC$5-AF14</f>
        <v>20</v>
      </c>
      <c r="AG24" s="24" t="n">
        <f aca="false">$AD$5-AG14</f>
        <v>19</v>
      </c>
      <c r="AH24" s="24" t="n">
        <f aca="false">$AB$5-AH14</f>
        <v>18</v>
      </c>
      <c r="AI24" s="24" t="n">
        <f aca="false">$AC$5-AI14</f>
        <v>22</v>
      </c>
      <c r="AJ24" s="24" t="n">
        <f aca="false">$AD$5-AJ14</f>
        <v>7</v>
      </c>
      <c r="AK24" s="24" t="n">
        <f aca="false">$AB$5-AK14</f>
        <v>10</v>
      </c>
      <c r="AL24" s="24" t="n">
        <f aca="false">$AC$5-AL14</f>
        <v>19</v>
      </c>
      <c r="AM24" s="24" t="n">
        <f aca="false">$AD$5-AM14</f>
        <v>16.5</v>
      </c>
      <c r="AN24" s="24" t="n">
        <f aca="false">$AB$5-AN14</f>
        <v>17</v>
      </c>
      <c r="AO24" s="24" t="n">
        <f aca="false">$AC$5-AO14</f>
        <v>21</v>
      </c>
      <c r="AP24" s="24" t="n">
        <f aca="false">$AP$5-AP14</f>
        <v>22</v>
      </c>
      <c r="AQ24" s="24" t="n">
        <f aca="false">$AQ$5-AQ14</f>
        <v>21</v>
      </c>
      <c r="AR24" s="24" t="n">
        <f aca="false">$AR$5-AR14</f>
        <v>20</v>
      </c>
      <c r="AS24" s="24" t="n">
        <f aca="false">$AS$5-AS14</f>
        <v>21</v>
      </c>
      <c r="AT24" s="24" t="n">
        <f aca="false">$AT$5-AT14</f>
        <v>0</v>
      </c>
      <c r="AU24" s="24" t="n">
        <f aca="false">$AU$5-AU14</f>
        <v>0</v>
      </c>
      <c r="AV24" s="24" t="n">
        <f aca="false">$AV$5-AV14</f>
        <v>0</v>
      </c>
    </row>
    <row r="25" customFormat="false" ht="12.6" hidden="false" customHeight="false" outlineLevel="0" collapsed="false">
      <c r="A25" s="20" t="s">
        <v>12</v>
      </c>
      <c r="B25" s="23"/>
      <c r="C25" s="24" t="n">
        <f aca="false">$C$5-C15</f>
        <v>0</v>
      </c>
      <c r="D25" s="24" t="n">
        <f aca="false">$D$5-D15</f>
        <v>0</v>
      </c>
      <c r="E25" s="24" t="n">
        <f aca="false">$E$5-E15</f>
        <v>0</v>
      </c>
      <c r="F25" s="24" t="n">
        <f aca="false">$F$5-F15</f>
        <v>0</v>
      </c>
      <c r="G25" s="24" t="n">
        <f aca="false">$G$5-G15</f>
        <v>0</v>
      </c>
      <c r="H25" s="24" t="n">
        <f aca="false">$H$5-H15</f>
        <v>18</v>
      </c>
      <c r="I25" s="24" t="n">
        <f aca="false">$I$5-I15</f>
        <v>18</v>
      </c>
      <c r="J25" s="24" t="n">
        <f aca="false">$J$5-J15</f>
        <v>14</v>
      </c>
      <c r="K25" s="24" t="n">
        <f aca="false">$K$5-K15</f>
        <v>20</v>
      </c>
      <c r="L25" s="24" t="n">
        <f aca="false">$L$5-L15</f>
        <v>7</v>
      </c>
      <c r="M25" s="24" t="n">
        <f aca="false">$M$5-M15</f>
        <v>18</v>
      </c>
      <c r="N25" s="24" t="n">
        <f aca="false">$N$5-N15</f>
        <v>13</v>
      </c>
      <c r="O25" s="24" t="n">
        <f aca="false">$O$5-O15</f>
        <v>17</v>
      </c>
      <c r="P25" s="24" t="n">
        <f aca="false">$P$5-P15</f>
        <v>8</v>
      </c>
      <c r="Q25" s="24" t="n">
        <f aca="false">$Q$5-Q15</f>
        <v>21</v>
      </c>
      <c r="R25" s="24" t="n">
        <f aca="false">$R$5-R15</f>
        <v>19</v>
      </c>
      <c r="S25" s="24" t="n">
        <f aca="false">$S$5-S15</f>
        <v>15</v>
      </c>
      <c r="T25" s="24" t="n">
        <f aca="false">$T$5-T15</f>
        <v>20</v>
      </c>
      <c r="U25" s="24" t="n">
        <f aca="false">$U$5-U15</f>
        <v>13</v>
      </c>
      <c r="V25" s="24" t="n">
        <f aca="false">$V$5-V15</f>
        <v>15</v>
      </c>
      <c r="W25" s="24" t="n">
        <f aca="false">$W$5-W15</f>
        <v>14</v>
      </c>
      <c r="X25" s="24" t="n">
        <f aca="false">$X$5-X15</f>
        <v>15</v>
      </c>
      <c r="Y25" s="24" t="n">
        <f aca="false">$Y$5-Y15</f>
        <v>18</v>
      </c>
      <c r="Z25" s="24" t="n">
        <f aca="false">$Z$5-Z15</f>
        <v>12</v>
      </c>
      <c r="AA25" s="24" t="n">
        <f aca="false">$AA$5-AA15</f>
        <v>10</v>
      </c>
      <c r="AB25" s="24" t="n">
        <f aca="false">$AB$5-AB15</f>
        <v>11.5</v>
      </c>
      <c r="AC25" s="24" t="n">
        <f aca="false">$AC$5-AC15</f>
        <v>12</v>
      </c>
      <c r="AD25" s="24" t="n">
        <f aca="false">$AD$5-AD15</f>
        <v>16.5</v>
      </c>
      <c r="AE25" s="24" t="n">
        <f aca="false">$AB$5-AE15</f>
        <v>19</v>
      </c>
      <c r="AF25" s="24" t="n">
        <f aca="false">$AC$5-AF15</f>
        <v>20</v>
      </c>
      <c r="AG25" s="24" t="n">
        <f aca="false">$AD$5-AG15</f>
        <v>17</v>
      </c>
      <c r="AH25" s="24" t="n">
        <f aca="false">$AB$5-AH15</f>
        <v>16</v>
      </c>
      <c r="AI25" s="24" t="n">
        <f aca="false">$AC$5-AI15</f>
        <v>20</v>
      </c>
      <c r="AJ25" s="24" t="n">
        <f aca="false">$AD$5-AJ15</f>
        <v>11</v>
      </c>
      <c r="AK25" s="24" t="n">
        <f aca="false">$AB$5-AK15</f>
        <v>10</v>
      </c>
      <c r="AL25" s="24" t="n">
        <f aca="false">$AC$5-AL15</f>
        <v>16</v>
      </c>
      <c r="AM25" s="24" t="n">
        <f aca="false">$AD$5-AM15</f>
        <v>18</v>
      </c>
      <c r="AN25" s="24" t="n">
        <f aca="false">$AB$5-AN15</f>
        <v>17</v>
      </c>
      <c r="AO25" s="24" t="n">
        <f aca="false">$AC$5-AO15</f>
        <v>22</v>
      </c>
      <c r="AP25" s="24" t="n">
        <f aca="false">$AP$5-AP15</f>
        <v>22</v>
      </c>
      <c r="AQ25" s="24" t="n">
        <f aca="false">$AQ$5-AQ15</f>
        <v>22</v>
      </c>
      <c r="AR25" s="24" t="n">
        <f aca="false">$AR$5-AR15</f>
        <v>20</v>
      </c>
      <c r="AS25" s="24" t="n">
        <f aca="false">$AS$5-AS15</f>
        <v>21</v>
      </c>
      <c r="AT25" s="24" t="n">
        <f aca="false">$AT$5-AT15</f>
        <v>0</v>
      </c>
      <c r="AU25" s="24" t="n">
        <f aca="false">$AU$5-AU15</f>
        <v>0</v>
      </c>
      <c r="AV25" s="24" t="n">
        <f aca="false">$AV$5-AV15</f>
        <v>0</v>
      </c>
    </row>
    <row r="26" customFormat="false" ht="45.75" hidden="false" customHeight="true" outlineLevel="0" collapsed="false">
      <c r="A26" s="22" t="s">
        <v>13</v>
      </c>
      <c r="B26" s="25" t="s">
        <v>14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</row>
    <row r="27" customFormat="false" ht="12.6" hidden="false" customHeight="false" outlineLevel="0" collapsed="false">
      <c r="A27" s="20" t="s">
        <v>4</v>
      </c>
      <c r="B27" s="26" t="n">
        <v>1</v>
      </c>
      <c r="C27" s="24" t="n">
        <f aca="false">C17*$B$27</f>
        <v>22</v>
      </c>
      <c r="D27" s="24" t="n">
        <f aca="false">D17*$B$27</f>
        <v>15</v>
      </c>
      <c r="E27" s="24" t="n">
        <f aca="false">E17*$B$27</f>
        <v>22</v>
      </c>
      <c r="F27" s="24" t="n">
        <f aca="false">F17*$B$27</f>
        <v>22</v>
      </c>
      <c r="G27" s="24" t="n">
        <f aca="false">G17*$B$27</f>
        <v>20</v>
      </c>
      <c r="H27" s="24" t="n">
        <f aca="false">H17*$B$27</f>
        <v>21</v>
      </c>
      <c r="I27" s="24" t="n">
        <f aca="false">I17*$B$27</f>
        <v>20</v>
      </c>
      <c r="J27" s="24" t="n">
        <f aca="false">J17*$B$27</f>
        <v>18</v>
      </c>
      <c r="K27" s="24" t="n">
        <f aca="false">K17*$B$27</f>
        <v>22</v>
      </c>
      <c r="L27" s="24" t="n">
        <f aca="false">L17*$B$27</f>
        <v>6</v>
      </c>
      <c r="M27" s="24" t="n">
        <f aca="false">M17*$B$27</f>
        <v>13</v>
      </c>
      <c r="N27" s="24" t="n">
        <f aca="false">N17*$B$27</f>
        <v>13</v>
      </c>
      <c r="O27" s="24" t="n">
        <f aca="false">O17*$B$27</f>
        <v>17</v>
      </c>
      <c r="P27" s="24" t="n">
        <f aca="false">P17*$B$27</f>
        <v>20</v>
      </c>
      <c r="Q27" s="24" t="n">
        <f aca="false">Q17*$B$27</f>
        <v>13</v>
      </c>
      <c r="R27" s="24" t="n">
        <f aca="false">R17*$B$27</f>
        <v>21</v>
      </c>
      <c r="S27" s="24" t="n">
        <f aca="false">S17*$B$27</f>
        <v>21</v>
      </c>
      <c r="T27" s="24" t="n">
        <f aca="false">T17*$B$27</f>
        <v>21</v>
      </c>
      <c r="U27" s="24" t="n">
        <f aca="false">U17*$B$27</f>
        <v>20</v>
      </c>
      <c r="V27" s="24" t="n">
        <f aca="false">V17*$B$27</f>
        <v>21</v>
      </c>
      <c r="W27" s="24" t="n">
        <f aca="false">W17*$B$27</f>
        <v>20</v>
      </c>
      <c r="X27" s="24" t="n">
        <f aca="false">X17*$B$27</f>
        <v>13</v>
      </c>
      <c r="Y27" s="24" t="n">
        <f aca="false">Y17*$B$27</f>
        <v>18</v>
      </c>
      <c r="Z27" s="24" t="n">
        <f aca="false">Z17*$B$27</f>
        <v>17</v>
      </c>
      <c r="AA27" s="24" t="n">
        <f aca="false">AA17*$B$27</f>
        <v>21</v>
      </c>
      <c r="AB27" s="24" t="n">
        <f aca="false">AB17*$B$27</f>
        <v>16</v>
      </c>
      <c r="AC27" s="24" t="n">
        <f aca="false">AC17*$B$27</f>
        <v>21</v>
      </c>
      <c r="AD27" s="24" t="n">
        <f aca="false">AD17*$B$27</f>
        <v>18.5</v>
      </c>
      <c r="AE27" s="24" t="n">
        <f aca="false">AE17*$B$27</f>
        <v>19</v>
      </c>
      <c r="AF27" s="24" t="n">
        <f aca="false">AF17*$B$27</f>
        <v>21</v>
      </c>
      <c r="AG27" s="24" t="n">
        <f aca="false">AG17*$B$27</f>
        <v>20</v>
      </c>
      <c r="AH27" s="24" t="n">
        <f aca="false">AH17*$B$27</f>
        <v>16</v>
      </c>
      <c r="AI27" s="24" t="n">
        <f aca="false">AI17*$B$27</f>
        <v>21</v>
      </c>
      <c r="AJ27" s="24" t="n">
        <f aca="false">AJ17*$B$27</f>
        <v>11</v>
      </c>
      <c r="AK27" s="24" t="n">
        <f aca="false">AK17*$B$27</f>
        <v>18</v>
      </c>
      <c r="AL27" s="24" t="n">
        <f aca="false">AL17*$B$27</f>
        <v>23</v>
      </c>
      <c r="AM27" s="24" t="n">
        <f aca="false">AM17*$B$27</f>
        <v>10</v>
      </c>
      <c r="AN27" s="24" t="n">
        <f aca="false">AN17*$B$27</f>
        <v>17</v>
      </c>
      <c r="AO27" s="24" t="n">
        <f aca="false">AO17*$B$27</f>
        <v>21</v>
      </c>
      <c r="AP27" s="24" t="n">
        <f aca="false">AP17*$B$27</f>
        <v>22</v>
      </c>
      <c r="AQ27" s="24" t="n">
        <f aca="false">AQ17*$B$27</f>
        <v>21</v>
      </c>
      <c r="AR27" s="24" t="n">
        <f aca="false">AR17*$B$27</f>
        <v>20</v>
      </c>
      <c r="AS27" s="24" t="n">
        <f aca="false">AS17*$B$27</f>
        <v>21</v>
      </c>
      <c r="AT27" s="24" t="n">
        <f aca="false">AT17*$B$27</f>
        <v>0</v>
      </c>
      <c r="AU27" s="24" t="n">
        <f aca="false">AU17*$B$27</f>
        <v>0</v>
      </c>
      <c r="AV27" s="24" t="n">
        <f aca="false">AV17*$B$27</f>
        <v>0</v>
      </c>
    </row>
    <row r="28" customFormat="false" ht="12.6" hidden="false" customHeight="false" outlineLevel="0" collapsed="false">
      <c r="A28" s="20" t="s">
        <v>5</v>
      </c>
      <c r="B28" s="26" t="n">
        <v>1</v>
      </c>
      <c r="C28" s="24" t="n">
        <f aca="false">C18*$B$28</f>
        <v>19</v>
      </c>
      <c r="D28" s="24" t="n">
        <f aca="false">D18*$B$28</f>
        <v>15</v>
      </c>
      <c r="E28" s="24" t="n">
        <f aca="false">E18*$B$28</f>
        <v>22</v>
      </c>
      <c r="F28" s="24" t="n">
        <f aca="false">F18*$B$28</f>
        <v>22</v>
      </c>
      <c r="G28" s="24" t="n">
        <f aca="false">G18*$B$28</f>
        <v>20</v>
      </c>
      <c r="H28" s="24" t="n">
        <f aca="false">H18*$B$28</f>
        <v>19</v>
      </c>
      <c r="I28" s="24" t="n">
        <f aca="false">I18*$B$28</f>
        <v>20</v>
      </c>
      <c r="J28" s="24" t="n">
        <f aca="false">J18*$B$28</f>
        <v>18</v>
      </c>
      <c r="K28" s="24" t="n">
        <f aca="false">K18*$B$28</f>
        <v>19</v>
      </c>
      <c r="L28" s="24" t="n">
        <f aca="false">L18*$B$28</f>
        <v>6</v>
      </c>
      <c r="M28" s="24" t="n">
        <f aca="false">M18*$B$28</f>
        <v>7</v>
      </c>
      <c r="N28" s="24" t="n">
        <f aca="false">N18*$B$28</f>
        <v>19</v>
      </c>
      <c r="O28" s="24" t="n">
        <f aca="false">O18*$B$28</f>
        <v>16</v>
      </c>
      <c r="P28" s="24" t="n">
        <f aca="false">P18*$B$28</f>
        <v>20</v>
      </c>
      <c r="Q28" s="24" t="n">
        <f aca="false">Q18*$B$28</f>
        <v>13</v>
      </c>
      <c r="R28" s="24" t="n">
        <f aca="false">R18*$B$28</f>
        <v>21</v>
      </c>
      <c r="S28" s="24" t="n">
        <f aca="false">S18*$B$28</f>
        <v>21</v>
      </c>
      <c r="T28" s="24" t="n">
        <f aca="false">T18*$B$28</f>
        <v>21</v>
      </c>
      <c r="U28" s="24" t="n">
        <f aca="false">U18*$B$28</f>
        <v>20</v>
      </c>
      <c r="V28" s="24" t="n">
        <f aca="false">V18*$B$28</f>
        <v>21</v>
      </c>
      <c r="W28" s="24" t="n">
        <f aca="false">W18*$B$28</f>
        <v>22</v>
      </c>
      <c r="X28" s="24" t="n">
        <f aca="false">X18*$B$28</f>
        <v>14</v>
      </c>
      <c r="Y28" s="24" t="n">
        <f aca="false">Y18*$B$28</f>
        <v>18</v>
      </c>
      <c r="Z28" s="24" t="n">
        <f aca="false">Z18*$B$28</f>
        <v>20</v>
      </c>
      <c r="AA28" s="24" t="n">
        <f aca="false">AA18*$B$28</f>
        <v>21</v>
      </c>
      <c r="AB28" s="24" t="n">
        <f aca="false">AB18*$B$28</f>
        <v>16</v>
      </c>
      <c r="AC28" s="24" t="n">
        <f aca="false">AC18*$B$28</f>
        <v>21</v>
      </c>
      <c r="AD28" s="24" t="n">
        <f aca="false">AD18*$B$28</f>
        <v>18.5</v>
      </c>
      <c r="AE28" s="24" t="n">
        <f aca="false">AE18*$B$28</f>
        <v>20</v>
      </c>
      <c r="AF28" s="24" t="n">
        <f aca="false">AF18*$B$28</f>
        <v>21</v>
      </c>
      <c r="AG28" s="24" t="n">
        <f aca="false">AG18*$B$28</f>
        <v>20</v>
      </c>
      <c r="AH28" s="24" t="n">
        <f aca="false">AH18*$B$28</f>
        <v>19</v>
      </c>
      <c r="AI28" s="24" t="n">
        <f aca="false">AI18*$B$28</f>
        <v>22</v>
      </c>
      <c r="AJ28" s="24" t="n">
        <f aca="false">AJ18*$B$28</f>
        <v>11</v>
      </c>
      <c r="AK28" s="24" t="n">
        <f aca="false">AK18*$B$28</f>
        <v>18</v>
      </c>
      <c r="AL28" s="24" t="n">
        <f aca="false">AL18*$B$28</f>
        <v>23</v>
      </c>
      <c r="AM28" s="24" t="n">
        <f aca="false">AM18*$B$28</f>
        <v>10</v>
      </c>
      <c r="AN28" s="24" t="n">
        <f aca="false">AN18*$B$28</f>
        <v>17</v>
      </c>
      <c r="AO28" s="24" t="n">
        <f aca="false">AO18*$B$28</f>
        <v>22</v>
      </c>
      <c r="AP28" s="24" t="n">
        <f aca="false">AP18*$B$28</f>
        <v>22</v>
      </c>
      <c r="AQ28" s="24" t="n">
        <f aca="false">AQ18*$B$28</f>
        <v>21</v>
      </c>
      <c r="AR28" s="24" t="n">
        <f aca="false">AR18*$B$28</f>
        <v>20</v>
      </c>
      <c r="AS28" s="24" t="n">
        <f aca="false">AS18*$B$28</f>
        <v>20</v>
      </c>
      <c r="AT28" s="24" t="n">
        <f aca="false">AT18*$B$28</f>
        <v>0</v>
      </c>
      <c r="AU28" s="24" t="n">
        <f aca="false">AU18*$B$28</f>
        <v>0</v>
      </c>
      <c r="AV28" s="24" t="n">
        <f aca="false">AV18*$B$28</f>
        <v>0</v>
      </c>
    </row>
    <row r="29" customFormat="false" ht="12.6" hidden="true" customHeight="false" outlineLevel="0" collapsed="false">
      <c r="A29" s="20" t="s">
        <v>6</v>
      </c>
      <c r="B29" s="26" t="n">
        <v>0.8</v>
      </c>
      <c r="C29" s="24" t="n">
        <f aca="false">C19*$B$29</f>
        <v>17.6</v>
      </c>
      <c r="D29" s="24" t="n">
        <f aca="false">D19*$B$29</f>
        <v>11.2</v>
      </c>
      <c r="E29" s="24" t="n">
        <f aca="false">E19*$B$29</f>
        <v>17.6</v>
      </c>
      <c r="F29" s="24" t="n">
        <f aca="false">F19*$B$29</f>
        <v>17.6</v>
      </c>
      <c r="G29" s="24" t="n">
        <f aca="false">G19*$B$29</f>
        <v>16</v>
      </c>
      <c r="H29" s="24" t="n">
        <f aca="false">H19*$B$29</f>
        <v>18.4</v>
      </c>
      <c r="I29" s="24" t="n">
        <f aca="false">I19*$B$29</f>
        <v>16.8</v>
      </c>
      <c r="J29" s="24" t="n">
        <f aca="false">J19*$B$29</f>
        <v>17.6</v>
      </c>
      <c r="K29" s="24" t="n">
        <f aca="false">K19*$B$29</f>
        <v>17.6</v>
      </c>
      <c r="L29" s="24" t="n">
        <f aca="false">L19*$B$29</f>
        <v>16.8</v>
      </c>
      <c r="M29" s="24" t="n">
        <f aca="false">M19*$B$29</f>
        <v>14.4</v>
      </c>
      <c r="N29" s="24" t="n">
        <f aca="false">N19*$B$29</f>
        <v>16</v>
      </c>
      <c r="O29" s="24" t="n">
        <f aca="false">O19*$B$29</f>
        <v>13.6</v>
      </c>
      <c r="P29" s="24" t="n">
        <f aca="false">P19*$B$29</f>
        <v>16.8</v>
      </c>
      <c r="Q29" s="24" t="n">
        <f aca="false">Q19*$B$29</f>
        <v>17.6</v>
      </c>
      <c r="R29" s="24" t="n">
        <f aca="false">R19*$B$29</f>
        <v>16.8</v>
      </c>
      <c r="S29" s="24" t="n">
        <f aca="false">S19*$B$29</f>
        <v>17.6</v>
      </c>
      <c r="T29" s="24" t="n">
        <f aca="false">T19*$B$29</f>
        <v>16.8</v>
      </c>
      <c r="U29" s="24" t="n">
        <f aca="false">U19*$B$29</f>
        <v>16</v>
      </c>
      <c r="V29" s="24" t="n">
        <f aca="false">V19*$B$29</f>
        <v>18.4</v>
      </c>
      <c r="W29" s="24" t="n">
        <f aca="false">W19*$B$29</f>
        <v>17.6</v>
      </c>
      <c r="X29" s="24" t="n">
        <f aca="false">X19*$B$29</f>
        <v>12</v>
      </c>
      <c r="Y29" s="24" t="n">
        <f aca="false">Y19*$B$29</f>
        <v>15.2</v>
      </c>
      <c r="Z29" s="24" t="n">
        <f aca="false">Z19*$B$29</f>
        <v>16</v>
      </c>
      <c r="AA29" s="24" t="n">
        <f aca="false">AA19*$B$29</f>
        <v>16.8</v>
      </c>
      <c r="AB29" s="24" t="n">
        <f aca="false">AB19*$B$29</f>
        <v>17.6</v>
      </c>
      <c r="AC29" s="24" t="n">
        <f aca="false">AC19*$B$29</f>
        <v>18.4</v>
      </c>
      <c r="AD29" s="24" t="n">
        <f aca="false">AD19*$B$29</f>
        <v>16</v>
      </c>
      <c r="AE29" s="24" t="n">
        <f aca="false">AE19*$B$29</f>
        <v>17.6</v>
      </c>
      <c r="AF29" s="24" t="n">
        <f aca="false">AF19*$B$29</f>
        <v>18.4</v>
      </c>
      <c r="AG29" s="24" t="n">
        <f aca="false">AG19*$B$29</f>
        <v>16</v>
      </c>
      <c r="AH29" s="24" t="n">
        <f aca="false">AH19*$B$29</f>
        <v>17.6</v>
      </c>
      <c r="AI29" s="24" t="n">
        <f aca="false">AI19*$B$29</f>
        <v>18.4</v>
      </c>
      <c r="AJ29" s="24" t="n">
        <f aca="false">AJ19*$B$29</f>
        <v>16</v>
      </c>
      <c r="AK29" s="24" t="n">
        <f aca="false">AK19*$B$29</f>
        <v>17.6</v>
      </c>
      <c r="AL29" s="24" t="n">
        <f aca="false">AL19*$B$29</f>
        <v>18.4</v>
      </c>
      <c r="AM29" s="24" t="n">
        <f aca="false">AM19*$B$29</f>
        <v>16</v>
      </c>
      <c r="AN29" s="24" t="n">
        <f aca="false">AN19*$B$29</f>
        <v>17.6</v>
      </c>
      <c r="AO29" s="24" t="n">
        <f aca="false">AO19*$B$29</f>
        <v>18.4</v>
      </c>
      <c r="AP29" s="24" t="n">
        <f aca="false">AP19*$B$29</f>
        <v>17.6</v>
      </c>
      <c r="AQ29" s="24" t="n">
        <f aca="false">AQ19*$B$29</f>
        <v>18.4</v>
      </c>
      <c r="AR29" s="24" t="n">
        <f aca="false">AR19*$B$29</f>
        <v>16</v>
      </c>
      <c r="AS29" s="24" t="n">
        <f aca="false">AS19*$B$29</f>
        <v>16.8</v>
      </c>
      <c r="AT29" s="24" t="n">
        <f aca="false">AT19*$B$29</f>
        <v>0</v>
      </c>
      <c r="AU29" s="24" t="n">
        <f aca="false">AU19*$B$29</f>
        <v>0</v>
      </c>
      <c r="AV29" s="24" t="n">
        <f aca="false">AV19*$B$29</f>
        <v>0</v>
      </c>
    </row>
    <row r="30" customFormat="false" ht="12.6" hidden="true" customHeight="false" outlineLevel="0" collapsed="false">
      <c r="A30" s="20" t="s">
        <v>7</v>
      </c>
      <c r="B30" s="26" t="n">
        <v>0.8</v>
      </c>
      <c r="C30" s="24" t="n">
        <f aca="false">C20*$B$30</f>
        <v>16.8</v>
      </c>
      <c r="D30" s="24" t="n">
        <f aca="false">D20*$B$30</f>
        <v>10.4</v>
      </c>
      <c r="E30" s="24" t="n">
        <f aca="false">E20*$B$30</f>
        <v>17.6</v>
      </c>
      <c r="F30" s="24" t="n">
        <f aca="false">F20*$B$30</f>
        <v>17.6</v>
      </c>
      <c r="G30" s="24" t="n">
        <f aca="false">G20*$B$30</f>
        <v>16</v>
      </c>
      <c r="H30" s="24" t="n">
        <f aca="false">H20*$B$30</f>
        <v>18.4</v>
      </c>
      <c r="I30" s="24" t="n">
        <f aca="false">I20*$B$30</f>
        <v>16.8</v>
      </c>
      <c r="J30" s="24" t="n">
        <f aca="false">J20*$B$30</f>
        <v>17.6</v>
      </c>
      <c r="K30" s="24" t="n">
        <f aca="false">K20*$B$30</f>
        <v>17.6</v>
      </c>
      <c r="L30" s="24" t="n">
        <f aca="false">L20*$B$30</f>
        <v>16.8</v>
      </c>
      <c r="M30" s="24" t="n">
        <f aca="false">M20*$B$30</f>
        <v>14.4</v>
      </c>
      <c r="N30" s="24" t="n">
        <f aca="false">N20*$B$30</f>
        <v>16</v>
      </c>
      <c r="O30" s="24" t="n">
        <f aca="false">O20*$B$30</f>
        <v>13.6</v>
      </c>
      <c r="P30" s="24" t="n">
        <f aca="false">P20*$B$30</f>
        <v>16.8</v>
      </c>
      <c r="Q30" s="24" t="n">
        <f aca="false">Q20*$B$30</f>
        <v>17.6</v>
      </c>
      <c r="R30" s="24" t="n">
        <f aca="false">R20*$B$30</f>
        <v>16.8</v>
      </c>
      <c r="S30" s="24" t="n">
        <f aca="false">S20*$B$30</f>
        <v>17.6</v>
      </c>
      <c r="T30" s="24" t="n">
        <f aca="false">T20*$B$30</f>
        <v>16.8</v>
      </c>
      <c r="U30" s="24" t="n">
        <f aca="false">U20*$B$30</f>
        <v>16</v>
      </c>
      <c r="V30" s="24" t="n">
        <f aca="false">V20*$B$30</f>
        <v>18.4</v>
      </c>
      <c r="W30" s="24" t="n">
        <f aca="false">W20*$B$30</f>
        <v>17.6</v>
      </c>
      <c r="X30" s="24" t="n">
        <f aca="false">X20*$B$30</f>
        <v>12</v>
      </c>
      <c r="Y30" s="24" t="n">
        <f aca="false">Y20*$B$30</f>
        <v>15.2</v>
      </c>
      <c r="Z30" s="24" t="n">
        <f aca="false">Z20*$B$30</f>
        <v>16</v>
      </c>
      <c r="AA30" s="24" t="n">
        <f aca="false">AA20*$B$30</f>
        <v>16.8</v>
      </c>
      <c r="AB30" s="24" t="n">
        <f aca="false">AB20*$B$30</f>
        <v>17.6</v>
      </c>
      <c r="AC30" s="24" t="n">
        <f aca="false">AC20*$B$30</f>
        <v>18.4</v>
      </c>
      <c r="AD30" s="24" t="n">
        <f aca="false">AD20*$B$30</f>
        <v>16</v>
      </c>
      <c r="AE30" s="24" t="n">
        <f aca="false">AE20*$B$30</f>
        <v>17.6</v>
      </c>
      <c r="AF30" s="24" t="n">
        <f aca="false">AF20*$B$30</f>
        <v>18.4</v>
      </c>
      <c r="AG30" s="24" t="n">
        <f aca="false">AG20*$B$30</f>
        <v>16</v>
      </c>
      <c r="AH30" s="24" t="n">
        <f aca="false">AH20*$B$30</f>
        <v>17.6</v>
      </c>
      <c r="AI30" s="24" t="n">
        <f aca="false">AI20*$B$30</f>
        <v>18.4</v>
      </c>
      <c r="AJ30" s="24" t="n">
        <f aca="false">AJ20*$B$30</f>
        <v>16</v>
      </c>
      <c r="AK30" s="24" t="n">
        <f aca="false">AK20*$B$30</f>
        <v>17.6</v>
      </c>
      <c r="AL30" s="24" t="n">
        <f aca="false">AL20*$B$30</f>
        <v>18.4</v>
      </c>
      <c r="AM30" s="24" t="n">
        <f aca="false">AM20*$B$30</f>
        <v>16</v>
      </c>
      <c r="AN30" s="24" t="n">
        <f aca="false">AN20*$B$30</f>
        <v>17.6</v>
      </c>
      <c r="AO30" s="24" t="n">
        <f aca="false">AO20*$B$30</f>
        <v>18.4</v>
      </c>
      <c r="AP30" s="24" t="n">
        <f aca="false">AP20*$B$30</f>
        <v>17.6</v>
      </c>
      <c r="AQ30" s="24" t="n">
        <f aca="false">AQ20*$B$30</f>
        <v>18.4</v>
      </c>
      <c r="AR30" s="24" t="n">
        <f aca="false">AR20*$B$30</f>
        <v>16</v>
      </c>
      <c r="AS30" s="24" t="n">
        <f aca="false">AS20*$B$30</f>
        <v>16.8</v>
      </c>
      <c r="AT30" s="24" t="n">
        <f aca="false">AT20*$B$30</f>
        <v>0</v>
      </c>
      <c r="AU30" s="24" t="n">
        <f aca="false">AU20*$B$30</f>
        <v>0</v>
      </c>
      <c r="AV30" s="24" t="n">
        <f aca="false">AV20*$B$30</f>
        <v>0</v>
      </c>
    </row>
    <row r="31" customFormat="false" ht="12.6" hidden="true" customHeight="false" outlineLevel="0" collapsed="false">
      <c r="A31" s="20" t="s">
        <v>8</v>
      </c>
      <c r="B31" s="26" t="n">
        <v>0.8</v>
      </c>
      <c r="C31" s="24" t="n">
        <f aca="false">C21*$B$31</f>
        <v>18.4</v>
      </c>
      <c r="D31" s="24" t="n">
        <f aca="false">D21*$B$31</f>
        <v>12</v>
      </c>
      <c r="E31" s="24" t="n">
        <f aca="false">E21*$B$31</f>
        <v>16.8</v>
      </c>
      <c r="F31" s="24" t="n">
        <f aca="false">F21*$B$31</f>
        <v>17.6</v>
      </c>
      <c r="G31" s="24" t="n">
        <f aca="false">G21*$B$31</f>
        <v>16</v>
      </c>
      <c r="H31" s="24" t="n">
        <f aca="false">H21*$B$31</f>
        <v>18.4</v>
      </c>
      <c r="I31" s="24" t="n">
        <f aca="false">I21*$B$31</f>
        <v>16.8</v>
      </c>
      <c r="J31" s="24" t="n">
        <f aca="false">J21*$B$31</f>
        <v>17.6</v>
      </c>
      <c r="K31" s="24" t="n">
        <f aca="false">K21*$B$31</f>
        <v>17.6</v>
      </c>
      <c r="L31" s="24" t="n">
        <f aca="false">L21*$B$31</f>
        <v>16.8</v>
      </c>
      <c r="M31" s="24" t="n">
        <f aca="false">M21*$B$31</f>
        <v>14.4</v>
      </c>
      <c r="N31" s="24" t="n">
        <f aca="false">N21*$B$31</f>
        <v>16</v>
      </c>
      <c r="O31" s="24" t="n">
        <f aca="false">O21*$B$31</f>
        <v>13.6</v>
      </c>
      <c r="P31" s="24" t="n">
        <f aca="false">P21*$B$31</f>
        <v>16.8</v>
      </c>
      <c r="Q31" s="24" t="n">
        <f aca="false">Q21*$B$31</f>
        <v>17.6</v>
      </c>
      <c r="R31" s="24" t="n">
        <f aca="false">R21*$B$31</f>
        <v>16.8</v>
      </c>
      <c r="S31" s="24" t="n">
        <f aca="false">S21*$B$31</f>
        <v>17.6</v>
      </c>
      <c r="T31" s="24" t="n">
        <f aca="false">T21*$B$31</f>
        <v>16.8</v>
      </c>
      <c r="U31" s="24" t="n">
        <f aca="false">U21*$B$31</f>
        <v>16</v>
      </c>
      <c r="V31" s="24" t="n">
        <f aca="false">V21*$B$31</f>
        <v>18.4</v>
      </c>
      <c r="W31" s="24" t="n">
        <f aca="false">W21*$B$31</f>
        <v>17.6</v>
      </c>
      <c r="X31" s="24" t="n">
        <f aca="false">X21*$B$31</f>
        <v>12</v>
      </c>
      <c r="Y31" s="24" t="n">
        <f aca="false">Y21*$B$31</f>
        <v>15.2</v>
      </c>
      <c r="Z31" s="24" t="n">
        <f aca="false">Z21*$B$31</f>
        <v>16</v>
      </c>
      <c r="AA31" s="24" t="n">
        <f aca="false">AA21*$B$31</f>
        <v>16.8</v>
      </c>
      <c r="AB31" s="24" t="n">
        <f aca="false">AB21*$B$31</f>
        <v>17.6</v>
      </c>
      <c r="AC31" s="24" t="n">
        <f aca="false">AC21*$B$31</f>
        <v>18.4</v>
      </c>
      <c r="AD31" s="24" t="n">
        <f aca="false">AD21*$B$31</f>
        <v>16</v>
      </c>
      <c r="AE31" s="24" t="n">
        <f aca="false">AE21*$B$31</f>
        <v>17.6</v>
      </c>
      <c r="AF31" s="24" t="n">
        <f aca="false">AF21*$B$31</f>
        <v>18.4</v>
      </c>
      <c r="AG31" s="24" t="n">
        <f aca="false">AG21*$B$31</f>
        <v>16</v>
      </c>
      <c r="AH31" s="24" t="n">
        <f aca="false">AH21*$B$31</f>
        <v>17.6</v>
      </c>
      <c r="AI31" s="24" t="n">
        <f aca="false">AI21*$B$31</f>
        <v>18.4</v>
      </c>
      <c r="AJ31" s="24" t="n">
        <f aca="false">AJ21*$B$31</f>
        <v>16</v>
      </c>
      <c r="AK31" s="24" t="n">
        <f aca="false">AK21*$B$31</f>
        <v>17.6</v>
      </c>
      <c r="AL31" s="24" t="n">
        <f aca="false">AL21*$B$31</f>
        <v>18.4</v>
      </c>
      <c r="AM31" s="24" t="n">
        <f aca="false">AM21*$B$31</f>
        <v>16</v>
      </c>
      <c r="AN31" s="24" t="n">
        <f aca="false">AN21*$B$31</f>
        <v>17.6</v>
      </c>
      <c r="AO31" s="24" t="n">
        <f aca="false">AO21*$B$31</f>
        <v>18.4</v>
      </c>
      <c r="AP31" s="24" t="n">
        <f aca="false">AP21*$B$31</f>
        <v>17.6</v>
      </c>
      <c r="AQ31" s="24" t="n">
        <f aca="false">AQ21*$B$31</f>
        <v>18.4</v>
      </c>
      <c r="AR31" s="24" t="n">
        <f aca="false">AR21*$B$31</f>
        <v>16</v>
      </c>
      <c r="AS31" s="24" t="n">
        <f aca="false">AS21*$B$31</f>
        <v>16.8</v>
      </c>
      <c r="AT31" s="24" t="n">
        <f aca="false">AT21*$B$31</f>
        <v>0</v>
      </c>
      <c r="AU31" s="24" t="n">
        <f aca="false">AU21*$B$31</f>
        <v>0</v>
      </c>
      <c r="AV31" s="24" t="n">
        <f aca="false">AV21*$B$31</f>
        <v>0</v>
      </c>
    </row>
    <row r="32" customFormat="false" ht="12.6" hidden="false" customHeight="false" outlineLevel="0" collapsed="false">
      <c r="A32" s="20" t="s">
        <v>9</v>
      </c>
      <c r="B32" s="27" t="n">
        <v>0.8</v>
      </c>
      <c r="C32" s="24" t="n">
        <f aca="false">C22*$B$32</f>
        <v>18.4</v>
      </c>
      <c r="D32" s="24" t="n">
        <f aca="false">D22*$B$32</f>
        <v>12</v>
      </c>
      <c r="E32" s="24" t="n">
        <f aca="false">E22*$B$32</f>
        <v>16.8</v>
      </c>
      <c r="F32" s="24" t="n">
        <f aca="false">F22*$B$32</f>
        <v>17.6</v>
      </c>
      <c r="G32" s="24" t="n">
        <f aca="false">G22*$B$32</f>
        <v>16</v>
      </c>
      <c r="H32" s="24" t="n">
        <f aca="false">H22*$B$32</f>
        <v>16.8</v>
      </c>
      <c r="I32" s="24" t="n">
        <f aca="false">I22*$B$32</f>
        <v>14.4</v>
      </c>
      <c r="J32" s="24" t="n">
        <f aca="false">J22*$B$32</f>
        <v>12.8</v>
      </c>
      <c r="K32" s="24" t="n">
        <f aca="false">K22*$B$32</f>
        <v>13.6</v>
      </c>
      <c r="L32" s="24" t="n">
        <f aca="false">L22*$B$32</f>
        <v>7.2</v>
      </c>
      <c r="M32" s="24" t="n">
        <f aca="false">M22*$B$32</f>
        <v>13.6</v>
      </c>
      <c r="N32" s="24" t="n">
        <f aca="false">N22*$B$32</f>
        <v>13.6</v>
      </c>
      <c r="O32" s="24" t="n">
        <f aca="false">O22*$B$32</f>
        <v>13.6</v>
      </c>
      <c r="P32" s="24" t="n">
        <f aca="false">P22*$B$32</f>
        <v>8.8</v>
      </c>
      <c r="Q32" s="24" t="n">
        <f aca="false">Q22*$B$32</f>
        <v>9.6</v>
      </c>
      <c r="R32" s="24" t="n">
        <f aca="false">R22*$B$32</f>
        <v>12.8</v>
      </c>
      <c r="S32" s="24" t="n">
        <f aca="false">S22*$B$32</f>
        <v>14.4</v>
      </c>
      <c r="T32" s="24" t="n">
        <f aca="false">T22*$B$32</f>
        <v>16</v>
      </c>
      <c r="U32" s="24" t="n">
        <f aca="false">U22*$B$32</f>
        <v>12</v>
      </c>
      <c r="V32" s="24" t="n">
        <f aca="false">V22*$B$32</f>
        <v>9.6</v>
      </c>
      <c r="W32" s="24" t="n">
        <f aca="false">W22*$B$32</f>
        <v>16</v>
      </c>
      <c r="X32" s="24" t="n">
        <f aca="false">X22*$B$32</f>
        <v>12</v>
      </c>
      <c r="Y32" s="24" t="n">
        <f aca="false">Y22*$B$32</f>
        <v>10.4</v>
      </c>
      <c r="Z32" s="24" t="n">
        <f aca="false">Z22*$B$32</f>
        <v>12</v>
      </c>
      <c r="AA32" s="24" t="n">
        <f aca="false">AA22*$B$32</f>
        <v>15.2</v>
      </c>
      <c r="AB32" s="24" t="n">
        <f aca="false">AB22*$B$32</f>
        <v>10</v>
      </c>
      <c r="AC32" s="24" t="n">
        <f aca="false">AC22*$B$32</f>
        <v>15.2</v>
      </c>
      <c r="AD32" s="24" t="n">
        <f aca="false">AD22*$B$32</f>
        <v>14</v>
      </c>
      <c r="AE32" s="24" t="n">
        <f aca="false">AE22*$B$32</f>
        <v>14.4</v>
      </c>
      <c r="AF32" s="24" t="n">
        <f aca="false">AF22*$B$32</f>
        <v>13.6</v>
      </c>
      <c r="AG32" s="24" t="n">
        <f aca="false">AG22*$B$32</f>
        <v>11.2</v>
      </c>
      <c r="AH32" s="24" t="n">
        <f aca="false">AH22*$B$32</f>
        <v>13.6</v>
      </c>
      <c r="AI32" s="24" t="n">
        <f aca="false">AI22*$B$32</f>
        <v>12</v>
      </c>
      <c r="AJ32" s="24" t="n">
        <f aca="false">AJ22*$B$32</f>
        <v>9.6</v>
      </c>
      <c r="AK32" s="24" t="n">
        <f aca="false">AK22*$B$32</f>
        <v>12</v>
      </c>
      <c r="AL32" s="24" t="n">
        <f aca="false">AL22*$B$32</f>
        <v>15.2</v>
      </c>
      <c r="AM32" s="24" t="n">
        <f aca="false">AM22*$B$32</f>
        <v>13.2</v>
      </c>
      <c r="AN32" s="24" t="n">
        <f aca="false">AN22*$B$32</f>
        <v>13.6</v>
      </c>
      <c r="AO32" s="24" t="n">
        <f aca="false">AO22*$B$32</f>
        <v>17.6</v>
      </c>
      <c r="AP32" s="24" t="n">
        <f aca="false">AP22*$B$32</f>
        <v>17.6</v>
      </c>
      <c r="AQ32" s="24" t="n">
        <f aca="false">AQ22*$B$32</f>
        <v>17.6</v>
      </c>
      <c r="AR32" s="24" t="n">
        <f aca="false">AR22*$B$32</f>
        <v>16</v>
      </c>
      <c r="AS32" s="24" t="n">
        <f aca="false">AS22*$B$32</f>
        <v>16.8</v>
      </c>
      <c r="AT32" s="24" t="n">
        <f aca="false">AT22*$B$32</f>
        <v>0</v>
      </c>
      <c r="AU32" s="24" t="n">
        <f aca="false">AU22*$B$32</f>
        <v>0</v>
      </c>
      <c r="AV32" s="24" t="n">
        <f aca="false">AV22*$B$32</f>
        <v>0</v>
      </c>
    </row>
    <row r="33" customFormat="false" ht="12.6" hidden="false" customHeight="false" outlineLevel="0" collapsed="false">
      <c r="A33" s="20" t="s">
        <v>10</v>
      </c>
      <c r="B33" s="27" t="n">
        <v>0.8</v>
      </c>
      <c r="C33" s="24" t="n">
        <f aca="false">C23*$B$33</f>
        <v>18.4</v>
      </c>
      <c r="D33" s="24" t="n">
        <f aca="false">D23*$B$33</f>
        <v>12</v>
      </c>
      <c r="E33" s="24" t="n">
        <f aca="false">E23*$B$33</f>
        <v>17.6</v>
      </c>
      <c r="F33" s="24" t="n">
        <f aca="false">F23*$B$33</f>
        <v>17.6</v>
      </c>
      <c r="G33" s="24" t="n">
        <f aca="false">G23*$B$33</f>
        <v>16</v>
      </c>
      <c r="H33" s="24" t="n">
        <f aca="false">H23*$B$33</f>
        <v>16.8</v>
      </c>
      <c r="I33" s="24" t="n">
        <f aca="false">I23*$B$33</f>
        <v>13.6</v>
      </c>
      <c r="J33" s="24" t="n">
        <f aca="false">J23*$B$33</f>
        <v>9.6</v>
      </c>
      <c r="K33" s="24" t="n">
        <f aca="false">K23*$B$33</f>
        <v>1.6</v>
      </c>
      <c r="L33" s="24" t="n">
        <f aca="false">L23*$B$33</f>
        <v>10.4</v>
      </c>
      <c r="M33" s="24" t="n">
        <f aca="false">M23*$B$33</f>
        <v>14.4</v>
      </c>
      <c r="N33" s="24" t="n">
        <f aca="false">N23*$B$33</f>
        <v>5.6</v>
      </c>
      <c r="O33" s="24" t="n">
        <f aca="false">O23*$B$33</f>
        <v>1.6</v>
      </c>
      <c r="P33" s="24" t="n">
        <f aca="false">P23*$B$33</f>
        <v>10.4</v>
      </c>
      <c r="Q33" s="24" t="n">
        <f aca="false">Q23*$B$33</f>
        <v>13.6</v>
      </c>
      <c r="R33" s="24" t="n">
        <f aca="false">R23*$B$33</f>
        <v>16.8</v>
      </c>
      <c r="S33" s="24" t="n">
        <f aca="false">S23*$B$33</f>
        <v>8.8</v>
      </c>
      <c r="T33" s="24" t="n">
        <f aca="false">T23*$B$33</f>
        <v>16.8</v>
      </c>
      <c r="U33" s="24" t="n">
        <f aca="false">U23*$B$33</f>
        <v>11.2</v>
      </c>
      <c r="V33" s="24" t="n">
        <f aca="false">V23*$B$33</f>
        <v>12.8</v>
      </c>
      <c r="W33" s="24" t="n">
        <f aca="false">W23*$B$33</f>
        <v>13.6</v>
      </c>
      <c r="X33" s="24" t="n">
        <f aca="false">X23*$B$33</f>
        <v>8</v>
      </c>
      <c r="Y33" s="24" t="n">
        <f aca="false">Y23*$B$33</f>
        <v>12.8</v>
      </c>
      <c r="Z33" s="24" t="n">
        <f aca="false">Z23*$B$33</f>
        <v>13.6</v>
      </c>
      <c r="AA33" s="24" t="n">
        <f aca="false">AA23*$B$33</f>
        <v>15.2</v>
      </c>
      <c r="AB33" s="24" t="n">
        <f aca="false">AB23*$B$33</f>
        <v>10.8</v>
      </c>
      <c r="AC33" s="24" t="n">
        <f aca="false">AC23*$B$33</f>
        <v>16</v>
      </c>
      <c r="AD33" s="24" t="n">
        <f aca="false">AD23*$B$33</f>
        <v>14.8</v>
      </c>
      <c r="AE33" s="24" t="n">
        <f aca="false">AE23*$B$33</f>
        <v>15.2</v>
      </c>
      <c r="AF33" s="24" t="n">
        <f aca="false">AF23*$B$33</f>
        <v>16</v>
      </c>
      <c r="AG33" s="24" t="n">
        <f aca="false">AG23*$B$33</f>
        <v>15.2</v>
      </c>
      <c r="AH33" s="24" t="n">
        <f aca="false">AH23*$B$33</f>
        <v>16</v>
      </c>
      <c r="AI33" s="24" t="n">
        <f aca="false">AI23*$B$33</f>
        <v>15.2</v>
      </c>
      <c r="AJ33" s="24" t="n">
        <f aca="false">AJ23*$B$33</f>
        <v>0.8</v>
      </c>
      <c r="AK33" s="24" t="n">
        <f aca="false">AK23*$B$33</f>
        <v>8.8</v>
      </c>
      <c r="AL33" s="24" t="n">
        <f aca="false">AL23*$B$33</f>
        <v>9.6</v>
      </c>
      <c r="AM33" s="24" t="n">
        <f aca="false">AM23*$B$33</f>
        <v>9.2</v>
      </c>
      <c r="AN33" s="24" t="n">
        <f aca="false">AN23*$B$33</f>
        <v>8</v>
      </c>
      <c r="AO33" s="24" t="n">
        <f aca="false">AO23*$B$33</f>
        <v>3.2</v>
      </c>
      <c r="AP33" s="24" t="n">
        <f aca="false">AP23*$B$33</f>
        <v>17.6</v>
      </c>
      <c r="AQ33" s="24" t="n">
        <f aca="false">AQ23*$B$33</f>
        <v>16.8</v>
      </c>
      <c r="AR33" s="24" t="n">
        <f aca="false">AR23*$B$33</f>
        <v>16</v>
      </c>
      <c r="AS33" s="24" t="n">
        <f aca="false">AS23*$B$33</f>
        <v>16.8</v>
      </c>
      <c r="AT33" s="24" t="n">
        <f aca="false">AT23*$B$33</f>
        <v>0</v>
      </c>
      <c r="AU33" s="24" t="n">
        <f aca="false">AU23*$B$33</f>
        <v>0</v>
      </c>
      <c r="AV33" s="24" t="n">
        <f aca="false">AV23*$B$33</f>
        <v>0</v>
      </c>
    </row>
    <row r="34" customFormat="false" ht="12.6" hidden="false" customHeight="false" outlineLevel="0" collapsed="false">
      <c r="A34" s="20" t="s">
        <v>11</v>
      </c>
      <c r="B34" s="27" t="n">
        <v>0.8</v>
      </c>
      <c r="C34" s="24" t="n">
        <f aca="false">C24*$B$34</f>
        <v>18.4</v>
      </c>
      <c r="D34" s="24" t="n">
        <f aca="false">D24*$B$34</f>
        <v>12</v>
      </c>
      <c r="E34" s="24" t="n">
        <f aca="false">E24*$B$34</f>
        <v>17.6</v>
      </c>
      <c r="F34" s="24" t="n">
        <f aca="false">F24*$B$34</f>
        <v>16</v>
      </c>
      <c r="G34" s="24" t="n">
        <f aca="false">G24*$B$34</f>
        <v>16</v>
      </c>
      <c r="H34" s="24" t="n">
        <f aca="false">H24*$B$34</f>
        <v>16.8</v>
      </c>
      <c r="I34" s="24" t="n">
        <f aca="false">I24*$B$34</f>
        <v>14.4</v>
      </c>
      <c r="J34" s="24" t="n">
        <f aca="false">J24*$B$34</f>
        <v>12.8</v>
      </c>
      <c r="K34" s="24" t="n">
        <f aca="false">K24*$B$34</f>
        <v>13.6</v>
      </c>
      <c r="L34" s="24" t="n">
        <f aca="false">L24*$B$34</f>
        <v>6.4</v>
      </c>
      <c r="M34" s="24" t="n">
        <f aca="false">M24*$B$34</f>
        <v>14.4</v>
      </c>
      <c r="N34" s="24" t="n">
        <f aca="false">N24*$B$34</f>
        <v>12</v>
      </c>
      <c r="O34" s="24" t="n">
        <f aca="false">O24*$B$34</f>
        <v>13.6</v>
      </c>
      <c r="P34" s="24" t="n">
        <f aca="false">P24*$B$34</f>
        <v>9.6</v>
      </c>
      <c r="Q34" s="24" t="n">
        <f aca="false">Q24*$B$34</f>
        <v>16.8</v>
      </c>
      <c r="R34" s="24" t="n">
        <f aca="false">R24*$B$34</f>
        <v>15.2</v>
      </c>
      <c r="S34" s="24" t="n">
        <f aca="false">S24*$B$34</f>
        <v>15.2</v>
      </c>
      <c r="T34" s="24" t="n">
        <f aca="false">T24*$B$34</f>
        <v>16</v>
      </c>
      <c r="U34" s="24" t="n">
        <f aca="false">U24*$B$34</f>
        <v>14.4</v>
      </c>
      <c r="V34" s="24" t="n">
        <f aca="false">V24*$B$34</f>
        <v>16.8</v>
      </c>
      <c r="W34" s="24" t="n">
        <f aca="false">W24*$B$34</f>
        <v>17.6</v>
      </c>
      <c r="X34" s="24" t="n">
        <f aca="false">X24*$B$34</f>
        <v>7.2</v>
      </c>
      <c r="Y34" s="24" t="n">
        <f aca="false">Y24*$B$34</f>
        <v>10.4</v>
      </c>
      <c r="Z34" s="24" t="n">
        <f aca="false">Z24*$B$34</f>
        <v>12</v>
      </c>
      <c r="AA34" s="24" t="n">
        <f aca="false">AA24*$B$34</f>
        <v>15.2</v>
      </c>
      <c r="AB34" s="24" t="n">
        <f aca="false">AB24*$B$34</f>
        <v>11.6</v>
      </c>
      <c r="AC34" s="24" t="n">
        <f aca="false">AC24*$B$34</f>
        <v>16</v>
      </c>
      <c r="AD34" s="24" t="n">
        <f aca="false">AD24*$B$34</f>
        <v>14</v>
      </c>
      <c r="AE34" s="24" t="n">
        <f aca="false">AE24*$B$34</f>
        <v>12</v>
      </c>
      <c r="AF34" s="24" t="n">
        <f aca="false">AF24*$B$34</f>
        <v>16</v>
      </c>
      <c r="AG34" s="24" t="n">
        <f aca="false">AG24*$B$34</f>
        <v>15.2</v>
      </c>
      <c r="AH34" s="24" t="n">
        <f aca="false">AH24*$B$34</f>
        <v>14.4</v>
      </c>
      <c r="AI34" s="24" t="n">
        <f aca="false">AI24*$B$34</f>
        <v>17.6</v>
      </c>
      <c r="AJ34" s="24" t="n">
        <f aca="false">AJ24*$B$34</f>
        <v>5.6</v>
      </c>
      <c r="AK34" s="24" t="n">
        <f aca="false">AK24*$B$34</f>
        <v>8</v>
      </c>
      <c r="AL34" s="24" t="n">
        <f aca="false">AL24*$B$34</f>
        <v>15.2</v>
      </c>
      <c r="AM34" s="24" t="n">
        <f aca="false">AM24*$B$34</f>
        <v>13.2</v>
      </c>
      <c r="AN34" s="24" t="n">
        <f aca="false">AN24*$B$34</f>
        <v>13.6</v>
      </c>
      <c r="AO34" s="24" t="n">
        <f aca="false">AO24*$B$34</f>
        <v>16.8</v>
      </c>
      <c r="AP34" s="24" t="n">
        <f aca="false">AP24*$B$34</f>
        <v>17.6</v>
      </c>
      <c r="AQ34" s="24" t="n">
        <f aca="false">AQ24*$B$34</f>
        <v>16.8</v>
      </c>
      <c r="AR34" s="24" t="n">
        <f aca="false">AR24*$B$34</f>
        <v>16</v>
      </c>
      <c r="AS34" s="24" t="n">
        <f aca="false">AS24*$B$34</f>
        <v>16.8</v>
      </c>
      <c r="AT34" s="24" t="n">
        <f aca="false">AT24*$B$34</f>
        <v>0</v>
      </c>
      <c r="AU34" s="24" t="n">
        <f aca="false">AU24*$B$34</f>
        <v>0</v>
      </c>
      <c r="AV34" s="24" t="n">
        <f aca="false">AV24*$B$34</f>
        <v>0</v>
      </c>
    </row>
    <row r="35" customFormat="false" ht="12.6" hidden="false" customHeight="false" outlineLevel="0" collapsed="false">
      <c r="A35" s="20" t="s">
        <v>12</v>
      </c>
      <c r="B35" s="27" t="n">
        <v>0.8</v>
      </c>
      <c r="C35" s="28" t="n">
        <f aca="false">C25*$B$34</f>
        <v>0</v>
      </c>
      <c r="D35" s="28" t="n">
        <f aca="false">D25*$B$34</f>
        <v>0</v>
      </c>
      <c r="E35" s="28" t="n">
        <f aca="false">E25*$B$34</f>
        <v>0</v>
      </c>
      <c r="F35" s="28" t="n">
        <f aca="false">F25*$B$34</f>
        <v>0</v>
      </c>
      <c r="G35" s="28" t="n">
        <f aca="false">G25*$B$34</f>
        <v>0</v>
      </c>
      <c r="H35" s="24" t="n">
        <f aca="false">H25*$B$34</f>
        <v>14.4</v>
      </c>
      <c r="I35" s="24" t="n">
        <f aca="false">I25*$B$34</f>
        <v>14.4</v>
      </c>
      <c r="J35" s="24" t="n">
        <f aca="false">J25*$B$34</f>
        <v>11.2</v>
      </c>
      <c r="K35" s="24" t="n">
        <f aca="false">K25*$B$34</f>
        <v>16</v>
      </c>
      <c r="L35" s="24" t="n">
        <f aca="false">L25*$B$34</f>
        <v>5.6</v>
      </c>
      <c r="M35" s="24" t="n">
        <f aca="false">M25*$B$34</f>
        <v>14.4</v>
      </c>
      <c r="N35" s="24" t="n">
        <f aca="false">N25*$B$34</f>
        <v>10.4</v>
      </c>
      <c r="O35" s="24" t="n">
        <f aca="false">O25*$B$34</f>
        <v>13.6</v>
      </c>
      <c r="P35" s="24" t="n">
        <f aca="false">P25*$B$34</f>
        <v>6.4</v>
      </c>
      <c r="Q35" s="24" t="n">
        <f aca="false">Q25*$B$34</f>
        <v>16.8</v>
      </c>
      <c r="R35" s="24" t="n">
        <f aca="false">R25*$B$34</f>
        <v>15.2</v>
      </c>
      <c r="S35" s="24" t="n">
        <f aca="false">S25*$B$34</f>
        <v>12</v>
      </c>
      <c r="T35" s="24" t="n">
        <f aca="false">T25*$B$34</f>
        <v>16</v>
      </c>
      <c r="U35" s="24" t="n">
        <f aca="false">U25*$B$34</f>
        <v>10.4</v>
      </c>
      <c r="V35" s="24" t="n">
        <f aca="false">V25*$B$34</f>
        <v>12</v>
      </c>
      <c r="W35" s="24" t="n">
        <f aca="false">W25*$B$34</f>
        <v>11.2</v>
      </c>
      <c r="X35" s="24" t="n">
        <f aca="false">X25*$B$34</f>
        <v>12</v>
      </c>
      <c r="Y35" s="24" t="n">
        <f aca="false">Y25*$B$34</f>
        <v>14.4</v>
      </c>
      <c r="Z35" s="24" t="n">
        <f aca="false">Z25*$B$34</f>
        <v>9.6</v>
      </c>
      <c r="AA35" s="24" t="n">
        <f aca="false">AA25*$B$34</f>
        <v>8</v>
      </c>
      <c r="AB35" s="24" t="n">
        <f aca="false">AB25*$B$34</f>
        <v>9.2</v>
      </c>
      <c r="AC35" s="24" t="n">
        <f aca="false">AC25*$B$34</f>
        <v>9.6</v>
      </c>
      <c r="AD35" s="24" t="n">
        <f aca="false">AD25*$B$34</f>
        <v>13.2</v>
      </c>
      <c r="AE35" s="24" t="n">
        <f aca="false">AE25*$B$34</f>
        <v>15.2</v>
      </c>
      <c r="AF35" s="24" t="n">
        <f aca="false">AF25*$B$34</f>
        <v>16</v>
      </c>
      <c r="AG35" s="24" t="n">
        <f aca="false">AG25*$B$34</f>
        <v>13.6</v>
      </c>
      <c r="AH35" s="24" t="n">
        <f aca="false">AH25*$B$34</f>
        <v>12.8</v>
      </c>
      <c r="AI35" s="24" t="n">
        <f aca="false">AI25*$B$34</f>
        <v>16</v>
      </c>
      <c r="AJ35" s="24" t="n">
        <f aca="false">AJ25*$B$34</f>
        <v>8.8</v>
      </c>
      <c r="AK35" s="24" t="n">
        <f aca="false">AK25*$B$34</f>
        <v>8</v>
      </c>
      <c r="AL35" s="24" t="n">
        <f aca="false">AL25*$B$34</f>
        <v>12.8</v>
      </c>
      <c r="AM35" s="24" t="n">
        <f aca="false">AM25*$B$34</f>
        <v>14.4</v>
      </c>
      <c r="AN35" s="24" t="n">
        <f aca="false">AN25*$B$34</f>
        <v>13.6</v>
      </c>
      <c r="AO35" s="24" t="n">
        <f aca="false">AO25*$B$34</f>
        <v>17.6</v>
      </c>
      <c r="AP35" s="24" t="n">
        <f aca="false">AP25*$B$35</f>
        <v>17.6</v>
      </c>
      <c r="AQ35" s="24" t="n">
        <f aca="false">AQ25*$B$34</f>
        <v>17.6</v>
      </c>
      <c r="AR35" s="24" t="n">
        <f aca="false">AR25*$B$34</f>
        <v>16</v>
      </c>
      <c r="AS35" s="24" t="n">
        <f aca="false">AS25*$B$34</f>
        <v>16.8</v>
      </c>
      <c r="AT35" s="24" t="n">
        <f aca="false">AT25*$B$34</f>
        <v>0</v>
      </c>
      <c r="AU35" s="24" t="n">
        <f aca="false">AU25*$B$34</f>
        <v>0</v>
      </c>
      <c r="AV35" s="24" t="n">
        <f aca="false">AV25*$B$34</f>
        <v>0</v>
      </c>
    </row>
    <row r="36" customFormat="false" ht="40.2" hidden="false" customHeight="true" outlineLevel="0" collapsed="false">
      <c r="A36" s="29" t="s">
        <v>1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5">
    <mergeCell ref="A1:X1"/>
    <mergeCell ref="A3:X3"/>
    <mergeCell ref="B7:B14"/>
    <mergeCell ref="B17:B25"/>
    <mergeCell ref="A36:V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4"/>
  <sheetViews>
    <sheetView showFormulas="false" showGridLines="true" showRowColHeaders="true" showZeros="true" rightToLeft="false" tabSelected="true" showOutlineSymbols="true" defaultGridColor="true" view="normal" topLeftCell="B34" colorId="64" zoomScale="90" zoomScaleNormal="90" zoomScalePageLayoutView="100" workbookViewId="0">
      <pane xSplit="11" ySplit="0" topLeftCell="AN34" activePane="topRight" state="frozen"/>
      <selection pane="topLeft" activeCell="B34" activeCellId="0" sqref="B34"/>
      <selection pane="topRight" activeCell="AR77" activeCellId="0" sqref="AR77"/>
    </sheetView>
  </sheetViews>
  <sheetFormatPr defaultColWidth="10.16796875" defaultRowHeight="13.8" zeroHeight="false" outlineLevelRow="0" outlineLevelCol="0"/>
  <cols>
    <col collapsed="false" customWidth="true" hidden="true" outlineLevel="0" max="1" min="1" style="0" width="5.17"/>
    <col collapsed="false" customWidth="true" hidden="false" outlineLevel="0" max="2" min="2" style="0" width="30.53"/>
    <col collapsed="false" customWidth="true" hidden="true" outlineLevel="0" max="12" min="3" style="0" width="9.08"/>
    <col collapsed="false" customWidth="true" hidden="false" outlineLevel="0" max="24" min="13" style="0" width="9.08"/>
    <col collapsed="false" customWidth="false" hidden="false" outlineLevel="0" max="257" min="49" style="30" width="10.17"/>
  </cols>
  <sheetData>
    <row r="1" s="32" customFormat="true" ht="7.8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</row>
    <row r="2" s="35" customFormat="true" ht="18" hidden="false" customHeight="true" outlineLevel="0" collapsed="false">
      <c r="A2" s="33" t="s">
        <v>1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</row>
    <row r="3" s="38" customFormat="true" ht="14.25" hidden="false" customHeight="true" outlineLevel="0" collapsed="false">
      <c r="A3" s="36" t="s">
        <v>17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</row>
    <row r="4" customFormat="false" ht="14.2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1"/>
    </row>
    <row r="5" customFormat="false" ht="15" hidden="false" customHeight="true" outlineLevel="0" collapsed="false">
      <c r="A5" s="42" t="s">
        <v>18</v>
      </c>
      <c r="B5" s="42"/>
      <c r="C5" s="43" t="s">
        <v>19</v>
      </c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5"/>
    </row>
    <row r="6" customFormat="false" ht="13.8" hidden="false" customHeight="false" outlineLevel="0" collapsed="false">
      <c r="A6" s="46" t="s">
        <v>20</v>
      </c>
      <c r="B6" s="46" t="s">
        <v>21</v>
      </c>
      <c r="C6" s="47" t="n">
        <v>42795</v>
      </c>
      <c r="D6" s="47" t="n">
        <v>42826</v>
      </c>
      <c r="E6" s="47" t="n">
        <v>42856</v>
      </c>
      <c r="F6" s="47" t="n">
        <v>42887</v>
      </c>
      <c r="G6" s="47" t="n">
        <v>42917</v>
      </c>
      <c r="H6" s="47" t="n">
        <v>42948</v>
      </c>
      <c r="I6" s="47" t="n">
        <v>42979</v>
      </c>
      <c r="J6" s="47" t="n">
        <v>43009</v>
      </c>
      <c r="K6" s="47" t="n">
        <v>43040</v>
      </c>
      <c r="L6" s="47" t="n">
        <v>43070</v>
      </c>
      <c r="M6" s="47" t="n">
        <v>43101</v>
      </c>
      <c r="N6" s="47" t="n">
        <v>43132</v>
      </c>
      <c r="O6" s="47" t="n">
        <v>43160</v>
      </c>
      <c r="P6" s="47" t="n">
        <v>43191</v>
      </c>
      <c r="Q6" s="47" t="n">
        <v>43221</v>
      </c>
      <c r="R6" s="47" t="n">
        <v>43252</v>
      </c>
      <c r="S6" s="47" t="n">
        <v>43282</v>
      </c>
      <c r="T6" s="47" t="n">
        <v>43313</v>
      </c>
      <c r="U6" s="47" t="n">
        <v>43344</v>
      </c>
      <c r="V6" s="47" t="n">
        <v>43374</v>
      </c>
      <c r="W6" s="47" t="n">
        <v>43405</v>
      </c>
      <c r="X6" s="47" t="n">
        <v>43435</v>
      </c>
      <c r="Y6" s="47" t="n">
        <v>43466</v>
      </c>
      <c r="Z6" s="47" t="n">
        <v>43497</v>
      </c>
      <c r="AA6" s="47" t="n">
        <v>43525</v>
      </c>
      <c r="AB6" s="47" t="n">
        <v>43556</v>
      </c>
      <c r="AC6" s="47" t="n">
        <v>43586</v>
      </c>
      <c r="AD6" s="47" t="n">
        <v>43617</v>
      </c>
      <c r="AE6" s="47" t="n">
        <v>43647</v>
      </c>
      <c r="AF6" s="47" t="n">
        <v>43678</v>
      </c>
      <c r="AG6" s="47" t="n">
        <v>43709</v>
      </c>
      <c r="AH6" s="47" t="n">
        <v>43739</v>
      </c>
      <c r="AI6" s="47" t="n">
        <v>43770</v>
      </c>
      <c r="AJ6" s="47" t="n">
        <v>43800</v>
      </c>
      <c r="AK6" s="47" t="n">
        <v>43831</v>
      </c>
      <c r="AL6" s="47" t="n">
        <v>43862</v>
      </c>
      <c r="AM6" s="47" t="n">
        <v>43891</v>
      </c>
      <c r="AN6" s="47" t="n">
        <v>43922</v>
      </c>
      <c r="AO6" s="47" t="n">
        <v>43952</v>
      </c>
      <c r="AP6" s="47" t="n">
        <v>43983</v>
      </c>
      <c r="AQ6" s="47" t="n">
        <v>44013</v>
      </c>
      <c r="AR6" s="47" t="n">
        <v>44044</v>
      </c>
      <c r="AS6" s="47" t="n">
        <v>44075</v>
      </c>
      <c r="AT6" s="47" t="n">
        <v>44105</v>
      </c>
      <c r="AU6" s="47" t="n">
        <v>44136</v>
      </c>
      <c r="AV6" s="48" t="n">
        <v>44166</v>
      </c>
    </row>
    <row r="7" customFormat="false" ht="14.25" hidden="false" customHeight="true" outlineLevel="0" collapsed="false">
      <c r="A7" s="49" t="s">
        <v>22</v>
      </c>
      <c r="B7" s="49"/>
      <c r="C7" s="50" t="n">
        <v>2017</v>
      </c>
      <c r="D7" s="50" t="n">
        <v>2017</v>
      </c>
      <c r="E7" s="50" t="n">
        <v>2017</v>
      </c>
      <c r="F7" s="50" t="n">
        <v>2017</v>
      </c>
      <c r="G7" s="50" t="n">
        <v>2017</v>
      </c>
      <c r="H7" s="50" t="n">
        <v>2017</v>
      </c>
      <c r="I7" s="50" t="n">
        <v>2017</v>
      </c>
      <c r="J7" s="50" t="n">
        <v>2017</v>
      </c>
      <c r="K7" s="50" t="n">
        <v>2017</v>
      </c>
      <c r="L7" s="50" t="n">
        <v>2017</v>
      </c>
      <c r="M7" s="50" t="n">
        <v>2018</v>
      </c>
      <c r="N7" s="50" t="n">
        <v>2018</v>
      </c>
      <c r="O7" s="50" t="n">
        <v>2018</v>
      </c>
      <c r="P7" s="50" t="n">
        <v>2018</v>
      </c>
      <c r="Q7" s="50" t="n">
        <v>2018</v>
      </c>
      <c r="R7" s="50" t="n">
        <v>2018</v>
      </c>
      <c r="S7" s="50" t="n">
        <v>2018</v>
      </c>
      <c r="T7" s="50" t="n">
        <v>2018</v>
      </c>
      <c r="U7" s="50" t="n">
        <v>2018</v>
      </c>
      <c r="V7" s="50" t="n">
        <v>2018</v>
      </c>
      <c r="W7" s="50" t="n">
        <v>2018</v>
      </c>
      <c r="X7" s="50" t="n">
        <v>2018</v>
      </c>
      <c r="Y7" s="50" t="n">
        <v>2019</v>
      </c>
      <c r="Z7" s="50" t="n">
        <v>2019</v>
      </c>
      <c r="AA7" s="50" t="n">
        <v>2019</v>
      </c>
      <c r="AB7" s="50" t="n">
        <v>2019</v>
      </c>
      <c r="AC7" s="50" t="n">
        <v>2019</v>
      </c>
      <c r="AD7" s="50" t="n">
        <v>2019</v>
      </c>
      <c r="AE7" s="50" t="n">
        <v>2019</v>
      </c>
      <c r="AF7" s="50" t="n">
        <v>2019</v>
      </c>
      <c r="AG7" s="50" t="n">
        <v>2019</v>
      </c>
      <c r="AH7" s="50" t="n">
        <v>2019</v>
      </c>
      <c r="AI7" s="50" t="n">
        <v>2019</v>
      </c>
      <c r="AJ7" s="50" t="n">
        <v>2019</v>
      </c>
      <c r="AK7" s="50" t="n">
        <v>2020</v>
      </c>
      <c r="AL7" s="50" t="n">
        <v>2020</v>
      </c>
      <c r="AM7" s="50" t="n">
        <v>2020</v>
      </c>
      <c r="AN7" s="50" t="n">
        <v>2020</v>
      </c>
      <c r="AO7" s="50" t="n">
        <v>2020</v>
      </c>
      <c r="AP7" s="50" t="n">
        <v>2020</v>
      </c>
      <c r="AQ7" s="50" t="n">
        <v>2020</v>
      </c>
      <c r="AR7" s="50" t="n">
        <v>2020</v>
      </c>
      <c r="AS7" s="50" t="n">
        <v>2020</v>
      </c>
      <c r="AT7" s="50" t="n">
        <v>2020</v>
      </c>
      <c r="AU7" s="50" t="n">
        <v>2020</v>
      </c>
      <c r="AV7" s="51" t="n">
        <v>2020</v>
      </c>
    </row>
    <row r="8" customFormat="false" ht="15.8" hidden="false" customHeight="false" outlineLevel="0" collapsed="false">
      <c r="A8" s="52" t="n">
        <v>1</v>
      </c>
      <c r="B8" s="53" t="s">
        <v>23</v>
      </c>
      <c r="C8" s="54" t="n">
        <v>3</v>
      </c>
      <c r="D8" s="54" t="n">
        <v>3</v>
      </c>
      <c r="E8" s="54" t="n">
        <v>3</v>
      </c>
      <c r="F8" s="54" t="n">
        <v>3</v>
      </c>
      <c r="G8" s="54" t="n">
        <v>3</v>
      </c>
      <c r="H8" s="54" t="n">
        <v>4</v>
      </c>
      <c r="I8" s="54" t="n">
        <v>4</v>
      </c>
      <c r="J8" s="54" t="n">
        <v>4</v>
      </c>
      <c r="K8" s="54" t="n">
        <v>4</v>
      </c>
      <c r="L8" s="54" t="n">
        <v>4</v>
      </c>
      <c r="M8" s="54" t="n">
        <v>4</v>
      </c>
      <c r="N8" s="54" t="n">
        <v>4</v>
      </c>
      <c r="O8" s="54" t="n">
        <v>4</v>
      </c>
      <c r="P8" s="54" t="n">
        <v>4</v>
      </c>
      <c r="Q8" s="54" t="n">
        <v>4</v>
      </c>
      <c r="R8" s="54" t="n">
        <v>4</v>
      </c>
      <c r="S8" s="54" t="n">
        <v>4</v>
      </c>
      <c r="T8" s="54" t="n">
        <v>4</v>
      </c>
      <c r="U8" s="54" t="n">
        <v>4</v>
      </c>
      <c r="V8" s="54" t="n">
        <v>4</v>
      </c>
      <c r="W8" s="54" t="n">
        <v>4</v>
      </c>
      <c r="X8" s="54" t="n">
        <v>4</v>
      </c>
      <c r="Y8" s="54" t="n">
        <v>4</v>
      </c>
      <c r="Z8" s="54" t="n">
        <v>4</v>
      </c>
      <c r="AA8" s="54" t="n">
        <v>4</v>
      </c>
      <c r="AB8" s="54" t="n">
        <v>4</v>
      </c>
      <c r="AC8" s="54" t="n">
        <v>4</v>
      </c>
      <c r="AD8" s="54" t="n">
        <v>4</v>
      </c>
      <c r="AE8" s="54" t="n">
        <v>4</v>
      </c>
      <c r="AF8" s="54" t="n">
        <v>4</v>
      </c>
      <c r="AG8" s="54" t="n">
        <v>4</v>
      </c>
      <c r="AH8" s="54" t="n">
        <v>4</v>
      </c>
      <c r="AI8" s="54" t="n">
        <v>4</v>
      </c>
      <c r="AJ8" s="54" t="n">
        <v>4</v>
      </c>
      <c r="AK8" s="54" t="n">
        <v>4</v>
      </c>
      <c r="AL8" s="54" t="n">
        <v>4</v>
      </c>
      <c r="AM8" s="54" t="n">
        <v>4</v>
      </c>
      <c r="AN8" s="54" t="n">
        <v>4</v>
      </c>
      <c r="AO8" s="54" t="n">
        <v>4</v>
      </c>
      <c r="AP8" s="54" t="n">
        <v>4</v>
      </c>
      <c r="AQ8" s="54" t="n">
        <v>4</v>
      </c>
      <c r="AR8" s="54" t="n">
        <v>4</v>
      </c>
      <c r="AS8" s="54"/>
      <c r="AT8" s="54"/>
      <c r="AU8" s="54"/>
      <c r="AV8" s="55"/>
    </row>
    <row r="9" customFormat="false" ht="25.35" hidden="false" customHeight="false" outlineLevel="0" collapsed="false">
      <c r="A9" s="52" t="n">
        <v>2</v>
      </c>
      <c r="B9" s="53" t="s">
        <v>24</v>
      </c>
      <c r="C9" s="54" t="n">
        <v>5</v>
      </c>
      <c r="D9" s="54" t="n">
        <v>5</v>
      </c>
      <c r="E9" s="54" t="n">
        <v>5</v>
      </c>
      <c r="F9" s="54" t="n">
        <v>5</v>
      </c>
      <c r="G9" s="54" t="n">
        <v>5</v>
      </c>
      <c r="H9" s="54" t="n">
        <v>2</v>
      </c>
      <c r="I9" s="54" t="n">
        <v>2</v>
      </c>
      <c r="J9" s="54" t="n">
        <v>2</v>
      </c>
      <c r="K9" s="54" t="n">
        <v>2</v>
      </c>
      <c r="L9" s="54" t="n">
        <v>2</v>
      </c>
      <c r="M9" s="54" t="n">
        <v>2</v>
      </c>
      <c r="N9" s="54" t="n">
        <v>2</v>
      </c>
      <c r="O9" s="54" t="n">
        <v>2</v>
      </c>
      <c r="P9" s="54" t="n">
        <v>2</v>
      </c>
      <c r="Q9" s="54" t="n">
        <v>2</v>
      </c>
      <c r="R9" s="54" t="n">
        <v>2</v>
      </c>
      <c r="S9" s="54" t="n">
        <v>2</v>
      </c>
      <c r="T9" s="54" t="n">
        <v>2</v>
      </c>
      <c r="U9" s="54" t="n">
        <v>2</v>
      </c>
      <c r="V9" s="54" t="n">
        <v>2</v>
      </c>
      <c r="W9" s="54" t="n">
        <v>2</v>
      </c>
      <c r="X9" s="54" t="n">
        <v>2</v>
      </c>
      <c r="Y9" s="54" t="n">
        <v>2</v>
      </c>
      <c r="Z9" s="54" t="n">
        <v>2</v>
      </c>
      <c r="AA9" s="54" t="n">
        <v>2</v>
      </c>
      <c r="AB9" s="54" t="n">
        <v>2</v>
      </c>
      <c r="AC9" s="54" t="n">
        <v>2</v>
      </c>
      <c r="AD9" s="54" t="n">
        <v>2</v>
      </c>
      <c r="AE9" s="54" t="n">
        <v>2</v>
      </c>
      <c r="AF9" s="54" t="n">
        <v>2</v>
      </c>
      <c r="AG9" s="54" t="n">
        <v>2</v>
      </c>
      <c r="AH9" s="54" t="n">
        <v>2</v>
      </c>
      <c r="AI9" s="54" t="n">
        <v>2</v>
      </c>
      <c r="AJ9" s="54" t="n">
        <v>2</v>
      </c>
      <c r="AK9" s="54" t="n">
        <v>2</v>
      </c>
      <c r="AL9" s="54" t="n">
        <v>2</v>
      </c>
      <c r="AM9" s="54" t="n">
        <v>2</v>
      </c>
      <c r="AN9" s="54" t="n">
        <v>2</v>
      </c>
      <c r="AO9" s="54" t="n">
        <v>2</v>
      </c>
      <c r="AP9" s="54" t="n">
        <v>2</v>
      </c>
      <c r="AQ9" s="54" t="n">
        <v>2</v>
      </c>
      <c r="AR9" s="54" t="n">
        <v>2</v>
      </c>
      <c r="AS9" s="54"/>
      <c r="AT9" s="54"/>
      <c r="AU9" s="54"/>
      <c r="AV9" s="55"/>
    </row>
    <row r="10" customFormat="false" ht="21" hidden="false" customHeight="true" outlineLevel="0" collapsed="false">
      <c r="A10" s="52" t="n">
        <v>3</v>
      </c>
      <c r="B10" s="56" t="s">
        <v>25</v>
      </c>
      <c r="C10" s="57" t="s">
        <v>26</v>
      </c>
      <c r="D10" s="57" t="n">
        <v>42874</v>
      </c>
      <c r="E10" s="57" t="n">
        <v>42900</v>
      </c>
      <c r="F10" s="57" t="n">
        <v>42933</v>
      </c>
      <c r="G10" s="57" t="n">
        <v>42986</v>
      </c>
      <c r="H10" s="57" t="n">
        <v>42999</v>
      </c>
      <c r="I10" s="57" t="n">
        <v>43025</v>
      </c>
      <c r="J10" s="57" t="n">
        <v>43048</v>
      </c>
      <c r="K10" s="57" t="n">
        <v>43087</v>
      </c>
      <c r="L10" s="57" t="n">
        <v>43122</v>
      </c>
      <c r="M10" s="57" t="n">
        <v>43145</v>
      </c>
      <c r="N10" s="57" t="n">
        <v>43173</v>
      </c>
      <c r="O10" s="57" t="n">
        <v>43207</v>
      </c>
      <c r="P10" s="57" t="n">
        <v>43242</v>
      </c>
      <c r="Q10" s="57" t="n">
        <v>43269</v>
      </c>
      <c r="R10" s="57" t="n">
        <v>43297</v>
      </c>
      <c r="S10" s="57" t="n">
        <v>43332</v>
      </c>
      <c r="T10" s="57" t="n">
        <v>43370</v>
      </c>
      <c r="U10" s="57" t="n">
        <v>43406</v>
      </c>
      <c r="V10" s="57" t="n">
        <v>43431</v>
      </c>
      <c r="W10" s="57" t="n">
        <v>43474</v>
      </c>
      <c r="X10" s="57" t="n">
        <v>43483</v>
      </c>
      <c r="Y10" s="57" t="n">
        <v>43515</v>
      </c>
      <c r="Z10" s="57" t="n">
        <v>43531</v>
      </c>
      <c r="AA10" s="57" t="n">
        <v>43560</v>
      </c>
      <c r="AB10" s="57" t="n">
        <v>43599</v>
      </c>
      <c r="AC10" s="57" t="n">
        <v>43630</v>
      </c>
      <c r="AD10" s="57" t="n">
        <v>43656</v>
      </c>
      <c r="AE10" s="57" t="n">
        <v>43696</v>
      </c>
      <c r="AF10" s="57" t="n">
        <v>43725</v>
      </c>
      <c r="AG10" s="57" t="n">
        <v>43759</v>
      </c>
      <c r="AH10" s="57" t="n">
        <v>43788</v>
      </c>
      <c r="AI10" s="57" t="n">
        <v>43810</v>
      </c>
      <c r="AJ10" s="57" t="n">
        <v>43850</v>
      </c>
      <c r="AK10" s="57" t="n">
        <v>43878</v>
      </c>
      <c r="AL10" s="57" t="n">
        <v>43922</v>
      </c>
      <c r="AM10" s="57" t="n">
        <v>43956</v>
      </c>
      <c r="AN10" s="57" t="n">
        <v>43979</v>
      </c>
      <c r="AO10" s="57" t="n">
        <v>44001</v>
      </c>
      <c r="AP10" s="57" t="n">
        <v>44032</v>
      </c>
      <c r="AQ10" s="57" t="n">
        <v>44062</v>
      </c>
      <c r="AR10" s="57" t="n">
        <v>44084</v>
      </c>
      <c r="AS10" s="57"/>
      <c r="AT10" s="57"/>
      <c r="AU10" s="57"/>
      <c r="AV10" s="58"/>
    </row>
    <row r="11" customFormat="false" ht="35.25" hidden="false" customHeight="true" outlineLevel="0" collapsed="false">
      <c r="A11" s="59" t="n">
        <v>4</v>
      </c>
      <c r="B11" s="60" t="s">
        <v>27</v>
      </c>
      <c r="C11" s="61" t="n">
        <f aca="false">MIN(C42,C62)</f>
        <v>42842</v>
      </c>
      <c r="D11" s="61" t="n">
        <f aca="false">MIN(D42,D62)</f>
        <v>42853</v>
      </c>
      <c r="E11" s="61" t="n">
        <v>42853</v>
      </c>
      <c r="F11" s="61" t="n">
        <v>42902</v>
      </c>
      <c r="G11" s="61" t="n">
        <v>42930</v>
      </c>
      <c r="H11" s="61" t="n">
        <f aca="false">MIN(H42,H62)</f>
        <v>42867</v>
      </c>
      <c r="I11" s="61" t="n">
        <v>42989</v>
      </c>
      <c r="J11" s="61" t="n">
        <f aca="false">MIN(J42,J62)</f>
        <v>43026</v>
      </c>
      <c r="K11" s="61" t="n">
        <f aca="false">MIN(K42,K62)</f>
        <v>43026</v>
      </c>
      <c r="L11" s="61" t="n">
        <v>43110</v>
      </c>
      <c r="M11" s="61" t="n">
        <v>43125</v>
      </c>
      <c r="N11" s="61" t="n">
        <v>43153</v>
      </c>
      <c r="O11" s="61" t="n">
        <f aca="false">MIN(O42,O62)</f>
        <v>43192</v>
      </c>
      <c r="P11" s="61" t="n">
        <f aca="false">MIN(P42,P62)</f>
        <v>43241</v>
      </c>
      <c r="Q11" s="61" t="n">
        <v>43263</v>
      </c>
      <c r="R11" s="61" t="n">
        <v>43294</v>
      </c>
      <c r="S11" s="61" t="n">
        <f aca="false">MIN(S42,S62)</f>
        <v>43332</v>
      </c>
      <c r="T11" s="61" t="n">
        <v>43353</v>
      </c>
      <c r="U11" s="61" t="n">
        <v>43399</v>
      </c>
      <c r="V11" s="61" t="n">
        <v>43408</v>
      </c>
      <c r="W11" s="61" t="n">
        <v>43448</v>
      </c>
      <c r="X11" s="61" t="n">
        <v>43472</v>
      </c>
      <c r="Y11" s="62" t="n">
        <v>43514</v>
      </c>
      <c r="Z11" s="62" t="n">
        <v>43529</v>
      </c>
      <c r="AA11" s="62" t="n">
        <v>43559</v>
      </c>
      <c r="AB11" s="62" t="n">
        <v>43599</v>
      </c>
      <c r="AC11" s="62" t="n">
        <v>43630</v>
      </c>
      <c r="AD11" s="62" t="n">
        <v>43656</v>
      </c>
      <c r="AE11" s="62" t="n">
        <v>43696</v>
      </c>
      <c r="AF11" s="62" t="n">
        <v>43725</v>
      </c>
      <c r="AG11" s="62" t="n">
        <v>43759</v>
      </c>
      <c r="AH11" s="62" t="n">
        <v>43788</v>
      </c>
      <c r="AI11" s="62" t="n">
        <v>43810</v>
      </c>
      <c r="AJ11" s="62" t="n">
        <v>43850</v>
      </c>
      <c r="AK11" s="62" t="n">
        <v>43878</v>
      </c>
      <c r="AL11" s="62" t="n">
        <v>43922</v>
      </c>
      <c r="AM11" s="62" t="n">
        <v>43956</v>
      </c>
      <c r="AN11" s="62" t="n">
        <v>43979</v>
      </c>
      <c r="AO11" s="62" t="n">
        <v>44001</v>
      </c>
      <c r="AP11" s="62" t="n">
        <v>44032</v>
      </c>
      <c r="AQ11" s="62" t="n">
        <v>44062</v>
      </c>
      <c r="AR11" s="62" t="n">
        <v>44084</v>
      </c>
      <c r="AS11" s="62"/>
      <c r="AT11" s="62"/>
      <c r="AU11" s="62"/>
      <c r="AV11" s="63"/>
    </row>
    <row r="12" customFormat="false" ht="35.25" hidden="false" customHeight="true" outlineLevel="0" collapsed="false">
      <c r="A12" s="59" t="n">
        <v>5</v>
      </c>
      <c r="B12" s="60" t="s">
        <v>28</v>
      </c>
      <c r="C12" s="64"/>
      <c r="D12" s="64"/>
      <c r="E12" s="64"/>
      <c r="F12" s="64"/>
      <c r="G12" s="64"/>
      <c r="H12" s="64"/>
      <c r="I12" s="64"/>
      <c r="J12" s="64"/>
      <c r="K12" s="61" t="n">
        <f aca="false">MIN(K43,K63)</f>
        <v>43084</v>
      </c>
      <c r="L12" s="61" t="n">
        <v>43112</v>
      </c>
      <c r="M12" s="61" t="n">
        <v>43112</v>
      </c>
      <c r="N12" s="61" t="n">
        <v>43173</v>
      </c>
      <c r="O12" s="61" t="n">
        <v>43196</v>
      </c>
      <c r="P12" s="61" t="n">
        <v>43242</v>
      </c>
      <c r="Q12" s="61" t="n">
        <v>43269</v>
      </c>
      <c r="R12" s="61" t="n">
        <v>43294</v>
      </c>
      <c r="S12" s="61" t="n">
        <v>43332</v>
      </c>
      <c r="T12" s="61" t="n">
        <v>43364</v>
      </c>
      <c r="U12" s="61" t="n">
        <v>43364</v>
      </c>
      <c r="V12" s="61" t="n">
        <v>43431</v>
      </c>
      <c r="W12" s="61" t="n">
        <v>43474</v>
      </c>
      <c r="X12" s="61" t="n">
        <v>43483</v>
      </c>
      <c r="Y12" s="62" t="n">
        <v>43515</v>
      </c>
      <c r="Z12" s="62" t="n">
        <v>43531</v>
      </c>
      <c r="AA12" s="62" t="n">
        <v>43560</v>
      </c>
      <c r="AB12" s="62" t="n">
        <v>43599</v>
      </c>
      <c r="AC12" s="62" t="n">
        <v>43630</v>
      </c>
      <c r="AD12" s="62" t="n">
        <v>43656</v>
      </c>
      <c r="AE12" s="62" t="n">
        <v>43696</v>
      </c>
      <c r="AF12" s="62" t="n">
        <v>43725</v>
      </c>
      <c r="AG12" s="62" t="n">
        <v>43759</v>
      </c>
      <c r="AH12" s="62" t="n">
        <v>43788</v>
      </c>
      <c r="AI12" s="62" t="n">
        <v>43810</v>
      </c>
      <c r="AJ12" s="62" t="n">
        <v>43850</v>
      </c>
      <c r="AK12" s="62" t="n">
        <v>43878</v>
      </c>
      <c r="AL12" s="62" t="n">
        <v>43922</v>
      </c>
      <c r="AM12" s="62" t="n">
        <v>43956</v>
      </c>
      <c r="AN12" s="62" t="n">
        <v>43979</v>
      </c>
      <c r="AO12" s="62" t="n">
        <v>44001</v>
      </c>
      <c r="AP12" s="62" t="n">
        <v>44032</v>
      </c>
      <c r="AQ12" s="62" t="n">
        <v>44062</v>
      </c>
      <c r="AR12" s="62" t="n">
        <v>44084</v>
      </c>
      <c r="AS12" s="62"/>
      <c r="AT12" s="62"/>
      <c r="AU12" s="62"/>
      <c r="AV12" s="63"/>
    </row>
    <row r="13" customFormat="false" ht="25.35" hidden="false" customHeight="false" outlineLevel="0" collapsed="false">
      <c r="A13" s="59" t="n">
        <v>6</v>
      </c>
      <c r="B13" s="60" t="s">
        <v>29</v>
      </c>
      <c r="C13" s="65" t="n">
        <v>0</v>
      </c>
      <c r="D13" s="65" t="n">
        <f aca="false">SUM(D14:D18)</f>
        <v>6</v>
      </c>
      <c r="E13" s="65" t="n">
        <f aca="false">SUM(E14:E18)</f>
        <v>14</v>
      </c>
      <c r="F13" s="65" t="n">
        <f aca="false">SUM(F14:F18)</f>
        <v>15</v>
      </c>
      <c r="G13" s="65" t="n">
        <f aca="false">SUM(G14:G18)</f>
        <v>10</v>
      </c>
      <c r="H13" s="65" t="n">
        <f aca="false">+SUM(H14:H15)</f>
        <v>4</v>
      </c>
      <c r="I13" s="65" t="n">
        <f aca="false">+SUM(I14:I15)</f>
        <v>56</v>
      </c>
      <c r="J13" s="65" t="n">
        <f aca="false">+SUM(J14:J15)</f>
        <v>43</v>
      </c>
      <c r="K13" s="65" t="n">
        <f aca="false">+SUM(K14:K15)</f>
        <v>82</v>
      </c>
      <c r="L13" s="65" t="n">
        <f aca="false">+SUM(L14:L15)</f>
        <v>30</v>
      </c>
      <c r="M13" s="65" t="n">
        <f aca="false">+SUM(M14:M15)</f>
        <v>48</v>
      </c>
      <c r="N13" s="65" t="n">
        <v>26</v>
      </c>
      <c r="O13" s="65" t="n">
        <f aca="false">+SUM(O14:O15)</f>
        <v>24</v>
      </c>
      <c r="P13" s="65" t="n">
        <f aca="false">+SUM(P14:P15)</f>
        <v>10</v>
      </c>
      <c r="Q13" s="65" t="n">
        <f aca="false">+SUM(Q14:Q15)</f>
        <v>10</v>
      </c>
      <c r="R13" s="65" t="n">
        <f aca="false">+SUM(R14:R15)</f>
        <v>18</v>
      </c>
      <c r="S13" s="65" t="n">
        <f aca="false">+SUM(S14:S15)</f>
        <v>8</v>
      </c>
      <c r="T13" s="65" t="n">
        <f aca="false">+SUM(T14:T15)</f>
        <v>19</v>
      </c>
      <c r="U13" s="65" t="n">
        <f aca="false">+SUM(U14:U15)</f>
        <v>2</v>
      </c>
      <c r="V13" s="65" t="n">
        <f aca="false">+SUM(V14:V15)</f>
        <v>0</v>
      </c>
      <c r="W13" s="65" t="n">
        <v>0</v>
      </c>
      <c r="X13" s="65" t="n">
        <f aca="false">+SUM(X14:X15)</f>
        <v>13</v>
      </c>
      <c r="Y13" s="65" t="n">
        <f aca="false">+SUM(Y14:Y15)</f>
        <v>47</v>
      </c>
      <c r="Z13" s="65" t="n">
        <f aca="false">+SUM(Z14:Z15)</f>
        <v>119</v>
      </c>
      <c r="AA13" s="65" t="n">
        <f aca="false">+SUM(AA14:AA15)</f>
        <v>39</v>
      </c>
      <c r="AB13" s="65" t="n">
        <f aca="false">+SUM(AB14:AB15)</f>
        <v>56</v>
      </c>
      <c r="AC13" s="65" t="n">
        <f aca="false">+SUM(AC14:AC15)</f>
        <v>36</v>
      </c>
      <c r="AD13" s="65" t="n">
        <f aca="false">+SUM(AD14:AD15)</f>
        <v>98</v>
      </c>
      <c r="AE13" s="65" t="n">
        <f aca="false">+SUM(AE14:AE15)</f>
        <v>48</v>
      </c>
      <c r="AF13" s="65" t="n">
        <f aca="false">+SUM(AF14:AF15)</f>
        <v>92</v>
      </c>
      <c r="AG13" s="65" t="n">
        <f aca="false">+SUM(AG14:AG15)</f>
        <v>158</v>
      </c>
      <c r="AH13" s="65" t="n">
        <f aca="false">+SUM(AH14:AH15)</f>
        <v>60</v>
      </c>
      <c r="AI13" s="65" t="n">
        <f aca="false">+SUM(AI14:AI15)</f>
        <v>59</v>
      </c>
      <c r="AJ13" s="65" t="n">
        <f aca="false">+SUM(AJ14:AJ15)</f>
        <v>66</v>
      </c>
      <c r="AK13" s="65" t="n">
        <f aca="false">+SUM(AK14:AK15)</f>
        <v>175</v>
      </c>
      <c r="AL13" s="65" t="n">
        <v>308</v>
      </c>
      <c r="AM13" s="65" t="n">
        <v>65</v>
      </c>
      <c r="AN13" s="65" t="n">
        <v>679</v>
      </c>
      <c r="AO13" s="65" t="n">
        <v>356</v>
      </c>
      <c r="AP13" s="65" t="n">
        <f aca="false">SUM(AP14:AP15)</f>
        <v>147</v>
      </c>
      <c r="AQ13" s="65" t="n">
        <v>140</v>
      </c>
      <c r="AR13" s="65" t="n">
        <v>14</v>
      </c>
      <c r="AS13" s="65"/>
      <c r="AT13" s="65"/>
      <c r="AU13" s="65"/>
      <c r="AV13" s="66"/>
    </row>
    <row r="14" customFormat="false" ht="15.8" hidden="false" customHeight="false" outlineLevel="0" collapsed="false">
      <c r="A14" s="59"/>
      <c r="B14" s="60" t="s">
        <v>30</v>
      </c>
      <c r="C14" s="65" t="n">
        <v>0</v>
      </c>
      <c r="D14" s="65" t="n">
        <f aca="false">SUM(D46,D46)</f>
        <v>0</v>
      </c>
      <c r="E14" s="65" t="n">
        <f aca="false">SUM(E46,E66)</f>
        <v>0</v>
      </c>
      <c r="F14" s="65" t="n">
        <f aca="false">SUM(F46,F66)</f>
        <v>3</v>
      </c>
      <c r="G14" s="65" t="n">
        <f aca="false">SUM(G46,G66)</f>
        <v>2</v>
      </c>
      <c r="H14" s="65" t="n">
        <f aca="false">SUM(H46,H66)</f>
        <v>2</v>
      </c>
      <c r="I14" s="65" t="n">
        <f aca="false">SUM(I46,I66)</f>
        <v>22</v>
      </c>
      <c r="J14" s="65" t="n">
        <f aca="false">SUM(J46,J66)</f>
        <v>16</v>
      </c>
      <c r="K14" s="65" t="n">
        <v>47</v>
      </c>
      <c r="L14" s="65" t="n">
        <v>18</v>
      </c>
      <c r="M14" s="65" t="n">
        <f aca="false">SUM(M46,M66)</f>
        <v>19</v>
      </c>
      <c r="N14" s="65" t="n">
        <v>10</v>
      </c>
      <c r="O14" s="65" t="n">
        <f aca="false">SUM(O46,O66)</f>
        <v>11</v>
      </c>
      <c r="P14" s="65" t="n">
        <v>6</v>
      </c>
      <c r="Q14" s="65" t="n">
        <v>3</v>
      </c>
      <c r="R14" s="65" t="n">
        <v>14</v>
      </c>
      <c r="S14" s="65" t="n">
        <v>4</v>
      </c>
      <c r="T14" s="65" t="n">
        <v>12</v>
      </c>
      <c r="U14" s="65" t="n">
        <f aca="false">SUM(U46,U66)</f>
        <v>0</v>
      </c>
      <c r="V14" s="65" t="n">
        <f aca="false">SUM(V46,V66)</f>
        <v>0</v>
      </c>
      <c r="W14" s="65" t="n">
        <v>0</v>
      </c>
      <c r="X14" s="65" t="n">
        <v>5</v>
      </c>
      <c r="Y14" s="67" t="n">
        <v>23</v>
      </c>
      <c r="Z14" s="67" t="n">
        <v>62</v>
      </c>
      <c r="AA14" s="67" t="n">
        <v>20</v>
      </c>
      <c r="AB14" s="67" t="n">
        <v>25</v>
      </c>
      <c r="AC14" s="67" t="n">
        <v>20</v>
      </c>
      <c r="AD14" s="67" t="n">
        <v>37</v>
      </c>
      <c r="AE14" s="67" t="n">
        <v>22</v>
      </c>
      <c r="AF14" s="67" t="n">
        <v>48</v>
      </c>
      <c r="AG14" s="67" t="n">
        <v>86</v>
      </c>
      <c r="AH14" s="67" t="n">
        <v>29</v>
      </c>
      <c r="AI14" s="67" t="n">
        <v>41</v>
      </c>
      <c r="AJ14" s="67" t="n">
        <v>48</v>
      </c>
      <c r="AK14" s="67" t="n">
        <v>90</v>
      </c>
      <c r="AL14" s="67" t="n">
        <v>177</v>
      </c>
      <c r="AM14" s="67" t="n">
        <v>44</v>
      </c>
      <c r="AN14" s="67" t="n">
        <v>368</v>
      </c>
      <c r="AO14" s="67" t="n">
        <v>187</v>
      </c>
      <c r="AP14" s="67" t="n">
        <v>70</v>
      </c>
      <c r="AQ14" s="67" t="n">
        <v>77</v>
      </c>
      <c r="AR14" s="67" t="n">
        <v>3</v>
      </c>
      <c r="AS14" s="67"/>
      <c r="AT14" s="67"/>
      <c r="AU14" s="67"/>
      <c r="AV14" s="68"/>
    </row>
    <row r="15" customFormat="false" ht="15.8" hidden="false" customHeight="false" outlineLevel="0" collapsed="false">
      <c r="A15" s="59"/>
      <c r="B15" s="60" t="s">
        <v>31</v>
      </c>
      <c r="C15" s="65" t="n">
        <f aca="false">SUM(C47,C47)</f>
        <v>0</v>
      </c>
      <c r="D15" s="65" t="n">
        <f aca="false">SUM(D47,D47)</f>
        <v>2</v>
      </c>
      <c r="E15" s="65" t="n">
        <f aca="false">SUM(E47,E67)</f>
        <v>0</v>
      </c>
      <c r="F15" s="65" t="n">
        <f aca="false">SUM(F47,F67)</f>
        <v>2</v>
      </c>
      <c r="G15" s="65" t="n">
        <f aca="false">SUM(G47,G67)</f>
        <v>2</v>
      </c>
      <c r="H15" s="65" t="n">
        <f aca="false">SUM(H47,H67)</f>
        <v>2</v>
      </c>
      <c r="I15" s="65" t="n">
        <f aca="false">SUM(I47,I67)</f>
        <v>34</v>
      </c>
      <c r="J15" s="65" t="n">
        <f aca="false">SUM(J47,J67)</f>
        <v>27</v>
      </c>
      <c r="K15" s="65" t="n">
        <v>35</v>
      </c>
      <c r="L15" s="65" t="n">
        <v>12</v>
      </c>
      <c r="M15" s="65" t="n">
        <f aca="false">SUM(M47,M67)</f>
        <v>29</v>
      </c>
      <c r="N15" s="65" t="n">
        <v>16</v>
      </c>
      <c r="O15" s="65" t="n">
        <f aca="false">SUM(O47,O67)</f>
        <v>13</v>
      </c>
      <c r="P15" s="65" t="n">
        <v>4</v>
      </c>
      <c r="Q15" s="65" t="n">
        <v>7</v>
      </c>
      <c r="R15" s="65" t="n">
        <v>4</v>
      </c>
      <c r="S15" s="65" t="n">
        <v>4</v>
      </c>
      <c r="T15" s="65" t="n">
        <v>7</v>
      </c>
      <c r="U15" s="65" t="n">
        <v>2</v>
      </c>
      <c r="V15" s="65" t="n">
        <f aca="false">SUM(V47,V67)</f>
        <v>0</v>
      </c>
      <c r="W15" s="65" t="n">
        <v>0</v>
      </c>
      <c r="X15" s="65" t="n">
        <v>8</v>
      </c>
      <c r="Y15" s="67" t="n">
        <v>24</v>
      </c>
      <c r="Z15" s="67" t="n">
        <v>57</v>
      </c>
      <c r="AA15" s="67" t="n">
        <v>19</v>
      </c>
      <c r="AB15" s="67" t="n">
        <v>31</v>
      </c>
      <c r="AC15" s="67" t="n">
        <v>16</v>
      </c>
      <c r="AD15" s="67" t="n">
        <v>61</v>
      </c>
      <c r="AE15" s="67" t="n">
        <v>26</v>
      </c>
      <c r="AF15" s="67" t="n">
        <v>44</v>
      </c>
      <c r="AG15" s="67" t="n">
        <v>72</v>
      </c>
      <c r="AH15" s="67" t="n">
        <v>31</v>
      </c>
      <c r="AI15" s="67" t="n">
        <v>18</v>
      </c>
      <c r="AJ15" s="67" t="n">
        <v>18</v>
      </c>
      <c r="AK15" s="67" t="n">
        <v>85</v>
      </c>
      <c r="AL15" s="67" t="n">
        <v>131</v>
      </c>
      <c r="AM15" s="67" t="n">
        <v>21</v>
      </c>
      <c r="AN15" s="67" t="n">
        <v>311</v>
      </c>
      <c r="AO15" s="67" t="n">
        <v>169</v>
      </c>
      <c r="AP15" s="67" t="n">
        <v>77</v>
      </c>
      <c r="AQ15" s="67" t="n">
        <v>63</v>
      </c>
      <c r="AR15" s="67" t="n">
        <v>11</v>
      </c>
      <c r="AS15" s="67"/>
      <c r="AT15" s="67"/>
      <c r="AU15" s="67"/>
      <c r="AV15" s="68"/>
    </row>
    <row r="16" customFormat="false" ht="13.8" hidden="true" customHeight="false" outlineLevel="0" collapsed="false">
      <c r="A16" s="59"/>
      <c r="B16" s="60" t="s">
        <v>32</v>
      </c>
      <c r="C16" s="65" t="n">
        <f aca="false">SUM(C48,C48)</f>
        <v>0</v>
      </c>
      <c r="D16" s="65" t="n">
        <f aca="false">SUM(D48,D48)</f>
        <v>0</v>
      </c>
      <c r="E16" s="65" t="n">
        <v>5</v>
      </c>
      <c r="F16" s="65" t="n">
        <f aca="false">SUM(F48,F68)</f>
        <v>5</v>
      </c>
      <c r="G16" s="65" t="n">
        <f aca="false">SUM(G48,G68)</f>
        <v>2</v>
      </c>
      <c r="H16" s="65" t="n">
        <f aca="false">SUM(H48,H68)</f>
        <v>0</v>
      </c>
      <c r="I16" s="65" t="n">
        <f aca="false">SUM(I48,I68)</f>
        <v>0</v>
      </c>
      <c r="J16" s="65" t="n">
        <f aca="false">SUM(J48,J68)</f>
        <v>0</v>
      </c>
      <c r="K16" s="65" t="n">
        <f aca="false">SUM(K48,K68)</f>
        <v>0</v>
      </c>
      <c r="L16" s="65" t="n">
        <f aca="false">SUM(L48,L68)</f>
        <v>0</v>
      </c>
      <c r="M16" s="65" t="n">
        <f aca="false">SUM(M48,M68)</f>
        <v>0</v>
      </c>
      <c r="N16" s="65" t="n">
        <f aca="false">SUM(N48,N68)</f>
        <v>0</v>
      </c>
      <c r="O16" s="65" t="n">
        <f aca="false">SUM(O48,O68)</f>
        <v>0</v>
      </c>
      <c r="P16" s="65" t="n">
        <f aca="false">SUM(P48,P68)</f>
        <v>0</v>
      </c>
      <c r="Q16" s="65" t="n">
        <f aca="false">SUM(Q48,Q68)</f>
        <v>0</v>
      </c>
      <c r="R16" s="65" t="n">
        <f aca="false">SUM(R48,R68)</f>
        <v>0</v>
      </c>
      <c r="S16" s="65" t="n">
        <f aca="false">SUM(S48,S68)</f>
        <v>0</v>
      </c>
      <c r="T16" s="65" t="n">
        <f aca="false">SUM(T48,T68)</f>
        <v>0</v>
      </c>
      <c r="U16" s="65" t="n">
        <f aca="false">SUM(U48,U68)</f>
        <v>0</v>
      </c>
      <c r="V16" s="65" t="n">
        <f aca="false">SUM(V48,V68)</f>
        <v>0</v>
      </c>
      <c r="W16" s="65" t="n">
        <f aca="false">SUM(W48,W68)</f>
        <v>0</v>
      </c>
      <c r="X16" s="65" t="n">
        <f aca="false">SUM(X48,X68)</f>
        <v>0</v>
      </c>
      <c r="Y16" s="65" t="n">
        <f aca="false">SUM(Y48,Y68)</f>
        <v>0</v>
      </c>
      <c r="Z16" s="65" t="n">
        <f aca="false">SUM(Z48,Z68)</f>
        <v>0</v>
      </c>
      <c r="AA16" s="65" t="n">
        <f aca="false">SUM(AA48,AA68)</f>
        <v>0</v>
      </c>
      <c r="AB16" s="65" t="n">
        <f aca="false">SUM(AB48,AB68)</f>
        <v>0</v>
      </c>
      <c r="AC16" s="65" t="n">
        <f aca="false">SUM(AC48,AC68)</f>
        <v>0</v>
      </c>
      <c r="AD16" s="65" t="n">
        <f aca="false">SUM(AD48,AD68)</f>
        <v>0</v>
      </c>
      <c r="AE16" s="65" t="n">
        <f aca="false">SUM(AE48,AE68)</f>
        <v>0</v>
      </c>
      <c r="AF16" s="65" t="n">
        <f aca="false">SUM(AF48,AF68)</f>
        <v>0</v>
      </c>
      <c r="AG16" s="65" t="n">
        <f aca="false">SUM(AG48,AG68)</f>
        <v>0</v>
      </c>
      <c r="AH16" s="65" t="n">
        <f aca="false">SUM(AH48,AH68)</f>
        <v>0</v>
      </c>
      <c r="AI16" s="65" t="n">
        <f aca="false">SUM(AI48,AI68)</f>
        <v>0</v>
      </c>
      <c r="AJ16" s="65" t="n">
        <f aca="false">SUM(AJ48,AJ68)</f>
        <v>0</v>
      </c>
      <c r="AK16" s="65" t="n">
        <f aca="false">SUM(AK48,AK68)</f>
        <v>0</v>
      </c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6"/>
    </row>
    <row r="17" customFormat="false" ht="13.8" hidden="true" customHeight="false" outlineLevel="0" collapsed="false">
      <c r="A17" s="59"/>
      <c r="B17" s="60" t="s">
        <v>33</v>
      </c>
      <c r="C17" s="65" t="n">
        <f aca="false">SUM(C49,C49)</f>
        <v>0</v>
      </c>
      <c r="D17" s="65" t="n">
        <f aca="false">SUM(D49,D49)</f>
        <v>0</v>
      </c>
      <c r="E17" s="65" t="n">
        <v>4</v>
      </c>
      <c r="F17" s="65" t="n">
        <f aca="false">SUM(F49,F69)</f>
        <v>3</v>
      </c>
      <c r="G17" s="65" t="n">
        <f aca="false">SUM(G49,G69)</f>
        <v>2</v>
      </c>
      <c r="H17" s="65" t="n">
        <f aca="false">SUM(H49,H69)</f>
        <v>0</v>
      </c>
      <c r="I17" s="65" t="n">
        <f aca="false">SUM(I49,I69)</f>
        <v>0</v>
      </c>
      <c r="J17" s="65" t="n">
        <f aca="false">SUM(J49,J69)</f>
        <v>0</v>
      </c>
      <c r="K17" s="65" t="n">
        <f aca="false">SUM(K49,K69)</f>
        <v>0</v>
      </c>
      <c r="L17" s="65" t="n">
        <f aca="false">SUM(L49,L69)</f>
        <v>0</v>
      </c>
      <c r="M17" s="65" t="n">
        <f aca="false">SUM(M49,M69)</f>
        <v>0</v>
      </c>
      <c r="N17" s="65" t="n">
        <f aca="false">SUM(N49,N69)</f>
        <v>0</v>
      </c>
      <c r="O17" s="65" t="n">
        <f aca="false">SUM(O49,O69)</f>
        <v>0</v>
      </c>
      <c r="P17" s="65" t="n">
        <f aca="false">SUM(P49,P69)</f>
        <v>0</v>
      </c>
      <c r="Q17" s="65" t="n">
        <f aca="false">SUM(Q49,Q69)</f>
        <v>0</v>
      </c>
      <c r="R17" s="65" t="n">
        <f aca="false">SUM(R49,R69)</f>
        <v>0</v>
      </c>
      <c r="S17" s="65" t="n">
        <f aca="false">SUM(S49,S69)</f>
        <v>0</v>
      </c>
      <c r="T17" s="65" t="n">
        <f aca="false">SUM(T49,T69)</f>
        <v>0</v>
      </c>
      <c r="U17" s="65" t="n">
        <f aca="false">SUM(U49,U69)</f>
        <v>0</v>
      </c>
      <c r="V17" s="65" t="n">
        <f aca="false">SUM(V49,V69)</f>
        <v>0</v>
      </c>
      <c r="W17" s="65" t="n">
        <f aca="false">SUM(W49,W69)</f>
        <v>0</v>
      </c>
      <c r="X17" s="65" t="n">
        <f aca="false">SUM(X49,X69)</f>
        <v>0</v>
      </c>
      <c r="Y17" s="65" t="n">
        <f aca="false">SUM(Y49,Y69)</f>
        <v>0</v>
      </c>
      <c r="Z17" s="65" t="n">
        <f aca="false">SUM(Z49,Z69)</f>
        <v>0</v>
      </c>
      <c r="AA17" s="65" t="n">
        <f aca="false">SUM(AA49,AA69)</f>
        <v>0</v>
      </c>
      <c r="AB17" s="65" t="n">
        <f aca="false">SUM(AB49,AB69)</f>
        <v>0</v>
      </c>
      <c r="AC17" s="65" t="n">
        <f aca="false">SUM(AC49,AC69)</f>
        <v>0</v>
      </c>
      <c r="AD17" s="65" t="n">
        <f aca="false">SUM(AD49,AD69)</f>
        <v>0</v>
      </c>
      <c r="AE17" s="65" t="n">
        <f aca="false">SUM(AE49,AE69)</f>
        <v>0</v>
      </c>
      <c r="AF17" s="65" t="n">
        <f aca="false">SUM(AF49,AF69)</f>
        <v>0</v>
      </c>
      <c r="AG17" s="65" t="n">
        <f aca="false">SUM(AG49,AG69)</f>
        <v>0</v>
      </c>
      <c r="AH17" s="65" t="n">
        <f aca="false">SUM(AH49,AH69)</f>
        <v>0</v>
      </c>
      <c r="AI17" s="65" t="n">
        <f aca="false">SUM(AI49,AI69)</f>
        <v>0</v>
      </c>
      <c r="AJ17" s="65" t="n">
        <f aca="false">SUM(AJ49,AJ69)</f>
        <v>0</v>
      </c>
      <c r="AK17" s="65" t="n">
        <f aca="false">SUM(AK49,AK69)</f>
        <v>0</v>
      </c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6"/>
    </row>
    <row r="18" customFormat="false" ht="13.8" hidden="true" customHeight="false" outlineLevel="0" collapsed="false">
      <c r="A18" s="59"/>
      <c r="B18" s="60" t="s">
        <v>34</v>
      </c>
      <c r="C18" s="65" t="n">
        <f aca="false">SUM(C50,C50)</f>
        <v>2</v>
      </c>
      <c r="D18" s="65" t="n">
        <f aca="false">SUM(D50,D50)</f>
        <v>4</v>
      </c>
      <c r="E18" s="65" t="n">
        <v>5</v>
      </c>
      <c r="F18" s="65" t="n">
        <f aca="false">SUM(F50,F70)</f>
        <v>2</v>
      </c>
      <c r="G18" s="65" t="n">
        <f aca="false">SUM(G50,G70)</f>
        <v>2</v>
      </c>
      <c r="H18" s="65" t="n">
        <f aca="false">SUM(H50,H70)</f>
        <v>0</v>
      </c>
      <c r="I18" s="65" t="n">
        <f aca="false">SUM(I50,I70)</f>
        <v>0</v>
      </c>
      <c r="J18" s="65" t="n">
        <f aca="false">SUM(J50,J70)</f>
        <v>0</v>
      </c>
      <c r="K18" s="65" t="n">
        <f aca="false">SUM(K50,K70)</f>
        <v>0</v>
      </c>
      <c r="L18" s="65" t="n">
        <f aca="false">SUM(L50,L70)</f>
        <v>0</v>
      </c>
      <c r="M18" s="65" t="n">
        <f aca="false">SUM(M50,M70)</f>
        <v>0</v>
      </c>
      <c r="N18" s="65" t="n">
        <f aca="false">SUM(N50,N70)</f>
        <v>0</v>
      </c>
      <c r="O18" s="65" t="n">
        <f aca="false">SUM(O50,O70)</f>
        <v>0</v>
      </c>
      <c r="P18" s="65" t="n">
        <f aca="false">SUM(P50,P70)</f>
        <v>0</v>
      </c>
      <c r="Q18" s="65" t="n">
        <f aca="false">SUM(Q50,Q70)</f>
        <v>0</v>
      </c>
      <c r="R18" s="65" t="n">
        <f aca="false">SUM(R50,R70)</f>
        <v>0</v>
      </c>
      <c r="S18" s="65" t="n">
        <f aca="false">SUM(S50,S70)</f>
        <v>0</v>
      </c>
      <c r="T18" s="65" t="n">
        <f aca="false">SUM(T50,T70)</f>
        <v>0</v>
      </c>
      <c r="U18" s="65" t="n">
        <f aca="false">SUM(U50,U70)</f>
        <v>0</v>
      </c>
      <c r="V18" s="65" t="n">
        <f aca="false">SUM(V50,V70)</f>
        <v>0</v>
      </c>
      <c r="W18" s="65" t="n">
        <f aca="false">SUM(W50,W70)</f>
        <v>0</v>
      </c>
      <c r="X18" s="65" t="n">
        <f aca="false">SUM(X50,X70)</f>
        <v>0</v>
      </c>
      <c r="Y18" s="65" t="n">
        <f aca="false">SUM(Y50,Y70)</f>
        <v>0</v>
      </c>
      <c r="Z18" s="65" t="n">
        <f aca="false">SUM(Z50,Z70)</f>
        <v>0</v>
      </c>
      <c r="AA18" s="65" t="n">
        <f aca="false">SUM(AA50,AA70)</f>
        <v>0</v>
      </c>
      <c r="AB18" s="65" t="n">
        <f aca="false">SUM(AB50,AB70)</f>
        <v>0</v>
      </c>
      <c r="AC18" s="65" t="n">
        <f aca="false">SUM(AC50,AC70)</f>
        <v>0</v>
      </c>
      <c r="AD18" s="65" t="n">
        <f aca="false">SUM(AD50,AD70)</f>
        <v>0</v>
      </c>
      <c r="AE18" s="65" t="n">
        <f aca="false">SUM(AE50,AE70)</f>
        <v>0</v>
      </c>
      <c r="AF18" s="65" t="n">
        <f aca="false">SUM(AF50,AF70)</f>
        <v>0</v>
      </c>
      <c r="AG18" s="65" t="n">
        <f aca="false">SUM(AG50,AG70)</f>
        <v>0</v>
      </c>
      <c r="AH18" s="65" t="n">
        <f aca="false">SUM(AH50,AH70)</f>
        <v>0</v>
      </c>
      <c r="AI18" s="65" t="n">
        <f aca="false">SUM(AI50,AI70)</f>
        <v>0</v>
      </c>
      <c r="AJ18" s="65" t="n">
        <f aca="false">SUM(AJ50,AJ70)</f>
        <v>0</v>
      </c>
      <c r="AK18" s="65" t="n">
        <f aca="false">SUM(AK50,AK70)</f>
        <v>0</v>
      </c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6"/>
    </row>
    <row r="19" customFormat="false" ht="25.35" hidden="false" customHeight="false" outlineLevel="0" collapsed="false">
      <c r="A19" s="59" t="n">
        <v>7</v>
      </c>
      <c r="B19" s="60" t="s">
        <v>35</v>
      </c>
      <c r="C19" s="65" t="n">
        <f aca="false">+SUM(C20:C24)</f>
        <v>0</v>
      </c>
      <c r="D19" s="65" t="n">
        <f aca="false">+SUM(D20:D24)</f>
        <v>63.6</v>
      </c>
      <c r="E19" s="65" t="n">
        <f aca="false">+SUM(E20:E24)</f>
        <v>96</v>
      </c>
      <c r="F19" s="65" t="n">
        <f aca="false">+SUM(F20:F24)</f>
        <v>96.8</v>
      </c>
      <c r="G19" s="65" t="n">
        <f aca="false">+SUM(G20:G24)</f>
        <v>88</v>
      </c>
      <c r="H19" s="65" t="n">
        <f aca="false">+SUM(H20:H21)</f>
        <v>40</v>
      </c>
      <c r="I19" s="65" t="n">
        <f aca="false">+SUM(I20:I21)</f>
        <v>40</v>
      </c>
      <c r="J19" s="65" t="n">
        <f aca="false">+SUM(J20:J21)</f>
        <v>36</v>
      </c>
      <c r="K19" s="65" t="n">
        <f aca="false">+SUM(K20:K21)</f>
        <v>41</v>
      </c>
      <c r="L19" s="65" t="n">
        <f aca="false">+SUM(L20:L21)</f>
        <v>12</v>
      </c>
      <c r="M19" s="65" t="n">
        <f aca="false">+SUM(M20:M21)</f>
        <v>20</v>
      </c>
      <c r="N19" s="65" t="n">
        <f aca="false">+SUM(N20:N21)</f>
        <v>32</v>
      </c>
      <c r="O19" s="65" t="n">
        <f aca="false">+SUM(O20:O21)</f>
        <v>33</v>
      </c>
      <c r="P19" s="65" t="n">
        <f aca="false">+SUM(P20:P21)</f>
        <v>40</v>
      </c>
      <c r="Q19" s="65" t="n">
        <f aca="false">+SUM(Q20:Q21)</f>
        <v>26</v>
      </c>
      <c r="R19" s="65" t="n">
        <f aca="false">+SUM(R20:R21)</f>
        <v>42</v>
      </c>
      <c r="S19" s="65" t="n">
        <f aca="false">+SUM(S20:S21)</f>
        <v>42</v>
      </c>
      <c r="T19" s="65" t="n">
        <f aca="false">+SUM(T20:T21)</f>
        <v>42</v>
      </c>
      <c r="U19" s="65" t="n">
        <f aca="false">+SUM(U20:U21)</f>
        <v>40</v>
      </c>
      <c r="V19" s="65" t="n">
        <f aca="false">+SUM(V20:V21)</f>
        <v>42</v>
      </c>
      <c r="W19" s="65" t="n">
        <f aca="false">+SUM(W20:W21)</f>
        <v>42</v>
      </c>
      <c r="X19" s="65" t="n">
        <f aca="false">+SUM(X20:X21)</f>
        <v>27</v>
      </c>
      <c r="Y19" s="65" t="n">
        <f aca="false">+SUM(Y20:Y21)</f>
        <v>36</v>
      </c>
      <c r="Z19" s="65" t="n">
        <f aca="false">+SUM(Z20:Z21)</f>
        <v>37</v>
      </c>
      <c r="AA19" s="65" t="n">
        <f aca="false">+SUM(AA20:AA21)</f>
        <v>42</v>
      </c>
      <c r="AB19" s="65" t="n">
        <f aca="false">+SUM(AB20:AB21)</f>
        <v>32</v>
      </c>
      <c r="AC19" s="65" t="n">
        <f aca="false">+SUM(AC20:AC21)</f>
        <v>42</v>
      </c>
      <c r="AD19" s="65" t="n">
        <f aca="false">+SUM(AD20:AD21)</f>
        <v>37</v>
      </c>
      <c r="AE19" s="65" t="n">
        <f aca="false">+SUM(AE20:AE21)</f>
        <v>39</v>
      </c>
      <c r="AF19" s="65" t="n">
        <f aca="false">+SUM(AF20:AF21)</f>
        <v>42</v>
      </c>
      <c r="AG19" s="65" t="n">
        <f aca="false">+SUM(AG20:AG21)</f>
        <v>40</v>
      </c>
      <c r="AH19" s="65" t="n">
        <f aca="false">+SUM(AH20:AH21)</f>
        <v>35</v>
      </c>
      <c r="AI19" s="65" t="n">
        <f aca="false">+SUM(AI20:AI21)</f>
        <v>43</v>
      </c>
      <c r="AJ19" s="65" t="n">
        <f aca="false">+SUM(AJ20:AJ21)</f>
        <v>22</v>
      </c>
      <c r="AK19" s="65" t="n">
        <f aca="false">+SUM(AK20:AK21)</f>
        <v>36</v>
      </c>
      <c r="AL19" s="65" t="n">
        <v>36</v>
      </c>
      <c r="AM19" s="65" t="n">
        <v>36</v>
      </c>
      <c r="AN19" s="65" t="n">
        <v>36</v>
      </c>
      <c r="AO19" s="65" t="n">
        <v>36</v>
      </c>
      <c r="AP19" s="65" t="n">
        <f aca="false">SUM(AP20:AP21)</f>
        <v>44</v>
      </c>
      <c r="AQ19" s="65" t="n">
        <v>44</v>
      </c>
      <c r="AR19" s="65" t="n">
        <v>44</v>
      </c>
      <c r="AS19" s="65"/>
      <c r="AT19" s="65"/>
      <c r="AU19" s="65"/>
      <c r="AV19" s="66"/>
    </row>
    <row r="20" customFormat="false" ht="25.35" hidden="false" customHeight="false" outlineLevel="0" collapsed="false">
      <c r="A20" s="59"/>
      <c r="B20" s="60" t="s">
        <v>36</v>
      </c>
      <c r="C20" s="65" t="n">
        <v>0</v>
      </c>
      <c r="D20" s="65" t="n">
        <f aca="false">'Cálculo de Cuota'!D27</f>
        <v>15</v>
      </c>
      <c r="E20" s="65" t="n">
        <f aca="false">'Cálculo de Cuota'!E27</f>
        <v>22</v>
      </c>
      <c r="F20" s="65" t="n">
        <f aca="false">'Cálculo de Cuota'!F27</f>
        <v>22</v>
      </c>
      <c r="G20" s="65" t="n">
        <f aca="false">'Cálculo de Cuota'!G27</f>
        <v>20</v>
      </c>
      <c r="H20" s="65" t="n">
        <f aca="false">'Cálculo de Cuota'!H27</f>
        <v>21</v>
      </c>
      <c r="I20" s="65" t="n">
        <f aca="false">'Cálculo de Cuota'!I27</f>
        <v>20</v>
      </c>
      <c r="J20" s="65" t="n">
        <f aca="false">'Cálculo de Cuota'!J27</f>
        <v>18</v>
      </c>
      <c r="K20" s="65" t="n">
        <f aca="false">'Cálculo de Cuota'!K27</f>
        <v>22</v>
      </c>
      <c r="L20" s="65" t="n">
        <f aca="false">'Cálculo de Cuota'!L27</f>
        <v>6</v>
      </c>
      <c r="M20" s="65" t="n">
        <f aca="false">'Cálculo de Cuota'!M27</f>
        <v>13</v>
      </c>
      <c r="N20" s="65" t="n">
        <f aca="false">'Cálculo de Cuota'!N27</f>
        <v>13</v>
      </c>
      <c r="O20" s="65" t="n">
        <f aca="false">'Cálculo de Cuota'!O27</f>
        <v>17</v>
      </c>
      <c r="P20" s="65" t="n">
        <f aca="false">'Cálculo de Cuota'!P27</f>
        <v>20</v>
      </c>
      <c r="Q20" s="65" t="n">
        <f aca="false">'Cálculo de Cuota'!Q27</f>
        <v>13</v>
      </c>
      <c r="R20" s="65" t="n">
        <f aca="false">'Cálculo de Cuota'!R27</f>
        <v>21</v>
      </c>
      <c r="S20" s="65" t="n">
        <f aca="false">'Cálculo de Cuota'!S27</f>
        <v>21</v>
      </c>
      <c r="T20" s="65" t="n">
        <f aca="false">'Cálculo de Cuota'!T27</f>
        <v>21</v>
      </c>
      <c r="U20" s="65" t="n">
        <f aca="false">'Cálculo de Cuota'!U27</f>
        <v>20</v>
      </c>
      <c r="V20" s="65" t="n">
        <f aca="false">'Cálculo de Cuota'!V27</f>
        <v>21</v>
      </c>
      <c r="W20" s="65" t="n">
        <f aca="false">'Cálculo de Cuota'!W27</f>
        <v>20</v>
      </c>
      <c r="X20" s="65" t="n">
        <f aca="false">'Cálculo de Cuota'!X27</f>
        <v>13</v>
      </c>
      <c r="Y20" s="65" t="n">
        <f aca="false">'Cálculo de Cuota'!Y27</f>
        <v>18</v>
      </c>
      <c r="Z20" s="65" t="n">
        <f aca="false">'Cálculo de Cuota'!Z27</f>
        <v>17</v>
      </c>
      <c r="AA20" s="65" t="n">
        <f aca="false">'Cálculo de Cuota'!AA27</f>
        <v>21</v>
      </c>
      <c r="AB20" s="65" t="n">
        <f aca="false">'Cálculo de Cuota'!AB27</f>
        <v>16</v>
      </c>
      <c r="AC20" s="65" t="n">
        <f aca="false">'Cálculo de Cuota'!AC27</f>
        <v>21</v>
      </c>
      <c r="AD20" s="65" t="n">
        <f aca="false">'Cálculo de Cuota'!AD27</f>
        <v>18.5</v>
      </c>
      <c r="AE20" s="65" t="n">
        <f aca="false">'Cálculo de Cuota'!AE27</f>
        <v>19</v>
      </c>
      <c r="AF20" s="65" t="n">
        <f aca="false">'Cálculo de Cuota'!AF27</f>
        <v>21</v>
      </c>
      <c r="AG20" s="65" t="n">
        <f aca="false">'Cálculo de Cuota'!AG27</f>
        <v>20</v>
      </c>
      <c r="AH20" s="65" t="n">
        <f aca="false">'Cálculo de Cuota'!AH27</f>
        <v>16</v>
      </c>
      <c r="AI20" s="65" t="n">
        <f aca="false">'Cálculo de Cuota'!AI27</f>
        <v>21</v>
      </c>
      <c r="AJ20" s="65" t="n">
        <f aca="false">'Cálculo de Cuota'!AJ27</f>
        <v>11</v>
      </c>
      <c r="AK20" s="65" t="n">
        <f aca="false">'Cálculo de Cuota'!AK27</f>
        <v>18</v>
      </c>
      <c r="AL20" s="65" t="n">
        <v>18</v>
      </c>
      <c r="AM20" s="65" t="n">
        <v>18</v>
      </c>
      <c r="AN20" s="65" t="n">
        <v>18</v>
      </c>
      <c r="AO20" s="65" t="n">
        <v>18</v>
      </c>
      <c r="AP20" s="65" t="n">
        <f aca="false">'Cálculo de Cuota'!AP27</f>
        <v>22</v>
      </c>
      <c r="AQ20" s="65" t="n">
        <v>22</v>
      </c>
      <c r="AR20" s="65" t="n">
        <v>22</v>
      </c>
      <c r="AS20" s="65"/>
      <c r="AT20" s="65"/>
      <c r="AU20" s="65"/>
      <c r="AV20" s="66"/>
    </row>
    <row r="21" customFormat="false" ht="25.35" hidden="false" customHeight="false" outlineLevel="0" collapsed="false">
      <c r="A21" s="59"/>
      <c r="B21" s="60" t="s">
        <v>37</v>
      </c>
      <c r="C21" s="65" t="n">
        <v>0</v>
      </c>
      <c r="D21" s="65" t="n">
        <f aca="false">'Cálculo de Cuota'!D28</f>
        <v>15</v>
      </c>
      <c r="E21" s="65" t="n">
        <f aca="false">'Cálculo de Cuota'!E28</f>
        <v>22</v>
      </c>
      <c r="F21" s="65" t="n">
        <f aca="false">'Cálculo de Cuota'!F28</f>
        <v>22</v>
      </c>
      <c r="G21" s="65" t="n">
        <f aca="false">'Cálculo de Cuota'!G28</f>
        <v>20</v>
      </c>
      <c r="H21" s="65" t="n">
        <f aca="false">'Cálculo de Cuota'!H28</f>
        <v>19</v>
      </c>
      <c r="I21" s="65" t="n">
        <f aca="false">'Cálculo de Cuota'!I28</f>
        <v>20</v>
      </c>
      <c r="J21" s="65" t="n">
        <f aca="false">'Cálculo de Cuota'!J28</f>
        <v>18</v>
      </c>
      <c r="K21" s="65" t="n">
        <f aca="false">'Cálculo de Cuota'!K28</f>
        <v>19</v>
      </c>
      <c r="L21" s="65" t="n">
        <f aca="false">'Cálculo de Cuota'!L28</f>
        <v>6</v>
      </c>
      <c r="M21" s="65" t="n">
        <f aca="false">'Cálculo de Cuota'!M28</f>
        <v>7</v>
      </c>
      <c r="N21" s="65" t="n">
        <f aca="false">'Cálculo de Cuota'!N28</f>
        <v>19</v>
      </c>
      <c r="O21" s="65" t="n">
        <f aca="false">'Cálculo de Cuota'!O28</f>
        <v>16</v>
      </c>
      <c r="P21" s="65" t="n">
        <f aca="false">'Cálculo de Cuota'!P28</f>
        <v>20</v>
      </c>
      <c r="Q21" s="65" t="n">
        <f aca="false">'Cálculo de Cuota'!Q28</f>
        <v>13</v>
      </c>
      <c r="R21" s="65" t="n">
        <f aca="false">'Cálculo de Cuota'!R28</f>
        <v>21</v>
      </c>
      <c r="S21" s="65" t="n">
        <f aca="false">'Cálculo de Cuota'!S28</f>
        <v>21</v>
      </c>
      <c r="T21" s="65" t="n">
        <f aca="false">'Cálculo de Cuota'!T28</f>
        <v>21</v>
      </c>
      <c r="U21" s="65" t="n">
        <f aca="false">'Cálculo de Cuota'!U28</f>
        <v>20</v>
      </c>
      <c r="V21" s="65" t="n">
        <f aca="false">'Cálculo de Cuota'!V28</f>
        <v>21</v>
      </c>
      <c r="W21" s="65" t="n">
        <f aca="false">'Cálculo de Cuota'!W28</f>
        <v>22</v>
      </c>
      <c r="X21" s="65" t="n">
        <f aca="false">'Cálculo de Cuota'!X28</f>
        <v>14</v>
      </c>
      <c r="Y21" s="65" t="n">
        <f aca="false">'Cálculo de Cuota'!Y28</f>
        <v>18</v>
      </c>
      <c r="Z21" s="65" t="n">
        <f aca="false">'Cálculo de Cuota'!Z28</f>
        <v>20</v>
      </c>
      <c r="AA21" s="65" t="n">
        <f aca="false">'Cálculo de Cuota'!AA28</f>
        <v>21</v>
      </c>
      <c r="AB21" s="65" t="n">
        <f aca="false">'Cálculo de Cuota'!AB28</f>
        <v>16</v>
      </c>
      <c r="AC21" s="65" t="n">
        <f aca="false">'Cálculo de Cuota'!AC28</f>
        <v>21</v>
      </c>
      <c r="AD21" s="65" t="n">
        <f aca="false">'Cálculo de Cuota'!AD28</f>
        <v>18.5</v>
      </c>
      <c r="AE21" s="65" t="n">
        <f aca="false">'Cálculo de Cuota'!AE28</f>
        <v>20</v>
      </c>
      <c r="AF21" s="65" t="n">
        <f aca="false">'Cálculo de Cuota'!AF28</f>
        <v>21</v>
      </c>
      <c r="AG21" s="65" t="n">
        <f aca="false">'Cálculo de Cuota'!AG28</f>
        <v>20</v>
      </c>
      <c r="AH21" s="65" t="n">
        <f aca="false">'Cálculo de Cuota'!AH28</f>
        <v>19</v>
      </c>
      <c r="AI21" s="65" t="n">
        <f aca="false">'Cálculo de Cuota'!AI28</f>
        <v>22</v>
      </c>
      <c r="AJ21" s="65" t="n">
        <f aca="false">'Cálculo de Cuota'!AJ28</f>
        <v>11</v>
      </c>
      <c r="AK21" s="65" t="n">
        <f aca="false">'Cálculo de Cuota'!AK28</f>
        <v>18</v>
      </c>
      <c r="AL21" s="65" t="n">
        <v>18</v>
      </c>
      <c r="AM21" s="65" t="n">
        <v>18</v>
      </c>
      <c r="AN21" s="65" t="n">
        <v>18</v>
      </c>
      <c r="AO21" s="65" t="n">
        <v>18</v>
      </c>
      <c r="AP21" s="65" t="n">
        <f aca="false">'Cálculo de Cuota'!AP28</f>
        <v>22</v>
      </c>
      <c r="AQ21" s="65" t="n">
        <v>22</v>
      </c>
      <c r="AR21" s="65" t="n">
        <v>22</v>
      </c>
      <c r="AS21" s="65"/>
      <c r="AT21" s="65"/>
      <c r="AU21" s="65"/>
      <c r="AV21" s="66"/>
    </row>
    <row r="22" customFormat="false" ht="33" hidden="true" customHeight="true" outlineLevel="0" collapsed="false">
      <c r="A22" s="59"/>
      <c r="B22" s="60" t="s">
        <v>38</v>
      </c>
      <c r="C22" s="65" t="n">
        <v>0</v>
      </c>
      <c r="D22" s="65" t="n">
        <f aca="false">'Cálculo de Cuota'!D29</f>
        <v>11.2</v>
      </c>
      <c r="E22" s="65" t="n">
        <f aca="false">'Cálculo de Cuota'!E29</f>
        <v>17.6</v>
      </c>
      <c r="F22" s="65" t="n">
        <f aca="false">'Cálculo de Cuota'!F29</f>
        <v>17.6</v>
      </c>
      <c r="G22" s="65" t="n">
        <f aca="false">'Cálculo de Cuota'!G29</f>
        <v>16</v>
      </c>
      <c r="H22" s="65" t="n">
        <f aca="false">'Cálculo de Cuota'!H29</f>
        <v>18.4</v>
      </c>
      <c r="I22" s="65" t="n">
        <f aca="false">'Cálculo de Cuota'!I29</f>
        <v>16.8</v>
      </c>
      <c r="J22" s="65" t="n">
        <f aca="false">'Cálculo de Cuota'!J29</f>
        <v>17.6</v>
      </c>
      <c r="K22" s="65" t="n">
        <f aca="false">'Cálculo de Cuota'!K29</f>
        <v>17.6</v>
      </c>
      <c r="L22" s="65" t="n">
        <f aca="false">'Cálculo de Cuota'!L29</f>
        <v>16.8</v>
      </c>
      <c r="M22" s="65" t="n">
        <f aca="false">'Cálculo de Cuota'!M29</f>
        <v>14.4</v>
      </c>
      <c r="N22" s="65" t="n">
        <f aca="false">'Cálculo de Cuota'!N29</f>
        <v>16</v>
      </c>
      <c r="O22" s="65" t="n">
        <f aca="false">'Cálculo de Cuota'!O29</f>
        <v>13.6</v>
      </c>
      <c r="P22" s="65" t="n">
        <f aca="false">'Cálculo de Cuota'!P29</f>
        <v>16.8</v>
      </c>
      <c r="Q22" s="65" t="n">
        <f aca="false">'Cálculo de Cuota'!Q29</f>
        <v>17.6</v>
      </c>
      <c r="R22" s="65" t="n">
        <f aca="false">'Cálculo de Cuota'!R29</f>
        <v>16.8</v>
      </c>
      <c r="S22" s="65" t="n">
        <f aca="false">'Cálculo de Cuota'!S29</f>
        <v>17.6</v>
      </c>
      <c r="T22" s="65" t="n">
        <f aca="false">'Cálculo de Cuota'!T29</f>
        <v>16.8</v>
      </c>
      <c r="U22" s="65" t="n">
        <f aca="false">'Cálculo de Cuota'!U29</f>
        <v>16</v>
      </c>
      <c r="V22" s="65" t="n">
        <f aca="false">'Cálculo de Cuota'!V29</f>
        <v>18.4</v>
      </c>
      <c r="W22" s="65" t="n">
        <f aca="false">'Cálculo de Cuota'!W29</f>
        <v>17.6</v>
      </c>
      <c r="X22" s="65" t="n">
        <f aca="false">'Cálculo de Cuota'!X29</f>
        <v>12</v>
      </c>
      <c r="Y22" s="65" t="n">
        <f aca="false">'Cálculo de Cuota'!Y29</f>
        <v>15.2</v>
      </c>
      <c r="Z22" s="65" t="n">
        <f aca="false">'Cálculo de Cuota'!Z29</f>
        <v>16</v>
      </c>
      <c r="AA22" s="65" t="n">
        <f aca="false">'Cálculo de Cuota'!AA29</f>
        <v>16.8</v>
      </c>
      <c r="AB22" s="65" t="n">
        <f aca="false">'Cálculo de Cuota'!AB29</f>
        <v>17.6</v>
      </c>
      <c r="AC22" s="65" t="n">
        <f aca="false">'Cálculo de Cuota'!AC29</f>
        <v>18.4</v>
      </c>
      <c r="AD22" s="65" t="n">
        <f aca="false">'Cálculo de Cuota'!AD29</f>
        <v>16</v>
      </c>
      <c r="AE22" s="65" t="n">
        <f aca="false">'Cálculo de Cuota'!AE29</f>
        <v>17.6</v>
      </c>
      <c r="AF22" s="65" t="n">
        <f aca="false">'Cálculo de Cuota'!AF29</f>
        <v>18.4</v>
      </c>
      <c r="AG22" s="65" t="n">
        <f aca="false">'Cálculo de Cuota'!AG29</f>
        <v>16</v>
      </c>
      <c r="AH22" s="65" t="n">
        <f aca="false">'Cálculo de Cuota'!AH29</f>
        <v>17.6</v>
      </c>
      <c r="AI22" s="65" t="n">
        <f aca="false">'Cálculo de Cuota'!AI29</f>
        <v>18.4</v>
      </c>
      <c r="AJ22" s="65" t="n">
        <f aca="false">'Cálculo de Cuota'!AJ29</f>
        <v>16</v>
      </c>
      <c r="AK22" s="65" t="n">
        <f aca="false">'Cálculo de Cuota'!AK29</f>
        <v>17.6</v>
      </c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6"/>
    </row>
    <row r="23" customFormat="false" ht="26.4" hidden="true" customHeight="false" outlineLevel="0" collapsed="false">
      <c r="A23" s="59"/>
      <c r="B23" s="60" t="s">
        <v>39</v>
      </c>
      <c r="C23" s="65" t="n">
        <v>0</v>
      </c>
      <c r="D23" s="65" t="n">
        <f aca="false">'Cálculo de Cuota'!D30</f>
        <v>10.4</v>
      </c>
      <c r="E23" s="65" t="n">
        <f aca="false">'Cálculo de Cuota'!E30</f>
        <v>17.6</v>
      </c>
      <c r="F23" s="65" t="n">
        <f aca="false">'Cálculo de Cuota'!F30</f>
        <v>17.6</v>
      </c>
      <c r="G23" s="65" t="n">
        <f aca="false">'Cálculo de Cuota'!G30</f>
        <v>16</v>
      </c>
      <c r="H23" s="65" t="n">
        <f aca="false">'Cálculo de Cuota'!H30</f>
        <v>18.4</v>
      </c>
      <c r="I23" s="65" t="n">
        <f aca="false">'Cálculo de Cuota'!I30</f>
        <v>16.8</v>
      </c>
      <c r="J23" s="65" t="n">
        <f aca="false">'Cálculo de Cuota'!J30</f>
        <v>17.6</v>
      </c>
      <c r="K23" s="65" t="n">
        <f aca="false">'Cálculo de Cuota'!K30</f>
        <v>17.6</v>
      </c>
      <c r="L23" s="65" t="n">
        <f aca="false">'Cálculo de Cuota'!L30</f>
        <v>16.8</v>
      </c>
      <c r="M23" s="65" t="n">
        <f aca="false">'Cálculo de Cuota'!M30</f>
        <v>14.4</v>
      </c>
      <c r="N23" s="65" t="n">
        <f aca="false">'Cálculo de Cuota'!N30</f>
        <v>16</v>
      </c>
      <c r="O23" s="65" t="n">
        <f aca="false">'Cálculo de Cuota'!O30</f>
        <v>13.6</v>
      </c>
      <c r="P23" s="65" t="n">
        <f aca="false">'Cálculo de Cuota'!P30</f>
        <v>16.8</v>
      </c>
      <c r="Q23" s="65" t="n">
        <f aca="false">'Cálculo de Cuota'!Q30</f>
        <v>17.6</v>
      </c>
      <c r="R23" s="65" t="n">
        <f aca="false">'Cálculo de Cuota'!R30</f>
        <v>16.8</v>
      </c>
      <c r="S23" s="65" t="n">
        <f aca="false">'Cálculo de Cuota'!S30</f>
        <v>17.6</v>
      </c>
      <c r="T23" s="65" t="n">
        <f aca="false">'Cálculo de Cuota'!T30</f>
        <v>16.8</v>
      </c>
      <c r="U23" s="65" t="n">
        <f aca="false">'Cálculo de Cuota'!U30</f>
        <v>16</v>
      </c>
      <c r="V23" s="65" t="n">
        <f aca="false">'Cálculo de Cuota'!V30</f>
        <v>18.4</v>
      </c>
      <c r="W23" s="65" t="n">
        <f aca="false">'Cálculo de Cuota'!W30</f>
        <v>17.6</v>
      </c>
      <c r="X23" s="65" t="n">
        <f aca="false">'Cálculo de Cuota'!X30</f>
        <v>12</v>
      </c>
      <c r="Y23" s="65" t="n">
        <f aca="false">'Cálculo de Cuota'!Y30</f>
        <v>15.2</v>
      </c>
      <c r="Z23" s="65" t="n">
        <f aca="false">'Cálculo de Cuota'!Z30</f>
        <v>16</v>
      </c>
      <c r="AA23" s="65" t="n">
        <f aca="false">'Cálculo de Cuota'!AA30</f>
        <v>16.8</v>
      </c>
      <c r="AB23" s="65" t="n">
        <f aca="false">'Cálculo de Cuota'!AB30</f>
        <v>17.6</v>
      </c>
      <c r="AC23" s="65" t="n">
        <f aca="false">'Cálculo de Cuota'!AC30</f>
        <v>18.4</v>
      </c>
      <c r="AD23" s="65" t="n">
        <f aca="false">'Cálculo de Cuota'!AD30</f>
        <v>16</v>
      </c>
      <c r="AE23" s="65" t="n">
        <f aca="false">'Cálculo de Cuota'!AE30</f>
        <v>17.6</v>
      </c>
      <c r="AF23" s="65" t="n">
        <f aca="false">'Cálculo de Cuota'!AF30</f>
        <v>18.4</v>
      </c>
      <c r="AG23" s="65" t="n">
        <f aca="false">'Cálculo de Cuota'!AG30</f>
        <v>16</v>
      </c>
      <c r="AH23" s="65" t="n">
        <f aca="false">'Cálculo de Cuota'!AH30</f>
        <v>17.6</v>
      </c>
      <c r="AI23" s="65" t="n">
        <f aca="false">'Cálculo de Cuota'!AI30</f>
        <v>18.4</v>
      </c>
      <c r="AJ23" s="65" t="n">
        <f aca="false">'Cálculo de Cuota'!AJ30</f>
        <v>16</v>
      </c>
      <c r="AK23" s="65" t="n">
        <f aca="false">'Cálculo de Cuota'!AK30</f>
        <v>17.6</v>
      </c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6"/>
    </row>
    <row r="24" customFormat="false" ht="26.4" hidden="true" customHeight="false" outlineLevel="0" collapsed="false">
      <c r="A24" s="59"/>
      <c r="B24" s="60" t="s">
        <v>40</v>
      </c>
      <c r="C24" s="65" t="n">
        <v>0</v>
      </c>
      <c r="D24" s="65" t="n">
        <f aca="false">'Cálculo de Cuota'!D31</f>
        <v>12</v>
      </c>
      <c r="E24" s="65" t="n">
        <f aca="false">'Cálculo de Cuota'!E31</f>
        <v>16.8</v>
      </c>
      <c r="F24" s="65" t="n">
        <f aca="false">'Cálculo de Cuota'!F31</f>
        <v>17.6</v>
      </c>
      <c r="G24" s="65" t="n">
        <f aca="false">'Cálculo de Cuota'!G31</f>
        <v>16</v>
      </c>
      <c r="H24" s="65" t="n">
        <f aca="false">'Cálculo de Cuota'!H31</f>
        <v>18.4</v>
      </c>
      <c r="I24" s="65" t="n">
        <f aca="false">'Cálculo de Cuota'!I31</f>
        <v>16.8</v>
      </c>
      <c r="J24" s="65" t="n">
        <f aca="false">'Cálculo de Cuota'!J31</f>
        <v>17.6</v>
      </c>
      <c r="K24" s="65" t="n">
        <f aca="false">'Cálculo de Cuota'!K31</f>
        <v>17.6</v>
      </c>
      <c r="L24" s="65" t="n">
        <f aca="false">'Cálculo de Cuota'!L31</f>
        <v>16.8</v>
      </c>
      <c r="M24" s="65" t="n">
        <f aca="false">'Cálculo de Cuota'!M31</f>
        <v>14.4</v>
      </c>
      <c r="N24" s="65" t="n">
        <f aca="false">'Cálculo de Cuota'!N31</f>
        <v>16</v>
      </c>
      <c r="O24" s="65" t="n">
        <f aca="false">'Cálculo de Cuota'!O31</f>
        <v>13.6</v>
      </c>
      <c r="P24" s="65" t="n">
        <f aca="false">'Cálculo de Cuota'!P31</f>
        <v>16.8</v>
      </c>
      <c r="Q24" s="65" t="n">
        <f aca="false">'Cálculo de Cuota'!Q31</f>
        <v>17.6</v>
      </c>
      <c r="R24" s="65" t="n">
        <f aca="false">'Cálculo de Cuota'!R31</f>
        <v>16.8</v>
      </c>
      <c r="S24" s="65" t="n">
        <f aca="false">'Cálculo de Cuota'!S31</f>
        <v>17.6</v>
      </c>
      <c r="T24" s="65" t="n">
        <f aca="false">'Cálculo de Cuota'!T31</f>
        <v>16.8</v>
      </c>
      <c r="U24" s="65" t="n">
        <f aca="false">'Cálculo de Cuota'!U31</f>
        <v>16</v>
      </c>
      <c r="V24" s="65" t="n">
        <f aca="false">'Cálculo de Cuota'!V31</f>
        <v>18.4</v>
      </c>
      <c r="W24" s="65" t="n">
        <f aca="false">'Cálculo de Cuota'!W31</f>
        <v>17.6</v>
      </c>
      <c r="X24" s="65" t="n">
        <f aca="false">'Cálculo de Cuota'!X31</f>
        <v>12</v>
      </c>
      <c r="Y24" s="65" t="n">
        <f aca="false">'Cálculo de Cuota'!Y31</f>
        <v>15.2</v>
      </c>
      <c r="Z24" s="65" t="n">
        <f aca="false">'Cálculo de Cuota'!Z31</f>
        <v>16</v>
      </c>
      <c r="AA24" s="65" t="n">
        <f aca="false">'Cálculo de Cuota'!AA31</f>
        <v>16.8</v>
      </c>
      <c r="AB24" s="65" t="n">
        <f aca="false">'Cálculo de Cuota'!AB31</f>
        <v>17.6</v>
      </c>
      <c r="AC24" s="65" t="n">
        <f aca="false">'Cálculo de Cuota'!AC31</f>
        <v>18.4</v>
      </c>
      <c r="AD24" s="65" t="n">
        <f aca="false">'Cálculo de Cuota'!AD31</f>
        <v>16</v>
      </c>
      <c r="AE24" s="65" t="n">
        <f aca="false">'Cálculo de Cuota'!AE31</f>
        <v>17.6</v>
      </c>
      <c r="AF24" s="65" t="n">
        <f aca="false">'Cálculo de Cuota'!AF31</f>
        <v>18.4</v>
      </c>
      <c r="AG24" s="65" t="n">
        <f aca="false">'Cálculo de Cuota'!AG31</f>
        <v>16</v>
      </c>
      <c r="AH24" s="65" t="n">
        <f aca="false">'Cálculo de Cuota'!AH31</f>
        <v>17.6</v>
      </c>
      <c r="AI24" s="65" t="n">
        <f aca="false">'Cálculo de Cuota'!AI31</f>
        <v>18.4</v>
      </c>
      <c r="AJ24" s="65" t="n">
        <f aca="false">'Cálculo de Cuota'!AJ31</f>
        <v>16</v>
      </c>
      <c r="AK24" s="65" t="n">
        <f aca="false">'Cálculo de Cuota'!AK31</f>
        <v>17.6</v>
      </c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6"/>
    </row>
    <row r="25" customFormat="false" ht="15.8" hidden="false" customHeight="false" outlineLevel="0" collapsed="false">
      <c r="A25" s="59" t="n">
        <v>8</v>
      </c>
      <c r="B25" s="60" t="s">
        <v>41</v>
      </c>
      <c r="C25" s="65" t="n">
        <f aca="false">SUM(C26:C28)</f>
        <v>27</v>
      </c>
      <c r="D25" s="65" t="n">
        <f aca="false">SUM(D26:D28)</f>
        <v>20</v>
      </c>
      <c r="E25" s="65" t="n">
        <f aca="false">SUM(E26:E28)</f>
        <v>28</v>
      </c>
      <c r="F25" s="65" t="n">
        <f aca="false">SUM(F26:F28)</f>
        <v>56</v>
      </c>
      <c r="G25" s="65" t="n">
        <f aca="false">SUM(G26:G28)</f>
        <v>23</v>
      </c>
      <c r="H25" s="65" t="n">
        <f aca="false">SUM(H26:H29)</f>
        <v>50</v>
      </c>
      <c r="I25" s="65" t="n">
        <f aca="false">SUM(I26:I29)</f>
        <v>76</v>
      </c>
      <c r="J25" s="65" t="n">
        <f aca="false">SUM(J26:J29)</f>
        <v>54</v>
      </c>
      <c r="K25" s="65" t="n">
        <v>89</v>
      </c>
      <c r="L25" s="65" t="n">
        <f aca="false">SUM(L26:L29)</f>
        <v>41</v>
      </c>
      <c r="M25" s="65" t="n">
        <f aca="false">SUM(M26:M29)</f>
        <v>55</v>
      </c>
      <c r="N25" s="65" t="n">
        <v>62</v>
      </c>
      <c r="O25" s="65" t="n">
        <f aca="false">SUM(O26:O29)</f>
        <v>45</v>
      </c>
      <c r="P25" s="65" t="n">
        <f aca="false">SUM(P26:P29)</f>
        <v>63</v>
      </c>
      <c r="Q25" s="65" t="n">
        <f aca="false">SUM(Q26:Q29)</f>
        <v>90</v>
      </c>
      <c r="R25" s="65" t="n">
        <v>63</v>
      </c>
      <c r="S25" s="65" t="n">
        <f aca="false">SUM(S26:S29)</f>
        <v>62</v>
      </c>
      <c r="T25" s="65" t="n">
        <f aca="false">SUM(T26:T29)</f>
        <v>70</v>
      </c>
      <c r="U25" s="65" t="n">
        <f aca="false">SUM(U26:U29)</f>
        <v>20</v>
      </c>
      <c r="V25" s="65" t="n">
        <f aca="false">SUM(V26:V29)</f>
        <v>4</v>
      </c>
      <c r="W25" s="65" t="n">
        <v>3</v>
      </c>
      <c r="X25" s="65" t="n">
        <f aca="false">SUM(X26:X29)</f>
        <v>78</v>
      </c>
      <c r="Y25" s="65" t="n">
        <f aca="false">SUM(Y26:Y29)</f>
        <v>53</v>
      </c>
      <c r="Z25" s="65" t="n">
        <f aca="false">SUM(Z26:Z29)</f>
        <v>46</v>
      </c>
      <c r="AA25" s="65" t="n">
        <f aca="false">SUM(AA26:AA29)</f>
        <v>66</v>
      </c>
      <c r="AB25" s="65" t="n">
        <f aca="false">SUM(AB26:AB29)</f>
        <v>45</v>
      </c>
      <c r="AC25" s="65" t="n">
        <f aca="false">SUM(AC26:AC29)</f>
        <v>64</v>
      </c>
      <c r="AD25" s="65" t="n">
        <f aca="false">SUM(AD26:AD29)</f>
        <v>63</v>
      </c>
      <c r="AE25" s="65" t="n">
        <f aca="false">SUM(AE26:AE29)</f>
        <v>64</v>
      </c>
      <c r="AF25" s="65" t="n">
        <f aca="false">SUM(AF26:AF29)</f>
        <v>66</v>
      </c>
      <c r="AG25" s="65" t="n">
        <f aca="false">SUM(AG26:AG29)</f>
        <v>66</v>
      </c>
      <c r="AH25" s="65" t="n">
        <f aca="false">SUM(AH26:AH29)</f>
        <v>65</v>
      </c>
      <c r="AI25" s="65" t="n">
        <f aca="false">SUM(AI26:AI29)</f>
        <v>42</v>
      </c>
      <c r="AJ25" s="65" t="n">
        <f aca="false">SUM(AJ26:AJ29)</f>
        <v>31</v>
      </c>
      <c r="AK25" s="65" t="n">
        <f aca="false">SUM(AK26:AK29)</f>
        <v>44</v>
      </c>
      <c r="AL25" s="65" t="n">
        <v>54</v>
      </c>
      <c r="AM25" s="65" t="n">
        <v>47</v>
      </c>
      <c r="AN25" s="65" t="n">
        <v>50</v>
      </c>
      <c r="AO25" s="65" t="n">
        <v>58</v>
      </c>
      <c r="AP25" s="65" t="n">
        <f aca="false">SUM(AP26:AP29)</f>
        <v>77</v>
      </c>
      <c r="AQ25" s="65" t="n">
        <v>65</v>
      </c>
      <c r="AR25" s="65" t="n">
        <v>64</v>
      </c>
      <c r="AS25" s="65"/>
      <c r="AT25" s="65"/>
      <c r="AU25" s="65"/>
      <c r="AV25" s="66"/>
    </row>
    <row r="26" customFormat="false" ht="15.8" hidden="false" customHeight="false" outlineLevel="0" collapsed="false">
      <c r="A26" s="59"/>
      <c r="B26" s="60" t="s">
        <v>42</v>
      </c>
      <c r="C26" s="65" t="n">
        <v>13</v>
      </c>
      <c r="D26" s="65" t="n">
        <v>9</v>
      </c>
      <c r="E26" s="65" t="n">
        <v>16</v>
      </c>
      <c r="F26" s="65" t="n">
        <f aca="false">F51+F71</f>
        <v>29</v>
      </c>
      <c r="G26" s="65" t="n">
        <f aca="false">G51+G71</f>
        <v>10</v>
      </c>
      <c r="H26" s="65" t="n">
        <f aca="false">H51+H71</f>
        <v>17</v>
      </c>
      <c r="I26" s="65" t="n">
        <f aca="false">I51+I71</f>
        <v>20</v>
      </c>
      <c r="J26" s="65" t="n">
        <f aca="false">J51+J71</f>
        <v>16</v>
      </c>
      <c r="K26" s="65" t="n">
        <v>39</v>
      </c>
      <c r="L26" s="65" t="n">
        <v>13</v>
      </c>
      <c r="M26" s="65" t="n">
        <v>17</v>
      </c>
      <c r="N26" s="65" t="n">
        <v>17</v>
      </c>
      <c r="O26" s="65" t="n">
        <f aca="false">O51+O71</f>
        <v>14</v>
      </c>
      <c r="P26" s="65" t="n">
        <v>16</v>
      </c>
      <c r="Q26" s="65" t="n">
        <v>28</v>
      </c>
      <c r="R26" s="65" t="n">
        <v>20</v>
      </c>
      <c r="S26" s="65" t="n">
        <v>17</v>
      </c>
      <c r="T26" s="65" t="n">
        <v>17</v>
      </c>
      <c r="U26" s="65" t="n">
        <v>5</v>
      </c>
      <c r="V26" s="65" t="n">
        <f aca="false">V51+V71</f>
        <v>0</v>
      </c>
      <c r="W26" s="65" t="n">
        <v>2</v>
      </c>
      <c r="X26" s="65" t="n">
        <v>2</v>
      </c>
      <c r="Y26" s="67" t="n">
        <v>11</v>
      </c>
      <c r="Z26" s="67" t="n">
        <v>12</v>
      </c>
      <c r="AA26" s="67" t="n">
        <v>20</v>
      </c>
      <c r="AB26" s="67" t="n">
        <v>8</v>
      </c>
      <c r="AC26" s="67" t="n">
        <v>18</v>
      </c>
      <c r="AD26" s="67" t="n">
        <v>19</v>
      </c>
      <c r="AE26" s="67" t="n">
        <v>16</v>
      </c>
      <c r="AF26" s="67" t="n">
        <v>18</v>
      </c>
      <c r="AG26" s="67" t="n">
        <v>15</v>
      </c>
      <c r="AH26" s="67" t="n">
        <v>14</v>
      </c>
      <c r="AI26" s="67" t="n">
        <v>14</v>
      </c>
      <c r="AJ26" s="67" t="n">
        <v>7</v>
      </c>
      <c r="AK26" s="67" t="n">
        <v>16</v>
      </c>
      <c r="AL26" s="67" t="n">
        <v>19</v>
      </c>
      <c r="AM26" s="67" t="n">
        <v>14</v>
      </c>
      <c r="AN26" s="67" t="n">
        <v>17</v>
      </c>
      <c r="AO26" s="67" t="n">
        <v>14</v>
      </c>
      <c r="AP26" s="67" t="n">
        <v>18</v>
      </c>
      <c r="AQ26" s="67" t="n">
        <v>16</v>
      </c>
      <c r="AR26" s="67" t="n">
        <v>12</v>
      </c>
      <c r="AS26" s="67"/>
      <c r="AT26" s="67"/>
      <c r="AU26" s="67"/>
      <c r="AV26" s="68"/>
    </row>
    <row r="27" customFormat="false" ht="15.8" hidden="false" customHeight="false" outlineLevel="0" collapsed="false">
      <c r="A27" s="59"/>
      <c r="B27" s="60" t="s">
        <v>43</v>
      </c>
      <c r="C27" s="65" t="n">
        <v>3</v>
      </c>
      <c r="D27" s="65" t="n">
        <v>5</v>
      </c>
      <c r="E27" s="65" t="n">
        <v>1</v>
      </c>
      <c r="F27" s="65" t="n">
        <f aca="false">F52+F72</f>
        <v>7</v>
      </c>
      <c r="G27" s="65" t="n">
        <f aca="false">G52+G72</f>
        <v>1</v>
      </c>
      <c r="H27" s="65" t="n">
        <f aca="false">H52+H72</f>
        <v>11</v>
      </c>
      <c r="I27" s="65" t="n">
        <f aca="false">I52+I72</f>
        <v>17</v>
      </c>
      <c r="J27" s="65" t="n">
        <f aca="false">J52+J72</f>
        <v>9</v>
      </c>
      <c r="K27" s="65" t="n">
        <v>2</v>
      </c>
      <c r="L27" s="65" t="n">
        <v>8</v>
      </c>
      <c r="M27" s="65" t="n">
        <v>9</v>
      </c>
      <c r="N27" s="65" t="n">
        <v>13</v>
      </c>
      <c r="O27" s="65" t="n">
        <f aca="false">O52+O72</f>
        <v>1</v>
      </c>
      <c r="P27" s="65" t="n">
        <v>17</v>
      </c>
      <c r="Q27" s="65" t="n">
        <v>18</v>
      </c>
      <c r="R27" s="65" t="n">
        <v>10</v>
      </c>
      <c r="S27" s="65" t="n">
        <v>11</v>
      </c>
      <c r="T27" s="65" t="n">
        <v>19</v>
      </c>
      <c r="U27" s="65" t="n">
        <v>10</v>
      </c>
      <c r="V27" s="65" t="n">
        <v>4</v>
      </c>
      <c r="W27" s="65" t="n">
        <v>1</v>
      </c>
      <c r="X27" s="65" t="n">
        <v>38</v>
      </c>
      <c r="Y27" s="67" t="n">
        <v>12</v>
      </c>
      <c r="Z27" s="67" t="n">
        <v>11</v>
      </c>
      <c r="AA27" s="67" t="n">
        <v>20</v>
      </c>
      <c r="AB27" s="67" t="n">
        <v>14</v>
      </c>
      <c r="AC27" s="67" t="n">
        <v>17</v>
      </c>
      <c r="AD27" s="67" t="n">
        <v>17</v>
      </c>
      <c r="AE27" s="67" t="n">
        <v>17</v>
      </c>
      <c r="AF27" s="67" t="n">
        <v>16</v>
      </c>
      <c r="AG27" s="67" t="n">
        <v>16</v>
      </c>
      <c r="AH27" s="67" t="n">
        <v>17</v>
      </c>
      <c r="AI27" s="67" t="n">
        <v>2</v>
      </c>
      <c r="AJ27" s="67" t="n">
        <v>11</v>
      </c>
      <c r="AK27" s="67" t="n">
        <v>9</v>
      </c>
      <c r="AL27" s="67" t="n">
        <v>8</v>
      </c>
      <c r="AM27" s="67" t="n">
        <v>0</v>
      </c>
      <c r="AN27" s="67" t="n">
        <v>3</v>
      </c>
      <c r="AO27" s="67" t="n">
        <v>9</v>
      </c>
      <c r="AP27" s="67" t="n">
        <v>23</v>
      </c>
      <c r="AQ27" s="67" t="n">
        <v>16</v>
      </c>
      <c r="AR27" s="67" t="n">
        <v>19</v>
      </c>
      <c r="AS27" s="67"/>
      <c r="AT27" s="67"/>
      <c r="AU27" s="67"/>
      <c r="AV27" s="68"/>
    </row>
    <row r="28" customFormat="false" ht="15.8" hidden="false" customHeight="false" outlineLevel="0" collapsed="false">
      <c r="A28" s="59"/>
      <c r="B28" s="60" t="s">
        <v>44</v>
      </c>
      <c r="C28" s="65" t="n">
        <v>11</v>
      </c>
      <c r="D28" s="65" t="n">
        <v>6</v>
      </c>
      <c r="E28" s="65" t="n">
        <v>11</v>
      </c>
      <c r="F28" s="65" t="n">
        <f aca="false">F53+F73</f>
        <v>20</v>
      </c>
      <c r="G28" s="65" t="n">
        <f aca="false">G53+G73</f>
        <v>12</v>
      </c>
      <c r="H28" s="65" t="n">
        <f aca="false">H53+H73</f>
        <v>15</v>
      </c>
      <c r="I28" s="65" t="n">
        <f aca="false">I53+I73</f>
        <v>21</v>
      </c>
      <c r="J28" s="65" t="n">
        <f aca="false">J53+J73</f>
        <v>17</v>
      </c>
      <c r="K28" s="65" t="n">
        <v>22</v>
      </c>
      <c r="L28" s="65" t="n">
        <v>12</v>
      </c>
      <c r="M28" s="65" t="n">
        <v>16</v>
      </c>
      <c r="N28" s="65" t="n">
        <v>17</v>
      </c>
      <c r="O28" s="65" t="n">
        <f aca="false">O53+O73</f>
        <v>16</v>
      </c>
      <c r="P28" s="65" t="n">
        <v>18</v>
      </c>
      <c r="Q28" s="65" t="n">
        <v>23</v>
      </c>
      <c r="R28" s="65" t="n">
        <v>15</v>
      </c>
      <c r="S28" s="65" t="n">
        <v>18</v>
      </c>
      <c r="T28" s="65" t="n">
        <v>17</v>
      </c>
      <c r="U28" s="65" t="n">
        <v>4</v>
      </c>
      <c r="V28" s="65" t="n">
        <f aca="false">V53+V73</f>
        <v>0</v>
      </c>
      <c r="W28" s="65" t="n">
        <f aca="false">W53+W73</f>
        <v>0</v>
      </c>
      <c r="X28" s="65" t="n">
        <v>24</v>
      </c>
      <c r="Y28" s="67" t="n">
        <v>13</v>
      </c>
      <c r="Z28" s="67" t="n">
        <v>12</v>
      </c>
      <c r="AA28" s="67" t="n">
        <v>17</v>
      </c>
      <c r="AB28" s="67" t="n">
        <v>12</v>
      </c>
      <c r="AC28" s="67" t="n">
        <v>17</v>
      </c>
      <c r="AD28" s="67" t="n">
        <v>17</v>
      </c>
      <c r="AE28" s="67" t="n">
        <v>10</v>
      </c>
      <c r="AF28" s="67" t="n">
        <v>15</v>
      </c>
      <c r="AG28" s="67" t="n">
        <v>17</v>
      </c>
      <c r="AH28" s="67" t="n">
        <v>17</v>
      </c>
      <c r="AI28" s="67" t="n">
        <v>17</v>
      </c>
      <c r="AJ28" s="67" t="n">
        <v>7</v>
      </c>
      <c r="AK28" s="67" t="n">
        <v>9</v>
      </c>
      <c r="AL28" s="67" t="n">
        <v>15</v>
      </c>
      <c r="AM28" s="67" t="n">
        <v>15</v>
      </c>
      <c r="AN28" s="67" t="n">
        <v>17</v>
      </c>
      <c r="AO28" s="67" t="n">
        <v>17</v>
      </c>
      <c r="AP28" s="67" t="n">
        <v>18</v>
      </c>
      <c r="AQ28" s="67" t="n">
        <v>16</v>
      </c>
      <c r="AR28" s="67" t="n">
        <v>16</v>
      </c>
      <c r="AS28" s="67"/>
      <c r="AT28" s="67"/>
      <c r="AU28" s="67"/>
      <c r="AV28" s="68"/>
    </row>
    <row r="29" customFormat="false" ht="15.8" hidden="false" customHeight="false" outlineLevel="0" collapsed="false">
      <c r="A29" s="59"/>
      <c r="B29" s="60" t="s">
        <v>45</v>
      </c>
      <c r="C29" s="69"/>
      <c r="D29" s="69"/>
      <c r="E29" s="69"/>
      <c r="F29" s="69"/>
      <c r="G29" s="69"/>
      <c r="H29" s="65" t="n">
        <f aca="false">H54+H74</f>
        <v>7</v>
      </c>
      <c r="I29" s="65" t="n">
        <f aca="false">I54+I74</f>
        <v>18</v>
      </c>
      <c r="J29" s="65" t="n">
        <f aca="false">J54+J74</f>
        <v>12</v>
      </c>
      <c r="K29" s="65" t="n">
        <v>26</v>
      </c>
      <c r="L29" s="65" t="n">
        <v>8</v>
      </c>
      <c r="M29" s="65" t="n">
        <v>13</v>
      </c>
      <c r="N29" s="65" t="n">
        <v>15</v>
      </c>
      <c r="O29" s="65" t="n">
        <f aca="false">O54+O74</f>
        <v>14</v>
      </c>
      <c r="P29" s="65" t="n">
        <v>12</v>
      </c>
      <c r="Q29" s="65" t="n">
        <v>21</v>
      </c>
      <c r="R29" s="65" t="n">
        <v>18</v>
      </c>
      <c r="S29" s="65" t="n">
        <v>16</v>
      </c>
      <c r="T29" s="65" t="n">
        <v>17</v>
      </c>
      <c r="U29" s="65" t="n">
        <v>1</v>
      </c>
      <c r="V29" s="65" t="n">
        <f aca="false">V54+V74</f>
        <v>0</v>
      </c>
      <c r="W29" s="65" t="n">
        <f aca="false">W54+W74</f>
        <v>0</v>
      </c>
      <c r="X29" s="65" t="n">
        <v>14</v>
      </c>
      <c r="Y29" s="67" t="n">
        <v>17</v>
      </c>
      <c r="Z29" s="67" t="n">
        <v>11</v>
      </c>
      <c r="AA29" s="67" t="n">
        <v>9</v>
      </c>
      <c r="AB29" s="67" t="n">
        <v>11</v>
      </c>
      <c r="AC29" s="67" t="n">
        <v>12</v>
      </c>
      <c r="AD29" s="67" t="n">
        <v>10</v>
      </c>
      <c r="AE29" s="67" t="n">
        <v>21</v>
      </c>
      <c r="AF29" s="67" t="n">
        <v>17</v>
      </c>
      <c r="AG29" s="67" t="n">
        <v>18</v>
      </c>
      <c r="AH29" s="67" t="n">
        <v>17</v>
      </c>
      <c r="AI29" s="67" t="n">
        <v>9</v>
      </c>
      <c r="AJ29" s="67" t="n">
        <v>6</v>
      </c>
      <c r="AK29" s="67" t="n">
        <v>10</v>
      </c>
      <c r="AL29" s="67" t="n">
        <v>12</v>
      </c>
      <c r="AM29" s="67" t="n">
        <v>18</v>
      </c>
      <c r="AN29" s="67" t="n">
        <v>13</v>
      </c>
      <c r="AO29" s="67" t="n">
        <v>18</v>
      </c>
      <c r="AP29" s="67" t="n">
        <v>18</v>
      </c>
      <c r="AQ29" s="67" t="n">
        <v>17</v>
      </c>
      <c r="AR29" s="67" t="n">
        <v>17</v>
      </c>
      <c r="AS29" s="67"/>
      <c r="AT29" s="67"/>
      <c r="AU29" s="67"/>
      <c r="AV29" s="68"/>
    </row>
    <row r="30" customFormat="false" ht="15.8" hidden="false" customHeight="false" outlineLevel="0" collapsed="false">
      <c r="A30" s="70" t="n">
        <v>8</v>
      </c>
      <c r="B30" s="60" t="s">
        <v>46</v>
      </c>
      <c r="C30" s="65" t="n">
        <v>0</v>
      </c>
      <c r="D30" s="65" t="n">
        <f aca="false">SUM(D31:D33)</f>
        <v>36</v>
      </c>
      <c r="E30" s="65" t="n">
        <f aca="false">SUM(E31:E33)</f>
        <v>52</v>
      </c>
      <c r="F30" s="65" t="n">
        <f aca="false">SUM(F31:F33)</f>
        <v>51.2</v>
      </c>
      <c r="G30" s="65" t="n">
        <f aca="false">SUM(G31:G33)</f>
        <v>48</v>
      </c>
      <c r="H30" s="65" t="n">
        <f aca="false">SUM(H31:H34)</f>
        <v>64.8</v>
      </c>
      <c r="I30" s="65" t="n">
        <f aca="false">SUM(I31:I34)</f>
        <v>56.8</v>
      </c>
      <c r="J30" s="65" t="n">
        <f aca="false">SUM(J31:J34)</f>
        <v>46.4</v>
      </c>
      <c r="K30" s="65" t="n">
        <f aca="false">SUM(K31:K34)</f>
        <v>44.8</v>
      </c>
      <c r="L30" s="65" t="n">
        <f aca="false">SUM(L31:L34)</f>
        <v>29.6</v>
      </c>
      <c r="M30" s="65" t="n">
        <f aca="false">SUM(M31:M34)</f>
        <v>56.8</v>
      </c>
      <c r="N30" s="65" t="n">
        <f aca="false">SUM(N31:N34)</f>
        <v>41.6</v>
      </c>
      <c r="O30" s="65" t="n">
        <f aca="false">SUM(O31:O34)</f>
        <v>42.4</v>
      </c>
      <c r="P30" s="65" t="n">
        <f aca="false">SUM(P31:P34)</f>
        <v>35.2</v>
      </c>
      <c r="Q30" s="65" t="n">
        <f aca="false">SUM(Q31:Q34)</f>
        <v>56.8</v>
      </c>
      <c r="R30" s="65" t="n">
        <f aca="false">SUM(R31:R34)</f>
        <v>60</v>
      </c>
      <c r="S30" s="65" t="n">
        <f aca="false">SUM(S31:S34)</f>
        <v>50.4</v>
      </c>
      <c r="T30" s="65" t="n">
        <f aca="false">SUM(T31:T34)</f>
        <v>64.8</v>
      </c>
      <c r="U30" s="65" t="n">
        <f aca="false">SUM(U31:U34)</f>
        <v>48</v>
      </c>
      <c r="V30" s="65" t="n">
        <f aca="false">SUM(V31:V34)</f>
        <v>51.2</v>
      </c>
      <c r="W30" s="65" t="n">
        <v>58</v>
      </c>
      <c r="X30" s="65" t="n">
        <f aca="false">SUM(X31:X34)</f>
        <v>39.2</v>
      </c>
      <c r="Y30" s="65" t="n">
        <f aca="false">SUM(Y31:Y34)</f>
        <v>48</v>
      </c>
      <c r="Z30" s="65" t="n">
        <f aca="false">SUM(Z31:Z34)</f>
        <v>47.2</v>
      </c>
      <c r="AA30" s="65" t="n">
        <f aca="false">SUM(AA31:AA34)</f>
        <v>53.6</v>
      </c>
      <c r="AB30" s="65" t="n">
        <f aca="false">SUM(AB31:AB34)</f>
        <v>41.6</v>
      </c>
      <c r="AC30" s="65" t="n">
        <f aca="false">SUM(AC31:AC34)</f>
        <v>56.8</v>
      </c>
      <c r="AD30" s="65" t="n">
        <f aca="false">SUM(AD31:AD34)</f>
        <v>56</v>
      </c>
      <c r="AE30" s="65" t="n">
        <f aca="false">SUM(AE31:AE34)</f>
        <v>56.8</v>
      </c>
      <c r="AF30" s="65" t="n">
        <f aca="false">SUM(AF31:AF34)</f>
        <v>61.6</v>
      </c>
      <c r="AG30" s="65" t="n">
        <f aca="false">SUM(AG31:AG34)</f>
        <v>55.2</v>
      </c>
      <c r="AH30" s="65" t="n">
        <f aca="false">SUM(AH31:AH34)</f>
        <v>56.8</v>
      </c>
      <c r="AI30" s="65" t="n">
        <f aca="false">SUM(AI31:AI34)</f>
        <v>60.8</v>
      </c>
      <c r="AJ30" s="65" t="n">
        <f aca="false">SUM(AJ31:AJ34)</f>
        <v>24.8</v>
      </c>
      <c r="AK30" s="65" t="n">
        <f aca="false">SUM(AK31:AK34)</f>
        <v>36.8</v>
      </c>
      <c r="AL30" s="65" t="n">
        <v>68</v>
      </c>
      <c r="AM30" s="65" t="n">
        <v>68</v>
      </c>
      <c r="AN30" s="65" t="n">
        <v>68</v>
      </c>
      <c r="AO30" s="65" t="n">
        <v>68</v>
      </c>
      <c r="AP30" s="65" t="n">
        <f aca="false">SUM(AP31:AP34)</f>
        <v>68</v>
      </c>
      <c r="AQ30" s="65" t="n">
        <v>68</v>
      </c>
      <c r="AR30" s="65" t="n">
        <v>68</v>
      </c>
      <c r="AS30" s="65"/>
      <c r="AT30" s="65"/>
      <c r="AU30" s="65"/>
      <c r="AV30" s="66"/>
    </row>
    <row r="31" customFormat="false" ht="15.8" hidden="false" customHeight="false" outlineLevel="0" collapsed="false">
      <c r="A31" s="70"/>
      <c r="B31" s="60" t="s">
        <v>42</v>
      </c>
      <c r="C31" s="65" t="n">
        <v>0</v>
      </c>
      <c r="D31" s="65" t="n">
        <f aca="false">'Cálculo de Cuota'!D32</f>
        <v>12</v>
      </c>
      <c r="E31" s="65" t="n">
        <f aca="false">'Cálculo de Cuota'!E32</f>
        <v>16.8</v>
      </c>
      <c r="F31" s="65" t="n">
        <f aca="false">'Cálculo de Cuota'!F32</f>
        <v>17.6</v>
      </c>
      <c r="G31" s="65" t="n">
        <f aca="false">'Cálculo de Cuota'!G32</f>
        <v>16</v>
      </c>
      <c r="H31" s="65" t="n">
        <f aca="false">'Cálculo de Cuota'!H32</f>
        <v>16.8</v>
      </c>
      <c r="I31" s="65" t="n">
        <f aca="false">'Cálculo de Cuota'!I32</f>
        <v>14.4</v>
      </c>
      <c r="J31" s="65" t="n">
        <f aca="false">'Cálculo de Cuota'!J32</f>
        <v>12.8</v>
      </c>
      <c r="K31" s="65" t="n">
        <f aca="false">'Cálculo de Cuota'!K32</f>
        <v>13.6</v>
      </c>
      <c r="L31" s="65" t="n">
        <f aca="false">'Cálculo de Cuota'!L32</f>
        <v>7.2</v>
      </c>
      <c r="M31" s="65" t="n">
        <f aca="false">'Cálculo de Cuota'!M32</f>
        <v>13.6</v>
      </c>
      <c r="N31" s="65" t="n">
        <f aca="false">'Cálculo de Cuota'!N32</f>
        <v>13.6</v>
      </c>
      <c r="O31" s="65" t="n">
        <f aca="false">'Cálculo de Cuota'!O32</f>
        <v>13.6</v>
      </c>
      <c r="P31" s="65" t="n">
        <f aca="false">'Cálculo de Cuota'!P32</f>
        <v>8.8</v>
      </c>
      <c r="Q31" s="65" t="n">
        <f aca="false">'Cálculo de Cuota'!Q32</f>
        <v>9.6</v>
      </c>
      <c r="R31" s="65" t="n">
        <f aca="false">'Cálculo de Cuota'!R32</f>
        <v>12.8</v>
      </c>
      <c r="S31" s="65" t="n">
        <f aca="false">'Cálculo de Cuota'!S32</f>
        <v>14.4</v>
      </c>
      <c r="T31" s="65" t="n">
        <f aca="false">'Cálculo de Cuota'!T32</f>
        <v>16</v>
      </c>
      <c r="U31" s="65" t="n">
        <f aca="false">'Cálculo de Cuota'!U32</f>
        <v>12</v>
      </c>
      <c r="V31" s="65" t="n">
        <f aca="false">'Cálculo de Cuota'!V32</f>
        <v>9.6</v>
      </c>
      <c r="W31" s="65" t="n">
        <f aca="false">'Cálculo de Cuota'!W32</f>
        <v>16</v>
      </c>
      <c r="X31" s="65" t="n">
        <f aca="false">'Cálculo de Cuota'!X32</f>
        <v>12</v>
      </c>
      <c r="Y31" s="65" t="n">
        <f aca="false">'Cálculo de Cuota'!Y32</f>
        <v>10.4</v>
      </c>
      <c r="Z31" s="65" t="n">
        <f aca="false">'Cálculo de Cuota'!Z32</f>
        <v>12</v>
      </c>
      <c r="AA31" s="65" t="n">
        <f aca="false">'Cálculo de Cuota'!AA32</f>
        <v>15.2</v>
      </c>
      <c r="AB31" s="65" t="n">
        <f aca="false">'Cálculo de Cuota'!AB32</f>
        <v>10</v>
      </c>
      <c r="AC31" s="65" t="n">
        <f aca="false">'Cálculo de Cuota'!AC32</f>
        <v>15.2</v>
      </c>
      <c r="AD31" s="65" t="n">
        <f aca="false">'Cálculo de Cuota'!AD32</f>
        <v>14</v>
      </c>
      <c r="AE31" s="65" t="n">
        <f aca="false">'Cálculo de Cuota'!AE32</f>
        <v>14.4</v>
      </c>
      <c r="AF31" s="65" t="n">
        <f aca="false">'Cálculo de Cuota'!AF32</f>
        <v>13.6</v>
      </c>
      <c r="AG31" s="65" t="n">
        <f aca="false">'Cálculo de Cuota'!AG32</f>
        <v>11.2</v>
      </c>
      <c r="AH31" s="65" t="n">
        <f aca="false">'Cálculo de Cuota'!AH32</f>
        <v>13.6</v>
      </c>
      <c r="AI31" s="65" t="n">
        <f aca="false">'Cálculo de Cuota'!AI32</f>
        <v>12</v>
      </c>
      <c r="AJ31" s="65" t="n">
        <f aca="false">'Cálculo de Cuota'!AJ32</f>
        <v>9.6</v>
      </c>
      <c r="AK31" s="65" t="n">
        <f aca="false">'Cálculo de Cuota'!AK32</f>
        <v>12</v>
      </c>
      <c r="AL31" s="65" t="n">
        <v>17</v>
      </c>
      <c r="AM31" s="65" t="n">
        <v>17</v>
      </c>
      <c r="AN31" s="65" t="n">
        <v>17</v>
      </c>
      <c r="AO31" s="65" t="n">
        <v>17</v>
      </c>
      <c r="AP31" s="65" t="n">
        <v>17</v>
      </c>
      <c r="AQ31" s="65" t="n">
        <v>17</v>
      </c>
      <c r="AR31" s="65" t="n">
        <v>17</v>
      </c>
      <c r="AS31" s="65"/>
      <c r="AT31" s="65"/>
      <c r="AU31" s="65"/>
      <c r="AV31" s="66"/>
    </row>
    <row r="32" customFormat="false" ht="15.8" hidden="false" customHeight="false" outlineLevel="0" collapsed="false">
      <c r="A32" s="70"/>
      <c r="B32" s="60" t="s">
        <v>43</v>
      </c>
      <c r="C32" s="65" t="n">
        <v>0</v>
      </c>
      <c r="D32" s="65" t="n">
        <f aca="false">'Cálculo de Cuota'!D33</f>
        <v>12</v>
      </c>
      <c r="E32" s="65" t="n">
        <f aca="false">'Cálculo de Cuota'!E33</f>
        <v>17.6</v>
      </c>
      <c r="F32" s="65" t="n">
        <f aca="false">'Cálculo de Cuota'!F33</f>
        <v>17.6</v>
      </c>
      <c r="G32" s="65" t="n">
        <f aca="false">'Cálculo de Cuota'!G33</f>
        <v>16</v>
      </c>
      <c r="H32" s="65" t="n">
        <f aca="false">'Cálculo de Cuota'!H33</f>
        <v>16.8</v>
      </c>
      <c r="I32" s="65" t="n">
        <f aca="false">'Cálculo de Cuota'!I33</f>
        <v>13.6</v>
      </c>
      <c r="J32" s="65" t="n">
        <f aca="false">'Cálculo de Cuota'!J33</f>
        <v>9.6</v>
      </c>
      <c r="K32" s="65" t="n">
        <f aca="false">'Cálculo de Cuota'!K33</f>
        <v>1.6</v>
      </c>
      <c r="L32" s="65" t="n">
        <f aca="false">'Cálculo de Cuota'!L33</f>
        <v>10.4</v>
      </c>
      <c r="M32" s="65" t="n">
        <f aca="false">'Cálculo de Cuota'!M33</f>
        <v>14.4</v>
      </c>
      <c r="N32" s="65" t="n">
        <f aca="false">'Cálculo de Cuota'!N33</f>
        <v>5.6</v>
      </c>
      <c r="O32" s="65" t="n">
        <f aca="false">'Cálculo de Cuota'!O33</f>
        <v>1.6</v>
      </c>
      <c r="P32" s="65" t="n">
        <f aca="false">'Cálculo de Cuota'!P33</f>
        <v>10.4</v>
      </c>
      <c r="Q32" s="65" t="n">
        <f aca="false">'Cálculo de Cuota'!Q33</f>
        <v>13.6</v>
      </c>
      <c r="R32" s="65" t="n">
        <f aca="false">'Cálculo de Cuota'!R33</f>
        <v>16.8</v>
      </c>
      <c r="S32" s="65" t="n">
        <f aca="false">'Cálculo de Cuota'!S33</f>
        <v>8.8</v>
      </c>
      <c r="T32" s="65" t="n">
        <f aca="false">'Cálculo de Cuota'!T33</f>
        <v>16.8</v>
      </c>
      <c r="U32" s="65" t="n">
        <f aca="false">'Cálculo de Cuota'!U33</f>
        <v>11.2</v>
      </c>
      <c r="V32" s="65" t="n">
        <f aca="false">'Cálculo de Cuota'!V33</f>
        <v>12.8</v>
      </c>
      <c r="W32" s="65" t="n">
        <f aca="false">'Cálculo de Cuota'!W33</f>
        <v>13.6</v>
      </c>
      <c r="X32" s="65" t="n">
        <f aca="false">'Cálculo de Cuota'!X33</f>
        <v>8</v>
      </c>
      <c r="Y32" s="65" t="n">
        <f aca="false">'Cálculo de Cuota'!Y33</f>
        <v>12.8</v>
      </c>
      <c r="Z32" s="65" t="n">
        <f aca="false">'Cálculo de Cuota'!Z33</f>
        <v>13.6</v>
      </c>
      <c r="AA32" s="65" t="n">
        <f aca="false">'Cálculo de Cuota'!AA33</f>
        <v>15.2</v>
      </c>
      <c r="AB32" s="65" t="n">
        <f aca="false">'Cálculo de Cuota'!AB33</f>
        <v>10.8</v>
      </c>
      <c r="AC32" s="65" t="n">
        <f aca="false">'Cálculo de Cuota'!AC33</f>
        <v>16</v>
      </c>
      <c r="AD32" s="65" t="n">
        <f aca="false">'Cálculo de Cuota'!AD33</f>
        <v>14.8</v>
      </c>
      <c r="AE32" s="65" t="n">
        <f aca="false">'Cálculo de Cuota'!AE33</f>
        <v>15.2</v>
      </c>
      <c r="AF32" s="65" t="n">
        <f aca="false">'Cálculo de Cuota'!AF33</f>
        <v>16</v>
      </c>
      <c r="AG32" s="65" t="n">
        <f aca="false">'Cálculo de Cuota'!AG33</f>
        <v>15.2</v>
      </c>
      <c r="AH32" s="65" t="n">
        <f aca="false">'Cálculo de Cuota'!AH33</f>
        <v>16</v>
      </c>
      <c r="AI32" s="65" t="n">
        <f aca="false">'Cálculo de Cuota'!AI33</f>
        <v>15.2</v>
      </c>
      <c r="AJ32" s="65" t="n">
        <f aca="false">'Cálculo de Cuota'!AJ33</f>
        <v>0.8</v>
      </c>
      <c r="AK32" s="65" t="n">
        <f aca="false">'Cálculo de Cuota'!AK33</f>
        <v>8.8</v>
      </c>
      <c r="AL32" s="65" t="n">
        <v>17</v>
      </c>
      <c r="AM32" s="65" t="n">
        <v>17</v>
      </c>
      <c r="AN32" s="65" t="n">
        <v>17</v>
      </c>
      <c r="AO32" s="65" t="n">
        <v>17</v>
      </c>
      <c r="AP32" s="65" t="n">
        <v>17</v>
      </c>
      <c r="AQ32" s="65" t="n">
        <v>17</v>
      </c>
      <c r="AR32" s="65" t="n">
        <v>17</v>
      </c>
      <c r="AS32" s="65"/>
      <c r="AT32" s="65"/>
      <c r="AU32" s="65"/>
      <c r="AV32" s="66"/>
    </row>
    <row r="33" customFormat="false" ht="15.8" hidden="false" customHeight="false" outlineLevel="0" collapsed="false">
      <c r="A33" s="70"/>
      <c r="B33" s="60" t="s">
        <v>44</v>
      </c>
      <c r="C33" s="65" t="n">
        <v>0</v>
      </c>
      <c r="D33" s="65" t="n">
        <f aca="false">'Cálculo de Cuota'!D34</f>
        <v>12</v>
      </c>
      <c r="E33" s="65" t="n">
        <f aca="false">'Cálculo de Cuota'!E34</f>
        <v>17.6</v>
      </c>
      <c r="F33" s="65" t="n">
        <f aca="false">'Cálculo de Cuota'!F34</f>
        <v>16</v>
      </c>
      <c r="G33" s="65" t="n">
        <f aca="false">'Cálculo de Cuota'!G34</f>
        <v>16</v>
      </c>
      <c r="H33" s="65" t="n">
        <f aca="false">'Cálculo de Cuota'!H34</f>
        <v>16.8</v>
      </c>
      <c r="I33" s="65" t="n">
        <f aca="false">'Cálculo de Cuota'!I34</f>
        <v>14.4</v>
      </c>
      <c r="J33" s="65" t="n">
        <f aca="false">'Cálculo de Cuota'!J34</f>
        <v>12.8</v>
      </c>
      <c r="K33" s="65" t="n">
        <f aca="false">'Cálculo de Cuota'!K34</f>
        <v>13.6</v>
      </c>
      <c r="L33" s="65" t="n">
        <f aca="false">'Cálculo de Cuota'!L34</f>
        <v>6.4</v>
      </c>
      <c r="M33" s="65" t="n">
        <f aca="false">'Cálculo de Cuota'!M34</f>
        <v>14.4</v>
      </c>
      <c r="N33" s="65" t="n">
        <f aca="false">'Cálculo de Cuota'!N34</f>
        <v>12</v>
      </c>
      <c r="O33" s="65" t="n">
        <f aca="false">'Cálculo de Cuota'!O34</f>
        <v>13.6</v>
      </c>
      <c r="P33" s="65" t="n">
        <f aca="false">'Cálculo de Cuota'!P34</f>
        <v>9.6</v>
      </c>
      <c r="Q33" s="65" t="n">
        <f aca="false">'Cálculo de Cuota'!Q34</f>
        <v>16.8</v>
      </c>
      <c r="R33" s="65" t="n">
        <f aca="false">'Cálculo de Cuota'!R34</f>
        <v>15.2</v>
      </c>
      <c r="S33" s="65" t="n">
        <f aca="false">'Cálculo de Cuota'!S34</f>
        <v>15.2</v>
      </c>
      <c r="T33" s="65" t="n">
        <f aca="false">'Cálculo de Cuota'!T34</f>
        <v>16</v>
      </c>
      <c r="U33" s="65" t="n">
        <f aca="false">'Cálculo de Cuota'!U34</f>
        <v>14.4</v>
      </c>
      <c r="V33" s="65" t="n">
        <f aca="false">'Cálculo de Cuota'!V34</f>
        <v>16.8</v>
      </c>
      <c r="W33" s="65" t="n">
        <f aca="false">'Cálculo de Cuota'!W34</f>
        <v>17.6</v>
      </c>
      <c r="X33" s="65" t="n">
        <f aca="false">'Cálculo de Cuota'!X34</f>
        <v>7.2</v>
      </c>
      <c r="Y33" s="65" t="n">
        <f aca="false">'Cálculo de Cuota'!Y34</f>
        <v>10.4</v>
      </c>
      <c r="Z33" s="65" t="n">
        <f aca="false">'Cálculo de Cuota'!Z34</f>
        <v>12</v>
      </c>
      <c r="AA33" s="65" t="n">
        <f aca="false">'Cálculo de Cuota'!AA34</f>
        <v>15.2</v>
      </c>
      <c r="AB33" s="65" t="n">
        <f aca="false">'Cálculo de Cuota'!AB34</f>
        <v>11.6</v>
      </c>
      <c r="AC33" s="65" t="n">
        <f aca="false">'Cálculo de Cuota'!AC34</f>
        <v>16</v>
      </c>
      <c r="AD33" s="65" t="n">
        <f aca="false">'Cálculo de Cuota'!AD34</f>
        <v>14</v>
      </c>
      <c r="AE33" s="65" t="n">
        <f aca="false">'Cálculo de Cuota'!AE34</f>
        <v>12</v>
      </c>
      <c r="AF33" s="65" t="n">
        <f aca="false">'Cálculo de Cuota'!AF34</f>
        <v>16</v>
      </c>
      <c r="AG33" s="65" t="n">
        <f aca="false">'Cálculo de Cuota'!AG34</f>
        <v>15.2</v>
      </c>
      <c r="AH33" s="65" t="n">
        <f aca="false">'Cálculo de Cuota'!AH34</f>
        <v>14.4</v>
      </c>
      <c r="AI33" s="65" t="n">
        <f aca="false">'Cálculo de Cuota'!AI34</f>
        <v>17.6</v>
      </c>
      <c r="AJ33" s="65" t="n">
        <f aca="false">'Cálculo de Cuota'!AJ34</f>
        <v>5.6</v>
      </c>
      <c r="AK33" s="65" t="n">
        <f aca="false">'Cálculo de Cuota'!AK34</f>
        <v>8</v>
      </c>
      <c r="AL33" s="65" t="n">
        <v>17</v>
      </c>
      <c r="AM33" s="65" t="n">
        <v>17</v>
      </c>
      <c r="AN33" s="65" t="n">
        <v>17</v>
      </c>
      <c r="AO33" s="65" t="n">
        <v>17</v>
      </c>
      <c r="AP33" s="65" t="n">
        <v>17</v>
      </c>
      <c r="AQ33" s="65" t="n">
        <v>17</v>
      </c>
      <c r="AR33" s="65" t="n">
        <v>17</v>
      </c>
      <c r="AS33" s="65"/>
      <c r="AT33" s="65"/>
      <c r="AU33" s="65"/>
      <c r="AV33" s="66"/>
    </row>
    <row r="34" customFormat="false" ht="15.8" hidden="false" customHeight="false" outlineLevel="0" collapsed="false">
      <c r="A34" s="70"/>
      <c r="B34" s="60" t="s">
        <v>45</v>
      </c>
      <c r="C34" s="69"/>
      <c r="D34" s="69"/>
      <c r="E34" s="69"/>
      <c r="F34" s="69"/>
      <c r="G34" s="69"/>
      <c r="H34" s="65" t="n">
        <f aca="false">'Cálculo de Cuota'!H35</f>
        <v>14.4</v>
      </c>
      <c r="I34" s="65" t="n">
        <f aca="false">'Cálculo de Cuota'!I35</f>
        <v>14.4</v>
      </c>
      <c r="J34" s="65" t="n">
        <f aca="false">'Cálculo de Cuota'!J35</f>
        <v>11.2</v>
      </c>
      <c r="K34" s="65" t="n">
        <f aca="false">'Cálculo de Cuota'!K35</f>
        <v>16</v>
      </c>
      <c r="L34" s="65" t="n">
        <f aca="false">'Cálculo de Cuota'!L35</f>
        <v>5.6</v>
      </c>
      <c r="M34" s="65" t="n">
        <f aca="false">'Cálculo de Cuota'!M35</f>
        <v>14.4</v>
      </c>
      <c r="N34" s="65" t="n">
        <f aca="false">'Cálculo de Cuota'!N35</f>
        <v>10.4</v>
      </c>
      <c r="O34" s="65" t="n">
        <f aca="false">'Cálculo de Cuota'!O35</f>
        <v>13.6</v>
      </c>
      <c r="P34" s="65" t="n">
        <f aca="false">'Cálculo de Cuota'!P35</f>
        <v>6.4</v>
      </c>
      <c r="Q34" s="65" t="n">
        <f aca="false">'Cálculo de Cuota'!Q35</f>
        <v>16.8</v>
      </c>
      <c r="R34" s="65" t="n">
        <f aca="false">'Cálculo de Cuota'!R35</f>
        <v>15.2</v>
      </c>
      <c r="S34" s="65" t="n">
        <f aca="false">'Cálculo de Cuota'!S35</f>
        <v>12</v>
      </c>
      <c r="T34" s="65" t="n">
        <f aca="false">'Cálculo de Cuota'!T35</f>
        <v>16</v>
      </c>
      <c r="U34" s="65" t="n">
        <f aca="false">'Cálculo de Cuota'!U35</f>
        <v>10.4</v>
      </c>
      <c r="V34" s="65" t="n">
        <f aca="false">'Cálculo de Cuota'!V35</f>
        <v>12</v>
      </c>
      <c r="W34" s="65" t="n">
        <f aca="false">'Cálculo de Cuota'!W35</f>
        <v>11.2</v>
      </c>
      <c r="X34" s="65" t="n">
        <f aca="false">'Cálculo de Cuota'!X35</f>
        <v>12</v>
      </c>
      <c r="Y34" s="65" t="n">
        <f aca="false">'Cálculo de Cuota'!Y35</f>
        <v>14.4</v>
      </c>
      <c r="Z34" s="65" t="n">
        <f aca="false">'Cálculo de Cuota'!Z35</f>
        <v>9.6</v>
      </c>
      <c r="AA34" s="65" t="n">
        <f aca="false">'Cálculo de Cuota'!AA35</f>
        <v>8</v>
      </c>
      <c r="AB34" s="65" t="n">
        <f aca="false">'Cálculo de Cuota'!AB35</f>
        <v>9.2</v>
      </c>
      <c r="AC34" s="65" t="n">
        <f aca="false">'Cálculo de Cuota'!AC35</f>
        <v>9.6</v>
      </c>
      <c r="AD34" s="65" t="n">
        <f aca="false">'Cálculo de Cuota'!AD35</f>
        <v>13.2</v>
      </c>
      <c r="AE34" s="65" t="n">
        <f aca="false">'Cálculo de Cuota'!AE35</f>
        <v>15.2</v>
      </c>
      <c r="AF34" s="65" t="n">
        <f aca="false">'Cálculo de Cuota'!AF35</f>
        <v>16</v>
      </c>
      <c r="AG34" s="65" t="n">
        <f aca="false">'Cálculo de Cuota'!AG35</f>
        <v>13.6</v>
      </c>
      <c r="AH34" s="65" t="n">
        <f aca="false">'Cálculo de Cuota'!AH35</f>
        <v>12.8</v>
      </c>
      <c r="AI34" s="65" t="n">
        <f aca="false">'Cálculo de Cuota'!AI35</f>
        <v>16</v>
      </c>
      <c r="AJ34" s="65" t="n">
        <f aca="false">'Cálculo de Cuota'!AJ35</f>
        <v>8.8</v>
      </c>
      <c r="AK34" s="65" t="n">
        <f aca="false">'Cálculo de Cuota'!AK35</f>
        <v>8</v>
      </c>
      <c r="AL34" s="65" t="n">
        <v>17</v>
      </c>
      <c r="AM34" s="65" t="n">
        <v>17</v>
      </c>
      <c r="AN34" s="65" t="n">
        <v>17</v>
      </c>
      <c r="AO34" s="65" t="n">
        <v>17</v>
      </c>
      <c r="AP34" s="65" t="n">
        <v>17</v>
      </c>
      <c r="AQ34" s="65" t="n">
        <v>17</v>
      </c>
      <c r="AR34" s="65" t="n">
        <v>17</v>
      </c>
      <c r="AS34" s="65"/>
      <c r="AT34" s="65"/>
      <c r="AU34" s="65"/>
      <c r="AV34" s="66"/>
    </row>
    <row r="35" customFormat="false" ht="14.25" hidden="false" customHeight="true" outlineLevel="0" collapsed="false">
      <c r="A35" s="49" t="s">
        <v>47</v>
      </c>
      <c r="B35" s="49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2"/>
    </row>
    <row r="36" customFormat="false" ht="16.95" hidden="false" customHeight="true" outlineLevel="0" collapsed="false">
      <c r="A36" s="56" t="n">
        <v>1</v>
      </c>
      <c r="B36" s="73" t="s">
        <v>48</v>
      </c>
      <c r="C36" s="74" t="n">
        <v>72</v>
      </c>
      <c r="D36" s="75" t="n">
        <v>80</v>
      </c>
      <c r="E36" s="75" t="n">
        <v>92</v>
      </c>
      <c r="F36" s="75" t="n">
        <v>128</v>
      </c>
      <c r="G36" s="75" t="n">
        <v>93</v>
      </c>
      <c r="H36" s="75" t="n">
        <v>185</v>
      </c>
      <c r="I36" s="75" t="n">
        <v>182</v>
      </c>
      <c r="J36" s="75" t="n">
        <v>164</v>
      </c>
      <c r="K36" s="75" t="n">
        <v>169</v>
      </c>
      <c r="L36" s="75" t="n">
        <v>165</v>
      </c>
      <c r="M36" s="75" t="n">
        <v>159</v>
      </c>
      <c r="N36" s="75" t="n">
        <v>152</v>
      </c>
      <c r="O36" s="75" t="n">
        <v>146</v>
      </c>
      <c r="P36" s="76" t="n">
        <v>138</v>
      </c>
      <c r="Q36" s="76" t="n">
        <v>129</v>
      </c>
      <c r="R36" s="76" t="n">
        <v>122</v>
      </c>
      <c r="S36" s="76" t="n">
        <v>130</v>
      </c>
      <c r="T36" s="76" t="n">
        <v>136</v>
      </c>
      <c r="U36" s="76" t="n">
        <v>107</v>
      </c>
      <c r="V36" s="76" t="n">
        <v>117</v>
      </c>
      <c r="W36" s="76" t="n">
        <v>116</v>
      </c>
      <c r="X36" s="76" t="n">
        <v>116</v>
      </c>
      <c r="Y36" s="76" t="n">
        <v>109</v>
      </c>
      <c r="Z36" s="76" t="n">
        <v>100</v>
      </c>
      <c r="AA36" s="76" t="n">
        <v>108</v>
      </c>
      <c r="AB36" s="76" t="n">
        <v>93</v>
      </c>
      <c r="AC36" s="76" t="n">
        <v>71</v>
      </c>
      <c r="AD36" s="76" t="n">
        <v>64</v>
      </c>
      <c r="AE36" s="76" t="n">
        <v>97</v>
      </c>
      <c r="AF36" s="76" t="n">
        <v>75</v>
      </c>
      <c r="AG36" s="76" t="n">
        <v>76</v>
      </c>
      <c r="AH36" s="76" t="n">
        <v>84</v>
      </c>
      <c r="AI36" s="76" t="n">
        <v>85</v>
      </c>
      <c r="AJ36" s="76" t="n">
        <v>94</v>
      </c>
      <c r="AK36" s="76" t="n">
        <v>86</v>
      </c>
      <c r="AL36" s="76" t="n">
        <v>94</v>
      </c>
      <c r="AM36" s="76" t="n">
        <v>85</v>
      </c>
      <c r="AN36" s="76" t="n">
        <v>68</v>
      </c>
      <c r="AO36" s="76" t="n">
        <v>54</v>
      </c>
      <c r="AP36" s="76" t="n">
        <v>52</v>
      </c>
      <c r="AQ36" s="76" t="n">
        <v>60</v>
      </c>
      <c r="AR36" s="76" t="n">
        <v>55</v>
      </c>
      <c r="AS36" s="76"/>
      <c r="AT36" s="76"/>
      <c r="AU36" s="76"/>
      <c r="AV36" s="77"/>
    </row>
    <row r="37" customFormat="false" ht="16.95" hidden="false" customHeight="true" outlineLevel="0" collapsed="false">
      <c r="A37" s="56" t="n">
        <v>2</v>
      </c>
      <c r="B37" s="73" t="s">
        <v>49</v>
      </c>
      <c r="C37" s="74" t="n">
        <v>36</v>
      </c>
      <c r="D37" s="75" t="n">
        <v>30</v>
      </c>
      <c r="E37" s="75" t="n">
        <v>62</v>
      </c>
      <c r="F37" s="75" t="n">
        <v>15</v>
      </c>
      <c r="G37" s="75" t="n">
        <v>11</v>
      </c>
      <c r="H37" s="75" t="n">
        <v>9</v>
      </c>
      <c r="I37" s="75" t="n">
        <v>57</v>
      </c>
      <c r="J37" s="75" t="n">
        <v>37</v>
      </c>
      <c r="K37" s="75" t="n">
        <v>42</v>
      </c>
      <c r="L37" s="75" t="n">
        <v>21</v>
      </c>
      <c r="M37" s="75" t="n">
        <v>26</v>
      </c>
      <c r="N37" s="75" t="n">
        <v>35</v>
      </c>
      <c r="O37" s="75" t="n">
        <v>12</v>
      </c>
      <c r="P37" s="76" t="n">
        <v>29</v>
      </c>
      <c r="Q37" s="76" t="n">
        <v>55</v>
      </c>
      <c r="R37" s="76" t="n">
        <v>47</v>
      </c>
      <c r="S37" s="76" t="n">
        <v>50</v>
      </c>
      <c r="T37" s="76" t="n">
        <v>22</v>
      </c>
      <c r="U37" s="76" t="n">
        <v>18</v>
      </c>
      <c r="V37" s="76" t="n">
        <v>0</v>
      </c>
      <c r="W37" s="76" t="n">
        <v>2</v>
      </c>
      <c r="X37" s="76" t="n">
        <v>37</v>
      </c>
      <c r="Y37" s="76" t="n">
        <v>25</v>
      </c>
      <c r="Z37" s="76" t="n">
        <v>38</v>
      </c>
      <c r="AA37" s="76" t="n">
        <v>20</v>
      </c>
      <c r="AB37" s="76" t="n">
        <v>12</v>
      </c>
      <c r="AC37" s="76" t="n">
        <v>73</v>
      </c>
      <c r="AD37" s="76" t="n">
        <v>67</v>
      </c>
      <c r="AE37" s="76" t="n">
        <v>19</v>
      </c>
      <c r="AF37" s="76" t="n">
        <v>32</v>
      </c>
      <c r="AG37" s="76" t="n">
        <v>37</v>
      </c>
      <c r="AH37" s="76" t="n">
        <v>36</v>
      </c>
      <c r="AI37" s="76" t="n">
        <v>27</v>
      </c>
      <c r="AJ37" s="76" t="n">
        <v>13</v>
      </c>
      <c r="AK37" s="76" t="n">
        <v>32</v>
      </c>
      <c r="AL37" s="76" t="n">
        <v>29</v>
      </c>
      <c r="AM37" s="76" t="n">
        <v>14</v>
      </c>
      <c r="AN37" s="76" t="n">
        <v>17</v>
      </c>
      <c r="AO37" s="76" t="n">
        <v>31</v>
      </c>
      <c r="AP37" s="76" t="n">
        <v>60</v>
      </c>
      <c r="AQ37" s="76" t="n">
        <v>38</v>
      </c>
      <c r="AR37" s="76" t="n">
        <v>15</v>
      </c>
      <c r="AS37" s="76"/>
      <c r="AT37" s="76"/>
      <c r="AU37" s="76"/>
      <c r="AV37" s="77"/>
    </row>
    <row r="38" customFormat="false" ht="16.95" hidden="false" customHeight="true" outlineLevel="0" collapsed="false">
      <c r="A38" s="56" t="n">
        <v>3</v>
      </c>
      <c r="B38" s="73" t="s">
        <v>50</v>
      </c>
      <c r="C38" s="74" t="n">
        <v>0</v>
      </c>
      <c r="D38" s="75" t="n">
        <v>0</v>
      </c>
      <c r="E38" s="75" t="n">
        <v>0</v>
      </c>
      <c r="F38" s="75" t="n">
        <v>0</v>
      </c>
      <c r="G38" s="75" t="n">
        <v>0</v>
      </c>
      <c r="H38" s="75" t="n">
        <v>30</v>
      </c>
      <c r="I38" s="75" t="n">
        <v>1</v>
      </c>
      <c r="J38" s="75" t="n">
        <v>0</v>
      </c>
      <c r="K38" s="75" t="n">
        <v>1</v>
      </c>
      <c r="L38" s="75" t="n">
        <v>0</v>
      </c>
      <c r="M38" s="75" t="n">
        <v>1</v>
      </c>
      <c r="N38" s="75" t="n">
        <v>0</v>
      </c>
      <c r="O38" s="75" t="n">
        <v>1</v>
      </c>
      <c r="P38" s="76" t="n">
        <v>0</v>
      </c>
      <c r="Q38" s="76" t="n">
        <v>0</v>
      </c>
      <c r="R38" s="76" t="n">
        <v>0</v>
      </c>
      <c r="S38" s="76" t="n">
        <v>2</v>
      </c>
      <c r="T38" s="76" t="n">
        <v>0</v>
      </c>
      <c r="U38" s="76" t="n">
        <v>1</v>
      </c>
      <c r="V38" s="76" t="n">
        <v>0</v>
      </c>
      <c r="W38" s="76" t="n">
        <v>0</v>
      </c>
      <c r="X38" s="76" t="n">
        <v>0</v>
      </c>
      <c r="Y38" s="76" t="n">
        <v>1</v>
      </c>
      <c r="Z38" s="76" t="n">
        <v>1</v>
      </c>
      <c r="AA38" s="76" t="n">
        <v>0</v>
      </c>
      <c r="AB38" s="76" t="n">
        <v>0</v>
      </c>
      <c r="AC38" s="76" t="n">
        <v>0</v>
      </c>
      <c r="AD38" s="76" t="n">
        <v>0</v>
      </c>
      <c r="AE38" s="76" t="n">
        <v>2</v>
      </c>
      <c r="AF38" s="76" t="n">
        <v>0</v>
      </c>
      <c r="AG38" s="76" t="n">
        <v>0</v>
      </c>
      <c r="AH38" s="76" t="n">
        <v>0</v>
      </c>
      <c r="AI38" s="76" t="n">
        <v>0</v>
      </c>
      <c r="AJ38" s="76" t="n">
        <v>1</v>
      </c>
      <c r="AK38" s="76" t="n">
        <v>0</v>
      </c>
      <c r="AL38" s="76" t="n">
        <v>0</v>
      </c>
      <c r="AM38" s="76" t="n">
        <v>0</v>
      </c>
      <c r="AN38" s="76" t="n">
        <v>0</v>
      </c>
      <c r="AO38" s="76" t="n">
        <v>2</v>
      </c>
      <c r="AP38" s="76" t="n">
        <v>0</v>
      </c>
      <c r="AQ38" s="76" t="n">
        <v>0</v>
      </c>
      <c r="AR38" s="76" t="n">
        <v>0</v>
      </c>
      <c r="AS38" s="76"/>
      <c r="AT38" s="76"/>
      <c r="AU38" s="76"/>
      <c r="AV38" s="77"/>
    </row>
    <row r="39" customFormat="false" ht="16.95" hidden="false" customHeight="true" outlineLevel="0" collapsed="false">
      <c r="A39" s="56" t="n">
        <v>4</v>
      </c>
      <c r="B39" s="73" t="s">
        <v>51</v>
      </c>
      <c r="C39" s="74" t="n">
        <v>28</v>
      </c>
      <c r="D39" s="75" t="n">
        <v>18</v>
      </c>
      <c r="E39" s="75" t="n">
        <v>24</v>
      </c>
      <c r="F39" s="75" t="n">
        <v>50</v>
      </c>
      <c r="G39" s="75" t="n">
        <v>12</v>
      </c>
      <c r="H39" s="75" t="n">
        <v>36</v>
      </c>
      <c r="I39" s="75" t="n">
        <v>78</v>
      </c>
      <c r="J39" s="75" t="n">
        <v>32</v>
      </c>
      <c r="K39" s="75" t="n">
        <v>47</v>
      </c>
      <c r="L39" s="75" t="n">
        <v>27</v>
      </c>
      <c r="M39" s="75" t="n">
        <v>33</v>
      </c>
      <c r="N39" s="75" t="n">
        <v>41</v>
      </c>
      <c r="O39" s="75" t="n">
        <v>21</v>
      </c>
      <c r="P39" s="76" t="n">
        <v>38</v>
      </c>
      <c r="Q39" s="76" t="n">
        <v>61</v>
      </c>
      <c r="R39" s="76" t="n">
        <v>39</v>
      </c>
      <c r="S39" s="76" t="n">
        <v>46</v>
      </c>
      <c r="T39" s="76" t="n">
        <v>47</v>
      </c>
      <c r="U39" s="76" t="n">
        <v>9</v>
      </c>
      <c r="V39" s="76" t="n">
        <v>0</v>
      </c>
      <c r="W39" s="76" t="n">
        <v>2</v>
      </c>
      <c r="X39" s="76" t="n">
        <v>44</v>
      </c>
      <c r="Y39" s="76" t="n">
        <v>35</v>
      </c>
      <c r="Z39" s="76" t="n">
        <v>31</v>
      </c>
      <c r="AA39" s="76" t="n">
        <v>35</v>
      </c>
      <c r="AB39" s="76" t="n">
        <v>32</v>
      </c>
      <c r="AC39" s="76" t="n">
        <v>38</v>
      </c>
      <c r="AD39" s="76" t="n">
        <v>34</v>
      </c>
      <c r="AE39" s="76" t="n">
        <v>43</v>
      </c>
      <c r="AF39" s="76" t="n">
        <v>29</v>
      </c>
      <c r="AG39" s="76" t="n">
        <v>34</v>
      </c>
      <c r="AH39" s="76" t="n">
        <v>35</v>
      </c>
      <c r="AI39" s="76" t="n">
        <v>18</v>
      </c>
      <c r="AJ39" s="76" t="n">
        <v>22</v>
      </c>
      <c r="AK39" s="76" t="n">
        <v>24</v>
      </c>
      <c r="AL39" s="76" t="n">
        <v>38</v>
      </c>
      <c r="AM39" s="76" t="n">
        <v>31</v>
      </c>
      <c r="AN39" s="76" t="n">
        <v>31</v>
      </c>
      <c r="AO39" s="76" t="n">
        <v>37</v>
      </c>
      <c r="AP39" s="76" t="n">
        <v>52</v>
      </c>
      <c r="AQ39" s="76" t="n">
        <v>41</v>
      </c>
      <c r="AR39" s="76" t="n">
        <v>39</v>
      </c>
      <c r="AS39" s="76"/>
      <c r="AT39" s="76"/>
      <c r="AU39" s="76"/>
      <c r="AV39" s="77"/>
    </row>
    <row r="40" customFormat="false" ht="16.95" hidden="false" customHeight="true" outlineLevel="0" collapsed="false">
      <c r="A40" s="56" t="n">
        <v>5</v>
      </c>
      <c r="B40" s="73" t="s">
        <v>52</v>
      </c>
      <c r="C40" s="74" t="n">
        <v>80</v>
      </c>
      <c r="D40" s="75" t="n">
        <v>92</v>
      </c>
      <c r="E40" s="75" t="n">
        <v>130</v>
      </c>
      <c r="F40" s="75" t="n">
        <v>93</v>
      </c>
      <c r="G40" s="75" t="n">
        <v>92</v>
      </c>
      <c r="H40" s="75" t="n">
        <v>183</v>
      </c>
      <c r="I40" s="75" t="n">
        <v>164</v>
      </c>
      <c r="J40" s="75" t="n">
        <v>169</v>
      </c>
      <c r="K40" s="75" t="n">
        <v>165</v>
      </c>
      <c r="L40" s="75" t="n">
        <v>159</v>
      </c>
      <c r="M40" s="75" t="n">
        <v>153</v>
      </c>
      <c r="N40" s="75" t="n">
        <v>146</v>
      </c>
      <c r="O40" s="75" t="n">
        <v>138</v>
      </c>
      <c r="P40" s="76" t="n">
        <v>129</v>
      </c>
      <c r="Q40" s="76" t="n">
        <v>123</v>
      </c>
      <c r="R40" s="76" t="n">
        <v>130</v>
      </c>
      <c r="S40" s="76" t="n">
        <v>136</v>
      </c>
      <c r="T40" s="76" t="n">
        <v>111</v>
      </c>
      <c r="U40" s="76" t="n">
        <v>117</v>
      </c>
      <c r="V40" s="76" t="n">
        <v>116</v>
      </c>
      <c r="W40" s="76" t="n">
        <v>116</v>
      </c>
      <c r="X40" s="76" t="n">
        <v>109</v>
      </c>
      <c r="Y40" s="76" t="n">
        <v>100</v>
      </c>
      <c r="Z40" s="76" t="n">
        <v>108</v>
      </c>
      <c r="AA40" s="76" t="n">
        <v>93</v>
      </c>
      <c r="AB40" s="76" t="n">
        <v>73</v>
      </c>
      <c r="AC40" s="76" t="n">
        <v>63</v>
      </c>
      <c r="AD40" s="76" t="n">
        <v>97</v>
      </c>
      <c r="AE40" s="76" t="n">
        <v>75</v>
      </c>
      <c r="AF40" s="76" t="n">
        <v>78</v>
      </c>
      <c r="AG40" s="76" t="n">
        <v>79</v>
      </c>
      <c r="AH40" s="76" t="n">
        <v>85</v>
      </c>
      <c r="AI40" s="76" t="n">
        <v>94</v>
      </c>
      <c r="AJ40" s="76" t="n">
        <v>86</v>
      </c>
      <c r="AK40" s="76" t="n">
        <v>94</v>
      </c>
      <c r="AL40" s="76" t="n">
        <v>85</v>
      </c>
      <c r="AM40" s="76" t="n">
        <v>68</v>
      </c>
      <c r="AN40" s="76" t="n">
        <v>54</v>
      </c>
      <c r="AO40" s="76" t="n">
        <v>52</v>
      </c>
      <c r="AP40" s="76" t="n">
        <v>60</v>
      </c>
      <c r="AQ40" s="76" t="n">
        <v>57</v>
      </c>
      <c r="AR40" s="76" t="n">
        <v>31</v>
      </c>
      <c r="AS40" s="76"/>
      <c r="AT40" s="76"/>
      <c r="AU40" s="76"/>
      <c r="AV40" s="77"/>
    </row>
    <row r="41" customFormat="false" ht="39.6" hidden="false" customHeight="false" outlineLevel="0" collapsed="false">
      <c r="A41" s="56" t="n">
        <v>6</v>
      </c>
      <c r="B41" s="56" t="s">
        <v>53</v>
      </c>
      <c r="C41" s="78" t="n">
        <v>42473</v>
      </c>
      <c r="D41" s="78" t="n">
        <v>42473</v>
      </c>
      <c r="E41" s="78" t="n">
        <v>42566</v>
      </c>
      <c r="F41" s="78" t="n">
        <v>42632</v>
      </c>
      <c r="G41" s="78" t="n">
        <v>42887</v>
      </c>
      <c r="H41" s="78" t="n">
        <v>42887</v>
      </c>
      <c r="I41" s="78" t="n">
        <v>42887</v>
      </c>
      <c r="J41" s="78" t="n">
        <v>42887</v>
      </c>
      <c r="K41" s="78" t="n">
        <v>42899</v>
      </c>
      <c r="L41" s="78" t="n">
        <v>42990</v>
      </c>
      <c r="M41" s="78" t="n">
        <v>42990</v>
      </c>
      <c r="N41" s="78" t="n">
        <v>43035</v>
      </c>
      <c r="O41" s="78" t="n">
        <v>43035</v>
      </c>
      <c r="P41" s="78" t="n">
        <v>43111</v>
      </c>
      <c r="Q41" s="78" t="n">
        <v>43111</v>
      </c>
      <c r="R41" s="78" t="n">
        <v>43111</v>
      </c>
      <c r="S41" s="78" t="n">
        <v>43208</v>
      </c>
      <c r="T41" s="78" t="n">
        <v>43235</v>
      </c>
      <c r="U41" s="78" t="n">
        <v>43235</v>
      </c>
      <c r="V41" s="78" t="n">
        <v>43235</v>
      </c>
      <c r="W41" s="78" t="n">
        <v>43235</v>
      </c>
      <c r="X41" s="78" t="n">
        <v>43235</v>
      </c>
      <c r="Y41" s="78" t="n">
        <v>43236</v>
      </c>
      <c r="Z41" s="78" t="n">
        <v>43236</v>
      </c>
      <c r="AA41" s="78" t="n">
        <v>43236</v>
      </c>
      <c r="AB41" s="78" t="n">
        <v>43236</v>
      </c>
      <c r="AC41" s="78" t="n">
        <v>43227</v>
      </c>
      <c r="AD41" s="78" t="n">
        <v>43516</v>
      </c>
      <c r="AE41" s="78" t="n">
        <v>43516</v>
      </c>
      <c r="AF41" s="78" t="n">
        <v>43516</v>
      </c>
      <c r="AG41" s="78" t="n">
        <v>43516</v>
      </c>
      <c r="AH41" s="78" t="n">
        <v>43516</v>
      </c>
      <c r="AI41" s="78" t="n">
        <v>43516</v>
      </c>
      <c r="AJ41" s="78" t="n">
        <v>43522</v>
      </c>
      <c r="AK41" s="78" t="n">
        <v>43522</v>
      </c>
      <c r="AL41" s="78" t="n">
        <v>43522</v>
      </c>
      <c r="AM41" s="78" t="n">
        <v>43522</v>
      </c>
      <c r="AN41" s="78" t="n">
        <v>43668</v>
      </c>
      <c r="AO41" s="78" t="n">
        <v>43917</v>
      </c>
      <c r="AP41" s="78" t="n">
        <v>43917</v>
      </c>
      <c r="AQ41" s="78" t="n">
        <v>43917</v>
      </c>
      <c r="AR41" s="78" t="n">
        <v>44007</v>
      </c>
      <c r="AS41" s="78"/>
      <c r="AT41" s="78"/>
      <c r="AU41" s="78"/>
      <c r="AV41" s="79"/>
    </row>
    <row r="42" customFormat="false" ht="26.4" hidden="false" customHeight="false" outlineLevel="0" collapsed="false">
      <c r="A42" s="56" t="n">
        <v>7</v>
      </c>
      <c r="B42" s="56" t="s">
        <v>27</v>
      </c>
      <c r="C42" s="80" t="n">
        <v>42842</v>
      </c>
      <c r="D42" s="80" t="n">
        <v>42874</v>
      </c>
      <c r="E42" s="80" t="n">
        <v>42878</v>
      </c>
      <c r="F42" s="80" t="n">
        <v>42902</v>
      </c>
      <c r="G42" s="80" t="n">
        <v>42930</v>
      </c>
      <c r="H42" s="80" t="n">
        <v>42982</v>
      </c>
      <c r="I42" s="80" t="n">
        <v>42989</v>
      </c>
      <c r="J42" s="80" t="n">
        <v>43040</v>
      </c>
      <c r="K42" s="80" t="n">
        <v>43040</v>
      </c>
      <c r="L42" s="80" t="n">
        <v>43111</v>
      </c>
      <c r="M42" s="80" t="n">
        <v>43125</v>
      </c>
      <c r="N42" s="80" t="n">
        <v>43139</v>
      </c>
      <c r="O42" s="80" t="n">
        <v>43195</v>
      </c>
      <c r="P42" s="80" t="n">
        <v>43241</v>
      </c>
      <c r="Q42" s="80" t="n">
        <v>43258</v>
      </c>
      <c r="R42" s="80" t="n">
        <v>43294</v>
      </c>
      <c r="S42" s="80" t="n">
        <v>43332</v>
      </c>
      <c r="T42" s="80" t="n">
        <v>43370</v>
      </c>
      <c r="U42" s="80" t="n">
        <v>43399</v>
      </c>
      <c r="V42" s="80" t="n">
        <v>43426</v>
      </c>
      <c r="W42" s="80" t="n">
        <v>43448</v>
      </c>
      <c r="X42" s="80" t="n">
        <v>43472</v>
      </c>
      <c r="Y42" s="80" t="n">
        <v>43514</v>
      </c>
      <c r="Z42" s="80" t="n">
        <v>43529</v>
      </c>
      <c r="AA42" s="80" t="n">
        <v>43559</v>
      </c>
      <c r="AB42" s="80" t="n">
        <v>43599</v>
      </c>
      <c r="AC42" s="80" t="n">
        <v>43630</v>
      </c>
      <c r="AD42" s="80" t="n">
        <v>43656</v>
      </c>
      <c r="AE42" s="80" t="n">
        <v>43696</v>
      </c>
      <c r="AF42" s="80" t="n">
        <v>43725</v>
      </c>
      <c r="AG42" s="80" t="n">
        <v>43759</v>
      </c>
      <c r="AH42" s="80" t="n">
        <v>43788</v>
      </c>
      <c r="AI42" s="80" t="n">
        <v>43810</v>
      </c>
      <c r="AJ42" s="80" t="n">
        <v>43850</v>
      </c>
      <c r="AK42" s="80" t="n">
        <v>43878</v>
      </c>
      <c r="AL42" s="80" t="n">
        <v>43923</v>
      </c>
      <c r="AM42" s="80" t="n">
        <v>43956</v>
      </c>
      <c r="AN42" s="80" t="n">
        <v>43979</v>
      </c>
      <c r="AO42" s="80" t="n">
        <v>44001</v>
      </c>
      <c r="AP42" s="80" t="n">
        <v>44032</v>
      </c>
      <c r="AQ42" s="80" t="n">
        <v>44062</v>
      </c>
      <c r="AR42" s="80" t="n">
        <v>44084</v>
      </c>
      <c r="AS42" s="80"/>
      <c r="AT42" s="80"/>
      <c r="AU42" s="80"/>
      <c r="AV42" s="81"/>
    </row>
    <row r="43" customFormat="false" ht="26.4" hidden="false" customHeight="false" outlineLevel="0" collapsed="false">
      <c r="A43" s="56" t="n">
        <v>8</v>
      </c>
      <c r="B43" s="56" t="s">
        <v>28</v>
      </c>
      <c r="C43" s="82"/>
      <c r="D43" s="82"/>
      <c r="E43" s="82"/>
      <c r="F43" s="82"/>
      <c r="G43" s="82"/>
      <c r="H43" s="82"/>
      <c r="I43" s="82"/>
      <c r="J43" s="82"/>
      <c r="K43" s="80" t="n">
        <v>43084</v>
      </c>
      <c r="L43" s="80" t="s">
        <v>54</v>
      </c>
      <c r="M43" s="80" t="n">
        <v>43145</v>
      </c>
      <c r="N43" s="80" t="n">
        <v>43173</v>
      </c>
      <c r="O43" s="80" t="n">
        <v>43207</v>
      </c>
      <c r="P43" s="80" t="n">
        <v>43242</v>
      </c>
      <c r="Q43" s="80" t="n">
        <v>43269</v>
      </c>
      <c r="R43" s="80" t="n">
        <v>43294</v>
      </c>
      <c r="S43" s="80" t="n">
        <v>43332</v>
      </c>
      <c r="T43" s="80" t="n">
        <v>43364</v>
      </c>
      <c r="U43" s="80" t="n">
        <v>43364</v>
      </c>
      <c r="V43" s="80" t="n">
        <v>43431</v>
      </c>
      <c r="W43" s="80" t="n">
        <v>43474</v>
      </c>
      <c r="X43" s="80" t="n">
        <v>43483</v>
      </c>
      <c r="Y43" s="80" t="n">
        <v>43515</v>
      </c>
      <c r="Z43" s="80" t="n">
        <v>43531</v>
      </c>
      <c r="AA43" s="80" t="n">
        <v>43560</v>
      </c>
      <c r="AB43" s="80" t="n">
        <v>43599</v>
      </c>
      <c r="AC43" s="80" t="n">
        <v>43630</v>
      </c>
      <c r="AD43" s="80" t="n">
        <v>43656</v>
      </c>
      <c r="AE43" s="80" t="n">
        <v>43696</v>
      </c>
      <c r="AF43" s="80" t="n">
        <v>43725</v>
      </c>
      <c r="AG43" s="80" t="n">
        <v>43759</v>
      </c>
      <c r="AH43" s="80" t="n">
        <v>43788</v>
      </c>
      <c r="AI43" s="80" t="n">
        <v>43810</v>
      </c>
      <c r="AJ43" s="80" t="n">
        <v>43850</v>
      </c>
      <c r="AK43" s="80" t="n">
        <v>43878</v>
      </c>
      <c r="AL43" s="80" t="n">
        <v>43923</v>
      </c>
      <c r="AM43" s="80" t="n">
        <v>43956</v>
      </c>
      <c r="AN43" s="80" t="n">
        <v>43979</v>
      </c>
      <c r="AO43" s="80" t="n">
        <v>44001</v>
      </c>
      <c r="AP43" s="80" t="n">
        <v>44032</v>
      </c>
      <c r="AQ43" s="80" t="n">
        <v>44062</v>
      </c>
      <c r="AR43" s="80" t="n">
        <v>44084</v>
      </c>
      <c r="AS43" s="80"/>
      <c r="AT43" s="80"/>
      <c r="AU43" s="80"/>
      <c r="AV43" s="81"/>
    </row>
    <row r="44" customFormat="false" ht="27" hidden="false" customHeight="true" outlineLevel="0" collapsed="false">
      <c r="A44" s="56" t="n">
        <v>9</v>
      </c>
      <c r="B44" s="56" t="s">
        <v>55</v>
      </c>
      <c r="C44" s="83" t="n">
        <v>80</v>
      </c>
      <c r="D44" s="83" t="n">
        <v>92</v>
      </c>
      <c r="E44" s="83" t="n">
        <v>130</v>
      </c>
      <c r="F44" s="83" t="n">
        <v>93</v>
      </c>
      <c r="G44" s="83" t="n">
        <v>34</v>
      </c>
      <c r="H44" s="83" t="n">
        <v>103</v>
      </c>
      <c r="I44" s="83" t="n">
        <v>68</v>
      </c>
      <c r="J44" s="83" t="n">
        <v>157</v>
      </c>
      <c r="K44" s="83" t="n">
        <v>137</v>
      </c>
      <c r="L44" s="83" t="n">
        <v>112</v>
      </c>
      <c r="M44" s="83" t="n">
        <v>133</v>
      </c>
      <c r="N44" s="83" t="n">
        <v>106</v>
      </c>
      <c r="O44" s="83" t="n">
        <v>91</v>
      </c>
      <c r="P44" s="84" t="n">
        <v>119</v>
      </c>
      <c r="Q44" s="84" t="n">
        <v>117</v>
      </c>
      <c r="R44" s="84" t="n">
        <v>123</v>
      </c>
      <c r="S44" s="84" t="n">
        <v>114</v>
      </c>
      <c r="T44" s="84" t="n">
        <v>111</v>
      </c>
      <c r="U44" s="84" t="n">
        <v>112</v>
      </c>
      <c r="V44" s="84" t="n">
        <v>111</v>
      </c>
      <c r="W44" s="84" t="n">
        <v>101</v>
      </c>
      <c r="X44" s="84" t="n">
        <v>91</v>
      </c>
      <c r="Y44" s="84" t="n">
        <v>96</v>
      </c>
      <c r="Z44" s="84" t="n">
        <v>102</v>
      </c>
      <c r="AA44" s="84" t="n">
        <v>81</v>
      </c>
      <c r="AB44" s="84" t="n">
        <v>78</v>
      </c>
      <c r="AC44" s="84" t="n">
        <v>52</v>
      </c>
      <c r="AD44" s="84" t="n">
        <v>92</v>
      </c>
      <c r="AE44" s="84" t="n">
        <v>67</v>
      </c>
      <c r="AF44" s="84" t="n">
        <v>71</v>
      </c>
      <c r="AG44" s="84" t="n">
        <v>90</v>
      </c>
      <c r="AH44" s="84" t="n">
        <v>77</v>
      </c>
      <c r="AI44" s="84" t="n">
        <v>67</v>
      </c>
      <c r="AJ44" s="84" t="n">
        <v>85</v>
      </c>
      <c r="AK44" s="84" t="n">
        <v>74</v>
      </c>
      <c r="AL44" s="84" t="n">
        <v>61</v>
      </c>
      <c r="AM44" s="84" t="n">
        <v>49</v>
      </c>
      <c r="AN44" s="84" t="n">
        <v>44</v>
      </c>
      <c r="AO44" s="84" t="n">
        <v>42</v>
      </c>
      <c r="AP44" s="84" t="n">
        <v>62</v>
      </c>
      <c r="AQ44" s="84" t="n">
        <v>29</v>
      </c>
      <c r="AR44" s="84" t="n">
        <v>22</v>
      </c>
      <c r="AS44" s="84"/>
      <c r="AT44" s="84"/>
      <c r="AU44" s="84"/>
      <c r="AV44" s="85"/>
    </row>
    <row r="45" customFormat="false" ht="26.4" hidden="false" customHeight="false" outlineLevel="0" collapsed="false">
      <c r="A45" s="86" t="n">
        <v>10</v>
      </c>
      <c r="B45" s="86" t="s">
        <v>29</v>
      </c>
      <c r="C45" s="87" t="n">
        <f aca="false">SUM(C46:C50)</f>
        <v>1</v>
      </c>
      <c r="D45" s="87" t="n">
        <f aca="false">SUM(D46:D50)</f>
        <v>3</v>
      </c>
      <c r="E45" s="87" t="n">
        <f aca="false">SUM(E46:E50)</f>
        <v>13</v>
      </c>
      <c r="F45" s="87" t="n">
        <f aca="false">SUM(F46:F50)</f>
        <v>14</v>
      </c>
      <c r="G45" s="87" t="n">
        <f aca="false">SUM(G46:G48)</f>
        <v>3</v>
      </c>
      <c r="H45" s="87" t="n">
        <f aca="false">+SUM(H46:H47)</f>
        <v>2</v>
      </c>
      <c r="I45" s="87" t="n">
        <f aca="false">+SUM(I46:I47)</f>
        <v>40</v>
      </c>
      <c r="J45" s="87" t="n">
        <f aca="false">+SUM(J46:J47)</f>
        <v>39</v>
      </c>
      <c r="K45" s="87" t="n">
        <f aca="false">+SUM(K46:K47)</f>
        <v>41</v>
      </c>
      <c r="L45" s="87" t="n">
        <v>25</v>
      </c>
      <c r="M45" s="87" t="n">
        <f aca="false">+SUM(M46:M47)</f>
        <v>43</v>
      </c>
      <c r="N45" s="87" t="n">
        <v>20</v>
      </c>
      <c r="O45" s="87" t="n">
        <v>24</v>
      </c>
      <c r="P45" s="87" t="n">
        <f aca="false">+SUM(P46:P47)</f>
        <v>9</v>
      </c>
      <c r="Q45" s="87" t="n">
        <f aca="false">+SUM(Q46:Q47)</f>
        <v>57</v>
      </c>
      <c r="R45" s="87" t="n">
        <f aca="false">+SUM(R46:R47)</f>
        <v>18</v>
      </c>
      <c r="S45" s="87" t="n">
        <f aca="false">+SUM(S46:S47)</f>
        <v>8</v>
      </c>
      <c r="T45" s="87" t="n">
        <f aca="false">+SUM(T46:T47)</f>
        <v>18</v>
      </c>
      <c r="U45" s="87" t="n">
        <f aca="false">+SUM(U46:U47)</f>
        <v>2</v>
      </c>
      <c r="V45" s="87" t="n">
        <f aca="false">+SUM(V46:V47)</f>
        <v>0</v>
      </c>
      <c r="W45" s="87" t="n">
        <f aca="false">+SUM(W46:W47)</f>
        <v>0</v>
      </c>
      <c r="X45" s="87" t="n">
        <f aca="false">+SUM(X46:X47)</f>
        <v>13</v>
      </c>
      <c r="Y45" s="87" t="n">
        <f aca="false">+SUM(Y46:Y47)</f>
        <v>39</v>
      </c>
      <c r="Z45" s="87" t="n">
        <f aca="false">+SUM(Z46:Z47)</f>
        <v>76</v>
      </c>
      <c r="AA45" s="87" t="n">
        <f aca="false">+SUM(AA46:AA47)</f>
        <v>26</v>
      </c>
      <c r="AB45" s="87" t="n">
        <f aca="false">+SUM(AB46:AB47)</f>
        <v>36</v>
      </c>
      <c r="AC45" s="87" t="n">
        <f aca="false">+SUM(AC46:AC47)</f>
        <v>27</v>
      </c>
      <c r="AD45" s="87" t="n">
        <f aca="false">+SUM(AD46:AD47)</f>
        <v>76</v>
      </c>
      <c r="AE45" s="87" t="n">
        <f aca="false">+SUM(AE46:AE47)</f>
        <v>33</v>
      </c>
      <c r="AF45" s="87" t="n">
        <f aca="false">+SUM(AF46:AF47)</f>
        <v>38</v>
      </c>
      <c r="AG45" s="87" t="n">
        <f aca="false">+SUM(AG46:AG47)</f>
        <v>81</v>
      </c>
      <c r="AH45" s="87" t="n">
        <f aca="false">+SUM(AH46:AH47)</f>
        <v>41</v>
      </c>
      <c r="AI45" s="87" t="n">
        <f aca="false">+SUM(AI46:AI47)</f>
        <v>35</v>
      </c>
      <c r="AJ45" s="87" t="n">
        <f aca="false">+SUM(AJ46:AJ47)</f>
        <v>44</v>
      </c>
      <c r="AK45" s="87" t="n">
        <f aca="false">+SUM(AK46:AK47)</f>
        <v>154</v>
      </c>
      <c r="AL45" s="87" t="n">
        <f aca="false">+SUM(AL46:AL47)</f>
        <v>288</v>
      </c>
      <c r="AM45" s="87" t="n">
        <f aca="false">+SUM(AM46:AM47)</f>
        <v>38</v>
      </c>
      <c r="AN45" s="87" t="n">
        <f aca="false">+SUM(AN46:AN47)</f>
        <v>661</v>
      </c>
      <c r="AO45" s="87" t="n">
        <v>324</v>
      </c>
      <c r="AP45" s="87" t="n">
        <f aca="false">SUM(AP46:AP47)</f>
        <v>101</v>
      </c>
      <c r="AQ45" s="87" t="n">
        <f aca="false">+SUM(AQ46:AQ47)</f>
        <v>101</v>
      </c>
      <c r="AR45" s="87" t="n">
        <v>10</v>
      </c>
      <c r="AS45" s="87" t="n">
        <f aca="false">+SUM(AS46:AS47)</f>
        <v>0</v>
      </c>
      <c r="AT45" s="87" t="n">
        <f aca="false">+SUM(AT46:AT47)</f>
        <v>0</v>
      </c>
      <c r="AU45" s="87" t="n">
        <f aca="false">+SUM(AU46:AU47)</f>
        <v>0</v>
      </c>
      <c r="AV45" s="88" t="n">
        <f aca="false">+SUM(AV46:AV47)</f>
        <v>0</v>
      </c>
    </row>
    <row r="46" customFormat="false" ht="13.8" hidden="false" customHeight="false" outlineLevel="0" collapsed="false">
      <c r="A46" s="86"/>
      <c r="B46" s="86" t="s">
        <v>56</v>
      </c>
      <c r="C46" s="89" t="n">
        <v>0</v>
      </c>
      <c r="D46" s="89" t="n">
        <v>0</v>
      </c>
      <c r="E46" s="89"/>
      <c r="F46" s="89" t="n">
        <v>2</v>
      </c>
      <c r="G46" s="89" t="n">
        <v>1</v>
      </c>
      <c r="H46" s="89" t="n">
        <v>1</v>
      </c>
      <c r="I46" s="89" t="n">
        <v>20</v>
      </c>
      <c r="J46" s="89" t="n">
        <v>14</v>
      </c>
      <c r="K46" s="89" t="n">
        <v>22</v>
      </c>
      <c r="L46" s="89" t="n">
        <v>16</v>
      </c>
      <c r="M46" s="89" t="n">
        <v>18</v>
      </c>
      <c r="N46" s="89" t="n">
        <v>8</v>
      </c>
      <c r="O46" s="89" t="n">
        <v>11</v>
      </c>
      <c r="P46" s="89" t="n">
        <v>5</v>
      </c>
      <c r="Q46" s="89" t="n">
        <v>31</v>
      </c>
      <c r="R46" s="89" t="n">
        <v>4</v>
      </c>
      <c r="S46" s="89" t="n">
        <v>4</v>
      </c>
      <c r="T46" s="89" t="n">
        <v>11</v>
      </c>
      <c r="U46" s="89" t="n">
        <v>0</v>
      </c>
      <c r="V46" s="89" t="n">
        <v>0</v>
      </c>
      <c r="W46" s="89" t="n">
        <v>0</v>
      </c>
      <c r="X46" s="89" t="n">
        <v>5</v>
      </c>
      <c r="Y46" s="89" t="n">
        <v>17</v>
      </c>
      <c r="Z46" s="89" t="n">
        <v>37</v>
      </c>
      <c r="AA46" s="89" t="n">
        <v>12</v>
      </c>
      <c r="AB46" s="89" t="n">
        <v>16</v>
      </c>
      <c r="AC46" s="89" t="n">
        <v>14</v>
      </c>
      <c r="AD46" s="89" t="n">
        <v>30</v>
      </c>
      <c r="AE46" s="89" t="n">
        <v>11</v>
      </c>
      <c r="AF46" s="89" t="n">
        <v>20</v>
      </c>
      <c r="AG46" s="89" t="n">
        <v>44</v>
      </c>
      <c r="AH46" s="89" t="n">
        <v>24</v>
      </c>
      <c r="AI46" s="89" t="n">
        <v>20</v>
      </c>
      <c r="AJ46" s="89" t="n">
        <v>29</v>
      </c>
      <c r="AK46" s="89" t="n">
        <v>82</v>
      </c>
      <c r="AL46" s="89" t="n">
        <v>165</v>
      </c>
      <c r="AM46" s="89" t="n">
        <v>24</v>
      </c>
      <c r="AN46" s="89" t="n">
        <v>355</v>
      </c>
      <c r="AO46" s="89" t="n">
        <v>170</v>
      </c>
      <c r="AP46" s="89" t="n">
        <v>44</v>
      </c>
      <c r="AQ46" s="89" t="n">
        <v>52</v>
      </c>
      <c r="AR46" s="89" t="n">
        <v>3</v>
      </c>
      <c r="AS46" s="89"/>
      <c r="AT46" s="89"/>
      <c r="AU46" s="89"/>
      <c r="AV46" s="90"/>
    </row>
    <row r="47" customFormat="false" ht="13.8" hidden="false" customHeight="false" outlineLevel="0" collapsed="false">
      <c r="A47" s="86"/>
      <c r="B47" s="86" t="s">
        <v>57</v>
      </c>
      <c r="C47" s="89" t="n">
        <v>0</v>
      </c>
      <c r="D47" s="89" t="n">
        <v>1</v>
      </c>
      <c r="E47" s="89"/>
      <c r="F47" s="89" t="n">
        <v>2</v>
      </c>
      <c r="G47" s="89" t="n">
        <v>1</v>
      </c>
      <c r="H47" s="89" t="n">
        <v>1</v>
      </c>
      <c r="I47" s="89" t="n">
        <v>20</v>
      </c>
      <c r="J47" s="89" t="n">
        <v>25</v>
      </c>
      <c r="K47" s="89" t="n">
        <v>19</v>
      </c>
      <c r="L47" s="89" t="n">
        <v>9</v>
      </c>
      <c r="M47" s="89" t="n">
        <v>25</v>
      </c>
      <c r="N47" s="89" t="n">
        <v>12</v>
      </c>
      <c r="O47" s="89" t="n">
        <v>13</v>
      </c>
      <c r="P47" s="89" t="n">
        <v>4</v>
      </c>
      <c r="Q47" s="89" t="n">
        <v>26</v>
      </c>
      <c r="R47" s="89" t="n">
        <v>14</v>
      </c>
      <c r="S47" s="89" t="n">
        <v>4</v>
      </c>
      <c r="T47" s="89" t="n">
        <v>7</v>
      </c>
      <c r="U47" s="89" t="n">
        <v>2</v>
      </c>
      <c r="V47" s="89" t="n">
        <v>0</v>
      </c>
      <c r="W47" s="89" t="n">
        <v>0</v>
      </c>
      <c r="X47" s="89" t="n">
        <v>8</v>
      </c>
      <c r="Y47" s="89" t="n">
        <v>22</v>
      </c>
      <c r="Z47" s="89" t="n">
        <v>39</v>
      </c>
      <c r="AA47" s="89" t="n">
        <v>14</v>
      </c>
      <c r="AB47" s="89" t="n">
        <v>20</v>
      </c>
      <c r="AC47" s="89" t="n">
        <v>13</v>
      </c>
      <c r="AD47" s="89" t="n">
        <v>46</v>
      </c>
      <c r="AE47" s="89" t="n">
        <v>22</v>
      </c>
      <c r="AF47" s="89" t="n">
        <v>18</v>
      </c>
      <c r="AG47" s="89" t="n">
        <v>37</v>
      </c>
      <c r="AH47" s="89" t="n">
        <v>17</v>
      </c>
      <c r="AI47" s="89" t="n">
        <v>15</v>
      </c>
      <c r="AJ47" s="89" t="n">
        <v>15</v>
      </c>
      <c r="AK47" s="89" t="n">
        <v>72</v>
      </c>
      <c r="AL47" s="89" t="n">
        <v>123</v>
      </c>
      <c r="AM47" s="89" t="n">
        <v>14</v>
      </c>
      <c r="AN47" s="89" t="n">
        <v>306</v>
      </c>
      <c r="AO47" s="89" t="n">
        <v>154</v>
      </c>
      <c r="AP47" s="89" t="n">
        <v>57</v>
      </c>
      <c r="AQ47" s="89" t="n">
        <v>49</v>
      </c>
      <c r="AR47" s="89" t="n">
        <v>7</v>
      </c>
      <c r="AS47" s="89"/>
      <c r="AT47" s="89"/>
      <c r="AU47" s="89"/>
      <c r="AV47" s="90"/>
    </row>
    <row r="48" customFormat="false" ht="13.8" hidden="true" customHeight="false" outlineLevel="0" collapsed="false">
      <c r="A48" s="86"/>
      <c r="B48" s="86" t="s">
        <v>58</v>
      </c>
      <c r="C48" s="89" t="n">
        <v>0</v>
      </c>
      <c r="D48" s="89" t="n">
        <v>0</v>
      </c>
      <c r="E48" s="89" t="n">
        <v>4</v>
      </c>
      <c r="F48" s="89" t="n">
        <v>5</v>
      </c>
      <c r="G48" s="89" t="n">
        <v>1</v>
      </c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90"/>
    </row>
    <row r="49" customFormat="false" ht="13.8" hidden="true" customHeight="false" outlineLevel="0" collapsed="false">
      <c r="A49" s="91"/>
      <c r="B49" s="86" t="s">
        <v>59</v>
      </c>
      <c r="C49" s="89" t="n">
        <v>0</v>
      </c>
      <c r="D49" s="89" t="n">
        <v>0</v>
      </c>
      <c r="E49" s="89" t="n">
        <v>4</v>
      </c>
      <c r="F49" s="89" t="n">
        <v>3</v>
      </c>
      <c r="G49" s="89" t="n">
        <v>1</v>
      </c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90"/>
    </row>
    <row r="50" customFormat="false" ht="20.25" hidden="true" customHeight="true" outlineLevel="0" collapsed="false">
      <c r="A50" s="91"/>
      <c r="B50" s="86" t="s">
        <v>60</v>
      </c>
      <c r="C50" s="89" t="n">
        <v>1</v>
      </c>
      <c r="D50" s="89" t="n">
        <v>2</v>
      </c>
      <c r="E50" s="89" t="n">
        <v>5</v>
      </c>
      <c r="F50" s="89" t="n">
        <v>2</v>
      </c>
      <c r="G50" s="89" t="n">
        <v>1</v>
      </c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90"/>
    </row>
    <row r="51" customFormat="false" ht="26.4" hidden="false" customHeight="false" outlineLevel="0" collapsed="false">
      <c r="A51" s="86" t="n">
        <v>11</v>
      </c>
      <c r="B51" s="86" t="s">
        <v>61</v>
      </c>
      <c r="C51" s="89" t="n">
        <v>13</v>
      </c>
      <c r="D51" s="89" t="n">
        <v>9</v>
      </c>
      <c r="E51" s="89" t="n">
        <v>16</v>
      </c>
      <c r="F51" s="89" t="n">
        <v>29</v>
      </c>
      <c r="G51" s="89" t="n">
        <v>10</v>
      </c>
      <c r="H51" s="89" t="n">
        <v>17</v>
      </c>
      <c r="I51" s="89" t="n">
        <v>20</v>
      </c>
      <c r="J51" s="89" t="n">
        <v>10</v>
      </c>
      <c r="K51" s="89" t="n">
        <v>15</v>
      </c>
      <c r="L51" s="89" t="n">
        <v>7</v>
      </c>
      <c r="M51" s="89" t="n">
        <v>14</v>
      </c>
      <c r="N51" s="89" t="n">
        <v>10</v>
      </c>
      <c r="O51" s="89" t="n">
        <v>10</v>
      </c>
      <c r="P51" s="89" t="n">
        <v>13</v>
      </c>
      <c r="Q51" s="89" t="n">
        <v>23</v>
      </c>
      <c r="R51" s="89" t="n">
        <v>10</v>
      </c>
      <c r="S51" s="89" t="n">
        <v>11</v>
      </c>
      <c r="T51" s="89" t="n">
        <v>6</v>
      </c>
      <c r="U51" s="89" t="n">
        <v>0</v>
      </c>
      <c r="V51" s="89" t="n">
        <v>0</v>
      </c>
      <c r="W51" s="89" t="n">
        <v>3</v>
      </c>
      <c r="X51" s="89" t="n">
        <v>1</v>
      </c>
      <c r="Y51" s="89" t="n">
        <v>11</v>
      </c>
      <c r="Z51" s="89" t="n">
        <v>4</v>
      </c>
      <c r="AA51" s="89" t="n">
        <v>11</v>
      </c>
      <c r="AB51" s="89" t="n">
        <v>7</v>
      </c>
      <c r="AC51" s="89" t="n">
        <v>12</v>
      </c>
      <c r="AD51" s="89" t="n">
        <v>14</v>
      </c>
      <c r="AE51" s="89" t="n">
        <v>12</v>
      </c>
      <c r="AF51" s="89" t="n">
        <v>13</v>
      </c>
      <c r="AG51" s="89" t="n">
        <v>8</v>
      </c>
      <c r="AH51" s="89" t="n">
        <v>9</v>
      </c>
      <c r="AI51" s="89" t="n">
        <v>1</v>
      </c>
      <c r="AJ51" s="89" t="n">
        <v>5</v>
      </c>
      <c r="AK51" s="89" t="n">
        <v>15</v>
      </c>
      <c r="AL51" s="89" t="n">
        <v>12</v>
      </c>
      <c r="AM51" s="89" t="n">
        <v>11</v>
      </c>
      <c r="AN51" s="89" t="n">
        <v>9</v>
      </c>
      <c r="AO51" s="89" t="n">
        <v>11</v>
      </c>
      <c r="AP51" s="89" t="n">
        <v>11</v>
      </c>
      <c r="AQ51" s="89" t="n">
        <v>11</v>
      </c>
      <c r="AR51" s="89" t="n">
        <v>10</v>
      </c>
      <c r="AS51" s="89"/>
      <c r="AT51" s="89"/>
      <c r="AU51" s="89"/>
      <c r="AV51" s="90"/>
    </row>
    <row r="52" customFormat="false" ht="26.4" hidden="false" customHeight="false" outlineLevel="0" collapsed="false">
      <c r="A52" s="86"/>
      <c r="B52" s="86" t="s">
        <v>62</v>
      </c>
      <c r="C52" s="89" t="n">
        <v>3</v>
      </c>
      <c r="D52" s="89" t="n">
        <v>5</v>
      </c>
      <c r="E52" s="89" t="n">
        <v>1</v>
      </c>
      <c r="F52" s="89" t="n">
        <v>7</v>
      </c>
      <c r="G52" s="89" t="n">
        <v>1</v>
      </c>
      <c r="H52" s="89" t="n">
        <v>11</v>
      </c>
      <c r="I52" s="89" t="n">
        <v>17</v>
      </c>
      <c r="J52" s="89" t="n">
        <v>9</v>
      </c>
      <c r="K52" s="89" t="n">
        <v>2</v>
      </c>
      <c r="L52" s="89" t="n">
        <v>7</v>
      </c>
      <c r="M52" s="89" t="n">
        <v>8</v>
      </c>
      <c r="N52" s="89" t="n">
        <v>10</v>
      </c>
      <c r="O52" s="89" t="n">
        <v>1</v>
      </c>
      <c r="P52" s="89" t="n">
        <v>6</v>
      </c>
      <c r="Q52" s="89" t="n">
        <v>13</v>
      </c>
      <c r="R52" s="89" t="n">
        <v>8</v>
      </c>
      <c r="S52" s="89" t="n">
        <v>11</v>
      </c>
      <c r="T52" s="89" t="n">
        <v>14</v>
      </c>
      <c r="U52" s="89" t="n">
        <v>5</v>
      </c>
      <c r="V52" s="89" t="n">
        <v>0</v>
      </c>
      <c r="W52" s="89" t="n">
        <v>0</v>
      </c>
      <c r="X52" s="89" t="n">
        <v>25</v>
      </c>
      <c r="Y52" s="89" t="n">
        <v>8</v>
      </c>
      <c r="Z52" s="89" t="n">
        <v>6</v>
      </c>
      <c r="AA52" s="89" t="n">
        <v>12</v>
      </c>
      <c r="AB52" s="89" t="n">
        <v>6</v>
      </c>
      <c r="AC52" s="89" t="n">
        <v>10</v>
      </c>
      <c r="AD52" s="89" t="n">
        <v>9</v>
      </c>
      <c r="AE52" s="89" t="n">
        <v>13</v>
      </c>
      <c r="AF52" s="89" t="n">
        <v>10</v>
      </c>
      <c r="AG52" s="89" t="n">
        <v>8</v>
      </c>
      <c r="AH52" s="89" t="n">
        <v>10</v>
      </c>
      <c r="AI52" s="89" t="n">
        <v>1</v>
      </c>
      <c r="AJ52" s="89" t="n">
        <v>8</v>
      </c>
      <c r="AK52" s="89" t="n">
        <v>5</v>
      </c>
      <c r="AL52" s="89" t="n">
        <v>6</v>
      </c>
      <c r="AM52" s="89" t="n">
        <v>0</v>
      </c>
      <c r="AN52" s="89" t="n">
        <v>3</v>
      </c>
      <c r="AO52" s="89" t="n">
        <v>8</v>
      </c>
      <c r="AP52" s="89" t="n">
        <v>19</v>
      </c>
      <c r="AQ52" s="89" t="n">
        <v>9</v>
      </c>
      <c r="AR52" s="89" t="n">
        <v>10</v>
      </c>
      <c r="AS52" s="89"/>
      <c r="AT52" s="89"/>
      <c r="AU52" s="89"/>
      <c r="AV52" s="90"/>
    </row>
    <row r="53" customFormat="false" ht="26.4" hidden="false" customHeight="false" outlineLevel="0" collapsed="false">
      <c r="A53" s="86"/>
      <c r="B53" s="86" t="s">
        <v>63</v>
      </c>
      <c r="C53" s="89" t="n">
        <v>1</v>
      </c>
      <c r="D53" s="89" t="n">
        <v>3</v>
      </c>
      <c r="E53" s="89" t="n">
        <v>6</v>
      </c>
      <c r="F53" s="89" t="n">
        <v>12</v>
      </c>
      <c r="G53" s="89" t="n">
        <v>3</v>
      </c>
      <c r="H53" s="89" t="n">
        <v>1</v>
      </c>
      <c r="I53" s="89" t="n">
        <v>9</v>
      </c>
      <c r="J53" s="89" t="n">
        <v>7</v>
      </c>
      <c r="K53" s="89" t="n">
        <v>11</v>
      </c>
      <c r="L53" s="89" t="n">
        <v>7</v>
      </c>
      <c r="M53" s="89" t="n">
        <v>11</v>
      </c>
      <c r="N53" s="89" t="n">
        <v>12</v>
      </c>
      <c r="O53" s="89" t="n">
        <v>8</v>
      </c>
      <c r="P53" s="89" t="n">
        <v>10</v>
      </c>
      <c r="Q53" s="89" t="n">
        <v>16</v>
      </c>
      <c r="R53" s="89" t="n">
        <v>12</v>
      </c>
      <c r="S53" s="89" t="n">
        <v>11</v>
      </c>
      <c r="T53" s="89" t="n">
        <v>12</v>
      </c>
      <c r="U53" s="89" t="n">
        <v>3</v>
      </c>
      <c r="V53" s="89" t="n">
        <v>0</v>
      </c>
      <c r="W53" s="89" t="n">
        <v>0</v>
      </c>
      <c r="X53" s="89" t="n">
        <v>10</v>
      </c>
      <c r="Y53" s="89" t="n">
        <v>11</v>
      </c>
      <c r="Z53" s="89" t="n">
        <v>8</v>
      </c>
      <c r="AA53" s="89" t="n">
        <v>10</v>
      </c>
      <c r="AB53" s="89" t="n">
        <v>12</v>
      </c>
      <c r="AC53" s="89" t="n">
        <v>9</v>
      </c>
      <c r="AD53" s="89" t="n">
        <v>9</v>
      </c>
      <c r="AE53" s="89" t="n">
        <v>4</v>
      </c>
      <c r="AF53" s="89" t="n">
        <v>6</v>
      </c>
      <c r="AG53" s="89" t="n">
        <v>9</v>
      </c>
      <c r="AH53" s="89" t="n">
        <v>10</v>
      </c>
      <c r="AI53" s="89" t="n">
        <v>10</v>
      </c>
      <c r="AJ53" s="89" t="n">
        <v>5</v>
      </c>
      <c r="AK53" s="89" t="n">
        <v>2</v>
      </c>
      <c r="AL53" s="89" t="n">
        <v>10</v>
      </c>
      <c r="AM53" s="89" t="n">
        <v>9</v>
      </c>
      <c r="AN53" s="89" t="n">
        <v>10</v>
      </c>
      <c r="AO53" s="89" t="n">
        <v>9</v>
      </c>
      <c r="AP53" s="89" t="n">
        <v>11</v>
      </c>
      <c r="AQ53" s="89" t="n">
        <v>10</v>
      </c>
      <c r="AR53" s="89" t="n">
        <v>9</v>
      </c>
      <c r="AS53" s="89"/>
      <c r="AT53" s="89"/>
      <c r="AU53" s="89"/>
      <c r="AV53" s="90"/>
    </row>
    <row r="54" customFormat="false" ht="26.4" hidden="false" customHeight="false" outlineLevel="0" collapsed="false">
      <c r="A54" s="86"/>
      <c r="B54" s="86" t="s">
        <v>64</v>
      </c>
      <c r="C54" s="92"/>
      <c r="D54" s="92"/>
      <c r="E54" s="92"/>
      <c r="F54" s="92"/>
      <c r="G54" s="92"/>
      <c r="H54" s="89" t="n">
        <v>7</v>
      </c>
      <c r="I54" s="89" t="n">
        <v>17</v>
      </c>
      <c r="J54" s="89" t="n">
        <v>12</v>
      </c>
      <c r="K54" s="89" t="n">
        <v>13</v>
      </c>
      <c r="L54" s="89" t="n">
        <v>5</v>
      </c>
      <c r="M54" s="89" t="n">
        <v>1</v>
      </c>
      <c r="N54" s="89" t="n">
        <v>15</v>
      </c>
      <c r="O54" s="89" t="n">
        <v>4</v>
      </c>
      <c r="P54" s="89" t="n">
        <v>9</v>
      </c>
      <c r="Q54" s="89" t="n">
        <v>13</v>
      </c>
      <c r="R54" s="89" t="n">
        <v>15</v>
      </c>
      <c r="S54" s="89" t="n">
        <v>12</v>
      </c>
      <c r="T54" s="89" t="n">
        <v>10</v>
      </c>
      <c r="U54" s="89" t="n">
        <v>1</v>
      </c>
      <c r="V54" s="89" t="n">
        <v>0</v>
      </c>
      <c r="W54" s="89" t="n">
        <v>0</v>
      </c>
      <c r="X54" s="89" t="n">
        <v>9</v>
      </c>
      <c r="Y54" s="89" t="n">
        <v>10</v>
      </c>
      <c r="Z54" s="89" t="n">
        <v>7</v>
      </c>
      <c r="AA54" s="89" t="n">
        <v>3</v>
      </c>
      <c r="AB54" s="89" t="n">
        <v>9</v>
      </c>
      <c r="AC54" s="89" t="n">
        <v>7</v>
      </c>
      <c r="AD54" s="89" t="n">
        <v>6</v>
      </c>
      <c r="AE54" s="89" t="n">
        <v>15</v>
      </c>
      <c r="AF54" s="89" t="n">
        <v>7</v>
      </c>
      <c r="AG54" s="89" t="n">
        <v>10</v>
      </c>
      <c r="AH54" s="89" t="n">
        <v>6</v>
      </c>
      <c r="AI54" s="89" t="n">
        <v>7</v>
      </c>
      <c r="AJ54" s="89" t="n">
        <v>6</v>
      </c>
      <c r="AK54" s="89" t="n">
        <v>2</v>
      </c>
      <c r="AL54" s="89" t="n">
        <v>10</v>
      </c>
      <c r="AM54" s="89" t="n">
        <v>11</v>
      </c>
      <c r="AN54" s="89" t="n">
        <v>10</v>
      </c>
      <c r="AO54" s="89" t="n">
        <v>11</v>
      </c>
      <c r="AP54" s="89" t="n">
        <v>10</v>
      </c>
      <c r="AQ54" s="89" t="n">
        <v>10</v>
      </c>
      <c r="AR54" s="89" t="n">
        <v>10</v>
      </c>
      <c r="AS54" s="89"/>
      <c r="AT54" s="89"/>
      <c r="AU54" s="89"/>
      <c r="AV54" s="90"/>
    </row>
    <row r="55" customFormat="false" ht="14.25" hidden="false" customHeight="true" outlineLevel="0" collapsed="false">
      <c r="A55" s="49" t="s">
        <v>65</v>
      </c>
      <c r="B55" s="49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1"/>
    </row>
    <row r="56" customFormat="false" ht="13.8" hidden="false" customHeight="false" outlineLevel="0" collapsed="false">
      <c r="A56" s="56" t="n">
        <v>1</v>
      </c>
      <c r="B56" s="56" t="s">
        <v>48</v>
      </c>
      <c r="C56" s="89" t="n">
        <v>51</v>
      </c>
      <c r="D56" s="93" t="n">
        <v>56</v>
      </c>
      <c r="E56" s="93" t="n">
        <v>52</v>
      </c>
      <c r="F56" s="93" t="n">
        <v>52</v>
      </c>
      <c r="G56" s="93" t="n">
        <v>43</v>
      </c>
      <c r="H56" s="93" t="n">
        <v>109</v>
      </c>
      <c r="I56" s="93" t="n">
        <v>134</v>
      </c>
      <c r="J56" s="93" t="n">
        <v>143</v>
      </c>
      <c r="K56" s="93" t="n">
        <v>140</v>
      </c>
      <c r="L56" s="93" t="n">
        <v>106</v>
      </c>
      <c r="M56" s="93" t="n">
        <v>99</v>
      </c>
      <c r="N56" s="93" t="n">
        <v>84</v>
      </c>
      <c r="O56" s="93" t="n">
        <v>91</v>
      </c>
      <c r="P56" s="93" t="n">
        <v>86</v>
      </c>
      <c r="Q56" s="93" t="n">
        <v>72</v>
      </c>
      <c r="R56" s="93" t="n">
        <v>66</v>
      </c>
      <c r="S56" s="93" t="n">
        <v>74</v>
      </c>
      <c r="T56" s="93" t="n">
        <v>69</v>
      </c>
      <c r="U56" s="93" t="n">
        <v>65</v>
      </c>
      <c r="V56" s="93" t="n">
        <v>80</v>
      </c>
      <c r="W56" s="93" t="n">
        <v>76</v>
      </c>
      <c r="X56" s="93" t="n">
        <v>76</v>
      </c>
      <c r="Y56" s="93" t="n">
        <v>65</v>
      </c>
      <c r="Z56" s="93" t="n">
        <v>62</v>
      </c>
      <c r="AA56" s="93" t="n">
        <v>64</v>
      </c>
      <c r="AB56" s="93" t="n">
        <v>50</v>
      </c>
      <c r="AC56" s="93" t="n">
        <v>56</v>
      </c>
      <c r="AD56" s="93" t="n">
        <v>38</v>
      </c>
      <c r="AE56" s="93" t="n">
        <v>35</v>
      </c>
      <c r="AF56" s="93" t="n">
        <v>34</v>
      </c>
      <c r="AG56" s="93" t="n">
        <v>48</v>
      </c>
      <c r="AH56" s="93" t="n">
        <v>63</v>
      </c>
      <c r="AI56" s="93" t="n">
        <v>47</v>
      </c>
      <c r="AJ56" s="93" t="n">
        <v>26</v>
      </c>
      <c r="AK56" s="93" t="n">
        <v>43</v>
      </c>
      <c r="AL56" s="93" t="n">
        <v>37</v>
      </c>
      <c r="AM56" s="93" t="n">
        <v>43</v>
      </c>
      <c r="AN56" s="93" t="n">
        <v>49</v>
      </c>
      <c r="AO56" s="93" t="n">
        <v>34</v>
      </c>
      <c r="AP56" s="93" t="n">
        <v>27</v>
      </c>
      <c r="AQ56" s="93" t="n">
        <v>27</v>
      </c>
      <c r="AR56" s="93" t="n">
        <v>26</v>
      </c>
      <c r="AS56" s="93"/>
      <c r="AT56" s="93"/>
      <c r="AU56" s="93"/>
      <c r="AV56" s="94"/>
    </row>
    <row r="57" customFormat="false" ht="13.8" hidden="false" customHeight="false" outlineLevel="0" collapsed="false">
      <c r="A57" s="56" t="n">
        <v>2</v>
      </c>
      <c r="B57" s="56" t="s">
        <v>49</v>
      </c>
      <c r="C57" s="89" t="n">
        <v>16</v>
      </c>
      <c r="D57" s="93" t="n">
        <v>2</v>
      </c>
      <c r="E57" s="93" t="n">
        <v>5</v>
      </c>
      <c r="F57" s="93" t="n">
        <v>0</v>
      </c>
      <c r="G57" s="93" t="n">
        <v>8</v>
      </c>
      <c r="H57" s="93" t="n">
        <v>45</v>
      </c>
      <c r="I57" s="93" t="n">
        <v>20</v>
      </c>
      <c r="J57" s="93" t="n">
        <v>16</v>
      </c>
      <c r="K57" s="93" t="n">
        <v>14</v>
      </c>
      <c r="L57" s="93" t="n">
        <v>8</v>
      </c>
      <c r="M57" s="93" t="n">
        <v>7</v>
      </c>
      <c r="N57" s="93" t="n">
        <v>20</v>
      </c>
      <c r="O57" s="93" t="n">
        <v>16</v>
      </c>
      <c r="P57" s="93" t="n">
        <v>11</v>
      </c>
      <c r="Q57" s="93" t="n">
        <v>17</v>
      </c>
      <c r="R57" s="93" t="n">
        <v>25</v>
      </c>
      <c r="S57" s="93" t="n">
        <v>12</v>
      </c>
      <c r="T57" s="93" t="n">
        <v>21</v>
      </c>
      <c r="U57" s="93" t="n">
        <v>26</v>
      </c>
      <c r="V57" s="93" t="n">
        <v>0</v>
      </c>
      <c r="W57" s="93" t="n">
        <v>1</v>
      </c>
      <c r="X57" s="93" t="n">
        <v>17</v>
      </c>
      <c r="Y57" s="93" t="n">
        <v>9</v>
      </c>
      <c r="Z57" s="93" t="n">
        <v>25</v>
      </c>
      <c r="AA57" s="93" t="n">
        <v>16</v>
      </c>
      <c r="AB57" s="93" t="n">
        <v>19</v>
      </c>
      <c r="AC57" s="93" t="n">
        <v>15</v>
      </c>
      <c r="AD57" s="93" t="n">
        <v>21</v>
      </c>
      <c r="AE57" s="93" t="n">
        <v>18</v>
      </c>
      <c r="AF57" s="93" t="n">
        <v>49</v>
      </c>
      <c r="AG57" s="93" t="n">
        <v>48</v>
      </c>
      <c r="AH57" s="93" t="n">
        <v>14</v>
      </c>
      <c r="AI57" s="93" t="n">
        <v>1</v>
      </c>
      <c r="AJ57" s="93" t="n">
        <v>24</v>
      </c>
      <c r="AK57" s="93" t="n">
        <v>14</v>
      </c>
      <c r="AL57" s="93" t="n">
        <v>18</v>
      </c>
      <c r="AM57" s="93" t="n">
        <v>23</v>
      </c>
      <c r="AN57" s="93" t="n">
        <v>3</v>
      </c>
      <c r="AO57" s="93" t="n">
        <v>11</v>
      </c>
      <c r="AP57" s="93" t="n">
        <v>25</v>
      </c>
      <c r="AQ57" s="93" t="n">
        <v>21</v>
      </c>
      <c r="AR57" s="93" t="n">
        <v>45</v>
      </c>
      <c r="AS57" s="93"/>
      <c r="AT57" s="93"/>
      <c r="AU57" s="93"/>
      <c r="AV57" s="94"/>
    </row>
    <row r="58" customFormat="false" ht="13.8" hidden="false" customHeight="false" outlineLevel="0" collapsed="false">
      <c r="A58" s="56" t="n">
        <v>3</v>
      </c>
      <c r="B58" s="56" t="s">
        <v>50</v>
      </c>
      <c r="C58" s="89"/>
      <c r="D58" s="93" t="n">
        <v>0</v>
      </c>
      <c r="E58" s="93"/>
      <c r="F58" s="93" t="n">
        <v>0</v>
      </c>
      <c r="G58" s="93" t="n">
        <v>0</v>
      </c>
      <c r="H58" s="93" t="n">
        <v>0</v>
      </c>
      <c r="I58" s="93" t="n">
        <v>1</v>
      </c>
      <c r="J58" s="93" t="n">
        <v>0</v>
      </c>
      <c r="K58" s="93" t="n">
        <v>0</v>
      </c>
      <c r="L58" s="93" t="n">
        <v>0</v>
      </c>
      <c r="M58" s="93" t="n">
        <v>0</v>
      </c>
      <c r="N58" s="93" t="n">
        <v>0</v>
      </c>
      <c r="O58" s="93" t="n">
        <v>0</v>
      </c>
      <c r="P58" s="93" t="n">
        <v>1</v>
      </c>
      <c r="Q58" s="93" t="n">
        <v>2</v>
      </c>
      <c r="R58" s="93" t="n">
        <v>0</v>
      </c>
      <c r="S58" s="93" t="n">
        <v>0</v>
      </c>
      <c r="T58" s="93" t="n">
        <v>0</v>
      </c>
      <c r="U58" s="93" t="n">
        <v>0</v>
      </c>
      <c r="V58" s="93" t="n">
        <v>0</v>
      </c>
      <c r="W58" s="93" t="n">
        <v>0</v>
      </c>
      <c r="X58" s="93" t="n">
        <v>0</v>
      </c>
      <c r="Y58" s="93" t="n">
        <v>0</v>
      </c>
      <c r="Z58" s="93" t="n">
        <v>0</v>
      </c>
      <c r="AA58" s="93" t="n">
        <v>0</v>
      </c>
      <c r="AB58" s="93" t="n">
        <v>0</v>
      </c>
      <c r="AC58" s="93" t="n">
        <v>0</v>
      </c>
      <c r="AD58" s="93" t="n">
        <v>0</v>
      </c>
      <c r="AE58" s="93" t="n">
        <v>0</v>
      </c>
      <c r="AF58" s="93" t="n">
        <v>0</v>
      </c>
      <c r="AG58" s="93" t="n">
        <v>0</v>
      </c>
      <c r="AH58" s="93" t="n">
        <v>0</v>
      </c>
      <c r="AI58" s="93" t="n">
        <v>0</v>
      </c>
      <c r="AJ58" s="93" t="n">
        <v>0</v>
      </c>
      <c r="AK58" s="93" t="n">
        <v>0</v>
      </c>
      <c r="AL58" s="93" t="n">
        <v>0</v>
      </c>
      <c r="AM58" s="93" t="n">
        <v>0</v>
      </c>
      <c r="AN58" s="93" t="n">
        <v>0</v>
      </c>
      <c r="AO58" s="93" t="n">
        <v>0</v>
      </c>
      <c r="AP58" s="93" t="n">
        <v>1</v>
      </c>
      <c r="AQ58" s="93" t="n">
        <v>0</v>
      </c>
      <c r="AR58" s="93" t="n">
        <v>0</v>
      </c>
      <c r="AS58" s="93"/>
      <c r="AT58" s="93"/>
      <c r="AU58" s="93"/>
      <c r="AV58" s="94"/>
    </row>
    <row r="59" customFormat="false" ht="13.8" hidden="false" customHeight="false" outlineLevel="0" collapsed="false">
      <c r="A59" s="56" t="n">
        <v>4</v>
      </c>
      <c r="B59" s="56" t="s">
        <v>51</v>
      </c>
      <c r="C59" s="89" t="n">
        <v>11</v>
      </c>
      <c r="D59" s="93" t="n">
        <v>6</v>
      </c>
      <c r="E59" s="93" t="n">
        <v>5</v>
      </c>
      <c r="F59" s="93" t="n">
        <v>9</v>
      </c>
      <c r="G59" s="93" t="n">
        <v>3</v>
      </c>
      <c r="H59" s="93" t="n">
        <v>14</v>
      </c>
      <c r="I59" s="93" t="n">
        <v>13</v>
      </c>
      <c r="J59" s="93" t="n">
        <v>19</v>
      </c>
      <c r="K59" s="93" t="n">
        <v>48</v>
      </c>
      <c r="L59" s="93" t="n">
        <v>15</v>
      </c>
      <c r="M59" s="93" t="n">
        <v>22</v>
      </c>
      <c r="N59" s="93" t="n">
        <v>13</v>
      </c>
      <c r="O59" s="93" t="n">
        <v>21</v>
      </c>
      <c r="P59" s="93" t="n">
        <v>26</v>
      </c>
      <c r="Q59" s="93" t="n">
        <v>23</v>
      </c>
      <c r="R59" s="93" t="n">
        <v>17</v>
      </c>
      <c r="S59" s="93" t="n">
        <v>17</v>
      </c>
      <c r="T59" s="93" t="n">
        <v>25</v>
      </c>
      <c r="U59" s="93" t="n">
        <v>11</v>
      </c>
      <c r="V59" s="93" t="n">
        <v>4</v>
      </c>
      <c r="W59" s="93" t="n">
        <v>1</v>
      </c>
      <c r="X59" s="93" t="n">
        <v>28</v>
      </c>
      <c r="Y59" s="93" t="n">
        <v>12</v>
      </c>
      <c r="Z59" s="93" t="n">
        <v>23</v>
      </c>
      <c r="AA59" s="93" t="n">
        <v>30</v>
      </c>
      <c r="AB59" s="93" t="n">
        <v>13</v>
      </c>
      <c r="AC59" s="93" t="n">
        <v>29</v>
      </c>
      <c r="AD59" s="93" t="n">
        <v>24</v>
      </c>
      <c r="AE59" s="93" t="n">
        <v>19</v>
      </c>
      <c r="AF59" s="93" t="n">
        <v>35</v>
      </c>
      <c r="AG59" s="93" t="n">
        <v>33</v>
      </c>
      <c r="AH59" s="93" t="n">
        <v>30</v>
      </c>
      <c r="AI59" s="93" t="n">
        <v>22</v>
      </c>
      <c r="AJ59" s="93" t="n">
        <v>7</v>
      </c>
      <c r="AK59" s="93" t="n">
        <v>20</v>
      </c>
      <c r="AL59" s="93" t="n">
        <v>12</v>
      </c>
      <c r="AM59" s="93" t="n">
        <v>17</v>
      </c>
      <c r="AN59" s="93" t="n">
        <v>18</v>
      </c>
      <c r="AO59" s="93" t="n">
        <v>18</v>
      </c>
      <c r="AP59" s="93" t="n">
        <v>26</v>
      </c>
      <c r="AQ59" s="93" t="n">
        <v>22</v>
      </c>
      <c r="AR59" s="93" t="n">
        <v>26</v>
      </c>
      <c r="AS59" s="93"/>
      <c r="AT59" s="93"/>
      <c r="AU59" s="93"/>
      <c r="AV59" s="94"/>
    </row>
    <row r="60" customFormat="false" ht="13.8" hidden="false" customHeight="false" outlineLevel="0" collapsed="false">
      <c r="A60" s="56" t="n">
        <v>5</v>
      </c>
      <c r="B60" s="56" t="s">
        <v>52</v>
      </c>
      <c r="C60" s="89" t="n">
        <v>56</v>
      </c>
      <c r="D60" s="93" t="n">
        <v>52</v>
      </c>
      <c r="E60" s="93" t="n">
        <v>52</v>
      </c>
      <c r="F60" s="93" t="n">
        <v>43</v>
      </c>
      <c r="G60" s="93" t="n">
        <v>48</v>
      </c>
      <c r="H60" s="93" t="n">
        <v>133</v>
      </c>
      <c r="I60" s="93" t="n">
        <v>143</v>
      </c>
      <c r="J60" s="93" t="n">
        <v>140</v>
      </c>
      <c r="K60" s="93" t="n">
        <v>106</v>
      </c>
      <c r="L60" s="93" t="n">
        <v>99</v>
      </c>
      <c r="M60" s="93" t="n">
        <v>84</v>
      </c>
      <c r="N60" s="93" t="n">
        <v>91</v>
      </c>
      <c r="O60" s="93" t="n">
        <v>86</v>
      </c>
      <c r="P60" s="93" t="n">
        <v>72</v>
      </c>
      <c r="Q60" s="93" t="n">
        <v>66</v>
      </c>
      <c r="R60" s="93" t="n">
        <v>74</v>
      </c>
      <c r="S60" s="93" t="n">
        <v>69</v>
      </c>
      <c r="T60" s="93" t="n">
        <v>65</v>
      </c>
      <c r="U60" s="93" t="n">
        <v>80</v>
      </c>
      <c r="V60" s="93" t="n">
        <v>76</v>
      </c>
      <c r="W60" s="93" t="n">
        <v>76</v>
      </c>
      <c r="X60" s="93" t="n">
        <v>65</v>
      </c>
      <c r="Y60" s="93" t="n">
        <v>62</v>
      </c>
      <c r="Z60" s="93" t="n">
        <v>64</v>
      </c>
      <c r="AA60" s="93" t="n">
        <v>50</v>
      </c>
      <c r="AB60" s="93" t="n">
        <v>56</v>
      </c>
      <c r="AC60" s="93" t="n">
        <v>37</v>
      </c>
      <c r="AD60" s="93" t="n">
        <v>35</v>
      </c>
      <c r="AE60" s="93" t="n">
        <v>34</v>
      </c>
      <c r="AF60" s="93" t="n">
        <v>48</v>
      </c>
      <c r="AG60" s="93" t="n">
        <v>63</v>
      </c>
      <c r="AH60" s="93" t="n">
        <v>47</v>
      </c>
      <c r="AI60" s="93" t="n">
        <v>26</v>
      </c>
      <c r="AJ60" s="93" t="n">
        <v>43</v>
      </c>
      <c r="AK60" s="93" t="n">
        <v>37</v>
      </c>
      <c r="AL60" s="93" t="n">
        <v>43</v>
      </c>
      <c r="AM60" s="93" t="n">
        <v>49</v>
      </c>
      <c r="AN60" s="93" t="n">
        <v>34</v>
      </c>
      <c r="AO60" s="93" t="n">
        <v>27</v>
      </c>
      <c r="AP60" s="93" t="n">
        <v>27</v>
      </c>
      <c r="AQ60" s="93" t="n">
        <v>26</v>
      </c>
      <c r="AR60" s="93" t="n">
        <v>45</v>
      </c>
      <c r="AS60" s="93"/>
      <c r="AT60" s="93"/>
      <c r="AU60" s="93"/>
      <c r="AV60" s="94"/>
    </row>
    <row r="61" customFormat="false" ht="41.25" hidden="false" customHeight="true" outlineLevel="0" collapsed="false">
      <c r="A61" s="56" t="n">
        <v>6</v>
      </c>
      <c r="B61" s="56" t="s">
        <v>53</v>
      </c>
      <c r="C61" s="95" t="n">
        <v>42408</v>
      </c>
      <c r="D61" s="95" t="n">
        <v>42408</v>
      </c>
      <c r="E61" s="95" t="n">
        <v>42408</v>
      </c>
      <c r="F61" s="95" t="n">
        <v>42408</v>
      </c>
      <c r="G61" s="95" t="n">
        <v>42765</v>
      </c>
      <c r="H61" s="95" t="n">
        <v>42769</v>
      </c>
      <c r="I61" s="95" t="n">
        <v>42899</v>
      </c>
      <c r="J61" s="95" t="n">
        <v>43007</v>
      </c>
      <c r="K61" s="95" t="n">
        <v>43007</v>
      </c>
      <c r="L61" s="95" t="n">
        <v>43007</v>
      </c>
      <c r="M61" s="95" t="n">
        <v>43007</v>
      </c>
      <c r="N61" s="95" t="n">
        <v>43012</v>
      </c>
      <c r="O61" s="95" t="n">
        <v>43012</v>
      </c>
      <c r="P61" s="95" t="n">
        <v>43012</v>
      </c>
      <c r="Q61" s="95" t="n">
        <v>43020</v>
      </c>
      <c r="R61" s="95" t="n">
        <v>43020</v>
      </c>
      <c r="S61" s="95" t="n">
        <v>43020</v>
      </c>
      <c r="T61" s="95" t="n">
        <v>43020</v>
      </c>
      <c r="U61" s="95" t="n">
        <v>43020</v>
      </c>
      <c r="V61" s="95" t="n">
        <v>43202</v>
      </c>
      <c r="W61" s="95" t="n">
        <v>43087</v>
      </c>
      <c r="X61" s="95" t="n">
        <v>43087</v>
      </c>
      <c r="Y61" s="95" t="n">
        <v>43087</v>
      </c>
      <c r="Z61" s="95" t="n">
        <v>43202</v>
      </c>
      <c r="AA61" s="95" t="n">
        <v>43230</v>
      </c>
      <c r="AB61" s="95" t="n">
        <v>43234</v>
      </c>
      <c r="AC61" s="95" t="n">
        <v>43234</v>
      </c>
      <c r="AD61" s="95" t="n">
        <v>43377</v>
      </c>
      <c r="AE61" s="95" t="n">
        <v>43495</v>
      </c>
      <c r="AF61" s="95" t="n">
        <v>43495</v>
      </c>
      <c r="AG61" s="95" t="n">
        <v>43495</v>
      </c>
      <c r="AH61" s="95" t="n">
        <v>43522</v>
      </c>
      <c r="AI61" s="95" t="n">
        <v>43522</v>
      </c>
      <c r="AJ61" s="95" t="n">
        <v>43522</v>
      </c>
      <c r="AK61" s="95" t="n">
        <v>43721</v>
      </c>
      <c r="AL61" s="95" t="n">
        <v>43721</v>
      </c>
      <c r="AM61" s="95" t="n">
        <v>43721</v>
      </c>
      <c r="AN61" s="95" t="n">
        <v>43721</v>
      </c>
      <c r="AO61" s="95" t="n">
        <v>43857</v>
      </c>
      <c r="AP61" s="95" t="n">
        <v>43857</v>
      </c>
      <c r="AQ61" s="95" t="n">
        <v>43966</v>
      </c>
      <c r="AR61" s="95" t="n">
        <v>43966</v>
      </c>
      <c r="AS61" s="95"/>
      <c r="AT61" s="95"/>
      <c r="AU61" s="95"/>
      <c r="AV61" s="96"/>
    </row>
    <row r="62" customFormat="false" ht="30.75" hidden="false" customHeight="true" outlineLevel="0" collapsed="false">
      <c r="A62" s="56" t="n">
        <v>7</v>
      </c>
      <c r="B62" s="56" t="s">
        <v>27</v>
      </c>
      <c r="C62" s="95" t="n">
        <v>42842</v>
      </c>
      <c r="D62" s="95" t="n">
        <v>42853</v>
      </c>
      <c r="E62" s="95" t="n">
        <v>42853</v>
      </c>
      <c r="F62" s="95" t="n">
        <v>42930</v>
      </c>
      <c r="G62" s="95" t="n">
        <v>42930</v>
      </c>
      <c r="H62" s="95" t="n">
        <v>42867</v>
      </c>
      <c r="I62" s="95" t="n">
        <v>42992</v>
      </c>
      <c r="J62" s="95" t="n">
        <v>43026</v>
      </c>
      <c r="K62" s="95" t="n">
        <v>43026</v>
      </c>
      <c r="L62" s="95" t="n">
        <v>43110</v>
      </c>
      <c r="M62" s="95" t="n">
        <v>43139</v>
      </c>
      <c r="N62" s="95" t="n">
        <v>43153</v>
      </c>
      <c r="O62" s="95" t="n">
        <v>43192</v>
      </c>
      <c r="P62" s="95" t="n">
        <v>43241</v>
      </c>
      <c r="Q62" s="95" t="n">
        <v>43263</v>
      </c>
      <c r="R62" s="95" t="n">
        <v>43294</v>
      </c>
      <c r="S62" s="95" t="n">
        <v>43332</v>
      </c>
      <c r="T62" s="95" t="n">
        <v>43353</v>
      </c>
      <c r="U62" s="95" t="n">
        <v>43399</v>
      </c>
      <c r="V62" s="95" t="n">
        <v>43408</v>
      </c>
      <c r="W62" s="95" t="n">
        <v>43445</v>
      </c>
      <c r="X62" s="95" t="n">
        <v>43482</v>
      </c>
      <c r="Y62" s="95" t="n">
        <v>43511</v>
      </c>
      <c r="Z62" s="95" t="n">
        <v>43531</v>
      </c>
      <c r="AA62" s="95" t="n">
        <v>43559</v>
      </c>
      <c r="AB62" s="95" t="n">
        <v>43599</v>
      </c>
      <c r="AC62" s="95" t="n">
        <v>43630</v>
      </c>
      <c r="AD62" s="95" t="n">
        <v>43656</v>
      </c>
      <c r="AE62" s="95" t="n">
        <v>43696</v>
      </c>
      <c r="AF62" s="95" t="n">
        <v>43725</v>
      </c>
      <c r="AG62" s="95" t="n">
        <v>43759</v>
      </c>
      <c r="AH62" s="95" t="n">
        <v>43788</v>
      </c>
      <c r="AI62" s="95" t="n">
        <v>43810</v>
      </c>
      <c r="AJ62" s="95" t="n">
        <v>43850</v>
      </c>
      <c r="AK62" s="95" t="n">
        <v>43878</v>
      </c>
      <c r="AL62" s="95" t="n">
        <v>43923</v>
      </c>
      <c r="AM62" s="95" t="n">
        <v>43956</v>
      </c>
      <c r="AN62" s="95" t="n">
        <v>43979</v>
      </c>
      <c r="AO62" s="95" t="n">
        <v>44001</v>
      </c>
      <c r="AP62" s="95" t="n">
        <v>44032</v>
      </c>
      <c r="AQ62" s="95" t="n">
        <v>44062</v>
      </c>
      <c r="AR62" s="95" t="n">
        <v>44084</v>
      </c>
      <c r="AS62" s="95"/>
      <c r="AT62" s="95"/>
      <c r="AU62" s="95"/>
      <c r="AV62" s="96"/>
    </row>
    <row r="63" customFormat="false" ht="30.75" hidden="false" customHeight="true" outlineLevel="0" collapsed="false">
      <c r="A63" s="56" t="n">
        <v>8</v>
      </c>
      <c r="B63" s="56" t="s">
        <v>28</v>
      </c>
      <c r="C63" s="64"/>
      <c r="D63" s="64"/>
      <c r="E63" s="64"/>
      <c r="F63" s="64"/>
      <c r="G63" s="64"/>
      <c r="H63" s="64"/>
      <c r="I63" s="64"/>
      <c r="J63" s="64"/>
      <c r="K63" s="95" t="n">
        <v>43084</v>
      </c>
      <c r="L63" s="95" t="n">
        <v>43112</v>
      </c>
      <c r="M63" s="95" t="n">
        <v>43112</v>
      </c>
      <c r="N63" s="95" t="n">
        <v>43173</v>
      </c>
      <c r="O63" s="95" t="n">
        <v>43196</v>
      </c>
      <c r="P63" s="95" t="n">
        <v>43242</v>
      </c>
      <c r="Q63" s="95" t="n">
        <v>43269</v>
      </c>
      <c r="R63" s="95" t="n">
        <v>43294</v>
      </c>
      <c r="S63" s="95" t="n">
        <v>43332</v>
      </c>
      <c r="T63" s="95" t="n">
        <v>43370</v>
      </c>
      <c r="U63" s="95" t="n">
        <v>43406</v>
      </c>
      <c r="V63" s="95" t="n">
        <v>43431</v>
      </c>
      <c r="W63" s="95" t="n">
        <v>43474</v>
      </c>
      <c r="X63" s="95" t="n">
        <v>43483</v>
      </c>
      <c r="Y63" s="95" t="n">
        <v>43515</v>
      </c>
      <c r="Z63" s="95" t="n">
        <v>43531</v>
      </c>
      <c r="AA63" s="95" t="n">
        <v>43560</v>
      </c>
      <c r="AB63" s="95" t="n">
        <v>43599</v>
      </c>
      <c r="AC63" s="95" t="n">
        <v>43630</v>
      </c>
      <c r="AD63" s="95" t="n">
        <v>43656</v>
      </c>
      <c r="AE63" s="95" t="n">
        <v>43331</v>
      </c>
      <c r="AF63" s="95" t="n">
        <v>43725</v>
      </c>
      <c r="AG63" s="95" t="n">
        <v>43759</v>
      </c>
      <c r="AH63" s="95" t="n">
        <v>43788</v>
      </c>
      <c r="AI63" s="95" t="n">
        <v>43810</v>
      </c>
      <c r="AJ63" s="95" t="n">
        <v>43850</v>
      </c>
      <c r="AK63" s="95" t="n">
        <v>43878</v>
      </c>
      <c r="AL63" s="95" t="n">
        <v>43923</v>
      </c>
      <c r="AM63" s="95" t="n">
        <v>43956</v>
      </c>
      <c r="AN63" s="95" t="n">
        <v>43979</v>
      </c>
      <c r="AO63" s="95" t="n">
        <v>44001</v>
      </c>
      <c r="AP63" s="95" t="n">
        <v>44032</v>
      </c>
      <c r="AQ63" s="95" t="n">
        <v>44062</v>
      </c>
      <c r="AR63" s="95" t="n">
        <v>44084</v>
      </c>
      <c r="AS63" s="95"/>
      <c r="AT63" s="95"/>
      <c r="AU63" s="95"/>
      <c r="AV63" s="96"/>
    </row>
    <row r="64" customFormat="false" ht="29.4" hidden="false" customHeight="true" outlineLevel="0" collapsed="false">
      <c r="A64" s="56" t="n">
        <v>9</v>
      </c>
      <c r="B64" s="56" t="s">
        <v>55</v>
      </c>
      <c r="C64" s="97" t="n">
        <v>56</v>
      </c>
      <c r="D64" s="97" t="n">
        <v>54</v>
      </c>
      <c r="E64" s="97" t="n">
        <v>52</v>
      </c>
      <c r="F64" s="97" t="n">
        <v>43</v>
      </c>
      <c r="G64" s="97" t="n">
        <v>17</v>
      </c>
      <c r="H64" s="97" t="n">
        <v>12</v>
      </c>
      <c r="I64" s="97" t="n">
        <v>58</v>
      </c>
      <c r="J64" s="97" t="n">
        <v>107</v>
      </c>
      <c r="K64" s="97" t="n">
        <v>100</v>
      </c>
      <c r="L64" s="83" t="n">
        <v>85</v>
      </c>
      <c r="M64" s="83" t="n">
        <v>77</v>
      </c>
      <c r="N64" s="83" t="n">
        <v>85</v>
      </c>
      <c r="O64" s="83" t="n">
        <v>78</v>
      </c>
      <c r="P64" s="84" t="n">
        <v>70</v>
      </c>
      <c r="Q64" s="84" t="n">
        <v>66</v>
      </c>
      <c r="R64" s="84" t="n">
        <v>74</v>
      </c>
      <c r="S64" s="84" t="n">
        <v>62</v>
      </c>
      <c r="T64" s="84" t="n">
        <v>73</v>
      </c>
      <c r="U64" s="84" t="n">
        <v>69</v>
      </c>
      <c r="V64" s="84" t="n">
        <v>70</v>
      </c>
      <c r="W64" s="84" t="n">
        <v>39</v>
      </c>
      <c r="X64" s="84" t="n">
        <v>37</v>
      </c>
      <c r="Y64" s="84" t="n">
        <v>73</v>
      </c>
      <c r="Z64" s="84" t="n">
        <v>55</v>
      </c>
      <c r="AA64" s="84" t="n">
        <v>49</v>
      </c>
      <c r="AB64" s="84" t="n">
        <v>53</v>
      </c>
      <c r="AC64" s="84" t="n">
        <v>38</v>
      </c>
      <c r="AD64" s="84" t="n">
        <v>38</v>
      </c>
      <c r="AE64" s="84" t="n">
        <v>66</v>
      </c>
      <c r="AF64" s="84" t="n">
        <v>81</v>
      </c>
      <c r="AG64" s="84" t="n">
        <v>55</v>
      </c>
      <c r="AH64" s="84" t="n">
        <v>45</v>
      </c>
      <c r="AI64" s="84" t="n">
        <v>38</v>
      </c>
      <c r="AJ64" s="84" t="n">
        <v>32</v>
      </c>
      <c r="AK64" s="84" t="n">
        <v>46</v>
      </c>
      <c r="AL64" s="84" t="n">
        <v>16</v>
      </c>
      <c r="AM64" s="84" t="n">
        <v>16</v>
      </c>
      <c r="AN64" s="84" t="n">
        <v>28</v>
      </c>
      <c r="AO64" s="84" t="n">
        <v>27</v>
      </c>
      <c r="AP64" s="84" t="n">
        <v>39</v>
      </c>
      <c r="AQ64" s="84" t="n">
        <v>40</v>
      </c>
      <c r="AR64" s="84" t="n">
        <v>57</v>
      </c>
      <c r="AS64" s="84"/>
      <c r="AT64" s="84"/>
      <c r="AU64" s="84"/>
      <c r="AV64" s="85"/>
    </row>
    <row r="65" customFormat="false" ht="26.4" hidden="false" customHeight="false" outlineLevel="0" collapsed="false">
      <c r="A65" s="98" t="n">
        <v>10</v>
      </c>
      <c r="B65" s="86" t="s">
        <v>29</v>
      </c>
      <c r="C65" s="99"/>
      <c r="D65" s="99" t="n">
        <f aca="false">SUM(D66:D70)</f>
        <v>0</v>
      </c>
      <c r="E65" s="99" t="n">
        <f aca="false">SUM(E66:E70)</f>
        <v>1</v>
      </c>
      <c r="F65" s="99" t="n">
        <f aca="false">SUM(F66:F70)</f>
        <v>1</v>
      </c>
      <c r="G65" s="99" t="n">
        <f aca="false">SUM(G66:G70)</f>
        <v>5</v>
      </c>
      <c r="H65" s="99" t="n">
        <f aca="false">SUM(H66:H70)</f>
        <v>2</v>
      </c>
      <c r="I65" s="99" t="n">
        <f aca="false">SUM(I66:I70)</f>
        <v>16</v>
      </c>
      <c r="J65" s="99" t="n">
        <f aca="false">SUM(J66:J70)</f>
        <v>4</v>
      </c>
      <c r="K65" s="99" t="n">
        <f aca="false">SUM(K66:K70)</f>
        <v>44</v>
      </c>
      <c r="L65" s="99" t="n">
        <f aca="false">SUM(L66:L70)</f>
        <v>5</v>
      </c>
      <c r="M65" s="99" t="n">
        <f aca="false">SUM(M66:M70)</f>
        <v>5</v>
      </c>
      <c r="N65" s="99" t="n">
        <v>6</v>
      </c>
      <c r="O65" s="99" t="n">
        <v>0</v>
      </c>
      <c r="P65" s="99" t="n">
        <f aca="false">SUM(P66:P70)</f>
        <v>1</v>
      </c>
      <c r="Q65" s="99" t="n">
        <f aca="false">SUM(Q66:Q70)</f>
        <v>7</v>
      </c>
      <c r="R65" s="99" t="n">
        <f aca="false">SUM(R66:R70)</f>
        <v>0</v>
      </c>
      <c r="S65" s="99" t="n">
        <f aca="false">SUM(S66:S70)</f>
        <v>0</v>
      </c>
      <c r="T65" s="99" t="n">
        <f aca="false">SUM(T66:T70)</f>
        <v>1</v>
      </c>
      <c r="U65" s="99" t="n">
        <f aca="false">SUM(U66:U70)</f>
        <v>0</v>
      </c>
      <c r="V65" s="99" t="n">
        <f aca="false">SUM(V66:V70)</f>
        <v>0</v>
      </c>
      <c r="W65" s="99" t="n">
        <f aca="false">SUM(W66:W70)</f>
        <v>0</v>
      </c>
      <c r="X65" s="99" t="n">
        <f aca="false">SUM(X66:X70)</f>
        <v>2</v>
      </c>
      <c r="Y65" s="99" t="n">
        <f aca="false">SUM(Y66:Y70)</f>
        <v>8</v>
      </c>
      <c r="Z65" s="99" t="n">
        <f aca="false">SUM(Z66:Z70)</f>
        <v>43</v>
      </c>
      <c r="AA65" s="99" t="n">
        <f aca="false">SUM(AA66:AA70)</f>
        <v>13</v>
      </c>
      <c r="AB65" s="99" t="n">
        <f aca="false">SUM(AB66:AB70)</f>
        <v>20</v>
      </c>
      <c r="AC65" s="99" t="n">
        <f aca="false">SUM(AC66:AC70)</f>
        <v>9</v>
      </c>
      <c r="AD65" s="99" t="n">
        <f aca="false">SUM(AD66:AD70)</f>
        <v>22</v>
      </c>
      <c r="AE65" s="99" t="n">
        <v>15</v>
      </c>
      <c r="AF65" s="99" t="n">
        <f aca="false">SUM(AF66:AF70)</f>
        <v>54</v>
      </c>
      <c r="AG65" s="99" t="n">
        <f aca="false">SUM(AG66:AG70)</f>
        <v>77</v>
      </c>
      <c r="AH65" s="99" t="n">
        <f aca="false">SUM(AH66:AH70)</f>
        <v>19</v>
      </c>
      <c r="AI65" s="99" t="n">
        <f aca="false">SUM(AI66:AI70)</f>
        <v>24</v>
      </c>
      <c r="AJ65" s="99" t="n">
        <f aca="false">SUM(AJ66:AJ70)</f>
        <v>22</v>
      </c>
      <c r="AK65" s="99" t="n">
        <f aca="false">SUM(AK66:AK70)</f>
        <v>21</v>
      </c>
      <c r="AL65" s="99" t="n">
        <f aca="false">SUM(AL66:AL70)</f>
        <v>20</v>
      </c>
      <c r="AM65" s="99" t="n">
        <f aca="false">SUM(AM66:AM70)</f>
        <v>27</v>
      </c>
      <c r="AN65" s="99" t="n">
        <f aca="false">SUM(AN66:AN70)</f>
        <v>18</v>
      </c>
      <c r="AO65" s="99" t="n">
        <f aca="false">SUM(AO66:AO70)</f>
        <v>32</v>
      </c>
      <c r="AP65" s="99" t="n">
        <f aca="false">SUM(AP66:AP70)</f>
        <v>46</v>
      </c>
      <c r="AQ65" s="99" t="n">
        <f aca="false">SUM(AQ66:AQ70)</f>
        <v>39</v>
      </c>
      <c r="AR65" s="99" t="n">
        <v>4</v>
      </c>
      <c r="AS65" s="99" t="n">
        <f aca="false">SUM(AS66:AS70)</f>
        <v>0</v>
      </c>
      <c r="AT65" s="99" t="n">
        <f aca="false">SUM(AT66:AT70)</f>
        <v>0</v>
      </c>
      <c r="AU65" s="99" t="n">
        <f aca="false">SUM(AU66:AU70)</f>
        <v>0</v>
      </c>
      <c r="AV65" s="100" t="n">
        <f aca="false">SUM(AV66:AV70)</f>
        <v>0</v>
      </c>
    </row>
    <row r="66" customFormat="false" ht="19.95" hidden="false" customHeight="true" outlineLevel="0" collapsed="false">
      <c r="A66" s="98"/>
      <c r="B66" s="73" t="s">
        <v>56</v>
      </c>
      <c r="C66" s="101" t="n">
        <v>0</v>
      </c>
      <c r="D66" s="101" t="n">
        <v>0</v>
      </c>
      <c r="E66" s="75" t="n">
        <v>0</v>
      </c>
      <c r="F66" s="75" t="n">
        <v>1</v>
      </c>
      <c r="G66" s="75" t="n">
        <v>1</v>
      </c>
      <c r="H66" s="75" t="n">
        <v>1</v>
      </c>
      <c r="I66" s="75" t="n">
        <v>2</v>
      </c>
      <c r="J66" s="75" t="n">
        <v>2</v>
      </c>
      <c r="K66" s="75" t="n">
        <v>25</v>
      </c>
      <c r="L66" s="75" t="n">
        <v>2</v>
      </c>
      <c r="M66" s="75" t="n">
        <v>1</v>
      </c>
      <c r="N66" s="102" t="n">
        <v>2</v>
      </c>
      <c r="O66" s="89" t="n">
        <v>0</v>
      </c>
      <c r="P66" s="89" t="n">
        <v>1</v>
      </c>
      <c r="Q66" s="89" t="n">
        <v>3</v>
      </c>
      <c r="R66" s="89" t="n">
        <v>0</v>
      </c>
      <c r="S66" s="89" t="n">
        <v>0</v>
      </c>
      <c r="T66" s="89" t="n">
        <v>1</v>
      </c>
      <c r="U66" s="89" t="n">
        <v>0</v>
      </c>
      <c r="V66" s="89" t="n">
        <v>0</v>
      </c>
      <c r="W66" s="89" t="n">
        <v>0</v>
      </c>
      <c r="X66" s="89" t="n">
        <v>1</v>
      </c>
      <c r="Y66" s="89" t="n">
        <v>6</v>
      </c>
      <c r="Z66" s="89" t="n">
        <v>25</v>
      </c>
      <c r="AA66" s="89" t="n">
        <v>8</v>
      </c>
      <c r="AB66" s="89" t="n">
        <v>9</v>
      </c>
      <c r="AC66" s="89" t="n">
        <v>6</v>
      </c>
      <c r="AD66" s="89" t="n">
        <v>7</v>
      </c>
      <c r="AE66" s="89" t="n">
        <v>11</v>
      </c>
      <c r="AF66" s="89" t="n">
        <v>28</v>
      </c>
      <c r="AG66" s="89" t="n">
        <v>42</v>
      </c>
      <c r="AH66" s="89" t="n">
        <v>5</v>
      </c>
      <c r="AI66" s="89" t="n">
        <v>21</v>
      </c>
      <c r="AJ66" s="89" t="n">
        <v>19</v>
      </c>
      <c r="AK66" s="89" t="n">
        <v>8</v>
      </c>
      <c r="AL66" s="89" t="n">
        <v>12</v>
      </c>
      <c r="AM66" s="89" t="n">
        <v>20</v>
      </c>
      <c r="AN66" s="89" t="n">
        <v>13</v>
      </c>
      <c r="AO66" s="89" t="n">
        <v>17</v>
      </c>
      <c r="AP66" s="89" t="n">
        <v>26</v>
      </c>
      <c r="AQ66" s="89" t="n">
        <v>25</v>
      </c>
      <c r="AR66" s="89" t="n">
        <v>0</v>
      </c>
      <c r="AS66" s="89"/>
      <c r="AT66" s="89"/>
      <c r="AU66" s="89"/>
      <c r="AV66" s="90"/>
    </row>
    <row r="67" customFormat="false" ht="19.95" hidden="false" customHeight="true" outlineLevel="0" collapsed="false">
      <c r="A67" s="98"/>
      <c r="B67" s="73" t="s">
        <v>57</v>
      </c>
      <c r="C67" s="101" t="n">
        <v>0</v>
      </c>
      <c r="D67" s="101" t="n">
        <v>0</v>
      </c>
      <c r="E67" s="75" t="n">
        <v>0</v>
      </c>
      <c r="F67" s="75" t="n">
        <v>0</v>
      </c>
      <c r="G67" s="75" t="n">
        <v>1</v>
      </c>
      <c r="H67" s="75" t="n">
        <v>1</v>
      </c>
      <c r="I67" s="75" t="n">
        <v>14</v>
      </c>
      <c r="J67" s="75" t="n">
        <v>2</v>
      </c>
      <c r="K67" s="75" t="n">
        <v>19</v>
      </c>
      <c r="L67" s="75" t="n">
        <v>3</v>
      </c>
      <c r="M67" s="75" t="n">
        <v>4</v>
      </c>
      <c r="N67" s="102" t="n">
        <v>4</v>
      </c>
      <c r="O67" s="89" t="n">
        <v>0</v>
      </c>
      <c r="P67" s="89" t="n">
        <v>0</v>
      </c>
      <c r="Q67" s="89" t="n">
        <v>4</v>
      </c>
      <c r="R67" s="89" t="n">
        <v>0</v>
      </c>
      <c r="S67" s="89" t="n">
        <v>0</v>
      </c>
      <c r="T67" s="89" t="n">
        <v>0</v>
      </c>
      <c r="U67" s="89" t="n">
        <v>0</v>
      </c>
      <c r="V67" s="89" t="n">
        <v>0</v>
      </c>
      <c r="W67" s="89" t="n">
        <v>0</v>
      </c>
      <c r="X67" s="89" t="n">
        <v>1</v>
      </c>
      <c r="Y67" s="89" t="n">
        <v>2</v>
      </c>
      <c r="Z67" s="89" t="n">
        <v>18</v>
      </c>
      <c r="AA67" s="89" t="n">
        <v>5</v>
      </c>
      <c r="AB67" s="89" t="n">
        <v>11</v>
      </c>
      <c r="AC67" s="89" t="n">
        <v>3</v>
      </c>
      <c r="AD67" s="89" t="n">
        <v>15</v>
      </c>
      <c r="AE67" s="89" t="n">
        <v>4</v>
      </c>
      <c r="AF67" s="89" t="n">
        <v>26</v>
      </c>
      <c r="AG67" s="89" t="n">
        <v>35</v>
      </c>
      <c r="AH67" s="89" t="n">
        <v>14</v>
      </c>
      <c r="AI67" s="89" t="n">
        <v>3</v>
      </c>
      <c r="AJ67" s="89" t="n">
        <v>3</v>
      </c>
      <c r="AK67" s="89" t="n">
        <v>13</v>
      </c>
      <c r="AL67" s="89" t="n">
        <v>8</v>
      </c>
      <c r="AM67" s="89" t="n">
        <v>7</v>
      </c>
      <c r="AN67" s="89" t="n">
        <v>5</v>
      </c>
      <c r="AO67" s="89" t="n">
        <v>15</v>
      </c>
      <c r="AP67" s="89" t="n">
        <v>20</v>
      </c>
      <c r="AQ67" s="89" t="n">
        <v>14</v>
      </c>
      <c r="AR67" s="89" t="n">
        <v>4</v>
      </c>
      <c r="AS67" s="89"/>
      <c r="AT67" s="89"/>
      <c r="AU67" s="89"/>
      <c r="AV67" s="90"/>
    </row>
    <row r="68" customFormat="false" ht="19.95" hidden="true" customHeight="true" outlineLevel="0" collapsed="false">
      <c r="A68" s="98"/>
      <c r="B68" s="73" t="s">
        <v>58</v>
      </c>
      <c r="C68" s="101" t="n">
        <v>0</v>
      </c>
      <c r="D68" s="101" t="n">
        <v>0</v>
      </c>
      <c r="E68" s="75" t="n">
        <v>1</v>
      </c>
      <c r="F68" s="75" t="n">
        <v>0</v>
      </c>
      <c r="G68" s="75" t="n">
        <v>1</v>
      </c>
      <c r="H68" s="75" t="n">
        <v>0</v>
      </c>
      <c r="I68" s="75" t="n">
        <v>0</v>
      </c>
      <c r="J68" s="75" t="n">
        <v>0</v>
      </c>
      <c r="K68" s="75" t="n">
        <v>0</v>
      </c>
      <c r="L68" s="75" t="n">
        <v>0</v>
      </c>
      <c r="M68" s="75" t="n">
        <v>0</v>
      </c>
      <c r="N68" s="102" t="n">
        <v>0</v>
      </c>
      <c r="O68" s="89" t="n">
        <v>0</v>
      </c>
      <c r="P68" s="89" t="n">
        <v>0</v>
      </c>
      <c r="Q68" s="89" t="n">
        <v>0</v>
      </c>
      <c r="R68" s="89" t="n">
        <v>0</v>
      </c>
      <c r="S68" s="89" t="n">
        <v>0</v>
      </c>
      <c r="T68" s="89" t="n">
        <v>0</v>
      </c>
      <c r="U68" s="89" t="n">
        <v>0</v>
      </c>
      <c r="V68" s="89" t="n">
        <v>0</v>
      </c>
      <c r="W68" s="89" t="n">
        <v>0</v>
      </c>
      <c r="X68" s="89" t="n">
        <v>0</v>
      </c>
      <c r="Y68" s="89" t="n">
        <v>0</v>
      </c>
      <c r="Z68" s="89" t="n">
        <v>0</v>
      </c>
      <c r="AA68" s="89" t="n">
        <v>0</v>
      </c>
      <c r="AB68" s="89" t="n">
        <v>0</v>
      </c>
      <c r="AC68" s="89" t="n">
        <v>0</v>
      </c>
      <c r="AD68" s="89" t="n">
        <v>0</v>
      </c>
      <c r="AE68" s="89" t="n">
        <v>0</v>
      </c>
      <c r="AF68" s="89" t="n">
        <v>0</v>
      </c>
      <c r="AG68" s="89" t="n">
        <v>0</v>
      </c>
      <c r="AH68" s="89" t="n">
        <v>0</v>
      </c>
      <c r="AI68" s="89" t="n">
        <v>0</v>
      </c>
      <c r="AJ68" s="89" t="n">
        <v>0</v>
      </c>
      <c r="AK68" s="89" t="n">
        <v>0</v>
      </c>
      <c r="AL68" s="89" t="n">
        <v>0</v>
      </c>
      <c r="AM68" s="89" t="n">
        <v>0</v>
      </c>
      <c r="AN68" s="89" t="n">
        <v>0</v>
      </c>
      <c r="AO68" s="89" t="n">
        <v>0</v>
      </c>
      <c r="AP68" s="89" t="n">
        <v>0</v>
      </c>
      <c r="AQ68" s="89"/>
      <c r="AR68" s="89"/>
      <c r="AS68" s="89"/>
      <c r="AT68" s="89"/>
      <c r="AU68" s="89"/>
      <c r="AV68" s="90"/>
    </row>
    <row r="69" customFormat="false" ht="19.95" hidden="true" customHeight="true" outlineLevel="0" collapsed="false">
      <c r="A69" s="98"/>
      <c r="B69" s="73" t="s">
        <v>59</v>
      </c>
      <c r="C69" s="101" t="n">
        <v>0</v>
      </c>
      <c r="D69" s="101" t="n">
        <v>0</v>
      </c>
      <c r="E69" s="75" t="n">
        <v>0</v>
      </c>
      <c r="F69" s="75" t="n">
        <v>0</v>
      </c>
      <c r="G69" s="75" t="n">
        <v>1</v>
      </c>
      <c r="H69" s="75" t="n">
        <v>0</v>
      </c>
      <c r="I69" s="75" t="n">
        <v>0</v>
      </c>
      <c r="J69" s="75" t="n">
        <v>0</v>
      </c>
      <c r="K69" s="75" t="n">
        <v>0</v>
      </c>
      <c r="L69" s="75" t="n">
        <v>0</v>
      </c>
      <c r="M69" s="75" t="n">
        <v>0</v>
      </c>
      <c r="N69" s="102" t="n">
        <v>0</v>
      </c>
      <c r="O69" s="89" t="n">
        <v>0</v>
      </c>
      <c r="P69" s="89" t="n">
        <v>0</v>
      </c>
      <c r="Q69" s="89" t="n">
        <v>0</v>
      </c>
      <c r="R69" s="89" t="n">
        <v>0</v>
      </c>
      <c r="S69" s="89" t="n">
        <v>0</v>
      </c>
      <c r="T69" s="89" t="n">
        <v>0</v>
      </c>
      <c r="U69" s="89" t="n">
        <v>0</v>
      </c>
      <c r="V69" s="89" t="n">
        <v>0</v>
      </c>
      <c r="W69" s="89" t="n">
        <v>0</v>
      </c>
      <c r="X69" s="89" t="n">
        <v>0</v>
      </c>
      <c r="Y69" s="89" t="n">
        <v>0</v>
      </c>
      <c r="Z69" s="89" t="n">
        <v>0</v>
      </c>
      <c r="AA69" s="89" t="n">
        <v>0</v>
      </c>
      <c r="AB69" s="89" t="n">
        <v>0</v>
      </c>
      <c r="AC69" s="89" t="n">
        <v>0</v>
      </c>
      <c r="AD69" s="89" t="n">
        <v>0</v>
      </c>
      <c r="AE69" s="89" t="n">
        <v>0</v>
      </c>
      <c r="AF69" s="89" t="n">
        <v>0</v>
      </c>
      <c r="AG69" s="89" t="n">
        <v>0</v>
      </c>
      <c r="AH69" s="89" t="n">
        <v>0</v>
      </c>
      <c r="AI69" s="89" t="n">
        <v>0</v>
      </c>
      <c r="AJ69" s="89" t="n">
        <v>0</v>
      </c>
      <c r="AK69" s="89" t="n">
        <v>0</v>
      </c>
      <c r="AL69" s="89" t="n">
        <v>0</v>
      </c>
      <c r="AM69" s="89" t="n">
        <v>0</v>
      </c>
      <c r="AN69" s="89" t="n">
        <v>0</v>
      </c>
      <c r="AO69" s="89" t="n">
        <v>0</v>
      </c>
      <c r="AP69" s="89" t="n">
        <v>0</v>
      </c>
      <c r="AQ69" s="89"/>
      <c r="AR69" s="89"/>
      <c r="AS69" s="89"/>
      <c r="AT69" s="89"/>
      <c r="AU69" s="89"/>
      <c r="AV69" s="90"/>
    </row>
    <row r="70" customFormat="false" ht="19.95" hidden="true" customHeight="true" outlineLevel="0" collapsed="false">
      <c r="A70" s="98"/>
      <c r="B70" s="73" t="s">
        <v>60</v>
      </c>
      <c r="C70" s="101" t="n">
        <v>0</v>
      </c>
      <c r="D70" s="101" t="n">
        <v>0</v>
      </c>
      <c r="E70" s="75" t="n">
        <v>0</v>
      </c>
      <c r="F70" s="75" t="n">
        <v>0</v>
      </c>
      <c r="G70" s="75" t="n">
        <v>1</v>
      </c>
      <c r="H70" s="75" t="n">
        <v>0</v>
      </c>
      <c r="I70" s="75" t="n">
        <v>0</v>
      </c>
      <c r="J70" s="75" t="n">
        <v>0</v>
      </c>
      <c r="K70" s="75" t="n">
        <v>0</v>
      </c>
      <c r="L70" s="75" t="n">
        <v>0</v>
      </c>
      <c r="M70" s="75" t="n">
        <v>0</v>
      </c>
      <c r="N70" s="102" t="n">
        <v>0</v>
      </c>
      <c r="O70" s="89" t="n">
        <v>0</v>
      </c>
      <c r="P70" s="89" t="n">
        <v>0</v>
      </c>
      <c r="Q70" s="89" t="n">
        <v>0</v>
      </c>
      <c r="R70" s="89" t="n">
        <v>0</v>
      </c>
      <c r="S70" s="89" t="n">
        <v>0</v>
      </c>
      <c r="T70" s="89" t="n">
        <v>0</v>
      </c>
      <c r="U70" s="89" t="n">
        <v>0</v>
      </c>
      <c r="V70" s="89" t="n">
        <v>0</v>
      </c>
      <c r="W70" s="89" t="n">
        <v>0</v>
      </c>
      <c r="X70" s="89" t="n">
        <v>0</v>
      </c>
      <c r="Y70" s="89" t="n">
        <v>0</v>
      </c>
      <c r="Z70" s="89" t="n">
        <v>0</v>
      </c>
      <c r="AA70" s="89" t="n">
        <v>0</v>
      </c>
      <c r="AB70" s="89" t="n">
        <v>0</v>
      </c>
      <c r="AC70" s="89" t="n">
        <v>0</v>
      </c>
      <c r="AD70" s="89" t="n">
        <v>0</v>
      </c>
      <c r="AE70" s="89" t="n">
        <v>0</v>
      </c>
      <c r="AF70" s="89" t="n">
        <v>0</v>
      </c>
      <c r="AG70" s="89" t="n">
        <v>0</v>
      </c>
      <c r="AH70" s="89" t="n">
        <v>0</v>
      </c>
      <c r="AI70" s="89" t="n">
        <v>0</v>
      </c>
      <c r="AJ70" s="89" t="n">
        <v>0</v>
      </c>
      <c r="AK70" s="89" t="n">
        <v>0</v>
      </c>
      <c r="AL70" s="89" t="n">
        <v>0</v>
      </c>
      <c r="AM70" s="89" t="n">
        <v>0</v>
      </c>
      <c r="AN70" s="89" t="n">
        <v>0</v>
      </c>
      <c r="AO70" s="89" t="n">
        <v>0</v>
      </c>
      <c r="AP70" s="89" t="n">
        <v>0</v>
      </c>
      <c r="AQ70" s="89"/>
      <c r="AR70" s="89"/>
      <c r="AS70" s="89"/>
      <c r="AT70" s="89"/>
      <c r="AU70" s="89"/>
      <c r="AV70" s="90"/>
    </row>
    <row r="71" customFormat="false" ht="26.4" hidden="false" customHeight="false" outlineLevel="0" collapsed="false">
      <c r="A71" s="103" t="n">
        <v>11</v>
      </c>
      <c r="B71" s="104" t="s">
        <v>61</v>
      </c>
      <c r="C71" s="105" t="n">
        <v>0</v>
      </c>
      <c r="D71" s="105" t="n">
        <v>0</v>
      </c>
      <c r="E71" s="105" t="n">
        <v>0</v>
      </c>
      <c r="F71" s="105" t="n">
        <v>0</v>
      </c>
      <c r="G71" s="105" t="n">
        <v>0</v>
      </c>
      <c r="H71" s="105" t="n">
        <v>0</v>
      </c>
      <c r="I71" s="105" t="n">
        <v>0</v>
      </c>
      <c r="J71" s="105" t="n">
        <v>6</v>
      </c>
      <c r="K71" s="105" t="n">
        <v>24</v>
      </c>
      <c r="L71" s="105" t="n">
        <v>6</v>
      </c>
      <c r="M71" s="105" t="n">
        <v>3</v>
      </c>
      <c r="N71" s="89" t="n">
        <v>7</v>
      </c>
      <c r="O71" s="89" t="n">
        <v>4</v>
      </c>
      <c r="P71" s="89" t="n">
        <v>3</v>
      </c>
      <c r="Q71" s="89" t="n">
        <v>5</v>
      </c>
      <c r="R71" s="89" t="n">
        <v>10</v>
      </c>
      <c r="S71" s="89" t="n">
        <v>6</v>
      </c>
      <c r="T71" s="89" t="n">
        <v>11</v>
      </c>
      <c r="U71" s="89" t="n">
        <v>5</v>
      </c>
      <c r="V71" s="89" t="n">
        <v>0</v>
      </c>
      <c r="W71" s="89" t="n">
        <v>0</v>
      </c>
      <c r="X71" s="89" t="n">
        <v>1</v>
      </c>
      <c r="Y71" s="89" t="n">
        <v>0</v>
      </c>
      <c r="Z71" s="89" t="n">
        <v>8</v>
      </c>
      <c r="AA71" s="89" t="n">
        <v>9</v>
      </c>
      <c r="AB71" s="89" t="n">
        <v>1</v>
      </c>
      <c r="AC71" s="89" t="n">
        <v>6</v>
      </c>
      <c r="AD71" s="89" t="n">
        <v>5</v>
      </c>
      <c r="AE71" s="89" t="n">
        <v>4</v>
      </c>
      <c r="AF71" s="89" t="n">
        <v>5</v>
      </c>
      <c r="AG71" s="89" t="n">
        <v>7</v>
      </c>
      <c r="AH71" s="89" t="n">
        <v>5</v>
      </c>
      <c r="AI71" s="89" t="n">
        <v>13</v>
      </c>
      <c r="AJ71" s="89" t="n">
        <v>2</v>
      </c>
      <c r="AK71" s="89" t="n">
        <v>1</v>
      </c>
      <c r="AL71" s="89" t="n">
        <v>7</v>
      </c>
      <c r="AM71" s="89" t="n">
        <v>3</v>
      </c>
      <c r="AN71" s="89" t="n">
        <v>8</v>
      </c>
      <c r="AO71" s="89" t="n">
        <v>3</v>
      </c>
      <c r="AP71" s="89" t="n">
        <v>7</v>
      </c>
      <c r="AQ71" s="89" t="n">
        <v>5</v>
      </c>
      <c r="AR71" s="89" t="n">
        <v>2</v>
      </c>
      <c r="AS71" s="89"/>
      <c r="AT71" s="89"/>
      <c r="AU71" s="89"/>
      <c r="AV71" s="90"/>
    </row>
    <row r="72" customFormat="false" ht="26.4" hidden="false" customHeight="false" outlineLevel="0" collapsed="false">
      <c r="A72" s="103"/>
      <c r="B72" s="104" t="s">
        <v>62</v>
      </c>
      <c r="C72" s="89" t="n">
        <v>0</v>
      </c>
      <c r="D72" s="89" t="n">
        <v>0</v>
      </c>
      <c r="E72" s="89" t="n">
        <v>0</v>
      </c>
      <c r="F72" s="89" t="n">
        <v>0</v>
      </c>
      <c r="G72" s="89" t="n">
        <v>0</v>
      </c>
      <c r="H72" s="89" t="n">
        <v>0</v>
      </c>
      <c r="I72" s="89" t="n">
        <v>0</v>
      </c>
      <c r="J72" s="89" t="n">
        <v>0</v>
      </c>
      <c r="K72" s="89" t="n">
        <v>0</v>
      </c>
      <c r="L72" s="89" t="n">
        <v>1</v>
      </c>
      <c r="M72" s="89" t="n">
        <v>1</v>
      </c>
      <c r="N72" s="89" t="n">
        <v>3</v>
      </c>
      <c r="O72" s="89" t="n">
        <v>0</v>
      </c>
      <c r="P72" s="89" t="n">
        <v>11</v>
      </c>
      <c r="Q72" s="89" t="n">
        <v>5</v>
      </c>
      <c r="R72" s="89" t="n">
        <v>2</v>
      </c>
      <c r="S72" s="89" t="n">
        <v>0</v>
      </c>
      <c r="T72" s="89" t="n">
        <v>5</v>
      </c>
      <c r="U72" s="89" t="n">
        <v>5</v>
      </c>
      <c r="V72" s="89" t="n">
        <v>4</v>
      </c>
      <c r="W72" s="89" t="n">
        <v>1</v>
      </c>
      <c r="X72" s="89" t="n">
        <v>13</v>
      </c>
      <c r="Y72" s="89" t="n">
        <v>4</v>
      </c>
      <c r="Z72" s="89" t="n">
        <v>5</v>
      </c>
      <c r="AA72" s="89" t="n">
        <v>8</v>
      </c>
      <c r="AB72" s="89" t="n">
        <v>8</v>
      </c>
      <c r="AC72" s="89" t="n">
        <v>7</v>
      </c>
      <c r="AD72" s="89" t="n">
        <v>8</v>
      </c>
      <c r="AE72" s="89" t="n">
        <v>4</v>
      </c>
      <c r="AF72" s="89" t="n">
        <v>6</v>
      </c>
      <c r="AG72" s="89" t="n">
        <v>8</v>
      </c>
      <c r="AH72" s="89" t="n">
        <v>7</v>
      </c>
      <c r="AI72" s="89" t="n">
        <v>1</v>
      </c>
      <c r="AJ72" s="89" t="n">
        <v>3</v>
      </c>
      <c r="AK72" s="89" t="n">
        <v>4</v>
      </c>
      <c r="AL72" s="89" t="n">
        <v>2</v>
      </c>
      <c r="AM72" s="89" t="n">
        <v>0</v>
      </c>
      <c r="AN72" s="89" t="n">
        <v>0</v>
      </c>
      <c r="AO72" s="89" t="n">
        <v>1</v>
      </c>
      <c r="AP72" s="89" t="n">
        <v>4</v>
      </c>
      <c r="AQ72" s="89" t="n">
        <v>7</v>
      </c>
      <c r="AR72" s="89" t="n">
        <v>9</v>
      </c>
      <c r="AS72" s="89"/>
      <c r="AT72" s="89"/>
      <c r="AU72" s="89"/>
      <c r="AV72" s="90"/>
    </row>
    <row r="73" customFormat="false" ht="26.4" hidden="false" customHeight="false" outlineLevel="0" collapsed="false">
      <c r="A73" s="103"/>
      <c r="B73" s="104" t="s">
        <v>63</v>
      </c>
      <c r="C73" s="89" t="n">
        <v>10</v>
      </c>
      <c r="D73" s="89" t="n">
        <v>3</v>
      </c>
      <c r="E73" s="89" t="n">
        <v>5</v>
      </c>
      <c r="F73" s="89" t="n">
        <v>8</v>
      </c>
      <c r="G73" s="89" t="n">
        <v>9</v>
      </c>
      <c r="H73" s="89" t="n">
        <v>14</v>
      </c>
      <c r="I73" s="89" t="n">
        <v>12</v>
      </c>
      <c r="J73" s="89" t="n">
        <v>10</v>
      </c>
      <c r="K73" s="89" t="n">
        <v>11</v>
      </c>
      <c r="L73" s="89" t="n">
        <v>5</v>
      </c>
      <c r="M73" s="89" t="n">
        <v>5</v>
      </c>
      <c r="N73" s="89" t="n">
        <v>5</v>
      </c>
      <c r="O73" s="89" t="n">
        <v>8</v>
      </c>
      <c r="P73" s="89" t="n">
        <v>8</v>
      </c>
      <c r="Q73" s="89" t="n">
        <v>7</v>
      </c>
      <c r="R73" s="89" t="n">
        <v>3</v>
      </c>
      <c r="S73" s="89" t="n">
        <v>7</v>
      </c>
      <c r="T73" s="89" t="n">
        <v>4</v>
      </c>
      <c r="U73" s="89" t="n">
        <v>1</v>
      </c>
      <c r="V73" s="89" t="n">
        <v>0</v>
      </c>
      <c r="W73" s="89" t="n">
        <v>0</v>
      </c>
      <c r="X73" s="89" t="n">
        <v>14</v>
      </c>
      <c r="Y73" s="89" t="n">
        <v>2</v>
      </c>
      <c r="Z73" s="89" t="n">
        <v>4</v>
      </c>
      <c r="AA73" s="89" t="n">
        <v>7</v>
      </c>
      <c r="AB73" s="89" t="n">
        <v>0</v>
      </c>
      <c r="AC73" s="89" t="n">
        <v>8</v>
      </c>
      <c r="AD73" s="89" t="n">
        <v>8</v>
      </c>
      <c r="AE73" s="89" t="n">
        <v>6</v>
      </c>
      <c r="AF73" s="89" t="n">
        <v>9</v>
      </c>
      <c r="AG73" s="89" t="n">
        <v>8</v>
      </c>
      <c r="AH73" s="89" t="n">
        <v>7</v>
      </c>
      <c r="AI73" s="89" t="n">
        <v>7</v>
      </c>
      <c r="AJ73" s="89" t="n">
        <v>2</v>
      </c>
      <c r="AK73" s="89" t="n">
        <v>7</v>
      </c>
      <c r="AL73" s="89" t="n">
        <v>5</v>
      </c>
      <c r="AM73" s="89" t="n">
        <v>6</v>
      </c>
      <c r="AN73" s="89" t="n">
        <v>7</v>
      </c>
      <c r="AO73" s="89" t="n">
        <v>8</v>
      </c>
      <c r="AP73" s="89" t="n">
        <v>7</v>
      </c>
      <c r="AQ73" s="89" t="n">
        <v>6</v>
      </c>
      <c r="AR73" s="89" t="n">
        <v>7</v>
      </c>
      <c r="AS73" s="89"/>
      <c r="AT73" s="89"/>
      <c r="AU73" s="89"/>
      <c r="AV73" s="90"/>
    </row>
    <row r="74" customFormat="false" ht="26.4" hidden="false" customHeight="false" outlineLevel="0" collapsed="false">
      <c r="A74" s="103"/>
      <c r="B74" s="104" t="s">
        <v>64</v>
      </c>
      <c r="C74" s="92"/>
      <c r="D74" s="92"/>
      <c r="E74" s="92"/>
      <c r="F74" s="92"/>
      <c r="G74" s="92"/>
      <c r="H74" s="89" t="n">
        <v>0</v>
      </c>
      <c r="I74" s="89" t="n">
        <v>1</v>
      </c>
      <c r="J74" s="89" t="n">
        <v>0</v>
      </c>
      <c r="K74" s="89" t="n">
        <v>13</v>
      </c>
      <c r="L74" s="89" t="n">
        <v>3</v>
      </c>
      <c r="M74" s="89" t="n">
        <v>12</v>
      </c>
      <c r="N74" s="89" t="n">
        <v>0</v>
      </c>
      <c r="O74" s="89" t="n">
        <v>10</v>
      </c>
      <c r="P74" s="89" t="n">
        <v>3</v>
      </c>
      <c r="Q74" s="89" t="n">
        <v>8</v>
      </c>
      <c r="R74" s="89" t="n">
        <v>3</v>
      </c>
      <c r="S74" s="89" t="n">
        <v>4</v>
      </c>
      <c r="T74" s="89" t="n">
        <v>7</v>
      </c>
      <c r="U74" s="89" t="n">
        <v>0</v>
      </c>
      <c r="V74" s="89" t="n">
        <v>0</v>
      </c>
      <c r="W74" s="89" t="n">
        <v>0</v>
      </c>
      <c r="X74" s="89" t="n">
        <v>5</v>
      </c>
      <c r="Y74" s="89" t="n">
        <v>7</v>
      </c>
      <c r="Z74" s="89" t="n">
        <v>4</v>
      </c>
      <c r="AA74" s="89" t="n">
        <v>6</v>
      </c>
      <c r="AB74" s="89" t="n">
        <v>2</v>
      </c>
      <c r="AC74" s="89" t="n">
        <v>5</v>
      </c>
      <c r="AD74" s="89" t="n">
        <v>4</v>
      </c>
      <c r="AE74" s="89" t="n">
        <v>6</v>
      </c>
      <c r="AF74" s="89" t="n">
        <v>10</v>
      </c>
      <c r="AG74" s="89" t="n">
        <v>8</v>
      </c>
      <c r="AH74" s="89" t="n">
        <v>11</v>
      </c>
      <c r="AI74" s="89" t="n">
        <v>2</v>
      </c>
      <c r="AJ74" s="89" t="n">
        <v>0</v>
      </c>
      <c r="AK74" s="89" t="n">
        <v>8</v>
      </c>
      <c r="AL74" s="89" t="n">
        <v>2</v>
      </c>
      <c r="AM74" s="89" t="n">
        <v>7</v>
      </c>
      <c r="AN74" s="89" t="n">
        <v>3</v>
      </c>
      <c r="AO74" s="89" t="n">
        <v>7</v>
      </c>
      <c r="AP74" s="89" t="n">
        <v>8</v>
      </c>
      <c r="AQ74" s="89" t="n">
        <v>7</v>
      </c>
      <c r="AR74" s="89" t="n">
        <v>7</v>
      </c>
      <c r="AS74" s="89"/>
      <c r="AT74" s="89"/>
      <c r="AU74" s="89"/>
      <c r="AV74" s="90"/>
    </row>
  </sheetData>
  <mergeCells count="15">
    <mergeCell ref="A2:Y2"/>
    <mergeCell ref="A3:Z3"/>
    <mergeCell ref="A4:X4"/>
    <mergeCell ref="A5:B5"/>
    <mergeCell ref="A7:B7"/>
    <mergeCell ref="A13:A18"/>
    <mergeCell ref="A19:A24"/>
    <mergeCell ref="A25:A29"/>
    <mergeCell ref="A30:A33"/>
    <mergeCell ref="A35:B35"/>
    <mergeCell ref="A45:A48"/>
    <mergeCell ref="A51:A54"/>
    <mergeCell ref="A55:B55"/>
    <mergeCell ref="A65:A70"/>
    <mergeCell ref="A71:A74"/>
  </mergeCells>
  <printOptions headings="false" gridLines="false" gridLinesSet="true" horizontalCentered="false" verticalCentered="false"/>
  <pageMargins left="0" right="0" top="0.39375" bottom="0.39375" header="0" footer="0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2" ySplit="0" topLeftCell="AZ1" activePane="topRight" state="frozen"/>
      <selection pane="topLeft" activeCell="A1" activeCellId="0" sqref="A1"/>
      <selection pane="topRight" activeCell="C55" activeCellId="0" sqref="C55"/>
    </sheetView>
  </sheetViews>
  <sheetFormatPr defaultColWidth="10.16796875" defaultRowHeight="13.8" zeroHeight="false" outlineLevelRow="0" outlineLevelCol="0"/>
  <cols>
    <col collapsed="false" customWidth="true" hidden="false" outlineLevel="0" max="1" min="1" style="106" width="10.53"/>
    <col collapsed="false" customWidth="true" hidden="false" outlineLevel="0" max="2" min="2" style="107" width="5.35"/>
    <col collapsed="false" customWidth="true" hidden="false" outlineLevel="0" max="3" min="3" style="107" width="16.99"/>
    <col collapsed="false" customWidth="true" hidden="false" outlineLevel="0" max="4" min="4" style="107" width="13.53"/>
    <col collapsed="false" customWidth="true" hidden="false" outlineLevel="0" max="5" min="5" style="107" width="6.99"/>
    <col collapsed="false" customWidth="true" hidden="false" outlineLevel="0" max="6" min="6" style="107" width="9.08"/>
    <col collapsed="false" customWidth="true" hidden="true" outlineLevel="0" max="7" min="7" style="107" width="9.9"/>
    <col collapsed="false" customWidth="true" hidden="false" outlineLevel="0" max="8" min="8" style="107" width="2.25"/>
    <col collapsed="false" customWidth="true" hidden="false" outlineLevel="0" max="9" min="9" style="107" width="4.44"/>
    <col collapsed="false" customWidth="true" hidden="false" outlineLevel="0" max="10" min="10" style="107" width="9.17"/>
    <col collapsed="false" customWidth="true" hidden="false" outlineLevel="0" max="11" min="11" style="107" width="4.08"/>
    <col collapsed="false" customWidth="true" hidden="false" outlineLevel="0" max="12" min="12" style="107" width="2.62"/>
    <col collapsed="false" customWidth="true" hidden="false" outlineLevel="0" max="34" min="13" style="0" width="9.08"/>
  </cols>
  <sheetData>
    <row r="1" customFormat="false" ht="60.6" hidden="false" customHeight="true" outlineLevel="0" collapsed="false">
      <c r="A1" s="108" t="s">
        <v>66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9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</row>
    <row r="2" customFormat="false" ht="23.25" hidden="false" customHeight="true" outlineLevel="0" collapsed="false">
      <c r="A2" s="111" t="s">
        <v>67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</row>
    <row r="3" customFormat="false" ht="15" hidden="false" customHeight="true" outlineLevel="0" collapsed="false">
      <c r="A3" s="112" t="s">
        <v>17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</row>
    <row r="4" customFormat="false" ht="15" hidden="false" customHeight="true" outlineLevel="0" collapsed="false">
      <c r="A4" s="113" t="s">
        <v>18</v>
      </c>
      <c r="B4" s="113"/>
      <c r="C4" s="113"/>
      <c r="D4" s="113"/>
      <c r="E4" s="113"/>
      <c r="F4" s="113"/>
      <c r="G4" s="113"/>
      <c r="H4" s="114" t="s">
        <v>68</v>
      </c>
      <c r="I4" s="114"/>
      <c r="J4" s="114"/>
      <c r="K4" s="114"/>
      <c r="L4" s="114"/>
      <c r="M4" s="115" t="s">
        <v>19</v>
      </c>
      <c r="N4" s="116" t="s">
        <v>69</v>
      </c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</row>
    <row r="5" customFormat="false" ht="14.4" hidden="false" customHeight="false" outlineLevel="0" collapsed="false">
      <c r="A5" s="118" t="s">
        <v>70</v>
      </c>
      <c r="B5" s="119" t="s">
        <v>20</v>
      </c>
      <c r="C5" s="119" t="s">
        <v>71</v>
      </c>
      <c r="D5" s="119" t="s">
        <v>72</v>
      </c>
      <c r="E5" s="119" t="s">
        <v>73</v>
      </c>
      <c r="F5" s="119" t="s">
        <v>74</v>
      </c>
      <c r="G5" s="120" t="s">
        <v>75</v>
      </c>
      <c r="H5" s="121" t="s">
        <v>76</v>
      </c>
      <c r="I5" s="121"/>
      <c r="J5" s="122" t="s">
        <v>77</v>
      </c>
      <c r="K5" s="123" t="s">
        <v>78</v>
      </c>
      <c r="L5" s="123"/>
      <c r="M5" s="124" t="n">
        <v>42795</v>
      </c>
      <c r="N5" s="125" t="n">
        <v>42826</v>
      </c>
      <c r="O5" s="125" t="n">
        <v>42856</v>
      </c>
      <c r="P5" s="125" t="n">
        <v>42887</v>
      </c>
      <c r="Q5" s="125" t="n">
        <v>42917</v>
      </c>
      <c r="R5" s="125" t="n">
        <v>42948</v>
      </c>
      <c r="S5" s="125" t="n">
        <v>42979</v>
      </c>
      <c r="T5" s="125" t="n">
        <v>43009</v>
      </c>
      <c r="U5" s="125" t="n">
        <v>43040</v>
      </c>
      <c r="V5" s="126" t="n">
        <v>43070</v>
      </c>
      <c r="W5" s="125" t="n">
        <v>43101</v>
      </c>
      <c r="X5" s="125" t="n">
        <v>43132</v>
      </c>
      <c r="Y5" s="125" t="n">
        <v>43160</v>
      </c>
      <c r="Z5" s="125" t="n">
        <v>43191</v>
      </c>
      <c r="AA5" s="125" t="n">
        <v>43221</v>
      </c>
      <c r="AB5" s="125" t="n">
        <v>43252</v>
      </c>
      <c r="AC5" s="125" t="n">
        <v>43282</v>
      </c>
      <c r="AD5" s="125" t="n">
        <v>43313</v>
      </c>
      <c r="AE5" s="125" t="n">
        <v>43344</v>
      </c>
      <c r="AF5" s="125" t="n">
        <v>43374</v>
      </c>
      <c r="AG5" s="125" t="n">
        <v>43405</v>
      </c>
      <c r="AH5" s="125" t="n">
        <v>43435</v>
      </c>
      <c r="AI5" s="125" t="n">
        <v>43466</v>
      </c>
      <c r="AJ5" s="125" t="n">
        <v>43497</v>
      </c>
      <c r="AK5" s="125" t="n">
        <v>43525</v>
      </c>
      <c r="AL5" s="125" t="n">
        <v>43556</v>
      </c>
      <c r="AM5" s="125" t="n">
        <v>43586</v>
      </c>
      <c r="AN5" s="125" t="n">
        <v>43617</v>
      </c>
      <c r="AO5" s="125" t="n">
        <v>43647</v>
      </c>
      <c r="AP5" s="125" t="n">
        <v>43678</v>
      </c>
      <c r="AQ5" s="125" t="n">
        <v>43709</v>
      </c>
      <c r="AR5" s="125" t="n">
        <v>43739</v>
      </c>
      <c r="AS5" s="125" t="n">
        <v>43770</v>
      </c>
      <c r="AT5" s="125" t="n">
        <v>43800</v>
      </c>
      <c r="AU5" s="125" t="n">
        <v>43831</v>
      </c>
      <c r="AV5" s="125" t="n">
        <v>43862</v>
      </c>
      <c r="AW5" s="125" t="n">
        <v>43891</v>
      </c>
      <c r="AX5" s="125" t="n">
        <v>43922</v>
      </c>
      <c r="AY5" s="125" t="n">
        <v>43952</v>
      </c>
      <c r="AZ5" s="125" t="n">
        <v>43983</v>
      </c>
      <c r="BA5" s="125" t="n">
        <v>44013</v>
      </c>
      <c r="BB5" s="125" t="n">
        <v>44044</v>
      </c>
      <c r="BC5" s="125" t="n">
        <v>44075</v>
      </c>
      <c r="BD5" s="125" t="n">
        <v>44105</v>
      </c>
      <c r="BE5" s="125" t="n">
        <v>44136</v>
      </c>
      <c r="BF5" s="125" t="n">
        <v>44166</v>
      </c>
    </row>
    <row r="6" customFormat="false" ht="31.35" hidden="false" customHeight="true" outlineLevel="0" collapsed="false">
      <c r="A6" s="127" t="s">
        <v>79</v>
      </c>
      <c r="B6" s="128" t="n">
        <v>1</v>
      </c>
      <c r="C6" s="129" t="s">
        <v>80</v>
      </c>
      <c r="D6" s="130" t="s">
        <v>81</v>
      </c>
      <c r="E6" s="131" t="s">
        <v>82</v>
      </c>
      <c r="F6" s="132" t="s">
        <v>83</v>
      </c>
      <c r="G6" s="133" t="s">
        <v>84</v>
      </c>
      <c r="H6" s="134" t="s">
        <v>85</v>
      </c>
      <c r="I6" s="135" t="n">
        <v>29</v>
      </c>
      <c r="J6" s="136" t="s">
        <v>86</v>
      </c>
      <c r="K6" s="137" t="n">
        <v>24</v>
      </c>
      <c r="L6" s="137" t="s">
        <v>87</v>
      </c>
      <c r="M6" s="138" t="n">
        <f aca="false">SUM(M7:M8)</f>
        <v>32</v>
      </c>
      <c r="N6" s="139" t="n">
        <f aca="false">SUM(N7:N8)</f>
        <v>32</v>
      </c>
      <c r="O6" s="139" t="n">
        <f aca="false">SUM(O7:O8)</f>
        <v>67</v>
      </c>
      <c r="P6" s="139" t="n">
        <f aca="false">SUM(P7:P8)</f>
        <v>15</v>
      </c>
      <c r="Q6" s="139" t="n">
        <f aca="false">SUM(Q7:Q8)</f>
        <v>19</v>
      </c>
      <c r="R6" s="139" t="n">
        <f aca="false">SUM(R7:R8)</f>
        <v>84</v>
      </c>
      <c r="S6" s="139" t="n">
        <f aca="false">SUM(S7:S8)</f>
        <v>79</v>
      </c>
      <c r="T6" s="139" t="n">
        <f aca="false">SUM(T7:T8)</f>
        <v>53</v>
      </c>
      <c r="U6" s="139" t="n">
        <f aca="false">SUM(U7:U8)</f>
        <v>57</v>
      </c>
      <c r="V6" s="139" t="n">
        <f aca="false">SUM(V7:V8)</f>
        <v>29</v>
      </c>
      <c r="W6" s="139" t="n">
        <f aca="false">SUM(W7:W8)</f>
        <v>34</v>
      </c>
      <c r="X6" s="139" t="n">
        <f aca="false">SUM(X7:X8)</f>
        <v>55</v>
      </c>
      <c r="Y6" s="139" t="n">
        <f aca="false">SUM(Y7:Y8)</f>
        <v>29</v>
      </c>
      <c r="Z6" s="139" t="n">
        <f aca="false">SUM(Z7:Z8)</f>
        <v>41</v>
      </c>
      <c r="AA6" s="139" t="n">
        <f aca="false">SUM(AA7:AA8)</f>
        <v>74</v>
      </c>
      <c r="AB6" s="139" t="n">
        <f aca="false">SUM(AB7:AB8)</f>
        <v>72</v>
      </c>
      <c r="AC6" s="139" t="s">
        <v>88</v>
      </c>
      <c r="AD6" s="139" t="n">
        <f aca="false">SUM(AD7:AD8)</f>
        <v>43</v>
      </c>
      <c r="AE6" s="139" t="n">
        <f aca="false">SUM(AE7:AE8)</f>
        <v>45</v>
      </c>
      <c r="AF6" s="139" t="n">
        <f aca="false">SUM(AF7:AF8)</f>
        <v>0</v>
      </c>
      <c r="AG6" s="139" t="n">
        <f aca="false">SUM(AG7:AG8)</f>
        <v>3</v>
      </c>
      <c r="AH6" s="139" t="n">
        <f aca="false">SUM(AH7:AH8)</f>
        <v>54</v>
      </c>
      <c r="AI6" s="139" t="n">
        <f aca="false">SUM(AI7:AI8)</f>
        <v>35</v>
      </c>
      <c r="AJ6" s="139" t="n">
        <f aca="false">SUM(AJ7:AJ8)</f>
        <v>64</v>
      </c>
      <c r="AK6" s="139" t="n">
        <f aca="false">SUM(AK7:AK8)</f>
        <v>36</v>
      </c>
      <c r="AL6" s="139" t="n">
        <f aca="false">SUM(AL7:AL8)</f>
        <v>31</v>
      </c>
      <c r="AM6" s="139" t="n">
        <f aca="false">SUM(AM7:AM8)</f>
        <v>88</v>
      </c>
      <c r="AN6" s="139" t="n">
        <f aca="false">SUM(AN7:AN8)</f>
        <v>88</v>
      </c>
      <c r="AO6" s="139" t="n">
        <f aca="false">SUM(AO7:AO8)</f>
        <v>39</v>
      </c>
      <c r="AP6" s="139" t="n">
        <f aca="false">SUM(AP7:AP8)</f>
        <v>81</v>
      </c>
      <c r="AQ6" s="139" t="n">
        <f aca="false">SUM(AQ7:AQ8)</f>
        <v>85</v>
      </c>
      <c r="AR6" s="139" t="n">
        <f aca="false">SUM(AR7:AR8)</f>
        <v>50</v>
      </c>
      <c r="AS6" s="139" t="n">
        <f aca="false">SUM(AS7:AS8)</f>
        <v>28</v>
      </c>
      <c r="AT6" s="139" t="n">
        <f aca="false">SUM(AT7:AT8)</f>
        <v>38</v>
      </c>
      <c r="AU6" s="139" t="n">
        <f aca="false">SUM(AU7:AU8)</f>
        <v>46</v>
      </c>
      <c r="AV6" s="139" t="n">
        <f aca="false">SUM(AV7:AV8)</f>
        <v>47</v>
      </c>
      <c r="AW6" s="139" t="n">
        <f aca="false">SUM(AW7:AW8)</f>
        <v>37</v>
      </c>
      <c r="AX6" s="139" t="n">
        <f aca="false">SUM(AX7:AX8)</f>
        <v>20</v>
      </c>
      <c r="AY6" s="139" t="n">
        <f aca="false">SUM(AY7:AY8)</f>
        <v>44</v>
      </c>
      <c r="AZ6" s="139" t="n">
        <f aca="false">SUM(AZ7:AZ8)</f>
        <v>86</v>
      </c>
      <c r="BA6" s="139" t="n">
        <f aca="false">SUM(BA7:BA8)</f>
        <v>59</v>
      </c>
      <c r="BB6" s="139" t="n">
        <f aca="false">SUM(BB7:BB8)</f>
        <v>60</v>
      </c>
      <c r="BC6" s="139" t="n">
        <f aca="false">SUM(BC7:BC8)</f>
        <v>0</v>
      </c>
      <c r="BD6" s="139" t="n">
        <f aca="false">SUM(BD7:BD8)</f>
        <v>0</v>
      </c>
      <c r="BE6" s="139" t="n">
        <f aca="false">SUM(BE7:BE8)</f>
        <v>0</v>
      </c>
      <c r="BF6" s="139" t="n">
        <f aca="false">SUM(BF7:BF8)</f>
        <v>0</v>
      </c>
    </row>
    <row r="7" customFormat="false" ht="13.8" hidden="false" customHeight="false" outlineLevel="0" collapsed="false">
      <c r="A7" s="127"/>
      <c r="B7" s="128"/>
      <c r="C7" s="140" t="s">
        <v>89</v>
      </c>
      <c r="D7" s="141"/>
      <c r="E7" s="142"/>
      <c r="F7" s="143"/>
      <c r="G7" s="144"/>
      <c r="H7" s="134" t="s">
        <v>85</v>
      </c>
      <c r="I7" s="135" t="n">
        <v>12</v>
      </c>
      <c r="J7" s="136" t="s">
        <v>90</v>
      </c>
      <c r="K7" s="137" t="n">
        <v>10</v>
      </c>
      <c r="L7" s="137" t="s">
        <v>87</v>
      </c>
      <c r="M7" s="145" t="n">
        <f aca="false">Métricas!C57+Métricas!C58</f>
        <v>16</v>
      </c>
      <c r="N7" s="146" t="n">
        <v>2</v>
      </c>
      <c r="O7" s="146" t="n">
        <f aca="false">Métricas!E57+Métricas!E58</f>
        <v>5</v>
      </c>
      <c r="P7" s="146" t="n">
        <f aca="false">Métricas!F57+Métricas!F58</f>
        <v>0</v>
      </c>
      <c r="Q7" s="146" t="n">
        <f aca="false">Métricas!G57+Métricas!G58</f>
        <v>8</v>
      </c>
      <c r="R7" s="146" t="n">
        <f aca="false">Métricas!H57+Métricas!H58</f>
        <v>45</v>
      </c>
      <c r="S7" s="146" t="n">
        <f aca="false">Métricas!I57+Métricas!I58</f>
        <v>21</v>
      </c>
      <c r="T7" s="146" t="n">
        <f aca="false">Métricas!J57+Métricas!J58</f>
        <v>16</v>
      </c>
      <c r="U7" s="146" t="n">
        <f aca="false">Métricas!K57+Métricas!K58</f>
        <v>14</v>
      </c>
      <c r="V7" s="146" t="n">
        <f aca="false">Métricas!L57+Métricas!L58</f>
        <v>8</v>
      </c>
      <c r="W7" s="146" t="n">
        <f aca="false">Métricas!M57+Métricas!M58</f>
        <v>7</v>
      </c>
      <c r="X7" s="146" t="n">
        <f aca="false">Métricas!N57+Métricas!N58</f>
        <v>20</v>
      </c>
      <c r="Y7" s="146" t="n">
        <f aca="false">Métricas!O57+Métricas!O58</f>
        <v>16</v>
      </c>
      <c r="Z7" s="146" t="n">
        <f aca="false">Métricas!P57+Métricas!P58</f>
        <v>12</v>
      </c>
      <c r="AA7" s="146" t="n">
        <f aca="false">Métricas!Q57+Métricas!Q58</f>
        <v>19</v>
      </c>
      <c r="AB7" s="146" t="n">
        <f aca="false">Métricas!R57+Métricas!R58</f>
        <v>25</v>
      </c>
      <c r="AC7" s="146" t="n">
        <f aca="false">Métricas!S57+Métricas!S58</f>
        <v>12</v>
      </c>
      <c r="AD7" s="146" t="n">
        <f aca="false">Métricas!T57+Métricas!T58</f>
        <v>21</v>
      </c>
      <c r="AE7" s="146" t="n">
        <f aca="false">Métricas!U57+Métricas!U58</f>
        <v>26</v>
      </c>
      <c r="AF7" s="146" t="n">
        <f aca="false">Métricas!V57+Métricas!V58</f>
        <v>0</v>
      </c>
      <c r="AG7" s="146" t="n">
        <f aca="false">Métricas!W57+Métricas!W58</f>
        <v>1</v>
      </c>
      <c r="AH7" s="146" t="n">
        <f aca="false">Métricas!X57+Métricas!X58</f>
        <v>17</v>
      </c>
      <c r="AI7" s="146" t="n">
        <f aca="false">Métricas!Y57+Métricas!Y58</f>
        <v>9</v>
      </c>
      <c r="AJ7" s="146" t="n">
        <f aca="false">Métricas!Z57+Métricas!Z58</f>
        <v>25</v>
      </c>
      <c r="AK7" s="146" t="n">
        <f aca="false">Métricas!AA57+Métricas!AA58</f>
        <v>16</v>
      </c>
      <c r="AL7" s="146" t="n">
        <f aca="false">Métricas!AB57+Métricas!AB58</f>
        <v>19</v>
      </c>
      <c r="AM7" s="146" t="n">
        <f aca="false">Métricas!AC57+Métricas!AC58</f>
        <v>15</v>
      </c>
      <c r="AN7" s="146" t="n">
        <f aca="false">Métricas!AD57+Métricas!AD58</f>
        <v>21</v>
      </c>
      <c r="AO7" s="146" t="n">
        <f aca="false">Métricas!AE57+Métricas!AE58</f>
        <v>18</v>
      </c>
      <c r="AP7" s="146" t="n">
        <f aca="false">Métricas!AF57+Métricas!AF58</f>
        <v>49</v>
      </c>
      <c r="AQ7" s="146" t="n">
        <f aca="false">Métricas!AG57+Métricas!AG58</f>
        <v>48</v>
      </c>
      <c r="AR7" s="146" t="n">
        <f aca="false">Métricas!AH57+Métricas!AH58</f>
        <v>14</v>
      </c>
      <c r="AS7" s="146" t="n">
        <f aca="false">Métricas!AI57+Métricas!AI58</f>
        <v>1</v>
      </c>
      <c r="AT7" s="146" t="n">
        <f aca="false">Métricas!AJ57+Métricas!AJ58</f>
        <v>24</v>
      </c>
      <c r="AU7" s="146" t="n">
        <f aca="false">Métricas!AK57+Métricas!AK58</f>
        <v>14</v>
      </c>
      <c r="AV7" s="146" t="n">
        <f aca="false">Métricas!AL57+Métricas!AL58</f>
        <v>18</v>
      </c>
      <c r="AW7" s="146" t="n">
        <f aca="false">Métricas!AM57+Métricas!AM58</f>
        <v>23</v>
      </c>
      <c r="AX7" s="146" t="n">
        <f aca="false">Métricas!AN57+Métricas!AN58</f>
        <v>3</v>
      </c>
      <c r="AY7" s="146" t="n">
        <f aca="false">Métricas!AO57+Métricas!AO58</f>
        <v>11</v>
      </c>
      <c r="AZ7" s="146" t="n">
        <f aca="false">Métricas!AP57+Métricas!AP58</f>
        <v>26</v>
      </c>
      <c r="BA7" s="146" t="n">
        <f aca="false">Métricas!AQ57+Métricas!AQ58</f>
        <v>21</v>
      </c>
      <c r="BB7" s="146" t="n">
        <f aca="false">Métricas!AR57+Métricas!AR58</f>
        <v>45</v>
      </c>
      <c r="BC7" s="146" t="n">
        <f aca="false">Métricas!AS57+Métricas!AS58</f>
        <v>0</v>
      </c>
      <c r="BD7" s="146" t="n">
        <f aca="false">Métricas!AT57+Métricas!AT58</f>
        <v>0</v>
      </c>
      <c r="BE7" s="146" t="n">
        <f aca="false">Métricas!AU57+Métricas!AU58</f>
        <v>0</v>
      </c>
      <c r="BF7" s="146" t="n">
        <f aca="false">Métricas!AV57+Métricas!AV58</f>
        <v>0</v>
      </c>
    </row>
    <row r="8" customFormat="false" ht="13.8" hidden="false" customHeight="false" outlineLevel="0" collapsed="false">
      <c r="A8" s="127"/>
      <c r="B8" s="128"/>
      <c r="C8" s="140" t="s">
        <v>91</v>
      </c>
      <c r="D8" s="141"/>
      <c r="E8" s="142"/>
      <c r="F8" s="143"/>
      <c r="G8" s="144"/>
      <c r="H8" s="134" t="s">
        <v>85</v>
      </c>
      <c r="I8" s="135" t="n">
        <v>17</v>
      </c>
      <c r="J8" s="136" t="s">
        <v>92</v>
      </c>
      <c r="K8" s="137" t="n">
        <v>14</v>
      </c>
      <c r="L8" s="137" t="s">
        <v>87</v>
      </c>
      <c r="M8" s="147" t="n">
        <f aca="false">Métricas!C57+Métricas!C58</f>
        <v>16</v>
      </c>
      <c r="N8" s="148" t="n">
        <v>30</v>
      </c>
      <c r="O8" s="148" t="n">
        <f aca="false">Métricas!E37+Métricas!E38</f>
        <v>62</v>
      </c>
      <c r="P8" s="148" t="n">
        <f aca="false">Métricas!F37+Métricas!F38</f>
        <v>15</v>
      </c>
      <c r="Q8" s="148" t="n">
        <f aca="false">Métricas!G37+Métricas!G38</f>
        <v>11</v>
      </c>
      <c r="R8" s="148" t="n">
        <f aca="false">Métricas!H37+Métricas!H38</f>
        <v>39</v>
      </c>
      <c r="S8" s="148" t="n">
        <f aca="false">Métricas!I37+Métricas!I38</f>
        <v>58</v>
      </c>
      <c r="T8" s="148" t="n">
        <f aca="false">Métricas!J37+Métricas!J38</f>
        <v>37</v>
      </c>
      <c r="U8" s="148" t="n">
        <f aca="false">Métricas!K37+Métricas!K38</f>
        <v>43</v>
      </c>
      <c r="V8" s="148" t="n">
        <f aca="false">Métricas!L37+Métricas!L38</f>
        <v>21</v>
      </c>
      <c r="W8" s="148" t="n">
        <f aca="false">Métricas!M37+Métricas!M38</f>
        <v>27</v>
      </c>
      <c r="X8" s="148" t="n">
        <f aca="false">Métricas!N37+Métricas!N38</f>
        <v>35</v>
      </c>
      <c r="Y8" s="148" t="n">
        <f aca="false">Métricas!O37+Métricas!O38</f>
        <v>13</v>
      </c>
      <c r="Z8" s="148" t="n">
        <f aca="false">Métricas!P37+Métricas!P38</f>
        <v>29</v>
      </c>
      <c r="AA8" s="148" t="n">
        <f aca="false">Métricas!Q37+Métricas!Q38</f>
        <v>55</v>
      </c>
      <c r="AB8" s="148" t="n">
        <f aca="false">Métricas!R37+Métricas!R38</f>
        <v>47</v>
      </c>
      <c r="AC8" s="148" t="n">
        <f aca="false">Métricas!S37+Métricas!S38</f>
        <v>52</v>
      </c>
      <c r="AD8" s="148" t="n">
        <f aca="false">Métricas!T37+Métricas!T38</f>
        <v>22</v>
      </c>
      <c r="AE8" s="148" t="n">
        <f aca="false">Métricas!U37+Métricas!U38</f>
        <v>19</v>
      </c>
      <c r="AF8" s="148" t="n">
        <f aca="false">Métricas!V37+Métricas!V38</f>
        <v>0</v>
      </c>
      <c r="AG8" s="148" t="n">
        <f aca="false">Métricas!W37+Métricas!W38</f>
        <v>2</v>
      </c>
      <c r="AH8" s="148" t="n">
        <f aca="false">Métricas!X37+Métricas!X38</f>
        <v>37</v>
      </c>
      <c r="AI8" s="148" t="n">
        <f aca="false">Métricas!Y37+Métricas!Y38</f>
        <v>26</v>
      </c>
      <c r="AJ8" s="148" t="n">
        <f aca="false">Métricas!Z37+Métricas!Z38</f>
        <v>39</v>
      </c>
      <c r="AK8" s="148" t="n">
        <f aca="false">Métricas!AA37+Métricas!AA38</f>
        <v>20</v>
      </c>
      <c r="AL8" s="148" t="n">
        <f aca="false">Métricas!AB37+Métricas!AB38</f>
        <v>12</v>
      </c>
      <c r="AM8" s="148" t="n">
        <f aca="false">Métricas!AC37+Métricas!AC38</f>
        <v>73</v>
      </c>
      <c r="AN8" s="148" t="n">
        <f aca="false">Métricas!AD37+Métricas!AD38</f>
        <v>67</v>
      </c>
      <c r="AO8" s="148" t="n">
        <f aca="false">Métricas!AE37+Métricas!AE38</f>
        <v>21</v>
      </c>
      <c r="AP8" s="148" t="n">
        <f aca="false">Métricas!AF37+Métricas!AF38</f>
        <v>32</v>
      </c>
      <c r="AQ8" s="148" t="n">
        <f aca="false">Métricas!AG37+Métricas!AG38</f>
        <v>37</v>
      </c>
      <c r="AR8" s="148" t="n">
        <f aca="false">Métricas!AH37+Métricas!AH38</f>
        <v>36</v>
      </c>
      <c r="AS8" s="148" t="n">
        <f aca="false">Métricas!AI37+Métricas!AI38</f>
        <v>27</v>
      </c>
      <c r="AT8" s="148" t="n">
        <f aca="false">Métricas!AJ37+Métricas!AJ38</f>
        <v>14</v>
      </c>
      <c r="AU8" s="148" t="n">
        <f aca="false">Métricas!AK37+Métricas!AK38</f>
        <v>32</v>
      </c>
      <c r="AV8" s="148" t="n">
        <f aca="false">Métricas!AL37+Métricas!AL38</f>
        <v>29</v>
      </c>
      <c r="AW8" s="148" t="n">
        <f aca="false">Métricas!AM37+Métricas!AM38</f>
        <v>14</v>
      </c>
      <c r="AX8" s="148" t="n">
        <f aca="false">Métricas!AN37+Métricas!AN38</f>
        <v>17</v>
      </c>
      <c r="AY8" s="148" t="n">
        <f aca="false">Métricas!AO37+Métricas!AO38</f>
        <v>33</v>
      </c>
      <c r="AZ8" s="148" t="n">
        <f aca="false">Métricas!AP37+Métricas!AP38</f>
        <v>60</v>
      </c>
      <c r="BA8" s="148" t="n">
        <f aca="false">Métricas!AQ37+Métricas!AQ38</f>
        <v>38</v>
      </c>
      <c r="BB8" s="148" t="n">
        <f aca="false">Métricas!AR37+Métricas!AR38</f>
        <v>15</v>
      </c>
      <c r="BC8" s="148" t="n">
        <f aca="false">Métricas!AS37+Métricas!AS38</f>
        <v>0</v>
      </c>
      <c r="BD8" s="148" t="n">
        <f aca="false">Métricas!AT37+Métricas!AT38</f>
        <v>0</v>
      </c>
      <c r="BE8" s="148" t="n">
        <f aca="false">Métricas!AU37+Métricas!AU38</f>
        <v>0</v>
      </c>
      <c r="BF8" s="148" t="n">
        <f aca="false">Métricas!AV37+Métricas!AV38</f>
        <v>0</v>
      </c>
    </row>
    <row r="9" customFormat="false" ht="40.8" hidden="false" customHeight="false" outlineLevel="0" collapsed="false">
      <c r="A9" s="127"/>
      <c r="B9" s="128" t="n">
        <v>2</v>
      </c>
      <c r="C9" s="129" t="s">
        <v>93</v>
      </c>
      <c r="D9" s="130" t="s">
        <v>94</v>
      </c>
      <c r="E9" s="131" t="s">
        <v>82</v>
      </c>
      <c r="F9" s="132" t="s">
        <v>83</v>
      </c>
      <c r="G9" s="133" t="s">
        <v>84</v>
      </c>
      <c r="H9" s="135" t="s">
        <v>87</v>
      </c>
      <c r="I9" s="135" t="n">
        <v>22</v>
      </c>
      <c r="J9" s="136" t="s">
        <v>95</v>
      </c>
      <c r="K9" s="137" t="n">
        <v>27</v>
      </c>
      <c r="L9" s="137" t="s">
        <v>85</v>
      </c>
      <c r="M9" s="138" t="n">
        <f aca="false">SUM(M10:M11)</f>
        <v>22</v>
      </c>
      <c r="N9" s="139" t="n">
        <f aca="false">SUM(N10:N11)</f>
        <v>20</v>
      </c>
      <c r="O9" s="139" t="n">
        <f aca="false">SUM(O10:O11)</f>
        <v>29</v>
      </c>
      <c r="P9" s="139" t="n">
        <f aca="false">SUM(P10:P11)</f>
        <v>59</v>
      </c>
      <c r="Q9" s="139" t="n">
        <f aca="false">SUM(Q10:Q11)</f>
        <v>15</v>
      </c>
      <c r="R9" s="139" t="n">
        <f aca="false">SUM(R10:R11)</f>
        <v>50</v>
      </c>
      <c r="S9" s="139" t="n">
        <f aca="false">SUM(S10:S11)</f>
        <v>91</v>
      </c>
      <c r="T9" s="139" t="n">
        <f aca="false">SUM(T10:T11)</f>
        <v>51</v>
      </c>
      <c r="U9" s="139" t="n">
        <f aca="false">SUM(U10:U11)</f>
        <v>95</v>
      </c>
      <c r="V9" s="139" t="n">
        <f aca="false">SUM(V10:V11)</f>
        <v>42</v>
      </c>
      <c r="W9" s="139" t="n">
        <f aca="false">SUM(W10:W11)</f>
        <v>55</v>
      </c>
      <c r="X9" s="139" t="n">
        <f aca="false">SUM(X10:X11)</f>
        <v>54</v>
      </c>
      <c r="Y9" s="149" t="n">
        <f aca="false">SUM(Y10:Y11)</f>
        <v>42</v>
      </c>
      <c r="Z9" s="139" t="n">
        <f aca="false">SUM(Z10:Z11)</f>
        <v>64</v>
      </c>
      <c r="AA9" s="139" t="n">
        <f aca="false">SUM(AA10:AA11)</f>
        <v>84</v>
      </c>
      <c r="AB9" s="139" t="n">
        <f aca="false">SUM(AB10:AB11)</f>
        <v>56</v>
      </c>
      <c r="AC9" s="139" t="n">
        <f aca="false">SUM(AC10:AC11)</f>
        <v>63</v>
      </c>
      <c r="AD9" s="139" t="n">
        <f aca="false">SUM(AD10:AD11)</f>
        <v>72</v>
      </c>
      <c r="AE9" s="139" t="n">
        <f aca="false">SUM(AE10:AE11)</f>
        <v>20</v>
      </c>
      <c r="AF9" s="139" t="n">
        <f aca="false">SUM(AF10:AF11)</f>
        <v>4</v>
      </c>
      <c r="AG9" s="139" t="n">
        <f aca="false">SUM(AG10:AG11)</f>
        <v>3</v>
      </c>
      <c r="AH9" s="139" t="n">
        <f aca="false">SUM(AH10:AH11)</f>
        <v>72</v>
      </c>
      <c r="AI9" s="139" t="n">
        <f aca="false">SUM(AI10:AI11)</f>
        <v>47</v>
      </c>
      <c r="AJ9" s="139" t="n">
        <f aca="false">SUM(AJ10:AJ11)</f>
        <v>54</v>
      </c>
      <c r="AK9" s="139" t="n">
        <f aca="false">SUM(AK10:AK11)</f>
        <v>65</v>
      </c>
      <c r="AL9" s="139" t="n">
        <f aca="false">SUM(AL10:AL11)</f>
        <v>45</v>
      </c>
      <c r="AM9" s="139" t="n">
        <f aca="false">SUM(AM10:AM11)</f>
        <v>67</v>
      </c>
      <c r="AN9" s="139" t="n">
        <f aca="false">SUM(AN10:AN11)</f>
        <v>58</v>
      </c>
      <c r="AO9" s="139" t="n">
        <f aca="false">SUM(AO10:AO11)</f>
        <v>62</v>
      </c>
      <c r="AP9" s="139" t="n">
        <f aca="false">SUM(AP10:AP11)</f>
        <v>64</v>
      </c>
      <c r="AQ9" s="139" t="n">
        <f aca="false">SUM(AQ10:AQ11)</f>
        <v>67</v>
      </c>
      <c r="AR9" s="139" t="n">
        <f aca="false">SUM(AR10:AR11)</f>
        <v>65</v>
      </c>
      <c r="AS9" s="139" t="n">
        <f aca="false">SUM(AS10:AS11)</f>
        <v>40</v>
      </c>
      <c r="AT9" s="139" t="n">
        <f aca="false">SUM(AT10:AT11)</f>
        <v>29</v>
      </c>
      <c r="AU9" s="139" t="n">
        <f aca="false">SUM(AU10:AU11)</f>
        <v>44</v>
      </c>
      <c r="AV9" s="139" t="n">
        <f aca="false">SUM(AV10:AV11)</f>
        <v>50</v>
      </c>
      <c r="AW9" s="139" t="n">
        <f aca="false">SUM(AW10:AW11)</f>
        <v>48</v>
      </c>
      <c r="AX9" s="139" t="n">
        <f aca="false">SUM(AX10:AX11)</f>
        <v>49</v>
      </c>
      <c r="AY9" s="139" t="n">
        <f aca="false">SUM(AY10:AY11)</f>
        <v>55</v>
      </c>
      <c r="AZ9" s="139" t="n">
        <f aca="false">SUM(AZ10:AZ11)</f>
        <v>78</v>
      </c>
      <c r="BA9" s="139" t="n">
        <f aca="false">SUM(BA10:BA11)</f>
        <v>63</v>
      </c>
      <c r="BB9" s="139" t="n">
        <f aca="false">SUM(BB10:BB11)</f>
        <v>65</v>
      </c>
      <c r="BC9" s="139" t="n">
        <f aca="false">SUM(BC10:BC11)</f>
        <v>0</v>
      </c>
      <c r="BD9" s="139" t="n">
        <f aca="false">SUM(BD10:BD11)</f>
        <v>0</v>
      </c>
      <c r="BE9" s="139" t="n">
        <f aca="false">SUM(BE10:BE11)</f>
        <v>0</v>
      </c>
      <c r="BF9" s="139" t="n">
        <f aca="false">SUM(BF10:BF11)</f>
        <v>0</v>
      </c>
    </row>
    <row r="10" customFormat="false" ht="13.8" hidden="false" customHeight="false" outlineLevel="0" collapsed="false">
      <c r="A10" s="127"/>
      <c r="B10" s="128"/>
      <c r="C10" s="140" t="s">
        <v>89</v>
      </c>
      <c r="D10" s="141"/>
      <c r="E10" s="142"/>
      <c r="F10" s="143"/>
      <c r="G10" s="144"/>
      <c r="H10" s="135" t="s">
        <v>87</v>
      </c>
      <c r="I10" s="135" t="n">
        <v>9</v>
      </c>
      <c r="J10" s="136" t="s">
        <v>96</v>
      </c>
      <c r="K10" s="137" t="n">
        <v>12</v>
      </c>
      <c r="L10" s="137" t="s">
        <v>85</v>
      </c>
      <c r="M10" s="150" t="n">
        <f aca="false">Métricas!C59</f>
        <v>11</v>
      </c>
      <c r="N10" s="151" t="n">
        <v>3</v>
      </c>
      <c r="O10" s="151" t="n">
        <f aca="false">Métricas!E59</f>
        <v>5</v>
      </c>
      <c r="P10" s="151" t="n">
        <f aca="false">Métricas!F59</f>
        <v>9</v>
      </c>
      <c r="Q10" s="151" t="n">
        <f aca="false">Métricas!G59</f>
        <v>3</v>
      </c>
      <c r="R10" s="151" t="n">
        <f aca="false">Métricas!H59</f>
        <v>14</v>
      </c>
      <c r="S10" s="151" t="n">
        <f aca="false">Métricas!I59</f>
        <v>13</v>
      </c>
      <c r="T10" s="151" t="n">
        <f aca="false">Métricas!J59</f>
        <v>19</v>
      </c>
      <c r="U10" s="151" t="n">
        <f aca="false">Métricas!K59</f>
        <v>48</v>
      </c>
      <c r="V10" s="151" t="n">
        <f aca="false">Métricas!L59</f>
        <v>15</v>
      </c>
      <c r="W10" s="151" t="n">
        <f aca="false">Métricas!M59</f>
        <v>22</v>
      </c>
      <c r="X10" s="151" t="n">
        <f aca="false">Métricas!N59</f>
        <v>13</v>
      </c>
      <c r="Y10" s="151" t="n">
        <f aca="false">Métricas!O59</f>
        <v>21</v>
      </c>
      <c r="Z10" s="151" t="n">
        <f aca="false">Métricas!P59</f>
        <v>26</v>
      </c>
      <c r="AA10" s="151" t="n">
        <f aca="false">Métricas!Q59</f>
        <v>23</v>
      </c>
      <c r="AB10" s="151" t="n">
        <f aca="false">Métricas!R59</f>
        <v>17</v>
      </c>
      <c r="AC10" s="151" t="n">
        <f aca="false">Métricas!S59</f>
        <v>17</v>
      </c>
      <c r="AD10" s="151" t="n">
        <f aca="false">Métricas!T59</f>
        <v>25</v>
      </c>
      <c r="AE10" s="151" t="n">
        <f aca="false">Métricas!U59</f>
        <v>11</v>
      </c>
      <c r="AF10" s="151" t="n">
        <f aca="false">Métricas!V59</f>
        <v>4</v>
      </c>
      <c r="AG10" s="151" t="n">
        <f aca="false">Métricas!W59</f>
        <v>1</v>
      </c>
      <c r="AH10" s="151" t="n">
        <f aca="false">Métricas!X59</f>
        <v>28</v>
      </c>
      <c r="AI10" s="151" t="n">
        <f aca="false">Métricas!Y59</f>
        <v>12</v>
      </c>
      <c r="AJ10" s="151" t="n">
        <f aca="false">Métricas!Z59</f>
        <v>23</v>
      </c>
      <c r="AK10" s="151" t="n">
        <f aca="false">Métricas!AA59</f>
        <v>30</v>
      </c>
      <c r="AL10" s="151" t="n">
        <f aca="false">Métricas!AB59</f>
        <v>13</v>
      </c>
      <c r="AM10" s="151" t="n">
        <f aca="false">Métricas!AC59</f>
        <v>29</v>
      </c>
      <c r="AN10" s="151" t="n">
        <f aca="false">Métricas!AD59</f>
        <v>24</v>
      </c>
      <c r="AO10" s="151" t="n">
        <f aca="false">Métricas!AE59</f>
        <v>19</v>
      </c>
      <c r="AP10" s="151" t="n">
        <f aca="false">Métricas!AF59</f>
        <v>35</v>
      </c>
      <c r="AQ10" s="151" t="n">
        <f aca="false">Métricas!AG59</f>
        <v>33</v>
      </c>
      <c r="AR10" s="151" t="n">
        <f aca="false">Métricas!AH59</f>
        <v>30</v>
      </c>
      <c r="AS10" s="151" t="n">
        <f aca="false">Métricas!AI59</f>
        <v>22</v>
      </c>
      <c r="AT10" s="151" t="n">
        <f aca="false">Métricas!AJ59</f>
        <v>7</v>
      </c>
      <c r="AU10" s="151" t="n">
        <f aca="false">Métricas!AK59</f>
        <v>20</v>
      </c>
      <c r="AV10" s="151" t="n">
        <f aca="false">Métricas!AL59</f>
        <v>12</v>
      </c>
      <c r="AW10" s="151" t="n">
        <f aca="false">Métricas!AM59</f>
        <v>17</v>
      </c>
      <c r="AX10" s="151" t="n">
        <f aca="false">Métricas!AN59</f>
        <v>18</v>
      </c>
      <c r="AY10" s="151" t="n">
        <f aca="false">Métricas!AO59</f>
        <v>18</v>
      </c>
      <c r="AZ10" s="151" t="n">
        <f aca="false">Métricas!AP59</f>
        <v>26</v>
      </c>
      <c r="BA10" s="151" t="n">
        <f aca="false">Métricas!AQ59</f>
        <v>22</v>
      </c>
      <c r="BB10" s="151" t="n">
        <f aca="false">Métricas!AR59</f>
        <v>26</v>
      </c>
      <c r="BC10" s="151" t="n">
        <f aca="false">Métricas!AS59</f>
        <v>0</v>
      </c>
      <c r="BD10" s="151" t="n">
        <f aca="false">Métricas!AT59</f>
        <v>0</v>
      </c>
      <c r="BE10" s="151" t="n">
        <f aca="false">Métricas!AU59</f>
        <v>0</v>
      </c>
      <c r="BF10" s="151" t="n">
        <f aca="false">Métricas!AV59</f>
        <v>0</v>
      </c>
    </row>
    <row r="11" customFormat="false" ht="13.8" hidden="false" customHeight="false" outlineLevel="0" collapsed="false">
      <c r="A11" s="127"/>
      <c r="B11" s="128"/>
      <c r="C11" s="140" t="s">
        <v>91</v>
      </c>
      <c r="D11" s="141"/>
      <c r="E11" s="142"/>
      <c r="F11" s="143"/>
      <c r="G11" s="144"/>
      <c r="H11" s="135" t="s">
        <v>87</v>
      </c>
      <c r="I11" s="135" t="n">
        <v>13</v>
      </c>
      <c r="J11" s="136" t="s">
        <v>97</v>
      </c>
      <c r="K11" s="137" t="n">
        <v>15</v>
      </c>
      <c r="L11" s="137" t="s">
        <v>85</v>
      </c>
      <c r="M11" s="150" t="n">
        <f aca="false">Métricas!C59</f>
        <v>11</v>
      </c>
      <c r="N11" s="151" t="n">
        <v>17</v>
      </c>
      <c r="O11" s="151" t="n">
        <f aca="false">Métricas!E39</f>
        <v>24</v>
      </c>
      <c r="P11" s="151" t="n">
        <f aca="false">Métricas!F39</f>
        <v>50</v>
      </c>
      <c r="Q11" s="151" t="n">
        <f aca="false">Métricas!G39</f>
        <v>12</v>
      </c>
      <c r="R11" s="151" t="n">
        <f aca="false">Métricas!H39</f>
        <v>36</v>
      </c>
      <c r="S11" s="151" t="n">
        <f aca="false">Métricas!I39</f>
        <v>78</v>
      </c>
      <c r="T11" s="151" t="n">
        <f aca="false">Métricas!J39</f>
        <v>32</v>
      </c>
      <c r="U11" s="151" t="n">
        <f aca="false">Métricas!K39</f>
        <v>47</v>
      </c>
      <c r="V11" s="151" t="n">
        <f aca="false">Métricas!L39</f>
        <v>27</v>
      </c>
      <c r="W11" s="151" t="n">
        <f aca="false">Métricas!M39</f>
        <v>33</v>
      </c>
      <c r="X11" s="151" t="n">
        <f aca="false">Métricas!N39</f>
        <v>41</v>
      </c>
      <c r="Y11" s="151" t="n">
        <f aca="false">Métricas!O39</f>
        <v>21</v>
      </c>
      <c r="Z11" s="151" t="n">
        <f aca="false">Métricas!P39</f>
        <v>38</v>
      </c>
      <c r="AA11" s="151" t="n">
        <f aca="false">Métricas!Q39</f>
        <v>61</v>
      </c>
      <c r="AB11" s="151" t="n">
        <f aca="false">Métricas!R39</f>
        <v>39</v>
      </c>
      <c r="AC11" s="151" t="n">
        <f aca="false">Métricas!S39</f>
        <v>46</v>
      </c>
      <c r="AD11" s="151" t="n">
        <f aca="false">Métricas!T39</f>
        <v>47</v>
      </c>
      <c r="AE11" s="151" t="n">
        <f aca="false">Métricas!U39</f>
        <v>9</v>
      </c>
      <c r="AF11" s="151" t="n">
        <f aca="false">Métricas!V39</f>
        <v>0</v>
      </c>
      <c r="AG11" s="151" t="n">
        <f aca="false">Métricas!W39</f>
        <v>2</v>
      </c>
      <c r="AH11" s="151" t="n">
        <f aca="false">Métricas!X39</f>
        <v>44</v>
      </c>
      <c r="AI11" s="151" t="n">
        <f aca="false">Métricas!Y39</f>
        <v>35</v>
      </c>
      <c r="AJ11" s="151" t="n">
        <f aca="false">Métricas!Z39</f>
        <v>31</v>
      </c>
      <c r="AK11" s="151" t="n">
        <f aca="false">Métricas!AA39</f>
        <v>35</v>
      </c>
      <c r="AL11" s="151" t="n">
        <f aca="false">Métricas!AB39</f>
        <v>32</v>
      </c>
      <c r="AM11" s="151" t="n">
        <f aca="false">Métricas!AC39</f>
        <v>38</v>
      </c>
      <c r="AN11" s="151" t="n">
        <f aca="false">Métricas!AD39</f>
        <v>34</v>
      </c>
      <c r="AO11" s="151" t="n">
        <f aca="false">Métricas!AE39</f>
        <v>43</v>
      </c>
      <c r="AP11" s="151" t="n">
        <f aca="false">Métricas!AF39</f>
        <v>29</v>
      </c>
      <c r="AQ11" s="151" t="n">
        <f aca="false">Métricas!AG39</f>
        <v>34</v>
      </c>
      <c r="AR11" s="151" t="n">
        <f aca="false">Métricas!AH39</f>
        <v>35</v>
      </c>
      <c r="AS11" s="151" t="n">
        <f aca="false">Métricas!AI39</f>
        <v>18</v>
      </c>
      <c r="AT11" s="151" t="n">
        <f aca="false">Métricas!AJ39</f>
        <v>22</v>
      </c>
      <c r="AU11" s="151" t="n">
        <f aca="false">Métricas!AK39</f>
        <v>24</v>
      </c>
      <c r="AV11" s="151" t="n">
        <f aca="false">Métricas!AL39</f>
        <v>38</v>
      </c>
      <c r="AW11" s="151" t="n">
        <f aca="false">Métricas!AM39</f>
        <v>31</v>
      </c>
      <c r="AX11" s="151" t="n">
        <f aca="false">Métricas!AN39</f>
        <v>31</v>
      </c>
      <c r="AY11" s="151" t="n">
        <f aca="false">Métricas!AO39</f>
        <v>37</v>
      </c>
      <c r="AZ11" s="151" t="n">
        <f aca="false">Métricas!AP39</f>
        <v>52</v>
      </c>
      <c r="BA11" s="151" t="n">
        <f aca="false">Métricas!AQ39</f>
        <v>41</v>
      </c>
      <c r="BB11" s="151" t="n">
        <f aca="false">Métricas!AR39</f>
        <v>39</v>
      </c>
      <c r="BC11" s="151" t="n">
        <f aca="false">Métricas!AS39</f>
        <v>0</v>
      </c>
      <c r="BD11" s="151" t="n">
        <f aca="false">Métricas!AT39</f>
        <v>0</v>
      </c>
      <c r="BE11" s="151" t="n">
        <f aca="false">Métricas!AU39</f>
        <v>0</v>
      </c>
      <c r="BF11" s="151" t="n">
        <f aca="false">Métricas!AV39</f>
        <v>0</v>
      </c>
    </row>
    <row r="12" customFormat="false" ht="40.8" hidden="false" customHeight="false" outlineLevel="0" collapsed="false">
      <c r="A12" s="127"/>
      <c r="B12" s="128" t="n">
        <v>3</v>
      </c>
      <c r="C12" s="129" t="s">
        <v>98</v>
      </c>
      <c r="D12" s="130" t="s">
        <v>99</v>
      </c>
      <c r="E12" s="131" t="s">
        <v>82</v>
      </c>
      <c r="F12" s="132" t="s">
        <v>83</v>
      </c>
      <c r="G12" s="133" t="s">
        <v>84</v>
      </c>
      <c r="H12" s="135" t="s">
        <v>85</v>
      </c>
      <c r="I12" s="135" t="n">
        <v>136</v>
      </c>
      <c r="J12" s="136" t="s">
        <v>100</v>
      </c>
      <c r="K12" s="137" t="n">
        <v>123</v>
      </c>
      <c r="L12" s="137" t="s">
        <v>87</v>
      </c>
      <c r="M12" s="138" t="n">
        <f aca="false">M13+M14</f>
        <v>112</v>
      </c>
      <c r="N12" s="139" t="n">
        <f aca="false">N13+N14</f>
        <v>146</v>
      </c>
      <c r="O12" s="139" t="n">
        <f aca="false">O13+O14</f>
        <v>182</v>
      </c>
      <c r="P12" s="139" t="n">
        <f aca="false">P13+P14</f>
        <v>136</v>
      </c>
      <c r="Q12" s="139" t="n">
        <f aca="false">Q13+Q14</f>
        <v>184</v>
      </c>
      <c r="R12" s="139" t="n">
        <f aca="false">R13+R14</f>
        <v>366</v>
      </c>
      <c r="S12" s="139" t="n">
        <f aca="false">S13+S14</f>
        <v>328</v>
      </c>
      <c r="T12" s="139" t="n">
        <f aca="false">T13+T14</f>
        <v>338</v>
      </c>
      <c r="U12" s="139" t="n">
        <f aca="false">U13+U14</f>
        <v>330</v>
      </c>
      <c r="V12" s="139" t="n">
        <f aca="false">V13+V14</f>
        <v>318</v>
      </c>
      <c r="W12" s="139" t="n">
        <f aca="false">W13+W14</f>
        <v>306</v>
      </c>
      <c r="X12" s="139" t="n">
        <f aca="false">X13+X14</f>
        <v>292</v>
      </c>
      <c r="Y12" s="139" t="n">
        <f aca="false">Y13+Y14</f>
        <v>276</v>
      </c>
      <c r="Z12" s="139" t="n">
        <f aca="false">Z13+Z14</f>
        <v>258</v>
      </c>
      <c r="AA12" s="139" t="n">
        <f aca="false">AA13+AA14</f>
        <v>246</v>
      </c>
      <c r="AB12" s="139" t="n">
        <f aca="false">AB13+AB14</f>
        <v>260</v>
      </c>
      <c r="AC12" s="139" t="n">
        <f aca="false">AC13+AC14</f>
        <v>272</v>
      </c>
      <c r="AD12" s="139" t="n">
        <f aca="false">AD13+AD14</f>
        <v>222</v>
      </c>
      <c r="AE12" s="139" t="n">
        <f aca="false">AE13+AE14</f>
        <v>234</v>
      </c>
      <c r="AF12" s="139" t="n">
        <f aca="false">AF13+AF14</f>
        <v>232</v>
      </c>
      <c r="AG12" s="139" t="n">
        <f aca="false">AG13+AG14</f>
        <v>232</v>
      </c>
      <c r="AH12" s="139" t="n">
        <f aca="false">AH13+AH14</f>
        <v>218</v>
      </c>
      <c r="AI12" s="139" t="n">
        <f aca="false">AI13+AI14</f>
        <v>200</v>
      </c>
      <c r="AJ12" s="139" t="n">
        <f aca="false">AJ13+AJ14</f>
        <v>216</v>
      </c>
      <c r="AK12" s="139" t="n">
        <f aca="false">AK13+AK14</f>
        <v>186</v>
      </c>
      <c r="AL12" s="139" t="n">
        <f aca="false">AL13+AL14</f>
        <v>146</v>
      </c>
      <c r="AM12" s="139" t="n">
        <f aca="false">AM13+AM14</f>
        <v>126</v>
      </c>
      <c r="AN12" s="139" t="n">
        <f aca="false">AN13+AN14</f>
        <v>194</v>
      </c>
      <c r="AO12" s="139" t="n">
        <f aca="false">AO13+AO14</f>
        <v>150</v>
      </c>
      <c r="AP12" s="139" t="n">
        <f aca="false">AP13+AP14</f>
        <v>156</v>
      </c>
      <c r="AQ12" s="139" t="n">
        <f aca="false">AQ13+AQ14</f>
        <v>158</v>
      </c>
      <c r="AR12" s="139" t="n">
        <f aca="false">AR13+AR14</f>
        <v>170</v>
      </c>
      <c r="AS12" s="139" t="n">
        <f aca="false">AS13+AS14</f>
        <v>188</v>
      </c>
      <c r="AT12" s="139" t="n">
        <f aca="false">AT13+AT14</f>
        <v>172</v>
      </c>
      <c r="AU12" s="139" t="n">
        <f aca="false">AU13+AU14</f>
        <v>188</v>
      </c>
      <c r="AV12" s="139" t="n">
        <f aca="false">AV13+AV14</f>
        <v>170</v>
      </c>
      <c r="AW12" s="139" t="n">
        <f aca="false">AW13+AW14</f>
        <v>136</v>
      </c>
      <c r="AX12" s="139" t="n">
        <f aca="false">AX13+AX14</f>
        <v>108</v>
      </c>
      <c r="AY12" s="139" t="n">
        <f aca="false">AY13+AY14</f>
        <v>104</v>
      </c>
      <c r="AZ12" s="139" t="n">
        <f aca="false">AZ13+AZ14</f>
        <v>87</v>
      </c>
      <c r="BA12" s="139" t="n">
        <f aca="false">BA13+BA14</f>
        <v>83</v>
      </c>
      <c r="BB12" s="139" t="n">
        <f aca="false">BB13+BB14</f>
        <v>76</v>
      </c>
      <c r="BC12" s="139" t="n">
        <f aca="false">BC13+BC14</f>
        <v>0</v>
      </c>
      <c r="BD12" s="139" t="n">
        <f aca="false">BD13+BD14</f>
        <v>0</v>
      </c>
      <c r="BE12" s="139" t="n">
        <f aca="false">BE13+BE14</f>
        <v>0</v>
      </c>
      <c r="BF12" s="139" t="n">
        <f aca="false">BF13+BF14</f>
        <v>0</v>
      </c>
    </row>
    <row r="13" customFormat="false" ht="13.8" hidden="false" customHeight="false" outlineLevel="0" collapsed="false">
      <c r="A13" s="127"/>
      <c r="B13" s="128"/>
      <c r="C13" s="140" t="s">
        <v>89</v>
      </c>
      <c r="D13" s="141"/>
      <c r="E13" s="142"/>
      <c r="F13" s="143"/>
      <c r="G13" s="144"/>
      <c r="H13" s="135" t="s">
        <v>85</v>
      </c>
      <c r="I13" s="135" t="n">
        <v>56</v>
      </c>
      <c r="J13" s="136" t="s">
        <v>101</v>
      </c>
      <c r="K13" s="137" t="n">
        <v>51</v>
      </c>
      <c r="L13" s="137" t="s">
        <v>87</v>
      </c>
      <c r="M13" s="152" t="n">
        <f aca="false">Métricas!C60</f>
        <v>56</v>
      </c>
      <c r="N13" s="153" t="n">
        <v>54</v>
      </c>
      <c r="O13" s="153" t="n">
        <f aca="false">Métricas!E40</f>
        <v>130</v>
      </c>
      <c r="P13" s="153" t="n">
        <f aca="false">Métricas!F40</f>
        <v>93</v>
      </c>
      <c r="Q13" s="153" t="n">
        <f aca="false">Métricas!G40</f>
        <v>92</v>
      </c>
      <c r="R13" s="153" t="n">
        <f aca="false">Métricas!H40</f>
        <v>183</v>
      </c>
      <c r="S13" s="153" t="n">
        <f aca="false">Métricas!I40</f>
        <v>164</v>
      </c>
      <c r="T13" s="153" t="n">
        <f aca="false">Métricas!J40</f>
        <v>169</v>
      </c>
      <c r="U13" s="153" t="n">
        <f aca="false">Métricas!K40</f>
        <v>165</v>
      </c>
      <c r="V13" s="153" t="n">
        <f aca="false">Métricas!L40</f>
        <v>159</v>
      </c>
      <c r="W13" s="153" t="n">
        <f aca="false">Métricas!M40</f>
        <v>153</v>
      </c>
      <c r="X13" s="153" t="n">
        <f aca="false">Métricas!N40</f>
        <v>146</v>
      </c>
      <c r="Y13" s="153" t="n">
        <f aca="false">Métricas!O40</f>
        <v>138</v>
      </c>
      <c r="Z13" s="153" t="n">
        <f aca="false">Métricas!P40</f>
        <v>129</v>
      </c>
      <c r="AA13" s="153" t="n">
        <f aca="false">Métricas!Q40</f>
        <v>123</v>
      </c>
      <c r="AB13" s="153" t="n">
        <f aca="false">Métricas!R40</f>
        <v>130</v>
      </c>
      <c r="AC13" s="153" t="n">
        <f aca="false">Métricas!S40</f>
        <v>136</v>
      </c>
      <c r="AD13" s="153" t="n">
        <f aca="false">Métricas!T40</f>
        <v>111</v>
      </c>
      <c r="AE13" s="153" t="n">
        <f aca="false">Métricas!U40</f>
        <v>117</v>
      </c>
      <c r="AF13" s="153" t="n">
        <f aca="false">Métricas!V40</f>
        <v>116</v>
      </c>
      <c r="AG13" s="153" t="n">
        <f aca="false">Métricas!W40</f>
        <v>116</v>
      </c>
      <c r="AH13" s="153" t="n">
        <f aca="false">Métricas!X40</f>
        <v>109</v>
      </c>
      <c r="AI13" s="153" t="n">
        <f aca="false">Métricas!Y40</f>
        <v>100</v>
      </c>
      <c r="AJ13" s="153" t="n">
        <f aca="false">Métricas!Z40</f>
        <v>108</v>
      </c>
      <c r="AK13" s="153" t="n">
        <f aca="false">Métricas!AA40</f>
        <v>93</v>
      </c>
      <c r="AL13" s="153" t="n">
        <f aca="false">Métricas!AB40</f>
        <v>73</v>
      </c>
      <c r="AM13" s="153" t="n">
        <f aca="false">Métricas!AC40</f>
        <v>63</v>
      </c>
      <c r="AN13" s="153" t="n">
        <f aca="false">Métricas!AD40</f>
        <v>97</v>
      </c>
      <c r="AO13" s="153" t="n">
        <f aca="false">Métricas!AE40</f>
        <v>75</v>
      </c>
      <c r="AP13" s="153" t="n">
        <f aca="false">Métricas!AF40</f>
        <v>78</v>
      </c>
      <c r="AQ13" s="153" t="n">
        <f aca="false">Métricas!AG40</f>
        <v>79</v>
      </c>
      <c r="AR13" s="153" t="n">
        <f aca="false">Métricas!AH40</f>
        <v>85</v>
      </c>
      <c r="AS13" s="153" t="n">
        <f aca="false">Métricas!AI40</f>
        <v>94</v>
      </c>
      <c r="AT13" s="153" t="n">
        <f aca="false">Métricas!AJ40</f>
        <v>86</v>
      </c>
      <c r="AU13" s="153" t="n">
        <f aca="false">Métricas!AK40</f>
        <v>94</v>
      </c>
      <c r="AV13" s="153" t="n">
        <f aca="false">Métricas!AL40</f>
        <v>85</v>
      </c>
      <c r="AW13" s="153" t="n">
        <f aca="false">Métricas!AM40</f>
        <v>68</v>
      </c>
      <c r="AX13" s="153" t="n">
        <f aca="false">Métricas!AN40</f>
        <v>54</v>
      </c>
      <c r="AY13" s="153" t="n">
        <f aca="false">Métricas!AO40</f>
        <v>52</v>
      </c>
      <c r="AZ13" s="153" t="n">
        <f aca="false">Métricas!AP60</f>
        <v>27</v>
      </c>
      <c r="BA13" s="153" t="n">
        <f aca="false">Métricas!AQ60</f>
        <v>26</v>
      </c>
      <c r="BB13" s="153" t="n">
        <f aca="false">Métricas!AR60</f>
        <v>45</v>
      </c>
      <c r="BC13" s="153" t="n">
        <f aca="false">Métricas!AS60</f>
        <v>0</v>
      </c>
      <c r="BD13" s="153" t="n">
        <f aca="false">Métricas!AT60</f>
        <v>0</v>
      </c>
      <c r="BE13" s="153" t="n">
        <f aca="false">Métricas!AU60</f>
        <v>0</v>
      </c>
      <c r="BF13" s="153" t="n">
        <f aca="false">Métricas!AV60</f>
        <v>0</v>
      </c>
    </row>
    <row r="14" customFormat="false" ht="13.8" hidden="false" customHeight="false" outlineLevel="0" collapsed="false">
      <c r="A14" s="127"/>
      <c r="B14" s="128"/>
      <c r="C14" s="140" t="s">
        <v>91</v>
      </c>
      <c r="D14" s="141"/>
      <c r="E14" s="142"/>
      <c r="F14" s="143"/>
      <c r="G14" s="144"/>
      <c r="H14" s="135" t="s">
        <v>85</v>
      </c>
      <c r="I14" s="135" t="n">
        <v>80</v>
      </c>
      <c r="J14" s="136" t="s">
        <v>102</v>
      </c>
      <c r="K14" s="137" t="n">
        <v>72</v>
      </c>
      <c r="L14" s="137" t="s">
        <v>87</v>
      </c>
      <c r="M14" s="152" t="n">
        <f aca="false">Métricas!C60</f>
        <v>56</v>
      </c>
      <c r="N14" s="153" t="n">
        <f aca="false">Métricas!D40</f>
        <v>92</v>
      </c>
      <c r="O14" s="153" t="n">
        <f aca="false">Métricas!E64</f>
        <v>52</v>
      </c>
      <c r="P14" s="153" t="n">
        <f aca="false">Métricas!F60</f>
        <v>43</v>
      </c>
      <c r="Q14" s="153" t="n">
        <f aca="false">Métricas!G40</f>
        <v>92</v>
      </c>
      <c r="R14" s="153" t="n">
        <f aca="false">Métricas!H40</f>
        <v>183</v>
      </c>
      <c r="S14" s="153" t="n">
        <f aca="false">Métricas!I40</f>
        <v>164</v>
      </c>
      <c r="T14" s="153" t="n">
        <f aca="false">Métricas!J40</f>
        <v>169</v>
      </c>
      <c r="U14" s="153" t="n">
        <f aca="false">Métricas!K40</f>
        <v>165</v>
      </c>
      <c r="V14" s="153" t="n">
        <f aca="false">Métricas!L40</f>
        <v>159</v>
      </c>
      <c r="W14" s="153" t="n">
        <f aca="false">Métricas!M40</f>
        <v>153</v>
      </c>
      <c r="X14" s="153" t="n">
        <f aca="false">Métricas!N40</f>
        <v>146</v>
      </c>
      <c r="Y14" s="153" t="n">
        <f aca="false">Métricas!O40</f>
        <v>138</v>
      </c>
      <c r="Z14" s="153" t="n">
        <f aca="false">Métricas!P40</f>
        <v>129</v>
      </c>
      <c r="AA14" s="153" t="n">
        <f aca="false">Métricas!Q40</f>
        <v>123</v>
      </c>
      <c r="AB14" s="153" t="n">
        <f aca="false">Métricas!R40</f>
        <v>130</v>
      </c>
      <c r="AC14" s="153" t="n">
        <f aca="false">Métricas!S40</f>
        <v>136</v>
      </c>
      <c r="AD14" s="153" t="n">
        <f aca="false">Métricas!T40</f>
        <v>111</v>
      </c>
      <c r="AE14" s="153" t="n">
        <f aca="false">Métricas!U40</f>
        <v>117</v>
      </c>
      <c r="AF14" s="153" t="n">
        <f aca="false">Métricas!V40</f>
        <v>116</v>
      </c>
      <c r="AG14" s="153" t="n">
        <f aca="false">Métricas!W40</f>
        <v>116</v>
      </c>
      <c r="AH14" s="153" t="n">
        <f aca="false">Métricas!X40</f>
        <v>109</v>
      </c>
      <c r="AI14" s="153" t="n">
        <f aca="false">Métricas!Y40</f>
        <v>100</v>
      </c>
      <c r="AJ14" s="153" t="n">
        <f aca="false">Métricas!Z40</f>
        <v>108</v>
      </c>
      <c r="AK14" s="153" t="n">
        <f aca="false">Métricas!AA40</f>
        <v>93</v>
      </c>
      <c r="AL14" s="153" t="n">
        <f aca="false">Métricas!AB40</f>
        <v>73</v>
      </c>
      <c r="AM14" s="153" t="n">
        <f aca="false">Métricas!AC40</f>
        <v>63</v>
      </c>
      <c r="AN14" s="153" t="n">
        <f aca="false">Métricas!AD40</f>
        <v>97</v>
      </c>
      <c r="AO14" s="153" t="n">
        <f aca="false">Métricas!AE40</f>
        <v>75</v>
      </c>
      <c r="AP14" s="153" t="n">
        <f aca="false">Métricas!AF40</f>
        <v>78</v>
      </c>
      <c r="AQ14" s="153" t="n">
        <f aca="false">Métricas!AG40</f>
        <v>79</v>
      </c>
      <c r="AR14" s="153" t="n">
        <f aca="false">Métricas!AH40</f>
        <v>85</v>
      </c>
      <c r="AS14" s="153" t="n">
        <f aca="false">Métricas!AI40</f>
        <v>94</v>
      </c>
      <c r="AT14" s="153" t="n">
        <f aca="false">Métricas!AJ40</f>
        <v>86</v>
      </c>
      <c r="AU14" s="153" t="n">
        <f aca="false">Métricas!AK40</f>
        <v>94</v>
      </c>
      <c r="AV14" s="153" t="n">
        <f aca="false">Métricas!AL40</f>
        <v>85</v>
      </c>
      <c r="AW14" s="153" t="n">
        <f aca="false">Métricas!AM40</f>
        <v>68</v>
      </c>
      <c r="AX14" s="153" t="n">
        <f aca="false">Métricas!AN40</f>
        <v>54</v>
      </c>
      <c r="AY14" s="153" t="n">
        <f aca="false">Métricas!AO40</f>
        <v>52</v>
      </c>
      <c r="AZ14" s="153" t="n">
        <f aca="false">Métricas!AP40</f>
        <v>60</v>
      </c>
      <c r="BA14" s="153" t="n">
        <f aca="false">Métricas!AQ40</f>
        <v>57</v>
      </c>
      <c r="BB14" s="153" t="n">
        <f aca="false">Métricas!AR40</f>
        <v>31</v>
      </c>
      <c r="BC14" s="153" t="n">
        <f aca="false">Métricas!AS40</f>
        <v>0</v>
      </c>
      <c r="BD14" s="153" t="n">
        <f aca="false">Métricas!AT40</f>
        <v>0</v>
      </c>
      <c r="BE14" s="153" t="n">
        <f aca="false">Métricas!AU40</f>
        <v>0</v>
      </c>
      <c r="BF14" s="153" t="n">
        <f aca="false">Métricas!AV40</f>
        <v>0</v>
      </c>
    </row>
    <row r="15" customFormat="false" ht="61.2" hidden="false" customHeight="false" outlineLevel="0" collapsed="false">
      <c r="A15" s="127"/>
      <c r="B15" s="128" t="n">
        <v>4</v>
      </c>
      <c r="C15" s="129" t="s">
        <v>103</v>
      </c>
      <c r="D15" s="130" t="s">
        <v>104</v>
      </c>
      <c r="E15" s="131" t="s">
        <v>82</v>
      </c>
      <c r="F15" s="132" t="s">
        <v>83</v>
      </c>
      <c r="G15" s="133" t="s">
        <v>105</v>
      </c>
      <c r="H15" s="135" t="s">
        <v>87</v>
      </c>
      <c r="I15" s="154" t="n">
        <v>0.9</v>
      </c>
      <c r="J15" s="155" t="s">
        <v>106</v>
      </c>
      <c r="K15" s="156" t="n">
        <v>1</v>
      </c>
      <c r="L15" s="157" t="s">
        <v>85</v>
      </c>
      <c r="M15" s="158" t="n">
        <f aca="false">IF(M6,M9/M6,0)</f>
        <v>0.6875</v>
      </c>
      <c r="N15" s="159" t="n">
        <f aca="false">IF(N6,N9/N6,0)</f>
        <v>0.625</v>
      </c>
      <c r="O15" s="159" t="n">
        <f aca="false">IF(O6,O9/O6,0)</f>
        <v>0.432835820895522</v>
      </c>
      <c r="P15" s="159" t="n">
        <f aca="false">IF(P6,P9/P6,0)</f>
        <v>3.93333333333333</v>
      </c>
      <c r="Q15" s="159" t="n">
        <f aca="false">IF(Q6,Q9/Q6,0)</f>
        <v>0.789473684210526</v>
      </c>
      <c r="R15" s="159" t="n">
        <f aca="false">IF(R6,R9/R6,0)</f>
        <v>0.595238095238095</v>
      </c>
      <c r="S15" s="159" t="n">
        <f aca="false">IF(S6,S9/S6,0)</f>
        <v>1.15189873417722</v>
      </c>
      <c r="T15" s="159" t="n">
        <f aca="false">IF(T6,T9/T6,0)</f>
        <v>0.962264150943396</v>
      </c>
      <c r="U15" s="159" t="n">
        <f aca="false">IF(U6,U9/U6,0)</f>
        <v>1.66666666666667</v>
      </c>
      <c r="V15" s="159" t="n">
        <f aca="false">IF(V6,V9/V6,0)</f>
        <v>1.44827586206897</v>
      </c>
      <c r="W15" s="159" t="n">
        <f aca="false">IF(W6,W9/W6,0)</f>
        <v>1.61764705882353</v>
      </c>
      <c r="X15" s="159" t="n">
        <f aca="false">IF(X6,X9/X6,0)</f>
        <v>0.981818181818182</v>
      </c>
      <c r="Y15" s="159" t="n">
        <f aca="false">IF(Y6,Y9/Y6,0)</f>
        <v>1.44827586206897</v>
      </c>
      <c r="Z15" s="159" t="n">
        <f aca="false">IF(Z6,Z9/Z6,0)</f>
        <v>1.5609756097561</v>
      </c>
      <c r="AA15" s="159" t="n">
        <f aca="false">IF(AA6,AA9/AA6,0)</f>
        <v>1.13513513513514</v>
      </c>
      <c r="AB15" s="159" t="n">
        <f aca="false">IF(AB6,AB9/AB6,0)</f>
        <v>0.777777777777778</v>
      </c>
      <c r="AC15" s="159" t="e">
        <f aca="false">IF(AC6,AC9/AC6,0)</f>
        <v>#VALUE!</v>
      </c>
      <c r="AD15" s="159" t="n">
        <f aca="false">IF(AD6,AD9/AD6,0)</f>
        <v>1.67441860465116</v>
      </c>
      <c r="AE15" s="159" t="n">
        <f aca="false">IF(AE6,AE9/AE6,0)</f>
        <v>0.444444444444444</v>
      </c>
      <c r="AF15" s="159" t="n">
        <f aca="false">IF(AF6,AF9/AF6,0)</f>
        <v>0</v>
      </c>
      <c r="AG15" s="159" t="n">
        <f aca="false">IF(AG6,AG9/AG6,0)</f>
        <v>1</v>
      </c>
      <c r="AH15" s="159" t="n">
        <f aca="false">IF(AH6,AH9/AH6,0)</f>
        <v>1.33333333333333</v>
      </c>
      <c r="AI15" s="159" t="n">
        <f aca="false">IF(AI6,AI9/AI6,0)</f>
        <v>1.34285714285714</v>
      </c>
      <c r="AJ15" s="159" t="n">
        <f aca="false">IF(AJ6,AJ9/AJ6,0)</f>
        <v>0.84375</v>
      </c>
      <c r="AK15" s="159" t="n">
        <f aca="false">IF(AK6,AK9/AK6,0)</f>
        <v>1.80555555555556</v>
      </c>
      <c r="AL15" s="159" t="n">
        <f aca="false">IF(AL6,AL9/AL6,0)</f>
        <v>1.45161290322581</v>
      </c>
      <c r="AM15" s="159" t="n">
        <f aca="false">IF(AM6,AM9/AM6,0)</f>
        <v>0.761363636363636</v>
      </c>
      <c r="AN15" s="159" t="n">
        <f aca="false">IF(AN6,AN9/AN6,0)</f>
        <v>0.659090909090909</v>
      </c>
      <c r="AO15" s="159" t="n">
        <f aca="false">IF(AO6,AO9/AO6,0)</f>
        <v>1.58974358974359</v>
      </c>
      <c r="AP15" s="159" t="n">
        <f aca="false">IF(AP6,AP9/AP6,0)</f>
        <v>0.790123456790123</v>
      </c>
      <c r="AQ15" s="159" t="n">
        <f aca="false">IF(AQ6,AQ9/AQ6,0)</f>
        <v>0.788235294117647</v>
      </c>
      <c r="AR15" s="159" t="n">
        <f aca="false">IF(AR6,AR9/AR6,0)</f>
        <v>1.3</v>
      </c>
      <c r="AS15" s="159" t="n">
        <f aca="false">IF(AS6,AS9/AS6,0)</f>
        <v>1.42857142857143</v>
      </c>
      <c r="AT15" s="159" t="n">
        <f aca="false">IF(AT6,AT9/AT6,0)</f>
        <v>0.763157894736842</v>
      </c>
      <c r="AU15" s="159" t="n">
        <f aca="false">IF(AU6,AU9/AU6,0)</f>
        <v>0.956521739130435</v>
      </c>
      <c r="AV15" s="159" t="n">
        <f aca="false">IF(AV6,AV9/AV6,0)</f>
        <v>1.06382978723404</v>
      </c>
      <c r="AW15" s="159" t="n">
        <f aca="false">IF(AW6,AW9/AW6,0)</f>
        <v>1.2972972972973</v>
      </c>
      <c r="AX15" s="159" t="n">
        <f aca="false">IF(AX6,AX9/AX6,0)</f>
        <v>2.45</v>
      </c>
      <c r="AY15" s="159" t="n">
        <f aca="false">IF(AY6,AY9/AY6,0)</f>
        <v>1.25</v>
      </c>
      <c r="AZ15" s="159" t="n">
        <f aca="false">IF(AZ6,AZ9/AZ6,0)</f>
        <v>0.906976744186047</v>
      </c>
      <c r="BA15" s="159" t="n">
        <f aca="false">IF(BA6,BA9/BA6,0)</f>
        <v>1.06779661016949</v>
      </c>
      <c r="BB15" s="159" t="n">
        <f aca="false">IF(BB6,BB9/BB6,0)</f>
        <v>1.08333333333333</v>
      </c>
      <c r="BC15" s="159" t="n">
        <f aca="false">IF(BC6,BC9/BC6,0)</f>
        <v>0</v>
      </c>
      <c r="BD15" s="159" t="n">
        <f aca="false">IF(BD6,BD9/BD6,0)</f>
        <v>0</v>
      </c>
      <c r="BE15" s="159" t="n">
        <f aca="false">IF(BE6,BE9/BE6,0)</f>
        <v>0</v>
      </c>
      <c r="BF15" s="159" t="n">
        <f aca="false">IF(BF6,BF9/BF6,0)</f>
        <v>0</v>
      </c>
    </row>
    <row r="16" customFormat="false" ht="33.75" hidden="false" customHeight="true" outlineLevel="0" collapsed="false">
      <c r="A16" s="160" t="s">
        <v>107</v>
      </c>
      <c r="B16" s="161" t="n">
        <v>5</v>
      </c>
      <c r="C16" s="162" t="s">
        <v>108</v>
      </c>
      <c r="D16" s="162" t="s">
        <v>109</v>
      </c>
      <c r="E16" s="163" t="s">
        <v>82</v>
      </c>
      <c r="F16" s="164" t="s">
        <v>83</v>
      </c>
      <c r="G16" s="165" t="s">
        <v>110</v>
      </c>
      <c r="H16" s="135" t="s">
        <v>85</v>
      </c>
      <c r="I16" s="135" t="n">
        <v>35</v>
      </c>
      <c r="J16" s="155" t="s">
        <v>111</v>
      </c>
      <c r="K16" s="137" t="n">
        <v>25</v>
      </c>
      <c r="L16" s="137" t="s">
        <v>87</v>
      </c>
      <c r="M16" s="150" t="e">
        <f aca="false">MAX(M17:M18)</f>
        <v>#VALUE!</v>
      </c>
      <c r="N16" s="166" t="n">
        <f aca="false">MAX(N17:N18)</f>
        <v>466</v>
      </c>
      <c r="O16" s="166" t="n">
        <f aca="false">MAX(O17:O18)</f>
        <v>492</v>
      </c>
      <c r="P16" s="166" t="n">
        <f aca="false">MAX(P17:P18)</f>
        <v>525</v>
      </c>
      <c r="Q16" s="166" t="n">
        <f aca="false">MAX(Q17:Q18)</f>
        <v>221</v>
      </c>
      <c r="R16" s="166" t="n">
        <f aca="false">MAX(R17:R18)</f>
        <v>230</v>
      </c>
      <c r="S16" s="166" t="n">
        <f aca="false">MAX(S17:S18)</f>
        <v>138</v>
      </c>
      <c r="T16" s="166" t="n">
        <f aca="false">MAX(T17:T18)</f>
        <v>161</v>
      </c>
      <c r="U16" s="166" t="n">
        <f aca="false">MAX(U17:U18)</f>
        <v>188</v>
      </c>
      <c r="V16" s="166" t="n">
        <f aca="false">MAX(V17:V18)</f>
        <v>132</v>
      </c>
      <c r="W16" s="166" t="n">
        <f aca="false">MAX(W17:W18)</f>
        <v>155</v>
      </c>
      <c r="X16" s="166" t="n">
        <f aca="false">MAX(X17:X18)</f>
        <v>161</v>
      </c>
      <c r="Y16" s="166" t="n">
        <f aca="false">MAX(Y17:Y18)</f>
        <v>195</v>
      </c>
      <c r="Z16" s="166" t="n">
        <f aca="false">MAX(Z17:Z18)</f>
        <v>230</v>
      </c>
      <c r="AA16" s="166" t="n">
        <f aca="false">MAX(AA17:AA18)</f>
        <v>249</v>
      </c>
      <c r="AB16" s="166" t="n">
        <f aca="false">MAX(AB17:AB18)</f>
        <v>277</v>
      </c>
      <c r="AC16" s="166" t="n">
        <f aca="false">MAX(AC17:AC18)</f>
        <v>312</v>
      </c>
      <c r="AD16" s="166" t="n">
        <f aca="false">MAX(AD17:AD18)</f>
        <v>350</v>
      </c>
      <c r="AE16" s="166" t="n">
        <f aca="false">MAX(AE17:AE18)</f>
        <v>386</v>
      </c>
      <c r="AF16" s="166" t="n">
        <f aca="false">MAX(AF17:AF18)</f>
        <v>229</v>
      </c>
      <c r="AG16" s="166" t="n">
        <f aca="false">MAX(AG17:AG18)</f>
        <v>387</v>
      </c>
      <c r="AH16" s="166" t="n">
        <f aca="false">MAX(AH17:AH18)</f>
        <v>396</v>
      </c>
      <c r="AI16" s="166" t="n">
        <f aca="false">MAX(AI17:AI18)</f>
        <v>428</v>
      </c>
      <c r="AJ16" s="166" t="n">
        <f aca="false">MAX(AJ17:AJ18)</f>
        <v>329</v>
      </c>
      <c r="AK16" s="166" t="n">
        <f aca="false">MAX(AK17:AK18)</f>
        <v>330</v>
      </c>
      <c r="AL16" s="166" t="n">
        <f aca="false">MAX(AL17:AL18)</f>
        <v>365</v>
      </c>
      <c r="AM16" s="166" t="n">
        <f aca="false">MAX(AM17:AM18)</f>
        <v>403</v>
      </c>
      <c r="AN16" s="166" t="n">
        <f aca="false">MAX(AN17:AN18)</f>
        <v>279</v>
      </c>
      <c r="AO16" s="166" t="n">
        <f aca="false">MAX(AO17:AO18)</f>
        <v>201</v>
      </c>
      <c r="AP16" s="166" t="n">
        <f aca="false">MAX(AP17:AP18)</f>
        <v>230</v>
      </c>
      <c r="AQ16" s="166" t="n">
        <f aca="false">MAX(AQ17:AQ18)</f>
        <v>264</v>
      </c>
      <c r="AR16" s="166" t="n">
        <f aca="false">MAX(AR17:AR18)</f>
        <v>272</v>
      </c>
      <c r="AS16" s="166" t="n">
        <f aca="false">MAX(AS17:AS18)</f>
        <v>294</v>
      </c>
      <c r="AT16" s="166" t="n">
        <f aca="false">MAX(AT17:AT18)</f>
        <v>328</v>
      </c>
      <c r="AU16" s="166" t="n">
        <f aca="false">MAX(AU17:AU18)</f>
        <v>356</v>
      </c>
      <c r="AV16" s="166" t="n">
        <f aca="false">MAX(AV17:AV18)</f>
        <v>400</v>
      </c>
      <c r="AW16" s="166" t="n">
        <f aca="false">MAX(AW17:AW18)</f>
        <v>434</v>
      </c>
      <c r="AX16" s="166" t="n">
        <f aca="false">MAX(AX17:AX18)</f>
        <v>311</v>
      </c>
      <c r="AY16" s="166" t="n">
        <f aca="false">MAX(AY17:AY18)</f>
        <v>144</v>
      </c>
      <c r="AZ16" s="166" t="n">
        <f aca="false">MAX(AZ17:AZ18)</f>
        <v>175</v>
      </c>
      <c r="BA16" s="166" t="n">
        <f aca="false">MAX(BA17:BA18)</f>
        <v>145</v>
      </c>
      <c r="BB16" s="166" t="n">
        <f aca="false">MAX(BB17:BB18)</f>
        <v>118</v>
      </c>
      <c r="BC16" s="166" t="n">
        <f aca="false">MAX(BC17:BC18)</f>
        <v>0</v>
      </c>
      <c r="BD16" s="166" t="n">
        <f aca="false">MAX(BD17:BD18)</f>
        <v>0</v>
      </c>
      <c r="BE16" s="166" t="n">
        <f aca="false">MAX(BE17:BE18)</f>
        <v>0</v>
      </c>
      <c r="BF16" s="166" t="n">
        <f aca="false">MAX(BF17:BF18)</f>
        <v>0</v>
      </c>
    </row>
    <row r="17" customFormat="false" ht="14.25" hidden="false" customHeight="true" outlineLevel="0" collapsed="false">
      <c r="A17" s="160"/>
      <c r="B17" s="167"/>
      <c r="C17" s="168" t="s">
        <v>89</v>
      </c>
      <c r="D17" s="169"/>
      <c r="E17" s="170"/>
      <c r="F17" s="171"/>
      <c r="G17" s="172"/>
      <c r="H17" s="135" t="s">
        <v>85</v>
      </c>
      <c r="I17" s="135" t="n">
        <v>35</v>
      </c>
      <c r="J17" s="155" t="s">
        <v>111</v>
      </c>
      <c r="K17" s="137" t="n">
        <v>25</v>
      </c>
      <c r="L17" s="137" t="s">
        <v>87</v>
      </c>
      <c r="M17" s="173" t="e">
        <f aca="false">Métricas!C10-Métricas!C61</f>
        <v>#VALUE!</v>
      </c>
      <c r="N17" s="174" t="n">
        <f aca="false">Métricas!D10-Métricas!D61</f>
        <v>466</v>
      </c>
      <c r="O17" s="174" t="n">
        <f aca="false">Métricas!E10-Métricas!E61</f>
        <v>492</v>
      </c>
      <c r="P17" s="174" t="n">
        <f aca="false">Métricas!F10-Métricas!F61</f>
        <v>525</v>
      </c>
      <c r="Q17" s="174" t="n">
        <f aca="false">Métricas!G10-Métricas!G61</f>
        <v>221</v>
      </c>
      <c r="R17" s="174" t="n">
        <f aca="false">Métricas!H10-Métricas!H61</f>
        <v>230</v>
      </c>
      <c r="S17" s="174" t="n">
        <f aca="false">Métricas!I10-Métricas!I61</f>
        <v>126</v>
      </c>
      <c r="T17" s="174" t="n">
        <f aca="false">Métricas!J10-Métricas!J61</f>
        <v>41</v>
      </c>
      <c r="U17" s="174" t="n">
        <f aca="false">Métricas!K10-Métricas!K61</f>
        <v>80</v>
      </c>
      <c r="V17" s="174" t="n">
        <f aca="false">Métricas!L10-Métricas!L61</f>
        <v>115</v>
      </c>
      <c r="W17" s="174" t="n">
        <f aca="false">Métricas!M10-Métricas!M61</f>
        <v>138</v>
      </c>
      <c r="X17" s="174" t="n">
        <f aca="false">Métricas!N10-Métricas!N61</f>
        <v>161</v>
      </c>
      <c r="Y17" s="174" t="n">
        <f aca="false">Métricas!O10-Métricas!O61</f>
        <v>195</v>
      </c>
      <c r="Z17" s="174" t="n">
        <f aca="false">Métricas!P10-Métricas!P61</f>
        <v>230</v>
      </c>
      <c r="AA17" s="174" t="n">
        <f aca="false">Métricas!Q10-Métricas!Q61</f>
        <v>249</v>
      </c>
      <c r="AB17" s="174" t="n">
        <f aca="false">Métricas!R10-Métricas!R61</f>
        <v>277</v>
      </c>
      <c r="AC17" s="174" t="n">
        <f aca="false">Métricas!S10-Métricas!S61</f>
        <v>312</v>
      </c>
      <c r="AD17" s="174" t="n">
        <f aca="false">Métricas!T10-Métricas!T61</f>
        <v>350</v>
      </c>
      <c r="AE17" s="174" t="n">
        <f aca="false">Métricas!U10-Métricas!U61</f>
        <v>386</v>
      </c>
      <c r="AF17" s="174" t="n">
        <f aca="false">Métricas!V10-Métricas!V61</f>
        <v>229</v>
      </c>
      <c r="AG17" s="174" t="n">
        <f aca="false">Métricas!W10-Métricas!W61</f>
        <v>387</v>
      </c>
      <c r="AH17" s="174" t="n">
        <f aca="false">Métricas!X10-Métricas!X61</f>
        <v>396</v>
      </c>
      <c r="AI17" s="174" t="n">
        <f aca="false">Métricas!Y10-Métricas!Y61</f>
        <v>428</v>
      </c>
      <c r="AJ17" s="174" t="n">
        <f aca="false">Métricas!Z10-Métricas!Z61</f>
        <v>329</v>
      </c>
      <c r="AK17" s="174" t="n">
        <f aca="false">Métricas!AA10-Métricas!AA61</f>
        <v>330</v>
      </c>
      <c r="AL17" s="174" t="n">
        <f aca="false">Métricas!AB10-Métricas!AB61</f>
        <v>365</v>
      </c>
      <c r="AM17" s="174" t="n">
        <f aca="false">Métricas!AC10-Métricas!AC61</f>
        <v>396</v>
      </c>
      <c r="AN17" s="174" t="n">
        <f aca="false">Métricas!AD10-Métricas!AD61</f>
        <v>279</v>
      </c>
      <c r="AO17" s="174" t="n">
        <f aca="false">Métricas!AE10-Métricas!AE61</f>
        <v>201</v>
      </c>
      <c r="AP17" s="174" t="n">
        <f aca="false">Métricas!AF10-Métricas!AF61</f>
        <v>230</v>
      </c>
      <c r="AQ17" s="174" t="n">
        <f aca="false">Métricas!AG10-Métricas!AG61</f>
        <v>264</v>
      </c>
      <c r="AR17" s="174" t="n">
        <f aca="false">Métricas!AH10-Métricas!AH61</f>
        <v>266</v>
      </c>
      <c r="AS17" s="174" t="n">
        <f aca="false">Métricas!AI10-Métricas!AI61</f>
        <v>288</v>
      </c>
      <c r="AT17" s="174" t="n">
        <f aca="false">Métricas!AJ10-Métricas!AJ61</f>
        <v>328</v>
      </c>
      <c r="AU17" s="174" t="n">
        <f aca="false">Métricas!AK10-Métricas!AK61</f>
        <v>157</v>
      </c>
      <c r="AV17" s="174" t="n">
        <f aca="false">Métricas!AL10-Métricas!AL61</f>
        <v>201</v>
      </c>
      <c r="AW17" s="174" t="n">
        <f aca="false">Métricas!AM10-Métricas!AM61</f>
        <v>235</v>
      </c>
      <c r="AX17" s="174" t="n">
        <f aca="false">Métricas!AN10-Métricas!AN61</f>
        <v>258</v>
      </c>
      <c r="AY17" s="174" t="n">
        <f aca="false">Métricas!AO10-Métricas!AO61</f>
        <v>144</v>
      </c>
      <c r="AZ17" s="174" t="n">
        <f aca="false">Métricas!AP10-Métricas!AP61</f>
        <v>175</v>
      </c>
      <c r="BA17" s="174" t="n">
        <f aca="false">Métricas!AQ10-Métricas!AQ61</f>
        <v>96</v>
      </c>
      <c r="BB17" s="174" t="n">
        <f aca="false">Métricas!AR10-Métricas!AR61</f>
        <v>118</v>
      </c>
      <c r="BC17" s="174" t="n">
        <f aca="false">Métricas!AS10-Métricas!AS61</f>
        <v>0</v>
      </c>
      <c r="BD17" s="174" t="n">
        <f aca="false">Métricas!AT10-Métricas!AT61</f>
        <v>0</v>
      </c>
      <c r="BE17" s="174" t="n">
        <f aca="false">Métricas!AU10-Métricas!AU61</f>
        <v>0</v>
      </c>
      <c r="BF17" s="174" t="n">
        <f aca="false">Métricas!AV10-Métricas!AV61</f>
        <v>0</v>
      </c>
    </row>
    <row r="18" customFormat="false" ht="14.25" hidden="false" customHeight="true" outlineLevel="0" collapsed="false">
      <c r="A18" s="160"/>
      <c r="B18" s="167"/>
      <c r="C18" s="168" t="s">
        <v>91</v>
      </c>
      <c r="D18" s="169"/>
      <c r="E18" s="170"/>
      <c r="F18" s="171"/>
      <c r="G18" s="172"/>
      <c r="H18" s="135" t="s">
        <v>85</v>
      </c>
      <c r="I18" s="135" t="n">
        <v>35</v>
      </c>
      <c r="J18" s="155" t="s">
        <v>111</v>
      </c>
      <c r="K18" s="137" t="n">
        <v>25</v>
      </c>
      <c r="L18" s="137" t="s">
        <v>87</v>
      </c>
      <c r="M18" s="173" t="e">
        <f aca="false">Métricas!C10-Métricas!C41</f>
        <v>#VALUE!</v>
      </c>
      <c r="N18" s="174" t="n">
        <f aca="false">Métricas!D10-Métricas!D41</f>
        <v>401</v>
      </c>
      <c r="O18" s="174" t="n">
        <f aca="false">Métricas!E10-Métricas!E41</f>
        <v>334</v>
      </c>
      <c r="P18" s="174" t="n">
        <f aca="false">Métricas!F10-Métricas!F41</f>
        <v>301</v>
      </c>
      <c r="Q18" s="174" t="n">
        <f aca="false">Métricas!G10-Métricas!G41</f>
        <v>99</v>
      </c>
      <c r="R18" s="174" t="n">
        <f aca="false">Métricas!H10-Métricas!H41</f>
        <v>112</v>
      </c>
      <c r="S18" s="174" t="n">
        <f aca="false">Métricas!I10-Métricas!I41</f>
        <v>138</v>
      </c>
      <c r="T18" s="174" t="n">
        <f aca="false">Métricas!J10-Métricas!J41</f>
        <v>161</v>
      </c>
      <c r="U18" s="174" t="n">
        <f aca="false">Métricas!K10-Métricas!K41</f>
        <v>188</v>
      </c>
      <c r="V18" s="174" t="n">
        <f aca="false">Métricas!L10-Métricas!L41</f>
        <v>132</v>
      </c>
      <c r="W18" s="174" t="n">
        <f aca="false">Métricas!M10-Métricas!M41</f>
        <v>155</v>
      </c>
      <c r="X18" s="174" t="n">
        <f aca="false">Métricas!N10-Métricas!N41</f>
        <v>138</v>
      </c>
      <c r="Y18" s="174" t="n">
        <f aca="false">Métricas!O10-Métricas!O41</f>
        <v>172</v>
      </c>
      <c r="Z18" s="174" t="n">
        <f aca="false">Métricas!P10-Métricas!P41</f>
        <v>131</v>
      </c>
      <c r="AA18" s="174" t="n">
        <f aca="false">Métricas!Q10-Métricas!Q41</f>
        <v>158</v>
      </c>
      <c r="AB18" s="174" t="n">
        <f aca="false">Métricas!R10-Métricas!R41</f>
        <v>186</v>
      </c>
      <c r="AC18" s="174" t="n">
        <f aca="false">Métricas!S10-Métricas!S41</f>
        <v>124</v>
      </c>
      <c r="AD18" s="174" t="n">
        <f aca="false">Métricas!T10-Métricas!T41</f>
        <v>135</v>
      </c>
      <c r="AE18" s="174" t="n">
        <f aca="false">Métricas!U10-Métricas!U41</f>
        <v>171</v>
      </c>
      <c r="AF18" s="174" t="n">
        <f aca="false">Métricas!V10-Métricas!V41</f>
        <v>196</v>
      </c>
      <c r="AG18" s="174" t="n">
        <f aca="false">Métricas!W10-Métricas!W41</f>
        <v>239</v>
      </c>
      <c r="AH18" s="174" t="n">
        <f aca="false">Métricas!X10-Métricas!X41</f>
        <v>248</v>
      </c>
      <c r="AI18" s="174" t="n">
        <f aca="false">Métricas!Y10-Métricas!Y41</f>
        <v>279</v>
      </c>
      <c r="AJ18" s="174" t="n">
        <f aca="false">Métricas!Z10-Métricas!Z41</f>
        <v>295</v>
      </c>
      <c r="AK18" s="174" t="n">
        <f aca="false">Métricas!AA10-Métricas!AA41</f>
        <v>324</v>
      </c>
      <c r="AL18" s="174" t="n">
        <f aca="false">Métricas!AB10-Métricas!AB41</f>
        <v>363</v>
      </c>
      <c r="AM18" s="174" t="n">
        <f aca="false">Métricas!AC10-Métricas!AC41</f>
        <v>403</v>
      </c>
      <c r="AN18" s="174" t="n">
        <f aca="false">Métricas!AD10-Métricas!AD41</f>
        <v>140</v>
      </c>
      <c r="AO18" s="174" t="n">
        <f aca="false">Métricas!AE10-Métricas!AE41</f>
        <v>180</v>
      </c>
      <c r="AP18" s="174" t="n">
        <f aca="false">Métricas!AF10-Métricas!AF41</f>
        <v>209</v>
      </c>
      <c r="AQ18" s="174" t="n">
        <f aca="false">Métricas!AG10-Métricas!AG41</f>
        <v>243</v>
      </c>
      <c r="AR18" s="174" t="n">
        <f aca="false">Métricas!AH10-Métricas!AH41</f>
        <v>272</v>
      </c>
      <c r="AS18" s="174" t="n">
        <f aca="false">Métricas!AI10-Métricas!AI41</f>
        <v>294</v>
      </c>
      <c r="AT18" s="174" t="n">
        <f aca="false">Métricas!AJ10-Métricas!AJ41</f>
        <v>328</v>
      </c>
      <c r="AU18" s="174" t="n">
        <f aca="false">Métricas!AK10-Métricas!AK41</f>
        <v>356</v>
      </c>
      <c r="AV18" s="174" t="n">
        <f aca="false">Métricas!AL10-Métricas!AL41</f>
        <v>400</v>
      </c>
      <c r="AW18" s="174" t="n">
        <f aca="false">Métricas!AM10-Métricas!AM41</f>
        <v>434</v>
      </c>
      <c r="AX18" s="174" t="n">
        <f aca="false">Métricas!AN10-Métricas!AN41</f>
        <v>311</v>
      </c>
      <c r="AY18" s="174" t="n">
        <f aca="false">Métricas!AO10-Métricas!AO41</f>
        <v>84</v>
      </c>
      <c r="AZ18" s="174" t="n">
        <f aca="false">Métricas!AP10-Métricas!AP41</f>
        <v>115</v>
      </c>
      <c r="BA18" s="174" t="n">
        <f aca="false">Métricas!AQ10-Métricas!AQ41</f>
        <v>145</v>
      </c>
      <c r="BB18" s="174" t="n">
        <f aca="false">Métricas!AR10-Métricas!AR41</f>
        <v>77</v>
      </c>
      <c r="BC18" s="174" t="n">
        <f aca="false">Métricas!AS10-Métricas!AS41</f>
        <v>0</v>
      </c>
      <c r="BD18" s="174" t="n">
        <f aca="false">Métricas!AT10-Métricas!AT41</f>
        <v>0</v>
      </c>
      <c r="BE18" s="174" t="n">
        <f aca="false">Métricas!AU10-Métricas!AU41</f>
        <v>0</v>
      </c>
      <c r="BF18" s="174" t="n">
        <f aca="false">Métricas!AV10-Métricas!AV41</f>
        <v>0</v>
      </c>
    </row>
    <row r="19" customFormat="false" ht="132.6" hidden="false" customHeight="false" outlineLevel="0" collapsed="false">
      <c r="A19" s="160"/>
      <c r="B19" s="161" t="n">
        <v>6</v>
      </c>
      <c r="C19" s="162" t="s">
        <v>112</v>
      </c>
      <c r="D19" s="162" t="s">
        <v>113</v>
      </c>
      <c r="E19" s="163" t="s">
        <v>82</v>
      </c>
      <c r="F19" s="164" t="s">
        <v>83</v>
      </c>
      <c r="G19" s="165" t="s">
        <v>114</v>
      </c>
      <c r="H19" s="175" t="s">
        <v>85</v>
      </c>
      <c r="I19" s="176" t="n">
        <v>10</v>
      </c>
      <c r="J19" s="177" t="s">
        <v>115</v>
      </c>
      <c r="K19" s="178" t="n">
        <v>7</v>
      </c>
      <c r="L19" s="178" t="s">
        <v>87</v>
      </c>
      <c r="M19" s="150" t="e">
        <f aca="false">Métricas!C10-Métricas!C11</f>
        <v>#VALUE!</v>
      </c>
      <c r="N19" s="166" t="n">
        <f aca="false">Métricas!D10-Métricas!D11</f>
        <v>21</v>
      </c>
      <c r="O19" s="166" t="n">
        <f aca="false">Métricas!E10-Métricas!E11</f>
        <v>47</v>
      </c>
      <c r="P19" s="166" t="n">
        <f aca="false">Métricas!F10-Métricas!F11</f>
        <v>31</v>
      </c>
      <c r="Q19" s="166" t="n">
        <f aca="false">Métricas!G10-Métricas!G11</f>
        <v>56</v>
      </c>
      <c r="R19" s="166" t="n">
        <f aca="false">Métricas!H10-Métricas!H11</f>
        <v>132</v>
      </c>
      <c r="S19" s="166" t="n">
        <f aca="false">Métricas!I10-Métricas!I11</f>
        <v>36</v>
      </c>
      <c r="T19" s="166" t="n">
        <f aca="false">Métricas!J10-Métricas!J11</f>
        <v>22</v>
      </c>
      <c r="U19" s="179" t="n">
        <f aca="false">Métricas!K10-Métricas!K11</f>
        <v>61</v>
      </c>
      <c r="V19" s="179" t="n">
        <f aca="false">Métricas!L10-Métricas!L11</f>
        <v>12</v>
      </c>
      <c r="W19" s="179" t="n">
        <f aca="false">Métricas!M10-Métricas!M11</f>
        <v>20</v>
      </c>
      <c r="X19" s="179" t="n">
        <f aca="false">Métricas!N10-Métricas!N11</f>
        <v>20</v>
      </c>
      <c r="Y19" s="179" t="n">
        <f aca="false">Métricas!O10-Métricas!O11</f>
        <v>15</v>
      </c>
      <c r="Z19" s="179" t="n">
        <f aca="false">Métricas!P10-Métricas!P11</f>
        <v>1</v>
      </c>
      <c r="AA19" s="179" t="n">
        <f aca="false">Métricas!Q10-Métricas!Q11</f>
        <v>6</v>
      </c>
      <c r="AB19" s="179" t="n">
        <f aca="false">Métricas!R10-Métricas!R11</f>
        <v>3</v>
      </c>
      <c r="AC19" s="179" t="n">
        <f aca="false">Métricas!S10-Métricas!S11</f>
        <v>0</v>
      </c>
      <c r="AD19" s="179" t="n">
        <f aca="false">Métricas!T10-Métricas!T11</f>
        <v>17</v>
      </c>
      <c r="AE19" s="179" t="n">
        <f aca="false">Métricas!U10-Métricas!U11</f>
        <v>7</v>
      </c>
      <c r="AF19" s="179" t="n">
        <f aca="false">Métricas!V10-Métricas!V11</f>
        <v>23</v>
      </c>
      <c r="AG19" s="179" t="n">
        <f aca="false">Métricas!W10-Métricas!W11</f>
        <v>26</v>
      </c>
      <c r="AH19" s="179" t="n">
        <f aca="false">Métricas!X10-Métricas!X11</f>
        <v>11</v>
      </c>
      <c r="AI19" s="179" t="n">
        <f aca="false">Métricas!Y10-Métricas!Y11</f>
        <v>1</v>
      </c>
      <c r="AJ19" s="179" t="n">
        <f aca="false">Métricas!Z10-Métricas!Z11</f>
        <v>2</v>
      </c>
      <c r="AK19" s="179" t="n">
        <f aca="false">Métricas!AA10-Métricas!AA11</f>
        <v>1</v>
      </c>
      <c r="AL19" s="179" t="n">
        <f aca="false">Métricas!AB10-Métricas!AB11</f>
        <v>0</v>
      </c>
      <c r="AM19" s="179" t="n">
        <f aca="false">Métricas!AC10-Métricas!AC11</f>
        <v>0</v>
      </c>
      <c r="AN19" s="179" t="n">
        <f aca="false">Métricas!AD10-Métricas!AD11</f>
        <v>0</v>
      </c>
      <c r="AO19" s="179" t="n">
        <f aca="false">Métricas!AE10-Métricas!AE11</f>
        <v>0</v>
      </c>
      <c r="AP19" s="179" t="n">
        <f aca="false">Métricas!AF10-Métricas!AF11</f>
        <v>0</v>
      </c>
      <c r="AQ19" s="179" t="n">
        <f aca="false">Métricas!AG10-Métricas!AG11</f>
        <v>0</v>
      </c>
      <c r="AR19" s="179" t="n">
        <f aca="false">Métricas!AH10-Métricas!AH11</f>
        <v>0</v>
      </c>
      <c r="AS19" s="179" t="n">
        <f aca="false">Métricas!AI10-Métricas!AI11</f>
        <v>0</v>
      </c>
      <c r="AT19" s="179" t="n">
        <f aca="false">Métricas!AJ10-Métricas!AJ11</f>
        <v>0</v>
      </c>
      <c r="AU19" s="179" t="n">
        <f aca="false">Métricas!AK10-Métricas!AK11</f>
        <v>0</v>
      </c>
      <c r="AV19" s="179" t="n">
        <f aca="false">Métricas!AL10-Métricas!AL11</f>
        <v>0</v>
      </c>
      <c r="AW19" s="179" t="n">
        <f aca="false">Métricas!AM10-Métricas!AM11</f>
        <v>0</v>
      </c>
      <c r="AX19" s="179" t="n">
        <f aca="false">Métricas!AN10-Métricas!AN11</f>
        <v>0</v>
      </c>
      <c r="AY19" s="179" t="n">
        <f aca="false">Métricas!AO10-Métricas!AO11</f>
        <v>0</v>
      </c>
      <c r="AZ19" s="179" t="n">
        <f aca="false">Métricas!AP10-Métricas!AP11</f>
        <v>0</v>
      </c>
      <c r="BA19" s="179" t="n">
        <f aca="false">Métricas!AQ10-Métricas!AQ11</f>
        <v>0</v>
      </c>
      <c r="BB19" s="179" t="n">
        <f aca="false">Métricas!AR10-Métricas!AR11</f>
        <v>0</v>
      </c>
      <c r="BC19" s="179" t="n">
        <f aca="false">Métricas!AS10-Métricas!AS11</f>
        <v>0</v>
      </c>
      <c r="BD19" s="179" t="n">
        <f aca="false">Métricas!AT10-Métricas!AT11</f>
        <v>0</v>
      </c>
      <c r="BE19" s="179" t="n">
        <f aca="false">Métricas!AU10-Métricas!AU11</f>
        <v>0</v>
      </c>
      <c r="BF19" s="179" t="n">
        <f aca="false">Métricas!AV10-Métricas!AV11</f>
        <v>0</v>
      </c>
    </row>
    <row r="20" customFormat="false" ht="50.7" hidden="false" customHeight="true" outlineLevel="0" collapsed="false">
      <c r="A20" s="180"/>
      <c r="B20" s="161" t="n">
        <v>7</v>
      </c>
      <c r="C20" s="162" t="s">
        <v>116</v>
      </c>
      <c r="D20" s="162" t="s">
        <v>117</v>
      </c>
      <c r="E20" s="163" t="s">
        <v>82</v>
      </c>
      <c r="F20" s="164" t="s">
        <v>83</v>
      </c>
      <c r="G20" s="165"/>
      <c r="H20" s="175" t="s">
        <v>85</v>
      </c>
      <c r="I20" s="176" t="n">
        <v>15</v>
      </c>
      <c r="J20" s="177" t="s">
        <v>118</v>
      </c>
      <c r="K20" s="178" t="n">
        <v>10</v>
      </c>
      <c r="L20" s="178" t="s">
        <v>87</v>
      </c>
      <c r="M20" s="181"/>
      <c r="N20" s="181"/>
      <c r="O20" s="181"/>
      <c r="P20" s="181"/>
      <c r="Q20" s="181"/>
      <c r="R20" s="181"/>
      <c r="S20" s="181"/>
      <c r="T20" s="181"/>
      <c r="U20" s="182" t="n">
        <f aca="false">Métricas!K10-Métricas!K12</f>
        <v>3</v>
      </c>
      <c r="V20" s="182" t="n">
        <f aca="false">Métricas!L10-Métricas!L12</f>
        <v>10</v>
      </c>
      <c r="W20" s="182" t="n">
        <f aca="false">Métricas!M10-Métricas!M12</f>
        <v>33</v>
      </c>
      <c r="X20" s="182" t="n">
        <f aca="false">Métricas!N10-Métricas!N12</f>
        <v>0</v>
      </c>
      <c r="Y20" s="182" t="n">
        <f aca="false">Métricas!O10-Métricas!O12</f>
        <v>11</v>
      </c>
      <c r="Z20" s="182" t="n">
        <f aca="false">Métricas!P10-Métricas!P12</f>
        <v>0</v>
      </c>
      <c r="AA20" s="182" t="n">
        <f aca="false">Métricas!Q10-Métricas!Q12</f>
        <v>0</v>
      </c>
      <c r="AB20" s="182" t="n">
        <f aca="false">Métricas!R10-Métricas!R12</f>
        <v>3</v>
      </c>
      <c r="AC20" s="182" t="n">
        <f aca="false">Métricas!S10-Métricas!S12</f>
        <v>0</v>
      </c>
      <c r="AD20" s="182" t="n">
        <f aca="false">Métricas!T10-Métricas!T12</f>
        <v>6</v>
      </c>
      <c r="AE20" s="182" t="n">
        <f aca="false">Métricas!U10-Métricas!U12</f>
        <v>42</v>
      </c>
      <c r="AF20" s="182" t="n">
        <f aca="false">Métricas!V10-Métricas!V12</f>
        <v>0</v>
      </c>
      <c r="AG20" s="182" t="n">
        <f aca="false">Métricas!W10-Métricas!W12</f>
        <v>0</v>
      </c>
      <c r="AH20" s="182" t="n">
        <f aca="false">Métricas!X10-Métricas!X12</f>
        <v>0</v>
      </c>
      <c r="AI20" s="182" t="n">
        <f aca="false">Métricas!Y10-Métricas!Y12</f>
        <v>0</v>
      </c>
      <c r="AJ20" s="182" t="n">
        <f aca="false">Métricas!Z10-Métricas!Z12</f>
        <v>0</v>
      </c>
      <c r="AK20" s="182" t="n">
        <f aca="false">Métricas!AA10-Métricas!AA12</f>
        <v>0</v>
      </c>
      <c r="AL20" s="182" t="n">
        <f aca="false">Métricas!AB10-Métricas!AB12</f>
        <v>0</v>
      </c>
      <c r="AM20" s="182" t="n">
        <f aca="false">Métricas!AC10-Métricas!AC12</f>
        <v>0</v>
      </c>
      <c r="AN20" s="182" t="n">
        <f aca="false">Métricas!AD10-Métricas!AD12</f>
        <v>0</v>
      </c>
      <c r="AO20" s="182" t="n">
        <f aca="false">Métricas!AE10-Métricas!AE12</f>
        <v>0</v>
      </c>
      <c r="AP20" s="182" t="n">
        <f aca="false">Métricas!AF10-Métricas!AF12</f>
        <v>0</v>
      </c>
      <c r="AQ20" s="182" t="n">
        <f aca="false">Métricas!AG10-Métricas!AG12</f>
        <v>0</v>
      </c>
      <c r="AR20" s="182" t="n">
        <f aca="false">Métricas!AH10-Métricas!AH12</f>
        <v>0</v>
      </c>
      <c r="AS20" s="182" t="n">
        <f aca="false">Métricas!AI10-Métricas!AI12</f>
        <v>0</v>
      </c>
      <c r="AT20" s="182" t="n">
        <f aca="false">Métricas!AJ10-Métricas!AJ12</f>
        <v>0</v>
      </c>
      <c r="AU20" s="182" t="n">
        <f aca="false">Métricas!AK10-Métricas!AK12</f>
        <v>0</v>
      </c>
      <c r="AV20" s="182" t="n">
        <f aca="false">Métricas!AL10-Métricas!AL12</f>
        <v>0</v>
      </c>
      <c r="AW20" s="182" t="n">
        <f aca="false">Métricas!AM10-Métricas!AM12</f>
        <v>0</v>
      </c>
      <c r="AX20" s="182" t="n">
        <f aca="false">Métricas!AN10-Métricas!AN12</f>
        <v>0</v>
      </c>
      <c r="AY20" s="182" t="n">
        <f aca="false">Métricas!AO10-Métricas!AO12</f>
        <v>0</v>
      </c>
      <c r="AZ20" s="182" t="n">
        <f aca="false">Métricas!AP10-Métricas!AP12</f>
        <v>0</v>
      </c>
      <c r="BA20" s="182" t="n">
        <f aca="false">Métricas!AQ10-Métricas!AQ12</f>
        <v>0</v>
      </c>
      <c r="BB20" s="182" t="n">
        <f aca="false">Métricas!AR10-Métricas!AR12</f>
        <v>0</v>
      </c>
      <c r="BC20" s="182" t="n">
        <f aca="false">Métricas!AS10-Métricas!AS12</f>
        <v>0</v>
      </c>
      <c r="BD20" s="182" t="n">
        <f aca="false">Métricas!AT10-Métricas!AT12</f>
        <v>0</v>
      </c>
      <c r="BE20" s="182" t="n">
        <f aca="false">Métricas!AU10-Métricas!AU12</f>
        <v>0</v>
      </c>
      <c r="BF20" s="182" t="n">
        <f aca="false">Métricas!AV10-Métricas!AV12</f>
        <v>0</v>
      </c>
    </row>
    <row r="21" customFormat="false" ht="33.75" hidden="false" customHeight="true" outlineLevel="0" collapsed="false">
      <c r="A21" s="183" t="s">
        <v>119</v>
      </c>
      <c r="B21" s="184" t="n">
        <v>8</v>
      </c>
      <c r="C21" s="185" t="s">
        <v>55</v>
      </c>
      <c r="D21" s="186" t="s">
        <v>120</v>
      </c>
      <c r="E21" s="187" t="s">
        <v>82</v>
      </c>
      <c r="F21" s="188" t="s">
        <v>83</v>
      </c>
      <c r="G21" s="189" t="s">
        <v>110</v>
      </c>
      <c r="H21" s="175" t="s">
        <v>85</v>
      </c>
      <c r="I21" s="135" t="n">
        <v>157</v>
      </c>
      <c r="J21" s="136" t="s">
        <v>121</v>
      </c>
      <c r="K21" s="137" t="n">
        <v>157</v>
      </c>
      <c r="L21" s="137" t="s">
        <v>87</v>
      </c>
      <c r="M21" s="190" t="n">
        <f aca="false">SUM(M22:M23)</f>
        <v>136</v>
      </c>
      <c r="N21" s="191" t="n">
        <f aca="false">SUM(N22:N23)</f>
        <v>146</v>
      </c>
      <c r="O21" s="191" t="n">
        <f aca="false">SUM(O22:O23)</f>
        <v>182</v>
      </c>
      <c r="P21" s="191" t="n">
        <f aca="false">SUM(P22:P23)</f>
        <v>136</v>
      </c>
      <c r="Q21" s="191" t="n">
        <f aca="false">SUM(Q22:Q23)</f>
        <v>51</v>
      </c>
      <c r="R21" s="191" t="n">
        <f aca="false">SUM(R22:R23)</f>
        <v>115</v>
      </c>
      <c r="S21" s="191" t="n">
        <f aca="false">SUM(S22:S23)</f>
        <v>126</v>
      </c>
      <c r="T21" s="191" t="n">
        <f aca="false">SUM(T22:T23)</f>
        <v>264</v>
      </c>
      <c r="U21" s="192" t="n">
        <f aca="false">SUM(U22:U23)</f>
        <v>237</v>
      </c>
      <c r="V21" s="192" t="n">
        <f aca="false">SUM(V22:V23)</f>
        <v>197</v>
      </c>
      <c r="W21" s="192" t="n">
        <f aca="false">SUM(W22:W23)</f>
        <v>210</v>
      </c>
      <c r="X21" s="192" t="n">
        <f aca="false">SUM(X22:X23)</f>
        <v>191</v>
      </c>
      <c r="Y21" s="192" t="n">
        <f aca="false">SUM(Y22:Y23)</f>
        <v>169</v>
      </c>
      <c r="Z21" s="192" t="n">
        <f aca="false">SUM(Z22:Z23)</f>
        <v>189</v>
      </c>
      <c r="AA21" s="192" t="n">
        <f aca="false">SUM(AA22:AA23)</f>
        <v>183</v>
      </c>
      <c r="AB21" s="192" t="n">
        <f aca="false">SUM(AB22:AB23)</f>
        <v>197</v>
      </c>
      <c r="AC21" s="192" t="n">
        <f aca="false">SUM(AC22:AC23)</f>
        <v>176</v>
      </c>
      <c r="AD21" s="192" t="n">
        <f aca="false">SUM(AD22:AD23)</f>
        <v>184</v>
      </c>
      <c r="AE21" s="192" t="n">
        <f aca="false">SUM(AE22:AE23)</f>
        <v>181</v>
      </c>
      <c r="AF21" s="192" t="n">
        <f aca="false">SUM(AF22:AF23)</f>
        <v>181</v>
      </c>
      <c r="AG21" s="192" t="n">
        <f aca="false">SUM(AG22:AG23)</f>
        <v>140</v>
      </c>
      <c r="AH21" s="192" t="n">
        <f aca="false">SUM(AH22:AH23)</f>
        <v>128</v>
      </c>
      <c r="AI21" s="192" t="n">
        <f aca="false">SUM(AI22:AI23)</f>
        <v>169</v>
      </c>
      <c r="AJ21" s="192" t="n">
        <f aca="false">SUM(AJ22:AJ23)</f>
        <v>157</v>
      </c>
      <c r="AK21" s="192" t="n">
        <f aca="false">SUM(AK22:AK23)</f>
        <v>130</v>
      </c>
      <c r="AL21" s="192" t="n">
        <f aca="false">SUM(AL22:AL23)</f>
        <v>131</v>
      </c>
      <c r="AM21" s="192" t="n">
        <f aca="false">SUM(AM22:AM23)</f>
        <v>90</v>
      </c>
      <c r="AN21" s="192" t="n">
        <f aca="false">SUM(AN22:AN23)</f>
        <v>130</v>
      </c>
      <c r="AO21" s="192" t="n">
        <f aca="false">SUM(AO22:AO23)</f>
        <v>133</v>
      </c>
      <c r="AP21" s="192" t="n">
        <f aca="false">SUM(AP22:AP23)</f>
        <v>152</v>
      </c>
      <c r="AQ21" s="192" t="n">
        <f aca="false">SUM(AQ22:AQ23)</f>
        <v>145</v>
      </c>
      <c r="AR21" s="192" t="n">
        <f aca="false">SUM(AR22:AR23)</f>
        <v>122</v>
      </c>
      <c r="AS21" s="192" t="n">
        <f aca="false">SUM(AS22:AS23)</f>
        <v>105</v>
      </c>
      <c r="AT21" s="192" t="n">
        <f aca="false">SUM(AT22:AT23)</f>
        <v>117</v>
      </c>
      <c r="AU21" s="192" t="n">
        <f aca="false">SUM(AU22:AU23)</f>
        <v>120</v>
      </c>
      <c r="AV21" s="192" t="n">
        <f aca="false">SUM(AV22:AV23)</f>
        <v>77</v>
      </c>
      <c r="AW21" s="192" t="n">
        <f aca="false">SUM(AW22:AW23)</f>
        <v>65</v>
      </c>
      <c r="AX21" s="192" t="n">
        <f aca="false">SUM(AX22:AX23)</f>
        <v>72</v>
      </c>
      <c r="AY21" s="192" t="n">
        <f aca="false">SUM(AY22:AY23)</f>
        <v>69</v>
      </c>
      <c r="AZ21" s="192" t="n">
        <f aca="false">SUM(AZ22:AZ23)</f>
        <v>101</v>
      </c>
      <c r="BA21" s="192" t="n">
        <f aca="false">SUM(BA22:BA23)</f>
        <v>69</v>
      </c>
      <c r="BB21" s="192" t="n">
        <f aca="false">SUM(BB22:BB23)</f>
        <v>79</v>
      </c>
      <c r="BC21" s="192" t="n">
        <f aca="false">SUM(BC22:BC23)</f>
        <v>0</v>
      </c>
      <c r="BD21" s="192" t="n">
        <f aca="false">SUM(BD22:BD23)</f>
        <v>0</v>
      </c>
      <c r="BE21" s="192" t="n">
        <f aca="false">SUM(BE22:BE23)</f>
        <v>0</v>
      </c>
      <c r="BF21" s="192" t="n">
        <f aca="false">SUM(BF22:BF23)</f>
        <v>0</v>
      </c>
    </row>
    <row r="22" customFormat="false" ht="14.25" hidden="false" customHeight="true" outlineLevel="0" collapsed="false">
      <c r="A22" s="183"/>
      <c r="B22" s="193"/>
      <c r="C22" s="194" t="s">
        <v>89</v>
      </c>
      <c r="D22" s="195"/>
      <c r="E22" s="196"/>
      <c r="F22" s="197"/>
      <c r="G22" s="198"/>
      <c r="H22" s="175" t="s">
        <v>85</v>
      </c>
      <c r="I22" s="135" t="n">
        <v>58</v>
      </c>
      <c r="J22" s="136" t="s">
        <v>122</v>
      </c>
      <c r="K22" s="137" t="n">
        <v>58</v>
      </c>
      <c r="L22" s="137" t="s">
        <v>87</v>
      </c>
      <c r="M22" s="190" t="n">
        <f aca="false">Métricas!C64</f>
        <v>56</v>
      </c>
      <c r="N22" s="191" t="n">
        <f aca="false">Métricas!D64</f>
        <v>54</v>
      </c>
      <c r="O22" s="191" t="n">
        <f aca="false">Métricas!E64</f>
        <v>52</v>
      </c>
      <c r="P22" s="191" t="n">
        <f aca="false">Métricas!F64</f>
        <v>43</v>
      </c>
      <c r="Q22" s="191" t="n">
        <f aca="false">Métricas!G64</f>
        <v>17</v>
      </c>
      <c r="R22" s="191" t="n">
        <f aca="false">Métricas!H64</f>
        <v>12</v>
      </c>
      <c r="S22" s="191" t="n">
        <f aca="false">Métricas!I64</f>
        <v>58</v>
      </c>
      <c r="T22" s="191" t="n">
        <f aca="false">Métricas!J64</f>
        <v>107</v>
      </c>
      <c r="U22" s="191" t="n">
        <f aca="false">Métricas!K64</f>
        <v>100</v>
      </c>
      <c r="V22" s="191" t="n">
        <f aca="false">Métricas!L64</f>
        <v>85</v>
      </c>
      <c r="W22" s="191" t="n">
        <f aca="false">Métricas!M64</f>
        <v>77</v>
      </c>
      <c r="X22" s="191" t="n">
        <f aca="false">Métricas!N64</f>
        <v>85</v>
      </c>
      <c r="Y22" s="191" t="n">
        <f aca="false">Métricas!O64</f>
        <v>78</v>
      </c>
      <c r="Z22" s="191" t="n">
        <f aca="false">Métricas!P64</f>
        <v>70</v>
      </c>
      <c r="AA22" s="191" t="n">
        <f aca="false">Métricas!Q64</f>
        <v>66</v>
      </c>
      <c r="AB22" s="191" t="n">
        <f aca="false">Métricas!R64</f>
        <v>74</v>
      </c>
      <c r="AC22" s="191" t="n">
        <f aca="false">Métricas!S64</f>
        <v>62</v>
      </c>
      <c r="AD22" s="191" t="n">
        <f aca="false">Métricas!T64</f>
        <v>73</v>
      </c>
      <c r="AE22" s="191" t="n">
        <f aca="false">Métricas!U64</f>
        <v>69</v>
      </c>
      <c r="AF22" s="191" t="n">
        <f aca="false">Métricas!V64</f>
        <v>70</v>
      </c>
      <c r="AG22" s="191" t="n">
        <f aca="false">Métricas!W64</f>
        <v>39</v>
      </c>
      <c r="AH22" s="191" t="n">
        <f aca="false">Métricas!X64</f>
        <v>37</v>
      </c>
      <c r="AI22" s="191" t="n">
        <f aca="false">Métricas!Y64</f>
        <v>73</v>
      </c>
      <c r="AJ22" s="191" t="n">
        <f aca="false">Métricas!Z64</f>
        <v>55</v>
      </c>
      <c r="AK22" s="191" t="n">
        <f aca="false">Métricas!AA64</f>
        <v>49</v>
      </c>
      <c r="AL22" s="191" t="n">
        <f aca="false">Métricas!AB64</f>
        <v>53</v>
      </c>
      <c r="AM22" s="191" t="n">
        <f aca="false">Métricas!AC64</f>
        <v>38</v>
      </c>
      <c r="AN22" s="191" t="n">
        <f aca="false">Métricas!AD64</f>
        <v>38</v>
      </c>
      <c r="AO22" s="191" t="n">
        <f aca="false">Métricas!AE64</f>
        <v>66</v>
      </c>
      <c r="AP22" s="191" t="n">
        <f aca="false">Métricas!AF64</f>
        <v>81</v>
      </c>
      <c r="AQ22" s="191" t="n">
        <f aca="false">Métricas!AG64</f>
        <v>55</v>
      </c>
      <c r="AR22" s="191" t="n">
        <f aca="false">Métricas!AH64</f>
        <v>45</v>
      </c>
      <c r="AS22" s="191" t="n">
        <f aca="false">Métricas!AI64</f>
        <v>38</v>
      </c>
      <c r="AT22" s="191" t="n">
        <f aca="false">Métricas!AJ64</f>
        <v>32</v>
      </c>
      <c r="AU22" s="191" t="n">
        <f aca="false">Métricas!AK64</f>
        <v>46</v>
      </c>
      <c r="AV22" s="191" t="n">
        <f aca="false">Métricas!AL64</f>
        <v>16</v>
      </c>
      <c r="AW22" s="191" t="n">
        <f aca="false">Métricas!AM64</f>
        <v>16</v>
      </c>
      <c r="AX22" s="191" t="n">
        <f aca="false">Métricas!AN64</f>
        <v>28</v>
      </c>
      <c r="AY22" s="191" t="n">
        <f aca="false">Métricas!AO64</f>
        <v>27</v>
      </c>
      <c r="AZ22" s="191" t="n">
        <f aca="false">Métricas!AP64</f>
        <v>39</v>
      </c>
      <c r="BA22" s="191" t="n">
        <f aca="false">Métricas!AQ64</f>
        <v>40</v>
      </c>
      <c r="BB22" s="191" t="n">
        <f aca="false">Métricas!AR64</f>
        <v>57</v>
      </c>
      <c r="BC22" s="191" t="n">
        <f aca="false">Métricas!AS64</f>
        <v>0</v>
      </c>
      <c r="BD22" s="191" t="n">
        <f aca="false">Métricas!AT64</f>
        <v>0</v>
      </c>
      <c r="BE22" s="191" t="n">
        <f aca="false">Métricas!AU64</f>
        <v>0</v>
      </c>
      <c r="BF22" s="191" t="n">
        <f aca="false">Métricas!AV64</f>
        <v>0</v>
      </c>
    </row>
    <row r="23" customFormat="false" ht="14.25" hidden="false" customHeight="true" outlineLevel="0" collapsed="false">
      <c r="A23" s="183"/>
      <c r="B23" s="193"/>
      <c r="C23" s="194" t="s">
        <v>91</v>
      </c>
      <c r="D23" s="195"/>
      <c r="E23" s="196"/>
      <c r="F23" s="197"/>
      <c r="G23" s="198"/>
      <c r="H23" s="175" t="s">
        <v>85</v>
      </c>
      <c r="I23" s="135" t="n">
        <v>99</v>
      </c>
      <c r="J23" s="136" t="s">
        <v>123</v>
      </c>
      <c r="K23" s="137" t="n">
        <v>99</v>
      </c>
      <c r="L23" s="137" t="s">
        <v>87</v>
      </c>
      <c r="M23" s="190" t="n">
        <f aca="false">Métricas!C44</f>
        <v>80</v>
      </c>
      <c r="N23" s="191" t="n">
        <f aca="false">Métricas!D44</f>
        <v>92</v>
      </c>
      <c r="O23" s="191" t="n">
        <f aca="false">Métricas!E44</f>
        <v>130</v>
      </c>
      <c r="P23" s="191" t="n">
        <f aca="false">Métricas!F44</f>
        <v>93</v>
      </c>
      <c r="Q23" s="191" t="n">
        <f aca="false">Métricas!G44</f>
        <v>34</v>
      </c>
      <c r="R23" s="191" t="n">
        <f aca="false">Métricas!H44</f>
        <v>103</v>
      </c>
      <c r="S23" s="191" t="n">
        <f aca="false">Métricas!I44</f>
        <v>68</v>
      </c>
      <c r="T23" s="191" t="n">
        <f aca="false">Métricas!J44</f>
        <v>157</v>
      </c>
      <c r="U23" s="191" t="n">
        <f aca="false">Métricas!K44</f>
        <v>137</v>
      </c>
      <c r="V23" s="191" t="n">
        <f aca="false">Métricas!L44</f>
        <v>112</v>
      </c>
      <c r="W23" s="191" t="n">
        <f aca="false">Métricas!M44</f>
        <v>133</v>
      </c>
      <c r="X23" s="191" t="n">
        <f aca="false">Métricas!N44</f>
        <v>106</v>
      </c>
      <c r="Y23" s="191" t="n">
        <f aca="false">Métricas!O44</f>
        <v>91</v>
      </c>
      <c r="Z23" s="191" t="n">
        <f aca="false">Métricas!P44</f>
        <v>119</v>
      </c>
      <c r="AA23" s="191" t="n">
        <f aca="false">Métricas!Q44</f>
        <v>117</v>
      </c>
      <c r="AB23" s="191" t="n">
        <f aca="false">Métricas!R44</f>
        <v>123</v>
      </c>
      <c r="AC23" s="191" t="n">
        <f aca="false">Métricas!S44</f>
        <v>114</v>
      </c>
      <c r="AD23" s="191" t="n">
        <f aca="false">Métricas!T44</f>
        <v>111</v>
      </c>
      <c r="AE23" s="191" t="n">
        <f aca="false">Métricas!U44</f>
        <v>112</v>
      </c>
      <c r="AF23" s="191" t="n">
        <f aca="false">Métricas!V44</f>
        <v>111</v>
      </c>
      <c r="AG23" s="191" t="n">
        <f aca="false">Métricas!W44</f>
        <v>101</v>
      </c>
      <c r="AH23" s="191" t="n">
        <f aca="false">Métricas!X44</f>
        <v>91</v>
      </c>
      <c r="AI23" s="191" t="n">
        <f aca="false">Métricas!Y44</f>
        <v>96</v>
      </c>
      <c r="AJ23" s="191" t="n">
        <f aca="false">Métricas!Z44</f>
        <v>102</v>
      </c>
      <c r="AK23" s="191" t="n">
        <f aca="false">Métricas!AA44</f>
        <v>81</v>
      </c>
      <c r="AL23" s="191" t="n">
        <f aca="false">Métricas!AB44</f>
        <v>78</v>
      </c>
      <c r="AM23" s="191" t="n">
        <f aca="false">Métricas!AC44</f>
        <v>52</v>
      </c>
      <c r="AN23" s="191" t="n">
        <f aca="false">Métricas!AD44</f>
        <v>92</v>
      </c>
      <c r="AO23" s="191" t="n">
        <f aca="false">Métricas!AE44</f>
        <v>67</v>
      </c>
      <c r="AP23" s="191" t="n">
        <f aca="false">Métricas!AF44</f>
        <v>71</v>
      </c>
      <c r="AQ23" s="191" t="n">
        <f aca="false">Métricas!AG44</f>
        <v>90</v>
      </c>
      <c r="AR23" s="191" t="n">
        <f aca="false">Métricas!AH44</f>
        <v>77</v>
      </c>
      <c r="AS23" s="191" t="n">
        <f aca="false">Métricas!AI44</f>
        <v>67</v>
      </c>
      <c r="AT23" s="191" t="n">
        <f aca="false">Métricas!AJ44</f>
        <v>85</v>
      </c>
      <c r="AU23" s="191" t="n">
        <f aca="false">Métricas!AK44</f>
        <v>74</v>
      </c>
      <c r="AV23" s="191" t="n">
        <f aca="false">Métricas!AL44</f>
        <v>61</v>
      </c>
      <c r="AW23" s="191" t="n">
        <f aca="false">Métricas!AM44</f>
        <v>49</v>
      </c>
      <c r="AX23" s="191" t="n">
        <f aca="false">Métricas!AN44</f>
        <v>44</v>
      </c>
      <c r="AY23" s="191" t="n">
        <f aca="false">Métricas!AO44</f>
        <v>42</v>
      </c>
      <c r="AZ23" s="191" t="n">
        <f aca="false">Métricas!AP44</f>
        <v>62</v>
      </c>
      <c r="BA23" s="191" t="n">
        <f aca="false">Métricas!AQ44</f>
        <v>29</v>
      </c>
      <c r="BB23" s="191" t="n">
        <f aca="false">Métricas!AR44</f>
        <v>22</v>
      </c>
      <c r="BC23" s="191" t="n">
        <f aca="false">Métricas!AS44</f>
        <v>0</v>
      </c>
      <c r="BD23" s="191" t="n">
        <f aca="false">Métricas!AT44</f>
        <v>0</v>
      </c>
      <c r="BE23" s="191" t="n">
        <f aca="false">Métricas!AU44</f>
        <v>0</v>
      </c>
      <c r="BF23" s="191" t="n">
        <f aca="false">Métricas!AV44</f>
        <v>0</v>
      </c>
    </row>
    <row r="24" customFormat="false" ht="91.8" hidden="false" customHeight="false" outlineLevel="0" collapsed="false">
      <c r="A24" s="183"/>
      <c r="B24" s="184" t="n">
        <v>9</v>
      </c>
      <c r="C24" s="199" t="s">
        <v>124</v>
      </c>
      <c r="D24" s="199" t="s">
        <v>125</v>
      </c>
      <c r="E24" s="187" t="s">
        <v>82</v>
      </c>
      <c r="F24" s="188" t="s">
        <v>83</v>
      </c>
      <c r="G24" s="189" t="s">
        <v>126</v>
      </c>
      <c r="H24" s="175" t="s">
        <v>87</v>
      </c>
      <c r="I24" s="154" t="n">
        <v>0.95</v>
      </c>
      <c r="J24" s="155" t="s">
        <v>127</v>
      </c>
      <c r="K24" s="156" t="n">
        <v>1</v>
      </c>
      <c r="L24" s="157" t="s">
        <v>85</v>
      </c>
      <c r="M24" s="200" t="e">
        <f aca="false">Métricas!C13/Métricas!C19</f>
        <v>#DIV/0!</v>
      </c>
      <c r="N24" s="201" t="n">
        <f aca="false">Métricas!D13/Métricas!D19</f>
        <v>0.0943396226415094</v>
      </c>
      <c r="O24" s="201" t="n">
        <f aca="false">Métricas!E13/Métricas!E19</f>
        <v>0.145833333333333</v>
      </c>
      <c r="P24" s="201" t="n">
        <f aca="false">Métricas!F13/Métricas!F19</f>
        <v>0.15495867768595</v>
      </c>
      <c r="Q24" s="201" t="n">
        <f aca="false">Métricas!G13/Métricas!G19</f>
        <v>0.113636363636364</v>
      </c>
      <c r="R24" s="201" t="n">
        <f aca="false">Métricas!H13/Métricas!H19</f>
        <v>0.1</v>
      </c>
      <c r="S24" s="201" t="n">
        <f aca="false">Métricas!I13/Métricas!I19</f>
        <v>1.4</v>
      </c>
      <c r="T24" s="201" t="n">
        <f aca="false">Métricas!J13/Métricas!J19</f>
        <v>1.19444444444444</v>
      </c>
      <c r="U24" s="201" t="n">
        <f aca="false">Métricas!K13/Métricas!K19</f>
        <v>2</v>
      </c>
      <c r="V24" s="201" t="n">
        <f aca="false">Métricas!L13/Métricas!L19</f>
        <v>2.5</v>
      </c>
      <c r="W24" s="201" t="n">
        <f aca="false">Métricas!M13/Métricas!M19</f>
        <v>2.4</v>
      </c>
      <c r="X24" s="201" t="n">
        <f aca="false">Métricas!N13/Métricas!N19</f>
        <v>0.8125</v>
      </c>
      <c r="Y24" s="201" t="n">
        <f aca="false">Métricas!O13/Métricas!O19</f>
        <v>0.727272727272727</v>
      </c>
      <c r="Z24" s="201" t="n">
        <f aca="false">Métricas!P13/Métricas!P19</f>
        <v>0.25</v>
      </c>
      <c r="AA24" s="201" t="n">
        <f aca="false">Métricas!Q13/Métricas!Q19</f>
        <v>0.384615384615385</v>
      </c>
      <c r="AB24" s="201" t="n">
        <f aca="false">Métricas!R13/Métricas!R19</f>
        <v>0.428571428571429</v>
      </c>
      <c r="AC24" s="201" t="n">
        <f aca="false">Métricas!S13/Métricas!S19</f>
        <v>0.19047619047619</v>
      </c>
      <c r="AD24" s="201" t="n">
        <f aca="false">Métricas!T13/Métricas!T19</f>
        <v>0.452380952380952</v>
      </c>
      <c r="AE24" s="201" t="n">
        <f aca="false">Métricas!U13/Métricas!U19</f>
        <v>0.05</v>
      </c>
      <c r="AF24" s="201" t="n">
        <f aca="false">Métricas!V13/Métricas!V19</f>
        <v>0</v>
      </c>
      <c r="AG24" s="201" t="n">
        <f aca="false">Métricas!W13/Métricas!W19</f>
        <v>0</v>
      </c>
      <c r="AH24" s="201" t="n">
        <f aca="false">Métricas!X13/Métricas!X19</f>
        <v>0.481481481481481</v>
      </c>
      <c r="AI24" s="201" t="n">
        <f aca="false">Métricas!Y13/Métricas!Y19</f>
        <v>1.30555555555556</v>
      </c>
      <c r="AJ24" s="201" t="n">
        <f aca="false">Métricas!Z13/Métricas!Z19</f>
        <v>3.21621621621622</v>
      </c>
      <c r="AK24" s="201" t="n">
        <f aca="false">Métricas!AA13/Métricas!AA19</f>
        <v>0.928571428571429</v>
      </c>
      <c r="AL24" s="201" t="n">
        <f aca="false">Métricas!AB13/Métricas!AB19</f>
        <v>1.75</v>
      </c>
      <c r="AM24" s="201" t="n">
        <f aca="false">Métricas!AC13/Métricas!AC19</f>
        <v>0.857142857142857</v>
      </c>
      <c r="AN24" s="201" t="n">
        <f aca="false">Métricas!AD13/Métricas!AD19</f>
        <v>2.64864864864865</v>
      </c>
      <c r="AO24" s="201" t="n">
        <f aca="false">Métricas!AE13/Métricas!AE19</f>
        <v>1.23076923076923</v>
      </c>
      <c r="AP24" s="201" t="n">
        <f aca="false">Métricas!AF13/Métricas!AF19</f>
        <v>2.19047619047619</v>
      </c>
      <c r="AQ24" s="201" t="n">
        <f aca="false">Métricas!AG13/Métricas!AG19</f>
        <v>3.95</v>
      </c>
      <c r="AR24" s="201" t="n">
        <f aca="false">Métricas!AH13/Métricas!AH19</f>
        <v>1.71428571428571</v>
      </c>
      <c r="AS24" s="201" t="n">
        <f aca="false">Métricas!AI13/Métricas!AI19</f>
        <v>1.37209302325581</v>
      </c>
      <c r="AT24" s="201" t="n">
        <f aca="false">Métricas!AJ13/Métricas!AJ19</f>
        <v>3</v>
      </c>
      <c r="AU24" s="201" t="n">
        <f aca="false">Métricas!AK13/Métricas!AK19</f>
        <v>4.86111111111111</v>
      </c>
      <c r="AV24" s="201" t="n">
        <f aca="false">Métricas!AL13/Métricas!AL19</f>
        <v>8.55555555555556</v>
      </c>
      <c r="AW24" s="201" t="n">
        <f aca="false">Métricas!AM13/Métricas!AM19</f>
        <v>1.80555555555556</v>
      </c>
      <c r="AX24" s="201" t="n">
        <f aca="false">Métricas!AN13/Métricas!AN19</f>
        <v>18.8611111111111</v>
      </c>
      <c r="AY24" s="201" t="n">
        <f aca="false">Métricas!AO13/Métricas!AO19</f>
        <v>9.88888888888889</v>
      </c>
      <c r="AZ24" s="201" t="n">
        <f aca="false">Métricas!AP13/Métricas!AP19</f>
        <v>3.34090909090909</v>
      </c>
      <c r="BA24" s="201" t="n">
        <f aca="false">Métricas!AQ13/Métricas!AQ19</f>
        <v>3.18181818181818</v>
      </c>
      <c r="BB24" s="201" t="n">
        <f aca="false">Métricas!AR13/Métricas!AR19</f>
        <v>0.318181818181818</v>
      </c>
      <c r="BC24" s="201" t="e">
        <f aca="false">Métricas!AS13/Métricas!AS19</f>
        <v>#DIV/0!</v>
      </c>
      <c r="BD24" s="201" t="e">
        <f aca="false">Métricas!AT13/Métricas!AT19</f>
        <v>#DIV/0!</v>
      </c>
      <c r="BE24" s="201" t="e">
        <f aca="false">Métricas!AU13/Métricas!AU19</f>
        <v>#DIV/0!</v>
      </c>
      <c r="BF24" s="201" t="e">
        <f aca="false">Métricas!AV13/Métricas!AV19</f>
        <v>#DIV/0!</v>
      </c>
    </row>
    <row r="25" customFormat="false" ht="15" hidden="false" customHeight="true" outlineLevel="0" collapsed="false">
      <c r="A25" s="183"/>
      <c r="B25" s="193"/>
      <c r="C25" s="194" t="s">
        <v>30</v>
      </c>
      <c r="D25" s="195"/>
      <c r="E25" s="196"/>
      <c r="F25" s="197"/>
      <c r="G25" s="198"/>
      <c r="H25" s="175" t="s">
        <v>87</v>
      </c>
      <c r="I25" s="154" t="n">
        <v>0.95</v>
      </c>
      <c r="J25" s="155" t="s">
        <v>127</v>
      </c>
      <c r="K25" s="156" t="n">
        <v>1</v>
      </c>
      <c r="L25" s="157" t="s">
        <v>85</v>
      </c>
      <c r="M25" s="202" t="e">
        <f aca="false">Métricas!C14/Métricas!C20</f>
        <v>#DIV/0!</v>
      </c>
      <c r="N25" s="203" t="n">
        <f aca="false">Métricas!D14/Métricas!D20</f>
        <v>0</v>
      </c>
      <c r="O25" s="203" t="n">
        <f aca="false">Métricas!E14/Métricas!E20</f>
        <v>0</v>
      </c>
      <c r="P25" s="203" t="n">
        <f aca="false">Métricas!F14/Métricas!F20</f>
        <v>0.136363636363636</v>
      </c>
      <c r="Q25" s="203" t="n">
        <f aca="false">Métricas!G14/Métricas!G20</f>
        <v>0.1</v>
      </c>
      <c r="R25" s="203" t="n">
        <f aca="false">Métricas!H14/Métricas!H20</f>
        <v>0.0952380952380952</v>
      </c>
      <c r="S25" s="203" t="n">
        <f aca="false">Métricas!I14/Métricas!I20</f>
        <v>1.1</v>
      </c>
      <c r="T25" s="203" t="n">
        <f aca="false">Métricas!J14/Métricas!J20</f>
        <v>0.888888888888889</v>
      </c>
      <c r="U25" s="203" t="n">
        <f aca="false">Métricas!K14/Métricas!K20</f>
        <v>2.13636363636364</v>
      </c>
      <c r="V25" s="204" t="n">
        <f aca="false">Métricas!L14/Métricas!L20</f>
        <v>3</v>
      </c>
      <c r="W25" s="203" t="n">
        <f aca="false">Métricas!M14/Métricas!M20</f>
        <v>1.46153846153846</v>
      </c>
      <c r="X25" s="203" t="n">
        <f aca="false">Métricas!N14/Métricas!N20</f>
        <v>0.769230769230769</v>
      </c>
      <c r="Y25" s="203" t="n">
        <f aca="false">Métricas!O14/Métricas!O20</f>
        <v>0.647058823529412</v>
      </c>
      <c r="Z25" s="203" t="n">
        <f aca="false">Métricas!P14/Métricas!P20</f>
        <v>0.3</v>
      </c>
      <c r="AA25" s="203" t="n">
        <f aca="false">Métricas!Q14/Métricas!Q20</f>
        <v>0.230769230769231</v>
      </c>
      <c r="AB25" s="203" t="n">
        <f aca="false">Métricas!R14/Métricas!R20</f>
        <v>0.666666666666667</v>
      </c>
      <c r="AC25" s="203" t="n">
        <f aca="false">Métricas!S14/Métricas!S20</f>
        <v>0.19047619047619</v>
      </c>
      <c r="AD25" s="203" t="n">
        <f aca="false">Métricas!T14/Métricas!T20</f>
        <v>0.571428571428571</v>
      </c>
      <c r="AE25" s="203" t="n">
        <f aca="false">Métricas!U14/Métricas!U20</f>
        <v>0</v>
      </c>
      <c r="AF25" s="203" t="n">
        <f aca="false">Métricas!V14/Métricas!V20</f>
        <v>0</v>
      </c>
      <c r="AG25" s="203" t="n">
        <f aca="false">Métricas!W14/Métricas!W20</f>
        <v>0</v>
      </c>
      <c r="AH25" s="203" t="n">
        <f aca="false">Métricas!X14/Métricas!X20</f>
        <v>0.384615384615385</v>
      </c>
      <c r="AI25" s="203" t="n">
        <f aca="false">Métricas!Y14/Métricas!Y20</f>
        <v>1.27777777777778</v>
      </c>
      <c r="AJ25" s="203" t="n">
        <f aca="false">Métricas!Z14/Métricas!Z20</f>
        <v>3.64705882352941</v>
      </c>
      <c r="AK25" s="203" t="n">
        <f aca="false">Métricas!AA14/Métricas!AA20</f>
        <v>0.952380952380952</v>
      </c>
      <c r="AL25" s="203" t="n">
        <f aca="false">Métricas!AB14/Métricas!AB20</f>
        <v>1.5625</v>
      </c>
      <c r="AM25" s="203" t="n">
        <f aca="false">Métricas!AC14/Métricas!AC20</f>
        <v>0.952380952380952</v>
      </c>
      <c r="AN25" s="203" t="n">
        <f aca="false">Métricas!AD14/Métricas!AD20</f>
        <v>2</v>
      </c>
      <c r="AO25" s="203" t="n">
        <f aca="false">Métricas!AE14/Métricas!AE20</f>
        <v>1.15789473684211</v>
      </c>
      <c r="AP25" s="203" t="n">
        <f aca="false">Métricas!AF14/Métricas!AF20</f>
        <v>2.28571428571429</v>
      </c>
      <c r="AQ25" s="203" t="n">
        <f aca="false">Métricas!AG14/Métricas!AG20</f>
        <v>4.3</v>
      </c>
      <c r="AR25" s="203" t="n">
        <f aca="false">Métricas!AH14/Métricas!AH20</f>
        <v>1.8125</v>
      </c>
      <c r="AS25" s="203" t="n">
        <f aca="false">Métricas!AI14/Métricas!AI20</f>
        <v>1.95238095238095</v>
      </c>
      <c r="AT25" s="203" t="n">
        <f aca="false">Métricas!AJ14/Métricas!AJ20</f>
        <v>4.36363636363636</v>
      </c>
      <c r="AU25" s="203" t="n">
        <f aca="false">Métricas!AK14/Métricas!AK20</f>
        <v>5</v>
      </c>
      <c r="AV25" s="203" t="n">
        <f aca="false">Métricas!AL14/Métricas!AL20</f>
        <v>9.83333333333333</v>
      </c>
      <c r="AW25" s="203" t="n">
        <f aca="false">Métricas!AM14/Métricas!AM20</f>
        <v>2.44444444444444</v>
      </c>
      <c r="AX25" s="203" t="n">
        <f aca="false">Métricas!AN14/Métricas!AN20</f>
        <v>20.4444444444444</v>
      </c>
      <c r="AY25" s="203" t="n">
        <f aca="false">Métricas!AO14/Métricas!AO20</f>
        <v>10.3888888888889</v>
      </c>
      <c r="AZ25" s="203" t="n">
        <f aca="false">Métricas!AP14/Métricas!AP20</f>
        <v>3.18181818181818</v>
      </c>
      <c r="BA25" s="203" t="n">
        <f aca="false">Métricas!AQ14/Métricas!AQ20</f>
        <v>3.5</v>
      </c>
      <c r="BB25" s="203" t="n">
        <f aca="false">Métricas!AR14/Métricas!AR20</f>
        <v>0.136363636363636</v>
      </c>
      <c r="BC25" s="203" t="e">
        <f aca="false">Métricas!AS14/Métricas!AS20</f>
        <v>#DIV/0!</v>
      </c>
      <c r="BD25" s="203" t="e">
        <f aca="false">Métricas!AT14/Métricas!AT20</f>
        <v>#DIV/0!</v>
      </c>
      <c r="BE25" s="203" t="e">
        <f aca="false">Métricas!AU14/Métricas!AU20</f>
        <v>#DIV/0!</v>
      </c>
      <c r="BF25" s="203" t="e">
        <f aca="false">Métricas!AV14/Métricas!AV20</f>
        <v>#DIV/0!</v>
      </c>
    </row>
    <row r="26" customFormat="false" ht="15" hidden="false" customHeight="true" outlineLevel="0" collapsed="false">
      <c r="A26" s="183"/>
      <c r="B26" s="193"/>
      <c r="C26" s="194" t="s">
        <v>31</v>
      </c>
      <c r="D26" s="195"/>
      <c r="E26" s="196"/>
      <c r="F26" s="197"/>
      <c r="G26" s="198"/>
      <c r="H26" s="175" t="s">
        <v>87</v>
      </c>
      <c r="I26" s="154" t="n">
        <v>0.95</v>
      </c>
      <c r="J26" s="155" t="s">
        <v>127</v>
      </c>
      <c r="K26" s="156" t="n">
        <v>1</v>
      </c>
      <c r="L26" s="157" t="s">
        <v>85</v>
      </c>
      <c r="M26" s="202" t="e">
        <f aca="false">Métricas!C15/Métricas!C21</f>
        <v>#DIV/0!</v>
      </c>
      <c r="N26" s="203" t="n">
        <f aca="false">Métricas!D15/Métricas!D21</f>
        <v>0.133333333333333</v>
      </c>
      <c r="O26" s="203" t="n">
        <f aca="false">Métricas!E15/Métricas!E21</f>
        <v>0</v>
      </c>
      <c r="P26" s="203" t="n">
        <f aca="false">Métricas!F15/Métricas!F21</f>
        <v>0.0909090909090909</v>
      </c>
      <c r="Q26" s="203" t="n">
        <f aca="false">Métricas!G15/Métricas!G21</f>
        <v>0.1</v>
      </c>
      <c r="R26" s="203" t="n">
        <f aca="false">Métricas!H15/Métricas!H21</f>
        <v>0.105263157894737</v>
      </c>
      <c r="S26" s="203" t="n">
        <f aca="false">Métricas!I15/Métricas!I21</f>
        <v>1.7</v>
      </c>
      <c r="T26" s="203" t="n">
        <f aca="false">Métricas!J15/Métricas!J21</f>
        <v>1.5</v>
      </c>
      <c r="U26" s="203" t="n">
        <f aca="false">Métricas!K15/Métricas!K21</f>
        <v>1.84210526315789</v>
      </c>
      <c r="V26" s="204" t="n">
        <f aca="false">Métricas!L15/Métricas!L21</f>
        <v>2</v>
      </c>
      <c r="W26" s="203" t="n">
        <f aca="false">Métricas!M15/Métricas!M21</f>
        <v>4.14285714285714</v>
      </c>
      <c r="X26" s="203" t="n">
        <f aca="false">Métricas!N15/Métricas!N21</f>
        <v>0.842105263157895</v>
      </c>
      <c r="Y26" s="203" t="n">
        <f aca="false">Métricas!O15/Métricas!O21</f>
        <v>0.8125</v>
      </c>
      <c r="Z26" s="203" t="n">
        <f aca="false">Métricas!P15/Métricas!P21</f>
        <v>0.2</v>
      </c>
      <c r="AA26" s="203" t="n">
        <f aca="false">Métricas!Q15/Métricas!Q21</f>
        <v>0.538461538461538</v>
      </c>
      <c r="AB26" s="203" t="n">
        <f aca="false">Métricas!R15/Métricas!R21</f>
        <v>0.19047619047619</v>
      </c>
      <c r="AC26" s="203" t="n">
        <f aca="false">Métricas!S15/Métricas!S21</f>
        <v>0.19047619047619</v>
      </c>
      <c r="AD26" s="203" t="n">
        <f aca="false">Métricas!T15/Métricas!T21</f>
        <v>0.333333333333333</v>
      </c>
      <c r="AE26" s="203" t="n">
        <f aca="false">Métricas!U15/Métricas!U21</f>
        <v>0.1</v>
      </c>
      <c r="AF26" s="203" t="n">
        <f aca="false">Métricas!V15/Métricas!V21</f>
        <v>0</v>
      </c>
      <c r="AG26" s="203" t="n">
        <f aca="false">Métricas!W15/Métricas!W21</f>
        <v>0</v>
      </c>
      <c r="AH26" s="203" t="n">
        <f aca="false">Métricas!X15/Métricas!X21</f>
        <v>0.571428571428571</v>
      </c>
      <c r="AI26" s="203" t="n">
        <f aca="false">Métricas!Y15/Métricas!Y21</f>
        <v>1.33333333333333</v>
      </c>
      <c r="AJ26" s="203" t="n">
        <f aca="false">Métricas!Z15/Métricas!Z21</f>
        <v>2.85</v>
      </c>
      <c r="AK26" s="203" t="n">
        <f aca="false">Métricas!AA15/Métricas!AA21</f>
        <v>0.904761904761905</v>
      </c>
      <c r="AL26" s="203" t="n">
        <f aca="false">Métricas!AB15/Métricas!AB21</f>
        <v>1.9375</v>
      </c>
      <c r="AM26" s="203" t="n">
        <f aca="false">Métricas!AC15/Métricas!AC21</f>
        <v>0.761904761904762</v>
      </c>
      <c r="AN26" s="203" t="n">
        <f aca="false">Métricas!AD15/Métricas!AD21</f>
        <v>3.2972972972973</v>
      </c>
      <c r="AO26" s="203" t="n">
        <f aca="false">Métricas!AE15/Métricas!AE21</f>
        <v>1.3</v>
      </c>
      <c r="AP26" s="203" t="n">
        <f aca="false">Métricas!AF15/Métricas!AF21</f>
        <v>2.0952380952381</v>
      </c>
      <c r="AQ26" s="203" t="n">
        <f aca="false">Métricas!AG15/Métricas!AG21</f>
        <v>3.6</v>
      </c>
      <c r="AR26" s="203" t="n">
        <f aca="false">Métricas!AH15/Métricas!AH21</f>
        <v>1.63157894736842</v>
      </c>
      <c r="AS26" s="203" t="n">
        <f aca="false">Métricas!AI15/Métricas!AI21</f>
        <v>0.818181818181818</v>
      </c>
      <c r="AT26" s="203" t="n">
        <f aca="false">Métricas!AJ15/Métricas!AJ21</f>
        <v>1.63636363636364</v>
      </c>
      <c r="AU26" s="203" t="n">
        <f aca="false">Métricas!AK15/Métricas!AK21</f>
        <v>4.72222222222222</v>
      </c>
      <c r="AV26" s="203" t="n">
        <f aca="false">Métricas!AL15/Métricas!AL21</f>
        <v>7.27777777777778</v>
      </c>
      <c r="AW26" s="203" t="n">
        <f aca="false">Métricas!AM15/Métricas!AM21</f>
        <v>1.16666666666667</v>
      </c>
      <c r="AX26" s="203" t="n">
        <f aca="false">Métricas!AN15/Métricas!AN21</f>
        <v>17.2777777777778</v>
      </c>
      <c r="AY26" s="203" t="n">
        <f aca="false">Métricas!AO15/Métricas!AO21</f>
        <v>9.38888888888889</v>
      </c>
      <c r="AZ26" s="203" t="n">
        <f aca="false">Métricas!AP15/Métricas!AP21</f>
        <v>3.5</v>
      </c>
      <c r="BA26" s="203" t="n">
        <f aca="false">Métricas!AQ15/Métricas!AQ21</f>
        <v>2.86363636363636</v>
      </c>
      <c r="BB26" s="203" t="n">
        <f aca="false">Métricas!AR15/Métricas!AR21</f>
        <v>0.5</v>
      </c>
      <c r="BC26" s="203" t="e">
        <f aca="false">Métricas!AS15/Métricas!AS21</f>
        <v>#DIV/0!</v>
      </c>
      <c r="BD26" s="203" t="e">
        <f aca="false">Métricas!AT15/Métricas!AT21</f>
        <v>#DIV/0!</v>
      </c>
      <c r="BE26" s="203" t="e">
        <f aca="false">Métricas!AU15/Métricas!AU21</f>
        <v>#DIV/0!</v>
      </c>
      <c r="BF26" s="203" t="e">
        <f aca="false">Métricas!AV15/Métricas!AV21</f>
        <v>#DIV/0!</v>
      </c>
    </row>
    <row r="27" customFormat="false" ht="15" hidden="true" customHeight="true" outlineLevel="0" collapsed="false">
      <c r="A27" s="183"/>
      <c r="B27" s="193"/>
      <c r="C27" s="194" t="s">
        <v>32</v>
      </c>
      <c r="D27" s="195"/>
      <c r="E27" s="196"/>
      <c r="F27" s="197"/>
      <c r="G27" s="198"/>
      <c r="H27" s="175"/>
      <c r="I27" s="205" t="s">
        <v>128</v>
      </c>
      <c r="J27" s="155" t="s">
        <v>127</v>
      </c>
      <c r="K27" s="157" t="s">
        <v>129</v>
      </c>
      <c r="L27" s="157"/>
      <c r="M27" s="202" t="e">
        <f aca="false">Métricas!C16/Métricas!C22</f>
        <v>#DIV/0!</v>
      </c>
      <c r="N27" s="203" t="n">
        <f aca="false">Métricas!D16/Métricas!D22</f>
        <v>0</v>
      </c>
      <c r="O27" s="203" t="n">
        <f aca="false">Métricas!E16/Métricas!E22</f>
        <v>0.284090909090909</v>
      </c>
      <c r="P27" s="203" t="n">
        <f aca="false">Métricas!F16/Métricas!F22</f>
        <v>0.284090909090909</v>
      </c>
      <c r="Q27" s="203" t="n">
        <f aca="false">Métricas!G16/Métricas!G22</f>
        <v>0.125</v>
      </c>
      <c r="R27" s="203" t="n">
        <f aca="false">Métricas!H16/Métricas!H22</f>
        <v>0</v>
      </c>
      <c r="S27" s="203" t="n">
        <f aca="false">Métricas!I16/Métricas!I22</f>
        <v>0</v>
      </c>
      <c r="T27" s="203" t="n">
        <f aca="false">Métricas!J16/Métricas!J22</f>
        <v>0</v>
      </c>
      <c r="U27" s="203" t="n">
        <f aca="false">Métricas!K16/Métricas!K22</f>
        <v>0</v>
      </c>
      <c r="V27" s="203" t="n">
        <f aca="false">Métricas!L16/Métricas!L22</f>
        <v>0</v>
      </c>
      <c r="W27" s="203" t="n">
        <f aca="false">Métricas!M16/Métricas!M22</f>
        <v>0</v>
      </c>
      <c r="X27" s="203" t="n">
        <f aca="false">Métricas!N16/Métricas!N22</f>
        <v>0</v>
      </c>
      <c r="Y27" s="203" t="n">
        <f aca="false">Métricas!O16/Métricas!O22</f>
        <v>0</v>
      </c>
      <c r="Z27" s="203" t="n">
        <f aca="false">Métricas!P16/Métricas!P22</f>
        <v>0</v>
      </c>
      <c r="AA27" s="203" t="n">
        <f aca="false">Métricas!Q16/Métricas!Q22</f>
        <v>0</v>
      </c>
      <c r="AB27" s="203" t="n">
        <f aca="false">Métricas!R16/Métricas!R22</f>
        <v>0</v>
      </c>
      <c r="AC27" s="203" t="n">
        <f aca="false">Métricas!S16/Métricas!S22</f>
        <v>0</v>
      </c>
      <c r="AD27" s="203" t="n">
        <f aca="false">Métricas!T16/Métricas!T22</f>
        <v>0</v>
      </c>
      <c r="AE27" s="203" t="n">
        <f aca="false">Métricas!U16/Métricas!U22</f>
        <v>0</v>
      </c>
      <c r="AF27" s="203" t="n">
        <f aca="false">Métricas!V16/Métricas!V22</f>
        <v>0</v>
      </c>
      <c r="AG27" s="203" t="n">
        <f aca="false">Métricas!W16/Métricas!W22</f>
        <v>0</v>
      </c>
      <c r="AH27" s="203" t="n">
        <f aca="false">Métricas!X16/Métricas!X22</f>
        <v>0</v>
      </c>
      <c r="AI27" s="203" t="n">
        <f aca="false">Métricas!Y16/Métricas!Y22</f>
        <v>0</v>
      </c>
      <c r="AJ27" s="203" t="n">
        <f aca="false">Métricas!Z16/Métricas!Z22</f>
        <v>0</v>
      </c>
      <c r="AK27" s="203" t="n">
        <f aca="false">Métricas!AA16/Métricas!AA22</f>
        <v>0</v>
      </c>
      <c r="AL27" s="203" t="n">
        <f aca="false">Métricas!AB16/Métricas!AB22</f>
        <v>0</v>
      </c>
      <c r="AM27" s="203" t="n">
        <f aca="false">Métricas!AC16/Métricas!AC22</f>
        <v>0</v>
      </c>
      <c r="AN27" s="203" t="n">
        <f aca="false">Métricas!AD16/Métricas!AD22</f>
        <v>0</v>
      </c>
      <c r="AO27" s="203" t="n">
        <f aca="false">Métricas!AE16/Métricas!AE22</f>
        <v>0</v>
      </c>
      <c r="AP27" s="203" t="n">
        <f aca="false">Métricas!AF16/Métricas!AF22</f>
        <v>0</v>
      </c>
      <c r="AQ27" s="203" t="n">
        <f aca="false">Métricas!AG16/Métricas!AG22</f>
        <v>0</v>
      </c>
      <c r="AR27" s="203" t="n">
        <f aca="false">Métricas!AH16/Métricas!AH22</f>
        <v>0</v>
      </c>
      <c r="AS27" s="203" t="n">
        <f aca="false">Métricas!AI16/Métricas!AI22</f>
        <v>0</v>
      </c>
      <c r="AT27" s="203" t="n">
        <f aca="false">Métricas!AJ16/Métricas!AJ22</f>
        <v>0</v>
      </c>
      <c r="AU27" s="203" t="n">
        <f aca="false">Métricas!AK16/Métricas!AK22</f>
        <v>0</v>
      </c>
      <c r="AV27" s="203" t="e">
        <f aca="false">Métricas!AL16/Métricas!AL22</f>
        <v>#DIV/0!</v>
      </c>
      <c r="AW27" s="203" t="e">
        <f aca="false">Métricas!AM16/Métricas!AM22</f>
        <v>#DIV/0!</v>
      </c>
      <c r="AX27" s="203" t="e">
        <f aca="false">Métricas!AN16/Métricas!AN22</f>
        <v>#DIV/0!</v>
      </c>
      <c r="AY27" s="203" t="e">
        <f aca="false">Métricas!AO16/Métricas!AO22</f>
        <v>#DIV/0!</v>
      </c>
      <c r="AZ27" s="203" t="e">
        <f aca="false">Métricas!AP16/Métricas!AP22</f>
        <v>#DIV/0!</v>
      </c>
      <c r="BA27" s="203" t="e">
        <f aca="false">Métricas!AQ16/Métricas!AQ22</f>
        <v>#DIV/0!</v>
      </c>
      <c r="BB27" s="203" t="e">
        <f aca="false">Métricas!AR16/Métricas!AR22</f>
        <v>#DIV/0!</v>
      </c>
      <c r="BC27" s="203" t="e">
        <f aca="false">Métricas!AS16/Métricas!AS22</f>
        <v>#DIV/0!</v>
      </c>
      <c r="BD27" s="203" t="e">
        <f aca="false">Métricas!AT16/Métricas!AT22</f>
        <v>#DIV/0!</v>
      </c>
      <c r="BE27" s="203" t="e">
        <f aca="false">Métricas!AU16/Métricas!AU22</f>
        <v>#DIV/0!</v>
      </c>
      <c r="BF27" s="203" t="e">
        <f aca="false">Métricas!AV16/Métricas!AV22</f>
        <v>#DIV/0!</v>
      </c>
    </row>
    <row r="28" customFormat="false" ht="15" hidden="true" customHeight="true" outlineLevel="0" collapsed="false">
      <c r="A28" s="183"/>
      <c r="B28" s="193"/>
      <c r="C28" s="194" t="s">
        <v>130</v>
      </c>
      <c r="D28" s="195"/>
      <c r="E28" s="196"/>
      <c r="F28" s="197"/>
      <c r="G28" s="198"/>
      <c r="H28" s="175"/>
      <c r="I28" s="205" t="s">
        <v>128</v>
      </c>
      <c r="J28" s="155" t="s">
        <v>127</v>
      </c>
      <c r="K28" s="157" t="s">
        <v>129</v>
      </c>
      <c r="L28" s="157"/>
      <c r="M28" s="202" t="e">
        <f aca="false">Métricas!C17/Métricas!C23</f>
        <v>#DIV/0!</v>
      </c>
      <c r="N28" s="203" t="n">
        <f aca="false">Métricas!D17/Métricas!D23</f>
        <v>0</v>
      </c>
      <c r="O28" s="203" t="n">
        <f aca="false">Métricas!E17/Métricas!E23</f>
        <v>0.227272727272727</v>
      </c>
      <c r="P28" s="203" t="n">
        <f aca="false">Métricas!F17/Métricas!F23</f>
        <v>0.170454545454545</v>
      </c>
      <c r="Q28" s="203" t="n">
        <f aca="false">Métricas!G17/Métricas!G23</f>
        <v>0.125</v>
      </c>
      <c r="R28" s="203" t="n">
        <f aca="false">Métricas!H17/Métricas!H23</f>
        <v>0</v>
      </c>
      <c r="S28" s="203" t="n">
        <f aca="false">Métricas!I17/Métricas!I23</f>
        <v>0</v>
      </c>
      <c r="T28" s="203" t="n">
        <f aca="false">Métricas!J17/Métricas!J23</f>
        <v>0</v>
      </c>
      <c r="U28" s="203" t="n">
        <f aca="false">Métricas!K17/Métricas!K23</f>
        <v>0</v>
      </c>
      <c r="V28" s="203" t="n">
        <f aca="false">Métricas!L17/Métricas!L23</f>
        <v>0</v>
      </c>
      <c r="W28" s="203" t="n">
        <f aca="false">Métricas!M17/Métricas!M23</f>
        <v>0</v>
      </c>
      <c r="X28" s="203" t="n">
        <f aca="false">Métricas!N17/Métricas!N23</f>
        <v>0</v>
      </c>
      <c r="Y28" s="203" t="n">
        <f aca="false">Métricas!O17/Métricas!O23</f>
        <v>0</v>
      </c>
      <c r="Z28" s="203" t="n">
        <f aca="false">Métricas!P17/Métricas!P23</f>
        <v>0</v>
      </c>
      <c r="AA28" s="203" t="n">
        <f aca="false">Métricas!Q17/Métricas!Q23</f>
        <v>0</v>
      </c>
      <c r="AB28" s="203" t="n">
        <f aca="false">Métricas!R17/Métricas!R23</f>
        <v>0</v>
      </c>
      <c r="AC28" s="203" t="n">
        <f aca="false">Métricas!S17/Métricas!S23</f>
        <v>0</v>
      </c>
      <c r="AD28" s="203" t="n">
        <f aca="false">Métricas!T17/Métricas!T23</f>
        <v>0</v>
      </c>
      <c r="AE28" s="203" t="n">
        <f aca="false">Métricas!U17/Métricas!U23</f>
        <v>0</v>
      </c>
      <c r="AF28" s="203" t="n">
        <f aca="false">Métricas!V17/Métricas!V23</f>
        <v>0</v>
      </c>
      <c r="AG28" s="203" t="n">
        <f aca="false">Métricas!W17/Métricas!W23</f>
        <v>0</v>
      </c>
      <c r="AH28" s="203" t="n">
        <f aca="false">Métricas!X17/Métricas!X23</f>
        <v>0</v>
      </c>
      <c r="AI28" s="203" t="n">
        <f aca="false">Métricas!Y17/Métricas!Y23</f>
        <v>0</v>
      </c>
      <c r="AJ28" s="203" t="n">
        <f aca="false">Métricas!Z17/Métricas!Z23</f>
        <v>0</v>
      </c>
      <c r="AK28" s="203" t="n">
        <f aca="false">Métricas!AA17/Métricas!AA23</f>
        <v>0</v>
      </c>
      <c r="AL28" s="203" t="n">
        <f aca="false">Métricas!AB17/Métricas!AB23</f>
        <v>0</v>
      </c>
      <c r="AM28" s="203" t="n">
        <f aca="false">Métricas!AC17/Métricas!AC23</f>
        <v>0</v>
      </c>
      <c r="AN28" s="203" t="n">
        <f aca="false">Métricas!AD17/Métricas!AD23</f>
        <v>0</v>
      </c>
      <c r="AO28" s="203" t="n">
        <f aca="false">Métricas!AE17/Métricas!AE23</f>
        <v>0</v>
      </c>
      <c r="AP28" s="203" t="n">
        <f aca="false">Métricas!AF17/Métricas!AF23</f>
        <v>0</v>
      </c>
      <c r="AQ28" s="203" t="n">
        <f aca="false">Métricas!AG17/Métricas!AG23</f>
        <v>0</v>
      </c>
      <c r="AR28" s="203" t="n">
        <f aca="false">Métricas!AH17/Métricas!AH23</f>
        <v>0</v>
      </c>
      <c r="AS28" s="203" t="n">
        <f aca="false">Métricas!AI17/Métricas!AI23</f>
        <v>0</v>
      </c>
      <c r="AT28" s="203" t="n">
        <f aca="false">Métricas!AJ17/Métricas!AJ23</f>
        <v>0</v>
      </c>
      <c r="AU28" s="203" t="n">
        <f aca="false">Métricas!AK17/Métricas!AK23</f>
        <v>0</v>
      </c>
      <c r="AV28" s="203" t="e">
        <f aca="false">Métricas!AL17/Métricas!AL23</f>
        <v>#DIV/0!</v>
      </c>
      <c r="AW28" s="203" t="e">
        <f aca="false">Métricas!AM17/Métricas!AM23</f>
        <v>#DIV/0!</v>
      </c>
      <c r="AX28" s="203" t="e">
        <f aca="false">Métricas!AN17/Métricas!AN23</f>
        <v>#DIV/0!</v>
      </c>
      <c r="AY28" s="203" t="e">
        <f aca="false">Métricas!AO17/Métricas!AO23</f>
        <v>#DIV/0!</v>
      </c>
      <c r="AZ28" s="203" t="e">
        <f aca="false">Métricas!AP17/Métricas!AP23</f>
        <v>#DIV/0!</v>
      </c>
      <c r="BA28" s="203" t="e">
        <f aca="false">Métricas!AQ17/Métricas!AQ23</f>
        <v>#DIV/0!</v>
      </c>
      <c r="BB28" s="203" t="e">
        <f aca="false">Métricas!AR17/Métricas!AR23</f>
        <v>#DIV/0!</v>
      </c>
      <c r="BC28" s="203" t="e">
        <f aca="false">Métricas!AS17/Métricas!AS23</f>
        <v>#DIV/0!</v>
      </c>
      <c r="BD28" s="203" t="e">
        <f aca="false">Métricas!AT17/Métricas!AT23</f>
        <v>#DIV/0!</v>
      </c>
      <c r="BE28" s="203" t="e">
        <f aca="false">Métricas!AU17/Métricas!AU23</f>
        <v>#DIV/0!</v>
      </c>
      <c r="BF28" s="203" t="e">
        <f aca="false">Métricas!AV17/Métricas!AV23</f>
        <v>#DIV/0!</v>
      </c>
    </row>
    <row r="29" customFormat="false" ht="14.25" hidden="true" customHeight="true" outlineLevel="0" collapsed="false">
      <c r="A29" s="183"/>
      <c r="B29" s="193"/>
      <c r="C29" s="194" t="s">
        <v>34</v>
      </c>
      <c r="D29" s="195"/>
      <c r="E29" s="196"/>
      <c r="F29" s="197"/>
      <c r="G29" s="198"/>
      <c r="H29" s="175"/>
      <c r="I29" s="205" t="s">
        <v>128</v>
      </c>
      <c r="J29" s="155" t="s">
        <v>127</v>
      </c>
      <c r="K29" s="157" t="s">
        <v>129</v>
      </c>
      <c r="L29" s="157"/>
      <c r="M29" s="202" t="e">
        <f aca="false">Métricas!C18/Métricas!C24</f>
        <v>#DIV/0!</v>
      </c>
      <c r="N29" s="203" t="n">
        <f aca="false">Métricas!D18/Métricas!D24</f>
        <v>0.333333333333333</v>
      </c>
      <c r="O29" s="203" t="n">
        <f aca="false">Métricas!E18/Métricas!E24</f>
        <v>0.297619047619048</v>
      </c>
      <c r="P29" s="203" t="n">
        <f aca="false">Métricas!F18/Métricas!F24</f>
        <v>0.113636363636364</v>
      </c>
      <c r="Q29" s="203" t="n">
        <f aca="false">Métricas!G18/Métricas!G24</f>
        <v>0.125</v>
      </c>
      <c r="R29" s="203" t="n">
        <f aca="false">Métricas!H18/Métricas!H24</f>
        <v>0</v>
      </c>
      <c r="S29" s="203" t="n">
        <f aca="false">Métricas!I18/Métricas!I24</f>
        <v>0</v>
      </c>
      <c r="T29" s="203" t="n">
        <f aca="false">Métricas!J18/Métricas!J24</f>
        <v>0</v>
      </c>
      <c r="U29" s="203" t="n">
        <f aca="false">Métricas!K18/Métricas!K24</f>
        <v>0</v>
      </c>
      <c r="V29" s="203" t="n">
        <f aca="false">Métricas!L18/Métricas!L24</f>
        <v>0</v>
      </c>
      <c r="W29" s="203" t="n">
        <f aca="false">Métricas!M18/Métricas!M24</f>
        <v>0</v>
      </c>
      <c r="X29" s="203" t="n">
        <f aca="false">Métricas!N18/Métricas!N24</f>
        <v>0</v>
      </c>
      <c r="Y29" s="203" t="n">
        <f aca="false">Métricas!O18/Métricas!O24</f>
        <v>0</v>
      </c>
      <c r="Z29" s="203" t="n">
        <f aca="false">Métricas!P18/Métricas!P24</f>
        <v>0</v>
      </c>
      <c r="AA29" s="203" t="n">
        <f aca="false">Métricas!Q18/Métricas!Q24</f>
        <v>0</v>
      </c>
      <c r="AB29" s="203" t="n">
        <f aca="false">Métricas!R18/Métricas!R24</f>
        <v>0</v>
      </c>
      <c r="AC29" s="203" t="n">
        <f aca="false">Métricas!S18/Métricas!S24</f>
        <v>0</v>
      </c>
      <c r="AD29" s="203" t="n">
        <f aca="false">Métricas!T18/Métricas!T24</f>
        <v>0</v>
      </c>
      <c r="AE29" s="203" t="n">
        <f aca="false">Métricas!U18/Métricas!U24</f>
        <v>0</v>
      </c>
      <c r="AF29" s="203" t="n">
        <f aca="false">Métricas!V18/Métricas!V24</f>
        <v>0</v>
      </c>
      <c r="AG29" s="203" t="n">
        <f aca="false">Métricas!W18/Métricas!W24</f>
        <v>0</v>
      </c>
      <c r="AH29" s="203" t="n">
        <f aca="false">Métricas!X18/Métricas!X24</f>
        <v>0</v>
      </c>
      <c r="AI29" s="203" t="n">
        <f aca="false">Métricas!Y18/Métricas!Y24</f>
        <v>0</v>
      </c>
      <c r="AJ29" s="203" t="n">
        <f aca="false">Métricas!Z18/Métricas!Z24</f>
        <v>0</v>
      </c>
      <c r="AK29" s="203" t="n">
        <f aca="false">Métricas!AA18/Métricas!AA24</f>
        <v>0</v>
      </c>
      <c r="AL29" s="203" t="n">
        <f aca="false">Métricas!AB18/Métricas!AB24</f>
        <v>0</v>
      </c>
      <c r="AM29" s="203" t="n">
        <f aca="false">Métricas!AC18/Métricas!AC24</f>
        <v>0</v>
      </c>
      <c r="AN29" s="203" t="n">
        <f aca="false">Métricas!AD18/Métricas!AD24</f>
        <v>0</v>
      </c>
      <c r="AO29" s="203" t="n">
        <f aca="false">Métricas!AE18/Métricas!AE24</f>
        <v>0</v>
      </c>
      <c r="AP29" s="203" t="n">
        <f aca="false">Métricas!AF18/Métricas!AF24</f>
        <v>0</v>
      </c>
      <c r="AQ29" s="203" t="n">
        <f aca="false">Métricas!AG18/Métricas!AG24</f>
        <v>0</v>
      </c>
      <c r="AR29" s="203" t="n">
        <f aca="false">Métricas!AH18/Métricas!AH24</f>
        <v>0</v>
      </c>
      <c r="AS29" s="203" t="n">
        <f aca="false">Métricas!AI18/Métricas!AI24</f>
        <v>0</v>
      </c>
      <c r="AT29" s="203" t="n">
        <f aca="false">Métricas!AJ18/Métricas!AJ24</f>
        <v>0</v>
      </c>
      <c r="AU29" s="203" t="n">
        <f aca="false">Métricas!AK18/Métricas!AK24</f>
        <v>0</v>
      </c>
      <c r="AV29" s="203" t="e">
        <f aca="false">Métricas!AL18/Métricas!AL24</f>
        <v>#DIV/0!</v>
      </c>
      <c r="AW29" s="203" t="e">
        <f aca="false">Métricas!AM18/Métricas!AM24</f>
        <v>#DIV/0!</v>
      </c>
      <c r="AX29" s="203" t="e">
        <f aca="false">Métricas!AN18/Métricas!AN24</f>
        <v>#DIV/0!</v>
      </c>
      <c r="AY29" s="203" t="e">
        <f aca="false">Métricas!AO18/Métricas!AO24</f>
        <v>#DIV/0!</v>
      </c>
      <c r="AZ29" s="203" t="e">
        <f aca="false">Métricas!AP18/Métricas!AP24</f>
        <v>#DIV/0!</v>
      </c>
      <c r="BA29" s="203" t="e">
        <f aca="false">Métricas!AQ18/Métricas!AQ24</f>
        <v>#DIV/0!</v>
      </c>
      <c r="BB29" s="203" t="e">
        <f aca="false">Métricas!AR18/Métricas!AR24</f>
        <v>#DIV/0!</v>
      </c>
      <c r="BC29" s="203" t="e">
        <f aca="false">Métricas!AS18/Métricas!AS24</f>
        <v>#DIV/0!</v>
      </c>
      <c r="BD29" s="203" t="e">
        <f aca="false">Métricas!AT18/Métricas!AT24</f>
        <v>#DIV/0!</v>
      </c>
      <c r="BE29" s="203" t="e">
        <f aca="false">Métricas!AU18/Métricas!AU24</f>
        <v>#DIV/0!</v>
      </c>
      <c r="BF29" s="203" t="e">
        <f aca="false">Métricas!AV18/Métricas!AV24</f>
        <v>#DIV/0!</v>
      </c>
    </row>
    <row r="30" customFormat="false" ht="102" hidden="false" customHeight="false" outlineLevel="0" collapsed="false">
      <c r="A30" s="183"/>
      <c r="B30" s="184" t="n">
        <v>10</v>
      </c>
      <c r="C30" s="199" t="s">
        <v>131</v>
      </c>
      <c r="D30" s="199" t="s">
        <v>131</v>
      </c>
      <c r="E30" s="187" t="s">
        <v>82</v>
      </c>
      <c r="F30" s="188" t="s">
        <v>83</v>
      </c>
      <c r="G30" s="189" t="s">
        <v>132</v>
      </c>
      <c r="H30" s="175" t="s">
        <v>87</v>
      </c>
      <c r="I30" s="135" t="n">
        <v>60</v>
      </c>
      <c r="J30" s="136" t="s">
        <v>133</v>
      </c>
      <c r="K30" s="137" t="n">
        <v>76</v>
      </c>
      <c r="L30" s="137" t="s">
        <v>85</v>
      </c>
      <c r="M30" s="152" t="n">
        <f aca="false">SUM(M31,M34,M37)</f>
        <v>27</v>
      </c>
      <c r="N30" s="153" t="n">
        <f aca="false">SUM(N31,N34,N37)</f>
        <v>20</v>
      </c>
      <c r="O30" s="153" t="n">
        <f aca="false">SUM(O31,O34,O37)</f>
        <v>28</v>
      </c>
      <c r="P30" s="153" t="n">
        <f aca="false">SUM(P31,P34,P37)</f>
        <v>56</v>
      </c>
      <c r="Q30" s="153" t="n">
        <f aca="false">SUM(Q31,Q34)</f>
        <v>11</v>
      </c>
      <c r="R30" s="153" t="n">
        <f aca="false">SUM(R31,R34)</f>
        <v>28</v>
      </c>
      <c r="S30" s="153" t="n">
        <f aca="false">SUM(S31,S34)</f>
        <v>37</v>
      </c>
      <c r="T30" s="153" t="n">
        <f aca="false">SUM(T31,T34)</f>
        <v>25</v>
      </c>
      <c r="U30" s="153" t="n">
        <f aca="false">SUM(U31,U34)</f>
        <v>41</v>
      </c>
      <c r="V30" s="153" t="n">
        <v>41</v>
      </c>
      <c r="W30" s="153" t="n">
        <v>55</v>
      </c>
      <c r="X30" s="153" t="n">
        <v>62</v>
      </c>
      <c r="Y30" s="153" t="n">
        <v>45</v>
      </c>
      <c r="Z30" s="153" t="n">
        <f aca="false">SUM(Z31,Z34,Z37,Z40)</f>
        <v>63</v>
      </c>
      <c r="AA30" s="153" t="n">
        <f aca="false">SUM(AA31,AA34,AA37,AA40)</f>
        <v>90</v>
      </c>
      <c r="AB30" s="153" t="n">
        <f aca="false">SUM(AB31,AB34,AB37,AB40)</f>
        <v>63</v>
      </c>
      <c r="AC30" s="153" t="n">
        <f aca="false">SUM(AC31,AC34,AC37,AC40)</f>
        <v>62</v>
      </c>
      <c r="AD30" s="153" t="n">
        <f aca="false">SUM(AD31,AD34,AD37,AD40)</f>
        <v>69</v>
      </c>
      <c r="AE30" s="153" t="n">
        <f aca="false">SUM(AE31,AE34,AE37,AE40)</f>
        <v>20</v>
      </c>
      <c r="AF30" s="153" t="n">
        <f aca="false">SUM(AF31,AF34,AF37,AF40)</f>
        <v>4</v>
      </c>
      <c r="AG30" s="153" t="n">
        <f aca="false">SUM(AG31,AG34,AG37,AG40)</f>
        <v>4</v>
      </c>
      <c r="AH30" s="153" t="n">
        <f aca="false">SUM(AH31,AH34,AH37,AH40)</f>
        <v>78</v>
      </c>
      <c r="AI30" s="153" t="n">
        <f aca="false">SUM(AI31,AI34,AI37,AI40)</f>
        <v>53</v>
      </c>
      <c r="AJ30" s="153" t="n">
        <f aca="false">SUM(AJ31,AJ34,AJ37,AJ40)</f>
        <v>46</v>
      </c>
      <c r="AK30" s="153" t="n">
        <f aca="false">SUM(AK31,AK34,AK37,AK40)</f>
        <v>66</v>
      </c>
      <c r="AL30" s="153" t="n">
        <f aca="false">SUM(AL31,AL34,AL37,AL40)</f>
        <v>45</v>
      </c>
      <c r="AM30" s="153" t="n">
        <f aca="false">SUM(AM31,AM34,AM37,AM40)</f>
        <v>64</v>
      </c>
      <c r="AN30" s="153" t="n">
        <f aca="false">SUM(AN31,AN34,AN37,AN40)</f>
        <v>63</v>
      </c>
      <c r="AO30" s="153" t="n">
        <f aca="false">SUM(AO31,AO34,AO37,AO40)</f>
        <v>64</v>
      </c>
      <c r="AP30" s="153" t="n">
        <f aca="false">SUM(AP31,AP34,AP37,AP40)</f>
        <v>66</v>
      </c>
      <c r="AQ30" s="153" t="n">
        <f aca="false">SUM(AQ31,AQ34,AQ37,AQ40)</f>
        <v>66</v>
      </c>
      <c r="AR30" s="153" t="n">
        <f aca="false">SUM(AR31,AR34,AR37,AR40)</f>
        <v>65</v>
      </c>
      <c r="AS30" s="153" t="n">
        <f aca="false">SUM(AS31,AS34,AS37,AS40)</f>
        <v>42</v>
      </c>
      <c r="AT30" s="153" t="n">
        <f aca="false">SUM(AT31,AT34,AT37,AT40)</f>
        <v>31</v>
      </c>
      <c r="AU30" s="153" t="n">
        <f aca="false">SUM(AU31,AU34,AU37,AU40)</f>
        <v>44</v>
      </c>
      <c r="AV30" s="153" t="n">
        <f aca="false">SUM(AV31,AV34,AV37,AV40)</f>
        <v>54</v>
      </c>
      <c r="AW30" s="153" t="n">
        <f aca="false">SUM(AW31,AW34,AW37,AW40)</f>
        <v>47</v>
      </c>
      <c r="AX30" s="153" t="n">
        <f aca="false">SUM(AX31,AX34,AX37,AX40)</f>
        <v>50</v>
      </c>
      <c r="AY30" s="153" t="n">
        <f aca="false">SUM(AY31,AY34,AY37,AY40)</f>
        <v>58</v>
      </c>
      <c r="AZ30" s="153" t="n">
        <f aca="false">SUM(AZ31,AZ34,AZ37,AZ40)</f>
        <v>77</v>
      </c>
      <c r="BA30" s="153" t="n">
        <f aca="false">SUM(BA31,BA34,BA37,BA40)</f>
        <v>65</v>
      </c>
      <c r="BB30" s="153" t="n">
        <f aca="false">SUM(BB31,BB34,BB37,BB40)</f>
        <v>64</v>
      </c>
      <c r="BC30" s="153" t="n">
        <f aca="false">SUM(BC31,BC34,BC37,BC40)</f>
        <v>0</v>
      </c>
      <c r="BD30" s="153" t="n">
        <f aca="false">SUM(BD31,BD34,BD37,BD40)</f>
        <v>0</v>
      </c>
      <c r="BE30" s="153" t="n">
        <f aca="false">SUM(BE31,BE34,BE37,BE40)</f>
        <v>0</v>
      </c>
      <c r="BF30" s="153" t="n">
        <f aca="false">SUM(BF31,BF34,BF37,BF40)</f>
        <v>0</v>
      </c>
    </row>
    <row r="31" customFormat="false" ht="14.25" hidden="false" customHeight="true" outlineLevel="0" collapsed="false">
      <c r="A31" s="183"/>
      <c r="B31" s="184"/>
      <c r="C31" s="199" t="s">
        <v>42</v>
      </c>
      <c r="D31" s="199"/>
      <c r="E31" s="187"/>
      <c r="F31" s="188"/>
      <c r="G31" s="189"/>
      <c r="H31" s="175" t="s">
        <v>87</v>
      </c>
      <c r="I31" s="135" t="n">
        <v>15</v>
      </c>
      <c r="J31" s="136" t="s">
        <v>134</v>
      </c>
      <c r="K31" s="137" t="n">
        <v>19</v>
      </c>
      <c r="L31" s="137" t="s">
        <v>85</v>
      </c>
      <c r="M31" s="152" t="n">
        <f aca="false">SUM(M32:M33)</f>
        <v>13</v>
      </c>
      <c r="N31" s="206" t="n">
        <f aca="false">SUM(N32:N33)</f>
        <v>9</v>
      </c>
      <c r="O31" s="153" t="n">
        <f aca="false">SUM(O32:O33)</f>
        <v>16</v>
      </c>
      <c r="P31" s="153" t="n">
        <f aca="false">SUM(P32:P33)</f>
        <v>29</v>
      </c>
      <c r="Q31" s="153" t="n">
        <f aca="false">SUM(Q32:Q33)</f>
        <v>10</v>
      </c>
      <c r="R31" s="153" t="n">
        <f aca="false">SUM(R32:R33)</f>
        <v>17</v>
      </c>
      <c r="S31" s="153" t="n">
        <f aca="false">SUM(S32:S33)</f>
        <v>20</v>
      </c>
      <c r="T31" s="153" t="n">
        <f aca="false">SUM(T32:T33)</f>
        <v>16</v>
      </c>
      <c r="U31" s="153" t="n">
        <f aca="false">SUM(U32:U33)</f>
        <v>39</v>
      </c>
      <c r="V31" s="153" t="n">
        <f aca="false">SUM(V32:V33)</f>
        <v>13</v>
      </c>
      <c r="W31" s="153" t="n">
        <f aca="false">SUM(W32:W33)</f>
        <v>17</v>
      </c>
      <c r="X31" s="153" t="n">
        <f aca="false">SUM(X32:X33)</f>
        <v>17</v>
      </c>
      <c r="Y31" s="153" t="n">
        <f aca="false">SUM(Y32:Y33)</f>
        <v>14</v>
      </c>
      <c r="Z31" s="153" t="n">
        <f aca="false">SUM(Z32:Z33)</f>
        <v>16</v>
      </c>
      <c r="AA31" s="153" t="n">
        <f aca="false">SUM(AA32:AA33)</f>
        <v>28</v>
      </c>
      <c r="AB31" s="153" t="n">
        <f aca="false">SUM(AB32:AB33)</f>
        <v>20</v>
      </c>
      <c r="AC31" s="153" t="n">
        <f aca="false">SUM(AC32:AC33)</f>
        <v>17</v>
      </c>
      <c r="AD31" s="153" t="n">
        <f aca="false">SUM(AD32:AD33)</f>
        <v>17</v>
      </c>
      <c r="AE31" s="153" t="n">
        <f aca="false">SUM(AE32:AE33)</f>
        <v>5</v>
      </c>
      <c r="AF31" s="153" t="n">
        <f aca="false">SUM(AF32:AF33)</f>
        <v>0</v>
      </c>
      <c r="AG31" s="153" t="n">
        <f aca="false">SUM(AG32:AG33)</f>
        <v>3</v>
      </c>
      <c r="AH31" s="153" t="n">
        <f aca="false">SUM(AH32:AH33)</f>
        <v>2</v>
      </c>
      <c r="AI31" s="153" t="n">
        <f aca="false">SUM(AI32:AI33)</f>
        <v>11</v>
      </c>
      <c r="AJ31" s="153" t="n">
        <f aca="false">SUM(AJ32:AJ33)</f>
        <v>12</v>
      </c>
      <c r="AK31" s="153" t="n">
        <f aca="false">SUM(AK32:AK33)</f>
        <v>20</v>
      </c>
      <c r="AL31" s="153" t="n">
        <f aca="false">SUM(AL32:AL33)</f>
        <v>8</v>
      </c>
      <c r="AM31" s="153" t="n">
        <f aca="false">SUM(AM32:AM33)</f>
        <v>18</v>
      </c>
      <c r="AN31" s="153" t="n">
        <f aca="false">SUM(AN32:AN33)</f>
        <v>19</v>
      </c>
      <c r="AO31" s="153" t="n">
        <f aca="false">SUM(AO32:AO33)</f>
        <v>16</v>
      </c>
      <c r="AP31" s="153" t="n">
        <f aca="false">SUM(AP32:AP33)</f>
        <v>18</v>
      </c>
      <c r="AQ31" s="153" t="n">
        <f aca="false">SUM(AQ32:AQ33)</f>
        <v>15</v>
      </c>
      <c r="AR31" s="153" t="n">
        <f aca="false">SUM(AR32:AR33)</f>
        <v>14</v>
      </c>
      <c r="AS31" s="153" t="n">
        <f aca="false">SUM(AS32:AS33)</f>
        <v>14</v>
      </c>
      <c r="AT31" s="153" t="n">
        <f aca="false">SUM(AT32:AT33)</f>
        <v>7</v>
      </c>
      <c r="AU31" s="153" t="n">
        <f aca="false">SUM(AU32:AU33)</f>
        <v>16</v>
      </c>
      <c r="AV31" s="153" t="n">
        <f aca="false">SUM(AV32:AV33)</f>
        <v>19</v>
      </c>
      <c r="AW31" s="153" t="n">
        <f aca="false">SUM(AW32:AW33)</f>
        <v>14</v>
      </c>
      <c r="AX31" s="153" t="n">
        <f aca="false">SUM(AX32:AX33)</f>
        <v>17</v>
      </c>
      <c r="AY31" s="153" t="n">
        <f aca="false">SUM(AY32:AY33)</f>
        <v>14</v>
      </c>
      <c r="AZ31" s="153" t="n">
        <f aca="false">SUM(AZ32:AZ33)</f>
        <v>18</v>
      </c>
      <c r="BA31" s="153" t="n">
        <f aca="false">SUM(BA32:BA33)</f>
        <v>16</v>
      </c>
      <c r="BB31" s="153" t="n">
        <f aca="false">SUM(BB32:BB33)</f>
        <v>12</v>
      </c>
      <c r="BC31" s="153" t="n">
        <f aca="false">SUM(BC32:BC33)</f>
        <v>0</v>
      </c>
      <c r="BD31" s="153" t="n">
        <f aca="false">SUM(BD32:BD33)</f>
        <v>0</v>
      </c>
      <c r="BE31" s="153" t="n">
        <f aca="false">SUM(BE32:BE33)</f>
        <v>0</v>
      </c>
      <c r="BF31" s="153" t="n">
        <f aca="false">SUM(BF32:BF33)</f>
        <v>0</v>
      </c>
    </row>
    <row r="32" customFormat="false" ht="14.25" hidden="false" customHeight="true" outlineLevel="0" collapsed="false">
      <c r="A32" s="183"/>
      <c r="B32" s="193"/>
      <c r="C32" s="194" t="s">
        <v>89</v>
      </c>
      <c r="D32" s="195"/>
      <c r="E32" s="196"/>
      <c r="F32" s="197"/>
      <c r="G32" s="198"/>
      <c r="H32" s="175" t="s">
        <v>87</v>
      </c>
      <c r="I32" s="135" t="n">
        <v>6</v>
      </c>
      <c r="J32" s="136" t="s">
        <v>135</v>
      </c>
      <c r="K32" s="137" t="n">
        <v>8</v>
      </c>
      <c r="L32" s="137" t="s">
        <v>85</v>
      </c>
      <c r="M32" s="152" t="n">
        <f aca="false">Métricas!C71</f>
        <v>0</v>
      </c>
      <c r="N32" s="153" t="n">
        <f aca="false">Métricas!D71</f>
        <v>0</v>
      </c>
      <c r="O32" s="153" t="n">
        <f aca="false">Métricas!E71</f>
        <v>0</v>
      </c>
      <c r="P32" s="153" t="n">
        <f aca="false">Métricas!F71</f>
        <v>0</v>
      </c>
      <c r="Q32" s="153" t="n">
        <f aca="false">Métricas!G71</f>
        <v>0</v>
      </c>
      <c r="R32" s="153" t="n">
        <f aca="false">Métricas!H71</f>
        <v>0</v>
      </c>
      <c r="S32" s="153" t="n">
        <f aca="false">Métricas!I71</f>
        <v>0</v>
      </c>
      <c r="T32" s="153" t="n">
        <f aca="false">Métricas!J71</f>
        <v>6</v>
      </c>
      <c r="U32" s="153" t="n">
        <f aca="false">Métricas!K71</f>
        <v>24</v>
      </c>
      <c r="V32" s="153" t="n">
        <f aca="false">Métricas!L71</f>
        <v>6</v>
      </c>
      <c r="W32" s="153" t="n">
        <f aca="false">Métricas!M71</f>
        <v>3</v>
      </c>
      <c r="X32" s="153" t="n">
        <f aca="false">Métricas!N71</f>
        <v>7</v>
      </c>
      <c r="Y32" s="153" t="n">
        <f aca="false">Métricas!O71</f>
        <v>4</v>
      </c>
      <c r="Z32" s="153" t="n">
        <f aca="false">Métricas!P71</f>
        <v>3</v>
      </c>
      <c r="AA32" s="153" t="n">
        <f aca="false">Métricas!Q71</f>
        <v>5</v>
      </c>
      <c r="AB32" s="153" t="n">
        <f aca="false">Métricas!R71</f>
        <v>10</v>
      </c>
      <c r="AC32" s="153" t="n">
        <f aca="false">Métricas!S71</f>
        <v>6</v>
      </c>
      <c r="AD32" s="153" t="n">
        <f aca="false">Métricas!T71</f>
        <v>11</v>
      </c>
      <c r="AE32" s="153" t="n">
        <f aca="false">Métricas!U71</f>
        <v>5</v>
      </c>
      <c r="AF32" s="153" t="n">
        <f aca="false">Métricas!V71</f>
        <v>0</v>
      </c>
      <c r="AG32" s="153" t="n">
        <f aca="false">Métricas!W71</f>
        <v>0</v>
      </c>
      <c r="AH32" s="153" t="n">
        <f aca="false">Métricas!X71</f>
        <v>1</v>
      </c>
      <c r="AI32" s="153" t="n">
        <f aca="false">Métricas!Y71</f>
        <v>0</v>
      </c>
      <c r="AJ32" s="153" t="n">
        <f aca="false">Métricas!Z71</f>
        <v>8</v>
      </c>
      <c r="AK32" s="153" t="n">
        <f aca="false">Métricas!AA71</f>
        <v>9</v>
      </c>
      <c r="AL32" s="153" t="n">
        <f aca="false">Métricas!AB71</f>
        <v>1</v>
      </c>
      <c r="AM32" s="153" t="n">
        <f aca="false">Métricas!AC71</f>
        <v>6</v>
      </c>
      <c r="AN32" s="153" t="n">
        <f aca="false">Métricas!AD71</f>
        <v>5</v>
      </c>
      <c r="AO32" s="153" t="n">
        <f aca="false">Métricas!AE71</f>
        <v>4</v>
      </c>
      <c r="AP32" s="153" t="n">
        <f aca="false">Métricas!AF71</f>
        <v>5</v>
      </c>
      <c r="AQ32" s="153" t="n">
        <f aca="false">Métricas!AG71</f>
        <v>7</v>
      </c>
      <c r="AR32" s="153" t="n">
        <f aca="false">Métricas!AH71</f>
        <v>5</v>
      </c>
      <c r="AS32" s="153" t="n">
        <f aca="false">Métricas!AI71</f>
        <v>13</v>
      </c>
      <c r="AT32" s="153" t="n">
        <f aca="false">Métricas!AJ71</f>
        <v>2</v>
      </c>
      <c r="AU32" s="153" t="n">
        <f aca="false">Métricas!AK71</f>
        <v>1</v>
      </c>
      <c r="AV32" s="153" t="n">
        <f aca="false">Métricas!AL71</f>
        <v>7</v>
      </c>
      <c r="AW32" s="153" t="n">
        <f aca="false">Métricas!AM71</f>
        <v>3</v>
      </c>
      <c r="AX32" s="153" t="n">
        <f aca="false">Métricas!AN71</f>
        <v>8</v>
      </c>
      <c r="AY32" s="153" t="n">
        <f aca="false">Métricas!AO71</f>
        <v>3</v>
      </c>
      <c r="AZ32" s="153" t="n">
        <f aca="false">Métricas!AP71</f>
        <v>7</v>
      </c>
      <c r="BA32" s="153" t="n">
        <f aca="false">Métricas!AQ71</f>
        <v>5</v>
      </c>
      <c r="BB32" s="153" t="n">
        <f aca="false">Métricas!AR71</f>
        <v>2</v>
      </c>
      <c r="BC32" s="153" t="n">
        <f aca="false">Métricas!AS71</f>
        <v>0</v>
      </c>
      <c r="BD32" s="153" t="n">
        <f aca="false">Métricas!AT71</f>
        <v>0</v>
      </c>
      <c r="BE32" s="153" t="n">
        <f aca="false">Métricas!AU71</f>
        <v>0</v>
      </c>
      <c r="BF32" s="153" t="n">
        <f aca="false">Métricas!AV71</f>
        <v>0</v>
      </c>
    </row>
    <row r="33" customFormat="false" ht="14.25" hidden="false" customHeight="true" outlineLevel="0" collapsed="false">
      <c r="A33" s="183"/>
      <c r="B33" s="193"/>
      <c r="C33" s="194" t="s">
        <v>91</v>
      </c>
      <c r="D33" s="195"/>
      <c r="E33" s="196"/>
      <c r="F33" s="197"/>
      <c r="G33" s="198"/>
      <c r="H33" s="175" t="s">
        <v>87</v>
      </c>
      <c r="I33" s="135" t="n">
        <v>9</v>
      </c>
      <c r="J33" s="136" t="s">
        <v>136</v>
      </c>
      <c r="K33" s="137" t="n">
        <v>11</v>
      </c>
      <c r="L33" s="137" t="s">
        <v>85</v>
      </c>
      <c r="M33" s="152" t="n">
        <v>13</v>
      </c>
      <c r="N33" s="207" t="n">
        <v>9</v>
      </c>
      <c r="O33" s="153" t="n">
        <f aca="false">Métricas!E51</f>
        <v>16</v>
      </c>
      <c r="P33" s="153" t="n">
        <f aca="false">Métricas!F51</f>
        <v>29</v>
      </c>
      <c r="Q33" s="153" t="n">
        <f aca="false">Métricas!G51</f>
        <v>10</v>
      </c>
      <c r="R33" s="153" t="n">
        <f aca="false">Métricas!H51</f>
        <v>17</v>
      </c>
      <c r="S33" s="153" t="n">
        <f aca="false">Métricas!I51</f>
        <v>20</v>
      </c>
      <c r="T33" s="153" t="n">
        <f aca="false">Métricas!J51</f>
        <v>10</v>
      </c>
      <c r="U33" s="153" t="n">
        <f aca="false">Métricas!K51</f>
        <v>15</v>
      </c>
      <c r="V33" s="153" t="n">
        <f aca="false">Métricas!L51</f>
        <v>7</v>
      </c>
      <c r="W33" s="153" t="n">
        <f aca="false">Métricas!M51</f>
        <v>14</v>
      </c>
      <c r="X33" s="153" t="n">
        <f aca="false">Métricas!N51</f>
        <v>10</v>
      </c>
      <c r="Y33" s="153" t="n">
        <f aca="false">Métricas!O51</f>
        <v>10</v>
      </c>
      <c r="Z33" s="153" t="n">
        <f aca="false">Métricas!P51</f>
        <v>13</v>
      </c>
      <c r="AA33" s="153" t="n">
        <f aca="false">Métricas!Q51</f>
        <v>23</v>
      </c>
      <c r="AB33" s="153" t="n">
        <f aca="false">Métricas!R51</f>
        <v>10</v>
      </c>
      <c r="AC33" s="153" t="n">
        <f aca="false">Métricas!S51</f>
        <v>11</v>
      </c>
      <c r="AD33" s="153" t="n">
        <f aca="false">Métricas!T51</f>
        <v>6</v>
      </c>
      <c r="AE33" s="153" t="n">
        <f aca="false">Métricas!U51</f>
        <v>0</v>
      </c>
      <c r="AF33" s="153" t="n">
        <f aca="false">Métricas!V51</f>
        <v>0</v>
      </c>
      <c r="AG33" s="153" t="n">
        <f aca="false">Métricas!W51</f>
        <v>3</v>
      </c>
      <c r="AH33" s="153" t="n">
        <f aca="false">Métricas!X51</f>
        <v>1</v>
      </c>
      <c r="AI33" s="153" t="n">
        <f aca="false">Métricas!Y51</f>
        <v>11</v>
      </c>
      <c r="AJ33" s="153" t="n">
        <f aca="false">Métricas!Z51</f>
        <v>4</v>
      </c>
      <c r="AK33" s="153" t="n">
        <f aca="false">Métricas!AA51</f>
        <v>11</v>
      </c>
      <c r="AL33" s="153" t="n">
        <f aca="false">Métricas!AB51</f>
        <v>7</v>
      </c>
      <c r="AM33" s="153" t="n">
        <f aca="false">Métricas!AC51</f>
        <v>12</v>
      </c>
      <c r="AN33" s="153" t="n">
        <f aca="false">Métricas!AD51</f>
        <v>14</v>
      </c>
      <c r="AO33" s="153" t="n">
        <f aca="false">Métricas!AE51</f>
        <v>12</v>
      </c>
      <c r="AP33" s="153" t="n">
        <f aca="false">Métricas!AF51</f>
        <v>13</v>
      </c>
      <c r="AQ33" s="153" t="n">
        <f aca="false">Métricas!AG51</f>
        <v>8</v>
      </c>
      <c r="AR33" s="153" t="n">
        <f aca="false">Métricas!AH51</f>
        <v>9</v>
      </c>
      <c r="AS33" s="153" t="n">
        <f aca="false">Métricas!AI51</f>
        <v>1</v>
      </c>
      <c r="AT33" s="153" t="n">
        <f aca="false">Métricas!AJ51</f>
        <v>5</v>
      </c>
      <c r="AU33" s="153" t="n">
        <f aca="false">Métricas!AK51</f>
        <v>15</v>
      </c>
      <c r="AV33" s="153" t="n">
        <f aca="false">Métricas!AL51</f>
        <v>12</v>
      </c>
      <c r="AW33" s="153" t="n">
        <f aca="false">Métricas!AM51</f>
        <v>11</v>
      </c>
      <c r="AX33" s="153" t="n">
        <f aca="false">Métricas!AN51</f>
        <v>9</v>
      </c>
      <c r="AY33" s="153" t="n">
        <f aca="false">Métricas!AO51</f>
        <v>11</v>
      </c>
      <c r="AZ33" s="153" t="n">
        <f aca="false">Métricas!AP51</f>
        <v>11</v>
      </c>
      <c r="BA33" s="153" t="n">
        <f aca="false">Métricas!AQ51</f>
        <v>11</v>
      </c>
      <c r="BB33" s="153" t="n">
        <f aca="false">Métricas!AR51</f>
        <v>10</v>
      </c>
      <c r="BC33" s="153" t="n">
        <f aca="false">Métricas!AS51</f>
        <v>0</v>
      </c>
      <c r="BD33" s="153" t="n">
        <f aca="false">Métricas!AT51</f>
        <v>0</v>
      </c>
      <c r="BE33" s="153" t="n">
        <f aca="false">Métricas!AU51</f>
        <v>0</v>
      </c>
      <c r="BF33" s="153" t="n">
        <f aca="false">Métricas!AV51</f>
        <v>0</v>
      </c>
    </row>
    <row r="34" customFormat="false" ht="14.25" hidden="false" customHeight="true" outlineLevel="0" collapsed="false">
      <c r="A34" s="183"/>
      <c r="B34" s="184"/>
      <c r="C34" s="199" t="s">
        <v>43</v>
      </c>
      <c r="D34" s="199"/>
      <c r="E34" s="187"/>
      <c r="F34" s="188"/>
      <c r="G34" s="189"/>
      <c r="H34" s="175" t="s">
        <v>87</v>
      </c>
      <c r="I34" s="135" t="n">
        <v>15</v>
      </c>
      <c r="J34" s="136" t="s">
        <v>134</v>
      </c>
      <c r="K34" s="137" t="n">
        <v>19</v>
      </c>
      <c r="L34" s="137" t="s">
        <v>85</v>
      </c>
      <c r="M34" s="152" t="n">
        <f aca="false">SUM(M35:M36)</f>
        <v>3</v>
      </c>
      <c r="N34" s="206" t="n">
        <f aca="false">SUM(N35:N36)</f>
        <v>5</v>
      </c>
      <c r="O34" s="153" t="n">
        <f aca="false">SUM(O35:O36)</f>
        <v>1</v>
      </c>
      <c r="P34" s="153" t="n">
        <f aca="false">SUM(P35:P36)</f>
        <v>7</v>
      </c>
      <c r="Q34" s="153" t="n">
        <f aca="false">SUM(Q35:Q36)</f>
        <v>1</v>
      </c>
      <c r="R34" s="153" t="n">
        <f aca="false">SUM(R35:R36)</f>
        <v>11</v>
      </c>
      <c r="S34" s="153" t="n">
        <f aca="false">SUM(S35:S36)</f>
        <v>17</v>
      </c>
      <c r="T34" s="153" t="n">
        <f aca="false">SUM(T35:T36)</f>
        <v>9</v>
      </c>
      <c r="U34" s="153" t="n">
        <f aca="false">SUM(U35:U36)</f>
        <v>2</v>
      </c>
      <c r="V34" s="153" t="n">
        <f aca="false">SUM(V35:V36)</f>
        <v>8</v>
      </c>
      <c r="W34" s="153" t="n">
        <f aca="false">SUM(W35:W36)</f>
        <v>9</v>
      </c>
      <c r="X34" s="153" t="n">
        <f aca="false">SUM(X35:X36)</f>
        <v>13</v>
      </c>
      <c r="Y34" s="153" t="n">
        <f aca="false">SUM(Y35:Y36)</f>
        <v>1</v>
      </c>
      <c r="Z34" s="153" t="n">
        <f aca="false">SUM(Z35:Z36)</f>
        <v>17</v>
      </c>
      <c r="AA34" s="153" t="n">
        <f aca="false">SUM(AA35:AA36)</f>
        <v>18</v>
      </c>
      <c r="AB34" s="153" t="n">
        <f aca="false">SUM(AB35:AB36)</f>
        <v>10</v>
      </c>
      <c r="AC34" s="153" t="n">
        <f aca="false">SUM(AC35:AC36)</f>
        <v>11</v>
      </c>
      <c r="AD34" s="153" t="n">
        <f aca="false">SUM(AD35:AD36)</f>
        <v>19</v>
      </c>
      <c r="AE34" s="153" t="n">
        <f aca="false">SUM(AE35:AE36)</f>
        <v>10</v>
      </c>
      <c r="AF34" s="153" t="n">
        <f aca="false">SUM(AF35:AF36)</f>
        <v>4</v>
      </c>
      <c r="AG34" s="153" t="n">
        <f aca="false">SUM(AG35:AG36)</f>
        <v>1</v>
      </c>
      <c r="AH34" s="153" t="n">
        <f aca="false">SUM(AH35:AH36)</f>
        <v>38</v>
      </c>
      <c r="AI34" s="153" t="n">
        <f aca="false">SUM(AI35:AI36)</f>
        <v>12</v>
      </c>
      <c r="AJ34" s="153" t="n">
        <f aca="false">SUM(AJ35:AJ36)</f>
        <v>11</v>
      </c>
      <c r="AK34" s="153" t="n">
        <f aca="false">SUM(AK35:AK36)</f>
        <v>20</v>
      </c>
      <c r="AL34" s="153" t="n">
        <f aca="false">SUM(AL35:AL36)</f>
        <v>14</v>
      </c>
      <c r="AM34" s="153" t="n">
        <f aca="false">SUM(AM35:AM36)</f>
        <v>17</v>
      </c>
      <c r="AN34" s="153" t="n">
        <f aca="false">SUM(AN35:AN36)</f>
        <v>17</v>
      </c>
      <c r="AO34" s="153" t="n">
        <f aca="false">SUM(AO35:AO36)</f>
        <v>17</v>
      </c>
      <c r="AP34" s="153" t="n">
        <f aca="false">SUM(AP35:AP36)</f>
        <v>16</v>
      </c>
      <c r="AQ34" s="153" t="n">
        <f aca="false">SUM(AQ35:AQ36)</f>
        <v>16</v>
      </c>
      <c r="AR34" s="153" t="n">
        <f aca="false">SUM(AR35:AR36)</f>
        <v>17</v>
      </c>
      <c r="AS34" s="153" t="n">
        <f aca="false">SUM(AS35:AS36)</f>
        <v>2</v>
      </c>
      <c r="AT34" s="153" t="n">
        <f aca="false">SUM(AT35:AT36)</f>
        <v>11</v>
      </c>
      <c r="AU34" s="153" t="n">
        <f aca="false">SUM(AU35:AU36)</f>
        <v>9</v>
      </c>
      <c r="AV34" s="153" t="n">
        <f aca="false">SUM(AV35:AV36)</f>
        <v>8</v>
      </c>
      <c r="AW34" s="153" t="n">
        <f aca="false">SUM(AW35:AW36)</f>
        <v>0</v>
      </c>
      <c r="AX34" s="153" t="n">
        <f aca="false">SUM(AX35:AX36)</f>
        <v>3</v>
      </c>
      <c r="AY34" s="153" t="n">
        <f aca="false">SUM(AY35:AY36)</f>
        <v>9</v>
      </c>
      <c r="AZ34" s="153" t="n">
        <f aca="false">SUM(AZ35:AZ36)</f>
        <v>23</v>
      </c>
      <c r="BA34" s="153" t="n">
        <f aca="false">SUM(BA35:BA36)</f>
        <v>16</v>
      </c>
      <c r="BB34" s="153" t="n">
        <f aca="false">SUM(BB35:BB36)</f>
        <v>19</v>
      </c>
      <c r="BC34" s="153" t="n">
        <f aca="false">SUM(BC35:BC36)</f>
        <v>0</v>
      </c>
      <c r="BD34" s="153" t="n">
        <f aca="false">SUM(BD35:BD36)</f>
        <v>0</v>
      </c>
      <c r="BE34" s="153" t="n">
        <f aca="false">SUM(BE35:BE36)</f>
        <v>0</v>
      </c>
      <c r="BF34" s="153" t="n">
        <f aca="false">SUM(BF35:BF36)</f>
        <v>0</v>
      </c>
    </row>
    <row r="35" customFormat="false" ht="14.25" hidden="false" customHeight="true" outlineLevel="0" collapsed="false">
      <c r="A35" s="183"/>
      <c r="B35" s="193"/>
      <c r="C35" s="194" t="s">
        <v>89</v>
      </c>
      <c r="D35" s="195"/>
      <c r="E35" s="196"/>
      <c r="F35" s="197"/>
      <c r="G35" s="198"/>
      <c r="H35" s="175" t="s">
        <v>87</v>
      </c>
      <c r="I35" s="135" t="n">
        <v>6</v>
      </c>
      <c r="J35" s="136" t="s">
        <v>135</v>
      </c>
      <c r="K35" s="137" t="n">
        <v>8</v>
      </c>
      <c r="L35" s="137" t="s">
        <v>85</v>
      </c>
      <c r="M35" s="152" t="n">
        <f aca="false">Métricas!C72</f>
        <v>0</v>
      </c>
      <c r="N35" s="153" t="n">
        <f aca="false">Métricas!D72</f>
        <v>0</v>
      </c>
      <c r="O35" s="153" t="n">
        <f aca="false">Métricas!E72</f>
        <v>0</v>
      </c>
      <c r="P35" s="153" t="n">
        <f aca="false">Métricas!F72</f>
        <v>0</v>
      </c>
      <c r="Q35" s="153" t="n">
        <f aca="false">Métricas!G72</f>
        <v>0</v>
      </c>
      <c r="R35" s="153" t="n">
        <f aca="false">Métricas!H72</f>
        <v>0</v>
      </c>
      <c r="S35" s="153" t="n">
        <f aca="false">Métricas!I72</f>
        <v>0</v>
      </c>
      <c r="T35" s="153" t="n">
        <f aca="false">Métricas!J72</f>
        <v>0</v>
      </c>
      <c r="U35" s="153" t="n">
        <f aca="false">Métricas!K72</f>
        <v>0</v>
      </c>
      <c r="V35" s="153" t="n">
        <f aca="false">Métricas!L72</f>
        <v>1</v>
      </c>
      <c r="W35" s="153" t="n">
        <f aca="false">Métricas!M72</f>
        <v>1</v>
      </c>
      <c r="X35" s="153" t="n">
        <f aca="false">Métricas!N72</f>
        <v>3</v>
      </c>
      <c r="Y35" s="153" t="n">
        <f aca="false">Métricas!O72</f>
        <v>0</v>
      </c>
      <c r="Z35" s="153" t="n">
        <f aca="false">Métricas!P72</f>
        <v>11</v>
      </c>
      <c r="AA35" s="153" t="n">
        <f aca="false">Métricas!Q72</f>
        <v>5</v>
      </c>
      <c r="AB35" s="153" t="n">
        <f aca="false">Métricas!R72</f>
        <v>2</v>
      </c>
      <c r="AC35" s="153" t="n">
        <f aca="false">Métricas!S72</f>
        <v>0</v>
      </c>
      <c r="AD35" s="153" t="n">
        <f aca="false">Métricas!T72</f>
        <v>5</v>
      </c>
      <c r="AE35" s="153" t="n">
        <f aca="false">Métricas!U72</f>
        <v>5</v>
      </c>
      <c r="AF35" s="153" t="n">
        <f aca="false">Métricas!V72</f>
        <v>4</v>
      </c>
      <c r="AG35" s="153" t="n">
        <f aca="false">Métricas!W72</f>
        <v>1</v>
      </c>
      <c r="AH35" s="153" t="n">
        <f aca="false">Métricas!X72</f>
        <v>13</v>
      </c>
      <c r="AI35" s="153" t="n">
        <f aca="false">Métricas!Y72</f>
        <v>4</v>
      </c>
      <c r="AJ35" s="153" t="n">
        <f aca="false">Métricas!Z72</f>
        <v>5</v>
      </c>
      <c r="AK35" s="153" t="n">
        <f aca="false">Métricas!AA72</f>
        <v>8</v>
      </c>
      <c r="AL35" s="153" t="n">
        <f aca="false">Métricas!AB72</f>
        <v>8</v>
      </c>
      <c r="AM35" s="153" t="n">
        <f aca="false">Métricas!AC72</f>
        <v>7</v>
      </c>
      <c r="AN35" s="153" t="n">
        <f aca="false">Métricas!AD72</f>
        <v>8</v>
      </c>
      <c r="AO35" s="153" t="n">
        <f aca="false">Métricas!AE72</f>
        <v>4</v>
      </c>
      <c r="AP35" s="153" t="n">
        <f aca="false">Métricas!AF72</f>
        <v>6</v>
      </c>
      <c r="AQ35" s="153" t="n">
        <f aca="false">Métricas!AG72</f>
        <v>8</v>
      </c>
      <c r="AR35" s="153" t="n">
        <f aca="false">Métricas!AH72</f>
        <v>7</v>
      </c>
      <c r="AS35" s="153" t="n">
        <f aca="false">Métricas!AI72</f>
        <v>1</v>
      </c>
      <c r="AT35" s="153" t="n">
        <f aca="false">Métricas!AJ72</f>
        <v>3</v>
      </c>
      <c r="AU35" s="153" t="n">
        <f aca="false">Métricas!AK72</f>
        <v>4</v>
      </c>
      <c r="AV35" s="153" t="n">
        <f aca="false">Métricas!AL72</f>
        <v>2</v>
      </c>
      <c r="AW35" s="153" t="n">
        <f aca="false">Métricas!AM72</f>
        <v>0</v>
      </c>
      <c r="AX35" s="153" t="n">
        <f aca="false">Métricas!AN72</f>
        <v>0</v>
      </c>
      <c r="AY35" s="153" t="n">
        <f aca="false">Métricas!AO72</f>
        <v>1</v>
      </c>
      <c r="AZ35" s="153" t="n">
        <f aca="false">Métricas!AP72</f>
        <v>4</v>
      </c>
      <c r="BA35" s="153" t="n">
        <f aca="false">Métricas!AQ72</f>
        <v>7</v>
      </c>
      <c r="BB35" s="153" t="n">
        <f aca="false">Métricas!AR72</f>
        <v>9</v>
      </c>
      <c r="BC35" s="153" t="n">
        <f aca="false">Métricas!AS72</f>
        <v>0</v>
      </c>
      <c r="BD35" s="153" t="n">
        <f aca="false">Métricas!AT72</f>
        <v>0</v>
      </c>
      <c r="BE35" s="153" t="n">
        <f aca="false">Métricas!AU72</f>
        <v>0</v>
      </c>
      <c r="BF35" s="153" t="n">
        <f aca="false">Métricas!AV72</f>
        <v>0</v>
      </c>
    </row>
    <row r="36" customFormat="false" ht="14.25" hidden="false" customHeight="true" outlineLevel="0" collapsed="false">
      <c r="A36" s="183"/>
      <c r="B36" s="193"/>
      <c r="C36" s="194" t="s">
        <v>91</v>
      </c>
      <c r="D36" s="195"/>
      <c r="E36" s="196"/>
      <c r="F36" s="197"/>
      <c r="G36" s="198"/>
      <c r="H36" s="175" t="s">
        <v>87</v>
      </c>
      <c r="I36" s="135" t="n">
        <v>9</v>
      </c>
      <c r="J36" s="136" t="s">
        <v>136</v>
      </c>
      <c r="K36" s="137" t="n">
        <v>11</v>
      </c>
      <c r="L36" s="137" t="s">
        <v>85</v>
      </c>
      <c r="M36" s="152" t="n">
        <v>3</v>
      </c>
      <c r="N36" s="207" t="n">
        <v>5</v>
      </c>
      <c r="O36" s="208" t="n">
        <f aca="false">Métricas!E52</f>
        <v>1</v>
      </c>
      <c r="P36" s="153" t="n">
        <f aca="false">Métricas!F52</f>
        <v>7</v>
      </c>
      <c r="Q36" s="153" t="n">
        <f aca="false">Métricas!G52</f>
        <v>1</v>
      </c>
      <c r="R36" s="153" t="n">
        <f aca="false">Métricas!H52</f>
        <v>11</v>
      </c>
      <c r="S36" s="153" t="n">
        <f aca="false">Métricas!I52</f>
        <v>17</v>
      </c>
      <c r="T36" s="153" t="n">
        <f aca="false">Métricas!J52</f>
        <v>9</v>
      </c>
      <c r="U36" s="153" t="n">
        <f aca="false">Métricas!K52</f>
        <v>2</v>
      </c>
      <c r="V36" s="153" t="n">
        <f aca="false">Métricas!L52</f>
        <v>7</v>
      </c>
      <c r="W36" s="153" t="n">
        <f aca="false">Métricas!M52</f>
        <v>8</v>
      </c>
      <c r="X36" s="153" t="n">
        <f aca="false">Métricas!N52</f>
        <v>10</v>
      </c>
      <c r="Y36" s="153" t="n">
        <f aca="false">Métricas!O52</f>
        <v>1</v>
      </c>
      <c r="Z36" s="153" t="n">
        <f aca="false">Métricas!P52</f>
        <v>6</v>
      </c>
      <c r="AA36" s="153" t="n">
        <f aca="false">Métricas!Q52</f>
        <v>13</v>
      </c>
      <c r="AB36" s="153" t="n">
        <f aca="false">Métricas!R52</f>
        <v>8</v>
      </c>
      <c r="AC36" s="153" t="n">
        <f aca="false">Métricas!S52</f>
        <v>11</v>
      </c>
      <c r="AD36" s="153" t="n">
        <f aca="false">Métricas!T52</f>
        <v>14</v>
      </c>
      <c r="AE36" s="153" t="n">
        <f aca="false">Métricas!U52</f>
        <v>5</v>
      </c>
      <c r="AF36" s="153" t="n">
        <f aca="false">Métricas!V52</f>
        <v>0</v>
      </c>
      <c r="AG36" s="153" t="n">
        <f aca="false">Métricas!W52</f>
        <v>0</v>
      </c>
      <c r="AH36" s="153" t="n">
        <f aca="false">Métricas!X52</f>
        <v>25</v>
      </c>
      <c r="AI36" s="153" t="n">
        <f aca="false">Métricas!Y52</f>
        <v>8</v>
      </c>
      <c r="AJ36" s="153" t="n">
        <f aca="false">Métricas!Z52</f>
        <v>6</v>
      </c>
      <c r="AK36" s="153" t="n">
        <f aca="false">Métricas!AA52</f>
        <v>12</v>
      </c>
      <c r="AL36" s="153" t="n">
        <f aca="false">Métricas!AB52</f>
        <v>6</v>
      </c>
      <c r="AM36" s="153" t="n">
        <f aca="false">Métricas!AC52</f>
        <v>10</v>
      </c>
      <c r="AN36" s="153" t="n">
        <f aca="false">Métricas!AD52</f>
        <v>9</v>
      </c>
      <c r="AO36" s="153" t="n">
        <f aca="false">Métricas!AE52</f>
        <v>13</v>
      </c>
      <c r="AP36" s="153" t="n">
        <f aca="false">Métricas!AF52</f>
        <v>10</v>
      </c>
      <c r="AQ36" s="153" t="n">
        <f aca="false">Métricas!AG52</f>
        <v>8</v>
      </c>
      <c r="AR36" s="153" t="n">
        <f aca="false">Métricas!AH52</f>
        <v>10</v>
      </c>
      <c r="AS36" s="153" t="n">
        <f aca="false">Métricas!AI52</f>
        <v>1</v>
      </c>
      <c r="AT36" s="153" t="n">
        <f aca="false">Métricas!AJ52</f>
        <v>8</v>
      </c>
      <c r="AU36" s="153" t="n">
        <f aca="false">Métricas!AK52</f>
        <v>5</v>
      </c>
      <c r="AV36" s="153" t="n">
        <f aca="false">Métricas!AL52</f>
        <v>6</v>
      </c>
      <c r="AW36" s="153" t="n">
        <f aca="false">Métricas!AM52</f>
        <v>0</v>
      </c>
      <c r="AX36" s="153" t="n">
        <f aca="false">Métricas!AN52</f>
        <v>3</v>
      </c>
      <c r="AY36" s="153" t="n">
        <f aca="false">Métricas!AO52</f>
        <v>8</v>
      </c>
      <c r="AZ36" s="153" t="n">
        <f aca="false">Métricas!AP52</f>
        <v>19</v>
      </c>
      <c r="BA36" s="153" t="n">
        <f aca="false">Métricas!AQ52</f>
        <v>9</v>
      </c>
      <c r="BB36" s="153" t="n">
        <f aca="false">Métricas!AR52</f>
        <v>10</v>
      </c>
      <c r="BC36" s="153" t="n">
        <f aca="false">Métricas!AS52</f>
        <v>0</v>
      </c>
      <c r="BD36" s="153" t="n">
        <f aca="false">Métricas!AT52</f>
        <v>0</v>
      </c>
      <c r="BE36" s="153" t="n">
        <f aca="false">Métricas!AU52</f>
        <v>0</v>
      </c>
      <c r="BF36" s="153" t="n">
        <f aca="false">Métricas!AV52</f>
        <v>0</v>
      </c>
    </row>
    <row r="37" customFormat="false" ht="14.25" hidden="false" customHeight="true" outlineLevel="0" collapsed="false">
      <c r="A37" s="183"/>
      <c r="B37" s="184"/>
      <c r="C37" s="199" t="s">
        <v>44</v>
      </c>
      <c r="D37" s="199"/>
      <c r="E37" s="187"/>
      <c r="F37" s="188"/>
      <c r="G37" s="189"/>
      <c r="H37" s="175" t="s">
        <v>87</v>
      </c>
      <c r="I37" s="135" t="n">
        <v>15</v>
      </c>
      <c r="J37" s="136" t="s">
        <v>134</v>
      </c>
      <c r="K37" s="137" t="n">
        <v>19</v>
      </c>
      <c r="L37" s="137" t="s">
        <v>85</v>
      </c>
      <c r="M37" s="152" t="n">
        <f aca="false">SUM(M38:M39)</f>
        <v>11</v>
      </c>
      <c r="N37" s="206" t="n">
        <f aca="false">SUM(N38:N39)</f>
        <v>6</v>
      </c>
      <c r="O37" s="153" t="n">
        <f aca="false">SUM(O38:O39)</f>
        <v>11</v>
      </c>
      <c r="P37" s="153" t="n">
        <f aca="false">SUM(P38:P39)</f>
        <v>20</v>
      </c>
      <c r="Q37" s="153" t="n">
        <f aca="false">SUM(Q38:Q39)</f>
        <v>0</v>
      </c>
      <c r="R37" s="153" t="n">
        <f aca="false">SUM(R38:R39)</f>
        <v>15</v>
      </c>
      <c r="S37" s="153" t="n">
        <f aca="false">SUM(S38:S39)</f>
        <v>21</v>
      </c>
      <c r="T37" s="153" t="n">
        <f aca="false">SUM(T38:T39)</f>
        <v>17</v>
      </c>
      <c r="U37" s="153" t="n">
        <f aca="false">SUM(U38:U39)</f>
        <v>22</v>
      </c>
      <c r="V37" s="153" t="n">
        <f aca="false">SUM(V38:V39)</f>
        <v>12</v>
      </c>
      <c r="W37" s="153" t="n">
        <f aca="false">SUM(W38:W39)</f>
        <v>16</v>
      </c>
      <c r="X37" s="153" t="n">
        <f aca="false">SUM(X38:X39)</f>
        <v>17</v>
      </c>
      <c r="Y37" s="153" t="n">
        <f aca="false">SUM(Y38:Y39)</f>
        <v>16</v>
      </c>
      <c r="Z37" s="153" t="n">
        <f aca="false">SUM(Z38:Z39)</f>
        <v>18</v>
      </c>
      <c r="AA37" s="153" t="n">
        <f aca="false">SUM(AA38:AA39)</f>
        <v>23</v>
      </c>
      <c r="AB37" s="153" t="n">
        <f aca="false">SUM(AB38:AB39)</f>
        <v>15</v>
      </c>
      <c r="AC37" s="153" t="n">
        <f aca="false">SUM(AC38:AC39)</f>
        <v>18</v>
      </c>
      <c r="AD37" s="153" t="n">
        <f aca="false">SUM(AD38:AD39)</f>
        <v>16</v>
      </c>
      <c r="AE37" s="153" t="n">
        <f aca="false">SUM(AE38:AE39)</f>
        <v>4</v>
      </c>
      <c r="AF37" s="153" t="n">
        <f aca="false">SUM(AF38:AF39)</f>
        <v>0</v>
      </c>
      <c r="AG37" s="153" t="n">
        <f aca="false">SUM(AG38:AG39)</f>
        <v>0</v>
      </c>
      <c r="AH37" s="153" t="n">
        <f aca="false">SUM(AH38:AH39)</f>
        <v>24</v>
      </c>
      <c r="AI37" s="153" t="n">
        <f aca="false">SUM(AI38:AI39)</f>
        <v>13</v>
      </c>
      <c r="AJ37" s="153" t="n">
        <f aca="false">SUM(AJ38:AJ39)</f>
        <v>12</v>
      </c>
      <c r="AK37" s="153" t="n">
        <f aca="false">SUM(AK38:AK39)</f>
        <v>17</v>
      </c>
      <c r="AL37" s="153" t="n">
        <f aca="false">SUM(AL38:AL39)</f>
        <v>12</v>
      </c>
      <c r="AM37" s="153" t="n">
        <f aca="false">SUM(AM38:AM39)</f>
        <v>17</v>
      </c>
      <c r="AN37" s="153" t="n">
        <f aca="false">SUM(AN38:AN39)</f>
        <v>17</v>
      </c>
      <c r="AO37" s="153" t="n">
        <f aca="false">SUM(AO38:AO39)</f>
        <v>10</v>
      </c>
      <c r="AP37" s="153" t="n">
        <f aca="false">SUM(AP38:AP39)</f>
        <v>15</v>
      </c>
      <c r="AQ37" s="153" t="n">
        <f aca="false">SUM(AQ38:AQ39)</f>
        <v>17</v>
      </c>
      <c r="AR37" s="153" t="n">
        <f aca="false">SUM(AR38:AR39)</f>
        <v>17</v>
      </c>
      <c r="AS37" s="153" t="n">
        <f aca="false">SUM(AS38:AS39)</f>
        <v>17</v>
      </c>
      <c r="AT37" s="153" t="n">
        <f aca="false">SUM(AT38:AT39)</f>
        <v>7</v>
      </c>
      <c r="AU37" s="153" t="n">
        <f aca="false">SUM(AU38:AU39)</f>
        <v>9</v>
      </c>
      <c r="AV37" s="153" t="n">
        <f aca="false">SUM(AV38:AV39)</f>
        <v>15</v>
      </c>
      <c r="AW37" s="153" t="n">
        <f aca="false">SUM(AW38:AW39)</f>
        <v>15</v>
      </c>
      <c r="AX37" s="153" t="n">
        <f aca="false">SUM(AX38:AX39)</f>
        <v>17</v>
      </c>
      <c r="AY37" s="153" t="n">
        <f aca="false">SUM(AY38:AY39)</f>
        <v>17</v>
      </c>
      <c r="AZ37" s="153" t="n">
        <f aca="false">SUM(AZ38:AZ39)</f>
        <v>18</v>
      </c>
      <c r="BA37" s="153" t="n">
        <f aca="false">SUM(BA38:BA39)</f>
        <v>16</v>
      </c>
      <c r="BB37" s="153" t="n">
        <f aca="false">SUM(BB38:BB39)</f>
        <v>16</v>
      </c>
      <c r="BC37" s="153" t="n">
        <f aca="false">SUM(BC38:BC39)</f>
        <v>0</v>
      </c>
      <c r="BD37" s="153" t="n">
        <f aca="false">SUM(BD38:BD39)</f>
        <v>0</v>
      </c>
      <c r="BE37" s="153" t="n">
        <f aca="false">SUM(BE38:BE39)</f>
        <v>0</v>
      </c>
      <c r="BF37" s="153" t="n">
        <f aca="false">SUM(BF38:BF39)</f>
        <v>0</v>
      </c>
    </row>
    <row r="38" customFormat="false" ht="14.25" hidden="false" customHeight="true" outlineLevel="0" collapsed="false">
      <c r="A38" s="183"/>
      <c r="B38" s="193"/>
      <c r="C38" s="194" t="s">
        <v>89</v>
      </c>
      <c r="D38" s="195"/>
      <c r="E38" s="196"/>
      <c r="F38" s="197"/>
      <c r="G38" s="198"/>
      <c r="H38" s="175" t="s">
        <v>87</v>
      </c>
      <c r="I38" s="135" t="n">
        <v>6</v>
      </c>
      <c r="J38" s="136" t="s">
        <v>135</v>
      </c>
      <c r="K38" s="137" t="n">
        <v>8</v>
      </c>
      <c r="L38" s="137" t="s">
        <v>85</v>
      </c>
      <c r="M38" s="152" t="n">
        <v>10</v>
      </c>
      <c r="N38" s="207" t="n">
        <v>3</v>
      </c>
      <c r="O38" s="153" t="n">
        <f aca="false">Métricas!E73</f>
        <v>5</v>
      </c>
      <c r="P38" s="153" t="n">
        <f aca="false">Métricas!F73</f>
        <v>8</v>
      </c>
      <c r="Q38" s="153"/>
      <c r="R38" s="153" t="n">
        <f aca="false">Métricas!H73</f>
        <v>14</v>
      </c>
      <c r="S38" s="153" t="n">
        <f aca="false">Métricas!I73</f>
        <v>12</v>
      </c>
      <c r="T38" s="153" t="n">
        <f aca="false">Métricas!J73</f>
        <v>10</v>
      </c>
      <c r="U38" s="153" t="n">
        <f aca="false">Métricas!K73</f>
        <v>11</v>
      </c>
      <c r="V38" s="153" t="n">
        <f aca="false">Métricas!L73</f>
        <v>5</v>
      </c>
      <c r="W38" s="153" t="n">
        <f aca="false">Métricas!M73</f>
        <v>5</v>
      </c>
      <c r="X38" s="153" t="n">
        <f aca="false">Métricas!N73</f>
        <v>5</v>
      </c>
      <c r="Y38" s="153" t="n">
        <f aca="false">Métricas!O73</f>
        <v>8</v>
      </c>
      <c r="Z38" s="153" t="n">
        <f aca="false">Métricas!P73</f>
        <v>8</v>
      </c>
      <c r="AA38" s="153" t="n">
        <f aca="false">Métricas!Q73</f>
        <v>7</v>
      </c>
      <c r="AB38" s="153" t="n">
        <f aca="false">Métricas!R73</f>
        <v>3</v>
      </c>
      <c r="AC38" s="153" t="n">
        <f aca="false">Métricas!S73</f>
        <v>7</v>
      </c>
      <c r="AD38" s="153" t="n">
        <f aca="false">Métricas!T73</f>
        <v>4</v>
      </c>
      <c r="AE38" s="153" t="n">
        <f aca="false">Métricas!U73</f>
        <v>1</v>
      </c>
      <c r="AF38" s="153" t="n">
        <f aca="false">Métricas!V73</f>
        <v>0</v>
      </c>
      <c r="AG38" s="153" t="n">
        <f aca="false">Métricas!W73</f>
        <v>0</v>
      </c>
      <c r="AH38" s="153" t="n">
        <f aca="false">Métricas!X73</f>
        <v>14</v>
      </c>
      <c r="AI38" s="153" t="n">
        <f aca="false">Métricas!Y73</f>
        <v>2</v>
      </c>
      <c r="AJ38" s="153" t="n">
        <f aca="false">Métricas!Z73</f>
        <v>4</v>
      </c>
      <c r="AK38" s="153" t="n">
        <f aca="false">Métricas!AA73</f>
        <v>7</v>
      </c>
      <c r="AL38" s="153" t="n">
        <f aca="false">Métricas!AB73</f>
        <v>0</v>
      </c>
      <c r="AM38" s="153" t="n">
        <f aca="false">Métricas!AC73</f>
        <v>8</v>
      </c>
      <c r="AN38" s="153" t="n">
        <f aca="false">Métricas!AD73</f>
        <v>8</v>
      </c>
      <c r="AO38" s="153" t="n">
        <f aca="false">Métricas!AE73</f>
        <v>6</v>
      </c>
      <c r="AP38" s="153" t="n">
        <f aca="false">Métricas!AF73</f>
        <v>9</v>
      </c>
      <c r="AQ38" s="153" t="n">
        <f aca="false">Métricas!AG73</f>
        <v>8</v>
      </c>
      <c r="AR38" s="153" t="n">
        <f aca="false">Métricas!AH73</f>
        <v>7</v>
      </c>
      <c r="AS38" s="153" t="n">
        <f aca="false">Métricas!AI73</f>
        <v>7</v>
      </c>
      <c r="AT38" s="153" t="n">
        <f aca="false">Métricas!AJ73</f>
        <v>2</v>
      </c>
      <c r="AU38" s="153" t="n">
        <f aca="false">Métricas!AK73</f>
        <v>7</v>
      </c>
      <c r="AV38" s="153" t="n">
        <f aca="false">Métricas!AL73</f>
        <v>5</v>
      </c>
      <c r="AW38" s="153" t="n">
        <f aca="false">Métricas!AM73</f>
        <v>6</v>
      </c>
      <c r="AX38" s="153" t="n">
        <f aca="false">Métricas!AN73</f>
        <v>7</v>
      </c>
      <c r="AY38" s="153" t="n">
        <f aca="false">Métricas!AO73</f>
        <v>8</v>
      </c>
      <c r="AZ38" s="153" t="n">
        <f aca="false">Métricas!AP73</f>
        <v>7</v>
      </c>
      <c r="BA38" s="153" t="n">
        <f aca="false">Métricas!AQ73</f>
        <v>6</v>
      </c>
      <c r="BB38" s="153" t="n">
        <f aca="false">Métricas!AR73</f>
        <v>7</v>
      </c>
      <c r="BC38" s="153" t="n">
        <f aca="false">Métricas!AS73</f>
        <v>0</v>
      </c>
      <c r="BD38" s="153" t="n">
        <f aca="false">Métricas!AT73</f>
        <v>0</v>
      </c>
      <c r="BE38" s="153" t="n">
        <f aca="false">Métricas!AU73</f>
        <v>0</v>
      </c>
      <c r="BF38" s="153" t="n">
        <f aca="false">Métricas!AV73</f>
        <v>0</v>
      </c>
    </row>
    <row r="39" customFormat="false" ht="14.25" hidden="false" customHeight="true" outlineLevel="0" collapsed="false">
      <c r="A39" s="183"/>
      <c r="B39" s="193"/>
      <c r="C39" s="194" t="s">
        <v>91</v>
      </c>
      <c r="D39" s="195"/>
      <c r="E39" s="196"/>
      <c r="F39" s="197"/>
      <c r="G39" s="198"/>
      <c r="H39" s="175" t="s">
        <v>87</v>
      </c>
      <c r="I39" s="135" t="n">
        <v>9</v>
      </c>
      <c r="J39" s="136" t="s">
        <v>136</v>
      </c>
      <c r="K39" s="137" t="n">
        <v>11</v>
      </c>
      <c r="L39" s="137" t="s">
        <v>85</v>
      </c>
      <c r="M39" s="152" t="n">
        <v>1</v>
      </c>
      <c r="N39" s="207" t="n">
        <v>3</v>
      </c>
      <c r="O39" s="153" t="n">
        <f aca="false">Métricas!E53</f>
        <v>6</v>
      </c>
      <c r="P39" s="153" t="n">
        <f aca="false">Métricas!F53</f>
        <v>12</v>
      </c>
      <c r="Q39" s="153"/>
      <c r="R39" s="153" t="n">
        <f aca="false">+Métricas!H53</f>
        <v>1</v>
      </c>
      <c r="S39" s="153" t="n">
        <f aca="false">+Métricas!I53</f>
        <v>9</v>
      </c>
      <c r="T39" s="153" t="n">
        <f aca="false">+Métricas!J53</f>
        <v>7</v>
      </c>
      <c r="U39" s="153" t="n">
        <f aca="false">+Métricas!K53</f>
        <v>11</v>
      </c>
      <c r="V39" s="153" t="n">
        <f aca="false">+Métricas!L53</f>
        <v>7</v>
      </c>
      <c r="W39" s="153" t="n">
        <f aca="false">+Métricas!M53</f>
        <v>11</v>
      </c>
      <c r="X39" s="153" t="n">
        <f aca="false">+Métricas!N53</f>
        <v>12</v>
      </c>
      <c r="Y39" s="153" t="n">
        <f aca="false">+Métricas!O53</f>
        <v>8</v>
      </c>
      <c r="Z39" s="153" t="n">
        <f aca="false">+Métricas!P53</f>
        <v>10</v>
      </c>
      <c r="AA39" s="153" t="n">
        <f aca="false">+Métricas!Q53</f>
        <v>16</v>
      </c>
      <c r="AB39" s="153" t="n">
        <f aca="false">+Métricas!R53</f>
        <v>12</v>
      </c>
      <c r="AC39" s="153" t="n">
        <f aca="false">+Métricas!S53</f>
        <v>11</v>
      </c>
      <c r="AD39" s="153" t="n">
        <f aca="false">+Métricas!T53</f>
        <v>12</v>
      </c>
      <c r="AE39" s="153" t="n">
        <f aca="false">+Métricas!U53</f>
        <v>3</v>
      </c>
      <c r="AF39" s="153" t="n">
        <f aca="false">+Métricas!V53</f>
        <v>0</v>
      </c>
      <c r="AG39" s="153" t="n">
        <f aca="false">+Métricas!W53</f>
        <v>0</v>
      </c>
      <c r="AH39" s="153" t="n">
        <f aca="false">+Métricas!X53</f>
        <v>10</v>
      </c>
      <c r="AI39" s="153" t="n">
        <f aca="false">+Métricas!Y53</f>
        <v>11</v>
      </c>
      <c r="AJ39" s="153" t="n">
        <f aca="false">+Métricas!Z53</f>
        <v>8</v>
      </c>
      <c r="AK39" s="153" t="n">
        <f aca="false">+Métricas!AA53</f>
        <v>10</v>
      </c>
      <c r="AL39" s="153" t="n">
        <f aca="false">+Métricas!AB53</f>
        <v>12</v>
      </c>
      <c r="AM39" s="153" t="n">
        <f aca="false">+Métricas!AC53</f>
        <v>9</v>
      </c>
      <c r="AN39" s="153" t="n">
        <f aca="false">+Métricas!AD53</f>
        <v>9</v>
      </c>
      <c r="AO39" s="153" t="n">
        <f aca="false">+Métricas!AE53</f>
        <v>4</v>
      </c>
      <c r="AP39" s="153" t="n">
        <f aca="false">+Métricas!AF53</f>
        <v>6</v>
      </c>
      <c r="AQ39" s="153" t="n">
        <f aca="false">+Métricas!AG53</f>
        <v>9</v>
      </c>
      <c r="AR39" s="153" t="n">
        <f aca="false">+Métricas!AH53</f>
        <v>10</v>
      </c>
      <c r="AS39" s="153" t="n">
        <f aca="false">+Métricas!AI53</f>
        <v>10</v>
      </c>
      <c r="AT39" s="153" t="n">
        <f aca="false">+Métricas!AJ53</f>
        <v>5</v>
      </c>
      <c r="AU39" s="153" t="n">
        <f aca="false">+Métricas!AK53</f>
        <v>2</v>
      </c>
      <c r="AV39" s="153" t="n">
        <f aca="false">+Métricas!AL53</f>
        <v>10</v>
      </c>
      <c r="AW39" s="153" t="n">
        <f aca="false">+Métricas!AM53</f>
        <v>9</v>
      </c>
      <c r="AX39" s="153" t="n">
        <f aca="false">+Métricas!AN53</f>
        <v>10</v>
      </c>
      <c r="AY39" s="153" t="n">
        <f aca="false">+Métricas!AO53</f>
        <v>9</v>
      </c>
      <c r="AZ39" s="153" t="n">
        <f aca="false">+Métricas!AP53</f>
        <v>11</v>
      </c>
      <c r="BA39" s="153" t="n">
        <f aca="false">+Métricas!AQ53</f>
        <v>10</v>
      </c>
      <c r="BB39" s="153" t="n">
        <f aca="false">+Métricas!AR53</f>
        <v>9</v>
      </c>
      <c r="BC39" s="153" t="n">
        <f aca="false">+Métricas!AS53</f>
        <v>0</v>
      </c>
      <c r="BD39" s="153" t="n">
        <f aca="false">+Métricas!AT53</f>
        <v>0</v>
      </c>
      <c r="BE39" s="153" t="n">
        <f aca="false">+Métricas!AU53</f>
        <v>0</v>
      </c>
      <c r="BF39" s="153" t="n">
        <f aca="false">+Métricas!AV53</f>
        <v>0</v>
      </c>
    </row>
    <row r="40" customFormat="false" ht="14.25" hidden="false" customHeight="true" outlineLevel="0" collapsed="false">
      <c r="A40" s="183"/>
      <c r="B40" s="184"/>
      <c r="C40" s="199" t="s">
        <v>45</v>
      </c>
      <c r="D40" s="199"/>
      <c r="E40" s="187"/>
      <c r="F40" s="188"/>
      <c r="G40" s="189"/>
      <c r="H40" s="175" t="s">
        <v>87</v>
      </c>
      <c r="I40" s="135" t="n">
        <v>15</v>
      </c>
      <c r="J40" s="136" t="s">
        <v>134</v>
      </c>
      <c r="K40" s="137" t="n">
        <v>19</v>
      </c>
      <c r="L40" s="137" t="s">
        <v>85</v>
      </c>
      <c r="M40" s="152" t="n">
        <f aca="false">SUM(M41:M42)</f>
        <v>0</v>
      </c>
      <c r="N40" s="206" t="n">
        <f aca="false">SUM(N41:N42)</f>
        <v>0</v>
      </c>
      <c r="O40" s="153" t="n">
        <f aca="false">SUM(O41:O42)</f>
        <v>0</v>
      </c>
      <c r="P40" s="153" t="n">
        <f aca="false">SUM(P41:P42)</f>
        <v>0</v>
      </c>
      <c r="Q40" s="153" t="n">
        <f aca="false">SUM(Q41:Q42)</f>
        <v>0</v>
      </c>
      <c r="R40" s="153" t="n">
        <f aca="false">SUM(R41:R42)</f>
        <v>7</v>
      </c>
      <c r="S40" s="153" t="n">
        <f aca="false">SUM(S41:S42)</f>
        <v>18</v>
      </c>
      <c r="T40" s="153" t="n">
        <f aca="false">SUM(T41:T42)</f>
        <v>12</v>
      </c>
      <c r="U40" s="153" t="n">
        <f aca="false">SUM(U41:U42)</f>
        <v>26</v>
      </c>
      <c r="V40" s="153" t="n">
        <f aca="false">SUM(V41:V42)</f>
        <v>8</v>
      </c>
      <c r="W40" s="153" t="n">
        <f aca="false">SUM(W41:W42)</f>
        <v>13</v>
      </c>
      <c r="X40" s="153" t="n">
        <f aca="false">SUM(X41:X42)</f>
        <v>15</v>
      </c>
      <c r="Y40" s="153" t="n">
        <f aca="false">SUM(Y41:Y42)</f>
        <v>14</v>
      </c>
      <c r="Z40" s="153" t="n">
        <f aca="false">SUM(Z41:Z42)</f>
        <v>12</v>
      </c>
      <c r="AA40" s="153" t="n">
        <f aca="false">SUM(AA41:AA42)</f>
        <v>21</v>
      </c>
      <c r="AB40" s="153" t="n">
        <f aca="false">SUM(AB41:AB42)</f>
        <v>18</v>
      </c>
      <c r="AC40" s="153" t="n">
        <f aca="false">SUM(AC41:AC42)</f>
        <v>16</v>
      </c>
      <c r="AD40" s="153" t="n">
        <f aca="false">SUM(AD41:AD42)</f>
        <v>17</v>
      </c>
      <c r="AE40" s="153" t="n">
        <f aca="false">SUM(AE41:AE42)</f>
        <v>1</v>
      </c>
      <c r="AF40" s="153" t="n">
        <f aca="false">SUM(AF41:AF42)</f>
        <v>0</v>
      </c>
      <c r="AG40" s="153" t="n">
        <f aca="false">SUM(AG41:AG42)</f>
        <v>0</v>
      </c>
      <c r="AH40" s="153" t="n">
        <f aca="false">SUM(AH41:AH42)</f>
        <v>14</v>
      </c>
      <c r="AI40" s="153" t="n">
        <f aca="false">SUM(AI41:AI42)</f>
        <v>17</v>
      </c>
      <c r="AJ40" s="153" t="n">
        <f aca="false">SUM(AJ41:AJ42)</f>
        <v>11</v>
      </c>
      <c r="AK40" s="153" t="n">
        <f aca="false">SUM(AK41:AK42)</f>
        <v>9</v>
      </c>
      <c r="AL40" s="153" t="n">
        <f aca="false">SUM(AL41:AL42)</f>
        <v>11</v>
      </c>
      <c r="AM40" s="153" t="n">
        <f aca="false">SUM(AM41:AM42)</f>
        <v>12</v>
      </c>
      <c r="AN40" s="153" t="n">
        <f aca="false">SUM(AN41:AN42)</f>
        <v>10</v>
      </c>
      <c r="AO40" s="153" t="n">
        <f aca="false">SUM(AO41:AO42)</f>
        <v>21</v>
      </c>
      <c r="AP40" s="153" t="n">
        <f aca="false">SUM(AP41:AP42)</f>
        <v>17</v>
      </c>
      <c r="AQ40" s="153" t="n">
        <f aca="false">SUM(AQ41:AQ42)</f>
        <v>18</v>
      </c>
      <c r="AR40" s="153" t="n">
        <f aca="false">SUM(AR41:AR42)</f>
        <v>17</v>
      </c>
      <c r="AS40" s="153" t="n">
        <f aca="false">SUM(AS41:AS42)</f>
        <v>9</v>
      </c>
      <c r="AT40" s="153" t="n">
        <f aca="false">SUM(AT41:AT42)</f>
        <v>6</v>
      </c>
      <c r="AU40" s="153" t="n">
        <f aca="false">SUM(AU41:AU42)</f>
        <v>10</v>
      </c>
      <c r="AV40" s="153" t="n">
        <f aca="false">SUM(AV41:AV42)</f>
        <v>12</v>
      </c>
      <c r="AW40" s="153" t="n">
        <f aca="false">SUM(AW41:AW42)</f>
        <v>18</v>
      </c>
      <c r="AX40" s="153" t="n">
        <f aca="false">SUM(AX41:AX42)</f>
        <v>13</v>
      </c>
      <c r="AY40" s="153" t="n">
        <f aca="false">SUM(AY41:AY42)</f>
        <v>18</v>
      </c>
      <c r="AZ40" s="153" t="n">
        <f aca="false">SUM(AZ41:AZ42)</f>
        <v>18</v>
      </c>
      <c r="BA40" s="153" t="n">
        <f aca="false">SUM(BA41:BA42)</f>
        <v>17</v>
      </c>
      <c r="BB40" s="153" t="n">
        <f aca="false">SUM(BB41:BB42)</f>
        <v>17</v>
      </c>
      <c r="BC40" s="153" t="n">
        <f aca="false">SUM(BC41:BC42)</f>
        <v>0</v>
      </c>
      <c r="BD40" s="153" t="n">
        <f aca="false">SUM(BD41:BD42)</f>
        <v>0</v>
      </c>
      <c r="BE40" s="153" t="n">
        <f aca="false">SUM(BE41:BE42)</f>
        <v>0</v>
      </c>
      <c r="BF40" s="153" t="n">
        <f aca="false">SUM(BF41:BF42)</f>
        <v>0</v>
      </c>
    </row>
    <row r="41" customFormat="false" ht="14.25" hidden="false" customHeight="true" outlineLevel="0" collapsed="false">
      <c r="A41" s="183"/>
      <c r="B41" s="193"/>
      <c r="C41" s="194" t="s">
        <v>89</v>
      </c>
      <c r="D41" s="195"/>
      <c r="E41" s="196"/>
      <c r="F41" s="197"/>
      <c r="G41" s="198"/>
      <c r="H41" s="175" t="s">
        <v>87</v>
      </c>
      <c r="I41" s="135" t="n">
        <v>6</v>
      </c>
      <c r="J41" s="136" t="s">
        <v>135</v>
      </c>
      <c r="K41" s="137" t="n">
        <v>8</v>
      </c>
      <c r="L41" s="137" t="s">
        <v>85</v>
      </c>
      <c r="M41" s="209"/>
      <c r="N41" s="210"/>
      <c r="O41" s="210"/>
      <c r="P41" s="210"/>
      <c r="Q41" s="210"/>
      <c r="R41" s="153" t="n">
        <f aca="false">Métricas!H74</f>
        <v>0</v>
      </c>
      <c r="S41" s="153" t="n">
        <f aca="false">Métricas!I74</f>
        <v>1</v>
      </c>
      <c r="T41" s="153" t="n">
        <f aca="false">Métricas!J74</f>
        <v>0</v>
      </c>
      <c r="U41" s="153" t="n">
        <f aca="false">Métricas!K74</f>
        <v>13</v>
      </c>
      <c r="V41" s="153" t="n">
        <f aca="false">Métricas!L74</f>
        <v>3</v>
      </c>
      <c r="W41" s="153" t="n">
        <f aca="false">Métricas!M74</f>
        <v>12</v>
      </c>
      <c r="X41" s="153" t="n">
        <f aca="false">Métricas!N74</f>
        <v>0</v>
      </c>
      <c r="Y41" s="153" t="n">
        <f aca="false">Métricas!O74</f>
        <v>10</v>
      </c>
      <c r="Z41" s="153" t="n">
        <f aca="false">Métricas!P74</f>
        <v>3</v>
      </c>
      <c r="AA41" s="153" t="n">
        <f aca="false">Métricas!Q74</f>
        <v>8</v>
      </c>
      <c r="AB41" s="153" t="n">
        <f aca="false">Métricas!R74</f>
        <v>3</v>
      </c>
      <c r="AC41" s="153" t="n">
        <f aca="false">Métricas!S74</f>
        <v>4</v>
      </c>
      <c r="AD41" s="153" t="n">
        <f aca="false">Métricas!T74</f>
        <v>7</v>
      </c>
      <c r="AE41" s="153" t="n">
        <f aca="false">Métricas!U74</f>
        <v>0</v>
      </c>
      <c r="AF41" s="153" t="n">
        <f aca="false">Métricas!V74</f>
        <v>0</v>
      </c>
      <c r="AG41" s="153" t="n">
        <f aca="false">Métricas!W74</f>
        <v>0</v>
      </c>
      <c r="AH41" s="153" t="n">
        <f aca="false">Métricas!X74</f>
        <v>5</v>
      </c>
      <c r="AI41" s="153" t="n">
        <f aca="false">Métricas!Y74</f>
        <v>7</v>
      </c>
      <c r="AJ41" s="153" t="n">
        <f aca="false">Métricas!Z74</f>
        <v>4</v>
      </c>
      <c r="AK41" s="153" t="n">
        <f aca="false">Métricas!AA74</f>
        <v>6</v>
      </c>
      <c r="AL41" s="153" t="n">
        <f aca="false">Métricas!AB74</f>
        <v>2</v>
      </c>
      <c r="AM41" s="153" t="n">
        <f aca="false">Métricas!AC74</f>
        <v>5</v>
      </c>
      <c r="AN41" s="153" t="n">
        <f aca="false">Métricas!AD74</f>
        <v>4</v>
      </c>
      <c r="AO41" s="153" t="n">
        <f aca="false">Métricas!AE74</f>
        <v>6</v>
      </c>
      <c r="AP41" s="153" t="n">
        <f aca="false">Métricas!AF74</f>
        <v>10</v>
      </c>
      <c r="AQ41" s="153" t="n">
        <f aca="false">Métricas!AG74</f>
        <v>8</v>
      </c>
      <c r="AR41" s="153" t="n">
        <f aca="false">Métricas!AH74</f>
        <v>11</v>
      </c>
      <c r="AS41" s="153" t="n">
        <f aca="false">Métricas!AI74</f>
        <v>2</v>
      </c>
      <c r="AT41" s="153" t="n">
        <f aca="false">Métricas!AJ74</f>
        <v>0</v>
      </c>
      <c r="AU41" s="153" t="n">
        <f aca="false">Métricas!AK74</f>
        <v>8</v>
      </c>
      <c r="AV41" s="153" t="n">
        <f aca="false">Métricas!AL74</f>
        <v>2</v>
      </c>
      <c r="AW41" s="153" t="n">
        <f aca="false">Métricas!AM74</f>
        <v>7</v>
      </c>
      <c r="AX41" s="153" t="n">
        <f aca="false">Métricas!AN74</f>
        <v>3</v>
      </c>
      <c r="AY41" s="153" t="n">
        <f aca="false">Métricas!AO74</f>
        <v>7</v>
      </c>
      <c r="AZ41" s="153" t="n">
        <f aca="false">Métricas!AP74</f>
        <v>8</v>
      </c>
      <c r="BA41" s="153" t="n">
        <f aca="false">Métricas!AQ74</f>
        <v>7</v>
      </c>
      <c r="BB41" s="153" t="n">
        <f aca="false">Métricas!AR74</f>
        <v>7</v>
      </c>
      <c r="BC41" s="153" t="n">
        <f aca="false">Métricas!AS74</f>
        <v>0</v>
      </c>
      <c r="BD41" s="153" t="n">
        <f aca="false">Métricas!AT74</f>
        <v>0</v>
      </c>
      <c r="BE41" s="153" t="n">
        <f aca="false">Métricas!AU74</f>
        <v>0</v>
      </c>
      <c r="BF41" s="153" t="n">
        <f aca="false">Métricas!AV74</f>
        <v>0</v>
      </c>
    </row>
    <row r="42" customFormat="false" ht="14.25" hidden="false" customHeight="true" outlineLevel="0" collapsed="false">
      <c r="A42" s="183"/>
      <c r="B42" s="193"/>
      <c r="C42" s="194" t="s">
        <v>91</v>
      </c>
      <c r="D42" s="195"/>
      <c r="E42" s="196"/>
      <c r="F42" s="197"/>
      <c r="G42" s="198"/>
      <c r="H42" s="175" t="s">
        <v>87</v>
      </c>
      <c r="I42" s="135" t="n">
        <v>9</v>
      </c>
      <c r="J42" s="136" t="s">
        <v>136</v>
      </c>
      <c r="K42" s="137" t="n">
        <v>11</v>
      </c>
      <c r="L42" s="137" t="s">
        <v>85</v>
      </c>
      <c r="M42" s="209"/>
      <c r="N42" s="210"/>
      <c r="O42" s="210"/>
      <c r="P42" s="210"/>
      <c r="Q42" s="210"/>
      <c r="R42" s="153" t="n">
        <f aca="false">+Métricas!H54</f>
        <v>7</v>
      </c>
      <c r="S42" s="153" t="n">
        <f aca="false">+Métricas!I54</f>
        <v>17</v>
      </c>
      <c r="T42" s="153" t="n">
        <f aca="false">+Métricas!J54</f>
        <v>12</v>
      </c>
      <c r="U42" s="153" t="n">
        <f aca="false">+Métricas!K54</f>
        <v>13</v>
      </c>
      <c r="V42" s="153" t="n">
        <f aca="false">+Métricas!L54</f>
        <v>5</v>
      </c>
      <c r="W42" s="153" t="n">
        <f aca="false">+Métricas!M54</f>
        <v>1</v>
      </c>
      <c r="X42" s="153" t="n">
        <f aca="false">+Métricas!N54</f>
        <v>15</v>
      </c>
      <c r="Y42" s="153" t="n">
        <f aca="false">+Métricas!O54</f>
        <v>4</v>
      </c>
      <c r="Z42" s="153" t="n">
        <f aca="false">+Métricas!P54</f>
        <v>9</v>
      </c>
      <c r="AA42" s="153" t="n">
        <f aca="false">+Métricas!Q54</f>
        <v>13</v>
      </c>
      <c r="AB42" s="153" t="n">
        <f aca="false">+Métricas!R54</f>
        <v>15</v>
      </c>
      <c r="AC42" s="153" t="n">
        <f aca="false">+Métricas!S54</f>
        <v>12</v>
      </c>
      <c r="AD42" s="153" t="n">
        <f aca="false">+Métricas!T54</f>
        <v>10</v>
      </c>
      <c r="AE42" s="153" t="n">
        <f aca="false">+Métricas!U54</f>
        <v>1</v>
      </c>
      <c r="AF42" s="153" t="n">
        <f aca="false">+Métricas!V54</f>
        <v>0</v>
      </c>
      <c r="AG42" s="153" t="n">
        <f aca="false">+Métricas!W54</f>
        <v>0</v>
      </c>
      <c r="AH42" s="153" t="n">
        <f aca="false">+Métricas!X54</f>
        <v>9</v>
      </c>
      <c r="AI42" s="153" t="n">
        <f aca="false">+Métricas!Y54</f>
        <v>10</v>
      </c>
      <c r="AJ42" s="153" t="n">
        <f aca="false">+Métricas!Z54</f>
        <v>7</v>
      </c>
      <c r="AK42" s="153" t="n">
        <f aca="false">+Métricas!AA54</f>
        <v>3</v>
      </c>
      <c r="AL42" s="153" t="n">
        <f aca="false">+Métricas!AB54</f>
        <v>9</v>
      </c>
      <c r="AM42" s="153" t="n">
        <f aca="false">+Métricas!AC54</f>
        <v>7</v>
      </c>
      <c r="AN42" s="153" t="n">
        <f aca="false">+Métricas!AD54</f>
        <v>6</v>
      </c>
      <c r="AO42" s="153" t="n">
        <f aca="false">+Métricas!AE54</f>
        <v>15</v>
      </c>
      <c r="AP42" s="153" t="n">
        <f aca="false">+Métricas!AF54</f>
        <v>7</v>
      </c>
      <c r="AQ42" s="153" t="n">
        <f aca="false">+Métricas!AG54</f>
        <v>10</v>
      </c>
      <c r="AR42" s="153" t="n">
        <f aca="false">+Métricas!AH54</f>
        <v>6</v>
      </c>
      <c r="AS42" s="153" t="n">
        <f aca="false">+Métricas!AI54</f>
        <v>7</v>
      </c>
      <c r="AT42" s="153" t="n">
        <f aca="false">+Métricas!AJ54</f>
        <v>6</v>
      </c>
      <c r="AU42" s="153" t="n">
        <f aca="false">+Métricas!AK54</f>
        <v>2</v>
      </c>
      <c r="AV42" s="153" t="n">
        <f aca="false">+Métricas!AL54</f>
        <v>10</v>
      </c>
      <c r="AW42" s="153" t="n">
        <f aca="false">+Métricas!AM54</f>
        <v>11</v>
      </c>
      <c r="AX42" s="153" t="n">
        <f aca="false">+Métricas!AN54</f>
        <v>10</v>
      </c>
      <c r="AY42" s="153" t="n">
        <f aca="false">+Métricas!AO54</f>
        <v>11</v>
      </c>
      <c r="AZ42" s="153" t="n">
        <f aca="false">+Métricas!AP54</f>
        <v>10</v>
      </c>
      <c r="BA42" s="153" t="n">
        <f aca="false">+Métricas!AQ54</f>
        <v>10</v>
      </c>
      <c r="BB42" s="153" t="n">
        <f aca="false">+Métricas!AR54</f>
        <v>10</v>
      </c>
      <c r="BC42" s="153" t="n">
        <f aca="false">+Métricas!AS54</f>
        <v>0</v>
      </c>
      <c r="BD42" s="153" t="n">
        <f aca="false">+Métricas!AT54</f>
        <v>0</v>
      </c>
      <c r="BE42" s="153" t="n">
        <f aca="false">+Métricas!AU54</f>
        <v>0</v>
      </c>
      <c r="BF42" s="153" t="n">
        <f aca="false">+Métricas!AV54</f>
        <v>0</v>
      </c>
    </row>
    <row r="43" customFormat="false" ht="102" hidden="false" customHeight="false" outlineLevel="0" collapsed="false">
      <c r="A43" s="183"/>
      <c r="B43" s="184" t="n">
        <v>11</v>
      </c>
      <c r="C43" s="199" t="s">
        <v>137</v>
      </c>
      <c r="D43" s="199" t="s">
        <v>138</v>
      </c>
      <c r="E43" s="187" t="s">
        <v>82</v>
      </c>
      <c r="F43" s="188" t="s">
        <v>83</v>
      </c>
      <c r="G43" s="189" t="s">
        <v>132</v>
      </c>
      <c r="H43" s="175" t="s">
        <v>87</v>
      </c>
      <c r="I43" s="154" t="n">
        <v>0.95</v>
      </c>
      <c r="J43" s="155" t="s">
        <v>127</v>
      </c>
      <c r="K43" s="156" t="n">
        <v>1</v>
      </c>
      <c r="L43" s="157" t="s">
        <v>85</v>
      </c>
      <c r="M43" s="211" t="e">
        <f aca="false">Métricas!C25/Métricas!C30</f>
        <v>#DIV/0!</v>
      </c>
      <c r="N43" s="212" t="n">
        <f aca="false">Métricas!D25/Métricas!D30</f>
        <v>0.555555555555556</v>
      </c>
      <c r="O43" s="212" t="n">
        <f aca="false">Métricas!E25/Métricas!E30</f>
        <v>0.538461538461538</v>
      </c>
      <c r="P43" s="212" t="n">
        <f aca="false">Métricas!F25/Métricas!F30</f>
        <v>1.09375</v>
      </c>
      <c r="Q43" s="212" t="n">
        <f aca="false">Métricas!G25/Métricas!G30</f>
        <v>0.479166666666667</v>
      </c>
      <c r="R43" s="212" t="n">
        <f aca="false">Métricas!H25/Métricas!H30</f>
        <v>0.771604938271605</v>
      </c>
      <c r="S43" s="212" t="n">
        <f aca="false">Métricas!I25/Métricas!I30</f>
        <v>1.33802816901408</v>
      </c>
      <c r="T43" s="212" t="n">
        <f aca="false">Métricas!J25/Métricas!J30</f>
        <v>1.16379310344828</v>
      </c>
      <c r="U43" s="212" t="n">
        <f aca="false">Métricas!K25/Métricas!K30</f>
        <v>1.98660714285714</v>
      </c>
      <c r="V43" s="212" t="n">
        <f aca="false">Métricas!L25/Métricas!L30</f>
        <v>1.38513513513514</v>
      </c>
      <c r="W43" s="212" t="n">
        <f aca="false">Métricas!M25/Métricas!M30</f>
        <v>0.96830985915493</v>
      </c>
      <c r="X43" s="212" t="n">
        <f aca="false">Métricas!N25/Métricas!N30</f>
        <v>1.49038461538462</v>
      </c>
      <c r="Y43" s="212" t="n">
        <f aca="false">Métricas!O25/Métricas!O30</f>
        <v>1.06132075471698</v>
      </c>
      <c r="Z43" s="212" t="n">
        <f aca="false">Métricas!P25/Métricas!P30</f>
        <v>1.78977272727273</v>
      </c>
      <c r="AA43" s="212" t="n">
        <f aca="false">Métricas!Q25/Métricas!Q30</f>
        <v>1.58450704225352</v>
      </c>
      <c r="AB43" s="212" t="n">
        <f aca="false">Métricas!R25/Métricas!R30</f>
        <v>1.05</v>
      </c>
      <c r="AC43" s="212" t="n">
        <f aca="false">Métricas!S25/Métricas!S30</f>
        <v>1.23015873015873</v>
      </c>
      <c r="AD43" s="212" t="n">
        <f aca="false">Métricas!T25/Métricas!T30</f>
        <v>1.08024691358025</v>
      </c>
      <c r="AE43" s="212" t="n">
        <f aca="false">Métricas!U25/Métricas!U30</f>
        <v>0.416666666666667</v>
      </c>
      <c r="AF43" s="212" t="n">
        <f aca="false">Métricas!V25/Métricas!V30</f>
        <v>0.078125</v>
      </c>
      <c r="AG43" s="212" t="n">
        <f aca="false">Métricas!W25/Métricas!W30</f>
        <v>0.0517241379310345</v>
      </c>
      <c r="AH43" s="212" t="n">
        <f aca="false">Métricas!X25/Métricas!X30</f>
        <v>1.98979591836735</v>
      </c>
      <c r="AI43" s="212" t="n">
        <f aca="false">Métricas!Y25/Métricas!Y30</f>
        <v>1.10416666666667</v>
      </c>
      <c r="AJ43" s="212" t="n">
        <f aca="false">Métricas!Z25/Métricas!Z30</f>
        <v>0.974576271186441</v>
      </c>
      <c r="AK43" s="212" t="n">
        <f aca="false">Métricas!AA25/Métricas!AA30</f>
        <v>1.23134328358209</v>
      </c>
      <c r="AL43" s="212" t="n">
        <f aca="false">Métricas!AB25/Métricas!AB30</f>
        <v>1.08173076923077</v>
      </c>
      <c r="AM43" s="212" t="n">
        <f aca="false">Métricas!AC25/Métricas!AC30</f>
        <v>1.12676056338028</v>
      </c>
      <c r="AN43" s="212" t="n">
        <f aca="false">Métricas!AD25/Métricas!AD30</f>
        <v>1.125</v>
      </c>
      <c r="AO43" s="212" t="n">
        <f aca="false">Métricas!AE25/Métricas!AE30</f>
        <v>1.12676056338028</v>
      </c>
      <c r="AP43" s="212" t="n">
        <f aca="false">Métricas!AF25/Métricas!AF30</f>
        <v>1.07142857142857</v>
      </c>
      <c r="AQ43" s="212" t="n">
        <f aca="false">Métricas!AG25/Métricas!AG30</f>
        <v>1.19565217391304</v>
      </c>
      <c r="AR43" s="212" t="n">
        <f aca="false">Métricas!AH25/Métricas!AH30</f>
        <v>1.1443661971831</v>
      </c>
      <c r="AS43" s="212" t="n">
        <f aca="false">Métricas!AI25/Métricas!AI30</f>
        <v>0.690789473684211</v>
      </c>
      <c r="AT43" s="212" t="n">
        <f aca="false">Métricas!AJ25/Métricas!AJ30</f>
        <v>1.25</v>
      </c>
      <c r="AU43" s="212" t="n">
        <f aca="false">Métricas!AK25/Métricas!AK30</f>
        <v>1.19565217391304</v>
      </c>
      <c r="AV43" s="212" t="n">
        <f aca="false">Métricas!AL25/Métricas!AL30</f>
        <v>0.794117647058824</v>
      </c>
      <c r="AW43" s="212" t="n">
        <f aca="false">Métricas!AM25/Métricas!AM30</f>
        <v>0.691176470588235</v>
      </c>
      <c r="AX43" s="212" t="n">
        <f aca="false">Métricas!AN25/Métricas!AN30</f>
        <v>0.735294117647059</v>
      </c>
      <c r="AY43" s="212" t="n">
        <f aca="false">Métricas!AO25/Métricas!AO30</f>
        <v>0.852941176470588</v>
      </c>
      <c r="AZ43" s="212" t="n">
        <f aca="false">Métricas!AP25/Métricas!AP30</f>
        <v>1.13235294117647</v>
      </c>
      <c r="BA43" s="212" t="n">
        <f aca="false">Métricas!AQ25/Métricas!AQ30</f>
        <v>0.955882352941177</v>
      </c>
      <c r="BB43" s="212" t="n">
        <f aca="false">Métricas!AR25/Métricas!AR30</f>
        <v>0.941176470588235</v>
      </c>
      <c r="BC43" s="212" t="e">
        <f aca="false">Métricas!AS25/Métricas!AS30</f>
        <v>#DIV/0!</v>
      </c>
      <c r="BD43" s="212" t="e">
        <f aca="false">Métricas!AT25/Métricas!AT30</f>
        <v>#DIV/0!</v>
      </c>
      <c r="BE43" s="212" t="e">
        <f aca="false">Métricas!AU25/Métricas!AU30</f>
        <v>#DIV/0!</v>
      </c>
      <c r="BF43" s="212" t="e">
        <f aca="false">Métricas!AV25/Métricas!AV30</f>
        <v>#DIV/0!</v>
      </c>
    </row>
    <row r="44" customFormat="false" ht="15" hidden="false" customHeight="true" outlineLevel="0" collapsed="false">
      <c r="A44" s="183"/>
      <c r="B44" s="193"/>
      <c r="C44" s="194" t="s">
        <v>42</v>
      </c>
      <c r="D44" s="195"/>
      <c r="E44" s="196"/>
      <c r="F44" s="197"/>
      <c r="G44" s="198"/>
      <c r="H44" s="175" t="s">
        <v>87</v>
      </c>
      <c r="I44" s="154" t="n">
        <v>0.95</v>
      </c>
      <c r="J44" s="155" t="s">
        <v>127</v>
      </c>
      <c r="K44" s="156" t="n">
        <v>1</v>
      </c>
      <c r="L44" s="157" t="s">
        <v>85</v>
      </c>
      <c r="M44" s="211" t="e">
        <f aca="false">Métricas!C26/Métricas!C31</f>
        <v>#DIV/0!</v>
      </c>
      <c r="N44" s="212" t="n">
        <f aca="false">Métricas!D26/Métricas!D31</f>
        <v>0.75</v>
      </c>
      <c r="O44" s="212" t="n">
        <f aca="false">Métricas!E26/Métricas!E31</f>
        <v>0.952380952380952</v>
      </c>
      <c r="P44" s="212" t="n">
        <f aca="false">Métricas!F26/Métricas!F31</f>
        <v>1.64772727272727</v>
      </c>
      <c r="Q44" s="212" t="n">
        <f aca="false">Métricas!G26/Métricas!G31</f>
        <v>0.625</v>
      </c>
      <c r="R44" s="212" t="n">
        <f aca="false">Métricas!H26/Métricas!H31</f>
        <v>1.01190476190476</v>
      </c>
      <c r="S44" s="212" t="n">
        <f aca="false">Métricas!I26/Métricas!I31</f>
        <v>1.38888888888889</v>
      </c>
      <c r="T44" s="212" t="n">
        <f aca="false">Métricas!J26/Métricas!J31</f>
        <v>1.25</v>
      </c>
      <c r="U44" s="212" t="n">
        <f aca="false">Métricas!K26/Métricas!K31</f>
        <v>2.86764705882353</v>
      </c>
      <c r="V44" s="212" t="n">
        <f aca="false">Métricas!L26/Métricas!L31</f>
        <v>1.80555555555556</v>
      </c>
      <c r="W44" s="212" t="n">
        <f aca="false">Métricas!M26/Métricas!M31</f>
        <v>1.25</v>
      </c>
      <c r="X44" s="212" t="n">
        <f aca="false">Métricas!N26/Métricas!N31</f>
        <v>1.25</v>
      </c>
      <c r="Y44" s="212" t="n">
        <f aca="false">Métricas!O26/Métricas!O31</f>
        <v>1.02941176470588</v>
      </c>
      <c r="Z44" s="212" t="n">
        <f aca="false">Métricas!P26/Métricas!P31</f>
        <v>1.81818181818182</v>
      </c>
      <c r="AA44" s="212" t="n">
        <f aca="false">Métricas!Q26/Métricas!Q31</f>
        <v>2.91666666666667</v>
      </c>
      <c r="AB44" s="212" t="n">
        <f aca="false">Métricas!R26/Métricas!R31</f>
        <v>1.5625</v>
      </c>
      <c r="AC44" s="212" t="n">
        <f aca="false">Métricas!S26/Métricas!S31</f>
        <v>1.18055555555556</v>
      </c>
      <c r="AD44" s="212" t="n">
        <f aca="false">Métricas!T26/Métricas!T31</f>
        <v>1.0625</v>
      </c>
      <c r="AE44" s="212" t="n">
        <f aca="false">Métricas!U26/Métricas!U31</f>
        <v>0.416666666666667</v>
      </c>
      <c r="AF44" s="212" t="n">
        <f aca="false">Métricas!V26/Métricas!V31</f>
        <v>0</v>
      </c>
      <c r="AG44" s="212" t="n">
        <f aca="false">Métricas!W26/Métricas!W31</f>
        <v>0.125</v>
      </c>
      <c r="AH44" s="212" t="n">
        <f aca="false">Métricas!X26/Métricas!X31</f>
        <v>0.166666666666667</v>
      </c>
      <c r="AI44" s="212" t="n">
        <f aca="false">Métricas!Y26/Métricas!Y31</f>
        <v>1.05769230769231</v>
      </c>
      <c r="AJ44" s="212" t="n">
        <f aca="false">Métricas!Z26/Métricas!Z31</f>
        <v>1</v>
      </c>
      <c r="AK44" s="212" t="n">
        <f aca="false">Métricas!AA26/Métricas!AA31</f>
        <v>1.31578947368421</v>
      </c>
      <c r="AL44" s="212" t="n">
        <f aca="false">Métricas!AB26/Métricas!AB31</f>
        <v>0.8</v>
      </c>
      <c r="AM44" s="212" t="n">
        <f aca="false">Métricas!AC26/Métricas!AC31</f>
        <v>1.18421052631579</v>
      </c>
      <c r="AN44" s="212" t="n">
        <f aca="false">Métricas!AD26/Métricas!AD31</f>
        <v>1.35714285714286</v>
      </c>
      <c r="AO44" s="212" t="n">
        <f aca="false">Métricas!AE26/Métricas!AE31</f>
        <v>1.11111111111111</v>
      </c>
      <c r="AP44" s="212" t="n">
        <f aca="false">Métricas!AF26/Métricas!AF31</f>
        <v>1.32352941176471</v>
      </c>
      <c r="AQ44" s="212" t="n">
        <f aca="false">Métricas!AG26/Métricas!AG31</f>
        <v>1.33928571428571</v>
      </c>
      <c r="AR44" s="212" t="n">
        <f aca="false">Métricas!AH26/Métricas!AH31</f>
        <v>1.02941176470588</v>
      </c>
      <c r="AS44" s="212" t="n">
        <f aca="false">Métricas!AI26/Métricas!AI31</f>
        <v>1.16666666666667</v>
      </c>
      <c r="AT44" s="212" t="n">
        <f aca="false">Métricas!AJ26/Métricas!AJ31</f>
        <v>0.729166666666667</v>
      </c>
      <c r="AU44" s="212" t="n">
        <f aca="false">Métricas!AK26/Métricas!AK31</f>
        <v>1.33333333333333</v>
      </c>
      <c r="AV44" s="212" t="n">
        <f aca="false">Métricas!AL26/Métricas!AL31</f>
        <v>1.11764705882353</v>
      </c>
      <c r="AW44" s="212" t="n">
        <f aca="false">Métricas!AM26/Métricas!AM31</f>
        <v>0.823529411764706</v>
      </c>
      <c r="AX44" s="212" t="n">
        <f aca="false">Métricas!AN26/Métricas!AN31</f>
        <v>1</v>
      </c>
      <c r="AY44" s="212" t="n">
        <f aca="false">Métricas!AO26/Métricas!AO31</f>
        <v>0.823529411764706</v>
      </c>
      <c r="AZ44" s="212" t="n">
        <f aca="false">Métricas!AP26/Métricas!AP31</f>
        <v>1.05882352941176</v>
      </c>
      <c r="BA44" s="212" t="n">
        <f aca="false">Métricas!AQ26/Métricas!AQ31</f>
        <v>0.941176470588235</v>
      </c>
      <c r="BB44" s="212" t="n">
        <f aca="false">Métricas!AR26/Métricas!AR31</f>
        <v>0.705882352941177</v>
      </c>
      <c r="BC44" s="212" t="e">
        <f aca="false">Métricas!AS26/Métricas!AS31</f>
        <v>#DIV/0!</v>
      </c>
      <c r="BD44" s="212" t="e">
        <f aca="false">Métricas!AT26/Métricas!AT31</f>
        <v>#DIV/0!</v>
      </c>
      <c r="BE44" s="212" t="e">
        <f aca="false">Métricas!AU26/Métricas!AU31</f>
        <v>#DIV/0!</v>
      </c>
      <c r="BF44" s="212" t="e">
        <f aca="false">Métricas!AV26/Métricas!AV31</f>
        <v>#DIV/0!</v>
      </c>
    </row>
    <row r="45" customFormat="false" ht="15" hidden="false" customHeight="true" outlineLevel="0" collapsed="false">
      <c r="A45" s="183"/>
      <c r="B45" s="193"/>
      <c r="C45" s="194" t="s">
        <v>43</v>
      </c>
      <c r="D45" s="195"/>
      <c r="E45" s="196"/>
      <c r="F45" s="197"/>
      <c r="G45" s="198"/>
      <c r="H45" s="175" t="s">
        <v>87</v>
      </c>
      <c r="I45" s="154" t="n">
        <v>0.95</v>
      </c>
      <c r="J45" s="155" t="s">
        <v>127</v>
      </c>
      <c r="K45" s="156" t="n">
        <v>1</v>
      </c>
      <c r="L45" s="157" t="s">
        <v>85</v>
      </c>
      <c r="M45" s="211" t="e">
        <f aca="false">Métricas!C27/Métricas!C32</f>
        <v>#DIV/0!</v>
      </c>
      <c r="N45" s="212" t="n">
        <f aca="false">Métricas!D27/Métricas!D32</f>
        <v>0.416666666666667</v>
      </c>
      <c r="O45" s="212" t="n">
        <f aca="false">Métricas!E27/Métricas!E32</f>
        <v>0.0568181818181818</v>
      </c>
      <c r="P45" s="212" t="n">
        <f aca="false">Métricas!F27/Métricas!F32</f>
        <v>0.397727272727273</v>
      </c>
      <c r="Q45" s="212" t="n">
        <f aca="false">Métricas!G27/Métricas!G32</f>
        <v>0.0625</v>
      </c>
      <c r="R45" s="212" t="n">
        <f aca="false">Métricas!H27/Métricas!H32</f>
        <v>0.654761904761905</v>
      </c>
      <c r="S45" s="212" t="n">
        <f aca="false">Métricas!I27/Métricas!I32</f>
        <v>1.25</v>
      </c>
      <c r="T45" s="212" t="n">
        <f aca="false">Métricas!J27/Métricas!J32</f>
        <v>0.9375</v>
      </c>
      <c r="U45" s="212" t="n">
        <f aca="false">Métricas!K27/Métricas!K32</f>
        <v>1.25</v>
      </c>
      <c r="V45" s="212" t="n">
        <f aca="false">Métricas!L27/Métricas!L32</f>
        <v>0.769230769230769</v>
      </c>
      <c r="W45" s="212" t="n">
        <f aca="false">Métricas!M27/Métricas!M32</f>
        <v>0.625</v>
      </c>
      <c r="X45" s="212" t="n">
        <f aca="false">Métricas!N27/Métricas!N32</f>
        <v>2.32142857142857</v>
      </c>
      <c r="Y45" s="212" t="n">
        <f aca="false">Métricas!O27/Métricas!O32</f>
        <v>0.625</v>
      </c>
      <c r="Z45" s="212" t="n">
        <f aca="false">Métricas!P27/Métricas!P32</f>
        <v>1.63461538461538</v>
      </c>
      <c r="AA45" s="212" t="n">
        <f aca="false">Métricas!Q27/Métricas!Q32</f>
        <v>1.32352941176471</v>
      </c>
      <c r="AB45" s="212" t="n">
        <f aca="false">Métricas!R27/Métricas!R32</f>
        <v>0.595238095238095</v>
      </c>
      <c r="AC45" s="212" t="n">
        <f aca="false">Métricas!S27/Métricas!S32</f>
        <v>1.25</v>
      </c>
      <c r="AD45" s="212" t="n">
        <f aca="false">Métricas!T27/Métricas!T32</f>
        <v>1.13095238095238</v>
      </c>
      <c r="AE45" s="212" t="n">
        <f aca="false">Métricas!U27/Métricas!U32</f>
        <v>0.892857142857143</v>
      </c>
      <c r="AF45" s="212" t="n">
        <f aca="false">Métricas!V27/Métricas!V32</f>
        <v>0.3125</v>
      </c>
      <c r="AG45" s="212" t="n">
        <f aca="false">Métricas!W27/Métricas!W32</f>
        <v>0.0735294117647059</v>
      </c>
      <c r="AH45" s="212" t="n">
        <f aca="false">Métricas!X27/Métricas!X32</f>
        <v>4.75</v>
      </c>
      <c r="AI45" s="212" t="n">
        <f aca="false">Métricas!Y27/Métricas!Y32</f>
        <v>0.9375</v>
      </c>
      <c r="AJ45" s="212" t="n">
        <f aca="false">Métricas!Z27/Métricas!Z32</f>
        <v>0.808823529411765</v>
      </c>
      <c r="AK45" s="212" t="n">
        <f aca="false">Métricas!AA27/Métricas!AA32</f>
        <v>1.31578947368421</v>
      </c>
      <c r="AL45" s="212" t="n">
        <f aca="false">Métricas!AB27/Métricas!AB32</f>
        <v>1.2962962962963</v>
      </c>
      <c r="AM45" s="212" t="n">
        <f aca="false">Métricas!AC27/Métricas!AC32</f>
        <v>1.0625</v>
      </c>
      <c r="AN45" s="212" t="n">
        <f aca="false">Métricas!AD27/Métricas!AD32</f>
        <v>1.14864864864865</v>
      </c>
      <c r="AO45" s="212" t="n">
        <f aca="false">Métricas!AE27/Métricas!AE32</f>
        <v>1.11842105263158</v>
      </c>
      <c r="AP45" s="212" t="n">
        <f aca="false">Métricas!AF27/Métricas!AF32</f>
        <v>1</v>
      </c>
      <c r="AQ45" s="212" t="n">
        <f aca="false">Métricas!AG27/Métricas!AG32</f>
        <v>1.05263157894737</v>
      </c>
      <c r="AR45" s="212" t="n">
        <f aca="false">Métricas!AH27/Métricas!AH32</f>
        <v>1.0625</v>
      </c>
      <c r="AS45" s="212" t="n">
        <f aca="false">Métricas!AI27/Métricas!AI32</f>
        <v>0.131578947368421</v>
      </c>
      <c r="AT45" s="212" t="n">
        <f aca="false">Métricas!AJ27/Métricas!AJ32</f>
        <v>13.75</v>
      </c>
      <c r="AU45" s="212" t="n">
        <f aca="false">Métricas!AK27/Métricas!AK32</f>
        <v>1.02272727272727</v>
      </c>
      <c r="AV45" s="212" t="n">
        <f aca="false">Métricas!AL27/Métricas!AL32</f>
        <v>0.470588235294118</v>
      </c>
      <c r="AW45" s="212" t="n">
        <f aca="false">Métricas!AM27/Métricas!AM32</f>
        <v>0</v>
      </c>
      <c r="AX45" s="212" t="n">
        <f aca="false">Métricas!AN27/Métricas!AN32</f>
        <v>0.176470588235294</v>
      </c>
      <c r="AY45" s="212" t="n">
        <f aca="false">Métricas!AO27/Métricas!AO32</f>
        <v>0.529411764705882</v>
      </c>
      <c r="AZ45" s="212" t="n">
        <f aca="false">Métricas!AP27/Métricas!AP32</f>
        <v>1.35294117647059</v>
      </c>
      <c r="BA45" s="212" t="n">
        <f aca="false">Métricas!AQ27/Métricas!AQ32</f>
        <v>0.941176470588235</v>
      </c>
      <c r="BB45" s="212" t="n">
        <f aca="false">Métricas!AR27/Métricas!AR32</f>
        <v>1.11764705882353</v>
      </c>
      <c r="BC45" s="212" t="e">
        <f aca="false">Métricas!AS27/Métricas!AS32</f>
        <v>#DIV/0!</v>
      </c>
      <c r="BD45" s="212" t="e">
        <f aca="false">Métricas!AT27/Métricas!AT32</f>
        <v>#DIV/0!</v>
      </c>
      <c r="BE45" s="212" t="e">
        <f aca="false">Métricas!AU27/Métricas!AU32</f>
        <v>#DIV/0!</v>
      </c>
      <c r="BF45" s="212" t="e">
        <f aca="false">Métricas!AV27/Métricas!AV32</f>
        <v>#DIV/0!</v>
      </c>
    </row>
    <row r="46" customFormat="false" ht="13.8" hidden="false" customHeight="false" outlineLevel="0" collapsed="false">
      <c r="A46" s="183"/>
      <c r="B46" s="193"/>
      <c r="C46" s="194" t="s">
        <v>44</v>
      </c>
      <c r="D46" s="195"/>
      <c r="E46" s="196"/>
      <c r="F46" s="197"/>
      <c r="G46" s="198"/>
      <c r="H46" s="175" t="s">
        <v>87</v>
      </c>
      <c r="I46" s="154" t="n">
        <v>0.95</v>
      </c>
      <c r="J46" s="155" t="s">
        <v>127</v>
      </c>
      <c r="K46" s="156" t="n">
        <v>1</v>
      </c>
      <c r="L46" s="157" t="s">
        <v>85</v>
      </c>
      <c r="M46" s="211" t="e">
        <f aca="false">Métricas!C28/Métricas!C33</f>
        <v>#DIV/0!</v>
      </c>
      <c r="N46" s="212" t="n">
        <f aca="false">Métricas!D28/Métricas!D33</f>
        <v>0.5</v>
      </c>
      <c r="O46" s="212" t="n">
        <f aca="false">Métricas!E28/Métricas!E33</f>
        <v>0.625</v>
      </c>
      <c r="P46" s="212" t="n">
        <f aca="false">Métricas!F28/Métricas!F33</f>
        <v>1.25</v>
      </c>
      <c r="Q46" s="212" t="n">
        <f aca="false">Métricas!G28/Métricas!G33</f>
        <v>0.75</v>
      </c>
      <c r="R46" s="212" t="n">
        <f aca="false">Métricas!H28/Métricas!H33</f>
        <v>0.892857142857143</v>
      </c>
      <c r="S46" s="212" t="n">
        <f aca="false">Métricas!I28/Métricas!I33</f>
        <v>1.45833333333333</v>
      </c>
      <c r="T46" s="212" t="n">
        <f aca="false">Métricas!J28/Métricas!J33</f>
        <v>1.328125</v>
      </c>
      <c r="U46" s="212" t="n">
        <f aca="false">Métricas!K28/Métricas!K33</f>
        <v>1.61764705882353</v>
      </c>
      <c r="V46" s="212" t="n">
        <f aca="false">Métricas!L28/Métricas!L33</f>
        <v>1.875</v>
      </c>
      <c r="W46" s="212" t="n">
        <f aca="false">Métricas!M28/Métricas!M33</f>
        <v>1.11111111111111</v>
      </c>
      <c r="X46" s="212" t="n">
        <f aca="false">Métricas!N28/Métricas!N33</f>
        <v>1.41666666666667</v>
      </c>
      <c r="Y46" s="212" t="n">
        <f aca="false">Métricas!O28/Métricas!O33</f>
        <v>1.17647058823529</v>
      </c>
      <c r="Z46" s="212" t="n">
        <f aca="false">Métricas!P28/Métricas!P33</f>
        <v>1.875</v>
      </c>
      <c r="AA46" s="212" t="n">
        <f aca="false">Métricas!Q28/Métricas!Q33</f>
        <v>1.36904761904762</v>
      </c>
      <c r="AB46" s="212" t="n">
        <f aca="false">Métricas!R28/Métricas!R33</f>
        <v>0.986842105263158</v>
      </c>
      <c r="AC46" s="212" t="n">
        <f aca="false">Métricas!S28/Métricas!S33</f>
        <v>1.18421052631579</v>
      </c>
      <c r="AD46" s="212" t="n">
        <f aca="false">Métricas!T28/Métricas!T33</f>
        <v>1.0625</v>
      </c>
      <c r="AE46" s="212" t="n">
        <f aca="false">Métricas!U28/Métricas!U33</f>
        <v>0.277777777777778</v>
      </c>
      <c r="AF46" s="212" t="n">
        <f aca="false">Métricas!V28/Métricas!V33</f>
        <v>0</v>
      </c>
      <c r="AG46" s="212" t="n">
        <f aca="false">Métricas!W28/Métricas!W33</f>
        <v>0</v>
      </c>
      <c r="AH46" s="212" t="n">
        <f aca="false">Métricas!X28/Métricas!X33</f>
        <v>3.33333333333333</v>
      </c>
      <c r="AI46" s="212" t="n">
        <f aca="false">Métricas!Y28/Métricas!Y33</f>
        <v>1.25</v>
      </c>
      <c r="AJ46" s="212" t="n">
        <f aca="false">Métricas!Z28/Métricas!Z33</f>
        <v>1</v>
      </c>
      <c r="AK46" s="212" t="n">
        <f aca="false">Métricas!AA28/Métricas!AA33</f>
        <v>1.11842105263158</v>
      </c>
      <c r="AL46" s="212" t="n">
        <f aca="false">Métricas!AB28/Métricas!AB33</f>
        <v>1.03448275862069</v>
      </c>
      <c r="AM46" s="212" t="n">
        <f aca="false">Métricas!AC28/Métricas!AC33</f>
        <v>1.0625</v>
      </c>
      <c r="AN46" s="212" t="n">
        <f aca="false">Métricas!AD28/Métricas!AD33</f>
        <v>1.21428571428571</v>
      </c>
      <c r="AO46" s="212" t="n">
        <f aca="false">Métricas!AE28/Métricas!AE33</f>
        <v>0.833333333333333</v>
      </c>
      <c r="AP46" s="212" t="n">
        <f aca="false">Métricas!AF28/Métricas!AF33</f>
        <v>0.9375</v>
      </c>
      <c r="AQ46" s="212" t="n">
        <f aca="false">Métricas!AG28/Métricas!AG33</f>
        <v>1.11842105263158</v>
      </c>
      <c r="AR46" s="212" t="n">
        <f aca="false">Métricas!AH28/Métricas!AH33</f>
        <v>1.18055555555556</v>
      </c>
      <c r="AS46" s="212" t="n">
        <f aca="false">Métricas!AI28/Métricas!AI33</f>
        <v>0.965909090909091</v>
      </c>
      <c r="AT46" s="212" t="n">
        <f aca="false">Métricas!AJ28/Métricas!AJ33</f>
        <v>1.25</v>
      </c>
      <c r="AU46" s="212" t="n">
        <f aca="false">Métricas!AK28/Métricas!AK33</f>
        <v>1.125</v>
      </c>
      <c r="AV46" s="212" t="n">
        <f aca="false">Métricas!AL28/Métricas!AL33</f>
        <v>0.882352941176471</v>
      </c>
      <c r="AW46" s="212" t="n">
        <f aca="false">Métricas!AM28/Métricas!AM33</f>
        <v>0.882352941176471</v>
      </c>
      <c r="AX46" s="212" t="n">
        <f aca="false">Métricas!AN28/Métricas!AN33</f>
        <v>1</v>
      </c>
      <c r="AY46" s="212" t="n">
        <f aca="false">Métricas!AO28/Métricas!AO33</f>
        <v>1</v>
      </c>
      <c r="AZ46" s="212" t="n">
        <f aca="false">Métricas!AP28/Métricas!AP33</f>
        <v>1.05882352941176</v>
      </c>
      <c r="BA46" s="212" t="n">
        <f aca="false">Métricas!AQ28/Métricas!AQ33</f>
        <v>0.941176470588235</v>
      </c>
      <c r="BB46" s="212" t="n">
        <f aca="false">Métricas!AR28/Métricas!AR33</f>
        <v>0.941176470588235</v>
      </c>
      <c r="BC46" s="212" t="e">
        <f aca="false">Métricas!AS28/Métricas!AS33</f>
        <v>#DIV/0!</v>
      </c>
      <c r="BD46" s="212" t="e">
        <f aca="false">Métricas!AT28/Métricas!AT33</f>
        <v>#DIV/0!</v>
      </c>
      <c r="BE46" s="212" t="e">
        <f aca="false">Métricas!AU28/Métricas!AU33</f>
        <v>#DIV/0!</v>
      </c>
      <c r="BF46" s="212" t="e">
        <f aca="false">Métricas!AV28/Métricas!AV33</f>
        <v>#DIV/0!</v>
      </c>
    </row>
    <row r="47" customFormat="false" ht="13.8" hidden="false" customHeight="false" outlineLevel="0" collapsed="false">
      <c r="B47" s="213"/>
      <c r="C47" s="214" t="s">
        <v>45</v>
      </c>
      <c r="D47" s="215"/>
      <c r="E47" s="216"/>
      <c r="F47" s="217"/>
      <c r="G47" s="218"/>
      <c r="H47" s="219" t="s">
        <v>87</v>
      </c>
      <c r="I47" s="220" t="n">
        <v>0.95</v>
      </c>
      <c r="J47" s="221" t="s">
        <v>127</v>
      </c>
      <c r="K47" s="222" t="n">
        <v>1</v>
      </c>
      <c r="L47" s="223" t="s">
        <v>85</v>
      </c>
      <c r="M47" s="211" t="e">
        <f aca="false">Métricas!C29/Métricas!C34</f>
        <v>#DIV/0!</v>
      </c>
      <c r="N47" s="212" t="e">
        <f aca="false">Métricas!D29/Métricas!D34</f>
        <v>#DIV/0!</v>
      </c>
      <c r="O47" s="212" t="e">
        <f aca="false">Métricas!E29/Métricas!E34</f>
        <v>#DIV/0!</v>
      </c>
      <c r="P47" s="212" t="e">
        <f aca="false">Métricas!F29/Métricas!F34</f>
        <v>#DIV/0!</v>
      </c>
      <c r="Q47" s="212" t="e">
        <f aca="false">Métricas!G29/Métricas!G34</f>
        <v>#DIV/0!</v>
      </c>
      <c r="R47" s="212" t="n">
        <f aca="false">Métricas!H29/Métricas!H34</f>
        <v>0.486111111111111</v>
      </c>
      <c r="S47" s="212" t="n">
        <f aca="false">Métricas!I29/Métricas!I34</f>
        <v>1.25</v>
      </c>
      <c r="T47" s="212" t="n">
        <f aca="false">Métricas!J29/Métricas!J34</f>
        <v>1.07142857142857</v>
      </c>
      <c r="U47" s="212" t="n">
        <f aca="false">Métricas!K29/Métricas!K34</f>
        <v>1.625</v>
      </c>
      <c r="V47" s="212" t="n">
        <f aca="false">Métricas!L29/Métricas!L34</f>
        <v>1.42857142857143</v>
      </c>
      <c r="W47" s="212" t="n">
        <f aca="false">Métricas!M29/Métricas!M34</f>
        <v>0.902777777777778</v>
      </c>
      <c r="X47" s="212" t="n">
        <f aca="false">Métricas!N29/Métricas!N34</f>
        <v>1.44230769230769</v>
      </c>
      <c r="Y47" s="212" t="n">
        <f aca="false">Métricas!O29/Métricas!O34</f>
        <v>1.02941176470588</v>
      </c>
      <c r="Z47" s="212" t="n">
        <f aca="false">Métricas!P29/Métricas!P34</f>
        <v>1.875</v>
      </c>
      <c r="AA47" s="212" t="n">
        <f aca="false">Métricas!Q29/Métricas!Q34</f>
        <v>1.25</v>
      </c>
      <c r="AB47" s="212" t="n">
        <f aca="false">Métricas!R29/Métricas!R34</f>
        <v>1.18421052631579</v>
      </c>
      <c r="AC47" s="212" t="n">
        <f aca="false">Métricas!S29/Métricas!S34</f>
        <v>1.33333333333333</v>
      </c>
      <c r="AD47" s="212" t="n">
        <f aca="false">Métricas!T29/Métricas!T34</f>
        <v>1.0625</v>
      </c>
      <c r="AE47" s="212" t="n">
        <f aca="false">Métricas!U29/Métricas!U34</f>
        <v>0.0961538461538462</v>
      </c>
      <c r="AF47" s="212" t="n">
        <f aca="false">Métricas!V29/Métricas!V34</f>
        <v>0</v>
      </c>
      <c r="AG47" s="212" t="n">
        <f aca="false">Métricas!W29/Métricas!W34</f>
        <v>0</v>
      </c>
      <c r="AH47" s="212" t="n">
        <f aca="false">Métricas!X29/Métricas!X34</f>
        <v>1.16666666666667</v>
      </c>
      <c r="AI47" s="212" t="n">
        <f aca="false">Métricas!Y29/Métricas!Y34</f>
        <v>1.18055555555556</v>
      </c>
      <c r="AJ47" s="212" t="n">
        <f aca="false">Métricas!Z29/Métricas!Z34</f>
        <v>1.14583333333333</v>
      </c>
      <c r="AK47" s="212" t="n">
        <f aca="false">Métricas!AA29/Métricas!AA34</f>
        <v>1.125</v>
      </c>
      <c r="AL47" s="212" t="n">
        <f aca="false">Métricas!AB29/Métricas!AB34</f>
        <v>1.19565217391304</v>
      </c>
      <c r="AM47" s="212" t="n">
        <f aca="false">Métricas!AC29/Métricas!AC34</f>
        <v>1.25</v>
      </c>
      <c r="AN47" s="212" t="n">
        <f aca="false">Métricas!AD29/Métricas!AD34</f>
        <v>0.757575757575758</v>
      </c>
      <c r="AO47" s="212" t="n">
        <f aca="false">Métricas!AE29/Métricas!AE34</f>
        <v>1.38157894736842</v>
      </c>
      <c r="AP47" s="212" t="n">
        <f aca="false">Métricas!AF29/Métricas!AF34</f>
        <v>1.0625</v>
      </c>
      <c r="AQ47" s="212" t="n">
        <f aca="false">Métricas!AG29/Métricas!AG34</f>
        <v>1.32352941176471</v>
      </c>
      <c r="AR47" s="212" t="n">
        <f aca="false">Métricas!AH29/Métricas!AH34</f>
        <v>1.328125</v>
      </c>
      <c r="AS47" s="212" t="n">
        <f aca="false">Métricas!AI29/Métricas!AI34</f>
        <v>0.5625</v>
      </c>
      <c r="AT47" s="212" t="n">
        <f aca="false">Métricas!AJ29/Métricas!AJ34</f>
        <v>0.681818181818182</v>
      </c>
      <c r="AU47" s="212" t="n">
        <f aca="false">Métricas!AK29/Métricas!AK34</f>
        <v>1.25</v>
      </c>
      <c r="AV47" s="212" t="n">
        <f aca="false">Métricas!AL29/Métricas!AL34</f>
        <v>0.705882352941177</v>
      </c>
      <c r="AW47" s="212" t="n">
        <f aca="false">Métricas!AM29/Métricas!AM34</f>
        <v>1.05882352941176</v>
      </c>
      <c r="AX47" s="212" t="n">
        <f aca="false">Métricas!AN29/Métricas!AN34</f>
        <v>0.764705882352941</v>
      </c>
      <c r="AY47" s="212" t="n">
        <f aca="false">Métricas!AO29/Métricas!AO34</f>
        <v>1.05882352941176</v>
      </c>
      <c r="AZ47" s="212" t="n">
        <f aca="false">Métricas!AP29/Métricas!AP34</f>
        <v>1.05882352941176</v>
      </c>
      <c r="BA47" s="212" t="n">
        <f aca="false">Métricas!AQ29/Métricas!AQ34</f>
        <v>1</v>
      </c>
      <c r="BB47" s="212" t="n">
        <f aca="false">Métricas!AR29/Métricas!AR34</f>
        <v>1</v>
      </c>
      <c r="BC47" s="212" t="e">
        <f aca="false">Métricas!AS29/Métricas!AS34</f>
        <v>#DIV/0!</v>
      </c>
      <c r="BD47" s="212" t="e">
        <f aca="false">Métricas!AT29/Métricas!AT34</f>
        <v>#DIV/0!</v>
      </c>
      <c r="BE47" s="212" t="e">
        <f aca="false">Métricas!AU29/Métricas!AU34</f>
        <v>#DIV/0!</v>
      </c>
      <c r="BF47" s="212" t="e">
        <f aca="false">Métricas!AV29/Métricas!AV34</f>
        <v>#DIV/0!</v>
      </c>
    </row>
    <row r="48" customFormat="false" ht="17.25" hidden="false" customHeight="true" outlineLevel="0" collapsed="false">
      <c r="A48" s="224" t="s">
        <v>139</v>
      </c>
      <c r="B48" s="224"/>
      <c r="C48" s="224"/>
      <c r="D48" s="224"/>
      <c r="E48" s="224"/>
      <c r="F48" s="224"/>
      <c r="G48" s="224"/>
      <c r="H48" s="224"/>
      <c r="I48" s="224"/>
      <c r="J48" s="224"/>
      <c r="K48" s="224"/>
      <c r="L48" s="224"/>
    </row>
    <row r="49" s="226" customFormat="true" ht="39.6" hidden="false" customHeight="true" outlineLevel="0" collapsed="false">
      <c r="A49" s="225" t="s">
        <v>140</v>
      </c>
      <c r="B49" s="225"/>
      <c r="C49" s="225"/>
      <c r="D49" s="225"/>
      <c r="E49" s="225"/>
      <c r="F49" s="225"/>
      <c r="G49" s="225"/>
      <c r="H49" s="225"/>
      <c r="I49" s="225"/>
      <c r="J49" s="225"/>
      <c r="K49" s="225"/>
      <c r="L49" s="225"/>
    </row>
    <row r="50" s="227" customFormat="true" ht="45" hidden="false" customHeight="true" outlineLevel="0" collapsed="false">
      <c r="A50" s="225" t="s">
        <v>141</v>
      </c>
      <c r="B50" s="225"/>
      <c r="C50" s="225"/>
      <c r="D50" s="225"/>
      <c r="E50" s="225"/>
      <c r="F50" s="225"/>
      <c r="G50" s="225"/>
      <c r="H50" s="225"/>
      <c r="I50" s="225"/>
      <c r="J50" s="225"/>
      <c r="K50" s="225"/>
      <c r="L50" s="225"/>
    </row>
    <row r="51" s="226" customFormat="true" ht="13.8" hidden="false" customHeight="true" outlineLevel="0" collapsed="false">
      <c r="A51" s="225" t="s">
        <v>142</v>
      </c>
      <c r="B51" s="225"/>
      <c r="C51" s="225"/>
      <c r="D51" s="225"/>
      <c r="E51" s="225"/>
      <c r="F51" s="225"/>
      <c r="G51" s="225"/>
      <c r="H51" s="225"/>
      <c r="I51" s="225"/>
      <c r="J51" s="225"/>
      <c r="K51" s="225"/>
      <c r="L51" s="225"/>
    </row>
    <row r="52" s="228" customFormat="true" ht="40.2" hidden="false" customHeight="true" outlineLevel="0" collapsed="false">
      <c r="A52" s="225" t="s">
        <v>143</v>
      </c>
      <c r="B52" s="225"/>
      <c r="C52" s="225"/>
      <c r="D52" s="225"/>
      <c r="E52" s="225"/>
      <c r="F52" s="225"/>
      <c r="G52" s="225"/>
      <c r="H52" s="225"/>
      <c r="I52" s="225"/>
      <c r="J52" s="225"/>
      <c r="K52" s="225"/>
      <c r="L52" s="225"/>
    </row>
  </sheetData>
  <mergeCells count="39">
    <mergeCell ref="A1:K1"/>
    <mergeCell ref="A2:L2"/>
    <mergeCell ref="A3:L3"/>
    <mergeCell ref="A4:G4"/>
    <mergeCell ref="H4:L4"/>
    <mergeCell ref="H5:I5"/>
    <mergeCell ref="K5:L5"/>
    <mergeCell ref="A6:A15"/>
    <mergeCell ref="B6:B8"/>
    <mergeCell ref="B9:B11"/>
    <mergeCell ref="B12:B14"/>
    <mergeCell ref="A16:A19"/>
    <mergeCell ref="A21:A46"/>
    <mergeCell ref="A48:L48"/>
    <mergeCell ref="A49:L49"/>
    <mergeCell ref="A50:L50"/>
    <mergeCell ref="M50:X50"/>
    <mergeCell ref="Y50:AJ50"/>
    <mergeCell ref="AK50:AV50"/>
    <mergeCell ref="AW50:BH50"/>
    <mergeCell ref="BI50:BT50"/>
    <mergeCell ref="BU50:CF50"/>
    <mergeCell ref="CG50:CR50"/>
    <mergeCell ref="CS50:DD50"/>
    <mergeCell ref="DE50:DP50"/>
    <mergeCell ref="DQ50:EB50"/>
    <mergeCell ref="EC50:EN50"/>
    <mergeCell ref="EO50:EZ50"/>
    <mergeCell ref="FA50:FL50"/>
    <mergeCell ref="FM50:FX50"/>
    <mergeCell ref="FY50:GJ50"/>
    <mergeCell ref="GK50:GV50"/>
    <mergeCell ref="GW50:HH50"/>
    <mergeCell ref="HI50:HT50"/>
    <mergeCell ref="HU50:IF50"/>
    <mergeCell ref="IG50:IR50"/>
    <mergeCell ref="IS50:IV50"/>
    <mergeCell ref="A51:L51"/>
    <mergeCell ref="A52:L52"/>
  </mergeCells>
  <conditionalFormatting sqref="M31:BF31 M34:BF34 M37:BF37 M40:BF40">
    <cfRule type="cellIs" priority="2" operator="between" aboveAverage="0" equalAverage="0" bottom="0" percent="0" rank="0" text="" dxfId="0">
      <formula>$I$40</formula>
      <formula>$K$40</formula>
    </cfRule>
    <cfRule type="cellIs" priority="3" operator="lessThan" aboveAverage="0" equalAverage="0" bottom="0" percent="0" rank="0" text="" dxfId="1">
      <formula>$I$40</formula>
    </cfRule>
    <cfRule type="cellIs" priority="4" operator="greaterThan" aboveAverage="0" equalAverage="0" bottom="0" percent="0" rank="0" text="" dxfId="2">
      <formula>$K$40</formula>
    </cfRule>
  </conditionalFormatting>
  <conditionalFormatting sqref="M33:BF33">
    <cfRule type="cellIs" priority="5" operator="between" aboveAverage="0" equalAverage="0" bottom="0" percent="0" rank="0" text="" dxfId="3">
      <formula>$I$33</formula>
      <formula>$K$33</formula>
    </cfRule>
    <cfRule type="cellIs" priority="6" operator="greaterThan" aboveAverage="0" equalAverage="0" bottom="0" percent="0" rank="0" text="" dxfId="4">
      <formula>$K$33</formula>
    </cfRule>
    <cfRule type="cellIs" priority="7" operator="lessThan" aboveAverage="0" equalAverage="0" bottom="0" percent="0" rank="0" text="" dxfId="5">
      <formula>$I$33</formula>
    </cfRule>
  </conditionalFormatting>
  <conditionalFormatting sqref="M38:BF38">
    <cfRule type="cellIs" priority="8" operator="between" aboveAverage="0" equalAverage="0" bottom="0" percent="0" rank="0" text="" dxfId="6">
      <formula>$I$38</formula>
      <formula>$K$38</formula>
    </cfRule>
    <cfRule type="cellIs" priority="9" operator="lessThan" aboveAverage="0" equalAverage="0" bottom="0" percent="0" rank="0" text="" dxfId="7">
      <formula>$I$38</formula>
    </cfRule>
    <cfRule type="cellIs" priority="10" operator="greaterThan" aboveAverage="0" equalAverage="0" bottom="0" percent="0" rank="0" text="" dxfId="8">
      <formula>$K$38</formula>
    </cfRule>
  </conditionalFormatting>
  <conditionalFormatting sqref="M35:BF35">
    <cfRule type="cellIs" priority="11" operator="between" aboveAverage="0" equalAverage="0" bottom="0" percent="0" rank="0" text="" dxfId="9">
      <formula>$I$35</formula>
      <formula>$K$35</formula>
    </cfRule>
    <cfRule type="cellIs" priority="12" operator="lessThan" aboveAverage="0" equalAverage="0" bottom="0" percent="0" rank="0" text="" dxfId="10">
      <formula>$I$35</formula>
    </cfRule>
    <cfRule type="cellIs" priority="13" operator="greaterThan" aboveAverage="0" equalAverage="0" bottom="0" percent="0" rank="0" text="" dxfId="11">
      <formula>$K$35</formula>
    </cfRule>
  </conditionalFormatting>
  <conditionalFormatting sqref="M32:BF32">
    <cfRule type="cellIs" priority="14" operator="between" aboveAverage="0" equalAverage="0" bottom="0" percent="0" rank="0" text="" dxfId="12">
      <formula>$I$32</formula>
      <formula>$K$32</formula>
    </cfRule>
    <cfRule type="cellIs" priority="15" operator="lessThan" aboveAverage="0" equalAverage="0" bottom="0" percent="0" rank="0" text="" dxfId="13">
      <formula>$I$32</formula>
    </cfRule>
    <cfRule type="cellIs" priority="16" operator="greaterThan" aboveAverage="0" equalAverage="0" bottom="0" percent="0" rank="0" text="" dxfId="14">
      <formula>$K$32</formula>
    </cfRule>
  </conditionalFormatting>
  <conditionalFormatting sqref="M36:BF36">
    <cfRule type="cellIs" priority="17" operator="between" aboveAverage="0" equalAverage="0" bottom="0" percent="0" rank="0" text="" dxfId="15">
      <formula>$I$36</formula>
      <formula>$K$36</formula>
    </cfRule>
    <cfRule type="cellIs" priority="18" operator="lessThan" aboveAverage="0" equalAverage="0" bottom="0" percent="0" rank="0" text="" dxfId="16">
      <formula>$I$36</formula>
    </cfRule>
    <cfRule type="cellIs" priority="19" operator="greaterThan" aboveAverage="0" equalAverage="0" bottom="0" percent="0" rank="0" text="" dxfId="17">
      <formula>$K$36</formula>
    </cfRule>
  </conditionalFormatting>
  <conditionalFormatting sqref="M39:BF39">
    <cfRule type="cellIs" priority="20" operator="between" aboveAverage="0" equalAverage="0" bottom="0" percent="0" rank="0" text="" dxfId="18">
      <formula>$I$39</formula>
      <formula>$K$39</formula>
    </cfRule>
    <cfRule type="cellIs" priority="21" operator="lessThan" aboveAverage="0" equalAverage="0" bottom="0" percent="0" rank="0" text="" dxfId="19">
      <formula>$I$39</formula>
    </cfRule>
    <cfRule type="cellIs" priority="22" operator="greaterThan" aboveAverage="0" equalAverage="0" bottom="0" percent="0" rank="0" text="" dxfId="20">
      <formula>$K$39</formula>
    </cfRule>
  </conditionalFormatting>
  <conditionalFormatting sqref="M41:BF41">
    <cfRule type="cellIs" priority="23" operator="between" aboveAverage="0" equalAverage="0" bottom="0" percent="0" rank="0" text="" dxfId="21">
      <formula>$I$41</formula>
      <formula>$K$41</formula>
    </cfRule>
    <cfRule type="cellIs" priority="24" operator="lessThan" aboveAverage="0" equalAverage="0" bottom="0" percent="0" rank="0" text="" dxfId="22">
      <formula>$I$41</formula>
    </cfRule>
    <cfRule type="cellIs" priority="25" operator="greaterThan" aboveAverage="0" equalAverage="0" bottom="0" percent="0" rank="0" text="" dxfId="23">
      <formula>$K$41</formula>
    </cfRule>
  </conditionalFormatting>
  <conditionalFormatting sqref="M42:BF42">
    <cfRule type="cellIs" priority="26" operator="between" aboveAverage="0" equalAverage="0" bottom="0" percent="0" rank="0" text="" dxfId="24">
      <formula>$I$42</formula>
      <formula>$K$42</formula>
    </cfRule>
    <cfRule type="cellIs" priority="27" operator="lessThan" aboveAverage="0" equalAverage="0" bottom="0" percent="0" rank="0" text="" dxfId="25">
      <formula>$I$42</formula>
    </cfRule>
    <cfRule type="cellIs" priority="28" operator="greaterThan" aboveAverage="0" equalAverage="0" bottom="0" percent="0" rank="0" text="" dxfId="26">
      <formula>$K$42</formula>
    </cfRule>
  </conditionalFormatting>
  <conditionalFormatting sqref="M24:BF24">
    <cfRule type="cellIs" priority="29" operator="between" aboveAverage="0" equalAverage="0" bottom="0" percent="0" rank="0" text="" dxfId="27">
      <formula>95%</formula>
      <formula>100%</formula>
    </cfRule>
    <cfRule type="cellIs" priority="30" operator="lessThanOrEqual" aboveAverage="0" equalAverage="0" bottom="0" percent="0" rank="0" text="" dxfId="28">
      <formula>95%</formula>
    </cfRule>
    <cfRule type="cellIs" priority="31" operator="greaterThanOrEqual" aboveAverage="0" equalAverage="0" bottom="0" percent="0" rank="0" text="" dxfId="29">
      <formula>100%</formula>
    </cfRule>
  </conditionalFormatting>
  <conditionalFormatting sqref="M44:BF47">
    <cfRule type="cellIs" priority="32" operator="lessThanOrEqual" aboveAverage="0" equalAverage="0" bottom="0" percent="0" rank="0" text="" dxfId="30">
      <formula>0.95</formula>
    </cfRule>
    <cfRule type="cellIs" priority="33" operator="greaterThanOrEqual" aboveAverage="0" equalAverage="0" bottom="0" percent="0" rank="0" text="" dxfId="31">
      <formula>1</formula>
    </cfRule>
    <cfRule type="cellIs" priority="34" operator="between" aboveAverage="0" equalAverage="0" bottom="0" percent="0" rank="0" text="" dxfId="32">
      <formula>0.95</formula>
      <formula>1</formula>
    </cfRule>
  </conditionalFormatting>
  <conditionalFormatting sqref="N43:BF43">
    <cfRule type="cellIs" priority="35" operator="greaterThanOrEqual" aboveAverage="0" equalAverage="0" bottom="0" percent="0" rank="0" text="" dxfId="33">
      <formula>1</formula>
    </cfRule>
    <cfRule type="cellIs" priority="36" operator="lessThanOrEqual" aboveAverage="0" equalAverage="0" bottom="0" percent="0" rank="0" text="" dxfId="34">
      <formula>0.95</formula>
    </cfRule>
    <cfRule type="cellIs" priority="37" operator="between" aboveAverage="0" equalAverage="0" bottom="0" percent="0" rank="0" text="" dxfId="35">
      <formula>0.95</formula>
      <formula>1</formula>
    </cfRule>
  </conditionalFormatting>
  <conditionalFormatting sqref="M30:BF30">
    <cfRule type="cellIs" priority="38" operator="between" aboveAverage="0" equalAverage="0" bottom="0" percent="0" rank="0" text="" dxfId="36">
      <formula>$I$30</formula>
      <formula>$K$30</formula>
    </cfRule>
    <cfRule type="cellIs" priority="39" operator="lessThan" aboveAverage="0" equalAverage="0" bottom="0" percent="0" rank="0" text="" dxfId="37">
      <formula>$I$30</formula>
    </cfRule>
    <cfRule type="cellIs" priority="40" operator="greaterThan" aboveAverage="0" equalAverage="0" bottom="0" percent="0" rank="0" text="" dxfId="38">
      <formula>$K$30</formula>
    </cfRule>
  </conditionalFormatting>
  <conditionalFormatting sqref="M6:BF6">
    <cfRule type="cellIs" priority="41" operator="lessThan" aboveAverage="0" equalAverage="0" bottom="0" percent="0" rank="0" text="" dxfId="39">
      <formula>$K$6</formula>
    </cfRule>
    <cfRule type="cellIs" priority="42" operator="greaterThan" aboveAverage="0" equalAverage="0" bottom="0" percent="0" rank="0" text="" dxfId="40">
      <formula>$I$6</formula>
    </cfRule>
    <cfRule type="cellIs" priority="43" operator="between" aboveAverage="0" equalAverage="0" bottom="0" percent="0" rank="0" text="" dxfId="41">
      <formula>$I$6</formula>
      <formula>$K$6</formula>
    </cfRule>
  </conditionalFormatting>
  <conditionalFormatting sqref="M12:BF12">
    <cfRule type="cellIs" priority="44" operator="lessThan" aboveAverage="0" equalAverage="0" bottom="0" percent="0" rank="0" text="" dxfId="42">
      <formula>$K$12</formula>
    </cfRule>
    <cfRule type="cellIs" priority="45" operator="greaterThan" aboveAverage="0" equalAverage="0" bottom="0" percent="0" rank="0" text="" dxfId="43">
      <formula>$I$12</formula>
    </cfRule>
    <cfRule type="cellIs" priority="46" operator="between" aboveAverage="0" equalAverage="0" bottom="0" percent="0" rank="0" text="" dxfId="44">
      <formula>$I$12</formula>
      <formula>$K$12</formula>
    </cfRule>
  </conditionalFormatting>
  <conditionalFormatting sqref="M7:BF7">
    <cfRule type="cellIs" priority="47" operator="lessThan" aboveAverage="0" equalAverage="0" bottom="0" percent="0" rank="0" text="" dxfId="45">
      <formula>$K$7</formula>
    </cfRule>
    <cfRule type="cellIs" priority="48" operator="greaterThan" aboveAverage="0" equalAverage="0" bottom="0" percent="0" rank="0" text="" dxfId="46">
      <formula>$I$7</formula>
    </cfRule>
    <cfRule type="cellIs" priority="49" operator="between" aboveAverage="0" equalAverage="0" bottom="0" percent="0" rank="0" text="" dxfId="47">
      <formula>$I$7</formula>
      <formula>$K$7</formula>
    </cfRule>
  </conditionalFormatting>
  <conditionalFormatting sqref="M8:BF8">
    <cfRule type="cellIs" priority="50" operator="lessThan" aboveAverage="0" equalAverage="0" bottom="0" percent="0" rank="0" text="" dxfId="48">
      <formula>$K$8</formula>
    </cfRule>
    <cfRule type="cellIs" priority="51" operator="greaterThan" aboveAverage="0" equalAverage="0" bottom="0" percent="0" rank="0" text="" dxfId="49">
      <formula>$I$8</formula>
    </cfRule>
    <cfRule type="cellIs" priority="52" operator="between" aboveAverage="0" equalAverage="0" bottom="0" percent="0" rank="0" text="" dxfId="50">
      <formula>$I$8</formula>
      <formula>$K$8</formula>
    </cfRule>
  </conditionalFormatting>
  <conditionalFormatting sqref="M9:BF9">
    <cfRule type="cellIs" priority="53" operator="greaterThan" aboveAverage="0" equalAverage="0" bottom="0" percent="0" rank="0" text="" dxfId="51">
      <formula>$K$9</formula>
    </cfRule>
    <cfRule type="cellIs" priority="54" operator="lessThan" aboveAverage="0" equalAverage="0" bottom="0" percent="0" rank="0" text="" dxfId="52">
      <formula>$I$9</formula>
    </cfRule>
    <cfRule type="cellIs" priority="55" operator="between" aboveAverage="0" equalAverage="0" bottom="0" percent="0" rank="0" text="" dxfId="53">
      <formula>$I$9</formula>
      <formula>$K$9</formula>
    </cfRule>
  </conditionalFormatting>
  <conditionalFormatting sqref="M10:BF10">
    <cfRule type="cellIs" priority="56" operator="greaterThan" aboveAverage="0" equalAverage="0" bottom="0" percent="0" rank="0" text="" dxfId="54">
      <formula>$K$10</formula>
    </cfRule>
    <cfRule type="cellIs" priority="57" operator="lessThan" aboveAverage="0" equalAverage="0" bottom="0" percent="0" rank="0" text="" dxfId="55">
      <formula>$I$10</formula>
    </cfRule>
    <cfRule type="cellIs" priority="58" operator="between" aboveAverage="0" equalAverage="0" bottom="0" percent="0" rank="0" text="" dxfId="56">
      <formula>$I$10</formula>
      <formula>$K$10</formula>
    </cfRule>
  </conditionalFormatting>
  <conditionalFormatting sqref="M11:BF11">
    <cfRule type="cellIs" priority="59" operator="greaterThan" aboveAverage="0" equalAverage="0" bottom="0" percent="0" rank="0" text="" dxfId="57">
      <formula>$K$11</formula>
    </cfRule>
    <cfRule type="cellIs" priority="60" operator="lessThan" aboveAverage="0" equalAverage="0" bottom="0" percent="0" rank="0" text="" dxfId="58">
      <formula>$I$11</formula>
    </cfRule>
    <cfRule type="cellIs" priority="61" operator="between" aboveAverage="0" equalAverage="0" bottom="0" percent="0" rank="0" text="" dxfId="59">
      <formula>$I$11</formula>
      <formula>$K$11</formula>
    </cfRule>
  </conditionalFormatting>
  <conditionalFormatting sqref="M13:BF13">
    <cfRule type="cellIs" priority="62" operator="lessThan" aboveAverage="0" equalAverage="0" bottom="0" percent="0" rank="0" text="" dxfId="60">
      <formula>$K$13</formula>
    </cfRule>
    <cfRule type="cellIs" priority="63" operator="greaterThan" aboveAverage="0" equalAverage="0" bottom="0" percent="0" rank="0" text="" dxfId="61">
      <formula>$I$13</formula>
    </cfRule>
    <cfRule type="cellIs" priority="64" operator="between" aboveAverage="0" equalAverage="0" bottom="0" percent="0" rank="0" text="" dxfId="62">
      <formula>$I$13</formula>
      <formula>$K$13</formula>
    </cfRule>
  </conditionalFormatting>
  <conditionalFormatting sqref="M14:BF14">
    <cfRule type="cellIs" priority="65" operator="lessThan" aboveAverage="0" equalAverage="0" bottom="0" percent="0" rank="0" text="" dxfId="63">
      <formula>$K$14</formula>
    </cfRule>
    <cfRule type="cellIs" priority="66" operator="greaterThan" aboveAverage="0" equalAverage="0" bottom="0" percent="0" rank="0" text="" dxfId="64">
      <formula>$I$14</formula>
    </cfRule>
    <cfRule type="cellIs" priority="67" operator="between" aboveAverage="0" equalAverage="0" bottom="0" percent="0" rank="0" text="" dxfId="65">
      <formula>$I$14</formula>
      <formula>$K$14</formula>
    </cfRule>
  </conditionalFormatting>
  <conditionalFormatting sqref="M15:BF15">
    <cfRule type="cellIs" priority="68" operator="greaterThan" aboveAverage="0" equalAverage="0" bottom="0" percent="0" rank="0" text="" dxfId="66">
      <formula>$K$15</formula>
    </cfRule>
    <cfRule type="cellIs" priority="69" operator="lessThan" aboveAverage="0" equalAverage="0" bottom="0" percent="0" rank="0" text="" dxfId="67">
      <formula>$I$15</formula>
    </cfRule>
    <cfRule type="cellIs" priority="70" operator="between" aboveAverage="0" equalAverage="0" bottom="0" percent="0" rank="0" text="" dxfId="68">
      <formula>$I$15</formula>
      <formula>$K$15</formula>
    </cfRule>
  </conditionalFormatting>
  <conditionalFormatting sqref="M16:BF16">
    <cfRule type="cellIs" priority="71" operator="lessThan" aboveAverage="0" equalAverage="0" bottom="0" percent="0" rank="0" text="" dxfId="69">
      <formula>$K$16</formula>
    </cfRule>
    <cfRule type="cellIs" priority="72" operator="greaterThan" aboveAverage="0" equalAverage="0" bottom="0" percent="0" rank="0" text="" dxfId="70">
      <formula>$I$16</formula>
    </cfRule>
    <cfRule type="cellIs" priority="73" operator="between" aboveAverage="0" equalAverage="0" bottom="0" percent="0" rank="0" text="" dxfId="71">
      <formula>$I$16</formula>
      <formula>$K$16</formula>
    </cfRule>
  </conditionalFormatting>
  <conditionalFormatting sqref="M17:BF17">
    <cfRule type="cellIs" priority="74" operator="lessThan" aboveAverage="0" equalAverage="0" bottom="0" percent="0" rank="0" text="" dxfId="72">
      <formula>$K$17</formula>
    </cfRule>
    <cfRule type="cellIs" priority="75" operator="greaterThan" aboveAverage="0" equalAverage="0" bottom="0" percent="0" rank="0" text="" dxfId="73">
      <formula>$I$17</formula>
    </cfRule>
    <cfRule type="cellIs" priority="76" operator="between" aboveAverage="0" equalAverage="0" bottom="0" percent="0" rank="0" text="" dxfId="74">
      <formula>$I$17</formula>
      <formula>$K$17</formula>
    </cfRule>
  </conditionalFormatting>
  <conditionalFormatting sqref="M18:BF18">
    <cfRule type="cellIs" priority="77" operator="lessThan" aboveAverage="0" equalAverage="0" bottom="0" percent="0" rank="0" text="" dxfId="75">
      <formula>$K$18</formula>
    </cfRule>
    <cfRule type="cellIs" priority="78" operator="greaterThan" aboveAverage="0" equalAverage="0" bottom="0" percent="0" rank="0" text="" dxfId="76">
      <formula>$I$18</formula>
    </cfRule>
    <cfRule type="cellIs" priority="79" operator="between" aboveAverage="0" equalAverage="0" bottom="0" percent="0" rank="0" text="" dxfId="77">
      <formula>$I$18</formula>
      <formula>$K$18</formula>
    </cfRule>
  </conditionalFormatting>
  <conditionalFormatting sqref="M19:BF19">
    <cfRule type="cellIs" priority="80" operator="lessThan" aboveAverage="0" equalAverage="0" bottom="0" percent="0" rank="0" text="" dxfId="78">
      <formula>$K$19</formula>
    </cfRule>
    <cfRule type="cellIs" priority="81" operator="greaterThan" aboveAverage="0" equalAverage="0" bottom="0" percent="0" rank="0" text="" dxfId="79">
      <formula>$I$19</formula>
    </cfRule>
    <cfRule type="cellIs" priority="82" operator="between" aboveAverage="0" equalAverage="0" bottom="0" percent="0" rank="0" text="" dxfId="80">
      <formula>$I$19</formula>
      <formula>$K$19</formula>
    </cfRule>
  </conditionalFormatting>
  <conditionalFormatting sqref="U20:BF20">
    <cfRule type="cellIs" priority="83" operator="lessThan" aboveAverage="0" equalAverage="0" bottom="0" percent="0" rank="0" text="" dxfId="81">
      <formula>$K$20</formula>
    </cfRule>
    <cfRule type="cellIs" priority="84" operator="greaterThan" aboveAverage="0" equalAverage="0" bottom="0" percent="0" rank="0" text="" dxfId="82">
      <formula>$I$20</formula>
    </cfRule>
    <cfRule type="cellIs" priority="85" operator="between" aboveAverage="0" equalAverage="0" bottom="0" percent="0" rank="0" text="" dxfId="83">
      <formula>$I$20</formula>
      <formula>$K$20</formula>
    </cfRule>
  </conditionalFormatting>
  <conditionalFormatting sqref="M21:BF21">
    <cfRule type="cellIs" priority="86" operator="lessThan" aboveAverage="0" equalAverage="0" bottom="0" percent="0" rank="0" text="" dxfId="84">
      <formula>$K$21</formula>
    </cfRule>
    <cfRule type="cellIs" priority="87" operator="greaterThan" aboveAverage="0" equalAverage="0" bottom="0" percent="0" rank="0" text="" dxfId="85">
      <formula>$I$21</formula>
    </cfRule>
    <cfRule type="cellIs" priority="88" operator="between" aboveAverage="0" equalAverage="0" bottom="0" percent="0" rank="0" text="" dxfId="86">
      <formula>$I$21</formula>
      <formula>$K$21</formula>
    </cfRule>
  </conditionalFormatting>
  <conditionalFormatting sqref="M22:BF22">
    <cfRule type="cellIs" priority="89" operator="lessThan" aboveAverage="0" equalAverage="0" bottom="0" percent="0" rank="0" text="" dxfId="87">
      <formula>$K$22</formula>
    </cfRule>
    <cfRule type="cellIs" priority="90" operator="greaterThan" aboveAverage="0" equalAverage="0" bottom="0" percent="0" rank="0" text="" dxfId="88">
      <formula>$I$22</formula>
    </cfRule>
    <cfRule type="cellIs" priority="91" operator="between" aboveAverage="0" equalAverage="0" bottom="0" percent="0" rank="0" text="" dxfId="89">
      <formula>$I$22</formula>
      <formula>$K$22</formula>
    </cfRule>
  </conditionalFormatting>
  <conditionalFormatting sqref="M23:BF23">
    <cfRule type="cellIs" priority="92" operator="lessThan" aboveAverage="0" equalAverage="0" bottom="0" percent="0" rank="0" text="" dxfId="90">
      <formula>$K$23</formula>
    </cfRule>
    <cfRule type="cellIs" priority="93" operator="greaterThan" aboveAverage="0" equalAverage="0" bottom="0" percent="0" rank="0" text="" dxfId="91">
      <formula>$I$23</formula>
    </cfRule>
    <cfRule type="cellIs" priority="94" operator="between" aboveAverage="0" equalAverage="0" bottom="0" percent="0" rank="0" text="" dxfId="92">
      <formula>$I$23</formula>
      <formula>$K$23</formula>
    </cfRule>
  </conditionalFormatting>
  <printOptions headings="false" gridLines="false" gridLinesSet="true" horizontalCentered="false" verticalCentered="false"/>
  <pageMargins left="0" right="0" top="0.39375" bottom="0.39375" header="0" footer="0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14:07:29Z</dcterms:created>
  <dc:creator>Diana_Ortega</dc:creator>
  <dc:description/>
  <dc:language>en-US</dc:language>
  <cp:lastModifiedBy/>
  <cp:lastPrinted>2017-04-28T14:51:17Z</cp:lastPrinted>
  <dcterms:modified xsi:type="dcterms:W3CDTF">2020-09-10T21:37:24Z</dcterms:modified>
  <cp:revision>17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3E90502C3435C47BD042FBEC7DF2858</vt:lpwstr>
  </property>
  <property fmtid="{D5CDD505-2E9C-101B-9397-08002B2CF9AE}" pid="3" name="HyperlinksChanged">
    <vt:bool>0</vt:bool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