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Cálculo de Cuota" sheetId="1" state="visible" r:id="rId2"/>
    <sheet name="Métricas" sheetId="2" state="visible" r:id="rId3"/>
    <sheet name="Indicadores" sheetId="3" state="visible" r:id="rId4"/>
  </sheets>
  <definedNames>
    <definedName function="false" hidden="false" name="_AtRisk_FitDataRange_FIT_BE877_718C7" vbProcedure="false">#REF!</definedName>
    <definedName function="false" hidden="false" name="_xlfn_IFERROR" vbProcedure="fals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11"/>
            <color rgb="FF333333"/>
            <rFont val="Verdana"/>
            <family val="2"/>
            <charset val="1"/>
          </rPr>
          <t xml:space="preserve">13diasx0.72=9.36</t>
        </r>
      </text>
      <mc:AlternateContent>
        <mc:Choice Requires="v2">
          <commentPr autoFill="true" autoScale="false" colHidden="false" locked="false" rowHidden="false" textHAlign="justify" textVAlign="top">
            <anchor moveWithCells="false" sizeWithCells="false">
              <xdr:from>
                <xdr:col>2</xdr:col>
                <xdr:colOff>3</xdr:colOff>
                <xdr:row>22</xdr:row>
                <xdr:rowOff>6</xdr:rowOff>
              </xdr:from>
              <xdr:to>
                <xdr:col>3</xdr:col>
                <xdr:colOff>12</xdr:colOff>
                <xdr:row>26</xdr:row>
                <xdr:rowOff>10</xdr:rowOff>
              </xdr:to>
            </anchor>
          </commentPr>
        </mc:Choice>
        <mc:Fallback/>
      </mc:AlternateContent>
    </comment>
  </commentList>
</comments>
</file>

<file path=xl/sharedStrings.xml><?xml version="1.0" encoding="utf-8"?>
<sst xmlns="http://schemas.openxmlformats.org/spreadsheetml/2006/main" count="385" uniqueCount="108">
  <si>
    <t xml:space="preserve">Registro de días laborados por Mes y cáculo de cuota de trabajo mensual esperada para cada persona del Despacho</t>
  </si>
  <si>
    <t xml:space="preserve">Nota:
1. Ingresar información en las celdas que se encuentren en color blanco.</t>
  </si>
  <si>
    <t xml:space="preserve">Cantidad de días Laborales</t>
  </si>
  <si>
    <t xml:space="preserve">Días fuera del Despacho sin sustitución, y Días dedicados a manifestación u otras funciones que no permitan la tramitación de expedientes</t>
  </si>
  <si>
    <t xml:space="preserve">T1</t>
  </si>
  <si>
    <t xml:space="preserve">T2</t>
  </si>
  <si>
    <t xml:space="preserve">T3</t>
  </si>
  <si>
    <t xml:space="preserve">Coordinadora</t>
  </si>
  <si>
    <t xml:space="preserve">J1</t>
  </si>
  <si>
    <t xml:space="preserve">J2</t>
  </si>
  <si>
    <t xml:space="preserve">J3</t>
  </si>
  <si>
    <t xml:space="preserve">Total de días laborado por persona</t>
  </si>
  <si>
    <t xml:space="preserve">Cuota esperada</t>
  </si>
  <si>
    <t xml:space="preserve">Cuota por Día- Definida por la Dirección de Planificación 20/04/2017</t>
  </si>
  <si>
    <t xml:space="preserve">Personas Técnicas Judiciales</t>
  </si>
  <si>
    <t xml:space="preserve">Persona Coordinadora Judicial</t>
  </si>
  <si>
    <t xml:space="preserve">Persona Juzgadora</t>
  </si>
  <si>
    <t xml:space="preserve">MÉTRICAS DE LOS INDICADORES DE GESTIÓN</t>
  </si>
  <si>
    <t xml:space="preserve">Objetivo: Medir, controlar y verificar la gestión del despacho para su mejora continua.</t>
  </si>
  <si>
    <t xml:space="preserve">Detalles</t>
  </si>
  <si>
    <t xml:space="preserve">Mes Prueba</t>
  </si>
  <si>
    <t xml:space="preserve">N°</t>
  </si>
  <si>
    <t xml:space="preserve">Datos</t>
  </si>
  <si>
    <t xml:space="preserve">GENERALES</t>
  </si>
  <si>
    <t xml:space="preserve">Cantidad de Juezas y Jueces en el despacho</t>
  </si>
  <si>
    <t xml:space="preserve">Cantidad de Técnicas y Técnicos Judiciales en el despacho</t>
  </si>
  <si>
    <t xml:space="preserve">Fecha del día de hoy</t>
  </si>
  <si>
    <t xml:space="preserve">Fecha del escrito más antiguo pendiente de resolver</t>
  </si>
  <si>
    <t xml:space="preserve">Cantidad de resoluciones pasadas a firmar por las Técnicas y Técnicos</t>
  </si>
  <si>
    <t xml:space="preserve">Persona Técnica Judicial 1</t>
  </si>
  <si>
    <t xml:space="preserve">Persona Técnica Judicial 2</t>
  </si>
  <si>
    <t xml:space="preserve">Coordinadora Judicial</t>
  </si>
  <si>
    <t xml:space="preserve">Cantidad de resoluciones a realizar por las Técnicas y Técnicos (cuota)</t>
  </si>
  <si>
    <t xml:space="preserve">Cuota de trabajo esperada para Persona Técnica Judicial 1</t>
  </si>
  <si>
    <t xml:space="preserve">Cuota de trabajo esperada para Persona Técnica Judicial 2</t>
  </si>
  <si>
    <t xml:space="preserve">Cuota de trabajo esperada para Persona Coordinadora Judicial</t>
  </si>
  <si>
    <t xml:space="preserve">Cantidad de sentencias dictadas (Global)</t>
  </si>
  <si>
    <t xml:space="preserve">Persona Juzgadora 1</t>
  </si>
  <si>
    <t xml:space="preserve">Persona Juzgadora 2</t>
  </si>
  <si>
    <t xml:space="preserve">Persona Juzgadora 3</t>
  </si>
  <si>
    <t xml:space="preserve">Cantidad de sentencias esperadas (Global)</t>
  </si>
  <si>
    <t xml:space="preserve">LABORAL</t>
  </si>
  <si>
    <t xml:space="preserve">Circulante al Iniciar el mes</t>
  </si>
  <si>
    <t xml:space="preserve">Cantidad de Casos Entrados</t>
  </si>
  <si>
    <t xml:space="preserve">Cantidad de Casos Reentrados</t>
  </si>
  <si>
    <t xml:space="preserve">Cantidad de Casos Terminados</t>
  </si>
  <si>
    <t xml:space="preserve">Circulante al Finalizar el mes</t>
  </si>
  <si>
    <t xml:space="preserve">Fecha más antigua de expediente de pase a fallo de expedientes pendientes de dictado de sentencia</t>
  </si>
  <si>
    <t xml:space="preserve">Fecha de última sentencia con número de voto, pendiente de firmar</t>
  </si>
  <si>
    <t xml:space="preserve">Cantidad de expedientes pendientes de fallo</t>
  </si>
  <si>
    <t xml:space="preserve">Técnico 1</t>
  </si>
  <si>
    <t xml:space="preserve">Técnico 2</t>
  </si>
  <si>
    <t xml:space="preserve">Cantidad de sentencias dictadas Persona Juzgadora 1</t>
  </si>
  <si>
    <t xml:space="preserve">Cantidad de sentencias dictadas Persona Juzgadora 2</t>
  </si>
  <si>
    <t xml:space="preserve">Cantidad de sentencias dictadas Persona Juzgadora 3</t>
  </si>
  <si>
    <t xml:space="preserve">CIVIL</t>
  </si>
  <si>
    <t xml:space="preserve">Indicadores de Gestión, Tribunal de Juicio del Primer Circuito Judicial de la Zona Sur, Pérez Zeledón</t>
  </si>
  <si>
    <t xml:space="preserve">INDICADORES DE GESTIÓN
DIRECCIÓN DE PLANIFICACIÓN</t>
  </si>
  <si>
    <t xml:space="preserve">Rangos</t>
  </si>
  <si>
    <t xml:space="preserve">Seguimiento</t>
  </si>
  <si>
    <t xml:space="preserve">Categoría</t>
  </si>
  <si>
    <t xml:space="preserve">Indicadores</t>
  </si>
  <si>
    <t xml:space="preserve">Métricas</t>
  </si>
  <si>
    <t xml:space="preserve">Periodicidad</t>
  </si>
  <si>
    <t xml:space="preserve">Responsable</t>
  </si>
  <si>
    <t xml:space="preserve">Comentarios</t>
  </si>
  <si>
    <t xml:space="preserve">A mejorar</t>
  </si>
  <si>
    <t xml:space="preserve">Estándar</t>
  </si>
  <si>
    <t xml:space="preserve">Muy bueno</t>
  </si>
  <si>
    <t xml:space="preserve">Rendimiento Estadístico</t>
  </si>
  <si>
    <t xml:space="preserve">Entrada de asuntos nuevos</t>
  </si>
  <si>
    <t xml:space="preserve">Cantidad de casos entrados + Cantidad de casos reentrados.</t>
  </si>
  <si>
    <t xml:space="preserve">Mensual</t>
  </si>
  <si>
    <t xml:space="preserve">Coordinadora o Coordinador Judicial</t>
  </si>
  <si>
    <t xml:space="preserve">Este datos se obtiene del informe de estadística.</t>
  </si>
  <si>
    <t xml:space="preserve">&gt;</t>
  </si>
  <si>
    <t xml:space="preserve">&lt;=</t>
  </si>
  <si>
    <t xml:space="preserve">X</t>
  </si>
  <si>
    <t xml:space="preserve">&lt;</t>
  </si>
  <si>
    <t xml:space="preserve">Civil</t>
  </si>
  <si>
    <t xml:space="preserve">Laboral</t>
  </si>
  <si>
    <t xml:space="preserve">Salida de asuntos</t>
  </si>
  <si>
    <t xml:space="preserve">Cantidad de expedientes terminados durante el mes</t>
  </si>
  <si>
    <t xml:space="preserve">Circulante total del despacho</t>
  </si>
  <si>
    <t xml:space="preserve">(Circulante Inicial + Entradas) - Salidas</t>
  </si>
  <si>
    <t xml:space="preserve">Relación Salida vs Entrada</t>
  </si>
  <si>
    <t xml:space="preserve">(Salidas/Entradas)*100</t>
  </si>
  <si>
    <t xml:space="preserve">Los datos de entradas y salidas se obtienen del informe de estadística.</t>
  </si>
  <si>
    <t xml:space="preserve">Plazos</t>
  </si>
  <si>
    <t xml:space="preserve">Plazo de espera para dictado de sentencia (días)</t>
  </si>
  <si>
    <t xml:space="preserve">(Fecha actual - fecha de pase a fallo más antigua)</t>
  </si>
  <si>
    <t xml:space="preserve">Este dato se obtiene del libro en el que se consigne las fechas de pase a fallo de los expedientes pendientes de dictado de sentencia.</t>
  </si>
  <si>
    <t xml:space="preserve">Plazo para resolver escritos</t>
  </si>
  <si>
    <t xml:space="preserve">Fecha actual - fecha del escrito más antiguo pendiente de resolver</t>
  </si>
  <si>
    <t xml:space="preserve">Este dato se obtiene del Buzón de Escritos del Escritorio Virtual, se deben contemplar todas las materias. 
En el caso de despachos no electrónicos se debe revisar cada escritorio.</t>
  </si>
  <si>
    <t xml:space="preserve">Plazo de espera de expediente votado más antiguo pendientes de firmar la sentencia (días)</t>
  </si>
  <si>
    <t xml:space="preserve">Fecha actual - fecha de expediente votado más antiguo pendiente de firmar la sentencia.</t>
  </si>
  <si>
    <t xml:space="preserve">Este dato se obtiene del libro en el que se consigne las fechas de firmado de sentencia de los expedientes con número de voto asignados. Lo que se requiere es obtener el dato de tiempo de firmado desde el momento que se vota el proyecto hasta la aplicación de la última firma de sentencia</t>
  </si>
  <si>
    <t xml:space="preserve">Operacional </t>
  </si>
  <si>
    <t xml:space="preserve">Expedientes pendientes de fallo</t>
  </si>
  <si>
    <t xml:space="preserve">Porcentaje de rendimiento por Persona Técnica Judicial</t>
  </si>
  <si>
    <t xml:space="preserve">(Cantidad de resoluciones pasadas a firmar / Cantidad de resoluciones a realizar)</t>
  </si>
  <si>
    <t xml:space="preserve">Debe existir una métrica por cada uno de las técnicas y técnicos del despacho.
Este dato se obtiene del Escritorio Virtual.</t>
  </si>
  <si>
    <t xml:space="preserve">Coordinador o Coodinadora Judicial</t>
  </si>
  <si>
    <t xml:space="preserve">Cantidad de sentencias dictadas por juez o jueza</t>
  </si>
  <si>
    <t xml:space="preserve">Debe existir una métrica por cada uno de las juezas y jueces del despacho.
Este dato se obtiene del Libro en el que se consignen las sentencias.</t>
  </si>
  <si>
    <t xml:space="preserve">Porcentaje de rendimiento por Persona Juzgadora</t>
  </si>
  <si>
    <t xml:space="preserve">(Cantidad de sentencias dictadas / Cantidad de sentencias esperadas)</t>
  </si>
</sst>
</file>

<file path=xl/styles.xml><?xml version="1.0" encoding="utf-8"?>
<styleSheet xmlns="http://schemas.openxmlformats.org/spreadsheetml/2006/main">
  <numFmts count="10">
    <numFmt numFmtId="164" formatCode="General"/>
    <numFmt numFmtId="165" formatCode="mm/yy"/>
    <numFmt numFmtId="166" formatCode="General"/>
    <numFmt numFmtId="167" formatCode="0"/>
    <numFmt numFmtId="168" formatCode="#,##0"/>
    <numFmt numFmtId="169" formatCode="dd/mm/yyyy"/>
    <numFmt numFmtId="170" formatCode="#,##0.00"/>
    <numFmt numFmtId="171" formatCode="0.0%"/>
    <numFmt numFmtId="172" formatCode="0\ %"/>
    <numFmt numFmtId="173" formatCode="0.00\ %"/>
  </numFmts>
  <fonts count="31">
    <font>
      <sz val="11"/>
      <color rgb="FF333333"/>
      <name val="Verdana"/>
      <family val="2"/>
      <charset val="1"/>
    </font>
    <font>
      <sz val="10"/>
      <name val="Arial"/>
      <family val="0"/>
    </font>
    <font>
      <sz val="10"/>
      <name val="Arial"/>
      <family val="0"/>
    </font>
    <font>
      <sz val="10"/>
      <name val="Arial"/>
      <family val="0"/>
    </font>
    <font>
      <sz val="10"/>
      <name val="Verdana"/>
      <family val="2"/>
      <charset val="1"/>
    </font>
    <font>
      <b val="true"/>
      <sz val="14"/>
      <color rgb="FFDDDDDD"/>
      <name val="Verdana"/>
      <family val="2"/>
      <charset val="1"/>
    </font>
    <font>
      <sz val="14"/>
      <name val="Verdana"/>
      <family val="2"/>
      <charset val="1"/>
    </font>
    <font>
      <b val="true"/>
      <sz val="11"/>
      <name val="Book Antiqua"/>
      <family val="1"/>
      <charset val="1"/>
    </font>
    <font>
      <sz val="10"/>
      <color rgb="FFDDDDDD"/>
      <name val="Verdana"/>
      <family val="2"/>
      <charset val="1"/>
    </font>
    <font>
      <b val="true"/>
      <sz val="6"/>
      <color rgb="FF333333"/>
      <name val="Arial"/>
      <family val="2"/>
      <charset val="1"/>
    </font>
    <font>
      <sz val="10"/>
      <color rgb="FF333333"/>
      <name val="Arial"/>
      <family val="2"/>
      <charset val="1"/>
    </font>
    <font>
      <b val="true"/>
      <sz val="14"/>
      <color rgb="FF333333"/>
      <name val="Arial"/>
      <family val="2"/>
      <charset val="1"/>
    </font>
    <font>
      <b val="true"/>
      <sz val="10"/>
      <color rgb="FF333333"/>
      <name val="Arial"/>
      <family val="2"/>
      <charset val="1"/>
    </font>
    <font>
      <b val="true"/>
      <sz val="10"/>
      <color rgb="FF333333"/>
      <name val="Book Antiqua"/>
      <family val="1"/>
      <charset val="1"/>
    </font>
    <font>
      <b val="true"/>
      <sz val="10"/>
      <name val="Arial"/>
      <family val="2"/>
      <charset val="1"/>
    </font>
    <font>
      <b val="true"/>
      <sz val="10"/>
      <color rgb="FF800000"/>
      <name val="Arial"/>
      <family val="2"/>
      <charset val="1"/>
    </font>
    <font>
      <sz val="10"/>
      <color rgb="FF800000"/>
      <name val="Arial"/>
      <family val="2"/>
      <charset val="1"/>
    </font>
    <font>
      <b val="true"/>
      <sz val="10"/>
      <color rgb="FFC9211E"/>
      <name val="Arial"/>
      <family val="2"/>
      <charset val="1"/>
    </font>
    <font>
      <b val="true"/>
      <sz val="16"/>
      <color rgb="FF333333"/>
      <name val="Arial"/>
      <family val="2"/>
      <charset val="1"/>
    </font>
    <font>
      <b val="true"/>
      <sz val="18"/>
      <color rgb="FF339966"/>
      <name val="Arial"/>
      <family val="2"/>
      <charset val="1"/>
    </font>
    <font>
      <b val="true"/>
      <sz val="11"/>
      <color rgb="FF333333"/>
      <name val="Arial"/>
      <family val="2"/>
      <charset val="1"/>
    </font>
    <font>
      <b val="true"/>
      <sz val="8"/>
      <color rgb="FF333333"/>
      <name val="Arial"/>
      <family val="2"/>
      <charset val="1"/>
    </font>
    <font>
      <b val="true"/>
      <sz val="8"/>
      <color rgb="FFDDDDDD"/>
      <name val="Arial"/>
      <family val="2"/>
      <charset val="1"/>
    </font>
    <font>
      <b val="true"/>
      <sz val="11"/>
      <color rgb="FF333333"/>
      <name val="Book Antiqua"/>
      <family val="1"/>
      <charset val="1"/>
    </font>
    <font>
      <sz val="8"/>
      <color rgb="FF333333"/>
      <name val="Arial"/>
      <family val="2"/>
      <charset val="1"/>
    </font>
    <font>
      <sz val="8"/>
      <name val="Arial"/>
      <family val="2"/>
      <charset val="1"/>
    </font>
    <font>
      <sz val="8"/>
      <name val="Arial"/>
      <family val="2"/>
    </font>
    <font>
      <sz val="11"/>
      <color rgb="FF333333"/>
      <name val="Arial"/>
      <family val="2"/>
      <charset val="1"/>
    </font>
    <font>
      <i val="true"/>
      <sz val="8"/>
      <color rgb="FF333333"/>
      <name val="Arial"/>
      <family val="2"/>
      <charset val="1"/>
    </font>
    <font>
      <sz val="11"/>
      <color rgb="FFDDDDDD"/>
      <name val="Arial"/>
      <family val="2"/>
      <charset val="1"/>
    </font>
    <font>
      <sz val="11"/>
      <color rgb="FF800000"/>
      <name val="Arial"/>
      <family val="2"/>
      <charset val="1"/>
    </font>
  </fonts>
  <fills count="26">
    <fill>
      <patternFill patternType="none"/>
    </fill>
    <fill>
      <patternFill patternType="gray125"/>
    </fill>
    <fill>
      <patternFill patternType="solid">
        <fgColor rgb="FF333F50"/>
        <bgColor rgb="FF333333"/>
      </patternFill>
    </fill>
    <fill>
      <patternFill patternType="solid">
        <fgColor rgb="FFDDDDDD"/>
        <bgColor rgb="FFD9D9D9"/>
      </patternFill>
    </fill>
    <fill>
      <patternFill patternType="solid">
        <fgColor rgb="FFB4C7E7"/>
        <bgColor rgb="FFC0C0C0"/>
      </patternFill>
    </fill>
    <fill>
      <patternFill patternType="solid">
        <fgColor rgb="FF2E75B6"/>
        <bgColor rgb="FF3366FF"/>
      </patternFill>
    </fill>
    <fill>
      <patternFill patternType="solid">
        <fgColor rgb="FFD9D9D9"/>
        <bgColor rgb="FFDDDDDD"/>
      </patternFill>
    </fill>
    <fill>
      <patternFill patternType="solid">
        <fgColor rgb="FFFFFFFF"/>
        <bgColor rgb="FFFFFFCC"/>
      </patternFill>
    </fill>
    <fill>
      <patternFill patternType="solid">
        <fgColor rgb="FF99CC00"/>
        <bgColor rgb="FFFFD320"/>
      </patternFill>
    </fill>
    <fill>
      <patternFill patternType="solid">
        <fgColor rgb="FFC0C0C0"/>
        <bgColor rgb="FFCCCCCC"/>
      </patternFill>
    </fill>
    <fill>
      <patternFill patternType="solid">
        <fgColor rgb="FF00CCFF"/>
        <bgColor rgb="FF00FFFF"/>
      </patternFill>
    </fill>
    <fill>
      <patternFill patternType="solid">
        <fgColor rgb="FFFFE699"/>
        <bgColor rgb="FFFFCC99"/>
      </patternFill>
    </fill>
    <fill>
      <patternFill patternType="solid">
        <fgColor rgb="FFCCCCCC"/>
        <bgColor rgb="FFC0C0C0"/>
      </patternFill>
    </fill>
    <fill>
      <patternFill patternType="solid">
        <fgColor rgb="FFFFCC99"/>
        <bgColor rgb="FFFFCCCC"/>
      </patternFill>
    </fill>
    <fill>
      <patternFill patternType="solid">
        <fgColor rgb="FF008000"/>
        <bgColor rgb="FF008080"/>
      </patternFill>
    </fill>
    <fill>
      <patternFill patternType="solid">
        <fgColor rgb="FF3366FF"/>
        <bgColor rgb="FF2E75B6"/>
      </patternFill>
    </fill>
    <fill>
      <patternFill patternType="solid">
        <fgColor rgb="FF66CC99"/>
        <bgColor rgb="FF99CCFF"/>
      </patternFill>
    </fill>
    <fill>
      <patternFill patternType="solid">
        <fgColor rgb="FFFF6600"/>
        <bgColor rgb="FFFF950E"/>
      </patternFill>
    </fill>
    <fill>
      <patternFill patternType="solid">
        <fgColor rgb="FFFFD320"/>
        <bgColor rgb="FFFFFF00"/>
      </patternFill>
    </fill>
    <fill>
      <patternFill patternType="solid">
        <fgColor rgb="FFFF950E"/>
        <bgColor rgb="FFFF6600"/>
      </patternFill>
    </fill>
    <fill>
      <patternFill patternType="solid">
        <fgColor rgb="FFFFCCCC"/>
        <bgColor rgb="FFFFCC99"/>
      </patternFill>
    </fill>
    <fill>
      <patternFill patternType="solid">
        <fgColor rgb="FFFFFFCC"/>
        <bgColor rgb="FFFFFFFF"/>
      </patternFill>
    </fill>
    <fill>
      <patternFill patternType="solid">
        <fgColor rgb="FF339966"/>
        <bgColor rgb="FF008080"/>
      </patternFill>
    </fill>
    <fill>
      <patternFill patternType="solid">
        <fgColor rgb="FFCCFFCC"/>
        <bgColor rgb="FFFFFFCC"/>
      </patternFill>
    </fill>
    <fill>
      <patternFill patternType="solid">
        <fgColor rgb="FF99CCFF"/>
        <bgColor rgb="FFB4C7E7"/>
      </patternFill>
    </fill>
    <fill>
      <patternFill patternType="solid">
        <fgColor rgb="FFE6E6FF"/>
        <bgColor rgb="FFDDDDDD"/>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800000"/>
      </left>
      <right style="thin">
        <color rgb="FF800000"/>
      </right>
      <top/>
      <bottom style="thin">
        <color rgb="FF80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4" fontId="4" fillId="3" borderId="0" xfId="20" applyFont="false" applyBorder="false" applyAlignment="true" applyProtection="false">
      <alignment horizontal="general" vertical="bottom" textRotation="0" wrapText="true" indent="0" shrinkToFit="false"/>
      <protection locked="true" hidden="false"/>
    </xf>
    <xf numFmtId="164" fontId="4" fillId="3" borderId="0" xfId="20" applyFont="false" applyBorder="false" applyAlignment="true" applyProtection="false">
      <alignment horizontal="center" vertical="bottom" textRotation="0" wrapText="true" indent="0" shrinkToFit="false"/>
      <protection locked="true" hidden="false"/>
    </xf>
    <xf numFmtId="164" fontId="4" fillId="3" borderId="0" xfId="20" applyFont="false" applyBorder="false" applyAlignment="true" applyProtection="false">
      <alignment horizontal="center"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4" fillId="4" borderId="2" xfId="20" applyFont="true" applyBorder="true" applyAlignment="true" applyProtection="false">
      <alignment horizontal="general" vertical="center" textRotation="0" wrapText="true" indent="0" shrinkToFit="false"/>
      <protection locked="true" hidden="false"/>
    </xf>
    <xf numFmtId="164" fontId="4" fillId="4" borderId="2" xfId="20" applyFont="false" applyBorder="true" applyAlignment="true" applyProtection="false">
      <alignment horizontal="center" vertical="bottom" textRotation="0" wrapText="true" indent="0" shrinkToFit="false"/>
      <protection locked="true" hidden="false"/>
    </xf>
    <xf numFmtId="164" fontId="4" fillId="0" borderId="2" xfId="20" applyFont="false" applyBorder="true" applyAlignment="true" applyProtection="true">
      <alignment horizontal="center" vertical="center" textRotation="0" wrapText="false" indent="0" shrinkToFit="false"/>
      <protection locked="false" hidden="false"/>
    </xf>
    <xf numFmtId="164" fontId="8" fillId="5" borderId="2" xfId="20" applyFont="true" applyBorder="true" applyAlignment="true" applyProtection="false">
      <alignment horizontal="general" vertical="bottom" textRotation="0" wrapText="true" indent="0" shrinkToFit="false"/>
      <protection locked="true" hidden="false"/>
    </xf>
    <xf numFmtId="164" fontId="8" fillId="5" borderId="2" xfId="20" applyFont="true" applyBorder="true" applyAlignment="true" applyProtection="false">
      <alignment horizontal="center" vertical="bottom" textRotation="0" wrapText="true" indent="0" shrinkToFit="false"/>
      <protection locked="true" hidden="false"/>
    </xf>
    <xf numFmtId="164" fontId="4" fillId="5" borderId="2" xfId="20" applyFont="fals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4" fontId="4" fillId="6" borderId="2" xfId="2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7" borderId="2" xfId="20" applyFont="false" applyBorder="true" applyAlignment="true" applyProtection="true">
      <alignment horizontal="center" vertical="center" textRotation="0" wrapText="false" indent="0" shrinkToFit="false"/>
      <protection locked="false" hidden="false"/>
    </xf>
    <xf numFmtId="164" fontId="8" fillId="5" borderId="2" xfId="20" applyFont="true" applyBorder="true" applyAlignment="true" applyProtection="false">
      <alignment horizontal="general" vertical="center" textRotation="0" wrapText="true" indent="0" shrinkToFit="false"/>
      <protection locked="true" hidden="false"/>
    </xf>
    <xf numFmtId="166" fontId="4" fillId="6" borderId="2" xfId="20" applyFont="false" applyBorder="true" applyAlignment="true" applyProtection="false">
      <alignment horizontal="center" vertical="center" textRotation="0" wrapText="false" indent="0" shrinkToFit="false"/>
      <protection locked="true" hidden="false"/>
    </xf>
    <xf numFmtId="164" fontId="8" fillId="5" borderId="2"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true">
      <alignment horizontal="center" vertical="bottom" textRotation="0" wrapText="true" indent="0" shrinkToFit="false"/>
      <protection locked="false" hidden="false"/>
    </xf>
    <xf numFmtId="164" fontId="0" fillId="0" borderId="2" xfId="20" applyFont="true" applyBorder="true" applyAlignment="true" applyProtection="false">
      <alignment horizontal="center" vertical="bottom" textRotation="0" wrapText="true" indent="0" shrinkToFit="false"/>
      <protection locked="true" hidden="false"/>
    </xf>
    <xf numFmtId="164" fontId="0" fillId="0" borderId="2" xfId="20" applyFont="true" applyBorder="true" applyAlignment="true" applyProtection="false">
      <alignment horizontal="general" vertical="bottom" textRotation="0" wrapText="tru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1" fillId="8" borderId="2" xfId="0" applyFont="true" applyBorder="true" applyAlignment="true" applyProtection="true">
      <alignment horizontal="center" vertical="center" textRotation="0" wrapText="true" indent="0" shrinkToFit="false"/>
      <protection locked="true" hidden="false"/>
    </xf>
    <xf numFmtId="164" fontId="12" fillId="8" borderId="2" xfId="0" applyFont="true" applyBorder="true" applyAlignment="true" applyProtection="true">
      <alignment horizontal="center" vertical="center" textRotation="0" wrapText="true" indent="0" shrinkToFit="false"/>
      <protection locked="true" hidden="false"/>
    </xf>
    <xf numFmtId="164" fontId="0" fillId="8" borderId="2" xfId="0" applyFont="false" applyBorder="true" applyAlignment="true" applyProtection="false">
      <alignment horizontal="general" vertical="bottom" textRotation="0" wrapText="false" indent="0" shrinkToFit="false"/>
      <protection locked="true" hidden="false"/>
    </xf>
    <xf numFmtId="164" fontId="12" fillId="9" borderId="2" xfId="0" applyFont="true" applyBorder="true" applyAlignment="true" applyProtection="true">
      <alignment horizontal="center" vertical="bottom" textRotation="0" wrapText="false" indent="0" shrinkToFit="false"/>
      <protection locked="true" hidden="false"/>
    </xf>
    <xf numFmtId="164" fontId="13" fillId="9" borderId="3" xfId="0" applyFont="true" applyBorder="true" applyAlignment="true" applyProtection="true">
      <alignment horizontal="general" vertical="center" textRotation="0" wrapText="false" indent="0" shrinkToFit="false"/>
      <protection locked="true" hidden="false"/>
    </xf>
    <xf numFmtId="164" fontId="13" fillId="9" borderId="4" xfId="0" applyFont="true" applyBorder="true" applyAlignment="true" applyProtection="true">
      <alignment horizontal="center" vertical="center" textRotation="0" wrapText="false" indent="0" shrinkToFit="false"/>
      <protection locked="true" hidden="false"/>
    </xf>
    <xf numFmtId="164" fontId="12" fillId="8" borderId="2" xfId="0" applyFont="true" applyBorder="true" applyAlignment="true" applyProtection="true">
      <alignment horizontal="center" vertical="center" textRotation="0" wrapText="false" indent="0" shrinkToFit="false"/>
      <protection locked="true" hidden="false"/>
    </xf>
    <xf numFmtId="165" fontId="12" fillId="8" borderId="2" xfId="0" applyFont="true" applyBorder="true" applyAlignment="true" applyProtection="true">
      <alignment horizontal="center" vertical="center" textRotation="0" wrapText="true" indent="0" shrinkToFit="false"/>
      <protection locked="true" hidden="false"/>
    </xf>
    <xf numFmtId="164" fontId="12" fillId="10" borderId="2" xfId="0" applyFont="true" applyBorder="true" applyAlignment="true" applyProtection="true">
      <alignment horizontal="center" vertical="center" textRotation="0" wrapText="false" indent="0" shrinkToFit="false"/>
      <protection locked="true" hidden="false"/>
    </xf>
    <xf numFmtId="167" fontId="12" fillId="1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false" hidden="false"/>
    </xf>
    <xf numFmtId="168" fontId="12" fillId="3" borderId="2"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false" indent="0" shrinkToFit="false"/>
      <protection locked="false" hidden="false"/>
    </xf>
    <xf numFmtId="169" fontId="12" fillId="7"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true" hidden="false"/>
    </xf>
    <xf numFmtId="168" fontId="12" fillId="6" borderId="2" xfId="0" applyFont="true" applyBorder="true" applyAlignment="true" applyProtection="true">
      <alignment horizontal="center" vertical="center" textRotation="0" wrapText="true" indent="0" shrinkToFit="false"/>
      <protection locked="true" hidden="false"/>
    </xf>
    <xf numFmtId="169" fontId="12" fillId="6" borderId="2" xfId="0" applyFont="true" applyBorder="true" applyAlignment="true" applyProtection="true">
      <alignment horizontal="center" vertical="center" textRotation="0" wrapText="false" indent="0" shrinkToFit="false"/>
      <protection locked="true" hidden="true"/>
    </xf>
    <xf numFmtId="164" fontId="0" fillId="11" borderId="0" xfId="0" applyFont="false" applyBorder="false" applyAlignment="false" applyProtection="false">
      <alignment horizontal="general" vertical="bottom" textRotation="0" wrapText="false" indent="0" shrinkToFit="false"/>
      <protection locked="true" hidden="false"/>
    </xf>
    <xf numFmtId="168" fontId="12" fillId="12" borderId="2" xfId="0" applyFont="true" applyBorder="true" applyAlignment="true" applyProtection="true">
      <alignment horizontal="center" vertical="center" textRotation="0" wrapText="true" indent="0" shrinkToFit="false"/>
      <protection locked="true" hidden="false"/>
    </xf>
    <xf numFmtId="167" fontId="12" fillId="12" borderId="2"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false" indent="0" shrinkToFit="false"/>
      <protection locked="false" hidden="false"/>
    </xf>
    <xf numFmtId="167" fontId="12" fillId="3" borderId="2" xfId="0" applyFont="true" applyBorder="true" applyAlignment="true" applyProtection="true">
      <alignment horizontal="center" vertical="bottom" textRotation="0" wrapText="false" indent="0" shrinkToFit="false"/>
      <protection locked="false" hidden="false"/>
    </xf>
    <xf numFmtId="168" fontId="12" fillId="11" borderId="2" xfId="0" applyFont="true" applyBorder="true" applyAlignment="true" applyProtection="true">
      <alignment horizontal="center" vertical="center" textRotation="0" wrapText="true" indent="0" shrinkToFit="false"/>
      <protection locked="true" hidden="false"/>
    </xf>
    <xf numFmtId="169" fontId="12" fillId="11" borderId="2" xfId="0" applyFont="true" applyBorder="true" applyAlignment="true" applyProtection="true">
      <alignment horizontal="center" vertical="center" textRotation="0" wrapText="false" indent="0" shrinkToFit="false"/>
      <protection locked="false" hidden="false"/>
    </xf>
    <xf numFmtId="168" fontId="12" fillId="13" borderId="2" xfId="0" applyFont="true" applyBorder="true" applyAlignment="true" applyProtection="true">
      <alignment horizontal="center" vertical="center" textRotation="0" wrapText="true" indent="0" shrinkToFit="false"/>
      <protection locked="true" hidden="false"/>
    </xf>
    <xf numFmtId="169" fontId="12" fillId="13" borderId="2" xfId="0" applyFont="true" applyBorder="true" applyAlignment="true" applyProtection="true">
      <alignment horizontal="center" vertical="center" textRotation="0" wrapText="false" indent="0" shrinkToFit="false"/>
      <protection locked="false" hidden="false"/>
    </xf>
    <xf numFmtId="167" fontId="14" fillId="0" borderId="2" xfId="20" applyFont="true" applyBorder="true" applyAlignment="true" applyProtection="true">
      <alignment horizontal="center" vertical="center" textRotation="0" wrapText="false" indent="0" shrinkToFit="false"/>
      <protection locked="false" hidden="false"/>
    </xf>
    <xf numFmtId="167" fontId="15" fillId="0" borderId="2" xfId="20" applyFont="true" applyBorder="true" applyAlignment="true" applyProtection="true">
      <alignment horizontal="center" vertical="center" textRotation="0" wrapText="false" indent="0" shrinkToFit="false"/>
      <protection locked="false" hidden="false"/>
    </xf>
    <xf numFmtId="167" fontId="15" fillId="14" borderId="2" xfId="20" applyFont="true" applyBorder="true" applyAlignment="true" applyProtection="true">
      <alignment horizontal="center" vertical="bottom" textRotation="0" wrapText="false" indent="0" shrinkToFit="false"/>
      <protection locked="false" hidden="false"/>
    </xf>
    <xf numFmtId="167" fontId="16" fillId="14" borderId="2" xfId="20" applyFont="true" applyBorder="true" applyAlignment="true" applyProtection="true">
      <alignment horizontal="center" vertical="bottom" textRotation="0" wrapText="false" indent="0" shrinkToFit="false"/>
      <protection locked="false" hidden="false"/>
    </xf>
    <xf numFmtId="167" fontId="12" fillId="3" borderId="2" xfId="0" applyFont="true" applyBorder="true" applyAlignment="true" applyProtection="true">
      <alignment horizontal="center" vertical="center" textRotation="0" wrapText="false" indent="0" shrinkToFit="false"/>
      <protection locked="true" hidden="false"/>
    </xf>
    <xf numFmtId="167" fontId="12" fillId="0" borderId="6" xfId="0" applyFont="true" applyBorder="true" applyAlignment="true" applyProtection="true">
      <alignment horizontal="center" vertical="center" textRotation="0" wrapText="false" indent="0" shrinkToFit="false"/>
      <protection locked="fals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7" fontId="17" fillId="14" borderId="2" xfId="20" applyFont="true" applyBorder="true" applyAlignment="true" applyProtection="true">
      <alignment horizontal="center" vertical="bottom" textRotation="0" wrapText="false" indent="0" shrinkToFit="false"/>
      <protection locked="false" hidden="false"/>
    </xf>
    <xf numFmtId="168" fontId="12" fillId="3"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8" borderId="8"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20" fillId="8" borderId="1" xfId="0" applyFont="true" applyBorder="true" applyAlignment="true" applyProtection="true">
      <alignment horizontal="center" vertical="center" textRotation="0" wrapText="false" indent="0" shrinkToFit="false"/>
      <protection locked="true" hidden="false"/>
    </xf>
    <xf numFmtId="164" fontId="12" fillId="15" borderId="8" xfId="0" applyFont="true" applyBorder="true" applyAlignment="true" applyProtection="true">
      <alignment horizontal="center" vertical="bottom" textRotation="0" wrapText="false" indent="0" shrinkToFit="false"/>
      <protection locked="true" hidden="false"/>
    </xf>
    <xf numFmtId="164" fontId="12" fillId="15" borderId="2" xfId="0" applyFont="true" applyBorder="true" applyAlignment="true" applyProtection="true">
      <alignment horizontal="center"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13" fillId="9" borderId="9" xfId="0" applyFont="true" applyBorder="true" applyAlignment="true" applyProtection="false">
      <alignment horizontal="general" vertical="center" textRotation="0" wrapText="false" indent="0" shrinkToFit="false"/>
      <protection locked="true" hidden="false"/>
    </xf>
    <xf numFmtId="164" fontId="13" fillId="9" borderId="10" xfId="0" applyFont="true" applyBorder="true" applyAlignment="true" applyProtection="false">
      <alignment horizontal="general" vertical="center" textRotation="0" wrapText="false" indent="0" shrinkToFit="false"/>
      <protection locked="true" hidden="false"/>
    </xf>
    <xf numFmtId="164" fontId="21" fillId="9" borderId="1" xfId="0" applyFont="true" applyBorder="true" applyAlignment="true" applyProtection="true">
      <alignment horizontal="center" vertical="center" textRotation="0" wrapText="true" indent="0" shrinkToFit="false"/>
      <protection locked="true" hidden="false"/>
    </xf>
    <xf numFmtId="164" fontId="21" fillId="9" borderId="1" xfId="0" applyFont="true" applyBorder="true" applyAlignment="true" applyProtection="true">
      <alignment horizontal="center" vertical="center" textRotation="0" wrapText="false" indent="0" shrinkToFit="false"/>
      <protection locked="true" hidden="false"/>
    </xf>
    <xf numFmtId="164" fontId="22" fillId="17" borderId="3" xfId="0" applyFont="true" applyBorder="true" applyAlignment="true" applyProtection="true">
      <alignment horizontal="center" vertical="center" textRotation="0" wrapText="false" indent="0" shrinkToFit="false"/>
      <protection locked="true" hidden="false"/>
    </xf>
    <xf numFmtId="164" fontId="21" fillId="18" borderId="1" xfId="0" applyFont="true" applyBorder="true" applyAlignment="true" applyProtection="true">
      <alignment horizontal="center" vertical="center" textRotation="0" wrapText="false" indent="0" shrinkToFit="false"/>
      <protection locked="true" hidden="false"/>
    </xf>
    <xf numFmtId="164" fontId="22" fillId="14" borderId="3" xfId="0" applyFont="true" applyBorder="true" applyAlignment="true" applyProtection="true">
      <alignment horizontal="center" vertical="center" textRotation="0" wrapText="false" indent="0" shrinkToFit="false"/>
      <protection locked="true" hidden="false"/>
    </xf>
    <xf numFmtId="165" fontId="20" fillId="3" borderId="4" xfId="0" applyFont="true" applyBorder="true" applyAlignment="true" applyProtection="tru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8" fontId="20" fillId="19" borderId="2" xfId="0" applyFont="true" applyBorder="true" applyAlignment="true" applyProtection="true">
      <alignment horizontal="center" vertical="center" textRotation="0" wrapText="true" indent="0" shrinkToFit="false"/>
      <protection locked="true" hidden="false"/>
    </xf>
    <xf numFmtId="168" fontId="21" fillId="19" borderId="2" xfId="0" applyFont="true" applyBorder="true" applyAlignment="true" applyProtection="true">
      <alignment horizontal="center" vertical="center" textRotation="0" wrapText="true" indent="0" shrinkToFit="false"/>
      <protection locked="true" hidden="false"/>
    </xf>
    <xf numFmtId="164" fontId="24" fillId="19" borderId="2" xfId="0" applyFont="true" applyBorder="true" applyAlignment="true" applyProtection="true">
      <alignment horizontal="general" vertical="center" textRotation="0" wrapText="true" indent="0" shrinkToFit="false"/>
      <protection locked="true" hidden="false"/>
    </xf>
    <xf numFmtId="170" fontId="24" fillId="19" borderId="2" xfId="0" applyFont="true" applyBorder="true" applyAlignment="true" applyProtection="true">
      <alignment horizontal="left" vertical="center" textRotation="0" wrapText="true" indent="0" shrinkToFit="false"/>
      <protection locked="true" hidden="false"/>
    </xf>
    <xf numFmtId="170" fontId="24" fillId="19" borderId="2" xfId="0" applyFont="true" applyBorder="true" applyAlignment="true" applyProtection="true">
      <alignment horizontal="center" vertical="center" textRotation="0" wrapText="true" indent="0" shrinkToFit="false"/>
      <protection locked="true" hidden="false"/>
    </xf>
    <xf numFmtId="164" fontId="24" fillId="19" borderId="2" xfId="0" applyFont="true" applyBorder="true" applyAlignment="true" applyProtection="true">
      <alignment horizontal="center" vertical="center" textRotation="0" wrapText="true" indent="0" shrinkToFit="false"/>
      <protection locked="true" hidden="false"/>
    </xf>
    <xf numFmtId="171" fontId="24" fillId="19" borderId="2" xfId="0" applyFont="true" applyBorder="true" applyAlignment="true" applyProtection="true">
      <alignment horizontal="left" vertical="center" textRotation="0" wrapText="true" indent="0" shrinkToFit="false"/>
      <protection locked="true" hidden="false"/>
    </xf>
    <xf numFmtId="167" fontId="25" fillId="20" borderId="1" xfId="0" applyFont="true" applyBorder="true" applyAlignment="true" applyProtection="false">
      <alignment horizontal="center" vertical="center" textRotation="0" wrapText="true" indent="0" shrinkToFit="false"/>
      <protection locked="true" hidden="false"/>
    </xf>
    <xf numFmtId="167" fontId="25" fillId="21" borderId="2" xfId="0" applyFont="true" applyBorder="true" applyAlignment="true" applyProtection="false">
      <alignment horizontal="center" vertical="center" textRotation="0" wrapText="true" indent="0" shrinkToFit="false"/>
      <protection locked="true" hidden="false"/>
    </xf>
    <xf numFmtId="167" fontId="26" fillId="21" borderId="2" xfId="0" applyFont="true" applyBorder="true" applyAlignment="true" applyProtection="false">
      <alignment horizontal="center" vertical="center" textRotation="0" wrapText="true" indent="0" shrinkToFit="false"/>
      <protection locked="true" hidden="false"/>
    </xf>
    <xf numFmtId="167" fontId="25" fillId="16" borderId="1" xfId="0" applyFont="true" applyBorder="true" applyAlignment="true" applyProtection="false">
      <alignment horizontal="center" vertical="center" textRotation="0" wrapText="true" indent="0" shrinkToFit="false"/>
      <protection locked="true" hidden="false"/>
    </xf>
    <xf numFmtId="166" fontId="27" fillId="17" borderId="2" xfId="0" applyFont="true" applyBorder="true" applyAlignment="true" applyProtection="false">
      <alignment horizontal="center" vertical="center" textRotation="0" wrapText="false" indent="0" shrinkToFit="false"/>
      <protection locked="true" hidden="false"/>
    </xf>
    <xf numFmtId="164" fontId="28" fillId="13" borderId="2" xfId="0" applyFont="true" applyBorder="true" applyAlignment="true" applyProtection="true">
      <alignment horizontal="right" vertical="center" textRotation="0" wrapText="true" indent="0" shrinkToFit="false"/>
      <protection locked="true" hidden="false"/>
    </xf>
    <xf numFmtId="170" fontId="24" fillId="13" borderId="2" xfId="0" applyFont="true" applyBorder="true" applyAlignment="true" applyProtection="true">
      <alignment horizontal="left" vertical="center" textRotation="0" wrapText="true" indent="0" shrinkToFit="false"/>
      <protection locked="true" hidden="false"/>
    </xf>
    <xf numFmtId="170" fontId="24" fillId="13" borderId="2" xfId="0" applyFont="true" applyBorder="true" applyAlignment="true" applyProtection="true">
      <alignment horizontal="center" vertical="center" textRotation="0" wrapText="true" indent="0" shrinkToFit="false"/>
      <protection locked="true" hidden="false"/>
    </xf>
    <xf numFmtId="164" fontId="24" fillId="13" borderId="2" xfId="0" applyFont="true" applyBorder="true" applyAlignment="true" applyProtection="true">
      <alignment horizontal="center" vertical="center" textRotation="0" wrapText="true" indent="0" shrinkToFit="false"/>
      <protection locked="true" hidden="false"/>
    </xf>
    <xf numFmtId="171" fontId="24" fillId="13" borderId="3" xfId="0" applyFont="true" applyBorder="true" applyAlignment="true" applyProtection="true">
      <alignment horizontal="left" vertical="center" textRotation="0" wrapText="true" indent="0" shrinkToFit="false"/>
      <protection locked="true" hidden="false"/>
    </xf>
    <xf numFmtId="166" fontId="27" fillId="0" borderId="2" xfId="19" applyFont="true" applyBorder="true" applyAlignment="true" applyProtection="true">
      <alignment horizontal="center" vertical="center" textRotation="0" wrapText="true" indent="0" shrinkToFit="false"/>
      <protection locked="true" hidden="false"/>
    </xf>
    <xf numFmtId="167" fontId="27" fillId="0" borderId="2" xfId="0" applyFont="true" applyBorder="true" applyAlignment="true" applyProtection="false">
      <alignment horizontal="center" vertical="center" textRotation="0" wrapText="true" indent="0" shrinkToFit="false"/>
      <protection locked="true" hidden="false"/>
    </xf>
    <xf numFmtId="167" fontId="25" fillId="20" borderId="2" xfId="0" applyFont="true" applyBorder="true" applyAlignment="true" applyProtection="false">
      <alignment horizontal="center" vertical="center" textRotation="0" wrapText="true" indent="0" shrinkToFit="false"/>
      <protection locked="true" hidden="false"/>
    </xf>
    <xf numFmtId="167" fontId="25" fillId="16" borderId="3" xfId="0" applyFont="true" applyBorder="true" applyAlignment="true" applyProtection="false">
      <alignment horizontal="center" vertical="center" textRotation="0" wrapText="true" indent="0" shrinkToFit="false"/>
      <protection locked="true" hidden="false"/>
    </xf>
    <xf numFmtId="166" fontId="27" fillId="22" borderId="2" xfId="0" applyFont="true" applyBorder="true" applyAlignment="true" applyProtection="false">
      <alignment horizontal="center" vertical="center" textRotation="0" wrapText="false" indent="0" shrinkToFit="false"/>
      <protection locked="true" hidden="false"/>
    </xf>
    <xf numFmtId="171" fontId="24" fillId="13" borderId="2" xfId="0" applyFont="true" applyBorder="true" applyAlignment="true" applyProtection="true">
      <alignment horizontal="left" vertical="center" textRotation="0" wrapText="true" indent="0" shrinkToFit="false"/>
      <protection locked="true" hidden="false"/>
    </xf>
    <xf numFmtId="166" fontId="29" fillId="14" borderId="2" xfId="0" applyFont="true" applyBorder="true" applyAlignment="true" applyProtection="true">
      <alignment horizontal="center" vertical="center" textRotation="0" wrapText="false" indent="0" shrinkToFit="false"/>
      <protection locked="true" hidden="false"/>
    </xf>
    <xf numFmtId="166" fontId="27" fillId="0" borderId="2" xfId="0" applyFont="true" applyBorder="true" applyAlignment="true" applyProtection="true">
      <alignment horizontal="center" vertical="center" textRotation="0" wrapText="false" indent="0" shrinkToFit="false"/>
      <protection locked="true" hidden="false"/>
    </xf>
    <xf numFmtId="166" fontId="27" fillId="18" borderId="2" xfId="0" applyFont="true" applyBorder="true" applyAlignment="true" applyProtection="true">
      <alignment horizontal="center" vertical="center" textRotation="0" wrapText="false" indent="0" shrinkToFit="false"/>
      <protection locked="true" hidden="false"/>
    </xf>
    <xf numFmtId="167" fontId="27" fillId="0" borderId="2" xfId="0" applyFont="true" applyBorder="true" applyAlignment="true" applyProtection="true">
      <alignment horizontal="center" vertical="center" textRotation="0" wrapText="false" indent="0" shrinkToFit="false"/>
      <protection locked="true" hidden="false"/>
    </xf>
    <xf numFmtId="164" fontId="25" fillId="20" borderId="2" xfId="0" applyFont="true" applyBorder="true" applyAlignment="true" applyProtection="true">
      <alignment horizontal="center" vertical="center" textRotation="0" wrapText="true" indent="0" shrinkToFit="false"/>
      <protection locked="true" hidden="false"/>
    </xf>
    <xf numFmtId="172" fontId="25" fillId="20" borderId="2" xfId="0" applyFont="true" applyBorder="true" applyAlignment="true" applyProtection="true">
      <alignment horizontal="center" vertical="center" textRotation="0" wrapText="true" indent="0" shrinkToFit="false"/>
      <protection locked="true" hidden="false"/>
    </xf>
    <xf numFmtId="172" fontId="25" fillId="21" borderId="2" xfId="0" applyFont="true" applyBorder="true" applyAlignment="true" applyProtection="true">
      <alignment horizontal="center" vertical="center" textRotation="0" wrapText="true" indent="0" shrinkToFit="false"/>
      <protection locked="true" hidden="false"/>
    </xf>
    <xf numFmtId="164" fontId="25" fillId="16" borderId="3" xfId="0" applyFont="true" applyBorder="true" applyAlignment="true" applyProtection="true">
      <alignment horizontal="center" vertical="center" textRotation="0" wrapText="true" indent="0" shrinkToFit="false"/>
      <protection locked="true" hidden="false"/>
    </xf>
    <xf numFmtId="172" fontId="25" fillId="16" borderId="3" xfId="0" applyFont="true" applyBorder="true" applyAlignment="true" applyProtection="true">
      <alignment horizontal="center" vertical="center" textRotation="0" wrapText="true" indent="0" shrinkToFit="false"/>
      <protection locked="true" hidden="false"/>
    </xf>
    <xf numFmtId="173" fontId="27" fillId="18" borderId="2" xfId="0" applyFont="true" applyBorder="true" applyAlignment="true" applyProtection="true">
      <alignment horizontal="center" vertical="center" textRotation="0" wrapText="false" indent="0" shrinkToFit="false"/>
      <protection locked="true" hidden="false"/>
    </xf>
    <xf numFmtId="172" fontId="27" fillId="18" borderId="2" xfId="0" applyFont="true" applyBorder="true" applyAlignment="true" applyProtection="true">
      <alignment horizontal="center" vertical="center" textRotation="0" wrapText="false" indent="0" shrinkToFit="false"/>
      <protection locked="true" hidden="false"/>
    </xf>
    <xf numFmtId="168" fontId="20" fillId="16" borderId="4" xfId="0" applyFont="true" applyBorder="true" applyAlignment="true" applyProtection="true">
      <alignment horizontal="center" vertical="center" textRotation="0" wrapText="true" indent="0" shrinkToFit="false"/>
      <protection locked="true" hidden="false"/>
    </xf>
    <xf numFmtId="168" fontId="21" fillId="16" borderId="2" xfId="0" applyFont="true" applyBorder="true" applyAlignment="true" applyProtection="true">
      <alignment horizontal="center" vertical="center" textRotation="0" wrapText="true" indent="0" shrinkToFit="false"/>
      <protection locked="true" hidden="false"/>
    </xf>
    <xf numFmtId="164" fontId="24" fillId="16" borderId="2" xfId="0" applyFont="true" applyBorder="true" applyAlignment="true" applyProtection="true">
      <alignment horizontal="left" vertical="center" textRotation="0" wrapText="true" indent="0" shrinkToFit="false"/>
      <protection locked="true" hidden="false"/>
    </xf>
    <xf numFmtId="170" fontId="24" fillId="16" borderId="2" xfId="0" applyFont="true" applyBorder="true" applyAlignment="true" applyProtection="true">
      <alignment horizontal="center" vertical="center" textRotation="0" wrapText="true" indent="0" shrinkToFit="false"/>
      <protection locked="true" hidden="false"/>
    </xf>
    <xf numFmtId="164" fontId="24" fillId="16" borderId="2" xfId="0" applyFont="true" applyBorder="true" applyAlignment="true" applyProtection="true">
      <alignment horizontal="center" vertical="center" textRotation="0" wrapText="true" indent="0" shrinkToFit="false"/>
      <protection locked="true" hidden="false"/>
    </xf>
    <xf numFmtId="171" fontId="24" fillId="16" borderId="2" xfId="0" applyFont="true" applyBorder="true" applyAlignment="true" applyProtection="true">
      <alignment horizontal="left" vertical="center" textRotation="0" wrapText="true" indent="0" shrinkToFit="false"/>
      <protection locked="true" hidden="false"/>
    </xf>
    <xf numFmtId="167" fontId="25" fillId="20" borderId="3" xfId="0" applyFont="true" applyBorder="true" applyAlignment="true" applyProtection="true">
      <alignment horizontal="center" vertical="center" textRotation="0" wrapText="true" indent="0" shrinkToFit="false"/>
      <protection locked="true" hidden="false"/>
    </xf>
    <xf numFmtId="167" fontId="25" fillId="20" borderId="2" xfId="0" applyFont="true" applyBorder="true" applyAlignment="true" applyProtection="true">
      <alignment horizontal="center" vertical="center" textRotation="0" wrapText="true" indent="0" shrinkToFit="false"/>
      <protection locked="true" hidden="false"/>
    </xf>
    <xf numFmtId="167" fontId="25" fillId="21" borderId="2" xfId="0" applyFont="true" applyBorder="true" applyAlignment="true" applyProtection="true">
      <alignment horizontal="center" vertical="center" textRotation="0" wrapText="true" indent="0" shrinkToFit="false"/>
      <protection locked="true" hidden="false"/>
    </xf>
    <xf numFmtId="167" fontId="25" fillId="16" borderId="3" xfId="0" applyFont="true" applyBorder="true" applyAlignment="true" applyProtection="true">
      <alignment horizontal="center" vertical="center" textRotation="0" wrapText="true" indent="0" shrinkToFit="false"/>
      <protection locked="true" hidden="false"/>
    </xf>
    <xf numFmtId="166" fontId="27" fillId="17" borderId="2" xfId="0" applyFont="true" applyBorder="true" applyAlignment="true" applyProtection="true">
      <alignment horizontal="center" vertical="center" textRotation="0" wrapText="false" indent="0" shrinkToFit="false"/>
      <protection locked="true" hidden="false"/>
    </xf>
    <xf numFmtId="168" fontId="21" fillId="23" borderId="2" xfId="0" applyFont="true" applyBorder="true" applyAlignment="true" applyProtection="true">
      <alignment horizontal="center" vertical="center" textRotation="0" wrapText="true" indent="0" shrinkToFit="false"/>
      <protection locked="true" hidden="false"/>
    </xf>
    <xf numFmtId="170" fontId="28" fillId="23" borderId="2" xfId="0" applyFont="true" applyBorder="true" applyAlignment="true" applyProtection="true">
      <alignment horizontal="right" vertical="center" textRotation="0" wrapText="true" indent="0" shrinkToFit="false"/>
      <protection locked="true" hidden="false"/>
    </xf>
    <xf numFmtId="170" fontId="24" fillId="23" borderId="2" xfId="0" applyFont="true" applyBorder="true" applyAlignment="true" applyProtection="true">
      <alignment horizontal="left" vertical="center" textRotation="0" wrapText="true" indent="0" shrinkToFit="false"/>
      <protection locked="true" hidden="false"/>
    </xf>
    <xf numFmtId="170" fontId="24" fillId="23" borderId="2" xfId="0" applyFont="true" applyBorder="true" applyAlignment="true" applyProtection="true">
      <alignment horizontal="center" vertical="center" textRotation="0" wrapText="true" indent="0" shrinkToFit="false"/>
      <protection locked="true" hidden="false"/>
    </xf>
    <xf numFmtId="164" fontId="24" fillId="23" borderId="2" xfId="0" applyFont="true" applyBorder="true" applyAlignment="true" applyProtection="true">
      <alignment horizontal="center" vertical="center" textRotation="0" wrapText="true" indent="0" shrinkToFit="false"/>
      <protection locked="true" hidden="false"/>
    </xf>
    <xf numFmtId="171" fontId="24" fillId="23" borderId="2" xfId="0" applyFont="true" applyBorder="true" applyAlignment="true" applyProtection="true">
      <alignment horizontal="left" vertical="center" textRotation="0" wrapText="true" indent="0" shrinkToFit="false"/>
      <protection locked="true" hidden="false"/>
    </xf>
    <xf numFmtId="166" fontId="27" fillId="3" borderId="2" xfId="0" applyFont="true" applyBorder="true" applyAlignment="true" applyProtection="true">
      <alignment horizontal="center" vertical="center" textRotation="0" wrapText="false" indent="0" shrinkToFit="false"/>
      <protection locked="true" hidden="false"/>
    </xf>
    <xf numFmtId="167" fontId="24" fillId="20" borderId="2" xfId="0" applyFont="true" applyBorder="true" applyAlignment="true" applyProtection="true">
      <alignment horizontal="center" vertical="center" textRotation="0" wrapText="true" indent="0" shrinkToFit="false"/>
      <protection locked="true" hidden="false"/>
    </xf>
    <xf numFmtId="167" fontId="24" fillId="16" borderId="3" xfId="0" applyFont="true" applyBorder="true" applyAlignment="true" applyProtection="true">
      <alignment horizontal="center" vertical="center" textRotation="0" wrapText="true" indent="0" shrinkToFit="false"/>
      <protection locked="true" hidden="false"/>
    </xf>
    <xf numFmtId="166" fontId="27" fillId="22" borderId="2" xfId="0" applyFont="true" applyBorder="true" applyAlignment="true" applyProtection="true">
      <alignment horizontal="center" vertical="center" textRotation="0" wrapText="false" indent="0" shrinkToFit="false"/>
      <protection locked="true" hidden="false"/>
    </xf>
    <xf numFmtId="168" fontId="21" fillId="21" borderId="2" xfId="0" applyFont="true" applyBorder="true" applyAlignment="true" applyProtection="true">
      <alignment horizontal="center" vertical="center" textRotation="0" wrapText="true" indent="0" shrinkToFit="false"/>
      <protection locked="true" hidden="false"/>
    </xf>
    <xf numFmtId="164" fontId="24" fillId="21" borderId="2" xfId="0" applyFont="true" applyBorder="true" applyAlignment="true" applyProtection="true">
      <alignment horizontal="right" vertical="center" textRotation="0" wrapText="true" indent="0" shrinkToFit="false"/>
      <protection locked="true" hidden="false"/>
    </xf>
    <xf numFmtId="164" fontId="24" fillId="21" borderId="2" xfId="0" applyFont="true" applyBorder="true" applyAlignment="true" applyProtection="true">
      <alignment horizontal="left" vertical="center" textRotation="0" wrapText="true" indent="0" shrinkToFit="false"/>
      <protection locked="true" hidden="false"/>
    </xf>
    <xf numFmtId="170" fontId="24" fillId="21" borderId="2" xfId="0" applyFont="true" applyBorder="true" applyAlignment="true" applyProtection="true">
      <alignment horizontal="center" vertical="center" textRotation="0" wrapText="true" indent="0" shrinkToFit="false"/>
      <protection locked="true" hidden="false"/>
    </xf>
    <xf numFmtId="164" fontId="24" fillId="21" borderId="2" xfId="0" applyFont="true" applyBorder="true" applyAlignment="true" applyProtection="true">
      <alignment horizontal="center" vertical="center" textRotation="0" wrapText="true" indent="0" shrinkToFit="false"/>
      <protection locked="true" hidden="false"/>
    </xf>
    <xf numFmtId="171" fontId="24" fillId="21" borderId="2" xfId="0" applyFont="true" applyBorder="true" applyAlignment="true" applyProtection="true">
      <alignment horizontal="left" vertical="center" textRotation="0" wrapText="true" indent="0" shrinkToFit="false"/>
      <protection locked="true" hidden="false"/>
    </xf>
    <xf numFmtId="169" fontId="27" fillId="22" borderId="2" xfId="0" applyFont="true" applyBorder="true" applyAlignment="true" applyProtection="true">
      <alignment horizontal="center" vertical="center" textRotation="0" wrapText="false" indent="0" shrinkToFit="false"/>
      <protection locked="true" hidden="false"/>
    </xf>
    <xf numFmtId="167" fontId="27" fillId="22" borderId="2" xfId="0" applyFont="true" applyBorder="true" applyAlignment="true" applyProtection="true">
      <alignment horizontal="center" vertical="center" textRotation="0" wrapText="false" indent="0" shrinkToFit="false"/>
      <protection locked="true" hidden="false"/>
    </xf>
    <xf numFmtId="164" fontId="20" fillId="24" borderId="7" xfId="0" applyFont="true" applyBorder="true" applyAlignment="true" applyProtection="true">
      <alignment horizontal="center" vertical="center" textRotation="0" wrapText="true" indent="0" shrinkToFit="false"/>
      <protection locked="true" hidden="false"/>
    </xf>
    <xf numFmtId="168" fontId="21" fillId="24" borderId="2" xfId="0" applyFont="true" applyBorder="true" applyAlignment="true" applyProtection="true">
      <alignment horizontal="center" vertical="center" textRotation="0" wrapText="true" indent="0" shrinkToFit="false"/>
      <protection locked="true" hidden="false"/>
    </xf>
    <xf numFmtId="164" fontId="24" fillId="24" borderId="2" xfId="0" applyFont="true" applyBorder="true" applyAlignment="true" applyProtection="true">
      <alignment horizontal="general" vertical="center" textRotation="0" wrapText="true" indent="0" shrinkToFit="false"/>
      <protection locked="true" hidden="false"/>
    </xf>
    <xf numFmtId="170" fontId="24" fillId="24" borderId="2" xfId="0" applyFont="true" applyBorder="true" applyAlignment="true" applyProtection="true">
      <alignment horizontal="left" vertical="center" textRotation="0" wrapText="true" indent="0" shrinkToFit="false"/>
      <protection locked="true" hidden="false"/>
    </xf>
    <xf numFmtId="170" fontId="24" fillId="24" borderId="2" xfId="0" applyFont="true" applyBorder="true" applyAlignment="true" applyProtection="true">
      <alignment horizontal="center" vertical="center" textRotation="0" wrapText="true" indent="0" shrinkToFit="false"/>
      <protection locked="true" hidden="false"/>
    </xf>
    <xf numFmtId="164" fontId="24" fillId="24" borderId="2" xfId="0" applyFont="true" applyBorder="true" applyAlignment="true" applyProtection="true">
      <alignment horizontal="center" vertical="center" textRotation="0" wrapText="true" indent="0" shrinkToFit="false"/>
      <protection locked="true" hidden="false"/>
    </xf>
    <xf numFmtId="171" fontId="24" fillId="24" borderId="2" xfId="0" applyFont="true" applyBorder="true" applyAlignment="true" applyProtection="true">
      <alignment horizontal="left" vertical="center" textRotation="0" wrapText="true" indent="0" shrinkToFit="false"/>
      <protection locked="true" hidden="false"/>
    </xf>
    <xf numFmtId="167" fontId="30" fillId="17" borderId="11" xfId="20" applyFont="true" applyBorder="true" applyAlignment="true" applyProtection="true">
      <alignment horizontal="center" vertical="center" textRotation="0" wrapText="false" indent="0" shrinkToFit="false"/>
      <protection locked="true" hidden="false"/>
    </xf>
    <xf numFmtId="164" fontId="9" fillId="25" borderId="2" xfId="0" applyFont="true" applyBorder="true" applyAlignment="true" applyProtection="true">
      <alignment horizontal="general" vertical="bottom" textRotation="0" wrapText="false" indent="0" shrinkToFit="false"/>
      <protection locked="true" hidden="false"/>
    </xf>
    <xf numFmtId="164" fontId="28" fillId="25" borderId="2" xfId="0" applyFont="true" applyBorder="true" applyAlignment="true" applyProtection="true">
      <alignment horizontal="right" vertical="center" textRotation="0" wrapText="true" indent="0" shrinkToFit="false"/>
      <protection locked="true" hidden="false"/>
    </xf>
    <xf numFmtId="170" fontId="24" fillId="25" borderId="2" xfId="0" applyFont="true" applyBorder="true" applyAlignment="true" applyProtection="true">
      <alignment horizontal="left" vertical="center" textRotation="0" wrapText="true" indent="0" shrinkToFit="false"/>
      <protection locked="true" hidden="false"/>
    </xf>
    <xf numFmtId="170" fontId="24" fillId="25" borderId="2" xfId="0" applyFont="true" applyBorder="true" applyAlignment="true" applyProtection="true">
      <alignment horizontal="center" vertical="center" textRotation="0" wrapText="true" indent="0" shrinkToFit="false"/>
      <protection locked="true" hidden="false"/>
    </xf>
    <xf numFmtId="164" fontId="24" fillId="25" borderId="2" xfId="0" applyFont="true" applyBorder="true" applyAlignment="true" applyProtection="true">
      <alignment horizontal="center" vertical="center" textRotation="0" wrapText="true" indent="0" shrinkToFit="false"/>
      <protection locked="true" hidden="false"/>
    </xf>
    <xf numFmtId="171" fontId="24" fillId="25" borderId="2" xfId="0" applyFont="true" applyBorder="true" applyAlignment="true" applyProtection="true">
      <alignment horizontal="left" vertical="center" textRotation="0" wrapText="true" indent="0" shrinkToFit="false"/>
      <protection locked="true" hidden="false"/>
    </xf>
    <xf numFmtId="167" fontId="30" fillId="0" borderId="6" xfId="20" applyFont="true" applyBorder="true" applyAlignment="true" applyProtection="true">
      <alignment horizontal="center" vertical="center" textRotation="0" wrapText="false" indent="0" shrinkToFit="false"/>
      <protection locked="true" hidden="false"/>
    </xf>
    <xf numFmtId="164" fontId="24" fillId="24" borderId="2" xfId="0" applyFont="true" applyBorder="true" applyAlignment="true" applyProtection="true">
      <alignment horizontal="left" vertical="center" textRotation="0" wrapText="true" indent="0" shrinkToFit="false"/>
      <protection locked="true" hidden="false"/>
    </xf>
    <xf numFmtId="173" fontId="27" fillId="0" borderId="2" xfId="0" applyFont="true" applyBorder="true" applyAlignment="true" applyProtection="true">
      <alignment horizontal="center" vertical="center" textRotation="0" wrapText="false" indent="0" shrinkToFit="false"/>
      <protection locked="true" hidden="false"/>
    </xf>
    <xf numFmtId="172" fontId="27" fillId="0" borderId="2" xfId="0" applyFont="true" applyBorder="true" applyAlignment="true" applyProtection="true">
      <alignment horizontal="center" vertical="center" textRotation="0" wrapText="false" indent="0" shrinkToFit="false"/>
      <protection locked="true" hidden="false"/>
    </xf>
    <xf numFmtId="172" fontId="27" fillId="22" borderId="2" xfId="19" applyFont="true" applyBorder="true" applyAlignment="true" applyProtection="true">
      <alignment horizontal="center" vertical="center" textRotation="0" wrapText="false" indent="0" shrinkToFit="false"/>
      <protection locked="true" hidden="false"/>
    </xf>
    <xf numFmtId="172" fontId="27" fillId="0" borderId="2"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Texto explicativo 1" xfId="20"/>
  </cellStyles>
  <dxfs count="103">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
      <font>
        <name val="Verdana"/>
        <charset val="1"/>
        <family val="2"/>
        <color rgb="FFDDDDDD"/>
        <sz val="11"/>
      </font>
      <fill>
        <patternFill>
          <bgColor rgb="FF0080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66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
      <font>
        <name val="Verdana"/>
        <charset val="1"/>
        <family val="2"/>
        <color rgb="FFDDDDDD"/>
        <sz val="11"/>
      </font>
      <fill>
        <patternFill>
          <bgColor rgb="FF008000"/>
        </patternFill>
      </fill>
    </dxf>
    <dxf>
      <font>
        <name val="Verdana"/>
        <charset val="1"/>
        <family val="2"/>
        <color rgb="FF333333"/>
        <sz val="11"/>
      </font>
      <fill>
        <patternFill>
          <bgColor rgb="FFFFFF00"/>
        </patternFill>
      </fill>
    </dxf>
    <dxf>
      <font>
        <name val="Verdana"/>
        <charset val="1"/>
        <family val="2"/>
        <color rgb="FFDDDDDD"/>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9D9D9"/>
      <rgbColor rgb="FF993366"/>
      <rgbColor rgb="FFFFFFCC"/>
      <rgbColor rgb="FFE6E6FF"/>
      <rgbColor rgb="FF660066"/>
      <rgbColor rgb="FFFF8080"/>
      <rgbColor rgb="FF2E75B6"/>
      <rgbColor rgb="FFB4C7E7"/>
      <rgbColor rgb="FF000080"/>
      <rgbColor rgb="FFFF00FF"/>
      <rgbColor rgb="FFFFFF00"/>
      <rgbColor rgb="FF00FFFF"/>
      <rgbColor rgb="FF800080"/>
      <rgbColor rgb="FF800000"/>
      <rgbColor rgb="FF008080"/>
      <rgbColor rgb="FF0000FF"/>
      <rgbColor rgb="FF00CCFF"/>
      <rgbColor rgb="FFDDDDDD"/>
      <rgbColor rgb="FFCCFFCC"/>
      <rgbColor rgb="FFFFE699"/>
      <rgbColor rgb="FF99CCFF"/>
      <rgbColor rgb="FFFFCCCC"/>
      <rgbColor rgb="FFCCCCCC"/>
      <rgbColor rgb="FFFFCC99"/>
      <rgbColor rgb="FF3366FF"/>
      <rgbColor rgb="FF66CC99"/>
      <rgbColor rgb="FF99CC00"/>
      <rgbColor rgb="FFFFD320"/>
      <rgbColor rgb="FFFF950E"/>
      <rgbColor rgb="FFFF6600"/>
      <rgbColor rgb="FF666699"/>
      <rgbColor rgb="FF969696"/>
      <rgbColor rgb="FF003366"/>
      <rgbColor rgb="FF339966"/>
      <rgbColor rgb="FF003300"/>
      <rgbColor rgb="FF333300"/>
      <rgbColor rgb="FFC9211E"/>
      <rgbColor rgb="FF993366"/>
      <rgbColor rgb="FF333F5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359640</xdr:colOff>
      <xdr:row>34</xdr:row>
      <xdr:rowOff>104760</xdr:rowOff>
    </xdr:to>
    <xdr:sp>
      <xdr:nvSpPr>
        <xdr:cNvPr id="0" name="CustomShape 1" hidden="1"/>
        <xdr:cNvSpPr/>
      </xdr:nvSpPr>
      <xdr:spPr>
        <a:xfrm>
          <a:off x="0" y="0"/>
          <a:ext cx="7742880" cy="881064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359640</xdr:colOff>
      <xdr:row>34</xdr:row>
      <xdr:rowOff>104760</xdr:rowOff>
    </xdr:to>
    <xdr:sp>
      <xdr:nvSpPr>
        <xdr:cNvPr id="1" name="CustomShape 1" hidden="1"/>
        <xdr:cNvSpPr/>
      </xdr:nvSpPr>
      <xdr:spPr>
        <a:xfrm>
          <a:off x="0" y="0"/>
          <a:ext cx="7742880" cy="881064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359640</xdr:colOff>
      <xdr:row>34</xdr:row>
      <xdr:rowOff>104760</xdr:rowOff>
    </xdr:to>
    <xdr:sp>
      <xdr:nvSpPr>
        <xdr:cNvPr id="2" name="CustomShape 1" hidden="1"/>
        <xdr:cNvSpPr/>
      </xdr:nvSpPr>
      <xdr:spPr>
        <a:xfrm>
          <a:off x="0" y="0"/>
          <a:ext cx="7742880" cy="881064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359640</xdr:colOff>
      <xdr:row>34</xdr:row>
      <xdr:rowOff>104760</xdr:rowOff>
    </xdr:to>
    <xdr:sp>
      <xdr:nvSpPr>
        <xdr:cNvPr id="3" name="CustomShape 1" hidden="1"/>
        <xdr:cNvSpPr/>
      </xdr:nvSpPr>
      <xdr:spPr>
        <a:xfrm>
          <a:off x="0" y="0"/>
          <a:ext cx="7742880" cy="881064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359640</xdr:colOff>
      <xdr:row>34</xdr:row>
      <xdr:rowOff>104760</xdr:rowOff>
    </xdr:to>
    <xdr:sp>
      <xdr:nvSpPr>
        <xdr:cNvPr id="4" name="CustomShape 1" hidden="1"/>
        <xdr:cNvSpPr/>
      </xdr:nvSpPr>
      <xdr:spPr>
        <a:xfrm>
          <a:off x="0" y="0"/>
          <a:ext cx="7742880" cy="881064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359640</xdr:colOff>
      <xdr:row>34</xdr:row>
      <xdr:rowOff>104760</xdr:rowOff>
    </xdr:to>
    <xdr:sp>
      <xdr:nvSpPr>
        <xdr:cNvPr id="5" name="CustomShape 1" hidden="1"/>
        <xdr:cNvSpPr/>
      </xdr:nvSpPr>
      <xdr:spPr>
        <a:xfrm>
          <a:off x="0" y="0"/>
          <a:ext cx="7742880" cy="881064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359640</xdr:colOff>
      <xdr:row>34</xdr:row>
      <xdr:rowOff>104760</xdr:rowOff>
    </xdr:to>
    <xdr:sp>
      <xdr:nvSpPr>
        <xdr:cNvPr id="6" name="CustomShape 1" hidden="1"/>
        <xdr:cNvSpPr/>
      </xdr:nvSpPr>
      <xdr:spPr>
        <a:xfrm>
          <a:off x="0" y="0"/>
          <a:ext cx="7742880" cy="881064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359640</xdr:colOff>
      <xdr:row>34</xdr:row>
      <xdr:rowOff>104760</xdr:rowOff>
    </xdr:to>
    <xdr:sp>
      <xdr:nvSpPr>
        <xdr:cNvPr id="7" name="CustomShape 1" hidden="1"/>
        <xdr:cNvSpPr/>
      </xdr:nvSpPr>
      <xdr:spPr>
        <a:xfrm>
          <a:off x="0" y="0"/>
          <a:ext cx="7742880" cy="881064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359640</xdr:colOff>
      <xdr:row>34</xdr:row>
      <xdr:rowOff>104760</xdr:rowOff>
    </xdr:to>
    <xdr:sp>
      <xdr:nvSpPr>
        <xdr:cNvPr id="8" name="CustomShape 1" hidden="1"/>
        <xdr:cNvSpPr/>
      </xdr:nvSpPr>
      <xdr:spPr>
        <a:xfrm>
          <a:off x="0" y="0"/>
          <a:ext cx="7742880" cy="881064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359640</xdr:colOff>
      <xdr:row>34</xdr:row>
      <xdr:rowOff>104760</xdr:rowOff>
    </xdr:to>
    <xdr:sp>
      <xdr:nvSpPr>
        <xdr:cNvPr id="9" name="CustomShape 1" hidden="1"/>
        <xdr:cNvSpPr/>
      </xdr:nvSpPr>
      <xdr:spPr>
        <a:xfrm>
          <a:off x="0" y="0"/>
          <a:ext cx="7742880" cy="881064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359640</xdr:colOff>
      <xdr:row>34</xdr:row>
      <xdr:rowOff>104760</xdr:rowOff>
    </xdr:to>
    <xdr:sp>
      <xdr:nvSpPr>
        <xdr:cNvPr id="10" name="CustomShape 1" hidden="1"/>
        <xdr:cNvSpPr/>
      </xdr:nvSpPr>
      <xdr:spPr>
        <a:xfrm>
          <a:off x="0" y="0"/>
          <a:ext cx="7742880" cy="88106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1</xdr:col>
      <xdr:colOff>359640</xdr:colOff>
      <xdr:row>34</xdr:row>
      <xdr:rowOff>104760</xdr:rowOff>
    </xdr:to>
    <xdr:sp>
      <xdr:nvSpPr>
        <xdr:cNvPr id="11" name="CustomShape 1" hidden="1"/>
        <xdr:cNvSpPr/>
      </xdr:nvSpPr>
      <xdr:spPr>
        <a:xfrm>
          <a:off x="0" y="0"/>
          <a:ext cx="7742880" cy="88106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1</xdr:col>
      <xdr:colOff>359640</xdr:colOff>
      <xdr:row>34</xdr:row>
      <xdr:rowOff>104760</xdr:rowOff>
    </xdr:to>
    <xdr:sp>
      <xdr:nvSpPr>
        <xdr:cNvPr id="12" name="CustomShape 1" hidden="1"/>
        <xdr:cNvSpPr/>
      </xdr:nvSpPr>
      <xdr:spPr>
        <a:xfrm>
          <a:off x="0" y="0"/>
          <a:ext cx="7742880" cy="88106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1</xdr:col>
      <xdr:colOff>359640</xdr:colOff>
      <xdr:row>34</xdr:row>
      <xdr:rowOff>104760</xdr:rowOff>
    </xdr:to>
    <xdr:sp>
      <xdr:nvSpPr>
        <xdr:cNvPr id="13" name="CustomShape 1" hidden="1"/>
        <xdr:cNvSpPr/>
      </xdr:nvSpPr>
      <xdr:spPr>
        <a:xfrm>
          <a:off x="0" y="0"/>
          <a:ext cx="7742880" cy="88106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1</xdr:col>
      <xdr:colOff>359640</xdr:colOff>
      <xdr:row>34</xdr:row>
      <xdr:rowOff>104760</xdr:rowOff>
    </xdr:to>
    <xdr:sp>
      <xdr:nvSpPr>
        <xdr:cNvPr id="14" name="CustomShape 1" hidden="1"/>
        <xdr:cNvSpPr/>
      </xdr:nvSpPr>
      <xdr:spPr>
        <a:xfrm>
          <a:off x="0" y="0"/>
          <a:ext cx="7742880" cy="88106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1</xdr:col>
      <xdr:colOff>359640</xdr:colOff>
      <xdr:row>34</xdr:row>
      <xdr:rowOff>104760</xdr:rowOff>
    </xdr:to>
    <xdr:sp>
      <xdr:nvSpPr>
        <xdr:cNvPr id="15" name="CustomShape 1" hidden="1"/>
        <xdr:cNvSpPr/>
      </xdr:nvSpPr>
      <xdr:spPr>
        <a:xfrm>
          <a:off x="0" y="0"/>
          <a:ext cx="7742880" cy="88106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1</xdr:col>
      <xdr:colOff>359640</xdr:colOff>
      <xdr:row>34</xdr:row>
      <xdr:rowOff>104760</xdr:rowOff>
    </xdr:to>
    <xdr:sp>
      <xdr:nvSpPr>
        <xdr:cNvPr id="16" name="CustomShape 1" hidden="1"/>
        <xdr:cNvSpPr/>
      </xdr:nvSpPr>
      <xdr:spPr>
        <a:xfrm>
          <a:off x="0" y="0"/>
          <a:ext cx="7742880" cy="88106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1</xdr:col>
      <xdr:colOff>359640</xdr:colOff>
      <xdr:row>34</xdr:row>
      <xdr:rowOff>104760</xdr:rowOff>
    </xdr:to>
    <xdr:sp>
      <xdr:nvSpPr>
        <xdr:cNvPr id="17" name="CustomShape 1" hidden="1"/>
        <xdr:cNvSpPr/>
      </xdr:nvSpPr>
      <xdr:spPr>
        <a:xfrm>
          <a:off x="0" y="0"/>
          <a:ext cx="7742880" cy="88106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1</xdr:col>
      <xdr:colOff>359640</xdr:colOff>
      <xdr:row>34</xdr:row>
      <xdr:rowOff>104760</xdr:rowOff>
    </xdr:to>
    <xdr:sp>
      <xdr:nvSpPr>
        <xdr:cNvPr id="18" name="CustomShape 1" hidden="1"/>
        <xdr:cNvSpPr/>
      </xdr:nvSpPr>
      <xdr:spPr>
        <a:xfrm>
          <a:off x="0" y="0"/>
          <a:ext cx="7742880" cy="88106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1</xdr:col>
      <xdr:colOff>359640</xdr:colOff>
      <xdr:row>34</xdr:row>
      <xdr:rowOff>104760</xdr:rowOff>
    </xdr:to>
    <xdr:sp>
      <xdr:nvSpPr>
        <xdr:cNvPr id="19" name="CustomShape 1" hidden="1"/>
        <xdr:cNvSpPr/>
      </xdr:nvSpPr>
      <xdr:spPr>
        <a:xfrm>
          <a:off x="0" y="0"/>
          <a:ext cx="7742880" cy="88106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1</xdr:col>
      <xdr:colOff>359640</xdr:colOff>
      <xdr:row>34</xdr:row>
      <xdr:rowOff>104760</xdr:rowOff>
    </xdr:to>
    <xdr:sp>
      <xdr:nvSpPr>
        <xdr:cNvPr id="20" name="CustomShape 1" hidden="1"/>
        <xdr:cNvSpPr/>
      </xdr:nvSpPr>
      <xdr:spPr>
        <a:xfrm>
          <a:off x="0" y="0"/>
          <a:ext cx="7742880" cy="88106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1</xdr:col>
      <xdr:colOff>359640</xdr:colOff>
      <xdr:row>34</xdr:row>
      <xdr:rowOff>104760</xdr:rowOff>
    </xdr:to>
    <xdr:sp>
      <xdr:nvSpPr>
        <xdr:cNvPr id="21" name="CustomShape 1" hidden="1"/>
        <xdr:cNvSpPr/>
      </xdr:nvSpPr>
      <xdr:spPr>
        <a:xfrm>
          <a:off x="0" y="0"/>
          <a:ext cx="7742880" cy="88106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367920</xdr:colOff>
      <xdr:row>21</xdr:row>
      <xdr:rowOff>267840</xdr:rowOff>
    </xdr:to>
    <xdr:sp>
      <xdr:nvSpPr>
        <xdr:cNvPr id="22" name="shapetype_202" hidden="1"/>
        <xdr:cNvSpPr/>
      </xdr:nvSpPr>
      <xdr:spPr>
        <a:xfrm>
          <a:off x="0" y="0"/>
          <a:ext cx="4443840" cy="62305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367920</xdr:colOff>
      <xdr:row>21</xdr:row>
      <xdr:rowOff>267840</xdr:rowOff>
    </xdr:to>
    <xdr:sp>
      <xdr:nvSpPr>
        <xdr:cNvPr id="23" name="Text Box 18" hidden="1"/>
        <xdr:cNvSpPr/>
      </xdr:nvSpPr>
      <xdr:spPr>
        <a:xfrm>
          <a:off x="0" y="0"/>
          <a:ext cx="4443840" cy="62305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367920</xdr:colOff>
      <xdr:row>21</xdr:row>
      <xdr:rowOff>267840</xdr:rowOff>
    </xdr:to>
    <xdr:sp>
      <xdr:nvSpPr>
        <xdr:cNvPr id="24" name="Text Box 16" hidden="1"/>
        <xdr:cNvSpPr/>
      </xdr:nvSpPr>
      <xdr:spPr>
        <a:xfrm>
          <a:off x="0" y="0"/>
          <a:ext cx="4443840" cy="62305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367920</xdr:colOff>
      <xdr:row>21</xdr:row>
      <xdr:rowOff>267840</xdr:rowOff>
    </xdr:to>
    <xdr:sp>
      <xdr:nvSpPr>
        <xdr:cNvPr id="25" name="Text Box 14" hidden="1"/>
        <xdr:cNvSpPr/>
      </xdr:nvSpPr>
      <xdr:spPr>
        <a:xfrm>
          <a:off x="0" y="0"/>
          <a:ext cx="4443840" cy="62305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367920</xdr:colOff>
      <xdr:row>21</xdr:row>
      <xdr:rowOff>267840</xdr:rowOff>
    </xdr:to>
    <xdr:sp>
      <xdr:nvSpPr>
        <xdr:cNvPr id="26" name="Text Box 12" hidden="1"/>
        <xdr:cNvSpPr/>
      </xdr:nvSpPr>
      <xdr:spPr>
        <a:xfrm>
          <a:off x="0" y="0"/>
          <a:ext cx="4443840" cy="62305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367920</xdr:colOff>
      <xdr:row>21</xdr:row>
      <xdr:rowOff>267840</xdr:rowOff>
    </xdr:to>
    <xdr:sp>
      <xdr:nvSpPr>
        <xdr:cNvPr id="27" name="Text Box 10" hidden="1"/>
        <xdr:cNvSpPr/>
      </xdr:nvSpPr>
      <xdr:spPr>
        <a:xfrm>
          <a:off x="0" y="0"/>
          <a:ext cx="4443840" cy="62305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367920</xdr:colOff>
      <xdr:row>21</xdr:row>
      <xdr:rowOff>267840</xdr:rowOff>
    </xdr:to>
    <xdr:sp>
      <xdr:nvSpPr>
        <xdr:cNvPr id="28" name="Text Box 8" hidden="1"/>
        <xdr:cNvSpPr/>
      </xdr:nvSpPr>
      <xdr:spPr>
        <a:xfrm>
          <a:off x="0" y="0"/>
          <a:ext cx="4443840" cy="62305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367920</xdr:colOff>
      <xdr:row>21</xdr:row>
      <xdr:rowOff>267840</xdr:rowOff>
    </xdr:to>
    <xdr:sp>
      <xdr:nvSpPr>
        <xdr:cNvPr id="29" name="Text Box 6" hidden="1"/>
        <xdr:cNvSpPr/>
      </xdr:nvSpPr>
      <xdr:spPr>
        <a:xfrm>
          <a:off x="0" y="0"/>
          <a:ext cx="4443840" cy="62305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367920</xdr:colOff>
      <xdr:row>21</xdr:row>
      <xdr:rowOff>267840</xdr:rowOff>
    </xdr:to>
    <xdr:sp>
      <xdr:nvSpPr>
        <xdr:cNvPr id="30" name="Text Box 4" hidden="1"/>
        <xdr:cNvSpPr/>
      </xdr:nvSpPr>
      <xdr:spPr>
        <a:xfrm>
          <a:off x="0" y="0"/>
          <a:ext cx="4443840" cy="62305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5</xdr:col>
      <xdr:colOff>367920</xdr:colOff>
      <xdr:row>21</xdr:row>
      <xdr:rowOff>267840</xdr:rowOff>
    </xdr:to>
    <xdr:sp>
      <xdr:nvSpPr>
        <xdr:cNvPr id="31" name="Text Box 2" hidden="1"/>
        <xdr:cNvSpPr/>
      </xdr:nvSpPr>
      <xdr:spPr>
        <a:xfrm>
          <a:off x="0" y="0"/>
          <a:ext cx="4443840" cy="62305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703440</xdr:colOff>
      <xdr:row>39</xdr:row>
      <xdr:rowOff>141840</xdr:rowOff>
    </xdr:to>
    <xdr:sp>
      <xdr:nvSpPr>
        <xdr:cNvPr id="32" name="CustomShape 1" hidden="1"/>
        <xdr:cNvSpPr/>
      </xdr:nvSpPr>
      <xdr:spPr>
        <a:xfrm>
          <a:off x="0" y="0"/>
          <a:ext cx="7833240" cy="938124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8</xdr:col>
      <xdr:colOff>703440</xdr:colOff>
      <xdr:row>39</xdr:row>
      <xdr:rowOff>141840</xdr:rowOff>
    </xdr:to>
    <xdr:sp>
      <xdr:nvSpPr>
        <xdr:cNvPr id="33" name="CustomShape 1" hidden="1"/>
        <xdr:cNvSpPr/>
      </xdr:nvSpPr>
      <xdr:spPr>
        <a:xfrm>
          <a:off x="0" y="0"/>
          <a:ext cx="7833240" cy="938124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8</xdr:col>
      <xdr:colOff>703440</xdr:colOff>
      <xdr:row>39</xdr:row>
      <xdr:rowOff>141840</xdr:rowOff>
    </xdr:to>
    <xdr:sp>
      <xdr:nvSpPr>
        <xdr:cNvPr id="34" name="CustomShape 1" hidden="1"/>
        <xdr:cNvSpPr/>
      </xdr:nvSpPr>
      <xdr:spPr>
        <a:xfrm>
          <a:off x="0" y="0"/>
          <a:ext cx="7833240" cy="938124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8</xdr:col>
      <xdr:colOff>703440</xdr:colOff>
      <xdr:row>39</xdr:row>
      <xdr:rowOff>141840</xdr:rowOff>
    </xdr:to>
    <xdr:sp>
      <xdr:nvSpPr>
        <xdr:cNvPr id="35" name="CustomShape 1" hidden="1"/>
        <xdr:cNvSpPr/>
      </xdr:nvSpPr>
      <xdr:spPr>
        <a:xfrm>
          <a:off x="0" y="0"/>
          <a:ext cx="7833240" cy="938124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8</xdr:col>
      <xdr:colOff>703440</xdr:colOff>
      <xdr:row>39</xdr:row>
      <xdr:rowOff>141840</xdr:rowOff>
    </xdr:to>
    <xdr:sp>
      <xdr:nvSpPr>
        <xdr:cNvPr id="36" name="CustomShape 1" hidden="1"/>
        <xdr:cNvSpPr/>
      </xdr:nvSpPr>
      <xdr:spPr>
        <a:xfrm>
          <a:off x="0" y="0"/>
          <a:ext cx="7833240" cy="938124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8</xdr:col>
      <xdr:colOff>703440</xdr:colOff>
      <xdr:row>39</xdr:row>
      <xdr:rowOff>141840</xdr:rowOff>
    </xdr:to>
    <xdr:sp>
      <xdr:nvSpPr>
        <xdr:cNvPr id="37" name="CustomShape 1" hidden="1"/>
        <xdr:cNvSpPr/>
      </xdr:nvSpPr>
      <xdr:spPr>
        <a:xfrm>
          <a:off x="0" y="0"/>
          <a:ext cx="7833240" cy="938124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8</xdr:col>
      <xdr:colOff>703440</xdr:colOff>
      <xdr:row>39</xdr:row>
      <xdr:rowOff>141840</xdr:rowOff>
    </xdr:to>
    <xdr:sp>
      <xdr:nvSpPr>
        <xdr:cNvPr id="38" name="CustomShape 1" hidden="1"/>
        <xdr:cNvSpPr/>
      </xdr:nvSpPr>
      <xdr:spPr>
        <a:xfrm>
          <a:off x="0" y="0"/>
          <a:ext cx="7833240" cy="938124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8</xdr:col>
      <xdr:colOff>703440</xdr:colOff>
      <xdr:row>39</xdr:row>
      <xdr:rowOff>141840</xdr:rowOff>
    </xdr:to>
    <xdr:sp>
      <xdr:nvSpPr>
        <xdr:cNvPr id="39" name="CustomShape 1" hidden="1"/>
        <xdr:cNvSpPr/>
      </xdr:nvSpPr>
      <xdr:spPr>
        <a:xfrm>
          <a:off x="0" y="0"/>
          <a:ext cx="7833240" cy="938124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8</xdr:col>
      <xdr:colOff>703440</xdr:colOff>
      <xdr:row>39</xdr:row>
      <xdr:rowOff>141840</xdr:rowOff>
    </xdr:to>
    <xdr:sp>
      <xdr:nvSpPr>
        <xdr:cNvPr id="40" name="CustomShape 1" hidden="1"/>
        <xdr:cNvSpPr/>
      </xdr:nvSpPr>
      <xdr:spPr>
        <a:xfrm>
          <a:off x="0" y="0"/>
          <a:ext cx="7833240" cy="938124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8</xdr:col>
      <xdr:colOff>703440</xdr:colOff>
      <xdr:row>39</xdr:row>
      <xdr:rowOff>141840</xdr:rowOff>
    </xdr:to>
    <xdr:sp>
      <xdr:nvSpPr>
        <xdr:cNvPr id="41" name="CustomShape 1" hidden="1"/>
        <xdr:cNvSpPr/>
      </xdr:nvSpPr>
      <xdr:spPr>
        <a:xfrm>
          <a:off x="0" y="0"/>
          <a:ext cx="7833240" cy="938124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8</xdr:col>
      <xdr:colOff>703440</xdr:colOff>
      <xdr:row>39</xdr:row>
      <xdr:rowOff>46440</xdr:rowOff>
    </xdr:to>
    <xdr:sp>
      <xdr:nvSpPr>
        <xdr:cNvPr id="42" name="CustomShape 1" hidden="1"/>
        <xdr:cNvSpPr/>
      </xdr:nvSpPr>
      <xdr:spPr>
        <a:xfrm>
          <a:off x="0" y="0"/>
          <a:ext cx="7833240" cy="9285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703440</xdr:colOff>
      <xdr:row>39</xdr:row>
      <xdr:rowOff>46440</xdr:rowOff>
    </xdr:to>
    <xdr:sp>
      <xdr:nvSpPr>
        <xdr:cNvPr id="43" name="CustomShape 1" hidden="1"/>
        <xdr:cNvSpPr/>
      </xdr:nvSpPr>
      <xdr:spPr>
        <a:xfrm>
          <a:off x="0" y="0"/>
          <a:ext cx="7833240" cy="9285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703440</xdr:colOff>
      <xdr:row>39</xdr:row>
      <xdr:rowOff>46440</xdr:rowOff>
    </xdr:to>
    <xdr:sp>
      <xdr:nvSpPr>
        <xdr:cNvPr id="44" name="CustomShape 1" hidden="1"/>
        <xdr:cNvSpPr/>
      </xdr:nvSpPr>
      <xdr:spPr>
        <a:xfrm>
          <a:off x="0" y="0"/>
          <a:ext cx="7833240" cy="9285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703440</xdr:colOff>
      <xdr:row>39</xdr:row>
      <xdr:rowOff>46440</xdr:rowOff>
    </xdr:to>
    <xdr:sp>
      <xdr:nvSpPr>
        <xdr:cNvPr id="45" name="CustomShape 1" hidden="1"/>
        <xdr:cNvSpPr/>
      </xdr:nvSpPr>
      <xdr:spPr>
        <a:xfrm>
          <a:off x="0" y="0"/>
          <a:ext cx="7833240" cy="9285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703440</xdr:colOff>
      <xdr:row>39</xdr:row>
      <xdr:rowOff>46440</xdr:rowOff>
    </xdr:to>
    <xdr:sp>
      <xdr:nvSpPr>
        <xdr:cNvPr id="46" name="CustomShape 1" hidden="1"/>
        <xdr:cNvSpPr/>
      </xdr:nvSpPr>
      <xdr:spPr>
        <a:xfrm>
          <a:off x="0" y="0"/>
          <a:ext cx="7833240" cy="9285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703440</xdr:colOff>
      <xdr:row>39</xdr:row>
      <xdr:rowOff>46440</xdr:rowOff>
    </xdr:to>
    <xdr:sp>
      <xdr:nvSpPr>
        <xdr:cNvPr id="47" name="CustomShape 1" hidden="1"/>
        <xdr:cNvSpPr/>
      </xdr:nvSpPr>
      <xdr:spPr>
        <a:xfrm>
          <a:off x="0" y="0"/>
          <a:ext cx="7833240" cy="9285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703440</xdr:colOff>
      <xdr:row>39</xdr:row>
      <xdr:rowOff>46440</xdr:rowOff>
    </xdr:to>
    <xdr:sp>
      <xdr:nvSpPr>
        <xdr:cNvPr id="48" name="CustomShape 1" hidden="1"/>
        <xdr:cNvSpPr/>
      </xdr:nvSpPr>
      <xdr:spPr>
        <a:xfrm>
          <a:off x="0" y="0"/>
          <a:ext cx="7833240" cy="9285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703440</xdr:colOff>
      <xdr:row>39</xdr:row>
      <xdr:rowOff>46440</xdr:rowOff>
    </xdr:to>
    <xdr:sp>
      <xdr:nvSpPr>
        <xdr:cNvPr id="49" name="CustomShape 1" hidden="1"/>
        <xdr:cNvSpPr/>
      </xdr:nvSpPr>
      <xdr:spPr>
        <a:xfrm>
          <a:off x="0" y="0"/>
          <a:ext cx="7833240" cy="9285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703440</xdr:colOff>
      <xdr:row>39</xdr:row>
      <xdr:rowOff>46440</xdr:rowOff>
    </xdr:to>
    <xdr:sp>
      <xdr:nvSpPr>
        <xdr:cNvPr id="50" name="CustomShape 1" hidden="1"/>
        <xdr:cNvSpPr/>
      </xdr:nvSpPr>
      <xdr:spPr>
        <a:xfrm>
          <a:off x="0" y="0"/>
          <a:ext cx="7833240" cy="9285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703440</xdr:colOff>
      <xdr:row>39</xdr:row>
      <xdr:rowOff>46440</xdr:rowOff>
    </xdr:to>
    <xdr:sp>
      <xdr:nvSpPr>
        <xdr:cNvPr id="51" name="CustomShape 1" hidden="1"/>
        <xdr:cNvSpPr/>
      </xdr:nvSpPr>
      <xdr:spPr>
        <a:xfrm>
          <a:off x="0" y="0"/>
          <a:ext cx="7833240" cy="9285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720</xdr:colOff>
      <xdr:row>19</xdr:row>
      <xdr:rowOff>133920</xdr:rowOff>
    </xdr:to>
    <xdr:sp>
      <xdr:nvSpPr>
        <xdr:cNvPr id="52" name="shapetype_202" hidden="1"/>
        <xdr:cNvSpPr/>
      </xdr:nvSpPr>
      <xdr:spPr>
        <a:xfrm>
          <a:off x="0" y="0"/>
          <a:ext cx="2863440" cy="48391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720</xdr:colOff>
      <xdr:row>19</xdr:row>
      <xdr:rowOff>133920</xdr:rowOff>
    </xdr:to>
    <xdr:sp>
      <xdr:nvSpPr>
        <xdr:cNvPr id="53" name="Text Box 18" hidden="1"/>
        <xdr:cNvSpPr/>
      </xdr:nvSpPr>
      <xdr:spPr>
        <a:xfrm>
          <a:off x="0" y="0"/>
          <a:ext cx="2863440" cy="48391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720</xdr:colOff>
      <xdr:row>19</xdr:row>
      <xdr:rowOff>133920</xdr:rowOff>
    </xdr:to>
    <xdr:sp>
      <xdr:nvSpPr>
        <xdr:cNvPr id="54" name="Text Box 16" hidden="1"/>
        <xdr:cNvSpPr/>
      </xdr:nvSpPr>
      <xdr:spPr>
        <a:xfrm>
          <a:off x="0" y="0"/>
          <a:ext cx="2863440" cy="48391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720</xdr:colOff>
      <xdr:row>19</xdr:row>
      <xdr:rowOff>133920</xdr:rowOff>
    </xdr:to>
    <xdr:sp>
      <xdr:nvSpPr>
        <xdr:cNvPr id="55" name="Text Box 14" hidden="1"/>
        <xdr:cNvSpPr/>
      </xdr:nvSpPr>
      <xdr:spPr>
        <a:xfrm>
          <a:off x="0" y="0"/>
          <a:ext cx="2863440" cy="48391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720</xdr:colOff>
      <xdr:row>19</xdr:row>
      <xdr:rowOff>133920</xdr:rowOff>
    </xdr:to>
    <xdr:sp>
      <xdr:nvSpPr>
        <xdr:cNvPr id="56" name="Text Box 12" hidden="1"/>
        <xdr:cNvSpPr/>
      </xdr:nvSpPr>
      <xdr:spPr>
        <a:xfrm>
          <a:off x="0" y="0"/>
          <a:ext cx="2863440" cy="48391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720</xdr:colOff>
      <xdr:row>19</xdr:row>
      <xdr:rowOff>133920</xdr:rowOff>
    </xdr:to>
    <xdr:sp>
      <xdr:nvSpPr>
        <xdr:cNvPr id="57" name="Text Box 10" hidden="1"/>
        <xdr:cNvSpPr/>
      </xdr:nvSpPr>
      <xdr:spPr>
        <a:xfrm>
          <a:off x="0" y="0"/>
          <a:ext cx="2863440" cy="48391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720</xdr:colOff>
      <xdr:row>19</xdr:row>
      <xdr:rowOff>133920</xdr:rowOff>
    </xdr:to>
    <xdr:sp>
      <xdr:nvSpPr>
        <xdr:cNvPr id="58" name="Text Box 8" hidden="1"/>
        <xdr:cNvSpPr/>
      </xdr:nvSpPr>
      <xdr:spPr>
        <a:xfrm>
          <a:off x="0" y="0"/>
          <a:ext cx="2863440" cy="48391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720</xdr:colOff>
      <xdr:row>19</xdr:row>
      <xdr:rowOff>133920</xdr:rowOff>
    </xdr:to>
    <xdr:sp>
      <xdr:nvSpPr>
        <xdr:cNvPr id="59" name="Text Box 6" hidden="1"/>
        <xdr:cNvSpPr/>
      </xdr:nvSpPr>
      <xdr:spPr>
        <a:xfrm>
          <a:off x="0" y="0"/>
          <a:ext cx="2863440" cy="48391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720</xdr:colOff>
      <xdr:row>19</xdr:row>
      <xdr:rowOff>133920</xdr:rowOff>
    </xdr:to>
    <xdr:sp>
      <xdr:nvSpPr>
        <xdr:cNvPr id="60" name="Text Box 4" hidden="1"/>
        <xdr:cNvSpPr/>
      </xdr:nvSpPr>
      <xdr:spPr>
        <a:xfrm>
          <a:off x="0" y="0"/>
          <a:ext cx="2863440" cy="48391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720</xdr:colOff>
      <xdr:row>19</xdr:row>
      <xdr:rowOff>133920</xdr:rowOff>
    </xdr:to>
    <xdr:sp>
      <xdr:nvSpPr>
        <xdr:cNvPr id="61" name="Text Box 2" hidden="1"/>
        <xdr:cNvSpPr/>
      </xdr:nvSpPr>
      <xdr:spPr>
        <a:xfrm>
          <a:off x="0" y="0"/>
          <a:ext cx="2863440" cy="48391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6"/>
  <sheetViews>
    <sheetView showFormulas="false" showGridLines="true" showRowColHeaders="true" showZeros="true" rightToLeft="false" tabSelected="false" showOutlineSymbols="true" defaultGridColor="true" view="normal" topLeftCell="A2" colorId="64" zoomScale="84" zoomScaleNormal="84" zoomScalePageLayoutView="100" workbookViewId="0">
      <pane xSplit="2" ySplit="4" topLeftCell="AF6" activePane="bottomRight" state="frozen"/>
      <selection pane="topLeft" activeCell="A2" activeCellId="0" sqref="A2"/>
      <selection pane="topRight" activeCell="AF2" activeCellId="0" sqref="AF2"/>
      <selection pane="bottomLeft" activeCell="A6" activeCellId="0" sqref="A6"/>
      <selection pane="bottomRight" activeCell="AQ36" activeCellId="0" sqref="AQ36"/>
    </sheetView>
  </sheetViews>
  <sheetFormatPr defaultColWidth="9.890625" defaultRowHeight="12.75" zeroHeight="false" outlineLevelRow="0" outlineLevelCol="0"/>
  <cols>
    <col collapsed="false" customWidth="true" hidden="false" outlineLevel="0" max="1" min="1" style="1" width="18.89"/>
    <col collapsed="false" customWidth="true" hidden="false" outlineLevel="0" max="2" min="2" style="2" width="11.39"/>
    <col collapsed="false" customWidth="true" hidden="false" outlineLevel="0" max="24" min="3" style="3" width="6.89"/>
    <col collapsed="false" customWidth="false" hidden="false" outlineLevel="0" max="257" min="25" style="4" width="9.89"/>
  </cols>
  <sheetData>
    <row r="1" customFormat="false" ht="38.2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s="9" customFormat="true" ht="12.75" hidden="false" customHeight="false" outlineLevel="0" collapsed="false">
      <c r="A2" s="6"/>
      <c r="B2" s="7"/>
      <c r="C2" s="8"/>
      <c r="D2" s="8"/>
      <c r="E2" s="8"/>
      <c r="F2" s="8"/>
      <c r="G2" s="8"/>
      <c r="H2" s="8"/>
      <c r="I2" s="8"/>
      <c r="J2" s="8"/>
      <c r="K2" s="8"/>
      <c r="L2" s="8"/>
      <c r="M2" s="8"/>
      <c r="N2" s="8"/>
      <c r="O2" s="8"/>
      <c r="P2" s="8"/>
      <c r="Q2" s="8"/>
      <c r="R2" s="8"/>
      <c r="S2" s="8"/>
      <c r="T2" s="8"/>
      <c r="U2" s="8"/>
      <c r="V2" s="8"/>
      <c r="W2" s="8"/>
      <c r="X2" s="8"/>
    </row>
    <row r="3" customFormat="false" ht="62.25"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row>
    <row r="4" customFormat="false" ht="15" hidden="false" customHeight="false" outlineLevel="0" collapsed="false">
      <c r="C4" s="11" t="n">
        <v>42795</v>
      </c>
      <c r="D4" s="11" t="n">
        <v>42826</v>
      </c>
      <c r="E4" s="11" t="n">
        <v>42856</v>
      </c>
      <c r="F4" s="11" t="n">
        <v>42887</v>
      </c>
      <c r="G4" s="11" t="n">
        <v>42917</v>
      </c>
      <c r="H4" s="11" t="n">
        <v>42948</v>
      </c>
      <c r="I4" s="11" t="n">
        <v>42979</v>
      </c>
      <c r="J4" s="11" t="n">
        <v>43009</v>
      </c>
      <c r="K4" s="11" t="n">
        <v>43040</v>
      </c>
      <c r="L4" s="11" t="n">
        <v>43070</v>
      </c>
      <c r="M4" s="11" t="n">
        <v>43101</v>
      </c>
      <c r="N4" s="11" t="n">
        <v>43132</v>
      </c>
      <c r="O4" s="11" t="n">
        <v>43160</v>
      </c>
      <c r="P4" s="11" t="n">
        <v>43191</v>
      </c>
      <c r="Q4" s="11" t="n">
        <v>43221</v>
      </c>
      <c r="R4" s="11" t="n">
        <v>43252</v>
      </c>
      <c r="S4" s="11" t="n">
        <v>43282</v>
      </c>
      <c r="T4" s="11" t="n">
        <v>43313</v>
      </c>
      <c r="U4" s="11" t="n">
        <v>43344</v>
      </c>
      <c r="V4" s="11" t="n">
        <v>43374</v>
      </c>
      <c r="W4" s="11" t="n">
        <v>43405</v>
      </c>
      <c r="X4" s="11" t="n">
        <v>43435</v>
      </c>
      <c r="Y4" s="11" t="n">
        <v>43466</v>
      </c>
      <c r="Z4" s="11" t="n">
        <v>43497</v>
      </c>
      <c r="AA4" s="11" t="n">
        <v>43525</v>
      </c>
      <c r="AB4" s="11" t="n">
        <v>43556</v>
      </c>
      <c r="AC4" s="11" t="n">
        <v>43586</v>
      </c>
      <c r="AD4" s="11" t="n">
        <v>43617</v>
      </c>
      <c r="AE4" s="11" t="n">
        <v>43647</v>
      </c>
      <c r="AF4" s="11" t="n">
        <v>43678</v>
      </c>
      <c r="AG4" s="11" t="n">
        <v>43709</v>
      </c>
      <c r="AH4" s="11" t="n">
        <v>43739</v>
      </c>
      <c r="AI4" s="11" t="n">
        <v>43770</v>
      </c>
      <c r="AJ4" s="11" t="n">
        <v>43800</v>
      </c>
      <c r="AK4" s="11" t="n">
        <v>43831</v>
      </c>
      <c r="AL4" s="11" t="n">
        <v>43862</v>
      </c>
      <c r="AM4" s="11" t="n">
        <v>43891</v>
      </c>
      <c r="AN4" s="11" t="n">
        <v>43922</v>
      </c>
      <c r="AO4" s="11" t="n">
        <v>43952</v>
      </c>
      <c r="AP4" s="11" t="n">
        <v>43983</v>
      </c>
      <c r="AQ4" s="11" t="n">
        <v>44013</v>
      </c>
      <c r="AR4" s="11" t="n">
        <v>44044</v>
      </c>
      <c r="AS4" s="11" t="n">
        <v>44075</v>
      </c>
      <c r="AT4" s="11" t="n">
        <v>44105</v>
      </c>
      <c r="AU4" s="11" t="n">
        <v>44136</v>
      </c>
      <c r="AV4" s="11" t="n">
        <v>44166</v>
      </c>
      <c r="AW4" s="11" t="n">
        <v>44197</v>
      </c>
      <c r="AX4" s="11" t="n">
        <v>44228</v>
      </c>
      <c r="AY4" s="11" t="n">
        <v>44256</v>
      </c>
      <c r="AZ4" s="11" t="n">
        <v>44287</v>
      </c>
      <c r="BA4" s="11" t="n">
        <v>44317</v>
      </c>
      <c r="BB4" s="11" t="n">
        <v>44348</v>
      </c>
      <c r="BC4" s="11" t="n">
        <v>44378</v>
      </c>
      <c r="BD4" s="11" t="n">
        <v>44409</v>
      </c>
      <c r="BE4" s="11" t="n">
        <v>44440</v>
      </c>
      <c r="BF4" s="11" t="n">
        <v>44470</v>
      </c>
      <c r="BG4" s="11" t="n">
        <v>44501</v>
      </c>
      <c r="BH4" s="11" t="n">
        <v>44531</v>
      </c>
    </row>
    <row r="5" customFormat="false" ht="39" hidden="false" customHeight="true" outlineLevel="0" collapsed="false">
      <c r="A5" s="12" t="s">
        <v>2</v>
      </c>
      <c r="B5" s="13"/>
      <c r="C5" s="14" t="n">
        <v>23</v>
      </c>
      <c r="D5" s="14" t="n">
        <v>15</v>
      </c>
      <c r="E5" s="14" t="n">
        <v>22</v>
      </c>
      <c r="F5" s="14" t="n">
        <v>22</v>
      </c>
      <c r="G5" s="14" t="n">
        <v>20</v>
      </c>
      <c r="H5" s="14" t="n">
        <v>21</v>
      </c>
      <c r="I5" s="14" t="n">
        <v>20</v>
      </c>
      <c r="J5" s="14" t="n">
        <v>19</v>
      </c>
      <c r="K5" s="14" t="n">
        <v>22</v>
      </c>
      <c r="L5" s="14" t="n">
        <v>15</v>
      </c>
      <c r="M5" s="14" t="n">
        <v>18</v>
      </c>
      <c r="N5" s="14" t="n">
        <v>20</v>
      </c>
      <c r="O5" s="14" t="n">
        <v>17</v>
      </c>
      <c r="P5" s="14" t="n">
        <v>20</v>
      </c>
      <c r="Q5" s="14" t="n">
        <v>20</v>
      </c>
      <c r="R5" s="14" t="n">
        <v>21</v>
      </c>
      <c r="S5" s="14" t="n">
        <v>21</v>
      </c>
      <c r="T5" s="14" t="n">
        <v>21</v>
      </c>
      <c r="U5" s="14" t="n">
        <v>20</v>
      </c>
      <c r="V5" s="14" t="n">
        <v>22</v>
      </c>
      <c r="W5" s="14" t="n">
        <v>22</v>
      </c>
      <c r="X5" s="14" t="n">
        <v>15</v>
      </c>
      <c r="Y5" s="14" t="n">
        <v>19</v>
      </c>
      <c r="Z5" s="14" t="n">
        <v>20</v>
      </c>
      <c r="AA5" s="14" t="n">
        <v>21</v>
      </c>
      <c r="AB5" s="14" t="n">
        <v>16</v>
      </c>
      <c r="AC5" s="14" t="n">
        <v>21</v>
      </c>
      <c r="AD5" s="14" t="n">
        <v>20</v>
      </c>
      <c r="AE5" s="14" t="n">
        <v>22</v>
      </c>
      <c r="AF5" s="14" t="n">
        <v>20</v>
      </c>
      <c r="AG5" s="14" t="n">
        <v>21</v>
      </c>
      <c r="AH5" s="14" t="n">
        <v>23</v>
      </c>
      <c r="AI5" s="14" t="n">
        <v>21</v>
      </c>
      <c r="AJ5" s="14" t="n">
        <v>15</v>
      </c>
      <c r="AK5" s="14" t="n">
        <v>20</v>
      </c>
      <c r="AL5" s="14" t="n">
        <v>20</v>
      </c>
      <c r="AM5" s="14" t="n">
        <v>22</v>
      </c>
      <c r="AN5" s="14" t="n">
        <v>17</v>
      </c>
      <c r="AO5" s="14" t="n">
        <v>20</v>
      </c>
      <c r="AP5" s="14" t="n">
        <v>22</v>
      </c>
      <c r="AQ5" s="14" t="n">
        <v>20</v>
      </c>
      <c r="AR5" s="14"/>
      <c r="AS5" s="14"/>
      <c r="AT5" s="14"/>
      <c r="AU5" s="14"/>
      <c r="AV5" s="14"/>
      <c r="AW5" s="14"/>
      <c r="AX5" s="14"/>
      <c r="AY5" s="14"/>
      <c r="AZ5" s="14"/>
      <c r="BA5" s="14"/>
      <c r="BB5" s="14"/>
      <c r="BC5" s="14"/>
      <c r="BD5" s="14"/>
      <c r="BE5" s="14"/>
      <c r="BF5" s="14"/>
      <c r="BG5" s="14"/>
      <c r="BH5" s="14"/>
    </row>
    <row r="6" customFormat="false" ht="76.5" hidden="false" customHeight="false" outlineLevel="0" collapsed="false">
      <c r="A6" s="15" t="s">
        <v>3</v>
      </c>
      <c r="B6" s="16"/>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row>
    <row r="7" customFormat="false" ht="12.75" hidden="false" customHeight="false" outlineLevel="0" collapsed="false">
      <c r="A7" s="18" t="s">
        <v>4</v>
      </c>
      <c r="B7" s="19"/>
      <c r="C7" s="14" t="n">
        <v>0</v>
      </c>
      <c r="D7" s="14" t="n">
        <v>0</v>
      </c>
      <c r="E7" s="14" t="n">
        <v>0</v>
      </c>
      <c r="F7" s="14" t="n">
        <v>0</v>
      </c>
      <c r="G7" s="14" t="n">
        <v>0</v>
      </c>
      <c r="H7" s="14" t="n">
        <v>11</v>
      </c>
      <c r="I7" s="14" t="n">
        <v>10</v>
      </c>
      <c r="J7" s="14" t="n">
        <v>10</v>
      </c>
      <c r="K7" s="14" t="n">
        <v>11</v>
      </c>
      <c r="L7" s="14" t="n">
        <v>8</v>
      </c>
      <c r="M7" s="14" t="n">
        <v>9</v>
      </c>
      <c r="N7" s="14" t="n">
        <v>11</v>
      </c>
      <c r="O7" s="14" t="n">
        <v>11</v>
      </c>
      <c r="P7" s="14" t="n">
        <v>10</v>
      </c>
      <c r="Q7" s="14" t="n">
        <v>1</v>
      </c>
      <c r="R7" s="14" t="n">
        <v>4</v>
      </c>
      <c r="S7" s="14" t="n">
        <v>11</v>
      </c>
      <c r="T7" s="14" t="n">
        <v>11</v>
      </c>
      <c r="U7" s="14" t="n">
        <v>9</v>
      </c>
      <c r="V7" s="14" t="n">
        <v>10</v>
      </c>
      <c r="W7" s="14" t="n">
        <v>11</v>
      </c>
      <c r="X7" s="14" t="n">
        <v>8</v>
      </c>
      <c r="Y7" s="14" t="n">
        <v>9</v>
      </c>
      <c r="Z7" s="14" t="n">
        <v>10</v>
      </c>
      <c r="AA7" s="14" t="n">
        <v>11</v>
      </c>
      <c r="AB7" s="14" t="n">
        <v>8</v>
      </c>
      <c r="AC7" s="14" t="n">
        <v>11</v>
      </c>
      <c r="AD7" s="14" t="n">
        <v>10</v>
      </c>
      <c r="AE7" s="14" t="n">
        <v>11</v>
      </c>
      <c r="AF7" s="14" t="n">
        <v>10</v>
      </c>
      <c r="AG7" s="14" t="n">
        <v>11</v>
      </c>
      <c r="AH7" s="14" t="n">
        <v>11</v>
      </c>
      <c r="AI7" s="14" t="n">
        <v>11</v>
      </c>
      <c r="AJ7" s="14" t="n">
        <v>7</v>
      </c>
      <c r="AK7" s="14" t="n">
        <v>10</v>
      </c>
      <c r="AL7" s="14" t="n">
        <v>11</v>
      </c>
      <c r="AM7" s="14" t="n">
        <v>7</v>
      </c>
      <c r="AN7" s="14" t="n">
        <v>8</v>
      </c>
      <c r="AO7" s="14" t="n">
        <v>10</v>
      </c>
      <c r="AP7" s="14" t="n">
        <v>11</v>
      </c>
      <c r="AQ7" s="14" t="n">
        <v>10</v>
      </c>
      <c r="AR7" s="14" t="n">
        <v>0</v>
      </c>
      <c r="AS7" s="14" t="n">
        <v>0</v>
      </c>
      <c r="AT7" s="14" t="n">
        <v>0</v>
      </c>
      <c r="AU7" s="14" t="n">
        <v>0</v>
      </c>
      <c r="AV7" s="14" t="n">
        <v>0</v>
      </c>
      <c r="AW7" s="14" t="n">
        <v>0</v>
      </c>
      <c r="AX7" s="14" t="n">
        <v>0</v>
      </c>
      <c r="AY7" s="14" t="n">
        <v>0</v>
      </c>
      <c r="AZ7" s="14" t="n">
        <v>0</v>
      </c>
      <c r="BA7" s="14" t="n">
        <v>0</v>
      </c>
      <c r="BB7" s="14" t="n">
        <v>0</v>
      </c>
      <c r="BC7" s="14" t="n">
        <v>0</v>
      </c>
      <c r="BD7" s="14" t="n">
        <v>0</v>
      </c>
      <c r="BE7" s="14" t="n">
        <v>0</v>
      </c>
      <c r="BF7" s="14" t="n">
        <v>0</v>
      </c>
      <c r="BG7" s="14" t="n">
        <v>0</v>
      </c>
      <c r="BH7" s="14" t="n">
        <v>0</v>
      </c>
    </row>
    <row r="8" customFormat="false" ht="12.75" hidden="false" customHeight="false" outlineLevel="0" collapsed="false">
      <c r="A8" s="18" t="s">
        <v>5</v>
      </c>
      <c r="B8" s="19"/>
      <c r="C8" s="14" t="n">
        <v>2</v>
      </c>
      <c r="D8" s="14"/>
      <c r="E8" s="14"/>
      <c r="F8" s="14" t="n">
        <v>0</v>
      </c>
      <c r="G8" s="14" t="n">
        <v>0</v>
      </c>
      <c r="H8" s="14" t="n">
        <v>10</v>
      </c>
      <c r="I8" s="14" t="n">
        <v>10</v>
      </c>
      <c r="J8" s="14" t="n">
        <v>9</v>
      </c>
      <c r="K8" s="14" t="n">
        <v>11</v>
      </c>
      <c r="L8" s="14" t="n">
        <v>7</v>
      </c>
      <c r="M8" s="14" t="n">
        <v>9</v>
      </c>
      <c r="N8" s="14" t="n">
        <v>10</v>
      </c>
      <c r="O8" s="14" t="n">
        <v>6</v>
      </c>
      <c r="P8" s="14" t="n">
        <v>10</v>
      </c>
      <c r="Q8" s="14" t="n">
        <v>9</v>
      </c>
      <c r="R8" s="14" t="n">
        <v>9</v>
      </c>
      <c r="S8" s="14" t="n">
        <v>8</v>
      </c>
      <c r="T8" s="14" t="n">
        <v>10</v>
      </c>
      <c r="U8" s="14" t="n">
        <v>11</v>
      </c>
      <c r="V8" s="14" t="n">
        <v>12</v>
      </c>
      <c r="W8" s="14" t="n">
        <v>11</v>
      </c>
      <c r="X8" s="14" t="n">
        <v>7</v>
      </c>
      <c r="Y8" s="14" t="n">
        <v>10</v>
      </c>
      <c r="Z8" s="14" t="n">
        <v>10</v>
      </c>
      <c r="AA8" s="14" t="n">
        <v>10</v>
      </c>
      <c r="AB8" s="14" t="n">
        <v>8</v>
      </c>
      <c r="AC8" s="14" t="n">
        <v>10</v>
      </c>
      <c r="AD8" s="14" t="n">
        <v>10</v>
      </c>
      <c r="AE8" s="14" t="n">
        <v>11</v>
      </c>
      <c r="AF8" s="14" t="n">
        <v>10</v>
      </c>
      <c r="AG8" s="14" t="n">
        <v>11</v>
      </c>
      <c r="AH8" s="14" t="n">
        <v>12</v>
      </c>
      <c r="AI8" s="14" t="n">
        <v>10</v>
      </c>
      <c r="AJ8" s="14" t="n">
        <v>8</v>
      </c>
      <c r="AK8" s="14" t="n">
        <v>10</v>
      </c>
      <c r="AL8" s="14" t="n">
        <v>9</v>
      </c>
      <c r="AM8" s="14" t="n">
        <v>8</v>
      </c>
      <c r="AN8" s="14" t="n">
        <v>9</v>
      </c>
      <c r="AO8" s="14" t="n">
        <v>10</v>
      </c>
      <c r="AP8" s="14" t="n">
        <v>11</v>
      </c>
      <c r="AQ8" s="14" t="n">
        <v>10</v>
      </c>
      <c r="AR8" s="14" t="n">
        <v>0</v>
      </c>
      <c r="AS8" s="14" t="n">
        <v>0</v>
      </c>
      <c r="AT8" s="14" t="n">
        <v>0</v>
      </c>
      <c r="AU8" s="14" t="n">
        <v>0</v>
      </c>
      <c r="AV8" s="14" t="n">
        <v>0</v>
      </c>
      <c r="AW8" s="14" t="n">
        <v>0</v>
      </c>
      <c r="AX8" s="14" t="n">
        <v>0</v>
      </c>
      <c r="AY8" s="14" t="n">
        <v>0</v>
      </c>
      <c r="AZ8" s="14" t="n">
        <v>0</v>
      </c>
      <c r="BA8" s="14" t="n">
        <v>0</v>
      </c>
      <c r="BB8" s="14" t="n">
        <v>0</v>
      </c>
      <c r="BC8" s="14" t="n">
        <v>0</v>
      </c>
      <c r="BD8" s="14" t="n">
        <v>0</v>
      </c>
      <c r="BE8" s="14" t="n">
        <v>0</v>
      </c>
      <c r="BF8" s="14" t="n">
        <v>0</v>
      </c>
      <c r="BG8" s="14" t="n">
        <v>0</v>
      </c>
      <c r="BH8" s="14" t="n">
        <v>0</v>
      </c>
    </row>
    <row r="9" customFormat="false" ht="12.75" hidden="false" customHeight="false" outlineLevel="0" collapsed="false">
      <c r="A9" s="18" t="s">
        <v>6</v>
      </c>
      <c r="B9" s="19"/>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t="n">
        <v>0</v>
      </c>
      <c r="AL9" s="14" t="n">
        <v>0</v>
      </c>
      <c r="AM9" s="14" t="n">
        <v>0</v>
      </c>
      <c r="AN9" s="14" t="n">
        <v>0</v>
      </c>
      <c r="AO9" s="14" t="n">
        <v>0</v>
      </c>
      <c r="AP9" s="14" t="n">
        <v>0</v>
      </c>
      <c r="AQ9" s="14" t="n">
        <v>0</v>
      </c>
      <c r="AR9" s="14" t="n">
        <v>0</v>
      </c>
      <c r="AS9" s="14" t="n">
        <v>0</v>
      </c>
      <c r="AT9" s="14" t="n">
        <v>0</v>
      </c>
      <c r="AU9" s="14" t="n">
        <v>0</v>
      </c>
      <c r="AV9" s="14" t="n">
        <v>0</v>
      </c>
      <c r="AW9" s="14" t="n">
        <v>0</v>
      </c>
      <c r="AX9" s="14" t="n">
        <v>0</v>
      </c>
      <c r="AY9" s="14" t="n">
        <v>0</v>
      </c>
      <c r="AZ9" s="14" t="n">
        <v>0</v>
      </c>
      <c r="BA9" s="14" t="n">
        <v>0</v>
      </c>
      <c r="BB9" s="14" t="n">
        <v>0</v>
      </c>
      <c r="BC9" s="14" t="n">
        <v>0</v>
      </c>
      <c r="BD9" s="14" t="n">
        <v>0</v>
      </c>
      <c r="BE9" s="14" t="n">
        <v>0</v>
      </c>
      <c r="BF9" s="14" t="n">
        <v>0</v>
      </c>
      <c r="BG9" s="14" t="n">
        <v>0</v>
      </c>
      <c r="BH9" s="14" t="n">
        <v>0</v>
      </c>
    </row>
    <row r="10" customFormat="false" ht="12.75" hidden="false" customHeight="false" outlineLevel="0" collapsed="false">
      <c r="A10" s="18" t="s">
        <v>7</v>
      </c>
      <c r="B10" s="19"/>
      <c r="C10" s="14"/>
      <c r="D10" s="14"/>
      <c r="E10" s="14"/>
      <c r="F10" s="14" t="n">
        <v>0</v>
      </c>
      <c r="G10" s="14" t="n">
        <v>0</v>
      </c>
      <c r="H10" s="14" t="n">
        <v>0</v>
      </c>
      <c r="I10" s="14" t="n">
        <v>2</v>
      </c>
      <c r="J10" s="14" t="n">
        <v>0</v>
      </c>
      <c r="K10" s="14" t="n">
        <v>0</v>
      </c>
      <c r="L10" s="14" t="n">
        <v>0</v>
      </c>
      <c r="M10" s="14" t="n">
        <v>1</v>
      </c>
      <c r="N10" s="14" t="n">
        <v>0</v>
      </c>
      <c r="O10" s="14" t="n">
        <v>3</v>
      </c>
      <c r="P10" s="14" t="n">
        <v>0</v>
      </c>
      <c r="Q10" s="14" t="n">
        <v>1</v>
      </c>
      <c r="R10" s="14" t="n">
        <v>4</v>
      </c>
      <c r="S10" s="14" t="n">
        <v>2</v>
      </c>
      <c r="T10" s="14" t="n">
        <v>0</v>
      </c>
      <c r="U10" s="14" t="n">
        <v>2</v>
      </c>
      <c r="V10" s="14" t="n">
        <v>0</v>
      </c>
      <c r="W10" s="14" t="n">
        <v>0</v>
      </c>
      <c r="X10" s="14" t="n">
        <v>0</v>
      </c>
      <c r="Y10" s="14" t="n">
        <v>0</v>
      </c>
      <c r="Z10" s="14" t="n">
        <v>0</v>
      </c>
      <c r="AA10" s="14" t="n">
        <v>0</v>
      </c>
      <c r="AB10" s="14" t="n">
        <v>0</v>
      </c>
      <c r="AC10" s="14" t="n">
        <v>0</v>
      </c>
      <c r="AD10" s="14" t="n">
        <v>2</v>
      </c>
      <c r="AE10" s="14" t="n">
        <v>3</v>
      </c>
      <c r="AF10" s="14" t="n">
        <v>2</v>
      </c>
      <c r="AG10" s="14" t="n">
        <v>1</v>
      </c>
      <c r="AH10" s="14" t="n">
        <v>0</v>
      </c>
      <c r="AI10" s="14" t="n">
        <v>0</v>
      </c>
      <c r="AJ10" s="14" t="n">
        <v>4</v>
      </c>
      <c r="AK10" s="14" t="n">
        <v>1</v>
      </c>
      <c r="AL10" s="14" t="n">
        <v>1</v>
      </c>
      <c r="AM10" s="14" t="n">
        <v>1</v>
      </c>
      <c r="AN10" s="14" t="n">
        <v>0</v>
      </c>
      <c r="AO10" s="14" t="n">
        <v>0</v>
      </c>
      <c r="AP10" s="14" t="n">
        <v>0</v>
      </c>
      <c r="AQ10" s="14" t="n">
        <v>0</v>
      </c>
      <c r="AR10" s="14" t="n">
        <v>0</v>
      </c>
      <c r="AS10" s="14" t="n">
        <v>0</v>
      </c>
      <c r="AT10" s="14" t="n">
        <v>0</v>
      </c>
      <c r="AU10" s="14" t="n">
        <v>0</v>
      </c>
      <c r="AV10" s="14" t="n">
        <v>0</v>
      </c>
      <c r="AW10" s="14" t="n">
        <v>0</v>
      </c>
      <c r="AX10" s="14" t="n">
        <v>0</v>
      </c>
      <c r="AY10" s="14" t="n">
        <v>0</v>
      </c>
      <c r="AZ10" s="14" t="n">
        <v>0</v>
      </c>
      <c r="BA10" s="14" t="n">
        <v>0</v>
      </c>
      <c r="BB10" s="14" t="n">
        <v>0</v>
      </c>
      <c r="BC10" s="14" t="n">
        <v>0</v>
      </c>
      <c r="BD10" s="14" t="n">
        <v>0</v>
      </c>
      <c r="BE10" s="14" t="n">
        <v>0</v>
      </c>
      <c r="BF10" s="14" t="n">
        <v>0</v>
      </c>
      <c r="BG10" s="14" t="n">
        <v>0</v>
      </c>
      <c r="BH10" s="14" t="n">
        <v>0</v>
      </c>
    </row>
    <row r="11" customFormat="false" ht="14.25" hidden="false" customHeight="false" outlineLevel="0" collapsed="false">
      <c r="A11" s="18" t="s">
        <v>8</v>
      </c>
      <c r="B11" s="19"/>
      <c r="C11" s="14"/>
      <c r="D11" s="14"/>
      <c r="E11" s="14"/>
      <c r="F11" s="14" t="n">
        <v>1</v>
      </c>
      <c r="G11" s="14" t="n">
        <v>7</v>
      </c>
      <c r="H11" s="14" t="n">
        <v>0</v>
      </c>
      <c r="I11" s="14" t="n">
        <v>0</v>
      </c>
      <c r="J11" s="14" t="n">
        <v>1</v>
      </c>
      <c r="K11" s="14" t="n">
        <v>3</v>
      </c>
      <c r="L11" s="14" t="n">
        <v>0</v>
      </c>
      <c r="M11" s="14" t="n">
        <v>0</v>
      </c>
      <c r="N11" s="14" t="n">
        <v>0</v>
      </c>
      <c r="O11" s="14" t="n">
        <v>0</v>
      </c>
      <c r="P11" s="14" t="n">
        <v>1</v>
      </c>
      <c r="Q11" s="14" t="n">
        <v>2</v>
      </c>
      <c r="R11" s="20" t="n">
        <v>1</v>
      </c>
      <c r="S11" s="14" t="n">
        <v>0</v>
      </c>
      <c r="T11" s="14" t="n">
        <v>0</v>
      </c>
      <c r="U11" s="14" t="n">
        <v>0</v>
      </c>
      <c r="V11" s="14" t="n">
        <v>0</v>
      </c>
      <c r="W11" s="14" t="n">
        <v>0</v>
      </c>
      <c r="X11" s="14" t="n">
        <v>0</v>
      </c>
      <c r="Y11" s="14" t="n">
        <v>0</v>
      </c>
      <c r="Z11" s="14" t="n">
        <v>0</v>
      </c>
      <c r="AA11" s="14" t="n">
        <v>0</v>
      </c>
      <c r="AB11" s="14" t="n">
        <v>2</v>
      </c>
      <c r="AC11" s="14" t="n">
        <v>0</v>
      </c>
      <c r="AD11" s="14" t="n">
        <v>0</v>
      </c>
      <c r="AE11" s="14" t="n">
        <v>0</v>
      </c>
      <c r="AF11" s="14" t="n">
        <v>0</v>
      </c>
      <c r="AG11" s="14" t="n">
        <v>0</v>
      </c>
      <c r="AH11" s="14" t="n">
        <v>0</v>
      </c>
      <c r="AI11" s="14" t="n">
        <v>0</v>
      </c>
      <c r="AJ11" s="14" t="n">
        <v>0</v>
      </c>
      <c r="AK11" s="14" t="n">
        <v>0</v>
      </c>
      <c r="AL11" s="14" t="n">
        <v>0</v>
      </c>
      <c r="AM11" s="14" t="n">
        <v>1</v>
      </c>
      <c r="AN11" s="14" t="n">
        <v>0</v>
      </c>
      <c r="AO11" s="14" t="n">
        <v>0</v>
      </c>
      <c r="AP11" s="14" t="n">
        <v>0</v>
      </c>
      <c r="AQ11" s="14" t="n">
        <v>0</v>
      </c>
      <c r="AR11" s="14" t="n">
        <v>0</v>
      </c>
      <c r="AS11" s="14" t="n">
        <v>0</v>
      </c>
      <c r="AT11" s="14" t="n">
        <v>0</v>
      </c>
      <c r="AU11" s="14" t="n">
        <v>0</v>
      </c>
      <c r="AV11" s="14" t="n">
        <v>0</v>
      </c>
      <c r="AW11" s="14" t="n">
        <v>0</v>
      </c>
      <c r="AX11" s="14" t="n">
        <v>0</v>
      </c>
      <c r="AY11" s="14" t="n">
        <v>0</v>
      </c>
      <c r="AZ11" s="14" t="n">
        <v>0</v>
      </c>
      <c r="BA11" s="14" t="n">
        <v>0</v>
      </c>
      <c r="BB11" s="14" t="n">
        <v>0</v>
      </c>
      <c r="BC11" s="14" t="n">
        <v>0</v>
      </c>
      <c r="BD11" s="14" t="n">
        <v>0</v>
      </c>
      <c r="BE11" s="14" t="n">
        <v>0</v>
      </c>
      <c r="BF11" s="14" t="n">
        <v>0</v>
      </c>
      <c r="BG11" s="14" t="n">
        <v>0</v>
      </c>
      <c r="BH11" s="14" t="n">
        <v>0</v>
      </c>
    </row>
    <row r="12" customFormat="false" ht="12.75" hidden="false" customHeight="false" outlineLevel="0" collapsed="false">
      <c r="A12" s="18" t="s">
        <v>9</v>
      </c>
      <c r="B12" s="19"/>
      <c r="C12" s="14"/>
      <c r="D12" s="14" t="n">
        <v>0</v>
      </c>
      <c r="E12" s="14"/>
      <c r="F12" s="14" t="n">
        <v>1</v>
      </c>
      <c r="G12" s="21" t="n">
        <v>16</v>
      </c>
      <c r="H12" s="14" t="n">
        <v>1</v>
      </c>
      <c r="I12" s="14" t="n">
        <v>0</v>
      </c>
      <c r="J12" s="14" t="n">
        <v>3</v>
      </c>
      <c r="K12" s="14" t="n">
        <v>3</v>
      </c>
      <c r="L12" s="14" t="n">
        <v>0</v>
      </c>
      <c r="M12" s="14" t="n">
        <v>2</v>
      </c>
      <c r="N12" s="14" t="n">
        <v>1</v>
      </c>
      <c r="O12" s="14" t="n">
        <v>2</v>
      </c>
      <c r="P12" s="14" t="n">
        <v>0</v>
      </c>
      <c r="Q12" s="14" t="n">
        <v>0</v>
      </c>
      <c r="R12" s="14" t="n">
        <v>0</v>
      </c>
      <c r="S12" s="14" t="n">
        <v>4</v>
      </c>
      <c r="T12" s="14" t="n">
        <v>1</v>
      </c>
      <c r="U12" s="14" t="n">
        <v>0</v>
      </c>
      <c r="V12" s="14" t="n">
        <v>0</v>
      </c>
      <c r="W12" s="14" t="n">
        <v>0</v>
      </c>
      <c r="X12" s="14" t="n">
        <v>0</v>
      </c>
      <c r="Y12" s="14" t="n">
        <v>10</v>
      </c>
      <c r="Z12" s="14" t="n">
        <v>0</v>
      </c>
      <c r="AA12" s="14" t="n">
        <v>0</v>
      </c>
      <c r="AB12" s="14" t="n">
        <v>5</v>
      </c>
      <c r="AC12" s="14" t="n">
        <v>0</v>
      </c>
      <c r="AD12" s="14" t="n">
        <v>0</v>
      </c>
      <c r="AE12" s="14" t="n">
        <v>0</v>
      </c>
      <c r="AF12" s="14" t="n">
        <v>1</v>
      </c>
      <c r="AG12" s="14" t="n">
        <v>9</v>
      </c>
      <c r="AH12" s="14" t="n">
        <v>1</v>
      </c>
      <c r="AI12" s="14" t="n">
        <v>2</v>
      </c>
      <c r="AJ12" s="14" t="n">
        <v>2</v>
      </c>
      <c r="AK12" s="14" t="n">
        <v>0</v>
      </c>
      <c r="AL12" s="14" t="n">
        <v>1</v>
      </c>
      <c r="AM12" s="14" t="n">
        <v>1</v>
      </c>
      <c r="AN12" s="14" t="n">
        <v>0</v>
      </c>
      <c r="AO12" s="14" t="n">
        <v>0</v>
      </c>
      <c r="AP12" s="14" t="n">
        <v>0</v>
      </c>
      <c r="AQ12" s="14" t="n">
        <v>0</v>
      </c>
      <c r="AR12" s="14" t="n">
        <v>0</v>
      </c>
      <c r="AS12" s="14" t="n">
        <v>0</v>
      </c>
      <c r="AT12" s="14" t="n">
        <v>0</v>
      </c>
      <c r="AU12" s="14" t="n">
        <v>0</v>
      </c>
      <c r="AV12" s="14" t="n">
        <v>0</v>
      </c>
      <c r="AW12" s="14" t="n">
        <v>0</v>
      </c>
      <c r="AX12" s="14" t="n">
        <v>0</v>
      </c>
      <c r="AY12" s="14" t="n">
        <v>0</v>
      </c>
      <c r="AZ12" s="14" t="n">
        <v>0</v>
      </c>
      <c r="BA12" s="14" t="n">
        <v>0</v>
      </c>
      <c r="BB12" s="14" t="n">
        <v>0</v>
      </c>
      <c r="BC12" s="14" t="n">
        <v>0</v>
      </c>
      <c r="BD12" s="14" t="n">
        <v>0</v>
      </c>
      <c r="BE12" s="14" t="n">
        <v>0</v>
      </c>
      <c r="BF12" s="14" t="n">
        <v>0</v>
      </c>
      <c r="BG12" s="14" t="n">
        <v>0</v>
      </c>
      <c r="BH12" s="14" t="n">
        <v>0</v>
      </c>
    </row>
    <row r="13" customFormat="false" ht="12.75" hidden="false" customHeight="false" outlineLevel="0" collapsed="false">
      <c r="A13" s="18" t="s">
        <v>10</v>
      </c>
      <c r="B13" s="19"/>
      <c r="C13" s="14"/>
      <c r="D13" s="14"/>
      <c r="E13" s="14" t="n">
        <v>2</v>
      </c>
      <c r="F13" s="14" t="n">
        <v>3</v>
      </c>
      <c r="G13" s="21" t="n">
        <v>20</v>
      </c>
      <c r="H13" s="14" t="n">
        <v>1</v>
      </c>
      <c r="I13" s="14" t="n">
        <v>0</v>
      </c>
      <c r="J13" s="14" t="n">
        <v>0</v>
      </c>
      <c r="K13" s="14" t="n">
        <v>3</v>
      </c>
      <c r="L13" s="14" t="n">
        <v>0</v>
      </c>
      <c r="M13" s="14" t="n">
        <v>0</v>
      </c>
      <c r="N13" s="14" t="n">
        <v>0</v>
      </c>
      <c r="O13" s="14" t="n">
        <v>0</v>
      </c>
      <c r="P13" s="14" t="n">
        <v>0</v>
      </c>
      <c r="Q13" s="14" t="n">
        <v>1</v>
      </c>
      <c r="R13" s="14" t="n">
        <v>4</v>
      </c>
      <c r="S13" s="14" t="n">
        <v>0</v>
      </c>
      <c r="T13" s="14" t="n">
        <v>0</v>
      </c>
      <c r="U13" s="14" t="n">
        <v>0</v>
      </c>
      <c r="V13" s="14" t="n">
        <v>0</v>
      </c>
      <c r="W13" s="14" t="n">
        <v>0</v>
      </c>
      <c r="X13" s="14" t="n">
        <v>0</v>
      </c>
      <c r="Y13" s="14" t="n">
        <v>0</v>
      </c>
      <c r="Z13" s="14" t="n">
        <v>0</v>
      </c>
      <c r="AA13" s="14" t="n">
        <v>0</v>
      </c>
      <c r="AB13" s="14" t="n">
        <v>0</v>
      </c>
      <c r="AC13" s="14" t="n">
        <v>7</v>
      </c>
      <c r="AD13" s="14" t="n">
        <v>1</v>
      </c>
      <c r="AE13" s="14" t="n">
        <v>3</v>
      </c>
      <c r="AF13" s="14" t="n">
        <v>0</v>
      </c>
      <c r="AG13" s="14" t="n">
        <v>0</v>
      </c>
      <c r="AH13" s="14" t="n">
        <v>3</v>
      </c>
      <c r="AI13" s="14" t="n">
        <v>1</v>
      </c>
      <c r="AJ13" s="14" t="n">
        <v>2</v>
      </c>
      <c r="AK13" s="14" t="n">
        <v>2</v>
      </c>
      <c r="AL13" s="14" t="n">
        <v>1</v>
      </c>
      <c r="AM13" s="14" t="n">
        <v>1</v>
      </c>
      <c r="AN13" s="14" t="n">
        <v>0</v>
      </c>
      <c r="AO13" s="14" t="n">
        <v>0</v>
      </c>
      <c r="AP13" s="14" t="n">
        <v>0</v>
      </c>
      <c r="AQ13" s="14" t="n">
        <v>0</v>
      </c>
      <c r="AR13" s="14" t="n">
        <v>0</v>
      </c>
      <c r="AS13" s="14" t="n">
        <v>0</v>
      </c>
      <c r="AT13" s="14" t="n">
        <v>0</v>
      </c>
      <c r="AU13" s="14" t="n">
        <v>0</v>
      </c>
      <c r="AV13" s="14" t="n">
        <v>0</v>
      </c>
      <c r="AW13" s="14" t="n">
        <v>0</v>
      </c>
      <c r="AX13" s="14" t="n">
        <v>0</v>
      </c>
      <c r="AY13" s="14" t="n">
        <v>0</v>
      </c>
      <c r="AZ13" s="14" t="n">
        <v>0</v>
      </c>
      <c r="BA13" s="14" t="n">
        <v>0</v>
      </c>
      <c r="BB13" s="14" t="n">
        <v>0</v>
      </c>
      <c r="BC13" s="14" t="n">
        <v>0</v>
      </c>
      <c r="BD13" s="14" t="n">
        <v>0</v>
      </c>
      <c r="BE13" s="14" t="n">
        <v>0</v>
      </c>
      <c r="BF13" s="14" t="n">
        <v>0</v>
      </c>
      <c r="BG13" s="14" t="n">
        <v>0</v>
      </c>
      <c r="BH13" s="14" t="n">
        <v>0</v>
      </c>
    </row>
    <row r="14" customFormat="false" ht="45.75" hidden="false" customHeight="true" outlineLevel="0" collapsed="false">
      <c r="A14" s="22" t="s">
        <v>11</v>
      </c>
      <c r="B14" s="16"/>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row>
    <row r="15" customFormat="false" ht="12.75" hidden="false" customHeight="false" outlineLevel="0" collapsed="false">
      <c r="A15" s="18" t="s">
        <v>4</v>
      </c>
      <c r="B15" s="19"/>
      <c r="C15" s="23" t="n">
        <f aca="false">$C$5-C7</f>
        <v>23</v>
      </c>
      <c r="D15" s="23" t="n">
        <f aca="false">$D$5-D7</f>
        <v>15</v>
      </c>
      <c r="E15" s="23" t="n">
        <f aca="false">$E$5-E7</f>
        <v>22</v>
      </c>
      <c r="F15" s="23" t="n">
        <f aca="false">$F$5-F7</f>
        <v>22</v>
      </c>
      <c r="G15" s="23" t="n">
        <f aca="false">$G$5-G7</f>
        <v>20</v>
      </c>
      <c r="H15" s="23" t="n">
        <f aca="false">$H$5-H7</f>
        <v>10</v>
      </c>
      <c r="I15" s="23" t="n">
        <f aca="false">$I$5-I7</f>
        <v>10</v>
      </c>
      <c r="J15" s="23" t="n">
        <f aca="false">$J$5-J7</f>
        <v>9</v>
      </c>
      <c r="K15" s="23" t="n">
        <f aca="false">$K$5-K7</f>
        <v>11</v>
      </c>
      <c r="L15" s="23" t="n">
        <f aca="false">$L$5-L7</f>
        <v>7</v>
      </c>
      <c r="M15" s="23" t="n">
        <f aca="false">$M$5-M7</f>
        <v>9</v>
      </c>
      <c r="N15" s="23" t="n">
        <f aca="false">$N$5-N7</f>
        <v>9</v>
      </c>
      <c r="O15" s="23" t="n">
        <f aca="false">$O$5-O7</f>
        <v>6</v>
      </c>
      <c r="P15" s="23" t="n">
        <f aca="false">$P$5-P7</f>
        <v>10</v>
      </c>
      <c r="Q15" s="23" t="n">
        <f aca="false">$Q$5-Q7</f>
        <v>19</v>
      </c>
      <c r="R15" s="23" t="n">
        <f aca="false">$R$5-R7</f>
        <v>17</v>
      </c>
      <c r="S15" s="23" t="n">
        <f aca="false">$S$5-S7</f>
        <v>10</v>
      </c>
      <c r="T15" s="23" t="n">
        <f aca="false">$T$5-T7</f>
        <v>10</v>
      </c>
      <c r="U15" s="23" t="n">
        <f aca="false">$U$5-U7</f>
        <v>11</v>
      </c>
      <c r="V15" s="23" t="n">
        <f aca="false">$V$5-V7</f>
        <v>12</v>
      </c>
      <c r="W15" s="23" t="n">
        <f aca="false">$W$5-W7</f>
        <v>11</v>
      </c>
      <c r="X15" s="23" t="n">
        <f aca="false">$X$5-X7</f>
        <v>7</v>
      </c>
      <c r="Y15" s="23" t="n">
        <f aca="false">Y5-Y7</f>
        <v>10</v>
      </c>
      <c r="Z15" s="23" t="n">
        <f aca="false">Z5-Z7</f>
        <v>10</v>
      </c>
      <c r="AA15" s="23" t="n">
        <f aca="false">AA5-AA7</f>
        <v>10</v>
      </c>
      <c r="AB15" s="23" t="n">
        <f aca="false">AB5-AB7</f>
        <v>8</v>
      </c>
      <c r="AC15" s="23" t="n">
        <f aca="false">AC5-AC7</f>
        <v>10</v>
      </c>
      <c r="AD15" s="23" t="n">
        <f aca="false">AD5-AD7</f>
        <v>10</v>
      </c>
      <c r="AE15" s="23" t="n">
        <f aca="false">AE5-AE7</f>
        <v>11</v>
      </c>
      <c r="AF15" s="23" t="n">
        <f aca="false">AF5-AF7</f>
        <v>10</v>
      </c>
      <c r="AG15" s="23" t="n">
        <f aca="false">AG5-AG7</f>
        <v>10</v>
      </c>
      <c r="AH15" s="23" t="n">
        <f aca="false">AH5-AH7</f>
        <v>12</v>
      </c>
      <c r="AI15" s="23" t="n">
        <f aca="false">AI5-AI7</f>
        <v>10</v>
      </c>
      <c r="AJ15" s="23" t="n">
        <f aca="false">AJ5-AJ7</f>
        <v>8</v>
      </c>
      <c r="AK15" s="23" t="n">
        <f aca="false">AK5-AK7</f>
        <v>10</v>
      </c>
      <c r="AL15" s="23" t="n">
        <f aca="false">AL5-AL7</f>
        <v>9</v>
      </c>
      <c r="AM15" s="23" t="n">
        <f aca="false">AM5-AM7</f>
        <v>15</v>
      </c>
      <c r="AN15" s="23" t="n">
        <f aca="false">AN5-AN7</f>
        <v>9</v>
      </c>
      <c r="AO15" s="23" t="n">
        <f aca="false">AO5-AO7</f>
        <v>10</v>
      </c>
      <c r="AP15" s="23" t="n">
        <f aca="false">AP5-AP7</f>
        <v>11</v>
      </c>
      <c r="AQ15" s="23" t="n">
        <f aca="false">AQ5-AQ7</f>
        <v>10</v>
      </c>
      <c r="AR15" s="23" t="n">
        <f aca="false">AR5-AR7</f>
        <v>0</v>
      </c>
      <c r="AS15" s="23" t="n">
        <f aca="false">AS5-AS7</f>
        <v>0</v>
      </c>
      <c r="AT15" s="23" t="n">
        <f aca="false">AT5-AT7</f>
        <v>0</v>
      </c>
      <c r="AU15" s="23" t="n">
        <f aca="false">AU5-AU7</f>
        <v>0</v>
      </c>
      <c r="AV15" s="23" t="n">
        <f aca="false">AV5-AV7</f>
        <v>0</v>
      </c>
      <c r="AW15" s="23" t="n">
        <f aca="false">AW5-AW7</f>
        <v>0</v>
      </c>
      <c r="AX15" s="23" t="n">
        <f aca="false">AX5-AX7</f>
        <v>0</v>
      </c>
      <c r="AY15" s="23" t="n">
        <f aca="false">AY5-AY7</f>
        <v>0</v>
      </c>
      <c r="AZ15" s="23" t="n">
        <f aca="false">AZ5-AZ7</f>
        <v>0</v>
      </c>
      <c r="BA15" s="23" t="n">
        <f aca="false">BA5-BA7</f>
        <v>0</v>
      </c>
      <c r="BB15" s="23" t="n">
        <f aca="false">BB5-BB7</f>
        <v>0</v>
      </c>
      <c r="BC15" s="23" t="n">
        <f aca="false">BC5-BC7</f>
        <v>0</v>
      </c>
      <c r="BD15" s="23" t="n">
        <f aca="false">BD5-BD7</f>
        <v>0</v>
      </c>
      <c r="BE15" s="23" t="n">
        <f aca="false">BE5-BE7</f>
        <v>0</v>
      </c>
      <c r="BF15" s="23" t="n">
        <f aca="false">BF5-BF7</f>
        <v>0</v>
      </c>
      <c r="BG15" s="23" t="n">
        <f aca="false">BG5-BG7</f>
        <v>0</v>
      </c>
      <c r="BH15" s="23" t="n">
        <f aca="false">BH5-BH7</f>
        <v>0</v>
      </c>
    </row>
    <row r="16" customFormat="false" ht="12.75" hidden="false" customHeight="false" outlineLevel="0" collapsed="false">
      <c r="A16" s="18" t="s">
        <v>5</v>
      </c>
      <c r="B16" s="19"/>
      <c r="C16" s="23" t="n">
        <f aca="false">$C$5-C8</f>
        <v>21</v>
      </c>
      <c r="D16" s="23" t="n">
        <f aca="false">$D$5-D8</f>
        <v>15</v>
      </c>
      <c r="E16" s="23" t="n">
        <f aca="false">$E$5-E8</f>
        <v>22</v>
      </c>
      <c r="F16" s="23" t="n">
        <f aca="false">$F$5-F8</f>
        <v>22</v>
      </c>
      <c r="G16" s="23" t="n">
        <f aca="false">$G$5-G8</f>
        <v>20</v>
      </c>
      <c r="H16" s="23" t="n">
        <f aca="false">$H$5-H8</f>
        <v>11</v>
      </c>
      <c r="I16" s="23" t="n">
        <f aca="false">$I$5-I8</f>
        <v>10</v>
      </c>
      <c r="J16" s="23" t="n">
        <f aca="false">$J$5-J8</f>
        <v>10</v>
      </c>
      <c r="K16" s="23" t="n">
        <f aca="false">$K$5-K8</f>
        <v>11</v>
      </c>
      <c r="L16" s="23" t="n">
        <f aca="false">$L$5-L8</f>
        <v>8</v>
      </c>
      <c r="M16" s="23" t="n">
        <f aca="false">$M$5-M8</f>
        <v>9</v>
      </c>
      <c r="N16" s="23" t="n">
        <f aca="false">$N$5-N8</f>
        <v>10</v>
      </c>
      <c r="O16" s="23" t="n">
        <f aca="false">$O$5-O8</f>
        <v>11</v>
      </c>
      <c r="P16" s="23" t="n">
        <f aca="false">$P$5-P8</f>
        <v>10</v>
      </c>
      <c r="Q16" s="23" t="n">
        <f aca="false">$Q$5-Q8</f>
        <v>11</v>
      </c>
      <c r="R16" s="23" t="n">
        <f aca="false">$R$5-R8</f>
        <v>12</v>
      </c>
      <c r="S16" s="23" t="n">
        <f aca="false">$S$5-S8</f>
        <v>13</v>
      </c>
      <c r="T16" s="23" t="n">
        <f aca="false">$T$5-T8</f>
        <v>11</v>
      </c>
      <c r="U16" s="23" t="n">
        <f aca="false">$U$5-U8</f>
        <v>9</v>
      </c>
      <c r="V16" s="23" t="n">
        <f aca="false">$V$5-V8</f>
        <v>10</v>
      </c>
      <c r="W16" s="23" t="n">
        <f aca="false">$W$5-W8</f>
        <v>11</v>
      </c>
      <c r="X16" s="23" t="n">
        <f aca="false">$X$5-X8</f>
        <v>8</v>
      </c>
      <c r="Y16" s="23" t="n">
        <f aca="false">Y5-Y8</f>
        <v>9</v>
      </c>
      <c r="Z16" s="23" t="n">
        <f aca="false">Z5-Z8</f>
        <v>10</v>
      </c>
      <c r="AA16" s="23" t="n">
        <f aca="false">AA5-AA8</f>
        <v>11</v>
      </c>
      <c r="AB16" s="23" t="n">
        <f aca="false">AB5-AB8</f>
        <v>8</v>
      </c>
      <c r="AC16" s="23" t="n">
        <f aca="false">AC5-AC8</f>
        <v>11</v>
      </c>
      <c r="AD16" s="23" t="n">
        <f aca="false">AD5-AD8</f>
        <v>10</v>
      </c>
      <c r="AE16" s="23" t="n">
        <f aca="false">AE5-AE8</f>
        <v>11</v>
      </c>
      <c r="AF16" s="23" t="n">
        <f aca="false">AF5-AF8</f>
        <v>10</v>
      </c>
      <c r="AG16" s="23" t="n">
        <f aca="false">AG5-AG8</f>
        <v>10</v>
      </c>
      <c r="AH16" s="23" t="n">
        <f aca="false">AH5-AH8</f>
        <v>11</v>
      </c>
      <c r="AI16" s="23" t="n">
        <f aca="false">AI5-AI8</f>
        <v>11</v>
      </c>
      <c r="AJ16" s="23" t="n">
        <f aca="false">AJ5-AJ8</f>
        <v>7</v>
      </c>
      <c r="AK16" s="23" t="n">
        <f aca="false">AK5-AK8</f>
        <v>10</v>
      </c>
      <c r="AL16" s="23" t="n">
        <f aca="false">AL5-AL8</f>
        <v>11</v>
      </c>
      <c r="AM16" s="23" t="n">
        <f aca="false">AM5-AM8</f>
        <v>14</v>
      </c>
      <c r="AN16" s="23" t="n">
        <f aca="false">AN5-AN8</f>
        <v>8</v>
      </c>
      <c r="AO16" s="23" t="n">
        <f aca="false">AO5-AO8</f>
        <v>10</v>
      </c>
      <c r="AP16" s="23" t="n">
        <f aca="false">AP5-AP8</f>
        <v>11</v>
      </c>
      <c r="AQ16" s="23" t="n">
        <f aca="false">AQ5-AQ8</f>
        <v>10</v>
      </c>
      <c r="AR16" s="23" t="n">
        <f aca="false">AR5-AR8</f>
        <v>0</v>
      </c>
      <c r="AS16" s="23" t="n">
        <f aca="false">AS5-AS8</f>
        <v>0</v>
      </c>
      <c r="AT16" s="23" t="n">
        <f aca="false">AT5-AT8</f>
        <v>0</v>
      </c>
      <c r="AU16" s="23" t="n">
        <f aca="false">AU5-AU8</f>
        <v>0</v>
      </c>
      <c r="AV16" s="23" t="n">
        <f aca="false">AV5-AV8</f>
        <v>0</v>
      </c>
      <c r="AW16" s="23" t="n">
        <f aca="false">AW5-AW8</f>
        <v>0</v>
      </c>
      <c r="AX16" s="23" t="n">
        <f aca="false">AX5-AX8</f>
        <v>0</v>
      </c>
      <c r="AY16" s="23" t="n">
        <f aca="false">AY5-AY8</f>
        <v>0</v>
      </c>
      <c r="AZ16" s="23" t="n">
        <f aca="false">AZ5-AZ8</f>
        <v>0</v>
      </c>
      <c r="BA16" s="23" t="n">
        <f aca="false">BA5-BA8</f>
        <v>0</v>
      </c>
      <c r="BB16" s="23" t="n">
        <f aca="false">BB5-BB8</f>
        <v>0</v>
      </c>
      <c r="BC16" s="23" t="n">
        <f aca="false">BC5-BC8</f>
        <v>0</v>
      </c>
      <c r="BD16" s="23" t="n">
        <f aca="false">BD5-BD8</f>
        <v>0</v>
      </c>
      <c r="BE16" s="23" t="n">
        <f aca="false">BE5-BE8</f>
        <v>0</v>
      </c>
      <c r="BF16" s="23" t="n">
        <f aca="false">BF5-BF8</f>
        <v>0</v>
      </c>
      <c r="BG16" s="23" t="n">
        <f aca="false">BG5-BG8</f>
        <v>0</v>
      </c>
      <c r="BH16" s="23" t="n">
        <f aca="false">BH5-BH8</f>
        <v>0</v>
      </c>
    </row>
    <row r="17" customFormat="false" ht="12.75" hidden="false" customHeight="false" outlineLevel="0" collapsed="false">
      <c r="A17" s="18" t="s">
        <v>6</v>
      </c>
      <c r="B17" s="19"/>
      <c r="C17" s="23" t="n">
        <f aca="false">$C$5-C9</f>
        <v>23</v>
      </c>
      <c r="D17" s="23" t="n">
        <f aca="false">$D$5-D9</f>
        <v>15</v>
      </c>
      <c r="E17" s="23" t="n">
        <f aca="false">$E$5-E9</f>
        <v>22</v>
      </c>
      <c r="F17" s="23" t="n">
        <f aca="false">$F$5-F9</f>
        <v>22</v>
      </c>
      <c r="G17" s="23" t="n">
        <f aca="false">$G$5-G9</f>
        <v>20</v>
      </c>
      <c r="H17" s="23" t="n">
        <f aca="false">$H$5-H9</f>
        <v>21</v>
      </c>
      <c r="I17" s="23" t="n">
        <f aca="false">$I$5-I9</f>
        <v>20</v>
      </c>
      <c r="J17" s="23" t="n">
        <f aca="false">$J$5-J9</f>
        <v>19</v>
      </c>
      <c r="K17" s="23" t="n">
        <f aca="false">$K$5-K9</f>
        <v>22</v>
      </c>
      <c r="L17" s="23" t="n">
        <f aca="false">$L$5-L9</f>
        <v>15</v>
      </c>
      <c r="M17" s="23" t="n">
        <f aca="false">$M$5-M9</f>
        <v>18</v>
      </c>
      <c r="N17" s="23" t="n">
        <f aca="false">$N$5-N9</f>
        <v>20</v>
      </c>
      <c r="O17" s="23" t="n">
        <f aca="false">$O$5-O9</f>
        <v>17</v>
      </c>
      <c r="P17" s="23" t="n">
        <f aca="false">$P$5-P9</f>
        <v>20</v>
      </c>
      <c r="Q17" s="23" t="n">
        <f aca="false">$Q$5-Q9</f>
        <v>20</v>
      </c>
      <c r="R17" s="23" t="n">
        <f aca="false">$R$5-R9</f>
        <v>21</v>
      </c>
      <c r="S17" s="23" t="n">
        <f aca="false">$S$5-S9</f>
        <v>21</v>
      </c>
      <c r="T17" s="23" t="n">
        <f aca="false">$T$5-T9</f>
        <v>21</v>
      </c>
      <c r="U17" s="23" t="n">
        <f aca="false">$U$5-U9</f>
        <v>20</v>
      </c>
      <c r="V17" s="23" t="n">
        <f aca="false">$V$5-V9</f>
        <v>22</v>
      </c>
      <c r="W17" s="23" t="n">
        <f aca="false">$W$5-W9</f>
        <v>22</v>
      </c>
      <c r="X17" s="23" t="n">
        <f aca="false">$X$5-X9</f>
        <v>15</v>
      </c>
      <c r="Y17" s="23" t="n">
        <f aca="false">Y5-Y9</f>
        <v>19</v>
      </c>
      <c r="Z17" s="23" t="n">
        <f aca="false">Z5-Z9</f>
        <v>20</v>
      </c>
      <c r="AA17" s="23" t="n">
        <f aca="false">AA5-AA9</f>
        <v>21</v>
      </c>
      <c r="AB17" s="23" t="n">
        <f aca="false">AB5-AB9</f>
        <v>16</v>
      </c>
      <c r="AC17" s="23" t="n">
        <f aca="false">AC5-AC9</f>
        <v>21</v>
      </c>
      <c r="AD17" s="23" t="n">
        <f aca="false">AD5-AD9</f>
        <v>20</v>
      </c>
      <c r="AE17" s="23" t="n">
        <f aca="false">AE5-AE9</f>
        <v>22</v>
      </c>
      <c r="AF17" s="23" t="n">
        <f aca="false">AF5-AF9</f>
        <v>20</v>
      </c>
      <c r="AG17" s="23" t="n">
        <f aca="false">AG5-AG9</f>
        <v>21</v>
      </c>
      <c r="AH17" s="23" t="n">
        <f aca="false">AH5-AH9</f>
        <v>23</v>
      </c>
      <c r="AI17" s="23" t="n">
        <f aca="false">AI5-AI9</f>
        <v>21</v>
      </c>
      <c r="AJ17" s="23" t="n">
        <f aca="false">AJ5-AJ9</f>
        <v>15</v>
      </c>
      <c r="AK17" s="23" t="n">
        <f aca="false">AK5-AK9</f>
        <v>20</v>
      </c>
      <c r="AL17" s="23" t="n">
        <f aca="false">AL5-AL9</f>
        <v>20</v>
      </c>
      <c r="AM17" s="23" t="n">
        <f aca="false">AM5-AM9</f>
        <v>22</v>
      </c>
      <c r="AN17" s="23" t="n">
        <f aca="false">AN5-AN9</f>
        <v>17</v>
      </c>
      <c r="AO17" s="23" t="n">
        <f aca="false">AO5-AO9</f>
        <v>20</v>
      </c>
      <c r="AP17" s="23" t="n">
        <f aca="false">AP5-AP9</f>
        <v>22</v>
      </c>
      <c r="AQ17" s="23" t="n">
        <f aca="false">AQ5-AQ9</f>
        <v>20</v>
      </c>
      <c r="AR17" s="23" t="n">
        <f aca="false">AR5-AR9</f>
        <v>0</v>
      </c>
      <c r="AS17" s="23" t="n">
        <f aca="false">AS5-AS9</f>
        <v>0</v>
      </c>
      <c r="AT17" s="23" t="n">
        <f aca="false">AT5-AT9</f>
        <v>0</v>
      </c>
      <c r="AU17" s="23" t="n">
        <f aca="false">AU5-AU9</f>
        <v>0</v>
      </c>
      <c r="AV17" s="23" t="n">
        <f aca="false">AV5-AV9</f>
        <v>0</v>
      </c>
      <c r="AW17" s="23" t="n">
        <f aca="false">AW5-AW9</f>
        <v>0</v>
      </c>
      <c r="AX17" s="23" t="n">
        <f aca="false">AX5-AX9</f>
        <v>0</v>
      </c>
      <c r="AY17" s="23" t="n">
        <f aca="false">AY5-AY9</f>
        <v>0</v>
      </c>
      <c r="AZ17" s="23" t="n">
        <f aca="false">AZ5-AZ9</f>
        <v>0</v>
      </c>
      <c r="BA17" s="23" t="n">
        <f aca="false">BA5-BA9</f>
        <v>0</v>
      </c>
      <c r="BB17" s="23" t="n">
        <f aca="false">BB5-BB9</f>
        <v>0</v>
      </c>
      <c r="BC17" s="23" t="n">
        <f aca="false">BC5-BC9</f>
        <v>0</v>
      </c>
      <c r="BD17" s="23" t="n">
        <f aca="false">BD5-BD9</f>
        <v>0</v>
      </c>
      <c r="BE17" s="23" t="n">
        <f aca="false">BE5-BE9</f>
        <v>0</v>
      </c>
      <c r="BF17" s="23" t="n">
        <f aca="false">BF5-BF9</f>
        <v>0</v>
      </c>
      <c r="BG17" s="23" t="n">
        <f aca="false">BG5-BG9</f>
        <v>0</v>
      </c>
      <c r="BH17" s="23" t="n">
        <f aca="false">BH5-BH9</f>
        <v>0</v>
      </c>
    </row>
    <row r="18" customFormat="false" ht="12.75" hidden="false" customHeight="false" outlineLevel="0" collapsed="false">
      <c r="A18" s="18" t="s">
        <v>7</v>
      </c>
      <c r="B18" s="19"/>
      <c r="C18" s="23" t="n">
        <f aca="false">$C$5-C10</f>
        <v>23</v>
      </c>
      <c r="D18" s="23" t="n">
        <f aca="false">$D$5-D10</f>
        <v>15</v>
      </c>
      <c r="E18" s="23" t="n">
        <f aca="false">$E$5-E10</f>
        <v>22</v>
      </c>
      <c r="F18" s="23" t="n">
        <f aca="false">$F$5-F10</f>
        <v>22</v>
      </c>
      <c r="G18" s="23" t="n">
        <f aca="false">$G$5-G10</f>
        <v>20</v>
      </c>
      <c r="H18" s="23" t="n">
        <f aca="false">$H$5-H10</f>
        <v>21</v>
      </c>
      <c r="I18" s="23" t="n">
        <f aca="false">$I$5-I10</f>
        <v>18</v>
      </c>
      <c r="J18" s="23" t="n">
        <f aca="false">$J$5-J10</f>
        <v>19</v>
      </c>
      <c r="K18" s="23" t="n">
        <f aca="false">$K$5-K10</f>
        <v>22</v>
      </c>
      <c r="L18" s="23" t="n">
        <f aca="false">$L$5-L10</f>
        <v>15</v>
      </c>
      <c r="M18" s="23" t="n">
        <f aca="false">$M$5-M10</f>
        <v>17</v>
      </c>
      <c r="N18" s="23" t="n">
        <f aca="false">$N$5-N10</f>
        <v>20</v>
      </c>
      <c r="O18" s="23" t="n">
        <f aca="false">$O$5-O10</f>
        <v>14</v>
      </c>
      <c r="P18" s="23" t="n">
        <f aca="false">$P$5-P10</f>
        <v>20</v>
      </c>
      <c r="Q18" s="23" t="n">
        <f aca="false">$Q$5-Q10</f>
        <v>19</v>
      </c>
      <c r="R18" s="23" t="n">
        <f aca="false">$R$5-R10</f>
        <v>17</v>
      </c>
      <c r="S18" s="23" t="n">
        <f aca="false">$S$5-S10</f>
        <v>19</v>
      </c>
      <c r="T18" s="23" t="n">
        <f aca="false">$T$5-T10</f>
        <v>21</v>
      </c>
      <c r="U18" s="23" t="n">
        <f aca="false">$U$5-U10</f>
        <v>18</v>
      </c>
      <c r="V18" s="23" t="n">
        <f aca="false">$V$5-V10</f>
        <v>22</v>
      </c>
      <c r="W18" s="23" t="n">
        <f aca="false">$W$5-W10</f>
        <v>22</v>
      </c>
      <c r="X18" s="23" t="n">
        <f aca="false">$X$5-X10</f>
        <v>15</v>
      </c>
      <c r="Y18" s="23" t="n">
        <f aca="false">Y5-Y10</f>
        <v>19</v>
      </c>
      <c r="Z18" s="23" t="n">
        <f aca="false">Z5-Z10</f>
        <v>20</v>
      </c>
      <c r="AA18" s="23" t="n">
        <f aca="false">AA5-AA10</f>
        <v>21</v>
      </c>
      <c r="AB18" s="23" t="n">
        <f aca="false">AB5-AB10</f>
        <v>16</v>
      </c>
      <c r="AC18" s="23" t="n">
        <f aca="false">AC5-AC10</f>
        <v>21</v>
      </c>
      <c r="AD18" s="23" t="n">
        <f aca="false">AD5-AD10</f>
        <v>18</v>
      </c>
      <c r="AE18" s="23" t="n">
        <f aca="false">AE5-AE10</f>
        <v>19</v>
      </c>
      <c r="AF18" s="23" t="n">
        <f aca="false">AF5-AF10</f>
        <v>18</v>
      </c>
      <c r="AG18" s="23" t="n">
        <f aca="false">AG5-AG10</f>
        <v>20</v>
      </c>
      <c r="AH18" s="23" t="n">
        <f aca="false">AH5-AH10</f>
        <v>23</v>
      </c>
      <c r="AI18" s="23" t="n">
        <f aca="false">AI5-AI10</f>
        <v>21</v>
      </c>
      <c r="AJ18" s="23" t="n">
        <f aca="false">AJ5-AJ10</f>
        <v>11</v>
      </c>
      <c r="AK18" s="23" t="n">
        <f aca="false">AK5-AK10</f>
        <v>19</v>
      </c>
      <c r="AL18" s="23" t="n">
        <f aca="false">AL5-AL10</f>
        <v>19</v>
      </c>
      <c r="AM18" s="23" t="n">
        <f aca="false">AM5-AM10</f>
        <v>21</v>
      </c>
      <c r="AN18" s="23" t="n">
        <f aca="false">AN5-AN10</f>
        <v>17</v>
      </c>
      <c r="AO18" s="23" t="n">
        <f aca="false">AO5-AO10</f>
        <v>20</v>
      </c>
      <c r="AP18" s="23" t="n">
        <f aca="false">AP5-AP10</f>
        <v>22</v>
      </c>
      <c r="AQ18" s="23" t="n">
        <f aca="false">AQ5-AQ10</f>
        <v>20</v>
      </c>
      <c r="AR18" s="23" t="n">
        <f aca="false">AR5-AR10</f>
        <v>0</v>
      </c>
      <c r="AS18" s="23" t="n">
        <f aca="false">AS5-AS10</f>
        <v>0</v>
      </c>
      <c r="AT18" s="23" t="n">
        <f aca="false">AT5-AT10</f>
        <v>0</v>
      </c>
      <c r="AU18" s="23" t="n">
        <f aca="false">AU5-AU10</f>
        <v>0</v>
      </c>
      <c r="AV18" s="23" t="n">
        <f aca="false">AV5-AV10</f>
        <v>0</v>
      </c>
      <c r="AW18" s="23" t="n">
        <f aca="false">AW5-AW10</f>
        <v>0</v>
      </c>
      <c r="AX18" s="23" t="n">
        <f aca="false">AX5-AX10</f>
        <v>0</v>
      </c>
      <c r="AY18" s="23" t="n">
        <f aca="false">AY5-AY10</f>
        <v>0</v>
      </c>
      <c r="AZ18" s="23" t="n">
        <f aca="false">AZ5-AZ10</f>
        <v>0</v>
      </c>
      <c r="BA18" s="23" t="n">
        <f aca="false">BA5-BA10</f>
        <v>0</v>
      </c>
      <c r="BB18" s="23" t="n">
        <f aca="false">BB5-BB10</f>
        <v>0</v>
      </c>
      <c r="BC18" s="23" t="n">
        <f aca="false">BC5-BC10</f>
        <v>0</v>
      </c>
      <c r="BD18" s="23" t="n">
        <f aca="false">BD5-BD10</f>
        <v>0</v>
      </c>
      <c r="BE18" s="23" t="n">
        <f aca="false">BE5-BE10</f>
        <v>0</v>
      </c>
      <c r="BF18" s="23" t="n">
        <f aca="false">BF5-BF10</f>
        <v>0</v>
      </c>
      <c r="BG18" s="23" t="n">
        <f aca="false">BG5-BG10</f>
        <v>0</v>
      </c>
      <c r="BH18" s="23" t="n">
        <f aca="false">BH5-BH10</f>
        <v>0</v>
      </c>
    </row>
    <row r="19" customFormat="false" ht="12.75" hidden="false" customHeight="false" outlineLevel="0" collapsed="false">
      <c r="A19" s="18" t="s">
        <v>8</v>
      </c>
      <c r="B19" s="19"/>
      <c r="C19" s="23" t="n">
        <f aca="false">$C$5-C11</f>
        <v>23</v>
      </c>
      <c r="D19" s="23" t="n">
        <f aca="false">$D$5-D11</f>
        <v>15</v>
      </c>
      <c r="E19" s="23" t="n">
        <f aca="false">$E$5-E11</f>
        <v>22</v>
      </c>
      <c r="F19" s="23" t="n">
        <f aca="false">$F$5-F11</f>
        <v>21</v>
      </c>
      <c r="G19" s="23" t="n">
        <f aca="false">$G$5-G11</f>
        <v>13</v>
      </c>
      <c r="H19" s="23" t="n">
        <f aca="false">$H$5-H11</f>
        <v>21</v>
      </c>
      <c r="I19" s="23" t="n">
        <f aca="false">$I$5-I11</f>
        <v>20</v>
      </c>
      <c r="J19" s="23" t="n">
        <f aca="false">$J$5-J11</f>
        <v>18</v>
      </c>
      <c r="K19" s="23" t="n">
        <f aca="false">$K$5-K11</f>
        <v>19</v>
      </c>
      <c r="L19" s="23" t="n">
        <f aca="false">$L$5-L11</f>
        <v>15</v>
      </c>
      <c r="M19" s="23" t="n">
        <f aca="false">$M$5-M11</f>
        <v>18</v>
      </c>
      <c r="N19" s="23" t="n">
        <f aca="false">$N$5-N11</f>
        <v>20</v>
      </c>
      <c r="O19" s="23" t="n">
        <f aca="false">$O$5-O11</f>
        <v>17</v>
      </c>
      <c r="P19" s="23" t="n">
        <f aca="false">$P$5-P11</f>
        <v>19</v>
      </c>
      <c r="Q19" s="23" t="n">
        <f aca="false">$Q$5-Q11</f>
        <v>18</v>
      </c>
      <c r="R19" s="23" t="n">
        <f aca="false">$R$5-R11</f>
        <v>20</v>
      </c>
      <c r="S19" s="23" t="n">
        <f aca="false">$S$5-S11</f>
        <v>21</v>
      </c>
      <c r="T19" s="23" t="n">
        <f aca="false">$T$5-T11</f>
        <v>21</v>
      </c>
      <c r="U19" s="23" t="n">
        <f aca="false">$U$5-U11</f>
        <v>20</v>
      </c>
      <c r="V19" s="23" t="n">
        <f aca="false">$V$5-V11</f>
        <v>22</v>
      </c>
      <c r="W19" s="23" t="n">
        <f aca="false">$W$5-W11</f>
        <v>22</v>
      </c>
      <c r="X19" s="23" t="n">
        <f aca="false">$X$5-X11</f>
        <v>15</v>
      </c>
      <c r="Y19" s="23" t="n">
        <f aca="false">Y5-Y11</f>
        <v>19</v>
      </c>
      <c r="Z19" s="23" t="n">
        <f aca="false">Z5-Z11</f>
        <v>20</v>
      </c>
      <c r="AA19" s="23" t="n">
        <f aca="false">AA5-AA11</f>
        <v>21</v>
      </c>
      <c r="AB19" s="23" t="n">
        <f aca="false">AB5-AB11</f>
        <v>14</v>
      </c>
      <c r="AC19" s="23" t="n">
        <f aca="false">AC5-AC11</f>
        <v>21</v>
      </c>
      <c r="AD19" s="23" t="n">
        <f aca="false">AD5-AD11</f>
        <v>20</v>
      </c>
      <c r="AE19" s="23" t="n">
        <f aca="false">AE5-AE11</f>
        <v>22</v>
      </c>
      <c r="AF19" s="23" t="n">
        <f aca="false">AF5-AF11</f>
        <v>20</v>
      </c>
      <c r="AG19" s="23" t="n">
        <f aca="false">AG5-AG11</f>
        <v>21</v>
      </c>
      <c r="AH19" s="23" t="n">
        <f aca="false">AH5-AH11</f>
        <v>23</v>
      </c>
      <c r="AI19" s="23" t="n">
        <f aca="false">AI5-AI11</f>
        <v>21</v>
      </c>
      <c r="AJ19" s="23" t="n">
        <f aca="false">AJ5-AJ11</f>
        <v>15</v>
      </c>
      <c r="AK19" s="23" t="n">
        <f aca="false">AK5-AK11</f>
        <v>20</v>
      </c>
      <c r="AL19" s="23" t="n">
        <f aca="false">AL5-AL11</f>
        <v>20</v>
      </c>
      <c r="AM19" s="23" t="n">
        <f aca="false">AM5-AM11</f>
        <v>21</v>
      </c>
      <c r="AN19" s="23" t="n">
        <f aca="false">AN5-AN11</f>
        <v>17</v>
      </c>
      <c r="AO19" s="23" t="n">
        <f aca="false">AO5-AO11</f>
        <v>20</v>
      </c>
      <c r="AP19" s="23" t="n">
        <f aca="false">AP5-AP11</f>
        <v>22</v>
      </c>
      <c r="AQ19" s="23" t="n">
        <f aca="false">AQ5-AQ11</f>
        <v>20</v>
      </c>
      <c r="AR19" s="23" t="n">
        <f aca="false">AR5-AR11</f>
        <v>0</v>
      </c>
      <c r="AS19" s="23" t="n">
        <f aca="false">AS5-AS11</f>
        <v>0</v>
      </c>
      <c r="AT19" s="23" t="n">
        <f aca="false">AT5-AT11</f>
        <v>0</v>
      </c>
      <c r="AU19" s="23" t="n">
        <f aca="false">AU5-AU11</f>
        <v>0</v>
      </c>
      <c r="AV19" s="23" t="n">
        <f aca="false">AV5-AV11</f>
        <v>0</v>
      </c>
      <c r="AW19" s="23" t="n">
        <f aca="false">AW5-AW11</f>
        <v>0</v>
      </c>
      <c r="AX19" s="23" t="n">
        <f aca="false">AX5-AX11</f>
        <v>0</v>
      </c>
      <c r="AY19" s="23" t="n">
        <f aca="false">AY5-AY11</f>
        <v>0</v>
      </c>
      <c r="AZ19" s="23" t="n">
        <f aca="false">AZ5-AZ11</f>
        <v>0</v>
      </c>
      <c r="BA19" s="23" t="n">
        <f aca="false">BA5-BA11</f>
        <v>0</v>
      </c>
      <c r="BB19" s="23" t="n">
        <f aca="false">BB5-BB11</f>
        <v>0</v>
      </c>
      <c r="BC19" s="23" t="n">
        <f aca="false">BC5-BC11</f>
        <v>0</v>
      </c>
      <c r="BD19" s="23" t="n">
        <f aca="false">BD5-BD11</f>
        <v>0</v>
      </c>
      <c r="BE19" s="23" t="n">
        <f aca="false">BE5-BE11</f>
        <v>0</v>
      </c>
      <c r="BF19" s="23" t="n">
        <f aca="false">BF5-BF11</f>
        <v>0</v>
      </c>
      <c r="BG19" s="23" t="n">
        <f aca="false">BG5-BG11</f>
        <v>0</v>
      </c>
      <c r="BH19" s="23" t="n">
        <f aca="false">BH5-BH11</f>
        <v>0</v>
      </c>
    </row>
    <row r="20" customFormat="false" ht="12.75" hidden="false" customHeight="false" outlineLevel="0" collapsed="false">
      <c r="A20" s="18" t="s">
        <v>9</v>
      </c>
      <c r="B20" s="19"/>
      <c r="C20" s="23" t="n">
        <f aca="false">$C$5-C12</f>
        <v>23</v>
      </c>
      <c r="D20" s="23" t="n">
        <f aca="false">$D$5-D12</f>
        <v>15</v>
      </c>
      <c r="E20" s="23" t="n">
        <f aca="false">$E$5-E12</f>
        <v>22</v>
      </c>
      <c r="F20" s="23" t="n">
        <f aca="false">$F$5-F12</f>
        <v>21</v>
      </c>
      <c r="G20" s="23" t="n">
        <f aca="false">$G$5-G12</f>
        <v>4</v>
      </c>
      <c r="H20" s="23" t="n">
        <f aca="false">$H$5-H12</f>
        <v>20</v>
      </c>
      <c r="I20" s="23" t="n">
        <f aca="false">$I$5-I12</f>
        <v>20</v>
      </c>
      <c r="J20" s="23" t="n">
        <f aca="false">$J$5-J12</f>
        <v>16</v>
      </c>
      <c r="K20" s="23" t="n">
        <f aca="false">$K$5-K12</f>
        <v>19</v>
      </c>
      <c r="L20" s="23" t="n">
        <f aca="false">$L$5-L12</f>
        <v>15</v>
      </c>
      <c r="M20" s="23" t="n">
        <f aca="false">$M$5-M12</f>
        <v>16</v>
      </c>
      <c r="N20" s="23" t="n">
        <f aca="false">$N$5-N12</f>
        <v>19</v>
      </c>
      <c r="O20" s="23" t="n">
        <f aca="false">$O$5-O12</f>
        <v>15</v>
      </c>
      <c r="P20" s="23" t="n">
        <f aca="false">$P$5-P12</f>
        <v>20</v>
      </c>
      <c r="Q20" s="23" t="n">
        <f aca="false">$Q$5-Q12</f>
        <v>20</v>
      </c>
      <c r="R20" s="23" t="n">
        <f aca="false">$R$5-R12</f>
        <v>21</v>
      </c>
      <c r="S20" s="23" t="n">
        <f aca="false">$S$5-S12</f>
        <v>17</v>
      </c>
      <c r="T20" s="23" t="n">
        <f aca="false">$T$5-T12</f>
        <v>20</v>
      </c>
      <c r="U20" s="23" t="n">
        <f aca="false">$U$5-U12</f>
        <v>20</v>
      </c>
      <c r="V20" s="23" t="n">
        <f aca="false">$V$5-V12</f>
        <v>22</v>
      </c>
      <c r="W20" s="23" t="n">
        <f aca="false">$W$5-W12</f>
        <v>22</v>
      </c>
      <c r="X20" s="23" t="n">
        <f aca="false">$X$5-X12</f>
        <v>15</v>
      </c>
      <c r="Y20" s="23" t="n">
        <f aca="false">Y5-Y12</f>
        <v>9</v>
      </c>
      <c r="Z20" s="23" t="n">
        <f aca="false">Z5-Z12</f>
        <v>20</v>
      </c>
      <c r="AA20" s="23" t="n">
        <f aca="false">AA5-AA12</f>
        <v>21</v>
      </c>
      <c r="AB20" s="23" t="n">
        <f aca="false">AB5-AB12</f>
        <v>11</v>
      </c>
      <c r="AC20" s="23" t="n">
        <f aca="false">AC5-AC12</f>
        <v>21</v>
      </c>
      <c r="AD20" s="23" t="n">
        <f aca="false">AD5-AD12</f>
        <v>20</v>
      </c>
      <c r="AE20" s="23" t="n">
        <f aca="false">AE5-AE12</f>
        <v>22</v>
      </c>
      <c r="AF20" s="23" t="n">
        <f aca="false">AF5-AF12</f>
        <v>19</v>
      </c>
      <c r="AG20" s="23" t="n">
        <f aca="false">AG5-AG12</f>
        <v>12</v>
      </c>
      <c r="AH20" s="23" t="n">
        <f aca="false">AH5-AH12</f>
        <v>22</v>
      </c>
      <c r="AI20" s="23" t="n">
        <f aca="false">AI5-AI12</f>
        <v>19</v>
      </c>
      <c r="AJ20" s="23" t="n">
        <f aca="false">AJ5-AJ12</f>
        <v>13</v>
      </c>
      <c r="AK20" s="23" t="n">
        <f aca="false">AK5-AK12</f>
        <v>20</v>
      </c>
      <c r="AL20" s="23" t="n">
        <f aca="false">AL5-AL12</f>
        <v>19</v>
      </c>
      <c r="AM20" s="23" t="n">
        <f aca="false">AM5-AM12</f>
        <v>21</v>
      </c>
      <c r="AN20" s="23" t="n">
        <f aca="false">AN5-AN12</f>
        <v>17</v>
      </c>
      <c r="AO20" s="23" t="n">
        <f aca="false">AO5-AO12</f>
        <v>20</v>
      </c>
      <c r="AP20" s="23" t="n">
        <f aca="false">AP5-AP12</f>
        <v>22</v>
      </c>
      <c r="AQ20" s="23" t="n">
        <f aca="false">AQ5-AQ12</f>
        <v>20</v>
      </c>
      <c r="AR20" s="23" t="n">
        <f aca="false">AR5-AR12</f>
        <v>0</v>
      </c>
      <c r="AS20" s="23" t="n">
        <f aca="false">AS5-AS12</f>
        <v>0</v>
      </c>
      <c r="AT20" s="23" t="n">
        <f aca="false">AT5-AT12</f>
        <v>0</v>
      </c>
      <c r="AU20" s="23" t="n">
        <f aca="false">AU5-AU12</f>
        <v>0</v>
      </c>
      <c r="AV20" s="23" t="n">
        <f aca="false">AV5-AV12</f>
        <v>0</v>
      </c>
      <c r="AW20" s="23" t="n">
        <f aca="false">AW5-AW12</f>
        <v>0</v>
      </c>
      <c r="AX20" s="23" t="n">
        <f aca="false">AX5-AX12</f>
        <v>0</v>
      </c>
      <c r="AY20" s="23" t="n">
        <f aca="false">AY5-AY12</f>
        <v>0</v>
      </c>
      <c r="AZ20" s="23" t="n">
        <f aca="false">AZ5-AZ12</f>
        <v>0</v>
      </c>
      <c r="BA20" s="23" t="n">
        <f aca="false">BA5-BA12</f>
        <v>0</v>
      </c>
      <c r="BB20" s="23" t="n">
        <f aca="false">BB5-BB12</f>
        <v>0</v>
      </c>
      <c r="BC20" s="23" t="n">
        <f aca="false">BC5-BC12</f>
        <v>0</v>
      </c>
      <c r="BD20" s="23" t="n">
        <f aca="false">BD5-BD12</f>
        <v>0</v>
      </c>
      <c r="BE20" s="23" t="n">
        <f aca="false">BE5-BE12</f>
        <v>0</v>
      </c>
      <c r="BF20" s="23" t="n">
        <f aca="false">BF5-BF12</f>
        <v>0</v>
      </c>
      <c r="BG20" s="23" t="n">
        <f aca="false">BG5-BG12</f>
        <v>0</v>
      </c>
      <c r="BH20" s="23" t="n">
        <f aca="false">BH5-BH12</f>
        <v>0</v>
      </c>
    </row>
    <row r="21" customFormat="false" ht="12.75" hidden="false" customHeight="false" outlineLevel="0" collapsed="false">
      <c r="A21" s="18" t="s">
        <v>10</v>
      </c>
      <c r="B21" s="19"/>
      <c r="C21" s="23" t="n">
        <f aca="false">$C$5-C13</f>
        <v>23</v>
      </c>
      <c r="D21" s="23" t="n">
        <f aca="false">$D$5-D13</f>
        <v>15</v>
      </c>
      <c r="E21" s="23" t="n">
        <f aca="false">$E$5-E13</f>
        <v>20</v>
      </c>
      <c r="F21" s="23" t="n">
        <f aca="false">$F$5-F13</f>
        <v>19</v>
      </c>
      <c r="G21" s="23" t="n">
        <f aca="false">$G$5-G13</f>
        <v>0</v>
      </c>
      <c r="H21" s="23" t="n">
        <f aca="false">$H$5-H13</f>
        <v>20</v>
      </c>
      <c r="I21" s="23" t="n">
        <f aca="false">$I$5-I13</f>
        <v>20</v>
      </c>
      <c r="J21" s="23" t="n">
        <f aca="false">$J$5-J13</f>
        <v>19</v>
      </c>
      <c r="K21" s="23" t="n">
        <f aca="false">$K$5-K13</f>
        <v>19</v>
      </c>
      <c r="L21" s="23" t="n">
        <f aca="false">$L$5-L13</f>
        <v>15</v>
      </c>
      <c r="M21" s="23" t="n">
        <f aca="false">$M$5-M13</f>
        <v>18</v>
      </c>
      <c r="N21" s="23" t="n">
        <f aca="false">$N$5-N13</f>
        <v>20</v>
      </c>
      <c r="O21" s="23" t="n">
        <f aca="false">$O$5-O13</f>
        <v>17</v>
      </c>
      <c r="P21" s="23" t="n">
        <f aca="false">$P$5-P13</f>
        <v>20</v>
      </c>
      <c r="Q21" s="23" t="n">
        <f aca="false">$Q$5-Q13</f>
        <v>19</v>
      </c>
      <c r="R21" s="23" t="n">
        <f aca="false">$R$5-R13</f>
        <v>17</v>
      </c>
      <c r="S21" s="23" t="n">
        <f aca="false">$S$5-S13</f>
        <v>21</v>
      </c>
      <c r="T21" s="23" t="n">
        <f aca="false">$T$5-T13</f>
        <v>21</v>
      </c>
      <c r="U21" s="23" t="n">
        <f aca="false">$U$5-U13</f>
        <v>20</v>
      </c>
      <c r="V21" s="23" t="n">
        <f aca="false">$V$5-V13</f>
        <v>22</v>
      </c>
      <c r="W21" s="23" t="n">
        <f aca="false">$W$5-W13</f>
        <v>22</v>
      </c>
      <c r="X21" s="23" t="n">
        <f aca="false">$X$5-X13</f>
        <v>15</v>
      </c>
      <c r="Y21" s="23" t="n">
        <f aca="false">Y5-Y13</f>
        <v>19</v>
      </c>
      <c r="Z21" s="23" t="n">
        <f aca="false">Z5-Z13</f>
        <v>20</v>
      </c>
      <c r="AA21" s="23" t="n">
        <f aca="false">AA5-AA13</f>
        <v>21</v>
      </c>
      <c r="AB21" s="23" t="n">
        <f aca="false">AB5-AB13</f>
        <v>16</v>
      </c>
      <c r="AC21" s="23" t="n">
        <f aca="false">AC5-AC13</f>
        <v>14</v>
      </c>
      <c r="AD21" s="23" t="n">
        <f aca="false">AD5-AD13</f>
        <v>19</v>
      </c>
      <c r="AE21" s="23" t="n">
        <f aca="false">AE5-AE13</f>
        <v>19</v>
      </c>
      <c r="AF21" s="23" t="n">
        <f aca="false">AF5-AF13</f>
        <v>20</v>
      </c>
      <c r="AG21" s="23" t="n">
        <f aca="false">AG5-AG13</f>
        <v>21</v>
      </c>
      <c r="AH21" s="23" t="n">
        <f aca="false">AH5-AH13</f>
        <v>20</v>
      </c>
      <c r="AI21" s="23" t="n">
        <f aca="false">AI5-AI13</f>
        <v>20</v>
      </c>
      <c r="AJ21" s="23" t="n">
        <f aca="false">AJ5-AJ13</f>
        <v>13</v>
      </c>
      <c r="AK21" s="23" t="n">
        <f aca="false">AK5-AK13</f>
        <v>18</v>
      </c>
      <c r="AL21" s="23" t="n">
        <f aca="false">AL5-AL13</f>
        <v>19</v>
      </c>
      <c r="AM21" s="23" t="n">
        <f aca="false">AM5-AM13</f>
        <v>21</v>
      </c>
      <c r="AN21" s="23" t="n">
        <f aca="false">AN5-AN13</f>
        <v>17</v>
      </c>
      <c r="AO21" s="23" t="n">
        <f aca="false">AO5-AO13</f>
        <v>20</v>
      </c>
      <c r="AP21" s="23" t="n">
        <f aca="false">AP5-AP13</f>
        <v>22</v>
      </c>
      <c r="AQ21" s="23" t="n">
        <f aca="false">AQ5-AQ13</f>
        <v>20</v>
      </c>
      <c r="AR21" s="23" t="n">
        <f aca="false">AR5-AR13</f>
        <v>0</v>
      </c>
      <c r="AS21" s="23" t="n">
        <f aca="false">AS5-AS13</f>
        <v>0</v>
      </c>
      <c r="AT21" s="23" t="n">
        <f aca="false">AT5-AT13</f>
        <v>0</v>
      </c>
      <c r="AU21" s="23" t="n">
        <f aca="false">AU5-AU13</f>
        <v>0</v>
      </c>
      <c r="AV21" s="23" t="n">
        <f aca="false">AV5-AV13</f>
        <v>0</v>
      </c>
      <c r="AW21" s="23" t="n">
        <f aca="false">AW5-AW13</f>
        <v>0</v>
      </c>
      <c r="AX21" s="23" t="n">
        <f aca="false">AX5-AX13</f>
        <v>0</v>
      </c>
      <c r="AY21" s="23" t="n">
        <f aca="false">AY5-AY13</f>
        <v>0</v>
      </c>
      <c r="AZ21" s="23" t="n">
        <f aca="false">AZ5-AZ13</f>
        <v>0</v>
      </c>
      <c r="BA21" s="23" t="n">
        <f aca="false">BA5-BA13</f>
        <v>0</v>
      </c>
      <c r="BB21" s="23" t="n">
        <f aca="false">BB5-BB13</f>
        <v>0</v>
      </c>
      <c r="BC21" s="23" t="n">
        <f aca="false">BC5-BC13</f>
        <v>0</v>
      </c>
      <c r="BD21" s="23" t="n">
        <f aca="false">BD5-BD13</f>
        <v>0</v>
      </c>
      <c r="BE21" s="23" t="n">
        <f aca="false">BE5-BE13</f>
        <v>0</v>
      </c>
      <c r="BF21" s="23" t="n">
        <f aca="false">BF5-BF13</f>
        <v>0</v>
      </c>
      <c r="BG21" s="23" t="n">
        <f aca="false">BG5-BG13</f>
        <v>0</v>
      </c>
      <c r="BH21" s="23" t="n">
        <f aca="false">BH5-BH13</f>
        <v>0</v>
      </c>
    </row>
    <row r="22" customFormat="false" ht="45.75" hidden="false" customHeight="true" outlineLevel="0" collapsed="false">
      <c r="A22" s="22" t="s">
        <v>11</v>
      </c>
      <c r="B22" s="24" t="s">
        <v>12</v>
      </c>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row>
    <row r="23" customFormat="false" ht="12.75" hidden="false" customHeight="false" outlineLevel="0" collapsed="false">
      <c r="A23" s="18" t="s">
        <v>4</v>
      </c>
      <c r="B23" s="25" t="n">
        <v>8</v>
      </c>
      <c r="C23" s="23" t="n">
        <f aca="false">C15*$B$23</f>
        <v>184</v>
      </c>
      <c r="D23" s="23" t="n">
        <f aca="false">D15*$B$23</f>
        <v>120</v>
      </c>
      <c r="E23" s="23" t="n">
        <f aca="false">E15*$B$23</f>
        <v>176</v>
      </c>
      <c r="F23" s="23" t="n">
        <f aca="false">F15*$B$23</f>
        <v>176</v>
      </c>
      <c r="G23" s="23" t="n">
        <f aca="false">G15*$B$23</f>
        <v>160</v>
      </c>
      <c r="H23" s="23" t="n">
        <f aca="false">H15*$B$23</f>
        <v>80</v>
      </c>
      <c r="I23" s="23" t="n">
        <f aca="false">I15*$B$23</f>
        <v>80</v>
      </c>
      <c r="J23" s="23" t="n">
        <f aca="false">J15*$B$23</f>
        <v>72</v>
      </c>
      <c r="K23" s="23" t="n">
        <f aca="false">K15*$B$23</f>
        <v>88</v>
      </c>
      <c r="L23" s="23" t="n">
        <f aca="false">L15*$B$23</f>
        <v>56</v>
      </c>
      <c r="M23" s="23" t="n">
        <f aca="false">M15*$B$23</f>
        <v>72</v>
      </c>
      <c r="N23" s="23" t="n">
        <f aca="false">N15*$B$23</f>
        <v>72</v>
      </c>
      <c r="O23" s="23" t="n">
        <f aca="false">O15*$B$23</f>
        <v>48</v>
      </c>
      <c r="P23" s="23" t="n">
        <f aca="false">P15*$B$23</f>
        <v>80</v>
      </c>
      <c r="Q23" s="23" t="n">
        <f aca="false">Q15*$B$23</f>
        <v>152</v>
      </c>
      <c r="R23" s="23" t="n">
        <f aca="false">R15*$B$23</f>
        <v>136</v>
      </c>
      <c r="S23" s="23" t="n">
        <f aca="false">S15*$B$23</f>
        <v>80</v>
      </c>
      <c r="T23" s="23" t="n">
        <f aca="false">T15*$B$23</f>
        <v>80</v>
      </c>
      <c r="U23" s="23" t="n">
        <f aca="false">U15*$B$23</f>
        <v>88</v>
      </c>
      <c r="V23" s="23" t="n">
        <f aca="false">V15*$B$23</f>
        <v>96</v>
      </c>
      <c r="W23" s="23" t="n">
        <f aca="false">W15*$B$23</f>
        <v>88</v>
      </c>
      <c r="X23" s="23" t="n">
        <f aca="false">X15*$B$23</f>
        <v>56</v>
      </c>
      <c r="Y23" s="23" t="n">
        <f aca="false">Y15*$B$23</f>
        <v>80</v>
      </c>
      <c r="Z23" s="23" t="n">
        <f aca="false">Z15*$B$23</f>
        <v>80</v>
      </c>
      <c r="AA23" s="23" t="n">
        <f aca="false">AA15*$B$23</f>
        <v>80</v>
      </c>
      <c r="AB23" s="23" t="n">
        <f aca="false">AB15*$B$23</f>
        <v>64</v>
      </c>
      <c r="AC23" s="23" t="n">
        <f aca="false">AC15*$B$23</f>
        <v>80</v>
      </c>
      <c r="AD23" s="23" t="n">
        <f aca="false">AD15*$B$23</f>
        <v>80</v>
      </c>
      <c r="AE23" s="23" t="n">
        <f aca="false">AE15*$B$23</f>
        <v>88</v>
      </c>
      <c r="AF23" s="23" t="n">
        <f aca="false">AF15*$B$23</f>
        <v>80</v>
      </c>
      <c r="AG23" s="23" t="n">
        <f aca="false">AG15*$B$23</f>
        <v>80</v>
      </c>
      <c r="AH23" s="23" t="n">
        <f aca="false">AH15*$B$23</f>
        <v>96</v>
      </c>
      <c r="AI23" s="23" t="n">
        <f aca="false">AI15*$B$23</f>
        <v>80</v>
      </c>
      <c r="AJ23" s="23" t="n">
        <f aca="false">AJ15*$B$23</f>
        <v>64</v>
      </c>
      <c r="AK23" s="23" t="n">
        <f aca="false">AK15*$B$23</f>
        <v>80</v>
      </c>
      <c r="AL23" s="23" t="n">
        <f aca="false">AL15*$B$23</f>
        <v>72</v>
      </c>
      <c r="AM23" s="23" t="n">
        <f aca="false">AM15*$B$23</f>
        <v>120</v>
      </c>
      <c r="AN23" s="23" t="n">
        <f aca="false">AN15*$B$23</f>
        <v>72</v>
      </c>
      <c r="AO23" s="23" t="n">
        <f aca="false">AO15*$B$23</f>
        <v>80</v>
      </c>
      <c r="AP23" s="23" t="n">
        <f aca="false">AP15*$B$23</f>
        <v>88</v>
      </c>
      <c r="AQ23" s="23" t="n">
        <f aca="false">AQ15*$B$23</f>
        <v>80</v>
      </c>
      <c r="AR23" s="23" t="n">
        <f aca="false">AR15*$B$23</f>
        <v>0</v>
      </c>
      <c r="AS23" s="23" t="n">
        <f aca="false">AS15*$B$23</f>
        <v>0</v>
      </c>
      <c r="AT23" s="23" t="n">
        <f aca="false">AT15*$B$23</f>
        <v>0</v>
      </c>
      <c r="AU23" s="23" t="n">
        <f aca="false">AU15*$B$23</f>
        <v>0</v>
      </c>
      <c r="AV23" s="23" t="n">
        <f aca="false">AV15*$B$23</f>
        <v>0</v>
      </c>
      <c r="AW23" s="23" t="n">
        <f aca="false">AW15*$B$23</f>
        <v>0</v>
      </c>
      <c r="AX23" s="23" t="n">
        <f aca="false">AX15*$B$23</f>
        <v>0</v>
      </c>
      <c r="AY23" s="23" t="n">
        <f aca="false">AY15*$B$23</f>
        <v>0</v>
      </c>
      <c r="AZ23" s="23" t="n">
        <f aca="false">AZ15*$B$23</f>
        <v>0</v>
      </c>
      <c r="BA23" s="23" t="n">
        <f aca="false">BA15*$B$23</f>
        <v>0</v>
      </c>
      <c r="BB23" s="23" t="n">
        <f aca="false">BB15*$B$23</f>
        <v>0</v>
      </c>
      <c r="BC23" s="23" t="n">
        <f aca="false">BC15*$B$23</f>
        <v>0</v>
      </c>
      <c r="BD23" s="23" t="n">
        <f aca="false">BD15*$B$23</f>
        <v>0</v>
      </c>
      <c r="BE23" s="23" t="n">
        <f aca="false">BE15*$B$23</f>
        <v>0</v>
      </c>
      <c r="BF23" s="23" t="n">
        <f aca="false">BF15*$B$23</f>
        <v>0</v>
      </c>
      <c r="BG23" s="23" t="n">
        <f aca="false">BG15*$B$23</f>
        <v>0</v>
      </c>
      <c r="BH23" s="23" t="n">
        <f aca="false">BH15*$B$23</f>
        <v>0</v>
      </c>
    </row>
    <row r="24" customFormat="false" ht="12.75" hidden="false" customHeight="false" outlineLevel="0" collapsed="false">
      <c r="A24" s="18" t="s">
        <v>5</v>
      </c>
      <c r="B24" s="25" t="n">
        <v>8</v>
      </c>
      <c r="C24" s="23" t="n">
        <f aca="false">C16*$B$24</f>
        <v>168</v>
      </c>
      <c r="D24" s="23" t="n">
        <f aca="false">D16*$B$24</f>
        <v>120</v>
      </c>
      <c r="E24" s="23" t="n">
        <f aca="false">E16*$B$24</f>
        <v>176</v>
      </c>
      <c r="F24" s="23" t="n">
        <f aca="false">F16*$B$24</f>
        <v>176</v>
      </c>
      <c r="G24" s="23" t="n">
        <f aca="false">G16*$B$24</f>
        <v>160</v>
      </c>
      <c r="H24" s="23" t="n">
        <f aca="false">H16*$B$24</f>
        <v>88</v>
      </c>
      <c r="I24" s="23" t="n">
        <f aca="false">I16*$B$24</f>
        <v>80</v>
      </c>
      <c r="J24" s="23" t="n">
        <f aca="false">J16*$B$24</f>
        <v>80</v>
      </c>
      <c r="K24" s="23" t="n">
        <f aca="false">K16*$B$24</f>
        <v>88</v>
      </c>
      <c r="L24" s="23" t="n">
        <f aca="false">L16*$B$24</f>
        <v>64</v>
      </c>
      <c r="M24" s="23" t="n">
        <f aca="false">M16*$B$24</f>
        <v>72</v>
      </c>
      <c r="N24" s="23" t="n">
        <f aca="false">N16*$B$24</f>
        <v>80</v>
      </c>
      <c r="O24" s="23" t="n">
        <f aca="false">O16*$B$24</f>
        <v>88</v>
      </c>
      <c r="P24" s="23" t="n">
        <f aca="false">P16*$B$24</f>
        <v>80</v>
      </c>
      <c r="Q24" s="23" t="n">
        <f aca="false">Q16*$B$24</f>
        <v>88</v>
      </c>
      <c r="R24" s="23" t="n">
        <f aca="false">R16*$B$24</f>
        <v>96</v>
      </c>
      <c r="S24" s="23" t="n">
        <f aca="false">S16*$B$24</f>
        <v>104</v>
      </c>
      <c r="T24" s="23" t="n">
        <f aca="false">T16*$B$24</f>
        <v>88</v>
      </c>
      <c r="U24" s="23" t="n">
        <f aca="false">U16*$B$24</f>
        <v>72</v>
      </c>
      <c r="V24" s="23" t="n">
        <f aca="false">V16*$B$24</f>
        <v>80</v>
      </c>
      <c r="W24" s="23" t="n">
        <f aca="false">W16*$B$24</f>
        <v>88</v>
      </c>
      <c r="X24" s="23" t="n">
        <f aca="false">X16*$B$24</f>
        <v>64</v>
      </c>
      <c r="Y24" s="23" t="n">
        <f aca="false">Y16*$B$24</f>
        <v>72</v>
      </c>
      <c r="Z24" s="23" t="n">
        <f aca="false">Z16*$B$24</f>
        <v>80</v>
      </c>
      <c r="AA24" s="23" t="n">
        <f aca="false">AA16*$B$24</f>
        <v>88</v>
      </c>
      <c r="AB24" s="23" t="n">
        <f aca="false">AB16*$B$24</f>
        <v>64</v>
      </c>
      <c r="AC24" s="23" t="n">
        <f aca="false">AC16*$B$24</f>
        <v>88</v>
      </c>
      <c r="AD24" s="23" t="n">
        <f aca="false">AD16*$B$24</f>
        <v>80</v>
      </c>
      <c r="AE24" s="23" t="n">
        <f aca="false">AE16*$B$24</f>
        <v>88</v>
      </c>
      <c r="AF24" s="23" t="n">
        <f aca="false">AF16*$B$24</f>
        <v>80</v>
      </c>
      <c r="AG24" s="23" t="n">
        <f aca="false">AG16*$B$24</f>
        <v>80</v>
      </c>
      <c r="AH24" s="23" t="n">
        <f aca="false">AH16*$B$24</f>
        <v>88</v>
      </c>
      <c r="AI24" s="23" t="n">
        <f aca="false">AI16*$B$24</f>
        <v>88</v>
      </c>
      <c r="AJ24" s="23" t="n">
        <f aca="false">AJ16*$B$24</f>
        <v>56</v>
      </c>
      <c r="AK24" s="23" t="n">
        <f aca="false">AK16*$B$24</f>
        <v>80</v>
      </c>
      <c r="AL24" s="23" t="n">
        <f aca="false">AL16*$B$24</f>
        <v>88</v>
      </c>
      <c r="AM24" s="23" t="n">
        <f aca="false">AM16*$B$24</f>
        <v>112</v>
      </c>
      <c r="AN24" s="23" t="n">
        <f aca="false">AN16*$B$24</f>
        <v>64</v>
      </c>
      <c r="AO24" s="23" t="n">
        <f aca="false">AO16*$B$24</f>
        <v>80</v>
      </c>
      <c r="AP24" s="23" t="n">
        <f aca="false">AP16*$B$24</f>
        <v>88</v>
      </c>
      <c r="AQ24" s="23" t="n">
        <f aca="false">AQ16*$B$24</f>
        <v>80</v>
      </c>
      <c r="AR24" s="23" t="n">
        <f aca="false">AR16*$B$24</f>
        <v>0</v>
      </c>
      <c r="AS24" s="23" t="n">
        <f aca="false">AS16*$B$24</f>
        <v>0</v>
      </c>
      <c r="AT24" s="23" t="n">
        <f aca="false">AT16*$B$24</f>
        <v>0</v>
      </c>
      <c r="AU24" s="23" t="n">
        <f aca="false">AU16*$B$24</f>
        <v>0</v>
      </c>
      <c r="AV24" s="23" t="n">
        <f aca="false">AV16*$B$24</f>
        <v>0</v>
      </c>
      <c r="AW24" s="23" t="n">
        <f aca="false">AW16*$B$24</f>
        <v>0</v>
      </c>
      <c r="AX24" s="23" t="n">
        <f aca="false">AX16*$B$24</f>
        <v>0</v>
      </c>
      <c r="AY24" s="23" t="n">
        <f aca="false">AY16*$B$24</f>
        <v>0</v>
      </c>
      <c r="AZ24" s="23" t="n">
        <f aca="false">AZ16*$B$24</f>
        <v>0</v>
      </c>
      <c r="BA24" s="23" t="n">
        <f aca="false">BA16*$B$24</f>
        <v>0</v>
      </c>
      <c r="BB24" s="23" t="n">
        <f aca="false">BB16*$B$24</f>
        <v>0</v>
      </c>
      <c r="BC24" s="23" t="n">
        <f aca="false">BC16*$B$24</f>
        <v>0</v>
      </c>
      <c r="BD24" s="23" t="n">
        <f aca="false">BD16*$B$24</f>
        <v>0</v>
      </c>
      <c r="BE24" s="23" t="n">
        <f aca="false">BE16*$B$24</f>
        <v>0</v>
      </c>
      <c r="BF24" s="23" t="n">
        <f aca="false">BF16*$B$24</f>
        <v>0</v>
      </c>
      <c r="BG24" s="23" t="n">
        <f aca="false">BG16*$B$24</f>
        <v>0</v>
      </c>
      <c r="BH24" s="23" t="n">
        <f aca="false">BH16*$B$24</f>
        <v>0</v>
      </c>
    </row>
    <row r="25" customFormat="false" ht="12.75" hidden="false" customHeight="false" outlineLevel="0" collapsed="false">
      <c r="A25" s="18" t="s">
        <v>6</v>
      </c>
      <c r="B25" s="25" t="n">
        <v>8</v>
      </c>
      <c r="C25" s="23" t="n">
        <f aca="false">C17*$B$25</f>
        <v>184</v>
      </c>
      <c r="D25" s="23" t="n">
        <f aca="false">D17*$B$25</f>
        <v>120</v>
      </c>
      <c r="E25" s="23" t="n">
        <f aca="false">E17*$B$25</f>
        <v>176</v>
      </c>
      <c r="F25" s="23" t="n">
        <f aca="false">F17*$B$25</f>
        <v>176</v>
      </c>
      <c r="G25" s="23" t="n">
        <f aca="false">G17*$B$25</f>
        <v>160</v>
      </c>
      <c r="H25" s="23" t="n">
        <f aca="false">H17*$B$25</f>
        <v>168</v>
      </c>
      <c r="I25" s="23" t="n">
        <f aca="false">I17*$B$25</f>
        <v>160</v>
      </c>
      <c r="J25" s="23" t="n">
        <f aca="false">J17*$B$25</f>
        <v>152</v>
      </c>
      <c r="K25" s="23" t="n">
        <f aca="false">K17*$B$25</f>
        <v>176</v>
      </c>
      <c r="L25" s="23" t="n">
        <f aca="false">L17*$B$25</f>
        <v>120</v>
      </c>
      <c r="M25" s="23" t="n">
        <f aca="false">M17*$B$25</f>
        <v>144</v>
      </c>
      <c r="N25" s="23" t="n">
        <f aca="false">N17*$B$25</f>
        <v>160</v>
      </c>
      <c r="O25" s="23" t="n">
        <f aca="false">O17*$B$25</f>
        <v>136</v>
      </c>
      <c r="P25" s="23" t="n">
        <f aca="false">P17*$B$25</f>
        <v>160</v>
      </c>
      <c r="Q25" s="23" t="n">
        <f aca="false">Q17*$B$25</f>
        <v>160</v>
      </c>
      <c r="R25" s="23" t="n">
        <f aca="false">R17*$B$25</f>
        <v>168</v>
      </c>
      <c r="S25" s="23" t="n">
        <f aca="false">S17*$B$25</f>
        <v>168</v>
      </c>
      <c r="T25" s="23" t="n">
        <f aca="false">T17*$B$25</f>
        <v>168</v>
      </c>
      <c r="U25" s="23" t="n">
        <f aca="false">U17*$B$25</f>
        <v>160</v>
      </c>
      <c r="V25" s="23" t="n">
        <f aca="false">V17*$B$25</f>
        <v>176</v>
      </c>
      <c r="W25" s="23" t="n">
        <f aca="false">W17*$B$25</f>
        <v>176</v>
      </c>
      <c r="X25" s="23" t="n">
        <f aca="false">X17*$B$25</f>
        <v>120</v>
      </c>
      <c r="Y25" s="23" t="n">
        <f aca="false">Y17*$B$25</f>
        <v>152</v>
      </c>
      <c r="Z25" s="23" t="n">
        <f aca="false">Z17*$B$25</f>
        <v>160</v>
      </c>
      <c r="AA25" s="23" t="n">
        <f aca="false">AA17*$B$25</f>
        <v>168</v>
      </c>
      <c r="AB25" s="23" t="n">
        <f aca="false">AB17*$B$25</f>
        <v>128</v>
      </c>
      <c r="AC25" s="23" t="n">
        <f aca="false">AC17*$B$25</f>
        <v>168</v>
      </c>
      <c r="AD25" s="23" t="n">
        <f aca="false">AD17*$B$25</f>
        <v>160</v>
      </c>
      <c r="AE25" s="23" t="n">
        <f aca="false">AE17*$B$25</f>
        <v>176</v>
      </c>
      <c r="AF25" s="23" t="n">
        <f aca="false">AF17*$B$25</f>
        <v>160</v>
      </c>
      <c r="AG25" s="23" t="n">
        <f aca="false">AG17*$B$25</f>
        <v>168</v>
      </c>
      <c r="AH25" s="23" t="n">
        <f aca="false">AH17*$B$25</f>
        <v>184</v>
      </c>
      <c r="AI25" s="23" t="n">
        <f aca="false">AI17*$B$25</f>
        <v>168</v>
      </c>
      <c r="AJ25" s="23" t="n">
        <f aca="false">AJ17*$B$25</f>
        <v>120</v>
      </c>
      <c r="AK25" s="23" t="n">
        <f aca="false">AK17*$B$25</f>
        <v>160</v>
      </c>
      <c r="AL25" s="23" t="n">
        <f aca="false">AL17*$B$25</f>
        <v>160</v>
      </c>
      <c r="AM25" s="23" t="n">
        <f aca="false">AM17*$B$25</f>
        <v>176</v>
      </c>
      <c r="AN25" s="23" t="n">
        <f aca="false">AN17*$B$25</f>
        <v>136</v>
      </c>
      <c r="AO25" s="23" t="n">
        <f aca="false">AO17*$B$25</f>
        <v>160</v>
      </c>
      <c r="AP25" s="23" t="n">
        <f aca="false">AP17*$B$25</f>
        <v>176</v>
      </c>
      <c r="AQ25" s="23" t="n">
        <f aca="false">AQ17*$B$25</f>
        <v>160</v>
      </c>
      <c r="AR25" s="23" t="n">
        <f aca="false">AR17*$B$25</f>
        <v>0</v>
      </c>
      <c r="AS25" s="23" t="n">
        <f aca="false">AS17*$B$25</f>
        <v>0</v>
      </c>
      <c r="AT25" s="23" t="n">
        <f aca="false">AT17*$B$25</f>
        <v>0</v>
      </c>
      <c r="AU25" s="23" t="n">
        <f aca="false">AU17*$B$25</f>
        <v>0</v>
      </c>
      <c r="AV25" s="23" t="n">
        <f aca="false">AV17*$B$25</f>
        <v>0</v>
      </c>
      <c r="AW25" s="23" t="n">
        <f aca="false">AW17*$B$25</f>
        <v>0</v>
      </c>
      <c r="AX25" s="23" t="n">
        <f aca="false">AX17*$B$25</f>
        <v>0</v>
      </c>
      <c r="AY25" s="23" t="n">
        <f aca="false">AY17*$B$25</f>
        <v>0</v>
      </c>
      <c r="AZ25" s="23" t="n">
        <f aca="false">AZ17*$B$25</f>
        <v>0</v>
      </c>
      <c r="BA25" s="23" t="n">
        <f aca="false">BA17*$B$25</f>
        <v>0</v>
      </c>
      <c r="BB25" s="23" t="n">
        <f aca="false">BB17*$B$25</f>
        <v>0</v>
      </c>
      <c r="BC25" s="23" t="n">
        <f aca="false">BC17*$B$25</f>
        <v>0</v>
      </c>
      <c r="BD25" s="23" t="n">
        <f aca="false">BD17*$B$25</f>
        <v>0</v>
      </c>
      <c r="BE25" s="23" t="n">
        <f aca="false">BE17*$B$25</f>
        <v>0</v>
      </c>
      <c r="BF25" s="23" t="n">
        <f aca="false">BF17*$B$25</f>
        <v>0</v>
      </c>
      <c r="BG25" s="23" t="n">
        <f aca="false">BG17*$B$25</f>
        <v>0</v>
      </c>
      <c r="BH25" s="23" t="n">
        <f aca="false">BH17*$B$25</f>
        <v>0</v>
      </c>
    </row>
    <row r="26" customFormat="false" ht="12.75" hidden="false" customHeight="false" outlineLevel="0" collapsed="false">
      <c r="A26" s="18" t="s">
        <v>7</v>
      </c>
      <c r="B26" s="25" t="n">
        <v>8</v>
      </c>
      <c r="C26" s="23" t="n">
        <f aca="false">C18*$B$26</f>
        <v>184</v>
      </c>
      <c r="D26" s="23" t="n">
        <f aca="false">D18*$B$26</f>
        <v>120</v>
      </c>
      <c r="E26" s="23" t="n">
        <f aca="false">E18*$B$26</f>
        <v>176</v>
      </c>
      <c r="F26" s="23" t="n">
        <f aca="false">F18*$B$26</f>
        <v>176</v>
      </c>
      <c r="G26" s="23" t="n">
        <f aca="false">G18*$B$26</f>
        <v>160</v>
      </c>
      <c r="H26" s="23" t="n">
        <f aca="false">H18*$B$26</f>
        <v>168</v>
      </c>
      <c r="I26" s="23" t="n">
        <f aca="false">I18*$B$26</f>
        <v>144</v>
      </c>
      <c r="J26" s="23" t="n">
        <f aca="false">J18*$B$26</f>
        <v>152</v>
      </c>
      <c r="K26" s="23" t="n">
        <f aca="false">K18*$B$26</f>
        <v>176</v>
      </c>
      <c r="L26" s="23" t="n">
        <f aca="false">L18*$B$26</f>
        <v>120</v>
      </c>
      <c r="M26" s="23" t="n">
        <f aca="false">M18*$B$26</f>
        <v>136</v>
      </c>
      <c r="N26" s="23" t="n">
        <f aca="false">N18*$B$26</f>
        <v>160</v>
      </c>
      <c r="O26" s="23" t="n">
        <f aca="false">O18*$B$26</f>
        <v>112</v>
      </c>
      <c r="P26" s="23" t="n">
        <f aca="false">P18*$B$26</f>
        <v>160</v>
      </c>
      <c r="Q26" s="23" t="n">
        <f aca="false">Q18*$B$26</f>
        <v>152</v>
      </c>
      <c r="R26" s="23" t="n">
        <f aca="false">R18*$B$26</f>
        <v>136</v>
      </c>
      <c r="S26" s="23" t="n">
        <f aca="false">S18*$B$26</f>
        <v>152</v>
      </c>
      <c r="T26" s="23" t="n">
        <f aca="false">T18*$B$26</f>
        <v>168</v>
      </c>
      <c r="U26" s="23" t="n">
        <f aca="false">U18*$B$26</f>
        <v>144</v>
      </c>
      <c r="V26" s="23" t="n">
        <f aca="false">V18*$B$26</f>
        <v>176</v>
      </c>
      <c r="W26" s="23" t="n">
        <f aca="false">W18*$B$26</f>
        <v>176</v>
      </c>
      <c r="X26" s="23" t="n">
        <f aca="false">X18*$B$26</f>
        <v>120</v>
      </c>
      <c r="Y26" s="23" t="n">
        <f aca="false">Y18*$B$26</f>
        <v>152</v>
      </c>
      <c r="Z26" s="23" t="n">
        <f aca="false">Z18*$B$26</f>
        <v>160</v>
      </c>
      <c r="AA26" s="23" t="n">
        <f aca="false">AA18*$B$26</f>
        <v>168</v>
      </c>
      <c r="AB26" s="23" t="n">
        <f aca="false">AB18*$B$26</f>
        <v>128</v>
      </c>
      <c r="AC26" s="23" t="n">
        <f aca="false">AC18*$B$26</f>
        <v>168</v>
      </c>
      <c r="AD26" s="23" t="n">
        <f aca="false">AD18*$B$26</f>
        <v>144</v>
      </c>
      <c r="AE26" s="23" t="n">
        <f aca="false">AE18*$B$26</f>
        <v>152</v>
      </c>
      <c r="AF26" s="23" t="n">
        <f aca="false">AF18*$B$26</f>
        <v>144</v>
      </c>
      <c r="AG26" s="23" t="n">
        <f aca="false">AG18*$B$26</f>
        <v>160</v>
      </c>
      <c r="AH26" s="23" t="n">
        <f aca="false">AH18*$B$26</f>
        <v>184</v>
      </c>
      <c r="AI26" s="23" t="n">
        <f aca="false">AI18*$B$26</f>
        <v>168</v>
      </c>
      <c r="AJ26" s="23" t="n">
        <f aca="false">AJ18*$B$26</f>
        <v>88</v>
      </c>
      <c r="AK26" s="23" t="n">
        <f aca="false">AK18*$B$26</f>
        <v>152</v>
      </c>
      <c r="AL26" s="23" t="n">
        <f aca="false">AL18*$B$26</f>
        <v>152</v>
      </c>
      <c r="AM26" s="23" t="n">
        <f aca="false">AM18*$B$26</f>
        <v>168</v>
      </c>
      <c r="AN26" s="23" t="n">
        <f aca="false">AN18*$B$26</f>
        <v>136</v>
      </c>
      <c r="AO26" s="23" t="n">
        <f aca="false">AO18*$B$26</f>
        <v>160</v>
      </c>
      <c r="AP26" s="23" t="n">
        <f aca="false">AP18*$B$26</f>
        <v>176</v>
      </c>
      <c r="AQ26" s="23" t="n">
        <f aca="false">AQ18*$B$26</f>
        <v>160</v>
      </c>
      <c r="AR26" s="23" t="n">
        <f aca="false">AR18*$B$26</f>
        <v>0</v>
      </c>
      <c r="AS26" s="23" t="n">
        <f aca="false">AS18*$B$26</f>
        <v>0</v>
      </c>
      <c r="AT26" s="23" t="n">
        <f aca="false">AT18*$B$26</f>
        <v>0</v>
      </c>
      <c r="AU26" s="23" t="n">
        <f aca="false">AU18*$B$26</f>
        <v>0</v>
      </c>
      <c r="AV26" s="23" t="n">
        <f aca="false">AV18*$B$26</f>
        <v>0</v>
      </c>
      <c r="AW26" s="23" t="n">
        <f aca="false">AW18*$B$26</f>
        <v>0</v>
      </c>
      <c r="AX26" s="23" t="n">
        <f aca="false">AX18*$B$26</f>
        <v>0</v>
      </c>
      <c r="AY26" s="23" t="n">
        <f aca="false">AY18*$B$26</f>
        <v>0</v>
      </c>
      <c r="AZ26" s="23" t="n">
        <f aca="false">AZ18*$B$26</f>
        <v>0</v>
      </c>
      <c r="BA26" s="23" t="n">
        <f aca="false">BA18*$B$26</f>
        <v>0</v>
      </c>
      <c r="BB26" s="23" t="n">
        <f aca="false">BB18*$B$26</f>
        <v>0</v>
      </c>
      <c r="BC26" s="23" t="n">
        <f aca="false">BC18*$B$26</f>
        <v>0</v>
      </c>
      <c r="BD26" s="23" t="n">
        <f aca="false">BD18*$B$26</f>
        <v>0</v>
      </c>
      <c r="BE26" s="23" t="n">
        <f aca="false">BE18*$B$26</f>
        <v>0</v>
      </c>
      <c r="BF26" s="23" t="n">
        <f aca="false">BF18*$B$26</f>
        <v>0</v>
      </c>
      <c r="BG26" s="23" t="n">
        <f aca="false">BG18*$B$26</f>
        <v>0</v>
      </c>
      <c r="BH26" s="23" t="n">
        <f aca="false">BH18*$B$26</f>
        <v>0</v>
      </c>
    </row>
    <row r="27" customFormat="false" ht="12.75" hidden="false" customHeight="false" outlineLevel="0" collapsed="false">
      <c r="A27" s="18" t="s">
        <v>8</v>
      </c>
      <c r="B27" s="25" t="n">
        <v>0.8</v>
      </c>
      <c r="C27" s="23" t="n">
        <f aca="false">C19*$B$27</f>
        <v>18.4</v>
      </c>
      <c r="D27" s="23" t="n">
        <f aca="false">D19*$B$27</f>
        <v>12</v>
      </c>
      <c r="E27" s="23" t="n">
        <f aca="false">E19*$B$27</f>
        <v>17.6</v>
      </c>
      <c r="F27" s="23" t="n">
        <f aca="false">F19*$B$27</f>
        <v>16.8</v>
      </c>
      <c r="G27" s="23" t="n">
        <f aca="false">G19*$B$27</f>
        <v>10.4</v>
      </c>
      <c r="H27" s="23" t="n">
        <f aca="false">H19*$B$27</f>
        <v>16.8</v>
      </c>
      <c r="I27" s="23" t="n">
        <f aca="false">I19*$B$27</f>
        <v>16</v>
      </c>
      <c r="J27" s="23" t="n">
        <f aca="false">J19*$B$27</f>
        <v>14.4</v>
      </c>
      <c r="K27" s="23" t="n">
        <f aca="false">K19*$B$27</f>
        <v>15.2</v>
      </c>
      <c r="L27" s="23" t="n">
        <f aca="false">L19*$B$27</f>
        <v>12</v>
      </c>
      <c r="M27" s="23" t="n">
        <f aca="false">M19*$B$27</f>
        <v>14.4</v>
      </c>
      <c r="N27" s="23" t="n">
        <f aca="false">N19*$B$27</f>
        <v>16</v>
      </c>
      <c r="O27" s="23" t="n">
        <f aca="false">O19*$B$27</f>
        <v>13.6</v>
      </c>
      <c r="P27" s="23" t="n">
        <f aca="false">P19*$B$27</f>
        <v>15.2</v>
      </c>
      <c r="Q27" s="23" t="n">
        <f aca="false">Q19*$B$27</f>
        <v>14.4</v>
      </c>
      <c r="R27" s="23" t="n">
        <f aca="false">R19*$B$27</f>
        <v>16</v>
      </c>
      <c r="S27" s="23" t="n">
        <f aca="false">S19*$B$27</f>
        <v>16.8</v>
      </c>
      <c r="T27" s="23" t="n">
        <f aca="false">T19*$B$27</f>
        <v>16.8</v>
      </c>
      <c r="U27" s="23" t="n">
        <f aca="false">U19*$B$27</f>
        <v>16</v>
      </c>
      <c r="V27" s="23" t="n">
        <f aca="false">V19*$B$27</f>
        <v>17.6</v>
      </c>
      <c r="W27" s="23" t="n">
        <f aca="false">W19*$B$27</f>
        <v>17.6</v>
      </c>
      <c r="X27" s="23" t="n">
        <f aca="false">X19*$B$27</f>
        <v>12</v>
      </c>
      <c r="Y27" s="23" t="n">
        <f aca="false">Y19*$B$27</f>
        <v>15.2</v>
      </c>
      <c r="Z27" s="23" t="n">
        <f aca="false">Z19*$B$27</f>
        <v>16</v>
      </c>
      <c r="AA27" s="23" t="n">
        <f aca="false">AA19*$B$27</f>
        <v>16.8</v>
      </c>
      <c r="AB27" s="23" t="n">
        <f aca="false">AB19*$B$27</f>
        <v>11.2</v>
      </c>
      <c r="AC27" s="23" t="n">
        <f aca="false">AC19*$B$27</f>
        <v>16.8</v>
      </c>
      <c r="AD27" s="23" t="n">
        <f aca="false">AD19*$B$27</f>
        <v>16</v>
      </c>
      <c r="AE27" s="23" t="n">
        <f aca="false">AE19*$B$27</f>
        <v>17.6</v>
      </c>
      <c r="AF27" s="23" t="n">
        <f aca="false">AF19*$B$27</f>
        <v>16</v>
      </c>
      <c r="AG27" s="23" t="n">
        <f aca="false">AG19*$B$27</f>
        <v>16.8</v>
      </c>
      <c r="AH27" s="23" t="n">
        <f aca="false">AH19*$B$27</f>
        <v>18.4</v>
      </c>
      <c r="AI27" s="23" t="n">
        <f aca="false">AI19*$B$27</f>
        <v>16.8</v>
      </c>
      <c r="AJ27" s="23" t="n">
        <f aca="false">AJ19*$B$27</f>
        <v>12</v>
      </c>
      <c r="AK27" s="23" t="n">
        <f aca="false">AK19*$B$27</f>
        <v>16</v>
      </c>
      <c r="AL27" s="23" t="n">
        <f aca="false">AL19*$B$27</f>
        <v>16</v>
      </c>
      <c r="AM27" s="23" t="n">
        <f aca="false">AM19*$B$27</f>
        <v>16.8</v>
      </c>
      <c r="AN27" s="23" t="n">
        <f aca="false">AN19*$B$27</f>
        <v>13.6</v>
      </c>
      <c r="AO27" s="23" t="n">
        <f aca="false">AO19*$B$27</f>
        <v>16</v>
      </c>
      <c r="AP27" s="23" t="n">
        <f aca="false">AP19*$B$27</f>
        <v>17.6</v>
      </c>
      <c r="AQ27" s="23" t="n">
        <f aca="false">AQ19*$B$27</f>
        <v>16</v>
      </c>
      <c r="AR27" s="23" t="n">
        <f aca="false">AR19*$B$27</f>
        <v>0</v>
      </c>
      <c r="AS27" s="23" t="n">
        <f aca="false">AS19*$B$27</f>
        <v>0</v>
      </c>
      <c r="AT27" s="23" t="n">
        <f aca="false">AT19*$B$27</f>
        <v>0</v>
      </c>
      <c r="AU27" s="23" t="n">
        <f aca="false">AU19*$B$27</f>
        <v>0</v>
      </c>
      <c r="AV27" s="23" t="n">
        <f aca="false">AV19*$B$27</f>
        <v>0</v>
      </c>
      <c r="AW27" s="23" t="n">
        <f aca="false">AW19*$B$27</f>
        <v>0</v>
      </c>
      <c r="AX27" s="23" t="n">
        <f aca="false">AX19*$B$27</f>
        <v>0</v>
      </c>
      <c r="AY27" s="23" t="n">
        <f aca="false">AY19*$B$27</f>
        <v>0</v>
      </c>
      <c r="AZ27" s="23" t="n">
        <f aca="false">AZ19*$B$27</f>
        <v>0</v>
      </c>
      <c r="BA27" s="23" t="n">
        <f aca="false">BA19*$B$27</f>
        <v>0</v>
      </c>
      <c r="BB27" s="23" t="n">
        <f aca="false">BB19*$B$27</f>
        <v>0</v>
      </c>
      <c r="BC27" s="23" t="n">
        <f aca="false">BC19*$B$27</f>
        <v>0</v>
      </c>
      <c r="BD27" s="23" t="n">
        <f aca="false">BD19*$B$27</f>
        <v>0</v>
      </c>
      <c r="BE27" s="23" t="n">
        <f aca="false">BE19*$B$27</f>
        <v>0</v>
      </c>
      <c r="BF27" s="23" t="n">
        <f aca="false">BF19*$B$27</f>
        <v>0</v>
      </c>
      <c r="BG27" s="23" t="n">
        <f aca="false">BG19*$B$27</f>
        <v>0</v>
      </c>
      <c r="BH27" s="23" t="n">
        <f aca="false">BH19*$B$27</f>
        <v>0</v>
      </c>
    </row>
    <row r="28" customFormat="false" ht="12.75" hidden="false" customHeight="false" outlineLevel="0" collapsed="false">
      <c r="A28" s="18" t="s">
        <v>9</v>
      </c>
      <c r="B28" s="25" t="n">
        <v>0.8</v>
      </c>
      <c r="C28" s="23" t="n">
        <f aca="false">C20*$B$28</f>
        <v>18.4</v>
      </c>
      <c r="D28" s="23" t="n">
        <f aca="false">D20*$B$28</f>
        <v>12</v>
      </c>
      <c r="E28" s="23" t="n">
        <f aca="false">E20*$B$28</f>
        <v>17.6</v>
      </c>
      <c r="F28" s="23" t="n">
        <f aca="false">F20*$B$28</f>
        <v>16.8</v>
      </c>
      <c r="G28" s="23" t="n">
        <f aca="false">G20*$B$28</f>
        <v>3.2</v>
      </c>
      <c r="H28" s="23" t="n">
        <f aca="false">H20*$B$28</f>
        <v>16</v>
      </c>
      <c r="I28" s="23" t="n">
        <f aca="false">I20*$B$28</f>
        <v>16</v>
      </c>
      <c r="J28" s="23" t="n">
        <f aca="false">J20*$B$28</f>
        <v>12.8</v>
      </c>
      <c r="K28" s="23" t="n">
        <f aca="false">K20*$B$28</f>
        <v>15.2</v>
      </c>
      <c r="L28" s="23" t="n">
        <f aca="false">L20*$B$28</f>
        <v>12</v>
      </c>
      <c r="M28" s="23" t="n">
        <f aca="false">M20*$B$28</f>
        <v>12.8</v>
      </c>
      <c r="N28" s="23" t="n">
        <f aca="false">N20*$B$28</f>
        <v>15.2</v>
      </c>
      <c r="O28" s="23" t="n">
        <f aca="false">O20*$B$28</f>
        <v>12</v>
      </c>
      <c r="P28" s="23" t="n">
        <f aca="false">P20*$B$28</f>
        <v>16</v>
      </c>
      <c r="Q28" s="23" t="n">
        <f aca="false">Q20*$B$28</f>
        <v>16</v>
      </c>
      <c r="R28" s="23" t="n">
        <f aca="false">R20*$B$28</f>
        <v>16.8</v>
      </c>
      <c r="S28" s="23" t="n">
        <f aca="false">S20*$B$28</f>
        <v>13.6</v>
      </c>
      <c r="T28" s="23" t="n">
        <f aca="false">T20*$B$28</f>
        <v>16</v>
      </c>
      <c r="U28" s="23" t="n">
        <f aca="false">U20*$B$28</f>
        <v>16</v>
      </c>
      <c r="V28" s="23" t="n">
        <f aca="false">V20*$B$28</f>
        <v>17.6</v>
      </c>
      <c r="W28" s="23" t="n">
        <f aca="false">W20*$B$28</f>
        <v>17.6</v>
      </c>
      <c r="X28" s="23" t="n">
        <f aca="false">X20*$B$28</f>
        <v>12</v>
      </c>
      <c r="Y28" s="23" t="n">
        <f aca="false">Y20*$B$28</f>
        <v>7.2</v>
      </c>
      <c r="Z28" s="23" t="n">
        <f aca="false">Z20*$B$28</f>
        <v>16</v>
      </c>
      <c r="AA28" s="23" t="n">
        <f aca="false">AA20*$B$28</f>
        <v>16.8</v>
      </c>
      <c r="AB28" s="23" t="n">
        <f aca="false">AB20*$B$28</f>
        <v>8.8</v>
      </c>
      <c r="AC28" s="23" t="n">
        <f aca="false">AC20*$B$28</f>
        <v>16.8</v>
      </c>
      <c r="AD28" s="23" t="n">
        <f aca="false">AD20*$B$28</f>
        <v>16</v>
      </c>
      <c r="AE28" s="23" t="n">
        <f aca="false">AE20*$B$28</f>
        <v>17.6</v>
      </c>
      <c r="AF28" s="23" t="n">
        <f aca="false">AF20*$B$28</f>
        <v>15.2</v>
      </c>
      <c r="AG28" s="23" t="n">
        <f aca="false">AG20*$B$28</f>
        <v>9.6</v>
      </c>
      <c r="AH28" s="23" t="n">
        <f aca="false">AH20*$B$28</f>
        <v>17.6</v>
      </c>
      <c r="AI28" s="23" t="n">
        <f aca="false">AI20*$B$28</f>
        <v>15.2</v>
      </c>
      <c r="AJ28" s="23" t="n">
        <f aca="false">AJ20*$B$28</f>
        <v>10.4</v>
      </c>
      <c r="AK28" s="23" t="n">
        <f aca="false">AK20*$B$28</f>
        <v>16</v>
      </c>
      <c r="AL28" s="23" t="n">
        <f aca="false">AL20*$B$28</f>
        <v>15.2</v>
      </c>
      <c r="AM28" s="23" t="n">
        <f aca="false">AM20*$B$28</f>
        <v>16.8</v>
      </c>
      <c r="AN28" s="23" t="n">
        <f aca="false">AN20*$B$28</f>
        <v>13.6</v>
      </c>
      <c r="AO28" s="23" t="n">
        <f aca="false">AO20*$B$28</f>
        <v>16</v>
      </c>
      <c r="AP28" s="23" t="n">
        <f aca="false">AP20*$B$28</f>
        <v>17.6</v>
      </c>
      <c r="AQ28" s="23" t="n">
        <f aca="false">AQ20*$B$28</f>
        <v>16</v>
      </c>
      <c r="AR28" s="23" t="n">
        <f aca="false">AR20*$B$28</f>
        <v>0</v>
      </c>
      <c r="AS28" s="23" t="n">
        <f aca="false">AS20*$B$28</f>
        <v>0</v>
      </c>
      <c r="AT28" s="23" t="n">
        <f aca="false">AT20*$B$28</f>
        <v>0</v>
      </c>
      <c r="AU28" s="23" t="n">
        <f aca="false">AU20*$B$28</f>
        <v>0</v>
      </c>
      <c r="AV28" s="23" t="n">
        <f aca="false">AV20*$B$28</f>
        <v>0</v>
      </c>
      <c r="AW28" s="23" t="n">
        <f aca="false">AW20*$B$28</f>
        <v>0</v>
      </c>
      <c r="AX28" s="23" t="n">
        <f aca="false">AX20*$B$28</f>
        <v>0</v>
      </c>
      <c r="AY28" s="23" t="n">
        <f aca="false">AY20*$B$28</f>
        <v>0</v>
      </c>
      <c r="AZ28" s="23" t="n">
        <f aca="false">AZ20*$B$28</f>
        <v>0</v>
      </c>
      <c r="BA28" s="23" t="n">
        <f aca="false">BA20*$B$28</f>
        <v>0</v>
      </c>
      <c r="BB28" s="23" t="n">
        <f aca="false">BB20*$B$28</f>
        <v>0</v>
      </c>
      <c r="BC28" s="23" t="n">
        <f aca="false">BC20*$B$28</f>
        <v>0</v>
      </c>
      <c r="BD28" s="23" t="n">
        <f aca="false">BD20*$B$28</f>
        <v>0</v>
      </c>
      <c r="BE28" s="23" t="n">
        <f aca="false">BE20*$B$28</f>
        <v>0</v>
      </c>
      <c r="BF28" s="23" t="n">
        <f aca="false">BF20*$B$28</f>
        <v>0</v>
      </c>
      <c r="BG28" s="23" t="n">
        <f aca="false">BG20*$B$28</f>
        <v>0</v>
      </c>
      <c r="BH28" s="23" t="n">
        <f aca="false">BH20*$B$28</f>
        <v>0</v>
      </c>
    </row>
    <row r="29" customFormat="false" ht="12.75" hidden="false" customHeight="false" outlineLevel="0" collapsed="false">
      <c r="A29" s="18" t="s">
        <v>10</v>
      </c>
      <c r="B29" s="25" t="n">
        <v>0.8</v>
      </c>
      <c r="C29" s="23" t="n">
        <f aca="false">C21*$B$29</f>
        <v>18.4</v>
      </c>
      <c r="D29" s="23" t="n">
        <f aca="false">D21*$B$29</f>
        <v>12</v>
      </c>
      <c r="E29" s="23" t="n">
        <f aca="false">E21*$B$29</f>
        <v>16</v>
      </c>
      <c r="F29" s="23" t="n">
        <f aca="false">F21*$B$29</f>
        <v>15.2</v>
      </c>
      <c r="G29" s="23" t="n">
        <f aca="false">G21*$B$29</f>
        <v>0</v>
      </c>
      <c r="H29" s="23" t="n">
        <f aca="false">H21*$B$29</f>
        <v>16</v>
      </c>
      <c r="I29" s="23" t="n">
        <f aca="false">I21*$B$29</f>
        <v>16</v>
      </c>
      <c r="J29" s="23" t="n">
        <f aca="false">J21*$B$29</f>
        <v>15.2</v>
      </c>
      <c r="K29" s="23" t="n">
        <f aca="false">K21*$B$29</f>
        <v>15.2</v>
      </c>
      <c r="L29" s="23" t="n">
        <f aca="false">L21*$B$29</f>
        <v>12</v>
      </c>
      <c r="M29" s="23" t="n">
        <f aca="false">M21*$B$29</f>
        <v>14.4</v>
      </c>
      <c r="N29" s="23" t="n">
        <f aca="false">N21*$B$29</f>
        <v>16</v>
      </c>
      <c r="O29" s="23" t="n">
        <f aca="false">O21*$B$29</f>
        <v>13.6</v>
      </c>
      <c r="P29" s="23" t="n">
        <f aca="false">P21*$B$29</f>
        <v>16</v>
      </c>
      <c r="Q29" s="23" t="n">
        <f aca="false">Q21*$B$29</f>
        <v>15.2</v>
      </c>
      <c r="R29" s="23" t="n">
        <f aca="false">R21*$B$29</f>
        <v>13.6</v>
      </c>
      <c r="S29" s="23" t="n">
        <f aca="false">S21*$B$29</f>
        <v>16.8</v>
      </c>
      <c r="T29" s="23" t="n">
        <f aca="false">T21*$B$29</f>
        <v>16.8</v>
      </c>
      <c r="U29" s="23" t="n">
        <f aca="false">U21*$B$29</f>
        <v>16</v>
      </c>
      <c r="V29" s="23" t="n">
        <f aca="false">V21*$B$29</f>
        <v>17.6</v>
      </c>
      <c r="W29" s="23" t="n">
        <f aca="false">W21*$B$29</f>
        <v>17.6</v>
      </c>
      <c r="X29" s="23" t="n">
        <f aca="false">X21*$B$29</f>
        <v>12</v>
      </c>
      <c r="Y29" s="23" t="n">
        <f aca="false">Y21*$B$29</f>
        <v>15.2</v>
      </c>
      <c r="Z29" s="23" t="n">
        <f aca="false">Z21*$B$29</f>
        <v>16</v>
      </c>
      <c r="AA29" s="23" t="n">
        <f aca="false">AA21*$B$29</f>
        <v>16.8</v>
      </c>
      <c r="AB29" s="23" t="n">
        <f aca="false">AB21*$B$29</f>
        <v>12.8</v>
      </c>
      <c r="AC29" s="23" t="n">
        <f aca="false">AC21*$B$29</f>
        <v>11.2</v>
      </c>
      <c r="AD29" s="23" t="n">
        <f aca="false">AD21*$B$29</f>
        <v>15.2</v>
      </c>
      <c r="AE29" s="23" t="n">
        <f aca="false">AE21*$B$29</f>
        <v>15.2</v>
      </c>
      <c r="AF29" s="23" t="n">
        <f aca="false">AF21*$B$29</f>
        <v>16</v>
      </c>
      <c r="AG29" s="23" t="n">
        <f aca="false">AG21*$B$29</f>
        <v>16.8</v>
      </c>
      <c r="AH29" s="23" t="n">
        <f aca="false">AH21*$B$29</f>
        <v>16</v>
      </c>
      <c r="AI29" s="23" t="n">
        <f aca="false">AI21*$B$29</f>
        <v>16</v>
      </c>
      <c r="AJ29" s="23" t="n">
        <f aca="false">AJ21*$B$29</f>
        <v>10.4</v>
      </c>
      <c r="AK29" s="23" t="n">
        <f aca="false">AK21*$B$29</f>
        <v>14.4</v>
      </c>
      <c r="AL29" s="23" t="n">
        <f aca="false">AL21*$B$29</f>
        <v>15.2</v>
      </c>
      <c r="AM29" s="23" t="n">
        <f aca="false">AM21*$B$29</f>
        <v>16.8</v>
      </c>
      <c r="AN29" s="23" t="n">
        <f aca="false">AN21*$B$29</f>
        <v>13.6</v>
      </c>
      <c r="AO29" s="23" t="n">
        <f aca="false">AO21*$B$29</f>
        <v>16</v>
      </c>
      <c r="AP29" s="23" t="n">
        <f aca="false">AP21*$B$29</f>
        <v>17.6</v>
      </c>
      <c r="AQ29" s="23" t="n">
        <f aca="false">AQ21*$B$29</f>
        <v>16</v>
      </c>
      <c r="AR29" s="23" t="n">
        <f aca="false">AR21*$B$29</f>
        <v>0</v>
      </c>
      <c r="AS29" s="23" t="n">
        <f aca="false">AS21*$B$29</f>
        <v>0</v>
      </c>
      <c r="AT29" s="23" t="n">
        <f aca="false">AT21*$B$29</f>
        <v>0</v>
      </c>
      <c r="AU29" s="23" t="n">
        <f aca="false">AU21*$B$29</f>
        <v>0</v>
      </c>
      <c r="AV29" s="23" t="n">
        <f aca="false">AV21*$B$29</f>
        <v>0</v>
      </c>
      <c r="AW29" s="23" t="n">
        <f aca="false">AW21*$B$29</f>
        <v>0</v>
      </c>
      <c r="AX29" s="23" t="n">
        <f aca="false">AX21*$B$29</f>
        <v>0</v>
      </c>
      <c r="AY29" s="23" t="n">
        <f aca="false">AY21*$B$29</f>
        <v>0</v>
      </c>
      <c r="AZ29" s="23" t="n">
        <f aca="false">AZ21*$B$29</f>
        <v>0</v>
      </c>
      <c r="BA29" s="23" t="n">
        <f aca="false">BA21*$B$29</f>
        <v>0</v>
      </c>
      <c r="BB29" s="23" t="n">
        <f aca="false">BB21*$B$29</f>
        <v>0</v>
      </c>
      <c r="BC29" s="23" t="n">
        <f aca="false">BC21*$B$29</f>
        <v>0</v>
      </c>
      <c r="BD29" s="23" t="n">
        <f aca="false">BD21*$B$29</f>
        <v>0</v>
      </c>
      <c r="BE29" s="23" t="n">
        <f aca="false">BE21*$B$29</f>
        <v>0</v>
      </c>
      <c r="BF29" s="23" t="n">
        <f aca="false">BF21*$B$29</f>
        <v>0</v>
      </c>
      <c r="BG29" s="23" t="n">
        <f aca="false">BG21*$B$29</f>
        <v>0</v>
      </c>
      <c r="BH29" s="23" t="n">
        <f aca="false">BH21*$B$29</f>
        <v>0</v>
      </c>
    </row>
    <row r="33" customFormat="false" ht="14.25" hidden="false" customHeight="true" outlineLevel="0" collapsed="false">
      <c r="A33" s="26" t="s">
        <v>13</v>
      </c>
      <c r="B33" s="26"/>
    </row>
    <row r="34" customFormat="false" ht="28.5" hidden="false" customHeight="false" outlineLevel="0" collapsed="false">
      <c r="A34" s="27" t="s">
        <v>14</v>
      </c>
      <c r="B34" s="28"/>
    </row>
    <row r="35" customFormat="false" ht="28.5" hidden="false" customHeight="false" outlineLevel="0" collapsed="false">
      <c r="A35" s="27" t="s">
        <v>15</v>
      </c>
      <c r="B35" s="28"/>
    </row>
    <row r="36" customFormat="false" ht="14.25" hidden="false" customHeight="false" outlineLevel="0" collapsed="false">
      <c r="A36" s="27" t="s">
        <v>16</v>
      </c>
      <c r="B36" s="28" t="n">
        <v>17</v>
      </c>
    </row>
  </sheetData>
  <sheetProtection sheet="true" password="cff7" objects="true" scenarios="true"/>
  <mergeCells count="5">
    <mergeCell ref="A1:X1"/>
    <mergeCell ref="A3:X3"/>
    <mergeCell ref="B7:B12"/>
    <mergeCell ref="B15:B20"/>
    <mergeCell ref="A33:B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2" ySplit="7" topLeftCell="AG38" activePane="bottomRight" state="frozen"/>
      <selection pane="topLeft" activeCell="A1" activeCellId="0" sqref="A1"/>
      <selection pane="topRight" activeCell="AG1" activeCellId="0" sqref="AG1"/>
      <selection pane="bottomLeft" activeCell="A38" activeCellId="0" sqref="A38"/>
      <selection pane="bottomRight" activeCell="AQ62" activeCellId="0" sqref="AQ62"/>
    </sheetView>
  </sheetViews>
  <sheetFormatPr defaultColWidth="9.9921875" defaultRowHeight="14.25" zeroHeight="false" outlineLevelRow="0" outlineLevelCol="0"/>
  <cols>
    <col collapsed="false" customWidth="true" hidden="false" outlineLevel="0" max="1" min="1" style="0" width="5.39"/>
    <col collapsed="false" customWidth="true" hidden="false" outlineLevel="0" max="2" min="2" style="0" width="30.39"/>
    <col collapsed="false" customWidth="true" hidden="false" outlineLevel="0" max="24" min="3" style="0" width="8.89"/>
  </cols>
  <sheetData>
    <row r="1" customFormat="false" ht="14.25" hidden="false" customHeight="false" outlineLevel="0" collapsed="false">
      <c r="A1" s="29"/>
      <c r="B1" s="29"/>
      <c r="C1" s="30"/>
      <c r="D1" s="30"/>
      <c r="E1" s="30"/>
      <c r="F1" s="30"/>
      <c r="G1" s="30"/>
      <c r="H1" s="30"/>
      <c r="I1" s="30"/>
      <c r="J1" s="30"/>
      <c r="K1" s="30"/>
      <c r="L1" s="30"/>
      <c r="M1" s="30"/>
      <c r="N1" s="30"/>
      <c r="O1" s="30"/>
      <c r="P1" s="30"/>
      <c r="Q1" s="30"/>
      <c r="R1" s="30"/>
      <c r="S1" s="30"/>
      <c r="T1" s="30"/>
      <c r="U1" s="30"/>
      <c r="V1" s="30"/>
      <c r="W1" s="30"/>
      <c r="X1" s="30"/>
    </row>
    <row r="2" customFormat="false" ht="18" hidden="false" customHeight="true" outlineLevel="0" collapsed="false">
      <c r="A2" s="31" t="s">
        <v>17</v>
      </c>
      <c r="B2" s="31"/>
      <c r="C2" s="31"/>
      <c r="D2" s="31"/>
      <c r="E2" s="31"/>
      <c r="F2" s="31"/>
      <c r="G2" s="31"/>
      <c r="H2" s="31"/>
      <c r="I2" s="31"/>
      <c r="J2" s="31"/>
      <c r="K2" s="31"/>
      <c r="L2" s="31"/>
      <c r="M2" s="31"/>
      <c r="N2" s="31"/>
      <c r="O2" s="31"/>
      <c r="P2" s="31"/>
      <c r="Q2" s="31"/>
      <c r="R2" s="31"/>
      <c r="S2" s="31"/>
      <c r="T2" s="31"/>
      <c r="U2" s="31"/>
      <c r="V2" s="31"/>
      <c r="W2" s="31"/>
      <c r="X2" s="31"/>
    </row>
    <row r="3" customFormat="false" ht="14.25" hidden="false" customHeight="true" outlineLevel="0" collapsed="false">
      <c r="A3" s="32" t="s">
        <v>18</v>
      </c>
      <c r="B3" s="32"/>
      <c r="C3" s="32"/>
      <c r="D3" s="32"/>
      <c r="E3" s="32"/>
      <c r="F3" s="32"/>
      <c r="G3" s="32"/>
      <c r="H3" s="32"/>
      <c r="I3" s="32"/>
      <c r="J3" s="32"/>
      <c r="K3" s="32"/>
      <c r="L3" s="32"/>
      <c r="M3" s="32"/>
      <c r="N3" s="32"/>
      <c r="O3" s="32"/>
      <c r="P3" s="32"/>
      <c r="Q3" s="32"/>
      <c r="R3" s="32"/>
      <c r="S3" s="32"/>
      <c r="T3" s="32"/>
      <c r="U3" s="32"/>
      <c r="V3" s="32"/>
      <c r="W3" s="32"/>
      <c r="X3" s="32"/>
    </row>
    <row r="4" customFormat="false" ht="14.25"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row>
    <row r="5" customFormat="false" ht="15" hidden="false" customHeight="true" outlineLevel="0" collapsed="false">
      <c r="A5" s="34" t="s">
        <v>19</v>
      </c>
      <c r="B5" s="34"/>
      <c r="C5" s="35" t="s">
        <v>20</v>
      </c>
      <c r="D5" s="36"/>
      <c r="E5" s="36"/>
      <c r="F5" s="36"/>
      <c r="G5" s="36"/>
      <c r="H5" s="36"/>
      <c r="I5" s="36"/>
      <c r="J5" s="36"/>
      <c r="K5" s="36"/>
      <c r="L5" s="36"/>
      <c r="M5" s="36"/>
      <c r="N5" s="36"/>
      <c r="O5" s="36"/>
      <c r="P5" s="36"/>
      <c r="Q5" s="36"/>
      <c r="R5" s="36"/>
      <c r="S5" s="36"/>
      <c r="T5" s="36"/>
      <c r="U5" s="36"/>
      <c r="V5" s="36"/>
      <c r="W5" s="36"/>
      <c r="X5" s="36"/>
    </row>
    <row r="6" customFormat="false" ht="14.25" hidden="false" customHeight="false" outlineLevel="0" collapsed="false">
      <c r="A6" s="37" t="s">
        <v>21</v>
      </c>
      <c r="B6" s="37" t="s">
        <v>22</v>
      </c>
      <c r="C6" s="38" t="n">
        <v>42795</v>
      </c>
      <c r="D6" s="38" t="n">
        <v>42826</v>
      </c>
      <c r="E6" s="38" t="n">
        <v>42856</v>
      </c>
      <c r="F6" s="38" t="n">
        <v>42887</v>
      </c>
      <c r="G6" s="38" t="n">
        <v>42917</v>
      </c>
      <c r="H6" s="38" t="n">
        <v>42948</v>
      </c>
      <c r="I6" s="38" t="n">
        <v>42979</v>
      </c>
      <c r="J6" s="38" t="n">
        <v>43009</v>
      </c>
      <c r="K6" s="38" t="n">
        <v>43040</v>
      </c>
      <c r="L6" s="38" t="n">
        <v>43070</v>
      </c>
      <c r="M6" s="38" t="n">
        <v>43101</v>
      </c>
      <c r="N6" s="38" t="n">
        <v>43132</v>
      </c>
      <c r="O6" s="38" t="n">
        <v>43160</v>
      </c>
      <c r="P6" s="38" t="n">
        <v>43191</v>
      </c>
      <c r="Q6" s="38" t="n">
        <v>43221</v>
      </c>
      <c r="R6" s="38" t="n">
        <v>43252</v>
      </c>
      <c r="S6" s="38" t="n">
        <v>43282</v>
      </c>
      <c r="T6" s="38" t="n">
        <v>43313</v>
      </c>
      <c r="U6" s="38" t="n">
        <v>43344</v>
      </c>
      <c r="V6" s="38" t="n">
        <v>43374</v>
      </c>
      <c r="W6" s="38" t="n">
        <v>43405</v>
      </c>
      <c r="X6" s="38" t="n">
        <v>43435</v>
      </c>
      <c r="Y6" s="38" t="n">
        <v>43466</v>
      </c>
      <c r="Z6" s="38" t="n">
        <v>43497</v>
      </c>
      <c r="AA6" s="38" t="n">
        <v>43525</v>
      </c>
      <c r="AB6" s="38" t="n">
        <v>43556</v>
      </c>
      <c r="AC6" s="38" t="n">
        <v>43586</v>
      </c>
      <c r="AD6" s="38" t="n">
        <v>43617</v>
      </c>
      <c r="AE6" s="38" t="n">
        <v>43647</v>
      </c>
      <c r="AF6" s="38" t="n">
        <v>43678</v>
      </c>
      <c r="AG6" s="38" t="n">
        <v>43709</v>
      </c>
      <c r="AH6" s="38" t="n">
        <v>43739</v>
      </c>
      <c r="AI6" s="38" t="n">
        <v>43770</v>
      </c>
      <c r="AJ6" s="38" t="n">
        <v>43800</v>
      </c>
      <c r="AK6" s="38" t="n">
        <v>43831</v>
      </c>
      <c r="AL6" s="38" t="n">
        <v>43863</v>
      </c>
      <c r="AM6" s="38" t="n">
        <v>43893</v>
      </c>
      <c r="AN6" s="38" t="n">
        <v>43925</v>
      </c>
      <c r="AO6" s="38" t="n">
        <v>43956</v>
      </c>
      <c r="AP6" s="38" t="n">
        <v>43988</v>
      </c>
      <c r="AQ6" s="38" t="n">
        <v>44019</v>
      </c>
      <c r="AR6" s="38" t="n">
        <v>44051</v>
      </c>
      <c r="AS6" s="38" t="n">
        <v>44083</v>
      </c>
      <c r="AT6" s="38" t="n">
        <v>44114</v>
      </c>
      <c r="AU6" s="38" t="n">
        <v>44146</v>
      </c>
      <c r="AV6" s="38" t="n">
        <v>44177</v>
      </c>
      <c r="AW6" s="38" t="n">
        <v>44209</v>
      </c>
      <c r="AX6" s="38" t="n">
        <v>44241</v>
      </c>
      <c r="AY6" s="38" t="n">
        <v>44270</v>
      </c>
      <c r="AZ6" s="38" t="n">
        <v>44302</v>
      </c>
      <c r="BA6" s="38" t="n">
        <v>44333</v>
      </c>
      <c r="BB6" s="38" t="n">
        <v>44365</v>
      </c>
      <c r="BC6" s="38" t="n">
        <v>44396</v>
      </c>
      <c r="BD6" s="38" t="n">
        <v>44428</v>
      </c>
      <c r="BE6" s="38" t="n">
        <v>44460</v>
      </c>
      <c r="BF6" s="38" t="n">
        <v>44491</v>
      </c>
      <c r="BG6" s="38" t="n">
        <v>44523</v>
      </c>
      <c r="BH6" s="38" t="n">
        <v>44554</v>
      </c>
    </row>
    <row r="7" customFormat="false" ht="14.25" hidden="false" customHeight="true" outlineLevel="0" collapsed="false">
      <c r="A7" s="39" t="s">
        <v>23</v>
      </c>
      <c r="B7" s="39"/>
      <c r="C7" s="40" t="n">
        <v>2017</v>
      </c>
      <c r="D7" s="40" t="n">
        <v>2017</v>
      </c>
      <c r="E7" s="40" t="n">
        <v>2017</v>
      </c>
      <c r="F7" s="40" t="n">
        <v>2017</v>
      </c>
      <c r="G7" s="40" t="n">
        <v>2017</v>
      </c>
      <c r="H7" s="40" t="n">
        <v>2017</v>
      </c>
      <c r="I7" s="40" t="n">
        <v>2017</v>
      </c>
      <c r="J7" s="40" t="n">
        <v>2017</v>
      </c>
      <c r="K7" s="40" t="n">
        <v>2017</v>
      </c>
      <c r="L7" s="40" t="n">
        <v>2017</v>
      </c>
      <c r="M7" s="40" t="n">
        <v>2018</v>
      </c>
      <c r="N7" s="40" t="n">
        <v>2018</v>
      </c>
      <c r="O7" s="40" t="n">
        <v>2018</v>
      </c>
      <c r="P7" s="40" t="n">
        <v>2018</v>
      </c>
      <c r="Q7" s="40" t="n">
        <v>2018</v>
      </c>
      <c r="R7" s="40" t="n">
        <v>2018</v>
      </c>
      <c r="S7" s="40" t="n">
        <v>2018</v>
      </c>
      <c r="T7" s="40" t="n">
        <v>2018</v>
      </c>
      <c r="U7" s="40" t="n">
        <v>2018</v>
      </c>
      <c r="V7" s="40" t="n">
        <v>2018</v>
      </c>
      <c r="W7" s="40" t="n">
        <v>2018</v>
      </c>
      <c r="X7" s="40" t="n">
        <v>2018</v>
      </c>
      <c r="Y7" s="40" t="n">
        <v>2019</v>
      </c>
      <c r="Z7" s="40" t="n">
        <v>2019</v>
      </c>
      <c r="AA7" s="40" t="n">
        <v>2019</v>
      </c>
      <c r="AB7" s="40" t="n">
        <v>2019</v>
      </c>
      <c r="AC7" s="40" t="n">
        <v>2019</v>
      </c>
      <c r="AD7" s="40" t="n">
        <v>2019</v>
      </c>
      <c r="AE7" s="40" t="n">
        <v>2019</v>
      </c>
      <c r="AF7" s="40" t="n">
        <v>2019</v>
      </c>
      <c r="AG7" s="40" t="n">
        <v>2019</v>
      </c>
      <c r="AH7" s="40" t="n">
        <v>2019</v>
      </c>
      <c r="AI7" s="40" t="n">
        <v>2019</v>
      </c>
      <c r="AJ7" s="40" t="n">
        <v>2019</v>
      </c>
      <c r="AK7" s="40" t="n">
        <v>2020</v>
      </c>
      <c r="AL7" s="40" t="n">
        <v>2020</v>
      </c>
      <c r="AM7" s="40" t="n">
        <v>2020</v>
      </c>
      <c r="AN7" s="40" t="n">
        <v>2020</v>
      </c>
      <c r="AO7" s="40" t="n">
        <v>2020</v>
      </c>
      <c r="AP7" s="40" t="n">
        <v>2020</v>
      </c>
      <c r="AQ7" s="40" t="n">
        <v>2020</v>
      </c>
      <c r="AR7" s="40" t="n">
        <v>2020</v>
      </c>
      <c r="AS7" s="40" t="n">
        <v>2020</v>
      </c>
      <c r="AT7" s="40" t="n">
        <v>2020</v>
      </c>
      <c r="AU7" s="40" t="n">
        <v>2020</v>
      </c>
      <c r="AV7" s="40" t="n">
        <v>2020</v>
      </c>
      <c r="AW7" s="40" t="n">
        <v>2021</v>
      </c>
      <c r="AX7" s="40" t="n">
        <v>2021</v>
      </c>
      <c r="AY7" s="40" t="n">
        <v>2021</v>
      </c>
      <c r="AZ7" s="40" t="n">
        <v>2021</v>
      </c>
      <c r="BA7" s="40" t="n">
        <v>2021</v>
      </c>
      <c r="BB7" s="40" t="n">
        <v>2021</v>
      </c>
      <c r="BC7" s="40" t="n">
        <v>2021</v>
      </c>
      <c r="BD7" s="40" t="n">
        <v>2021</v>
      </c>
      <c r="BE7" s="40" t="n">
        <v>2021</v>
      </c>
      <c r="BF7" s="40" t="n">
        <v>2021</v>
      </c>
      <c r="BG7" s="40" t="n">
        <v>2021</v>
      </c>
      <c r="BH7" s="40" t="n">
        <v>2021</v>
      </c>
    </row>
    <row r="8" customFormat="false" ht="14.25" hidden="false" customHeight="false" outlineLevel="0" collapsed="false">
      <c r="A8" s="41" t="n">
        <v>1</v>
      </c>
      <c r="B8" s="42" t="s">
        <v>24</v>
      </c>
      <c r="C8" s="43" t="n">
        <v>3</v>
      </c>
      <c r="D8" s="43" t="n">
        <v>3</v>
      </c>
      <c r="E8" s="43" t="n">
        <v>3</v>
      </c>
      <c r="F8" s="43" t="n">
        <v>3</v>
      </c>
      <c r="G8" s="43" t="n">
        <v>3</v>
      </c>
      <c r="H8" s="43" t="n">
        <v>3</v>
      </c>
      <c r="I8" s="43" t="n">
        <v>3</v>
      </c>
      <c r="J8" s="43" t="n">
        <v>3</v>
      </c>
      <c r="K8" s="43" t="n">
        <v>3</v>
      </c>
      <c r="L8" s="43" t="n">
        <v>3</v>
      </c>
      <c r="M8" s="43" t="n">
        <v>3</v>
      </c>
      <c r="N8" s="43" t="n">
        <v>3</v>
      </c>
      <c r="O8" s="43" t="n">
        <v>3</v>
      </c>
      <c r="P8" s="43" t="n">
        <v>3</v>
      </c>
      <c r="Q8" s="43" t="n">
        <v>3</v>
      </c>
      <c r="R8" s="43" t="n">
        <v>3</v>
      </c>
      <c r="S8" s="43" t="n">
        <v>3</v>
      </c>
      <c r="T8" s="43" t="n">
        <v>3</v>
      </c>
      <c r="U8" s="43" t="n">
        <v>3</v>
      </c>
      <c r="V8" s="43" t="n">
        <v>3</v>
      </c>
      <c r="W8" s="43" t="n">
        <v>3</v>
      </c>
      <c r="X8" s="43" t="n">
        <v>3</v>
      </c>
      <c r="Y8" s="43" t="n">
        <v>3</v>
      </c>
      <c r="Z8" s="43" t="n">
        <v>3</v>
      </c>
      <c r="AA8" s="43" t="n">
        <v>3</v>
      </c>
      <c r="AB8" s="43" t="n">
        <v>3</v>
      </c>
      <c r="AC8" s="43" t="n">
        <v>3</v>
      </c>
      <c r="AD8" s="43" t="n">
        <v>3</v>
      </c>
      <c r="AE8" s="43" t="n">
        <v>3</v>
      </c>
      <c r="AF8" s="43" t="n">
        <v>3</v>
      </c>
      <c r="AG8" s="43" t="n">
        <v>3</v>
      </c>
      <c r="AH8" s="43" t="n">
        <v>3</v>
      </c>
      <c r="AI8" s="43" t="n">
        <v>3</v>
      </c>
      <c r="AJ8" s="43" t="n">
        <v>3</v>
      </c>
      <c r="AK8" s="43" t="n">
        <v>3</v>
      </c>
      <c r="AL8" s="43" t="n">
        <v>3</v>
      </c>
      <c r="AM8" s="43" t="n">
        <v>3</v>
      </c>
      <c r="AN8" s="43" t="n">
        <v>3</v>
      </c>
      <c r="AO8" s="43" t="n">
        <v>3</v>
      </c>
      <c r="AP8" s="43" t="n">
        <v>3</v>
      </c>
      <c r="AQ8" s="43" t="n">
        <v>3</v>
      </c>
      <c r="AR8" s="43"/>
      <c r="AS8" s="43"/>
      <c r="AT8" s="43"/>
      <c r="AU8" s="43"/>
      <c r="AV8" s="43"/>
      <c r="AW8" s="43"/>
      <c r="AX8" s="43"/>
      <c r="AY8" s="43"/>
      <c r="AZ8" s="43"/>
      <c r="BA8" s="43"/>
      <c r="BB8" s="43"/>
      <c r="BC8" s="43"/>
      <c r="BD8" s="43"/>
      <c r="BE8" s="43"/>
      <c r="BF8" s="43"/>
      <c r="BG8" s="43"/>
      <c r="BH8" s="43"/>
    </row>
    <row r="9" customFormat="false" ht="25.5" hidden="false" customHeight="false" outlineLevel="0" collapsed="false">
      <c r="A9" s="41" t="n">
        <v>2</v>
      </c>
      <c r="B9" s="42" t="s">
        <v>25</v>
      </c>
      <c r="C9" s="43" t="n">
        <v>2</v>
      </c>
      <c r="D9" s="43" t="n">
        <v>2</v>
      </c>
      <c r="E9" s="43" t="n">
        <v>2</v>
      </c>
      <c r="F9" s="43" t="n">
        <v>2</v>
      </c>
      <c r="G9" s="43" t="n">
        <v>2</v>
      </c>
      <c r="H9" s="43" t="n">
        <v>2</v>
      </c>
      <c r="I9" s="43" t="n">
        <v>2</v>
      </c>
      <c r="J9" s="43" t="n">
        <v>2</v>
      </c>
      <c r="K9" s="43" t="n">
        <v>2</v>
      </c>
      <c r="L9" s="43" t="n">
        <v>2</v>
      </c>
      <c r="M9" s="43" t="n">
        <v>2</v>
      </c>
      <c r="N9" s="43" t="n">
        <v>2</v>
      </c>
      <c r="O9" s="43" t="n">
        <v>2</v>
      </c>
      <c r="P9" s="43" t="n">
        <v>2</v>
      </c>
      <c r="Q9" s="43" t="n">
        <v>2</v>
      </c>
      <c r="R9" s="43" t="n">
        <v>2</v>
      </c>
      <c r="S9" s="43" t="n">
        <v>2</v>
      </c>
      <c r="T9" s="43" t="n">
        <v>2</v>
      </c>
      <c r="U9" s="43" t="n">
        <v>2</v>
      </c>
      <c r="V9" s="43" t="n">
        <v>2</v>
      </c>
      <c r="W9" s="43" t="n">
        <v>2</v>
      </c>
      <c r="X9" s="43" t="n">
        <v>2</v>
      </c>
      <c r="Y9" s="43" t="n">
        <v>2</v>
      </c>
      <c r="Z9" s="43" t="n">
        <v>2</v>
      </c>
      <c r="AA9" s="43" t="n">
        <v>2</v>
      </c>
      <c r="AB9" s="43" t="n">
        <v>2</v>
      </c>
      <c r="AC9" s="43" t="n">
        <v>2</v>
      </c>
      <c r="AD9" s="43" t="n">
        <v>2</v>
      </c>
      <c r="AE9" s="43" t="n">
        <v>2</v>
      </c>
      <c r="AF9" s="43" t="n">
        <v>2</v>
      </c>
      <c r="AG9" s="43" t="n">
        <v>2</v>
      </c>
      <c r="AH9" s="43" t="n">
        <v>2</v>
      </c>
      <c r="AI9" s="43" t="n">
        <v>2</v>
      </c>
      <c r="AJ9" s="43" t="n">
        <v>2</v>
      </c>
      <c r="AK9" s="43" t="n">
        <v>2</v>
      </c>
      <c r="AL9" s="43" t="n">
        <v>2</v>
      </c>
      <c r="AM9" s="43" t="n">
        <v>2</v>
      </c>
      <c r="AN9" s="43" t="n">
        <v>2</v>
      </c>
      <c r="AO9" s="43" t="n">
        <v>2</v>
      </c>
      <c r="AP9" s="43" t="n">
        <v>2</v>
      </c>
      <c r="AQ9" s="43" t="n">
        <v>2</v>
      </c>
      <c r="AR9" s="43"/>
      <c r="AS9" s="43"/>
      <c r="AT9" s="43"/>
      <c r="AU9" s="43"/>
      <c r="AV9" s="43"/>
      <c r="AW9" s="43"/>
      <c r="AX9" s="43"/>
      <c r="AY9" s="43"/>
      <c r="AZ9" s="43"/>
      <c r="BA9" s="43"/>
      <c r="BB9" s="43"/>
      <c r="BC9" s="43"/>
      <c r="BD9" s="43"/>
      <c r="BE9" s="43"/>
      <c r="BF9" s="43"/>
      <c r="BG9" s="43"/>
      <c r="BH9" s="43"/>
    </row>
    <row r="10" customFormat="false" ht="21" hidden="false" customHeight="true" outlineLevel="0" collapsed="false">
      <c r="A10" s="41" t="n">
        <v>3</v>
      </c>
      <c r="B10" s="44" t="s">
        <v>26</v>
      </c>
      <c r="C10" s="45" t="n">
        <v>42851</v>
      </c>
      <c r="D10" s="45" t="n">
        <v>42877</v>
      </c>
      <c r="E10" s="45" t="n">
        <v>42909</v>
      </c>
      <c r="F10" s="45" t="n">
        <v>42933</v>
      </c>
      <c r="G10" s="46" t="n">
        <v>42968</v>
      </c>
      <c r="H10" s="45" t="n">
        <v>42998</v>
      </c>
      <c r="I10" s="45" t="n">
        <v>43027</v>
      </c>
      <c r="J10" s="45" t="n">
        <v>43061</v>
      </c>
      <c r="K10" s="45" t="n">
        <v>43088</v>
      </c>
      <c r="L10" s="45" t="n">
        <v>43124</v>
      </c>
      <c r="M10" s="45" t="n">
        <v>43152</v>
      </c>
      <c r="N10" s="45" t="n">
        <v>43178</v>
      </c>
      <c r="O10" s="45" t="n">
        <v>43208</v>
      </c>
      <c r="P10" s="45" t="n">
        <v>43242</v>
      </c>
      <c r="Q10" s="45" t="n">
        <v>43271</v>
      </c>
      <c r="R10" s="45" t="n">
        <v>43285</v>
      </c>
      <c r="S10" s="45" t="n">
        <v>43318</v>
      </c>
      <c r="T10" s="45" t="n">
        <v>43347</v>
      </c>
      <c r="U10" s="45" t="n">
        <v>43376</v>
      </c>
      <c r="V10" s="45" t="n">
        <v>43409</v>
      </c>
      <c r="W10" s="45" t="n">
        <v>43438</v>
      </c>
      <c r="X10" s="45" t="n">
        <v>43473</v>
      </c>
      <c r="Y10" s="45" t="n">
        <v>43502</v>
      </c>
      <c r="Z10" s="45" t="n">
        <v>43532</v>
      </c>
      <c r="AA10" s="45" t="n">
        <v>43559</v>
      </c>
      <c r="AB10" s="45" t="n">
        <v>43591</v>
      </c>
      <c r="AC10" s="45" t="n">
        <v>43623</v>
      </c>
      <c r="AD10" s="45" t="n">
        <v>43647</v>
      </c>
      <c r="AE10" s="45" t="n">
        <v>43682</v>
      </c>
      <c r="AF10" s="45" t="n">
        <v>43710</v>
      </c>
      <c r="AG10" s="45" t="n">
        <v>43740</v>
      </c>
      <c r="AH10" s="45" t="n">
        <v>43775</v>
      </c>
      <c r="AI10" s="45" t="n">
        <v>43803</v>
      </c>
      <c r="AJ10" s="45" t="n">
        <v>43838</v>
      </c>
      <c r="AK10" s="45" t="n">
        <v>43864</v>
      </c>
      <c r="AL10" s="45" t="n">
        <v>43896</v>
      </c>
      <c r="AM10" s="45" t="n">
        <v>43924</v>
      </c>
      <c r="AN10" s="45" t="n">
        <v>43955</v>
      </c>
      <c r="AO10" s="45" t="n">
        <v>43983</v>
      </c>
      <c r="AP10" s="45" t="n">
        <v>44035</v>
      </c>
      <c r="AQ10" s="45" t="n">
        <v>44067</v>
      </c>
      <c r="AR10" s="45"/>
      <c r="AS10" s="45"/>
      <c r="AT10" s="45"/>
      <c r="AU10" s="45"/>
      <c r="AV10" s="45"/>
      <c r="AW10" s="45"/>
      <c r="AX10" s="45"/>
      <c r="AY10" s="45"/>
      <c r="AZ10" s="45"/>
      <c r="BA10" s="45"/>
      <c r="BB10" s="45"/>
      <c r="BC10" s="45"/>
      <c r="BD10" s="45"/>
      <c r="BE10" s="45"/>
      <c r="BF10" s="45"/>
      <c r="BG10" s="45"/>
      <c r="BH10" s="45"/>
    </row>
    <row r="11" s="50" customFormat="true" ht="35.25" hidden="false" customHeight="true" outlineLevel="0" collapsed="false">
      <c r="A11" s="47" t="n">
        <v>4</v>
      </c>
      <c r="B11" s="48" t="s">
        <v>27</v>
      </c>
      <c r="C11" s="49" t="n">
        <f aca="false">MIN(C35,C52)</f>
        <v>42439</v>
      </c>
      <c r="D11" s="49" t="n">
        <f aca="false">MIN(D35,D52)</f>
        <v>42858</v>
      </c>
      <c r="E11" s="49" t="n">
        <f aca="false">MIN(E35,E52)</f>
        <v>42905</v>
      </c>
      <c r="F11" s="49" t="n">
        <f aca="false">MIN(F35,F52)</f>
        <v>42920</v>
      </c>
      <c r="G11" s="49" t="n">
        <f aca="false">MIN(G35,G52)</f>
        <v>42957</v>
      </c>
      <c r="H11" s="49" t="n">
        <f aca="false">MIN(H35,H52)</f>
        <v>42971</v>
      </c>
      <c r="I11" s="49" t="n">
        <f aca="false">MIN(I35,I52)</f>
        <v>42971</v>
      </c>
      <c r="J11" s="49" t="n">
        <f aca="false">MIN(J35,J52)</f>
        <v>42971</v>
      </c>
      <c r="K11" s="49" t="n">
        <f aca="false">MIN(K35,K52)</f>
        <v>42977</v>
      </c>
      <c r="L11" s="49" t="n">
        <f aca="false">MIN(L35,L52)</f>
        <v>42977</v>
      </c>
      <c r="M11" s="49" t="n">
        <f aca="false">MIN(M35,M52)</f>
        <v>42977</v>
      </c>
      <c r="N11" s="49" t="n">
        <f aca="false">MIN(N35,N52)</f>
        <v>42977</v>
      </c>
      <c r="O11" s="49" t="n">
        <f aca="false">MIN(O35,O52)</f>
        <v>42873</v>
      </c>
      <c r="P11" s="49" t="n">
        <f aca="false">MIN(P35,P52)</f>
        <v>42873</v>
      </c>
      <c r="Q11" s="49" t="n">
        <f aca="false">MIN(Q35,Q52)</f>
        <v>42873</v>
      </c>
      <c r="R11" s="49" t="n">
        <f aca="false">MIN(R35,R52)</f>
        <v>42873</v>
      </c>
      <c r="S11" s="49" t="n">
        <f aca="false">MIN(S35,S52)</f>
        <v>42873</v>
      </c>
      <c r="T11" s="49" t="n">
        <f aca="false">MIN(T35,T52)</f>
        <v>42873</v>
      </c>
      <c r="U11" s="49" t="n">
        <f aca="false">MIN(U35,U52)</f>
        <v>42878</v>
      </c>
      <c r="V11" s="49" t="n">
        <f aca="false">MIN(V35,V52)</f>
        <v>42878</v>
      </c>
      <c r="W11" s="49" t="n">
        <f aca="false">MIN(W35,W52)</f>
        <v>42878</v>
      </c>
      <c r="X11" s="49" t="n">
        <f aca="false">MIN(X35,X52)</f>
        <v>43010</v>
      </c>
      <c r="Y11" s="49" t="n">
        <f aca="false">MIN(Y35,Y52)</f>
        <v>43010</v>
      </c>
      <c r="Z11" s="49" t="n">
        <f aca="false">MIN(Z35,Z52)</f>
        <v>43010</v>
      </c>
      <c r="AA11" s="49" t="n">
        <f aca="false">MIN(AA35,AA52)</f>
        <v>43018</v>
      </c>
      <c r="AB11" s="49" t="n">
        <f aca="false">MIN(AB35,AB52)</f>
        <v>43018</v>
      </c>
      <c r="AC11" s="49" t="n">
        <f aca="false">MIN(AC35,AC52)</f>
        <v>43447</v>
      </c>
      <c r="AD11" s="49" t="n">
        <f aca="false">MIN(AD35,AD52)</f>
        <v>43581</v>
      </c>
      <c r="AE11" s="49" t="n">
        <f aca="false">MIN(AE35,AE52)</f>
        <v>43581</v>
      </c>
      <c r="AF11" s="49" t="n">
        <f aca="false">MIN(AF35,AF52)</f>
        <v>43587</v>
      </c>
      <c r="AG11" s="49" t="n">
        <f aca="false">MIN(AG35,AG52)</f>
        <v>43620</v>
      </c>
      <c r="AH11" s="49" t="n">
        <f aca="false">MIN(AH35,AH52)</f>
        <v>43648</v>
      </c>
      <c r="AI11" s="49" t="n">
        <f aca="false">MIN(AI35,AI52)</f>
        <v>43665</v>
      </c>
      <c r="AJ11" s="49" t="n">
        <f aca="false">MIN(AJ35,AJ52)</f>
        <v>43713</v>
      </c>
      <c r="AK11" s="49" t="n">
        <f aca="false">MIN(AK35,AK52)</f>
        <v>43728</v>
      </c>
      <c r="AL11" s="49" t="n">
        <f aca="false">MIN(AL35,AL52)</f>
        <v>43753</v>
      </c>
      <c r="AM11" s="49" t="n">
        <f aca="false">MIN(AM35,AM52)</f>
        <v>43753</v>
      </c>
      <c r="AN11" s="49" t="n">
        <f aca="false">MIN(AN35,AN52)</f>
        <v>43753</v>
      </c>
      <c r="AO11" s="49" t="n">
        <f aca="false">MIN(AO35,AO52)</f>
        <v>43851</v>
      </c>
      <c r="AP11" s="49" t="n">
        <f aca="false">MIN(AP35,AP52)</f>
        <v>43937</v>
      </c>
      <c r="AQ11" s="49" t="n">
        <f aca="false">MIN(AQ35,AQ52)</f>
        <v>43976</v>
      </c>
      <c r="AR11" s="49" t="n">
        <f aca="false">MIN(AR35,AR52)</f>
        <v>0</v>
      </c>
      <c r="AS11" s="49" t="n">
        <f aca="false">MIN(AS35,AS52)</f>
        <v>0</v>
      </c>
      <c r="AT11" s="49" t="n">
        <f aca="false">MIN(AT35,AT52)</f>
        <v>0</v>
      </c>
      <c r="AU11" s="49" t="n">
        <f aca="false">MIN(AU35,AU52)</f>
        <v>0</v>
      </c>
      <c r="AV11" s="49" t="n">
        <f aca="false">MIN(AV35,AV52)</f>
        <v>0</v>
      </c>
      <c r="AW11" s="49" t="n">
        <f aca="false">MIN(AW35,AW52)</f>
        <v>0</v>
      </c>
      <c r="AX11" s="49" t="n">
        <f aca="false">MIN(AX35,AX52)</f>
        <v>0</v>
      </c>
      <c r="AY11" s="49" t="n">
        <f aca="false">MIN(AY35,AY52)</f>
        <v>0</v>
      </c>
      <c r="AZ11" s="49" t="n">
        <f aca="false">MIN(AZ35,AZ52)</f>
        <v>0</v>
      </c>
      <c r="BA11" s="49" t="n">
        <f aca="false">MIN(BA35,BA52)</f>
        <v>0</v>
      </c>
      <c r="BB11" s="49" t="n">
        <f aca="false">MIN(BB35,BB52)</f>
        <v>0</v>
      </c>
      <c r="BC11" s="49" t="n">
        <f aca="false">MIN(BC35,BC52)</f>
        <v>0</v>
      </c>
      <c r="BD11" s="49" t="n">
        <f aca="false">MIN(BD35,BD52)</f>
        <v>0</v>
      </c>
      <c r="BE11" s="49" t="n">
        <f aca="false">MIN(BE35,BE52)</f>
        <v>0</v>
      </c>
      <c r="BF11" s="49" t="n">
        <f aca="false">MIN(BF35,BF52)</f>
        <v>0</v>
      </c>
      <c r="BG11" s="49" t="n">
        <f aca="false">MIN(BG35,BG52)</f>
        <v>0</v>
      </c>
      <c r="BH11" s="49" t="n">
        <f aca="false">MIN(BH35,BH52)</f>
        <v>0</v>
      </c>
    </row>
    <row r="12" customFormat="false" ht="25.5" hidden="false" customHeight="false" outlineLevel="0" collapsed="false">
      <c r="A12" s="41" t="n">
        <v>5</v>
      </c>
      <c r="B12" s="51" t="s">
        <v>28</v>
      </c>
      <c r="C12" s="52" t="n">
        <f aca="false">SUM(C13:C15)</f>
        <v>33</v>
      </c>
      <c r="D12" s="52" t="n">
        <f aca="false">SUM(D13:D15)</f>
        <v>24</v>
      </c>
      <c r="E12" s="52" t="n">
        <f aca="false">SUM(E13:E15)</f>
        <v>45</v>
      </c>
      <c r="F12" s="52" t="n">
        <f aca="false">SUM(F13:F15)</f>
        <v>34</v>
      </c>
      <c r="G12" s="52" t="n">
        <f aca="false">SUM(G13:G15)</f>
        <v>18</v>
      </c>
      <c r="H12" s="52" t="n">
        <f aca="false">SUM(H13:H15)</f>
        <v>33</v>
      </c>
      <c r="I12" s="52" t="n">
        <f aca="false">SUM(I13:I15)</f>
        <v>44</v>
      </c>
      <c r="J12" s="52" t="n">
        <f aca="false">SUM(J13:J15)</f>
        <v>57</v>
      </c>
      <c r="K12" s="52" t="n">
        <f aca="false">SUM(K13:K15)</f>
        <v>26</v>
      </c>
      <c r="L12" s="52" t="n">
        <f aca="false">SUM(L13:L15)</f>
        <v>26</v>
      </c>
      <c r="M12" s="52" t="n">
        <f aca="false">SUM(M13:M15)</f>
        <v>38</v>
      </c>
      <c r="N12" s="52" t="n">
        <f aca="false">SUM(N13:N15)</f>
        <v>41</v>
      </c>
      <c r="O12" s="52" t="n">
        <f aca="false">SUM(O13:O15)</f>
        <v>25</v>
      </c>
      <c r="P12" s="52" t="n">
        <f aca="false">SUM(P13:P15)</f>
        <v>44</v>
      </c>
      <c r="Q12" s="52" t="n">
        <f aca="false">SUM(Q13:Q15)</f>
        <v>53</v>
      </c>
      <c r="R12" s="52" t="n">
        <f aca="false">SUM(R13:R15)</f>
        <v>63</v>
      </c>
      <c r="S12" s="52" t="n">
        <f aca="false">SUM(S13:S15)</f>
        <v>62</v>
      </c>
      <c r="T12" s="52" t="n">
        <f aca="false">SUM(T13:T15)</f>
        <v>80</v>
      </c>
      <c r="U12" s="52" t="n">
        <f aca="false">SUM(U13:U15)</f>
        <v>103</v>
      </c>
      <c r="V12" s="52" t="n">
        <f aca="false">SUM(V13:V15)</f>
        <v>62</v>
      </c>
      <c r="W12" s="52" t="n">
        <f aca="false">SUM(W13:W15)</f>
        <v>75</v>
      </c>
      <c r="X12" s="52" t="n">
        <f aca="false">SUM(X13:X15)</f>
        <v>49</v>
      </c>
      <c r="Y12" s="52" t="n">
        <f aca="false">SUM(Y13:Y15)</f>
        <v>29</v>
      </c>
      <c r="Z12" s="52" t="n">
        <f aca="false">SUM(Z13:Z15)</f>
        <v>57</v>
      </c>
      <c r="AA12" s="52" t="n">
        <f aca="false">SUM(AA13:AA15)</f>
        <v>56</v>
      </c>
      <c r="AB12" s="52" t="n">
        <f aca="false">SUM(AB13:AB15)</f>
        <v>40</v>
      </c>
      <c r="AC12" s="52" t="n">
        <f aca="false">SUM(AC13:AC15)</f>
        <v>45</v>
      </c>
      <c r="AD12" s="52" t="n">
        <f aca="false">SUM(AD13:AD15)</f>
        <v>68</v>
      </c>
      <c r="AE12" s="52" t="n">
        <f aca="false">SUM(AE13:AE15)</f>
        <v>57</v>
      </c>
      <c r="AF12" s="52" t="n">
        <f aca="false">SUM(AF13:AF15)</f>
        <v>69</v>
      </c>
      <c r="AG12" s="52" t="n">
        <f aca="false">SUM(AG13:AG15)</f>
        <v>85</v>
      </c>
      <c r="AH12" s="52" t="n">
        <f aca="false">SUM(AH13:AH15)</f>
        <v>65</v>
      </c>
      <c r="AI12" s="52" t="n">
        <f aca="false">SUM(AI13:AI15)</f>
        <v>83</v>
      </c>
      <c r="AJ12" s="52" t="n">
        <f aca="false">SUM(AJ13:AJ15)</f>
        <v>61</v>
      </c>
      <c r="AK12" s="52" t="n">
        <f aca="false">SUM(AK13:AK15)</f>
        <v>110</v>
      </c>
      <c r="AL12" s="52" t="n">
        <f aca="false">SUM(AL13:AL15)</f>
        <v>155</v>
      </c>
      <c r="AM12" s="52" t="n">
        <f aca="false">SUM(AM13:AM15)</f>
        <v>59</v>
      </c>
      <c r="AN12" s="52" t="n">
        <f aca="false">SUM(AN13:AN15)</f>
        <v>46</v>
      </c>
      <c r="AO12" s="52" t="n">
        <f aca="false">SUM(AO13:AO15)</f>
        <v>50</v>
      </c>
      <c r="AP12" s="52" t="n">
        <f aca="false">SUM(AP13:AP15)</f>
        <v>91</v>
      </c>
      <c r="AQ12" s="52" t="n">
        <f aca="false">SUM(AQ13:AQ15)</f>
        <v>87</v>
      </c>
      <c r="AR12" s="52" t="n">
        <f aca="false">SUM(AR13:AR15)</f>
        <v>0</v>
      </c>
      <c r="AS12" s="52" t="n">
        <f aca="false">SUM(AS13:AS15)</f>
        <v>0</v>
      </c>
      <c r="AT12" s="52" t="n">
        <f aca="false">SUM(AT13:AT15)</f>
        <v>0</v>
      </c>
      <c r="AU12" s="52" t="n">
        <f aca="false">SUM(AU13:AU15)</f>
        <v>0</v>
      </c>
      <c r="AV12" s="52" t="n">
        <f aca="false">SUM(AV13:AV15)</f>
        <v>0</v>
      </c>
      <c r="AW12" s="52" t="n">
        <f aca="false">SUM(AW13:AW15)</f>
        <v>0</v>
      </c>
      <c r="AX12" s="52" t="n">
        <f aca="false">SUM(AX13:AX15)</f>
        <v>0</v>
      </c>
      <c r="AY12" s="52" t="n">
        <f aca="false">SUM(AY13:AY15)</f>
        <v>0</v>
      </c>
      <c r="AZ12" s="52" t="n">
        <f aca="false">SUM(AZ13:AZ15)</f>
        <v>0</v>
      </c>
      <c r="BA12" s="52" t="n">
        <f aca="false">SUM(BA13:BA15)</f>
        <v>0</v>
      </c>
      <c r="BB12" s="52" t="n">
        <f aca="false">SUM(BB13:BB15)</f>
        <v>0</v>
      </c>
      <c r="BC12" s="52" t="n">
        <f aca="false">SUM(BC13:BC15)</f>
        <v>0</v>
      </c>
      <c r="BD12" s="52" t="n">
        <f aca="false">SUM(BD13:BD15)</f>
        <v>0</v>
      </c>
      <c r="BE12" s="52" t="n">
        <f aca="false">SUM(BE13:BE15)</f>
        <v>0</v>
      </c>
      <c r="BF12" s="52" t="n">
        <f aca="false">SUM(BF13:BF15)</f>
        <v>0</v>
      </c>
      <c r="BG12" s="52" t="n">
        <f aca="false">SUM(BG13:BG15)</f>
        <v>0</v>
      </c>
      <c r="BH12" s="52" t="n">
        <f aca="false">SUM(BH13:BH15)</f>
        <v>0</v>
      </c>
    </row>
    <row r="13" customFormat="false" ht="14.25" hidden="false" customHeight="false" outlineLevel="0" collapsed="false">
      <c r="A13" s="41"/>
      <c r="B13" s="51" t="s">
        <v>29</v>
      </c>
      <c r="C13" s="52" t="n">
        <f aca="false">SUM(C39,C56)</f>
        <v>10</v>
      </c>
      <c r="D13" s="52" t="n">
        <f aca="false">SUM(D39,D56)</f>
        <v>12</v>
      </c>
      <c r="E13" s="52" t="n">
        <f aca="false">SUM(E39,E56)</f>
        <v>22</v>
      </c>
      <c r="F13" s="52" t="n">
        <f aca="false">SUM(F39,F56)</f>
        <v>17</v>
      </c>
      <c r="G13" s="52" t="n">
        <f aca="false">SUM(G39,G56)</f>
        <v>8</v>
      </c>
      <c r="H13" s="52" t="n">
        <f aca="false">SUM(H39,H56)</f>
        <v>14</v>
      </c>
      <c r="I13" s="52" t="n">
        <f aca="false">SUM(I39,I56)</f>
        <v>22</v>
      </c>
      <c r="J13" s="52" t="n">
        <f aca="false">SUM(J39,J56)</f>
        <v>31</v>
      </c>
      <c r="K13" s="52" t="n">
        <f aca="false">SUM(K39,K56)</f>
        <v>16</v>
      </c>
      <c r="L13" s="52" t="n">
        <f aca="false">SUM(L39,L56)</f>
        <v>13</v>
      </c>
      <c r="M13" s="52" t="n">
        <f aca="false">SUM(M39,M56)</f>
        <v>18</v>
      </c>
      <c r="N13" s="52" t="n">
        <f aca="false">SUM(N39,N56)</f>
        <v>21</v>
      </c>
      <c r="O13" s="52" t="n">
        <f aca="false">SUM(O39,O56)</f>
        <v>12</v>
      </c>
      <c r="P13" s="52" t="n">
        <f aca="false">SUM(P39,P56)</f>
        <v>24</v>
      </c>
      <c r="Q13" s="52" t="n">
        <f aca="false">SUM(Q39,Q56)</f>
        <v>30</v>
      </c>
      <c r="R13" s="52" t="n">
        <f aca="false">SUM(R39,R56)</f>
        <v>33</v>
      </c>
      <c r="S13" s="52" t="n">
        <f aca="false">SUM(S39,S56)</f>
        <v>18</v>
      </c>
      <c r="T13" s="52" t="n">
        <f aca="false">SUM(T39,T56)</f>
        <v>23</v>
      </c>
      <c r="U13" s="52" t="n">
        <f aca="false">SUM(U39,U56)</f>
        <v>26</v>
      </c>
      <c r="V13" s="52" t="n">
        <f aca="false">SUM(V39,V56)</f>
        <v>19</v>
      </c>
      <c r="W13" s="52" t="n">
        <f aca="false">SUM(W39,W56)</f>
        <v>19</v>
      </c>
      <c r="X13" s="52" t="n">
        <f aca="false">SUM(X39,X56)</f>
        <v>14</v>
      </c>
      <c r="Y13" s="52" t="n">
        <f aca="false">SUM(Y39,Y56)</f>
        <v>6</v>
      </c>
      <c r="Z13" s="52" t="n">
        <f aca="false">SUM(Z39,Z56)</f>
        <v>16</v>
      </c>
      <c r="AA13" s="52" t="n">
        <f aca="false">SUM(AA39,AA56)</f>
        <v>17</v>
      </c>
      <c r="AB13" s="52" t="n">
        <f aca="false">SUM(AB39,AB56)</f>
        <v>13</v>
      </c>
      <c r="AC13" s="52" t="n">
        <f aca="false">SUM(AC39,AC56)</f>
        <v>17</v>
      </c>
      <c r="AD13" s="52" t="n">
        <f aca="false">SUM(AD39,AD56)</f>
        <v>27</v>
      </c>
      <c r="AE13" s="52" t="n">
        <f aca="false">SUM(AE39,AE56)</f>
        <v>21</v>
      </c>
      <c r="AF13" s="52" t="n">
        <f aca="false">SUM(AF39,AF56)</f>
        <v>27</v>
      </c>
      <c r="AG13" s="52" t="n">
        <f aca="false">SUM(AG39,AG56)</f>
        <v>24</v>
      </c>
      <c r="AH13" s="52" t="n">
        <f aca="false">SUM(AH39,AH56)</f>
        <v>18</v>
      </c>
      <c r="AI13" s="52" t="n">
        <f aca="false">SUM(AI39,AI56)</f>
        <v>24</v>
      </c>
      <c r="AJ13" s="52" t="n">
        <f aca="false">SUM(AJ39,AJ56)</f>
        <v>24</v>
      </c>
      <c r="AK13" s="52" t="n">
        <f aca="false">SUM(AK39,AK56)</f>
        <v>32</v>
      </c>
      <c r="AL13" s="52" t="n">
        <f aca="false">SUM(AL39,AL56)</f>
        <v>55</v>
      </c>
      <c r="AM13" s="52" t="n">
        <f aca="false">SUM(AM39,AM56)</f>
        <v>17</v>
      </c>
      <c r="AN13" s="52" t="n">
        <f aca="false">SUM(AN39,AN56)</f>
        <v>20</v>
      </c>
      <c r="AO13" s="52" t="n">
        <f aca="false">SUM(AO39,AO56)</f>
        <v>16</v>
      </c>
      <c r="AP13" s="52" t="n">
        <f aca="false">SUM(AP39,AP56)</f>
        <v>15</v>
      </c>
      <c r="AQ13" s="52" t="n">
        <f aca="false">SUM(AQ39,AQ56)</f>
        <v>28</v>
      </c>
      <c r="AR13" s="52" t="n">
        <f aca="false">SUM(AR39,AR56)</f>
        <v>0</v>
      </c>
      <c r="AS13" s="52" t="n">
        <f aca="false">SUM(AS39,AS56)</f>
        <v>0</v>
      </c>
      <c r="AT13" s="52" t="n">
        <f aca="false">SUM(AT39,AT56)</f>
        <v>0</v>
      </c>
      <c r="AU13" s="52" t="n">
        <f aca="false">SUM(AU39,AU56)</f>
        <v>0</v>
      </c>
      <c r="AV13" s="52" t="n">
        <f aca="false">SUM(AV39,AV56)</f>
        <v>0</v>
      </c>
      <c r="AW13" s="52" t="n">
        <f aca="false">SUM(AW39,AW56)</f>
        <v>0</v>
      </c>
      <c r="AX13" s="52" t="n">
        <f aca="false">SUM(AX39,AX56)</f>
        <v>0</v>
      </c>
      <c r="AY13" s="52" t="n">
        <f aca="false">SUM(AY39,AY56)</f>
        <v>0</v>
      </c>
      <c r="AZ13" s="52" t="n">
        <f aca="false">SUM(AZ39,AZ56)</f>
        <v>0</v>
      </c>
      <c r="BA13" s="52" t="n">
        <f aca="false">SUM(BA39,BA56)</f>
        <v>0</v>
      </c>
      <c r="BB13" s="52" t="n">
        <f aca="false">SUM(BB39,BB56)</f>
        <v>0</v>
      </c>
      <c r="BC13" s="52" t="n">
        <f aca="false">SUM(BC39,BC56)</f>
        <v>0</v>
      </c>
      <c r="BD13" s="52" t="n">
        <f aca="false">SUM(BD39,BD56)</f>
        <v>0</v>
      </c>
      <c r="BE13" s="52" t="n">
        <f aca="false">SUM(BE39,BE56)</f>
        <v>0</v>
      </c>
      <c r="BF13" s="52" t="n">
        <f aca="false">SUM(BF39,BF56)</f>
        <v>0</v>
      </c>
      <c r="BG13" s="52" t="n">
        <f aca="false">SUM(BG39,BG56)</f>
        <v>0</v>
      </c>
      <c r="BH13" s="52" t="n">
        <f aca="false">SUM(BH39,BH56)</f>
        <v>0</v>
      </c>
    </row>
    <row r="14" customFormat="false" ht="14.25" hidden="false" customHeight="false" outlineLevel="0" collapsed="false">
      <c r="A14" s="41"/>
      <c r="B14" s="51" t="s">
        <v>30</v>
      </c>
      <c r="C14" s="52" t="n">
        <f aca="false">SUM(C40,C57)</f>
        <v>23</v>
      </c>
      <c r="D14" s="52" t="n">
        <f aca="false">SUM(D40,D57)</f>
        <v>12</v>
      </c>
      <c r="E14" s="52" t="n">
        <f aca="false">SUM(E40,E57)</f>
        <v>23</v>
      </c>
      <c r="F14" s="52" t="n">
        <f aca="false">SUM(F40,F57)</f>
        <v>17</v>
      </c>
      <c r="G14" s="52" t="n">
        <f aca="false">SUM(G40,G57)</f>
        <v>10</v>
      </c>
      <c r="H14" s="52" t="n">
        <f aca="false">SUM(H40,H57)</f>
        <v>19</v>
      </c>
      <c r="I14" s="52" t="n">
        <f aca="false">SUM(I40,I57)</f>
        <v>22</v>
      </c>
      <c r="J14" s="52" t="n">
        <f aca="false">SUM(J40,J57)</f>
        <v>26</v>
      </c>
      <c r="K14" s="52" t="n">
        <f aca="false">SUM(K40,K57)</f>
        <v>10</v>
      </c>
      <c r="L14" s="52" t="n">
        <f aca="false">SUM(L40,L57)</f>
        <v>13</v>
      </c>
      <c r="M14" s="52" t="n">
        <f aca="false">SUM(M40,M57)</f>
        <v>20</v>
      </c>
      <c r="N14" s="52" t="n">
        <f aca="false">SUM(N40,N57)</f>
        <v>20</v>
      </c>
      <c r="O14" s="52" t="n">
        <f aca="false">SUM(O40,O57)</f>
        <v>13</v>
      </c>
      <c r="P14" s="52" t="n">
        <f aca="false">SUM(P40,P57)</f>
        <v>20</v>
      </c>
      <c r="Q14" s="52" t="n">
        <f aca="false">SUM(Q40,Q57)</f>
        <v>23</v>
      </c>
      <c r="R14" s="52" t="n">
        <f aca="false">SUM(R40,R57)</f>
        <v>30</v>
      </c>
      <c r="S14" s="52" t="n">
        <f aca="false">SUM(S40,S57)</f>
        <v>15</v>
      </c>
      <c r="T14" s="52" t="n">
        <f aca="false">SUM(T40,T57)</f>
        <v>33</v>
      </c>
      <c r="U14" s="52" t="n">
        <f aca="false">SUM(U40,U57)</f>
        <v>43</v>
      </c>
      <c r="V14" s="52" t="n">
        <f aca="false">SUM(V40,V57)</f>
        <v>20</v>
      </c>
      <c r="W14" s="52" t="n">
        <f aca="false">SUM(W40,W57)</f>
        <v>25</v>
      </c>
      <c r="X14" s="52" t="n">
        <f aca="false">SUM(X40,X57)</f>
        <v>27</v>
      </c>
      <c r="Y14" s="52" t="n">
        <f aca="false">SUM(Y40,Y57)</f>
        <v>14</v>
      </c>
      <c r="Z14" s="52" t="n">
        <f aca="false">SUM(Z40,Z57)</f>
        <v>19</v>
      </c>
      <c r="AA14" s="52" t="n">
        <f aca="false">SUM(AA40,AA57)</f>
        <v>22</v>
      </c>
      <c r="AB14" s="52" t="n">
        <f aca="false">SUM(AB40,AB57)</f>
        <v>18</v>
      </c>
      <c r="AC14" s="52" t="n">
        <f aca="false">SUM(AC40,AC57)</f>
        <v>8</v>
      </c>
      <c r="AD14" s="52" t="n">
        <f aca="false">SUM(AD40,AD57)</f>
        <v>21</v>
      </c>
      <c r="AE14" s="52" t="n">
        <f aca="false">SUM(AE40,AE57)</f>
        <v>13</v>
      </c>
      <c r="AF14" s="52" t="n">
        <f aca="false">SUM(AF40,AF57)</f>
        <v>18</v>
      </c>
      <c r="AG14" s="52" t="n">
        <f aca="false">SUM(AG40,AG57)</f>
        <v>33</v>
      </c>
      <c r="AH14" s="52" t="n">
        <f aca="false">SUM(AH40,AH57)</f>
        <v>22</v>
      </c>
      <c r="AI14" s="52" t="n">
        <f aca="false">SUM(AI40,AI57)</f>
        <v>29</v>
      </c>
      <c r="AJ14" s="52" t="n">
        <f aca="false">SUM(AJ40,AJ57)</f>
        <v>23</v>
      </c>
      <c r="AK14" s="52" t="n">
        <f aca="false">SUM(AK40,AK57)</f>
        <v>46</v>
      </c>
      <c r="AL14" s="52" t="n">
        <f aca="false">SUM(AL40,AL57)</f>
        <v>43</v>
      </c>
      <c r="AM14" s="52" t="n">
        <f aca="false">SUM(AM40,AM57)</f>
        <v>17</v>
      </c>
      <c r="AN14" s="52" t="n">
        <f aca="false">SUM(AN40,AN57)</f>
        <v>16</v>
      </c>
      <c r="AO14" s="52" t="n">
        <f aca="false">SUM(AO40,AO57)</f>
        <v>18</v>
      </c>
      <c r="AP14" s="52" t="n">
        <f aca="false">SUM(AP40,AP57)</f>
        <v>33</v>
      </c>
      <c r="AQ14" s="52" t="n">
        <f aca="false">SUM(AQ40,AQ57)</f>
        <v>23</v>
      </c>
      <c r="AR14" s="52" t="n">
        <f aca="false">SUM(AR40,AR57)</f>
        <v>0</v>
      </c>
      <c r="AS14" s="52" t="n">
        <f aca="false">SUM(AS40,AS57)</f>
        <v>0</v>
      </c>
      <c r="AT14" s="52" t="n">
        <f aca="false">SUM(AT40,AT57)</f>
        <v>0</v>
      </c>
      <c r="AU14" s="52" t="n">
        <f aca="false">SUM(AU40,AU57)</f>
        <v>0</v>
      </c>
      <c r="AV14" s="52" t="n">
        <f aca="false">SUM(AV40,AV57)</f>
        <v>0</v>
      </c>
      <c r="AW14" s="52" t="n">
        <f aca="false">SUM(AW40,AW57)</f>
        <v>0</v>
      </c>
      <c r="AX14" s="52" t="n">
        <f aca="false">SUM(AX40,AX57)</f>
        <v>0</v>
      </c>
      <c r="AY14" s="52" t="n">
        <f aca="false">SUM(AY40,AY57)</f>
        <v>0</v>
      </c>
      <c r="AZ14" s="52" t="n">
        <f aca="false">SUM(AZ40,AZ57)</f>
        <v>0</v>
      </c>
      <c r="BA14" s="52" t="n">
        <f aca="false">SUM(BA40,BA57)</f>
        <v>0</v>
      </c>
      <c r="BB14" s="52" t="n">
        <f aca="false">SUM(BB40,BB57)</f>
        <v>0</v>
      </c>
      <c r="BC14" s="52" t="n">
        <f aca="false">SUM(BC40,BC57)</f>
        <v>0</v>
      </c>
      <c r="BD14" s="52" t="n">
        <f aca="false">SUM(BD40,BD57)</f>
        <v>0</v>
      </c>
      <c r="BE14" s="52" t="n">
        <f aca="false">SUM(BE40,BE57)</f>
        <v>0</v>
      </c>
      <c r="BF14" s="52" t="n">
        <f aca="false">SUM(BF40,BF57)</f>
        <v>0</v>
      </c>
      <c r="BG14" s="52" t="n">
        <f aca="false">SUM(BG40,BG57)</f>
        <v>0</v>
      </c>
      <c r="BH14" s="52" t="n">
        <f aca="false">SUM(BH40,BH57)</f>
        <v>0</v>
      </c>
    </row>
    <row r="15" customFormat="false" ht="14.25" hidden="false" customHeight="false" outlineLevel="0" collapsed="false">
      <c r="A15" s="41"/>
      <c r="B15" s="51" t="s">
        <v>31</v>
      </c>
      <c r="C15" s="52" t="n">
        <f aca="false">SUM(C41,C58)</f>
        <v>0</v>
      </c>
      <c r="D15" s="52" t="n">
        <f aca="false">SUM(D41,D58)</f>
        <v>0</v>
      </c>
      <c r="E15" s="52" t="n">
        <f aca="false">SUM(E41,E58)</f>
        <v>0</v>
      </c>
      <c r="F15" s="52" t="n">
        <f aca="false">SUM(F41,F58)</f>
        <v>0</v>
      </c>
      <c r="G15" s="52" t="n">
        <f aca="false">SUM(G41,G58)</f>
        <v>0</v>
      </c>
      <c r="H15" s="52" t="n">
        <f aca="false">SUM(H41,H58)</f>
        <v>0</v>
      </c>
      <c r="I15" s="52" t="n">
        <f aca="false">SUM(I41,I58)</f>
        <v>0</v>
      </c>
      <c r="J15" s="52" t="n">
        <f aca="false">SUM(J41,J58)</f>
        <v>0</v>
      </c>
      <c r="K15" s="52" t="n">
        <f aca="false">SUM(K41,K58)</f>
        <v>0</v>
      </c>
      <c r="L15" s="52" t="n">
        <f aca="false">SUM(L41,L58)</f>
        <v>0</v>
      </c>
      <c r="M15" s="52" t="n">
        <f aca="false">SUM(M41,M58)</f>
        <v>0</v>
      </c>
      <c r="N15" s="52" t="n">
        <f aca="false">SUM(N41,N58)</f>
        <v>0</v>
      </c>
      <c r="O15" s="52" t="n">
        <f aca="false">SUM(O41,O58)</f>
        <v>0</v>
      </c>
      <c r="P15" s="52" t="n">
        <f aca="false">SUM(P41,P58)</f>
        <v>0</v>
      </c>
      <c r="Q15" s="52" t="n">
        <f aca="false">SUM(Q41,Q58)</f>
        <v>0</v>
      </c>
      <c r="R15" s="52" t="n">
        <f aca="false">SUM(R41,R58)</f>
        <v>0</v>
      </c>
      <c r="S15" s="52" t="n">
        <f aca="false">SUM(S41,S58)</f>
        <v>29</v>
      </c>
      <c r="T15" s="52" t="n">
        <f aca="false">SUM(T41,T58)</f>
        <v>24</v>
      </c>
      <c r="U15" s="52" t="n">
        <f aca="false">SUM(U41,U58)</f>
        <v>34</v>
      </c>
      <c r="V15" s="52" t="n">
        <f aca="false">SUM(V41,V58)</f>
        <v>23</v>
      </c>
      <c r="W15" s="52" t="n">
        <f aca="false">SUM(W41,W58)</f>
        <v>31</v>
      </c>
      <c r="X15" s="52" t="n">
        <f aca="false">SUM(X41,X58)</f>
        <v>8</v>
      </c>
      <c r="Y15" s="52" t="n">
        <f aca="false">SUM(Y41,Y58)</f>
        <v>9</v>
      </c>
      <c r="Z15" s="52" t="n">
        <f aca="false">SUM(Z41,Z58)</f>
        <v>22</v>
      </c>
      <c r="AA15" s="52" t="n">
        <f aca="false">SUM(AA41,AA58)</f>
        <v>17</v>
      </c>
      <c r="AB15" s="52" t="n">
        <f aca="false">SUM(AB41,AB58)</f>
        <v>9</v>
      </c>
      <c r="AC15" s="52" t="n">
        <f aca="false">SUM(AC41,AC58)</f>
        <v>20</v>
      </c>
      <c r="AD15" s="52" t="n">
        <f aca="false">SUM(AD41,AD58)</f>
        <v>20</v>
      </c>
      <c r="AE15" s="52" t="n">
        <f aca="false">SUM(AE41,AE58)</f>
        <v>23</v>
      </c>
      <c r="AF15" s="52" t="n">
        <f aca="false">SUM(AF41,AF58)</f>
        <v>24</v>
      </c>
      <c r="AG15" s="52" t="n">
        <f aca="false">SUM(AG41,AG58)</f>
        <v>28</v>
      </c>
      <c r="AH15" s="52" t="n">
        <f aca="false">SUM(AH41,AH58)</f>
        <v>25</v>
      </c>
      <c r="AI15" s="52" t="n">
        <f aca="false">SUM(AI41,AI58)</f>
        <v>30</v>
      </c>
      <c r="AJ15" s="52" t="n">
        <f aca="false">SUM(AJ41,AJ58)</f>
        <v>14</v>
      </c>
      <c r="AK15" s="52" t="n">
        <f aca="false">SUM(AK41,AK58)</f>
        <v>32</v>
      </c>
      <c r="AL15" s="52" t="n">
        <f aca="false">SUM(AL41,AL58)</f>
        <v>57</v>
      </c>
      <c r="AM15" s="52" t="n">
        <f aca="false">SUM(AM41,AM58)</f>
        <v>25</v>
      </c>
      <c r="AN15" s="52" t="n">
        <f aca="false">SUM(AN41,AN58)</f>
        <v>10</v>
      </c>
      <c r="AO15" s="52" t="n">
        <f aca="false">SUM(AO41,AO58)</f>
        <v>16</v>
      </c>
      <c r="AP15" s="52" t="n">
        <f aca="false">SUM(AP41,AP58)</f>
        <v>43</v>
      </c>
      <c r="AQ15" s="52" t="n">
        <f aca="false">SUM(AQ41,AQ58)</f>
        <v>36</v>
      </c>
      <c r="AR15" s="52" t="n">
        <f aca="false">SUM(AR41,AR58)</f>
        <v>0</v>
      </c>
      <c r="AS15" s="52" t="n">
        <f aca="false">SUM(AS41,AS58)</f>
        <v>0</v>
      </c>
      <c r="AT15" s="52" t="n">
        <f aca="false">SUM(AT41,AT58)</f>
        <v>0</v>
      </c>
      <c r="AU15" s="52" t="n">
        <f aca="false">SUM(AU41,AU58)</f>
        <v>0</v>
      </c>
      <c r="AV15" s="52" t="n">
        <f aca="false">SUM(AV41,AV58)</f>
        <v>0</v>
      </c>
      <c r="AW15" s="52" t="n">
        <f aca="false">SUM(AW41,AW58)</f>
        <v>0</v>
      </c>
      <c r="AX15" s="52" t="n">
        <f aca="false">SUM(AX41,AX58)</f>
        <v>0</v>
      </c>
      <c r="AY15" s="52" t="n">
        <f aca="false">SUM(AY41,AY58)</f>
        <v>0</v>
      </c>
      <c r="AZ15" s="52" t="n">
        <f aca="false">SUM(AZ41,AZ58)</f>
        <v>0</v>
      </c>
      <c r="BA15" s="52" t="n">
        <f aca="false">SUM(BA41,BA58)</f>
        <v>0</v>
      </c>
      <c r="BB15" s="52" t="n">
        <f aca="false">SUM(BB41,BB58)</f>
        <v>0</v>
      </c>
      <c r="BC15" s="52" t="n">
        <f aca="false">SUM(BC41,BC58)</f>
        <v>0</v>
      </c>
      <c r="BD15" s="52" t="n">
        <f aca="false">SUM(BD41,BD58)</f>
        <v>0</v>
      </c>
      <c r="BE15" s="52" t="n">
        <f aca="false">SUM(BE41,BE58)</f>
        <v>0</v>
      </c>
      <c r="BF15" s="52" t="n">
        <f aca="false">SUM(BF41,BF58)</f>
        <v>0</v>
      </c>
      <c r="BG15" s="52" t="n">
        <f aca="false">SUM(BG41,BG58)</f>
        <v>0</v>
      </c>
      <c r="BH15" s="52" t="n">
        <f aca="false">SUM(BH41,BH58)</f>
        <v>0</v>
      </c>
    </row>
    <row r="16" customFormat="false" ht="25.5" hidden="false" customHeight="false" outlineLevel="0" collapsed="false">
      <c r="A16" s="41" t="n">
        <v>6</v>
      </c>
      <c r="B16" s="51" t="s">
        <v>32</v>
      </c>
      <c r="C16" s="52" t="n">
        <f aca="false">SUM(C17:C18)</f>
        <v>352</v>
      </c>
      <c r="D16" s="52" t="n">
        <f aca="false">SUM(D17:D18)</f>
        <v>240</v>
      </c>
      <c r="E16" s="52" t="n">
        <f aca="false">SUM(E17:E18)</f>
        <v>352</v>
      </c>
      <c r="F16" s="52" t="n">
        <f aca="false">SUM(F17:F18)</f>
        <v>352</v>
      </c>
      <c r="G16" s="52" t="n">
        <f aca="false">SUM(G17:G18)</f>
        <v>320</v>
      </c>
      <c r="H16" s="52" t="n">
        <f aca="false">SUM(H17:H18)</f>
        <v>168</v>
      </c>
      <c r="I16" s="52" t="n">
        <f aca="false">SUM(I17:I18)</f>
        <v>160</v>
      </c>
      <c r="J16" s="52" t="n">
        <f aca="false">SUM(J17:J18)</f>
        <v>152</v>
      </c>
      <c r="K16" s="52" t="n">
        <f aca="false">SUM(K17:K18)</f>
        <v>176</v>
      </c>
      <c r="L16" s="52" t="n">
        <f aca="false">SUM(L17:L18)</f>
        <v>120</v>
      </c>
      <c r="M16" s="52" t="n">
        <f aca="false">SUM(M17:M18)</f>
        <v>144</v>
      </c>
      <c r="N16" s="52" t="n">
        <f aca="false">SUM(N17:N18)</f>
        <v>152</v>
      </c>
      <c r="O16" s="52" t="n">
        <f aca="false">SUM(O17:O18)</f>
        <v>136</v>
      </c>
      <c r="P16" s="52" t="n">
        <f aca="false">SUM(P17:P18)</f>
        <v>160</v>
      </c>
      <c r="Q16" s="52" t="n">
        <f aca="false">SUM(Q17:Q18)</f>
        <v>240</v>
      </c>
      <c r="R16" s="52" t="n">
        <f aca="false">SUM(R17:R18)</f>
        <v>232</v>
      </c>
      <c r="S16" s="52" t="n">
        <f aca="false">SUM(S17:S18)</f>
        <v>184</v>
      </c>
      <c r="T16" s="52" t="n">
        <f aca="false">SUM(T17:T18)</f>
        <v>168</v>
      </c>
      <c r="U16" s="52" t="n">
        <f aca="false">SUM(U17:U18)</f>
        <v>160</v>
      </c>
      <c r="V16" s="52" t="n">
        <f aca="false">SUM(V17:V18)</f>
        <v>176</v>
      </c>
      <c r="W16" s="52" t="n">
        <f aca="false">SUM(W17:W18)</f>
        <v>176</v>
      </c>
      <c r="X16" s="52" t="n">
        <f aca="false">SUM(X17:X18)</f>
        <v>120</v>
      </c>
      <c r="Y16" s="52" t="n">
        <f aca="false">SUM(Y17:Y18)</f>
        <v>152</v>
      </c>
      <c r="Z16" s="52" t="n">
        <f aca="false">SUM(Z17:Z18)</f>
        <v>160</v>
      </c>
      <c r="AA16" s="52" t="n">
        <f aca="false">SUM(AA17:AA18)</f>
        <v>168</v>
      </c>
      <c r="AB16" s="52" t="n">
        <f aca="false">SUM(AB17:AB18)</f>
        <v>128</v>
      </c>
      <c r="AC16" s="52" t="n">
        <f aca="false">SUM(AC17:AC18)</f>
        <v>168</v>
      </c>
      <c r="AD16" s="52" t="n">
        <f aca="false">SUM(AD17:AD18)</f>
        <v>160</v>
      </c>
      <c r="AE16" s="52" t="n">
        <f aca="false">SUM(AE17:AE18)</f>
        <v>176</v>
      </c>
      <c r="AF16" s="52" t="n">
        <f aca="false">SUM(AF17:AF18)</f>
        <v>160</v>
      </c>
      <c r="AG16" s="52" t="n">
        <f aca="false">SUM(AG17:AG18)</f>
        <v>160</v>
      </c>
      <c r="AH16" s="52" t="n">
        <f aca="false">SUM(AH17:AH18)</f>
        <v>184</v>
      </c>
      <c r="AI16" s="52" t="n">
        <f aca="false">SUM(AI17:AI18)</f>
        <v>168</v>
      </c>
      <c r="AJ16" s="52" t="n">
        <f aca="false">SUM(AJ17:AJ18)</f>
        <v>120</v>
      </c>
      <c r="AK16" s="52" t="n">
        <f aca="false">SUM(AK17:AK18)</f>
        <v>160</v>
      </c>
      <c r="AL16" s="52" t="n">
        <f aca="false">SUM(AL17:AL18)</f>
        <v>160</v>
      </c>
      <c r="AM16" s="52" t="n">
        <f aca="false">SUM(AM17:AM18)</f>
        <v>232</v>
      </c>
      <c r="AN16" s="52" t="n">
        <f aca="false">SUM(AN17:AN18)</f>
        <v>136</v>
      </c>
      <c r="AO16" s="52" t="n">
        <f aca="false">SUM(AO17:AO18)</f>
        <v>160</v>
      </c>
      <c r="AP16" s="52" t="n">
        <f aca="false">SUM(AP17:AP18)</f>
        <v>176</v>
      </c>
      <c r="AQ16" s="52" t="n">
        <f aca="false">SUM(AQ17:AQ18)</f>
        <v>160</v>
      </c>
      <c r="AR16" s="52" t="n">
        <f aca="false">SUM(AR17:AR18)</f>
        <v>0</v>
      </c>
      <c r="AS16" s="52" t="n">
        <f aca="false">SUM(AS17:AS18)</f>
        <v>0</v>
      </c>
      <c r="AT16" s="52" t="n">
        <f aca="false">SUM(AT17:AT18)</f>
        <v>0</v>
      </c>
      <c r="AU16" s="52" t="n">
        <f aca="false">SUM(AU17:AU18)</f>
        <v>0</v>
      </c>
      <c r="AV16" s="52" t="n">
        <f aca="false">SUM(AV17:AV18)</f>
        <v>0</v>
      </c>
      <c r="AW16" s="52" t="n">
        <f aca="false">SUM(AW17:AW18)</f>
        <v>0</v>
      </c>
      <c r="AX16" s="52" t="n">
        <f aca="false">SUM(AX17:AX18)</f>
        <v>0</v>
      </c>
      <c r="AY16" s="52" t="n">
        <f aca="false">SUM(AY17:AY18)</f>
        <v>0</v>
      </c>
      <c r="AZ16" s="52" t="n">
        <f aca="false">SUM(AZ17:AZ18)</f>
        <v>0</v>
      </c>
      <c r="BA16" s="52" t="n">
        <f aca="false">SUM(BA17:BA18)</f>
        <v>0</v>
      </c>
      <c r="BB16" s="52" t="n">
        <f aca="false">SUM(BB17:BB18)</f>
        <v>0</v>
      </c>
      <c r="BC16" s="52" t="n">
        <f aca="false">SUM(BC17:BC18)</f>
        <v>0</v>
      </c>
      <c r="BD16" s="52" t="n">
        <f aca="false">SUM(BD17:BD18)</f>
        <v>0</v>
      </c>
      <c r="BE16" s="52" t="n">
        <f aca="false">SUM(BE17:BE18)</f>
        <v>0</v>
      </c>
      <c r="BF16" s="52" t="n">
        <f aca="false">SUM(BF17:BF18)</f>
        <v>0</v>
      </c>
      <c r="BG16" s="52" t="n">
        <f aca="false">SUM(BG17:BG18)</f>
        <v>0</v>
      </c>
      <c r="BH16" s="52" t="n">
        <f aca="false">SUM(BH17:BH18)</f>
        <v>0</v>
      </c>
    </row>
    <row r="17" customFormat="false" ht="25.5" hidden="false" customHeight="false" outlineLevel="0" collapsed="false">
      <c r="A17" s="41"/>
      <c r="B17" s="51" t="s">
        <v>33</v>
      </c>
      <c r="C17" s="52" t="n">
        <f aca="false">'Cálculo de Cuota'!C23</f>
        <v>184</v>
      </c>
      <c r="D17" s="52" t="n">
        <f aca="false">'Cálculo de Cuota'!D23</f>
        <v>120</v>
      </c>
      <c r="E17" s="52" t="n">
        <f aca="false">'Cálculo de Cuota'!E23</f>
        <v>176</v>
      </c>
      <c r="F17" s="52" t="n">
        <f aca="false">'Cálculo de Cuota'!F23</f>
        <v>176</v>
      </c>
      <c r="G17" s="52" t="n">
        <f aca="false">'Cálculo de Cuota'!G23</f>
        <v>160</v>
      </c>
      <c r="H17" s="52" t="n">
        <f aca="false">'Cálculo de Cuota'!H23</f>
        <v>80</v>
      </c>
      <c r="I17" s="52" t="n">
        <f aca="false">'Cálculo de Cuota'!I23</f>
        <v>80</v>
      </c>
      <c r="J17" s="52" t="n">
        <f aca="false">'Cálculo de Cuota'!J23</f>
        <v>72</v>
      </c>
      <c r="K17" s="52" t="n">
        <f aca="false">'Cálculo de Cuota'!K23</f>
        <v>88</v>
      </c>
      <c r="L17" s="52" t="n">
        <f aca="false">'Cálculo de Cuota'!L23</f>
        <v>56</v>
      </c>
      <c r="M17" s="52" t="n">
        <f aca="false">'Cálculo de Cuota'!M23</f>
        <v>72</v>
      </c>
      <c r="N17" s="52" t="n">
        <f aca="false">'Cálculo de Cuota'!N23</f>
        <v>72</v>
      </c>
      <c r="O17" s="52" t="n">
        <f aca="false">'Cálculo de Cuota'!O23</f>
        <v>48</v>
      </c>
      <c r="P17" s="52" t="n">
        <f aca="false">'Cálculo de Cuota'!P23</f>
        <v>80</v>
      </c>
      <c r="Q17" s="52" t="n">
        <f aca="false">'Cálculo de Cuota'!Q23</f>
        <v>152</v>
      </c>
      <c r="R17" s="52" t="n">
        <f aca="false">'Cálculo de Cuota'!R23</f>
        <v>136</v>
      </c>
      <c r="S17" s="52" t="n">
        <f aca="false">'Cálculo de Cuota'!S23</f>
        <v>80</v>
      </c>
      <c r="T17" s="52" t="n">
        <f aca="false">'Cálculo de Cuota'!T23</f>
        <v>80</v>
      </c>
      <c r="U17" s="52" t="n">
        <f aca="false">'Cálculo de Cuota'!U23</f>
        <v>88</v>
      </c>
      <c r="V17" s="52" t="n">
        <f aca="false">'Cálculo de Cuota'!V23</f>
        <v>96</v>
      </c>
      <c r="W17" s="52" t="n">
        <f aca="false">'Cálculo de Cuota'!W23</f>
        <v>88</v>
      </c>
      <c r="X17" s="52" t="n">
        <f aca="false">'Cálculo de Cuota'!X23</f>
        <v>56</v>
      </c>
      <c r="Y17" s="52" t="n">
        <f aca="false">'Cálculo de Cuota'!Y23</f>
        <v>80</v>
      </c>
      <c r="Z17" s="52" t="n">
        <f aca="false">'Cálculo de Cuota'!Z23</f>
        <v>80</v>
      </c>
      <c r="AA17" s="52" t="n">
        <f aca="false">'Cálculo de Cuota'!AA23</f>
        <v>80</v>
      </c>
      <c r="AB17" s="52" t="n">
        <f aca="false">'Cálculo de Cuota'!AB23</f>
        <v>64</v>
      </c>
      <c r="AC17" s="52" t="n">
        <f aca="false">'Cálculo de Cuota'!AC23</f>
        <v>80</v>
      </c>
      <c r="AD17" s="52" t="n">
        <f aca="false">'Cálculo de Cuota'!AD23</f>
        <v>80</v>
      </c>
      <c r="AE17" s="52" t="n">
        <f aca="false">'Cálculo de Cuota'!AE23</f>
        <v>88</v>
      </c>
      <c r="AF17" s="52" t="n">
        <f aca="false">'Cálculo de Cuota'!AF23</f>
        <v>80</v>
      </c>
      <c r="AG17" s="52" t="n">
        <f aca="false">'Cálculo de Cuota'!AG23</f>
        <v>80</v>
      </c>
      <c r="AH17" s="52" t="n">
        <f aca="false">'Cálculo de Cuota'!AH23</f>
        <v>96</v>
      </c>
      <c r="AI17" s="52" t="n">
        <f aca="false">'Cálculo de Cuota'!AI23</f>
        <v>80</v>
      </c>
      <c r="AJ17" s="52" t="n">
        <f aca="false">'Cálculo de Cuota'!AJ23</f>
        <v>64</v>
      </c>
      <c r="AK17" s="52" t="n">
        <f aca="false">'Cálculo de Cuota'!AK23</f>
        <v>80</v>
      </c>
      <c r="AL17" s="52" t="n">
        <f aca="false">'Cálculo de Cuota'!AL23</f>
        <v>72</v>
      </c>
      <c r="AM17" s="52" t="n">
        <f aca="false">'Cálculo de Cuota'!AM23</f>
        <v>120</v>
      </c>
      <c r="AN17" s="52" t="n">
        <f aca="false">'Cálculo de Cuota'!AN23</f>
        <v>72</v>
      </c>
      <c r="AO17" s="52" t="n">
        <f aca="false">'Cálculo de Cuota'!AO23</f>
        <v>80</v>
      </c>
      <c r="AP17" s="52" t="n">
        <f aca="false">'Cálculo de Cuota'!AP23</f>
        <v>88</v>
      </c>
      <c r="AQ17" s="52" t="n">
        <f aca="false">'Cálculo de Cuota'!AQ23</f>
        <v>80</v>
      </c>
      <c r="AR17" s="52" t="n">
        <f aca="false">'Cálculo de Cuota'!AR23</f>
        <v>0</v>
      </c>
      <c r="AS17" s="52" t="n">
        <f aca="false">'Cálculo de Cuota'!AS23</f>
        <v>0</v>
      </c>
      <c r="AT17" s="52" t="n">
        <f aca="false">'Cálculo de Cuota'!AT23</f>
        <v>0</v>
      </c>
      <c r="AU17" s="52" t="n">
        <f aca="false">'Cálculo de Cuota'!AU23</f>
        <v>0</v>
      </c>
      <c r="AV17" s="52" t="n">
        <f aca="false">'Cálculo de Cuota'!AV23</f>
        <v>0</v>
      </c>
      <c r="AW17" s="52" t="n">
        <f aca="false">'Cálculo de Cuota'!AW23</f>
        <v>0</v>
      </c>
      <c r="AX17" s="52" t="n">
        <f aca="false">'Cálculo de Cuota'!AX23</f>
        <v>0</v>
      </c>
      <c r="AY17" s="52" t="n">
        <f aca="false">'Cálculo de Cuota'!AY23</f>
        <v>0</v>
      </c>
      <c r="AZ17" s="52" t="n">
        <f aca="false">'Cálculo de Cuota'!AZ23</f>
        <v>0</v>
      </c>
      <c r="BA17" s="52" t="n">
        <f aca="false">'Cálculo de Cuota'!BA23</f>
        <v>0</v>
      </c>
      <c r="BB17" s="52" t="n">
        <f aca="false">'Cálculo de Cuota'!BB23</f>
        <v>0</v>
      </c>
      <c r="BC17" s="52" t="n">
        <f aca="false">'Cálculo de Cuota'!BC23</f>
        <v>0</v>
      </c>
      <c r="BD17" s="52" t="n">
        <f aca="false">'Cálculo de Cuota'!BD23</f>
        <v>0</v>
      </c>
      <c r="BE17" s="52" t="n">
        <f aca="false">'Cálculo de Cuota'!BE23</f>
        <v>0</v>
      </c>
      <c r="BF17" s="52" t="n">
        <f aca="false">'Cálculo de Cuota'!BF23</f>
        <v>0</v>
      </c>
      <c r="BG17" s="52" t="n">
        <f aca="false">'Cálculo de Cuota'!BG23</f>
        <v>0</v>
      </c>
      <c r="BH17" s="52" t="n">
        <f aca="false">'Cálculo de Cuota'!BH23</f>
        <v>0</v>
      </c>
    </row>
    <row r="18" customFormat="false" ht="25.5" hidden="false" customHeight="false" outlineLevel="0" collapsed="false">
      <c r="A18" s="41"/>
      <c r="B18" s="51" t="s">
        <v>34</v>
      </c>
      <c r="C18" s="52" t="n">
        <f aca="false">'Cálculo de Cuota'!C24</f>
        <v>168</v>
      </c>
      <c r="D18" s="52" t="n">
        <f aca="false">'Cálculo de Cuota'!D24</f>
        <v>120</v>
      </c>
      <c r="E18" s="52" t="n">
        <f aca="false">'Cálculo de Cuota'!E24</f>
        <v>176</v>
      </c>
      <c r="F18" s="52" t="n">
        <f aca="false">'Cálculo de Cuota'!F24</f>
        <v>176</v>
      </c>
      <c r="G18" s="52" t="n">
        <f aca="false">'Cálculo de Cuota'!G24</f>
        <v>160</v>
      </c>
      <c r="H18" s="52" t="n">
        <f aca="false">'Cálculo de Cuota'!H24</f>
        <v>88</v>
      </c>
      <c r="I18" s="52" t="n">
        <f aca="false">'Cálculo de Cuota'!I24</f>
        <v>80</v>
      </c>
      <c r="J18" s="52" t="n">
        <f aca="false">'Cálculo de Cuota'!J24</f>
        <v>80</v>
      </c>
      <c r="K18" s="52" t="n">
        <f aca="false">'Cálculo de Cuota'!K24</f>
        <v>88</v>
      </c>
      <c r="L18" s="52" t="n">
        <f aca="false">'Cálculo de Cuota'!L24</f>
        <v>64</v>
      </c>
      <c r="M18" s="52" t="n">
        <f aca="false">'Cálculo de Cuota'!M24</f>
        <v>72</v>
      </c>
      <c r="N18" s="52" t="n">
        <f aca="false">'Cálculo de Cuota'!N24</f>
        <v>80</v>
      </c>
      <c r="O18" s="52" t="n">
        <f aca="false">'Cálculo de Cuota'!O24</f>
        <v>88</v>
      </c>
      <c r="P18" s="52" t="n">
        <f aca="false">'Cálculo de Cuota'!P24</f>
        <v>80</v>
      </c>
      <c r="Q18" s="52" t="n">
        <f aca="false">'Cálculo de Cuota'!Q24</f>
        <v>88</v>
      </c>
      <c r="R18" s="52" t="n">
        <f aca="false">'Cálculo de Cuota'!R24</f>
        <v>96</v>
      </c>
      <c r="S18" s="52" t="n">
        <f aca="false">'Cálculo de Cuota'!S24</f>
        <v>104</v>
      </c>
      <c r="T18" s="52" t="n">
        <f aca="false">'Cálculo de Cuota'!T24</f>
        <v>88</v>
      </c>
      <c r="U18" s="52" t="n">
        <f aca="false">'Cálculo de Cuota'!U24</f>
        <v>72</v>
      </c>
      <c r="V18" s="52" t="n">
        <f aca="false">'Cálculo de Cuota'!V24</f>
        <v>80</v>
      </c>
      <c r="W18" s="52" t="n">
        <f aca="false">'Cálculo de Cuota'!W24</f>
        <v>88</v>
      </c>
      <c r="X18" s="52" t="n">
        <f aca="false">'Cálculo de Cuota'!X24</f>
        <v>64</v>
      </c>
      <c r="Y18" s="52" t="n">
        <f aca="false">'Cálculo de Cuota'!Y24</f>
        <v>72</v>
      </c>
      <c r="Z18" s="52" t="n">
        <f aca="false">'Cálculo de Cuota'!Z24</f>
        <v>80</v>
      </c>
      <c r="AA18" s="52" t="n">
        <f aca="false">'Cálculo de Cuota'!AA24</f>
        <v>88</v>
      </c>
      <c r="AB18" s="52" t="n">
        <f aca="false">'Cálculo de Cuota'!AB24</f>
        <v>64</v>
      </c>
      <c r="AC18" s="52" t="n">
        <f aca="false">'Cálculo de Cuota'!AC24</f>
        <v>88</v>
      </c>
      <c r="AD18" s="52" t="n">
        <f aca="false">'Cálculo de Cuota'!AD24</f>
        <v>80</v>
      </c>
      <c r="AE18" s="52" t="n">
        <f aca="false">'Cálculo de Cuota'!AE24</f>
        <v>88</v>
      </c>
      <c r="AF18" s="52" t="n">
        <f aca="false">'Cálculo de Cuota'!AF24</f>
        <v>80</v>
      </c>
      <c r="AG18" s="52" t="n">
        <f aca="false">'Cálculo de Cuota'!AG24</f>
        <v>80</v>
      </c>
      <c r="AH18" s="52" t="n">
        <f aca="false">'Cálculo de Cuota'!AH24</f>
        <v>88</v>
      </c>
      <c r="AI18" s="52" t="n">
        <f aca="false">'Cálculo de Cuota'!AI24</f>
        <v>88</v>
      </c>
      <c r="AJ18" s="52" t="n">
        <f aca="false">'Cálculo de Cuota'!AJ24</f>
        <v>56</v>
      </c>
      <c r="AK18" s="52" t="n">
        <f aca="false">'Cálculo de Cuota'!AK24</f>
        <v>80</v>
      </c>
      <c r="AL18" s="52" t="n">
        <f aca="false">'Cálculo de Cuota'!AL24</f>
        <v>88</v>
      </c>
      <c r="AM18" s="52" t="n">
        <f aca="false">'Cálculo de Cuota'!AM24</f>
        <v>112</v>
      </c>
      <c r="AN18" s="52" t="n">
        <f aca="false">'Cálculo de Cuota'!AN24</f>
        <v>64</v>
      </c>
      <c r="AO18" s="52" t="n">
        <f aca="false">'Cálculo de Cuota'!AO24</f>
        <v>80</v>
      </c>
      <c r="AP18" s="52" t="n">
        <f aca="false">'Cálculo de Cuota'!AP24</f>
        <v>88</v>
      </c>
      <c r="AQ18" s="52" t="n">
        <f aca="false">'Cálculo de Cuota'!AQ24</f>
        <v>80</v>
      </c>
      <c r="AR18" s="52" t="n">
        <f aca="false">'Cálculo de Cuota'!AR24</f>
        <v>0</v>
      </c>
      <c r="AS18" s="52" t="n">
        <f aca="false">'Cálculo de Cuota'!AS24</f>
        <v>0</v>
      </c>
      <c r="AT18" s="52" t="n">
        <f aca="false">'Cálculo de Cuota'!AT24</f>
        <v>0</v>
      </c>
      <c r="AU18" s="52" t="n">
        <f aca="false">'Cálculo de Cuota'!AU24</f>
        <v>0</v>
      </c>
      <c r="AV18" s="52" t="n">
        <f aca="false">'Cálculo de Cuota'!AV24</f>
        <v>0</v>
      </c>
      <c r="AW18" s="52" t="n">
        <f aca="false">'Cálculo de Cuota'!AW24</f>
        <v>0</v>
      </c>
      <c r="AX18" s="52" t="n">
        <f aca="false">'Cálculo de Cuota'!AX24</f>
        <v>0</v>
      </c>
      <c r="AY18" s="52" t="n">
        <f aca="false">'Cálculo de Cuota'!AY24</f>
        <v>0</v>
      </c>
      <c r="AZ18" s="52" t="n">
        <f aca="false">'Cálculo de Cuota'!AZ24</f>
        <v>0</v>
      </c>
      <c r="BA18" s="52" t="n">
        <f aca="false">'Cálculo de Cuota'!BA24</f>
        <v>0</v>
      </c>
      <c r="BB18" s="52" t="n">
        <f aca="false">'Cálculo de Cuota'!BB24</f>
        <v>0</v>
      </c>
      <c r="BC18" s="52" t="n">
        <f aca="false">'Cálculo de Cuota'!BC24</f>
        <v>0</v>
      </c>
      <c r="BD18" s="52" t="n">
        <f aca="false">'Cálculo de Cuota'!BD24</f>
        <v>0</v>
      </c>
      <c r="BE18" s="52" t="n">
        <f aca="false">'Cálculo de Cuota'!BE24</f>
        <v>0</v>
      </c>
      <c r="BF18" s="52" t="n">
        <f aca="false">'Cálculo de Cuota'!BF24</f>
        <v>0</v>
      </c>
      <c r="BG18" s="52" t="n">
        <f aca="false">'Cálculo de Cuota'!BG24</f>
        <v>0</v>
      </c>
      <c r="BH18" s="52" t="n">
        <f aca="false">'Cálculo de Cuota'!BH24</f>
        <v>0</v>
      </c>
    </row>
    <row r="19" customFormat="false" ht="25.5" hidden="false" customHeight="false" outlineLevel="0" collapsed="false">
      <c r="A19" s="41"/>
      <c r="B19" s="51" t="s">
        <v>35</v>
      </c>
      <c r="C19" s="52" t="n">
        <f aca="false">'Cálculo de Cuota'!C26</f>
        <v>184</v>
      </c>
      <c r="D19" s="52" t="n">
        <f aca="false">'Cálculo de Cuota'!D26</f>
        <v>120</v>
      </c>
      <c r="E19" s="52" t="n">
        <f aca="false">'Cálculo de Cuota'!E26</f>
        <v>176</v>
      </c>
      <c r="F19" s="52" t="n">
        <f aca="false">'Cálculo de Cuota'!F26</f>
        <v>176</v>
      </c>
      <c r="G19" s="52" t="n">
        <f aca="false">'Cálculo de Cuota'!G26</f>
        <v>160</v>
      </c>
      <c r="H19" s="52" t="n">
        <f aca="false">'Cálculo de Cuota'!H26</f>
        <v>168</v>
      </c>
      <c r="I19" s="52" t="n">
        <f aca="false">'Cálculo de Cuota'!I26</f>
        <v>144</v>
      </c>
      <c r="J19" s="52" t="n">
        <f aca="false">'Cálculo de Cuota'!J26</f>
        <v>152</v>
      </c>
      <c r="K19" s="52" t="n">
        <f aca="false">'Cálculo de Cuota'!K26</f>
        <v>176</v>
      </c>
      <c r="L19" s="52" t="n">
        <f aca="false">'Cálculo de Cuota'!L26</f>
        <v>120</v>
      </c>
      <c r="M19" s="52" t="n">
        <f aca="false">'Cálculo de Cuota'!M26</f>
        <v>136</v>
      </c>
      <c r="N19" s="52" t="n">
        <f aca="false">'Cálculo de Cuota'!N26</f>
        <v>160</v>
      </c>
      <c r="O19" s="52" t="n">
        <f aca="false">'Cálculo de Cuota'!O26</f>
        <v>112</v>
      </c>
      <c r="P19" s="52" t="n">
        <f aca="false">'Cálculo de Cuota'!P26</f>
        <v>160</v>
      </c>
      <c r="Q19" s="52" t="n">
        <f aca="false">'Cálculo de Cuota'!Q26</f>
        <v>152</v>
      </c>
      <c r="R19" s="52" t="n">
        <f aca="false">'Cálculo de Cuota'!R26</f>
        <v>136</v>
      </c>
      <c r="S19" s="52" t="n">
        <f aca="false">'Cálculo de Cuota'!S26</f>
        <v>152</v>
      </c>
      <c r="T19" s="52" t="n">
        <f aca="false">'Cálculo de Cuota'!T26</f>
        <v>168</v>
      </c>
      <c r="U19" s="52" t="n">
        <f aca="false">'Cálculo de Cuota'!U26</f>
        <v>144</v>
      </c>
      <c r="V19" s="52" t="n">
        <f aca="false">'Cálculo de Cuota'!V26</f>
        <v>176</v>
      </c>
      <c r="W19" s="52" t="n">
        <f aca="false">'Cálculo de Cuota'!W26</f>
        <v>176</v>
      </c>
      <c r="X19" s="52" t="n">
        <f aca="false">'Cálculo de Cuota'!X26</f>
        <v>120</v>
      </c>
      <c r="Y19" s="52" t="n">
        <f aca="false">'Cálculo de Cuota'!Y26</f>
        <v>152</v>
      </c>
      <c r="Z19" s="52" t="n">
        <f aca="false">'Cálculo de Cuota'!Z26</f>
        <v>160</v>
      </c>
      <c r="AA19" s="52" t="n">
        <f aca="false">'Cálculo de Cuota'!AA26</f>
        <v>168</v>
      </c>
      <c r="AB19" s="52" t="n">
        <f aca="false">'Cálculo de Cuota'!AB26</f>
        <v>128</v>
      </c>
      <c r="AC19" s="52" t="n">
        <f aca="false">'Cálculo de Cuota'!AC26</f>
        <v>168</v>
      </c>
      <c r="AD19" s="52" t="n">
        <f aca="false">'Cálculo de Cuota'!AD26</f>
        <v>144</v>
      </c>
      <c r="AE19" s="52" t="n">
        <f aca="false">'Cálculo de Cuota'!AE26</f>
        <v>152</v>
      </c>
      <c r="AF19" s="52" t="n">
        <f aca="false">'Cálculo de Cuota'!AF26</f>
        <v>144</v>
      </c>
      <c r="AG19" s="52" t="n">
        <f aca="false">'Cálculo de Cuota'!AG26</f>
        <v>160</v>
      </c>
      <c r="AH19" s="52" t="n">
        <f aca="false">'Cálculo de Cuota'!AH26</f>
        <v>184</v>
      </c>
      <c r="AI19" s="52" t="n">
        <f aca="false">'Cálculo de Cuota'!AI26</f>
        <v>168</v>
      </c>
      <c r="AJ19" s="52" t="n">
        <f aca="false">'Cálculo de Cuota'!AJ26</f>
        <v>88</v>
      </c>
      <c r="AK19" s="52" t="n">
        <f aca="false">'Cálculo de Cuota'!AK26</f>
        <v>152</v>
      </c>
      <c r="AL19" s="52" t="n">
        <f aca="false">'Cálculo de Cuota'!AL26</f>
        <v>152</v>
      </c>
      <c r="AM19" s="52" t="n">
        <f aca="false">'Cálculo de Cuota'!AM26</f>
        <v>168</v>
      </c>
      <c r="AN19" s="52" t="n">
        <f aca="false">'Cálculo de Cuota'!AN26</f>
        <v>136</v>
      </c>
      <c r="AO19" s="52" t="n">
        <f aca="false">'Cálculo de Cuota'!AO26</f>
        <v>160</v>
      </c>
      <c r="AP19" s="52" t="n">
        <f aca="false">'Cálculo de Cuota'!AP26</f>
        <v>176</v>
      </c>
      <c r="AQ19" s="52" t="n">
        <f aca="false">'Cálculo de Cuota'!AQ26</f>
        <v>160</v>
      </c>
      <c r="AR19" s="52" t="n">
        <f aca="false">'Cálculo de Cuota'!AR26</f>
        <v>0</v>
      </c>
      <c r="AS19" s="52" t="n">
        <f aca="false">'Cálculo de Cuota'!AS26</f>
        <v>0</v>
      </c>
      <c r="AT19" s="52" t="n">
        <f aca="false">'Cálculo de Cuota'!AT26</f>
        <v>0</v>
      </c>
      <c r="AU19" s="52" t="n">
        <f aca="false">'Cálculo de Cuota'!AU26</f>
        <v>0</v>
      </c>
      <c r="AV19" s="52" t="n">
        <f aca="false">'Cálculo de Cuota'!AV26</f>
        <v>0</v>
      </c>
      <c r="AW19" s="52" t="n">
        <f aca="false">'Cálculo de Cuota'!AW26</f>
        <v>0</v>
      </c>
      <c r="AX19" s="52" t="n">
        <f aca="false">'Cálculo de Cuota'!AX26</f>
        <v>0</v>
      </c>
      <c r="AY19" s="52" t="n">
        <f aca="false">'Cálculo de Cuota'!AY26</f>
        <v>0</v>
      </c>
      <c r="AZ19" s="52" t="n">
        <f aca="false">'Cálculo de Cuota'!AZ26</f>
        <v>0</v>
      </c>
      <c r="BA19" s="52" t="n">
        <f aca="false">'Cálculo de Cuota'!BA26</f>
        <v>0</v>
      </c>
      <c r="BB19" s="52" t="n">
        <f aca="false">'Cálculo de Cuota'!BB26</f>
        <v>0</v>
      </c>
      <c r="BC19" s="52" t="n">
        <f aca="false">'Cálculo de Cuota'!BC26</f>
        <v>0</v>
      </c>
      <c r="BD19" s="52" t="n">
        <f aca="false">'Cálculo de Cuota'!BD26</f>
        <v>0</v>
      </c>
      <c r="BE19" s="52" t="n">
        <f aca="false">'Cálculo de Cuota'!BE26</f>
        <v>0</v>
      </c>
      <c r="BF19" s="52" t="n">
        <f aca="false">'Cálculo de Cuota'!BF26</f>
        <v>0</v>
      </c>
      <c r="BG19" s="52" t="n">
        <f aca="false">'Cálculo de Cuota'!BG26</f>
        <v>0</v>
      </c>
      <c r="BH19" s="52" t="n">
        <f aca="false">'Cálculo de Cuota'!BH26</f>
        <v>0</v>
      </c>
    </row>
    <row r="20" customFormat="false" ht="14.25" hidden="false" customHeight="false" outlineLevel="0" collapsed="false">
      <c r="A20" s="53" t="n">
        <v>7</v>
      </c>
      <c r="B20" s="51" t="s">
        <v>36</v>
      </c>
      <c r="C20" s="52" t="n">
        <f aca="false">SUM(C21:C23)</f>
        <v>50</v>
      </c>
      <c r="D20" s="52" t="n">
        <f aca="false">SUM(D21:D23)</f>
        <v>29</v>
      </c>
      <c r="E20" s="52" t="n">
        <f aca="false">SUM(E21:E23)</f>
        <v>16</v>
      </c>
      <c r="F20" s="52" t="n">
        <f aca="false">SUM(F21:F23)</f>
        <v>32</v>
      </c>
      <c r="G20" s="52" t="n">
        <f aca="false">SUM(G21:G23)</f>
        <v>14</v>
      </c>
      <c r="H20" s="52" t="n">
        <f aca="false">SUM(H21:H23)</f>
        <v>19</v>
      </c>
      <c r="I20" s="52" t="n">
        <f aca="false">SUM(I21:I23)</f>
        <v>35</v>
      </c>
      <c r="J20" s="52" t="n">
        <f aca="false">SUM(J21:J23)</f>
        <v>45</v>
      </c>
      <c r="K20" s="52" t="n">
        <f aca="false">SUM(K21:K23)</f>
        <v>29</v>
      </c>
      <c r="L20" s="52" t="n">
        <f aca="false">SUM(L21:L23)</f>
        <v>21</v>
      </c>
      <c r="M20" s="52" t="n">
        <f aca="false">SUM(M21:M23)</f>
        <v>33</v>
      </c>
      <c r="N20" s="52" t="n">
        <f aca="false">SUM(N21:N23)</f>
        <v>39</v>
      </c>
      <c r="O20" s="52" t="n">
        <f aca="false">SUM(O21:O23)</f>
        <v>25</v>
      </c>
      <c r="P20" s="52" t="n">
        <f aca="false">SUM(P21:P23)</f>
        <v>34</v>
      </c>
      <c r="Q20" s="52" t="n">
        <f aca="false">SUM(Q21:Q23)</f>
        <v>51</v>
      </c>
      <c r="R20" s="52" t="n">
        <f aca="false">SUM(R21:R23)</f>
        <v>45</v>
      </c>
      <c r="S20" s="52" t="n">
        <f aca="false">SUM(S21:S23)</f>
        <v>45</v>
      </c>
      <c r="T20" s="52" t="n">
        <f aca="false">SUM(T21:T23)</f>
        <v>47</v>
      </c>
      <c r="U20" s="52" t="n">
        <f aca="false">SUM(U21:U23)</f>
        <v>59</v>
      </c>
      <c r="V20" s="52" t="n">
        <f aca="false">SUM(V21:V23)</f>
        <v>51</v>
      </c>
      <c r="W20" s="52" t="n">
        <f aca="false">SUM(W21:W23)</f>
        <v>51</v>
      </c>
      <c r="X20" s="52" t="n">
        <f aca="false">SUM(X21:X23)</f>
        <v>31</v>
      </c>
      <c r="Y20" s="52" t="n">
        <f aca="false">SUM(Y21:Y23)</f>
        <v>15</v>
      </c>
      <c r="Z20" s="52" t="n">
        <f aca="false">SUM(Z21:Z23)</f>
        <v>38</v>
      </c>
      <c r="AA20" s="52" t="n">
        <f aca="false">SUM(AA21:AA23)</f>
        <v>40</v>
      </c>
      <c r="AB20" s="52" t="n">
        <f aca="false">SUM(AB21:AB23)</f>
        <v>33</v>
      </c>
      <c r="AC20" s="52" t="n">
        <f aca="false">SUM(AC21:AC23)</f>
        <v>37</v>
      </c>
      <c r="AD20" s="52" t="n">
        <f aca="false">SUM(AD21:AD23)</f>
        <v>64</v>
      </c>
      <c r="AE20" s="52" t="n">
        <f aca="false">SUM(AE21:AE23)</f>
        <v>51</v>
      </c>
      <c r="AF20" s="52" t="n">
        <f aca="false">SUM(AF21:AF23)</f>
        <v>60</v>
      </c>
      <c r="AG20" s="52" t="n">
        <f aca="false">SUM(AG21:AG23)</f>
        <v>76</v>
      </c>
      <c r="AH20" s="52" t="n">
        <f aca="false">SUM(AH21:AH23)</f>
        <v>54</v>
      </c>
      <c r="AI20" s="52" t="n">
        <f aca="false">SUM(AI21:AI23)</f>
        <v>72</v>
      </c>
      <c r="AJ20" s="52" t="n">
        <f aca="false">SUM(AJ21:AJ23)</f>
        <v>65</v>
      </c>
      <c r="AK20" s="52" t="n">
        <f aca="false">SUM(AK21:AK23)</f>
        <v>42</v>
      </c>
      <c r="AL20" s="52" t="n">
        <f aca="false">SUM(AL21:AL23)</f>
        <v>56</v>
      </c>
      <c r="AM20" s="52" t="n">
        <f aca="false">SUM(AM21:AM23)</f>
        <v>46</v>
      </c>
      <c r="AN20" s="52" t="n">
        <f aca="false">SUM(AN21:AN23)</f>
        <v>38</v>
      </c>
      <c r="AO20" s="52" t="n">
        <f aca="false">SUM(AO21:AO23)</f>
        <v>45</v>
      </c>
      <c r="AP20" s="52" t="n">
        <f aca="false">SUM(AP21:AP23)</f>
        <v>76</v>
      </c>
      <c r="AQ20" s="52" t="n">
        <f aca="false">SUM(AQ21:AQ23)</f>
        <v>48</v>
      </c>
      <c r="AR20" s="52" t="n">
        <f aca="false">SUM(AR21:AR23)</f>
        <v>0</v>
      </c>
      <c r="AS20" s="52" t="n">
        <f aca="false">SUM(AS21:AS23)</f>
        <v>0</v>
      </c>
      <c r="AT20" s="52" t="n">
        <f aca="false">SUM(AT21:AT23)</f>
        <v>0</v>
      </c>
      <c r="AU20" s="52" t="n">
        <f aca="false">SUM(AU21:AU23)</f>
        <v>0</v>
      </c>
      <c r="AV20" s="52" t="n">
        <f aca="false">SUM(AV21:AV23)</f>
        <v>0</v>
      </c>
      <c r="AW20" s="52" t="n">
        <f aca="false">SUM(AW21:AW23)</f>
        <v>0</v>
      </c>
      <c r="AX20" s="52" t="n">
        <f aca="false">SUM(AX21:AX23)</f>
        <v>0</v>
      </c>
      <c r="AY20" s="52" t="n">
        <f aca="false">SUM(AY21:AY23)</f>
        <v>0</v>
      </c>
      <c r="AZ20" s="52" t="n">
        <f aca="false">SUM(AZ21:AZ23)</f>
        <v>0</v>
      </c>
      <c r="BA20" s="52" t="n">
        <f aca="false">SUM(BA21:BA23)</f>
        <v>0</v>
      </c>
      <c r="BB20" s="52" t="n">
        <f aca="false">SUM(BB21:BB23)</f>
        <v>0</v>
      </c>
      <c r="BC20" s="52" t="n">
        <f aca="false">SUM(BC21:BC23)</f>
        <v>0</v>
      </c>
      <c r="BD20" s="52" t="n">
        <f aca="false">SUM(BD21:BD23)</f>
        <v>0</v>
      </c>
      <c r="BE20" s="52" t="n">
        <f aca="false">SUM(BE21:BE23)</f>
        <v>0</v>
      </c>
      <c r="BF20" s="52" t="n">
        <f aca="false">SUM(BF21:BF23)</f>
        <v>0</v>
      </c>
      <c r="BG20" s="52" t="n">
        <f aca="false">SUM(BG21:BG23)</f>
        <v>0</v>
      </c>
      <c r="BH20" s="52" t="n">
        <f aca="false">SUM(BH21:BH23)</f>
        <v>0</v>
      </c>
    </row>
    <row r="21" customFormat="false" ht="14.25" hidden="false" customHeight="false" outlineLevel="0" collapsed="false">
      <c r="A21" s="53"/>
      <c r="B21" s="51" t="s">
        <v>37</v>
      </c>
      <c r="C21" s="52" t="n">
        <f aca="false">C42+C59</f>
        <v>24</v>
      </c>
      <c r="D21" s="52" t="n">
        <f aca="false">D42+D59</f>
        <v>12</v>
      </c>
      <c r="E21" s="52" t="n">
        <f aca="false">E42+E59</f>
        <v>4</v>
      </c>
      <c r="F21" s="52" t="n">
        <f aca="false">F42+F59</f>
        <v>12</v>
      </c>
      <c r="G21" s="52" t="n">
        <f aca="false">G42+G59</f>
        <v>14</v>
      </c>
      <c r="H21" s="52" t="n">
        <f aca="false">H42+H59</f>
        <v>8</v>
      </c>
      <c r="I21" s="52" t="n">
        <f aca="false">I42+I59</f>
        <v>16</v>
      </c>
      <c r="J21" s="52" t="n">
        <f aca="false">J42+J59</f>
        <v>22</v>
      </c>
      <c r="K21" s="52" t="n">
        <f aca="false">K42+K59</f>
        <v>9</v>
      </c>
      <c r="L21" s="52" t="n">
        <f aca="false">L42+L59</f>
        <v>13</v>
      </c>
      <c r="M21" s="52" t="n">
        <f aca="false">M42+M59</f>
        <v>19</v>
      </c>
      <c r="N21" s="52" t="n">
        <f aca="false">N42+N59</f>
        <v>18</v>
      </c>
      <c r="O21" s="52" t="n">
        <f aca="false">O42+O59</f>
        <v>9</v>
      </c>
      <c r="P21" s="52" t="n">
        <f aca="false">P42+P59</f>
        <v>17</v>
      </c>
      <c r="Q21" s="52" t="n">
        <f aca="false">Q42+Q59</f>
        <v>19</v>
      </c>
      <c r="R21" s="52" t="n">
        <f aca="false">R42+R59</f>
        <v>18</v>
      </c>
      <c r="S21" s="52" t="n">
        <f aca="false">S42+S59</f>
        <v>19</v>
      </c>
      <c r="T21" s="52" t="n">
        <f aca="false">T42+T59</f>
        <v>18</v>
      </c>
      <c r="U21" s="52" t="n">
        <f aca="false">U42+U59</f>
        <v>18</v>
      </c>
      <c r="V21" s="52" t="n">
        <f aca="false">V42+V59</f>
        <v>18</v>
      </c>
      <c r="W21" s="52" t="n">
        <f aca="false">W42+W59</f>
        <v>15</v>
      </c>
      <c r="X21" s="52" t="n">
        <f aca="false">X42+X59</f>
        <v>7</v>
      </c>
      <c r="Y21" s="52" t="n">
        <f aca="false">Y42+Y59</f>
        <v>6</v>
      </c>
      <c r="Z21" s="52" t="n">
        <f aca="false">Z42+Z59</f>
        <v>11</v>
      </c>
      <c r="AA21" s="52" t="n">
        <f aca="false">AA42+AA59</f>
        <v>13</v>
      </c>
      <c r="AB21" s="52" t="n">
        <f aca="false">AB42+AB59</f>
        <v>7</v>
      </c>
      <c r="AC21" s="52" t="n">
        <f aca="false">AC42+AC59</f>
        <v>17</v>
      </c>
      <c r="AD21" s="52" t="n">
        <f aca="false">AD42+AD59</f>
        <v>19</v>
      </c>
      <c r="AE21" s="52" t="n">
        <f aca="false">AE42+AE59</f>
        <v>20</v>
      </c>
      <c r="AF21" s="52" t="n">
        <f aca="false">AF42+AF59</f>
        <v>21</v>
      </c>
      <c r="AG21" s="52" t="n">
        <f aca="false">AG42+AG59</f>
        <v>25</v>
      </c>
      <c r="AH21" s="52" t="n">
        <f aca="false">AH42+AH59</f>
        <v>23</v>
      </c>
      <c r="AI21" s="52" t="n">
        <f aca="false">AI42+AI59</f>
        <v>27</v>
      </c>
      <c r="AJ21" s="52" t="n">
        <f aca="false">AJ42+AJ59</f>
        <v>10</v>
      </c>
      <c r="AK21" s="52" t="n">
        <f aca="false">AK42+AK59</f>
        <v>13</v>
      </c>
      <c r="AL21" s="52" t="n">
        <f aca="false">AL42+AL59</f>
        <v>21</v>
      </c>
      <c r="AM21" s="52" t="n">
        <f aca="false">AM42+AM59</f>
        <v>18</v>
      </c>
      <c r="AN21" s="52" t="n">
        <f aca="false">AN42+AN59</f>
        <v>8</v>
      </c>
      <c r="AO21" s="52" t="n">
        <f aca="false">AO42+AO59</f>
        <v>14</v>
      </c>
      <c r="AP21" s="52" t="n">
        <f aca="false">AP42+AP59</f>
        <v>35</v>
      </c>
      <c r="AQ21" s="52" t="n">
        <f aca="false">AQ42+AQ59</f>
        <v>13</v>
      </c>
      <c r="AR21" s="52" t="n">
        <f aca="false">AR42+AR59</f>
        <v>0</v>
      </c>
      <c r="AS21" s="52" t="n">
        <f aca="false">AS42+AS59</f>
        <v>0</v>
      </c>
      <c r="AT21" s="52" t="n">
        <f aca="false">AT42+AT59</f>
        <v>0</v>
      </c>
      <c r="AU21" s="52" t="n">
        <f aca="false">AU42+AU59</f>
        <v>0</v>
      </c>
      <c r="AV21" s="52" t="n">
        <f aca="false">AV42+AV59</f>
        <v>0</v>
      </c>
      <c r="AW21" s="52" t="n">
        <f aca="false">AW42+AW59</f>
        <v>0</v>
      </c>
      <c r="AX21" s="52" t="n">
        <f aca="false">AX42+AX59</f>
        <v>0</v>
      </c>
      <c r="AY21" s="52" t="n">
        <f aca="false">AY42+AY59</f>
        <v>0</v>
      </c>
      <c r="AZ21" s="52" t="n">
        <f aca="false">AZ42+AZ59</f>
        <v>0</v>
      </c>
      <c r="BA21" s="52" t="n">
        <f aca="false">BA42+BA59</f>
        <v>0</v>
      </c>
      <c r="BB21" s="52" t="n">
        <f aca="false">BB42+BB59</f>
        <v>0</v>
      </c>
      <c r="BC21" s="52" t="n">
        <f aca="false">BC42+BC59</f>
        <v>0</v>
      </c>
      <c r="BD21" s="52" t="n">
        <f aca="false">BD42+BD59</f>
        <v>0</v>
      </c>
      <c r="BE21" s="52" t="n">
        <f aca="false">BE42+BE59</f>
        <v>0</v>
      </c>
      <c r="BF21" s="52" t="n">
        <f aca="false">BF42+BF59</f>
        <v>0</v>
      </c>
      <c r="BG21" s="52" t="n">
        <f aca="false">BG42+BG59</f>
        <v>0</v>
      </c>
      <c r="BH21" s="52" t="n">
        <f aca="false">BH42+BH59</f>
        <v>0</v>
      </c>
    </row>
    <row r="22" customFormat="false" ht="14.25" hidden="false" customHeight="false" outlineLevel="0" collapsed="false">
      <c r="A22" s="53"/>
      <c r="B22" s="51" t="s">
        <v>38</v>
      </c>
      <c r="C22" s="52" t="n">
        <f aca="false">C43+C60</f>
        <v>14</v>
      </c>
      <c r="D22" s="52" t="n">
        <f aca="false">D43+D60</f>
        <v>8</v>
      </c>
      <c r="E22" s="52" t="n">
        <f aca="false">E43+E60</f>
        <v>5</v>
      </c>
      <c r="F22" s="52" t="n">
        <f aca="false">F43+F60</f>
        <v>10</v>
      </c>
      <c r="G22" s="52" t="n">
        <f aca="false">G43+G60</f>
        <v>0</v>
      </c>
      <c r="H22" s="52" t="n">
        <f aca="false">H43+H60</f>
        <v>6</v>
      </c>
      <c r="I22" s="52" t="n">
        <f aca="false">I43+I60</f>
        <v>11</v>
      </c>
      <c r="J22" s="52" t="n">
        <f aca="false">J43+J60</f>
        <v>11</v>
      </c>
      <c r="K22" s="52" t="n">
        <f aca="false">K43+K60</f>
        <v>8</v>
      </c>
      <c r="L22" s="52" t="n">
        <f aca="false">L43+L60</f>
        <v>4</v>
      </c>
      <c r="M22" s="52" t="n">
        <f aca="false">M43+M60</f>
        <v>6</v>
      </c>
      <c r="N22" s="52" t="n">
        <f aca="false">N43+N60</f>
        <v>10</v>
      </c>
      <c r="O22" s="52" t="n">
        <f aca="false">O43+O60</f>
        <v>8</v>
      </c>
      <c r="P22" s="52" t="n">
        <f aca="false">P43+P60</f>
        <v>10</v>
      </c>
      <c r="Q22" s="52" t="n">
        <f aca="false">Q43+Q60</f>
        <v>19</v>
      </c>
      <c r="R22" s="52" t="n">
        <f aca="false">R43+R60</f>
        <v>19</v>
      </c>
      <c r="S22" s="52" t="n">
        <f aca="false">S43+S60</f>
        <v>15</v>
      </c>
      <c r="T22" s="52" t="n">
        <f aca="false">T43+T60</f>
        <v>11</v>
      </c>
      <c r="U22" s="52" t="n">
        <f aca="false">U43+U60</f>
        <v>17</v>
      </c>
      <c r="V22" s="52" t="n">
        <f aca="false">V43+V60</f>
        <v>13</v>
      </c>
      <c r="W22" s="52" t="n">
        <f aca="false">W43+W60</f>
        <v>18</v>
      </c>
      <c r="X22" s="52" t="n">
        <f aca="false">X43+X60</f>
        <v>6</v>
      </c>
      <c r="Y22" s="52" t="n">
        <f aca="false">Y43+Y60</f>
        <v>3</v>
      </c>
      <c r="Z22" s="52" t="n">
        <f aca="false">Z43+Z60</f>
        <v>13</v>
      </c>
      <c r="AA22" s="52" t="n">
        <f aca="false">AA43+AA60</f>
        <v>10</v>
      </c>
      <c r="AB22" s="52" t="n">
        <f aca="false">AB43+AB60</f>
        <v>12</v>
      </c>
      <c r="AC22" s="52" t="n">
        <f aca="false">AC43+AC60</f>
        <v>13</v>
      </c>
      <c r="AD22" s="52" t="n">
        <f aca="false">AD43+AD60</f>
        <v>22</v>
      </c>
      <c r="AE22" s="52" t="n">
        <f aca="false">AE43+AE60</f>
        <v>18</v>
      </c>
      <c r="AF22" s="52" t="n">
        <f aca="false">AF43+AF60</f>
        <v>21</v>
      </c>
      <c r="AG22" s="52" t="n">
        <f aca="false">AG43+AG60</f>
        <v>17</v>
      </c>
      <c r="AH22" s="52" t="n">
        <f aca="false">AH43+AH60</f>
        <v>13</v>
      </c>
      <c r="AI22" s="52" t="n">
        <f aca="false">AI43+AI60</f>
        <v>19</v>
      </c>
      <c r="AJ22" s="52" t="n">
        <f aca="false">AJ43+AJ60</f>
        <v>28</v>
      </c>
      <c r="AK22" s="52" t="n">
        <f aca="false">AK43+AK60</f>
        <v>15</v>
      </c>
      <c r="AL22" s="52" t="n">
        <f aca="false">AL43+AL60</f>
        <v>18</v>
      </c>
      <c r="AM22" s="52" t="n">
        <f aca="false">AM43+AM60</f>
        <v>13</v>
      </c>
      <c r="AN22" s="52" t="n">
        <f aca="false">AN43+AN60</f>
        <v>17</v>
      </c>
      <c r="AO22" s="52" t="n">
        <f aca="false">AO43+AO60</f>
        <v>14</v>
      </c>
      <c r="AP22" s="52" t="n">
        <f aca="false">AP43+AP60</f>
        <v>23</v>
      </c>
      <c r="AQ22" s="52" t="n">
        <f aca="false">AQ43+AQ60</f>
        <v>11</v>
      </c>
      <c r="AR22" s="52" t="n">
        <f aca="false">AR43+AR60</f>
        <v>0</v>
      </c>
      <c r="AS22" s="52" t="n">
        <f aca="false">AS43+AS60</f>
        <v>0</v>
      </c>
      <c r="AT22" s="52" t="n">
        <f aca="false">AT43+AT60</f>
        <v>0</v>
      </c>
      <c r="AU22" s="52" t="n">
        <f aca="false">AU43+AU60</f>
        <v>0</v>
      </c>
      <c r="AV22" s="52" t="n">
        <f aca="false">AV43+AV60</f>
        <v>0</v>
      </c>
      <c r="AW22" s="52" t="n">
        <f aca="false">AW43+AW60</f>
        <v>0</v>
      </c>
      <c r="AX22" s="52" t="n">
        <f aca="false">AX43+AX60</f>
        <v>0</v>
      </c>
      <c r="AY22" s="52" t="n">
        <f aca="false">AY43+AY60</f>
        <v>0</v>
      </c>
      <c r="AZ22" s="52" t="n">
        <f aca="false">AZ43+AZ60</f>
        <v>0</v>
      </c>
      <c r="BA22" s="52" t="n">
        <f aca="false">BA43+BA60</f>
        <v>0</v>
      </c>
      <c r="BB22" s="52" t="n">
        <f aca="false">BB43+BB60</f>
        <v>0</v>
      </c>
      <c r="BC22" s="52" t="n">
        <f aca="false">BC43+BC60</f>
        <v>0</v>
      </c>
      <c r="BD22" s="52" t="n">
        <f aca="false">BD43+BD60</f>
        <v>0</v>
      </c>
      <c r="BE22" s="52" t="n">
        <f aca="false">BE43+BE60</f>
        <v>0</v>
      </c>
      <c r="BF22" s="52" t="n">
        <f aca="false">BF43+BF60</f>
        <v>0</v>
      </c>
      <c r="BG22" s="52" t="n">
        <f aca="false">BG43+BG60</f>
        <v>0</v>
      </c>
      <c r="BH22" s="52" t="n">
        <f aca="false">BH43+BH60</f>
        <v>0</v>
      </c>
    </row>
    <row r="23" customFormat="false" ht="14.25" hidden="false" customHeight="false" outlineLevel="0" collapsed="false">
      <c r="A23" s="54"/>
      <c r="B23" s="51" t="s">
        <v>39</v>
      </c>
      <c r="C23" s="52" t="n">
        <f aca="false">C44+C61</f>
        <v>12</v>
      </c>
      <c r="D23" s="52" t="n">
        <f aca="false">D44+D61</f>
        <v>9</v>
      </c>
      <c r="E23" s="52" t="n">
        <f aca="false">E44+E61</f>
        <v>7</v>
      </c>
      <c r="F23" s="52" t="n">
        <f aca="false">F44+F61</f>
        <v>10</v>
      </c>
      <c r="G23" s="52" t="n">
        <f aca="false">G44+G61</f>
        <v>0</v>
      </c>
      <c r="H23" s="52" t="n">
        <f aca="false">H44+H61</f>
        <v>5</v>
      </c>
      <c r="I23" s="52" t="n">
        <f aca="false">I44+I61</f>
        <v>8</v>
      </c>
      <c r="J23" s="52" t="n">
        <f aca="false">J44+J61</f>
        <v>12</v>
      </c>
      <c r="K23" s="52" t="n">
        <f aca="false">K44+K61</f>
        <v>12</v>
      </c>
      <c r="L23" s="52" t="n">
        <f aca="false">L44+L61</f>
        <v>4</v>
      </c>
      <c r="M23" s="52" t="n">
        <f aca="false">M44+M61</f>
        <v>8</v>
      </c>
      <c r="N23" s="52" t="n">
        <f aca="false">N44+N61</f>
        <v>11</v>
      </c>
      <c r="O23" s="52" t="n">
        <f aca="false">O44+O61</f>
        <v>8</v>
      </c>
      <c r="P23" s="52" t="n">
        <f aca="false">P44+P61</f>
        <v>7</v>
      </c>
      <c r="Q23" s="52" t="n">
        <f aca="false">Q44+Q61</f>
        <v>13</v>
      </c>
      <c r="R23" s="52" t="n">
        <f aca="false">R44+R61</f>
        <v>8</v>
      </c>
      <c r="S23" s="52" t="n">
        <f aca="false">S44+S61</f>
        <v>11</v>
      </c>
      <c r="T23" s="52" t="n">
        <f aca="false">T44+T61</f>
        <v>18</v>
      </c>
      <c r="U23" s="52" t="n">
        <f aca="false">U44+U61</f>
        <v>24</v>
      </c>
      <c r="V23" s="52" t="n">
        <f aca="false">V44+V61</f>
        <v>20</v>
      </c>
      <c r="W23" s="52" t="n">
        <f aca="false">W44+W61</f>
        <v>18</v>
      </c>
      <c r="X23" s="52" t="n">
        <f aca="false">X44+X61</f>
        <v>18</v>
      </c>
      <c r="Y23" s="52" t="n">
        <f aca="false">Y44+Y61</f>
        <v>6</v>
      </c>
      <c r="Z23" s="52" t="n">
        <f aca="false">Z44+Z61</f>
        <v>14</v>
      </c>
      <c r="AA23" s="52" t="n">
        <f aca="false">AA44+AA61</f>
        <v>17</v>
      </c>
      <c r="AB23" s="52" t="n">
        <f aca="false">AB44+AB61</f>
        <v>14</v>
      </c>
      <c r="AC23" s="52" t="n">
        <f aca="false">AC44+AC61</f>
        <v>7</v>
      </c>
      <c r="AD23" s="52" t="n">
        <f aca="false">AD44+AD61</f>
        <v>23</v>
      </c>
      <c r="AE23" s="52" t="n">
        <f aca="false">AE44+AE61</f>
        <v>13</v>
      </c>
      <c r="AF23" s="52" t="n">
        <f aca="false">AF44+AF61</f>
        <v>18</v>
      </c>
      <c r="AG23" s="52" t="n">
        <f aca="false">AG44+AG61</f>
        <v>34</v>
      </c>
      <c r="AH23" s="52" t="n">
        <f aca="false">AH44+AH61</f>
        <v>18</v>
      </c>
      <c r="AI23" s="52" t="n">
        <f aca="false">AI44+AI61</f>
        <v>26</v>
      </c>
      <c r="AJ23" s="52" t="n">
        <f aca="false">AJ44+AJ61</f>
        <v>27</v>
      </c>
      <c r="AK23" s="52" t="n">
        <f aca="false">AK44+AK61</f>
        <v>14</v>
      </c>
      <c r="AL23" s="52" t="n">
        <f aca="false">AL44+AL61</f>
        <v>17</v>
      </c>
      <c r="AM23" s="52" t="n">
        <f aca="false">AM44+AM61</f>
        <v>15</v>
      </c>
      <c r="AN23" s="52" t="n">
        <f aca="false">AN44+AN61</f>
        <v>13</v>
      </c>
      <c r="AO23" s="52" t="n">
        <f aca="false">AO44+AO61</f>
        <v>17</v>
      </c>
      <c r="AP23" s="52" t="n">
        <f aca="false">AP44+AP61</f>
        <v>18</v>
      </c>
      <c r="AQ23" s="52" t="n">
        <f aca="false">AQ44+AQ61</f>
        <v>24</v>
      </c>
      <c r="AR23" s="52" t="n">
        <f aca="false">AR44+AR61</f>
        <v>0</v>
      </c>
      <c r="AS23" s="52" t="n">
        <f aca="false">AS44+AS61</f>
        <v>0</v>
      </c>
      <c r="AT23" s="52" t="n">
        <f aca="false">AT44+AT61</f>
        <v>0</v>
      </c>
      <c r="AU23" s="52" t="n">
        <f aca="false">AU44+AU61</f>
        <v>0</v>
      </c>
      <c r="AV23" s="52" t="n">
        <f aca="false">AV44+AV61</f>
        <v>0</v>
      </c>
      <c r="AW23" s="52" t="n">
        <f aca="false">AW44+AW61</f>
        <v>0</v>
      </c>
      <c r="AX23" s="52" t="n">
        <f aca="false">AX44+AX61</f>
        <v>0</v>
      </c>
      <c r="AY23" s="52" t="n">
        <f aca="false">AY44+AY61</f>
        <v>0</v>
      </c>
      <c r="AZ23" s="52" t="n">
        <f aca="false">AZ44+AZ61</f>
        <v>0</v>
      </c>
      <c r="BA23" s="52" t="n">
        <f aca="false">BA44+BA61</f>
        <v>0</v>
      </c>
      <c r="BB23" s="52" t="n">
        <f aca="false">BB44+BB61</f>
        <v>0</v>
      </c>
      <c r="BC23" s="52" t="n">
        <f aca="false">BC44+BC61</f>
        <v>0</v>
      </c>
      <c r="BD23" s="52" t="n">
        <f aca="false">BD44+BD61</f>
        <v>0</v>
      </c>
      <c r="BE23" s="52" t="n">
        <f aca="false">BE44+BE61</f>
        <v>0</v>
      </c>
      <c r="BF23" s="52" t="n">
        <f aca="false">BF44+BF61</f>
        <v>0</v>
      </c>
      <c r="BG23" s="52" t="n">
        <f aca="false">BG44+BG61</f>
        <v>0</v>
      </c>
      <c r="BH23" s="52" t="n">
        <f aca="false">BH44+BH61</f>
        <v>0</v>
      </c>
    </row>
    <row r="24" customFormat="false" ht="14.25" hidden="false" customHeight="false" outlineLevel="0" collapsed="false">
      <c r="A24" s="53" t="n">
        <v>8</v>
      </c>
      <c r="B24" s="51" t="s">
        <v>40</v>
      </c>
      <c r="C24" s="52" t="n">
        <f aca="false">SUM(C25:C27)</f>
        <v>55.2</v>
      </c>
      <c r="D24" s="52" t="n">
        <f aca="false">SUM(D25:D27)</f>
        <v>36</v>
      </c>
      <c r="E24" s="52" t="n">
        <f aca="false">SUM(E25:E27)</f>
        <v>51.2</v>
      </c>
      <c r="F24" s="52" t="n">
        <f aca="false">SUM(F25:F27)</f>
        <v>48.8</v>
      </c>
      <c r="G24" s="52" t="n">
        <f aca="false">SUM(G25:G27)</f>
        <v>13.6</v>
      </c>
      <c r="H24" s="52" t="n">
        <f aca="false">SUM(H25:H27)</f>
        <v>48.8</v>
      </c>
      <c r="I24" s="52" t="n">
        <f aca="false">SUM(I25:I27)</f>
        <v>48</v>
      </c>
      <c r="J24" s="52" t="n">
        <f aca="false">SUM(J25:J27)</f>
        <v>42.4</v>
      </c>
      <c r="K24" s="52" t="n">
        <f aca="false">SUM(K25:K27)</f>
        <v>45.6</v>
      </c>
      <c r="L24" s="52" t="n">
        <f aca="false">SUM(L25:L27)</f>
        <v>36</v>
      </c>
      <c r="M24" s="52" t="n">
        <f aca="false">SUM(M25:M27)</f>
        <v>41.6</v>
      </c>
      <c r="N24" s="52" t="n">
        <f aca="false">SUM(N25:N27)</f>
        <v>47.2</v>
      </c>
      <c r="O24" s="52" t="n">
        <f aca="false">SUM(O25:O27)</f>
        <v>39.2</v>
      </c>
      <c r="P24" s="52" t="n">
        <f aca="false">SUM(P25:P27)</f>
        <v>47.2</v>
      </c>
      <c r="Q24" s="52" t="n">
        <f aca="false">SUM(Q25:Q27)</f>
        <v>45.6</v>
      </c>
      <c r="R24" s="52" t="n">
        <f aca="false">SUM(R25:R27)</f>
        <v>46.4</v>
      </c>
      <c r="S24" s="52" t="n">
        <f aca="false">SUM(S25:S27)</f>
        <v>47.2</v>
      </c>
      <c r="T24" s="52" t="n">
        <f aca="false">SUM(T25:T27)</f>
        <v>49.6</v>
      </c>
      <c r="U24" s="52" t="n">
        <f aca="false">SUM(U25:U27)</f>
        <v>48</v>
      </c>
      <c r="V24" s="52" t="n">
        <f aca="false">SUM(V25:V27)</f>
        <v>52.8</v>
      </c>
      <c r="W24" s="52" t="n">
        <f aca="false">SUM(W25:W27)</f>
        <v>52.8</v>
      </c>
      <c r="X24" s="52" t="n">
        <f aca="false">SUM(X25:X27)</f>
        <v>36</v>
      </c>
      <c r="Y24" s="52" t="n">
        <f aca="false">SUM(Y25:Y27)</f>
        <v>37.6</v>
      </c>
      <c r="Z24" s="52" t="n">
        <f aca="false">SUM(Z25:Z27)</f>
        <v>48</v>
      </c>
      <c r="AA24" s="52" t="n">
        <f aca="false">SUM(AA25:AA27)</f>
        <v>50.4</v>
      </c>
      <c r="AB24" s="52" t="n">
        <f aca="false">SUM(AB25:AB27)</f>
        <v>32.8</v>
      </c>
      <c r="AC24" s="52" t="n">
        <f aca="false">SUM(AC25:AC27)</f>
        <v>44.8</v>
      </c>
      <c r="AD24" s="52" t="n">
        <f aca="false">SUM(AD25:AD27)</f>
        <v>47.2</v>
      </c>
      <c r="AE24" s="52" t="n">
        <f aca="false">SUM(AE25:AE27)</f>
        <v>50.4</v>
      </c>
      <c r="AF24" s="52" t="n">
        <f aca="false">SUM(AF25:AF27)</f>
        <v>47.2</v>
      </c>
      <c r="AG24" s="52" t="n">
        <f aca="false">SUM(AG25:AG27)</f>
        <v>43.2</v>
      </c>
      <c r="AH24" s="52" t="n">
        <f aca="false">SUM(AH25:AH27)</f>
        <v>52</v>
      </c>
      <c r="AI24" s="52" t="n">
        <f aca="false">SUM(AI25:AI27)</f>
        <v>48</v>
      </c>
      <c r="AJ24" s="52" t="n">
        <f aca="false">SUM(AJ25:AJ27)</f>
        <v>32.8</v>
      </c>
      <c r="AK24" s="52" t="n">
        <f aca="false">SUM(AK25:AK27)</f>
        <v>46.4</v>
      </c>
      <c r="AL24" s="52" t="n">
        <f aca="false">SUM(AL25:AL27)</f>
        <v>46.4</v>
      </c>
      <c r="AM24" s="52" t="n">
        <f aca="false">SUM(AM25:AM27)</f>
        <v>50.4</v>
      </c>
      <c r="AN24" s="52" t="n">
        <f aca="false">SUM(AN25:AN27)</f>
        <v>40.8</v>
      </c>
      <c r="AO24" s="52" t="n">
        <f aca="false">SUM(AO25:AO27)</f>
        <v>48</v>
      </c>
      <c r="AP24" s="52" t="n">
        <f aca="false">SUM(AP25:AP27)</f>
        <v>52.8</v>
      </c>
      <c r="AQ24" s="52" t="n">
        <f aca="false">SUM(AQ25:AQ27)</f>
        <v>48</v>
      </c>
      <c r="AR24" s="52" t="n">
        <f aca="false">SUM(AR25:AR27)</f>
        <v>0</v>
      </c>
      <c r="AS24" s="52" t="n">
        <f aca="false">SUM(AS25:AS27)</f>
        <v>0</v>
      </c>
      <c r="AT24" s="52" t="n">
        <f aca="false">SUM(AT25:AT27)</f>
        <v>0</v>
      </c>
      <c r="AU24" s="52" t="n">
        <f aca="false">SUM(AU25:AU27)</f>
        <v>0</v>
      </c>
      <c r="AV24" s="52" t="n">
        <f aca="false">SUM(AV25:AV27)</f>
        <v>0</v>
      </c>
      <c r="AW24" s="52" t="n">
        <f aca="false">SUM(AW25:AW27)</f>
        <v>0</v>
      </c>
      <c r="AX24" s="52" t="n">
        <f aca="false">SUM(AX25:AX27)</f>
        <v>0</v>
      </c>
      <c r="AY24" s="52" t="n">
        <f aca="false">SUM(AY25:AY27)</f>
        <v>0</v>
      </c>
      <c r="AZ24" s="52" t="n">
        <f aca="false">SUM(AZ25:AZ27)</f>
        <v>0</v>
      </c>
      <c r="BA24" s="52" t="n">
        <f aca="false">SUM(BA25:BA27)</f>
        <v>0</v>
      </c>
      <c r="BB24" s="52" t="n">
        <f aca="false">SUM(BB25:BB27)</f>
        <v>0</v>
      </c>
      <c r="BC24" s="52" t="n">
        <f aca="false">SUM(BC25:BC27)</f>
        <v>0</v>
      </c>
      <c r="BD24" s="52" t="n">
        <f aca="false">SUM(BD25:BD27)</f>
        <v>0</v>
      </c>
      <c r="BE24" s="52" t="n">
        <f aca="false">SUM(BE25:BE27)</f>
        <v>0</v>
      </c>
      <c r="BF24" s="52" t="n">
        <f aca="false">SUM(BF25:BF27)</f>
        <v>0</v>
      </c>
      <c r="BG24" s="52" t="n">
        <f aca="false">SUM(BG25:BG27)</f>
        <v>0</v>
      </c>
      <c r="BH24" s="52" t="n">
        <f aca="false">SUM(BH25:BH27)</f>
        <v>0</v>
      </c>
    </row>
    <row r="25" customFormat="false" ht="14.25" hidden="false" customHeight="false" outlineLevel="0" collapsed="false">
      <c r="A25" s="53"/>
      <c r="B25" s="51" t="s">
        <v>37</v>
      </c>
      <c r="C25" s="52" t="n">
        <f aca="false">'Cálculo de Cuota'!C27</f>
        <v>18.4</v>
      </c>
      <c r="D25" s="52" t="n">
        <f aca="false">'Cálculo de Cuota'!D27</f>
        <v>12</v>
      </c>
      <c r="E25" s="52" t="n">
        <f aca="false">'Cálculo de Cuota'!E27</f>
        <v>17.6</v>
      </c>
      <c r="F25" s="52" t="n">
        <f aca="false">'Cálculo de Cuota'!F27</f>
        <v>16.8</v>
      </c>
      <c r="G25" s="52" t="n">
        <f aca="false">'Cálculo de Cuota'!G27</f>
        <v>10.4</v>
      </c>
      <c r="H25" s="52" t="n">
        <f aca="false">'Cálculo de Cuota'!H27</f>
        <v>16.8</v>
      </c>
      <c r="I25" s="52" t="n">
        <f aca="false">'Cálculo de Cuota'!I27</f>
        <v>16</v>
      </c>
      <c r="J25" s="52" t="n">
        <f aca="false">'Cálculo de Cuota'!J27</f>
        <v>14.4</v>
      </c>
      <c r="K25" s="52" t="n">
        <f aca="false">'Cálculo de Cuota'!K27</f>
        <v>15.2</v>
      </c>
      <c r="L25" s="52" t="n">
        <f aca="false">'Cálculo de Cuota'!L27</f>
        <v>12</v>
      </c>
      <c r="M25" s="52" t="n">
        <f aca="false">'Cálculo de Cuota'!M27</f>
        <v>14.4</v>
      </c>
      <c r="N25" s="52" t="n">
        <f aca="false">'Cálculo de Cuota'!N27</f>
        <v>16</v>
      </c>
      <c r="O25" s="52" t="n">
        <f aca="false">'Cálculo de Cuota'!O27</f>
        <v>13.6</v>
      </c>
      <c r="P25" s="52" t="n">
        <f aca="false">'Cálculo de Cuota'!P27</f>
        <v>15.2</v>
      </c>
      <c r="Q25" s="52" t="n">
        <f aca="false">'Cálculo de Cuota'!Q27</f>
        <v>14.4</v>
      </c>
      <c r="R25" s="52" t="n">
        <f aca="false">'Cálculo de Cuota'!R27</f>
        <v>16</v>
      </c>
      <c r="S25" s="52" t="n">
        <f aca="false">'Cálculo de Cuota'!S27</f>
        <v>16.8</v>
      </c>
      <c r="T25" s="52" t="n">
        <f aca="false">'Cálculo de Cuota'!T27</f>
        <v>16.8</v>
      </c>
      <c r="U25" s="52" t="n">
        <f aca="false">'Cálculo de Cuota'!U27</f>
        <v>16</v>
      </c>
      <c r="V25" s="52" t="n">
        <f aca="false">'Cálculo de Cuota'!V27</f>
        <v>17.6</v>
      </c>
      <c r="W25" s="52" t="n">
        <f aca="false">'Cálculo de Cuota'!W27</f>
        <v>17.6</v>
      </c>
      <c r="X25" s="52" t="n">
        <f aca="false">'Cálculo de Cuota'!X27</f>
        <v>12</v>
      </c>
      <c r="Y25" s="52" t="n">
        <f aca="false">'Cálculo de Cuota'!Y27</f>
        <v>15.2</v>
      </c>
      <c r="Z25" s="52" t="n">
        <f aca="false">'Cálculo de Cuota'!Z27</f>
        <v>16</v>
      </c>
      <c r="AA25" s="52" t="n">
        <f aca="false">'Cálculo de Cuota'!AA27</f>
        <v>16.8</v>
      </c>
      <c r="AB25" s="52" t="n">
        <f aca="false">'Cálculo de Cuota'!AB27</f>
        <v>11.2</v>
      </c>
      <c r="AC25" s="52" t="n">
        <f aca="false">'Cálculo de Cuota'!AC27</f>
        <v>16.8</v>
      </c>
      <c r="AD25" s="52" t="n">
        <f aca="false">'Cálculo de Cuota'!AD27</f>
        <v>16</v>
      </c>
      <c r="AE25" s="52" t="n">
        <f aca="false">'Cálculo de Cuota'!AE27</f>
        <v>17.6</v>
      </c>
      <c r="AF25" s="52" t="n">
        <f aca="false">'Cálculo de Cuota'!AF27</f>
        <v>16</v>
      </c>
      <c r="AG25" s="52" t="n">
        <f aca="false">'Cálculo de Cuota'!AG27</f>
        <v>16.8</v>
      </c>
      <c r="AH25" s="52" t="n">
        <f aca="false">'Cálculo de Cuota'!AH27</f>
        <v>18.4</v>
      </c>
      <c r="AI25" s="52" t="n">
        <f aca="false">'Cálculo de Cuota'!AI27</f>
        <v>16.8</v>
      </c>
      <c r="AJ25" s="52" t="n">
        <f aca="false">'Cálculo de Cuota'!AJ27</f>
        <v>12</v>
      </c>
      <c r="AK25" s="52" t="n">
        <f aca="false">'Cálculo de Cuota'!AK27</f>
        <v>16</v>
      </c>
      <c r="AL25" s="52" t="n">
        <f aca="false">'Cálculo de Cuota'!AL27</f>
        <v>16</v>
      </c>
      <c r="AM25" s="52" t="n">
        <f aca="false">'Cálculo de Cuota'!AM27</f>
        <v>16.8</v>
      </c>
      <c r="AN25" s="52" t="n">
        <f aca="false">'Cálculo de Cuota'!AN27</f>
        <v>13.6</v>
      </c>
      <c r="AO25" s="52" t="n">
        <f aca="false">'Cálculo de Cuota'!AO27</f>
        <v>16</v>
      </c>
      <c r="AP25" s="52" t="n">
        <f aca="false">'Cálculo de Cuota'!AP27</f>
        <v>17.6</v>
      </c>
      <c r="AQ25" s="52" t="n">
        <f aca="false">'Cálculo de Cuota'!AQ27</f>
        <v>16</v>
      </c>
      <c r="AR25" s="52" t="n">
        <f aca="false">'Cálculo de Cuota'!AR27</f>
        <v>0</v>
      </c>
      <c r="AS25" s="52" t="n">
        <f aca="false">'Cálculo de Cuota'!AS27</f>
        <v>0</v>
      </c>
      <c r="AT25" s="52" t="n">
        <f aca="false">'Cálculo de Cuota'!AT27</f>
        <v>0</v>
      </c>
      <c r="AU25" s="52" t="n">
        <f aca="false">'Cálculo de Cuota'!AU27</f>
        <v>0</v>
      </c>
      <c r="AV25" s="52" t="n">
        <f aca="false">'Cálculo de Cuota'!AV27</f>
        <v>0</v>
      </c>
      <c r="AW25" s="52" t="n">
        <f aca="false">'Cálculo de Cuota'!AW27</f>
        <v>0</v>
      </c>
      <c r="AX25" s="52" t="n">
        <f aca="false">'Cálculo de Cuota'!AX27</f>
        <v>0</v>
      </c>
      <c r="AY25" s="52" t="n">
        <f aca="false">'Cálculo de Cuota'!AY27</f>
        <v>0</v>
      </c>
      <c r="AZ25" s="52" t="n">
        <f aca="false">'Cálculo de Cuota'!AZ27</f>
        <v>0</v>
      </c>
      <c r="BA25" s="52" t="n">
        <f aca="false">'Cálculo de Cuota'!BA27</f>
        <v>0</v>
      </c>
      <c r="BB25" s="52" t="n">
        <f aca="false">'Cálculo de Cuota'!BB27</f>
        <v>0</v>
      </c>
      <c r="BC25" s="52" t="n">
        <f aca="false">'Cálculo de Cuota'!BC27</f>
        <v>0</v>
      </c>
      <c r="BD25" s="52" t="n">
        <f aca="false">'Cálculo de Cuota'!BD27</f>
        <v>0</v>
      </c>
      <c r="BE25" s="52" t="n">
        <f aca="false">'Cálculo de Cuota'!BE27</f>
        <v>0</v>
      </c>
      <c r="BF25" s="52" t="n">
        <f aca="false">'Cálculo de Cuota'!BF27</f>
        <v>0</v>
      </c>
      <c r="BG25" s="52" t="n">
        <f aca="false">'Cálculo de Cuota'!BG27</f>
        <v>0</v>
      </c>
      <c r="BH25" s="52" t="n">
        <f aca="false">'Cálculo de Cuota'!BH27</f>
        <v>0</v>
      </c>
    </row>
    <row r="26" customFormat="false" ht="14.25" hidden="false" customHeight="false" outlineLevel="0" collapsed="false">
      <c r="A26" s="53"/>
      <c r="B26" s="51" t="s">
        <v>38</v>
      </c>
      <c r="C26" s="52" t="n">
        <f aca="false">'Cálculo de Cuota'!C28</f>
        <v>18.4</v>
      </c>
      <c r="D26" s="52" t="n">
        <f aca="false">'Cálculo de Cuota'!D28</f>
        <v>12</v>
      </c>
      <c r="E26" s="52" t="n">
        <f aca="false">'Cálculo de Cuota'!E28</f>
        <v>17.6</v>
      </c>
      <c r="F26" s="52" t="n">
        <f aca="false">'Cálculo de Cuota'!F28</f>
        <v>16.8</v>
      </c>
      <c r="G26" s="52" t="n">
        <f aca="false">'Cálculo de Cuota'!G28</f>
        <v>3.2</v>
      </c>
      <c r="H26" s="52" t="n">
        <f aca="false">'Cálculo de Cuota'!H28</f>
        <v>16</v>
      </c>
      <c r="I26" s="52" t="n">
        <f aca="false">'Cálculo de Cuota'!I28</f>
        <v>16</v>
      </c>
      <c r="J26" s="52" t="n">
        <f aca="false">'Cálculo de Cuota'!J28</f>
        <v>12.8</v>
      </c>
      <c r="K26" s="52" t="n">
        <f aca="false">'Cálculo de Cuota'!K28</f>
        <v>15.2</v>
      </c>
      <c r="L26" s="52" t="n">
        <f aca="false">'Cálculo de Cuota'!L28</f>
        <v>12</v>
      </c>
      <c r="M26" s="52" t="n">
        <f aca="false">'Cálculo de Cuota'!M28</f>
        <v>12.8</v>
      </c>
      <c r="N26" s="52" t="n">
        <f aca="false">'Cálculo de Cuota'!N28</f>
        <v>15.2</v>
      </c>
      <c r="O26" s="52" t="n">
        <f aca="false">'Cálculo de Cuota'!O28</f>
        <v>12</v>
      </c>
      <c r="P26" s="52" t="n">
        <f aca="false">'Cálculo de Cuota'!P28</f>
        <v>16</v>
      </c>
      <c r="Q26" s="52" t="n">
        <f aca="false">'Cálculo de Cuota'!Q28</f>
        <v>16</v>
      </c>
      <c r="R26" s="52" t="n">
        <f aca="false">'Cálculo de Cuota'!R28</f>
        <v>16.8</v>
      </c>
      <c r="S26" s="52" t="n">
        <f aca="false">'Cálculo de Cuota'!S28</f>
        <v>13.6</v>
      </c>
      <c r="T26" s="52" t="n">
        <f aca="false">'Cálculo de Cuota'!T28</f>
        <v>16</v>
      </c>
      <c r="U26" s="52" t="n">
        <f aca="false">'Cálculo de Cuota'!U28</f>
        <v>16</v>
      </c>
      <c r="V26" s="52" t="n">
        <f aca="false">'Cálculo de Cuota'!V28</f>
        <v>17.6</v>
      </c>
      <c r="W26" s="52" t="n">
        <f aca="false">'Cálculo de Cuota'!W28</f>
        <v>17.6</v>
      </c>
      <c r="X26" s="52" t="n">
        <f aca="false">'Cálculo de Cuota'!X28</f>
        <v>12</v>
      </c>
      <c r="Y26" s="52" t="n">
        <f aca="false">'Cálculo de Cuota'!Y28</f>
        <v>7.2</v>
      </c>
      <c r="Z26" s="52" t="n">
        <f aca="false">'Cálculo de Cuota'!Z28</f>
        <v>16</v>
      </c>
      <c r="AA26" s="52" t="n">
        <f aca="false">'Cálculo de Cuota'!AA28</f>
        <v>16.8</v>
      </c>
      <c r="AB26" s="52" t="n">
        <f aca="false">'Cálculo de Cuota'!AB28</f>
        <v>8.8</v>
      </c>
      <c r="AC26" s="52" t="n">
        <f aca="false">'Cálculo de Cuota'!AC28</f>
        <v>16.8</v>
      </c>
      <c r="AD26" s="52" t="n">
        <f aca="false">'Cálculo de Cuota'!AD28</f>
        <v>16</v>
      </c>
      <c r="AE26" s="52" t="n">
        <f aca="false">'Cálculo de Cuota'!AE28</f>
        <v>17.6</v>
      </c>
      <c r="AF26" s="52" t="n">
        <f aca="false">'Cálculo de Cuota'!AF28</f>
        <v>15.2</v>
      </c>
      <c r="AG26" s="52" t="n">
        <f aca="false">'Cálculo de Cuota'!AG28</f>
        <v>9.6</v>
      </c>
      <c r="AH26" s="52" t="n">
        <f aca="false">'Cálculo de Cuota'!AH28</f>
        <v>17.6</v>
      </c>
      <c r="AI26" s="52" t="n">
        <f aca="false">'Cálculo de Cuota'!AI28</f>
        <v>15.2</v>
      </c>
      <c r="AJ26" s="52" t="n">
        <f aca="false">'Cálculo de Cuota'!AJ28</f>
        <v>10.4</v>
      </c>
      <c r="AK26" s="52" t="n">
        <f aca="false">'Cálculo de Cuota'!AK28</f>
        <v>16</v>
      </c>
      <c r="AL26" s="52" t="n">
        <f aca="false">'Cálculo de Cuota'!AL28</f>
        <v>15.2</v>
      </c>
      <c r="AM26" s="52" t="n">
        <f aca="false">'Cálculo de Cuota'!AM28</f>
        <v>16.8</v>
      </c>
      <c r="AN26" s="52" t="n">
        <f aca="false">'Cálculo de Cuota'!AN28</f>
        <v>13.6</v>
      </c>
      <c r="AO26" s="52" t="n">
        <f aca="false">'Cálculo de Cuota'!AO28</f>
        <v>16</v>
      </c>
      <c r="AP26" s="52" t="n">
        <f aca="false">'Cálculo de Cuota'!AP28</f>
        <v>17.6</v>
      </c>
      <c r="AQ26" s="52" t="n">
        <f aca="false">'Cálculo de Cuota'!AQ28</f>
        <v>16</v>
      </c>
      <c r="AR26" s="52" t="n">
        <f aca="false">'Cálculo de Cuota'!AR28</f>
        <v>0</v>
      </c>
      <c r="AS26" s="52" t="n">
        <f aca="false">'Cálculo de Cuota'!AS28</f>
        <v>0</v>
      </c>
      <c r="AT26" s="52" t="n">
        <f aca="false">'Cálculo de Cuota'!AT28</f>
        <v>0</v>
      </c>
      <c r="AU26" s="52" t="n">
        <f aca="false">'Cálculo de Cuota'!AU28</f>
        <v>0</v>
      </c>
      <c r="AV26" s="52" t="n">
        <f aca="false">'Cálculo de Cuota'!AV28</f>
        <v>0</v>
      </c>
      <c r="AW26" s="52" t="n">
        <f aca="false">'Cálculo de Cuota'!AW28</f>
        <v>0</v>
      </c>
      <c r="AX26" s="52" t="n">
        <f aca="false">'Cálculo de Cuota'!AX28</f>
        <v>0</v>
      </c>
      <c r="AY26" s="52" t="n">
        <f aca="false">'Cálculo de Cuota'!AY28</f>
        <v>0</v>
      </c>
      <c r="AZ26" s="52" t="n">
        <f aca="false">'Cálculo de Cuota'!AZ28</f>
        <v>0</v>
      </c>
      <c r="BA26" s="52" t="n">
        <f aca="false">'Cálculo de Cuota'!BA28</f>
        <v>0</v>
      </c>
      <c r="BB26" s="52" t="n">
        <f aca="false">'Cálculo de Cuota'!BB28</f>
        <v>0</v>
      </c>
      <c r="BC26" s="52" t="n">
        <f aca="false">'Cálculo de Cuota'!BC28</f>
        <v>0</v>
      </c>
      <c r="BD26" s="52" t="n">
        <f aca="false">'Cálculo de Cuota'!BD28</f>
        <v>0</v>
      </c>
      <c r="BE26" s="52" t="n">
        <f aca="false">'Cálculo de Cuota'!BE28</f>
        <v>0</v>
      </c>
      <c r="BF26" s="52" t="n">
        <f aca="false">'Cálculo de Cuota'!BF28</f>
        <v>0</v>
      </c>
      <c r="BG26" s="52" t="n">
        <f aca="false">'Cálculo de Cuota'!BG28</f>
        <v>0</v>
      </c>
      <c r="BH26" s="52" t="n">
        <f aca="false">'Cálculo de Cuota'!BH28</f>
        <v>0</v>
      </c>
    </row>
    <row r="27" customFormat="false" ht="14.25" hidden="false" customHeight="false" outlineLevel="0" collapsed="false">
      <c r="A27" s="54"/>
      <c r="B27" s="51" t="s">
        <v>39</v>
      </c>
      <c r="C27" s="52" t="n">
        <f aca="false">'Cálculo de Cuota'!C29</f>
        <v>18.4</v>
      </c>
      <c r="D27" s="52" t="n">
        <f aca="false">'Cálculo de Cuota'!D29</f>
        <v>12</v>
      </c>
      <c r="E27" s="52" t="n">
        <f aca="false">'Cálculo de Cuota'!E29</f>
        <v>16</v>
      </c>
      <c r="F27" s="52" t="n">
        <f aca="false">'Cálculo de Cuota'!F29</f>
        <v>15.2</v>
      </c>
      <c r="G27" s="52" t="n">
        <f aca="false">'Cálculo de Cuota'!G29</f>
        <v>0</v>
      </c>
      <c r="H27" s="52" t="n">
        <f aca="false">'Cálculo de Cuota'!H29</f>
        <v>16</v>
      </c>
      <c r="I27" s="52" t="n">
        <f aca="false">'Cálculo de Cuota'!I29</f>
        <v>16</v>
      </c>
      <c r="J27" s="52" t="n">
        <f aca="false">'Cálculo de Cuota'!J29</f>
        <v>15.2</v>
      </c>
      <c r="K27" s="52" t="n">
        <f aca="false">'Cálculo de Cuota'!K29</f>
        <v>15.2</v>
      </c>
      <c r="L27" s="52" t="n">
        <f aca="false">'Cálculo de Cuota'!L29</f>
        <v>12</v>
      </c>
      <c r="M27" s="52" t="n">
        <f aca="false">'Cálculo de Cuota'!M29</f>
        <v>14.4</v>
      </c>
      <c r="N27" s="52" t="n">
        <f aca="false">'Cálculo de Cuota'!N29</f>
        <v>16</v>
      </c>
      <c r="O27" s="52" t="n">
        <f aca="false">'Cálculo de Cuota'!O29</f>
        <v>13.6</v>
      </c>
      <c r="P27" s="52" t="n">
        <f aca="false">'Cálculo de Cuota'!P29</f>
        <v>16</v>
      </c>
      <c r="Q27" s="52" t="n">
        <f aca="false">'Cálculo de Cuota'!Q29</f>
        <v>15.2</v>
      </c>
      <c r="R27" s="52" t="n">
        <f aca="false">'Cálculo de Cuota'!R29</f>
        <v>13.6</v>
      </c>
      <c r="S27" s="52" t="n">
        <f aca="false">'Cálculo de Cuota'!S29</f>
        <v>16.8</v>
      </c>
      <c r="T27" s="52" t="n">
        <f aca="false">'Cálculo de Cuota'!T29</f>
        <v>16.8</v>
      </c>
      <c r="U27" s="52" t="n">
        <f aca="false">'Cálculo de Cuota'!U29</f>
        <v>16</v>
      </c>
      <c r="V27" s="52" t="n">
        <f aca="false">'Cálculo de Cuota'!V29</f>
        <v>17.6</v>
      </c>
      <c r="W27" s="52" t="n">
        <f aca="false">'Cálculo de Cuota'!W29</f>
        <v>17.6</v>
      </c>
      <c r="X27" s="52" t="n">
        <f aca="false">'Cálculo de Cuota'!X29</f>
        <v>12</v>
      </c>
      <c r="Y27" s="52" t="n">
        <f aca="false">'Cálculo de Cuota'!Y29</f>
        <v>15.2</v>
      </c>
      <c r="Z27" s="52" t="n">
        <f aca="false">'Cálculo de Cuota'!Z29</f>
        <v>16</v>
      </c>
      <c r="AA27" s="52" t="n">
        <f aca="false">'Cálculo de Cuota'!AA29</f>
        <v>16.8</v>
      </c>
      <c r="AB27" s="52" t="n">
        <f aca="false">'Cálculo de Cuota'!AB29</f>
        <v>12.8</v>
      </c>
      <c r="AC27" s="52" t="n">
        <f aca="false">'Cálculo de Cuota'!AC29</f>
        <v>11.2</v>
      </c>
      <c r="AD27" s="52" t="n">
        <f aca="false">'Cálculo de Cuota'!AD29</f>
        <v>15.2</v>
      </c>
      <c r="AE27" s="52" t="n">
        <f aca="false">'Cálculo de Cuota'!AE29</f>
        <v>15.2</v>
      </c>
      <c r="AF27" s="52" t="n">
        <f aca="false">'Cálculo de Cuota'!AF29</f>
        <v>16</v>
      </c>
      <c r="AG27" s="52" t="n">
        <f aca="false">'Cálculo de Cuota'!AG29</f>
        <v>16.8</v>
      </c>
      <c r="AH27" s="52" t="n">
        <f aca="false">'Cálculo de Cuota'!AH29</f>
        <v>16</v>
      </c>
      <c r="AI27" s="52" t="n">
        <f aca="false">'Cálculo de Cuota'!AI29</f>
        <v>16</v>
      </c>
      <c r="AJ27" s="52" t="n">
        <f aca="false">'Cálculo de Cuota'!AJ29</f>
        <v>10.4</v>
      </c>
      <c r="AK27" s="52" t="n">
        <f aca="false">'Cálculo de Cuota'!AK29</f>
        <v>14.4</v>
      </c>
      <c r="AL27" s="52" t="n">
        <f aca="false">'Cálculo de Cuota'!AL29</f>
        <v>15.2</v>
      </c>
      <c r="AM27" s="52" t="n">
        <f aca="false">'Cálculo de Cuota'!AM29</f>
        <v>16.8</v>
      </c>
      <c r="AN27" s="52" t="n">
        <f aca="false">'Cálculo de Cuota'!AN29</f>
        <v>13.6</v>
      </c>
      <c r="AO27" s="52" t="n">
        <f aca="false">'Cálculo de Cuota'!AO29</f>
        <v>16</v>
      </c>
      <c r="AP27" s="52" t="n">
        <f aca="false">'Cálculo de Cuota'!AP29</f>
        <v>17.6</v>
      </c>
      <c r="AQ27" s="52" t="n">
        <f aca="false">'Cálculo de Cuota'!AQ29</f>
        <v>16</v>
      </c>
      <c r="AR27" s="52" t="n">
        <f aca="false">'Cálculo de Cuota'!AR29</f>
        <v>0</v>
      </c>
      <c r="AS27" s="52" t="n">
        <f aca="false">'Cálculo de Cuota'!AS29</f>
        <v>0</v>
      </c>
      <c r="AT27" s="52" t="n">
        <f aca="false">'Cálculo de Cuota'!AT29</f>
        <v>0</v>
      </c>
      <c r="AU27" s="52" t="n">
        <f aca="false">'Cálculo de Cuota'!AU29</f>
        <v>0</v>
      </c>
      <c r="AV27" s="52" t="n">
        <f aca="false">'Cálculo de Cuota'!AV29</f>
        <v>0</v>
      </c>
      <c r="AW27" s="52" t="n">
        <f aca="false">'Cálculo de Cuota'!AW29</f>
        <v>0</v>
      </c>
      <c r="AX27" s="52" t="n">
        <f aca="false">'Cálculo de Cuota'!AX29</f>
        <v>0</v>
      </c>
      <c r="AY27" s="52" t="n">
        <f aca="false">'Cálculo de Cuota'!AY29</f>
        <v>0</v>
      </c>
      <c r="AZ27" s="52" t="n">
        <f aca="false">'Cálculo de Cuota'!AZ29</f>
        <v>0</v>
      </c>
      <c r="BA27" s="52" t="n">
        <f aca="false">'Cálculo de Cuota'!BA29</f>
        <v>0</v>
      </c>
      <c r="BB27" s="52" t="n">
        <f aca="false">'Cálculo de Cuota'!BB29</f>
        <v>0</v>
      </c>
      <c r="BC27" s="52" t="n">
        <f aca="false">'Cálculo de Cuota'!BC29</f>
        <v>0</v>
      </c>
      <c r="BD27" s="52" t="n">
        <f aca="false">'Cálculo de Cuota'!BD29</f>
        <v>0</v>
      </c>
      <c r="BE27" s="52" t="n">
        <f aca="false">'Cálculo de Cuota'!BE29</f>
        <v>0</v>
      </c>
      <c r="BF27" s="52" t="n">
        <f aca="false">'Cálculo de Cuota'!BF29</f>
        <v>0</v>
      </c>
      <c r="BG27" s="52" t="n">
        <f aca="false">'Cálculo de Cuota'!BG29</f>
        <v>0</v>
      </c>
      <c r="BH27" s="52" t="n">
        <f aca="false">'Cálculo de Cuota'!BH29</f>
        <v>0</v>
      </c>
    </row>
    <row r="28" customFormat="false" ht="14.25" hidden="false" customHeight="true" outlineLevel="0" collapsed="false">
      <c r="A28" s="39" t="s">
        <v>41</v>
      </c>
      <c r="B28" s="39"/>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row>
    <row r="29" customFormat="false" ht="14.25" hidden="false" customHeight="false" outlineLevel="0" collapsed="false">
      <c r="A29" s="44" t="n">
        <v>1</v>
      </c>
      <c r="B29" s="44" t="s">
        <v>42</v>
      </c>
      <c r="C29" s="55" t="n">
        <v>31</v>
      </c>
      <c r="D29" s="55" t="n">
        <v>10</v>
      </c>
      <c r="E29" s="55" t="n">
        <v>9</v>
      </c>
      <c r="F29" s="55" t="n">
        <v>18</v>
      </c>
      <c r="G29" s="55" t="n">
        <v>2</v>
      </c>
      <c r="H29" s="55" t="n">
        <v>99</v>
      </c>
      <c r="I29" s="55" t="n">
        <v>109</v>
      </c>
      <c r="J29" s="55" t="n">
        <v>104</v>
      </c>
      <c r="K29" s="55" t="n">
        <v>105</v>
      </c>
      <c r="L29" s="55" t="n">
        <v>128</v>
      </c>
      <c r="M29" s="55" t="n">
        <v>134</v>
      </c>
      <c r="N29" s="55" t="n">
        <v>131</v>
      </c>
      <c r="O29" s="55" t="n">
        <v>114</v>
      </c>
      <c r="P29" s="56" t="n">
        <v>112</v>
      </c>
      <c r="Q29" s="56" t="n">
        <v>117</v>
      </c>
      <c r="R29" s="56" t="n">
        <v>107</v>
      </c>
      <c r="S29" s="56" t="n">
        <v>114</v>
      </c>
      <c r="T29" s="56" t="n">
        <v>109</v>
      </c>
      <c r="U29" s="56" t="n">
        <v>99</v>
      </c>
      <c r="V29" s="56" t="n">
        <v>79</v>
      </c>
      <c r="W29" s="56" t="n">
        <v>70</v>
      </c>
      <c r="X29" s="56" t="n">
        <v>50</v>
      </c>
      <c r="Y29" s="56" t="n">
        <v>19</v>
      </c>
      <c r="Z29" s="56" t="n">
        <v>28</v>
      </c>
      <c r="AA29" s="56" t="n">
        <v>24</v>
      </c>
      <c r="AB29" s="56" t="n">
        <v>26</v>
      </c>
      <c r="AC29" s="56" t="n">
        <v>25</v>
      </c>
      <c r="AD29" s="56" t="n">
        <v>18</v>
      </c>
      <c r="AE29" s="56" t="n">
        <v>18</v>
      </c>
      <c r="AF29" s="56" t="n">
        <v>24</v>
      </c>
      <c r="AG29" s="56" t="n">
        <v>41</v>
      </c>
      <c r="AH29" s="56" t="n">
        <v>23</v>
      </c>
      <c r="AI29" s="56" t="n">
        <v>29</v>
      </c>
      <c r="AJ29" s="56" t="n">
        <v>20</v>
      </c>
      <c r="AK29" s="56" t="n">
        <v>16</v>
      </c>
      <c r="AL29" s="56" t="n">
        <v>24</v>
      </c>
      <c r="AM29" s="56" t="n">
        <v>29</v>
      </c>
      <c r="AN29" s="56" t="n">
        <v>26</v>
      </c>
      <c r="AO29" s="56" t="n">
        <v>20</v>
      </c>
      <c r="AP29" s="56" t="n">
        <v>18</v>
      </c>
      <c r="AQ29" s="56" t="n">
        <v>27</v>
      </c>
      <c r="AR29" s="56"/>
      <c r="AS29" s="56"/>
      <c r="AT29" s="56"/>
      <c r="AU29" s="56"/>
      <c r="AV29" s="56"/>
      <c r="AW29" s="56"/>
      <c r="AX29" s="56"/>
      <c r="AY29" s="56"/>
      <c r="AZ29" s="56"/>
      <c r="BA29" s="56"/>
      <c r="BB29" s="56"/>
      <c r="BC29" s="56"/>
      <c r="BD29" s="56"/>
      <c r="BE29" s="56"/>
      <c r="BF29" s="56"/>
      <c r="BG29" s="56"/>
      <c r="BH29" s="56"/>
    </row>
    <row r="30" customFormat="false" ht="14.25" hidden="false" customHeight="false" outlineLevel="0" collapsed="false">
      <c r="A30" s="44" t="n">
        <v>2</v>
      </c>
      <c r="B30" s="44" t="s">
        <v>43</v>
      </c>
      <c r="C30" s="55" t="n">
        <v>14</v>
      </c>
      <c r="D30" s="55" t="n">
        <v>22</v>
      </c>
      <c r="E30" s="55" t="n">
        <v>18</v>
      </c>
      <c r="F30" s="55" t="n">
        <v>4</v>
      </c>
      <c r="G30" s="55" t="n">
        <v>6</v>
      </c>
      <c r="H30" s="55" t="n">
        <v>13</v>
      </c>
      <c r="I30" s="55" t="n">
        <v>24</v>
      </c>
      <c r="J30" s="55" t="n">
        <v>30</v>
      </c>
      <c r="K30" s="55" t="n">
        <v>39</v>
      </c>
      <c r="L30" s="55" t="n">
        <v>20</v>
      </c>
      <c r="M30" s="55" t="n">
        <v>17</v>
      </c>
      <c r="N30" s="55" t="n">
        <v>17</v>
      </c>
      <c r="O30" s="55" t="n">
        <v>15</v>
      </c>
      <c r="P30" s="56" t="n">
        <v>19</v>
      </c>
      <c r="Q30" s="56" t="n">
        <v>19</v>
      </c>
      <c r="R30" s="56" t="n">
        <v>32</v>
      </c>
      <c r="S30" s="56" t="n">
        <v>30</v>
      </c>
      <c r="T30" s="56" t="n">
        <v>11</v>
      </c>
      <c r="U30" s="56" t="n">
        <v>10</v>
      </c>
      <c r="V30" s="56" t="n">
        <v>12</v>
      </c>
      <c r="W30" s="56" t="n">
        <v>9</v>
      </c>
      <c r="X30" s="56" t="n">
        <v>4</v>
      </c>
      <c r="Y30" s="56" t="n">
        <v>18</v>
      </c>
      <c r="Z30" s="56" t="n">
        <v>11</v>
      </c>
      <c r="AA30" s="56" t="n">
        <v>25</v>
      </c>
      <c r="AB30" s="56" t="n">
        <v>20</v>
      </c>
      <c r="AC30" s="56" t="n">
        <v>15</v>
      </c>
      <c r="AD30" s="56" t="n">
        <v>11</v>
      </c>
      <c r="AE30" s="56" t="n">
        <v>19</v>
      </c>
      <c r="AF30" s="56" t="n">
        <v>40</v>
      </c>
      <c r="AG30" s="56" t="n">
        <v>16</v>
      </c>
      <c r="AH30" s="56" t="n">
        <v>25</v>
      </c>
      <c r="AI30" s="56" t="n">
        <v>8</v>
      </c>
      <c r="AJ30" s="56" t="n">
        <v>9</v>
      </c>
      <c r="AK30" s="56" t="n">
        <v>19</v>
      </c>
      <c r="AL30" s="56" t="n">
        <v>30</v>
      </c>
      <c r="AM30" s="56" t="n">
        <v>16</v>
      </c>
      <c r="AN30" s="56" t="n">
        <v>14</v>
      </c>
      <c r="AO30" s="56" t="n">
        <v>18</v>
      </c>
      <c r="AP30" s="56" t="n">
        <v>20</v>
      </c>
      <c r="AQ30" s="56" t="n">
        <v>32</v>
      </c>
      <c r="AR30" s="56"/>
      <c r="AS30" s="56"/>
      <c r="AT30" s="56"/>
      <c r="AU30" s="56"/>
      <c r="AV30" s="56"/>
      <c r="AW30" s="56"/>
      <c r="AX30" s="56"/>
      <c r="AY30" s="56"/>
      <c r="AZ30" s="56"/>
      <c r="BA30" s="56"/>
      <c r="BB30" s="56"/>
      <c r="BC30" s="56"/>
      <c r="BD30" s="56"/>
      <c r="BE30" s="56"/>
      <c r="BF30" s="56"/>
      <c r="BG30" s="56"/>
      <c r="BH30" s="56"/>
    </row>
    <row r="31" customFormat="false" ht="14.25" hidden="false" customHeight="false" outlineLevel="0" collapsed="false">
      <c r="A31" s="44" t="n">
        <v>3</v>
      </c>
      <c r="B31" s="44" t="s">
        <v>44</v>
      </c>
      <c r="C31" s="55"/>
      <c r="D31" s="55"/>
      <c r="E31" s="55"/>
      <c r="F31" s="55"/>
      <c r="G31" s="55"/>
      <c r="H31" s="55"/>
      <c r="I31" s="55"/>
      <c r="J31" s="55"/>
      <c r="K31" s="55"/>
      <c r="L31" s="55"/>
      <c r="M31" s="55"/>
      <c r="N31" s="55"/>
      <c r="O31" s="55"/>
      <c r="P31" s="56"/>
      <c r="Q31" s="56"/>
      <c r="R31" s="56"/>
      <c r="S31" s="56" t="n">
        <v>1</v>
      </c>
      <c r="T31" s="56"/>
      <c r="U31" s="56"/>
      <c r="V31" s="56"/>
      <c r="W31" s="56"/>
      <c r="X31" s="56"/>
      <c r="Y31" s="56"/>
      <c r="Z31" s="56" t="n">
        <v>1</v>
      </c>
      <c r="AA31" s="56" t="n">
        <v>0</v>
      </c>
      <c r="AB31" s="56" t="n">
        <v>0</v>
      </c>
      <c r="AC31" s="56" t="n">
        <v>0</v>
      </c>
      <c r="AD31" s="56" t="n">
        <v>0</v>
      </c>
      <c r="AE31" s="56" t="n">
        <v>0</v>
      </c>
      <c r="AF31" s="56" t="n">
        <v>0</v>
      </c>
      <c r="AG31" s="56" t="n">
        <v>0</v>
      </c>
      <c r="AH31" s="56" t="n">
        <v>0</v>
      </c>
      <c r="AI31" s="56" t="n">
        <v>0</v>
      </c>
      <c r="AJ31" s="56" t="n">
        <v>0</v>
      </c>
      <c r="AK31" s="56" t="n">
        <v>0</v>
      </c>
      <c r="AL31" s="56" t="n">
        <v>0</v>
      </c>
      <c r="AM31" s="56" t="n">
        <v>1</v>
      </c>
      <c r="AN31" s="56" t="n">
        <v>0</v>
      </c>
      <c r="AO31" s="56" t="n">
        <v>0</v>
      </c>
      <c r="AP31" s="56" t="n">
        <v>0</v>
      </c>
      <c r="AQ31" s="56" t="n">
        <v>0</v>
      </c>
      <c r="AR31" s="56"/>
      <c r="AS31" s="56"/>
      <c r="AT31" s="56"/>
      <c r="AU31" s="56"/>
      <c r="AV31" s="56"/>
      <c r="AW31" s="56"/>
      <c r="AX31" s="56"/>
      <c r="AY31" s="56"/>
      <c r="AZ31" s="56"/>
      <c r="BA31" s="56"/>
      <c r="BB31" s="56"/>
      <c r="BC31" s="56"/>
      <c r="BD31" s="56"/>
      <c r="BE31" s="56"/>
      <c r="BF31" s="56"/>
      <c r="BG31" s="56"/>
      <c r="BH31" s="56"/>
    </row>
    <row r="32" customFormat="false" ht="14.25" hidden="false" customHeight="false" outlineLevel="0" collapsed="false">
      <c r="A32" s="44" t="n">
        <v>4</v>
      </c>
      <c r="B32" s="44" t="s">
        <v>45</v>
      </c>
      <c r="C32" s="55" t="n">
        <v>35</v>
      </c>
      <c r="D32" s="55" t="n">
        <v>23</v>
      </c>
      <c r="E32" s="55" t="n">
        <v>9</v>
      </c>
      <c r="F32" s="55" t="n">
        <v>18</v>
      </c>
      <c r="G32" s="55" t="n">
        <v>3</v>
      </c>
      <c r="H32" s="55" t="n">
        <v>4</v>
      </c>
      <c r="I32" s="55" t="n">
        <v>29</v>
      </c>
      <c r="J32" s="55" t="n">
        <v>29</v>
      </c>
      <c r="K32" s="55" t="n">
        <v>16</v>
      </c>
      <c r="L32" s="55" t="n">
        <v>14</v>
      </c>
      <c r="M32" s="55" t="n">
        <v>20</v>
      </c>
      <c r="N32" s="55" t="n">
        <v>34</v>
      </c>
      <c r="O32" s="55" t="n">
        <v>17</v>
      </c>
      <c r="P32" s="56" t="n">
        <v>13</v>
      </c>
      <c r="Q32" s="56" t="n">
        <v>29</v>
      </c>
      <c r="R32" s="56" t="n">
        <v>25</v>
      </c>
      <c r="S32" s="56" t="n">
        <v>36</v>
      </c>
      <c r="T32" s="56" t="n">
        <v>21</v>
      </c>
      <c r="U32" s="56" t="n">
        <v>30</v>
      </c>
      <c r="V32" s="56" t="n">
        <v>21</v>
      </c>
      <c r="W32" s="56" t="n">
        <v>29</v>
      </c>
      <c r="X32" s="56" t="n">
        <v>35</v>
      </c>
      <c r="Y32" s="56" t="n">
        <v>9</v>
      </c>
      <c r="Z32" s="56" t="n">
        <v>16</v>
      </c>
      <c r="AA32" s="56" t="n">
        <v>23</v>
      </c>
      <c r="AB32" s="56" t="n">
        <v>21</v>
      </c>
      <c r="AC32" s="56" t="n">
        <v>19</v>
      </c>
      <c r="AD32" s="56" t="n">
        <v>11</v>
      </c>
      <c r="AE32" s="56" t="n">
        <v>13</v>
      </c>
      <c r="AF32" s="56" t="n">
        <v>23</v>
      </c>
      <c r="AG32" s="56" t="n">
        <v>34</v>
      </c>
      <c r="AH32" s="56" t="n">
        <v>19</v>
      </c>
      <c r="AI32" s="56" t="n">
        <v>17</v>
      </c>
      <c r="AJ32" s="56" t="n">
        <v>13</v>
      </c>
      <c r="AK32" s="56" t="n">
        <v>11</v>
      </c>
      <c r="AL32" s="56" t="n">
        <v>25</v>
      </c>
      <c r="AM32" s="56" t="n">
        <v>20</v>
      </c>
      <c r="AN32" s="56" t="n">
        <v>20</v>
      </c>
      <c r="AO32" s="56" t="n">
        <v>20</v>
      </c>
      <c r="AP32" s="56" t="n">
        <v>11</v>
      </c>
      <c r="AQ32" s="56" t="n">
        <v>18</v>
      </c>
      <c r="AR32" s="56"/>
      <c r="AS32" s="56"/>
      <c r="AT32" s="56"/>
      <c r="AU32" s="56"/>
      <c r="AV32" s="56"/>
      <c r="AW32" s="56"/>
      <c r="AX32" s="56"/>
      <c r="AY32" s="56"/>
      <c r="AZ32" s="56"/>
      <c r="BA32" s="56"/>
      <c r="BB32" s="56"/>
      <c r="BC32" s="56"/>
      <c r="BD32" s="56"/>
      <c r="BE32" s="56"/>
      <c r="BF32" s="56"/>
      <c r="BG32" s="56"/>
      <c r="BH32" s="56"/>
    </row>
    <row r="33" customFormat="false" ht="14.25" hidden="false" customHeight="false" outlineLevel="0" collapsed="false">
      <c r="A33" s="44" t="n">
        <v>5</v>
      </c>
      <c r="B33" s="44" t="s">
        <v>46</v>
      </c>
      <c r="C33" s="55" t="n">
        <v>10</v>
      </c>
      <c r="D33" s="55" t="n">
        <v>9</v>
      </c>
      <c r="E33" s="55" t="n">
        <v>18</v>
      </c>
      <c r="F33" s="55" t="n">
        <v>4</v>
      </c>
      <c r="G33" s="55" t="n">
        <v>5</v>
      </c>
      <c r="H33" s="55" t="n">
        <v>108</v>
      </c>
      <c r="I33" s="55" t="n">
        <v>104</v>
      </c>
      <c r="J33" s="55" t="n">
        <v>105</v>
      </c>
      <c r="K33" s="55" t="n">
        <v>128</v>
      </c>
      <c r="L33" s="55" t="n">
        <v>134</v>
      </c>
      <c r="M33" s="55" t="n">
        <v>131</v>
      </c>
      <c r="N33" s="55" t="n">
        <v>114</v>
      </c>
      <c r="O33" s="55" t="n">
        <v>112</v>
      </c>
      <c r="P33" s="56" t="n">
        <v>118</v>
      </c>
      <c r="Q33" s="56" t="n">
        <v>107</v>
      </c>
      <c r="R33" s="56" t="n">
        <v>114</v>
      </c>
      <c r="S33" s="56" t="n">
        <v>109</v>
      </c>
      <c r="T33" s="56" t="n">
        <v>99</v>
      </c>
      <c r="U33" s="56" t="n">
        <v>79</v>
      </c>
      <c r="V33" s="56" t="n">
        <v>70</v>
      </c>
      <c r="W33" s="56" t="n">
        <v>50</v>
      </c>
      <c r="X33" s="56" t="n">
        <v>19</v>
      </c>
      <c r="Y33" s="56" t="n">
        <v>28</v>
      </c>
      <c r="Z33" s="56" t="n">
        <v>24</v>
      </c>
      <c r="AA33" s="56" t="n">
        <v>26</v>
      </c>
      <c r="AB33" s="56" t="n">
        <v>25</v>
      </c>
      <c r="AC33" s="56" t="n">
        <v>18</v>
      </c>
      <c r="AD33" s="56" t="n">
        <v>18</v>
      </c>
      <c r="AE33" s="56" t="n">
        <v>24</v>
      </c>
      <c r="AF33" s="56" t="n">
        <v>41</v>
      </c>
      <c r="AG33" s="56" t="n">
        <v>23</v>
      </c>
      <c r="AH33" s="56" t="n">
        <v>29</v>
      </c>
      <c r="AI33" s="56" t="n">
        <v>20</v>
      </c>
      <c r="AJ33" s="56" t="n">
        <v>16</v>
      </c>
      <c r="AK33" s="56" t="n">
        <v>24</v>
      </c>
      <c r="AL33" s="56" t="n">
        <v>29</v>
      </c>
      <c r="AM33" s="56" t="n">
        <v>26</v>
      </c>
      <c r="AN33" s="56" t="n">
        <v>20</v>
      </c>
      <c r="AO33" s="56" t="n">
        <v>18</v>
      </c>
      <c r="AP33" s="56" t="n">
        <v>27</v>
      </c>
      <c r="AQ33" s="56" t="n">
        <v>41</v>
      </c>
      <c r="AR33" s="56"/>
      <c r="AS33" s="56"/>
      <c r="AT33" s="56"/>
      <c r="AU33" s="56"/>
      <c r="AV33" s="56"/>
      <c r="AW33" s="56"/>
      <c r="AX33" s="56"/>
      <c r="AY33" s="56"/>
      <c r="AZ33" s="56"/>
      <c r="BA33" s="56"/>
      <c r="BB33" s="56"/>
      <c r="BC33" s="56"/>
      <c r="BD33" s="56"/>
      <c r="BE33" s="56"/>
      <c r="BF33" s="56"/>
      <c r="BG33" s="56"/>
      <c r="BH33" s="56"/>
    </row>
    <row r="34" s="50" customFormat="true" ht="38.25" hidden="false" customHeight="false" outlineLevel="0" collapsed="false">
      <c r="A34" s="57" t="n">
        <v>6</v>
      </c>
      <c r="B34" s="57" t="s">
        <v>47</v>
      </c>
      <c r="C34" s="58" t="n">
        <v>42691</v>
      </c>
      <c r="D34" s="58" t="n">
        <v>42830</v>
      </c>
      <c r="E34" s="58" t="n">
        <v>42895</v>
      </c>
      <c r="F34" s="58" t="n">
        <v>42919</v>
      </c>
      <c r="G34" s="46" t="n">
        <v>42951</v>
      </c>
      <c r="H34" s="58" t="n">
        <v>42984</v>
      </c>
      <c r="I34" s="58" t="n">
        <v>42984</v>
      </c>
      <c r="J34" s="58" t="n">
        <v>42984</v>
      </c>
      <c r="K34" s="58" t="n">
        <v>42984</v>
      </c>
      <c r="L34" s="58" t="n">
        <v>42984</v>
      </c>
      <c r="M34" s="58" t="n">
        <v>42984</v>
      </c>
      <c r="N34" s="58" t="n">
        <v>42984</v>
      </c>
      <c r="O34" s="58" t="n">
        <v>42984</v>
      </c>
      <c r="P34" s="58" t="n">
        <v>42984</v>
      </c>
      <c r="Q34" s="58" t="n">
        <v>42984</v>
      </c>
      <c r="R34" s="58" t="n">
        <v>42984</v>
      </c>
      <c r="S34" s="58" t="n">
        <v>42984</v>
      </c>
      <c r="T34" s="58" t="n">
        <v>42985</v>
      </c>
      <c r="U34" s="58" t="n">
        <v>42986</v>
      </c>
      <c r="V34" s="58" t="n">
        <v>42990</v>
      </c>
      <c r="W34" s="58" t="n">
        <v>42990</v>
      </c>
      <c r="X34" s="58" t="n">
        <v>42990</v>
      </c>
      <c r="Y34" s="58" t="n">
        <v>42990</v>
      </c>
      <c r="Z34" s="58" t="n">
        <v>42990</v>
      </c>
      <c r="AA34" s="58" t="n">
        <v>43118</v>
      </c>
      <c r="AB34" s="58" t="n">
        <v>43118</v>
      </c>
      <c r="AC34" s="58" t="n">
        <v>43285</v>
      </c>
      <c r="AD34" s="58" t="n">
        <v>43486</v>
      </c>
      <c r="AE34" s="58" t="n">
        <v>43486</v>
      </c>
      <c r="AF34" s="58" t="n">
        <v>43640</v>
      </c>
      <c r="AG34" s="58" t="n">
        <v>43663</v>
      </c>
      <c r="AH34" s="58" t="n">
        <v>43703</v>
      </c>
      <c r="AI34" s="58" t="n">
        <v>43706</v>
      </c>
      <c r="AJ34" s="58" t="n">
        <v>43734</v>
      </c>
      <c r="AK34" s="58" t="n">
        <v>43731</v>
      </c>
      <c r="AL34" s="58" t="n">
        <v>43748</v>
      </c>
      <c r="AM34" s="58" t="n">
        <v>43748</v>
      </c>
      <c r="AN34" s="58" t="n">
        <v>43748</v>
      </c>
      <c r="AO34" s="58" t="n">
        <v>43847</v>
      </c>
      <c r="AP34" s="58" t="n">
        <v>43956</v>
      </c>
      <c r="AQ34" s="58" t="n">
        <v>43958</v>
      </c>
      <c r="AR34" s="58"/>
      <c r="AS34" s="58"/>
      <c r="AT34" s="58"/>
      <c r="AU34" s="58"/>
      <c r="AV34" s="58"/>
      <c r="AW34" s="58"/>
      <c r="AX34" s="58"/>
      <c r="AY34" s="58"/>
      <c r="AZ34" s="58"/>
      <c r="BA34" s="58"/>
      <c r="BB34" s="58"/>
      <c r="BC34" s="58"/>
      <c r="BD34" s="58"/>
      <c r="BE34" s="58"/>
      <c r="BF34" s="58"/>
      <c r="BG34" s="58"/>
      <c r="BH34" s="58"/>
    </row>
    <row r="35" s="50" customFormat="true" ht="25.5" hidden="false" customHeight="false" outlineLevel="0" collapsed="false">
      <c r="A35" s="57" t="n">
        <v>7</v>
      </c>
      <c r="B35" s="57" t="s">
        <v>27</v>
      </c>
      <c r="C35" s="58" t="n">
        <v>42850</v>
      </c>
      <c r="D35" s="58" t="n">
        <v>42859</v>
      </c>
      <c r="E35" s="58" t="n">
        <v>42905</v>
      </c>
      <c r="F35" s="58" t="n">
        <v>42933</v>
      </c>
      <c r="G35" s="46" t="n">
        <v>42965</v>
      </c>
      <c r="H35" s="58" t="n">
        <v>42971</v>
      </c>
      <c r="I35" s="58" t="n">
        <v>42971</v>
      </c>
      <c r="J35" s="58" t="n">
        <v>42971</v>
      </c>
      <c r="K35" s="58" t="n">
        <v>42986</v>
      </c>
      <c r="L35" s="58" t="n">
        <v>42992</v>
      </c>
      <c r="M35" s="58" t="n">
        <v>42992</v>
      </c>
      <c r="N35" s="58" t="n">
        <v>43000</v>
      </c>
      <c r="O35" s="58" t="n">
        <v>43000</v>
      </c>
      <c r="P35" s="58" t="n">
        <v>43000</v>
      </c>
      <c r="Q35" s="58" t="n">
        <v>43000</v>
      </c>
      <c r="R35" s="58" t="n">
        <v>43000</v>
      </c>
      <c r="S35" s="58" t="n">
        <v>43000</v>
      </c>
      <c r="T35" s="58" t="n">
        <v>43000</v>
      </c>
      <c r="U35" s="58" t="n">
        <v>43000</v>
      </c>
      <c r="V35" s="58" t="n">
        <v>43000</v>
      </c>
      <c r="W35" s="58" t="n">
        <v>43018</v>
      </c>
      <c r="X35" s="58" t="n">
        <v>43018</v>
      </c>
      <c r="Y35" s="58" t="n">
        <v>43018</v>
      </c>
      <c r="Z35" s="58" t="n">
        <v>43018</v>
      </c>
      <c r="AA35" s="58" t="n">
        <v>43018</v>
      </c>
      <c r="AB35" s="58" t="n">
        <v>43018</v>
      </c>
      <c r="AC35" s="58" t="n">
        <v>43581</v>
      </c>
      <c r="AD35" s="58" t="n">
        <v>43581</v>
      </c>
      <c r="AE35" s="58" t="n">
        <v>43581</v>
      </c>
      <c r="AF35" s="58" t="n">
        <v>43602</v>
      </c>
      <c r="AG35" s="58" t="n">
        <v>43662</v>
      </c>
      <c r="AH35" s="58" t="n">
        <v>43706</v>
      </c>
      <c r="AI35" s="58" t="n">
        <v>43706</v>
      </c>
      <c r="AJ35" s="58" t="n">
        <v>43731</v>
      </c>
      <c r="AK35" s="58" t="n">
        <v>43734</v>
      </c>
      <c r="AL35" s="58" t="n">
        <v>43840</v>
      </c>
      <c r="AM35" s="58" t="n">
        <v>43903</v>
      </c>
      <c r="AN35" s="58" t="n">
        <v>43955</v>
      </c>
      <c r="AO35" s="58" t="n">
        <v>43976</v>
      </c>
      <c r="AP35" s="58" t="n">
        <v>43976</v>
      </c>
      <c r="AQ35" s="58" t="n">
        <v>43976</v>
      </c>
      <c r="AR35" s="58"/>
      <c r="AS35" s="58"/>
      <c r="AT35" s="58"/>
      <c r="AU35" s="58"/>
      <c r="AV35" s="58"/>
      <c r="AW35" s="58"/>
      <c r="AX35" s="58"/>
      <c r="AY35" s="58"/>
      <c r="AZ35" s="58"/>
      <c r="BA35" s="58"/>
      <c r="BB35" s="58"/>
      <c r="BC35" s="58"/>
      <c r="BD35" s="58"/>
      <c r="BE35" s="58"/>
      <c r="BF35" s="58"/>
      <c r="BG35" s="58"/>
      <c r="BH35" s="58"/>
    </row>
    <row r="36" s="50" customFormat="true" ht="27" hidden="false" customHeight="true" outlineLevel="0" collapsed="false">
      <c r="A36" s="59" t="n">
        <v>8</v>
      </c>
      <c r="B36" s="59" t="s">
        <v>48</v>
      </c>
      <c r="C36" s="60"/>
      <c r="D36" s="60"/>
      <c r="E36" s="60"/>
      <c r="F36" s="60" t="n">
        <v>42933</v>
      </c>
      <c r="G36" s="46" t="n">
        <v>42965</v>
      </c>
      <c r="H36" s="60" t="n">
        <v>42998</v>
      </c>
      <c r="I36" s="60" t="n">
        <v>43027</v>
      </c>
      <c r="J36" s="60" t="n">
        <v>43061</v>
      </c>
      <c r="K36" s="60" t="n">
        <v>43088</v>
      </c>
      <c r="L36" s="60" t="n">
        <v>43124</v>
      </c>
      <c r="M36" s="60" t="n">
        <v>43152</v>
      </c>
      <c r="N36" s="60" t="n">
        <v>43178</v>
      </c>
      <c r="O36" s="60" t="n">
        <v>43207</v>
      </c>
      <c r="P36" s="60" t="n">
        <v>43242</v>
      </c>
      <c r="Q36" s="60" t="n">
        <v>43270</v>
      </c>
      <c r="R36" s="60" t="n">
        <v>43285</v>
      </c>
      <c r="S36" s="60" t="n">
        <v>43318</v>
      </c>
      <c r="T36" s="60" t="n">
        <v>43346</v>
      </c>
      <c r="U36" s="60" t="n">
        <v>43376</v>
      </c>
      <c r="V36" s="60" t="n">
        <v>43406</v>
      </c>
      <c r="W36" s="60" t="n">
        <v>43438</v>
      </c>
      <c r="X36" s="60" t="n">
        <v>43473</v>
      </c>
      <c r="Y36" s="60" t="n">
        <v>43502</v>
      </c>
      <c r="Z36" s="60" t="n">
        <v>43530</v>
      </c>
      <c r="AA36" s="60" t="n">
        <v>43559</v>
      </c>
      <c r="AB36" s="60" t="n">
        <v>43591</v>
      </c>
      <c r="AC36" s="60" t="n">
        <v>43622</v>
      </c>
      <c r="AD36" s="60" t="n">
        <v>43647</v>
      </c>
      <c r="AE36" s="60" t="n">
        <v>43677</v>
      </c>
      <c r="AF36" s="60" t="n">
        <v>43710</v>
      </c>
      <c r="AG36" s="60" t="n">
        <v>43740</v>
      </c>
      <c r="AH36" s="60" t="n">
        <v>43775</v>
      </c>
      <c r="AI36" s="60" t="n">
        <v>43803</v>
      </c>
      <c r="AJ36" s="60" t="n">
        <v>43838</v>
      </c>
      <c r="AK36" s="60" t="n">
        <v>43864</v>
      </c>
      <c r="AL36" s="60" t="n">
        <v>43896</v>
      </c>
      <c r="AM36" s="60" t="n">
        <v>43924</v>
      </c>
      <c r="AN36" s="60" t="n">
        <v>43955</v>
      </c>
      <c r="AO36" s="60" t="n">
        <v>43983</v>
      </c>
      <c r="AP36" s="60" t="n">
        <v>44035</v>
      </c>
      <c r="AQ36" s="60" t="n">
        <v>44067</v>
      </c>
      <c r="AR36" s="60"/>
      <c r="AS36" s="60"/>
      <c r="AT36" s="60"/>
      <c r="AU36" s="60"/>
      <c r="AV36" s="60"/>
      <c r="AW36" s="60"/>
      <c r="AX36" s="60"/>
      <c r="AY36" s="60"/>
      <c r="AZ36" s="60"/>
      <c r="BA36" s="60"/>
      <c r="BB36" s="60"/>
      <c r="BC36" s="60"/>
      <c r="BD36" s="60"/>
      <c r="BE36" s="60"/>
      <c r="BF36" s="60"/>
      <c r="BG36" s="60"/>
      <c r="BH36" s="60"/>
    </row>
    <row r="37" customFormat="false" ht="27" hidden="false" customHeight="true" outlineLevel="0" collapsed="false">
      <c r="A37" s="44" t="n">
        <v>9</v>
      </c>
      <c r="B37" s="44" t="s">
        <v>49</v>
      </c>
      <c r="C37" s="61" t="n">
        <v>15</v>
      </c>
      <c r="D37" s="61" t="n">
        <v>16</v>
      </c>
      <c r="E37" s="61" t="n">
        <v>3</v>
      </c>
      <c r="F37" s="62" t="n">
        <v>4</v>
      </c>
      <c r="G37" s="62" t="n">
        <v>2</v>
      </c>
      <c r="H37" s="62" t="n">
        <v>81</v>
      </c>
      <c r="I37" s="62" t="n">
        <v>94</v>
      </c>
      <c r="J37" s="62" t="n">
        <v>117</v>
      </c>
      <c r="K37" s="62" t="n">
        <v>121</v>
      </c>
      <c r="L37" s="62" t="n">
        <v>118</v>
      </c>
      <c r="M37" s="62" t="n">
        <v>105</v>
      </c>
      <c r="N37" s="62" t="n">
        <v>102</v>
      </c>
      <c r="O37" s="62" t="n">
        <v>116</v>
      </c>
      <c r="P37" s="63" t="n">
        <v>102</v>
      </c>
      <c r="Q37" s="64" t="n">
        <v>96</v>
      </c>
      <c r="R37" s="63" t="n">
        <v>107</v>
      </c>
      <c r="S37" s="63" t="n">
        <v>99</v>
      </c>
      <c r="T37" s="63" t="n">
        <v>87</v>
      </c>
      <c r="U37" s="64" t="n">
        <v>63</v>
      </c>
      <c r="V37" s="63" t="n">
        <v>57</v>
      </c>
      <c r="W37" s="64" t="n">
        <v>39</v>
      </c>
      <c r="X37" s="63" t="n">
        <v>19</v>
      </c>
      <c r="Y37" s="63" t="n">
        <v>23</v>
      </c>
      <c r="Z37" s="63" t="n">
        <v>23</v>
      </c>
      <c r="AA37" s="63" t="n">
        <v>32</v>
      </c>
      <c r="AB37" s="63" t="n">
        <v>23</v>
      </c>
      <c r="AC37" s="63" t="n">
        <v>19</v>
      </c>
      <c r="AD37" s="63" t="n">
        <v>16</v>
      </c>
      <c r="AE37" s="63" t="n">
        <v>24</v>
      </c>
      <c r="AF37" s="63" t="n">
        <v>41</v>
      </c>
      <c r="AG37" s="63" t="n">
        <v>24</v>
      </c>
      <c r="AH37" s="63" t="n">
        <v>30</v>
      </c>
      <c r="AI37" s="63" t="n">
        <v>20</v>
      </c>
      <c r="AJ37" s="63" t="n">
        <v>19</v>
      </c>
      <c r="AK37" s="63" t="n">
        <v>23</v>
      </c>
      <c r="AL37" s="63" t="n">
        <v>25</v>
      </c>
      <c r="AM37" s="63" t="n">
        <v>49</v>
      </c>
      <c r="AN37" s="63" t="n">
        <v>20</v>
      </c>
      <c r="AO37" s="63" t="n">
        <v>18</v>
      </c>
      <c r="AP37" s="63" t="n">
        <v>36</v>
      </c>
      <c r="AQ37" s="63" t="n">
        <v>32</v>
      </c>
      <c r="AR37" s="63"/>
      <c r="AS37" s="63"/>
      <c r="AT37" s="63"/>
      <c r="AU37" s="63"/>
      <c r="AV37" s="63"/>
      <c r="AW37" s="63"/>
      <c r="AX37" s="63"/>
      <c r="AY37" s="63"/>
      <c r="AZ37" s="63"/>
      <c r="BA37" s="63"/>
      <c r="BB37" s="63"/>
      <c r="BC37" s="63"/>
      <c r="BD37" s="63"/>
      <c r="BE37" s="63"/>
      <c r="BF37" s="63"/>
      <c r="BG37" s="63"/>
      <c r="BH37" s="63"/>
    </row>
    <row r="38" customFormat="false" ht="25.5" hidden="false" customHeight="false" outlineLevel="0" collapsed="false">
      <c r="A38" s="44" t="n">
        <v>10</v>
      </c>
      <c r="B38" s="44" t="s">
        <v>28</v>
      </c>
      <c r="C38" s="65" t="n">
        <f aca="false">SUM(C39:C41)</f>
        <v>25</v>
      </c>
      <c r="D38" s="65" t="n">
        <f aca="false">SUM(D39:D41)</f>
        <v>7</v>
      </c>
      <c r="E38" s="65" t="n">
        <f aca="false">SUM(E39:E41)</f>
        <v>25</v>
      </c>
      <c r="F38" s="65" t="n">
        <f aca="false">SUM(F39:F41)</f>
        <v>23</v>
      </c>
      <c r="G38" s="65" t="n">
        <f aca="false">SUM(G39:G41)</f>
        <v>5</v>
      </c>
      <c r="H38" s="65" t="n">
        <f aca="false">SUM(H39:H41)</f>
        <v>5</v>
      </c>
      <c r="I38" s="65" t="n">
        <f aca="false">SUM(I39:I41)</f>
        <v>31</v>
      </c>
      <c r="J38" s="65" t="n">
        <f aca="false">SUM(J39:J41)</f>
        <v>41</v>
      </c>
      <c r="K38" s="65" t="n">
        <f aca="false">SUM(K39:K41)</f>
        <v>12</v>
      </c>
      <c r="L38" s="65" t="n">
        <f aca="false">SUM(L39:L41)</f>
        <v>18</v>
      </c>
      <c r="M38" s="65" t="n">
        <f aca="false">SUM(M39:M41)</f>
        <v>20</v>
      </c>
      <c r="N38" s="65" t="n">
        <f aca="false">SUM(N39:N41)</f>
        <v>29</v>
      </c>
      <c r="O38" s="65" t="n">
        <f aca="false">SUM(O39:O41)</f>
        <v>18</v>
      </c>
      <c r="P38" s="65" t="n">
        <f aca="false">SUM(P39:P41)</f>
        <v>13</v>
      </c>
      <c r="Q38" s="65" t="n">
        <f aca="false">SUM(Q39:Q41)</f>
        <v>28</v>
      </c>
      <c r="R38" s="65" t="n">
        <f aca="false">SUM(R39:R41)</f>
        <v>37</v>
      </c>
      <c r="S38" s="65" t="n">
        <f aca="false">SUM(S39:S41)</f>
        <v>28</v>
      </c>
      <c r="T38" s="65" t="n">
        <f aca="false">SUM(T39:T41)</f>
        <v>28</v>
      </c>
      <c r="U38" s="65" t="n">
        <f aca="false">SUM(U39:U41)</f>
        <v>45</v>
      </c>
      <c r="V38" s="65" t="n">
        <f aca="false">SUM(V39:V41)</f>
        <v>23</v>
      </c>
      <c r="W38" s="65" t="n">
        <f aca="false">SUM(W39:W41)</f>
        <v>35</v>
      </c>
      <c r="X38" s="65" t="n">
        <f aca="false">SUM(X39:X41)</f>
        <v>23</v>
      </c>
      <c r="Y38" s="65" t="n">
        <f aca="false">SUM(Y39:Y41)</f>
        <v>12</v>
      </c>
      <c r="Z38" s="65" t="n">
        <f aca="false">SUM(Z39:Z41)</f>
        <v>19</v>
      </c>
      <c r="AA38" s="65" t="n">
        <f aca="false">SUM(AA39:AA41)</f>
        <v>26</v>
      </c>
      <c r="AB38" s="65" t="n">
        <f aca="false">SUM(AB39:AB41)</f>
        <v>22</v>
      </c>
      <c r="AC38" s="65" t="n">
        <f aca="false">SUM(AC39:AC41)</f>
        <v>18</v>
      </c>
      <c r="AD38" s="65" t="n">
        <f aca="false">SUM(AD39:AD41)</f>
        <v>12</v>
      </c>
      <c r="AE38" s="65" t="n">
        <f aca="false">SUM(AE39:AE41)</f>
        <v>15</v>
      </c>
      <c r="AF38" s="65" t="n">
        <f aca="false">SUM(AF39:AF41)</f>
        <v>26</v>
      </c>
      <c r="AG38" s="65" t="n">
        <f aca="false">SUM(AG39:AG41)</f>
        <v>37</v>
      </c>
      <c r="AH38" s="65" t="n">
        <f aca="false">SUM(AH39:AH41)</f>
        <v>22</v>
      </c>
      <c r="AI38" s="65" t="n">
        <f aca="false">SUM(AI39:AI41)</f>
        <v>22</v>
      </c>
      <c r="AJ38" s="65" t="n">
        <f aca="false">SUM(AJ39:AJ41)</f>
        <v>15</v>
      </c>
      <c r="AK38" s="65" t="n">
        <f aca="false">SUM(AK39:AK41)</f>
        <v>28</v>
      </c>
      <c r="AL38" s="65" t="n">
        <f aca="false">SUM(AL39:AL41)</f>
        <v>65</v>
      </c>
      <c r="AM38" s="65" t="n">
        <f aca="false">SUM(AM39:AM41)</f>
        <v>22</v>
      </c>
      <c r="AN38" s="65" t="n">
        <f aca="false">SUM(AN39:AN41)</f>
        <v>21</v>
      </c>
      <c r="AO38" s="65" t="n">
        <f aca="false">SUM(AO39:AO41)</f>
        <v>21</v>
      </c>
      <c r="AP38" s="65" t="n">
        <f aca="false">SUM(AP39:AP41)</f>
        <v>25</v>
      </c>
      <c r="AQ38" s="65" t="n">
        <f aca="false">SUM(AQ39:AQ41)</f>
        <v>37</v>
      </c>
      <c r="AR38" s="65" t="n">
        <f aca="false">SUM(AR39:AR41)</f>
        <v>0</v>
      </c>
      <c r="AS38" s="65" t="n">
        <f aca="false">SUM(AS39:AS41)</f>
        <v>0</v>
      </c>
      <c r="AT38" s="65" t="n">
        <f aca="false">SUM(AT39:AT41)</f>
        <v>0</v>
      </c>
      <c r="AU38" s="65" t="n">
        <f aca="false">SUM(AU39:AU41)</f>
        <v>0</v>
      </c>
      <c r="AV38" s="65" t="n">
        <f aca="false">SUM(AV39:AV41)</f>
        <v>0</v>
      </c>
      <c r="AW38" s="65" t="n">
        <f aca="false">SUM(AW39:AW41)</f>
        <v>0</v>
      </c>
      <c r="AX38" s="65" t="n">
        <f aca="false">SUM(AX39:AX41)</f>
        <v>0</v>
      </c>
      <c r="AY38" s="65" t="n">
        <f aca="false">SUM(AY39:AY41)</f>
        <v>0</v>
      </c>
      <c r="AZ38" s="65" t="n">
        <f aca="false">SUM(AZ39:AZ41)</f>
        <v>0</v>
      </c>
      <c r="BA38" s="65" t="n">
        <f aca="false">SUM(BA39:BA41)</f>
        <v>0</v>
      </c>
      <c r="BB38" s="65" t="n">
        <f aca="false">SUM(BB39:BB41)</f>
        <v>0</v>
      </c>
      <c r="BC38" s="65" t="n">
        <f aca="false">SUM(BC39:BC41)</f>
        <v>0</v>
      </c>
      <c r="BD38" s="65" t="n">
        <f aca="false">SUM(BD39:BD41)</f>
        <v>0</v>
      </c>
      <c r="BE38" s="65" t="n">
        <f aca="false">SUM(BE39:BE41)</f>
        <v>0</v>
      </c>
      <c r="BF38" s="65" t="n">
        <f aca="false">SUM(BF39:BF41)</f>
        <v>0</v>
      </c>
      <c r="BG38" s="65" t="n">
        <f aca="false">SUM(BG39:BG41)</f>
        <v>0</v>
      </c>
      <c r="BH38" s="65" t="n">
        <f aca="false">SUM(BH39:BH41)</f>
        <v>0</v>
      </c>
    </row>
    <row r="39" customFormat="false" ht="14.25" hidden="false" customHeight="false" outlineLevel="0" collapsed="false">
      <c r="A39" s="44"/>
      <c r="B39" s="44" t="s">
        <v>50</v>
      </c>
      <c r="C39" s="55" t="n">
        <v>5</v>
      </c>
      <c r="D39" s="55" t="n">
        <v>3</v>
      </c>
      <c r="E39" s="55" t="n">
        <v>13</v>
      </c>
      <c r="F39" s="55" t="n">
        <v>11</v>
      </c>
      <c r="G39" s="55" t="n">
        <v>2</v>
      </c>
      <c r="H39" s="55" t="n">
        <v>3</v>
      </c>
      <c r="I39" s="55" t="n">
        <v>15</v>
      </c>
      <c r="J39" s="55" t="n">
        <v>22</v>
      </c>
      <c r="K39" s="55" t="n">
        <v>7</v>
      </c>
      <c r="L39" s="55" t="n">
        <v>8</v>
      </c>
      <c r="M39" s="55" t="n">
        <v>9</v>
      </c>
      <c r="N39" s="55" t="n">
        <v>16</v>
      </c>
      <c r="O39" s="55" t="n">
        <v>9</v>
      </c>
      <c r="P39" s="55" t="n">
        <v>5</v>
      </c>
      <c r="Q39" s="55" t="n">
        <v>16</v>
      </c>
      <c r="R39" s="55" t="n">
        <v>21</v>
      </c>
      <c r="S39" s="55" t="n">
        <v>10</v>
      </c>
      <c r="T39" s="55" t="n">
        <v>8</v>
      </c>
      <c r="U39" s="55" t="n">
        <v>11</v>
      </c>
      <c r="V39" s="55" t="n">
        <v>6</v>
      </c>
      <c r="W39" s="55" t="n">
        <v>6</v>
      </c>
      <c r="X39" s="55" t="n">
        <v>0</v>
      </c>
      <c r="Y39" s="55" t="n">
        <v>2</v>
      </c>
      <c r="Z39" s="55" t="n">
        <v>7</v>
      </c>
      <c r="AA39" s="55" t="n">
        <v>9</v>
      </c>
      <c r="AB39" s="55" t="n">
        <v>7</v>
      </c>
      <c r="AC39" s="55" t="n">
        <v>9</v>
      </c>
      <c r="AD39" s="55" t="n">
        <v>5</v>
      </c>
      <c r="AE39" s="55" t="n">
        <v>7</v>
      </c>
      <c r="AF39" s="55" t="n">
        <v>9</v>
      </c>
      <c r="AG39" s="55" t="n">
        <v>14</v>
      </c>
      <c r="AH39" s="55" t="n">
        <v>9</v>
      </c>
      <c r="AI39" s="55" t="n">
        <v>10</v>
      </c>
      <c r="AJ39" s="55" t="n">
        <v>4</v>
      </c>
      <c r="AK39" s="55" t="n">
        <v>0</v>
      </c>
      <c r="AL39" s="55" t="n">
        <v>24</v>
      </c>
      <c r="AM39" s="55" t="n">
        <v>8</v>
      </c>
      <c r="AN39" s="55" t="n">
        <v>12</v>
      </c>
      <c r="AO39" s="55" t="n">
        <v>4</v>
      </c>
      <c r="AP39" s="55" t="n">
        <v>4</v>
      </c>
      <c r="AQ39" s="55" t="n">
        <v>11</v>
      </c>
      <c r="AR39" s="55"/>
      <c r="AS39" s="55"/>
      <c r="AT39" s="55"/>
      <c r="AU39" s="55"/>
      <c r="AV39" s="55"/>
      <c r="AW39" s="55"/>
      <c r="AX39" s="55"/>
      <c r="AY39" s="55"/>
      <c r="AZ39" s="55"/>
      <c r="BA39" s="55"/>
      <c r="BB39" s="55"/>
      <c r="BC39" s="55"/>
      <c r="BD39" s="55"/>
      <c r="BE39" s="55"/>
      <c r="BF39" s="55"/>
      <c r="BG39" s="55"/>
      <c r="BH39" s="55"/>
    </row>
    <row r="40" customFormat="false" ht="14.25" hidden="false" customHeight="false" outlineLevel="0" collapsed="false">
      <c r="A40" s="44"/>
      <c r="B40" s="44" t="s">
        <v>51</v>
      </c>
      <c r="C40" s="55" t="n">
        <v>20</v>
      </c>
      <c r="D40" s="55" t="n">
        <v>4</v>
      </c>
      <c r="E40" s="55" t="n">
        <v>12</v>
      </c>
      <c r="F40" s="55" t="n">
        <v>12</v>
      </c>
      <c r="G40" s="55" t="n">
        <v>3</v>
      </c>
      <c r="H40" s="55" t="n">
        <v>2</v>
      </c>
      <c r="I40" s="55" t="n">
        <v>16</v>
      </c>
      <c r="J40" s="55" t="n">
        <v>19</v>
      </c>
      <c r="K40" s="55" t="n">
        <v>5</v>
      </c>
      <c r="L40" s="55" t="n">
        <v>10</v>
      </c>
      <c r="M40" s="55" t="n">
        <v>11</v>
      </c>
      <c r="N40" s="55" t="n">
        <v>13</v>
      </c>
      <c r="O40" s="55" t="n">
        <v>9</v>
      </c>
      <c r="P40" s="55" t="n">
        <v>8</v>
      </c>
      <c r="Q40" s="55" t="n">
        <v>12</v>
      </c>
      <c r="R40" s="55" t="n">
        <v>16</v>
      </c>
      <c r="S40" s="55" t="n">
        <v>6</v>
      </c>
      <c r="T40" s="55" t="n">
        <v>14</v>
      </c>
      <c r="U40" s="55" t="n">
        <v>21</v>
      </c>
      <c r="V40" s="55" t="n">
        <v>13</v>
      </c>
      <c r="W40" s="55" t="n">
        <v>15</v>
      </c>
      <c r="X40" s="55" t="n">
        <v>20</v>
      </c>
      <c r="Y40" s="55" t="n">
        <v>6</v>
      </c>
      <c r="Z40" s="55" t="n">
        <v>7</v>
      </c>
      <c r="AA40" s="55" t="n">
        <v>9</v>
      </c>
      <c r="AB40" s="55" t="n">
        <v>10</v>
      </c>
      <c r="AC40" s="55" t="n">
        <v>4</v>
      </c>
      <c r="AD40" s="55" t="n">
        <v>4</v>
      </c>
      <c r="AE40" s="55" t="n">
        <v>0</v>
      </c>
      <c r="AF40" s="55" t="n">
        <v>10</v>
      </c>
      <c r="AG40" s="55" t="n">
        <v>8</v>
      </c>
      <c r="AH40" s="55" t="n">
        <v>6</v>
      </c>
      <c r="AI40" s="55" t="n">
        <v>7</v>
      </c>
      <c r="AJ40" s="55" t="n">
        <v>5</v>
      </c>
      <c r="AK40" s="55" t="n">
        <v>23</v>
      </c>
      <c r="AL40" s="55" t="n">
        <v>19</v>
      </c>
      <c r="AM40" s="55" t="n">
        <v>6</v>
      </c>
      <c r="AN40" s="55" t="n">
        <v>4</v>
      </c>
      <c r="AO40" s="55" t="n">
        <v>10</v>
      </c>
      <c r="AP40" s="55" t="n">
        <v>11</v>
      </c>
      <c r="AQ40" s="55" t="n">
        <v>7</v>
      </c>
      <c r="AR40" s="55"/>
      <c r="AS40" s="55"/>
      <c r="AT40" s="55"/>
      <c r="AU40" s="55"/>
      <c r="AV40" s="55"/>
      <c r="AW40" s="55"/>
      <c r="AX40" s="55"/>
      <c r="AY40" s="55"/>
      <c r="AZ40" s="55"/>
      <c r="BA40" s="55"/>
      <c r="BB40" s="55"/>
      <c r="BC40" s="55"/>
      <c r="BD40" s="55"/>
      <c r="BE40" s="55"/>
      <c r="BF40" s="55"/>
      <c r="BG40" s="55"/>
      <c r="BH40" s="55"/>
    </row>
    <row r="41" customFormat="false" ht="14.25" hidden="false" customHeight="false" outlineLevel="0" collapsed="false">
      <c r="A41" s="44"/>
      <c r="B41" s="44" t="s">
        <v>7</v>
      </c>
      <c r="C41" s="66"/>
      <c r="D41" s="66"/>
      <c r="E41" s="66"/>
      <c r="F41" s="55"/>
      <c r="G41" s="55"/>
      <c r="H41" s="55"/>
      <c r="I41" s="55"/>
      <c r="J41" s="55"/>
      <c r="K41" s="55"/>
      <c r="L41" s="55"/>
      <c r="M41" s="55"/>
      <c r="N41" s="55"/>
      <c r="O41" s="55"/>
      <c r="P41" s="55"/>
      <c r="Q41" s="55"/>
      <c r="R41" s="55"/>
      <c r="S41" s="55" t="n">
        <v>12</v>
      </c>
      <c r="T41" s="55" t="n">
        <v>6</v>
      </c>
      <c r="U41" s="55" t="n">
        <v>13</v>
      </c>
      <c r="V41" s="55" t="n">
        <v>4</v>
      </c>
      <c r="W41" s="55" t="n">
        <v>14</v>
      </c>
      <c r="X41" s="55" t="n">
        <v>3</v>
      </c>
      <c r="Y41" s="55" t="n">
        <v>4</v>
      </c>
      <c r="Z41" s="55" t="n">
        <v>5</v>
      </c>
      <c r="AA41" s="55" t="n">
        <v>8</v>
      </c>
      <c r="AB41" s="55" t="n">
        <v>5</v>
      </c>
      <c r="AC41" s="55" t="n">
        <v>5</v>
      </c>
      <c r="AD41" s="55" t="n">
        <v>3</v>
      </c>
      <c r="AE41" s="55" t="n">
        <v>8</v>
      </c>
      <c r="AF41" s="55" t="n">
        <v>7</v>
      </c>
      <c r="AG41" s="55" t="n">
        <v>15</v>
      </c>
      <c r="AH41" s="55" t="n">
        <v>7</v>
      </c>
      <c r="AI41" s="55" t="n">
        <v>5</v>
      </c>
      <c r="AJ41" s="55" t="n">
        <v>6</v>
      </c>
      <c r="AK41" s="55" t="n">
        <v>5</v>
      </c>
      <c r="AL41" s="55" t="n">
        <v>22</v>
      </c>
      <c r="AM41" s="55" t="n">
        <v>8</v>
      </c>
      <c r="AN41" s="55" t="n">
        <v>5</v>
      </c>
      <c r="AO41" s="55" t="n">
        <v>7</v>
      </c>
      <c r="AP41" s="55" t="n">
        <v>10</v>
      </c>
      <c r="AQ41" s="55" t="n">
        <v>19</v>
      </c>
      <c r="AR41" s="55"/>
      <c r="AS41" s="55"/>
      <c r="AT41" s="55"/>
      <c r="AU41" s="55"/>
      <c r="AV41" s="55"/>
      <c r="AW41" s="55"/>
      <c r="AX41" s="55"/>
      <c r="AY41" s="55"/>
      <c r="AZ41" s="55"/>
      <c r="BA41" s="55"/>
      <c r="BB41" s="55"/>
      <c r="BC41" s="55"/>
      <c r="BD41" s="55"/>
      <c r="BE41" s="55"/>
      <c r="BF41" s="55"/>
      <c r="BG41" s="55"/>
      <c r="BH41" s="55"/>
    </row>
    <row r="42" customFormat="false" ht="25.5" hidden="false" customHeight="false" outlineLevel="0" collapsed="false">
      <c r="A42" s="44" t="n">
        <v>11</v>
      </c>
      <c r="B42" s="44" t="s">
        <v>52</v>
      </c>
      <c r="C42" s="55" t="n">
        <v>22</v>
      </c>
      <c r="D42" s="55" t="n">
        <v>12</v>
      </c>
      <c r="E42" s="55" t="n">
        <v>4</v>
      </c>
      <c r="F42" s="55" t="n">
        <v>12</v>
      </c>
      <c r="G42" s="55" t="n">
        <v>3</v>
      </c>
      <c r="H42" s="55" t="n">
        <v>1</v>
      </c>
      <c r="I42" s="55" t="n">
        <v>13</v>
      </c>
      <c r="J42" s="55" t="n">
        <v>13</v>
      </c>
      <c r="K42" s="55" t="n">
        <v>5</v>
      </c>
      <c r="L42" s="55" t="n">
        <v>6</v>
      </c>
      <c r="M42" s="55" t="n">
        <v>11</v>
      </c>
      <c r="N42" s="55" t="n">
        <v>13</v>
      </c>
      <c r="O42" s="55" t="n">
        <v>8</v>
      </c>
      <c r="P42" s="55" t="n">
        <v>9</v>
      </c>
      <c r="Q42" s="55" t="n">
        <v>11</v>
      </c>
      <c r="R42" s="55" t="n">
        <v>6</v>
      </c>
      <c r="S42" s="55" t="n">
        <v>9</v>
      </c>
      <c r="T42" s="55" t="n">
        <v>5</v>
      </c>
      <c r="U42" s="55" t="n">
        <v>2</v>
      </c>
      <c r="V42" s="55" t="n">
        <v>6</v>
      </c>
      <c r="W42" s="55" t="n">
        <v>5</v>
      </c>
      <c r="X42" s="55" t="n">
        <v>2</v>
      </c>
      <c r="Y42" s="55" t="n">
        <v>2</v>
      </c>
      <c r="Z42" s="55" t="n">
        <v>5</v>
      </c>
      <c r="AA42" s="55" t="n">
        <v>6</v>
      </c>
      <c r="AB42" s="55" t="n">
        <v>5</v>
      </c>
      <c r="AC42" s="55" t="n">
        <v>5</v>
      </c>
      <c r="AD42" s="55" t="n">
        <v>3</v>
      </c>
      <c r="AE42" s="55" t="n">
        <v>5</v>
      </c>
      <c r="AF42" s="55" t="n">
        <v>6</v>
      </c>
      <c r="AG42" s="55" t="n">
        <v>11</v>
      </c>
      <c r="AH42" s="55" t="n">
        <v>6</v>
      </c>
      <c r="AI42" s="55" t="n">
        <v>2</v>
      </c>
      <c r="AJ42" s="55" t="n">
        <v>4</v>
      </c>
      <c r="AK42" s="55" t="n">
        <v>2</v>
      </c>
      <c r="AL42" s="55" t="n">
        <v>9</v>
      </c>
      <c r="AM42" s="55" t="n">
        <v>6</v>
      </c>
      <c r="AN42" s="55" t="n">
        <v>3</v>
      </c>
      <c r="AO42" s="55" t="n">
        <v>6</v>
      </c>
      <c r="AP42" s="55" t="n">
        <v>11</v>
      </c>
      <c r="AQ42" s="55" t="n">
        <v>8</v>
      </c>
      <c r="AR42" s="55"/>
      <c r="AS42" s="55"/>
      <c r="AT42" s="55"/>
      <c r="AU42" s="55"/>
      <c r="AV42" s="55"/>
      <c r="AW42" s="55"/>
      <c r="AX42" s="55"/>
      <c r="AY42" s="55"/>
      <c r="AZ42" s="55"/>
      <c r="BA42" s="55"/>
      <c r="BB42" s="55"/>
      <c r="BC42" s="55"/>
      <c r="BD42" s="55"/>
      <c r="BE42" s="55"/>
      <c r="BF42" s="55"/>
      <c r="BG42" s="55"/>
      <c r="BH42" s="55"/>
    </row>
    <row r="43" customFormat="false" ht="25.5" hidden="false" customHeight="false" outlineLevel="0" collapsed="false">
      <c r="A43" s="44"/>
      <c r="B43" s="44" t="s">
        <v>53</v>
      </c>
      <c r="C43" s="55" t="n">
        <v>14</v>
      </c>
      <c r="D43" s="55" t="n">
        <v>8</v>
      </c>
      <c r="E43" s="55" t="n">
        <v>5</v>
      </c>
      <c r="F43" s="55" t="n">
        <v>8</v>
      </c>
      <c r="G43" s="55" t="n">
        <v>0</v>
      </c>
      <c r="H43" s="55" t="n">
        <v>1</v>
      </c>
      <c r="I43" s="55" t="n">
        <v>8</v>
      </c>
      <c r="J43" s="55" t="n">
        <v>6</v>
      </c>
      <c r="K43" s="55" t="n">
        <v>3</v>
      </c>
      <c r="L43" s="55" t="n">
        <v>3</v>
      </c>
      <c r="M43" s="55" t="n">
        <v>6</v>
      </c>
      <c r="N43" s="55" t="n">
        <v>8</v>
      </c>
      <c r="O43" s="55" t="n">
        <v>6</v>
      </c>
      <c r="P43" s="55" t="n">
        <v>1</v>
      </c>
      <c r="Q43" s="55" t="n">
        <v>12</v>
      </c>
      <c r="R43" s="55" t="n">
        <v>11</v>
      </c>
      <c r="S43" s="55" t="n">
        <v>9</v>
      </c>
      <c r="T43" s="55" t="n">
        <v>5</v>
      </c>
      <c r="U43" s="55" t="n">
        <v>9</v>
      </c>
      <c r="V43" s="55" t="n">
        <v>3</v>
      </c>
      <c r="W43" s="55" t="n">
        <v>5</v>
      </c>
      <c r="X43" s="55" t="n">
        <v>0</v>
      </c>
      <c r="Y43" s="55" t="n">
        <v>1</v>
      </c>
      <c r="Z43" s="55" t="n">
        <v>5</v>
      </c>
      <c r="AA43" s="55" t="n">
        <v>5</v>
      </c>
      <c r="AB43" s="55" t="n">
        <v>7</v>
      </c>
      <c r="AC43" s="55" t="n">
        <v>8</v>
      </c>
      <c r="AD43" s="55" t="n">
        <v>4</v>
      </c>
      <c r="AE43" s="55" t="n">
        <v>4</v>
      </c>
      <c r="AF43" s="55" t="n">
        <v>6</v>
      </c>
      <c r="AG43" s="55" t="n">
        <v>7</v>
      </c>
      <c r="AH43" s="55" t="n">
        <v>7</v>
      </c>
      <c r="AI43" s="55" t="n">
        <v>8</v>
      </c>
      <c r="AJ43" s="55" t="n">
        <v>4</v>
      </c>
      <c r="AK43" s="55" t="n">
        <v>0</v>
      </c>
      <c r="AL43" s="55" t="n">
        <v>8</v>
      </c>
      <c r="AM43" s="55" t="n">
        <v>6</v>
      </c>
      <c r="AN43" s="55" t="n">
        <v>9</v>
      </c>
      <c r="AO43" s="55" t="n">
        <v>5</v>
      </c>
      <c r="AP43" s="55" t="n">
        <v>6</v>
      </c>
      <c r="AQ43" s="55" t="n">
        <v>5</v>
      </c>
      <c r="AR43" s="55"/>
      <c r="AS43" s="55"/>
      <c r="AT43" s="55"/>
      <c r="AU43" s="55"/>
      <c r="AV43" s="55"/>
      <c r="AW43" s="55"/>
      <c r="AX43" s="55"/>
      <c r="AY43" s="55"/>
      <c r="AZ43" s="55"/>
      <c r="BA43" s="55"/>
      <c r="BB43" s="55"/>
      <c r="BC43" s="55"/>
      <c r="BD43" s="55"/>
      <c r="BE43" s="55"/>
      <c r="BF43" s="55"/>
      <c r="BG43" s="55"/>
      <c r="BH43" s="55"/>
    </row>
    <row r="44" customFormat="false" ht="25.5" hidden="false" customHeight="false" outlineLevel="0" collapsed="false">
      <c r="A44" s="44"/>
      <c r="B44" s="44" t="s">
        <v>54</v>
      </c>
      <c r="C44" s="55" t="n">
        <v>2</v>
      </c>
      <c r="D44" s="55" t="n">
        <v>1</v>
      </c>
      <c r="E44" s="55" t="n">
        <v>0</v>
      </c>
      <c r="F44" s="55" t="n">
        <v>0</v>
      </c>
      <c r="G44" s="55" t="n">
        <v>0</v>
      </c>
      <c r="H44" s="55" t="n">
        <v>2</v>
      </c>
      <c r="I44" s="55" t="n">
        <v>4</v>
      </c>
      <c r="J44" s="55" t="n">
        <v>10</v>
      </c>
      <c r="K44" s="55" t="n">
        <v>8</v>
      </c>
      <c r="L44" s="55" t="n">
        <v>4</v>
      </c>
      <c r="M44" s="55" t="n">
        <v>2</v>
      </c>
      <c r="N44" s="55" t="n">
        <v>8</v>
      </c>
      <c r="O44" s="55" t="n">
        <v>3</v>
      </c>
      <c r="P44" s="55" t="n">
        <v>2</v>
      </c>
      <c r="Q44" s="55" t="n">
        <v>4</v>
      </c>
      <c r="R44" s="55" t="n">
        <v>3</v>
      </c>
      <c r="S44" s="55" t="n">
        <v>8</v>
      </c>
      <c r="T44" s="55" t="n">
        <v>8</v>
      </c>
      <c r="U44" s="55" t="n">
        <v>13</v>
      </c>
      <c r="V44" s="55" t="n">
        <v>10</v>
      </c>
      <c r="W44" s="55" t="n">
        <v>9</v>
      </c>
      <c r="X44" s="55" t="n">
        <v>9</v>
      </c>
      <c r="Y44" s="55" t="n">
        <v>5</v>
      </c>
      <c r="Z44" s="55" t="n">
        <v>4</v>
      </c>
      <c r="AA44" s="55" t="n">
        <v>10</v>
      </c>
      <c r="AB44" s="55" t="n">
        <v>9</v>
      </c>
      <c r="AC44" s="55" t="n">
        <v>3</v>
      </c>
      <c r="AD44" s="55" t="n">
        <v>3</v>
      </c>
      <c r="AE44" s="55" t="n">
        <v>0</v>
      </c>
      <c r="AF44" s="55" t="n">
        <v>10</v>
      </c>
      <c r="AG44" s="55" t="n">
        <v>13</v>
      </c>
      <c r="AH44" s="55" t="n">
        <v>4</v>
      </c>
      <c r="AI44" s="55" t="n">
        <v>6</v>
      </c>
      <c r="AJ44" s="55" t="n">
        <v>5</v>
      </c>
      <c r="AK44" s="55" t="n">
        <v>5</v>
      </c>
      <c r="AL44" s="55" t="n">
        <v>7</v>
      </c>
      <c r="AM44" s="55" t="n">
        <v>5</v>
      </c>
      <c r="AN44" s="55" t="n">
        <v>3</v>
      </c>
      <c r="AO44" s="55" t="n">
        <v>8</v>
      </c>
      <c r="AP44" s="55" t="n">
        <v>8</v>
      </c>
      <c r="AQ44" s="55" t="n">
        <v>8</v>
      </c>
      <c r="AR44" s="55"/>
      <c r="AS44" s="55"/>
      <c r="AT44" s="55"/>
      <c r="AU44" s="55"/>
      <c r="AV44" s="55"/>
      <c r="AW44" s="55"/>
      <c r="AX44" s="55"/>
      <c r="AY44" s="55"/>
      <c r="AZ44" s="55"/>
      <c r="BA44" s="55"/>
      <c r="BB44" s="55"/>
      <c r="BC44" s="55"/>
      <c r="BD44" s="55"/>
      <c r="BE44" s="55"/>
      <c r="BF44" s="55"/>
      <c r="BG44" s="55"/>
      <c r="BH44" s="55"/>
    </row>
    <row r="45" customFormat="false" ht="14.25" hidden="false" customHeight="true" outlineLevel="0" collapsed="false">
      <c r="A45" s="39" t="s">
        <v>55</v>
      </c>
      <c r="B45" s="39"/>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row>
    <row r="46" customFormat="false" ht="14.25" hidden="false" customHeight="false" outlineLevel="0" collapsed="false">
      <c r="A46" s="44" t="n">
        <v>1</v>
      </c>
      <c r="B46" s="44" t="s">
        <v>42</v>
      </c>
      <c r="C46" s="55" t="n">
        <v>13</v>
      </c>
      <c r="D46" s="55" t="n">
        <v>2</v>
      </c>
      <c r="E46" s="55" t="n">
        <v>3</v>
      </c>
      <c r="F46" s="55" t="n">
        <v>7</v>
      </c>
      <c r="G46" s="55" t="n">
        <v>14</v>
      </c>
      <c r="H46" s="55" t="n">
        <v>82</v>
      </c>
      <c r="I46" s="55" t="n">
        <v>76</v>
      </c>
      <c r="J46" s="55" t="n">
        <v>87</v>
      </c>
      <c r="K46" s="55" t="n">
        <v>94</v>
      </c>
      <c r="L46" s="55" t="n">
        <v>124</v>
      </c>
      <c r="M46" s="55" t="n">
        <v>128</v>
      </c>
      <c r="N46" s="55" t="n">
        <v>145</v>
      </c>
      <c r="O46" s="55" t="n">
        <v>151</v>
      </c>
      <c r="P46" s="55" t="n">
        <v>156</v>
      </c>
      <c r="Q46" s="55" t="n">
        <v>141</v>
      </c>
      <c r="R46" s="55" t="n">
        <v>125</v>
      </c>
      <c r="S46" s="55" t="n">
        <v>121</v>
      </c>
      <c r="T46" s="55" t="n">
        <v>128</v>
      </c>
      <c r="U46" s="55" t="n">
        <v>121</v>
      </c>
      <c r="V46" s="55" t="n">
        <v>87</v>
      </c>
      <c r="W46" s="55" t="n">
        <v>71</v>
      </c>
      <c r="X46" s="55" t="n">
        <v>55</v>
      </c>
      <c r="Y46" s="55" t="n">
        <v>46</v>
      </c>
      <c r="Z46" s="55" t="n">
        <v>52</v>
      </c>
      <c r="AA46" s="55" t="n">
        <v>42</v>
      </c>
      <c r="AB46" s="55" t="n">
        <v>34</v>
      </c>
      <c r="AC46" s="55" t="n">
        <v>37</v>
      </c>
      <c r="AD46" s="55" t="n">
        <v>49</v>
      </c>
      <c r="AE46" s="55" t="n">
        <v>74</v>
      </c>
      <c r="AF46" s="55" t="n">
        <v>68</v>
      </c>
      <c r="AG46" s="55" t="n">
        <v>98</v>
      </c>
      <c r="AH46" s="55" t="n">
        <v>108</v>
      </c>
      <c r="AI46" s="55" t="n">
        <v>117</v>
      </c>
      <c r="AJ46" s="55" t="n">
        <v>96</v>
      </c>
      <c r="AK46" s="55" t="n">
        <v>58</v>
      </c>
      <c r="AL46" s="55" t="n">
        <v>45</v>
      </c>
      <c r="AM46" s="55" t="n">
        <v>50</v>
      </c>
      <c r="AN46" s="55" t="n">
        <v>48</v>
      </c>
      <c r="AO46" s="55" t="n">
        <v>34</v>
      </c>
      <c r="AP46" s="55" t="n">
        <v>43</v>
      </c>
      <c r="AQ46" s="55" t="n">
        <v>56</v>
      </c>
      <c r="AR46" s="55"/>
      <c r="AS46" s="55"/>
      <c r="AT46" s="55"/>
      <c r="AU46" s="55"/>
      <c r="AV46" s="55"/>
      <c r="AW46" s="55"/>
      <c r="AX46" s="55"/>
      <c r="AY46" s="55"/>
      <c r="AZ46" s="55"/>
      <c r="BA46" s="55"/>
      <c r="BB46" s="55"/>
      <c r="BC46" s="55"/>
      <c r="BD46" s="55"/>
      <c r="BE46" s="55"/>
      <c r="BF46" s="55"/>
      <c r="BG46" s="55"/>
      <c r="BH46" s="55"/>
    </row>
    <row r="47" customFormat="false" ht="14.25" hidden="false" customHeight="false" outlineLevel="0" collapsed="false">
      <c r="A47" s="44" t="n">
        <v>2</v>
      </c>
      <c r="B47" s="44" t="s">
        <v>43</v>
      </c>
      <c r="C47" s="55" t="n">
        <v>8</v>
      </c>
      <c r="D47" s="55" t="n">
        <v>10</v>
      </c>
      <c r="E47" s="55" t="n">
        <v>11</v>
      </c>
      <c r="F47" s="55" t="n">
        <v>21</v>
      </c>
      <c r="G47" s="55" t="n">
        <v>14</v>
      </c>
      <c r="H47" s="55" t="n">
        <v>15</v>
      </c>
      <c r="I47" s="55" t="n">
        <v>23</v>
      </c>
      <c r="J47" s="55" t="n">
        <v>23</v>
      </c>
      <c r="K47" s="55" t="n">
        <v>43</v>
      </c>
      <c r="L47" s="55" t="n">
        <v>13</v>
      </c>
      <c r="M47" s="55" t="n">
        <v>31</v>
      </c>
      <c r="N47" s="55" t="n">
        <v>17</v>
      </c>
      <c r="O47" s="55" t="n">
        <v>13</v>
      </c>
      <c r="P47" s="55" t="n">
        <v>12</v>
      </c>
      <c r="Q47" s="55" t="n">
        <v>15</v>
      </c>
      <c r="R47" s="55" t="n">
        <v>19</v>
      </c>
      <c r="S47" s="55" t="n">
        <v>35</v>
      </c>
      <c r="T47" s="55" t="n">
        <v>26</v>
      </c>
      <c r="U47" s="55" t="n">
        <v>20</v>
      </c>
      <c r="V47" s="55" t="n">
        <v>16</v>
      </c>
      <c r="W47" s="55" t="n">
        <v>26</v>
      </c>
      <c r="X47" s="55" t="n">
        <v>16</v>
      </c>
      <c r="Y47" s="55" t="n">
        <v>20</v>
      </c>
      <c r="Z47" s="55" t="n">
        <v>18</v>
      </c>
      <c r="AA47" s="55" t="n">
        <v>19</v>
      </c>
      <c r="AB47" s="55" t="n">
        <v>18</v>
      </c>
      <c r="AC47" s="55" t="n">
        <v>42</v>
      </c>
      <c r="AD47" s="55" t="n">
        <v>82</v>
      </c>
      <c r="AE47" s="55" t="n">
        <v>36</v>
      </c>
      <c r="AF47" s="55" t="n">
        <v>71</v>
      </c>
      <c r="AG47" s="55" t="n">
        <v>55</v>
      </c>
      <c r="AH47" s="55" t="n">
        <v>52</v>
      </c>
      <c r="AI47" s="55" t="n">
        <v>41</v>
      </c>
      <c r="AJ47" s="55" t="n">
        <v>18</v>
      </c>
      <c r="AK47" s="55" t="n">
        <v>25</v>
      </c>
      <c r="AL47" s="55" t="n">
        <v>39</v>
      </c>
      <c r="AM47" s="55" t="n">
        <v>30</v>
      </c>
      <c r="AN47" s="55" t="n">
        <v>11</v>
      </c>
      <c r="AO47" s="55" t="n">
        <v>35</v>
      </c>
      <c r="AP47" s="55" t="n">
        <v>51</v>
      </c>
      <c r="AQ47" s="55" t="n">
        <v>32</v>
      </c>
      <c r="AR47" s="55"/>
      <c r="AS47" s="55"/>
      <c r="AT47" s="55"/>
      <c r="AU47" s="55"/>
      <c r="AV47" s="55"/>
      <c r="AW47" s="55"/>
      <c r="AX47" s="55"/>
      <c r="AY47" s="55"/>
      <c r="AZ47" s="55"/>
      <c r="BA47" s="55"/>
      <c r="BB47" s="55"/>
      <c r="BC47" s="55"/>
      <c r="BD47" s="55"/>
      <c r="BE47" s="55"/>
      <c r="BF47" s="55"/>
      <c r="BG47" s="55"/>
      <c r="BH47" s="55"/>
    </row>
    <row r="48" customFormat="false" ht="14.25" hidden="false" customHeight="false" outlineLevel="0" collapsed="false">
      <c r="A48" s="44" t="n">
        <v>3</v>
      </c>
      <c r="B48" s="44" t="s">
        <v>44</v>
      </c>
      <c r="C48" s="55" t="n">
        <v>0</v>
      </c>
      <c r="D48" s="55" t="n">
        <v>0</v>
      </c>
      <c r="E48" s="55" t="n">
        <v>0</v>
      </c>
      <c r="F48" s="55" t="n">
        <v>0</v>
      </c>
      <c r="G48" s="55"/>
      <c r="H48" s="55"/>
      <c r="I48" s="55"/>
      <c r="J48" s="55"/>
      <c r="K48" s="55"/>
      <c r="L48" s="55"/>
      <c r="M48" s="55"/>
      <c r="N48" s="55"/>
      <c r="O48" s="55"/>
      <c r="P48" s="55"/>
      <c r="Q48" s="55"/>
      <c r="R48" s="55"/>
      <c r="S48" s="55"/>
      <c r="T48" s="55"/>
      <c r="U48" s="55"/>
      <c r="V48" s="55" t="n">
        <v>1</v>
      </c>
      <c r="W48" s="55"/>
      <c r="X48" s="55"/>
      <c r="Y48" s="55"/>
      <c r="Z48" s="55"/>
      <c r="AA48" s="55" t="n">
        <v>1</v>
      </c>
      <c r="AB48" s="55" t="n">
        <v>0</v>
      </c>
      <c r="AC48" s="55" t="n">
        <v>0</v>
      </c>
      <c r="AD48" s="55" t="n">
        <v>0</v>
      </c>
      <c r="AE48" s="55" t="n">
        <v>0</v>
      </c>
      <c r="AF48" s="55" t="n">
        <v>0</v>
      </c>
      <c r="AG48" s="55" t="n">
        <v>0</v>
      </c>
      <c r="AH48" s="55" t="n">
        <v>0</v>
      </c>
      <c r="AI48" s="55" t="n">
        <v>0</v>
      </c>
      <c r="AJ48" s="55" t="n">
        <v>0</v>
      </c>
      <c r="AK48" s="55" t="n">
        <v>0</v>
      </c>
      <c r="AL48" s="55" t="n">
        <v>0</v>
      </c>
      <c r="AM48" s="55" t="n">
        <v>0</v>
      </c>
      <c r="AN48" s="55" t="n">
        <v>0</v>
      </c>
      <c r="AO48" s="55" t="n">
        <v>1</v>
      </c>
      <c r="AP48" s="55" t="n">
        <v>1</v>
      </c>
      <c r="AQ48" s="55" t="n">
        <v>0</v>
      </c>
      <c r="AR48" s="55"/>
      <c r="AS48" s="55"/>
      <c r="AT48" s="55"/>
      <c r="AU48" s="55"/>
      <c r="AV48" s="55"/>
      <c r="AW48" s="55"/>
      <c r="AX48" s="55"/>
      <c r="AY48" s="55"/>
      <c r="AZ48" s="55"/>
      <c r="BA48" s="55"/>
      <c r="BB48" s="55"/>
      <c r="BC48" s="55"/>
      <c r="BD48" s="55"/>
      <c r="BE48" s="55"/>
      <c r="BF48" s="55"/>
      <c r="BG48" s="55"/>
      <c r="BH48" s="55"/>
    </row>
    <row r="49" customFormat="false" ht="14.25" hidden="false" customHeight="false" outlineLevel="0" collapsed="false">
      <c r="A49" s="44" t="n">
        <v>4</v>
      </c>
      <c r="B49" s="44" t="s">
        <v>45</v>
      </c>
      <c r="C49" s="55" t="n">
        <v>19</v>
      </c>
      <c r="D49" s="55" t="n">
        <v>9</v>
      </c>
      <c r="E49" s="55" t="n">
        <v>7</v>
      </c>
      <c r="F49" s="55" t="n">
        <v>14</v>
      </c>
      <c r="G49" s="55" t="n">
        <v>12</v>
      </c>
      <c r="H49" s="55" t="n">
        <v>21</v>
      </c>
      <c r="I49" s="55" t="n">
        <v>12</v>
      </c>
      <c r="J49" s="55" t="n">
        <v>16</v>
      </c>
      <c r="K49" s="55" t="n">
        <v>13</v>
      </c>
      <c r="L49" s="55" t="n">
        <v>9</v>
      </c>
      <c r="M49" s="55" t="n">
        <v>14</v>
      </c>
      <c r="N49" s="55" t="n">
        <v>11</v>
      </c>
      <c r="O49" s="55" t="n">
        <v>8</v>
      </c>
      <c r="P49" s="55" t="n">
        <v>27</v>
      </c>
      <c r="Q49" s="55" t="n">
        <v>31</v>
      </c>
      <c r="R49" s="55" t="n">
        <v>23</v>
      </c>
      <c r="S49" s="55" t="n">
        <v>28</v>
      </c>
      <c r="T49" s="55" t="n">
        <v>33</v>
      </c>
      <c r="U49" s="55" t="n">
        <v>54</v>
      </c>
      <c r="V49" s="55" t="n">
        <v>36</v>
      </c>
      <c r="W49" s="55" t="n">
        <v>42</v>
      </c>
      <c r="X49" s="55" t="n">
        <v>25</v>
      </c>
      <c r="Y49" s="55" t="n">
        <v>14</v>
      </c>
      <c r="Z49" s="55" t="n">
        <v>28</v>
      </c>
      <c r="AA49" s="55" t="n">
        <v>28</v>
      </c>
      <c r="AB49" s="55" t="n">
        <v>15</v>
      </c>
      <c r="AC49" s="55" t="n">
        <v>24</v>
      </c>
      <c r="AD49" s="55" t="n">
        <v>57</v>
      </c>
      <c r="AE49" s="55" t="n">
        <v>42</v>
      </c>
      <c r="AF49" s="55" t="n">
        <v>41</v>
      </c>
      <c r="AG49" s="55" t="n">
        <v>45</v>
      </c>
      <c r="AH49" s="55" t="n">
        <v>43</v>
      </c>
      <c r="AI49" s="55" t="n">
        <v>62</v>
      </c>
      <c r="AJ49" s="55" t="n">
        <v>56</v>
      </c>
      <c r="AK49" s="55" t="n">
        <v>38</v>
      </c>
      <c r="AL49" s="55" t="n">
        <v>34</v>
      </c>
      <c r="AM49" s="55" t="n">
        <v>32</v>
      </c>
      <c r="AN49" s="55" t="n">
        <v>25</v>
      </c>
      <c r="AO49" s="55" t="n">
        <v>27</v>
      </c>
      <c r="AP49" s="55" t="n">
        <v>39</v>
      </c>
      <c r="AQ49" s="55" t="n">
        <v>29</v>
      </c>
      <c r="AR49" s="55"/>
      <c r="AS49" s="55"/>
      <c r="AT49" s="55"/>
      <c r="AU49" s="55"/>
      <c r="AV49" s="55"/>
      <c r="AW49" s="55"/>
      <c r="AX49" s="55"/>
      <c r="AY49" s="55"/>
      <c r="AZ49" s="55"/>
      <c r="BA49" s="55"/>
      <c r="BB49" s="55"/>
      <c r="BC49" s="55"/>
      <c r="BD49" s="55"/>
      <c r="BE49" s="55"/>
      <c r="BF49" s="55"/>
      <c r="BG49" s="55"/>
      <c r="BH49" s="55"/>
    </row>
    <row r="50" customFormat="false" ht="14.25" hidden="false" customHeight="false" outlineLevel="0" collapsed="false">
      <c r="A50" s="44" t="n">
        <v>5</v>
      </c>
      <c r="B50" s="44" t="s">
        <v>46</v>
      </c>
      <c r="C50" s="55" t="n">
        <v>2</v>
      </c>
      <c r="D50" s="55" t="n">
        <v>3</v>
      </c>
      <c r="E50" s="55" t="n">
        <v>7</v>
      </c>
      <c r="F50" s="55" t="n">
        <v>14</v>
      </c>
      <c r="G50" s="55" t="n">
        <v>16</v>
      </c>
      <c r="H50" s="55" t="n">
        <v>76</v>
      </c>
      <c r="I50" s="55" t="n">
        <v>87</v>
      </c>
      <c r="J50" s="55" t="n">
        <v>94</v>
      </c>
      <c r="K50" s="55" t="n">
        <v>124</v>
      </c>
      <c r="L50" s="55" t="n">
        <v>128</v>
      </c>
      <c r="M50" s="55" t="n">
        <v>145</v>
      </c>
      <c r="N50" s="55" t="n">
        <v>151</v>
      </c>
      <c r="O50" s="55" t="n">
        <v>156</v>
      </c>
      <c r="P50" s="55" t="n">
        <v>141</v>
      </c>
      <c r="Q50" s="55" t="n">
        <v>125</v>
      </c>
      <c r="R50" s="55" t="n">
        <v>121</v>
      </c>
      <c r="S50" s="55" t="n">
        <v>128</v>
      </c>
      <c r="T50" s="55" t="n">
        <v>121</v>
      </c>
      <c r="U50" s="55" t="n">
        <v>87</v>
      </c>
      <c r="V50" s="55" t="n">
        <v>68</v>
      </c>
      <c r="W50" s="55" t="n">
        <v>55</v>
      </c>
      <c r="X50" s="55" t="n">
        <v>46</v>
      </c>
      <c r="Y50" s="55" t="n">
        <v>52</v>
      </c>
      <c r="Z50" s="55" t="n">
        <v>42</v>
      </c>
      <c r="AA50" s="55" t="n">
        <v>34</v>
      </c>
      <c r="AB50" s="55" t="n">
        <v>37</v>
      </c>
      <c r="AC50" s="55" t="n">
        <v>48</v>
      </c>
      <c r="AD50" s="55" t="n">
        <v>74</v>
      </c>
      <c r="AE50" s="55" t="n">
        <v>68</v>
      </c>
      <c r="AF50" s="55" t="n">
        <v>98</v>
      </c>
      <c r="AG50" s="55" t="n">
        <v>108</v>
      </c>
      <c r="AH50" s="55" t="n">
        <v>117</v>
      </c>
      <c r="AI50" s="55" t="n">
        <v>96</v>
      </c>
      <c r="AJ50" s="55" t="n">
        <v>58</v>
      </c>
      <c r="AK50" s="55" t="n">
        <v>45</v>
      </c>
      <c r="AL50" s="55" t="n">
        <v>50</v>
      </c>
      <c r="AM50" s="55" t="n">
        <v>48</v>
      </c>
      <c r="AN50" s="55" t="n">
        <v>34</v>
      </c>
      <c r="AO50" s="55" t="n">
        <v>42</v>
      </c>
      <c r="AP50" s="55" t="n">
        <v>56</v>
      </c>
      <c r="AQ50" s="55" t="n">
        <v>59</v>
      </c>
      <c r="AR50" s="55"/>
      <c r="AS50" s="55"/>
      <c r="AT50" s="55"/>
      <c r="AU50" s="55"/>
      <c r="AV50" s="55"/>
      <c r="AW50" s="55"/>
      <c r="AX50" s="55"/>
      <c r="AY50" s="55"/>
      <c r="AZ50" s="55"/>
      <c r="BA50" s="55"/>
      <c r="BB50" s="55"/>
      <c r="BC50" s="55"/>
      <c r="BD50" s="55"/>
      <c r="BE50" s="55"/>
      <c r="BF50" s="55"/>
      <c r="BG50" s="55"/>
      <c r="BH50" s="55"/>
    </row>
    <row r="51" s="50" customFormat="true" ht="41.25" hidden="false" customHeight="true" outlineLevel="0" collapsed="false">
      <c r="A51" s="57" t="n">
        <v>6</v>
      </c>
      <c r="B51" s="57" t="s">
        <v>47</v>
      </c>
      <c r="C51" s="58" t="n">
        <v>42823</v>
      </c>
      <c r="D51" s="58" t="n">
        <v>42867</v>
      </c>
      <c r="E51" s="58" t="n">
        <v>42887</v>
      </c>
      <c r="F51" s="58" t="n">
        <v>42919</v>
      </c>
      <c r="G51" s="46" t="n">
        <v>42950</v>
      </c>
      <c r="H51" s="58" t="n">
        <v>42978</v>
      </c>
      <c r="I51" s="58" t="n">
        <v>42978</v>
      </c>
      <c r="J51" s="58" t="n">
        <v>42978</v>
      </c>
      <c r="K51" s="58" t="n">
        <v>42978</v>
      </c>
      <c r="L51" s="58" t="n">
        <v>42978</v>
      </c>
      <c r="M51" s="58" t="n">
        <v>42978</v>
      </c>
      <c r="N51" s="58" t="n">
        <v>42978</v>
      </c>
      <c r="O51" s="58" t="n">
        <v>42978</v>
      </c>
      <c r="P51" s="58" t="n">
        <v>42985</v>
      </c>
      <c r="Q51" s="58" t="n">
        <v>42985</v>
      </c>
      <c r="R51" s="58" t="n">
        <v>42985</v>
      </c>
      <c r="S51" s="58" t="n">
        <v>42985</v>
      </c>
      <c r="T51" s="58" t="n">
        <v>42985</v>
      </c>
      <c r="U51" s="58" t="n">
        <v>42985</v>
      </c>
      <c r="V51" s="58" t="n">
        <v>42985</v>
      </c>
      <c r="W51" s="58" t="n">
        <v>42985</v>
      </c>
      <c r="X51" s="58" t="n">
        <v>42985</v>
      </c>
      <c r="Y51" s="58" t="n">
        <v>42985</v>
      </c>
      <c r="Z51" s="58" t="n">
        <v>42985</v>
      </c>
      <c r="AA51" s="58" t="n">
        <v>43084</v>
      </c>
      <c r="AB51" s="58" t="n">
        <v>43446</v>
      </c>
      <c r="AC51" s="58" t="n">
        <v>43451</v>
      </c>
      <c r="AD51" s="58" t="n">
        <v>43451</v>
      </c>
      <c r="AE51" s="58" t="n">
        <v>43584</v>
      </c>
      <c r="AF51" s="58" t="n">
        <v>43606</v>
      </c>
      <c r="AG51" s="58" t="n">
        <v>43615</v>
      </c>
      <c r="AH51" s="58" t="n">
        <v>43633</v>
      </c>
      <c r="AI51" s="58" t="n">
        <v>43650</v>
      </c>
      <c r="AJ51" s="58" t="n">
        <v>43712</v>
      </c>
      <c r="AK51" s="58" t="n">
        <v>43725</v>
      </c>
      <c r="AL51" s="58" t="n">
        <v>43753</v>
      </c>
      <c r="AM51" s="58" t="n">
        <v>43753</v>
      </c>
      <c r="AN51" s="58" t="n">
        <v>43753</v>
      </c>
      <c r="AO51" s="58" t="n">
        <v>43851</v>
      </c>
      <c r="AP51" s="58" t="n">
        <v>43940</v>
      </c>
      <c r="AQ51" s="58" t="n">
        <v>43959</v>
      </c>
      <c r="AR51" s="58"/>
      <c r="AS51" s="58"/>
      <c r="AT51" s="58"/>
      <c r="AU51" s="58"/>
      <c r="AV51" s="58"/>
      <c r="AW51" s="58"/>
      <c r="AX51" s="58"/>
      <c r="AY51" s="58"/>
      <c r="AZ51" s="58"/>
      <c r="BA51" s="58"/>
      <c r="BB51" s="58"/>
      <c r="BC51" s="58"/>
      <c r="BD51" s="58"/>
      <c r="BE51" s="58"/>
      <c r="BF51" s="58"/>
      <c r="BG51" s="58"/>
      <c r="BH51" s="58"/>
    </row>
    <row r="52" s="50" customFormat="true" ht="30.75" hidden="false" customHeight="true" outlineLevel="0" collapsed="false">
      <c r="A52" s="57" t="n">
        <v>7</v>
      </c>
      <c r="B52" s="57" t="s">
        <v>27</v>
      </c>
      <c r="C52" s="58" t="n">
        <v>42439</v>
      </c>
      <c r="D52" s="58" t="n">
        <v>42858</v>
      </c>
      <c r="E52" s="58" t="n">
        <v>42909</v>
      </c>
      <c r="F52" s="58" t="n">
        <v>42920</v>
      </c>
      <c r="G52" s="46" t="n">
        <v>42957</v>
      </c>
      <c r="H52" s="58" t="n">
        <v>42977</v>
      </c>
      <c r="I52" s="58" t="n">
        <v>42977</v>
      </c>
      <c r="J52" s="58" t="n">
        <v>42977</v>
      </c>
      <c r="K52" s="58" t="n">
        <v>42977</v>
      </c>
      <c r="L52" s="58" t="n">
        <v>42977</v>
      </c>
      <c r="M52" s="58" t="n">
        <v>42977</v>
      </c>
      <c r="N52" s="58" t="n">
        <v>42977</v>
      </c>
      <c r="O52" s="58" t="n">
        <v>42873</v>
      </c>
      <c r="P52" s="58" t="n">
        <v>42873</v>
      </c>
      <c r="Q52" s="58" t="n">
        <v>42873</v>
      </c>
      <c r="R52" s="58" t="n">
        <v>42873</v>
      </c>
      <c r="S52" s="58" t="n">
        <v>42873</v>
      </c>
      <c r="T52" s="58" t="n">
        <v>42873</v>
      </c>
      <c r="U52" s="58" t="n">
        <v>42878</v>
      </c>
      <c r="V52" s="58" t="n">
        <v>42878</v>
      </c>
      <c r="W52" s="58" t="n">
        <v>42878</v>
      </c>
      <c r="X52" s="58" t="n">
        <v>43010</v>
      </c>
      <c r="Y52" s="58" t="n">
        <v>43010</v>
      </c>
      <c r="Z52" s="58" t="n">
        <v>43010</v>
      </c>
      <c r="AA52" s="58" t="n">
        <v>43138</v>
      </c>
      <c r="AB52" s="58" t="n">
        <v>43413</v>
      </c>
      <c r="AC52" s="58" t="n">
        <v>43447</v>
      </c>
      <c r="AD52" s="58" t="n">
        <v>43587</v>
      </c>
      <c r="AE52" s="58" t="n">
        <v>43587</v>
      </c>
      <c r="AF52" s="58" t="n">
        <v>43587</v>
      </c>
      <c r="AG52" s="58" t="n">
        <v>43620</v>
      </c>
      <c r="AH52" s="58" t="n">
        <v>43648</v>
      </c>
      <c r="AI52" s="58" t="n">
        <v>43665</v>
      </c>
      <c r="AJ52" s="58" t="n">
        <v>43713</v>
      </c>
      <c r="AK52" s="58" t="n">
        <v>43728</v>
      </c>
      <c r="AL52" s="58" t="n">
        <v>43753</v>
      </c>
      <c r="AM52" s="58" t="n">
        <v>43753</v>
      </c>
      <c r="AN52" s="58" t="n">
        <v>43753</v>
      </c>
      <c r="AO52" s="58" t="n">
        <v>43851</v>
      </c>
      <c r="AP52" s="58" t="n">
        <v>43937</v>
      </c>
      <c r="AQ52" s="58" t="n">
        <v>43990</v>
      </c>
      <c r="AR52" s="58"/>
      <c r="AS52" s="58"/>
      <c r="AT52" s="58"/>
      <c r="AU52" s="58"/>
      <c r="AV52" s="58"/>
      <c r="AW52" s="58"/>
      <c r="AX52" s="58"/>
      <c r="AY52" s="58"/>
      <c r="AZ52" s="58"/>
      <c r="BA52" s="58"/>
      <c r="BB52" s="58"/>
      <c r="BC52" s="58"/>
      <c r="BD52" s="58"/>
      <c r="BE52" s="58"/>
      <c r="BF52" s="58"/>
      <c r="BG52" s="58"/>
      <c r="BH52" s="58"/>
    </row>
    <row r="53" s="67" customFormat="true" ht="27.75" hidden="false" customHeight="true" outlineLevel="0" collapsed="false">
      <c r="A53" s="59" t="n">
        <v>8</v>
      </c>
      <c r="B53" s="59" t="s">
        <v>48</v>
      </c>
      <c r="C53" s="60"/>
      <c r="D53" s="60"/>
      <c r="E53" s="60"/>
      <c r="F53" s="60" t="n">
        <v>42933</v>
      </c>
      <c r="G53" s="46" t="n">
        <v>42968</v>
      </c>
      <c r="H53" s="60" t="n">
        <v>42998</v>
      </c>
      <c r="I53" s="60" t="n">
        <v>43027</v>
      </c>
      <c r="J53" s="60" t="n">
        <v>43061</v>
      </c>
      <c r="K53" s="60" t="n">
        <v>43088</v>
      </c>
      <c r="L53" s="60" t="n">
        <v>43124</v>
      </c>
      <c r="M53" s="60" t="n">
        <v>43152</v>
      </c>
      <c r="N53" s="60" t="n">
        <v>43178</v>
      </c>
      <c r="O53" s="60" t="n">
        <v>43208</v>
      </c>
      <c r="P53" s="60" t="n">
        <v>43242</v>
      </c>
      <c r="Q53" s="60" t="n">
        <v>43269</v>
      </c>
      <c r="R53" s="60" t="n">
        <v>43286</v>
      </c>
      <c r="S53" s="60" t="n">
        <v>43318</v>
      </c>
      <c r="T53" s="60" t="n">
        <v>43346</v>
      </c>
      <c r="U53" s="60" t="n">
        <v>43375</v>
      </c>
      <c r="V53" s="60" t="n">
        <v>43409</v>
      </c>
      <c r="W53" s="60" t="n">
        <v>43438</v>
      </c>
      <c r="X53" s="60" t="n">
        <v>43473</v>
      </c>
      <c r="Y53" s="60" t="n">
        <v>43502</v>
      </c>
      <c r="Z53" s="60" t="n">
        <v>43530</v>
      </c>
      <c r="AA53" s="60" t="n">
        <v>43559</v>
      </c>
      <c r="AB53" s="60" t="n">
        <v>43591</v>
      </c>
      <c r="AC53" s="60" t="n">
        <v>43623</v>
      </c>
      <c r="AD53" s="60" t="n">
        <v>43647</v>
      </c>
      <c r="AE53" s="60" t="n">
        <v>43678</v>
      </c>
      <c r="AF53" s="60" t="n">
        <v>43710</v>
      </c>
      <c r="AG53" s="60" t="n">
        <v>43740</v>
      </c>
      <c r="AH53" s="60" t="n">
        <v>43770</v>
      </c>
      <c r="AI53" s="60" t="n">
        <v>43803</v>
      </c>
      <c r="AJ53" s="60" t="n">
        <v>43838</v>
      </c>
      <c r="AK53" s="60" t="n">
        <v>43864</v>
      </c>
      <c r="AL53" s="60" t="n">
        <v>43896</v>
      </c>
      <c r="AM53" s="60" t="n">
        <v>43924</v>
      </c>
      <c r="AN53" s="60" t="n">
        <v>43955</v>
      </c>
      <c r="AO53" s="60" t="n">
        <v>43983</v>
      </c>
      <c r="AP53" s="60" t="n">
        <v>44035</v>
      </c>
      <c r="AQ53" s="60" t="n">
        <v>44067</v>
      </c>
      <c r="AR53" s="60"/>
      <c r="AS53" s="60"/>
      <c r="AT53" s="60"/>
      <c r="AU53" s="60"/>
      <c r="AV53" s="60"/>
      <c r="AW53" s="60"/>
      <c r="AX53" s="60"/>
      <c r="AY53" s="60"/>
      <c r="AZ53" s="60"/>
      <c r="BA53" s="60"/>
      <c r="BB53" s="60"/>
      <c r="BC53" s="60"/>
      <c r="BD53" s="60"/>
      <c r="BE53" s="60"/>
      <c r="BF53" s="60"/>
      <c r="BG53" s="60"/>
      <c r="BH53" s="60"/>
    </row>
    <row r="54" customFormat="false" ht="21.75" hidden="false" customHeight="true" outlineLevel="0" collapsed="false">
      <c r="A54" s="44" t="n">
        <v>9</v>
      </c>
      <c r="B54" s="44" t="s">
        <v>49</v>
      </c>
      <c r="C54" s="61" t="n">
        <v>5</v>
      </c>
      <c r="D54" s="61" t="n">
        <v>8</v>
      </c>
      <c r="E54" s="61" t="n">
        <v>15</v>
      </c>
      <c r="F54" s="62" t="n">
        <v>11</v>
      </c>
      <c r="G54" s="62" t="n">
        <v>4</v>
      </c>
      <c r="H54" s="62" t="n">
        <v>20</v>
      </c>
      <c r="I54" s="62" t="n">
        <v>90</v>
      </c>
      <c r="J54" s="62" t="n">
        <v>114</v>
      </c>
      <c r="K54" s="62" t="n">
        <v>127</v>
      </c>
      <c r="L54" s="62" t="n">
        <v>144</v>
      </c>
      <c r="M54" s="62" t="n">
        <v>150</v>
      </c>
      <c r="N54" s="62" t="n">
        <v>160</v>
      </c>
      <c r="O54" s="62" t="n">
        <v>149</v>
      </c>
      <c r="P54" s="63" t="n">
        <v>142</v>
      </c>
      <c r="Q54" s="63" t="n">
        <v>132</v>
      </c>
      <c r="R54" s="63" t="n">
        <v>128</v>
      </c>
      <c r="S54" s="63" t="n">
        <v>134</v>
      </c>
      <c r="T54" s="63" t="n">
        <v>95</v>
      </c>
      <c r="U54" s="63" t="n">
        <v>73</v>
      </c>
      <c r="V54" s="63" t="n">
        <v>69</v>
      </c>
      <c r="W54" s="63" t="n">
        <v>53</v>
      </c>
      <c r="X54" s="63" t="n">
        <v>49</v>
      </c>
      <c r="Y54" s="63" t="n">
        <v>44</v>
      </c>
      <c r="Z54" s="63" t="n">
        <v>39</v>
      </c>
      <c r="AA54" s="63" t="n">
        <v>37</v>
      </c>
      <c r="AB54" s="63" t="n">
        <v>48</v>
      </c>
      <c r="AC54" s="63" t="n">
        <v>51</v>
      </c>
      <c r="AD54" s="63" t="n">
        <v>74</v>
      </c>
      <c r="AE54" s="63" t="n">
        <v>68</v>
      </c>
      <c r="AF54" s="63" t="n">
        <v>98</v>
      </c>
      <c r="AG54" s="63" t="n">
        <v>106</v>
      </c>
      <c r="AH54" s="63" t="n">
        <v>135</v>
      </c>
      <c r="AI54" s="63" t="n">
        <v>83</v>
      </c>
      <c r="AJ54" s="63" t="n">
        <v>59</v>
      </c>
      <c r="AK54" s="63" t="n">
        <v>43</v>
      </c>
      <c r="AL54" s="63" t="n">
        <v>51</v>
      </c>
      <c r="AM54" s="68" t="n">
        <v>51</v>
      </c>
      <c r="AN54" s="68" t="n">
        <v>35</v>
      </c>
      <c r="AO54" s="68" t="n">
        <v>39</v>
      </c>
      <c r="AP54" s="68" t="n">
        <v>63</v>
      </c>
      <c r="AQ54" s="64" t="n">
        <v>65</v>
      </c>
      <c r="AR54" s="64"/>
      <c r="AS54" s="64"/>
      <c r="AT54" s="64"/>
      <c r="AU54" s="64"/>
      <c r="AV54" s="64"/>
      <c r="AW54" s="64"/>
      <c r="AX54" s="64"/>
      <c r="AY54" s="64"/>
      <c r="AZ54" s="64"/>
      <c r="BA54" s="64"/>
      <c r="BB54" s="64"/>
      <c r="BC54" s="64"/>
      <c r="BD54" s="64"/>
      <c r="BE54" s="64"/>
      <c r="BF54" s="64"/>
      <c r="BG54" s="64"/>
      <c r="BH54" s="64"/>
    </row>
    <row r="55" customFormat="false" ht="25.5" hidden="false" customHeight="false" outlineLevel="0" collapsed="false">
      <c r="A55" s="44" t="n">
        <v>10</v>
      </c>
      <c r="B55" s="44" t="s">
        <v>28</v>
      </c>
      <c r="C55" s="65" t="n">
        <f aca="false">SUM(C56:C58)</f>
        <v>8</v>
      </c>
      <c r="D55" s="65" t="n">
        <f aca="false">SUM(D56:D58)</f>
        <v>17</v>
      </c>
      <c r="E55" s="65" t="n">
        <f aca="false">SUM(E56:E58)</f>
        <v>20</v>
      </c>
      <c r="F55" s="65" t="n">
        <f aca="false">SUM(F56:F58)</f>
        <v>11</v>
      </c>
      <c r="G55" s="65" t="n">
        <f aca="false">SUM(G56:G58)</f>
        <v>13</v>
      </c>
      <c r="H55" s="65" t="n">
        <f aca="false">SUM(H56:H58)</f>
        <v>28</v>
      </c>
      <c r="I55" s="65" t="n">
        <f aca="false">SUM(I56:I58)</f>
        <v>13</v>
      </c>
      <c r="J55" s="65" t="n">
        <f aca="false">SUM(J56:J58)</f>
        <v>16</v>
      </c>
      <c r="K55" s="65" t="n">
        <f aca="false">SUM(K56:K58)</f>
        <v>14</v>
      </c>
      <c r="L55" s="65" t="n">
        <f aca="false">SUM(L56:L58)</f>
        <v>8</v>
      </c>
      <c r="M55" s="65" t="n">
        <f aca="false">SUM(M56:M58)</f>
        <v>18</v>
      </c>
      <c r="N55" s="65" t="n">
        <f aca="false">SUM(N56:N58)</f>
        <v>12</v>
      </c>
      <c r="O55" s="65" t="n">
        <f aca="false">SUM(O56:O58)</f>
        <v>7</v>
      </c>
      <c r="P55" s="65" t="n">
        <f aca="false">SUM(P56:P58)</f>
        <v>31</v>
      </c>
      <c r="Q55" s="65" t="n">
        <f aca="false">SUM(Q56:Q58)</f>
        <v>25</v>
      </c>
      <c r="R55" s="65" t="n">
        <f aca="false">SUM(R56:R58)</f>
        <v>26</v>
      </c>
      <c r="S55" s="65" t="n">
        <f aca="false">SUM(S56:S58)</f>
        <v>34</v>
      </c>
      <c r="T55" s="65" t="n">
        <f aca="false">SUM(T56:T58)</f>
        <v>52</v>
      </c>
      <c r="U55" s="65" t="n">
        <f aca="false">SUM(U56:U58)</f>
        <v>58</v>
      </c>
      <c r="V55" s="65" t="n">
        <f aca="false">SUM(V56:V58)</f>
        <v>39</v>
      </c>
      <c r="W55" s="65" t="n">
        <f aca="false">SUM(W56:W58)</f>
        <v>40</v>
      </c>
      <c r="X55" s="65" t="n">
        <f aca="false">SUM(X56:X58)</f>
        <v>26</v>
      </c>
      <c r="Y55" s="65" t="n">
        <f aca="false">SUM(Y56:Y58)</f>
        <v>17</v>
      </c>
      <c r="Z55" s="65" t="n">
        <f aca="false">SUM(Z56:Z58)</f>
        <v>38</v>
      </c>
      <c r="AA55" s="65" t="n">
        <f aca="false">SUM(AA56:AA58)</f>
        <v>30</v>
      </c>
      <c r="AB55" s="65" t="n">
        <f aca="false">SUM(AB56:AB58)</f>
        <v>18</v>
      </c>
      <c r="AC55" s="65" t="n">
        <f aca="false">SUM(AC56:AC58)</f>
        <v>27</v>
      </c>
      <c r="AD55" s="65" t="n">
        <f aca="false">SUM(AD56:AD58)</f>
        <v>56</v>
      </c>
      <c r="AE55" s="65" t="n">
        <f aca="false">SUM(AE56:AE58)</f>
        <v>42</v>
      </c>
      <c r="AF55" s="65" t="n">
        <f aca="false">SUM(AF56:AF58)</f>
        <v>43</v>
      </c>
      <c r="AG55" s="65" t="n">
        <f aca="false">SUM(AG56:AG58)</f>
        <v>48</v>
      </c>
      <c r="AH55" s="65" t="n">
        <f aca="false">SUM(AH56:AH58)</f>
        <v>43</v>
      </c>
      <c r="AI55" s="65" t="n">
        <f aca="false">SUM(AI56:AI58)</f>
        <v>61</v>
      </c>
      <c r="AJ55" s="65" t="n">
        <f aca="false">SUM(AJ56:AJ58)</f>
        <v>46</v>
      </c>
      <c r="AK55" s="65" t="n">
        <f aca="false">SUM(AK56:AK58)</f>
        <v>82</v>
      </c>
      <c r="AL55" s="65" t="n">
        <f aca="false">SUM(AL56:AL58)</f>
        <v>90</v>
      </c>
      <c r="AM55" s="65" t="n">
        <f aca="false">SUM(AM56:AM58)</f>
        <v>37</v>
      </c>
      <c r="AN55" s="65" t="n">
        <f aca="false">SUM(AN56:AN58)</f>
        <v>25</v>
      </c>
      <c r="AO55" s="65" t="n">
        <f aca="false">SUM(AO56:AO58)</f>
        <v>29</v>
      </c>
      <c r="AP55" s="65" t="n">
        <f aca="false">SUM(AP56:AP58)</f>
        <v>66</v>
      </c>
      <c r="AQ55" s="65" t="n">
        <f aca="false">SUM(AQ56:AQ58)</f>
        <v>50</v>
      </c>
      <c r="AR55" s="65" t="n">
        <f aca="false">SUM(AR56:AR58)</f>
        <v>0</v>
      </c>
      <c r="AS55" s="65" t="n">
        <f aca="false">SUM(AS56:AS58)</f>
        <v>0</v>
      </c>
      <c r="AT55" s="65" t="n">
        <f aca="false">SUM(AT56:AT58)</f>
        <v>0</v>
      </c>
      <c r="AU55" s="65" t="n">
        <f aca="false">SUM(AU56:AU58)</f>
        <v>0</v>
      </c>
      <c r="AV55" s="65" t="n">
        <f aca="false">SUM(AV56:AV58)</f>
        <v>0</v>
      </c>
      <c r="AW55" s="65" t="n">
        <f aca="false">SUM(AW56:AW58)</f>
        <v>0</v>
      </c>
      <c r="AX55" s="65" t="n">
        <f aca="false">SUM(AX56:AX58)</f>
        <v>0</v>
      </c>
      <c r="AY55" s="65" t="n">
        <f aca="false">SUM(AY56:AY58)</f>
        <v>0</v>
      </c>
      <c r="AZ55" s="65" t="n">
        <f aca="false">SUM(AZ56:AZ58)</f>
        <v>0</v>
      </c>
      <c r="BA55" s="65" t="n">
        <f aca="false">SUM(BA56:BA58)</f>
        <v>0</v>
      </c>
      <c r="BB55" s="65" t="n">
        <f aca="false">SUM(BB56:BB58)</f>
        <v>0</v>
      </c>
      <c r="BC55" s="65" t="n">
        <f aca="false">SUM(BC56:BC58)</f>
        <v>0</v>
      </c>
      <c r="BD55" s="65" t="n">
        <f aca="false">SUM(BD56:BD58)</f>
        <v>0</v>
      </c>
      <c r="BE55" s="65" t="n">
        <f aca="false">SUM(BE56:BE58)</f>
        <v>0</v>
      </c>
      <c r="BF55" s="65" t="n">
        <f aca="false">SUM(BF56:BF58)</f>
        <v>0</v>
      </c>
      <c r="BG55" s="65" t="n">
        <f aca="false">SUM(BG56:BG58)</f>
        <v>0</v>
      </c>
      <c r="BH55" s="65" t="n">
        <f aca="false">SUM(BH56:BH58)</f>
        <v>0</v>
      </c>
    </row>
    <row r="56" customFormat="false" ht="14.25" hidden="false" customHeight="false" outlineLevel="0" collapsed="false">
      <c r="A56" s="44"/>
      <c r="B56" s="44" t="s">
        <v>50</v>
      </c>
      <c r="C56" s="55" t="n">
        <v>5</v>
      </c>
      <c r="D56" s="55" t="n">
        <v>9</v>
      </c>
      <c r="E56" s="55" t="n">
        <v>9</v>
      </c>
      <c r="F56" s="55" t="n">
        <v>6</v>
      </c>
      <c r="G56" s="55" t="n">
        <v>6</v>
      </c>
      <c r="H56" s="55" t="n">
        <v>11</v>
      </c>
      <c r="I56" s="55" t="n">
        <v>7</v>
      </c>
      <c r="J56" s="55" t="n">
        <v>9</v>
      </c>
      <c r="K56" s="55" t="n">
        <v>9</v>
      </c>
      <c r="L56" s="55" t="n">
        <v>5</v>
      </c>
      <c r="M56" s="55" t="n">
        <v>9</v>
      </c>
      <c r="N56" s="55" t="n">
        <v>5</v>
      </c>
      <c r="O56" s="55" t="n">
        <v>3</v>
      </c>
      <c r="P56" s="55" t="n">
        <v>19</v>
      </c>
      <c r="Q56" s="55" t="n">
        <v>14</v>
      </c>
      <c r="R56" s="55" t="n">
        <v>12</v>
      </c>
      <c r="S56" s="55" t="n">
        <v>8</v>
      </c>
      <c r="T56" s="55" t="n">
        <v>15</v>
      </c>
      <c r="U56" s="55" t="n">
        <v>15</v>
      </c>
      <c r="V56" s="55" t="n">
        <v>13</v>
      </c>
      <c r="W56" s="55" t="n">
        <v>13</v>
      </c>
      <c r="X56" s="55" t="n">
        <v>14</v>
      </c>
      <c r="Y56" s="55" t="n">
        <v>4</v>
      </c>
      <c r="Z56" s="55" t="n">
        <v>9</v>
      </c>
      <c r="AA56" s="55" t="n">
        <v>8</v>
      </c>
      <c r="AB56" s="55" t="n">
        <v>6</v>
      </c>
      <c r="AC56" s="55" t="n">
        <v>8</v>
      </c>
      <c r="AD56" s="55" t="n">
        <v>22</v>
      </c>
      <c r="AE56" s="55" t="n">
        <v>14</v>
      </c>
      <c r="AF56" s="55" t="n">
        <v>18</v>
      </c>
      <c r="AG56" s="55" t="n">
        <v>10</v>
      </c>
      <c r="AH56" s="55" t="n">
        <v>9</v>
      </c>
      <c r="AI56" s="55" t="n">
        <v>14</v>
      </c>
      <c r="AJ56" s="55" t="n">
        <v>20</v>
      </c>
      <c r="AK56" s="55" t="n">
        <v>32</v>
      </c>
      <c r="AL56" s="55" t="n">
        <v>31</v>
      </c>
      <c r="AM56" s="55" t="n">
        <v>9</v>
      </c>
      <c r="AN56" s="55" t="n">
        <v>8</v>
      </c>
      <c r="AO56" s="55" t="n">
        <v>12</v>
      </c>
      <c r="AP56" s="55" t="n">
        <v>11</v>
      </c>
      <c r="AQ56" s="55" t="n">
        <v>17</v>
      </c>
      <c r="AR56" s="55"/>
      <c r="AS56" s="55"/>
      <c r="AT56" s="55"/>
      <c r="AU56" s="55"/>
      <c r="AV56" s="55"/>
      <c r="AW56" s="55"/>
      <c r="AX56" s="55"/>
      <c r="AY56" s="55"/>
      <c r="AZ56" s="55"/>
      <c r="BA56" s="55"/>
      <c r="BB56" s="55"/>
      <c r="BC56" s="55"/>
      <c r="BD56" s="55"/>
      <c r="BE56" s="55"/>
      <c r="BF56" s="55"/>
      <c r="BG56" s="55"/>
      <c r="BH56" s="55"/>
    </row>
    <row r="57" customFormat="false" ht="14.25" hidden="false" customHeight="false" outlineLevel="0" collapsed="false">
      <c r="A57" s="44"/>
      <c r="B57" s="44" t="s">
        <v>51</v>
      </c>
      <c r="C57" s="55" t="n">
        <v>3</v>
      </c>
      <c r="D57" s="55" t="n">
        <v>8</v>
      </c>
      <c r="E57" s="55" t="n">
        <v>11</v>
      </c>
      <c r="F57" s="55" t="n">
        <v>5</v>
      </c>
      <c r="G57" s="55" t="n">
        <v>7</v>
      </c>
      <c r="H57" s="55" t="n">
        <v>17</v>
      </c>
      <c r="I57" s="55" t="n">
        <v>6</v>
      </c>
      <c r="J57" s="55" t="n">
        <v>7</v>
      </c>
      <c r="K57" s="55" t="n">
        <v>5</v>
      </c>
      <c r="L57" s="55" t="n">
        <v>3</v>
      </c>
      <c r="M57" s="55" t="n">
        <v>9</v>
      </c>
      <c r="N57" s="55" t="n">
        <v>7</v>
      </c>
      <c r="O57" s="55" t="n">
        <v>4</v>
      </c>
      <c r="P57" s="55" t="n">
        <v>12</v>
      </c>
      <c r="Q57" s="55" t="n">
        <v>11</v>
      </c>
      <c r="R57" s="55" t="n">
        <v>14</v>
      </c>
      <c r="S57" s="55" t="n">
        <v>9</v>
      </c>
      <c r="T57" s="55" t="n">
        <v>19</v>
      </c>
      <c r="U57" s="55" t="n">
        <v>22</v>
      </c>
      <c r="V57" s="55" t="n">
        <v>7</v>
      </c>
      <c r="W57" s="55" t="n">
        <v>10</v>
      </c>
      <c r="X57" s="55" t="n">
        <v>7</v>
      </c>
      <c r="Y57" s="55" t="n">
        <v>8</v>
      </c>
      <c r="Z57" s="55" t="n">
        <v>12</v>
      </c>
      <c r="AA57" s="55" t="n">
        <v>13</v>
      </c>
      <c r="AB57" s="55" t="n">
        <v>8</v>
      </c>
      <c r="AC57" s="55" t="n">
        <v>4</v>
      </c>
      <c r="AD57" s="55" t="n">
        <v>17</v>
      </c>
      <c r="AE57" s="55" t="n">
        <v>13</v>
      </c>
      <c r="AF57" s="55" t="n">
        <v>8</v>
      </c>
      <c r="AG57" s="55" t="n">
        <v>25</v>
      </c>
      <c r="AH57" s="55" t="n">
        <v>16</v>
      </c>
      <c r="AI57" s="55" t="n">
        <v>22</v>
      </c>
      <c r="AJ57" s="55" t="n">
        <v>18</v>
      </c>
      <c r="AK57" s="55" t="n">
        <v>23</v>
      </c>
      <c r="AL57" s="55" t="n">
        <v>24</v>
      </c>
      <c r="AM57" s="55" t="n">
        <v>11</v>
      </c>
      <c r="AN57" s="55" t="n">
        <v>12</v>
      </c>
      <c r="AO57" s="55" t="n">
        <v>8</v>
      </c>
      <c r="AP57" s="55" t="n">
        <v>22</v>
      </c>
      <c r="AQ57" s="55" t="n">
        <v>16</v>
      </c>
      <c r="AR57" s="55"/>
      <c r="AS57" s="55"/>
      <c r="AT57" s="55"/>
      <c r="AU57" s="55"/>
      <c r="AV57" s="55"/>
      <c r="AW57" s="55"/>
      <c r="AX57" s="55"/>
      <c r="AY57" s="55"/>
      <c r="AZ57" s="55"/>
      <c r="BA57" s="55"/>
      <c r="BB57" s="55"/>
      <c r="BC57" s="55"/>
      <c r="BD57" s="55"/>
      <c r="BE57" s="55"/>
      <c r="BF57" s="55"/>
      <c r="BG57" s="55"/>
      <c r="BH57" s="55"/>
    </row>
    <row r="58" customFormat="false" ht="14.25" hidden="false" customHeight="false" outlineLevel="0" collapsed="false">
      <c r="A58" s="44"/>
      <c r="B58" s="44" t="s">
        <v>7</v>
      </c>
      <c r="C58" s="55"/>
      <c r="D58" s="55"/>
      <c r="E58" s="55"/>
      <c r="F58" s="55"/>
      <c r="G58" s="55"/>
      <c r="H58" s="55"/>
      <c r="I58" s="55"/>
      <c r="J58" s="55"/>
      <c r="K58" s="55"/>
      <c r="L58" s="55"/>
      <c r="M58" s="55"/>
      <c r="N58" s="55"/>
      <c r="O58" s="55"/>
      <c r="P58" s="55"/>
      <c r="Q58" s="55"/>
      <c r="R58" s="55"/>
      <c r="S58" s="55" t="n">
        <v>17</v>
      </c>
      <c r="T58" s="55" t="n">
        <v>18</v>
      </c>
      <c r="U58" s="55" t="n">
        <v>21</v>
      </c>
      <c r="V58" s="55" t="n">
        <v>19</v>
      </c>
      <c r="W58" s="55" t="n">
        <v>17</v>
      </c>
      <c r="X58" s="55" t="n">
        <v>5</v>
      </c>
      <c r="Y58" s="55" t="n">
        <v>5</v>
      </c>
      <c r="Z58" s="55" t="n">
        <v>17</v>
      </c>
      <c r="AA58" s="55" t="n">
        <v>9</v>
      </c>
      <c r="AB58" s="55" t="n">
        <v>4</v>
      </c>
      <c r="AC58" s="55" t="n">
        <v>15</v>
      </c>
      <c r="AD58" s="55" t="n">
        <v>17</v>
      </c>
      <c r="AE58" s="55" t="n">
        <v>15</v>
      </c>
      <c r="AF58" s="55" t="n">
        <v>17</v>
      </c>
      <c r="AG58" s="55" t="n">
        <v>13</v>
      </c>
      <c r="AH58" s="55" t="n">
        <v>18</v>
      </c>
      <c r="AI58" s="55" t="n">
        <v>25</v>
      </c>
      <c r="AJ58" s="55" t="n">
        <v>8</v>
      </c>
      <c r="AK58" s="55" t="n">
        <v>27</v>
      </c>
      <c r="AL58" s="55" t="n">
        <v>35</v>
      </c>
      <c r="AM58" s="55" t="n">
        <v>17</v>
      </c>
      <c r="AN58" s="55" t="n">
        <v>5</v>
      </c>
      <c r="AO58" s="55" t="n">
        <v>9</v>
      </c>
      <c r="AP58" s="55" t="n">
        <v>33</v>
      </c>
      <c r="AQ58" s="55" t="n">
        <v>17</v>
      </c>
      <c r="AR58" s="55"/>
      <c r="AS58" s="55"/>
      <c r="AT58" s="55"/>
      <c r="AU58" s="55"/>
      <c r="AV58" s="55"/>
      <c r="AW58" s="55"/>
      <c r="AX58" s="55"/>
      <c r="AY58" s="55"/>
      <c r="AZ58" s="55"/>
      <c r="BA58" s="55"/>
      <c r="BB58" s="55"/>
      <c r="BC58" s="55"/>
      <c r="BD58" s="55"/>
      <c r="BE58" s="55"/>
      <c r="BF58" s="55"/>
      <c r="BG58" s="55"/>
      <c r="BH58" s="55"/>
    </row>
    <row r="59" customFormat="false" ht="25.5" hidden="false" customHeight="false" outlineLevel="0" collapsed="false">
      <c r="A59" s="69" t="n">
        <v>11</v>
      </c>
      <c r="B59" s="44" t="s">
        <v>52</v>
      </c>
      <c r="C59" s="55" t="n">
        <v>2</v>
      </c>
      <c r="D59" s="55" t="n">
        <v>0</v>
      </c>
      <c r="E59" s="55" t="n">
        <v>0</v>
      </c>
      <c r="F59" s="55" t="n">
        <v>0</v>
      </c>
      <c r="G59" s="55" t="n">
        <v>11</v>
      </c>
      <c r="H59" s="55" t="n">
        <v>7</v>
      </c>
      <c r="I59" s="55" t="n">
        <v>3</v>
      </c>
      <c r="J59" s="55" t="n">
        <v>9</v>
      </c>
      <c r="K59" s="55" t="n">
        <v>4</v>
      </c>
      <c r="L59" s="55" t="n">
        <v>7</v>
      </c>
      <c r="M59" s="55" t="n">
        <v>8</v>
      </c>
      <c r="N59" s="55" t="n">
        <v>5</v>
      </c>
      <c r="O59" s="55" t="n">
        <v>1</v>
      </c>
      <c r="P59" s="55" t="n">
        <v>8</v>
      </c>
      <c r="Q59" s="55" t="n">
        <v>8</v>
      </c>
      <c r="R59" s="55" t="n">
        <v>12</v>
      </c>
      <c r="S59" s="55" t="n">
        <v>10</v>
      </c>
      <c r="T59" s="55" t="n">
        <v>13</v>
      </c>
      <c r="U59" s="55" t="n">
        <v>16</v>
      </c>
      <c r="V59" s="55" t="n">
        <v>12</v>
      </c>
      <c r="W59" s="55" t="n">
        <v>10</v>
      </c>
      <c r="X59" s="55" t="n">
        <v>5</v>
      </c>
      <c r="Y59" s="55" t="n">
        <v>4</v>
      </c>
      <c r="Z59" s="55" t="n">
        <v>6</v>
      </c>
      <c r="AA59" s="55" t="n">
        <v>7</v>
      </c>
      <c r="AB59" s="55" t="n">
        <v>2</v>
      </c>
      <c r="AC59" s="55" t="n">
        <v>12</v>
      </c>
      <c r="AD59" s="55" t="n">
        <v>16</v>
      </c>
      <c r="AE59" s="55" t="n">
        <v>15</v>
      </c>
      <c r="AF59" s="55" t="n">
        <v>15</v>
      </c>
      <c r="AG59" s="55" t="n">
        <v>14</v>
      </c>
      <c r="AH59" s="55" t="n">
        <v>17</v>
      </c>
      <c r="AI59" s="55" t="n">
        <v>25</v>
      </c>
      <c r="AJ59" s="55" t="n">
        <v>6</v>
      </c>
      <c r="AK59" s="55" t="n">
        <v>11</v>
      </c>
      <c r="AL59" s="55" t="n">
        <v>12</v>
      </c>
      <c r="AM59" s="55" t="n">
        <v>12</v>
      </c>
      <c r="AN59" s="55" t="n">
        <v>5</v>
      </c>
      <c r="AO59" s="55" t="n">
        <v>8</v>
      </c>
      <c r="AP59" s="55" t="n">
        <v>24</v>
      </c>
      <c r="AQ59" s="55" t="n">
        <v>5</v>
      </c>
      <c r="AR59" s="55"/>
      <c r="AS59" s="55"/>
      <c r="AT59" s="55"/>
      <c r="AU59" s="55"/>
      <c r="AV59" s="55"/>
      <c r="AW59" s="55"/>
      <c r="AX59" s="55"/>
      <c r="AY59" s="55"/>
      <c r="AZ59" s="55"/>
      <c r="BA59" s="55"/>
      <c r="BB59" s="55"/>
      <c r="BC59" s="55"/>
      <c r="BD59" s="55"/>
      <c r="BE59" s="55"/>
      <c r="BF59" s="55"/>
      <c r="BG59" s="55"/>
      <c r="BH59" s="55"/>
    </row>
    <row r="60" customFormat="false" ht="25.5" hidden="false" customHeight="false" outlineLevel="0" collapsed="false">
      <c r="A60" s="69"/>
      <c r="B60" s="44" t="s">
        <v>53</v>
      </c>
      <c r="C60" s="55" t="n">
        <v>0</v>
      </c>
      <c r="D60" s="55" t="n">
        <v>0</v>
      </c>
      <c r="E60" s="55" t="n">
        <v>0</v>
      </c>
      <c r="F60" s="55" t="n">
        <v>2</v>
      </c>
      <c r="G60" s="55" t="n">
        <v>0</v>
      </c>
      <c r="H60" s="55" t="n">
        <v>5</v>
      </c>
      <c r="I60" s="55" t="n">
        <v>3</v>
      </c>
      <c r="J60" s="55" t="n">
        <v>5</v>
      </c>
      <c r="K60" s="55" t="n">
        <v>5</v>
      </c>
      <c r="L60" s="55" t="n">
        <v>1</v>
      </c>
      <c r="M60" s="55" t="n">
        <v>0</v>
      </c>
      <c r="N60" s="55" t="n">
        <v>2</v>
      </c>
      <c r="O60" s="55" t="n">
        <v>2</v>
      </c>
      <c r="P60" s="55" t="n">
        <v>9</v>
      </c>
      <c r="Q60" s="55" t="n">
        <v>7</v>
      </c>
      <c r="R60" s="55" t="n">
        <v>8</v>
      </c>
      <c r="S60" s="55" t="n">
        <v>6</v>
      </c>
      <c r="T60" s="55" t="n">
        <v>6</v>
      </c>
      <c r="U60" s="55" t="n">
        <v>8</v>
      </c>
      <c r="V60" s="55" t="n">
        <v>10</v>
      </c>
      <c r="W60" s="55" t="n">
        <v>13</v>
      </c>
      <c r="X60" s="55" t="n">
        <v>6</v>
      </c>
      <c r="Y60" s="55" t="n">
        <v>2</v>
      </c>
      <c r="Z60" s="55" t="n">
        <v>8</v>
      </c>
      <c r="AA60" s="55" t="n">
        <v>5</v>
      </c>
      <c r="AB60" s="55" t="n">
        <v>5</v>
      </c>
      <c r="AC60" s="55" t="n">
        <v>5</v>
      </c>
      <c r="AD60" s="55" t="n">
        <v>18</v>
      </c>
      <c r="AE60" s="55" t="n">
        <v>14</v>
      </c>
      <c r="AF60" s="55" t="n">
        <v>15</v>
      </c>
      <c r="AG60" s="55" t="n">
        <v>10</v>
      </c>
      <c r="AH60" s="55" t="n">
        <v>6</v>
      </c>
      <c r="AI60" s="55" t="n">
        <v>11</v>
      </c>
      <c r="AJ60" s="55" t="n">
        <v>24</v>
      </c>
      <c r="AK60" s="55" t="n">
        <v>15</v>
      </c>
      <c r="AL60" s="55" t="n">
        <v>10</v>
      </c>
      <c r="AM60" s="55" t="n">
        <v>7</v>
      </c>
      <c r="AN60" s="55" t="n">
        <v>8</v>
      </c>
      <c r="AO60" s="55" t="n">
        <v>9</v>
      </c>
      <c r="AP60" s="55" t="n">
        <v>17</v>
      </c>
      <c r="AQ60" s="55" t="n">
        <v>6</v>
      </c>
      <c r="AR60" s="55"/>
      <c r="AS60" s="55"/>
      <c r="AT60" s="55"/>
      <c r="AU60" s="55"/>
      <c r="AV60" s="55"/>
      <c r="AW60" s="55"/>
      <c r="AX60" s="55"/>
      <c r="AY60" s="55"/>
      <c r="AZ60" s="55"/>
      <c r="BA60" s="55"/>
      <c r="BB60" s="55"/>
      <c r="BC60" s="55"/>
      <c r="BD60" s="55"/>
      <c r="BE60" s="55"/>
      <c r="BF60" s="55"/>
      <c r="BG60" s="55"/>
      <c r="BH60" s="55"/>
    </row>
    <row r="61" customFormat="false" ht="25.5" hidden="false" customHeight="false" outlineLevel="0" collapsed="false">
      <c r="A61" s="69"/>
      <c r="B61" s="44" t="s">
        <v>54</v>
      </c>
      <c r="C61" s="55" t="n">
        <v>10</v>
      </c>
      <c r="D61" s="55" t="n">
        <v>8</v>
      </c>
      <c r="E61" s="55" t="n">
        <v>7</v>
      </c>
      <c r="F61" s="55" t="n">
        <v>10</v>
      </c>
      <c r="G61" s="55" t="n">
        <v>0</v>
      </c>
      <c r="H61" s="55" t="n">
        <v>3</v>
      </c>
      <c r="I61" s="55" t="n">
        <v>4</v>
      </c>
      <c r="J61" s="55" t="n">
        <v>2</v>
      </c>
      <c r="K61" s="55" t="n">
        <v>4</v>
      </c>
      <c r="L61" s="55" t="n">
        <v>0</v>
      </c>
      <c r="M61" s="55" t="n">
        <v>6</v>
      </c>
      <c r="N61" s="55" t="n">
        <v>3</v>
      </c>
      <c r="O61" s="55" t="n">
        <v>5</v>
      </c>
      <c r="P61" s="55" t="n">
        <v>5</v>
      </c>
      <c r="Q61" s="55" t="n">
        <v>9</v>
      </c>
      <c r="R61" s="55" t="n">
        <v>5</v>
      </c>
      <c r="S61" s="55" t="n">
        <v>3</v>
      </c>
      <c r="T61" s="55" t="n">
        <v>10</v>
      </c>
      <c r="U61" s="55" t="n">
        <v>11</v>
      </c>
      <c r="V61" s="55" t="n">
        <v>10</v>
      </c>
      <c r="W61" s="55" t="n">
        <v>9</v>
      </c>
      <c r="X61" s="55" t="n">
        <v>9</v>
      </c>
      <c r="Y61" s="55" t="n">
        <v>1</v>
      </c>
      <c r="Z61" s="55" t="n">
        <v>10</v>
      </c>
      <c r="AA61" s="55" t="n">
        <v>7</v>
      </c>
      <c r="AB61" s="55" t="n">
        <v>5</v>
      </c>
      <c r="AC61" s="55" t="n">
        <v>4</v>
      </c>
      <c r="AD61" s="55" t="n">
        <v>20</v>
      </c>
      <c r="AE61" s="55" t="n">
        <v>13</v>
      </c>
      <c r="AF61" s="55" t="n">
        <v>8</v>
      </c>
      <c r="AG61" s="55" t="n">
        <v>21</v>
      </c>
      <c r="AH61" s="55" t="n">
        <v>14</v>
      </c>
      <c r="AI61" s="55" t="n">
        <v>20</v>
      </c>
      <c r="AJ61" s="55" t="n">
        <v>22</v>
      </c>
      <c r="AK61" s="55" t="n">
        <v>9</v>
      </c>
      <c r="AL61" s="55" t="n">
        <v>10</v>
      </c>
      <c r="AM61" s="55" t="n">
        <v>10</v>
      </c>
      <c r="AN61" s="55" t="n">
        <v>10</v>
      </c>
      <c r="AO61" s="55" t="n">
        <v>9</v>
      </c>
      <c r="AP61" s="55" t="n">
        <v>10</v>
      </c>
      <c r="AQ61" s="55" t="n">
        <v>16</v>
      </c>
      <c r="AR61" s="55"/>
      <c r="AS61" s="55"/>
      <c r="AT61" s="55"/>
      <c r="AU61" s="55"/>
      <c r="AV61" s="55"/>
      <c r="AW61" s="55"/>
      <c r="AX61" s="55"/>
      <c r="AY61" s="55"/>
      <c r="AZ61" s="55"/>
      <c r="BA61" s="55"/>
      <c r="BB61" s="55"/>
      <c r="BC61" s="55"/>
      <c r="BD61" s="55"/>
      <c r="BE61" s="55"/>
      <c r="BF61" s="55"/>
      <c r="BG61" s="55"/>
      <c r="BH61" s="55"/>
    </row>
  </sheetData>
  <sheetProtection sheet="true" password="cff7" objects="true" scenarios="true"/>
  <mergeCells count="16">
    <mergeCell ref="A2:X2"/>
    <mergeCell ref="A3:X3"/>
    <mergeCell ref="A4:X4"/>
    <mergeCell ref="A5:B5"/>
    <mergeCell ref="D5:X5"/>
    <mergeCell ref="A7:B7"/>
    <mergeCell ref="A12:A15"/>
    <mergeCell ref="A16:A19"/>
    <mergeCell ref="A20:A22"/>
    <mergeCell ref="A24:A26"/>
    <mergeCell ref="A28:B28"/>
    <mergeCell ref="A38:A41"/>
    <mergeCell ref="A42:A44"/>
    <mergeCell ref="A45:B45"/>
    <mergeCell ref="A55:A58"/>
    <mergeCell ref="A59:A61"/>
  </mergeCells>
  <printOptions headings="false" gridLines="false" gridLinesSet="true" horizontalCentered="false" verticalCentered="false"/>
  <pageMargins left="0" right="0" top="0.39375" bottom="0.39375" header="0" footer="0"/>
  <pageSetup paperSize="1" scale="100" fitToWidth="1" fitToHeight="1" pageOrder="overThenDown"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3"/>
  <sheetViews>
    <sheetView showFormulas="false" showGridLines="true" showRowColHeaders="true" showZeros="true" rightToLeft="false" tabSelected="true" showOutlineSymbols="true" defaultGridColor="true" view="normal" topLeftCell="AR1" colorId="64" zoomScale="84" zoomScaleNormal="84" zoomScalePageLayoutView="100" workbookViewId="0">
      <pane xSplit="0" ySplit="3" topLeftCell="A33" activePane="bottomLeft" state="frozen"/>
      <selection pane="topLeft" activeCell="AR1" activeCellId="0" sqref="AR1"/>
      <selection pane="bottomLeft" activeCell="BE50" activeCellId="0" sqref="BE50"/>
    </sheetView>
  </sheetViews>
  <sheetFormatPr defaultColWidth="9.96875" defaultRowHeight="14.25" zeroHeight="false" outlineLevelRow="0" outlineLevelCol="0"/>
  <cols>
    <col collapsed="false" customWidth="true" hidden="false" outlineLevel="0" max="1" min="1" style="70" width="10.39"/>
    <col collapsed="false" customWidth="true" hidden="false" outlineLevel="0" max="2" min="2" style="0" width="5.39"/>
    <col collapsed="false" customWidth="true" hidden="false" outlineLevel="0" max="3" min="3" style="0" width="12.89"/>
    <col collapsed="false" customWidth="true" hidden="false" outlineLevel="0" max="4" min="4" style="0" width="16.89"/>
    <col collapsed="false" customWidth="true" hidden="false" outlineLevel="0" max="5" min="5" style="0" width="7.89"/>
    <col collapsed="false" customWidth="true" hidden="false" outlineLevel="0" max="6" min="6" style="0" width="8.89"/>
    <col collapsed="false" customWidth="true" hidden="false" outlineLevel="0" max="7" min="7" style="0" width="17.89"/>
    <col collapsed="false" customWidth="true" hidden="false" outlineLevel="0" max="14" min="8" style="0" width="3.89"/>
    <col collapsed="false" customWidth="true" hidden="false" outlineLevel="0" max="15" min="15" style="0" width="3.99"/>
    <col collapsed="false" customWidth="true" hidden="false" outlineLevel="0" max="16" min="16" style="0" width="3.89"/>
    <col collapsed="false" customWidth="true" hidden="false" outlineLevel="0" max="38" min="17" style="0" width="8.89"/>
  </cols>
  <sheetData>
    <row r="1" customFormat="false" ht="60.6" hidden="false" customHeight="true" outlineLevel="0" collapsed="false">
      <c r="A1" s="71" t="s">
        <v>56</v>
      </c>
      <c r="B1" s="71"/>
      <c r="C1" s="71"/>
      <c r="D1" s="71"/>
      <c r="E1" s="71"/>
      <c r="F1" s="71"/>
      <c r="G1" s="71"/>
      <c r="H1" s="71"/>
      <c r="I1" s="71"/>
      <c r="J1" s="71"/>
      <c r="K1" s="71"/>
      <c r="L1" s="71"/>
      <c r="M1" s="71"/>
      <c r="N1" s="71"/>
      <c r="O1" s="71"/>
      <c r="P1" s="71"/>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row>
    <row r="2" customFormat="false" ht="23.25" hidden="false" customHeight="true" outlineLevel="0" collapsed="false">
      <c r="A2" s="72" t="s">
        <v>57</v>
      </c>
      <c r="B2" s="72"/>
      <c r="C2" s="72"/>
      <c r="D2" s="72"/>
      <c r="E2" s="72"/>
      <c r="F2" s="72"/>
      <c r="G2" s="72"/>
      <c r="H2" s="72"/>
      <c r="I2" s="72"/>
      <c r="J2" s="72"/>
      <c r="K2" s="72"/>
      <c r="L2" s="72"/>
      <c r="M2" s="72"/>
      <c r="N2" s="72"/>
      <c r="O2" s="72"/>
      <c r="P2" s="72"/>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row>
    <row r="3" customFormat="false" ht="15" hidden="false" customHeight="true" outlineLevel="0" collapsed="false">
      <c r="A3" s="73" t="s">
        <v>18</v>
      </c>
      <c r="B3" s="73"/>
      <c r="C3" s="73"/>
      <c r="D3" s="73"/>
      <c r="E3" s="73"/>
      <c r="F3" s="73"/>
      <c r="G3" s="73"/>
      <c r="H3" s="73"/>
      <c r="I3" s="73"/>
      <c r="J3" s="73"/>
      <c r="K3" s="73"/>
      <c r="L3" s="73"/>
      <c r="M3" s="73"/>
      <c r="N3" s="73"/>
      <c r="O3" s="73"/>
      <c r="P3" s="73"/>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row>
    <row r="4" customFormat="false" ht="15" hidden="false" customHeight="true" outlineLevel="0" collapsed="false">
      <c r="A4" s="74" t="s">
        <v>19</v>
      </c>
      <c r="B4" s="74"/>
      <c r="C4" s="74"/>
      <c r="D4" s="74"/>
      <c r="E4" s="74"/>
      <c r="F4" s="74"/>
      <c r="G4" s="74"/>
      <c r="H4" s="75" t="s">
        <v>58</v>
      </c>
      <c r="I4" s="75"/>
      <c r="J4" s="75"/>
      <c r="K4" s="75"/>
      <c r="L4" s="75"/>
      <c r="M4" s="75"/>
      <c r="N4" s="75"/>
      <c r="O4" s="75"/>
      <c r="P4" s="75"/>
      <c r="Q4" s="76" t="s">
        <v>20</v>
      </c>
      <c r="R4" s="77" t="s">
        <v>59</v>
      </c>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row>
    <row r="5" customFormat="false" ht="15" hidden="false" customHeight="false" outlineLevel="0" collapsed="false">
      <c r="A5" s="79" t="s">
        <v>60</v>
      </c>
      <c r="B5" s="80" t="s">
        <v>21</v>
      </c>
      <c r="C5" s="80" t="s">
        <v>61</v>
      </c>
      <c r="D5" s="80" t="s">
        <v>62</v>
      </c>
      <c r="E5" s="80" t="s">
        <v>63</v>
      </c>
      <c r="F5" s="80" t="s">
        <v>64</v>
      </c>
      <c r="G5" s="80" t="s">
        <v>65</v>
      </c>
      <c r="H5" s="81" t="s">
        <v>66</v>
      </c>
      <c r="I5" s="81"/>
      <c r="J5" s="82" t="s">
        <v>67</v>
      </c>
      <c r="K5" s="82"/>
      <c r="L5" s="82"/>
      <c r="M5" s="82"/>
      <c r="N5" s="82"/>
      <c r="O5" s="83" t="s">
        <v>68</v>
      </c>
      <c r="P5" s="83"/>
      <c r="Q5" s="84" t="n">
        <v>42795</v>
      </c>
      <c r="R5" s="85" t="n">
        <v>42826</v>
      </c>
      <c r="S5" s="85" t="n">
        <v>42856</v>
      </c>
      <c r="T5" s="85" t="n">
        <v>42887</v>
      </c>
      <c r="U5" s="85" t="n">
        <v>42917</v>
      </c>
      <c r="V5" s="85" t="n">
        <v>42948</v>
      </c>
      <c r="W5" s="85" t="n">
        <v>42979</v>
      </c>
      <c r="X5" s="85" t="n">
        <v>43009</v>
      </c>
      <c r="Y5" s="85" t="n">
        <v>43040</v>
      </c>
      <c r="Z5" s="85" t="n">
        <v>43070</v>
      </c>
      <c r="AA5" s="85" t="n">
        <v>43101</v>
      </c>
      <c r="AB5" s="85" t="n">
        <v>43132</v>
      </c>
      <c r="AC5" s="85" t="n">
        <v>43160</v>
      </c>
      <c r="AD5" s="85" t="n">
        <v>43191</v>
      </c>
      <c r="AE5" s="85" t="n">
        <v>43221</v>
      </c>
      <c r="AF5" s="85" t="n">
        <v>43252</v>
      </c>
      <c r="AG5" s="85" t="n">
        <v>43282</v>
      </c>
      <c r="AH5" s="85" t="n">
        <v>43313</v>
      </c>
      <c r="AI5" s="85" t="n">
        <v>43344</v>
      </c>
      <c r="AJ5" s="85" t="n">
        <v>43374</v>
      </c>
      <c r="AK5" s="85" t="n">
        <v>43405</v>
      </c>
      <c r="AL5" s="85" t="n">
        <v>43435</v>
      </c>
      <c r="AM5" s="85" t="n">
        <v>43466</v>
      </c>
      <c r="AN5" s="85" t="n">
        <v>43497</v>
      </c>
      <c r="AO5" s="85" t="n">
        <v>43525</v>
      </c>
      <c r="AP5" s="85" t="n">
        <v>43556</v>
      </c>
      <c r="AQ5" s="85" t="n">
        <v>43586</v>
      </c>
      <c r="AR5" s="85" t="n">
        <v>43617</v>
      </c>
      <c r="AS5" s="85" t="n">
        <v>43647</v>
      </c>
      <c r="AT5" s="85" t="n">
        <v>43678</v>
      </c>
      <c r="AU5" s="85" t="n">
        <v>43709</v>
      </c>
      <c r="AV5" s="85" t="n">
        <v>43739</v>
      </c>
      <c r="AW5" s="85" t="n">
        <v>43770</v>
      </c>
      <c r="AX5" s="85" t="n">
        <v>43800</v>
      </c>
      <c r="AY5" s="85" t="n">
        <v>43832</v>
      </c>
      <c r="AZ5" s="85" t="n">
        <v>43864</v>
      </c>
      <c r="BA5" s="85" t="n">
        <v>43894</v>
      </c>
      <c r="BB5" s="85" t="n">
        <v>43926</v>
      </c>
      <c r="BC5" s="85" t="n">
        <v>43957</v>
      </c>
      <c r="BD5" s="85" t="n">
        <v>43989</v>
      </c>
      <c r="BE5" s="85" t="n">
        <v>44020</v>
      </c>
      <c r="BF5" s="85" t="n">
        <v>44052</v>
      </c>
      <c r="BG5" s="85" t="n">
        <v>44084</v>
      </c>
      <c r="BH5" s="85" t="n">
        <v>44115</v>
      </c>
      <c r="BI5" s="85" t="n">
        <v>44147</v>
      </c>
      <c r="BJ5" s="85" t="n">
        <v>44178</v>
      </c>
      <c r="BK5" s="85" t="n">
        <v>43844</v>
      </c>
      <c r="BL5" s="85" t="n">
        <v>43876</v>
      </c>
      <c r="BM5" s="85" t="n">
        <v>43906</v>
      </c>
      <c r="BN5" s="85" t="n">
        <v>43938</v>
      </c>
      <c r="BO5" s="85" t="n">
        <v>43969</v>
      </c>
      <c r="BP5" s="85" t="n">
        <v>44001</v>
      </c>
      <c r="BQ5" s="85" t="n">
        <v>44032</v>
      </c>
      <c r="BR5" s="85" t="n">
        <v>44064</v>
      </c>
      <c r="BS5" s="85" t="n">
        <v>44096</v>
      </c>
      <c r="BT5" s="85" t="n">
        <v>44127</v>
      </c>
      <c r="BU5" s="85" t="n">
        <v>44159</v>
      </c>
      <c r="BV5" s="85" t="n">
        <v>44190</v>
      </c>
      <c r="BW5" s="85" t="n">
        <v>44222</v>
      </c>
      <c r="BX5" s="85" t="n">
        <v>44254</v>
      </c>
      <c r="BY5" s="85" t="n">
        <v>44283</v>
      </c>
      <c r="BZ5" s="85" t="n">
        <v>44315</v>
      </c>
      <c r="CA5" s="85" t="n">
        <v>44346</v>
      </c>
      <c r="CB5" s="85" t="n">
        <v>44348</v>
      </c>
      <c r="CC5" s="85" t="n">
        <v>44379</v>
      </c>
      <c r="CD5" s="85" t="n">
        <v>44411</v>
      </c>
      <c r="CE5" s="85" t="n">
        <v>44443</v>
      </c>
      <c r="CF5" s="85" t="n">
        <v>44474</v>
      </c>
      <c r="CG5" s="85" t="n">
        <v>44506</v>
      </c>
      <c r="CH5" s="85" t="n">
        <v>44537</v>
      </c>
    </row>
    <row r="6" customFormat="false" ht="31.35" hidden="false" customHeight="true" outlineLevel="0" collapsed="false">
      <c r="A6" s="86" t="s">
        <v>69</v>
      </c>
      <c r="B6" s="87" t="n">
        <v>1</v>
      </c>
      <c r="C6" s="88" t="s">
        <v>70</v>
      </c>
      <c r="D6" s="89" t="s">
        <v>71</v>
      </c>
      <c r="E6" s="90" t="s">
        <v>72</v>
      </c>
      <c r="F6" s="91" t="s">
        <v>73</v>
      </c>
      <c r="G6" s="92" t="s">
        <v>74</v>
      </c>
      <c r="H6" s="93" t="s">
        <v>75</v>
      </c>
      <c r="I6" s="93" t="n">
        <v>27</v>
      </c>
      <c r="J6" s="94" t="n">
        <f aca="false">P6</f>
        <v>23</v>
      </c>
      <c r="K6" s="95" t="s">
        <v>76</v>
      </c>
      <c r="L6" s="94" t="s">
        <v>77</v>
      </c>
      <c r="M6" s="95" t="s">
        <v>76</v>
      </c>
      <c r="N6" s="94" t="n">
        <f aca="false">I6</f>
        <v>27</v>
      </c>
      <c r="O6" s="96" t="s">
        <v>78</v>
      </c>
      <c r="P6" s="96" t="n">
        <v>23</v>
      </c>
      <c r="Q6" s="97" t="n">
        <f aca="false">SUM(Q7:Q8)</f>
        <v>22</v>
      </c>
      <c r="R6" s="97" t="n">
        <f aca="false">SUM(R7:R8)</f>
        <v>32</v>
      </c>
      <c r="S6" s="97" t="n">
        <f aca="false">SUM(S7:S8)</f>
        <v>29</v>
      </c>
      <c r="T6" s="97" t="n">
        <f aca="false">SUM(T7:T8)</f>
        <v>25</v>
      </c>
      <c r="U6" s="97" t="n">
        <f aca="false">SUM(U7:U8)</f>
        <v>20</v>
      </c>
      <c r="V6" s="97" t="n">
        <f aca="false">SUM(V7:V8)</f>
        <v>28</v>
      </c>
      <c r="W6" s="97" t="n">
        <f aca="false">SUM(W7:W8)</f>
        <v>47</v>
      </c>
      <c r="X6" s="97" t="n">
        <f aca="false">SUM(X7:X8)</f>
        <v>53</v>
      </c>
      <c r="Y6" s="97" t="n">
        <f aca="false">SUM(Y7:Y8)</f>
        <v>82</v>
      </c>
      <c r="Z6" s="97" t="n">
        <f aca="false">SUM(Z7:Z8)</f>
        <v>33</v>
      </c>
      <c r="AA6" s="97" t="n">
        <f aca="false">SUM(AA7:AA8)</f>
        <v>48</v>
      </c>
      <c r="AB6" s="97" t="n">
        <f aca="false">SUM(AB7:AB8)</f>
        <v>34</v>
      </c>
      <c r="AC6" s="97" t="n">
        <f aca="false">SUM(AC7:AC8)</f>
        <v>28</v>
      </c>
      <c r="AD6" s="97" t="n">
        <f aca="false">SUM(AD7:AD8)</f>
        <v>31</v>
      </c>
      <c r="AE6" s="97" t="n">
        <f aca="false">SUM(AE7:AE8)</f>
        <v>34</v>
      </c>
      <c r="AF6" s="97" t="n">
        <f aca="false">SUM(AF7:AF8)</f>
        <v>51</v>
      </c>
      <c r="AG6" s="97" t="n">
        <f aca="false">SUM(AG7:AG8)</f>
        <v>66</v>
      </c>
      <c r="AH6" s="97" t="n">
        <f aca="false">SUM(AH7:AH8)</f>
        <v>37</v>
      </c>
      <c r="AI6" s="97" t="n">
        <f aca="false">SUM(AI7:AI8)</f>
        <v>30</v>
      </c>
      <c r="AJ6" s="97" t="n">
        <f aca="false">SUM(AJ7:AJ8)</f>
        <v>29</v>
      </c>
      <c r="AK6" s="97" t="n">
        <f aca="false">SUM(AK7:AK8)</f>
        <v>35</v>
      </c>
      <c r="AL6" s="97" t="n">
        <f aca="false">SUM(AL7:AL8)</f>
        <v>20</v>
      </c>
      <c r="AM6" s="97" t="n">
        <f aca="false">SUM(AM7:AM8)</f>
        <v>38</v>
      </c>
      <c r="AN6" s="97" t="n">
        <f aca="false">SUM(AN7:AN8)</f>
        <v>30</v>
      </c>
      <c r="AO6" s="97" t="n">
        <f aca="false">SUM(AO7:AO8)</f>
        <v>45</v>
      </c>
      <c r="AP6" s="97" t="n">
        <f aca="false">SUM(AP7:AP8)</f>
        <v>38</v>
      </c>
      <c r="AQ6" s="97" t="n">
        <f aca="false">SUM(AQ7:AQ8)</f>
        <v>57</v>
      </c>
      <c r="AR6" s="97" t="n">
        <f aca="false">SUM(AR7:AR8)</f>
        <v>93</v>
      </c>
      <c r="AS6" s="97" t="n">
        <f aca="false">SUM(AS7:AS8)</f>
        <v>55</v>
      </c>
      <c r="AT6" s="97" t="n">
        <f aca="false">SUM(AT7:AT8)</f>
        <v>111</v>
      </c>
      <c r="AU6" s="97" t="n">
        <f aca="false">SUM(AU7:AU8)</f>
        <v>71</v>
      </c>
      <c r="AV6" s="97" t="n">
        <f aca="false">SUM(AV7:AV8)</f>
        <v>77</v>
      </c>
      <c r="AW6" s="97" t="n">
        <f aca="false">SUM(AW7:AW8)</f>
        <v>49</v>
      </c>
      <c r="AX6" s="97" t="n">
        <f aca="false">SUM(AX7:AX8)</f>
        <v>27</v>
      </c>
      <c r="AY6" s="97" t="n">
        <f aca="false">SUM(AY7:AY8)</f>
        <v>44</v>
      </c>
      <c r="AZ6" s="97" t="n">
        <f aca="false">SUM(AZ7:AZ8)</f>
        <v>69</v>
      </c>
      <c r="BA6" s="97" t="n">
        <f aca="false">SUM(BA7:BA8)</f>
        <v>47</v>
      </c>
      <c r="BB6" s="97" t="n">
        <f aca="false">SUM(BB7:BB8)</f>
        <v>25</v>
      </c>
      <c r="BC6" s="97" t="n">
        <f aca="false">SUM(BC7:BC8)</f>
        <v>54</v>
      </c>
      <c r="BD6" s="97" t="n">
        <f aca="false">SUM(BD7:BD8)</f>
        <v>72</v>
      </c>
      <c r="BE6" s="97" t="n">
        <f aca="false">SUM(BE7:BE8)</f>
        <v>64</v>
      </c>
      <c r="BF6" s="97" t="n">
        <f aca="false">SUM(BF7:BF8)</f>
        <v>0</v>
      </c>
      <c r="BG6" s="97" t="n">
        <f aca="false">SUM(BG7:BG8)</f>
        <v>0</v>
      </c>
      <c r="BH6" s="97" t="n">
        <f aca="false">SUM(BH7:BH8)</f>
        <v>0</v>
      </c>
      <c r="BI6" s="97" t="n">
        <f aca="false">SUM(BI7:BI8)</f>
        <v>0</v>
      </c>
      <c r="BJ6" s="97" t="n">
        <f aca="false">SUM(BJ7:BJ8)</f>
        <v>0</v>
      </c>
      <c r="BK6" s="97" t="n">
        <f aca="false">SUM(BK7:BK8)</f>
        <v>0</v>
      </c>
      <c r="BL6" s="97" t="n">
        <f aca="false">SUM(BL7:BL8)</f>
        <v>0</v>
      </c>
      <c r="BM6" s="97" t="n">
        <f aca="false">SUM(BM7:BM8)</f>
        <v>0</v>
      </c>
      <c r="BN6" s="97" t="n">
        <f aca="false">SUM(BN7:BN8)</f>
        <v>0</v>
      </c>
      <c r="BO6" s="97" t="n">
        <f aca="false">SUM(BO7:BO8)</f>
        <v>0</v>
      </c>
      <c r="BP6" s="97" t="n">
        <f aca="false">SUM(BP7:BP8)</f>
        <v>0</v>
      </c>
      <c r="BQ6" s="97" t="n">
        <f aca="false">SUM(BQ7:BQ8)</f>
        <v>0</v>
      </c>
      <c r="BR6" s="97" t="n">
        <f aca="false">SUM(BR7:BR8)</f>
        <v>0</v>
      </c>
      <c r="BS6" s="97" t="n">
        <f aca="false">SUM(BS7:BS8)</f>
        <v>0</v>
      </c>
      <c r="BT6" s="97" t="n">
        <f aca="false">SUM(BT7:BT8)</f>
        <v>0</v>
      </c>
      <c r="BU6" s="97" t="n">
        <f aca="false">SUM(BU7:BU8)</f>
        <v>0</v>
      </c>
      <c r="BV6" s="97" t="n">
        <f aca="false">SUM(BV7:BV8)</f>
        <v>0</v>
      </c>
      <c r="BW6" s="97" t="n">
        <f aca="false">SUM(BW7:BW8)</f>
        <v>0</v>
      </c>
      <c r="BX6" s="97" t="n">
        <f aca="false">SUM(BX7:BX8)</f>
        <v>0</v>
      </c>
      <c r="BY6" s="97" t="n">
        <f aca="false">SUM(BY7:BY8)</f>
        <v>0</v>
      </c>
      <c r="BZ6" s="97" t="n">
        <f aca="false">SUM(BZ7:BZ8)</f>
        <v>0</v>
      </c>
      <c r="CA6" s="97" t="n">
        <f aca="false">SUM(CA7:CA8)</f>
        <v>0</v>
      </c>
      <c r="CB6" s="97" t="n">
        <f aca="false">SUM(CB7:CB8)</f>
        <v>0</v>
      </c>
      <c r="CC6" s="97" t="n">
        <f aca="false">SUM(CC7:CC8)</f>
        <v>0</v>
      </c>
      <c r="CD6" s="97" t="n">
        <f aca="false">SUM(CD7:CD8)</f>
        <v>0</v>
      </c>
      <c r="CE6" s="97" t="n">
        <f aca="false">SUM(CE7:CE8)</f>
        <v>0</v>
      </c>
      <c r="CF6" s="97" t="n">
        <f aca="false">SUM(CF7:CF8)</f>
        <v>0</v>
      </c>
      <c r="CG6" s="97" t="n">
        <f aca="false">SUM(CG7:CG8)</f>
        <v>0</v>
      </c>
      <c r="CH6" s="97" t="n">
        <f aca="false">SUM(CH7:CH8)</f>
        <v>0</v>
      </c>
    </row>
    <row r="7" customFormat="false" ht="14.25" hidden="false" customHeight="false" outlineLevel="0" collapsed="false">
      <c r="A7" s="86"/>
      <c r="B7" s="87"/>
      <c r="C7" s="98" t="s">
        <v>79</v>
      </c>
      <c r="D7" s="99"/>
      <c r="E7" s="100"/>
      <c r="F7" s="101"/>
      <c r="G7" s="102"/>
      <c r="H7" s="93" t="s">
        <v>75</v>
      </c>
      <c r="I7" s="93" t="n">
        <v>13</v>
      </c>
      <c r="J7" s="94" t="n">
        <f aca="false">P7</f>
        <v>11</v>
      </c>
      <c r="K7" s="95" t="s">
        <v>76</v>
      </c>
      <c r="L7" s="94" t="s">
        <v>77</v>
      </c>
      <c r="M7" s="95" t="s">
        <v>76</v>
      </c>
      <c r="N7" s="94" t="n">
        <f aca="false">I7</f>
        <v>13</v>
      </c>
      <c r="O7" s="96" t="s">
        <v>78</v>
      </c>
      <c r="P7" s="96" t="n">
        <v>11</v>
      </c>
      <c r="Q7" s="103" t="n">
        <f aca="false">Métricas!C47+Métricas!C48</f>
        <v>8</v>
      </c>
      <c r="R7" s="103" t="n">
        <f aca="false">Métricas!D47+Métricas!D48</f>
        <v>10</v>
      </c>
      <c r="S7" s="103" t="n">
        <f aca="false">Métricas!E47+Métricas!E48</f>
        <v>11</v>
      </c>
      <c r="T7" s="103" t="n">
        <f aca="false">Métricas!F47+Métricas!F48</f>
        <v>21</v>
      </c>
      <c r="U7" s="103" t="n">
        <f aca="false">Métricas!G47+Métricas!G48</f>
        <v>14</v>
      </c>
      <c r="V7" s="103" t="n">
        <f aca="false">Métricas!H47+Métricas!H48</f>
        <v>15</v>
      </c>
      <c r="W7" s="103" t="n">
        <f aca="false">Métricas!I47+Métricas!I48</f>
        <v>23</v>
      </c>
      <c r="X7" s="103" t="n">
        <f aca="false">Métricas!J47+Métricas!J48</f>
        <v>23</v>
      </c>
      <c r="Y7" s="103" t="n">
        <f aca="false">Métricas!K47+Métricas!K48</f>
        <v>43</v>
      </c>
      <c r="Z7" s="103" t="n">
        <f aca="false">Métricas!L47+Métricas!L48</f>
        <v>13</v>
      </c>
      <c r="AA7" s="103" t="n">
        <f aca="false">Métricas!M47+Métricas!M48</f>
        <v>31</v>
      </c>
      <c r="AB7" s="103" t="n">
        <f aca="false">Métricas!N47+Métricas!N48</f>
        <v>17</v>
      </c>
      <c r="AC7" s="103" t="n">
        <f aca="false">Métricas!O47+Métricas!O48</f>
        <v>13</v>
      </c>
      <c r="AD7" s="103" t="n">
        <f aca="false">Métricas!P47+Métricas!P48</f>
        <v>12</v>
      </c>
      <c r="AE7" s="103" t="n">
        <f aca="false">Métricas!Q47+Métricas!Q48</f>
        <v>15</v>
      </c>
      <c r="AF7" s="103" t="n">
        <f aca="false">Métricas!R47+Métricas!R48</f>
        <v>19</v>
      </c>
      <c r="AG7" s="103" t="n">
        <f aca="false">Métricas!S47+Métricas!S48</f>
        <v>35</v>
      </c>
      <c r="AH7" s="103" t="n">
        <f aca="false">Métricas!T47+Métricas!T48</f>
        <v>26</v>
      </c>
      <c r="AI7" s="103" t="n">
        <f aca="false">Métricas!U47+Métricas!U48</f>
        <v>20</v>
      </c>
      <c r="AJ7" s="103" t="n">
        <f aca="false">Métricas!V47+Métricas!V48</f>
        <v>17</v>
      </c>
      <c r="AK7" s="103" t="n">
        <f aca="false">Métricas!W47+Métricas!W48</f>
        <v>26</v>
      </c>
      <c r="AL7" s="103" t="n">
        <f aca="false">Métricas!X47+Métricas!X48</f>
        <v>16</v>
      </c>
      <c r="AM7" s="103" t="n">
        <f aca="false">Métricas!Y47+Métricas!Y48</f>
        <v>20</v>
      </c>
      <c r="AN7" s="103" t="n">
        <f aca="false">Métricas!Z47+Métricas!Z48</f>
        <v>18</v>
      </c>
      <c r="AO7" s="103" t="n">
        <f aca="false">Métricas!AA47+Métricas!AA48</f>
        <v>20</v>
      </c>
      <c r="AP7" s="103" t="n">
        <f aca="false">Métricas!AB47+Métricas!AB48</f>
        <v>18</v>
      </c>
      <c r="AQ7" s="103" t="n">
        <f aca="false">Métricas!AC47+Métricas!AC48</f>
        <v>42</v>
      </c>
      <c r="AR7" s="103" t="n">
        <f aca="false">Métricas!AD47+Métricas!AD48</f>
        <v>82</v>
      </c>
      <c r="AS7" s="103" t="n">
        <f aca="false">Métricas!AE47+Métricas!AE48</f>
        <v>36</v>
      </c>
      <c r="AT7" s="103" t="n">
        <f aca="false">Métricas!AF47+Métricas!AF48</f>
        <v>71</v>
      </c>
      <c r="AU7" s="103" t="n">
        <f aca="false">Métricas!AG47+Métricas!AG48</f>
        <v>55</v>
      </c>
      <c r="AV7" s="103" t="n">
        <f aca="false">Métricas!AH47+Métricas!AH48</f>
        <v>52</v>
      </c>
      <c r="AW7" s="103" t="n">
        <f aca="false">Métricas!AI47+Métricas!AI48</f>
        <v>41</v>
      </c>
      <c r="AX7" s="103" t="n">
        <f aca="false">Métricas!AJ47+Métricas!AJ48</f>
        <v>18</v>
      </c>
      <c r="AY7" s="103" t="n">
        <f aca="false">Métricas!AK47+Métricas!AK48</f>
        <v>25</v>
      </c>
      <c r="AZ7" s="103" t="n">
        <f aca="false">Métricas!AL47+Métricas!AL48</f>
        <v>39</v>
      </c>
      <c r="BA7" s="103" t="n">
        <f aca="false">Métricas!AM47+Métricas!AM48</f>
        <v>30</v>
      </c>
      <c r="BB7" s="103" t="n">
        <f aca="false">Métricas!AN47+Métricas!AN48</f>
        <v>11</v>
      </c>
      <c r="BC7" s="103" t="n">
        <f aca="false">Métricas!AO47+Métricas!AO48</f>
        <v>36</v>
      </c>
      <c r="BD7" s="103" t="n">
        <f aca="false">Métricas!AP47+Métricas!AP48</f>
        <v>52</v>
      </c>
      <c r="BE7" s="103" t="n">
        <f aca="false">Métricas!AQ47+Métricas!AQ48</f>
        <v>32</v>
      </c>
      <c r="BF7" s="103" t="n">
        <f aca="false">Métricas!AR47+Métricas!AR48</f>
        <v>0</v>
      </c>
      <c r="BG7" s="103" t="n">
        <f aca="false">Métricas!AS47+Métricas!AS48</f>
        <v>0</v>
      </c>
      <c r="BH7" s="103" t="n">
        <f aca="false">Métricas!AT47+Métricas!AT48</f>
        <v>0</v>
      </c>
      <c r="BI7" s="103" t="n">
        <f aca="false">Métricas!AU47+Métricas!AU48</f>
        <v>0</v>
      </c>
      <c r="BJ7" s="103" t="n">
        <f aca="false">Métricas!AV47+Métricas!AV48</f>
        <v>0</v>
      </c>
      <c r="BK7" s="103" t="n">
        <f aca="false">Métricas!AW47+Métricas!AW48</f>
        <v>0</v>
      </c>
      <c r="BL7" s="103" t="n">
        <f aca="false">Métricas!AX47+Métricas!AX48</f>
        <v>0</v>
      </c>
      <c r="BM7" s="103" t="n">
        <f aca="false">Métricas!AY47+Métricas!AY48</f>
        <v>0</v>
      </c>
      <c r="BN7" s="103" t="n">
        <v>0</v>
      </c>
      <c r="BO7" s="103" t="n">
        <f aca="false">Métricas!BA47+Métricas!BA48</f>
        <v>0</v>
      </c>
      <c r="BP7" s="103" t="n">
        <f aca="false">Métricas!BB47+Métricas!BB48</f>
        <v>0</v>
      </c>
      <c r="BQ7" s="103" t="n">
        <f aca="false">Métricas!BC47+Métricas!BC48</f>
        <v>0</v>
      </c>
      <c r="BR7" s="103" t="n">
        <f aca="false">Métricas!BD47+Métricas!BD48</f>
        <v>0</v>
      </c>
      <c r="BS7" s="103" t="n">
        <f aca="false">Métricas!BE47+Métricas!BE48</f>
        <v>0</v>
      </c>
      <c r="BT7" s="103" t="n">
        <f aca="false">Métricas!BF47+Métricas!BF48</f>
        <v>0</v>
      </c>
      <c r="BU7" s="103" t="n">
        <f aca="false">Métricas!BG47+Métricas!BG48</f>
        <v>0</v>
      </c>
      <c r="BV7" s="103" t="n">
        <f aca="false">Métricas!BH47+Métricas!BH48</f>
        <v>0</v>
      </c>
      <c r="BW7" s="103" t="n">
        <f aca="false">Métricas!BI47+Métricas!BI48</f>
        <v>0</v>
      </c>
      <c r="BX7" s="103" t="n">
        <f aca="false">Métricas!BJ47+Métricas!BJ48</f>
        <v>0</v>
      </c>
      <c r="BY7" s="103" t="n">
        <f aca="false">Métricas!BK47+Métricas!BK48</f>
        <v>0</v>
      </c>
      <c r="BZ7" s="103" t="n">
        <f aca="false">Métricas!BL47+Métricas!BL48</f>
        <v>0</v>
      </c>
      <c r="CA7" s="103" t="n">
        <f aca="false">Métricas!BM47+Métricas!BM48</f>
        <v>0</v>
      </c>
      <c r="CB7" s="103" t="n">
        <f aca="false">Métricas!BO47+Métricas!BO48</f>
        <v>0</v>
      </c>
      <c r="CC7" s="103" t="n">
        <f aca="false">Métricas!BP47+Métricas!BP48</f>
        <v>0</v>
      </c>
      <c r="CD7" s="103" t="n">
        <f aca="false">Métricas!BQ47+Métricas!BQ48</f>
        <v>0</v>
      </c>
      <c r="CE7" s="103" t="n">
        <f aca="false">Métricas!BR47+Métricas!BR48</f>
        <v>0</v>
      </c>
      <c r="CF7" s="103" t="n">
        <f aca="false">Métricas!BS47+Métricas!BS48</f>
        <v>0</v>
      </c>
      <c r="CG7" s="103" t="n">
        <f aca="false">Métricas!BT47+Métricas!BT48</f>
        <v>0</v>
      </c>
      <c r="CH7" s="103" t="n">
        <f aca="false">Métricas!BU47+Métricas!BU48</f>
        <v>0</v>
      </c>
    </row>
    <row r="8" customFormat="false" ht="14.25" hidden="false" customHeight="false" outlineLevel="0" collapsed="false">
      <c r="A8" s="86"/>
      <c r="B8" s="87"/>
      <c r="C8" s="98" t="s">
        <v>80</v>
      </c>
      <c r="D8" s="99"/>
      <c r="E8" s="100"/>
      <c r="F8" s="101"/>
      <c r="G8" s="102"/>
      <c r="H8" s="93" t="s">
        <v>75</v>
      </c>
      <c r="I8" s="93" t="n">
        <v>14</v>
      </c>
      <c r="J8" s="94" t="n">
        <f aca="false">P8</f>
        <v>12</v>
      </c>
      <c r="K8" s="95" t="s">
        <v>76</v>
      </c>
      <c r="L8" s="94" t="s">
        <v>77</v>
      </c>
      <c r="M8" s="95" t="s">
        <v>76</v>
      </c>
      <c r="N8" s="94" t="n">
        <f aca="false">I8</f>
        <v>14</v>
      </c>
      <c r="O8" s="96" t="s">
        <v>78</v>
      </c>
      <c r="P8" s="96" t="n">
        <v>12</v>
      </c>
      <c r="Q8" s="104" t="n">
        <f aca="false">Métricas!C30+Métricas!C31</f>
        <v>14</v>
      </c>
      <c r="R8" s="104" t="n">
        <f aca="false">Métricas!D30+Métricas!D31</f>
        <v>22</v>
      </c>
      <c r="S8" s="104" t="n">
        <f aca="false">Métricas!E30+Métricas!E31</f>
        <v>18</v>
      </c>
      <c r="T8" s="104" t="n">
        <f aca="false">Métricas!F30+Métricas!F31</f>
        <v>4</v>
      </c>
      <c r="U8" s="104" t="n">
        <f aca="false">Métricas!G30+Métricas!G31</f>
        <v>6</v>
      </c>
      <c r="V8" s="104" t="n">
        <f aca="false">Métricas!H30+Métricas!H31</f>
        <v>13</v>
      </c>
      <c r="W8" s="104" t="n">
        <f aca="false">Métricas!I30+Métricas!I31</f>
        <v>24</v>
      </c>
      <c r="X8" s="104" t="n">
        <f aca="false">Métricas!J30+Métricas!J31</f>
        <v>30</v>
      </c>
      <c r="Y8" s="104" t="n">
        <f aca="false">Métricas!K30+Métricas!K31</f>
        <v>39</v>
      </c>
      <c r="Z8" s="104" t="n">
        <f aca="false">Métricas!L30+Métricas!L31</f>
        <v>20</v>
      </c>
      <c r="AA8" s="104" t="n">
        <f aca="false">Métricas!M30+Métricas!M31</f>
        <v>17</v>
      </c>
      <c r="AB8" s="104" t="n">
        <f aca="false">Métricas!N30+Métricas!N31</f>
        <v>17</v>
      </c>
      <c r="AC8" s="104" t="n">
        <f aca="false">Métricas!O30+Métricas!O31</f>
        <v>15</v>
      </c>
      <c r="AD8" s="104" t="n">
        <f aca="false">Métricas!P30+Métricas!P31</f>
        <v>19</v>
      </c>
      <c r="AE8" s="104" t="n">
        <f aca="false">Métricas!Q30+Métricas!Q31</f>
        <v>19</v>
      </c>
      <c r="AF8" s="104" t="n">
        <f aca="false">Métricas!R30+Métricas!R31</f>
        <v>32</v>
      </c>
      <c r="AG8" s="104" t="n">
        <f aca="false">Métricas!S30+Métricas!S31</f>
        <v>31</v>
      </c>
      <c r="AH8" s="104" t="n">
        <f aca="false">Métricas!T30+Métricas!T31</f>
        <v>11</v>
      </c>
      <c r="AI8" s="104" t="n">
        <f aca="false">Métricas!U30+Métricas!U31</f>
        <v>10</v>
      </c>
      <c r="AJ8" s="104" t="n">
        <f aca="false">Métricas!V30+Métricas!V31</f>
        <v>12</v>
      </c>
      <c r="AK8" s="104" t="n">
        <f aca="false">Métricas!W30+Métricas!W31</f>
        <v>9</v>
      </c>
      <c r="AL8" s="104" t="n">
        <f aca="false">Métricas!X30+Métricas!X31</f>
        <v>4</v>
      </c>
      <c r="AM8" s="104" t="n">
        <f aca="false">Métricas!Y30+Métricas!Y31</f>
        <v>18</v>
      </c>
      <c r="AN8" s="104" t="n">
        <f aca="false">Métricas!Z30+Métricas!Z31</f>
        <v>12</v>
      </c>
      <c r="AO8" s="104" t="n">
        <f aca="false">Métricas!AA30+Métricas!AA31</f>
        <v>25</v>
      </c>
      <c r="AP8" s="104" t="n">
        <f aca="false">Métricas!AB30+Métricas!AB31</f>
        <v>20</v>
      </c>
      <c r="AQ8" s="104" t="n">
        <f aca="false">Métricas!AC30+Métricas!AC31</f>
        <v>15</v>
      </c>
      <c r="AR8" s="104" t="n">
        <f aca="false">Métricas!AD30+Métricas!AD31</f>
        <v>11</v>
      </c>
      <c r="AS8" s="104" t="n">
        <f aca="false">Métricas!AE30+Métricas!AE31</f>
        <v>19</v>
      </c>
      <c r="AT8" s="104" t="n">
        <f aca="false">Métricas!AF30+Métricas!AF31</f>
        <v>40</v>
      </c>
      <c r="AU8" s="104" t="n">
        <f aca="false">Métricas!AG30+Métricas!AG31</f>
        <v>16</v>
      </c>
      <c r="AV8" s="104" t="n">
        <f aca="false">Métricas!AH30+Métricas!AH31</f>
        <v>25</v>
      </c>
      <c r="AW8" s="104" t="n">
        <f aca="false">Métricas!AI30+Métricas!AI31</f>
        <v>8</v>
      </c>
      <c r="AX8" s="104" t="n">
        <f aca="false">Métricas!AJ30+Métricas!AJ31</f>
        <v>9</v>
      </c>
      <c r="AY8" s="104" t="n">
        <f aca="false">Métricas!AK30+Métricas!AK31</f>
        <v>19</v>
      </c>
      <c r="AZ8" s="104" t="n">
        <f aca="false">Métricas!AL30+Métricas!AL31</f>
        <v>30</v>
      </c>
      <c r="BA8" s="104" t="n">
        <f aca="false">Métricas!AM30+Métricas!AM31</f>
        <v>17</v>
      </c>
      <c r="BB8" s="104" t="n">
        <f aca="false">Métricas!AN30+Métricas!AN31</f>
        <v>14</v>
      </c>
      <c r="BC8" s="104" t="n">
        <f aca="false">Métricas!AO30+Métricas!AO31</f>
        <v>18</v>
      </c>
      <c r="BD8" s="104" t="n">
        <f aca="false">Métricas!AP30+Métricas!AP31</f>
        <v>20</v>
      </c>
      <c r="BE8" s="104" t="n">
        <f aca="false">Métricas!AQ30+Métricas!AQ31</f>
        <v>32</v>
      </c>
      <c r="BF8" s="104" t="n">
        <f aca="false">Métricas!AR30+Métricas!AR31</f>
        <v>0</v>
      </c>
      <c r="BG8" s="104" t="n">
        <f aca="false">Métricas!AS30+Métricas!AS31</f>
        <v>0</v>
      </c>
      <c r="BH8" s="104" t="n">
        <f aca="false">Métricas!AT30+Métricas!AT31</f>
        <v>0</v>
      </c>
      <c r="BI8" s="104" t="n">
        <f aca="false">Métricas!AU30+Métricas!AU31</f>
        <v>0</v>
      </c>
      <c r="BJ8" s="104" t="n">
        <f aca="false">Métricas!AV30+Métricas!AV31</f>
        <v>0</v>
      </c>
      <c r="BK8" s="104" t="n">
        <f aca="false">Métricas!AW30+Métricas!AW31</f>
        <v>0</v>
      </c>
      <c r="BL8" s="104" t="n">
        <f aca="false">Métricas!AX30+Métricas!AX31</f>
        <v>0</v>
      </c>
      <c r="BM8" s="104" t="n">
        <f aca="false">Métricas!AY30+Métricas!AY31</f>
        <v>0</v>
      </c>
      <c r="BN8" s="104" t="n">
        <v>0</v>
      </c>
      <c r="BO8" s="104" t="n">
        <f aca="false">Métricas!BA30+Métricas!BA31</f>
        <v>0</v>
      </c>
      <c r="BP8" s="104" t="n">
        <f aca="false">Métricas!BB30+Métricas!BB31</f>
        <v>0</v>
      </c>
      <c r="BQ8" s="104" t="n">
        <f aca="false">Métricas!BC30+Métricas!BC31</f>
        <v>0</v>
      </c>
      <c r="BR8" s="104" t="n">
        <f aca="false">Métricas!BD30+Métricas!BD31</f>
        <v>0</v>
      </c>
      <c r="BS8" s="104" t="n">
        <f aca="false">Métricas!BE30+Métricas!BE31</f>
        <v>0</v>
      </c>
      <c r="BT8" s="104" t="n">
        <f aca="false">Métricas!BF30+Métricas!BF31</f>
        <v>0</v>
      </c>
      <c r="BU8" s="104" t="n">
        <f aca="false">Métricas!BG30+Métricas!BG31</f>
        <v>0</v>
      </c>
      <c r="BV8" s="104" t="n">
        <f aca="false">Métricas!BH30+Métricas!BH31</f>
        <v>0</v>
      </c>
      <c r="BW8" s="104" t="n">
        <f aca="false">Métricas!BI30+Métricas!BI31</f>
        <v>0</v>
      </c>
      <c r="BX8" s="104" t="n">
        <f aca="false">Métricas!BJ30+Métricas!BJ31</f>
        <v>0</v>
      </c>
      <c r="BY8" s="104" t="n">
        <f aca="false">Métricas!BK30+Métricas!BK31</f>
        <v>0</v>
      </c>
      <c r="BZ8" s="104" t="n">
        <f aca="false">Métricas!BL30+Métricas!BL31</f>
        <v>0</v>
      </c>
      <c r="CA8" s="104" t="n">
        <f aca="false">Métricas!BM30+Métricas!BM31</f>
        <v>0</v>
      </c>
      <c r="CB8" s="104" t="n">
        <f aca="false">Métricas!BO30+Métricas!BO31</f>
        <v>0</v>
      </c>
      <c r="CC8" s="104" t="n">
        <f aca="false">Métricas!BP30+Métricas!BP31</f>
        <v>0</v>
      </c>
      <c r="CD8" s="104" t="n">
        <f aca="false">Métricas!BQ30+Métricas!BQ31</f>
        <v>0</v>
      </c>
      <c r="CE8" s="104" t="n">
        <f aca="false">Métricas!BR30+Métricas!BR31</f>
        <v>0</v>
      </c>
      <c r="CF8" s="104" t="n">
        <f aca="false">Métricas!BS30+Métricas!BS31</f>
        <v>0</v>
      </c>
      <c r="CG8" s="104" t="n">
        <f aca="false">Métricas!BT30+Métricas!BT31</f>
        <v>0</v>
      </c>
      <c r="CH8" s="104" t="n">
        <f aca="false">Métricas!BU30+Métricas!BU31</f>
        <v>0</v>
      </c>
    </row>
    <row r="9" customFormat="false" ht="33.75" hidden="false" customHeight="false" outlineLevel="0" collapsed="false">
      <c r="A9" s="86"/>
      <c r="B9" s="87" t="n">
        <v>2</v>
      </c>
      <c r="C9" s="88" t="s">
        <v>81</v>
      </c>
      <c r="D9" s="89" t="s">
        <v>82</v>
      </c>
      <c r="E9" s="90" t="s">
        <v>72</v>
      </c>
      <c r="F9" s="91" t="s">
        <v>73</v>
      </c>
      <c r="G9" s="92" t="s">
        <v>74</v>
      </c>
      <c r="H9" s="105" t="s">
        <v>78</v>
      </c>
      <c r="I9" s="105" t="n">
        <v>45</v>
      </c>
      <c r="J9" s="94" t="n">
        <f aca="false">P9</f>
        <v>51</v>
      </c>
      <c r="K9" s="95" t="s">
        <v>76</v>
      </c>
      <c r="L9" s="94" t="s">
        <v>77</v>
      </c>
      <c r="M9" s="95" t="s">
        <v>76</v>
      </c>
      <c r="N9" s="94" t="n">
        <f aca="false">I9</f>
        <v>45</v>
      </c>
      <c r="O9" s="106" t="s">
        <v>75</v>
      </c>
      <c r="P9" s="106" t="n">
        <v>51</v>
      </c>
      <c r="Q9" s="107" t="n">
        <f aca="false">SUM(Q10:Q11)</f>
        <v>54</v>
      </c>
      <c r="R9" s="107" t="n">
        <f aca="false">SUM(R10:R11)</f>
        <v>32</v>
      </c>
      <c r="S9" s="107" t="n">
        <f aca="false">SUM(S10:S11)</f>
        <v>16</v>
      </c>
      <c r="T9" s="107" t="n">
        <f aca="false">SUM(T10:T11)</f>
        <v>32</v>
      </c>
      <c r="U9" s="107" t="n">
        <f aca="false">SUM(U10:U11)</f>
        <v>15</v>
      </c>
      <c r="V9" s="107" t="n">
        <f aca="false">SUM(V10:V11)</f>
        <v>25</v>
      </c>
      <c r="W9" s="107" t="n">
        <f aca="false">SUM(W10:W11)</f>
        <v>41</v>
      </c>
      <c r="X9" s="107" t="n">
        <f aca="false">SUM(X10:X11)</f>
        <v>45</v>
      </c>
      <c r="Y9" s="107" t="n">
        <f aca="false">SUM(Y10:Y11)</f>
        <v>29</v>
      </c>
      <c r="Z9" s="107" t="n">
        <f aca="false">SUM(Z10:Z11)</f>
        <v>23</v>
      </c>
      <c r="AA9" s="107" t="n">
        <f aca="false">SUM(AA10:AA11)</f>
        <v>34</v>
      </c>
      <c r="AB9" s="107" t="n">
        <f aca="false">SUM(AB10:AB11)</f>
        <v>45</v>
      </c>
      <c r="AC9" s="107" t="n">
        <f aca="false">SUM(AC10:AC11)</f>
        <v>25</v>
      </c>
      <c r="AD9" s="107" t="n">
        <f aca="false">SUM(AD10:AD11)</f>
        <v>40</v>
      </c>
      <c r="AE9" s="107" t="n">
        <f aca="false">SUM(AE10:AE11)</f>
        <v>60</v>
      </c>
      <c r="AF9" s="107" t="n">
        <f aca="false">SUM(AF10:AF11)</f>
        <v>48</v>
      </c>
      <c r="AG9" s="107" t="n">
        <f aca="false">SUM(AG10:AG11)</f>
        <v>64</v>
      </c>
      <c r="AH9" s="107" t="n">
        <f aca="false">SUM(AH10:AH11)</f>
        <v>54</v>
      </c>
      <c r="AI9" s="107" t="n">
        <f aca="false">SUM(AI10:AI11)</f>
        <v>84</v>
      </c>
      <c r="AJ9" s="107" t="n">
        <f aca="false">SUM(AJ10:AJ11)</f>
        <v>57</v>
      </c>
      <c r="AK9" s="107" t="n">
        <f aca="false">SUM(AK10:AK11)</f>
        <v>71</v>
      </c>
      <c r="AL9" s="107" t="n">
        <f aca="false">SUM(AL10:AL11)</f>
        <v>60</v>
      </c>
      <c r="AM9" s="107" t="n">
        <f aca="false">SUM(AM10:AM11)</f>
        <v>23</v>
      </c>
      <c r="AN9" s="107" t="n">
        <f aca="false">SUM(AN10:AN11)</f>
        <v>44</v>
      </c>
      <c r="AO9" s="107" t="n">
        <f aca="false">SUM(AO10:AO11)</f>
        <v>51</v>
      </c>
      <c r="AP9" s="107" t="n">
        <f aca="false">SUM(AP10:AP11)</f>
        <v>36</v>
      </c>
      <c r="AQ9" s="107" t="n">
        <f aca="false">SUM(AQ10:AQ11)</f>
        <v>43</v>
      </c>
      <c r="AR9" s="107" t="n">
        <f aca="false">SUM(AR10:AR11)</f>
        <v>68</v>
      </c>
      <c r="AS9" s="107" t="n">
        <f aca="false">SUM(AS10:AS11)</f>
        <v>55</v>
      </c>
      <c r="AT9" s="107" t="n">
        <f aca="false">SUM(AT10:AT11)</f>
        <v>64</v>
      </c>
      <c r="AU9" s="107" t="n">
        <f aca="false">SUM(AU10:AU11)</f>
        <v>79</v>
      </c>
      <c r="AV9" s="107" t="n">
        <f aca="false">SUM(AV10:AV11)</f>
        <v>62</v>
      </c>
      <c r="AW9" s="107" t="n">
        <f aca="false">SUM(AW10:AW11)</f>
        <v>79</v>
      </c>
      <c r="AX9" s="107" t="n">
        <f aca="false">SUM(AX10:AX11)</f>
        <v>69</v>
      </c>
      <c r="AY9" s="107" t="n">
        <f aca="false">SUM(AY10:AY11)</f>
        <v>49</v>
      </c>
      <c r="AZ9" s="107" t="n">
        <f aca="false">SUM(AZ10:AZ11)</f>
        <v>59</v>
      </c>
      <c r="BA9" s="107" t="n">
        <f aca="false">SUM(BA10:BA11)</f>
        <v>52</v>
      </c>
      <c r="BB9" s="107" t="n">
        <f aca="false">SUM(BB10:BB11)</f>
        <v>45</v>
      </c>
      <c r="BC9" s="107" t="n">
        <f aca="false">SUM(BC10:BC11)</f>
        <v>47</v>
      </c>
      <c r="BD9" s="107" t="n">
        <f aca="false">SUM(BD10:BD11)</f>
        <v>50</v>
      </c>
      <c r="BE9" s="107" t="n">
        <f aca="false">SUM(BE10:BE11)</f>
        <v>47</v>
      </c>
      <c r="BF9" s="107" t="n">
        <f aca="false">SUM(BF10:BF11)</f>
        <v>0</v>
      </c>
      <c r="BG9" s="107" t="n">
        <f aca="false">SUM(BG10:BG11)</f>
        <v>0</v>
      </c>
      <c r="BH9" s="107" t="n">
        <f aca="false">SUM(BH10:BH11)</f>
        <v>0</v>
      </c>
      <c r="BI9" s="107" t="n">
        <f aca="false">SUM(BI10:BI11)</f>
        <v>0</v>
      </c>
      <c r="BJ9" s="107" t="n">
        <f aca="false">SUM(BJ10:BJ11)</f>
        <v>0</v>
      </c>
      <c r="BK9" s="107" t="n">
        <f aca="false">SUM(BK10:BK11)</f>
        <v>0</v>
      </c>
      <c r="BL9" s="107" t="n">
        <f aca="false">SUM(BL10:BL11)</f>
        <v>0</v>
      </c>
      <c r="BM9" s="107" t="n">
        <f aca="false">SUM(BM10:BM11)</f>
        <v>0</v>
      </c>
      <c r="BN9" s="107" t="n">
        <f aca="false">SUM(BN10:BN11)</f>
        <v>0</v>
      </c>
      <c r="BO9" s="107" t="n">
        <f aca="false">SUM(BO10:BO11)</f>
        <v>0</v>
      </c>
      <c r="BP9" s="107" t="n">
        <f aca="false">SUM(BP10:BP11)</f>
        <v>0</v>
      </c>
      <c r="BQ9" s="107" t="n">
        <f aca="false">SUM(BQ10:BQ11)</f>
        <v>0</v>
      </c>
      <c r="BR9" s="107" t="n">
        <f aca="false">SUM(BR10:BR11)</f>
        <v>0</v>
      </c>
      <c r="BS9" s="107" t="n">
        <f aca="false">SUM(BS10:BS11)</f>
        <v>0</v>
      </c>
      <c r="BT9" s="107" t="n">
        <f aca="false">SUM(BT10:BT11)</f>
        <v>0</v>
      </c>
      <c r="BU9" s="107" t="n">
        <f aca="false">SUM(BU10:BU11)</f>
        <v>0</v>
      </c>
      <c r="BV9" s="107" t="n">
        <f aca="false">SUM(BV10:BV11)</f>
        <v>0</v>
      </c>
      <c r="BW9" s="107" t="n">
        <f aca="false">SUM(BW10:BW11)</f>
        <v>0</v>
      </c>
      <c r="BX9" s="107" t="n">
        <f aca="false">SUM(BX10:BX11)</f>
        <v>0</v>
      </c>
      <c r="BY9" s="107" t="n">
        <f aca="false">SUM(BY10:BY11)</f>
        <v>0</v>
      </c>
      <c r="BZ9" s="107" t="n">
        <f aca="false">SUM(BZ10:BZ11)</f>
        <v>0</v>
      </c>
      <c r="CA9" s="107" t="n">
        <f aca="false">SUM(CA10:CA11)</f>
        <v>0</v>
      </c>
      <c r="CB9" s="107" t="n">
        <f aca="false">SUM(CB10:CB11)</f>
        <v>0</v>
      </c>
      <c r="CC9" s="107" t="n">
        <f aca="false">SUM(CC10:CC11)</f>
        <v>0</v>
      </c>
      <c r="CD9" s="107" t="n">
        <f aca="false">SUM(CD10:CD11)</f>
        <v>0</v>
      </c>
      <c r="CE9" s="107" t="n">
        <f aca="false">SUM(CE10:CE11)</f>
        <v>0</v>
      </c>
      <c r="CF9" s="107" t="n">
        <f aca="false">SUM(CF10:CF11)</f>
        <v>0</v>
      </c>
      <c r="CG9" s="107" t="n">
        <f aca="false">SUM(CG10:CG11)</f>
        <v>0</v>
      </c>
      <c r="CH9" s="107" t="n">
        <f aca="false">SUM(CH10:CH11)</f>
        <v>0</v>
      </c>
    </row>
    <row r="10" customFormat="false" ht="14.25" hidden="false" customHeight="false" outlineLevel="0" collapsed="false">
      <c r="A10" s="86"/>
      <c r="B10" s="87"/>
      <c r="C10" s="98" t="s">
        <v>79</v>
      </c>
      <c r="D10" s="99"/>
      <c r="E10" s="100"/>
      <c r="F10" s="101"/>
      <c r="G10" s="108"/>
      <c r="H10" s="105" t="s">
        <v>78</v>
      </c>
      <c r="I10" s="105" t="n">
        <v>21</v>
      </c>
      <c r="J10" s="94" t="n">
        <f aca="false">P10</f>
        <v>24</v>
      </c>
      <c r="K10" s="95" t="s">
        <v>76</v>
      </c>
      <c r="L10" s="94" t="s">
        <v>77</v>
      </c>
      <c r="M10" s="95" t="s">
        <v>76</v>
      </c>
      <c r="N10" s="94" t="n">
        <f aca="false">I10</f>
        <v>21</v>
      </c>
      <c r="O10" s="106" t="s">
        <v>75</v>
      </c>
      <c r="P10" s="106" t="n">
        <v>24</v>
      </c>
      <c r="Q10" s="109" t="n">
        <f aca="false">Métricas!C49</f>
        <v>19</v>
      </c>
      <c r="R10" s="110" t="n">
        <f aca="false">Métricas!D49</f>
        <v>9</v>
      </c>
      <c r="S10" s="110" t="n">
        <f aca="false">Métricas!E49</f>
        <v>7</v>
      </c>
      <c r="T10" s="110" t="n">
        <f aca="false">Métricas!F49</f>
        <v>14</v>
      </c>
      <c r="U10" s="110" t="n">
        <f aca="false">Métricas!G49</f>
        <v>12</v>
      </c>
      <c r="V10" s="110" t="n">
        <f aca="false">Métricas!H49</f>
        <v>21</v>
      </c>
      <c r="W10" s="110" t="n">
        <f aca="false">Métricas!I49</f>
        <v>12</v>
      </c>
      <c r="X10" s="110" t="n">
        <f aca="false">Métricas!J49</f>
        <v>16</v>
      </c>
      <c r="Y10" s="110" t="n">
        <f aca="false">Métricas!K49</f>
        <v>13</v>
      </c>
      <c r="Z10" s="110" t="n">
        <f aca="false">Métricas!L49</f>
        <v>9</v>
      </c>
      <c r="AA10" s="110" t="n">
        <f aca="false">Métricas!M49</f>
        <v>14</v>
      </c>
      <c r="AB10" s="110" t="n">
        <f aca="false">Métricas!N49</f>
        <v>11</v>
      </c>
      <c r="AC10" s="110" t="n">
        <f aca="false">Métricas!O49</f>
        <v>8</v>
      </c>
      <c r="AD10" s="110" t="n">
        <f aca="false">Métricas!P49</f>
        <v>27</v>
      </c>
      <c r="AE10" s="110" t="n">
        <f aca="false">Métricas!Q49</f>
        <v>31</v>
      </c>
      <c r="AF10" s="110" t="n">
        <f aca="false">Métricas!R49</f>
        <v>23</v>
      </c>
      <c r="AG10" s="110" t="n">
        <f aca="false">Métricas!S49</f>
        <v>28</v>
      </c>
      <c r="AH10" s="110" t="n">
        <f aca="false">Métricas!T49</f>
        <v>33</v>
      </c>
      <c r="AI10" s="110" t="n">
        <f aca="false">Métricas!U49</f>
        <v>54</v>
      </c>
      <c r="AJ10" s="110" t="n">
        <f aca="false">Métricas!V49</f>
        <v>36</v>
      </c>
      <c r="AK10" s="110" t="n">
        <f aca="false">Métricas!W49</f>
        <v>42</v>
      </c>
      <c r="AL10" s="110" t="n">
        <f aca="false">Métricas!X49</f>
        <v>25</v>
      </c>
      <c r="AM10" s="110" t="n">
        <f aca="false">Métricas!Y49</f>
        <v>14</v>
      </c>
      <c r="AN10" s="110" t="n">
        <f aca="false">Métricas!Z49</f>
        <v>28</v>
      </c>
      <c r="AO10" s="110" t="n">
        <f aca="false">Métricas!AA49</f>
        <v>28</v>
      </c>
      <c r="AP10" s="110" t="n">
        <f aca="false">Métricas!AB49</f>
        <v>15</v>
      </c>
      <c r="AQ10" s="110" t="n">
        <f aca="false">Métricas!AC49</f>
        <v>24</v>
      </c>
      <c r="AR10" s="110" t="n">
        <f aca="false">Métricas!AD49</f>
        <v>57</v>
      </c>
      <c r="AS10" s="110" t="n">
        <f aca="false">Métricas!AE49</f>
        <v>42</v>
      </c>
      <c r="AT10" s="110" t="n">
        <f aca="false">Métricas!AF49</f>
        <v>41</v>
      </c>
      <c r="AU10" s="110" t="n">
        <f aca="false">Métricas!AG49</f>
        <v>45</v>
      </c>
      <c r="AV10" s="110" t="n">
        <f aca="false">Métricas!AH49</f>
        <v>43</v>
      </c>
      <c r="AW10" s="110" t="n">
        <f aca="false">Métricas!AI49</f>
        <v>62</v>
      </c>
      <c r="AX10" s="110" t="n">
        <f aca="false">Métricas!AJ49</f>
        <v>56</v>
      </c>
      <c r="AY10" s="110" t="n">
        <f aca="false">Métricas!AK49</f>
        <v>38</v>
      </c>
      <c r="AZ10" s="110" t="n">
        <f aca="false">Métricas!AL49</f>
        <v>34</v>
      </c>
      <c r="BA10" s="110" t="n">
        <f aca="false">Métricas!AM49</f>
        <v>32</v>
      </c>
      <c r="BB10" s="110" t="n">
        <f aca="false">Métricas!AN49</f>
        <v>25</v>
      </c>
      <c r="BC10" s="110" t="n">
        <f aca="false">Métricas!AO49</f>
        <v>27</v>
      </c>
      <c r="BD10" s="110" t="n">
        <f aca="false">Métricas!AP49</f>
        <v>39</v>
      </c>
      <c r="BE10" s="110" t="n">
        <f aca="false">Métricas!AQ49</f>
        <v>29</v>
      </c>
      <c r="BF10" s="110" t="n">
        <f aca="false">Métricas!AR49</f>
        <v>0</v>
      </c>
      <c r="BG10" s="110" t="n">
        <f aca="false">Métricas!AS49</f>
        <v>0</v>
      </c>
      <c r="BH10" s="110" t="n">
        <f aca="false">Métricas!AT49</f>
        <v>0</v>
      </c>
      <c r="BI10" s="110" t="n">
        <f aca="false">Métricas!AU49</f>
        <v>0</v>
      </c>
      <c r="BJ10" s="110" t="n">
        <f aca="false">Métricas!AV49</f>
        <v>0</v>
      </c>
      <c r="BK10" s="110" t="n">
        <f aca="false">Métricas!AW49</f>
        <v>0</v>
      </c>
      <c r="BL10" s="110" t="n">
        <f aca="false">Métricas!AX49</f>
        <v>0</v>
      </c>
      <c r="BM10" s="110" t="n">
        <f aca="false">Métricas!AY49</f>
        <v>0</v>
      </c>
      <c r="BN10" s="110" t="n">
        <f aca="false">Métricas!AZ49</f>
        <v>0</v>
      </c>
      <c r="BO10" s="110" t="n">
        <f aca="false">Métricas!BA49</f>
        <v>0</v>
      </c>
      <c r="BP10" s="110" t="n">
        <f aca="false">Métricas!BB49</f>
        <v>0</v>
      </c>
      <c r="BQ10" s="110" t="n">
        <f aca="false">Métricas!BC49</f>
        <v>0</v>
      </c>
      <c r="BR10" s="110" t="n">
        <f aca="false">Métricas!BD49</f>
        <v>0</v>
      </c>
      <c r="BS10" s="110" t="n">
        <f aca="false">Métricas!BE49</f>
        <v>0</v>
      </c>
      <c r="BT10" s="110" t="n">
        <f aca="false">Métricas!BF49</f>
        <v>0</v>
      </c>
      <c r="BU10" s="110" t="n">
        <f aca="false">Métricas!BG49</f>
        <v>0</v>
      </c>
      <c r="BV10" s="110" t="n">
        <f aca="false">Métricas!BH49</f>
        <v>0</v>
      </c>
      <c r="BW10" s="110" t="n">
        <f aca="false">Métricas!BI49</f>
        <v>0</v>
      </c>
      <c r="BX10" s="110" t="n">
        <f aca="false">Métricas!BJ49</f>
        <v>0</v>
      </c>
      <c r="BY10" s="110" t="n">
        <f aca="false">Métricas!BK49</f>
        <v>0</v>
      </c>
      <c r="BZ10" s="110" t="n">
        <f aca="false">Métricas!BL49</f>
        <v>0</v>
      </c>
      <c r="CA10" s="110" t="n">
        <f aca="false">Métricas!BM49</f>
        <v>0</v>
      </c>
      <c r="CB10" s="110" t="n">
        <f aca="false">Métricas!BO49</f>
        <v>0</v>
      </c>
      <c r="CC10" s="110" t="n">
        <f aca="false">Métricas!BP49</f>
        <v>0</v>
      </c>
      <c r="CD10" s="110" t="n">
        <f aca="false">Métricas!BQ49</f>
        <v>0</v>
      </c>
      <c r="CE10" s="110" t="n">
        <f aca="false">Métricas!BR49</f>
        <v>0</v>
      </c>
      <c r="CF10" s="110" t="n">
        <f aca="false">Métricas!BS49</f>
        <v>0</v>
      </c>
      <c r="CG10" s="110" t="n">
        <f aca="false">Métricas!BT49</f>
        <v>0</v>
      </c>
      <c r="CH10" s="110" t="n">
        <f aca="false">Métricas!BU49</f>
        <v>0</v>
      </c>
    </row>
    <row r="11" customFormat="false" ht="14.25" hidden="false" customHeight="false" outlineLevel="0" collapsed="false">
      <c r="A11" s="86"/>
      <c r="B11" s="87"/>
      <c r="C11" s="98" t="s">
        <v>80</v>
      </c>
      <c r="D11" s="99"/>
      <c r="E11" s="100"/>
      <c r="F11" s="101"/>
      <c r="G11" s="108"/>
      <c r="H11" s="105" t="s">
        <v>78</v>
      </c>
      <c r="I11" s="105" t="n">
        <v>24</v>
      </c>
      <c r="J11" s="94" t="n">
        <f aca="false">P11</f>
        <v>27</v>
      </c>
      <c r="K11" s="95" t="s">
        <v>76</v>
      </c>
      <c r="L11" s="94" t="s">
        <v>77</v>
      </c>
      <c r="M11" s="95" t="s">
        <v>76</v>
      </c>
      <c r="N11" s="94" t="n">
        <f aca="false">I11</f>
        <v>24</v>
      </c>
      <c r="O11" s="106" t="s">
        <v>75</v>
      </c>
      <c r="P11" s="106" t="n">
        <v>27</v>
      </c>
      <c r="Q11" s="111" t="n">
        <f aca="false">Métricas!C32</f>
        <v>35</v>
      </c>
      <c r="R11" s="111" t="n">
        <f aca="false">Métricas!D32</f>
        <v>23</v>
      </c>
      <c r="S11" s="111" t="n">
        <f aca="false">Métricas!E32</f>
        <v>9</v>
      </c>
      <c r="T11" s="111" t="n">
        <f aca="false">Métricas!F32</f>
        <v>18</v>
      </c>
      <c r="U11" s="111" t="n">
        <f aca="false">Métricas!G32</f>
        <v>3</v>
      </c>
      <c r="V11" s="111" t="n">
        <f aca="false">Métricas!H32</f>
        <v>4</v>
      </c>
      <c r="W11" s="111" t="n">
        <f aca="false">Métricas!I32</f>
        <v>29</v>
      </c>
      <c r="X11" s="111" t="n">
        <f aca="false">Métricas!J32</f>
        <v>29</v>
      </c>
      <c r="Y11" s="111" t="n">
        <f aca="false">Métricas!K32</f>
        <v>16</v>
      </c>
      <c r="Z11" s="111" t="n">
        <f aca="false">Métricas!L32</f>
        <v>14</v>
      </c>
      <c r="AA11" s="111" t="n">
        <f aca="false">Métricas!M32</f>
        <v>20</v>
      </c>
      <c r="AB11" s="111" t="n">
        <f aca="false">Métricas!N32</f>
        <v>34</v>
      </c>
      <c r="AC11" s="111" t="n">
        <f aca="false">Métricas!O32</f>
        <v>17</v>
      </c>
      <c r="AD11" s="111" t="n">
        <f aca="false">Métricas!P32</f>
        <v>13</v>
      </c>
      <c r="AE11" s="111" t="n">
        <f aca="false">Métricas!Q32</f>
        <v>29</v>
      </c>
      <c r="AF11" s="111" t="n">
        <f aca="false">Métricas!R32</f>
        <v>25</v>
      </c>
      <c r="AG11" s="111" t="n">
        <f aca="false">Métricas!S32</f>
        <v>36</v>
      </c>
      <c r="AH11" s="111" t="n">
        <f aca="false">Métricas!T32</f>
        <v>21</v>
      </c>
      <c r="AI11" s="111" t="n">
        <f aca="false">Métricas!U32</f>
        <v>30</v>
      </c>
      <c r="AJ11" s="111" t="n">
        <f aca="false">Métricas!V32</f>
        <v>21</v>
      </c>
      <c r="AK11" s="111" t="n">
        <f aca="false">Métricas!W32</f>
        <v>29</v>
      </c>
      <c r="AL11" s="111" t="n">
        <f aca="false">Métricas!X32</f>
        <v>35</v>
      </c>
      <c r="AM11" s="111" t="n">
        <f aca="false">Métricas!Y32</f>
        <v>9</v>
      </c>
      <c r="AN11" s="111" t="n">
        <f aca="false">Métricas!Z32</f>
        <v>16</v>
      </c>
      <c r="AO11" s="111" t="n">
        <f aca="false">Métricas!AA32</f>
        <v>23</v>
      </c>
      <c r="AP11" s="111" t="n">
        <f aca="false">Métricas!AB32</f>
        <v>21</v>
      </c>
      <c r="AQ11" s="111" t="n">
        <f aca="false">Métricas!AC32</f>
        <v>19</v>
      </c>
      <c r="AR11" s="111" t="n">
        <f aca="false">Métricas!AD32</f>
        <v>11</v>
      </c>
      <c r="AS11" s="111" t="n">
        <f aca="false">Métricas!AE32</f>
        <v>13</v>
      </c>
      <c r="AT11" s="111" t="n">
        <f aca="false">Métricas!AF32</f>
        <v>23</v>
      </c>
      <c r="AU11" s="111" t="n">
        <f aca="false">Métricas!AG32</f>
        <v>34</v>
      </c>
      <c r="AV11" s="111" t="n">
        <f aca="false">Métricas!AH32</f>
        <v>19</v>
      </c>
      <c r="AW11" s="111" t="n">
        <f aca="false">Métricas!AI32</f>
        <v>17</v>
      </c>
      <c r="AX11" s="111" t="n">
        <f aca="false">Métricas!AJ32</f>
        <v>13</v>
      </c>
      <c r="AY11" s="111" t="n">
        <f aca="false">Métricas!AK32</f>
        <v>11</v>
      </c>
      <c r="AZ11" s="111" t="n">
        <f aca="false">Métricas!AL32</f>
        <v>25</v>
      </c>
      <c r="BA11" s="111" t="n">
        <f aca="false">Métricas!AM32</f>
        <v>20</v>
      </c>
      <c r="BB11" s="111" t="n">
        <f aca="false">Métricas!AN32</f>
        <v>20</v>
      </c>
      <c r="BC11" s="111" t="n">
        <f aca="false">Métricas!AO32</f>
        <v>20</v>
      </c>
      <c r="BD11" s="111" t="n">
        <f aca="false">Métricas!AP32</f>
        <v>11</v>
      </c>
      <c r="BE11" s="111" t="n">
        <f aca="false">Métricas!AQ32</f>
        <v>18</v>
      </c>
      <c r="BF11" s="111" t="n">
        <f aca="false">Métricas!AR32</f>
        <v>0</v>
      </c>
      <c r="BG11" s="111" t="n">
        <f aca="false">Métricas!AS32</f>
        <v>0</v>
      </c>
      <c r="BH11" s="111" t="n">
        <f aca="false">Métricas!AT32</f>
        <v>0</v>
      </c>
      <c r="BI11" s="111" t="n">
        <f aca="false">Métricas!AU32</f>
        <v>0</v>
      </c>
      <c r="BJ11" s="111" t="n">
        <f aca="false">Métricas!AV32</f>
        <v>0</v>
      </c>
      <c r="BK11" s="111" t="n">
        <f aca="false">Métricas!AW32</f>
        <v>0</v>
      </c>
      <c r="BL11" s="111" t="n">
        <f aca="false">Métricas!AX32</f>
        <v>0</v>
      </c>
      <c r="BM11" s="111" t="n">
        <f aca="false">Métricas!AY32</f>
        <v>0</v>
      </c>
      <c r="BN11" s="111" t="n">
        <f aca="false">Métricas!AZ32</f>
        <v>0</v>
      </c>
      <c r="BO11" s="111" t="n">
        <f aca="false">Métricas!BA32</f>
        <v>0</v>
      </c>
      <c r="BP11" s="111" t="n">
        <f aca="false">Métricas!BB32</f>
        <v>0</v>
      </c>
      <c r="BQ11" s="111" t="n">
        <f aca="false">Métricas!BC32</f>
        <v>0</v>
      </c>
      <c r="BR11" s="111" t="n">
        <f aca="false">Métricas!BD32</f>
        <v>0</v>
      </c>
      <c r="BS11" s="111" t="n">
        <f aca="false">Métricas!BE32</f>
        <v>0</v>
      </c>
      <c r="BT11" s="111" t="n">
        <f aca="false">Métricas!BF32</f>
        <v>0</v>
      </c>
      <c r="BU11" s="111" t="n">
        <f aca="false">Métricas!BG32</f>
        <v>0</v>
      </c>
      <c r="BV11" s="111" t="n">
        <f aca="false">Métricas!BH32</f>
        <v>0</v>
      </c>
      <c r="BW11" s="111" t="n">
        <f aca="false">Métricas!BI32</f>
        <v>0</v>
      </c>
      <c r="BX11" s="111" t="n">
        <f aca="false">Métricas!BJ32</f>
        <v>0</v>
      </c>
      <c r="BY11" s="111" t="n">
        <f aca="false">Métricas!BK32</f>
        <v>0</v>
      </c>
      <c r="BZ11" s="111" t="n">
        <f aca="false">Métricas!BL32</f>
        <v>0</v>
      </c>
      <c r="CA11" s="111" t="n">
        <f aca="false">Métricas!BM32</f>
        <v>0</v>
      </c>
      <c r="CB11" s="111" t="n">
        <f aca="false">Métricas!BO32</f>
        <v>0</v>
      </c>
      <c r="CC11" s="111" t="n">
        <f aca="false">Métricas!BP32</f>
        <v>0</v>
      </c>
      <c r="CD11" s="111" t="n">
        <f aca="false">Métricas!BQ32</f>
        <v>0</v>
      </c>
      <c r="CE11" s="111" t="n">
        <f aca="false">Métricas!BR32</f>
        <v>0</v>
      </c>
      <c r="CF11" s="111" t="n">
        <f aca="false">Métricas!BS32</f>
        <v>0</v>
      </c>
      <c r="CG11" s="111" t="n">
        <f aca="false">Métricas!BT32</f>
        <v>0</v>
      </c>
      <c r="CH11" s="111" t="n">
        <f aca="false">Métricas!BU32</f>
        <v>0</v>
      </c>
    </row>
    <row r="12" customFormat="false" ht="33.75" hidden="false" customHeight="false" outlineLevel="0" collapsed="false">
      <c r="A12" s="86"/>
      <c r="B12" s="87" t="n">
        <v>3</v>
      </c>
      <c r="C12" s="88" t="s">
        <v>83</v>
      </c>
      <c r="D12" s="89" t="s">
        <v>84</v>
      </c>
      <c r="E12" s="90" t="s">
        <v>72</v>
      </c>
      <c r="F12" s="91" t="s">
        <v>73</v>
      </c>
      <c r="G12" s="92" t="s">
        <v>74</v>
      </c>
      <c r="H12" s="93" t="s">
        <v>75</v>
      </c>
      <c r="I12" s="93" t="n">
        <v>28</v>
      </c>
      <c r="J12" s="94" t="n">
        <f aca="false">P12</f>
        <v>24</v>
      </c>
      <c r="K12" s="95" t="s">
        <v>76</v>
      </c>
      <c r="L12" s="94" t="s">
        <v>77</v>
      </c>
      <c r="M12" s="95" t="s">
        <v>76</v>
      </c>
      <c r="N12" s="94" t="n">
        <f aca="false">I12</f>
        <v>28</v>
      </c>
      <c r="O12" s="96" t="s">
        <v>78</v>
      </c>
      <c r="P12" s="96" t="n">
        <v>24</v>
      </c>
      <c r="Q12" s="107" t="n">
        <f aca="false">Q13+Q14</f>
        <v>12</v>
      </c>
      <c r="R12" s="107" t="n">
        <f aca="false">R13+R14</f>
        <v>12</v>
      </c>
      <c r="S12" s="107" t="n">
        <f aca="false">S13+S14</f>
        <v>25</v>
      </c>
      <c r="T12" s="107" t="n">
        <f aca="false">T13+T14</f>
        <v>8</v>
      </c>
      <c r="U12" s="107" t="n">
        <f aca="false">U13+U14</f>
        <v>10</v>
      </c>
      <c r="V12" s="107" t="n">
        <f aca="false">V13+V14</f>
        <v>216</v>
      </c>
      <c r="W12" s="107" t="n">
        <f aca="false">W13+W14</f>
        <v>208</v>
      </c>
      <c r="X12" s="107" t="n">
        <f aca="false">X13+X14</f>
        <v>210</v>
      </c>
      <c r="Y12" s="107" t="n">
        <f aca="false">Y13+Y14</f>
        <v>256</v>
      </c>
      <c r="Z12" s="107" t="n">
        <f aca="false">Z13+Z14</f>
        <v>268</v>
      </c>
      <c r="AA12" s="107" t="n">
        <f aca="false">AA13+AA14</f>
        <v>262</v>
      </c>
      <c r="AB12" s="107" t="n">
        <f aca="false">AB13+AB14</f>
        <v>228</v>
      </c>
      <c r="AC12" s="107" t="n">
        <f aca="false">AC13+AC14</f>
        <v>268</v>
      </c>
      <c r="AD12" s="107" t="n">
        <f aca="false">AD13+AD14</f>
        <v>259</v>
      </c>
      <c r="AE12" s="107" t="n">
        <f aca="false">AE13+AE14</f>
        <v>232</v>
      </c>
      <c r="AF12" s="107" t="n">
        <f aca="false">AF13+AF14</f>
        <v>235</v>
      </c>
      <c r="AG12" s="107" t="n">
        <f aca="false">AG13+AG14</f>
        <v>237</v>
      </c>
      <c r="AH12" s="107" t="n">
        <f aca="false">AH13+AH14</f>
        <v>220</v>
      </c>
      <c r="AI12" s="107" t="n">
        <f aca="false">AI13+AI14</f>
        <v>166</v>
      </c>
      <c r="AJ12" s="107" t="n">
        <f aca="false">AJ13+AJ14</f>
        <v>138</v>
      </c>
      <c r="AK12" s="107" t="n">
        <f aca="false">AK13+AK14</f>
        <v>105</v>
      </c>
      <c r="AL12" s="107" t="n">
        <f aca="false">AL13+AL14</f>
        <v>65</v>
      </c>
      <c r="AM12" s="107" t="n">
        <f aca="false">AM13+AM14</f>
        <v>80</v>
      </c>
      <c r="AN12" s="107" t="n">
        <f aca="false">AN13+AN14</f>
        <v>66</v>
      </c>
      <c r="AO12" s="107" t="n">
        <f aca="false">AO13+AO14</f>
        <v>60</v>
      </c>
      <c r="AP12" s="107" t="n">
        <f aca="false">AP13+AP14</f>
        <v>62</v>
      </c>
      <c r="AQ12" s="107" t="n">
        <f aca="false">AQ13+AQ14</f>
        <v>66</v>
      </c>
      <c r="AR12" s="107" t="n">
        <f aca="false">AR13+AR14</f>
        <v>92</v>
      </c>
      <c r="AS12" s="107" t="n">
        <f aca="false">AS13+AS14</f>
        <v>92</v>
      </c>
      <c r="AT12" s="107" t="n">
        <f aca="false">AT13+AT14</f>
        <v>139</v>
      </c>
      <c r="AU12" s="107" t="n">
        <f aca="false">AU13+AU14</f>
        <v>131</v>
      </c>
      <c r="AV12" s="107" t="n">
        <f aca="false">AV13+AV14</f>
        <v>146</v>
      </c>
      <c r="AW12" s="107" t="n">
        <f aca="false">AW13+AW14</f>
        <v>116</v>
      </c>
      <c r="AX12" s="107" t="n">
        <f aca="false">AX13+AX14</f>
        <v>74</v>
      </c>
      <c r="AY12" s="107" t="n">
        <f aca="false">AY13+AY14</f>
        <v>69</v>
      </c>
      <c r="AZ12" s="107" t="n">
        <f aca="false">AZ13+AZ14</f>
        <v>79</v>
      </c>
      <c r="BA12" s="107" t="n">
        <f aca="false">BA13+BA14</f>
        <v>74</v>
      </c>
      <c r="BB12" s="107" t="n">
        <f aca="false">BB13+BB14</f>
        <v>54</v>
      </c>
      <c r="BC12" s="107" t="n">
        <f aca="false">BC13+BC14</f>
        <v>60</v>
      </c>
      <c r="BD12" s="107" t="n">
        <f aca="false">BD13+BD14</f>
        <v>83</v>
      </c>
      <c r="BE12" s="107" t="n">
        <f aca="false">BE13+BE14</f>
        <v>100</v>
      </c>
      <c r="BF12" s="107" t="n">
        <f aca="false">BF13+BF14</f>
        <v>0</v>
      </c>
      <c r="BG12" s="107" t="n">
        <f aca="false">BG13+BG14</f>
        <v>0</v>
      </c>
      <c r="BH12" s="107" t="n">
        <f aca="false">BH13+BH14</f>
        <v>0</v>
      </c>
      <c r="BI12" s="107" t="n">
        <f aca="false">BI13+BI14</f>
        <v>0</v>
      </c>
      <c r="BJ12" s="107" t="n">
        <f aca="false">BJ13+BJ14</f>
        <v>0</v>
      </c>
      <c r="BK12" s="107" t="n">
        <f aca="false">BK13+BK14</f>
        <v>0</v>
      </c>
      <c r="BL12" s="107" t="n">
        <f aca="false">BL13+BL14</f>
        <v>0</v>
      </c>
      <c r="BM12" s="107" t="n">
        <f aca="false">BM13+BM14</f>
        <v>0</v>
      </c>
      <c r="BN12" s="107" t="n">
        <f aca="false">BN13+BN14</f>
        <v>0</v>
      </c>
      <c r="BO12" s="107" t="n">
        <f aca="false">BO13+BO14</f>
        <v>0</v>
      </c>
      <c r="BP12" s="107" t="n">
        <f aca="false">BP13+BP14</f>
        <v>0</v>
      </c>
      <c r="BQ12" s="107" t="n">
        <f aca="false">BQ13+BQ14</f>
        <v>0</v>
      </c>
      <c r="BR12" s="107" t="n">
        <f aca="false">BR13+BR14</f>
        <v>0</v>
      </c>
      <c r="BS12" s="107" t="n">
        <f aca="false">BS13+BS14</f>
        <v>0</v>
      </c>
      <c r="BT12" s="107" t="n">
        <f aca="false">BT13+BT14</f>
        <v>0</v>
      </c>
      <c r="BU12" s="107" t="n">
        <f aca="false">BU13+BU14</f>
        <v>0</v>
      </c>
      <c r="BV12" s="107" t="n">
        <f aca="false">BV13+BV14</f>
        <v>0</v>
      </c>
      <c r="BW12" s="107" t="n">
        <f aca="false">BW13+BW14</f>
        <v>0</v>
      </c>
      <c r="BX12" s="107" t="n">
        <f aca="false">BX13+BX14</f>
        <v>0</v>
      </c>
      <c r="BY12" s="107" t="n">
        <f aca="false">BY13+BY14</f>
        <v>0</v>
      </c>
      <c r="BZ12" s="107" t="n">
        <f aca="false">BZ13+BZ14</f>
        <v>0</v>
      </c>
      <c r="CA12" s="107" t="n">
        <f aca="false">CA13+CA14</f>
        <v>0</v>
      </c>
      <c r="CB12" s="107" t="n">
        <f aca="false">CB13+CB14</f>
        <v>0</v>
      </c>
      <c r="CC12" s="107" t="n">
        <f aca="false">CC13+CC14</f>
        <v>0</v>
      </c>
      <c r="CD12" s="107" t="n">
        <f aca="false">CD13+CD14</f>
        <v>0</v>
      </c>
      <c r="CE12" s="107" t="n">
        <f aca="false">CE13+CE14</f>
        <v>0</v>
      </c>
      <c r="CF12" s="107" t="n">
        <f aca="false">CF13+CF14</f>
        <v>0</v>
      </c>
      <c r="CG12" s="107" t="n">
        <f aca="false">CG13+CG14</f>
        <v>0</v>
      </c>
      <c r="CH12" s="107" t="n">
        <f aca="false">CH13+CH14</f>
        <v>0</v>
      </c>
    </row>
    <row r="13" customFormat="false" ht="14.25" hidden="false" customHeight="false" outlineLevel="0" collapsed="false">
      <c r="A13" s="86"/>
      <c r="B13" s="87"/>
      <c r="C13" s="98" t="s">
        <v>79</v>
      </c>
      <c r="D13" s="99"/>
      <c r="E13" s="100"/>
      <c r="F13" s="101"/>
      <c r="G13" s="108"/>
      <c r="H13" s="93" t="s">
        <v>75</v>
      </c>
      <c r="I13" s="93" t="n">
        <v>12</v>
      </c>
      <c r="J13" s="94" t="n">
        <f aca="false">P13</f>
        <v>10</v>
      </c>
      <c r="K13" s="95" t="s">
        <v>76</v>
      </c>
      <c r="L13" s="94" t="s">
        <v>77</v>
      </c>
      <c r="M13" s="95" t="s">
        <v>76</v>
      </c>
      <c r="N13" s="94" t="n">
        <f aca="false">I13</f>
        <v>12</v>
      </c>
      <c r="O13" s="96" t="s">
        <v>78</v>
      </c>
      <c r="P13" s="96" t="n">
        <v>10</v>
      </c>
      <c r="Q13" s="112" t="n">
        <f aca="false">Métricas!C50</f>
        <v>2</v>
      </c>
      <c r="R13" s="112" t="n">
        <f aca="false">Métricas!D50</f>
        <v>3</v>
      </c>
      <c r="S13" s="112" t="n">
        <f aca="false">Métricas!E50</f>
        <v>7</v>
      </c>
      <c r="T13" s="112" t="n">
        <f aca="false">Métricas!F33</f>
        <v>4</v>
      </c>
      <c r="U13" s="112" t="n">
        <f aca="false">Métricas!G33</f>
        <v>5</v>
      </c>
      <c r="V13" s="112" t="n">
        <f aca="false">Métricas!H33</f>
        <v>108</v>
      </c>
      <c r="W13" s="112" t="n">
        <f aca="false">Métricas!I33</f>
        <v>104</v>
      </c>
      <c r="X13" s="112" t="n">
        <f aca="false">Métricas!J33</f>
        <v>105</v>
      </c>
      <c r="Y13" s="112" t="n">
        <f aca="false">Métricas!K33</f>
        <v>128</v>
      </c>
      <c r="Z13" s="112" t="n">
        <f aca="false">Métricas!L33</f>
        <v>134</v>
      </c>
      <c r="AA13" s="112" t="n">
        <f aca="false">Métricas!M33</f>
        <v>131</v>
      </c>
      <c r="AB13" s="112" t="n">
        <f aca="false">Métricas!N33</f>
        <v>114</v>
      </c>
      <c r="AC13" s="112" t="n">
        <f aca="false">Métricas!O50</f>
        <v>156</v>
      </c>
      <c r="AD13" s="112" t="n">
        <f aca="false">Métricas!P50</f>
        <v>141</v>
      </c>
      <c r="AE13" s="112" t="n">
        <f aca="false">Métricas!Q50</f>
        <v>125</v>
      </c>
      <c r="AF13" s="112" t="n">
        <f aca="false">Métricas!R50</f>
        <v>121</v>
      </c>
      <c r="AG13" s="112" t="n">
        <f aca="false">Métricas!S50</f>
        <v>128</v>
      </c>
      <c r="AH13" s="112" t="n">
        <f aca="false">Métricas!T50</f>
        <v>121</v>
      </c>
      <c r="AI13" s="112" t="n">
        <f aca="false">Métricas!U50</f>
        <v>87</v>
      </c>
      <c r="AJ13" s="112" t="n">
        <f aca="false">Métricas!V50</f>
        <v>68</v>
      </c>
      <c r="AK13" s="112" t="n">
        <f aca="false">Métricas!W50</f>
        <v>55</v>
      </c>
      <c r="AL13" s="112" t="n">
        <f aca="false">Métricas!X50</f>
        <v>46</v>
      </c>
      <c r="AM13" s="112" t="n">
        <f aca="false">Métricas!Y50</f>
        <v>52</v>
      </c>
      <c r="AN13" s="112" t="n">
        <f aca="false">Métricas!Z50</f>
        <v>42</v>
      </c>
      <c r="AO13" s="112" t="n">
        <f aca="false">Métricas!AA50</f>
        <v>34</v>
      </c>
      <c r="AP13" s="112" t="n">
        <f aca="false">Métricas!AB50</f>
        <v>37</v>
      </c>
      <c r="AQ13" s="112" t="n">
        <f aca="false">Métricas!AC50</f>
        <v>48</v>
      </c>
      <c r="AR13" s="112" t="n">
        <f aca="false">Métricas!AD50</f>
        <v>74</v>
      </c>
      <c r="AS13" s="112" t="n">
        <f aca="false">Métricas!AE50</f>
        <v>68</v>
      </c>
      <c r="AT13" s="112" t="n">
        <f aca="false">Métricas!AF50</f>
        <v>98</v>
      </c>
      <c r="AU13" s="112" t="n">
        <f aca="false">Métricas!AG50</f>
        <v>108</v>
      </c>
      <c r="AV13" s="112" t="n">
        <f aca="false">Métricas!AH50</f>
        <v>117</v>
      </c>
      <c r="AW13" s="112" t="n">
        <f aca="false">Métricas!AI50</f>
        <v>96</v>
      </c>
      <c r="AX13" s="112" t="n">
        <f aca="false">Métricas!AJ50</f>
        <v>58</v>
      </c>
      <c r="AY13" s="112" t="n">
        <f aca="false">Métricas!AK50</f>
        <v>45</v>
      </c>
      <c r="AZ13" s="112" t="n">
        <f aca="false">Métricas!AL50</f>
        <v>50</v>
      </c>
      <c r="BA13" s="112" t="n">
        <f aca="false">Métricas!AM50</f>
        <v>48</v>
      </c>
      <c r="BB13" s="112" t="n">
        <f aca="false">Métricas!AN50</f>
        <v>34</v>
      </c>
      <c r="BC13" s="112" t="n">
        <f aca="false">Métricas!AO50</f>
        <v>42</v>
      </c>
      <c r="BD13" s="112" t="n">
        <f aca="false">Métricas!AP50</f>
        <v>56</v>
      </c>
      <c r="BE13" s="112" t="n">
        <f aca="false">Métricas!AQ50</f>
        <v>59</v>
      </c>
      <c r="BF13" s="112" t="n">
        <f aca="false">Métricas!AR50</f>
        <v>0</v>
      </c>
      <c r="BG13" s="112" t="n">
        <f aca="false">Métricas!AS50</f>
        <v>0</v>
      </c>
      <c r="BH13" s="112" t="n">
        <f aca="false">Métricas!AT50</f>
        <v>0</v>
      </c>
      <c r="BI13" s="112" t="n">
        <f aca="false">Métricas!AU50</f>
        <v>0</v>
      </c>
      <c r="BJ13" s="112" t="n">
        <f aca="false">Métricas!AV50</f>
        <v>0</v>
      </c>
      <c r="BK13" s="112" t="n">
        <f aca="false">Métricas!AW50</f>
        <v>0</v>
      </c>
      <c r="BL13" s="112" t="n">
        <f aca="false">Métricas!AX50</f>
        <v>0</v>
      </c>
      <c r="BM13" s="112" t="n">
        <f aca="false">Métricas!AY50</f>
        <v>0</v>
      </c>
      <c r="BN13" s="112" t="n">
        <f aca="false">Métricas!AZ50</f>
        <v>0</v>
      </c>
      <c r="BO13" s="112" t="n">
        <f aca="false">Métricas!BA50</f>
        <v>0</v>
      </c>
      <c r="BP13" s="112" t="n">
        <f aca="false">Métricas!BB50</f>
        <v>0</v>
      </c>
      <c r="BQ13" s="112" t="n">
        <f aca="false">Métricas!BC50</f>
        <v>0</v>
      </c>
      <c r="BR13" s="112" t="n">
        <f aca="false">Métricas!BD50</f>
        <v>0</v>
      </c>
      <c r="BS13" s="112" t="n">
        <f aca="false">Métricas!BE50</f>
        <v>0</v>
      </c>
      <c r="BT13" s="112" t="n">
        <f aca="false">Métricas!BF50</f>
        <v>0</v>
      </c>
      <c r="BU13" s="112" t="n">
        <f aca="false">Métricas!BG50</f>
        <v>0</v>
      </c>
      <c r="BV13" s="112" t="n">
        <f aca="false">Métricas!BH50</f>
        <v>0</v>
      </c>
      <c r="BW13" s="112" t="n">
        <f aca="false">Métricas!BI50</f>
        <v>0</v>
      </c>
      <c r="BX13" s="112" t="n">
        <f aca="false">Métricas!BJ50</f>
        <v>0</v>
      </c>
      <c r="BY13" s="112" t="n">
        <f aca="false">Métricas!BK50</f>
        <v>0</v>
      </c>
      <c r="BZ13" s="112" t="n">
        <f aca="false">Métricas!BL50</f>
        <v>0</v>
      </c>
      <c r="CA13" s="112" t="n">
        <f aca="false">Métricas!BM50</f>
        <v>0</v>
      </c>
      <c r="CB13" s="112" t="n">
        <f aca="false">Métricas!BO50</f>
        <v>0</v>
      </c>
      <c r="CC13" s="112" t="n">
        <f aca="false">Métricas!BP50</f>
        <v>0</v>
      </c>
      <c r="CD13" s="112" t="n">
        <f aca="false">Métricas!BQ50</f>
        <v>0</v>
      </c>
      <c r="CE13" s="112" t="n">
        <f aca="false">Métricas!BR50</f>
        <v>0</v>
      </c>
      <c r="CF13" s="112" t="n">
        <f aca="false">Métricas!BS50</f>
        <v>0</v>
      </c>
      <c r="CG13" s="112" t="n">
        <f aca="false">Métricas!BT50</f>
        <v>0</v>
      </c>
      <c r="CH13" s="112" t="n">
        <f aca="false">Métricas!BU50</f>
        <v>0</v>
      </c>
    </row>
    <row r="14" customFormat="false" ht="14.25" hidden="false" customHeight="false" outlineLevel="0" collapsed="false">
      <c r="A14" s="86"/>
      <c r="B14" s="87"/>
      <c r="C14" s="98" t="s">
        <v>80</v>
      </c>
      <c r="D14" s="99"/>
      <c r="E14" s="100"/>
      <c r="F14" s="101"/>
      <c r="G14" s="108"/>
      <c r="H14" s="93" t="s">
        <v>75</v>
      </c>
      <c r="I14" s="93" t="n">
        <v>16</v>
      </c>
      <c r="J14" s="94" t="n">
        <f aca="false">P14</f>
        <v>14</v>
      </c>
      <c r="K14" s="95" t="s">
        <v>76</v>
      </c>
      <c r="L14" s="94" t="s">
        <v>77</v>
      </c>
      <c r="M14" s="95" t="s">
        <v>76</v>
      </c>
      <c r="N14" s="94" t="n">
        <f aca="false">I14</f>
        <v>16</v>
      </c>
      <c r="O14" s="96" t="s">
        <v>78</v>
      </c>
      <c r="P14" s="96" t="n">
        <v>14</v>
      </c>
      <c r="Q14" s="112" t="n">
        <f aca="false">Métricas!C33</f>
        <v>10</v>
      </c>
      <c r="R14" s="112" t="n">
        <f aca="false">Métricas!D33</f>
        <v>9</v>
      </c>
      <c r="S14" s="112" t="n">
        <f aca="false">Métricas!E33</f>
        <v>18</v>
      </c>
      <c r="T14" s="112" t="n">
        <f aca="false">Métricas!F33</f>
        <v>4</v>
      </c>
      <c r="U14" s="112" t="n">
        <f aca="false">Métricas!G33</f>
        <v>5</v>
      </c>
      <c r="V14" s="112" t="n">
        <f aca="false">Métricas!H33</f>
        <v>108</v>
      </c>
      <c r="W14" s="112" t="n">
        <f aca="false">Métricas!I33</f>
        <v>104</v>
      </c>
      <c r="X14" s="112" t="n">
        <f aca="false">Métricas!J33</f>
        <v>105</v>
      </c>
      <c r="Y14" s="112" t="n">
        <f aca="false">Métricas!K33</f>
        <v>128</v>
      </c>
      <c r="Z14" s="112" t="n">
        <f aca="false">Métricas!L33</f>
        <v>134</v>
      </c>
      <c r="AA14" s="112" t="n">
        <f aca="false">Métricas!M33</f>
        <v>131</v>
      </c>
      <c r="AB14" s="112" t="n">
        <f aca="false">Métricas!N33</f>
        <v>114</v>
      </c>
      <c r="AC14" s="112" t="n">
        <f aca="false">Métricas!O33</f>
        <v>112</v>
      </c>
      <c r="AD14" s="112" t="n">
        <f aca="false">Métricas!P33</f>
        <v>118</v>
      </c>
      <c r="AE14" s="112" t="n">
        <f aca="false">Métricas!Q33</f>
        <v>107</v>
      </c>
      <c r="AF14" s="112" t="n">
        <f aca="false">Métricas!R33</f>
        <v>114</v>
      </c>
      <c r="AG14" s="112" t="n">
        <f aca="false">Métricas!S33</f>
        <v>109</v>
      </c>
      <c r="AH14" s="112" t="n">
        <f aca="false">Métricas!T33</f>
        <v>99</v>
      </c>
      <c r="AI14" s="112" t="n">
        <f aca="false">Métricas!U33</f>
        <v>79</v>
      </c>
      <c r="AJ14" s="112" t="n">
        <f aca="false">Métricas!V33</f>
        <v>70</v>
      </c>
      <c r="AK14" s="112" t="n">
        <f aca="false">Métricas!W33</f>
        <v>50</v>
      </c>
      <c r="AL14" s="112" t="n">
        <f aca="false">Métricas!X33</f>
        <v>19</v>
      </c>
      <c r="AM14" s="112" t="n">
        <f aca="false">Métricas!Y33</f>
        <v>28</v>
      </c>
      <c r="AN14" s="112" t="n">
        <f aca="false">Métricas!Z33</f>
        <v>24</v>
      </c>
      <c r="AO14" s="112" t="n">
        <f aca="false">Métricas!AA33</f>
        <v>26</v>
      </c>
      <c r="AP14" s="112" t="n">
        <f aca="false">Métricas!AB33</f>
        <v>25</v>
      </c>
      <c r="AQ14" s="112" t="n">
        <f aca="false">Métricas!AC33</f>
        <v>18</v>
      </c>
      <c r="AR14" s="112" t="n">
        <f aca="false">Métricas!AD33</f>
        <v>18</v>
      </c>
      <c r="AS14" s="112" t="n">
        <f aca="false">Métricas!AE33</f>
        <v>24</v>
      </c>
      <c r="AT14" s="112" t="n">
        <f aca="false">Métricas!AF33</f>
        <v>41</v>
      </c>
      <c r="AU14" s="112" t="n">
        <f aca="false">Métricas!AG33</f>
        <v>23</v>
      </c>
      <c r="AV14" s="112" t="n">
        <f aca="false">Métricas!AH33</f>
        <v>29</v>
      </c>
      <c r="AW14" s="112" t="n">
        <f aca="false">Métricas!AI33</f>
        <v>20</v>
      </c>
      <c r="AX14" s="112" t="n">
        <f aca="false">Métricas!AJ33</f>
        <v>16</v>
      </c>
      <c r="AY14" s="112" t="n">
        <f aca="false">Métricas!AK33</f>
        <v>24</v>
      </c>
      <c r="AZ14" s="112" t="n">
        <f aca="false">Métricas!AL33</f>
        <v>29</v>
      </c>
      <c r="BA14" s="112" t="n">
        <f aca="false">Métricas!AM33</f>
        <v>26</v>
      </c>
      <c r="BB14" s="112" t="n">
        <f aca="false">Métricas!AN33</f>
        <v>20</v>
      </c>
      <c r="BC14" s="112" t="n">
        <f aca="false">Métricas!AO33</f>
        <v>18</v>
      </c>
      <c r="BD14" s="112" t="n">
        <f aca="false">Métricas!AP33</f>
        <v>27</v>
      </c>
      <c r="BE14" s="112" t="n">
        <f aca="false">Métricas!AQ33</f>
        <v>41</v>
      </c>
      <c r="BF14" s="112" t="n">
        <f aca="false">Métricas!AR33</f>
        <v>0</v>
      </c>
      <c r="BG14" s="112" t="n">
        <f aca="false">Métricas!AS33</f>
        <v>0</v>
      </c>
      <c r="BH14" s="112" t="n">
        <f aca="false">Métricas!AT33</f>
        <v>0</v>
      </c>
      <c r="BI14" s="112" t="n">
        <f aca="false">Métricas!AU33</f>
        <v>0</v>
      </c>
      <c r="BJ14" s="112" t="n">
        <f aca="false">Métricas!AV33</f>
        <v>0</v>
      </c>
      <c r="BK14" s="112" t="n">
        <f aca="false">Métricas!AW33</f>
        <v>0</v>
      </c>
      <c r="BL14" s="112" t="n">
        <f aca="false">Métricas!AX33</f>
        <v>0</v>
      </c>
      <c r="BM14" s="112" t="n">
        <f aca="false">Métricas!AY33</f>
        <v>0</v>
      </c>
      <c r="BN14" s="112" t="n">
        <f aca="false">Métricas!AZ33</f>
        <v>0</v>
      </c>
      <c r="BO14" s="112" t="n">
        <f aca="false">Métricas!BA33</f>
        <v>0</v>
      </c>
      <c r="BP14" s="112" t="n">
        <f aca="false">Métricas!BB33</f>
        <v>0</v>
      </c>
      <c r="BQ14" s="112" t="n">
        <f aca="false">Métricas!BC33</f>
        <v>0</v>
      </c>
      <c r="BR14" s="112" t="n">
        <f aca="false">Métricas!BD33</f>
        <v>0</v>
      </c>
      <c r="BS14" s="112" t="n">
        <f aca="false">Métricas!BE33</f>
        <v>0</v>
      </c>
      <c r="BT14" s="112" t="n">
        <f aca="false">Métricas!BF33</f>
        <v>0</v>
      </c>
      <c r="BU14" s="112" t="n">
        <f aca="false">Métricas!BG33</f>
        <v>0</v>
      </c>
      <c r="BV14" s="112" t="n">
        <f aca="false">Métricas!BH33</f>
        <v>0</v>
      </c>
      <c r="BW14" s="112" t="n">
        <f aca="false">Métricas!BI33</f>
        <v>0</v>
      </c>
      <c r="BX14" s="112" t="n">
        <f aca="false">Métricas!BJ33</f>
        <v>0</v>
      </c>
      <c r="BY14" s="112" t="n">
        <f aca="false">Métricas!BK33</f>
        <v>0</v>
      </c>
      <c r="BZ14" s="112" t="n">
        <f aca="false">Métricas!BL33</f>
        <v>0</v>
      </c>
      <c r="CA14" s="112" t="n">
        <f aca="false">Métricas!BM33</f>
        <v>0</v>
      </c>
      <c r="CB14" s="112" t="n">
        <f aca="false">Métricas!BO33</f>
        <v>0</v>
      </c>
      <c r="CC14" s="112" t="n">
        <f aca="false">Métricas!BP33</f>
        <v>0</v>
      </c>
      <c r="CD14" s="112" t="n">
        <f aca="false">Métricas!BQ33</f>
        <v>0</v>
      </c>
      <c r="CE14" s="112" t="n">
        <f aca="false">Métricas!BR33</f>
        <v>0</v>
      </c>
      <c r="CF14" s="112" t="n">
        <f aca="false">Métricas!BS33</f>
        <v>0</v>
      </c>
      <c r="CG14" s="112" t="n">
        <f aca="false">Métricas!BT33</f>
        <v>0</v>
      </c>
      <c r="CH14" s="112" t="n">
        <f aca="false">Métricas!BU33</f>
        <v>0</v>
      </c>
    </row>
    <row r="15" customFormat="false" ht="33.75" hidden="false" customHeight="false" outlineLevel="0" collapsed="false">
      <c r="A15" s="86"/>
      <c r="B15" s="87" t="n">
        <v>4</v>
      </c>
      <c r="C15" s="88" t="s">
        <v>85</v>
      </c>
      <c r="D15" s="89" t="s">
        <v>86</v>
      </c>
      <c r="E15" s="90" t="s">
        <v>72</v>
      </c>
      <c r="F15" s="91" t="s">
        <v>73</v>
      </c>
      <c r="G15" s="92" t="s">
        <v>87</v>
      </c>
      <c r="H15" s="113" t="s">
        <v>78</v>
      </c>
      <c r="I15" s="114" t="n">
        <v>0.9</v>
      </c>
      <c r="J15" s="115" t="n">
        <v>0.9</v>
      </c>
      <c r="K15" s="95" t="s">
        <v>76</v>
      </c>
      <c r="L15" s="94" t="s">
        <v>77</v>
      </c>
      <c r="M15" s="95" t="s">
        <v>76</v>
      </c>
      <c r="N15" s="115" t="n">
        <v>1</v>
      </c>
      <c r="O15" s="116" t="s">
        <v>75</v>
      </c>
      <c r="P15" s="117" t="n">
        <v>1</v>
      </c>
      <c r="Q15" s="118" t="n">
        <f aca="false">Q9/Q6</f>
        <v>2.45454545454545</v>
      </c>
      <c r="R15" s="118" t="n">
        <f aca="false">R9/R6</f>
        <v>1</v>
      </c>
      <c r="S15" s="118" t="n">
        <f aca="false">S9/S6</f>
        <v>0.551724137931035</v>
      </c>
      <c r="T15" s="118" t="n">
        <f aca="false">T9/T6</f>
        <v>1.28</v>
      </c>
      <c r="U15" s="118" t="n">
        <f aca="false">U9/U6</f>
        <v>0.75</v>
      </c>
      <c r="V15" s="118" t="n">
        <f aca="false">V9/V6</f>
        <v>0.892857142857143</v>
      </c>
      <c r="W15" s="118" t="n">
        <f aca="false">W9/W6</f>
        <v>0.872340425531915</v>
      </c>
      <c r="X15" s="118" t="n">
        <f aca="false">X9/X6</f>
        <v>0.849056603773585</v>
      </c>
      <c r="Y15" s="118" t="n">
        <f aca="false">Y9/Y6</f>
        <v>0.353658536585366</v>
      </c>
      <c r="Z15" s="118" t="n">
        <f aca="false">Z9/Z6</f>
        <v>0.696969696969697</v>
      </c>
      <c r="AA15" s="118" t="n">
        <f aca="false">AA9/AA6</f>
        <v>0.708333333333333</v>
      </c>
      <c r="AB15" s="118" t="n">
        <f aca="false">AB9/AB6</f>
        <v>1.32352941176471</v>
      </c>
      <c r="AC15" s="118" t="n">
        <f aca="false">AC9/AC6</f>
        <v>0.892857142857143</v>
      </c>
      <c r="AD15" s="118" t="n">
        <f aca="false">AD9/AD6</f>
        <v>1.29032258064516</v>
      </c>
      <c r="AE15" s="118" t="n">
        <f aca="false">AE9/AE6</f>
        <v>1.76470588235294</v>
      </c>
      <c r="AF15" s="118" t="n">
        <f aca="false">AF9/AF6</f>
        <v>0.941176470588235</v>
      </c>
      <c r="AG15" s="118" t="n">
        <f aca="false">AG9/AG6</f>
        <v>0.96969696969697</v>
      </c>
      <c r="AH15" s="118" t="n">
        <f aca="false">AH9/AH6</f>
        <v>1.45945945945946</v>
      </c>
      <c r="AI15" s="118" t="n">
        <f aca="false">AI9/AI6</f>
        <v>2.8</v>
      </c>
      <c r="AJ15" s="118" t="n">
        <f aca="false">AJ9/AJ6</f>
        <v>1.96551724137931</v>
      </c>
      <c r="AK15" s="118" t="n">
        <f aca="false">AK9/AK6</f>
        <v>2.02857142857143</v>
      </c>
      <c r="AL15" s="118" t="n">
        <f aca="false">AL9/AL6</f>
        <v>3</v>
      </c>
      <c r="AM15" s="119" t="n">
        <f aca="false">IFERROR(AM9/AM6,0)</f>
        <v>0.605263157894737</v>
      </c>
      <c r="AN15" s="119" t="n">
        <f aca="false">IFERROR(AN9/AN6,0)</f>
        <v>1.46666666666667</v>
      </c>
      <c r="AO15" s="119" t="n">
        <f aca="false">IFERROR(AO9/AO6,0)</f>
        <v>1.13333333333333</v>
      </c>
      <c r="AP15" s="119" t="n">
        <f aca="false">IFERROR(AP9/AP6,0)</f>
        <v>0.947368421052632</v>
      </c>
      <c r="AQ15" s="119" t="n">
        <f aca="false">IFERROR(AQ9/AQ6,0)</f>
        <v>0.754385964912281</v>
      </c>
      <c r="AR15" s="119" t="n">
        <f aca="false">IFERROR(AR9/AR6,0)</f>
        <v>0.731182795698925</v>
      </c>
      <c r="AS15" s="119" t="n">
        <f aca="false">IFERROR(AS9/AS6,0)</f>
        <v>1</v>
      </c>
      <c r="AT15" s="119" t="n">
        <f aca="false">IFERROR(AT9/AT6,0)</f>
        <v>0.576576576576577</v>
      </c>
      <c r="AU15" s="119" t="n">
        <f aca="false">IFERROR(AU9/AU6,0)</f>
        <v>1.11267605633803</v>
      </c>
      <c r="AV15" s="119" t="n">
        <f aca="false">IFERROR(AV9/AV6,0)</f>
        <v>0.805194805194805</v>
      </c>
      <c r="AW15" s="119" t="n">
        <f aca="false">IFERROR(AW9/AW6,0)</f>
        <v>1.61224489795918</v>
      </c>
      <c r="AX15" s="119" t="n">
        <f aca="false">IFERROR(AX9/AX6,0)</f>
        <v>2.55555555555556</v>
      </c>
      <c r="AY15" s="119" t="n">
        <f aca="false">IFERROR(AY9/AY6,0)</f>
        <v>1.11363636363636</v>
      </c>
      <c r="AZ15" s="119" t="n">
        <f aca="false">IFERROR(AZ9/AZ6,0)</f>
        <v>0.855072463768116</v>
      </c>
      <c r="BA15" s="119" t="n">
        <f aca="false">IFERROR(BA9/BA6,0)</f>
        <v>1.1063829787234</v>
      </c>
      <c r="BB15" s="119" t="n">
        <f aca="false">IFERROR(BB9/BB6,0)</f>
        <v>1.8</v>
      </c>
      <c r="BC15" s="119" t="n">
        <f aca="false">IFERROR(BC9/BC6,0)</f>
        <v>0.87037037037037</v>
      </c>
      <c r="BD15" s="119" t="n">
        <f aca="false">IFERROR(BD9/BD6,0)</f>
        <v>0.694444444444444</v>
      </c>
      <c r="BE15" s="119" t="n">
        <f aca="false">IFERROR(BE9/BE6,0)</f>
        <v>0.734375</v>
      </c>
      <c r="BF15" s="119" t="n">
        <f aca="false">IFERROR(BF9/BF6,0)</f>
        <v>0</v>
      </c>
      <c r="BG15" s="119" t="n">
        <f aca="false">IFERROR(BG9/BG6,0)</f>
        <v>0</v>
      </c>
      <c r="BH15" s="119" t="n">
        <f aca="false">IFERROR(BH9/BH6,0)</f>
        <v>0</v>
      </c>
      <c r="BI15" s="119" t="n">
        <f aca="false">IFERROR(BI9/BI6,0)</f>
        <v>0</v>
      </c>
      <c r="BJ15" s="119" t="n">
        <f aca="false">IFERROR(BJ9/BJ6,0)</f>
        <v>0</v>
      </c>
      <c r="BK15" s="119" t="n">
        <f aca="false">IFERROR(BK9/BK6,0)</f>
        <v>0</v>
      </c>
      <c r="BL15" s="119" t="n">
        <f aca="false">IFERROR(BL9/BL6,0)</f>
        <v>0</v>
      </c>
      <c r="BM15" s="119" t="n">
        <f aca="false">IFERROR(BM9/BM6,0)</f>
        <v>0</v>
      </c>
      <c r="BN15" s="119" t="n">
        <f aca="false">IFERROR(BN9/BN6,0)</f>
        <v>0</v>
      </c>
      <c r="BO15" s="119" t="n">
        <f aca="false">IFERROR(BO9/BO6,0)</f>
        <v>0</v>
      </c>
      <c r="BP15" s="119" t="n">
        <f aca="false">IFERROR(BP9/BP6,0)</f>
        <v>0</v>
      </c>
      <c r="BQ15" s="119" t="n">
        <f aca="false">IFERROR(BQ9/BQ6,0)</f>
        <v>0</v>
      </c>
      <c r="BR15" s="119" t="n">
        <f aca="false">IFERROR(BR9/BR6,0)</f>
        <v>0</v>
      </c>
      <c r="BS15" s="119" t="n">
        <f aca="false">IFERROR(BS9/BS6,0)</f>
        <v>0</v>
      </c>
      <c r="BT15" s="119" t="n">
        <f aca="false">IFERROR(BT9/BT6,0)</f>
        <v>0</v>
      </c>
      <c r="BU15" s="119" t="n">
        <f aca="false">IFERROR(BU9/BU6,0)</f>
        <v>0</v>
      </c>
      <c r="BV15" s="119" t="n">
        <f aca="false">IFERROR(BV9/BV6,0)</f>
        <v>0</v>
      </c>
      <c r="BW15" s="119" t="n">
        <f aca="false">IFERROR(BW9/BW6,0)</f>
        <v>0</v>
      </c>
      <c r="BX15" s="119" t="n">
        <f aca="false">IFERROR(BX9/BX6,0)</f>
        <v>0</v>
      </c>
      <c r="BY15" s="119" t="n">
        <f aca="false">IFERROR(BY9/BY6,0)</f>
        <v>0</v>
      </c>
      <c r="BZ15" s="119" t="n">
        <f aca="false">IFERROR(BZ9/BZ6,0)</f>
        <v>0</v>
      </c>
      <c r="CA15" s="119" t="n">
        <f aca="false">IFERROR(CA9/CA6,0)</f>
        <v>0</v>
      </c>
      <c r="CB15" s="119" t="n">
        <f aca="false">IFERROR(CB9/CB6,0)</f>
        <v>0</v>
      </c>
      <c r="CC15" s="119" t="n">
        <f aca="false">IFERROR(CC9/CC6,0)</f>
        <v>0</v>
      </c>
      <c r="CD15" s="119" t="n">
        <f aca="false">IFERROR(CD9/CD6,0)</f>
        <v>0</v>
      </c>
      <c r="CE15" s="119" t="n">
        <f aca="false">IFERROR(CE9/CE6,0)</f>
        <v>0</v>
      </c>
      <c r="CF15" s="119" t="n">
        <f aca="false">IFERROR(CF9/CF6,0)</f>
        <v>0</v>
      </c>
      <c r="CG15" s="119" t="n">
        <f aca="false">IFERROR(CG9/CG6,0)</f>
        <v>0</v>
      </c>
      <c r="CH15" s="119" t="n">
        <f aca="false">IFERROR(CH9/CH6,0)</f>
        <v>0</v>
      </c>
    </row>
    <row r="16" customFormat="false" ht="56.25" hidden="false" customHeight="true" outlineLevel="0" collapsed="false">
      <c r="A16" s="120" t="s">
        <v>88</v>
      </c>
      <c r="B16" s="121" t="n">
        <v>5</v>
      </c>
      <c r="C16" s="122" t="s">
        <v>89</v>
      </c>
      <c r="D16" s="122" t="s">
        <v>90</v>
      </c>
      <c r="E16" s="123" t="s">
        <v>72</v>
      </c>
      <c r="F16" s="124" t="s">
        <v>73</v>
      </c>
      <c r="G16" s="125" t="s">
        <v>91</v>
      </c>
      <c r="H16" s="126" t="s">
        <v>75</v>
      </c>
      <c r="I16" s="127" t="n">
        <v>35</v>
      </c>
      <c r="J16" s="128" t="n">
        <f aca="false">P16</f>
        <v>25</v>
      </c>
      <c r="K16" s="95" t="s">
        <v>76</v>
      </c>
      <c r="L16" s="94" t="s">
        <v>77</v>
      </c>
      <c r="M16" s="95" t="s">
        <v>76</v>
      </c>
      <c r="N16" s="128" t="n">
        <f aca="false">I16</f>
        <v>35</v>
      </c>
      <c r="O16" s="96" t="s">
        <v>78</v>
      </c>
      <c r="P16" s="129" t="n">
        <v>25</v>
      </c>
      <c r="Q16" s="130" t="n">
        <f aca="false">MAX(Q17:Q18)</f>
        <v>160</v>
      </c>
      <c r="R16" s="130" t="n">
        <f aca="false">MAX(R17:R18)</f>
        <v>47</v>
      </c>
      <c r="S16" s="130" t="n">
        <f aca="false">MAX(S17:S18)</f>
        <v>22</v>
      </c>
      <c r="T16" s="130" t="n">
        <f aca="false">MAX(T17:T18)</f>
        <v>14</v>
      </c>
      <c r="U16" s="130" t="n">
        <f aca="false">MAX(U17:U18)</f>
        <v>18</v>
      </c>
      <c r="V16" s="130" t="n">
        <f aca="false">MAX(V17:V18)</f>
        <v>20</v>
      </c>
      <c r="W16" s="130" t="n">
        <f aca="false">MAX(W17:W18)</f>
        <v>49</v>
      </c>
      <c r="X16" s="130" t="n">
        <f aca="false">MAX(X17:X18)</f>
        <v>83</v>
      </c>
      <c r="Y16" s="130" t="n">
        <f aca="false">MAX(Y17:Y18)</f>
        <v>110</v>
      </c>
      <c r="Z16" s="130" t="n">
        <f aca="false">MAX(Z17:Z18)</f>
        <v>146</v>
      </c>
      <c r="AA16" s="130" t="n">
        <f aca="false">MAX(AA17:AA18)</f>
        <v>174</v>
      </c>
      <c r="AB16" s="130" t="n">
        <f aca="false">MAX(AB17:AB18)</f>
        <v>200</v>
      </c>
      <c r="AC16" s="130" t="n">
        <f aca="false">MAX(AC17:AC18)</f>
        <v>230</v>
      </c>
      <c r="AD16" s="130" t="n">
        <f aca="false">MAX(AD17:AD18)</f>
        <v>258</v>
      </c>
      <c r="AE16" s="130" t="n">
        <f aca="false">MAX(AE17:AE18)</f>
        <v>287</v>
      </c>
      <c r="AF16" s="130" t="n">
        <f aca="false">MAX(AF17:AF18)</f>
        <v>301</v>
      </c>
      <c r="AG16" s="130" t="n">
        <f aca="false">MAX(AG17:AG18)</f>
        <v>334</v>
      </c>
      <c r="AH16" s="130" t="n">
        <f aca="false">MAX(AH17:AH18)</f>
        <v>362</v>
      </c>
      <c r="AI16" s="130" t="n">
        <f aca="false">MAX(AI17:AI18)</f>
        <v>391</v>
      </c>
      <c r="AJ16" s="130" t="n">
        <f aca="false">MAX(AJ17:AJ18)</f>
        <v>424</v>
      </c>
      <c r="AK16" s="130" t="n">
        <f aca="false">MAX(AK17:AK18)</f>
        <v>453</v>
      </c>
      <c r="AL16" s="130" t="n">
        <f aca="false">MAX(AL17:AL18)</f>
        <v>488</v>
      </c>
      <c r="AM16" s="130" t="n">
        <f aca="false">MAX(AM17:AM18)</f>
        <v>517</v>
      </c>
      <c r="AN16" s="130" t="n">
        <f aca="false">MAX(AN17:AN18)</f>
        <v>547</v>
      </c>
      <c r="AO16" s="130" t="n">
        <f aca="false">MAX(AO17:AO18)</f>
        <v>475</v>
      </c>
      <c r="AP16" s="130" t="n">
        <f aca="false">MAX(AP17:AP18)</f>
        <v>473</v>
      </c>
      <c r="AQ16" s="130" t="n">
        <f aca="false">MAX(AQ17:AQ18)</f>
        <v>338</v>
      </c>
      <c r="AR16" s="130" t="n">
        <f aca="false">MAX(AR17:AR18)</f>
        <v>196</v>
      </c>
      <c r="AS16" s="130" t="n">
        <f aca="false">MAX(AS17:AS18)</f>
        <v>196</v>
      </c>
      <c r="AT16" s="130" t="n">
        <f aca="false">MAX(AT17:AT18)</f>
        <v>104</v>
      </c>
      <c r="AU16" s="130" t="n">
        <f aca="false">MAX(AU17:AU18)</f>
        <v>125</v>
      </c>
      <c r="AV16" s="130" t="n">
        <f aca="false">MAX(AV17:AV18)</f>
        <v>142</v>
      </c>
      <c r="AW16" s="130" t="n">
        <f aca="false">MAX(AW17:AW18)</f>
        <v>153</v>
      </c>
      <c r="AX16" s="130" t="n">
        <f aca="false">MAX(AX17:AX18)</f>
        <v>126</v>
      </c>
      <c r="AY16" s="130" t="n">
        <f aca="false">MAX(AY17:AY18)</f>
        <v>139</v>
      </c>
      <c r="AZ16" s="130" t="n">
        <f aca="false">MAX(AZ17:AZ18)</f>
        <v>148</v>
      </c>
      <c r="BA16" s="130" t="n">
        <f aca="false">MAX(BA17:BA18)</f>
        <v>176</v>
      </c>
      <c r="BB16" s="130" t="n">
        <f aca="false">MAX(BB17:BB18)</f>
        <v>207</v>
      </c>
      <c r="BC16" s="130" t="n">
        <f aca="false">MAX(BC17:BC18)</f>
        <v>136</v>
      </c>
      <c r="BD16" s="130" t="n">
        <f aca="false">MAX(BD17:BD18)</f>
        <v>95</v>
      </c>
      <c r="BE16" s="130" t="n">
        <f aca="false">MAX(BE17:BE18)</f>
        <v>109</v>
      </c>
      <c r="BF16" s="130" t="n">
        <f aca="false">MAX(BF17:BF18)</f>
        <v>0</v>
      </c>
      <c r="BG16" s="130" t="n">
        <f aca="false">MAX(BG17:BG18)</f>
        <v>0</v>
      </c>
      <c r="BH16" s="130" t="n">
        <f aca="false">MAX(BH17:BH18)</f>
        <v>0</v>
      </c>
      <c r="BI16" s="130" t="n">
        <f aca="false">MAX(BI17:BI18)</f>
        <v>0</v>
      </c>
      <c r="BJ16" s="130" t="n">
        <f aca="false">MAX(BJ17:BJ18)</f>
        <v>0</v>
      </c>
      <c r="BK16" s="130" t="n">
        <f aca="false">MAX(BK17:BK18)</f>
        <v>0</v>
      </c>
      <c r="BL16" s="130" t="n">
        <f aca="false">MAX(BL17:BL18)</f>
        <v>0</v>
      </c>
      <c r="BM16" s="130" t="n">
        <f aca="false">MAX(BM17:BM18)</f>
        <v>0</v>
      </c>
      <c r="BN16" s="130" t="n">
        <f aca="false">MAX(BN17:BN18)</f>
        <v>0</v>
      </c>
      <c r="BO16" s="130" t="n">
        <f aca="false">MAX(BO17:BO18)</f>
        <v>0</v>
      </c>
      <c r="BP16" s="130" t="n">
        <f aca="false">MAX(BP17:BP18)</f>
        <v>0</v>
      </c>
      <c r="BQ16" s="130" t="n">
        <f aca="false">MAX(BQ17:BQ18)</f>
        <v>0</v>
      </c>
      <c r="BR16" s="130" t="n">
        <f aca="false">MAX(BR17:BR18)</f>
        <v>0</v>
      </c>
      <c r="BS16" s="130" t="n">
        <f aca="false">MAX(BS17:BS18)</f>
        <v>0</v>
      </c>
      <c r="BT16" s="130" t="n">
        <f aca="false">MAX(BT17:BT18)</f>
        <v>0</v>
      </c>
      <c r="BU16" s="130" t="n">
        <f aca="false">MAX(BU17:BU18)</f>
        <v>0</v>
      </c>
      <c r="BV16" s="130" t="n">
        <f aca="false">MAX(BV17:BV18)</f>
        <v>0</v>
      </c>
      <c r="BW16" s="130" t="n">
        <f aca="false">MAX(BW17:BW18)</f>
        <v>0</v>
      </c>
      <c r="BX16" s="130" t="n">
        <f aca="false">MAX(BX17:BX18)</f>
        <v>0</v>
      </c>
      <c r="BY16" s="130" t="n">
        <f aca="false">MAX(BY17:BY18)</f>
        <v>0</v>
      </c>
      <c r="BZ16" s="130" t="n">
        <f aca="false">MAX(BZ17:BZ18)</f>
        <v>0</v>
      </c>
      <c r="CA16" s="130" t="n">
        <f aca="false">MAX(CA17:CA18)</f>
        <v>0</v>
      </c>
      <c r="CB16" s="130" t="n">
        <f aca="false">MAX(CB17:CB18)</f>
        <v>0</v>
      </c>
      <c r="CC16" s="130" t="n">
        <f aca="false">MAX(CC17:CC18)</f>
        <v>0</v>
      </c>
      <c r="CD16" s="130" t="n">
        <f aca="false">MAX(CD17:CD18)</f>
        <v>0</v>
      </c>
      <c r="CE16" s="130" t="n">
        <f aca="false">MAX(CE17:CE18)</f>
        <v>0</v>
      </c>
      <c r="CF16" s="130" t="n">
        <f aca="false">MAX(CF17:CF18)</f>
        <v>0</v>
      </c>
      <c r="CG16" s="130" t="n">
        <f aca="false">MAX(CG17:CG18)</f>
        <v>0</v>
      </c>
      <c r="CH16" s="130" t="n">
        <f aca="false">MAX(CH17:CH18)</f>
        <v>0</v>
      </c>
    </row>
    <row r="17" customFormat="false" ht="14.25" hidden="false" customHeight="true" outlineLevel="0" collapsed="false">
      <c r="A17" s="120"/>
      <c r="B17" s="131"/>
      <c r="C17" s="132" t="s">
        <v>79</v>
      </c>
      <c r="D17" s="133"/>
      <c r="E17" s="134"/>
      <c r="F17" s="135"/>
      <c r="G17" s="136"/>
      <c r="H17" s="126" t="s">
        <v>75</v>
      </c>
      <c r="I17" s="127" t="n">
        <v>35</v>
      </c>
      <c r="J17" s="128" t="n">
        <f aca="false">P17</f>
        <v>25</v>
      </c>
      <c r="K17" s="95" t="s">
        <v>76</v>
      </c>
      <c r="L17" s="94" t="s">
        <v>77</v>
      </c>
      <c r="M17" s="95" t="s">
        <v>76</v>
      </c>
      <c r="N17" s="128" t="n">
        <f aca="false">I17</f>
        <v>35</v>
      </c>
      <c r="O17" s="96" t="s">
        <v>78</v>
      </c>
      <c r="P17" s="129" t="n">
        <v>25</v>
      </c>
      <c r="Q17" s="137" t="n">
        <f aca="false">Métricas!C10-Métricas!C51</f>
        <v>28</v>
      </c>
      <c r="R17" s="137" t="n">
        <f aca="false">Métricas!D10-Métricas!D51</f>
        <v>10</v>
      </c>
      <c r="S17" s="137" t="n">
        <f aca="false">Métricas!E10-Métricas!E51</f>
        <v>22</v>
      </c>
      <c r="T17" s="137" t="n">
        <f aca="false">Métricas!F10-Métricas!F51</f>
        <v>14</v>
      </c>
      <c r="U17" s="137" t="n">
        <f aca="false">Métricas!G10-Métricas!G51</f>
        <v>18</v>
      </c>
      <c r="V17" s="137" t="n">
        <f aca="false">Métricas!H10-Métricas!H51</f>
        <v>20</v>
      </c>
      <c r="W17" s="137" t="n">
        <f aca="false">Métricas!I10-Métricas!I51</f>
        <v>49</v>
      </c>
      <c r="X17" s="137" t="n">
        <f aca="false">Métricas!J10-Métricas!J51</f>
        <v>83</v>
      </c>
      <c r="Y17" s="137" t="n">
        <f aca="false">Métricas!K10-Métricas!K51</f>
        <v>110</v>
      </c>
      <c r="Z17" s="137" t="n">
        <f aca="false">Métricas!L10-Métricas!L51</f>
        <v>146</v>
      </c>
      <c r="AA17" s="137" t="n">
        <f aca="false">Métricas!M10-Métricas!M51</f>
        <v>174</v>
      </c>
      <c r="AB17" s="137" t="n">
        <f aca="false">Métricas!N10-Métricas!N51</f>
        <v>200</v>
      </c>
      <c r="AC17" s="137" t="n">
        <f aca="false">Métricas!O10-Métricas!O51</f>
        <v>230</v>
      </c>
      <c r="AD17" s="137" t="n">
        <f aca="false">Métricas!P10-Métricas!P51</f>
        <v>257</v>
      </c>
      <c r="AE17" s="137" t="n">
        <f aca="false">Métricas!Q10-Métricas!Q51</f>
        <v>286</v>
      </c>
      <c r="AF17" s="137" t="n">
        <f aca="false">Métricas!R10-Métricas!R51</f>
        <v>300</v>
      </c>
      <c r="AG17" s="137" t="n">
        <f aca="false">Métricas!S10-Métricas!S51</f>
        <v>333</v>
      </c>
      <c r="AH17" s="137" t="n">
        <f aca="false">Métricas!T10-Métricas!T51</f>
        <v>362</v>
      </c>
      <c r="AI17" s="137" t="n">
        <f aca="false">Métricas!U10-Métricas!U51</f>
        <v>391</v>
      </c>
      <c r="AJ17" s="137" t="n">
        <f aca="false">Métricas!V10-Métricas!V51</f>
        <v>424</v>
      </c>
      <c r="AK17" s="137" t="n">
        <f aca="false">Métricas!W10-Métricas!W51</f>
        <v>453</v>
      </c>
      <c r="AL17" s="137" t="n">
        <f aca="false">Métricas!X10-Métricas!X51</f>
        <v>488</v>
      </c>
      <c r="AM17" s="137" t="n">
        <f aca="false">Métricas!Y10-Métricas!Y51</f>
        <v>517</v>
      </c>
      <c r="AN17" s="137" t="n">
        <f aca="false">Métricas!Z10-Métricas!Z51</f>
        <v>547</v>
      </c>
      <c r="AO17" s="137" t="n">
        <f aca="false">Métricas!AA10-Métricas!AA51</f>
        <v>475</v>
      </c>
      <c r="AP17" s="137" t="n">
        <f aca="false">Métricas!AB10-Métricas!AB51</f>
        <v>145</v>
      </c>
      <c r="AQ17" s="137" t="n">
        <f aca="false">Métricas!AC10-Métricas!AC51</f>
        <v>172</v>
      </c>
      <c r="AR17" s="137" t="n">
        <f aca="false">Métricas!AD10-Métricas!AD51</f>
        <v>196</v>
      </c>
      <c r="AS17" s="137" t="n">
        <f aca="false">Métricas!AE10-Métricas!AE51</f>
        <v>98</v>
      </c>
      <c r="AT17" s="137" t="n">
        <f aca="false">Métricas!AF10-Métricas!AF51</f>
        <v>104</v>
      </c>
      <c r="AU17" s="137" t="n">
        <f aca="false">Métricas!AG10-Métricas!AG51</f>
        <v>125</v>
      </c>
      <c r="AV17" s="137" t="n">
        <f aca="false">Métricas!AH10-Métricas!AH51</f>
        <v>142</v>
      </c>
      <c r="AW17" s="137" t="n">
        <f aca="false">Métricas!AI10-Métricas!AI51</f>
        <v>153</v>
      </c>
      <c r="AX17" s="137" t="n">
        <f aca="false">Métricas!AJ10-Métricas!AJ51</f>
        <v>126</v>
      </c>
      <c r="AY17" s="137" t="n">
        <f aca="false">Métricas!AK10-Métricas!AK51</f>
        <v>139</v>
      </c>
      <c r="AZ17" s="137" t="n">
        <f aca="false">Métricas!AL10-Métricas!AL51</f>
        <v>143</v>
      </c>
      <c r="BA17" s="137" t="n">
        <f aca="false">Métricas!AM10-Métricas!AM51</f>
        <v>171</v>
      </c>
      <c r="BB17" s="137" t="n">
        <f aca="false">Métricas!AN10-Métricas!AN51</f>
        <v>202</v>
      </c>
      <c r="BC17" s="137" t="n">
        <f aca="false">Métricas!AO10-Métricas!AO51</f>
        <v>132</v>
      </c>
      <c r="BD17" s="137" t="n">
        <f aca="false">Métricas!AP10-Métricas!AP51</f>
        <v>95</v>
      </c>
      <c r="BE17" s="137" t="n">
        <f aca="false">Métricas!AQ10-Métricas!AQ51</f>
        <v>108</v>
      </c>
      <c r="BF17" s="137" t="n">
        <f aca="false">Métricas!AR10-Métricas!AR51</f>
        <v>0</v>
      </c>
      <c r="BG17" s="137" t="n">
        <f aca="false">Métricas!AS10-Métricas!AS51</f>
        <v>0</v>
      </c>
      <c r="BH17" s="137" t="n">
        <f aca="false">Métricas!AT10-Métricas!AT51</f>
        <v>0</v>
      </c>
      <c r="BI17" s="137" t="n">
        <f aca="false">Métricas!AU10-Métricas!AU51</f>
        <v>0</v>
      </c>
      <c r="BJ17" s="137" t="n">
        <f aca="false">Métricas!AV10-Métricas!AV51</f>
        <v>0</v>
      </c>
      <c r="BK17" s="137" t="n">
        <f aca="false">Métricas!AW10-Métricas!AW51</f>
        <v>0</v>
      </c>
      <c r="BL17" s="137" t="n">
        <f aca="false">Métricas!AX10-Métricas!AX51</f>
        <v>0</v>
      </c>
      <c r="BM17" s="137" t="n">
        <f aca="false">Métricas!AY10-Métricas!AY51</f>
        <v>0</v>
      </c>
      <c r="BN17" s="137" t="n">
        <f aca="false">Métricas!AZ10-Métricas!AZ51</f>
        <v>0</v>
      </c>
      <c r="BO17" s="137" t="n">
        <f aca="false">Métricas!BA10-Métricas!BA51</f>
        <v>0</v>
      </c>
      <c r="BP17" s="137" t="n">
        <f aca="false">Métricas!BB10-Métricas!BB51</f>
        <v>0</v>
      </c>
      <c r="BQ17" s="137" t="n">
        <f aca="false">Métricas!BC10-Métricas!BC51</f>
        <v>0</v>
      </c>
      <c r="BR17" s="137" t="n">
        <f aca="false">Métricas!BD10-Métricas!BD51</f>
        <v>0</v>
      </c>
      <c r="BS17" s="137" t="n">
        <f aca="false">Métricas!BE10-Métricas!BE51</f>
        <v>0</v>
      </c>
      <c r="BT17" s="137" t="n">
        <f aca="false">Métricas!BF10-Métricas!BF51</f>
        <v>0</v>
      </c>
      <c r="BU17" s="137" t="n">
        <f aca="false">Métricas!BG10-Métricas!BG51</f>
        <v>0</v>
      </c>
      <c r="BV17" s="137" t="n">
        <f aca="false">Métricas!BH10-Métricas!BH51</f>
        <v>0</v>
      </c>
      <c r="BW17" s="137" t="n">
        <f aca="false">Métricas!BI10-Métricas!BI51</f>
        <v>0</v>
      </c>
      <c r="BX17" s="137" t="n">
        <f aca="false">Métricas!BJ10-Métricas!BJ51</f>
        <v>0</v>
      </c>
      <c r="BY17" s="137" t="n">
        <f aca="false">Métricas!BK10-Métricas!BK51</f>
        <v>0</v>
      </c>
      <c r="BZ17" s="137" t="n">
        <f aca="false">Métricas!BL10-Métricas!BL51</f>
        <v>0</v>
      </c>
      <c r="CA17" s="137" t="n">
        <f aca="false">Métricas!BM10-Métricas!BM51</f>
        <v>0</v>
      </c>
      <c r="CB17" s="137" t="n">
        <f aca="false">Métricas!BO10-Métricas!BO51</f>
        <v>0</v>
      </c>
      <c r="CC17" s="137" t="n">
        <f aca="false">Métricas!BP10-Métricas!BP51</f>
        <v>0</v>
      </c>
      <c r="CD17" s="137" t="n">
        <f aca="false">Métricas!BQ10-Métricas!BQ51</f>
        <v>0</v>
      </c>
      <c r="CE17" s="137" t="n">
        <f aca="false">Métricas!BR10-Métricas!BR51</f>
        <v>0</v>
      </c>
      <c r="CF17" s="137" t="n">
        <f aca="false">Métricas!BS10-Métricas!BS51</f>
        <v>0</v>
      </c>
      <c r="CG17" s="137" t="n">
        <f aca="false">Métricas!BT10-Métricas!BT51</f>
        <v>0</v>
      </c>
      <c r="CH17" s="137" t="n">
        <f aca="false">Métricas!BU10-Métricas!BU51</f>
        <v>0</v>
      </c>
    </row>
    <row r="18" customFormat="false" ht="14.25" hidden="false" customHeight="true" outlineLevel="0" collapsed="false">
      <c r="A18" s="120"/>
      <c r="B18" s="131"/>
      <c r="C18" s="132" t="s">
        <v>80</v>
      </c>
      <c r="D18" s="133"/>
      <c r="E18" s="134"/>
      <c r="F18" s="135"/>
      <c r="G18" s="136"/>
      <c r="H18" s="126" t="s">
        <v>75</v>
      </c>
      <c r="I18" s="127" t="n">
        <v>35</v>
      </c>
      <c r="J18" s="128" t="n">
        <f aca="false">P18</f>
        <v>25</v>
      </c>
      <c r="K18" s="95" t="s">
        <v>76</v>
      </c>
      <c r="L18" s="94" t="s">
        <v>77</v>
      </c>
      <c r="M18" s="95" t="s">
        <v>76</v>
      </c>
      <c r="N18" s="128" t="n">
        <f aca="false">I18</f>
        <v>35</v>
      </c>
      <c r="O18" s="96" t="s">
        <v>78</v>
      </c>
      <c r="P18" s="129" t="n">
        <v>25</v>
      </c>
      <c r="Q18" s="137" t="n">
        <f aca="false">Métricas!C10-Métricas!C34</f>
        <v>160</v>
      </c>
      <c r="R18" s="137" t="n">
        <f aca="false">Métricas!D10-Métricas!D34</f>
        <v>47</v>
      </c>
      <c r="S18" s="137" t="n">
        <f aca="false">Métricas!E10-Métricas!E34</f>
        <v>14</v>
      </c>
      <c r="T18" s="137" t="n">
        <f aca="false">Métricas!F10-Métricas!F34</f>
        <v>14</v>
      </c>
      <c r="U18" s="137" t="n">
        <f aca="false">Métricas!G10-Métricas!G34</f>
        <v>17</v>
      </c>
      <c r="V18" s="137" t="n">
        <f aca="false">Métricas!H10-Métricas!H34</f>
        <v>14</v>
      </c>
      <c r="W18" s="137" t="n">
        <f aca="false">Métricas!I10-Métricas!I34</f>
        <v>43</v>
      </c>
      <c r="X18" s="137" t="n">
        <f aca="false">Métricas!J10-Métricas!J34</f>
        <v>77</v>
      </c>
      <c r="Y18" s="137" t="n">
        <f aca="false">Métricas!K10-Métricas!K34</f>
        <v>104</v>
      </c>
      <c r="Z18" s="137" t="n">
        <f aca="false">Métricas!L10-Métricas!L34</f>
        <v>140</v>
      </c>
      <c r="AA18" s="137" t="n">
        <f aca="false">Métricas!M10-Métricas!M34</f>
        <v>168</v>
      </c>
      <c r="AB18" s="137" t="n">
        <f aca="false">Métricas!N10-Métricas!N34</f>
        <v>194</v>
      </c>
      <c r="AC18" s="137" t="n">
        <f aca="false">Métricas!O10-Métricas!O34</f>
        <v>224</v>
      </c>
      <c r="AD18" s="137" t="n">
        <f aca="false">Métricas!P10-Métricas!P34</f>
        <v>258</v>
      </c>
      <c r="AE18" s="137" t="n">
        <f aca="false">Métricas!Q10-Métricas!Q34</f>
        <v>287</v>
      </c>
      <c r="AF18" s="137" t="n">
        <f aca="false">Métricas!R10-Métricas!R34</f>
        <v>301</v>
      </c>
      <c r="AG18" s="137" t="n">
        <f aca="false">Métricas!S10-Métricas!S34</f>
        <v>334</v>
      </c>
      <c r="AH18" s="137" t="n">
        <f aca="false">Métricas!T10-Métricas!T34</f>
        <v>362</v>
      </c>
      <c r="AI18" s="137" t="n">
        <f aca="false">Métricas!U10-Métricas!U34</f>
        <v>390</v>
      </c>
      <c r="AJ18" s="137" t="n">
        <f aca="false">Métricas!V10-Métricas!V34</f>
        <v>419</v>
      </c>
      <c r="AK18" s="137" t="n">
        <f aca="false">Métricas!W10-Métricas!W34</f>
        <v>448</v>
      </c>
      <c r="AL18" s="137" t="n">
        <f aca="false">Métricas!X10-Métricas!X34</f>
        <v>483</v>
      </c>
      <c r="AM18" s="137" t="n">
        <f aca="false">Métricas!Y10-Métricas!Y34</f>
        <v>512</v>
      </c>
      <c r="AN18" s="137" t="n">
        <f aca="false">Métricas!Z10-Métricas!Z34</f>
        <v>542</v>
      </c>
      <c r="AO18" s="137" t="n">
        <f aca="false">Métricas!AA10-Métricas!AA34</f>
        <v>441</v>
      </c>
      <c r="AP18" s="137" t="n">
        <f aca="false">Métricas!AB10-Métricas!AB34</f>
        <v>473</v>
      </c>
      <c r="AQ18" s="137" t="n">
        <f aca="false">Métricas!AC10-Métricas!AC34</f>
        <v>338</v>
      </c>
      <c r="AR18" s="137" t="n">
        <f aca="false">Métricas!AD10-Métricas!AD34</f>
        <v>161</v>
      </c>
      <c r="AS18" s="137" t="n">
        <f aca="false">Métricas!AE10-Métricas!AE34</f>
        <v>196</v>
      </c>
      <c r="AT18" s="137" t="n">
        <f aca="false">Métricas!AF10-Métricas!AF34</f>
        <v>70</v>
      </c>
      <c r="AU18" s="137" t="n">
        <f aca="false">Métricas!AG10-Métricas!AG34</f>
        <v>77</v>
      </c>
      <c r="AV18" s="137" t="n">
        <f aca="false">Métricas!AH10-Métricas!AH34</f>
        <v>72</v>
      </c>
      <c r="AW18" s="137" t="n">
        <f aca="false">Métricas!AI10-Métricas!AI34</f>
        <v>97</v>
      </c>
      <c r="AX18" s="137" t="n">
        <f aca="false">Métricas!AJ10-Métricas!AJ34</f>
        <v>104</v>
      </c>
      <c r="AY18" s="137" t="n">
        <f aca="false">Métricas!AK10-Métricas!AK34</f>
        <v>133</v>
      </c>
      <c r="AZ18" s="137" t="n">
        <f aca="false">Métricas!AL10-Métricas!AL34</f>
        <v>148</v>
      </c>
      <c r="BA18" s="137" t="n">
        <f aca="false">Métricas!AM10-Métricas!AM34</f>
        <v>176</v>
      </c>
      <c r="BB18" s="137" t="n">
        <f aca="false">Métricas!AN10-Métricas!AN34</f>
        <v>207</v>
      </c>
      <c r="BC18" s="137" t="n">
        <f aca="false">Métricas!AO10-Métricas!AO34</f>
        <v>136</v>
      </c>
      <c r="BD18" s="137" t="n">
        <f aca="false">Métricas!AP10-Métricas!AP34</f>
        <v>79</v>
      </c>
      <c r="BE18" s="137" t="n">
        <f aca="false">Métricas!AQ10-Métricas!AQ34</f>
        <v>109</v>
      </c>
      <c r="BF18" s="137" t="n">
        <f aca="false">Métricas!AR10-Métricas!AR34</f>
        <v>0</v>
      </c>
      <c r="BG18" s="137" t="n">
        <f aca="false">Métricas!AS10-Métricas!AS34</f>
        <v>0</v>
      </c>
      <c r="BH18" s="137" t="n">
        <f aca="false">Métricas!AT10-Métricas!AT34</f>
        <v>0</v>
      </c>
      <c r="BI18" s="137" t="n">
        <f aca="false">Métricas!AU10-Métricas!AU34</f>
        <v>0</v>
      </c>
      <c r="BJ18" s="137" t="n">
        <f aca="false">Métricas!AV10-Métricas!AV34</f>
        <v>0</v>
      </c>
      <c r="BK18" s="137" t="n">
        <f aca="false">Métricas!AW10-Métricas!AW34</f>
        <v>0</v>
      </c>
      <c r="BL18" s="137" t="n">
        <f aca="false">Métricas!AX10-Métricas!AX34</f>
        <v>0</v>
      </c>
      <c r="BM18" s="137" t="n">
        <f aca="false">Métricas!AY10-Métricas!AY34</f>
        <v>0</v>
      </c>
      <c r="BN18" s="137" t="n">
        <f aca="false">Métricas!AZ10-Métricas!AZ34</f>
        <v>0</v>
      </c>
      <c r="BO18" s="137" t="n">
        <f aca="false">Métricas!BA10-Métricas!BA34</f>
        <v>0</v>
      </c>
      <c r="BP18" s="137" t="n">
        <f aca="false">Métricas!BB10-Métricas!BB34</f>
        <v>0</v>
      </c>
      <c r="BQ18" s="137" t="n">
        <f aca="false">Métricas!BC10-Métricas!BC34</f>
        <v>0</v>
      </c>
      <c r="BR18" s="137" t="n">
        <f aca="false">Métricas!BD10-Métricas!BD34</f>
        <v>0</v>
      </c>
      <c r="BS18" s="137" t="n">
        <f aca="false">Métricas!BE10-Métricas!BE34</f>
        <v>0</v>
      </c>
      <c r="BT18" s="137" t="n">
        <f aca="false">Métricas!BF10-Métricas!BF34</f>
        <v>0</v>
      </c>
      <c r="BU18" s="137" t="n">
        <f aca="false">Métricas!BG10-Métricas!BG34</f>
        <v>0</v>
      </c>
      <c r="BV18" s="137" t="n">
        <f aca="false">Métricas!BH10-Métricas!BH34</f>
        <v>0</v>
      </c>
      <c r="BW18" s="137" t="n">
        <f aca="false">Métricas!BI10-Métricas!BI34</f>
        <v>0</v>
      </c>
      <c r="BX18" s="137" t="n">
        <f aca="false">Métricas!BJ10-Métricas!BJ34</f>
        <v>0</v>
      </c>
      <c r="BY18" s="137" t="n">
        <f aca="false">Métricas!BK10-Métricas!BK34</f>
        <v>0</v>
      </c>
      <c r="BZ18" s="137" t="n">
        <f aca="false">Métricas!BL10-Métricas!BL34</f>
        <v>0</v>
      </c>
      <c r="CA18" s="137" t="n">
        <f aca="false">Métricas!BM10-Métricas!BM34</f>
        <v>0</v>
      </c>
      <c r="CB18" s="137" t="n">
        <f aca="false">Métricas!BO10-Métricas!BO34</f>
        <v>0</v>
      </c>
      <c r="CC18" s="137" t="n">
        <f aca="false">Métricas!BP10-Métricas!BP34</f>
        <v>0</v>
      </c>
      <c r="CD18" s="137" t="n">
        <f aca="false">Métricas!BQ10-Métricas!BQ34</f>
        <v>0</v>
      </c>
      <c r="CE18" s="137" t="n">
        <f aca="false">Métricas!BR10-Métricas!BR34</f>
        <v>0</v>
      </c>
      <c r="CF18" s="137" t="n">
        <f aca="false">Métricas!BS10-Métricas!BS34</f>
        <v>0</v>
      </c>
      <c r="CG18" s="137" t="n">
        <f aca="false">Métricas!BT10-Métricas!BT34</f>
        <v>0</v>
      </c>
      <c r="CH18" s="137" t="n">
        <f aca="false">Métricas!BU10-Métricas!BU34</f>
        <v>0</v>
      </c>
    </row>
    <row r="19" customFormat="false" ht="78.75" hidden="false" customHeight="false" outlineLevel="0" collapsed="false">
      <c r="A19" s="120"/>
      <c r="B19" s="121" t="n">
        <v>6</v>
      </c>
      <c r="C19" s="122" t="s">
        <v>92</v>
      </c>
      <c r="D19" s="122" t="s">
        <v>93</v>
      </c>
      <c r="E19" s="123" t="s">
        <v>72</v>
      </c>
      <c r="F19" s="124" t="s">
        <v>73</v>
      </c>
      <c r="G19" s="125" t="s">
        <v>94</v>
      </c>
      <c r="H19" s="138" t="s">
        <v>75</v>
      </c>
      <c r="I19" s="138" t="n">
        <v>10</v>
      </c>
      <c r="J19" s="128" t="n">
        <f aca="false">P19</f>
        <v>7</v>
      </c>
      <c r="K19" s="95" t="s">
        <v>76</v>
      </c>
      <c r="L19" s="94" t="s">
        <v>77</v>
      </c>
      <c r="M19" s="95" t="s">
        <v>76</v>
      </c>
      <c r="N19" s="128" t="n">
        <f aca="false">I19</f>
        <v>10</v>
      </c>
      <c r="O19" s="139" t="s">
        <v>78</v>
      </c>
      <c r="P19" s="139" t="n">
        <v>7</v>
      </c>
      <c r="Q19" s="140" t="n">
        <f aca="false">Métricas!C10-Métricas!C11</f>
        <v>412</v>
      </c>
      <c r="R19" s="140" t="n">
        <f aca="false">Métricas!D10-Métricas!D11</f>
        <v>19</v>
      </c>
      <c r="S19" s="140" t="n">
        <f aca="false">Métricas!E10-Métricas!E11</f>
        <v>4</v>
      </c>
      <c r="T19" s="140" t="n">
        <f aca="false">Métricas!F10-Métricas!F11</f>
        <v>13</v>
      </c>
      <c r="U19" s="140" t="n">
        <f aca="false">Métricas!G10-Métricas!G11</f>
        <v>11</v>
      </c>
      <c r="V19" s="140" t="n">
        <f aca="false">Métricas!H10-Métricas!H11</f>
        <v>27</v>
      </c>
      <c r="W19" s="140" t="n">
        <f aca="false">Métricas!I10-Métricas!I11</f>
        <v>56</v>
      </c>
      <c r="X19" s="140" t="n">
        <f aca="false">Métricas!J10-Métricas!J11</f>
        <v>90</v>
      </c>
      <c r="Y19" s="140" t="n">
        <f aca="false">Métricas!K10-Métricas!K11</f>
        <v>111</v>
      </c>
      <c r="Z19" s="140" t="n">
        <f aca="false">Métricas!L10-Métricas!L11</f>
        <v>147</v>
      </c>
      <c r="AA19" s="140" t="n">
        <f aca="false">Métricas!M10-Métricas!M11</f>
        <v>175</v>
      </c>
      <c r="AB19" s="140" t="n">
        <f aca="false">Métricas!N10-Métricas!N11</f>
        <v>201</v>
      </c>
      <c r="AC19" s="140" t="n">
        <f aca="false">Métricas!O10-Métricas!O11</f>
        <v>335</v>
      </c>
      <c r="AD19" s="140" t="n">
        <f aca="false">Métricas!P10-Métricas!P11</f>
        <v>369</v>
      </c>
      <c r="AE19" s="140" t="n">
        <f aca="false">Métricas!Q10-Métricas!Q11</f>
        <v>398</v>
      </c>
      <c r="AF19" s="140" t="n">
        <f aca="false">Métricas!R10-Métricas!R11</f>
        <v>412</v>
      </c>
      <c r="AG19" s="140" t="n">
        <f aca="false">Métricas!S10-Métricas!S11</f>
        <v>445</v>
      </c>
      <c r="AH19" s="140" t="n">
        <f aca="false">Métricas!T10-Métricas!T11</f>
        <v>474</v>
      </c>
      <c r="AI19" s="140" t="n">
        <f aca="false">Métricas!U10-Métricas!U11</f>
        <v>498</v>
      </c>
      <c r="AJ19" s="140" t="n">
        <f aca="false">Métricas!V10-Métricas!V11</f>
        <v>531</v>
      </c>
      <c r="AK19" s="140" t="n">
        <f aca="false">Métricas!W10-Métricas!W11</f>
        <v>560</v>
      </c>
      <c r="AL19" s="140" t="n">
        <f aca="false">Métricas!X10-Métricas!X11</f>
        <v>463</v>
      </c>
      <c r="AM19" s="140" t="n">
        <f aca="false">Métricas!Y10-Métricas!Y11</f>
        <v>492</v>
      </c>
      <c r="AN19" s="140" t="n">
        <f aca="false">Métricas!Z10-Métricas!Z11</f>
        <v>522</v>
      </c>
      <c r="AO19" s="140" t="n">
        <f aca="false">Métricas!AA10-Métricas!AA11</f>
        <v>541</v>
      </c>
      <c r="AP19" s="140" t="n">
        <f aca="false">Métricas!AB10-Métricas!AB11</f>
        <v>573</v>
      </c>
      <c r="AQ19" s="140" t="n">
        <f aca="false">Métricas!AC10-Métricas!AC11</f>
        <v>176</v>
      </c>
      <c r="AR19" s="140" t="n">
        <f aca="false">Métricas!AD10-Métricas!AD11</f>
        <v>66</v>
      </c>
      <c r="AS19" s="140" t="n">
        <f aca="false">Métricas!AE10-Métricas!AE11</f>
        <v>101</v>
      </c>
      <c r="AT19" s="140" t="n">
        <f aca="false">Métricas!AF10-Métricas!AF11</f>
        <v>123</v>
      </c>
      <c r="AU19" s="140" t="n">
        <f aca="false">Métricas!AG10-Métricas!AG11</f>
        <v>120</v>
      </c>
      <c r="AV19" s="140" t="n">
        <f aca="false">Métricas!AH10-Métricas!AH11</f>
        <v>127</v>
      </c>
      <c r="AW19" s="140" t="n">
        <f aca="false">Métricas!AI10-Métricas!AI11</f>
        <v>138</v>
      </c>
      <c r="AX19" s="140" t="n">
        <f aca="false">Métricas!AJ10-Métricas!AJ11</f>
        <v>125</v>
      </c>
      <c r="AY19" s="140" t="n">
        <f aca="false">Métricas!AK10-Métricas!AK11</f>
        <v>136</v>
      </c>
      <c r="AZ19" s="140" t="n">
        <f aca="false">Métricas!AL10-Métricas!AL11</f>
        <v>143</v>
      </c>
      <c r="BA19" s="140" t="n">
        <f aca="false">Métricas!AM10-Métricas!AM11</f>
        <v>171</v>
      </c>
      <c r="BB19" s="140" t="n">
        <f aca="false">Métricas!AN10-Métricas!AN11</f>
        <v>202</v>
      </c>
      <c r="BC19" s="140" t="n">
        <f aca="false">Métricas!AO10-Métricas!AO11</f>
        <v>132</v>
      </c>
      <c r="BD19" s="140" t="n">
        <f aca="false">Métricas!AP10-Métricas!AP11</f>
        <v>98</v>
      </c>
      <c r="BE19" s="140" t="n">
        <f aca="false">Métricas!AQ10-Métricas!AQ11</f>
        <v>91</v>
      </c>
      <c r="BF19" s="140" t="n">
        <f aca="false">Métricas!AR10-Métricas!AR11</f>
        <v>0</v>
      </c>
      <c r="BG19" s="140" t="n">
        <f aca="false">Métricas!AS10-Métricas!AS11</f>
        <v>0</v>
      </c>
      <c r="BH19" s="140" t="n">
        <f aca="false">Métricas!AT10-Métricas!AT11</f>
        <v>0</v>
      </c>
      <c r="BI19" s="140" t="n">
        <f aca="false">Métricas!AU10-Métricas!AU11</f>
        <v>0</v>
      </c>
      <c r="BJ19" s="140" t="n">
        <f aca="false">Métricas!AV10-Métricas!AV11</f>
        <v>0</v>
      </c>
      <c r="BK19" s="140" t="n">
        <f aca="false">Métricas!AW10-Métricas!AW11</f>
        <v>0</v>
      </c>
      <c r="BL19" s="140" t="n">
        <f aca="false">Métricas!AX10-Métricas!AX11</f>
        <v>0</v>
      </c>
      <c r="BM19" s="140" t="n">
        <f aca="false">Métricas!AY10-Métricas!AY11</f>
        <v>0</v>
      </c>
      <c r="BN19" s="140" t="n">
        <f aca="false">Métricas!AZ10-Métricas!AZ11</f>
        <v>0</v>
      </c>
      <c r="BO19" s="140" t="n">
        <f aca="false">Métricas!BA10-Métricas!BA11</f>
        <v>0</v>
      </c>
      <c r="BP19" s="140" t="n">
        <f aca="false">Métricas!BB10-Métricas!BB11</f>
        <v>0</v>
      </c>
      <c r="BQ19" s="140" t="n">
        <f aca="false">Métricas!BC10-Métricas!BC11</f>
        <v>0</v>
      </c>
      <c r="BR19" s="140" t="n">
        <f aca="false">Métricas!BD10-Métricas!BD11</f>
        <v>0</v>
      </c>
      <c r="BS19" s="140" t="n">
        <f aca="false">Métricas!BE10-Métricas!BE11</f>
        <v>0</v>
      </c>
      <c r="BT19" s="140" t="n">
        <f aca="false">Métricas!BF10-Métricas!BF11</f>
        <v>0</v>
      </c>
      <c r="BU19" s="140" t="n">
        <f aca="false">Métricas!BG10-Métricas!BG11</f>
        <v>0</v>
      </c>
      <c r="BV19" s="140" t="n">
        <f aca="false">Métricas!BH10-Métricas!BH11</f>
        <v>0</v>
      </c>
      <c r="BW19" s="140" t="n">
        <f aca="false">Métricas!BI10-Métricas!BI11</f>
        <v>0</v>
      </c>
      <c r="BX19" s="140" t="n">
        <f aca="false">Métricas!BJ10-Métricas!BJ11</f>
        <v>0</v>
      </c>
      <c r="BY19" s="140" t="n">
        <f aca="false">Métricas!BK10-Métricas!BK11</f>
        <v>0</v>
      </c>
      <c r="BZ19" s="140" t="n">
        <f aca="false">Métricas!BL10-Métricas!BL11</f>
        <v>0</v>
      </c>
      <c r="CA19" s="140" t="n">
        <f aca="false">Métricas!BM10-Métricas!BM11</f>
        <v>0</v>
      </c>
      <c r="CB19" s="140" t="n">
        <f aca="false">Métricas!BO10-Métricas!BO11</f>
        <v>0</v>
      </c>
      <c r="CC19" s="140" t="n">
        <f aca="false">Métricas!BP10-Métricas!BP11</f>
        <v>0</v>
      </c>
      <c r="CD19" s="140" t="n">
        <f aca="false">Métricas!BQ10-Métricas!BQ11</f>
        <v>0</v>
      </c>
      <c r="CE19" s="140" t="n">
        <f aca="false">Métricas!BR10-Métricas!BR11</f>
        <v>0</v>
      </c>
      <c r="CF19" s="140" t="n">
        <f aca="false">Métricas!BS10-Métricas!BS11</f>
        <v>0</v>
      </c>
      <c r="CG19" s="140" t="n">
        <f aca="false">Métricas!BT10-Métricas!BT11</f>
        <v>0</v>
      </c>
      <c r="CH19" s="140" t="n">
        <f aca="false">Métricas!BU10-Métricas!BU11</f>
        <v>0</v>
      </c>
    </row>
    <row r="20" customFormat="false" ht="67.5" hidden="false" customHeight="true" outlineLevel="0" collapsed="false">
      <c r="A20" s="120"/>
      <c r="B20" s="121" t="n">
        <v>7</v>
      </c>
      <c r="C20" s="122" t="s">
        <v>95</v>
      </c>
      <c r="D20" s="122" t="s">
        <v>96</v>
      </c>
      <c r="E20" s="123" t="s">
        <v>72</v>
      </c>
      <c r="F20" s="124" t="s">
        <v>73</v>
      </c>
      <c r="G20" s="125" t="s">
        <v>97</v>
      </c>
      <c r="H20" s="93" t="s">
        <v>75</v>
      </c>
      <c r="I20" s="93" t="n">
        <v>21</v>
      </c>
      <c r="J20" s="128" t="n">
        <f aca="false">P20</f>
        <v>14</v>
      </c>
      <c r="K20" s="95" t="s">
        <v>76</v>
      </c>
      <c r="L20" s="94" t="s">
        <v>77</v>
      </c>
      <c r="M20" s="95" t="s">
        <v>76</v>
      </c>
      <c r="N20" s="128" t="n">
        <f aca="false">I20</f>
        <v>21</v>
      </c>
      <c r="O20" s="96" t="s">
        <v>78</v>
      </c>
      <c r="P20" s="96" t="n">
        <v>14</v>
      </c>
      <c r="Q20" s="140" t="n">
        <f aca="false">MAX(Q21:Q22)</f>
        <v>0</v>
      </c>
      <c r="R20" s="140" t="n">
        <f aca="false">MAX(R21:R22)</f>
        <v>0</v>
      </c>
      <c r="S20" s="140" t="n">
        <f aca="false">MAX(S21:S22)</f>
        <v>0</v>
      </c>
      <c r="T20" s="140" t="n">
        <f aca="false">MAX(T21:T22)</f>
        <v>0</v>
      </c>
      <c r="U20" s="140" t="n">
        <f aca="false">MAX(U21:U22)</f>
        <v>3</v>
      </c>
      <c r="V20" s="140" t="n">
        <f aca="false">MAX(V21:V22)</f>
        <v>0</v>
      </c>
      <c r="W20" s="140" t="n">
        <f aca="false">MAX(W21:W22)</f>
        <v>0</v>
      </c>
      <c r="X20" s="140" t="n">
        <f aca="false">MAX(X21:X22)</f>
        <v>0</v>
      </c>
      <c r="Y20" s="140" t="n">
        <f aca="false">MAX(Y21:Y22)</f>
        <v>0</v>
      </c>
      <c r="Z20" s="140" t="n">
        <f aca="false">MAX(Z21:Z22)</f>
        <v>0</v>
      </c>
      <c r="AA20" s="140" t="n">
        <f aca="false">MAX(AA21:AA22)</f>
        <v>0</v>
      </c>
      <c r="AB20" s="140" t="n">
        <f aca="false">MAX(AB21:AB22)</f>
        <v>0</v>
      </c>
      <c r="AC20" s="140" t="n">
        <f aca="false">MAX(AC21:AC22)</f>
        <v>1</v>
      </c>
      <c r="AD20" s="140" t="n">
        <f aca="false">MAX(AD21:AD22)</f>
        <v>0</v>
      </c>
      <c r="AE20" s="140" t="n">
        <f aca="false">MAX(AE21:AE22)</f>
        <v>2</v>
      </c>
      <c r="AF20" s="140" t="n">
        <f aca="false">MAX(AF21:AF22)</f>
        <v>0</v>
      </c>
      <c r="AG20" s="140" t="n">
        <f aca="false">MAX(AG21:AG22)</f>
        <v>0</v>
      </c>
      <c r="AH20" s="140" t="n">
        <f aca="false">MAX(AH21:AH22)</f>
        <v>1</v>
      </c>
      <c r="AI20" s="140" t="n">
        <f aca="false">MAX(AI21:AI22)</f>
        <v>1</v>
      </c>
      <c r="AJ20" s="140" t="n">
        <f aca="false">MAX(AJ21:AJ22)</f>
        <v>3</v>
      </c>
      <c r="AK20" s="140" t="n">
        <f aca="false">MAX(AK21:AK22)</f>
        <v>0</v>
      </c>
      <c r="AL20" s="140" t="n">
        <f aca="false">MAX(AL21:AL22)</f>
        <v>0</v>
      </c>
      <c r="AM20" s="140" t="n">
        <f aca="false">MAX(AM21:AM22)</f>
        <v>0</v>
      </c>
      <c r="AN20" s="140" t="n">
        <f aca="false">MAX(AN21:AN22)</f>
        <v>2</v>
      </c>
      <c r="AO20" s="140" t="n">
        <f aca="false">MAX(AO21:AO22)</f>
        <v>0</v>
      </c>
      <c r="AP20" s="140" t="n">
        <f aca="false">MAX(AP21:AP22)</f>
        <v>0</v>
      </c>
      <c r="AQ20" s="140" t="n">
        <f aca="false">MAX(AQ21:AQ22)</f>
        <v>1</v>
      </c>
      <c r="AR20" s="140" t="n">
        <f aca="false">MAX(AR21:AR22)</f>
        <v>0</v>
      </c>
      <c r="AS20" s="140" t="n">
        <f aca="false">MAX(AS21:AS22)</f>
        <v>5</v>
      </c>
      <c r="AT20" s="140" t="n">
        <f aca="false">MAX(AT21:AT22)</f>
        <v>0</v>
      </c>
      <c r="AU20" s="140" t="n">
        <f aca="false">MAX(AU21:AU22)</f>
        <v>0</v>
      </c>
      <c r="AV20" s="140" t="n">
        <f aca="false">MAX(AV21:AV22)</f>
        <v>5</v>
      </c>
      <c r="AW20" s="140" t="n">
        <f aca="false">MAX(AW21:AW22)</f>
        <v>0</v>
      </c>
      <c r="AX20" s="140" t="n">
        <f aca="false">MAX(AX21:AX22)</f>
        <v>0</v>
      </c>
      <c r="AY20" s="140" t="n">
        <f aca="false">MAX(AY21:AY22)</f>
        <v>0</v>
      </c>
      <c r="AZ20" s="140" t="n">
        <f aca="false">MAX(AZ21:AZ22)</f>
        <v>0</v>
      </c>
      <c r="BA20" s="140" t="n">
        <f aca="false">MAX(BA21:BA22)</f>
        <v>0</v>
      </c>
      <c r="BB20" s="140" t="n">
        <f aca="false">MAX(BB21:BB22)</f>
        <v>0</v>
      </c>
      <c r="BC20" s="140" t="n">
        <f aca="false">MAX(BC21:BC22)</f>
        <v>0</v>
      </c>
      <c r="BD20" s="140" t="n">
        <f aca="false">MAX(BD21:BD22)</f>
        <v>0</v>
      </c>
      <c r="BE20" s="140" t="n">
        <f aca="false">MAX(BE21:BE22)</f>
        <v>0</v>
      </c>
      <c r="BF20" s="140" t="n">
        <f aca="false">MAX(BF21:BF22)</f>
        <v>0</v>
      </c>
      <c r="BG20" s="140" t="n">
        <f aca="false">MAX(BG21:BG22)</f>
        <v>0</v>
      </c>
      <c r="BH20" s="140" t="n">
        <f aca="false">MAX(BH21:BH22)</f>
        <v>0</v>
      </c>
      <c r="BI20" s="140" t="n">
        <f aca="false">MAX(BI21:BI22)</f>
        <v>0</v>
      </c>
      <c r="BJ20" s="140" t="n">
        <f aca="false">MAX(BJ21:BJ22)</f>
        <v>0</v>
      </c>
      <c r="BK20" s="140" t="n">
        <f aca="false">MAX(BK21:BK22)</f>
        <v>0</v>
      </c>
      <c r="BL20" s="140" t="n">
        <f aca="false">MAX(BL21:BL22)</f>
        <v>0</v>
      </c>
      <c r="BM20" s="140" t="n">
        <f aca="false">MAX(BM21:BM22)</f>
        <v>0</v>
      </c>
      <c r="BN20" s="140" t="n">
        <f aca="false">MAX(BN21:BN22)</f>
        <v>0</v>
      </c>
      <c r="BO20" s="140" t="n">
        <f aca="false">MAX(BO21:BO22)</f>
        <v>0</v>
      </c>
      <c r="BP20" s="140" t="n">
        <f aca="false">MAX(BP21:BP22)</f>
        <v>0</v>
      </c>
      <c r="BQ20" s="140" t="n">
        <f aca="false">MAX(BQ21:BQ22)</f>
        <v>0</v>
      </c>
      <c r="BR20" s="140" t="n">
        <f aca="false">MAX(BR21:BR22)</f>
        <v>0</v>
      </c>
      <c r="BS20" s="140" t="n">
        <f aca="false">MAX(BS21:BS22)</f>
        <v>0</v>
      </c>
      <c r="BT20" s="140" t="n">
        <f aca="false">MAX(BT21:BT22)</f>
        <v>0</v>
      </c>
      <c r="BU20" s="140" t="n">
        <f aca="false">MAX(BU21:BU22)</f>
        <v>0</v>
      </c>
      <c r="BV20" s="140" t="n">
        <f aca="false">MAX(BV21:BV22)</f>
        <v>0</v>
      </c>
      <c r="BW20" s="140" t="n">
        <f aca="false">MAX(BW21:BW22)</f>
        <v>0</v>
      </c>
      <c r="BX20" s="140" t="n">
        <f aca="false">MAX(BX21:BX22)</f>
        <v>0</v>
      </c>
      <c r="BY20" s="140" t="n">
        <f aca="false">MAX(BY21:BY22)</f>
        <v>0</v>
      </c>
      <c r="BZ20" s="140" t="n">
        <f aca="false">MAX(BZ21:BZ22)</f>
        <v>0</v>
      </c>
      <c r="CA20" s="140" t="n">
        <f aca="false">MAX(CA21:CA22)</f>
        <v>0</v>
      </c>
      <c r="CB20" s="140" t="n">
        <f aca="false">MAX(CB21:CB22)</f>
        <v>0</v>
      </c>
      <c r="CC20" s="140" t="n">
        <f aca="false">MAX(CC21:CC22)</f>
        <v>0</v>
      </c>
      <c r="CD20" s="140" t="n">
        <f aca="false">MAX(CD21:CD22)</f>
        <v>0</v>
      </c>
      <c r="CE20" s="140" t="n">
        <f aca="false">MAX(CE21:CE22)</f>
        <v>0</v>
      </c>
      <c r="CF20" s="140" t="n">
        <f aca="false">MAX(CF21:CF22)</f>
        <v>0</v>
      </c>
      <c r="CG20" s="140" t="n">
        <f aca="false">MAX(CG21:CG22)</f>
        <v>0</v>
      </c>
      <c r="CH20" s="140" t="n">
        <f aca="false">MAX(CH21:CH22)</f>
        <v>0</v>
      </c>
    </row>
    <row r="21" customFormat="false" ht="15" hidden="false" customHeight="true" outlineLevel="0" collapsed="false">
      <c r="A21" s="120"/>
      <c r="B21" s="141"/>
      <c r="C21" s="142" t="s">
        <v>79</v>
      </c>
      <c r="D21" s="143"/>
      <c r="E21" s="144"/>
      <c r="F21" s="145"/>
      <c r="G21" s="146"/>
      <c r="H21" s="93" t="s">
        <v>75</v>
      </c>
      <c r="I21" s="93" t="n">
        <v>21</v>
      </c>
      <c r="J21" s="128" t="n">
        <f aca="false">P21</f>
        <v>14</v>
      </c>
      <c r="K21" s="95" t="s">
        <v>76</v>
      </c>
      <c r="L21" s="94" t="s">
        <v>77</v>
      </c>
      <c r="M21" s="95" t="s">
        <v>76</v>
      </c>
      <c r="N21" s="128" t="n">
        <f aca="false">I21</f>
        <v>21</v>
      </c>
      <c r="O21" s="96" t="s">
        <v>78</v>
      </c>
      <c r="P21" s="96" t="n">
        <v>14</v>
      </c>
      <c r="Q21" s="147"/>
      <c r="R21" s="147"/>
      <c r="S21" s="147"/>
      <c r="T21" s="147" t="n">
        <f aca="false">Métricas!F10-Métricas!F53</f>
        <v>0</v>
      </c>
      <c r="U21" s="148" t="n">
        <f aca="false">Métricas!G10-Métricas!G53</f>
        <v>0</v>
      </c>
      <c r="V21" s="148" t="n">
        <f aca="false">Métricas!H10-Métricas!H53</f>
        <v>0</v>
      </c>
      <c r="W21" s="148" t="n">
        <f aca="false">Métricas!I10-Métricas!I53</f>
        <v>0</v>
      </c>
      <c r="X21" s="148" t="n">
        <f aca="false">Métricas!J10-Métricas!J53</f>
        <v>0</v>
      </c>
      <c r="Y21" s="148" t="n">
        <f aca="false">Métricas!K10-Métricas!K53</f>
        <v>0</v>
      </c>
      <c r="Z21" s="148" t="n">
        <f aca="false">Métricas!L10-Métricas!L53</f>
        <v>0</v>
      </c>
      <c r="AA21" s="148" t="n">
        <f aca="false">Métricas!M10-Métricas!M53</f>
        <v>0</v>
      </c>
      <c r="AB21" s="148" t="n">
        <f aca="false">Métricas!N10-Métricas!N53</f>
        <v>0</v>
      </c>
      <c r="AC21" s="148" t="n">
        <f aca="false">Métricas!O10-Métricas!O53</f>
        <v>0</v>
      </c>
      <c r="AD21" s="148" t="n">
        <f aca="false">Métricas!P10-Métricas!P53</f>
        <v>0</v>
      </c>
      <c r="AE21" s="148" t="n">
        <f aca="false">Métricas!Q10-Métricas!Q53</f>
        <v>2</v>
      </c>
      <c r="AF21" s="148" t="n">
        <f aca="false">Métricas!R10-Métricas!R53</f>
        <v>-1</v>
      </c>
      <c r="AG21" s="148" t="n">
        <f aca="false">Métricas!S10-Métricas!S53</f>
        <v>0</v>
      </c>
      <c r="AH21" s="148" t="n">
        <f aca="false">Métricas!T10-Métricas!T53</f>
        <v>1</v>
      </c>
      <c r="AI21" s="148" t="n">
        <f aca="false">Métricas!U10-Métricas!U53</f>
        <v>1</v>
      </c>
      <c r="AJ21" s="148" t="n">
        <f aca="false">Métricas!V10-Métricas!V53</f>
        <v>0</v>
      </c>
      <c r="AK21" s="148" t="n">
        <f aca="false">Métricas!W10-Métricas!W53</f>
        <v>0</v>
      </c>
      <c r="AL21" s="148" t="n">
        <f aca="false">Métricas!X10-Métricas!X53</f>
        <v>0</v>
      </c>
      <c r="AM21" s="148" t="n">
        <f aca="false">Métricas!Y10-Métricas!Y53</f>
        <v>0</v>
      </c>
      <c r="AN21" s="148" t="n">
        <f aca="false">Métricas!Z10-Métricas!Z53</f>
        <v>2</v>
      </c>
      <c r="AO21" s="148" t="n">
        <f aca="false">Métricas!AA10-Métricas!AA53</f>
        <v>0</v>
      </c>
      <c r="AP21" s="148" t="n">
        <f aca="false">Métricas!AB10-Métricas!AB53</f>
        <v>0</v>
      </c>
      <c r="AQ21" s="148" t="n">
        <f aca="false">Métricas!AC10-Métricas!AC53</f>
        <v>0</v>
      </c>
      <c r="AR21" s="148" t="n">
        <f aca="false">Métricas!AD10-Métricas!AD53</f>
        <v>0</v>
      </c>
      <c r="AS21" s="148" t="n">
        <f aca="false">Métricas!AE10-Métricas!AE53</f>
        <v>4</v>
      </c>
      <c r="AT21" s="148" t="n">
        <f aca="false">Métricas!AF10-Métricas!AF53</f>
        <v>0</v>
      </c>
      <c r="AU21" s="148" t="n">
        <f aca="false">Métricas!AG10-Métricas!AG53</f>
        <v>0</v>
      </c>
      <c r="AV21" s="148" t="n">
        <f aca="false">Métricas!AH10-Métricas!AH53</f>
        <v>5</v>
      </c>
      <c r="AW21" s="148" t="n">
        <f aca="false">Métricas!AI10-Métricas!AI53</f>
        <v>0</v>
      </c>
      <c r="AX21" s="148" t="n">
        <f aca="false">Métricas!AJ10-Métricas!AJ53</f>
        <v>0</v>
      </c>
      <c r="AY21" s="148" t="n">
        <f aca="false">Métricas!AK10-Métricas!AK53</f>
        <v>0</v>
      </c>
      <c r="AZ21" s="148" t="n">
        <f aca="false">Métricas!AL10-Métricas!AL53</f>
        <v>0</v>
      </c>
      <c r="BA21" s="148" t="n">
        <f aca="false">Métricas!AM10-Métricas!AM53</f>
        <v>0</v>
      </c>
      <c r="BB21" s="148" t="n">
        <f aca="false">Métricas!AN10-Métricas!AN53</f>
        <v>0</v>
      </c>
      <c r="BC21" s="148" t="n">
        <f aca="false">Métricas!AO10-Métricas!AO53</f>
        <v>0</v>
      </c>
      <c r="BD21" s="148" t="n">
        <f aca="false">Métricas!AP10-Métricas!AP53</f>
        <v>0</v>
      </c>
      <c r="BE21" s="148" t="n">
        <f aca="false">Métricas!AQ10-Métricas!AQ53</f>
        <v>0</v>
      </c>
      <c r="BF21" s="148" t="n">
        <f aca="false">Métricas!AR10-Métricas!AR53</f>
        <v>0</v>
      </c>
      <c r="BG21" s="148" t="n">
        <f aca="false">Métricas!AS10-Métricas!AS53</f>
        <v>0</v>
      </c>
      <c r="BH21" s="148" t="n">
        <f aca="false">Métricas!AT10-Métricas!AT53</f>
        <v>0</v>
      </c>
      <c r="BI21" s="148" t="n">
        <f aca="false">Métricas!AU10-Métricas!AU53</f>
        <v>0</v>
      </c>
      <c r="BJ21" s="148" t="n">
        <f aca="false">Métricas!AV10-Métricas!AV53</f>
        <v>0</v>
      </c>
      <c r="BK21" s="148" t="n">
        <f aca="false">Métricas!AW10-Métricas!AW53</f>
        <v>0</v>
      </c>
      <c r="BL21" s="148" t="n">
        <f aca="false">Métricas!AX10-Métricas!AX53</f>
        <v>0</v>
      </c>
      <c r="BM21" s="148" t="n">
        <f aca="false">Métricas!AY10-Métricas!AY53</f>
        <v>0</v>
      </c>
      <c r="BN21" s="148" t="n">
        <f aca="false">Métricas!AZ10-Métricas!AZ53</f>
        <v>0</v>
      </c>
      <c r="BO21" s="148" t="n">
        <f aca="false">Métricas!BA10-Métricas!BA53</f>
        <v>0</v>
      </c>
      <c r="BP21" s="148" t="n">
        <f aca="false">Métricas!BB10-Métricas!BB53</f>
        <v>0</v>
      </c>
      <c r="BQ21" s="148" t="n">
        <f aca="false">Métricas!BC10-Métricas!BC53</f>
        <v>0</v>
      </c>
      <c r="BR21" s="148" t="n">
        <f aca="false">Métricas!BD10-Métricas!BD53</f>
        <v>0</v>
      </c>
      <c r="BS21" s="148" t="n">
        <f aca="false">Métricas!BE10-Métricas!BE53</f>
        <v>0</v>
      </c>
      <c r="BT21" s="148" t="n">
        <f aca="false">Métricas!BF10-Métricas!BF53</f>
        <v>0</v>
      </c>
      <c r="BU21" s="148" t="n">
        <f aca="false">Métricas!BG10-Métricas!BG53</f>
        <v>0</v>
      </c>
      <c r="BV21" s="148" t="n">
        <f aca="false">Métricas!BH10-Métricas!BH53</f>
        <v>0</v>
      </c>
      <c r="BW21" s="148" t="n">
        <f aca="false">Métricas!BI10-Métricas!BI53</f>
        <v>0</v>
      </c>
      <c r="BX21" s="148" t="n">
        <f aca="false">Métricas!BJ10-Métricas!BJ53</f>
        <v>0</v>
      </c>
      <c r="BY21" s="148" t="n">
        <f aca="false">Métricas!BK10-Métricas!BK53</f>
        <v>0</v>
      </c>
      <c r="BZ21" s="148" t="n">
        <f aca="false">Métricas!BL10-Métricas!BL53</f>
        <v>0</v>
      </c>
      <c r="CA21" s="148" t="n">
        <f aca="false">Métricas!BM10-Métricas!BM53</f>
        <v>0</v>
      </c>
      <c r="CB21" s="148" t="n">
        <f aca="false">Métricas!BO10-Métricas!BO53</f>
        <v>0</v>
      </c>
      <c r="CC21" s="148" t="n">
        <f aca="false">Métricas!BP10-Métricas!BP53</f>
        <v>0</v>
      </c>
      <c r="CD21" s="148" t="n">
        <f aca="false">Métricas!BQ10-Métricas!BQ53</f>
        <v>0</v>
      </c>
      <c r="CE21" s="148" t="n">
        <f aca="false">Métricas!BR10-Métricas!BR53</f>
        <v>0</v>
      </c>
      <c r="CF21" s="148" t="n">
        <f aca="false">Métricas!BS10-Métricas!BS53</f>
        <v>0</v>
      </c>
      <c r="CG21" s="148" t="n">
        <f aca="false">Métricas!BT10-Métricas!BT53</f>
        <v>0</v>
      </c>
      <c r="CH21" s="148" t="n">
        <f aca="false">Métricas!BU10-Métricas!BU53</f>
        <v>0</v>
      </c>
    </row>
    <row r="22" customFormat="false" ht="15" hidden="false" customHeight="true" outlineLevel="0" collapsed="false">
      <c r="A22" s="120"/>
      <c r="B22" s="141"/>
      <c r="C22" s="142" t="s">
        <v>80</v>
      </c>
      <c r="D22" s="143"/>
      <c r="E22" s="144"/>
      <c r="F22" s="145"/>
      <c r="G22" s="146"/>
      <c r="H22" s="93" t="s">
        <v>75</v>
      </c>
      <c r="I22" s="93" t="n">
        <v>21</v>
      </c>
      <c r="J22" s="128" t="n">
        <f aca="false">P22</f>
        <v>14</v>
      </c>
      <c r="K22" s="95" t="s">
        <v>76</v>
      </c>
      <c r="L22" s="94" t="s">
        <v>77</v>
      </c>
      <c r="M22" s="95" t="s">
        <v>76</v>
      </c>
      <c r="N22" s="128" t="n">
        <f aca="false">I22</f>
        <v>21</v>
      </c>
      <c r="O22" s="96" t="s">
        <v>78</v>
      </c>
      <c r="P22" s="96" t="n">
        <v>14</v>
      </c>
      <c r="Q22" s="147"/>
      <c r="R22" s="147"/>
      <c r="S22" s="147"/>
      <c r="T22" s="147" t="n">
        <f aca="false">Métricas!F10-Métricas!F36</f>
        <v>0</v>
      </c>
      <c r="U22" s="148" t="n">
        <f aca="false">Métricas!G10-Métricas!G36</f>
        <v>3</v>
      </c>
      <c r="V22" s="148" t="n">
        <f aca="false">Métricas!H10-Métricas!H36</f>
        <v>0</v>
      </c>
      <c r="W22" s="148" t="n">
        <f aca="false">Métricas!I10-Métricas!I36</f>
        <v>0</v>
      </c>
      <c r="X22" s="148" t="n">
        <f aca="false">Métricas!J10-Métricas!J36</f>
        <v>0</v>
      </c>
      <c r="Y22" s="148" t="n">
        <f aca="false">Métricas!K10-Métricas!K36</f>
        <v>0</v>
      </c>
      <c r="Z22" s="148" t="n">
        <f aca="false">Métricas!L10-Métricas!L36</f>
        <v>0</v>
      </c>
      <c r="AA22" s="148" t="n">
        <f aca="false">Métricas!M10-Métricas!M36</f>
        <v>0</v>
      </c>
      <c r="AB22" s="148" t="n">
        <f aca="false">Métricas!N10-Métricas!N36</f>
        <v>0</v>
      </c>
      <c r="AC22" s="148" t="n">
        <f aca="false">Métricas!O10-Métricas!O36</f>
        <v>1</v>
      </c>
      <c r="AD22" s="148" t="n">
        <f aca="false">Métricas!P10-Métricas!P36</f>
        <v>0</v>
      </c>
      <c r="AE22" s="148" t="n">
        <f aca="false">Métricas!Q10-Métricas!Q36</f>
        <v>1</v>
      </c>
      <c r="AF22" s="148" t="n">
        <f aca="false">Métricas!R10-Métricas!R36</f>
        <v>0</v>
      </c>
      <c r="AG22" s="148" t="n">
        <f aca="false">Métricas!S10-Métricas!S36</f>
        <v>0</v>
      </c>
      <c r="AH22" s="148" t="n">
        <f aca="false">Métricas!T10-Métricas!T36</f>
        <v>1</v>
      </c>
      <c r="AI22" s="148" t="n">
        <f aca="false">Métricas!U10-Métricas!U36</f>
        <v>0</v>
      </c>
      <c r="AJ22" s="148" t="n">
        <f aca="false">Métricas!V10-Métricas!V36</f>
        <v>3</v>
      </c>
      <c r="AK22" s="148" t="n">
        <f aca="false">Métricas!W10-Métricas!W36</f>
        <v>0</v>
      </c>
      <c r="AL22" s="148" t="n">
        <f aca="false">Métricas!X10-Métricas!X36</f>
        <v>0</v>
      </c>
      <c r="AM22" s="148" t="n">
        <f aca="false">Métricas!Y10-Métricas!Y36</f>
        <v>0</v>
      </c>
      <c r="AN22" s="148" t="n">
        <f aca="false">Métricas!Z10-Métricas!Z36</f>
        <v>2</v>
      </c>
      <c r="AO22" s="148" t="n">
        <f aca="false">Métricas!AA10-Métricas!AA36</f>
        <v>0</v>
      </c>
      <c r="AP22" s="148" t="n">
        <f aca="false">Métricas!AB10-Métricas!AB36</f>
        <v>0</v>
      </c>
      <c r="AQ22" s="148" t="n">
        <f aca="false">Métricas!AC10-Métricas!AC36</f>
        <v>1</v>
      </c>
      <c r="AR22" s="148" t="n">
        <f aca="false">Métricas!AD10-Métricas!AD36</f>
        <v>0</v>
      </c>
      <c r="AS22" s="148" t="n">
        <f aca="false">Métricas!AE10-Métricas!AE36</f>
        <v>5</v>
      </c>
      <c r="AT22" s="148" t="n">
        <f aca="false">Métricas!AF10-Métricas!AF36</f>
        <v>0</v>
      </c>
      <c r="AU22" s="148" t="n">
        <f aca="false">Métricas!AG10-Métricas!AG36</f>
        <v>0</v>
      </c>
      <c r="AV22" s="148" t="n">
        <f aca="false">Métricas!AH10-Métricas!AH36</f>
        <v>0</v>
      </c>
      <c r="AW22" s="148" t="n">
        <f aca="false">Métricas!AI10-Métricas!AI36</f>
        <v>0</v>
      </c>
      <c r="AX22" s="148" t="n">
        <f aca="false">Métricas!AJ10-Métricas!AJ36</f>
        <v>0</v>
      </c>
      <c r="AY22" s="148" t="n">
        <f aca="false">Métricas!AK10-Métricas!AK36</f>
        <v>0</v>
      </c>
      <c r="AZ22" s="148" t="n">
        <f aca="false">Métricas!AL10-Métricas!AL36</f>
        <v>0</v>
      </c>
      <c r="BA22" s="148" t="n">
        <f aca="false">Métricas!AM10-Métricas!AM36</f>
        <v>0</v>
      </c>
      <c r="BB22" s="148" t="n">
        <f aca="false">Métricas!AN10-Métricas!AN36</f>
        <v>0</v>
      </c>
      <c r="BC22" s="148" t="n">
        <f aca="false">Métricas!AO10-Métricas!AO36</f>
        <v>0</v>
      </c>
      <c r="BD22" s="148" t="n">
        <f aca="false">Métricas!AP10-Métricas!AP36</f>
        <v>0</v>
      </c>
      <c r="BE22" s="148" t="n">
        <f aca="false">Métricas!AQ10-Métricas!AQ36</f>
        <v>0</v>
      </c>
      <c r="BF22" s="148" t="n">
        <f aca="false">Métricas!AR10-Métricas!AR36</f>
        <v>0</v>
      </c>
      <c r="BG22" s="148" t="n">
        <f aca="false">Métricas!AS10-Métricas!AS36</f>
        <v>0</v>
      </c>
      <c r="BH22" s="148" t="n">
        <f aca="false">Métricas!AT10-Métricas!AT36</f>
        <v>0</v>
      </c>
      <c r="BI22" s="148" t="n">
        <f aca="false">Métricas!AU10-Métricas!AU36</f>
        <v>0</v>
      </c>
      <c r="BJ22" s="148" t="n">
        <f aca="false">Métricas!AV10-Métricas!AV36</f>
        <v>0</v>
      </c>
      <c r="BK22" s="148" t="n">
        <f aca="false">Métricas!AW10-Métricas!AW36</f>
        <v>0</v>
      </c>
      <c r="BL22" s="148" t="n">
        <f aca="false">Métricas!AX10-Métricas!AX36</f>
        <v>0</v>
      </c>
      <c r="BM22" s="148" t="n">
        <f aca="false">Métricas!AY10-Métricas!AY36</f>
        <v>0</v>
      </c>
      <c r="BN22" s="148" t="n">
        <f aca="false">Métricas!AZ10-Métricas!AZ36</f>
        <v>0</v>
      </c>
      <c r="BO22" s="148" t="n">
        <f aca="false">Métricas!BA10-Métricas!BA36</f>
        <v>0</v>
      </c>
      <c r="BP22" s="148" t="n">
        <f aca="false">Métricas!BB10-Métricas!BB36</f>
        <v>0</v>
      </c>
      <c r="BQ22" s="148" t="n">
        <f aca="false">Métricas!BC10-Métricas!BC36</f>
        <v>0</v>
      </c>
      <c r="BR22" s="148" t="n">
        <f aca="false">Métricas!BD10-Métricas!BD36</f>
        <v>0</v>
      </c>
      <c r="BS22" s="148" t="n">
        <f aca="false">Métricas!BE10-Métricas!BE36</f>
        <v>0</v>
      </c>
      <c r="BT22" s="148" t="n">
        <f aca="false">Métricas!BF10-Métricas!BF36</f>
        <v>0</v>
      </c>
      <c r="BU22" s="148" t="n">
        <f aca="false">Métricas!BG10-Métricas!BG36</f>
        <v>0</v>
      </c>
      <c r="BV22" s="148" t="n">
        <f aca="false">Métricas!BH10-Métricas!BH36</f>
        <v>0</v>
      </c>
      <c r="BW22" s="148" t="n">
        <f aca="false">Métricas!BI10-Métricas!BI36</f>
        <v>0</v>
      </c>
      <c r="BX22" s="148" t="n">
        <f aca="false">Métricas!BJ10-Métricas!BJ36</f>
        <v>0</v>
      </c>
      <c r="BY22" s="148" t="n">
        <f aca="false">Métricas!BK10-Métricas!BK36</f>
        <v>0</v>
      </c>
      <c r="BZ22" s="148" t="n">
        <f aca="false">Métricas!BL10-Métricas!BL36</f>
        <v>0</v>
      </c>
      <c r="CA22" s="148" t="n">
        <f aca="false">Métricas!BM10-Métricas!BM36</f>
        <v>0</v>
      </c>
      <c r="CB22" s="148" t="n">
        <f aca="false">Métricas!BO10-Métricas!BO36</f>
        <v>0</v>
      </c>
      <c r="CC22" s="148" t="n">
        <f aca="false">Métricas!BP10-Métricas!BP36</f>
        <v>0</v>
      </c>
      <c r="CD22" s="148" t="n">
        <f aca="false">Métricas!BQ10-Métricas!BQ36</f>
        <v>0</v>
      </c>
      <c r="CE22" s="148" t="n">
        <f aca="false">Métricas!BR10-Métricas!BR36</f>
        <v>0</v>
      </c>
      <c r="CF22" s="148" t="n">
        <f aca="false">Métricas!BS10-Métricas!BS36</f>
        <v>0</v>
      </c>
      <c r="CG22" s="148" t="n">
        <f aca="false">Métricas!BT10-Métricas!BT36</f>
        <v>0</v>
      </c>
      <c r="CH22" s="148" t="n">
        <f aca="false">Métricas!BU10-Métricas!BU36</f>
        <v>0</v>
      </c>
    </row>
    <row r="23" customFormat="false" ht="56.25" hidden="false" customHeight="true" outlineLevel="0" collapsed="false">
      <c r="A23" s="149" t="s">
        <v>98</v>
      </c>
      <c r="B23" s="150" t="n">
        <v>8</v>
      </c>
      <c r="C23" s="151" t="s">
        <v>49</v>
      </c>
      <c r="D23" s="152" t="s">
        <v>99</v>
      </c>
      <c r="E23" s="153" t="s">
        <v>72</v>
      </c>
      <c r="F23" s="154" t="s">
        <v>73</v>
      </c>
      <c r="G23" s="155" t="s">
        <v>91</v>
      </c>
      <c r="H23" s="93" t="s">
        <v>75</v>
      </c>
      <c r="I23" s="93" t="n">
        <v>51</v>
      </c>
      <c r="J23" s="94" t="n">
        <f aca="false">P23</f>
        <v>45</v>
      </c>
      <c r="K23" s="95" t="s">
        <v>76</v>
      </c>
      <c r="L23" s="94" t="s">
        <v>77</v>
      </c>
      <c r="M23" s="95" t="s">
        <v>76</v>
      </c>
      <c r="N23" s="94" t="n">
        <f aca="false">I23</f>
        <v>51</v>
      </c>
      <c r="O23" s="96" t="s">
        <v>78</v>
      </c>
      <c r="P23" s="96" t="n">
        <v>45</v>
      </c>
      <c r="Q23" s="156" t="n">
        <f aca="false">SUM(Q24:Q25)</f>
        <v>20</v>
      </c>
      <c r="R23" s="156" t="n">
        <f aca="false">SUM(R24:R25)</f>
        <v>24</v>
      </c>
      <c r="S23" s="156" t="n">
        <f aca="false">SUM(S24:S25)</f>
        <v>18</v>
      </c>
      <c r="T23" s="156" t="n">
        <f aca="false">SUM(T24:T25)</f>
        <v>15</v>
      </c>
      <c r="U23" s="156" t="n">
        <f aca="false">SUM(U24:U25)</f>
        <v>6</v>
      </c>
      <c r="V23" s="156" t="n">
        <f aca="false">SUM(V24:V25)</f>
        <v>101</v>
      </c>
      <c r="W23" s="156" t="n">
        <f aca="false">SUM(W24:W25)</f>
        <v>184</v>
      </c>
      <c r="X23" s="156" t="n">
        <f aca="false">SUM(X24:X25)</f>
        <v>231</v>
      </c>
      <c r="Y23" s="156" t="n">
        <f aca="false">SUM(Y24:Y25)</f>
        <v>248</v>
      </c>
      <c r="Z23" s="156" t="n">
        <f aca="false">SUM(Z24:Z25)</f>
        <v>262</v>
      </c>
      <c r="AA23" s="156" t="n">
        <f aca="false">SUM(AA24:AA25)</f>
        <v>255</v>
      </c>
      <c r="AB23" s="156" t="n">
        <f aca="false">SUM(AB24:AB25)</f>
        <v>262</v>
      </c>
      <c r="AC23" s="156" t="n">
        <f aca="false">SUM(AC24:AC25)</f>
        <v>265</v>
      </c>
      <c r="AD23" s="156" t="n">
        <f aca="false">SUM(AD24:AD25)</f>
        <v>244</v>
      </c>
      <c r="AE23" s="156" t="n">
        <f aca="false">SUM(AE24:AE25)</f>
        <v>228</v>
      </c>
      <c r="AF23" s="156" t="n">
        <f aca="false">SUM(AF24:AF25)</f>
        <v>235</v>
      </c>
      <c r="AG23" s="156" t="n">
        <f aca="false">SUM(AG24:AG25)</f>
        <v>233</v>
      </c>
      <c r="AH23" s="156" t="n">
        <f aca="false">SUM(AH24:AH25)</f>
        <v>182</v>
      </c>
      <c r="AI23" s="156" t="n">
        <f aca="false">SUM(AI24:AI25)</f>
        <v>136</v>
      </c>
      <c r="AJ23" s="156" t="n">
        <f aca="false">SUM(AJ24:AJ25)</f>
        <v>126</v>
      </c>
      <c r="AK23" s="156" t="n">
        <f aca="false">SUM(AK24:AK25)</f>
        <v>92</v>
      </c>
      <c r="AL23" s="156" t="n">
        <f aca="false">SUM(AL24:AL25)</f>
        <v>68</v>
      </c>
      <c r="AM23" s="156" t="n">
        <f aca="false">SUM(AM24:AM25)</f>
        <v>67</v>
      </c>
      <c r="AN23" s="156" t="n">
        <f aca="false">SUM(AN24:AN25)</f>
        <v>62</v>
      </c>
      <c r="AO23" s="156" t="n">
        <f aca="false">SUM(AO24:AO25)</f>
        <v>69</v>
      </c>
      <c r="AP23" s="156" t="n">
        <f aca="false">SUM(AP24:AP25)</f>
        <v>71</v>
      </c>
      <c r="AQ23" s="156" t="n">
        <f aca="false">SUM(AQ24:AQ25)</f>
        <v>70</v>
      </c>
      <c r="AR23" s="156" t="n">
        <f aca="false">SUM(AR24:AR25)</f>
        <v>90</v>
      </c>
      <c r="AS23" s="156" t="n">
        <f aca="false">SUM(AS24:AS25)</f>
        <v>92</v>
      </c>
      <c r="AT23" s="156" t="n">
        <f aca="false">SUM(AT24:AT25)</f>
        <v>139</v>
      </c>
      <c r="AU23" s="156" t="n">
        <f aca="false">SUM(AU24:AU25)</f>
        <v>130</v>
      </c>
      <c r="AV23" s="156" t="n">
        <f aca="false">SUM(AV24:AV25)</f>
        <v>165</v>
      </c>
      <c r="AW23" s="156" t="n">
        <f aca="false">SUM(AW24:AW25)</f>
        <v>103</v>
      </c>
      <c r="AX23" s="156" t="n">
        <f aca="false">SUM(AX24:AX25)</f>
        <v>78</v>
      </c>
      <c r="AY23" s="156" t="n">
        <f aca="false">SUM(AY24:AY25)</f>
        <v>66</v>
      </c>
      <c r="AZ23" s="156" t="n">
        <f aca="false">SUM(AZ24:AZ25)</f>
        <v>76</v>
      </c>
      <c r="BA23" s="156" t="n">
        <f aca="false">SUM(BA24:BA25)</f>
        <v>100</v>
      </c>
      <c r="BB23" s="156" t="n">
        <f aca="false">SUM(BB24:BB25)</f>
        <v>55</v>
      </c>
      <c r="BC23" s="156" t="n">
        <f aca="false">SUM(BC24:BC25)</f>
        <v>57</v>
      </c>
      <c r="BD23" s="156" t="n">
        <f aca="false">SUM(BD24:BD25)</f>
        <v>99</v>
      </c>
      <c r="BE23" s="156" t="n">
        <f aca="false">SUM(BE24:BE25)</f>
        <v>97</v>
      </c>
      <c r="BF23" s="156" t="n">
        <f aca="false">SUM(BF24:BF25)</f>
        <v>0</v>
      </c>
      <c r="BG23" s="156" t="n">
        <f aca="false">SUM(BG24:BG25)</f>
        <v>0</v>
      </c>
      <c r="BH23" s="156" t="n">
        <f aca="false">SUM(BH24:BH25)</f>
        <v>0</v>
      </c>
      <c r="BI23" s="156" t="n">
        <f aca="false">SUM(BI24:BI25)</f>
        <v>0</v>
      </c>
      <c r="BJ23" s="156" t="n">
        <f aca="false">SUM(BJ24:BJ25)</f>
        <v>0</v>
      </c>
      <c r="BK23" s="156" t="n">
        <f aca="false">SUM(BK24:BK25)</f>
        <v>0</v>
      </c>
      <c r="BL23" s="156" t="n">
        <f aca="false">SUM(BL24:BL25)</f>
        <v>0</v>
      </c>
      <c r="BM23" s="156" t="n">
        <f aca="false">SUM(BM24:BM25)</f>
        <v>0</v>
      </c>
      <c r="BN23" s="156" t="n">
        <f aca="false">SUM(BN24:BN25)</f>
        <v>0</v>
      </c>
      <c r="BO23" s="156" t="n">
        <f aca="false">SUM(BO24:BO25)</f>
        <v>0</v>
      </c>
      <c r="BP23" s="156" t="n">
        <f aca="false">SUM(BP24:BP25)</f>
        <v>0</v>
      </c>
      <c r="BQ23" s="156" t="n">
        <f aca="false">SUM(BQ24:BQ25)</f>
        <v>0</v>
      </c>
      <c r="BR23" s="156" t="n">
        <f aca="false">SUM(BR24:BR25)</f>
        <v>0</v>
      </c>
      <c r="BS23" s="156" t="n">
        <f aca="false">SUM(BS24:BS25)</f>
        <v>0</v>
      </c>
      <c r="BT23" s="156" t="n">
        <f aca="false">SUM(BT24:BT25)</f>
        <v>0</v>
      </c>
      <c r="BU23" s="156" t="n">
        <f aca="false">SUM(BU24:BU25)</f>
        <v>0</v>
      </c>
      <c r="BV23" s="156" t="n">
        <f aca="false">SUM(BV24:BV25)</f>
        <v>0</v>
      </c>
      <c r="BW23" s="156" t="n">
        <f aca="false">SUM(BW24:BW25)</f>
        <v>0</v>
      </c>
      <c r="BX23" s="156" t="n">
        <f aca="false">SUM(BX24:BX25)</f>
        <v>0</v>
      </c>
      <c r="BY23" s="156" t="n">
        <f aca="false">SUM(BY24:BY25)</f>
        <v>0</v>
      </c>
      <c r="BZ23" s="156" t="n">
        <f aca="false">SUM(BZ24:BZ25)</f>
        <v>0</v>
      </c>
      <c r="CA23" s="156" t="n">
        <f aca="false">SUM(CA24:CA25)</f>
        <v>0</v>
      </c>
      <c r="CB23" s="156" t="n">
        <f aca="false">SUM(CB24:CB25)</f>
        <v>0</v>
      </c>
      <c r="CC23" s="156" t="n">
        <f aca="false">SUM(CC24:CC25)</f>
        <v>0</v>
      </c>
      <c r="CD23" s="156" t="n">
        <f aca="false">SUM(CD24:CD25)</f>
        <v>0</v>
      </c>
      <c r="CE23" s="156" t="n">
        <f aca="false">SUM(CE24:CE25)</f>
        <v>0</v>
      </c>
      <c r="CF23" s="156" t="n">
        <f aca="false">SUM(CF24:CF25)</f>
        <v>0</v>
      </c>
      <c r="CG23" s="156" t="n">
        <f aca="false">SUM(CG24:CG25)</f>
        <v>0</v>
      </c>
      <c r="CH23" s="156" t="n">
        <f aca="false">SUM(CH24:CH25)</f>
        <v>0</v>
      </c>
    </row>
    <row r="24" customFormat="false" ht="14.25" hidden="false" customHeight="true" outlineLevel="0" collapsed="false">
      <c r="A24" s="149"/>
      <c r="B24" s="157"/>
      <c r="C24" s="158" t="s">
        <v>79</v>
      </c>
      <c r="D24" s="159"/>
      <c r="E24" s="160"/>
      <c r="F24" s="161"/>
      <c r="G24" s="162"/>
      <c r="H24" s="93" t="s">
        <v>75</v>
      </c>
      <c r="I24" s="93" t="n">
        <v>24</v>
      </c>
      <c r="J24" s="94" t="n">
        <f aca="false">P24</f>
        <v>21</v>
      </c>
      <c r="K24" s="95" t="s">
        <v>76</v>
      </c>
      <c r="L24" s="94" t="s">
        <v>77</v>
      </c>
      <c r="M24" s="95" t="s">
        <v>76</v>
      </c>
      <c r="N24" s="94" t="n">
        <f aca="false">I24</f>
        <v>24</v>
      </c>
      <c r="O24" s="96" t="s">
        <v>78</v>
      </c>
      <c r="P24" s="96" t="n">
        <v>21</v>
      </c>
      <c r="Q24" s="163" t="n">
        <f aca="false">Métricas!C54</f>
        <v>5</v>
      </c>
      <c r="R24" s="163" t="n">
        <f aca="false">Métricas!D54</f>
        <v>8</v>
      </c>
      <c r="S24" s="163" t="n">
        <f aca="false">Métricas!E54</f>
        <v>15</v>
      </c>
      <c r="T24" s="163" t="n">
        <f aca="false">Métricas!F54</f>
        <v>11</v>
      </c>
      <c r="U24" s="163" t="n">
        <f aca="false">Métricas!G54</f>
        <v>4</v>
      </c>
      <c r="V24" s="163" t="n">
        <f aca="false">Métricas!H54</f>
        <v>20</v>
      </c>
      <c r="W24" s="163" t="n">
        <f aca="false">Métricas!I54</f>
        <v>90</v>
      </c>
      <c r="X24" s="163" t="n">
        <f aca="false">Métricas!J54</f>
        <v>114</v>
      </c>
      <c r="Y24" s="163" t="n">
        <f aca="false">Métricas!K54</f>
        <v>127</v>
      </c>
      <c r="Z24" s="163" t="n">
        <f aca="false">Métricas!L54</f>
        <v>144</v>
      </c>
      <c r="AA24" s="163" t="n">
        <f aca="false">Métricas!M54</f>
        <v>150</v>
      </c>
      <c r="AB24" s="163" t="n">
        <f aca="false">Métricas!N54</f>
        <v>160</v>
      </c>
      <c r="AC24" s="163" t="n">
        <f aca="false">Métricas!O54</f>
        <v>149</v>
      </c>
      <c r="AD24" s="163" t="n">
        <f aca="false">Métricas!P54</f>
        <v>142</v>
      </c>
      <c r="AE24" s="163" t="n">
        <f aca="false">Métricas!Q54</f>
        <v>132</v>
      </c>
      <c r="AF24" s="163" t="n">
        <f aca="false">Métricas!R54</f>
        <v>128</v>
      </c>
      <c r="AG24" s="163" t="n">
        <f aca="false">Métricas!S54</f>
        <v>134</v>
      </c>
      <c r="AH24" s="163" t="n">
        <f aca="false">Métricas!T54</f>
        <v>95</v>
      </c>
      <c r="AI24" s="163" t="n">
        <f aca="false">Métricas!U54</f>
        <v>73</v>
      </c>
      <c r="AJ24" s="163" t="n">
        <f aca="false">Métricas!V54</f>
        <v>69</v>
      </c>
      <c r="AK24" s="163" t="n">
        <f aca="false">Métricas!W54</f>
        <v>53</v>
      </c>
      <c r="AL24" s="163" t="n">
        <f aca="false">Métricas!X54</f>
        <v>49</v>
      </c>
      <c r="AM24" s="163" t="n">
        <f aca="false">Métricas!Y54</f>
        <v>44</v>
      </c>
      <c r="AN24" s="163" t="n">
        <f aca="false">Métricas!Z54</f>
        <v>39</v>
      </c>
      <c r="AO24" s="163" t="n">
        <f aca="false">Métricas!AA54</f>
        <v>37</v>
      </c>
      <c r="AP24" s="163" t="n">
        <f aca="false">Métricas!AB54</f>
        <v>48</v>
      </c>
      <c r="AQ24" s="163" t="n">
        <f aca="false">Métricas!AC54</f>
        <v>51</v>
      </c>
      <c r="AR24" s="163" t="n">
        <f aca="false">Métricas!AD54</f>
        <v>74</v>
      </c>
      <c r="AS24" s="163" t="n">
        <f aca="false">Métricas!AE54</f>
        <v>68</v>
      </c>
      <c r="AT24" s="163" t="n">
        <f aca="false">Métricas!AF54</f>
        <v>98</v>
      </c>
      <c r="AU24" s="163" t="n">
        <f aca="false">Métricas!AG54</f>
        <v>106</v>
      </c>
      <c r="AV24" s="163" t="n">
        <f aca="false">Métricas!AH54</f>
        <v>135</v>
      </c>
      <c r="AW24" s="163" t="n">
        <f aca="false">Métricas!AI54</f>
        <v>83</v>
      </c>
      <c r="AX24" s="163" t="n">
        <f aca="false">Métricas!AJ54</f>
        <v>59</v>
      </c>
      <c r="AY24" s="163" t="n">
        <f aca="false">Métricas!AK54</f>
        <v>43</v>
      </c>
      <c r="AZ24" s="163" t="n">
        <f aca="false">Métricas!AL54</f>
        <v>51</v>
      </c>
      <c r="BA24" s="163" t="n">
        <f aca="false">Métricas!AM54</f>
        <v>51</v>
      </c>
      <c r="BB24" s="163" t="n">
        <f aca="false">Métricas!AN54</f>
        <v>35</v>
      </c>
      <c r="BC24" s="163" t="n">
        <f aca="false">Métricas!AO54</f>
        <v>39</v>
      </c>
      <c r="BD24" s="163" t="n">
        <f aca="false">Métricas!AP54</f>
        <v>63</v>
      </c>
      <c r="BE24" s="163" t="n">
        <f aca="false">Métricas!AQ54</f>
        <v>65</v>
      </c>
      <c r="BF24" s="163" t="n">
        <f aca="false">Métricas!AR54</f>
        <v>0</v>
      </c>
      <c r="BG24" s="163" t="n">
        <f aca="false">Métricas!AS54</f>
        <v>0</v>
      </c>
      <c r="BH24" s="163" t="n">
        <f aca="false">Métricas!AT54</f>
        <v>0</v>
      </c>
      <c r="BI24" s="163" t="n">
        <f aca="false">Métricas!AU54</f>
        <v>0</v>
      </c>
      <c r="BJ24" s="163" t="n">
        <f aca="false">Métricas!AV54</f>
        <v>0</v>
      </c>
      <c r="BK24" s="163" t="n">
        <f aca="false">Métricas!AW54</f>
        <v>0</v>
      </c>
      <c r="BL24" s="163" t="n">
        <f aca="false">Métricas!AX54</f>
        <v>0</v>
      </c>
      <c r="BM24" s="163" t="n">
        <f aca="false">Métricas!AY54</f>
        <v>0</v>
      </c>
      <c r="BN24" s="163" t="n">
        <f aca="false">Métricas!AZ54</f>
        <v>0</v>
      </c>
      <c r="BO24" s="163" t="n">
        <f aca="false">Métricas!BA54</f>
        <v>0</v>
      </c>
      <c r="BP24" s="163" t="n">
        <f aca="false">Métricas!BB54</f>
        <v>0</v>
      </c>
      <c r="BQ24" s="163" t="n">
        <f aca="false">Métricas!BC54</f>
        <v>0</v>
      </c>
      <c r="BR24" s="163" t="n">
        <f aca="false">Métricas!BD54</f>
        <v>0</v>
      </c>
      <c r="BS24" s="163" t="n">
        <f aca="false">Métricas!BE54</f>
        <v>0</v>
      </c>
      <c r="BT24" s="163" t="n">
        <f aca="false">Métricas!BF54</f>
        <v>0</v>
      </c>
      <c r="BU24" s="163" t="n">
        <f aca="false">Métricas!BG54</f>
        <v>0</v>
      </c>
      <c r="BV24" s="163" t="n">
        <f aca="false">Métricas!BH54</f>
        <v>0</v>
      </c>
      <c r="BW24" s="163" t="n">
        <f aca="false">Métricas!BI54</f>
        <v>0</v>
      </c>
      <c r="BX24" s="163" t="n">
        <f aca="false">Métricas!BJ54</f>
        <v>0</v>
      </c>
      <c r="BY24" s="163" t="n">
        <f aca="false">Métricas!BK54</f>
        <v>0</v>
      </c>
      <c r="BZ24" s="163" t="n">
        <f aca="false">Métricas!BL54</f>
        <v>0</v>
      </c>
      <c r="CA24" s="163" t="n">
        <f aca="false">Métricas!BM54</f>
        <v>0</v>
      </c>
      <c r="CB24" s="163" t="n">
        <f aca="false">Métricas!BO54</f>
        <v>0</v>
      </c>
      <c r="CC24" s="163" t="n">
        <f aca="false">Métricas!BP54</f>
        <v>0</v>
      </c>
      <c r="CD24" s="163" t="n">
        <f aca="false">Métricas!BQ54</f>
        <v>0</v>
      </c>
      <c r="CE24" s="163" t="n">
        <f aca="false">Métricas!BR54</f>
        <v>0</v>
      </c>
      <c r="CF24" s="163" t="n">
        <f aca="false">Métricas!BS54</f>
        <v>0</v>
      </c>
      <c r="CG24" s="163" t="n">
        <f aca="false">Métricas!BT54</f>
        <v>0</v>
      </c>
      <c r="CH24" s="163" t="n">
        <f aca="false">Métricas!BU54</f>
        <v>0</v>
      </c>
    </row>
    <row r="25" customFormat="false" ht="14.25" hidden="false" customHeight="true" outlineLevel="0" collapsed="false">
      <c r="A25" s="149"/>
      <c r="B25" s="157"/>
      <c r="C25" s="158" t="s">
        <v>80</v>
      </c>
      <c r="D25" s="159"/>
      <c r="E25" s="160"/>
      <c r="F25" s="161"/>
      <c r="G25" s="162"/>
      <c r="H25" s="93" t="s">
        <v>75</v>
      </c>
      <c r="I25" s="93" t="n">
        <v>27</v>
      </c>
      <c r="J25" s="94" t="n">
        <f aca="false">P25</f>
        <v>24</v>
      </c>
      <c r="K25" s="95" t="s">
        <v>76</v>
      </c>
      <c r="L25" s="94" t="s">
        <v>77</v>
      </c>
      <c r="M25" s="95" t="s">
        <v>76</v>
      </c>
      <c r="N25" s="94" t="n">
        <f aca="false">I25</f>
        <v>27</v>
      </c>
      <c r="O25" s="96" t="s">
        <v>78</v>
      </c>
      <c r="P25" s="96" t="n">
        <v>24</v>
      </c>
      <c r="Q25" s="163" t="n">
        <f aca="false">Métricas!C37</f>
        <v>15</v>
      </c>
      <c r="R25" s="163" t="n">
        <f aca="false">Métricas!D37</f>
        <v>16</v>
      </c>
      <c r="S25" s="163" t="n">
        <f aca="false">Métricas!E37</f>
        <v>3</v>
      </c>
      <c r="T25" s="163" t="n">
        <f aca="false">Métricas!F37</f>
        <v>4</v>
      </c>
      <c r="U25" s="163" t="n">
        <f aca="false">Métricas!G37</f>
        <v>2</v>
      </c>
      <c r="V25" s="163" t="n">
        <f aca="false">Métricas!H37</f>
        <v>81</v>
      </c>
      <c r="W25" s="163" t="n">
        <f aca="false">Métricas!I37</f>
        <v>94</v>
      </c>
      <c r="X25" s="163" t="n">
        <f aca="false">Métricas!J37</f>
        <v>117</v>
      </c>
      <c r="Y25" s="163" t="n">
        <f aca="false">Métricas!K37</f>
        <v>121</v>
      </c>
      <c r="Z25" s="163" t="n">
        <f aca="false">Métricas!L37</f>
        <v>118</v>
      </c>
      <c r="AA25" s="163" t="n">
        <f aca="false">Métricas!M37</f>
        <v>105</v>
      </c>
      <c r="AB25" s="163" t="n">
        <f aca="false">Métricas!N37</f>
        <v>102</v>
      </c>
      <c r="AC25" s="163" t="n">
        <f aca="false">Métricas!O37</f>
        <v>116</v>
      </c>
      <c r="AD25" s="163" t="n">
        <f aca="false">Métricas!P37</f>
        <v>102</v>
      </c>
      <c r="AE25" s="163" t="n">
        <f aca="false">Métricas!Q37</f>
        <v>96</v>
      </c>
      <c r="AF25" s="163" t="n">
        <f aca="false">Métricas!R37</f>
        <v>107</v>
      </c>
      <c r="AG25" s="163" t="n">
        <f aca="false">Métricas!S37</f>
        <v>99</v>
      </c>
      <c r="AH25" s="163" t="n">
        <f aca="false">Métricas!T37</f>
        <v>87</v>
      </c>
      <c r="AI25" s="163" t="n">
        <f aca="false">Métricas!U37</f>
        <v>63</v>
      </c>
      <c r="AJ25" s="163" t="n">
        <f aca="false">Métricas!V37</f>
        <v>57</v>
      </c>
      <c r="AK25" s="163" t="n">
        <f aca="false">Métricas!W37</f>
        <v>39</v>
      </c>
      <c r="AL25" s="163" t="n">
        <f aca="false">Métricas!X37</f>
        <v>19</v>
      </c>
      <c r="AM25" s="163" t="n">
        <f aca="false">Métricas!Y37</f>
        <v>23</v>
      </c>
      <c r="AN25" s="163" t="n">
        <f aca="false">Métricas!Z37</f>
        <v>23</v>
      </c>
      <c r="AO25" s="163" t="n">
        <f aca="false">Métricas!AA37</f>
        <v>32</v>
      </c>
      <c r="AP25" s="163" t="n">
        <f aca="false">Métricas!AB37</f>
        <v>23</v>
      </c>
      <c r="AQ25" s="163" t="n">
        <f aca="false">Métricas!AC37</f>
        <v>19</v>
      </c>
      <c r="AR25" s="163" t="n">
        <f aca="false">Métricas!AD37</f>
        <v>16</v>
      </c>
      <c r="AS25" s="163" t="n">
        <f aca="false">Métricas!AE37</f>
        <v>24</v>
      </c>
      <c r="AT25" s="163" t="n">
        <f aca="false">Métricas!AF37</f>
        <v>41</v>
      </c>
      <c r="AU25" s="163" t="n">
        <f aca="false">Métricas!AG37</f>
        <v>24</v>
      </c>
      <c r="AV25" s="163" t="n">
        <f aca="false">Métricas!AH37</f>
        <v>30</v>
      </c>
      <c r="AW25" s="163" t="n">
        <f aca="false">Métricas!AI37</f>
        <v>20</v>
      </c>
      <c r="AX25" s="163" t="n">
        <f aca="false">Métricas!AJ37</f>
        <v>19</v>
      </c>
      <c r="AY25" s="163" t="n">
        <f aca="false">Métricas!AK37</f>
        <v>23</v>
      </c>
      <c r="AZ25" s="163" t="n">
        <f aca="false">Métricas!AL37</f>
        <v>25</v>
      </c>
      <c r="BA25" s="163" t="n">
        <f aca="false">Métricas!AM37</f>
        <v>49</v>
      </c>
      <c r="BB25" s="163" t="n">
        <f aca="false">Métricas!AN37</f>
        <v>20</v>
      </c>
      <c r="BC25" s="163" t="n">
        <f aca="false">Métricas!AO37</f>
        <v>18</v>
      </c>
      <c r="BD25" s="163" t="n">
        <f aca="false">Métricas!AP37</f>
        <v>36</v>
      </c>
      <c r="BE25" s="163" t="n">
        <f aca="false">Métricas!AQ37</f>
        <v>32</v>
      </c>
      <c r="BF25" s="163" t="n">
        <f aca="false">Métricas!AR37</f>
        <v>0</v>
      </c>
      <c r="BG25" s="163" t="n">
        <f aca="false">Métricas!AS37</f>
        <v>0</v>
      </c>
      <c r="BH25" s="163" t="n">
        <f aca="false">Métricas!AT37</f>
        <v>0</v>
      </c>
      <c r="BI25" s="163" t="n">
        <f aca="false">Métricas!AU37</f>
        <v>0</v>
      </c>
      <c r="BJ25" s="163" t="n">
        <f aca="false">Métricas!AV37</f>
        <v>0</v>
      </c>
      <c r="BK25" s="163" t="n">
        <f aca="false">Métricas!AW37</f>
        <v>0</v>
      </c>
      <c r="BL25" s="163" t="n">
        <f aca="false">Métricas!AX37</f>
        <v>0</v>
      </c>
      <c r="BM25" s="163" t="n">
        <f aca="false">Métricas!AY37</f>
        <v>0</v>
      </c>
      <c r="BN25" s="163" t="n">
        <f aca="false">Métricas!AZ37</f>
        <v>0</v>
      </c>
      <c r="BO25" s="163" t="n">
        <f aca="false">Métricas!BA37</f>
        <v>0</v>
      </c>
      <c r="BP25" s="163" t="n">
        <f aca="false">Métricas!BB37</f>
        <v>0</v>
      </c>
      <c r="BQ25" s="163" t="n">
        <f aca="false">Métricas!BC37</f>
        <v>0</v>
      </c>
      <c r="BR25" s="163" t="n">
        <f aca="false">Métricas!BD37</f>
        <v>0</v>
      </c>
      <c r="BS25" s="163" t="n">
        <f aca="false">Métricas!BE37</f>
        <v>0</v>
      </c>
      <c r="BT25" s="163" t="n">
        <f aca="false">Métricas!BF37</f>
        <v>0</v>
      </c>
      <c r="BU25" s="163" t="n">
        <f aca="false">Métricas!BG37</f>
        <v>0</v>
      </c>
      <c r="BV25" s="163" t="n">
        <f aca="false">Métricas!BH37</f>
        <v>0</v>
      </c>
      <c r="BW25" s="163" t="n">
        <f aca="false">Métricas!BI37</f>
        <v>0</v>
      </c>
      <c r="BX25" s="163" t="n">
        <f aca="false">Métricas!BJ37</f>
        <v>0</v>
      </c>
      <c r="BY25" s="163" t="n">
        <f aca="false">Métricas!BK37</f>
        <v>0</v>
      </c>
      <c r="BZ25" s="163" t="n">
        <f aca="false">Métricas!BL37</f>
        <v>0</v>
      </c>
      <c r="CA25" s="163" t="n">
        <f aca="false">Métricas!BM37</f>
        <v>0</v>
      </c>
      <c r="CB25" s="163" t="n">
        <f aca="false">Métricas!BO37</f>
        <v>0</v>
      </c>
      <c r="CC25" s="163" t="n">
        <f aca="false">Métricas!BP37</f>
        <v>0</v>
      </c>
      <c r="CD25" s="163" t="n">
        <f aca="false">Métricas!BQ37</f>
        <v>0</v>
      </c>
      <c r="CE25" s="163" t="n">
        <f aca="false">Métricas!BR37</f>
        <v>0</v>
      </c>
      <c r="CF25" s="163" t="n">
        <f aca="false">Métricas!BS37</f>
        <v>0</v>
      </c>
      <c r="CG25" s="163" t="n">
        <f aca="false">Métricas!BT37</f>
        <v>0</v>
      </c>
      <c r="CH25" s="163" t="n">
        <f aca="false">Métricas!BU37</f>
        <v>0</v>
      </c>
    </row>
    <row r="26" customFormat="false" ht="56.25" hidden="false" customHeight="false" outlineLevel="0" collapsed="false">
      <c r="A26" s="149"/>
      <c r="B26" s="150" t="n">
        <v>9</v>
      </c>
      <c r="C26" s="164" t="s">
        <v>100</v>
      </c>
      <c r="D26" s="164" t="s">
        <v>101</v>
      </c>
      <c r="E26" s="153" t="s">
        <v>72</v>
      </c>
      <c r="F26" s="154" t="s">
        <v>73</v>
      </c>
      <c r="G26" s="155" t="s">
        <v>102</v>
      </c>
      <c r="H26" s="113" t="s">
        <v>78</v>
      </c>
      <c r="I26" s="114" t="n">
        <v>0.95</v>
      </c>
      <c r="J26" s="115" t="n">
        <v>0.95</v>
      </c>
      <c r="K26" s="95" t="s">
        <v>76</v>
      </c>
      <c r="L26" s="94" t="s">
        <v>77</v>
      </c>
      <c r="M26" s="95" t="s">
        <v>76</v>
      </c>
      <c r="N26" s="115" t="n">
        <v>1</v>
      </c>
      <c r="O26" s="116" t="s">
        <v>75</v>
      </c>
      <c r="P26" s="117" t="n">
        <v>1</v>
      </c>
      <c r="Q26" s="165" t="n">
        <f aca="false">Métricas!C12/Métricas!C16</f>
        <v>0.09375</v>
      </c>
      <c r="R26" s="165" t="n">
        <f aca="false">Métricas!D12/Métricas!D16</f>
        <v>0.1</v>
      </c>
      <c r="S26" s="165" t="n">
        <f aca="false">Métricas!E12/Métricas!E16</f>
        <v>0.127840909090909</v>
      </c>
      <c r="T26" s="165" t="n">
        <f aca="false">Métricas!F12/Métricas!F16</f>
        <v>0.0965909090909091</v>
      </c>
      <c r="U26" s="165" t="n">
        <f aca="false">Métricas!G12/Métricas!G16</f>
        <v>0.05625</v>
      </c>
      <c r="V26" s="165" t="n">
        <f aca="false">Métricas!H12/Métricas!H16</f>
        <v>0.196428571428571</v>
      </c>
      <c r="W26" s="165" t="n">
        <f aca="false">Métricas!I12/Métricas!I16</f>
        <v>0.275</v>
      </c>
      <c r="X26" s="165" t="n">
        <f aca="false">Métricas!J12/Métricas!J16</f>
        <v>0.375</v>
      </c>
      <c r="Y26" s="165" t="n">
        <f aca="false">Métricas!K12/Métricas!K16</f>
        <v>0.147727272727273</v>
      </c>
      <c r="Z26" s="165" t="n">
        <f aca="false">Métricas!L12/Métricas!L16</f>
        <v>0.216666666666667</v>
      </c>
      <c r="AA26" s="165" t="n">
        <f aca="false">Métricas!M12/Métricas!M16</f>
        <v>0.263888888888889</v>
      </c>
      <c r="AB26" s="165" t="n">
        <f aca="false">Métricas!N12/Métricas!N16</f>
        <v>0.269736842105263</v>
      </c>
      <c r="AC26" s="165" t="n">
        <f aca="false">Métricas!O12/Métricas!O16</f>
        <v>0.183823529411765</v>
      </c>
      <c r="AD26" s="165" t="n">
        <f aca="false">Métricas!P12/Métricas!P16</f>
        <v>0.275</v>
      </c>
      <c r="AE26" s="165" t="n">
        <f aca="false">Métricas!Q12/Métricas!Q16</f>
        <v>0.220833333333333</v>
      </c>
      <c r="AF26" s="165" t="n">
        <f aca="false">Métricas!R12/Métricas!R16</f>
        <v>0.271551724137931</v>
      </c>
      <c r="AG26" s="165" t="n">
        <f aca="false">Métricas!S12/Métricas!S16</f>
        <v>0.33695652173913</v>
      </c>
      <c r="AH26" s="165" t="n">
        <f aca="false">Métricas!T12/Métricas!T16</f>
        <v>0.476190476190476</v>
      </c>
      <c r="AI26" s="165" t="n">
        <f aca="false">Métricas!U12/Métricas!U16</f>
        <v>0.64375</v>
      </c>
      <c r="AJ26" s="165" t="n">
        <f aca="false">Métricas!V12/Métricas!V16</f>
        <v>0.352272727272727</v>
      </c>
      <c r="AK26" s="165" t="n">
        <f aca="false">Métricas!W12/Métricas!W16</f>
        <v>0.426136363636364</v>
      </c>
      <c r="AL26" s="165" t="n">
        <f aca="false">Métricas!X12/Métricas!X16</f>
        <v>0.408333333333333</v>
      </c>
      <c r="AM26" s="166" t="n">
        <f aca="false">IFERROR(Métricas!Y12/Métricas!Y16,0)</f>
        <v>0.190789473684211</v>
      </c>
      <c r="AN26" s="166" t="n">
        <f aca="false">IFERROR(Métricas!Z12/Métricas!Z16,0)</f>
        <v>0.35625</v>
      </c>
      <c r="AO26" s="166" t="n">
        <f aca="false">IFERROR(Métricas!AA12/Métricas!AA16,0)</f>
        <v>0.333333333333333</v>
      </c>
      <c r="AP26" s="166" t="n">
        <f aca="false">IFERROR(Métricas!AB12/Métricas!AB16,0)</f>
        <v>0.3125</v>
      </c>
      <c r="AQ26" s="166" t="n">
        <f aca="false">IFERROR(Métricas!AC12/Métricas!AC16,0)</f>
        <v>0.267857142857143</v>
      </c>
      <c r="AR26" s="166" t="n">
        <f aca="false">IFERROR(Métricas!AD12/Métricas!AD16,0)</f>
        <v>0.425</v>
      </c>
      <c r="AS26" s="166" t="n">
        <f aca="false">IFERROR(Métricas!AE12/Métricas!AE16,0)</f>
        <v>0.323863636363636</v>
      </c>
      <c r="AT26" s="166" t="n">
        <f aca="false">IFERROR(Métricas!AF12/Métricas!AF16,0)</f>
        <v>0.43125</v>
      </c>
      <c r="AU26" s="166" t="n">
        <f aca="false">IFERROR(Métricas!AG12/Métricas!AG16,0)</f>
        <v>0.53125</v>
      </c>
      <c r="AV26" s="166" t="n">
        <f aca="false">IFERROR(Métricas!AH12/Métricas!AH16,0)</f>
        <v>0.353260869565217</v>
      </c>
      <c r="AW26" s="166" t="n">
        <f aca="false">IFERROR(Métricas!AI12/Métricas!AI16,0)</f>
        <v>0.494047619047619</v>
      </c>
      <c r="AX26" s="166" t="n">
        <f aca="false">IFERROR(Métricas!AJ12/Métricas!AJ16,0)</f>
        <v>0.508333333333333</v>
      </c>
      <c r="AY26" s="166" t="n">
        <f aca="false">IFERROR(Métricas!AK12/Métricas!AK16,0)</f>
        <v>0.6875</v>
      </c>
      <c r="AZ26" s="166" t="n">
        <f aca="false">IFERROR(Métricas!AL12/Métricas!AL16,0)</f>
        <v>0.96875</v>
      </c>
      <c r="BA26" s="166" t="n">
        <f aca="false">IFERROR(Métricas!AM12/Métricas!AM16,0)</f>
        <v>0.254310344827586</v>
      </c>
      <c r="BB26" s="166" t="n">
        <f aca="false">IFERROR(Métricas!AN12/Métricas!AN16,0)</f>
        <v>0.338235294117647</v>
      </c>
      <c r="BC26" s="166" t="n">
        <f aca="false">IFERROR(Métricas!AO12/Métricas!AO16,0)</f>
        <v>0.3125</v>
      </c>
      <c r="BD26" s="166" t="n">
        <f aca="false">IFERROR(Métricas!AP12/Métricas!AP16,0)</f>
        <v>0.517045454545455</v>
      </c>
      <c r="BE26" s="166" t="n">
        <f aca="false">IFERROR(Métricas!AQ12/Métricas!AQ16,0)</f>
        <v>0.54375</v>
      </c>
      <c r="BF26" s="166" t="n">
        <f aca="false">IFERROR(Métricas!AR12/Métricas!AR16,0)</f>
        <v>0</v>
      </c>
      <c r="BG26" s="166" t="n">
        <f aca="false">IFERROR(Métricas!AS12/Métricas!AS16,0)</f>
        <v>0</v>
      </c>
      <c r="BH26" s="166" t="n">
        <f aca="false">IFERROR(Métricas!AT12/Métricas!AT16,0)</f>
        <v>0</v>
      </c>
      <c r="BI26" s="166" t="n">
        <f aca="false">IFERROR(Métricas!AU12/Métricas!AU16,0)</f>
        <v>0</v>
      </c>
      <c r="BJ26" s="166" t="n">
        <f aca="false">IFERROR(Métricas!AV12/Métricas!AV16,0)</f>
        <v>0</v>
      </c>
      <c r="BK26" s="166" t="n">
        <f aca="false">IFERROR(Métricas!AW12/Métricas!AW16,0)</f>
        <v>0</v>
      </c>
      <c r="BL26" s="166" t="n">
        <f aca="false">IFERROR(Métricas!AX12/Métricas!AX16,0)</f>
        <v>0</v>
      </c>
      <c r="BM26" s="166" t="n">
        <f aca="false">IFERROR(Métricas!AY12/Métricas!AY16,0)</f>
        <v>0</v>
      </c>
      <c r="BN26" s="166" t="n">
        <f aca="false">IFERROR(Métricas!AZ12/Métricas!AZ16,0)</f>
        <v>0</v>
      </c>
      <c r="BO26" s="166" t="n">
        <f aca="false">IFERROR(Métricas!BA12/Métricas!BA16,0)</f>
        <v>0</v>
      </c>
      <c r="BP26" s="166" t="n">
        <f aca="false">IFERROR(Métricas!BB12/Métricas!BB16,0)</f>
        <v>0</v>
      </c>
      <c r="BQ26" s="166" t="n">
        <f aca="false">IFERROR(Métricas!BC12/Métricas!BC16,0)</f>
        <v>0</v>
      </c>
      <c r="BR26" s="166" t="n">
        <f aca="false">IFERROR(Métricas!BD12/Métricas!BD16,0)</f>
        <v>0</v>
      </c>
      <c r="BS26" s="166" t="n">
        <f aca="false">IFERROR(Métricas!BE12/Métricas!BE16,0)</f>
        <v>0</v>
      </c>
      <c r="BT26" s="166" t="n">
        <f aca="false">IFERROR(Métricas!BF12/Métricas!BF16,0)</f>
        <v>0</v>
      </c>
      <c r="BU26" s="166" t="n">
        <f aca="false">IFERROR(Métricas!BG12/Métricas!BG16,0)</f>
        <v>0</v>
      </c>
      <c r="BV26" s="166" t="n">
        <f aca="false">IFERROR(Métricas!BH12/Métricas!BH16,0)</f>
        <v>0</v>
      </c>
      <c r="BW26" s="166" t="n">
        <f aca="false">IFERROR(Métricas!BI12/Métricas!BI16,0)</f>
        <v>0</v>
      </c>
      <c r="BX26" s="166" t="n">
        <f aca="false">IFERROR(Métricas!BJ12/Métricas!BJ16,0)</f>
        <v>0</v>
      </c>
      <c r="BY26" s="166" t="n">
        <f aca="false">IFERROR(Métricas!BK12/Métricas!BK16,0)</f>
        <v>0</v>
      </c>
      <c r="BZ26" s="166" t="n">
        <f aca="false">IFERROR(Métricas!BL12/Métricas!BL16,0)</f>
        <v>0</v>
      </c>
      <c r="CA26" s="166" t="n">
        <f aca="false">IFERROR(Métricas!BM12/Métricas!BM16,0)</f>
        <v>0</v>
      </c>
      <c r="CB26" s="166" t="n">
        <f aca="false">IFERROR(Métricas!BO12/Métricas!BO16,0)</f>
        <v>0</v>
      </c>
      <c r="CC26" s="166" t="n">
        <f aca="false">IFERROR(Métricas!BP12/Métricas!BP16,0)</f>
        <v>0</v>
      </c>
      <c r="CD26" s="166" t="n">
        <f aca="false">IFERROR(Métricas!BQ12/Métricas!BQ16,0)</f>
        <v>0</v>
      </c>
      <c r="CE26" s="166" t="n">
        <f aca="false">IFERROR(Métricas!BR12/Métricas!BR16,0)</f>
        <v>0</v>
      </c>
      <c r="CF26" s="166" t="n">
        <f aca="false">IFERROR(Métricas!BS12/Métricas!BS16,0)</f>
        <v>0</v>
      </c>
      <c r="CG26" s="166" t="n">
        <f aca="false">IFERROR(Métricas!BT12/Métricas!BT16,0)</f>
        <v>0</v>
      </c>
      <c r="CH26" s="166" t="n">
        <f aca="false">IFERROR(Métricas!BU12/Métricas!BU16,0)</f>
        <v>0</v>
      </c>
    </row>
    <row r="27" customFormat="false" ht="29.25" hidden="false" customHeight="true" outlineLevel="0" collapsed="false">
      <c r="A27" s="149"/>
      <c r="B27" s="157"/>
      <c r="C27" s="158" t="s">
        <v>29</v>
      </c>
      <c r="D27" s="159"/>
      <c r="E27" s="160"/>
      <c r="F27" s="161"/>
      <c r="G27" s="162"/>
      <c r="H27" s="113" t="s">
        <v>78</v>
      </c>
      <c r="I27" s="114" t="n">
        <v>0.95</v>
      </c>
      <c r="J27" s="115" t="n">
        <v>0.95</v>
      </c>
      <c r="K27" s="95" t="s">
        <v>76</v>
      </c>
      <c r="L27" s="94" t="s">
        <v>77</v>
      </c>
      <c r="M27" s="95" t="s">
        <v>76</v>
      </c>
      <c r="N27" s="115" t="n">
        <v>1</v>
      </c>
      <c r="O27" s="116" t="s">
        <v>75</v>
      </c>
      <c r="P27" s="117" t="n">
        <v>1</v>
      </c>
      <c r="Q27" s="165" t="n">
        <f aca="false">Métricas!C13/Métricas!C17</f>
        <v>0.0543478260869565</v>
      </c>
      <c r="R27" s="165" t="n">
        <f aca="false">Métricas!D13/Métricas!D17</f>
        <v>0.1</v>
      </c>
      <c r="S27" s="165" t="n">
        <f aca="false">Métricas!E13/Métricas!E17</f>
        <v>0.125</v>
      </c>
      <c r="T27" s="165" t="n">
        <f aca="false">Métricas!F13/Métricas!F17</f>
        <v>0.0965909090909091</v>
      </c>
      <c r="U27" s="165" t="n">
        <f aca="false">Métricas!G13/Métricas!G17</f>
        <v>0.05</v>
      </c>
      <c r="V27" s="165" t="n">
        <f aca="false">Métricas!H13/Métricas!H17</f>
        <v>0.175</v>
      </c>
      <c r="W27" s="165" t="n">
        <f aca="false">Métricas!I13/Métricas!I17</f>
        <v>0.275</v>
      </c>
      <c r="X27" s="165" t="n">
        <f aca="false">Métricas!J13/Métricas!J17</f>
        <v>0.430555555555556</v>
      </c>
      <c r="Y27" s="165" t="n">
        <f aca="false">Métricas!K13/Métricas!K17</f>
        <v>0.181818181818182</v>
      </c>
      <c r="Z27" s="165" t="n">
        <f aca="false">Métricas!L13/Métricas!L17</f>
        <v>0.232142857142857</v>
      </c>
      <c r="AA27" s="165" t="n">
        <f aca="false">Métricas!M13/Métricas!M17</f>
        <v>0.25</v>
      </c>
      <c r="AB27" s="165" t="n">
        <f aca="false">Métricas!N13/Métricas!N17</f>
        <v>0.291666666666667</v>
      </c>
      <c r="AC27" s="165" t="n">
        <f aca="false">Métricas!O13/Métricas!O17</f>
        <v>0.25</v>
      </c>
      <c r="AD27" s="165" t="n">
        <f aca="false">Métricas!P13/Métricas!P17</f>
        <v>0.3</v>
      </c>
      <c r="AE27" s="165" t="n">
        <f aca="false">Métricas!Q13/Métricas!Q17</f>
        <v>0.197368421052632</v>
      </c>
      <c r="AF27" s="165" t="n">
        <f aca="false">Métricas!R13/Métricas!R17</f>
        <v>0.242647058823529</v>
      </c>
      <c r="AG27" s="165" t="n">
        <f aca="false">Métricas!S13/Métricas!S17</f>
        <v>0.225</v>
      </c>
      <c r="AH27" s="165" t="n">
        <f aca="false">Métricas!T13/Métricas!T17</f>
        <v>0.2875</v>
      </c>
      <c r="AI27" s="165" t="n">
        <f aca="false">Métricas!U13/Métricas!U17</f>
        <v>0.295454545454545</v>
      </c>
      <c r="AJ27" s="165" t="n">
        <f aca="false">Métricas!V13/Métricas!V17</f>
        <v>0.197916666666667</v>
      </c>
      <c r="AK27" s="165" t="n">
        <f aca="false">Métricas!W13/Métricas!W17</f>
        <v>0.215909090909091</v>
      </c>
      <c r="AL27" s="165" t="n">
        <f aca="false">Métricas!X13/Métricas!X17</f>
        <v>0.25</v>
      </c>
      <c r="AM27" s="166" t="n">
        <f aca="false">IFERROR(Métricas!Y13/Métricas!Y17,0)</f>
        <v>0.075</v>
      </c>
      <c r="AN27" s="166" t="n">
        <f aca="false">IFERROR(Métricas!Z13/Métricas!Z17,0)</f>
        <v>0.2</v>
      </c>
      <c r="AO27" s="166" t="n">
        <f aca="false">IFERROR(Métricas!AA13/Métricas!AA17,0)</f>
        <v>0.2125</v>
      </c>
      <c r="AP27" s="166" t="n">
        <f aca="false">IFERROR(Métricas!AB13/Métricas!AB17,0)</f>
        <v>0.203125</v>
      </c>
      <c r="AQ27" s="166" t="n">
        <f aca="false">IFERROR(Métricas!AC13/Métricas!AC17,0)</f>
        <v>0.2125</v>
      </c>
      <c r="AR27" s="166" t="n">
        <f aca="false">IFERROR(Métricas!AD13/Métricas!AD17,0)</f>
        <v>0.3375</v>
      </c>
      <c r="AS27" s="166" t="n">
        <f aca="false">IFERROR(Métricas!AE13/Métricas!AE17,0)</f>
        <v>0.238636363636364</v>
      </c>
      <c r="AT27" s="166" t="n">
        <f aca="false">IFERROR(Métricas!AF13/Métricas!AF17,0)</f>
        <v>0.3375</v>
      </c>
      <c r="AU27" s="166" t="n">
        <f aca="false">IFERROR(Métricas!AG13/Métricas!AG17,0)</f>
        <v>0.3</v>
      </c>
      <c r="AV27" s="166" t="n">
        <f aca="false">IFERROR(Métricas!AH13/Métricas!AH17,0)</f>
        <v>0.1875</v>
      </c>
      <c r="AW27" s="166" t="n">
        <f aca="false">IFERROR(Métricas!AI13/Métricas!AI17,0)</f>
        <v>0.3</v>
      </c>
      <c r="AX27" s="166" t="n">
        <f aca="false">IFERROR(Métricas!AJ13/Métricas!AJ17,0)</f>
        <v>0.375</v>
      </c>
      <c r="AY27" s="166" t="n">
        <f aca="false">IFERROR(Métricas!AK13/Métricas!AK17,0)</f>
        <v>0.4</v>
      </c>
      <c r="AZ27" s="166" t="n">
        <f aca="false">IFERROR(Métricas!AL13/Métricas!AL17,0)</f>
        <v>0.763888888888889</v>
      </c>
      <c r="BA27" s="166" t="n">
        <f aca="false">IFERROR(Métricas!AM13/Métricas!AM17,0)</f>
        <v>0.141666666666667</v>
      </c>
      <c r="BB27" s="166" t="n">
        <f aca="false">IFERROR(Métricas!AN13/Métricas!AN17,0)</f>
        <v>0.277777777777778</v>
      </c>
      <c r="BC27" s="166" t="n">
        <f aca="false">IFERROR(Métricas!AO13/Métricas!AO17,0)</f>
        <v>0.2</v>
      </c>
      <c r="BD27" s="166" t="n">
        <f aca="false">IFERROR(Métricas!AP13/Métricas!AP17,0)</f>
        <v>0.170454545454545</v>
      </c>
      <c r="BE27" s="166" t="n">
        <f aca="false">IFERROR(Métricas!AQ13/Métricas!AQ17,0)</f>
        <v>0.35</v>
      </c>
      <c r="BF27" s="166" t="n">
        <f aca="false">IFERROR(Métricas!AR13/Métricas!AR17,0)</f>
        <v>0</v>
      </c>
      <c r="BG27" s="166" t="n">
        <f aca="false">IFERROR(Métricas!AS13/Métricas!AS17,0)</f>
        <v>0</v>
      </c>
      <c r="BH27" s="166" t="n">
        <f aca="false">IFERROR(Métricas!AT13/Métricas!AT17,0)</f>
        <v>0</v>
      </c>
      <c r="BI27" s="166" t="n">
        <f aca="false">IFERROR(Métricas!AU13/Métricas!AU17,0)</f>
        <v>0</v>
      </c>
      <c r="BJ27" s="166" t="n">
        <f aca="false">IFERROR(Métricas!AV13/Métricas!AV17,0)</f>
        <v>0</v>
      </c>
      <c r="BK27" s="166" t="n">
        <f aca="false">IFERROR(Métricas!AW13/Métricas!AW17,0)</f>
        <v>0</v>
      </c>
      <c r="BL27" s="166" t="n">
        <f aca="false">IFERROR(Métricas!AX13/Métricas!AX17,0)</f>
        <v>0</v>
      </c>
      <c r="BM27" s="166" t="n">
        <f aca="false">IFERROR(Métricas!AY13/Métricas!AY17,0)</f>
        <v>0</v>
      </c>
      <c r="BN27" s="166" t="n">
        <f aca="false">IFERROR(Métricas!AZ13/Métricas!AZ17,0)</f>
        <v>0</v>
      </c>
      <c r="BO27" s="166" t="n">
        <f aca="false">IFERROR(Métricas!BA13/Métricas!BA17,0)</f>
        <v>0</v>
      </c>
      <c r="BP27" s="166" t="n">
        <f aca="false">IFERROR(Métricas!BB13/Métricas!BB17,0)</f>
        <v>0</v>
      </c>
      <c r="BQ27" s="166" t="n">
        <f aca="false">IFERROR(Métricas!BC13/Métricas!BC17,0)</f>
        <v>0</v>
      </c>
      <c r="BR27" s="166" t="n">
        <f aca="false">IFERROR(Métricas!BD13/Métricas!BD17,0)</f>
        <v>0</v>
      </c>
      <c r="BS27" s="166" t="n">
        <f aca="false">IFERROR(Métricas!BE13/Métricas!BE17,0)</f>
        <v>0</v>
      </c>
      <c r="BT27" s="166" t="n">
        <f aca="false">IFERROR(Métricas!BF13/Métricas!BF17,0)</f>
        <v>0</v>
      </c>
      <c r="BU27" s="166" t="n">
        <f aca="false">IFERROR(Métricas!BG13/Métricas!BG17,0)</f>
        <v>0</v>
      </c>
      <c r="BV27" s="166" t="n">
        <f aca="false">IFERROR(Métricas!BH13/Métricas!BH17,0)</f>
        <v>0</v>
      </c>
      <c r="BW27" s="166" t="n">
        <f aca="false">IFERROR(Métricas!BI13/Métricas!BI17,0)</f>
        <v>0</v>
      </c>
      <c r="BX27" s="166" t="n">
        <f aca="false">IFERROR(Métricas!BJ13/Métricas!BJ17,0)</f>
        <v>0</v>
      </c>
      <c r="BY27" s="166" t="n">
        <f aca="false">IFERROR(Métricas!BK13/Métricas!BK17,0)</f>
        <v>0</v>
      </c>
      <c r="BZ27" s="166" t="n">
        <f aca="false">IFERROR(Métricas!BL13/Métricas!BL17,0)</f>
        <v>0</v>
      </c>
      <c r="CA27" s="166" t="n">
        <f aca="false">IFERROR(Métricas!BM13/Métricas!BM17,0)</f>
        <v>0</v>
      </c>
      <c r="CB27" s="166" t="n">
        <f aca="false">IFERROR(Métricas!BO13/Métricas!BO17,0)</f>
        <v>0</v>
      </c>
      <c r="CC27" s="166" t="n">
        <f aca="false">IFERROR(Métricas!BP13/Métricas!BP17,0)</f>
        <v>0</v>
      </c>
      <c r="CD27" s="166" t="n">
        <f aca="false">IFERROR(Métricas!BQ13/Métricas!BQ17,0)</f>
        <v>0</v>
      </c>
      <c r="CE27" s="166" t="n">
        <f aca="false">IFERROR(Métricas!BR13/Métricas!BR17,0)</f>
        <v>0</v>
      </c>
      <c r="CF27" s="166" t="n">
        <f aca="false">IFERROR(Métricas!BS13/Métricas!BS17,0)</f>
        <v>0</v>
      </c>
      <c r="CG27" s="166" t="n">
        <f aca="false">IFERROR(Métricas!BT13/Métricas!BT17,0)</f>
        <v>0</v>
      </c>
      <c r="CH27" s="166" t="n">
        <f aca="false">IFERROR(Métricas!BU13/Métricas!BU17,0)</f>
        <v>0</v>
      </c>
    </row>
    <row r="28" customFormat="false" ht="29.25" hidden="false" customHeight="true" outlineLevel="0" collapsed="false">
      <c r="A28" s="149"/>
      <c r="B28" s="157"/>
      <c r="C28" s="158" t="s">
        <v>30</v>
      </c>
      <c r="D28" s="159"/>
      <c r="E28" s="160"/>
      <c r="F28" s="161"/>
      <c r="G28" s="162"/>
      <c r="H28" s="113" t="s">
        <v>78</v>
      </c>
      <c r="I28" s="114" t="n">
        <v>0.95</v>
      </c>
      <c r="J28" s="115" t="n">
        <v>0.95</v>
      </c>
      <c r="K28" s="95" t="s">
        <v>76</v>
      </c>
      <c r="L28" s="94" t="s">
        <v>77</v>
      </c>
      <c r="M28" s="95" t="s">
        <v>76</v>
      </c>
      <c r="N28" s="115" t="n">
        <v>1</v>
      </c>
      <c r="O28" s="116" t="s">
        <v>75</v>
      </c>
      <c r="P28" s="117" t="n">
        <v>1</v>
      </c>
      <c r="Q28" s="165" t="n">
        <f aca="false">Métricas!C14/Métricas!C18</f>
        <v>0.136904761904762</v>
      </c>
      <c r="R28" s="165" t="n">
        <f aca="false">Métricas!D14/Métricas!D18</f>
        <v>0.1</v>
      </c>
      <c r="S28" s="165" t="n">
        <f aca="false">Métricas!E14/Métricas!E18</f>
        <v>0.130681818181818</v>
      </c>
      <c r="T28" s="165" t="n">
        <f aca="false">Métricas!F14/Métricas!F18</f>
        <v>0.0965909090909091</v>
      </c>
      <c r="U28" s="165" t="n">
        <f aca="false">Métricas!G14/Métricas!G18</f>
        <v>0.0625</v>
      </c>
      <c r="V28" s="165" t="n">
        <f aca="false">Métricas!H14/Métricas!H18</f>
        <v>0.215909090909091</v>
      </c>
      <c r="W28" s="165" t="n">
        <f aca="false">Métricas!I14/Métricas!I18</f>
        <v>0.275</v>
      </c>
      <c r="X28" s="165" t="n">
        <f aca="false">Métricas!J14/Métricas!J18</f>
        <v>0.325</v>
      </c>
      <c r="Y28" s="165" t="n">
        <f aca="false">Métricas!K14/Métricas!K18</f>
        <v>0.113636363636364</v>
      </c>
      <c r="Z28" s="165" t="n">
        <f aca="false">Métricas!L14/Métricas!L18</f>
        <v>0.203125</v>
      </c>
      <c r="AA28" s="165" t="n">
        <f aca="false">Métricas!M14/Métricas!M18</f>
        <v>0.277777777777778</v>
      </c>
      <c r="AB28" s="165" t="n">
        <f aca="false">Métricas!N14/Métricas!N18</f>
        <v>0.25</v>
      </c>
      <c r="AC28" s="165" t="n">
        <f aca="false">Métricas!O14/Métricas!O18</f>
        <v>0.147727272727273</v>
      </c>
      <c r="AD28" s="165" t="n">
        <f aca="false">Métricas!P14/Métricas!P18</f>
        <v>0.25</v>
      </c>
      <c r="AE28" s="165" t="n">
        <f aca="false">Métricas!Q14/Métricas!Q18</f>
        <v>0.261363636363636</v>
      </c>
      <c r="AF28" s="165" t="n">
        <f aca="false">Métricas!R14/Métricas!R18</f>
        <v>0.3125</v>
      </c>
      <c r="AG28" s="165" t="n">
        <f aca="false">Métricas!S14/Métricas!S18</f>
        <v>0.144230769230769</v>
      </c>
      <c r="AH28" s="165" t="n">
        <f aca="false">Métricas!T14/Métricas!T18</f>
        <v>0.375</v>
      </c>
      <c r="AI28" s="165" t="n">
        <f aca="false">Métricas!U14/Métricas!U18</f>
        <v>0.597222222222222</v>
      </c>
      <c r="AJ28" s="165" t="n">
        <f aca="false">Métricas!V14/Métricas!V18</f>
        <v>0.25</v>
      </c>
      <c r="AK28" s="165" t="n">
        <f aca="false">Métricas!W14/Métricas!W18</f>
        <v>0.284090909090909</v>
      </c>
      <c r="AL28" s="165" t="n">
        <f aca="false">Métricas!X14/Métricas!X18</f>
        <v>0.421875</v>
      </c>
      <c r="AM28" s="166" t="n">
        <f aca="false">IFERROR(Métricas!Y14/Métricas!Y18,0)</f>
        <v>0.194444444444444</v>
      </c>
      <c r="AN28" s="166" t="n">
        <f aca="false">IFERROR(Métricas!Z14/Métricas!Z18,0)</f>
        <v>0.2375</v>
      </c>
      <c r="AO28" s="166" t="n">
        <f aca="false">IFERROR(Métricas!AA14/Métricas!AA18,0)</f>
        <v>0.25</v>
      </c>
      <c r="AP28" s="166" t="n">
        <f aca="false">IFERROR(Métricas!AB14/Métricas!AB18,0)</f>
        <v>0.28125</v>
      </c>
      <c r="AQ28" s="166" t="n">
        <f aca="false">IFERROR(Métricas!AC14/Métricas!AC18,0)</f>
        <v>0.0909090909090909</v>
      </c>
      <c r="AR28" s="166" t="n">
        <f aca="false">IFERROR(Métricas!AD14/Métricas!AD18,0)</f>
        <v>0.2625</v>
      </c>
      <c r="AS28" s="166" t="n">
        <f aca="false">IFERROR(Métricas!AE14/Métricas!AE18,0)</f>
        <v>0.147727272727273</v>
      </c>
      <c r="AT28" s="166" t="n">
        <f aca="false">IFERROR(Métricas!AF14/Métricas!AF18,0)</f>
        <v>0.225</v>
      </c>
      <c r="AU28" s="166" t="n">
        <f aca="false">IFERROR(Métricas!AG14/Métricas!AG18,0)</f>
        <v>0.4125</v>
      </c>
      <c r="AV28" s="166" t="n">
        <f aca="false">IFERROR(Métricas!AH14/Métricas!AH18,0)</f>
        <v>0.25</v>
      </c>
      <c r="AW28" s="166" t="n">
        <f aca="false">IFERROR(Métricas!AI14/Métricas!AI18,0)</f>
        <v>0.329545454545455</v>
      </c>
      <c r="AX28" s="166" t="n">
        <f aca="false">IFERROR(Métricas!AJ14/Métricas!AJ18,0)</f>
        <v>0.410714285714286</v>
      </c>
      <c r="AY28" s="166" t="n">
        <f aca="false">IFERROR(Métricas!AK14/Métricas!AK18,0)</f>
        <v>0.575</v>
      </c>
      <c r="AZ28" s="166" t="n">
        <f aca="false">IFERROR(Métricas!AL14/Métricas!AL18,0)</f>
        <v>0.488636363636364</v>
      </c>
      <c r="BA28" s="166" t="n">
        <f aca="false">IFERROR(Métricas!AM14/Métricas!AM18,0)</f>
        <v>0.151785714285714</v>
      </c>
      <c r="BB28" s="166" t="n">
        <f aca="false">IFERROR(Métricas!AN14/Métricas!AN18,0)</f>
        <v>0.25</v>
      </c>
      <c r="BC28" s="166" t="n">
        <f aca="false">IFERROR(Métricas!AO14/Métricas!AO18,0)</f>
        <v>0.225</v>
      </c>
      <c r="BD28" s="166" t="n">
        <f aca="false">IFERROR(Métricas!AP14/Métricas!AP18,0)</f>
        <v>0.375</v>
      </c>
      <c r="BE28" s="166" t="n">
        <f aca="false">IFERROR(Métricas!AQ14/Métricas!AQ18,0)</f>
        <v>0.2875</v>
      </c>
      <c r="BF28" s="166" t="n">
        <f aca="false">IFERROR(Métricas!AR14/Métricas!AR18,0)</f>
        <v>0</v>
      </c>
      <c r="BG28" s="166" t="n">
        <f aca="false">IFERROR(Métricas!AS14/Métricas!AS18,0)</f>
        <v>0</v>
      </c>
      <c r="BH28" s="166" t="n">
        <f aca="false">IFERROR(Métricas!AT14/Métricas!AT18,0)</f>
        <v>0</v>
      </c>
      <c r="BI28" s="166" t="n">
        <f aca="false">IFERROR(Métricas!AU14/Métricas!AU18,0)</f>
        <v>0</v>
      </c>
      <c r="BJ28" s="166" t="n">
        <f aca="false">IFERROR(Métricas!AV14/Métricas!AV18,0)</f>
        <v>0</v>
      </c>
      <c r="BK28" s="166" t="n">
        <f aca="false">IFERROR(Métricas!AW14/Métricas!AW18,0)</f>
        <v>0</v>
      </c>
      <c r="BL28" s="166" t="n">
        <f aca="false">IFERROR(Métricas!AX14/Métricas!AX18,0)</f>
        <v>0</v>
      </c>
      <c r="BM28" s="166" t="n">
        <f aca="false">IFERROR(Métricas!AY14/Métricas!AY18,0)</f>
        <v>0</v>
      </c>
      <c r="BN28" s="166" t="n">
        <f aca="false">IFERROR(Métricas!AZ14/Métricas!AZ18,0)</f>
        <v>0</v>
      </c>
      <c r="BO28" s="166" t="n">
        <f aca="false">IFERROR(Métricas!BA14/Métricas!BA18,0)</f>
        <v>0</v>
      </c>
      <c r="BP28" s="166" t="n">
        <f aca="false">IFERROR(Métricas!BB14/Métricas!BB18,0)</f>
        <v>0</v>
      </c>
      <c r="BQ28" s="166" t="n">
        <f aca="false">IFERROR(Métricas!BC14/Métricas!BC18,0)</f>
        <v>0</v>
      </c>
      <c r="BR28" s="166" t="n">
        <f aca="false">IFERROR(Métricas!BD14/Métricas!BD18,0)</f>
        <v>0</v>
      </c>
      <c r="BS28" s="166" t="n">
        <f aca="false">IFERROR(Métricas!BE14/Métricas!BE18,0)</f>
        <v>0</v>
      </c>
      <c r="BT28" s="166" t="n">
        <f aca="false">IFERROR(Métricas!BF14/Métricas!BF18,0)</f>
        <v>0</v>
      </c>
      <c r="BU28" s="166" t="n">
        <f aca="false">IFERROR(Métricas!BG14/Métricas!BG18,0)</f>
        <v>0</v>
      </c>
      <c r="BV28" s="166" t="n">
        <f aca="false">IFERROR(Métricas!BH14/Métricas!BH18,0)</f>
        <v>0</v>
      </c>
      <c r="BW28" s="166" t="n">
        <f aca="false">IFERROR(Métricas!BI14/Métricas!BI18,0)</f>
        <v>0</v>
      </c>
      <c r="BX28" s="166" t="n">
        <f aca="false">IFERROR(Métricas!BJ14/Métricas!BJ18,0)</f>
        <v>0</v>
      </c>
      <c r="BY28" s="166" t="n">
        <f aca="false">IFERROR(Métricas!BK14/Métricas!BK18,0)</f>
        <v>0</v>
      </c>
      <c r="BZ28" s="166" t="n">
        <f aca="false">IFERROR(Métricas!BL14/Métricas!BL18,0)</f>
        <v>0</v>
      </c>
      <c r="CA28" s="166" t="n">
        <f aca="false">IFERROR(Métricas!BM14/Métricas!BM18,0)</f>
        <v>0</v>
      </c>
      <c r="CB28" s="166" t="n">
        <f aca="false">IFERROR(Métricas!BO14/Métricas!BO18,0)</f>
        <v>0</v>
      </c>
      <c r="CC28" s="166" t="n">
        <f aca="false">IFERROR(Métricas!BP14/Métricas!BP18,0)</f>
        <v>0</v>
      </c>
      <c r="CD28" s="166" t="n">
        <f aca="false">IFERROR(Métricas!BQ14/Métricas!BQ18,0)</f>
        <v>0</v>
      </c>
      <c r="CE28" s="166" t="n">
        <f aca="false">IFERROR(Métricas!BR14/Métricas!BR18,0)</f>
        <v>0</v>
      </c>
      <c r="CF28" s="166" t="n">
        <f aca="false">IFERROR(Métricas!BS14/Métricas!BS18,0)</f>
        <v>0</v>
      </c>
      <c r="CG28" s="166" t="n">
        <f aca="false">IFERROR(Métricas!BT14/Métricas!BT18,0)</f>
        <v>0</v>
      </c>
      <c r="CH28" s="166" t="n">
        <f aca="false">IFERROR(Métricas!BU14/Métricas!BU18,0)</f>
        <v>0</v>
      </c>
    </row>
    <row r="29" customFormat="false" ht="29.25" hidden="false" customHeight="true" outlineLevel="0" collapsed="false">
      <c r="A29" s="149"/>
      <c r="B29" s="157"/>
      <c r="C29" s="158" t="s">
        <v>103</v>
      </c>
      <c r="D29" s="159"/>
      <c r="E29" s="160"/>
      <c r="F29" s="161"/>
      <c r="G29" s="162"/>
      <c r="H29" s="113" t="s">
        <v>78</v>
      </c>
      <c r="I29" s="114" t="n">
        <v>0.95</v>
      </c>
      <c r="J29" s="115" t="n">
        <v>0.95</v>
      </c>
      <c r="K29" s="95" t="s">
        <v>76</v>
      </c>
      <c r="L29" s="94" t="s">
        <v>77</v>
      </c>
      <c r="M29" s="95" t="s">
        <v>76</v>
      </c>
      <c r="N29" s="115" t="n">
        <v>1</v>
      </c>
      <c r="O29" s="116" t="s">
        <v>75</v>
      </c>
      <c r="P29" s="117" t="n">
        <v>1</v>
      </c>
      <c r="Q29" s="165" t="n">
        <f aca="false">Métricas!C15/Métricas!C19</f>
        <v>0</v>
      </c>
      <c r="R29" s="165" t="n">
        <f aca="false">Métricas!D15/Métricas!D19</f>
        <v>0</v>
      </c>
      <c r="S29" s="165" t="n">
        <f aca="false">Métricas!E15/Métricas!E19</f>
        <v>0</v>
      </c>
      <c r="T29" s="165" t="n">
        <f aca="false">Métricas!F15/Métricas!F19</f>
        <v>0</v>
      </c>
      <c r="U29" s="165" t="n">
        <f aca="false">Métricas!G15/Métricas!G19</f>
        <v>0</v>
      </c>
      <c r="V29" s="165" t="n">
        <f aca="false">Métricas!H15/Métricas!H19</f>
        <v>0</v>
      </c>
      <c r="W29" s="165" t="n">
        <f aca="false">Métricas!I15/Métricas!I19</f>
        <v>0</v>
      </c>
      <c r="X29" s="165" t="n">
        <f aca="false">Métricas!J15/Métricas!J19</f>
        <v>0</v>
      </c>
      <c r="Y29" s="165" t="n">
        <f aca="false">Métricas!K15/Métricas!K19</f>
        <v>0</v>
      </c>
      <c r="Z29" s="165" t="n">
        <f aca="false">Métricas!L15/Métricas!L19</f>
        <v>0</v>
      </c>
      <c r="AA29" s="165" t="n">
        <f aca="false">Métricas!M15/Métricas!M19</f>
        <v>0</v>
      </c>
      <c r="AB29" s="165" t="n">
        <f aca="false">Métricas!N15/Métricas!N19</f>
        <v>0</v>
      </c>
      <c r="AC29" s="165" t="n">
        <f aca="false">Métricas!O15/Métricas!O19</f>
        <v>0</v>
      </c>
      <c r="AD29" s="165" t="n">
        <f aca="false">Métricas!P15/Métricas!P19</f>
        <v>0</v>
      </c>
      <c r="AE29" s="165" t="n">
        <f aca="false">Métricas!Q15/Métricas!Q19</f>
        <v>0</v>
      </c>
      <c r="AF29" s="165" t="n">
        <f aca="false">Métricas!R15/Métricas!R19</f>
        <v>0</v>
      </c>
      <c r="AG29" s="165" t="n">
        <f aca="false">Métricas!S15/Métricas!S19</f>
        <v>0.190789473684211</v>
      </c>
      <c r="AH29" s="165" t="n">
        <f aca="false">Métricas!T15/Métricas!T19</f>
        <v>0.142857142857143</v>
      </c>
      <c r="AI29" s="165" t="n">
        <f aca="false">Métricas!U15/Métricas!U19</f>
        <v>0.236111111111111</v>
      </c>
      <c r="AJ29" s="165" t="n">
        <f aca="false">Métricas!V15/Métricas!V19</f>
        <v>0.130681818181818</v>
      </c>
      <c r="AK29" s="165" t="n">
        <f aca="false">Métricas!W15/Métricas!W19</f>
        <v>0.176136363636364</v>
      </c>
      <c r="AL29" s="165" t="n">
        <f aca="false">Métricas!X15/Métricas!X19</f>
        <v>0.0666666666666667</v>
      </c>
      <c r="AM29" s="166" t="n">
        <f aca="false">IFERROR(Métricas!Y15/Métricas!Y19,0)</f>
        <v>0.0592105263157895</v>
      </c>
      <c r="AN29" s="166" t="n">
        <f aca="false">IFERROR(Métricas!Z15/Métricas!Z19,0)</f>
        <v>0.1375</v>
      </c>
      <c r="AO29" s="166" t="n">
        <f aca="false">IFERROR(Métricas!AA15/Métricas!AA19,0)</f>
        <v>0.101190476190476</v>
      </c>
      <c r="AP29" s="166" t="n">
        <f aca="false">IFERROR(Métricas!AB15/Métricas!AB19,0)</f>
        <v>0.0703125</v>
      </c>
      <c r="AQ29" s="166" t="n">
        <f aca="false">IFERROR(Métricas!AC15/Métricas!AC19,0)</f>
        <v>0.119047619047619</v>
      </c>
      <c r="AR29" s="166" t="n">
        <f aca="false">IFERROR(Métricas!AD15/Métricas!AD19,0)</f>
        <v>0.138888888888889</v>
      </c>
      <c r="AS29" s="166" t="n">
        <f aca="false">IFERROR(Métricas!AE15/Métricas!AE19,0)</f>
        <v>0.151315789473684</v>
      </c>
      <c r="AT29" s="166" t="n">
        <f aca="false">IFERROR(Métricas!AF15/Métricas!AF19,0)</f>
        <v>0.166666666666667</v>
      </c>
      <c r="AU29" s="166" t="n">
        <f aca="false">IFERROR(Métricas!AG15/Métricas!AG19,0)</f>
        <v>0.175</v>
      </c>
      <c r="AV29" s="166" t="n">
        <f aca="false">IFERROR(Métricas!AH15/Métricas!AH19,0)</f>
        <v>0.135869565217391</v>
      </c>
      <c r="AW29" s="166" t="n">
        <f aca="false">IFERROR(Métricas!AI15/Métricas!AI19,0)</f>
        <v>0.178571428571429</v>
      </c>
      <c r="AX29" s="166" t="n">
        <f aca="false">IFERROR(Métricas!AJ15/Métricas!AJ19,0)</f>
        <v>0.159090909090909</v>
      </c>
      <c r="AY29" s="166" t="n">
        <f aca="false">IFERROR(Métricas!AK15/Métricas!AK19,0)</f>
        <v>0.210526315789474</v>
      </c>
      <c r="AZ29" s="166" t="n">
        <f aca="false">IFERROR(Métricas!AL15/Métricas!AL19,0)</f>
        <v>0.375</v>
      </c>
      <c r="BA29" s="166" t="n">
        <f aca="false">IFERROR(Métricas!AM15/Métricas!AM19,0)</f>
        <v>0.148809523809524</v>
      </c>
      <c r="BB29" s="166" t="n">
        <f aca="false">IFERROR(Métricas!AN15/Métricas!AN19,0)</f>
        <v>0.0735294117647059</v>
      </c>
      <c r="BC29" s="166" t="n">
        <f aca="false">IFERROR(Métricas!AO15/Métricas!AO19,0)</f>
        <v>0.1</v>
      </c>
      <c r="BD29" s="166" t="n">
        <f aca="false">IFERROR(Métricas!AP15/Métricas!AP19,0)</f>
        <v>0.244318181818182</v>
      </c>
      <c r="BE29" s="166" t="n">
        <f aca="false">IFERROR(Métricas!AQ15/Métricas!AQ19,0)</f>
        <v>0.225</v>
      </c>
      <c r="BF29" s="166" t="n">
        <f aca="false">IFERROR(Métricas!AR15/Métricas!AR19,0)</f>
        <v>0</v>
      </c>
      <c r="BG29" s="166" t="n">
        <f aca="false">IFERROR(Métricas!AS15/Métricas!AS19,0)</f>
        <v>0</v>
      </c>
      <c r="BH29" s="166" t="n">
        <f aca="false">IFERROR(Métricas!AT15/Métricas!AT19,0)</f>
        <v>0</v>
      </c>
      <c r="BI29" s="166" t="n">
        <f aca="false">IFERROR(Métricas!AU15/Métricas!AU19,0)</f>
        <v>0</v>
      </c>
      <c r="BJ29" s="166" t="n">
        <f aca="false">IFERROR(Métricas!AV15/Métricas!AV19,0)</f>
        <v>0</v>
      </c>
      <c r="BK29" s="166" t="n">
        <f aca="false">IFERROR(Métricas!AW15/Métricas!AW19,0)</f>
        <v>0</v>
      </c>
      <c r="BL29" s="166" t="n">
        <f aca="false">IFERROR(Métricas!AX15/Métricas!AX19,0)</f>
        <v>0</v>
      </c>
      <c r="BM29" s="166" t="n">
        <f aca="false">IFERROR(Métricas!AY15/Métricas!AY19,0)</f>
        <v>0</v>
      </c>
      <c r="BN29" s="166" t="n">
        <f aca="false">IFERROR(Métricas!AZ15/Métricas!AZ19,0)</f>
        <v>0</v>
      </c>
      <c r="BO29" s="166" t="n">
        <f aca="false">IFERROR(Métricas!BA15/Métricas!BA19,0)</f>
        <v>0</v>
      </c>
      <c r="BP29" s="166" t="n">
        <f aca="false">IFERROR(Métricas!BB15/Métricas!BB19,0)</f>
        <v>0</v>
      </c>
      <c r="BQ29" s="166" t="n">
        <f aca="false">IFERROR(Métricas!BC15/Métricas!BC19,0)</f>
        <v>0</v>
      </c>
      <c r="BR29" s="166" t="n">
        <f aca="false">IFERROR(Métricas!BD15/Métricas!BD19,0)</f>
        <v>0</v>
      </c>
      <c r="BS29" s="166" t="n">
        <f aca="false">IFERROR(Métricas!BE15/Métricas!BE19,0)</f>
        <v>0</v>
      </c>
      <c r="BT29" s="166" t="n">
        <f aca="false">IFERROR(Métricas!BF15/Métricas!BF19,0)</f>
        <v>0</v>
      </c>
      <c r="BU29" s="166" t="n">
        <f aca="false">IFERROR(Métricas!BG15/Métricas!BG19,0)</f>
        <v>0</v>
      </c>
      <c r="BV29" s="166" t="n">
        <f aca="false">IFERROR(Métricas!BH15/Métricas!BH19,0)</f>
        <v>0</v>
      </c>
      <c r="BW29" s="166" t="n">
        <f aca="false">IFERROR(Métricas!BI15/Métricas!BI19,0)</f>
        <v>0</v>
      </c>
      <c r="BX29" s="166" t="n">
        <f aca="false">IFERROR(Métricas!BJ15/Métricas!BJ19,0)</f>
        <v>0</v>
      </c>
      <c r="BY29" s="166" t="n">
        <f aca="false">IFERROR(Métricas!BK15/Métricas!BK19,0)</f>
        <v>0</v>
      </c>
      <c r="BZ29" s="166" t="n">
        <f aca="false">IFERROR(Métricas!BL15/Métricas!BL19,0)</f>
        <v>0</v>
      </c>
      <c r="CA29" s="166" t="n">
        <f aca="false">IFERROR(Métricas!BM15/Métricas!BM19,0)</f>
        <v>0</v>
      </c>
      <c r="CB29" s="166" t="n">
        <f aca="false">IFERROR(Métricas!BO15/Métricas!BO19,0)</f>
        <v>0</v>
      </c>
      <c r="CC29" s="166" t="n">
        <f aca="false">IFERROR(Métricas!BP15/Métricas!BP19,0)</f>
        <v>0</v>
      </c>
      <c r="CD29" s="166" t="n">
        <f aca="false">IFERROR(Métricas!BQ15/Métricas!BQ19,0)</f>
        <v>0</v>
      </c>
      <c r="CE29" s="166" t="n">
        <f aca="false">IFERROR(Métricas!BR15/Métricas!BR19,0)</f>
        <v>0</v>
      </c>
      <c r="CF29" s="166" t="n">
        <f aca="false">IFERROR(Métricas!BS15/Métricas!BS19,0)</f>
        <v>0</v>
      </c>
      <c r="CG29" s="166" t="n">
        <f aca="false">IFERROR(Métricas!BT15/Métricas!BT19,0)</f>
        <v>0</v>
      </c>
      <c r="CH29" s="166" t="n">
        <f aca="false">IFERROR(Métricas!BU15/Métricas!BU19,0)</f>
        <v>0</v>
      </c>
    </row>
    <row r="30" customFormat="false" ht="56.25" hidden="false" customHeight="false" outlineLevel="0" collapsed="false">
      <c r="A30" s="149"/>
      <c r="B30" s="150" t="n">
        <v>10</v>
      </c>
      <c r="C30" s="164" t="s">
        <v>104</v>
      </c>
      <c r="D30" s="164" t="s">
        <v>104</v>
      </c>
      <c r="E30" s="153" t="s">
        <v>72</v>
      </c>
      <c r="F30" s="154" t="s">
        <v>73</v>
      </c>
      <c r="G30" s="155" t="s">
        <v>105</v>
      </c>
      <c r="H30" s="105" t="s">
        <v>78</v>
      </c>
      <c r="I30" s="105" t="n">
        <v>45</v>
      </c>
      <c r="J30" s="94" t="n">
        <f aca="false">I30</f>
        <v>45</v>
      </c>
      <c r="K30" s="95" t="s">
        <v>76</v>
      </c>
      <c r="L30" s="94" t="s">
        <v>77</v>
      </c>
      <c r="M30" s="95" t="s">
        <v>76</v>
      </c>
      <c r="N30" s="94" t="n">
        <f aca="false">P30</f>
        <v>51</v>
      </c>
      <c r="O30" s="106" t="s">
        <v>75</v>
      </c>
      <c r="P30" s="106" t="n">
        <v>51</v>
      </c>
      <c r="Q30" s="148" t="n">
        <f aca="false">SUM(Q31,Q34,Q37)</f>
        <v>50</v>
      </c>
      <c r="R30" s="148" t="n">
        <f aca="false">SUM(R31,R34,R37)</f>
        <v>29</v>
      </c>
      <c r="S30" s="148" t="n">
        <f aca="false">SUM(S31,S34,S37)</f>
        <v>16</v>
      </c>
      <c r="T30" s="148" t="n">
        <f aca="false">SUM(T31,T34,T37)</f>
        <v>32</v>
      </c>
      <c r="U30" s="148" t="n">
        <f aca="false">SUM(U31,U34,U37)</f>
        <v>14</v>
      </c>
      <c r="V30" s="148" t="n">
        <f aca="false">SUM(V31,V34,V37)</f>
        <v>19</v>
      </c>
      <c r="W30" s="148" t="n">
        <f aca="false">SUM(W31,W34,W37)</f>
        <v>35</v>
      </c>
      <c r="X30" s="148" t="n">
        <f aca="false">SUM(X31,X34,X37)</f>
        <v>45</v>
      </c>
      <c r="Y30" s="148" t="n">
        <f aca="false">SUM(Y31,Y34,Y37)</f>
        <v>29</v>
      </c>
      <c r="Z30" s="148" t="n">
        <f aca="false">SUM(Z31,Z34,Z37)</f>
        <v>21</v>
      </c>
      <c r="AA30" s="148" t="n">
        <f aca="false">SUM(AA31,AA34,AA37)</f>
        <v>33</v>
      </c>
      <c r="AB30" s="148" t="n">
        <f aca="false">SUM(AB31,AB34,AB37)</f>
        <v>39</v>
      </c>
      <c r="AC30" s="148" t="n">
        <f aca="false">SUM(AC31,AC34,AC37)</f>
        <v>25</v>
      </c>
      <c r="AD30" s="148" t="n">
        <f aca="false">SUM(AD31,AD34,AD37)</f>
        <v>34</v>
      </c>
      <c r="AE30" s="148" t="n">
        <f aca="false">SUM(AE31,AE34,AE37)</f>
        <v>51</v>
      </c>
      <c r="AF30" s="148" t="n">
        <f aca="false">SUM(AF31,AF34,AF37)</f>
        <v>45</v>
      </c>
      <c r="AG30" s="148" t="n">
        <f aca="false">SUM(AG31,AG34,AG37)</f>
        <v>45</v>
      </c>
      <c r="AH30" s="148" t="n">
        <f aca="false">SUM(AH31,AH34,AH37)</f>
        <v>47</v>
      </c>
      <c r="AI30" s="148" t="n">
        <f aca="false">SUM(AI31,AI34,AI37)</f>
        <v>59</v>
      </c>
      <c r="AJ30" s="148" t="n">
        <f aca="false">SUM(AJ31,AJ34,AJ37)</f>
        <v>51</v>
      </c>
      <c r="AK30" s="148" t="n">
        <f aca="false">SUM(AK31,AK34,AK37)</f>
        <v>51</v>
      </c>
      <c r="AL30" s="148" t="n">
        <f aca="false">SUM(AL31,AL34,AL37)</f>
        <v>31</v>
      </c>
      <c r="AM30" s="148" t="n">
        <f aca="false">SUM(AM31,AM34,AM37)</f>
        <v>15</v>
      </c>
      <c r="AN30" s="148" t="n">
        <f aca="false">SUM(AN31,AN34,AN37)</f>
        <v>38</v>
      </c>
      <c r="AO30" s="148" t="n">
        <f aca="false">SUM(AO31,AO34,AO37)</f>
        <v>40</v>
      </c>
      <c r="AP30" s="148" t="n">
        <f aca="false">SUM(AP31,AP34,AP37)</f>
        <v>33</v>
      </c>
      <c r="AQ30" s="148" t="n">
        <f aca="false">SUM(AQ31,AQ34,AQ37)</f>
        <v>37</v>
      </c>
      <c r="AR30" s="148" t="n">
        <f aca="false">SUM(AR31,AR34,AR37)</f>
        <v>64</v>
      </c>
      <c r="AS30" s="148" t="n">
        <f aca="false">SUM(AS31,AS34,AS37)</f>
        <v>51</v>
      </c>
      <c r="AT30" s="148" t="n">
        <f aca="false">SUM(AT31,AT34,AT37)</f>
        <v>60</v>
      </c>
      <c r="AU30" s="148" t="n">
        <f aca="false">SUM(AU31,AU34,AU37)</f>
        <v>76</v>
      </c>
      <c r="AV30" s="148" t="n">
        <f aca="false">SUM(AV31,AV34,AV37)</f>
        <v>54</v>
      </c>
      <c r="AW30" s="148" t="n">
        <f aca="false">SUM(AW31,AW34,AW37)</f>
        <v>72</v>
      </c>
      <c r="AX30" s="148" t="n">
        <f aca="false">SUM(AX31,AX34,AX37)</f>
        <v>65</v>
      </c>
      <c r="AY30" s="148" t="n">
        <f aca="false">SUM(AY31,AY34,AY37)</f>
        <v>42</v>
      </c>
      <c r="AZ30" s="148" t="n">
        <f aca="false">SUM(AZ31,AZ34,AZ37)</f>
        <v>56</v>
      </c>
      <c r="BA30" s="148" t="n">
        <f aca="false">SUM(BA31,BA34,BA37)</f>
        <v>46</v>
      </c>
      <c r="BB30" s="148" t="n">
        <f aca="false">SUM(BB31,BB34,BB37)</f>
        <v>38</v>
      </c>
      <c r="BC30" s="148" t="n">
        <f aca="false">SUM(BC31,BC34,BC37)</f>
        <v>45</v>
      </c>
      <c r="BD30" s="148" t="n">
        <f aca="false">SUM(BD31,BD34,BD37)</f>
        <v>76</v>
      </c>
      <c r="BE30" s="148" t="n">
        <f aca="false">SUM(BE31,BE34,BE37)</f>
        <v>48</v>
      </c>
      <c r="BF30" s="148" t="n">
        <f aca="false">SUM(BF31,BF34,BF37)</f>
        <v>0</v>
      </c>
      <c r="BG30" s="148" t="n">
        <f aca="false">SUM(BG31,BG34,BG37)</f>
        <v>0</v>
      </c>
      <c r="BH30" s="148" t="n">
        <f aca="false">SUM(BH31,BH34,BH37)</f>
        <v>0</v>
      </c>
      <c r="BI30" s="148" t="n">
        <f aca="false">SUM(BI31,BI34,BI37)</f>
        <v>0</v>
      </c>
      <c r="BJ30" s="148" t="n">
        <f aca="false">SUM(BJ31,BJ34,BJ37)</f>
        <v>0</v>
      </c>
      <c r="BK30" s="148" t="n">
        <f aca="false">SUM(BK31,BK34,BK37)</f>
        <v>0</v>
      </c>
      <c r="BL30" s="148" t="n">
        <f aca="false">SUM(BL31,BL34,BL37)</f>
        <v>0</v>
      </c>
      <c r="BM30" s="148" t="n">
        <f aca="false">SUM(BM31,BM34,BM37)</f>
        <v>0</v>
      </c>
      <c r="BN30" s="148" t="n">
        <f aca="false">SUM(BN31,BN34,BN37)</f>
        <v>0</v>
      </c>
      <c r="BO30" s="148" t="n">
        <f aca="false">SUM(BO31,BO34,BO37)</f>
        <v>0</v>
      </c>
      <c r="BP30" s="148" t="n">
        <f aca="false">SUM(BP31,BP34,BP37)</f>
        <v>0</v>
      </c>
      <c r="BQ30" s="148" t="n">
        <f aca="false">SUM(BQ31,BQ34,BQ37)</f>
        <v>0</v>
      </c>
      <c r="BR30" s="148" t="n">
        <f aca="false">SUM(BR31,BR34,BR37)</f>
        <v>0</v>
      </c>
      <c r="BS30" s="148" t="n">
        <f aca="false">SUM(BS31,BS34,BS37)</f>
        <v>0</v>
      </c>
      <c r="BT30" s="148" t="n">
        <f aca="false">SUM(BT31,BT34,BT37)</f>
        <v>0</v>
      </c>
      <c r="BU30" s="148" t="n">
        <f aca="false">SUM(BU31,BU34,BU37)</f>
        <v>0</v>
      </c>
      <c r="BV30" s="148" t="n">
        <f aca="false">SUM(BV31,BV34,BV37)</f>
        <v>0</v>
      </c>
      <c r="BW30" s="148" t="n">
        <f aca="false">SUM(BW31,BW34,BW37)</f>
        <v>0</v>
      </c>
      <c r="BX30" s="148" t="n">
        <f aca="false">SUM(BX31,BX34,BX37)</f>
        <v>0</v>
      </c>
      <c r="BY30" s="148" t="n">
        <f aca="false">SUM(BY31,BY34,BY37)</f>
        <v>0</v>
      </c>
      <c r="BZ30" s="148" t="n">
        <f aca="false">SUM(BZ31,BZ34,BZ37)</f>
        <v>0</v>
      </c>
      <c r="CA30" s="148" t="n">
        <f aca="false">SUM(CA31,CA34,CA37)</f>
        <v>0</v>
      </c>
      <c r="CB30" s="148" t="n">
        <f aca="false">SUM(CB31,CB34,CB37)</f>
        <v>0</v>
      </c>
      <c r="CC30" s="148" t="n">
        <f aca="false">SUM(CC31,CC34,CC37)</f>
        <v>0</v>
      </c>
      <c r="CD30" s="148" t="n">
        <f aca="false">SUM(CD31,CD34,CD37)</f>
        <v>0</v>
      </c>
      <c r="CE30" s="148" t="n">
        <f aca="false">SUM(CE31,CE34,CE37)</f>
        <v>0</v>
      </c>
      <c r="CF30" s="148" t="n">
        <f aca="false">SUM(CF31,CF34,CF37)</f>
        <v>0</v>
      </c>
      <c r="CG30" s="148" t="n">
        <f aca="false">SUM(CG31,CG34,CG37)</f>
        <v>0</v>
      </c>
      <c r="CH30" s="148" t="n">
        <f aca="false">SUM(CH31,CH34,CH37)</f>
        <v>0</v>
      </c>
    </row>
    <row r="31" customFormat="false" ht="14.25" hidden="false" customHeight="true" outlineLevel="0" collapsed="false">
      <c r="A31" s="149"/>
      <c r="B31" s="150"/>
      <c r="C31" s="164" t="s">
        <v>37</v>
      </c>
      <c r="D31" s="164"/>
      <c r="E31" s="153"/>
      <c r="F31" s="154"/>
      <c r="G31" s="155"/>
      <c r="H31" s="105" t="s">
        <v>78</v>
      </c>
      <c r="I31" s="105" t="n">
        <v>15</v>
      </c>
      <c r="J31" s="94" t="n">
        <f aca="false">I31</f>
        <v>15</v>
      </c>
      <c r="K31" s="95" t="s">
        <v>76</v>
      </c>
      <c r="L31" s="94" t="s">
        <v>77</v>
      </c>
      <c r="M31" s="95" t="s">
        <v>76</v>
      </c>
      <c r="N31" s="94" t="n">
        <f aca="false">P31</f>
        <v>17</v>
      </c>
      <c r="O31" s="106" t="s">
        <v>75</v>
      </c>
      <c r="P31" s="106" t="n">
        <v>17</v>
      </c>
      <c r="Q31" s="112" t="n">
        <f aca="false">SUM(Q32:Q33)</f>
        <v>24</v>
      </c>
      <c r="R31" s="112" t="n">
        <f aca="false">SUM(R32:R33)</f>
        <v>12</v>
      </c>
      <c r="S31" s="112" t="n">
        <f aca="false">SUM(S32:S33)</f>
        <v>4</v>
      </c>
      <c r="T31" s="112" t="n">
        <f aca="false">SUM(T32:T33)</f>
        <v>12</v>
      </c>
      <c r="U31" s="112" t="n">
        <f aca="false">SUM(U32:U33)</f>
        <v>14</v>
      </c>
      <c r="V31" s="112" t="n">
        <f aca="false">SUM(V32:V33)</f>
        <v>8</v>
      </c>
      <c r="W31" s="112" t="n">
        <f aca="false">SUM(W32:W33)</f>
        <v>16</v>
      </c>
      <c r="X31" s="112" t="n">
        <f aca="false">SUM(X32:X33)</f>
        <v>22</v>
      </c>
      <c r="Y31" s="112" t="n">
        <f aca="false">SUM(Y32:Y33)</f>
        <v>9</v>
      </c>
      <c r="Z31" s="112" t="n">
        <f aca="false">SUM(Z32:Z33)</f>
        <v>13</v>
      </c>
      <c r="AA31" s="112" t="n">
        <f aca="false">SUM(AA32:AA33)</f>
        <v>19</v>
      </c>
      <c r="AB31" s="112" t="n">
        <f aca="false">SUM(AB32:AB33)</f>
        <v>18</v>
      </c>
      <c r="AC31" s="112" t="n">
        <f aca="false">SUM(AC32:AC33)</f>
        <v>9</v>
      </c>
      <c r="AD31" s="112" t="n">
        <f aca="false">SUM(AD32:AD33)</f>
        <v>17</v>
      </c>
      <c r="AE31" s="112" t="n">
        <f aca="false">SUM(AE32:AE33)</f>
        <v>19</v>
      </c>
      <c r="AF31" s="112" t="n">
        <f aca="false">SUM(AF32:AF33)</f>
        <v>18</v>
      </c>
      <c r="AG31" s="112" t="n">
        <f aca="false">SUM(AG32:AG33)</f>
        <v>19</v>
      </c>
      <c r="AH31" s="112" t="n">
        <f aca="false">SUM(AH32:AH33)</f>
        <v>18</v>
      </c>
      <c r="AI31" s="112" t="n">
        <f aca="false">SUM(AI32:AI33)</f>
        <v>18</v>
      </c>
      <c r="AJ31" s="112" t="n">
        <f aca="false">SUM(AJ32:AJ33)</f>
        <v>18</v>
      </c>
      <c r="AK31" s="112" t="n">
        <f aca="false">SUM(AK32:AK33)</f>
        <v>15</v>
      </c>
      <c r="AL31" s="112" t="n">
        <f aca="false">SUM(AL32:AL33)</f>
        <v>7</v>
      </c>
      <c r="AM31" s="112" t="n">
        <f aca="false">SUM(AM32:AM33)</f>
        <v>6</v>
      </c>
      <c r="AN31" s="112" t="n">
        <f aca="false">SUM(AN32:AN33)</f>
        <v>11</v>
      </c>
      <c r="AO31" s="112" t="n">
        <f aca="false">SUM(AO32:AO33)</f>
        <v>13</v>
      </c>
      <c r="AP31" s="112" t="n">
        <f aca="false">SUM(AP32:AP33)</f>
        <v>7</v>
      </c>
      <c r="AQ31" s="112" t="n">
        <f aca="false">SUM(AQ32:AQ33)</f>
        <v>17</v>
      </c>
      <c r="AR31" s="112" t="n">
        <f aca="false">SUM(AR32:AR33)</f>
        <v>19</v>
      </c>
      <c r="AS31" s="112" t="n">
        <f aca="false">SUM(AS32:AS33)</f>
        <v>20</v>
      </c>
      <c r="AT31" s="112" t="n">
        <f aca="false">SUM(AT32:AT33)</f>
        <v>21</v>
      </c>
      <c r="AU31" s="112" t="n">
        <f aca="false">SUM(AU32:AU33)</f>
        <v>25</v>
      </c>
      <c r="AV31" s="112" t="n">
        <f aca="false">SUM(AV32:AV33)</f>
        <v>23</v>
      </c>
      <c r="AW31" s="112" t="n">
        <f aca="false">SUM(AW32:AW33)</f>
        <v>27</v>
      </c>
      <c r="AX31" s="112" t="n">
        <f aca="false">SUM(AX32:AX33)</f>
        <v>10</v>
      </c>
      <c r="AY31" s="112" t="n">
        <f aca="false">SUM(AY32:AY33)</f>
        <v>13</v>
      </c>
      <c r="AZ31" s="112" t="n">
        <f aca="false">SUM(AZ32:AZ33)</f>
        <v>21</v>
      </c>
      <c r="BA31" s="112" t="n">
        <f aca="false">SUM(BA32:BA33)</f>
        <v>18</v>
      </c>
      <c r="BB31" s="112" t="n">
        <f aca="false">SUM(BB32:BB33)</f>
        <v>8</v>
      </c>
      <c r="BC31" s="112" t="n">
        <f aca="false">SUM(BC32:BC33)</f>
        <v>14</v>
      </c>
      <c r="BD31" s="112" t="n">
        <f aca="false">SUM(BD32:BD33)</f>
        <v>35</v>
      </c>
      <c r="BE31" s="112" t="n">
        <f aca="false">SUM(BE32:BE33)</f>
        <v>13</v>
      </c>
      <c r="BF31" s="112" t="n">
        <f aca="false">SUM(BF32:BF33)</f>
        <v>0</v>
      </c>
      <c r="BG31" s="112" t="n">
        <f aca="false">SUM(BG32:BG33)</f>
        <v>0</v>
      </c>
      <c r="BH31" s="112" t="n">
        <f aca="false">SUM(BH32:BH33)</f>
        <v>0</v>
      </c>
      <c r="BI31" s="112" t="n">
        <f aca="false">SUM(BI32:BI33)</f>
        <v>0</v>
      </c>
      <c r="BJ31" s="112" t="n">
        <f aca="false">SUM(BJ32:BJ33)</f>
        <v>0</v>
      </c>
      <c r="BK31" s="112" t="n">
        <f aca="false">SUM(BK32:BK33)</f>
        <v>0</v>
      </c>
      <c r="BL31" s="112" t="n">
        <f aca="false">SUM(BL32:BL33)</f>
        <v>0</v>
      </c>
      <c r="BM31" s="112" t="n">
        <f aca="false">SUM(BM32:BM33)</f>
        <v>0</v>
      </c>
      <c r="BN31" s="112" t="n">
        <f aca="false">SUM(BN32:BN33)</f>
        <v>0</v>
      </c>
      <c r="BO31" s="112" t="n">
        <f aca="false">SUM(BO32:BO33)</f>
        <v>0</v>
      </c>
      <c r="BP31" s="112" t="n">
        <f aca="false">SUM(BP32:BP33)</f>
        <v>0</v>
      </c>
      <c r="BQ31" s="112" t="n">
        <f aca="false">SUM(BQ32:BQ33)</f>
        <v>0</v>
      </c>
      <c r="BR31" s="112" t="n">
        <f aca="false">SUM(BR32:BR33)</f>
        <v>0</v>
      </c>
      <c r="BS31" s="112" t="n">
        <f aca="false">SUM(BS32:BS33)</f>
        <v>0</v>
      </c>
      <c r="BT31" s="112" t="n">
        <f aca="false">SUM(BT32:BT33)</f>
        <v>0</v>
      </c>
      <c r="BU31" s="112" t="n">
        <f aca="false">SUM(BU32:BU33)</f>
        <v>0</v>
      </c>
      <c r="BV31" s="112" t="n">
        <f aca="false">SUM(BV32:BV33)</f>
        <v>0</v>
      </c>
      <c r="BW31" s="112" t="n">
        <f aca="false">SUM(BW32:BW33)</f>
        <v>0</v>
      </c>
      <c r="BX31" s="112" t="n">
        <f aca="false">SUM(BX32:BX33)</f>
        <v>0</v>
      </c>
      <c r="BY31" s="112" t="n">
        <f aca="false">SUM(BY32:BY33)</f>
        <v>0</v>
      </c>
      <c r="BZ31" s="112" t="n">
        <f aca="false">SUM(BZ32:BZ33)</f>
        <v>0</v>
      </c>
      <c r="CA31" s="112" t="n">
        <f aca="false">SUM(CA32:CA33)</f>
        <v>0</v>
      </c>
      <c r="CB31" s="112" t="n">
        <f aca="false">SUM(CB32:CB33)</f>
        <v>0</v>
      </c>
      <c r="CC31" s="112" t="n">
        <f aca="false">SUM(CC32:CC33)</f>
        <v>0</v>
      </c>
      <c r="CD31" s="112" t="n">
        <f aca="false">SUM(CD32:CD33)</f>
        <v>0</v>
      </c>
      <c r="CE31" s="112" t="n">
        <f aca="false">SUM(CE32:CE33)</f>
        <v>0</v>
      </c>
      <c r="CF31" s="112" t="n">
        <f aca="false">SUM(CF32:CF33)</f>
        <v>0</v>
      </c>
      <c r="CG31" s="112" t="n">
        <f aca="false">SUM(CG32:CG33)</f>
        <v>0</v>
      </c>
      <c r="CH31" s="112" t="n">
        <f aca="false">SUM(CH32:CH33)</f>
        <v>0</v>
      </c>
    </row>
    <row r="32" customFormat="false" ht="14.25" hidden="false" customHeight="true" outlineLevel="0" collapsed="false">
      <c r="A32" s="149"/>
      <c r="B32" s="157"/>
      <c r="C32" s="158" t="s">
        <v>79</v>
      </c>
      <c r="D32" s="159"/>
      <c r="E32" s="160"/>
      <c r="F32" s="161"/>
      <c r="G32" s="162"/>
      <c r="H32" s="105" t="s">
        <v>78</v>
      </c>
      <c r="I32" s="105" t="n">
        <v>7</v>
      </c>
      <c r="J32" s="94" t="n">
        <f aca="false">I32</f>
        <v>7</v>
      </c>
      <c r="K32" s="95" t="s">
        <v>76</v>
      </c>
      <c r="L32" s="94" t="s">
        <v>77</v>
      </c>
      <c r="M32" s="95" t="s">
        <v>76</v>
      </c>
      <c r="N32" s="94" t="n">
        <f aca="false">P32</f>
        <v>8</v>
      </c>
      <c r="O32" s="106" t="s">
        <v>75</v>
      </c>
      <c r="P32" s="106" t="n">
        <v>8</v>
      </c>
      <c r="Q32" s="112" t="n">
        <f aca="false">Métricas!C59</f>
        <v>2</v>
      </c>
      <c r="R32" s="112" t="n">
        <f aca="false">Métricas!D59</f>
        <v>0</v>
      </c>
      <c r="S32" s="112" t="n">
        <f aca="false">Métricas!E59</f>
        <v>0</v>
      </c>
      <c r="T32" s="112" t="n">
        <f aca="false">Métricas!F59</f>
        <v>0</v>
      </c>
      <c r="U32" s="112" t="n">
        <f aca="false">Métricas!G59</f>
        <v>11</v>
      </c>
      <c r="V32" s="112" t="n">
        <f aca="false">Métricas!H59</f>
        <v>7</v>
      </c>
      <c r="W32" s="112" t="n">
        <f aca="false">Métricas!I59</f>
        <v>3</v>
      </c>
      <c r="X32" s="112" t="n">
        <f aca="false">Métricas!J59</f>
        <v>9</v>
      </c>
      <c r="Y32" s="112" t="n">
        <f aca="false">Métricas!K59</f>
        <v>4</v>
      </c>
      <c r="Z32" s="112" t="n">
        <f aca="false">Métricas!L59</f>
        <v>7</v>
      </c>
      <c r="AA32" s="112" t="n">
        <f aca="false">Métricas!M59</f>
        <v>8</v>
      </c>
      <c r="AB32" s="112" t="n">
        <f aca="false">Métricas!N59</f>
        <v>5</v>
      </c>
      <c r="AC32" s="112" t="n">
        <f aca="false">Métricas!O59</f>
        <v>1</v>
      </c>
      <c r="AD32" s="112" t="n">
        <f aca="false">Métricas!P59</f>
        <v>8</v>
      </c>
      <c r="AE32" s="112" t="n">
        <f aca="false">Métricas!Q59</f>
        <v>8</v>
      </c>
      <c r="AF32" s="112" t="n">
        <f aca="false">Métricas!R59</f>
        <v>12</v>
      </c>
      <c r="AG32" s="112" t="n">
        <f aca="false">Métricas!S59</f>
        <v>10</v>
      </c>
      <c r="AH32" s="112" t="n">
        <f aca="false">Métricas!T59</f>
        <v>13</v>
      </c>
      <c r="AI32" s="112" t="n">
        <f aca="false">Métricas!U59</f>
        <v>16</v>
      </c>
      <c r="AJ32" s="112" t="n">
        <f aca="false">Métricas!V59</f>
        <v>12</v>
      </c>
      <c r="AK32" s="112" t="n">
        <f aca="false">Métricas!W59</f>
        <v>10</v>
      </c>
      <c r="AL32" s="112" t="n">
        <f aca="false">Métricas!X59</f>
        <v>5</v>
      </c>
      <c r="AM32" s="112" t="n">
        <f aca="false">Métricas!Y59</f>
        <v>4</v>
      </c>
      <c r="AN32" s="112" t="n">
        <f aca="false">Métricas!Z59</f>
        <v>6</v>
      </c>
      <c r="AO32" s="112" t="n">
        <f aca="false">Métricas!AA59</f>
        <v>7</v>
      </c>
      <c r="AP32" s="112" t="n">
        <f aca="false">Métricas!AB59</f>
        <v>2</v>
      </c>
      <c r="AQ32" s="112" t="n">
        <f aca="false">Métricas!AC59</f>
        <v>12</v>
      </c>
      <c r="AR32" s="112" t="n">
        <f aca="false">Métricas!AD59</f>
        <v>16</v>
      </c>
      <c r="AS32" s="112" t="n">
        <f aca="false">Métricas!AE59</f>
        <v>15</v>
      </c>
      <c r="AT32" s="112" t="n">
        <f aca="false">Métricas!AF59</f>
        <v>15</v>
      </c>
      <c r="AU32" s="112" t="n">
        <f aca="false">Métricas!AG59</f>
        <v>14</v>
      </c>
      <c r="AV32" s="112" t="n">
        <f aca="false">Métricas!AH59</f>
        <v>17</v>
      </c>
      <c r="AW32" s="112" t="n">
        <f aca="false">Métricas!AI59</f>
        <v>25</v>
      </c>
      <c r="AX32" s="112" t="n">
        <f aca="false">Métricas!AJ59</f>
        <v>6</v>
      </c>
      <c r="AY32" s="112" t="n">
        <f aca="false">Métricas!AK59</f>
        <v>11</v>
      </c>
      <c r="AZ32" s="112" t="n">
        <f aca="false">Métricas!AL59</f>
        <v>12</v>
      </c>
      <c r="BA32" s="112" t="n">
        <f aca="false">Métricas!AM59</f>
        <v>12</v>
      </c>
      <c r="BB32" s="112" t="n">
        <f aca="false">Métricas!AN59</f>
        <v>5</v>
      </c>
      <c r="BC32" s="112" t="n">
        <f aca="false">Métricas!AO59</f>
        <v>8</v>
      </c>
      <c r="BD32" s="112" t="n">
        <f aca="false">Métricas!AP59</f>
        <v>24</v>
      </c>
      <c r="BE32" s="112" t="n">
        <f aca="false">Métricas!AQ59</f>
        <v>5</v>
      </c>
      <c r="BF32" s="112" t="n">
        <f aca="false">Métricas!AR59</f>
        <v>0</v>
      </c>
      <c r="BG32" s="112" t="n">
        <f aca="false">Métricas!AS59</f>
        <v>0</v>
      </c>
      <c r="BH32" s="112" t="n">
        <f aca="false">Métricas!AT59</f>
        <v>0</v>
      </c>
      <c r="BI32" s="112" t="n">
        <f aca="false">Métricas!AU59</f>
        <v>0</v>
      </c>
      <c r="BJ32" s="112" t="n">
        <f aca="false">Métricas!AV59</f>
        <v>0</v>
      </c>
      <c r="BK32" s="112" t="n">
        <f aca="false">Métricas!AW59</f>
        <v>0</v>
      </c>
      <c r="BL32" s="112" t="n">
        <f aca="false">Métricas!AX59</f>
        <v>0</v>
      </c>
      <c r="BM32" s="112" t="n">
        <f aca="false">Métricas!AY59</f>
        <v>0</v>
      </c>
      <c r="BN32" s="112" t="n">
        <f aca="false">Métricas!AZ59</f>
        <v>0</v>
      </c>
      <c r="BO32" s="112" t="n">
        <f aca="false">Métricas!BA59</f>
        <v>0</v>
      </c>
      <c r="BP32" s="112" t="n">
        <f aca="false">Métricas!BB59</f>
        <v>0</v>
      </c>
      <c r="BQ32" s="112" t="n">
        <f aca="false">Métricas!BC59</f>
        <v>0</v>
      </c>
      <c r="BR32" s="112" t="n">
        <f aca="false">Métricas!BD59</f>
        <v>0</v>
      </c>
      <c r="BS32" s="112" t="n">
        <f aca="false">Métricas!BE59</f>
        <v>0</v>
      </c>
      <c r="BT32" s="112" t="n">
        <f aca="false">Métricas!BF59</f>
        <v>0</v>
      </c>
      <c r="BU32" s="112" t="n">
        <f aca="false">Métricas!BG59</f>
        <v>0</v>
      </c>
      <c r="BV32" s="112" t="n">
        <f aca="false">Métricas!BH59</f>
        <v>0</v>
      </c>
      <c r="BW32" s="112" t="n">
        <f aca="false">Métricas!BI59</f>
        <v>0</v>
      </c>
      <c r="BX32" s="112" t="n">
        <f aca="false">Métricas!BJ59</f>
        <v>0</v>
      </c>
      <c r="BY32" s="112" t="n">
        <f aca="false">Métricas!BK59</f>
        <v>0</v>
      </c>
      <c r="BZ32" s="112" t="n">
        <f aca="false">Métricas!BL59</f>
        <v>0</v>
      </c>
      <c r="CA32" s="112" t="n">
        <f aca="false">Métricas!BM59</f>
        <v>0</v>
      </c>
      <c r="CB32" s="112" t="n">
        <f aca="false">Métricas!BO59</f>
        <v>0</v>
      </c>
      <c r="CC32" s="112" t="n">
        <f aca="false">Métricas!BP59</f>
        <v>0</v>
      </c>
      <c r="CD32" s="112" t="n">
        <f aca="false">Métricas!BQ59</f>
        <v>0</v>
      </c>
      <c r="CE32" s="112" t="n">
        <f aca="false">Métricas!BR59</f>
        <v>0</v>
      </c>
      <c r="CF32" s="112" t="n">
        <f aca="false">Métricas!BS59</f>
        <v>0</v>
      </c>
      <c r="CG32" s="112" t="n">
        <f aca="false">Métricas!BT59</f>
        <v>0</v>
      </c>
      <c r="CH32" s="112" t="n">
        <f aca="false">Métricas!BU59</f>
        <v>0</v>
      </c>
    </row>
    <row r="33" customFormat="false" ht="14.25" hidden="false" customHeight="true" outlineLevel="0" collapsed="false">
      <c r="A33" s="149"/>
      <c r="B33" s="157"/>
      <c r="C33" s="158" t="s">
        <v>80</v>
      </c>
      <c r="D33" s="159"/>
      <c r="E33" s="160"/>
      <c r="F33" s="161"/>
      <c r="G33" s="162"/>
      <c r="H33" s="105" t="s">
        <v>78</v>
      </c>
      <c r="I33" s="105" t="n">
        <v>8</v>
      </c>
      <c r="J33" s="94" t="n">
        <f aca="false">I33</f>
        <v>8</v>
      </c>
      <c r="K33" s="95" t="s">
        <v>76</v>
      </c>
      <c r="L33" s="94" t="s">
        <v>77</v>
      </c>
      <c r="M33" s="95" t="s">
        <v>76</v>
      </c>
      <c r="N33" s="94" t="n">
        <f aca="false">P33</f>
        <v>9</v>
      </c>
      <c r="O33" s="106" t="s">
        <v>75</v>
      </c>
      <c r="P33" s="106" t="n">
        <v>9</v>
      </c>
      <c r="Q33" s="112" t="n">
        <f aca="false">Métricas!C42</f>
        <v>22</v>
      </c>
      <c r="R33" s="112" t="n">
        <f aca="false">Métricas!D42</f>
        <v>12</v>
      </c>
      <c r="S33" s="112" t="n">
        <f aca="false">Métricas!E42</f>
        <v>4</v>
      </c>
      <c r="T33" s="112" t="n">
        <f aca="false">Métricas!F42</f>
        <v>12</v>
      </c>
      <c r="U33" s="112" t="n">
        <f aca="false">Métricas!G42</f>
        <v>3</v>
      </c>
      <c r="V33" s="112" t="n">
        <f aca="false">Métricas!H42</f>
        <v>1</v>
      </c>
      <c r="W33" s="112" t="n">
        <f aca="false">Métricas!I42</f>
        <v>13</v>
      </c>
      <c r="X33" s="112" t="n">
        <f aca="false">Métricas!J42</f>
        <v>13</v>
      </c>
      <c r="Y33" s="112" t="n">
        <f aca="false">Métricas!K42</f>
        <v>5</v>
      </c>
      <c r="Z33" s="112" t="n">
        <f aca="false">Métricas!L42</f>
        <v>6</v>
      </c>
      <c r="AA33" s="112" t="n">
        <f aca="false">Métricas!M42</f>
        <v>11</v>
      </c>
      <c r="AB33" s="112" t="n">
        <f aca="false">Métricas!N42</f>
        <v>13</v>
      </c>
      <c r="AC33" s="112" t="n">
        <f aca="false">Métricas!O42</f>
        <v>8</v>
      </c>
      <c r="AD33" s="112" t="n">
        <f aca="false">Métricas!P42</f>
        <v>9</v>
      </c>
      <c r="AE33" s="112" t="n">
        <f aca="false">Métricas!Q42</f>
        <v>11</v>
      </c>
      <c r="AF33" s="112" t="n">
        <f aca="false">Métricas!R42</f>
        <v>6</v>
      </c>
      <c r="AG33" s="112" t="n">
        <f aca="false">Métricas!S42</f>
        <v>9</v>
      </c>
      <c r="AH33" s="112" t="n">
        <f aca="false">Métricas!T42</f>
        <v>5</v>
      </c>
      <c r="AI33" s="112" t="n">
        <f aca="false">Métricas!U42</f>
        <v>2</v>
      </c>
      <c r="AJ33" s="112" t="n">
        <f aca="false">Métricas!V42</f>
        <v>6</v>
      </c>
      <c r="AK33" s="112" t="n">
        <f aca="false">Métricas!W42</f>
        <v>5</v>
      </c>
      <c r="AL33" s="112" t="n">
        <f aca="false">Métricas!X42</f>
        <v>2</v>
      </c>
      <c r="AM33" s="112" t="n">
        <f aca="false">Métricas!Y42</f>
        <v>2</v>
      </c>
      <c r="AN33" s="112" t="n">
        <f aca="false">Métricas!Z42</f>
        <v>5</v>
      </c>
      <c r="AO33" s="112" t="n">
        <f aca="false">Métricas!AA42</f>
        <v>6</v>
      </c>
      <c r="AP33" s="112" t="n">
        <f aca="false">Métricas!AB42</f>
        <v>5</v>
      </c>
      <c r="AQ33" s="112" t="n">
        <f aca="false">Métricas!AC42</f>
        <v>5</v>
      </c>
      <c r="AR33" s="112" t="n">
        <f aca="false">Métricas!AD42</f>
        <v>3</v>
      </c>
      <c r="AS33" s="112" t="n">
        <f aca="false">Métricas!AE42</f>
        <v>5</v>
      </c>
      <c r="AT33" s="112" t="n">
        <f aca="false">Métricas!AF42</f>
        <v>6</v>
      </c>
      <c r="AU33" s="112" t="n">
        <f aca="false">Métricas!AG42</f>
        <v>11</v>
      </c>
      <c r="AV33" s="112" t="n">
        <f aca="false">Métricas!AH42</f>
        <v>6</v>
      </c>
      <c r="AW33" s="112" t="n">
        <f aca="false">Métricas!AI42</f>
        <v>2</v>
      </c>
      <c r="AX33" s="112" t="n">
        <f aca="false">Métricas!AJ42</f>
        <v>4</v>
      </c>
      <c r="AY33" s="112" t="n">
        <f aca="false">Métricas!AK42</f>
        <v>2</v>
      </c>
      <c r="AZ33" s="112" t="n">
        <f aca="false">Métricas!AL42</f>
        <v>9</v>
      </c>
      <c r="BA33" s="112" t="n">
        <f aca="false">Métricas!AM42</f>
        <v>6</v>
      </c>
      <c r="BB33" s="112" t="n">
        <f aca="false">Métricas!AN42</f>
        <v>3</v>
      </c>
      <c r="BC33" s="112" t="n">
        <f aca="false">Métricas!AO42</f>
        <v>6</v>
      </c>
      <c r="BD33" s="112" t="n">
        <f aca="false">Métricas!AP42</f>
        <v>11</v>
      </c>
      <c r="BE33" s="112" t="n">
        <f aca="false">Métricas!AQ42</f>
        <v>8</v>
      </c>
      <c r="BF33" s="112" t="n">
        <f aca="false">Métricas!AR42</f>
        <v>0</v>
      </c>
      <c r="BG33" s="112" t="n">
        <f aca="false">Métricas!AS42</f>
        <v>0</v>
      </c>
      <c r="BH33" s="112" t="n">
        <f aca="false">Métricas!AT42</f>
        <v>0</v>
      </c>
      <c r="BI33" s="112" t="n">
        <f aca="false">Métricas!AU42</f>
        <v>0</v>
      </c>
      <c r="BJ33" s="112" t="n">
        <f aca="false">Métricas!AV42</f>
        <v>0</v>
      </c>
      <c r="BK33" s="112" t="n">
        <f aca="false">Métricas!AW42</f>
        <v>0</v>
      </c>
      <c r="BL33" s="112" t="n">
        <f aca="false">Métricas!AX42</f>
        <v>0</v>
      </c>
      <c r="BM33" s="112" t="n">
        <f aca="false">Métricas!AY42</f>
        <v>0</v>
      </c>
      <c r="BN33" s="112" t="n">
        <f aca="false">Métricas!AZ42</f>
        <v>0</v>
      </c>
      <c r="BO33" s="112" t="n">
        <f aca="false">Métricas!BA42</f>
        <v>0</v>
      </c>
      <c r="BP33" s="112" t="n">
        <f aca="false">Métricas!BB42</f>
        <v>0</v>
      </c>
      <c r="BQ33" s="112" t="n">
        <f aca="false">Métricas!BC42</f>
        <v>0</v>
      </c>
      <c r="BR33" s="112" t="n">
        <f aca="false">Métricas!BD42</f>
        <v>0</v>
      </c>
      <c r="BS33" s="112" t="n">
        <f aca="false">Métricas!BE42</f>
        <v>0</v>
      </c>
      <c r="BT33" s="112" t="n">
        <f aca="false">Métricas!BF42</f>
        <v>0</v>
      </c>
      <c r="BU33" s="112" t="n">
        <f aca="false">Métricas!BG42</f>
        <v>0</v>
      </c>
      <c r="BV33" s="112" t="n">
        <f aca="false">Métricas!BH42</f>
        <v>0</v>
      </c>
      <c r="BW33" s="112" t="n">
        <f aca="false">Métricas!BI42</f>
        <v>0</v>
      </c>
      <c r="BX33" s="112" t="n">
        <f aca="false">Métricas!BJ42</f>
        <v>0</v>
      </c>
      <c r="BY33" s="112" t="n">
        <f aca="false">Métricas!BK42</f>
        <v>0</v>
      </c>
      <c r="BZ33" s="112" t="n">
        <f aca="false">Métricas!BL42</f>
        <v>0</v>
      </c>
      <c r="CA33" s="112" t="n">
        <f aca="false">Métricas!BM42</f>
        <v>0</v>
      </c>
      <c r="CB33" s="112" t="n">
        <f aca="false">Métricas!BO42</f>
        <v>0</v>
      </c>
      <c r="CC33" s="112" t="n">
        <f aca="false">Métricas!BP42</f>
        <v>0</v>
      </c>
      <c r="CD33" s="112" t="n">
        <f aca="false">Métricas!BQ42</f>
        <v>0</v>
      </c>
      <c r="CE33" s="112" t="n">
        <f aca="false">Métricas!BR42</f>
        <v>0</v>
      </c>
      <c r="CF33" s="112" t="n">
        <f aca="false">Métricas!BS42</f>
        <v>0</v>
      </c>
      <c r="CG33" s="112" t="n">
        <f aca="false">Métricas!BT42</f>
        <v>0</v>
      </c>
      <c r="CH33" s="112" t="n">
        <f aca="false">Métricas!BU42</f>
        <v>0</v>
      </c>
    </row>
    <row r="34" customFormat="false" ht="14.25" hidden="false" customHeight="true" outlineLevel="0" collapsed="false">
      <c r="A34" s="149"/>
      <c r="B34" s="150"/>
      <c r="C34" s="164" t="s">
        <v>38</v>
      </c>
      <c r="D34" s="164"/>
      <c r="E34" s="153"/>
      <c r="F34" s="154"/>
      <c r="G34" s="155"/>
      <c r="H34" s="105" t="s">
        <v>78</v>
      </c>
      <c r="I34" s="105" t="n">
        <v>15</v>
      </c>
      <c r="J34" s="94" t="n">
        <f aca="false">I34</f>
        <v>15</v>
      </c>
      <c r="K34" s="95" t="s">
        <v>76</v>
      </c>
      <c r="L34" s="94" t="s">
        <v>77</v>
      </c>
      <c r="M34" s="95" t="s">
        <v>76</v>
      </c>
      <c r="N34" s="94" t="n">
        <f aca="false">P34</f>
        <v>17</v>
      </c>
      <c r="O34" s="106" t="s">
        <v>75</v>
      </c>
      <c r="P34" s="106" t="n">
        <v>17</v>
      </c>
      <c r="Q34" s="112" t="n">
        <f aca="false">SUM(Q35:Q36)</f>
        <v>14</v>
      </c>
      <c r="R34" s="112" t="n">
        <f aca="false">SUM(R35:R36)</f>
        <v>8</v>
      </c>
      <c r="S34" s="112" t="n">
        <f aca="false">SUM(S35:S36)</f>
        <v>5</v>
      </c>
      <c r="T34" s="112" t="n">
        <f aca="false">SUM(T35:T36)</f>
        <v>10</v>
      </c>
      <c r="U34" s="112" t="n">
        <f aca="false">SUM(U35:U36)</f>
        <v>0</v>
      </c>
      <c r="V34" s="112" t="n">
        <f aca="false">SUM(V35:V36)</f>
        <v>6</v>
      </c>
      <c r="W34" s="112" t="n">
        <f aca="false">SUM(W35:W36)</f>
        <v>11</v>
      </c>
      <c r="X34" s="112" t="n">
        <f aca="false">SUM(X35:X36)</f>
        <v>11</v>
      </c>
      <c r="Y34" s="112" t="n">
        <f aca="false">SUM(Y35:Y36)</f>
        <v>8</v>
      </c>
      <c r="Z34" s="112" t="n">
        <f aca="false">SUM(Z35:Z36)</f>
        <v>4</v>
      </c>
      <c r="AA34" s="112" t="n">
        <f aca="false">SUM(AA35:AA36)</f>
        <v>6</v>
      </c>
      <c r="AB34" s="112" t="n">
        <f aca="false">SUM(AB35:AB36)</f>
        <v>10</v>
      </c>
      <c r="AC34" s="112" t="n">
        <f aca="false">SUM(AC35:AC36)</f>
        <v>8</v>
      </c>
      <c r="AD34" s="112" t="n">
        <f aca="false">SUM(AD35:AD36)</f>
        <v>10</v>
      </c>
      <c r="AE34" s="112" t="n">
        <f aca="false">SUM(AE35:AE36)</f>
        <v>19</v>
      </c>
      <c r="AF34" s="112" t="n">
        <f aca="false">SUM(AF35:AF36)</f>
        <v>19</v>
      </c>
      <c r="AG34" s="112" t="n">
        <f aca="false">SUM(AG35:AG36)</f>
        <v>15</v>
      </c>
      <c r="AH34" s="112" t="n">
        <f aca="false">SUM(AH35:AH36)</f>
        <v>11</v>
      </c>
      <c r="AI34" s="112" t="n">
        <f aca="false">SUM(AI35:AI36)</f>
        <v>17</v>
      </c>
      <c r="AJ34" s="112" t="n">
        <f aca="false">SUM(AJ35:AJ36)</f>
        <v>13</v>
      </c>
      <c r="AK34" s="112" t="n">
        <f aca="false">SUM(AK35:AK36)</f>
        <v>18</v>
      </c>
      <c r="AL34" s="112" t="n">
        <f aca="false">SUM(AL35:AL36)</f>
        <v>6</v>
      </c>
      <c r="AM34" s="112" t="n">
        <f aca="false">SUM(AM35:AM36)</f>
        <v>3</v>
      </c>
      <c r="AN34" s="112" t="n">
        <f aca="false">SUM(AN35:AN36)</f>
        <v>13</v>
      </c>
      <c r="AO34" s="112" t="n">
        <f aca="false">SUM(AO35:AO36)</f>
        <v>10</v>
      </c>
      <c r="AP34" s="112" t="n">
        <f aca="false">SUM(AP35:AP36)</f>
        <v>12</v>
      </c>
      <c r="AQ34" s="112" t="n">
        <f aca="false">SUM(AQ35:AQ36)</f>
        <v>13</v>
      </c>
      <c r="AR34" s="112" t="n">
        <f aca="false">SUM(AR35:AR36)</f>
        <v>22</v>
      </c>
      <c r="AS34" s="112" t="n">
        <f aca="false">SUM(AS35:AS36)</f>
        <v>18</v>
      </c>
      <c r="AT34" s="112" t="n">
        <f aca="false">SUM(AT35:AT36)</f>
        <v>21</v>
      </c>
      <c r="AU34" s="112" t="n">
        <f aca="false">SUM(AU35:AU36)</f>
        <v>17</v>
      </c>
      <c r="AV34" s="112" t="n">
        <f aca="false">SUM(AV35:AV36)</f>
        <v>13</v>
      </c>
      <c r="AW34" s="112" t="n">
        <f aca="false">SUM(AW35:AW36)</f>
        <v>19</v>
      </c>
      <c r="AX34" s="112" t="n">
        <f aca="false">SUM(AX35:AX36)</f>
        <v>28</v>
      </c>
      <c r="AY34" s="112" t="n">
        <f aca="false">SUM(AY35:AY36)</f>
        <v>15</v>
      </c>
      <c r="AZ34" s="112" t="n">
        <f aca="false">SUM(AZ35:AZ36)</f>
        <v>18</v>
      </c>
      <c r="BA34" s="112" t="n">
        <f aca="false">SUM(BA35:BA36)</f>
        <v>13</v>
      </c>
      <c r="BB34" s="112" t="n">
        <f aca="false">SUM(BB35:BB36)</f>
        <v>17</v>
      </c>
      <c r="BC34" s="112" t="n">
        <f aca="false">SUM(BC35:BC36)</f>
        <v>14</v>
      </c>
      <c r="BD34" s="112" t="n">
        <f aca="false">SUM(BD35:BD36)</f>
        <v>23</v>
      </c>
      <c r="BE34" s="112" t="n">
        <f aca="false">SUM(BE35:BE36)</f>
        <v>11</v>
      </c>
      <c r="BF34" s="112" t="n">
        <f aca="false">SUM(BF35:BF36)</f>
        <v>0</v>
      </c>
      <c r="BG34" s="112" t="n">
        <f aca="false">SUM(BG35:BG36)</f>
        <v>0</v>
      </c>
      <c r="BH34" s="112" t="n">
        <f aca="false">SUM(BH35:BH36)</f>
        <v>0</v>
      </c>
      <c r="BI34" s="112" t="n">
        <f aca="false">SUM(BI35:BI36)</f>
        <v>0</v>
      </c>
      <c r="BJ34" s="112" t="n">
        <f aca="false">SUM(BJ35:BJ36)</f>
        <v>0</v>
      </c>
      <c r="BK34" s="112" t="n">
        <f aca="false">SUM(BK35:BK36)</f>
        <v>0</v>
      </c>
      <c r="BL34" s="112" t="n">
        <f aca="false">SUM(BL35:BL36)</f>
        <v>0</v>
      </c>
      <c r="BM34" s="112" t="n">
        <f aca="false">SUM(BM35:BM36)</f>
        <v>0</v>
      </c>
      <c r="BN34" s="112" t="n">
        <f aca="false">SUM(BN35:BN36)</f>
        <v>0</v>
      </c>
      <c r="BO34" s="112" t="n">
        <f aca="false">SUM(BO35:BO36)</f>
        <v>0</v>
      </c>
      <c r="BP34" s="112" t="n">
        <f aca="false">SUM(BP35:BP36)</f>
        <v>0</v>
      </c>
      <c r="BQ34" s="112" t="n">
        <f aca="false">SUM(BQ35:BQ36)</f>
        <v>0</v>
      </c>
      <c r="BR34" s="112" t="n">
        <f aca="false">SUM(BR35:BR36)</f>
        <v>0</v>
      </c>
      <c r="BS34" s="112" t="n">
        <f aca="false">SUM(BS35:BS36)</f>
        <v>0</v>
      </c>
      <c r="BT34" s="112" t="n">
        <f aca="false">SUM(BT35:BT36)</f>
        <v>0</v>
      </c>
      <c r="BU34" s="112" t="n">
        <f aca="false">SUM(BU35:BU36)</f>
        <v>0</v>
      </c>
      <c r="BV34" s="112" t="n">
        <f aca="false">SUM(BV35:BV36)</f>
        <v>0</v>
      </c>
      <c r="BW34" s="112" t="n">
        <f aca="false">SUM(BW35:BW36)</f>
        <v>0</v>
      </c>
      <c r="BX34" s="112" t="n">
        <f aca="false">SUM(BX35:BX36)</f>
        <v>0</v>
      </c>
      <c r="BY34" s="112" t="n">
        <f aca="false">SUM(BY35:BY36)</f>
        <v>0</v>
      </c>
      <c r="BZ34" s="112" t="n">
        <f aca="false">SUM(BZ35:BZ36)</f>
        <v>0</v>
      </c>
      <c r="CA34" s="112" t="n">
        <f aca="false">SUM(CA35:CA36)</f>
        <v>0</v>
      </c>
      <c r="CB34" s="112" t="n">
        <f aca="false">SUM(CB35:CB36)</f>
        <v>0</v>
      </c>
      <c r="CC34" s="112" t="n">
        <f aca="false">SUM(CC35:CC36)</f>
        <v>0</v>
      </c>
      <c r="CD34" s="112" t="n">
        <f aca="false">SUM(CD35:CD36)</f>
        <v>0</v>
      </c>
      <c r="CE34" s="112" t="n">
        <f aca="false">SUM(CE35:CE36)</f>
        <v>0</v>
      </c>
      <c r="CF34" s="112" t="n">
        <f aca="false">SUM(CF35:CF36)</f>
        <v>0</v>
      </c>
      <c r="CG34" s="112" t="n">
        <f aca="false">SUM(CG35:CG36)</f>
        <v>0</v>
      </c>
      <c r="CH34" s="112" t="n">
        <f aca="false">SUM(CH35:CH36)</f>
        <v>0</v>
      </c>
    </row>
    <row r="35" customFormat="false" ht="14.25" hidden="false" customHeight="true" outlineLevel="0" collapsed="false">
      <c r="A35" s="149"/>
      <c r="B35" s="157"/>
      <c r="C35" s="158" t="s">
        <v>79</v>
      </c>
      <c r="D35" s="159"/>
      <c r="E35" s="160"/>
      <c r="F35" s="161"/>
      <c r="G35" s="162"/>
      <c r="H35" s="105" t="s">
        <v>78</v>
      </c>
      <c r="I35" s="105" t="n">
        <v>7</v>
      </c>
      <c r="J35" s="94" t="n">
        <f aca="false">I35</f>
        <v>7</v>
      </c>
      <c r="K35" s="95" t="s">
        <v>76</v>
      </c>
      <c r="L35" s="94" t="s">
        <v>77</v>
      </c>
      <c r="M35" s="95" t="s">
        <v>76</v>
      </c>
      <c r="N35" s="94" t="n">
        <f aca="false">P35</f>
        <v>8</v>
      </c>
      <c r="O35" s="106" t="s">
        <v>75</v>
      </c>
      <c r="P35" s="106" t="n">
        <v>8</v>
      </c>
      <c r="Q35" s="112" t="n">
        <f aca="false">Métricas!C60</f>
        <v>0</v>
      </c>
      <c r="R35" s="112" t="n">
        <f aca="false">Métricas!D60</f>
        <v>0</v>
      </c>
      <c r="S35" s="112" t="n">
        <f aca="false">Métricas!E60</f>
        <v>0</v>
      </c>
      <c r="T35" s="112" t="n">
        <f aca="false">Métricas!F60</f>
        <v>2</v>
      </c>
      <c r="U35" s="112" t="n">
        <f aca="false">Métricas!G60</f>
        <v>0</v>
      </c>
      <c r="V35" s="112" t="n">
        <f aca="false">Métricas!H60</f>
        <v>5</v>
      </c>
      <c r="W35" s="112" t="n">
        <f aca="false">Métricas!I60</f>
        <v>3</v>
      </c>
      <c r="X35" s="112" t="n">
        <f aca="false">Métricas!J60</f>
        <v>5</v>
      </c>
      <c r="Y35" s="112" t="n">
        <f aca="false">Métricas!K60</f>
        <v>5</v>
      </c>
      <c r="Z35" s="112" t="n">
        <f aca="false">Métricas!L60</f>
        <v>1</v>
      </c>
      <c r="AA35" s="112" t="n">
        <f aca="false">Métricas!M60</f>
        <v>0</v>
      </c>
      <c r="AB35" s="112" t="n">
        <f aca="false">Métricas!N60</f>
        <v>2</v>
      </c>
      <c r="AC35" s="112" t="n">
        <f aca="false">Métricas!O60</f>
        <v>2</v>
      </c>
      <c r="AD35" s="112" t="n">
        <f aca="false">Métricas!P60</f>
        <v>9</v>
      </c>
      <c r="AE35" s="112" t="n">
        <f aca="false">Métricas!Q60</f>
        <v>7</v>
      </c>
      <c r="AF35" s="112" t="n">
        <f aca="false">Métricas!R60</f>
        <v>8</v>
      </c>
      <c r="AG35" s="112" t="n">
        <f aca="false">Métricas!S60</f>
        <v>6</v>
      </c>
      <c r="AH35" s="112" t="n">
        <f aca="false">Métricas!T60</f>
        <v>6</v>
      </c>
      <c r="AI35" s="112" t="n">
        <f aca="false">Métricas!U60</f>
        <v>8</v>
      </c>
      <c r="AJ35" s="112" t="n">
        <f aca="false">Métricas!V60</f>
        <v>10</v>
      </c>
      <c r="AK35" s="112" t="n">
        <f aca="false">Métricas!W60</f>
        <v>13</v>
      </c>
      <c r="AL35" s="112" t="n">
        <f aca="false">Métricas!X60</f>
        <v>6</v>
      </c>
      <c r="AM35" s="112" t="n">
        <f aca="false">Métricas!Y60</f>
        <v>2</v>
      </c>
      <c r="AN35" s="112" t="n">
        <f aca="false">Métricas!Z60</f>
        <v>8</v>
      </c>
      <c r="AO35" s="112" t="n">
        <f aca="false">Métricas!AA60</f>
        <v>5</v>
      </c>
      <c r="AP35" s="112" t="n">
        <f aca="false">Métricas!AB60</f>
        <v>5</v>
      </c>
      <c r="AQ35" s="112" t="n">
        <f aca="false">Métricas!AC60</f>
        <v>5</v>
      </c>
      <c r="AR35" s="112" t="n">
        <f aca="false">Métricas!AD60</f>
        <v>18</v>
      </c>
      <c r="AS35" s="112" t="n">
        <f aca="false">Métricas!AE60</f>
        <v>14</v>
      </c>
      <c r="AT35" s="112" t="n">
        <f aca="false">Métricas!AF60</f>
        <v>15</v>
      </c>
      <c r="AU35" s="112" t="n">
        <f aca="false">Métricas!AG60</f>
        <v>10</v>
      </c>
      <c r="AV35" s="112" t="n">
        <f aca="false">Métricas!AH60</f>
        <v>6</v>
      </c>
      <c r="AW35" s="112" t="n">
        <f aca="false">Métricas!AI60</f>
        <v>11</v>
      </c>
      <c r="AX35" s="112" t="n">
        <f aca="false">Métricas!AJ60</f>
        <v>24</v>
      </c>
      <c r="AY35" s="112" t="n">
        <f aca="false">Métricas!AK60</f>
        <v>15</v>
      </c>
      <c r="AZ35" s="112" t="n">
        <f aca="false">Métricas!AL60</f>
        <v>10</v>
      </c>
      <c r="BA35" s="112" t="n">
        <f aca="false">Métricas!AM60</f>
        <v>7</v>
      </c>
      <c r="BB35" s="112" t="n">
        <f aca="false">Métricas!AN60</f>
        <v>8</v>
      </c>
      <c r="BC35" s="112" t="n">
        <f aca="false">Métricas!AO60</f>
        <v>9</v>
      </c>
      <c r="BD35" s="112" t="n">
        <f aca="false">Métricas!AP60</f>
        <v>17</v>
      </c>
      <c r="BE35" s="112" t="n">
        <f aca="false">Métricas!AQ60</f>
        <v>6</v>
      </c>
      <c r="BF35" s="112" t="n">
        <f aca="false">Métricas!AR60</f>
        <v>0</v>
      </c>
      <c r="BG35" s="112" t="n">
        <f aca="false">Métricas!AS60</f>
        <v>0</v>
      </c>
      <c r="BH35" s="112" t="n">
        <f aca="false">Métricas!AT60</f>
        <v>0</v>
      </c>
      <c r="BI35" s="112" t="n">
        <f aca="false">Métricas!AU60</f>
        <v>0</v>
      </c>
      <c r="BJ35" s="112" t="n">
        <f aca="false">Métricas!AV60</f>
        <v>0</v>
      </c>
      <c r="BK35" s="112" t="n">
        <f aca="false">Métricas!AW60</f>
        <v>0</v>
      </c>
      <c r="BL35" s="112" t="n">
        <f aca="false">Métricas!AX60</f>
        <v>0</v>
      </c>
      <c r="BM35" s="112" t="n">
        <f aca="false">Métricas!AY60</f>
        <v>0</v>
      </c>
      <c r="BN35" s="112" t="n">
        <f aca="false">Métricas!AZ60</f>
        <v>0</v>
      </c>
      <c r="BO35" s="112" t="n">
        <f aca="false">Métricas!BA60</f>
        <v>0</v>
      </c>
      <c r="BP35" s="112" t="n">
        <f aca="false">Métricas!BB60</f>
        <v>0</v>
      </c>
      <c r="BQ35" s="112" t="n">
        <f aca="false">Métricas!BC60</f>
        <v>0</v>
      </c>
      <c r="BR35" s="112" t="n">
        <f aca="false">Métricas!BD60</f>
        <v>0</v>
      </c>
      <c r="BS35" s="112" t="n">
        <f aca="false">Métricas!BE60</f>
        <v>0</v>
      </c>
      <c r="BT35" s="112" t="n">
        <f aca="false">Métricas!BF60</f>
        <v>0</v>
      </c>
      <c r="BU35" s="112" t="n">
        <f aca="false">Métricas!BG60</f>
        <v>0</v>
      </c>
      <c r="BV35" s="112" t="n">
        <f aca="false">Métricas!BH60</f>
        <v>0</v>
      </c>
      <c r="BW35" s="112" t="n">
        <f aca="false">Métricas!BI60</f>
        <v>0</v>
      </c>
      <c r="BX35" s="112" t="n">
        <f aca="false">Métricas!BJ60</f>
        <v>0</v>
      </c>
      <c r="BY35" s="112" t="n">
        <f aca="false">Métricas!BK60</f>
        <v>0</v>
      </c>
      <c r="BZ35" s="112" t="n">
        <f aca="false">Métricas!BL60</f>
        <v>0</v>
      </c>
      <c r="CA35" s="112" t="n">
        <f aca="false">Métricas!BM60</f>
        <v>0</v>
      </c>
      <c r="CB35" s="112" t="n">
        <f aca="false">Métricas!BO60</f>
        <v>0</v>
      </c>
      <c r="CC35" s="112" t="n">
        <f aca="false">Métricas!BP60</f>
        <v>0</v>
      </c>
      <c r="CD35" s="112" t="n">
        <f aca="false">Métricas!BQ60</f>
        <v>0</v>
      </c>
      <c r="CE35" s="112" t="n">
        <f aca="false">Métricas!BR60</f>
        <v>0</v>
      </c>
      <c r="CF35" s="112" t="n">
        <f aca="false">Métricas!BS60</f>
        <v>0</v>
      </c>
      <c r="CG35" s="112" t="n">
        <f aca="false">Métricas!BT60</f>
        <v>0</v>
      </c>
      <c r="CH35" s="112" t="n">
        <f aca="false">Métricas!BU60</f>
        <v>0</v>
      </c>
    </row>
    <row r="36" customFormat="false" ht="14.25" hidden="false" customHeight="true" outlineLevel="0" collapsed="false">
      <c r="A36" s="149"/>
      <c r="B36" s="157"/>
      <c r="C36" s="158" t="s">
        <v>80</v>
      </c>
      <c r="D36" s="159"/>
      <c r="E36" s="160"/>
      <c r="F36" s="161"/>
      <c r="G36" s="162"/>
      <c r="H36" s="105" t="s">
        <v>78</v>
      </c>
      <c r="I36" s="105" t="n">
        <v>8</v>
      </c>
      <c r="J36" s="94" t="n">
        <f aca="false">I36</f>
        <v>8</v>
      </c>
      <c r="K36" s="95" t="s">
        <v>76</v>
      </c>
      <c r="L36" s="94" t="s">
        <v>77</v>
      </c>
      <c r="M36" s="95" t="s">
        <v>76</v>
      </c>
      <c r="N36" s="94" t="n">
        <f aca="false">P36</f>
        <v>9</v>
      </c>
      <c r="O36" s="106" t="s">
        <v>75</v>
      </c>
      <c r="P36" s="106" t="n">
        <v>9</v>
      </c>
      <c r="Q36" s="112" t="n">
        <f aca="false">Métricas!C43</f>
        <v>14</v>
      </c>
      <c r="R36" s="112" t="n">
        <f aca="false">Métricas!D43</f>
        <v>8</v>
      </c>
      <c r="S36" s="112" t="n">
        <f aca="false">Métricas!E43</f>
        <v>5</v>
      </c>
      <c r="T36" s="112" t="n">
        <f aca="false">Métricas!F43</f>
        <v>8</v>
      </c>
      <c r="U36" s="112" t="n">
        <f aca="false">Métricas!G43</f>
        <v>0</v>
      </c>
      <c r="V36" s="112" t="n">
        <f aca="false">Métricas!H43</f>
        <v>1</v>
      </c>
      <c r="W36" s="112" t="n">
        <f aca="false">Métricas!I43</f>
        <v>8</v>
      </c>
      <c r="X36" s="112" t="n">
        <f aca="false">Métricas!J43</f>
        <v>6</v>
      </c>
      <c r="Y36" s="112" t="n">
        <f aca="false">Métricas!K43</f>
        <v>3</v>
      </c>
      <c r="Z36" s="112" t="n">
        <f aca="false">Métricas!L43</f>
        <v>3</v>
      </c>
      <c r="AA36" s="112" t="n">
        <f aca="false">Métricas!M43</f>
        <v>6</v>
      </c>
      <c r="AB36" s="112" t="n">
        <f aca="false">Métricas!N43</f>
        <v>8</v>
      </c>
      <c r="AC36" s="112" t="n">
        <f aca="false">Métricas!O43</f>
        <v>6</v>
      </c>
      <c r="AD36" s="112" t="n">
        <f aca="false">Métricas!P43</f>
        <v>1</v>
      </c>
      <c r="AE36" s="112" t="n">
        <f aca="false">Métricas!Q43</f>
        <v>12</v>
      </c>
      <c r="AF36" s="112" t="n">
        <f aca="false">Métricas!R43</f>
        <v>11</v>
      </c>
      <c r="AG36" s="112" t="n">
        <f aca="false">Métricas!S43</f>
        <v>9</v>
      </c>
      <c r="AH36" s="112" t="n">
        <f aca="false">Métricas!T43</f>
        <v>5</v>
      </c>
      <c r="AI36" s="112" t="n">
        <f aca="false">Métricas!U43</f>
        <v>9</v>
      </c>
      <c r="AJ36" s="112" t="n">
        <f aca="false">Métricas!V43</f>
        <v>3</v>
      </c>
      <c r="AK36" s="112" t="n">
        <f aca="false">Métricas!W43</f>
        <v>5</v>
      </c>
      <c r="AL36" s="112" t="n">
        <f aca="false">Métricas!X43</f>
        <v>0</v>
      </c>
      <c r="AM36" s="112" t="n">
        <f aca="false">Métricas!Y43</f>
        <v>1</v>
      </c>
      <c r="AN36" s="112" t="n">
        <f aca="false">Métricas!Z43</f>
        <v>5</v>
      </c>
      <c r="AO36" s="112" t="n">
        <f aca="false">Métricas!AA43</f>
        <v>5</v>
      </c>
      <c r="AP36" s="112" t="n">
        <f aca="false">Métricas!AB43</f>
        <v>7</v>
      </c>
      <c r="AQ36" s="112" t="n">
        <f aca="false">Métricas!AC43</f>
        <v>8</v>
      </c>
      <c r="AR36" s="112" t="n">
        <f aca="false">Métricas!AD43</f>
        <v>4</v>
      </c>
      <c r="AS36" s="112" t="n">
        <f aca="false">Métricas!AE43</f>
        <v>4</v>
      </c>
      <c r="AT36" s="112" t="n">
        <f aca="false">Métricas!AF43</f>
        <v>6</v>
      </c>
      <c r="AU36" s="112" t="n">
        <f aca="false">Métricas!AG43</f>
        <v>7</v>
      </c>
      <c r="AV36" s="112" t="n">
        <f aca="false">Métricas!AH43</f>
        <v>7</v>
      </c>
      <c r="AW36" s="112" t="n">
        <f aca="false">Métricas!AI43</f>
        <v>8</v>
      </c>
      <c r="AX36" s="112" t="n">
        <f aca="false">Métricas!AJ43</f>
        <v>4</v>
      </c>
      <c r="AY36" s="112" t="n">
        <f aca="false">Métricas!AK43</f>
        <v>0</v>
      </c>
      <c r="AZ36" s="112" t="n">
        <f aca="false">Métricas!AL43</f>
        <v>8</v>
      </c>
      <c r="BA36" s="112" t="n">
        <f aca="false">Métricas!AM43</f>
        <v>6</v>
      </c>
      <c r="BB36" s="112" t="n">
        <f aca="false">Métricas!AN43</f>
        <v>9</v>
      </c>
      <c r="BC36" s="112" t="n">
        <f aca="false">Métricas!AO43</f>
        <v>5</v>
      </c>
      <c r="BD36" s="112" t="n">
        <f aca="false">Métricas!AP43</f>
        <v>6</v>
      </c>
      <c r="BE36" s="112" t="n">
        <f aca="false">Métricas!AQ43</f>
        <v>5</v>
      </c>
      <c r="BF36" s="112" t="n">
        <f aca="false">Métricas!AR43</f>
        <v>0</v>
      </c>
      <c r="BG36" s="112" t="n">
        <f aca="false">Métricas!AS43</f>
        <v>0</v>
      </c>
      <c r="BH36" s="112" t="n">
        <f aca="false">Métricas!AT43</f>
        <v>0</v>
      </c>
      <c r="BI36" s="112" t="n">
        <f aca="false">Métricas!AU43</f>
        <v>0</v>
      </c>
      <c r="BJ36" s="112" t="n">
        <f aca="false">Métricas!AV43</f>
        <v>0</v>
      </c>
      <c r="BK36" s="112" t="n">
        <f aca="false">Métricas!AW43</f>
        <v>0</v>
      </c>
      <c r="BL36" s="112" t="n">
        <f aca="false">Métricas!AX43</f>
        <v>0</v>
      </c>
      <c r="BM36" s="112" t="n">
        <f aca="false">Métricas!AY43</f>
        <v>0</v>
      </c>
      <c r="BN36" s="112" t="n">
        <f aca="false">Métricas!AZ43</f>
        <v>0</v>
      </c>
      <c r="BO36" s="112" t="n">
        <f aca="false">Métricas!BA43</f>
        <v>0</v>
      </c>
      <c r="BP36" s="112" t="n">
        <f aca="false">Métricas!BB43</f>
        <v>0</v>
      </c>
      <c r="BQ36" s="112" t="n">
        <f aca="false">Métricas!BC43</f>
        <v>0</v>
      </c>
      <c r="BR36" s="112" t="n">
        <f aca="false">Métricas!BD43</f>
        <v>0</v>
      </c>
      <c r="BS36" s="112" t="n">
        <f aca="false">Métricas!BE43</f>
        <v>0</v>
      </c>
      <c r="BT36" s="112" t="n">
        <f aca="false">Métricas!BF43</f>
        <v>0</v>
      </c>
      <c r="BU36" s="112" t="n">
        <f aca="false">Métricas!BG43</f>
        <v>0</v>
      </c>
      <c r="BV36" s="112" t="n">
        <f aca="false">Métricas!BH43</f>
        <v>0</v>
      </c>
      <c r="BW36" s="112" t="n">
        <f aca="false">Métricas!BI43</f>
        <v>0</v>
      </c>
      <c r="BX36" s="112" t="n">
        <f aca="false">Métricas!BJ43</f>
        <v>0</v>
      </c>
      <c r="BY36" s="112" t="n">
        <f aca="false">Métricas!BK43</f>
        <v>0</v>
      </c>
      <c r="BZ36" s="112" t="n">
        <f aca="false">Métricas!BL43</f>
        <v>0</v>
      </c>
      <c r="CA36" s="112" t="n">
        <f aca="false">Métricas!BM43</f>
        <v>0</v>
      </c>
      <c r="CB36" s="112" t="n">
        <f aca="false">Métricas!BO43</f>
        <v>0</v>
      </c>
      <c r="CC36" s="112" t="n">
        <f aca="false">Métricas!BP43</f>
        <v>0</v>
      </c>
      <c r="CD36" s="112" t="n">
        <f aca="false">Métricas!BQ43</f>
        <v>0</v>
      </c>
      <c r="CE36" s="112" t="n">
        <f aca="false">Métricas!BR43</f>
        <v>0</v>
      </c>
      <c r="CF36" s="112" t="n">
        <f aca="false">Métricas!BS43</f>
        <v>0</v>
      </c>
      <c r="CG36" s="112" t="n">
        <f aca="false">Métricas!BT43</f>
        <v>0</v>
      </c>
      <c r="CH36" s="112" t="n">
        <f aca="false">Métricas!BU43</f>
        <v>0</v>
      </c>
    </row>
    <row r="37" customFormat="false" ht="14.25" hidden="false" customHeight="true" outlineLevel="0" collapsed="false">
      <c r="A37" s="149"/>
      <c r="B37" s="150"/>
      <c r="C37" s="164" t="s">
        <v>39</v>
      </c>
      <c r="D37" s="164"/>
      <c r="E37" s="153"/>
      <c r="F37" s="154"/>
      <c r="G37" s="155"/>
      <c r="H37" s="105" t="s">
        <v>78</v>
      </c>
      <c r="I37" s="105" t="n">
        <v>15</v>
      </c>
      <c r="J37" s="94" t="n">
        <f aca="false">I37</f>
        <v>15</v>
      </c>
      <c r="K37" s="95" t="s">
        <v>76</v>
      </c>
      <c r="L37" s="94" t="s">
        <v>77</v>
      </c>
      <c r="M37" s="95" t="s">
        <v>76</v>
      </c>
      <c r="N37" s="94" t="n">
        <f aca="false">P37</f>
        <v>17</v>
      </c>
      <c r="O37" s="106" t="s">
        <v>75</v>
      </c>
      <c r="P37" s="106" t="n">
        <v>17</v>
      </c>
      <c r="Q37" s="112" t="n">
        <f aca="false">SUM(Q38:Q39)</f>
        <v>12</v>
      </c>
      <c r="R37" s="112" t="n">
        <f aca="false">SUM(R38:R39)</f>
        <v>9</v>
      </c>
      <c r="S37" s="112" t="n">
        <f aca="false">SUM(S38:S39)</f>
        <v>7</v>
      </c>
      <c r="T37" s="112" t="n">
        <f aca="false">SUM(T38:T39)</f>
        <v>10</v>
      </c>
      <c r="U37" s="112" t="n">
        <f aca="false">SUM(U38:U39)</f>
        <v>0</v>
      </c>
      <c r="V37" s="112" t="n">
        <f aca="false">SUM(V38:V39)</f>
        <v>5</v>
      </c>
      <c r="W37" s="112" t="n">
        <f aca="false">SUM(W38:W39)</f>
        <v>8</v>
      </c>
      <c r="X37" s="112" t="n">
        <f aca="false">SUM(X38:X39)</f>
        <v>12</v>
      </c>
      <c r="Y37" s="112" t="n">
        <f aca="false">SUM(Y38:Y39)</f>
        <v>12</v>
      </c>
      <c r="Z37" s="112" t="n">
        <f aca="false">SUM(Z38:Z39)</f>
        <v>4</v>
      </c>
      <c r="AA37" s="112" t="n">
        <f aca="false">SUM(AA38:AA39)</f>
        <v>8</v>
      </c>
      <c r="AB37" s="112" t="n">
        <f aca="false">SUM(AB38:AB39)</f>
        <v>11</v>
      </c>
      <c r="AC37" s="112" t="n">
        <f aca="false">SUM(AC38:AC39)</f>
        <v>8</v>
      </c>
      <c r="AD37" s="112" t="n">
        <f aca="false">SUM(AD38:AD39)</f>
        <v>7</v>
      </c>
      <c r="AE37" s="112" t="n">
        <f aca="false">SUM(AE38:AE39)</f>
        <v>13</v>
      </c>
      <c r="AF37" s="112" t="n">
        <f aca="false">SUM(AF38:AF39)</f>
        <v>8</v>
      </c>
      <c r="AG37" s="112" t="n">
        <f aca="false">SUM(AG38:AG39)</f>
        <v>11</v>
      </c>
      <c r="AH37" s="112" t="n">
        <f aca="false">SUM(AH38:AH39)</f>
        <v>18</v>
      </c>
      <c r="AI37" s="112" t="n">
        <f aca="false">SUM(AI38:AI39)</f>
        <v>24</v>
      </c>
      <c r="AJ37" s="112" t="n">
        <f aca="false">SUM(AJ38:AJ39)</f>
        <v>20</v>
      </c>
      <c r="AK37" s="112" t="n">
        <f aca="false">SUM(AK38:AK39)</f>
        <v>18</v>
      </c>
      <c r="AL37" s="112" t="n">
        <f aca="false">SUM(AL38:AL39)</f>
        <v>18</v>
      </c>
      <c r="AM37" s="112" t="n">
        <f aca="false">SUM(AM38:AM39)</f>
        <v>6</v>
      </c>
      <c r="AN37" s="112" t="n">
        <f aca="false">SUM(AN38:AN39)</f>
        <v>14</v>
      </c>
      <c r="AO37" s="112" t="n">
        <f aca="false">SUM(AO38:AO39)</f>
        <v>17</v>
      </c>
      <c r="AP37" s="112" t="n">
        <f aca="false">SUM(AP38:AP39)</f>
        <v>14</v>
      </c>
      <c r="AQ37" s="112" t="n">
        <f aca="false">SUM(AQ38:AQ39)</f>
        <v>7</v>
      </c>
      <c r="AR37" s="112" t="n">
        <f aca="false">SUM(AR38:AR39)</f>
        <v>23</v>
      </c>
      <c r="AS37" s="112" t="n">
        <f aca="false">SUM(AS38:AS39)</f>
        <v>13</v>
      </c>
      <c r="AT37" s="112" t="n">
        <f aca="false">SUM(AT38:AT39)</f>
        <v>18</v>
      </c>
      <c r="AU37" s="112" t="n">
        <f aca="false">SUM(AU38:AU39)</f>
        <v>34</v>
      </c>
      <c r="AV37" s="112" t="n">
        <f aca="false">SUM(AV38:AV39)</f>
        <v>18</v>
      </c>
      <c r="AW37" s="112" t="n">
        <f aca="false">SUM(AW38:AW39)</f>
        <v>26</v>
      </c>
      <c r="AX37" s="112" t="n">
        <f aca="false">SUM(AX38:AX39)</f>
        <v>27</v>
      </c>
      <c r="AY37" s="112" t="n">
        <f aca="false">SUM(AY38:AY39)</f>
        <v>14</v>
      </c>
      <c r="AZ37" s="112" t="n">
        <f aca="false">SUM(AZ38:AZ39)</f>
        <v>17</v>
      </c>
      <c r="BA37" s="112" t="n">
        <f aca="false">SUM(BA38:BA39)</f>
        <v>15</v>
      </c>
      <c r="BB37" s="112" t="n">
        <f aca="false">SUM(BB38:BB39)</f>
        <v>13</v>
      </c>
      <c r="BC37" s="112" t="n">
        <f aca="false">SUM(BC38:BC39)</f>
        <v>17</v>
      </c>
      <c r="BD37" s="112" t="n">
        <f aca="false">SUM(BD38:BD39)</f>
        <v>18</v>
      </c>
      <c r="BE37" s="112" t="n">
        <f aca="false">SUM(BE38:BE39)</f>
        <v>24</v>
      </c>
      <c r="BF37" s="112" t="n">
        <f aca="false">SUM(BF38:BF39)</f>
        <v>0</v>
      </c>
      <c r="BG37" s="112" t="n">
        <f aca="false">SUM(BG38:BG39)</f>
        <v>0</v>
      </c>
      <c r="BH37" s="112" t="n">
        <f aca="false">SUM(BH38:BH39)</f>
        <v>0</v>
      </c>
      <c r="BI37" s="112" t="n">
        <f aca="false">SUM(BI38:BI39)</f>
        <v>0</v>
      </c>
      <c r="BJ37" s="112" t="n">
        <f aca="false">SUM(BJ38:BJ39)</f>
        <v>0</v>
      </c>
      <c r="BK37" s="112" t="n">
        <f aca="false">SUM(BK38:BK39)</f>
        <v>0</v>
      </c>
      <c r="BL37" s="112" t="n">
        <f aca="false">SUM(BL38:BL39)</f>
        <v>0</v>
      </c>
      <c r="BM37" s="112" t="n">
        <f aca="false">SUM(BM38:BM39)</f>
        <v>0</v>
      </c>
      <c r="BN37" s="112" t="n">
        <f aca="false">SUM(BN38:BN39)</f>
        <v>0</v>
      </c>
      <c r="BO37" s="112" t="n">
        <f aca="false">SUM(BO38:BO39)</f>
        <v>0</v>
      </c>
      <c r="BP37" s="112" t="n">
        <f aca="false">SUM(BP38:BP39)</f>
        <v>0</v>
      </c>
      <c r="BQ37" s="112" t="n">
        <f aca="false">SUM(BQ38:BQ39)</f>
        <v>0</v>
      </c>
      <c r="BR37" s="112" t="n">
        <f aca="false">SUM(BR38:BR39)</f>
        <v>0</v>
      </c>
      <c r="BS37" s="112" t="n">
        <f aca="false">SUM(BS38:BS39)</f>
        <v>0</v>
      </c>
      <c r="BT37" s="112" t="n">
        <f aca="false">SUM(BT38:BT39)</f>
        <v>0</v>
      </c>
      <c r="BU37" s="112" t="n">
        <f aca="false">SUM(BU38:BU39)</f>
        <v>0</v>
      </c>
      <c r="BV37" s="112" t="n">
        <f aca="false">SUM(BV38:BV39)</f>
        <v>0</v>
      </c>
      <c r="BW37" s="112" t="n">
        <f aca="false">SUM(BW38:BW39)</f>
        <v>0</v>
      </c>
      <c r="BX37" s="112" t="n">
        <f aca="false">SUM(BX38:BX39)</f>
        <v>0</v>
      </c>
      <c r="BY37" s="112" t="n">
        <f aca="false">SUM(BY38:BY39)</f>
        <v>0</v>
      </c>
      <c r="BZ37" s="112" t="n">
        <f aca="false">SUM(BZ38:BZ39)</f>
        <v>0</v>
      </c>
      <c r="CA37" s="112" t="n">
        <f aca="false">SUM(CA38:CA39)</f>
        <v>0</v>
      </c>
      <c r="CB37" s="112" t="n">
        <f aca="false">SUM(CB38:CB39)</f>
        <v>0</v>
      </c>
      <c r="CC37" s="112" t="n">
        <f aca="false">SUM(CC38:CC39)</f>
        <v>0</v>
      </c>
      <c r="CD37" s="112" t="n">
        <f aca="false">SUM(CD38:CD39)</f>
        <v>0</v>
      </c>
      <c r="CE37" s="112" t="n">
        <f aca="false">SUM(CE38:CE39)</f>
        <v>0</v>
      </c>
      <c r="CF37" s="112" t="n">
        <f aca="false">SUM(CF38:CF39)</f>
        <v>0</v>
      </c>
      <c r="CG37" s="112" t="n">
        <f aca="false">SUM(CG38:CG39)</f>
        <v>0</v>
      </c>
      <c r="CH37" s="112" t="n">
        <f aca="false">SUM(CH38:CH39)</f>
        <v>0</v>
      </c>
    </row>
    <row r="38" customFormat="false" ht="14.25" hidden="false" customHeight="true" outlineLevel="0" collapsed="false">
      <c r="A38" s="149"/>
      <c r="B38" s="157"/>
      <c r="C38" s="158" t="s">
        <v>79</v>
      </c>
      <c r="D38" s="159"/>
      <c r="E38" s="160"/>
      <c r="F38" s="161"/>
      <c r="G38" s="162"/>
      <c r="H38" s="105" t="s">
        <v>78</v>
      </c>
      <c r="I38" s="105" t="n">
        <v>7</v>
      </c>
      <c r="J38" s="94" t="n">
        <f aca="false">I38</f>
        <v>7</v>
      </c>
      <c r="K38" s="95" t="s">
        <v>76</v>
      </c>
      <c r="L38" s="94" t="s">
        <v>77</v>
      </c>
      <c r="M38" s="95" t="s">
        <v>76</v>
      </c>
      <c r="N38" s="94" t="n">
        <f aca="false">P38</f>
        <v>8</v>
      </c>
      <c r="O38" s="106" t="s">
        <v>75</v>
      </c>
      <c r="P38" s="106" t="n">
        <v>8</v>
      </c>
      <c r="Q38" s="112" t="n">
        <f aca="false">Métricas!C61</f>
        <v>10</v>
      </c>
      <c r="R38" s="112" t="n">
        <f aca="false">Métricas!D61</f>
        <v>8</v>
      </c>
      <c r="S38" s="112" t="n">
        <f aca="false">Métricas!E61</f>
        <v>7</v>
      </c>
      <c r="T38" s="112" t="n">
        <f aca="false">Métricas!F61</f>
        <v>10</v>
      </c>
      <c r="U38" s="112" t="n">
        <f aca="false">Métricas!G61</f>
        <v>0</v>
      </c>
      <c r="V38" s="112" t="n">
        <f aca="false">Métricas!H61</f>
        <v>3</v>
      </c>
      <c r="W38" s="112" t="n">
        <f aca="false">Métricas!I61</f>
        <v>4</v>
      </c>
      <c r="X38" s="112" t="n">
        <f aca="false">Métricas!J61</f>
        <v>2</v>
      </c>
      <c r="Y38" s="112" t="n">
        <f aca="false">Métricas!K61</f>
        <v>4</v>
      </c>
      <c r="Z38" s="112" t="n">
        <f aca="false">Métricas!L61</f>
        <v>0</v>
      </c>
      <c r="AA38" s="112" t="n">
        <f aca="false">Métricas!M61</f>
        <v>6</v>
      </c>
      <c r="AB38" s="112" t="n">
        <f aca="false">Métricas!N61</f>
        <v>3</v>
      </c>
      <c r="AC38" s="112" t="n">
        <f aca="false">Métricas!O61</f>
        <v>5</v>
      </c>
      <c r="AD38" s="112" t="n">
        <f aca="false">Métricas!P61</f>
        <v>5</v>
      </c>
      <c r="AE38" s="112" t="n">
        <f aca="false">Métricas!Q61</f>
        <v>9</v>
      </c>
      <c r="AF38" s="112" t="n">
        <f aca="false">Métricas!R61</f>
        <v>5</v>
      </c>
      <c r="AG38" s="112" t="n">
        <f aca="false">Métricas!S61</f>
        <v>3</v>
      </c>
      <c r="AH38" s="112" t="n">
        <f aca="false">Métricas!T61</f>
        <v>10</v>
      </c>
      <c r="AI38" s="112" t="n">
        <f aca="false">Métricas!U61</f>
        <v>11</v>
      </c>
      <c r="AJ38" s="112" t="n">
        <f aca="false">Métricas!V61</f>
        <v>10</v>
      </c>
      <c r="AK38" s="112" t="n">
        <f aca="false">Métricas!W61</f>
        <v>9</v>
      </c>
      <c r="AL38" s="112" t="n">
        <f aca="false">Métricas!X61</f>
        <v>9</v>
      </c>
      <c r="AM38" s="112" t="n">
        <f aca="false">Métricas!Y61</f>
        <v>1</v>
      </c>
      <c r="AN38" s="112" t="n">
        <f aca="false">Métricas!Z61</f>
        <v>10</v>
      </c>
      <c r="AO38" s="112" t="n">
        <f aca="false">Métricas!AA61</f>
        <v>7</v>
      </c>
      <c r="AP38" s="112" t="n">
        <f aca="false">Métricas!AB61</f>
        <v>5</v>
      </c>
      <c r="AQ38" s="112" t="n">
        <f aca="false">Métricas!AC61</f>
        <v>4</v>
      </c>
      <c r="AR38" s="112" t="n">
        <f aca="false">Métricas!AD61</f>
        <v>20</v>
      </c>
      <c r="AS38" s="112" t="n">
        <f aca="false">Métricas!AE61</f>
        <v>13</v>
      </c>
      <c r="AT38" s="112" t="n">
        <f aca="false">Métricas!AF61</f>
        <v>8</v>
      </c>
      <c r="AU38" s="112" t="n">
        <f aca="false">Métricas!AG61</f>
        <v>21</v>
      </c>
      <c r="AV38" s="112" t="n">
        <f aca="false">Métricas!AH61</f>
        <v>14</v>
      </c>
      <c r="AW38" s="112" t="n">
        <f aca="false">Métricas!AI61</f>
        <v>20</v>
      </c>
      <c r="AX38" s="112" t="n">
        <f aca="false">Métricas!AJ61</f>
        <v>22</v>
      </c>
      <c r="AY38" s="112" t="n">
        <f aca="false">Métricas!AK61</f>
        <v>9</v>
      </c>
      <c r="AZ38" s="112" t="n">
        <f aca="false">Métricas!AL61</f>
        <v>10</v>
      </c>
      <c r="BA38" s="112" t="n">
        <f aca="false">Métricas!AM61</f>
        <v>10</v>
      </c>
      <c r="BB38" s="112" t="n">
        <f aca="false">Métricas!AN61</f>
        <v>10</v>
      </c>
      <c r="BC38" s="112" t="n">
        <f aca="false">Métricas!AO61</f>
        <v>9</v>
      </c>
      <c r="BD38" s="112" t="n">
        <f aca="false">Métricas!AP61</f>
        <v>10</v>
      </c>
      <c r="BE38" s="112" t="n">
        <f aca="false">Métricas!AQ61</f>
        <v>16</v>
      </c>
      <c r="BF38" s="112" t="n">
        <f aca="false">Métricas!AR61</f>
        <v>0</v>
      </c>
      <c r="BG38" s="112" t="n">
        <f aca="false">Métricas!AS61</f>
        <v>0</v>
      </c>
      <c r="BH38" s="112" t="n">
        <f aca="false">Métricas!AT61</f>
        <v>0</v>
      </c>
      <c r="BI38" s="112" t="n">
        <f aca="false">Métricas!AU61</f>
        <v>0</v>
      </c>
      <c r="BJ38" s="112" t="n">
        <f aca="false">Métricas!AV61</f>
        <v>0</v>
      </c>
      <c r="BK38" s="112" t="n">
        <f aca="false">Métricas!AW61</f>
        <v>0</v>
      </c>
      <c r="BL38" s="112" t="n">
        <f aca="false">Métricas!AX61</f>
        <v>0</v>
      </c>
      <c r="BM38" s="112" t="n">
        <f aca="false">Métricas!AY61</f>
        <v>0</v>
      </c>
      <c r="BN38" s="112" t="n">
        <f aca="false">Métricas!AZ61</f>
        <v>0</v>
      </c>
      <c r="BO38" s="112" t="n">
        <f aca="false">Métricas!BA61</f>
        <v>0</v>
      </c>
      <c r="BP38" s="112" t="n">
        <f aca="false">Métricas!BB61</f>
        <v>0</v>
      </c>
      <c r="BQ38" s="112" t="n">
        <f aca="false">Métricas!BC61</f>
        <v>0</v>
      </c>
      <c r="BR38" s="112" t="n">
        <f aca="false">Métricas!BD61</f>
        <v>0</v>
      </c>
      <c r="BS38" s="112" t="n">
        <f aca="false">Métricas!BE61</f>
        <v>0</v>
      </c>
      <c r="BT38" s="112" t="n">
        <f aca="false">Métricas!BF61</f>
        <v>0</v>
      </c>
      <c r="BU38" s="112" t="n">
        <f aca="false">Métricas!BG61</f>
        <v>0</v>
      </c>
      <c r="BV38" s="112" t="n">
        <f aca="false">Métricas!BH61</f>
        <v>0</v>
      </c>
      <c r="BW38" s="112" t="n">
        <f aca="false">Métricas!BI61</f>
        <v>0</v>
      </c>
      <c r="BX38" s="112" t="n">
        <f aca="false">Métricas!BJ61</f>
        <v>0</v>
      </c>
      <c r="BY38" s="112" t="n">
        <f aca="false">Métricas!BK61</f>
        <v>0</v>
      </c>
      <c r="BZ38" s="112" t="n">
        <f aca="false">Métricas!BL61</f>
        <v>0</v>
      </c>
      <c r="CA38" s="112" t="n">
        <f aca="false">Métricas!BM61</f>
        <v>0</v>
      </c>
      <c r="CB38" s="112" t="n">
        <f aca="false">Métricas!BO61</f>
        <v>0</v>
      </c>
      <c r="CC38" s="112" t="n">
        <f aca="false">Métricas!BP61</f>
        <v>0</v>
      </c>
      <c r="CD38" s="112" t="n">
        <f aca="false">Métricas!BQ61</f>
        <v>0</v>
      </c>
      <c r="CE38" s="112" t="n">
        <f aca="false">Métricas!BR61</f>
        <v>0</v>
      </c>
      <c r="CF38" s="112" t="n">
        <f aca="false">Métricas!BS61</f>
        <v>0</v>
      </c>
      <c r="CG38" s="112" t="n">
        <f aca="false">Métricas!BT61</f>
        <v>0</v>
      </c>
      <c r="CH38" s="112" t="n">
        <f aca="false">Métricas!BU61</f>
        <v>0</v>
      </c>
    </row>
    <row r="39" customFormat="false" ht="14.25" hidden="false" customHeight="true" outlineLevel="0" collapsed="false">
      <c r="A39" s="149"/>
      <c r="B39" s="157"/>
      <c r="C39" s="158" t="s">
        <v>80</v>
      </c>
      <c r="D39" s="159"/>
      <c r="E39" s="160"/>
      <c r="F39" s="161"/>
      <c r="G39" s="162"/>
      <c r="H39" s="105" t="s">
        <v>78</v>
      </c>
      <c r="I39" s="105" t="n">
        <v>8</v>
      </c>
      <c r="J39" s="94" t="n">
        <f aca="false">I39</f>
        <v>8</v>
      </c>
      <c r="K39" s="95" t="s">
        <v>76</v>
      </c>
      <c r="L39" s="94" t="s">
        <v>77</v>
      </c>
      <c r="M39" s="95" t="s">
        <v>76</v>
      </c>
      <c r="N39" s="94" t="n">
        <f aca="false">P39</f>
        <v>9</v>
      </c>
      <c r="O39" s="106" t="s">
        <v>75</v>
      </c>
      <c r="P39" s="106" t="n">
        <v>9</v>
      </c>
      <c r="Q39" s="112" t="n">
        <f aca="false">Métricas!C44</f>
        <v>2</v>
      </c>
      <c r="R39" s="112" t="n">
        <f aca="false">Métricas!D44</f>
        <v>1</v>
      </c>
      <c r="S39" s="112" t="n">
        <f aca="false">Métricas!E44</f>
        <v>0</v>
      </c>
      <c r="T39" s="112" t="n">
        <f aca="false">Métricas!F44</f>
        <v>0</v>
      </c>
      <c r="U39" s="112" t="n">
        <f aca="false">Métricas!G44</f>
        <v>0</v>
      </c>
      <c r="V39" s="112" t="n">
        <f aca="false">Métricas!H44</f>
        <v>2</v>
      </c>
      <c r="W39" s="112" t="n">
        <f aca="false">Métricas!I44</f>
        <v>4</v>
      </c>
      <c r="X39" s="112" t="n">
        <f aca="false">Métricas!J44</f>
        <v>10</v>
      </c>
      <c r="Y39" s="112" t="n">
        <f aca="false">Métricas!K44</f>
        <v>8</v>
      </c>
      <c r="Z39" s="112" t="n">
        <f aca="false">Métricas!L44</f>
        <v>4</v>
      </c>
      <c r="AA39" s="112" t="n">
        <f aca="false">Métricas!M44</f>
        <v>2</v>
      </c>
      <c r="AB39" s="112" t="n">
        <f aca="false">Métricas!N44</f>
        <v>8</v>
      </c>
      <c r="AC39" s="112" t="n">
        <f aca="false">Métricas!O44</f>
        <v>3</v>
      </c>
      <c r="AD39" s="112" t="n">
        <f aca="false">Métricas!P44</f>
        <v>2</v>
      </c>
      <c r="AE39" s="112" t="n">
        <f aca="false">Métricas!Q44</f>
        <v>4</v>
      </c>
      <c r="AF39" s="112" t="n">
        <f aca="false">Métricas!R44</f>
        <v>3</v>
      </c>
      <c r="AG39" s="112" t="n">
        <f aca="false">Métricas!S44</f>
        <v>8</v>
      </c>
      <c r="AH39" s="112" t="n">
        <f aca="false">Métricas!T44</f>
        <v>8</v>
      </c>
      <c r="AI39" s="112" t="n">
        <f aca="false">Métricas!U44</f>
        <v>13</v>
      </c>
      <c r="AJ39" s="112" t="n">
        <f aca="false">Métricas!V44</f>
        <v>10</v>
      </c>
      <c r="AK39" s="112" t="n">
        <f aca="false">Métricas!W44</f>
        <v>9</v>
      </c>
      <c r="AL39" s="112" t="n">
        <f aca="false">Métricas!X44</f>
        <v>9</v>
      </c>
      <c r="AM39" s="112" t="n">
        <f aca="false">Métricas!Y44</f>
        <v>5</v>
      </c>
      <c r="AN39" s="112" t="n">
        <f aca="false">Métricas!Z44</f>
        <v>4</v>
      </c>
      <c r="AO39" s="112" t="n">
        <f aca="false">Métricas!AA44</f>
        <v>10</v>
      </c>
      <c r="AP39" s="112" t="n">
        <f aca="false">Métricas!AB44</f>
        <v>9</v>
      </c>
      <c r="AQ39" s="112" t="n">
        <f aca="false">Métricas!AC44</f>
        <v>3</v>
      </c>
      <c r="AR39" s="112" t="n">
        <f aca="false">Métricas!AD44</f>
        <v>3</v>
      </c>
      <c r="AS39" s="112" t="n">
        <f aca="false">Métricas!AE44</f>
        <v>0</v>
      </c>
      <c r="AT39" s="112" t="n">
        <f aca="false">Métricas!AF44</f>
        <v>10</v>
      </c>
      <c r="AU39" s="112" t="n">
        <f aca="false">Métricas!AG44</f>
        <v>13</v>
      </c>
      <c r="AV39" s="112" t="n">
        <f aca="false">Métricas!AH44</f>
        <v>4</v>
      </c>
      <c r="AW39" s="112" t="n">
        <f aca="false">Métricas!AI44</f>
        <v>6</v>
      </c>
      <c r="AX39" s="112" t="n">
        <f aca="false">Métricas!AJ44</f>
        <v>5</v>
      </c>
      <c r="AY39" s="112" t="n">
        <f aca="false">Métricas!AK44</f>
        <v>5</v>
      </c>
      <c r="AZ39" s="112" t="n">
        <f aca="false">Métricas!AL44</f>
        <v>7</v>
      </c>
      <c r="BA39" s="112" t="n">
        <f aca="false">Métricas!AM44</f>
        <v>5</v>
      </c>
      <c r="BB39" s="112" t="n">
        <f aca="false">Métricas!AN44</f>
        <v>3</v>
      </c>
      <c r="BC39" s="112" t="n">
        <f aca="false">Métricas!AO44</f>
        <v>8</v>
      </c>
      <c r="BD39" s="112" t="n">
        <f aca="false">Métricas!AP44</f>
        <v>8</v>
      </c>
      <c r="BE39" s="112" t="n">
        <f aca="false">Métricas!AQ44</f>
        <v>8</v>
      </c>
      <c r="BF39" s="112" t="n">
        <f aca="false">Métricas!AR44</f>
        <v>0</v>
      </c>
      <c r="BG39" s="112" t="n">
        <f aca="false">Métricas!AS44</f>
        <v>0</v>
      </c>
      <c r="BH39" s="112" t="n">
        <f aca="false">Métricas!AT44</f>
        <v>0</v>
      </c>
      <c r="BI39" s="112" t="n">
        <f aca="false">Métricas!AU44</f>
        <v>0</v>
      </c>
      <c r="BJ39" s="112" t="n">
        <f aca="false">Métricas!AV44</f>
        <v>0</v>
      </c>
      <c r="BK39" s="112" t="n">
        <f aca="false">Métricas!AW44</f>
        <v>0</v>
      </c>
      <c r="BL39" s="112" t="n">
        <f aca="false">Métricas!AX44</f>
        <v>0</v>
      </c>
      <c r="BM39" s="112" t="n">
        <f aca="false">Métricas!AY44</f>
        <v>0</v>
      </c>
      <c r="BN39" s="112" t="n">
        <f aca="false">Métricas!AZ44</f>
        <v>0</v>
      </c>
      <c r="BO39" s="112" t="n">
        <f aca="false">Métricas!BA44</f>
        <v>0</v>
      </c>
      <c r="BP39" s="112" t="n">
        <f aca="false">Métricas!BB44</f>
        <v>0</v>
      </c>
      <c r="BQ39" s="112" t="n">
        <f aca="false">Métricas!BC44</f>
        <v>0</v>
      </c>
      <c r="BR39" s="112" t="n">
        <f aca="false">Métricas!BD44</f>
        <v>0</v>
      </c>
      <c r="BS39" s="112" t="n">
        <f aca="false">Métricas!BE44</f>
        <v>0</v>
      </c>
      <c r="BT39" s="112" t="n">
        <f aca="false">Métricas!BF44</f>
        <v>0</v>
      </c>
      <c r="BU39" s="112" t="n">
        <f aca="false">Métricas!BG44</f>
        <v>0</v>
      </c>
      <c r="BV39" s="112" t="n">
        <f aca="false">Métricas!BH44</f>
        <v>0</v>
      </c>
      <c r="BW39" s="112" t="n">
        <f aca="false">Métricas!BI44</f>
        <v>0</v>
      </c>
      <c r="BX39" s="112" t="n">
        <f aca="false">Métricas!BJ44</f>
        <v>0</v>
      </c>
      <c r="BY39" s="112" t="n">
        <f aca="false">Métricas!BK44</f>
        <v>0</v>
      </c>
      <c r="BZ39" s="112" t="n">
        <f aca="false">Métricas!BL44</f>
        <v>0</v>
      </c>
      <c r="CA39" s="112" t="n">
        <f aca="false">Métricas!BM44</f>
        <v>0</v>
      </c>
      <c r="CB39" s="112" t="n">
        <f aca="false">Métricas!BO44</f>
        <v>0</v>
      </c>
      <c r="CC39" s="112" t="n">
        <f aca="false">Métricas!BP44</f>
        <v>0</v>
      </c>
      <c r="CD39" s="112" t="n">
        <f aca="false">Métricas!BQ44</f>
        <v>0</v>
      </c>
      <c r="CE39" s="112" t="n">
        <f aca="false">Métricas!BR44</f>
        <v>0</v>
      </c>
      <c r="CF39" s="112" t="n">
        <f aca="false">Métricas!BS44</f>
        <v>0</v>
      </c>
      <c r="CG39" s="112" t="n">
        <f aca="false">Métricas!BT44</f>
        <v>0</v>
      </c>
      <c r="CH39" s="112" t="n">
        <f aca="false">Métricas!BU44</f>
        <v>0</v>
      </c>
    </row>
    <row r="40" customFormat="false" ht="56.25" hidden="false" customHeight="false" outlineLevel="0" collapsed="false">
      <c r="A40" s="149"/>
      <c r="B40" s="150" t="n">
        <v>11</v>
      </c>
      <c r="C40" s="164" t="s">
        <v>106</v>
      </c>
      <c r="D40" s="164" t="s">
        <v>107</v>
      </c>
      <c r="E40" s="153" t="s">
        <v>72</v>
      </c>
      <c r="F40" s="154" t="s">
        <v>73</v>
      </c>
      <c r="G40" s="155" t="s">
        <v>105</v>
      </c>
      <c r="H40" s="113" t="s">
        <v>78</v>
      </c>
      <c r="I40" s="114" t="n">
        <v>0.95</v>
      </c>
      <c r="J40" s="115" t="n">
        <v>0.95</v>
      </c>
      <c r="K40" s="95" t="s">
        <v>76</v>
      </c>
      <c r="L40" s="94" t="s">
        <v>77</v>
      </c>
      <c r="M40" s="95" t="s">
        <v>76</v>
      </c>
      <c r="N40" s="115" t="n">
        <v>1</v>
      </c>
      <c r="O40" s="116" t="s">
        <v>75</v>
      </c>
      <c r="P40" s="117" t="n">
        <v>1</v>
      </c>
      <c r="Q40" s="167" t="n">
        <f aca="false">Métricas!C20/Métricas!C24</f>
        <v>0.905797101449275</v>
      </c>
      <c r="R40" s="167" t="n">
        <f aca="false">Métricas!D20/Métricas!D24</f>
        <v>0.805555555555556</v>
      </c>
      <c r="S40" s="167" t="n">
        <f aca="false">Métricas!E20/Métricas!E24</f>
        <v>0.3125</v>
      </c>
      <c r="T40" s="167" t="n">
        <f aca="false">Métricas!F20/Métricas!F24</f>
        <v>0.655737704918033</v>
      </c>
      <c r="U40" s="167" t="n">
        <f aca="false">Métricas!G20/Métricas!G24</f>
        <v>1.02941176470588</v>
      </c>
      <c r="V40" s="167" t="n">
        <f aca="false">Métricas!H20/Métricas!H24</f>
        <v>0.389344262295082</v>
      </c>
      <c r="W40" s="167" t="n">
        <f aca="false">Métricas!I20/Métricas!I24</f>
        <v>0.729166666666667</v>
      </c>
      <c r="X40" s="167" t="n">
        <f aca="false">Métricas!J20/Métricas!J24</f>
        <v>1.06132075471698</v>
      </c>
      <c r="Y40" s="167" t="n">
        <f aca="false">Métricas!K20/Métricas!K24</f>
        <v>0.635964912280702</v>
      </c>
      <c r="Z40" s="167" t="n">
        <f aca="false">Métricas!L20/Métricas!L24</f>
        <v>0.583333333333333</v>
      </c>
      <c r="AA40" s="167" t="n">
        <f aca="false">Métricas!M20/Métricas!M24</f>
        <v>0.793269230769231</v>
      </c>
      <c r="AB40" s="167" t="n">
        <f aca="false">Métricas!N20/Métricas!N24</f>
        <v>0.826271186440678</v>
      </c>
      <c r="AC40" s="167" t="n">
        <f aca="false">Métricas!O20/Métricas!O24</f>
        <v>0.637755102040816</v>
      </c>
      <c r="AD40" s="167" t="n">
        <f aca="false">Métricas!P20/Métricas!P24</f>
        <v>0.720338983050847</v>
      </c>
      <c r="AE40" s="167" t="n">
        <f aca="false">Métricas!Q20/Métricas!Q24</f>
        <v>1.11842105263158</v>
      </c>
      <c r="AF40" s="167" t="n">
        <f aca="false">Métricas!R20/Métricas!R24</f>
        <v>0.969827586206897</v>
      </c>
      <c r="AG40" s="167" t="n">
        <f aca="false">Métricas!S20/Métricas!S24</f>
        <v>0.953389830508475</v>
      </c>
      <c r="AH40" s="167" t="n">
        <f aca="false">Métricas!T20/Métricas!T24</f>
        <v>0.94758064516129</v>
      </c>
      <c r="AI40" s="167" t="n">
        <f aca="false">Métricas!U20/Métricas!U24</f>
        <v>1.22916666666667</v>
      </c>
      <c r="AJ40" s="167" t="n">
        <f aca="false">Métricas!V20/Métricas!V24</f>
        <v>0.965909090909091</v>
      </c>
      <c r="AK40" s="167" t="n">
        <f aca="false">Métricas!W20/Métricas!W24</f>
        <v>0.965909090909091</v>
      </c>
      <c r="AL40" s="167" t="n">
        <f aca="false">Métricas!X20/Métricas!X24</f>
        <v>0.861111111111111</v>
      </c>
      <c r="AM40" s="167" t="n">
        <f aca="false">IFERROR(Métricas!Y20/Métricas!Y24,0)</f>
        <v>0.398936170212766</v>
      </c>
      <c r="AN40" s="167" t="n">
        <f aca="false">IFERROR(Métricas!Z20/Métricas!Z24,0)</f>
        <v>0.791666666666667</v>
      </c>
      <c r="AO40" s="167" t="n">
        <f aca="false">IFERROR(Métricas!AA20/Métricas!AA24,0)</f>
        <v>0.793650793650794</v>
      </c>
      <c r="AP40" s="167" t="n">
        <f aca="false">IFERROR(Métricas!AB20/Métricas!AB24,0)</f>
        <v>1.00609756097561</v>
      </c>
      <c r="AQ40" s="167" t="n">
        <f aca="false">IFERROR(Métricas!AC20/Métricas!AC24,0)</f>
        <v>0.825892857142857</v>
      </c>
      <c r="AR40" s="167" t="n">
        <f aca="false">IFERROR(Métricas!AD20/Métricas!AD24,0)</f>
        <v>1.35593220338983</v>
      </c>
      <c r="AS40" s="167" t="n">
        <f aca="false">IFERROR(Métricas!AE20/Métricas!AE24,0)</f>
        <v>1.01190476190476</v>
      </c>
      <c r="AT40" s="167" t="n">
        <f aca="false">IFERROR(Métricas!AF20/Métricas!AF24,0)</f>
        <v>1.27118644067797</v>
      </c>
      <c r="AU40" s="167" t="n">
        <f aca="false">IFERROR(Métricas!AG20/Métricas!AG24,0)</f>
        <v>1.75925925925926</v>
      </c>
      <c r="AV40" s="167" t="n">
        <f aca="false">IFERROR(Métricas!AH20/Métricas!AH24,0)</f>
        <v>1.03846153846154</v>
      </c>
      <c r="AW40" s="167" t="n">
        <f aca="false">IFERROR(Métricas!AI20/Métricas!AI24,0)</f>
        <v>1.5</v>
      </c>
      <c r="AX40" s="167" t="n">
        <f aca="false">IFERROR(Métricas!AJ20/Métricas!AJ24,0)</f>
        <v>1.98170731707317</v>
      </c>
      <c r="AY40" s="167" t="n">
        <f aca="false">IFERROR(Métricas!AK20/Métricas!AK24,0)</f>
        <v>0.905172413793103</v>
      </c>
      <c r="AZ40" s="167" t="n">
        <f aca="false">IFERROR(Métricas!AL20/Métricas!AL24,0)</f>
        <v>1.20689655172414</v>
      </c>
      <c r="BA40" s="167" t="n">
        <f aca="false">IFERROR(Métricas!AM20/Métricas!AM24,0)</f>
        <v>0.912698412698413</v>
      </c>
      <c r="BB40" s="167" t="n">
        <f aca="false">IFERROR(Métricas!AN20/Métricas!AN24,0)</f>
        <v>0.931372549019608</v>
      </c>
      <c r="BC40" s="167" t="n">
        <f aca="false">IFERROR(Métricas!AO20/Métricas!AO24,0)</f>
        <v>0.9375</v>
      </c>
      <c r="BD40" s="167" t="n">
        <f aca="false">IFERROR(Métricas!AP20/Métricas!AP24,0)</f>
        <v>1.43939393939394</v>
      </c>
      <c r="BE40" s="167" t="n">
        <f aca="false">IFERROR(Métricas!AQ20/Métricas!AQ24,0)</f>
        <v>1</v>
      </c>
      <c r="BF40" s="167" t="n">
        <f aca="false">IFERROR(Métricas!AR20/Métricas!AR24,0)</f>
        <v>0</v>
      </c>
      <c r="BG40" s="167" t="n">
        <f aca="false">IFERROR(Métricas!AS20/Métricas!AS24,0)</f>
        <v>0</v>
      </c>
      <c r="BH40" s="167" t="n">
        <f aca="false">IFERROR(Métricas!AT20/Métricas!AT24,0)</f>
        <v>0</v>
      </c>
      <c r="BI40" s="167" t="n">
        <f aca="false">IFERROR(Métricas!AU20/Métricas!AU24,0)</f>
        <v>0</v>
      </c>
      <c r="BJ40" s="167" t="n">
        <f aca="false">IFERROR(Métricas!AV20/Métricas!AV24,0)</f>
        <v>0</v>
      </c>
      <c r="BK40" s="167" t="n">
        <f aca="false">IFERROR(Métricas!AW20/Métricas!AW24,0)</f>
        <v>0</v>
      </c>
      <c r="BL40" s="167" t="n">
        <f aca="false">IFERROR(Métricas!AX20/Métricas!AX24,0)</f>
        <v>0</v>
      </c>
      <c r="BM40" s="167" t="n">
        <f aca="false">IFERROR(Métricas!AY20/Métricas!AY24,0)</f>
        <v>0</v>
      </c>
      <c r="BN40" s="167" t="n">
        <f aca="false">IFERROR(Métricas!AZ20/Métricas!AZ24,0)</f>
        <v>0</v>
      </c>
      <c r="BO40" s="167" t="n">
        <f aca="false">IFERROR(Métricas!BA20/Métricas!BA24,0)</f>
        <v>0</v>
      </c>
      <c r="BP40" s="167" t="n">
        <f aca="false">IFERROR(Métricas!BB20/Métricas!BB24,0)</f>
        <v>0</v>
      </c>
      <c r="BQ40" s="167" t="n">
        <f aca="false">IFERROR(Métricas!BC20/Métricas!BC24,0)</f>
        <v>0</v>
      </c>
      <c r="BR40" s="167" t="n">
        <f aca="false">IFERROR(Métricas!BD20/Métricas!BD24,0)</f>
        <v>0</v>
      </c>
      <c r="BS40" s="167" t="n">
        <f aca="false">IFERROR(Métricas!BE20/Métricas!BE24,0)</f>
        <v>0</v>
      </c>
      <c r="BT40" s="167" t="n">
        <f aca="false">IFERROR(Métricas!BF20/Métricas!BF24,0)</f>
        <v>0</v>
      </c>
      <c r="BU40" s="167" t="n">
        <f aca="false">IFERROR(Métricas!BG20/Métricas!BG24,0)</f>
        <v>0</v>
      </c>
      <c r="BV40" s="167" t="n">
        <f aca="false">IFERROR(Métricas!BH20/Métricas!BH24,0)</f>
        <v>0</v>
      </c>
      <c r="BW40" s="167" t="n">
        <f aca="false">IFERROR(Métricas!BI20/Métricas!BI24,0)</f>
        <v>0</v>
      </c>
      <c r="BX40" s="167" t="n">
        <f aca="false">IFERROR(Métricas!BJ20/Métricas!BJ24,0)</f>
        <v>0</v>
      </c>
      <c r="BY40" s="167" t="n">
        <f aca="false">IFERROR(Métricas!BK20/Métricas!BK24,0)</f>
        <v>0</v>
      </c>
      <c r="BZ40" s="167" t="n">
        <f aca="false">IFERROR(Métricas!BL20/Métricas!BL24,0)</f>
        <v>0</v>
      </c>
      <c r="CA40" s="167" t="n">
        <f aca="false">IFERROR(Métricas!BM20/Métricas!BM24,0)</f>
        <v>0</v>
      </c>
      <c r="CB40" s="167" t="n">
        <f aca="false">IFERROR(Métricas!BO20/Métricas!BO24,0)</f>
        <v>0</v>
      </c>
      <c r="CC40" s="167" t="n">
        <f aca="false">IFERROR(Métricas!BP20/Métricas!BP24,0)</f>
        <v>0</v>
      </c>
      <c r="CD40" s="167" t="n">
        <f aca="false">IFERROR(Métricas!BQ20/Métricas!BQ24,0)</f>
        <v>0</v>
      </c>
      <c r="CE40" s="167" t="n">
        <f aca="false">IFERROR(Métricas!BR20/Métricas!BR24,0)</f>
        <v>0</v>
      </c>
      <c r="CF40" s="167" t="n">
        <f aca="false">IFERROR(Métricas!BS20/Métricas!BS24,0)</f>
        <v>0</v>
      </c>
      <c r="CG40" s="167" t="n">
        <f aca="false">IFERROR(Métricas!BT20/Métricas!BT24,0)</f>
        <v>0</v>
      </c>
      <c r="CH40" s="167" t="n">
        <f aca="false">IFERROR(Métricas!BU20/Métricas!BU24,0)</f>
        <v>0</v>
      </c>
    </row>
    <row r="41" customFormat="false" ht="15" hidden="false" customHeight="true" outlineLevel="0" collapsed="false">
      <c r="A41" s="149"/>
      <c r="B41" s="157"/>
      <c r="C41" s="158" t="s">
        <v>37</v>
      </c>
      <c r="D41" s="159"/>
      <c r="E41" s="160"/>
      <c r="F41" s="161"/>
      <c r="G41" s="162"/>
      <c r="H41" s="113" t="s">
        <v>78</v>
      </c>
      <c r="I41" s="114" t="n">
        <v>0.95</v>
      </c>
      <c r="J41" s="115" t="n">
        <v>0.95</v>
      </c>
      <c r="K41" s="95" t="s">
        <v>76</v>
      </c>
      <c r="L41" s="94" t="s">
        <v>77</v>
      </c>
      <c r="M41" s="95" t="s">
        <v>76</v>
      </c>
      <c r="N41" s="115" t="n">
        <v>1</v>
      </c>
      <c r="O41" s="116" t="s">
        <v>75</v>
      </c>
      <c r="P41" s="117" t="n">
        <v>1</v>
      </c>
      <c r="Q41" s="168" t="n">
        <f aca="false">Métricas!C21/Métricas!C25</f>
        <v>1.30434782608696</v>
      </c>
      <c r="R41" s="168" t="n">
        <f aca="false">Métricas!D21/Métricas!D25</f>
        <v>1</v>
      </c>
      <c r="S41" s="168" t="n">
        <f aca="false">Métricas!E21/Métricas!E25</f>
        <v>0.227272727272727</v>
      </c>
      <c r="T41" s="168" t="n">
        <f aca="false">Métricas!F21/Métricas!F25</f>
        <v>0.714285714285714</v>
      </c>
      <c r="U41" s="168" t="n">
        <f aca="false">Métricas!G21/Métricas!G25</f>
        <v>1.34615384615385</v>
      </c>
      <c r="V41" s="168" t="n">
        <f aca="false">Métricas!H21/Métricas!H25</f>
        <v>0.476190476190476</v>
      </c>
      <c r="W41" s="168" t="n">
        <f aca="false">Métricas!I21/Métricas!I25</f>
        <v>1</v>
      </c>
      <c r="X41" s="168" t="n">
        <f aca="false">Métricas!J21/Métricas!J25</f>
        <v>1.52777777777778</v>
      </c>
      <c r="Y41" s="168" t="n">
        <f aca="false">Métricas!K21/Métricas!K25</f>
        <v>0.592105263157895</v>
      </c>
      <c r="Z41" s="168" t="n">
        <f aca="false">Métricas!L21/Métricas!L25</f>
        <v>1.08333333333333</v>
      </c>
      <c r="AA41" s="168" t="n">
        <f aca="false">Métricas!M21/Métricas!M25</f>
        <v>1.31944444444444</v>
      </c>
      <c r="AB41" s="168" t="n">
        <f aca="false">Métricas!N21/Métricas!N25</f>
        <v>1.125</v>
      </c>
      <c r="AC41" s="168" t="n">
        <f aca="false">Métricas!O21/Métricas!O25</f>
        <v>0.661764705882353</v>
      </c>
      <c r="AD41" s="168" t="n">
        <f aca="false">Métricas!P21/Métricas!P25</f>
        <v>1.11842105263158</v>
      </c>
      <c r="AE41" s="168" t="n">
        <f aca="false">Métricas!Q21/Métricas!Q25</f>
        <v>1.31944444444444</v>
      </c>
      <c r="AF41" s="168" t="n">
        <f aca="false">Métricas!R21/Métricas!R25</f>
        <v>1.125</v>
      </c>
      <c r="AG41" s="168" t="n">
        <f aca="false">Métricas!S21/Métricas!S25</f>
        <v>1.13095238095238</v>
      </c>
      <c r="AH41" s="168" t="n">
        <f aca="false">Métricas!T21/Métricas!T25</f>
        <v>1.07142857142857</v>
      </c>
      <c r="AI41" s="168" t="n">
        <f aca="false">Métricas!U21/Métricas!U25</f>
        <v>1.125</v>
      </c>
      <c r="AJ41" s="168" t="n">
        <f aca="false">Métricas!V21/Métricas!V25</f>
        <v>1.02272727272727</v>
      </c>
      <c r="AK41" s="168" t="n">
        <f aca="false">Métricas!W21/Métricas!W25</f>
        <v>0.852272727272727</v>
      </c>
      <c r="AL41" s="168" t="n">
        <f aca="false">Métricas!X21/Métricas!X25</f>
        <v>0.583333333333333</v>
      </c>
      <c r="AM41" s="168" t="n">
        <f aca="false">IFERROR(Métricas!Y21/Métricas!Y25,0)</f>
        <v>0.394736842105263</v>
      </c>
      <c r="AN41" s="168" t="n">
        <f aca="false">IFERROR(Métricas!Z21/Métricas!Z25,0)</f>
        <v>0.6875</v>
      </c>
      <c r="AO41" s="168" t="n">
        <f aca="false">IFERROR(Métricas!AA21/Métricas!AA25,0)</f>
        <v>0.773809523809524</v>
      </c>
      <c r="AP41" s="168" t="n">
        <f aca="false">IFERROR(Métricas!AB21/Métricas!AB25,0)</f>
        <v>0.625</v>
      </c>
      <c r="AQ41" s="168" t="n">
        <f aca="false">IFERROR(Métricas!AC21/Métricas!AC25,0)</f>
        <v>1.01190476190476</v>
      </c>
      <c r="AR41" s="168" t="n">
        <f aca="false">IFERROR(Métricas!AD21/Métricas!AD25,0)</f>
        <v>1.1875</v>
      </c>
      <c r="AS41" s="168" t="n">
        <f aca="false">IFERROR(Métricas!AE21/Métricas!AE25,0)</f>
        <v>1.13636363636364</v>
      </c>
      <c r="AT41" s="168" t="n">
        <f aca="false">IFERROR(Métricas!AF21/Métricas!AF25,0)</f>
        <v>1.3125</v>
      </c>
      <c r="AU41" s="168" t="n">
        <f aca="false">IFERROR(Métricas!AG21/Métricas!AG25,0)</f>
        <v>1.48809523809524</v>
      </c>
      <c r="AV41" s="168" t="n">
        <f aca="false">IFERROR(Métricas!AH21/Métricas!AH25,0)</f>
        <v>1.25</v>
      </c>
      <c r="AW41" s="168" t="n">
        <f aca="false">IFERROR(Métricas!AI21/Métricas!AI25,0)</f>
        <v>1.60714285714286</v>
      </c>
      <c r="AX41" s="168" t="n">
        <f aca="false">IFERROR(Métricas!AJ21/Métricas!AJ25,0)</f>
        <v>0.833333333333333</v>
      </c>
      <c r="AY41" s="168" t="n">
        <f aca="false">IFERROR(Métricas!AK21/Métricas!AK25,0)</f>
        <v>0.8125</v>
      </c>
      <c r="AZ41" s="168" t="n">
        <f aca="false">IFERROR(Métricas!AL21/Métricas!AL25,0)</f>
        <v>1.3125</v>
      </c>
      <c r="BA41" s="168" t="n">
        <f aca="false">IFERROR(Métricas!AM21/Métricas!AM25,0)</f>
        <v>1.07142857142857</v>
      </c>
      <c r="BB41" s="168" t="n">
        <f aca="false">IFERROR(Métricas!AN21/Métricas!AN25,0)</f>
        <v>0.588235294117647</v>
      </c>
      <c r="BC41" s="168" t="n">
        <f aca="false">IFERROR(Métricas!AO21/Métricas!AO25,0)</f>
        <v>0.875</v>
      </c>
      <c r="BD41" s="168" t="n">
        <f aca="false">IFERROR(Métricas!AP21/Métricas!AP25,0)</f>
        <v>1.98863636363636</v>
      </c>
      <c r="BE41" s="168" t="n">
        <f aca="false">IFERROR(Métricas!AQ21/Métricas!AQ25,0)</f>
        <v>0.8125</v>
      </c>
      <c r="BF41" s="168" t="n">
        <f aca="false">IFERROR(Métricas!AR21/Métricas!AR25,0)</f>
        <v>0</v>
      </c>
      <c r="BG41" s="168" t="n">
        <f aca="false">IFERROR(Métricas!AS21/Métricas!AS25,0)</f>
        <v>0</v>
      </c>
      <c r="BH41" s="168" t="n">
        <f aca="false">IFERROR(Métricas!AT21/Métricas!AT25,0)</f>
        <v>0</v>
      </c>
      <c r="BI41" s="168" t="n">
        <f aca="false">IFERROR(Métricas!AU21/Métricas!AU25,0)</f>
        <v>0</v>
      </c>
      <c r="BJ41" s="168" t="n">
        <f aca="false">IFERROR(Métricas!AV21/Métricas!AV25,0)</f>
        <v>0</v>
      </c>
      <c r="BK41" s="168" t="n">
        <f aca="false">IFERROR(Métricas!AW21/Métricas!AW25,0)</f>
        <v>0</v>
      </c>
      <c r="BL41" s="168" t="n">
        <f aca="false">IFERROR(Métricas!AX21/Métricas!AX25,0)</f>
        <v>0</v>
      </c>
      <c r="BM41" s="168" t="n">
        <f aca="false">IFERROR(Métricas!AY21/Métricas!AY25,0)</f>
        <v>0</v>
      </c>
      <c r="BN41" s="168" t="n">
        <f aca="false">IFERROR(Métricas!AZ21/Métricas!AZ25,0)</f>
        <v>0</v>
      </c>
      <c r="BO41" s="168" t="n">
        <f aca="false">IFERROR(Métricas!BA21/Métricas!BA25,0)</f>
        <v>0</v>
      </c>
      <c r="BP41" s="168" t="n">
        <f aca="false">IFERROR(Métricas!BB21/Métricas!BB25,0)</f>
        <v>0</v>
      </c>
      <c r="BQ41" s="168" t="n">
        <f aca="false">IFERROR(Métricas!BC21/Métricas!BC25,0)</f>
        <v>0</v>
      </c>
      <c r="BR41" s="168" t="n">
        <f aca="false">IFERROR(Métricas!BD21/Métricas!BD25,0)</f>
        <v>0</v>
      </c>
      <c r="BS41" s="168" t="n">
        <f aca="false">IFERROR(Métricas!BE21/Métricas!BE25,0)</f>
        <v>0</v>
      </c>
      <c r="BT41" s="168" t="n">
        <f aca="false">IFERROR(Métricas!BF21/Métricas!BF25,0)</f>
        <v>0</v>
      </c>
      <c r="BU41" s="168" t="n">
        <f aca="false">IFERROR(Métricas!BG21/Métricas!BG25,0)</f>
        <v>0</v>
      </c>
      <c r="BV41" s="168" t="n">
        <f aca="false">IFERROR(Métricas!BH21/Métricas!BH25,0)</f>
        <v>0</v>
      </c>
      <c r="BW41" s="168" t="n">
        <f aca="false">IFERROR(Métricas!BI21/Métricas!BI25,0)</f>
        <v>0</v>
      </c>
      <c r="BX41" s="168" t="n">
        <f aca="false">IFERROR(Métricas!BJ21/Métricas!BJ25,0)</f>
        <v>0</v>
      </c>
      <c r="BY41" s="168" t="n">
        <f aca="false">IFERROR(Métricas!BK21/Métricas!BK25,0)</f>
        <v>0</v>
      </c>
      <c r="BZ41" s="168" t="n">
        <f aca="false">IFERROR(Métricas!BL21/Métricas!BL25,0)</f>
        <v>0</v>
      </c>
      <c r="CA41" s="168" t="n">
        <f aca="false">IFERROR(Métricas!BM21/Métricas!BM25,0)</f>
        <v>0</v>
      </c>
      <c r="CB41" s="168" t="n">
        <f aca="false">IFERROR(Métricas!BO21/Métricas!BO25,0)</f>
        <v>0</v>
      </c>
      <c r="CC41" s="168" t="n">
        <f aca="false">IFERROR(Métricas!BP21/Métricas!BP25,0)</f>
        <v>0</v>
      </c>
      <c r="CD41" s="168" t="n">
        <f aca="false">IFERROR(Métricas!BQ21/Métricas!BQ25,0)</f>
        <v>0</v>
      </c>
      <c r="CE41" s="168" t="n">
        <f aca="false">IFERROR(Métricas!BR21/Métricas!BR25,0)</f>
        <v>0</v>
      </c>
      <c r="CF41" s="168" t="n">
        <f aca="false">IFERROR(Métricas!BS21/Métricas!BS25,0)</f>
        <v>0</v>
      </c>
      <c r="CG41" s="168" t="n">
        <f aca="false">IFERROR(Métricas!BT21/Métricas!BT25,0)</f>
        <v>0</v>
      </c>
      <c r="CH41" s="168" t="n">
        <f aca="false">IFERROR(Métricas!BU21/Métricas!BU25,0)</f>
        <v>0</v>
      </c>
    </row>
    <row r="42" customFormat="false" ht="15" hidden="false" customHeight="true" outlineLevel="0" collapsed="false">
      <c r="A42" s="149"/>
      <c r="B42" s="157"/>
      <c r="C42" s="158" t="s">
        <v>38</v>
      </c>
      <c r="D42" s="159"/>
      <c r="E42" s="160"/>
      <c r="F42" s="161"/>
      <c r="G42" s="162"/>
      <c r="H42" s="113" t="s">
        <v>78</v>
      </c>
      <c r="I42" s="114" t="n">
        <v>0.95</v>
      </c>
      <c r="J42" s="115" t="n">
        <v>0.95</v>
      </c>
      <c r="K42" s="95" t="s">
        <v>76</v>
      </c>
      <c r="L42" s="94" t="s">
        <v>77</v>
      </c>
      <c r="M42" s="95" t="s">
        <v>76</v>
      </c>
      <c r="N42" s="115" t="n">
        <v>1</v>
      </c>
      <c r="O42" s="116" t="s">
        <v>75</v>
      </c>
      <c r="P42" s="117" t="n">
        <v>1</v>
      </c>
      <c r="Q42" s="168" t="n">
        <f aca="false">Métricas!C22/Métricas!C26</f>
        <v>0.760869565217391</v>
      </c>
      <c r="R42" s="168" t="n">
        <f aca="false">Métricas!D22/Métricas!D26</f>
        <v>0.666666666666667</v>
      </c>
      <c r="S42" s="168" t="n">
        <f aca="false">Métricas!E22/Métricas!E26</f>
        <v>0.284090909090909</v>
      </c>
      <c r="T42" s="168" t="n">
        <f aca="false">Métricas!F22/Métricas!F26</f>
        <v>0.595238095238095</v>
      </c>
      <c r="U42" s="168" t="n">
        <f aca="false">Métricas!G22/Métricas!G26</f>
        <v>0</v>
      </c>
      <c r="V42" s="168" t="n">
        <f aca="false">Métricas!H22/Métricas!H26</f>
        <v>0.375</v>
      </c>
      <c r="W42" s="168" t="n">
        <f aca="false">Métricas!I22/Métricas!I26</f>
        <v>0.6875</v>
      </c>
      <c r="X42" s="168" t="n">
        <f aca="false">Métricas!J22/Métricas!J26</f>
        <v>0.859375</v>
      </c>
      <c r="Y42" s="168" t="n">
        <f aca="false">Métricas!K22/Métricas!K26</f>
        <v>0.526315789473684</v>
      </c>
      <c r="Z42" s="168" t="n">
        <f aca="false">Métricas!L22/Métricas!L26</f>
        <v>0.333333333333333</v>
      </c>
      <c r="AA42" s="168" t="n">
        <f aca="false">Métricas!M22/Métricas!M26</f>
        <v>0.46875</v>
      </c>
      <c r="AB42" s="168" t="n">
        <f aca="false">Métricas!N22/Métricas!N26</f>
        <v>0.657894736842105</v>
      </c>
      <c r="AC42" s="168" t="n">
        <f aca="false">Métricas!O22/Métricas!O26</f>
        <v>0.666666666666667</v>
      </c>
      <c r="AD42" s="168" t="n">
        <f aca="false">Métricas!P22/Métricas!P26</f>
        <v>0.625</v>
      </c>
      <c r="AE42" s="168" t="n">
        <f aca="false">Métricas!Q22/Métricas!Q26</f>
        <v>1.1875</v>
      </c>
      <c r="AF42" s="168" t="n">
        <f aca="false">Métricas!R22/Métricas!R26</f>
        <v>1.13095238095238</v>
      </c>
      <c r="AG42" s="168" t="n">
        <f aca="false">Métricas!S22/Métricas!S26</f>
        <v>1.10294117647059</v>
      </c>
      <c r="AH42" s="168" t="n">
        <f aca="false">Métricas!T22/Métricas!T26</f>
        <v>0.6875</v>
      </c>
      <c r="AI42" s="168" t="n">
        <f aca="false">Métricas!U22/Métricas!U26</f>
        <v>1.0625</v>
      </c>
      <c r="AJ42" s="168" t="n">
        <f aca="false">Métricas!V22/Métricas!V26</f>
        <v>0.738636363636364</v>
      </c>
      <c r="AK42" s="168" t="n">
        <f aca="false">Métricas!W22/Métricas!W26</f>
        <v>1.02272727272727</v>
      </c>
      <c r="AL42" s="168" t="n">
        <f aca="false">Métricas!X22/Métricas!X26</f>
        <v>0.5</v>
      </c>
      <c r="AM42" s="168" t="n">
        <f aca="false">IFERROR(Métricas!Y22/Métricas!Y26,0)</f>
        <v>0.416666666666667</v>
      </c>
      <c r="AN42" s="168" t="n">
        <f aca="false">IFERROR(Métricas!Z22/Métricas!Z26,0)</f>
        <v>0.8125</v>
      </c>
      <c r="AO42" s="168" t="n">
        <f aca="false">IFERROR(Métricas!AA22/Métricas!AA26,0)</f>
        <v>0.595238095238095</v>
      </c>
      <c r="AP42" s="168" t="n">
        <f aca="false">IFERROR(Métricas!AB22/Métricas!AB26,0)</f>
        <v>1.36363636363636</v>
      </c>
      <c r="AQ42" s="168" t="n">
        <f aca="false">IFERROR(Métricas!AC22/Métricas!AC26,0)</f>
        <v>0.773809523809524</v>
      </c>
      <c r="AR42" s="168" t="n">
        <f aca="false">IFERROR(Métricas!AD22/Métricas!AD26,0)</f>
        <v>1.375</v>
      </c>
      <c r="AS42" s="168" t="n">
        <f aca="false">IFERROR(Métricas!AE22/Métricas!AE26,0)</f>
        <v>1.02272727272727</v>
      </c>
      <c r="AT42" s="168" t="n">
        <f aca="false">IFERROR(Métricas!AF22/Métricas!AF26,0)</f>
        <v>1.38157894736842</v>
      </c>
      <c r="AU42" s="168" t="n">
        <f aca="false">IFERROR(Métricas!AG22/Métricas!AG26,0)</f>
        <v>1.77083333333333</v>
      </c>
      <c r="AV42" s="168" t="n">
        <f aca="false">IFERROR(Métricas!AH22/Métricas!AH26,0)</f>
        <v>0.738636363636364</v>
      </c>
      <c r="AW42" s="168" t="n">
        <f aca="false">IFERROR(Métricas!AI22/Métricas!AI26,0)</f>
        <v>1.25</v>
      </c>
      <c r="AX42" s="168" t="n">
        <f aca="false">IFERROR(Métricas!AJ22/Métricas!AJ26,0)</f>
        <v>2.69230769230769</v>
      </c>
      <c r="AY42" s="168" t="n">
        <f aca="false">IFERROR(Métricas!AK22/Métricas!AK26,0)</f>
        <v>0.9375</v>
      </c>
      <c r="AZ42" s="168" t="n">
        <f aca="false">IFERROR(Métricas!AL22/Métricas!AL26,0)</f>
        <v>1.18421052631579</v>
      </c>
      <c r="BA42" s="168" t="n">
        <f aca="false">IFERROR(Métricas!AM22/Métricas!AM26,0)</f>
        <v>0.773809523809524</v>
      </c>
      <c r="BB42" s="168" t="n">
        <f aca="false">IFERROR(Métricas!AN22/Métricas!AN26,0)</f>
        <v>1.25</v>
      </c>
      <c r="BC42" s="168" t="n">
        <f aca="false">IFERROR(Métricas!AO22/Métricas!AO26,0)</f>
        <v>0.875</v>
      </c>
      <c r="BD42" s="168" t="n">
        <f aca="false">IFERROR(Métricas!AP22/Métricas!AP26,0)</f>
        <v>1.30681818181818</v>
      </c>
      <c r="BE42" s="168" t="n">
        <f aca="false">IFERROR(Métricas!AQ22/Métricas!AQ26,0)</f>
        <v>0.6875</v>
      </c>
      <c r="BF42" s="168" t="n">
        <f aca="false">IFERROR(Métricas!AR22/Métricas!AR26,0)</f>
        <v>0</v>
      </c>
      <c r="BG42" s="168" t="n">
        <f aca="false">IFERROR(Métricas!AS22/Métricas!AS26,0)</f>
        <v>0</v>
      </c>
      <c r="BH42" s="168" t="n">
        <f aca="false">IFERROR(Métricas!AT22/Métricas!AT26,0)</f>
        <v>0</v>
      </c>
      <c r="BI42" s="168" t="n">
        <f aca="false">IFERROR(Métricas!AU22/Métricas!AU26,0)</f>
        <v>0</v>
      </c>
      <c r="BJ42" s="168" t="n">
        <f aca="false">IFERROR(Métricas!AV22/Métricas!AV26,0)</f>
        <v>0</v>
      </c>
      <c r="BK42" s="168" t="n">
        <f aca="false">IFERROR(Métricas!AW22/Métricas!AW26,0)</f>
        <v>0</v>
      </c>
      <c r="BL42" s="168" t="n">
        <f aca="false">IFERROR(Métricas!AX22/Métricas!AX26,0)</f>
        <v>0</v>
      </c>
      <c r="BM42" s="168" t="n">
        <f aca="false">IFERROR(Métricas!AY22/Métricas!AY26,0)</f>
        <v>0</v>
      </c>
      <c r="BN42" s="168" t="n">
        <f aca="false">IFERROR(Métricas!AZ22/Métricas!AZ26,0)</f>
        <v>0</v>
      </c>
      <c r="BO42" s="168" t="n">
        <f aca="false">IFERROR(Métricas!BA22/Métricas!BA26,0)</f>
        <v>0</v>
      </c>
      <c r="BP42" s="168" t="n">
        <f aca="false">IFERROR(Métricas!BB22/Métricas!BB26,0)</f>
        <v>0</v>
      </c>
      <c r="BQ42" s="168" t="n">
        <f aca="false">IFERROR(Métricas!BC22/Métricas!BC26,0)</f>
        <v>0</v>
      </c>
      <c r="BR42" s="168" t="n">
        <f aca="false">IFERROR(Métricas!BD22/Métricas!BD26,0)</f>
        <v>0</v>
      </c>
      <c r="BS42" s="168" t="n">
        <f aca="false">IFERROR(Métricas!BE22/Métricas!BE26,0)</f>
        <v>0</v>
      </c>
      <c r="BT42" s="168" t="n">
        <f aca="false">IFERROR(Métricas!BF22/Métricas!BF26,0)</f>
        <v>0</v>
      </c>
      <c r="BU42" s="168" t="n">
        <f aca="false">IFERROR(Métricas!BG22/Métricas!BG26,0)</f>
        <v>0</v>
      </c>
      <c r="BV42" s="168" t="n">
        <f aca="false">IFERROR(Métricas!BH22/Métricas!BH26,0)</f>
        <v>0</v>
      </c>
      <c r="BW42" s="168" t="n">
        <f aca="false">IFERROR(Métricas!BI22/Métricas!BI26,0)</f>
        <v>0</v>
      </c>
      <c r="BX42" s="168" t="n">
        <f aca="false">IFERROR(Métricas!BJ22/Métricas!BJ26,0)</f>
        <v>0</v>
      </c>
      <c r="BY42" s="168" t="n">
        <f aca="false">IFERROR(Métricas!BK22/Métricas!BK26,0)</f>
        <v>0</v>
      </c>
      <c r="BZ42" s="168" t="n">
        <f aca="false">IFERROR(Métricas!BL22/Métricas!BL26,0)</f>
        <v>0</v>
      </c>
      <c r="CA42" s="168" t="n">
        <f aca="false">IFERROR(Métricas!BM22/Métricas!BM26,0)</f>
        <v>0</v>
      </c>
      <c r="CB42" s="168" t="n">
        <f aca="false">IFERROR(Métricas!BO22/Métricas!BO26,0)</f>
        <v>0</v>
      </c>
      <c r="CC42" s="168" t="n">
        <f aca="false">IFERROR(Métricas!BP22/Métricas!BP26,0)</f>
        <v>0</v>
      </c>
      <c r="CD42" s="168" t="n">
        <f aca="false">IFERROR(Métricas!BQ22/Métricas!BQ26,0)</f>
        <v>0</v>
      </c>
      <c r="CE42" s="168" t="n">
        <f aca="false">IFERROR(Métricas!BR22/Métricas!BR26,0)</f>
        <v>0</v>
      </c>
      <c r="CF42" s="168" t="n">
        <f aca="false">IFERROR(Métricas!BS22/Métricas!BS26,0)</f>
        <v>0</v>
      </c>
      <c r="CG42" s="168" t="n">
        <f aca="false">IFERROR(Métricas!BT22/Métricas!BT26,0)</f>
        <v>0</v>
      </c>
      <c r="CH42" s="168" t="n">
        <f aca="false">IFERROR(Métricas!BU22/Métricas!BU26,0)</f>
        <v>0</v>
      </c>
    </row>
    <row r="43" customFormat="false" ht="14.25" hidden="false" customHeight="false" outlineLevel="0" collapsed="false">
      <c r="A43" s="149"/>
      <c r="B43" s="157"/>
      <c r="C43" s="158" t="s">
        <v>39</v>
      </c>
      <c r="D43" s="159"/>
      <c r="E43" s="160"/>
      <c r="F43" s="161"/>
      <c r="G43" s="162"/>
      <c r="H43" s="113" t="s">
        <v>78</v>
      </c>
      <c r="I43" s="114" t="n">
        <v>0.95</v>
      </c>
      <c r="J43" s="115" t="n">
        <v>0.95</v>
      </c>
      <c r="K43" s="95" t="s">
        <v>76</v>
      </c>
      <c r="L43" s="94" t="s">
        <v>77</v>
      </c>
      <c r="M43" s="95" t="s">
        <v>76</v>
      </c>
      <c r="N43" s="115" t="n">
        <v>1</v>
      </c>
      <c r="O43" s="116" t="s">
        <v>75</v>
      </c>
      <c r="P43" s="117" t="n">
        <v>1</v>
      </c>
      <c r="Q43" s="168" t="n">
        <f aca="false">Métricas!C23/Métricas!C27</f>
        <v>0.652173913043478</v>
      </c>
      <c r="R43" s="168" t="n">
        <f aca="false">Métricas!D23/Métricas!D27</f>
        <v>0.75</v>
      </c>
      <c r="S43" s="168" t="n">
        <f aca="false">Métricas!E23/Métricas!E27</f>
        <v>0.4375</v>
      </c>
      <c r="T43" s="168" t="n">
        <f aca="false">Métricas!F23/Métricas!F27</f>
        <v>0.657894736842105</v>
      </c>
      <c r="U43" s="168" t="e">
        <f aca="false">Métricas!G23/Métricas!G27</f>
        <v>#DIV/0!</v>
      </c>
      <c r="V43" s="168" t="n">
        <f aca="false">Métricas!H23/Métricas!H27</f>
        <v>0.3125</v>
      </c>
      <c r="W43" s="168" t="n">
        <f aca="false">Métricas!I23/Métricas!I27</f>
        <v>0.5</v>
      </c>
      <c r="X43" s="168" t="n">
        <f aca="false">Métricas!J23/Métricas!J27</f>
        <v>0.789473684210526</v>
      </c>
      <c r="Y43" s="168" t="n">
        <f aca="false">Métricas!K23/Métricas!K27</f>
        <v>0.789473684210526</v>
      </c>
      <c r="Z43" s="168" t="n">
        <f aca="false">Métricas!L23/Métricas!L27</f>
        <v>0.333333333333333</v>
      </c>
      <c r="AA43" s="168" t="n">
        <f aca="false">Métricas!M23/Métricas!M27</f>
        <v>0.555555555555556</v>
      </c>
      <c r="AB43" s="168" t="n">
        <f aca="false">Métricas!N23/Métricas!N27</f>
        <v>0.6875</v>
      </c>
      <c r="AC43" s="168" t="n">
        <f aca="false">Métricas!O23/Métricas!O27</f>
        <v>0.588235294117647</v>
      </c>
      <c r="AD43" s="168" t="n">
        <f aca="false">Métricas!P23/Métricas!P27</f>
        <v>0.4375</v>
      </c>
      <c r="AE43" s="168" t="n">
        <f aca="false">Métricas!Q23/Métricas!Q27</f>
        <v>0.855263157894737</v>
      </c>
      <c r="AF43" s="168" t="n">
        <f aca="false">Métricas!R23/Métricas!R27</f>
        <v>0.588235294117647</v>
      </c>
      <c r="AG43" s="168" t="n">
        <f aca="false">Métricas!S23/Métricas!S27</f>
        <v>0.654761904761905</v>
      </c>
      <c r="AH43" s="168" t="n">
        <f aca="false">Métricas!T23/Métricas!T27</f>
        <v>1.07142857142857</v>
      </c>
      <c r="AI43" s="168" t="n">
        <f aca="false">Métricas!U23/Métricas!U27</f>
        <v>1.5</v>
      </c>
      <c r="AJ43" s="168" t="n">
        <f aca="false">Métricas!V23/Métricas!V27</f>
        <v>1.13636363636364</v>
      </c>
      <c r="AK43" s="168" t="n">
        <f aca="false">Métricas!W23/Métricas!W27</f>
        <v>1.02272727272727</v>
      </c>
      <c r="AL43" s="168" t="n">
        <f aca="false">Métricas!X23/Métricas!X27</f>
        <v>1.5</v>
      </c>
      <c r="AM43" s="168" t="n">
        <f aca="false">IFERROR(Métricas!Y23/Métricas!Y27,0)</f>
        <v>0.394736842105263</v>
      </c>
      <c r="AN43" s="168" t="n">
        <f aca="false">IFERROR(Métricas!Z23/Métricas!Z27,0)</f>
        <v>0.875</v>
      </c>
      <c r="AO43" s="168" t="n">
        <f aca="false">IFERROR(Métricas!AA23/Métricas!AA27,0)</f>
        <v>1.01190476190476</v>
      </c>
      <c r="AP43" s="168" t="n">
        <f aca="false">IFERROR(Métricas!AB23/Métricas!AB27,0)</f>
        <v>1.09375</v>
      </c>
      <c r="AQ43" s="168" t="n">
        <f aca="false">IFERROR(Métricas!AC23/Métricas!AC27,0)</f>
        <v>0.625</v>
      </c>
      <c r="AR43" s="168" t="n">
        <f aca="false">IFERROR(Métricas!AD23/Métricas!AD27,0)</f>
        <v>1.51315789473684</v>
      </c>
      <c r="AS43" s="168" t="n">
        <f aca="false">IFERROR(Métricas!AE23/Métricas!AE27,0)</f>
        <v>0.855263157894737</v>
      </c>
      <c r="AT43" s="168" t="n">
        <f aca="false">IFERROR(Métricas!AF23/Métricas!AF27,0)</f>
        <v>1.125</v>
      </c>
      <c r="AU43" s="168" t="n">
        <f aca="false">IFERROR(Métricas!AG23/Métricas!AG27,0)</f>
        <v>2.02380952380952</v>
      </c>
      <c r="AV43" s="168" t="n">
        <f aca="false">IFERROR(Métricas!AH23/Métricas!AH27,0)</f>
        <v>1.125</v>
      </c>
      <c r="AW43" s="168" t="n">
        <f aca="false">IFERROR(Métricas!AI23/Métricas!AI27,0)</f>
        <v>1.625</v>
      </c>
      <c r="AX43" s="168" t="n">
        <f aca="false">IFERROR(Métricas!AJ23/Métricas!AJ27,0)</f>
        <v>2.59615384615385</v>
      </c>
      <c r="AY43" s="168" t="n">
        <f aca="false">IFERROR(Métricas!AK23/Métricas!AK27,0)</f>
        <v>0.972222222222222</v>
      </c>
      <c r="AZ43" s="168" t="n">
        <f aca="false">IFERROR(Métricas!AL23/Métricas!AL27,0)</f>
        <v>1.11842105263158</v>
      </c>
      <c r="BA43" s="168" t="n">
        <f aca="false">IFERROR(Métricas!AM23/Métricas!AM27,0)</f>
        <v>0.892857142857143</v>
      </c>
      <c r="BB43" s="168" t="n">
        <f aca="false">IFERROR(Métricas!AN23/Métricas!AN27,0)</f>
        <v>0.955882352941176</v>
      </c>
      <c r="BC43" s="168" t="n">
        <f aca="false">IFERROR(Métricas!AO23/Métricas!AO27,0)</f>
        <v>1.0625</v>
      </c>
      <c r="BD43" s="168" t="n">
        <f aca="false">IFERROR(Métricas!AP23/Métricas!AP27,0)</f>
        <v>1.02272727272727</v>
      </c>
      <c r="BE43" s="168" t="n">
        <f aca="false">IFERROR(Métricas!AQ23/Métricas!AQ27,0)</f>
        <v>1.5</v>
      </c>
      <c r="BF43" s="168" t="n">
        <f aca="false">IFERROR(Métricas!AR23/Métricas!AR27,0)</f>
        <v>0</v>
      </c>
      <c r="BG43" s="168" t="n">
        <f aca="false">IFERROR(Métricas!AS23/Métricas!AS27,0)</f>
        <v>0</v>
      </c>
      <c r="BH43" s="168" t="n">
        <f aca="false">IFERROR(Métricas!AT23/Métricas!AT27,0)</f>
        <v>0</v>
      </c>
      <c r="BI43" s="168" t="n">
        <f aca="false">IFERROR(Métricas!AU23/Métricas!AU27,0)</f>
        <v>0</v>
      </c>
      <c r="BJ43" s="168" t="n">
        <f aca="false">IFERROR(Métricas!AV23/Métricas!AV27,0)</f>
        <v>0</v>
      </c>
      <c r="BK43" s="168" t="n">
        <f aca="false">IFERROR(Métricas!AW23/Métricas!AW27,0)</f>
        <v>0</v>
      </c>
      <c r="BL43" s="168" t="n">
        <f aca="false">IFERROR(Métricas!AX23/Métricas!AX27,0)</f>
        <v>0</v>
      </c>
      <c r="BM43" s="168" t="n">
        <f aca="false">IFERROR(Métricas!AY23/Métricas!AY27,0)</f>
        <v>0</v>
      </c>
      <c r="BN43" s="168" t="n">
        <f aca="false">IFERROR(Métricas!AZ23/Métricas!AZ27,0)</f>
        <v>0</v>
      </c>
      <c r="BO43" s="168" t="n">
        <f aca="false">IFERROR(Métricas!BA23/Métricas!BA27,0)</f>
        <v>0</v>
      </c>
      <c r="BP43" s="168" t="n">
        <f aca="false">IFERROR(Métricas!BB23/Métricas!BB27,0)</f>
        <v>0</v>
      </c>
      <c r="BQ43" s="168" t="n">
        <f aca="false">IFERROR(Métricas!BC23/Métricas!BC27,0)</f>
        <v>0</v>
      </c>
      <c r="BR43" s="168" t="n">
        <f aca="false">IFERROR(Métricas!BD23/Métricas!BD27,0)</f>
        <v>0</v>
      </c>
      <c r="BS43" s="168" t="n">
        <f aca="false">IFERROR(Métricas!BE23/Métricas!BE27,0)</f>
        <v>0</v>
      </c>
      <c r="BT43" s="168" t="n">
        <f aca="false">IFERROR(Métricas!BF23/Métricas!BF27,0)</f>
        <v>0</v>
      </c>
      <c r="BU43" s="168" t="n">
        <f aca="false">IFERROR(Métricas!BG23/Métricas!BG27,0)</f>
        <v>0</v>
      </c>
      <c r="BV43" s="168" t="n">
        <f aca="false">IFERROR(Métricas!BH23/Métricas!BH27,0)</f>
        <v>0</v>
      </c>
      <c r="BW43" s="168" t="n">
        <f aca="false">IFERROR(Métricas!BI23/Métricas!BI27,0)</f>
        <v>0</v>
      </c>
      <c r="BX43" s="168" t="n">
        <f aca="false">IFERROR(Métricas!BJ23/Métricas!BJ27,0)</f>
        <v>0</v>
      </c>
      <c r="BY43" s="168" t="n">
        <f aca="false">IFERROR(Métricas!BK23/Métricas!BK27,0)</f>
        <v>0</v>
      </c>
      <c r="BZ43" s="168" t="n">
        <f aca="false">IFERROR(Métricas!BL23/Métricas!BL27,0)</f>
        <v>0</v>
      </c>
      <c r="CA43" s="168" t="n">
        <f aca="false">IFERROR(Métricas!BM23/Métricas!BM27,0)</f>
        <v>0</v>
      </c>
      <c r="CB43" s="168" t="n">
        <f aca="false">IFERROR(Métricas!BO23/Métricas!BO27,0)</f>
        <v>0</v>
      </c>
      <c r="CC43" s="168" t="n">
        <f aca="false">IFERROR(Métricas!BP23/Métricas!BP27,0)</f>
        <v>0</v>
      </c>
      <c r="CD43" s="168" t="n">
        <f aca="false">IFERROR(Métricas!BQ23/Métricas!BQ27,0)</f>
        <v>0</v>
      </c>
      <c r="CE43" s="168" t="n">
        <f aca="false">IFERROR(Métricas!BR23/Métricas!BR27,0)</f>
        <v>0</v>
      </c>
      <c r="CF43" s="168" t="n">
        <f aca="false">IFERROR(Métricas!BS23/Métricas!BS27,0)</f>
        <v>0</v>
      </c>
      <c r="CG43" s="168" t="n">
        <f aca="false">IFERROR(Métricas!BT23/Métricas!BT27,0)</f>
        <v>0</v>
      </c>
      <c r="CH43" s="168" t="n">
        <f aca="false">IFERROR(Métricas!BU23/Métricas!BU27,0)</f>
        <v>0</v>
      </c>
    </row>
  </sheetData>
  <sheetProtection sheet="true" password="cff7" objects="true" scenarios="true" formatCells="false"/>
  <mergeCells count="14">
    <mergeCell ref="A1:P1"/>
    <mergeCell ref="A2:P2"/>
    <mergeCell ref="A3:P3"/>
    <mergeCell ref="A4:G4"/>
    <mergeCell ref="H4:P4"/>
    <mergeCell ref="H5:I5"/>
    <mergeCell ref="J5:N5"/>
    <mergeCell ref="O5:P5"/>
    <mergeCell ref="A6:A15"/>
    <mergeCell ref="B6:B8"/>
    <mergeCell ref="B9:B11"/>
    <mergeCell ref="B12:B14"/>
    <mergeCell ref="A16:A22"/>
    <mergeCell ref="A23:A43"/>
  </mergeCells>
  <conditionalFormatting sqref="Q6:CH6">
    <cfRule type="cellIs" priority="2" operator="lessThan" aboveAverage="0" equalAverage="0" bottom="0" percent="0" rank="0" text="" dxfId="0">
      <formula>$P$6</formula>
    </cfRule>
    <cfRule type="cellIs" priority="3" operator="between" aboveAverage="0" equalAverage="0" bottom="0" percent="0" rank="0" text="" dxfId="1">
      <formula>$J$6</formula>
      <formula>$N$6</formula>
    </cfRule>
    <cfRule type="cellIs" priority="4" operator="greaterThan" aboveAverage="0" equalAverage="0" bottom="0" percent="0" rank="0" text="" dxfId="2">
      <formula>$I$6</formula>
    </cfRule>
  </conditionalFormatting>
  <conditionalFormatting sqref="Q7:CH7">
    <cfRule type="cellIs" priority="5" operator="lessThan" aboveAverage="0" equalAverage="0" bottom="0" percent="0" rank="0" text="" dxfId="3">
      <formula>$P$7</formula>
    </cfRule>
    <cfRule type="cellIs" priority="6" operator="between" aboveAverage="0" equalAverage="0" bottom="0" percent="0" rank="0" text="" dxfId="4">
      <formula>$J$7</formula>
      <formula>$N$7</formula>
    </cfRule>
    <cfRule type="cellIs" priority="7" operator="greaterThan" aboveAverage="0" equalAverage="0" bottom="0" percent="0" rank="0" text="" dxfId="5">
      <formula>$I$7</formula>
    </cfRule>
  </conditionalFormatting>
  <conditionalFormatting sqref="Q8:CH8">
    <cfRule type="cellIs" priority="8" operator="lessThan" aboveAverage="0" equalAverage="0" bottom="0" percent="0" rank="0" text="" dxfId="6">
      <formula>$P$8</formula>
    </cfRule>
    <cfRule type="cellIs" priority="9" operator="between" aboveAverage="0" equalAverage="0" bottom="0" percent="0" rank="0" text="" dxfId="7">
      <formula>$J$8</formula>
      <formula>$N$8</formula>
    </cfRule>
    <cfRule type="cellIs" priority="10" operator="greaterThan" aboveAverage="0" equalAverage="0" bottom="0" percent="0" rank="0" text="" dxfId="8">
      <formula>$I$8</formula>
    </cfRule>
  </conditionalFormatting>
  <conditionalFormatting sqref="Q9:CH9">
    <cfRule type="cellIs" priority="11" operator="greaterThan" aboveAverage="0" equalAverage="0" bottom="0" percent="0" rank="0" text="" dxfId="9">
      <formula>$P$9</formula>
    </cfRule>
    <cfRule type="cellIs" priority="12" operator="between" aboveAverage="0" equalAverage="0" bottom="0" percent="0" rank="0" text="" dxfId="10">
      <formula>$J$9</formula>
      <formula>$N$9</formula>
    </cfRule>
    <cfRule type="cellIs" priority="13" operator="lessThan" aboveAverage="0" equalAverage="0" bottom="0" percent="0" rank="0" text="" dxfId="11">
      <formula>$I$9</formula>
    </cfRule>
  </conditionalFormatting>
  <conditionalFormatting sqref="Q10:CH10">
    <cfRule type="cellIs" priority="14" operator="greaterThan" aboveAverage="0" equalAverage="0" bottom="0" percent="0" rank="0" text="" dxfId="12">
      <formula>$P$10</formula>
    </cfRule>
    <cfRule type="cellIs" priority="15" operator="between" aboveAverage="0" equalAverage="0" bottom="0" percent="0" rank="0" text="" dxfId="13">
      <formula>$J$10</formula>
      <formula>$N$10</formula>
    </cfRule>
    <cfRule type="cellIs" priority="16" operator="lessThan" aboveAverage="0" equalAverage="0" bottom="0" percent="0" rank="0" text="" dxfId="14">
      <formula>$I$10</formula>
    </cfRule>
  </conditionalFormatting>
  <conditionalFormatting sqref="Q10">
    <cfRule type="cellIs" priority="17" operator="greaterThan" aboveAverage="0" equalAverage="0" bottom="0" percent="0" rank="0" text="" dxfId="15">
      <formula>$P$10</formula>
    </cfRule>
  </conditionalFormatting>
  <conditionalFormatting sqref="Q11:CH11">
    <cfRule type="cellIs" priority="18" operator="greaterThan" aboveAverage="0" equalAverage="0" bottom="0" percent="0" rank="0" text="" dxfId="16">
      <formula>$P$11</formula>
    </cfRule>
    <cfRule type="cellIs" priority="19" operator="between" aboveAverage="0" equalAverage="0" bottom="0" percent="0" rank="0" text="" dxfId="17">
      <formula>$J$11</formula>
      <formula>$N$11</formula>
    </cfRule>
    <cfRule type="cellIs" priority="20" operator="lessThan" aboveAverage="0" equalAverage="0" bottom="0" percent="0" rank="0" text="" dxfId="18">
      <formula>$J$11</formula>
    </cfRule>
  </conditionalFormatting>
  <conditionalFormatting sqref="Q12:CH12">
    <cfRule type="cellIs" priority="21" operator="lessThan" aboveAverage="0" equalAverage="0" bottom="0" percent="0" rank="0" text="" dxfId="19">
      <formula>$P$12</formula>
    </cfRule>
    <cfRule type="cellIs" priority="22" operator="between" aboveAverage="0" equalAverage="0" bottom="0" percent="0" rank="0" text="" dxfId="20">
      <formula>$J$12</formula>
      <formula>$N$12</formula>
    </cfRule>
    <cfRule type="cellIs" priority="23" operator="greaterThan" aboveAverage="0" equalAverage="0" bottom="0" percent="0" rank="0" text="" dxfId="21">
      <formula>$I$12</formula>
    </cfRule>
  </conditionalFormatting>
  <conditionalFormatting sqref="Q13:CH13">
    <cfRule type="cellIs" priority="24" operator="lessThan" aboveAverage="0" equalAverage="0" bottom="0" percent="0" rank="0" text="" dxfId="22">
      <formula>$P$13</formula>
    </cfRule>
    <cfRule type="cellIs" priority="25" operator="between" aboveAverage="0" equalAverage="0" bottom="0" percent="0" rank="0" text="" dxfId="23">
      <formula>$J$13</formula>
      <formula>$N$13</formula>
    </cfRule>
    <cfRule type="cellIs" priority="26" operator="greaterThan" aboveAverage="0" equalAverage="0" bottom="0" percent="0" rank="0" text="" dxfId="24">
      <formula>$I$13</formula>
    </cfRule>
  </conditionalFormatting>
  <conditionalFormatting sqref="Q14:CH14">
    <cfRule type="cellIs" priority="27" operator="lessThan" aboveAverage="0" equalAverage="0" bottom="0" percent="0" rank="0" text="" dxfId="25">
      <formula>$P$14</formula>
    </cfRule>
    <cfRule type="cellIs" priority="28" operator="between" aboveAverage="0" equalAverage="0" bottom="0" percent="0" rank="0" text="" dxfId="26">
      <formula>$J$14</formula>
      <formula>$N$14</formula>
    </cfRule>
    <cfRule type="cellIs" priority="29" operator="greaterThan" aboveAverage="0" equalAverage="0" bottom="0" percent="0" rank="0" text="" dxfId="27">
      <formula>$I$14</formula>
    </cfRule>
  </conditionalFormatting>
  <conditionalFormatting sqref="Q15:CH15">
    <cfRule type="cellIs" priority="30" operator="greaterThan" aboveAverage="0" equalAverage="0" bottom="0" percent="0" rank="0" text="" dxfId="28">
      <formula>$P$15</formula>
    </cfRule>
    <cfRule type="cellIs" priority="31" operator="between" aboveAverage="0" equalAverage="0" bottom="0" percent="0" rank="0" text="" dxfId="29">
      <formula>$J$15</formula>
      <formula>$N$15</formula>
    </cfRule>
    <cfRule type="cellIs" priority="32" operator="lessThan" aboveAverage="0" equalAverage="0" bottom="0" percent="0" rank="0" text="" dxfId="30">
      <formula>$I$15</formula>
    </cfRule>
  </conditionalFormatting>
  <conditionalFormatting sqref="Q16:CH16">
    <cfRule type="cellIs" priority="33" operator="lessThan" aboveAverage="0" equalAverage="0" bottom="0" percent="0" rank="0" text="" dxfId="31">
      <formula>$P$16</formula>
    </cfRule>
    <cfRule type="cellIs" priority="34" operator="between" aboveAverage="0" equalAverage="0" bottom="0" percent="0" rank="0" text="" dxfId="32">
      <formula>$J$16</formula>
      <formula>$N$16</formula>
    </cfRule>
    <cfRule type="cellIs" priority="35" operator="greaterThan" aboveAverage="0" equalAverage="0" bottom="0" percent="0" rank="0" text="" dxfId="33">
      <formula>$I$16</formula>
    </cfRule>
  </conditionalFormatting>
  <conditionalFormatting sqref="Q17:CH17">
    <cfRule type="cellIs" priority="36" operator="lessThan" aboveAverage="0" equalAverage="0" bottom="0" percent="0" rank="0" text="" dxfId="34">
      <formula>$P$17</formula>
    </cfRule>
    <cfRule type="cellIs" priority="37" operator="between" aboveAverage="0" equalAverage="0" bottom="0" percent="0" rank="0" text="" dxfId="35">
      <formula>$J$17</formula>
      <formula>$N$17</formula>
    </cfRule>
    <cfRule type="cellIs" priority="38" operator="greaterThan" aboveAverage="0" equalAverage="0" bottom="0" percent="0" rank="0" text="" dxfId="36">
      <formula>$I$17</formula>
    </cfRule>
  </conditionalFormatting>
  <conditionalFormatting sqref="Q18:CH18">
    <cfRule type="cellIs" priority="39" operator="lessThan" aboveAverage="0" equalAverage="0" bottom="0" percent="0" rank="0" text="" dxfId="37">
      <formula>$P$18</formula>
    </cfRule>
    <cfRule type="cellIs" priority="40" operator="between" aboveAverage="0" equalAverage="0" bottom="0" percent="0" rank="0" text="" dxfId="38">
      <formula>$J$18</formula>
      <formula>$N$18</formula>
    </cfRule>
    <cfRule type="expression" priority="41" aboveAverage="0" equalAverage="0" bottom="0" percent="0" rank="0" text="" dxfId="39">
      <formula>AND(COUNTIF($Q$18:$AX$18,Q18)&gt;1,NOT(ISBLANK(Q18)))</formula>
    </cfRule>
  </conditionalFormatting>
  <conditionalFormatting sqref="Q19:CH19">
    <cfRule type="cellIs" priority="42" operator="lessThan" aboveAverage="0" equalAverage="0" bottom="0" percent="0" rank="0" text="" dxfId="40">
      <formula>$P$19</formula>
    </cfRule>
    <cfRule type="cellIs" priority="43" operator="between" aboveAverage="0" equalAverage="0" bottom="0" percent="0" rank="0" text="" dxfId="41">
      <formula>$J$19</formula>
      <formula>$N$19</formula>
    </cfRule>
    <cfRule type="cellIs" priority="44" operator="greaterThan" aboveAverage="0" equalAverage="0" bottom="0" percent="0" rank="0" text="" dxfId="42">
      <formula>$I$19</formula>
    </cfRule>
  </conditionalFormatting>
  <conditionalFormatting sqref="Q20:CH20">
    <cfRule type="cellIs" priority="45" operator="lessThan" aboveAverage="0" equalAverage="0" bottom="0" percent="0" rank="0" text="" dxfId="43">
      <formula>$P$20</formula>
    </cfRule>
    <cfRule type="cellIs" priority="46" operator="between" aboveAverage="0" equalAverage="0" bottom="0" percent="0" rank="0" text="" dxfId="44">
      <formula>$J$20</formula>
      <formula>$N$20</formula>
    </cfRule>
    <cfRule type="cellIs" priority="47" operator="greaterThan" aboveAverage="0" equalAverage="0" bottom="0" percent="0" rank="0" text="" dxfId="45">
      <formula>$I$20</formula>
    </cfRule>
  </conditionalFormatting>
  <conditionalFormatting sqref="Q21:CH21">
    <cfRule type="cellIs" priority="48" operator="lessThan" aboveAverage="0" equalAverage="0" bottom="0" percent="0" rank="0" text="" dxfId="46">
      <formula>$P$21</formula>
    </cfRule>
    <cfRule type="cellIs" priority="49" operator="between" aboveAverage="0" equalAverage="0" bottom="0" percent="0" rank="0" text="" dxfId="47">
      <formula>$J$21</formula>
      <formula>$N$21</formula>
    </cfRule>
    <cfRule type="cellIs" priority="50" operator="greaterThan" aboveAverage="0" equalAverage="0" bottom="0" percent="0" rank="0" text="" dxfId="48">
      <formula>$I$21</formula>
    </cfRule>
  </conditionalFormatting>
  <conditionalFormatting sqref="Q22:CH22">
    <cfRule type="cellIs" priority="51" operator="lessThan" aboveAverage="0" equalAverage="0" bottom="0" percent="0" rank="0" text="" dxfId="49">
      <formula>$P$22</formula>
    </cfRule>
    <cfRule type="cellIs" priority="52" operator="between" aboveAverage="0" equalAverage="0" bottom="0" percent="0" rank="0" text="" dxfId="50">
      <formula>$J$22</formula>
      <formula>$N$22</formula>
    </cfRule>
    <cfRule type="cellIs" priority="53" operator="greaterThan" aboveAverage="0" equalAverage="0" bottom="0" percent="0" rank="0" text="" dxfId="51">
      <formula>$I$22</formula>
    </cfRule>
  </conditionalFormatting>
  <conditionalFormatting sqref="Q23:CH23">
    <cfRule type="cellIs" priority="54" operator="lessThan" aboveAverage="0" equalAverage="0" bottom="0" percent="0" rank="0" text="" dxfId="52">
      <formula>$P$23</formula>
    </cfRule>
    <cfRule type="cellIs" priority="55" operator="between" aboveAverage="0" equalAverage="0" bottom="0" percent="0" rank="0" text="" dxfId="53">
      <formula>$J$23</formula>
      <formula>$N$23</formula>
    </cfRule>
    <cfRule type="cellIs" priority="56" operator="greaterThan" aboveAverage="0" equalAverage="0" bottom="0" percent="0" rank="0" text="" dxfId="54">
      <formula>$I$23</formula>
    </cfRule>
  </conditionalFormatting>
  <conditionalFormatting sqref="Q24:CH24">
    <cfRule type="cellIs" priority="57" operator="lessThan" aboveAverage="0" equalAverage="0" bottom="0" percent="0" rank="0" text="" dxfId="55">
      <formula>$P$24</formula>
    </cfRule>
    <cfRule type="cellIs" priority="58" operator="between" aboveAverage="0" equalAverage="0" bottom="0" percent="0" rank="0" text="" dxfId="56">
      <formula>$J$24</formula>
      <formula>$N$24</formula>
    </cfRule>
    <cfRule type="cellIs" priority="59" operator="greaterThan" aboveAverage="0" equalAverage="0" bottom="0" percent="0" rank="0" text="" dxfId="57">
      <formula>$I$23</formula>
    </cfRule>
  </conditionalFormatting>
  <conditionalFormatting sqref="Q25:CH25">
    <cfRule type="cellIs" priority="60" operator="lessThan" aboveAverage="0" equalAverage="0" bottom="0" percent="0" rank="0" text="" dxfId="58">
      <formula>$P$25</formula>
    </cfRule>
    <cfRule type="cellIs" priority="61" operator="between" aboveAverage="0" equalAverage="0" bottom="0" percent="0" rank="0" text="" dxfId="59">
      <formula>$J$25</formula>
      <formula>$N$25</formula>
    </cfRule>
    <cfRule type="cellIs" priority="62" operator="greaterThan" aboveAverage="0" equalAverage="0" bottom="0" percent="0" rank="0" text="" dxfId="60">
      <formula>$I$25</formula>
    </cfRule>
  </conditionalFormatting>
  <conditionalFormatting sqref="Q26:CH26">
    <cfRule type="cellIs" priority="63" operator="greaterThan" aboveAverage="0" equalAverage="0" bottom="0" percent="0" rank="0" text="" dxfId="61">
      <formula>$P$26</formula>
    </cfRule>
    <cfRule type="cellIs" priority="64" operator="between" aboveAverage="0" equalAverage="0" bottom="0" percent="0" rank="0" text="" dxfId="62">
      <formula>$J$26</formula>
      <formula>$N$26</formula>
    </cfRule>
    <cfRule type="cellIs" priority="65" operator="lessThan" aboveAverage="0" equalAverage="0" bottom="0" percent="0" rank="0" text="" dxfId="63">
      <formula>$I$26</formula>
    </cfRule>
  </conditionalFormatting>
  <conditionalFormatting sqref="Q27:CH28">
    <cfRule type="cellIs" priority="66" operator="greaterThan" aboveAverage="0" equalAverage="0" bottom="0" percent="0" rank="0" text="" dxfId="64">
      <formula>$P$27</formula>
    </cfRule>
    <cfRule type="cellIs" priority="67" operator="between" aboveAverage="0" equalAverage="0" bottom="0" percent="0" rank="0" text="" dxfId="65">
      <formula>$J$27</formula>
      <formula>$N$27</formula>
    </cfRule>
    <cfRule type="cellIs" priority="68" operator="lessThan" aboveAverage="0" equalAverage="0" bottom="0" percent="0" rank="0" text="" dxfId="66">
      <formula>$I$27</formula>
    </cfRule>
  </conditionalFormatting>
  <conditionalFormatting sqref="Q29:CH29">
    <cfRule type="cellIs" priority="69" operator="greaterThan" aboveAverage="0" equalAverage="0" bottom="0" percent="0" rank="0" text="" dxfId="67">
      <formula>$P$29</formula>
    </cfRule>
    <cfRule type="cellIs" priority="70" operator="between" aboveAverage="0" equalAverage="0" bottom="0" percent="0" rank="0" text="" dxfId="68">
      <formula>$J$29</formula>
      <formula>$N$29</formula>
    </cfRule>
    <cfRule type="cellIs" priority="71" operator="lessThan" aboveAverage="0" equalAverage="0" bottom="0" percent="0" rank="0" text="" dxfId="69">
      <formula>$I$29</formula>
    </cfRule>
  </conditionalFormatting>
  <conditionalFormatting sqref="Q30:CH30">
    <cfRule type="cellIs" priority="72" operator="greaterThan" aboveAverage="0" equalAverage="0" bottom="0" percent="0" rank="0" text="" dxfId="70">
      <formula>$P$30</formula>
    </cfRule>
    <cfRule type="cellIs" priority="73" operator="between" aboveAverage="0" equalAverage="0" bottom="0" percent="0" rank="0" text="" dxfId="71">
      <formula>$J$30</formula>
      <formula>$N$30</formula>
    </cfRule>
    <cfRule type="cellIs" priority="74" operator="lessThan" aboveAverage="0" equalAverage="0" bottom="0" percent="0" rank="0" text="" dxfId="72">
      <formula>$I$30</formula>
    </cfRule>
  </conditionalFormatting>
  <conditionalFormatting sqref="Q31:CH31">
    <cfRule type="cellIs" priority="75" operator="greaterThan" aboveAverage="0" equalAverage="0" bottom="0" percent="0" rank="0" text="" dxfId="73">
      <formula>$P$31</formula>
    </cfRule>
    <cfRule type="cellIs" priority="76" operator="between" aboveAverage="0" equalAverage="0" bottom="0" percent="0" rank="0" text="" dxfId="74">
      <formula>$J$31</formula>
      <formula>$N$31</formula>
    </cfRule>
    <cfRule type="cellIs" priority="77" operator="lessThan" aboveAverage="0" equalAverage="0" bottom="0" percent="0" rank="0" text="" dxfId="75">
      <formula>$I$31</formula>
    </cfRule>
  </conditionalFormatting>
  <conditionalFormatting sqref="Q32:CH32">
    <cfRule type="cellIs" priority="78" operator="greaterThan" aboveAverage="0" equalAverage="0" bottom="0" percent="0" rank="0" text="" dxfId="76">
      <formula>$P$33</formula>
    </cfRule>
    <cfRule type="cellIs" priority="79" operator="between" aboveAverage="0" equalAverage="0" bottom="0" percent="0" rank="0" text="" dxfId="77">
      <formula>$J$32</formula>
      <formula>$N$32</formula>
    </cfRule>
    <cfRule type="cellIs" priority="80" operator="lessThan" aboveAverage="0" equalAverage="0" bottom="0" percent="0" rank="0" text="" dxfId="78">
      <formula>$I$32</formula>
    </cfRule>
  </conditionalFormatting>
  <conditionalFormatting sqref="Q33:CH33">
    <cfRule type="cellIs" priority="81" operator="greaterThan" aboveAverage="0" equalAverage="0" bottom="0" percent="0" rank="0" text="" dxfId="79">
      <formula>$P$34</formula>
    </cfRule>
    <cfRule type="cellIs" priority="82" operator="between" aboveAverage="0" equalAverage="0" bottom="0" percent="0" rank="0" text="" dxfId="80">
      <formula>$J$33</formula>
      <formula>$N$34</formula>
    </cfRule>
    <cfRule type="cellIs" priority="83" operator="lessThan" aboveAverage="0" equalAverage="0" bottom="0" percent="0" rank="0" text="" dxfId="81">
      <formula>$I$33</formula>
    </cfRule>
  </conditionalFormatting>
  <conditionalFormatting sqref="Q34:CH34">
    <cfRule type="cellIs" priority="84" operator="greaterThan" aboveAverage="0" equalAverage="0" bottom="0" percent="0" rank="0" text="" dxfId="82">
      <formula>$P$34</formula>
    </cfRule>
    <cfRule type="cellIs" priority="85" operator="between" aboveAverage="0" equalAverage="0" bottom="0" percent="0" rank="0" text="" dxfId="83">
      <formula>$J$34</formula>
      <formula>$N$34</formula>
    </cfRule>
    <cfRule type="expression" priority="86" aboveAverage="0" equalAverage="0" bottom="0" percent="0" rank="0" text="" dxfId="84">
      <formula>AND(COUNTIF($Q$34:$AX$34,Q34)&gt;1,NOT(ISBLANK(Q34)))</formula>
    </cfRule>
  </conditionalFormatting>
  <conditionalFormatting sqref="Q35:CH35 Q38:CH38">
    <cfRule type="cellIs" priority="87" operator="greaterThan" aboveAverage="0" equalAverage="0" bottom="0" percent="0" rank="0" text="" dxfId="85">
      <formula>$P$35</formula>
    </cfRule>
    <cfRule type="cellIs" priority="88" operator="between" aboveAverage="0" equalAverage="0" bottom="0" percent="0" rank="0" text="" dxfId="86">
      <formula>$J$35</formula>
      <formula>$N$35</formula>
    </cfRule>
    <cfRule type="cellIs" priority="89" operator="lessThan" aboveAverage="0" equalAverage="0" bottom="0" percent="0" rank="0" text="" dxfId="87">
      <formula>$I$35</formula>
    </cfRule>
  </conditionalFormatting>
  <conditionalFormatting sqref="Q36:CH36 Q39:CH39">
    <cfRule type="cellIs" priority="90" operator="greaterThan" aboveAverage="0" equalAverage="0" bottom="0" percent="0" rank="0" text="" dxfId="88">
      <formula>$P$36</formula>
    </cfRule>
    <cfRule type="cellIs" priority="91" operator="between" aboveAverage="0" equalAverage="0" bottom="0" percent="0" rank="0" text="" dxfId="89">
      <formula>$J$36</formula>
      <formula>$N$36</formula>
    </cfRule>
    <cfRule type="cellIs" priority="92" operator="lessThan" aboveAverage="0" equalAverage="0" bottom="0" percent="0" rank="0" text="" dxfId="90">
      <formula>$I$36</formula>
    </cfRule>
  </conditionalFormatting>
  <conditionalFormatting sqref="Q40:CH40">
    <cfRule type="cellIs" priority="93" operator="greaterThan" aboveAverage="0" equalAverage="0" bottom="0" percent="0" rank="0" text="" dxfId="91">
      <formula>$P$40</formula>
    </cfRule>
    <cfRule type="cellIs" priority="94" operator="between" aboveAverage="0" equalAverage="0" bottom="0" percent="0" rank="0" text="" dxfId="92">
      <formula>$J$40</formula>
      <formula>$N$40</formula>
    </cfRule>
    <cfRule type="cellIs" priority="95" operator="lessThan" aboveAverage="0" equalAverage="0" bottom="0" percent="0" rank="0" text="" dxfId="93">
      <formula>$I$40</formula>
    </cfRule>
  </conditionalFormatting>
  <conditionalFormatting sqref="Q41:CH41">
    <cfRule type="cellIs" priority="96" operator="greaterThan" aboveAverage="0" equalAverage="0" bottom="0" percent="0" rank="0" text="" dxfId="94">
      <formula>$P$41</formula>
    </cfRule>
    <cfRule type="cellIs" priority="97" operator="between" aboveAverage="0" equalAverage="0" bottom="0" percent="0" rank="0" text="" dxfId="95">
      <formula>$J$41</formula>
      <formula>$N$41</formula>
    </cfRule>
    <cfRule type="cellIs" priority="98" operator="lessThan" aboveAverage="0" equalAverage="0" bottom="0" percent="0" rank="0" text="" dxfId="96">
      <formula>$I$41</formula>
    </cfRule>
  </conditionalFormatting>
  <conditionalFormatting sqref="Q42:CH43">
    <cfRule type="cellIs" priority="99" operator="greaterThan" aboveAverage="0" equalAverage="0" bottom="0" percent="0" rank="0" text="" dxfId="97">
      <formula>$P$42</formula>
    </cfRule>
    <cfRule type="cellIs" priority="100" operator="between" aboveAverage="0" equalAverage="0" bottom="0" percent="0" rank="0" text="" dxfId="98">
      <formula>$J$42</formula>
      <formula>$N$42</formula>
    </cfRule>
    <cfRule type="cellIs" priority="101" operator="lessThan" aboveAverage="0" equalAverage="0" bottom="0" percent="0" rank="0" text="" dxfId="99">
      <formula>$I$42</formula>
    </cfRule>
  </conditionalFormatting>
  <conditionalFormatting sqref="Q37:CH37">
    <cfRule type="cellIs" priority="102" operator="greaterThan" aboveAverage="0" equalAverage="0" bottom="0" percent="0" rank="0" text="" dxfId="100">
      <formula>$P$34</formula>
    </cfRule>
    <cfRule type="cellIs" priority="103" operator="between" aboveAverage="0" equalAverage="0" bottom="0" percent="0" rank="0" text="" dxfId="101">
      <formula>$J$34</formula>
      <formula>$N$34</formula>
    </cfRule>
    <cfRule type="cellIs" priority="104" operator="lessThan" aboveAverage="0" equalAverage="0" bottom="0" percent="0" rank="0" text="" dxfId="102">
      <formula>$I$34</formula>
    </cfRule>
  </conditionalFormatting>
  <printOptions headings="false" gridLines="false" gridLinesSet="true" horizontalCentered="false" verticalCentered="false"/>
  <pageMargins left="0" right="0" top="0.39375" bottom="0.39375" header="0" footer="0"/>
  <pageSetup paperSize="1" scale="100" fitToWidth="1" fitToHeight="1" pageOrder="overThenDown"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4T15:57:43Z</dcterms:created>
  <dc:creator>Marta Quirós Hernández</dc:creator>
  <dc:description/>
  <dc:language>en-US</dc:language>
  <cp:lastModifiedBy>Marta Quirós Hernández</cp:lastModifiedBy>
  <dcterms:modified xsi:type="dcterms:W3CDTF">2020-08-24T16:10:26Z</dcterms:modified>
  <cp:revision>0</cp:revision>
  <dc:subject/>
  <dc:title/>
</cp:coreProperties>
</file>