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3"/>
  </bookViews>
  <sheets>
    <sheet name="1.Cálculo de Cuota" sheetId="1" state="visible" r:id="rId2"/>
    <sheet name="Hoja3" sheetId="2" state="visible" r:id="rId3"/>
    <sheet name="2.Métricas" sheetId="3" state="visible" r:id="rId4"/>
    <sheet name="3.Indicadores" sheetId="4" state="visible" r:id="rId5"/>
    <sheet name="Hoja1" sheetId="5" state="visible" r:id="rId6"/>
    <sheet name="Hoja2" sheetId="6" state="visible" r:id="rId7"/>
  </sheets>
  <definedNames>
    <definedName function="false" hidden="false" name="_AtRisk_FitDataRange_FIT_BE877_718C7" vbProcedure="false">NA()</definedName>
    <definedName function="false" hidden="false" name="_xlfn_IFERROR" vbProcedure="false">NA()</definedName>
    <definedName function="false" hidden="false" name="_xlfn_SINGLE"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97">
  <si>
    <t xml:space="preserve">Registro de días laborados por Mes y cálculo de cuota de trabajo mensual esperada para cada persona del Despacho</t>
  </si>
  <si>
    <t xml:space="preserve">Nota:
1. Ingresar información en las celdas que se encuentren en color blanco.</t>
  </si>
  <si>
    <t xml:space="preserve">Cantidad de días Laborales</t>
  </si>
  <si>
    <t xml:space="preserve">Días fuera del Despacho sin Sustitución o en labores de manifestación o apoyo</t>
  </si>
  <si>
    <t xml:space="preserve">T1</t>
  </si>
  <si>
    <t xml:space="preserve">T2</t>
  </si>
  <si>
    <t xml:space="preserve">J1</t>
  </si>
  <si>
    <t xml:space="preserve">J2</t>
  </si>
  <si>
    <t xml:space="preserve">J3</t>
  </si>
  <si>
    <t xml:space="preserve">Total de días laborado por persona</t>
  </si>
  <si>
    <t xml:space="preserve">Cuota esperada</t>
  </si>
  <si>
    <t xml:space="preserve">El Lic. Juan Carlos (Juez Coordinador) se ausentó de labores de fallo dentro del Despacho, para dedicarse a labores administrativa como: Elaboración de la plantilla de expediente en materia Civil solicitada por la Comisión Civil, del Plan de Descongestionamiento( 30-01 y 31-01-2018). Revisión del Informe Anual con el fin de justificar diferencia en el resultado del Circulante del Tribunal (29-01-2018). Contestación de 6 Gestiones ante la Contraloría de Servicios expedientes: 14-000172-0643-LA, 13-000734-0643-LA, 13-000869-0643-LA, 12-000605-0643-LA, 15-000177-0643-LA (09-01-2018) y 16-000370-0643-LA (17-01-2018). Reunión con el personal el Tribunal para tratar tema de las atención como Valor Institucional y la vínculación con la persona usuaria (15-01-2018).-    </t>
  </si>
  <si>
    <t xml:space="preserve">MÉTRICAS DE LOS INDICADORES DE GESTIÓN                                 </t>
  </si>
  <si>
    <t xml:space="preserve">Objetivo: Medir, controlar y verificar la gestión del despacho para su mejora continua.</t>
  </si>
  <si>
    <t xml:space="preserve">Detalles</t>
  </si>
  <si>
    <t xml:space="preserve">N°</t>
  </si>
  <si>
    <t xml:space="preserve">Datos</t>
  </si>
  <si>
    <t xml:space="preserve">GENERALES</t>
  </si>
  <si>
    <t xml:space="preserve">Fecha del día de hoy</t>
  </si>
  <si>
    <t xml:space="preserve">Fecha de escrito más antiguo pendiente de resolver (todas las materias)</t>
  </si>
  <si>
    <t xml:space="preserve">Cantidad de resoluciones pasadas a firmar por las Técnicas y Técnicos</t>
  </si>
  <si>
    <t xml:space="preserve">Persona Técnica Judicial 1</t>
  </si>
  <si>
    <t xml:space="preserve">Persona Técnica Judicial 2</t>
  </si>
  <si>
    <t xml:space="preserve">Cantidad de resoluciones a realizar por las Técnicas y Técnicos (cuota)</t>
  </si>
  <si>
    <t xml:space="preserve">Cuota de trabajo espera para Persona técnica judicial 1</t>
  </si>
  <si>
    <t xml:space="preserve">Cuota de trabajo espera para Persona técnica judicial 2</t>
  </si>
  <si>
    <t xml:space="preserve">Cantidad de Sentencias dictadas Global</t>
  </si>
  <si>
    <t xml:space="preserve">Persona Juzgadora 1</t>
  </si>
  <si>
    <t xml:space="preserve">Persona Juzgadora 2</t>
  </si>
  <si>
    <t xml:space="preserve">Persona Juzgadora 3</t>
  </si>
  <si>
    <t xml:space="preserve">Cantidad de Sentencias Esperadas (Global)</t>
  </si>
  <si>
    <t xml:space="preserve">LABORAL</t>
  </si>
  <si>
    <t xml:space="preserve">Circulante al Iniciar el mes</t>
  </si>
  <si>
    <t xml:space="preserve">Cantidad de Casos Entrados</t>
  </si>
  <si>
    <t xml:space="preserve">Cantidad de Casos Reentrados</t>
  </si>
  <si>
    <t xml:space="preserve">Cantidad de Casos Terminados</t>
  </si>
  <si>
    <t xml:space="preserve">Circulante al finalizar el mes</t>
  </si>
  <si>
    <t xml:space="preserve">Fecha más antigua de pase a fallo de expedientes pendientes de dictado de sentencia</t>
  </si>
  <si>
    <t xml:space="preserve">Fecha de escrito más antiguo pendiente de resolver </t>
  </si>
  <si>
    <t xml:space="preserve">Fecha de última sentencia con número de voto, pendiente de firmar</t>
  </si>
  <si>
    <t xml:space="preserve">Cantidad de expedientes pendientes de fallo</t>
  </si>
  <si>
    <t xml:space="preserve">Cantidad de sentencias dictadas</t>
  </si>
  <si>
    <t xml:space="preserve">CIVIL</t>
  </si>
  <si>
    <t xml:space="preserve">Tribunal de Apelaciones de Puntarenas 
Materias Civil y Laboral</t>
  </si>
  <si>
    <t xml:space="preserve">INDICADORES DE GESTIÓN - DIRECCIÓN DE PLANIFICACIÓN</t>
  </si>
  <si>
    <t xml:space="preserve">Rangos</t>
  </si>
  <si>
    <t xml:space="preserve">Seguimiento</t>
  </si>
  <si>
    <t xml:space="preserve">Categoría</t>
  </si>
  <si>
    <t xml:space="preserve">Indicadores</t>
  </si>
  <si>
    <t xml:space="preserve">Métricas</t>
  </si>
  <si>
    <t xml:space="preserve">Periodicidad</t>
  </si>
  <si>
    <t xml:space="preserve">Responsable</t>
  </si>
  <si>
    <t xml:space="preserve">Comentarios</t>
  </si>
  <si>
    <t xml:space="preserve">A mejorar</t>
  </si>
  <si>
    <t xml:space="preserve">Estándar</t>
  </si>
  <si>
    <t xml:space="preserve">Muy bueno</t>
  </si>
  <si>
    <t xml:space="preserve">Rendimiento Estadístico</t>
  </si>
  <si>
    <t xml:space="preserve">Entrada de asuntos nuevos</t>
  </si>
  <si>
    <t xml:space="preserve">Cantidad de casos entrados + Cantidad de casos reentrados. </t>
  </si>
  <si>
    <t xml:space="preserve">Mensual</t>
  </si>
  <si>
    <t xml:space="preserve">Coordinadora o Coordinador Judicial</t>
  </si>
  <si>
    <t xml:space="preserve">Este datos se obtiene del informe de estadística. </t>
  </si>
  <si>
    <t xml:space="preserve">&gt;</t>
  </si>
  <si>
    <t xml:space="preserve"> =&lt; X =&lt; </t>
  </si>
  <si>
    <t xml:space="preserve">&lt;</t>
  </si>
  <si>
    <t xml:space="preserve">Civil </t>
  </si>
  <si>
    <t xml:space="preserve">Laboral</t>
  </si>
  <si>
    <t xml:space="preserve">Salida de asuntos</t>
  </si>
  <si>
    <t xml:space="preserve">Cantidad de expedientes terminados durante el mes</t>
  </si>
  <si>
    <t xml:space="preserve">Circulante total del despacho</t>
  </si>
  <si>
    <t xml:space="preserve">(Circulante Inicial + Entradas) - Salidas</t>
  </si>
  <si>
    <t xml:space="preserve">Este datos se obtiene del informe de estadística.</t>
  </si>
  <si>
    <t xml:space="preserve">Trámite</t>
  </si>
  <si>
    <t xml:space="preserve">Ejecución </t>
  </si>
  <si>
    <t xml:space="preserve">Relación de salida/ entrada en el despacho</t>
  </si>
  <si>
    <t xml:space="preserve">(Salidas/Entradas)*100</t>
  </si>
  <si>
    <t xml:space="preserve">Los datos de entradas y salidas se obtienen del informe de estadística. </t>
  </si>
  <si>
    <t xml:space="preserve">Plazo de espera de dictado de sentencia (general)</t>
  </si>
  <si>
    <t xml:space="preserve">(Fecha actual- fecha de pase a fallo más antigua)</t>
  </si>
  <si>
    <t xml:space="preserve">Este dato se obtiene del libro en el que se consigne las fechas de pase a fallo de los expedientes pendientes de dictado de sentencia.</t>
  </si>
  <si>
    <t xml:space="preserve">Plazo para resolver escritos</t>
  </si>
  <si>
    <t xml:space="preserve">(Fecha actual- fecha del escrito más antiguo pendiente de resolver)</t>
  </si>
  <si>
    <t xml:space="preserve">Se obtine del buzón de escritos del Escritorio Virtual, se debe contemplar todas las materias.
En caso de despachos no electónica revisar cada escritorio de trabajo)</t>
  </si>
  <si>
    <t xml:space="preserve">Plazo de espera de expediente votado más antiguo pendiente de firmar la sentencia (días)</t>
  </si>
  <si>
    <t xml:space="preserve">Este dato se obtiene del libro en el que se consigne las fechas de firmado de sentencia de los expedientes con número de voto asignados. Lo que se requiere es obtener el dato de tiempo de firmado desde el momento que se vota el proyecto hasta la aplicación de la última firma de sentencia</t>
  </si>
  <si>
    <t xml:space="preserve">Expedientes pendientes de fallo</t>
  </si>
  <si>
    <t xml:space="preserve">Debe existir una métrica por cada uno de las juezas y jueces del despacho. 
Este dato se obtiene del libro en el que se consignen las sentencias o el Sistema de Gestión de Despacho Judicial.</t>
  </si>
  <si>
    <t xml:space="preserve">Porcentaje de rendimiento por persona técnica judicial</t>
  </si>
  <si>
    <t xml:space="preserve">(Cantidad de resoluciones pasadas a firmar / Cantidad de resoluciones a realizar)</t>
  </si>
  <si>
    <t xml:space="preserve">Debe existir una métrica por cada uno de las técnicas y técnicos del despacho. 
Este dato se obtiene del Escritorio Virtual. </t>
  </si>
  <si>
    <t xml:space="preserve">Cantidad de sentencias dictadas por persona Juzgadora</t>
  </si>
  <si>
    <t xml:space="preserve">Cantidad de sentencias dictadas por juez o jueza</t>
  </si>
  <si>
    <t xml:space="preserve">Juez(a) 1</t>
  </si>
  <si>
    <t xml:space="preserve">Juez(a) 2</t>
  </si>
  <si>
    <t xml:space="preserve">Juez(a) 3</t>
  </si>
  <si>
    <t xml:space="preserve">Porcentaje de rendimiento por persona juzgadora</t>
  </si>
  <si>
    <t xml:space="preserve">(Cantidad de sentencias dictadas / Cantidad de sentencias esperadas)</t>
  </si>
</sst>
</file>

<file path=xl/styles.xml><?xml version="1.0" encoding="utf-8"?>
<styleSheet xmlns="http://schemas.openxmlformats.org/spreadsheetml/2006/main">
  <numFmts count="12">
    <numFmt numFmtId="164" formatCode="General"/>
    <numFmt numFmtId="165" formatCode="0%"/>
    <numFmt numFmtId="166" formatCode="[$¢-140A]\ #,##0.00;[RED]\-[$¢-140A]\ #,##0.00"/>
    <numFmt numFmtId="167" formatCode="mm/yy"/>
    <numFmt numFmtId="168" formatCode="General"/>
    <numFmt numFmtId="169" formatCode="0.00"/>
    <numFmt numFmtId="170" formatCode="0"/>
    <numFmt numFmtId="171" formatCode="#,##0"/>
    <numFmt numFmtId="172" formatCode="[$-409]m/d/yyyy"/>
    <numFmt numFmtId="173" formatCode="#,##0.00"/>
    <numFmt numFmtId="174" formatCode="0.0%"/>
    <numFmt numFmtId="175" formatCode="dd/mm/yy"/>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sz val="11"/>
      <color rgb="FF000000"/>
      <name val="Arial"/>
      <family val="2"/>
    </font>
    <font>
      <b val="true"/>
      <sz val="11"/>
      <color rgb="FFFFFFFF"/>
      <name val="Calibri"/>
      <family val="2"/>
    </font>
    <font>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i val="true"/>
      <sz val="11"/>
      <color rgb="FF808080"/>
      <name val="Calibri"/>
      <family val="2"/>
    </font>
    <font>
      <b val="true"/>
      <sz val="13"/>
      <color rgb="FF003366"/>
      <name val="Calibri"/>
      <family val="2"/>
    </font>
    <font>
      <b val="true"/>
      <i val="true"/>
      <sz val="16"/>
      <color rgb="FF000000"/>
      <name val="Arial"/>
      <family val="2"/>
    </font>
    <font>
      <sz val="11"/>
      <color rgb="FF993300"/>
      <name val="Calibri"/>
      <family val="2"/>
    </font>
    <font>
      <sz val="10"/>
      <name val="Verdana"/>
      <family val="2"/>
    </font>
    <font>
      <sz val="10"/>
      <name val="Arial"/>
      <family val="2"/>
    </font>
    <font>
      <b val="true"/>
      <sz val="11"/>
      <color rgb="FF333333"/>
      <name val="Calibri"/>
      <family val="2"/>
    </font>
    <font>
      <b val="true"/>
      <i val="true"/>
      <u val="single"/>
      <sz val="11"/>
      <color rgb="FF000000"/>
      <name val="Arial"/>
      <family val="2"/>
    </font>
    <font>
      <b val="true"/>
      <sz val="11"/>
      <color rgb="FF000000"/>
      <name val="Arial"/>
      <family val="2"/>
    </font>
    <font>
      <sz val="11"/>
      <color rgb="FFFF0000"/>
      <name val="Calibri"/>
      <family val="2"/>
    </font>
    <font>
      <b val="true"/>
      <sz val="18"/>
      <color rgb="FF003366"/>
      <name val="Cambria"/>
      <family val="2"/>
    </font>
    <font>
      <b val="true"/>
      <sz val="11"/>
      <color rgb="FF000000"/>
      <name val="Calibri"/>
      <family val="2"/>
    </font>
    <font>
      <b val="true"/>
      <sz val="14"/>
      <color rgb="FFFFFFFF"/>
      <name val="Verdana"/>
      <family val="2"/>
    </font>
    <font>
      <sz val="14"/>
      <name val="Verdana"/>
      <family val="2"/>
    </font>
    <font>
      <b val="true"/>
      <sz val="11"/>
      <name val="Book Antiqua"/>
      <family val="1"/>
    </font>
    <font>
      <sz val="10"/>
      <color rgb="FFFFFFFF"/>
      <name val="Verdana"/>
      <family val="2"/>
    </font>
    <font>
      <b val="true"/>
      <i val="true"/>
      <sz val="11"/>
      <name val="Arial"/>
      <family val="2"/>
    </font>
    <font>
      <b val="true"/>
      <sz val="14"/>
      <name val="Arial"/>
      <family val="2"/>
    </font>
    <font>
      <b val="true"/>
      <sz val="18"/>
      <name val="Arial"/>
      <family val="2"/>
    </font>
    <font>
      <b val="true"/>
      <sz val="10"/>
      <name val="Arial"/>
      <family val="2"/>
    </font>
    <font>
      <b val="true"/>
      <sz val="10"/>
      <name val="Book Antiqua"/>
      <family val="1"/>
    </font>
    <font>
      <sz val="8"/>
      <name val="Arial"/>
      <family val="2"/>
    </font>
    <font>
      <b val="true"/>
      <sz val="10"/>
      <color rgb="FF000000"/>
      <name val="Arial"/>
      <family val="2"/>
    </font>
    <font>
      <sz val="10"/>
      <color rgb="FF000000"/>
      <name val="Arial"/>
      <family val="2"/>
    </font>
    <font>
      <sz val="9"/>
      <color rgb="FF000000"/>
      <name val="Arial"/>
      <family val="2"/>
    </font>
    <font>
      <b val="true"/>
      <sz val="16"/>
      <name val="Arial"/>
      <family val="2"/>
    </font>
    <font>
      <b val="true"/>
      <sz val="14"/>
      <color rgb="FF339966"/>
      <name val="Arial"/>
      <family val="2"/>
    </font>
    <font>
      <b val="true"/>
      <sz val="11"/>
      <name val="Arial"/>
      <family val="2"/>
    </font>
    <font>
      <b val="true"/>
      <sz val="8"/>
      <name val="Arial"/>
      <family val="2"/>
    </font>
    <font>
      <b val="true"/>
      <sz val="8"/>
      <color rgb="FFFFFFFF"/>
      <name val="Arial"/>
      <family val="2"/>
    </font>
    <font>
      <sz val="12"/>
      <name val="Arial"/>
      <family val="2"/>
    </font>
    <font>
      <sz val="9"/>
      <name val="Arial"/>
      <family val="2"/>
    </font>
    <font>
      <sz val="11"/>
      <name val="Arial"/>
      <family val="2"/>
    </font>
    <font>
      <i val="true"/>
      <sz val="8"/>
      <name val="Arial"/>
      <family val="2"/>
    </font>
    <font>
      <sz val="6"/>
      <name val="Arial"/>
      <family val="2"/>
    </font>
    <font>
      <sz val="8"/>
      <color rgb="FF000000"/>
      <name val="Arial"/>
      <family val="2"/>
    </font>
    <font>
      <b val="true"/>
      <sz val="6"/>
      <name val="Arial"/>
      <family val="2"/>
    </font>
  </fonts>
  <fills count="34">
    <fill>
      <patternFill patternType="none"/>
    </fill>
    <fill>
      <patternFill patternType="gray125"/>
    </fill>
    <fill>
      <patternFill patternType="solid">
        <fgColor rgb="FFCCCCFF"/>
        <bgColor rgb="FFCCCC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CCC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66CC99"/>
      </patternFill>
    </fill>
    <fill>
      <patternFill patternType="solid">
        <fgColor rgb="FFFF9900"/>
        <bgColor rgb="FFFF950E"/>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50E"/>
      </patternFill>
    </fill>
    <fill>
      <patternFill patternType="solid">
        <fgColor rgb="FFC0C0C0"/>
        <bgColor rgb="FFCCCC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CC99"/>
        <bgColor rgb="FF33CCCC"/>
      </patternFill>
    </fill>
    <fill>
      <patternFill patternType="solid">
        <fgColor rgb="FFCCCCCC"/>
        <bgColor rgb="FFC0C0C0"/>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E6E6FF"/>
        <bgColor rgb="FFFFFFFF"/>
      </patternFill>
    </fill>
    <fill>
      <patternFill patternType="solid">
        <fgColor rgb="FF3366FF"/>
        <bgColor rgb="FF0066CC"/>
      </patternFill>
    </fill>
    <fill>
      <patternFill patternType="solid">
        <fgColor rgb="FF008000"/>
        <bgColor rgb="FF008080"/>
      </patternFill>
    </fill>
    <fill>
      <patternFill patternType="solid">
        <fgColor rgb="FFFF950E"/>
        <bgColor rgb="FFFF99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n">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21" borderId="0" applyFont="true" applyBorder="true" applyAlignment="false" applyProtection="false"/>
    <xf numFmtId="164" fontId="10" fillId="0" borderId="0" applyFont="true" applyBorder="true" applyAlignment="false" applyProtection="false"/>
    <xf numFmtId="164" fontId="9" fillId="21" borderId="0" applyFont="true" applyBorder="true" applyAlignment="false" applyProtection="false"/>
    <xf numFmtId="164" fontId="7" fillId="20" borderId="1" applyFont="true" applyBorder="true" applyAlignment="false" applyProtection="false"/>
    <xf numFmtId="164" fontId="11" fillId="0" borderId="2" applyFont="true" applyBorder="true" applyAlignment="false" applyProtection="false"/>
    <xf numFmtId="164" fontId="11" fillId="0" borderId="3"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6" fillId="4" borderId="0" applyFont="true" applyBorder="false" applyAlignment="false" applyProtection="false"/>
    <xf numFmtId="164" fontId="11" fillId="0" borderId="2" applyFont="true" applyBorder="true" applyAlignment="false" applyProtection="false"/>
    <xf numFmtId="164" fontId="15"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90" wrapText="false" indent="0" shrinkToFit="false"/>
      <protection locked="true" hidden="false"/>
    </xf>
    <xf numFmtId="164" fontId="5" fillId="3" borderId="0" applyFont="true" applyBorder="false" applyAlignment="false" applyProtection="false"/>
    <xf numFmtId="164" fontId="13" fillId="7" borderId="1" applyFont="true" applyBorder="true" applyAlignment="false" applyProtection="false"/>
    <xf numFmtId="164" fontId="10" fillId="0" borderId="0"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6" applyFont="true" applyBorder="true" applyAlignment="false" applyProtection="false"/>
    <xf numFmtId="164" fontId="0" fillId="23" borderId="6" applyFont="true" applyBorder="true" applyAlignment="false" applyProtection="false"/>
    <xf numFmtId="164" fontId="20" fillId="2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6"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20" borderId="7" applyFont="true" applyBorder="true" applyAlignment="false" applyProtection="false"/>
    <xf numFmtId="164" fontId="23" fillId="0" borderId="0" applyFont="true" applyBorder="false" applyAlignment="false" applyProtection="false"/>
    <xf numFmtId="164" fontId="14" fillId="0" borderId="0" applyFont="true" applyBorder="false" applyAlignment="false" applyProtection="false"/>
    <xf numFmtId="164" fontId="24" fillId="0" borderId="0" applyFont="true" applyBorder="false" applyAlignment="false" applyProtection="false"/>
    <xf numFmtId="164" fontId="25" fillId="0" borderId="8" applyFont="true" applyBorder="true" applyAlignment="false" applyProtection="false"/>
    <xf numFmtId="164" fontId="15" fillId="0" borderId="4" applyFont="true" applyBorder="true" applyAlignment="false" applyProtection="false"/>
    <xf numFmtId="164" fontId="12" fillId="0" borderId="5" applyFont="true" applyBorder="true" applyAlignment="false" applyProtection="false"/>
    <xf numFmtId="164" fontId="24" fillId="0"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90" applyFont="false" applyBorder="false" applyAlignment="true" applyProtection="false">
      <alignment horizontal="general" vertical="bottom" textRotation="0" wrapText="true" indent="0" shrinkToFit="false"/>
      <protection locked="true" hidden="false"/>
    </xf>
    <xf numFmtId="164" fontId="18" fillId="0" borderId="0" xfId="90" applyFont="false" applyBorder="false" applyAlignment="true" applyProtection="false">
      <alignment horizontal="center" vertical="bottom" textRotation="0" wrapText="true" indent="0" shrinkToFit="false"/>
      <protection locked="true" hidden="false"/>
    </xf>
    <xf numFmtId="164" fontId="18" fillId="0" borderId="0" xfId="90" applyFont="false" applyBorder="false" applyAlignment="true" applyProtection="false">
      <alignment horizontal="center" vertical="bottom" textRotation="0" wrapText="false" indent="0" shrinkToFit="false"/>
      <protection locked="true" hidden="false"/>
    </xf>
    <xf numFmtId="164" fontId="18" fillId="0" borderId="0" xfId="90" applyFont="false" applyBorder="false" applyAlignment="false" applyProtection="false">
      <alignment horizontal="general" vertical="bottom" textRotation="0" wrapText="false" indent="0" shrinkToFit="false"/>
      <protection locked="true" hidden="false"/>
    </xf>
    <xf numFmtId="164" fontId="26" fillId="16" borderId="0" xfId="90" applyFont="true" applyBorder="true" applyAlignment="true" applyProtection="false">
      <alignment horizontal="center" vertical="bottom" textRotation="0" wrapText="true" indent="0" shrinkToFit="false"/>
      <protection locked="true" hidden="false"/>
    </xf>
    <xf numFmtId="164" fontId="27" fillId="0" borderId="0" xfId="9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true" indent="0" shrinkToFit="false"/>
      <protection locked="true" hidden="false"/>
    </xf>
    <xf numFmtId="164" fontId="18" fillId="24" borderId="9" xfId="90" applyFont="true" applyBorder="true" applyAlignment="true" applyProtection="false">
      <alignment horizontal="general" vertical="bottom" textRotation="0" wrapText="true" indent="0" shrinkToFit="false"/>
      <protection locked="true" hidden="false"/>
    </xf>
    <xf numFmtId="164" fontId="18" fillId="24" borderId="9" xfId="90" applyFont="false" applyBorder="true" applyAlignment="true" applyProtection="false">
      <alignment horizontal="center" vertical="bottom" textRotation="0" wrapText="true" indent="0" shrinkToFit="false"/>
      <protection locked="true" hidden="false"/>
    </xf>
    <xf numFmtId="164" fontId="18" fillId="0" borderId="9" xfId="90" applyFont="false" applyBorder="true" applyAlignment="true" applyProtection="true">
      <alignment horizontal="center" vertical="bottom" textRotation="0" wrapText="false" indent="0" shrinkToFit="false"/>
      <protection locked="false" hidden="false"/>
    </xf>
    <xf numFmtId="164" fontId="29" fillId="16" borderId="9" xfId="90" applyFont="true" applyBorder="true" applyAlignment="true" applyProtection="false">
      <alignment horizontal="general" vertical="bottom" textRotation="0" wrapText="true" indent="0" shrinkToFit="false"/>
      <protection locked="true" hidden="false"/>
    </xf>
    <xf numFmtId="164" fontId="29" fillId="16" borderId="9" xfId="90" applyFont="true" applyBorder="true" applyAlignment="true" applyProtection="false">
      <alignment horizontal="center" vertical="bottom" textRotation="0" wrapText="true" indent="0" shrinkToFit="false"/>
      <protection locked="true" hidden="false"/>
    </xf>
    <xf numFmtId="164" fontId="18" fillId="16" borderId="9" xfId="90" applyFont="false" applyBorder="true" applyAlignment="true" applyProtection="false">
      <alignment horizontal="center" vertical="bottom" textRotation="0" wrapText="false" indent="0" shrinkToFit="false"/>
      <protection locked="true" hidden="false"/>
    </xf>
    <xf numFmtId="164" fontId="18" fillId="0" borderId="9" xfId="90" applyFont="true" applyBorder="true" applyAlignment="true" applyProtection="false">
      <alignment horizontal="general" vertical="bottom" textRotation="0" wrapText="true" indent="0" shrinkToFit="false"/>
      <protection locked="true" hidden="false"/>
    </xf>
    <xf numFmtId="164" fontId="18" fillId="25" borderId="9" xfId="90" applyFont="false" applyBorder="true" applyAlignment="true" applyProtection="false">
      <alignment horizontal="center" vertical="bottom" textRotation="0" wrapText="true" indent="0" shrinkToFit="false"/>
      <protection locked="true" hidden="false"/>
    </xf>
    <xf numFmtId="164" fontId="18" fillId="0" borderId="9" xfId="90" applyFont="false" applyBorder="true" applyAlignment="true" applyProtection="true">
      <alignment horizontal="center" vertical="bottom" textRotation="0" wrapText="false" indent="0" shrinkToFit="false"/>
      <protection locked="false" hidden="false"/>
    </xf>
    <xf numFmtId="164" fontId="18" fillId="25" borderId="10" xfId="90" applyFont="false" applyBorder="true" applyAlignment="true" applyProtection="false">
      <alignment horizontal="center" vertical="bottom" textRotation="0" wrapText="true" indent="0" shrinkToFit="false"/>
      <protection locked="true" hidden="false"/>
    </xf>
    <xf numFmtId="168" fontId="18" fillId="25" borderId="9" xfId="90" applyFont="false" applyBorder="true" applyAlignment="true" applyProtection="false">
      <alignment horizontal="center" vertical="bottom" textRotation="0" wrapText="false" indent="0" shrinkToFit="false"/>
      <protection locked="true" hidden="false"/>
    </xf>
    <xf numFmtId="164" fontId="18" fillId="0" borderId="9" xfId="90" applyFont="false" applyBorder="true" applyAlignment="true" applyProtection="true">
      <alignment horizontal="center" vertical="bottom" textRotation="0" wrapText="true" indent="0" shrinkToFit="false"/>
      <protection locked="false" hidden="false"/>
    </xf>
    <xf numFmtId="169" fontId="18" fillId="0" borderId="9" xfId="90" applyFont="false" applyBorder="true" applyAlignment="true" applyProtection="true">
      <alignment horizontal="center" vertical="bottom" textRotation="0" wrapText="true" indent="0" shrinkToFit="false"/>
      <protection locked="false" hidden="false"/>
    </xf>
    <xf numFmtId="164" fontId="30" fillId="0" borderId="0" xfId="90" applyFont="true" applyBorder="false" applyAlignment="true" applyProtection="false">
      <alignment horizontal="general" vertical="bottom" textRotation="0" wrapText="true" indent="0" shrinkToFit="false"/>
      <protection locked="true" hidden="false"/>
    </xf>
    <xf numFmtId="164" fontId="31" fillId="26" borderId="11" xfId="91" applyFont="true" applyBorder="true" applyAlignment="true" applyProtection="false">
      <alignment horizontal="center" vertical="center" textRotation="0" wrapText="true" indent="0" shrinkToFit="false"/>
      <protection locked="true" hidden="false"/>
    </xf>
    <xf numFmtId="164" fontId="32" fillId="26" borderId="0" xfId="91" applyFont="true" applyBorder="true" applyAlignment="true" applyProtection="false">
      <alignment horizontal="center" vertical="bottom" textRotation="0" wrapText="true" indent="0" shrinkToFit="false"/>
      <protection locked="true" hidden="false"/>
    </xf>
    <xf numFmtId="164" fontId="33" fillId="26" borderId="12" xfId="91" applyFont="true" applyBorder="true" applyAlignment="true" applyProtection="false">
      <alignment horizontal="center" vertical="center" textRotation="0" wrapText="true" indent="0" shrinkToFit="false"/>
      <protection locked="true" hidden="false"/>
    </xf>
    <xf numFmtId="164" fontId="33" fillId="26" borderId="0" xfId="91" applyFont="true" applyBorder="true" applyAlignment="true" applyProtection="false">
      <alignment horizontal="general" vertical="bottom" textRotation="0" wrapText="false" indent="0" shrinkToFit="false"/>
      <protection locked="true" hidden="false"/>
    </xf>
    <xf numFmtId="164" fontId="33" fillId="26" borderId="0" xfId="91" applyFont="true" applyBorder="true" applyAlignment="true" applyProtection="false">
      <alignment horizontal="center" vertical="bottom" textRotation="0" wrapText="false" indent="0" shrinkToFit="false"/>
      <protection locked="true" hidden="false"/>
    </xf>
    <xf numFmtId="164" fontId="33" fillId="20" borderId="9" xfId="91" applyFont="true" applyBorder="true" applyAlignment="true" applyProtection="false">
      <alignment horizontal="center" vertical="bottom" textRotation="0" wrapText="false" indent="0" shrinkToFit="false"/>
      <protection locked="true" hidden="false"/>
    </xf>
    <xf numFmtId="164" fontId="34" fillId="20" borderId="9" xfId="91" applyFont="true" applyBorder="true" applyAlignment="true" applyProtection="false">
      <alignment horizontal="center" vertical="center" textRotation="0" wrapText="false" indent="0" shrinkToFit="false"/>
      <protection locked="true" hidden="false"/>
    </xf>
    <xf numFmtId="164" fontId="33" fillId="26" borderId="13" xfId="91" applyFont="true" applyBorder="true" applyAlignment="true" applyProtection="false">
      <alignment horizontal="center" vertical="center" textRotation="0" wrapText="false" indent="0" shrinkToFit="false"/>
      <protection locked="true" hidden="false"/>
    </xf>
    <xf numFmtId="164" fontId="33" fillId="26" borderId="14" xfId="91" applyFont="true" applyBorder="true" applyAlignment="true" applyProtection="false">
      <alignment horizontal="center" vertical="center" textRotation="0" wrapText="false" indent="0" shrinkToFit="false"/>
      <protection locked="true" hidden="false"/>
    </xf>
    <xf numFmtId="167" fontId="33" fillId="26" borderId="14" xfId="91" applyFont="true" applyBorder="true" applyAlignment="true" applyProtection="false">
      <alignment horizontal="center" vertical="center" textRotation="0" wrapText="true" indent="0" shrinkToFit="false"/>
      <protection locked="true" hidden="false"/>
    </xf>
    <xf numFmtId="164" fontId="33" fillId="27" borderId="9" xfId="91" applyFont="true" applyBorder="true" applyAlignment="true" applyProtection="false">
      <alignment horizontal="center" vertical="center" textRotation="0" wrapText="false" indent="0" shrinkToFit="false"/>
      <protection locked="true" hidden="false"/>
    </xf>
    <xf numFmtId="170" fontId="33" fillId="27" borderId="9" xfId="91" applyFont="true" applyBorder="true" applyAlignment="true" applyProtection="false">
      <alignment horizontal="center" vertical="center" textRotation="0" wrapText="true" indent="0" shrinkToFit="false"/>
      <protection locked="true" hidden="false"/>
    </xf>
    <xf numFmtId="167" fontId="33" fillId="27" borderId="9" xfId="91" applyFont="true" applyBorder="true" applyAlignment="true" applyProtection="false">
      <alignment horizontal="center" vertical="center" textRotation="0" wrapText="true" indent="0" shrinkToFit="false"/>
      <protection locked="true" hidden="false"/>
    </xf>
    <xf numFmtId="164" fontId="33" fillId="0" borderId="15" xfId="91" applyFont="true" applyBorder="true" applyAlignment="true" applyProtection="false">
      <alignment horizontal="center" vertical="center" textRotation="0" wrapText="false" indent="0" shrinkToFit="false"/>
      <protection locked="true" hidden="false"/>
    </xf>
    <xf numFmtId="171" fontId="33" fillId="28" borderId="9" xfId="94" applyFont="true" applyBorder="true" applyAlignment="true" applyProtection="false">
      <alignment horizontal="left" vertical="center" textRotation="0" wrapText="true" indent="0" shrinkToFit="false"/>
      <protection locked="true" hidden="false"/>
    </xf>
    <xf numFmtId="172" fontId="33" fillId="0" borderId="9" xfId="91" applyFont="true" applyBorder="true" applyAlignment="true" applyProtection="false">
      <alignment horizontal="center" vertical="center" textRotation="0" wrapText="false" indent="0" shrinkToFit="false"/>
      <protection locked="true" hidden="false"/>
    </xf>
    <xf numFmtId="172" fontId="33" fillId="28" borderId="9" xfId="91" applyFont="true" applyBorder="true" applyAlignment="false" applyProtection="false">
      <alignment horizontal="general" vertical="bottom" textRotation="0" wrapText="false" indent="0" shrinkToFit="false"/>
      <protection locked="true" hidden="false"/>
    </xf>
    <xf numFmtId="172" fontId="33" fillId="28" borderId="9" xfId="91" applyFont="true" applyBorder="true" applyAlignment="true" applyProtection="false">
      <alignment horizontal="center" vertical="bottom" textRotation="0" wrapText="false" indent="0" shrinkToFit="false"/>
      <protection locked="true" hidden="false"/>
    </xf>
    <xf numFmtId="164" fontId="33" fillId="25" borderId="15" xfId="91" applyFont="true" applyBorder="true" applyAlignment="true" applyProtection="false">
      <alignment horizontal="center" vertical="center" textRotation="0" wrapText="false" indent="0" shrinkToFit="false"/>
      <protection locked="true" hidden="false"/>
    </xf>
    <xf numFmtId="171" fontId="33" fillId="25" borderId="9" xfId="94" applyFont="true" applyBorder="true" applyAlignment="true" applyProtection="false">
      <alignment horizontal="left" vertical="center" textRotation="0" wrapText="true" indent="0" shrinkToFit="false"/>
      <protection locked="true" hidden="false"/>
    </xf>
    <xf numFmtId="172" fontId="33" fillId="25" borderId="14" xfId="102" applyFont="true" applyBorder="true" applyAlignment="true" applyProtection="tru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70" fontId="33" fillId="25" borderId="14" xfId="91" applyFont="true" applyBorder="true" applyAlignment="true" applyProtection="false">
      <alignment horizontal="center" vertical="center" textRotation="0" wrapText="true" indent="0" shrinkToFit="false"/>
      <protection locked="true" hidden="false"/>
    </xf>
    <xf numFmtId="171" fontId="33" fillId="25" borderId="9" xfId="94" applyFont="true" applyBorder="true" applyAlignment="true" applyProtection="false">
      <alignment horizontal="right" vertical="center" textRotation="0" wrapText="true" indent="0" shrinkToFit="false"/>
      <protection locked="true" hidden="false"/>
    </xf>
    <xf numFmtId="164" fontId="35" fillId="0" borderId="9" xfId="88" applyFont="true" applyBorder="true" applyAlignment="true" applyProtection="false">
      <alignment horizontal="right" vertical="center" textRotation="0" wrapText="true" indent="0" shrinkToFit="false"/>
      <protection locked="true" hidden="false"/>
    </xf>
    <xf numFmtId="171" fontId="33" fillId="28" borderId="9" xfId="94" applyFont="true" applyBorder="true" applyAlignment="true" applyProtection="false">
      <alignment horizontal="center" vertical="center" textRotation="0" wrapText="true" indent="0" shrinkToFit="false"/>
      <protection locked="true" hidden="false"/>
    </xf>
    <xf numFmtId="170" fontId="33" fillId="0" borderId="9" xfId="91" applyFont="true" applyBorder="true" applyAlignment="true" applyProtection="false">
      <alignment horizontal="center" vertical="center" textRotation="0" wrapText="false" indent="0" shrinkToFit="false"/>
      <protection locked="true" hidden="false"/>
    </xf>
    <xf numFmtId="170" fontId="33" fillId="0" borderId="10" xfId="91" applyFont="true" applyBorder="true" applyAlignment="true" applyProtection="false">
      <alignment horizontal="center" vertical="center" textRotation="0" wrapText="false" indent="0" shrinkToFit="false"/>
      <protection locked="true" hidden="false"/>
    </xf>
    <xf numFmtId="170" fontId="36" fillId="0" borderId="10" xfId="91" applyFont="true" applyBorder="true" applyAlignment="true" applyProtection="false">
      <alignment horizontal="center" vertical="center" textRotation="0" wrapText="false" indent="0" shrinkToFit="false"/>
      <protection locked="true" hidden="false"/>
    </xf>
    <xf numFmtId="170" fontId="33" fillId="28" borderId="9" xfId="91" applyFont="true" applyBorder="true" applyAlignment="true" applyProtection="false">
      <alignment horizontal="center" vertical="bottom" textRotation="0" wrapText="false" indent="0" shrinkToFit="false"/>
      <protection locked="true" hidden="false"/>
    </xf>
    <xf numFmtId="170" fontId="19" fillId="28" borderId="9" xfId="91" applyFont="true" applyBorder="true" applyAlignment="true" applyProtection="false">
      <alignment horizontal="center" vertical="bottom" textRotation="0" wrapText="false" indent="0" shrinkToFit="false"/>
      <protection locked="true" hidden="false"/>
    </xf>
    <xf numFmtId="164" fontId="19" fillId="28" borderId="9" xfId="91" applyFont="true" applyBorder="true" applyAlignment="true" applyProtection="false">
      <alignment horizontal="center" vertical="bottom" textRotation="0" wrapText="false" indent="0" shrinkToFit="false"/>
      <protection locked="true" hidden="false"/>
    </xf>
    <xf numFmtId="170" fontId="33" fillId="0" borderId="9" xfId="102" applyFont="true" applyBorder="true" applyAlignment="true" applyProtection="true">
      <alignment horizontal="center" vertical="center" textRotation="0" wrapText="false" indent="0" shrinkToFit="false"/>
      <protection locked="true" hidden="false"/>
    </xf>
    <xf numFmtId="170" fontId="36" fillId="0" borderId="9" xfId="102" applyFont="true" applyBorder="true" applyAlignment="true" applyProtection="true">
      <alignment horizontal="center" vertical="center" textRotation="0" wrapText="false" indent="0" shrinkToFit="false"/>
      <protection locked="true" hidden="false"/>
    </xf>
    <xf numFmtId="170" fontId="36" fillId="0" borderId="9" xfId="91" applyFont="true" applyBorder="true" applyAlignment="true" applyProtection="false">
      <alignment horizontal="center" vertical="center" textRotation="0" wrapText="false" indent="0" shrinkToFit="false"/>
      <protection locked="true" hidden="false"/>
    </xf>
    <xf numFmtId="171" fontId="33" fillId="25" borderId="9" xfId="94" applyFont="true" applyBorder="true" applyAlignment="true" applyProtection="false">
      <alignment horizontal="center" vertical="center" textRotation="0" wrapText="true" indent="0" shrinkToFit="false"/>
      <protection locked="true" hidden="false"/>
    </xf>
    <xf numFmtId="170" fontId="33" fillId="25" borderId="9" xfId="91" applyFont="true" applyBorder="true" applyAlignment="true" applyProtection="false">
      <alignment horizontal="center" vertical="center" textRotation="0" wrapText="false" indent="0" shrinkToFit="false"/>
      <protection locked="true" hidden="false"/>
    </xf>
    <xf numFmtId="170" fontId="36" fillId="25" borderId="9" xfId="91"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1" fontId="33" fillId="0" borderId="9" xfId="94" applyFont="true" applyBorder="true" applyAlignment="true" applyProtection="false">
      <alignment horizontal="center" vertical="center" textRotation="0" wrapText="true" indent="0" shrinkToFit="false"/>
      <protection locked="true" hidden="false"/>
    </xf>
    <xf numFmtId="171" fontId="33" fillId="0" borderId="9" xfId="94" applyFont="true" applyBorder="true" applyAlignment="true" applyProtection="false">
      <alignment horizontal="left" vertical="center" textRotation="0" wrapText="true" indent="0" shrinkToFit="false"/>
      <protection locked="true" hidden="false"/>
    </xf>
    <xf numFmtId="172" fontId="36" fillId="0" borderId="9" xfId="91" applyFont="true" applyBorder="true" applyAlignment="true" applyProtection="false">
      <alignment horizontal="center" vertical="center" textRotation="0" wrapText="false" indent="0" shrinkToFit="false"/>
      <protection locked="true" hidden="false"/>
    </xf>
    <xf numFmtId="172" fontId="33" fillId="0" borderId="9" xfId="91" applyFont="true" applyBorder="true" applyAlignment="true" applyProtection="false">
      <alignment horizontal="center" vertical="bottom" textRotation="0" wrapText="false" indent="0" shrinkToFit="false"/>
      <protection locked="true" hidden="false"/>
    </xf>
    <xf numFmtId="172" fontId="33" fillId="0" borderId="9" xfId="91" applyFont="true" applyBorder="true" applyAlignment="false" applyProtection="false">
      <alignment horizontal="general" vertical="bottom" textRotation="0" wrapText="false" indent="0" shrinkToFit="false"/>
      <protection locked="true" hidden="false"/>
    </xf>
    <xf numFmtId="172" fontId="19" fillId="0" borderId="9" xfId="9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3" fillId="29" borderId="9" xfId="94" applyFont="true" applyBorder="true" applyAlignment="true" applyProtection="false">
      <alignment horizontal="center" vertical="center" textRotation="0" wrapText="true" indent="0" shrinkToFit="false"/>
      <protection locked="true" hidden="false"/>
    </xf>
    <xf numFmtId="171" fontId="33" fillId="29" borderId="9" xfId="94" applyFont="true" applyBorder="true" applyAlignment="true" applyProtection="false">
      <alignment horizontal="left" vertical="center" textRotation="0" wrapText="true" indent="0" shrinkToFit="false"/>
      <protection locked="true" hidden="false"/>
    </xf>
    <xf numFmtId="172" fontId="33" fillId="29" borderId="9" xfId="91" applyFont="true" applyBorder="true" applyAlignment="true" applyProtection="false">
      <alignment horizontal="center" vertical="center" textRotation="0" wrapText="false" indent="0" shrinkToFit="false"/>
      <protection locked="true" hidden="false"/>
    </xf>
    <xf numFmtId="172" fontId="33" fillId="29" borderId="9" xfId="91" applyFont="true" applyBorder="true" applyAlignment="true" applyProtection="false">
      <alignment horizontal="center" vertical="bottom" textRotation="0" wrapText="false" indent="0" shrinkToFit="false"/>
      <protection locked="true" hidden="false"/>
    </xf>
    <xf numFmtId="172" fontId="33" fillId="29" borderId="9" xfId="91" applyFont="true" applyBorder="true" applyAlignment="false" applyProtection="false">
      <alignment horizontal="general" vertical="bottom" textRotation="0" wrapText="false" indent="0" shrinkToFit="false"/>
      <protection locked="true" hidden="false"/>
    </xf>
    <xf numFmtId="172" fontId="19" fillId="29" borderId="9" xfId="91" applyFont="true" applyBorder="true" applyAlignment="true" applyProtection="false">
      <alignment horizontal="center" vertical="bottom" textRotation="0" wrapText="false" indent="0" shrinkToFit="false"/>
      <protection locked="true" hidden="false"/>
    </xf>
    <xf numFmtId="171" fontId="36" fillId="28" borderId="9" xfId="94" applyFont="true" applyBorder="true" applyAlignment="true" applyProtection="false">
      <alignment horizontal="center" vertical="center" textRotation="0" wrapText="true" indent="0" shrinkToFit="false"/>
      <protection locked="true" hidden="false"/>
    </xf>
    <xf numFmtId="170" fontId="36" fillId="0" borderId="9" xfId="102" applyFont="true" applyBorder="true" applyAlignment="true" applyProtection="true">
      <alignment horizontal="center" vertical="center" textRotation="0" wrapText="false" indent="0" shrinkToFit="false"/>
      <protection locked="false" hidden="false"/>
    </xf>
    <xf numFmtId="170" fontId="36" fillId="28" borderId="9" xfId="91" applyFont="true" applyBorder="true" applyAlignment="true" applyProtection="true">
      <alignment horizontal="center" vertical="bottom" textRotation="0" wrapText="false" indent="0" shrinkToFit="false"/>
      <protection locked="false" hidden="false"/>
    </xf>
    <xf numFmtId="170" fontId="37" fillId="28" borderId="9" xfId="91" applyFont="true" applyBorder="true" applyAlignment="true" applyProtection="true">
      <alignment horizontal="center" vertical="bottom" textRotation="0" wrapText="false" indent="0" shrinkToFit="false"/>
      <protection locked="false" hidden="false"/>
    </xf>
    <xf numFmtId="170" fontId="33" fillId="25" borderId="9" xfId="102" applyFont="true" applyBorder="true" applyAlignment="true" applyProtection="true">
      <alignment horizontal="center" vertical="center" textRotation="0" wrapText="false" indent="0" shrinkToFit="false"/>
      <protection locked="true" hidden="false"/>
    </xf>
    <xf numFmtId="170" fontId="36" fillId="25" borderId="9" xfId="102" applyFont="true" applyBorder="true" applyAlignment="true" applyProtection="true">
      <alignment horizontal="center" vertical="center" textRotation="0" wrapText="false" indent="0" shrinkToFit="false"/>
      <protection locked="true" hidden="false"/>
    </xf>
    <xf numFmtId="172" fontId="33" fillId="0" borderId="9" xfId="91" applyFont="true" applyBorder="true" applyAlignment="true" applyProtection="false">
      <alignment horizontal="general" vertical="bottom" textRotation="0" wrapText="false" indent="0" shrinkToFit="false"/>
      <protection locked="true" hidden="false"/>
    </xf>
    <xf numFmtId="172" fontId="19" fillId="29" borderId="9" xfId="91" applyFont="true" applyBorder="true" applyAlignment="false" applyProtection="false">
      <alignment horizontal="general" vertical="bottom" textRotation="0" wrapText="false" indent="0" shrinkToFit="false"/>
      <protection locked="true" hidden="false"/>
    </xf>
    <xf numFmtId="171" fontId="36" fillId="28" borderId="9" xfId="94" applyFont="true" applyBorder="true" applyAlignment="true" applyProtection="false">
      <alignment horizontal="left" vertical="center" textRotation="0" wrapText="true" indent="0" shrinkToFit="false"/>
      <protection locked="true" hidden="false"/>
    </xf>
    <xf numFmtId="164" fontId="35" fillId="30" borderId="9" xfId="88"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5" borderId="16" xfId="94" applyFont="true" applyBorder="true" applyAlignment="true" applyProtection="false">
      <alignment horizontal="center" vertical="center" textRotation="0" wrapText="true" indent="0" shrinkToFit="false"/>
      <protection locked="true" hidden="false"/>
    </xf>
    <xf numFmtId="164" fontId="19" fillId="28" borderId="0" xfId="94" applyFont="true" applyBorder="false" applyAlignment="false" applyProtection="false">
      <alignment horizontal="general" vertical="bottom" textRotation="0" wrapText="false" indent="0" shrinkToFit="false"/>
      <protection locked="true" hidden="false"/>
    </xf>
    <xf numFmtId="164" fontId="40" fillId="0" borderId="16" xfId="94" applyFont="true" applyBorder="true" applyAlignment="true" applyProtection="false">
      <alignment horizontal="center" vertical="center" textRotation="0" wrapText="true" indent="0" shrinkToFit="false"/>
      <protection locked="true" hidden="false"/>
    </xf>
    <xf numFmtId="164" fontId="41" fillId="26" borderId="17" xfId="94" applyFont="true" applyBorder="true" applyAlignment="true" applyProtection="false">
      <alignment horizontal="center" vertical="center" textRotation="0" wrapText="false" indent="0" shrinkToFit="false"/>
      <protection locked="true" hidden="false"/>
    </xf>
    <xf numFmtId="164" fontId="33" fillId="31" borderId="18" xfId="94" applyFont="true" applyBorder="true" applyAlignment="true" applyProtection="false">
      <alignment horizontal="center" vertical="bottom" textRotation="0" wrapText="false" indent="0" shrinkToFit="false"/>
      <protection locked="true" hidden="false"/>
    </xf>
    <xf numFmtId="164" fontId="33" fillId="31" borderId="19" xfId="94" applyFont="true" applyBorder="true" applyAlignment="true" applyProtection="false">
      <alignment horizontal="center" vertical="center" textRotation="0" wrapText="false" indent="0" shrinkToFit="false"/>
      <protection locked="true" hidden="false"/>
    </xf>
    <xf numFmtId="164" fontId="34" fillId="20" borderId="19" xfId="0" applyFont="true" applyBorder="true" applyAlignment="true" applyProtection="false">
      <alignment horizontal="general" vertical="center" textRotation="0" wrapText="false" indent="0" shrinkToFit="false"/>
      <protection locked="true" hidden="false"/>
    </xf>
    <xf numFmtId="164" fontId="34" fillId="20" borderId="12" xfId="0" applyFont="true" applyBorder="true" applyAlignment="true" applyProtection="false">
      <alignment horizontal="general" vertical="center" textRotation="0" wrapText="false" indent="0" shrinkToFit="false"/>
      <protection locked="true" hidden="false"/>
    </xf>
    <xf numFmtId="164" fontId="42" fillId="20" borderId="14" xfId="94" applyFont="true" applyBorder="true" applyAlignment="true" applyProtection="false">
      <alignment horizontal="center" vertical="center" textRotation="0" wrapText="false" indent="0" shrinkToFit="false"/>
      <protection locked="true" hidden="false"/>
    </xf>
    <xf numFmtId="164" fontId="42" fillId="20" borderId="13" xfId="94" applyFont="true" applyBorder="true" applyAlignment="true" applyProtection="false">
      <alignment horizontal="center" vertical="center" textRotation="0" wrapText="false" indent="0" shrinkToFit="false"/>
      <protection locked="true" hidden="false"/>
    </xf>
    <xf numFmtId="164" fontId="42" fillId="20" borderId="20" xfId="94" applyFont="true" applyBorder="true" applyAlignment="true" applyProtection="false">
      <alignment horizontal="center" vertical="center" textRotation="0" wrapText="false" indent="0" shrinkToFit="false"/>
      <protection locked="true" hidden="false"/>
    </xf>
    <xf numFmtId="164" fontId="43" fillId="17" borderId="21" xfId="94" applyFont="true" applyBorder="true" applyAlignment="true" applyProtection="false">
      <alignment horizontal="center" vertical="center" textRotation="0" wrapText="false" indent="0" shrinkToFit="false"/>
      <protection locked="true" hidden="false"/>
    </xf>
    <xf numFmtId="164" fontId="42" fillId="11" borderId="9" xfId="94" applyFont="true" applyBorder="true" applyAlignment="true" applyProtection="false">
      <alignment horizontal="center" vertical="center" textRotation="0" wrapText="false" indent="0" shrinkToFit="false"/>
      <protection locked="true" hidden="false"/>
    </xf>
    <xf numFmtId="164" fontId="43" fillId="32" borderId="9" xfId="94" applyFont="true" applyBorder="true" applyAlignment="true" applyProtection="false">
      <alignment horizontal="center" vertical="center" textRotation="0" wrapText="false" indent="0" shrinkToFit="false"/>
      <protection locked="true" hidden="false"/>
    </xf>
    <xf numFmtId="171" fontId="41" fillId="33" borderId="9" xfId="88" applyFont="true" applyBorder="true" applyAlignment="true" applyProtection="false">
      <alignment horizontal="center" vertical="center" textRotation="0" wrapText="true" indent="0" shrinkToFit="false"/>
      <protection locked="true" hidden="false"/>
    </xf>
    <xf numFmtId="171" fontId="42" fillId="33" borderId="9" xfId="88" applyFont="true" applyBorder="true" applyAlignment="true" applyProtection="false">
      <alignment horizontal="center" vertical="center" textRotation="0" wrapText="true" indent="0" shrinkToFit="false"/>
      <protection locked="true" hidden="false"/>
    </xf>
    <xf numFmtId="164" fontId="35" fillId="33" borderId="9" xfId="88" applyFont="true" applyBorder="true" applyAlignment="true" applyProtection="false">
      <alignment horizontal="general" vertical="center" textRotation="0" wrapText="true" indent="0" shrinkToFit="false"/>
      <protection locked="true" hidden="false"/>
    </xf>
    <xf numFmtId="173" fontId="35" fillId="33" borderId="9" xfId="94" applyFont="true" applyBorder="true" applyAlignment="true" applyProtection="false">
      <alignment horizontal="center" vertical="center" textRotation="0" wrapText="true" indent="0" shrinkToFit="false"/>
      <protection locked="true" hidden="false"/>
    </xf>
    <xf numFmtId="173" fontId="35" fillId="33" borderId="9" xfId="88" applyFont="true" applyBorder="true" applyAlignment="true" applyProtection="false">
      <alignment horizontal="center" vertical="center" textRotation="0" wrapText="true" indent="0" shrinkToFit="false"/>
      <protection locked="true" hidden="false"/>
    </xf>
    <xf numFmtId="164" fontId="35" fillId="33" borderId="9" xfId="88" applyFont="true" applyBorder="true" applyAlignment="true" applyProtection="false">
      <alignment horizontal="center" vertical="center" textRotation="0" wrapText="true" indent="0" shrinkToFit="false"/>
      <protection locked="true" hidden="false"/>
    </xf>
    <xf numFmtId="174" fontId="35" fillId="33" borderId="9" xfId="88" applyFont="true" applyBorder="true" applyAlignment="true" applyProtection="false">
      <alignment horizontal="left" vertical="center" textRotation="0" wrapText="true" indent="0" shrinkToFit="false"/>
      <protection locked="true" hidden="false"/>
    </xf>
    <xf numFmtId="170" fontId="44" fillId="9" borderId="9" xfId="88" applyFont="true" applyBorder="true" applyAlignment="true" applyProtection="false">
      <alignment horizontal="center" vertical="center" textRotation="0" wrapText="true" indent="0" shrinkToFit="false"/>
      <protection locked="true" hidden="false"/>
    </xf>
    <xf numFmtId="170" fontId="45" fillId="9" borderId="14" xfId="88" applyFont="true" applyBorder="true" applyAlignment="true" applyProtection="false">
      <alignment horizontal="center" vertical="center" textRotation="0" wrapText="true" indent="0" shrinkToFit="false"/>
      <protection locked="true" hidden="false"/>
    </xf>
    <xf numFmtId="170" fontId="45" fillId="22" borderId="14" xfId="88" applyFont="true" applyBorder="true" applyAlignment="true" applyProtection="false">
      <alignment horizontal="center" vertical="center" textRotation="0" wrapText="true" indent="0" shrinkToFit="false"/>
      <protection locked="true" hidden="false"/>
    </xf>
    <xf numFmtId="170" fontId="45" fillId="22" borderId="9" xfId="88" applyFont="true" applyBorder="true" applyAlignment="true" applyProtection="false">
      <alignment horizontal="center" vertical="center" textRotation="0" wrapText="true" indent="0" shrinkToFit="false"/>
      <protection locked="true" hidden="false"/>
    </xf>
    <xf numFmtId="170" fontId="45" fillId="22" borderId="22" xfId="88" applyFont="true" applyBorder="true" applyAlignment="true" applyProtection="false">
      <alignment horizontal="center" vertical="center" textRotation="0" wrapText="true" indent="0" shrinkToFit="false"/>
      <protection locked="true" hidden="false"/>
    </xf>
    <xf numFmtId="170" fontId="44" fillId="24" borderId="22" xfId="88" applyFont="true" applyBorder="true" applyAlignment="true" applyProtection="false">
      <alignment horizontal="center" vertical="center" textRotation="0" wrapText="true" indent="0" shrinkToFit="false"/>
      <protection locked="true" hidden="false"/>
    </xf>
    <xf numFmtId="170" fontId="45" fillId="24" borderId="23" xfId="88" applyFont="true" applyBorder="true" applyAlignment="true" applyProtection="false">
      <alignment horizontal="center" vertical="center" textRotation="0" wrapText="true" indent="0" shrinkToFit="false"/>
      <protection locked="true" hidden="false"/>
    </xf>
    <xf numFmtId="168" fontId="46" fillId="0" borderId="9" xfId="0" applyFont="true" applyBorder="true" applyAlignment="true" applyProtection="false">
      <alignment horizontal="center" vertical="center" textRotation="0" wrapText="false" indent="0" shrinkToFit="false"/>
      <protection locked="true" hidden="false"/>
    </xf>
    <xf numFmtId="164" fontId="47" fillId="7" borderId="9" xfId="88" applyFont="true" applyBorder="true" applyAlignment="true" applyProtection="false">
      <alignment horizontal="right" vertical="center" textRotation="0" wrapText="true" indent="0" shrinkToFit="false"/>
      <protection locked="true" hidden="false"/>
    </xf>
    <xf numFmtId="173" fontId="35" fillId="7" borderId="9" xfId="94" applyFont="true" applyBorder="true" applyAlignment="true" applyProtection="false">
      <alignment horizontal="center" vertical="center" textRotation="0" wrapText="true" indent="0" shrinkToFit="false"/>
      <protection locked="true" hidden="false"/>
    </xf>
    <xf numFmtId="173" fontId="35" fillId="7" borderId="9" xfId="88" applyFont="true" applyBorder="true" applyAlignment="true" applyProtection="false">
      <alignment horizontal="center" vertical="center" textRotation="0" wrapText="true" indent="0" shrinkToFit="false"/>
      <protection locked="true" hidden="false"/>
    </xf>
    <xf numFmtId="164" fontId="35" fillId="7" borderId="9" xfId="88" applyFont="true" applyBorder="true" applyAlignment="true" applyProtection="false">
      <alignment horizontal="center" vertical="center" textRotation="0" wrapText="true" indent="0" shrinkToFit="false"/>
      <protection locked="true" hidden="false"/>
    </xf>
    <xf numFmtId="174" fontId="35" fillId="7" borderId="22" xfId="88" applyFont="true" applyBorder="true" applyAlignment="true" applyProtection="false">
      <alignment horizontal="left" vertical="center" textRotation="0" wrapText="true" indent="0" shrinkToFit="false"/>
      <protection locked="true" hidden="false"/>
    </xf>
    <xf numFmtId="170" fontId="45" fillId="9" borderId="9" xfId="88" applyFont="true" applyBorder="true" applyAlignment="true" applyProtection="false">
      <alignment horizontal="center" vertical="center" textRotation="0" wrapText="true" indent="0" shrinkToFit="false"/>
      <protection locked="true" hidden="false"/>
    </xf>
    <xf numFmtId="170" fontId="45" fillId="24" borderId="22" xfId="88" applyFont="true" applyBorder="true" applyAlignment="true" applyProtection="false">
      <alignment horizontal="center" vertical="center" textRotation="0" wrapText="true" indent="0" shrinkToFit="false"/>
      <protection locked="true" hidden="false"/>
    </xf>
    <xf numFmtId="170" fontId="44" fillId="9" borderId="22" xfId="88" applyFont="true" applyBorder="true" applyAlignment="true" applyProtection="false">
      <alignment horizontal="center" vertical="center" textRotation="0" wrapText="true" indent="0" shrinkToFit="false"/>
      <protection locked="true" hidden="false"/>
    </xf>
    <xf numFmtId="168" fontId="45" fillId="22" borderId="9" xfId="94" applyFont="true" applyBorder="true" applyAlignment="true" applyProtection="false">
      <alignment horizontal="center" vertical="center" textRotation="0" wrapText="false" indent="0" shrinkToFit="false"/>
      <protection locked="true" hidden="false"/>
    </xf>
    <xf numFmtId="170" fontId="44" fillId="24" borderId="9" xfId="88" applyFont="true" applyBorder="true" applyAlignment="true" applyProtection="false">
      <alignment horizontal="center" vertical="center" textRotation="0" wrapText="true" indent="0" shrinkToFit="false"/>
      <protection locked="true" hidden="false"/>
    </xf>
    <xf numFmtId="174" fontId="35" fillId="7" borderId="9" xfId="88" applyFont="true" applyBorder="true" applyAlignment="true" applyProtection="false">
      <alignment horizontal="left" vertical="center" textRotation="0" wrapText="true" indent="0" shrinkToFit="false"/>
      <protection locked="true" hidden="false"/>
    </xf>
    <xf numFmtId="164" fontId="45" fillId="9" borderId="9" xfId="94" applyFont="true" applyBorder="true" applyAlignment="true" applyProtection="false">
      <alignment horizontal="center" vertical="center" textRotation="0" wrapText="false" indent="0" shrinkToFit="false"/>
      <protection locked="true" hidden="false"/>
    </xf>
    <xf numFmtId="164" fontId="45" fillId="24" borderId="22" xfId="94" applyFont="true" applyBorder="true" applyAlignment="true" applyProtection="false">
      <alignment horizontal="center" vertical="center" textRotation="0" wrapText="false" indent="0" shrinkToFit="false"/>
      <protection locked="true" hidden="false"/>
    </xf>
    <xf numFmtId="170" fontId="46" fillId="0" borderId="9" xfId="0" applyFont="true" applyBorder="true" applyAlignment="true" applyProtection="false">
      <alignment horizontal="center" vertical="center" textRotation="0" wrapText="false" indent="0" shrinkToFit="false"/>
      <protection locked="true" hidden="false"/>
    </xf>
    <xf numFmtId="164" fontId="47" fillId="2" borderId="9" xfId="88" applyFont="true" applyBorder="true" applyAlignment="true" applyProtection="false">
      <alignment horizontal="right" vertical="center" textRotation="0" wrapText="true" indent="0" shrinkToFit="false"/>
      <protection locked="true" hidden="false"/>
    </xf>
    <xf numFmtId="173" fontId="35" fillId="2" borderId="9" xfId="94" applyFont="true" applyBorder="true" applyAlignment="true" applyProtection="false">
      <alignment horizontal="center" vertical="center" textRotation="0" wrapText="true" indent="0" shrinkToFit="false"/>
      <protection locked="true" hidden="false"/>
    </xf>
    <xf numFmtId="173" fontId="35" fillId="2" borderId="9" xfId="88" applyFont="true" applyBorder="true" applyAlignment="true" applyProtection="false">
      <alignment horizontal="center" vertical="center" textRotation="0" wrapText="true" indent="0" shrinkToFit="false"/>
      <protection locked="true" hidden="false"/>
    </xf>
    <xf numFmtId="164" fontId="35" fillId="2" borderId="9" xfId="88" applyFont="true" applyBorder="true" applyAlignment="true" applyProtection="false">
      <alignment horizontal="center" vertical="center" textRotation="0" wrapText="true" indent="0" shrinkToFit="false"/>
      <protection locked="true" hidden="false"/>
    </xf>
    <xf numFmtId="174" fontId="35" fillId="2" borderId="9" xfId="88" applyFont="true" applyBorder="true" applyAlignment="true" applyProtection="false">
      <alignment horizontal="left" vertical="center" textRotation="0" wrapText="true" indent="0" shrinkToFit="false"/>
      <protection locked="true" hidden="false"/>
    </xf>
    <xf numFmtId="168" fontId="46" fillId="0" borderId="9" xfId="94" applyFont="true" applyBorder="true" applyAlignment="true" applyProtection="false">
      <alignment horizontal="center" vertical="center" textRotation="0" wrapText="false" indent="0" shrinkToFit="false"/>
      <protection locked="true" hidden="false"/>
    </xf>
    <xf numFmtId="170" fontId="46" fillId="0" borderId="9" xfId="94" applyFont="true" applyBorder="true" applyAlignment="true" applyProtection="false">
      <alignment horizontal="center" vertical="center" textRotation="0" wrapText="false" indent="0" shrinkToFit="false"/>
      <protection locked="true" hidden="false"/>
    </xf>
    <xf numFmtId="165" fontId="45" fillId="9" borderId="9" xfId="98" applyFont="true" applyBorder="true" applyAlignment="true" applyProtection="true">
      <alignment horizontal="center" vertical="center" textRotation="0" wrapText="true" indent="0" shrinkToFit="false"/>
      <protection locked="true" hidden="false"/>
    </xf>
    <xf numFmtId="165" fontId="45" fillId="22" borderId="9" xfId="98" applyFont="true" applyBorder="true" applyAlignment="true" applyProtection="true">
      <alignment horizontal="center" vertical="center" textRotation="0" wrapText="true" indent="0" shrinkToFit="false"/>
      <protection locked="true" hidden="false"/>
    </xf>
    <xf numFmtId="165" fontId="38" fillId="22" borderId="9" xfId="19" applyFont="true" applyBorder="true" applyAlignment="true" applyProtection="true">
      <alignment horizontal="center" vertical="center" textRotation="0" wrapText="true" indent="0" shrinkToFit="false"/>
      <protection locked="true" hidden="false"/>
    </xf>
    <xf numFmtId="165" fontId="45" fillId="24" borderId="22" xfId="98" applyFont="true" applyBorder="true" applyAlignment="true" applyProtection="true">
      <alignment horizontal="center" vertical="center" textRotation="0" wrapText="true" indent="0" shrinkToFit="false"/>
      <protection locked="true" hidden="false"/>
    </xf>
    <xf numFmtId="174" fontId="0" fillId="0" borderId="9" xfId="19" applyFont="false" applyBorder="true" applyAlignment="true" applyProtection="true">
      <alignment horizontal="center" vertical="center" textRotation="0" wrapText="false" indent="0" shrinkToFit="false"/>
      <protection locked="true" hidden="false"/>
    </xf>
    <xf numFmtId="171" fontId="41" fillId="24" borderId="24" xfId="88" applyFont="true" applyBorder="true" applyAlignment="true" applyProtection="false">
      <alignment horizontal="center" vertical="center" textRotation="0" wrapText="true" indent="0" shrinkToFit="false"/>
      <protection locked="true" hidden="false"/>
    </xf>
    <xf numFmtId="171" fontId="42" fillId="24" borderId="9" xfId="88" applyFont="true" applyBorder="true" applyAlignment="true" applyProtection="false">
      <alignment horizontal="center" vertical="center" textRotation="0" wrapText="true" indent="0" shrinkToFit="false"/>
      <protection locked="true" hidden="false"/>
    </xf>
    <xf numFmtId="164" fontId="35" fillId="24" borderId="9" xfId="88" applyFont="true" applyBorder="true" applyAlignment="true" applyProtection="false">
      <alignment horizontal="left" vertical="center" textRotation="0" wrapText="true" indent="0" shrinkToFit="false"/>
      <protection locked="true" hidden="false"/>
    </xf>
    <xf numFmtId="164" fontId="35" fillId="24" borderId="9" xfId="94" applyFont="true" applyBorder="true" applyAlignment="true" applyProtection="false">
      <alignment horizontal="center" vertical="center" textRotation="0" wrapText="true" indent="0" shrinkToFit="false"/>
      <protection locked="true" hidden="false"/>
    </xf>
    <xf numFmtId="173" fontId="35" fillId="24" borderId="9" xfId="94" applyFont="true" applyBorder="true" applyAlignment="true" applyProtection="false">
      <alignment horizontal="center" vertical="center" textRotation="0" wrapText="true" indent="0" shrinkToFit="false"/>
      <protection locked="true" hidden="false"/>
    </xf>
    <xf numFmtId="174" fontId="35" fillId="24" borderId="9" xfId="94" applyFont="true" applyBorder="true" applyAlignment="true" applyProtection="false">
      <alignment horizontal="left" vertical="center" textRotation="0" wrapText="true" indent="0" shrinkToFit="false"/>
      <protection locked="true" hidden="false"/>
    </xf>
    <xf numFmtId="170" fontId="45" fillId="9" borderId="9" xfId="98" applyFont="true" applyBorder="true" applyAlignment="true" applyProtection="true">
      <alignment horizontal="center" vertical="center" textRotation="0" wrapText="true" indent="0" shrinkToFit="false"/>
      <protection locked="true" hidden="false"/>
    </xf>
    <xf numFmtId="170" fontId="45" fillId="22" borderId="9" xfId="98" applyFont="true" applyBorder="true" applyAlignment="true" applyProtection="true">
      <alignment horizontal="center" vertical="center" textRotation="0" wrapText="true" indent="0" shrinkToFit="false"/>
      <protection locked="true" hidden="false"/>
    </xf>
    <xf numFmtId="175" fontId="46" fillId="0" borderId="9" xfId="0" applyFont="true" applyBorder="true" applyAlignment="true" applyProtection="false">
      <alignment horizontal="center" vertical="center" textRotation="0" wrapText="false" indent="0" shrinkToFit="false"/>
      <protection locked="true" hidden="false"/>
    </xf>
    <xf numFmtId="171" fontId="42" fillId="4" borderId="9" xfId="88" applyFont="true" applyBorder="true" applyAlignment="true" applyProtection="false">
      <alignment horizontal="center" vertical="center" textRotation="0" wrapText="true" indent="0" shrinkToFit="false"/>
      <protection locked="true" hidden="false"/>
    </xf>
    <xf numFmtId="164" fontId="47" fillId="4" borderId="9" xfId="88" applyFont="true" applyBorder="true" applyAlignment="true" applyProtection="false">
      <alignment horizontal="right" vertical="center" textRotation="0" wrapText="true" indent="0" shrinkToFit="false"/>
      <protection locked="true" hidden="false"/>
    </xf>
    <xf numFmtId="173" fontId="35" fillId="4" borderId="9" xfId="94" applyFont="true" applyBorder="true" applyAlignment="true" applyProtection="false">
      <alignment horizontal="center" vertical="center" textRotation="0" wrapText="true" indent="0" shrinkToFit="false"/>
      <protection locked="true" hidden="false"/>
    </xf>
    <xf numFmtId="173" fontId="35" fillId="4" borderId="9" xfId="88" applyFont="true" applyBorder="true" applyAlignment="true" applyProtection="false">
      <alignment horizontal="center" vertical="center" textRotation="0" wrapText="true" indent="0" shrinkToFit="false"/>
      <protection locked="true" hidden="false"/>
    </xf>
    <xf numFmtId="164" fontId="35" fillId="4" borderId="9" xfId="88" applyFont="true" applyBorder="true" applyAlignment="true" applyProtection="false">
      <alignment horizontal="center" vertical="center" textRotation="0" wrapText="true" indent="0" shrinkToFit="false"/>
      <protection locked="true" hidden="false"/>
    </xf>
    <xf numFmtId="174" fontId="35" fillId="4" borderId="9" xfId="88" applyFont="true" applyBorder="true" applyAlignment="true" applyProtection="false">
      <alignment horizontal="left" vertical="center" textRotation="0" wrapText="true" indent="0" shrinkToFit="false"/>
      <protection locked="true" hidden="false"/>
    </xf>
    <xf numFmtId="164" fontId="48" fillId="24" borderId="9" xfId="94" applyFont="true" applyBorder="true" applyAlignment="true" applyProtection="false">
      <alignment horizontal="center" vertical="center" textRotation="0" wrapText="true" indent="0" shrinkToFit="false"/>
      <protection locked="true" hidden="false"/>
    </xf>
    <xf numFmtId="164" fontId="41" fillId="8" borderId="15" xfId="88" applyFont="true" applyBorder="true" applyAlignment="true" applyProtection="false">
      <alignment horizontal="center" vertical="center" textRotation="0" wrapText="false" indent="0" shrinkToFit="false"/>
      <protection locked="true" hidden="false"/>
    </xf>
    <xf numFmtId="171" fontId="42" fillId="8" borderId="14" xfId="88" applyFont="true" applyBorder="true" applyAlignment="true" applyProtection="false">
      <alignment horizontal="center" vertical="center" textRotation="0" wrapText="true" indent="0" shrinkToFit="false"/>
      <protection locked="true" hidden="false"/>
    </xf>
    <xf numFmtId="164" fontId="49" fillId="8" borderId="14" xfId="94" applyFont="true" applyBorder="true" applyAlignment="true" applyProtection="false">
      <alignment horizontal="center" vertical="center" textRotation="0" wrapText="true" indent="0" shrinkToFit="false"/>
      <protection locked="true" hidden="false"/>
    </xf>
    <xf numFmtId="164" fontId="49" fillId="8" borderId="9" xfId="94" applyFont="true" applyBorder="true" applyAlignment="true" applyProtection="false">
      <alignment horizontal="left" vertical="center" textRotation="0" wrapText="true" indent="0" shrinkToFit="false"/>
      <protection locked="true" hidden="false"/>
    </xf>
    <xf numFmtId="173" fontId="35" fillId="8" borderId="9" xfId="94" applyFont="true" applyBorder="true" applyAlignment="true" applyProtection="false">
      <alignment horizontal="center" vertical="center" textRotation="0" wrapText="true" indent="0" shrinkToFit="false"/>
      <protection locked="true" hidden="false"/>
    </xf>
    <xf numFmtId="164" fontId="35" fillId="8" borderId="9" xfId="94" applyFont="true" applyBorder="true" applyAlignment="true" applyProtection="false">
      <alignment horizontal="center" vertical="center" textRotation="0" wrapText="true" indent="0" shrinkToFit="false"/>
      <protection locked="true" hidden="false"/>
    </xf>
    <xf numFmtId="174" fontId="35" fillId="8" borderId="9" xfId="94" applyFont="true" applyBorder="true" applyAlignment="true" applyProtection="false">
      <alignment horizontal="left" vertical="center" textRotation="0" wrapText="true" indent="0" shrinkToFit="false"/>
      <protection locked="true" hidden="false"/>
    </xf>
    <xf numFmtId="164" fontId="47" fillId="30" borderId="9" xfId="88" applyFont="true" applyBorder="true" applyAlignment="true" applyProtection="false">
      <alignment horizontal="right" vertical="center" textRotation="0" wrapText="true" indent="0" shrinkToFit="false"/>
      <protection locked="true" hidden="false"/>
    </xf>
    <xf numFmtId="173" fontId="35" fillId="30" borderId="9" xfId="88" applyFont="true" applyBorder="true" applyAlignment="true" applyProtection="false">
      <alignment horizontal="center" vertical="center" textRotation="0" wrapText="true" indent="0" shrinkToFit="false"/>
      <protection locked="true" hidden="false"/>
    </xf>
    <xf numFmtId="164" fontId="35" fillId="30" borderId="9" xfId="88" applyFont="true" applyBorder="true" applyAlignment="true" applyProtection="false">
      <alignment horizontal="center" vertical="center" textRotation="0" wrapText="true" indent="0" shrinkToFit="false"/>
      <protection locked="true" hidden="false"/>
    </xf>
    <xf numFmtId="174" fontId="35" fillId="30" borderId="9" xfId="88" applyFont="true" applyBorder="true" applyAlignment="true" applyProtection="false">
      <alignment horizontal="left" vertical="center" textRotation="0" wrapText="true" indent="0" shrinkToFit="false"/>
      <protection locked="true" hidden="false"/>
    </xf>
    <xf numFmtId="171" fontId="42" fillId="8" borderId="9" xfId="88" applyFont="true" applyBorder="true" applyAlignment="true" applyProtection="false">
      <alignment horizontal="center" vertical="center" textRotation="0" wrapText="true" indent="0" shrinkToFit="false"/>
      <protection locked="true" hidden="false"/>
    </xf>
    <xf numFmtId="164" fontId="35" fillId="8" borderId="9" xfId="94" applyFont="true" applyBorder="true" applyAlignment="true" applyProtection="false">
      <alignment horizontal="left" vertical="center" textRotation="0" wrapText="true" indent="0" shrinkToFit="false"/>
      <protection locked="true" hidden="false"/>
    </xf>
    <xf numFmtId="165" fontId="45" fillId="9" borderId="22" xfId="98" applyFont="true" applyBorder="true" applyAlignment="true" applyProtection="true">
      <alignment horizontal="center" vertical="center" textRotation="0" wrapText="true" indent="0" shrinkToFit="false"/>
      <protection locked="true" hidden="false"/>
    </xf>
    <xf numFmtId="165" fontId="38" fillId="22" borderId="9" xfId="19" applyFont="true" applyBorder="true" applyAlignment="true" applyProtection="true">
      <alignment horizontal="center" vertical="center" textRotation="0" wrapText="false" indent="0" shrinkToFit="false"/>
      <protection locked="true" hidden="false"/>
    </xf>
    <xf numFmtId="164" fontId="35" fillId="0" borderId="9" xfId="94" applyFont="true" applyBorder="true" applyAlignment="true" applyProtection="false">
      <alignment horizontal="center" vertical="center" textRotation="0" wrapText="true" indent="0" shrinkToFit="false"/>
      <protection locked="true" hidden="false"/>
    </xf>
    <xf numFmtId="173" fontId="35" fillId="0" borderId="9" xfId="94" applyFont="true" applyBorder="true" applyAlignment="true" applyProtection="false">
      <alignment horizontal="center" vertical="center" textRotation="0" wrapText="true" indent="0" shrinkToFit="false"/>
      <protection locked="true" hidden="false"/>
    </xf>
    <xf numFmtId="174" fontId="35" fillId="0" borderId="9" xfId="94" applyFont="true" applyBorder="true" applyAlignment="true" applyProtection="false">
      <alignment horizontal="left" vertical="center" textRotation="0" wrapText="true" indent="0" shrinkToFit="false"/>
      <protection locked="true" hidden="false"/>
    </xf>
    <xf numFmtId="170" fontId="38" fillId="22" borderId="9" xfId="19" applyFont="true" applyBorder="true" applyAlignment="true" applyProtection="true">
      <alignment horizontal="center" vertical="center" textRotation="0" wrapText="false" indent="0" shrinkToFit="false"/>
      <protection locked="true" hidden="false"/>
    </xf>
    <xf numFmtId="164" fontId="50" fillId="30" borderId="9" xfId="94" applyFont="true" applyBorder="true" applyAlignment="true" applyProtection="false">
      <alignment horizontal="general" vertical="center" textRotation="0" wrapText="false" indent="0" shrinkToFit="false"/>
      <protection locked="true" hidden="false"/>
    </xf>
    <xf numFmtId="164" fontId="47" fillId="30" borderId="9" xfId="88" applyFont="true" applyBorder="true" applyAlignment="true" applyProtection="false">
      <alignment horizontal="center" vertical="center" textRotation="0" wrapText="true" indent="0" shrinkToFit="false"/>
      <protection locked="true" hidden="false"/>
    </xf>
    <xf numFmtId="164" fontId="41" fillId="8" borderId="0" xfId="88" applyFont="true" applyBorder="true" applyAlignment="true" applyProtection="false">
      <alignment horizontal="center" vertical="center"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2 2" xfId="27"/>
    <cellStyle name="20% - Énfasis3 2" xfId="28"/>
    <cellStyle name="20% - Énfasis4 2" xfId="29"/>
    <cellStyle name="20% - Énfasis5 2" xfId="30"/>
    <cellStyle name="20% - Énfasis6 2" xfId="31"/>
    <cellStyle name="40% - Accent1" xfId="32"/>
    <cellStyle name="40% - Accent2" xfId="33"/>
    <cellStyle name="40% - Accent3" xfId="34"/>
    <cellStyle name="40% - Accent4" xfId="35"/>
    <cellStyle name="40% - Accent5" xfId="36"/>
    <cellStyle name="40% - Accent6" xfId="37"/>
    <cellStyle name="40% - Énfasis1 2" xfId="38"/>
    <cellStyle name="40% - Énfasis2 2" xfId="39"/>
    <cellStyle name="40% - Énfasis3 2" xfId="40"/>
    <cellStyle name="40% - Énfasis4 2" xfId="41"/>
    <cellStyle name="40% - Énfasis5 2" xfId="42"/>
    <cellStyle name="40% - Énfasis6 2" xfId="43"/>
    <cellStyle name="60% - Accent1" xfId="44"/>
    <cellStyle name="60% - Accent2" xfId="45"/>
    <cellStyle name="60% - Accent3" xfId="46"/>
    <cellStyle name="60% - Accent4" xfId="47"/>
    <cellStyle name="60% - Accent5" xfId="48"/>
    <cellStyle name="60% - Accent6" xfId="49"/>
    <cellStyle name="60% - Énfasis1 2" xfId="50"/>
    <cellStyle name="60% - Énfasis2 2" xfId="51"/>
    <cellStyle name="60% - Énfasis3 2" xfId="52"/>
    <cellStyle name="60% - Énfasis4 2" xfId="53"/>
    <cellStyle name="60% - Énfasis5 2" xfId="54"/>
    <cellStyle name="60% - Énfasis6 2" xfId="55"/>
    <cellStyle name="Accent1" xfId="56"/>
    <cellStyle name="Accent2" xfId="57"/>
    <cellStyle name="Accent3" xfId="58"/>
    <cellStyle name="Accent4" xfId="59"/>
    <cellStyle name="Accent5" xfId="60"/>
    <cellStyle name="Accent6" xfId="61"/>
    <cellStyle name="Bad 1" xfId="62"/>
    <cellStyle name="Buena 2" xfId="63"/>
    <cellStyle name="Calculation" xfId="64"/>
    <cellStyle name="Campo de la tabla dinámica" xfId="65"/>
    <cellStyle name="Categoría de la tabla dinámica" xfId="66"/>
    <cellStyle name="Celda de comprobación 2" xfId="67"/>
    <cellStyle name="Celda vinculada 2" xfId="68"/>
    <cellStyle name="Check Cell" xfId="69"/>
    <cellStyle name="Cálculo 2" xfId="70"/>
    <cellStyle name="Encabezado 1 2" xfId="71"/>
    <cellStyle name="Encabezado 1 3" xfId="72"/>
    <cellStyle name="Encabezado 4 2" xfId="73"/>
    <cellStyle name="Entrada 2" xfId="74"/>
    <cellStyle name="Esquina de la tabla dinámica" xfId="75"/>
    <cellStyle name="Explanatory Text" xfId="76"/>
    <cellStyle name="Good 1" xfId="77"/>
    <cellStyle name="Heading 1 1" xfId="78"/>
    <cellStyle name="Heading 2 1" xfId="79"/>
    <cellStyle name="Heading 3" xfId="80"/>
    <cellStyle name="Heading 4" xfId="81"/>
    <cellStyle name="Heading 5" xfId="82"/>
    <cellStyle name="Heading 1" xfId="83"/>
    <cellStyle name="Incorrecto 2" xfId="84"/>
    <cellStyle name="Input" xfId="85"/>
    <cellStyle name="Linked Cell" xfId="86"/>
    <cellStyle name="Neutral 2" xfId="87"/>
    <cellStyle name="Normal 2" xfId="88"/>
    <cellStyle name="Normal 2 2" xfId="89"/>
    <cellStyle name="Normal 2 3" xfId="90"/>
    <cellStyle name="Normal 3" xfId="91"/>
    <cellStyle name="Normal 4" xfId="92"/>
    <cellStyle name="Normal 5" xfId="93"/>
    <cellStyle name="Normal_Indicadores de Gestión" xfId="94"/>
    <cellStyle name="Notas 2" xfId="95"/>
    <cellStyle name="Note 1" xfId="96"/>
    <cellStyle name="Output" xfId="97"/>
    <cellStyle name="Porcentaje 2" xfId="98"/>
    <cellStyle name="Porcentual 2" xfId="99"/>
    <cellStyle name="Porcentual 2 2" xfId="100"/>
    <cellStyle name="Porcentual 2 3" xfId="101"/>
    <cellStyle name="Porcentual 3" xfId="102"/>
    <cellStyle name="Porcentual 4" xfId="103"/>
    <cellStyle name="Result 1" xfId="104"/>
    <cellStyle name="Result2" xfId="105"/>
    <cellStyle name="Resultado de la tabla dinámica" xfId="106"/>
    <cellStyle name="Salida 2" xfId="107"/>
    <cellStyle name="Texto de advertencia 2" xfId="108"/>
    <cellStyle name="Texto explicativo 2" xfId="109"/>
    <cellStyle name="Title" xfId="110"/>
    <cellStyle name="Total 2" xfId="111"/>
    <cellStyle name="Título 2 2" xfId="112"/>
    <cellStyle name="Título 3 2" xfId="113"/>
    <cellStyle name="Título 4" xfId="114"/>
    <cellStyle name="Título de la tabla dinámica" xfId="115"/>
    <cellStyle name="Valor de la tabla dinámica" xfId="116"/>
    <cellStyle name="Warning Text" xfId="117"/>
    <cellStyle name="Énfasis1 2" xfId="118"/>
    <cellStyle name="Énfasis2 2" xfId="119"/>
    <cellStyle name="Énfasis3 2" xfId="120"/>
    <cellStyle name="Énfasis4 2" xfId="121"/>
    <cellStyle name="Énfasis5 2" xfId="122"/>
    <cellStyle name="Énfasis6 2" xfId="123"/>
  </cellStyles>
  <dxfs count="101">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b val="0"/>
        <i val="0"/>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FF00"/>
        </patternFill>
      </fill>
    </dxf>
    <dxf>
      <font>
        <name val="Calibri"/>
        <family val="2"/>
        <color rgb="FF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66CC99"/>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66CC99"/>
      <rgbColor rgb="FF800000"/>
      <rgbColor rgb="FF008000"/>
      <rgbColor rgb="FF000080"/>
      <rgbColor rgb="FFFF950E"/>
      <rgbColor rgb="FF800080"/>
      <rgbColor rgb="FF008080"/>
      <rgbColor rgb="FFC0C0C0"/>
      <rgbColor rgb="FF808080"/>
      <rgbColor rgb="FFCCCC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F5" activePane="bottomRight" state="frozen"/>
      <selection pane="topLeft" activeCell="A1" activeCellId="0" sqref="A1"/>
      <selection pane="topRight" activeCell="AF1" activeCellId="0" sqref="AF1"/>
      <selection pane="bottomLeft" activeCell="A5" activeCellId="0" sqref="A5"/>
      <selection pane="bottomRight" activeCell="AM9" activeCellId="0" sqref="AM9"/>
    </sheetView>
  </sheetViews>
  <sheetFormatPr defaultColWidth="11.43359375" defaultRowHeight="12.75" zeroHeight="false" outlineLevelRow="0" outlineLevelCol="0"/>
  <cols>
    <col collapsed="false" customWidth="true" hidden="false" outlineLevel="0" max="1" min="1" style="1" width="16.88"/>
    <col collapsed="false" customWidth="true" hidden="false" outlineLevel="0" max="2" min="2" style="2" width="12.99"/>
    <col collapsed="false" customWidth="true" hidden="false" outlineLevel="0" max="30" min="3" style="3" width="8.1"/>
    <col collapsed="false" customWidth="false" hidden="false" outlineLevel="0" max="257" min="31" style="4" width="11.43"/>
  </cols>
  <sheetData>
    <row r="1" customFormat="false" ht="38.25" hidden="false" customHeight="true" outlineLevel="0" collapsed="false">
      <c r="A1" s="5" t="s">
        <v>0</v>
      </c>
      <c r="B1" s="5"/>
      <c r="C1" s="5"/>
      <c r="D1" s="5"/>
      <c r="E1" s="5"/>
      <c r="F1" s="5"/>
      <c r="G1" s="5"/>
      <c r="H1" s="5"/>
      <c r="I1" s="5"/>
      <c r="J1" s="5"/>
      <c r="K1" s="5"/>
      <c r="L1" s="5"/>
      <c r="M1" s="5"/>
      <c r="N1" s="5"/>
      <c r="O1" s="5"/>
      <c r="P1" s="5"/>
      <c r="Q1" s="5"/>
      <c r="R1" s="5"/>
      <c r="S1" s="5"/>
      <c r="T1" s="5"/>
    </row>
    <row r="3" customFormat="false" ht="62.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15" hidden="false" customHeight="true" outlineLevel="0" collapsed="false">
      <c r="C4" s="7" t="n">
        <v>42917</v>
      </c>
      <c r="D4" s="7" t="n">
        <v>42949</v>
      </c>
      <c r="E4" s="7" t="n">
        <v>42981</v>
      </c>
      <c r="F4" s="7" t="n">
        <v>43013</v>
      </c>
      <c r="G4" s="7" t="n">
        <v>43045</v>
      </c>
      <c r="H4" s="7" t="n">
        <v>43077</v>
      </c>
      <c r="I4" s="7" t="n">
        <v>43109</v>
      </c>
      <c r="J4" s="7" t="n">
        <v>43141</v>
      </c>
      <c r="K4" s="7" t="n">
        <v>43173</v>
      </c>
      <c r="L4" s="7" t="n">
        <v>43205</v>
      </c>
      <c r="M4" s="7" t="n">
        <v>43237</v>
      </c>
      <c r="N4" s="7" t="n">
        <v>43269</v>
      </c>
      <c r="O4" s="7" t="n">
        <v>43301</v>
      </c>
      <c r="P4" s="7" t="n">
        <v>43333</v>
      </c>
      <c r="Q4" s="7" t="n">
        <v>43365</v>
      </c>
      <c r="R4" s="7" t="n">
        <v>43397</v>
      </c>
      <c r="S4" s="7" t="n">
        <v>43429</v>
      </c>
      <c r="T4" s="7" t="n">
        <v>43461</v>
      </c>
      <c r="U4" s="7" t="n">
        <v>43493</v>
      </c>
      <c r="V4" s="7" t="n">
        <v>43497</v>
      </c>
      <c r="W4" s="7" t="n">
        <v>43526</v>
      </c>
      <c r="X4" s="7" t="n">
        <v>43556</v>
      </c>
      <c r="Y4" s="7" t="n">
        <v>43586</v>
      </c>
      <c r="Z4" s="7" t="n">
        <v>43617</v>
      </c>
      <c r="AA4" s="7" t="n">
        <v>43647</v>
      </c>
      <c r="AB4" s="7" t="n">
        <v>43678</v>
      </c>
      <c r="AC4" s="7" t="n">
        <v>43709</v>
      </c>
      <c r="AD4" s="7" t="n">
        <v>43739</v>
      </c>
      <c r="AE4" s="7" t="n">
        <v>43770</v>
      </c>
      <c r="AF4" s="7" t="n">
        <v>43800</v>
      </c>
      <c r="AG4" s="7" t="n">
        <v>43831</v>
      </c>
      <c r="AH4" s="7" t="n">
        <v>43862</v>
      </c>
      <c r="AI4" s="7" t="n">
        <v>43891</v>
      </c>
      <c r="AJ4" s="7" t="n">
        <v>43922</v>
      </c>
      <c r="AK4" s="7" t="n">
        <v>43952</v>
      </c>
      <c r="AL4" s="7" t="n">
        <v>43983</v>
      </c>
      <c r="AM4" s="7" t="n">
        <v>44013</v>
      </c>
      <c r="AN4" s="7" t="n">
        <v>44044</v>
      </c>
      <c r="AO4" s="7" t="n">
        <v>44075</v>
      </c>
      <c r="AP4" s="7" t="n">
        <v>44105</v>
      </c>
      <c r="AQ4" s="7" t="n">
        <v>44136</v>
      </c>
      <c r="AR4" s="7" t="n">
        <v>44166</v>
      </c>
    </row>
    <row r="5" customFormat="false" ht="39" hidden="false" customHeight="true" outlineLevel="0" collapsed="false">
      <c r="A5" s="8" t="s">
        <v>2</v>
      </c>
      <c r="B5" s="9"/>
      <c r="C5" s="10"/>
      <c r="D5" s="10" t="n">
        <v>21</v>
      </c>
      <c r="E5" s="10" t="n">
        <v>20</v>
      </c>
      <c r="F5" s="10" t="n">
        <v>19</v>
      </c>
      <c r="G5" s="10" t="n">
        <v>22</v>
      </c>
      <c r="H5" s="10" t="n">
        <v>9</v>
      </c>
      <c r="I5" s="10" t="n">
        <v>18</v>
      </c>
      <c r="J5" s="10" t="n">
        <v>20</v>
      </c>
      <c r="K5" s="10" t="n">
        <v>17</v>
      </c>
      <c r="L5" s="10" t="n">
        <v>20</v>
      </c>
      <c r="M5" s="10" t="n">
        <v>21</v>
      </c>
      <c r="N5" s="10"/>
      <c r="O5" s="10" t="n">
        <v>20</v>
      </c>
      <c r="P5" s="10" t="n">
        <v>21</v>
      </c>
      <c r="Q5" s="10" t="n">
        <v>20</v>
      </c>
      <c r="R5" s="10" t="n">
        <v>22</v>
      </c>
      <c r="S5" s="10" t="n">
        <v>21</v>
      </c>
      <c r="T5" s="10" t="n">
        <v>15</v>
      </c>
      <c r="U5" s="10" t="n">
        <v>19</v>
      </c>
      <c r="V5" s="10" t="n">
        <v>20</v>
      </c>
      <c r="W5" s="10" t="n">
        <v>21</v>
      </c>
      <c r="X5" s="10" t="n">
        <v>16</v>
      </c>
      <c r="Y5" s="10" t="n">
        <v>22</v>
      </c>
      <c r="Z5" s="10" t="n">
        <v>20</v>
      </c>
      <c r="AA5" s="10" t="n">
        <v>20</v>
      </c>
      <c r="AB5" s="10" t="n">
        <v>20</v>
      </c>
      <c r="AC5" s="10" t="n">
        <v>21</v>
      </c>
      <c r="AD5" s="10" t="n">
        <v>23</v>
      </c>
      <c r="AE5" s="10" t="n">
        <v>20</v>
      </c>
      <c r="AF5" s="10" t="n">
        <v>15</v>
      </c>
      <c r="AG5" s="10" t="n">
        <v>20</v>
      </c>
      <c r="AH5" s="10" t="n">
        <v>20</v>
      </c>
      <c r="AI5" s="10" t="n">
        <v>22</v>
      </c>
      <c r="AJ5" s="10" t="n">
        <v>14</v>
      </c>
      <c r="AK5" s="10" t="n">
        <v>20</v>
      </c>
      <c r="AL5" s="10" t="n">
        <v>22</v>
      </c>
      <c r="AM5" s="10" t="n">
        <v>22</v>
      </c>
      <c r="AN5" s="10"/>
      <c r="AO5" s="10"/>
      <c r="AP5" s="10"/>
      <c r="AQ5" s="10"/>
      <c r="AR5" s="10"/>
    </row>
    <row r="6" customFormat="false" ht="76.5" hidden="false" customHeight="true" outlineLevel="0" collapsed="false">
      <c r="A6" s="11" t="s">
        <v>3</v>
      </c>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row>
    <row r="7" customFormat="false" ht="15.75" hidden="false" customHeight="true" outlineLevel="0" collapsed="false">
      <c r="A7" s="14" t="s">
        <v>4</v>
      </c>
      <c r="B7" s="15"/>
      <c r="C7" s="16"/>
      <c r="D7" s="16" t="n">
        <v>0</v>
      </c>
      <c r="E7" s="16" t="n">
        <v>1</v>
      </c>
      <c r="F7" s="16" t="n">
        <v>0</v>
      </c>
      <c r="G7" s="16" t="n">
        <v>0</v>
      </c>
      <c r="H7" s="16" t="n">
        <v>0</v>
      </c>
      <c r="I7" s="16" t="n">
        <v>0</v>
      </c>
      <c r="J7" s="16" t="n">
        <v>2</v>
      </c>
      <c r="K7" s="16" t="n">
        <v>0</v>
      </c>
      <c r="L7" s="16" t="n">
        <v>1</v>
      </c>
      <c r="M7" s="16" t="n">
        <v>0</v>
      </c>
      <c r="N7" s="16"/>
      <c r="O7" s="16" t="n">
        <v>0</v>
      </c>
      <c r="P7" s="16" t="n">
        <v>0</v>
      </c>
      <c r="Q7" s="16" t="n">
        <v>13</v>
      </c>
      <c r="R7" s="16" t="n">
        <v>20</v>
      </c>
      <c r="S7" s="16" t="n">
        <v>0</v>
      </c>
      <c r="T7" s="16" t="n">
        <v>0</v>
      </c>
      <c r="U7" s="16" t="n">
        <v>0</v>
      </c>
      <c r="V7" s="16" t="n">
        <v>0</v>
      </c>
      <c r="W7" s="16" t="n">
        <v>0</v>
      </c>
      <c r="X7" s="16" t="n">
        <v>0</v>
      </c>
      <c r="Y7" s="16" t="n">
        <v>0</v>
      </c>
      <c r="Z7" s="16" t="n">
        <v>0</v>
      </c>
      <c r="AA7" s="16" t="n">
        <v>0</v>
      </c>
      <c r="AB7" s="16" t="n">
        <v>1</v>
      </c>
      <c r="AC7" s="16" t="n">
        <v>1</v>
      </c>
      <c r="AD7" s="16" t="n">
        <v>0</v>
      </c>
      <c r="AE7" s="16" t="n">
        <v>4</v>
      </c>
      <c r="AF7" s="16" t="n">
        <v>0</v>
      </c>
      <c r="AG7" s="16" t="n">
        <v>4</v>
      </c>
      <c r="AH7" s="16" t="n">
        <v>0</v>
      </c>
      <c r="AI7" s="16" t="n">
        <v>8</v>
      </c>
      <c r="AJ7" s="16" t="n">
        <v>0</v>
      </c>
      <c r="AK7" s="16" t="n">
        <v>3</v>
      </c>
      <c r="AL7" s="16" t="n">
        <v>4</v>
      </c>
      <c r="AM7" s="16" t="n">
        <v>1</v>
      </c>
      <c r="AN7" s="16" t="n">
        <v>0</v>
      </c>
      <c r="AO7" s="16" t="n">
        <v>0</v>
      </c>
      <c r="AP7" s="16" t="n">
        <v>0</v>
      </c>
      <c r="AQ7" s="16" t="n">
        <v>0</v>
      </c>
      <c r="AR7" s="16" t="n">
        <v>0</v>
      </c>
    </row>
    <row r="8" customFormat="false" ht="15.75" hidden="false" customHeight="true" outlineLevel="0" collapsed="false">
      <c r="A8" s="14" t="s">
        <v>5</v>
      </c>
      <c r="B8" s="15"/>
      <c r="C8" s="16"/>
      <c r="D8" s="16" t="n">
        <v>0</v>
      </c>
      <c r="E8" s="16" t="n">
        <v>1</v>
      </c>
      <c r="F8" s="16" t="n">
        <v>0</v>
      </c>
      <c r="G8" s="16" t="n">
        <v>0</v>
      </c>
      <c r="H8" s="16" t="n">
        <v>0</v>
      </c>
      <c r="I8" s="16" t="n">
        <v>0</v>
      </c>
      <c r="J8" s="16" t="n">
        <v>1</v>
      </c>
      <c r="K8" s="16" t="n">
        <v>1</v>
      </c>
      <c r="L8" s="16" t="n">
        <v>0</v>
      </c>
      <c r="M8" s="16" t="n">
        <v>0</v>
      </c>
      <c r="N8" s="16"/>
      <c r="O8" s="16" t="n">
        <v>0</v>
      </c>
      <c r="P8" s="16" t="n">
        <v>1</v>
      </c>
      <c r="Q8" s="16" t="n">
        <v>13</v>
      </c>
      <c r="R8" s="16" t="n">
        <v>20</v>
      </c>
      <c r="S8" s="16" t="n">
        <v>0</v>
      </c>
      <c r="T8" s="16" t="n">
        <v>0</v>
      </c>
      <c r="U8" s="16" t="n">
        <v>0</v>
      </c>
      <c r="V8" s="16" t="n">
        <v>0</v>
      </c>
      <c r="W8" s="16" t="n">
        <v>3</v>
      </c>
      <c r="X8" s="16" t="n">
        <v>0</v>
      </c>
      <c r="Y8" s="16" t="n">
        <v>0</v>
      </c>
      <c r="Z8" s="16" t="n">
        <v>0</v>
      </c>
      <c r="AA8" s="16" t="n">
        <v>0</v>
      </c>
      <c r="AB8" s="16" t="n">
        <v>2</v>
      </c>
      <c r="AC8" s="16" t="n">
        <v>0</v>
      </c>
      <c r="AD8" s="16" t="n">
        <v>0</v>
      </c>
      <c r="AE8" s="16" t="n">
        <v>2</v>
      </c>
      <c r="AF8" s="16" t="n">
        <v>2</v>
      </c>
      <c r="AG8" s="16" t="n">
        <v>0</v>
      </c>
      <c r="AH8" s="16" t="n">
        <v>0</v>
      </c>
      <c r="AI8" s="16" t="n">
        <v>7</v>
      </c>
      <c r="AJ8" s="16" t="n">
        <v>0</v>
      </c>
      <c r="AK8" s="16" t="n">
        <v>0</v>
      </c>
      <c r="AL8" s="16" t="n">
        <v>0</v>
      </c>
      <c r="AM8" s="16" t="n">
        <v>0</v>
      </c>
      <c r="AN8" s="16" t="n">
        <v>0</v>
      </c>
      <c r="AO8" s="16" t="n">
        <v>0</v>
      </c>
      <c r="AP8" s="16" t="n">
        <v>0</v>
      </c>
      <c r="AQ8" s="16" t="n">
        <v>0</v>
      </c>
      <c r="AR8" s="16" t="n">
        <v>0</v>
      </c>
    </row>
    <row r="9" customFormat="false" ht="15.75" hidden="false" customHeight="true" outlineLevel="0" collapsed="false">
      <c r="A9" s="14" t="s">
        <v>6</v>
      </c>
      <c r="B9" s="17"/>
      <c r="C9" s="16"/>
      <c r="D9" s="16" t="n">
        <v>6</v>
      </c>
      <c r="E9" s="16" t="n">
        <v>1</v>
      </c>
      <c r="F9" s="16" t="n">
        <v>3</v>
      </c>
      <c r="G9" s="16" t="n">
        <v>6</v>
      </c>
      <c r="H9" s="16" t="n">
        <v>1</v>
      </c>
      <c r="I9" s="16" t="n">
        <v>4</v>
      </c>
      <c r="J9" s="16" t="n">
        <v>9</v>
      </c>
      <c r="K9" s="16" t="n">
        <v>3</v>
      </c>
      <c r="L9" s="16" t="n">
        <v>2</v>
      </c>
      <c r="M9" s="16" t="n">
        <v>2</v>
      </c>
      <c r="N9" s="16"/>
      <c r="O9" s="16" t="n">
        <v>2</v>
      </c>
      <c r="P9" s="16" t="n">
        <v>7</v>
      </c>
      <c r="Q9" s="16" t="n">
        <v>2</v>
      </c>
      <c r="R9" s="16" t="n">
        <v>20</v>
      </c>
      <c r="S9" s="16" t="n">
        <v>3</v>
      </c>
      <c r="T9" s="16" t="n">
        <v>4</v>
      </c>
      <c r="U9" s="16" t="n">
        <v>10</v>
      </c>
      <c r="V9" s="16" t="n">
        <v>5</v>
      </c>
      <c r="W9" s="16" t="n">
        <v>3</v>
      </c>
      <c r="X9" s="16" t="n">
        <v>3.5</v>
      </c>
      <c r="Y9" s="16" t="n">
        <v>4</v>
      </c>
      <c r="Z9" s="16" t="n">
        <v>5.5</v>
      </c>
      <c r="AA9" s="16" t="n">
        <v>6</v>
      </c>
      <c r="AB9" s="16" t="n">
        <v>3.5</v>
      </c>
      <c r="AC9" s="16" t="n">
        <v>6</v>
      </c>
      <c r="AD9" s="16" t="n">
        <v>8</v>
      </c>
      <c r="AE9" s="16" t="n">
        <v>6</v>
      </c>
      <c r="AF9" s="16" t="n">
        <v>4</v>
      </c>
      <c r="AG9" s="16" t="n">
        <v>5.5</v>
      </c>
      <c r="AH9" s="16" t="n">
        <v>5</v>
      </c>
      <c r="AI9" s="16" t="n">
        <v>4</v>
      </c>
      <c r="AJ9" s="16" t="n">
        <v>2</v>
      </c>
      <c r="AK9" s="16" t="n">
        <v>3</v>
      </c>
      <c r="AL9" s="16" t="n">
        <v>5</v>
      </c>
      <c r="AM9" s="16" t="n">
        <v>11</v>
      </c>
      <c r="AN9" s="16" t="n">
        <v>0</v>
      </c>
      <c r="AO9" s="16" t="n">
        <v>0</v>
      </c>
      <c r="AP9" s="16" t="n">
        <v>0</v>
      </c>
      <c r="AQ9" s="16" t="n">
        <v>0</v>
      </c>
      <c r="AR9" s="16" t="n">
        <v>0</v>
      </c>
    </row>
    <row r="10" customFormat="false" ht="15.75" hidden="false" customHeight="true" outlineLevel="0" collapsed="false">
      <c r="A10" s="14" t="s">
        <v>7</v>
      </c>
      <c r="B10" s="17"/>
      <c r="C10" s="16"/>
      <c r="D10" s="16" t="n">
        <v>8</v>
      </c>
      <c r="E10" s="16" t="n">
        <v>1</v>
      </c>
      <c r="F10" s="16" t="n">
        <v>0</v>
      </c>
      <c r="G10" s="16" t="n">
        <v>4</v>
      </c>
      <c r="H10" s="16" t="n">
        <v>6</v>
      </c>
      <c r="I10" s="16" t="n">
        <v>0</v>
      </c>
      <c r="J10" s="16" t="n">
        <v>3</v>
      </c>
      <c r="K10" s="16" t="n">
        <v>4</v>
      </c>
      <c r="L10" s="16" t="n">
        <v>0</v>
      </c>
      <c r="M10" s="16" t="n">
        <v>4</v>
      </c>
      <c r="N10" s="16"/>
      <c r="O10" s="16" t="n">
        <v>0</v>
      </c>
      <c r="P10" s="16" t="n">
        <v>7</v>
      </c>
      <c r="Q10" s="16" t="n">
        <v>0</v>
      </c>
      <c r="R10" s="16" t="n">
        <v>20</v>
      </c>
      <c r="S10" s="16" t="n">
        <v>3</v>
      </c>
      <c r="T10" s="16" t="n">
        <v>4</v>
      </c>
      <c r="U10" s="16" t="n">
        <v>5</v>
      </c>
      <c r="V10" s="16" t="n">
        <v>4</v>
      </c>
      <c r="W10" s="16" t="n">
        <v>7</v>
      </c>
      <c r="X10" s="16" t="n">
        <v>2.5</v>
      </c>
      <c r="Y10" s="16" t="n">
        <v>3</v>
      </c>
      <c r="Z10" s="16" t="n">
        <v>7.5</v>
      </c>
      <c r="AA10" s="16" t="n">
        <v>4</v>
      </c>
      <c r="AB10" s="16" t="n">
        <v>4.5</v>
      </c>
      <c r="AC10" s="16" t="n">
        <v>7</v>
      </c>
      <c r="AD10" s="16" t="n">
        <v>8.5</v>
      </c>
      <c r="AE10" s="16" t="n">
        <v>9</v>
      </c>
      <c r="AF10" s="16" t="n">
        <v>1.5</v>
      </c>
      <c r="AG10" s="16" t="n">
        <v>3.5</v>
      </c>
      <c r="AH10" s="16" t="n">
        <v>8</v>
      </c>
      <c r="AI10" s="16" t="n">
        <v>14</v>
      </c>
      <c r="AJ10" s="16" t="n">
        <v>2</v>
      </c>
      <c r="AK10" s="16" t="n">
        <v>9</v>
      </c>
      <c r="AL10" s="16" t="n">
        <v>4</v>
      </c>
      <c r="AM10" s="16" t="n">
        <v>7</v>
      </c>
      <c r="AN10" s="16" t="n">
        <v>0</v>
      </c>
      <c r="AO10" s="16" t="n">
        <v>0</v>
      </c>
      <c r="AP10" s="16" t="n">
        <v>0</v>
      </c>
      <c r="AQ10" s="16" t="n">
        <v>0</v>
      </c>
      <c r="AR10" s="16" t="n">
        <v>0</v>
      </c>
    </row>
    <row r="11" customFormat="false" ht="15.75" hidden="false" customHeight="true" outlineLevel="0" collapsed="false">
      <c r="A11" s="14" t="s">
        <v>8</v>
      </c>
      <c r="B11" s="17"/>
      <c r="C11" s="16"/>
      <c r="D11" s="16" t="n">
        <v>0</v>
      </c>
      <c r="E11" s="16" t="n">
        <v>1</v>
      </c>
      <c r="F11" s="16" t="n">
        <v>3</v>
      </c>
      <c r="G11" s="16" t="n">
        <v>6</v>
      </c>
      <c r="H11" s="16" t="n">
        <v>3</v>
      </c>
      <c r="I11" s="16" t="n">
        <v>3</v>
      </c>
      <c r="J11" s="16" t="n">
        <v>8</v>
      </c>
      <c r="K11" s="16" t="n">
        <v>2</v>
      </c>
      <c r="L11" s="16" t="n">
        <v>3</v>
      </c>
      <c r="M11" s="16" t="n">
        <v>4</v>
      </c>
      <c r="N11" s="16"/>
      <c r="O11" s="16" t="n">
        <v>1</v>
      </c>
      <c r="P11" s="16" t="n">
        <v>7</v>
      </c>
      <c r="Q11" s="16" t="n">
        <v>1.5</v>
      </c>
      <c r="R11" s="16" t="n">
        <v>20</v>
      </c>
      <c r="S11" s="16" t="n">
        <v>3</v>
      </c>
      <c r="T11" s="16" t="n">
        <v>4</v>
      </c>
      <c r="U11" s="16" t="n">
        <v>8</v>
      </c>
      <c r="V11" s="16" t="n">
        <v>5</v>
      </c>
      <c r="W11" s="16" t="n">
        <v>6</v>
      </c>
      <c r="X11" s="16" t="n">
        <v>1.5</v>
      </c>
      <c r="Y11" s="16" t="n">
        <v>3.5</v>
      </c>
      <c r="Z11" s="16" t="n">
        <v>3.5</v>
      </c>
      <c r="AA11" s="16" t="n">
        <v>6</v>
      </c>
      <c r="AB11" s="16" t="n">
        <v>5.5</v>
      </c>
      <c r="AC11" s="16" t="n">
        <v>10.5</v>
      </c>
      <c r="AD11" s="16" t="n">
        <v>10.5</v>
      </c>
      <c r="AE11" s="16" t="n">
        <v>6</v>
      </c>
      <c r="AF11" s="16" t="n">
        <v>5</v>
      </c>
      <c r="AG11" s="16" t="n">
        <v>13.5</v>
      </c>
      <c r="AH11" s="16" t="n">
        <v>6</v>
      </c>
      <c r="AI11" s="16" t="n">
        <v>5.5</v>
      </c>
      <c r="AJ11" s="16" t="n">
        <v>4</v>
      </c>
      <c r="AK11" s="16" t="n">
        <v>6</v>
      </c>
      <c r="AL11" s="16" t="n">
        <v>7</v>
      </c>
      <c r="AM11" s="16" t="n">
        <v>7</v>
      </c>
      <c r="AN11" s="16" t="n">
        <v>0</v>
      </c>
      <c r="AO11" s="16" t="n">
        <v>0</v>
      </c>
      <c r="AP11" s="16" t="n">
        <v>0</v>
      </c>
      <c r="AQ11" s="16" t="n">
        <v>0</v>
      </c>
      <c r="AR11" s="16" t="n">
        <v>0</v>
      </c>
    </row>
    <row r="12" customFormat="false" ht="45.75" hidden="false" customHeight="true" outlineLevel="0" collapsed="false">
      <c r="A12" s="11" t="s">
        <v>9</v>
      </c>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row>
    <row r="13" customFormat="false" ht="12.75" hidden="false" customHeight="true" outlineLevel="0" collapsed="false">
      <c r="A13" s="14" t="s">
        <v>4</v>
      </c>
      <c r="B13" s="15"/>
      <c r="C13" s="18" t="n">
        <f aca="false">$C$5-C7</f>
        <v>0</v>
      </c>
      <c r="D13" s="18" t="n">
        <f aca="false">$D$5-D7</f>
        <v>21</v>
      </c>
      <c r="E13" s="18" t="n">
        <v>20</v>
      </c>
      <c r="F13" s="18" t="n">
        <f aca="false">$F$5-F7</f>
        <v>19</v>
      </c>
      <c r="G13" s="18" t="n">
        <f aca="false">$G$5-G7</f>
        <v>22</v>
      </c>
      <c r="H13" s="18" t="n">
        <f aca="false">$H$5-H7</f>
        <v>9</v>
      </c>
      <c r="I13" s="18" t="n">
        <f aca="false">$I$5-I7</f>
        <v>18</v>
      </c>
      <c r="J13" s="18" t="n">
        <f aca="false">$J$5-J7</f>
        <v>18</v>
      </c>
      <c r="K13" s="18" t="n">
        <f aca="false">$K$5-K7</f>
        <v>17</v>
      </c>
      <c r="L13" s="18" t="n">
        <f aca="false">$L$5-L7</f>
        <v>19</v>
      </c>
      <c r="M13" s="18" t="n">
        <f aca="false">$M$5-M7</f>
        <v>21</v>
      </c>
      <c r="N13" s="18" t="n">
        <f aca="false">$N$5-N7</f>
        <v>0</v>
      </c>
      <c r="O13" s="18" t="n">
        <f aca="false">$O$5-O7</f>
        <v>20</v>
      </c>
      <c r="P13" s="18" t="n">
        <f aca="false">$P$5-P7</f>
        <v>21</v>
      </c>
      <c r="Q13" s="18" t="n">
        <f aca="false">$Q$5-Q7</f>
        <v>7</v>
      </c>
      <c r="R13" s="18" t="n">
        <f aca="false">$R$5-R7</f>
        <v>2</v>
      </c>
      <c r="S13" s="18" t="n">
        <f aca="false">$S$5-S7</f>
        <v>21</v>
      </c>
      <c r="T13" s="18" t="n">
        <f aca="false">$T$5-T7</f>
        <v>15</v>
      </c>
      <c r="U13" s="18" t="n">
        <f aca="false">$U$5-U7</f>
        <v>19</v>
      </c>
      <c r="V13" s="18" t="n">
        <f aca="false">$V$5-V7</f>
        <v>20</v>
      </c>
      <c r="W13" s="18" t="n">
        <f aca="false">$W$5-W7</f>
        <v>21</v>
      </c>
      <c r="X13" s="18" t="n">
        <f aca="false">$X$5-X7</f>
        <v>16</v>
      </c>
      <c r="Y13" s="18" t="n">
        <f aca="false">$Y$5-Y7</f>
        <v>22</v>
      </c>
      <c r="Z13" s="18" t="n">
        <f aca="false">$Z$5-Z7</f>
        <v>20</v>
      </c>
      <c r="AA13" s="18" t="n">
        <f aca="false">$AA$5-AA7</f>
        <v>20</v>
      </c>
      <c r="AB13" s="18" t="n">
        <f aca="false">$AB$5-AB7</f>
        <v>19</v>
      </c>
      <c r="AC13" s="18" t="n">
        <f aca="false">$AC$5-AC7</f>
        <v>20</v>
      </c>
      <c r="AD13" s="18" t="n">
        <f aca="false">$AD$5-AD7</f>
        <v>23</v>
      </c>
      <c r="AE13" s="18" t="n">
        <f aca="false">$AE$5-AE7</f>
        <v>16</v>
      </c>
      <c r="AF13" s="18" t="n">
        <f aca="false">$AF$5-AF7</f>
        <v>15</v>
      </c>
      <c r="AG13" s="18" t="n">
        <f aca="false">$AG$5-AG7</f>
        <v>16</v>
      </c>
      <c r="AH13" s="18" t="n">
        <f aca="false">$AH$5-AH7</f>
        <v>20</v>
      </c>
      <c r="AI13" s="18" t="n">
        <f aca="false">$AI$5-AI7</f>
        <v>14</v>
      </c>
      <c r="AJ13" s="18" t="n">
        <f aca="false">$AJ$5-AJ7</f>
        <v>14</v>
      </c>
      <c r="AK13" s="18" t="n">
        <f aca="false">$AK$5-AK7</f>
        <v>17</v>
      </c>
      <c r="AL13" s="18" t="n">
        <f aca="false">$AL$5-AL7</f>
        <v>18</v>
      </c>
      <c r="AM13" s="18" t="n">
        <f aca="false">$AM$5-AM7</f>
        <v>21</v>
      </c>
      <c r="AN13" s="18" t="n">
        <f aca="false">$AN$5-AN7</f>
        <v>0</v>
      </c>
      <c r="AO13" s="18" t="n">
        <f aca="false">$AO$5-AO7</f>
        <v>0</v>
      </c>
      <c r="AP13" s="18" t="n">
        <f aca="false">$AP$5-AP7</f>
        <v>0</v>
      </c>
      <c r="AQ13" s="18" t="n">
        <f aca="false">$AQ$5-AQ7</f>
        <v>0</v>
      </c>
      <c r="AR13" s="18" t="n">
        <f aca="false">$AR$5-AR7</f>
        <v>0</v>
      </c>
    </row>
    <row r="14" customFormat="false" ht="12.75" hidden="false" customHeight="true" outlineLevel="0" collapsed="false">
      <c r="A14" s="14" t="s">
        <v>5</v>
      </c>
      <c r="B14" s="15"/>
      <c r="C14" s="18" t="n">
        <f aca="false">$C$5-C8</f>
        <v>0</v>
      </c>
      <c r="D14" s="18" t="n">
        <f aca="false">$D$5-D8</f>
        <v>21</v>
      </c>
      <c r="E14" s="18" t="n">
        <v>20</v>
      </c>
      <c r="F14" s="18" t="n">
        <f aca="false">$F$5-F8</f>
        <v>19</v>
      </c>
      <c r="G14" s="18" t="n">
        <f aca="false">$G$5-G8</f>
        <v>22</v>
      </c>
      <c r="H14" s="18" t="n">
        <f aca="false">$H$5-H8</f>
        <v>9</v>
      </c>
      <c r="I14" s="18" t="n">
        <f aca="false">$I$5-I8</f>
        <v>18</v>
      </c>
      <c r="J14" s="18" t="n">
        <f aca="false">$J$5-J8</f>
        <v>19</v>
      </c>
      <c r="K14" s="18" t="n">
        <f aca="false">$K$5-K8</f>
        <v>16</v>
      </c>
      <c r="L14" s="18" t="n">
        <f aca="false">$L$5-L8</f>
        <v>20</v>
      </c>
      <c r="M14" s="18" t="n">
        <f aca="false">$M$5-M8</f>
        <v>21</v>
      </c>
      <c r="N14" s="18" t="n">
        <f aca="false">$N$5-N8</f>
        <v>0</v>
      </c>
      <c r="O14" s="18" t="n">
        <f aca="false">$O$5-O8</f>
        <v>20</v>
      </c>
      <c r="P14" s="18" t="n">
        <f aca="false">$P$5-P8</f>
        <v>20</v>
      </c>
      <c r="Q14" s="18" t="n">
        <f aca="false">$Q$5-Q8</f>
        <v>7</v>
      </c>
      <c r="R14" s="18" t="n">
        <f aca="false">$R$5-R8</f>
        <v>2</v>
      </c>
      <c r="S14" s="18" t="n">
        <f aca="false">$S$5-S8</f>
        <v>21</v>
      </c>
      <c r="T14" s="18" t="n">
        <f aca="false">$T$5-T8</f>
        <v>15</v>
      </c>
      <c r="U14" s="18" t="n">
        <f aca="false">$U$5-U8</f>
        <v>19</v>
      </c>
      <c r="V14" s="18" t="n">
        <f aca="false">$V$5-V8</f>
        <v>20</v>
      </c>
      <c r="W14" s="18" t="n">
        <f aca="false">$W$5-W8</f>
        <v>18</v>
      </c>
      <c r="X14" s="18" t="n">
        <f aca="false">$X$5-X8</f>
        <v>16</v>
      </c>
      <c r="Y14" s="18" t="n">
        <f aca="false">$Y$5-Y8</f>
        <v>22</v>
      </c>
      <c r="Z14" s="18" t="n">
        <f aca="false">$Z$5-Z8</f>
        <v>20</v>
      </c>
      <c r="AA14" s="18" t="n">
        <f aca="false">$AA$5-AA8</f>
        <v>20</v>
      </c>
      <c r="AB14" s="18" t="n">
        <f aca="false">$AB$5-AB8</f>
        <v>18</v>
      </c>
      <c r="AC14" s="18" t="n">
        <f aca="false">$AC$5-AC8</f>
        <v>21</v>
      </c>
      <c r="AD14" s="18" t="n">
        <f aca="false">$AD$5-AD8</f>
        <v>23</v>
      </c>
      <c r="AE14" s="18" t="n">
        <f aca="false">$AE$5-AE8</f>
        <v>18</v>
      </c>
      <c r="AF14" s="18" t="n">
        <f aca="false">$AF$5-AF8</f>
        <v>13</v>
      </c>
      <c r="AG14" s="18" t="n">
        <f aca="false">$AG$5-AG8</f>
        <v>20</v>
      </c>
      <c r="AH14" s="18" t="n">
        <f aca="false">$AH$5-AH8</f>
        <v>20</v>
      </c>
      <c r="AI14" s="18" t="n">
        <f aca="false">$AI$5-AI8</f>
        <v>15</v>
      </c>
      <c r="AJ14" s="18" t="n">
        <f aca="false">$AJ$5-AJ8</f>
        <v>14</v>
      </c>
      <c r="AK14" s="18" t="n">
        <f aca="false">$AK$5-AK8</f>
        <v>20</v>
      </c>
      <c r="AL14" s="18" t="n">
        <f aca="false">$AL$5-AL8</f>
        <v>22</v>
      </c>
      <c r="AM14" s="18" t="n">
        <f aca="false">$AM$5-AM8</f>
        <v>22</v>
      </c>
      <c r="AN14" s="18" t="n">
        <f aca="false">$AN$5-AN8</f>
        <v>0</v>
      </c>
      <c r="AO14" s="18" t="n">
        <f aca="false">$AO$5-AO8</f>
        <v>0</v>
      </c>
      <c r="AP14" s="18" t="n">
        <f aca="false">$AP$5-AP8</f>
        <v>0</v>
      </c>
      <c r="AQ14" s="18" t="n">
        <f aca="false">$AQ$5-AQ8</f>
        <v>0</v>
      </c>
      <c r="AR14" s="18" t="n">
        <f aca="false">$AR$5-AR8</f>
        <v>0</v>
      </c>
    </row>
    <row r="15" customFormat="false" ht="12.75" hidden="false" customHeight="true" outlineLevel="0" collapsed="false">
      <c r="A15" s="14" t="s">
        <v>6</v>
      </c>
      <c r="B15" s="17"/>
      <c r="C15" s="18" t="n">
        <f aca="false">$C$5-C9</f>
        <v>0</v>
      </c>
      <c r="D15" s="18" t="n">
        <f aca="false">$D$5-D9</f>
        <v>15</v>
      </c>
      <c r="E15" s="18" t="n">
        <v>20</v>
      </c>
      <c r="F15" s="18" t="n">
        <f aca="false">$F$5-F9</f>
        <v>16</v>
      </c>
      <c r="G15" s="18" t="n">
        <f aca="false">$G$5-G9</f>
        <v>16</v>
      </c>
      <c r="H15" s="18" t="n">
        <f aca="false">$H$5-H9</f>
        <v>8</v>
      </c>
      <c r="I15" s="18" t="n">
        <f aca="false">$I$5-I9</f>
        <v>14</v>
      </c>
      <c r="J15" s="18" t="n">
        <f aca="false">$J$5-J9</f>
        <v>11</v>
      </c>
      <c r="K15" s="18" t="n">
        <f aca="false">$K$5-K9</f>
        <v>14</v>
      </c>
      <c r="L15" s="18" t="n">
        <f aca="false">$L$5-L9</f>
        <v>18</v>
      </c>
      <c r="M15" s="18" t="n">
        <f aca="false">$M$5-M9</f>
        <v>19</v>
      </c>
      <c r="N15" s="18" t="n">
        <f aca="false">$N$5-N9</f>
        <v>0</v>
      </c>
      <c r="O15" s="18" t="n">
        <f aca="false">$O$5-O9</f>
        <v>18</v>
      </c>
      <c r="P15" s="18" t="n">
        <f aca="false">$P$5-P9</f>
        <v>14</v>
      </c>
      <c r="Q15" s="18" t="n">
        <f aca="false">$Q$5-Q9</f>
        <v>18</v>
      </c>
      <c r="R15" s="18" t="n">
        <f aca="false">$R$5-R9</f>
        <v>2</v>
      </c>
      <c r="S15" s="18" t="n">
        <f aca="false">$S$5-S9</f>
        <v>18</v>
      </c>
      <c r="T15" s="18" t="n">
        <f aca="false">$T$5-T9</f>
        <v>11</v>
      </c>
      <c r="U15" s="18" t="n">
        <f aca="false">$U$5-U9</f>
        <v>9</v>
      </c>
      <c r="V15" s="18" t="n">
        <f aca="false">$V$5-V9</f>
        <v>15</v>
      </c>
      <c r="W15" s="18" t="n">
        <f aca="false">$W$5-W9</f>
        <v>18</v>
      </c>
      <c r="X15" s="18" t="n">
        <f aca="false">$X$5-X9</f>
        <v>12.5</v>
      </c>
      <c r="Y15" s="18" t="n">
        <f aca="false">$Y$5-Y9</f>
        <v>18</v>
      </c>
      <c r="Z15" s="18" t="n">
        <f aca="false">$Z$5-Z9</f>
        <v>14.5</v>
      </c>
      <c r="AA15" s="18" t="n">
        <f aca="false">$AA$5-AA9</f>
        <v>14</v>
      </c>
      <c r="AB15" s="18" t="n">
        <f aca="false">$AB$5-AB9</f>
        <v>16.5</v>
      </c>
      <c r="AC15" s="18" t="n">
        <f aca="false">$AC$5-AC9</f>
        <v>15</v>
      </c>
      <c r="AD15" s="18" t="n">
        <f aca="false">$AD$5-AD9</f>
        <v>15</v>
      </c>
      <c r="AE15" s="18" t="n">
        <f aca="false">$AE$5-AE9</f>
        <v>14</v>
      </c>
      <c r="AF15" s="18" t="n">
        <f aca="false">$AF$5-AF9</f>
        <v>11</v>
      </c>
      <c r="AG15" s="18" t="n">
        <f aca="false">$AG$5-AG9</f>
        <v>14.5</v>
      </c>
      <c r="AH15" s="18" t="n">
        <f aca="false">$AH$5-AH9</f>
        <v>15</v>
      </c>
      <c r="AI15" s="18" t="n">
        <f aca="false">$AI$5-AI9</f>
        <v>18</v>
      </c>
      <c r="AJ15" s="18" t="n">
        <f aca="false">$AJ$5-AJ9</f>
        <v>12</v>
      </c>
      <c r="AK15" s="18" t="n">
        <f aca="false">$AK$5-AK9</f>
        <v>17</v>
      </c>
      <c r="AL15" s="18" t="n">
        <f aca="false">$AL$5-AL9</f>
        <v>17</v>
      </c>
      <c r="AM15" s="18" t="n">
        <f aca="false">$AM$5-AM9</f>
        <v>11</v>
      </c>
      <c r="AN15" s="18" t="n">
        <f aca="false">$AN$5-AN9</f>
        <v>0</v>
      </c>
      <c r="AO15" s="18" t="n">
        <f aca="false">$AO$5-AO9</f>
        <v>0</v>
      </c>
      <c r="AP15" s="18" t="n">
        <f aca="false">$AP$5-AP9</f>
        <v>0</v>
      </c>
      <c r="AQ15" s="18" t="n">
        <f aca="false">$AQ$5-AQ9</f>
        <v>0</v>
      </c>
      <c r="AR15" s="18" t="n">
        <f aca="false">$AR$5-AR9</f>
        <v>0</v>
      </c>
    </row>
    <row r="16" customFormat="false" ht="12.75" hidden="false" customHeight="true" outlineLevel="0" collapsed="false">
      <c r="A16" s="14" t="s">
        <v>7</v>
      </c>
      <c r="B16" s="17"/>
      <c r="C16" s="18" t="n">
        <f aca="false">C$5-C10</f>
        <v>0</v>
      </c>
      <c r="D16" s="18" t="n">
        <f aca="false">D$5-D10</f>
        <v>13</v>
      </c>
      <c r="E16" s="18" t="n">
        <v>19</v>
      </c>
      <c r="F16" s="18" t="n">
        <f aca="false">F$5-F10</f>
        <v>19</v>
      </c>
      <c r="G16" s="18" t="n">
        <f aca="false">G$5-G10</f>
        <v>18</v>
      </c>
      <c r="H16" s="18" t="n">
        <f aca="false">H$5-H10</f>
        <v>3</v>
      </c>
      <c r="I16" s="18" t="n">
        <f aca="false">I$5-I10</f>
        <v>18</v>
      </c>
      <c r="J16" s="18" t="n">
        <f aca="false">J$5-J10</f>
        <v>17</v>
      </c>
      <c r="K16" s="18" t="n">
        <f aca="false">K$5-K10</f>
        <v>13</v>
      </c>
      <c r="L16" s="18" t="n">
        <f aca="false">L$5-L10</f>
        <v>20</v>
      </c>
      <c r="M16" s="18" t="n">
        <f aca="false">M$5-M10</f>
        <v>17</v>
      </c>
      <c r="N16" s="18" t="n">
        <f aca="false">N$5-N10</f>
        <v>0</v>
      </c>
      <c r="O16" s="18" t="n">
        <f aca="false">O$5-O10</f>
        <v>20</v>
      </c>
      <c r="P16" s="18" t="n">
        <f aca="false">P$5-P10</f>
        <v>14</v>
      </c>
      <c r="Q16" s="18" t="n">
        <f aca="false">Q$5-Q10</f>
        <v>20</v>
      </c>
      <c r="R16" s="18" t="n">
        <f aca="false">R$5-R10</f>
        <v>2</v>
      </c>
      <c r="S16" s="18" t="n">
        <f aca="false">S$5-S10</f>
        <v>18</v>
      </c>
      <c r="T16" s="18" t="n">
        <f aca="false">T$5-T10</f>
        <v>11</v>
      </c>
      <c r="U16" s="18" t="n">
        <f aca="false">U$5-U10</f>
        <v>14</v>
      </c>
      <c r="V16" s="18" t="n">
        <f aca="false">V$5-V10</f>
        <v>16</v>
      </c>
      <c r="W16" s="18" t="n">
        <f aca="false">W$5-W10</f>
        <v>14</v>
      </c>
      <c r="X16" s="18" t="n">
        <f aca="false">X$5-X10</f>
        <v>13.5</v>
      </c>
      <c r="Y16" s="18" t="n">
        <f aca="false">Y$5-Y10</f>
        <v>19</v>
      </c>
      <c r="Z16" s="18" t="n">
        <f aca="false">Z$5-Z10</f>
        <v>12.5</v>
      </c>
      <c r="AA16" s="18" t="n">
        <f aca="false">AA$5-AA10</f>
        <v>16</v>
      </c>
      <c r="AB16" s="18" t="n">
        <f aca="false">AB$5-AB10</f>
        <v>15.5</v>
      </c>
      <c r="AC16" s="18" t="n">
        <f aca="false">AC$5-AC10</f>
        <v>14</v>
      </c>
      <c r="AD16" s="18" t="n">
        <f aca="false">AD$5-AD10</f>
        <v>14.5</v>
      </c>
      <c r="AE16" s="18" t="n">
        <f aca="false">$AE$5-AE10</f>
        <v>11</v>
      </c>
      <c r="AF16" s="18" t="n">
        <f aca="false">$AF$5-AF10</f>
        <v>13.5</v>
      </c>
      <c r="AG16" s="18" t="n">
        <f aca="false">$AG$5-AG10</f>
        <v>16.5</v>
      </c>
      <c r="AH16" s="18" t="n">
        <f aca="false">$AH$5-AH10</f>
        <v>12</v>
      </c>
      <c r="AI16" s="18" t="n">
        <f aca="false">$AI$5-AI10</f>
        <v>8</v>
      </c>
      <c r="AJ16" s="18" t="n">
        <f aca="false">$AJ$5-AJ10</f>
        <v>12</v>
      </c>
      <c r="AK16" s="18" t="n">
        <f aca="false">$AK$5-AK10</f>
        <v>11</v>
      </c>
      <c r="AL16" s="18" t="n">
        <f aca="false">$AL$5-AL10</f>
        <v>18</v>
      </c>
      <c r="AM16" s="18" t="n">
        <f aca="false">$AM$5-AM10</f>
        <v>15</v>
      </c>
      <c r="AN16" s="18" t="n">
        <f aca="false">$AN$5-AN10</f>
        <v>0</v>
      </c>
      <c r="AO16" s="18" t="n">
        <f aca="false">$AO$5-AO10</f>
        <v>0</v>
      </c>
      <c r="AP16" s="18" t="n">
        <f aca="false">$AP$5-AP10</f>
        <v>0</v>
      </c>
      <c r="AQ16" s="18" t="n">
        <f aca="false">$AQ$5-AQ10</f>
        <v>0</v>
      </c>
      <c r="AR16" s="18" t="n">
        <f aca="false">$AR$5-AR10</f>
        <v>0</v>
      </c>
    </row>
    <row r="17" customFormat="false" ht="12.75" hidden="false" customHeight="true" outlineLevel="0" collapsed="false">
      <c r="A17" s="14" t="s">
        <v>8</v>
      </c>
      <c r="B17" s="17"/>
      <c r="C17" s="18" t="n">
        <f aca="false">C$5-C11</f>
        <v>0</v>
      </c>
      <c r="D17" s="18" t="n">
        <f aca="false">D$5-D11</f>
        <v>21</v>
      </c>
      <c r="E17" s="18" t="n">
        <v>19</v>
      </c>
      <c r="F17" s="18" t="n">
        <f aca="false">F$5-F11</f>
        <v>16</v>
      </c>
      <c r="G17" s="18" t="n">
        <f aca="false">G$5-G11</f>
        <v>16</v>
      </c>
      <c r="H17" s="18" t="n">
        <f aca="false">H$5-H11</f>
        <v>6</v>
      </c>
      <c r="I17" s="18" t="n">
        <f aca="false">I$5-I11</f>
        <v>15</v>
      </c>
      <c r="J17" s="18" t="n">
        <f aca="false">J$5-J11</f>
        <v>12</v>
      </c>
      <c r="K17" s="18" t="n">
        <f aca="false">K$5-K11</f>
        <v>15</v>
      </c>
      <c r="L17" s="18" t="n">
        <f aca="false">L$5-L11</f>
        <v>17</v>
      </c>
      <c r="M17" s="18" t="n">
        <f aca="false">M$5-M11</f>
        <v>17</v>
      </c>
      <c r="N17" s="18" t="n">
        <f aca="false">N$5-N11</f>
        <v>0</v>
      </c>
      <c r="O17" s="18" t="n">
        <f aca="false">O$5-O11</f>
        <v>19</v>
      </c>
      <c r="P17" s="18" t="n">
        <f aca="false">P$5-P11</f>
        <v>14</v>
      </c>
      <c r="Q17" s="18" t="n">
        <f aca="false">Q$5-Q11</f>
        <v>18.5</v>
      </c>
      <c r="R17" s="18" t="n">
        <f aca="false">R$5-R11</f>
        <v>2</v>
      </c>
      <c r="S17" s="18" t="n">
        <f aca="false">S$5-S11</f>
        <v>18</v>
      </c>
      <c r="T17" s="18" t="n">
        <f aca="false">T$5-T11</f>
        <v>11</v>
      </c>
      <c r="U17" s="18" t="n">
        <f aca="false">U$5-U11</f>
        <v>11</v>
      </c>
      <c r="V17" s="18" t="n">
        <f aca="false">V$5-V11</f>
        <v>15</v>
      </c>
      <c r="W17" s="18" t="n">
        <f aca="false">W$5-W11</f>
        <v>15</v>
      </c>
      <c r="X17" s="18" t="n">
        <f aca="false">X$5-X11</f>
        <v>14.5</v>
      </c>
      <c r="Y17" s="18" t="n">
        <f aca="false">Y$5-Y11</f>
        <v>18.5</v>
      </c>
      <c r="Z17" s="18" t="n">
        <f aca="false">Z$5-Z11</f>
        <v>16.5</v>
      </c>
      <c r="AA17" s="18" t="n">
        <f aca="false">AA$5-AA11</f>
        <v>14</v>
      </c>
      <c r="AB17" s="18" t="n">
        <f aca="false">AB$5-AB11</f>
        <v>14.5</v>
      </c>
      <c r="AC17" s="18" t="n">
        <f aca="false">AC$5-AC11</f>
        <v>10.5</v>
      </c>
      <c r="AD17" s="18" t="n">
        <f aca="false">AD$5-AD11</f>
        <v>12.5</v>
      </c>
      <c r="AE17" s="18" t="n">
        <f aca="false">$AE$5-AE11</f>
        <v>14</v>
      </c>
      <c r="AF17" s="18" t="n">
        <f aca="false">$AF$5-AF11</f>
        <v>10</v>
      </c>
      <c r="AG17" s="18" t="n">
        <f aca="false">$AG$5-AG11</f>
        <v>6.5</v>
      </c>
      <c r="AH17" s="18" t="n">
        <f aca="false">$AH$5-AH11</f>
        <v>14</v>
      </c>
      <c r="AI17" s="18" t="n">
        <f aca="false">$AI$5-AI11</f>
        <v>16.5</v>
      </c>
      <c r="AJ17" s="18" t="n">
        <f aca="false">$AJ$5-AJ11</f>
        <v>10</v>
      </c>
      <c r="AK17" s="18" t="n">
        <f aca="false">$AK$5-AK11</f>
        <v>14</v>
      </c>
      <c r="AL17" s="18" t="n">
        <f aca="false">$AL$5-AL11</f>
        <v>15</v>
      </c>
      <c r="AM17" s="18" t="n">
        <f aca="false">$AM$5-AM11</f>
        <v>15</v>
      </c>
      <c r="AN17" s="18" t="n">
        <f aca="false">$AN$5-AN11</f>
        <v>0</v>
      </c>
      <c r="AO17" s="18" t="n">
        <f aca="false">$AO$5-AO11</f>
        <v>0</v>
      </c>
      <c r="AP17" s="18" t="n">
        <f aca="false">$AP$5-AP11</f>
        <v>0</v>
      </c>
      <c r="AQ17" s="18" t="n">
        <f aca="false">$AQ$5-AQ11</f>
        <v>0</v>
      </c>
      <c r="AR17" s="18" t="n">
        <f aca="false">$AR$5-AR11</f>
        <v>0</v>
      </c>
    </row>
    <row r="18" customFormat="false" ht="45.75" hidden="false" customHeight="true" outlineLevel="0" collapsed="false">
      <c r="A18" s="11" t="s">
        <v>9</v>
      </c>
      <c r="B18" s="12" t="s">
        <v>10</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row>
    <row r="19" customFormat="false" ht="15.75" hidden="false" customHeight="true" outlineLevel="0" collapsed="false">
      <c r="A19" s="14" t="s">
        <v>4</v>
      </c>
      <c r="B19" s="19" t="n">
        <v>8</v>
      </c>
      <c r="C19" s="18" t="n">
        <f aca="false">C13*$B$19</f>
        <v>0</v>
      </c>
      <c r="D19" s="18" t="n">
        <f aca="false">D13*$B$19</f>
        <v>168</v>
      </c>
      <c r="E19" s="18" t="n">
        <f aca="false">E13*$B$19</f>
        <v>160</v>
      </c>
      <c r="F19" s="18" t="n">
        <f aca="false">F13*$B$19</f>
        <v>152</v>
      </c>
      <c r="G19" s="18" t="n">
        <f aca="false">G13*$B$19</f>
        <v>176</v>
      </c>
      <c r="H19" s="18" t="n">
        <f aca="false">H13*$B$19</f>
        <v>72</v>
      </c>
      <c r="I19" s="18" t="n">
        <f aca="false">I13*$B$19</f>
        <v>144</v>
      </c>
      <c r="J19" s="18" t="n">
        <f aca="false">J13*$B$19</f>
        <v>144</v>
      </c>
      <c r="K19" s="18" t="n">
        <f aca="false">K13*$B$19</f>
        <v>136</v>
      </c>
      <c r="L19" s="18" t="n">
        <f aca="false">L13*$B$19</f>
        <v>152</v>
      </c>
      <c r="M19" s="18" t="n">
        <f aca="false">M13*$B$19</f>
        <v>168</v>
      </c>
      <c r="N19" s="18" t="n">
        <f aca="false">N13*$B$19</f>
        <v>0</v>
      </c>
      <c r="O19" s="18" t="n">
        <f aca="false">O13*$B$19</f>
        <v>160</v>
      </c>
      <c r="P19" s="18" t="n">
        <f aca="false">P13*$B$19</f>
        <v>168</v>
      </c>
      <c r="Q19" s="18" t="n">
        <f aca="false">Q13*$B$19</f>
        <v>56</v>
      </c>
      <c r="R19" s="18" t="n">
        <f aca="false">R13*$B$19</f>
        <v>16</v>
      </c>
      <c r="S19" s="18" t="n">
        <f aca="false">S13*$B$19</f>
        <v>168</v>
      </c>
      <c r="T19" s="18" t="n">
        <f aca="false">T13*$B$19</f>
        <v>120</v>
      </c>
      <c r="U19" s="18" t="n">
        <f aca="false">U13*$B$19</f>
        <v>152</v>
      </c>
      <c r="V19" s="18" t="n">
        <f aca="false">V13*$B$19</f>
        <v>160</v>
      </c>
      <c r="W19" s="18" t="n">
        <f aca="false">W13*$B$19</f>
        <v>168</v>
      </c>
      <c r="X19" s="18" t="n">
        <f aca="false">X13*$B$19</f>
        <v>128</v>
      </c>
      <c r="Y19" s="18" t="n">
        <f aca="false">Y13*$B$19</f>
        <v>176</v>
      </c>
      <c r="Z19" s="18" t="n">
        <f aca="false">Z13*$B$19</f>
        <v>160</v>
      </c>
      <c r="AA19" s="18" t="n">
        <f aca="false">AA13*$B$19</f>
        <v>160</v>
      </c>
      <c r="AB19" s="18" t="n">
        <f aca="false">AB13*$B$19</f>
        <v>152</v>
      </c>
      <c r="AC19" s="18" t="n">
        <f aca="false">AC13*$B$19</f>
        <v>160</v>
      </c>
      <c r="AD19" s="18" t="n">
        <f aca="false">AD13*$B$19</f>
        <v>184</v>
      </c>
      <c r="AE19" s="18" t="n">
        <f aca="false">AE13*$B$19</f>
        <v>128</v>
      </c>
      <c r="AF19" s="18" t="n">
        <f aca="false">AF13*$B$19</f>
        <v>120</v>
      </c>
      <c r="AG19" s="18" t="n">
        <f aca="false">AG13*$B$19</f>
        <v>128</v>
      </c>
      <c r="AH19" s="18" t="n">
        <f aca="false">AH13*$B$19</f>
        <v>160</v>
      </c>
      <c r="AI19" s="18" t="n">
        <f aca="false">AI13*$B$19</f>
        <v>112</v>
      </c>
      <c r="AJ19" s="18" t="n">
        <f aca="false">AJ13*$B$19</f>
        <v>112</v>
      </c>
      <c r="AK19" s="18" t="n">
        <f aca="false">AK13*$B$19</f>
        <v>136</v>
      </c>
      <c r="AL19" s="18" t="n">
        <f aca="false">AL13*$B$19</f>
        <v>144</v>
      </c>
      <c r="AM19" s="18" t="n">
        <f aca="false">AM13*$B$19</f>
        <v>168</v>
      </c>
      <c r="AN19" s="18" t="n">
        <f aca="false">AN13*$B$19</f>
        <v>0</v>
      </c>
      <c r="AO19" s="18" t="n">
        <f aca="false">AO13*$B$19</f>
        <v>0</v>
      </c>
      <c r="AP19" s="18" t="n">
        <f aca="false">AP13*$B$19</f>
        <v>0</v>
      </c>
      <c r="AQ19" s="18" t="n">
        <f aca="false">AQ13*$B$19</f>
        <v>0</v>
      </c>
      <c r="AR19" s="18" t="n">
        <f aca="false">AR13*$B$19</f>
        <v>0</v>
      </c>
    </row>
    <row r="20" customFormat="false" ht="15.75" hidden="false" customHeight="true" outlineLevel="0" collapsed="false">
      <c r="A20" s="14" t="s">
        <v>5</v>
      </c>
      <c r="B20" s="19" t="n">
        <v>8</v>
      </c>
      <c r="C20" s="18" t="n">
        <f aca="false">C14*$B$20</f>
        <v>0</v>
      </c>
      <c r="D20" s="18" t="n">
        <f aca="false">D14*$B$20</f>
        <v>168</v>
      </c>
      <c r="E20" s="18" t="n">
        <f aca="false">E14*$B$20</f>
        <v>160</v>
      </c>
      <c r="F20" s="18" t="n">
        <f aca="false">F14*$B$20</f>
        <v>152</v>
      </c>
      <c r="G20" s="18" t="n">
        <f aca="false">G14*$B$20</f>
        <v>176</v>
      </c>
      <c r="H20" s="18" t="n">
        <f aca="false">H14*$B$20</f>
        <v>72</v>
      </c>
      <c r="I20" s="18" t="n">
        <f aca="false">I14*$B$20</f>
        <v>144</v>
      </c>
      <c r="J20" s="18" t="n">
        <f aca="false">J14*$B$20</f>
        <v>152</v>
      </c>
      <c r="K20" s="18" t="n">
        <f aca="false">K14*$B$20</f>
        <v>128</v>
      </c>
      <c r="L20" s="18" t="n">
        <f aca="false">L14*$B$20</f>
        <v>160</v>
      </c>
      <c r="M20" s="18" t="n">
        <f aca="false">M14*$B$20</f>
        <v>168</v>
      </c>
      <c r="N20" s="18" t="n">
        <f aca="false">N14*$B$20</f>
        <v>0</v>
      </c>
      <c r="O20" s="18" t="n">
        <f aca="false">O14*$B$20</f>
        <v>160</v>
      </c>
      <c r="P20" s="18" t="n">
        <f aca="false">P14*$B$20</f>
        <v>160</v>
      </c>
      <c r="Q20" s="18" t="n">
        <f aca="false">Q14*$B$20</f>
        <v>56</v>
      </c>
      <c r="R20" s="18" t="n">
        <f aca="false">R14*$B$20</f>
        <v>16</v>
      </c>
      <c r="S20" s="18" t="n">
        <f aca="false">S14*$B$20</f>
        <v>168</v>
      </c>
      <c r="T20" s="18" t="n">
        <f aca="false">T14*$B$20</f>
        <v>120</v>
      </c>
      <c r="U20" s="18" t="n">
        <f aca="false">U14*$B$20</f>
        <v>152</v>
      </c>
      <c r="V20" s="18" t="n">
        <f aca="false">V14*$B$20</f>
        <v>160</v>
      </c>
      <c r="W20" s="18" t="n">
        <f aca="false">W14*$B$20</f>
        <v>144</v>
      </c>
      <c r="X20" s="18" t="n">
        <f aca="false">X14*$B$20</f>
        <v>128</v>
      </c>
      <c r="Y20" s="18" t="n">
        <f aca="false">Y14*$B$20</f>
        <v>176</v>
      </c>
      <c r="Z20" s="18" t="n">
        <f aca="false">Z14*$B$20</f>
        <v>160</v>
      </c>
      <c r="AA20" s="18" t="n">
        <f aca="false">AA14*$B$20</f>
        <v>160</v>
      </c>
      <c r="AB20" s="18" t="n">
        <f aca="false">AB14*$B$20</f>
        <v>144</v>
      </c>
      <c r="AC20" s="18" t="n">
        <f aca="false">AC14*$B$20</f>
        <v>168</v>
      </c>
      <c r="AD20" s="18" t="n">
        <f aca="false">AD14*$B$20</f>
        <v>184</v>
      </c>
      <c r="AE20" s="18" t="n">
        <f aca="false">AE14*$B$20</f>
        <v>144</v>
      </c>
      <c r="AF20" s="18" t="n">
        <f aca="false">AF14*$B$20</f>
        <v>104</v>
      </c>
      <c r="AG20" s="18" t="n">
        <f aca="false">AG14*$B$20</f>
        <v>160</v>
      </c>
      <c r="AH20" s="18" t="n">
        <f aca="false">AH14*$B$20</f>
        <v>160</v>
      </c>
      <c r="AI20" s="18" t="n">
        <f aca="false">AI14*$B$20</f>
        <v>120</v>
      </c>
      <c r="AJ20" s="18" t="n">
        <f aca="false">AJ14*$B$20</f>
        <v>112</v>
      </c>
      <c r="AK20" s="18" t="n">
        <f aca="false">AK14*$B$20</f>
        <v>160</v>
      </c>
      <c r="AL20" s="18" t="n">
        <f aca="false">AL14*$B$20</f>
        <v>176</v>
      </c>
      <c r="AM20" s="18" t="n">
        <f aca="false">AM14*$B$20</f>
        <v>176</v>
      </c>
      <c r="AN20" s="18" t="n">
        <f aca="false">AN14*$B$20</f>
        <v>0</v>
      </c>
      <c r="AO20" s="18" t="n">
        <f aca="false">AO14*$B$20</f>
        <v>0</v>
      </c>
      <c r="AP20" s="18" t="n">
        <f aca="false">AP14*$B$20</f>
        <v>0</v>
      </c>
      <c r="AQ20" s="18" t="n">
        <f aca="false">AQ14*$B$20</f>
        <v>0</v>
      </c>
      <c r="AR20" s="18" t="n">
        <f aca="false">AR14*$B$20</f>
        <v>0</v>
      </c>
    </row>
    <row r="21" customFormat="false" ht="12.75" hidden="false" customHeight="true" outlineLevel="0" collapsed="false">
      <c r="A21" s="14" t="s">
        <v>6</v>
      </c>
      <c r="B21" s="20" t="n">
        <v>0.8</v>
      </c>
      <c r="C21" s="18" t="n">
        <f aca="false">$B$21*C15</f>
        <v>0</v>
      </c>
      <c r="D21" s="18" t="n">
        <f aca="false">$B$21*D15</f>
        <v>12</v>
      </c>
      <c r="E21" s="18" t="n">
        <f aca="false">$B$21*E15</f>
        <v>16</v>
      </c>
      <c r="F21" s="18" t="n">
        <f aca="false">$B$21*F15</f>
        <v>12.8</v>
      </c>
      <c r="G21" s="18" t="n">
        <f aca="false">$B$21*G15</f>
        <v>12.8</v>
      </c>
      <c r="H21" s="18" t="n">
        <f aca="false">$B$21*H15</f>
        <v>6.4</v>
      </c>
      <c r="I21" s="18" t="n">
        <f aca="false">$B$21*I15</f>
        <v>11.2</v>
      </c>
      <c r="J21" s="18" t="n">
        <f aca="false">$B$21*J15</f>
        <v>8.8</v>
      </c>
      <c r="K21" s="18" t="n">
        <f aca="false">$B$21*K15</f>
        <v>11.2</v>
      </c>
      <c r="L21" s="18" t="n">
        <f aca="false">$B$21*L15</f>
        <v>14.4</v>
      </c>
      <c r="M21" s="18" t="n">
        <f aca="false">$B$21*M15</f>
        <v>15.2</v>
      </c>
      <c r="N21" s="18" t="n">
        <f aca="false">$B$21*N15</f>
        <v>0</v>
      </c>
      <c r="O21" s="18" t="n">
        <f aca="false">$B$21*O15</f>
        <v>14.4</v>
      </c>
      <c r="P21" s="18" t="n">
        <f aca="false">$B$21*P15</f>
        <v>11.2</v>
      </c>
      <c r="Q21" s="18" t="n">
        <f aca="false">$B$21*Q15</f>
        <v>14.4</v>
      </c>
      <c r="R21" s="18" t="n">
        <f aca="false">$B$21*R15</f>
        <v>1.6</v>
      </c>
      <c r="S21" s="18" t="n">
        <f aca="false">$B$21*S15</f>
        <v>14.4</v>
      </c>
      <c r="T21" s="18" t="n">
        <f aca="false">$B$21*T15</f>
        <v>8.8</v>
      </c>
      <c r="U21" s="18" t="n">
        <f aca="false">$B$21*U15</f>
        <v>7.2</v>
      </c>
      <c r="V21" s="18" t="n">
        <f aca="false">$B$21*V15</f>
        <v>12</v>
      </c>
      <c r="W21" s="18" t="n">
        <f aca="false">$B$21*W15</f>
        <v>14.4</v>
      </c>
      <c r="X21" s="18" t="n">
        <f aca="false">$B$21*X15</f>
        <v>10</v>
      </c>
      <c r="Y21" s="18" t="n">
        <f aca="false">$B$21*Y15</f>
        <v>14.4</v>
      </c>
      <c r="Z21" s="18" t="n">
        <f aca="false">$B$21*Z15</f>
        <v>11.6</v>
      </c>
      <c r="AA21" s="18" t="n">
        <f aca="false">$B$21*AA15</f>
        <v>11.2</v>
      </c>
      <c r="AB21" s="18" t="n">
        <f aca="false">$B$21*AB15</f>
        <v>13.2</v>
      </c>
      <c r="AC21" s="18" t="n">
        <f aca="false">$B$21*AC15</f>
        <v>12</v>
      </c>
      <c r="AD21" s="18" t="n">
        <f aca="false">$B$21*AD15</f>
        <v>12</v>
      </c>
      <c r="AE21" s="18" t="n">
        <f aca="false">$B$21*AE15</f>
        <v>11.2</v>
      </c>
      <c r="AF21" s="18" t="n">
        <f aca="false">$B$21*AF15</f>
        <v>8.8</v>
      </c>
      <c r="AG21" s="18" t="n">
        <f aca="false">$B$21*AG15</f>
        <v>11.6</v>
      </c>
      <c r="AH21" s="18" t="n">
        <f aca="false">$B$21*AH15</f>
        <v>12</v>
      </c>
      <c r="AI21" s="18" t="n">
        <f aca="false">$B$21*AI15</f>
        <v>14.4</v>
      </c>
      <c r="AJ21" s="18" t="n">
        <f aca="false">$B$21*AJ15</f>
        <v>9.6</v>
      </c>
      <c r="AK21" s="18" t="n">
        <f aca="false">$B$21*AK15</f>
        <v>13.6</v>
      </c>
      <c r="AL21" s="18" t="n">
        <f aca="false">$B$21*AL15</f>
        <v>13.6</v>
      </c>
      <c r="AM21" s="18" t="n">
        <f aca="false">$B$21*AM15</f>
        <v>8.8</v>
      </c>
      <c r="AN21" s="18" t="n">
        <f aca="false">$B$21*AN15</f>
        <v>0</v>
      </c>
      <c r="AO21" s="18" t="n">
        <f aca="false">$B$21*AO15</f>
        <v>0</v>
      </c>
      <c r="AP21" s="18" t="n">
        <f aca="false">$B$21*AP15</f>
        <v>0</v>
      </c>
      <c r="AQ21" s="18" t="n">
        <f aca="false">$B$21*AQ15</f>
        <v>0</v>
      </c>
      <c r="AR21" s="18" t="n">
        <f aca="false">$B$21*AR15</f>
        <v>0</v>
      </c>
    </row>
    <row r="22" customFormat="false" ht="12.75" hidden="false" customHeight="true" outlineLevel="0" collapsed="false">
      <c r="A22" s="14" t="s">
        <v>7</v>
      </c>
      <c r="B22" s="20" t="n">
        <v>0.8</v>
      </c>
      <c r="C22" s="18" t="n">
        <f aca="false">$B$22*C16</f>
        <v>0</v>
      </c>
      <c r="D22" s="18" t="n">
        <f aca="false">$B$22*D16</f>
        <v>10.4</v>
      </c>
      <c r="E22" s="18" t="n">
        <f aca="false">$B$22*E16</f>
        <v>15.2</v>
      </c>
      <c r="F22" s="18" t="n">
        <f aca="false">$B$22*F16</f>
        <v>15.2</v>
      </c>
      <c r="G22" s="18" t="n">
        <f aca="false">$B$22*G16</f>
        <v>14.4</v>
      </c>
      <c r="H22" s="18" t="n">
        <f aca="false">$B$22*H16</f>
        <v>2.4</v>
      </c>
      <c r="I22" s="18" t="n">
        <f aca="false">$B$22*I16</f>
        <v>14.4</v>
      </c>
      <c r="J22" s="18" t="n">
        <f aca="false">$B$22*J16</f>
        <v>13.6</v>
      </c>
      <c r="K22" s="18" t="n">
        <f aca="false">$B$22*K16</f>
        <v>10.4</v>
      </c>
      <c r="L22" s="18" t="n">
        <f aca="false">$B$22*L16</f>
        <v>16</v>
      </c>
      <c r="M22" s="18" t="n">
        <f aca="false">$B$22*M16</f>
        <v>13.6</v>
      </c>
      <c r="N22" s="18" t="n">
        <f aca="false">$B$22*N16</f>
        <v>0</v>
      </c>
      <c r="O22" s="18" t="n">
        <f aca="false">$B$22*O16</f>
        <v>16</v>
      </c>
      <c r="P22" s="18" t="n">
        <f aca="false">$B$22*P16</f>
        <v>11.2</v>
      </c>
      <c r="Q22" s="18" t="n">
        <f aca="false">$B$22*Q16</f>
        <v>16</v>
      </c>
      <c r="R22" s="18" t="n">
        <f aca="false">$B$22*R16</f>
        <v>1.6</v>
      </c>
      <c r="S22" s="18" t="n">
        <f aca="false">$B$22*S16</f>
        <v>14.4</v>
      </c>
      <c r="T22" s="18" t="n">
        <f aca="false">$B$22*T16</f>
        <v>8.8</v>
      </c>
      <c r="U22" s="18" t="n">
        <f aca="false">$B$22*U16</f>
        <v>11.2</v>
      </c>
      <c r="V22" s="18" t="n">
        <f aca="false">$B$22*V16</f>
        <v>12.8</v>
      </c>
      <c r="W22" s="18" t="n">
        <f aca="false">$B$22*W16</f>
        <v>11.2</v>
      </c>
      <c r="X22" s="18" t="n">
        <f aca="false">$B$22*X16</f>
        <v>10.8</v>
      </c>
      <c r="Y22" s="18" t="n">
        <f aca="false">$B$22*Y16</f>
        <v>15.2</v>
      </c>
      <c r="Z22" s="18" t="n">
        <f aca="false">$B$22*Z16</f>
        <v>10</v>
      </c>
      <c r="AA22" s="18" t="n">
        <f aca="false">$B$22*AA16</f>
        <v>12.8</v>
      </c>
      <c r="AB22" s="18" t="n">
        <f aca="false">$B$22*AB16</f>
        <v>12.4</v>
      </c>
      <c r="AC22" s="18" t="n">
        <f aca="false">$B$22*AC16</f>
        <v>11.2</v>
      </c>
      <c r="AD22" s="18" t="n">
        <f aca="false">$B$22*AD16</f>
        <v>11.6</v>
      </c>
      <c r="AE22" s="18" t="n">
        <f aca="false">$B$22*AE16</f>
        <v>8.8</v>
      </c>
      <c r="AF22" s="18" t="n">
        <f aca="false">$B$22*AF16</f>
        <v>10.8</v>
      </c>
      <c r="AG22" s="18" t="n">
        <f aca="false">$B$22*AG16</f>
        <v>13.2</v>
      </c>
      <c r="AH22" s="18" t="n">
        <f aca="false">$B$22*AH16</f>
        <v>9.6</v>
      </c>
      <c r="AI22" s="18" t="n">
        <f aca="false">$B$22*AI16</f>
        <v>6.4</v>
      </c>
      <c r="AJ22" s="18" t="n">
        <f aca="false">$B$22*AJ16</f>
        <v>9.6</v>
      </c>
      <c r="AK22" s="18" t="n">
        <f aca="false">$B$22*AK16</f>
        <v>8.8</v>
      </c>
      <c r="AL22" s="18" t="n">
        <f aca="false">$B$22*AL16</f>
        <v>14.4</v>
      </c>
      <c r="AM22" s="18" t="n">
        <f aca="false">$B$22*AM16</f>
        <v>12</v>
      </c>
      <c r="AN22" s="18" t="n">
        <f aca="false">$B$22*AN16</f>
        <v>0</v>
      </c>
      <c r="AO22" s="18" t="n">
        <f aca="false">$B$22*AO16</f>
        <v>0</v>
      </c>
      <c r="AP22" s="18" t="n">
        <f aca="false">$B$22*AP16</f>
        <v>0</v>
      </c>
      <c r="AQ22" s="18" t="n">
        <f aca="false">$B$22*AQ16</f>
        <v>0</v>
      </c>
      <c r="AR22" s="18" t="n">
        <f aca="false">$B$22*AR16</f>
        <v>0</v>
      </c>
    </row>
    <row r="23" customFormat="false" ht="12.75" hidden="false" customHeight="true" outlineLevel="0" collapsed="false">
      <c r="A23" s="14" t="s">
        <v>8</v>
      </c>
      <c r="B23" s="20" t="n">
        <v>0.8</v>
      </c>
      <c r="C23" s="18" t="n">
        <f aca="false">$B$23*C17</f>
        <v>0</v>
      </c>
      <c r="D23" s="18" t="n">
        <f aca="false">$B$23*D17</f>
        <v>16.8</v>
      </c>
      <c r="E23" s="18" t="n">
        <f aca="false">$B$23*E17</f>
        <v>15.2</v>
      </c>
      <c r="F23" s="18" t="n">
        <f aca="false">$B$23*F17</f>
        <v>12.8</v>
      </c>
      <c r="G23" s="18" t="n">
        <f aca="false">$B$23*G17</f>
        <v>12.8</v>
      </c>
      <c r="H23" s="18" t="n">
        <f aca="false">$B$23*H17</f>
        <v>4.8</v>
      </c>
      <c r="I23" s="18" t="n">
        <f aca="false">$B$23*I17</f>
        <v>12</v>
      </c>
      <c r="J23" s="18" t="n">
        <f aca="false">$B$23*J17</f>
        <v>9.6</v>
      </c>
      <c r="K23" s="18" t="n">
        <f aca="false">$B$23*K17</f>
        <v>12</v>
      </c>
      <c r="L23" s="18" t="n">
        <f aca="false">$B$23*L17</f>
        <v>13.6</v>
      </c>
      <c r="M23" s="18" t="n">
        <f aca="false">$B$23*M17</f>
        <v>13.6</v>
      </c>
      <c r="N23" s="18" t="n">
        <f aca="false">$B$23*N17</f>
        <v>0</v>
      </c>
      <c r="O23" s="18" t="n">
        <f aca="false">$B$23*O17</f>
        <v>15.2</v>
      </c>
      <c r="P23" s="18" t="n">
        <f aca="false">$B$23*P17</f>
        <v>11.2</v>
      </c>
      <c r="Q23" s="18" t="n">
        <f aca="false">$B$23*Q17</f>
        <v>14.8</v>
      </c>
      <c r="R23" s="18" t="n">
        <f aca="false">$B$23*R17</f>
        <v>1.6</v>
      </c>
      <c r="S23" s="18" t="n">
        <f aca="false">$B$23*S17</f>
        <v>14.4</v>
      </c>
      <c r="T23" s="18" t="n">
        <f aca="false">$B$23*T17</f>
        <v>8.8</v>
      </c>
      <c r="U23" s="18" t="n">
        <f aca="false">$B$23*U17</f>
        <v>8.8</v>
      </c>
      <c r="V23" s="18" t="n">
        <f aca="false">$B$23*V17</f>
        <v>12</v>
      </c>
      <c r="W23" s="18" t="n">
        <f aca="false">$B$23*W17</f>
        <v>12</v>
      </c>
      <c r="X23" s="18" t="n">
        <f aca="false">$B$23*X17</f>
        <v>11.6</v>
      </c>
      <c r="Y23" s="18" t="n">
        <f aca="false">$B$23*Y17</f>
        <v>14.8</v>
      </c>
      <c r="Z23" s="18" t="n">
        <f aca="false">$B$23*Z17</f>
        <v>13.2</v>
      </c>
      <c r="AA23" s="18" t="n">
        <f aca="false">$B$23*AA17</f>
        <v>11.2</v>
      </c>
      <c r="AB23" s="18" t="n">
        <f aca="false">$B$23*AB17</f>
        <v>11.6</v>
      </c>
      <c r="AC23" s="18" t="n">
        <f aca="false">$B$23*AC17</f>
        <v>8.4</v>
      </c>
      <c r="AD23" s="18" t="n">
        <f aca="false">$B$23*AD17</f>
        <v>10</v>
      </c>
      <c r="AE23" s="18" t="n">
        <f aca="false">$B$23*AE17</f>
        <v>11.2</v>
      </c>
      <c r="AF23" s="18" t="n">
        <f aca="false">$B$23*AF17</f>
        <v>8</v>
      </c>
      <c r="AG23" s="18" t="n">
        <f aca="false">$B$23*AG17</f>
        <v>5.2</v>
      </c>
      <c r="AH23" s="18" t="n">
        <f aca="false">$B$23*AH17</f>
        <v>11.2</v>
      </c>
      <c r="AI23" s="18" t="n">
        <f aca="false">$B$23*AI17</f>
        <v>13.2</v>
      </c>
      <c r="AJ23" s="18" t="n">
        <f aca="false">$B$23*AJ17</f>
        <v>8</v>
      </c>
      <c r="AK23" s="18" t="n">
        <f aca="false">$B$23*AK17</f>
        <v>11.2</v>
      </c>
      <c r="AL23" s="18" t="n">
        <f aca="false">$B$23*AL17</f>
        <v>12</v>
      </c>
      <c r="AM23" s="18" t="n">
        <f aca="false">$B$23*AM17</f>
        <v>12</v>
      </c>
      <c r="AN23" s="18" t="n">
        <f aca="false">$B$23*AN17</f>
        <v>0</v>
      </c>
      <c r="AO23" s="18" t="n">
        <f aca="false">$B$23*AO17</f>
        <v>0</v>
      </c>
      <c r="AP23" s="18" t="n">
        <f aca="false">$B$23*AP17</f>
        <v>0</v>
      </c>
      <c r="AQ23" s="18" t="n">
        <f aca="false">$B$23*AQ17</f>
        <v>0</v>
      </c>
      <c r="AR23" s="18" t="n">
        <f aca="false">$B$23*AR17</f>
        <v>0</v>
      </c>
    </row>
    <row r="26" customFormat="false" ht="266.85" hidden="false" customHeight="true" outlineLevel="0" collapsed="false">
      <c r="A26" s="21" t="s">
        <v>11</v>
      </c>
    </row>
  </sheetData>
  <mergeCells count="4">
    <mergeCell ref="A1:T1"/>
    <mergeCell ref="A3:AD3"/>
    <mergeCell ref="B7:B8"/>
    <mergeCell ref="B13: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M38" activePane="bottomRight" state="frozen"/>
      <selection pane="topLeft" activeCell="A1" activeCellId="0" sqref="A1"/>
      <selection pane="topRight" activeCell="AM1" activeCellId="0" sqref="AM1"/>
      <selection pane="bottomLeft" activeCell="A38" activeCellId="0" sqref="A38"/>
      <selection pane="bottomRight" activeCell="AP55" activeCellId="0" sqref="AP55"/>
    </sheetView>
  </sheetViews>
  <sheetFormatPr defaultColWidth="10.96484375" defaultRowHeight="12.75" zeroHeight="false" outlineLevelRow="0" outlineLevelCol="0"/>
  <cols>
    <col collapsed="false" customWidth="true" hidden="false" outlineLevel="0" max="1" min="1" style="0" width="6.1"/>
    <col collapsed="false" customWidth="true" hidden="false" outlineLevel="0" max="2" min="2" style="0" width="64.66"/>
    <col collapsed="false" customWidth="true" hidden="false" outlineLevel="0" max="3" min="3" style="0" width="9.87"/>
  </cols>
  <sheetData>
    <row r="1" customFormat="false" ht="18" hidden="false" customHeight="true" outlineLevel="0" collapsed="false">
      <c r="A1" s="22" t="s">
        <v>12</v>
      </c>
      <c r="B1" s="22"/>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row>
    <row r="2" customFormat="false" ht="15" hidden="false" customHeight="true" outlineLevel="0" collapsed="false">
      <c r="A2" s="24" t="s">
        <v>13</v>
      </c>
      <c r="B2" s="24"/>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row>
    <row r="3" customFormat="false" ht="15" hidden="false" customHeight="true" outlineLevel="0" collapsed="false">
      <c r="A3" s="24"/>
      <c r="B3" s="24"/>
      <c r="C3" s="25"/>
      <c r="D3" s="25"/>
      <c r="E3" s="25"/>
      <c r="F3" s="25"/>
      <c r="G3" s="25"/>
      <c r="H3" s="25"/>
      <c r="I3" s="25"/>
      <c r="J3" s="25"/>
      <c r="K3" s="25"/>
      <c r="L3" s="25"/>
      <c r="M3" s="25"/>
      <c r="N3" s="25"/>
      <c r="O3" s="25"/>
      <c r="P3" s="25"/>
      <c r="Q3" s="25"/>
      <c r="R3" s="25"/>
      <c r="S3" s="25"/>
      <c r="T3" s="25"/>
      <c r="U3" s="25"/>
      <c r="V3" s="25"/>
      <c r="W3" s="25"/>
      <c r="X3" s="25"/>
      <c r="Y3" s="25"/>
      <c r="Z3" s="25"/>
      <c r="AA3" s="25"/>
      <c r="AB3" s="25"/>
      <c r="AC3" s="26"/>
      <c r="AD3" s="26"/>
    </row>
    <row r="4" customFormat="false" ht="15" hidden="false" customHeight="true" outlineLevel="0" collapsed="false">
      <c r="A4" s="27" t="s">
        <v>14</v>
      </c>
      <c r="B4" s="27"/>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row>
    <row r="5" customFormat="false" ht="15" hidden="false" customHeight="true" outlineLevel="0" collapsed="false">
      <c r="A5" s="29" t="s">
        <v>15</v>
      </c>
      <c r="B5" s="30" t="s">
        <v>16</v>
      </c>
      <c r="C5" s="31" t="n">
        <v>42917</v>
      </c>
      <c r="D5" s="31" t="n">
        <v>42949</v>
      </c>
      <c r="E5" s="31" t="n">
        <v>42981</v>
      </c>
      <c r="F5" s="31" t="n">
        <v>43013</v>
      </c>
      <c r="G5" s="31" t="n">
        <v>43045</v>
      </c>
      <c r="H5" s="31" t="n">
        <v>43077</v>
      </c>
      <c r="I5" s="31" t="n">
        <v>43109</v>
      </c>
      <c r="J5" s="31" t="n">
        <v>43141</v>
      </c>
      <c r="K5" s="31" t="n">
        <v>43173</v>
      </c>
      <c r="L5" s="31" t="n">
        <v>43205</v>
      </c>
      <c r="M5" s="31" t="n">
        <v>43237</v>
      </c>
      <c r="N5" s="31" t="n">
        <v>43269</v>
      </c>
      <c r="O5" s="31" t="n">
        <v>43301</v>
      </c>
      <c r="P5" s="31" t="n">
        <v>43333</v>
      </c>
      <c r="Q5" s="31" t="n">
        <v>43365</v>
      </c>
      <c r="R5" s="31" t="n">
        <v>43397</v>
      </c>
      <c r="S5" s="31" t="n">
        <v>43429</v>
      </c>
      <c r="T5" s="31" t="n">
        <v>43461</v>
      </c>
      <c r="U5" s="31" t="n">
        <v>43466</v>
      </c>
      <c r="V5" s="31" t="n">
        <v>43497</v>
      </c>
      <c r="W5" s="31" t="n">
        <v>43525</v>
      </c>
      <c r="X5" s="31" t="n">
        <v>43556</v>
      </c>
      <c r="Y5" s="31" t="n">
        <v>43586</v>
      </c>
      <c r="Z5" s="31" t="n">
        <v>43617</v>
      </c>
      <c r="AA5" s="31" t="n">
        <v>43647</v>
      </c>
      <c r="AB5" s="31" t="n">
        <v>43678</v>
      </c>
      <c r="AC5" s="31" t="n">
        <v>43709</v>
      </c>
      <c r="AD5" s="31" t="n">
        <v>43739</v>
      </c>
      <c r="AE5" s="31" t="n">
        <v>43770</v>
      </c>
      <c r="AF5" s="31" t="n">
        <v>43800</v>
      </c>
      <c r="AG5" s="31" t="n">
        <v>43831</v>
      </c>
      <c r="AH5" s="31" t="n">
        <v>43862</v>
      </c>
      <c r="AI5" s="31" t="n">
        <v>43891</v>
      </c>
      <c r="AJ5" s="31" t="n">
        <v>43922</v>
      </c>
      <c r="AK5" s="31" t="n">
        <v>43952</v>
      </c>
      <c r="AL5" s="31" t="n">
        <v>43983</v>
      </c>
      <c r="AM5" s="31" t="n">
        <v>44013</v>
      </c>
      <c r="AN5" s="31" t="n">
        <v>44044</v>
      </c>
      <c r="AO5" s="31" t="n">
        <v>44075</v>
      </c>
      <c r="AP5" s="31" t="n">
        <v>44105</v>
      </c>
      <c r="AQ5" s="31" t="n">
        <v>44136</v>
      </c>
      <c r="AR5" s="31" t="n">
        <v>44166</v>
      </c>
    </row>
    <row r="6" customFormat="false" ht="15" hidden="false" customHeight="true" outlineLevel="0" collapsed="false">
      <c r="A6" s="32" t="s">
        <v>17</v>
      </c>
      <c r="B6" s="32"/>
      <c r="C6" s="33"/>
      <c r="D6" s="33"/>
      <c r="E6" s="33"/>
      <c r="F6" s="33"/>
      <c r="G6" s="33"/>
      <c r="H6" s="33"/>
      <c r="I6" s="33"/>
      <c r="J6" s="33"/>
      <c r="K6" s="33"/>
      <c r="L6" s="33"/>
      <c r="M6" s="33"/>
      <c r="N6" s="33"/>
      <c r="O6" s="33"/>
      <c r="P6" s="33"/>
      <c r="Q6" s="33"/>
      <c r="R6" s="33"/>
      <c r="S6" s="33"/>
      <c r="T6" s="33"/>
      <c r="U6" s="33"/>
      <c r="V6" s="33"/>
      <c r="W6" s="33"/>
      <c r="X6" s="33"/>
      <c r="Y6" s="33"/>
      <c r="Z6" s="33"/>
      <c r="AA6" s="33"/>
      <c r="AB6" s="33"/>
      <c r="AC6" s="34"/>
      <c r="AD6" s="34"/>
      <c r="AE6" s="34"/>
      <c r="AF6" s="34"/>
      <c r="AG6" s="34"/>
      <c r="AH6" s="34"/>
      <c r="AI6" s="34"/>
      <c r="AJ6" s="34"/>
      <c r="AK6" s="34"/>
      <c r="AL6" s="34"/>
      <c r="AM6" s="34"/>
      <c r="AN6" s="34"/>
      <c r="AO6" s="34"/>
      <c r="AP6" s="34"/>
      <c r="AQ6" s="34"/>
      <c r="AR6" s="34"/>
    </row>
    <row r="7" customFormat="false" ht="15" hidden="false" customHeight="true" outlineLevel="0" collapsed="false">
      <c r="A7" s="35" t="n">
        <v>1</v>
      </c>
      <c r="B7" s="36" t="s">
        <v>18</v>
      </c>
      <c r="C7" s="37"/>
      <c r="D7" s="37" t="n">
        <v>42999</v>
      </c>
      <c r="E7" s="37" t="n">
        <v>43031</v>
      </c>
      <c r="F7" s="37" t="n">
        <v>43062</v>
      </c>
      <c r="G7" s="37" t="n">
        <v>43088</v>
      </c>
      <c r="H7" s="37" t="n">
        <v>43118</v>
      </c>
      <c r="I7" s="37" t="n">
        <v>43121</v>
      </c>
      <c r="J7" s="37" t="n">
        <v>43181</v>
      </c>
      <c r="K7" s="37" t="n">
        <v>43210</v>
      </c>
      <c r="L7" s="37" t="n">
        <v>43238</v>
      </c>
      <c r="M7" s="37" t="n">
        <v>43271</v>
      </c>
      <c r="N7" s="37" t="n">
        <v>43298</v>
      </c>
      <c r="O7" s="37" t="n">
        <v>43312</v>
      </c>
      <c r="P7" s="37" t="n">
        <v>43343</v>
      </c>
      <c r="Q7" s="37" t="n">
        <v>43373</v>
      </c>
      <c r="R7" s="37" t="n">
        <v>43403</v>
      </c>
      <c r="S7" s="37" t="n">
        <v>43434</v>
      </c>
      <c r="T7" s="38" t="n">
        <v>43455</v>
      </c>
      <c r="U7" s="38" t="n">
        <v>43496</v>
      </c>
      <c r="V7" s="38" t="n">
        <v>43524</v>
      </c>
      <c r="W7" s="38" t="n">
        <v>43553</v>
      </c>
      <c r="X7" s="38" t="n">
        <v>43585</v>
      </c>
      <c r="Y7" s="38" t="n">
        <v>43616</v>
      </c>
      <c r="Z7" s="38" t="n">
        <v>43646</v>
      </c>
      <c r="AA7" s="38" t="n">
        <v>43677</v>
      </c>
      <c r="AB7" s="39" t="n">
        <v>43708</v>
      </c>
      <c r="AC7" s="38" t="n">
        <v>43738</v>
      </c>
      <c r="AD7" s="38" t="n">
        <v>43769</v>
      </c>
      <c r="AE7" s="38" t="n">
        <v>43799</v>
      </c>
      <c r="AF7" s="38" t="n">
        <v>43830</v>
      </c>
      <c r="AG7" s="38" t="n">
        <v>43861</v>
      </c>
      <c r="AH7" s="38" t="n">
        <v>43890</v>
      </c>
      <c r="AI7" s="38" t="n">
        <v>43921</v>
      </c>
      <c r="AJ7" s="38" t="n">
        <v>43951</v>
      </c>
      <c r="AK7" s="38" t="n">
        <v>43982</v>
      </c>
      <c r="AL7" s="38" t="n">
        <v>44012</v>
      </c>
      <c r="AM7" s="38" t="n">
        <v>44043</v>
      </c>
      <c r="AN7" s="38"/>
      <c r="AO7" s="38"/>
      <c r="AP7" s="38"/>
      <c r="AQ7" s="38"/>
      <c r="AR7" s="38"/>
    </row>
    <row r="8" s="43" customFormat="true" ht="25.5" hidden="false" customHeight="true" outlineLevel="0" collapsed="false">
      <c r="A8" s="40" t="n">
        <v>2</v>
      </c>
      <c r="B8" s="41" t="s">
        <v>19</v>
      </c>
      <c r="C8" s="42" t="str">
        <f aca="false">IF(C30="","",MIN(C30,C47))</f>
        <v/>
      </c>
      <c r="D8" s="42" t="n">
        <f aca="false">IF(D30="","",MIN(D30,D47))</f>
        <v>42908</v>
      </c>
      <c r="E8" s="42" t="n">
        <f aca="false">IF(E30="","",MIN(E30,E47))</f>
        <v>42919</v>
      </c>
      <c r="F8" s="42" t="n">
        <f aca="false">IF(F30="","",MIN(F30,F47))</f>
        <v>42921</v>
      </c>
      <c r="G8" s="42" t="n">
        <f aca="false">IF(G30="","",MIN(G30,G47))</f>
        <v>42921</v>
      </c>
      <c r="H8" s="42" t="n">
        <f aca="false">IF(H30="","",MIN(H30,H47))</f>
        <v>42921</v>
      </c>
      <c r="I8" s="42" t="n">
        <f aca="false">IF(I30="","",MIN(I30,I47))</f>
        <v>42990</v>
      </c>
      <c r="J8" s="42" t="n">
        <f aca="false">IF(J30="","",MIN(J30,J47))</f>
        <v>42990</v>
      </c>
      <c r="K8" s="42" t="n">
        <f aca="false">IF(K30="","",MIN(K30,K47))</f>
        <v>42990</v>
      </c>
      <c r="L8" s="42" t="n">
        <f aca="false">IF(L30="","",MIN(L30,L47))</f>
        <v>43167</v>
      </c>
      <c r="M8" s="42" t="n">
        <f aca="false">IF(M30="","",MIN(M30,M47))</f>
        <v>43255</v>
      </c>
      <c r="N8" s="42" t="str">
        <f aca="false">IF(N30="","",MIN(N30,N47))</f>
        <v/>
      </c>
      <c r="O8" s="42" t="n">
        <f aca="false">IF(O30="","",MIN(O30,O47))</f>
        <v>43269</v>
      </c>
      <c r="P8" s="42" t="n">
        <f aca="false">IF(P30="","",MIN(P30,P47))</f>
        <v>43341</v>
      </c>
      <c r="Q8" s="42" t="n">
        <f aca="false">IF(Q30="","",MIN(Q30,Q47))</f>
        <v>43373</v>
      </c>
      <c r="R8" s="42" t="n">
        <f aca="false">IF(R30="","",MIN(R30,R47))</f>
        <v>43403</v>
      </c>
      <c r="S8" s="42" t="n">
        <f aca="false">IF(S30="","",MIN(S30,S47))</f>
        <v>43434</v>
      </c>
      <c r="T8" s="42" t="n">
        <f aca="false">IF(T30="","",MIN(T30,T47))</f>
        <v>43455</v>
      </c>
      <c r="U8" s="42" t="n">
        <f aca="false">IF(U30="","",MIN(U30,U47))</f>
        <v>43495</v>
      </c>
      <c r="V8" s="42" t="n">
        <f aca="false">IF(V30="","",MIN(V30,V47))</f>
        <v>43524</v>
      </c>
      <c r="W8" s="42" t="n">
        <f aca="false">IF(W30="","",MIN(W30,W47))</f>
        <v>43551</v>
      </c>
      <c r="X8" s="42" t="n">
        <f aca="false">IF(X30="","",MIN(X30,X47))</f>
        <v>43585</v>
      </c>
      <c r="Y8" s="42" t="n">
        <f aca="false">IF(Y30="","",MIN(Y30,Y47))</f>
        <v>43615</v>
      </c>
      <c r="Z8" s="42" t="n">
        <f aca="false">IF(Z30="","",MIN(Z30,Z47))</f>
        <v>43646</v>
      </c>
      <c r="AA8" s="42" t="n">
        <f aca="false">IF(AA30="","",MIN(AA30,AA47))</f>
        <v>43677</v>
      </c>
      <c r="AB8" s="42" t="n">
        <f aca="false">IF(AB30="","",MIN(AB30,AB47))</f>
        <v>43708</v>
      </c>
      <c r="AC8" s="42" t="n">
        <f aca="false">IF(AC30="","",MIN(AC30,AC47))</f>
        <v>43738</v>
      </c>
      <c r="AD8" s="42" t="n">
        <f aca="false">IF(AD30="","",MIN(AD30,AD47))</f>
        <v>43769</v>
      </c>
      <c r="AE8" s="42" t="n">
        <f aca="false">IF(AE30="","",MIN(AE30,AE47))</f>
        <v>43799</v>
      </c>
      <c r="AF8" s="42" t="n">
        <f aca="false">IF(AF30="","",MIN(AF30,AF47))</f>
        <v>43830</v>
      </c>
      <c r="AG8" s="42" t="n">
        <f aca="false">IF(AG30="","",MIN(AG30,AG47))</f>
        <v>43861</v>
      </c>
      <c r="AH8" s="42" t="n">
        <f aca="false">IF(AH30="","",MIN(AH30,AH47))</f>
        <v>43890</v>
      </c>
      <c r="AI8" s="42" t="n">
        <f aca="false">IF(AI30="","",MIN(AI30,AI47))</f>
        <v>43921</v>
      </c>
      <c r="AJ8" s="42" t="n">
        <f aca="false">IF(AJ30="","",MIN(AJ30,AJ47))</f>
        <v>43951</v>
      </c>
      <c r="AK8" s="42" t="n">
        <f aca="false">IF(AK30="","",MIN(AK30,AK47))</f>
        <v>43982</v>
      </c>
      <c r="AL8" s="42" t="n">
        <f aca="false">IF(AL30="","",MIN(AL30,AL47))</f>
        <v>44012</v>
      </c>
      <c r="AM8" s="42" t="n">
        <f aca="false">IF(AM30="","",MIN(AM30,AM47))</f>
        <v>44043</v>
      </c>
      <c r="AN8" s="42" t="str">
        <f aca="false">IF(AN30="","",MIN(AN30,AN47))</f>
        <v/>
      </c>
      <c r="AO8" s="42" t="str">
        <f aca="false">IF(AO30="","",MIN(AO30,AO47))</f>
        <v/>
      </c>
      <c r="AP8" s="42" t="str">
        <f aca="false">IF(AP30="","",MIN(AP30,AP47))</f>
        <v/>
      </c>
      <c r="AQ8" s="42" t="str">
        <f aca="false">IF(AQ30="","",MIN(AQ30,AQ47))</f>
        <v/>
      </c>
      <c r="AR8" s="42" t="str">
        <f aca="false">IF(AR30="","",MIN(AR30,AR47))</f>
        <v/>
      </c>
    </row>
    <row r="9" customFormat="false" ht="25.5" hidden="false" customHeight="true" outlineLevel="0" collapsed="false">
      <c r="A9" s="40" t="n">
        <v>3</v>
      </c>
      <c r="B9" s="41" t="s">
        <v>20</v>
      </c>
      <c r="C9" s="44" t="n">
        <f aca="false">SUM(C10:C11)</f>
        <v>0</v>
      </c>
      <c r="D9" s="44" t="n">
        <f aca="false">SUM(D10:D11)</f>
        <v>57</v>
      </c>
      <c r="E9" s="44" t="n">
        <f aca="false">SUM(E10:E11)</f>
        <v>38</v>
      </c>
      <c r="F9" s="44" t="n">
        <f aca="false">SUM(F10:F11)</f>
        <v>22</v>
      </c>
      <c r="G9" s="44" t="n">
        <f aca="false">SUM(G10:G11)</f>
        <v>27</v>
      </c>
      <c r="H9" s="44" t="n">
        <f aca="false">SUM(H10:H11)</f>
        <v>12</v>
      </c>
      <c r="I9" s="44" t="n">
        <f aca="false">SUM(I10:I11)</f>
        <v>39</v>
      </c>
      <c r="J9" s="44" t="n">
        <f aca="false">SUM(J10:J11)</f>
        <v>56</v>
      </c>
      <c r="K9" s="44" t="n">
        <f aca="false">SUM(K10:K11)</f>
        <v>59</v>
      </c>
      <c r="L9" s="44" t="n">
        <f aca="false">SUM(L10:L11)</f>
        <v>34</v>
      </c>
      <c r="M9" s="44" t="n">
        <f aca="false">SUM(M10:M11)</f>
        <v>67</v>
      </c>
      <c r="N9" s="44" t="n">
        <f aca="false">SUM(N10:N11)</f>
        <v>0</v>
      </c>
      <c r="O9" s="44" t="n">
        <f aca="false">SUM(O10:O11)</f>
        <v>37</v>
      </c>
      <c r="P9" s="44" t="n">
        <f aca="false">SUM(P10:P11)</f>
        <v>31</v>
      </c>
      <c r="Q9" s="44" t="n">
        <f aca="false">SUM(Q10:Q11)</f>
        <v>26</v>
      </c>
      <c r="R9" s="44" t="n">
        <f aca="false">SUM(R10:R11)</f>
        <v>22</v>
      </c>
      <c r="S9" s="44" t="n">
        <f aca="false">SUM(S10:S11)</f>
        <v>38</v>
      </c>
      <c r="T9" s="44" t="n">
        <f aca="false">SUM(T10:T11)</f>
        <v>13</v>
      </c>
      <c r="U9" s="44" t="n">
        <f aca="false">SUM(U10:U11)</f>
        <v>24</v>
      </c>
      <c r="V9" s="44" t="n">
        <f aca="false">SUM(V10:V11)</f>
        <v>26</v>
      </c>
      <c r="W9" s="44" t="n">
        <f aca="false">SUM(W10:W11)</f>
        <v>31</v>
      </c>
      <c r="X9" s="44" t="n">
        <f aca="false">SUM(X10:X11)</f>
        <v>19</v>
      </c>
      <c r="Y9" s="44" t="n">
        <f aca="false">SUM(Y10:Y11)</f>
        <v>39</v>
      </c>
      <c r="Z9" s="44" t="n">
        <f aca="false">SUM(Z10:Z11)</f>
        <v>36</v>
      </c>
      <c r="AA9" s="44" t="n">
        <f aca="false">SUM(AA10:AA11)</f>
        <v>76</v>
      </c>
      <c r="AB9" s="44" t="n">
        <f aca="false">SUM(AB10:AB11)</f>
        <v>37</v>
      </c>
      <c r="AC9" s="44" t="n">
        <f aca="false">SUM(AC10:AC11)</f>
        <v>19</v>
      </c>
      <c r="AD9" s="44" t="n">
        <f aca="false">SUM(AD10:AD11)</f>
        <v>13</v>
      </c>
      <c r="AE9" s="44" t="n">
        <f aca="false">SUM(AE10:AE11)</f>
        <v>11</v>
      </c>
      <c r="AF9" s="44" t="n">
        <f aca="false">SUM(AF10:AF11)</f>
        <v>8</v>
      </c>
      <c r="AG9" s="44" t="n">
        <f aca="false">SUM(AG10:AG11)</f>
        <v>15</v>
      </c>
      <c r="AH9" s="44" t="n">
        <f aca="false">SUM(AH10:AH11)</f>
        <v>20</v>
      </c>
      <c r="AI9" s="44" t="n">
        <f aca="false">SUM(AI10:AI11)</f>
        <v>4</v>
      </c>
      <c r="AJ9" s="44" t="n">
        <f aca="false">SUM(AJ10:AJ11)</f>
        <v>6</v>
      </c>
      <c r="AK9" s="44" t="n">
        <f aca="false">SUM(AK10:AK11)</f>
        <v>33</v>
      </c>
      <c r="AL9" s="44" t="n">
        <f aca="false">SUM(AL10:AL11)</f>
        <v>19</v>
      </c>
      <c r="AM9" s="44" t="n">
        <f aca="false">SUM(AM10:AM11)</f>
        <v>20</v>
      </c>
      <c r="AN9" s="44" t="n">
        <f aca="false">SUM(AN10:AN11)</f>
        <v>0</v>
      </c>
      <c r="AO9" s="44" t="n">
        <f aca="false">SUM(AO10:AO11)</f>
        <v>0</v>
      </c>
      <c r="AP9" s="44" t="n">
        <f aca="false">SUM(AP10:AP11)</f>
        <v>0</v>
      </c>
      <c r="AQ9" s="44" t="n">
        <f aca="false">SUM(AQ10:AQ11)</f>
        <v>0</v>
      </c>
      <c r="AR9" s="44" t="n">
        <f aca="false">SUM(AR10:AR11)</f>
        <v>0</v>
      </c>
    </row>
    <row r="10" customFormat="false" ht="15" hidden="false" customHeight="true" outlineLevel="0" collapsed="false">
      <c r="A10" s="40"/>
      <c r="B10" s="45" t="s">
        <v>21</v>
      </c>
      <c r="C10" s="44" t="n">
        <f aca="false">SUM(C34,C51)</f>
        <v>0</v>
      </c>
      <c r="D10" s="44" t="n">
        <f aca="false">SUM(D34,D51)</f>
        <v>34</v>
      </c>
      <c r="E10" s="44" t="n">
        <f aca="false">SUM(E34,E51)</f>
        <v>11</v>
      </c>
      <c r="F10" s="44" t="n">
        <f aca="false">SUM(F34,F51)</f>
        <v>16</v>
      </c>
      <c r="G10" s="44" t="n">
        <f aca="false">SUM(G34,G51)</f>
        <v>15</v>
      </c>
      <c r="H10" s="44" t="n">
        <f aca="false">SUM(H34,H51)</f>
        <v>7</v>
      </c>
      <c r="I10" s="44" t="n">
        <f aca="false">SUM(I34,I51)</f>
        <v>8</v>
      </c>
      <c r="J10" s="44" t="n">
        <f aca="false">SUM(J34,J51)</f>
        <v>22</v>
      </c>
      <c r="K10" s="44" t="n">
        <f aca="false">SUM(K34,K51)</f>
        <v>33</v>
      </c>
      <c r="L10" s="44" t="n">
        <f aca="false">SUM(L34,L51)</f>
        <v>12</v>
      </c>
      <c r="M10" s="44" t="n">
        <f aca="false">SUM(M34,M51)</f>
        <v>49</v>
      </c>
      <c r="N10" s="44" t="n">
        <f aca="false">SUM(N34,N51)</f>
        <v>0</v>
      </c>
      <c r="O10" s="44" t="n">
        <f aca="false">SUM(O34,O51)</f>
        <v>20</v>
      </c>
      <c r="P10" s="44" t="n">
        <f aca="false">SUM(P34,P51)</f>
        <v>18</v>
      </c>
      <c r="Q10" s="44" t="n">
        <f aca="false">SUM(Q34,Q51)</f>
        <v>16</v>
      </c>
      <c r="R10" s="44" t="n">
        <f aca="false">SUM(R34,R51)</f>
        <v>14</v>
      </c>
      <c r="S10" s="44" t="n">
        <f aca="false">SUM(S34,S51)</f>
        <v>26</v>
      </c>
      <c r="T10" s="44" t="n">
        <f aca="false">SUM(T34,T51)</f>
        <v>9</v>
      </c>
      <c r="U10" s="44" t="n">
        <f aca="false">SUM(U34,U51)</f>
        <v>18</v>
      </c>
      <c r="V10" s="44" t="n">
        <f aca="false">SUM(V34,V51)</f>
        <v>11</v>
      </c>
      <c r="W10" s="44" t="n">
        <f aca="false">SUM(W34,W51)</f>
        <v>12</v>
      </c>
      <c r="X10" s="44" t="n">
        <f aca="false">SUM(X34,X51)</f>
        <v>9</v>
      </c>
      <c r="Y10" s="44" t="n">
        <f aca="false">SUM(Y34,Y51)</f>
        <v>14</v>
      </c>
      <c r="Z10" s="44" t="n">
        <f aca="false">SUM(Z34,Z51)</f>
        <v>23</v>
      </c>
      <c r="AA10" s="44" t="n">
        <f aca="false">SUM(AA34,AA51)</f>
        <v>38</v>
      </c>
      <c r="AB10" s="44" t="n">
        <f aca="false">SUM(AB34,AB51)</f>
        <v>16</v>
      </c>
      <c r="AC10" s="44" t="n">
        <f aca="false">SUM(AC34,AC51)</f>
        <v>10</v>
      </c>
      <c r="AD10" s="44" t="n">
        <f aca="false">SUM(AD34,AD51)</f>
        <v>7</v>
      </c>
      <c r="AE10" s="44" t="n">
        <f aca="false">SUM(AE34,AE51)</f>
        <v>7</v>
      </c>
      <c r="AF10" s="44" t="n">
        <f aca="false">SUM(AF34,AF51)</f>
        <v>4</v>
      </c>
      <c r="AG10" s="44" t="n">
        <f aca="false">SUM(AG34,AG51)</f>
        <v>7</v>
      </c>
      <c r="AH10" s="44" t="n">
        <f aca="false">SUM(AH34,AH51)</f>
        <v>9</v>
      </c>
      <c r="AI10" s="44" t="n">
        <f aca="false">SUM(AI34,AI51)</f>
        <v>2</v>
      </c>
      <c r="AJ10" s="44" t="n">
        <f aca="false">SUM(AJ34,AJ51)</f>
        <v>4</v>
      </c>
      <c r="AK10" s="44" t="n">
        <f aca="false">SUM(AK34,AK51)</f>
        <v>16</v>
      </c>
      <c r="AL10" s="44" t="n">
        <f aca="false">SUM(AL34,AL51)</f>
        <v>11</v>
      </c>
      <c r="AM10" s="44" t="n">
        <f aca="false">SUM(AM34,AM51)</f>
        <v>13</v>
      </c>
      <c r="AN10" s="44" t="n">
        <f aca="false">SUM(AN34,AN51)</f>
        <v>0</v>
      </c>
      <c r="AO10" s="44" t="n">
        <f aca="false">SUM(AO34,AO51)</f>
        <v>0</v>
      </c>
      <c r="AP10" s="44" t="n">
        <f aca="false">SUM(AP34,AP51)</f>
        <v>0</v>
      </c>
      <c r="AQ10" s="44" t="n">
        <f aca="false">SUM(AQ34,AQ51)</f>
        <v>0</v>
      </c>
      <c r="AR10" s="44" t="n">
        <f aca="false">SUM(AR34,AR51)</f>
        <v>0</v>
      </c>
    </row>
    <row r="11" customFormat="false" ht="15" hidden="false" customHeight="true" outlineLevel="0" collapsed="false">
      <c r="A11" s="40"/>
      <c r="B11" s="45" t="s">
        <v>22</v>
      </c>
      <c r="C11" s="44" t="n">
        <f aca="false">SUM(C35,C52)</f>
        <v>0</v>
      </c>
      <c r="D11" s="44" t="n">
        <f aca="false">SUM(D35,D52)</f>
        <v>23</v>
      </c>
      <c r="E11" s="44" t="n">
        <f aca="false">SUM(E35,E52)</f>
        <v>27</v>
      </c>
      <c r="F11" s="44" t="n">
        <f aca="false">SUM(F35,F52)</f>
        <v>6</v>
      </c>
      <c r="G11" s="44" t="n">
        <f aca="false">SUM(G35,G52)</f>
        <v>12</v>
      </c>
      <c r="H11" s="44" t="n">
        <f aca="false">SUM(H35,H52)</f>
        <v>5</v>
      </c>
      <c r="I11" s="44" t="n">
        <f aca="false">SUM(I35,I52)</f>
        <v>31</v>
      </c>
      <c r="J11" s="44" t="n">
        <f aca="false">SUM(J35,J52)</f>
        <v>34</v>
      </c>
      <c r="K11" s="44" t="n">
        <f aca="false">SUM(K35,K52)</f>
        <v>26</v>
      </c>
      <c r="L11" s="44" t="n">
        <f aca="false">SUM(L35,L52)</f>
        <v>22</v>
      </c>
      <c r="M11" s="44" t="n">
        <f aca="false">SUM(M35,M52)</f>
        <v>18</v>
      </c>
      <c r="N11" s="44" t="n">
        <f aca="false">SUM(N35,N52)</f>
        <v>0</v>
      </c>
      <c r="O11" s="44" t="n">
        <f aca="false">SUM(O35,O52)</f>
        <v>17</v>
      </c>
      <c r="P11" s="44" t="n">
        <f aca="false">SUM(P35,P52)</f>
        <v>13</v>
      </c>
      <c r="Q11" s="44" t="n">
        <f aca="false">SUM(Q35,Q52)</f>
        <v>10</v>
      </c>
      <c r="R11" s="44" t="n">
        <f aca="false">SUM(R35,R52)</f>
        <v>8</v>
      </c>
      <c r="S11" s="44" t="n">
        <f aca="false">SUM(S35,S52)</f>
        <v>12</v>
      </c>
      <c r="T11" s="44" t="n">
        <f aca="false">SUM(T35,T52)</f>
        <v>4</v>
      </c>
      <c r="U11" s="44" t="n">
        <f aca="false">SUM(U35,U52)</f>
        <v>6</v>
      </c>
      <c r="V11" s="44" t="n">
        <f aca="false">SUM(V35,V52)</f>
        <v>15</v>
      </c>
      <c r="W11" s="44" t="n">
        <f aca="false">SUM(W35,W52)</f>
        <v>19</v>
      </c>
      <c r="X11" s="44" t="n">
        <f aca="false">SUM(X35,X52)</f>
        <v>10</v>
      </c>
      <c r="Y11" s="44" t="n">
        <f aca="false">SUM(Y35,Y52)</f>
        <v>25</v>
      </c>
      <c r="Z11" s="44" t="n">
        <f aca="false">SUM(Z35,Z52)</f>
        <v>13</v>
      </c>
      <c r="AA11" s="44" t="n">
        <f aca="false">SUM(AA35,AA52)</f>
        <v>38</v>
      </c>
      <c r="AB11" s="44" t="n">
        <f aca="false">SUM(AB35,AB52)</f>
        <v>21</v>
      </c>
      <c r="AC11" s="44" t="n">
        <f aca="false">SUM(AC35,AC52)</f>
        <v>9</v>
      </c>
      <c r="AD11" s="44" t="n">
        <f aca="false">SUM(AD35,AD52)</f>
        <v>6</v>
      </c>
      <c r="AE11" s="44" t="n">
        <f aca="false">SUM(AE35,AE52)</f>
        <v>4</v>
      </c>
      <c r="AF11" s="44" t="n">
        <f aca="false">SUM(AF35,AF52)</f>
        <v>4</v>
      </c>
      <c r="AG11" s="44" t="n">
        <f aca="false">SUM(AG35,AG52)</f>
        <v>8</v>
      </c>
      <c r="AH11" s="44" t="n">
        <f aca="false">SUM(AH35,AH52)</f>
        <v>11</v>
      </c>
      <c r="AI11" s="44" t="n">
        <f aca="false">SUM(AI35,AI52)</f>
        <v>2</v>
      </c>
      <c r="AJ11" s="44" t="n">
        <f aca="false">SUM(AJ35,AJ52)</f>
        <v>2</v>
      </c>
      <c r="AK11" s="44" t="n">
        <f aca="false">SUM(AK35,AK52)</f>
        <v>17</v>
      </c>
      <c r="AL11" s="44" t="n">
        <f aca="false">SUM(AL35,AL52)</f>
        <v>8</v>
      </c>
      <c r="AM11" s="44" t="n">
        <f aca="false">SUM(AM35,AM52)</f>
        <v>7</v>
      </c>
      <c r="AN11" s="44" t="n">
        <f aca="false">SUM(AN35,AN52)</f>
        <v>0</v>
      </c>
      <c r="AO11" s="44" t="n">
        <f aca="false">SUM(AO35,AO52)</f>
        <v>0</v>
      </c>
      <c r="AP11" s="44" t="n">
        <f aca="false">SUM(AP35,AP52)</f>
        <v>0</v>
      </c>
      <c r="AQ11" s="44" t="n">
        <f aca="false">SUM(AQ35,AQ52)</f>
        <v>0</v>
      </c>
      <c r="AR11" s="44" t="n">
        <f aca="false">SUM(AR35,AR52)</f>
        <v>0</v>
      </c>
    </row>
    <row r="12" customFormat="false" ht="25.5" hidden="false" customHeight="true" outlineLevel="0" collapsed="false">
      <c r="A12" s="40" t="n">
        <v>4</v>
      </c>
      <c r="B12" s="41" t="s">
        <v>23</v>
      </c>
      <c r="C12" s="44" t="n">
        <f aca="false">SUM(C13:C14)</f>
        <v>0</v>
      </c>
      <c r="D12" s="44" t="n">
        <f aca="false">SUM(D13:D14)</f>
        <v>336</v>
      </c>
      <c r="E12" s="44" t="n">
        <f aca="false">SUM(E13:E14)</f>
        <v>320</v>
      </c>
      <c r="F12" s="44" t="n">
        <f aca="false">SUM(F13:F14)</f>
        <v>304</v>
      </c>
      <c r="G12" s="44" t="n">
        <f aca="false">SUM(G13:G14)</f>
        <v>352</v>
      </c>
      <c r="H12" s="44" t="n">
        <f aca="false">SUM(H13:H14)</f>
        <v>144</v>
      </c>
      <c r="I12" s="44" t="n">
        <f aca="false">SUM(I13:I14)</f>
        <v>288</v>
      </c>
      <c r="J12" s="44" t="n">
        <f aca="false">SUM(J13:J14)</f>
        <v>296</v>
      </c>
      <c r="K12" s="44" t="n">
        <f aca="false">SUM(K13:K14)</f>
        <v>264</v>
      </c>
      <c r="L12" s="44" t="n">
        <f aca="false">SUM(L13:L14)</f>
        <v>312</v>
      </c>
      <c r="M12" s="44" t="n">
        <f aca="false">SUM(M13:M14)</f>
        <v>336</v>
      </c>
      <c r="N12" s="44" t="n">
        <f aca="false">SUM(N13:N14)</f>
        <v>0</v>
      </c>
      <c r="O12" s="44" t="n">
        <f aca="false">SUM(O13:O14)</f>
        <v>320</v>
      </c>
      <c r="P12" s="44" t="n">
        <f aca="false">SUM(P13:P14)</f>
        <v>328</v>
      </c>
      <c r="Q12" s="44" t="n">
        <f aca="false">SUM(Q13:Q14)</f>
        <v>112</v>
      </c>
      <c r="R12" s="44" t="n">
        <f aca="false">SUM(R13:R14)</f>
        <v>32</v>
      </c>
      <c r="S12" s="44" t="n">
        <f aca="false">SUM(S13:S14)</f>
        <v>336</v>
      </c>
      <c r="T12" s="44" t="n">
        <f aca="false">SUM(T13:T14)</f>
        <v>240</v>
      </c>
      <c r="U12" s="44" t="n">
        <f aca="false">SUM(U13:U14)</f>
        <v>304</v>
      </c>
      <c r="V12" s="44" t="n">
        <f aca="false">SUM(V13:V14)</f>
        <v>320</v>
      </c>
      <c r="W12" s="44" t="n">
        <f aca="false">SUM(W13:W14)</f>
        <v>312</v>
      </c>
      <c r="X12" s="44" t="n">
        <f aca="false">SUM(X13:X14)</f>
        <v>256</v>
      </c>
      <c r="Y12" s="44" t="n">
        <f aca="false">SUM(Y13:Y14)</f>
        <v>352</v>
      </c>
      <c r="Z12" s="44" t="n">
        <f aca="false">SUM(Z13:Z14)</f>
        <v>320</v>
      </c>
      <c r="AA12" s="44" t="n">
        <f aca="false">SUM(AA13:AA14)</f>
        <v>320</v>
      </c>
      <c r="AB12" s="44" t="n">
        <f aca="false">SUM(AB13:AB14)</f>
        <v>296</v>
      </c>
      <c r="AC12" s="44" t="n">
        <f aca="false">SUM(AC13:AC14)</f>
        <v>328</v>
      </c>
      <c r="AD12" s="44" t="n">
        <f aca="false">SUM(AD13:AD14)</f>
        <v>368</v>
      </c>
      <c r="AE12" s="44" t="n">
        <f aca="false">SUM(AE13:AE14)</f>
        <v>272</v>
      </c>
      <c r="AF12" s="44" t="n">
        <f aca="false">SUM(AF13:AF14)</f>
        <v>224</v>
      </c>
      <c r="AG12" s="44" t="n">
        <f aca="false">SUM(AG13:AG14)</f>
        <v>288</v>
      </c>
      <c r="AH12" s="44" t="n">
        <f aca="false">SUM(AH13:AH14)</f>
        <v>320</v>
      </c>
      <c r="AI12" s="44" t="n">
        <f aca="false">SUM(AI13:AI14)</f>
        <v>232</v>
      </c>
      <c r="AJ12" s="44" t="n">
        <f aca="false">SUM(AJ13:AJ14)</f>
        <v>224</v>
      </c>
      <c r="AK12" s="44" t="n">
        <f aca="false">SUM(AK13:AK14)</f>
        <v>296</v>
      </c>
      <c r="AL12" s="44" t="n">
        <f aca="false">SUM(AL13:AL14)</f>
        <v>320</v>
      </c>
      <c r="AM12" s="44" t="n">
        <f aca="false">SUM(AM13:AM14)</f>
        <v>344</v>
      </c>
      <c r="AN12" s="44" t="n">
        <f aca="false">SUM(AN13:AN14)</f>
        <v>0</v>
      </c>
      <c r="AO12" s="44" t="n">
        <f aca="false">SUM(AO13:AO14)</f>
        <v>0</v>
      </c>
      <c r="AP12" s="44" t="n">
        <f aca="false">SUM(AP13:AP14)</f>
        <v>0</v>
      </c>
      <c r="AQ12" s="44" t="n">
        <f aca="false">SUM(AQ13:AQ14)</f>
        <v>0</v>
      </c>
      <c r="AR12" s="44" t="n">
        <f aca="false">SUM(AR13:AR14)</f>
        <v>0</v>
      </c>
    </row>
    <row r="13" customFormat="false" ht="15" hidden="false" customHeight="true" outlineLevel="0" collapsed="false">
      <c r="A13" s="40"/>
      <c r="B13" s="45" t="s">
        <v>24</v>
      </c>
      <c r="C13" s="44" t="n">
        <f aca="false">'1.Cálculo de Cuota'!C19</f>
        <v>0</v>
      </c>
      <c r="D13" s="44" t="n">
        <f aca="false">'1.Cálculo de Cuota'!D19</f>
        <v>168</v>
      </c>
      <c r="E13" s="44" t="n">
        <f aca="false">'1.Cálculo de Cuota'!E19</f>
        <v>160</v>
      </c>
      <c r="F13" s="44" t="n">
        <f aca="false">'1.Cálculo de Cuota'!F19</f>
        <v>152</v>
      </c>
      <c r="G13" s="44" t="n">
        <f aca="false">'1.Cálculo de Cuota'!G19</f>
        <v>176</v>
      </c>
      <c r="H13" s="44" t="n">
        <f aca="false">'1.Cálculo de Cuota'!H19</f>
        <v>72</v>
      </c>
      <c r="I13" s="44" t="n">
        <f aca="false">'1.Cálculo de Cuota'!I19</f>
        <v>144</v>
      </c>
      <c r="J13" s="44" t="n">
        <f aca="false">'1.Cálculo de Cuota'!J19</f>
        <v>144</v>
      </c>
      <c r="K13" s="44" t="n">
        <f aca="false">'1.Cálculo de Cuota'!K19</f>
        <v>136</v>
      </c>
      <c r="L13" s="44" t="n">
        <f aca="false">'1.Cálculo de Cuota'!L19</f>
        <v>152</v>
      </c>
      <c r="M13" s="44" t="n">
        <f aca="false">'1.Cálculo de Cuota'!M19</f>
        <v>168</v>
      </c>
      <c r="N13" s="44" t="n">
        <f aca="false">'1.Cálculo de Cuota'!N19</f>
        <v>0</v>
      </c>
      <c r="O13" s="44" t="n">
        <f aca="false">'1.Cálculo de Cuota'!O19</f>
        <v>160</v>
      </c>
      <c r="P13" s="44" t="n">
        <f aca="false">'1.Cálculo de Cuota'!P19</f>
        <v>168</v>
      </c>
      <c r="Q13" s="44" t="n">
        <f aca="false">'1.Cálculo de Cuota'!Q19</f>
        <v>56</v>
      </c>
      <c r="R13" s="44" t="n">
        <f aca="false">'1.Cálculo de Cuota'!R19</f>
        <v>16</v>
      </c>
      <c r="S13" s="44" t="n">
        <f aca="false">'1.Cálculo de Cuota'!S19</f>
        <v>168</v>
      </c>
      <c r="T13" s="44" t="n">
        <f aca="false">'1.Cálculo de Cuota'!T19</f>
        <v>120</v>
      </c>
      <c r="U13" s="44" t="n">
        <f aca="false">'1.Cálculo de Cuota'!U19</f>
        <v>152</v>
      </c>
      <c r="V13" s="44" t="n">
        <f aca="false">'1.Cálculo de Cuota'!V19</f>
        <v>160</v>
      </c>
      <c r="W13" s="44" t="n">
        <f aca="false">'1.Cálculo de Cuota'!W19</f>
        <v>168</v>
      </c>
      <c r="X13" s="44" t="n">
        <f aca="false">'1.Cálculo de Cuota'!X19</f>
        <v>128</v>
      </c>
      <c r="Y13" s="44" t="n">
        <f aca="false">'1.Cálculo de Cuota'!Y19</f>
        <v>176</v>
      </c>
      <c r="Z13" s="44" t="n">
        <f aca="false">'1.Cálculo de Cuota'!Z19</f>
        <v>160</v>
      </c>
      <c r="AA13" s="44" t="n">
        <f aca="false">'1.Cálculo de Cuota'!AA19</f>
        <v>160</v>
      </c>
      <c r="AB13" s="44" t="n">
        <f aca="false">'1.Cálculo de Cuota'!AB19</f>
        <v>152</v>
      </c>
      <c r="AC13" s="44" t="n">
        <f aca="false">'1.Cálculo de Cuota'!AC19</f>
        <v>160</v>
      </c>
      <c r="AD13" s="44" t="n">
        <f aca="false">'1.Cálculo de Cuota'!AD19</f>
        <v>184</v>
      </c>
      <c r="AE13" s="44" t="n">
        <f aca="false">'1.Cálculo de Cuota'!AE19</f>
        <v>128</v>
      </c>
      <c r="AF13" s="44" t="n">
        <f aca="false">'1.Cálculo de Cuota'!AF19</f>
        <v>120</v>
      </c>
      <c r="AG13" s="44" t="n">
        <f aca="false">'1.Cálculo de Cuota'!AG19</f>
        <v>128</v>
      </c>
      <c r="AH13" s="44" t="n">
        <f aca="false">'1.Cálculo de Cuota'!AH19</f>
        <v>160</v>
      </c>
      <c r="AI13" s="44" t="n">
        <f aca="false">'1.Cálculo de Cuota'!AI19</f>
        <v>112</v>
      </c>
      <c r="AJ13" s="44" t="n">
        <f aca="false">'1.Cálculo de Cuota'!AJ19</f>
        <v>112</v>
      </c>
      <c r="AK13" s="44" t="n">
        <f aca="false">'1.Cálculo de Cuota'!AK19</f>
        <v>136</v>
      </c>
      <c r="AL13" s="44" t="n">
        <f aca="false">'1.Cálculo de Cuota'!AL19</f>
        <v>144</v>
      </c>
      <c r="AM13" s="44" t="n">
        <f aca="false">'1.Cálculo de Cuota'!AM19</f>
        <v>168</v>
      </c>
      <c r="AN13" s="44" t="n">
        <f aca="false">'1.Cálculo de Cuota'!AN19</f>
        <v>0</v>
      </c>
      <c r="AO13" s="44" t="n">
        <f aca="false">'1.Cálculo de Cuota'!AO19</f>
        <v>0</v>
      </c>
      <c r="AP13" s="44" t="n">
        <f aca="false">'1.Cálculo de Cuota'!AP19</f>
        <v>0</v>
      </c>
      <c r="AQ13" s="44" t="n">
        <f aca="false">'1.Cálculo de Cuota'!AQ19</f>
        <v>0</v>
      </c>
      <c r="AR13" s="44" t="n">
        <f aca="false">'1.Cálculo de Cuota'!AR19</f>
        <v>0</v>
      </c>
    </row>
    <row r="14" customFormat="false" ht="15" hidden="false" customHeight="true" outlineLevel="0" collapsed="false">
      <c r="A14" s="40"/>
      <c r="B14" s="45" t="s">
        <v>25</v>
      </c>
      <c r="C14" s="44" t="n">
        <f aca="false">'1.Cálculo de Cuota'!C20</f>
        <v>0</v>
      </c>
      <c r="D14" s="44" t="n">
        <f aca="false">'1.Cálculo de Cuota'!D20</f>
        <v>168</v>
      </c>
      <c r="E14" s="44" t="n">
        <f aca="false">'1.Cálculo de Cuota'!E20</f>
        <v>160</v>
      </c>
      <c r="F14" s="44" t="n">
        <f aca="false">'1.Cálculo de Cuota'!F20</f>
        <v>152</v>
      </c>
      <c r="G14" s="44" t="n">
        <f aca="false">'1.Cálculo de Cuota'!G20</f>
        <v>176</v>
      </c>
      <c r="H14" s="44" t="n">
        <f aca="false">'1.Cálculo de Cuota'!H20</f>
        <v>72</v>
      </c>
      <c r="I14" s="44" t="n">
        <f aca="false">'1.Cálculo de Cuota'!I20</f>
        <v>144</v>
      </c>
      <c r="J14" s="44" t="n">
        <f aca="false">'1.Cálculo de Cuota'!J20</f>
        <v>152</v>
      </c>
      <c r="K14" s="44" t="n">
        <f aca="false">'1.Cálculo de Cuota'!K20</f>
        <v>128</v>
      </c>
      <c r="L14" s="44" t="n">
        <f aca="false">'1.Cálculo de Cuota'!L20</f>
        <v>160</v>
      </c>
      <c r="M14" s="44" t="n">
        <f aca="false">'1.Cálculo de Cuota'!M20</f>
        <v>168</v>
      </c>
      <c r="N14" s="44" t="n">
        <f aca="false">'1.Cálculo de Cuota'!N20</f>
        <v>0</v>
      </c>
      <c r="O14" s="44" t="n">
        <f aca="false">'1.Cálculo de Cuota'!O20</f>
        <v>160</v>
      </c>
      <c r="P14" s="44" t="n">
        <f aca="false">'1.Cálculo de Cuota'!P20</f>
        <v>160</v>
      </c>
      <c r="Q14" s="44" t="n">
        <f aca="false">'1.Cálculo de Cuota'!Q20</f>
        <v>56</v>
      </c>
      <c r="R14" s="44" t="n">
        <f aca="false">'1.Cálculo de Cuota'!R20</f>
        <v>16</v>
      </c>
      <c r="S14" s="44" t="n">
        <f aca="false">'1.Cálculo de Cuota'!S20</f>
        <v>168</v>
      </c>
      <c r="T14" s="44" t="n">
        <f aca="false">'1.Cálculo de Cuota'!T20</f>
        <v>120</v>
      </c>
      <c r="U14" s="44" t="n">
        <f aca="false">'1.Cálculo de Cuota'!U20</f>
        <v>152</v>
      </c>
      <c r="V14" s="44" t="n">
        <f aca="false">'1.Cálculo de Cuota'!V20</f>
        <v>160</v>
      </c>
      <c r="W14" s="44" t="n">
        <f aca="false">'1.Cálculo de Cuota'!W20</f>
        <v>144</v>
      </c>
      <c r="X14" s="44" t="n">
        <f aca="false">'1.Cálculo de Cuota'!X20</f>
        <v>128</v>
      </c>
      <c r="Y14" s="44" t="n">
        <f aca="false">'1.Cálculo de Cuota'!Y20</f>
        <v>176</v>
      </c>
      <c r="Z14" s="44" t="n">
        <f aca="false">'1.Cálculo de Cuota'!Z20</f>
        <v>160</v>
      </c>
      <c r="AA14" s="44" t="n">
        <f aca="false">'1.Cálculo de Cuota'!AA20</f>
        <v>160</v>
      </c>
      <c r="AB14" s="44" t="n">
        <f aca="false">'1.Cálculo de Cuota'!AB20</f>
        <v>144</v>
      </c>
      <c r="AC14" s="44" t="n">
        <f aca="false">'1.Cálculo de Cuota'!AC20</f>
        <v>168</v>
      </c>
      <c r="AD14" s="44" t="n">
        <f aca="false">'1.Cálculo de Cuota'!AD20</f>
        <v>184</v>
      </c>
      <c r="AE14" s="44" t="n">
        <f aca="false">'1.Cálculo de Cuota'!AE20</f>
        <v>144</v>
      </c>
      <c r="AF14" s="44" t="n">
        <f aca="false">'1.Cálculo de Cuota'!AF20</f>
        <v>104</v>
      </c>
      <c r="AG14" s="44" t="n">
        <f aca="false">'1.Cálculo de Cuota'!AG20</f>
        <v>160</v>
      </c>
      <c r="AH14" s="44" t="n">
        <f aca="false">'1.Cálculo de Cuota'!AH20</f>
        <v>160</v>
      </c>
      <c r="AI14" s="44" t="n">
        <f aca="false">'1.Cálculo de Cuota'!AI20</f>
        <v>120</v>
      </c>
      <c r="AJ14" s="44" t="n">
        <f aca="false">'1.Cálculo de Cuota'!AJ20</f>
        <v>112</v>
      </c>
      <c r="AK14" s="44" t="n">
        <f aca="false">'1.Cálculo de Cuota'!AK20</f>
        <v>160</v>
      </c>
      <c r="AL14" s="44" t="n">
        <f aca="false">'1.Cálculo de Cuota'!AL20</f>
        <v>176</v>
      </c>
      <c r="AM14" s="44" t="n">
        <f aca="false">'1.Cálculo de Cuota'!AM20</f>
        <v>176</v>
      </c>
      <c r="AN14" s="44" t="n">
        <f aca="false">'1.Cálculo de Cuota'!AN20</f>
        <v>0</v>
      </c>
      <c r="AO14" s="44" t="n">
        <f aca="false">'1.Cálculo de Cuota'!AO20</f>
        <v>0</v>
      </c>
      <c r="AP14" s="44" t="n">
        <f aca="false">'1.Cálculo de Cuota'!AP20</f>
        <v>0</v>
      </c>
      <c r="AQ14" s="44" t="n">
        <f aca="false">'1.Cálculo de Cuota'!AQ20</f>
        <v>0</v>
      </c>
      <c r="AR14" s="44" t="n">
        <f aca="false">'1.Cálculo de Cuota'!AR20</f>
        <v>0</v>
      </c>
    </row>
    <row r="15" customFormat="false" ht="15" hidden="false" customHeight="true" outlineLevel="0" collapsed="false">
      <c r="A15" s="40" t="n">
        <v>5</v>
      </c>
      <c r="B15" s="41" t="s">
        <v>26</v>
      </c>
      <c r="C15" s="44" t="n">
        <f aca="false">SUM(C16:C18)</f>
        <v>0</v>
      </c>
      <c r="D15" s="44" t="n">
        <f aca="false">SUM(D16:D18)</f>
        <v>47</v>
      </c>
      <c r="E15" s="44" t="n">
        <f aca="false">SUM(E16:E18)</f>
        <v>43</v>
      </c>
      <c r="F15" s="44" t="n">
        <f aca="false">SUM(F16:F18)</f>
        <v>44</v>
      </c>
      <c r="G15" s="44" t="n">
        <f aca="false">SUM(G16:G18)</f>
        <v>44</v>
      </c>
      <c r="H15" s="44" t="n">
        <f aca="false">SUM(H16:H18)</f>
        <v>16</v>
      </c>
      <c r="I15" s="44" t="n">
        <f aca="false">SUM(I16:I18)</f>
        <v>37</v>
      </c>
      <c r="J15" s="44" t="n">
        <f aca="false">SUM(J16:J18)</f>
        <v>31</v>
      </c>
      <c r="K15" s="44" t="n">
        <f aca="false">SUM(K16:K18)</f>
        <v>37</v>
      </c>
      <c r="L15" s="44" t="n">
        <f aca="false">SUM(L16:L18)</f>
        <v>50</v>
      </c>
      <c r="M15" s="44" t="n">
        <f aca="false">SUM(M16:M18)</f>
        <v>45</v>
      </c>
      <c r="N15" s="44" t="n">
        <f aca="false">SUM(N16:N18)</f>
        <v>0</v>
      </c>
      <c r="O15" s="44" t="n">
        <f aca="false">SUM(O16:O18)</f>
        <v>48</v>
      </c>
      <c r="P15" s="44" t="n">
        <f aca="false">SUM(P16:P18)</f>
        <v>40</v>
      </c>
      <c r="Q15" s="44" t="n">
        <f aca="false">SUM(Q16:Q18)</f>
        <v>50</v>
      </c>
      <c r="R15" s="44" t="n">
        <f aca="false">SUM(R16:R18)</f>
        <v>6</v>
      </c>
      <c r="S15" s="44" t="n">
        <f aca="false">SUM(S16:S18)</f>
        <v>53</v>
      </c>
      <c r="T15" s="44" t="n">
        <f aca="false">SUM(T16:T18)</f>
        <v>28</v>
      </c>
      <c r="U15" s="44" t="n">
        <f aca="false">SUM(U16:U18)</f>
        <v>28</v>
      </c>
      <c r="V15" s="44" t="n">
        <f aca="false">SUM(V16:V18)</f>
        <v>39</v>
      </c>
      <c r="W15" s="44" t="n">
        <f aca="false">SUM(W16:W18)</f>
        <v>44</v>
      </c>
      <c r="X15" s="44" t="n">
        <f aca="false">SUM(X16:X18)</f>
        <v>32</v>
      </c>
      <c r="Y15" s="44" t="n">
        <f aca="false">SUM(Y16:Y18)</f>
        <v>48</v>
      </c>
      <c r="Z15" s="44" t="n">
        <f aca="false">SUM(Z16:Z18)</f>
        <v>42</v>
      </c>
      <c r="AA15" s="44" t="n">
        <f aca="false">SUM(AA16:AA18)</f>
        <v>50</v>
      </c>
      <c r="AB15" s="44" t="n">
        <f aca="false">SUM(AB16:AB18)</f>
        <v>60</v>
      </c>
      <c r="AC15" s="44" t="n">
        <f aca="false">SUM(AC16:AC18)</f>
        <v>54</v>
      </c>
      <c r="AD15" s="44" t="n">
        <f aca="false">SUM(AD16:AD18)</f>
        <v>47</v>
      </c>
      <c r="AE15" s="44" t="n">
        <f aca="false">SUM(AE16:AE18)</f>
        <v>34</v>
      </c>
      <c r="AF15" s="44" t="n">
        <f aca="false">SUM(AF16:AF18)</f>
        <v>20</v>
      </c>
      <c r="AG15" s="44" t="n">
        <f aca="false">SUM(AG16:AG18)</f>
        <v>35</v>
      </c>
      <c r="AH15" s="44" t="n">
        <f aca="false">SUM(AH16:AH18)</f>
        <v>35</v>
      </c>
      <c r="AI15" s="44" t="n">
        <f aca="false">SUM(AI16:AI18)</f>
        <v>16</v>
      </c>
      <c r="AJ15" s="44" t="n">
        <f aca="false">SUM(AJ16:AJ18)</f>
        <v>51</v>
      </c>
      <c r="AK15" s="44" t="n">
        <f aca="false">SUM(AK16:AK18)</f>
        <v>21</v>
      </c>
      <c r="AL15" s="44" t="n">
        <f aca="false">SUM(AL16:AL18)</f>
        <v>54</v>
      </c>
      <c r="AM15" s="44" t="n">
        <f aca="false">SUM(AM16:AM18)</f>
        <v>36</v>
      </c>
      <c r="AN15" s="44" t="n">
        <f aca="false">SUM(AN16:AN18)</f>
        <v>0</v>
      </c>
      <c r="AO15" s="44" t="n">
        <f aca="false">SUM(AO16:AO18)</f>
        <v>0</v>
      </c>
      <c r="AP15" s="44" t="n">
        <f aca="false">SUM(AP16:AP18)</f>
        <v>0</v>
      </c>
      <c r="AQ15" s="44" t="n">
        <f aca="false">SUM(AQ16:AQ18)</f>
        <v>0</v>
      </c>
      <c r="AR15" s="44" t="n">
        <f aca="false">SUM(AR16:AR18)</f>
        <v>0</v>
      </c>
    </row>
    <row r="16" customFormat="false" ht="15" hidden="false" customHeight="true" outlineLevel="0" collapsed="false">
      <c r="A16" s="40"/>
      <c r="B16" s="46" t="s">
        <v>27</v>
      </c>
      <c r="C16" s="44" t="n">
        <f aca="false">C37+C54</f>
        <v>0</v>
      </c>
      <c r="D16" s="44" t="n">
        <f aca="false">D37+D54</f>
        <v>17</v>
      </c>
      <c r="E16" s="44" t="n">
        <f aca="false">E37+E54</f>
        <v>15</v>
      </c>
      <c r="F16" s="44" t="n">
        <f aca="false">F37+F54</f>
        <v>13</v>
      </c>
      <c r="G16" s="44" t="n">
        <f aca="false">G37+G54</f>
        <v>13</v>
      </c>
      <c r="H16" s="44" t="n">
        <f aca="false">H37+H54</f>
        <v>6</v>
      </c>
      <c r="I16" s="44" t="n">
        <f aca="false">I37+I54</f>
        <v>12</v>
      </c>
      <c r="J16" s="44" t="n">
        <f aca="false">J37+J54</f>
        <v>10</v>
      </c>
      <c r="K16" s="44" t="n">
        <f aca="false">K37+K54</f>
        <v>13</v>
      </c>
      <c r="L16" s="44" t="n">
        <f aca="false">L37+L54</f>
        <v>18</v>
      </c>
      <c r="M16" s="44" t="n">
        <f aca="false">M37+M54</f>
        <v>17</v>
      </c>
      <c r="N16" s="44" t="n">
        <f aca="false">N37+N54</f>
        <v>0</v>
      </c>
      <c r="O16" s="44" t="n">
        <f aca="false">O37+O54</f>
        <v>18</v>
      </c>
      <c r="P16" s="44" t="n">
        <f aca="false">P37+P54</f>
        <v>14</v>
      </c>
      <c r="Q16" s="44" t="n">
        <f aca="false">Q37+Q54</f>
        <v>16</v>
      </c>
      <c r="R16" s="44" t="n">
        <f aca="false">R37+R54</f>
        <v>2</v>
      </c>
      <c r="S16" s="44" t="n">
        <f aca="false">S37+S54</f>
        <v>18</v>
      </c>
      <c r="T16" s="44" t="n">
        <f aca="false">T37+T54</f>
        <v>9</v>
      </c>
      <c r="U16" s="44" t="n">
        <f aca="false">U37+U54</f>
        <v>10</v>
      </c>
      <c r="V16" s="44" t="n">
        <f aca="false">V37+V54</f>
        <v>13</v>
      </c>
      <c r="W16" s="44" t="n">
        <f aca="false">W37+W54</f>
        <v>16</v>
      </c>
      <c r="X16" s="44" t="n">
        <f aca="false">X37+X54</f>
        <v>12</v>
      </c>
      <c r="Y16" s="44" t="n">
        <f aca="false">Y37+Y54</f>
        <v>15</v>
      </c>
      <c r="Z16" s="44" t="n">
        <f aca="false">Z37+Z54</f>
        <v>12</v>
      </c>
      <c r="AA16" s="44" t="n">
        <f aca="false">AA37+AA54</f>
        <v>19</v>
      </c>
      <c r="AB16" s="44" t="n">
        <f aca="false">AB37+AB54</f>
        <v>21</v>
      </c>
      <c r="AC16" s="44" t="n">
        <f aca="false">AC37+AC54</f>
        <v>20</v>
      </c>
      <c r="AD16" s="44" t="n">
        <f aca="false">AD37+AD54</f>
        <v>19</v>
      </c>
      <c r="AE16" s="44" t="n">
        <f aca="false">AE37+AE54</f>
        <v>15</v>
      </c>
      <c r="AF16" s="44" t="n">
        <f aca="false">AF37+AF54</f>
        <v>11</v>
      </c>
      <c r="AG16" s="44" t="n">
        <f aca="false">AG37+AG54</f>
        <v>13</v>
      </c>
      <c r="AH16" s="44" t="n">
        <f aca="false">AH37+AH54</f>
        <v>14</v>
      </c>
      <c r="AI16" s="44" t="n">
        <f aca="false">AI37+AI54</f>
        <v>8</v>
      </c>
      <c r="AJ16" s="44" t="n">
        <f aca="false">AJ37+AJ54</f>
        <v>25</v>
      </c>
      <c r="AK16" s="44" t="n">
        <f aca="false">AK37+AK54</f>
        <v>9</v>
      </c>
      <c r="AL16" s="44" t="n">
        <f aca="false">AL37+AL54</f>
        <v>22</v>
      </c>
      <c r="AM16" s="44" t="n">
        <f aca="false">AM37+AM54</f>
        <v>9</v>
      </c>
      <c r="AN16" s="44" t="n">
        <f aca="false">AN37+AN54</f>
        <v>0</v>
      </c>
      <c r="AO16" s="44" t="n">
        <f aca="false">AO37+AO54</f>
        <v>0</v>
      </c>
      <c r="AP16" s="44" t="n">
        <f aca="false">AP37+AP54</f>
        <v>0</v>
      </c>
      <c r="AQ16" s="44" t="n">
        <f aca="false">AQ37+AQ54</f>
        <v>0</v>
      </c>
      <c r="AR16" s="44" t="n">
        <f aca="false">AR37+AR54</f>
        <v>0</v>
      </c>
    </row>
    <row r="17" customFormat="false" ht="15" hidden="false" customHeight="true" outlineLevel="0" collapsed="false">
      <c r="A17" s="40"/>
      <c r="B17" s="46" t="s">
        <v>28</v>
      </c>
      <c r="C17" s="44" t="n">
        <f aca="false">C38+C55</f>
        <v>0</v>
      </c>
      <c r="D17" s="44" t="n">
        <f aca="false">D38+D55</f>
        <v>11</v>
      </c>
      <c r="E17" s="44" t="n">
        <f aca="false">E38+E55</f>
        <v>14</v>
      </c>
      <c r="F17" s="44" t="n">
        <f aca="false">F38+F55</f>
        <v>16</v>
      </c>
      <c r="G17" s="44" t="n">
        <f aca="false">G38+G55</f>
        <v>16</v>
      </c>
      <c r="H17" s="44" t="n">
        <f aca="false">H38+H55</f>
        <v>4</v>
      </c>
      <c r="I17" s="44" t="n">
        <f aca="false">I38+I55</f>
        <v>12</v>
      </c>
      <c r="J17" s="44" t="n">
        <f aca="false">J38+J55</f>
        <v>11</v>
      </c>
      <c r="K17" s="44" t="n">
        <f aca="false">K38+K55</f>
        <v>10</v>
      </c>
      <c r="L17" s="44" t="n">
        <f aca="false">L38+L55</f>
        <v>17</v>
      </c>
      <c r="M17" s="44" t="n">
        <f aca="false">M38+M55</f>
        <v>14</v>
      </c>
      <c r="N17" s="44" t="n">
        <f aca="false">N38+N55</f>
        <v>0</v>
      </c>
      <c r="O17" s="44" t="n">
        <f aca="false">O38+O55</f>
        <v>12</v>
      </c>
      <c r="P17" s="44" t="n">
        <f aca="false">P38+P55</f>
        <v>13</v>
      </c>
      <c r="Q17" s="44" t="n">
        <f aca="false">Q38+Q55</f>
        <v>17</v>
      </c>
      <c r="R17" s="44" t="n">
        <f aca="false">R38+R55</f>
        <v>2</v>
      </c>
      <c r="S17" s="44" t="n">
        <f aca="false">S38+S55</f>
        <v>17</v>
      </c>
      <c r="T17" s="44" t="n">
        <f aca="false">T38+T55</f>
        <v>9</v>
      </c>
      <c r="U17" s="44" t="n">
        <f aca="false">U38+U55</f>
        <v>10</v>
      </c>
      <c r="V17" s="44" t="n">
        <f aca="false">V38+V55</f>
        <v>13</v>
      </c>
      <c r="W17" s="44" t="n">
        <f aca="false">W38+W55</f>
        <v>13</v>
      </c>
      <c r="X17" s="44" t="n">
        <f aca="false">X38+X55</f>
        <v>8</v>
      </c>
      <c r="Y17" s="44" t="n">
        <f aca="false">Y38+Y55</f>
        <v>17</v>
      </c>
      <c r="Z17" s="44" t="n">
        <f aca="false">Z38+Z55</f>
        <v>14</v>
      </c>
      <c r="AA17" s="44" t="n">
        <f aca="false">AA38+AA55</f>
        <v>15</v>
      </c>
      <c r="AB17" s="44" t="n">
        <f aca="false">AB38+AB55</f>
        <v>16</v>
      </c>
      <c r="AC17" s="44" t="n">
        <f aca="false">AC38+AC55</f>
        <v>14</v>
      </c>
      <c r="AD17" s="44" t="n">
        <f aca="false">AD38+AD55</f>
        <v>13</v>
      </c>
      <c r="AE17" s="44" t="n">
        <f aca="false">AE38+AE55</f>
        <v>4</v>
      </c>
      <c r="AF17" s="44" t="n">
        <f aca="false">AF38+AF55</f>
        <v>2</v>
      </c>
      <c r="AG17" s="44" t="n">
        <f aca="false">AG38+AG55</f>
        <v>15</v>
      </c>
      <c r="AH17" s="44" t="n">
        <f aca="false">AH38+AH55</f>
        <v>7</v>
      </c>
      <c r="AI17" s="44" t="n">
        <f aca="false">AI38+AI55</f>
        <v>1</v>
      </c>
      <c r="AJ17" s="44" t="n">
        <f aca="false">AJ38+AJ55</f>
        <v>5</v>
      </c>
      <c r="AK17" s="44" t="n">
        <f aca="false">AK38+AK55</f>
        <v>5</v>
      </c>
      <c r="AL17" s="44" t="n">
        <f aca="false">AL38+AL55</f>
        <v>11</v>
      </c>
      <c r="AM17" s="44" t="n">
        <f aca="false">AM38+AM55</f>
        <v>10</v>
      </c>
      <c r="AN17" s="44" t="n">
        <f aca="false">AN38+AN55</f>
        <v>0</v>
      </c>
      <c r="AO17" s="44" t="n">
        <f aca="false">AO38+AO55</f>
        <v>0</v>
      </c>
      <c r="AP17" s="44" t="n">
        <f aca="false">AP38+AP55</f>
        <v>0</v>
      </c>
      <c r="AQ17" s="44" t="n">
        <f aca="false">AQ38+AQ55</f>
        <v>0</v>
      </c>
      <c r="AR17" s="44" t="n">
        <f aca="false">AR38+AR55</f>
        <v>0</v>
      </c>
    </row>
    <row r="18" customFormat="false" ht="15" hidden="false" customHeight="true" outlineLevel="0" collapsed="false">
      <c r="A18" s="40"/>
      <c r="B18" s="46" t="s">
        <v>29</v>
      </c>
      <c r="C18" s="44" t="n">
        <f aca="false">C39+C56</f>
        <v>0</v>
      </c>
      <c r="D18" s="44" t="n">
        <f aca="false">D39+D56</f>
        <v>19</v>
      </c>
      <c r="E18" s="44" t="n">
        <f aca="false">E39+E56</f>
        <v>14</v>
      </c>
      <c r="F18" s="44" t="n">
        <f aca="false">F39+F56</f>
        <v>15</v>
      </c>
      <c r="G18" s="44" t="n">
        <f aca="false">G39+G56</f>
        <v>15</v>
      </c>
      <c r="H18" s="44" t="n">
        <f aca="false">H39+H56</f>
        <v>6</v>
      </c>
      <c r="I18" s="44" t="n">
        <f aca="false">I39+I56</f>
        <v>13</v>
      </c>
      <c r="J18" s="44" t="n">
        <f aca="false">J39+J56</f>
        <v>10</v>
      </c>
      <c r="K18" s="44" t="n">
        <f aca="false">K39+K56</f>
        <v>14</v>
      </c>
      <c r="L18" s="44" t="n">
        <f aca="false">L39+L56</f>
        <v>15</v>
      </c>
      <c r="M18" s="44" t="n">
        <f aca="false">M39+M56</f>
        <v>14</v>
      </c>
      <c r="N18" s="44" t="n">
        <f aca="false">N39+N56</f>
        <v>0</v>
      </c>
      <c r="O18" s="44" t="n">
        <f aca="false">O39+O56</f>
        <v>18</v>
      </c>
      <c r="P18" s="44" t="n">
        <f aca="false">P39+P56</f>
        <v>13</v>
      </c>
      <c r="Q18" s="44" t="n">
        <f aca="false">Q39+Q56</f>
        <v>17</v>
      </c>
      <c r="R18" s="44" t="n">
        <f aca="false">R39+R56</f>
        <v>2</v>
      </c>
      <c r="S18" s="44" t="n">
        <f aca="false">S39+S56</f>
        <v>18</v>
      </c>
      <c r="T18" s="44" t="n">
        <f aca="false">T39+T56</f>
        <v>10</v>
      </c>
      <c r="U18" s="44" t="n">
        <f aca="false">U39+U56</f>
        <v>8</v>
      </c>
      <c r="V18" s="44" t="n">
        <f aca="false">V39+V56</f>
        <v>13</v>
      </c>
      <c r="W18" s="44" t="n">
        <f aca="false">W39+W56</f>
        <v>15</v>
      </c>
      <c r="X18" s="44" t="n">
        <f aca="false">X39+X56</f>
        <v>12</v>
      </c>
      <c r="Y18" s="44" t="n">
        <f aca="false">Y39+Y56</f>
        <v>16</v>
      </c>
      <c r="Z18" s="44" t="n">
        <f aca="false">Z39+Z56</f>
        <v>16</v>
      </c>
      <c r="AA18" s="44" t="n">
        <f aca="false">AA39+AA56</f>
        <v>16</v>
      </c>
      <c r="AB18" s="44" t="n">
        <f aca="false">AB39+AB56</f>
        <v>23</v>
      </c>
      <c r="AC18" s="44" t="n">
        <f aca="false">AC39+AC56</f>
        <v>20</v>
      </c>
      <c r="AD18" s="44" t="n">
        <f aca="false">AD39+AD56</f>
        <v>15</v>
      </c>
      <c r="AE18" s="44" t="n">
        <f aca="false">AE39+AE56</f>
        <v>15</v>
      </c>
      <c r="AF18" s="44" t="n">
        <f aca="false">AF39+AF56</f>
        <v>7</v>
      </c>
      <c r="AG18" s="44" t="n">
        <f aca="false">AG39+AG56</f>
        <v>7</v>
      </c>
      <c r="AH18" s="44" t="n">
        <f aca="false">AH39+AH56</f>
        <v>14</v>
      </c>
      <c r="AI18" s="44" t="n">
        <f aca="false">AI39+AI56</f>
        <v>7</v>
      </c>
      <c r="AJ18" s="44" t="n">
        <f aca="false">AJ39+AJ56</f>
        <v>21</v>
      </c>
      <c r="AK18" s="44" t="n">
        <f aca="false">AK39+AK56</f>
        <v>7</v>
      </c>
      <c r="AL18" s="44" t="n">
        <f aca="false">AL39+AL56</f>
        <v>21</v>
      </c>
      <c r="AM18" s="44" t="n">
        <f aca="false">AM39+AM56</f>
        <v>17</v>
      </c>
      <c r="AN18" s="44" t="n">
        <f aca="false">AN39+AN56</f>
        <v>0</v>
      </c>
      <c r="AO18" s="44" t="n">
        <f aca="false">AO39+AO56</f>
        <v>0</v>
      </c>
      <c r="AP18" s="44" t="n">
        <f aca="false">AP39+AP56</f>
        <v>0</v>
      </c>
      <c r="AQ18" s="44" t="n">
        <f aca="false">AQ39+AQ56</f>
        <v>0</v>
      </c>
      <c r="AR18" s="44" t="n">
        <f aca="false">AR39+AR56</f>
        <v>0</v>
      </c>
    </row>
    <row r="19" customFormat="false" ht="15" hidden="false" customHeight="true" outlineLevel="0" collapsed="false">
      <c r="A19" s="40" t="n">
        <v>6</v>
      </c>
      <c r="B19" s="41" t="s">
        <v>30</v>
      </c>
      <c r="C19" s="44" t="n">
        <f aca="false">SUM(C20:C22)</f>
        <v>0</v>
      </c>
      <c r="D19" s="44" t="n">
        <f aca="false">SUM(D20:D22)</f>
        <v>39.2</v>
      </c>
      <c r="E19" s="44" t="n">
        <f aca="false">SUM(E20:E22)</f>
        <v>46.4</v>
      </c>
      <c r="F19" s="44" t="n">
        <f aca="false">SUM(F20:F22)</f>
        <v>40.8</v>
      </c>
      <c r="G19" s="44" t="n">
        <f aca="false">SUM(G20:G22)</f>
        <v>40</v>
      </c>
      <c r="H19" s="44" t="n">
        <f aca="false">SUM(H20:H22)</f>
        <v>13.6</v>
      </c>
      <c r="I19" s="44" t="n">
        <f aca="false">SUM(I20:I22)</f>
        <v>37.6</v>
      </c>
      <c r="J19" s="44" t="n">
        <f aca="false">SUM(J20:J22)</f>
        <v>32</v>
      </c>
      <c r="K19" s="44" t="n">
        <f aca="false">SUM(K20:K22)</f>
        <v>33.6</v>
      </c>
      <c r="L19" s="44" t="n">
        <f aca="false">SUM(L20:L22)</f>
        <v>44</v>
      </c>
      <c r="M19" s="44" t="n">
        <f aca="false">SUM(M20:M22)</f>
        <v>42.4</v>
      </c>
      <c r="N19" s="44" t="n">
        <f aca="false">SUM(N20:N22)</f>
        <v>0</v>
      </c>
      <c r="O19" s="44" t="n">
        <f aca="false">SUM(O20:O22)</f>
        <v>45.6</v>
      </c>
      <c r="P19" s="44" t="n">
        <f aca="false">SUM(P20:P22)</f>
        <v>33.6</v>
      </c>
      <c r="Q19" s="44" t="n">
        <f aca="false">SUM(Q20:Q22)</f>
        <v>45.2</v>
      </c>
      <c r="R19" s="44" t="n">
        <f aca="false">SUM(R20:R22)</f>
        <v>4.8</v>
      </c>
      <c r="S19" s="44" t="n">
        <f aca="false">SUM(S20:S22)</f>
        <v>43.2</v>
      </c>
      <c r="T19" s="44" t="n">
        <f aca="false">SUM(T20:T22)</f>
        <v>26.4</v>
      </c>
      <c r="U19" s="44" t="n">
        <f aca="false">SUM(U20:U22)</f>
        <v>27.2</v>
      </c>
      <c r="V19" s="44" t="n">
        <f aca="false">SUM(V20:V22)</f>
        <v>36.8</v>
      </c>
      <c r="W19" s="44" t="n">
        <f aca="false">SUM(W20:W22)</f>
        <v>37.6</v>
      </c>
      <c r="X19" s="44" t="n">
        <f aca="false">SUM(X20:X22)</f>
        <v>32.4</v>
      </c>
      <c r="Y19" s="44" t="n">
        <f aca="false">SUM(Y20:Y22)</f>
        <v>44.4</v>
      </c>
      <c r="Z19" s="44" t="n">
        <f aca="false">SUM(Z20:Z22)</f>
        <v>34.8</v>
      </c>
      <c r="AA19" s="44" t="n">
        <f aca="false">SUM(AA20:AA22)</f>
        <v>35.2</v>
      </c>
      <c r="AB19" s="44" t="n">
        <f aca="false">SUM(AB20:AB22)</f>
        <v>37.2</v>
      </c>
      <c r="AC19" s="44" t="n">
        <f aca="false">SUM(AC20:AC22)</f>
        <v>31.6</v>
      </c>
      <c r="AD19" s="44" t="n">
        <f aca="false">SUM(AD20:AD22)</f>
        <v>33.6</v>
      </c>
      <c r="AE19" s="44" t="n">
        <f aca="false">SUM(AE20:AE22)</f>
        <v>31.2</v>
      </c>
      <c r="AF19" s="44" t="n">
        <f aca="false">SUM(AF20:AF22)</f>
        <v>27.6</v>
      </c>
      <c r="AG19" s="44" t="n">
        <f aca="false">SUM(AG20:AG22)</f>
        <v>30</v>
      </c>
      <c r="AH19" s="44" t="n">
        <f aca="false">SUM(AH20:AH22)</f>
        <v>32.8</v>
      </c>
      <c r="AI19" s="44" t="n">
        <f aca="false">SUM(AI20:AI22)</f>
        <v>34</v>
      </c>
      <c r="AJ19" s="44" t="n">
        <f aca="false">SUM(AJ20:AJ22)</f>
        <v>27.2</v>
      </c>
      <c r="AK19" s="44" t="n">
        <f aca="false">SUM(AK20:AK22)</f>
        <v>33.6</v>
      </c>
      <c r="AL19" s="44" t="n">
        <f aca="false">SUM(AL20:AL22)</f>
        <v>40</v>
      </c>
      <c r="AM19" s="44" t="n">
        <f aca="false">SUM(AM20:AM22)</f>
        <v>32.8</v>
      </c>
      <c r="AN19" s="44" t="n">
        <f aca="false">SUM(AN20:AN22)</f>
        <v>0</v>
      </c>
      <c r="AO19" s="44" t="n">
        <f aca="false">SUM(AO20:AO22)</f>
        <v>0</v>
      </c>
      <c r="AP19" s="44" t="n">
        <f aca="false">SUM(AP20:AP22)</f>
        <v>0</v>
      </c>
      <c r="AQ19" s="44" t="n">
        <f aca="false">SUM(AQ20:AQ22)</f>
        <v>0</v>
      </c>
      <c r="AR19" s="44" t="n">
        <f aca="false">SUM(AR20:AR22)</f>
        <v>0</v>
      </c>
    </row>
    <row r="20" customFormat="false" ht="15" hidden="false" customHeight="true" outlineLevel="0" collapsed="false">
      <c r="A20" s="40"/>
      <c r="B20" s="46" t="s">
        <v>27</v>
      </c>
      <c r="C20" s="44" t="n">
        <f aca="false">'1.Cálculo de Cuota'!C21</f>
        <v>0</v>
      </c>
      <c r="D20" s="44" t="n">
        <f aca="false">'1.Cálculo de Cuota'!D21</f>
        <v>12</v>
      </c>
      <c r="E20" s="44" t="n">
        <f aca="false">'1.Cálculo de Cuota'!E21</f>
        <v>16</v>
      </c>
      <c r="F20" s="44" t="n">
        <f aca="false">'1.Cálculo de Cuota'!F21</f>
        <v>12.8</v>
      </c>
      <c r="G20" s="44" t="n">
        <f aca="false">'1.Cálculo de Cuota'!G21</f>
        <v>12.8</v>
      </c>
      <c r="H20" s="44" t="n">
        <f aca="false">'1.Cálculo de Cuota'!H21</f>
        <v>6.4</v>
      </c>
      <c r="I20" s="44" t="n">
        <f aca="false">'1.Cálculo de Cuota'!I21</f>
        <v>11.2</v>
      </c>
      <c r="J20" s="44" t="n">
        <f aca="false">'1.Cálculo de Cuota'!J21</f>
        <v>8.8</v>
      </c>
      <c r="K20" s="44" t="n">
        <f aca="false">'1.Cálculo de Cuota'!K21</f>
        <v>11.2</v>
      </c>
      <c r="L20" s="44" t="n">
        <f aca="false">'1.Cálculo de Cuota'!L21</f>
        <v>14.4</v>
      </c>
      <c r="M20" s="44" t="n">
        <f aca="false">'1.Cálculo de Cuota'!M21</f>
        <v>15.2</v>
      </c>
      <c r="N20" s="44" t="n">
        <f aca="false">'1.Cálculo de Cuota'!N21</f>
        <v>0</v>
      </c>
      <c r="O20" s="44" t="n">
        <f aca="false">'1.Cálculo de Cuota'!O21</f>
        <v>14.4</v>
      </c>
      <c r="P20" s="44" t="n">
        <f aca="false">'1.Cálculo de Cuota'!P21</f>
        <v>11.2</v>
      </c>
      <c r="Q20" s="44" t="n">
        <f aca="false">'1.Cálculo de Cuota'!Q21</f>
        <v>14.4</v>
      </c>
      <c r="R20" s="44" t="n">
        <f aca="false">'1.Cálculo de Cuota'!R21</f>
        <v>1.6</v>
      </c>
      <c r="S20" s="44" t="n">
        <f aca="false">'1.Cálculo de Cuota'!S21</f>
        <v>14.4</v>
      </c>
      <c r="T20" s="44" t="n">
        <f aca="false">'1.Cálculo de Cuota'!T21</f>
        <v>8.8</v>
      </c>
      <c r="U20" s="44" t="n">
        <f aca="false">'1.Cálculo de Cuota'!U21</f>
        <v>7.2</v>
      </c>
      <c r="V20" s="44" t="n">
        <f aca="false">'1.Cálculo de Cuota'!V21</f>
        <v>12</v>
      </c>
      <c r="W20" s="44" t="n">
        <f aca="false">'1.Cálculo de Cuota'!W21</f>
        <v>14.4</v>
      </c>
      <c r="X20" s="44" t="n">
        <f aca="false">'1.Cálculo de Cuota'!X21</f>
        <v>10</v>
      </c>
      <c r="Y20" s="44" t="n">
        <f aca="false">'1.Cálculo de Cuota'!Y21</f>
        <v>14.4</v>
      </c>
      <c r="Z20" s="44" t="n">
        <f aca="false">'1.Cálculo de Cuota'!Z21</f>
        <v>11.6</v>
      </c>
      <c r="AA20" s="44" t="n">
        <f aca="false">'1.Cálculo de Cuota'!AA21</f>
        <v>11.2</v>
      </c>
      <c r="AB20" s="44" t="n">
        <f aca="false">'1.Cálculo de Cuota'!AB21</f>
        <v>13.2</v>
      </c>
      <c r="AC20" s="44" t="n">
        <f aca="false">'1.Cálculo de Cuota'!AC21</f>
        <v>12</v>
      </c>
      <c r="AD20" s="44" t="n">
        <f aca="false">'1.Cálculo de Cuota'!AD21</f>
        <v>12</v>
      </c>
      <c r="AE20" s="44" t="n">
        <f aca="false">'1.Cálculo de Cuota'!AE21</f>
        <v>11.2</v>
      </c>
      <c r="AF20" s="44" t="n">
        <f aca="false">'1.Cálculo de Cuota'!AF21</f>
        <v>8.8</v>
      </c>
      <c r="AG20" s="44" t="n">
        <f aca="false">'1.Cálculo de Cuota'!AG21</f>
        <v>11.6</v>
      </c>
      <c r="AH20" s="44" t="n">
        <f aca="false">'1.Cálculo de Cuota'!AH21</f>
        <v>12</v>
      </c>
      <c r="AI20" s="44" t="n">
        <f aca="false">'1.Cálculo de Cuota'!AI21</f>
        <v>14.4</v>
      </c>
      <c r="AJ20" s="44" t="n">
        <f aca="false">'1.Cálculo de Cuota'!AJ21</f>
        <v>9.6</v>
      </c>
      <c r="AK20" s="44" t="n">
        <f aca="false">'1.Cálculo de Cuota'!AK21</f>
        <v>13.6</v>
      </c>
      <c r="AL20" s="44" t="n">
        <f aca="false">'1.Cálculo de Cuota'!AL21</f>
        <v>13.6</v>
      </c>
      <c r="AM20" s="44" t="n">
        <f aca="false">'1.Cálculo de Cuota'!AM21</f>
        <v>8.8</v>
      </c>
      <c r="AN20" s="44" t="n">
        <f aca="false">'1.Cálculo de Cuota'!AN21</f>
        <v>0</v>
      </c>
      <c r="AO20" s="44" t="n">
        <f aca="false">'1.Cálculo de Cuota'!AO21</f>
        <v>0</v>
      </c>
      <c r="AP20" s="44" t="n">
        <f aca="false">'1.Cálculo de Cuota'!AP21</f>
        <v>0</v>
      </c>
      <c r="AQ20" s="44" t="n">
        <f aca="false">'1.Cálculo de Cuota'!AQ21</f>
        <v>0</v>
      </c>
      <c r="AR20" s="44" t="n">
        <f aca="false">'1.Cálculo de Cuota'!AR21</f>
        <v>0</v>
      </c>
    </row>
    <row r="21" customFormat="false" ht="15" hidden="false" customHeight="true" outlineLevel="0" collapsed="false">
      <c r="A21" s="40"/>
      <c r="B21" s="46" t="s">
        <v>28</v>
      </c>
      <c r="C21" s="44" t="n">
        <f aca="false">'1.Cálculo de Cuota'!C22</f>
        <v>0</v>
      </c>
      <c r="D21" s="44" t="n">
        <f aca="false">'1.Cálculo de Cuota'!D22</f>
        <v>10.4</v>
      </c>
      <c r="E21" s="44" t="n">
        <f aca="false">'1.Cálculo de Cuota'!E22</f>
        <v>15.2</v>
      </c>
      <c r="F21" s="44" t="n">
        <f aca="false">'1.Cálculo de Cuota'!F22</f>
        <v>15.2</v>
      </c>
      <c r="G21" s="44" t="n">
        <f aca="false">'1.Cálculo de Cuota'!G22</f>
        <v>14.4</v>
      </c>
      <c r="H21" s="44" t="n">
        <f aca="false">'1.Cálculo de Cuota'!H22</f>
        <v>2.4</v>
      </c>
      <c r="I21" s="44" t="n">
        <f aca="false">'1.Cálculo de Cuota'!I22</f>
        <v>14.4</v>
      </c>
      <c r="J21" s="44" t="n">
        <f aca="false">'1.Cálculo de Cuota'!J22</f>
        <v>13.6</v>
      </c>
      <c r="K21" s="44" t="n">
        <f aca="false">'1.Cálculo de Cuota'!K22</f>
        <v>10.4</v>
      </c>
      <c r="L21" s="44" t="n">
        <f aca="false">'1.Cálculo de Cuota'!L22</f>
        <v>16</v>
      </c>
      <c r="M21" s="44" t="n">
        <f aca="false">'1.Cálculo de Cuota'!M22</f>
        <v>13.6</v>
      </c>
      <c r="N21" s="44" t="n">
        <f aca="false">'1.Cálculo de Cuota'!N22</f>
        <v>0</v>
      </c>
      <c r="O21" s="44" t="n">
        <f aca="false">'1.Cálculo de Cuota'!O22</f>
        <v>16</v>
      </c>
      <c r="P21" s="44" t="n">
        <f aca="false">'1.Cálculo de Cuota'!P22</f>
        <v>11.2</v>
      </c>
      <c r="Q21" s="44" t="n">
        <f aca="false">'1.Cálculo de Cuota'!Q22</f>
        <v>16</v>
      </c>
      <c r="R21" s="44" t="n">
        <f aca="false">'1.Cálculo de Cuota'!R22</f>
        <v>1.6</v>
      </c>
      <c r="S21" s="44" t="n">
        <f aca="false">'1.Cálculo de Cuota'!S22</f>
        <v>14.4</v>
      </c>
      <c r="T21" s="44" t="n">
        <f aca="false">'1.Cálculo de Cuota'!T22</f>
        <v>8.8</v>
      </c>
      <c r="U21" s="44" t="n">
        <f aca="false">'1.Cálculo de Cuota'!U22</f>
        <v>11.2</v>
      </c>
      <c r="V21" s="44" t="n">
        <f aca="false">'1.Cálculo de Cuota'!V22</f>
        <v>12.8</v>
      </c>
      <c r="W21" s="44" t="n">
        <f aca="false">'1.Cálculo de Cuota'!W22</f>
        <v>11.2</v>
      </c>
      <c r="X21" s="44" t="n">
        <f aca="false">'1.Cálculo de Cuota'!X22</f>
        <v>10.8</v>
      </c>
      <c r="Y21" s="44" t="n">
        <f aca="false">'1.Cálculo de Cuota'!Y22</f>
        <v>15.2</v>
      </c>
      <c r="Z21" s="44" t="n">
        <f aca="false">'1.Cálculo de Cuota'!Z22</f>
        <v>10</v>
      </c>
      <c r="AA21" s="44" t="n">
        <f aca="false">'1.Cálculo de Cuota'!AA22</f>
        <v>12.8</v>
      </c>
      <c r="AB21" s="44" t="n">
        <f aca="false">'1.Cálculo de Cuota'!AB22</f>
        <v>12.4</v>
      </c>
      <c r="AC21" s="44" t="n">
        <f aca="false">'1.Cálculo de Cuota'!AC22</f>
        <v>11.2</v>
      </c>
      <c r="AD21" s="44" t="n">
        <f aca="false">'1.Cálculo de Cuota'!AD22</f>
        <v>11.6</v>
      </c>
      <c r="AE21" s="44" t="n">
        <f aca="false">'1.Cálculo de Cuota'!AE22</f>
        <v>8.8</v>
      </c>
      <c r="AF21" s="44" t="n">
        <f aca="false">'1.Cálculo de Cuota'!AF22</f>
        <v>10.8</v>
      </c>
      <c r="AG21" s="44" t="n">
        <f aca="false">'1.Cálculo de Cuota'!AG22</f>
        <v>13.2</v>
      </c>
      <c r="AH21" s="44" t="n">
        <f aca="false">'1.Cálculo de Cuota'!AH22</f>
        <v>9.6</v>
      </c>
      <c r="AI21" s="44" t="n">
        <f aca="false">'1.Cálculo de Cuota'!AI22</f>
        <v>6.4</v>
      </c>
      <c r="AJ21" s="44" t="n">
        <f aca="false">'1.Cálculo de Cuota'!AJ22</f>
        <v>9.6</v>
      </c>
      <c r="AK21" s="44" t="n">
        <f aca="false">'1.Cálculo de Cuota'!AK22</f>
        <v>8.8</v>
      </c>
      <c r="AL21" s="44" t="n">
        <f aca="false">'1.Cálculo de Cuota'!AL22</f>
        <v>14.4</v>
      </c>
      <c r="AM21" s="44" t="n">
        <f aca="false">'1.Cálculo de Cuota'!AM22</f>
        <v>12</v>
      </c>
      <c r="AN21" s="44" t="n">
        <f aca="false">'1.Cálculo de Cuota'!AN22</f>
        <v>0</v>
      </c>
      <c r="AO21" s="44" t="n">
        <f aca="false">'1.Cálculo de Cuota'!AO22</f>
        <v>0</v>
      </c>
      <c r="AP21" s="44" t="n">
        <f aca="false">'1.Cálculo de Cuota'!AP22</f>
        <v>0</v>
      </c>
      <c r="AQ21" s="44" t="n">
        <f aca="false">'1.Cálculo de Cuota'!AQ22</f>
        <v>0</v>
      </c>
      <c r="AR21" s="44" t="n">
        <f aca="false">'1.Cálculo de Cuota'!AR22</f>
        <v>0</v>
      </c>
    </row>
    <row r="22" customFormat="false" ht="15" hidden="false" customHeight="true" outlineLevel="0" collapsed="false">
      <c r="A22" s="40"/>
      <c r="B22" s="46" t="s">
        <v>29</v>
      </c>
      <c r="C22" s="44" t="n">
        <f aca="false">'1.Cálculo de Cuota'!C23</f>
        <v>0</v>
      </c>
      <c r="D22" s="44" t="n">
        <f aca="false">'1.Cálculo de Cuota'!D23</f>
        <v>16.8</v>
      </c>
      <c r="E22" s="44" t="n">
        <f aca="false">'1.Cálculo de Cuota'!E23</f>
        <v>15.2</v>
      </c>
      <c r="F22" s="44" t="n">
        <f aca="false">'1.Cálculo de Cuota'!F23</f>
        <v>12.8</v>
      </c>
      <c r="G22" s="44" t="n">
        <f aca="false">'1.Cálculo de Cuota'!G23</f>
        <v>12.8</v>
      </c>
      <c r="H22" s="44" t="n">
        <f aca="false">'1.Cálculo de Cuota'!H23</f>
        <v>4.8</v>
      </c>
      <c r="I22" s="44" t="n">
        <f aca="false">'1.Cálculo de Cuota'!I23</f>
        <v>12</v>
      </c>
      <c r="J22" s="44" t="n">
        <f aca="false">'1.Cálculo de Cuota'!J23</f>
        <v>9.6</v>
      </c>
      <c r="K22" s="44" t="n">
        <f aca="false">'1.Cálculo de Cuota'!K23</f>
        <v>12</v>
      </c>
      <c r="L22" s="44" t="n">
        <f aca="false">'1.Cálculo de Cuota'!L23</f>
        <v>13.6</v>
      </c>
      <c r="M22" s="44" t="n">
        <f aca="false">'1.Cálculo de Cuota'!M23</f>
        <v>13.6</v>
      </c>
      <c r="N22" s="44" t="n">
        <f aca="false">'1.Cálculo de Cuota'!N23</f>
        <v>0</v>
      </c>
      <c r="O22" s="44" t="n">
        <f aca="false">'1.Cálculo de Cuota'!O23</f>
        <v>15.2</v>
      </c>
      <c r="P22" s="44" t="n">
        <f aca="false">'1.Cálculo de Cuota'!P23</f>
        <v>11.2</v>
      </c>
      <c r="Q22" s="44" t="n">
        <f aca="false">'1.Cálculo de Cuota'!Q23</f>
        <v>14.8</v>
      </c>
      <c r="R22" s="44" t="n">
        <f aca="false">'1.Cálculo de Cuota'!R23</f>
        <v>1.6</v>
      </c>
      <c r="S22" s="44" t="n">
        <f aca="false">'1.Cálculo de Cuota'!S23</f>
        <v>14.4</v>
      </c>
      <c r="T22" s="44" t="n">
        <f aca="false">'1.Cálculo de Cuota'!T23</f>
        <v>8.8</v>
      </c>
      <c r="U22" s="44" t="n">
        <f aca="false">'1.Cálculo de Cuota'!U23</f>
        <v>8.8</v>
      </c>
      <c r="V22" s="44" t="n">
        <f aca="false">'1.Cálculo de Cuota'!V23</f>
        <v>12</v>
      </c>
      <c r="W22" s="44" t="n">
        <f aca="false">'1.Cálculo de Cuota'!W23</f>
        <v>12</v>
      </c>
      <c r="X22" s="44" t="n">
        <f aca="false">'1.Cálculo de Cuota'!X23</f>
        <v>11.6</v>
      </c>
      <c r="Y22" s="44" t="n">
        <f aca="false">'1.Cálculo de Cuota'!Y23</f>
        <v>14.8</v>
      </c>
      <c r="Z22" s="44" t="n">
        <f aca="false">'1.Cálculo de Cuota'!Z23</f>
        <v>13.2</v>
      </c>
      <c r="AA22" s="44" t="n">
        <f aca="false">'1.Cálculo de Cuota'!AA23</f>
        <v>11.2</v>
      </c>
      <c r="AB22" s="44" t="n">
        <f aca="false">'1.Cálculo de Cuota'!AB23</f>
        <v>11.6</v>
      </c>
      <c r="AC22" s="44" t="n">
        <f aca="false">'1.Cálculo de Cuota'!AC23</f>
        <v>8.4</v>
      </c>
      <c r="AD22" s="44" t="n">
        <f aca="false">'1.Cálculo de Cuota'!AD23</f>
        <v>10</v>
      </c>
      <c r="AE22" s="44" t="n">
        <f aca="false">'1.Cálculo de Cuota'!AE23</f>
        <v>11.2</v>
      </c>
      <c r="AF22" s="44" t="n">
        <f aca="false">'1.Cálculo de Cuota'!AF23</f>
        <v>8</v>
      </c>
      <c r="AG22" s="44" t="n">
        <f aca="false">'1.Cálculo de Cuota'!AG23</f>
        <v>5.2</v>
      </c>
      <c r="AH22" s="44" t="n">
        <f aca="false">'1.Cálculo de Cuota'!AH23</f>
        <v>11.2</v>
      </c>
      <c r="AI22" s="44" t="n">
        <f aca="false">'1.Cálculo de Cuota'!AI23</f>
        <v>13.2</v>
      </c>
      <c r="AJ22" s="44" t="n">
        <f aca="false">'1.Cálculo de Cuota'!AJ23</f>
        <v>8</v>
      </c>
      <c r="AK22" s="44" t="n">
        <f aca="false">'1.Cálculo de Cuota'!AK23</f>
        <v>11.2</v>
      </c>
      <c r="AL22" s="44" t="n">
        <f aca="false">'1.Cálculo de Cuota'!AL23</f>
        <v>12</v>
      </c>
      <c r="AM22" s="44" t="n">
        <f aca="false">'1.Cálculo de Cuota'!AM23</f>
        <v>12</v>
      </c>
      <c r="AN22" s="44" t="n">
        <f aca="false">'1.Cálculo de Cuota'!AN23</f>
        <v>0</v>
      </c>
      <c r="AO22" s="44" t="n">
        <f aca="false">'1.Cálculo de Cuota'!AO23</f>
        <v>0</v>
      </c>
      <c r="AP22" s="44" t="n">
        <f aca="false">'1.Cálculo de Cuota'!AP23</f>
        <v>0</v>
      </c>
      <c r="AQ22" s="44" t="n">
        <f aca="false">'1.Cálculo de Cuota'!AQ23</f>
        <v>0</v>
      </c>
      <c r="AR22" s="44" t="n">
        <f aca="false">'1.Cálculo de Cuota'!AR23</f>
        <v>0</v>
      </c>
    </row>
    <row r="23" customFormat="false" ht="15" hidden="false" customHeight="true" outlineLevel="0" collapsed="false">
      <c r="A23" s="32" t="s">
        <v>31</v>
      </c>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4"/>
      <c r="AD23" s="34"/>
      <c r="AE23" s="34"/>
      <c r="AF23" s="34"/>
      <c r="AG23" s="34"/>
      <c r="AH23" s="34"/>
      <c r="AI23" s="34"/>
      <c r="AJ23" s="34"/>
      <c r="AK23" s="34"/>
      <c r="AL23" s="34"/>
      <c r="AM23" s="34"/>
      <c r="AN23" s="34"/>
      <c r="AO23" s="34"/>
      <c r="AP23" s="34"/>
      <c r="AQ23" s="34"/>
      <c r="AR23" s="34"/>
    </row>
    <row r="24" customFormat="false" ht="15" hidden="false" customHeight="true" outlineLevel="0" collapsed="false">
      <c r="A24" s="47" t="n">
        <v>1</v>
      </c>
      <c r="B24" s="36" t="s">
        <v>32</v>
      </c>
      <c r="C24" s="48"/>
      <c r="D24" s="48" t="n">
        <v>257</v>
      </c>
      <c r="E24" s="49" t="n">
        <v>261</v>
      </c>
      <c r="F24" s="49" t="n">
        <v>291</v>
      </c>
      <c r="G24" s="49" t="n">
        <v>315</v>
      </c>
      <c r="H24" s="49" t="n">
        <v>321</v>
      </c>
      <c r="I24" s="49" t="n">
        <v>321</v>
      </c>
      <c r="J24" s="49" t="n">
        <v>326</v>
      </c>
      <c r="K24" s="49" t="n">
        <v>338</v>
      </c>
      <c r="L24" s="49" t="n">
        <v>324</v>
      </c>
      <c r="M24" s="49" t="n">
        <v>304</v>
      </c>
      <c r="N24" s="50"/>
      <c r="O24" s="49" t="n">
        <v>290</v>
      </c>
      <c r="P24" s="49" t="n">
        <v>259</v>
      </c>
      <c r="Q24" s="49" t="n">
        <v>252</v>
      </c>
      <c r="R24" s="49" t="n">
        <v>238</v>
      </c>
      <c r="S24" s="49" t="n">
        <v>215</v>
      </c>
      <c r="T24" s="51" t="n">
        <v>203</v>
      </c>
      <c r="U24" s="51" t="n">
        <v>215</v>
      </c>
      <c r="V24" s="51" t="n">
        <v>202</v>
      </c>
      <c r="W24" s="51" t="n">
        <v>191</v>
      </c>
      <c r="X24" s="51" t="n">
        <v>190</v>
      </c>
      <c r="Y24" s="51" t="n">
        <v>191</v>
      </c>
      <c r="Z24" s="51" t="n">
        <v>175</v>
      </c>
      <c r="AA24" s="51" t="n">
        <v>194</v>
      </c>
      <c r="AB24" s="52" t="n">
        <v>144</v>
      </c>
      <c r="AC24" s="53" t="n">
        <v>129</v>
      </c>
      <c r="AD24" s="53" t="n">
        <v>117</v>
      </c>
      <c r="AE24" s="53" t="n">
        <v>130</v>
      </c>
      <c r="AF24" s="53" t="n">
        <v>139</v>
      </c>
      <c r="AG24" s="53" t="n">
        <v>144</v>
      </c>
      <c r="AH24" s="53" t="n">
        <v>156</v>
      </c>
      <c r="AI24" s="53" t="n">
        <v>155</v>
      </c>
      <c r="AJ24" s="53" t="n">
        <v>152</v>
      </c>
      <c r="AK24" s="53" t="n">
        <v>140</v>
      </c>
      <c r="AL24" s="53" t="n">
        <v>145</v>
      </c>
      <c r="AM24" s="53" t="n">
        <v>149</v>
      </c>
      <c r="AN24" s="53" t="n">
        <v>0</v>
      </c>
      <c r="AO24" s="53" t="n">
        <v>0</v>
      </c>
      <c r="AP24" s="53" t="n">
        <v>0</v>
      </c>
      <c r="AQ24" s="53" t="n">
        <v>0</v>
      </c>
      <c r="AR24" s="53" t="n">
        <v>0</v>
      </c>
    </row>
    <row r="25" customFormat="false" ht="15" hidden="false" customHeight="true" outlineLevel="0" collapsed="false">
      <c r="A25" s="47" t="n">
        <v>2</v>
      </c>
      <c r="B25" s="36" t="s">
        <v>33</v>
      </c>
      <c r="C25" s="54"/>
      <c r="D25" s="54" t="n">
        <v>11</v>
      </c>
      <c r="E25" s="54" t="n">
        <v>22</v>
      </c>
      <c r="F25" s="54" t="n">
        <v>43</v>
      </c>
      <c r="G25" s="54" t="n">
        <v>27</v>
      </c>
      <c r="H25" s="54" t="n">
        <v>15</v>
      </c>
      <c r="I25" s="54" t="n">
        <v>13</v>
      </c>
      <c r="J25" s="54" t="n">
        <v>28</v>
      </c>
      <c r="K25" s="54" t="n">
        <v>14</v>
      </c>
      <c r="L25" s="54" t="n">
        <v>21</v>
      </c>
      <c r="M25" s="54" t="n">
        <v>11</v>
      </c>
      <c r="N25" s="55"/>
      <c r="O25" s="54" t="n">
        <v>8</v>
      </c>
      <c r="P25" s="54" t="n">
        <v>22</v>
      </c>
      <c r="Q25" s="54" t="n">
        <v>4</v>
      </c>
      <c r="R25" s="54" t="n">
        <v>12</v>
      </c>
      <c r="S25" s="54" t="n">
        <v>21</v>
      </c>
      <c r="T25" s="51" t="n">
        <v>19</v>
      </c>
      <c r="U25" s="51" t="n">
        <v>11</v>
      </c>
      <c r="V25" s="51" t="n">
        <v>14</v>
      </c>
      <c r="W25" s="51" t="n">
        <v>23</v>
      </c>
      <c r="X25" s="51" t="n">
        <v>20</v>
      </c>
      <c r="Y25" s="51" t="n">
        <v>15</v>
      </c>
      <c r="Z25" s="51" t="n">
        <v>37</v>
      </c>
      <c r="AA25" s="51" t="n">
        <v>17</v>
      </c>
      <c r="AB25" s="52" t="n">
        <v>21</v>
      </c>
      <c r="AC25" s="53" t="n">
        <v>45</v>
      </c>
      <c r="AD25" s="53" t="n">
        <v>30</v>
      </c>
      <c r="AE25" s="53" t="n">
        <v>22</v>
      </c>
      <c r="AF25" s="53" t="n">
        <v>16</v>
      </c>
      <c r="AG25" s="53" t="n">
        <v>19</v>
      </c>
      <c r="AH25" s="53" t="n">
        <v>18</v>
      </c>
      <c r="AI25" s="53" t="n">
        <v>10</v>
      </c>
      <c r="AJ25" s="53" t="n">
        <v>11</v>
      </c>
      <c r="AK25" s="53" t="n">
        <v>25</v>
      </c>
      <c r="AL25" s="53" t="n">
        <v>23</v>
      </c>
      <c r="AM25" s="53" t="n">
        <v>9</v>
      </c>
      <c r="AN25" s="53" t="n">
        <v>0</v>
      </c>
      <c r="AO25" s="53" t="n">
        <v>0</v>
      </c>
      <c r="AP25" s="53" t="n">
        <v>0</v>
      </c>
      <c r="AQ25" s="53" t="n">
        <v>0</v>
      </c>
      <c r="AR25" s="53" t="n">
        <v>0</v>
      </c>
    </row>
    <row r="26" customFormat="false" ht="15" hidden="false" customHeight="true" outlineLevel="0" collapsed="false">
      <c r="A26" s="47" t="n">
        <v>3</v>
      </c>
      <c r="B26" s="36" t="s">
        <v>34</v>
      </c>
      <c r="C26" s="48"/>
      <c r="D26" s="48" t="n">
        <v>5</v>
      </c>
      <c r="E26" s="48" t="n">
        <v>5</v>
      </c>
      <c r="F26" s="48" t="n">
        <v>0</v>
      </c>
      <c r="G26" s="48" t="n">
        <v>1</v>
      </c>
      <c r="H26" s="48" t="n">
        <v>0</v>
      </c>
      <c r="I26" s="48" t="n">
        <v>0</v>
      </c>
      <c r="J26" s="48" t="n">
        <v>0</v>
      </c>
      <c r="K26" s="48" t="n">
        <v>0</v>
      </c>
      <c r="L26" s="48" t="n">
        <v>0</v>
      </c>
      <c r="M26" s="48" t="n">
        <v>0</v>
      </c>
      <c r="N26" s="56"/>
      <c r="O26" s="48" t="n">
        <v>0</v>
      </c>
      <c r="P26" s="48" t="n">
        <v>0</v>
      </c>
      <c r="Q26" s="48" t="n">
        <v>0</v>
      </c>
      <c r="R26" s="48" t="n">
        <v>0</v>
      </c>
      <c r="S26" s="48" t="n">
        <v>0</v>
      </c>
      <c r="T26" s="51" t="n">
        <v>0</v>
      </c>
      <c r="U26" s="51" t="n">
        <v>0</v>
      </c>
      <c r="V26" s="51" t="n">
        <v>0</v>
      </c>
      <c r="W26" s="51" t="n">
        <v>0</v>
      </c>
      <c r="X26" s="51" t="n">
        <v>0</v>
      </c>
      <c r="Y26" s="51" t="n">
        <v>0</v>
      </c>
      <c r="Z26" s="51" t="n">
        <v>1</v>
      </c>
      <c r="AA26" s="51" t="n">
        <v>0</v>
      </c>
      <c r="AB26" s="52" t="n">
        <v>1</v>
      </c>
      <c r="AC26" s="53" t="n">
        <v>8</v>
      </c>
      <c r="AD26" s="53" t="n">
        <v>0</v>
      </c>
      <c r="AE26" s="53" t="n">
        <v>0</v>
      </c>
      <c r="AF26" s="53" t="n">
        <v>0</v>
      </c>
      <c r="AG26" s="53" t="n">
        <v>1</v>
      </c>
      <c r="AH26" s="53" t="n">
        <v>0</v>
      </c>
      <c r="AI26" s="53" t="n">
        <v>0</v>
      </c>
      <c r="AJ26" s="53" t="n">
        <v>0</v>
      </c>
      <c r="AK26" s="53" t="n">
        <v>0</v>
      </c>
      <c r="AL26" s="53" t="n">
        <v>0</v>
      </c>
      <c r="AM26" s="53" t="n">
        <v>1</v>
      </c>
      <c r="AN26" s="53" t="n">
        <v>0</v>
      </c>
      <c r="AO26" s="53" t="n">
        <v>0</v>
      </c>
      <c r="AP26" s="53" t="n">
        <v>0</v>
      </c>
      <c r="AQ26" s="53" t="n">
        <v>0</v>
      </c>
      <c r="AR26" s="53" t="n">
        <v>0</v>
      </c>
    </row>
    <row r="27" customFormat="false" ht="15" hidden="false" customHeight="true" outlineLevel="0" collapsed="false">
      <c r="A27" s="47" t="n">
        <v>4</v>
      </c>
      <c r="B27" s="36" t="s">
        <v>35</v>
      </c>
      <c r="C27" s="48"/>
      <c r="D27" s="48" t="n">
        <v>7</v>
      </c>
      <c r="E27" s="48" t="n">
        <v>32</v>
      </c>
      <c r="F27" s="48" t="n">
        <v>18</v>
      </c>
      <c r="G27" s="48" t="n">
        <v>22</v>
      </c>
      <c r="H27" s="48" t="n">
        <v>15</v>
      </c>
      <c r="I27" s="48" t="n">
        <v>8</v>
      </c>
      <c r="J27" s="48" t="n">
        <v>16</v>
      </c>
      <c r="K27" s="48" t="n">
        <v>28</v>
      </c>
      <c r="L27" s="48" t="n">
        <v>41</v>
      </c>
      <c r="M27" s="48" t="n">
        <v>34</v>
      </c>
      <c r="N27" s="56"/>
      <c r="O27" s="48" t="n">
        <v>39</v>
      </c>
      <c r="P27" s="48" t="n">
        <v>29</v>
      </c>
      <c r="Q27" s="48" t="n">
        <v>18</v>
      </c>
      <c r="R27" s="48" t="n">
        <v>35</v>
      </c>
      <c r="S27" s="48" t="n">
        <v>33</v>
      </c>
      <c r="T27" s="51" t="n">
        <v>7</v>
      </c>
      <c r="U27" s="51" t="n">
        <v>24</v>
      </c>
      <c r="V27" s="51" t="n">
        <v>25</v>
      </c>
      <c r="W27" s="51" t="n">
        <v>24</v>
      </c>
      <c r="X27" s="51" t="n">
        <v>19</v>
      </c>
      <c r="Y27" s="51" t="n">
        <v>31</v>
      </c>
      <c r="Z27" s="51" t="n">
        <v>19</v>
      </c>
      <c r="AA27" s="51" t="n">
        <v>67</v>
      </c>
      <c r="AB27" s="52" t="n">
        <v>37</v>
      </c>
      <c r="AC27" s="53" t="n">
        <v>65</v>
      </c>
      <c r="AD27" s="53" t="n">
        <v>17</v>
      </c>
      <c r="AE27" s="53" t="n">
        <v>13</v>
      </c>
      <c r="AF27" s="53" t="n">
        <v>11</v>
      </c>
      <c r="AG27" s="53" t="n">
        <v>8</v>
      </c>
      <c r="AH27" s="53" t="n">
        <v>19</v>
      </c>
      <c r="AI27" s="53" t="n">
        <v>13</v>
      </c>
      <c r="AJ27" s="53" t="n">
        <v>23</v>
      </c>
      <c r="AK27" s="53" t="n">
        <v>20</v>
      </c>
      <c r="AL27" s="53" t="n">
        <v>19</v>
      </c>
      <c r="AM27" s="53" t="n">
        <v>17</v>
      </c>
      <c r="AN27" s="53" t="n">
        <v>0</v>
      </c>
      <c r="AO27" s="53" t="n">
        <v>0</v>
      </c>
      <c r="AP27" s="53" t="n">
        <v>0</v>
      </c>
      <c r="AQ27" s="53" t="n">
        <v>0</v>
      </c>
      <c r="AR27" s="53" t="n">
        <v>0</v>
      </c>
    </row>
    <row r="28" s="60" customFormat="true" ht="15" hidden="false" customHeight="true" outlineLevel="0" collapsed="false">
      <c r="A28" s="57" t="n">
        <v>5</v>
      </c>
      <c r="B28" s="41" t="s">
        <v>36</v>
      </c>
      <c r="C28" s="58" t="n">
        <f aca="false">C24+C25+C26-C27</f>
        <v>0</v>
      </c>
      <c r="D28" s="58" t="n">
        <f aca="false">D24+D25+D26-D27</f>
        <v>266</v>
      </c>
      <c r="E28" s="58" t="n">
        <f aca="false">E24+E25+E26-E27</f>
        <v>256</v>
      </c>
      <c r="F28" s="58" t="n">
        <f aca="false">F24+F25+F26-F27</f>
        <v>316</v>
      </c>
      <c r="G28" s="58" t="n">
        <f aca="false">G24+G25+G26-G27</f>
        <v>321</v>
      </c>
      <c r="H28" s="58" t="n">
        <f aca="false">H24+H25+H26-H27</f>
        <v>321</v>
      </c>
      <c r="I28" s="58" t="n">
        <f aca="false">I24+I25+I26-I27</f>
        <v>326</v>
      </c>
      <c r="J28" s="58" t="n">
        <f aca="false">J24+J25+J26-J27</f>
        <v>338</v>
      </c>
      <c r="K28" s="58" t="n">
        <f aca="false">K24+K25+K26-K27</f>
        <v>324</v>
      </c>
      <c r="L28" s="58" t="n">
        <f aca="false">L24+L25+L26-L27</f>
        <v>304</v>
      </c>
      <c r="M28" s="58" t="n">
        <f aca="false">M24+M25+M26-M27</f>
        <v>281</v>
      </c>
      <c r="N28" s="59"/>
      <c r="O28" s="58" t="n">
        <f aca="false">O24+O25+O26-O27</f>
        <v>259</v>
      </c>
      <c r="P28" s="58" t="n">
        <f aca="false">P24+P25+P26-P27</f>
        <v>252</v>
      </c>
      <c r="Q28" s="58" t="n">
        <f aca="false">Q24+Q25+Q26-Q27</f>
        <v>238</v>
      </c>
      <c r="R28" s="58" t="n">
        <f aca="false">R24+R25+R26-R27</f>
        <v>215</v>
      </c>
      <c r="S28" s="58" t="n">
        <f aca="false">S24+S25+S26-S27</f>
        <v>203</v>
      </c>
      <c r="T28" s="58" t="n">
        <f aca="false">T24+T25+T26-T27</f>
        <v>215</v>
      </c>
      <c r="U28" s="58" t="n">
        <f aca="false">U24+U25+U26-U27</f>
        <v>202</v>
      </c>
      <c r="V28" s="58" t="n">
        <f aca="false">V24+V25+V26-V27</f>
        <v>191</v>
      </c>
      <c r="W28" s="58" t="n">
        <f aca="false">W24+W25+W26-W27</f>
        <v>190</v>
      </c>
      <c r="X28" s="58" t="n">
        <f aca="false">X24+X25+X26-X27</f>
        <v>191</v>
      </c>
      <c r="Y28" s="58" t="n">
        <f aca="false">Y24+Y25+Y26-Y27</f>
        <v>175</v>
      </c>
      <c r="Z28" s="58" t="n">
        <f aca="false">Z24+Z25+Z26-Z27</f>
        <v>194</v>
      </c>
      <c r="AA28" s="58" t="n">
        <v>144</v>
      </c>
      <c r="AB28" s="58" t="n">
        <f aca="false">AB24+AB25+AB26-AB27</f>
        <v>129</v>
      </c>
      <c r="AC28" s="58" t="n">
        <v>117</v>
      </c>
      <c r="AD28" s="58" t="n">
        <f aca="false">AD24+AD25+AD26-AD27</f>
        <v>130</v>
      </c>
      <c r="AE28" s="58" t="n">
        <f aca="false">AE24+AE25+AE26-AE27</f>
        <v>139</v>
      </c>
      <c r="AF28" s="58" t="n">
        <f aca="false">AF24+AF25+AF26-AF27</f>
        <v>144</v>
      </c>
      <c r="AG28" s="58" t="n">
        <f aca="false">AG24+AG25+AG26-AG27</f>
        <v>156</v>
      </c>
      <c r="AH28" s="58" t="n">
        <f aca="false">AH24+AH25+AH26-AH27</f>
        <v>155</v>
      </c>
      <c r="AI28" s="58" t="n">
        <f aca="false">AI24+AI25+AI26-AI27</f>
        <v>152</v>
      </c>
      <c r="AJ28" s="58" t="n">
        <f aca="false">AJ24+AJ25+AJ26-AJ27</f>
        <v>140</v>
      </c>
      <c r="AK28" s="58" t="n">
        <f aca="false">AK24+AK25+AK26-AK27</f>
        <v>145</v>
      </c>
      <c r="AL28" s="58" t="n">
        <f aca="false">AL24+AL25+AL26-AL27</f>
        <v>149</v>
      </c>
      <c r="AM28" s="58" t="n">
        <f aca="false">AM24+AM25+AM26-AM27</f>
        <v>142</v>
      </c>
      <c r="AN28" s="58" t="n">
        <f aca="false">AN24+AN25+AN26-AN27</f>
        <v>0</v>
      </c>
      <c r="AO28" s="58" t="n">
        <f aca="false">AO24+AO25+AO26-AO27</f>
        <v>0</v>
      </c>
      <c r="AP28" s="58" t="n">
        <f aca="false">AP24+AP25+AP26-AP27</f>
        <v>0</v>
      </c>
      <c r="AQ28" s="58" t="n">
        <f aca="false">AQ24+AQ25+AQ26-AQ27</f>
        <v>0</v>
      </c>
      <c r="AR28" s="58" t="n">
        <f aca="false">AR24+AR25+AR26-AR27</f>
        <v>0</v>
      </c>
    </row>
    <row r="29" s="67" customFormat="true" ht="25.5" hidden="false" customHeight="true" outlineLevel="0" collapsed="false">
      <c r="A29" s="61" t="n">
        <v>6</v>
      </c>
      <c r="B29" s="62" t="s">
        <v>37</v>
      </c>
      <c r="C29" s="37"/>
      <c r="D29" s="37" t="n">
        <v>42825</v>
      </c>
      <c r="E29" s="37" t="n">
        <v>42825</v>
      </c>
      <c r="F29" s="37" t="n">
        <v>42825</v>
      </c>
      <c r="G29" s="37" t="n">
        <v>42825</v>
      </c>
      <c r="H29" s="37" t="n">
        <v>42825</v>
      </c>
      <c r="I29" s="37" t="n">
        <v>42832</v>
      </c>
      <c r="J29" s="37" t="n">
        <v>42832</v>
      </c>
      <c r="K29" s="37" t="n">
        <v>42832</v>
      </c>
      <c r="L29" s="37" t="n">
        <v>42845</v>
      </c>
      <c r="M29" s="37" t="n">
        <v>42845</v>
      </c>
      <c r="N29" s="63"/>
      <c r="O29" s="37" t="n">
        <v>43237</v>
      </c>
      <c r="P29" s="37" t="n">
        <v>43237</v>
      </c>
      <c r="Q29" s="37" t="n">
        <v>42878</v>
      </c>
      <c r="R29" s="37" t="n">
        <v>42878</v>
      </c>
      <c r="S29" s="37" t="n">
        <v>42878</v>
      </c>
      <c r="T29" s="64" t="n">
        <v>42879</v>
      </c>
      <c r="U29" s="65" t="n">
        <v>42902</v>
      </c>
      <c r="V29" s="64" t="n">
        <v>42916</v>
      </c>
      <c r="W29" s="64" t="n">
        <v>42916</v>
      </c>
      <c r="X29" s="65" t="n">
        <v>42983</v>
      </c>
      <c r="Y29" s="65" t="n">
        <v>42983</v>
      </c>
      <c r="Z29" s="65" t="n">
        <v>42983</v>
      </c>
      <c r="AA29" s="64" t="n">
        <v>43208</v>
      </c>
      <c r="AB29" s="64" t="n">
        <v>43490</v>
      </c>
      <c r="AC29" s="64" t="n">
        <v>43490</v>
      </c>
      <c r="AD29" s="66" t="n">
        <v>43213</v>
      </c>
      <c r="AE29" s="66" t="n">
        <v>43213</v>
      </c>
      <c r="AF29" s="66" t="n">
        <v>43213</v>
      </c>
      <c r="AG29" s="66" t="n">
        <v>43213</v>
      </c>
      <c r="AH29" s="66" t="n">
        <v>42991</v>
      </c>
      <c r="AI29" s="66" t="n">
        <v>42991</v>
      </c>
      <c r="AJ29" s="66" t="n">
        <v>43213</v>
      </c>
      <c r="AK29" s="66" t="n">
        <v>43213</v>
      </c>
      <c r="AL29" s="66" t="n">
        <v>43213</v>
      </c>
      <c r="AM29" s="66" t="n">
        <v>43213</v>
      </c>
      <c r="AN29" s="66"/>
      <c r="AO29" s="66"/>
      <c r="AP29" s="66"/>
      <c r="AQ29" s="66"/>
      <c r="AR29" s="66"/>
    </row>
    <row r="30" s="67" customFormat="true" ht="15" hidden="false" customHeight="true" outlineLevel="0" collapsed="false">
      <c r="A30" s="61" t="n">
        <v>7</v>
      </c>
      <c r="B30" s="62" t="s">
        <v>38</v>
      </c>
      <c r="C30" s="37"/>
      <c r="D30" s="37" t="n">
        <v>42908</v>
      </c>
      <c r="E30" s="37" t="n">
        <v>42919</v>
      </c>
      <c r="F30" s="37" t="n">
        <v>42921</v>
      </c>
      <c r="G30" s="37" t="n">
        <v>42921</v>
      </c>
      <c r="H30" s="37" t="n">
        <v>42921</v>
      </c>
      <c r="I30" s="37" t="n">
        <v>42990</v>
      </c>
      <c r="J30" s="37" t="n">
        <v>42990</v>
      </c>
      <c r="K30" s="37" t="n">
        <v>42990</v>
      </c>
      <c r="L30" s="37" t="n">
        <v>43178</v>
      </c>
      <c r="M30" s="37" t="n">
        <v>43265</v>
      </c>
      <c r="N30" s="63"/>
      <c r="O30" s="37" t="n">
        <v>43326</v>
      </c>
      <c r="P30" s="37" t="n">
        <v>43361</v>
      </c>
      <c r="Q30" s="37" t="n">
        <v>43373</v>
      </c>
      <c r="R30" s="37" t="n">
        <v>43403</v>
      </c>
      <c r="S30" s="37" t="n">
        <v>43434</v>
      </c>
      <c r="T30" s="64" t="n">
        <v>43455</v>
      </c>
      <c r="U30" s="65" t="n">
        <v>43495</v>
      </c>
      <c r="V30" s="64" t="n">
        <v>43524</v>
      </c>
      <c r="W30" s="64" t="n">
        <v>43555</v>
      </c>
      <c r="X30" s="65" t="n">
        <v>43585</v>
      </c>
      <c r="Y30" s="65" t="n">
        <v>43615</v>
      </c>
      <c r="Z30" s="65" t="n">
        <v>43646</v>
      </c>
      <c r="AA30" s="64" t="n">
        <v>43677</v>
      </c>
      <c r="AB30" s="64" t="n">
        <v>43708</v>
      </c>
      <c r="AC30" s="64" t="n">
        <v>43738</v>
      </c>
      <c r="AD30" s="66" t="n">
        <v>43769</v>
      </c>
      <c r="AE30" s="66" t="n">
        <v>43799</v>
      </c>
      <c r="AF30" s="66" t="n">
        <v>43830</v>
      </c>
      <c r="AG30" s="66" t="n">
        <v>43861</v>
      </c>
      <c r="AH30" s="66" t="n">
        <v>43890</v>
      </c>
      <c r="AI30" s="66" t="n">
        <v>43921</v>
      </c>
      <c r="AJ30" s="66" t="n">
        <v>43951</v>
      </c>
      <c r="AK30" s="66" t="n">
        <v>43982</v>
      </c>
      <c r="AL30" s="66" t="n">
        <v>44012</v>
      </c>
      <c r="AM30" s="66" t="n">
        <v>44043</v>
      </c>
      <c r="AN30" s="66"/>
      <c r="AO30" s="66"/>
      <c r="AP30" s="66"/>
      <c r="AQ30" s="66"/>
      <c r="AR30" s="66"/>
    </row>
    <row r="31" s="43" customFormat="true" ht="22.2" hidden="false" customHeight="true" outlineLevel="0" collapsed="false">
      <c r="A31" s="68" t="n">
        <v>8</v>
      </c>
      <c r="B31" s="69" t="s">
        <v>39</v>
      </c>
      <c r="C31" s="70"/>
      <c r="D31" s="70"/>
      <c r="E31" s="70"/>
      <c r="F31" s="70"/>
      <c r="G31" s="70"/>
      <c r="H31" s="70"/>
      <c r="I31" s="70"/>
      <c r="J31" s="70"/>
      <c r="K31" s="70"/>
      <c r="L31" s="70"/>
      <c r="M31" s="70"/>
      <c r="N31" s="70"/>
      <c r="O31" s="70" t="n">
        <v>43312</v>
      </c>
      <c r="P31" s="70" t="n">
        <v>43343</v>
      </c>
      <c r="Q31" s="70" t="n">
        <v>43373</v>
      </c>
      <c r="R31" s="70" t="n">
        <v>43403</v>
      </c>
      <c r="S31" s="70" t="n">
        <v>43434</v>
      </c>
      <c r="T31" s="71" t="n">
        <v>43455</v>
      </c>
      <c r="U31" s="72" t="n">
        <v>43496</v>
      </c>
      <c r="V31" s="71" t="n">
        <v>43524</v>
      </c>
      <c r="W31" s="71" t="n">
        <v>43553</v>
      </c>
      <c r="X31" s="72" t="n">
        <v>43585</v>
      </c>
      <c r="Y31" s="72" t="n">
        <v>43615</v>
      </c>
      <c r="Z31" s="72" t="n">
        <v>43646</v>
      </c>
      <c r="AA31" s="71" t="n">
        <v>43677</v>
      </c>
      <c r="AB31" s="73" t="n">
        <v>43707</v>
      </c>
      <c r="AC31" s="73" t="n">
        <v>43738</v>
      </c>
      <c r="AD31" s="66" t="n">
        <v>43769</v>
      </c>
      <c r="AE31" s="66" t="n">
        <v>43799</v>
      </c>
      <c r="AF31" s="66" t="n">
        <v>43830</v>
      </c>
      <c r="AG31" s="66" t="n">
        <v>43861</v>
      </c>
      <c r="AH31" s="66" t="n">
        <v>43890</v>
      </c>
      <c r="AI31" s="66" t="n">
        <v>43921</v>
      </c>
      <c r="AJ31" s="66" t="n">
        <v>43951</v>
      </c>
      <c r="AK31" s="66" t="n">
        <v>43982</v>
      </c>
      <c r="AL31" s="66" t="n">
        <v>44012</v>
      </c>
      <c r="AM31" s="66" t="n">
        <v>44043</v>
      </c>
      <c r="AN31" s="66"/>
      <c r="AO31" s="66"/>
      <c r="AP31" s="66"/>
      <c r="AQ31" s="66"/>
      <c r="AR31" s="66"/>
    </row>
    <row r="32" customFormat="false" ht="15" hidden="false" customHeight="true" outlineLevel="0" collapsed="false">
      <c r="A32" s="74" t="n">
        <v>9</v>
      </c>
      <c r="B32" s="74" t="s">
        <v>40</v>
      </c>
      <c r="C32" s="48"/>
      <c r="D32" s="48" t="n">
        <v>123</v>
      </c>
      <c r="E32" s="48" t="n">
        <v>220</v>
      </c>
      <c r="F32" s="48" t="n">
        <v>244</v>
      </c>
      <c r="G32" s="48" t="n">
        <v>272</v>
      </c>
      <c r="H32" s="48" t="n">
        <v>284</v>
      </c>
      <c r="I32" s="75" t="n">
        <v>254</v>
      </c>
      <c r="J32" s="75" t="n">
        <v>230</v>
      </c>
      <c r="K32" s="75" t="n">
        <v>257</v>
      </c>
      <c r="L32" s="75" t="n">
        <v>260</v>
      </c>
      <c r="M32" s="75" t="n">
        <v>247</v>
      </c>
      <c r="N32" s="75"/>
      <c r="O32" s="75" t="n">
        <v>210</v>
      </c>
      <c r="P32" s="75" t="n">
        <v>190</v>
      </c>
      <c r="Q32" s="75" t="n">
        <v>175</v>
      </c>
      <c r="R32" s="75" t="n">
        <v>151</v>
      </c>
      <c r="S32" s="75" t="n">
        <v>136</v>
      </c>
      <c r="T32" s="75" t="n">
        <v>196</v>
      </c>
      <c r="U32" s="75" t="n">
        <v>176</v>
      </c>
      <c r="V32" s="76" t="n">
        <v>157</v>
      </c>
      <c r="W32" s="76" t="n">
        <v>162</v>
      </c>
      <c r="X32" s="76" t="n">
        <v>92</v>
      </c>
      <c r="Y32" s="76" t="n">
        <v>105</v>
      </c>
      <c r="Z32" s="76" t="n">
        <v>98</v>
      </c>
      <c r="AA32" s="76" t="n">
        <v>67</v>
      </c>
      <c r="AB32" s="77" t="n">
        <v>86</v>
      </c>
      <c r="AC32" s="77" t="n">
        <v>89</v>
      </c>
      <c r="AD32" s="77" t="n">
        <v>101</v>
      </c>
      <c r="AE32" s="77" t="n">
        <v>113</v>
      </c>
      <c r="AF32" s="77" t="n">
        <v>138</v>
      </c>
      <c r="AG32" s="77" t="n">
        <v>132</v>
      </c>
      <c r="AH32" s="77" t="n">
        <v>125</v>
      </c>
      <c r="AI32" s="77" t="n">
        <v>112</v>
      </c>
      <c r="AJ32" s="77" t="n">
        <v>115</v>
      </c>
      <c r="AK32" s="77" t="n">
        <v>124</v>
      </c>
      <c r="AL32" s="77" t="n">
        <v>124</v>
      </c>
      <c r="AM32" s="77" t="n">
        <v>133</v>
      </c>
      <c r="AN32" s="77" t="n">
        <v>0</v>
      </c>
      <c r="AO32" s="77" t="n">
        <v>0</v>
      </c>
      <c r="AP32" s="77" t="n">
        <v>0</v>
      </c>
      <c r="AQ32" s="77" t="n">
        <v>0</v>
      </c>
      <c r="AR32" s="77" t="n">
        <v>0</v>
      </c>
    </row>
    <row r="33" s="60" customFormat="true" ht="25.5" hidden="false" customHeight="true" outlineLevel="0" collapsed="false">
      <c r="A33" s="57" t="n">
        <v>10</v>
      </c>
      <c r="B33" s="41" t="s">
        <v>20</v>
      </c>
      <c r="C33" s="58" t="n">
        <f aca="false">SUM(C34:C35)</f>
        <v>0</v>
      </c>
      <c r="D33" s="58" t="n">
        <f aca="false">SUM(D34:D35)</f>
        <v>16</v>
      </c>
      <c r="E33" s="58" t="n">
        <f aca="false">SUM(E34:E35)</f>
        <v>20</v>
      </c>
      <c r="F33" s="58" t="n">
        <f aca="false">SUM(F34:F35)</f>
        <v>14</v>
      </c>
      <c r="G33" s="58" t="n">
        <f aca="false">SUM(G34:G35)</f>
        <v>15</v>
      </c>
      <c r="H33" s="58" t="n">
        <f aca="false">SUM(H34:H35)</f>
        <v>10</v>
      </c>
      <c r="I33" s="58" t="n">
        <f aca="false">SUM(I34:I35)</f>
        <v>16</v>
      </c>
      <c r="J33" s="58" t="n">
        <f aca="false">SUM(J34:J35)</f>
        <v>32</v>
      </c>
      <c r="K33" s="58" t="n">
        <f aca="false">SUM(K34:K35)</f>
        <v>25</v>
      </c>
      <c r="L33" s="58" t="n">
        <f aca="false">SUM(L34:L35)</f>
        <v>12</v>
      </c>
      <c r="M33" s="58" t="n">
        <f aca="false">SUM(M34:M35)</f>
        <v>38</v>
      </c>
      <c r="N33" s="59"/>
      <c r="O33" s="58" t="n">
        <f aca="false">SUM(O34:O35)</f>
        <v>18</v>
      </c>
      <c r="P33" s="58" t="n">
        <f aca="false">SUM(P34:P35)</f>
        <v>13</v>
      </c>
      <c r="Q33" s="58" t="n">
        <f aca="false">SUM(Q34:Q35)</f>
        <v>15</v>
      </c>
      <c r="R33" s="58" t="n">
        <f aca="false">SUM(R34:R35)</f>
        <v>13</v>
      </c>
      <c r="S33" s="58" t="n">
        <f aca="false">SUM(S34:S35)</f>
        <v>22</v>
      </c>
      <c r="T33" s="58" t="n">
        <f aca="false">SUM(T34:T35)</f>
        <v>7</v>
      </c>
      <c r="U33" s="58" t="n">
        <f aca="false">SUM(U34:U35)</f>
        <v>14</v>
      </c>
      <c r="V33" s="58" t="n">
        <f aca="false">SUM(V34:V35)</f>
        <v>11</v>
      </c>
      <c r="W33" s="58" t="n">
        <f aca="false">SUM(W34:W35)</f>
        <v>17</v>
      </c>
      <c r="X33" s="58" t="n">
        <f aca="false">SUM(X34:X35)</f>
        <v>16</v>
      </c>
      <c r="Y33" s="58" t="n">
        <f aca="false">SUM(Y34:Y35)</f>
        <v>20</v>
      </c>
      <c r="Z33" s="58" t="n">
        <f aca="false">SUM(Z34:Z35)</f>
        <v>18</v>
      </c>
      <c r="AA33" s="58" t="n">
        <f aca="false">SUM(AA34:AA35)</f>
        <v>40</v>
      </c>
      <c r="AB33" s="58" t="n">
        <f aca="false">SUM(AB34:AB35)</f>
        <v>18</v>
      </c>
      <c r="AC33" s="58" t="n">
        <f aca="false">SUM(AC34:AC35)</f>
        <v>10</v>
      </c>
      <c r="AD33" s="58" t="n">
        <f aca="false">SUM(AD34:AD35)</f>
        <v>6</v>
      </c>
      <c r="AE33" s="58" t="n">
        <f aca="false">SUM(AE34:AE35)</f>
        <v>6</v>
      </c>
      <c r="AF33" s="58" t="n">
        <f aca="false">SUM(AF34:AF35)</f>
        <v>4</v>
      </c>
      <c r="AG33" s="58" t="n">
        <v>7</v>
      </c>
      <c r="AH33" s="58" t="n">
        <f aca="false">SUM(AH34:AH35)</f>
        <v>9</v>
      </c>
      <c r="AI33" s="58" t="n">
        <f aca="false">SUM(AI34:AI35)</f>
        <v>2</v>
      </c>
      <c r="AJ33" s="58" t="n">
        <f aca="false">SUM(AJ34:AJ35)</f>
        <v>3</v>
      </c>
      <c r="AK33" s="58" t="n">
        <f aca="false">SUM(AK34:AK35)</f>
        <v>5</v>
      </c>
      <c r="AL33" s="58" t="n">
        <f aca="false">SUM(AL34:AL35)</f>
        <v>10</v>
      </c>
      <c r="AM33" s="58" t="n">
        <f aca="false">SUM(AM34:AM35)</f>
        <v>13</v>
      </c>
      <c r="AN33" s="58" t="n">
        <f aca="false">SUM(AN34:AN35)</f>
        <v>0</v>
      </c>
      <c r="AO33" s="58" t="n">
        <f aca="false">SUM(AO34:AO35)</f>
        <v>0</v>
      </c>
      <c r="AP33" s="58" t="n">
        <f aca="false">SUM(AP34:AP35)</f>
        <v>0</v>
      </c>
      <c r="AQ33" s="58" t="n">
        <f aca="false">SUM(AQ34:AQ35)</f>
        <v>0</v>
      </c>
      <c r="AR33" s="58" t="n">
        <f aca="false">SUM(AR34:AR35)</f>
        <v>0</v>
      </c>
    </row>
    <row r="34" customFormat="false" ht="15" hidden="false" customHeight="true" outlineLevel="0" collapsed="false">
      <c r="A34" s="47"/>
      <c r="B34" s="46" t="s">
        <v>21</v>
      </c>
      <c r="C34" s="48"/>
      <c r="D34" s="48" t="n">
        <v>3</v>
      </c>
      <c r="E34" s="48" t="n">
        <v>7</v>
      </c>
      <c r="F34" s="48" t="n">
        <v>10</v>
      </c>
      <c r="G34" s="48" t="n">
        <v>8</v>
      </c>
      <c r="H34" s="48" t="n">
        <v>5</v>
      </c>
      <c r="I34" s="48" t="n">
        <v>5</v>
      </c>
      <c r="J34" s="48" t="n">
        <v>12</v>
      </c>
      <c r="K34" s="48" t="n">
        <v>15</v>
      </c>
      <c r="L34" s="48" t="n">
        <v>5</v>
      </c>
      <c r="M34" s="48" t="n">
        <v>29</v>
      </c>
      <c r="N34" s="56"/>
      <c r="O34" s="48" t="n">
        <v>10</v>
      </c>
      <c r="P34" s="48" t="n">
        <v>8</v>
      </c>
      <c r="Q34" s="48" t="n">
        <v>10</v>
      </c>
      <c r="R34" s="48" t="n">
        <v>8</v>
      </c>
      <c r="S34" s="48" t="n">
        <v>15</v>
      </c>
      <c r="T34" s="51" t="n">
        <v>5</v>
      </c>
      <c r="U34" s="51" t="n">
        <v>10</v>
      </c>
      <c r="V34" s="52" t="n">
        <v>4</v>
      </c>
      <c r="W34" s="52" t="n">
        <v>6</v>
      </c>
      <c r="X34" s="52" t="n">
        <v>8</v>
      </c>
      <c r="Y34" s="52" t="n">
        <v>10</v>
      </c>
      <c r="Z34" s="51" t="n">
        <v>13</v>
      </c>
      <c r="AA34" s="51" t="n">
        <v>20</v>
      </c>
      <c r="AB34" s="52" t="n">
        <v>8</v>
      </c>
      <c r="AC34" s="53" t="n">
        <v>5</v>
      </c>
      <c r="AD34" s="53" t="n">
        <v>3</v>
      </c>
      <c r="AE34" s="53" t="n">
        <v>4</v>
      </c>
      <c r="AF34" s="53" t="n">
        <v>2</v>
      </c>
      <c r="AG34" s="53" t="n">
        <v>3</v>
      </c>
      <c r="AH34" s="53" t="n">
        <v>4</v>
      </c>
      <c r="AI34" s="53" t="n">
        <v>1</v>
      </c>
      <c r="AJ34" s="53" t="n">
        <v>2</v>
      </c>
      <c r="AK34" s="53" t="n">
        <v>3</v>
      </c>
      <c r="AL34" s="53" t="n">
        <v>6</v>
      </c>
      <c r="AM34" s="53" t="n">
        <v>8</v>
      </c>
      <c r="AN34" s="53" t="n">
        <v>0</v>
      </c>
      <c r="AO34" s="53" t="n">
        <v>0</v>
      </c>
      <c r="AP34" s="53" t="n">
        <v>0</v>
      </c>
      <c r="AQ34" s="53" t="n">
        <v>0</v>
      </c>
      <c r="AR34" s="53" t="n">
        <v>0</v>
      </c>
    </row>
    <row r="35" customFormat="false" ht="15" hidden="false" customHeight="true" outlineLevel="0" collapsed="false">
      <c r="A35" s="47"/>
      <c r="B35" s="46" t="s">
        <v>22</v>
      </c>
      <c r="C35" s="48"/>
      <c r="D35" s="48" t="n">
        <v>13</v>
      </c>
      <c r="E35" s="48" t="n">
        <v>13</v>
      </c>
      <c r="F35" s="48" t="n">
        <v>4</v>
      </c>
      <c r="G35" s="48" t="n">
        <v>7</v>
      </c>
      <c r="H35" s="48" t="n">
        <v>5</v>
      </c>
      <c r="I35" s="48" t="n">
        <v>11</v>
      </c>
      <c r="J35" s="48" t="n">
        <v>20</v>
      </c>
      <c r="K35" s="48" t="n">
        <v>10</v>
      </c>
      <c r="L35" s="48" t="n">
        <v>7</v>
      </c>
      <c r="M35" s="48" t="n">
        <v>9</v>
      </c>
      <c r="N35" s="56"/>
      <c r="O35" s="48" t="n">
        <v>8</v>
      </c>
      <c r="P35" s="48" t="n">
        <v>5</v>
      </c>
      <c r="Q35" s="48" t="n">
        <v>5</v>
      </c>
      <c r="R35" s="48" t="n">
        <v>5</v>
      </c>
      <c r="S35" s="48" t="n">
        <v>7</v>
      </c>
      <c r="T35" s="51" t="n">
        <v>2</v>
      </c>
      <c r="U35" s="51" t="n">
        <v>4</v>
      </c>
      <c r="V35" s="52" t="n">
        <v>7</v>
      </c>
      <c r="W35" s="52" t="n">
        <v>11</v>
      </c>
      <c r="X35" s="52" t="n">
        <v>8</v>
      </c>
      <c r="Y35" s="52" t="n">
        <v>10</v>
      </c>
      <c r="Z35" s="51" t="n">
        <v>5</v>
      </c>
      <c r="AA35" s="51" t="n">
        <v>20</v>
      </c>
      <c r="AB35" s="52" t="n">
        <v>10</v>
      </c>
      <c r="AC35" s="53" t="n">
        <v>5</v>
      </c>
      <c r="AD35" s="53" t="n">
        <v>3</v>
      </c>
      <c r="AE35" s="53" t="n">
        <v>2</v>
      </c>
      <c r="AF35" s="53" t="n">
        <v>2</v>
      </c>
      <c r="AG35" s="53" t="n">
        <v>4</v>
      </c>
      <c r="AH35" s="53" t="n">
        <v>5</v>
      </c>
      <c r="AI35" s="53" t="n">
        <v>1</v>
      </c>
      <c r="AJ35" s="53" t="n">
        <v>1</v>
      </c>
      <c r="AK35" s="53" t="n">
        <v>2</v>
      </c>
      <c r="AL35" s="53" t="n">
        <v>4</v>
      </c>
      <c r="AM35" s="53" t="n">
        <v>5</v>
      </c>
      <c r="AN35" s="53" t="n">
        <v>0</v>
      </c>
      <c r="AO35" s="53" t="n">
        <v>0</v>
      </c>
      <c r="AP35" s="53" t="n">
        <v>0</v>
      </c>
      <c r="AQ35" s="53" t="n">
        <v>0</v>
      </c>
      <c r="AR35" s="53" t="n">
        <v>0</v>
      </c>
    </row>
    <row r="36" s="60" customFormat="true" ht="15" hidden="false" customHeight="true" outlineLevel="0" collapsed="false">
      <c r="A36" s="57" t="n">
        <v>11</v>
      </c>
      <c r="B36" s="41" t="s">
        <v>41</v>
      </c>
      <c r="C36" s="78" t="n">
        <f aca="false">SUM(C37:C39)</f>
        <v>0</v>
      </c>
      <c r="D36" s="78" t="n">
        <f aca="false">SUM(D37:D39)</f>
        <v>32</v>
      </c>
      <c r="E36" s="78" t="n">
        <f aca="false">SUM(E37:E39)</f>
        <v>28</v>
      </c>
      <c r="F36" s="78" t="n">
        <f aca="false">SUM(F37:F39)</f>
        <v>28</v>
      </c>
      <c r="G36" s="78" t="n">
        <f aca="false">SUM(G37:G39)</f>
        <v>28</v>
      </c>
      <c r="H36" s="78" t="n">
        <f aca="false">SUM(H37:H39)</f>
        <v>6</v>
      </c>
      <c r="I36" s="78" t="n">
        <f aca="false">SUM(I37:I39)</f>
        <v>26</v>
      </c>
      <c r="J36" s="78" t="n">
        <f aca="false">SUM(J37:J39)</f>
        <v>20</v>
      </c>
      <c r="K36" s="78" t="n">
        <f aca="false">SUM(K37:K39)</f>
        <v>19</v>
      </c>
      <c r="L36" s="78" t="n">
        <f aca="false">SUM(L37:L39)</f>
        <v>29</v>
      </c>
      <c r="M36" s="78" t="n">
        <f aca="false">SUM(M37:M39)</f>
        <v>27</v>
      </c>
      <c r="N36" s="79"/>
      <c r="O36" s="78" t="n">
        <f aca="false">SUM(O37:O39)</f>
        <v>30</v>
      </c>
      <c r="P36" s="78" t="n">
        <f aca="false">SUM(P37:P39)</f>
        <v>26</v>
      </c>
      <c r="Q36" s="78" t="n">
        <f aca="false">SUM(Q37:Q39)</f>
        <v>35</v>
      </c>
      <c r="R36" s="78" t="n">
        <f aca="false">SUM(R37:R39)</f>
        <v>3</v>
      </c>
      <c r="S36" s="78" t="n">
        <f aca="false">SUM(S37:S39)</f>
        <v>34</v>
      </c>
      <c r="T36" s="78" t="n">
        <f aca="false">SUM(T37:T39)</f>
        <v>15</v>
      </c>
      <c r="U36" s="78" t="n">
        <f aca="false">SUM(U37:U39)</f>
        <v>14</v>
      </c>
      <c r="V36" s="78" t="n">
        <f aca="false">SUM(V37:V39)</f>
        <v>26</v>
      </c>
      <c r="W36" s="78" t="n">
        <f aca="false">SUM(W37:W39)</f>
        <v>22</v>
      </c>
      <c r="X36" s="78" t="n">
        <f aca="false">SUM(X37:X39)</f>
        <v>19</v>
      </c>
      <c r="Y36" s="78" t="n">
        <f aca="false">SUM(Y37:Y39)</f>
        <v>26</v>
      </c>
      <c r="Z36" s="78" t="n">
        <f aca="false">SUM(Z37:Z39)</f>
        <v>21</v>
      </c>
      <c r="AA36" s="78" t="n">
        <f aca="false">SUM(AA37:AA39)</f>
        <v>12</v>
      </c>
      <c r="AB36" s="78" t="n">
        <f aca="false">SUM(AB37:AB39)</f>
        <v>16</v>
      </c>
      <c r="AC36" s="78" t="n">
        <f aca="false">SUM(AC37:AC39)</f>
        <v>24</v>
      </c>
      <c r="AD36" s="78" t="n">
        <f aca="false">SUM(AD37:AD39)</f>
        <v>17</v>
      </c>
      <c r="AE36" s="78" t="n">
        <f aca="false">SUM(AE37:AE39)</f>
        <v>13</v>
      </c>
      <c r="AF36" s="78" t="n">
        <v>8</v>
      </c>
      <c r="AG36" s="78" t="n">
        <v>19</v>
      </c>
      <c r="AH36" s="78" t="n">
        <f aca="false">SUM(AH37:AH39)</f>
        <v>13</v>
      </c>
      <c r="AI36" s="78" t="n">
        <f aca="false">SUM(AI37:AI39)</f>
        <v>8</v>
      </c>
      <c r="AJ36" s="78" t="n">
        <f aca="false">SUM(AJ37:AJ39)</f>
        <v>31</v>
      </c>
      <c r="AK36" s="78" t="n">
        <f aca="false">SUM(AK37:AK39)</f>
        <v>7</v>
      </c>
      <c r="AL36" s="78" t="n">
        <f aca="false">SUM(AL37:AL39)</f>
        <v>21</v>
      </c>
      <c r="AM36" s="78" t="n">
        <f aca="false">SUM(AM37:AM39)</f>
        <v>16</v>
      </c>
      <c r="AN36" s="78" t="n">
        <f aca="false">SUM(AN37:AN39)</f>
        <v>0</v>
      </c>
      <c r="AO36" s="78" t="n">
        <f aca="false">SUM(AO37:AO39)</f>
        <v>0</v>
      </c>
      <c r="AP36" s="78" t="n">
        <f aca="false">SUM(AP37:AP39)</f>
        <v>0</v>
      </c>
      <c r="AQ36" s="78" t="n">
        <f aca="false">SUM(AQ37:AQ39)</f>
        <v>0</v>
      </c>
      <c r="AR36" s="78" t="n">
        <f aca="false">SUM(AR37:AR39)</f>
        <v>0</v>
      </c>
    </row>
    <row r="37" customFormat="false" ht="15" hidden="false" customHeight="true" outlineLevel="0" collapsed="false">
      <c r="A37" s="47"/>
      <c r="B37" s="46" t="s">
        <v>27</v>
      </c>
      <c r="C37" s="54"/>
      <c r="D37" s="54" t="n">
        <v>12</v>
      </c>
      <c r="E37" s="54" t="n">
        <v>11</v>
      </c>
      <c r="F37" s="54" t="n">
        <v>9</v>
      </c>
      <c r="G37" s="54" t="n">
        <v>9</v>
      </c>
      <c r="H37" s="54" t="n">
        <v>3</v>
      </c>
      <c r="I37" s="54" t="n">
        <v>7</v>
      </c>
      <c r="J37" s="54" t="n">
        <v>6</v>
      </c>
      <c r="K37" s="54" t="n">
        <v>7</v>
      </c>
      <c r="L37" s="54" t="n">
        <v>11</v>
      </c>
      <c r="M37" s="54" t="n">
        <v>11</v>
      </c>
      <c r="N37" s="55"/>
      <c r="O37" s="54" t="n">
        <v>11</v>
      </c>
      <c r="P37" s="54" t="n">
        <v>9</v>
      </c>
      <c r="Q37" s="54" t="n">
        <v>11</v>
      </c>
      <c r="R37" s="54" t="n">
        <v>1</v>
      </c>
      <c r="S37" s="54" t="n">
        <v>12</v>
      </c>
      <c r="T37" s="51" t="n">
        <v>5</v>
      </c>
      <c r="U37" s="51" t="n">
        <v>5</v>
      </c>
      <c r="V37" s="51" t="n">
        <v>9</v>
      </c>
      <c r="W37" s="52" t="n">
        <v>7</v>
      </c>
      <c r="X37" s="52" t="n">
        <v>7</v>
      </c>
      <c r="Y37" s="52" t="n">
        <v>8</v>
      </c>
      <c r="Z37" s="52" t="n">
        <v>8</v>
      </c>
      <c r="AA37" s="51" t="n">
        <v>4</v>
      </c>
      <c r="AB37" s="52" t="n">
        <v>8</v>
      </c>
      <c r="AC37" s="53" t="n">
        <v>10</v>
      </c>
      <c r="AD37" s="53" t="n">
        <v>5</v>
      </c>
      <c r="AE37" s="53" t="n">
        <v>4</v>
      </c>
      <c r="AF37" s="53" t="n">
        <v>3</v>
      </c>
      <c r="AG37" s="53" t="n">
        <v>8</v>
      </c>
      <c r="AH37" s="53" t="n">
        <v>6</v>
      </c>
      <c r="AI37" s="53" t="n">
        <v>3</v>
      </c>
      <c r="AJ37" s="53" t="n">
        <v>15</v>
      </c>
      <c r="AK37" s="53" t="n">
        <v>2</v>
      </c>
      <c r="AL37" s="53" t="n">
        <v>9</v>
      </c>
      <c r="AM37" s="53" t="n">
        <v>1</v>
      </c>
      <c r="AN37" s="53" t="n">
        <v>0</v>
      </c>
      <c r="AO37" s="53" t="n">
        <v>0</v>
      </c>
      <c r="AP37" s="53" t="n">
        <v>0</v>
      </c>
      <c r="AQ37" s="53" t="n">
        <v>0</v>
      </c>
      <c r="AR37" s="53" t="n">
        <v>0</v>
      </c>
    </row>
    <row r="38" customFormat="false" ht="15" hidden="false" customHeight="true" outlineLevel="0" collapsed="false">
      <c r="A38" s="47"/>
      <c r="B38" s="46" t="s">
        <v>28</v>
      </c>
      <c r="C38" s="54"/>
      <c r="D38" s="54" t="n">
        <v>7</v>
      </c>
      <c r="E38" s="54" t="n">
        <v>10</v>
      </c>
      <c r="F38" s="54" t="n">
        <v>10</v>
      </c>
      <c r="G38" s="54" t="n">
        <v>10</v>
      </c>
      <c r="H38" s="54" t="n">
        <v>1</v>
      </c>
      <c r="I38" s="54" t="n">
        <v>11</v>
      </c>
      <c r="J38" s="54" t="n">
        <v>8</v>
      </c>
      <c r="K38" s="54" t="n">
        <v>5</v>
      </c>
      <c r="L38" s="54" t="n">
        <v>11</v>
      </c>
      <c r="M38" s="54" t="n">
        <v>10</v>
      </c>
      <c r="N38" s="55"/>
      <c r="O38" s="54" t="n">
        <v>9</v>
      </c>
      <c r="P38" s="54" t="n">
        <v>9</v>
      </c>
      <c r="Q38" s="54" t="n">
        <v>13</v>
      </c>
      <c r="R38" s="54" t="n">
        <v>1</v>
      </c>
      <c r="S38" s="54" t="n">
        <v>11</v>
      </c>
      <c r="T38" s="51" t="n">
        <v>4</v>
      </c>
      <c r="U38" s="51" t="n">
        <v>5</v>
      </c>
      <c r="V38" s="51" t="n">
        <v>8</v>
      </c>
      <c r="W38" s="52" t="n">
        <v>7</v>
      </c>
      <c r="X38" s="52" t="n">
        <v>4</v>
      </c>
      <c r="Y38" s="52" t="n">
        <v>8</v>
      </c>
      <c r="Z38" s="52" t="n">
        <v>6</v>
      </c>
      <c r="AA38" s="51" t="n">
        <v>2</v>
      </c>
      <c r="AB38" s="52" t="n">
        <v>3</v>
      </c>
      <c r="AC38" s="53" t="n">
        <v>6</v>
      </c>
      <c r="AD38" s="53" t="n">
        <v>7</v>
      </c>
      <c r="AE38" s="53" t="n">
        <v>1</v>
      </c>
      <c r="AF38" s="53" t="n">
        <v>2</v>
      </c>
      <c r="AG38" s="53" t="n">
        <v>8</v>
      </c>
      <c r="AH38" s="53" t="n">
        <v>2</v>
      </c>
      <c r="AI38" s="53" t="n">
        <v>1</v>
      </c>
      <c r="AJ38" s="53" t="n">
        <v>2</v>
      </c>
      <c r="AK38" s="53" t="n">
        <v>2</v>
      </c>
      <c r="AL38" s="53" t="n">
        <v>3</v>
      </c>
      <c r="AM38" s="53" t="n">
        <v>4</v>
      </c>
      <c r="AN38" s="53" t="n">
        <v>0</v>
      </c>
      <c r="AO38" s="53" t="n">
        <v>0</v>
      </c>
      <c r="AP38" s="53" t="n">
        <v>0</v>
      </c>
      <c r="AQ38" s="53" t="n">
        <v>0</v>
      </c>
      <c r="AR38" s="53" t="n">
        <v>0</v>
      </c>
    </row>
    <row r="39" customFormat="false" ht="15" hidden="false" customHeight="true" outlineLevel="0" collapsed="false">
      <c r="A39" s="47"/>
      <c r="B39" s="46" t="s">
        <v>29</v>
      </c>
      <c r="C39" s="54"/>
      <c r="D39" s="54" t="n">
        <v>13</v>
      </c>
      <c r="E39" s="54" t="n">
        <v>7</v>
      </c>
      <c r="F39" s="54" t="n">
        <v>9</v>
      </c>
      <c r="G39" s="54" t="n">
        <v>9</v>
      </c>
      <c r="H39" s="54" t="n">
        <v>2</v>
      </c>
      <c r="I39" s="54" t="n">
        <v>8</v>
      </c>
      <c r="J39" s="54" t="n">
        <v>6</v>
      </c>
      <c r="K39" s="54" t="n">
        <v>7</v>
      </c>
      <c r="L39" s="54" t="n">
        <v>7</v>
      </c>
      <c r="M39" s="54" t="n">
        <v>6</v>
      </c>
      <c r="N39" s="55"/>
      <c r="O39" s="54" t="n">
        <v>10</v>
      </c>
      <c r="P39" s="54" t="n">
        <v>8</v>
      </c>
      <c r="Q39" s="54" t="n">
        <v>11</v>
      </c>
      <c r="R39" s="54" t="n">
        <v>1</v>
      </c>
      <c r="S39" s="54" t="n">
        <v>11</v>
      </c>
      <c r="T39" s="51" t="n">
        <v>6</v>
      </c>
      <c r="U39" s="51" t="n">
        <v>4</v>
      </c>
      <c r="V39" s="51" t="n">
        <v>9</v>
      </c>
      <c r="W39" s="52" t="n">
        <v>8</v>
      </c>
      <c r="X39" s="52" t="n">
        <v>8</v>
      </c>
      <c r="Y39" s="52" t="n">
        <v>10</v>
      </c>
      <c r="Z39" s="52" t="n">
        <v>7</v>
      </c>
      <c r="AA39" s="51" t="n">
        <v>6</v>
      </c>
      <c r="AB39" s="52" t="n">
        <v>5</v>
      </c>
      <c r="AC39" s="53" t="n">
        <v>8</v>
      </c>
      <c r="AD39" s="53" t="n">
        <v>5</v>
      </c>
      <c r="AE39" s="53" t="n">
        <v>8</v>
      </c>
      <c r="AF39" s="53" t="n">
        <v>2</v>
      </c>
      <c r="AG39" s="53" t="n">
        <v>3</v>
      </c>
      <c r="AH39" s="53" t="n">
        <v>5</v>
      </c>
      <c r="AI39" s="53" t="n">
        <v>4</v>
      </c>
      <c r="AJ39" s="53" t="n">
        <v>14</v>
      </c>
      <c r="AK39" s="53" t="n">
        <v>3</v>
      </c>
      <c r="AL39" s="53" t="n">
        <v>9</v>
      </c>
      <c r="AM39" s="53" t="n">
        <v>11</v>
      </c>
      <c r="AN39" s="53" t="n">
        <v>0</v>
      </c>
      <c r="AO39" s="53" t="n">
        <v>0</v>
      </c>
      <c r="AP39" s="53" t="n">
        <v>0</v>
      </c>
      <c r="AQ39" s="53" t="n">
        <v>0</v>
      </c>
      <c r="AR39" s="53" t="n">
        <v>0</v>
      </c>
    </row>
    <row r="40" customFormat="false" ht="15" hidden="false" customHeight="true" outlineLevel="0" collapsed="false">
      <c r="A40" s="32" t="s">
        <v>42</v>
      </c>
      <c r="B40" s="32"/>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4"/>
      <c r="AD40" s="34"/>
      <c r="AE40" s="34"/>
      <c r="AF40" s="34"/>
      <c r="AG40" s="34"/>
      <c r="AH40" s="34"/>
      <c r="AI40" s="34"/>
      <c r="AJ40" s="34"/>
      <c r="AK40" s="34"/>
      <c r="AL40" s="34"/>
      <c r="AM40" s="34"/>
      <c r="AN40" s="34"/>
      <c r="AO40" s="34"/>
      <c r="AP40" s="34"/>
      <c r="AQ40" s="34"/>
      <c r="AR40" s="34"/>
    </row>
    <row r="41" customFormat="false" ht="15" hidden="false" customHeight="true" outlineLevel="0" collapsed="false">
      <c r="A41" s="47" t="n">
        <v>1</v>
      </c>
      <c r="B41" s="36" t="s">
        <v>32</v>
      </c>
      <c r="C41" s="48"/>
      <c r="D41" s="48" t="n">
        <v>123</v>
      </c>
      <c r="E41" s="49" t="n">
        <v>148</v>
      </c>
      <c r="F41" s="49" t="n">
        <v>179</v>
      </c>
      <c r="G41" s="49" t="n">
        <v>211</v>
      </c>
      <c r="H41" s="49" t="n">
        <v>213</v>
      </c>
      <c r="I41" s="49" t="n">
        <v>202</v>
      </c>
      <c r="J41" s="49" t="n">
        <v>206</v>
      </c>
      <c r="K41" s="49" t="n">
        <v>217</v>
      </c>
      <c r="L41" s="49" t="n">
        <v>225</v>
      </c>
      <c r="M41" s="49" t="n">
        <v>207</v>
      </c>
      <c r="N41" s="49"/>
      <c r="O41" s="49" t="n">
        <v>164</v>
      </c>
      <c r="P41" s="49" t="n">
        <v>141</v>
      </c>
      <c r="Q41" s="49" t="n">
        <v>140</v>
      </c>
      <c r="R41" s="49" t="n">
        <v>143</v>
      </c>
      <c r="S41" s="49" t="n">
        <v>131</v>
      </c>
      <c r="T41" s="51" t="n">
        <v>132</v>
      </c>
      <c r="U41" s="51" t="n">
        <v>138</v>
      </c>
      <c r="V41" s="51" t="n">
        <v>135</v>
      </c>
      <c r="W41" s="51" t="n">
        <v>143</v>
      </c>
      <c r="X41" s="51" t="n">
        <v>140</v>
      </c>
      <c r="Y41" s="51" t="n">
        <v>135</v>
      </c>
      <c r="Z41" s="51" t="n">
        <v>157</v>
      </c>
      <c r="AA41" s="51" t="n">
        <v>165</v>
      </c>
      <c r="AB41" s="52" t="n">
        <v>199</v>
      </c>
      <c r="AC41" s="53" t="n">
        <v>181</v>
      </c>
      <c r="AD41" s="53" t="n">
        <v>167</v>
      </c>
      <c r="AE41" s="53" t="n">
        <v>157</v>
      </c>
      <c r="AF41" s="53" t="n">
        <v>163</v>
      </c>
      <c r="AG41" s="53" t="n">
        <v>150</v>
      </c>
      <c r="AH41" s="53" t="n">
        <v>167</v>
      </c>
      <c r="AI41" s="53" t="n">
        <v>160</v>
      </c>
      <c r="AJ41" s="53" t="n">
        <v>152</v>
      </c>
      <c r="AK41" s="53" t="n">
        <v>156</v>
      </c>
      <c r="AL41" s="53" t="n">
        <v>170</v>
      </c>
      <c r="AM41" s="53" t="n">
        <v>162</v>
      </c>
      <c r="AN41" s="53" t="n">
        <v>0</v>
      </c>
      <c r="AO41" s="53" t="n">
        <v>0</v>
      </c>
      <c r="AP41" s="53" t="n">
        <v>0</v>
      </c>
      <c r="AQ41" s="53" t="n">
        <v>0</v>
      </c>
      <c r="AR41" s="53" t="n">
        <v>0</v>
      </c>
    </row>
    <row r="42" customFormat="false" ht="15" hidden="false" customHeight="true" outlineLevel="0" collapsed="false">
      <c r="A42" s="47" t="n">
        <v>2</v>
      </c>
      <c r="B42" s="36" t="s">
        <v>33</v>
      </c>
      <c r="C42" s="54"/>
      <c r="D42" s="54" t="n">
        <v>13</v>
      </c>
      <c r="E42" s="54" t="n">
        <v>15</v>
      </c>
      <c r="F42" s="54" t="n">
        <v>42</v>
      </c>
      <c r="G42" s="54" t="n">
        <v>14</v>
      </c>
      <c r="H42" s="54" t="n">
        <v>10</v>
      </c>
      <c r="I42" s="54" t="n">
        <v>21</v>
      </c>
      <c r="J42" s="54" t="n">
        <v>29</v>
      </c>
      <c r="K42" s="54" t="n">
        <v>16</v>
      </c>
      <c r="L42" s="54" t="n">
        <v>12</v>
      </c>
      <c r="M42" s="54" t="n">
        <v>11</v>
      </c>
      <c r="N42" s="54"/>
      <c r="O42" s="54" t="n">
        <v>11</v>
      </c>
      <c r="P42" s="54" t="n">
        <v>14</v>
      </c>
      <c r="Q42" s="54" t="n">
        <v>10</v>
      </c>
      <c r="R42" s="54" t="n">
        <v>0</v>
      </c>
      <c r="S42" s="54" t="n">
        <v>18</v>
      </c>
      <c r="T42" s="51" t="n">
        <v>15</v>
      </c>
      <c r="U42" s="51" t="n">
        <v>14</v>
      </c>
      <c r="V42" s="51" t="n">
        <v>14</v>
      </c>
      <c r="W42" s="51" t="n">
        <v>19</v>
      </c>
      <c r="X42" s="51" t="n">
        <v>8</v>
      </c>
      <c r="Y42" s="51" t="n">
        <v>41</v>
      </c>
      <c r="Z42" s="51" t="n">
        <v>22</v>
      </c>
      <c r="AA42" s="51" t="n">
        <v>66</v>
      </c>
      <c r="AB42" s="52" t="n">
        <v>20</v>
      </c>
      <c r="AC42" s="53" t="n">
        <v>24</v>
      </c>
      <c r="AD42" s="53" t="n">
        <v>21</v>
      </c>
      <c r="AE42" s="53" t="n">
        <v>20</v>
      </c>
      <c r="AF42" s="53" t="n">
        <v>2</v>
      </c>
      <c r="AG42" s="53" t="n">
        <v>28</v>
      </c>
      <c r="AH42" s="53" t="n">
        <v>15</v>
      </c>
      <c r="AI42" s="53" t="n">
        <v>8</v>
      </c>
      <c r="AJ42" s="53" t="n">
        <v>12</v>
      </c>
      <c r="AK42" s="53" t="n">
        <v>39</v>
      </c>
      <c r="AL42" s="53" t="n">
        <v>24</v>
      </c>
      <c r="AM42" s="53" t="n">
        <v>29</v>
      </c>
      <c r="AN42" s="53" t="n">
        <v>0</v>
      </c>
      <c r="AO42" s="53" t="n">
        <v>0</v>
      </c>
      <c r="AP42" s="53" t="n">
        <v>0</v>
      </c>
      <c r="AQ42" s="53" t="n">
        <v>0</v>
      </c>
      <c r="AR42" s="53" t="n">
        <v>0</v>
      </c>
    </row>
    <row r="43" customFormat="false" ht="15" hidden="false" customHeight="true" outlineLevel="0" collapsed="false">
      <c r="A43" s="47" t="n">
        <v>3</v>
      </c>
      <c r="B43" s="36" t="s">
        <v>34</v>
      </c>
      <c r="C43" s="48"/>
      <c r="D43" s="48" t="n">
        <v>1</v>
      </c>
      <c r="E43" s="48" t="n">
        <v>2</v>
      </c>
      <c r="F43" s="48" t="n">
        <v>1</v>
      </c>
      <c r="G43" s="48" t="n">
        <v>0</v>
      </c>
      <c r="H43" s="48" t="n">
        <v>0</v>
      </c>
      <c r="I43" s="48" t="n">
        <v>1</v>
      </c>
      <c r="J43" s="48" t="n">
        <v>0</v>
      </c>
      <c r="K43" s="48" t="n">
        <v>0</v>
      </c>
      <c r="L43" s="48" t="n">
        <v>0</v>
      </c>
      <c r="M43" s="48" t="n">
        <v>1</v>
      </c>
      <c r="N43" s="48"/>
      <c r="O43" s="48" t="n">
        <v>0</v>
      </c>
      <c r="P43" s="48" t="n">
        <v>0</v>
      </c>
      <c r="Q43" s="48" t="n">
        <v>0</v>
      </c>
      <c r="R43" s="48" t="n">
        <v>0</v>
      </c>
      <c r="S43" s="48" t="n">
        <v>0</v>
      </c>
      <c r="T43" s="51" t="n">
        <v>0</v>
      </c>
      <c r="U43" s="51" t="n">
        <v>0</v>
      </c>
      <c r="V43" s="51" t="n">
        <v>0</v>
      </c>
      <c r="W43" s="51" t="n">
        <v>0</v>
      </c>
      <c r="X43" s="51" t="n">
        <v>0</v>
      </c>
      <c r="Y43" s="51" t="n">
        <v>0</v>
      </c>
      <c r="Z43" s="51" t="n">
        <v>3</v>
      </c>
      <c r="AA43" s="51" t="n">
        <v>1</v>
      </c>
      <c r="AB43" s="52" t="n">
        <v>1</v>
      </c>
      <c r="AC43" s="53" t="n">
        <v>2</v>
      </c>
      <c r="AD43" s="53" t="n">
        <v>0</v>
      </c>
      <c r="AE43" s="53" t="n">
        <v>1</v>
      </c>
      <c r="AF43" s="53" t="n">
        <v>0</v>
      </c>
      <c r="AG43" s="53" t="n">
        <v>1</v>
      </c>
      <c r="AH43" s="53" t="n">
        <v>2</v>
      </c>
      <c r="AI43" s="53" t="n">
        <v>2</v>
      </c>
      <c r="AJ43" s="53" t="n">
        <v>2</v>
      </c>
      <c r="AK43" s="53" t="n">
        <v>3</v>
      </c>
      <c r="AL43" s="53" t="n">
        <v>3</v>
      </c>
      <c r="AM43" s="53" t="n">
        <v>1</v>
      </c>
      <c r="AN43" s="53" t="n">
        <v>0</v>
      </c>
      <c r="AO43" s="53" t="n">
        <v>0</v>
      </c>
      <c r="AP43" s="53" t="n">
        <v>0</v>
      </c>
      <c r="AQ43" s="53" t="n">
        <v>0</v>
      </c>
      <c r="AR43" s="53" t="n">
        <v>0</v>
      </c>
    </row>
    <row r="44" customFormat="false" ht="15" hidden="false" customHeight="true" outlineLevel="0" collapsed="false">
      <c r="A44" s="47" t="n">
        <v>4</v>
      </c>
      <c r="B44" s="36" t="s">
        <v>35</v>
      </c>
      <c r="C44" s="48"/>
      <c r="D44" s="48" t="n">
        <v>7</v>
      </c>
      <c r="E44" s="48" t="n">
        <v>14</v>
      </c>
      <c r="F44" s="48" t="n">
        <v>10</v>
      </c>
      <c r="G44" s="48" t="n">
        <v>12</v>
      </c>
      <c r="H44" s="48" t="n">
        <v>21</v>
      </c>
      <c r="I44" s="48" t="n">
        <v>18</v>
      </c>
      <c r="J44" s="48" t="n">
        <v>18</v>
      </c>
      <c r="K44" s="48" t="n">
        <v>8</v>
      </c>
      <c r="L44" s="48" t="n">
        <v>30</v>
      </c>
      <c r="M44" s="48" t="n">
        <v>49</v>
      </c>
      <c r="N44" s="48"/>
      <c r="O44" s="48" t="n">
        <v>34</v>
      </c>
      <c r="P44" s="48" t="n">
        <v>15</v>
      </c>
      <c r="Q44" s="48" t="n">
        <v>7</v>
      </c>
      <c r="R44" s="48" t="n">
        <v>13</v>
      </c>
      <c r="S44" s="48" t="n">
        <v>17</v>
      </c>
      <c r="T44" s="51" t="n">
        <v>9</v>
      </c>
      <c r="U44" s="51" t="n">
        <v>17</v>
      </c>
      <c r="V44" s="51" t="n">
        <v>6</v>
      </c>
      <c r="W44" s="51" t="n">
        <v>22</v>
      </c>
      <c r="X44" s="51" t="n">
        <v>13</v>
      </c>
      <c r="Y44" s="51" t="n">
        <v>19</v>
      </c>
      <c r="Z44" s="51" t="n">
        <v>17</v>
      </c>
      <c r="AA44" s="51" t="n">
        <v>33</v>
      </c>
      <c r="AB44" s="52" t="n">
        <v>39</v>
      </c>
      <c r="AC44" s="53" t="n">
        <v>40</v>
      </c>
      <c r="AD44" s="53" t="n">
        <v>31</v>
      </c>
      <c r="AE44" s="53" t="n">
        <v>15</v>
      </c>
      <c r="AF44" s="53" t="n">
        <v>15</v>
      </c>
      <c r="AG44" s="53" t="n">
        <v>12</v>
      </c>
      <c r="AH44" s="53" t="n">
        <v>24</v>
      </c>
      <c r="AI44" s="53" t="n">
        <v>18</v>
      </c>
      <c r="AJ44" s="53" t="n">
        <v>10</v>
      </c>
      <c r="AK44" s="53" t="n">
        <v>27</v>
      </c>
      <c r="AL44" s="53" t="n">
        <v>35</v>
      </c>
      <c r="AM44" s="53" t="n">
        <v>13</v>
      </c>
      <c r="AN44" s="53" t="n">
        <v>0</v>
      </c>
      <c r="AO44" s="53" t="n">
        <v>0</v>
      </c>
      <c r="AP44" s="53" t="n">
        <v>0</v>
      </c>
      <c r="AQ44" s="53" t="n">
        <v>0</v>
      </c>
      <c r="AR44" s="53" t="n">
        <v>0</v>
      </c>
    </row>
    <row r="45" s="60" customFormat="true" ht="15" hidden="false" customHeight="true" outlineLevel="0" collapsed="false">
      <c r="A45" s="57" t="n">
        <v>5</v>
      </c>
      <c r="B45" s="41" t="s">
        <v>36</v>
      </c>
      <c r="C45" s="58" t="n">
        <f aca="false">C41+C42+C43-C44</f>
        <v>0</v>
      </c>
      <c r="D45" s="58" t="n">
        <f aca="false">D41+D42+D43-D44</f>
        <v>130</v>
      </c>
      <c r="E45" s="58" t="n">
        <f aca="false">E41+E42+E43-E44</f>
        <v>151</v>
      </c>
      <c r="F45" s="58" t="n">
        <f aca="false">F41+F42+F43-F44</f>
        <v>212</v>
      </c>
      <c r="G45" s="58" t="n">
        <f aca="false">G41+G42+G43-G44</f>
        <v>213</v>
      </c>
      <c r="H45" s="58" t="n">
        <f aca="false">H41+H42+H43-H44</f>
        <v>202</v>
      </c>
      <c r="I45" s="58" t="n">
        <f aca="false">I41+I42+I43-I44</f>
        <v>206</v>
      </c>
      <c r="J45" s="58" t="n">
        <f aca="false">J41+J42+J43-J44</f>
        <v>217</v>
      </c>
      <c r="K45" s="58" t="n">
        <f aca="false">K41+K42+K43-K44</f>
        <v>225</v>
      </c>
      <c r="L45" s="58" t="n">
        <f aca="false">L41+L42+L43-L44</f>
        <v>207</v>
      </c>
      <c r="M45" s="58" t="n">
        <f aca="false">M41+M42+M43-M44</f>
        <v>170</v>
      </c>
      <c r="N45" s="58"/>
      <c r="O45" s="58" t="n">
        <f aca="false">O41+O42+O43-O44</f>
        <v>141</v>
      </c>
      <c r="P45" s="58" t="n">
        <f aca="false">P41+P42+P43-P44</f>
        <v>140</v>
      </c>
      <c r="Q45" s="58" t="n">
        <f aca="false">Q41+Q42+Q43-Q44</f>
        <v>143</v>
      </c>
      <c r="R45" s="58" t="n">
        <f aca="false">R41+R42+R43-R44</f>
        <v>130</v>
      </c>
      <c r="S45" s="58" t="n">
        <f aca="false">S41+S42+S43-S44</f>
        <v>132</v>
      </c>
      <c r="T45" s="58" t="n">
        <f aca="false">T41+T42+T43-T44</f>
        <v>138</v>
      </c>
      <c r="U45" s="58" t="n">
        <f aca="false">U41+U42+U43-U44</f>
        <v>135</v>
      </c>
      <c r="V45" s="58" t="n">
        <f aca="false">V41+V42+V43-V44</f>
        <v>143</v>
      </c>
      <c r="W45" s="58" t="n">
        <f aca="false">W41+W42+W43-W44</f>
        <v>140</v>
      </c>
      <c r="X45" s="58" t="n">
        <f aca="false">X41+X42+X43-X44</f>
        <v>135</v>
      </c>
      <c r="Y45" s="58" t="n">
        <f aca="false">Y41+Y42+Y43-Y44</f>
        <v>157</v>
      </c>
      <c r="Z45" s="58" t="n">
        <v>165</v>
      </c>
      <c r="AA45" s="58" t="n">
        <f aca="false">AA41+AA42+AA43-AA44</f>
        <v>199</v>
      </c>
      <c r="AB45" s="58" t="n">
        <f aca="false">AB41+AB42+AB43-AB44</f>
        <v>181</v>
      </c>
      <c r="AC45" s="58" t="n">
        <f aca="false">AC41+AC42+AC43-AC44</f>
        <v>167</v>
      </c>
      <c r="AD45" s="58" t="n">
        <f aca="false">AD41+AD42+AD43-AD44</f>
        <v>157</v>
      </c>
      <c r="AE45" s="58" t="n">
        <f aca="false">AE41+AE42+AE43-AE44</f>
        <v>163</v>
      </c>
      <c r="AF45" s="58" t="n">
        <f aca="false">AF41+AF42+AF43-AF44</f>
        <v>150</v>
      </c>
      <c r="AG45" s="58" t="n">
        <f aca="false">AG41+AG42+AG43-AG44</f>
        <v>167</v>
      </c>
      <c r="AH45" s="58" t="n">
        <f aca="false">AH41+AH42+AH43-AH44</f>
        <v>160</v>
      </c>
      <c r="AI45" s="58" t="n">
        <f aca="false">AI41+AI42+AI43-AI44</f>
        <v>152</v>
      </c>
      <c r="AJ45" s="58" t="n">
        <f aca="false">AJ41+AJ42+AJ43-AJ44</f>
        <v>156</v>
      </c>
      <c r="AK45" s="58" t="n">
        <f aca="false">AK41+AK42+AK43-AK44</f>
        <v>171</v>
      </c>
      <c r="AL45" s="58" t="n">
        <f aca="false">AL41+AL42+AL43-AL44</f>
        <v>162</v>
      </c>
      <c r="AM45" s="58" t="n">
        <f aca="false">AM41+AM42+AM43-AM44</f>
        <v>179</v>
      </c>
      <c r="AN45" s="58" t="n">
        <f aca="false">AN41+AN42+AN43-AN44</f>
        <v>0</v>
      </c>
      <c r="AO45" s="58" t="n">
        <f aca="false">AO41+AO42+AO43-AO44</f>
        <v>0</v>
      </c>
      <c r="AP45" s="58" t="n">
        <f aca="false">AP41+AP42+AP43-AP44</f>
        <v>0</v>
      </c>
      <c r="AQ45" s="58" t="n">
        <f aca="false">AQ41+AQ42+AQ43-AQ44</f>
        <v>0</v>
      </c>
      <c r="AR45" s="58" t="n">
        <f aca="false">AR41+AR42+AR43-AR44</f>
        <v>0</v>
      </c>
    </row>
    <row r="46" s="67" customFormat="true" ht="25.5" hidden="false" customHeight="true" outlineLevel="0" collapsed="false">
      <c r="A46" s="61" t="n">
        <v>6</v>
      </c>
      <c r="B46" s="62" t="s">
        <v>37</v>
      </c>
      <c r="C46" s="37"/>
      <c r="D46" s="37" t="n">
        <v>42936</v>
      </c>
      <c r="E46" s="37" t="n">
        <v>42936</v>
      </c>
      <c r="F46" s="37" t="n">
        <v>42978</v>
      </c>
      <c r="G46" s="37" t="n">
        <v>42978</v>
      </c>
      <c r="H46" s="37" t="n">
        <v>42978</v>
      </c>
      <c r="I46" s="37" t="n">
        <v>42978</v>
      </c>
      <c r="J46" s="37" t="n">
        <v>42978</v>
      </c>
      <c r="K46" s="37" t="n">
        <v>42978</v>
      </c>
      <c r="L46" s="37" t="n">
        <v>42978</v>
      </c>
      <c r="M46" s="37" t="n">
        <v>42978</v>
      </c>
      <c r="N46" s="37"/>
      <c r="O46" s="37" t="n">
        <v>42978</v>
      </c>
      <c r="P46" s="37" t="n">
        <v>42978</v>
      </c>
      <c r="Q46" s="37" t="n">
        <v>42997</v>
      </c>
      <c r="R46" s="37" t="n">
        <v>42997</v>
      </c>
      <c r="S46" s="37" t="n">
        <v>42997</v>
      </c>
      <c r="T46" s="64" t="n">
        <v>42997</v>
      </c>
      <c r="U46" s="80" t="n">
        <v>42997</v>
      </c>
      <c r="V46" s="64" t="n">
        <v>42997</v>
      </c>
      <c r="W46" s="64" t="n">
        <v>42997</v>
      </c>
      <c r="X46" s="64" t="n">
        <v>42997</v>
      </c>
      <c r="Y46" s="64" t="n">
        <v>42997</v>
      </c>
      <c r="Z46" s="65" t="n">
        <v>42997</v>
      </c>
      <c r="AA46" s="64" t="n">
        <v>43111</v>
      </c>
      <c r="AB46" s="64" t="n">
        <v>43147</v>
      </c>
      <c r="AC46" s="64" t="n">
        <v>43147</v>
      </c>
      <c r="AD46" s="64" t="n">
        <v>43147</v>
      </c>
      <c r="AE46" s="64" t="n">
        <v>43179</v>
      </c>
      <c r="AF46" s="64" t="n">
        <v>43179</v>
      </c>
      <c r="AG46" s="64" t="n">
        <v>43179</v>
      </c>
      <c r="AH46" s="64" t="n">
        <v>42999</v>
      </c>
      <c r="AI46" s="64" t="n">
        <v>42999</v>
      </c>
      <c r="AJ46" s="64" t="n">
        <v>43179</v>
      </c>
      <c r="AK46" s="64" t="n">
        <v>43179</v>
      </c>
      <c r="AL46" s="64" t="n">
        <v>43202</v>
      </c>
      <c r="AM46" s="64" t="n">
        <v>43202</v>
      </c>
      <c r="AN46" s="64"/>
      <c r="AO46" s="64"/>
      <c r="AP46" s="64"/>
      <c r="AQ46" s="64"/>
      <c r="AR46" s="64"/>
    </row>
    <row r="47" s="67" customFormat="true" ht="15" hidden="false" customHeight="true" outlineLevel="0" collapsed="false">
      <c r="A47" s="61" t="n">
        <v>7</v>
      </c>
      <c r="B47" s="62" t="s">
        <v>38</v>
      </c>
      <c r="C47" s="37"/>
      <c r="D47" s="37" t="n">
        <v>42979</v>
      </c>
      <c r="E47" s="37" t="n">
        <v>42950</v>
      </c>
      <c r="F47" s="37" t="n">
        <v>42985</v>
      </c>
      <c r="G47" s="37" t="n">
        <v>42985</v>
      </c>
      <c r="H47" s="37" t="n">
        <v>42985</v>
      </c>
      <c r="I47" s="37" t="n">
        <v>42997</v>
      </c>
      <c r="J47" s="37" t="n">
        <v>43049</v>
      </c>
      <c r="K47" s="37" t="n">
        <v>43049</v>
      </c>
      <c r="L47" s="37" t="n">
        <v>43167</v>
      </c>
      <c r="M47" s="37" t="n">
        <v>43255</v>
      </c>
      <c r="N47" s="37"/>
      <c r="O47" s="37" t="n">
        <v>43269</v>
      </c>
      <c r="P47" s="37" t="n">
        <v>43341</v>
      </c>
      <c r="Q47" s="37" t="n">
        <v>43373</v>
      </c>
      <c r="R47" s="37" t="n">
        <v>43403</v>
      </c>
      <c r="S47" s="37" t="n">
        <v>43434</v>
      </c>
      <c r="T47" s="64" t="n">
        <v>43455</v>
      </c>
      <c r="U47" s="80" t="n">
        <v>43495</v>
      </c>
      <c r="V47" s="64" t="n">
        <v>43524</v>
      </c>
      <c r="W47" s="64" t="n">
        <v>43551</v>
      </c>
      <c r="X47" s="64" t="n">
        <v>43585</v>
      </c>
      <c r="Y47" s="64" t="n">
        <v>43615</v>
      </c>
      <c r="Z47" s="65" t="n">
        <v>43646</v>
      </c>
      <c r="AA47" s="64" t="n">
        <v>43677</v>
      </c>
      <c r="AB47" s="64" t="n">
        <v>43708</v>
      </c>
      <c r="AC47" s="64" t="n">
        <v>43738</v>
      </c>
      <c r="AD47" s="66" t="n">
        <v>43769</v>
      </c>
      <c r="AE47" s="66" t="n">
        <v>43799</v>
      </c>
      <c r="AF47" s="66" t="n">
        <v>43830</v>
      </c>
      <c r="AG47" s="66" t="n">
        <v>43861</v>
      </c>
      <c r="AH47" s="66" t="n">
        <v>43890</v>
      </c>
      <c r="AI47" s="66" t="n">
        <v>43921</v>
      </c>
      <c r="AJ47" s="66" t="n">
        <v>43951</v>
      </c>
      <c r="AK47" s="66" t="n">
        <v>43982</v>
      </c>
      <c r="AL47" s="66" t="n">
        <v>44012</v>
      </c>
      <c r="AM47" s="66" t="n">
        <v>44043</v>
      </c>
      <c r="AN47" s="66"/>
      <c r="AO47" s="66"/>
      <c r="AP47" s="66"/>
      <c r="AQ47" s="66"/>
      <c r="AR47" s="66"/>
    </row>
    <row r="48" s="43" customFormat="true" ht="19.95" hidden="false" customHeight="true" outlineLevel="0" collapsed="false">
      <c r="A48" s="68" t="n">
        <v>8</v>
      </c>
      <c r="B48" s="69" t="s">
        <v>39</v>
      </c>
      <c r="C48" s="70"/>
      <c r="D48" s="70"/>
      <c r="E48" s="70"/>
      <c r="F48" s="70"/>
      <c r="G48" s="70"/>
      <c r="H48" s="70"/>
      <c r="I48" s="70"/>
      <c r="J48" s="70"/>
      <c r="K48" s="70"/>
      <c r="L48" s="70"/>
      <c r="M48" s="70"/>
      <c r="N48" s="70"/>
      <c r="O48" s="70" t="n">
        <v>43312</v>
      </c>
      <c r="P48" s="70" t="n">
        <v>43343</v>
      </c>
      <c r="Q48" s="70" t="n">
        <v>43373</v>
      </c>
      <c r="R48" s="70" t="n">
        <v>43403</v>
      </c>
      <c r="S48" s="70" t="n">
        <v>43434</v>
      </c>
      <c r="T48" s="71" t="n">
        <v>43455</v>
      </c>
      <c r="U48" s="72" t="n">
        <v>43496</v>
      </c>
      <c r="V48" s="71" t="n">
        <v>43524</v>
      </c>
      <c r="W48" s="71" t="n">
        <v>43553</v>
      </c>
      <c r="X48" s="72" t="n">
        <v>43585</v>
      </c>
      <c r="Y48" s="72" t="n">
        <v>43615</v>
      </c>
      <c r="Z48" s="72" t="n">
        <v>43646</v>
      </c>
      <c r="AA48" s="71" t="n">
        <v>43677</v>
      </c>
      <c r="AB48" s="81" t="n">
        <v>43707</v>
      </c>
      <c r="AC48" s="81" t="n">
        <v>43738</v>
      </c>
      <c r="AD48" s="66" t="n">
        <v>43769</v>
      </c>
      <c r="AE48" s="66" t="n">
        <v>43799</v>
      </c>
      <c r="AF48" s="66" t="n">
        <v>43830</v>
      </c>
      <c r="AG48" s="66" t="n">
        <v>43861</v>
      </c>
      <c r="AH48" s="66" t="n">
        <v>43890</v>
      </c>
      <c r="AI48" s="66" t="n">
        <v>43921</v>
      </c>
      <c r="AJ48" s="66" t="n">
        <v>43951</v>
      </c>
      <c r="AK48" s="66" t="n">
        <v>43982</v>
      </c>
      <c r="AL48" s="66" t="n">
        <v>44012</v>
      </c>
      <c r="AM48" s="66" t="n">
        <v>44043</v>
      </c>
      <c r="AN48" s="66"/>
      <c r="AO48" s="66"/>
      <c r="AP48" s="66"/>
      <c r="AQ48" s="66"/>
      <c r="AR48" s="66"/>
    </row>
    <row r="49" customFormat="false" ht="15.75" hidden="false" customHeight="true" outlineLevel="0" collapsed="false">
      <c r="A49" s="74" t="n">
        <v>9</v>
      </c>
      <c r="B49" s="82" t="s">
        <v>40</v>
      </c>
      <c r="C49" s="48"/>
      <c r="D49" s="48" t="n">
        <v>110</v>
      </c>
      <c r="E49" s="48" t="n">
        <v>130</v>
      </c>
      <c r="F49" s="48" t="n">
        <v>110</v>
      </c>
      <c r="G49" s="48" t="n">
        <v>161</v>
      </c>
      <c r="H49" s="48" t="n">
        <v>155</v>
      </c>
      <c r="I49" s="75" t="n">
        <v>169</v>
      </c>
      <c r="J49" s="75" t="n">
        <v>138</v>
      </c>
      <c r="K49" s="75" t="n">
        <v>144</v>
      </c>
      <c r="L49" s="75" t="n">
        <v>151</v>
      </c>
      <c r="M49" s="75" t="n">
        <v>134</v>
      </c>
      <c r="N49" s="75"/>
      <c r="O49" s="75" t="n">
        <v>123</v>
      </c>
      <c r="P49" s="75" t="n">
        <v>118</v>
      </c>
      <c r="Q49" s="75" t="n">
        <v>107</v>
      </c>
      <c r="R49" s="75" t="n">
        <v>93</v>
      </c>
      <c r="S49" s="75" t="n">
        <v>136</v>
      </c>
      <c r="T49" s="75" t="n">
        <v>127</v>
      </c>
      <c r="U49" s="75" t="n">
        <v>113</v>
      </c>
      <c r="V49" s="76" t="n">
        <v>106</v>
      </c>
      <c r="W49" s="76" t="n">
        <v>108</v>
      </c>
      <c r="X49" s="76" t="n">
        <v>108</v>
      </c>
      <c r="Y49" s="76" t="n">
        <v>130</v>
      </c>
      <c r="Z49" s="76" t="n">
        <v>114</v>
      </c>
      <c r="AA49" s="76" t="n">
        <v>140</v>
      </c>
      <c r="AB49" s="77" t="n">
        <v>150</v>
      </c>
      <c r="AC49" s="77" t="n">
        <v>156</v>
      </c>
      <c r="AD49" s="77" t="n">
        <v>138</v>
      </c>
      <c r="AE49" s="77" t="n">
        <v>141</v>
      </c>
      <c r="AF49" s="77" t="n">
        <v>152</v>
      </c>
      <c r="AG49" s="77" t="n">
        <v>147</v>
      </c>
      <c r="AH49" s="77" t="n">
        <v>145</v>
      </c>
      <c r="AI49" s="77" t="n">
        <v>126</v>
      </c>
      <c r="AJ49" s="77" t="n">
        <v>140</v>
      </c>
      <c r="AK49" s="77" t="n">
        <v>141</v>
      </c>
      <c r="AL49" s="77" t="n">
        <v>142</v>
      </c>
      <c r="AM49" s="77" t="n">
        <v>150</v>
      </c>
      <c r="AN49" s="77" t="n">
        <v>0</v>
      </c>
      <c r="AO49" s="77" t="n">
        <v>0</v>
      </c>
      <c r="AP49" s="77" t="n">
        <v>0</v>
      </c>
      <c r="AQ49" s="77" t="n">
        <v>0</v>
      </c>
      <c r="AR49" s="77" t="n">
        <v>0</v>
      </c>
    </row>
    <row r="50" s="60" customFormat="true" ht="25.5" hidden="false" customHeight="true" outlineLevel="0" collapsed="false">
      <c r="A50" s="57" t="n">
        <v>10</v>
      </c>
      <c r="B50" s="41" t="s">
        <v>20</v>
      </c>
      <c r="C50" s="58" t="n">
        <f aca="false">SUM(C51:C52)</f>
        <v>0</v>
      </c>
      <c r="D50" s="58" t="n">
        <f aca="false">SUM(D51:D52)</f>
        <v>41</v>
      </c>
      <c r="E50" s="58" t="n">
        <f aca="false">SUM(E51:E52)</f>
        <v>18</v>
      </c>
      <c r="F50" s="58" t="n">
        <f aca="false">SUM(F51:F52)</f>
        <v>8</v>
      </c>
      <c r="G50" s="58" t="n">
        <f aca="false">SUM(G51:G52)</f>
        <v>12</v>
      </c>
      <c r="H50" s="58" t="n">
        <f aca="false">SUM(H51:H52)</f>
        <v>2</v>
      </c>
      <c r="I50" s="58" t="n">
        <f aca="false">SUM(I51:I52)</f>
        <v>23</v>
      </c>
      <c r="J50" s="58" t="n">
        <f aca="false">SUM(J51:J52)</f>
        <v>24</v>
      </c>
      <c r="K50" s="58" t="n">
        <f aca="false">SUM(K51:K52)</f>
        <v>34</v>
      </c>
      <c r="L50" s="58" t="n">
        <f aca="false">SUM(L51:L52)</f>
        <v>22</v>
      </c>
      <c r="M50" s="58" t="n">
        <f aca="false">SUM(M51:M52)</f>
        <v>29</v>
      </c>
      <c r="N50" s="58"/>
      <c r="O50" s="58" t="n">
        <f aca="false">SUM(O51:O52)</f>
        <v>19</v>
      </c>
      <c r="P50" s="58" t="n">
        <f aca="false">SUM(P51:P52)</f>
        <v>18</v>
      </c>
      <c r="Q50" s="58" t="n">
        <f aca="false">SUM(Q51:Q52)</f>
        <v>11</v>
      </c>
      <c r="R50" s="58" t="n">
        <f aca="false">SUM(R51:R52)</f>
        <v>9</v>
      </c>
      <c r="S50" s="58" t="n">
        <f aca="false">SUM(S51:S52)</f>
        <v>16</v>
      </c>
      <c r="T50" s="58" t="n">
        <f aca="false">SUM(T51:T52)</f>
        <v>6</v>
      </c>
      <c r="U50" s="58" t="n">
        <f aca="false">SUM(U51:U52)</f>
        <v>10</v>
      </c>
      <c r="V50" s="58" t="n">
        <f aca="false">SUM(V51:V52)</f>
        <v>15</v>
      </c>
      <c r="W50" s="58" t="n">
        <f aca="false">SUM(W51:W52)</f>
        <v>14</v>
      </c>
      <c r="X50" s="58" t="n">
        <f aca="false">SUM(X51:X52)</f>
        <v>3</v>
      </c>
      <c r="Y50" s="58" t="n">
        <f aca="false">SUM(Y51:Y52)</f>
        <v>19</v>
      </c>
      <c r="Z50" s="58" t="n">
        <f aca="false">SUM(Z51:Z52)</f>
        <v>18</v>
      </c>
      <c r="AA50" s="58" t="n">
        <f aca="false">SUM(AA51:AA52)</f>
        <v>36</v>
      </c>
      <c r="AB50" s="58" t="n">
        <f aca="false">SUM(AB51:AB52)</f>
        <v>19</v>
      </c>
      <c r="AC50" s="58" t="n">
        <f aca="false">SUM(AC51:AC52)</f>
        <v>9</v>
      </c>
      <c r="AD50" s="58" t="n">
        <f aca="false">SUM(AD51:AD52)</f>
        <v>7</v>
      </c>
      <c r="AE50" s="58" t="n">
        <f aca="false">SUM(AE51:AE52)</f>
        <v>5</v>
      </c>
      <c r="AF50" s="58" t="n">
        <f aca="false">SUM(AF51:AF52)</f>
        <v>4</v>
      </c>
      <c r="AG50" s="58" t="n">
        <v>8</v>
      </c>
      <c r="AH50" s="58" t="n">
        <f aca="false">SUM(AH51:AH52)</f>
        <v>11</v>
      </c>
      <c r="AI50" s="58" t="n">
        <f aca="false">SUM(AI51:AI52)</f>
        <v>2</v>
      </c>
      <c r="AJ50" s="58" t="n">
        <f aca="false">SUM(AJ51:AJ52)</f>
        <v>3</v>
      </c>
      <c r="AK50" s="58" t="n">
        <f aca="false">SUM(AK51:AK52)</f>
        <v>28</v>
      </c>
      <c r="AL50" s="58" t="n">
        <f aca="false">SUM(AL51:AL52)</f>
        <v>9</v>
      </c>
      <c r="AM50" s="58" t="n">
        <f aca="false">SUM(AM51:AM52)</f>
        <v>7</v>
      </c>
      <c r="AN50" s="58" t="n">
        <f aca="false">SUM(AN51:AN52)</f>
        <v>0</v>
      </c>
      <c r="AO50" s="58" t="n">
        <f aca="false">SUM(AO51:AO52)</f>
        <v>0</v>
      </c>
      <c r="AP50" s="58" t="n">
        <f aca="false">SUM(AP51:AP52)</f>
        <v>0</v>
      </c>
      <c r="AQ50" s="58" t="n">
        <f aca="false">SUM(AQ51:AQ52)</f>
        <v>0</v>
      </c>
      <c r="AR50" s="58" t="n">
        <f aca="false">SUM(AR51:AR52)</f>
        <v>0</v>
      </c>
    </row>
    <row r="51" customFormat="false" ht="15" hidden="false" customHeight="true" outlineLevel="0" collapsed="false">
      <c r="A51" s="47"/>
      <c r="B51" s="83" t="s">
        <v>21</v>
      </c>
      <c r="C51" s="48"/>
      <c r="D51" s="48" t="n">
        <v>31</v>
      </c>
      <c r="E51" s="48" t="n">
        <v>4</v>
      </c>
      <c r="F51" s="48" t="n">
        <v>6</v>
      </c>
      <c r="G51" s="48" t="n">
        <v>7</v>
      </c>
      <c r="H51" s="48" t="n">
        <v>2</v>
      </c>
      <c r="I51" s="48" t="n">
        <v>3</v>
      </c>
      <c r="J51" s="48" t="n">
        <v>10</v>
      </c>
      <c r="K51" s="48" t="n">
        <v>18</v>
      </c>
      <c r="L51" s="48" t="n">
        <v>7</v>
      </c>
      <c r="M51" s="48" t="n">
        <v>20</v>
      </c>
      <c r="N51" s="48"/>
      <c r="O51" s="48" t="n">
        <v>10</v>
      </c>
      <c r="P51" s="48" t="n">
        <v>10</v>
      </c>
      <c r="Q51" s="48" t="n">
        <v>6</v>
      </c>
      <c r="R51" s="48" t="n">
        <v>6</v>
      </c>
      <c r="S51" s="48" t="n">
        <v>11</v>
      </c>
      <c r="T51" s="51" t="n">
        <v>4</v>
      </c>
      <c r="U51" s="51" t="n">
        <v>8</v>
      </c>
      <c r="V51" s="52" t="n">
        <v>7</v>
      </c>
      <c r="W51" s="52" t="n">
        <v>6</v>
      </c>
      <c r="X51" s="52" t="n">
        <v>1</v>
      </c>
      <c r="Y51" s="52" t="n">
        <v>4</v>
      </c>
      <c r="Z51" s="51" t="n">
        <v>10</v>
      </c>
      <c r="AA51" s="52" t="n">
        <v>18</v>
      </c>
      <c r="AB51" s="52" t="n">
        <v>8</v>
      </c>
      <c r="AC51" s="53" t="n">
        <v>5</v>
      </c>
      <c r="AD51" s="53" t="n">
        <v>4</v>
      </c>
      <c r="AE51" s="53" t="n">
        <v>3</v>
      </c>
      <c r="AF51" s="53" t="n">
        <v>2</v>
      </c>
      <c r="AG51" s="53" t="n">
        <v>4</v>
      </c>
      <c r="AH51" s="53" t="n">
        <v>5</v>
      </c>
      <c r="AI51" s="53" t="n">
        <v>1</v>
      </c>
      <c r="AJ51" s="53" t="n">
        <v>2</v>
      </c>
      <c r="AK51" s="53" t="n">
        <v>13</v>
      </c>
      <c r="AL51" s="53" t="n">
        <v>5</v>
      </c>
      <c r="AM51" s="53" t="n">
        <v>5</v>
      </c>
      <c r="AN51" s="53" t="n">
        <v>0</v>
      </c>
      <c r="AO51" s="53" t="n">
        <v>0</v>
      </c>
      <c r="AP51" s="53" t="n">
        <v>0</v>
      </c>
      <c r="AQ51" s="53" t="n">
        <v>0</v>
      </c>
      <c r="AR51" s="53" t="n">
        <v>0</v>
      </c>
    </row>
    <row r="52" customFormat="false" ht="15" hidden="false" customHeight="true" outlineLevel="0" collapsed="false">
      <c r="A52" s="47"/>
      <c r="B52" s="83" t="s">
        <v>22</v>
      </c>
      <c r="C52" s="48"/>
      <c r="D52" s="48" t="n">
        <v>10</v>
      </c>
      <c r="E52" s="48" t="n">
        <v>14</v>
      </c>
      <c r="F52" s="48" t="n">
        <v>2</v>
      </c>
      <c r="G52" s="48" t="n">
        <v>5</v>
      </c>
      <c r="H52" s="48" t="n">
        <v>0</v>
      </c>
      <c r="I52" s="48" t="n">
        <v>20</v>
      </c>
      <c r="J52" s="48" t="n">
        <v>14</v>
      </c>
      <c r="K52" s="48" t="n">
        <v>16</v>
      </c>
      <c r="L52" s="48" t="n">
        <v>15</v>
      </c>
      <c r="M52" s="48" t="n">
        <v>9</v>
      </c>
      <c r="N52" s="48"/>
      <c r="O52" s="48" t="n">
        <v>9</v>
      </c>
      <c r="P52" s="48" t="n">
        <v>8</v>
      </c>
      <c r="Q52" s="48" t="n">
        <v>5</v>
      </c>
      <c r="R52" s="48" t="n">
        <v>3</v>
      </c>
      <c r="S52" s="48" t="n">
        <v>5</v>
      </c>
      <c r="T52" s="51" t="n">
        <v>2</v>
      </c>
      <c r="U52" s="51" t="n">
        <v>2</v>
      </c>
      <c r="V52" s="52" t="n">
        <v>8</v>
      </c>
      <c r="W52" s="52" t="n">
        <v>8</v>
      </c>
      <c r="X52" s="52" t="n">
        <v>2</v>
      </c>
      <c r="Y52" s="52" t="n">
        <v>15</v>
      </c>
      <c r="Z52" s="51" t="n">
        <v>8</v>
      </c>
      <c r="AA52" s="52" t="n">
        <v>18</v>
      </c>
      <c r="AB52" s="52" t="n">
        <v>11</v>
      </c>
      <c r="AC52" s="53" t="n">
        <v>4</v>
      </c>
      <c r="AD52" s="53" t="n">
        <v>3</v>
      </c>
      <c r="AE52" s="53" t="n">
        <v>2</v>
      </c>
      <c r="AF52" s="53" t="n">
        <v>2</v>
      </c>
      <c r="AG52" s="53" t="n">
        <v>4</v>
      </c>
      <c r="AH52" s="53" t="n">
        <v>6</v>
      </c>
      <c r="AI52" s="53" t="n">
        <v>1</v>
      </c>
      <c r="AJ52" s="53" t="n">
        <v>1</v>
      </c>
      <c r="AK52" s="53" t="n">
        <v>15</v>
      </c>
      <c r="AL52" s="53" t="n">
        <v>4</v>
      </c>
      <c r="AM52" s="53" t="n">
        <v>2</v>
      </c>
      <c r="AN52" s="53" t="n">
        <v>0</v>
      </c>
      <c r="AO52" s="53" t="n">
        <v>0</v>
      </c>
      <c r="AP52" s="53" t="n">
        <v>0</v>
      </c>
      <c r="AQ52" s="53" t="n">
        <v>0</v>
      </c>
      <c r="AR52" s="53" t="n">
        <v>0</v>
      </c>
    </row>
    <row r="53" s="60" customFormat="true" ht="15" hidden="false" customHeight="true" outlineLevel="0" collapsed="false">
      <c r="A53" s="57" t="n">
        <v>11</v>
      </c>
      <c r="B53" s="41" t="s">
        <v>41</v>
      </c>
      <c r="C53" s="78" t="n">
        <f aca="false">SUM(C54:C56)</f>
        <v>0</v>
      </c>
      <c r="D53" s="78" t="n">
        <f aca="false">SUM(D54:D56)</f>
        <v>15</v>
      </c>
      <c r="E53" s="78" t="n">
        <f aca="false">SUM(E54:E56)</f>
        <v>15</v>
      </c>
      <c r="F53" s="78" t="n">
        <f aca="false">SUM(F54:F56)</f>
        <v>16</v>
      </c>
      <c r="G53" s="78" t="n">
        <f aca="false">SUM(G54:G56)</f>
        <v>16</v>
      </c>
      <c r="H53" s="78" t="n">
        <f aca="false">SUM(H54:H56)</f>
        <v>10</v>
      </c>
      <c r="I53" s="78" t="n">
        <f aca="false">SUM(I54:I56)</f>
        <v>11</v>
      </c>
      <c r="J53" s="78" t="n">
        <f aca="false">SUM(J54:J56)</f>
        <v>11</v>
      </c>
      <c r="K53" s="78" t="n">
        <f aca="false">SUM(K54:K56)</f>
        <v>18</v>
      </c>
      <c r="L53" s="78" t="n">
        <f aca="false">SUM(L54:L56)</f>
        <v>21</v>
      </c>
      <c r="M53" s="78" t="n">
        <f aca="false">SUM(M54:M56)</f>
        <v>18</v>
      </c>
      <c r="N53" s="78"/>
      <c r="O53" s="78" t="n">
        <f aca="false">SUM(O54:O56)</f>
        <v>18</v>
      </c>
      <c r="P53" s="78" t="n">
        <f aca="false">SUM(P54:P56)</f>
        <v>14</v>
      </c>
      <c r="Q53" s="78" t="n">
        <f aca="false">SUM(Q54:Q56)</f>
        <v>15</v>
      </c>
      <c r="R53" s="78" t="n">
        <f aca="false">SUM(R54:R56)</f>
        <v>3</v>
      </c>
      <c r="S53" s="78" t="n">
        <f aca="false">SUM(S54:S56)</f>
        <v>19</v>
      </c>
      <c r="T53" s="78" t="n">
        <f aca="false">SUM(T54:T56)</f>
        <v>13</v>
      </c>
      <c r="U53" s="78" t="n">
        <f aca="false">SUM(U54:U56)</f>
        <v>14</v>
      </c>
      <c r="V53" s="78" t="n">
        <f aca="false">SUM(V54:V56)</f>
        <v>13</v>
      </c>
      <c r="W53" s="78" t="n">
        <f aca="false">SUM(W54:W56)</f>
        <v>22</v>
      </c>
      <c r="X53" s="78" t="n">
        <f aca="false">SUM(X54:X56)</f>
        <v>13</v>
      </c>
      <c r="Y53" s="78" t="n">
        <f aca="false">SUM(Y54:Y56)</f>
        <v>22</v>
      </c>
      <c r="Z53" s="78" t="n">
        <f aca="false">SUM(Z54:Z56)</f>
        <v>21</v>
      </c>
      <c r="AA53" s="78" t="n">
        <f aca="false">SUM(AA54:AA56)</f>
        <v>38</v>
      </c>
      <c r="AB53" s="78" t="n">
        <f aca="false">SUM(AB54:AB56)</f>
        <v>44</v>
      </c>
      <c r="AC53" s="78" t="n">
        <f aca="false">SUM(AC54:AC56)</f>
        <v>30</v>
      </c>
      <c r="AD53" s="78" t="n">
        <f aca="false">SUM(AD54:AD56)</f>
        <v>30</v>
      </c>
      <c r="AE53" s="78" t="n">
        <f aca="false">SUM(AE54:AE56)</f>
        <v>21</v>
      </c>
      <c r="AF53" s="78" t="n">
        <v>13</v>
      </c>
      <c r="AG53" s="78" t="n">
        <v>16</v>
      </c>
      <c r="AH53" s="78" t="n">
        <f aca="false">SUM(AH54:AH56)</f>
        <v>22</v>
      </c>
      <c r="AI53" s="78" t="n">
        <f aca="false">SUM(AI54:AI56)</f>
        <v>8</v>
      </c>
      <c r="AJ53" s="78" t="n">
        <f aca="false">SUM(AJ54:AJ56)</f>
        <v>20</v>
      </c>
      <c r="AK53" s="78" t="n">
        <f aca="false">SUM(AK54:AK56)</f>
        <v>14</v>
      </c>
      <c r="AL53" s="78" t="n">
        <f aca="false">SUM(AL54:AL56)</f>
        <v>33</v>
      </c>
      <c r="AM53" s="78" t="n">
        <f aca="false">SUM(AM54:AM56)</f>
        <v>20</v>
      </c>
      <c r="AN53" s="78" t="n">
        <f aca="false">SUM(AN54:AN56)</f>
        <v>0</v>
      </c>
      <c r="AO53" s="78" t="n">
        <f aca="false">SUM(AO54:AO56)</f>
        <v>0</v>
      </c>
      <c r="AP53" s="78" t="n">
        <f aca="false">SUM(AP54:AP56)</f>
        <v>0</v>
      </c>
      <c r="AQ53" s="78" t="n">
        <f aca="false">SUM(AQ54:AQ56)</f>
        <v>0</v>
      </c>
      <c r="AR53" s="78" t="n">
        <f aca="false">SUM(AR54:AR56)</f>
        <v>0</v>
      </c>
    </row>
    <row r="54" customFormat="false" ht="15" hidden="false" customHeight="true" outlineLevel="0" collapsed="false">
      <c r="A54" s="47"/>
      <c r="B54" s="46" t="s">
        <v>27</v>
      </c>
      <c r="C54" s="54"/>
      <c r="D54" s="54" t="n">
        <v>5</v>
      </c>
      <c r="E54" s="54" t="n">
        <v>4</v>
      </c>
      <c r="F54" s="54" t="n">
        <v>4</v>
      </c>
      <c r="G54" s="54" t="n">
        <v>4</v>
      </c>
      <c r="H54" s="54" t="n">
        <v>3</v>
      </c>
      <c r="I54" s="54" t="n">
        <v>5</v>
      </c>
      <c r="J54" s="54" t="n">
        <v>4</v>
      </c>
      <c r="K54" s="54" t="n">
        <v>6</v>
      </c>
      <c r="L54" s="54" t="n">
        <v>7</v>
      </c>
      <c r="M54" s="54" t="n">
        <v>6</v>
      </c>
      <c r="N54" s="54"/>
      <c r="O54" s="54" t="n">
        <v>7</v>
      </c>
      <c r="P54" s="54" t="n">
        <v>5</v>
      </c>
      <c r="Q54" s="54" t="n">
        <v>5</v>
      </c>
      <c r="R54" s="54" t="n">
        <v>1</v>
      </c>
      <c r="S54" s="54" t="n">
        <v>6</v>
      </c>
      <c r="T54" s="51" t="n">
        <v>4</v>
      </c>
      <c r="U54" s="51" t="n">
        <v>5</v>
      </c>
      <c r="V54" s="52" t="n">
        <v>4</v>
      </c>
      <c r="W54" s="52" t="n">
        <v>9</v>
      </c>
      <c r="X54" s="52" t="n">
        <v>5</v>
      </c>
      <c r="Y54" s="52" t="n">
        <v>7</v>
      </c>
      <c r="Z54" s="52" t="n">
        <v>4</v>
      </c>
      <c r="AA54" s="52" t="n">
        <v>15</v>
      </c>
      <c r="AB54" s="52" t="n">
        <v>13</v>
      </c>
      <c r="AC54" s="53" t="n">
        <v>10</v>
      </c>
      <c r="AD54" s="53" t="n">
        <v>14</v>
      </c>
      <c r="AE54" s="53" t="n">
        <v>11</v>
      </c>
      <c r="AF54" s="53" t="n">
        <v>8</v>
      </c>
      <c r="AG54" s="53" t="n">
        <v>5</v>
      </c>
      <c r="AH54" s="53" t="n">
        <v>8</v>
      </c>
      <c r="AI54" s="53" t="n">
        <v>5</v>
      </c>
      <c r="AJ54" s="53" t="n">
        <v>10</v>
      </c>
      <c r="AK54" s="53" t="n">
        <v>7</v>
      </c>
      <c r="AL54" s="53" t="n">
        <v>13</v>
      </c>
      <c r="AM54" s="53" t="n">
        <v>8</v>
      </c>
      <c r="AN54" s="53" t="n">
        <v>0</v>
      </c>
      <c r="AO54" s="53" t="n">
        <v>0</v>
      </c>
      <c r="AP54" s="53" t="n">
        <v>0</v>
      </c>
      <c r="AQ54" s="53" t="n">
        <v>0</v>
      </c>
      <c r="AR54" s="53" t="n">
        <v>0</v>
      </c>
    </row>
    <row r="55" customFormat="false" ht="15" hidden="false" customHeight="true" outlineLevel="0" collapsed="false">
      <c r="A55" s="47"/>
      <c r="B55" s="46" t="s">
        <v>28</v>
      </c>
      <c r="C55" s="54"/>
      <c r="D55" s="54" t="n">
        <v>4</v>
      </c>
      <c r="E55" s="54" t="n">
        <v>4</v>
      </c>
      <c r="F55" s="54" t="n">
        <v>6</v>
      </c>
      <c r="G55" s="54" t="n">
        <v>6</v>
      </c>
      <c r="H55" s="54" t="n">
        <v>3</v>
      </c>
      <c r="I55" s="54" t="n">
        <v>1</v>
      </c>
      <c r="J55" s="54" t="n">
        <v>3</v>
      </c>
      <c r="K55" s="54" t="n">
        <v>5</v>
      </c>
      <c r="L55" s="54" t="n">
        <v>6</v>
      </c>
      <c r="M55" s="54" t="n">
        <v>4</v>
      </c>
      <c r="N55" s="54"/>
      <c r="O55" s="54" t="n">
        <v>3</v>
      </c>
      <c r="P55" s="54" t="n">
        <v>4</v>
      </c>
      <c r="Q55" s="54" t="n">
        <v>4</v>
      </c>
      <c r="R55" s="54" t="n">
        <v>1</v>
      </c>
      <c r="S55" s="54" t="n">
        <v>6</v>
      </c>
      <c r="T55" s="51" t="n">
        <v>5</v>
      </c>
      <c r="U55" s="51" t="n">
        <v>5</v>
      </c>
      <c r="V55" s="52" t="n">
        <v>5</v>
      </c>
      <c r="W55" s="52" t="n">
        <v>6</v>
      </c>
      <c r="X55" s="52" t="n">
        <v>4</v>
      </c>
      <c r="Y55" s="52" t="n">
        <v>9</v>
      </c>
      <c r="Z55" s="52" t="n">
        <v>8</v>
      </c>
      <c r="AA55" s="52" t="n">
        <v>13</v>
      </c>
      <c r="AB55" s="52" t="n">
        <v>13</v>
      </c>
      <c r="AC55" s="53" t="n">
        <v>8</v>
      </c>
      <c r="AD55" s="53" t="n">
        <v>6</v>
      </c>
      <c r="AE55" s="53" t="n">
        <v>3</v>
      </c>
      <c r="AF55" s="53" t="n">
        <v>0</v>
      </c>
      <c r="AG55" s="53" t="n">
        <v>7</v>
      </c>
      <c r="AH55" s="53" t="n">
        <v>5</v>
      </c>
      <c r="AI55" s="53" t="n">
        <v>0</v>
      </c>
      <c r="AJ55" s="53" t="n">
        <v>3</v>
      </c>
      <c r="AK55" s="53" t="n">
        <v>3</v>
      </c>
      <c r="AL55" s="53" t="n">
        <v>8</v>
      </c>
      <c r="AM55" s="53" t="n">
        <v>6</v>
      </c>
      <c r="AN55" s="53" t="n">
        <v>0</v>
      </c>
      <c r="AO55" s="53" t="n">
        <v>0</v>
      </c>
      <c r="AP55" s="53" t="n">
        <v>0</v>
      </c>
      <c r="AQ55" s="53" t="n">
        <v>0</v>
      </c>
      <c r="AR55" s="53" t="n">
        <v>0</v>
      </c>
    </row>
    <row r="56" customFormat="false" ht="15" hidden="false" customHeight="true" outlineLevel="0" collapsed="false">
      <c r="A56" s="47"/>
      <c r="B56" s="46" t="s">
        <v>29</v>
      </c>
      <c r="C56" s="54"/>
      <c r="D56" s="54" t="n">
        <v>6</v>
      </c>
      <c r="E56" s="54" t="n">
        <v>7</v>
      </c>
      <c r="F56" s="54" t="n">
        <v>6</v>
      </c>
      <c r="G56" s="54" t="n">
        <v>6</v>
      </c>
      <c r="H56" s="54" t="n">
        <v>4</v>
      </c>
      <c r="I56" s="54" t="n">
        <v>5</v>
      </c>
      <c r="J56" s="54" t="n">
        <v>4</v>
      </c>
      <c r="K56" s="54" t="n">
        <v>7</v>
      </c>
      <c r="L56" s="54" t="n">
        <v>8</v>
      </c>
      <c r="M56" s="54" t="n">
        <v>8</v>
      </c>
      <c r="N56" s="54"/>
      <c r="O56" s="54" t="n">
        <v>8</v>
      </c>
      <c r="P56" s="54" t="n">
        <v>5</v>
      </c>
      <c r="Q56" s="54" t="n">
        <v>6</v>
      </c>
      <c r="R56" s="54" t="n">
        <v>1</v>
      </c>
      <c r="S56" s="54" t="n">
        <v>7</v>
      </c>
      <c r="T56" s="51" t="n">
        <v>4</v>
      </c>
      <c r="U56" s="51" t="n">
        <v>4</v>
      </c>
      <c r="V56" s="52" t="n">
        <v>4</v>
      </c>
      <c r="W56" s="52" t="n">
        <v>7</v>
      </c>
      <c r="X56" s="52" t="n">
        <v>4</v>
      </c>
      <c r="Y56" s="52" t="n">
        <v>6</v>
      </c>
      <c r="Z56" s="52" t="n">
        <v>9</v>
      </c>
      <c r="AA56" s="52" t="n">
        <v>10</v>
      </c>
      <c r="AB56" s="52" t="n">
        <v>18</v>
      </c>
      <c r="AC56" s="53" t="n">
        <v>12</v>
      </c>
      <c r="AD56" s="53" t="n">
        <v>10</v>
      </c>
      <c r="AE56" s="53" t="n">
        <v>7</v>
      </c>
      <c r="AF56" s="53" t="n">
        <v>5</v>
      </c>
      <c r="AG56" s="53" t="n">
        <v>4</v>
      </c>
      <c r="AH56" s="53" t="n">
        <v>9</v>
      </c>
      <c r="AI56" s="53" t="n">
        <v>3</v>
      </c>
      <c r="AJ56" s="53" t="n">
        <v>7</v>
      </c>
      <c r="AK56" s="53" t="n">
        <v>4</v>
      </c>
      <c r="AL56" s="53" t="n">
        <v>12</v>
      </c>
      <c r="AM56" s="53" t="n">
        <v>6</v>
      </c>
      <c r="AN56" s="53" t="n">
        <v>0</v>
      </c>
      <c r="AO56" s="53" t="n">
        <v>0</v>
      </c>
      <c r="AP56" s="53" t="n">
        <v>0</v>
      </c>
      <c r="AQ56" s="53" t="n">
        <v>0</v>
      </c>
      <c r="AR56" s="53" t="n">
        <v>0</v>
      </c>
    </row>
    <row r="57" customFormat="false" ht="12.75" hidden="false" customHeight="true" outlineLevel="0" collapsed="false">
      <c r="U57" s="84"/>
    </row>
  </sheetData>
  <mergeCells count="9">
    <mergeCell ref="A1:B1"/>
    <mergeCell ref="C1:AD2"/>
    <mergeCell ref="A2:B3"/>
    <mergeCell ref="AC3:AD3"/>
    <mergeCell ref="A4:B4"/>
    <mergeCell ref="C4:AD4"/>
    <mergeCell ref="A6:B6"/>
    <mergeCell ref="A23:B23"/>
    <mergeCell ref="A40:B40"/>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D45"/>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pane xSplit="20" ySplit="4" topLeftCell="AX36" activePane="bottomRight" state="frozen"/>
      <selection pane="topLeft" activeCell="A1" activeCellId="0" sqref="A1"/>
      <selection pane="topRight" activeCell="AX1" activeCellId="0" sqref="AX1"/>
      <selection pane="bottomLeft" activeCell="A36" activeCellId="0" sqref="A36"/>
      <selection pane="bottomRight" activeCell="AX48" activeCellId="0" sqref="AX48"/>
    </sheetView>
  </sheetViews>
  <sheetFormatPr defaultColWidth="10.96484375" defaultRowHeight="15" zeroHeight="false" outlineLevelRow="0" outlineLevelCol="0"/>
  <cols>
    <col collapsed="false" customWidth="true" hidden="false" outlineLevel="0" max="1" min="1" style="0" width="14.33"/>
    <col collapsed="false" customWidth="true" hidden="false" outlineLevel="0" max="2" min="2" style="0" width="4.66"/>
    <col collapsed="false" customWidth="true" hidden="false" outlineLevel="0" max="3" min="3" style="0" width="27.43"/>
    <col collapsed="false" customWidth="true" hidden="false" outlineLevel="0" max="4" min="4" style="85" width="24.33"/>
    <col collapsed="false" customWidth="false" hidden="true" outlineLevel="0" max="7" min="5" style="0" width="10.97"/>
    <col collapsed="false" customWidth="true" hidden="false" outlineLevel="0" max="8" min="8" style="0" width="3.66"/>
    <col collapsed="false" customWidth="true" hidden="false" outlineLevel="0" max="9" min="9" style="0" width="5.66"/>
    <col collapsed="false" customWidth="true" hidden="false" outlineLevel="0" max="10" min="10" style="86" width="5.1"/>
    <col collapsed="false" customWidth="true" hidden="false" outlineLevel="0" max="11" min="11" style="0" width="7.55"/>
    <col collapsed="false" customWidth="true" hidden="false" outlineLevel="0" max="12" min="12" style="86" width="5.87"/>
    <col collapsed="false" customWidth="true" hidden="false" outlineLevel="0" max="13" min="13" style="0" width="3.66"/>
    <col collapsed="false" customWidth="true" hidden="false" outlineLevel="0" max="14" min="14" style="0" width="16.66"/>
    <col collapsed="false" customWidth="false" hidden="true" outlineLevel="0" max="20" min="15" style="0" width="10.97"/>
    <col collapsed="false" customWidth="true" hidden="false" outlineLevel="0" max="21" min="21" style="0" width="14.87"/>
    <col collapsed="false" customWidth="false" hidden="true" outlineLevel="0" max="25" min="22" style="0" width="10.97"/>
  </cols>
  <sheetData>
    <row r="1" customFormat="false" ht="69.75" hidden="false" customHeight="true" outlineLevel="0" collapsed="false">
      <c r="A1" s="87" t="s">
        <v>43</v>
      </c>
      <c r="B1" s="87"/>
      <c r="C1" s="87"/>
      <c r="D1" s="87"/>
      <c r="E1" s="87"/>
      <c r="F1" s="87"/>
      <c r="G1" s="87"/>
      <c r="H1" s="87"/>
      <c r="I1" s="87"/>
      <c r="J1" s="87"/>
      <c r="K1" s="87"/>
      <c r="L1" s="87"/>
      <c r="M1" s="87"/>
      <c r="N1" s="87"/>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row>
    <row r="2" customFormat="false" ht="22.5" hidden="false" customHeight="true" outlineLevel="0" collapsed="false">
      <c r="A2" s="89" t="s">
        <v>44</v>
      </c>
      <c r="B2" s="89"/>
      <c r="C2" s="89"/>
      <c r="D2" s="89"/>
      <c r="E2" s="89"/>
      <c r="F2" s="89"/>
      <c r="G2" s="89"/>
      <c r="H2" s="89"/>
      <c r="I2" s="89"/>
      <c r="J2" s="89"/>
      <c r="K2" s="89"/>
      <c r="L2" s="89"/>
      <c r="M2" s="89"/>
      <c r="N2" s="89"/>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row>
    <row r="3" customFormat="false" ht="15.75" hidden="false" customHeight="true" outlineLevel="0" collapsed="false">
      <c r="A3" s="90" t="s">
        <v>13</v>
      </c>
      <c r="B3" s="90"/>
      <c r="C3" s="90"/>
      <c r="D3" s="90"/>
      <c r="E3" s="90"/>
      <c r="F3" s="90"/>
      <c r="G3" s="90"/>
      <c r="H3" s="90"/>
      <c r="I3" s="90"/>
      <c r="J3" s="90"/>
      <c r="K3" s="90"/>
      <c r="L3" s="90"/>
      <c r="M3" s="90"/>
      <c r="N3" s="90"/>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row>
    <row r="4" customFormat="false" ht="15" hidden="false" customHeight="true" outlineLevel="0" collapsed="false">
      <c r="A4" s="91" t="s">
        <v>14</v>
      </c>
      <c r="B4" s="91"/>
      <c r="C4" s="91"/>
      <c r="D4" s="91"/>
      <c r="E4" s="91"/>
      <c r="F4" s="91"/>
      <c r="G4" s="91"/>
      <c r="H4" s="92" t="s">
        <v>45</v>
      </c>
      <c r="I4" s="92"/>
      <c r="J4" s="92"/>
      <c r="K4" s="92"/>
      <c r="L4" s="92"/>
      <c r="M4" s="92"/>
      <c r="N4" s="92"/>
      <c r="O4" s="93" t="s">
        <v>46</v>
      </c>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row>
    <row r="5" customFormat="false" ht="15" hidden="false" customHeight="true" outlineLevel="0" collapsed="false">
      <c r="A5" s="95" t="s">
        <v>47</v>
      </c>
      <c r="B5" s="96" t="s">
        <v>15</v>
      </c>
      <c r="C5" s="95" t="s">
        <v>48</v>
      </c>
      <c r="D5" s="95" t="s">
        <v>49</v>
      </c>
      <c r="E5" s="95" t="s">
        <v>50</v>
      </c>
      <c r="F5" s="95" t="s">
        <v>51</v>
      </c>
      <c r="G5" s="97" t="s">
        <v>52</v>
      </c>
      <c r="H5" s="98" t="s">
        <v>53</v>
      </c>
      <c r="I5" s="98"/>
      <c r="J5" s="99" t="s">
        <v>54</v>
      </c>
      <c r="K5" s="99"/>
      <c r="L5" s="99"/>
      <c r="M5" s="100" t="s">
        <v>55</v>
      </c>
      <c r="N5" s="100"/>
      <c r="O5" s="7" t="n">
        <v>42917</v>
      </c>
      <c r="P5" s="7" t="n">
        <v>42949</v>
      </c>
      <c r="Q5" s="7" t="n">
        <v>42981</v>
      </c>
      <c r="R5" s="7" t="n">
        <v>43013</v>
      </c>
      <c r="S5" s="7" t="n">
        <v>43045</v>
      </c>
      <c r="T5" s="7" t="n">
        <v>43077</v>
      </c>
      <c r="U5" s="7" t="n">
        <v>43109</v>
      </c>
      <c r="V5" s="7" t="n">
        <v>43141</v>
      </c>
      <c r="W5" s="7" t="n">
        <v>43173</v>
      </c>
      <c r="X5" s="7" t="n">
        <v>43205</v>
      </c>
      <c r="Y5" s="7" t="n">
        <v>43237</v>
      </c>
      <c r="Z5" s="7" t="n">
        <v>43269</v>
      </c>
      <c r="AA5" s="7" t="n">
        <v>43301</v>
      </c>
      <c r="AB5" s="7" t="n">
        <v>43333</v>
      </c>
      <c r="AC5" s="7" t="n">
        <v>43365</v>
      </c>
      <c r="AD5" s="7" t="n">
        <v>43397</v>
      </c>
      <c r="AE5" s="7" t="n">
        <v>43429</v>
      </c>
      <c r="AF5" s="7" t="n">
        <v>43461</v>
      </c>
      <c r="AG5" s="7" t="n">
        <v>43466</v>
      </c>
      <c r="AH5" s="7" t="n">
        <v>43497</v>
      </c>
      <c r="AI5" s="7" t="n">
        <v>43525</v>
      </c>
      <c r="AJ5" s="7" t="n">
        <v>43556</v>
      </c>
      <c r="AK5" s="7" t="n">
        <v>43586</v>
      </c>
      <c r="AL5" s="7" t="n">
        <v>43617</v>
      </c>
      <c r="AM5" s="7" t="n">
        <v>43647</v>
      </c>
      <c r="AN5" s="7" t="n">
        <v>43678</v>
      </c>
      <c r="AO5" s="7" t="n">
        <v>43709</v>
      </c>
      <c r="AP5" s="7" t="n">
        <v>43739</v>
      </c>
      <c r="AQ5" s="7" t="n">
        <v>43770</v>
      </c>
      <c r="AR5" s="7" t="n">
        <v>43800</v>
      </c>
      <c r="AS5" s="7" t="n">
        <v>43831</v>
      </c>
      <c r="AT5" s="7" t="n">
        <v>43862</v>
      </c>
      <c r="AU5" s="7" t="n">
        <v>43891</v>
      </c>
      <c r="AV5" s="7" t="n">
        <v>43922</v>
      </c>
      <c r="AW5" s="7" t="n">
        <v>43952</v>
      </c>
      <c r="AX5" s="7" t="n">
        <v>43983</v>
      </c>
      <c r="AY5" s="7" t="n">
        <v>44013</v>
      </c>
      <c r="AZ5" s="7" t="n">
        <v>44044</v>
      </c>
      <c r="BA5" s="7" t="n">
        <v>44075</v>
      </c>
      <c r="BB5" s="7" t="n">
        <v>44105</v>
      </c>
      <c r="BC5" s="7" t="n">
        <v>44136</v>
      </c>
      <c r="BD5" s="7" t="n">
        <v>44166</v>
      </c>
    </row>
    <row r="6" customFormat="false" ht="34.35" hidden="false" customHeight="true" outlineLevel="0" collapsed="false">
      <c r="A6" s="101" t="s">
        <v>56</v>
      </c>
      <c r="B6" s="102" t="n">
        <v>1</v>
      </c>
      <c r="C6" s="103" t="s">
        <v>57</v>
      </c>
      <c r="D6" s="104" t="s">
        <v>58</v>
      </c>
      <c r="E6" s="105" t="s">
        <v>59</v>
      </c>
      <c r="F6" s="106" t="s">
        <v>60</v>
      </c>
      <c r="G6" s="107" t="s">
        <v>61</v>
      </c>
      <c r="H6" s="108" t="s">
        <v>62</v>
      </c>
      <c r="I6" s="109" t="n">
        <f aca="false">I7+I8</f>
        <v>34</v>
      </c>
      <c r="J6" s="110" t="n">
        <f aca="false">N6</f>
        <v>28</v>
      </c>
      <c r="K6" s="111" t="s">
        <v>63</v>
      </c>
      <c r="L6" s="112" t="n">
        <f aca="false">I6</f>
        <v>34</v>
      </c>
      <c r="M6" s="113" t="s">
        <v>64</v>
      </c>
      <c r="N6" s="114" t="n">
        <f aca="false">N7+N8</f>
        <v>28</v>
      </c>
      <c r="O6" s="115" t="n">
        <f aca="false">SUM(O7:O8)</f>
        <v>0</v>
      </c>
      <c r="P6" s="115" t="n">
        <f aca="false">SUM(P7:P8)</f>
        <v>30</v>
      </c>
      <c r="Q6" s="115" t="n">
        <f aca="false">SUM(Q7:Q8)</f>
        <v>44</v>
      </c>
      <c r="R6" s="115" t="n">
        <f aca="false">SUM(R7:R8)</f>
        <v>86</v>
      </c>
      <c r="S6" s="115" t="n">
        <f aca="false">SUM(S7:S8)</f>
        <v>42</v>
      </c>
      <c r="T6" s="115" t="n">
        <f aca="false">SUM(T7:T8)</f>
        <v>25</v>
      </c>
      <c r="U6" s="115" t="n">
        <f aca="false">SUM(U7:U8)</f>
        <v>35</v>
      </c>
      <c r="V6" s="115" t="n">
        <f aca="false">SUM(V7:V8)</f>
        <v>57</v>
      </c>
      <c r="W6" s="115" t="n">
        <f aca="false">SUM(W7:W8)</f>
        <v>30</v>
      </c>
      <c r="X6" s="115" t="n">
        <f aca="false">SUM(X7:X8)</f>
        <v>33</v>
      </c>
      <c r="Y6" s="115" t="n">
        <f aca="false">SUM(Y7:Y8)</f>
        <v>23</v>
      </c>
      <c r="Z6" s="115" t="n">
        <f aca="false">SUM(Z7:Z8)</f>
        <v>0</v>
      </c>
      <c r="AA6" s="115" t="n">
        <f aca="false">SUM(AA7:AA8)</f>
        <v>19</v>
      </c>
      <c r="AB6" s="115" t="n">
        <f aca="false">SUM(AB7:AB8)</f>
        <v>36</v>
      </c>
      <c r="AC6" s="115" t="n">
        <f aca="false">SUM(AC7:AC8)</f>
        <v>14</v>
      </c>
      <c r="AD6" s="115" t="n">
        <f aca="false">SUM(AD7:AD8)</f>
        <v>12</v>
      </c>
      <c r="AE6" s="115" t="n">
        <f aca="false">SUM(AE7:AE8)</f>
        <v>39</v>
      </c>
      <c r="AF6" s="115" t="n">
        <f aca="false">SUM(AF7:AF8)</f>
        <v>34</v>
      </c>
      <c r="AG6" s="115" t="n">
        <f aca="false">SUM(AG7:AG8)</f>
        <v>25</v>
      </c>
      <c r="AH6" s="115" t="n">
        <f aca="false">SUM(AH7:AH8)</f>
        <v>28</v>
      </c>
      <c r="AI6" s="115" t="n">
        <f aca="false">SUM(AI7:AI8)</f>
        <v>42</v>
      </c>
      <c r="AJ6" s="115" t="n">
        <f aca="false">SUM(AJ7:AJ8)</f>
        <v>28</v>
      </c>
      <c r="AK6" s="115" t="n">
        <f aca="false">SUM(AK7:AK8)</f>
        <v>56</v>
      </c>
      <c r="AL6" s="115" t="n">
        <f aca="false">SUM(AL7:AL8)</f>
        <v>63</v>
      </c>
      <c r="AM6" s="115" t="n">
        <f aca="false">SUM(AM7:AM8)</f>
        <v>84</v>
      </c>
      <c r="AN6" s="115" t="n">
        <f aca="false">SUM(AN7:AN8)</f>
        <v>43</v>
      </c>
      <c r="AO6" s="115" t="n">
        <f aca="false">SUM(AO7:AO8)</f>
        <v>79</v>
      </c>
      <c r="AP6" s="115" t="n">
        <f aca="false">SUM(AP7:AP8)</f>
        <v>51</v>
      </c>
      <c r="AQ6" s="115" t="n">
        <f aca="false">SUM(AQ7:AQ8)</f>
        <v>43</v>
      </c>
      <c r="AR6" s="115" t="n">
        <f aca="false">SUM(AR7:AR8)</f>
        <v>18</v>
      </c>
      <c r="AS6" s="115" t="n">
        <f aca="false">SUM(AS7:AS8)</f>
        <v>49</v>
      </c>
      <c r="AT6" s="115" t="n">
        <f aca="false">SUM(AT7:AT8)</f>
        <v>35</v>
      </c>
      <c r="AU6" s="115" t="n">
        <f aca="false">SUM(AU7:AU8)</f>
        <v>20</v>
      </c>
      <c r="AV6" s="115" t="n">
        <f aca="false">SUM(AV7:AV8)</f>
        <v>25</v>
      </c>
      <c r="AW6" s="115" t="n">
        <f aca="false">SUM(AW7:AW8)</f>
        <v>67</v>
      </c>
      <c r="AX6" s="115" t="n">
        <f aca="false">SUM(AX7:AX8)</f>
        <v>50</v>
      </c>
      <c r="AY6" s="115" t="n">
        <f aca="false">SUM(AY7:AY8)</f>
        <v>40</v>
      </c>
      <c r="AZ6" s="115" t="n">
        <f aca="false">SUM(AZ7:AZ8)</f>
        <v>0</v>
      </c>
      <c r="BA6" s="115" t="n">
        <f aca="false">SUM(BA7:BA8)</f>
        <v>0</v>
      </c>
      <c r="BB6" s="115" t="n">
        <f aca="false">SUM(BB7:BB8)</f>
        <v>0</v>
      </c>
      <c r="BC6" s="115" t="n">
        <f aca="false">SUM(BC7:BC8)</f>
        <v>0</v>
      </c>
      <c r="BD6" s="115" t="n">
        <f aca="false">SUM(BD7:BD8)</f>
        <v>0</v>
      </c>
    </row>
    <row r="7" customFormat="false" ht="15" hidden="false" customHeight="true" outlineLevel="0" collapsed="false">
      <c r="A7" s="101"/>
      <c r="B7" s="102"/>
      <c r="C7" s="116" t="s">
        <v>65</v>
      </c>
      <c r="D7" s="117"/>
      <c r="E7" s="118"/>
      <c r="F7" s="119"/>
      <c r="G7" s="120"/>
      <c r="H7" s="108" t="s">
        <v>62</v>
      </c>
      <c r="I7" s="121" t="n">
        <v>11</v>
      </c>
      <c r="J7" s="110" t="n">
        <f aca="false">N7</f>
        <v>9</v>
      </c>
      <c r="K7" s="111" t="s">
        <v>63</v>
      </c>
      <c r="L7" s="112" t="n">
        <f aca="false">I7</f>
        <v>11</v>
      </c>
      <c r="M7" s="113" t="s">
        <v>64</v>
      </c>
      <c r="N7" s="122" t="n">
        <v>9</v>
      </c>
      <c r="O7" s="115" t="n">
        <f aca="false">'2.Métricas'!C42+'2.Métricas'!C43</f>
        <v>0</v>
      </c>
      <c r="P7" s="115" t="n">
        <f aca="false">'2.Métricas'!D42+'2.Métricas'!D43</f>
        <v>14</v>
      </c>
      <c r="Q7" s="115" t="n">
        <f aca="false">'2.Métricas'!E42+'2.Métricas'!E43</f>
        <v>17</v>
      </c>
      <c r="R7" s="115" t="n">
        <f aca="false">'2.Métricas'!F42+'2.Métricas'!F43</f>
        <v>43</v>
      </c>
      <c r="S7" s="115" t="n">
        <f aca="false">'2.Métricas'!G42+'2.Métricas'!G43</f>
        <v>14</v>
      </c>
      <c r="T7" s="115" t="n">
        <f aca="false">'2.Métricas'!H42+'2.Métricas'!H43</f>
        <v>10</v>
      </c>
      <c r="U7" s="115" t="n">
        <f aca="false">'2.Métricas'!I42+'2.Métricas'!I43</f>
        <v>22</v>
      </c>
      <c r="V7" s="115" t="n">
        <f aca="false">'2.Métricas'!J42+'2.Métricas'!J43</f>
        <v>29</v>
      </c>
      <c r="W7" s="115" t="n">
        <f aca="false">'2.Métricas'!K42+'2.Métricas'!K43</f>
        <v>16</v>
      </c>
      <c r="X7" s="115" t="n">
        <f aca="false">'2.Métricas'!L42+'2.Métricas'!L43</f>
        <v>12</v>
      </c>
      <c r="Y7" s="115" t="n">
        <f aca="false">'2.Métricas'!M42+'2.Métricas'!M43</f>
        <v>12</v>
      </c>
      <c r="Z7" s="115" t="n">
        <f aca="false">'2.Métricas'!N42+'2.Métricas'!N43</f>
        <v>0</v>
      </c>
      <c r="AA7" s="115" t="n">
        <f aca="false">'2.Métricas'!O42+'2.Métricas'!O43</f>
        <v>11</v>
      </c>
      <c r="AB7" s="115" t="n">
        <f aca="false">'2.Métricas'!P42+'2.Métricas'!P43</f>
        <v>14</v>
      </c>
      <c r="AC7" s="115" t="n">
        <f aca="false">'2.Métricas'!Q42+'2.Métricas'!Q43</f>
        <v>10</v>
      </c>
      <c r="AD7" s="115" t="n">
        <f aca="false">'2.Métricas'!R42+'2.Métricas'!R43</f>
        <v>0</v>
      </c>
      <c r="AE7" s="115" t="n">
        <f aca="false">'2.Métricas'!S42+'2.Métricas'!S43</f>
        <v>18</v>
      </c>
      <c r="AF7" s="115" t="n">
        <f aca="false">'2.Métricas'!T42+'2.Métricas'!T43</f>
        <v>15</v>
      </c>
      <c r="AG7" s="115" t="n">
        <f aca="false">'2.Métricas'!U42+'2.Métricas'!U43</f>
        <v>14</v>
      </c>
      <c r="AH7" s="115" t="n">
        <f aca="false">'2.Métricas'!V42+'2.Métricas'!V43</f>
        <v>14</v>
      </c>
      <c r="AI7" s="115" t="n">
        <f aca="false">'2.Métricas'!W42+'2.Métricas'!W43</f>
        <v>19</v>
      </c>
      <c r="AJ7" s="115" t="n">
        <f aca="false">'2.Métricas'!X42+'2.Métricas'!X43</f>
        <v>8</v>
      </c>
      <c r="AK7" s="115" t="n">
        <f aca="false">'2.Métricas'!Y42+'2.Métricas'!Y43</f>
        <v>41</v>
      </c>
      <c r="AL7" s="115" t="n">
        <f aca="false">'2.Métricas'!Z42+'2.Métricas'!Z43</f>
        <v>25</v>
      </c>
      <c r="AM7" s="115" t="n">
        <f aca="false">'2.Métricas'!AA42+'2.Métricas'!AA43</f>
        <v>67</v>
      </c>
      <c r="AN7" s="115" t="n">
        <f aca="false">'2.Métricas'!AB42+'2.Métricas'!AB43</f>
        <v>21</v>
      </c>
      <c r="AO7" s="115" t="n">
        <f aca="false">'2.Métricas'!AC42+'2.Métricas'!AC43</f>
        <v>26</v>
      </c>
      <c r="AP7" s="115" t="n">
        <f aca="false">'2.Métricas'!AD42+'2.Métricas'!AD43</f>
        <v>21</v>
      </c>
      <c r="AQ7" s="115" t="n">
        <f aca="false">'2.Métricas'!AE42+'2.Métricas'!AE43</f>
        <v>21</v>
      </c>
      <c r="AR7" s="115" t="n">
        <f aca="false">'2.Métricas'!AF42+'2.Métricas'!AF43</f>
        <v>2</v>
      </c>
      <c r="AS7" s="115" t="n">
        <f aca="false">'2.Métricas'!AG42+'2.Métricas'!AG43</f>
        <v>29</v>
      </c>
      <c r="AT7" s="115" t="n">
        <f aca="false">'2.Métricas'!AH42+'2.Métricas'!AH43</f>
        <v>17</v>
      </c>
      <c r="AU7" s="115" t="n">
        <f aca="false">'2.Métricas'!AI42+'2.Métricas'!AI43</f>
        <v>10</v>
      </c>
      <c r="AV7" s="115" t="n">
        <f aca="false">'2.Métricas'!AJ42+'2.Métricas'!AJ43</f>
        <v>14</v>
      </c>
      <c r="AW7" s="115" t="n">
        <f aca="false">'2.Métricas'!AK42+'2.Métricas'!AK43</f>
        <v>42</v>
      </c>
      <c r="AX7" s="115" t="n">
        <f aca="false">'2.Métricas'!AL42+'2.Métricas'!AL43</f>
        <v>27</v>
      </c>
      <c r="AY7" s="115" t="n">
        <f aca="false">'2.Métricas'!AM42+'2.Métricas'!AM43</f>
        <v>30</v>
      </c>
      <c r="AZ7" s="115" t="n">
        <f aca="false">'2.Métricas'!AN42+'2.Métricas'!AN43</f>
        <v>0</v>
      </c>
      <c r="BA7" s="115" t="n">
        <f aca="false">'2.Métricas'!AO42+'2.Métricas'!AO43</f>
        <v>0</v>
      </c>
      <c r="BB7" s="115" t="n">
        <f aca="false">'2.Métricas'!AP42+'2.Métricas'!AP43</f>
        <v>0</v>
      </c>
      <c r="BC7" s="115" t="n">
        <f aca="false">'2.Métricas'!AQ42+'2.Métricas'!AQ43</f>
        <v>0</v>
      </c>
      <c r="BD7" s="115" t="n">
        <f aca="false">'2.Métricas'!AR42+'2.Métricas'!AR43</f>
        <v>0</v>
      </c>
    </row>
    <row r="8" customFormat="false" ht="15" hidden="false" customHeight="true" outlineLevel="0" collapsed="false">
      <c r="A8" s="101"/>
      <c r="B8" s="102"/>
      <c r="C8" s="116" t="s">
        <v>66</v>
      </c>
      <c r="D8" s="117"/>
      <c r="E8" s="118"/>
      <c r="F8" s="119"/>
      <c r="G8" s="120"/>
      <c r="H8" s="108" t="s">
        <v>62</v>
      </c>
      <c r="I8" s="121" t="n">
        <v>23</v>
      </c>
      <c r="J8" s="110" t="n">
        <f aca="false">N8</f>
        <v>19</v>
      </c>
      <c r="K8" s="111" t="s">
        <v>63</v>
      </c>
      <c r="L8" s="112" t="n">
        <f aca="false">I8</f>
        <v>23</v>
      </c>
      <c r="M8" s="113" t="s">
        <v>64</v>
      </c>
      <c r="N8" s="122" t="n">
        <v>19</v>
      </c>
      <c r="O8" s="115" t="n">
        <f aca="false">'2.Métricas'!C25+'2.Métricas'!C26</f>
        <v>0</v>
      </c>
      <c r="P8" s="115" t="n">
        <f aca="false">'2.Métricas'!D25+'2.Métricas'!D26</f>
        <v>16</v>
      </c>
      <c r="Q8" s="115" t="n">
        <f aca="false">'2.Métricas'!E25+'2.Métricas'!E26</f>
        <v>27</v>
      </c>
      <c r="R8" s="115" t="n">
        <f aca="false">'2.Métricas'!F25+'2.Métricas'!F26</f>
        <v>43</v>
      </c>
      <c r="S8" s="115" t="n">
        <f aca="false">'2.Métricas'!G25+'2.Métricas'!G26</f>
        <v>28</v>
      </c>
      <c r="T8" s="115" t="n">
        <f aca="false">'2.Métricas'!H25+'2.Métricas'!H26</f>
        <v>15</v>
      </c>
      <c r="U8" s="115" t="n">
        <f aca="false">'2.Métricas'!I25+'2.Métricas'!I26</f>
        <v>13</v>
      </c>
      <c r="V8" s="115" t="n">
        <f aca="false">'2.Métricas'!J25+'2.Métricas'!J26</f>
        <v>28</v>
      </c>
      <c r="W8" s="115" t="n">
        <f aca="false">'2.Métricas'!K25+'2.Métricas'!K26</f>
        <v>14</v>
      </c>
      <c r="X8" s="115" t="n">
        <f aca="false">'2.Métricas'!L25+'2.Métricas'!L26</f>
        <v>21</v>
      </c>
      <c r="Y8" s="115" t="n">
        <f aca="false">'2.Métricas'!M25+'2.Métricas'!M26</f>
        <v>11</v>
      </c>
      <c r="Z8" s="115" t="n">
        <f aca="false">'2.Métricas'!N25+'2.Métricas'!N26</f>
        <v>0</v>
      </c>
      <c r="AA8" s="115" t="n">
        <f aca="false">'2.Métricas'!O25+'2.Métricas'!O26</f>
        <v>8</v>
      </c>
      <c r="AB8" s="115" t="n">
        <f aca="false">'2.Métricas'!P25+'2.Métricas'!P26</f>
        <v>22</v>
      </c>
      <c r="AC8" s="115" t="n">
        <f aca="false">'2.Métricas'!Q25+'2.Métricas'!Q26</f>
        <v>4</v>
      </c>
      <c r="AD8" s="115" t="n">
        <f aca="false">'2.Métricas'!R25+'2.Métricas'!R26</f>
        <v>12</v>
      </c>
      <c r="AE8" s="115" t="n">
        <f aca="false">'2.Métricas'!S25+'2.Métricas'!S26</f>
        <v>21</v>
      </c>
      <c r="AF8" s="115" t="n">
        <f aca="false">'2.Métricas'!T25+'2.Métricas'!T26</f>
        <v>19</v>
      </c>
      <c r="AG8" s="115" t="n">
        <f aca="false">'2.Métricas'!U25+'2.Métricas'!U26</f>
        <v>11</v>
      </c>
      <c r="AH8" s="115" t="n">
        <f aca="false">'2.Métricas'!V25+'2.Métricas'!V26</f>
        <v>14</v>
      </c>
      <c r="AI8" s="115" t="n">
        <f aca="false">'2.Métricas'!W25+'2.Métricas'!W26</f>
        <v>23</v>
      </c>
      <c r="AJ8" s="115" t="n">
        <f aca="false">'2.Métricas'!X25+'2.Métricas'!X26</f>
        <v>20</v>
      </c>
      <c r="AK8" s="115" t="n">
        <f aca="false">'2.Métricas'!Y25+'2.Métricas'!Y26</f>
        <v>15</v>
      </c>
      <c r="AL8" s="115" t="n">
        <f aca="false">'2.Métricas'!Z25+'2.Métricas'!Z26</f>
        <v>38</v>
      </c>
      <c r="AM8" s="115" t="n">
        <f aca="false">'2.Métricas'!AA25+'2.Métricas'!AA26</f>
        <v>17</v>
      </c>
      <c r="AN8" s="115" t="n">
        <f aca="false">'2.Métricas'!AB25+'2.Métricas'!AB26</f>
        <v>22</v>
      </c>
      <c r="AO8" s="115" t="n">
        <f aca="false">'2.Métricas'!AC25+'2.Métricas'!AC26</f>
        <v>53</v>
      </c>
      <c r="AP8" s="115" t="n">
        <f aca="false">'2.Métricas'!AD25+'2.Métricas'!AD26</f>
        <v>30</v>
      </c>
      <c r="AQ8" s="115" t="n">
        <f aca="false">'2.Métricas'!AE25+'2.Métricas'!AE26</f>
        <v>22</v>
      </c>
      <c r="AR8" s="115" t="n">
        <f aca="false">'2.Métricas'!AF25+'2.Métricas'!AF26</f>
        <v>16</v>
      </c>
      <c r="AS8" s="115" t="n">
        <f aca="false">'2.Métricas'!AG25+'2.Métricas'!AG26</f>
        <v>20</v>
      </c>
      <c r="AT8" s="115" t="n">
        <f aca="false">'2.Métricas'!AH25+'2.Métricas'!AH26</f>
        <v>18</v>
      </c>
      <c r="AU8" s="115" t="n">
        <f aca="false">'2.Métricas'!AI25+'2.Métricas'!AI26</f>
        <v>10</v>
      </c>
      <c r="AV8" s="115" t="n">
        <f aca="false">'2.Métricas'!AJ25+'2.Métricas'!AJ26</f>
        <v>11</v>
      </c>
      <c r="AW8" s="115" t="n">
        <f aca="false">'2.Métricas'!AK25+'2.Métricas'!AK26</f>
        <v>25</v>
      </c>
      <c r="AX8" s="115" t="n">
        <f aca="false">'2.Métricas'!AL25+'2.Métricas'!AL26</f>
        <v>23</v>
      </c>
      <c r="AY8" s="115" t="n">
        <f aca="false">'2.Métricas'!AM25+'2.Métricas'!AM26</f>
        <v>10</v>
      </c>
      <c r="AZ8" s="115" t="n">
        <f aca="false">'2.Métricas'!AN25+'2.Métricas'!AN26</f>
        <v>0</v>
      </c>
      <c r="BA8" s="115" t="n">
        <f aca="false">'2.Métricas'!AO25+'2.Métricas'!AO26</f>
        <v>0</v>
      </c>
      <c r="BB8" s="115" t="n">
        <f aca="false">'2.Métricas'!AP25+'2.Métricas'!AP26</f>
        <v>0</v>
      </c>
      <c r="BC8" s="115" t="n">
        <f aca="false">'2.Métricas'!AQ25+'2.Métricas'!AQ26</f>
        <v>0</v>
      </c>
      <c r="BD8" s="115" t="n">
        <f aca="false">'2.Métricas'!AR25+'2.Métricas'!AR26</f>
        <v>0</v>
      </c>
    </row>
    <row r="9" customFormat="false" ht="45" hidden="false" customHeight="true" outlineLevel="0" collapsed="false">
      <c r="A9" s="101"/>
      <c r="B9" s="102" t="n">
        <v>2</v>
      </c>
      <c r="C9" s="103" t="s">
        <v>67</v>
      </c>
      <c r="D9" s="104" t="s">
        <v>68</v>
      </c>
      <c r="E9" s="105" t="s">
        <v>59</v>
      </c>
      <c r="F9" s="106" t="s">
        <v>60</v>
      </c>
      <c r="G9" s="107" t="s">
        <v>61</v>
      </c>
      <c r="H9" s="123" t="s">
        <v>64</v>
      </c>
      <c r="I9" s="109" t="n">
        <v>51</v>
      </c>
      <c r="J9" s="124" t="n">
        <f aca="false">I9</f>
        <v>51</v>
      </c>
      <c r="K9" s="111" t="s">
        <v>63</v>
      </c>
      <c r="L9" s="111" t="n">
        <f aca="false">N9</f>
        <v>54</v>
      </c>
      <c r="M9" s="125" t="s">
        <v>62</v>
      </c>
      <c r="N9" s="114" t="n">
        <v>54</v>
      </c>
      <c r="O9" s="115" t="n">
        <f aca="false">SUM(O10:O11)</f>
        <v>0</v>
      </c>
      <c r="P9" s="115" t="n">
        <f aca="false">SUM(P10:P11)</f>
        <v>14</v>
      </c>
      <c r="Q9" s="115" t="n">
        <f aca="false">SUM(Q10:Q11)</f>
        <v>46</v>
      </c>
      <c r="R9" s="115" t="n">
        <f aca="false">SUM(R10:R11)</f>
        <v>28</v>
      </c>
      <c r="S9" s="115" t="n">
        <f aca="false">SUM(S10:S11)</f>
        <v>34</v>
      </c>
      <c r="T9" s="115" t="n">
        <f aca="false">SUM(T10:T11)</f>
        <v>36</v>
      </c>
      <c r="U9" s="115" t="n">
        <f aca="false">SUM(U10:U11)</f>
        <v>26</v>
      </c>
      <c r="V9" s="115" t="n">
        <f aca="false">SUM(V10:V11)</f>
        <v>34</v>
      </c>
      <c r="W9" s="115" t="n">
        <f aca="false">SUM(W10:W11)</f>
        <v>36</v>
      </c>
      <c r="X9" s="115" t="n">
        <f aca="false">SUM(X10:X11)</f>
        <v>71</v>
      </c>
      <c r="Y9" s="115" t="n">
        <f aca="false">SUM(Y10:Y11)</f>
        <v>83</v>
      </c>
      <c r="Z9" s="115" t="n">
        <f aca="false">SUM(Z10:Z11)</f>
        <v>0</v>
      </c>
      <c r="AA9" s="115" t="n">
        <f aca="false">SUM(AA10:AA11)</f>
        <v>73</v>
      </c>
      <c r="AB9" s="115" t="n">
        <f aca="false">SUM(AB10:AB11)</f>
        <v>44</v>
      </c>
      <c r="AC9" s="115" t="n">
        <f aca="false">SUM(AC10:AC11)</f>
        <v>25</v>
      </c>
      <c r="AD9" s="115" t="n">
        <f aca="false">SUM(AD10:AD11)</f>
        <v>48</v>
      </c>
      <c r="AE9" s="115" t="n">
        <f aca="false">SUM(AE10:AE11)</f>
        <v>50</v>
      </c>
      <c r="AF9" s="115" t="n">
        <f aca="false">SUM(AF10:AF11)</f>
        <v>16</v>
      </c>
      <c r="AG9" s="115" t="n">
        <f aca="false">SUM(AG10:AG11)</f>
        <v>41</v>
      </c>
      <c r="AH9" s="115" t="n">
        <f aca="false">SUM(AH10:AH11)</f>
        <v>31</v>
      </c>
      <c r="AI9" s="115" t="n">
        <f aca="false">SUM(AI10:AI11)</f>
        <v>46</v>
      </c>
      <c r="AJ9" s="115" t="n">
        <f aca="false">SUM(AJ10:AJ11)</f>
        <v>32</v>
      </c>
      <c r="AK9" s="115" t="n">
        <f aca="false">SUM(AK10:AK11)</f>
        <v>50</v>
      </c>
      <c r="AL9" s="115" t="n">
        <f aca="false">SUM(AL10:AL11)</f>
        <v>36</v>
      </c>
      <c r="AM9" s="115" t="n">
        <f aca="false">SUM(AM10:AM11)</f>
        <v>100</v>
      </c>
      <c r="AN9" s="115" t="n">
        <f aca="false">SUM(AN10:AN11)</f>
        <v>76</v>
      </c>
      <c r="AO9" s="115" t="n">
        <f aca="false">SUM(AO10:AO11)</f>
        <v>105</v>
      </c>
      <c r="AP9" s="115" t="n">
        <f aca="false">SUM(AP10:AP11)</f>
        <v>48</v>
      </c>
      <c r="AQ9" s="115" t="n">
        <f aca="false">SUM(AQ10:AQ11)</f>
        <v>28</v>
      </c>
      <c r="AR9" s="115" t="n">
        <f aca="false">SUM(AR10:AR11)</f>
        <v>26</v>
      </c>
      <c r="AS9" s="115" t="n">
        <f aca="false">SUM(AS10:AS11)</f>
        <v>20</v>
      </c>
      <c r="AT9" s="115" t="n">
        <f aca="false">SUM(AT10:AT11)</f>
        <v>43</v>
      </c>
      <c r="AU9" s="115" t="n">
        <f aca="false">SUM(AU10:AU11)</f>
        <v>31</v>
      </c>
      <c r="AV9" s="115" t="n">
        <f aca="false">SUM(AV10:AV11)</f>
        <v>33</v>
      </c>
      <c r="AW9" s="115" t="n">
        <f aca="false">SUM(AW10:AW11)</f>
        <v>47</v>
      </c>
      <c r="AX9" s="115" t="n">
        <f aca="false">SUM(AX10:AX11)</f>
        <v>54</v>
      </c>
      <c r="AY9" s="115" t="n">
        <f aca="false">SUM(AY10:AY11)</f>
        <v>30</v>
      </c>
      <c r="AZ9" s="115" t="n">
        <f aca="false">SUM(AZ10:AZ11)</f>
        <v>0</v>
      </c>
      <c r="BA9" s="115" t="n">
        <f aca="false">SUM(BA10:BA11)</f>
        <v>0</v>
      </c>
      <c r="BB9" s="115" t="n">
        <f aca="false">SUM(BB10:BB11)</f>
        <v>0</v>
      </c>
      <c r="BC9" s="115" t="n">
        <f aca="false">SUM(BC10:BC11)</f>
        <v>0</v>
      </c>
      <c r="BD9" s="115" t="n">
        <f aca="false">SUM(BD10:BD11)</f>
        <v>0</v>
      </c>
    </row>
    <row r="10" customFormat="false" ht="15" hidden="false" customHeight="true" outlineLevel="0" collapsed="false">
      <c r="A10" s="101"/>
      <c r="B10" s="102"/>
      <c r="C10" s="116" t="s">
        <v>65</v>
      </c>
      <c r="D10" s="117"/>
      <c r="E10" s="118"/>
      <c r="F10" s="119"/>
      <c r="G10" s="126"/>
      <c r="H10" s="123" t="s">
        <v>64</v>
      </c>
      <c r="I10" s="127" t="n">
        <v>18</v>
      </c>
      <c r="J10" s="124" t="n">
        <f aca="false">I10</f>
        <v>18</v>
      </c>
      <c r="K10" s="111" t="s">
        <v>63</v>
      </c>
      <c r="L10" s="111" t="n">
        <f aca="false">N10</f>
        <v>21</v>
      </c>
      <c r="M10" s="125" t="s">
        <v>62</v>
      </c>
      <c r="N10" s="128" t="n">
        <v>21</v>
      </c>
      <c r="O10" s="115" t="n">
        <f aca="false">'2.Métricas'!C44</f>
        <v>0</v>
      </c>
      <c r="P10" s="115" t="n">
        <f aca="false">'2.Métricas'!D44</f>
        <v>7</v>
      </c>
      <c r="Q10" s="115" t="n">
        <f aca="false">'2.Métricas'!E44</f>
        <v>14</v>
      </c>
      <c r="R10" s="115" t="n">
        <f aca="false">'2.Métricas'!F44</f>
        <v>10</v>
      </c>
      <c r="S10" s="115" t="n">
        <f aca="false">'2.Métricas'!G44</f>
        <v>12</v>
      </c>
      <c r="T10" s="115" t="n">
        <f aca="false">'2.Métricas'!H44</f>
        <v>21</v>
      </c>
      <c r="U10" s="115" t="n">
        <f aca="false">'2.Métricas'!I44</f>
        <v>18</v>
      </c>
      <c r="V10" s="115" t="n">
        <f aca="false">'2.Métricas'!J44</f>
        <v>18</v>
      </c>
      <c r="W10" s="115" t="n">
        <f aca="false">'2.Métricas'!K44</f>
        <v>8</v>
      </c>
      <c r="X10" s="115" t="n">
        <f aca="false">'2.Métricas'!L44</f>
        <v>30</v>
      </c>
      <c r="Y10" s="115" t="n">
        <f aca="false">'2.Métricas'!M44</f>
        <v>49</v>
      </c>
      <c r="Z10" s="115" t="n">
        <f aca="false">'2.Métricas'!N44</f>
        <v>0</v>
      </c>
      <c r="AA10" s="115" t="n">
        <f aca="false">'2.Métricas'!O44</f>
        <v>34</v>
      </c>
      <c r="AB10" s="115" t="n">
        <f aca="false">'2.Métricas'!P44</f>
        <v>15</v>
      </c>
      <c r="AC10" s="115" t="n">
        <f aca="false">'2.Métricas'!Q44</f>
        <v>7</v>
      </c>
      <c r="AD10" s="115" t="n">
        <f aca="false">'2.Métricas'!R44</f>
        <v>13</v>
      </c>
      <c r="AE10" s="115" t="n">
        <f aca="false">'2.Métricas'!S44</f>
        <v>17</v>
      </c>
      <c r="AF10" s="115" t="n">
        <f aca="false">'2.Métricas'!T44</f>
        <v>9</v>
      </c>
      <c r="AG10" s="115" t="n">
        <f aca="false">'2.Métricas'!U44</f>
        <v>17</v>
      </c>
      <c r="AH10" s="115" t="n">
        <f aca="false">'2.Métricas'!V44</f>
        <v>6</v>
      </c>
      <c r="AI10" s="115" t="n">
        <f aca="false">'2.Métricas'!W44</f>
        <v>22</v>
      </c>
      <c r="AJ10" s="115" t="n">
        <f aca="false">'2.Métricas'!X44</f>
        <v>13</v>
      </c>
      <c r="AK10" s="115" t="n">
        <f aca="false">'2.Métricas'!Y44</f>
        <v>19</v>
      </c>
      <c r="AL10" s="115" t="n">
        <f aca="false">'2.Métricas'!Z44</f>
        <v>17</v>
      </c>
      <c r="AM10" s="115" t="n">
        <f aca="false">'2.Métricas'!AA44</f>
        <v>33</v>
      </c>
      <c r="AN10" s="115" t="n">
        <f aca="false">'2.Métricas'!AB44</f>
        <v>39</v>
      </c>
      <c r="AO10" s="115" t="n">
        <f aca="false">'2.Métricas'!AC44</f>
        <v>40</v>
      </c>
      <c r="AP10" s="115" t="n">
        <f aca="false">'2.Métricas'!AD44</f>
        <v>31</v>
      </c>
      <c r="AQ10" s="115" t="n">
        <f aca="false">'2.Métricas'!AE44</f>
        <v>15</v>
      </c>
      <c r="AR10" s="115" t="n">
        <f aca="false">'2.Métricas'!AF44</f>
        <v>15</v>
      </c>
      <c r="AS10" s="115" t="n">
        <f aca="false">'2.Métricas'!AG44</f>
        <v>12</v>
      </c>
      <c r="AT10" s="115" t="n">
        <f aca="false">'2.Métricas'!AH44</f>
        <v>24</v>
      </c>
      <c r="AU10" s="115" t="n">
        <f aca="false">'2.Métricas'!AI44</f>
        <v>18</v>
      </c>
      <c r="AV10" s="115" t="n">
        <f aca="false">'2.Métricas'!AJ44</f>
        <v>10</v>
      </c>
      <c r="AW10" s="115" t="n">
        <f aca="false">'2.Métricas'!AK44</f>
        <v>27</v>
      </c>
      <c r="AX10" s="115" t="n">
        <f aca="false">'2.Métricas'!AL44</f>
        <v>35</v>
      </c>
      <c r="AY10" s="115" t="n">
        <f aca="false">'2.Métricas'!AM44</f>
        <v>13</v>
      </c>
      <c r="AZ10" s="115" t="n">
        <f aca="false">'2.Métricas'!AN44</f>
        <v>0</v>
      </c>
      <c r="BA10" s="115" t="n">
        <f aca="false">'2.Métricas'!AO44</f>
        <v>0</v>
      </c>
      <c r="BB10" s="115" t="n">
        <f aca="false">'2.Métricas'!AP44</f>
        <v>0</v>
      </c>
      <c r="BC10" s="115" t="n">
        <f aca="false">'2.Métricas'!AQ44</f>
        <v>0</v>
      </c>
      <c r="BD10" s="115" t="n">
        <f aca="false">'2.Métricas'!AR44</f>
        <v>0</v>
      </c>
    </row>
    <row r="11" customFormat="false" ht="15" hidden="false" customHeight="true" outlineLevel="0" collapsed="false">
      <c r="A11" s="101"/>
      <c r="B11" s="102"/>
      <c r="C11" s="116" t="s">
        <v>66</v>
      </c>
      <c r="D11" s="117"/>
      <c r="E11" s="118"/>
      <c r="F11" s="119"/>
      <c r="G11" s="126"/>
      <c r="H11" s="123" t="s">
        <v>64</v>
      </c>
      <c r="I11" s="127" t="n">
        <v>33</v>
      </c>
      <c r="J11" s="124" t="n">
        <f aca="false">I11</f>
        <v>33</v>
      </c>
      <c r="K11" s="111" t="s">
        <v>63</v>
      </c>
      <c r="L11" s="111" t="n">
        <f aca="false">N11</f>
        <v>36</v>
      </c>
      <c r="M11" s="125" t="s">
        <v>62</v>
      </c>
      <c r="N11" s="128" t="n">
        <v>36</v>
      </c>
      <c r="O11" s="115" t="n">
        <f aca="false">'2.Métricas'!C27</f>
        <v>0</v>
      </c>
      <c r="P11" s="115" t="n">
        <f aca="false">'2.Métricas'!D27</f>
        <v>7</v>
      </c>
      <c r="Q11" s="115" t="n">
        <f aca="false">'2.Métricas'!E27</f>
        <v>32</v>
      </c>
      <c r="R11" s="115" t="n">
        <f aca="false">'2.Métricas'!F27</f>
        <v>18</v>
      </c>
      <c r="S11" s="115" t="n">
        <f aca="false">'2.Métricas'!G27</f>
        <v>22</v>
      </c>
      <c r="T11" s="115" t="n">
        <f aca="false">'2.Métricas'!H27</f>
        <v>15</v>
      </c>
      <c r="U11" s="115" t="n">
        <f aca="false">'2.Métricas'!I27</f>
        <v>8</v>
      </c>
      <c r="V11" s="115" t="n">
        <f aca="false">'2.Métricas'!J27</f>
        <v>16</v>
      </c>
      <c r="W11" s="115" t="n">
        <f aca="false">'2.Métricas'!K27</f>
        <v>28</v>
      </c>
      <c r="X11" s="115" t="n">
        <f aca="false">'2.Métricas'!L27</f>
        <v>41</v>
      </c>
      <c r="Y11" s="115" t="n">
        <f aca="false">'2.Métricas'!M27</f>
        <v>34</v>
      </c>
      <c r="Z11" s="115" t="n">
        <f aca="false">'2.Métricas'!N27</f>
        <v>0</v>
      </c>
      <c r="AA11" s="115" t="n">
        <f aca="false">'2.Métricas'!O27</f>
        <v>39</v>
      </c>
      <c r="AB11" s="115" t="n">
        <f aca="false">'2.Métricas'!P27</f>
        <v>29</v>
      </c>
      <c r="AC11" s="115" t="n">
        <f aca="false">'2.Métricas'!Q27</f>
        <v>18</v>
      </c>
      <c r="AD11" s="115" t="n">
        <f aca="false">'2.Métricas'!R27</f>
        <v>35</v>
      </c>
      <c r="AE11" s="115" t="n">
        <f aca="false">'2.Métricas'!S27</f>
        <v>33</v>
      </c>
      <c r="AF11" s="115" t="n">
        <f aca="false">'2.Métricas'!T27</f>
        <v>7</v>
      </c>
      <c r="AG11" s="115" t="n">
        <f aca="false">'2.Métricas'!U27</f>
        <v>24</v>
      </c>
      <c r="AH11" s="115" t="n">
        <f aca="false">'2.Métricas'!V27</f>
        <v>25</v>
      </c>
      <c r="AI11" s="115" t="n">
        <f aca="false">'2.Métricas'!W27</f>
        <v>24</v>
      </c>
      <c r="AJ11" s="115" t="n">
        <f aca="false">'2.Métricas'!X27</f>
        <v>19</v>
      </c>
      <c r="AK11" s="115" t="n">
        <f aca="false">'2.Métricas'!Y27</f>
        <v>31</v>
      </c>
      <c r="AL11" s="115" t="n">
        <f aca="false">'2.Métricas'!Z27</f>
        <v>19</v>
      </c>
      <c r="AM11" s="115" t="n">
        <f aca="false">'2.Métricas'!AA27</f>
        <v>67</v>
      </c>
      <c r="AN11" s="115" t="n">
        <f aca="false">'2.Métricas'!AB27</f>
        <v>37</v>
      </c>
      <c r="AO11" s="115" t="n">
        <f aca="false">'2.Métricas'!AC27</f>
        <v>65</v>
      </c>
      <c r="AP11" s="115" t="n">
        <f aca="false">'2.Métricas'!AD27</f>
        <v>17</v>
      </c>
      <c r="AQ11" s="115" t="n">
        <f aca="false">'2.Métricas'!AE27</f>
        <v>13</v>
      </c>
      <c r="AR11" s="115" t="n">
        <f aca="false">'2.Métricas'!AF27</f>
        <v>11</v>
      </c>
      <c r="AS11" s="115" t="n">
        <f aca="false">'2.Métricas'!AG27</f>
        <v>8</v>
      </c>
      <c r="AT11" s="115" t="n">
        <f aca="false">'2.Métricas'!AH27</f>
        <v>19</v>
      </c>
      <c r="AU11" s="115" t="n">
        <f aca="false">'2.Métricas'!AI27</f>
        <v>13</v>
      </c>
      <c r="AV11" s="115" t="n">
        <f aca="false">'2.Métricas'!AJ27</f>
        <v>23</v>
      </c>
      <c r="AW11" s="115" t="n">
        <f aca="false">'2.Métricas'!AK27</f>
        <v>20</v>
      </c>
      <c r="AX11" s="115" t="n">
        <f aca="false">'2.Métricas'!AL27</f>
        <v>19</v>
      </c>
      <c r="AY11" s="115" t="n">
        <f aca="false">'2.Métricas'!AM27</f>
        <v>17</v>
      </c>
      <c r="AZ11" s="115" t="n">
        <f aca="false">'2.Métricas'!AN27</f>
        <v>0</v>
      </c>
      <c r="BA11" s="115" t="n">
        <f aca="false">'2.Métricas'!AO27</f>
        <v>0</v>
      </c>
      <c r="BB11" s="115" t="n">
        <f aca="false">'2.Métricas'!AP27</f>
        <v>0</v>
      </c>
      <c r="BC11" s="115" t="n">
        <f aca="false">'2.Métricas'!AQ27</f>
        <v>0</v>
      </c>
      <c r="BD11" s="115" t="n">
        <f aca="false">'2.Métricas'!AR27</f>
        <v>0</v>
      </c>
    </row>
    <row r="12" customFormat="false" ht="45" hidden="false" customHeight="true" outlineLevel="0" collapsed="false">
      <c r="A12" s="101"/>
      <c r="B12" s="102" t="n">
        <v>3</v>
      </c>
      <c r="C12" s="103" t="s">
        <v>69</v>
      </c>
      <c r="D12" s="104" t="s">
        <v>70</v>
      </c>
      <c r="E12" s="105" t="s">
        <v>59</v>
      </c>
      <c r="F12" s="106" t="s">
        <v>60</v>
      </c>
      <c r="G12" s="107" t="s">
        <v>71</v>
      </c>
      <c r="H12" s="108" t="s">
        <v>62</v>
      </c>
      <c r="I12" s="109" t="n">
        <f aca="false">I15+I18</f>
        <v>505</v>
      </c>
      <c r="J12" s="111" t="n">
        <f aca="false">N12</f>
        <v>411</v>
      </c>
      <c r="K12" s="111" t="s">
        <v>63</v>
      </c>
      <c r="L12" s="112" t="n">
        <f aca="false">I12</f>
        <v>505</v>
      </c>
      <c r="M12" s="113" t="s">
        <v>64</v>
      </c>
      <c r="N12" s="122" t="n">
        <f aca="false">N15+N18</f>
        <v>411</v>
      </c>
      <c r="O12" s="129" t="n">
        <f aca="false">O15+O18</f>
        <v>0</v>
      </c>
      <c r="P12" s="129" t="n">
        <f aca="false">P15+P18</f>
        <v>396</v>
      </c>
      <c r="Q12" s="129" t="n">
        <f aca="false">Q15+Q18</f>
        <v>407</v>
      </c>
      <c r="R12" s="129" t="n">
        <f aca="false">R15+R18</f>
        <v>528</v>
      </c>
      <c r="S12" s="129" t="n">
        <f aca="false">S15+S18</f>
        <v>534</v>
      </c>
      <c r="T12" s="129" t="n">
        <f aca="false">T15+T18</f>
        <v>523</v>
      </c>
      <c r="U12" s="129" t="n">
        <f aca="false">U15+U18</f>
        <v>532</v>
      </c>
      <c r="V12" s="129" t="n">
        <f aca="false">V15+V18</f>
        <v>555</v>
      </c>
      <c r="W12" s="129" t="n">
        <f aca="false">W15+W18</f>
        <v>549</v>
      </c>
      <c r="X12" s="129" t="n">
        <f aca="false">X15+X18</f>
        <v>511</v>
      </c>
      <c r="Y12" s="129" t="n">
        <f aca="false">Y15+Y18</f>
        <v>451</v>
      </c>
      <c r="Z12" s="129" t="n">
        <f aca="false">Z15+Z18</f>
        <v>0</v>
      </c>
      <c r="AA12" s="129" t="n">
        <f aca="false">AA15+AA18</f>
        <v>400</v>
      </c>
      <c r="AB12" s="129" t="n">
        <f aca="false">AB15+AB18</f>
        <v>392</v>
      </c>
      <c r="AC12" s="129" t="n">
        <f aca="false">AC15+AC18</f>
        <v>381</v>
      </c>
      <c r="AD12" s="129" t="n">
        <f aca="false">AD15+AD18</f>
        <v>345</v>
      </c>
      <c r="AE12" s="129" t="n">
        <f aca="false">AE15+AE18</f>
        <v>335</v>
      </c>
      <c r="AF12" s="129" t="n">
        <f aca="false">AF15+AF18</f>
        <v>353</v>
      </c>
      <c r="AG12" s="129" t="n">
        <f aca="false">AG15+AG18</f>
        <v>337</v>
      </c>
      <c r="AH12" s="129" t="n">
        <f aca="false">AH15+AH18</f>
        <v>334</v>
      </c>
      <c r="AI12" s="129" t="n">
        <f aca="false">AI15+AI18</f>
        <v>330</v>
      </c>
      <c r="AJ12" s="129" t="n">
        <f aca="false">AJ15+AJ18</f>
        <v>326</v>
      </c>
      <c r="AK12" s="129" t="n">
        <f aca="false">AK15+AK18</f>
        <v>332</v>
      </c>
      <c r="AL12" s="129" t="n">
        <f aca="false">AL15+AL18</f>
        <v>359</v>
      </c>
      <c r="AM12" s="129" t="n">
        <f aca="false">AM15+AM18</f>
        <v>343</v>
      </c>
      <c r="AN12" s="129" t="n">
        <f aca="false">AN15+AN18</f>
        <v>310</v>
      </c>
      <c r="AO12" s="129" t="n">
        <f aca="false">AO15+AO18</f>
        <v>284</v>
      </c>
      <c r="AP12" s="129" t="n">
        <f aca="false">AP15+AP18</f>
        <v>287</v>
      </c>
      <c r="AQ12" s="129" t="n">
        <f aca="false">AQ15+AQ18</f>
        <v>302</v>
      </c>
      <c r="AR12" s="129" t="n">
        <f aca="false">AR15+AR18</f>
        <v>294</v>
      </c>
      <c r="AS12" s="129" t="n">
        <f aca="false">AS15+AS18</f>
        <v>323</v>
      </c>
      <c r="AT12" s="129" t="n">
        <f aca="false">AT15+AT18</f>
        <v>315</v>
      </c>
      <c r="AU12" s="129" t="n">
        <f aca="false">AU15+AU18</f>
        <v>304</v>
      </c>
      <c r="AV12" s="129" t="n">
        <f aca="false">AV15+AV18</f>
        <v>296</v>
      </c>
      <c r="AW12" s="129" t="n">
        <f aca="false">AW15+AW18</f>
        <v>316</v>
      </c>
      <c r="AX12" s="129" t="n">
        <f aca="false">AX15+AX18</f>
        <v>311</v>
      </c>
      <c r="AY12" s="129" t="n">
        <f aca="false">AY15+AY18</f>
        <v>321</v>
      </c>
      <c r="AZ12" s="129" t="n">
        <f aca="false">AZ15+AZ18</f>
        <v>0</v>
      </c>
      <c r="BA12" s="129" t="n">
        <f aca="false">BA15+BA18</f>
        <v>0</v>
      </c>
      <c r="BB12" s="129" t="n">
        <f aca="false">BB15+BB18</f>
        <v>0</v>
      </c>
      <c r="BC12" s="129" t="n">
        <f aca="false">BC15+BC18</f>
        <v>0</v>
      </c>
      <c r="BD12" s="129" t="n">
        <f aca="false">BD15+BD18</f>
        <v>0</v>
      </c>
    </row>
    <row r="13" customFormat="false" ht="15" hidden="true" customHeight="true" outlineLevel="0" collapsed="false">
      <c r="A13" s="101"/>
      <c r="B13" s="102"/>
      <c r="C13" s="130" t="s">
        <v>72</v>
      </c>
      <c r="D13" s="131"/>
      <c r="E13" s="132"/>
      <c r="F13" s="133"/>
      <c r="G13" s="134"/>
      <c r="H13" s="108"/>
      <c r="I13" s="121"/>
      <c r="J13" s="111" t="n">
        <f aca="false">N13</f>
        <v>0</v>
      </c>
      <c r="K13" s="111" t="s">
        <v>63</v>
      </c>
      <c r="L13" s="112" t="n">
        <f aca="false">I13</f>
        <v>0</v>
      </c>
      <c r="M13" s="113"/>
      <c r="N13" s="122"/>
      <c r="O13" s="135" t="e">
        <f aca="false">_xlfn.SINGLE("$'2.métricas'.$#ref" "$#REF!")</f>
        <v>#VALUE!</v>
      </c>
      <c r="P13" s="135" t="e">
        <f aca="false">_xlfn.SINGLE("$'2.métricas'.$#ref" "$#REF!")</f>
        <v>#VALUE!</v>
      </c>
      <c r="Q13" s="135" t="e">
        <f aca="false">_xlfn.SINGLE("$'2.métricas'.$#ref" "$#REF!")</f>
        <v>#VALUE!</v>
      </c>
      <c r="R13" s="135" t="e">
        <f aca="false">_xlfn.SINGLE("$'2.métricas'.$#ref" "$#REF!")</f>
        <v>#VALUE!</v>
      </c>
      <c r="S13" s="135" t="e">
        <f aca="false">_xlfn.SINGLE("$'2.métricas'.$#ref" "$#REF!")</f>
        <v>#VALUE!</v>
      </c>
      <c r="T13" s="135" t="e">
        <f aca="false">_xlfn.SINGLE("$'2.métricas'.$#ref" "$#REF!")</f>
        <v>#VALUE!</v>
      </c>
      <c r="U13" s="135" t="e">
        <f aca="false">_xlfn.SINGLE("$'2.métricas'.$#ref" "$#REF!")</f>
        <v>#VALUE!</v>
      </c>
      <c r="V13" s="135" t="e">
        <f aca="false">_xlfn.SINGLE("$'2.métricas'.$#ref" "$#REF!")</f>
        <v>#VALUE!</v>
      </c>
      <c r="W13" s="135" t="e">
        <f aca="false">_xlfn.SINGLE("$'2.métricas'.$#ref" "$#REF!")</f>
        <v>#VALUE!</v>
      </c>
      <c r="X13" s="135" t="e">
        <f aca="false">_xlfn.SINGLE("$'2.métricas'.$#ref" "$#REF!")</f>
        <v>#VALUE!</v>
      </c>
      <c r="Y13" s="135" t="e">
        <f aca="false">_xlfn.SINGLE("$'2.métricas'.$#ref" "$#REF!")</f>
        <v>#VALUE!</v>
      </c>
      <c r="Z13" s="135" t="e">
        <f aca="false">_xlfn.SINGLE("$'2.métricas'.$#ref" "$#REF!")</f>
        <v>#VALUE!</v>
      </c>
      <c r="AA13" s="135" t="e">
        <f aca="false">_xlfn.SINGLE("$'2.métricas'.$#ref" "$#REF!")</f>
        <v>#VALUE!</v>
      </c>
      <c r="AB13" s="135" t="e">
        <f aca="false">_xlfn.SINGLE("$'2.métricas'.$#ref" "$#REF!")</f>
        <v>#VALUE!</v>
      </c>
      <c r="AC13" s="135" t="e">
        <f aca="false">_xlfn.SINGLE("$'2.métricas'.$#ref" "$#REF!")</f>
        <v>#VALUE!</v>
      </c>
      <c r="AD13" s="135" t="e">
        <f aca="false">_xlfn.SINGLE("$'2.métricas'.$#ref" "$#REF!")</f>
        <v>#VALUE!</v>
      </c>
      <c r="AE13" s="135" t="e">
        <f aca="false">_xlfn.SINGLE("$'2.métricas'.$#ref" "$#REF!")</f>
        <v>#VALUE!</v>
      </c>
      <c r="AF13" s="135" t="e">
        <f aca="false">_xlfn.SINGLE("$'2.métricas'.$#ref" "$#REF!")</f>
        <v>#VALUE!</v>
      </c>
      <c r="AG13" s="135" t="e">
        <f aca="false">_xlfn.SINGLE("$'2.métricas'.$#ref" "$#REF!")</f>
        <v>#VALUE!</v>
      </c>
      <c r="AH13" s="135" t="e">
        <f aca="false">_xlfn.SINGLE("$'2.métricas'.$#ref" "$#REF!")</f>
        <v>#VALUE!</v>
      </c>
      <c r="AI13" s="135" t="e">
        <f aca="false">_xlfn.SINGLE("$'2.métricas'.$#ref" "$#REF!")</f>
        <v>#VALUE!</v>
      </c>
      <c r="AJ13" s="135" t="e">
        <f aca="false">_xlfn.SINGLE("$'2.métricas'.$#ref" "$#REF!")</f>
        <v>#VALUE!</v>
      </c>
      <c r="AK13" s="135" t="e">
        <f aca="false">_xlfn.SINGLE("$'2.métricas'.$#ref" "$#REF!")</f>
        <v>#VALUE!</v>
      </c>
      <c r="AL13" s="135" t="e">
        <f aca="false">_xlfn.SINGLE("$'2.métricas'.$#ref" "$#REF!")</f>
        <v>#VALUE!</v>
      </c>
      <c r="AM13" s="135" t="e">
        <f aca="false">_xlfn.SINGLE("$'2.métricas'.$#ref" "$#REF!")</f>
        <v>#VALUE!</v>
      </c>
      <c r="AN13" s="135" t="e">
        <f aca="false">_xlfn.SINGLE("$'2.métricas'.$#ref" "$#REF!")</f>
        <v>#VALUE!</v>
      </c>
      <c r="AO13" s="135" t="e">
        <f aca="false">_xlfn.SINGLE("$'2.métricas'.$#ref" "$#REF!")</f>
        <v>#VALUE!</v>
      </c>
      <c r="AP13" s="135" t="e">
        <f aca="false">_xlfn.SINGLE("$'2.métricas'.$#ref" "$#REF!")</f>
        <v>#VALUE!</v>
      </c>
      <c r="AQ13" s="135" t="e">
        <f aca="false">_xlfn.SINGLE("$'2.métricas'.$#ref" "$#REF!")</f>
        <v>#VALUE!</v>
      </c>
      <c r="AR13" s="135" t="e">
        <f aca="false">_xlfn.SINGLE("$'2.métricas'.$#ref" "$#REF!")</f>
        <v>#VALUE!</v>
      </c>
      <c r="AS13" s="135" t="e">
        <f aca="false">_xlfn.SINGLE("$'2.métricas'.$#ref" "$#REF!")</f>
        <v>#VALUE!</v>
      </c>
      <c r="AT13" s="135" t="e">
        <f aca="false">_xlfn.SINGLE("$'2.métricas'.$#ref" "$#REF!")</f>
        <v>#VALUE!</v>
      </c>
      <c r="AU13" s="135" t="e">
        <f aca="false">_xlfn.SINGLE("$'2.métricas'.$#ref" "$#REF!")</f>
        <v>#VALUE!</v>
      </c>
      <c r="AV13" s="135" t="e">
        <f aca="false">_xlfn.SINGLE("$'2.métricas'.$#ref" "$#REF!")</f>
        <v>#VALUE!</v>
      </c>
      <c r="AW13" s="135" t="e">
        <f aca="false">_xlfn.SINGLE("$'2.métricas'.$#ref" "$#REF!")</f>
        <v>#VALUE!</v>
      </c>
      <c r="AX13" s="135" t="e">
        <f aca="false">_xlfn.SINGLE("$'2.métricas'.$#ref" "$#REF!")</f>
        <v>#VALUE!</v>
      </c>
      <c r="AY13" s="135" t="e">
        <f aca="false">_xlfn.SINGLE("$'2.métricas'.$#ref" "$#REF!")</f>
        <v>#VALUE!</v>
      </c>
      <c r="AZ13" s="135" t="e">
        <f aca="false">_xlfn.SINGLE("$'2.métricas'.$#ref" "$#REF!")</f>
        <v>#VALUE!</v>
      </c>
      <c r="BA13" s="135" t="e">
        <f aca="false">_xlfn.SINGLE("$'2.métricas'.$#ref" "$#REF!")</f>
        <v>#VALUE!</v>
      </c>
      <c r="BB13" s="135" t="e">
        <f aca="false">_xlfn.SINGLE("$'2.métricas'.$#ref" "$#REF!")</f>
        <v>#VALUE!</v>
      </c>
      <c r="BC13" s="135" t="e">
        <f aca="false">_xlfn.SINGLE("$'2.métricas'.$#ref" "$#REF!")</f>
        <v>#VALUE!</v>
      </c>
      <c r="BD13" s="135" t="e">
        <f aca="false">_xlfn.SINGLE("$'2.métricas'.$#ref" "$#REF!")</f>
        <v>#VALUE!</v>
      </c>
    </row>
    <row r="14" customFormat="false" ht="15" hidden="true" customHeight="true" outlineLevel="0" collapsed="false">
      <c r="A14" s="101"/>
      <c r="B14" s="102"/>
      <c r="C14" s="130" t="s">
        <v>73</v>
      </c>
      <c r="D14" s="131"/>
      <c r="E14" s="132"/>
      <c r="F14" s="133"/>
      <c r="G14" s="134"/>
      <c r="H14" s="108"/>
      <c r="I14" s="121"/>
      <c r="J14" s="111" t="n">
        <f aca="false">N14</f>
        <v>0</v>
      </c>
      <c r="K14" s="111" t="s">
        <v>63</v>
      </c>
      <c r="L14" s="112" t="n">
        <f aca="false">I14</f>
        <v>0</v>
      </c>
      <c r="M14" s="113"/>
      <c r="N14" s="122"/>
      <c r="O14" s="136" t="e">
        <f aca="false">_xlfn.SINGLE("$'2.métricas'.$#ref" "$#REF!")</f>
        <v>#VALUE!</v>
      </c>
      <c r="P14" s="136" t="e">
        <f aca="false">_xlfn.SINGLE("$'2.métricas'.$#ref" "$#REF!")</f>
        <v>#VALUE!</v>
      </c>
      <c r="Q14" s="136" t="e">
        <f aca="false">_xlfn.SINGLE("$'2.métricas'.$#ref" "$#REF!")</f>
        <v>#VALUE!</v>
      </c>
      <c r="R14" s="136" t="e">
        <f aca="false">_xlfn.SINGLE("$'2.métricas'.$#ref" "$#REF!")</f>
        <v>#VALUE!</v>
      </c>
      <c r="S14" s="136" t="e">
        <f aca="false">_xlfn.SINGLE("$'2.métricas'.$#ref" "$#REF!")</f>
        <v>#VALUE!</v>
      </c>
      <c r="T14" s="136" t="e">
        <f aca="false">_xlfn.SINGLE("$'2.métricas'.$#ref" "$#REF!")</f>
        <v>#VALUE!</v>
      </c>
      <c r="U14" s="136" t="e">
        <f aca="false">_xlfn.SINGLE("$'2.métricas'.$#ref" "$#REF!")</f>
        <v>#VALUE!</v>
      </c>
      <c r="V14" s="136" t="e">
        <f aca="false">_xlfn.SINGLE("$'2.métricas'.$#ref" "$#REF!")</f>
        <v>#VALUE!</v>
      </c>
      <c r="W14" s="136" t="e">
        <f aca="false">_xlfn.SINGLE("$'2.métricas'.$#ref" "$#REF!")</f>
        <v>#VALUE!</v>
      </c>
      <c r="X14" s="136" t="e">
        <f aca="false">_xlfn.SINGLE("$'2.métricas'.$#ref" "$#REF!")</f>
        <v>#VALUE!</v>
      </c>
      <c r="Y14" s="136" t="e">
        <f aca="false">_xlfn.SINGLE("$'2.métricas'.$#ref" "$#REF!")</f>
        <v>#VALUE!</v>
      </c>
      <c r="Z14" s="136" t="e">
        <f aca="false">_xlfn.SINGLE("$'2.métricas'.$#ref" "$#REF!")</f>
        <v>#VALUE!</v>
      </c>
      <c r="AA14" s="136" t="e">
        <f aca="false">_xlfn.SINGLE("$'2.métricas'.$#ref" "$#REF!")</f>
        <v>#VALUE!</v>
      </c>
      <c r="AB14" s="136" t="e">
        <f aca="false">_xlfn.SINGLE("$'2.métricas'.$#ref" "$#REF!")</f>
        <v>#VALUE!</v>
      </c>
      <c r="AC14" s="136" t="e">
        <f aca="false">_xlfn.SINGLE("$'2.métricas'.$#ref" "$#REF!")</f>
        <v>#VALUE!</v>
      </c>
      <c r="AD14" s="136" t="e">
        <f aca="false">_xlfn.SINGLE("$'2.métricas'.$#ref" "$#REF!")</f>
        <v>#VALUE!</v>
      </c>
      <c r="AE14" s="136" t="e">
        <f aca="false">_xlfn.SINGLE("$'2.métricas'.$#ref" "$#REF!")</f>
        <v>#VALUE!</v>
      </c>
      <c r="AF14" s="136" t="e">
        <f aca="false">_xlfn.SINGLE("$'2.métricas'.$#ref" "$#REF!")</f>
        <v>#VALUE!</v>
      </c>
      <c r="AG14" s="136" t="e">
        <f aca="false">_xlfn.SINGLE("$'2.métricas'.$#ref" "$#REF!")</f>
        <v>#VALUE!</v>
      </c>
      <c r="AH14" s="136" t="e">
        <f aca="false">_xlfn.SINGLE("$'2.métricas'.$#ref" "$#REF!")</f>
        <v>#VALUE!</v>
      </c>
      <c r="AI14" s="136" t="e">
        <f aca="false">_xlfn.SINGLE("$'2.métricas'.$#ref" "$#REF!")</f>
        <v>#VALUE!</v>
      </c>
      <c r="AJ14" s="136" t="e">
        <f aca="false">_xlfn.SINGLE("$'2.métricas'.$#ref" "$#REF!")</f>
        <v>#VALUE!</v>
      </c>
      <c r="AK14" s="136" t="e">
        <f aca="false">_xlfn.SINGLE("$'2.métricas'.$#ref" "$#REF!")</f>
        <v>#VALUE!</v>
      </c>
      <c r="AL14" s="136" t="e">
        <f aca="false">_xlfn.SINGLE("$'2.métricas'.$#ref" "$#REF!")</f>
        <v>#VALUE!</v>
      </c>
      <c r="AM14" s="136" t="e">
        <f aca="false">_xlfn.SINGLE("$'2.métricas'.$#ref" "$#REF!")</f>
        <v>#VALUE!</v>
      </c>
      <c r="AN14" s="136" t="e">
        <f aca="false">_xlfn.SINGLE("$'2.métricas'.$#ref" "$#REF!")</f>
        <v>#VALUE!</v>
      </c>
      <c r="AO14" s="136" t="e">
        <f aca="false">_xlfn.SINGLE("$'2.métricas'.$#ref" "$#REF!")</f>
        <v>#VALUE!</v>
      </c>
      <c r="AP14" s="136" t="e">
        <f aca="false">_xlfn.SINGLE("$'2.métricas'.$#ref" "$#REF!")</f>
        <v>#VALUE!</v>
      </c>
      <c r="AQ14" s="136" t="e">
        <f aca="false">_xlfn.SINGLE("$'2.métricas'.$#ref" "$#REF!")</f>
        <v>#VALUE!</v>
      </c>
      <c r="AR14" s="136" t="e">
        <f aca="false">_xlfn.SINGLE("$'2.métricas'.$#ref" "$#REF!")</f>
        <v>#VALUE!</v>
      </c>
      <c r="AS14" s="136" t="e">
        <f aca="false">_xlfn.SINGLE("$'2.métricas'.$#ref" "$#REF!")</f>
        <v>#VALUE!</v>
      </c>
      <c r="AT14" s="136" t="e">
        <f aca="false">_xlfn.SINGLE("$'2.métricas'.$#ref" "$#REF!")</f>
        <v>#VALUE!</v>
      </c>
      <c r="AU14" s="136" t="e">
        <f aca="false">_xlfn.SINGLE("$'2.métricas'.$#ref" "$#REF!")</f>
        <v>#VALUE!</v>
      </c>
      <c r="AV14" s="136" t="e">
        <f aca="false">_xlfn.SINGLE("$'2.métricas'.$#ref" "$#REF!")</f>
        <v>#VALUE!</v>
      </c>
      <c r="AW14" s="136" t="e">
        <f aca="false">_xlfn.SINGLE("$'2.métricas'.$#ref" "$#REF!")</f>
        <v>#VALUE!</v>
      </c>
      <c r="AX14" s="136" t="e">
        <f aca="false">_xlfn.SINGLE("$'2.métricas'.$#ref" "$#REF!")</f>
        <v>#VALUE!</v>
      </c>
      <c r="AY14" s="136" t="e">
        <f aca="false">_xlfn.SINGLE("$'2.métricas'.$#ref" "$#REF!")</f>
        <v>#VALUE!</v>
      </c>
      <c r="AZ14" s="136" t="e">
        <f aca="false">_xlfn.SINGLE("$'2.métricas'.$#ref" "$#REF!")</f>
        <v>#VALUE!</v>
      </c>
      <c r="BA14" s="136" t="e">
        <f aca="false">_xlfn.SINGLE("$'2.métricas'.$#ref" "$#REF!")</f>
        <v>#VALUE!</v>
      </c>
      <c r="BB14" s="136" t="e">
        <f aca="false">_xlfn.SINGLE("$'2.métricas'.$#ref" "$#REF!")</f>
        <v>#VALUE!</v>
      </c>
      <c r="BC14" s="136" t="e">
        <f aca="false">_xlfn.SINGLE("$'2.métricas'.$#ref" "$#REF!")</f>
        <v>#VALUE!</v>
      </c>
      <c r="BD14" s="136" t="e">
        <f aca="false">_xlfn.SINGLE("$'2.métricas'.$#ref" "$#REF!")</f>
        <v>#VALUE!</v>
      </c>
    </row>
    <row r="15" customFormat="false" ht="15" hidden="false" customHeight="true" outlineLevel="0" collapsed="false">
      <c r="A15" s="101"/>
      <c r="B15" s="102"/>
      <c r="C15" s="116" t="s">
        <v>65</v>
      </c>
      <c r="D15" s="117"/>
      <c r="E15" s="118"/>
      <c r="F15" s="119"/>
      <c r="G15" s="126"/>
      <c r="H15" s="108" t="s">
        <v>62</v>
      </c>
      <c r="I15" s="121" t="n">
        <v>234</v>
      </c>
      <c r="J15" s="111" t="n">
        <f aca="false">N15</f>
        <v>190</v>
      </c>
      <c r="K15" s="111" t="s">
        <v>63</v>
      </c>
      <c r="L15" s="112" t="n">
        <f aca="false">I15</f>
        <v>234</v>
      </c>
      <c r="M15" s="113" t="s">
        <v>64</v>
      </c>
      <c r="N15" s="122" t="n">
        <v>190</v>
      </c>
      <c r="O15" s="129" t="n">
        <f aca="false">'2.Métricas'!C45</f>
        <v>0</v>
      </c>
      <c r="P15" s="129" t="n">
        <f aca="false">'2.Métricas'!D45</f>
        <v>130</v>
      </c>
      <c r="Q15" s="129" t="n">
        <f aca="false">'2.Métricas'!E45</f>
        <v>151</v>
      </c>
      <c r="R15" s="129" t="n">
        <f aca="false">'2.Métricas'!F45</f>
        <v>212</v>
      </c>
      <c r="S15" s="129" t="n">
        <f aca="false">'2.Métricas'!G45</f>
        <v>213</v>
      </c>
      <c r="T15" s="129" t="n">
        <f aca="false">'2.Métricas'!H45</f>
        <v>202</v>
      </c>
      <c r="U15" s="129" t="n">
        <f aca="false">'2.Métricas'!I45</f>
        <v>206</v>
      </c>
      <c r="V15" s="129" t="n">
        <f aca="false">'2.Métricas'!J45</f>
        <v>217</v>
      </c>
      <c r="W15" s="129" t="n">
        <f aca="false">'2.Métricas'!K45</f>
        <v>225</v>
      </c>
      <c r="X15" s="129" t="n">
        <f aca="false">'2.Métricas'!L45</f>
        <v>207</v>
      </c>
      <c r="Y15" s="129" t="n">
        <f aca="false">'2.Métricas'!M45</f>
        <v>170</v>
      </c>
      <c r="Z15" s="129" t="n">
        <f aca="false">'2.Métricas'!N45</f>
        <v>0</v>
      </c>
      <c r="AA15" s="129" t="n">
        <f aca="false">'2.Métricas'!O45</f>
        <v>141</v>
      </c>
      <c r="AB15" s="129" t="n">
        <f aca="false">'2.Métricas'!P45</f>
        <v>140</v>
      </c>
      <c r="AC15" s="129" t="n">
        <f aca="false">'2.Métricas'!Q45</f>
        <v>143</v>
      </c>
      <c r="AD15" s="129" t="n">
        <f aca="false">'2.Métricas'!R45</f>
        <v>130</v>
      </c>
      <c r="AE15" s="129" t="n">
        <f aca="false">'2.Métricas'!S45</f>
        <v>132</v>
      </c>
      <c r="AF15" s="129" t="n">
        <f aca="false">'2.Métricas'!T45</f>
        <v>138</v>
      </c>
      <c r="AG15" s="129" t="n">
        <f aca="false">'2.Métricas'!U45</f>
        <v>135</v>
      </c>
      <c r="AH15" s="129" t="n">
        <f aca="false">'2.Métricas'!V45</f>
        <v>143</v>
      </c>
      <c r="AI15" s="129" t="n">
        <f aca="false">'2.Métricas'!W45</f>
        <v>140</v>
      </c>
      <c r="AJ15" s="129" t="n">
        <f aca="false">'2.Métricas'!X45</f>
        <v>135</v>
      </c>
      <c r="AK15" s="129" t="n">
        <f aca="false">'2.Métricas'!Y45</f>
        <v>157</v>
      </c>
      <c r="AL15" s="129" t="n">
        <f aca="false">'2.Métricas'!Z45</f>
        <v>165</v>
      </c>
      <c r="AM15" s="129" t="n">
        <f aca="false">'2.Métricas'!AA45</f>
        <v>199</v>
      </c>
      <c r="AN15" s="129" t="n">
        <f aca="false">'2.Métricas'!AB45</f>
        <v>181</v>
      </c>
      <c r="AO15" s="129" t="n">
        <f aca="false">'2.Métricas'!AC45</f>
        <v>167</v>
      </c>
      <c r="AP15" s="129" t="n">
        <f aca="false">'2.Métricas'!AD45</f>
        <v>157</v>
      </c>
      <c r="AQ15" s="129" t="n">
        <f aca="false">'2.Métricas'!AE45</f>
        <v>163</v>
      </c>
      <c r="AR15" s="129" t="n">
        <f aca="false">'2.Métricas'!AF45</f>
        <v>150</v>
      </c>
      <c r="AS15" s="129" t="n">
        <f aca="false">'2.Métricas'!AG45</f>
        <v>167</v>
      </c>
      <c r="AT15" s="129" t="n">
        <f aca="false">'2.Métricas'!AH45</f>
        <v>160</v>
      </c>
      <c r="AU15" s="129" t="n">
        <f aca="false">'2.Métricas'!AI45</f>
        <v>152</v>
      </c>
      <c r="AV15" s="129" t="n">
        <f aca="false">'2.Métricas'!AJ45</f>
        <v>156</v>
      </c>
      <c r="AW15" s="129" t="n">
        <f aca="false">'2.Métricas'!AK45</f>
        <v>171</v>
      </c>
      <c r="AX15" s="129" t="n">
        <f aca="false">'2.Métricas'!AL45</f>
        <v>162</v>
      </c>
      <c r="AY15" s="129" t="n">
        <f aca="false">'2.Métricas'!AM45</f>
        <v>179</v>
      </c>
      <c r="AZ15" s="129" t="n">
        <f aca="false">'2.Métricas'!AN45</f>
        <v>0</v>
      </c>
      <c r="BA15" s="129" t="n">
        <f aca="false">'2.Métricas'!AO45</f>
        <v>0</v>
      </c>
      <c r="BB15" s="129" t="n">
        <f aca="false">'2.Métricas'!AP45</f>
        <v>0</v>
      </c>
      <c r="BC15" s="129" t="n">
        <f aca="false">'2.Métricas'!AQ45</f>
        <v>0</v>
      </c>
      <c r="BD15" s="129" t="n">
        <f aca="false">'2.Métricas'!AR45</f>
        <v>0</v>
      </c>
    </row>
    <row r="16" customFormat="false" ht="15" hidden="true" customHeight="true" outlineLevel="0" collapsed="false">
      <c r="A16" s="101"/>
      <c r="B16" s="102"/>
      <c r="C16" s="130" t="s">
        <v>72</v>
      </c>
      <c r="D16" s="131"/>
      <c r="E16" s="132"/>
      <c r="F16" s="133"/>
      <c r="G16" s="134"/>
      <c r="H16" s="108"/>
      <c r="I16" s="121"/>
      <c r="J16" s="111" t="n">
        <f aca="false">N16</f>
        <v>0</v>
      </c>
      <c r="K16" s="111" t="s">
        <v>63</v>
      </c>
      <c r="L16" s="112" t="n">
        <f aca="false">I16</f>
        <v>0</v>
      </c>
      <c r="M16" s="113"/>
      <c r="N16" s="122"/>
      <c r="O16" s="135" t="e">
        <f aca="false">_xlfn.SINGLE("$'2.métricas'.$#ref" "$#REF!")</f>
        <v>#VALUE!</v>
      </c>
      <c r="P16" s="135" t="e">
        <f aca="false">_xlfn.SINGLE("$'2.métricas'.$#ref" "$#REF!")</f>
        <v>#VALUE!</v>
      </c>
      <c r="Q16" s="135" t="e">
        <f aca="false">_xlfn.SINGLE("$'2.métricas'.$#ref" "$#REF!")</f>
        <v>#VALUE!</v>
      </c>
      <c r="R16" s="135" t="e">
        <f aca="false">_xlfn.SINGLE("$'2.métricas'.$#ref" "$#REF!")</f>
        <v>#VALUE!</v>
      </c>
      <c r="S16" s="135" t="e">
        <f aca="false">_xlfn.SINGLE("$'2.métricas'.$#ref" "$#REF!")</f>
        <v>#VALUE!</v>
      </c>
      <c r="T16" s="135" t="e">
        <f aca="false">_xlfn.SINGLE("$'2.métricas'.$#ref" "$#REF!")</f>
        <v>#VALUE!</v>
      </c>
      <c r="U16" s="135" t="e">
        <f aca="false">_xlfn.SINGLE("$'2.métricas'.$#ref" "$#REF!")</f>
        <v>#VALUE!</v>
      </c>
      <c r="V16" s="135" t="e">
        <f aca="false">_xlfn.SINGLE("$'2.métricas'.$#ref" "$#REF!")</f>
        <v>#VALUE!</v>
      </c>
      <c r="W16" s="135" t="e">
        <f aca="false">_xlfn.SINGLE("$'2.métricas'.$#ref" "$#REF!")</f>
        <v>#VALUE!</v>
      </c>
      <c r="X16" s="135" t="e">
        <f aca="false">_xlfn.SINGLE("$'2.métricas'.$#ref" "$#REF!")</f>
        <v>#VALUE!</v>
      </c>
      <c r="Y16" s="135" t="e">
        <f aca="false">_xlfn.SINGLE("$'2.métricas'.$#ref" "$#REF!")</f>
        <v>#VALUE!</v>
      </c>
      <c r="Z16" s="135" t="e">
        <f aca="false">_xlfn.SINGLE("$'2.métricas'.$#ref" "$#REF!")</f>
        <v>#VALUE!</v>
      </c>
      <c r="AA16" s="135" t="e">
        <f aca="false">_xlfn.SINGLE("$'2.métricas'.$#ref" "$#REF!")</f>
        <v>#VALUE!</v>
      </c>
      <c r="AB16" s="135" t="e">
        <f aca="false">_xlfn.SINGLE("$'2.métricas'.$#ref" "$#REF!")</f>
        <v>#VALUE!</v>
      </c>
      <c r="AC16" s="135" t="e">
        <f aca="false">_xlfn.SINGLE("$'2.métricas'.$#ref" "$#REF!")</f>
        <v>#VALUE!</v>
      </c>
      <c r="AD16" s="135" t="e">
        <f aca="false">_xlfn.SINGLE("$'2.métricas'.$#ref" "$#REF!")</f>
        <v>#VALUE!</v>
      </c>
      <c r="AE16" s="135" t="e">
        <f aca="false">_xlfn.SINGLE("$'2.métricas'.$#ref" "$#REF!")</f>
        <v>#VALUE!</v>
      </c>
      <c r="AF16" s="135" t="e">
        <f aca="false">_xlfn.SINGLE("$'2.métricas'.$#ref" "$#REF!")</f>
        <v>#VALUE!</v>
      </c>
      <c r="AG16" s="135" t="e">
        <f aca="false">_xlfn.SINGLE("$'2.métricas'.$#ref" "$#REF!")</f>
        <v>#VALUE!</v>
      </c>
      <c r="AH16" s="135" t="e">
        <f aca="false">_xlfn.SINGLE("$'2.métricas'.$#ref" "$#REF!")</f>
        <v>#VALUE!</v>
      </c>
      <c r="AI16" s="135" t="e">
        <f aca="false">_xlfn.SINGLE("$'2.métricas'.$#ref" "$#REF!")</f>
        <v>#VALUE!</v>
      </c>
      <c r="AJ16" s="135" t="e">
        <f aca="false">_xlfn.SINGLE("$'2.métricas'.$#ref" "$#REF!")</f>
        <v>#VALUE!</v>
      </c>
      <c r="AK16" s="135" t="e">
        <f aca="false">_xlfn.SINGLE("$'2.métricas'.$#ref" "$#REF!")</f>
        <v>#VALUE!</v>
      </c>
      <c r="AL16" s="135" t="e">
        <f aca="false">_xlfn.SINGLE("$'2.métricas'.$#ref" "$#REF!")</f>
        <v>#VALUE!</v>
      </c>
      <c r="AM16" s="135" t="e">
        <f aca="false">_xlfn.SINGLE("$'2.métricas'.$#ref" "$#REF!")</f>
        <v>#VALUE!</v>
      </c>
      <c r="AN16" s="135" t="e">
        <f aca="false">_xlfn.SINGLE("$'2.métricas'.$#ref" "$#REF!")</f>
        <v>#VALUE!</v>
      </c>
      <c r="AO16" s="135" t="e">
        <f aca="false">_xlfn.SINGLE("$'2.métricas'.$#ref" "$#REF!")</f>
        <v>#VALUE!</v>
      </c>
      <c r="AP16" s="135" t="e">
        <f aca="false">_xlfn.SINGLE("$'2.métricas'.$#ref" "$#REF!")</f>
        <v>#VALUE!</v>
      </c>
      <c r="AQ16" s="135" t="e">
        <f aca="false">_xlfn.SINGLE("$'2.métricas'.$#ref" "$#REF!")</f>
        <v>#VALUE!</v>
      </c>
      <c r="AR16" s="135" t="e">
        <f aca="false">_xlfn.SINGLE("$'2.métricas'.$#ref" "$#REF!")</f>
        <v>#VALUE!</v>
      </c>
      <c r="AS16" s="135" t="e">
        <f aca="false">_xlfn.SINGLE("$'2.métricas'.$#ref" "$#REF!")</f>
        <v>#VALUE!</v>
      </c>
      <c r="AT16" s="135" t="e">
        <f aca="false">_xlfn.SINGLE("$'2.métricas'.$#ref" "$#REF!")</f>
        <v>#VALUE!</v>
      </c>
      <c r="AU16" s="135" t="e">
        <f aca="false">_xlfn.SINGLE("$'2.métricas'.$#ref" "$#REF!")</f>
        <v>#VALUE!</v>
      </c>
      <c r="AV16" s="135" t="e">
        <f aca="false">_xlfn.SINGLE("$'2.métricas'.$#ref" "$#REF!")</f>
        <v>#VALUE!</v>
      </c>
      <c r="AW16" s="135" t="e">
        <f aca="false">_xlfn.SINGLE("$'2.métricas'.$#ref" "$#REF!")</f>
        <v>#VALUE!</v>
      </c>
      <c r="AX16" s="135" t="e">
        <f aca="false">_xlfn.SINGLE("$'2.métricas'.$#ref" "$#REF!")</f>
        <v>#VALUE!</v>
      </c>
      <c r="AY16" s="135" t="e">
        <f aca="false">_xlfn.SINGLE("$'2.métricas'.$#ref" "$#REF!")</f>
        <v>#VALUE!</v>
      </c>
      <c r="AZ16" s="135" t="e">
        <f aca="false">_xlfn.SINGLE("$'2.métricas'.$#ref" "$#REF!")</f>
        <v>#VALUE!</v>
      </c>
      <c r="BA16" s="135" t="e">
        <f aca="false">_xlfn.SINGLE("$'2.métricas'.$#ref" "$#REF!")</f>
        <v>#VALUE!</v>
      </c>
      <c r="BB16" s="135" t="e">
        <f aca="false">_xlfn.SINGLE("$'2.métricas'.$#ref" "$#REF!")</f>
        <v>#VALUE!</v>
      </c>
      <c r="BC16" s="135" t="e">
        <f aca="false">_xlfn.SINGLE("$'2.métricas'.$#ref" "$#REF!")</f>
        <v>#VALUE!</v>
      </c>
      <c r="BD16" s="135" t="e">
        <f aca="false">_xlfn.SINGLE("$'2.métricas'.$#ref" "$#REF!")</f>
        <v>#VALUE!</v>
      </c>
    </row>
    <row r="17" customFormat="false" ht="15" hidden="true" customHeight="true" outlineLevel="0" collapsed="false">
      <c r="A17" s="101"/>
      <c r="B17" s="102"/>
      <c r="C17" s="130" t="s">
        <v>73</v>
      </c>
      <c r="D17" s="131"/>
      <c r="E17" s="132"/>
      <c r="F17" s="133"/>
      <c r="G17" s="134"/>
      <c r="H17" s="108"/>
      <c r="I17" s="121"/>
      <c r="J17" s="111" t="n">
        <f aca="false">N17</f>
        <v>0</v>
      </c>
      <c r="K17" s="111" t="s">
        <v>63</v>
      </c>
      <c r="L17" s="112" t="n">
        <f aca="false">I17</f>
        <v>0</v>
      </c>
      <c r="M17" s="113"/>
      <c r="N17" s="122"/>
      <c r="O17" s="135" t="e">
        <f aca="false">_xlfn.SINGLE("$'2.métricas'.$#ref" "$#REF!")</f>
        <v>#VALUE!</v>
      </c>
      <c r="P17" s="135" t="e">
        <f aca="false">_xlfn.SINGLE("$'2.métricas'.$#ref" "$#REF!")</f>
        <v>#VALUE!</v>
      </c>
      <c r="Q17" s="135" t="e">
        <f aca="false">_xlfn.SINGLE("$'2.métricas'.$#ref" "$#REF!")</f>
        <v>#VALUE!</v>
      </c>
      <c r="R17" s="135" t="e">
        <f aca="false">_xlfn.SINGLE("$'2.métricas'.$#ref" "$#REF!")</f>
        <v>#VALUE!</v>
      </c>
      <c r="S17" s="135" t="e">
        <f aca="false">_xlfn.SINGLE("$'2.métricas'.$#ref" "$#REF!")</f>
        <v>#VALUE!</v>
      </c>
      <c r="T17" s="135" t="e">
        <f aca="false">_xlfn.SINGLE("$'2.métricas'.$#ref" "$#REF!")</f>
        <v>#VALUE!</v>
      </c>
      <c r="U17" s="135" t="e">
        <f aca="false">_xlfn.SINGLE("$'2.métricas'.$#ref" "$#REF!")</f>
        <v>#VALUE!</v>
      </c>
      <c r="V17" s="135" t="e">
        <f aca="false">_xlfn.SINGLE("$'2.métricas'.$#ref" "$#REF!")</f>
        <v>#VALUE!</v>
      </c>
      <c r="W17" s="135" t="e">
        <f aca="false">_xlfn.SINGLE("$'2.métricas'.$#ref" "$#REF!")</f>
        <v>#VALUE!</v>
      </c>
      <c r="X17" s="135" t="e">
        <f aca="false">_xlfn.SINGLE("$'2.métricas'.$#ref" "$#REF!")</f>
        <v>#VALUE!</v>
      </c>
      <c r="Y17" s="135" t="e">
        <f aca="false">_xlfn.SINGLE("$'2.métricas'.$#ref" "$#REF!")</f>
        <v>#VALUE!</v>
      </c>
      <c r="Z17" s="135" t="e">
        <f aca="false">_xlfn.SINGLE("$'2.métricas'.$#ref" "$#REF!")</f>
        <v>#VALUE!</v>
      </c>
      <c r="AA17" s="135" t="e">
        <f aca="false">_xlfn.SINGLE("$'2.métricas'.$#ref" "$#REF!")</f>
        <v>#VALUE!</v>
      </c>
      <c r="AB17" s="135" t="e">
        <f aca="false">_xlfn.SINGLE("$'2.métricas'.$#ref" "$#REF!")</f>
        <v>#VALUE!</v>
      </c>
      <c r="AC17" s="135" t="e">
        <f aca="false">_xlfn.SINGLE("$'2.métricas'.$#ref" "$#REF!")</f>
        <v>#VALUE!</v>
      </c>
      <c r="AD17" s="135" t="e">
        <f aca="false">_xlfn.SINGLE("$'2.métricas'.$#ref" "$#REF!")</f>
        <v>#VALUE!</v>
      </c>
      <c r="AE17" s="135" t="e">
        <f aca="false">_xlfn.SINGLE("$'2.métricas'.$#ref" "$#REF!")</f>
        <v>#VALUE!</v>
      </c>
      <c r="AF17" s="135" t="e">
        <f aca="false">_xlfn.SINGLE("$'2.métricas'.$#ref" "$#REF!")</f>
        <v>#VALUE!</v>
      </c>
      <c r="AG17" s="135" t="e">
        <f aca="false">_xlfn.SINGLE("$'2.métricas'.$#ref" "$#REF!")</f>
        <v>#VALUE!</v>
      </c>
      <c r="AH17" s="135" t="e">
        <f aca="false">_xlfn.SINGLE("$'2.métricas'.$#ref" "$#REF!")</f>
        <v>#VALUE!</v>
      </c>
      <c r="AI17" s="135" t="e">
        <f aca="false">_xlfn.SINGLE("$'2.métricas'.$#ref" "$#REF!")</f>
        <v>#VALUE!</v>
      </c>
      <c r="AJ17" s="135" t="e">
        <f aca="false">_xlfn.SINGLE("$'2.métricas'.$#ref" "$#REF!")</f>
        <v>#VALUE!</v>
      </c>
      <c r="AK17" s="135" t="e">
        <f aca="false">_xlfn.SINGLE("$'2.métricas'.$#ref" "$#REF!")</f>
        <v>#VALUE!</v>
      </c>
      <c r="AL17" s="135" t="e">
        <f aca="false">_xlfn.SINGLE("$'2.métricas'.$#ref" "$#REF!")</f>
        <v>#VALUE!</v>
      </c>
      <c r="AM17" s="135" t="e">
        <f aca="false">_xlfn.SINGLE("$'2.métricas'.$#ref" "$#REF!")</f>
        <v>#VALUE!</v>
      </c>
      <c r="AN17" s="135" t="e">
        <f aca="false">_xlfn.SINGLE("$'2.métricas'.$#ref" "$#REF!")</f>
        <v>#VALUE!</v>
      </c>
      <c r="AO17" s="135" t="e">
        <f aca="false">_xlfn.SINGLE("$'2.métricas'.$#ref" "$#REF!")</f>
        <v>#VALUE!</v>
      </c>
      <c r="AP17" s="135" t="e">
        <f aca="false">_xlfn.SINGLE("$'2.métricas'.$#ref" "$#REF!")</f>
        <v>#VALUE!</v>
      </c>
      <c r="AQ17" s="135" t="e">
        <f aca="false">_xlfn.SINGLE("$'2.métricas'.$#ref" "$#REF!")</f>
        <v>#VALUE!</v>
      </c>
      <c r="AR17" s="135" t="e">
        <f aca="false">_xlfn.SINGLE("$'2.métricas'.$#ref" "$#REF!")</f>
        <v>#VALUE!</v>
      </c>
      <c r="AS17" s="135" t="e">
        <f aca="false">_xlfn.SINGLE("$'2.métricas'.$#ref" "$#REF!")</f>
        <v>#VALUE!</v>
      </c>
      <c r="AT17" s="135" t="e">
        <f aca="false">_xlfn.SINGLE("$'2.métricas'.$#ref" "$#REF!")</f>
        <v>#VALUE!</v>
      </c>
      <c r="AU17" s="135" t="e">
        <f aca="false">_xlfn.SINGLE("$'2.métricas'.$#ref" "$#REF!")</f>
        <v>#VALUE!</v>
      </c>
      <c r="AV17" s="135" t="e">
        <f aca="false">_xlfn.SINGLE("$'2.métricas'.$#ref" "$#REF!")</f>
        <v>#VALUE!</v>
      </c>
      <c r="AW17" s="135" t="e">
        <f aca="false">_xlfn.SINGLE("$'2.métricas'.$#ref" "$#REF!")</f>
        <v>#VALUE!</v>
      </c>
      <c r="AX17" s="135" t="e">
        <f aca="false">_xlfn.SINGLE("$'2.métricas'.$#ref" "$#REF!")</f>
        <v>#VALUE!</v>
      </c>
      <c r="AY17" s="135" t="e">
        <f aca="false">_xlfn.SINGLE("$'2.métricas'.$#ref" "$#REF!")</f>
        <v>#VALUE!</v>
      </c>
      <c r="AZ17" s="135" t="e">
        <f aca="false">_xlfn.SINGLE("$'2.métricas'.$#ref" "$#REF!")</f>
        <v>#VALUE!</v>
      </c>
      <c r="BA17" s="135" t="e">
        <f aca="false">_xlfn.SINGLE("$'2.métricas'.$#ref" "$#REF!")</f>
        <v>#VALUE!</v>
      </c>
      <c r="BB17" s="135" t="e">
        <f aca="false">_xlfn.SINGLE("$'2.métricas'.$#ref" "$#REF!")</f>
        <v>#VALUE!</v>
      </c>
      <c r="BC17" s="135" t="e">
        <f aca="false">_xlfn.SINGLE("$'2.métricas'.$#ref" "$#REF!")</f>
        <v>#VALUE!</v>
      </c>
      <c r="BD17" s="135" t="e">
        <f aca="false">_xlfn.SINGLE("$'2.métricas'.$#ref" "$#REF!")</f>
        <v>#VALUE!</v>
      </c>
    </row>
    <row r="18" customFormat="false" ht="15" hidden="false" customHeight="true" outlineLevel="0" collapsed="false">
      <c r="A18" s="101"/>
      <c r="B18" s="102"/>
      <c r="C18" s="116" t="s">
        <v>66</v>
      </c>
      <c r="D18" s="117"/>
      <c r="E18" s="118"/>
      <c r="F18" s="119"/>
      <c r="G18" s="126"/>
      <c r="H18" s="108" t="s">
        <v>62</v>
      </c>
      <c r="I18" s="121" t="n">
        <v>271</v>
      </c>
      <c r="J18" s="111" t="n">
        <f aca="false">N18</f>
        <v>221</v>
      </c>
      <c r="K18" s="111" t="s">
        <v>63</v>
      </c>
      <c r="L18" s="112" t="n">
        <f aca="false">I18</f>
        <v>271</v>
      </c>
      <c r="M18" s="113" t="s">
        <v>64</v>
      </c>
      <c r="N18" s="122" t="n">
        <v>221</v>
      </c>
      <c r="O18" s="129" t="n">
        <f aca="false">'2.Métricas'!C28</f>
        <v>0</v>
      </c>
      <c r="P18" s="129" t="n">
        <f aca="false">'2.Métricas'!D28</f>
        <v>266</v>
      </c>
      <c r="Q18" s="129" t="n">
        <f aca="false">'2.Métricas'!E28</f>
        <v>256</v>
      </c>
      <c r="R18" s="129" t="n">
        <f aca="false">'2.Métricas'!F28</f>
        <v>316</v>
      </c>
      <c r="S18" s="129" t="n">
        <f aca="false">'2.Métricas'!G28</f>
        <v>321</v>
      </c>
      <c r="T18" s="129" t="n">
        <f aca="false">'2.Métricas'!H28</f>
        <v>321</v>
      </c>
      <c r="U18" s="129" t="n">
        <f aca="false">'2.Métricas'!I28</f>
        <v>326</v>
      </c>
      <c r="V18" s="129" t="n">
        <f aca="false">'2.Métricas'!J28</f>
        <v>338</v>
      </c>
      <c r="W18" s="129" t="n">
        <f aca="false">'2.Métricas'!K28</f>
        <v>324</v>
      </c>
      <c r="X18" s="129" t="n">
        <f aca="false">'2.Métricas'!L28</f>
        <v>304</v>
      </c>
      <c r="Y18" s="129" t="n">
        <f aca="false">'2.Métricas'!M28</f>
        <v>281</v>
      </c>
      <c r="Z18" s="129" t="n">
        <f aca="false">'2.Métricas'!N28</f>
        <v>0</v>
      </c>
      <c r="AA18" s="129" t="n">
        <f aca="false">'2.Métricas'!O28</f>
        <v>259</v>
      </c>
      <c r="AB18" s="129" t="n">
        <f aca="false">'2.Métricas'!P28</f>
        <v>252</v>
      </c>
      <c r="AC18" s="129" t="n">
        <f aca="false">'2.Métricas'!Q28</f>
        <v>238</v>
      </c>
      <c r="AD18" s="129" t="n">
        <f aca="false">'2.Métricas'!R28</f>
        <v>215</v>
      </c>
      <c r="AE18" s="129" t="n">
        <f aca="false">'2.Métricas'!S28</f>
        <v>203</v>
      </c>
      <c r="AF18" s="129" t="n">
        <f aca="false">'2.Métricas'!T28</f>
        <v>215</v>
      </c>
      <c r="AG18" s="129" t="n">
        <f aca="false">'2.Métricas'!U28</f>
        <v>202</v>
      </c>
      <c r="AH18" s="129" t="n">
        <f aca="false">'2.Métricas'!V28</f>
        <v>191</v>
      </c>
      <c r="AI18" s="129" t="n">
        <f aca="false">'2.Métricas'!W28</f>
        <v>190</v>
      </c>
      <c r="AJ18" s="129" t="n">
        <f aca="false">'2.Métricas'!X28</f>
        <v>191</v>
      </c>
      <c r="AK18" s="129" t="n">
        <f aca="false">'2.Métricas'!Y28</f>
        <v>175</v>
      </c>
      <c r="AL18" s="129" t="n">
        <f aca="false">'2.Métricas'!Z28</f>
        <v>194</v>
      </c>
      <c r="AM18" s="129" t="n">
        <f aca="false">'2.Métricas'!AA28</f>
        <v>144</v>
      </c>
      <c r="AN18" s="129" t="n">
        <f aca="false">'2.Métricas'!AB28</f>
        <v>129</v>
      </c>
      <c r="AO18" s="129" t="n">
        <f aca="false">'2.Métricas'!AC28</f>
        <v>117</v>
      </c>
      <c r="AP18" s="129" t="n">
        <f aca="false">'2.Métricas'!AD28</f>
        <v>130</v>
      </c>
      <c r="AQ18" s="129" t="n">
        <f aca="false">'2.Métricas'!AE28</f>
        <v>139</v>
      </c>
      <c r="AR18" s="129" t="n">
        <f aca="false">'2.Métricas'!AF28</f>
        <v>144</v>
      </c>
      <c r="AS18" s="129" t="n">
        <f aca="false">'2.Métricas'!AG28</f>
        <v>156</v>
      </c>
      <c r="AT18" s="129" t="n">
        <f aca="false">'2.Métricas'!AH28</f>
        <v>155</v>
      </c>
      <c r="AU18" s="129" t="n">
        <f aca="false">'2.Métricas'!AI28</f>
        <v>152</v>
      </c>
      <c r="AV18" s="129" t="n">
        <f aca="false">'2.Métricas'!AJ28</f>
        <v>140</v>
      </c>
      <c r="AW18" s="129" t="n">
        <f aca="false">'2.Métricas'!AK28</f>
        <v>145</v>
      </c>
      <c r="AX18" s="129" t="n">
        <f aca="false">'2.Métricas'!AL28</f>
        <v>149</v>
      </c>
      <c r="AY18" s="129" t="n">
        <f aca="false">'2.Métricas'!AM28</f>
        <v>142</v>
      </c>
      <c r="AZ18" s="129" t="n">
        <f aca="false">'2.Métricas'!AN28</f>
        <v>0</v>
      </c>
      <c r="BA18" s="129" t="n">
        <f aca="false">'2.Métricas'!AO28</f>
        <v>0</v>
      </c>
      <c r="BB18" s="129" t="n">
        <f aca="false">'2.Métricas'!AP28</f>
        <v>0</v>
      </c>
      <c r="BC18" s="129" t="n">
        <f aca="false">'2.Métricas'!AQ28</f>
        <v>0</v>
      </c>
      <c r="BD18" s="129" t="n">
        <f aca="false">'2.Métricas'!AR28</f>
        <v>0</v>
      </c>
    </row>
    <row r="19" customFormat="false" ht="15" hidden="true" customHeight="true" outlineLevel="0" collapsed="false">
      <c r="A19" s="101"/>
      <c r="B19" s="102"/>
      <c r="C19" s="130" t="s">
        <v>72</v>
      </c>
      <c r="D19" s="131"/>
      <c r="E19" s="132"/>
      <c r="F19" s="133"/>
      <c r="G19" s="134"/>
      <c r="H19" s="108"/>
      <c r="I19" s="121"/>
      <c r="J19" s="111"/>
      <c r="K19" s="111" t="s">
        <v>63</v>
      </c>
      <c r="L19" s="112"/>
      <c r="M19" s="113"/>
      <c r="N19" s="122"/>
      <c r="O19" s="135" t="e">
        <f aca="false">_xlfn.SINGLE("$'2.métricas'.$#ref" "$#REF!")</f>
        <v>#VALUE!</v>
      </c>
      <c r="P19" s="135" t="e">
        <f aca="false">_xlfn.SINGLE("$'2.métricas'.$#ref" "$#REF!")</f>
        <v>#VALUE!</v>
      </c>
      <c r="Q19" s="135" t="e">
        <f aca="false">_xlfn.SINGLE("$'2.métricas'.$#ref" "$#REF!")</f>
        <v>#VALUE!</v>
      </c>
      <c r="R19" s="135" t="e">
        <f aca="false">_xlfn.SINGLE("$'2.métricas'.$#ref" "$#REF!")</f>
        <v>#VALUE!</v>
      </c>
      <c r="S19" s="135" t="e">
        <f aca="false">_xlfn.SINGLE("$'2.métricas'.$#ref" "$#REF!")</f>
        <v>#VALUE!</v>
      </c>
      <c r="T19" s="135" t="e">
        <f aca="false">_xlfn.SINGLE("$'2.métricas'.$#ref" "$#REF!")</f>
        <v>#VALUE!</v>
      </c>
      <c r="U19" s="135" t="e">
        <f aca="false">_xlfn.SINGLE("$'2.métricas'.$#ref" "$#REF!")</f>
        <v>#VALUE!</v>
      </c>
      <c r="V19" s="135" t="e">
        <f aca="false">_xlfn.SINGLE("$'2.métricas'.$#ref" "$#REF!")</f>
        <v>#VALUE!</v>
      </c>
      <c r="W19" s="135" t="e">
        <f aca="false">_xlfn.SINGLE("$'2.métricas'.$#ref" "$#REF!")</f>
        <v>#VALUE!</v>
      </c>
      <c r="X19" s="135" t="e">
        <f aca="false">_xlfn.SINGLE("$'2.métricas'.$#ref" "$#REF!")</f>
        <v>#VALUE!</v>
      </c>
      <c r="Y19" s="135" t="e">
        <f aca="false">_xlfn.SINGLE("$'2.métricas'.$#ref" "$#REF!")</f>
        <v>#VALUE!</v>
      </c>
      <c r="Z19" s="135" t="e">
        <f aca="false">_xlfn.SINGLE("$'2.métricas'.$#ref" "$#REF!")</f>
        <v>#VALUE!</v>
      </c>
      <c r="AA19" s="135" t="e">
        <f aca="false">_xlfn.SINGLE("$'2.métricas'.$#ref" "$#REF!")</f>
        <v>#VALUE!</v>
      </c>
      <c r="AB19" s="135" t="e">
        <f aca="false">_xlfn.SINGLE("$'2.métricas'.$#ref" "$#REF!")</f>
        <v>#VALUE!</v>
      </c>
      <c r="AC19" s="135" t="e">
        <f aca="false">_xlfn.SINGLE("$'2.métricas'.$#ref" "$#REF!")</f>
        <v>#VALUE!</v>
      </c>
      <c r="AD19" s="135" t="e">
        <f aca="false">_xlfn.SINGLE("$'2.métricas'.$#ref" "$#REF!")</f>
        <v>#VALUE!</v>
      </c>
      <c r="AE19" s="135" t="e">
        <f aca="false">_xlfn.SINGLE("$'2.métricas'.$#ref" "$#REF!")</f>
        <v>#VALUE!</v>
      </c>
      <c r="AF19" s="135" t="e">
        <f aca="false">_xlfn.SINGLE("$'2.métricas'.$#ref" "$#REF!")</f>
        <v>#VALUE!</v>
      </c>
      <c r="AG19" s="135" t="e">
        <f aca="false">_xlfn.SINGLE("$'2.métricas'.$#ref" "$#REF!")</f>
        <v>#VALUE!</v>
      </c>
      <c r="AH19" s="135" t="e">
        <f aca="false">_xlfn.SINGLE("$'2.métricas'.$#ref" "$#REF!")</f>
        <v>#VALUE!</v>
      </c>
      <c r="AI19" s="135" t="e">
        <f aca="false">_xlfn.SINGLE("$'2.métricas'.$#ref" "$#REF!")</f>
        <v>#VALUE!</v>
      </c>
      <c r="AJ19" s="135" t="e">
        <f aca="false">_xlfn.SINGLE("$'2.métricas'.$#ref" "$#REF!")</f>
        <v>#VALUE!</v>
      </c>
      <c r="AK19" s="135" t="e">
        <f aca="false">_xlfn.SINGLE("$'2.métricas'.$#ref" "$#REF!")</f>
        <v>#VALUE!</v>
      </c>
      <c r="AL19" s="135" t="e">
        <f aca="false">_xlfn.SINGLE("$'2.métricas'.$#ref" "$#REF!")</f>
        <v>#VALUE!</v>
      </c>
      <c r="AM19" s="135" t="e">
        <f aca="false">_xlfn.SINGLE("$'2.métricas'.$#ref" "$#REF!")</f>
        <v>#VALUE!</v>
      </c>
      <c r="AN19" s="135" t="e">
        <f aca="false">_xlfn.SINGLE("$'2.métricas'.$#ref" "$#REF!")</f>
        <v>#VALUE!</v>
      </c>
      <c r="AO19" s="135" t="e">
        <f aca="false">_xlfn.SINGLE("$'2.métricas'.$#ref" "$#REF!")</f>
        <v>#VALUE!</v>
      </c>
      <c r="AP19" s="135" t="e">
        <f aca="false">_xlfn.SINGLE("$'2.métricas'.$#ref" "$#REF!")</f>
        <v>#VALUE!</v>
      </c>
      <c r="AQ19" s="135" t="e">
        <f aca="false">_xlfn.SINGLE("$'2.métricas'.$#ref" "$#REF!")</f>
        <v>#VALUE!</v>
      </c>
      <c r="AR19" s="135" t="e">
        <f aca="false">_xlfn.SINGLE("$'2.métricas'.$#ref" "$#REF!")</f>
        <v>#VALUE!</v>
      </c>
      <c r="AS19" s="135" t="e">
        <f aca="false">_xlfn.SINGLE("$'2.métricas'.$#ref" "$#REF!")</f>
        <v>#VALUE!</v>
      </c>
      <c r="AT19" s="135" t="e">
        <f aca="false">_xlfn.SINGLE("$'2.métricas'.$#ref" "$#REF!")</f>
        <v>#VALUE!</v>
      </c>
      <c r="AU19" s="135" t="e">
        <f aca="false">_xlfn.SINGLE("$'2.métricas'.$#ref" "$#REF!")</f>
        <v>#VALUE!</v>
      </c>
      <c r="AV19" s="135" t="e">
        <f aca="false">_xlfn.SINGLE("$'2.métricas'.$#ref" "$#REF!")</f>
        <v>#VALUE!</v>
      </c>
      <c r="AW19" s="135" t="e">
        <f aca="false">_xlfn.SINGLE("$'2.métricas'.$#ref" "$#REF!")</f>
        <v>#VALUE!</v>
      </c>
      <c r="AX19" s="135" t="e">
        <f aca="false">_xlfn.SINGLE("$'2.métricas'.$#ref" "$#REF!")</f>
        <v>#VALUE!</v>
      </c>
      <c r="AY19" s="135" t="e">
        <f aca="false">_xlfn.SINGLE("$'2.métricas'.$#ref" "$#REF!")</f>
        <v>#VALUE!</v>
      </c>
      <c r="AZ19" s="135" t="e">
        <f aca="false">_xlfn.SINGLE("$'2.métricas'.$#ref" "$#REF!")</f>
        <v>#VALUE!</v>
      </c>
      <c r="BA19" s="135" t="e">
        <f aca="false">_xlfn.SINGLE("$'2.métricas'.$#ref" "$#REF!")</f>
        <v>#VALUE!</v>
      </c>
      <c r="BB19" s="135" t="e">
        <f aca="false">_xlfn.SINGLE("$'2.métricas'.$#ref" "$#REF!")</f>
        <v>#VALUE!</v>
      </c>
      <c r="BC19" s="135" t="e">
        <f aca="false">_xlfn.SINGLE("$'2.métricas'.$#ref" "$#REF!")</f>
        <v>#VALUE!</v>
      </c>
      <c r="BD19" s="135" t="e">
        <f aca="false">_xlfn.SINGLE("$'2.métricas'.$#ref" "$#REF!")</f>
        <v>#VALUE!</v>
      </c>
    </row>
    <row r="20" customFormat="false" ht="15" hidden="true" customHeight="true" outlineLevel="0" collapsed="false">
      <c r="A20" s="101"/>
      <c r="B20" s="102"/>
      <c r="C20" s="130" t="s">
        <v>73</v>
      </c>
      <c r="D20" s="131"/>
      <c r="E20" s="132"/>
      <c r="F20" s="133"/>
      <c r="G20" s="134"/>
      <c r="H20" s="108"/>
      <c r="I20" s="121"/>
      <c r="J20" s="111"/>
      <c r="K20" s="111" t="s">
        <v>63</v>
      </c>
      <c r="L20" s="112"/>
      <c r="M20" s="113"/>
      <c r="N20" s="122"/>
      <c r="O20" s="135" t="e">
        <f aca="false">_xlfn.SINGLE("$'2.métricas'.$#ref" "$#REF!")</f>
        <v>#VALUE!</v>
      </c>
      <c r="P20" s="135" t="e">
        <f aca="false">_xlfn.SINGLE("$'2.métricas'.$#ref" "$#REF!")</f>
        <v>#VALUE!</v>
      </c>
      <c r="Q20" s="135" t="e">
        <f aca="false">_xlfn.SINGLE("$'2.métricas'.$#ref" "$#REF!")</f>
        <v>#VALUE!</v>
      </c>
      <c r="R20" s="135" t="e">
        <f aca="false">_xlfn.SINGLE("$'2.métricas'.$#ref" "$#REF!")</f>
        <v>#VALUE!</v>
      </c>
      <c r="S20" s="135" t="e">
        <f aca="false">_xlfn.SINGLE("$'2.métricas'.$#ref" "$#REF!")</f>
        <v>#VALUE!</v>
      </c>
      <c r="T20" s="135" t="e">
        <f aca="false">_xlfn.SINGLE("$'2.métricas'.$#ref" "$#REF!")</f>
        <v>#VALUE!</v>
      </c>
      <c r="U20" s="135" t="e">
        <f aca="false">_xlfn.SINGLE("$'2.métricas'.$#ref" "$#REF!")</f>
        <v>#VALUE!</v>
      </c>
      <c r="V20" s="135" t="e">
        <f aca="false">_xlfn.SINGLE("$'2.métricas'.$#ref" "$#REF!")</f>
        <v>#VALUE!</v>
      </c>
      <c r="W20" s="135" t="e">
        <f aca="false">_xlfn.SINGLE("$'2.métricas'.$#ref" "$#REF!")</f>
        <v>#VALUE!</v>
      </c>
      <c r="X20" s="135" t="e">
        <f aca="false">_xlfn.SINGLE("$'2.métricas'.$#ref" "$#REF!")</f>
        <v>#VALUE!</v>
      </c>
      <c r="Y20" s="135" t="e">
        <f aca="false">_xlfn.SINGLE("$'2.métricas'.$#ref" "$#REF!")</f>
        <v>#VALUE!</v>
      </c>
      <c r="Z20" s="135" t="e">
        <f aca="false">_xlfn.SINGLE("$'2.métricas'.$#ref" "$#REF!")</f>
        <v>#VALUE!</v>
      </c>
      <c r="AA20" s="135" t="e">
        <f aca="false">_xlfn.SINGLE("$'2.métricas'.$#ref" "$#REF!")</f>
        <v>#VALUE!</v>
      </c>
      <c r="AB20" s="135" t="e">
        <f aca="false">_xlfn.SINGLE("$'2.métricas'.$#ref" "$#REF!")</f>
        <v>#VALUE!</v>
      </c>
      <c r="AC20" s="135" t="e">
        <f aca="false">_xlfn.SINGLE("$'2.métricas'.$#ref" "$#REF!")</f>
        <v>#VALUE!</v>
      </c>
      <c r="AD20" s="135" t="e">
        <f aca="false">_xlfn.SINGLE("$'2.métricas'.$#ref" "$#REF!")</f>
        <v>#VALUE!</v>
      </c>
      <c r="AE20" s="135" t="e">
        <f aca="false">_xlfn.SINGLE("$'2.métricas'.$#ref" "$#REF!")</f>
        <v>#VALUE!</v>
      </c>
      <c r="AF20" s="135" t="e">
        <f aca="false">_xlfn.SINGLE("$'2.métricas'.$#ref" "$#REF!")</f>
        <v>#VALUE!</v>
      </c>
      <c r="AG20" s="135" t="e">
        <f aca="false">_xlfn.SINGLE("$'2.métricas'.$#ref" "$#REF!")</f>
        <v>#VALUE!</v>
      </c>
      <c r="AH20" s="135" t="e">
        <f aca="false">_xlfn.SINGLE("$'2.métricas'.$#ref" "$#REF!")</f>
        <v>#VALUE!</v>
      </c>
      <c r="AI20" s="135" t="e">
        <f aca="false">_xlfn.SINGLE("$'2.métricas'.$#ref" "$#REF!")</f>
        <v>#VALUE!</v>
      </c>
      <c r="AJ20" s="135" t="e">
        <f aca="false">_xlfn.SINGLE("$'2.métricas'.$#ref" "$#REF!")</f>
        <v>#VALUE!</v>
      </c>
      <c r="AK20" s="135" t="e">
        <f aca="false">_xlfn.SINGLE("$'2.métricas'.$#ref" "$#REF!")</f>
        <v>#VALUE!</v>
      </c>
      <c r="AL20" s="135" t="e">
        <f aca="false">_xlfn.SINGLE("$'2.métricas'.$#ref" "$#REF!")</f>
        <v>#VALUE!</v>
      </c>
      <c r="AM20" s="135" t="e">
        <f aca="false">_xlfn.SINGLE("$'2.métricas'.$#ref" "$#REF!")</f>
        <v>#VALUE!</v>
      </c>
      <c r="AN20" s="135" t="e">
        <f aca="false">_xlfn.SINGLE("$'2.métricas'.$#ref" "$#REF!")</f>
        <v>#VALUE!</v>
      </c>
      <c r="AO20" s="135" t="e">
        <f aca="false">_xlfn.SINGLE("$'2.métricas'.$#ref" "$#REF!")</f>
        <v>#VALUE!</v>
      </c>
      <c r="AP20" s="135" t="e">
        <f aca="false">_xlfn.SINGLE("$'2.métricas'.$#ref" "$#REF!")</f>
        <v>#VALUE!</v>
      </c>
      <c r="AQ20" s="135" t="e">
        <f aca="false">_xlfn.SINGLE("$'2.métricas'.$#ref" "$#REF!")</f>
        <v>#VALUE!</v>
      </c>
      <c r="AR20" s="135" t="e">
        <f aca="false">_xlfn.SINGLE("$'2.métricas'.$#ref" "$#REF!")</f>
        <v>#VALUE!</v>
      </c>
      <c r="AS20" s="135" t="e">
        <f aca="false">_xlfn.SINGLE("$'2.métricas'.$#ref" "$#REF!")</f>
        <v>#VALUE!</v>
      </c>
      <c r="AT20" s="135" t="e">
        <f aca="false">_xlfn.SINGLE("$'2.métricas'.$#ref" "$#REF!")</f>
        <v>#VALUE!</v>
      </c>
      <c r="AU20" s="135" t="e">
        <f aca="false">_xlfn.SINGLE("$'2.métricas'.$#ref" "$#REF!")</f>
        <v>#VALUE!</v>
      </c>
      <c r="AV20" s="135" t="e">
        <f aca="false">_xlfn.SINGLE("$'2.métricas'.$#ref" "$#REF!")</f>
        <v>#VALUE!</v>
      </c>
      <c r="AW20" s="135" t="e">
        <f aca="false">_xlfn.SINGLE("$'2.métricas'.$#ref" "$#REF!")</f>
        <v>#VALUE!</v>
      </c>
      <c r="AX20" s="135" t="e">
        <f aca="false">_xlfn.SINGLE("$'2.métricas'.$#ref" "$#REF!")</f>
        <v>#VALUE!</v>
      </c>
      <c r="AY20" s="135" t="e">
        <f aca="false">_xlfn.SINGLE("$'2.métricas'.$#ref" "$#REF!")</f>
        <v>#VALUE!</v>
      </c>
      <c r="AZ20" s="135" t="e">
        <f aca="false">_xlfn.SINGLE("$'2.métricas'.$#ref" "$#REF!")</f>
        <v>#VALUE!</v>
      </c>
      <c r="BA20" s="135" t="e">
        <f aca="false">_xlfn.SINGLE("$'2.métricas'.$#ref" "$#REF!")</f>
        <v>#VALUE!</v>
      </c>
      <c r="BB20" s="135" t="e">
        <f aca="false">_xlfn.SINGLE("$'2.métricas'.$#ref" "$#REF!")</f>
        <v>#VALUE!</v>
      </c>
      <c r="BC20" s="135" t="e">
        <f aca="false">_xlfn.SINGLE("$'2.métricas'.$#ref" "$#REF!")</f>
        <v>#VALUE!</v>
      </c>
      <c r="BD20" s="135" t="e">
        <f aca="false">_xlfn.SINGLE("$'2.métricas'.$#ref" "$#REF!")</f>
        <v>#VALUE!</v>
      </c>
    </row>
    <row r="21" customFormat="false" ht="67.5" hidden="false" customHeight="true" outlineLevel="0" collapsed="false">
      <c r="A21" s="101"/>
      <c r="B21" s="102" t="n">
        <v>4</v>
      </c>
      <c r="C21" s="103" t="s">
        <v>74</v>
      </c>
      <c r="D21" s="104" t="s">
        <v>75</v>
      </c>
      <c r="E21" s="105" t="s">
        <v>59</v>
      </c>
      <c r="F21" s="106" t="s">
        <v>60</v>
      </c>
      <c r="G21" s="107" t="s">
        <v>76</v>
      </c>
      <c r="H21" s="123" t="s">
        <v>64</v>
      </c>
      <c r="I21" s="137" t="n">
        <v>0.9</v>
      </c>
      <c r="J21" s="138" t="n">
        <f aca="false">I21</f>
        <v>0.9</v>
      </c>
      <c r="K21" s="111" t="s">
        <v>63</v>
      </c>
      <c r="L21" s="139" t="n">
        <f aca="false">N21</f>
        <v>1</v>
      </c>
      <c r="M21" s="125" t="s">
        <v>62</v>
      </c>
      <c r="N21" s="140" t="n">
        <v>1</v>
      </c>
      <c r="O21" s="141" t="e">
        <f aca="false">O9/O6</f>
        <v>#DIV/0!</v>
      </c>
      <c r="P21" s="141" t="n">
        <f aca="false">P9/P6</f>
        <v>0.466666666666667</v>
      </c>
      <c r="Q21" s="141" t="n">
        <f aca="false">Q9/Q6</f>
        <v>1.04545454545455</v>
      </c>
      <c r="R21" s="141" t="n">
        <f aca="false">R9/R6</f>
        <v>0.325581395348837</v>
      </c>
      <c r="S21" s="141" t="n">
        <f aca="false">S9/S6</f>
        <v>0.80952380952381</v>
      </c>
      <c r="T21" s="141" t="n">
        <f aca="false">T9/T6</f>
        <v>1.44</v>
      </c>
      <c r="U21" s="141" t="n">
        <f aca="false">U9/U6</f>
        <v>0.742857142857143</v>
      </c>
      <c r="V21" s="141" t="n">
        <f aca="false">V9/V6</f>
        <v>0.596491228070175</v>
      </c>
      <c r="W21" s="141" t="n">
        <f aca="false">W9/W6</f>
        <v>1.2</v>
      </c>
      <c r="X21" s="141" t="n">
        <f aca="false">X9/X6</f>
        <v>2.15151515151515</v>
      </c>
      <c r="Y21" s="141" t="n">
        <f aca="false">Y9/Y6</f>
        <v>3.60869565217391</v>
      </c>
      <c r="Z21" s="141" t="e">
        <f aca="false">Z9/Z6</f>
        <v>#DIV/0!</v>
      </c>
      <c r="AA21" s="141" t="n">
        <f aca="false">AA9/AA6</f>
        <v>3.84210526315789</v>
      </c>
      <c r="AB21" s="141" t="n">
        <f aca="false">AB9/AB6</f>
        <v>1.22222222222222</v>
      </c>
      <c r="AC21" s="141" t="n">
        <f aca="false">AC9/AC6</f>
        <v>1.78571428571429</v>
      </c>
      <c r="AD21" s="141" t="n">
        <f aca="false">AD9/AD6</f>
        <v>4</v>
      </c>
      <c r="AE21" s="141" t="n">
        <f aca="false">AE9/AE6</f>
        <v>1.28205128205128</v>
      </c>
      <c r="AF21" s="141" t="n">
        <f aca="false">AF9/AF6</f>
        <v>0.470588235294118</v>
      </c>
      <c r="AG21" s="141" t="n">
        <f aca="false">AG9/AG6</f>
        <v>1.64</v>
      </c>
      <c r="AH21" s="141" t="n">
        <f aca="false">AH9/AH6</f>
        <v>1.10714285714286</v>
      </c>
      <c r="AI21" s="141" t="n">
        <f aca="false">AI9/AI6</f>
        <v>1.0952380952381</v>
      </c>
      <c r="AJ21" s="141" t="n">
        <f aca="false">AJ9/AJ6</f>
        <v>1.14285714285714</v>
      </c>
      <c r="AK21" s="141" t="n">
        <f aca="false">AK9/AK6</f>
        <v>0.892857142857143</v>
      </c>
      <c r="AL21" s="141" t="n">
        <f aca="false">AL9/AL6</f>
        <v>0.571428571428571</v>
      </c>
      <c r="AM21" s="141" t="n">
        <f aca="false">AM9/AM6</f>
        <v>1.19047619047619</v>
      </c>
      <c r="AN21" s="141" t="n">
        <f aca="false">AN9/AN6</f>
        <v>1.76744186046512</v>
      </c>
      <c r="AO21" s="141" t="n">
        <f aca="false">AO9/AO6</f>
        <v>1.32911392405063</v>
      </c>
      <c r="AP21" s="141" t="n">
        <f aca="false">AP9/AP6</f>
        <v>0.941176470588235</v>
      </c>
      <c r="AQ21" s="141" t="n">
        <f aca="false">AQ9/AQ6</f>
        <v>0.651162790697675</v>
      </c>
      <c r="AR21" s="141" t="n">
        <f aca="false">AR9/AR6</f>
        <v>1.44444444444444</v>
      </c>
      <c r="AS21" s="141" t="n">
        <f aca="false">AS9/AS6</f>
        <v>0.408163265306122</v>
      </c>
      <c r="AT21" s="141" t="n">
        <f aca="false">AT9/AT6</f>
        <v>1.22857142857143</v>
      </c>
      <c r="AU21" s="141" t="n">
        <f aca="false">AU9/AU6</f>
        <v>1.55</v>
      </c>
      <c r="AV21" s="141" t="n">
        <f aca="false">AV9/AV6</f>
        <v>1.32</v>
      </c>
      <c r="AW21" s="141" t="n">
        <f aca="false">AW9/AW6</f>
        <v>0.701492537313433</v>
      </c>
      <c r="AX21" s="141" t="n">
        <f aca="false">AX9/AX6</f>
        <v>1.08</v>
      </c>
      <c r="AY21" s="141" t="n">
        <f aca="false">AY9/AY6</f>
        <v>0.75</v>
      </c>
      <c r="AZ21" s="141" t="e">
        <f aca="false">AZ9/AZ6</f>
        <v>#DIV/0!</v>
      </c>
      <c r="BA21" s="141" t="e">
        <f aca="false">BA9/BA6</f>
        <v>#DIV/0!</v>
      </c>
      <c r="BB21" s="141" t="e">
        <f aca="false">BB9/BB6</f>
        <v>#DIV/0!</v>
      </c>
      <c r="BC21" s="141" t="e">
        <f aca="false">BC9/BC6</f>
        <v>#DIV/0!</v>
      </c>
      <c r="BD21" s="141" t="e">
        <f aca="false">BD9/BD6</f>
        <v>#DIV/0!</v>
      </c>
    </row>
    <row r="22" customFormat="false" ht="56.25" hidden="false" customHeight="true" outlineLevel="0" collapsed="false">
      <c r="A22" s="142"/>
      <c r="B22" s="143" t="n">
        <v>5</v>
      </c>
      <c r="C22" s="144" t="s">
        <v>77</v>
      </c>
      <c r="D22" s="145" t="s">
        <v>78</v>
      </c>
      <c r="E22" s="146" t="s">
        <v>59</v>
      </c>
      <c r="F22" s="145" t="s">
        <v>60</v>
      </c>
      <c r="G22" s="147" t="s">
        <v>79</v>
      </c>
      <c r="H22" s="108" t="s">
        <v>62</v>
      </c>
      <c r="I22" s="148" t="n">
        <v>45</v>
      </c>
      <c r="J22" s="149" t="n">
        <f aca="false">N22</f>
        <v>40</v>
      </c>
      <c r="K22" s="111" t="s">
        <v>63</v>
      </c>
      <c r="L22" s="112" t="n">
        <f aca="false">I22</f>
        <v>45</v>
      </c>
      <c r="M22" s="113" t="s">
        <v>64</v>
      </c>
      <c r="N22" s="128" t="n">
        <v>40</v>
      </c>
      <c r="O22" s="150" t="n">
        <f aca="false">IF(O24=0,0,MAX(O23:O24))</f>
        <v>0</v>
      </c>
      <c r="P22" s="115" t="n">
        <f aca="false">IF(P24=0,0,MAX(P23:P24))</f>
        <v>174</v>
      </c>
      <c r="Q22" s="115" t="n">
        <f aca="false">IF(Q24=0,0,MAX(Q23:Q24))</f>
        <v>206</v>
      </c>
      <c r="R22" s="115" t="n">
        <f aca="false">IF(R24=0,0,MAX(R23:R24))</f>
        <v>237</v>
      </c>
      <c r="S22" s="115" t="n">
        <f aca="false">IF(S24=0,0,MAX(S23:S24))</f>
        <v>263</v>
      </c>
      <c r="T22" s="115" t="n">
        <f aca="false">IF(T24=0,0,MAX(T23:T24))</f>
        <v>293</v>
      </c>
      <c r="U22" s="115" t="n">
        <f aca="false">IF(U24=0,0,MAX(U23:U24))</f>
        <v>289</v>
      </c>
      <c r="V22" s="115" t="n">
        <f aca="false">IF(V24=0,0,MAX(V23:V24))</f>
        <v>349</v>
      </c>
      <c r="W22" s="115" t="n">
        <f aca="false">IF(W24=0,0,MAX(W23:W24))</f>
        <v>378</v>
      </c>
      <c r="X22" s="115" t="n">
        <f aca="false">IF(X24=0,0,MAX(X23:X24))</f>
        <v>393</v>
      </c>
      <c r="Y22" s="115" t="n">
        <f aca="false">IF(Y24=0,0,MAX(Y23:Y24))</f>
        <v>426</v>
      </c>
      <c r="Z22" s="115" t="n">
        <f aca="false">IF(Z24=0,0,MAX(Z23:Z24))</f>
        <v>43298</v>
      </c>
      <c r="AA22" s="115" t="n">
        <f aca="false">IF(AA24=0,0,MAX(AA23:AA24))</f>
        <v>334</v>
      </c>
      <c r="AB22" s="115" t="n">
        <f aca="false">IF(AB24=0,0,MAX(AB23:AB24))</f>
        <v>365</v>
      </c>
      <c r="AC22" s="115" t="n">
        <f aca="false">IF(AC24=0,0,MAX(AC23:AC24))</f>
        <v>495</v>
      </c>
      <c r="AD22" s="115" t="n">
        <f aca="false">IF(AD24=0,0,MAX(AD23:AD24))</f>
        <v>525</v>
      </c>
      <c r="AE22" s="115" t="n">
        <f aca="false">IF(AE24=0,0,MAX(AE23:AE24))</f>
        <v>556</v>
      </c>
      <c r="AF22" s="115" t="n">
        <f aca="false">IF(AF24=0,0,MAX(AF23:AF24))</f>
        <v>576</v>
      </c>
      <c r="AG22" s="115" t="n">
        <f aca="false">IF(AG24=0,0,MAX(AG23:AG24))</f>
        <v>594</v>
      </c>
      <c r="AH22" s="115" t="n">
        <f aca="false">IF(AH24=0,0,MAX(AH23:AH24))</f>
        <v>608</v>
      </c>
      <c r="AI22" s="115" t="n">
        <f aca="false">IF(AI24=0,0,MAX(AI23:AI24))</f>
        <v>637</v>
      </c>
      <c r="AJ22" s="115" t="n">
        <f aca="false">IF(AJ24=0,0,MAX(AJ23:AJ24))</f>
        <v>602</v>
      </c>
      <c r="AK22" s="115" t="n">
        <f aca="false">IF(AK24=0,0,MAX(AK23:AK24))</f>
        <v>633</v>
      </c>
      <c r="AL22" s="115" t="n">
        <f aca="false">IF(AL24=0,0,MAX(AL23:AL24))</f>
        <v>663</v>
      </c>
      <c r="AM22" s="115" t="n">
        <f aca="false">IF(AM24=0,0,MAX(AM23:AM24))</f>
        <v>566</v>
      </c>
      <c r="AN22" s="115" t="n">
        <f aca="false">IF(AN24=0,0,MAX(AN23:AN24))</f>
        <v>561</v>
      </c>
      <c r="AO22" s="115" t="n">
        <f aca="false">IF(AO24=0,0,MAX(AO23:AO24))</f>
        <v>591</v>
      </c>
      <c r="AP22" s="115" t="n">
        <f aca="false">IF(AP24=0,0,MAX(AP23:AP24))</f>
        <v>622</v>
      </c>
      <c r="AQ22" s="115" t="n">
        <f aca="false">IF(AQ24=0,0,MAX(AQ23:AQ24))</f>
        <v>620</v>
      </c>
      <c r="AR22" s="115" t="n">
        <f aca="false">IF(AR24=0,0,MAX(AR23:AR24))</f>
        <v>651</v>
      </c>
      <c r="AS22" s="115" t="n">
        <f aca="false">IF(AS24=0,0,MAX(AS23:AS24))</f>
        <v>682</v>
      </c>
      <c r="AT22" s="115" t="n">
        <f aca="false">IF(AT24=0,0,MAX(AT23:AT24))</f>
        <v>899</v>
      </c>
      <c r="AU22" s="115" t="n">
        <f aca="false">IF(AU24=0,0,MAX(AU23:AU24))</f>
        <v>930</v>
      </c>
      <c r="AV22" s="115" t="n">
        <f aca="false">IF(AV24=0,0,MAX(AV23:AV24))</f>
        <v>772</v>
      </c>
      <c r="AW22" s="115" t="n">
        <f aca="false">IF(AW24=0,0,MAX(AW23:AW24))</f>
        <v>803</v>
      </c>
      <c r="AX22" s="115" t="n">
        <f aca="false">IF(AX24=0,0,MAX(AX23:AX24))</f>
        <v>810</v>
      </c>
      <c r="AY22" s="115" t="n">
        <f aca="false">IF(AY24=0,0,MAX(AY23:AY24))</f>
        <v>841</v>
      </c>
      <c r="AZ22" s="115" t="n">
        <f aca="false">IF(AZ24=0,0,MAX(AZ23:AZ24))</f>
        <v>0</v>
      </c>
      <c r="BA22" s="115" t="n">
        <f aca="false">IF(BA24=0,0,MAX(BA23:BA24))</f>
        <v>0</v>
      </c>
      <c r="BB22" s="115" t="n">
        <f aca="false">IF(BB24=0,0,MAX(BB23:BB24))</f>
        <v>0</v>
      </c>
      <c r="BC22" s="115" t="n">
        <f aca="false">IF(BC24=0,0,MAX(BC23:BC24))</f>
        <v>0</v>
      </c>
      <c r="BD22" s="115" t="n">
        <f aca="false">IF(BD24=0,0,MAX(BD23:BD24))</f>
        <v>0</v>
      </c>
    </row>
    <row r="23" customFormat="false" ht="15" hidden="false" customHeight="true" outlineLevel="0" collapsed="false">
      <c r="A23" s="142"/>
      <c r="B23" s="151"/>
      <c r="C23" s="152" t="s">
        <v>65</v>
      </c>
      <c r="D23" s="153"/>
      <c r="E23" s="154"/>
      <c r="F23" s="155"/>
      <c r="G23" s="156"/>
      <c r="H23" s="108" t="s">
        <v>62</v>
      </c>
      <c r="I23" s="148" t="n">
        <v>45</v>
      </c>
      <c r="J23" s="149" t="n">
        <f aca="false">N23</f>
        <v>40</v>
      </c>
      <c r="K23" s="111" t="s">
        <v>63</v>
      </c>
      <c r="L23" s="112" t="n">
        <f aca="false">I23</f>
        <v>45</v>
      </c>
      <c r="M23" s="113" t="s">
        <v>64</v>
      </c>
      <c r="N23" s="128" t="n">
        <v>40</v>
      </c>
      <c r="O23" s="150" t="n">
        <f aca="false">'2.Métricas'!C7-'2.Métricas'!C46</f>
        <v>0</v>
      </c>
      <c r="P23" s="115" t="n">
        <f aca="false">'2.Métricas'!D7-'2.Métricas'!D46</f>
        <v>63</v>
      </c>
      <c r="Q23" s="115" t="n">
        <f aca="false">'2.Métricas'!E7-'2.Métricas'!E46</f>
        <v>95</v>
      </c>
      <c r="R23" s="115" t="n">
        <f aca="false">'2.Métricas'!F7-'2.Métricas'!F46</f>
        <v>84</v>
      </c>
      <c r="S23" s="115" t="n">
        <f aca="false">'2.Métricas'!G7-'2.Métricas'!G46</f>
        <v>110</v>
      </c>
      <c r="T23" s="115" t="n">
        <f aca="false">'2.Métricas'!H7-'2.Métricas'!H46</f>
        <v>140</v>
      </c>
      <c r="U23" s="115" t="n">
        <f aca="false">'2.Métricas'!I7-'2.Métricas'!I46</f>
        <v>143</v>
      </c>
      <c r="V23" s="115" t="n">
        <f aca="false">'2.Métricas'!J7-'2.Métricas'!J46</f>
        <v>203</v>
      </c>
      <c r="W23" s="115" t="n">
        <f aca="false">'2.Métricas'!K7-'2.Métricas'!K46</f>
        <v>232</v>
      </c>
      <c r="X23" s="115" t="n">
        <f aca="false">'2.Métricas'!L7-'2.Métricas'!L46</f>
        <v>260</v>
      </c>
      <c r="Y23" s="115" t="n">
        <f aca="false">'2.Métricas'!M7-'2.Métricas'!M46</f>
        <v>293</v>
      </c>
      <c r="Z23" s="115" t="n">
        <f aca="false">'2.Métricas'!N7-'2.Métricas'!N46</f>
        <v>43298</v>
      </c>
      <c r="AA23" s="115" t="n">
        <f aca="false">'2.Métricas'!O7-'2.Métricas'!O46</f>
        <v>334</v>
      </c>
      <c r="AB23" s="115" t="n">
        <f aca="false">'2.Métricas'!P7-'2.Métricas'!P46</f>
        <v>365</v>
      </c>
      <c r="AC23" s="115" t="n">
        <f aca="false">'2.Métricas'!Q7-'2.Métricas'!Q46</f>
        <v>376</v>
      </c>
      <c r="AD23" s="115" t="n">
        <f aca="false">'2.Métricas'!R7-'2.Métricas'!R46</f>
        <v>406</v>
      </c>
      <c r="AE23" s="115" t="n">
        <f aca="false">'2.Métricas'!S7-'2.Métricas'!S46</f>
        <v>437</v>
      </c>
      <c r="AF23" s="115" t="n">
        <f aca="false">'2.Métricas'!T7-'2.Métricas'!T46</f>
        <v>458</v>
      </c>
      <c r="AG23" s="115" t="n">
        <f aca="false">'2.Métricas'!U7-'2.Métricas'!U46</f>
        <v>499</v>
      </c>
      <c r="AH23" s="115" t="n">
        <f aca="false">'2.Métricas'!V7-'2.Métricas'!V46</f>
        <v>527</v>
      </c>
      <c r="AI23" s="115" t="n">
        <f aca="false">'2.Métricas'!W7-'2.Métricas'!W46</f>
        <v>556</v>
      </c>
      <c r="AJ23" s="115" t="n">
        <f aca="false">'2.Métricas'!X7-'2.Métricas'!X46</f>
        <v>588</v>
      </c>
      <c r="AK23" s="115" t="n">
        <f aca="false">'2.Métricas'!Y7-'2.Métricas'!Y46</f>
        <v>619</v>
      </c>
      <c r="AL23" s="115" t="n">
        <f aca="false">'2.Métricas'!Z7-'2.Métricas'!Z46</f>
        <v>649</v>
      </c>
      <c r="AM23" s="115" t="n">
        <f aca="false">'2.Métricas'!AA7-'2.Métricas'!AA46</f>
        <v>566</v>
      </c>
      <c r="AN23" s="115" t="n">
        <f aca="false">'2.Métricas'!AB7-'2.Métricas'!AB46</f>
        <v>561</v>
      </c>
      <c r="AO23" s="115" t="n">
        <f aca="false">'2.Métricas'!AC7-'2.Métricas'!AC46</f>
        <v>591</v>
      </c>
      <c r="AP23" s="115" t="n">
        <f aca="false">'2.Métricas'!AD7-'2.Métricas'!AD46</f>
        <v>622</v>
      </c>
      <c r="AQ23" s="115" t="n">
        <f aca="false">'2.Métricas'!AE7-'2.Métricas'!AE46</f>
        <v>620</v>
      </c>
      <c r="AR23" s="115" t="n">
        <f aca="false">'2.Métricas'!AF7-'2.Métricas'!AF46</f>
        <v>651</v>
      </c>
      <c r="AS23" s="115" t="n">
        <f aca="false">'2.Métricas'!AG7-'2.Métricas'!AG46</f>
        <v>682</v>
      </c>
      <c r="AT23" s="115" t="n">
        <f aca="false">'2.Métricas'!AH7-'2.Métricas'!AH46</f>
        <v>891</v>
      </c>
      <c r="AU23" s="115" t="n">
        <f aca="false">'2.Métricas'!AI7-'2.Métricas'!AI46</f>
        <v>922</v>
      </c>
      <c r="AV23" s="115" t="n">
        <f aca="false">'2.Métricas'!AJ7-'2.Métricas'!AJ46</f>
        <v>772</v>
      </c>
      <c r="AW23" s="115" t="n">
        <f aca="false">'2.Métricas'!AK7-'2.Métricas'!AK46</f>
        <v>803</v>
      </c>
      <c r="AX23" s="115" t="n">
        <f aca="false">'2.Métricas'!AL7-'2.Métricas'!AL46</f>
        <v>810</v>
      </c>
      <c r="AY23" s="115" t="n">
        <f aca="false">'2.Métricas'!AM7-'2.Métricas'!AM46</f>
        <v>841</v>
      </c>
      <c r="AZ23" s="115" t="n">
        <f aca="false">'2.Métricas'!AN7-'2.Métricas'!AN46</f>
        <v>0</v>
      </c>
      <c r="BA23" s="115" t="n">
        <f aca="false">'2.Métricas'!AO7-'2.Métricas'!AO46</f>
        <v>0</v>
      </c>
      <c r="BB23" s="115" t="n">
        <f aca="false">'2.Métricas'!AP7-'2.Métricas'!AP46</f>
        <v>0</v>
      </c>
      <c r="BC23" s="115" t="n">
        <f aca="false">'2.Métricas'!AQ7-'2.Métricas'!AQ46</f>
        <v>0</v>
      </c>
      <c r="BD23" s="115" t="n">
        <f aca="false">'2.Métricas'!AR7-'2.Métricas'!AR46</f>
        <v>0</v>
      </c>
    </row>
    <row r="24" customFormat="false" ht="15" hidden="false" customHeight="true" outlineLevel="0" collapsed="false">
      <c r="A24" s="142"/>
      <c r="B24" s="151"/>
      <c r="C24" s="152" t="s">
        <v>66</v>
      </c>
      <c r="D24" s="153"/>
      <c r="E24" s="154"/>
      <c r="F24" s="155"/>
      <c r="G24" s="156"/>
      <c r="H24" s="108" t="s">
        <v>62</v>
      </c>
      <c r="I24" s="148" t="n">
        <v>45</v>
      </c>
      <c r="J24" s="149" t="n">
        <f aca="false">N24</f>
        <v>40</v>
      </c>
      <c r="K24" s="111" t="s">
        <v>63</v>
      </c>
      <c r="L24" s="112" t="n">
        <f aca="false">I24</f>
        <v>45</v>
      </c>
      <c r="M24" s="113" t="s">
        <v>64</v>
      </c>
      <c r="N24" s="128" t="n">
        <v>40</v>
      </c>
      <c r="O24" s="150" t="n">
        <f aca="false">'2.Métricas'!C7-'2.Métricas'!C29</f>
        <v>0</v>
      </c>
      <c r="P24" s="115" t="n">
        <f aca="false">'2.Métricas'!D7-'2.Métricas'!D29</f>
        <v>174</v>
      </c>
      <c r="Q24" s="115" t="n">
        <f aca="false">'2.Métricas'!E7-'2.Métricas'!E29</f>
        <v>206</v>
      </c>
      <c r="R24" s="115" t="n">
        <f aca="false">'2.Métricas'!F7-'2.Métricas'!F29</f>
        <v>237</v>
      </c>
      <c r="S24" s="115" t="n">
        <f aca="false">'2.Métricas'!G7-'2.Métricas'!G29</f>
        <v>263</v>
      </c>
      <c r="T24" s="115" t="n">
        <f aca="false">'2.Métricas'!H7-'2.Métricas'!H29</f>
        <v>293</v>
      </c>
      <c r="U24" s="115" t="n">
        <f aca="false">'2.Métricas'!I7-'2.Métricas'!I29</f>
        <v>289</v>
      </c>
      <c r="V24" s="115" t="n">
        <f aca="false">'2.Métricas'!J7-'2.Métricas'!J29</f>
        <v>349</v>
      </c>
      <c r="W24" s="115" t="n">
        <f aca="false">'2.Métricas'!K7-'2.Métricas'!K29</f>
        <v>378</v>
      </c>
      <c r="X24" s="115" t="n">
        <f aca="false">'2.Métricas'!L7-'2.Métricas'!L29</f>
        <v>393</v>
      </c>
      <c r="Y24" s="115" t="n">
        <f aca="false">'2.Métricas'!M7-'2.Métricas'!M29</f>
        <v>426</v>
      </c>
      <c r="Z24" s="115" t="n">
        <f aca="false">'2.Métricas'!N7-'2.Métricas'!N29</f>
        <v>43298</v>
      </c>
      <c r="AA24" s="115" t="n">
        <f aca="false">'2.Métricas'!O7-'2.Métricas'!O29</f>
        <v>75</v>
      </c>
      <c r="AB24" s="115" t="n">
        <f aca="false">'2.Métricas'!P7-'2.Métricas'!P29</f>
        <v>106</v>
      </c>
      <c r="AC24" s="115" t="n">
        <f aca="false">'2.Métricas'!Q7-'2.Métricas'!Q29</f>
        <v>495</v>
      </c>
      <c r="AD24" s="115" t="n">
        <f aca="false">'2.Métricas'!R7-'2.Métricas'!R29</f>
        <v>525</v>
      </c>
      <c r="AE24" s="115" t="n">
        <f aca="false">'2.Métricas'!S7-'2.Métricas'!S29</f>
        <v>556</v>
      </c>
      <c r="AF24" s="115" t="n">
        <f aca="false">'2.Métricas'!T7-'2.Métricas'!T29</f>
        <v>576</v>
      </c>
      <c r="AG24" s="115" t="n">
        <f aca="false">'2.Métricas'!U7-'2.Métricas'!U29</f>
        <v>594</v>
      </c>
      <c r="AH24" s="115" t="n">
        <f aca="false">'2.Métricas'!V7-'2.Métricas'!V29</f>
        <v>608</v>
      </c>
      <c r="AI24" s="115" t="n">
        <f aca="false">'2.Métricas'!W7-'2.Métricas'!W29</f>
        <v>637</v>
      </c>
      <c r="AJ24" s="115" t="n">
        <f aca="false">'2.Métricas'!X7-'2.Métricas'!X29</f>
        <v>602</v>
      </c>
      <c r="AK24" s="115" t="n">
        <f aca="false">'2.Métricas'!Y7-'2.Métricas'!Y29</f>
        <v>633</v>
      </c>
      <c r="AL24" s="115" t="n">
        <f aca="false">'2.Métricas'!Z7-'2.Métricas'!Z29</f>
        <v>663</v>
      </c>
      <c r="AM24" s="115" t="n">
        <f aca="false">'2.Métricas'!AA7-'2.Métricas'!AA29</f>
        <v>469</v>
      </c>
      <c r="AN24" s="115" t="n">
        <f aca="false">'2.Métricas'!AB7-'2.Métricas'!AB29</f>
        <v>218</v>
      </c>
      <c r="AO24" s="115" t="n">
        <f aca="false">'2.Métricas'!AC7-'2.Métricas'!AC29</f>
        <v>248</v>
      </c>
      <c r="AP24" s="115" t="n">
        <f aca="false">'2.Métricas'!AD7-'2.Métricas'!AD29</f>
        <v>556</v>
      </c>
      <c r="AQ24" s="115" t="n">
        <f aca="false">'2.Métricas'!AE7-'2.Métricas'!AE29</f>
        <v>586</v>
      </c>
      <c r="AR24" s="115" t="n">
        <f aca="false">'2.Métricas'!AF7-'2.Métricas'!AF29</f>
        <v>617</v>
      </c>
      <c r="AS24" s="115" t="n">
        <f aca="false">'2.Métricas'!AG7-'2.Métricas'!AG29</f>
        <v>648</v>
      </c>
      <c r="AT24" s="115" t="n">
        <f aca="false">'2.Métricas'!AH7-'2.Métricas'!AH29</f>
        <v>899</v>
      </c>
      <c r="AU24" s="115" t="n">
        <f aca="false">'2.Métricas'!AI7-'2.Métricas'!AI29</f>
        <v>930</v>
      </c>
      <c r="AV24" s="115" t="n">
        <f aca="false">'2.Métricas'!AJ7-'2.Métricas'!AJ29</f>
        <v>738</v>
      </c>
      <c r="AW24" s="115" t="n">
        <f aca="false">'2.Métricas'!AK7-'2.Métricas'!AK29</f>
        <v>769</v>
      </c>
      <c r="AX24" s="115" t="n">
        <f aca="false">'2.Métricas'!AL7-'2.Métricas'!AL29</f>
        <v>799</v>
      </c>
      <c r="AY24" s="115" t="n">
        <f aca="false">'2.Métricas'!AM7-'2.Métricas'!AM29</f>
        <v>830</v>
      </c>
      <c r="AZ24" s="115" t="n">
        <f aca="false">'2.Métricas'!AN7-'2.Métricas'!AN29</f>
        <v>0</v>
      </c>
      <c r="BA24" s="115" t="n">
        <f aca="false">'2.Métricas'!AO7-'2.Métricas'!AO29</f>
        <v>0</v>
      </c>
      <c r="BB24" s="115" t="n">
        <f aca="false">'2.Métricas'!AP7-'2.Métricas'!AP29</f>
        <v>0</v>
      </c>
      <c r="BC24" s="115" t="n">
        <f aca="false">'2.Métricas'!AQ7-'2.Métricas'!AQ29</f>
        <v>0</v>
      </c>
      <c r="BD24" s="115" t="n">
        <f aca="false">'2.Métricas'!AR7-'2.Métricas'!AR29</f>
        <v>0</v>
      </c>
    </row>
    <row r="25" customFormat="false" ht="45.75" hidden="false" customHeight="true" outlineLevel="0" collapsed="false">
      <c r="A25" s="142"/>
      <c r="B25" s="143" t="n">
        <v>6</v>
      </c>
      <c r="C25" s="144" t="s">
        <v>80</v>
      </c>
      <c r="D25" s="145" t="s">
        <v>81</v>
      </c>
      <c r="E25" s="146" t="s">
        <v>59</v>
      </c>
      <c r="F25" s="145" t="s">
        <v>60</v>
      </c>
      <c r="G25" s="147" t="s">
        <v>82</v>
      </c>
      <c r="H25" s="108" t="s">
        <v>62</v>
      </c>
      <c r="I25" s="148" t="n">
        <v>15</v>
      </c>
      <c r="J25" s="149" t="n">
        <f aca="false">N25</f>
        <v>10</v>
      </c>
      <c r="K25" s="111" t="s">
        <v>63</v>
      </c>
      <c r="L25" s="112" t="n">
        <f aca="false">I25</f>
        <v>15</v>
      </c>
      <c r="M25" s="113" t="s">
        <v>64</v>
      </c>
      <c r="N25" s="128" t="n">
        <v>10</v>
      </c>
      <c r="O25" s="150" t="e">
        <f aca="false">'2.Métricas'!C7-'2.Métricas'!C8</f>
        <v>#VALUE!</v>
      </c>
      <c r="P25" s="115" t="n">
        <f aca="false">'2.Métricas'!D7-'2.Métricas'!D8</f>
        <v>91</v>
      </c>
      <c r="Q25" s="115" t="n">
        <f aca="false">'2.Métricas'!E7-'2.Métricas'!E8</f>
        <v>112</v>
      </c>
      <c r="R25" s="115" t="n">
        <f aca="false">'2.Métricas'!F7-'2.Métricas'!F8</f>
        <v>141</v>
      </c>
      <c r="S25" s="115" t="n">
        <f aca="false">'2.Métricas'!G7-'2.Métricas'!G8</f>
        <v>167</v>
      </c>
      <c r="T25" s="115" t="n">
        <f aca="false">'2.Métricas'!H7-'2.Métricas'!H8</f>
        <v>197</v>
      </c>
      <c r="U25" s="115" t="n">
        <f aca="false">'2.Métricas'!I7-'2.Métricas'!I8</f>
        <v>131</v>
      </c>
      <c r="V25" s="115" t="n">
        <f aca="false">'2.Métricas'!J7-'2.Métricas'!J8</f>
        <v>191</v>
      </c>
      <c r="W25" s="115" t="n">
        <f aca="false">'2.Métricas'!K7-'2.Métricas'!K8</f>
        <v>220</v>
      </c>
      <c r="X25" s="115" t="n">
        <f aca="false">'2.Métricas'!L7-'2.Métricas'!L8</f>
        <v>71</v>
      </c>
      <c r="Y25" s="115" t="n">
        <f aca="false">'2.Métricas'!M7-'2.Métricas'!M8</f>
        <v>16</v>
      </c>
      <c r="Z25" s="115" t="e">
        <f aca="false">'2.Métricas'!N7-'2.Métricas'!N8</f>
        <v>#VALUE!</v>
      </c>
      <c r="AA25" s="115" t="n">
        <f aca="false">'2.Métricas'!O7-'2.Métricas'!O8</f>
        <v>43</v>
      </c>
      <c r="AB25" s="115" t="n">
        <f aca="false">'2.Métricas'!P7-'2.Métricas'!P8</f>
        <v>2</v>
      </c>
      <c r="AC25" s="115" t="n">
        <f aca="false">'2.Métricas'!Q7-'2.Métricas'!Q8</f>
        <v>0</v>
      </c>
      <c r="AD25" s="115" t="n">
        <f aca="false">'2.Métricas'!R7-'2.Métricas'!R8</f>
        <v>0</v>
      </c>
      <c r="AE25" s="115" t="n">
        <f aca="false">'2.Métricas'!S7-'2.Métricas'!S8</f>
        <v>0</v>
      </c>
      <c r="AF25" s="115" t="n">
        <f aca="false">'2.Métricas'!T7-'2.Métricas'!T8</f>
        <v>0</v>
      </c>
      <c r="AG25" s="115" t="n">
        <f aca="false">'2.Métricas'!U7-'2.Métricas'!U8</f>
        <v>1</v>
      </c>
      <c r="AH25" s="115" t="n">
        <f aca="false">'2.Métricas'!V7-'2.Métricas'!V8</f>
        <v>0</v>
      </c>
      <c r="AI25" s="115" t="n">
        <f aca="false">'2.Métricas'!W7-'2.Métricas'!W8</f>
        <v>2</v>
      </c>
      <c r="AJ25" s="115" t="n">
        <f aca="false">'2.Métricas'!X7-'2.Métricas'!X8</f>
        <v>0</v>
      </c>
      <c r="AK25" s="115" t="n">
        <f aca="false">'2.Métricas'!Y7-'2.Métricas'!Y8</f>
        <v>1</v>
      </c>
      <c r="AL25" s="115" t="n">
        <f aca="false">'2.Métricas'!Z7-'2.Métricas'!Z8</f>
        <v>0</v>
      </c>
      <c r="AM25" s="115" t="n">
        <f aca="false">'2.Métricas'!AA7-'2.Métricas'!AA8</f>
        <v>0</v>
      </c>
      <c r="AN25" s="115" t="n">
        <f aca="false">'2.Métricas'!AB7-'2.Métricas'!AB8</f>
        <v>0</v>
      </c>
      <c r="AO25" s="115" t="n">
        <f aca="false">'2.Métricas'!AC7-'2.Métricas'!AC8</f>
        <v>0</v>
      </c>
      <c r="AP25" s="115" t="n">
        <f aca="false">'2.Métricas'!AD7-'2.Métricas'!AD8</f>
        <v>0</v>
      </c>
      <c r="AQ25" s="115" t="n">
        <f aca="false">'2.Métricas'!AE7-'2.Métricas'!AE8</f>
        <v>0</v>
      </c>
      <c r="AR25" s="115" t="n">
        <f aca="false">'2.Métricas'!AF7-'2.Métricas'!AF8</f>
        <v>0</v>
      </c>
      <c r="AS25" s="115" t="n">
        <f aca="false">'2.Métricas'!AG7-'2.Métricas'!AG8</f>
        <v>0</v>
      </c>
      <c r="AT25" s="115" t="n">
        <f aca="false">'2.Métricas'!AH7-'2.Métricas'!AH8</f>
        <v>0</v>
      </c>
      <c r="AU25" s="115" t="n">
        <f aca="false">'2.Métricas'!AI7-'2.Métricas'!AI8</f>
        <v>0</v>
      </c>
      <c r="AV25" s="115" t="n">
        <f aca="false">'2.Métricas'!AJ7-'2.Métricas'!AJ8</f>
        <v>0</v>
      </c>
      <c r="AW25" s="115" t="n">
        <f aca="false">'2.Métricas'!AK7-'2.Métricas'!AK8</f>
        <v>0</v>
      </c>
      <c r="AX25" s="115" t="n">
        <f aca="false">'2.Métricas'!AL7-'2.Métricas'!AL8</f>
        <v>0</v>
      </c>
      <c r="AY25" s="115" t="n">
        <f aca="false">'2.Métricas'!AM7-'2.Métricas'!AM8</f>
        <v>0</v>
      </c>
      <c r="AZ25" s="115" t="e">
        <f aca="false">'2.Métricas'!AN7-'2.Métricas'!AN8</f>
        <v>#VALUE!</v>
      </c>
      <c r="BA25" s="115" t="e">
        <f aca="false">'2.Métricas'!AO7-'2.Métricas'!AO8</f>
        <v>#VALUE!</v>
      </c>
      <c r="BB25" s="115" t="e">
        <f aca="false">'2.Métricas'!AP7-'2.Métricas'!AP8</f>
        <v>#VALUE!</v>
      </c>
      <c r="BC25" s="115" t="e">
        <f aca="false">'2.Métricas'!AQ7-'2.Métricas'!AQ8</f>
        <v>#VALUE!</v>
      </c>
      <c r="BD25" s="115" t="e">
        <f aca="false">'2.Métricas'!AR7-'2.Métricas'!AR8</f>
        <v>#VALUE!</v>
      </c>
    </row>
    <row r="26" customFormat="false" ht="56.25" hidden="false" customHeight="true" outlineLevel="0" collapsed="false">
      <c r="A26" s="142"/>
      <c r="B26" s="143" t="n">
        <v>7</v>
      </c>
      <c r="C26" s="144" t="s">
        <v>83</v>
      </c>
      <c r="D26" s="157" t="s">
        <v>84</v>
      </c>
      <c r="E26" s="146" t="s">
        <v>59</v>
      </c>
      <c r="F26" s="145" t="s">
        <v>60</v>
      </c>
      <c r="G26" s="147" t="s">
        <v>79</v>
      </c>
      <c r="H26" s="108" t="s">
        <v>62</v>
      </c>
      <c r="I26" s="148" t="n">
        <v>21</v>
      </c>
      <c r="J26" s="149" t="n">
        <f aca="false">N26</f>
        <v>14</v>
      </c>
      <c r="K26" s="111" t="s">
        <v>63</v>
      </c>
      <c r="L26" s="112" t="n">
        <f aca="false">I26</f>
        <v>21</v>
      </c>
      <c r="M26" s="113" t="s">
        <v>64</v>
      </c>
      <c r="N26" s="128" t="n">
        <v>14</v>
      </c>
      <c r="O26" s="115" t="n">
        <f aca="false">IF(O28=0,0,MAX(O27:O28))</f>
        <v>0</v>
      </c>
      <c r="P26" s="115" t="n">
        <f aca="false">IF(P28=0,0,MAX(P27:P28))</f>
        <v>42999</v>
      </c>
      <c r="Q26" s="115" t="n">
        <f aca="false">IF(Q28=0,0,MAX(Q27:Q28))</f>
        <v>43031</v>
      </c>
      <c r="R26" s="115" t="n">
        <f aca="false">IF(R28=0,0,MAX(R27:R28))</f>
        <v>43062</v>
      </c>
      <c r="S26" s="115" t="n">
        <f aca="false">IF(S28=0,0,MAX(S27:S28))</f>
        <v>43088</v>
      </c>
      <c r="T26" s="115" t="n">
        <f aca="false">IF(T28=0,0,MAX(T27:T28))</f>
        <v>43118</v>
      </c>
      <c r="U26" s="115" t="n">
        <f aca="false">IF(U28=0,0,MAX(U27:U28))</f>
        <v>43121</v>
      </c>
      <c r="V26" s="115" t="n">
        <f aca="false">IF(V28=0,0,MAX(V27:V28))</f>
        <v>43181</v>
      </c>
      <c r="W26" s="115" t="n">
        <f aca="false">IF(W28=0,0,MAX(W27:W28))</f>
        <v>43210</v>
      </c>
      <c r="X26" s="115" t="n">
        <f aca="false">IF(X28=0,0,MAX(X27:X28))</f>
        <v>43238</v>
      </c>
      <c r="Y26" s="115" t="n">
        <f aca="false">IF(Y28=0,0,MAX(Y27:Y28))</f>
        <v>43271</v>
      </c>
      <c r="Z26" s="115" t="n">
        <f aca="false">IF(Z28=0,0,MAX(Z27:Z28))</f>
        <v>43298</v>
      </c>
      <c r="AA26" s="115" t="n">
        <f aca="false">IF(AA28=0,0,MAX(AA27:AA28))</f>
        <v>0</v>
      </c>
      <c r="AB26" s="115" t="n">
        <f aca="false">IF(AB28=0,0,MAX(AB27:AB28))</f>
        <v>0</v>
      </c>
      <c r="AC26" s="115" t="n">
        <f aca="false">IF(AC28=0,0,MAX(AC27:AC28))</f>
        <v>0</v>
      </c>
      <c r="AD26" s="115" t="n">
        <f aca="false">IF(AD28=0,0,MAX(AD27:AD28))</f>
        <v>0</v>
      </c>
      <c r="AE26" s="115" t="n">
        <f aca="false">IF(AE28=0,0,MAX(AE27:AE28))</f>
        <v>0</v>
      </c>
      <c r="AF26" s="115" t="n">
        <f aca="false">IF(AF28=0,0,MAX(AF27:AF28))</f>
        <v>0</v>
      </c>
      <c r="AG26" s="115" t="n">
        <f aca="false">IF(AG28=0,0,MAX(AG27:AG28))</f>
        <v>0</v>
      </c>
      <c r="AH26" s="115" t="n">
        <f aca="false">IF(AH28=0,0,MAX(AH27:AH28))</f>
        <v>0</v>
      </c>
      <c r="AI26" s="115" t="n">
        <f aca="false">IF(AI28=0,0,MAX(AI27:AI28))</f>
        <v>0</v>
      </c>
      <c r="AJ26" s="115" t="n">
        <f aca="false">IF(AJ28=0,0,MAX(AJ27:AJ28))</f>
        <v>0</v>
      </c>
      <c r="AK26" s="115" t="n">
        <f aca="false">IF(AK28=0,0,MAX(AK27:AK28))</f>
        <v>1</v>
      </c>
      <c r="AL26" s="115" t="n">
        <f aca="false">IF(AL28=0,0,MAX(AL27:AL28))</f>
        <v>0</v>
      </c>
      <c r="AM26" s="115" t="n">
        <f aca="false">IF(AM28=0,0,MAX(AM27:AM28))</f>
        <v>0</v>
      </c>
      <c r="AN26" s="115" t="n">
        <f aca="false">IF(AN28=0,0,MAX(AN27:AN28))</f>
        <v>1</v>
      </c>
      <c r="AO26" s="115" t="n">
        <f aca="false">IF(AO28=0,0,MAX(AO27:AO28))</f>
        <v>0</v>
      </c>
      <c r="AP26" s="115" t="n">
        <f aca="false">IF(AP28=0,0,MAX(AP27:AP28))</f>
        <v>0</v>
      </c>
      <c r="AQ26" s="115" t="n">
        <f aca="false">IF(AQ28=0,0,MAX(AQ27:AQ28))</f>
        <v>0</v>
      </c>
      <c r="AR26" s="115" t="n">
        <f aca="false">IF(AR28=0,0,MAX(AR27:AR28))</f>
        <v>0</v>
      </c>
      <c r="AS26" s="115" t="n">
        <f aca="false">IF(AS28=0,0,MAX(AS27:AS28))</f>
        <v>0</v>
      </c>
      <c r="AT26" s="115" t="n">
        <f aca="false">IF(AT28=0,0,MAX(AT27:AT28))</f>
        <v>0</v>
      </c>
      <c r="AU26" s="115" t="n">
        <f aca="false">IF(AU28=0,0,MAX(AU27:AU28))</f>
        <v>0</v>
      </c>
      <c r="AV26" s="115" t="n">
        <f aca="false">IF(AV28=0,0,MAX(AV27:AV28))</f>
        <v>0</v>
      </c>
      <c r="AW26" s="115" t="n">
        <f aca="false">IF(AW28=0,0,MAX(AW27:AW28))</f>
        <v>0</v>
      </c>
      <c r="AX26" s="115" t="n">
        <f aca="false">IF(AX28=0,0,MAX(AX27:AX28))</f>
        <v>0</v>
      </c>
      <c r="AY26" s="115" t="n">
        <f aca="false">IF(AY28=0,0,MAX(AY27:AY28))</f>
        <v>0</v>
      </c>
      <c r="AZ26" s="115" t="n">
        <f aca="false">IF(AZ28=0,0,MAX(AZ27:AZ28))</f>
        <v>0</v>
      </c>
      <c r="BA26" s="115" t="n">
        <f aca="false">IF(BA28=0,0,MAX(BA27:BA28))</f>
        <v>0</v>
      </c>
      <c r="BB26" s="115" t="n">
        <f aca="false">IF(BB28=0,0,MAX(BB27:BB28))</f>
        <v>0</v>
      </c>
      <c r="BC26" s="115" t="n">
        <f aca="false">IF(BC28=0,0,MAX(BC27:BC28))</f>
        <v>0</v>
      </c>
      <c r="BD26" s="115" t="n">
        <f aca="false">IF(BD28=0,0,MAX(BD27:BD28))</f>
        <v>0</v>
      </c>
    </row>
    <row r="27" customFormat="false" ht="15" hidden="false" customHeight="true" outlineLevel="0" collapsed="false">
      <c r="A27" s="142"/>
      <c r="B27" s="151"/>
      <c r="C27" s="152" t="s">
        <v>65</v>
      </c>
      <c r="D27" s="153"/>
      <c r="E27" s="154"/>
      <c r="F27" s="155"/>
      <c r="G27" s="156"/>
      <c r="H27" s="108" t="s">
        <v>62</v>
      </c>
      <c r="I27" s="148" t="n">
        <v>21</v>
      </c>
      <c r="J27" s="149" t="n">
        <f aca="false">N27</f>
        <v>14</v>
      </c>
      <c r="K27" s="111" t="s">
        <v>63</v>
      </c>
      <c r="L27" s="112" t="n">
        <f aca="false">I27</f>
        <v>21</v>
      </c>
      <c r="M27" s="113" t="s">
        <v>64</v>
      </c>
      <c r="N27" s="128" t="n">
        <v>14</v>
      </c>
      <c r="O27" s="129" t="n">
        <f aca="false">'2.Métricas'!C7-'2.Métricas'!C48</f>
        <v>0</v>
      </c>
      <c r="P27" s="129" t="n">
        <f aca="false">'2.Métricas'!D7-'2.Métricas'!D48</f>
        <v>42999</v>
      </c>
      <c r="Q27" s="129" t="n">
        <f aca="false">'2.Métricas'!E7-'2.Métricas'!E48</f>
        <v>43031</v>
      </c>
      <c r="R27" s="129" t="n">
        <f aca="false">'2.Métricas'!F7-'2.Métricas'!F48</f>
        <v>43062</v>
      </c>
      <c r="S27" s="129" t="n">
        <f aca="false">'2.Métricas'!G7-'2.Métricas'!G48</f>
        <v>43088</v>
      </c>
      <c r="T27" s="129" t="n">
        <f aca="false">'2.Métricas'!H7-'2.Métricas'!H48</f>
        <v>43118</v>
      </c>
      <c r="U27" s="129" t="n">
        <f aca="false">'2.Métricas'!I7-'2.Métricas'!I48</f>
        <v>43121</v>
      </c>
      <c r="V27" s="129" t="n">
        <f aca="false">'2.Métricas'!J7-'2.Métricas'!J48</f>
        <v>43181</v>
      </c>
      <c r="W27" s="129" t="n">
        <f aca="false">'2.Métricas'!K7-'2.Métricas'!K48</f>
        <v>43210</v>
      </c>
      <c r="X27" s="129" t="n">
        <f aca="false">'2.Métricas'!L7-'2.Métricas'!L48</f>
        <v>43238</v>
      </c>
      <c r="Y27" s="129" t="n">
        <f aca="false">'2.Métricas'!M7-'2.Métricas'!M48</f>
        <v>43271</v>
      </c>
      <c r="Z27" s="129" t="n">
        <f aca="false">'2.Métricas'!N7-'2.Métricas'!N48</f>
        <v>43298</v>
      </c>
      <c r="AA27" s="129" t="n">
        <f aca="false">'2.Métricas'!O7-'2.Métricas'!O48</f>
        <v>0</v>
      </c>
      <c r="AB27" s="129" t="n">
        <f aca="false">'2.Métricas'!P7-'2.Métricas'!P48</f>
        <v>0</v>
      </c>
      <c r="AC27" s="129" t="n">
        <f aca="false">'2.Métricas'!Q7-'2.Métricas'!Q48</f>
        <v>0</v>
      </c>
      <c r="AD27" s="129" t="n">
        <f aca="false">'2.Métricas'!R7-'2.Métricas'!R48</f>
        <v>0</v>
      </c>
      <c r="AE27" s="129" t="n">
        <f aca="false">'2.Métricas'!S7-'2.Métricas'!S48</f>
        <v>0</v>
      </c>
      <c r="AF27" s="129" t="n">
        <f aca="false">'2.Métricas'!T7-'2.Métricas'!T48</f>
        <v>0</v>
      </c>
      <c r="AG27" s="129" t="n">
        <f aca="false">'2.Métricas'!U7-'2.Métricas'!U48</f>
        <v>0</v>
      </c>
      <c r="AH27" s="129" t="n">
        <f aca="false">'2.Métricas'!V7-'2.Métricas'!V48</f>
        <v>0</v>
      </c>
      <c r="AI27" s="129" t="n">
        <f aca="false">'2.Métricas'!W7-'2.Métricas'!W48</f>
        <v>0</v>
      </c>
      <c r="AJ27" s="129" t="n">
        <f aca="false">'2.Métricas'!X7-'2.Métricas'!X48</f>
        <v>0</v>
      </c>
      <c r="AK27" s="129" t="n">
        <f aca="false">'2.Métricas'!Y7-'2.Métricas'!Y48</f>
        <v>1</v>
      </c>
      <c r="AL27" s="129" t="n">
        <f aca="false">'2.Métricas'!Z7-'2.Métricas'!Z48</f>
        <v>0</v>
      </c>
      <c r="AM27" s="129" t="n">
        <f aca="false">'2.Métricas'!AA7-'2.Métricas'!AA48</f>
        <v>0</v>
      </c>
      <c r="AN27" s="129" t="n">
        <f aca="false">'2.Métricas'!AB7-'2.Métricas'!AB48</f>
        <v>1</v>
      </c>
      <c r="AO27" s="129" t="n">
        <f aca="false">'2.Métricas'!AC7-'2.Métricas'!AC48</f>
        <v>0</v>
      </c>
      <c r="AP27" s="129" t="n">
        <f aca="false">'2.Métricas'!AD7-'2.Métricas'!AD48</f>
        <v>0</v>
      </c>
      <c r="AQ27" s="129" t="n">
        <f aca="false">'2.Métricas'!AE7-'2.Métricas'!AE48</f>
        <v>0</v>
      </c>
      <c r="AR27" s="129" t="n">
        <f aca="false">'2.Métricas'!AF7-'2.Métricas'!AF48</f>
        <v>0</v>
      </c>
      <c r="AS27" s="129" t="n">
        <f aca="false">'2.Métricas'!AG7-'2.Métricas'!AG48</f>
        <v>0</v>
      </c>
      <c r="AT27" s="129" t="n">
        <f aca="false">'2.Métricas'!AH7-'2.Métricas'!AH48</f>
        <v>0</v>
      </c>
      <c r="AU27" s="129" t="n">
        <f aca="false">'2.Métricas'!AI7-'2.Métricas'!AI48</f>
        <v>0</v>
      </c>
      <c r="AV27" s="129" t="n">
        <f aca="false">'2.Métricas'!AJ7-'2.Métricas'!AJ48</f>
        <v>0</v>
      </c>
      <c r="AW27" s="129" t="n">
        <f aca="false">'2.Métricas'!AK7-'2.Métricas'!AK48</f>
        <v>0</v>
      </c>
      <c r="AX27" s="129" t="n">
        <f aca="false">'2.Métricas'!AL7-'2.Métricas'!AL48</f>
        <v>0</v>
      </c>
      <c r="AY27" s="129" t="n">
        <f aca="false">'2.Métricas'!AM7-'2.Métricas'!AM48</f>
        <v>0</v>
      </c>
      <c r="AZ27" s="129" t="n">
        <f aca="false">'2.Métricas'!AN7-'2.Métricas'!AN48</f>
        <v>0</v>
      </c>
      <c r="BA27" s="129" t="n">
        <f aca="false">'2.Métricas'!AO7-'2.Métricas'!AO48</f>
        <v>0</v>
      </c>
      <c r="BB27" s="129" t="n">
        <f aca="false">'2.Métricas'!AP7-'2.Métricas'!AP48</f>
        <v>0</v>
      </c>
      <c r="BC27" s="129" t="n">
        <f aca="false">'2.Métricas'!AQ7-'2.Métricas'!AQ48</f>
        <v>0</v>
      </c>
      <c r="BD27" s="129" t="n">
        <f aca="false">'2.Métricas'!AR7-'2.Métricas'!AR48</f>
        <v>0</v>
      </c>
    </row>
    <row r="28" customFormat="false" ht="15" hidden="false" customHeight="true" outlineLevel="0" collapsed="false">
      <c r="A28" s="142"/>
      <c r="B28" s="151"/>
      <c r="C28" s="152" t="s">
        <v>66</v>
      </c>
      <c r="D28" s="153"/>
      <c r="E28" s="154"/>
      <c r="F28" s="155"/>
      <c r="G28" s="156"/>
      <c r="H28" s="108" t="s">
        <v>62</v>
      </c>
      <c r="I28" s="148" t="n">
        <v>21</v>
      </c>
      <c r="J28" s="149" t="n">
        <f aca="false">N28</f>
        <v>14</v>
      </c>
      <c r="K28" s="111" t="s">
        <v>63</v>
      </c>
      <c r="L28" s="112" t="n">
        <f aca="false">I28</f>
        <v>21</v>
      </c>
      <c r="M28" s="113" t="s">
        <v>64</v>
      </c>
      <c r="N28" s="128" t="n">
        <v>14</v>
      </c>
      <c r="O28" s="115" t="n">
        <f aca="false">'2.Métricas'!C7-'2.Métricas'!C31</f>
        <v>0</v>
      </c>
      <c r="P28" s="129" t="n">
        <f aca="false">'2.Métricas'!D7-'2.Métricas'!D31</f>
        <v>42999</v>
      </c>
      <c r="Q28" s="129" t="n">
        <f aca="false">'2.Métricas'!E7-'2.Métricas'!E31</f>
        <v>43031</v>
      </c>
      <c r="R28" s="129" t="n">
        <f aca="false">'2.Métricas'!F7-'2.Métricas'!F31</f>
        <v>43062</v>
      </c>
      <c r="S28" s="129" t="n">
        <f aca="false">'2.Métricas'!G7-'2.Métricas'!G31</f>
        <v>43088</v>
      </c>
      <c r="T28" s="129" t="n">
        <f aca="false">'2.Métricas'!H7-'2.Métricas'!H31</f>
        <v>43118</v>
      </c>
      <c r="U28" s="129" t="n">
        <f aca="false">'2.Métricas'!I7-'2.Métricas'!I31</f>
        <v>43121</v>
      </c>
      <c r="V28" s="129" t="n">
        <f aca="false">'2.Métricas'!J7-'2.Métricas'!J31</f>
        <v>43181</v>
      </c>
      <c r="W28" s="129" t="n">
        <f aca="false">'2.Métricas'!K7-'2.Métricas'!K31</f>
        <v>43210</v>
      </c>
      <c r="X28" s="129" t="n">
        <f aca="false">'2.Métricas'!L7-'2.Métricas'!L31</f>
        <v>43238</v>
      </c>
      <c r="Y28" s="129" t="n">
        <f aca="false">'2.Métricas'!M7-'2.Métricas'!M31</f>
        <v>43271</v>
      </c>
      <c r="Z28" s="129" t="n">
        <f aca="false">'2.Métricas'!N7-'2.Métricas'!N31</f>
        <v>43298</v>
      </c>
      <c r="AA28" s="129" t="n">
        <f aca="false">'2.Métricas'!O7-'2.Métricas'!O31</f>
        <v>0</v>
      </c>
      <c r="AB28" s="129" t="n">
        <f aca="false">'2.Métricas'!P7-'2.Métricas'!P31</f>
        <v>0</v>
      </c>
      <c r="AC28" s="129" t="n">
        <f aca="false">'2.Métricas'!Q7-'2.Métricas'!Q31</f>
        <v>0</v>
      </c>
      <c r="AD28" s="129" t="n">
        <f aca="false">'2.Métricas'!R7-'2.Métricas'!R31</f>
        <v>0</v>
      </c>
      <c r="AE28" s="129" t="n">
        <f aca="false">'2.Métricas'!S7-'2.Métricas'!S31</f>
        <v>0</v>
      </c>
      <c r="AF28" s="129" t="n">
        <f aca="false">'2.Métricas'!T7-'2.Métricas'!T31</f>
        <v>0</v>
      </c>
      <c r="AG28" s="129" t="n">
        <f aca="false">'2.Métricas'!U7-'2.Métricas'!U31</f>
        <v>0</v>
      </c>
      <c r="AH28" s="129" t="n">
        <f aca="false">'2.Métricas'!V7-'2.Métricas'!V31</f>
        <v>0</v>
      </c>
      <c r="AI28" s="129" t="n">
        <f aca="false">'2.Métricas'!W7-'2.Métricas'!W31</f>
        <v>0</v>
      </c>
      <c r="AJ28" s="129" t="n">
        <f aca="false">'2.Métricas'!X7-'2.Métricas'!X31</f>
        <v>0</v>
      </c>
      <c r="AK28" s="129" t="n">
        <f aca="false">'2.Métricas'!Y7-'2.Métricas'!Y31</f>
        <v>1</v>
      </c>
      <c r="AL28" s="129" t="n">
        <f aca="false">'2.Métricas'!Z7-'2.Métricas'!Z31</f>
        <v>0</v>
      </c>
      <c r="AM28" s="129" t="n">
        <f aca="false">'2.Métricas'!AA7-'2.Métricas'!AA31</f>
        <v>0</v>
      </c>
      <c r="AN28" s="129" t="n">
        <f aca="false">'2.Métricas'!AB7-'2.Métricas'!AB31</f>
        <v>1</v>
      </c>
      <c r="AO28" s="129" t="n">
        <f aca="false">'2.Métricas'!AC7-'2.Métricas'!AC31</f>
        <v>0</v>
      </c>
      <c r="AP28" s="129" t="n">
        <f aca="false">'2.Métricas'!AD7-'2.Métricas'!AD31</f>
        <v>0</v>
      </c>
      <c r="AQ28" s="129" t="n">
        <f aca="false">'2.Métricas'!AE7-'2.Métricas'!AE31</f>
        <v>0</v>
      </c>
      <c r="AR28" s="129" t="n">
        <f aca="false">'2.Métricas'!AF7-'2.Métricas'!AF31</f>
        <v>0</v>
      </c>
      <c r="AS28" s="129" t="n">
        <f aca="false">'2.Métricas'!AG7-'2.Métricas'!AG31</f>
        <v>0</v>
      </c>
      <c r="AT28" s="129" t="n">
        <f aca="false">'2.Métricas'!AH7-'2.Métricas'!AH31</f>
        <v>0</v>
      </c>
      <c r="AU28" s="129" t="n">
        <f aca="false">'2.Métricas'!AI7-'2.Métricas'!AI31</f>
        <v>0</v>
      </c>
      <c r="AV28" s="129" t="n">
        <f aca="false">'2.Métricas'!AJ7-'2.Métricas'!AJ31</f>
        <v>0</v>
      </c>
      <c r="AW28" s="129" t="n">
        <f aca="false">'2.Métricas'!AK7-'2.Métricas'!AK31</f>
        <v>0</v>
      </c>
      <c r="AX28" s="129" t="n">
        <f aca="false">'2.Métricas'!AL7-'2.Métricas'!AL31</f>
        <v>0</v>
      </c>
      <c r="AY28" s="129" t="n">
        <f aca="false">'2.Métricas'!AM7-'2.Métricas'!AM31</f>
        <v>0</v>
      </c>
      <c r="AZ28" s="129" t="n">
        <f aca="false">'2.Métricas'!AN7-'2.Métricas'!AN31</f>
        <v>0</v>
      </c>
      <c r="BA28" s="129" t="n">
        <f aca="false">'2.Métricas'!AO7-'2.Métricas'!AO31</f>
        <v>0</v>
      </c>
      <c r="BB28" s="129" t="n">
        <f aca="false">'2.Métricas'!AP7-'2.Métricas'!AP31</f>
        <v>0</v>
      </c>
      <c r="BC28" s="129" t="n">
        <f aca="false">'2.Métricas'!AQ7-'2.Métricas'!AQ31</f>
        <v>0</v>
      </c>
      <c r="BD28" s="129" t="n">
        <f aca="false">'2.Métricas'!AR7-'2.Métricas'!AR31</f>
        <v>0</v>
      </c>
    </row>
    <row r="29" customFormat="false" ht="57.75" hidden="false" customHeight="true" outlineLevel="0" collapsed="false">
      <c r="A29" s="158"/>
      <c r="B29" s="159" t="n">
        <v>8</v>
      </c>
      <c r="C29" s="160" t="s">
        <v>40</v>
      </c>
      <c r="D29" s="161" t="s">
        <v>85</v>
      </c>
      <c r="E29" s="162" t="s">
        <v>59</v>
      </c>
      <c r="F29" s="163" t="s">
        <v>60</v>
      </c>
      <c r="G29" s="164" t="s">
        <v>86</v>
      </c>
      <c r="H29" s="108" t="s">
        <v>62</v>
      </c>
      <c r="I29" s="127" t="n">
        <f aca="false">I30+I31</f>
        <v>105</v>
      </c>
      <c r="J29" s="149" t="n">
        <f aca="false">N29</f>
        <v>95</v>
      </c>
      <c r="K29" s="111" t="s">
        <v>63</v>
      </c>
      <c r="L29" s="112" t="n">
        <f aca="false">I29</f>
        <v>105</v>
      </c>
      <c r="M29" s="113" t="s">
        <v>64</v>
      </c>
      <c r="N29" s="128" t="n">
        <f aca="false">N30+N31</f>
        <v>95</v>
      </c>
      <c r="O29" s="129" t="n">
        <f aca="false">SUM(O30:O31)</f>
        <v>0</v>
      </c>
      <c r="P29" s="129" t="n">
        <f aca="false">SUM(P30:P31)</f>
        <v>233</v>
      </c>
      <c r="Q29" s="129" t="n">
        <f aca="false">SUM(Q30:Q31)</f>
        <v>350</v>
      </c>
      <c r="R29" s="129" t="n">
        <f aca="false">SUM(R30:R31)</f>
        <v>354</v>
      </c>
      <c r="S29" s="129" t="n">
        <f aca="false">SUM(S30:S31)</f>
        <v>433</v>
      </c>
      <c r="T29" s="129" t="n">
        <f aca="false">SUM(T30:T31)</f>
        <v>439</v>
      </c>
      <c r="U29" s="129" t="n">
        <f aca="false">SUM(U30:U31)</f>
        <v>423</v>
      </c>
      <c r="V29" s="129" t="n">
        <f aca="false">SUM(V30:V31)</f>
        <v>368</v>
      </c>
      <c r="W29" s="129" t="n">
        <f aca="false">SUM(W30:W31)</f>
        <v>401</v>
      </c>
      <c r="X29" s="129" t="n">
        <f aca="false">SUM(X30:X31)</f>
        <v>411</v>
      </c>
      <c r="Y29" s="129" t="n">
        <f aca="false">SUM(Y30:Y31)</f>
        <v>381</v>
      </c>
      <c r="Z29" s="129" t="n">
        <f aca="false">SUM(Z30:Z31)</f>
        <v>0</v>
      </c>
      <c r="AA29" s="129" t="n">
        <f aca="false">SUM(AA30:AA31)</f>
        <v>333</v>
      </c>
      <c r="AB29" s="129" t="n">
        <f aca="false">SUM(AB30:AB31)</f>
        <v>308</v>
      </c>
      <c r="AC29" s="129" t="n">
        <f aca="false">SUM(AC30:AC31)</f>
        <v>282</v>
      </c>
      <c r="AD29" s="129" t="n">
        <f aca="false">SUM(AD30:AD31)</f>
        <v>244</v>
      </c>
      <c r="AE29" s="129" t="n">
        <f aca="false">SUM(AE30:AE31)</f>
        <v>272</v>
      </c>
      <c r="AF29" s="129" t="n">
        <f aca="false">SUM(AF30:AF31)</f>
        <v>323</v>
      </c>
      <c r="AG29" s="129" t="n">
        <f aca="false">SUM(AG30:AG31)</f>
        <v>289</v>
      </c>
      <c r="AH29" s="129" t="n">
        <f aca="false">SUM(AH30:AH31)</f>
        <v>263</v>
      </c>
      <c r="AI29" s="129" t="n">
        <f aca="false">SUM(AI30:AI31)</f>
        <v>270</v>
      </c>
      <c r="AJ29" s="129" t="n">
        <f aca="false">SUM(AJ30:AJ31)</f>
        <v>200</v>
      </c>
      <c r="AK29" s="129" t="n">
        <f aca="false">SUM(AK30:AK31)</f>
        <v>235</v>
      </c>
      <c r="AL29" s="129" t="n">
        <f aca="false">SUM(AL30:AL31)</f>
        <v>212</v>
      </c>
      <c r="AM29" s="129" t="n">
        <f aca="false">SUM(AM30:AM31)</f>
        <v>207</v>
      </c>
      <c r="AN29" s="129" t="n">
        <f aca="false">SUM(AN30:AN31)</f>
        <v>236</v>
      </c>
      <c r="AO29" s="129" t="n">
        <f aca="false">SUM(AO30:AO31)</f>
        <v>245</v>
      </c>
      <c r="AP29" s="129" t="n">
        <f aca="false">SUM(AP30:AP31)</f>
        <v>239</v>
      </c>
      <c r="AQ29" s="129" t="n">
        <f aca="false">SUM(AQ30:AQ31)</f>
        <v>254</v>
      </c>
      <c r="AR29" s="129" t="n">
        <f aca="false">SUM(AR30:AR31)</f>
        <v>290</v>
      </c>
      <c r="AS29" s="129" t="n">
        <f aca="false">SUM(AS30:AS31)</f>
        <v>279</v>
      </c>
      <c r="AT29" s="129" t="n">
        <f aca="false">SUM(AT30:AT31)</f>
        <v>270</v>
      </c>
      <c r="AU29" s="129" t="n">
        <f aca="false">SUM(AU30:AU31)</f>
        <v>238</v>
      </c>
      <c r="AV29" s="129" t="n">
        <f aca="false">SUM(AV30:AV31)</f>
        <v>255</v>
      </c>
      <c r="AW29" s="129" t="n">
        <f aca="false">SUM(AW30:AW31)</f>
        <v>265</v>
      </c>
      <c r="AX29" s="129" t="n">
        <f aca="false">SUM(AX30:AX31)</f>
        <v>266</v>
      </c>
      <c r="AY29" s="129" t="n">
        <f aca="false">SUM(AY30:AY31)</f>
        <v>283</v>
      </c>
      <c r="AZ29" s="129" t="n">
        <f aca="false">SUM(AZ30:AZ31)</f>
        <v>0</v>
      </c>
      <c r="BA29" s="129" t="n">
        <f aca="false">SUM(BA30:BA31)</f>
        <v>0</v>
      </c>
      <c r="BB29" s="129" t="n">
        <f aca="false">SUM(BB30:BB31)</f>
        <v>0</v>
      </c>
      <c r="BC29" s="129" t="n">
        <f aca="false">SUM(BC30:BC31)</f>
        <v>0</v>
      </c>
      <c r="BD29" s="129" t="n">
        <f aca="false">SUM(BD30:BD31)</f>
        <v>0</v>
      </c>
    </row>
    <row r="30" customFormat="false" ht="15" hidden="false" customHeight="true" outlineLevel="0" collapsed="false">
      <c r="A30" s="158"/>
      <c r="B30" s="159"/>
      <c r="C30" s="160"/>
      <c r="D30" s="165" t="s">
        <v>65</v>
      </c>
      <c r="E30" s="166"/>
      <c r="F30" s="167"/>
      <c r="G30" s="168"/>
      <c r="H30" s="108" t="s">
        <v>62</v>
      </c>
      <c r="I30" s="127" t="n">
        <v>35</v>
      </c>
      <c r="J30" s="149" t="n">
        <f aca="false">N30</f>
        <v>30</v>
      </c>
      <c r="K30" s="111" t="s">
        <v>63</v>
      </c>
      <c r="L30" s="112" t="n">
        <f aca="false">I30</f>
        <v>35</v>
      </c>
      <c r="M30" s="113" t="s">
        <v>64</v>
      </c>
      <c r="N30" s="128" t="n">
        <v>30</v>
      </c>
      <c r="O30" s="129" t="n">
        <f aca="false">'2.Métricas'!C49</f>
        <v>0</v>
      </c>
      <c r="P30" s="129" t="n">
        <f aca="false">'2.Métricas'!D49</f>
        <v>110</v>
      </c>
      <c r="Q30" s="129" t="n">
        <f aca="false">'2.Métricas'!E49</f>
        <v>130</v>
      </c>
      <c r="R30" s="129" t="n">
        <f aca="false">'2.Métricas'!F49</f>
        <v>110</v>
      </c>
      <c r="S30" s="129" t="n">
        <f aca="false">'2.Métricas'!G49</f>
        <v>161</v>
      </c>
      <c r="T30" s="129" t="n">
        <f aca="false">'2.Métricas'!H49</f>
        <v>155</v>
      </c>
      <c r="U30" s="129" t="n">
        <f aca="false">'2.Métricas'!I49</f>
        <v>169</v>
      </c>
      <c r="V30" s="129" t="n">
        <f aca="false">'2.Métricas'!J49</f>
        <v>138</v>
      </c>
      <c r="W30" s="129" t="n">
        <f aca="false">'2.Métricas'!K49</f>
        <v>144</v>
      </c>
      <c r="X30" s="129" t="n">
        <f aca="false">'2.Métricas'!L49</f>
        <v>151</v>
      </c>
      <c r="Y30" s="129" t="n">
        <f aca="false">'2.Métricas'!M49</f>
        <v>134</v>
      </c>
      <c r="Z30" s="129" t="n">
        <f aca="false">'2.Métricas'!N49</f>
        <v>0</v>
      </c>
      <c r="AA30" s="129" t="n">
        <f aca="false">'2.Métricas'!O49</f>
        <v>123</v>
      </c>
      <c r="AB30" s="129" t="n">
        <f aca="false">'2.Métricas'!P49</f>
        <v>118</v>
      </c>
      <c r="AC30" s="129" t="n">
        <f aca="false">'2.Métricas'!Q49</f>
        <v>107</v>
      </c>
      <c r="AD30" s="129" t="n">
        <f aca="false">'2.Métricas'!R49</f>
        <v>93</v>
      </c>
      <c r="AE30" s="129" t="n">
        <f aca="false">'2.Métricas'!S49</f>
        <v>136</v>
      </c>
      <c r="AF30" s="129" t="n">
        <f aca="false">'2.Métricas'!T49</f>
        <v>127</v>
      </c>
      <c r="AG30" s="129" t="n">
        <f aca="false">'2.Métricas'!U49</f>
        <v>113</v>
      </c>
      <c r="AH30" s="129" t="n">
        <f aca="false">'2.Métricas'!V49</f>
        <v>106</v>
      </c>
      <c r="AI30" s="129" t="n">
        <f aca="false">'2.Métricas'!W49</f>
        <v>108</v>
      </c>
      <c r="AJ30" s="129" t="n">
        <f aca="false">'2.Métricas'!X49</f>
        <v>108</v>
      </c>
      <c r="AK30" s="129" t="n">
        <f aca="false">'2.Métricas'!Y49</f>
        <v>130</v>
      </c>
      <c r="AL30" s="129" t="n">
        <f aca="false">'2.Métricas'!Z49</f>
        <v>114</v>
      </c>
      <c r="AM30" s="129" t="n">
        <f aca="false">'2.Métricas'!AA49</f>
        <v>140</v>
      </c>
      <c r="AN30" s="129" t="n">
        <f aca="false">'2.Métricas'!AB49</f>
        <v>150</v>
      </c>
      <c r="AO30" s="129" t="n">
        <f aca="false">'2.Métricas'!AC49</f>
        <v>156</v>
      </c>
      <c r="AP30" s="129" t="n">
        <f aca="false">'2.Métricas'!AD49</f>
        <v>138</v>
      </c>
      <c r="AQ30" s="129" t="n">
        <f aca="false">'2.Métricas'!AE49</f>
        <v>141</v>
      </c>
      <c r="AR30" s="129" t="n">
        <f aca="false">'2.Métricas'!AF49</f>
        <v>152</v>
      </c>
      <c r="AS30" s="129" t="n">
        <f aca="false">'2.Métricas'!AG49</f>
        <v>147</v>
      </c>
      <c r="AT30" s="129" t="n">
        <f aca="false">'2.Métricas'!AH49</f>
        <v>145</v>
      </c>
      <c r="AU30" s="129" t="n">
        <f aca="false">'2.Métricas'!AI49</f>
        <v>126</v>
      </c>
      <c r="AV30" s="129" t="n">
        <f aca="false">'2.Métricas'!AJ49</f>
        <v>140</v>
      </c>
      <c r="AW30" s="129" t="n">
        <f aca="false">'2.Métricas'!AK49</f>
        <v>141</v>
      </c>
      <c r="AX30" s="129" t="n">
        <f aca="false">'2.Métricas'!AL49</f>
        <v>142</v>
      </c>
      <c r="AY30" s="129" t="n">
        <f aca="false">'2.Métricas'!AM49</f>
        <v>150</v>
      </c>
      <c r="AZ30" s="129" t="n">
        <f aca="false">'2.Métricas'!AN49</f>
        <v>0</v>
      </c>
      <c r="BA30" s="129" t="n">
        <f aca="false">'2.Métricas'!AO49</f>
        <v>0</v>
      </c>
      <c r="BB30" s="129" t="n">
        <f aca="false">'2.Métricas'!AP49</f>
        <v>0</v>
      </c>
      <c r="BC30" s="129" t="n">
        <f aca="false">'2.Métricas'!AQ49</f>
        <v>0</v>
      </c>
      <c r="BD30" s="129" t="n">
        <f aca="false">'2.Métricas'!AR49</f>
        <v>0</v>
      </c>
    </row>
    <row r="31" customFormat="false" ht="15" hidden="false" customHeight="true" outlineLevel="0" collapsed="false">
      <c r="A31" s="158"/>
      <c r="B31" s="159"/>
      <c r="C31" s="160"/>
      <c r="D31" s="165" t="s">
        <v>66</v>
      </c>
      <c r="E31" s="166"/>
      <c r="F31" s="167"/>
      <c r="G31" s="168"/>
      <c r="H31" s="108" t="s">
        <v>62</v>
      </c>
      <c r="I31" s="127" t="n">
        <v>70</v>
      </c>
      <c r="J31" s="149" t="n">
        <f aca="false">N31</f>
        <v>65</v>
      </c>
      <c r="K31" s="111" t="s">
        <v>63</v>
      </c>
      <c r="L31" s="112" t="n">
        <f aca="false">I31</f>
        <v>70</v>
      </c>
      <c r="M31" s="113" t="s">
        <v>64</v>
      </c>
      <c r="N31" s="128" t="n">
        <v>65</v>
      </c>
      <c r="O31" s="129" t="n">
        <f aca="false">'2.Métricas'!C32</f>
        <v>0</v>
      </c>
      <c r="P31" s="129" t="n">
        <f aca="false">'2.Métricas'!D32</f>
        <v>123</v>
      </c>
      <c r="Q31" s="129" t="n">
        <f aca="false">'2.Métricas'!E32</f>
        <v>220</v>
      </c>
      <c r="R31" s="129" t="n">
        <f aca="false">'2.Métricas'!F32</f>
        <v>244</v>
      </c>
      <c r="S31" s="129" t="n">
        <f aca="false">'2.Métricas'!G32</f>
        <v>272</v>
      </c>
      <c r="T31" s="129" t="n">
        <f aca="false">'2.Métricas'!H32</f>
        <v>284</v>
      </c>
      <c r="U31" s="129" t="n">
        <f aca="false">'2.Métricas'!I32</f>
        <v>254</v>
      </c>
      <c r="V31" s="129" t="n">
        <f aca="false">'2.Métricas'!J32</f>
        <v>230</v>
      </c>
      <c r="W31" s="129" t="n">
        <f aca="false">'2.Métricas'!K32</f>
        <v>257</v>
      </c>
      <c r="X31" s="129" t="n">
        <f aca="false">'2.Métricas'!L32</f>
        <v>260</v>
      </c>
      <c r="Y31" s="129" t="n">
        <f aca="false">'2.Métricas'!M32</f>
        <v>247</v>
      </c>
      <c r="Z31" s="129" t="n">
        <f aca="false">'2.Métricas'!N32</f>
        <v>0</v>
      </c>
      <c r="AA31" s="129" t="n">
        <f aca="false">'2.Métricas'!O32</f>
        <v>210</v>
      </c>
      <c r="AB31" s="129" t="n">
        <f aca="false">'2.Métricas'!P32</f>
        <v>190</v>
      </c>
      <c r="AC31" s="129" t="n">
        <f aca="false">'2.Métricas'!Q32</f>
        <v>175</v>
      </c>
      <c r="AD31" s="129" t="n">
        <f aca="false">'2.Métricas'!R32</f>
        <v>151</v>
      </c>
      <c r="AE31" s="129" t="n">
        <f aca="false">'2.Métricas'!S32</f>
        <v>136</v>
      </c>
      <c r="AF31" s="129" t="n">
        <f aca="false">'2.Métricas'!T32</f>
        <v>196</v>
      </c>
      <c r="AG31" s="129" t="n">
        <f aca="false">'2.Métricas'!U32</f>
        <v>176</v>
      </c>
      <c r="AH31" s="129" t="n">
        <f aca="false">'2.Métricas'!V32</f>
        <v>157</v>
      </c>
      <c r="AI31" s="129" t="n">
        <f aca="false">'2.Métricas'!W32</f>
        <v>162</v>
      </c>
      <c r="AJ31" s="129" t="n">
        <f aca="false">'2.Métricas'!X32</f>
        <v>92</v>
      </c>
      <c r="AK31" s="129" t="n">
        <f aca="false">'2.Métricas'!Y32</f>
        <v>105</v>
      </c>
      <c r="AL31" s="129" t="n">
        <f aca="false">'2.Métricas'!Z32</f>
        <v>98</v>
      </c>
      <c r="AM31" s="129" t="n">
        <f aca="false">'2.Métricas'!AA32</f>
        <v>67</v>
      </c>
      <c r="AN31" s="129" t="n">
        <f aca="false">'2.Métricas'!AB32</f>
        <v>86</v>
      </c>
      <c r="AO31" s="129" t="n">
        <f aca="false">'2.Métricas'!AC32</f>
        <v>89</v>
      </c>
      <c r="AP31" s="129" t="n">
        <f aca="false">'2.Métricas'!AD32</f>
        <v>101</v>
      </c>
      <c r="AQ31" s="129" t="n">
        <f aca="false">'2.Métricas'!AE32</f>
        <v>113</v>
      </c>
      <c r="AR31" s="129" t="n">
        <f aca="false">'2.Métricas'!AF32</f>
        <v>138</v>
      </c>
      <c r="AS31" s="129" t="n">
        <f aca="false">'2.Métricas'!AG32</f>
        <v>132</v>
      </c>
      <c r="AT31" s="129" t="n">
        <f aca="false">'2.Métricas'!AH32</f>
        <v>125</v>
      </c>
      <c r="AU31" s="129" t="n">
        <f aca="false">'2.Métricas'!AI32</f>
        <v>112</v>
      </c>
      <c r="AV31" s="129" t="n">
        <f aca="false">'2.Métricas'!AJ32</f>
        <v>115</v>
      </c>
      <c r="AW31" s="129" t="n">
        <f aca="false">'2.Métricas'!AK32</f>
        <v>124</v>
      </c>
      <c r="AX31" s="129" t="n">
        <f aca="false">'2.Métricas'!AL32</f>
        <v>124</v>
      </c>
      <c r="AY31" s="129" t="n">
        <f aca="false">'2.Métricas'!AM32</f>
        <v>133</v>
      </c>
      <c r="AZ31" s="129" t="n">
        <f aca="false">'2.Métricas'!AN32</f>
        <v>0</v>
      </c>
      <c r="BA31" s="129" t="n">
        <f aca="false">'2.Métricas'!AO32</f>
        <v>0</v>
      </c>
      <c r="BB31" s="129" t="n">
        <f aca="false">'2.Métricas'!AP32</f>
        <v>0</v>
      </c>
      <c r="BC31" s="129" t="n">
        <f aca="false">'2.Métricas'!AQ32</f>
        <v>0</v>
      </c>
      <c r="BD31" s="129" t="n">
        <f aca="false">'2.Métricas'!AR32</f>
        <v>0</v>
      </c>
    </row>
    <row r="32" customFormat="false" ht="40.5" hidden="false" customHeight="true" outlineLevel="0" collapsed="false">
      <c r="A32" s="158"/>
      <c r="B32" s="169" t="n">
        <v>9</v>
      </c>
      <c r="C32" s="170" t="s">
        <v>87</v>
      </c>
      <c r="D32" s="163" t="s">
        <v>88</v>
      </c>
      <c r="E32" s="162" t="s">
        <v>59</v>
      </c>
      <c r="F32" s="163" t="s">
        <v>60</v>
      </c>
      <c r="G32" s="164" t="s">
        <v>89</v>
      </c>
      <c r="H32" s="123" t="s">
        <v>64</v>
      </c>
      <c r="I32" s="171" t="n">
        <v>0.95</v>
      </c>
      <c r="J32" s="172" t="n">
        <f aca="false">I32</f>
        <v>0.95</v>
      </c>
      <c r="K32" s="111" t="s">
        <v>63</v>
      </c>
      <c r="L32" s="139" t="n">
        <f aca="false">N32</f>
        <v>1</v>
      </c>
      <c r="M32" s="125" t="s">
        <v>62</v>
      </c>
      <c r="N32" s="140" t="n">
        <v>1</v>
      </c>
      <c r="O32" s="141" t="e">
        <f aca="false">'2.Métricas'!C9/'2.Métricas'!C12</f>
        <v>#DIV/0!</v>
      </c>
      <c r="P32" s="141" t="n">
        <f aca="false">'2.Métricas'!D9/'2.Métricas'!D12</f>
        <v>0.169642857142857</v>
      </c>
      <c r="Q32" s="141" t="n">
        <f aca="false">'2.Métricas'!E9/'2.Métricas'!E12</f>
        <v>0.11875</v>
      </c>
      <c r="R32" s="141" t="n">
        <f aca="false">'2.Métricas'!F9/'2.Métricas'!F12</f>
        <v>0.0723684210526316</v>
      </c>
      <c r="S32" s="141" t="n">
        <f aca="false">'2.Métricas'!G9/'2.Métricas'!G12</f>
        <v>0.0767045454545455</v>
      </c>
      <c r="T32" s="141" t="n">
        <f aca="false">'2.Métricas'!H9/'2.Métricas'!H12</f>
        <v>0.0833333333333333</v>
      </c>
      <c r="U32" s="141" t="n">
        <f aca="false">'2.Métricas'!I9/'2.Métricas'!I12</f>
        <v>0.135416666666667</v>
      </c>
      <c r="V32" s="141" t="n">
        <f aca="false">'2.Métricas'!J9/'2.Métricas'!J12</f>
        <v>0.189189189189189</v>
      </c>
      <c r="W32" s="141" t="n">
        <f aca="false">'2.Métricas'!K9/'2.Métricas'!K12</f>
        <v>0.223484848484848</v>
      </c>
      <c r="X32" s="141" t="n">
        <f aca="false">'2.Métricas'!L9/'2.Métricas'!L12</f>
        <v>0.108974358974359</v>
      </c>
      <c r="Y32" s="141" t="n">
        <f aca="false">'2.Métricas'!M9/'2.Métricas'!M12</f>
        <v>0.199404761904762</v>
      </c>
      <c r="Z32" s="141" t="e">
        <f aca="false">'2.Métricas'!N9/'2.Métricas'!N12</f>
        <v>#DIV/0!</v>
      </c>
      <c r="AA32" s="141" t="n">
        <f aca="false">'2.Métricas'!O9/'2.Métricas'!O12</f>
        <v>0.115625</v>
      </c>
      <c r="AB32" s="141" t="n">
        <f aca="false">'2.Métricas'!P9/'2.Métricas'!P12</f>
        <v>0.0945121951219512</v>
      </c>
      <c r="AC32" s="141" t="n">
        <f aca="false">'2.Métricas'!Q9/'2.Métricas'!Q12</f>
        <v>0.232142857142857</v>
      </c>
      <c r="AD32" s="141" t="n">
        <f aca="false">'2.Métricas'!R9/'2.Métricas'!R12</f>
        <v>0.6875</v>
      </c>
      <c r="AE32" s="141" t="n">
        <f aca="false">'2.Métricas'!S9/'2.Métricas'!S12</f>
        <v>0.113095238095238</v>
      </c>
      <c r="AF32" s="141" t="n">
        <f aca="false">'2.Métricas'!T9/'2.Métricas'!T12</f>
        <v>0.0541666666666667</v>
      </c>
      <c r="AG32" s="141" t="n">
        <f aca="false">'2.Métricas'!U9/'2.Métricas'!U12</f>
        <v>0.0789473684210526</v>
      </c>
      <c r="AH32" s="141" t="n">
        <f aca="false">'2.Métricas'!V9/'2.Métricas'!V12</f>
        <v>0.08125</v>
      </c>
      <c r="AI32" s="141" t="n">
        <f aca="false">'2.Métricas'!W9/'2.Métricas'!W12</f>
        <v>0.0993589743589744</v>
      </c>
      <c r="AJ32" s="141" t="n">
        <f aca="false">'2.Métricas'!X9/'2.Métricas'!X12</f>
        <v>0.07421875</v>
      </c>
      <c r="AK32" s="141" t="n">
        <f aca="false">'2.Métricas'!Y9/'2.Métricas'!Y12</f>
        <v>0.110795454545455</v>
      </c>
      <c r="AL32" s="141" t="n">
        <f aca="false">'2.Métricas'!Z9/'2.Métricas'!Z12</f>
        <v>0.1125</v>
      </c>
      <c r="AM32" s="141" t="n">
        <f aca="false">'2.Métricas'!AA9/'2.Métricas'!AA12</f>
        <v>0.2375</v>
      </c>
      <c r="AN32" s="141" t="n">
        <f aca="false">'2.Métricas'!AB9/'2.Métricas'!AB12</f>
        <v>0.125</v>
      </c>
      <c r="AO32" s="141" t="n">
        <f aca="false">'2.Métricas'!AC9/'2.Métricas'!AC12</f>
        <v>0.0579268292682927</v>
      </c>
      <c r="AP32" s="141" t="n">
        <f aca="false">'2.Métricas'!AD9/'2.Métricas'!AD12</f>
        <v>0.0353260869565217</v>
      </c>
      <c r="AQ32" s="141" t="n">
        <f aca="false">'2.Métricas'!AE9/'2.Métricas'!AE12</f>
        <v>0.0404411764705882</v>
      </c>
      <c r="AR32" s="141" t="n">
        <f aca="false">'2.Métricas'!AF9/'2.Métricas'!AF12</f>
        <v>0.0357142857142857</v>
      </c>
      <c r="AS32" s="141" t="n">
        <f aca="false">'2.Métricas'!AG9/'2.Métricas'!AG12</f>
        <v>0.0520833333333333</v>
      </c>
      <c r="AT32" s="141" t="n">
        <f aca="false">'2.Métricas'!AH9/'2.Métricas'!AH12</f>
        <v>0.0625</v>
      </c>
      <c r="AU32" s="141" t="n">
        <f aca="false">'2.Métricas'!AI9/'2.Métricas'!AI12</f>
        <v>0.0172413793103448</v>
      </c>
      <c r="AV32" s="141" t="n">
        <f aca="false">'2.Métricas'!AJ9/'2.Métricas'!AJ12</f>
        <v>0.0267857142857143</v>
      </c>
      <c r="AW32" s="141" t="n">
        <f aca="false">'2.Métricas'!AK9/'2.Métricas'!AK12</f>
        <v>0.111486486486486</v>
      </c>
      <c r="AX32" s="141" t="n">
        <f aca="false">'2.Métricas'!AL9/'2.Métricas'!AL12</f>
        <v>0.059375</v>
      </c>
      <c r="AY32" s="141" t="n">
        <f aca="false">'2.Métricas'!AM9/'2.Métricas'!AM12</f>
        <v>0.0581395348837209</v>
      </c>
      <c r="AZ32" s="141" t="e">
        <f aca="false">'2.Métricas'!AN9/'2.Métricas'!AN12</f>
        <v>#DIV/0!</v>
      </c>
      <c r="BA32" s="141" t="e">
        <f aca="false">'2.Métricas'!AO9/'2.Métricas'!AO12</f>
        <v>#DIV/0!</v>
      </c>
      <c r="BB32" s="141" t="e">
        <f aca="false">'2.Métricas'!AP9/'2.Métricas'!AP12</f>
        <v>#DIV/0!</v>
      </c>
      <c r="BC32" s="141" t="e">
        <f aca="false">'2.Métricas'!AQ9/'2.Métricas'!AQ12</f>
        <v>#DIV/0!</v>
      </c>
      <c r="BD32" s="141" t="e">
        <f aca="false">'2.Métricas'!AR9/'2.Métricas'!AR12</f>
        <v>#DIV/0!</v>
      </c>
    </row>
    <row r="33" customFormat="false" ht="23.25" hidden="false" customHeight="true" outlineLevel="0" collapsed="false">
      <c r="A33" s="158"/>
      <c r="B33" s="165"/>
      <c r="C33" s="165" t="s">
        <v>21</v>
      </c>
      <c r="D33" s="173"/>
      <c r="E33" s="174"/>
      <c r="F33" s="173"/>
      <c r="G33" s="175"/>
      <c r="H33" s="123" t="s">
        <v>64</v>
      </c>
      <c r="I33" s="171" t="n">
        <v>0.95</v>
      </c>
      <c r="J33" s="172" t="n">
        <f aca="false">I33</f>
        <v>0.95</v>
      </c>
      <c r="K33" s="111" t="s">
        <v>63</v>
      </c>
      <c r="L33" s="139" t="n">
        <f aca="false">N33</f>
        <v>1</v>
      </c>
      <c r="M33" s="125" t="s">
        <v>62</v>
      </c>
      <c r="N33" s="140" t="n">
        <v>1</v>
      </c>
      <c r="O33" s="141" t="e">
        <f aca="false">'2.Métricas'!C10/'2.Métricas'!C13</f>
        <v>#DIV/0!</v>
      </c>
      <c r="P33" s="141" t="n">
        <f aca="false">'2.Métricas'!D10/'2.Métricas'!D13</f>
        <v>0.202380952380952</v>
      </c>
      <c r="Q33" s="141" t="n">
        <f aca="false">'2.Métricas'!E10/'2.Métricas'!E13</f>
        <v>0.06875</v>
      </c>
      <c r="R33" s="141" t="n">
        <f aca="false">'2.Métricas'!F10/'2.Métricas'!F13</f>
        <v>0.105263157894737</v>
      </c>
      <c r="S33" s="141" t="n">
        <f aca="false">'2.Métricas'!G10/'2.Métricas'!G13</f>
        <v>0.0852272727272727</v>
      </c>
      <c r="T33" s="141" t="n">
        <f aca="false">'2.Métricas'!H10/'2.Métricas'!H13</f>
        <v>0.0972222222222222</v>
      </c>
      <c r="U33" s="141" t="n">
        <f aca="false">'2.Métricas'!I10/'2.Métricas'!I13</f>
        <v>0.0555555555555556</v>
      </c>
      <c r="V33" s="141" t="n">
        <f aca="false">'2.Métricas'!J10/'2.Métricas'!J13</f>
        <v>0.152777777777778</v>
      </c>
      <c r="W33" s="141" t="n">
        <f aca="false">'2.Métricas'!K10/'2.Métricas'!K13</f>
        <v>0.242647058823529</v>
      </c>
      <c r="X33" s="141" t="n">
        <f aca="false">'2.Métricas'!L10/'2.Métricas'!L13</f>
        <v>0.0789473684210526</v>
      </c>
      <c r="Y33" s="141" t="n">
        <f aca="false">'2.Métricas'!M10/'2.Métricas'!M13</f>
        <v>0.291666666666667</v>
      </c>
      <c r="Z33" s="141" t="e">
        <f aca="false">'2.Métricas'!N10/'2.Métricas'!N13</f>
        <v>#DIV/0!</v>
      </c>
      <c r="AA33" s="141" t="n">
        <f aca="false">'2.Métricas'!O10/'2.Métricas'!O13</f>
        <v>0.125</v>
      </c>
      <c r="AB33" s="141" t="n">
        <f aca="false">'2.Métricas'!P10/'2.Métricas'!P13</f>
        <v>0.107142857142857</v>
      </c>
      <c r="AC33" s="141" t="n">
        <f aca="false">'2.Métricas'!Q10/'2.Métricas'!Q13</f>
        <v>0.285714285714286</v>
      </c>
      <c r="AD33" s="141" t="n">
        <f aca="false">'2.Métricas'!R10/'2.Métricas'!R13</f>
        <v>0.875</v>
      </c>
      <c r="AE33" s="141" t="n">
        <f aca="false">'2.Métricas'!S10/'2.Métricas'!S13</f>
        <v>0.154761904761905</v>
      </c>
      <c r="AF33" s="141" t="n">
        <f aca="false">'2.Métricas'!T10/'2.Métricas'!T13</f>
        <v>0.075</v>
      </c>
      <c r="AG33" s="141" t="n">
        <f aca="false">'2.Métricas'!U10/'2.Métricas'!U13</f>
        <v>0.118421052631579</v>
      </c>
      <c r="AH33" s="141" t="n">
        <f aca="false">'2.Métricas'!V10/'2.Métricas'!V13</f>
        <v>0.06875</v>
      </c>
      <c r="AI33" s="141" t="n">
        <f aca="false">'2.Métricas'!W10/'2.Métricas'!W13</f>
        <v>0.0714285714285714</v>
      </c>
      <c r="AJ33" s="141" t="n">
        <f aca="false">'2.Métricas'!X10/'2.Métricas'!X13</f>
        <v>0.0703125</v>
      </c>
      <c r="AK33" s="141" t="n">
        <f aca="false">'2.Métricas'!Y10/'2.Métricas'!Y13</f>
        <v>0.0795454545454545</v>
      </c>
      <c r="AL33" s="141" t="n">
        <f aca="false">'2.Métricas'!Z10/'2.Métricas'!Z13</f>
        <v>0.14375</v>
      </c>
      <c r="AM33" s="141" t="n">
        <f aca="false">'2.Métricas'!AA10/'2.Métricas'!AA13</f>
        <v>0.2375</v>
      </c>
      <c r="AN33" s="141" t="n">
        <f aca="false">'2.Métricas'!AB10/'2.Métricas'!AB13</f>
        <v>0.105263157894737</v>
      </c>
      <c r="AO33" s="141" t="n">
        <f aca="false">'2.Métricas'!AC10/'2.Métricas'!AC13</f>
        <v>0.0625</v>
      </c>
      <c r="AP33" s="141" t="n">
        <f aca="false">'2.Métricas'!AD10/'2.Métricas'!AD13</f>
        <v>0.0380434782608696</v>
      </c>
      <c r="AQ33" s="141" t="n">
        <f aca="false">'2.Métricas'!AE10/'2.Métricas'!AE13</f>
        <v>0.0546875</v>
      </c>
      <c r="AR33" s="141" t="n">
        <f aca="false">'2.Métricas'!AF10/'2.Métricas'!AF13</f>
        <v>0.0333333333333333</v>
      </c>
      <c r="AS33" s="141" t="n">
        <f aca="false">'2.Métricas'!AG10/'2.Métricas'!AG13</f>
        <v>0.0546875</v>
      </c>
      <c r="AT33" s="141" t="n">
        <f aca="false">'2.Métricas'!AH10/'2.Métricas'!AH13</f>
        <v>0.05625</v>
      </c>
      <c r="AU33" s="141" t="n">
        <f aca="false">'2.Métricas'!AI10/'2.Métricas'!AI13</f>
        <v>0.0178571428571429</v>
      </c>
      <c r="AV33" s="141" t="n">
        <f aca="false">'2.Métricas'!AJ10/'2.Métricas'!AJ13</f>
        <v>0.0357142857142857</v>
      </c>
      <c r="AW33" s="141" t="n">
        <f aca="false">'2.Métricas'!AK10/'2.Métricas'!AK13</f>
        <v>0.117647058823529</v>
      </c>
      <c r="AX33" s="141" t="n">
        <f aca="false">'2.Métricas'!AL10/'2.Métricas'!AL13</f>
        <v>0.0763888888888889</v>
      </c>
      <c r="AY33" s="141" t="n">
        <f aca="false">'2.Métricas'!AM10/'2.Métricas'!AM13</f>
        <v>0.0773809523809524</v>
      </c>
      <c r="AZ33" s="141" t="e">
        <f aca="false">'2.Métricas'!AN10/'2.Métricas'!AN13</f>
        <v>#DIV/0!</v>
      </c>
      <c r="BA33" s="141" t="e">
        <f aca="false">'2.Métricas'!AO10/'2.Métricas'!AO13</f>
        <v>#DIV/0!</v>
      </c>
      <c r="BB33" s="141" t="e">
        <f aca="false">'2.Métricas'!AP10/'2.Métricas'!AP13</f>
        <v>#DIV/0!</v>
      </c>
      <c r="BC33" s="141" t="e">
        <f aca="false">'2.Métricas'!AQ10/'2.Métricas'!AQ13</f>
        <v>#DIV/0!</v>
      </c>
      <c r="BD33" s="141" t="e">
        <f aca="false">'2.Métricas'!AR10/'2.Métricas'!AR13</f>
        <v>#DIV/0!</v>
      </c>
    </row>
    <row r="34" customFormat="false" ht="23.25" hidden="false" customHeight="true" outlineLevel="0" collapsed="false">
      <c r="A34" s="158"/>
      <c r="B34" s="165"/>
      <c r="C34" s="165" t="s">
        <v>22</v>
      </c>
      <c r="D34" s="173"/>
      <c r="E34" s="174"/>
      <c r="F34" s="173"/>
      <c r="G34" s="175"/>
      <c r="H34" s="123" t="s">
        <v>64</v>
      </c>
      <c r="I34" s="171" t="n">
        <v>0.95</v>
      </c>
      <c r="J34" s="172" t="n">
        <f aca="false">I34</f>
        <v>0.95</v>
      </c>
      <c r="K34" s="111" t="s">
        <v>63</v>
      </c>
      <c r="L34" s="139" t="n">
        <f aca="false">N34</f>
        <v>1</v>
      </c>
      <c r="M34" s="125" t="s">
        <v>62</v>
      </c>
      <c r="N34" s="140" t="n">
        <v>1</v>
      </c>
      <c r="O34" s="141" t="e">
        <f aca="false">'2.Métricas'!C11/'2.Métricas'!C14</f>
        <v>#DIV/0!</v>
      </c>
      <c r="P34" s="141" t="n">
        <f aca="false">'2.Métricas'!D11/'2.Métricas'!D14</f>
        <v>0.136904761904762</v>
      </c>
      <c r="Q34" s="141" t="n">
        <f aca="false">'2.Métricas'!E11/'2.Métricas'!E14</f>
        <v>0.16875</v>
      </c>
      <c r="R34" s="141" t="n">
        <f aca="false">'2.Métricas'!F11/'2.Métricas'!F14</f>
        <v>0.0394736842105263</v>
      </c>
      <c r="S34" s="141" t="n">
        <f aca="false">'2.Métricas'!G11/'2.Métricas'!G14</f>
        <v>0.0681818181818182</v>
      </c>
      <c r="T34" s="141" t="n">
        <f aca="false">'2.Métricas'!H11/'2.Métricas'!H14</f>
        <v>0.0694444444444445</v>
      </c>
      <c r="U34" s="141" t="n">
        <f aca="false">'2.Métricas'!I11/'2.Métricas'!I14</f>
        <v>0.215277777777778</v>
      </c>
      <c r="V34" s="141" t="n">
        <f aca="false">'2.Métricas'!J11/'2.Métricas'!J14</f>
        <v>0.223684210526316</v>
      </c>
      <c r="W34" s="141" t="n">
        <f aca="false">'2.Métricas'!K11/'2.Métricas'!K14</f>
        <v>0.203125</v>
      </c>
      <c r="X34" s="141" t="n">
        <f aca="false">'2.Métricas'!L11/'2.Métricas'!L14</f>
        <v>0.1375</v>
      </c>
      <c r="Y34" s="141" t="n">
        <f aca="false">'2.Métricas'!M11/'2.Métricas'!M14</f>
        <v>0.107142857142857</v>
      </c>
      <c r="Z34" s="141" t="e">
        <f aca="false">'2.Métricas'!N11/'2.Métricas'!N14</f>
        <v>#DIV/0!</v>
      </c>
      <c r="AA34" s="141" t="n">
        <f aca="false">'2.Métricas'!O11/'2.Métricas'!O14</f>
        <v>0.10625</v>
      </c>
      <c r="AB34" s="141" t="n">
        <f aca="false">'2.Métricas'!P11/'2.Métricas'!P14</f>
        <v>0.08125</v>
      </c>
      <c r="AC34" s="141" t="n">
        <f aca="false">'2.Métricas'!Q11/'2.Métricas'!Q14</f>
        <v>0.178571428571429</v>
      </c>
      <c r="AD34" s="141" t="n">
        <f aca="false">'2.Métricas'!R11/'2.Métricas'!R14</f>
        <v>0.5</v>
      </c>
      <c r="AE34" s="141" t="n">
        <f aca="false">'2.Métricas'!S11/'2.Métricas'!S14</f>
        <v>0.0714285714285714</v>
      </c>
      <c r="AF34" s="141" t="n">
        <f aca="false">'2.Métricas'!T11/'2.Métricas'!T14</f>
        <v>0.0333333333333333</v>
      </c>
      <c r="AG34" s="141" t="n">
        <f aca="false">'2.Métricas'!U11/'2.Métricas'!U14</f>
        <v>0.0394736842105263</v>
      </c>
      <c r="AH34" s="141" t="n">
        <f aca="false">'2.Métricas'!V11/'2.Métricas'!V14</f>
        <v>0.09375</v>
      </c>
      <c r="AI34" s="141" t="n">
        <f aca="false">'2.Métricas'!W11/'2.Métricas'!W14</f>
        <v>0.131944444444444</v>
      </c>
      <c r="AJ34" s="141" t="n">
        <f aca="false">'2.Métricas'!X11/'2.Métricas'!X14</f>
        <v>0.078125</v>
      </c>
      <c r="AK34" s="141" t="n">
        <f aca="false">'2.Métricas'!Y11/'2.Métricas'!Y14</f>
        <v>0.142045454545455</v>
      </c>
      <c r="AL34" s="141" t="n">
        <f aca="false">'2.Métricas'!Z11/'2.Métricas'!Z14</f>
        <v>0.08125</v>
      </c>
      <c r="AM34" s="141" t="n">
        <f aca="false">'2.Métricas'!AA11/'2.Métricas'!AA14</f>
        <v>0.2375</v>
      </c>
      <c r="AN34" s="141" t="n">
        <f aca="false">'2.Métricas'!AB11/'2.Métricas'!AB14</f>
        <v>0.145833333333333</v>
      </c>
      <c r="AO34" s="141" t="n">
        <f aca="false">'2.Métricas'!AC11/'2.Métricas'!AC14</f>
        <v>0.0535714285714286</v>
      </c>
      <c r="AP34" s="141" t="n">
        <f aca="false">'2.Métricas'!AD11/'2.Métricas'!AD14</f>
        <v>0.0326086956521739</v>
      </c>
      <c r="AQ34" s="141" t="n">
        <f aca="false">'2.Métricas'!AE11/'2.Métricas'!AE14</f>
        <v>0.0277777777777778</v>
      </c>
      <c r="AR34" s="141" t="n">
        <f aca="false">'2.Métricas'!AF11/'2.Métricas'!AF14</f>
        <v>0.0384615384615385</v>
      </c>
      <c r="AS34" s="141" t="n">
        <f aca="false">'2.Métricas'!AG11/'2.Métricas'!AG14</f>
        <v>0.05</v>
      </c>
      <c r="AT34" s="141" t="n">
        <f aca="false">'2.Métricas'!AH11/'2.Métricas'!AH14</f>
        <v>0.06875</v>
      </c>
      <c r="AU34" s="141" t="n">
        <f aca="false">'2.Métricas'!AI11/'2.Métricas'!AI14</f>
        <v>0.0166666666666667</v>
      </c>
      <c r="AV34" s="141" t="n">
        <f aca="false">'2.Métricas'!AJ11/'2.Métricas'!AJ14</f>
        <v>0.0178571428571429</v>
      </c>
      <c r="AW34" s="141" t="n">
        <f aca="false">'2.Métricas'!AK11/'2.Métricas'!AK14</f>
        <v>0.10625</v>
      </c>
      <c r="AX34" s="141" t="n">
        <f aca="false">'2.Métricas'!AL11/'2.Métricas'!AL14</f>
        <v>0.0454545454545455</v>
      </c>
      <c r="AY34" s="141" t="n">
        <f aca="false">'2.Métricas'!AM11/'2.Métricas'!AM14</f>
        <v>0.0397727272727273</v>
      </c>
      <c r="AZ34" s="141" t="e">
        <f aca="false">'2.Métricas'!AN11/'2.Métricas'!AN14</f>
        <v>#DIV/0!</v>
      </c>
      <c r="BA34" s="141" t="e">
        <f aca="false">'2.Métricas'!AO11/'2.Métricas'!AO14</f>
        <v>#DIV/0!</v>
      </c>
      <c r="BB34" s="141" t="e">
        <f aca="false">'2.Métricas'!AP11/'2.Métricas'!AP14</f>
        <v>#DIV/0!</v>
      </c>
      <c r="BC34" s="141" t="e">
        <f aca="false">'2.Métricas'!AQ11/'2.Métricas'!AQ14</f>
        <v>#DIV/0!</v>
      </c>
      <c r="BD34" s="141" t="e">
        <f aca="false">'2.Métricas'!AR11/'2.Métricas'!AR14</f>
        <v>#DIV/0!</v>
      </c>
    </row>
    <row r="35" customFormat="false" ht="57.75" hidden="false" customHeight="true" outlineLevel="0" collapsed="false">
      <c r="A35" s="158"/>
      <c r="B35" s="169" t="n">
        <v>10</v>
      </c>
      <c r="C35" s="170" t="s">
        <v>90</v>
      </c>
      <c r="D35" s="163" t="s">
        <v>91</v>
      </c>
      <c r="E35" s="162" t="s">
        <v>59</v>
      </c>
      <c r="F35" s="163" t="s">
        <v>60</v>
      </c>
      <c r="G35" s="164" t="s">
        <v>86</v>
      </c>
      <c r="H35" s="123" t="s">
        <v>64</v>
      </c>
      <c r="I35" s="127" t="n">
        <f aca="false">SUM(I36:I41)</f>
        <v>48</v>
      </c>
      <c r="J35" s="176" t="n">
        <f aca="false">I35</f>
        <v>48</v>
      </c>
      <c r="K35" s="111" t="s">
        <v>63</v>
      </c>
      <c r="L35" s="111" t="n">
        <f aca="false">N35</f>
        <v>54</v>
      </c>
      <c r="M35" s="125" t="s">
        <v>62</v>
      </c>
      <c r="N35" s="128" t="n">
        <f aca="false">SUM(N36:N41)</f>
        <v>54</v>
      </c>
      <c r="O35" s="115" t="n">
        <f aca="false">SUM(O36:O41)</f>
        <v>0</v>
      </c>
      <c r="P35" s="115" t="n">
        <f aca="false">SUM(P36:P41)</f>
        <v>47</v>
      </c>
      <c r="Q35" s="115" t="n">
        <f aca="false">SUM(Q36:Q41)</f>
        <v>43</v>
      </c>
      <c r="R35" s="115" t="n">
        <f aca="false">SUM(R36:R41)</f>
        <v>44</v>
      </c>
      <c r="S35" s="115" t="n">
        <f aca="false">SUM(S36:S41)</f>
        <v>44</v>
      </c>
      <c r="T35" s="115" t="n">
        <f aca="false">SUM(T36:T41)</f>
        <v>16</v>
      </c>
      <c r="U35" s="115" t="n">
        <f aca="false">SUM(U36:U41)</f>
        <v>37</v>
      </c>
      <c r="V35" s="115" t="n">
        <f aca="false">SUM(V36:V41)</f>
        <v>31</v>
      </c>
      <c r="W35" s="115" t="n">
        <f aca="false">SUM(W36:W41)</f>
        <v>37</v>
      </c>
      <c r="X35" s="115" t="n">
        <f aca="false">SUM(X36:X41)</f>
        <v>50</v>
      </c>
      <c r="Y35" s="115" t="n">
        <f aca="false">SUM(Y36:Y41)</f>
        <v>45</v>
      </c>
      <c r="Z35" s="115" t="n">
        <f aca="false">SUM(Z36:Z41)</f>
        <v>0</v>
      </c>
      <c r="AA35" s="115" t="n">
        <f aca="false">SUM(AA36:AA41)</f>
        <v>48</v>
      </c>
      <c r="AB35" s="115" t="n">
        <f aca="false">SUM(AB36:AB41)</f>
        <v>40</v>
      </c>
      <c r="AC35" s="115" t="n">
        <f aca="false">SUM(AC36:AC41)</f>
        <v>50</v>
      </c>
      <c r="AD35" s="115" t="n">
        <f aca="false">SUM(AD36:AD41)</f>
        <v>6</v>
      </c>
      <c r="AE35" s="115" t="n">
        <f aca="false">SUM(AE36:AE41)</f>
        <v>53</v>
      </c>
      <c r="AF35" s="115" t="n">
        <f aca="false">SUM(AF36:AF41)</f>
        <v>28</v>
      </c>
      <c r="AG35" s="115" t="n">
        <f aca="false">SUM(AG36:AG41)</f>
        <v>28</v>
      </c>
      <c r="AH35" s="115" t="n">
        <f aca="false">SUM(AH36:AH41)</f>
        <v>39</v>
      </c>
      <c r="AI35" s="115" t="n">
        <f aca="false">SUM(AI36:AI41)</f>
        <v>44</v>
      </c>
      <c r="AJ35" s="115" t="n">
        <f aca="false">SUM(AJ36:AJ41)</f>
        <v>32</v>
      </c>
      <c r="AK35" s="115" t="n">
        <f aca="false">SUM(AK36:AK41)</f>
        <v>48</v>
      </c>
      <c r="AL35" s="115" t="n">
        <f aca="false">SUM(AL36:AL41)</f>
        <v>42</v>
      </c>
      <c r="AM35" s="115" t="n">
        <f aca="false">SUM(AM36:AM41)</f>
        <v>50</v>
      </c>
      <c r="AN35" s="115" t="n">
        <f aca="false">SUM(AN36:AN41)</f>
        <v>60</v>
      </c>
      <c r="AO35" s="115" t="n">
        <f aca="false">SUM(AO36:AO41)</f>
        <v>54</v>
      </c>
      <c r="AP35" s="115" t="n">
        <f aca="false">SUM(AP36:AP41)</f>
        <v>47</v>
      </c>
      <c r="AQ35" s="115" t="n">
        <f aca="false">SUM(AQ36:AQ41)</f>
        <v>34</v>
      </c>
      <c r="AR35" s="115" t="n">
        <f aca="false">SUM(AR36:AR41)</f>
        <v>20</v>
      </c>
      <c r="AS35" s="115" t="n">
        <f aca="false">SUM(AS36:AS41)</f>
        <v>35</v>
      </c>
      <c r="AT35" s="115" t="n">
        <f aca="false">SUM(AT36:AT41)</f>
        <v>35</v>
      </c>
      <c r="AU35" s="115" t="n">
        <f aca="false">SUM(AU36:AU41)</f>
        <v>16</v>
      </c>
      <c r="AV35" s="115" t="n">
        <f aca="false">SUM(AV36:AV41)</f>
        <v>51</v>
      </c>
      <c r="AW35" s="115" t="n">
        <f aca="false">SUM(AW36:AW41)</f>
        <v>21</v>
      </c>
      <c r="AX35" s="115" t="n">
        <f aca="false">SUM(AX36:AX41)</f>
        <v>54</v>
      </c>
      <c r="AY35" s="115" t="n">
        <f aca="false">SUM(AY36:AY41)</f>
        <v>36</v>
      </c>
      <c r="AZ35" s="115" t="n">
        <f aca="false">SUM(AZ36:AZ41)</f>
        <v>0</v>
      </c>
      <c r="BA35" s="115" t="n">
        <f aca="false">SUM(BA36:BA41)</f>
        <v>0</v>
      </c>
      <c r="BB35" s="115" t="n">
        <f aca="false">SUM(BB36:BB41)</f>
        <v>0</v>
      </c>
      <c r="BC35" s="115" t="n">
        <f aca="false">SUM(BC36:BC41)</f>
        <v>0</v>
      </c>
      <c r="BD35" s="115" t="n">
        <f aca="false">SUM(BD36:BD41)</f>
        <v>0</v>
      </c>
    </row>
    <row r="36" customFormat="false" ht="15" hidden="false" customHeight="true" outlineLevel="0" collapsed="false">
      <c r="A36" s="158"/>
      <c r="B36" s="177"/>
      <c r="C36" s="178" t="s">
        <v>92</v>
      </c>
      <c r="D36" s="165" t="s">
        <v>65</v>
      </c>
      <c r="E36" s="166"/>
      <c r="F36" s="167"/>
      <c r="G36" s="168"/>
      <c r="H36" s="123" t="s">
        <v>64</v>
      </c>
      <c r="I36" s="127" t="n">
        <v>5</v>
      </c>
      <c r="J36" s="176" t="n">
        <f aca="false">I36</f>
        <v>5</v>
      </c>
      <c r="K36" s="111" t="s">
        <v>63</v>
      </c>
      <c r="L36" s="111" t="n">
        <v>6</v>
      </c>
      <c r="M36" s="125" t="s">
        <v>62</v>
      </c>
      <c r="N36" s="128" t="n">
        <v>6</v>
      </c>
      <c r="O36" s="115" t="n">
        <f aca="false">'2.Métricas'!C54</f>
        <v>0</v>
      </c>
      <c r="P36" s="115" t="n">
        <f aca="false">'2.Métricas'!D54</f>
        <v>5</v>
      </c>
      <c r="Q36" s="115" t="n">
        <f aca="false">'2.Métricas'!E54</f>
        <v>4</v>
      </c>
      <c r="R36" s="115" t="n">
        <f aca="false">'2.Métricas'!F54</f>
        <v>4</v>
      </c>
      <c r="S36" s="115" t="n">
        <f aca="false">'2.Métricas'!G54</f>
        <v>4</v>
      </c>
      <c r="T36" s="115" t="n">
        <f aca="false">'2.Métricas'!H54</f>
        <v>3</v>
      </c>
      <c r="U36" s="115" t="n">
        <f aca="false">'2.Métricas'!I54</f>
        <v>5</v>
      </c>
      <c r="V36" s="115" t="n">
        <f aca="false">'2.Métricas'!J54</f>
        <v>4</v>
      </c>
      <c r="W36" s="115" t="n">
        <f aca="false">'2.Métricas'!K54</f>
        <v>6</v>
      </c>
      <c r="X36" s="115" t="n">
        <f aca="false">'2.Métricas'!L54</f>
        <v>7</v>
      </c>
      <c r="Y36" s="115" t="n">
        <f aca="false">'2.Métricas'!M54</f>
        <v>6</v>
      </c>
      <c r="Z36" s="115" t="n">
        <f aca="false">'2.Métricas'!N54</f>
        <v>0</v>
      </c>
      <c r="AA36" s="115" t="n">
        <f aca="false">'2.Métricas'!O54</f>
        <v>7</v>
      </c>
      <c r="AB36" s="115" t="n">
        <f aca="false">'2.Métricas'!P54</f>
        <v>5</v>
      </c>
      <c r="AC36" s="115" t="n">
        <f aca="false">'2.Métricas'!Q54</f>
        <v>5</v>
      </c>
      <c r="AD36" s="115" t="n">
        <f aca="false">'2.Métricas'!R54</f>
        <v>1</v>
      </c>
      <c r="AE36" s="115" t="n">
        <f aca="false">'2.Métricas'!S54</f>
        <v>6</v>
      </c>
      <c r="AF36" s="115" t="n">
        <f aca="false">'2.Métricas'!T54</f>
        <v>4</v>
      </c>
      <c r="AG36" s="115" t="n">
        <f aca="false">'2.Métricas'!U54</f>
        <v>5</v>
      </c>
      <c r="AH36" s="115" t="n">
        <f aca="false">'2.Métricas'!V54</f>
        <v>4</v>
      </c>
      <c r="AI36" s="115" t="n">
        <f aca="false">'2.Métricas'!W54</f>
        <v>9</v>
      </c>
      <c r="AJ36" s="115" t="n">
        <f aca="false">'2.Métricas'!X54</f>
        <v>5</v>
      </c>
      <c r="AK36" s="115" t="n">
        <f aca="false">'2.Métricas'!Y54</f>
        <v>7</v>
      </c>
      <c r="AL36" s="115" t="n">
        <f aca="false">'2.Métricas'!Z54</f>
        <v>4</v>
      </c>
      <c r="AM36" s="115" t="n">
        <f aca="false">'2.Métricas'!AA54</f>
        <v>15</v>
      </c>
      <c r="AN36" s="115" t="n">
        <f aca="false">'2.Métricas'!AB54</f>
        <v>13</v>
      </c>
      <c r="AO36" s="115" t="n">
        <f aca="false">'2.Métricas'!AC54</f>
        <v>10</v>
      </c>
      <c r="AP36" s="115" t="n">
        <f aca="false">'2.Métricas'!AD54</f>
        <v>14</v>
      </c>
      <c r="AQ36" s="115" t="n">
        <f aca="false">'2.Métricas'!AE54</f>
        <v>11</v>
      </c>
      <c r="AR36" s="115" t="n">
        <f aca="false">'2.Métricas'!AF54</f>
        <v>8</v>
      </c>
      <c r="AS36" s="115" t="n">
        <f aca="false">'2.Métricas'!AG54</f>
        <v>5</v>
      </c>
      <c r="AT36" s="115" t="n">
        <f aca="false">'2.Métricas'!AH54</f>
        <v>8</v>
      </c>
      <c r="AU36" s="115" t="n">
        <f aca="false">'2.Métricas'!AI54</f>
        <v>5</v>
      </c>
      <c r="AV36" s="115" t="n">
        <f aca="false">'2.Métricas'!AJ54</f>
        <v>10</v>
      </c>
      <c r="AW36" s="115" t="n">
        <f aca="false">'2.Métricas'!AK54</f>
        <v>7</v>
      </c>
      <c r="AX36" s="115" t="n">
        <f aca="false">'2.Métricas'!AL54</f>
        <v>13</v>
      </c>
      <c r="AY36" s="115" t="n">
        <f aca="false">'2.Métricas'!AM54</f>
        <v>8</v>
      </c>
      <c r="AZ36" s="115" t="n">
        <f aca="false">'2.Métricas'!AN54</f>
        <v>0</v>
      </c>
      <c r="BA36" s="115" t="n">
        <f aca="false">'2.Métricas'!AO54</f>
        <v>0</v>
      </c>
      <c r="BB36" s="115" t="n">
        <f aca="false">'2.Métricas'!AP54</f>
        <v>0</v>
      </c>
      <c r="BC36" s="115" t="n">
        <f aca="false">'2.Métricas'!AQ54</f>
        <v>0</v>
      </c>
      <c r="BD36" s="115" t="n">
        <f aca="false">'2.Métricas'!AR54</f>
        <v>0</v>
      </c>
    </row>
    <row r="37" customFormat="false" ht="15" hidden="false" customHeight="true" outlineLevel="0" collapsed="false">
      <c r="A37" s="158"/>
      <c r="B37" s="177"/>
      <c r="C37" s="178"/>
      <c r="D37" s="165" t="s">
        <v>66</v>
      </c>
      <c r="E37" s="166"/>
      <c r="F37" s="167"/>
      <c r="G37" s="168"/>
      <c r="H37" s="123" t="s">
        <v>64</v>
      </c>
      <c r="I37" s="127" t="n">
        <v>11</v>
      </c>
      <c r="J37" s="176" t="n">
        <f aca="false">I37</f>
        <v>11</v>
      </c>
      <c r="K37" s="111" t="s">
        <v>63</v>
      </c>
      <c r="L37" s="111" t="n">
        <f aca="false">N37</f>
        <v>12</v>
      </c>
      <c r="M37" s="125" t="s">
        <v>62</v>
      </c>
      <c r="N37" s="128" t="n">
        <v>12</v>
      </c>
      <c r="O37" s="115" t="n">
        <f aca="false">'2.Métricas'!C37</f>
        <v>0</v>
      </c>
      <c r="P37" s="115" t="n">
        <f aca="false">'2.Métricas'!D37</f>
        <v>12</v>
      </c>
      <c r="Q37" s="115" t="n">
        <f aca="false">'2.Métricas'!E37</f>
        <v>11</v>
      </c>
      <c r="R37" s="115" t="n">
        <f aca="false">'2.Métricas'!F37</f>
        <v>9</v>
      </c>
      <c r="S37" s="115" t="n">
        <f aca="false">'2.Métricas'!G37</f>
        <v>9</v>
      </c>
      <c r="T37" s="115" t="n">
        <f aca="false">'2.Métricas'!H37</f>
        <v>3</v>
      </c>
      <c r="U37" s="115" t="n">
        <f aca="false">'2.Métricas'!I37</f>
        <v>7</v>
      </c>
      <c r="V37" s="115" t="n">
        <f aca="false">'2.Métricas'!J37</f>
        <v>6</v>
      </c>
      <c r="W37" s="115" t="n">
        <f aca="false">'2.Métricas'!K37</f>
        <v>7</v>
      </c>
      <c r="X37" s="115" t="n">
        <f aca="false">'2.Métricas'!L37</f>
        <v>11</v>
      </c>
      <c r="Y37" s="115" t="n">
        <f aca="false">'2.Métricas'!M37</f>
        <v>11</v>
      </c>
      <c r="Z37" s="115" t="n">
        <f aca="false">'2.Métricas'!N37</f>
        <v>0</v>
      </c>
      <c r="AA37" s="115" t="n">
        <f aca="false">'2.Métricas'!O37</f>
        <v>11</v>
      </c>
      <c r="AB37" s="115" t="n">
        <f aca="false">'2.Métricas'!P37</f>
        <v>9</v>
      </c>
      <c r="AC37" s="115" t="n">
        <f aca="false">'2.Métricas'!Q37</f>
        <v>11</v>
      </c>
      <c r="AD37" s="115" t="n">
        <f aca="false">'2.Métricas'!R37</f>
        <v>1</v>
      </c>
      <c r="AE37" s="115" t="n">
        <f aca="false">'2.Métricas'!S37</f>
        <v>12</v>
      </c>
      <c r="AF37" s="115" t="n">
        <f aca="false">'2.Métricas'!T37</f>
        <v>5</v>
      </c>
      <c r="AG37" s="115" t="n">
        <f aca="false">'2.Métricas'!U37</f>
        <v>5</v>
      </c>
      <c r="AH37" s="115" t="n">
        <f aca="false">'2.Métricas'!V37</f>
        <v>9</v>
      </c>
      <c r="AI37" s="115" t="n">
        <f aca="false">'2.Métricas'!W37</f>
        <v>7</v>
      </c>
      <c r="AJ37" s="115" t="n">
        <f aca="false">'2.Métricas'!X37</f>
        <v>7</v>
      </c>
      <c r="AK37" s="115" t="n">
        <f aca="false">'2.Métricas'!Y37</f>
        <v>8</v>
      </c>
      <c r="AL37" s="115" t="n">
        <f aca="false">'2.Métricas'!Z37</f>
        <v>8</v>
      </c>
      <c r="AM37" s="115" t="n">
        <f aca="false">'2.Métricas'!AA37</f>
        <v>4</v>
      </c>
      <c r="AN37" s="115" t="n">
        <f aca="false">'2.Métricas'!AB37</f>
        <v>8</v>
      </c>
      <c r="AO37" s="115" t="n">
        <f aca="false">'2.Métricas'!AC37</f>
        <v>10</v>
      </c>
      <c r="AP37" s="115" t="n">
        <f aca="false">'2.Métricas'!AD37</f>
        <v>5</v>
      </c>
      <c r="AQ37" s="115" t="n">
        <f aca="false">'2.Métricas'!AE37</f>
        <v>4</v>
      </c>
      <c r="AR37" s="115" t="n">
        <f aca="false">'2.Métricas'!AF37</f>
        <v>3</v>
      </c>
      <c r="AS37" s="115" t="n">
        <f aca="false">'2.Métricas'!AG37</f>
        <v>8</v>
      </c>
      <c r="AT37" s="115" t="n">
        <f aca="false">'2.Métricas'!AH37</f>
        <v>6</v>
      </c>
      <c r="AU37" s="115" t="n">
        <f aca="false">'2.Métricas'!AI37</f>
        <v>3</v>
      </c>
      <c r="AV37" s="115" t="n">
        <f aca="false">'2.Métricas'!AJ37</f>
        <v>15</v>
      </c>
      <c r="AW37" s="115" t="n">
        <f aca="false">'2.Métricas'!AK37</f>
        <v>2</v>
      </c>
      <c r="AX37" s="115" t="n">
        <f aca="false">'2.Métricas'!AL37</f>
        <v>9</v>
      </c>
      <c r="AY37" s="115" t="n">
        <f aca="false">'2.Métricas'!AM37</f>
        <v>1</v>
      </c>
      <c r="AZ37" s="115" t="n">
        <f aca="false">'2.Métricas'!AN37</f>
        <v>0</v>
      </c>
      <c r="BA37" s="115" t="n">
        <f aca="false">'2.Métricas'!AO37</f>
        <v>0</v>
      </c>
      <c r="BB37" s="115" t="n">
        <f aca="false">'2.Métricas'!AP37</f>
        <v>0</v>
      </c>
      <c r="BC37" s="115" t="n">
        <f aca="false">'2.Métricas'!AQ37</f>
        <v>0</v>
      </c>
      <c r="BD37" s="115" t="n">
        <f aca="false">'2.Métricas'!AR37</f>
        <v>0</v>
      </c>
    </row>
    <row r="38" customFormat="false" ht="15" hidden="false" customHeight="true" outlineLevel="0" collapsed="false">
      <c r="A38" s="158"/>
      <c r="B38" s="177"/>
      <c r="C38" s="178" t="s">
        <v>93</v>
      </c>
      <c r="D38" s="165" t="s">
        <v>65</v>
      </c>
      <c r="E38" s="166"/>
      <c r="F38" s="167"/>
      <c r="G38" s="168"/>
      <c r="H38" s="123" t="s">
        <v>64</v>
      </c>
      <c r="I38" s="127" t="n">
        <v>5</v>
      </c>
      <c r="J38" s="176" t="n">
        <f aca="false">I38</f>
        <v>5</v>
      </c>
      <c r="K38" s="111" t="s">
        <v>63</v>
      </c>
      <c r="L38" s="111" t="n">
        <v>6</v>
      </c>
      <c r="M38" s="125" t="s">
        <v>62</v>
      </c>
      <c r="N38" s="128" t="n">
        <v>6</v>
      </c>
      <c r="O38" s="129" t="n">
        <f aca="false">'2.Métricas'!C55</f>
        <v>0</v>
      </c>
      <c r="P38" s="129" t="n">
        <f aca="false">'2.Métricas'!D55</f>
        <v>4</v>
      </c>
      <c r="Q38" s="129" t="n">
        <f aca="false">'2.Métricas'!E55</f>
        <v>4</v>
      </c>
      <c r="R38" s="129" t="n">
        <f aca="false">'2.Métricas'!F55</f>
        <v>6</v>
      </c>
      <c r="S38" s="129" t="n">
        <f aca="false">'2.Métricas'!G55</f>
        <v>6</v>
      </c>
      <c r="T38" s="129" t="n">
        <f aca="false">'2.Métricas'!H55</f>
        <v>3</v>
      </c>
      <c r="U38" s="129" t="n">
        <f aca="false">'2.Métricas'!I55</f>
        <v>1</v>
      </c>
      <c r="V38" s="129" t="n">
        <f aca="false">'2.Métricas'!J55</f>
        <v>3</v>
      </c>
      <c r="W38" s="129" t="n">
        <f aca="false">'2.Métricas'!K55</f>
        <v>5</v>
      </c>
      <c r="X38" s="129" t="n">
        <f aca="false">'2.Métricas'!L55</f>
        <v>6</v>
      </c>
      <c r="Y38" s="129" t="n">
        <f aca="false">'2.Métricas'!M55</f>
        <v>4</v>
      </c>
      <c r="Z38" s="129" t="n">
        <f aca="false">'2.Métricas'!N55</f>
        <v>0</v>
      </c>
      <c r="AA38" s="129" t="n">
        <f aca="false">'2.Métricas'!O55</f>
        <v>3</v>
      </c>
      <c r="AB38" s="129" t="n">
        <f aca="false">'2.Métricas'!P55</f>
        <v>4</v>
      </c>
      <c r="AC38" s="129" t="n">
        <f aca="false">'2.Métricas'!Q55</f>
        <v>4</v>
      </c>
      <c r="AD38" s="129" t="n">
        <f aca="false">'2.Métricas'!R55</f>
        <v>1</v>
      </c>
      <c r="AE38" s="129" t="n">
        <f aca="false">'2.Métricas'!S55</f>
        <v>6</v>
      </c>
      <c r="AF38" s="129" t="n">
        <f aca="false">'2.Métricas'!T55</f>
        <v>5</v>
      </c>
      <c r="AG38" s="129" t="n">
        <f aca="false">'2.Métricas'!U55</f>
        <v>5</v>
      </c>
      <c r="AH38" s="129" t="n">
        <f aca="false">'2.Métricas'!V55</f>
        <v>5</v>
      </c>
      <c r="AI38" s="129" t="n">
        <f aca="false">'2.Métricas'!W55</f>
        <v>6</v>
      </c>
      <c r="AJ38" s="129" t="n">
        <f aca="false">'2.Métricas'!X55</f>
        <v>4</v>
      </c>
      <c r="AK38" s="129" t="n">
        <f aca="false">'2.Métricas'!Y55</f>
        <v>9</v>
      </c>
      <c r="AL38" s="129" t="n">
        <f aca="false">'2.Métricas'!Z55</f>
        <v>8</v>
      </c>
      <c r="AM38" s="129" t="n">
        <f aca="false">'2.Métricas'!AA55</f>
        <v>13</v>
      </c>
      <c r="AN38" s="129" t="n">
        <f aca="false">'2.Métricas'!AB55</f>
        <v>13</v>
      </c>
      <c r="AO38" s="129" t="n">
        <f aca="false">'2.Métricas'!AC55</f>
        <v>8</v>
      </c>
      <c r="AP38" s="129" t="n">
        <f aca="false">'2.Métricas'!AD55</f>
        <v>6</v>
      </c>
      <c r="AQ38" s="129" t="n">
        <f aca="false">'2.Métricas'!AE55</f>
        <v>3</v>
      </c>
      <c r="AR38" s="129" t="n">
        <f aca="false">'2.Métricas'!AF55</f>
        <v>0</v>
      </c>
      <c r="AS38" s="129" t="n">
        <f aca="false">'2.Métricas'!AG55</f>
        <v>7</v>
      </c>
      <c r="AT38" s="129" t="n">
        <f aca="false">'2.Métricas'!AH55</f>
        <v>5</v>
      </c>
      <c r="AU38" s="129" t="n">
        <f aca="false">'2.Métricas'!AI55</f>
        <v>0</v>
      </c>
      <c r="AV38" s="129" t="n">
        <f aca="false">'2.Métricas'!AJ55</f>
        <v>3</v>
      </c>
      <c r="AW38" s="129" t="n">
        <f aca="false">'2.Métricas'!AK55</f>
        <v>3</v>
      </c>
      <c r="AX38" s="129" t="n">
        <f aca="false">'2.Métricas'!AL55</f>
        <v>8</v>
      </c>
      <c r="AY38" s="129" t="n">
        <f aca="false">'2.Métricas'!AM55</f>
        <v>6</v>
      </c>
      <c r="AZ38" s="129" t="n">
        <f aca="false">'2.Métricas'!AN55</f>
        <v>0</v>
      </c>
      <c r="BA38" s="129" t="n">
        <f aca="false">'2.Métricas'!AO55</f>
        <v>0</v>
      </c>
      <c r="BB38" s="129" t="n">
        <f aca="false">'2.Métricas'!AP55</f>
        <v>0</v>
      </c>
      <c r="BC38" s="129" t="n">
        <f aca="false">'2.Métricas'!AQ55</f>
        <v>0</v>
      </c>
      <c r="BD38" s="129" t="n">
        <f aca="false">'2.Métricas'!AR55</f>
        <v>0</v>
      </c>
    </row>
    <row r="39" customFormat="false" ht="15" hidden="false" customHeight="true" outlineLevel="0" collapsed="false">
      <c r="A39" s="158"/>
      <c r="B39" s="177"/>
      <c r="C39" s="178"/>
      <c r="D39" s="165" t="s">
        <v>66</v>
      </c>
      <c r="E39" s="166"/>
      <c r="F39" s="167"/>
      <c r="G39" s="168"/>
      <c r="H39" s="123" t="s">
        <v>64</v>
      </c>
      <c r="I39" s="127" t="n">
        <v>11</v>
      </c>
      <c r="J39" s="176" t="n">
        <f aca="false">I39</f>
        <v>11</v>
      </c>
      <c r="K39" s="111" t="s">
        <v>63</v>
      </c>
      <c r="L39" s="111" t="n">
        <f aca="false">N39</f>
        <v>12</v>
      </c>
      <c r="M39" s="125" t="s">
        <v>62</v>
      </c>
      <c r="N39" s="128" t="n">
        <v>12</v>
      </c>
      <c r="O39" s="129" t="n">
        <f aca="false">'2.Métricas'!C38</f>
        <v>0</v>
      </c>
      <c r="P39" s="129" t="n">
        <f aca="false">'2.Métricas'!D38</f>
        <v>7</v>
      </c>
      <c r="Q39" s="129" t="n">
        <f aca="false">'2.Métricas'!E38</f>
        <v>10</v>
      </c>
      <c r="R39" s="129" t="n">
        <f aca="false">'2.Métricas'!F38</f>
        <v>10</v>
      </c>
      <c r="S39" s="129" t="n">
        <f aca="false">'2.Métricas'!G38</f>
        <v>10</v>
      </c>
      <c r="T39" s="129" t="n">
        <f aca="false">'2.Métricas'!H38</f>
        <v>1</v>
      </c>
      <c r="U39" s="129" t="n">
        <f aca="false">'2.Métricas'!I38</f>
        <v>11</v>
      </c>
      <c r="V39" s="129" t="n">
        <f aca="false">'2.Métricas'!J38</f>
        <v>8</v>
      </c>
      <c r="W39" s="129" t="n">
        <f aca="false">'2.Métricas'!K38</f>
        <v>5</v>
      </c>
      <c r="X39" s="129" t="n">
        <f aca="false">'2.Métricas'!L38</f>
        <v>11</v>
      </c>
      <c r="Y39" s="129" t="n">
        <f aca="false">'2.Métricas'!M38</f>
        <v>10</v>
      </c>
      <c r="Z39" s="129" t="n">
        <f aca="false">'2.Métricas'!N38</f>
        <v>0</v>
      </c>
      <c r="AA39" s="129" t="n">
        <f aca="false">'2.Métricas'!O38</f>
        <v>9</v>
      </c>
      <c r="AB39" s="129" t="n">
        <f aca="false">'2.Métricas'!P38</f>
        <v>9</v>
      </c>
      <c r="AC39" s="129" t="n">
        <f aca="false">'2.Métricas'!Q38</f>
        <v>13</v>
      </c>
      <c r="AD39" s="129" t="n">
        <f aca="false">'2.Métricas'!R38</f>
        <v>1</v>
      </c>
      <c r="AE39" s="129" t="n">
        <f aca="false">'2.Métricas'!S38</f>
        <v>11</v>
      </c>
      <c r="AF39" s="129" t="n">
        <f aca="false">'2.Métricas'!T38</f>
        <v>4</v>
      </c>
      <c r="AG39" s="129" t="n">
        <f aca="false">'2.Métricas'!U38</f>
        <v>5</v>
      </c>
      <c r="AH39" s="129" t="n">
        <f aca="false">'2.Métricas'!V38</f>
        <v>8</v>
      </c>
      <c r="AI39" s="129" t="n">
        <f aca="false">'2.Métricas'!W38</f>
        <v>7</v>
      </c>
      <c r="AJ39" s="129" t="n">
        <f aca="false">'2.Métricas'!X38</f>
        <v>4</v>
      </c>
      <c r="AK39" s="129" t="n">
        <f aca="false">'2.Métricas'!Y38</f>
        <v>8</v>
      </c>
      <c r="AL39" s="129" t="n">
        <f aca="false">'2.Métricas'!Z38</f>
        <v>6</v>
      </c>
      <c r="AM39" s="129" t="n">
        <f aca="false">'2.Métricas'!AA38</f>
        <v>2</v>
      </c>
      <c r="AN39" s="129" t="n">
        <f aca="false">'2.Métricas'!AB38</f>
        <v>3</v>
      </c>
      <c r="AO39" s="129" t="n">
        <f aca="false">'2.Métricas'!AC38</f>
        <v>6</v>
      </c>
      <c r="AP39" s="129" t="n">
        <f aca="false">'2.Métricas'!AD38</f>
        <v>7</v>
      </c>
      <c r="AQ39" s="129" t="n">
        <f aca="false">'2.Métricas'!AE38</f>
        <v>1</v>
      </c>
      <c r="AR39" s="129" t="n">
        <f aca="false">'2.Métricas'!AF38</f>
        <v>2</v>
      </c>
      <c r="AS39" s="129" t="n">
        <f aca="false">'2.Métricas'!AG38</f>
        <v>8</v>
      </c>
      <c r="AT39" s="129" t="n">
        <f aca="false">'2.Métricas'!AH38</f>
        <v>2</v>
      </c>
      <c r="AU39" s="129" t="n">
        <f aca="false">'2.Métricas'!AI38</f>
        <v>1</v>
      </c>
      <c r="AV39" s="129" t="n">
        <f aca="false">'2.Métricas'!AJ38</f>
        <v>2</v>
      </c>
      <c r="AW39" s="129" t="n">
        <f aca="false">'2.Métricas'!AK38</f>
        <v>2</v>
      </c>
      <c r="AX39" s="129" t="n">
        <f aca="false">'2.Métricas'!AL38</f>
        <v>3</v>
      </c>
      <c r="AY39" s="129" t="n">
        <f aca="false">'2.Métricas'!AM38</f>
        <v>4</v>
      </c>
      <c r="AZ39" s="129" t="n">
        <f aca="false">'2.Métricas'!AN38</f>
        <v>0</v>
      </c>
      <c r="BA39" s="129" t="n">
        <f aca="false">'2.Métricas'!AO38</f>
        <v>0</v>
      </c>
      <c r="BB39" s="129" t="n">
        <f aca="false">'2.Métricas'!AP38</f>
        <v>0</v>
      </c>
      <c r="BC39" s="129" t="n">
        <f aca="false">'2.Métricas'!AQ38</f>
        <v>0</v>
      </c>
      <c r="BD39" s="129" t="n">
        <f aca="false">'2.Métricas'!AR38</f>
        <v>0</v>
      </c>
    </row>
    <row r="40" customFormat="false" ht="15" hidden="false" customHeight="true" outlineLevel="0" collapsed="false">
      <c r="A40" s="158"/>
      <c r="B40" s="177"/>
      <c r="C40" s="178" t="s">
        <v>94</v>
      </c>
      <c r="D40" s="165" t="s">
        <v>65</v>
      </c>
      <c r="E40" s="166"/>
      <c r="F40" s="167"/>
      <c r="G40" s="168"/>
      <c r="H40" s="123" t="s">
        <v>64</v>
      </c>
      <c r="I40" s="127" t="n">
        <v>5</v>
      </c>
      <c r="J40" s="176" t="n">
        <f aca="false">I40</f>
        <v>5</v>
      </c>
      <c r="K40" s="111" t="s">
        <v>63</v>
      </c>
      <c r="L40" s="111" t="n">
        <v>6</v>
      </c>
      <c r="M40" s="125" t="s">
        <v>62</v>
      </c>
      <c r="N40" s="128" t="n">
        <v>6</v>
      </c>
      <c r="O40" s="129" t="n">
        <f aca="false">'2.Métricas'!C56</f>
        <v>0</v>
      </c>
      <c r="P40" s="129" t="n">
        <f aca="false">'2.Métricas'!D56</f>
        <v>6</v>
      </c>
      <c r="Q40" s="129" t="n">
        <f aca="false">'2.Métricas'!E56</f>
        <v>7</v>
      </c>
      <c r="R40" s="129" t="n">
        <f aca="false">'2.Métricas'!F56</f>
        <v>6</v>
      </c>
      <c r="S40" s="129" t="n">
        <f aca="false">'2.Métricas'!G56</f>
        <v>6</v>
      </c>
      <c r="T40" s="129" t="n">
        <f aca="false">'2.Métricas'!H56</f>
        <v>4</v>
      </c>
      <c r="U40" s="129" t="n">
        <f aca="false">'2.Métricas'!I56</f>
        <v>5</v>
      </c>
      <c r="V40" s="129" t="n">
        <f aca="false">'2.Métricas'!J56</f>
        <v>4</v>
      </c>
      <c r="W40" s="129" t="n">
        <f aca="false">'2.Métricas'!K56</f>
        <v>7</v>
      </c>
      <c r="X40" s="129" t="n">
        <f aca="false">'2.Métricas'!L56</f>
        <v>8</v>
      </c>
      <c r="Y40" s="129" t="n">
        <f aca="false">'2.Métricas'!M56</f>
        <v>8</v>
      </c>
      <c r="Z40" s="129" t="n">
        <f aca="false">'2.Métricas'!N56</f>
        <v>0</v>
      </c>
      <c r="AA40" s="129" t="n">
        <f aca="false">'2.Métricas'!O56</f>
        <v>8</v>
      </c>
      <c r="AB40" s="129" t="n">
        <f aca="false">'2.Métricas'!P56</f>
        <v>5</v>
      </c>
      <c r="AC40" s="129" t="n">
        <f aca="false">'2.Métricas'!Q56</f>
        <v>6</v>
      </c>
      <c r="AD40" s="129" t="n">
        <f aca="false">'2.Métricas'!R56</f>
        <v>1</v>
      </c>
      <c r="AE40" s="129" t="n">
        <f aca="false">'2.Métricas'!S56</f>
        <v>7</v>
      </c>
      <c r="AF40" s="129" t="n">
        <f aca="false">'2.Métricas'!T56</f>
        <v>4</v>
      </c>
      <c r="AG40" s="129" t="n">
        <f aca="false">'2.Métricas'!U56</f>
        <v>4</v>
      </c>
      <c r="AH40" s="129" t="n">
        <f aca="false">'2.Métricas'!V56</f>
        <v>4</v>
      </c>
      <c r="AI40" s="129" t="n">
        <f aca="false">'2.Métricas'!W56</f>
        <v>7</v>
      </c>
      <c r="AJ40" s="129" t="n">
        <f aca="false">'2.Métricas'!X56</f>
        <v>4</v>
      </c>
      <c r="AK40" s="129" t="n">
        <f aca="false">'2.Métricas'!Y56</f>
        <v>6</v>
      </c>
      <c r="AL40" s="129" t="n">
        <f aca="false">'2.Métricas'!Z56</f>
        <v>9</v>
      </c>
      <c r="AM40" s="129" t="n">
        <f aca="false">'2.Métricas'!AA56</f>
        <v>10</v>
      </c>
      <c r="AN40" s="129" t="n">
        <f aca="false">'2.Métricas'!AB56</f>
        <v>18</v>
      </c>
      <c r="AO40" s="129" t="n">
        <f aca="false">'2.Métricas'!AC56</f>
        <v>12</v>
      </c>
      <c r="AP40" s="129" t="n">
        <f aca="false">'2.Métricas'!AD56</f>
        <v>10</v>
      </c>
      <c r="AQ40" s="129" t="n">
        <f aca="false">'2.Métricas'!AE56</f>
        <v>7</v>
      </c>
      <c r="AR40" s="129" t="n">
        <f aca="false">'2.Métricas'!AF56</f>
        <v>5</v>
      </c>
      <c r="AS40" s="129" t="n">
        <f aca="false">'2.Métricas'!AG56</f>
        <v>4</v>
      </c>
      <c r="AT40" s="129" t="n">
        <f aca="false">'2.Métricas'!AH56</f>
        <v>9</v>
      </c>
      <c r="AU40" s="129" t="n">
        <f aca="false">'2.Métricas'!AI56</f>
        <v>3</v>
      </c>
      <c r="AV40" s="129" t="n">
        <f aca="false">'2.Métricas'!AJ56</f>
        <v>7</v>
      </c>
      <c r="AW40" s="129" t="n">
        <f aca="false">'2.Métricas'!AK56</f>
        <v>4</v>
      </c>
      <c r="AX40" s="129" t="n">
        <f aca="false">'2.Métricas'!AL56</f>
        <v>12</v>
      </c>
      <c r="AY40" s="129" t="n">
        <f aca="false">'2.Métricas'!AM56</f>
        <v>6</v>
      </c>
      <c r="AZ40" s="129" t="n">
        <f aca="false">'2.Métricas'!AN56</f>
        <v>0</v>
      </c>
      <c r="BA40" s="129" t="n">
        <f aca="false">'2.Métricas'!AO56</f>
        <v>0</v>
      </c>
      <c r="BB40" s="129" t="n">
        <f aca="false">'2.Métricas'!AP56</f>
        <v>0</v>
      </c>
      <c r="BC40" s="129" t="n">
        <f aca="false">'2.Métricas'!AQ56</f>
        <v>0</v>
      </c>
      <c r="BD40" s="129" t="n">
        <f aca="false">'2.Métricas'!AR56</f>
        <v>0</v>
      </c>
    </row>
    <row r="41" customFormat="false" ht="15" hidden="false" customHeight="true" outlineLevel="0" collapsed="false">
      <c r="A41" s="158"/>
      <c r="B41" s="177"/>
      <c r="C41" s="178"/>
      <c r="D41" s="165" t="s">
        <v>66</v>
      </c>
      <c r="E41" s="166"/>
      <c r="F41" s="167"/>
      <c r="G41" s="168"/>
      <c r="H41" s="123" t="s">
        <v>64</v>
      </c>
      <c r="I41" s="127" t="n">
        <v>11</v>
      </c>
      <c r="J41" s="176" t="n">
        <f aca="false">I41</f>
        <v>11</v>
      </c>
      <c r="K41" s="111" t="s">
        <v>63</v>
      </c>
      <c r="L41" s="111" t="n">
        <f aca="false">N41</f>
        <v>12</v>
      </c>
      <c r="M41" s="125" t="s">
        <v>62</v>
      </c>
      <c r="N41" s="128" t="n">
        <v>12</v>
      </c>
      <c r="O41" s="129" t="n">
        <f aca="false">'2.Métricas'!C39</f>
        <v>0</v>
      </c>
      <c r="P41" s="129" t="n">
        <f aca="false">'2.Métricas'!D39</f>
        <v>13</v>
      </c>
      <c r="Q41" s="129" t="n">
        <f aca="false">'2.Métricas'!E39</f>
        <v>7</v>
      </c>
      <c r="R41" s="129" t="n">
        <f aca="false">'2.Métricas'!F39</f>
        <v>9</v>
      </c>
      <c r="S41" s="129" t="n">
        <f aca="false">'2.Métricas'!G39</f>
        <v>9</v>
      </c>
      <c r="T41" s="129" t="n">
        <f aca="false">'2.Métricas'!H39</f>
        <v>2</v>
      </c>
      <c r="U41" s="129" t="n">
        <f aca="false">'2.Métricas'!I39</f>
        <v>8</v>
      </c>
      <c r="V41" s="129" t="n">
        <f aca="false">'2.Métricas'!J39</f>
        <v>6</v>
      </c>
      <c r="W41" s="129" t="n">
        <f aca="false">'2.Métricas'!K39</f>
        <v>7</v>
      </c>
      <c r="X41" s="129" t="n">
        <f aca="false">'2.Métricas'!L39</f>
        <v>7</v>
      </c>
      <c r="Y41" s="129" t="n">
        <f aca="false">'2.Métricas'!M39</f>
        <v>6</v>
      </c>
      <c r="Z41" s="129" t="n">
        <f aca="false">'2.Métricas'!N39</f>
        <v>0</v>
      </c>
      <c r="AA41" s="129" t="n">
        <f aca="false">'2.Métricas'!O39</f>
        <v>10</v>
      </c>
      <c r="AB41" s="129" t="n">
        <f aca="false">'2.Métricas'!P39</f>
        <v>8</v>
      </c>
      <c r="AC41" s="129" t="n">
        <f aca="false">'2.Métricas'!Q39</f>
        <v>11</v>
      </c>
      <c r="AD41" s="129" t="n">
        <f aca="false">'2.Métricas'!R39</f>
        <v>1</v>
      </c>
      <c r="AE41" s="129" t="n">
        <f aca="false">'2.Métricas'!S39</f>
        <v>11</v>
      </c>
      <c r="AF41" s="129" t="n">
        <f aca="false">'2.Métricas'!T39</f>
        <v>6</v>
      </c>
      <c r="AG41" s="129" t="n">
        <f aca="false">'2.Métricas'!U39</f>
        <v>4</v>
      </c>
      <c r="AH41" s="129" t="n">
        <f aca="false">'2.Métricas'!V39</f>
        <v>9</v>
      </c>
      <c r="AI41" s="129" t="n">
        <f aca="false">'2.Métricas'!W39</f>
        <v>8</v>
      </c>
      <c r="AJ41" s="129" t="n">
        <f aca="false">'2.Métricas'!X39</f>
        <v>8</v>
      </c>
      <c r="AK41" s="129" t="n">
        <f aca="false">'2.Métricas'!Y39</f>
        <v>10</v>
      </c>
      <c r="AL41" s="129" t="n">
        <f aca="false">'2.Métricas'!Z39</f>
        <v>7</v>
      </c>
      <c r="AM41" s="129" t="n">
        <f aca="false">'2.Métricas'!AA39</f>
        <v>6</v>
      </c>
      <c r="AN41" s="129" t="n">
        <f aca="false">'2.Métricas'!AB39</f>
        <v>5</v>
      </c>
      <c r="AO41" s="129" t="n">
        <f aca="false">'2.Métricas'!AC39</f>
        <v>8</v>
      </c>
      <c r="AP41" s="129" t="n">
        <f aca="false">'2.Métricas'!AD39</f>
        <v>5</v>
      </c>
      <c r="AQ41" s="129" t="n">
        <f aca="false">'2.Métricas'!AE39</f>
        <v>8</v>
      </c>
      <c r="AR41" s="129" t="n">
        <f aca="false">'2.Métricas'!AF39</f>
        <v>2</v>
      </c>
      <c r="AS41" s="129" t="n">
        <f aca="false">'2.Métricas'!AG39</f>
        <v>3</v>
      </c>
      <c r="AT41" s="129" t="n">
        <f aca="false">'2.Métricas'!AH39</f>
        <v>5</v>
      </c>
      <c r="AU41" s="129" t="n">
        <f aca="false">'2.Métricas'!AI39</f>
        <v>4</v>
      </c>
      <c r="AV41" s="129" t="n">
        <f aca="false">'2.Métricas'!AJ39</f>
        <v>14</v>
      </c>
      <c r="AW41" s="129" t="n">
        <f aca="false">'2.Métricas'!AK39</f>
        <v>3</v>
      </c>
      <c r="AX41" s="129" t="n">
        <f aca="false">'2.Métricas'!AL39</f>
        <v>9</v>
      </c>
      <c r="AY41" s="129" t="n">
        <f aca="false">'2.Métricas'!AM39</f>
        <v>11</v>
      </c>
      <c r="AZ41" s="129" t="n">
        <f aca="false">'2.Métricas'!AN39</f>
        <v>0</v>
      </c>
      <c r="BA41" s="129" t="n">
        <f aca="false">'2.Métricas'!AO39</f>
        <v>0</v>
      </c>
      <c r="BB41" s="129" t="n">
        <f aca="false">'2.Métricas'!AP39</f>
        <v>0</v>
      </c>
      <c r="BC41" s="129" t="n">
        <f aca="false">'2.Métricas'!AQ39</f>
        <v>0</v>
      </c>
      <c r="BD41" s="129" t="n">
        <f aca="false">'2.Métricas'!AR39</f>
        <v>0</v>
      </c>
    </row>
    <row r="42" customFormat="false" ht="58.5" hidden="false" customHeight="true" outlineLevel="0" collapsed="false">
      <c r="A42" s="158"/>
      <c r="B42" s="169" t="n">
        <v>11</v>
      </c>
      <c r="C42" s="170" t="s">
        <v>95</v>
      </c>
      <c r="D42" s="163" t="s">
        <v>96</v>
      </c>
      <c r="E42" s="162" t="s">
        <v>59</v>
      </c>
      <c r="F42" s="163" t="s">
        <v>60</v>
      </c>
      <c r="G42" s="164" t="s">
        <v>86</v>
      </c>
      <c r="H42" s="123" t="s">
        <v>64</v>
      </c>
      <c r="I42" s="137" t="n">
        <v>0.95</v>
      </c>
      <c r="J42" s="172" t="n">
        <f aca="false">I42</f>
        <v>0.95</v>
      </c>
      <c r="K42" s="111" t="s">
        <v>63</v>
      </c>
      <c r="L42" s="139" t="n">
        <f aca="false">N42</f>
        <v>1</v>
      </c>
      <c r="M42" s="125" t="s">
        <v>62</v>
      </c>
      <c r="N42" s="140" t="n">
        <v>1</v>
      </c>
      <c r="O42" s="141" t="n">
        <f aca="false">IF('2.Métricas'!C19=0,0,'2.Métricas'!C15/'2.Métricas'!C19)</f>
        <v>0</v>
      </c>
      <c r="P42" s="141" t="n">
        <f aca="false">IF('2.Métricas'!D19=0,0,'2.Métricas'!D15/'2.Métricas'!D19)</f>
        <v>1.19897959183673</v>
      </c>
      <c r="Q42" s="141" t="n">
        <f aca="false">IF('2.Métricas'!E19=0,0,'2.Métricas'!E15/'2.Métricas'!E19)</f>
        <v>0.926724137931034</v>
      </c>
      <c r="R42" s="141" t="n">
        <f aca="false">IF('2.Métricas'!F19=0,0,'2.Métricas'!F15/'2.Métricas'!F19)</f>
        <v>1.07843137254902</v>
      </c>
      <c r="S42" s="141" t="n">
        <f aca="false">IF('2.Métricas'!G19=0,0,'2.Métricas'!G15/'2.Métricas'!G19)</f>
        <v>1.1</v>
      </c>
      <c r="T42" s="141" t="n">
        <f aca="false">IF('2.Métricas'!H19=0,0,'2.Métricas'!H15/'2.Métricas'!H19)</f>
        <v>1.17647058823529</v>
      </c>
      <c r="U42" s="141" t="n">
        <f aca="false">IF('2.Métricas'!I19=0,0,'2.Métricas'!I15/'2.Métricas'!I19)</f>
        <v>0.984042553191489</v>
      </c>
      <c r="V42" s="141" t="n">
        <f aca="false">IF('2.Métricas'!J19=0,0,'2.Métricas'!J15/'2.Métricas'!J19)</f>
        <v>0.96875</v>
      </c>
      <c r="W42" s="141" t="n">
        <f aca="false">IF('2.Métricas'!K19=0,0,'2.Métricas'!K15/'2.Métricas'!K19)</f>
        <v>1.10119047619048</v>
      </c>
      <c r="X42" s="141" t="n">
        <f aca="false">IF('2.Métricas'!L19=0,0,'2.Métricas'!L15/'2.Métricas'!L19)</f>
        <v>1.13636363636364</v>
      </c>
      <c r="Y42" s="141" t="n">
        <f aca="false">IF('2.Métricas'!M19=0,0,'2.Métricas'!M15/'2.Métricas'!M19)</f>
        <v>1.06132075471698</v>
      </c>
      <c r="Z42" s="141" t="n">
        <f aca="false">IF('2.Métricas'!N19=0,0,'2.Métricas'!N15/'2.Métricas'!N19)</f>
        <v>0</v>
      </c>
      <c r="AA42" s="141" t="n">
        <f aca="false">IF('2.Métricas'!O19=0,0,'2.Métricas'!O15/'2.Métricas'!O19)</f>
        <v>1.05263157894737</v>
      </c>
      <c r="AB42" s="141" t="n">
        <f aca="false">IF('2.Métricas'!P19=0,0,'2.Métricas'!P15/'2.Métricas'!P19)</f>
        <v>1.19047619047619</v>
      </c>
      <c r="AC42" s="141" t="n">
        <f aca="false">IF('2.Métricas'!Q19=0,0,'2.Métricas'!Q15/'2.Métricas'!Q19)</f>
        <v>1.10619469026549</v>
      </c>
      <c r="AD42" s="141" t="n">
        <f aca="false">IF('2.Métricas'!R19=0,0,'2.Métricas'!R15/'2.Métricas'!R19)</f>
        <v>1.25</v>
      </c>
      <c r="AE42" s="141" t="n">
        <f aca="false">IF('2.Métricas'!S19=0,0,'2.Métricas'!S15/'2.Métricas'!S19)</f>
        <v>1.22685185185185</v>
      </c>
      <c r="AF42" s="141" t="n">
        <f aca="false">IF('2.Métricas'!T19=0,0,'2.Métricas'!T15/'2.Métricas'!T19)</f>
        <v>1.06060606060606</v>
      </c>
      <c r="AG42" s="141" t="n">
        <f aca="false">IF('2.Métricas'!U19=0,0,'2.Métricas'!U15/'2.Métricas'!U19)</f>
        <v>1.02941176470588</v>
      </c>
      <c r="AH42" s="141" t="n">
        <f aca="false">IF('2.Métricas'!V19=0,0,'2.Métricas'!V15/'2.Métricas'!V19)</f>
        <v>1.05978260869565</v>
      </c>
      <c r="AI42" s="141" t="n">
        <f aca="false">IF('2.Métricas'!W19=0,0,'2.Métricas'!W15/'2.Métricas'!W19)</f>
        <v>1.17021276595745</v>
      </c>
      <c r="AJ42" s="141" t="n">
        <f aca="false">IF('2.Métricas'!X19=0,0,'2.Métricas'!X15/'2.Métricas'!X19)</f>
        <v>0.987654320987654</v>
      </c>
      <c r="AK42" s="141" t="n">
        <f aca="false">IF('2.Métricas'!Y19=0,0,'2.Métricas'!Y15/'2.Métricas'!Y19)</f>
        <v>1.08108108108108</v>
      </c>
      <c r="AL42" s="141" t="n">
        <f aca="false">IF('2.Métricas'!Z19=0,0,'2.Métricas'!Z15/'2.Métricas'!Z19)</f>
        <v>1.20689655172414</v>
      </c>
      <c r="AM42" s="141" t="n">
        <f aca="false">IF('2.Métricas'!AA19=0,0,'2.Métricas'!AA15/'2.Métricas'!AA19)</f>
        <v>1.42045454545455</v>
      </c>
      <c r="AN42" s="141" t="n">
        <f aca="false">IF('2.Métricas'!AB19=0,0,'2.Métricas'!AB15/'2.Métricas'!AB19)</f>
        <v>1.61290322580645</v>
      </c>
      <c r="AO42" s="141" t="n">
        <f aca="false">IF('2.Métricas'!AC19=0,0,'2.Métricas'!AC15/'2.Métricas'!AC19)</f>
        <v>1.70886075949367</v>
      </c>
      <c r="AP42" s="141" t="n">
        <f aca="false">IF('2.Métricas'!AD19=0,0,'2.Métricas'!AD15/'2.Métricas'!AD19)</f>
        <v>1.39880952380952</v>
      </c>
      <c r="AQ42" s="141" t="n">
        <f aca="false">IF('2.Métricas'!AE19=0,0,'2.Métricas'!AE15/'2.Métricas'!AE19)</f>
        <v>1.08974358974359</v>
      </c>
      <c r="AR42" s="141" t="n">
        <f aca="false">IF('2.Métricas'!AF19=0,0,'2.Métricas'!AF15/'2.Métricas'!AF19)</f>
        <v>0.72463768115942</v>
      </c>
      <c r="AS42" s="141" t="n">
        <f aca="false">IF('2.Métricas'!AG19=0,0,'2.Métricas'!AG15/'2.Métricas'!AG19)</f>
        <v>1.16666666666667</v>
      </c>
      <c r="AT42" s="141" t="n">
        <f aca="false">IF('2.Métricas'!AH19=0,0,'2.Métricas'!AH15/'2.Métricas'!AH19)</f>
        <v>1.06707317073171</v>
      </c>
      <c r="AU42" s="141" t="n">
        <f aca="false">IF('2.Métricas'!AI19=0,0,'2.Métricas'!AI15/'2.Métricas'!AI19)</f>
        <v>0.470588235294118</v>
      </c>
      <c r="AV42" s="141" t="n">
        <f aca="false">IF('2.Métricas'!AJ19=0,0,'2.Métricas'!AJ15/'2.Métricas'!AJ19)</f>
        <v>1.875</v>
      </c>
      <c r="AW42" s="141" t="n">
        <f aca="false">IF('2.Métricas'!AK19=0,0,'2.Métricas'!AK15/'2.Métricas'!AK19)</f>
        <v>0.625</v>
      </c>
      <c r="AX42" s="141" t="n">
        <f aca="false">IF('2.Métricas'!AL19=0,0,'2.Métricas'!AL15/'2.Métricas'!AL19)</f>
        <v>1.35</v>
      </c>
      <c r="AY42" s="141" t="n">
        <f aca="false">IF('2.Métricas'!AM19=0,0,'2.Métricas'!AM15/'2.Métricas'!AM19)</f>
        <v>1.09756097560976</v>
      </c>
      <c r="AZ42" s="141" t="n">
        <f aca="false">IF('2.Métricas'!AN19=0,0,'2.Métricas'!AN15/'2.Métricas'!AN19)</f>
        <v>0</v>
      </c>
      <c r="BA42" s="141" t="n">
        <f aca="false">IF('2.Métricas'!AO19=0,0,'2.Métricas'!AO15/'2.Métricas'!AO19)</f>
        <v>0</v>
      </c>
      <c r="BB42" s="141" t="n">
        <f aca="false">IF('2.Métricas'!AP19=0,0,'2.Métricas'!AP15/'2.Métricas'!AP19)</f>
        <v>0</v>
      </c>
      <c r="BC42" s="141" t="n">
        <f aca="false">IF('2.Métricas'!AQ19=0,0,'2.Métricas'!AQ15/'2.Métricas'!AQ19)</f>
        <v>0</v>
      </c>
      <c r="BD42" s="141" t="n">
        <f aca="false">IF('2.Métricas'!AR19=0,0,'2.Métricas'!AR15/'2.Métricas'!AR19)</f>
        <v>0</v>
      </c>
    </row>
    <row r="43" customFormat="false" ht="15" hidden="false" customHeight="true" outlineLevel="0" collapsed="false">
      <c r="A43" s="158"/>
      <c r="B43" s="165"/>
      <c r="C43" s="165" t="s">
        <v>27</v>
      </c>
      <c r="D43" s="173"/>
      <c r="E43" s="174"/>
      <c r="F43" s="173"/>
      <c r="G43" s="175"/>
      <c r="H43" s="123" t="s">
        <v>64</v>
      </c>
      <c r="I43" s="137" t="n">
        <v>0.95</v>
      </c>
      <c r="J43" s="172" t="n">
        <f aca="false">I43</f>
        <v>0.95</v>
      </c>
      <c r="K43" s="111" t="s">
        <v>63</v>
      </c>
      <c r="L43" s="139" t="n">
        <f aca="false">N43</f>
        <v>1</v>
      </c>
      <c r="M43" s="125" t="s">
        <v>62</v>
      </c>
      <c r="N43" s="140" t="n">
        <v>1</v>
      </c>
      <c r="O43" s="141" t="n">
        <f aca="false">IF('2.Métricas'!C20=0,0,'2.Métricas'!C16/'2.Métricas'!C20)</f>
        <v>0</v>
      </c>
      <c r="P43" s="141" t="n">
        <f aca="false">IF('2.Métricas'!D20=0,0,'2.Métricas'!D16/'2.Métricas'!D20)</f>
        <v>1.41666666666667</v>
      </c>
      <c r="Q43" s="141" t="n">
        <f aca="false">IF('2.Métricas'!E20=0,0,'2.Métricas'!E16/'2.Métricas'!E20)</f>
        <v>0.9375</v>
      </c>
      <c r="R43" s="141" t="n">
        <f aca="false">IF('2.Métricas'!F20=0,0,'2.Métricas'!F16/'2.Métricas'!F20)</f>
        <v>1.015625</v>
      </c>
      <c r="S43" s="141" t="n">
        <f aca="false">IF('2.Métricas'!G20=0,0,'2.Métricas'!G16/'2.Métricas'!G20)</f>
        <v>1.015625</v>
      </c>
      <c r="T43" s="141" t="n">
        <f aca="false">IF('2.Métricas'!H20=0,0,'2.Métricas'!H16/'2.Métricas'!H20)</f>
        <v>0.9375</v>
      </c>
      <c r="U43" s="141" t="n">
        <f aca="false">IF('2.Métricas'!I20=0,0,'2.Métricas'!I16/'2.Métricas'!I20)</f>
        <v>1.07142857142857</v>
      </c>
      <c r="V43" s="141" t="n">
        <f aca="false">IF('2.Métricas'!J20=0,0,'2.Métricas'!J16/'2.Métricas'!J20)</f>
        <v>1.13636363636364</v>
      </c>
      <c r="W43" s="141" t="n">
        <f aca="false">IF('2.Métricas'!K20=0,0,'2.Métricas'!K16/'2.Métricas'!K20)</f>
        <v>1.16071428571429</v>
      </c>
      <c r="X43" s="141" t="n">
        <f aca="false">IF('2.Métricas'!L20=0,0,'2.Métricas'!L16/'2.Métricas'!L20)</f>
        <v>1.25</v>
      </c>
      <c r="Y43" s="141" t="n">
        <f aca="false">IF('2.Métricas'!M20=0,0,'2.Métricas'!M16/'2.Métricas'!M20)</f>
        <v>1.11842105263158</v>
      </c>
      <c r="Z43" s="141" t="n">
        <f aca="false">IF('2.Métricas'!N20=0,0,'2.Métricas'!N16/'2.Métricas'!N20)</f>
        <v>0</v>
      </c>
      <c r="AA43" s="141" t="n">
        <f aca="false">IF('2.Métricas'!O20=0,0,'2.Métricas'!O16/'2.Métricas'!O20)</f>
        <v>1.25</v>
      </c>
      <c r="AB43" s="141" t="n">
        <f aca="false">IF('2.Métricas'!P20=0,0,'2.Métricas'!P16/'2.Métricas'!P20)</f>
        <v>1.25</v>
      </c>
      <c r="AC43" s="141" t="n">
        <f aca="false">IF('2.Métricas'!Q20=0,0,'2.Métricas'!Q16/'2.Métricas'!Q20)</f>
        <v>1.11111111111111</v>
      </c>
      <c r="AD43" s="141" t="n">
        <f aca="false">IF('2.Métricas'!R20=0,0,'2.Métricas'!R16/'2.Métricas'!R20)</f>
        <v>1.25</v>
      </c>
      <c r="AE43" s="141" t="n">
        <f aca="false">IF('2.Métricas'!S20=0,0,'2.Métricas'!S16/'2.Métricas'!S20)</f>
        <v>1.25</v>
      </c>
      <c r="AF43" s="141" t="n">
        <f aca="false">IF('2.Métricas'!T20=0,0,'2.Métricas'!T16/'2.Métricas'!T20)</f>
        <v>1.02272727272727</v>
      </c>
      <c r="AG43" s="141" t="n">
        <f aca="false">IF('2.Métricas'!U20=0,0,'2.Métricas'!U16/'2.Métricas'!U20)</f>
        <v>1.38888888888889</v>
      </c>
      <c r="AH43" s="141" t="n">
        <f aca="false">IF('2.Métricas'!V20=0,0,'2.Métricas'!V16/'2.Métricas'!V20)</f>
        <v>1.08333333333333</v>
      </c>
      <c r="AI43" s="141" t="n">
        <f aca="false">IF('2.Métricas'!W20=0,0,'2.Métricas'!W16/'2.Métricas'!W20)</f>
        <v>1.11111111111111</v>
      </c>
      <c r="AJ43" s="141" t="n">
        <f aca="false">IF('2.Métricas'!X20=0,0,'2.Métricas'!X16/'2.Métricas'!X20)</f>
        <v>1.2</v>
      </c>
      <c r="AK43" s="141" t="n">
        <f aca="false">IF('2.Métricas'!Y20=0,0,'2.Métricas'!Y16/'2.Métricas'!Y20)</f>
        <v>1.04166666666667</v>
      </c>
      <c r="AL43" s="141" t="n">
        <f aca="false">IF('2.Métricas'!Z20=0,0,'2.Métricas'!Z16/'2.Métricas'!Z20)</f>
        <v>1.03448275862069</v>
      </c>
      <c r="AM43" s="141" t="n">
        <f aca="false">IF('2.Métricas'!AA20=0,0,'2.Métricas'!AA16/'2.Métricas'!AA20)</f>
        <v>1.69642857142857</v>
      </c>
      <c r="AN43" s="141" t="n">
        <f aca="false">IF('2.Métricas'!AB20=0,0,'2.Métricas'!AB16/'2.Métricas'!AB20)</f>
        <v>1.59090909090909</v>
      </c>
      <c r="AO43" s="141" t="n">
        <f aca="false">IF('2.Métricas'!AC20=0,0,'2.Métricas'!AC16/'2.Métricas'!AC20)</f>
        <v>1.66666666666667</v>
      </c>
      <c r="AP43" s="141" t="n">
        <f aca="false">IF('2.Métricas'!AD20=0,0,'2.Métricas'!AD16/'2.Métricas'!AD20)</f>
        <v>1.58333333333333</v>
      </c>
      <c r="AQ43" s="141" t="n">
        <f aca="false">IF('2.Métricas'!AE20=0,0,'2.Métricas'!AE16/'2.Métricas'!AE20)</f>
        <v>1.33928571428571</v>
      </c>
      <c r="AR43" s="141" t="n">
        <f aca="false">IF('2.Métricas'!AF20=0,0,'2.Métricas'!AF16/'2.Métricas'!AF20)</f>
        <v>1.25</v>
      </c>
      <c r="AS43" s="141" t="n">
        <f aca="false">IF('2.Métricas'!AG20=0,0,'2.Métricas'!AG16/'2.Métricas'!AG20)</f>
        <v>1.12068965517241</v>
      </c>
      <c r="AT43" s="141" t="n">
        <f aca="false">IF('2.Métricas'!AH20=0,0,'2.Métricas'!AH16/'2.Métricas'!AH20)</f>
        <v>1.16666666666667</v>
      </c>
      <c r="AU43" s="141" t="n">
        <f aca="false">IF('2.Métricas'!AI20=0,0,'2.Métricas'!AI16/'2.Métricas'!AI20)</f>
        <v>0.555555555555556</v>
      </c>
      <c r="AV43" s="141" t="n">
        <f aca="false">IF('2.Métricas'!AJ20=0,0,'2.Métricas'!AJ16/'2.Métricas'!AJ20)</f>
        <v>2.60416666666667</v>
      </c>
      <c r="AW43" s="141" t="n">
        <f aca="false">IF('2.Métricas'!AK20=0,0,'2.Métricas'!AK16/'2.Métricas'!AK20)</f>
        <v>0.661764705882353</v>
      </c>
      <c r="AX43" s="141" t="n">
        <f aca="false">IF('2.Métricas'!AL20=0,0,'2.Métricas'!AL16/'2.Métricas'!AL20)</f>
        <v>1.61764705882353</v>
      </c>
      <c r="AY43" s="141" t="n">
        <f aca="false">IF('2.Métricas'!AM20=0,0,'2.Métricas'!AM16/'2.Métricas'!AM20)</f>
        <v>1.02272727272727</v>
      </c>
      <c r="AZ43" s="141" t="n">
        <f aca="false">IF('2.Métricas'!AN20=0,0,'2.Métricas'!AN16/'2.Métricas'!AN20)</f>
        <v>0</v>
      </c>
      <c r="BA43" s="141" t="n">
        <f aca="false">IF('2.Métricas'!AO20=0,0,'2.Métricas'!AO16/'2.Métricas'!AO20)</f>
        <v>0</v>
      </c>
      <c r="BB43" s="141" t="n">
        <f aca="false">IF('2.Métricas'!AP20=0,0,'2.Métricas'!AP16/'2.Métricas'!AP20)</f>
        <v>0</v>
      </c>
      <c r="BC43" s="141" t="n">
        <f aca="false">IF('2.Métricas'!AQ20=0,0,'2.Métricas'!AQ16/'2.Métricas'!AQ20)</f>
        <v>0</v>
      </c>
      <c r="BD43" s="141" t="n">
        <f aca="false">IF('2.Métricas'!AR20=0,0,'2.Métricas'!AR16/'2.Métricas'!AR20)</f>
        <v>0</v>
      </c>
    </row>
    <row r="44" customFormat="false" ht="15" hidden="false" customHeight="true" outlineLevel="0" collapsed="false">
      <c r="A44" s="179"/>
      <c r="B44" s="165"/>
      <c r="C44" s="165" t="s">
        <v>28</v>
      </c>
      <c r="D44" s="173"/>
      <c r="E44" s="174"/>
      <c r="F44" s="173"/>
      <c r="G44" s="175"/>
      <c r="H44" s="123" t="s">
        <v>64</v>
      </c>
      <c r="I44" s="137" t="n">
        <v>0.95</v>
      </c>
      <c r="J44" s="172" t="n">
        <f aca="false">I44</f>
        <v>0.95</v>
      </c>
      <c r="K44" s="111" t="s">
        <v>63</v>
      </c>
      <c r="L44" s="139" t="n">
        <f aca="false">N44</f>
        <v>1</v>
      </c>
      <c r="M44" s="125" t="s">
        <v>62</v>
      </c>
      <c r="N44" s="140" t="n">
        <v>1</v>
      </c>
      <c r="O44" s="141" t="n">
        <f aca="false">IF('2.Métricas'!C21=0,0,'2.Métricas'!C17/'2.Métricas'!C21)</f>
        <v>0</v>
      </c>
      <c r="P44" s="141" t="n">
        <f aca="false">IF('2.Métricas'!D21=0,0,'2.Métricas'!D17/'2.Métricas'!D21)</f>
        <v>1.05769230769231</v>
      </c>
      <c r="Q44" s="141" t="n">
        <f aca="false">IF('2.Métricas'!E21=0,0,'2.Métricas'!E17/'2.Métricas'!E21)</f>
        <v>0.921052631578947</v>
      </c>
      <c r="R44" s="141" t="n">
        <f aca="false">IF('2.Métricas'!F21=0,0,'2.Métricas'!F17/'2.Métricas'!F21)</f>
        <v>1.05263157894737</v>
      </c>
      <c r="S44" s="141" t="n">
        <f aca="false">IF('2.Métricas'!G21=0,0,'2.Métricas'!G17/'2.Métricas'!G21)</f>
        <v>1.11111111111111</v>
      </c>
      <c r="T44" s="141" t="n">
        <f aca="false">IF('2.Métricas'!H21=0,0,'2.Métricas'!H17/'2.Métricas'!H21)</f>
        <v>1.66666666666667</v>
      </c>
      <c r="U44" s="141" t="n">
        <f aca="false">IF('2.Métricas'!I21=0,0,'2.Métricas'!I17/'2.Métricas'!I21)</f>
        <v>0.833333333333333</v>
      </c>
      <c r="V44" s="141" t="n">
        <f aca="false">IF('2.Métricas'!J21=0,0,'2.Métricas'!J17/'2.Métricas'!J21)</f>
        <v>0.808823529411765</v>
      </c>
      <c r="W44" s="141" t="n">
        <f aca="false">IF('2.Métricas'!K21=0,0,'2.Métricas'!K17/'2.Métricas'!K21)</f>
        <v>0.961538461538462</v>
      </c>
      <c r="X44" s="141" t="n">
        <f aca="false">IF('2.Métricas'!L21=0,0,'2.Métricas'!L17/'2.Métricas'!L21)</f>
        <v>1.0625</v>
      </c>
      <c r="Y44" s="141" t="n">
        <f aca="false">IF('2.Métricas'!M21=0,0,'2.Métricas'!M17/'2.Métricas'!M21)</f>
        <v>1.02941176470588</v>
      </c>
      <c r="Z44" s="141" t="n">
        <f aca="false">IF('2.Métricas'!N21=0,0,'2.Métricas'!N17/'2.Métricas'!N21)</f>
        <v>0</v>
      </c>
      <c r="AA44" s="141" t="n">
        <f aca="false">IF('2.Métricas'!O21=0,0,'2.Métricas'!O17/'2.Métricas'!O21)</f>
        <v>0.75</v>
      </c>
      <c r="AB44" s="141" t="n">
        <f aca="false">IF('2.Métricas'!P21=0,0,'2.Métricas'!P17/'2.Métricas'!P21)</f>
        <v>1.16071428571429</v>
      </c>
      <c r="AC44" s="141" t="n">
        <f aca="false">IF('2.Métricas'!Q21=0,0,'2.Métricas'!Q17/'2.Métricas'!Q21)</f>
        <v>1.0625</v>
      </c>
      <c r="AD44" s="141" t="n">
        <f aca="false">IF('2.Métricas'!R21=0,0,'2.Métricas'!R17/'2.Métricas'!R21)</f>
        <v>1.25</v>
      </c>
      <c r="AE44" s="141" t="n">
        <f aca="false">IF('2.Métricas'!S21=0,0,'2.Métricas'!S17/'2.Métricas'!S21)</f>
        <v>1.18055555555556</v>
      </c>
      <c r="AF44" s="141" t="n">
        <f aca="false">IF('2.Métricas'!T21=0,0,'2.Métricas'!T17/'2.Métricas'!T21)</f>
        <v>1.02272727272727</v>
      </c>
      <c r="AG44" s="141" t="n">
        <f aca="false">IF('2.Métricas'!U21=0,0,'2.Métricas'!U17/'2.Métricas'!U21)</f>
        <v>0.892857142857143</v>
      </c>
      <c r="AH44" s="141" t="n">
        <f aca="false">IF('2.Métricas'!V21=0,0,'2.Métricas'!V17/'2.Métricas'!V21)</f>
        <v>1.015625</v>
      </c>
      <c r="AI44" s="141" t="n">
        <f aca="false">IF('2.Métricas'!W21=0,0,'2.Métricas'!W17/'2.Métricas'!W21)</f>
        <v>1.16071428571429</v>
      </c>
      <c r="AJ44" s="141" t="n">
        <f aca="false">IF('2.Métricas'!X21=0,0,'2.Métricas'!X17/'2.Métricas'!X21)</f>
        <v>0.740740740740741</v>
      </c>
      <c r="AK44" s="141" t="n">
        <f aca="false">IF('2.Métricas'!Y21=0,0,'2.Métricas'!Y17/'2.Métricas'!Y21)</f>
        <v>1.11842105263158</v>
      </c>
      <c r="AL44" s="141" t="n">
        <f aca="false">IF('2.Métricas'!Z21=0,0,'2.Métricas'!Z17/'2.Métricas'!Z21)</f>
        <v>1.4</v>
      </c>
      <c r="AM44" s="141" t="n">
        <f aca="false">IF('2.Métricas'!AA21=0,0,'2.Métricas'!AA17/'2.Métricas'!AA21)</f>
        <v>1.171875</v>
      </c>
      <c r="AN44" s="141" t="n">
        <f aca="false">IF('2.Métricas'!AB21=0,0,'2.Métricas'!AB17/'2.Métricas'!AB21)</f>
        <v>1.29032258064516</v>
      </c>
      <c r="AO44" s="141" t="n">
        <f aca="false">IF('2.Métricas'!AC21=0,0,'2.Métricas'!AC17/'2.Métricas'!AC21)</f>
        <v>1.25</v>
      </c>
      <c r="AP44" s="141" t="n">
        <f aca="false">IF('2.Métricas'!AD21=0,0,'2.Métricas'!AD17/'2.Métricas'!AD21)</f>
        <v>1.12068965517241</v>
      </c>
      <c r="AQ44" s="141" t="n">
        <f aca="false">IF('2.Métricas'!AE21=0,0,'2.Métricas'!AE17/'2.Métricas'!AE21)</f>
        <v>0.454545454545455</v>
      </c>
      <c r="AR44" s="141" t="n">
        <f aca="false">IF('2.Métricas'!AF21=0,0,'2.Métricas'!AF17/'2.Métricas'!AF21)</f>
        <v>0.185185185185185</v>
      </c>
      <c r="AS44" s="141" t="n">
        <f aca="false">IF('2.Métricas'!AG21=0,0,'2.Métricas'!AG17/'2.Métricas'!AG21)</f>
        <v>1.13636363636364</v>
      </c>
      <c r="AT44" s="141" t="n">
        <f aca="false">IF('2.Métricas'!AH21=0,0,'2.Métricas'!AH17/'2.Métricas'!AH21)</f>
        <v>0.729166666666667</v>
      </c>
      <c r="AU44" s="141" t="n">
        <f aca="false">IF('2.Métricas'!AI21=0,0,'2.Métricas'!AI17/'2.Métricas'!AI21)</f>
        <v>0.15625</v>
      </c>
      <c r="AV44" s="141" t="n">
        <f aca="false">IF('2.Métricas'!AJ21=0,0,'2.Métricas'!AJ17/'2.Métricas'!AJ21)</f>
        <v>0.520833333333333</v>
      </c>
      <c r="AW44" s="141" t="n">
        <f aca="false">IF('2.Métricas'!AK21=0,0,'2.Métricas'!AK17/'2.Métricas'!AK21)</f>
        <v>0.568181818181818</v>
      </c>
      <c r="AX44" s="141" t="n">
        <f aca="false">IF('2.Métricas'!AL21=0,0,'2.Métricas'!AL17/'2.Métricas'!AL21)</f>
        <v>0.763888888888889</v>
      </c>
      <c r="AY44" s="141" t="n">
        <f aca="false">IF('2.Métricas'!AM21=0,0,'2.Métricas'!AM17/'2.Métricas'!AM21)</f>
        <v>0.833333333333333</v>
      </c>
      <c r="AZ44" s="141" t="n">
        <f aca="false">IF('2.Métricas'!AN21=0,0,'2.Métricas'!AN17/'2.Métricas'!AN21)</f>
        <v>0</v>
      </c>
      <c r="BA44" s="141" t="n">
        <f aca="false">IF('2.Métricas'!AO21=0,0,'2.Métricas'!AO17/'2.Métricas'!AO21)</f>
        <v>0</v>
      </c>
      <c r="BB44" s="141" t="n">
        <f aca="false">IF('2.Métricas'!AP21=0,0,'2.Métricas'!AP17/'2.Métricas'!AP21)</f>
        <v>0</v>
      </c>
      <c r="BC44" s="141" t="n">
        <f aca="false">IF('2.Métricas'!AQ21=0,0,'2.Métricas'!AQ17/'2.Métricas'!AQ21)</f>
        <v>0</v>
      </c>
      <c r="BD44" s="141" t="n">
        <f aca="false">IF('2.Métricas'!AR21=0,0,'2.Métricas'!AR17/'2.Métricas'!AR21)</f>
        <v>0</v>
      </c>
    </row>
    <row r="45" customFormat="false" ht="15" hidden="false" customHeight="true" outlineLevel="0" collapsed="false">
      <c r="A45" s="179"/>
      <c r="B45" s="165"/>
      <c r="C45" s="165" t="s">
        <v>29</v>
      </c>
      <c r="D45" s="173"/>
      <c r="E45" s="174"/>
      <c r="F45" s="173"/>
      <c r="G45" s="175"/>
      <c r="H45" s="123" t="s">
        <v>64</v>
      </c>
      <c r="I45" s="137" t="n">
        <v>0.95</v>
      </c>
      <c r="J45" s="172" t="n">
        <f aca="false">I45</f>
        <v>0.95</v>
      </c>
      <c r="K45" s="111" t="s">
        <v>63</v>
      </c>
      <c r="L45" s="139" t="n">
        <f aca="false">N45</f>
        <v>1</v>
      </c>
      <c r="M45" s="125" t="s">
        <v>62</v>
      </c>
      <c r="N45" s="140" t="n">
        <v>1</v>
      </c>
      <c r="O45" s="141" t="n">
        <f aca="false">IF('2.Métricas'!C22=0,0,'2.Métricas'!C18/'2.Métricas'!C22)</f>
        <v>0</v>
      </c>
      <c r="P45" s="141" t="n">
        <f aca="false">IF('2.Métricas'!D22=0,0,'2.Métricas'!D18/'2.Métricas'!D22)</f>
        <v>1.13095238095238</v>
      </c>
      <c r="Q45" s="141" t="n">
        <f aca="false">IF('2.Métricas'!E22=0,0,'2.Métricas'!E18/'2.Métricas'!E22)</f>
        <v>0.921052631578947</v>
      </c>
      <c r="R45" s="141" t="n">
        <f aca="false">IF('2.Métricas'!F22=0,0,'2.Métricas'!F18/'2.Métricas'!F22)</f>
        <v>1.171875</v>
      </c>
      <c r="S45" s="141" t="n">
        <f aca="false">IF('2.Métricas'!G22=0,0,'2.Métricas'!G18/'2.Métricas'!G22)</f>
        <v>1.171875</v>
      </c>
      <c r="T45" s="141" t="n">
        <f aca="false">IF('2.Métricas'!H22=0,0,'2.Métricas'!H18/'2.Métricas'!H22)</f>
        <v>1.25</v>
      </c>
      <c r="U45" s="141" t="n">
        <f aca="false">IF('2.Métricas'!I22=0,0,'2.Métricas'!I18/'2.Métricas'!I22)</f>
        <v>1.08333333333333</v>
      </c>
      <c r="V45" s="141" t="n">
        <f aca="false">IF('2.Métricas'!J22=0,0,'2.Métricas'!J18/'2.Métricas'!J22)</f>
        <v>1.04166666666667</v>
      </c>
      <c r="W45" s="141" t="n">
        <f aca="false">IF('2.Métricas'!K22=0,0,'2.Métricas'!K18/'2.Métricas'!K22)</f>
        <v>1.16666666666667</v>
      </c>
      <c r="X45" s="141" t="n">
        <f aca="false">IF('2.Métricas'!L22=0,0,'2.Métricas'!L18/'2.Métricas'!L22)</f>
        <v>1.10294117647059</v>
      </c>
      <c r="Y45" s="141" t="n">
        <f aca="false">IF('2.Métricas'!M22=0,0,'2.Métricas'!M18/'2.Métricas'!M22)</f>
        <v>1.02941176470588</v>
      </c>
      <c r="Z45" s="141" t="n">
        <f aca="false">IF('2.Métricas'!N22=0,0,'2.Métricas'!N18/'2.Métricas'!N22)</f>
        <v>0</v>
      </c>
      <c r="AA45" s="141" t="n">
        <f aca="false">IF('2.Métricas'!O22=0,0,'2.Métricas'!O18/'2.Métricas'!O22)</f>
        <v>1.18421052631579</v>
      </c>
      <c r="AB45" s="141" t="n">
        <f aca="false">IF('2.Métricas'!P22=0,0,'2.Métricas'!P18/'2.Métricas'!P22)</f>
        <v>1.16071428571429</v>
      </c>
      <c r="AC45" s="141" t="n">
        <f aca="false">IF('2.Métricas'!Q22=0,0,'2.Métricas'!Q18/'2.Métricas'!Q22)</f>
        <v>1.14864864864865</v>
      </c>
      <c r="AD45" s="141" t="n">
        <f aca="false">IF('2.Métricas'!R22=0,0,'2.Métricas'!R18/'2.Métricas'!R22)</f>
        <v>1.25</v>
      </c>
      <c r="AE45" s="141" t="n">
        <f aca="false">IF('2.Métricas'!S22=0,0,'2.Métricas'!S18/'2.Métricas'!S22)</f>
        <v>1.25</v>
      </c>
      <c r="AF45" s="141" t="n">
        <f aca="false">IF('2.Métricas'!T22=0,0,'2.Métricas'!T18/'2.Métricas'!T22)</f>
        <v>1.13636363636364</v>
      </c>
      <c r="AG45" s="141" t="n">
        <f aca="false">IF('2.Métricas'!U22=0,0,'2.Métricas'!U18/'2.Métricas'!U22)</f>
        <v>0.909090909090909</v>
      </c>
      <c r="AH45" s="141" t="n">
        <f aca="false">IF('2.Métricas'!V22=0,0,'2.Métricas'!V18/'2.Métricas'!V22)</f>
        <v>1.08333333333333</v>
      </c>
      <c r="AI45" s="141" t="n">
        <f aca="false">IF('2.Métricas'!W22=0,0,'2.Métricas'!W18/'2.Métricas'!W22)</f>
        <v>1.25</v>
      </c>
      <c r="AJ45" s="141" t="n">
        <f aca="false">IF('2.Métricas'!X22=0,0,'2.Métricas'!X18/'2.Métricas'!X22)</f>
        <v>1.03448275862069</v>
      </c>
      <c r="AK45" s="141" t="n">
        <f aca="false">IF('2.Métricas'!Y22=0,0,'2.Métricas'!Y18/'2.Métricas'!Y22)</f>
        <v>1.08108108108108</v>
      </c>
      <c r="AL45" s="141" t="n">
        <f aca="false">IF('2.Métricas'!Z22=0,0,'2.Métricas'!Z18/'2.Métricas'!Z22)</f>
        <v>1.21212121212121</v>
      </c>
      <c r="AM45" s="141" t="n">
        <f aca="false">IF('2.Métricas'!AA22=0,0,'2.Métricas'!AA18/'2.Métricas'!AA22)</f>
        <v>1.42857142857143</v>
      </c>
      <c r="AN45" s="141" t="n">
        <f aca="false">IF('2.Métricas'!AB22=0,0,'2.Métricas'!AB18/'2.Métricas'!AB22)</f>
        <v>1.98275862068966</v>
      </c>
      <c r="AO45" s="141" t="n">
        <f aca="false">IF('2.Métricas'!AC22=0,0,'2.Métricas'!AC18/'2.Métricas'!AC22)</f>
        <v>2.38095238095238</v>
      </c>
      <c r="AP45" s="141" t="n">
        <f aca="false">IF('2.Métricas'!AD22=0,0,'2.Métricas'!AD18/'2.Métricas'!AD22)</f>
        <v>1.5</v>
      </c>
      <c r="AQ45" s="141" t="n">
        <f aca="false">IF('2.Métricas'!AE22=0,0,'2.Métricas'!AE18/'2.Métricas'!AE22)</f>
        <v>1.33928571428571</v>
      </c>
      <c r="AR45" s="141" t="n">
        <f aca="false">IF('2.Métricas'!AF22=0,0,'2.Métricas'!AF18/'2.Métricas'!AF22)</f>
        <v>0.875</v>
      </c>
      <c r="AS45" s="141" t="n">
        <f aca="false">IF('2.Métricas'!AG22=0,0,'2.Métricas'!AG18/'2.Métricas'!AG22)</f>
        <v>1.34615384615385</v>
      </c>
      <c r="AT45" s="141" t="n">
        <f aca="false">IF('2.Métricas'!AH22=0,0,'2.Métricas'!AH18/'2.Métricas'!AH22)</f>
        <v>1.25</v>
      </c>
      <c r="AU45" s="141" t="n">
        <f aca="false">IF('2.Métricas'!AI22=0,0,'2.Métricas'!AI18/'2.Métricas'!AI22)</f>
        <v>0.53030303030303</v>
      </c>
      <c r="AV45" s="141" t="n">
        <f aca="false">IF('2.Métricas'!AJ22=0,0,'2.Métricas'!AJ18/'2.Métricas'!AJ22)</f>
        <v>2.625</v>
      </c>
      <c r="AW45" s="141" t="n">
        <f aca="false">IF('2.Métricas'!AK22=0,0,'2.Métricas'!AK18/'2.Métricas'!AK22)</f>
        <v>0.625</v>
      </c>
      <c r="AX45" s="141" t="n">
        <f aca="false">IF('2.Métricas'!AL22=0,0,'2.Métricas'!AL18/'2.Métricas'!AL22)</f>
        <v>1.75</v>
      </c>
      <c r="AY45" s="141" t="n">
        <f aca="false">IF('2.Métricas'!AM22=0,0,'2.Métricas'!AM18/'2.Métricas'!AM22)</f>
        <v>1.41666666666667</v>
      </c>
      <c r="AZ45" s="141" t="n">
        <f aca="false">IF('2.Métricas'!AN22=0,0,'2.Métricas'!AN18/'2.Métricas'!AN22)</f>
        <v>0</v>
      </c>
      <c r="BA45" s="141" t="n">
        <f aca="false">IF('2.Métricas'!AO22=0,0,'2.Métricas'!AO18/'2.Métricas'!AO22)</f>
        <v>0</v>
      </c>
      <c r="BB45" s="141" t="n">
        <f aca="false">IF('2.Métricas'!AP22=0,0,'2.Métricas'!AP18/'2.Métricas'!AP22)</f>
        <v>0</v>
      </c>
      <c r="BC45" s="141" t="n">
        <f aca="false">IF('2.Métricas'!AQ22=0,0,'2.Métricas'!AQ18/'2.Métricas'!AQ22)</f>
        <v>0</v>
      </c>
      <c r="BD45" s="141" t="n">
        <f aca="false">IF('2.Métricas'!AR22=0,0,'2.Métricas'!AR18/'2.Métricas'!AR22)</f>
        <v>0</v>
      </c>
    </row>
  </sheetData>
  <mergeCells count="19">
    <mergeCell ref="A1:N1"/>
    <mergeCell ref="A2:N2"/>
    <mergeCell ref="A3:N3"/>
    <mergeCell ref="A4:G4"/>
    <mergeCell ref="H4:N4"/>
    <mergeCell ref="H5:I5"/>
    <mergeCell ref="J5:L5"/>
    <mergeCell ref="M5:N5"/>
    <mergeCell ref="A6:A21"/>
    <mergeCell ref="B6:B8"/>
    <mergeCell ref="B9:B11"/>
    <mergeCell ref="B12:B20"/>
    <mergeCell ref="A22:A28"/>
    <mergeCell ref="A29:A43"/>
    <mergeCell ref="B29:B31"/>
    <mergeCell ref="C29:C31"/>
    <mergeCell ref="C36:C37"/>
    <mergeCell ref="C38:C39"/>
    <mergeCell ref="C40:C41"/>
  </mergeCells>
  <conditionalFormatting sqref="O9:BD9">
    <cfRule type="cellIs" priority="2" operator="greaterThan" aboveAverage="0" equalAverage="0" bottom="0" percent="0" rank="0" text="" dxfId="0">
      <formula>$N$9</formula>
    </cfRule>
    <cfRule type="cellIs" priority="3" operator="between" aboveAverage="0" equalAverage="0" bottom="0" percent="0" rank="0" text="" dxfId="1">
      <formula>$I$9</formula>
      <formula>$N$9</formula>
    </cfRule>
    <cfRule type="cellIs" priority="4" operator="lessThan" aboveAverage="0" equalAverage="0" bottom="0" percent="0" rank="0" text="" dxfId="2">
      <formula>$I$9</formula>
    </cfRule>
  </conditionalFormatting>
  <conditionalFormatting sqref="O6:BD6">
    <cfRule type="cellIs" priority="5" operator="greaterThan" aboveAverage="0" equalAverage="0" bottom="0" percent="0" rank="0" text="" dxfId="3">
      <formula>$I$6</formula>
    </cfRule>
    <cfRule type="cellIs" priority="6" operator="lessThan" aboveAverage="0" equalAverage="0" bottom="0" percent="0" rank="0" text="" dxfId="4">
      <formula>$N$6</formula>
    </cfRule>
    <cfRule type="cellIs" priority="7" operator="between" aboveAverage="0" equalAverage="0" bottom="0" percent="0" rank="0" text="" dxfId="5">
      <formula>$I$6</formula>
      <formula>$N$6</formula>
    </cfRule>
  </conditionalFormatting>
  <conditionalFormatting sqref="O7:BD7">
    <cfRule type="cellIs" priority="8" operator="greaterThan" aboveAverage="0" equalAverage="0" bottom="0" percent="0" rank="0" text="" dxfId="6">
      <formula>$I$7</formula>
    </cfRule>
    <cfRule type="cellIs" priority="9" operator="between" aboveAverage="0" equalAverage="0" bottom="0" percent="0" rank="0" text="" dxfId="7">
      <formula>$I$7</formula>
      <formula>$N$7</formula>
    </cfRule>
    <cfRule type="cellIs" priority="10" operator="lessThan" aboveAverage="0" equalAverage="0" bottom="0" percent="0" rank="0" text="" dxfId="8">
      <formula>$N$7</formula>
    </cfRule>
  </conditionalFormatting>
  <conditionalFormatting sqref="O8:BD8">
    <cfRule type="cellIs" priority="11" operator="greaterThan" aboveAverage="0" equalAverage="0" bottom="0" percent="0" rank="0" text="" dxfId="9">
      <formula>$I$8</formula>
    </cfRule>
    <cfRule type="cellIs" priority="12" operator="between" aboveAverage="0" equalAverage="0" bottom="0" percent="0" rank="0" text="" dxfId="10">
      <formula>$I$8</formula>
      <formula>$N$8</formula>
    </cfRule>
    <cfRule type="cellIs" priority="13" operator="lessThan" aboveAverage="0" equalAverage="0" bottom="0" percent="0" rank="0" text="" dxfId="11">
      <formula>$N$8</formula>
    </cfRule>
  </conditionalFormatting>
  <conditionalFormatting sqref="O10:BD10">
    <cfRule type="cellIs" priority="14" operator="greaterThan" aboveAverage="0" equalAverage="0" bottom="0" percent="0" rank="0" text="" dxfId="12">
      <formula>$N$10</formula>
    </cfRule>
    <cfRule type="cellIs" priority="15" operator="between" aboveAverage="0" equalAverage="0" bottom="0" percent="0" rank="0" text="" dxfId="13">
      <formula>$I$10</formula>
      <formula>$N$10</formula>
    </cfRule>
    <cfRule type="cellIs" priority="16" operator="lessThan" aboveAverage="0" equalAverage="0" bottom="0" percent="0" rank="0" text="" dxfId="14">
      <formula>$I$10</formula>
    </cfRule>
  </conditionalFormatting>
  <conditionalFormatting sqref="O11:BD11">
    <cfRule type="cellIs" priority="17" operator="greaterThan" aboveAverage="0" equalAverage="0" bottom="0" percent="0" rank="0" text="" dxfId="15">
      <formula>$N$11</formula>
    </cfRule>
    <cfRule type="cellIs" priority="18" operator="between" aboveAverage="0" equalAverage="0" bottom="0" percent="0" rank="0" text="" dxfId="16">
      <formula>$I$11</formula>
      <formula>$N$11</formula>
    </cfRule>
    <cfRule type="cellIs" priority="19" operator="lessThan" aboveAverage="0" equalAverage="0" bottom="0" percent="0" rank="0" text="" dxfId="17">
      <formula>$I$11</formula>
    </cfRule>
  </conditionalFormatting>
  <conditionalFormatting sqref="O12:BD12">
    <cfRule type="cellIs" priority="20" operator="greaterThan" aboveAverage="0" equalAverage="0" bottom="0" percent="0" rank="0" text="" dxfId="18">
      <formula>$I$12</formula>
    </cfRule>
    <cfRule type="cellIs" priority="21" operator="between" aboveAverage="0" equalAverage="0" bottom="0" percent="0" rank="0" text="" dxfId="19">
      <formula>$I$12</formula>
      <formula>$N$12</formula>
    </cfRule>
    <cfRule type="cellIs" priority="22" operator="lessThan" aboveAverage="0" equalAverage="0" bottom="0" percent="0" rank="0" text="" dxfId="20">
      <formula>$N$12</formula>
    </cfRule>
  </conditionalFormatting>
  <conditionalFormatting sqref="O15:BD15">
    <cfRule type="cellIs" priority="23" operator="greaterThan" aboveAverage="0" equalAverage="0" bottom="0" percent="0" rank="0" text="" dxfId="21">
      <formula>$I$15</formula>
    </cfRule>
    <cfRule type="cellIs" priority="24" operator="between" aboveAverage="0" equalAverage="0" bottom="0" percent="0" rank="0" text="" dxfId="22">
      <formula>$N$15</formula>
      <formula>$I$15</formula>
    </cfRule>
    <cfRule type="cellIs" priority="25" operator="lessThan" aboveAverage="0" equalAverage="0" bottom="0" percent="0" rank="0" text="" dxfId="23">
      <formula>$N$15</formula>
    </cfRule>
  </conditionalFormatting>
  <conditionalFormatting sqref="O18:BD18">
    <cfRule type="cellIs" priority="26" operator="greaterThan" aboveAverage="0" equalAverage="0" bottom="0" percent="0" rank="0" text="" dxfId="24">
      <formula>$I$18</formula>
    </cfRule>
    <cfRule type="cellIs" priority="27" operator="between" aboveAverage="0" equalAverage="0" bottom="0" percent="0" rank="0" text="" dxfId="25">
      <formula>$N$18</formula>
      <formula>$I$18</formula>
    </cfRule>
    <cfRule type="cellIs" priority="28" operator="lessThan" aboveAverage="0" equalAverage="0" bottom="0" percent="0" rank="0" text="" dxfId="26">
      <formula>$N$18</formula>
    </cfRule>
  </conditionalFormatting>
  <conditionalFormatting sqref="O21:BD21">
    <cfRule type="cellIs" priority="29" operator="greaterThan" aboveAverage="0" equalAverage="0" bottom="0" percent="0" rank="0" text="" dxfId="27">
      <formula>$N$21</formula>
    </cfRule>
    <cfRule type="cellIs" priority="30" operator="between" aboveAverage="0" equalAverage="0" bottom="0" percent="0" rank="0" text="" dxfId="28">
      <formula>$I$21</formula>
      <formula>$N$21</formula>
    </cfRule>
    <cfRule type="cellIs" priority="31" operator="lessThan" aboveAverage="0" equalAverage="0" bottom="0" percent="0" rank="0" text="" dxfId="29">
      <formula>$I$21</formula>
    </cfRule>
  </conditionalFormatting>
  <conditionalFormatting sqref="O22:BD22">
    <cfRule type="cellIs" priority="32" operator="greaterThan" aboveAverage="0" equalAverage="0" bottom="0" percent="0" rank="0" text="" dxfId="30">
      <formula>$I$22</formula>
    </cfRule>
    <cfRule type="cellIs" priority="33" operator="between" aboveAverage="0" equalAverage="0" bottom="0" percent="0" rank="0" text="" dxfId="31">
      <formula>$N$22</formula>
      <formula>$I$22</formula>
    </cfRule>
    <cfRule type="cellIs" priority="34" operator="lessThan" aboveAverage="0" equalAverage="0" bottom="0" percent="0" rank="0" text="" dxfId="32">
      <formula>$N$22</formula>
    </cfRule>
  </conditionalFormatting>
  <conditionalFormatting sqref="O23:BD23">
    <cfRule type="cellIs" priority="35" operator="greaterThan" aboveAverage="0" equalAverage="0" bottom="0" percent="0" rank="0" text="" dxfId="33">
      <formula>$I$23</formula>
    </cfRule>
    <cfRule type="cellIs" priority="36" operator="between" aboveAverage="0" equalAverage="0" bottom="0" percent="0" rank="0" text="" dxfId="34">
      <formula>$N$23</formula>
      <formula>$I$23</formula>
    </cfRule>
    <cfRule type="cellIs" priority="37" operator="lessThan" aboveAverage="0" equalAverage="0" bottom="0" percent="0" rank="0" text="" dxfId="35">
      <formula>$N$23</formula>
    </cfRule>
  </conditionalFormatting>
  <conditionalFormatting sqref="O24:BD24">
    <cfRule type="cellIs" priority="38" operator="greaterThan" aboveAverage="0" equalAverage="0" bottom="0" percent="0" rank="0" text="" dxfId="36">
      <formula>$I$24</formula>
    </cfRule>
    <cfRule type="cellIs" priority="39" operator="between" aboveAverage="0" equalAverage="0" bottom="0" percent="0" rank="0" text="" dxfId="37">
      <formula>$N$24</formula>
      <formula>$I$24</formula>
    </cfRule>
    <cfRule type="cellIs" priority="40" operator="lessThan" aboveAverage="0" equalAverage="0" bottom="0" percent="0" rank="0" text="" dxfId="38">
      <formula>$N$24</formula>
    </cfRule>
  </conditionalFormatting>
  <conditionalFormatting sqref="O29:BD29">
    <cfRule type="cellIs" priority="41" operator="lessThan" aboveAverage="0" equalAverage="0" bottom="0" percent="0" rank="0" text="" dxfId="39">
      <formula>$N$29</formula>
    </cfRule>
    <cfRule type="cellIs" priority="42" operator="between" aboveAverage="0" equalAverage="0" bottom="0" percent="0" rank="0" text="" dxfId="40">
      <formula>$N$29</formula>
      <formula>$I$29</formula>
    </cfRule>
    <cfRule type="cellIs" priority="43" operator="greaterThan" aboveAverage="0" equalAverage="0" bottom="0" percent="0" rank="0" text="" dxfId="41">
      <formula>$I$29</formula>
    </cfRule>
  </conditionalFormatting>
  <conditionalFormatting sqref="O30:BD30">
    <cfRule type="cellIs" priority="44" operator="lessThan" aboveAverage="0" equalAverage="0" bottom="0" percent="0" rank="0" text="" dxfId="42">
      <formula>$N$30</formula>
    </cfRule>
    <cfRule type="cellIs" priority="45" operator="between" aboveAverage="0" equalAverage="0" bottom="0" percent="0" rank="0" text="" dxfId="43">
      <formula>$N$30</formula>
      <formula>$I$30</formula>
    </cfRule>
    <cfRule type="cellIs" priority="46" operator="greaterThan" aboveAverage="0" equalAverage="0" bottom="0" percent="0" rank="0" text="" dxfId="44">
      <formula>$I$30</formula>
    </cfRule>
  </conditionalFormatting>
  <conditionalFormatting sqref="O32:BD32">
    <cfRule type="cellIs" priority="47" operator="greaterThan" aboveAverage="0" equalAverage="0" bottom="0" percent="0" rank="0" text="" dxfId="45">
      <formula>$N$32</formula>
    </cfRule>
    <cfRule type="cellIs" priority="48" operator="between" aboveAverage="0" equalAverage="0" bottom="0" percent="0" rank="0" text="" dxfId="46">
      <formula>$I$32</formula>
      <formula>$N$32</formula>
    </cfRule>
    <cfRule type="cellIs" priority="49" operator="lessThan" aboveAverage="0" equalAverage="0" bottom="0" percent="0" rank="0" text="" dxfId="47">
      <formula>$I$32</formula>
    </cfRule>
  </conditionalFormatting>
  <conditionalFormatting sqref="O33:BD33">
    <cfRule type="cellIs" priority="50" operator="greaterThan" aboveAverage="0" equalAverage="0" bottom="0" percent="0" rank="0" text="" dxfId="48">
      <formula>$N$33</formula>
    </cfRule>
    <cfRule type="cellIs" priority="51" operator="between" aboveAverage="0" equalAverage="0" bottom="0" percent="0" rank="0" text="" dxfId="49">
      <formula>$I$33</formula>
      <formula>$N$33</formula>
    </cfRule>
    <cfRule type="cellIs" priority="52" operator="lessThan" aboveAverage="0" equalAverage="0" bottom="0" percent="0" rank="0" text="" dxfId="50">
      <formula>$I$33</formula>
    </cfRule>
  </conditionalFormatting>
  <conditionalFormatting sqref="O34:BD34">
    <cfRule type="cellIs" priority="53" operator="greaterThan" aboveAverage="0" equalAverage="0" bottom="0" percent="0" rank="0" text="" dxfId="51">
      <formula>$N$34</formula>
    </cfRule>
    <cfRule type="cellIs" priority="54" operator="between" aboveAverage="0" equalAverage="0" bottom="0" percent="0" rank="0" text="" dxfId="52">
      <formula>$I$34</formula>
      <formula>$N$34</formula>
    </cfRule>
    <cfRule type="cellIs" priority="55" operator="lessThan" aboveAverage="0" equalAverage="0" bottom="0" percent="0" rank="0" text="" dxfId="53">
      <formula>$I$34</formula>
    </cfRule>
  </conditionalFormatting>
  <conditionalFormatting sqref="O36:T36">
    <cfRule type="cellIs" priority="56" operator="greaterThan" aboveAverage="0" equalAverage="0" bottom="0" percent="0" rank="0" text="" dxfId="54">
      <formula>$N$36</formula>
    </cfRule>
    <cfRule type="cellIs" priority="57" operator="between" aboveAverage="0" equalAverage="0" bottom="0" percent="0" rank="0" text="" dxfId="55">
      <formula>$I$36</formula>
      <formula>$N$36</formula>
    </cfRule>
  </conditionalFormatting>
  <conditionalFormatting sqref="O42:BD42">
    <cfRule type="cellIs" priority="58" operator="greaterThan" aboveAverage="0" equalAverage="0" bottom="0" percent="0" rank="0" text="" dxfId="56">
      <formula>$N$42</formula>
    </cfRule>
    <cfRule type="cellIs" priority="59" operator="between" aboveAverage="0" equalAverage="0" bottom="0" percent="0" rank="0" text="" dxfId="57">
      <formula>$I$42</formula>
      <formula>$N$42</formula>
    </cfRule>
    <cfRule type="cellIs" priority="60" operator="lessThan" aboveAverage="0" equalAverage="0" bottom="0" percent="0" rank="0" text="" dxfId="58">
      <formula>$I$42</formula>
    </cfRule>
  </conditionalFormatting>
  <conditionalFormatting sqref="O38:BD38">
    <cfRule type="cellIs" priority="61" operator="greaterThan" aboveAverage="0" equalAverage="0" bottom="0" percent="0" rank="0" text="" dxfId="59">
      <formula>$N$38</formula>
    </cfRule>
    <cfRule type="cellIs" priority="62" operator="between" aboveAverage="0" equalAverage="0" bottom="0" percent="0" rank="0" text="" dxfId="60">
      <formula>$I$38</formula>
      <formula>$N$38</formula>
    </cfRule>
    <cfRule type="cellIs" priority="63" operator="lessThan" aboveAverage="0" equalAverage="0" bottom="0" percent="0" rank="0" text="" dxfId="61">
      <formula>$I$38</formula>
    </cfRule>
  </conditionalFormatting>
  <conditionalFormatting sqref="O43:BD43">
    <cfRule type="cellIs" priority="64" operator="greaterThan" aboveAverage="0" equalAverage="0" bottom="0" percent="0" rank="0" text="" dxfId="62">
      <formula>$N$43</formula>
    </cfRule>
    <cfRule type="cellIs" priority="65" operator="between" aboveAverage="0" equalAverage="0" bottom="0" percent="0" rank="0" text="" dxfId="63">
      <formula>$I$43</formula>
      <formula>$N$43</formula>
    </cfRule>
    <cfRule type="cellIs" priority="66" operator="lessThan" aboveAverage="0" equalAverage="0" bottom="0" percent="0" rank="0" text="" dxfId="64">
      <formula>$I$43</formula>
    </cfRule>
  </conditionalFormatting>
  <conditionalFormatting sqref="O40:BD40">
    <cfRule type="cellIs" priority="67" operator="greaterThan" aboveAverage="0" equalAverage="0" bottom="0" percent="0" rank="0" text="" dxfId="65">
      <formula>$N$40</formula>
    </cfRule>
    <cfRule type="cellIs" priority="68" operator="between" aboveAverage="0" equalAverage="0" bottom="0" percent="0" rank="0" text="" dxfId="66">
      <formula>$I$40</formula>
      <formula>$N$40</formula>
    </cfRule>
    <cfRule type="cellIs" priority="69" operator="lessThan" aboveAverage="0" equalAverage="0" bottom="0" percent="0" rank="0" text="" dxfId="67">
      <formula>$I$40</formula>
    </cfRule>
  </conditionalFormatting>
  <conditionalFormatting sqref="O31:BD31">
    <cfRule type="cellIs" priority="70" operator="lessThan" aboveAverage="0" equalAverage="0" bottom="0" percent="0" rank="0" text="" dxfId="68">
      <formula>$N$31</formula>
    </cfRule>
    <cfRule type="cellIs" priority="71" operator="between" aboveAverage="0" equalAverage="0" bottom="0" percent="0" rank="0" text="" dxfId="69">
      <formula>$N$31</formula>
      <formula>$I$31</formula>
    </cfRule>
    <cfRule type="cellIs" priority="72" operator="greaterThan" aboveAverage="0" equalAverage="0" bottom="0" percent="0" rank="0" text="" dxfId="70">
      <formula>$I$31</formula>
    </cfRule>
  </conditionalFormatting>
  <conditionalFormatting sqref="O39:T39">
    <cfRule type="cellIs" priority="73" operator="greaterThan" aboveAverage="0" equalAverage="0" bottom="0" percent="0" rank="0" text="" dxfId="71">
      <formula>$N$39</formula>
    </cfRule>
  </conditionalFormatting>
  <conditionalFormatting sqref="O41:BD41">
    <cfRule type="cellIs" priority="74" operator="greaterThan" aboveAverage="0" equalAverage="0" bottom="0" percent="0" rank="0" text="" dxfId="72">
      <formula>$N$41</formula>
    </cfRule>
    <cfRule type="cellIs" priority="75" operator="between" aboveAverage="0" equalAverage="0" bottom="0" percent="0" rank="0" text="" dxfId="73">
      <formula>$I$41</formula>
      <formula>$N$41</formula>
    </cfRule>
    <cfRule type="cellIs" priority="76" operator="lessThan" aboveAverage="0" equalAverage="0" bottom="0" percent="0" rank="0" text="" dxfId="74">
      <formula>$I$41</formula>
    </cfRule>
  </conditionalFormatting>
  <conditionalFormatting sqref="O44:BD44">
    <cfRule type="cellIs" priority="77" operator="greaterThan" aboveAverage="0" equalAverage="0" bottom="0" percent="0" rank="0" text="" dxfId="75">
      <formula>$N$44</formula>
    </cfRule>
    <cfRule type="cellIs" priority="78" operator="between" aboveAverage="0" equalAverage="0" bottom="0" percent="0" rank="0" text="" dxfId="76">
      <formula>$I$44</formula>
      <formula>$N$44</formula>
    </cfRule>
    <cfRule type="cellIs" priority="79" operator="lessThan" aboveAverage="0" equalAverage="0" bottom="0" percent="0" rank="0" text="" dxfId="77">
      <formula>$I$44</formula>
    </cfRule>
  </conditionalFormatting>
  <conditionalFormatting sqref="O45:BD45">
    <cfRule type="cellIs" priority="80" operator="greaterThan" aboveAverage="0" equalAverage="0" bottom="0" percent="0" rank="0" text="" dxfId="78">
      <formula>$N$45</formula>
    </cfRule>
    <cfRule type="cellIs" priority="81" operator="between" aboveAverage="0" equalAverage="0" bottom="0" percent="0" rank="0" text="" dxfId="79">
      <formula>$I$45</formula>
      <formula>$N$45</formula>
    </cfRule>
    <cfRule type="cellIs" priority="82" operator="lessThan" aboveAverage="0" equalAverage="0" bottom="0" percent="0" rank="0" text="" dxfId="80">
      <formula>$I$45</formula>
    </cfRule>
  </conditionalFormatting>
  <conditionalFormatting sqref="O26:BD26 O28:BD28">
    <cfRule type="cellIs" priority="83" operator="greaterThan" aboveAverage="0" equalAverage="0" bottom="0" percent="0" rank="0" text="" dxfId="81">
      <formula>$I$26</formula>
    </cfRule>
    <cfRule type="cellIs" priority="84" operator="between" aboveAverage="0" equalAverage="0" bottom="0" percent="0" rank="0" text="" dxfId="82">
      <formula>$N$26</formula>
      <formula>$I$26</formula>
    </cfRule>
    <cfRule type="cellIs" priority="85" operator="lessThan" aboveAverage="0" equalAverage="0" bottom="0" percent="0" rank="0" text="" dxfId="83">
      <formula>$N$26</formula>
    </cfRule>
  </conditionalFormatting>
  <conditionalFormatting sqref="O25:BD25">
    <cfRule type="cellIs" priority="86" operator="greaterThan" aboveAverage="0" equalAverage="0" bottom="0" percent="0" rank="0" text="" dxfId="84">
      <formula>$I$25</formula>
    </cfRule>
    <cfRule type="cellIs" priority="87" operator="between" aboveAverage="0" equalAverage="0" bottom="0" percent="0" rank="0" text="" dxfId="85">
      <formula>$N$25</formula>
      <formula>$I$25</formula>
    </cfRule>
    <cfRule type="cellIs" priority="88" operator="lessThan" aboveAverage="0" equalAverage="0" bottom="0" percent="0" rank="0" text="" dxfId="86">
      <formula>$N$25</formula>
    </cfRule>
  </conditionalFormatting>
  <conditionalFormatting sqref="O27:BD27">
    <cfRule type="cellIs" priority="89" operator="greaterThan" aboveAverage="0" equalAverage="0" bottom="0" percent="0" rank="0" text="" dxfId="87">
      <formula>$I$26</formula>
    </cfRule>
    <cfRule type="cellIs" priority="90" operator="between" aboveAverage="0" equalAverage="0" bottom="0" percent="0" rank="0" text="" dxfId="88">
      <formula>$N$26</formula>
      <formula>$I$26</formula>
    </cfRule>
    <cfRule type="cellIs" priority="91" operator="lessThan" aboveAverage="0" equalAverage="0" bottom="0" percent="0" rank="0" text="" dxfId="89">
      <formula>$N$26</formula>
    </cfRule>
  </conditionalFormatting>
  <conditionalFormatting sqref="U35:BD35">
    <cfRule type="cellIs" priority="92" operator="greaterThan" aboveAverage="0" equalAverage="0" bottom="0" percent="0" rank="0" text="" dxfId="90">
      <formula>$N$35</formula>
    </cfRule>
    <cfRule type="cellIs" priority="93" operator="between" aboveAverage="0" equalAverage="0" bottom="0" percent="0" rank="0" text="" dxfId="91">
      <formula>$J$35</formula>
      <formula>$L$35</formula>
    </cfRule>
    <cfRule type="cellIs" priority="94" operator="lessThan" aboveAverage="0" equalAverage="0" bottom="0" percent="0" rank="0" text="" dxfId="92">
      <formula>$I$35</formula>
    </cfRule>
  </conditionalFormatting>
  <conditionalFormatting sqref="U37:BD37">
    <cfRule type="cellIs" priority="95" operator="greaterThan" aboveAverage="0" equalAverage="0" bottom="0" percent="0" rank="0" text="" dxfId="93">
      <formula>$N$37</formula>
    </cfRule>
    <cfRule type="cellIs" priority="96" operator="between" aboveAverage="0" equalAverage="0" bottom="0" percent="0" rank="0" text="" dxfId="94">
      <formula>$J$37</formula>
      <formula>$L$37</formula>
    </cfRule>
    <cfRule type="cellIs" priority="97" operator="lessThan" aboveAverage="0" equalAverage="0" bottom="0" percent="0" rank="0" text="" dxfId="95">
      <formula>$I$37</formula>
    </cfRule>
  </conditionalFormatting>
  <conditionalFormatting sqref="U39:BD39">
    <cfRule type="cellIs" priority="98" operator="between" aboveAverage="0" equalAverage="0" bottom="0" percent="0" rank="0" text="" dxfId="96">
      <formula>$J$39</formula>
      <formula>$L$39</formula>
    </cfRule>
    <cfRule type="cellIs" priority="99" operator="lessThan" aboveAverage="0" equalAverage="0" bottom="0" percent="0" rank="0" text="" dxfId="97">
      <formula>$I$39</formula>
    </cfRule>
  </conditionalFormatting>
  <conditionalFormatting sqref="U36:BD36">
    <cfRule type="cellIs" priority="100" operator="lessThan" aboveAverage="0" equalAverage="0" bottom="0" percent="0" rank="0" text="" dxfId="98">
      <formula>$I$36</formula>
    </cfRule>
    <cfRule type="cellIs" priority="101" operator="greaterThan" aboveAverage="0" equalAverage="0" bottom="0" percent="0" rank="0" text="" dxfId="99">
      <formula>$N$36</formula>
    </cfRule>
    <cfRule type="cellIs" priority="102" operator="between" aboveAverage="0" equalAverage="0" bottom="0" percent="0" rank="0" text="" dxfId="100">
      <formula>$J$36</formula>
      <formula>$L$36</formula>
    </cfRule>
  </conditionalFormatting>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4T22:28:01Z</dcterms:created>
  <dc:creator>Yahaira Melendez Benavides</dc:creator>
  <dc:description/>
  <dc:language>en-US</dc:language>
  <cp:lastModifiedBy>Jackeline Varela Chaves</cp:lastModifiedBy>
  <dcterms:modified xsi:type="dcterms:W3CDTF">2020-08-12T20:41:49Z</dcterms:modified>
  <cp:revision>0</cp:revision>
  <dc:subject/>
  <dc:title/>
</cp:coreProperties>
</file>