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Cálculo de Cuota" sheetId="1" state="visible" r:id="rId2"/>
    <sheet name="Métricas" sheetId="2" state="visible" r:id="rId3"/>
    <sheet name="Indicadores" sheetId="3" state="visible" r:id="rId4"/>
    <sheet name="Control cambios" sheetId="4" state="visible" r:id="rId5"/>
  </sheets>
  <externalReferences>
    <externalReference r:id="rId6"/>
  </externalReferences>
  <definedNames>
    <definedName function="false" hidden="false" name="_AtRisk_FitDataRange_FIT_BE877_718C7" vbProcedure="false">'[1]'!$Z$3:$Z$2838</definedName>
    <definedName function="false" hidden="false" name="_xlfn_IFERROR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236">
  <si>
    <t xml:space="preserve">Registro de días laborados por Mes y cáculo de cuota de trabajo mensual esperada para cada persona del Despacho</t>
  </si>
  <si>
    <t xml:space="preserve">Nota:
1. Ingresar información en las celdas que se encuentren en color blanco.</t>
  </si>
  <si>
    <t xml:space="preserve">Cantidad de días Laborales</t>
  </si>
  <si>
    <t xml:space="preserve">Días fuera del Despacho sin Sustitución</t>
  </si>
  <si>
    <t xml:space="preserve">T1</t>
  </si>
  <si>
    <t xml:space="preserve">T2</t>
  </si>
  <si>
    <t xml:space="preserve">Coordinador Jud.</t>
  </si>
  <si>
    <t xml:space="preserve">J1</t>
  </si>
  <si>
    <t xml:space="preserve">J2</t>
  </si>
  <si>
    <t xml:space="preserve">Total de días laborado por persona</t>
  </si>
  <si>
    <t xml:space="preserve">Cuota esperada</t>
  </si>
  <si>
    <t xml:space="preserve">MÉTRICAS DE LOS INDICADORES DE GESTIÓN                                 </t>
  </si>
  <si>
    <t xml:space="preserve">Objetivo: Medir, controlar y verificar la gestión del despacho para su mejora continua.</t>
  </si>
  <si>
    <t xml:space="preserve">Detalles</t>
  </si>
  <si>
    <t xml:space="preserve">Seguimiento</t>
  </si>
  <si>
    <t xml:space="preserve">N°</t>
  </si>
  <si>
    <t xml:space="preserve">Datos</t>
  </si>
  <si>
    <t xml:space="preserve">GENERALES</t>
  </si>
  <si>
    <t xml:space="preserve">Cantidad de Juezas y Jueces en el despacho</t>
  </si>
  <si>
    <t xml:space="preserve">Cantidad de Técnicas y Técnicos Judiciales en el despacho</t>
  </si>
  <si>
    <t xml:space="preserve">Fecha del día de hoy</t>
  </si>
  <si>
    <t xml:space="preserve">Incluida</t>
  </si>
  <si>
    <t xml:space="preserve">Fecha de la demanda nueva más antigua pendiente de la primera resolución (todas las materias)</t>
  </si>
  <si>
    <t xml:space="preserve">Fecha del último señalamiento a audiencia de recepción de pruebas o debate (TODAS LAS MATERIAS)</t>
  </si>
  <si>
    <t xml:space="preserve">Fecha del escrito más antiguo pendiente de resolver </t>
  </si>
  <si>
    <t xml:space="preserve">Cantidad de Audiencias Programadas</t>
  </si>
  <si>
    <t xml:space="preserve">Cantidad de Audiencias Realizadas</t>
  </si>
  <si>
    <t xml:space="preserve">Cantidad de expedientes pendientes del dictado de sentencia (global)</t>
  </si>
  <si>
    <t xml:space="preserve">Cantidad de resoluciones pasadas a firmar por las Técnicas y Técnicos</t>
  </si>
  <si>
    <t xml:space="preserve">Persona Técnica Judicial 1</t>
  </si>
  <si>
    <t xml:space="preserve">Persona Técnica Judicial 2</t>
  </si>
  <si>
    <t xml:space="preserve">Coordinador o Coordinadora Judicial</t>
  </si>
  <si>
    <t xml:space="preserve">Cantidad de resoluciones a realizar por las Técnicas y Técnicos (cuota)</t>
  </si>
  <si>
    <t xml:space="preserve">Cuota de trabajo esperada para Persona Técnica Judicial 1</t>
  </si>
  <si>
    <t xml:space="preserve">Cuota de trabajo esperada para Persona Técnica Judicial 2</t>
  </si>
  <si>
    <t xml:space="preserve">Cuota de trabajo esperada para Coordinador o Coordinadora Judicial</t>
  </si>
  <si>
    <t xml:space="preserve">Cantidad de sentencias dictadas (Global)</t>
  </si>
  <si>
    <t xml:space="preserve">Persona Juzgadora 1</t>
  </si>
  <si>
    <t xml:space="preserve">Persona Juzgadora 2</t>
  </si>
  <si>
    <t xml:space="preserve">Cantidad de sentencias esperadas (Global)</t>
  </si>
  <si>
    <t xml:space="preserve">CONTRAVENCIONES</t>
  </si>
  <si>
    <t xml:space="preserve">Circulante al Iniciar el mes</t>
  </si>
  <si>
    <t xml:space="preserve">Cantidad de Casos Entrados</t>
  </si>
  <si>
    <t xml:space="preserve">Cantidad de Casos Reentrados</t>
  </si>
  <si>
    <t xml:space="preserve">Cantidad de Casos Terminados</t>
  </si>
  <si>
    <t xml:space="preserve">Cantidad de expedientes en trámite</t>
  </si>
  <si>
    <t xml:space="preserve">Cantidad de expedientes en etapa de ejecución</t>
  </si>
  <si>
    <t xml:space="preserve">Modificado</t>
  </si>
  <si>
    <t xml:space="preserve">Fecha de la demanda nueva más antigua pendiente de la primera resolución</t>
  </si>
  <si>
    <t xml:space="preserve">No tenemos</t>
  </si>
  <si>
    <t xml:space="preserve">Fecha más antigua de expediente de pase a fallo de expedientes pendientes de dictado de sentencia</t>
  </si>
  <si>
    <t xml:space="preserve">Cantidad de expedientes pendientes de dictado de sentencia</t>
  </si>
  <si>
    <t xml:space="preserve">Técnico 1</t>
  </si>
  <si>
    <t xml:space="preserve">Técnico 2</t>
  </si>
  <si>
    <t xml:space="preserve">Coordinador</t>
  </si>
  <si>
    <t xml:space="preserve">Cantidad de sentencias dictadas Persona Juzgadora 1</t>
  </si>
  <si>
    <t xml:space="preserve">Cantidad de sentencias dictadas Persona Juzgadora 2</t>
  </si>
  <si>
    <t xml:space="preserve">LABORAL</t>
  </si>
  <si>
    <t xml:space="preserve">Eliminado</t>
  </si>
  <si>
    <t xml:space="preserve">Tiempo promedio de dictado de sentencia</t>
  </si>
  <si>
    <t xml:space="preserve">Cantidad de expedientes pedientes de dictado de sentencia</t>
  </si>
  <si>
    <t xml:space="preserve">CIVIL</t>
  </si>
  <si>
    <t xml:space="preserve">TRÁNSITO</t>
  </si>
  <si>
    <t xml:space="preserve">VIOLENCIA DOMÉSTICA</t>
  </si>
  <si>
    <t xml:space="preserve">Cantidad de expedientes en etapa de seguimiento</t>
  </si>
  <si>
    <t xml:space="preserve">Cantidad de Casos con oposición</t>
  </si>
  <si>
    <t xml:space="preserve">PENSIONES ALIMENTARIAS</t>
  </si>
  <si>
    <t xml:space="preserve">Cantidad de fijaciones provisionales pendientes</t>
  </si>
  <si>
    <t xml:space="preserve">Cantidad de apremios resueltos</t>
  </si>
  <si>
    <t xml:space="preserve">Propuesta Global de Indicadores, Despachos Contravencionales y Menor Cuantía; 6 Materias</t>
  </si>
  <si>
    <t xml:space="preserve">INDICADORES DE GESTIÓN
DIRECCIÓN DE PLANIFICACIÓN</t>
  </si>
  <si>
    <t xml:space="preserve">Rangos</t>
  </si>
  <si>
    <t xml:space="preserve">Categoría</t>
  </si>
  <si>
    <t xml:space="preserve">Indicadores</t>
  </si>
  <si>
    <t xml:space="preserve">Métricas</t>
  </si>
  <si>
    <t xml:space="preserve">Periodicidad</t>
  </si>
  <si>
    <t xml:space="preserve">Responsable</t>
  </si>
  <si>
    <t xml:space="preserve">Comentarios</t>
  </si>
  <si>
    <t xml:space="preserve">A mejorar</t>
  </si>
  <si>
    <t xml:space="preserve">Estándar</t>
  </si>
  <si>
    <t xml:space="preserve">Muy bueno</t>
  </si>
  <si>
    <t xml:space="preserve">Rendimiento Estadístico</t>
  </si>
  <si>
    <t xml:space="preserve">Entrada de asuntos nuevos</t>
  </si>
  <si>
    <t xml:space="preserve">Cantidad de casos entrados + Cantidad de casos reentrados.</t>
  </si>
  <si>
    <t xml:space="preserve">Mensual</t>
  </si>
  <si>
    <t xml:space="preserve">Coordinadora o Coordinador Judicial</t>
  </si>
  <si>
    <t xml:space="preserve">Este datos se obtiene del informe de estadística.</t>
  </si>
  <si>
    <t xml:space="preserve">&gt; 40</t>
  </si>
  <si>
    <t xml:space="preserve">&gt;=34,  =&lt;40</t>
  </si>
  <si>
    <t xml:space="preserve">&lt; 34</t>
  </si>
  <si>
    <t xml:space="preserve">Pensiones Alimentarias</t>
  </si>
  <si>
    <t xml:space="preserve">&gt;8</t>
  </si>
  <si>
    <t xml:space="preserve">&gt;=7,  =&lt;8</t>
  </si>
  <si>
    <t xml:space="preserve">&lt;7</t>
  </si>
  <si>
    <t xml:space="preserve">Violencia Doméstica</t>
  </si>
  <si>
    <t xml:space="preserve">&gt;11</t>
  </si>
  <si>
    <t xml:space="preserve">&gt;=10,  =&lt;11</t>
  </si>
  <si>
    <t xml:space="preserve">&lt;10</t>
  </si>
  <si>
    <t xml:space="preserve">Tránsito</t>
  </si>
  <si>
    <t xml:space="preserve">Contravenciones</t>
  </si>
  <si>
    <t xml:space="preserve">&gt;9</t>
  </si>
  <si>
    <t xml:space="preserve">&gt;=8,  =&lt;9</t>
  </si>
  <si>
    <t xml:space="preserve">&lt;8</t>
  </si>
  <si>
    <t xml:space="preserve">Civil</t>
  </si>
  <si>
    <t xml:space="preserve">&gt;2</t>
  </si>
  <si>
    <t xml:space="preserve">&gt;=1,  =&lt;2</t>
  </si>
  <si>
    <t xml:space="preserve">&lt;1</t>
  </si>
  <si>
    <t xml:space="preserve">Laboral</t>
  </si>
  <si>
    <t xml:space="preserve">Salida de asuntos</t>
  </si>
  <si>
    <t xml:space="preserve">Cantidad de expedientes terminados durante el mes</t>
  </si>
  <si>
    <t xml:space="preserve">&lt;30</t>
  </si>
  <si>
    <t xml:space="preserve">&gt;=30,  &lt;41</t>
  </si>
  <si>
    <t xml:space="preserve">&gt;=41</t>
  </si>
  <si>
    <t xml:space="preserve">&lt;3</t>
  </si>
  <si>
    <t xml:space="preserve">&gt;=3,  &lt;5</t>
  </si>
  <si>
    <t xml:space="preserve">&gt;5</t>
  </si>
  <si>
    <t xml:space="preserve">&lt;13</t>
  </si>
  <si>
    <t xml:space="preserve">&gt;=13, =&lt;15</t>
  </si>
  <si>
    <t xml:space="preserve">&gt;15</t>
  </si>
  <si>
    <t xml:space="preserve">&gt;=7,  =&lt;9</t>
  </si>
  <si>
    <t xml:space="preserve">&lt;4</t>
  </si>
  <si>
    <t xml:space="preserve">&gt;=4,  =&lt;6</t>
  </si>
  <si>
    <t xml:space="preserve">&gt;6</t>
  </si>
  <si>
    <t xml:space="preserve">&lt;2</t>
  </si>
  <si>
    <t xml:space="preserve">&gt;=2,  =&lt;3</t>
  </si>
  <si>
    <t xml:space="preserve">&gt;3</t>
  </si>
  <si>
    <t xml:space="preserve">&gt;=1, =&lt;3</t>
  </si>
  <si>
    <t xml:space="preserve">Circulante total del despacho</t>
  </si>
  <si>
    <t xml:space="preserve">(Circulante Inicial + Entradas) - Salidas</t>
  </si>
  <si>
    <t xml:space="preserve">&gt;490</t>
  </si>
  <si>
    <t xml:space="preserve">&gt;=467, =&lt;490</t>
  </si>
  <si>
    <t xml:space="preserve">&gt;467</t>
  </si>
  <si>
    <t xml:space="preserve">&gt;374</t>
  </si>
  <si>
    <t xml:space="preserve">&gt;=356,  =&lt;374</t>
  </si>
  <si>
    <t xml:space="preserve">&lt;356</t>
  </si>
  <si>
    <t xml:space="preserve">Trámite</t>
  </si>
  <si>
    <t xml:space="preserve">Ejecución</t>
  </si>
  <si>
    <t xml:space="preserve">&gt;78</t>
  </si>
  <si>
    <t xml:space="preserve">&gt;=74,  =&lt;78</t>
  </si>
  <si>
    <t xml:space="preserve">&lt;74</t>
  </si>
  <si>
    <t xml:space="preserve">&gt;17</t>
  </si>
  <si>
    <t xml:space="preserve">&gt;=16, =&lt;17</t>
  </si>
  <si>
    <t xml:space="preserve">&lt;16</t>
  </si>
  <si>
    <t xml:space="preserve">&gt;14</t>
  </si>
  <si>
    <t xml:space="preserve">&gt;=13,  =&lt;14</t>
  </si>
  <si>
    <t xml:space="preserve">&gt;7</t>
  </si>
  <si>
    <t xml:space="preserve">&gt;=5,  =&lt;7</t>
  </si>
  <si>
    <t xml:space="preserve">&lt;5</t>
  </si>
  <si>
    <t xml:space="preserve">Relación Salida vs Entrada</t>
  </si>
  <si>
    <t xml:space="preserve">(Salidas/Entradas)*100</t>
  </si>
  <si>
    <t xml:space="preserve">Los datos de entradas y salidas se obtienen del informe de estadística.</t>
  </si>
  <si>
    <t xml:space="preserve">&lt;90%</t>
  </si>
  <si>
    <t xml:space="preserve">&gt;=90%,  =&lt;100%</t>
  </si>
  <si>
    <t xml:space="preserve">&gt;100%</t>
  </si>
  <si>
    <t xml:space="preserve">Plazos</t>
  </si>
  <si>
    <t xml:space="preserve">Plazo para resolver demandas nuevas</t>
  </si>
  <si>
    <t xml:space="preserve">Fecha actual - fecha de la demanda nueva más antigua pendiente de la primera resolución</t>
  </si>
  <si>
    <t xml:space="preserve">Revisar la tarea del Escritorio Virtual en la que se incluyan las demandas o procesos nuevos. Se selecciona el dato más antiguo de todo el despacho.</t>
  </si>
  <si>
    <t xml:space="preserve">&gt;=5; &lt;=7</t>
  </si>
  <si>
    <t xml:space="preserve">Plazo de espera para dictado de sentencia (días)</t>
  </si>
  <si>
    <t xml:space="preserve">(Fecha actual - fecha de pase a fallo más antigua)</t>
  </si>
  <si>
    <t xml:space="preserve">Este dato se obtiene del libro en el que se consigne las fechas de pase a fallo de los expedientes pendientes de dictado de sentencia.</t>
  </si>
  <si>
    <t xml:space="preserve">&gt;1; &lt;=7</t>
  </si>
  <si>
    <t xml:space="preserve">&lt;=1</t>
  </si>
  <si>
    <t xml:space="preserve">&gt;30</t>
  </si>
  <si>
    <t xml:space="preserve">&gt;=20; &lt;=30</t>
  </si>
  <si>
    <t xml:space="preserve">&lt;20</t>
  </si>
  <si>
    <t xml:space="preserve">Plazo de espera para la realización de audiencia de recepción de pruebas o debate(días)</t>
  </si>
  <si>
    <t xml:space="preserve">(Fecha de último señalamiento - fecha actual)</t>
  </si>
  <si>
    <t xml:space="preserve">Este dato se obtiene de la Agenda Cronos</t>
  </si>
  <si>
    <t xml:space="preserve">&gt;=25; &lt;=30</t>
  </si>
  <si>
    <t xml:space="preserve">&lt;25</t>
  </si>
  <si>
    <t xml:space="preserve">Plazo para resolver escritos</t>
  </si>
  <si>
    <t xml:space="preserve">Fecha actual - fecha del escrito más antiguo pendiente de resolver </t>
  </si>
  <si>
    <t xml:space="preserve">Este dato se obtiene del Buzón de Escritos del Escritorio Virtual, se deben contemplar todas las materias. 
En el caso de despachos no electrónicos se debe revisar cada escritorio.</t>
  </si>
  <si>
    <t xml:space="preserve">&gt;=10; =&lt;15</t>
  </si>
  <si>
    <t xml:space="preserve">Operacional</t>
  </si>
  <si>
    <t xml:space="preserve">Porcentaje de efectividad de realización audiencias</t>
  </si>
  <si>
    <t xml:space="preserve">(Audiencias realizadas / Audiencias programadas)*100</t>
  </si>
  <si>
    <t xml:space="preserve">Agenda Cronos, debe ser un global de la totalidad de audiencias programadas</t>
  </si>
  <si>
    <t xml:space="preserve">&gt;=90%,&lt;100%</t>
  </si>
  <si>
    <t xml:space="preserve">&gt;=100%</t>
  </si>
  <si>
    <t xml:space="preserve">Porcentaje de rendimiento por Persona Técnica Judicial</t>
  </si>
  <si>
    <t xml:space="preserve">(Cantidad de resoluciones pasadas a firmar / Cantidad de resoluciones a realizar)</t>
  </si>
  <si>
    <t xml:space="preserve">Debe existir una métrica por cada uno de las técnicas y técnicos del despacho.
Este dato se obtiene del Escritorio Virtual.</t>
  </si>
  <si>
    <t xml:space="preserve">&lt;95%</t>
  </si>
  <si>
    <t xml:space="preserve">&gt;=95%,&lt;100%</t>
  </si>
  <si>
    <t xml:space="preserve">&gt;=95%,=&lt;100%</t>
  </si>
  <si>
    <t xml:space="preserve">Coordinador o Coodinadora Judicial</t>
  </si>
  <si>
    <t xml:space="preserve">Cantidad de expedientes pendientes del dictado de sentecia (global)</t>
  </si>
  <si>
    <t xml:space="preserve">&gt;23</t>
  </si>
  <si>
    <t xml:space="preserve">&gt;=19  =&lt;23</t>
  </si>
  <si>
    <t xml:space="preserve">&lt;19</t>
  </si>
  <si>
    <t xml:space="preserve">Cantidad de sentencias dictadas por juez o jueza</t>
  </si>
  <si>
    <t xml:space="preserve">Debe existir una métrica por cada uno de las juezas y jueces del despacho.
Este dato se obtiene del Libro en el que se consignen las sentencias.</t>
  </si>
  <si>
    <t xml:space="preserve">&gt;=21,  &lt;23</t>
  </si>
  <si>
    <t xml:space="preserve">&gt;=23</t>
  </si>
  <si>
    <t xml:space="preserve">&lt;35</t>
  </si>
  <si>
    <t xml:space="preserve">&gt;=35,  &lt;39</t>
  </si>
  <si>
    <t xml:space="preserve">&gt;=39</t>
  </si>
  <si>
    <t xml:space="preserve">&lt;9</t>
  </si>
  <si>
    <t xml:space="preserve">&gt;=9,  &lt;10</t>
  </si>
  <si>
    <t xml:space="preserve">&gt;=10</t>
  </si>
  <si>
    <t xml:space="preserve">&lt;11</t>
  </si>
  <si>
    <t xml:space="preserve">&gt;=11,  &lt;12</t>
  </si>
  <si>
    <t xml:space="preserve">&gt;=12</t>
  </si>
  <si>
    <t xml:space="preserve">&gt;=7,  &lt;8</t>
  </si>
  <si>
    <t xml:space="preserve">&gt;=8</t>
  </si>
  <si>
    <t xml:space="preserve">&gt;=8,  &lt;9</t>
  </si>
  <si>
    <t xml:space="preserve">&gt;=9</t>
  </si>
  <si>
    <t xml:space="preserve">&gt;=1,  &lt;2</t>
  </si>
  <si>
    <t xml:space="preserve">&gt;=2</t>
  </si>
  <si>
    <t xml:space="preserve">Porcentaje de rendimiento por Persona Juzgadora</t>
  </si>
  <si>
    <t xml:space="preserve">(Cantidad de sentencias dictadas / Cantidad de sentencias esperadas)</t>
  </si>
  <si>
    <t xml:space="preserve">Indicadores específicos Pensiones Alimentarias</t>
  </si>
  <si>
    <t xml:space="preserve">Este dato se obtiene del Escritorio Virtual.</t>
  </si>
  <si>
    <t xml:space="preserve">&gt;=1,  =&lt;3</t>
  </si>
  <si>
    <t xml:space="preserve">&lt;37</t>
  </si>
  <si>
    <t xml:space="preserve">&gt;=40</t>
  </si>
  <si>
    <t xml:space="preserve">&gt;43</t>
  </si>
  <si>
    <t xml:space="preserve">Indicadores específicos Violencia Doméstica</t>
  </si>
  <si>
    <t xml:space="preserve">Registro Manual</t>
  </si>
  <si>
    <t xml:space="preserve">CONTROL DE CAMBIOS EN LA MATRIZ DE INDICADORES</t>
  </si>
  <si>
    <t xml:space="preserve">Fecha</t>
  </si>
  <si>
    <t xml:space="preserve">Profesional</t>
  </si>
  <si>
    <t xml:space="preserve">Detalle de cambios</t>
  </si>
  <si>
    <t xml:space="preserve">parámetros (antes)</t>
  </si>
  <si>
    <t xml:space="preserve">parámetros (ahora)</t>
  </si>
  <si>
    <t xml:space="preserve">Abigail Gómez Abarca</t>
  </si>
  <si>
    <t xml:space="preserve">Se elimina el espacio de las personas técnicas judiciales de la 3 a la 10 ya que no es necesario mantener esos espacios, igualmente con las personas juzgadoras. Se mantiene unicamente los espacios necesarios.</t>
  </si>
  <si>
    <t xml:space="preserve">Se le asigna cuota de trabajo de seis asuntos diarios a la persona Coordinadora Judicial, ya que por el traslado de la persona técnica judicial 2 a Paraíso, le correponde al Coordinador colaborar con la tramitación de los asuntos. Los resultados de su rendimiento se visualizarán a partir de abril 2018.</t>
  </si>
  <si>
    <t xml:space="preserve">Se ajustan boquillas de rangos y parámetros estandarizados.</t>
  </si>
  <si>
    <t xml:space="preserve">Se aplica formato condicional de colores para los resultados según cada parámetro establecido.</t>
  </si>
  <si>
    <t xml:space="preserve">Se agrega el indicador de "Cantidad de expedientes pendientes del dictado de sentencia"</t>
  </si>
  <si>
    <t xml:space="preserve">&gt;=19; =&lt;23</t>
  </si>
  <si>
    <t xml:space="preserve">Se ajusta la cuota de trabajo de las personas juzgadoras a 35 sentencias al mes, conforme al oficio 1203-PLA-EV-2019 de la Dirección de Planificación aprobado por Consejo Superior el 3 de setiembre del 2019 en Sesión N°77-19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\ %"/>
    <numFmt numFmtId="166" formatCode="[$¢-140A]\ #,##0.00;[RED]\-[$¢-140A]\ #,##0.00"/>
    <numFmt numFmtId="167" formatCode="mm/yy"/>
    <numFmt numFmtId="168" formatCode="General"/>
    <numFmt numFmtId="169" formatCode="0"/>
    <numFmt numFmtId="170" formatCode="0.0"/>
    <numFmt numFmtId="171" formatCode="#,##0"/>
    <numFmt numFmtId="172" formatCode="[$-409]m/d/yyyy"/>
    <numFmt numFmtId="173" formatCode="#,##0.00"/>
    <numFmt numFmtId="174" formatCode="0.0%"/>
    <numFmt numFmtId="175" formatCode="0.00\ %"/>
  </numFmts>
  <fonts count="51">
    <font>
      <sz val="11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0000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3"/>
      <color rgb="FF003366"/>
      <name val="Calibri"/>
      <family val="2"/>
    </font>
    <font>
      <b val="true"/>
      <i val="true"/>
      <sz val="16"/>
      <color rgb="FF000000"/>
      <name val="Verdana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10"/>
      <color rgb="FF000000"/>
      <name val="Verdana1"/>
      <family val="0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Verdana"/>
      <family val="2"/>
    </font>
    <font>
      <b val="true"/>
      <sz val="11"/>
      <color rgb="FF000000"/>
      <name val="Arial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FFFFFF"/>
      <name val="Verdana"/>
      <family val="2"/>
    </font>
    <font>
      <sz val="14"/>
      <name val="Verdana"/>
      <family val="2"/>
    </font>
    <font>
      <b val="true"/>
      <sz val="11"/>
      <name val="Book Antiqua"/>
      <family val="1"/>
    </font>
    <font>
      <sz val="10"/>
      <color rgb="FFFFFFFF"/>
      <name val="Verdana"/>
      <family val="2"/>
    </font>
    <font>
      <b val="true"/>
      <sz val="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Book Antiqua"/>
      <family val="1"/>
    </font>
    <font>
      <b val="true"/>
      <sz val="16"/>
      <color rgb="FF000000"/>
      <name val="Arial"/>
      <family val="2"/>
    </font>
    <font>
      <b val="true"/>
      <sz val="18"/>
      <color rgb="FF339966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Book Antiqua"/>
      <family val="1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Book Antiqua"/>
      <family val="1"/>
    </font>
    <font>
      <b val="true"/>
      <i val="true"/>
      <sz val="11"/>
      <color rgb="FF000000"/>
      <name val="Calibri"/>
      <family val="2"/>
      <charset val="1"/>
    </font>
    <font>
      <sz val="10"/>
      <color rgb="FF000000"/>
      <name val="Verdana"/>
      <family val="2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6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center" vertical="bottom" textRotation="0" wrapText="false" indent="0" shrinkToFit="false"/>
    </xf>
    <xf numFmtId="164" fontId="17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3" borderId="0" applyFont="true" applyBorder="false" applyAlignment="false" applyProtection="false"/>
    <xf numFmtId="164" fontId="14" fillId="7" borderId="1" applyFont="true" applyBorder="true" applyAlignment="false" applyProtection="false"/>
    <xf numFmtId="164" fontId="11" fillId="0" borderId="3" applyFont="true" applyBorder="tru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8" applyFont="true" applyBorder="true" applyAlignment="false" applyProtection="false"/>
    <xf numFmtId="164" fontId="4" fillId="23" borderId="8" applyFont="true" applyBorder="true" applyAlignment="false" applyProtection="false"/>
    <xf numFmtId="164" fontId="22" fillId="20" borderId="9" applyFont="true" applyBorder="tru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6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9" applyFont="true" applyBorder="true" applyAlignment="false" applyProtection="false"/>
    <xf numFmtId="164" fontId="2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10" applyFont="true" applyBorder="true" applyAlignment="false" applyProtection="false"/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26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9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9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5" borderId="0" xfId="9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5" borderId="0" xfId="9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25" borderId="0" xfId="9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5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2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8" borderId="13" xfId="9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9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2" xfId="9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12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4" borderId="13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4" borderId="12" xfId="9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0" borderId="14" xfId="9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9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4" borderId="12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20" borderId="12" xfId="9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1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91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9" fillId="21" borderId="12" xfId="9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5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5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6" borderId="1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6" borderId="1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2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0" borderId="12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6" borderId="12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6" borderId="1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7" borderId="12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7" borderId="1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7" borderId="11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25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12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13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2" borderId="12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22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22" borderId="12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22" borderId="13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2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0" borderId="1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0" borderId="1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8" borderId="1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8" borderId="1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7" borderId="1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2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5" borderId="12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25" borderId="12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25" borderId="13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12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22" borderId="15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25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1" borderId="12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1" borderId="12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0" borderId="12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0" borderId="13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5" borderId="12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5" borderId="12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5" fillId="17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17" borderId="1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17" borderId="12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17" borderId="12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17" borderId="12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17" borderId="13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3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3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5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5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6" borderId="11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9" borderId="16" xfId="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9" borderId="1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11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7" borderId="11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0" borderId="11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6" borderId="14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15" borderId="12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15" borderId="12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5" borderId="12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3" fillId="15" borderId="1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3" fillId="15" borderId="12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5" borderId="12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3" fillId="15" borderId="12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17" borderId="12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30" borderId="12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6" borderId="13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12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3" fillId="7" borderId="1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3" fillId="7" borderId="12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12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3" fillId="7" borderId="12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2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2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2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3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12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3" fillId="2" borderId="1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3" fillId="2" borderId="12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12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3" fillId="2" borderId="12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26" borderId="12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7" borderId="12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30" borderId="12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26" borderId="13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1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3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14" borderId="12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14" borderId="12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4" borderId="12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4" borderId="1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3" fillId="14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4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3" fillId="14" borderId="1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17" borderId="1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30" borderId="1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6" borderId="14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1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14" borderId="13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5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4" borderId="12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4" fillId="4" borderId="12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3" fillId="4" borderId="1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3" fillId="4" borderId="12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12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3" fillId="4" borderId="12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8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17" borderId="13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26" borderId="12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8" borderId="11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8" borderId="12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12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3" fillId="8" borderId="12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3" fillId="8" borderId="12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12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3" fillId="8" borderId="12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17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30" borderId="12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6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1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3" fillId="8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3" fillId="8" borderId="1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12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21" borderId="1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1" borderId="13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17" borderId="12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6" borderId="13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12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21" borderId="12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3" fillId="21" borderId="1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3" fillId="21" borderId="12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1" borderId="12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3" fillId="21" borderId="12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21" borderId="12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2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21" borderId="13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1" borderId="1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1" borderId="13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5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9" borderId="12" xfId="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5" borderId="12" xfId="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5" borderId="1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5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3" fillId="25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5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3" fillId="25" borderId="1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3" fillId="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3" fillId="0" borderId="1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30" borderId="1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26" borderId="12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18" xfId="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7" borderId="1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30" borderId="1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6" borderId="13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2 2" xfId="27"/>
    <cellStyle name="20% - Énfasis3 2" xfId="28"/>
    <cellStyle name="20% - Énfasis4 2" xfId="29"/>
    <cellStyle name="20% - Énfasis5 2" xfId="30"/>
    <cellStyle name="20% - Énfasis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 2" xfId="38"/>
    <cellStyle name="40% - Énfasis2 2" xfId="39"/>
    <cellStyle name="40% - Énfasis3 2" xfId="40"/>
    <cellStyle name="40% - Énfasis4 2" xfId="41"/>
    <cellStyle name="40% - Énfasis5 2" xfId="42"/>
    <cellStyle name="40% - Énfasis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 2" xfId="50"/>
    <cellStyle name="60% - Énfasis2 2" xfId="51"/>
    <cellStyle name="60% - Énfasis3 2" xfId="52"/>
    <cellStyle name="60% - Énfasis4 2" xfId="53"/>
    <cellStyle name="60% - Énfasis5 2" xfId="54"/>
    <cellStyle name="60% - Énfasis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 2" xfId="63"/>
    <cellStyle name="Calculation" xfId="64"/>
    <cellStyle name="Campo de la tabla dinámica" xfId="65"/>
    <cellStyle name="Categoría de la tabla dinámica" xfId="66"/>
    <cellStyle name="Celda de comprobación 2" xfId="67"/>
    <cellStyle name="Celda vinculada 2" xfId="68"/>
    <cellStyle name="Check Cell" xfId="69"/>
    <cellStyle name="Cálculo 2" xfId="70"/>
    <cellStyle name="Encabezado 1 2" xfId="71"/>
    <cellStyle name="Encabezado 1 3" xfId="72"/>
    <cellStyle name="Encabezado 4 2" xfId="73"/>
    <cellStyle name="Entrada 2" xfId="74"/>
    <cellStyle name="Esquina de la tabla dinámica" xfId="75"/>
    <cellStyle name="Explanatory Text" xfId="76"/>
    <cellStyle name="Good 1" xfId="77"/>
    <cellStyle name="Heading 1 1" xfId="78"/>
    <cellStyle name="Heading 2 1" xfId="79"/>
    <cellStyle name="Heading 3" xfId="80"/>
    <cellStyle name="Heading 4" xfId="81"/>
    <cellStyle name="Heading 5" xfId="82"/>
    <cellStyle name="Heading 1" xfId="83"/>
    <cellStyle name="Incorrecto 2" xfId="84"/>
    <cellStyle name="Input" xfId="85"/>
    <cellStyle name="Linked Cell" xfId="86"/>
    <cellStyle name="Neutral 1" xfId="87"/>
    <cellStyle name="Neutral 2" xfId="88"/>
    <cellStyle name="Normal 2" xfId="89"/>
    <cellStyle name="Normal 2 2" xfId="90"/>
    <cellStyle name="Normal 2 3" xfId="91"/>
    <cellStyle name="Normal 3" xfId="92"/>
    <cellStyle name="Normal 4" xfId="93"/>
    <cellStyle name="Normal 5" xfId="94"/>
    <cellStyle name="Normal_Indicadores de Gestión" xfId="95"/>
    <cellStyle name="Notas 2" xfId="96"/>
    <cellStyle name="Note 1" xfId="97"/>
    <cellStyle name="Output" xfId="98"/>
    <cellStyle name="Porcentaje 2" xfId="99"/>
    <cellStyle name="Porcentual 2" xfId="100"/>
    <cellStyle name="Porcentual 2 2" xfId="101"/>
    <cellStyle name="Porcentual 2 3" xfId="102"/>
    <cellStyle name="Porcentual 3" xfId="103"/>
    <cellStyle name="Porcentual 4" xfId="104"/>
    <cellStyle name="Result 1" xfId="105"/>
    <cellStyle name="Result2" xfId="106"/>
    <cellStyle name="Resultado de la tabla dinámica" xfId="107"/>
    <cellStyle name="Salida 2" xfId="108"/>
    <cellStyle name="Texto de advertencia 2" xfId="109"/>
    <cellStyle name="Texto explicativo 2" xfId="110"/>
    <cellStyle name="Title" xfId="111"/>
    <cellStyle name="Total 2" xfId="112"/>
    <cellStyle name="Título 1" xfId="113"/>
    <cellStyle name="Título 2 2" xfId="114"/>
    <cellStyle name="Título 3 2" xfId="115"/>
    <cellStyle name="Título 4" xfId="116"/>
    <cellStyle name="Título de la tabla dinámica" xfId="117"/>
    <cellStyle name="Valor de la tabla dinámica" xfId="118"/>
    <cellStyle name="Warning Text" xfId="119"/>
    <cellStyle name="Énfasis1 2" xfId="120"/>
    <cellStyle name="Énfasis2 2" xfId="121"/>
    <cellStyle name="Énfasis3 2" xfId="122"/>
    <cellStyle name="Énfasis4 2" xfId="123"/>
    <cellStyle name="Énfasis5 2" xfId="124"/>
    <cellStyle name="Énfasis6 2" xfId="125"/>
    <cellStyle name="Excel_BuiltIn_Percent 1" xfId="126"/>
  </cellStyles>
  <dxfs count="99">
    <dxf>
      <font>
        <name val="Verdana"/>
        <family val="2"/>
        <color rgb="FF000000"/>
        <sz val="11"/>
      </font>
      <fill>
        <patternFill>
          <bgColor rgb="FF99CC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FF0000"/>
        </patternFill>
      </fill>
    </dxf>
    <dxf>
      <font>
        <name val="Verdana"/>
        <family val="2"/>
        <color rgb="FF000000"/>
        <sz val="11"/>
      </font>
      <fill>
        <patternFill>
          <bgColor rgb="FF99CC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FF0000"/>
        </patternFill>
      </fill>
    </dxf>
    <dxf>
      <font>
        <name val="Verdana"/>
        <family val="2"/>
        <color rgb="FF000000"/>
        <sz val="11"/>
      </font>
      <fill>
        <patternFill>
          <bgColor rgb="FF99CC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FF0000"/>
        </patternFill>
      </fill>
    </dxf>
    <dxf>
      <font>
        <name val="Verdana"/>
        <family val="2"/>
        <color rgb="FF000000"/>
        <sz val="11"/>
      </font>
      <fill>
        <patternFill>
          <bgColor rgb="FF99CC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FF0000"/>
        </patternFill>
      </fill>
    </dxf>
    <dxf>
      <font>
        <name val="Verdana"/>
        <family val="2"/>
        <color rgb="FF000000"/>
        <sz val="11"/>
      </font>
      <fill>
        <patternFill>
          <bgColor rgb="FF99CC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FF0000"/>
        </patternFill>
      </fill>
    </dxf>
    <dxf>
      <font>
        <name val="Verdana"/>
        <family val="2"/>
        <color rgb="FF000000"/>
        <sz val="11"/>
      </font>
      <fill>
        <patternFill>
          <bgColor rgb="FF99CC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FF0000"/>
        </patternFill>
      </fill>
    </dxf>
    <dxf>
      <font>
        <name val="Verdana"/>
        <family val="2"/>
        <color rgb="FF000000"/>
        <sz val="11"/>
      </font>
      <fill>
        <patternFill>
          <bgColor rgb="FF99CC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FF0000"/>
        </patternFill>
      </fill>
    </dxf>
    <dxf>
      <font>
        <name val="Verdana"/>
        <family val="2"/>
        <color rgb="FF000000"/>
        <sz val="11"/>
      </font>
      <fill>
        <patternFill>
          <bgColor rgb="FF99CC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FF0000"/>
        </patternFill>
      </fill>
    </dxf>
    <dxf>
      <font>
        <name val="Verdana"/>
        <family val="2"/>
        <color rgb="FF000000"/>
        <sz val="11"/>
      </font>
      <fill>
        <patternFill>
          <bgColor rgb="FF99CC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FF0000"/>
        </patternFill>
      </fill>
    </dxf>
    <dxf>
      <font>
        <name val="Verdana"/>
        <family val="2"/>
        <color rgb="FF000000"/>
        <sz val="11"/>
      </font>
      <fill>
        <patternFill>
          <bgColor rgb="FF99CC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FF0000"/>
        </patternFill>
      </fill>
    </dxf>
    <dxf>
      <font>
        <name val="Verdana"/>
        <family val="2"/>
        <color rgb="FF000000"/>
        <sz val="11"/>
      </font>
      <fill>
        <patternFill>
          <bgColor rgb="FF99CC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FF0000"/>
        </patternFill>
      </fill>
    </dxf>
    <dxf>
      <font>
        <name val="Verdana"/>
        <family val="2"/>
        <color rgb="FF000000"/>
        <sz val="11"/>
      </font>
      <fill>
        <patternFill>
          <bgColor rgb="FF99CC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FF0000"/>
        </patternFill>
      </fill>
    </dxf>
    <dxf>
      <font>
        <name val="Verdana"/>
        <family val="2"/>
        <color rgb="FF000000"/>
        <sz val="11"/>
      </font>
      <fill>
        <patternFill>
          <bgColor rgb="FF99CC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FF0000"/>
        </patternFill>
      </fill>
    </dxf>
    <dxf>
      <font>
        <name val="Verdana"/>
        <family val="2"/>
        <color rgb="FF000000"/>
        <sz val="11"/>
      </font>
      <fill>
        <patternFill>
          <bgColor rgb="FF99CC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FF0000"/>
        </patternFill>
      </fill>
    </dxf>
    <dxf>
      <font>
        <name val="Verdana"/>
        <family val="2"/>
        <color rgb="FF000000"/>
        <sz val="11"/>
      </font>
      <fill>
        <patternFill>
          <bgColor rgb="FF99CC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FF0000"/>
        </patternFill>
      </fill>
    </dxf>
    <dxf>
      <font>
        <name val="Verdana"/>
        <family val="2"/>
        <color rgb="FF000000"/>
        <sz val="11"/>
      </font>
      <fill>
        <patternFill>
          <bgColor rgb="FF99CC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FF0000"/>
        </patternFill>
      </fill>
    </dxf>
    <dxf>
      <font>
        <name val="Verdana"/>
        <family val="2"/>
        <color rgb="FF000000"/>
        <sz val="11"/>
      </font>
      <fill>
        <patternFill>
          <bgColor rgb="FF99CC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FF0000"/>
        </patternFill>
      </fill>
    </dxf>
    <dxf>
      <font>
        <name val="Verdana"/>
        <family val="2"/>
        <color rgb="FF000000"/>
        <sz val="11"/>
      </font>
      <fill>
        <patternFill>
          <bgColor rgb="FF99CC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FF0000"/>
        </patternFill>
      </fill>
    </dxf>
    <dxf>
      <font>
        <name val="Verdana"/>
        <family val="2"/>
        <color rgb="FF000000"/>
        <sz val="11"/>
      </font>
      <fill>
        <patternFill>
          <bgColor rgb="FF99CC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FF0000"/>
        </patternFill>
      </fill>
    </dxf>
    <dxf>
      <font>
        <name val="Verdana"/>
        <family val="2"/>
        <color rgb="FF000000"/>
        <sz val="11"/>
      </font>
      <fill>
        <patternFill>
          <bgColor rgb="FF99CC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FF0000"/>
        </patternFill>
      </fill>
    </dxf>
    <dxf>
      <font>
        <name val="Verdana"/>
        <family val="2"/>
        <color rgb="FF000000"/>
        <sz val="11"/>
      </font>
      <fill>
        <patternFill>
          <bgColor rgb="FF99CC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FF0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FF0000"/>
        </patternFill>
      </fill>
    </dxf>
    <dxf>
      <font>
        <name val="Verdana"/>
        <family val="2"/>
        <color rgb="FF000000"/>
        <sz val="11"/>
      </font>
      <fill>
        <patternFill>
          <bgColor rgb="FF99CC00"/>
        </patternFill>
      </fill>
    </dxf>
    <dxf>
      <font>
        <name val="Verdana"/>
        <family val="2"/>
        <color rgb="FF000000"/>
        <sz val="11"/>
      </font>
      <fill>
        <patternFill>
          <bgColor rgb="FF99CC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FF0000"/>
        </patternFill>
      </fill>
    </dxf>
    <dxf>
      <font>
        <name val="Verdana"/>
        <family val="2"/>
        <color rgb="FF000000"/>
        <sz val="11"/>
      </font>
      <fill>
        <patternFill>
          <bgColor rgb="FF99CC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FF0000"/>
        </patternFill>
      </fill>
    </dxf>
    <dxf>
      <font>
        <name val="Verdana"/>
        <family val="2"/>
        <color rgb="FF000000"/>
        <sz val="11"/>
      </font>
      <fill>
        <patternFill>
          <bgColor rgb="FF99CC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FF0000"/>
        </patternFill>
      </fill>
    </dxf>
    <dxf>
      <font>
        <name val="Verdana"/>
        <family val="2"/>
        <color rgb="FF000000"/>
        <sz val="11"/>
      </font>
      <fill>
        <patternFill>
          <bgColor rgb="FF99CC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FF0000"/>
        </patternFill>
      </fill>
    </dxf>
    <dxf>
      <font>
        <name val="Verdana"/>
        <family val="2"/>
        <color rgb="FF000000"/>
        <sz val="11"/>
      </font>
      <fill>
        <patternFill>
          <bgColor rgb="FF99CC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FF0000"/>
        </patternFill>
      </fill>
    </dxf>
    <dxf>
      <font>
        <name val="Verdana"/>
        <family val="2"/>
        <color rgb="FF000000"/>
        <sz val="11"/>
      </font>
      <fill>
        <patternFill>
          <bgColor rgb="FF99CC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FF0000"/>
        </patternFill>
      </fill>
    </dxf>
    <dxf>
      <font>
        <name val="Verdana"/>
        <family val="2"/>
        <color rgb="FF000000"/>
        <sz val="11"/>
      </font>
      <fill>
        <patternFill>
          <bgColor rgb="FF99CC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FF0000"/>
        </patternFill>
      </fill>
    </dxf>
    <dxf>
      <font>
        <name val="Verdana"/>
        <family val="2"/>
        <color rgb="FF000000"/>
        <sz val="11"/>
      </font>
      <fill>
        <patternFill>
          <bgColor rgb="FF99CC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FF0000"/>
        </patternFill>
      </fill>
    </dxf>
    <dxf>
      <font>
        <name val="Verdana"/>
        <family val="2"/>
        <color rgb="FF000000"/>
        <sz val="11"/>
      </font>
      <fill>
        <patternFill>
          <bgColor rgb="FF99CC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FF0000"/>
        </patternFill>
      </fill>
    </dxf>
    <dxf>
      <font>
        <name val="Verdana"/>
        <family val="2"/>
        <color rgb="FF000000"/>
        <sz val="11"/>
      </font>
      <fill>
        <patternFill>
          <bgColor rgb="FF99CC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FF0000"/>
        </patternFill>
      </fill>
    </dxf>
    <dxf>
      <font>
        <name val="Verdana"/>
        <family val="2"/>
        <color rgb="FF000000"/>
        <sz val="11"/>
      </font>
      <fill>
        <patternFill>
          <bgColor rgb="FF99CC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6280</xdr:colOff>
      <xdr:row>9</xdr:row>
      <xdr:rowOff>93600</xdr:rowOff>
    </xdr:from>
    <xdr:to>
      <xdr:col>4</xdr:col>
      <xdr:colOff>1783080</xdr:colOff>
      <xdr:row>9</xdr:row>
      <xdr:rowOff>11984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7386480" y="4177800"/>
          <a:ext cx="166680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200</xdr:colOff>
      <xdr:row>9</xdr:row>
      <xdr:rowOff>54000</xdr:rowOff>
    </xdr:from>
    <xdr:to>
      <xdr:col>3</xdr:col>
      <xdr:colOff>1644840</xdr:colOff>
      <xdr:row>9</xdr:row>
      <xdr:rowOff>119844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5612040" y="4138200"/>
          <a:ext cx="1601640" cy="114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zeledonq/Documents/Ajuste%20Indicadores%20Cartago%20-%20Periferia/Juzgado%20Tarraz&#250;%20-%20Rev%20Ind/Indicadores%20Penal%20Juvenil%20Cartago%20Agosto%202016%20Modificado%20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andas orales"/>
      <sheetName val="Edad circulante"/>
      <sheetName val="Circulante total"/>
      <sheetName val="Relación porcentual de TP"/>
      <sheetName val="Duración"/>
      <sheetName val="Antiguedad"/>
      <sheetName val="Dictado sentencias"/>
      <sheetName val="Efectividad del firmado"/>
      <sheetName val="Sentencias dictadas"/>
      <sheetName val="Plazo para resolver escritos"/>
      <sheetName val="Plazo para cursar"/>
      <sheetName val="Entrada"/>
      <sheetName val="Menu Principal"/>
      <sheetName val="Indicadores de Gestión"/>
      <sheetName val="Detalle de Indicadores Original"/>
      <sheetName val="Métricas"/>
      <sheetName val="Efectividad audiencias"/>
      <sheetName val="TP"/>
      <sheetName val="Salidas"/>
      <sheetName val="Reporte"/>
      <sheetName val="Cáculo Cuota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X6" activeCellId="0" sqref="AX6"/>
    </sheetView>
  </sheetViews>
  <sheetFormatPr defaultColWidth="9.359375" defaultRowHeight="12.6" zeroHeight="false" outlineLevelRow="0" outlineLevelCol="0"/>
  <cols>
    <col collapsed="false" customWidth="true" hidden="false" outlineLevel="0" max="1" min="1" style="1" width="14.53"/>
    <col collapsed="false" customWidth="true" hidden="false" outlineLevel="0" max="2" min="2" style="2" width="10.53"/>
    <col collapsed="false" customWidth="true" hidden="false" outlineLevel="0" max="30" min="3" style="3" width="6.9"/>
    <col collapsed="false" customWidth="true" hidden="false" outlineLevel="0" max="55" min="31" style="4" width="6.9"/>
    <col collapsed="false" customWidth="false" hidden="false" outlineLevel="0" max="257" min="56" style="4" width="9.36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9" customFormat="true" ht="12.6" hidden="false" customHeight="fals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customFormat="false" ht="62.2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customFormat="false" ht="14.4" hidden="false" customHeight="false" outlineLevel="0" collapsed="false">
      <c r="C4" s="11" t="n">
        <v>42583</v>
      </c>
      <c r="D4" s="11" t="n">
        <v>42614</v>
      </c>
      <c r="E4" s="11" t="n">
        <v>42644</v>
      </c>
      <c r="F4" s="11" t="n">
        <v>42675</v>
      </c>
      <c r="G4" s="11" t="n">
        <v>42705</v>
      </c>
      <c r="H4" s="11" t="n">
        <v>42736</v>
      </c>
      <c r="I4" s="11" t="n">
        <v>42767</v>
      </c>
      <c r="J4" s="11" t="n">
        <v>42795</v>
      </c>
      <c r="K4" s="11" t="n">
        <v>42826</v>
      </c>
      <c r="L4" s="11" t="n">
        <v>42856</v>
      </c>
      <c r="M4" s="11" t="n">
        <v>42887</v>
      </c>
      <c r="N4" s="11" t="n">
        <v>42917</v>
      </c>
      <c r="O4" s="11" t="n">
        <v>42948</v>
      </c>
      <c r="P4" s="11" t="n">
        <v>42979</v>
      </c>
      <c r="Q4" s="11" t="n">
        <v>43009</v>
      </c>
      <c r="R4" s="11" t="n">
        <v>43040</v>
      </c>
      <c r="S4" s="11" t="n">
        <v>43070</v>
      </c>
      <c r="T4" s="11" t="n">
        <v>43101</v>
      </c>
      <c r="U4" s="11" t="n">
        <v>43132</v>
      </c>
      <c r="V4" s="11" t="n">
        <v>43160</v>
      </c>
      <c r="W4" s="11" t="n">
        <v>43191</v>
      </c>
      <c r="X4" s="11" t="n">
        <v>43221</v>
      </c>
      <c r="Y4" s="11" t="n">
        <v>43252</v>
      </c>
      <c r="Z4" s="11" t="n">
        <v>43282</v>
      </c>
      <c r="AA4" s="11" t="n">
        <v>43313</v>
      </c>
      <c r="AB4" s="11" t="n">
        <v>43344</v>
      </c>
      <c r="AC4" s="11" t="n">
        <v>43374</v>
      </c>
      <c r="AD4" s="11" t="n">
        <v>43405</v>
      </c>
      <c r="AE4" s="11" t="n">
        <v>43435</v>
      </c>
      <c r="AF4" s="11" t="n">
        <v>43466</v>
      </c>
      <c r="AG4" s="11" t="n">
        <v>43497</v>
      </c>
      <c r="AH4" s="11" t="n">
        <v>43525</v>
      </c>
      <c r="AI4" s="11" t="n">
        <v>43556</v>
      </c>
      <c r="AJ4" s="11" t="n">
        <v>43587</v>
      </c>
      <c r="AK4" s="11" t="n">
        <v>43619</v>
      </c>
      <c r="AL4" s="11" t="n">
        <v>43650</v>
      </c>
      <c r="AM4" s="11" t="n">
        <v>43682</v>
      </c>
      <c r="AN4" s="11" t="n">
        <v>43714</v>
      </c>
      <c r="AO4" s="11" t="n">
        <v>43745</v>
      </c>
      <c r="AP4" s="11" t="n">
        <v>43770</v>
      </c>
      <c r="AQ4" s="11" t="n">
        <v>43801</v>
      </c>
      <c r="AR4" s="11" t="n">
        <v>43840</v>
      </c>
      <c r="AS4" s="11" t="n">
        <v>43872</v>
      </c>
      <c r="AT4" s="11" t="n">
        <v>43902</v>
      </c>
      <c r="AU4" s="11" t="n">
        <v>43934</v>
      </c>
      <c r="AV4" s="11" t="n">
        <v>43965</v>
      </c>
      <c r="AW4" s="11" t="n">
        <v>43997</v>
      </c>
      <c r="AX4" s="11" t="n">
        <v>44028</v>
      </c>
      <c r="AY4" s="11" t="n">
        <v>44060</v>
      </c>
      <c r="AZ4" s="11" t="n">
        <v>44092</v>
      </c>
      <c r="BA4" s="11" t="n">
        <v>44123</v>
      </c>
      <c r="BB4" s="11" t="n">
        <v>44155</v>
      </c>
      <c r="BC4" s="11" t="n">
        <v>44186</v>
      </c>
    </row>
    <row r="5" customFormat="false" ht="39" hidden="false" customHeight="true" outlineLevel="0" collapsed="false">
      <c r="A5" s="12" t="s">
        <v>2</v>
      </c>
      <c r="B5" s="13"/>
      <c r="C5" s="14" t="n">
        <v>22</v>
      </c>
      <c r="D5" s="14" t="n">
        <v>21</v>
      </c>
      <c r="E5" s="14" t="n">
        <v>20</v>
      </c>
      <c r="F5" s="14" t="n">
        <v>20</v>
      </c>
      <c r="G5" s="14" t="n">
        <v>16</v>
      </c>
      <c r="H5" s="14" t="n">
        <v>17</v>
      </c>
      <c r="I5" s="14" t="n">
        <v>20</v>
      </c>
      <c r="J5" s="14" t="n">
        <v>23</v>
      </c>
      <c r="K5" s="14" t="n">
        <v>15</v>
      </c>
      <c r="L5" s="14" t="n">
        <v>22</v>
      </c>
      <c r="M5" s="14" t="n">
        <v>22</v>
      </c>
      <c r="N5" s="14" t="n">
        <v>14</v>
      </c>
      <c r="O5" s="14" t="n">
        <v>21</v>
      </c>
      <c r="P5" s="14" t="n">
        <v>20</v>
      </c>
      <c r="Q5" s="14" t="n">
        <v>19</v>
      </c>
      <c r="R5" s="14" t="n">
        <v>22</v>
      </c>
      <c r="S5" s="14" t="n">
        <v>15</v>
      </c>
      <c r="T5" s="14" t="n">
        <v>18</v>
      </c>
      <c r="U5" s="14" t="n">
        <v>20</v>
      </c>
      <c r="V5" s="14" t="n">
        <v>17</v>
      </c>
      <c r="W5" s="14" t="n">
        <v>20</v>
      </c>
      <c r="X5" s="14" t="n">
        <v>21</v>
      </c>
      <c r="Y5" s="14" t="n">
        <v>21</v>
      </c>
      <c r="Z5" s="14" t="n">
        <v>21</v>
      </c>
      <c r="AA5" s="14" t="n">
        <v>21</v>
      </c>
      <c r="AB5" s="14" t="n">
        <v>20</v>
      </c>
      <c r="AC5" s="14" t="n">
        <v>22</v>
      </c>
      <c r="AD5" s="14" t="n">
        <v>22</v>
      </c>
      <c r="AE5" s="14" t="n">
        <v>15</v>
      </c>
      <c r="AF5" s="14" t="n">
        <v>19</v>
      </c>
      <c r="AG5" s="14" t="n">
        <v>20</v>
      </c>
      <c r="AH5" s="14" t="n">
        <v>21</v>
      </c>
      <c r="AI5" s="14" t="n">
        <v>16</v>
      </c>
      <c r="AJ5" s="15" t="n">
        <v>22</v>
      </c>
      <c r="AK5" s="15" t="n">
        <v>20</v>
      </c>
      <c r="AL5" s="15" t="n">
        <v>22</v>
      </c>
      <c r="AM5" s="15" t="n">
        <v>20</v>
      </c>
      <c r="AN5" s="15" t="n">
        <v>21</v>
      </c>
      <c r="AO5" s="15" t="n">
        <v>23</v>
      </c>
      <c r="AP5" s="15" t="n">
        <v>21</v>
      </c>
      <c r="AQ5" s="15" t="n">
        <v>15</v>
      </c>
      <c r="AR5" s="15" t="n">
        <v>20</v>
      </c>
      <c r="AS5" s="15" t="n">
        <v>20</v>
      </c>
      <c r="AT5" s="15" t="n">
        <v>22</v>
      </c>
      <c r="AU5" s="15" t="n">
        <v>17</v>
      </c>
      <c r="AV5" s="15" t="n">
        <v>20</v>
      </c>
      <c r="AW5" s="15" t="n">
        <v>22</v>
      </c>
      <c r="AX5" s="15" t="n">
        <v>22</v>
      </c>
      <c r="AY5" s="15"/>
      <c r="AZ5" s="15"/>
      <c r="BA5" s="15"/>
      <c r="BB5" s="15"/>
      <c r="BC5" s="15"/>
    </row>
    <row r="6" customFormat="false" ht="37.8" hidden="false" customHeight="false" outlineLevel="0" collapsed="false">
      <c r="A6" s="16" t="s">
        <v>3</v>
      </c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</row>
    <row r="7" customFormat="false" ht="12.6" hidden="false" customHeight="false" outlineLevel="0" collapsed="false">
      <c r="A7" s="19" t="s">
        <v>4</v>
      </c>
      <c r="B7" s="20"/>
      <c r="C7" s="21" t="n">
        <v>1</v>
      </c>
      <c r="D7" s="21" t="n">
        <v>6</v>
      </c>
      <c r="E7" s="21" t="n">
        <v>5</v>
      </c>
      <c r="F7" s="21" t="n">
        <v>0</v>
      </c>
      <c r="G7" s="21" t="n">
        <v>1</v>
      </c>
      <c r="H7" s="21" t="n">
        <v>0</v>
      </c>
      <c r="I7" s="21" t="n">
        <v>4</v>
      </c>
      <c r="J7" s="21" t="n">
        <v>2</v>
      </c>
      <c r="K7" s="21" t="n">
        <v>1</v>
      </c>
      <c r="L7" s="21" t="n">
        <v>1</v>
      </c>
      <c r="M7" s="21" t="n">
        <v>1</v>
      </c>
      <c r="N7" s="21" t="n">
        <v>1</v>
      </c>
      <c r="O7" s="21" t="n">
        <v>0</v>
      </c>
      <c r="P7" s="21" t="n">
        <v>0</v>
      </c>
      <c r="Q7" s="21" t="n">
        <v>0</v>
      </c>
      <c r="R7" s="21" t="n">
        <v>1</v>
      </c>
      <c r="S7" s="21" t="n">
        <v>0</v>
      </c>
      <c r="T7" s="21" t="n">
        <v>1</v>
      </c>
      <c r="U7" s="21" t="n">
        <v>1</v>
      </c>
      <c r="V7" s="21" t="n">
        <v>0</v>
      </c>
      <c r="W7" s="21" t="n">
        <v>0</v>
      </c>
      <c r="X7" s="21" t="n">
        <v>0</v>
      </c>
      <c r="Y7" s="21" t="n">
        <v>0</v>
      </c>
      <c r="Z7" s="21" t="n">
        <v>0</v>
      </c>
      <c r="AA7" s="21" t="n">
        <v>1</v>
      </c>
      <c r="AB7" s="21" t="n">
        <v>1</v>
      </c>
      <c r="AC7" s="21" t="n">
        <v>2</v>
      </c>
      <c r="AD7" s="21" t="n">
        <v>1</v>
      </c>
      <c r="AE7" s="21" t="n">
        <v>1</v>
      </c>
      <c r="AF7" s="21" t="n">
        <v>1</v>
      </c>
      <c r="AG7" s="21" t="n">
        <v>1</v>
      </c>
      <c r="AH7" s="21" t="n">
        <v>0</v>
      </c>
      <c r="AI7" s="21" t="n">
        <v>1</v>
      </c>
      <c r="AJ7" s="21" t="n">
        <v>1</v>
      </c>
      <c r="AK7" s="21" t="n">
        <v>1</v>
      </c>
      <c r="AL7" s="21" t="n">
        <v>1</v>
      </c>
      <c r="AM7" s="21" t="n">
        <v>1</v>
      </c>
      <c r="AN7" s="21" t="n">
        <v>1</v>
      </c>
      <c r="AO7" s="21" t="n">
        <v>1</v>
      </c>
      <c r="AP7" s="15" t="n">
        <v>1</v>
      </c>
      <c r="AQ7" s="15" t="n">
        <v>1</v>
      </c>
      <c r="AR7" s="15" t="n">
        <v>1</v>
      </c>
      <c r="AS7" s="15" t="n">
        <v>1</v>
      </c>
      <c r="AT7" s="15" t="n">
        <v>4</v>
      </c>
      <c r="AU7" s="15" t="n">
        <v>8</v>
      </c>
      <c r="AV7" s="15" t="n">
        <v>1</v>
      </c>
      <c r="AW7" s="15" t="n">
        <v>2</v>
      </c>
      <c r="AX7" s="15" t="n">
        <v>2</v>
      </c>
      <c r="AY7" s="15"/>
      <c r="AZ7" s="15"/>
      <c r="BA7" s="15"/>
      <c r="BB7" s="15"/>
      <c r="BC7" s="15"/>
    </row>
    <row r="8" customFormat="false" ht="12.6" hidden="false" customHeight="false" outlineLevel="0" collapsed="false">
      <c r="A8" s="19" t="s">
        <v>5</v>
      </c>
      <c r="B8" s="20"/>
      <c r="C8" s="21"/>
      <c r="D8" s="21"/>
      <c r="E8" s="21"/>
      <c r="F8" s="21"/>
      <c r="G8" s="21" t="n">
        <v>1</v>
      </c>
      <c r="H8" s="21" t="n">
        <v>0</v>
      </c>
      <c r="I8" s="21" t="n">
        <v>4</v>
      </c>
      <c r="J8" s="21" t="n">
        <v>3</v>
      </c>
      <c r="K8" s="21" t="n">
        <v>1</v>
      </c>
      <c r="L8" s="21" t="n">
        <v>1</v>
      </c>
      <c r="M8" s="21" t="n">
        <v>1</v>
      </c>
      <c r="N8" s="21" t="n">
        <v>1</v>
      </c>
      <c r="O8" s="21" t="n">
        <v>1</v>
      </c>
      <c r="P8" s="21" t="n">
        <v>2</v>
      </c>
      <c r="Q8" s="21" t="n">
        <v>1</v>
      </c>
      <c r="R8" s="21" t="n">
        <v>1</v>
      </c>
      <c r="S8" s="21" t="n">
        <v>2</v>
      </c>
      <c r="T8" s="21" t="n">
        <v>4</v>
      </c>
      <c r="U8" s="21" t="n">
        <v>2</v>
      </c>
      <c r="V8" s="21" t="n">
        <v>0</v>
      </c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</row>
    <row r="9" customFormat="false" ht="12.6" hidden="false" customHeight="false" outlineLevel="0" collapsed="false">
      <c r="A9" s="19" t="s">
        <v>6</v>
      </c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 t="n">
        <v>0</v>
      </c>
      <c r="Y9" s="21" t="n">
        <v>0</v>
      </c>
      <c r="Z9" s="21" t="n">
        <v>0</v>
      </c>
      <c r="AA9" s="21" t="n">
        <v>0</v>
      </c>
      <c r="AB9" s="21"/>
      <c r="AC9" s="21" t="n">
        <v>1</v>
      </c>
      <c r="AD9" s="21" t="n">
        <v>1</v>
      </c>
      <c r="AE9" s="21" t="n">
        <v>1</v>
      </c>
      <c r="AF9" s="21" t="n">
        <v>1</v>
      </c>
      <c r="AG9" s="21" t="n">
        <v>1</v>
      </c>
      <c r="AH9" s="21" t="n">
        <v>1</v>
      </c>
      <c r="AI9" s="21" t="n">
        <v>1</v>
      </c>
      <c r="AJ9" s="21" t="n">
        <v>1</v>
      </c>
      <c r="AK9" s="21" t="n">
        <v>1</v>
      </c>
      <c r="AL9" s="21" t="n">
        <v>1</v>
      </c>
      <c r="AM9" s="21" t="n">
        <v>1</v>
      </c>
      <c r="AN9" s="21" t="n">
        <v>1</v>
      </c>
      <c r="AO9" s="21" t="n">
        <v>0</v>
      </c>
      <c r="AP9" s="15" t="n">
        <v>1</v>
      </c>
      <c r="AQ9" s="15" t="n">
        <v>1</v>
      </c>
      <c r="AR9" s="15" t="n">
        <v>1</v>
      </c>
      <c r="AS9" s="15" t="n">
        <v>1</v>
      </c>
      <c r="AT9" s="15" t="n">
        <v>5</v>
      </c>
      <c r="AU9" s="15" t="n">
        <v>12</v>
      </c>
      <c r="AV9" s="15" t="n">
        <v>2</v>
      </c>
      <c r="AW9" s="15" t="n">
        <v>2</v>
      </c>
      <c r="AX9" s="15" t="n">
        <v>1</v>
      </c>
      <c r="AY9" s="15"/>
      <c r="AZ9" s="15"/>
      <c r="BA9" s="15"/>
      <c r="BB9" s="15"/>
      <c r="BC9" s="15"/>
    </row>
    <row r="10" customFormat="false" ht="12.6" hidden="false" customHeight="false" outlineLevel="0" collapsed="false">
      <c r="A10" s="19" t="s">
        <v>7</v>
      </c>
      <c r="B10" s="20"/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0</v>
      </c>
      <c r="W10" s="21" t="n">
        <v>0</v>
      </c>
      <c r="X10" s="21" t="n">
        <v>0</v>
      </c>
      <c r="Y10" s="21" t="n">
        <v>0</v>
      </c>
      <c r="Z10" s="21" t="n">
        <v>0</v>
      </c>
      <c r="AA10" s="21" t="n">
        <v>0</v>
      </c>
      <c r="AB10" s="21" t="n">
        <v>1</v>
      </c>
      <c r="AC10" s="21"/>
      <c r="AD10" s="21" t="n">
        <v>0</v>
      </c>
      <c r="AE10" s="21" t="n">
        <v>0</v>
      </c>
      <c r="AF10" s="21" t="n">
        <v>0</v>
      </c>
      <c r="AG10" s="21" t="n">
        <v>0</v>
      </c>
      <c r="AH10" s="21" t="n">
        <v>0</v>
      </c>
      <c r="AI10" s="21" t="n">
        <v>0</v>
      </c>
      <c r="AJ10" s="21" t="n">
        <v>0</v>
      </c>
      <c r="AK10" s="21" t="n">
        <v>0</v>
      </c>
      <c r="AL10" s="21" t="n">
        <v>0</v>
      </c>
      <c r="AM10" s="21" t="n">
        <v>0</v>
      </c>
      <c r="AN10" s="21" t="n">
        <v>0</v>
      </c>
      <c r="AO10" s="21" t="n">
        <v>0</v>
      </c>
      <c r="AP10" s="15" t="n">
        <v>0</v>
      </c>
      <c r="AQ10" s="15" t="n">
        <v>0</v>
      </c>
      <c r="AR10" s="15" t="n">
        <v>0</v>
      </c>
      <c r="AS10" s="15" t="n">
        <v>0</v>
      </c>
      <c r="AT10" s="15" t="n">
        <v>0</v>
      </c>
      <c r="AU10" s="15" t="n">
        <v>0</v>
      </c>
      <c r="AV10" s="15" t="n">
        <v>0</v>
      </c>
      <c r="AW10" s="15" t="n">
        <v>0</v>
      </c>
      <c r="AX10" s="15"/>
      <c r="AY10" s="15"/>
      <c r="AZ10" s="15"/>
      <c r="BA10" s="15"/>
      <c r="BB10" s="15"/>
      <c r="BC10" s="15"/>
    </row>
    <row r="11" customFormat="false" ht="12.6" hidden="false" customHeight="false" outlineLevel="0" collapsed="false">
      <c r="A11" s="19" t="s">
        <v>8</v>
      </c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</row>
    <row r="12" customFormat="false" ht="45.75" hidden="false" customHeight="true" outlineLevel="0" collapsed="false">
      <c r="A12" s="22" t="s">
        <v>9</v>
      </c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</row>
    <row r="13" customFormat="false" ht="12.6" hidden="false" customHeight="false" outlineLevel="0" collapsed="false">
      <c r="A13" s="23" t="s">
        <v>4</v>
      </c>
      <c r="B13" s="20"/>
      <c r="C13" s="24" t="n">
        <f aca="false">$C$5-C7</f>
        <v>21</v>
      </c>
      <c r="D13" s="24" t="n">
        <f aca="false">$D$5-D7</f>
        <v>15</v>
      </c>
      <c r="E13" s="24" t="n">
        <f aca="false">$E$5-E7</f>
        <v>15</v>
      </c>
      <c r="F13" s="24" t="n">
        <f aca="false">$F$5-F7</f>
        <v>20</v>
      </c>
      <c r="G13" s="24" t="n">
        <f aca="false">$G$5-G7</f>
        <v>15</v>
      </c>
      <c r="H13" s="24" t="n">
        <f aca="false">$H$5-H7</f>
        <v>17</v>
      </c>
      <c r="I13" s="24" t="n">
        <f aca="false">$I$5-I7</f>
        <v>16</v>
      </c>
      <c r="J13" s="24" t="n">
        <f aca="false">$J$5-J7</f>
        <v>21</v>
      </c>
      <c r="K13" s="24" t="n">
        <f aca="false">$K$5-K7</f>
        <v>14</v>
      </c>
      <c r="L13" s="24" t="n">
        <f aca="false">$L$5-L7</f>
        <v>21</v>
      </c>
      <c r="M13" s="24" t="n">
        <f aca="false">$M$5-M7</f>
        <v>21</v>
      </c>
      <c r="N13" s="24" t="n">
        <f aca="false">$N$5-N7</f>
        <v>13</v>
      </c>
      <c r="O13" s="24" t="n">
        <f aca="false">$O$5-O7</f>
        <v>21</v>
      </c>
      <c r="P13" s="24" t="n">
        <f aca="false">$P$5-P7</f>
        <v>20</v>
      </c>
      <c r="Q13" s="24" t="n">
        <f aca="false">$Q$5-Q7</f>
        <v>19</v>
      </c>
      <c r="R13" s="24" t="n">
        <f aca="false">$R$5-R7</f>
        <v>21</v>
      </c>
      <c r="S13" s="24" t="n">
        <f aca="false">$S$5-S7</f>
        <v>15</v>
      </c>
      <c r="T13" s="24" t="n">
        <f aca="false">$T$5-T7</f>
        <v>17</v>
      </c>
      <c r="U13" s="24" t="n">
        <f aca="false">$U$5-U7</f>
        <v>19</v>
      </c>
      <c r="V13" s="24" t="n">
        <f aca="false">$V$5-V7</f>
        <v>17</v>
      </c>
      <c r="W13" s="24" t="n">
        <f aca="false">$W$5-W7</f>
        <v>20</v>
      </c>
      <c r="X13" s="24" t="n">
        <f aca="false">$X$5-X7</f>
        <v>21</v>
      </c>
      <c r="Y13" s="24" t="n">
        <f aca="false">$Y$5-Y7</f>
        <v>21</v>
      </c>
      <c r="Z13" s="24" t="n">
        <f aca="false">$Z$5-Z7</f>
        <v>21</v>
      </c>
      <c r="AA13" s="24" t="n">
        <f aca="false">$AA$5-AA7</f>
        <v>20</v>
      </c>
      <c r="AB13" s="24" t="n">
        <f aca="false">$AB$5-AB7</f>
        <v>19</v>
      </c>
      <c r="AC13" s="24" t="n">
        <f aca="false">$AC$5-AC7</f>
        <v>20</v>
      </c>
      <c r="AD13" s="24" t="n">
        <f aca="false">$AD$5-AD7</f>
        <v>21</v>
      </c>
      <c r="AE13" s="24" t="n">
        <f aca="false">$AE$5-AE7</f>
        <v>14</v>
      </c>
      <c r="AF13" s="24" t="n">
        <f aca="false">$AF$5-AF7</f>
        <v>18</v>
      </c>
      <c r="AG13" s="24" t="n">
        <f aca="false">$AG$5-AG7</f>
        <v>19</v>
      </c>
      <c r="AH13" s="24" t="n">
        <f aca="false">$AH$5-AH7</f>
        <v>21</v>
      </c>
      <c r="AI13" s="24" t="n">
        <f aca="false">$AI$5-AI7</f>
        <v>15</v>
      </c>
      <c r="AJ13" s="24" t="n">
        <f aca="false">$AJ$5-AJ7</f>
        <v>21</v>
      </c>
      <c r="AK13" s="24" t="n">
        <f aca="false">$AK$5-AK7</f>
        <v>19</v>
      </c>
      <c r="AL13" s="24" t="n">
        <f aca="false">$AL$5-AL7</f>
        <v>21</v>
      </c>
      <c r="AM13" s="24" t="n">
        <f aca="false">$AM$5-AM7</f>
        <v>19</v>
      </c>
      <c r="AN13" s="24" t="n">
        <f aca="false">$AN$5-AN7</f>
        <v>20</v>
      </c>
      <c r="AO13" s="24" t="n">
        <f aca="false">$AO$5-AO7</f>
        <v>22</v>
      </c>
      <c r="AP13" s="24" t="n">
        <f aca="false">$AP$5-AP7</f>
        <v>20</v>
      </c>
      <c r="AQ13" s="24" t="n">
        <f aca="false">$AQ$5-AQ7</f>
        <v>14</v>
      </c>
      <c r="AR13" s="24" t="n">
        <f aca="false">$AR$5-AR7</f>
        <v>19</v>
      </c>
      <c r="AS13" s="24" t="n">
        <f aca="false">$AS$5-AS7</f>
        <v>19</v>
      </c>
      <c r="AT13" s="24" t="n">
        <f aca="false">$AT$5-AT7</f>
        <v>18</v>
      </c>
      <c r="AU13" s="24" t="n">
        <f aca="false">$AU$5-AU7</f>
        <v>9</v>
      </c>
      <c r="AV13" s="24" t="n">
        <f aca="false">$AU$5-AV7</f>
        <v>16</v>
      </c>
      <c r="AW13" s="24" t="n">
        <f aca="false">$AW$5-AW7</f>
        <v>20</v>
      </c>
      <c r="AX13" s="24" t="n">
        <f aca="false">$AX$5-AX7</f>
        <v>20</v>
      </c>
      <c r="AY13" s="24" t="n">
        <f aca="false">$AY$5-AY7</f>
        <v>0</v>
      </c>
      <c r="AZ13" s="24" t="n">
        <f aca="false">$AZ$5-AZ7</f>
        <v>0</v>
      </c>
      <c r="BA13" s="24" t="n">
        <f aca="false">$BA$5-BA7</f>
        <v>0</v>
      </c>
      <c r="BB13" s="24" t="n">
        <f aca="false">$BB$5-BB7</f>
        <v>0</v>
      </c>
      <c r="BC13" s="24" t="n">
        <f aca="false">$BC$5-BC7</f>
        <v>0</v>
      </c>
    </row>
    <row r="14" customFormat="false" ht="12.6" hidden="false" customHeight="false" outlineLevel="0" collapsed="false">
      <c r="A14" s="23" t="s">
        <v>5</v>
      </c>
      <c r="B14" s="20"/>
      <c r="C14" s="24" t="n">
        <f aca="false">$C$5-C8</f>
        <v>22</v>
      </c>
      <c r="D14" s="24" t="n">
        <f aca="false">$D$5-D8</f>
        <v>21</v>
      </c>
      <c r="E14" s="24" t="n">
        <f aca="false">$E$5-E8</f>
        <v>20</v>
      </c>
      <c r="F14" s="24" t="n">
        <f aca="false">$F$5-F8</f>
        <v>20</v>
      </c>
      <c r="G14" s="24" t="n">
        <f aca="false">$G$5-G8</f>
        <v>15</v>
      </c>
      <c r="H14" s="24" t="n">
        <f aca="false">$H$5-H8</f>
        <v>17</v>
      </c>
      <c r="I14" s="24" t="n">
        <f aca="false">$I$5-I8</f>
        <v>16</v>
      </c>
      <c r="J14" s="24" t="n">
        <f aca="false">$J$5-J8</f>
        <v>20</v>
      </c>
      <c r="K14" s="24" t="n">
        <f aca="false">$K$5-K8</f>
        <v>14</v>
      </c>
      <c r="L14" s="24" t="n">
        <f aca="false">$L$5-L8</f>
        <v>21</v>
      </c>
      <c r="M14" s="24" t="n">
        <f aca="false">$M$5-M8</f>
        <v>21</v>
      </c>
      <c r="N14" s="24" t="n">
        <f aca="false">$N$5-N8</f>
        <v>13</v>
      </c>
      <c r="O14" s="24" t="n">
        <f aca="false">$O$5-O8</f>
        <v>20</v>
      </c>
      <c r="P14" s="24" t="n">
        <f aca="false">$P$5-P8</f>
        <v>18</v>
      </c>
      <c r="Q14" s="24" t="n">
        <f aca="false">$Q$5-Q8</f>
        <v>18</v>
      </c>
      <c r="R14" s="24" t="n">
        <f aca="false">$R$5-R8</f>
        <v>21</v>
      </c>
      <c r="S14" s="24" t="n">
        <f aca="false">$S$5-S8</f>
        <v>13</v>
      </c>
      <c r="T14" s="24" t="n">
        <f aca="false">$T$5-T8</f>
        <v>14</v>
      </c>
      <c r="U14" s="24" t="n">
        <f aca="false">$U$5-U8</f>
        <v>18</v>
      </c>
      <c r="V14" s="24" t="n">
        <f aca="false">$V$5-V8</f>
        <v>17</v>
      </c>
      <c r="W14" s="24" t="n">
        <f aca="false">$W$5-W8</f>
        <v>20</v>
      </c>
      <c r="X14" s="24" t="n">
        <f aca="false">$X$5-X8</f>
        <v>21</v>
      </c>
      <c r="Y14" s="24" t="n">
        <f aca="false">$Y$5-Y8</f>
        <v>21</v>
      </c>
      <c r="Z14" s="24" t="n">
        <f aca="false">$Z$5-Z8</f>
        <v>21</v>
      </c>
      <c r="AA14" s="24" t="n">
        <f aca="false">$AA$5-AA8</f>
        <v>21</v>
      </c>
      <c r="AB14" s="24" t="n">
        <f aca="false">$AB$5-AB8</f>
        <v>20</v>
      </c>
      <c r="AC14" s="24" t="n">
        <f aca="false">$AC$5-AC8</f>
        <v>22</v>
      </c>
      <c r="AD14" s="24" t="n">
        <f aca="false">$AD$5-AD8</f>
        <v>22</v>
      </c>
      <c r="AE14" s="24" t="n">
        <f aca="false">$AE$5-AE8</f>
        <v>15</v>
      </c>
      <c r="AF14" s="24" t="n">
        <f aca="false">$AF$5-AF8</f>
        <v>19</v>
      </c>
      <c r="AG14" s="24" t="n">
        <f aca="false">$AG$5-AG8</f>
        <v>20</v>
      </c>
      <c r="AH14" s="24" t="n">
        <f aca="false">$AH$5-AH8</f>
        <v>21</v>
      </c>
      <c r="AI14" s="24" t="n">
        <f aca="false">$AI$5-AI8</f>
        <v>16</v>
      </c>
      <c r="AJ14" s="24" t="n">
        <f aca="false">$AJ$5-AJ8</f>
        <v>22</v>
      </c>
      <c r="AK14" s="24" t="n">
        <f aca="false">$AK$5-AK8</f>
        <v>20</v>
      </c>
      <c r="AL14" s="24" t="n">
        <f aca="false">$AL$5-AL8</f>
        <v>22</v>
      </c>
      <c r="AM14" s="24" t="n">
        <f aca="false">$AM$5-AM8</f>
        <v>20</v>
      </c>
      <c r="AN14" s="24" t="n">
        <f aca="false">$AN$5-AN8</f>
        <v>21</v>
      </c>
      <c r="AO14" s="24" t="n">
        <f aca="false">$AO$5-AO8</f>
        <v>23</v>
      </c>
      <c r="AP14" s="24" t="n">
        <f aca="false">$AP$5-AP8</f>
        <v>21</v>
      </c>
      <c r="AQ14" s="24" t="n">
        <f aca="false">$AQ$5-AQ8</f>
        <v>15</v>
      </c>
      <c r="AR14" s="24" t="n">
        <f aca="false">$AR$5-AR8</f>
        <v>20</v>
      </c>
      <c r="AS14" s="24" t="n">
        <f aca="false">$AS$5-AS8</f>
        <v>20</v>
      </c>
      <c r="AT14" s="24" t="n">
        <f aca="false">$AT$5-AT8</f>
        <v>22</v>
      </c>
      <c r="AU14" s="24" t="n">
        <f aca="false">$AU$5-AU8</f>
        <v>17</v>
      </c>
      <c r="AV14" s="24" t="n">
        <f aca="false">$AU$5-AV8</f>
        <v>17</v>
      </c>
      <c r="AW14" s="24" t="n">
        <f aca="false">$AW$5-AW8</f>
        <v>22</v>
      </c>
      <c r="AX14" s="24" t="n">
        <f aca="false">$AX$5-AX8</f>
        <v>22</v>
      </c>
      <c r="AY14" s="24" t="n">
        <f aca="false">$AY$5-AY8</f>
        <v>0</v>
      </c>
      <c r="AZ14" s="24" t="n">
        <f aca="false">$AZ$5-AZ8</f>
        <v>0</v>
      </c>
      <c r="BA14" s="24" t="n">
        <f aca="false">$BA$5-BA8</f>
        <v>0</v>
      </c>
      <c r="BB14" s="24" t="n">
        <f aca="false">$BB$5-BB8</f>
        <v>0</v>
      </c>
      <c r="BC14" s="24" t="n">
        <f aca="false">$BC$5-BC8</f>
        <v>0</v>
      </c>
    </row>
    <row r="15" customFormat="false" ht="12.6" hidden="false" customHeight="false" outlineLevel="0" collapsed="false">
      <c r="A15" s="23" t="s">
        <v>6</v>
      </c>
      <c r="B15" s="20"/>
      <c r="C15" s="24" t="n">
        <f aca="false">$C$5-C9</f>
        <v>22</v>
      </c>
      <c r="D15" s="24" t="n">
        <f aca="false">$D$5-D9</f>
        <v>21</v>
      </c>
      <c r="E15" s="24" t="n">
        <f aca="false">$E$5-E9</f>
        <v>20</v>
      </c>
      <c r="F15" s="24" t="n">
        <f aca="false">$F$5-F9</f>
        <v>20</v>
      </c>
      <c r="G15" s="24" t="n">
        <f aca="false">$G$5-G9</f>
        <v>16</v>
      </c>
      <c r="H15" s="24" t="n">
        <f aca="false">$H$5-H9</f>
        <v>17</v>
      </c>
      <c r="I15" s="24" t="n">
        <f aca="false">$I$5-I9</f>
        <v>20</v>
      </c>
      <c r="J15" s="24" t="n">
        <f aca="false">$J$5-J9</f>
        <v>23</v>
      </c>
      <c r="K15" s="24" t="n">
        <f aca="false">$K$5-K9</f>
        <v>15</v>
      </c>
      <c r="L15" s="24" t="n">
        <f aca="false">$L$5-L9</f>
        <v>22</v>
      </c>
      <c r="M15" s="24" t="n">
        <f aca="false">$M$5-M9</f>
        <v>22</v>
      </c>
      <c r="N15" s="24" t="n">
        <f aca="false">$N$5-N9</f>
        <v>14</v>
      </c>
      <c r="O15" s="24" t="n">
        <f aca="false">$O$5-O9</f>
        <v>21</v>
      </c>
      <c r="P15" s="24" t="n">
        <f aca="false">$P$5-P9</f>
        <v>20</v>
      </c>
      <c r="Q15" s="24" t="n">
        <f aca="false">$Q$5-Q9</f>
        <v>19</v>
      </c>
      <c r="R15" s="24" t="n">
        <f aca="false">$R$5-R9</f>
        <v>22</v>
      </c>
      <c r="S15" s="24" t="n">
        <f aca="false">$S$5-S9</f>
        <v>15</v>
      </c>
      <c r="T15" s="24" t="n">
        <f aca="false">$T$5-T9</f>
        <v>18</v>
      </c>
      <c r="U15" s="24" t="n">
        <f aca="false">$U$5-U9</f>
        <v>20</v>
      </c>
      <c r="V15" s="24" t="n">
        <f aca="false">$V$5-V9</f>
        <v>17</v>
      </c>
      <c r="W15" s="24" t="n">
        <f aca="false">$W$5-W9</f>
        <v>20</v>
      </c>
      <c r="X15" s="24" t="n">
        <f aca="false">$X$5-X9</f>
        <v>21</v>
      </c>
      <c r="Y15" s="24" t="n">
        <f aca="false">$Y$5-Y9</f>
        <v>21</v>
      </c>
      <c r="Z15" s="24" t="n">
        <f aca="false">$Z$5-Z9</f>
        <v>21</v>
      </c>
      <c r="AA15" s="24" t="n">
        <f aca="false">$AA$5-AA9</f>
        <v>21</v>
      </c>
      <c r="AB15" s="24" t="n">
        <f aca="false">$AB$5-AB9</f>
        <v>20</v>
      </c>
      <c r="AC15" s="24" t="n">
        <f aca="false">$AC$5-AC9</f>
        <v>21</v>
      </c>
      <c r="AD15" s="24" t="n">
        <f aca="false">$AD$5-AD9</f>
        <v>21</v>
      </c>
      <c r="AE15" s="24" t="n">
        <f aca="false">$AE$5-AE9</f>
        <v>14</v>
      </c>
      <c r="AF15" s="24" t="n">
        <f aca="false">$AF$5-AF9</f>
        <v>18</v>
      </c>
      <c r="AG15" s="24" t="n">
        <f aca="false">$AG$5-AG9</f>
        <v>19</v>
      </c>
      <c r="AH15" s="24" t="n">
        <f aca="false">$AH$5-AH9</f>
        <v>20</v>
      </c>
      <c r="AI15" s="24" t="n">
        <f aca="false">$AI$5-AI9</f>
        <v>15</v>
      </c>
      <c r="AJ15" s="24" t="n">
        <f aca="false">$AJ$5-AJ9</f>
        <v>21</v>
      </c>
      <c r="AK15" s="24" t="n">
        <f aca="false">$AK$5-AK9</f>
        <v>19</v>
      </c>
      <c r="AL15" s="24" t="n">
        <f aca="false">$AL$5-AL9</f>
        <v>21</v>
      </c>
      <c r="AM15" s="24" t="n">
        <f aca="false">$AM$5-AM9</f>
        <v>19</v>
      </c>
      <c r="AN15" s="24" t="n">
        <f aca="false">$AN$5-AN9</f>
        <v>20</v>
      </c>
      <c r="AO15" s="24" t="n">
        <f aca="false">$AO$5-AO9</f>
        <v>23</v>
      </c>
      <c r="AP15" s="24" t="n">
        <f aca="false">$AP$5-AP9</f>
        <v>20</v>
      </c>
      <c r="AQ15" s="24" t="n">
        <f aca="false">$AQ$5-AQ9</f>
        <v>14</v>
      </c>
      <c r="AR15" s="24" t="n">
        <f aca="false">$AR$5-AR9</f>
        <v>19</v>
      </c>
      <c r="AS15" s="24" t="n">
        <f aca="false">$AS$5-AS9</f>
        <v>19</v>
      </c>
      <c r="AT15" s="24" t="n">
        <f aca="false">$AT$5-AT9</f>
        <v>17</v>
      </c>
      <c r="AU15" s="24" t="n">
        <f aca="false">$AU$5-AU9</f>
        <v>5</v>
      </c>
      <c r="AV15" s="24" t="n">
        <f aca="false">$AU$5-AV9</f>
        <v>15</v>
      </c>
      <c r="AW15" s="24" t="n">
        <f aca="false">$AW$5-AW9</f>
        <v>20</v>
      </c>
      <c r="AX15" s="24" t="n">
        <f aca="false">$AX$5-AX9</f>
        <v>21</v>
      </c>
      <c r="AY15" s="24" t="n">
        <f aca="false">$AY$5-AY9</f>
        <v>0</v>
      </c>
      <c r="AZ15" s="24" t="n">
        <f aca="false">$AZ$5-AZ9</f>
        <v>0</v>
      </c>
      <c r="BA15" s="24" t="n">
        <f aca="false">$BA$5-BA9</f>
        <v>0</v>
      </c>
      <c r="BB15" s="24" t="n">
        <f aca="false">$BB$5-BB9</f>
        <v>0</v>
      </c>
      <c r="BC15" s="24" t="n">
        <f aca="false">$BC$5-BC9</f>
        <v>0</v>
      </c>
    </row>
    <row r="16" customFormat="false" ht="12.6" hidden="false" customHeight="false" outlineLevel="0" collapsed="false">
      <c r="A16" s="23" t="s">
        <v>7</v>
      </c>
      <c r="B16" s="20"/>
      <c r="C16" s="24" t="n">
        <f aca="false">$C$5-C10</f>
        <v>22</v>
      </c>
      <c r="D16" s="24" t="n">
        <f aca="false">$D$5-D10</f>
        <v>21</v>
      </c>
      <c r="E16" s="24" t="n">
        <f aca="false">$E$5-E10</f>
        <v>20</v>
      </c>
      <c r="F16" s="24" t="n">
        <f aca="false">$F$5-F10</f>
        <v>20</v>
      </c>
      <c r="G16" s="24" t="n">
        <f aca="false">$G$5-G10</f>
        <v>16</v>
      </c>
      <c r="H16" s="24" t="n">
        <f aca="false">$H$5-H10</f>
        <v>17</v>
      </c>
      <c r="I16" s="24" t="n">
        <f aca="false">$I$5-I10</f>
        <v>20</v>
      </c>
      <c r="J16" s="24" t="n">
        <f aca="false">$J$5-J10</f>
        <v>23</v>
      </c>
      <c r="K16" s="24" t="n">
        <f aca="false">$K$5-K10</f>
        <v>15</v>
      </c>
      <c r="L16" s="24" t="n">
        <f aca="false">$L$5-L10</f>
        <v>22</v>
      </c>
      <c r="M16" s="24" t="n">
        <f aca="false">$M$5-M10</f>
        <v>22</v>
      </c>
      <c r="N16" s="24" t="n">
        <f aca="false">$N$5-N10</f>
        <v>14</v>
      </c>
      <c r="O16" s="24" t="n">
        <f aca="false">$O$5-O10</f>
        <v>21</v>
      </c>
      <c r="P16" s="24" t="n">
        <f aca="false">$P$5-P10</f>
        <v>20</v>
      </c>
      <c r="Q16" s="24" t="n">
        <f aca="false">$Q$5-Q10</f>
        <v>19</v>
      </c>
      <c r="R16" s="24" t="n">
        <f aca="false">$R$5-R10</f>
        <v>22</v>
      </c>
      <c r="S16" s="24" t="n">
        <f aca="false">$S$5-S10</f>
        <v>15</v>
      </c>
      <c r="T16" s="24" t="n">
        <f aca="false">$T$5-T10</f>
        <v>18</v>
      </c>
      <c r="U16" s="24" t="n">
        <f aca="false">$U$5-U10</f>
        <v>20</v>
      </c>
      <c r="V16" s="24" t="n">
        <f aca="false">$V$5-V10</f>
        <v>17</v>
      </c>
      <c r="W16" s="24" t="n">
        <f aca="false">$W$5-W10</f>
        <v>20</v>
      </c>
      <c r="X16" s="24" t="n">
        <f aca="false">$X$5-X10</f>
        <v>21</v>
      </c>
      <c r="Y16" s="24" t="n">
        <f aca="false">$Y$5-Y10</f>
        <v>21</v>
      </c>
      <c r="Z16" s="24" t="n">
        <f aca="false">$Z$5-Z10</f>
        <v>21</v>
      </c>
      <c r="AA16" s="24" t="n">
        <f aca="false">$AA$5-AA10</f>
        <v>21</v>
      </c>
      <c r="AB16" s="24" t="n">
        <f aca="false">$AB$5-AB10</f>
        <v>19</v>
      </c>
      <c r="AC16" s="24" t="n">
        <f aca="false">$AC$5-AC10</f>
        <v>22</v>
      </c>
      <c r="AD16" s="24" t="n">
        <f aca="false">$AD$5-AD10</f>
        <v>22</v>
      </c>
      <c r="AE16" s="24" t="n">
        <f aca="false">$AE$5-AE10</f>
        <v>15</v>
      </c>
      <c r="AF16" s="24" t="n">
        <f aca="false">$AF$5-AF10</f>
        <v>19</v>
      </c>
      <c r="AG16" s="24" t="n">
        <f aca="false">$AG$5-AG10</f>
        <v>20</v>
      </c>
      <c r="AH16" s="24" t="n">
        <f aca="false">$AH$5-AH10</f>
        <v>21</v>
      </c>
      <c r="AI16" s="24" t="n">
        <f aca="false">$AI$5-AI10</f>
        <v>16</v>
      </c>
      <c r="AJ16" s="24" t="n">
        <f aca="false">$AJ$5-AJ10</f>
        <v>22</v>
      </c>
      <c r="AK16" s="24" t="n">
        <f aca="false">$AK$5-AK10</f>
        <v>20</v>
      </c>
      <c r="AL16" s="24" t="n">
        <f aca="false">$AL$5-AL10</f>
        <v>22</v>
      </c>
      <c r="AM16" s="24" t="n">
        <f aca="false">$AM$5-AM10</f>
        <v>20</v>
      </c>
      <c r="AN16" s="24" t="n">
        <f aca="false">$AN$5-AN10</f>
        <v>21</v>
      </c>
      <c r="AO16" s="24" t="n">
        <f aca="false">$AO$5-AO10</f>
        <v>23</v>
      </c>
      <c r="AP16" s="24" t="n">
        <f aca="false">$AP$5-AP10</f>
        <v>21</v>
      </c>
      <c r="AQ16" s="24" t="n">
        <f aca="false">$AQ$5-AQ10</f>
        <v>15</v>
      </c>
      <c r="AR16" s="24" t="n">
        <f aca="false">$AR$5-AR10</f>
        <v>20</v>
      </c>
      <c r="AS16" s="24" t="n">
        <f aca="false">$AS$5-AS10</f>
        <v>20</v>
      </c>
      <c r="AT16" s="24" t="n">
        <f aca="false">$AT$5-AT10</f>
        <v>22</v>
      </c>
      <c r="AU16" s="24" t="n">
        <f aca="false">$AU$5-AU10</f>
        <v>17</v>
      </c>
      <c r="AV16" s="24" t="n">
        <f aca="false">$AU$5-AV10</f>
        <v>17</v>
      </c>
      <c r="AW16" s="24" t="n">
        <f aca="false">$AW$5-AW10</f>
        <v>22</v>
      </c>
      <c r="AX16" s="24" t="n">
        <f aca="false">$AX$5-AX10</f>
        <v>22</v>
      </c>
      <c r="AY16" s="24" t="n">
        <f aca="false">$AY$5-AY10</f>
        <v>0</v>
      </c>
      <c r="AZ16" s="24" t="n">
        <f aca="false">$AZ$5-AZ10</f>
        <v>0</v>
      </c>
      <c r="BA16" s="24" t="n">
        <f aca="false">$BA$5-BA10</f>
        <v>0</v>
      </c>
      <c r="BB16" s="24" t="n">
        <f aca="false">$BB$5-BB10</f>
        <v>0</v>
      </c>
      <c r="BC16" s="24" t="n">
        <f aca="false">$BC$5-BC10</f>
        <v>0</v>
      </c>
    </row>
    <row r="17" customFormat="false" ht="12.6" hidden="false" customHeight="false" outlineLevel="0" collapsed="false">
      <c r="A17" s="23" t="s">
        <v>8</v>
      </c>
      <c r="B17" s="20"/>
      <c r="C17" s="24" t="n">
        <f aca="false">$C$5-C11</f>
        <v>22</v>
      </c>
      <c r="D17" s="24" t="n">
        <f aca="false">$D$5-D11</f>
        <v>21</v>
      </c>
      <c r="E17" s="24" t="n">
        <f aca="false">$E$5-E11</f>
        <v>20</v>
      </c>
      <c r="F17" s="24" t="n">
        <f aca="false">$F$5-F11</f>
        <v>20</v>
      </c>
      <c r="G17" s="24" t="n">
        <f aca="false">$G$5-G11</f>
        <v>16</v>
      </c>
      <c r="H17" s="24" t="n">
        <f aca="false">$H$5-H11</f>
        <v>17</v>
      </c>
      <c r="I17" s="24" t="n">
        <f aca="false">$I$5-I11</f>
        <v>20</v>
      </c>
      <c r="J17" s="24" t="n">
        <f aca="false">$J$5-J11</f>
        <v>23</v>
      </c>
      <c r="K17" s="24" t="n">
        <f aca="false">$K$5-K11</f>
        <v>15</v>
      </c>
      <c r="L17" s="24" t="n">
        <f aca="false">$L$5-L11</f>
        <v>22</v>
      </c>
      <c r="M17" s="24" t="n">
        <f aca="false">$M$5-M11</f>
        <v>22</v>
      </c>
      <c r="N17" s="24" t="n">
        <f aca="false">$N$5-N11</f>
        <v>14</v>
      </c>
      <c r="O17" s="24" t="n">
        <f aca="false">$O$5-O11</f>
        <v>21</v>
      </c>
      <c r="P17" s="24" t="n">
        <f aca="false">$P$5-P11</f>
        <v>20</v>
      </c>
      <c r="Q17" s="24" t="n">
        <f aca="false">$Q$5-Q11</f>
        <v>19</v>
      </c>
      <c r="R17" s="24" t="n">
        <f aca="false">$R$5-R11</f>
        <v>22</v>
      </c>
      <c r="S17" s="24" t="n">
        <f aca="false">$S$5-S11</f>
        <v>15</v>
      </c>
      <c r="T17" s="24" t="n">
        <f aca="false">$T$5-T11</f>
        <v>18</v>
      </c>
      <c r="U17" s="24" t="n">
        <f aca="false">$U$5-U11</f>
        <v>20</v>
      </c>
      <c r="V17" s="24" t="n">
        <f aca="false">$V$5-V11</f>
        <v>17</v>
      </c>
      <c r="W17" s="24" t="n">
        <f aca="false">$W$5-W11</f>
        <v>20</v>
      </c>
      <c r="X17" s="24" t="n">
        <f aca="false">$X$5-X11</f>
        <v>21</v>
      </c>
      <c r="Y17" s="24" t="n">
        <f aca="false">$Y$5-Y11</f>
        <v>21</v>
      </c>
      <c r="Z17" s="24" t="n">
        <f aca="false">$Z$5-Z11</f>
        <v>21</v>
      </c>
      <c r="AA17" s="24" t="n">
        <f aca="false">$AA$5-AA11</f>
        <v>21</v>
      </c>
      <c r="AB17" s="24" t="n">
        <f aca="false">$AB$5-AB11</f>
        <v>20</v>
      </c>
      <c r="AC17" s="24" t="n">
        <f aca="false">$AC$5-AC11</f>
        <v>22</v>
      </c>
      <c r="AD17" s="24" t="n">
        <f aca="false">$AD$5-AD11</f>
        <v>22</v>
      </c>
      <c r="AE17" s="24" t="n">
        <f aca="false">$AE$5-AE11</f>
        <v>15</v>
      </c>
      <c r="AF17" s="24" t="n">
        <f aca="false">$AF$5-AF11</f>
        <v>19</v>
      </c>
      <c r="AG17" s="24" t="n">
        <f aca="false">$AG$5-AG11</f>
        <v>20</v>
      </c>
      <c r="AH17" s="24" t="n">
        <f aca="false">$AD$5-AH11</f>
        <v>22</v>
      </c>
      <c r="AI17" s="24" t="n">
        <f aca="false">$AI$5-AI11</f>
        <v>16</v>
      </c>
      <c r="AJ17" s="24" t="n">
        <f aca="false">$AJ$5-AJ11</f>
        <v>22</v>
      </c>
      <c r="AK17" s="24" t="n">
        <f aca="false">$AK$5-AK11</f>
        <v>20</v>
      </c>
      <c r="AL17" s="24" t="n">
        <f aca="false">$AL$5-AL11</f>
        <v>22</v>
      </c>
      <c r="AM17" s="24" t="n">
        <f aca="false">$AM$5-AM11</f>
        <v>20</v>
      </c>
      <c r="AN17" s="24" t="n">
        <f aca="false">$AN$5-AN11</f>
        <v>21</v>
      </c>
      <c r="AO17" s="24" t="n">
        <f aca="false">$AO$5-AO11</f>
        <v>23</v>
      </c>
      <c r="AP17" s="24" t="n">
        <f aca="false">$AP$5-AP11</f>
        <v>21</v>
      </c>
      <c r="AQ17" s="24" t="n">
        <f aca="false">$AQ$5-AQ11</f>
        <v>15</v>
      </c>
      <c r="AR17" s="24" t="n">
        <f aca="false">$AR$5-AR11</f>
        <v>20</v>
      </c>
      <c r="AS17" s="24" t="n">
        <f aca="false">$AS$5-AS11</f>
        <v>20</v>
      </c>
      <c r="AT17" s="24" t="n">
        <f aca="false">$AT$5-AT11</f>
        <v>22</v>
      </c>
      <c r="AU17" s="24" t="n">
        <f aca="false">$AU$5-AU11</f>
        <v>17</v>
      </c>
      <c r="AV17" s="24" t="n">
        <f aca="false">$AU$5-AV11</f>
        <v>17</v>
      </c>
      <c r="AW17" s="24" t="n">
        <f aca="false">$AW$5-AW11</f>
        <v>22</v>
      </c>
      <c r="AX17" s="24" t="n">
        <f aca="false">$AX$5-AX11</f>
        <v>22</v>
      </c>
      <c r="AY17" s="24" t="n">
        <f aca="false">$AY$5-AY11</f>
        <v>0</v>
      </c>
      <c r="AZ17" s="24" t="n">
        <f aca="false">$AZ$5-AZ11</f>
        <v>0</v>
      </c>
      <c r="BA17" s="24" t="n">
        <f aca="false">$BA$5-BA11</f>
        <v>0</v>
      </c>
      <c r="BB17" s="24" t="n">
        <f aca="false">$BB$5-BB11</f>
        <v>0</v>
      </c>
      <c r="BC17" s="24" t="n">
        <f aca="false">$BC$5-BC11</f>
        <v>0</v>
      </c>
    </row>
    <row r="18" customFormat="false" ht="45.75" hidden="false" customHeight="true" outlineLevel="0" collapsed="false">
      <c r="A18" s="22" t="s">
        <v>9</v>
      </c>
      <c r="B18" s="25" t="s">
        <v>10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</row>
    <row r="19" customFormat="false" ht="12.6" hidden="false" customHeight="false" outlineLevel="0" collapsed="false">
      <c r="A19" s="23" t="s">
        <v>4</v>
      </c>
      <c r="B19" s="26" t="n">
        <v>12</v>
      </c>
      <c r="C19" s="27" t="n">
        <f aca="false">C13*$B$19</f>
        <v>252</v>
      </c>
      <c r="D19" s="27" t="n">
        <f aca="false">D13*$B$19</f>
        <v>180</v>
      </c>
      <c r="E19" s="27" t="n">
        <f aca="false">E13*$B$19</f>
        <v>180</v>
      </c>
      <c r="F19" s="27" t="n">
        <f aca="false">F13*$B$19</f>
        <v>240</v>
      </c>
      <c r="G19" s="27" t="n">
        <f aca="false">G13*$B$19</f>
        <v>180</v>
      </c>
      <c r="H19" s="27" t="n">
        <f aca="false">H13*$B$19</f>
        <v>204</v>
      </c>
      <c r="I19" s="27" t="n">
        <f aca="false">I13*$B$19</f>
        <v>192</v>
      </c>
      <c r="J19" s="27" t="n">
        <f aca="false">J13*$B$19</f>
        <v>252</v>
      </c>
      <c r="K19" s="27" t="n">
        <f aca="false">K13*$B$19</f>
        <v>168</v>
      </c>
      <c r="L19" s="27" t="n">
        <f aca="false">L13*$B$19</f>
        <v>252</v>
      </c>
      <c r="M19" s="27" t="n">
        <f aca="false">M13*$B$19</f>
        <v>252</v>
      </c>
      <c r="N19" s="27" t="n">
        <f aca="false">N13*$B$19</f>
        <v>156</v>
      </c>
      <c r="O19" s="27" t="n">
        <f aca="false">O13*$B$19</f>
        <v>252</v>
      </c>
      <c r="P19" s="27" t="n">
        <f aca="false">P13*$B$19</f>
        <v>240</v>
      </c>
      <c r="Q19" s="27" t="n">
        <f aca="false">Q13*$B$19</f>
        <v>228</v>
      </c>
      <c r="R19" s="27" t="n">
        <f aca="false">R13*$B$19</f>
        <v>252</v>
      </c>
      <c r="S19" s="27" t="n">
        <f aca="false">S13*$B$19</f>
        <v>180</v>
      </c>
      <c r="T19" s="27" t="n">
        <f aca="false">T13*$B$19</f>
        <v>204</v>
      </c>
      <c r="U19" s="27" t="n">
        <f aca="false">U13*$B$19</f>
        <v>228</v>
      </c>
      <c r="V19" s="27" t="n">
        <f aca="false">V13*$B$19</f>
        <v>204</v>
      </c>
      <c r="W19" s="27" t="n">
        <f aca="false">W13*$B$19</f>
        <v>240</v>
      </c>
      <c r="X19" s="27" t="n">
        <f aca="false">X13*$B$19</f>
        <v>252</v>
      </c>
      <c r="Y19" s="27" t="n">
        <f aca="false">Y13*$B$19</f>
        <v>252</v>
      </c>
      <c r="Z19" s="27" t="n">
        <f aca="false">Z13*$B$19</f>
        <v>252</v>
      </c>
      <c r="AA19" s="27" t="n">
        <f aca="false">AA13*$B$19</f>
        <v>240</v>
      </c>
      <c r="AB19" s="27" t="n">
        <f aca="false">AB13*$B$19</f>
        <v>228</v>
      </c>
      <c r="AC19" s="27" t="n">
        <f aca="false">AC13*$B$19</f>
        <v>240</v>
      </c>
      <c r="AD19" s="27" t="n">
        <f aca="false">AD13*$B$19</f>
        <v>252</v>
      </c>
      <c r="AE19" s="27" t="n">
        <f aca="false">AE13*$B$19</f>
        <v>168</v>
      </c>
      <c r="AF19" s="27" t="n">
        <f aca="false">AF13*$B$19</f>
        <v>216</v>
      </c>
      <c r="AG19" s="27" t="n">
        <f aca="false">AG13*$B$19</f>
        <v>228</v>
      </c>
      <c r="AH19" s="27" t="n">
        <f aca="false">AH13*$B$19</f>
        <v>252</v>
      </c>
      <c r="AI19" s="27" t="n">
        <f aca="false">AI13*$B$19</f>
        <v>180</v>
      </c>
      <c r="AJ19" s="27" t="n">
        <f aca="false">AJ13*$B$19</f>
        <v>252</v>
      </c>
      <c r="AK19" s="27" t="n">
        <f aca="false">AK13*$B$19</f>
        <v>228</v>
      </c>
      <c r="AL19" s="27" t="n">
        <f aca="false">AL13*$B$19</f>
        <v>252</v>
      </c>
      <c r="AM19" s="27" t="n">
        <f aca="false">AM13*$B$19</f>
        <v>228</v>
      </c>
      <c r="AN19" s="27" t="n">
        <f aca="false">AN13*$B$19</f>
        <v>240</v>
      </c>
      <c r="AO19" s="27" t="n">
        <f aca="false">AO13*$B$19</f>
        <v>264</v>
      </c>
      <c r="AP19" s="27" t="n">
        <f aca="false">AP13*$B$19</f>
        <v>240</v>
      </c>
      <c r="AQ19" s="27" t="n">
        <f aca="false">AQ13*$B$19</f>
        <v>168</v>
      </c>
      <c r="AR19" s="27" t="n">
        <f aca="false">AR13*$B$19</f>
        <v>228</v>
      </c>
      <c r="AS19" s="27" t="n">
        <f aca="false">AS13*$B$19</f>
        <v>228</v>
      </c>
      <c r="AT19" s="27" t="n">
        <f aca="false">AT13*$B$19</f>
        <v>216</v>
      </c>
      <c r="AU19" s="27" t="n">
        <f aca="false">AU13*$B$19</f>
        <v>108</v>
      </c>
      <c r="AV19" s="27" t="n">
        <f aca="false">AV13*$B$19</f>
        <v>192</v>
      </c>
      <c r="AW19" s="27" t="n">
        <f aca="false">AW13*$B$19</f>
        <v>240</v>
      </c>
      <c r="AX19" s="27" t="n">
        <f aca="false">AX13*$B$19</f>
        <v>240</v>
      </c>
      <c r="AY19" s="27" t="n">
        <f aca="false">AY13*$B$19</f>
        <v>0</v>
      </c>
      <c r="AZ19" s="27" t="n">
        <f aca="false">AZ13*$B$19</f>
        <v>0</v>
      </c>
      <c r="BA19" s="27" t="n">
        <f aca="false">BA13*$B$19</f>
        <v>0</v>
      </c>
      <c r="BB19" s="27" t="n">
        <f aca="false">BB13*$B$19</f>
        <v>0</v>
      </c>
      <c r="BC19" s="27" t="n">
        <f aca="false">BC13*$B$19</f>
        <v>0</v>
      </c>
    </row>
    <row r="20" customFormat="false" ht="12.6" hidden="false" customHeight="false" outlineLevel="0" collapsed="false">
      <c r="A20" s="23" t="s">
        <v>5</v>
      </c>
      <c r="B20" s="26" t="n">
        <v>12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</row>
    <row r="21" customFormat="false" ht="12.6" hidden="false" customHeight="false" outlineLevel="0" collapsed="false">
      <c r="A21" s="23" t="s">
        <v>6</v>
      </c>
      <c r="B21" s="26" t="n">
        <v>6</v>
      </c>
      <c r="C21" s="27" t="n">
        <f aca="false">C15*$B$21</f>
        <v>132</v>
      </c>
      <c r="D21" s="27" t="n">
        <f aca="false">D15*$B$21</f>
        <v>126</v>
      </c>
      <c r="E21" s="27" t="n">
        <f aca="false">E15*$B$21</f>
        <v>120</v>
      </c>
      <c r="F21" s="27" t="n">
        <f aca="false">F15*$B$21</f>
        <v>120</v>
      </c>
      <c r="G21" s="27" t="n">
        <f aca="false">G15*$B$21</f>
        <v>96</v>
      </c>
      <c r="H21" s="27" t="n">
        <f aca="false">H15*$B$21</f>
        <v>102</v>
      </c>
      <c r="I21" s="27" t="n">
        <f aca="false">I15*$B$21</f>
        <v>120</v>
      </c>
      <c r="J21" s="27" t="n">
        <f aca="false">J15*$B$21</f>
        <v>138</v>
      </c>
      <c r="K21" s="27" t="n">
        <f aca="false">K15*$B$21</f>
        <v>90</v>
      </c>
      <c r="L21" s="27" t="n">
        <f aca="false">L15*$B$21</f>
        <v>132</v>
      </c>
      <c r="M21" s="27" t="n">
        <f aca="false">M15*$B$21</f>
        <v>132</v>
      </c>
      <c r="N21" s="27" t="n">
        <f aca="false">N15*$B$21</f>
        <v>84</v>
      </c>
      <c r="O21" s="27" t="n">
        <f aca="false">O15*$B$21</f>
        <v>126</v>
      </c>
      <c r="P21" s="27" t="n">
        <f aca="false">P15*$B$21</f>
        <v>120</v>
      </c>
      <c r="Q21" s="27" t="n">
        <f aca="false">Q15*$B$21</f>
        <v>114</v>
      </c>
      <c r="R21" s="27" t="n">
        <f aca="false">R15*$B$21</f>
        <v>132</v>
      </c>
      <c r="S21" s="27" t="n">
        <f aca="false">S15*$B$21</f>
        <v>90</v>
      </c>
      <c r="T21" s="27" t="n">
        <f aca="false">T15*$B$21</f>
        <v>108</v>
      </c>
      <c r="U21" s="27" t="n">
        <f aca="false">U15*$B$21</f>
        <v>120</v>
      </c>
      <c r="V21" s="27" t="n">
        <f aca="false">V15*$B$21</f>
        <v>102</v>
      </c>
      <c r="W21" s="27" t="n">
        <f aca="false">W15*$B$21</f>
        <v>120</v>
      </c>
      <c r="X21" s="27" t="n">
        <f aca="false">X15*$B$21</f>
        <v>126</v>
      </c>
      <c r="Y21" s="27" t="n">
        <f aca="false">Y15*$B$21</f>
        <v>126</v>
      </c>
      <c r="Z21" s="27" t="n">
        <f aca="false">Z15*$B$21</f>
        <v>126</v>
      </c>
      <c r="AA21" s="27" t="n">
        <f aca="false">AA15*$B$21</f>
        <v>126</v>
      </c>
      <c r="AB21" s="27" t="n">
        <f aca="false">AB15*$B$21</f>
        <v>120</v>
      </c>
      <c r="AC21" s="27" t="n">
        <f aca="false">AC15*$B$21</f>
        <v>126</v>
      </c>
      <c r="AD21" s="27" t="n">
        <f aca="false">AD15*$B$21</f>
        <v>126</v>
      </c>
      <c r="AE21" s="27" t="n">
        <f aca="false">AE15*$B$21</f>
        <v>84</v>
      </c>
      <c r="AF21" s="27" t="n">
        <f aca="false">AF15*$B$21</f>
        <v>108</v>
      </c>
      <c r="AG21" s="27" t="n">
        <f aca="false">AG15*$B$21</f>
        <v>114</v>
      </c>
      <c r="AH21" s="27" t="n">
        <f aca="false">AH15*$B$21</f>
        <v>120</v>
      </c>
      <c r="AI21" s="27" t="n">
        <f aca="false">AI15*$B$21</f>
        <v>90</v>
      </c>
      <c r="AJ21" s="27" t="n">
        <f aca="false">AJ15*$B$21</f>
        <v>126</v>
      </c>
      <c r="AK21" s="27" t="n">
        <f aca="false">AK15*$B$21</f>
        <v>114</v>
      </c>
      <c r="AL21" s="27" t="n">
        <f aca="false">AL15*$B$21</f>
        <v>126</v>
      </c>
      <c r="AM21" s="27" t="n">
        <f aca="false">AM15*$B$21</f>
        <v>114</v>
      </c>
      <c r="AN21" s="27" t="n">
        <f aca="false">AN15*$B$21</f>
        <v>120</v>
      </c>
      <c r="AO21" s="27" t="n">
        <f aca="false">AO15*$B$21</f>
        <v>138</v>
      </c>
      <c r="AP21" s="27" t="n">
        <f aca="false">AP15*$B$21</f>
        <v>120</v>
      </c>
      <c r="AQ21" s="27" t="n">
        <f aca="false">AQ15*$B$21</f>
        <v>84</v>
      </c>
      <c r="AR21" s="27" t="n">
        <f aca="false">AR15*$B$21</f>
        <v>114</v>
      </c>
      <c r="AS21" s="27" t="n">
        <f aca="false">AS15*$B$21</f>
        <v>114</v>
      </c>
      <c r="AT21" s="27" t="n">
        <f aca="false">AT15*$B$21</f>
        <v>102</v>
      </c>
      <c r="AU21" s="27" t="n">
        <f aca="false">AU15*$B$21</f>
        <v>30</v>
      </c>
      <c r="AV21" s="27" t="n">
        <f aca="false">AV15*$B$21</f>
        <v>90</v>
      </c>
      <c r="AW21" s="27" t="n">
        <f aca="false">AW15*$B$21</f>
        <v>120</v>
      </c>
      <c r="AX21" s="27" t="n">
        <f aca="false">AX15*$B$21</f>
        <v>126</v>
      </c>
      <c r="AY21" s="27" t="n">
        <f aca="false">AY15*$B$21</f>
        <v>0</v>
      </c>
      <c r="AZ21" s="27" t="n">
        <f aca="false">AZ15*$B$21</f>
        <v>0</v>
      </c>
      <c r="BA21" s="27" t="n">
        <f aca="false">BA15*$B$21</f>
        <v>0</v>
      </c>
      <c r="BB21" s="27" t="n">
        <f aca="false">BB15*$B$21</f>
        <v>0</v>
      </c>
      <c r="BC21" s="27" t="n">
        <f aca="false">BC15*$B$21</f>
        <v>0</v>
      </c>
    </row>
    <row r="22" customFormat="false" ht="12.6" hidden="false" customHeight="false" outlineLevel="0" collapsed="false">
      <c r="A22" s="23" t="s">
        <v>7</v>
      </c>
      <c r="B22" s="26" t="n">
        <v>1.66</v>
      </c>
      <c r="C22" s="27" t="n">
        <f aca="false">C16*$B$22</f>
        <v>36.52</v>
      </c>
      <c r="D22" s="27" t="n">
        <f aca="false">D16*$B$22</f>
        <v>34.86</v>
      </c>
      <c r="E22" s="27" t="n">
        <f aca="false">E16*$B$22</f>
        <v>33.2</v>
      </c>
      <c r="F22" s="27" t="n">
        <f aca="false">F16*$B$22</f>
        <v>33.2</v>
      </c>
      <c r="G22" s="27" t="n">
        <f aca="false">G16*$B$22</f>
        <v>26.56</v>
      </c>
      <c r="H22" s="27" t="n">
        <f aca="false">H16*$B$22</f>
        <v>28.22</v>
      </c>
      <c r="I22" s="27" t="n">
        <f aca="false">I16*$B$22</f>
        <v>33.2</v>
      </c>
      <c r="J22" s="27" t="n">
        <f aca="false">J16*$B$22</f>
        <v>38.18</v>
      </c>
      <c r="K22" s="27" t="n">
        <f aca="false">K16*$B$22</f>
        <v>24.9</v>
      </c>
      <c r="L22" s="27" t="n">
        <f aca="false">L16*$B$22</f>
        <v>36.52</v>
      </c>
      <c r="M22" s="27" t="n">
        <f aca="false">M16*$B$22</f>
        <v>36.52</v>
      </c>
      <c r="N22" s="27" t="n">
        <f aca="false">N16*$B$22</f>
        <v>23.24</v>
      </c>
      <c r="O22" s="27" t="n">
        <f aca="false">O16*$B$22</f>
        <v>34.86</v>
      </c>
      <c r="P22" s="27" t="n">
        <f aca="false">P16*$B$22</f>
        <v>33.2</v>
      </c>
      <c r="Q22" s="27" t="n">
        <f aca="false">Q16*$B$22</f>
        <v>31.54</v>
      </c>
      <c r="R22" s="27" t="n">
        <f aca="false">R16*$B$22</f>
        <v>36.52</v>
      </c>
      <c r="S22" s="27" t="n">
        <f aca="false">S16*$B$22</f>
        <v>24.9</v>
      </c>
      <c r="T22" s="27" t="n">
        <f aca="false">T16*$B$22</f>
        <v>29.88</v>
      </c>
      <c r="U22" s="27" t="n">
        <f aca="false">U16*$B$22</f>
        <v>33.2</v>
      </c>
      <c r="V22" s="27" t="n">
        <f aca="false">V16*$B$22</f>
        <v>28.22</v>
      </c>
      <c r="W22" s="27" t="n">
        <f aca="false">W16*$B$22</f>
        <v>33.2</v>
      </c>
      <c r="X22" s="27" t="n">
        <f aca="false">X16*$B$22</f>
        <v>34.86</v>
      </c>
      <c r="Y22" s="27" t="n">
        <f aca="false">Y16*$B$22</f>
        <v>34.86</v>
      </c>
      <c r="Z22" s="27" t="n">
        <f aca="false">Z16*$B$22</f>
        <v>34.86</v>
      </c>
      <c r="AA22" s="27" t="n">
        <f aca="false">AA16*$B$22</f>
        <v>34.86</v>
      </c>
      <c r="AB22" s="27" t="n">
        <f aca="false">AB16*$B$22</f>
        <v>31.54</v>
      </c>
      <c r="AC22" s="27" t="n">
        <f aca="false">AC16*$B$22</f>
        <v>36.52</v>
      </c>
      <c r="AD22" s="27" t="n">
        <f aca="false">AD16*$B$22</f>
        <v>36.52</v>
      </c>
      <c r="AE22" s="27" t="n">
        <f aca="false">AE16*$B$22</f>
        <v>24.9</v>
      </c>
      <c r="AF22" s="27" t="n">
        <f aca="false">AF16*$B$22</f>
        <v>31.54</v>
      </c>
      <c r="AG22" s="27" t="n">
        <f aca="false">AG16*$B$22</f>
        <v>33.2</v>
      </c>
      <c r="AH22" s="27" t="n">
        <f aca="false">AH16*$B$22</f>
        <v>34.86</v>
      </c>
      <c r="AI22" s="27" t="n">
        <f aca="false">AI16*$B$22</f>
        <v>26.56</v>
      </c>
      <c r="AJ22" s="27" t="n">
        <f aca="false">AJ16*$B$22</f>
        <v>36.52</v>
      </c>
      <c r="AK22" s="27" t="n">
        <f aca="false">AK16*$B$22</f>
        <v>33.2</v>
      </c>
      <c r="AL22" s="27" t="n">
        <f aca="false">AL16*$B$22</f>
        <v>36.52</v>
      </c>
      <c r="AM22" s="27" t="n">
        <f aca="false">AM16*$B$22</f>
        <v>33.2</v>
      </c>
      <c r="AN22" s="27" t="n">
        <f aca="false">AN16*$B$22</f>
        <v>34.86</v>
      </c>
      <c r="AO22" s="27" t="n">
        <f aca="false">AO16*$B$22</f>
        <v>38.18</v>
      </c>
      <c r="AP22" s="27" t="n">
        <f aca="false">AP16*$B$22</f>
        <v>34.86</v>
      </c>
      <c r="AQ22" s="27" t="n">
        <f aca="false">AQ16*$B$22</f>
        <v>24.9</v>
      </c>
      <c r="AR22" s="27" t="n">
        <f aca="false">AR16*$B$22</f>
        <v>33.2</v>
      </c>
      <c r="AS22" s="27" t="n">
        <f aca="false">AS16*$B$22</f>
        <v>33.2</v>
      </c>
      <c r="AT22" s="27" t="n">
        <f aca="false">AT16*$B$22</f>
        <v>36.52</v>
      </c>
      <c r="AU22" s="27" t="n">
        <f aca="false">AU16*$B$22</f>
        <v>28.22</v>
      </c>
      <c r="AV22" s="27" t="n">
        <f aca="false">AV16*$B$22</f>
        <v>28.22</v>
      </c>
      <c r="AW22" s="27" t="n">
        <f aca="false">AW16*$B$22</f>
        <v>36.52</v>
      </c>
      <c r="AX22" s="27" t="n">
        <f aca="false">AX16*$B$22</f>
        <v>36.52</v>
      </c>
      <c r="AY22" s="27" t="n">
        <f aca="false">AY16*$B$22</f>
        <v>0</v>
      </c>
      <c r="AZ22" s="27" t="n">
        <f aca="false">AZ16*$B$22</f>
        <v>0</v>
      </c>
      <c r="BA22" s="27" t="n">
        <f aca="false">BA16*$B$22</f>
        <v>0</v>
      </c>
      <c r="BB22" s="27" t="n">
        <f aca="false">BB16*$B$22</f>
        <v>0</v>
      </c>
      <c r="BC22" s="27" t="n">
        <f aca="false">BC16*$B$22</f>
        <v>0</v>
      </c>
    </row>
    <row r="23" customFormat="false" ht="12.6" hidden="false" customHeight="false" outlineLevel="0" collapsed="false">
      <c r="A23" s="23" t="s">
        <v>8</v>
      </c>
      <c r="B23" s="26" t="n">
        <v>1.66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</row>
  </sheetData>
  <mergeCells count="4">
    <mergeCell ref="A1:AD1"/>
    <mergeCell ref="A3:AD3"/>
    <mergeCell ref="B7:B11"/>
    <mergeCell ref="B13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7" topLeftCell="AT8" activePane="bottomRight" state="frozen"/>
      <selection pane="topLeft" activeCell="B1" activeCellId="0" sqref="B1"/>
      <selection pane="topRight" activeCell="AT1" activeCellId="0" sqref="AT1"/>
      <selection pane="bottomLeft" activeCell="B8" activeCellId="0" sqref="B8"/>
      <selection pane="bottomRight" activeCell="AZ11" activeCellId="0" sqref="AZ11"/>
    </sheetView>
  </sheetViews>
  <sheetFormatPr defaultColWidth="10.96875" defaultRowHeight="13.8" zeroHeight="false" outlineLevelRow="0" outlineLevelCol="0"/>
  <cols>
    <col collapsed="false" customWidth="true" hidden="true" outlineLevel="0" max="1" min="1" style="28" width="10.9"/>
    <col collapsed="false" customWidth="true" hidden="false" outlineLevel="0" max="2" min="2" style="0" width="4.53"/>
    <col collapsed="false" customWidth="true" hidden="false" outlineLevel="0" max="3" min="3" style="0" width="37.17"/>
    <col collapsed="false" customWidth="true" hidden="false" outlineLevel="0" max="31" min="4" style="0" width="8.45"/>
  </cols>
  <sheetData>
    <row r="1" customFormat="false" ht="13.8" hidden="false" customHeight="false" outlineLevel="0" collapsed="false">
      <c r="B1" s="29"/>
      <c r="C1" s="29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</row>
    <row r="2" customFormat="false" ht="50.7" hidden="false" customHeight="true" outlineLevel="0" collapsed="false">
      <c r="B2" s="31" t="s">
        <v>11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 t="s">
        <v>11</v>
      </c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</row>
    <row r="3" customFormat="false" ht="14.25" hidden="false" customHeight="true" outlineLevel="0" collapsed="false">
      <c r="B3" s="32" t="s">
        <v>12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 t="s">
        <v>12</v>
      </c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</row>
    <row r="4" customFormat="false" ht="14.25" hidden="false" customHeight="true" outlineLevel="0" collapsed="false"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</row>
    <row r="5" customFormat="false" ht="15" hidden="false" customHeight="true" outlineLevel="0" collapsed="false">
      <c r="B5" s="34" t="s">
        <v>13</v>
      </c>
      <c r="C5" s="34"/>
      <c r="D5" s="35" t="s">
        <v>14</v>
      </c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4"/>
      <c r="AG5" s="34"/>
      <c r="AH5" s="35" t="s">
        <v>14</v>
      </c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</row>
    <row r="6" customFormat="false" ht="13.8" hidden="false" customHeight="false" outlineLevel="0" collapsed="false">
      <c r="B6" s="36" t="s">
        <v>15</v>
      </c>
      <c r="C6" s="36" t="s">
        <v>16</v>
      </c>
      <c r="D6" s="37" t="n">
        <v>42583</v>
      </c>
      <c r="E6" s="37" t="n">
        <v>42614</v>
      </c>
      <c r="F6" s="37" t="n">
        <v>42644</v>
      </c>
      <c r="G6" s="37" t="n">
        <v>42675</v>
      </c>
      <c r="H6" s="37" t="n">
        <v>42705</v>
      </c>
      <c r="I6" s="37" t="n">
        <v>42736</v>
      </c>
      <c r="J6" s="37" t="n">
        <v>42767</v>
      </c>
      <c r="K6" s="37" t="n">
        <v>42795</v>
      </c>
      <c r="L6" s="37" t="n">
        <v>42826</v>
      </c>
      <c r="M6" s="37" t="n">
        <v>42856</v>
      </c>
      <c r="N6" s="37" t="n">
        <v>42887</v>
      </c>
      <c r="O6" s="37" t="n">
        <v>42917</v>
      </c>
      <c r="P6" s="37" t="n">
        <v>42948</v>
      </c>
      <c r="Q6" s="37" t="n">
        <v>42979</v>
      </c>
      <c r="R6" s="37" t="n">
        <v>43009</v>
      </c>
      <c r="S6" s="37" t="n">
        <v>43040</v>
      </c>
      <c r="T6" s="37" t="n">
        <v>43070</v>
      </c>
      <c r="U6" s="37" t="n">
        <v>43101</v>
      </c>
      <c r="V6" s="37" t="n">
        <v>43132</v>
      </c>
      <c r="W6" s="37" t="n">
        <v>43160</v>
      </c>
      <c r="X6" s="37" t="n">
        <v>43191</v>
      </c>
      <c r="Y6" s="37" t="n">
        <v>43221</v>
      </c>
      <c r="Z6" s="37" t="n">
        <v>43252</v>
      </c>
      <c r="AA6" s="37" t="n">
        <v>43282</v>
      </c>
      <c r="AB6" s="37" t="n">
        <v>43313</v>
      </c>
      <c r="AC6" s="37" t="n">
        <v>43344</v>
      </c>
      <c r="AD6" s="37" t="n">
        <v>43374</v>
      </c>
      <c r="AE6" s="37" t="n">
        <v>43405</v>
      </c>
      <c r="AF6" s="37" t="n">
        <v>43435</v>
      </c>
      <c r="AG6" s="37" t="n">
        <v>43466</v>
      </c>
      <c r="AH6" s="37" t="n">
        <v>43497</v>
      </c>
      <c r="AI6" s="37" t="n">
        <v>43525</v>
      </c>
      <c r="AJ6" s="37" t="n">
        <v>43556</v>
      </c>
      <c r="AK6" s="37" t="n">
        <v>43586</v>
      </c>
      <c r="AL6" s="37" t="n">
        <v>43617</v>
      </c>
      <c r="AM6" s="37" t="n">
        <v>43647</v>
      </c>
      <c r="AN6" s="37" t="n">
        <v>43678</v>
      </c>
      <c r="AO6" s="37" t="n">
        <v>43709</v>
      </c>
      <c r="AP6" s="37" t="n">
        <v>43739</v>
      </c>
      <c r="AQ6" s="37" t="n">
        <v>43770</v>
      </c>
      <c r="AR6" s="37" t="n">
        <v>43800</v>
      </c>
      <c r="AS6" s="37" t="n">
        <v>43832</v>
      </c>
      <c r="AT6" s="37" t="n">
        <v>43864</v>
      </c>
      <c r="AU6" s="37" t="n">
        <v>43894</v>
      </c>
      <c r="AV6" s="37" t="n">
        <v>43926</v>
      </c>
      <c r="AW6" s="37" t="n">
        <v>43957</v>
      </c>
      <c r="AX6" s="37" t="n">
        <v>43989</v>
      </c>
      <c r="AY6" s="37" t="n">
        <v>44020</v>
      </c>
      <c r="AZ6" s="37" t="n">
        <v>44052</v>
      </c>
      <c r="BA6" s="37" t="n">
        <v>44084</v>
      </c>
      <c r="BB6" s="37" t="n">
        <v>44115</v>
      </c>
      <c r="BC6" s="37" t="n">
        <v>44147</v>
      </c>
      <c r="BD6" s="37" t="n">
        <v>44178</v>
      </c>
    </row>
    <row r="7" customFormat="false" ht="14.25" hidden="false" customHeight="true" outlineLevel="0" collapsed="false">
      <c r="B7" s="38" t="s">
        <v>17</v>
      </c>
      <c r="C7" s="38"/>
      <c r="D7" s="39" t="n">
        <v>2016</v>
      </c>
      <c r="E7" s="39" t="n">
        <v>2016</v>
      </c>
      <c r="F7" s="39" t="n">
        <v>2016</v>
      </c>
      <c r="G7" s="39" t="n">
        <v>2016</v>
      </c>
      <c r="H7" s="39" t="n">
        <v>2016</v>
      </c>
      <c r="I7" s="39" t="n">
        <v>2017</v>
      </c>
      <c r="J7" s="39" t="n">
        <v>2017</v>
      </c>
      <c r="K7" s="39" t="n">
        <v>2017</v>
      </c>
      <c r="L7" s="39" t="n">
        <v>2017</v>
      </c>
      <c r="M7" s="39" t="n">
        <v>2017</v>
      </c>
      <c r="N7" s="39" t="n">
        <v>2017</v>
      </c>
      <c r="O7" s="39" t="n">
        <v>2017</v>
      </c>
      <c r="P7" s="39" t="n">
        <v>2017</v>
      </c>
      <c r="Q7" s="39" t="n">
        <v>2017</v>
      </c>
      <c r="R7" s="39" t="n">
        <v>2017</v>
      </c>
      <c r="S7" s="39" t="n">
        <v>2017</v>
      </c>
      <c r="T7" s="39" t="n">
        <v>2017</v>
      </c>
      <c r="U7" s="39" t="n">
        <v>2018</v>
      </c>
      <c r="V7" s="39" t="n">
        <v>2018</v>
      </c>
      <c r="W7" s="39" t="n">
        <v>2018</v>
      </c>
      <c r="X7" s="39" t="n">
        <v>2018</v>
      </c>
      <c r="Y7" s="39" t="n">
        <v>2018</v>
      </c>
      <c r="Z7" s="39" t="n">
        <v>2018</v>
      </c>
      <c r="AA7" s="39" t="n">
        <v>2018</v>
      </c>
      <c r="AB7" s="39" t="n">
        <v>2018</v>
      </c>
      <c r="AC7" s="39" t="n">
        <v>2018</v>
      </c>
      <c r="AD7" s="39" t="n">
        <v>2018</v>
      </c>
      <c r="AE7" s="39" t="n">
        <v>2018</v>
      </c>
      <c r="AF7" s="39" t="n">
        <v>2018</v>
      </c>
      <c r="AG7" s="39" t="n">
        <v>2019</v>
      </c>
      <c r="AH7" s="39" t="n">
        <v>2019</v>
      </c>
      <c r="AI7" s="39" t="n">
        <v>2019</v>
      </c>
      <c r="AJ7" s="39" t="n">
        <v>2019</v>
      </c>
      <c r="AK7" s="39" t="n">
        <v>2019</v>
      </c>
      <c r="AL7" s="39" t="n">
        <v>2019</v>
      </c>
      <c r="AM7" s="39" t="n">
        <v>2019</v>
      </c>
      <c r="AN7" s="39" t="n">
        <v>2019</v>
      </c>
      <c r="AO7" s="39" t="n">
        <v>2019</v>
      </c>
      <c r="AP7" s="39" t="n">
        <v>2019</v>
      </c>
      <c r="AQ7" s="39" t="n">
        <v>2019</v>
      </c>
      <c r="AR7" s="39" t="n">
        <v>2019</v>
      </c>
      <c r="AS7" s="40" t="n">
        <v>2020</v>
      </c>
      <c r="AT7" s="40" t="n">
        <v>2020</v>
      </c>
      <c r="AU7" s="40" t="n">
        <v>2020</v>
      </c>
      <c r="AV7" s="40" t="n">
        <v>2020</v>
      </c>
      <c r="AW7" s="40" t="n">
        <v>2020</v>
      </c>
      <c r="AX7" s="40" t="n">
        <v>2020</v>
      </c>
      <c r="AY7" s="40" t="n">
        <v>2020</v>
      </c>
      <c r="AZ7" s="40" t="n">
        <v>2020</v>
      </c>
      <c r="BA7" s="40" t="n">
        <v>2020</v>
      </c>
      <c r="BB7" s="40" t="n">
        <v>2020</v>
      </c>
      <c r="BC7" s="40" t="n">
        <v>2020</v>
      </c>
      <c r="BD7" s="40" t="n">
        <v>2020</v>
      </c>
    </row>
    <row r="8" customFormat="false" ht="13.8" hidden="false" customHeight="false" outlineLevel="0" collapsed="false">
      <c r="B8" s="41" t="n">
        <v>1</v>
      </c>
      <c r="C8" s="42" t="s">
        <v>18</v>
      </c>
      <c r="D8" s="43" t="n">
        <v>1</v>
      </c>
      <c r="E8" s="43" t="n">
        <v>1</v>
      </c>
      <c r="F8" s="43" t="n">
        <v>1</v>
      </c>
      <c r="G8" s="43" t="n">
        <v>1</v>
      </c>
      <c r="H8" s="43" t="n">
        <v>1</v>
      </c>
      <c r="I8" s="43" t="n">
        <v>1</v>
      </c>
      <c r="J8" s="43" t="n">
        <v>1</v>
      </c>
      <c r="K8" s="43" t="n">
        <v>1</v>
      </c>
      <c r="L8" s="43" t="n">
        <v>1</v>
      </c>
      <c r="M8" s="43" t="n">
        <v>1</v>
      </c>
      <c r="N8" s="43" t="n">
        <v>1</v>
      </c>
      <c r="O8" s="43" t="n">
        <v>1</v>
      </c>
      <c r="P8" s="43" t="n">
        <v>1</v>
      </c>
      <c r="Q8" s="43" t="n">
        <v>1</v>
      </c>
      <c r="R8" s="43" t="n">
        <v>1</v>
      </c>
      <c r="S8" s="43" t="n">
        <v>1</v>
      </c>
      <c r="T8" s="43" t="n">
        <v>1</v>
      </c>
      <c r="U8" s="43" t="n">
        <v>1</v>
      </c>
      <c r="V8" s="43" t="n">
        <v>1</v>
      </c>
      <c r="W8" s="43" t="n">
        <v>1</v>
      </c>
      <c r="X8" s="43" t="n">
        <v>1</v>
      </c>
      <c r="Y8" s="43" t="n">
        <v>1</v>
      </c>
      <c r="Z8" s="43" t="n">
        <v>1</v>
      </c>
      <c r="AA8" s="43" t="n">
        <v>1</v>
      </c>
      <c r="AB8" s="43" t="n">
        <v>1</v>
      </c>
      <c r="AC8" s="43" t="n">
        <v>1</v>
      </c>
      <c r="AD8" s="43" t="n">
        <v>1</v>
      </c>
      <c r="AE8" s="43" t="n">
        <v>1</v>
      </c>
      <c r="AF8" s="43" t="n">
        <v>1</v>
      </c>
      <c r="AG8" s="43" t="n">
        <v>1</v>
      </c>
      <c r="AH8" s="43" t="n">
        <v>1</v>
      </c>
      <c r="AI8" s="43" t="n">
        <v>1</v>
      </c>
      <c r="AJ8" s="43" t="n">
        <v>1</v>
      </c>
      <c r="AK8" s="43" t="n">
        <v>1</v>
      </c>
      <c r="AL8" s="43" t="n">
        <v>1</v>
      </c>
      <c r="AM8" s="43" t="n">
        <v>1</v>
      </c>
      <c r="AN8" s="43" t="n">
        <v>1</v>
      </c>
      <c r="AO8" s="43" t="n">
        <v>1</v>
      </c>
      <c r="AP8" s="43" t="n">
        <v>1</v>
      </c>
      <c r="AQ8" s="43" t="n">
        <v>1</v>
      </c>
      <c r="AR8" s="44" t="n">
        <v>1</v>
      </c>
      <c r="AS8" s="44" t="n">
        <v>1</v>
      </c>
      <c r="AT8" s="45" t="n">
        <v>1</v>
      </c>
      <c r="AU8" s="45" t="n">
        <v>1</v>
      </c>
      <c r="AV8" s="45" t="n">
        <v>1</v>
      </c>
      <c r="AW8" s="45" t="n">
        <v>1</v>
      </c>
      <c r="AX8" s="45" t="n">
        <v>1</v>
      </c>
      <c r="AY8" s="45" t="n">
        <v>1</v>
      </c>
      <c r="AZ8" s="45"/>
      <c r="BA8" s="45"/>
      <c r="BB8" s="45"/>
      <c r="BC8" s="45"/>
      <c r="BD8" s="45"/>
    </row>
    <row r="9" customFormat="false" ht="26.4" hidden="false" customHeight="false" outlineLevel="0" collapsed="false">
      <c r="B9" s="41" t="n">
        <v>2</v>
      </c>
      <c r="C9" s="42" t="s">
        <v>19</v>
      </c>
      <c r="D9" s="46" t="n">
        <v>2</v>
      </c>
      <c r="E9" s="43" t="n">
        <v>2</v>
      </c>
      <c r="F9" s="43" t="n">
        <v>2</v>
      </c>
      <c r="G9" s="43" t="n">
        <v>2</v>
      </c>
      <c r="H9" s="43" t="n">
        <v>2</v>
      </c>
      <c r="I9" s="43" t="n">
        <v>2</v>
      </c>
      <c r="J9" s="43" t="n">
        <v>2</v>
      </c>
      <c r="K9" s="43" t="n">
        <v>2</v>
      </c>
      <c r="L9" s="43" t="n">
        <v>2</v>
      </c>
      <c r="M9" s="43" t="n">
        <v>2</v>
      </c>
      <c r="N9" s="43" t="n">
        <v>2</v>
      </c>
      <c r="O9" s="43" t="n">
        <v>2</v>
      </c>
      <c r="P9" s="43" t="n">
        <v>2</v>
      </c>
      <c r="Q9" s="43" t="n">
        <v>2</v>
      </c>
      <c r="R9" s="43" t="n">
        <v>2</v>
      </c>
      <c r="S9" s="43" t="n">
        <v>2</v>
      </c>
      <c r="T9" s="43" t="n">
        <v>2</v>
      </c>
      <c r="U9" s="43" t="n">
        <v>2</v>
      </c>
      <c r="V9" s="43" t="n">
        <v>2</v>
      </c>
      <c r="W9" s="43" t="n">
        <v>1</v>
      </c>
      <c r="X9" s="43" t="n">
        <v>1</v>
      </c>
      <c r="Y9" s="43" t="n">
        <v>1</v>
      </c>
      <c r="Z9" s="43" t="n">
        <v>1</v>
      </c>
      <c r="AA9" s="43" t="n">
        <v>1</v>
      </c>
      <c r="AB9" s="43" t="n">
        <v>1</v>
      </c>
      <c r="AC9" s="43" t="n">
        <v>1</v>
      </c>
      <c r="AD9" s="43" t="n">
        <v>1</v>
      </c>
      <c r="AE9" s="43" t="n">
        <v>1</v>
      </c>
      <c r="AF9" s="43" t="n">
        <v>1</v>
      </c>
      <c r="AG9" s="43" t="n">
        <v>1</v>
      </c>
      <c r="AH9" s="43" t="n">
        <v>1</v>
      </c>
      <c r="AI9" s="43" t="n">
        <v>1</v>
      </c>
      <c r="AJ9" s="43" t="n">
        <v>1</v>
      </c>
      <c r="AK9" s="43" t="n">
        <v>1</v>
      </c>
      <c r="AL9" s="43" t="n">
        <v>1</v>
      </c>
      <c r="AM9" s="43" t="n">
        <v>1</v>
      </c>
      <c r="AN9" s="43" t="n">
        <v>1</v>
      </c>
      <c r="AO9" s="43" t="n">
        <v>1</v>
      </c>
      <c r="AP9" s="43" t="n">
        <v>1</v>
      </c>
      <c r="AQ9" s="43" t="n">
        <v>1</v>
      </c>
      <c r="AR9" s="44" t="n">
        <v>1</v>
      </c>
      <c r="AS9" s="44" t="n">
        <v>1</v>
      </c>
      <c r="AT9" s="45" t="n">
        <v>1</v>
      </c>
      <c r="AU9" s="45" t="n">
        <v>1</v>
      </c>
      <c r="AV9" s="45" t="n">
        <v>1</v>
      </c>
      <c r="AW9" s="45" t="n">
        <v>1</v>
      </c>
      <c r="AX9" s="45" t="n">
        <v>1</v>
      </c>
      <c r="AY9" s="45" t="n">
        <v>1</v>
      </c>
      <c r="AZ9" s="45"/>
      <c r="BA9" s="45"/>
      <c r="BB9" s="45"/>
      <c r="BC9" s="45"/>
      <c r="BD9" s="45"/>
    </row>
    <row r="10" customFormat="false" ht="13.8" hidden="false" customHeight="false" outlineLevel="0" collapsed="false">
      <c r="B10" s="41" t="n">
        <v>3</v>
      </c>
      <c r="C10" s="47" t="s">
        <v>20</v>
      </c>
      <c r="D10" s="48" t="n">
        <v>42587</v>
      </c>
      <c r="E10" s="48" t="n">
        <v>42662</v>
      </c>
      <c r="F10" s="48" t="n">
        <v>42689</v>
      </c>
      <c r="G10" s="48" t="n">
        <v>42712</v>
      </c>
      <c r="H10" s="48" t="n">
        <v>42739</v>
      </c>
      <c r="I10" s="48" t="n">
        <v>42781</v>
      </c>
      <c r="J10" s="48" t="n">
        <v>42811</v>
      </c>
      <c r="K10" s="48" t="n">
        <v>42846</v>
      </c>
      <c r="L10" s="48" t="n">
        <v>42873</v>
      </c>
      <c r="M10" s="48" t="n">
        <v>42908</v>
      </c>
      <c r="N10" s="48" t="n">
        <v>42935</v>
      </c>
      <c r="O10" s="48" t="n">
        <v>42964</v>
      </c>
      <c r="P10" s="48" t="n">
        <v>42999</v>
      </c>
      <c r="Q10" s="48" t="n">
        <v>43025</v>
      </c>
      <c r="R10" s="48" t="n">
        <v>43048</v>
      </c>
      <c r="S10" s="48" t="n">
        <v>43088</v>
      </c>
      <c r="T10" s="48" t="n">
        <v>43118</v>
      </c>
      <c r="U10" s="48" t="n">
        <v>43151</v>
      </c>
      <c r="V10" s="48" t="n">
        <v>43172</v>
      </c>
      <c r="W10" s="48" t="n">
        <v>43209</v>
      </c>
      <c r="X10" s="48" t="n">
        <v>43241</v>
      </c>
      <c r="Y10" s="48" t="n">
        <v>43284</v>
      </c>
      <c r="Z10" s="48" t="n">
        <v>43287</v>
      </c>
      <c r="AA10" s="48" t="n">
        <v>43319</v>
      </c>
      <c r="AB10" s="48" t="n">
        <v>43355</v>
      </c>
      <c r="AC10" s="48" t="n">
        <v>43391</v>
      </c>
      <c r="AD10" s="48" t="n">
        <v>43410</v>
      </c>
      <c r="AE10" s="48" t="n">
        <v>43458</v>
      </c>
      <c r="AF10" s="48" t="n">
        <v>43487</v>
      </c>
      <c r="AG10" s="48" t="n">
        <v>43502</v>
      </c>
      <c r="AH10" s="48" t="n">
        <v>43545</v>
      </c>
      <c r="AI10" s="48" t="n">
        <v>43572</v>
      </c>
      <c r="AJ10" s="48" t="n">
        <v>43600</v>
      </c>
      <c r="AK10" s="48" t="n">
        <v>43637</v>
      </c>
      <c r="AL10" s="48" t="n">
        <v>43663</v>
      </c>
      <c r="AM10" s="48" t="n">
        <v>43689</v>
      </c>
      <c r="AN10" s="48" t="n">
        <v>43712</v>
      </c>
      <c r="AO10" s="48" t="n">
        <v>43742</v>
      </c>
      <c r="AP10" s="48" t="n">
        <v>43774</v>
      </c>
      <c r="AQ10" s="48" t="n">
        <v>43808</v>
      </c>
      <c r="AR10" s="49" t="n">
        <v>43840</v>
      </c>
      <c r="AS10" s="49" t="n">
        <v>43865</v>
      </c>
      <c r="AT10" s="50" t="n">
        <v>43900</v>
      </c>
      <c r="AU10" s="50" t="n">
        <v>43924</v>
      </c>
      <c r="AV10" s="50" t="n">
        <v>43956</v>
      </c>
      <c r="AW10" s="50" t="n">
        <v>43990</v>
      </c>
      <c r="AX10" s="50" t="n">
        <v>44019</v>
      </c>
      <c r="AY10" s="50" t="n">
        <v>44048</v>
      </c>
      <c r="AZ10" s="45"/>
      <c r="BA10" s="45"/>
      <c r="BB10" s="45"/>
      <c r="BC10" s="45"/>
      <c r="BD10" s="45"/>
    </row>
    <row r="11" s="58" customFormat="true" ht="39.6" hidden="false" customHeight="false" outlineLevel="0" collapsed="false">
      <c r="A11" s="51" t="s">
        <v>21</v>
      </c>
      <c r="B11" s="52" t="n">
        <v>4</v>
      </c>
      <c r="C11" s="53" t="s">
        <v>22</v>
      </c>
      <c r="D11" s="54" t="n">
        <f aca="false">MIN(D38,D57,D77,D96,D115,D135)</f>
        <v>42586</v>
      </c>
      <c r="E11" s="54" t="n">
        <f aca="false">MIN(E38,E57,E77,E96,E115,E135)</f>
        <v>42612</v>
      </c>
      <c r="F11" s="54" t="n">
        <v>42689</v>
      </c>
      <c r="G11" s="54" t="n">
        <v>42711</v>
      </c>
      <c r="H11" s="54" t="n">
        <v>42739</v>
      </c>
      <c r="I11" s="54" t="n">
        <v>42780</v>
      </c>
      <c r="J11" s="54" t="n">
        <v>42810</v>
      </c>
      <c r="K11" s="54" t="n">
        <v>42845</v>
      </c>
      <c r="L11" s="54" t="n">
        <v>42873</v>
      </c>
      <c r="M11" s="54" t="n">
        <v>42908</v>
      </c>
      <c r="N11" s="54" t="n">
        <v>42934</v>
      </c>
      <c r="O11" s="54" t="n">
        <v>42964</v>
      </c>
      <c r="P11" s="54" t="n">
        <v>42998</v>
      </c>
      <c r="Q11" s="54" t="n">
        <v>43025</v>
      </c>
      <c r="R11" s="54" t="n">
        <v>43047</v>
      </c>
      <c r="S11" s="54" t="n">
        <v>43087</v>
      </c>
      <c r="T11" s="54" t="n">
        <v>43117</v>
      </c>
      <c r="U11" s="54" t="n">
        <v>43150</v>
      </c>
      <c r="V11" s="54" t="n">
        <v>43171</v>
      </c>
      <c r="W11" s="54" t="n">
        <v>43209</v>
      </c>
      <c r="X11" s="54" t="n">
        <v>43241</v>
      </c>
      <c r="Y11" s="54" t="n">
        <v>43284</v>
      </c>
      <c r="Z11" s="54" t="n">
        <v>43287</v>
      </c>
      <c r="AA11" s="54" t="n">
        <v>43318</v>
      </c>
      <c r="AB11" s="54" t="n">
        <v>43354</v>
      </c>
      <c r="AC11" s="54" t="n">
        <v>43391</v>
      </c>
      <c r="AD11" s="54" t="n">
        <v>43409</v>
      </c>
      <c r="AE11" s="54" t="n">
        <v>43455</v>
      </c>
      <c r="AF11" s="54" t="n">
        <v>43487</v>
      </c>
      <c r="AG11" s="54" t="n">
        <v>43502</v>
      </c>
      <c r="AH11" s="54" t="n">
        <v>43543</v>
      </c>
      <c r="AI11" s="54" t="n">
        <v>43567</v>
      </c>
      <c r="AJ11" s="54" t="n">
        <v>43598</v>
      </c>
      <c r="AK11" s="54" t="n">
        <v>43637</v>
      </c>
      <c r="AL11" s="54" t="n">
        <v>43663</v>
      </c>
      <c r="AM11" s="54" t="n">
        <v>43689</v>
      </c>
      <c r="AN11" s="54" t="n">
        <v>43712</v>
      </c>
      <c r="AO11" s="54" t="n">
        <v>43742</v>
      </c>
      <c r="AP11" s="54" t="n">
        <v>43774</v>
      </c>
      <c r="AQ11" s="54" t="n">
        <v>43808</v>
      </c>
      <c r="AR11" s="55" t="n">
        <v>43840</v>
      </c>
      <c r="AS11" s="55" t="n">
        <v>43865</v>
      </c>
      <c r="AT11" s="56" t="n">
        <v>43899</v>
      </c>
      <c r="AU11" s="56" t="n">
        <v>43924</v>
      </c>
      <c r="AV11" s="56" t="n">
        <v>43955</v>
      </c>
      <c r="AW11" s="56" t="n">
        <v>43987</v>
      </c>
      <c r="AX11" s="56" t="n">
        <v>44019</v>
      </c>
      <c r="AY11" s="56" t="n">
        <v>44048</v>
      </c>
      <c r="AZ11" s="57"/>
      <c r="BA11" s="57"/>
      <c r="BB11" s="57"/>
      <c r="BC11" s="57"/>
      <c r="BD11" s="57"/>
    </row>
    <row r="12" customFormat="false" ht="39.6" hidden="false" customHeight="false" outlineLevel="0" collapsed="false">
      <c r="B12" s="41" t="n">
        <v>5</v>
      </c>
      <c r="C12" s="47" t="s">
        <v>23</v>
      </c>
      <c r="D12" s="48" t="n">
        <v>42608</v>
      </c>
      <c r="E12" s="48" t="n">
        <v>42640</v>
      </c>
      <c r="F12" s="48" t="n">
        <v>42711</v>
      </c>
      <c r="G12" s="48" t="n">
        <v>42727</v>
      </c>
      <c r="H12" s="48" t="n">
        <v>42755</v>
      </c>
      <c r="I12" s="48" t="n">
        <v>42808</v>
      </c>
      <c r="J12" s="48" t="n">
        <v>42832</v>
      </c>
      <c r="K12" s="48" t="n">
        <v>42865</v>
      </c>
      <c r="L12" s="48" t="n">
        <v>42888</v>
      </c>
      <c r="M12" s="48" t="n">
        <v>42930</v>
      </c>
      <c r="N12" s="48" t="n">
        <v>42951</v>
      </c>
      <c r="O12" s="48" t="n">
        <v>42983</v>
      </c>
      <c r="P12" s="48" t="n">
        <v>43021</v>
      </c>
      <c r="Q12" s="48" t="n">
        <v>43046</v>
      </c>
      <c r="R12" s="48" t="n">
        <v>43070</v>
      </c>
      <c r="S12" s="48" t="n">
        <v>43112</v>
      </c>
      <c r="T12" s="48" t="n">
        <v>43140</v>
      </c>
      <c r="U12" s="48" t="n">
        <v>43174</v>
      </c>
      <c r="V12" s="48" t="n">
        <v>43192</v>
      </c>
      <c r="W12" s="48" t="n">
        <v>43231</v>
      </c>
      <c r="X12" s="48" t="n">
        <v>43259</v>
      </c>
      <c r="Y12" s="48" t="n">
        <v>43308</v>
      </c>
      <c r="Z12" s="48" t="n">
        <v>43311</v>
      </c>
      <c r="AA12" s="48" t="n">
        <v>43346</v>
      </c>
      <c r="AB12" s="48" t="n">
        <v>43378</v>
      </c>
      <c r="AC12" s="48" t="n">
        <v>43412</v>
      </c>
      <c r="AD12" s="48" t="n">
        <v>43431</v>
      </c>
      <c r="AE12" s="48" t="n">
        <v>43483</v>
      </c>
      <c r="AF12" s="48" t="n">
        <v>43514</v>
      </c>
      <c r="AG12" s="48" t="n">
        <v>43528</v>
      </c>
      <c r="AH12" s="48" t="n">
        <v>43567</v>
      </c>
      <c r="AI12" s="48" t="n">
        <v>43595</v>
      </c>
      <c r="AJ12" s="48" t="n">
        <v>43622</v>
      </c>
      <c r="AK12" s="48" t="n">
        <v>43663</v>
      </c>
      <c r="AL12" s="48" t="n">
        <v>43685</v>
      </c>
      <c r="AM12" s="48" t="n">
        <v>43710</v>
      </c>
      <c r="AN12" s="48" t="n">
        <v>43734</v>
      </c>
      <c r="AO12" s="48" t="n">
        <v>43754</v>
      </c>
      <c r="AP12" s="48" t="n">
        <v>43787</v>
      </c>
      <c r="AQ12" s="48" t="n">
        <v>43811</v>
      </c>
      <c r="AR12" s="49" t="n">
        <v>43845</v>
      </c>
      <c r="AS12" s="49" t="n">
        <v>43880</v>
      </c>
      <c r="AT12" s="50" t="n">
        <v>43916</v>
      </c>
      <c r="AU12" s="50" t="n">
        <v>43936</v>
      </c>
      <c r="AV12" s="50" t="n">
        <v>43978</v>
      </c>
      <c r="AW12" s="50" t="n">
        <v>43999</v>
      </c>
      <c r="AX12" s="50" t="n">
        <v>44026</v>
      </c>
      <c r="AY12" s="50" t="n">
        <v>44068</v>
      </c>
      <c r="AZ12" s="45"/>
      <c r="BA12" s="45"/>
      <c r="BB12" s="45"/>
      <c r="BC12" s="45"/>
      <c r="BD12" s="45"/>
    </row>
    <row r="13" s="58" customFormat="true" ht="26.4" hidden="false" customHeight="false" outlineLevel="0" collapsed="false">
      <c r="A13" s="51" t="s">
        <v>21</v>
      </c>
      <c r="B13" s="52" t="n">
        <v>6</v>
      </c>
      <c r="C13" s="53" t="s">
        <v>24</v>
      </c>
      <c r="D13" s="54" t="n">
        <f aca="false">MIN(D40,D59,D79,D98,D117,D137)</f>
        <v>42586</v>
      </c>
      <c r="E13" s="54" t="n">
        <v>42661</v>
      </c>
      <c r="F13" s="54" t="n">
        <v>42689</v>
      </c>
      <c r="G13" s="54" t="n">
        <v>42711</v>
      </c>
      <c r="H13" s="54" t="n">
        <v>42739</v>
      </c>
      <c r="I13" s="54" t="n">
        <v>42780</v>
      </c>
      <c r="J13" s="54" t="n">
        <v>42810</v>
      </c>
      <c r="K13" s="54" t="n">
        <v>42845</v>
      </c>
      <c r="L13" s="54" t="n">
        <v>42872</v>
      </c>
      <c r="M13" s="54" t="n">
        <v>42908</v>
      </c>
      <c r="N13" s="54" t="n">
        <v>42934</v>
      </c>
      <c r="O13" s="54" t="n">
        <v>42964</v>
      </c>
      <c r="P13" s="54" t="n">
        <v>42998</v>
      </c>
      <c r="Q13" s="54" t="n">
        <v>43025</v>
      </c>
      <c r="R13" s="54" t="n">
        <v>43047</v>
      </c>
      <c r="S13" s="54" t="n">
        <v>43087</v>
      </c>
      <c r="T13" s="54" t="n">
        <v>43117</v>
      </c>
      <c r="U13" s="54" t="n">
        <v>43151</v>
      </c>
      <c r="V13" s="54" t="n">
        <v>43171</v>
      </c>
      <c r="W13" s="54" t="n">
        <v>43209</v>
      </c>
      <c r="X13" s="54" t="n">
        <v>43241</v>
      </c>
      <c r="Y13" s="54" t="n">
        <v>43284</v>
      </c>
      <c r="Z13" s="54" t="n">
        <v>43287</v>
      </c>
      <c r="AA13" s="54" t="n">
        <v>43319</v>
      </c>
      <c r="AB13" s="54" t="n">
        <v>43355</v>
      </c>
      <c r="AC13" s="54" t="n">
        <v>43390</v>
      </c>
      <c r="AD13" s="54" t="n">
        <v>43410</v>
      </c>
      <c r="AE13" s="54" t="n">
        <v>43455</v>
      </c>
      <c r="AF13" s="54" t="n">
        <v>43487</v>
      </c>
      <c r="AG13" s="54" t="n">
        <v>43502</v>
      </c>
      <c r="AH13" s="54" t="n">
        <v>43544</v>
      </c>
      <c r="AI13" s="54" t="n">
        <v>43565</v>
      </c>
      <c r="AJ13" s="54" t="n">
        <v>43598</v>
      </c>
      <c r="AK13" s="54" t="n">
        <v>43580</v>
      </c>
      <c r="AL13" s="54" t="n">
        <v>43642</v>
      </c>
      <c r="AM13" s="54" t="n">
        <v>43580</v>
      </c>
      <c r="AN13" s="54" t="n">
        <v>43580</v>
      </c>
      <c r="AO13" s="54" t="n">
        <v>43707</v>
      </c>
      <c r="AP13" s="54" t="n">
        <v>43707</v>
      </c>
      <c r="AQ13" s="54" t="n">
        <v>43707</v>
      </c>
      <c r="AR13" s="55" t="n">
        <v>43707</v>
      </c>
      <c r="AS13" s="55" t="n">
        <v>43846</v>
      </c>
      <c r="AT13" s="56" t="n">
        <v>43899</v>
      </c>
      <c r="AU13" s="56" t="n">
        <v>43899</v>
      </c>
      <c r="AV13" s="56" t="n">
        <v>43899</v>
      </c>
      <c r="AW13" s="56" t="n">
        <v>43977</v>
      </c>
      <c r="AX13" s="56" t="n">
        <v>44007</v>
      </c>
      <c r="AY13" s="56" t="n">
        <v>44040</v>
      </c>
      <c r="AZ13" s="57"/>
      <c r="BA13" s="57"/>
      <c r="BB13" s="57"/>
      <c r="BC13" s="57"/>
      <c r="BD13" s="57"/>
    </row>
    <row r="14" customFormat="false" ht="13.8" hidden="false" customHeight="false" outlineLevel="0" collapsed="false">
      <c r="B14" s="41" t="n">
        <v>7</v>
      </c>
      <c r="C14" s="59" t="s">
        <v>25</v>
      </c>
      <c r="D14" s="60" t="n">
        <f aca="false">D41+D61+D80+D99+D118+D138</f>
        <v>40</v>
      </c>
      <c r="E14" s="60" t="n">
        <f aca="false">E41+E61+E80+E99+E118+E138</f>
        <v>37</v>
      </c>
      <c r="F14" s="60" t="n">
        <f aca="false">F41+F61+F80+F99+F118+F138</f>
        <v>31</v>
      </c>
      <c r="G14" s="60" t="n">
        <f aca="false">G41+G61+G80+G99+G118+G138</f>
        <v>43</v>
      </c>
      <c r="H14" s="60" t="n">
        <f aca="false">H41+H61+H80+H99+H118+H138</f>
        <v>31</v>
      </c>
      <c r="I14" s="60" t="n">
        <f aca="false">I41+I61+I80+I99+I118+I138</f>
        <v>34</v>
      </c>
      <c r="J14" s="60" t="n">
        <f aca="false">J41+J61+J80+J99+J118+J138</f>
        <v>38</v>
      </c>
      <c r="K14" s="60" t="n">
        <f aca="false">K41+K61+K80+K99+K118+K138</f>
        <v>44</v>
      </c>
      <c r="L14" s="60" t="n">
        <f aca="false">L41+L61+L80+L99+L118+L138</f>
        <v>42</v>
      </c>
      <c r="M14" s="60" t="n">
        <f aca="false">M41+M61+M80+M99+M118+M138</f>
        <v>65</v>
      </c>
      <c r="N14" s="60" t="n">
        <f aca="false">N41+N61+N80+N99+N118+N138</f>
        <v>54</v>
      </c>
      <c r="O14" s="60" t="n">
        <f aca="false">O41+O61+O80+O99+O118+O138</f>
        <v>45</v>
      </c>
      <c r="P14" s="60" t="n">
        <f aca="false">P41+P61+P80+P99+P118+P138</f>
        <v>53</v>
      </c>
      <c r="Q14" s="60" t="n">
        <f aca="false">Q41+Q61+Q80+Q99+Q118+Q138</f>
        <v>42</v>
      </c>
      <c r="R14" s="60" t="n">
        <f aca="false">R41+R61+R80+R99+R118+R138</f>
        <v>46</v>
      </c>
      <c r="S14" s="60" t="n">
        <f aca="false">S41+S61+S80+S99+S118+S138</f>
        <v>24</v>
      </c>
      <c r="T14" s="60" t="n">
        <f aca="false">T41+T61+T80+T99+T118+T138</f>
        <v>30</v>
      </c>
      <c r="U14" s="60" t="n">
        <f aca="false">U41+U61+U80+U99+U118+U138</f>
        <v>33</v>
      </c>
      <c r="V14" s="60" t="n">
        <f aca="false">V41+V61+V80+V99+V118+V138</f>
        <v>37</v>
      </c>
      <c r="W14" s="60" t="n">
        <f aca="false">W41+W61+W80+W99+W118+W138</f>
        <v>33</v>
      </c>
      <c r="X14" s="60" t="n">
        <f aca="false">X41+X61+X80+X99+X118+X138</f>
        <v>33</v>
      </c>
      <c r="Y14" s="60" t="n">
        <f aca="false">Y41+Y61+Y80+Y99+Y118+Y138</f>
        <v>36</v>
      </c>
      <c r="Z14" s="60" t="n">
        <f aca="false">Z41+Z61+Z80+Z99+Z118+Z138</f>
        <v>44</v>
      </c>
      <c r="AA14" s="60" t="n">
        <f aca="false">AA41+AA61+AA80+AA99+AA118+AA138</f>
        <v>36</v>
      </c>
      <c r="AB14" s="60" t="n">
        <f aca="false">AB41+AB61+AB80+AB99+AB118+AB138</f>
        <v>45</v>
      </c>
      <c r="AC14" s="60" t="n">
        <f aca="false">AC41+AC61+AC80+AC99+AC118+AC138</f>
        <v>29</v>
      </c>
      <c r="AD14" s="60" t="n">
        <f aca="false">AD41+AD61+AD80+AD99+AD118+AD138</f>
        <v>25</v>
      </c>
      <c r="AE14" s="60" t="n">
        <f aca="false">AE41+AE61+AE80+AE99+AE118+AE138</f>
        <v>30</v>
      </c>
      <c r="AF14" s="60" t="n">
        <f aca="false">AF41+AF61+AF80+AF99+AF118+AF138</f>
        <v>17</v>
      </c>
      <c r="AG14" s="60" t="n">
        <f aca="false">AG41+AG61+AG80+AG99+AG118+AG138</f>
        <v>15</v>
      </c>
      <c r="AH14" s="60" t="n">
        <f aca="false">AH41+AH61+AH80+AH99+AH118+AH138</f>
        <v>25</v>
      </c>
      <c r="AI14" s="60" t="n">
        <f aca="false">AI41+AI61+AI80+AI99+AI118+AI138</f>
        <v>31</v>
      </c>
      <c r="AJ14" s="60" t="n">
        <f aca="false">AJ41+AJ61+AJ80+AJ99+AJ118+AJ138</f>
        <v>37</v>
      </c>
      <c r="AK14" s="60" t="n">
        <f aca="false">AK41+AK61+AK80+AK99+AK118+AK138</f>
        <v>33</v>
      </c>
      <c r="AL14" s="60" t="n">
        <f aca="false">AL41+AL61+AL80+AL99+AL118+AL138</f>
        <v>32</v>
      </c>
      <c r="AM14" s="60" t="n">
        <f aca="false">AM41+AM61+AM80+AM99+AM118+AM138</f>
        <v>29</v>
      </c>
      <c r="AN14" s="60" t="n">
        <f aca="false">AN41+AN61+AN80+AN99+AN118+AN138</f>
        <v>31</v>
      </c>
      <c r="AO14" s="60" t="n">
        <f aca="false">AO41+AO61+AO80+AO99+AO118+AO138</f>
        <v>26</v>
      </c>
      <c r="AP14" s="60" t="n">
        <f aca="false">AP41+AP61+AP80+AP99+AP118+AP138</f>
        <v>37</v>
      </c>
      <c r="AQ14" s="60" t="n">
        <f aca="false">AQ41+AQ61+AQ80+AQ99+AQ118+AQ138</f>
        <v>28</v>
      </c>
      <c r="AR14" s="61" t="n">
        <f aca="false">AR41+AR61+AR80+AR99+AR118+AR138</f>
        <v>17</v>
      </c>
      <c r="AS14" s="61" t="n">
        <f aca="false">AS41+AS61+AS80+AS99+AS118+AS138</f>
        <v>16</v>
      </c>
      <c r="AT14" s="61" t="n">
        <f aca="false">AT41+AT61+AT80+AT99+AT118+AT138</f>
        <v>33</v>
      </c>
      <c r="AU14" s="61" t="n">
        <f aca="false">AU41+AU61+AU80+AU99+AU118+AU138</f>
        <v>19</v>
      </c>
      <c r="AV14" s="61" t="n">
        <f aca="false">AV41+AV61+AV80+AV99+AV118+AV138</f>
        <v>16</v>
      </c>
      <c r="AW14" s="61" t="n">
        <f aca="false">AW41+AW61+AW80+AW99+AW118+AW138</f>
        <v>23</v>
      </c>
      <c r="AX14" s="61" t="n">
        <f aca="false">AX41+AX61+AX80+AX99+AX118+AX138</f>
        <v>11</v>
      </c>
      <c r="AY14" s="61" t="n">
        <f aca="false">AY41+AY61+AY80+AY99+AY118+AY138</f>
        <v>17</v>
      </c>
      <c r="AZ14" s="45"/>
      <c r="BA14" s="45"/>
      <c r="BB14" s="45"/>
      <c r="BC14" s="45"/>
      <c r="BD14" s="45"/>
    </row>
    <row r="15" customFormat="false" ht="13.8" hidden="false" customHeight="false" outlineLevel="0" collapsed="false">
      <c r="B15" s="41" t="n">
        <v>8</v>
      </c>
      <c r="C15" s="59" t="s">
        <v>26</v>
      </c>
      <c r="D15" s="60" t="n">
        <f aca="false">D42+D62+D81+D100+D119+D139</f>
        <v>29</v>
      </c>
      <c r="E15" s="60" t="n">
        <f aca="false">E42+E62+E81+E100+E119+E139</f>
        <v>26</v>
      </c>
      <c r="F15" s="60" t="n">
        <f aca="false">F42+F62+F81+F100+F119+F139</f>
        <v>19</v>
      </c>
      <c r="G15" s="60" t="n">
        <f aca="false">G42+G62+G81+G100+G119+G139</f>
        <v>27</v>
      </c>
      <c r="H15" s="60" t="n">
        <f aca="false">H42+H62+H81+H100+H119+H139</f>
        <v>26</v>
      </c>
      <c r="I15" s="60" t="n">
        <f aca="false">I42+I62+I81+I100+I119+I139</f>
        <v>31</v>
      </c>
      <c r="J15" s="60" t="n">
        <f aca="false">J42+J62+J81+J100+J119+J139</f>
        <v>31</v>
      </c>
      <c r="K15" s="60" t="n">
        <f aca="false">K42+K62+K81+K100+K119+K139</f>
        <v>35</v>
      </c>
      <c r="L15" s="60" t="n">
        <f aca="false">L42+L62+L81+L100+L119+L139</f>
        <v>31</v>
      </c>
      <c r="M15" s="60" t="n">
        <f aca="false">M42+M62+M81+M100+M119+M139</f>
        <v>53</v>
      </c>
      <c r="N15" s="60" t="n">
        <f aca="false">N42+N62+N81+N100+N119+N139</f>
        <v>40</v>
      </c>
      <c r="O15" s="60" t="n">
        <f aca="false">O42+O62+O81+O100+O119+O139</f>
        <v>26</v>
      </c>
      <c r="P15" s="60" t="n">
        <f aca="false">P42+P62+P81+P100+P119+P139</f>
        <v>31</v>
      </c>
      <c r="Q15" s="60" t="n">
        <f aca="false">Q42+Q62+Q81+Q100+Q119+Q139</f>
        <v>31</v>
      </c>
      <c r="R15" s="60" t="n">
        <f aca="false">R42+R62+R81+R100+R119+R139</f>
        <v>24</v>
      </c>
      <c r="S15" s="60" t="n">
        <f aca="false">S42+S62+S81+S100+S119+S139</f>
        <v>12</v>
      </c>
      <c r="T15" s="60" t="n">
        <f aca="false">T42+T62+T81+T100+T119+T139</f>
        <v>16</v>
      </c>
      <c r="U15" s="60" t="n">
        <f aca="false">U42+U62+U81+U100+U119+U139</f>
        <v>21</v>
      </c>
      <c r="V15" s="60" t="n">
        <f aca="false">V42+V62+V81+V100+V119+V139</f>
        <v>31</v>
      </c>
      <c r="W15" s="60" t="n">
        <f aca="false">W42+W62+W81+W100+W119+W139</f>
        <v>26</v>
      </c>
      <c r="X15" s="60" t="n">
        <f aca="false">X42+X62+X81+X100+X119+X139</f>
        <v>27</v>
      </c>
      <c r="Y15" s="60" t="n">
        <f aca="false">Y42+Y62+Y81+Y100+Y119+Y139</f>
        <v>29</v>
      </c>
      <c r="Z15" s="60" t="n">
        <f aca="false">Z42+Z62+Z81+Z100+Z119+Z139</f>
        <v>37</v>
      </c>
      <c r="AA15" s="60" t="n">
        <f aca="false">AA42+AA62+AA81+AA100+AA119+AA139</f>
        <v>28</v>
      </c>
      <c r="AB15" s="60" t="n">
        <f aca="false">AB42+AB62+AB81+AB100+AB119+AB139</f>
        <v>41</v>
      </c>
      <c r="AC15" s="60" t="n">
        <f aca="false">AC42+AC62+AC81+AC100+AC119+AC139</f>
        <v>23</v>
      </c>
      <c r="AD15" s="60" t="n">
        <f aca="false">AD42+AD62+AD81+AD100+AD119+AD139</f>
        <v>20</v>
      </c>
      <c r="AE15" s="60" t="n">
        <f aca="false">AE42+AE62+AE81+AE100+AE119+AE139</f>
        <v>26</v>
      </c>
      <c r="AF15" s="60" t="n">
        <f aca="false">AF42+AF62+AF81+AF100+AF119+AF139</f>
        <v>14</v>
      </c>
      <c r="AG15" s="60" t="n">
        <f aca="false">AG42+AG62+AG81+AG100+AG119+AG139</f>
        <v>14</v>
      </c>
      <c r="AH15" s="60" t="n">
        <f aca="false">AH42+AH62+AH81+AH100+AH119+AH139</f>
        <v>23</v>
      </c>
      <c r="AI15" s="60" t="n">
        <f aca="false">AI42+AI62+AI81+AI100+AI119+AI139</f>
        <v>27</v>
      </c>
      <c r="AJ15" s="60" t="n">
        <f aca="false">AJ42+AJ62+AJ81+AJ100+AJ119+AJ139</f>
        <v>32</v>
      </c>
      <c r="AK15" s="60" t="n">
        <f aca="false">AK42+AK62+AK81+AK100+AK119+AK139</f>
        <v>29</v>
      </c>
      <c r="AL15" s="60" t="n">
        <f aca="false">AL42+AL62+AL81+AL100+AL119+AL139</f>
        <v>29</v>
      </c>
      <c r="AM15" s="60" t="n">
        <f aca="false">AM42+AM62+AM81+AM100+AM119+AM139</f>
        <v>25</v>
      </c>
      <c r="AN15" s="60" t="n">
        <f aca="false">AN42+AN62+AN81+AN100+AN119+AN139</f>
        <v>25</v>
      </c>
      <c r="AO15" s="60" t="n">
        <f aca="false">AO42+AO62+AO81+AO100+AO119+AO139</f>
        <v>11</v>
      </c>
      <c r="AP15" s="60" t="n">
        <f aca="false">AP42+AP62+AP81+AP100+AP119+AP139</f>
        <v>11</v>
      </c>
      <c r="AQ15" s="60" t="n">
        <f aca="false">AQ42+AQ62+AQ81+AQ100+AQ119+AQ139</f>
        <v>11</v>
      </c>
      <c r="AR15" s="61" t="n">
        <f aca="false">AR42+AR62+AR81+AR100+AR119+AR139</f>
        <v>9</v>
      </c>
      <c r="AS15" s="61" t="n">
        <f aca="false">AS42+AS62+AS81+AS100+AS119+AS139</f>
        <v>10</v>
      </c>
      <c r="AT15" s="61" t="n">
        <f aca="false">AT42+AT62+AT81+AT100+AT119+AT139</f>
        <v>25</v>
      </c>
      <c r="AU15" s="61" t="n">
        <f aca="false">AU42+AU62+AU81+AU100+AU119+AU139</f>
        <v>10</v>
      </c>
      <c r="AV15" s="61" t="n">
        <f aca="false">AV42+AV62+AV81+AV100+AV119+AV139</f>
        <v>10</v>
      </c>
      <c r="AW15" s="61" t="n">
        <f aca="false">AW42+AW62+AW81+AW100+AW119+AW139</f>
        <v>16</v>
      </c>
      <c r="AX15" s="61" t="n">
        <f aca="false">AX42+AX62+AX81+AX100+AX119+AX139</f>
        <v>10</v>
      </c>
      <c r="AY15" s="61" t="n">
        <f aca="false">AY42+AY62+AY81+AY100+AY119+AY139</f>
        <v>10</v>
      </c>
      <c r="AZ15" s="45"/>
      <c r="BA15" s="45"/>
      <c r="BB15" s="45"/>
      <c r="BC15" s="45"/>
      <c r="BD15" s="45"/>
    </row>
    <row r="16" customFormat="false" ht="26.4" hidden="false" customHeight="false" outlineLevel="0" collapsed="false">
      <c r="B16" s="62"/>
      <c r="C16" s="59" t="s">
        <v>27</v>
      </c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 t="n">
        <f aca="false">X43+X63+X82+X101+X120+X140</f>
        <v>1</v>
      </c>
      <c r="Y16" s="60" t="n">
        <f aca="false">Y43+Y63+Y82+Y101+Y120+Y140</f>
        <v>2</v>
      </c>
      <c r="Z16" s="60" t="n">
        <f aca="false">Z43+Z63+Z82+Z101+Z120+Z140</f>
        <v>1</v>
      </c>
      <c r="AA16" s="60" t="n">
        <f aca="false">AA43+AA63+AA82+AA101+AA120+AA140</f>
        <v>0</v>
      </c>
      <c r="AB16" s="60" t="n">
        <f aca="false">AB43+AB63+AB82+AB101+AB120+AB140</f>
        <v>1</v>
      </c>
      <c r="AC16" s="60" t="n">
        <f aca="false">AC43+AC63+AC82+AC101+AC120+AC140</f>
        <v>0</v>
      </c>
      <c r="AD16" s="60" t="n">
        <f aca="false">AD43+AD63+AD82+AD101+AD120+AD140</f>
        <v>2</v>
      </c>
      <c r="AE16" s="60" t="n">
        <f aca="false">AE43+AE63+AE82+AE101+AE120+AE140</f>
        <v>0</v>
      </c>
      <c r="AF16" s="60" t="n">
        <f aca="false">AF43+AF63+AF82+AF101+AF120+AF140</f>
        <v>3</v>
      </c>
      <c r="AG16" s="60" t="n">
        <f aca="false">AG43+AG63+AG82+AG101+AG120+AG140</f>
        <v>3</v>
      </c>
      <c r="AH16" s="60" t="n">
        <f aca="false">AH43+AH63+AH82+AH101+AH120+AH140</f>
        <v>5</v>
      </c>
      <c r="AI16" s="60" t="n">
        <f aca="false">AI43+AI63+AI82+AI101+AI120+AI140</f>
        <v>17</v>
      </c>
      <c r="AJ16" s="60" t="n">
        <f aca="false">AJ43+AJ63+AJ82+AJ101+AJ120+AJ140</f>
        <v>2</v>
      </c>
      <c r="AK16" s="60" t="n">
        <f aca="false">AK43+AK63+AK82+AK101+AK120+AK140</f>
        <v>1</v>
      </c>
      <c r="AL16" s="60" t="n">
        <f aca="false">AL43+AL63+AL82+AL101+AL120+AL140</f>
        <v>4</v>
      </c>
      <c r="AM16" s="60" t="n">
        <f aca="false">AM43+AM63+AM82+AM101+AM120+AM140</f>
        <v>1</v>
      </c>
      <c r="AN16" s="60" t="n">
        <f aca="false">AN43+AN63+AN82+AN101+AN120+AN140</f>
        <v>5</v>
      </c>
      <c r="AO16" s="60" t="n">
        <f aca="false">AO43+AO63+AO82+AO101+AO120+AO140</f>
        <v>5</v>
      </c>
      <c r="AP16" s="60" t="n">
        <f aca="false">AP43+AP63+AP82+AP101+AP120+AP140</f>
        <v>3</v>
      </c>
      <c r="AQ16" s="60" t="n">
        <f aca="false">AQ43+AQ63+AQ82+AQ101+AQ120+AQ140</f>
        <v>1</v>
      </c>
      <c r="AR16" s="61" t="n">
        <f aca="false">AR43+AR63+AR82+AR101+AR120+AR140</f>
        <v>8</v>
      </c>
      <c r="AS16" s="61" t="n">
        <f aca="false">AS43+AS63+AS82+AS101+AS120+AS140</f>
        <v>9</v>
      </c>
      <c r="AT16" s="61" t="n">
        <f aca="false">AT43+AT63+AT82+AT101+AT120+AT140</f>
        <v>1</v>
      </c>
      <c r="AU16" s="61" t="n">
        <f aca="false">AU43+AU63+AU82+AU101+AU120+AU140</f>
        <v>4</v>
      </c>
      <c r="AV16" s="61" t="n">
        <f aca="false">AV43+AV63+AV82+AV101+AV120+AV140</f>
        <v>9</v>
      </c>
      <c r="AW16" s="61" t="n">
        <f aca="false">AW43+AW63+AW82+AW101+AW120+AW140</f>
        <v>6</v>
      </c>
      <c r="AX16" s="61" t="n">
        <f aca="false">AX43+AX63+AX82+AX101+AX120+AX140</f>
        <v>3</v>
      </c>
      <c r="AY16" s="61" t="n">
        <f aca="false">AY43+AY63+AY82+AY101+AY120+AY140</f>
        <v>4</v>
      </c>
      <c r="AZ16" s="45"/>
      <c r="BA16" s="45"/>
      <c r="BB16" s="45"/>
      <c r="BC16" s="45"/>
      <c r="BD16" s="45"/>
    </row>
    <row r="17" customFormat="false" ht="26.4" hidden="false" customHeight="false" outlineLevel="0" collapsed="false">
      <c r="B17" s="41" t="n">
        <v>9</v>
      </c>
      <c r="C17" s="59" t="s">
        <v>28</v>
      </c>
      <c r="D17" s="60" t="n">
        <f aca="false">SUM(D18:D20)</f>
        <v>109</v>
      </c>
      <c r="E17" s="60" t="n">
        <f aca="false">SUM(E18:E20)</f>
        <v>101</v>
      </c>
      <c r="F17" s="60" t="n">
        <f aca="false">SUM(F18:F20)</f>
        <v>97</v>
      </c>
      <c r="G17" s="60" t="n">
        <f aca="false">SUM(G18:G20)</f>
        <v>105</v>
      </c>
      <c r="H17" s="60" t="n">
        <f aca="false">SUM(H18:H20)</f>
        <v>110</v>
      </c>
      <c r="I17" s="60" t="n">
        <f aca="false">SUM(I18:I20)</f>
        <v>136</v>
      </c>
      <c r="J17" s="60" t="n">
        <f aca="false">SUM(J18:J20)</f>
        <v>161</v>
      </c>
      <c r="K17" s="60" t="n">
        <f aca="false">SUM(K18:K20)</f>
        <v>203</v>
      </c>
      <c r="L17" s="60" t="n">
        <f aca="false">SUM(L18:L20)</f>
        <v>216</v>
      </c>
      <c r="M17" s="60" t="n">
        <f aca="false">SUM(M18:M20)</f>
        <v>272</v>
      </c>
      <c r="N17" s="60" t="n">
        <f aca="false">SUM(N18:N20)</f>
        <v>333</v>
      </c>
      <c r="O17" s="60" t="n">
        <f aca="false">SUM(O18:O20)</f>
        <v>221</v>
      </c>
      <c r="P17" s="60" t="n">
        <f aca="false">SUM(P18:P20)</f>
        <v>274</v>
      </c>
      <c r="Q17" s="60" t="n">
        <f aca="false">SUM(Q18:Q20)</f>
        <v>278</v>
      </c>
      <c r="R17" s="60" t="n">
        <f aca="false">SUM(R18:R20)</f>
        <v>236</v>
      </c>
      <c r="S17" s="60" t="n">
        <f aca="false">SUM(S18:S20)</f>
        <v>248</v>
      </c>
      <c r="T17" s="60" t="n">
        <f aca="false">SUM(T18:T20)</f>
        <v>183</v>
      </c>
      <c r="U17" s="60" t="n">
        <f aca="false">SUM(U18:U20)</f>
        <v>193</v>
      </c>
      <c r="V17" s="60" t="n">
        <f aca="false">SUM(V18:V20)</f>
        <v>204</v>
      </c>
      <c r="W17" s="60" t="n">
        <f aca="false">SUM(W18:W20)</f>
        <v>186</v>
      </c>
      <c r="X17" s="60" t="n">
        <f aca="false">SUM(X18:X20)</f>
        <v>171</v>
      </c>
      <c r="Y17" s="60" t="n">
        <f aca="false">SUM(Y18:Y20)</f>
        <v>167</v>
      </c>
      <c r="Z17" s="60" t="n">
        <f aca="false">SUM(Z18:Z20)</f>
        <v>168</v>
      </c>
      <c r="AA17" s="60" t="n">
        <f aca="false">SUM(AA18:AA20)</f>
        <v>152</v>
      </c>
      <c r="AB17" s="60" t="n">
        <f aca="false">SUM(AB18:AB20)</f>
        <v>159</v>
      </c>
      <c r="AC17" s="60" t="n">
        <f aca="false">SUM(AC18:AC20)</f>
        <v>154</v>
      </c>
      <c r="AD17" s="60" t="n">
        <f aca="false">SUM(AD18:AD20)</f>
        <v>133</v>
      </c>
      <c r="AE17" s="60" t="n">
        <f aca="false">SUM(AE18:AE20)</f>
        <v>131</v>
      </c>
      <c r="AF17" s="60" t="n">
        <f aca="false">SUM(AF18:AF20)</f>
        <v>113</v>
      </c>
      <c r="AG17" s="60" t="n">
        <f aca="false">SUM(AG18:AG20)</f>
        <v>129</v>
      </c>
      <c r="AH17" s="60" t="n">
        <f aca="false">SUM(AH18:AH20)</f>
        <v>120</v>
      </c>
      <c r="AI17" s="60" t="n">
        <f aca="false">SUM(AI18:AI20)</f>
        <v>120</v>
      </c>
      <c r="AJ17" s="60" t="n">
        <f aca="false">SUM(AJ18:AJ20)</f>
        <v>121</v>
      </c>
      <c r="AK17" s="60" t="n">
        <f aca="false">SUM(AK18:AK20)</f>
        <v>108</v>
      </c>
      <c r="AL17" s="60" t="n">
        <f aca="false">SUM(AL18:AL20)</f>
        <v>241</v>
      </c>
      <c r="AM17" s="60" t="n">
        <f aca="false">SUM(AM18:AM20)</f>
        <v>245</v>
      </c>
      <c r="AN17" s="60" t="n">
        <f aca="false">SUM(AN18:AN20)</f>
        <v>177</v>
      </c>
      <c r="AO17" s="60" t="n">
        <f aca="false">SUM(AO18:AO20)</f>
        <v>239</v>
      </c>
      <c r="AP17" s="60" t="n">
        <f aca="false">SUM(AP18:AP20)</f>
        <v>247</v>
      </c>
      <c r="AQ17" s="60" t="n">
        <f aca="false">SUM(AQ18:AQ20)</f>
        <v>179</v>
      </c>
      <c r="AR17" s="61" t="n">
        <f aca="false">SUM(AR18:AR20)</f>
        <v>190</v>
      </c>
      <c r="AS17" s="61" t="n">
        <f aca="false">SUM(AS18:AS20)</f>
        <v>239</v>
      </c>
      <c r="AT17" s="61" t="n">
        <f aca="false">SUM(AT18:AT20)</f>
        <v>210</v>
      </c>
      <c r="AU17" s="61" t="n">
        <f aca="false">SUM(AU18:AU20)</f>
        <v>147</v>
      </c>
      <c r="AV17" s="61" t="n">
        <f aca="false">SUM(AV18:AV20)</f>
        <v>119</v>
      </c>
      <c r="AW17" s="61" t="n">
        <f aca="false">SUM(AW18:AW20)</f>
        <v>181</v>
      </c>
      <c r="AX17" s="61" t="n">
        <f aca="false">SUM(AX18:AX20)</f>
        <v>149</v>
      </c>
      <c r="AY17" s="61" t="n">
        <f aca="false">SUM(AY18:AY20)</f>
        <v>143</v>
      </c>
      <c r="AZ17" s="45"/>
      <c r="BA17" s="45"/>
      <c r="BB17" s="45"/>
      <c r="BC17" s="45"/>
      <c r="BD17" s="45"/>
    </row>
    <row r="18" customFormat="false" ht="13.8" hidden="false" customHeight="false" outlineLevel="0" collapsed="false">
      <c r="B18" s="41"/>
      <c r="C18" s="59" t="s">
        <v>29</v>
      </c>
      <c r="D18" s="60" t="n">
        <f aca="false">SUM(D45,D65,D84,D103,D122,D142)</f>
        <v>55</v>
      </c>
      <c r="E18" s="60" t="n">
        <f aca="false">SUM(E45,E65,E84,E103,E122,E142)</f>
        <v>38</v>
      </c>
      <c r="F18" s="60" t="n">
        <f aca="false">SUM(F45,F65,F84,F103,F122,F142)</f>
        <v>44</v>
      </c>
      <c r="G18" s="60" t="n">
        <f aca="false">SUM(G45,G65,G84,G103,G122,G142)</f>
        <v>48</v>
      </c>
      <c r="H18" s="60" t="n">
        <f aca="false">SUM(H45,H65,H84,H103,H122,H142)</f>
        <v>60</v>
      </c>
      <c r="I18" s="60" t="n">
        <f aca="false">SUM(I45,I65,I84,I103,I122,I142)</f>
        <v>70</v>
      </c>
      <c r="J18" s="60" t="n">
        <f aca="false">SUM(J45,J65,J84,J103,J122,J142)</f>
        <v>85</v>
      </c>
      <c r="K18" s="60" t="n">
        <f aca="false">SUM(K45,K65,K84,K103,K122,K142)</f>
        <v>100</v>
      </c>
      <c r="L18" s="60" t="n">
        <f aca="false">SUM(L45,L65,L84,L103,L122,L142)</f>
        <v>113</v>
      </c>
      <c r="M18" s="60" t="n">
        <f aca="false">SUM(M45,M65,M84,M103,M122,M142)</f>
        <v>131</v>
      </c>
      <c r="N18" s="60" t="n">
        <f aca="false">SUM(N45,N65,N84,N103,N122,N142)</f>
        <v>163</v>
      </c>
      <c r="O18" s="60" t="n">
        <f aca="false">SUM(O45,O65,O84,O103,O122,O142)</f>
        <v>120</v>
      </c>
      <c r="P18" s="60" t="n">
        <f aca="false">SUM(P45,P65,P84,P103,P122,P142)</f>
        <v>138</v>
      </c>
      <c r="Q18" s="60" t="n">
        <f aca="false">SUM(Q45,Q65,Q84,Q103,Q122,Q142)</f>
        <v>139</v>
      </c>
      <c r="R18" s="60" t="n">
        <f aca="false">SUM(R45,R65,R84,R103,R122,R142)</f>
        <v>122</v>
      </c>
      <c r="S18" s="60" t="n">
        <f aca="false">SUM(S45,S65,S84,S103,S122,S142)</f>
        <v>120</v>
      </c>
      <c r="T18" s="60" t="n">
        <f aca="false">SUM(T45,T65,T84,T103,T122,T142)</f>
        <v>92</v>
      </c>
      <c r="U18" s="60" t="n">
        <f aca="false">SUM(U45,U65,U84,U103,U122,U142)</f>
        <v>100</v>
      </c>
      <c r="V18" s="60" t="n">
        <f aca="false">SUM(V45,V65,V84,V103,V122,V142)</f>
        <v>105</v>
      </c>
      <c r="W18" s="60" t="n">
        <f aca="false">SUM(W45,W65,W84,W103,W122,W142)</f>
        <v>119</v>
      </c>
      <c r="X18" s="60" t="n">
        <f aca="false">SUM(X45,X65,X84,X103,X122,X142)</f>
        <v>114</v>
      </c>
      <c r="Y18" s="60" t="n">
        <f aca="false">SUM(Y45,Y65,Y84,Y103,Y122,Y142)</f>
        <v>110</v>
      </c>
      <c r="Z18" s="60" t="n">
        <f aca="false">SUM(Z45,Z65,Z84,Z103,Z122,Z142)</f>
        <v>108</v>
      </c>
      <c r="AA18" s="60" t="n">
        <f aca="false">SUM(AA45,AA65,AA84,AA103,AA122,AA142)</f>
        <v>94</v>
      </c>
      <c r="AB18" s="60" t="n">
        <f aca="false">SUM(AB45,AB65,AB84,AB103,AB122,AB142)</f>
        <v>95</v>
      </c>
      <c r="AC18" s="60" t="n">
        <f aca="false">SUM(AC45,AC65,AC84,AC103,AC122,AC142)</f>
        <v>95</v>
      </c>
      <c r="AD18" s="60" t="n">
        <f aca="false">SUM(AD45,AD65,AD84,AD103,AD122,AD142)</f>
        <v>78</v>
      </c>
      <c r="AE18" s="60" t="n">
        <f aca="false">SUM(AE45,AE65,AE84,AE103,AE122,AE142)</f>
        <v>78</v>
      </c>
      <c r="AF18" s="60" t="n">
        <f aca="false">SUM(AF45,AF65,AF84,AF103,AF122,AF142)</f>
        <v>65</v>
      </c>
      <c r="AG18" s="60" t="n">
        <f aca="false">SUM(AG45,AG65,AG84,AG103,AG122,AG142)</f>
        <v>80</v>
      </c>
      <c r="AH18" s="60" t="n">
        <f aca="false">SUM(AH45,AH65,AH84,AH103,AH122,AH142)</f>
        <v>74</v>
      </c>
      <c r="AI18" s="60" t="n">
        <f aca="false">SUM(AI45,AI65,AI84,AI103,AI122,AI142)</f>
        <v>72</v>
      </c>
      <c r="AJ18" s="60" t="n">
        <f aca="false">SUM(AJ45,AJ65,AJ84,AJ103,AJ122,AJ142)</f>
        <v>75</v>
      </c>
      <c r="AK18" s="60" t="n">
        <f aca="false">SUM(AK45,AK65,AK84,AK103,AK122,AK142)</f>
        <v>87</v>
      </c>
      <c r="AL18" s="60" t="n">
        <f aca="false">SUM(AL45,AL65,AL84,AL103,AL122,AL142)</f>
        <v>165</v>
      </c>
      <c r="AM18" s="60" t="n">
        <f aca="false">SUM(AM45,AM65,AM84,AM103,AM122,AM142)</f>
        <v>196</v>
      </c>
      <c r="AN18" s="60" t="n">
        <f aca="false">SUM(AN45,AN65,AN84,AN103,AN122,AN142)</f>
        <v>142</v>
      </c>
      <c r="AO18" s="60" t="n">
        <f aca="false">SUM(AO45,AO65,AO84,AO103,AO122,AO142)</f>
        <v>152</v>
      </c>
      <c r="AP18" s="60" t="n">
        <f aca="false">SUM(AP45,AP65,AP84,AP103,AP122,AP142)</f>
        <v>185</v>
      </c>
      <c r="AQ18" s="60" t="n">
        <f aca="false">SUM(AQ45,AQ65,AQ84,AQ103,AQ122,AQ142)</f>
        <v>119</v>
      </c>
      <c r="AR18" s="61" t="n">
        <f aca="false">SUM(AR45,AR65,AR84,AR103,AR122,AR142)</f>
        <v>104</v>
      </c>
      <c r="AS18" s="61" t="n">
        <f aca="false">SUM(AS45,AS65,AS84,AS103,AS122,AS142)</f>
        <v>181</v>
      </c>
      <c r="AT18" s="61" t="n">
        <f aca="false">SUM(AT45,AT65,AT84,AT103,AT122,AT142)</f>
        <v>156</v>
      </c>
      <c r="AU18" s="61" t="n">
        <f aca="false">SUM(AU45,AU65,AU84,AU103,AU122,AU142)</f>
        <v>121</v>
      </c>
      <c r="AV18" s="61" t="n">
        <f aca="false">SUM(AV45,AV65,AV84,AV103,AV122,AV142)</f>
        <v>79</v>
      </c>
      <c r="AW18" s="61" t="n">
        <f aca="false">SUM(AW45,AW65,AW84,AW103,AW122,AW142)</f>
        <v>139</v>
      </c>
      <c r="AX18" s="61" t="n">
        <f aca="false">SUM(AX45,AX65,AX84,AX103,AX122,AX142)</f>
        <v>133</v>
      </c>
      <c r="AY18" s="61" t="n">
        <f aca="false">SUM(AY45,AY65,AY84,AY103,AY122,AY142)</f>
        <v>112</v>
      </c>
      <c r="AZ18" s="45"/>
      <c r="BA18" s="45"/>
      <c r="BB18" s="45"/>
      <c r="BC18" s="45"/>
      <c r="BD18" s="45"/>
    </row>
    <row r="19" customFormat="false" ht="13.8" hidden="false" customHeight="false" outlineLevel="0" collapsed="false">
      <c r="B19" s="41"/>
      <c r="C19" s="59" t="s">
        <v>30</v>
      </c>
      <c r="D19" s="60" t="n">
        <f aca="false">SUM(D46,D66,D85,D104,D123,D143)</f>
        <v>54</v>
      </c>
      <c r="E19" s="60" t="n">
        <f aca="false">SUM(E46,E66,E85,E104,E123,E143)</f>
        <v>63</v>
      </c>
      <c r="F19" s="60" t="n">
        <f aca="false">SUM(F46,F66,F85,F104,F123,F143)</f>
        <v>53</v>
      </c>
      <c r="G19" s="60" t="n">
        <f aca="false">SUM(G46,G66,G85,G104,G123,G143)</f>
        <v>57</v>
      </c>
      <c r="H19" s="60" t="n">
        <f aca="false">SUM(H46,H66,H85,H104,H123,H143)</f>
        <v>50</v>
      </c>
      <c r="I19" s="60" t="n">
        <f aca="false">SUM(I46,I66,I85,I104,I123,I143)</f>
        <v>66</v>
      </c>
      <c r="J19" s="60" t="n">
        <f aca="false">SUM(J46,J66,J85,J104,J123,J143)</f>
        <v>76</v>
      </c>
      <c r="K19" s="60" t="n">
        <f aca="false">SUM(K46,K66,K85,K104,K123,K143)</f>
        <v>103</v>
      </c>
      <c r="L19" s="60" t="n">
        <f aca="false">SUM(L46,L66,L85,L104,L123,L143)</f>
        <v>103</v>
      </c>
      <c r="M19" s="60" t="n">
        <f aca="false">SUM(M46,M66,M85,M104,M123,M143)</f>
        <v>141</v>
      </c>
      <c r="N19" s="60" t="n">
        <f aca="false">SUM(N46,N66,N85,N104,N123,N143)</f>
        <v>170</v>
      </c>
      <c r="O19" s="60" t="n">
        <f aca="false">SUM(O46,O66,O85,O104,O123,O143)</f>
        <v>101</v>
      </c>
      <c r="P19" s="60" t="n">
        <f aca="false">SUM(P46,P66,P85,P104,P123,P143)</f>
        <v>136</v>
      </c>
      <c r="Q19" s="60" t="n">
        <f aca="false">SUM(Q46,Q66,Q85,Q104,Q123,Q143)</f>
        <v>139</v>
      </c>
      <c r="R19" s="60" t="n">
        <f aca="false">SUM(R46,R66,R85,R104,R123,R143)</f>
        <v>114</v>
      </c>
      <c r="S19" s="60" t="n">
        <f aca="false">SUM(S46,S66,S85,S104,S123,S143)</f>
        <v>128</v>
      </c>
      <c r="T19" s="60" t="n">
        <f aca="false">SUM(T46,T66,T85,T104,T123,T143)</f>
        <v>91</v>
      </c>
      <c r="U19" s="60" t="n">
        <f aca="false">SUM(U46,U66,U85,U104,U123,U143)</f>
        <v>93</v>
      </c>
      <c r="V19" s="60" t="n">
        <f aca="false">SUM(V46,V66,V85,V104,V123,V143)</f>
        <v>99</v>
      </c>
      <c r="W19" s="60" t="n">
        <f aca="false">SUM(W46,W66,W85,W104,W123,W143)</f>
        <v>67</v>
      </c>
      <c r="X19" s="63" t="n">
        <f aca="false">SUM(X46,X66,X85,X104,X123,X143)</f>
        <v>0</v>
      </c>
      <c r="Y19" s="63" t="n">
        <f aca="false">SUM(Y46,Y66,Y85,Y104,Y123,Y143)</f>
        <v>0</v>
      </c>
      <c r="Z19" s="63" t="n">
        <f aca="false">SUM(Z46,Z66,Z85,Z104,Z123,Z143)</f>
        <v>0</v>
      </c>
      <c r="AA19" s="63" t="n">
        <f aca="false">SUM(AA46,AA66,AA85,AA104,AA123,AA143)</f>
        <v>0</v>
      </c>
      <c r="AB19" s="63" t="n">
        <f aca="false">SUM(AB46,AB66,AB85,AB104,AB123,AB143)</f>
        <v>0</v>
      </c>
      <c r="AC19" s="63" t="n">
        <f aca="false">SUM(AC46,AC66,AC85,AC104,AC123,AC143)</f>
        <v>0</v>
      </c>
      <c r="AD19" s="63" t="n">
        <f aca="false">SUM(AD46,AD66,AD85,AD104,AD123,AD143)</f>
        <v>0</v>
      </c>
      <c r="AE19" s="63" t="n">
        <f aca="false">SUM(AE46,AE66,AE85,AE104,AE123,AE143)</f>
        <v>0</v>
      </c>
      <c r="AF19" s="63" t="n">
        <f aca="false">SUM(AF46,AF66,AF85,AF104,AF123,AF143)</f>
        <v>0</v>
      </c>
      <c r="AG19" s="63" t="n">
        <f aca="false">SUM(AG46,AG66,AG85,AG104,AG123,AG143)</f>
        <v>0</v>
      </c>
      <c r="AH19" s="63" t="n">
        <f aca="false">SUM(AH46,AH66,AH85,AH104,AH123,AH143)</f>
        <v>0</v>
      </c>
      <c r="AI19" s="63" t="n">
        <f aca="false">SUM(AI46,AI66,AI85,AI104,AI123,AI143)</f>
        <v>0</v>
      </c>
      <c r="AJ19" s="63" t="n">
        <f aca="false">SUM(AJ46,AJ66,AJ85,AJ104,AJ123,AJ143)</f>
        <v>0</v>
      </c>
      <c r="AK19" s="63" t="n">
        <f aca="false">SUM(AK46,AK66,AK85,AK104,AK123,AK143)</f>
        <v>0</v>
      </c>
      <c r="AL19" s="63" t="n">
        <f aca="false">SUM(AL46,AL66,AL85,AL104,AL123,AL143)</f>
        <v>0</v>
      </c>
      <c r="AM19" s="63" t="n">
        <f aca="false">SUM(AM46,AM66,AM85,AM104,AM123,AM143)</f>
        <v>0</v>
      </c>
      <c r="AN19" s="63" t="n">
        <f aca="false">SUM(AN46,AN66,AN85,AN104,AN123,AN143)</f>
        <v>0</v>
      </c>
      <c r="AO19" s="63" t="n">
        <f aca="false">SUM(AO46,AO66,AO85,AO104,AO123,AO143)</f>
        <v>0</v>
      </c>
      <c r="AP19" s="63" t="n">
        <f aca="false">SUM(AP46,AP66,AP85,AP104,AP123,AP143)</f>
        <v>0</v>
      </c>
      <c r="AQ19" s="63" t="n">
        <f aca="false">SUM(AQ46,AQ66,AQ85,AQ104,AQ123,AQ143)</f>
        <v>0</v>
      </c>
      <c r="AR19" s="64" t="n">
        <f aca="false">SUM(AR46,AR66,AR85,AR104,AR123,AR143)</f>
        <v>0</v>
      </c>
      <c r="AS19" s="64" t="n">
        <f aca="false">SUM(AS46,AS66,AS85,AS104,AS123,AS143)</f>
        <v>0</v>
      </c>
      <c r="AT19" s="64" t="n">
        <f aca="false">SUM(AT46,AT66,AT85,AT104,AT123,AT143)</f>
        <v>0</v>
      </c>
      <c r="AU19" s="64" t="n">
        <f aca="false">SUM(AU46,AU66,AU85,AU104,AU123,AU143)</f>
        <v>0</v>
      </c>
      <c r="AV19" s="64" t="n">
        <f aca="false">SUM(AV46,AV66,AV85,AV104,AV123,AV143)</f>
        <v>0</v>
      </c>
      <c r="AW19" s="64" t="n">
        <f aca="false">SUM(AW46,AW66,AW85,AW104,AW123,AW143)</f>
        <v>0</v>
      </c>
      <c r="AX19" s="64" t="n">
        <f aca="false">SUM(AX46,AX66,AX85,AX104,AX123,AX143)</f>
        <v>0</v>
      </c>
      <c r="AY19" s="64" t="n">
        <f aca="false">SUM(AY46,AY66,AY85,AY104,AY123,AY143)</f>
        <v>0</v>
      </c>
      <c r="AZ19" s="45"/>
      <c r="BA19" s="45"/>
      <c r="BB19" s="45"/>
      <c r="BC19" s="45"/>
      <c r="BD19" s="45"/>
    </row>
    <row r="20" customFormat="false" ht="19.2" hidden="false" customHeight="true" outlineLevel="0" collapsed="false">
      <c r="B20" s="41"/>
      <c r="C20" s="59" t="s">
        <v>31</v>
      </c>
      <c r="D20" s="63" t="n">
        <f aca="false">SUM(D47,D67,D86,D105,D124,D144)</f>
        <v>0</v>
      </c>
      <c r="E20" s="63" t="n">
        <f aca="false">SUM(E47,E67,E86,E105,E124,E144)</f>
        <v>0</v>
      </c>
      <c r="F20" s="63" t="n">
        <f aca="false">SUM(F47,F67,F86,F105,F124,F144)</f>
        <v>0</v>
      </c>
      <c r="G20" s="63" t="n">
        <f aca="false">SUM(G47,G67,G86,G105,G124,G144)</f>
        <v>0</v>
      </c>
      <c r="H20" s="63" t="n">
        <f aca="false">SUM(H47,H67,H86,H105,H124,H144)</f>
        <v>0</v>
      </c>
      <c r="I20" s="63" t="n">
        <f aca="false">SUM(I47,I67,I86,I105,I124,I144)</f>
        <v>0</v>
      </c>
      <c r="J20" s="63" t="n">
        <f aca="false">SUM(J47,J67,J86,J105,J124,J144)</f>
        <v>0</v>
      </c>
      <c r="K20" s="63" t="n">
        <f aca="false">SUM(K47,K67,K86,K105,K124,K144)</f>
        <v>0</v>
      </c>
      <c r="L20" s="63" t="n">
        <f aca="false">SUM(L47,L67,L86,L105,L124,L144)</f>
        <v>0</v>
      </c>
      <c r="M20" s="63" t="n">
        <f aca="false">SUM(M47,M67,M86,M105,M124,M144)</f>
        <v>0</v>
      </c>
      <c r="N20" s="63" t="n">
        <f aca="false">SUM(N47,N67,N86,N105,N124,N144)</f>
        <v>0</v>
      </c>
      <c r="O20" s="63" t="n">
        <f aca="false">SUM(O47,O67,O86,O105,O124,O144)</f>
        <v>0</v>
      </c>
      <c r="P20" s="63" t="n">
        <f aca="false">SUM(P47,P67,P86,P105,P124,P144)</f>
        <v>0</v>
      </c>
      <c r="Q20" s="63" t="n">
        <f aca="false">SUM(Q47,Q67,Q86,Q105,Q124,Q144)</f>
        <v>0</v>
      </c>
      <c r="R20" s="63" t="n">
        <f aca="false">SUM(R47,R67,R86,R105,R124,R144)</f>
        <v>0</v>
      </c>
      <c r="S20" s="63" t="n">
        <f aca="false">SUM(S47,S67,S86,S105,S124,S144)</f>
        <v>0</v>
      </c>
      <c r="T20" s="63" t="n">
        <f aca="false">SUM(T47,T67,T86,T105,T124,T144)</f>
        <v>0</v>
      </c>
      <c r="U20" s="63" t="n">
        <f aca="false">SUM(U47,U67,U86,U105,U124,U144)</f>
        <v>0</v>
      </c>
      <c r="V20" s="63" t="n">
        <f aca="false">SUM(V47,V67,V86,V105,V124,V144)</f>
        <v>0</v>
      </c>
      <c r="W20" s="63" t="n">
        <f aca="false">SUM(W47,W67,W86,W105,W124,W144)</f>
        <v>0</v>
      </c>
      <c r="X20" s="60" t="n">
        <f aca="false">SUM(X47,X67,X86,X105,X124,X144)</f>
        <v>57</v>
      </c>
      <c r="Y20" s="60" t="n">
        <f aca="false">SUM(Y47,Y67,Y86,Y105,Y124,Y144)</f>
        <v>57</v>
      </c>
      <c r="Z20" s="60" t="n">
        <f aca="false">SUM(Z47,Z67,Z86,Z105,Z124,Z144)</f>
        <v>60</v>
      </c>
      <c r="AA20" s="60" t="n">
        <f aca="false">SUM(AA47,AA67,AA86,AA105,AA124,AA144)</f>
        <v>58</v>
      </c>
      <c r="AB20" s="60" t="n">
        <f aca="false">SUM(AB47,AB67,AB86,AB105,AB124,AB144)</f>
        <v>64</v>
      </c>
      <c r="AC20" s="60" t="n">
        <f aca="false">SUM(AC47,AC67,AC86,AC105,AC124,AC144)</f>
        <v>59</v>
      </c>
      <c r="AD20" s="60" t="n">
        <f aca="false">SUM(AD47,AD67,AD86,AD105,AD124,AD144)</f>
        <v>55</v>
      </c>
      <c r="AE20" s="60" t="n">
        <f aca="false">SUM(AE47,AE67,AE86,AE105,AE124,AE144)</f>
        <v>53</v>
      </c>
      <c r="AF20" s="60" t="n">
        <f aca="false">SUM(AF47,AF67,AF86,AF105,AF124,AF144)</f>
        <v>48</v>
      </c>
      <c r="AG20" s="60" t="n">
        <f aca="false">SUM(AG47,AG67,AG86,AG105,AG124,AG144)</f>
        <v>49</v>
      </c>
      <c r="AH20" s="60" t="n">
        <f aca="false">SUM(AH47,AH67,AH86,AH105,AH124,AH144)</f>
        <v>46</v>
      </c>
      <c r="AI20" s="60" t="n">
        <f aca="false">SUM(AI47,AI67,AI86,AI105,AI124,AI144)</f>
        <v>48</v>
      </c>
      <c r="AJ20" s="60" t="n">
        <f aca="false">SUM(AJ47,AJ67,AJ86,AJ105,AJ124,AJ144)</f>
        <v>46</v>
      </c>
      <c r="AK20" s="60" t="n">
        <f aca="false">SUM(AK47,AK67,AK86,AK105,AK124,AK144)</f>
        <v>21</v>
      </c>
      <c r="AL20" s="60" t="n">
        <f aca="false">SUM(AL47,AL67,AL86,AL105,AL124,AL144)</f>
        <v>76</v>
      </c>
      <c r="AM20" s="60" t="n">
        <f aca="false">SUM(AM47,AM67,AM86,AM105,AM124,AM144)</f>
        <v>49</v>
      </c>
      <c r="AN20" s="60" t="n">
        <f aca="false">SUM(AN47,AN67,AN86,AN105,AN124,AN144)</f>
        <v>35</v>
      </c>
      <c r="AO20" s="60" t="n">
        <f aca="false">SUM(AO47,AO67,AO86,AO105,AO124,AO144)</f>
        <v>87</v>
      </c>
      <c r="AP20" s="60" t="n">
        <f aca="false">SUM(AP47,AP67,AP86,AP105,AP124,AP144)</f>
        <v>62</v>
      </c>
      <c r="AQ20" s="60" t="n">
        <f aca="false">SUM(AQ47,AQ67,AQ86,AQ105,AQ124,AQ144)</f>
        <v>60</v>
      </c>
      <c r="AR20" s="61" t="n">
        <f aca="false">SUM(AR47,AR67,AR86,AR105,AR124,AR144)</f>
        <v>86</v>
      </c>
      <c r="AS20" s="61" t="n">
        <f aca="false">SUM(AS47,AS67,AS86,AS105,AS124,AS144)</f>
        <v>58</v>
      </c>
      <c r="AT20" s="61" t="n">
        <f aca="false">SUM(AT47,AT67,AT86,AT105,AT124,AT144)</f>
        <v>54</v>
      </c>
      <c r="AU20" s="61" t="n">
        <f aca="false">SUM(AU47,AU67,AU86,AU105,AU124,AU144)</f>
        <v>26</v>
      </c>
      <c r="AV20" s="61" t="n">
        <f aca="false">SUM(AV47,AV67,AV86,AV105,AV124,AV144)</f>
        <v>40</v>
      </c>
      <c r="AW20" s="61" t="n">
        <f aca="false">SUM(AW47,AW67,AW86,AW105,AW124,AW144)</f>
        <v>42</v>
      </c>
      <c r="AX20" s="61" t="n">
        <f aca="false">SUM(AX47,AX67,AX86,AX105,AX124,AX144)</f>
        <v>16</v>
      </c>
      <c r="AY20" s="61" t="n">
        <f aca="false">SUM(AY47,AY67,AY86,AY105,AY124,AY144)</f>
        <v>31</v>
      </c>
      <c r="AZ20" s="45"/>
      <c r="BA20" s="45"/>
      <c r="BB20" s="45"/>
      <c r="BC20" s="45"/>
      <c r="BD20" s="45"/>
    </row>
    <row r="21" customFormat="false" ht="26.4" hidden="false" customHeight="false" outlineLevel="0" collapsed="false">
      <c r="B21" s="41" t="n">
        <v>10</v>
      </c>
      <c r="C21" s="59" t="s">
        <v>32</v>
      </c>
      <c r="D21" s="60" t="n">
        <f aca="false">SUM(D22:D24)</f>
        <v>384</v>
      </c>
      <c r="E21" s="60" t="n">
        <f aca="false">SUM(E22:E24)</f>
        <v>306</v>
      </c>
      <c r="F21" s="60" t="n">
        <f aca="false">SUM(F22:F24)</f>
        <v>300</v>
      </c>
      <c r="G21" s="60" t="n">
        <f aca="false">SUM(G22:G24)</f>
        <v>360</v>
      </c>
      <c r="H21" s="60" t="n">
        <f aca="false">SUM(H22:H24)</f>
        <v>276</v>
      </c>
      <c r="I21" s="60" t="n">
        <f aca="false">SUM(I22:I24)</f>
        <v>306</v>
      </c>
      <c r="J21" s="60" t="n">
        <f aca="false">SUM(J22:J24)</f>
        <v>312</v>
      </c>
      <c r="K21" s="60" t="n">
        <f aca="false">SUM(K22:K24)</f>
        <v>390</v>
      </c>
      <c r="L21" s="60" t="n">
        <f aca="false">SUM(L22:L24)</f>
        <v>258</v>
      </c>
      <c r="M21" s="60" t="n">
        <f aca="false">SUM(M22:M24)</f>
        <v>384</v>
      </c>
      <c r="N21" s="60" t="n">
        <f aca="false">SUM(N22:N24)</f>
        <v>384</v>
      </c>
      <c r="O21" s="60" t="n">
        <f aca="false">SUM(O22:O24)</f>
        <v>240</v>
      </c>
      <c r="P21" s="60" t="n">
        <f aca="false">SUM(P22:P24)</f>
        <v>378</v>
      </c>
      <c r="Q21" s="60" t="n">
        <f aca="false">SUM(Q22:Q24)</f>
        <v>360</v>
      </c>
      <c r="R21" s="60" t="n">
        <f aca="false">SUM(R22:R24)</f>
        <v>342</v>
      </c>
      <c r="S21" s="60" t="n">
        <f aca="false">SUM(S22:S24)</f>
        <v>384</v>
      </c>
      <c r="T21" s="60" t="n">
        <f aca="false">SUM(T22:T24)</f>
        <v>270</v>
      </c>
      <c r="U21" s="60" t="n">
        <f aca="false">SUM(U22:U24)</f>
        <v>312</v>
      </c>
      <c r="V21" s="60" t="n">
        <f aca="false">SUM(V22:V24)</f>
        <v>348</v>
      </c>
      <c r="W21" s="60" t="n">
        <f aca="false">SUM(W22:W24)</f>
        <v>306</v>
      </c>
      <c r="X21" s="60" t="n">
        <f aca="false">SUM(X22:X24)</f>
        <v>360</v>
      </c>
      <c r="Y21" s="60" t="n">
        <f aca="false">SUM(Y22:Y24)</f>
        <v>378</v>
      </c>
      <c r="Z21" s="60" t="n">
        <f aca="false">SUM(Z22:Z24)</f>
        <v>378</v>
      </c>
      <c r="AA21" s="60" t="n">
        <f aca="false">SUM(AA22:AA24)</f>
        <v>378</v>
      </c>
      <c r="AB21" s="60" t="n">
        <f aca="false">SUM(AB22:AB24)</f>
        <v>366</v>
      </c>
      <c r="AC21" s="60" t="n">
        <f aca="false">SUM(AC22:AC24)</f>
        <v>348</v>
      </c>
      <c r="AD21" s="60" t="n">
        <f aca="false">SUM(AD22:AD24)</f>
        <v>366</v>
      </c>
      <c r="AE21" s="60" t="n">
        <f aca="false">SUM(AE22:AE24)</f>
        <v>378</v>
      </c>
      <c r="AF21" s="60" t="n">
        <f aca="false">SUM(AF22:AF24)</f>
        <v>252</v>
      </c>
      <c r="AG21" s="60" t="n">
        <f aca="false">SUM(AG22:AG24)</f>
        <v>324</v>
      </c>
      <c r="AH21" s="60" t="n">
        <f aca="false">SUM(AH22:AH24)</f>
        <v>342</v>
      </c>
      <c r="AI21" s="60" t="n">
        <f aca="false">SUM(AI22:AI24)</f>
        <v>372</v>
      </c>
      <c r="AJ21" s="60" t="n">
        <f aca="false">SUM(AJ22:AJ24)</f>
        <v>270</v>
      </c>
      <c r="AK21" s="60" t="n">
        <f aca="false">SUM(AK22:AK24)</f>
        <v>378</v>
      </c>
      <c r="AL21" s="60" t="n">
        <f aca="false">SUM(AL22:AL24)</f>
        <v>342</v>
      </c>
      <c r="AM21" s="60" t="n">
        <f aca="false">SUM(AM22:AM24)</f>
        <v>378</v>
      </c>
      <c r="AN21" s="60" t="n">
        <f aca="false">SUM(AN22:AN24)</f>
        <v>342</v>
      </c>
      <c r="AO21" s="60" t="n">
        <f aca="false">SUM(AO22:AO24)</f>
        <v>360</v>
      </c>
      <c r="AP21" s="60" t="n">
        <f aca="false">SUM(AP22:AP24)</f>
        <v>402</v>
      </c>
      <c r="AQ21" s="60" t="n">
        <f aca="false">SUM(AQ22:AQ24)</f>
        <v>360</v>
      </c>
      <c r="AR21" s="61" t="n">
        <f aca="false">SUM(AR22:AR24)</f>
        <v>252</v>
      </c>
      <c r="AS21" s="61" t="n">
        <f aca="false">SUM(AS22:AS24)</f>
        <v>342</v>
      </c>
      <c r="AT21" s="61" t="n">
        <f aca="false">SUM(AT22:AT24)</f>
        <v>342</v>
      </c>
      <c r="AU21" s="61" t="n">
        <f aca="false">SUM(AU22:AU24)</f>
        <v>318</v>
      </c>
      <c r="AV21" s="61" t="n">
        <f aca="false">SUM(AV22:AV24)</f>
        <v>139</v>
      </c>
      <c r="AW21" s="61" t="n">
        <f aca="false">SUM(AW22:AW24)</f>
        <v>284</v>
      </c>
      <c r="AX21" s="61" t="n">
        <f aca="false">SUM(AX22:AX24)</f>
        <v>363</v>
      </c>
      <c r="AY21" s="61" t="n">
        <f aca="false">SUM(AY22:AY24)</f>
        <v>370</v>
      </c>
      <c r="AZ21" s="45"/>
      <c r="BA21" s="45"/>
      <c r="BB21" s="45"/>
      <c r="BC21" s="45"/>
      <c r="BD21" s="45"/>
    </row>
    <row r="22" customFormat="false" ht="26.4" hidden="false" customHeight="false" outlineLevel="0" collapsed="false">
      <c r="B22" s="41"/>
      <c r="C22" s="59" t="s">
        <v>33</v>
      </c>
      <c r="D22" s="60" t="n">
        <f aca="false">'Cálculo de Cuota'!C19</f>
        <v>252</v>
      </c>
      <c r="E22" s="60" t="n">
        <f aca="false">'Cálculo de Cuota'!D19</f>
        <v>180</v>
      </c>
      <c r="F22" s="60" t="n">
        <f aca="false">'Cálculo de Cuota'!E19</f>
        <v>180</v>
      </c>
      <c r="G22" s="60" t="n">
        <f aca="false">'Cálculo de Cuota'!F19</f>
        <v>240</v>
      </c>
      <c r="H22" s="60" t="n">
        <f aca="false">'Cálculo de Cuota'!G19</f>
        <v>180</v>
      </c>
      <c r="I22" s="60" t="n">
        <f aca="false">'Cálculo de Cuota'!H19</f>
        <v>204</v>
      </c>
      <c r="J22" s="60" t="n">
        <f aca="false">'Cálculo de Cuota'!I19</f>
        <v>192</v>
      </c>
      <c r="K22" s="60" t="n">
        <f aca="false">'Cálculo de Cuota'!J19</f>
        <v>252</v>
      </c>
      <c r="L22" s="60" t="n">
        <f aca="false">'Cálculo de Cuota'!K19</f>
        <v>168</v>
      </c>
      <c r="M22" s="60" t="n">
        <f aca="false">'Cálculo de Cuota'!L19</f>
        <v>252</v>
      </c>
      <c r="N22" s="60" t="n">
        <f aca="false">'Cálculo de Cuota'!M19</f>
        <v>252</v>
      </c>
      <c r="O22" s="60" t="n">
        <f aca="false">'Cálculo de Cuota'!N19</f>
        <v>156</v>
      </c>
      <c r="P22" s="60" t="n">
        <f aca="false">'Cálculo de Cuota'!O19</f>
        <v>252</v>
      </c>
      <c r="Q22" s="60" t="n">
        <f aca="false">'Cálculo de Cuota'!P19</f>
        <v>240</v>
      </c>
      <c r="R22" s="60" t="n">
        <f aca="false">'Cálculo de Cuota'!Q19</f>
        <v>228</v>
      </c>
      <c r="S22" s="60" t="n">
        <f aca="false">'Cálculo de Cuota'!R19</f>
        <v>252</v>
      </c>
      <c r="T22" s="60" t="n">
        <f aca="false">'Cálculo de Cuota'!S19</f>
        <v>180</v>
      </c>
      <c r="U22" s="60" t="n">
        <f aca="false">'Cálculo de Cuota'!T19</f>
        <v>204</v>
      </c>
      <c r="V22" s="60" t="n">
        <f aca="false">'Cálculo de Cuota'!U19</f>
        <v>228</v>
      </c>
      <c r="W22" s="60" t="n">
        <f aca="false">'Cálculo de Cuota'!V19</f>
        <v>204</v>
      </c>
      <c r="X22" s="60" t="n">
        <f aca="false">'Cálculo de Cuota'!W19</f>
        <v>240</v>
      </c>
      <c r="Y22" s="60" t="n">
        <f aca="false">'Cálculo de Cuota'!X19</f>
        <v>252</v>
      </c>
      <c r="Z22" s="60" t="n">
        <f aca="false">'Cálculo de Cuota'!Y19</f>
        <v>252</v>
      </c>
      <c r="AA22" s="60" t="n">
        <f aca="false">'Cálculo de Cuota'!Z19</f>
        <v>252</v>
      </c>
      <c r="AB22" s="60" t="n">
        <f aca="false">'Cálculo de Cuota'!AA19</f>
        <v>240</v>
      </c>
      <c r="AC22" s="60" t="n">
        <f aca="false">'Cálculo de Cuota'!AB19</f>
        <v>228</v>
      </c>
      <c r="AD22" s="60" t="n">
        <f aca="false">'Cálculo de Cuota'!AC19</f>
        <v>240</v>
      </c>
      <c r="AE22" s="60" t="n">
        <f aca="false">'Cálculo de Cuota'!AD19</f>
        <v>252</v>
      </c>
      <c r="AF22" s="60" t="n">
        <f aca="false">'Cálculo de Cuota'!AE19</f>
        <v>168</v>
      </c>
      <c r="AG22" s="60" t="n">
        <f aca="false">'Cálculo de Cuota'!AF19</f>
        <v>216</v>
      </c>
      <c r="AH22" s="60" t="n">
        <f aca="false">'Cálculo de Cuota'!AG19</f>
        <v>228</v>
      </c>
      <c r="AI22" s="60" t="n">
        <f aca="false">'Cálculo de Cuota'!AH19</f>
        <v>252</v>
      </c>
      <c r="AJ22" s="60" t="n">
        <f aca="false">'Cálculo de Cuota'!AI19</f>
        <v>180</v>
      </c>
      <c r="AK22" s="60" t="n">
        <f aca="false">'Cálculo de Cuota'!AJ19</f>
        <v>252</v>
      </c>
      <c r="AL22" s="60" t="n">
        <f aca="false">'Cálculo de Cuota'!AK19</f>
        <v>228</v>
      </c>
      <c r="AM22" s="60" t="n">
        <f aca="false">'Cálculo de Cuota'!AL19</f>
        <v>252</v>
      </c>
      <c r="AN22" s="60" t="n">
        <f aca="false">'Cálculo de Cuota'!AM19</f>
        <v>228</v>
      </c>
      <c r="AO22" s="60" t="n">
        <f aca="false">'Cálculo de Cuota'!AN19</f>
        <v>240</v>
      </c>
      <c r="AP22" s="60" t="n">
        <f aca="false">'Cálculo de Cuota'!AO19</f>
        <v>264</v>
      </c>
      <c r="AQ22" s="60" t="n">
        <f aca="false">'Cálculo de Cuota'!AP19</f>
        <v>240</v>
      </c>
      <c r="AR22" s="61" t="n">
        <f aca="false">'Cálculo de Cuota'!AQ19</f>
        <v>168</v>
      </c>
      <c r="AS22" s="61" t="n">
        <f aca="false">'Cálculo de Cuota'!AR19</f>
        <v>228</v>
      </c>
      <c r="AT22" s="61" t="n">
        <f aca="false">'Cálculo de Cuota'!AS19</f>
        <v>228</v>
      </c>
      <c r="AU22" s="61" t="n">
        <f aca="false">'Cálculo de Cuota'!AT19</f>
        <v>216</v>
      </c>
      <c r="AV22" s="61" t="n">
        <f aca="false">'Cálculo de Cuota'!AU19</f>
        <v>108</v>
      </c>
      <c r="AW22" s="61" t="n">
        <f aca="false">'Cálculo de Cuota'!AV19</f>
        <v>192</v>
      </c>
      <c r="AX22" s="61" t="n">
        <f aca="false">'Cálculo de Cuota'!AW19</f>
        <v>240</v>
      </c>
      <c r="AY22" s="61" t="n">
        <f aca="false">'Cálculo de Cuota'!AX19</f>
        <v>240</v>
      </c>
      <c r="AZ22" s="45"/>
      <c r="BA22" s="45"/>
      <c r="BB22" s="45"/>
      <c r="BC22" s="45"/>
      <c r="BD22" s="45"/>
    </row>
    <row r="23" customFormat="false" ht="26.4" hidden="false" customHeight="false" outlineLevel="0" collapsed="false">
      <c r="B23" s="41"/>
      <c r="C23" s="59" t="s">
        <v>34</v>
      </c>
      <c r="D23" s="60" t="n">
        <f aca="false">'Cálculo de Cuota'!C20</f>
        <v>0</v>
      </c>
      <c r="E23" s="60" t="n">
        <f aca="false">'Cálculo de Cuota'!D20</f>
        <v>0</v>
      </c>
      <c r="F23" s="60" t="n">
        <f aca="false">'Cálculo de Cuota'!E20</f>
        <v>0</v>
      </c>
      <c r="G23" s="60" t="n">
        <f aca="false">'Cálculo de Cuota'!F20</f>
        <v>0</v>
      </c>
      <c r="H23" s="60" t="n">
        <f aca="false">'Cálculo de Cuota'!G20</f>
        <v>0</v>
      </c>
      <c r="I23" s="60" t="n">
        <f aca="false">'Cálculo de Cuota'!H20</f>
        <v>0</v>
      </c>
      <c r="J23" s="60" t="n">
        <f aca="false">'Cálculo de Cuota'!I20</f>
        <v>0</v>
      </c>
      <c r="K23" s="60" t="n">
        <f aca="false">'Cálculo de Cuota'!J20</f>
        <v>0</v>
      </c>
      <c r="L23" s="60" t="n">
        <f aca="false">'Cálculo de Cuota'!K20</f>
        <v>0</v>
      </c>
      <c r="M23" s="60" t="n">
        <f aca="false">'Cálculo de Cuota'!L20</f>
        <v>0</v>
      </c>
      <c r="N23" s="60" t="n">
        <f aca="false">'Cálculo de Cuota'!M20</f>
        <v>0</v>
      </c>
      <c r="O23" s="60" t="n">
        <f aca="false">'Cálculo de Cuota'!N20</f>
        <v>0</v>
      </c>
      <c r="P23" s="60" t="n">
        <f aca="false">'Cálculo de Cuota'!O20</f>
        <v>0</v>
      </c>
      <c r="Q23" s="60" t="n">
        <f aca="false">'Cálculo de Cuota'!P20</f>
        <v>0</v>
      </c>
      <c r="R23" s="60" t="n">
        <f aca="false">'Cálculo de Cuota'!Q20</f>
        <v>0</v>
      </c>
      <c r="S23" s="60" t="n">
        <f aca="false">'Cálculo de Cuota'!R20</f>
        <v>0</v>
      </c>
      <c r="T23" s="60" t="n">
        <f aca="false">'Cálculo de Cuota'!S20</f>
        <v>0</v>
      </c>
      <c r="U23" s="60" t="n">
        <f aca="false">'Cálculo de Cuota'!T20</f>
        <v>0</v>
      </c>
      <c r="V23" s="60" t="n">
        <f aca="false">'Cálculo de Cuota'!U20</f>
        <v>0</v>
      </c>
      <c r="W23" s="60" t="n">
        <f aca="false">'Cálculo de Cuota'!V20</f>
        <v>0</v>
      </c>
      <c r="X23" s="63" t="n">
        <v>0</v>
      </c>
      <c r="Y23" s="63" t="n">
        <v>0</v>
      </c>
      <c r="Z23" s="63" t="n">
        <v>0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0</v>
      </c>
      <c r="AL23" s="63" t="n">
        <v>0</v>
      </c>
      <c r="AM23" s="63" t="n">
        <v>0</v>
      </c>
      <c r="AN23" s="63" t="n">
        <v>0</v>
      </c>
      <c r="AO23" s="63" t="n">
        <v>0</v>
      </c>
      <c r="AP23" s="63" t="n">
        <v>0</v>
      </c>
      <c r="AQ23" s="63" t="n">
        <v>0</v>
      </c>
      <c r="AR23" s="64" t="n">
        <v>0</v>
      </c>
      <c r="AS23" s="64" t="n">
        <v>0</v>
      </c>
      <c r="AT23" s="64" t="n">
        <v>0</v>
      </c>
      <c r="AU23" s="64" t="n">
        <v>0</v>
      </c>
      <c r="AV23" s="64" t="n">
        <v>1</v>
      </c>
      <c r="AW23" s="64" t="n">
        <v>2</v>
      </c>
      <c r="AX23" s="64" t="n">
        <v>3</v>
      </c>
      <c r="AY23" s="64" t="n">
        <v>4</v>
      </c>
      <c r="AZ23" s="45"/>
      <c r="BA23" s="45"/>
      <c r="BB23" s="45"/>
      <c r="BC23" s="45"/>
      <c r="BD23" s="45"/>
    </row>
    <row r="24" customFormat="false" ht="26.4" hidden="false" customHeight="false" outlineLevel="0" collapsed="false">
      <c r="B24" s="41"/>
      <c r="C24" s="59" t="s">
        <v>35</v>
      </c>
      <c r="D24" s="63" t="n">
        <f aca="false">'Cálculo de Cuota'!C21</f>
        <v>132</v>
      </c>
      <c r="E24" s="63" t="n">
        <f aca="false">'Cálculo de Cuota'!D21</f>
        <v>126</v>
      </c>
      <c r="F24" s="63" t="n">
        <f aca="false">'Cálculo de Cuota'!E21</f>
        <v>120</v>
      </c>
      <c r="G24" s="63" t="n">
        <f aca="false">'Cálculo de Cuota'!F21</f>
        <v>120</v>
      </c>
      <c r="H24" s="63" t="n">
        <f aca="false">'Cálculo de Cuota'!G21</f>
        <v>96</v>
      </c>
      <c r="I24" s="63" t="n">
        <f aca="false">'Cálculo de Cuota'!H21</f>
        <v>102</v>
      </c>
      <c r="J24" s="63" t="n">
        <f aca="false">'Cálculo de Cuota'!I21</f>
        <v>120</v>
      </c>
      <c r="K24" s="63" t="n">
        <f aca="false">'Cálculo de Cuota'!J21</f>
        <v>138</v>
      </c>
      <c r="L24" s="63" t="n">
        <f aca="false">'Cálculo de Cuota'!K21</f>
        <v>90</v>
      </c>
      <c r="M24" s="63" t="n">
        <f aca="false">'Cálculo de Cuota'!L21</f>
        <v>132</v>
      </c>
      <c r="N24" s="63" t="n">
        <f aca="false">'Cálculo de Cuota'!M21</f>
        <v>132</v>
      </c>
      <c r="O24" s="63" t="n">
        <f aca="false">'Cálculo de Cuota'!N21</f>
        <v>84</v>
      </c>
      <c r="P24" s="63" t="n">
        <f aca="false">'Cálculo de Cuota'!O21</f>
        <v>126</v>
      </c>
      <c r="Q24" s="63" t="n">
        <f aca="false">'Cálculo de Cuota'!P21</f>
        <v>120</v>
      </c>
      <c r="R24" s="63" t="n">
        <f aca="false">'Cálculo de Cuota'!Q21</f>
        <v>114</v>
      </c>
      <c r="S24" s="63" t="n">
        <f aca="false">'Cálculo de Cuota'!R21</f>
        <v>132</v>
      </c>
      <c r="T24" s="63" t="n">
        <f aca="false">'Cálculo de Cuota'!S21</f>
        <v>90</v>
      </c>
      <c r="U24" s="63" t="n">
        <f aca="false">'Cálculo de Cuota'!T21</f>
        <v>108</v>
      </c>
      <c r="V24" s="63" t="n">
        <f aca="false">'Cálculo de Cuota'!U21</f>
        <v>120</v>
      </c>
      <c r="W24" s="63" t="n">
        <f aca="false">'Cálculo de Cuota'!V21</f>
        <v>102</v>
      </c>
      <c r="X24" s="60" t="n">
        <f aca="false">'Cálculo de Cuota'!W21</f>
        <v>120</v>
      </c>
      <c r="Y24" s="60" t="n">
        <f aca="false">'Cálculo de Cuota'!X21</f>
        <v>126</v>
      </c>
      <c r="Z24" s="60" t="n">
        <f aca="false">'Cálculo de Cuota'!Y21</f>
        <v>126</v>
      </c>
      <c r="AA24" s="60" t="n">
        <f aca="false">'Cálculo de Cuota'!Z21</f>
        <v>126</v>
      </c>
      <c r="AB24" s="60" t="n">
        <f aca="false">'Cálculo de Cuota'!AA21</f>
        <v>126</v>
      </c>
      <c r="AC24" s="60" t="n">
        <f aca="false">'Cálculo de Cuota'!AB21</f>
        <v>120</v>
      </c>
      <c r="AD24" s="60" t="n">
        <f aca="false">'Cálculo de Cuota'!AC21</f>
        <v>126</v>
      </c>
      <c r="AE24" s="60" t="n">
        <f aca="false">'Cálculo de Cuota'!AD21</f>
        <v>126</v>
      </c>
      <c r="AF24" s="60" t="n">
        <f aca="false">'Cálculo de Cuota'!AE21</f>
        <v>84</v>
      </c>
      <c r="AG24" s="60" t="n">
        <f aca="false">'Cálculo de Cuota'!AF21</f>
        <v>108</v>
      </c>
      <c r="AH24" s="60" t="n">
        <f aca="false">'Cálculo de Cuota'!AG21</f>
        <v>114</v>
      </c>
      <c r="AI24" s="60" t="n">
        <f aca="false">'Cálculo de Cuota'!AH21</f>
        <v>120</v>
      </c>
      <c r="AJ24" s="60" t="n">
        <f aca="false">'Cálculo de Cuota'!AI21</f>
        <v>90</v>
      </c>
      <c r="AK24" s="60" t="n">
        <f aca="false">'Cálculo de Cuota'!AJ21</f>
        <v>126</v>
      </c>
      <c r="AL24" s="60" t="n">
        <f aca="false">'Cálculo de Cuota'!AK21</f>
        <v>114</v>
      </c>
      <c r="AM24" s="60" t="n">
        <f aca="false">'Cálculo de Cuota'!AL21</f>
        <v>126</v>
      </c>
      <c r="AN24" s="60" t="n">
        <f aca="false">'Cálculo de Cuota'!AM21</f>
        <v>114</v>
      </c>
      <c r="AO24" s="60" t="n">
        <f aca="false">'Cálculo de Cuota'!AN21</f>
        <v>120</v>
      </c>
      <c r="AP24" s="60" t="n">
        <f aca="false">'Cálculo de Cuota'!AO21</f>
        <v>138</v>
      </c>
      <c r="AQ24" s="60" t="n">
        <f aca="false">'Cálculo de Cuota'!AP21</f>
        <v>120</v>
      </c>
      <c r="AR24" s="61" t="n">
        <f aca="false">'Cálculo de Cuota'!AQ21</f>
        <v>84</v>
      </c>
      <c r="AS24" s="61" t="n">
        <f aca="false">'Cálculo de Cuota'!AR21</f>
        <v>114</v>
      </c>
      <c r="AT24" s="61" t="n">
        <f aca="false">'Cálculo de Cuota'!AS21</f>
        <v>114</v>
      </c>
      <c r="AU24" s="61" t="n">
        <f aca="false">'Cálculo de Cuota'!AT21</f>
        <v>102</v>
      </c>
      <c r="AV24" s="61" t="n">
        <f aca="false">'Cálculo de Cuota'!AU21</f>
        <v>30</v>
      </c>
      <c r="AW24" s="61" t="n">
        <f aca="false">'Cálculo de Cuota'!AV21</f>
        <v>90</v>
      </c>
      <c r="AX24" s="61" t="n">
        <f aca="false">'Cálculo de Cuota'!AW21</f>
        <v>120</v>
      </c>
      <c r="AY24" s="61" t="n">
        <f aca="false">'Cálculo de Cuota'!AX21</f>
        <v>126</v>
      </c>
      <c r="AZ24" s="45"/>
      <c r="BA24" s="45"/>
      <c r="BB24" s="45"/>
      <c r="BC24" s="45"/>
      <c r="BD24" s="45"/>
    </row>
    <row r="25" customFormat="false" ht="13.8" hidden="false" customHeight="false" outlineLevel="0" collapsed="false">
      <c r="B25" s="41" t="n">
        <v>11</v>
      </c>
      <c r="C25" s="59" t="s">
        <v>36</v>
      </c>
      <c r="D25" s="60" t="n">
        <f aca="false">SUM(D26:D27)</f>
        <v>30</v>
      </c>
      <c r="E25" s="60" t="n">
        <f aca="false">SUM(E26:E27)</f>
        <v>21</v>
      </c>
      <c r="F25" s="60" t="n">
        <f aca="false">SUM(F26:F27)</f>
        <v>17</v>
      </c>
      <c r="G25" s="60" t="n">
        <f aca="false">SUM(G26:G27)</f>
        <v>26</v>
      </c>
      <c r="H25" s="60" t="n">
        <f aca="false">SUM(H26:H27)</f>
        <v>18</v>
      </c>
      <c r="I25" s="60" t="n">
        <f aca="false">SUM(I26:I27)</f>
        <v>20</v>
      </c>
      <c r="J25" s="60" t="n">
        <f aca="false">SUM(J26:J27)</f>
        <v>37</v>
      </c>
      <c r="K25" s="60" t="n">
        <f aca="false">SUM(K26:K27)</f>
        <v>27</v>
      </c>
      <c r="L25" s="60" t="n">
        <f aca="false">SUM(L26:L27)</f>
        <v>21</v>
      </c>
      <c r="M25" s="60" t="n">
        <f aca="false">SUM(M26:M27)</f>
        <v>40</v>
      </c>
      <c r="N25" s="60" t="n">
        <f aca="false">SUM(N26:N27)</f>
        <v>43</v>
      </c>
      <c r="O25" s="60" t="n">
        <f aca="false">SUM(O26:O27)</f>
        <v>22</v>
      </c>
      <c r="P25" s="60" t="n">
        <f aca="false">SUM(P26:P27)</f>
        <v>34</v>
      </c>
      <c r="Q25" s="60" t="n">
        <f aca="false">SUM(Q26:Q27)</f>
        <v>34</v>
      </c>
      <c r="R25" s="60" t="n">
        <f aca="false">SUM(R26:R27)</f>
        <v>31</v>
      </c>
      <c r="S25" s="60" t="n">
        <f aca="false">SUM(S26:S27)</f>
        <v>21</v>
      </c>
      <c r="T25" s="60" t="n">
        <f aca="false">SUM(T26:T27)</f>
        <v>21</v>
      </c>
      <c r="U25" s="60" t="n">
        <f aca="false">SUM(U26:U27)</f>
        <v>25</v>
      </c>
      <c r="V25" s="60" t="n">
        <f aca="false">SUM(V26:V27)</f>
        <v>32</v>
      </c>
      <c r="W25" s="60" t="n">
        <f aca="false">SUM(W26:W27)</f>
        <v>21</v>
      </c>
      <c r="X25" s="60" t="n">
        <f aca="false">SUM(X26:X27)</f>
        <v>20</v>
      </c>
      <c r="Y25" s="60" t="n">
        <f aca="false">SUM(Y26:Y27)</f>
        <v>17</v>
      </c>
      <c r="Z25" s="60" t="n">
        <f aca="false">SUM(Z26:Z27)</f>
        <v>24</v>
      </c>
      <c r="AA25" s="60" t="n">
        <f aca="false">SUM(AA26:AA27)</f>
        <v>24</v>
      </c>
      <c r="AB25" s="60" t="n">
        <f aca="false">SUM(AB26:AB27)</f>
        <v>15</v>
      </c>
      <c r="AC25" s="60" t="n">
        <f aca="false">SUM(AC26:AC27)</f>
        <v>14</v>
      </c>
      <c r="AD25" s="60" t="n">
        <f aca="false">SUM(AD26:AD27)</f>
        <v>9</v>
      </c>
      <c r="AE25" s="60" t="n">
        <f aca="false">SUM(AE26:AE27)</f>
        <v>24</v>
      </c>
      <c r="AF25" s="60" t="n">
        <f aca="false">SUM(AF26:AF27)</f>
        <v>15</v>
      </c>
      <c r="AG25" s="60" t="n">
        <f aca="false">SUM(AG26:AG27)</f>
        <v>23</v>
      </c>
      <c r="AH25" s="60" t="n">
        <f aca="false">SUM(AH26:AH27)</f>
        <v>26</v>
      </c>
      <c r="AI25" s="60" t="n">
        <f aca="false">SUM(AI26:AI27)</f>
        <v>15</v>
      </c>
      <c r="AJ25" s="60" t="n">
        <f aca="false">SUM(AJ26:AJ27)</f>
        <v>16</v>
      </c>
      <c r="AK25" s="60" t="n">
        <f aca="false">SUM(AK26:AK27)</f>
        <v>40</v>
      </c>
      <c r="AL25" s="60" t="n">
        <f aca="false">SUM(AL26:AL27)</f>
        <v>39</v>
      </c>
      <c r="AM25" s="60" t="n">
        <f aca="false">SUM(AM26:AM27)</f>
        <v>24</v>
      </c>
      <c r="AN25" s="60" t="n">
        <f aca="false">SUM(AN26:AN27)</f>
        <v>29</v>
      </c>
      <c r="AO25" s="60" t="n">
        <f aca="false">SUM(AO26:AO27)</f>
        <v>31</v>
      </c>
      <c r="AP25" s="60" t="n">
        <f aca="false">SUM(AP26:AP27)</f>
        <v>28</v>
      </c>
      <c r="AQ25" s="60" t="n">
        <f aca="false">SUM(AQ26:AQ27)</f>
        <v>24</v>
      </c>
      <c r="AR25" s="61" t="n">
        <f aca="false">SUM(AR26:AR27)</f>
        <v>9</v>
      </c>
      <c r="AS25" s="61" t="n">
        <f aca="false">SUM(AS26:AS27)</f>
        <v>28</v>
      </c>
      <c r="AT25" s="61" t="n">
        <f aca="false">SUM(AT26:AT27)</f>
        <v>32</v>
      </c>
      <c r="AU25" s="61" t="n">
        <f aca="false">SUM(AU26:AU27)</f>
        <v>21</v>
      </c>
      <c r="AV25" s="61" t="n">
        <f aca="false">SUM(AV26:AV27)</f>
        <v>23</v>
      </c>
      <c r="AW25" s="61" t="n">
        <f aca="false">SUM(AW26:AW27)</f>
        <v>21</v>
      </c>
      <c r="AX25" s="61" t="n">
        <f aca="false">SUM(AX26:AX27)</f>
        <v>23</v>
      </c>
      <c r="AY25" s="61" t="n">
        <f aca="false">SUM(AY26:AY27)</f>
        <v>16</v>
      </c>
      <c r="AZ25" s="45"/>
      <c r="BA25" s="45"/>
      <c r="BB25" s="45"/>
      <c r="BC25" s="45"/>
      <c r="BD25" s="45"/>
    </row>
    <row r="26" customFormat="false" ht="13.8" hidden="false" customHeight="false" outlineLevel="0" collapsed="false">
      <c r="B26" s="41"/>
      <c r="C26" s="59" t="s">
        <v>37</v>
      </c>
      <c r="D26" s="60" t="n">
        <f aca="false">D48+D68+D87+D106+D145+D125</f>
        <v>30</v>
      </c>
      <c r="E26" s="60" t="n">
        <f aca="false">E48+E68+E87+E106+E145+E125</f>
        <v>21</v>
      </c>
      <c r="F26" s="60" t="n">
        <f aca="false">F48+F68+F87+F106+F145+F125</f>
        <v>17</v>
      </c>
      <c r="G26" s="60" t="n">
        <f aca="false">G48+G68+G87+G106+G145+G125</f>
        <v>26</v>
      </c>
      <c r="H26" s="60" t="n">
        <f aca="false">H48+H68+H87+H106+H145+H125</f>
        <v>18</v>
      </c>
      <c r="I26" s="60" t="n">
        <f aca="false">I48+I68+I87+I106+I145+I125</f>
        <v>20</v>
      </c>
      <c r="J26" s="60" t="n">
        <f aca="false">J48+J68+J87+J106+J145+J125</f>
        <v>37</v>
      </c>
      <c r="K26" s="60" t="n">
        <f aca="false">K48+K68+K87+K106+K145+K125</f>
        <v>27</v>
      </c>
      <c r="L26" s="60" t="n">
        <f aca="false">L48+L68+L87+L106+L145+L125</f>
        <v>21</v>
      </c>
      <c r="M26" s="60" t="n">
        <f aca="false">M48+M68+M87+M106+M145+M125</f>
        <v>40</v>
      </c>
      <c r="N26" s="60" t="n">
        <f aca="false">N48+N68+N87+N106+N145+N125</f>
        <v>43</v>
      </c>
      <c r="O26" s="60" t="n">
        <f aca="false">O48+O68+O87+O106+O145+O125</f>
        <v>22</v>
      </c>
      <c r="P26" s="60" t="n">
        <f aca="false">P48+P68+P87+P106+P145+P125</f>
        <v>34</v>
      </c>
      <c r="Q26" s="60" t="n">
        <f aca="false">Q48+Q68+Q87+Q106+Q145+Q125</f>
        <v>34</v>
      </c>
      <c r="R26" s="60" t="n">
        <f aca="false">R48+R68+R87+R106+R145+R125</f>
        <v>31</v>
      </c>
      <c r="S26" s="60" t="n">
        <f aca="false">S48+S68+S87+S106+S145+S125</f>
        <v>21</v>
      </c>
      <c r="T26" s="60" t="n">
        <f aca="false">T48+T68+T87+T106+T145+T125</f>
        <v>21</v>
      </c>
      <c r="U26" s="60" t="n">
        <f aca="false">U48+U68+U87+U106+U145+U125</f>
        <v>25</v>
      </c>
      <c r="V26" s="60" t="n">
        <f aca="false">V48+V68+V87+V106+V145+V125</f>
        <v>32</v>
      </c>
      <c r="W26" s="60" t="n">
        <f aca="false">W48+W68+W87+W106+W145+W125</f>
        <v>21</v>
      </c>
      <c r="X26" s="60" t="n">
        <f aca="false">X48+X68+X87+X106+X145+X125</f>
        <v>20</v>
      </c>
      <c r="Y26" s="60" t="n">
        <f aca="false">Y48+Y68+Y87+Y106+Y145+Y125</f>
        <v>17</v>
      </c>
      <c r="Z26" s="60" t="n">
        <f aca="false">Z48+Z68+Z87+Z106+Z145+Z125</f>
        <v>24</v>
      </c>
      <c r="AA26" s="60" t="n">
        <f aca="false">AA48+AA68+AA87+AA106+AA145+AA125</f>
        <v>24</v>
      </c>
      <c r="AB26" s="60" t="n">
        <f aca="false">AB48+AB68+AB87+AB106+AB145+AB125</f>
        <v>15</v>
      </c>
      <c r="AC26" s="60" t="n">
        <f aca="false">AC48+AC68+AC87+AC106+AC145+AC125</f>
        <v>14</v>
      </c>
      <c r="AD26" s="60" t="n">
        <f aca="false">AD48+AD68+AD87+AD106+AD145+AD125</f>
        <v>9</v>
      </c>
      <c r="AE26" s="60" t="n">
        <f aca="false">AE48+AE68+AE87+AE106+AE145+AE125</f>
        <v>24</v>
      </c>
      <c r="AF26" s="60" t="n">
        <f aca="false">AF48+AF68+AF87+AF106+AF145+AF125</f>
        <v>15</v>
      </c>
      <c r="AG26" s="60" t="n">
        <f aca="false">AG48+AG68+AG87+AG106+AG145+AG125</f>
        <v>23</v>
      </c>
      <c r="AH26" s="60" t="n">
        <f aca="false">AH48+AH68+AH87+AH106+AH145+AH125</f>
        <v>26</v>
      </c>
      <c r="AI26" s="60" t="n">
        <f aca="false">AI48+AI68+AI87+AI106+AI145+AI125</f>
        <v>15</v>
      </c>
      <c r="AJ26" s="60" t="n">
        <f aca="false">AJ48+AJ68+AJ87+AJ106+AJ145+AJ125</f>
        <v>16</v>
      </c>
      <c r="AK26" s="60" t="n">
        <f aca="false">AK48+AK68+AK87+AK106+AK145+AK125</f>
        <v>40</v>
      </c>
      <c r="AL26" s="60" t="n">
        <f aca="false">AL48+AL68+AL87+AL106+AL145+AL125</f>
        <v>39</v>
      </c>
      <c r="AM26" s="60" t="n">
        <f aca="false">AM48+AM68+AM87+AM106+AM145+AM125</f>
        <v>24</v>
      </c>
      <c r="AN26" s="60" t="n">
        <f aca="false">AN48+AN68+AN87+AN106+AN145+AN125</f>
        <v>29</v>
      </c>
      <c r="AO26" s="60" t="n">
        <f aca="false">AO48+AO68+AO87+AO106+AO145+AO125</f>
        <v>31</v>
      </c>
      <c r="AP26" s="60" t="n">
        <f aca="false">AP48+AP68+AP87+AP106+AP145+AP125</f>
        <v>28</v>
      </c>
      <c r="AQ26" s="60" t="n">
        <f aca="false">AQ48+AQ68+AQ87+AQ106+AQ145+AQ125</f>
        <v>24</v>
      </c>
      <c r="AR26" s="61" t="n">
        <f aca="false">AR48+AR68+AR87+AR106+AR145+AR125</f>
        <v>9</v>
      </c>
      <c r="AS26" s="61" t="n">
        <f aca="false">AS48+AS68+AS87+AS106+AS145+AS125</f>
        <v>28</v>
      </c>
      <c r="AT26" s="61" t="n">
        <f aca="false">AT48+AT68+AT87+AT106+AT145+AT125</f>
        <v>32</v>
      </c>
      <c r="AU26" s="61" t="n">
        <f aca="false">AU48+AU68+AU87+AU106+AU145+AU125</f>
        <v>21</v>
      </c>
      <c r="AV26" s="61" t="n">
        <f aca="false">AV48+AV68+AV87+AV106+AV145+AV125</f>
        <v>23</v>
      </c>
      <c r="AW26" s="61" t="n">
        <f aca="false">AW48+AW68+AW87+AW106+AW145+AW125</f>
        <v>21</v>
      </c>
      <c r="AX26" s="61" t="n">
        <f aca="false">AX48+AX68+AX87+AX106+AX145+AX125</f>
        <v>23</v>
      </c>
      <c r="AY26" s="61" t="n">
        <f aca="false">AY48+AY68+AY87+AY106+AY145+AY125</f>
        <v>11</v>
      </c>
      <c r="AZ26" s="45"/>
      <c r="BA26" s="45"/>
      <c r="BB26" s="45"/>
      <c r="BC26" s="45"/>
      <c r="BD26" s="45"/>
    </row>
    <row r="27" customFormat="false" ht="13.8" hidden="false" customHeight="false" outlineLevel="0" collapsed="false">
      <c r="B27" s="41"/>
      <c r="C27" s="59" t="s">
        <v>38</v>
      </c>
      <c r="D27" s="63" t="n">
        <f aca="false">D49+D69+D88+D107+D146+D126</f>
        <v>0</v>
      </c>
      <c r="E27" s="63" t="n">
        <f aca="false">E49+E69+E88+E107+E146+E126</f>
        <v>0</v>
      </c>
      <c r="F27" s="63" t="n">
        <f aca="false">F49+F69+F88+F107+F146+F126</f>
        <v>0</v>
      </c>
      <c r="G27" s="63" t="n">
        <f aca="false">G49+G69+G88+G107+G146+G126</f>
        <v>0</v>
      </c>
      <c r="H27" s="63" t="n">
        <f aca="false">H49+H69+H88+H107+H146+H126</f>
        <v>0</v>
      </c>
      <c r="I27" s="63" t="n">
        <f aca="false">I49+I69+I88+I107+I146+I126</f>
        <v>0</v>
      </c>
      <c r="J27" s="63" t="n">
        <f aca="false">J49+J69+J88+J107+J146+J126</f>
        <v>0</v>
      </c>
      <c r="K27" s="63" t="n">
        <f aca="false">K49+K69+K88+K107+K146+K126</f>
        <v>0</v>
      </c>
      <c r="L27" s="63" t="n">
        <f aca="false">L49+L69+L88+L107+L146+L126</f>
        <v>0</v>
      </c>
      <c r="M27" s="63" t="n">
        <f aca="false">M49+M69+M88+M107+M146+M126</f>
        <v>0</v>
      </c>
      <c r="N27" s="63" t="n">
        <f aca="false">N49+N69+N88+N107+N146+N126</f>
        <v>0</v>
      </c>
      <c r="O27" s="63" t="n">
        <f aca="false">O49+O69+O88+O107+O146+O126</f>
        <v>0</v>
      </c>
      <c r="P27" s="63" t="n">
        <f aca="false">P49+P69+P88+P107+P146+P126</f>
        <v>0</v>
      </c>
      <c r="Q27" s="63" t="n">
        <f aca="false">Q49+Q69+Q88+Q107+Q146+Q126</f>
        <v>0</v>
      </c>
      <c r="R27" s="63" t="n">
        <f aca="false">R49+R69+R88+R107+R146+R126</f>
        <v>0</v>
      </c>
      <c r="S27" s="63" t="n">
        <f aca="false">S49+S69+S88+S107+S146+S126</f>
        <v>0</v>
      </c>
      <c r="T27" s="63" t="n">
        <f aca="false">T49+T69+T88+T107+T146+T126</f>
        <v>0</v>
      </c>
      <c r="U27" s="63" t="n">
        <f aca="false">U49+U69+U88+U107+U146+U126</f>
        <v>0</v>
      </c>
      <c r="V27" s="63" t="n">
        <f aca="false">V49+V69+V88+V107+V146+V126</f>
        <v>0</v>
      </c>
      <c r="W27" s="63" t="n">
        <f aca="false">W49+W69+W88+W107+W146+W126</f>
        <v>0</v>
      </c>
      <c r="X27" s="63" t="n">
        <f aca="false">X49+X69+X88+X107+X146+X126</f>
        <v>0</v>
      </c>
      <c r="Y27" s="63" t="n">
        <f aca="false">Y49+Y69+Y88+Y107+Y146+Y126</f>
        <v>0</v>
      </c>
      <c r="Z27" s="63" t="n">
        <f aca="false">Z49+Z69+Z88+Z107+Z146+Z126</f>
        <v>0</v>
      </c>
      <c r="AA27" s="63" t="n">
        <f aca="false">AA49+AA69+AA88+AA107+AA146+AA126</f>
        <v>0</v>
      </c>
      <c r="AB27" s="63" t="n">
        <f aca="false">AB49+AB69+AB88+AB107+AB146+AB126</f>
        <v>0</v>
      </c>
      <c r="AC27" s="63" t="n">
        <f aca="false">AC49+AC69+AC88+AC107+AC146+AC126</f>
        <v>0</v>
      </c>
      <c r="AD27" s="63" t="n">
        <f aca="false">AD49+AD69+AD88+AD107+AD146+AD126</f>
        <v>0</v>
      </c>
      <c r="AE27" s="63" t="n">
        <f aca="false">AE49+AE69+AE88+AE107+AE146+AE126</f>
        <v>0</v>
      </c>
      <c r="AF27" s="63" t="n">
        <f aca="false">AF49+AF69+AF88+AF107+AF146+AF126</f>
        <v>0</v>
      </c>
      <c r="AG27" s="63" t="n">
        <f aca="false">AG49+AG69+AG88+AG107+AG146+AG126</f>
        <v>0</v>
      </c>
      <c r="AH27" s="63" t="n">
        <f aca="false">AH49+AH69+AH88+AH107+AH146+AH126</f>
        <v>0</v>
      </c>
      <c r="AI27" s="63" t="n">
        <f aca="false">AI49+AI69+AI88+AI107+AI146+AI126</f>
        <v>0</v>
      </c>
      <c r="AJ27" s="63" t="n">
        <f aca="false">AJ49+AJ69+AJ88+AJ107+AJ146+AJ126</f>
        <v>0</v>
      </c>
      <c r="AK27" s="63" t="n">
        <f aca="false">AK49+AK69+AK88+AK107+AK146+AK126</f>
        <v>0</v>
      </c>
      <c r="AL27" s="63" t="n">
        <f aca="false">AL49+AL69+AL88+AL107+AL146+AL126</f>
        <v>0</v>
      </c>
      <c r="AM27" s="63" t="n">
        <f aca="false">AM49+AM69+AM88+AM107+AM146+AM126</f>
        <v>0</v>
      </c>
      <c r="AN27" s="63" t="n">
        <f aca="false">AN49+AN69+AN88+AN107+AN146+AN126</f>
        <v>0</v>
      </c>
      <c r="AO27" s="63" t="n">
        <f aca="false">AO49+AO69+AO88+AO107+AO146+AO126</f>
        <v>0</v>
      </c>
      <c r="AP27" s="63" t="n">
        <f aca="false">AP49+AP69+AP88+AP107+AP146+AP126</f>
        <v>0</v>
      </c>
      <c r="AQ27" s="63" t="n">
        <f aca="false">AQ49+AQ69+AQ88+AQ107+AQ146+AQ126</f>
        <v>0</v>
      </c>
      <c r="AR27" s="64" t="n">
        <f aca="false">AR49+AR69+AR88+AR107+AR146+AR126</f>
        <v>0</v>
      </c>
      <c r="AS27" s="64" t="n">
        <f aca="false">AS49+AS69+AS88+AS107+AS146+AS126</f>
        <v>0</v>
      </c>
      <c r="AT27" s="64" t="n">
        <f aca="false">AT49+AT69+AT88+AT107+AT146+AT126</f>
        <v>0</v>
      </c>
      <c r="AU27" s="64" t="n">
        <f aca="false">AU49+AU69+AU88+AU107+AU146+AU126</f>
        <v>0</v>
      </c>
      <c r="AV27" s="64" t="n">
        <f aca="false">AV49+AV69+AV88+AV107+AV146+AV126</f>
        <v>0</v>
      </c>
      <c r="AW27" s="64" t="n">
        <f aca="false">AW49+AW69+AW88+AW107+AW146+AW126</f>
        <v>0</v>
      </c>
      <c r="AX27" s="64" t="n">
        <f aca="false">AX49+AX69+AX88+AX107+AX146+AX126</f>
        <v>0</v>
      </c>
      <c r="AY27" s="64" t="n">
        <f aca="false">AY49+AY69+AY88+AY107+AY146+AY126</f>
        <v>5</v>
      </c>
      <c r="AZ27" s="45"/>
      <c r="BA27" s="45"/>
      <c r="BB27" s="45"/>
      <c r="BC27" s="45"/>
      <c r="BD27" s="45"/>
    </row>
    <row r="28" customFormat="false" ht="13.8" hidden="false" customHeight="false" outlineLevel="0" collapsed="false">
      <c r="B28" s="41" t="n">
        <v>12</v>
      </c>
      <c r="C28" s="59" t="s">
        <v>39</v>
      </c>
      <c r="D28" s="60" t="n">
        <f aca="false">SUM(D29:D30)</f>
        <v>36.52</v>
      </c>
      <c r="E28" s="60" t="n">
        <f aca="false">SUM(E29:E30)</f>
        <v>34.86</v>
      </c>
      <c r="F28" s="60" t="n">
        <f aca="false">SUM(F29:F30)</f>
        <v>33.2</v>
      </c>
      <c r="G28" s="60" t="n">
        <f aca="false">SUM(G29:G30)</f>
        <v>33.2</v>
      </c>
      <c r="H28" s="60" t="n">
        <f aca="false">SUM(H29:H30)</f>
        <v>26.56</v>
      </c>
      <c r="I28" s="60" t="n">
        <f aca="false">SUM(I29:I30)</f>
        <v>28.22</v>
      </c>
      <c r="J28" s="60" t="n">
        <f aca="false">SUM(J29:J30)</f>
        <v>33.2</v>
      </c>
      <c r="K28" s="60" t="n">
        <f aca="false">SUM(K29:K30)</f>
        <v>38.18</v>
      </c>
      <c r="L28" s="60" t="n">
        <f aca="false">SUM(L29:L30)</f>
        <v>24.9</v>
      </c>
      <c r="M28" s="60" t="n">
        <f aca="false">SUM(M29:M30)</f>
        <v>36.52</v>
      </c>
      <c r="N28" s="60" t="n">
        <f aca="false">SUM(N29:N30)</f>
        <v>36.52</v>
      </c>
      <c r="O28" s="60" t="n">
        <f aca="false">SUM(O29:O30)</f>
        <v>23.24</v>
      </c>
      <c r="P28" s="60" t="n">
        <f aca="false">SUM(P29:P30)</f>
        <v>34.86</v>
      </c>
      <c r="Q28" s="60" t="n">
        <f aca="false">SUM(Q29:Q30)</f>
        <v>33.2</v>
      </c>
      <c r="R28" s="60" t="n">
        <f aca="false">SUM(R29:R30)</f>
        <v>31.54</v>
      </c>
      <c r="S28" s="60" t="n">
        <f aca="false">SUM(S29:S30)</f>
        <v>36.52</v>
      </c>
      <c r="T28" s="60" t="n">
        <f aca="false">SUM(T29:T30)</f>
        <v>24.9</v>
      </c>
      <c r="U28" s="60" t="n">
        <f aca="false">SUM(U29:U30)</f>
        <v>29.88</v>
      </c>
      <c r="V28" s="60" t="n">
        <f aca="false">SUM(V29:V30)</f>
        <v>33.2</v>
      </c>
      <c r="W28" s="60" t="n">
        <f aca="false">SUM(W29:W30)</f>
        <v>28.22</v>
      </c>
      <c r="X28" s="60" t="n">
        <f aca="false">SUM(X29:X30)</f>
        <v>33.2</v>
      </c>
      <c r="Y28" s="60" t="n">
        <f aca="false">SUM(Y29:Y30)</f>
        <v>34.86</v>
      </c>
      <c r="Z28" s="60" t="n">
        <f aca="false">SUM(Z29:Z30)</f>
        <v>34.86</v>
      </c>
      <c r="AA28" s="60" t="n">
        <f aca="false">SUM(AA29:AA30)</f>
        <v>34.86</v>
      </c>
      <c r="AB28" s="60" t="n">
        <f aca="false">SUM(AB29:AB30)</f>
        <v>34.86</v>
      </c>
      <c r="AC28" s="60" t="n">
        <f aca="false">SUM(AC29:AC30)</f>
        <v>31.54</v>
      </c>
      <c r="AD28" s="60" t="n">
        <f aca="false">SUM(AD29:AD30)</f>
        <v>36.52</v>
      </c>
      <c r="AE28" s="60" t="n">
        <f aca="false">SUM(AE29:AE30)</f>
        <v>36.52</v>
      </c>
      <c r="AF28" s="60" t="n">
        <f aca="false">SUM(AF29:AF30)</f>
        <v>24.9</v>
      </c>
      <c r="AG28" s="60" t="n">
        <f aca="false">SUM(AG29:AG30)</f>
        <v>31.54</v>
      </c>
      <c r="AH28" s="60" t="n">
        <f aca="false">SUM(AH29:AH30)</f>
        <v>33.2</v>
      </c>
      <c r="AI28" s="60" t="n">
        <f aca="false">SUM(AI29:AI30)</f>
        <v>34.86</v>
      </c>
      <c r="AJ28" s="60" t="n">
        <f aca="false">SUM(AJ29:AJ30)</f>
        <v>26.56</v>
      </c>
      <c r="AK28" s="60" t="n">
        <f aca="false">SUM(AK29:AK30)</f>
        <v>36.52</v>
      </c>
      <c r="AL28" s="60" t="n">
        <f aca="false">SUM(AL29:AL30)</f>
        <v>33.2</v>
      </c>
      <c r="AM28" s="60" t="n">
        <f aca="false">SUM(AM29:AM30)</f>
        <v>36.52</v>
      </c>
      <c r="AN28" s="60" t="n">
        <f aca="false">SUM(AN29:AN30)</f>
        <v>33.2</v>
      </c>
      <c r="AO28" s="60" t="n">
        <f aca="false">SUM(AO29:AO30)</f>
        <v>34.86</v>
      </c>
      <c r="AP28" s="60" t="n">
        <f aca="false">SUM(AP29:AP30)</f>
        <v>38.18</v>
      </c>
      <c r="AQ28" s="60" t="n">
        <f aca="false">SUM(AQ29:AQ30)</f>
        <v>34.86</v>
      </c>
      <c r="AR28" s="61" t="n">
        <f aca="false">SUM(AR29:AR30)</f>
        <v>24.9</v>
      </c>
      <c r="AS28" s="61" t="n">
        <f aca="false">SUM(AS29:AS30)</f>
        <v>33.2</v>
      </c>
      <c r="AT28" s="61" t="n">
        <f aca="false">SUM(AT29:AT30)</f>
        <v>33.2</v>
      </c>
      <c r="AU28" s="61" t="n">
        <f aca="false">SUM(AU29:AU30)</f>
        <v>36.52</v>
      </c>
      <c r="AV28" s="61" t="n">
        <f aca="false">SUM(AV29:AV30)</f>
        <v>28.22</v>
      </c>
      <c r="AW28" s="61" t="n">
        <f aca="false">SUM(AW29:AW30)</f>
        <v>28.22</v>
      </c>
      <c r="AX28" s="61" t="n">
        <f aca="false">SUM(AX29:AX30)</f>
        <v>36.52</v>
      </c>
      <c r="AY28" s="61" t="n">
        <f aca="false">SUM(AY29:AY30)</f>
        <v>36.52</v>
      </c>
      <c r="AZ28" s="45"/>
      <c r="BA28" s="45"/>
      <c r="BB28" s="45"/>
      <c r="BC28" s="45"/>
      <c r="BD28" s="45"/>
    </row>
    <row r="29" customFormat="false" ht="13.8" hidden="false" customHeight="false" outlineLevel="0" collapsed="false">
      <c r="B29" s="41"/>
      <c r="C29" s="59" t="s">
        <v>37</v>
      </c>
      <c r="D29" s="60" t="n">
        <f aca="false">'Cálculo de Cuota'!C22</f>
        <v>36.52</v>
      </c>
      <c r="E29" s="60" t="n">
        <f aca="false">'Cálculo de Cuota'!D22</f>
        <v>34.86</v>
      </c>
      <c r="F29" s="60" t="n">
        <f aca="false">'Cálculo de Cuota'!E22</f>
        <v>33.2</v>
      </c>
      <c r="G29" s="60" t="n">
        <f aca="false">'Cálculo de Cuota'!F22</f>
        <v>33.2</v>
      </c>
      <c r="H29" s="60" t="n">
        <f aca="false">'Cálculo de Cuota'!G22</f>
        <v>26.56</v>
      </c>
      <c r="I29" s="60" t="n">
        <f aca="false">'Cálculo de Cuota'!H22</f>
        <v>28.22</v>
      </c>
      <c r="J29" s="60" t="n">
        <f aca="false">'Cálculo de Cuota'!I22</f>
        <v>33.2</v>
      </c>
      <c r="K29" s="60" t="n">
        <f aca="false">'Cálculo de Cuota'!J22</f>
        <v>38.18</v>
      </c>
      <c r="L29" s="60" t="n">
        <f aca="false">'Cálculo de Cuota'!K22</f>
        <v>24.9</v>
      </c>
      <c r="M29" s="60" t="n">
        <f aca="false">'Cálculo de Cuota'!L22</f>
        <v>36.52</v>
      </c>
      <c r="N29" s="60" t="n">
        <f aca="false">'Cálculo de Cuota'!M22</f>
        <v>36.52</v>
      </c>
      <c r="O29" s="60" t="n">
        <f aca="false">'Cálculo de Cuota'!N22</f>
        <v>23.24</v>
      </c>
      <c r="P29" s="60" t="n">
        <f aca="false">'Cálculo de Cuota'!O22</f>
        <v>34.86</v>
      </c>
      <c r="Q29" s="60" t="n">
        <f aca="false">'Cálculo de Cuota'!P22</f>
        <v>33.2</v>
      </c>
      <c r="R29" s="60" t="n">
        <f aca="false">'Cálculo de Cuota'!Q22</f>
        <v>31.54</v>
      </c>
      <c r="S29" s="60" t="n">
        <f aca="false">'Cálculo de Cuota'!R22</f>
        <v>36.52</v>
      </c>
      <c r="T29" s="60" t="n">
        <f aca="false">'Cálculo de Cuota'!S22</f>
        <v>24.9</v>
      </c>
      <c r="U29" s="60" t="n">
        <f aca="false">'Cálculo de Cuota'!T22</f>
        <v>29.88</v>
      </c>
      <c r="V29" s="60" t="n">
        <f aca="false">'Cálculo de Cuota'!U22</f>
        <v>33.2</v>
      </c>
      <c r="W29" s="60" t="n">
        <f aca="false">'Cálculo de Cuota'!V22</f>
        <v>28.22</v>
      </c>
      <c r="X29" s="60" t="n">
        <f aca="false">'Cálculo de Cuota'!W22</f>
        <v>33.2</v>
      </c>
      <c r="Y29" s="60" t="n">
        <f aca="false">'Cálculo de Cuota'!X22</f>
        <v>34.86</v>
      </c>
      <c r="Z29" s="60" t="n">
        <f aca="false">'Cálculo de Cuota'!Y22</f>
        <v>34.86</v>
      </c>
      <c r="AA29" s="60" t="n">
        <f aca="false">'Cálculo de Cuota'!Z22</f>
        <v>34.86</v>
      </c>
      <c r="AB29" s="60" t="n">
        <f aca="false">'Cálculo de Cuota'!AA22</f>
        <v>34.86</v>
      </c>
      <c r="AC29" s="60" t="n">
        <f aca="false">'Cálculo de Cuota'!AB22</f>
        <v>31.54</v>
      </c>
      <c r="AD29" s="60" t="n">
        <f aca="false">'Cálculo de Cuota'!AC22</f>
        <v>36.52</v>
      </c>
      <c r="AE29" s="60" t="n">
        <f aca="false">'Cálculo de Cuota'!AD22</f>
        <v>36.52</v>
      </c>
      <c r="AF29" s="60" t="n">
        <f aca="false">'Cálculo de Cuota'!AE22</f>
        <v>24.9</v>
      </c>
      <c r="AG29" s="60" t="n">
        <f aca="false">'Cálculo de Cuota'!AF22</f>
        <v>31.54</v>
      </c>
      <c r="AH29" s="60" t="n">
        <f aca="false">'Cálculo de Cuota'!AG22</f>
        <v>33.2</v>
      </c>
      <c r="AI29" s="60" t="n">
        <f aca="false">'Cálculo de Cuota'!AH22</f>
        <v>34.86</v>
      </c>
      <c r="AJ29" s="60" t="n">
        <f aca="false">'Cálculo de Cuota'!AI22</f>
        <v>26.56</v>
      </c>
      <c r="AK29" s="60" t="n">
        <f aca="false">'Cálculo de Cuota'!AJ22</f>
        <v>36.52</v>
      </c>
      <c r="AL29" s="60" t="n">
        <f aca="false">'Cálculo de Cuota'!AK22</f>
        <v>33.2</v>
      </c>
      <c r="AM29" s="60" t="n">
        <f aca="false">'Cálculo de Cuota'!AL22</f>
        <v>36.52</v>
      </c>
      <c r="AN29" s="60" t="n">
        <f aca="false">'Cálculo de Cuota'!AM22</f>
        <v>33.2</v>
      </c>
      <c r="AO29" s="60" t="n">
        <f aca="false">'Cálculo de Cuota'!AN22</f>
        <v>34.86</v>
      </c>
      <c r="AP29" s="60" t="n">
        <f aca="false">'Cálculo de Cuota'!AO22</f>
        <v>38.18</v>
      </c>
      <c r="AQ29" s="60" t="n">
        <f aca="false">'Cálculo de Cuota'!AP22</f>
        <v>34.86</v>
      </c>
      <c r="AR29" s="61" t="n">
        <f aca="false">'Cálculo de Cuota'!AQ22</f>
        <v>24.9</v>
      </c>
      <c r="AS29" s="61" t="n">
        <f aca="false">'Cálculo de Cuota'!AR22</f>
        <v>33.2</v>
      </c>
      <c r="AT29" s="61" t="n">
        <f aca="false">'Cálculo de Cuota'!AS22</f>
        <v>33.2</v>
      </c>
      <c r="AU29" s="61" t="n">
        <f aca="false">'Cálculo de Cuota'!AT22</f>
        <v>36.52</v>
      </c>
      <c r="AV29" s="61" t="n">
        <f aca="false">'Cálculo de Cuota'!AU22</f>
        <v>28.22</v>
      </c>
      <c r="AW29" s="61" t="n">
        <f aca="false">'Cálculo de Cuota'!AV22</f>
        <v>28.22</v>
      </c>
      <c r="AX29" s="61" t="n">
        <f aca="false">'Cálculo de Cuota'!AW22</f>
        <v>36.52</v>
      </c>
      <c r="AY29" s="61" t="n">
        <f aca="false">'Cálculo de Cuota'!AX22</f>
        <v>36.52</v>
      </c>
      <c r="AZ29" s="45"/>
      <c r="BA29" s="45"/>
      <c r="BB29" s="45"/>
      <c r="BC29" s="45"/>
      <c r="BD29" s="45"/>
    </row>
    <row r="30" customFormat="false" ht="13.8" hidden="false" customHeight="false" outlineLevel="0" collapsed="false">
      <c r="B30" s="41"/>
      <c r="C30" s="59" t="s">
        <v>38</v>
      </c>
      <c r="D30" s="63" t="n">
        <f aca="false">'Cálculo de Cuota'!C23</f>
        <v>0</v>
      </c>
      <c r="E30" s="63" t="n">
        <f aca="false">'Cálculo de Cuota'!D23</f>
        <v>0</v>
      </c>
      <c r="F30" s="63" t="n">
        <f aca="false">'Cálculo de Cuota'!E23</f>
        <v>0</v>
      </c>
      <c r="G30" s="63" t="n">
        <f aca="false">'Cálculo de Cuota'!F23</f>
        <v>0</v>
      </c>
      <c r="H30" s="63" t="n">
        <f aca="false">'Cálculo de Cuota'!G23</f>
        <v>0</v>
      </c>
      <c r="I30" s="63" t="n">
        <f aca="false">'Cálculo de Cuota'!H23</f>
        <v>0</v>
      </c>
      <c r="J30" s="63" t="n">
        <f aca="false">'Cálculo de Cuota'!I23</f>
        <v>0</v>
      </c>
      <c r="K30" s="63" t="n">
        <f aca="false">'Cálculo de Cuota'!J23</f>
        <v>0</v>
      </c>
      <c r="L30" s="63" t="n">
        <f aca="false">'Cálculo de Cuota'!K23</f>
        <v>0</v>
      </c>
      <c r="M30" s="63" t="n">
        <f aca="false">'Cálculo de Cuota'!L23</f>
        <v>0</v>
      </c>
      <c r="N30" s="63" t="n">
        <f aca="false">'Cálculo de Cuota'!M23</f>
        <v>0</v>
      </c>
      <c r="O30" s="63" t="n">
        <f aca="false">'Cálculo de Cuota'!N23</f>
        <v>0</v>
      </c>
      <c r="P30" s="63" t="n">
        <f aca="false">'Cálculo de Cuota'!O23</f>
        <v>0</v>
      </c>
      <c r="Q30" s="63" t="n">
        <f aca="false">'Cálculo de Cuota'!P23</f>
        <v>0</v>
      </c>
      <c r="R30" s="63" t="n">
        <f aca="false">'Cálculo de Cuota'!Q23</f>
        <v>0</v>
      </c>
      <c r="S30" s="63" t="n">
        <f aca="false">'Cálculo de Cuota'!R23</f>
        <v>0</v>
      </c>
      <c r="T30" s="63" t="n">
        <f aca="false">'Cálculo de Cuota'!S23</f>
        <v>0</v>
      </c>
      <c r="U30" s="63" t="n">
        <f aca="false">'Cálculo de Cuota'!T23</f>
        <v>0</v>
      </c>
      <c r="V30" s="63" t="n">
        <f aca="false">'Cálculo de Cuota'!U23</f>
        <v>0</v>
      </c>
      <c r="W30" s="63" t="n">
        <f aca="false">'Cálculo de Cuota'!V23</f>
        <v>0</v>
      </c>
      <c r="X30" s="63" t="n">
        <f aca="false">'Cálculo de Cuota'!W23</f>
        <v>0</v>
      </c>
      <c r="Y30" s="63" t="n">
        <f aca="false">'Cálculo de Cuota'!X23</f>
        <v>0</v>
      </c>
      <c r="Z30" s="63" t="n">
        <f aca="false">'Cálculo de Cuota'!Y23</f>
        <v>0</v>
      </c>
      <c r="AA30" s="63" t="n">
        <f aca="false">'Cálculo de Cuota'!Z23</f>
        <v>0</v>
      </c>
      <c r="AB30" s="63" t="n">
        <f aca="false">'Cálculo de Cuota'!AA23</f>
        <v>0</v>
      </c>
      <c r="AC30" s="63" t="n">
        <f aca="false">'Cálculo de Cuota'!AB23</f>
        <v>0</v>
      </c>
      <c r="AD30" s="63" t="n">
        <f aca="false">'Cálculo de Cuota'!AC23</f>
        <v>0</v>
      </c>
      <c r="AE30" s="63" t="n">
        <f aca="false">'Cálculo de Cuota'!AD23</f>
        <v>0</v>
      </c>
      <c r="AF30" s="63" t="n">
        <f aca="false">'Cálculo de Cuota'!AE23</f>
        <v>0</v>
      </c>
      <c r="AG30" s="63" t="n">
        <f aca="false">'Cálculo de Cuota'!AF23</f>
        <v>0</v>
      </c>
      <c r="AH30" s="63" t="n">
        <f aca="false">'Cálculo de Cuota'!AG23</f>
        <v>0</v>
      </c>
      <c r="AI30" s="63" t="n">
        <f aca="false">'Cálculo de Cuota'!AH23</f>
        <v>0</v>
      </c>
      <c r="AJ30" s="63" t="n">
        <f aca="false">'Cálculo de Cuota'!AI23</f>
        <v>0</v>
      </c>
      <c r="AK30" s="63" t="n">
        <f aca="false">'Cálculo de Cuota'!AJ23</f>
        <v>0</v>
      </c>
      <c r="AL30" s="63" t="n">
        <f aca="false">'Cálculo de Cuota'!AK23</f>
        <v>0</v>
      </c>
      <c r="AM30" s="63" t="n">
        <f aca="false">'Cálculo de Cuota'!AL23</f>
        <v>0</v>
      </c>
      <c r="AN30" s="63" t="n">
        <f aca="false">'Cálculo de Cuota'!AM23</f>
        <v>0</v>
      </c>
      <c r="AO30" s="63" t="n">
        <f aca="false">'Cálculo de Cuota'!AN23</f>
        <v>0</v>
      </c>
      <c r="AP30" s="63" t="n">
        <f aca="false">'Cálculo de Cuota'!AO23</f>
        <v>0</v>
      </c>
      <c r="AQ30" s="63" t="n">
        <f aca="false">'Cálculo de Cuota'!AP23</f>
        <v>0</v>
      </c>
      <c r="AR30" s="64" t="n">
        <f aca="false">'Cálculo de Cuota'!AQ23</f>
        <v>0</v>
      </c>
      <c r="AS30" s="64" t="n">
        <f aca="false">'Cálculo de Cuota'!AR23</f>
        <v>0</v>
      </c>
      <c r="AT30" s="64" t="n">
        <f aca="false">'Cálculo de Cuota'!AS23</f>
        <v>0</v>
      </c>
      <c r="AU30" s="64" t="n">
        <f aca="false">'Cálculo de Cuota'!AT23</f>
        <v>0</v>
      </c>
      <c r="AV30" s="64" t="n">
        <f aca="false">'Cálculo de Cuota'!AU23</f>
        <v>0</v>
      </c>
      <c r="AW30" s="64" t="n">
        <f aca="false">'Cálculo de Cuota'!AV23</f>
        <v>0</v>
      </c>
      <c r="AX30" s="64" t="n">
        <f aca="false">'Cálculo de Cuota'!AW23</f>
        <v>0</v>
      </c>
      <c r="AY30" s="64" t="n">
        <f aca="false">'Cálculo de Cuota'!AX23</f>
        <v>0</v>
      </c>
      <c r="AZ30" s="45"/>
      <c r="BA30" s="45"/>
      <c r="BB30" s="45"/>
      <c r="BC30" s="45"/>
      <c r="BD30" s="45"/>
    </row>
    <row r="31" customFormat="false" ht="14.25" hidden="false" customHeight="true" outlineLevel="0" collapsed="false">
      <c r="B31" s="38" t="s">
        <v>40</v>
      </c>
      <c r="C31" s="38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65"/>
      <c r="AS31" s="65"/>
      <c r="AT31" s="65"/>
      <c r="AU31" s="65"/>
      <c r="AV31" s="65"/>
      <c r="AW31" s="65"/>
      <c r="AX31" s="65"/>
      <c r="AY31" s="65"/>
      <c r="AZ31" s="45"/>
      <c r="BA31" s="45"/>
      <c r="BB31" s="45"/>
      <c r="BC31" s="45"/>
      <c r="BD31" s="45"/>
    </row>
    <row r="32" customFormat="false" ht="13.8" hidden="false" customHeight="false" outlineLevel="0" collapsed="false">
      <c r="B32" s="47" t="n">
        <v>1</v>
      </c>
      <c r="C32" s="47" t="s">
        <v>41</v>
      </c>
      <c r="D32" s="66" t="n">
        <v>16</v>
      </c>
      <c r="E32" s="66" t="n">
        <v>15</v>
      </c>
      <c r="F32" s="66" t="n">
        <v>13</v>
      </c>
      <c r="G32" s="66" t="n">
        <v>19</v>
      </c>
      <c r="H32" s="66" t="n">
        <v>14</v>
      </c>
      <c r="I32" s="66" t="n">
        <v>13</v>
      </c>
      <c r="J32" s="66" t="n">
        <v>14</v>
      </c>
      <c r="K32" s="66" t="n">
        <v>20</v>
      </c>
      <c r="L32" s="66" t="n">
        <v>19</v>
      </c>
      <c r="M32" s="66" t="n">
        <v>15</v>
      </c>
      <c r="N32" s="66" t="n">
        <v>12</v>
      </c>
      <c r="O32" s="66" t="n">
        <v>15</v>
      </c>
      <c r="P32" s="66" t="n">
        <v>14</v>
      </c>
      <c r="Q32" s="66" t="n">
        <v>19</v>
      </c>
      <c r="R32" s="66" t="n">
        <v>16</v>
      </c>
      <c r="S32" s="66" t="n">
        <v>18</v>
      </c>
      <c r="T32" s="66" t="n">
        <v>19</v>
      </c>
      <c r="U32" s="66" t="n">
        <v>19</v>
      </c>
      <c r="V32" s="66" t="n">
        <v>21</v>
      </c>
      <c r="W32" s="67" t="n">
        <v>14</v>
      </c>
      <c r="X32" s="68" t="n">
        <v>11</v>
      </c>
      <c r="Y32" s="68" t="n">
        <v>20</v>
      </c>
      <c r="Z32" s="68" t="n">
        <v>33</v>
      </c>
      <c r="AA32" s="68" t="n">
        <v>27</v>
      </c>
      <c r="AB32" s="68" t="n">
        <v>30</v>
      </c>
      <c r="AC32" s="68" t="n">
        <v>25</v>
      </c>
      <c r="AD32" s="68" t="n">
        <v>30</v>
      </c>
      <c r="AE32" s="68" t="n">
        <v>26</v>
      </c>
      <c r="AF32" s="68" t="n">
        <v>34</v>
      </c>
      <c r="AG32" s="68" t="n">
        <v>33</v>
      </c>
      <c r="AH32" s="68" t="n">
        <v>26</v>
      </c>
      <c r="AI32" s="68" t="n">
        <v>31</v>
      </c>
      <c r="AJ32" s="68" t="n">
        <v>37</v>
      </c>
      <c r="AK32" s="68" t="n">
        <v>38</v>
      </c>
      <c r="AL32" s="68" t="n">
        <v>37</v>
      </c>
      <c r="AM32" s="68" t="n">
        <v>29</v>
      </c>
      <c r="AN32" s="68" t="n">
        <v>25</v>
      </c>
      <c r="AO32" s="68" t="n">
        <v>22</v>
      </c>
      <c r="AP32" s="68" t="n">
        <v>28</v>
      </c>
      <c r="AQ32" s="68" t="n">
        <v>25</v>
      </c>
      <c r="AR32" s="69" t="n">
        <v>25</v>
      </c>
      <c r="AS32" s="45" t="n">
        <v>22</v>
      </c>
      <c r="AT32" s="45" t="n">
        <v>32</v>
      </c>
      <c r="AU32" s="45" t="n">
        <v>30</v>
      </c>
      <c r="AV32" s="45" t="n">
        <v>19</v>
      </c>
      <c r="AW32" s="45" t="n">
        <v>18</v>
      </c>
      <c r="AX32" s="45" t="n">
        <v>17</v>
      </c>
      <c r="AY32" s="45" t="n">
        <v>16</v>
      </c>
      <c r="AZ32" s="45"/>
      <c r="BA32" s="45"/>
      <c r="BB32" s="45"/>
      <c r="BC32" s="45"/>
      <c r="BD32" s="45"/>
    </row>
    <row r="33" customFormat="false" ht="13.8" hidden="false" customHeight="false" outlineLevel="0" collapsed="false">
      <c r="B33" s="47" t="n">
        <v>2</v>
      </c>
      <c r="C33" s="47" t="s">
        <v>42</v>
      </c>
      <c r="D33" s="70" t="n">
        <v>8</v>
      </c>
      <c r="E33" s="70" t="n">
        <v>9</v>
      </c>
      <c r="F33" s="70" t="n">
        <v>10</v>
      </c>
      <c r="G33" s="70" t="n">
        <v>2</v>
      </c>
      <c r="H33" s="70" t="n">
        <v>3</v>
      </c>
      <c r="I33" s="70" t="n">
        <v>3</v>
      </c>
      <c r="J33" s="70" t="n">
        <v>10</v>
      </c>
      <c r="K33" s="70" t="n">
        <v>8</v>
      </c>
      <c r="L33" s="70" t="n">
        <v>4</v>
      </c>
      <c r="M33" s="70" t="n">
        <v>4</v>
      </c>
      <c r="N33" s="70" t="n">
        <v>10</v>
      </c>
      <c r="O33" s="70" t="n">
        <v>5</v>
      </c>
      <c r="P33" s="70" t="n">
        <v>12</v>
      </c>
      <c r="Q33" s="70" t="n">
        <v>4</v>
      </c>
      <c r="R33" s="70" t="n">
        <v>7</v>
      </c>
      <c r="S33" s="70" t="n">
        <v>8</v>
      </c>
      <c r="T33" s="70" t="n">
        <v>7</v>
      </c>
      <c r="U33" s="70" t="n">
        <v>5</v>
      </c>
      <c r="V33" s="70" t="n">
        <v>5</v>
      </c>
      <c r="W33" s="67" t="n">
        <v>4</v>
      </c>
      <c r="X33" s="68" t="n">
        <v>10</v>
      </c>
      <c r="Y33" s="68" t="n">
        <v>21</v>
      </c>
      <c r="Z33" s="68" t="n">
        <v>6</v>
      </c>
      <c r="AA33" s="68" t="n">
        <v>6</v>
      </c>
      <c r="AB33" s="68" t="n">
        <v>6</v>
      </c>
      <c r="AC33" s="68" t="n">
        <v>8</v>
      </c>
      <c r="AD33" s="68" t="n">
        <v>2</v>
      </c>
      <c r="AE33" s="68" t="n">
        <v>11</v>
      </c>
      <c r="AF33" s="68" t="n">
        <v>7</v>
      </c>
      <c r="AG33" s="68" t="n">
        <v>8</v>
      </c>
      <c r="AH33" s="68" t="n">
        <v>11</v>
      </c>
      <c r="AI33" s="68" t="n">
        <v>10</v>
      </c>
      <c r="AJ33" s="68" t="n">
        <v>4</v>
      </c>
      <c r="AK33" s="68" t="n">
        <v>19</v>
      </c>
      <c r="AL33" s="68" t="n">
        <v>4</v>
      </c>
      <c r="AM33" s="68" t="n">
        <v>6</v>
      </c>
      <c r="AN33" s="68" t="n">
        <v>0</v>
      </c>
      <c r="AO33" s="68" t="n">
        <v>17</v>
      </c>
      <c r="AP33" s="68" t="n">
        <v>7</v>
      </c>
      <c r="AQ33" s="68" t="n">
        <v>4</v>
      </c>
      <c r="AR33" s="69" t="n">
        <v>2</v>
      </c>
      <c r="AS33" s="45" t="n">
        <v>13</v>
      </c>
      <c r="AT33" s="45" t="n">
        <v>2</v>
      </c>
      <c r="AU33" s="45" t="n">
        <v>0</v>
      </c>
      <c r="AV33" s="45" t="n">
        <v>2</v>
      </c>
      <c r="AW33" s="45" t="n">
        <v>9</v>
      </c>
      <c r="AX33" s="45" t="n">
        <v>7</v>
      </c>
      <c r="AY33" s="45" t="n">
        <v>5</v>
      </c>
      <c r="AZ33" s="45"/>
      <c r="BA33" s="45"/>
      <c r="BB33" s="45"/>
      <c r="BC33" s="45"/>
      <c r="BD33" s="45"/>
    </row>
    <row r="34" customFormat="false" ht="13.8" hidden="false" customHeight="false" outlineLevel="0" collapsed="false">
      <c r="B34" s="47" t="n">
        <v>3</v>
      </c>
      <c r="C34" s="47" t="s">
        <v>43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0</v>
      </c>
      <c r="N34" s="66" t="n">
        <v>0</v>
      </c>
      <c r="O34" s="66" t="n">
        <v>0</v>
      </c>
      <c r="P34" s="66" t="n">
        <v>0</v>
      </c>
      <c r="Q34" s="66" t="n">
        <v>0</v>
      </c>
      <c r="R34" s="66" t="n">
        <v>0</v>
      </c>
      <c r="S34" s="66" t="n">
        <v>0</v>
      </c>
      <c r="T34" s="66" t="n">
        <v>0</v>
      </c>
      <c r="U34" s="66" t="n">
        <v>0</v>
      </c>
      <c r="V34" s="66" t="n">
        <v>0</v>
      </c>
      <c r="W34" s="67" t="n">
        <v>0</v>
      </c>
      <c r="X34" s="68" t="n">
        <v>0</v>
      </c>
      <c r="Y34" s="68" t="n">
        <v>1</v>
      </c>
      <c r="Z34" s="68" t="n">
        <v>0</v>
      </c>
      <c r="AA34" s="68" t="n">
        <v>0</v>
      </c>
      <c r="AB34" s="68" t="n">
        <v>0</v>
      </c>
      <c r="AC34" s="68" t="n">
        <v>1</v>
      </c>
      <c r="AD34" s="68" t="n">
        <v>0</v>
      </c>
      <c r="AE34" s="68" t="n">
        <v>1</v>
      </c>
      <c r="AF34" s="68" t="n">
        <v>0</v>
      </c>
      <c r="AG34" s="68" t="n">
        <v>0</v>
      </c>
      <c r="AH34" s="68" t="n">
        <v>0</v>
      </c>
      <c r="AI34" s="68" t="n">
        <v>0</v>
      </c>
      <c r="AJ34" s="68" t="n">
        <v>0</v>
      </c>
      <c r="AK34" s="68" t="n">
        <v>0</v>
      </c>
      <c r="AL34" s="68" t="n">
        <v>0</v>
      </c>
      <c r="AM34" s="68" t="n">
        <v>0</v>
      </c>
      <c r="AN34" s="68" t="n">
        <v>0</v>
      </c>
      <c r="AO34" s="68" t="n">
        <v>0</v>
      </c>
      <c r="AP34" s="68" t="n">
        <v>0</v>
      </c>
      <c r="AQ34" s="68" t="n">
        <v>0</v>
      </c>
      <c r="AR34" s="69" t="n">
        <v>0</v>
      </c>
      <c r="AS34" s="45" t="n">
        <v>0</v>
      </c>
      <c r="AT34" s="45" t="n">
        <v>0</v>
      </c>
      <c r="AU34" s="45" t="n">
        <v>0</v>
      </c>
      <c r="AV34" s="45" t="n">
        <v>2</v>
      </c>
      <c r="AW34" s="45" t="n">
        <v>0</v>
      </c>
      <c r="AX34" s="45" t="n">
        <v>0</v>
      </c>
      <c r="AY34" s="45" t="n">
        <v>0</v>
      </c>
      <c r="AZ34" s="45"/>
      <c r="BA34" s="45"/>
      <c r="BB34" s="45"/>
      <c r="BC34" s="45"/>
      <c r="BD34" s="45"/>
    </row>
    <row r="35" customFormat="false" ht="13.8" hidden="false" customHeight="false" outlineLevel="0" collapsed="false">
      <c r="B35" s="47" t="n">
        <v>4</v>
      </c>
      <c r="C35" s="47" t="s">
        <v>44</v>
      </c>
      <c r="D35" s="66" t="n">
        <v>6</v>
      </c>
      <c r="E35" s="66" t="n">
        <v>11</v>
      </c>
      <c r="F35" s="66" t="n">
        <v>4</v>
      </c>
      <c r="G35" s="66" t="n">
        <v>7</v>
      </c>
      <c r="H35" s="66" t="n">
        <v>4</v>
      </c>
      <c r="I35" s="66" t="n">
        <v>2</v>
      </c>
      <c r="J35" s="66" t="n">
        <v>4</v>
      </c>
      <c r="K35" s="66" t="n">
        <v>9</v>
      </c>
      <c r="L35" s="66" t="n">
        <v>8</v>
      </c>
      <c r="M35" s="66" t="n">
        <v>7</v>
      </c>
      <c r="N35" s="66" t="n">
        <v>7</v>
      </c>
      <c r="O35" s="66" t="n">
        <v>6</v>
      </c>
      <c r="P35" s="66" t="n">
        <v>7</v>
      </c>
      <c r="Q35" s="66" t="n">
        <v>7</v>
      </c>
      <c r="R35" s="66" t="n">
        <v>5</v>
      </c>
      <c r="S35" s="66" t="n">
        <v>7</v>
      </c>
      <c r="T35" s="66" t="n">
        <v>7</v>
      </c>
      <c r="U35" s="66" t="n">
        <v>3</v>
      </c>
      <c r="V35" s="66" t="n">
        <v>12</v>
      </c>
      <c r="W35" s="67" t="n">
        <v>7</v>
      </c>
      <c r="X35" s="68" t="n">
        <v>1</v>
      </c>
      <c r="Y35" s="68" t="n">
        <v>9</v>
      </c>
      <c r="Z35" s="68" t="n">
        <v>12</v>
      </c>
      <c r="AA35" s="68" t="n">
        <v>3</v>
      </c>
      <c r="AB35" s="68" t="n">
        <v>11</v>
      </c>
      <c r="AC35" s="68" t="n">
        <v>4</v>
      </c>
      <c r="AD35" s="68" t="n">
        <v>6</v>
      </c>
      <c r="AE35" s="68" t="n">
        <v>4</v>
      </c>
      <c r="AF35" s="68" t="n">
        <v>8</v>
      </c>
      <c r="AG35" s="68" t="n">
        <v>15</v>
      </c>
      <c r="AH35" s="68" t="n">
        <v>6</v>
      </c>
      <c r="AI35" s="68" t="n">
        <v>4</v>
      </c>
      <c r="AJ35" s="68" t="n">
        <v>3</v>
      </c>
      <c r="AK35" s="68" t="n">
        <v>20</v>
      </c>
      <c r="AL35" s="68" t="n">
        <v>12</v>
      </c>
      <c r="AM35" s="68" t="n">
        <v>10</v>
      </c>
      <c r="AN35" s="68" t="n">
        <v>3</v>
      </c>
      <c r="AO35" s="68" t="n">
        <v>11</v>
      </c>
      <c r="AP35" s="68" t="n">
        <v>10</v>
      </c>
      <c r="AQ35" s="68" t="n">
        <v>4</v>
      </c>
      <c r="AR35" s="69" t="n">
        <v>5</v>
      </c>
      <c r="AS35" s="45" t="n">
        <v>3</v>
      </c>
      <c r="AT35" s="45" t="n">
        <v>4</v>
      </c>
      <c r="AU35" s="45" t="n">
        <v>11</v>
      </c>
      <c r="AV35" s="45" t="n">
        <v>5</v>
      </c>
      <c r="AW35" s="45" t="n">
        <v>10</v>
      </c>
      <c r="AX35" s="45" t="n">
        <v>8</v>
      </c>
      <c r="AY35" s="45" t="n">
        <v>3</v>
      </c>
      <c r="AZ35" s="45"/>
      <c r="BA35" s="45"/>
      <c r="BB35" s="45"/>
      <c r="BC35" s="45"/>
      <c r="BD35" s="45"/>
    </row>
    <row r="36" customFormat="false" ht="13.8" hidden="false" customHeight="false" outlineLevel="0" collapsed="false">
      <c r="B36" s="47" t="n">
        <v>5</v>
      </c>
      <c r="C36" s="47" t="s">
        <v>45</v>
      </c>
      <c r="D36" s="66" t="n">
        <v>10</v>
      </c>
      <c r="E36" s="66" t="n">
        <v>13</v>
      </c>
      <c r="F36" s="66" t="n">
        <v>19</v>
      </c>
      <c r="G36" s="66" t="n">
        <v>14</v>
      </c>
      <c r="H36" s="66" t="n">
        <v>13</v>
      </c>
      <c r="I36" s="66" t="n">
        <v>14</v>
      </c>
      <c r="J36" s="66" t="n">
        <v>20</v>
      </c>
      <c r="K36" s="66" t="n">
        <v>19</v>
      </c>
      <c r="L36" s="66" t="n">
        <v>15</v>
      </c>
      <c r="M36" s="66" t="n">
        <v>12</v>
      </c>
      <c r="N36" s="66" t="n">
        <v>15</v>
      </c>
      <c r="O36" s="66" t="n">
        <v>14</v>
      </c>
      <c r="P36" s="66" t="n">
        <v>19</v>
      </c>
      <c r="Q36" s="66" t="n">
        <v>16</v>
      </c>
      <c r="R36" s="66" t="n">
        <v>18</v>
      </c>
      <c r="S36" s="66" t="n">
        <v>19</v>
      </c>
      <c r="T36" s="66" t="n">
        <v>19</v>
      </c>
      <c r="U36" s="66" t="n">
        <v>21</v>
      </c>
      <c r="V36" s="66" t="n">
        <v>14</v>
      </c>
      <c r="W36" s="67" t="n">
        <v>11</v>
      </c>
      <c r="X36" s="68" t="n">
        <v>20</v>
      </c>
      <c r="Y36" s="68" t="n">
        <v>33</v>
      </c>
      <c r="Z36" s="68" t="n">
        <v>27</v>
      </c>
      <c r="AA36" s="68" t="n">
        <v>30</v>
      </c>
      <c r="AB36" s="68" t="n">
        <v>25</v>
      </c>
      <c r="AC36" s="68" t="n">
        <v>30</v>
      </c>
      <c r="AD36" s="68" t="n">
        <v>26</v>
      </c>
      <c r="AE36" s="68" t="n">
        <v>34</v>
      </c>
      <c r="AF36" s="68" t="n">
        <v>33</v>
      </c>
      <c r="AG36" s="68" t="n">
        <v>26</v>
      </c>
      <c r="AH36" s="68" t="n">
        <v>31</v>
      </c>
      <c r="AI36" s="68" t="n">
        <v>37</v>
      </c>
      <c r="AJ36" s="68" t="n">
        <v>38</v>
      </c>
      <c r="AK36" s="68" t="n">
        <v>37</v>
      </c>
      <c r="AL36" s="68" t="n">
        <v>29</v>
      </c>
      <c r="AM36" s="68" t="n">
        <v>25</v>
      </c>
      <c r="AN36" s="68" t="n">
        <v>22</v>
      </c>
      <c r="AO36" s="68" t="n">
        <v>28</v>
      </c>
      <c r="AP36" s="68" t="n">
        <v>25</v>
      </c>
      <c r="AQ36" s="68" t="n">
        <v>25</v>
      </c>
      <c r="AR36" s="69" t="n">
        <v>22</v>
      </c>
      <c r="AS36" s="45" t="n">
        <v>32</v>
      </c>
      <c r="AT36" s="45" t="n">
        <v>30</v>
      </c>
      <c r="AU36" s="45" t="n">
        <v>19</v>
      </c>
      <c r="AV36" s="45" t="n">
        <v>18</v>
      </c>
      <c r="AW36" s="45" t="n">
        <v>17</v>
      </c>
      <c r="AX36" s="45" t="n">
        <v>16</v>
      </c>
      <c r="AY36" s="45" t="n">
        <v>18</v>
      </c>
      <c r="AZ36" s="45"/>
      <c r="BA36" s="45"/>
      <c r="BB36" s="45"/>
      <c r="BC36" s="45"/>
      <c r="BD36" s="45"/>
    </row>
    <row r="37" customFormat="false" ht="13.8" hidden="false" customHeight="false" outlineLevel="0" collapsed="false">
      <c r="B37" s="47" t="n">
        <v>6</v>
      </c>
      <c r="C37" s="47" t="s">
        <v>46</v>
      </c>
      <c r="D37" s="66" t="n">
        <v>0</v>
      </c>
      <c r="E37" s="66" t="n">
        <v>0</v>
      </c>
      <c r="F37" s="66" t="n">
        <v>0</v>
      </c>
      <c r="G37" s="66" t="n">
        <v>0</v>
      </c>
      <c r="H37" s="66" t="n">
        <v>0</v>
      </c>
      <c r="I37" s="66" t="n">
        <v>0</v>
      </c>
      <c r="J37" s="66" t="n">
        <v>0</v>
      </c>
      <c r="K37" s="66" t="n">
        <v>0</v>
      </c>
      <c r="L37" s="66" t="n">
        <v>0</v>
      </c>
      <c r="M37" s="66" t="n">
        <v>0</v>
      </c>
      <c r="N37" s="66" t="n">
        <v>0</v>
      </c>
      <c r="O37" s="66" t="n">
        <v>0</v>
      </c>
      <c r="P37" s="66" t="n">
        <v>0</v>
      </c>
      <c r="Q37" s="66" t="n">
        <v>0</v>
      </c>
      <c r="R37" s="66" t="n">
        <v>0</v>
      </c>
      <c r="S37" s="66" t="n">
        <v>0</v>
      </c>
      <c r="T37" s="66" t="n">
        <v>0</v>
      </c>
      <c r="U37" s="66" t="n">
        <v>0</v>
      </c>
      <c r="V37" s="66" t="n">
        <v>0</v>
      </c>
      <c r="W37" s="67" t="n">
        <v>0</v>
      </c>
      <c r="X37" s="68" t="n">
        <v>0</v>
      </c>
      <c r="Y37" s="68" t="n">
        <v>0</v>
      </c>
      <c r="Z37" s="68" t="n">
        <v>0</v>
      </c>
      <c r="AA37" s="68" t="n">
        <v>0</v>
      </c>
      <c r="AB37" s="68" t="n">
        <v>0</v>
      </c>
      <c r="AC37" s="68" t="n">
        <v>0</v>
      </c>
      <c r="AD37" s="68" t="n">
        <v>0</v>
      </c>
      <c r="AE37" s="68" t="n">
        <v>0</v>
      </c>
      <c r="AF37" s="68" t="n">
        <v>0</v>
      </c>
      <c r="AG37" s="68" t="n">
        <v>0</v>
      </c>
      <c r="AH37" s="68" t="n">
        <v>0</v>
      </c>
      <c r="AI37" s="68" t="n">
        <v>0</v>
      </c>
      <c r="AJ37" s="68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8" t="n">
        <v>0</v>
      </c>
      <c r="AP37" s="68" t="n">
        <v>0</v>
      </c>
      <c r="AQ37" s="68" t="n">
        <v>0</v>
      </c>
      <c r="AR37" s="69" t="n">
        <v>0</v>
      </c>
      <c r="AS37" s="45" t="n">
        <v>0</v>
      </c>
      <c r="AT37" s="45" t="n">
        <v>0</v>
      </c>
      <c r="AU37" s="45" t="n">
        <v>0</v>
      </c>
      <c r="AV37" s="45" t="n">
        <v>0</v>
      </c>
      <c r="AW37" s="45" t="n">
        <v>0</v>
      </c>
      <c r="AX37" s="45" t="n">
        <v>0</v>
      </c>
      <c r="AY37" s="45" t="n">
        <v>0</v>
      </c>
      <c r="AZ37" s="45"/>
      <c r="BA37" s="45"/>
      <c r="BB37" s="45"/>
      <c r="BC37" s="45"/>
      <c r="BD37" s="45"/>
    </row>
    <row r="38" s="58" customFormat="true" ht="26.4" hidden="false" customHeight="false" outlineLevel="0" collapsed="false">
      <c r="A38" s="51" t="s">
        <v>47</v>
      </c>
      <c r="B38" s="53" t="n">
        <v>7</v>
      </c>
      <c r="C38" s="53" t="s">
        <v>48</v>
      </c>
      <c r="D38" s="54" t="n">
        <v>42586</v>
      </c>
      <c r="E38" s="54" t="n">
        <v>42612</v>
      </c>
      <c r="F38" s="54" t="n">
        <v>42689</v>
      </c>
      <c r="G38" s="54"/>
      <c r="H38" s="54" t="s">
        <v>49</v>
      </c>
      <c r="I38" s="54" t="n">
        <v>42780</v>
      </c>
      <c r="J38" s="54" t="n">
        <v>42811</v>
      </c>
      <c r="K38" s="54" t="n">
        <v>42845</v>
      </c>
      <c r="L38" s="54" t="n">
        <v>42872</v>
      </c>
      <c r="M38" s="54" t="n">
        <v>42908</v>
      </c>
      <c r="N38" s="54" t="n">
        <v>42934</v>
      </c>
      <c r="O38" s="54" t="s">
        <v>49</v>
      </c>
      <c r="P38" s="54" t="s">
        <v>49</v>
      </c>
      <c r="Q38" s="54" t="n">
        <v>43025</v>
      </c>
      <c r="R38" s="54" t="s">
        <v>49</v>
      </c>
      <c r="S38" s="54" t="s">
        <v>49</v>
      </c>
      <c r="T38" s="54" t="s">
        <v>49</v>
      </c>
      <c r="U38" s="54" t="s">
        <v>49</v>
      </c>
      <c r="V38" s="54" t="s">
        <v>49</v>
      </c>
      <c r="W38" s="54" t="s">
        <v>49</v>
      </c>
      <c r="X38" s="54" t="n">
        <v>43241</v>
      </c>
      <c r="Y38" s="54" t="n">
        <v>43284</v>
      </c>
      <c r="Z38" s="54" t="n">
        <v>43287</v>
      </c>
      <c r="AA38" s="54" t="n">
        <v>43319</v>
      </c>
      <c r="AB38" s="54" t="n">
        <v>43355</v>
      </c>
      <c r="AC38" s="54" t="n">
        <v>43391</v>
      </c>
      <c r="AD38" s="54" t="n">
        <v>43409</v>
      </c>
      <c r="AE38" s="54" t="n">
        <v>43458</v>
      </c>
      <c r="AF38" s="54" t="n">
        <v>43487</v>
      </c>
      <c r="AG38" s="54" t="n">
        <v>43502</v>
      </c>
      <c r="AH38" s="54" t="n">
        <v>43545</v>
      </c>
      <c r="AI38" s="54" t="n">
        <v>43572</v>
      </c>
      <c r="AJ38" s="54" t="n">
        <v>43598</v>
      </c>
      <c r="AK38" s="54" t="n">
        <v>43637</v>
      </c>
      <c r="AL38" s="54" t="n">
        <v>43663</v>
      </c>
      <c r="AM38" s="54" t="n">
        <v>43689</v>
      </c>
      <c r="AN38" s="54" t="n">
        <v>43712</v>
      </c>
      <c r="AO38" s="54" t="n">
        <v>43741</v>
      </c>
      <c r="AP38" s="54" t="n">
        <v>43774</v>
      </c>
      <c r="AQ38" s="54" t="n">
        <v>43808</v>
      </c>
      <c r="AR38" s="55" t="n">
        <v>43840</v>
      </c>
      <c r="AS38" s="54" t="n">
        <v>43865</v>
      </c>
      <c r="AT38" s="54" t="n">
        <v>43900</v>
      </c>
      <c r="AU38" s="54" t="n">
        <v>43924</v>
      </c>
      <c r="AV38" s="54" t="n">
        <v>43955</v>
      </c>
      <c r="AW38" s="54" t="n">
        <v>43990</v>
      </c>
      <c r="AX38" s="54" t="n">
        <v>44019</v>
      </c>
      <c r="AY38" s="54" t="n">
        <v>44048</v>
      </c>
      <c r="AZ38" s="54"/>
      <c r="BA38" s="54"/>
      <c r="BB38" s="54"/>
      <c r="BC38" s="54"/>
      <c r="BD38" s="54"/>
      <c r="BE38" s="71"/>
      <c r="BF38" s="54"/>
      <c r="BG38" s="54"/>
    </row>
    <row r="39" s="58" customFormat="true" ht="39.6" hidden="false" customHeight="false" outlineLevel="0" collapsed="false">
      <c r="A39" s="51" t="s">
        <v>47</v>
      </c>
      <c r="B39" s="53" t="n">
        <v>8</v>
      </c>
      <c r="C39" s="53" t="s">
        <v>50</v>
      </c>
      <c r="D39" s="54" t="n">
        <v>42586</v>
      </c>
      <c r="E39" s="54" t="n">
        <v>42612</v>
      </c>
      <c r="F39" s="54" t="n">
        <v>42647</v>
      </c>
      <c r="G39" s="54" t="n">
        <v>42677</v>
      </c>
      <c r="H39" s="54" t="n">
        <v>42739</v>
      </c>
      <c r="I39" s="54" t="n">
        <v>42780</v>
      </c>
      <c r="J39" s="54" t="n">
        <v>42811</v>
      </c>
      <c r="K39" s="54" t="n">
        <v>42846</v>
      </c>
      <c r="L39" s="54" t="n">
        <v>42872</v>
      </c>
      <c r="M39" s="54" t="n">
        <v>42908</v>
      </c>
      <c r="N39" s="54" t="n">
        <v>42934</v>
      </c>
      <c r="O39" s="54" t="n">
        <v>42964</v>
      </c>
      <c r="P39" s="54" t="s">
        <v>49</v>
      </c>
      <c r="Q39" s="54" t="s">
        <v>49</v>
      </c>
      <c r="R39" s="54" t="s">
        <v>49</v>
      </c>
      <c r="S39" s="54" t="n">
        <v>43088</v>
      </c>
      <c r="T39" s="54" t="s">
        <v>49</v>
      </c>
      <c r="U39" s="54" t="s">
        <v>49</v>
      </c>
      <c r="V39" s="54" t="s">
        <v>49</v>
      </c>
      <c r="W39" s="54" t="s">
        <v>49</v>
      </c>
      <c r="X39" s="54" t="n">
        <v>43241</v>
      </c>
      <c r="Y39" s="54" t="n">
        <v>43284</v>
      </c>
      <c r="Z39" s="54" t="n">
        <v>43287</v>
      </c>
      <c r="AA39" s="54" t="n">
        <v>43319</v>
      </c>
      <c r="AB39" s="54" t="n">
        <v>43355</v>
      </c>
      <c r="AC39" s="54" t="n">
        <v>43391</v>
      </c>
      <c r="AD39" s="54" t="n">
        <v>43410</v>
      </c>
      <c r="AE39" s="54" t="n">
        <v>43458</v>
      </c>
      <c r="AF39" s="54" t="n">
        <v>43487</v>
      </c>
      <c r="AG39" s="54" t="n">
        <v>43502</v>
      </c>
      <c r="AH39" s="54" t="n">
        <v>43545</v>
      </c>
      <c r="AI39" s="54" t="n">
        <v>43539</v>
      </c>
      <c r="AJ39" s="54" t="n">
        <v>43600</v>
      </c>
      <c r="AK39" s="54" t="n">
        <v>43636</v>
      </c>
      <c r="AL39" s="54" t="n">
        <v>43663</v>
      </c>
      <c r="AM39" s="54" t="n">
        <v>43689</v>
      </c>
      <c r="AN39" s="54" t="n">
        <v>43712</v>
      </c>
      <c r="AO39" s="54" t="n">
        <v>43742</v>
      </c>
      <c r="AP39" s="54" t="n">
        <v>43774</v>
      </c>
      <c r="AQ39" s="54" t="n">
        <v>43808</v>
      </c>
      <c r="AR39" s="55" t="n">
        <v>43840</v>
      </c>
      <c r="AS39" s="54" t="n">
        <v>43851</v>
      </c>
      <c r="AT39" s="54" t="n">
        <v>43900</v>
      </c>
      <c r="AU39" s="54" t="n">
        <v>43924</v>
      </c>
      <c r="AV39" s="54" t="n">
        <v>43956</v>
      </c>
      <c r="AW39" s="54" t="n">
        <v>43990</v>
      </c>
      <c r="AX39" s="54" t="n">
        <v>44019</v>
      </c>
      <c r="AY39" s="54" t="n">
        <v>44047</v>
      </c>
      <c r="AZ39" s="54"/>
      <c r="BA39" s="54"/>
      <c r="BB39" s="54"/>
      <c r="BC39" s="54"/>
      <c r="BD39" s="54"/>
      <c r="BE39" s="71"/>
      <c r="BF39" s="54"/>
      <c r="BG39" s="54"/>
    </row>
    <row r="40" s="58" customFormat="true" ht="26.4" hidden="false" customHeight="false" outlineLevel="0" collapsed="false">
      <c r="A40" s="51" t="s">
        <v>21</v>
      </c>
      <c r="B40" s="53" t="n">
        <v>9</v>
      </c>
      <c r="C40" s="53" t="s">
        <v>24</v>
      </c>
      <c r="D40" s="54" t="n">
        <v>42586</v>
      </c>
      <c r="E40" s="54" t="n">
        <v>42612</v>
      </c>
      <c r="F40" s="54" t="n">
        <v>42689</v>
      </c>
      <c r="G40" s="54"/>
      <c r="H40" s="54" t="s">
        <v>49</v>
      </c>
      <c r="I40" s="54" t="n">
        <v>42780</v>
      </c>
      <c r="J40" s="54" t="n">
        <v>42811</v>
      </c>
      <c r="K40" s="54" t="n">
        <v>42845</v>
      </c>
      <c r="L40" s="54" t="n">
        <v>42873</v>
      </c>
      <c r="M40" s="54" t="n">
        <v>42908</v>
      </c>
      <c r="N40" s="54" t="n">
        <v>42934</v>
      </c>
      <c r="O40" s="54" t="n">
        <v>42964</v>
      </c>
      <c r="P40" s="54" t="s">
        <v>49</v>
      </c>
      <c r="Q40" s="54" t="s">
        <v>49</v>
      </c>
      <c r="R40" s="54" t="s">
        <v>49</v>
      </c>
      <c r="S40" s="54" t="s">
        <v>49</v>
      </c>
      <c r="T40" s="54" t="s">
        <v>49</v>
      </c>
      <c r="U40" s="54" t="s">
        <v>49</v>
      </c>
      <c r="V40" s="54" t="s">
        <v>49</v>
      </c>
      <c r="W40" s="54" t="s">
        <v>49</v>
      </c>
      <c r="X40" s="54" t="n">
        <v>43241</v>
      </c>
      <c r="Y40" s="54" t="n">
        <v>43284</v>
      </c>
      <c r="Z40" s="54" t="n">
        <v>43287</v>
      </c>
      <c r="AA40" s="54" t="n">
        <v>43319</v>
      </c>
      <c r="AB40" s="54" t="n">
        <v>43355</v>
      </c>
      <c r="AC40" s="54" t="n">
        <v>43391</v>
      </c>
      <c r="AD40" s="54" t="n">
        <v>43410</v>
      </c>
      <c r="AE40" s="54" t="n">
        <v>43458</v>
      </c>
      <c r="AF40" s="54" t="n">
        <v>43487</v>
      </c>
      <c r="AG40" s="54" t="n">
        <v>43502</v>
      </c>
      <c r="AH40" s="54" t="n">
        <v>43545</v>
      </c>
      <c r="AI40" s="54" t="n">
        <v>43572</v>
      </c>
      <c r="AJ40" s="54" t="n">
        <v>43600</v>
      </c>
      <c r="AK40" s="54" t="n">
        <v>43636</v>
      </c>
      <c r="AL40" s="54" t="n">
        <v>43663</v>
      </c>
      <c r="AM40" s="54" t="n">
        <v>43689</v>
      </c>
      <c r="AN40" s="54" t="n">
        <v>43712</v>
      </c>
      <c r="AO40" s="54" t="n">
        <v>43742</v>
      </c>
      <c r="AP40" s="54" t="n">
        <v>43774</v>
      </c>
      <c r="AQ40" s="54" t="n">
        <v>43808</v>
      </c>
      <c r="AR40" s="55" t="n">
        <v>43840</v>
      </c>
      <c r="AS40" s="54" t="n">
        <v>43865</v>
      </c>
      <c r="AT40" s="54" t="n">
        <v>43900</v>
      </c>
      <c r="AU40" s="54" t="n">
        <v>43924</v>
      </c>
      <c r="AV40" s="54" t="n">
        <v>43956</v>
      </c>
      <c r="AW40" s="54" t="n">
        <v>43990</v>
      </c>
      <c r="AX40" s="54" t="n">
        <v>44019</v>
      </c>
      <c r="AY40" s="54" t="n">
        <v>44048</v>
      </c>
      <c r="AZ40" s="54"/>
      <c r="BA40" s="54"/>
      <c r="BB40" s="54"/>
      <c r="BC40" s="54"/>
      <c r="BD40" s="54"/>
      <c r="BE40" s="71"/>
      <c r="BF40" s="54"/>
      <c r="BG40" s="54"/>
    </row>
    <row r="41" customFormat="false" ht="13.8" hidden="false" customHeight="false" outlineLevel="0" collapsed="false">
      <c r="B41" s="47" t="n">
        <v>10</v>
      </c>
      <c r="C41" s="47" t="s">
        <v>25</v>
      </c>
      <c r="D41" s="66" t="n">
        <v>6</v>
      </c>
      <c r="E41" s="66" t="n">
        <v>9</v>
      </c>
      <c r="F41" s="66" t="n">
        <v>9</v>
      </c>
      <c r="G41" s="66" t="n">
        <v>10</v>
      </c>
      <c r="H41" s="66" t="n">
        <v>3</v>
      </c>
      <c r="I41" s="66" t="n">
        <v>5</v>
      </c>
      <c r="J41" s="66" t="n">
        <v>6</v>
      </c>
      <c r="K41" s="66" t="n">
        <v>10</v>
      </c>
      <c r="L41" s="66" t="n">
        <v>6</v>
      </c>
      <c r="M41" s="66" t="n">
        <v>7</v>
      </c>
      <c r="N41" s="66" t="n">
        <v>8</v>
      </c>
      <c r="O41" s="66" t="n">
        <v>9</v>
      </c>
      <c r="P41" s="66" t="n">
        <v>10</v>
      </c>
      <c r="Q41" s="66" t="n">
        <v>7</v>
      </c>
      <c r="R41" s="66" t="n">
        <v>4</v>
      </c>
      <c r="S41" s="66" t="n">
        <v>1</v>
      </c>
      <c r="T41" s="66" t="n">
        <v>2</v>
      </c>
      <c r="U41" s="66" t="n">
        <v>2</v>
      </c>
      <c r="V41" s="66" t="n">
        <v>3</v>
      </c>
      <c r="W41" s="67" t="n">
        <v>4</v>
      </c>
      <c r="X41" s="68" t="n">
        <v>5</v>
      </c>
      <c r="Y41" s="68" t="n">
        <v>7</v>
      </c>
      <c r="Z41" s="68" t="n">
        <v>10</v>
      </c>
      <c r="AA41" s="68" t="n">
        <v>7</v>
      </c>
      <c r="AB41" s="68" t="n">
        <v>9</v>
      </c>
      <c r="AC41" s="68" t="n">
        <v>6</v>
      </c>
      <c r="AD41" s="68" t="n">
        <v>3</v>
      </c>
      <c r="AE41" s="68" t="n">
        <v>4</v>
      </c>
      <c r="AF41" s="68" t="n">
        <v>5</v>
      </c>
      <c r="AG41" s="68" t="n">
        <v>3</v>
      </c>
      <c r="AH41" s="68" t="n">
        <v>4</v>
      </c>
      <c r="AI41" s="68" t="n">
        <v>5</v>
      </c>
      <c r="AJ41" s="68" t="n">
        <v>6</v>
      </c>
      <c r="AK41" s="68" t="n">
        <v>9</v>
      </c>
      <c r="AL41" s="68" t="n">
        <v>4</v>
      </c>
      <c r="AM41" s="68" t="n">
        <v>5</v>
      </c>
      <c r="AN41" s="68" t="n">
        <v>3</v>
      </c>
      <c r="AO41" s="68" t="n">
        <v>0</v>
      </c>
      <c r="AP41" s="68" t="n">
        <v>7</v>
      </c>
      <c r="AQ41" s="68" t="n">
        <v>1</v>
      </c>
      <c r="AR41" s="69" t="n">
        <v>1</v>
      </c>
      <c r="AS41" s="45" t="n">
        <v>0</v>
      </c>
      <c r="AT41" s="45" t="n">
        <v>6</v>
      </c>
      <c r="AU41" s="45" t="n">
        <v>0</v>
      </c>
      <c r="AV41" s="45" t="n">
        <v>0</v>
      </c>
      <c r="AW41" s="45" t="n">
        <v>0</v>
      </c>
      <c r="AX41" s="45" t="n">
        <v>0</v>
      </c>
      <c r="AY41" s="45" t="n">
        <v>1</v>
      </c>
      <c r="AZ41" s="45"/>
      <c r="BA41" s="45"/>
      <c r="BB41" s="45"/>
      <c r="BC41" s="45"/>
      <c r="BD41" s="45"/>
    </row>
    <row r="42" customFormat="false" ht="13.8" hidden="false" customHeight="false" outlineLevel="0" collapsed="false">
      <c r="B42" s="47" t="n">
        <v>11</v>
      </c>
      <c r="C42" s="47" t="s">
        <v>26</v>
      </c>
      <c r="D42" s="70" t="n">
        <v>4</v>
      </c>
      <c r="E42" s="70" t="n">
        <v>4</v>
      </c>
      <c r="F42" s="70" t="n">
        <v>6</v>
      </c>
      <c r="G42" s="70" t="n">
        <v>4</v>
      </c>
      <c r="H42" s="70" t="n">
        <v>3</v>
      </c>
      <c r="I42" s="70" t="n">
        <v>5</v>
      </c>
      <c r="J42" s="70" t="n">
        <v>4</v>
      </c>
      <c r="K42" s="70" t="n">
        <v>9</v>
      </c>
      <c r="L42" s="70" t="n">
        <v>5</v>
      </c>
      <c r="M42" s="70" t="n">
        <v>6</v>
      </c>
      <c r="N42" s="70" t="n">
        <v>7</v>
      </c>
      <c r="O42" s="70" t="n">
        <v>4</v>
      </c>
      <c r="P42" s="70" t="n">
        <v>3</v>
      </c>
      <c r="Q42" s="70" t="n">
        <v>5</v>
      </c>
      <c r="R42" s="70" t="n">
        <v>3</v>
      </c>
      <c r="S42" s="70" t="n">
        <v>1</v>
      </c>
      <c r="T42" s="70" t="n">
        <v>2</v>
      </c>
      <c r="U42" s="70" t="n">
        <v>1</v>
      </c>
      <c r="V42" s="70" t="n">
        <v>2</v>
      </c>
      <c r="W42" s="67" t="n">
        <v>3</v>
      </c>
      <c r="X42" s="68" t="n">
        <v>5</v>
      </c>
      <c r="Y42" s="68" t="n">
        <v>6</v>
      </c>
      <c r="Z42" s="68" t="n">
        <v>9</v>
      </c>
      <c r="AA42" s="68" t="n">
        <v>5</v>
      </c>
      <c r="AB42" s="68" t="n">
        <v>9</v>
      </c>
      <c r="AC42" s="68" t="n">
        <v>5</v>
      </c>
      <c r="AD42" s="68" t="n">
        <v>2</v>
      </c>
      <c r="AE42" s="68" t="n">
        <v>4</v>
      </c>
      <c r="AF42" s="68" t="n">
        <v>4</v>
      </c>
      <c r="AG42" s="68" t="n">
        <v>3</v>
      </c>
      <c r="AH42" s="68" t="n">
        <v>4</v>
      </c>
      <c r="AI42" s="68" t="n">
        <v>4</v>
      </c>
      <c r="AJ42" s="68" t="n">
        <v>5</v>
      </c>
      <c r="AK42" s="68" t="n">
        <v>8</v>
      </c>
      <c r="AL42" s="68" t="n">
        <v>4</v>
      </c>
      <c r="AM42" s="68" t="n">
        <v>5</v>
      </c>
      <c r="AN42" s="68" t="n">
        <v>3</v>
      </c>
      <c r="AO42" s="68" t="n">
        <v>0</v>
      </c>
      <c r="AP42" s="68" t="n">
        <v>3</v>
      </c>
      <c r="AQ42" s="68" t="n">
        <v>1</v>
      </c>
      <c r="AR42" s="69" t="n">
        <v>1</v>
      </c>
      <c r="AS42" s="45" t="n">
        <v>0</v>
      </c>
      <c r="AT42" s="45" t="n">
        <v>6</v>
      </c>
      <c r="AU42" s="45" t="n">
        <v>0</v>
      </c>
      <c r="AV42" s="45" t="n">
        <v>0</v>
      </c>
      <c r="AW42" s="45" t="n">
        <v>0</v>
      </c>
      <c r="AX42" s="45" t="n">
        <v>0</v>
      </c>
      <c r="AY42" s="45" t="n">
        <v>0</v>
      </c>
      <c r="AZ42" s="45"/>
      <c r="BA42" s="45"/>
      <c r="BB42" s="45"/>
      <c r="BC42" s="45"/>
      <c r="BD42" s="45"/>
    </row>
    <row r="43" customFormat="false" ht="26.4" hidden="false" customHeight="false" outlineLevel="0" collapsed="false">
      <c r="B43" s="72"/>
      <c r="C43" s="47" t="s">
        <v>51</v>
      </c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4"/>
      <c r="X43" s="68" t="n">
        <v>0</v>
      </c>
      <c r="Y43" s="68" t="n">
        <v>0</v>
      </c>
      <c r="Z43" s="68" t="n">
        <v>0</v>
      </c>
      <c r="AA43" s="68" t="n">
        <v>0</v>
      </c>
      <c r="AB43" s="68" t="n">
        <v>0</v>
      </c>
      <c r="AC43" s="68" t="n">
        <v>0</v>
      </c>
      <c r="AD43" s="68" t="n">
        <v>0</v>
      </c>
      <c r="AE43" s="68" t="n">
        <v>0</v>
      </c>
      <c r="AF43" s="68" t="n">
        <v>0</v>
      </c>
      <c r="AG43" s="68" t="n">
        <v>0</v>
      </c>
      <c r="AH43" s="68" t="n">
        <v>2</v>
      </c>
      <c r="AI43" s="68" t="n">
        <v>2</v>
      </c>
      <c r="AJ43" s="68" t="n">
        <v>0</v>
      </c>
      <c r="AK43" s="68" t="n">
        <v>0</v>
      </c>
      <c r="AL43" s="68" t="n">
        <v>0</v>
      </c>
      <c r="AM43" s="68" t="n">
        <v>0</v>
      </c>
      <c r="AN43" s="68" t="n">
        <v>0</v>
      </c>
      <c r="AO43" s="68" t="n">
        <v>0</v>
      </c>
      <c r="AP43" s="68" t="n">
        <v>0</v>
      </c>
      <c r="AQ43" s="68" t="n">
        <v>0</v>
      </c>
      <c r="AR43" s="69" t="n">
        <v>0</v>
      </c>
      <c r="AS43" s="45" t="n">
        <v>1</v>
      </c>
      <c r="AT43" s="45" t="n">
        <v>0</v>
      </c>
      <c r="AU43" s="45" t="n">
        <v>0</v>
      </c>
      <c r="AV43" s="45" t="n">
        <v>0</v>
      </c>
      <c r="AW43" s="45" t="n">
        <v>0</v>
      </c>
      <c r="AX43" s="45" t="n">
        <v>0</v>
      </c>
      <c r="AY43" s="45" t="n">
        <v>1</v>
      </c>
      <c r="AZ43" s="45"/>
      <c r="BA43" s="45"/>
      <c r="BB43" s="45"/>
      <c r="BC43" s="45"/>
      <c r="BD43" s="45"/>
    </row>
    <row r="44" customFormat="false" ht="26.4" hidden="false" customHeight="false" outlineLevel="0" collapsed="false">
      <c r="B44" s="47" t="n">
        <v>12</v>
      </c>
      <c r="C44" s="59" t="s">
        <v>28</v>
      </c>
      <c r="D44" s="75" t="n">
        <f aca="false">SUM(D45:D47)</f>
        <v>21</v>
      </c>
      <c r="E44" s="75" t="n">
        <f aca="false">SUM(E45:E47)</f>
        <v>28</v>
      </c>
      <c r="F44" s="75" t="n">
        <f aca="false">SUM(F45:F47)</f>
        <v>12</v>
      </c>
      <c r="G44" s="75" t="n">
        <f aca="false">SUM(G45:G47)</f>
        <v>13</v>
      </c>
      <c r="H44" s="75" t="n">
        <f aca="false">SUM(H45:H47)</f>
        <v>12</v>
      </c>
      <c r="I44" s="75" t="n">
        <f aca="false">SUM(I45:I47)</f>
        <v>13</v>
      </c>
      <c r="J44" s="75" t="n">
        <f aca="false">SUM(J45:J47)</f>
        <v>31</v>
      </c>
      <c r="K44" s="75" t="n">
        <f aca="false">SUM(K45:K47)</f>
        <v>41</v>
      </c>
      <c r="L44" s="75" t="n">
        <f aca="false">SUM(L45:L47)</f>
        <v>32</v>
      </c>
      <c r="M44" s="75" t="n">
        <f aca="false">SUM(M45:M47)</f>
        <v>42</v>
      </c>
      <c r="N44" s="75" t="n">
        <f aca="false">SUM(N45:N47)</f>
        <v>56</v>
      </c>
      <c r="O44" s="75" t="n">
        <f aca="false">SUM(O45:O47)</f>
        <v>32</v>
      </c>
      <c r="P44" s="75" t="n">
        <f aca="false">SUM(P45:P47)</f>
        <v>40</v>
      </c>
      <c r="Q44" s="75" t="n">
        <f aca="false">SUM(Q45:Q47)</f>
        <v>36</v>
      </c>
      <c r="R44" s="75" t="n">
        <f aca="false">SUM(R45:R47)</f>
        <v>25</v>
      </c>
      <c r="S44" s="75" t="n">
        <f aca="false">SUM(S45:S47)</f>
        <v>36</v>
      </c>
      <c r="T44" s="75" t="n">
        <f aca="false">SUM(T45:T47)</f>
        <v>24</v>
      </c>
      <c r="U44" s="75" t="n">
        <f aca="false">SUM(U45:U47)</f>
        <v>22</v>
      </c>
      <c r="V44" s="75" t="n">
        <f aca="false">SUM(V45:V47)</f>
        <v>27</v>
      </c>
      <c r="W44" s="75" t="n">
        <f aca="false">SUM(W45:W47)</f>
        <v>22</v>
      </c>
      <c r="X44" s="75" t="n">
        <f aca="false">SUM(X45:X47)</f>
        <v>25</v>
      </c>
      <c r="Y44" s="75" t="n">
        <f aca="false">SUM(Y45:Y47)</f>
        <v>29</v>
      </c>
      <c r="Z44" s="75" t="n">
        <f aca="false">SUM(Z45:Z47)</f>
        <v>35</v>
      </c>
      <c r="AA44" s="75" t="n">
        <f aca="false">SUM(AA45:AA47)</f>
        <v>29</v>
      </c>
      <c r="AB44" s="75" t="n">
        <f aca="false">SUM(AB45:AB47)</f>
        <v>26</v>
      </c>
      <c r="AC44" s="75" t="n">
        <f aca="false">SUM(AC45:AC47)</f>
        <v>22</v>
      </c>
      <c r="AD44" s="75" t="n">
        <f aca="false">SUM(AD45:AD47)</f>
        <v>13</v>
      </c>
      <c r="AE44" s="75" t="n">
        <f aca="false">SUM(AE45:AE47)</f>
        <v>18</v>
      </c>
      <c r="AF44" s="75" t="n">
        <f aca="false">SUM(AF45:AF47)</f>
        <v>16</v>
      </c>
      <c r="AG44" s="75" t="n">
        <f aca="false">SUM(AG45:AG47)</f>
        <v>16</v>
      </c>
      <c r="AH44" s="75" t="n">
        <f aca="false">SUM(AH45:AH47)</f>
        <v>15</v>
      </c>
      <c r="AI44" s="75" t="n">
        <f aca="false">SUM(AI45:AI47)</f>
        <v>14</v>
      </c>
      <c r="AJ44" s="75" t="n">
        <f aca="false">SUM(AJ45:AJ47)</f>
        <v>17</v>
      </c>
      <c r="AK44" s="75" t="n">
        <f aca="false">SUM(AK45:AK47)</f>
        <v>17</v>
      </c>
      <c r="AL44" s="75" t="n">
        <f aca="false">SUM(AL45:AL47)</f>
        <v>21</v>
      </c>
      <c r="AM44" s="75" t="n">
        <f aca="false">SUM(AM45:AM47)</f>
        <v>31</v>
      </c>
      <c r="AN44" s="75" t="n">
        <f aca="false">SUM(AN45:AN47)</f>
        <v>8</v>
      </c>
      <c r="AO44" s="75" t="n">
        <f aca="false">SUM(AO45:AO47)</f>
        <v>46</v>
      </c>
      <c r="AP44" s="75" t="n">
        <f aca="false">SUM(AP45:AP47)</f>
        <v>36</v>
      </c>
      <c r="AQ44" s="75" t="n">
        <f aca="false">SUM(AQ45:AQ47)</f>
        <v>12</v>
      </c>
      <c r="AR44" s="76" t="n">
        <f aca="false">SUM(AR45:AR47)</f>
        <v>9</v>
      </c>
      <c r="AS44" s="76" t="n">
        <f aca="false">SUM(AS45:AS47)</f>
        <v>44</v>
      </c>
      <c r="AT44" s="76" t="n">
        <f aca="false">SUM(AT45:AT47)</f>
        <v>18</v>
      </c>
      <c r="AU44" s="76" t="n">
        <f aca="false">SUM(AU45:AU47)</f>
        <v>0</v>
      </c>
      <c r="AV44" s="76" t="n">
        <f aca="false">SUM(AV45:AV47)</f>
        <v>9</v>
      </c>
      <c r="AW44" s="76" t="n">
        <f aca="false">SUM(AW45:AW47)</f>
        <v>29</v>
      </c>
      <c r="AX44" s="76" t="n">
        <f aca="false">SUM(AX45:AX47)</f>
        <v>9</v>
      </c>
      <c r="AY44" s="76" t="n">
        <f aca="false">SUM(AY45:AY47)</f>
        <v>30</v>
      </c>
      <c r="AZ44" s="45"/>
      <c r="BA44" s="45"/>
      <c r="BB44" s="45"/>
      <c r="BC44" s="45"/>
      <c r="BD44" s="45"/>
    </row>
    <row r="45" customFormat="false" ht="13.8" hidden="false" customHeight="false" outlineLevel="0" collapsed="false">
      <c r="B45" s="47"/>
      <c r="C45" s="47" t="s">
        <v>52</v>
      </c>
      <c r="D45" s="66" t="n">
        <v>10</v>
      </c>
      <c r="E45" s="66" t="n">
        <v>4</v>
      </c>
      <c r="F45" s="66" t="n">
        <v>8</v>
      </c>
      <c r="G45" s="66" t="n">
        <v>6</v>
      </c>
      <c r="H45" s="66" t="n">
        <v>10</v>
      </c>
      <c r="I45" s="66" t="n">
        <v>6</v>
      </c>
      <c r="J45" s="66" t="n">
        <v>12</v>
      </c>
      <c r="K45" s="66" t="n">
        <v>18</v>
      </c>
      <c r="L45" s="66" t="n">
        <v>15</v>
      </c>
      <c r="M45" s="66" t="n">
        <v>20</v>
      </c>
      <c r="N45" s="66" t="n">
        <v>27</v>
      </c>
      <c r="O45" s="66" t="n">
        <v>18</v>
      </c>
      <c r="P45" s="66" t="n">
        <v>19</v>
      </c>
      <c r="Q45" s="66" t="n">
        <v>17</v>
      </c>
      <c r="R45" s="66" t="n">
        <v>14</v>
      </c>
      <c r="S45" s="66" t="n">
        <v>19</v>
      </c>
      <c r="T45" s="66" t="n">
        <v>11</v>
      </c>
      <c r="U45" s="66" t="n">
        <v>12</v>
      </c>
      <c r="V45" s="66" t="n">
        <v>13</v>
      </c>
      <c r="W45" s="67" t="n">
        <v>15</v>
      </c>
      <c r="X45" s="68" t="n">
        <v>17</v>
      </c>
      <c r="Y45" s="68" t="n">
        <v>19</v>
      </c>
      <c r="Z45" s="68" t="n">
        <v>22</v>
      </c>
      <c r="AA45" s="68" t="n">
        <v>18</v>
      </c>
      <c r="AB45" s="68" t="n">
        <v>16</v>
      </c>
      <c r="AC45" s="68" t="n">
        <v>14</v>
      </c>
      <c r="AD45" s="68" t="n">
        <v>9</v>
      </c>
      <c r="AE45" s="68" t="n">
        <v>11</v>
      </c>
      <c r="AF45" s="68" t="n">
        <v>9</v>
      </c>
      <c r="AG45" s="68" t="n">
        <v>11</v>
      </c>
      <c r="AH45" s="68" t="n">
        <v>9</v>
      </c>
      <c r="AI45" s="68" t="n">
        <v>10</v>
      </c>
      <c r="AJ45" s="68" t="n">
        <v>12</v>
      </c>
      <c r="AK45" s="68" t="n">
        <v>10</v>
      </c>
      <c r="AL45" s="68" t="n">
        <v>17</v>
      </c>
      <c r="AM45" s="68" t="n">
        <v>19</v>
      </c>
      <c r="AN45" s="68" t="n">
        <v>7</v>
      </c>
      <c r="AO45" s="68" t="n">
        <v>13</v>
      </c>
      <c r="AP45" s="68" t="n">
        <v>27</v>
      </c>
      <c r="AQ45" s="68" t="n">
        <v>8</v>
      </c>
      <c r="AR45" s="69" t="n">
        <v>7</v>
      </c>
      <c r="AS45" s="45" t="n">
        <v>22</v>
      </c>
      <c r="AT45" s="45" t="n">
        <v>7</v>
      </c>
      <c r="AU45" s="45" t="n">
        <v>0</v>
      </c>
      <c r="AV45" s="45" t="n">
        <v>5</v>
      </c>
      <c r="AW45" s="45" t="n">
        <v>17</v>
      </c>
      <c r="AX45" s="45" t="n">
        <v>2</v>
      </c>
      <c r="AY45" s="45" t="n">
        <v>16</v>
      </c>
      <c r="AZ45" s="45"/>
      <c r="BA45" s="45"/>
      <c r="BB45" s="45"/>
      <c r="BC45" s="45"/>
      <c r="BD45" s="45"/>
    </row>
    <row r="46" customFormat="false" ht="13.8" hidden="false" customHeight="false" outlineLevel="0" collapsed="false">
      <c r="B46" s="47"/>
      <c r="C46" s="47" t="s">
        <v>53</v>
      </c>
      <c r="D46" s="66" t="n">
        <v>11</v>
      </c>
      <c r="E46" s="66" t="n">
        <v>24</v>
      </c>
      <c r="F46" s="66" t="n">
        <v>4</v>
      </c>
      <c r="G46" s="66" t="n">
        <v>7</v>
      </c>
      <c r="H46" s="66" t="n">
        <v>2</v>
      </c>
      <c r="I46" s="66" t="n">
        <v>7</v>
      </c>
      <c r="J46" s="66" t="n">
        <v>19</v>
      </c>
      <c r="K46" s="66" t="n">
        <v>23</v>
      </c>
      <c r="L46" s="66" t="n">
        <v>17</v>
      </c>
      <c r="M46" s="66" t="n">
        <v>22</v>
      </c>
      <c r="N46" s="66" t="n">
        <v>29</v>
      </c>
      <c r="O46" s="66" t="n">
        <v>14</v>
      </c>
      <c r="P46" s="66" t="n">
        <v>21</v>
      </c>
      <c r="Q46" s="66" t="n">
        <v>19</v>
      </c>
      <c r="R46" s="66" t="n">
        <v>11</v>
      </c>
      <c r="S46" s="66" t="n">
        <v>17</v>
      </c>
      <c r="T46" s="66" t="n">
        <v>13</v>
      </c>
      <c r="U46" s="66" t="n">
        <v>10</v>
      </c>
      <c r="V46" s="66" t="n">
        <v>14</v>
      </c>
      <c r="W46" s="67" t="n">
        <v>7</v>
      </c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9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</row>
    <row r="47" customFormat="false" ht="13.8" hidden="false" customHeight="false" outlineLevel="0" collapsed="false">
      <c r="B47" s="47"/>
      <c r="C47" s="47" t="s">
        <v>54</v>
      </c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7"/>
      <c r="X47" s="68" t="n">
        <v>8</v>
      </c>
      <c r="Y47" s="68" t="n">
        <v>10</v>
      </c>
      <c r="Z47" s="68" t="n">
        <v>13</v>
      </c>
      <c r="AA47" s="68" t="n">
        <v>11</v>
      </c>
      <c r="AB47" s="68" t="n">
        <v>10</v>
      </c>
      <c r="AC47" s="68" t="n">
        <v>8</v>
      </c>
      <c r="AD47" s="68" t="n">
        <v>4</v>
      </c>
      <c r="AE47" s="68" t="n">
        <v>7</v>
      </c>
      <c r="AF47" s="68" t="n">
        <v>7</v>
      </c>
      <c r="AG47" s="68" t="n">
        <v>5</v>
      </c>
      <c r="AH47" s="68" t="n">
        <v>6</v>
      </c>
      <c r="AI47" s="68" t="n">
        <v>4</v>
      </c>
      <c r="AJ47" s="68" t="n">
        <v>5</v>
      </c>
      <c r="AK47" s="68" t="n">
        <v>7</v>
      </c>
      <c r="AL47" s="68" t="n">
        <v>4</v>
      </c>
      <c r="AM47" s="68" t="n">
        <v>12</v>
      </c>
      <c r="AN47" s="68" t="n">
        <v>1</v>
      </c>
      <c r="AO47" s="68" t="n">
        <v>33</v>
      </c>
      <c r="AP47" s="68" t="n">
        <v>9</v>
      </c>
      <c r="AQ47" s="68" t="n">
        <v>4</v>
      </c>
      <c r="AR47" s="69" t="n">
        <v>2</v>
      </c>
      <c r="AS47" s="45" t="n">
        <v>22</v>
      </c>
      <c r="AT47" s="45" t="n">
        <v>11</v>
      </c>
      <c r="AU47" s="45" t="n">
        <v>0</v>
      </c>
      <c r="AV47" s="45" t="n">
        <v>4</v>
      </c>
      <c r="AW47" s="45" t="n">
        <v>12</v>
      </c>
      <c r="AX47" s="45" t="n">
        <v>7</v>
      </c>
      <c r="AY47" s="45" t="n">
        <v>14</v>
      </c>
      <c r="AZ47" s="45"/>
      <c r="BA47" s="45"/>
      <c r="BB47" s="45"/>
      <c r="BC47" s="45"/>
      <c r="BD47" s="45"/>
    </row>
    <row r="48" customFormat="false" ht="26.4" hidden="false" customHeight="false" outlineLevel="0" collapsed="false">
      <c r="B48" s="47" t="n">
        <v>13</v>
      </c>
      <c r="C48" s="47" t="s">
        <v>55</v>
      </c>
      <c r="D48" s="70" t="n">
        <v>4</v>
      </c>
      <c r="E48" s="70" t="n">
        <v>1</v>
      </c>
      <c r="F48" s="70" t="n">
        <v>4</v>
      </c>
      <c r="G48" s="70" t="n">
        <v>6</v>
      </c>
      <c r="H48" s="70" t="n">
        <v>3</v>
      </c>
      <c r="I48" s="70" t="n">
        <v>1</v>
      </c>
      <c r="J48" s="70" t="n">
        <v>4</v>
      </c>
      <c r="K48" s="70" t="n">
        <v>5</v>
      </c>
      <c r="L48" s="70" t="n">
        <v>3</v>
      </c>
      <c r="M48" s="70" t="n">
        <v>6</v>
      </c>
      <c r="N48" s="70" t="n">
        <v>3</v>
      </c>
      <c r="O48" s="70" t="n">
        <v>4</v>
      </c>
      <c r="P48" s="70" t="n">
        <v>6</v>
      </c>
      <c r="Q48" s="70" t="n">
        <v>3</v>
      </c>
      <c r="R48" s="70" t="n">
        <v>3</v>
      </c>
      <c r="S48" s="70" t="n">
        <v>3</v>
      </c>
      <c r="T48" s="70" t="n">
        <v>4</v>
      </c>
      <c r="U48" s="70" t="n">
        <v>1</v>
      </c>
      <c r="V48" s="70" t="n">
        <v>9</v>
      </c>
      <c r="W48" s="77" t="n">
        <v>3</v>
      </c>
      <c r="X48" s="78" t="n">
        <v>3</v>
      </c>
      <c r="Y48" s="78" t="n">
        <v>5</v>
      </c>
      <c r="Z48" s="78" t="n">
        <v>3</v>
      </c>
      <c r="AA48" s="78" t="n">
        <v>10</v>
      </c>
      <c r="AB48" s="78" t="n">
        <v>2</v>
      </c>
      <c r="AC48" s="78" t="n">
        <v>3</v>
      </c>
      <c r="AD48" s="78" t="n">
        <v>1</v>
      </c>
      <c r="AE48" s="68" t="n">
        <v>4</v>
      </c>
      <c r="AF48" s="68" t="n">
        <v>4</v>
      </c>
      <c r="AG48" s="68" t="n">
        <v>3</v>
      </c>
      <c r="AH48" s="68" t="n">
        <v>4</v>
      </c>
      <c r="AI48" s="68" t="n">
        <v>3</v>
      </c>
      <c r="AJ48" s="68" t="n">
        <v>3</v>
      </c>
      <c r="AK48" s="68" t="n">
        <v>8</v>
      </c>
      <c r="AL48" s="68" t="n">
        <v>1</v>
      </c>
      <c r="AM48" s="68" t="n">
        <v>4</v>
      </c>
      <c r="AN48" s="68" t="n">
        <v>3</v>
      </c>
      <c r="AO48" s="68" t="n">
        <v>2</v>
      </c>
      <c r="AP48" s="68" t="n">
        <v>7</v>
      </c>
      <c r="AQ48" s="68" t="n">
        <v>2</v>
      </c>
      <c r="AR48" s="69" t="n">
        <v>4</v>
      </c>
      <c r="AS48" s="45" t="n">
        <v>11</v>
      </c>
      <c r="AT48" s="45" t="n">
        <v>7</v>
      </c>
      <c r="AU48" s="45" t="n">
        <v>4</v>
      </c>
      <c r="AV48" s="45" t="n">
        <v>4</v>
      </c>
      <c r="AW48" s="45" t="n">
        <v>1</v>
      </c>
      <c r="AX48" s="45" t="n">
        <v>4</v>
      </c>
      <c r="AY48" s="45" t="n">
        <v>4</v>
      </c>
      <c r="AZ48" s="45"/>
      <c r="BA48" s="45"/>
      <c r="BB48" s="45"/>
      <c r="BC48" s="45"/>
      <c r="BD48" s="45"/>
    </row>
    <row r="49" customFormat="false" ht="26.4" hidden="false" customHeight="false" outlineLevel="0" collapsed="false">
      <c r="B49" s="47" t="n">
        <v>14</v>
      </c>
      <c r="C49" s="47" t="s">
        <v>56</v>
      </c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67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9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</row>
    <row r="50" customFormat="false" ht="14.25" hidden="false" customHeight="true" outlineLevel="0" collapsed="false">
      <c r="B50" s="38" t="s">
        <v>57</v>
      </c>
      <c r="C50" s="38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65"/>
      <c r="AS50" s="65"/>
      <c r="AT50" s="65"/>
      <c r="AU50" s="65"/>
      <c r="AV50" s="65"/>
      <c r="AW50" s="65"/>
      <c r="AX50" s="65"/>
      <c r="AY50" s="65"/>
      <c r="AZ50" s="45"/>
      <c r="BA50" s="45"/>
      <c r="BB50" s="45"/>
      <c r="BC50" s="45"/>
      <c r="BD50" s="45"/>
    </row>
    <row r="51" customFormat="false" ht="13.8" hidden="false" customHeight="false" outlineLevel="0" collapsed="false">
      <c r="B51" s="47" t="n">
        <v>1</v>
      </c>
      <c r="C51" s="47" t="s">
        <v>41</v>
      </c>
      <c r="D51" s="66" t="n">
        <v>3</v>
      </c>
      <c r="E51" s="66" t="n">
        <v>3</v>
      </c>
      <c r="F51" s="66" t="n">
        <v>2</v>
      </c>
      <c r="G51" s="66" t="n">
        <v>3</v>
      </c>
      <c r="H51" s="66" t="n">
        <v>3</v>
      </c>
      <c r="I51" s="66" t="n">
        <v>4</v>
      </c>
      <c r="J51" s="66" t="n">
        <v>5</v>
      </c>
      <c r="K51" s="66" t="n">
        <v>6</v>
      </c>
      <c r="L51" s="66" t="n">
        <v>9</v>
      </c>
      <c r="M51" s="66" t="n">
        <v>12</v>
      </c>
      <c r="N51" s="66" t="n">
        <v>9</v>
      </c>
      <c r="O51" s="66" t="n">
        <v>8</v>
      </c>
      <c r="P51" s="66" t="n">
        <v>2</v>
      </c>
      <c r="Q51" s="66" t="n">
        <v>1</v>
      </c>
      <c r="R51" s="66" t="n">
        <v>1</v>
      </c>
      <c r="S51" s="66" t="n">
        <v>1</v>
      </c>
      <c r="T51" s="66" t="n">
        <v>1</v>
      </c>
      <c r="U51" s="66" t="n">
        <v>1</v>
      </c>
      <c r="V51" s="66" t="n">
        <v>1</v>
      </c>
      <c r="W51" s="67" t="n">
        <v>1</v>
      </c>
      <c r="X51" s="68" t="n">
        <v>1</v>
      </c>
      <c r="Y51" s="68" t="n">
        <v>1</v>
      </c>
      <c r="Z51" s="68" t="n">
        <v>0</v>
      </c>
      <c r="AA51" s="68" t="n">
        <v>0</v>
      </c>
      <c r="AB51" s="68" t="n">
        <v>0</v>
      </c>
      <c r="AC51" s="68" t="n">
        <v>0</v>
      </c>
      <c r="AD51" s="68"/>
      <c r="AE51" s="68" t="n">
        <v>0</v>
      </c>
      <c r="AF51" s="68" t="n">
        <v>0</v>
      </c>
      <c r="AG51" s="68" t="n">
        <v>0</v>
      </c>
      <c r="AH51" s="68" t="n">
        <v>0</v>
      </c>
      <c r="AI51" s="68" t="n">
        <v>0</v>
      </c>
      <c r="AJ51" s="68" t="n">
        <v>0</v>
      </c>
      <c r="AK51" s="68" t="n">
        <v>0</v>
      </c>
      <c r="AL51" s="68"/>
      <c r="AM51" s="68"/>
      <c r="AN51" s="68"/>
      <c r="AO51" s="68"/>
      <c r="AP51" s="68"/>
      <c r="AQ51" s="68"/>
      <c r="AR51" s="69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</row>
    <row r="52" customFormat="false" ht="13.8" hidden="false" customHeight="false" outlineLevel="0" collapsed="false">
      <c r="B52" s="47" t="n">
        <v>2</v>
      </c>
      <c r="C52" s="47" t="s">
        <v>42</v>
      </c>
      <c r="D52" s="70" t="n">
        <v>0</v>
      </c>
      <c r="E52" s="70" t="n">
        <v>0</v>
      </c>
      <c r="F52" s="70" t="n">
        <v>0</v>
      </c>
      <c r="G52" s="70" t="n">
        <v>1</v>
      </c>
      <c r="H52" s="70" t="n">
        <v>1</v>
      </c>
      <c r="I52" s="70" t="n">
        <v>2</v>
      </c>
      <c r="J52" s="70" t="n">
        <v>2</v>
      </c>
      <c r="K52" s="70" t="n">
        <v>3</v>
      </c>
      <c r="L52" s="70" t="n">
        <v>2</v>
      </c>
      <c r="M52" s="70" t="n">
        <v>0</v>
      </c>
      <c r="N52" s="70" t="n">
        <v>0</v>
      </c>
      <c r="O52" s="70" t="n">
        <v>0</v>
      </c>
      <c r="P52" s="70" t="n">
        <v>0</v>
      </c>
      <c r="Q52" s="70" t="n">
        <v>0</v>
      </c>
      <c r="R52" s="70" t="n">
        <v>0</v>
      </c>
      <c r="S52" s="70" t="n">
        <v>0</v>
      </c>
      <c r="T52" s="70" t="n">
        <v>0</v>
      </c>
      <c r="U52" s="70" t="n">
        <v>0</v>
      </c>
      <c r="V52" s="70" t="n">
        <v>0</v>
      </c>
      <c r="W52" s="67" t="n">
        <v>0</v>
      </c>
      <c r="X52" s="68" t="n">
        <v>0</v>
      </c>
      <c r="Y52" s="68" t="n">
        <v>0</v>
      </c>
      <c r="Z52" s="68" t="n">
        <v>0</v>
      </c>
      <c r="AA52" s="68" t="n">
        <v>0</v>
      </c>
      <c r="AB52" s="68" t="n">
        <v>0</v>
      </c>
      <c r="AC52" s="68" t="n">
        <v>0</v>
      </c>
      <c r="AD52" s="68"/>
      <c r="AE52" s="68" t="n">
        <v>0</v>
      </c>
      <c r="AF52" s="68" t="n">
        <v>0</v>
      </c>
      <c r="AG52" s="68" t="n">
        <v>0</v>
      </c>
      <c r="AH52" s="68" t="n">
        <v>0</v>
      </c>
      <c r="AI52" s="68" t="n">
        <v>0</v>
      </c>
      <c r="AJ52" s="68" t="n">
        <v>0</v>
      </c>
      <c r="AK52" s="68" t="n">
        <v>0</v>
      </c>
      <c r="AL52" s="68"/>
      <c r="AM52" s="68"/>
      <c r="AN52" s="68"/>
      <c r="AO52" s="68"/>
      <c r="AP52" s="68"/>
      <c r="AQ52" s="68"/>
      <c r="AR52" s="69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</row>
    <row r="53" customFormat="false" ht="13.8" hidden="false" customHeight="false" outlineLevel="0" collapsed="false">
      <c r="B53" s="47" t="n">
        <v>3</v>
      </c>
      <c r="C53" s="47" t="s">
        <v>43</v>
      </c>
      <c r="D53" s="66" t="n">
        <v>0</v>
      </c>
      <c r="E53" s="66" t="n">
        <v>1</v>
      </c>
      <c r="F53" s="66" t="n">
        <v>0</v>
      </c>
      <c r="G53" s="66" t="n">
        <v>0</v>
      </c>
      <c r="H53" s="66" t="n">
        <v>0</v>
      </c>
      <c r="I53" s="66" t="n">
        <v>0</v>
      </c>
      <c r="J53" s="66" t="n">
        <v>0</v>
      </c>
      <c r="K53" s="66" t="n">
        <v>0</v>
      </c>
      <c r="L53" s="66" t="n">
        <v>1</v>
      </c>
      <c r="M53" s="66" t="n">
        <v>0</v>
      </c>
      <c r="N53" s="66" t="n">
        <v>1</v>
      </c>
      <c r="O53" s="66" t="n">
        <v>0</v>
      </c>
      <c r="P53" s="66" t="n">
        <v>0</v>
      </c>
      <c r="Q53" s="66" t="n">
        <v>0</v>
      </c>
      <c r="R53" s="66" t="n">
        <v>0</v>
      </c>
      <c r="S53" s="66" t="n">
        <v>0</v>
      </c>
      <c r="T53" s="66" t="n">
        <v>0</v>
      </c>
      <c r="U53" s="66" t="n">
        <v>0</v>
      </c>
      <c r="V53" s="66" t="n">
        <v>0</v>
      </c>
      <c r="W53" s="67" t="n">
        <v>0</v>
      </c>
      <c r="X53" s="68" t="n">
        <v>0</v>
      </c>
      <c r="Y53" s="68" t="n">
        <v>0</v>
      </c>
      <c r="Z53" s="68" t="n">
        <v>0</v>
      </c>
      <c r="AA53" s="68" t="n">
        <v>0</v>
      </c>
      <c r="AB53" s="68" t="n">
        <v>0</v>
      </c>
      <c r="AC53" s="68" t="n">
        <v>0</v>
      </c>
      <c r="AD53" s="68"/>
      <c r="AE53" s="68" t="n">
        <v>0</v>
      </c>
      <c r="AF53" s="68" t="n">
        <v>0</v>
      </c>
      <c r="AG53" s="68" t="n">
        <v>0</v>
      </c>
      <c r="AH53" s="68" t="n">
        <v>0</v>
      </c>
      <c r="AI53" s="68" t="n">
        <v>0</v>
      </c>
      <c r="AJ53" s="68" t="n">
        <v>0</v>
      </c>
      <c r="AK53" s="68" t="n">
        <v>0</v>
      </c>
      <c r="AL53" s="68"/>
      <c r="AM53" s="68"/>
      <c r="AN53" s="68"/>
      <c r="AO53" s="68"/>
      <c r="AP53" s="68"/>
      <c r="AQ53" s="68"/>
      <c r="AR53" s="69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</row>
    <row r="54" customFormat="false" ht="13.8" hidden="false" customHeight="false" outlineLevel="0" collapsed="false">
      <c r="B54" s="47" t="n">
        <v>4</v>
      </c>
      <c r="C54" s="47" t="s">
        <v>44</v>
      </c>
      <c r="D54" s="66" t="n">
        <v>3</v>
      </c>
      <c r="E54" s="66" t="n">
        <v>2</v>
      </c>
      <c r="F54" s="66" t="n">
        <v>0</v>
      </c>
      <c r="G54" s="66" t="n">
        <v>1</v>
      </c>
      <c r="H54" s="66" t="n">
        <v>0</v>
      </c>
      <c r="I54" s="66" t="n">
        <v>1</v>
      </c>
      <c r="J54" s="66" t="n">
        <v>1</v>
      </c>
      <c r="K54" s="66" t="n">
        <v>0</v>
      </c>
      <c r="L54" s="66" t="n">
        <v>0</v>
      </c>
      <c r="M54" s="66" t="n">
        <v>3</v>
      </c>
      <c r="N54" s="66" t="n">
        <v>2</v>
      </c>
      <c r="O54" s="66" t="n">
        <v>6</v>
      </c>
      <c r="P54" s="66" t="n">
        <v>1</v>
      </c>
      <c r="Q54" s="66" t="n">
        <v>0</v>
      </c>
      <c r="R54" s="66" t="n">
        <v>0</v>
      </c>
      <c r="S54" s="66" t="n">
        <v>0</v>
      </c>
      <c r="T54" s="66" t="n">
        <v>0</v>
      </c>
      <c r="U54" s="66" t="n">
        <v>0</v>
      </c>
      <c r="V54" s="66" t="n">
        <v>0</v>
      </c>
      <c r="W54" s="67" t="n">
        <v>0</v>
      </c>
      <c r="X54" s="68" t="n">
        <v>0</v>
      </c>
      <c r="Y54" s="68" t="n">
        <v>1</v>
      </c>
      <c r="Z54" s="68" t="n">
        <v>0</v>
      </c>
      <c r="AA54" s="68" t="n">
        <v>0</v>
      </c>
      <c r="AB54" s="68" t="n">
        <v>0</v>
      </c>
      <c r="AC54" s="68" t="n">
        <v>0</v>
      </c>
      <c r="AD54" s="68"/>
      <c r="AE54" s="68" t="n">
        <v>0</v>
      </c>
      <c r="AF54" s="68" t="n">
        <v>0</v>
      </c>
      <c r="AG54" s="68" t="n">
        <v>0</v>
      </c>
      <c r="AH54" s="68" t="n">
        <v>0</v>
      </c>
      <c r="AI54" s="68" t="n">
        <v>0</v>
      </c>
      <c r="AJ54" s="68" t="n">
        <v>0</v>
      </c>
      <c r="AK54" s="68" t="n">
        <v>0</v>
      </c>
      <c r="AL54" s="68"/>
      <c r="AM54" s="68"/>
      <c r="AN54" s="68"/>
      <c r="AO54" s="68"/>
      <c r="AP54" s="68"/>
      <c r="AQ54" s="68"/>
      <c r="AR54" s="69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</row>
    <row r="55" customFormat="false" ht="13.8" hidden="false" customHeight="false" outlineLevel="0" collapsed="false">
      <c r="B55" s="47" t="n">
        <v>5</v>
      </c>
      <c r="C55" s="47" t="s">
        <v>45</v>
      </c>
      <c r="D55" s="66" t="n">
        <v>0</v>
      </c>
      <c r="E55" s="66" t="n">
        <v>2</v>
      </c>
      <c r="F55" s="66" t="n">
        <v>2</v>
      </c>
      <c r="G55" s="66" t="n">
        <v>3</v>
      </c>
      <c r="H55" s="66" t="n">
        <v>4</v>
      </c>
      <c r="I55" s="66" t="n">
        <v>4</v>
      </c>
      <c r="J55" s="66" t="n">
        <v>6</v>
      </c>
      <c r="K55" s="66" t="n">
        <v>9</v>
      </c>
      <c r="L55" s="66" t="n">
        <v>12</v>
      </c>
      <c r="M55" s="66" t="n">
        <v>9</v>
      </c>
      <c r="N55" s="66" t="n">
        <v>7</v>
      </c>
      <c r="O55" s="66" t="n">
        <v>1</v>
      </c>
      <c r="P55" s="66" t="n">
        <v>0</v>
      </c>
      <c r="Q55" s="66" t="n">
        <v>0</v>
      </c>
      <c r="R55" s="66" t="n">
        <v>0</v>
      </c>
      <c r="S55" s="66" t="n">
        <v>0</v>
      </c>
      <c r="T55" s="66" t="n">
        <v>0</v>
      </c>
      <c r="U55" s="66" t="n">
        <v>0</v>
      </c>
      <c r="V55" s="66" t="n">
        <v>0</v>
      </c>
      <c r="W55" s="67" t="n">
        <v>0</v>
      </c>
      <c r="X55" s="68" t="n">
        <v>1</v>
      </c>
      <c r="Y55" s="68" t="n">
        <v>0</v>
      </c>
      <c r="Z55" s="68" t="n">
        <v>0</v>
      </c>
      <c r="AA55" s="68" t="n">
        <v>0</v>
      </c>
      <c r="AB55" s="68" t="n">
        <v>0</v>
      </c>
      <c r="AC55" s="68" t="n">
        <v>0</v>
      </c>
      <c r="AD55" s="68"/>
      <c r="AE55" s="68" t="n">
        <v>0</v>
      </c>
      <c r="AF55" s="68" t="n">
        <v>0</v>
      </c>
      <c r="AG55" s="68" t="n">
        <v>0</v>
      </c>
      <c r="AH55" s="68" t="n">
        <v>0</v>
      </c>
      <c r="AI55" s="68" t="n">
        <v>0</v>
      </c>
      <c r="AJ55" s="68" t="n">
        <v>0</v>
      </c>
      <c r="AK55" s="68" t="n">
        <v>0</v>
      </c>
      <c r="AL55" s="68"/>
      <c r="AM55" s="68"/>
      <c r="AN55" s="68"/>
      <c r="AO55" s="68"/>
      <c r="AP55" s="68"/>
      <c r="AQ55" s="68"/>
      <c r="AR55" s="69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</row>
    <row r="56" customFormat="false" ht="13.8" hidden="false" customHeight="false" outlineLevel="0" collapsed="false">
      <c r="B56" s="47" t="n">
        <v>6</v>
      </c>
      <c r="C56" s="47" t="s">
        <v>46</v>
      </c>
      <c r="D56" s="66" t="n">
        <v>0</v>
      </c>
      <c r="E56" s="66" t="n">
        <v>1</v>
      </c>
      <c r="F56" s="66" t="n">
        <v>1</v>
      </c>
      <c r="G56" s="66" t="n">
        <v>1</v>
      </c>
      <c r="H56" s="66" t="n">
        <v>1</v>
      </c>
      <c r="I56" s="66" t="n">
        <v>1</v>
      </c>
      <c r="J56" s="66" t="n">
        <v>1</v>
      </c>
      <c r="K56" s="66" t="n">
        <v>1</v>
      </c>
      <c r="L56" s="66" t="n">
        <v>2</v>
      </c>
      <c r="M56" s="66" t="n">
        <v>1</v>
      </c>
      <c r="N56" s="66" t="n">
        <v>1</v>
      </c>
      <c r="O56" s="66" t="n">
        <v>1</v>
      </c>
      <c r="P56" s="66" t="n">
        <v>1</v>
      </c>
      <c r="Q56" s="66" t="n">
        <v>1</v>
      </c>
      <c r="R56" s="66" t="n">
        <v>1</v>
      </c>
      <c r="S56" s="66" t="n">
        <v>1</v>
      </c>
      <c r="T56" s="66" t="n">
        <v>1</v>
      </c>
      <c r="U56" s="66" t="n">
        <v>1</v>
      </c>
      <c r="V56" s="66" t="n">
        <v>1</v>
      </c>
      <c r="W56" s="67" t="n">
        <v>1</v>
      </c>
      <c r="X56" s="68" t="n">
        <v>1</v>
      </c>
      <c r="Y56" s="68" t="n">
        <v>0</v>
      </c>
      <c r="Z56" s="68" t="n">
        <v>0</v>
      </c>
      <c r="AA56" s="68"/>
      <c r="AB56" s="68" t="n">
        <v>0</v>
      </c>
      <c r="AC56" s="68" t="n">
        <v>0</v>
      </c>
      <c r="AD56" s="68"/>
      <c r="AE56" s="68" t="n">
        <v>0</v>
      </c>
      <c r="AF56" s="68" t="n">
        <v>0</v>
      </c>
      <c r="AG56" s="68" t="n">
        <v>0</v>
      </c>
      <c r="AH56" s="68" t="n">
        <v>0</v>
      </c>
      <c r="AI56" s="68" t="n">
        <v>0</v>
      </c>
      <c r="AJ56" s="68" t="n">
        <v>0</v>
      </c>
      <c r="AK56" s="68" t="n">
        <v>0</v>
      </c>
      <c r="AL56" s="68"/>
      <c r="AM56" s="68"/>
      <c r="AN56" s="68"/>
      <c r="AO56" s="68"/>
      <c r="AP56" s="68"/>
      <c r="AQ56" s="68"/>
      <c r="AR56" s="69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</row>
    <row r="57" s="58" customFormat="true" ht="26.4" hidden="false" customHeight="false" outlineLevel="0" collapsed="false">
      <c r="A57" s="51" t="s">
        <v>47</v>
      </c>
      <c r="B57" s="53" t="n">
        <v>7</v>
      </c>
      <c r="C57" s="53" t="s">
        <v>48</v>
      </c>
      <c r="D57" s="54" t="n">
        <v>42586</v>
      </c>
      <c r="E57" s="54" t="n">
        <v>42661</v>
      </c>
      <c r="F57" s="54"/>
      <c r="G57" s="54"/>
      <c r="H57" s="54" t="s">
        <v>49</v>
      </c>
      <c r="I57" s="54" t="n">
        <v>42780</v>
      </c>
      <c r="J57" s="54" t="s">
        <v>49</v>
      </c>
      <c r="K57" s="54" t="s">
        <v>49</v>
      </c>
      <c r="L57" s="54" t="s">
        <v>49</v>
      </c>
      <c r="M57" s="54" t="s">
        <v>49</v>
      </c>
      <c r="N57" s="54" t="s">
        <v>49</v>
      </c>
      <c r="O57" s="54" t="s">
        <v>49</v>
      </c>
      <c r="P57" s="54" t="s">
        <v>49</v>
      </c>
      <c r="Q57" s="54" t="s">
        <v>49</v>
      </c>
      <c r="R57" s="54" t="s">
        <v>49</v>
      </c>
      <c r="S57" s="54" t="s">
        <v>49</v>
      </c>
      <c r="T57" s="54" t="s">
        <v>49</v>
      </c>
      <c r="U57" s="54" t="s">
        <v>49</v>
      </c>
      <c r="V57" s="54" t="s">
        <v>49</v>
      </c>
      <c r="W57" s="54" t="s">
        <v>49</v>
      </c>
      <c r="X57" s="54" t="n">
        <v>43241</v>
      </c>
      <c r="Y57" s="54" t="n">
        <v>43284</v>
      </c>
      <c r="Z57" s="54" t="n">
        <v>43284</v>
      </c>
      <c r="AA57" s="54" t="n">
        <v>43319</v>
      </c>
      <c r="AB57" s="54" t="n">
        <v>43355</v>
      </c>
      <c r="AC57" s="54" t="n">
        <v>43391</v>
      </c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5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</row>
    <row r="58" s="58" customFormat="true" ht="39.6" hidden="false" customHeight="false" outlineLevel="0" collapsed="false">
      <c r="A58" s="51" t="s">
        <v>47</v>
      </c>
      <c r="B58" s="53" t="n">
        <v>8</v>
      </c>
      <c r="C58" s="53" t="s">
        <v>50</v>
      </c>
      <c r="D58" s="54" t="n">
        <v>42586</v>
      </c>
      <c r="E58" s="54" t="n">
        <v>42661</v>
      </c>
      <c r="F58" s="54" t="n">
        <v>42661</v>
      </c>
      <c r="G58" s="54" t="n">
        <v>42712</v>
      </c>
      <c r="H58" s="54" t="n">
        <v>42739</v>
      </c>
      <c r="I58" s="54" t="s">
        <v>49</v>
      </c>
      <c r="J58" s="54" t="s">
        <v>49</v>
      </c>
      <c r="K58" s="54" t="s">
        <v>49</v>
      </c>
      <c r="L58" s="54" t="n">
        <v>42872</v>
      </c>
      <c r="M58" s="54" t="s">
        <v>49</v>
      </c>
      <c r="N58" s="54" t="s">
        <v>49</v>
      </c>
      <c r="O58" s="54" t="s">
        <v>49</v>
      </c>
      <c r="P58" s="54" t="s">
        <v>49</v>
      </c>
      <c r="Q58" s="54" t="s">
        <v>49</v>
      </c>
      <c r="R58" s="54" t="s">
        <v>49</v>
      </c>
      <c r="S58" s="54" t="s">
        <v>49</v>
      </c>
      <c r="T58" s="54" t="s">
        <v>49</v>
      </c>
      <c r="U58" s="54" t="s">
        <v>49</v>
      </c>
      <c r="V58" s="54" t="s">
        <v>49</v>
      </c>
      <c r="W58" s="54" t="s">
        <v>49</v>
      </c>
      <c r="X58" s="54" t="n">
        <v>43241</v>
      </c>
      <c r="Y58" s="54" t="n">
        <v>43284</v>
      </c>
      <c r="Z58" s="54" t="n">
        <v>43284</v>
      </c>
      <c r="AA58" s="54" t="n">
        <v>43319</v>
      </c>
      <c r="AB58" s="54" t="n">
        <v>43355</v>
      </c>
      <c r="AC58" s="54" t="n">
        <v>43391</v>
      </c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5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</row>
    <row r="59" s="58" customFormat="true" ht="26.4" hidden="false" customHeight="false" outlineLevel="0" collapsed="false">
      <c r="A59" s="51" t="s">
        <v>21</v>
      </c>
      <c r="B59" s="53" t="n">
        <v>9</v>
      </c>
      <c r="C59" s="53" t="s">
        <v>24</v>
      </c>
      <c r="D59" s="54" t="n">
        <v>42586</v>
      </c>
      <c r="E59" s="54" t="n">
        <v>42661</v>
      </c>
      <c r="F59" s="54"/>
      <c r="G59" s="54"/>
      <c r="H59" s="54" t="s">
        <v>49</v>
      </c>
      <c r="I59" s="54" t="n">
        <v>42780</v>
      </c>
      <c r="J59" s="54" t="s">
        <v>49</v>
      </c>
      <c r="K59" s="54" t="n">
        <v>42845</v>
      </c>
      <c r="L59" s="54" t="s">
        <v>49</v>
      </c>
      <c r="M59" s="54" t="n">
        <v>42908</v>
      </c>
      <c r="N59" s="54" t="s">
        <v>49</v>
      </c>
      <c r="O59" s="54" t="s">
        <v>49</v>
      </c>
      <c r="P59" s="54" t="s">
        <v>49</v>
      </c>
      <c r="Q59" s="54" t="s">
        <v>49</v>
      </c>
      <c r="R59" s="54" t="s">
        <v>49</v>
      </c>
      <c r="S59" s="54" t="s">
        <v>49</v>
      </c>
      <c r="T59" s="54" t="s">
        <v>49</v>
      </c>
      <c r="U59" s="54" t="s">
        <v>49</v>
      </c>
      <c r="V59" s="54" t="s">
        <v>49</v>
      </c>
      <c r="W59" s="54" t="s">
        <v>49</v>
      </c>
      <c r="X59" s="54" t="n">
        <v>43241</v>
      </c>
      <c r="Y59" s="54" t="n">
        <v>43284</v>
      </c>
      <c r="Z59" s="54" t="n">
        <v>43284</v>
      </c>
      <c r="AA59" s="54" t="n">
        <v>43319</v>
      </c>
      <c r="AB59" s="54" t="n">
        <v>43355</v>
      </c>
      <c r="AC59" s="54" t="n">
        <v>43391</v>
      </c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5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</row>
    <row r="60" s="87" customFormat="true" ht="13.8" hidden="false" customHeight="false" outlineLevel="0" collapsed="false">
      <c r="A60" s="79" t="s">
        <v>58</v>
      </c>
      <c r="B60" s="80" t="n">
        <v>8</v>
      </c>
      <c r="C60" s="80" t="s">
        <v>59</v>
      </c>
      <c r="D60" s="81"/>
      <c r="E60" s="81"/>
      <c r="F60" s="81"/>
      <c r="G60" s="81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3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5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</row>
    <row r="61" customFormat="false" ht="13.8" hidden="false" customHeight="false" outlineLevel="0" collapsed="false">
      <c r="B61" s="47" t="n">
        <v>10</v>
      </c>
      <c r="C61" s="47" t="s">
        <v>25</v>
      </c>
      <c r="D61" s="66" t="n">
        <v>0</v>
      </c>
      <c r="E61" s="66" t="n">
        <v>0</v>
      </c>
      <c r="F61" s="66" t="n">
        <v>0</v>
      </c>
      <c r="G61" s="66" t="n">
        <v>1</v>
      </c>
      <c r="H61" s="66" t="n">
        <v>0</v>
      </c>
      <c r="I61" s="66" t="n">
        <v>1</v>
      </c>
      <c r="J61" s="66" t="n">
        <v>1</v>
      </c>
      <c r="K61" s="66" t="n">
        <v>0</v>
      </c>
      <c r="L61" s="66" t="n">
        <v>0</v>
      </c>
      <c r="M61" s="66" t="n">
        <v>2</v>
      </c>
      <c r="N61" s="66" t="n">
        <v>1</v>
      </c>
      <c r="O61" s="66" t="n">
        <v>1</v>
      </c>
      <c r="P61" s="66" t="n">
        <v>0</v>
      </c>
      <c r="Q61" s="66" t="n">
        <v>0</v>
      </c>
      <c r="R61" s="66" t="n">
        <v>0</v>
      </c>
      <c r="S61" s="66" t="n">
        <v>0</v>
      </c>
      <c r="T61" s="66" t="n">
        <v>0</v>
      </c>
      <c r="U61" s="66" t="n">
        <v>0</v>
      </c>
      <c r="V61" s="66" t="n">
        <v>0</v>
      </c>
      <c r="W61" s="67" t="n">
        <v>0</v>
      </c>
      <c r="X61" s="68" t="n">
        <v>0</v>
      </c>
      <c r="Y61" s="68" t="n">
        <v>0</v>
      </c>
      <c r="Z61" s="68" t="n">
        <v>0</v>
      </c>
      <c r="AA61" s="68" t="n">
        <v>0</v>
      </c>
      <c r="AB61" s="68" t="n">
        <v>0</v>
      </c>
      <c r="AC61" s="68" t="n">
        <v>0</v>
      </c>
      <c r="AD61" s="68"/>
      <c r="AE61" s="68" t="n">
        <v>0</v>
      </c>
      <c r="AF61" s="68" t="n">
        <v>0</v>
      </c>
      <c r="AG61" s="68" t="n">
        <v>0</v>
      </c>
      <c r="AH61" s="68" t="n">
        <v>0</v>
      </c>
      <c r="AI61" s="68" t="n">
        <v>0</v>
      </c>
      <c r="AJ61" s="68" t="n">
        <v>0</v>
      </c>
      <c r="AK61" s="68" t="n">
        <v>0</v>
      </c>
      <c r="AL61" s="68"/>
      <c r="AM61" s="68"/>
      <c r="AN61" s="68"/>
      <c r="AO61" s="68"/>
      <c r="AP61" s="68"/>
      <c r="AQ61" s="68"/>
      <c r="AR61" s="69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</row>
    <row r="62" customFormat="false" ht="13.8" hidden="false" customHeight="false" outlineLevel="0" collapsed="false">
      <c r="B62" s="47" t="n">
        <v>11</v>
      </c>
      <c r="C62" s="47" t="s">
        <v>26</v>
      </c>
      <c r="D62" s="70" t="n">
        <v>0</v>
      </c>
      <c r="E62" s="70" t="n">
        <v>0</v>
      </c>
      <c r="F62" s="70" t="n">
        <v>0</v>
      </c>
      <c r="G62" s="70" t="n">
        <v>1</v>
      </c>
      <c r="H62" s="70" t="n">
        <v>0</v>
      </c>
      <c r="I62" s="70" t="n">
        <v>1</v>
      </c>
      <c r="J62" s="70" t="n">
        <v>1</v>
      </c>
      <c r="K62" s="70" t="n">
        <v>0</v>
      </c>
      <c r="L62" s="70" t="n">
        <v>0</v>
      </c>
      <c r="M62" s="70" t="n">
        <v>2</v>
      </c>
      <c r="N62" s="70" t="n">
        <v>1</v>
      </c>
      <c r="O62" s="70" t="n">
        <v>1</v>
      </c>
      <c r="P62" s="70" t="n">
        <v>0</v>
      </c>
      <c r="Q62" s="70" t="n">
        <v>0</v>
      </c>
      <c r="R62" s="70" t="n">
        <v>0</v>
      </c>
      <c r="S62" s="70" t="n">
        <v>0</v>
      </c>
      <c r="T62" s="70" t="n">
        <v>0</v>
      </c>
      <c r="U62" s="70" t="n">
        <v>0</v>
      </c>
      <c r="V62" s="70" t="n">
        <v>0</v>
      </c>
      <c r="W62" s="67" t="n">
        <v>0</v>
      </c>
      <c r="X62" s="68" t="n">
        <v>0</v>
      </c>
      <c r="Y62" s="68" t="n">
        <v>0</v>
      </c>
      <c r="Z62" s="68" t="n">
        <v>0</v>
      </c>
      <c r="AA62" s="68" t="n">
        <v>0</v>
      </c>
      <c r="AB62" s="68" t="n">
        <v>0</v>
      </c>
      <c r="AC62" s="68" t="n">
        <v>0</v>
      </c>
      <c r="AD62" s="68"/>
      <c r="AE62" s="68" t="n">
        <v>0</v>
      </c>
      <c r="AF62" s="68" t="n">
        <v>0</v>
      </c>
      <c r="AG62" s="68" t="n">
        <v>0</v>
      </c>
      <c r="AH62" s="68" t="n">
        <v>0</v>
      </c>
      <c r="AI62" s="68" t="n">
        <v>0</v>
      </c>
      <c r="AJ62" s="68" t="n">
        <v>0</v>
      </c>
      <c r="AK62" s="68" t="n">
        <v>0</v>
      </c>
      <c r="AL62" s="68"/>
      <c r="AM62" s="68"/>
      <c r="AN62" s="68"/>
      <c r="AO62" s="68"/>
      <c r="AP62" s="68"/>
      <c r="AQ62" s="68"/>
      <c r="AR62" s="69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</row>
    <row r="63" customFormat="false" ht="26.4" hidden="false" customHeight="false" outlineLevel="0" collapsed="false">
      <c r="B63" s="72"/>
      <c r="C63" s="47" t="s">
        <v>60</v>
      </c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4"/>
      <c r="X63" s="68" t="n">
        <v>0</v>
      </c>
      <c r="Y63" s="68" t="n">
        <v>0</v>
      </c>
      <c r="Z63" s="68" t="n">
        <v>0</v>
      </c>
      <c r="AA63" s="68" t="n">
        <v>0</v>
      </c>
      <c r="AB63" s="68" t="n">
        <v>0</v>
      </c>
      <c r="AC63" s="68" t="n">
        <v>0</v>
      </c>
      <c r="AD63" s="68"/>
      <c r="AE63" s="68" t="n">
        <v>0</v>
      </c>
      <c r="AF63" s="68" t="n">
        <v>0</v>
      </c>
      <c r="AG63" s="68" t="n">
        <v>0</v>
      </c>
      <c r="AH63" s="68" t="n">
        <v>0</v>
      </c>
      <c r="AI63" s="68" t="n">
        <v>0</v>
      </c>
      <c r="AJ63" s="68" t="n">
        <v>0</v>
      </c>
      <c r="AK63" s="68" t="n">
        <v>0</v>
      </c>
      <c r="AL63" s="68"/>
      <c r="AM63" s="68"/>
      <c r="AN63" s="68"/>
      <c r="AO63" s="68"/>
      <c r="AP63" s="68"/>
      <c r="AQ63" s="68"/>
      <c r="AR63" s="69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</row>
    <row r="64" customFormat="false" ht="26.4" hidden="false" customHeight="false" outlineLevel="0" collapsed="false">
      <c r="B64" s="47" t="n">
        <v>12</v>
      </c>
      <c r="C64" s="59" t="s">
        <v>28</v>
      </c>
      <c r="D64" s="75" t="n">
        <f aca="false">SUM(D65:D67)</f>
        <v>2</v>
      </c>
      <c r="E64" s="75" t="n">
        <f aca="false">SUM(E65:E67)</f>
        <v>1</v>
      </c>
      <c r="F64" s="75" t="n">
        <f aca="false">SUM(F65:F67)</f>
        <v>1</v>
      </c>
      <c r="G64" s="75" t="n">
        <f aca="false">SUM(G65:G67)</f>
        <v>1</v>
      </c>
      <c r="H64" s="75" t="n">
        <f aca="false">SUM(H65:H67)</f>
        <v>2</v>
      </c>
      <c r="I64" s="75" t="n">
        <f aca="false">SUM(I65:I67)</f>
        <v>4</v>
      </c>
      <c r="J64" s="75" t="n">
        <f aca="false">SUM(J65:J67)</f>
        <v>2</v>
      </c>
      <c r="K64" s="75" t="n">
        <f aca="false">SUM(K65:K67)</f>
        <v>4</v>
      </c>
      <c r="L64" s="75" t="n">
        <f aca="false">SUM(L65:L67)</f>
        <v>8</v>
      </c>
      <c r="M64" s="75" t="n">
        <f aca="false">SUM(M65:M67)</f>
        <v>6</v>
      </c>
      <c r="N64" s="75" t="n">
        <f aca="false">SUM(N65:N67)</f>
        <v>8</v>
      </c>
      <c r="O64" s="75" t="n">
        <f aca="false">SUM(O65:O67)</f>
        <v>7</v>
      </c>
      <c r="P64" s="75" t="n">
        <f aca="false">SUM(P65:P67)</f>
        <v>1</v>
      </c>
      <c r="Q64" s="75" t="n">
        <f aca="false">SUM(Q65:Q67)</f>
        <v>0</v>
      </c>
      <c r="R64" s="75" t="n">
        <f aca="false">SUM(R65:R67)</f>
        <v>0</v>
      </c>
      <c r="S64" s="75" t="n">
        <f aca="false">SUM(S65:S67)</f>
        <v>0</v>
      </c>
      <c r="T64" s="75" t="n">
        <f aca="false">SUM(T65:T67)</f>
        <v>0</v>
      </c>
      <c r="U64" s="75" t="n">
        <f aca="false">SUM(U65:U67)</f>
        <v>0</v>
      </c>
      <c r="V64" s="75" t="n">
        <f aca="false">SUM(V65:V67)</f>
        <v>0</v>
      </c>
      <c r="W64" s="75" t="n">
        <f aca="false">SUM(W65:W67)</f>
        <v>0</v>
      </c>
      <c r="X64" s="75" t="n">
        <f aca="false">SUM(X65:X67)</f>
        <v>0</v>
      </c>
      <c r="Y64" s="75" t="n">
        <f aca="false">SUM(Y65:Y67)</f>
        <v>0</v>
      </c>
      <c r="Z64" s="75" t="n">
        <f aca="false">SUM(Z65:Z67)</f>
        <v>0</v>
      </c>
      <c r="AA64" s="75" t="n">
        <f aca="false">SUM(AA65:AA67)</f>
        <v>0</v>
      </c>
      <c r="AB64" s="75" t="n">
        <f aca="false">SUM(AB65:AB67)</f>
        <v>0</v>
      </c>
      <c r="AC64" s="75" t="n">
        <f aca="false">SUM(AC65:AC67)</f>
        <v>0</v>
      </c>
      <c r="AD64" s="75" t="n">
        <f aca="false">SUM(AD65:AD67)</f>
        <v>0</v>
      </c>
      <c r="AE64" s="75" t="n">
        <f aca="false">SUM(AE65:AE67)</f>
        <v>0</v>
      </c>
      <c r="AF64" s="75" t="n">
        <f aca="false">SUM(AF65:AF67)</f>
        <v>0</v>
      </c>
      <c r="AG64" s="75" t="n">
        <f aca="false">SUM(AG65:AG67)</f>
        <v>0</v>
      </c>
      <c r="AH64" s="75" t="n">
        <f aca="false">SUM(AH65:AH67)</f>
        <v>0</v>
      </c>
      <c r="AI64" s="75"/>
      <c r="AJ64" s="75"/>
      <c r="AK64" s="75"/>
      <c r="AL64" s="75"/>
      <c r="AM64" s="75"/>
      <c r="AN64" s="75"/>
      <c r="AO64" s="75"/>
      <c r="AP64" s="75"/>
      <c r="AQ64" s="75"/>
      <c r="AR64" s="76"/>
      <c r="AS64" s="76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</row>
    <row r="65" customFormat="false" ht="13.8" hidden="false" customHeight="false" outlineLevel="0" collapsed="false">
      <c r="B65" s="47"/>
      <c r="C65" s="47" t="s">
        <v>52</v>
      </c>
      <c r="D65" s="66" t="n">
        <v>1</v>
      </c>
      <c r="E65" s="66" t="n">
        <v>1</v>
      </c>
      <c r="F65" s="66" t="n">
        <v>1</v>
      </c>
      <c r="G65" s="66" t="n">
        <v>0</v>
      </c>
      <c r="H65" s="66" t="n">
        <v>1</v>
      </c>
      <c r="I65" s="66" t="n">
        <v>3</v>
      </c>
      <c r="J65" s="66" t="n">
        <v>1</v>
      </c>
      <c r="K65" s="66" t="n">
        <v>1</v>
      </c>
      <c r="L65" s="66" t="n">
        <v>3</v>
      </c>
      <c r="M65" s="66" t="n">
        <v>4</v>
      </c>
      <c r="N65" s="66" t="n">
        <v>3</v>
      </c>
      <c r="O65" s="66" t="n">
        <v>5</v>
      </c>
      <c r="P65" s="66" t="n">
        <v>1</v>
      </c>
      <c r="Q65" s="66" t="n">
        <v>0</v>
      </c>
      <c r="R65" s="66" t="n">
        <v>0</v>
      </c>
      <c r="S65" s="66" t="n">
        <v>0</v>
      </c>
      <c r="T65" s="66" t="n">
        <v>0</v>
      </c>
      <c r="U65" s="66" t="n">
        <v>0</v>
      </c>
      <c r="V65" s="66" t="n">
        <v>0</v>
      </c>
      <c r="W65" s="66" t="n">
        <v>0</v>
      </c>
      <c r="X65" s="66" t="n">
        <v>0</v>
      </c>
      <c r="Y65" s="66" t="n">
        <v>0</v>
      </c>
      <c r="Z65" s="66"/>
      <c r="AA65" s="66" t="n">
        <v>0</v>
      </c>
      <c r="AB65" s="66" t="n">
        <v>0</v>
      </c>
      <c r="AC65" s="66" t="n">
        <v>0</v>
      </c>
      <c r="AD65" s="66"/>
      <c r="AE65" s="66" t="n">
        <v>0</v>
      </c>
      <c r="AF65" s="66" t="n">
        <v>0</v>
      </c>
      <c r="AG65" s="66" t="n">
        <v>0</v>
      </c>
      <c r="AH65" s="66" t="n">
        <v>0</v>
      </c>
      <c r="AI65" s="66" t="n">
        <v>0</v>
      </c>
      <c r="AJ65" s="66" t="n">
        <v>0</v>
      </c>
      <c r="AK65" s="66" t="n">
        <v>0</v>
      </c>
      <c r="AL65" s="66"/>
      <c r="AM65" s="66"/>
      <c r="AN65" s="66"/>
      <c r="AO65" s="66"/>
      <c r="AP65" s="66"/>
      <c r="AQ65" s="66"/>
      <c r="AR65" s="88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</row>
    <row r="66" customFormat="false" ht="13.8" hidden="false" customHeight="false" outlineLevel="0" collapsed="false">
      <c r="B66" s="47"/>
      <c r="C66" s="47" t="s">
        <v>53</v>
      </c>
      <c r="D66" s="66" t="n">
        <v>1</v>
      </c>
      <c r="E66" s="66" t="n">
        <v>0</v>
      </c>
      <c r="F66" s="66" t="n">
        <v>0</v>
      </c>
      <c r="G66" s="66" t="n">
        <v>1</v>
      </c>
      <c r="H66" s="66" t="n">
        <v>1</v>
      </c>
      <c r="I66" s="66" t="n">
        <v>1</v>
      </c>
      <c r="J66" s="66" t="n">
        <v>1</v>
      </c>
      <c r="K66" s="66" t="n">
        <v>3</v>
      </c>
      <c r="L66" s="66" t="n">
        <v>5</v>
      </c>
      <c r="M66" s="66" t="n">
        <v>2</v>
      </c>
      <c r="N66" s="66" t="n">
        <v>5</v>
      </c>
      <c r="O66" s="66" t="n">
        <v>2</v>
      </c>
      <c r="P66" s="66" t="n">
        <v>0</v>
      </c>
      <c r="Q66" s="66" t="n">
        <v>0</v>
      </c>
      <c r="R66" s="66" t="n">
        <v>0</v>
      </c>
      <c r="S66" s="66" t="n">
        <v>0</v>
      </c>
      <c r="T66" s="66" t="n">
        <v>0</v>
      </c>
      <c r="U66" s="66" t="n">
        <v>0</v>
      </c>
      <c r="V66" s="66" t="n">
        <v>0</v>
      </c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88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</row>
    <row r="67" customFormat="false" ht="13.8" hidden="false" customHeight="false" outlineLevel="0" collapsed="false">
      <c r="B67" s="47"/>
      <c r="C67" s="47" t="s">
        <v>54</v>
      </c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 t="n">
        <v>0</v>
      </c>
      <c r="Y67" s="66" t="n">
        <v>0</v>
      </c>
      <c r="Z67" s="66" t="n">
        <v>0</v>
      </c>
      <c r="AA67" s="66" t="n">
        <v>0</v>
      </c>
      <c r="AB67" s="66" t="n">
        <v>0</v>
      </c>
      <c r="AC67" s="66" t="n">
        <v>0</v>
      </c>
      <c r="AD67" s="66"/>
      <c r="AE67" s="66" t="n">
        <v>0</v>
      </c>
      <c r="AF67" s="66" t="n">
        <v>0</v>
      </c>
      <c r="AG67" s="66" t="n">
        <v>0</v>
      </c>
      <c r="AH67" s="66" t="n">
        <v>0</v>
      </c>
      <c r="AI67" s="66" t="n">
        <v>0</v>
      </c>
      <c r="AJ67" s="66" t="n">
        <v>0</v>
      </c>
      <c r="AK67" s="66" t="n">
        <v>0</v>
      </c>
      <c r="AL67" s="66"/>
      <c r="AM67" s="66"/>
      <c r="AN67" s="66"/>
      <c r="AO67" s="66"/>
      <c r="AP67" s="66"/>
      <c r="AQ67" s="66"/>
      <c r="AR67" s="88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</row>
    <row r="68" customFormat="false" ht="26.4" hidden="false" customHeight="false" outlineLevel="0" collapsed="false">
      <c r="B68" s="47" t="n">
        <v>13</v>
      </c>
      <c r="C68" s="47" t="s">
        <v>55</v>
      </c>
      <c r="D68" s="70" t="n">
        <v>2</v>
      </c>
      <c r="E68" s="70" t="n">
        <v>1</v>
      </c>
      <c r="F68" s="70" t="n">
        <v>0</v>
      </c>
      <c r="G68" s="70" t="n">
        <v>1</v>
      </c>
      <c r="H68" s="70" t="n">
        <v>0</v>
      </c>
      <c r="I68" s="70" t="n">
        <v>1</v>
      </c>
      <c r="J68" s="70" t="n">
        <v>1</v>
      </c>
      <c r="K68" s="70" t="n">
        <v>0</v>
      </c>
      <c r="L68" s="70" t="n">
        <v>0</v>
      </c>
      <c r="M68" s="70" t="n">
        <v>2</v>
      </c>
      <c r="N68" s="70" t="n">
        <v>1</v>
      </c>
      <c r="O68" s="70" t="n">
        <v>0</v>
      </c>
      <c r="P68" s="70" t="n">
        <v>0</v>
      </c>
      <c r="Q68" s="70" t="n">
        <v>0</v>
      </c>
      <c r="R68" s="70" t="n">
        <v>0</v>
      </c>
      <c r="S68" s="70" t="n">
        <v>0</v>
      </c>
      <c r="T68" s="70" t="n">
        <v>0</v>
      </c>
      <c r="U68" s="70" t="n">
        <v>0</v>
      </c>
      <c r="V68" s="70" t="n">
        <v>0</v>
      </c>
      <c r="W68" s="70" t="n">
        <v>0</v>
      </c>
      <c r="X68" s="70" t="n">
        <v>0</v>
      </c>
      <c r="Y68" s="70" t="n">
        <v>0</v>
      </c>
      <c r="Z68" s="70" t="n">
        <v>0</v>
      </c>
      <c r="AA68" s="70" t="n">
        <v>0</v>
      </c>
      <c r="AB68" s="70" t="n">
        <v>0</v>
      </c>
      <c r="AC68" s="70" t="n">
        <v>0</v>
      </c>
      <c r="AD68" s="70"/>
      <c r="AE68" s="70" t="n">
        <v>0</v>
      </c>
      <c r="AF68" s="70" t="n">
        <v>0</v>
      </c>
      <c r="AG68" s="70" t="n">
        <v>0</v>
      </c>
      <c r="AH68" s="70" t="n">
        <v>0</v>
      </c>
      <c r="AI68" s="70" t="n">
        <v>0</v>
      </c>
      <c r="AJ68" s="70" t="n">
        <v>0</v>
      </c>
      <c r="AK68" s="70" t="n">
        <v>0</v>
      </c>
      <c r="AL68" s="70"/>
      <c r="AM68" s="70"/>
      <c r="AN68" s="70"/>
      <c r="AO68" s="70"/>
      <c r="AP68" s="70"/>
      <c r="AQ68" s="70"/>
      <c r="AR68" s="89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</row>
    <row r="69" customFormat="false" ht="26.4" hidden="false" customHeight="false" outlineLevel="0" collapsed="false">
      <c r="B69" s="47" t="n">
        <v>14</v>
      </c>
      <c r="C69" s="47" t="s">
        <v>56</v>
      </c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89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</row>
    <row r="70" customFormat="false" ht="14.25" hidden="false" customHeight="true" outlineLevel="0" collapsed="false">
      <c r="B70" s="38" t="s">
        <v>61</v>
      </c>
      <c r="C70" s="38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65"/>
      <c r="AS70" s="6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</row>
    <row r="71" customFormat="false" ht="13.8" hidden="false" customHeight="false" outlineLevel="0" collapsed="false">
      <c r="B71" s="47" t="n">
        <v>1</v>
      </c>
      <c r="C71" s="47" t="s">
        <v>41</v>
      </c>
      <c r="D71" s="66" t="n">
        <v>9</v>
      </c>
      <c r="E71" s="66" t="n">
        <v>9</v>
      </c>
      <c r="F71" s="66" t="n">
        <v>10</v>
      </c>
      <c r="G71" s="66" t="n">
        <v>9</v>
      </c>
      <c r="H71" s="66" t="n">
        <v>9</v>
      </c>
      <c r="I71" s="66" t="n">
        <v>7</v>
      </c>
      <c r="J71" s="66" t="n">
        <v>7</v>
      </c>
      <c r="K71" s="66" t="n">
        <v>7</v>
      </c>
      <c r="L71" s="66" t="n">
        <v>7</v>
      </c>
      <c r="M71" s="66" t="n">
        <v>5</v>
      </c>
      <c r="N71" s="66" t="n">
        <v>10</v>
      </c>
      <c r="O71" s="66" t="n">
        <v>9</v>
      </c>
      <c r="P71" s="66" t="n">
        <v>12</v>
      </c>
      <c r="Q71" s="66" t="n">
        <v>13</v>
      </c>
      <c r="R71" s="66" t="n">
        <v>15</v>
      </c>
      <c r="S71" s="66" t="n">
        <v>14</v>
      </c>
      <c r="T71" s="66" t="n">
        <v>15</v>
      </c>
      <c r="U71" s="66" t="n">
        <v>17</v>
      </c>
      <c r="V71" s="66" t="n">
        <v>11</v>
      </c>
      <c r="W71" s="66" t="n">
        <v>10</v>
      </c>
      <c r="X71" s="66" t="n">
        <v>11</v>
      </c>
      <c r="Y71" s="66" t="n">
        <v>11</v>
      </c>
      <c r="Z71" s="66" t="n">
        <v>12</v>
      </c>
      <c r="AA71" s="66" t="n">
        <v>12</v>
      </c>
      <c r="AB71" s="66" t="n">
        <v>10</v>
      </c>
      <c r="AC71" s="66" t="n">
        <v>8</v>
      </c>
      <c r="AD71" s="66"/>
      <c r="AE71" s="66" t="n">
        <v>0</v>
      </c>
      <c r="AF71" s="66" t="n">
        <v>0</v>
      </c>
      <c r="AG71" s="66" t="n">
        <v>0</v>
      </c>
      <c r="AH71" s="66" t="n">
        <v>0</v>
      </c>
      <c r="AI71" s="66" t="n">
        <v>0</v>
      </c>
      <c r="AJ71" s="66" t="n">
        <v>0</v>
      </c>
      <c r="AK71" s="66" t="n">
        <v>0</v>
      </c>
      <c r="AL71" s="66"/>
      <c r="AM71" s="66"/>
      <c r="AN71" s="66"/>
      <c r="AO71" s="66"/>
      <c r="AP71" s="66"/>
      <c r="AQ71" s="66"/>
      <c r="AR71" s="88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</row>
    <row r="72" customFormat="false" ht="13.8" hidden="false" customHeight="false" outlineLevel="0" collapsed="false">
      <c r="B72" s="47" t="n">
        <v>2</v>
      </c>
      <c r="C72" s="47" t="s">
        <v>42</v>
      </c>
      <c r="D72" s="70" t="n">
        <v>2</v>
      </c>
      <c r="E72" s="70" t="n">
        <v>2</v>
      </c>
      <c r="F72" s="70" t="n">
        <v>0</v>
      </c>
      <c r="G72" s="70" t="n">
        <v>0</v>
      </c>
      <c r="H72" s="70" t="n">
        <v>0</v>
      </c>
      <c r="I72" s="70" t="n">
        <v>0</v>
      </c>
      <c r="J72" s="70" t="n">
        <v>2</v>
      </c>
      <c r="K72" s="70" t="n">
        <v>0</v>
      </c>
      <c r="L72" s="70" t="n">
        <v>1</v>
      </c>
      <c r="M72" s="70" t="n">
        <v>3</v>
      </c>
      <c r="N72" s="70" t="n">
        <v>1</v>
      </c>
      <c r="O72" s="70" t="n">
        <v>3</v>
      </c>
      <c r="P72" s="70" t="n">
        <v>2</v>
      </c>
      <c r="Q72" s="70" t="n">
        <v>2</v>
      </c>
      <c r="R72" s="70" t="n">
        <v>2</v>
      </c>
      <c r="S72" s="70" t="n">
        <v>2</v>
      </c>
      <c r="T72" s="70" t="n">
        <v>1</v>
      </c>
      <c r="U72" s="70" t="n">
        <v>4</v>
      </c>
      <c r="V72" s="70" t="n">
        <v>1</v>
      </c>
      <c r="W72" s="70" t="n">
        <v>1</v>
      </c>
      <c r="X72" s="70" t="n">
        <v>0</v>
      </c>
      <c r="Y72" s="70" t="n">
        <v>1</v>
      </c>
      <c r="Z72" s="70" t="n">
        <v>0</v>
      </c>
      <c r="AA72" s="70" t="n">
        <v>0</v>
      </c>
      <c r="AB72" s="70" t="n">
        <v>0</v>
      </c>
      <c r="AC72" s="70" t="n">
        <v>0</v>
      </c>
      <c r="AD72" s="70"/>
      <c r="AE72" s="70" t="n">
        <v>0</v>
      </c>
      <c r="AF72" s="70" t="n">
        <v>0</v>
      </c>
      <c r="AG72" s="70" t="n">
        <v>0</v>
      </c>
      <c r="AH72" s="70" t="n">
        <v>0</v>
      </c>
      <c r="AI72" s="70" t="n">
        <v>0</v>
      </c>
      <c r="AJ72" s="70" t="n">
        <v>0</v>
      </c>
      <c r="AK72" s="70" t="n">
        <v>0</v>
      </c>
      <c r="AL72" s="70"/>
      <c r="AM72" s="70"/>
      <c r="AN72" s="70"/>
      <c r="AO72" s="70"/>
      <c r="AP72" s="70"/>
      <c r="AQ72" s="70"/>
      <c r="AR72" s="89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</row>
    <row r="73" customFormat="false" ht="13.8" hidden="false" customHeight="false" outlineLevel="0" collapsed="false">
      <c r="B73" s="47" t="n">
        <v>3</v>
      </c>
      <c r="C73" s="47" t="s">
        <v>43</v>
      </c>
      <c r="D73" s="66" t="n">
        <v>0</v>
      </c>
      <c r="E73" s="66" t="n">
        <v>0</v>
      </c>
      <c r="F73" s="66" t="n">
        <v>0</v>
      </c>
      <c r="G73" s="66" t="n">
        <v>1</v>
      </c>
      <c r="H73" s="66" t="n">
        <v>0</v>
      </c>
      <c r="I73" s="66" t="n">
        <v>0</v>
      </c>
      <c r="J73" s="66" t="n">
        <v>0</v>
      </c>
      <c r="K73" s="66" t="n">
        <v>0</v>
      </c>
      <c r="L73" s="66"/>
      <c r="M73" s="66" t="n">
        <v>0</v>
      </c>
      <c r="N73" s="66" t="n">
        <v>1</v>
      </c>
      <c r="O73" s="66" t="n">
        <v>0</v>
      </c>
      <c r="P73" s="66" t="n">
        <v>0</v>
      </c>
      <c r="Q73" s="66" t="n">
        <v>0</v>
      </c>
      <c r="R73" s="66" t="n">
        <v>0</v>
      </c>
      <c r="S73" s="66" t="n">
        <v>0</v>
      </c>
      <c r="T73" s="66" t="n">
        <v>1</v>
      </c>
      <c r="U73" s="66" t="n">
        <v>0</v>
      </c>
      <c r="V73" s="66" t="n">
        <v>0</v>
      </c>
      <c r="W73" s="66" t="n">
        <v>0</v>
      </c>
      <c r="X73" s="66" t="n">
        <v>0</v>
      </c>
      <c r="Y73" s="66" t="n">
        <v>0</v>
      </c>
      <c r="Z73" s="66" t="n">
        <v>0</v>
      </c>
      <c r="AA73" s="66" t="n">
        <v>0</v>
      </c>
      <c r="AB73" s="66" t="n">
        <v>0</v>
      </c>
      <c r="AC73" s="66" t="n">
        <v>2</v>
      </c>
      <c r="AD73" s="66"/>
      <c r="AE73" s="66" t="n">
        <v>0</v>
      </c>
      <c r="AF73" s="66" t="n">
        <v>0</v>
      </c>
      <c r="AG73" s="66" t="n">
        <v>0</v>
      </c>
      <c r="AH73" s="66" t="n">
        <v>0</v>
      </c>
      <c r="AI73" s="66" t="n">
        <v>0</v>
      </c>
      <c r="AJ73" s="66" t="n">
        <v>0</v>
      </c>
      <c r="AK73" s="66" t="n">
        <v>0</v>
      </c>
      <c r="AL73" s="66"/>
      <c r="AM73" s="66"/>
      <c r="AN73" s="66"/>
      <c r="AO73" s="66"/>
      <c r="AP73" s="66"/>
      <c r="AQ73" s="66"/>
      <c r="AR73" s="88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</row>
    <row r="74" customFormat="false" ht="13.8" hidden="false" customHeight="false" outlineLevel="0" collapsed="false">
      <c r="B74" s="47" t="n">
        <v>4</v>
      </c>
      <c r="C74" s="47" t="s">
        <v>44</v>
      </c>
      <c r="D74" s="66" t="n">
        <v>0</v>
      </c>
      <c r="E74" s="66" t="n">
        <v>1</v>
      </c>
      <c r="F74" s="66" t="n">
        <v>1</v>
      </c>
      <c r="G74" s="66" t="n">
        <v>1</v>
      </c>
      <c r="H74" s="66" t="n">
        <v>2</v>
      </c>
      <c r="I74" s="66" t="n">
        <v>0</v>
      </c>
      <c r="J74" s="66" t="n">
        <v>0</v>
      </c>
      <c r="K74" s="66" t="n">
        <v>0</v>
      </c>
      <c r="L74" s="66"/>
      <c r="M74" s="66" t="n">
        <v>1</v>
      </c>
      <c r="N74" s="66" t="n">
        <v>3</v>
      </c>
      <c r="O74" s="66" t="n">
        <v>0</v>
      </c>
      <c r="P74" s="66" t="n">
        <v>1</v>
      </c>
      <c r="Q74" s="66" t="n">
        <v>0</v>
      </c>
      <c r="R74" s="66" t="n">
        <v>3</v>
      </c>
      <c r="S74" s="66" t="n">
        <v>1</v>
      </c>
      <c r="T74" s="66" t="n">
        <v>0</v>
      </c>
      <c r="U74" s="66" t="n">
        <v>10</v>
      </c>
      <c r="V74" s="66" t="n">
        <v>2</v>
      </c>
      <c r="W74" s="66" t="n">
        <v>0</v>
      </c>
      <c r="X74" s="66" t="n">
        <v>0</v>
      </c>
      <c r="Y74" s="66" t="n">
        <v>0</v>
      </c>
      <c r="Z74" s="66" t="n">
        <v>0</v>
      </c>
      <c r="AA74" s="66" t="n">
        <v>2</v>
      </c>
      <c r="AB74" s="66" t="n">
        <v>2</v>
      </c>
      <c r="AC74" s="66" t="n">
        <v>10</v>
      </c>
      <c r="AD74" s="66"/>
      <c r="AE74" s="66" t="n">
        <v>0</v>
      </c>
      <c r="AF74" s="66" t="n">
        <v>0</v>
      </c>
      <c r="AG74" s="66" t="n">
        <v>0</v>
      </c>
      <c r="AH74" s="66" t="n">
        <v>0</v>
      </c>
      <c r="AI74" s="66" t="n">
        <v>0</v>
      </c>
      <c r="AJ74" s="66" t="n">
        <v>0</v>
      </c>
      <c r="AK74" s="66" t="n">
        <v>0</v>
      </c>
      <c r="AL74" s="66"/>
      <c r="AM74" s="66"/>
      <c r="AN74" s="66"/>
      <c r="AO74" s="66"/>
      <c r="AP74" s="66"/>
      <c r="AQ74" s="66"/>
      <c r="AR74" s="88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</row>
    <row r="75" customFormat="false" ht="13.8" hidden="false" customHeight="false" outlineLevel="0" collapsed="false">
      <c r="B75" s="47" t="n">
        <v>5</v>
      </c>
      <c r="C75" s="47" t="s">
        <v>45</v>
      </c>
      <c r="D75" s="66" t="n">
        <v>2</v>
      </c>
      <c r="E75" s="66" t="n">
        <v>0</v>
      </c>
      <c r="F75" s="66" t="n">
        <v>9</v>
      </c>
      <c r="G75" s="66" t="n">
        <v>9</v>
      </c>
      <c r="H75" s="66" t="n">
        <v>7</v>
      </c>
      <c r="I75" s="66" t="n">
        <v>7</v>
      </c>
      <c r="J75" s="66" t="n">
        <v>7</v>
      </c>
      <c r="K75" s="66" t="n">
        <v>7</v>
      </c>
      <c r="L75" s="66" t="n">
        <v>8</v>
      </c>
      <c r="M75" s="66" t="n">
        <v>10</v>
      </c>
      <c r="N75" s="66" t="n">
        <v>9</v>
      </c>
      <c r="O75" s="66" t="n">
        <v>12</v>
      </c>
      <c r="P75" s="66" t="n">
        <v>13</v>
      </c>
      <c r="Q75" s="66" t="n">
        <v>15</v>
      </c>
      <c r="R75" s="66" t="n">
        <v>14</v>
      </c>
      <c r="S75" s="66" t="n">
        <v>15</v>
      </c>
      <c r="T75" s="66" t="n">
        <v>17</v>
      </c>
      <c r="U75" s="66" t="n">
        <v>11</v>
      </c>
      <c r="V75" s="66" t="n">
        <v>10</v>
      </c>
      <c r="W75" s="66" t="n">
        <v>11</v>
      </c>
      <c r="X75" s="66" t="n">
        <v>11</v>
      </c>
      <c r="Y75" s="66" t="n">
        <v>12</v>
      </c>
      <c r="Z75" s="66" t="n">
        <v>12</v>
      </c>
      <c r="AA75" s="66" t="n">
        <v>10</v>
      </c>
      <c r="AB75" s="66" t="n">
        <v>8</v>
      </c>
      <c r="AC75" s="66" t="n">
        <v>0</v>
      </c>
      <c r="AD75" s="66"/>
      <c r="AE75" s="66" t="n">
        <v>0</v>
      </c>
      <c r="AF75" s="66" t="n">
        <v>0</v>
      </c>
      <c r="AG75" s="66" t="n">
        <v>0</v>
      </c>
      <c r="AH75" s="66" t="n">
        <v>0</v>
      </c>
      <c r="AI75" s="66" t="n">
        <v>0</v>
      </c>
      <c r="AJ75" s="66" t="n">
        <v>0</v>
      </c>
      <c r="AK75" s="66" t="n">
        <v>0</v>
      </c>
      <c r="AL75" s="66"/>
      <c r="AM75" s="66"/>
      <c r="AN75" s="66"/>
      <c r="AO75" s="66"/>
      <c r="AP75" s="66"/>
      <c r="AQ75" s="66"/>
      <c r="AR75" s="88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</row>
    <row r="76" customFormat="false" ht="13.8" hidden="false" customHeight="false" outlineLevel="0" collapsed="false">
      <c r="B76" s="47" t="n">
        <v>6</v>
      </c>
      <c r="C76" s="47" t="s">
        <v>46</v>
      </c>
      <c r="D76" s="66" t="n">
        <v>0</v>
      </c>
      <c r="E76" s="66" t="n">
        <v>0</v>
      </c>
      <c r="F76" s="66" t="n">
        <v>0</v>
      </c>
      <c r="G76" s="66" t="n">
        <v>0</v>
      </c>
      <c r="H76" s="66" t="n">
        <v>0</v>
      </c>
      <c r="I76" s="66" t="n">
        <v>0</v>
      </c>
      <c r="J76" s="66" t="n">
        <v>0</v>
      </c>
      <c r="K76" s="66" t="n">
        <v>0</v>
      </c>
      <c r="L76" s="66" t="n">
        <v>0</v>
      </c>
      <c r="M76" s="66" t="n">
        <v>0</v>
      </c>
      <c r="N76" s="66" t="n">
        <v>0</v>
      </c>
      <c r="O76" s="66" t="n">
        <v>0</v>
      </c>
      <c r="P76" s="66" t="n">
        <v>0</v>
      </c>
      <c r="Q76" s="66" t="n">
        <v>0</v>
      </c>
      <c r="R76" s="66" t="n">
        <v>0</v>
      </c>
      <c r="S76" s="66" t="n">
        <v>0</v>
      </c>
      <c r="T76" s="66" t="n">
        <v>0</v>
      </c>
      <c r="U76" s="66" t="n">
        <v>1</v>
      </c>
      <c r="V76" s="66" t="n">
        <v>1</v>
      </c>
      <c r="W76" s="66" t="n">
        <v>1</v>
      </c>
      <c r="X76" s="66" t="n">
        <v>1</v>
      </c>
      <c r="Y76" s="66" t="n">
        <v>1</v>
      </c>
      <c r="Z76" s="66" t="n">
        <v>1</v>
      </c>
      <c r="AA76" s="66" t="n">
        <v>1</v>
      </c>
      <c r="AB76" s="66" t="n">
        <v>0</v>
      </c>
      <c r="AC76" s="66" t="n">
        <v>0</v>
      </c>
      <c r="AD76" s="66"/>
      <c r="AE76" s="66" t="n">
        <v>0</v>
      </c>
      <c r="AF76" s="66" t="n">
        <v>0</v>
      </c>
      <c r="AG76" s="66" t="n">
        <v>0</v>
      </c>
      <c r="AH76" s="66" t="n">
        <v>0</v>
      </c>
      <c r="AI76" s="66" t="n">
        <v>0</v>
      </c>
      <c r="AJ76" s="66" t="n">
        <v>0</v>
      </c>
      <c r="AK76" s="66" t="n">
        <v>0</v>
      </c>
      <c r="AL76" s="66"/>
      <c r="AM76" s="66"/>
      <c r="AN76" s="66"/>
      <c r="AO76" s="66"/>
      <c r="AP76" s="66"/>
      <c r="AQ76" s="66"/>
      <c r="AR76" s="88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</row>
    <row r="77" s="58" customFormat="true" ht="26.4" hidden="false" customHeight="false" outlineLevel="0" collapsed="false">
      <c r="A77" s="51" t="s">
        <v>47</v>
      </c>
      <c r="B77" s="53" t="n">
        <v>7</v>
      </c>
      <c r="C77" s="53" t="s">
        <v>48</v>
      </c>
      <c r="D77" s="54" t="n">
        <v>42586</v>
      </c>
      <c r="E77" s="54" t="n">
        <v>42643</v>
      </c>
      <c r="F77" s="54"/>
      <c r="G77" s="54"/>
      <c r="H77" s="54" t="s">
        <v>49</v>
      </c>
      <c r="I77" s="54" t="s">
        <v>49</v>
      </c>
      <c r="J77" s="54" t="s">
        <v>49</v>
      </c>
      <c r="K77" s="54" t="s">
        <v>49</v>
      </c>
      <c r="L77" s="54" t="n">
        <v>42872</v>
      </c>
      <c r="M77" s="54" t="s">
        <v>49</v>
      </c>
      <c r="N77" s="54" t="n">
        <v>42934</v>
      </c>
      <c r="O77" s="54" t="s">
        <v>49</v>
      </c>
      <c r="P77" s="54" t="n">
        <v>42998</v>
      </c>
      <c r="Q77" s="54" t="n">
        <v>43025</v>
      </c>
      <c r="R77" s="54" t="s">
        <v>49</v>
      </c>
      <c r="S77" s="54" t="s">
        <v>49</v>
      </c>
      <c r="T77" s="54" t="n">
        <v>43117</v>
      </c>
      <c r="U77" s="54" t="n">
        <v>43150</v>
      </c>
      <c r="V77" s="54" t="s">
        <v>49</v>
      </c>
      <c r="W77" s="54" t="s">
        <v>49</v>
      </c>
      <c r="X77" s="54" t="n">
        <v>43241</v>
      </c>
      <c r="Y77" s="54" t="n">
        <v>43284</v>
      </c>
      <c r="Z77" s="54" t="n">
        <v>43284</v>
      </c>
      <c r="AA77" s="54" t="n">
        <v>43319</v>
      </c>
      <c r="AB77" s="54" t="n">
        <v>43355</v>
      </c>
      <c r="AC77" s="54" t="n">
        <v>43391</v>
      </c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5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</row>
    <row r="78" s="58" customFormat="true" ht="39.6" hidden="false" customHeight="false" outlineLevel="0" collapsed="false">
      <c r="A78" s="51" t="s">
        <v>47</v>
      </c>
      <c r="B78" s="53" t="n">
        <v>8</v>
      </c>
      <c r="C78" s="53" t="s">
        <v>50</v>
      </c>
      <c r="D78" s="54" t="n">
        <v>42586</v>
      </c>
      <c r="E78" s="54" t="n">
        <v>42643</v>
      </c>
      <c r="F78" s="54"/>
      <c r="G78" s="54"/>
      <c r="H78" s="54" t="n">
        <v>42739</v>
      </c>
      <c r="I78" s="54" t="s">
        <v>49</v>
      </c>
      <c r="J78" s="54" t="s">
        <v>49</v>
      </c>
      <c r="K78" s="54" t="s">
        <v>49</v>
      </c>
      <c r="L78" s="54" t="n">
        <v>42872</v>
      </c>
      <c r="M78" s="54" t="s">
        <v>49</v>
      </c>
      <c r="N78" s="54" t="s">
        <v>49</v>
      </c>
      <c r="O78" s="54" t="s">
        <v>49</v>
      </c>
      <c r="P78" s="54" t="s">
        <v>49</v>
      </c>
      <c r="Q78" s="54" t="s">
        <v>49</v>
      </c>
      <c r="R78" s="54" t="s">
        <v>49</v>
      </c>
      <c r="S78" s="54" t="s">
        <v>49</v>
      </c>
      <c r="T78" s="54" t="s">
        <v>49</v>
      </c>
      <c r="U78" s="54" t="s">
        <v>49</v>
      </c>
      <c r="V78" s="54" t="s">
        <v>49</v>
      </c>
      <c r="W78" s="54" t="s">
        <v>49</v>
      </c>
      <c r="X78" s="54" t="n">
        <v>43241</v>
      </c>
      <c r="Y78" s="54" t="n">
        <v>43284</v>
      </c>
      <c r="Z78" s="54" t="n">
        <v>43284</v>
      </c>
      <c r="AA78" s="54" t="n">
        <v>43319</v>
      </c>
      <c r="AB78" s="54" t="n">
        <v>43355</v>
      </c>
      <c r="AC78" s="54" t="n">
        <v>43391</v>
      </c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5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</row>
    <row r="79" s="58" customFormat="true" ht="26.4" hidden="false" customHeight="false" outlineLevel="0" collapsed="false">
      <c r="A79" s="51" t="s">
        <v>21</v>
      </c>
      <c r="B79" s="53" t="n">
        <v>9</v>
      </c>
      <c r="C79" s="53" t="s">
        <v>24</v>
      </c>
      <c r="D79" s="54" t="n">
        <v>42586</v>
      </c>
      <c r="E79" s="54" t="n">
        <v>42643</v>
      </c>
      <c r="F79" s="54"/>
      <c r="G79" s="54"/>
      <c r="H79" s="54" t="s">
        <v>49</v>
      </c>
      <c r="I79" s="54" t="s">
        <v>49</v>
      </c>
      <c r="J79" s="54" t="s">
        <v>49</v>
      </c>
      <c r="K79" s="54" t="s">
        <v>49</v>
      </c>
      <c r="L79" s="54" t="n">
        <v>42872</v>
      </c>
      <c r="M79" s="54" t="s">
        <v>49</v>
      </c>
      <c r="N79" s="54" t="n">
        <v>42934</v>
      </c>
      <c r="O79" s="54" t="n">
        <v>42964</v>
      </c>
      <c r="P79" s="54" t="n">
        <v>42998</v>
      </c>
      <c r="Q79" s="54" t="s">
        <v>49</v>
      </c>
      <c r="R79" s="54" t="s">
        <v>49</v>
      </c>
      <c r="S79" s="54" t="s">
        <v>49</v>
      </c>
      <c r="T79" s="54" t="s">
        <v>49</v>
      </c>
      <c r="U79" s="54" t="n">
        <v>43151</v>
      </c>
      <c r="V79" s="54" t="n">
        <v>43171</v>
      </c>
      <c r="W79" s="54" t="n">
        <v>43209</v>
      </c>
      <c r="X79" s="54" t="n">
        <v>43241</v>
      </c>
      <c r="Y79" s="54" t="n">
        <v>43284</v>
      </c>
      <c r="Z79" s="54" t="n">
        <v>43284</v>
      </c>
      <c r="AA79" s="54" t="n">
        <v>43319</v>
      </c>
      <c r="AB79" s="54" t="n">
        <v>43355</v>
      </c>
      <c r="AC79" s="54" t="n">
        <v>43391</v>
      </c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5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</row>
    <row r="80" customFormat="false" ht="13.8" hidden="false" customHeight="false" outlineLevel="0" collapsed="false">
      <c r="B80" s="47" t="n">
        <v>10</v>
      </c>
      <c r="C80" s="47" t="s">
        <v>25</v>
      </c>
      <c r="D80" s="66" t="n">
        <v>0</v>
      </c>
      <c r="E80" s="66" t="n">
        <v>0</v>
      </c>
      <c r="F80" s="66" t="n">
        <v>0</v>
      </c>
      <c r="G80" s="66" t="n">
        <v>0</v>
      </c>
      <c r="H80" s="66" t="n">
        <v>0</v>
      </c>
      <c r="I80" s="66" t="n">
        <v>0</v>
      </c>
      <c r="J80" s="66" t="n">
        <v>0</v>
      </c>
      <c r="K80" s="66" t="n">
        <v>0</v>
      </c>
      <c r="L80" s="66" t="n">
        <v>0</v>
      </c>
      <c r="M80" s="66" t="n">
        <v>1</v>
      </c>
      <c r="N80" s="66" t="n">
        <v>1</v>
      </c>
      <c r="O80" s="66" t="n">
        <v>0</v>
      </c>
      <c r="P80" s="66" t="n">
        <v>0</v>
      </c>
      <c r="Q80" s="66" t="n">
        <v>0</v>
      </c>
      <c r="R80" s="66" t="n">
        <v>0</v>
      </c>
      <c r="S80" s="66" t="n">
        <v>0</v>
      </c>
      <c r="T80" s="66" t="n">
        <v>1</v>
      </c>
      <c r="U80" s="66" t="n">
        <v>1</v>
      </c>
      <c r="V80" s="66" t="n">
        <v>0</v>
      </c>
      <c r="W80" s="66" t="n">
        <v>0</v>
      </c>
      <c r="X80" s="66" t="n">
        <v>1</v>
      </c>
      <c r="Y80" s="66" t="n">
        <v>0</v>
      </c>
      <c r="Z80" s="66" t="n">
        <v>0</v>
      </c>
      <c r="AA80" s="66" t="n">
        <v>1</v>
      </c>
      <c r="AB80" s="66" t="n">
        <v>1</v>
      </c>
      <c r="AC80" s="66" t="n">
        <v>0</v>
      </c>
      <c r="AD80" s="66"/>
      <c r="AE80" s="66" t="n">
        <v>0</v>
      </c>
      <c r="AF80" s="66" t="n">
        <v>0</v>
      </c>
      <c r="AG80" s="66" t="n">
        <v>0</v>
      </c>
      <c r="AH80" s="66" t="n">
        <v>0</v>
      </c>
      <c r="AI80" s="66" t="n">
        <v>0</v>
      </c>
      <c r="AJ80" s="66" t="n">
        <v>0</v>
      </c>
      <c r="AK80" s="66" t="n">
        <v>0</v>
      </c>
      <c r="AL80" s="66"/>
      <c r="AM80" s="66"/>
      <c r="AN80" s="66"/>
      <c r="AO80" s="66"/>
      <c r="AP80" s="66"/>
      <c r="AQ80" s="66"/>
      <c r="AR80" s="88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</row>
    <row r="81" customFormat="false" ht="13.8" hidden="false" customHeight="false" outlineLevel="0" collapsed="false">
      <c r="B81" s="47" t="n">
        <v>11</v>
      </c>
      <c r="C81" s="47" t="s">
        <v>26</v>
      </c>
      <c r="D81" s="70" t="n">
        <v>0</v>
      </c>
      <c r="E81" s="70" t="n">
        <v>0</v>
      </c>
      <c r="F81" s="70" t="n">
        <v>0</v>
      </c>
      <c r="G81" s="70" t="n">
        <v>0</v>
      </c>
      <c r="H81" s="70" t="n">
        <v>0</v>
      </c>
      <c r="I81" s="70" t="n">
        <v>0</v>
      </c>
      <c r="J81" s="70" t="n">
        <v>0</v>
      </c>
      <c r="K81" s="70" t="n">
        <v>0</v>
      </c>
      <c r="L81" s="70" t="n">
        <v>0</v>
      </c>
      <c r="M81" s="70" t="n">
        <v>1</v>
      </c>
      <c r="N81" s="70" t="n">
        <v>1</v>
      </c>
      <c r="O81" s="70" t="n">
        <v>0</v>
      </c>
      <c r="P81" s="70" t="n">
        <v>0</v>
      </c>
      <c r="Q81" s="70" t="n">
        <v>0</v>
      </c>
      <c r="R81" s="70" t="n">
        <v>0</v>
      </c>
      <c r="S81" s="70" t="n">
        <v>0</v>
      </c>
      <c r="T81" s="70" t="n">
        <v>1</v>
      </c>
      <c r="U81" s="70" t="n">
        <v>0</v>
      </c>
      <c r="V81" s="70" t="n">
        <v>0</v>
      </c>
      <c r="W81" s="70" t="n">
        <v>0</v>
      </c>
      <c r="X81" s="70" t="n">
        <v>0</v>
      </c>
      <c r="Y81" s="70" t="n">
        <v>0</v>
      </c>
      <c r="Z81" s="70" t="n">
        <v>0</v>
      </c>
      <c r="AA81" s="70" t="n">
        <v>0</v>
      </c>
      <c r="AB81" s="70" t="n">
        <v>1</v>
      </c>
      <c r="AC81" s="70" t="n">
        <v>0</v>
      </c>
      <c r="AD81" s="70"/>
      <c r="AE81" s="70" t="n">
        <v>0</v>
      </c>
      <c r="AF81" s="70" t="n">
        <v>0</v>
      </c>
      <c r="AG81" s="70" t="n">
        <v>0</v>
      </c>
      <c r="AH81" s="70" t="n">
        <v>0</v>
      </c>
      <c r="AI81" s="70" t="n">
        <v>0</v>
      </c>
      <c r="AJ81" s="70" t="n">
        <v>0</v>
      </c>
      <c r="AK81" s="70" t="n">
        <v>0</v>
      </c>
      <c r="AL81" s="70"/>
      <c r="AM81" s="70"/>
      <c r="AN81" s="70"/>
      <c r="AO81" s="70"/>
      <c r="AP81" s="70"/>
      <c r="AQ81" s="70"/>
      <c r="AR81" s="89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</row>
    <row r="82" customFormat="false" ht="26.4" hidden="false" customHeight="false" outlineLevel="0" collapsed="false">
      <c r="B82" s="72"/>
      <c r="C82" s="47" t="s">
        <v>60</v>
      </c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0" t="n">
        <v>0</v>
      </c>
      <c r="Y82" s="70" t="n">
        <v>0</v>
      </c>
      <c r="Z82" s="70" t="n">
        <v>0</v>
      </c>
      <c r="AA82" s="70" t="n">
        <v>0</v>
      </c>
      <c r="AB82" s="70" t="n">
        <v>0</v>
      </c>
      <c r="AC82" s="70" t="n">
        <v>0</v>
      </c>
      <c r="AD82" s="70"/>
      <c r="AE82" s="70" t="n">
        <v>0</v>
      </c>
      <c r="AF82" s="70" t="n">
        <v>0</v>
      </c>
      <c r="AG82" s="70" t="n">
        <v>0</v>
      </c>
      <c r="AH82" s="70" t="n">
        <v>0</v>
      </c>
      <c r="AI82" s="70" t="n">
        <v>0</v>
      </c>
      <c r="AJ82" s="70" t="n">
        <v>0</v>
      </c>
      <c r="AK82" s="70" t="n">
        <v>0</v>
      </c>
      <c r="AL82" s="70"/>
      <c r="AM82" s="70"/>
      <c r="AN82" s="70"/>
      <c r="AO82" s="70"/>
      <c r="AP82" s="70"/>
      <c r="AQ82" s="70"/>
      <c r="AR82" s="89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</row>
    <row r="83" customFormat="false" ht="26.4" hidden="false" customHeight="false" outlineLevel="0" collapsed="false">
      <c r="B83" s="59" t="n">
        <v>12</v>
      </c>
      <c r="C83" s="59" t="s">
        <v>28</v>
      </c>
      <c r="D83" s="75" t="n">
        <f aca="false">SUM(D84:D86)</f>
        <v>1</v>
      </c>
      <c r="E83" s="75" t="n">
        <f aca="false">SUM(E84:E86)</f>
        <v>5</v>
      </c>
      <c r="F83" s="75" t="n">
        <f aca="false">SUM(F84:F86)</f>
        <v>0</v>
      </c>
      <c r="G83" s="75" t="n">
        <f aca="false">SUM(G84:G86)</f>
        <v>1</v>
      </c>
      <c r="H83" s="75" t="n">
        <f aca="false">SUM(H84:H86)</f>
        <v>1</v>
      </c>
      <c r="I83" s="75" t="n">
        <f aca="false">SUM(I84:I86)</f>
        <v>1</v>
      </c>
      <c r="J83" s="75" t="n">
        <f aca="false">SUM(J84:J86)</f>
        <v>0</v>
      </c>
      <c r="K83" s="75" t="n">
        <f aca="false">SUM(K84:K86)</f>
        <v>1</v>
      </c>
      <c r="L83" s="75" t="n">
        <f aca="false">SUM(L84:L86)</f>
        <v>2</v>
      </c>
      <c r="M83" s="75" t="n">
        <f aca="false">SUM(M84:M86)</f>
        <v>2</v>
      </c>
      <c r="N83" s="75" t="n">
        <f aca="false">SUM(N84:N86)</f>
        <v>5</v>
      </c>
      <c r="O83" s="75" t="n">
        <f aca="false">SUM(O84:O86)</f>
        <v>3</v>
      </c>
      <c r="P83" s="75" t="n">
        <f aca="false">SUM(P84:P86)</f>
        <v>5</v>
      </c>
      <c r="Q83" s="75" t="n">
        <f aca="false">SUM(Q84:Q86)</f>
        <v>6</v>
      </c>
      <c r="R83" s="75" t="n">
        <f aca="false">SUM(R84:R86)</f>
        <v>5</v>
      </c>
      <c r="S83" s="75" t="n">
        <f aca="false">SUM(S84:S86)</f>
        <v>3</v>
      </c>
      <c r="T83" s="75" t="n">
        <f aca="false">SUM(T84:T86)</f>
        <v>2</v>
      </c>
      <c r="U83" s="75" t="n">
        <f aca="false">SUM(U84:U86)</f>
        <v>6</v>
      </c>
      <c r="V83" s="75" t="n">
        <f aca="false">SUM(V84:V86)</f>
        <v>3</v>
      </c>
      <c r="W83" s="75" t="n">
        <f aca="false">SUM(W84:W86)</f>
        <v>5</v>
      </c>
      <c r="X83" s="75" t="n">
        <f aca="false">SUM(X84:X86)</f>
        <v>5</v>
      </c>
      <c r="Y83" s="75" t="n">
        <f aca="false">SUM(Y84:Y86)</f>
        <v>4</v>
      </c>
      <c r="Z83" s="75" t="n">
        <f aca="false">SUM(Z84:Z86)</f>
        <v>2</v>
      </c>
      <c r="AA83" s="75" t="n">
        <f aca="false">SUM(AA84:AA86)</f>
        <v>5</v>
      </c>
      <c r="AB83" s="75" t="n">
        <f aca="false">SUM(AB84:AB86)</f>
        <v>4</v>
      </c>
      <c r="AC83" s="75" t="n">
        <f aca="false">SUM(AC84:AC86)</f>
        <v>7</v>
      </c>
      <c r="AD83" s="75" t="n">
        <f aca="false">SUM(AD84:AD86)</f>
        <v>0</v>
      </c>
      <c r="AE83" s="75" t="n">
        <f aca="false">SUM(AE84:AE86)</f>
        <v>0</v>
      </c>
      <c r="AF83" s="75" t="n">
        <f aca="false">SUM(AF84:AF86)</f>
        <v>0</v>
      </c>
      <c r="AG83" s="75" t="n">
        <f aca="false">SUM(AG84:AG86)</f>
        <v>0</v>
      </c>
      <c r="AH83" s="75" t="n">
        <f aca="false">SUM(AH65:AH67)</f>
        <v>0</v>
      </c>
      <c r="AI83" s="75"/>
      <c r="AJ83" s="75"/>
      <c r="AK83" s="75"/>
      <c r="AL83" s="75"/>
      <c r="AM83" s="75"/>
      <c r="AN83" s="75"/>
      <c r="AO83" s="75"/>
      <c r="AP83" s="75"/>
      <c r="AQ83" s="75"/>
      <c r="AR83" s="76"/>
      <c r="AS83" s="76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</row>
    <row r="84" customFormat="false" ht="13.8" hidden="false" customHeight="false" outlineLevel="0" collapsed="false">
      <c r="B84" s="59"/>
      <c r="C84" s="47" t="s">
        <v>52</v>
      </c>
      <c r="D84" s="66" t="n">
        <v>1</v>
      </c>
      <c r="E84" s="66" t="n">
        <v>3</v>
      </c>
      <c r="F84" s="66" t="n">
        <v>0</v>
      </c>
      <c r="G84" s="66" t="n">
        <v>1</v>
      </c>
      <c r="H84" s="66" t="n">
        <v>1</v>
      </c>
      <c r="I84" s="66" t="n">
        <v>0</v>
      </c>
      <c r="J84" s="66" t="n">
        <v>0</v>
      </c>
      <c r="K84" s="66" t="n">
        <v>1</v>
      </c>
      <c r="L84" s="66" t="n">
        <v>2</v>
      </c>
      <c r="M84" s="66" t="n">
        <v>1</v>
      </c>
      <c r="N84" s="66" t="n">
        <v>3</v>
      </c>
      <c r="O84" s="66" t="n">
        <v>2</v>
      </c>
      <c r="P84" s="66" t="n">
        <v>2</v>
      </c>
      <c r="Q84" s="66" t="n">
        <v>4</v>
      </c>
      <c r="R84" s="66" t="n">
        <v>3</v>
      </c>
      <c r="S84" s="66" t="n">
        <v>1</v>
      </c>
      <c r="T84" s="66" t="n">
        <v>2</v>
      </c>
      <c r="U84" s="66" t="n">
        <v>4</v>
      </c>
      <c r="V84" s="66" t="n">
        <v>2</v>
      </c>
      <c r="W84" s="66" t="n">
        <v>4</v>
      </c>
      <c r="X84" s="66" t="n">
        <v>3</v>
      </c>
      <c r="Y84" s="66" t="n">
        <v>2</v>
      </c>
      <c r="Z84" s="66" t="n">
        <v>1</v>
      </c>
      <c r="AA84" s="66" t="n">
        <v>3</v>
      </c>
      <c r="AB84" s="66" t="n">
        <v>2</v>
      </c>
      <c r="AC84" s="66" t="n">
        <v>4</v>
      </c>
      <c r="AD84" s="66"/>
      <c r="AE84" s="66" t="n">
        <v>0</v>
      </c>
      <c r="AF84" s="66" t="n">
        <v>0</v>
      </c>
      <c r="AG84" s="66" t="n">
        <v>0</v>
      </c>
      <c r="AH84" s="66" t="n">
        <v>0</v>
      </c>
      <c r="AI84" s="66" t="n">
        <v>0</v>
      </c>
      <c r="AJ84" s="66" t="n">
        <v>0</v>
      </c>
      <c r="AK84" s="66" t="n">
        <v>0</v>
      </c>
      <c r="AL84" s="66"/>
      <c r="AM84" s="66"/>
      <c r="AN84" s="66"/>
      <c r="AO84" s="66"/>
      <c r="AP84" s="66"/>
      <c r="AQ84" s="66"/>
      <c r="AR84" s="88"/>
      <c r="AS84" s="45"/>
      <c r="AT84" s="45"/>
      <c r="AU84" s="45"/>
      <c r="AV84" s="45"/>
      <c r="AW84" s="45"/>
      <c r="AX84" s="45"/>
      <c r="AY84" s="45"/>
      <c r="AZ84" s="45"/>
      <c r="BA84" s="45"/>
      <c r="BB84" s="45"/>
      <c r="BC84" s="45"/>
      <c r="BD84" s="45"/>
    </row>
    <row r="85" customFormat="false" ht="13.8" hidden="false" customHeight="false" outlineLevel="0" collapsed="false">
      <c r="B85" s="59"/>
      <c r="C85" s="47" t="s">
        <v>53</v>
      </c>
      <c r="D85" s="66" t="n">
        <v>0</v>
      </c>
      <c r="E85" s="66" t="n">
        <v>2</v>
      </c>
      <c r="F85" s="66" t="n">
        <v>0</v>
      </c>
      <c r="G85" s="66" t="n">
        <v>0</v>
      </c>
      <c r="H85" s="66" t="n">
        <v>0</v>
      </c>
      <c r="I85" s="66" t="n">
        <v>1</v>
      </c>
      <c r="J85" s="66" t="n">
        <v>0</v>
      </c>
      <c r="K85" s="66" t="n">
        <v>0</v>
      </c>
      <c r="L85" s="66" t="n">
        <v>0</v>
      </c>
      <c r="M85" s="66" t="n">
        <v>1</v>
      </c>
      <c r="N85" s="66" t="n">
        <v>2</v>
      </c>
      <c r="O85" s="66" t="n">
        <v>1</v>
      </c>
      <c r="P85" s="66" t="n">
        <v>3</v>
      </c>
      <c r="Q85" s="66" t="n">
        <v>2</v>
      </c>
      <c r="R85" s="66" t="n">
        <v>2</v>
      </c>
      <c r="S85" s="66" t="n">
        <v>2</v>
      </c>
      <c r="T85" s="66" t="n">
        <v>0</v>
      </c>
      <c r="U85" s="66" t="n">
        <v>2</v>
      </c>
      <c r="V85" s="66" t="n">
        <v>1</v>
      </c>
      <c r="W85" s="66" t="n">
        <v>1</v>
      </c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88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</row>
    <row r="86" customFormat="false" ht="13.8" hidden="false" customHeight="false" outlineLevel="0" collapsed="false">
      <c r="B86" s="59"/>
      <c r="C86" s="47" t="s">
        <v>54</v>
      </c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 t="n">
        <v>2</v>
      </c>
      <c r="Y86" s="66" t="n">
        <v>2</v>
      </c>
      <c r="Z86" s="66" t="n">
        <v>1</v>
      </c>
      <c r="AA86" s="66" t="n">
        <v>2</v>
      </c>
      <c r="AB86" s="66" t="n">
        <v>2</v>
      </c>
      <c r="AC86" s="66" t="n">
        <v>3</v>
      </c>
      <c r="AD86" s="66"/>
      <c r="AE86" s="66" t="n">
        <v>0</v>
      </c>
      <c r="AF86" s="66" t="n">
        <v>0</v>
      </c>
      <c r="AG86" s="66" t="n">
        <v>0</v>
      </c>
      <c r="AH86" s="66" t="n">
        <v>0</v>
      </c>
      <c r="AI86" s="66" t="n">
        <v>0</v>
      </c>
      <c r="AJ86" s="66" t="n">
        <v>0</v>
      </c>
      <c r="AK86" s="66" t="n">
        <v>0</v>
      </c>
      <c r="AL86" s="66"/>
      <c r="AM86" s="66"/>
      <c r="AN86" s="66"/>
      <c r="AO86" s="66"/>
      <c r="AP86" s="66"/>
      <c r="AQ86" s="66"/>
      <c r="AR86" s="88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5"/>
    </row>
    <row r="87" customFormat="false" ht="26.4" hidden="false" customHeight="false" outlineLevel="0" collapsed="false">
      <c r="B87" s="47" t="n">
        <v>13</v>
      </c>
      <c r="C87" s="47" t="s">
        <v>55</v>
      </c>
      <c r="D87" s="70" t="n">
        <v>0</v>
      </c>
      <c r="E87" s="70" t="n">
        <v>0</v>
      </c>
      <c r="F87" s="70" t="n">
        <v>0</v>
      </c>
      <c r="G87" s="70" t="n">
        <v>1</v>
      </c>
      <c r="H87" s="70" t="n">
        <v>0</v>
      </c>
      <c r="I87" s="70" t="n">
        <v>0</v>
      </c>
      <c r="J87" s="70" t="n">
        <v>0</v>
      </c>
      <c r="K87" s="70" t="n">
        <v>0</v>
      </c>
      <c r="L87" s="70" t="n">
        <v>0</v>
      </c>
      <c r="M87" s="70" t="n">
        <v>1</v>
      </c>
      <c r="N87" s="70" t="n">
        <v>1</v>
      </c>
      <c r="O87" s="70" t="n">
        <v>0</v>
      </c>
      <c r="P87" s="70" t="n">
        <v>0</v>
      </c>
      <c r="Q87" s="70" t="n">
        <v>0</v>
      </c>
      <c r="R87" s="70" t="n">
        <v>0</v>
      </c>
      <c r="S87" s="70" t="n">
        <v>0</v>
      </c>
      <c r="T87" s="70" t="n">
        <v>1</v>
      </c>
      <c r="U87" s="70" t="n">
        <v>0</v>
      </c>
      <c r="V87" s="70" t="n">
        <v>0</v>
      </c>
      <c r="W87" s="70" t="n">
        <v>0</v>
      </c>
      <c r="X87" s="70" t="n">
        <v>1</v>
      </c>
      <c r="Y87" s="70" t="n">
        <v>1</v>
      </c>
      <c r="Z87" s="70" t="n">
        <v>0</v>
      </c>
      <c r="AA87" s="70" t="n">
        <v>0</v>
      </c>
      <c r="AB87" s="70" t="n">
        <v>0</v>
      </c>
      <c r="AC87" s="70" t="n">
        <v>0</v>
      </c>
      <c r="AD87" s="70"/>
      <c r="AE87" s="70" t="n">
        <v>0</v>
      </c>
      <c r="AF87" s="70" t="n">
        <v>0</v>
      </c>
      <c r="AG87" s="70" t="n">
        <v>0</v>
      </c>
      <c r="AH87" s="70" t="n">
        <v>0</v>
      </c>
      <c r="AI87" s="70" t="n">
        <v>0</v>
      </c>
      <c r="AJ87" s="70" t="n">
        <v>0</v>
      </c>
      <c r="AK87" s="70" t="n">
        <v>0</v>
      </c>
      <c r="AL87" s="70"/>
      <c r="AM87" s="70"/>
      <c r="AN87" s="70"/>
      <c r="AO87" s="70"/>
      <c r="AP87" s="70"/>
      <c r="AQ87" s="70"/>
      <c r="AR87" s="89"/>
      <c r="AS87" s="45"/>
      <c r="AT87" s="45"/>
      <c r="AU87" s="45"/>
      <c r="AV87" s="45"/>
      <c r="AW87" s="45"/>
      <c r="AX87" s="45"/>
      <c r="AY87" s="45"/>
      <c r="AZ87" s="45"/>
      <c r="BA87" s="45"/>
      <c r="BB87" s="45"/>
      <c r="BC87" s="45"/>
      <c r="BD87" s="45"/>
    </row>
    <row r="88" customFormat="false" ht="26.4" hidden="false" customHeight="false" outlineLevel="0" collapsed="false">
      <c r="B88" s="47" t="n">
        <v>14</v>
      </c>
      <c r="C88" s="47" t="s">
        <v>56</v>
      </c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89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5"/>
    </row>
    <row r="89" customFormat="false" ht="14.25" hidden="false" customHeight="true" outlineLevel="0" collapsed="false">
      <c r="B89" s="38" t="s">
        <v>62</v>
      </c>
      <c r="C89" s="38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65"/>
      <c r="AS89" s="65"/>
      <c r="AT89" s="65"/>
      <c r="AU89" s="65"/>
      <c r="AV89" s="65"/>
      <c r="AW89" s="65"/>
      <c r="AX89" s="65"/>
      <c r="AY89" s="65"/>
      <c r="AZ89" s="45"/>
      <c r="BA89" s="45"/>
      <c r="BB89" s="45"/>
      <c r="BC89" s="45"/>
      <c r="BD89" s="45"/>
    </row>
    <row r="90" customFormat="false" ht="13.8" hidden="false" customHeight="false" outlineLevel="0" collapsed="false">
      <c r="B90" s="47" t="n">
        <v>1</v>
      </c>
      <c r="C90" s="47" t="s">
        <v>41</v>
      </c>
      <c r="D90" s="66" t="n">
        <v>21</v>
      </c>
      <c r="E90" s="66" t="n">
        <v>21</v>
      </c>
      <c r="F90" s="66" t="n">
        <v>24</v>
      </c>
      <c r="G90" s="66" t="n">
        <v>25</v>
      </c>
      <c r="H90" s="66" t="n">
        <v>34</v>
      </c>
      <c r="I90" s="66" t="n">
        <v>36</v>
      </c>
      <c r="J90" s="66" t="n">
        <v>43</v>
      </c>
      <c r="K90" s="66" t="n">
        <v>47</v>
      </c>
      <c r="L90" s="66" t="n">
        <v>50</v>
      </c>
      <c r="M90" s="66" t="n">
        <v>49</v>
      </c>
      <c r="N90" s="66" t="n">
        <v>48</v>
      </c>
      <c r="O90" s="66" t="n">
        <v>44</v>
      </c>
      <c r="P90" s="66" t="n">
        <v>46</v>
      </c>
      <c r="Q90" s="66" t="n">
        <v>43</v>
      </c>
      <c r="R90" s="66" t="n">
        <v>24</v>
      </c>
      <c r="S90" s="66" t="n">
        <v>18</v>
      </c>
      <c r="T90" s="66" t="n">
        <v>14</v>
      </c>
      <c r="U90" s="66" t="n">
        <v>13</v>
      </c>
      <c r="V90" s="66" t="n">
        <v>20</v>
      </c>
      <c r="W90" s="66" t="n">
        <v>11</v>
      </c>
      <c r="X90" s="66" t="n">
        <v>12</v>
      </c>
      <c r="Y90" s="66" t="n">
        <v>20</v>
      </c>
      <c r="Z90" s="66" t="n">
        <v>22</v>
      </c>
      <c r="AA90" s="66" t="n">
        <v>27</v>
      </c>
      <c r="AB90" s="66" t="n">
        <v>22</v>
      </c>
      <c r="AC90" s="66" t="n">
        <v>22</v>
      </c>
      <c r="AD90" s="66" t="n">
        <v>25</v>
      </c>
      <c r="AE90" s="66" t="n">
        <v>28</v>
      </c>
      <c r="AF90" s="66" t="n">
        <v>35</v>
      </c>
      <c r="AG90" s="66" t="n">
        <v>40</v>
      </c>
      <c r="AH90" s="66" t="n">
        <v>43</v>
      </c>
      <c r="AI90" s="66" t="n">
        <v>32</v>
      </c>
      <c r="AJ90" s="66" t="n">
        <v>27</v>
      </c>
      <c r="AK90" s="66" t="n">
        <v>27</v>
      </c>
      <c r="AL90" s="66" t="n">
        <v>21</v>
      </c>
      <c r="AM90" s="66" t="n">
        <v>42</v>
      </c>
      <c r="AN90" s="66" t="n">
        <v>36</v>
      </c>
      <c r="AO90" s="66" t="n">
        <v>35</v>
      </c>
      <c r="AP90" s="66" t="n">
        <v>37</v>
      </c>
      <c r="AQ90" s="66" t="n">
        <v>34</v>
      </c>
      <c r="AR90" s="88" t="n">
        <v>42</v>
      </c>
      <c r="AS90" s="45" t="n">
        <v>47</v>
      </c>
      <c r="AT90" s="45" t="n">
        <v>52</v>
      </c>
      <c r="AU90" s="45" t="n">
        <v>47</v>
      </c>
      <c r="AV90" s="45" t="n">
        <v>58</v>
      </c>
      <c r="AW90" s="45" t="n">
        <v>54</v>
      </c>
      <c r="AX90" s="45" t="n">
        <v>52</v>
      </c>
      <c r="AY90" s="45" t="n">
        <v>46</v>
      </c>
      <c r="AZ90" s="45"/>
      <c r="BA90" s="45"/>
      <c r="BB90" s="45"/>
      <c r="BC90" s="45"/>
      <c r="BD90" s="45"/>
    </row>
    <row r="91" customFormat="false" ht="13.8" hidden="false" customHeight="false" outlineLevel="0" collapsed="false">
      <c r="B91" s="47" t="n">
        <v>2</v>
      </c>
      <c r="C91" s="47" t="s">
        <v>42</v>
      </c>
      <c r="D91" s="70" t="n">
        <v>11</v>
      </c>
      <c r="E91" s="70" t="n">
        <v>11</v>
      </c>
      <c r="F91" s="70" t="n">
        <v>4</v>
      </c>
      <c r="G91" s="70" t="n">
        <v>12</v>
      </c>
      <c r="H91" s="70" t="n">
        <v>7</v>
      </c>
      <c r="I91" s="70" t="n">
        <v>8</v>
      </c>
      <c r="J91" s="70" t="n">
        <v>17</v>
      </c>
      <c r="K91" s="70" t="n">
        <v>8</v>
      </c>
      <c r="L91" s="70" t="n">
        <v>6</v>
      </c>
      <c r="M91" s="70" t="n">
        <v>15</v>
      </c>
      <c r="N91" s="70" t="n">
        <v>14</v>
      </c>
      <c r="O91" s="70" t="n">
        <v>6</v>
      </c>
      <c r="P91" s="70" t="n">
        <v>17</v>
      </c>
      <c r="Q91" s="70" t="n">
        <v>4</v>
      </c>
      <c r="R91" s="70" t="n">
        <v>5</v>
      </c>
      <c r="S91" s="70" t="n">
        <v>4</v>
      </c>
      <c r="T91" s="70" t="n">
        <v>3</v>
      </c>
      <c r="U91" s="70" t="n">
        <v>13</v>
      </c>
      <c r="V91" s="70" t="n">
        <v>1</v>
      </c>
      <c r="W91" s="70" t="n">
        <v>10</v>
      </c>
      <c r="X91" s="70" t="n">
        <v>9</v>
      </c>
      <c r="Y91" s="70" t="n">
        <v>7</v>
      </c>
      <c r="Z91" s="70" t="n">
        <v>11</v>
      </c>
      <c r="AA91" s="70" t="n">
        <v>2</v>
      </c>
      <c r="AB91" s="70" t="n">
        <v>8</v>
      </c>
      <c r="AC91" s="70" t="n">
        <v>6</v>
      </c>
      <c r="AD91" s="70" t="n">
        <v>4</v>
      </c>
      <c r="AE91" s="70" t="n">
        <v>12</v>
      </c>
      <c r="AF91" s="70" t="n">
        <v>5</v>
      </c>
      <c r="AG91" s="70" t="n">
        <v>13</v>
      </c>
      <c r="AH91" s="70" t="n">
        <v>0</v>
      </c>
      <c r="AI91" s="70" t="n">
        <v>0</v>
      </c>
      <c r="AJ91" s="70" t="n">
        <v>3</v>
      </c>
      <c r="AK91" s="70" t="n">
        <v>7</v>
      </c>
      <c r="AL91" s="70" t="n">
        <v>25</v>
      </c>
      <c r="AM91" s="70" t="n">
        <v>4</v>
      </c>
      <c r="AN91" s="70" t="n">
        <v>1</v>
      </c>
      <c r="AO91" s="70" t="n">
        <v>14</v>
      </c>
      <c r="AP91" s="70" t="n">
        <v>4</v>
      </c>
      <c r="AQ91" s="70" t="n">
        <v>13</v>
      </c>
      <c r="AR91" s="89" t="n">
        <v>7</v>
      </c>
      <c r="AS91" s="45" t="n">
        <v>6</v>
      </c>
      <c r="AT91" s="45" t="n">
        <v>1</v>
      </c>
      <c r="AU91" s="45" t="n">
        <v>16</v>
      </c>
      <c r="AV91" s="45" t="n">
        <v>5</v>
      </c>
      <c r="AW91" s="45" t="n">
        <v>2</v>
      </c>
      <c r="AX91" s="45" t="n">
        <v>1</v>
      </c>
      <c r="AY91" s="45" t="n">
        <v>3</v>
      </c>
      <c r="AZ91" s="45"/>
      <c r="BA91" s="45"/>
      <c r="BB91" s="45"/>
      <c r="BC91" s="45"/>
      <c r="BD91" s="45"/>
    </row>
    <row r="92" customFormat="false" ht="13.8" hidden="false" customHeight="false" outlineLevel="0" collapsed="false">
      <c r="B92" s="47" t="n">
        <v>3</v>
      </c>
      <c r="C92" s="47" t="s">
        <v>43</v>
      </c>
      <c r="D92" s="66" t="n">
        <v>0</v>
      </c>
      <c r="E92" s="66" t="n">
        <v>0</v>
      </c>
      <c r="F92" s="66" t="n">
        <v>0</v>
      </c>
      <c r="G92" s="66" t="n">
        <v>0</v>
      </c>
      <c r="H92" s="66" t="n">
        <v>0</v>
      </c>
      <c r="I92" s="66" t="n">
        <v>0</v>
      </c>
      <c r="J92" s="66" t="n">
        <v>0</v>
      </c>
      <c r="K92" s="66" t="n">
        <v>0</v>
      </c>
      <c r="L92" s="66" t="n">
        <v>0</v>
      </c>
      <c r="M92" s="66" t="n">
        <v>0</v>
      </c>
      <c r="N92" s="66" t="n">
        <v>0</v>
      </c>
      <c r="O92" s="66" t="n">
        <v>0</v>
      </c>
      <c r="P92" s="66" t="n">
        <v>0</v>
      </c>
      <c r="Q92" s="66" t="n">
        <v>0</v>
      </c>
      <c r="R92" s="66" t="n">
        <v>0</v>
      </c>
      <c r="S92" s="66" t="n">
        <v>0</v>
      </c>
      <c r="T92" s="66" t="n">
        <v>0</v>
      </c>
      <c r="U92" s="66" t="n">
        <v>0</v>
      </c>
      <c r="V92" s="66" t="n">
        <v>0</v>
      </c>
      <c r="W92" s="66" t="n">
        <v>0</v>
      </c>
      <c r="X92" s="66" t="n">
        <v>0</v>
      </c>
      <c r="Y92" s="66" t="n">
        <v>0</v>
      </c>
      <c r="Z92" s="66" t="n">
        <v>0</v>
      </c>
      <c r="AA92" s="66" t="n">
        <v>0</v>
      </c>
      <c r="AB92" s="66" t="n">
        <v>0</v>
      </c>
      <c r="AC92" s="66" t="n">
        <v>0</v>
      </c>
      <c r="AD92" s="66" t="n">
        <v>0</v>
      </c>
      <c r="AE92" s="66" t="n">
        <v>0</v>
      </c>
      <c r="AF92" s="66" t="n">
        <v>0</v>
      </c>
      <c r="AG92" s="66" t="n">
        <v>0</v>
      </c>
      <c r="AH92" s="66" t="n">
        <v>0</v>
      </c>
      <c r="AI92" s="66" t="n">
        <v>0</v>
      </c>
      <c r="AJ92" s="66" t="n">
        <v>0</v>
      </c>
      <c r="AK92" s="66" t="n">
        <v>0</v>
      </c>
      <c r="AL92" s="66" t="n">
        <v>2</v>
      </c>
      <c r="AM92" s="66" t="n">
        <v>0</v>
      </c>
      <c r="AN92" s="66" t="n">
        <v>0</v>
      </c>
      <c r="AO92" s="66" t="n">
        <v>0</v>
      </c>
      <c r="AP92" s="66" t="n">
        <v>0</v>
      </c>
      <c r="AQ92" s="66" t="n">
        <v>0</v>
      </c>
      <c r="AR92" s="88" t="n">
        <v>0</v>
      </c>
      <c r="AS92" s="45" t="n">
        <v>1</v>
      </c>
      <c r="AT92" s="45" t="n">
        <v>0</v>
      </c>
      <c r="AU92" s="45" t="n">
        <v>0</v>
      </c>
      <c r="AV92" s="45" t="n">
        <v>0</v>
      </c>
      <c r="AW92" s="45" t="n">
        <v>0</v>
      </c>
      <c r="AX92" s="45" t="n">
        <v>1</v>
      </c>
      <c r="AY92" s="45" t="n">
        <v>0</v>
      </c>
      <c r="AZ92" s="45"/>
      <c r="BA92" s="45"/>
      <c r="BB92" s="45"/>
      <c r="BC92" s="45"/>
      <c r="BD92" s="45"/>
    </row>
    <row r="93" customFormat="false" ht="13.8" hidden="false" customHeight="false" outlineLevel="0" collapsed="false">
      <c r="B93" s="47" t="n">
        <v>4</v>
      </c>
      <c r="C93" s="47" t="s">
        <v>44</v>
      </c>
      <c r="D93" s="66" t="n">
        <v>7</v>
      </c>
      <c r="E93" s="66" t="n">
        <v>8</v>
      </c>
      <c r="F93" s="66" t="n">
        <v>3</v>
      </c>
      <c r="G93" s="66" t="n">
        <v>3</v>
      </c>
      <c r="H93" s="66" t="n">
        <v>6</v>
      </c>
      <c r="I93" s="66" t="n">
        <v>1</v>
      </c>
      <c r="J93" s="66" t="n">
        <v>13</v>
      </c>
      <c r="K93" s="66" t="n">
        <v>5</v>
      </c>
      <c r="L93" s="66" t="n">
        <v>7</v>
      </c>
      <c r="M93" s="66" t="n">
        <v>16</v>
      </c>
      <c r="N93" s="66" t="n">
        <v>18</v>
      </c>
      <c r="O93" s="66" t="n">
        <v>4</v>
      </c>
      <c r="P93" s="66" t="n">
        <v>20</v>
      </c>
      <c r="Q93" s="66" t="n">
        <v>23</v>
      </c>
      <c r="R93" s="66" t="n">
        <v>11</v>
      </c>
      <c r="S93" s="66" t="n">
        <v>8</v>
      </c>
      <c r="T93" s="66" t="n">
        <v>4</v>
      </c>
      <c r="U93" s="66" t="n">
        <v>6</v>
      </c>
      <c r="V93" s="66" t="n">
        <v>10</v>
      </c>
      <c r="W93" s="66" t="n">
        <v>9</v>
      </c>
      <c r="X93" s="66" t="n">
        <v>1</v>
      </c>
      <c r="Y93" s="66" t="n">
        <v>5</v>
      </c>
      <c r="Z93" s="66" t="n">
        <v>6</v>
      </c>
      <c r="AA93" s="66" t="n">
        <v>8</v>
      </c>
      <c r="AB93" s="66" t="n">
        <v>8</v>
      </c>
      <c r="AC93" s="66" t="n">
        <v>3</v>
      </c>
      <c r="AD93" s="66" t="n">
        <v>1</v>
      </c>
      <c r="AE93" s="66" t="n">
        <v>5</v>
      </c>
      <c r="AF93" s="66" t="n">
        <v>0</v>
      </c>
      <c r="AG93" s="66" t="n">
        <v>10</v>
      </c>
      <c r="AH93" s="66" t="n">
        <v>9</v>
      </c>
      <c r="AI93" s="66" t="n">
        <v>5</v>
      </c>
      <c r="AJ93" s="66" t="n">
        <v>3</v>
      </c>
      <c r="AK93" s="66" t="n">
        <v>13</v>
      </c>
      <c r="AL93" s="66" t="n">
        <v>6</v>
      </c>
      <c r="AM93" s="66" t="n">
        <v>10</v>
      </c>
      <c r="AN93" s="66" t="n">
        <v>2</v>
      </c>
      <c r="AO93" s="66" t="n">
        <v>12</v>
      </c>
      <c r="AP93" s="66" t="n">
        <v>7</v>
      </c>
      <c r="AQ93" s="66" t="n">
        <v>5</v>
      </c>
      <c r="AR93" s="88" t="n">
        <v>2</v>
      </c>
      <c r="AS93" s="45" t="n">
        <v>2</v>
      </c>
      <c r="AT93" s="45" t="n">
        <v>6</v>
      </c>
      <c r="AU93" s="45" t="n">
        <v>5</v>
      </c>
      <c r="AV93" s="45" t="n">
        <v>9</v>
      </c>
      <c r="AW93" s="45" t="n">
        <v>4</v>
      </c>
      <c r="AX93" s="45" t="n">
        <v>8</v>
      </c>
      <c r="AY93" s="45" t="n">
        <v>2</v>
      </c>
      <c r="AZ93" s="45"/>
      <c r="BA93" s="45"/>
      <c r="BB93" s="45"/>
      <c r="BC93" s="45"/>
      <c r="BD93" s="45"/>
    </row>
    <row r="94" customFormat="false" ht="13.8" hidden="false" customHeight="false" outlineLevel="0" collapsed="false">
      <c r="B94" s="47" t="n">
        <v>5</v>
      </c>
      <c r="C94" s="47" t="s">
        <v>45</v>
      </c>
      <c r="D94" s="66" t="n">
        <v>20</v>
      </c>
      <c r="E94" s="66" t="n">
        <v>24</v>
      </c>
      <c r="F94" s="66" t="n">
        <v>25</v>
      </c>
      <c r="G94" s="66" t="n">
        <v>34</v>
      </c>
      <c r="H94" s="66" t="n">
        <v>35</v>
      </c>
      <c r="I94" s="66" t="n">
        <v>43</v>
      </c>
      <c r="J94" s="66" t="n">
        <v>45</v>
      </c>
      <c r="K94" s="66" t="n">
        <v>50</v>
      </c>
      <c r="L94" s="66" t="n">
        <v>49</v>
      </c>
      <c r="M94" s="66" t="n">
        <v>48</v>
      </c>
      <c r="N94" s="66" t="n">
        <v>44</v>
      </c>
      <c r="O94" s="66" t="n">
        <v>46</v>
      </c>
      <c r="P94" s="66" t="n">
        <v>43</v>
      </c>
      <c r="Q94" s="66" t="n">
        <v>24</v>
      </c>
      <c r="R94" s="66" t="n">
        <v>18</v>
      </c>
      <c r="S94" s="66" t="n">
        <v>14</v>
      </c>
      <c r="T94" s="66" t="n">
        <v>13</v>
      </c>
      <c r="U94" s="66" t="n">
        <v>20</v>
      </c>
      <c r="V94" s="66" t="n">
        <v>11</v>
      </c>
      <c r="W94" s="66" t="n">
        <v>12</v>
      </c>
      <c r="X94" s="66" t="n">
        <v>20</v>
      </c>
      <c r="Y94" s="66" t="n">
        <v>22</v>
      </c>
      <c r="Z94" s="66" t="n">
        <v>27</v>
      </c>
      <c r="AA94" s="66" t="n">
        <v>22</v>
      </c>
      <c r="AB94" s="66" t="n">
        <v>22</v>
      </c>
      <c r="AC94" s="66" t="n">
        <v>25</v>
      </c>
      <c r="AD94" s="66" t="n">
        <v>28</v>
      </c>
      <c r="AE94" s="66" t="n">
        <v>35</v>
      </c>
      <c r="AF94" s="66" t="n">
        <v>40</v>
      </c>
      <c r="AG94" s="66" t="n">
        <v>43</v>
      </c>
      <c r="AH94" s="66" t="n">
        <v>32</v>
      </c>
      <c r="AI94" s="66" t="n">
        <v>27</v>
      </c>
      <c r="AJ94" s="66" t="n">
        <v>27</v>
      </c>
      <c r="AK94" s="66" t="n">
        <v>21</v>
      </c>
      <c r="AL94" s="66" t="n">
        <v>42</v>
      </c>
      <c r="AM94" s="66" t="n">
        <v>36</v>
      </c>
      <c r="AN94" s="66" t="n">
        <v>35</v>
      </c>
      <c r="AO94" s="66" t="n">
        <v>37</v>
      </c>
      <c r="AP94" s="66" t="n">
        <v>34</v>
      </c>
      <c r="AQ94" s="66" t="n">
        <v>42</v>
      </c>
      <c r="AR94" s="88" t="n">
        <v>47</v>
      </c>
      <c r="AS94" s="45" t="n">
        <v>52</v>
      </c>
      <c r="AT94" s="45" t="n">
        <v>47</v>
      </c>
      <c r="AU94" s="45" t="n">
        <v>58</v>
      </c>
      <c r="AV94" s="45" t="n">
        <v>54</v>
      </c>
      <c r="AW94" s="45" t="n">
        <v>52</v>
      </c>
      <c r="AX94" s="45" t="n">
        <v>46</v>
      </c>
      <c r="AY94" s="45" t="n">
        <v>47</v>
      </c>
      <c r="AZ94" s="45"/>
      <c r="BA94" s="45"/>
      <c r="BB94" s="45"/>
      <c r="BC94" s="45"/>
      <c r="BD94" s="45"/>
    </row>
    <row r="95" customFormat="false" ht="13.8" hidden="false" customHeight="false" outlineLevel="0" collapsed="false">
      <c r="B95" s="47" t="n">
        <v>6</v>
      </c>
      <c r="C95" s="47" t="s">
        <v>46</v>
      </c>
      <c r="D95" s="66" t="n">
        <v>0</v>
      </c>
      <c r="E95" s="66" t="n">
        <v>0</v>
      </c>
      <c r="F95" s="66" t="n">
        <v>0</v>
      </c>
      <c r="G95" s="66" t="n">
        <v>0</v>
      </c>
      <c r="H95" s="66" t="n">
        <v>0</v>
      </c>
      <c r="I95" s="66" t="n">
        <v>0</v>
      </c>
      <c r="J95" s="66" t="n">
        <v>0</v>
      </c>
      <c r="K95" s="66" t="n">
        <v>0</v>
      </c>
      <c r="L95" s="66" t="n">
        <v>0</v>
      </c>
      <c r="M95" s="66" t="n">
        <v>0</v>
      </c>
      <c r="N95" s="66" t="n">
        <v>0</v>
      </c>
      <c r="O95" s="66" t="n">
        <v>0</v>
      </c>
      <c r="P95" s="66" t="n">
        <v>0</v>
      </c>
      <c r="Q95" s="66" t="n">
        <v>0</v>
      </c>
      <c r="R95" s="66" t="n">
        <v>0</v>
      </c>
      <c r="S95" s="66" t="n">
        <v>0</v>
      </c>
      <c r="T95" s="66" t="n">
        <v>0</v>
      </c>
      <c r="U95" s="66" t="n">
        <v>0</v>
      </c>
      <c r="V95" s="66" t="n">
        <v>0</v>
      </c>
      <c r="W95" s="66" t="n">
        <v>0</v>
      </c>
      <c r="X95" s="66" t="n">
        <v>0</v>
      </c>
      <c r="Y95" s="66" t="n">
        <v>0</v>
      </c>
      <c r="Z95" s="66" t="n">
        <v>0</v>
      </c>
      <c r="AA95" s="66" t="n">
        <v>0</v>
      </c>
      <c r="AB95" s="66" t="n">
        <v>0</v>
      </c>
      <c r="AC95" s="66" t="n">
        <v>0</v>
      </c>
      <c r="AD95" s="66" t="n">
        <v>0</v>
      </c>
      <c r="AE95" s="66" t="n">
        <v>0</v>
      </c>
      <c r="AF95" s="66" t="n">
        <v>0</v>
      </c>
      <c r="AG95" s="66" t="n">
        <v>0</v>
      </c>
      <c r="AH95" s="66" t="n">
        <v>0</v>
      </c>
      <c r="AI95" s="66" t="n">
        <v>0</v>
      </c>
      <c r="AJ95" s="66" t="n">
        <v>0</v>
      </c>
      <c r="AK95" s="66" t="n">
        <v>0</v>
      </c>
      <c r="AL95" s="66" t="n">
        <v>0</v>
      </c>
      <c r="AM95" s="66" t="n">
        <v>0</v>
      </c>
      <c r="AN95" s="66" t="n">
        <v>0</v>
      </c>
      <c r="AO95" s="66" t="n">
        <v>0</v>
      </c>
      <c r="AP95" s="66" t="n">
        <v>0</v>
      </c>
      <c r="AQ95" s="66" t="n">
        <v>0</v>
      </c>
      <c r="AR95" s="88" t="n">
        <v>0</v>
      </c>
      <c r="AS95" s="45" t="n">
        <v>0</v>
      </c>
      <c r="AT95" s="45" t="n">
        <v>0</v>
      </c>
      <c r="AU95" s="45" t="n">
        <v>0</v>
      </c>
      <c r="AV95" s="45" t="n">
        <v>0</v>
      </c>
      <c r="AW95" s="45" t="n">
        <v>0</v>
      </c>
      <c r="AX95" s="45" t="n">
        <v>0</v>
      </c>
      <c r="AY95" s="45" t="n">
        <v>0</v>
      </c>
      <c r="AZ95" s="45"/>
      <c r="BA95" s="45"/>
      <c r="BB95" s="45"/>
      <c r="BC95" s="45"/>
      <c r="BD95" s="45"/>
    </row>
    <row r="96" s="58" customFormat="true" ht="26.4" hidden="false" customHeight="false" outlineLevel="0" collapsed="false">
      <c r="A96" s="51" t="s">
        <v>47</v>
      </c>
      <c r="B96" s="53" t="n">
        <v>7</v>
      </c>
      <c r="C96" s="53" t="s">
        <v>48</v>
      </c>
      <c r="D96" s="54" t="n">
        <v>42586</v>
      </c>
      <c r="E96" s="54" t="n">
        <v>42661</v>
      </c>
      <c r="F96" s="54" t="n">
        <v>42689</v>
      </c>
      <c r="G96" s="54" t="n">
        <v>42711</v>
      </c>
      <c r="H96" s="54" t="n">
        <v>42739</v>
      </c>
      <c r="I96" s="54" t="n">
        <v>42780</v>
      </c>
      <c r="J96" s="54" t="n">
        <v>42810</v>
      </c>
      <c r="K96" s="54" t="n">
        <v>42845</v>
      </c>
      <c r="L96" s="54" t="n">
        <v>42872</v>
      </c>
      <c r="M96" s="54" t="s">
        <v>49</v>
      </c>
      <c r="N96" s="54" t="n">
        <v>42935</v>
      </c>
      <c r="O96" s="54" t="n">
        <v>42964</v>
      </c>
      <c r="P96" s="54" t="s">
        <v>49</v>
      </c>
      <c r="Q96" s="54" t="s">
        <v>49</v>
      </c>
      <c r="R96" s="54" t="s">
        <v>49</v>
      </c>
      <c r="S96" s="54" t="n">
        <v>43087</v>
      </c>
      <c r="T96" s="54" t="n">
        <v>43118</v>
      </c>
      <c r="U96" s="54" t="s">
        <v>49</v>
      </c>
      <c r="V96" s="54" t="s">
        <v>49</v>
      </c>
      <c r="W96" s="54" t="s">
        <v>49</v>
      </c>
      <c r="X96" s="54" t="n">
        <v>43241</v>
      </c>
      <c r="Y96" s="54" t="n">
        <v>43284</v>
      </c>
      <c r="Z96" s="54" t="n">
        <v>43284</v>
      </c>
      <c r="AA96" s="54" t="n">
        <v>43319</v>
      </c>
      <c r="AB96" s="54" t="n">
        <v>43355</v>
      </c>
      <c r="AC96" s="54" t="n">
        <v>43391</v>
      </c>
      <c r="AD96" s="54" t="n">
        <v>43410</v>
      </c>
      <c r="AE96" s="54" t="n">
        <v>43458</v>
      </c>
      <c r="AF96" s="54" t="n">
        <v>43487</v>
      </c>
      <c r="AG96" s="54" t="n">
        <v>43502</v>
      </c>
      <c r="AH96" s="54" t="n">
        <v>43545</v>
      </c>
      <c r="AI96" s="54" t="n">
        <v>43572</v>
      </c>
      <c r="AJ96" s="54" t="n">
        <v>43600</v>
      </c>
      <c r="AK96" s="54" t="n">
        <v>43637</v>
      </c>
      <c r="AL96" s="54" t="n">
        <v>43663</v>
      </c>
      <c r="AM96" s="54" t="n">
        <v>43689</v>
      </c>
      <c r="AN96" s="54" t="n">
        <v>43712</v>
      </c>
      <c r="AO96" s="54" t="n">
        <v>43742</v>
      </c>
      <c r="AP96" s="54" t="n">
        <v>43773</v>
      </c>
      <c r="AQ96" s="54" t="n">
        <v>43808</v>
      </c>
      <c r="AR96" s="55" t="n">
        <v>43840</v>
      </c>
      <c r="AS96" s="56" t="n">
        <v>43865</v>
      </c>
      <c r="AT96" s="56" t="n">
        <v>43899</v>
      </c>
      <c r="AU96" s="56" t="n">
        <v>43924</v>
      </c>
      <c r="AV96" s="56" t="n">
        <v>43956</v>
      </c>
      <c r="AW96" s="56" t="n">
        <v>43987</v>
      </c>
      <c r="AX96" s="56" t="n">
        <v>44019</v>
      </c>
      <c r="AY96" s="56" t="n">
        <v>44048</v>
      </c>
      <c r="AZ96" s="57"/>
      <c r="BA96" s="57"/>
      <c r="BB96" s="57"/>
      <c r="BC96" s="57"/>
      <c r="BD96" s="57"/>
    </row>
    <row r="97" s="58" customFormat="true" ht="39.6" hidden="false" customHeight="false" outlineLevel="0" collapsed="false">
      <c r="A97" s="51" t="s">
        <v>47</v>
      </c>
      <c r="B97" s="53" t="n">
        <v>8</v>
      </c>
      <c r="C97" s="53" t="s">
        <v>50</v>
      </c>
      <c r="D97" s="54" t="n">
        <v>42586</v>
      </c>
      <c r="E97" s="54" t="n">
        <v>42661</v>
      </c>
      <c r="F97" s="54" t="n">
        <v>42668</v>
      </c>
      <c r="G97" s="54" t="n">
        <v>42681</v>
      </c>
      <c r="H97" s="54" t="n">
        <v>42739</v>
      </c>
      <c r="I97" s="54" t="n">
        <v>42780</v>
      </c>
      <c r="J97" s="54" t="n">
        <v>42811</v>
      </c>
      <c r="K97" s="54" t="n">
        <v>42846</v>
      </c>
      <c r="L97" s="54" t="n">
        <v>42872</v>
      </c>
      <c r="M97" s="54" t="n">
        <v>42908</v>
      </c>
      <c r="N97" s="54" t="s">
        <v>49</v>
      </c>
      <c r="O97" s="54" t="s">
        <v>49</v>
      </c>
      <c r="P97" s="54" t="s">
        <v>49</v>
      </c>
      <c r="Q97" s="54" t="s">
        <v>49</v>
      </c>
      <c r="R97" s="54" t="s">
        <v>49</v>
      </c>
      <c r="S97" s="54" t="n">
        <v>43088</v>
      </c>
      <c r="T97" s="54" t="n">
        <v>43117</v>
      </c>
      <c r="U97" s="54" t="n">
        <v>43151</v>
      </c>
      <c r="V97" s="54" t="s">
        <v>49</v>
      </c>
      <c r="W97" s="54" t="n">
        <v>43208</v>
      </c>
      <c r="X97" s="54" t="n">
        <v>43241</v>
      </c>
      <c r="Y97" s="54" t="n">
        <v>43284</v>
      </c>
      <c r="Z97" s="54" t="n">
        <v>43284</v>
      </c>
      <c r="AA97" s="54" t="n">
        <v>43319</v>
      </c>
      <c r="AB97" s="54" t="n">
        <v>43355</v>
      </c>
      <c r="AC97" s="54" t="n">
        <v>43391</v>
      </c>
      <c r="AD97" s="54" t="n">
        <v>43410</v>
      </c>
      <c r="AE97" s="54" t="n">
        <v>43458</v>
      </c>
      <c r="AF97" s="54" t="n">
        <v>43487</v>
      </c>
      <c r="AG97" s="54" t="n">
        <v>43501</v>
      </c>
      <c r="AH97" s="54" t="n">
        <v>43545</v>
      </c>
      <c r="AI97" s="54" t="n">
        <v>43528</v>
      </c>
      <c r="AJ97" s="54" t="n">
        <v>43600</v>
      </c>
      <c r="AK97" s="54" t="n">
        <v>43637</v>
      </c>
      <c r="AL97" s="54" t="n">
        <v>43663</v>
      </c>
      <c r="AM97" s="54" t="n">
        <v>43689</v>
      </c>
      <c r="AN97" s="54" t="n">
        <v>43712</v>
      </c>
      <c r="AO97" s="54" t="n">
        <v>43742</v>
      </c>
      <c r="AP97" s="54" t="n">
        <v>43769</v>
      </c>
      <c r="AQ97" s="54" t="n">
        <v>43808</v>
      </c>
      <c r="AR97" s="55" t="n">
        <v>44181</v>
      </c>
      <c r="AS97" s="56" t="n">
        <v>43853</v>
      </c>
      <c r="AT97" s="56" t="n">
        <v>43900</v>
      </c>
      <c r="AU97" s="56" t="n">
        <v>43908</v>
      </c>
      <c r="AV97" s="56" t="n">
        <v>43936</v>
      </c>
      <c r="AW97" s="56" t="n">
        <v>43987</v>
      </c>
      <c r="AX97" s="56" t="n">
        <v>44005</v>
      </c>
      <c r="AY97" s="56" t="n">
        <v>44047</v>
      </c>
      <c r="AZ97" s="57"/>
      <c r="BA97" s="57"/>
      <c r="BB97" s="57"/>
      <c r="BC97" s="57"/>
      <c r="BD97" s="57"/>
    </row>
    <row r="98" s="58" customFormat="true" ht="26.4" hidden="false" customHeight="false" outlineLevel="0" collapsed="false">
      <c r="A98" s="51" t="s">
        <v>21</v>
      </c>
      <c r="B98" s="53" t="n">
        <v>9</v>
      </c>
      <c r="C98" s="53" t="s">
        <v>24</v>
      </c>
      <c r="D98" s="54" t="n">
        <v>42586</v>
      </c>
      <c r="E98" s="54" t="n">
        <v>42661</v>
      </c>
      <c r="F98" s="54"/>
      <c r="G98" s="54" t="n">
        <v>42711</v>
      </c>
      <c r="H98" s="54" t="s">
        <v>49</v>
      </c>
      <c r="I98" s="54" t="n">
        <v>42780</v>
      </c>
      <c r="J98" s="54" t="n">
        <v>42811</v>
      </c>
      <c r="K98" s="54" t="n">
        <v>42844</v>
      </c>
      <c r="L98" s="54" t="n">
        <v>42872</v>
      </c>
      <c r="M98" s="54" t="n">
        <v>42908</v>
      </c>
      <c r="N98" s="54" t="s">
        <v>49</v>
      </c>
      <c r="O98" s="54" t="s">
        <v>49</v>
      </c>
      <c r="P98" s="54" t="s">
        <v>49</v>
      </c>
      <c r="Q98" s="54" t="s">
        <v>49</v>
      </c>
      <c r="R98" s="54" t="s">
        <v>49</v>
      </c>
      <c r="S98" s="54" t="s">
        <v>49</v>
      </c>
      <c r="T98" s="54" t="s">
        <v>49</v>
      </c>
      <c r="U98" s="54" t="s">
        <v>49</v>
      </c>
      <c r="V98" s="54" t="s">
        <v>49</v>
      </c>
      <c r="W98" s="54" t="s">
        <v>49</v>
      </c>
      <c r="X98" s="54" t="n">
        <v>43241</v>
      </c>
      <c r="Y98" s="54" t="n">
        <v>43284</v>
      </c>
      <c r="Z98" s="54" t="n">
        <v>43284</v>
      </c>
      <c r="AA98" s="54" t="n">
        <v>43319</v>
      </c>
      <c r="AB98" s="54" t="n">
        <v>43355</v>
      </c>
      <c r="AC98" s="54" t="n">
        <v>43391</v>
      </c>
      <c r="AD98" s="54" t="n">
        <v>43410</v>
      </c>
      <c r="AE98" s="54" t="n">
        <v>43458</v>
      </c>
      <c r="AF98" s="54" t="n">
        <v>43487</v>
      </c>
      <c r="AG98" s="54" t="n">
        <v>43502</v>
      </c>
      <c r="AH98" s="54" t="n">
        <v>43545</v>
      </c>
      <c r="AI98" s="54" t="n">
        <v>43572</v>
      </c>
      <c r="AJ98" s="54" t="n">
        <v>43600</v>
      </c>
      <c r="AK98" s="54" t="n">
        <v>43637</v>
      </c>
      <c r="AL98" s="54" t="n">
        <v>43663</v>
      </c>
      <c r="AM98" s="54" t="n">
        <v>43689</v>
      </c>
      <c r="AN98" s="54" t="n">
        <v>43712</v>
      </c>
      <c r="AO98" s="54" t="n">
        <v>43742</v>
      </c>
      <c r="AP98" s="54" t="n">
        <v>43773</v>
      </c>
      <c r="AQ98" s="54" t="n">
        <v>43808</v>
      </c>
      <c r="AR98" s="55" t="n">
        <v>43840</v>
      </c>
      <c r="AS98" s="56" t="n">
        <v>43846</v>
      </c>
      <c r="AT98" s="56" t="n">
        <v>43900</v>
      </c>
      <c r="AU98" s="56" t="n">
        <v>43924</v>
      </c>
      <c r="AV98" s="56" t="n">
        <v>43956</v>
      </c>
      <c r="AW98" s="56" t="n">
        <v>43977</v>
      </c>
      <c r="AX98" s="56" t="n">
        <v>44007</v>
      </c>
      <c r="AY98" s="56" t="n">
        <v>44040</v>
      </c>
      <c r="AZ98" s="57"/>
      <c r="BA98" s="57"/>
      <c r="BB98" s="57"/>
      <c r="BC98" s="57"/>
      <c r="BD98" s="57"/>
    </row>
    <row r="99" customFormat="false" ht="15" hidden="false" customHeight="true" outlineLevel="0" collapsed="false">
      <c r="B99" s="47" t="n">
        <v>10</v>
      </c>
      <c r="C99" s="47" t="s">
        <v>25</v>
      </c>
      <c r="D99" s="66" t="n">
        <v>11</v>
      </c>
      <c r="E99" s="66" t="n">
        <v>2</v>
      </c>
      <c r="F99" s="66" t="n">
        <v>4</v>
      </c>
      <c r="G99" s="66" t="n">
        <v>2</v>
      </c>
      <c r="H99" s="66" t="n">
        <v>2</v>
      </c>
      <c r="I99" s="66" t="n">
        <v>4</v>
      </c>
      <c r="J99" s="66" t="n">
        <v>9</v>
      </c>
      <c r="K99" s="66" t="n">
        <v>7</v>
      </c>
      <c r="L99" s="66" t="n">
        <v>9</v>
      </c>
      <c r="M99" s="66" t="n">
        <v>18</v>
      </c>
      <c r="N99" s="66" t="n">
        <v>16</v>
      </c>
      <c r="O99" s="66" t="n">
        <v>12</v>
      </c>
      <c r="P99" s="66" t="n">
        <v>17</v>
      </c>
      <c r="Q99" s="66" t="n">
        <v>14</v>
      </c>
      <c r="R99" s="66" t="n">
        <v>8</v>
      </c>
      <c r="S99" s="66" t="n">
        <v>0</v>
      </c>
      <c r="T99" s="66" t="n">
        <v>5</v>
      </c>
      <c r="U99" s="66" t="n">
        <v>2</v>
      </c>
      <c r="V99" s="66" t="n">
        <v>4</v>
      </c>
      <c r="W99" s="66" t="n">
        <v>5</v>
      </c>
      <c r="X99" s="66" t="n">
        <v>6</v>
      </c>
      <c r="Y99" s="66" t="n">
        <v>5</v>
      </c>
      <c r="Z99" s="66" t="n">
        <v>7</v>
      </c>
      <c r="AA99" s="66" t="n">
        <v>4</v>
      </c>
      <c r="AB99" s="66" t="n">
        <v>5</v>
      </c>
      <c r="AC99" s="66" t="n">
        <v>3</v>
      </c>
      <c r="AD99" s="66" t="n">
        <v>1</v>
      </c>
      <c r="AE99" s="66" t="n">
        <v>2</v>
      </c>
      <c r="AF99" s="66" t="n">
        <v>0</v>
      </c>
      <c r="AG99" s="66" t="n">
        <v>0</v>
      </c>
      <c r="AH99" s="66" t="n">
        <v>0</v>
      </c>
      <c r="AI99" s="66" t="n">
        <v>2</v>
      </c>
      <c r="AJ99" s="66" t="n">
        <v>4</v>
      </c>
      <c r="AK99" s="66" t="n">
        <v>1</v>
      </c>
      <c r="AL99" s="66" t="n">
        <v>1</v>
      </c>
      <c r="AM99" s="66" t="n">
        <v>1</v>
      </c>
      <c r="AN99" s="66" t="n">
        <v>6</v>
      </c>
      <c r="AO99" s="66" t="n">
        <v>2</v>
      </c>
      <c r="AP99" s="66" t="n">
        <v>0</v>
      </c>
      <c r="AQ99" s="66" t="n">
        <v>2</v>
      </c>
      <c r="AR99" s="88" t="n">
        <v>0</v>
      </c>
      <c r="AS99" s="45" t="n">
        <v>0</v>
      </c>
      <c r="AT99" s="45" t="n">
        <v>2</v>
      </c>
      <c r="AU99" s="45" t="n">
        <v>1</v>
      </c>
      <c r="AV99" s="45" t="n">
        <v>1</v>
      </c>
      <c r="AW99" s="45" t="n">
        <v>5</v>
      </c>
      <c r="AX99" s="45" t="n">
        <v>0</v>
      </c>
      <c r="AY99" s="45" t="n">
        <v>0</v>
      </c>
      <c r="AZ99" s="45"/>
      <c r="BA99" s="45"/>
      <c r="BB99" s="45"/>
      <c r="BC99" s="45"/>
      <c r="BD99" s="45"/>
    </row>
    <row r="100" customFormat="false" ht="13.8" hidden="false" customHeight="false" outlineLevel="0" collapsed="false">
      <c r="B100" s="47" t="n">
        <v>11</v>
      </c>
      <c r="C100" s="47" t="s">
        <v>26</v>
      </c>
      <c r="D100" s="70" t="n">
        <v>8</v>
      </c>
      <c r="E100" s="70" t="n">
        <v>2</v>
      </c>
      <c r="F100" s="70" t="n">
        <v>3</v>
      </c>
      <c r="G100" s="70" t="n">
        <v>0</v>
      </c>
      <c r="H100" s="70" t="n">
        <v>2</v>
      </c>
      <c r="I100" s="70" t="n">
        <v>3</v>
      </c>
      <c r="J100" s="70" t="n">
        <v>7</v>
      </c>
      <c r="K100" s="70" t="n">
        <v>3</v>
      </c>
      <c r="L100" s="70" t="n">
        <v>4</v>
      </c>
      <c r="M100" s="70" t="n">
        <v>14</v>
      </c>
      <c r="N100" s="70" t="n">
        <v>10</v>
      </c>
      <c r="O100" s="70" t="n">
        <v>7</v>
      </c>
      <c r="P100" s="70" t="n">
        <v>9</v>
      </c>
      <c r="Q100" s="70" t="n">
        <v>8</v>
      </c>
      <c r="R100" s="70" t="n">
        <v>1</v>
      </c>
      <c r="S100" s="70" t="n">
        <v>0</v>
      </c>
      <c r="T100" s="70" t="n">
        <v>3</v>
      </c>
      <c r="U100" s="70" t="n">
        <v>1</v>
      </c>
      <c r="V100" s="70" t="n">
        <v>2</v>
      </c>
      <c r="W100" s="70" t="n">
        <v>3</v>
      </c>
      <c r="X100" s="70" t="n">
        <v>4</v>
      </c>
      <c r="Y100" s="70" t="n">
        <v>3</v>
      </c>
      <c r="Z100" s="70" t="n">
        <v>5</v>
      </c>
      <c r="AA100" s="70" t="n">
        <v>3</v>
      </c>
      <c r="AB100" s="70" t="n">
        <v>4</v>
      </c>
      <c r="AC100" s="70" t="n">
        <v>1</v>
      </c>
      <c r="AD100" s="70" t="n">
        <v>1</v>
      </c>
      <c r="AE100" s="70" t="n">
        <v>1</v>
      </c>
      <c r="AF100" s="70" t="n">
        <v>0</v>
      </c>
      <c r="AG100" s="70" t="n">
        <v>0</v>
      </c>
      <c r="AH100" s="70" t="n">
        <v>0</v>
      </c>
      <c r="AI100" s="70" t="n">
        <v>1</v>
      </c>
      <c r="AJ100" s="70" t="n">
        <v>2</v>
      </c>
      <c r="AK100" s="70" t="n">
        <v>0</v>
      </c>
      <c r="AL100" s="70" t="n">
        <v>1</v>
      </c>
      <c r="AM100" s="70" t="n">
        <v>1</v>
      </c>
      <c r="AN100" s="70" t="n">
        <v>6</v>
      </c>
      <c r="AO100" s="70" t="n">
        <v>0</v>
      </c>
      <c r="AP100" s="70" t="n">
        <v>0</v>
      </c>
      <c r="AQ100" s="70" t="n">
        <v>2</v>
      </c>
      <c r="AR100" s="89" t="n">
        <v>0</v>
      </c>
      <c r="AS100" s="45" t="n">
        <v>0</v>
      </c>
      <c r="AT100" s="45" t="n">
        <v>1</v>
      </c>
      <c r="AU100" s="45" t="n">
        <v>0</v>
      </c>
      <c r="AV100" s="45" t="n">
        <v>0</v>
      </c>
      <c r="AW100" s="45" t="n">
        <v>3</v>
      </c>
      <c r="AX100" s="45" t="n">
        <v>0</v>
      </c>
      <c r="AY100" s="45" t="n">
        <v>0</v>
      </c>
      <c r="AZ100" s="45"/>
      <c r="BA100" s="45"/>
      <c r="BB100" s="45"/>
      <c r="BC100" s="45"/>
      <c r="BD100" s="45"/>
    </row>
    <row r="101" customFormat="false" ht="26.4" hidden="false" customHeight="false" outlineLevel="0" collapsed="false">
      <c r="B101" s="72"/>
      <c r="C101" s="47" t="s">
        <v>51</v>
      </c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0" t="n">
        <v>1</v>
      </c>
      <c r="Y101" s="70" t="n">
        <v>2</v>
      </c>
      <c r="Z101" s="70" t="n">
        <v>0</v>
      </c>
      <c r="AA101" s="70" t="n">
        <v>0</v>
      </c>
      <c r="AB101" s="70" t="n">
        <v>1</v>
      </c>
      <c r="AC101" s="70" t="n">
        <v>0</v>
      </c>
      <c r="AD101" s="70" t="n">
        <v>2</v>
      </c>
      <c r="AE101" s="70" t="n">
        <v>0</v>
      </c>
      <c r="AF101" s="70" t="n">
        <v>2</v>
      </c>
      <c r="AG101" s="70" t="n">
        <v>3</v>
      </c>
      <c r="AH101" s="70" t="n">
        <v>0</v>
      </c>
      <c r="AI101" s="70" t="n">
        <v>6</v>
      </c>
      <c r="AJ101" s="70" t="n">
        <v>0</v>
      </c>
      <c r="AK101" s="70" t="n">
        <v>0</v>
      </c>
      <c r="AL101" s="70" t="n">
        <v>0</v>
      </c>
      <c r="AM101" s="70" t="n">
        <v>0</v>
      </c>
      <c r="AN101" s="70" t="n">
        <v>0</v>
      </c>
      <c r="AO101" s="70" t="n">
        <v>1</v>
      </c>
      <c r="AP101" s="70" t="n">
        <v>1</v>
      </c>
      <c r="AQ101" s="70" t="n">
        <v>0</v>
      </c>
      <c r="AR101" s="89" t="n">
        <v>2</v>
      </c>
      <c r="AS101" s="45" t="n">
        <v>1</v>
      </c>
      <c r="AT101" s="45" t="n">
        <v>0</v>
      </c>
      <c r="AU101" s="45" t="n">
        <v>3</v>
      </c>
      <c r="AV101" s="45" t="n">
        <v>7</v>
      </c>
      <c r="AW101" s="45" t="n">
        <v>2</v>
      </c>
      <c r="AX101" s="45" t="n">
        <v>2</v>
      </c>
      <c r="AY101" s="45" t="n">
        <v>1</v>
      </c>
      <c r="AZ101" s="45"/>
      <c r="BA101" s="45"/>
      <c r="BB101" s="45"/>
      <c r="BC101" s="45"/>
      <c r="BD101" s="45"/>
    </row>
    <row r="102" customFormat="false" ht="26.4" hidden="false" customHeight="false" outlineLevel="0" collapsed="false">
      <c r="B102" s="59" t="n">
        <v>12</v>
      </c>
      <c r="C102" s="59" t="s">
        <v>28</v>
      </c>
      <c r="D102" s="75" t="n">
        <f aca="false">SUM(D103:D105)</f>
        <v>24</v>
      </c>
      <c r="E102" s="75" t="n">
        <f aca="false">SUM(E103:E105)</f>
        <v>17</v>
      </c>
      <c r="F102" s="75" t="n">
        <f aca="false">SUM(F103:F105)</f>
        <v>17</v>
      </c>
      <c r="G102" s="75" t="n">
        <f aca="false">SUM(G103:G105)</f>
        <v>24</v>
      </c>
      <c r="H102" s="75" t="n">
        <f aca="false">SUM(H103:H105)</f>
        <v>25</v>
      </c>
      <c r="I102" s="75" t="n">
        <f aca="false">SUM(I103:I105)</f>
        <v>40</v>
      </c>
      <c r="J102" s="75" t="n">
        <f aca="false">SUM(J103:J105)</f>
        <v>51</v>
      </c>
      <c r="K102" s="75" t="n">
        <f aca="false">SUM(K103:K105)</f>
        <v>52</v>
      </c>
      <c r="L102" s="75" t="n">
        <f aca="false">SUM(L103:L105)</f>
        <v>48</v>
      </c>
      <c r="M102" s="75" t="n">
        <f aca="false">SUM(M103:M105)</f>
        <v>74</v>
      </c>
      <c r="N102" s="75" t="n">
        <f aca="false">SUM(N103:N105)</f>
        <v>78</v>
      </c>
      <c r="O102" s="75" t="n">
        <f aca="false">SUM(O103:O105)</f>
        <v>64</v>
      </c>
      <c r="P102" s="75" t="n">
        <f aca="false">SUM(P103:P105)</f>
        <v>85</v>
      </c>
      <c r="Q102" s="75" t="n">
        <f aca="false">SUM(Q103:Q105)</f>
        <v>85</v>
      </c>
      <c r="R102" s="75" t="n">
        <f aca="false">SUM(R103:R105)</f>
        <v>69</v>
      </c>
      <c r="S102" s="75" t="n">
        <f aca="false">SUM(S103:S105)</f>
        <v>64</v>
      </c>
      <c r="T102" s="75" t="n">
        <f aca="false">SUM(T103:T105)</f>
        <v>39</v>
      </c>
      <c r="U102" s="75" t="n">
        <f aca="false">SUM(U103:U105)</f>
        <v>44</v>
      </c>
      <c r="V102" s="75" t="n">
        <f aca="false">SUM(V103:V105)</f>
        <v>49</v>
      </c>
      <c r="W102" s="75" t="n">
        <f aca="false">SUM(W103:W105)</f>
        <v>39</v>
      </c>
      <c r="X102" s="75" t="n">
        <f aca="false">SUM(X103:X105)</f>
        <v>40</v>
      </c>
      <c r="Y102" s="75" t="n">
        <f aca="false">SUM(Y103:Y105)</f>
        <v>34</v>
      </c>
      <c r="Z102" s="75" t="n">
        <f aca="false">SUM(Z103:Z105)</f>
        <v>30</v>
      </c>
      <c r="AA102" s="75" t="n">
        <f aca="false">SUM(AA103:AA105)</f>
        <v>25</v>
      </c>
      <c r="AB102" s="75" t="n">
        <f aca="false">SUM(AB103:AB105)</f>
        <v>30</v>
      </c>
      <c r="AC102" s="75" t="n">
        <f aca="false">SUM(AC103:AC105)</f>
        <v>33</v>
      </c>
      <c r="AD102" s="75" t="n">
        <f aca="false">SUM(AD103:AD105)</f>
        <v>27</v>
      </c>
      <c r="AE102" s="75" t="n">
        <f aca="false">SUM(AE103:AE105)</f>
        <v>18</v>
      </c>
      <c r="AF102" s="75" t="n">
        <f aca="false">SUM(AF103:AF105)</f>
        <v>24</v>
      </c>
      <c r="AG102" s="75" t="n">
        <f aca="false">SUM(AG103:AG105)</f>
        <v>29</v>
      </c>
      <c r="AH102" s="75" t="n">
        <f aca="false">SUM(AH103:AH105)</f>
        <v>23</v>
      </c>
      <c r="AI102" s="75" t="n">
        <f aca="false">SUM(AI103:AI105)</f>
        <v>21</v>
      </c>
      <c r="AJ102" s="75" t="n">
        <f aca="false">SUM(AJ103:AJ105)</f>
        <v>10</v>
      </c>
      <c r="AK102" s="75" t="n">
        <f aca="false">SUM(AK103:AK105)</f>
        <v>2</v>
      </c>
      <c r="AL102" s="75" t="n">
        <f aca="false">SUM(AL103:AL105)</f>
        <v>50</v>
      </c>
      <c r="AM102" s="75" t="n">
        <f aca="false">SUM(AM103:AM105)</f>
        <v>14</v>
      </c>
      <c r="AN102" s="75" t="n">
        <f aca="false">SUM(AN103:AN105)</f>
        <v>1</v>
      </c>
      <c r="AO102" s="75" t="n">
        <f aca="false">SUM(AO103:AO105)</f>
        <v>25</v>
      </c>
      <c r="AP102" s="75" t="n">
        <f aca="false">SUM(AP103:AP105)</f>
        <v>7</v>
      </c>
      <c r="AQ102" s="75" t="n">
        <f aca="false">SUM(AQ103:AQ105)</f>
        <v>19</v>
      </c>
      <c r="AR102" s="76" t="n">
        <f aca="false">SUM(AR103:AR105)</f>
        <v>11</v>
      </c>
      <c r="AS102" s="76" t="n">
        <f aca="false">SUM(AS103:AS105)</f>
        <v>11</v>
      </c>
      <c r="AT102" s="76" t="n">
        <f aca="false">SUM(AT103:AT105)</f>
        <v>11</v>
      </c>
      <c r="AU102" s="76" t="n">
        <f aca="false">SUM(AU103:AU105)</f>
        <v>21</v>
      </c>
      <c r="AV102" s="76" t="n">
        <f aca="false">SUM(AV103:AV105)</f>
        <v>16</v>
      </c>
      <c r="AW102" s="76" t="n">
        <f aca="false">SUM(AW103:AW105)</f>
        <v>25</v>
      </c>
      <c r="AX102" s="76" t="n">
        <f aca="false">SUM(AX103:AX105)</f>
        <v>17</v>
      </c>
      <c r="AY102" s="76" t="n">
        <f aca="false">SUM(AY103:AY105)</f>
        <v>7</v>
      </c>
      <c r="AZ102" s="45"/>
      <c r="BA102" s="45"/>
      <c r="BB102" s="45"/>
      <c r="BC102" s="45"/>
      <c r="BD102" s="45"/>
    </row>
    <row r="103" customFormat="false" ht="13.8" hidden="false" customHeight="false" outlineLevel="0" collapsed="false">
      <c r="B103" s="59"/>
      <c r="C103" s="47" t="s">
        <v>52</v>
      </c>
      <c r="D103" s="66" t="n">
        <v>12</v>
      </c>
      <c r="E103" s="66" t="n">
        <v>9</v>
      </c>
      <c r="F103" s="66" t="n">
        <v>6</v>
      </c>
      <c r="G103" s="66" t="n">
        <v>10</v>
      </c>
      <c r="H103" s="66" t="n">
        <v>13</v>
      </c>
      <c r="I103" s="66" t="n">
        <v>21</v>
      </c>
      <c r="J103" s="66" t="n">
        <v>28</v>
      </c>
      <c r="K103" s="66" t="n">
        <v>28</v>
      </c>
      <c r="L103" s="66" t="n">
        <v>26</v>
      </c>
      <c r="M103" s="66" t="n">
        <v>35</v>
      </c>
      <c r="N103" s="66" t="n">
        <v>37</v>
      </c>
      <c r="O103" s="66" t="n">
        <v>33</v>
      </c>
      <c r="P103" s="66" t="n">
        <v>44</v>
      </c>
      <c r="Q103" s="66" t="n">
        <v>42</v>
      </c>
      <c r="R103" s="66" t="n">
        <v>36</v>
      </c>
      <c r="S103" s="66" t="n">
        <v>29</v>
      </c>
      <c r="T103" s="66" t="n">
        <v>22</v>
      </c>
      <c r="U103" s="66" t="n">
        <v>24</v>
      </c>
      <c r="V103" s="66" t="n">
        <v>26</v>
      </c>
      <c r="W103" s="66" t="n">
        <v>27</v>
      </c>
      <c r="X103" s="66" t="n">
        <v>26</v>
      </c>
      <c r="Y103" s="66" t="n">
        <v>23</v>
      </c>
      <c r="Z103" s="66" t="n">
        <v>20</v>
      </c>
      <c r="AA103" s="66" t="n">
        <v>15</v>
      </c>
      <c r="AB103" s="66" t="n">
        <v>18</v>
      </c>
      <c r="AC103" s="66" t="n">
        <v>22</v>
      </c>
      <c r="AD103" s="66" t="n">
        <v>15</v>
      </c>
      <c r="AE103" s="66" t="n">
        <v>13</v>
      </c>
      <c r="AF103" s="66" t="n">
        <v>15</v>
      </c>
      <c r="AG103" s="66" t="n">
        <v>18</v>
      </c>
      <c r="AH103" s="66" t="n">
        <v>15</v>
      </c>
      <c r="AI103" s="66" t="n">
        <v>12</v>
      </c>
      <c r="AJ103" s="66" t="n">
        <v>7</v>
      </c>
      <c r="AK103" s="66" t="n">
        <v>1</v>
      </c>
      <c r="AL103" s="66" t="n">
        <v>1</v>
      </c>
      <c r="AM103" s="66" t="n">
        <v>6</v>
      </c>
      <c r="AN103" s="66" t="n">
        <v>1</v>
      </c>
      <c r="AO103" s="66" t="n">
        <v>13</v>
      </c>
      <c r="AP103" s="66" t="n">
        <v>0</v>
      </c>
      <c r="AQ103" s="66" t="n">
        <v>0</v>
      </c>
      <c r="AR103" s="88" t="n">
        <v>1</v>
      </c>
      <c r="AS103" s="45" t="n">
        <v>0</v>
      </c>
      <c r="AT103" s="45" t="n">
        <v>1</v>
      </c>
      <c r="AU103" s="45" t="n">
        <v>1</v>
      </c>
      <c r="AV103" s="45" t="n">
        <v>3</v>
      </c>
      <c r="AW103" s="45" t="n">
        <v>18</v>
      </c>
      <c r="AX103" s="45" t="n">
        <v>17</v>
      </c>
      <c r="AY103" s="45" t="n">
        <v>6</v>
      </c>
      <c r="AZ103" s="45"/>
      <c r="BA103" s="45"/>
      <c r="BB103" s="45"/>
      <c r="BC103" s="45"/>
      <c r="BD103" s="45"/>
    </row>
    <row r="104" customFormat="false" ht="13.8" hidden="false" customHeight="false" outlineLevel="0" collapsed="false">
      <c r="B104" s="59"/>
      <c r="C104" s="47" t="s">
        <v>53</v>
      </c>
      <c r="D104" s="66" t="n">
        <v>12</v>
      </c>
      <c r="E104" s="66" t="n">
        <v>8</v>
      </c>
      <c r="F104" s="66" t="n">
        <v>11</v>
      </c>
      <c r="G104" s="66" t="n">
        <v>14</v>
      </c>
      <c r="H104" s="66" t="n">
        <v>12</v>
      </c>
      <c r="I104" s="66" t="n">
        <v>19</v>
      </c>
      <c r="J104" s="66" t="n">
        <v>23</v>
      </c>
      <c r="K104" s="66" t="n">
        <v>24</v>
      </c>
      <c r="L104" s="66" t="n">
        <v>22</v>
      </c>
      <c r="M104" s="66" t="n">
        <v>39</v>
      </c>
      <c r="N104" s="66" t="n">
        <v>41</v>
      </c>
      <c r="O104" s="66" t="n">
        <v>31</v>
      </c>
      <c r="P104" s="66" t="n">
        <v>41</v>
      </c>
      <c r="Q104" s="66" t="n">
        <v>43</v>
      </c>
      <c r="R104" s="66" t="n">
        <v>33</v>
      </c>
      <c r="S104" s="66" t="n">
        <v>35</v>
      </c>
      <c r="T104" s="66" t="n">
        <v>17</v>
      </c>
      <c r="U104" s="66" t="n">
        <v>20</v>
      </c>
      <c r="V104" s="66" t="n">
        <v>23</v>
      </c>
      <c r="W104" s="66" t="n">
        <v>12</v>
      </c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AR104" s="88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</row>
    <row r="105" customFormat="false" ht="13.8" hidden="false" customHeight="false" outlineLevel="0" collapsed="false">
      <c r="B105" s="59"/>
      <c r="C105" s="47" t="s">
        <v>54</v>
      </c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 t="n">
        <v>14</v>
      </c>
      <c r="Y105" s="66" t="n">
        <v>11</v>
      </c>
      <c r="Z105" s="66" t="n">
        <v>10</v>
      </c>
      <c r="AA105" s="66" t="n">
        <v>10</v>
      </c>
      <c r="AB105" s="66" t="n">
        <v>12</v>
      </c>
      <c r="AC105" s="66" t="n">
        <v>11</v>
      </c>
      <c r="AD105" s="66" t="n">
        <v>12</v>
      </c>
      <c r="AE105" s="66" t="n">
        <v>5</v>
      </c>
      <c r="AF105" s="66" t="n">
        <v>9</v>
      </c>
      <c r="AG105" s="66" t="n">
        <v>11</v>
      </c>
      <c r="AH105" s="66" t="n">
        <v>8</v>
      </c>
      <c r="AI105" s="66" t="n">
        <v>9</v>
      </c>
      <c r="AJ105" s="66" t="n">
        <v>3</v>
      </c>
      <c r="AK105" s="66" t="n">
        <v>1</v>
      </c>
      <c r="AL105" s="66" t="n">
        <v>49</v>
      </c>
      <c r="AM105" s="66" t="n">
        <v>8</v>
      </c>
      <c r="AN105" s="66" t="n">
        <v>0</v>
      </c>
      <c r="AO105" s="66" t="n">
        <v>12</v>
      </c>
      <c r="AP105" s="66" t="n">
        <v>7</v>
      </c>
      <c r="AQ105" s="66" t="n">
        <v>19</v>
      </c>
      <c r="AR105" s="88" t="n">
        <v>10</v>
      </c>
      <c r="AS105" s="45" t="n">
        <v>11</v>
      </c>
      <c r="AT105" s="45" t="n">
        <v>10</v>
      </c>
      <c r="AU105" s="45" t="n">
        <v>20</v>
      </c>
      <c r="AV105" s="45" t="n">
        <v>13</v>
      </c>
      <c r="AW105" s="45" t="n">
        <v>7</v>
      </c>
      <c r="AX105" s="45" t="n">
        <v>0</v>
      </c>
      <c r="AY105" s="45" t="n">
        <v>1</v>
      </c>
      <c r="AZ105" s="45"/>
      <c r="BA105" s="45"/>
      <c r="BB105" s="45"/>
      <c r="BC105" s="45"/>
      <c r="BD105" s="45"/>
    </row>
    <row r="106" customFormat="false" ht="26.4" hidden="false" customHeight="false" outlineLevel="0" collapsed="false">
      <c r="B106" s="47" t="n">
        <v>13</v>
      </c>
      <c r="C106" s="47" t="s">
        <v>55</v>
      </c>
      <c r="D106" s="70" t="n">
        <v>8</v>
      </c>
      <c r="E106" s="70" t="n">
        <v>6</v>
      </c>
      <c r="F106" s="70" t="n">
        <v>4</v>
      </c>
      <c r="G106" s="70" t="n">
        <v>7</v>
      </c>
      <c r="H106" s="70" t="n">
        <v>7</v>
      </c>
      <c r="I106" s="70" t="n">
        <v>6</v>
      </c>
      <c r="J106" s="70" t="n">
        <v>14</v>
      </c>
      <c r="K106" s="70" t="n">
        <v>9</v>
      </c>
      <c r="L106" s="70" t="n">
        <v>6</v>
      </c>
      <c r="M106" s="70" t="n">
        <v>16</v>
      </c>
      <c r="N106" s="70" t="n">
        <v>18</v>
      </c>
      <c r="O106" s="70" t="n">
        <v>5</v>
      </c>
      <c r="P106" s="70" t="n">
        <v>19</v>
      </c>
      <c r="Q106" s="70" t="n">
        <v>22</v>
      </c>
      <c r="R106" s="70" t="n">
        <v>10</v>
      </c>
      <c r="S106" s="70" t="n">
        <v>4</v>
      </c>
      <c r="T106" s="70" t="n">
        <v>6</v>
      </c>
      <c r="U106" s="70" t="n">
        <v>5</v>
      </c>
      <c r="V106" s="70" t="n">
        <v>7</v>
      </c>
      <c r="W106" s="70" t="n">
        <v>11</v>
      </c>
      <c r="X106" s="70" t="n">
        <v>5</v>
      </c>
      <c r="Y106" s="70" t="n">
        <v>3</v>
      </c>
      <c r="Z106" s="70" t="n">
        <v>7</v>
      </c>
      <c r="AA106" s="70" t="n">
        <v>3</v>
      </c>
      <c r="AB106" s="70" t="n">
        <v>7</v>
      </c>
      <c r="AC106" s="70" t="n">
        <v>4</v>
      </c>
      <c r="AD106" s="70" t="n">
        <v>1</v>
      </c>
      <c r="AE106" s="70" t="n">
        <v>5</v>
      </c>
      <c r="AF106" s="70" t="n">
        <v>5</v>
      </c>
      <c r="AG106" s="70" t="n">
        <v>10</v>
      </c>
      <c r="AH106" s="70" t="n">
        <v>15</v>
      </c>
      <c r="AI106" s="70" t="n">
        <v>5</v>
      </c>
      <c r="AJ106" s="70" t="n">
        <v>3</v>
      </c>
      <c r="AK106" s="70" t="n">
        <v>11</v>
      </c>
      <c r="AL106" s="70" t="n">
        <v>12</v>
      </c>
      <c r="AM106" s="70" t="n">
        <v>4</v>
      </c>
      <c r="AN106" s="70" t="n">
        <v>12</v>
      </c>
      <c r="AO106" s="70" t="n">
        <v>5</v>
      </c>
      <c r="AP106" s="70" t="n">
        <v>5</v>
      </c>
      <c r="AQ106" s="70" t="n">
        <v>7</v>
      </c>
      <c r="AR106" s="89" t="n">
        <v>0</v>
      </c>
      <c r="AS106" s="45" t="n">
        <v>2</v>
      </c>
      <c r="AT106" s="45" t="n">
        <v>2</v>
      </c>
      <c r="AU106" s="45" t="n">
        <v>5</v>
      </c>
      <c r="AV106" s="45" t="n">
        <v>9</v>
      </c>
      <c r="AW106" s="45" t="n">
        <v>8</v>
      </c>
      <c r="AX106" s="45" t="n">
        <v>4</v>
      </c>
      <c r="AY106" s="45" t="n">
        <v>4</v>
      </c>
      <c r="AZ106" s="45"/>
      <c r="BA106" s="45"/>
      <c r="BB106" s="45"/>
      <c r="BC106" s="45"/>
      <c r="BD106" s="45"/>
    </row>
    <row r="107" customFormat="false" ht="26.4" hidden="false" customHeight="false" outlineLevel="0" collapsed="false">
      <c r="B107" s="47" t="n">
        <v>14</v>
      </c>
      <c r="C107" s="47" t="s">
        <v>56</v>
      </c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89"/>
      <c r="AS107" s="45"/>
      <c r="AT107" s="45"/>
      <c r="AU107" s="45"/>
      <c r="AV107" s="45"/>
      <c r="AW107" s="45"/>
      <c r="AX107" s="45"/>
      <c r="AY107" s="45"/>
      <c r="AZ107" s="45"/>
      <c r="BA107" s="45"/>
      <c r="BB107" s="45"/>
      <c r="BC107" s="45"/>
      <c r="BD107" s="45"/>
    </row>
    <row r="108" customFormat="false" ht="14.25" hidden="false" customHeight="true" outlineLevel="0" collapsed="false">
      <c r="B108" s="38" t="s">
        <v>63</v>
      </c>
      <c r="C108" s="38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65"/>
      <c r="AS108" s="65"/>
      <c r="AT108" s="65"/>
      <c r="AU108" s="65"/>
      <c r="AV108" s="65"/>
      <c r="AW108" s="65"/>
      <c r="AX108" s="65"/>
      <c r="AY108" s="65"/>
      <c r="AZ108" s="45"/>
      <c r="BA108" s="45"/>
      <c r="BB108" s="45"/>
      <c r="BC108" s="45"/>
      <c r="BD108" s="45"/>
    </row>
    <row r="109" customFormat="false" ht="13.8" hidden="false" customHeight="false" outlineLevel="0" collapsed="false">
      <c r="B109" s="47" t="n">
        <v>1</v>
      </c>
      <c r="C109" s="47" t="s">
        <v>41</v>
      </c>
      <c r="D109" s="66" t="n">
        <v>84</v>
      </c>
      <c r="E109" s="66" t="n">
        <v>84</v>
      </c>
      <c r="F109" s="66" t="n">
        <v>73</v>
      </c>
      <c r="G109" s="66" t="n">
        <v>69</v>
      </c>
      <c r="H109" s="66" t="n">
        <v>68</v>
      </c>
      <c r="I109" s="66" t="n">
        <v>69</v>
      </c>
      <c r="J109" s="66" t="n">
        <v>74</v>
      </c>
      <c r="K109" s="66" t="n">
        <v>76</v>
      </c>
      <c r="L109" s="66" t="n">
        <v>81</v>
      </c>
      <c r="M109" s="66" t="n">
        <v>62</v>
      </c>
      <c r="N109" s="66" t="n">
        <v>80</v>
      </c>
      <c r="O109" s="66" t="n">
        <v>84</v>
      </c>
      <c r="P109" s="66" t="n">
        <v>84</v>
      </c>
      <c r="Q109" s="66" t="n">
        <v>80</v>
      </c>
      <c r="R109" s="66" t="n">
        <v>87</v>
      </c>
      <c r="S109" s="66" t="n">
        <v>90</v>
      </c>
      <c r="T109" s="66" t="n">
        <v>92</v>
      </c>
      <c r="U109" s="66" t="n">
        <v>93</v>
      </c>
      <c r="V109" s="66" t="n">
        <v>74</v>
      </c>
      <c r="W109" s="66" t="n">
        <v>67</v>
      </c>
      <c r="X109" s="66" t="n">
        <v>64</v>
      </c>
      <c r="Y109" s="66" t="n">
        <v>64</v>
      </c>
      <c r="Z109" s="66" t="n">
        <v>56</v>
      </c>
      <c r="AA109" s="66" t="n">
        <v>51</v>
      </c>
      <c r="AB109" s="66" t="n">
        <v>52</v>
      </c>
      <c r="AC109" s="66" t="n">
        <v>60</v>
      </c>
      <c r="AD109" s="66" t="n">
        <v>66</v>
      </c>
      <c r="AE109" s="66" t="n">
        <v>63</v>
      </c>
      <c r="AF109" s="66" t="n">
        <v>65</v>
      </c>
      <c r="AG109" s="66" t="n">
        <v>69</v>
      </c>
      <c r="AH109" s="66" t="n">
        <v>65</v>
      </c>
      <c r="AI109" s="66" t="n">
        <v>73</v>
      </c>
      <c r="AJ109" s="66" t="n">
        <v>70</v>
      </c>
      <c r="AK109" s="66" t="n">
        <v>73</v>
      </c>
      <c r="AL109" s="66" t="n">
        <v>63</v>
      </c>
      <c r="AM109" s="66" t="n">
        <v>74</v>
      </c>
      <c r="AN109" s="66" t="n">
        <v>67</v>
      </c>
      <c r="AO109" s="66" t="n">
        <v>72</v>
      </c>
      <c r="AP109" s="66" t="n">
        <v>66</v>
      </c>
      <c r="AQ109" s="66" t="n">
        <v>69</v>
      </c>
      <c r="AR109" s="88" t="n">
        <v>79</v>
      </c>
      <c r="AS109" s="45" t="n">
        <v>86</v>
      </c>
      <c r="AT109" s="45" t="n">
        <v>102</v>
      </c>
      <c r="AU109" s="45" t="n">
        <v>94</v>
      </c>
      <c r="AV109" s="45" t="n">
        <v>92</v>
      </c>
      <c r="AW109" s="45" t="n">
        <v>88</v>
      </c>
      <c r="AX109" s="45" t="n">
        <v>98</v>
      </c>
      <c r="AY109" s="45" t="n">
        <v>74</v>
      </c>
      <c r="AZ109" s="45"/>
      <c r="BA109" s="45"/>
      <c r="BB109" s="45"/>
      <c r="BC109" s="45"/>
      <c r="BD109" s="45"/>
    </row>
    <row r="110" customFormat="false" ht="13.8" hidden="false" customHeight="false" outlineLevel="0" collapsed="false">
      <c r="B110" s="47" t="n">
        <v>2</v>
      </c>
      <c r="C110" s="47" t="s">
        <v>42</v>
      </c>
      <c r="D110" s="70" t="n">
        <v>19</v>
      </c>
      <c r="E110" s="70" t="n">
        <v>9</v>
      </c>
      <c r="F110" s="70" t="n">
        <v>5</v>
      </c>
      <c r="G110" s="70" t="n">
        <v>11</v>
      </c>
      <c r="H110" s="70" t="n">
        <v>8</v>
      </c>
      <c r="I110" s="70" t="n">
        <v>10</v>
      </c>
      <c r="J110" s="70" t="n">
        <v>8</v>
      </c>
      <c r="K110" s="70" t="n">
        <v>13</v>
      </c>
      <c r="L110" s="70" t="n">
        <v>9</v>
      </c>
      <c r="M110" s="70" t="n">
        <v>6</v>
      </c>
      <c r="N110" s="70" t="n">
        <v>17</v>
      </c>
      <c r="O110" s="70" t="n">
        <v>3</v>
      </c>
      <c r="P110" s="70" t="n">
        <v>11</v>
      </c>
      <c r="Q110" s="70" t="n">
        <v>14</v>
      </c>
      <c r="R110" s="70" t="n">
        <v>15</v>
      </c>
      <c r="S110" s="70" t="n">
        <v>10</v>
      </c>
      <c r="T110" s="70" t="n">
        <v>7</v>
      </c>
      <c r="U110" s="70" t="n">
        <v>6</v>
      </c>
      <c r="V110" s="70" t="n">
        <v>6</v>
      </c>
      <c r="W110" s="70" t="n">
        <v>3</v>
      </c>
      <c r="X110" s="70" t="n">
        <v>11</v>
      </c>
      <c r="Y110" s="70" t="n">
        <v>16</v>
      </c>
      <c r="Z110" s="70" t="n">
        <v>6</v>
      </c>
      <c r="AA110" s="70" t="n">
        <v>8</v>
      </c>
      <c r="AB110" s="70" t="n">
        <v>11</v>
      </c>
      <c r="AC110" s="70" t="n">
        <v>19</v>
      </c>
      <c r="AD110" s="70" t="n">
        <v>18</v>
      </c>
      <c r="AE110" s="70" t="n">
        <v>3</v>
      </c>
      <c r="AF110" s="70" t="n">
        <v>8</v>
      </c>
      <c r="AG110" s="70" t="n">
        <v>10</v>
      </c>
      <c r="AH110" s="70" t="n">
        <v>10</v>
      </c>
      <c r="AI110" s="70" t="n">
        <v>4</v>
      </c>
      <c r="AJ110" s="70" t="n">
        <v>4</v>
      </c>
      <c r="AK110" s="70" t="n">
        <v>7</v>
      </c>
      <c r="AL110" s="70" t="n">
        <v>14</v>
      </c>
      <c r="AM110" s="70" t="n">
        <v>9</v>
      </c>
      <c r="AN110" s="70" t="n">
        <v>3</v>
      </c>
      <c r="AO110" s="70" t="n">
        <v>10</v>
      </c>
      <c r="AP110" s="70" t="n">
        <v>10</v>
      </c>
      <c r="AQ110" s="70" t="n">
        <v>21</v>
      </c>
      <c r="AR110" s="89" t="n">
        <v>12</v>
      </c>
      <c r="AS110" s="45" t="n">
        <v>21</v>
      </c>
      <c r="AT110" s="45" t="n">
        <v>4</v>
      </c>
      <c r="AU110" s="45" t="n">
        <v>2</v>
      </c>
      <c r="AV110" s="45" t="n">
        <v>5</v>
      </c>
      <c r="AW110" s="45" t="n">
        <v>16</v>
      </c>
      <c r="AX110" s="45" t="n">
        <v>13</v>
      </c>
      <c r="AY110" s="45" t="n">
        <v>5</v>
      </c>
      <c r="AZ110" s="45"/>
      <c r="BA110" s="45"/>
      <c r="BB110" s="45"/>
      <c r="BC110" s="45"/>
      <c r="BD110" s="45"/>
    </row>
    <row r="111" customFormat="false" ht="13.8" hidden="false" customHeight="false" outlineLevel="0" collapsed="false">
      <c r="B111" s="47" t="n">
        <v>3</v>
      </c>
      <c r="C111" s="47" t="s">
        <v>43</v>
      </c>
      <c r="D111" s="66" t="n">
        <v>0</v>
      </c>
      <c r="E111" s="66" t="n">
        <v>1</v>
      </c>
      <c r="F111" s="66" t="n">
        <v>1</v>
      </c>
      <c r="G111" s="66" t="n">
        <v>0</v>
      </c>
      <c r="H111" s="66" t="n">
        <v>0</v>
      </c>
      <c r="I111" s="66" t="n">
        <v>3</v>
      </c>
      <c r="J111" s="66" t="n">
        <v>0</v>
      </c>
      <c r="K111" s="66" t="n">
        <v>1</v>
      </c>
      <c r="L111" s="66" t="n">
        <v>0</v>
      </c>
      <c r="M111" s="66" t="n">
        <v>0</v>
      </c>
      <c r="N111" s="66" t="n">
        <v>1</v>
      </c>
      <c r="O111" s="66" t="n">
        <v>0</v>
      </c>
      <c r="P111" s="66" t="n">
        <v>0</v>
      </c>
      <c r="Q111" s="66" t="n">
        <v>0</v>
      </c>
      <c r="R111" s="66" t="n">
        <v>5</v>
      </c>
      <c r="S111" s="66" t="n">
        <v>0</v>
      </c>
      <c r="T111" s="66" t="n">
        <v>0</v>
      </c>
      <c r="U111" s="66" t="n">
        <v>0</v>
      </c>
      <c r="V111" s="66" t="n">
        <v>0</v>
      </c>
      <c r="W111" s="66" t="n">
        <v>0</v>
      </c>
      <c r="X111" s="66" t="n">
        <v>0</v>
      </c>
      <c r="Y111" s="66" t="n">
        <v>0</v>
      </c>
      <c r="Z111" s="66" t="n">
        <v>0</v>
      </c>
      <c r="AA111" s="66" t="n">
        <v>0</v>
      </c>
      <c r="AB111" s="66" t="n">
        <v>1</v>
      </c>
      <c r="AC111" s="66" t="n">
        <v>2</v>
      </c>
      <c r="AD111" s="66" t="n">
        <v>0</v>
      </c>
      <c r="AE111" s="66" t="n">
        <v>1</v>
      </c>
      <c r="AF111" s="66" t="n">
        <v>0</v>
      </c>
      <c r="AG111" s="66" t="n">
        <v>1</v>
      </c>
      <c r="AH111" s="66" t="n">
        <v>0</v>
      </c>
      <c r="AI111" s="66" t="n">
        <v>0</v>
      </c>
      <c r="AJ111" s="66" t="n">
        <v>0</v>
      </c>
      <c r="AK111" s="66" t="n">
        <v>1</v>
      </c>
      <c r="AL111" s="66" t="n">
        <v>1</v>
      </c>
      <c r="AM111" s="66" t="n">
        <v>0</v>
      </c>
      <c r="AN111" s="66" t="n">
        <v>0</v>
      </c>
      <c r="AO111" s="66" t="n">
        <v>2</v>
      </c>
      <c r="AP111" s="66" t="n">
        <v>0</v>
      </c>
      <c r="AQ111" s="66" t="n">
        <v>0</v>
      </c>
      <c r="AR111" s="88" t="n">
        <v>0</v>
      </c>
      <c r="AS111" s="45" t="n">
        <v>0</v>
      </c>
      <c r="AT111" s="45" t="n">
        <v>0</v>
      </c>
      <c r="AU111" s="45" t="n">
        <v>0</v>
      </c>
      <c r="AV111" s="45" t="n">
        <v>0</v>
      </c>
      <c r="AW111" s="45" t="n">
        <v>0</v>
      </c>
      <c r="AX111" s="45" t="n">
        <v>0</v>
      </c>
      <c r="AY111" s="45" t="n">
        <v>0</v>
      </c>
      <c r="AZ111" s="45"/>
      <c r="BA111" s="45"/>
      <c r="BB111" s="45"/>
      <c r="BC111" s="45"/>
      <c r="BD111" s="45"/>
    </row>
    <row r="112" customFormat="false" ht="13.8" hidden="false" customHeight="false" outlineLevel="0" collapsed="false">
      <c r="B112" s="47" t="n">
        <v>4</v>
      </c>
      <c r="C112" s="47" t="s">
        <v>44</v>
      </c>
      <c r="D112" s="66" t="n">
        <v>12</v>
      </c>
      <c r="E112" s="66" t="n">
        <v>24</v>
      </c>
      <c r="F112" s="66" t="n">
        <v>11</v>
      </c>
      <c r="G112" s="66" t="n">
        <v>16</v>
      </c>
      <c r="H112" s="66" t="n">
        <v>8</v>
      </c>
      <c r="I112" s="66" t="n">
        <v>9</v>
      </c>
      <c r="J112" s="66" t="n">
        <v>8</v>
      </c>
      <c r="K112" s="66" t="n">
        <v>12</v>
      </c>
      <c r="L112" s="66" t="n">
        <v>3</v>
      </c>
      <c r="M112" s="66" t="n">
        <v>2</v>
      </c>
      <c r="N112" s="66" t="n">
        <v>17</v>
      </c>
      <c r="O112" s="66" t="n">
        <v>3</v>
      </c>
      <c r="P112" s="66" t="n">
        <v>15</v>
      </c>
      <c r="Q112" s="66" t="n">
        <v>7</v>
      </c>
      <c r="R112" s="66" t="n">
        <v>17</v>
      </c>
      <c r="S112" s="66" t="n">
        <v>8</v>
      </c>
      <c r="T112" s="66" t="n">
        <v>6</v>
      </c>
      <c r="U112" s="66" t="n">
        <v>25</v>
      </c>
      <c r="V112" s="66" t="n">
        <v>13</v>
      </c>
      <c r="W112" s="66" t="n">
        <v>6</v>
      </c>
      <c r="X112" s="66" t="n">
        <v>11</v>
      </c>
      <c r="Y112" s="66" t="n">
        <v>24</v>
      </c>
      <c r="Z112" s="66" t="n">
        <v>11</v>
      </c>
      <c r="AA112" s="66" t="n">
        <v>7</v>
      </c>
      <c r="AB112" s="66" t="n">
        <v>9</v>
      </c>
      <c r="AC112" s="66" t="n">
        <v>14</v>
      </c>
      <c r="AD112" s="66" t="n">
        <v>21</v>
      </c>
      <c r="AE112" s="66" t="n">
        <v>2</v>
      </c>
      <c r="AF112" s="66" t="n">
        <v>4</v>
      </c>
      <c r="AG112" s="66" t="n">
        <v>15</v>
      </c>
      <c r="AH112" s="66" t="n">
        <v>2</v>
      </c>
      <c r="AI112" s="66" t="n">
        <v>6</v>
      </c>
      <c r="AJ112" s="66" t="n">
        <v>1</v>
      </c>
      <c r="AK112" s="66" t="n">
        <v>18</v>
      </c>
      <c r="AL112" s="66" t="n">
        <v>4</v>
      </c>
      <c r="AM112" s="66" t="n">
        <v>16</v>
      </c>
      <c r="AN112" s="66" t="n">
        <v>1</v>
      </c>
      <c r="AO112" s="66" t="n">
        <v>18</v>
      </c>
      <c r="AP112" s="66" t="n">
        <v>7</v>
      </c>
      <c r="AQ112" s="66" t="n">
        <v>11</v>
      </c>
      <c r="AR112" s="88" t="n">
        <v>5</v>
      </c>
      <c r="AS112" s="45" t="n">
        <v>5</v>
      </c>
      <c r="AT112" s="45" t="n">
        <v>12</v>
      </c>
      <c r="AU112" s="45" t="n">
        <v>4</v>
      </c>
      <c r="AV112" s="45" t="n">
        <v>9</v>
      </c>
      <c r="AW112" s="45" t="n">
        <v>6</v>
      </c>
      <c r="AX112" s="45" t="n">
        <v>37</v>
      </c>
      <c r="AY112" s="45" t="n">
        <v>1</v>
      </c>
      <c r="AZ112" s="45"/>
      <c r="BA112" s="45"/>
      <c r="BB112" s="45"/>
      <c r="BC112" s="45"/>
      <c r="BD112" s="45"/>
    </row>
    <row r="113" customFormat="false" ht="13.8" hidden="false" customHeight="false" outlineLevel="0" collapsed="false">
      <c r="B113" s="47" t="n">
        <v>5</v>
      </c>
      <c r="C113" s="47" t="s">
        <v>45</v>
      </c>
      <c r="D113" s="66" t="n">
        <v>60</v>
      </c>
      <c r="E113" s="66" t="n">
        <v>73</v>
      </c>
      <c r="F113" s="66" t="n">
        <v>69</v>
      </c>
      <c r="G113" s="66" t="n">
        <v>68</v>
      </c>
      <c r="H113" s="66" t="n">
        <v>69</v>
      </c>
      <c r="I113" s="66" t="n">
        <v>11</v>
      </c>
      <c r="J113" s="66" t="n">
        <v>76</v>
      </c>
      <c r="K113" s="66" t="n">
        <v>81</v>
      </c>
      <c r="L113" s="66" t="n">
        <v>91</v>
      </c>
      <c r="M113" s="66" t="n">
        <v>17</v>
      </c>
      <c r="N113" s="66" t="n">
        <v>23</v>
      </c>
      <c r="O113" s="66" t="n">
        <v>30</v>
      </c>
      <c r="P113" s="66" t="n">
        <v>26</v>
      </c>
      <c r="Q113" s="66" t="n">
        <v>21</v>
      </c>
      <c r="R113" s="66" t="n">
        <v>20</v>
      </c>
      <c r="S113" s="66" t="n">
        <v>22</v>
      </c>
      <c r="T113" s="66" t="n">
        <v>25</v>
      </c>
      <c r="U113" s="66" t="n">
        <v>5</v>
      </c>
      <c r="V113" s="66" t="n">
        <v>2</v>
      </c>
      <c r="W113" s="66" t="n">
        <v>3</v>
      </c>
      <c r="X113" s="66" t="n">
        <v>5</v>
      </c>
      <c r="Y113" s="66" t="n">
        <v>3</v>
      </c>
      <c r="Z113" s="66" t="n">
        <v>5</v>
      </c>
      <c r="AA113" s="66" t="n">
        <v>3</v>
      </c>
      <c r="AB113" s="66" t="n">
        <v>5</v>
      </c>
      <c r="AC113" s="66" t="n">
        <v>6</v>
      </c>
      <c r="AD113" s="66" t="n">
        <v>9</v>
      </c>
      <c r="AE113" s="66" t="n">
        <v>6</v>
      </c>
      <c r="AF113" s="66" t="n">
        <v>8</v>
      </c>
      <c r="AG113" s="66" t="n">
        <v>6</v>
      </c>
      <c r="AH113" s="66" t="n">
        <v>8</v>
      </c>
      <c r="AI113" s="66" t="n">
        <v>5</v>
      </c>
      <c r="AJ113" s="66" t="n">
        <v>6</v>
      </c>
      <c r="AK113" s="66" t="n">
        <v>4</v>
      </c>
      <c r="AL113" s="66" t="n">
        <v>5</v>
      </c>
      <c r="AM113" s="66" t="n">
        <v>8</v>
      </c>
      <c r="AN113" s="66" t="n">
        <v>10</v>
      </c>
      <c r="AO113" s="66" t="n">
        <v>7</v>
      </c>
      <c r="AP113" s="66" t="n">
        <v>5</v>
      </c>
      <c r="AQ113" s="66" t="n">
        <v>7</v>
      </c>
      <c r="AR113" s="88" t="n">
        <v>10</v>
      </c>
      <c r="AS113" s="45" t="n">
        <v>17</v>
      </c>
      <c r="AT113" s="45" t="n">
        <v>20</v>
      </c>
      <c r="AU113" s="45" t="n">
        <v>15</v>
      </c>
      <c r="AV113" s="45" t="n">
        <v>11</v>
      </c>
      <c r="AW113" s="45" t="n">
        <v>15</v>
      </c>
      <c r="AX113" s="45" t="n">
        <v>9</v>
      </c>
      <c r="AY113" s="45" t="n">
        <v>7</v>
      </c>
      <c r="AZ113" s="45"/>
      <c r="BA113" s="45"/>
      <c r="BB113" s="45"/>
      <c r="BC113" s="45"/>
      <c r="BD113" s="45"/>
    </row>
    <row r="114" customFormat="false" ht="13.8" hidden="false" customHeight="false" outlineLevel="0" collapsed="false">
      <c r="B114" s="47" t="n">
        <v>6</v>
      </c>
      <c r="C114" s="47" t="s">
        <v>64</v>
      </c>
      <c r="D114" s="66" t="n">
        <v>45</v>
      </c>
      <c r="E114" s="66" t="n">
        <v>38</v>
      </c>
      <c r="F114" s="66" t="n">
        <v>33</v>
      </c>
      <c r="G114" s="66" t="n">
        <v>25</v>
      </c>
      <c r="H114" s="66" t="n">
        <v>25</v>
      </c>
      <c r="I114" s="66" t="n">
        <v>63</v>
      </c>
      <c r="J114" s="66" t="n">
        <v>68</v>
      </c>
      <c r="K114" s="66" t="n">
        <v>70</v>
      </c>
      <c r="L114" s="66" t="n">
        <v>59</v>
      </c>
      <c r="M114" s="66" t="n">
        <v>50</v>
      </c>
      <c r="N114" s="66" t="n">
        <v>61</v>
      </c>
      <c r="O114" s="66" t="n">
        <v>54</v>
      </c>
      <c r="P114" s="66" t="n">
        <v>54</v>
      </c>
      <c r="Q114" s="66" t="n">
        <v>66</v>
      </c>
      <c r="R114" s="66" t="n">
        <v>70</v>
      </c>
      <c r="S114" s="66" t="n">
        <v>70</v>
      </c>
      <c r="T114" s="66" t="n">
        <v>68</v>
      </c>
      <c r="U114" s="66" t="n">
        <v>69</v>
      </c>
      <c r="V114" s="66" t="n">
        <v>65</v>
      </c>
      <c r="W114" s="66" t="n">
        <v>61</v>
      </c>
      <c r="X114" s="66" t="n">
        <v>59</v>
      </c>
      <c r="Y114" s="66" t="n">
        <v>53</v>
      </c>
      <c r="Z114" s="66" t="n">
        <v>46</v>
      </c>
      <c r="AA114" s="66" t="n">
        <v>49</v>
      </c>
      <c r="AB114" s="66" t="n">
        <v>50</v>
      </c>
      <c r="AC114" s="66" t="n">
        <v>61</v>
      </c>
      <c r="AD114" s="66" t="n">
        <v>54</v>
      </c>
      <c r="AE114" s="66" t="n">
        <v>59</v>
      </c>
      <c r="AF114" s="66" t="n">
        <v>61</v>
      </c>
      <c r="AG114" s="66" t="n">
        <v>59</v>
      </c>
      <c r="AH114" s="66" t="n">
        <v>65</v>
      </c>
      <c r="AI114" s="66" t="n">
        <v>66</v>
      </c>
      <c r="AJ114" s="66" t="n">
        <v>67</v>
      </c>
      <c r="AK114" s="66" t="n">
        <v>59</v>
      </c>
      <c r="AL114" s="66" t="n">
        <v>69</v>
      </c>
      <c r="AM114" s="66" t="n">
        <v>59</v>
      </c>
      <c r="AN114" s="66" t="n">
        <v>59</v>
      </c>
      <c r="AO114" s="66" t="n">
        <v>59</v>
      </c>
      <c r="AP114" s="66" t="n">
        <v>64</v>
      </c>
      <c r="AQ114" s="66" t="n">
        <v>72</v>
      </c>
      <c r="AR114" s="88" t="n">
        <v>76</v>
      </c>
      <c r="AS114" s="45" t="n">
        <v>85</v>
      </c>
      <c r="AT114" s="45" t="n">
        <v>74</v>
      </c>
      <c r="AU114" s="45" t="n">
        <v>77</v>
      </c>
      <c r="AV114" s="45" t="n">
        <v>77</v>
      </c>
      <c r="AW114" s="45" t="n">
        <v>83</v>
      </c>
      <c r="AX114" s="45" t="n">
        <v>65</v>
      </c>
      <c r="AY114" s="45" t="n">
        <v>71</v>
      </c>
      <c r="AZ114" s="45"/>
      <c r="BA114" s="45"/>
      <c r="BB114" s="45"/>
      <c r="BC114" s="45"/>
      <c r="BD114" s="45"/>
    </row>
    <row r="115" s="58" customFormat="true" ht="26.4" hidden="false" customHeight="false" outlineLevel="0" collapsed="false">
      <c r="A115" s="51" t="s">
        <v>47</v>
      </c>
      <c r="B115" s="53" t="n">
        <v>7</v>
      </c>
      <c r="C115" s="53" t="s">
        <v>48</v>
      </c>
      <c r="D115" s="54" t="n">
        <v>42586</v>
      </c>
      <c r="E115" s="54" t="n">
        <v>42646</v>
      </c>
      <c r="F115" s="54" t="n">
        <v>42689</v>
      </c>
      <c r="G115" s="54"/>
      <c r="H115" s="54" t="s">
        <v>49</v>
      </c>
      <c r="I115" s="54" t="s">
        <v>49</v>
      </c>
      <c r="J115" s="54" t="s">
        <v>49</v>
      </c>
      <c r="K115" s="54" t="s">
        <v>49</v>
      </c>
      <c r="L115" s="54" t="s">
        <v>49</v>
      </c>
      <c r="M115" s="54" t="s">
        <v>49</v>
      </c>
      <c r="N115" s="54" t="s">
        <v>49</v>
      </c>
      <c r="O115" s="54" t="s">
        <v>49</v>
      </c>
      <c r="P115" s="54" t="s">
        <v>49</v>
      </c>
      <c r="Q115" s="54" t="s">
        <v>49</v>
      </c>
      <c r="R115" s="54" t="s">
        <v>49</v>
      </c>
      <c r="S115" s="54" t="s">
        <v>49</v>
      </c>
      <c r="T115" s="54" t="s">
        <v>49</v>
      </c>
      <c r="U115" s="54" t="s">
        <v>49</v>
      </c>
      <c r="V115" s="54" t="s">
        <v>49</v>
      </c>
      <c r="W115" s="54" t="s">
        <v>49</v>
      </c>
      <c r="X115" s="54" t="n">
        <v>43241</v>
      </c>
      <c r="Y115" s="54" t="n">
        <v>43284</v>
      </c>
      <c r="Z115" s="54" t="n">
        <v>43284</v>
      </c>
      <c r="AA115" s="54" t="n">
        <v>43319</v>
      </c>
      <c r="AB115" s="54" t="n">
        <v>43355</v>
      </c>
      <c r="AC115" s="54" t="n">
        <v>43391</v>
      </c>
      <c r="AD115" s="54" t="n">
        <v>43410</v>
      </c>
      <c r="AE115" s="54" t="n">
        <v>43458</v>
      </c>
      <c r="AF115" s="54" t="n">
        <v>43487</v>
      </c>
      <c r="AG115" s="54" t="n">
        <v>43502</v>
      </c>
      <c r="AH115" s="54" t="n">
        <v>43545</v>
      </c>
      <c r="AI115" s="54" t="n">
        <v>43572</v>
      </c>
      <c r="AJ115" s="54" t="n">
        <v>43600</v>
      </c>
      <c r="AK115" s="54" t="n">
        <v>43637</v>
      </c>
      <c r="AL115" s="54" t="n">
        <v>43663</v>
      </c>
      <c r="AM115" s="54" t="n">
        <v>43689</v>
      </c>
      <c r="AN115" s="54" t="n">
        <v>43712</v>
      </c>
      <c r="AO115" s="54" t="n">
        <v>43742</v>
      </c>
      <c r="AP115" s="54" t="n">
        <v>43774</v>
      </c>
      <c r="AQ115" s="54" t="n">
        <v>43808</v>
      </c>
      <c r="AR115" s="55" t="n">
        <v>43475</v>
      </c>
      <c r="AS115" s="55" t="n">
        <v>43865</v>
      </c>
      <c r="AT115" s="56" t="n">
        <v>43900</v>
      </c>
      <c r="AU115" s="56" t="n">
        <v>43924</v>
      </c>
      <c r="AV115" s="56" t="n">
        <v>43956</v>
      </c>
      <c r="AW115" s="56" t="n">
        <v>43990</v>
      </c>
      <c r="AX115" s="56" t="n">
        <v>44019</v>
      </c>
      <c r="AY115" s="56" t="n">
        <v>44048</v>
      </c>
      <c r="AZ115" s="57"/>
      <c r="BA115" s="57"/>
      <c r="BB115" s="57"/>
      <c r="BC115" s="57"/>
      <c r="BD115" s="57"/>
    </row>
    <row r="116" s="58" customFormat="true" ht="39.6" hidden="false" customHeight="false" outlineLevel="0" collapsed="false">
      <c r="A116" s="51" t="s">
        <v>47</v>
      </c>
      <c r="B116" s="53" t="n">
        <v>8</v>
      </c>
      <c r="C116" s="53" t="s">
        <v>50</v>
      </c>
      <c r="D116" s="54" t="n">
        <v>42586</v>
      </c>
      <c r="E116" s="54" t="n">
        <v>42633</v>
      </c>
      <c r="F116" s="54" t="n">
        <v>42661</v>
      </c>
      <c r="G116" s="54"/>
      <c r="H116" s="54" t="n">
        <v>42739</v>
      </c>
      <c r="I116" s="54" t="s">
        <v>49</v>
      </c>
      <c r="J116" s="54" t="n">
        <v>42811</v>
      </c>
      <c r="K116" s="54" t="n">
        <v>42846</v>
      </c>
      <c r="L116" s="54" t="n">
        <v>42872</v>
      </c>
      <c r="M116" s="54" t="s">
        <v>49</v>
      </c>
      <c r="N116" s="54" t="s">
        <v>49</v>
      </c>
      <c r="O116" s="54" t="s">
        <v>49</v>
      </c>
      <c r="P116" s="54" t="s">
        <v>49</v>
      </c>
      <c r="Q116" s="54" t="s">
        <v>49</v>
      </c>
      <c r="R116" s="54" t="s">
        <v>49</v>
      </c>
      <c r="S116" s="54" t="n">
        <v>43088</v>
      </c>
      <c r="T116" s="54" t="s">
        <v>49</v>
      </c>
      <c r="U116" s="54" t="s">
        <v>49</v>
      </c>
      <c r="V116" s="54" t="s">
        <v>49</v>
      </c>
      <c r="W116" s="54" t="s">
        <v>49</v>
      </c>
      <c r="X116" s="54" t="n">
        <v>43241</v>
      </c>
      <c r="Y116" s="54" t="n">
        <v>43284</v>
      </c>
      <c r="Z116" s="54" t="n">
        <v>43284</v>
      </c>
      <c r="AA116" s="54" t="n">
        <v>43319</v>
      </c>
      <c r="AB116" s="54" t="n">
        <v>43355</v>
      </c>
      <c r="AC116" s="54" t="n">
        <v>43391</v>
      </c>
      <c r="AD116" s="54" t="n">
        <v>43410</v>
      </c>
      <c r="AE116" s="54" t="n">
        <v>43458</v>
      </c>
      <c r="AF116" s="54" t="n">
        <v>43487</v>
      </c>
      <c r="AG116" s="54" t="n">
        <v>43502</v>
      </c>
      <c r="AH116" s="54" t="n">
        <v>43545</v>
      </c>
      <c r="AI116" s="54" t="n">
        <v>43572</v>
      </c>
      <c r="AJ116" s="54" t="n">
        <v>43600</v>
      </c>
      <c r="AK116" s="54" t="n">
        <v>43637</v>
      </c>
      <c r="AL116" s="54" t="n">
        <v>43661</v>
      </c>
      <c r="AM116" s="54" t="n">
        <v>43689</v>
      </c>
      <c r="AN116" s="54" t="n">
        <v>43712</v>
      </c>
      <c r="AO116" s="54" t="n">
        <v>43742</v>
      </c>
      <c r="AP116" s="54" t="n">
        <v>43770</v>
      </c>
      <c r="AQ116" s="54" t="n">
        <v>43808</v>
      </c>
      <c r="AR116" s="55" t="n">
        <v>43473</v>
      </c>
      <c r="AS116" s="55" t="n">
        <v>43865</v>
      </c>
      <c r="AT116" s="56" t="n">
        <v>43900</v>
      </c>
      <c r="AU116" s="56" t="n">
        <v>43924</v>
      </c>
      <c r="AV116" s="56" t="n">
        <v>43956</v>
      </c>
      <c r="AW116" s="56" t="n">
        <v>43986</v>
      </c>
      <c r="AX116" s="56" t="n">
        <v>44019</v>
      </c>
      <c r="AY116" s="56" t="n">
        <v>44047</v>
      </c>
      <c r="AZ116" s="57"/>
      <c r="BA116" s="57"/>
      <c r="BB116" s="57"/>
      <c r="BC116" s="57"/>
      <c r="BD116" s="57"/>
    </row>
    <row r="117" s="58" customFormat="true" ht="26.4" hidden="false" customHeight="false" outlineLevel="0" collapsed="false">
      <c r="A117" s="51" t="s">
        <v>21</v>
      </c>
      <c r="B117" s="53" t="n">
        <v>9</v>
      </c>
      <c r="C117" s="53" t="s">
        <v>24</v>
      </c>
      <c r="D117" s="54" t="n">
        <v>42586</v>
      </c>
      <c r="E117" s="54" t="n">
        <v>42646</v>
      </c>
      <c r="F117" s="54" t="n">
        <v>42689</v>
      </c>
      <c r="G117" s="54"/>
      <c r="H117" s="54" t="s">
        <v>49</v>
      </c>
      <c r="I117" s="54" t="s">
        <v>49</v>
      </c>
      <c r="J117" s="54" t="n">
        <v>42810</v>
      </c>
      <c r="K117" s="54" t="s">
        <v>49</v>
      </c>
      <c r="L117" s="54" t="s">
        <v>49</v>
      </c>
      <c r="M117" s="54" t="s">
        <v>49</v>
      </c>
      <c r="N117" s="54" t="s">
        <v>49</v>
      </c>
      <c r="O117" s="54" t="s">
        <v>49</v>
      </c>
      <c r="P117" s="54" t="s">
        <v>49</v>
      </c>
      <c r="Q117" s="54" t="s">
        <v>49</v>
      </c>
      <c r="R117" s="54" t="s">
        <v>49</v>
      </c>
      <c r="S117" s="54" t="s">
        <v>49</v>
      </c>
      <c r="T117" s="54" t="s">
        <v>49</v>
      </c>
      <c r="U117" s="54" t="s">
        <v>49</v>
      </c>
      <c r="V117" s="54" t="s">
        <v>49</v>
      </c>
      <c r="W117" s="54" t="s">
        <v>49</v>
      </c>
      <c r="X117" s="54" t="n">
        <v>43241</v>
      </c>
      <c r="Y117" s="54" t="n">
        <v>43284</v>
      </c>
      <c r="Z117" s="54" t="n">
        <v>43284</v>
      </c>
      <c r="AA117" s="54" t="n">
        <v>43319</v>
      </c>
      <c r="AB117" s="54" t="n">
        <v>43355</v>
      </c>
      <c r="AC117" s="54" t="n">
        <v>43391</v>
      </c>
      <c r="AD117" s="54" t="n">
        <v>43410</v>
      </c>
      <c r="AE117" s="54" t="n">
        <v>43458</v>
      </c>
      <c r="AF117" s="54" t="n">
        <v>43487</v>
      </c>
      <c r="AG117" s="54" t="n">
        <v>43502</v>
      </c>
      <c r="AH117" s="54" t="n">
        <v>43545</v>
      </c>
      <c r="AI117" s="54" t="n">
        <v>43572</v>
      </c>
      <c r="AJ117" s="54" t="n">
        <v>43600</v>
      </c>
      <c r="AK117" s="54" t="n">
        <v>43637</v>
      </c>
      <c r="AL117" s="54" t="n">
        <v>43663</v>
      </c>
      <c r="AM117" s="54" t="n">
        <v>43689</v>
      </c>
      <c r="AN117" s="54" t="n">
        <v>43712</v>
      </c>
      <c r="AO117" s="54" t="n">
        <v>43742</v>
      </c>
      <c r="AP117" s="54" t="n">
        <v>43774</v>
      </c>
      <c r="AQ117" s="54" t="n">
        <v>43808</v>
      </c>
      <c r="AR117" s="55" t="n">
        <v>43840</v>
      </c>
      <c r="AS117" s="55" t="n">
        <v>43865</v>
      </c>
      <c r="AT117" s="56" t="n">
        <v>43900</v>
      </c>
      <c r="AU117" s="56" t="n">
        <v>43924</v>
      </c>
      <c r="AV117" s="56" t="n">
        <v>43956</v>
      </c>
      <c r="AW117" s="56" t="n">
        <v>43990</v>
      </c>
      <c r="AX117" s="56" t="n">
        <v>44019</v>
      </c>
      <c r="AY117" s="56" t="n">
        <v>44047</v>
      </c>
      <c r="AZ117" s="57"/>
      <c r="BA117" s="57"/>
      <c r="BB117" s="57"/>
      <c r="BC117" s="57"/>
      <c r="BD117" s="57"/>
    </row>
    <row r="118" customFormat="false" ht="13.8" hidden="false" customHeight="false" outlineLevel="0" collapsed="false">
      <c r="B118" s="47" t="n">
        <v>10</v>
      </c>
      <c r="C118" s="47" t="s">
        <v>25</v>
      </c>
      <c r="D118" s="66" t="n">
        <v>16</v>
      </c>
      <c r="E118" s="66" t="n">
        <v>14</v>
      </c>
      <c r="F118" s="66" t="n">
        <v>14</v>
      </c>
      <c r="G118" s="66" t="n">
        <v>16</v>
      </c>
      <c r="H118" s="66" t="n">
        <v>15</v>
      </c>
      <c r="I118" s="66" t="n">
        <v>14</v>
      </c>
      <c r="J118" s="66" t="n">
        <v>16</v>
      </c>
      <c r="K118" s="66" t="n">
        <v>19</v>
      </c>
      <c r="L118" s="66" t="n">
        <v>21</v>
      </c>
      <c r="M118" s="66" t="n">
        <v>26</v>
      </c>
      <c r="N118" s="66" t="n">
        <v>21</v>
      </c>
      <c r="O118" s="66" t="n">
        <v>19</v>
      </c>
      <c r="P118" s="66" t="n">
        <v>21</v>
      </c>
      <c r="Q118" s="66" t="n">
        <v>15</v>
      </c>
      <c r="R118" s="66" t="n">
        <v>24</v>
      </c>
      <c r="S118" s="66" t="n">
        <v>17</v>
      </c>
      <c r="T118" s="66" t="n">
        <v>18</v>
      </c>
      <c r="U118" s="66" t="n">
        <v>19</v>
      </c>
      <c r="V118" s="66" t="n">
        <v>22</v>
      </c>
      <c r="W118" s="66" t="n">
        <v>18</v>
      </c>
      <c r="X118" s="66" t="n">
        <v>16</v>
      </c>
      <c r="Y118" s="66" t="n">
        <v>18</v>
      </c>
      <c r="Z118" s="66" t="n">
        <v>22</v>
      </c>
      <c r="AA118" s="66" t="n">
        <v>18</v>
      </c>
      <c r="AB118" s="66" t="n">
        <v>22</v>
      </c>
      <c r="AC118" s="66" t="n">
        <v>14</v>
      </c>
      <c r="AD118" s="66" t="n">
        <v>15</v>
      </c>
      <c r="AE118" s="66" t="n">
        <v>17</v>
      </c>
      <c r="AF118" s="66" t="n">
        <v>6</v>
      </c>
      <c r="AG118" s="66" t="n">
        <v>5</v>
      </c>
      <c r="AH118" s="66" t="n">
        <v>11</v>
      </c>
      <c r="AI118" s="66" t="n">
        <v>15</v>
      </c>
      <c r="AJ118" s="66" t="n">
        <v>18</v>
      </c>
      <c r="AK118" s="66" t="n">
        <v>12</v>
      </c>
      <c r="AL118" s="66" t="n">
        <v>15</v>
      </c>
      <c r="AM118" s="66" t="n">
        <v>13</v>
      </c>
      <c r="AN118" s="66" t="n">
        <v>14</v>
      </c>
      <c r="AO118" s="66" t="n">
        <v>20</v>
      </c>
      <c r="AP118" s="66" t="n">
        <v>25</v>
      </c>
      <c r="AQ118" s="66" t="n">
        <v>21</v>
      </c>
      <c r="AR118" s="88" t="n">
        <v>12</v>
      </c>
      <c r="AS118" s="45" t="n">
        <v>12</v>
      </c>
      <c r="AT118" s="45" t="n">
        <v>14</v>
      </c>
      <c r="AU118" s="45" t="n">
        <v>11</v>
      </c>
      <c r="AV118" s="45" t="n">
        <v>14</v>
      </c>
      <c r="AW118" s="45" t="n">
        <v>9</v>
      </c>
      <c r="AX118" s="45" t="n">
        <v>8</v>
      </c>
      <c r="AY118" s="45" t="n">
        <v>15</v>
      </c>
      <c r="AZ118" s="45"/>
      <c r="BA118" s="45"/>
      <c r="BB118" s="45"/>
      <c r="BC118" s="45"/>
      <c r="BD118" s="45"/>
    </row>
    <row r="119" customFormat="false" ht="13.8" hidden="false" customHeight="false" outlineLevel="0" collapsed="false">
      <c r="B119" s="47" t="n">
        <v>11</v>
      </c>
      <c r="C119" s="47" t="s">
        <v>26</v>
      </c>
      <c r="D119" s="70" t="n">
        <v>10</v>
      </c>
      <c r="E119" s="70" t="n">
        <v>10</v>
      </c>
      <c r="F119" s="70" t="n">
        <v>8</v>
      </c>
      <c r="G119" s="70" t="n">
        <v>10</v>
      </c>
      <c r="H119" s="70" t="n">
        <v>11</v>
      </c>
      <c r="I119" s="70" t="n">
        <v>13</v>
      </c>
      <c r="J119" s="70" t="n">
        <v>15</v>
      </c>
      <c r="K119" s="70" t="n">
        <v>16</v>
      </c>
      <c r="L119" s="70" t="n">
        <v>17</v>
      </c>
      <c r="M119" s="70" t="n">
        <v>20</v>
      </c>
      <c r="N119" s="70" t="n">
        <v>17</v>
      </c>
      <c r="O119" s="70" t="n">
        <v>12</v>
      </c>
      <c r="P119" s="70" t="n">
        <v>16</v>
      </c>
      <c r="Q119" s="70" t="n">
        <v>12</v>
      </c>
      <c r="R119" s="70" t="n">
        <v>14</v>
      </c>
      <c r="S119" s="70" t="n">
        <v>9</v>
      </c>
      <c r="T119" s="70" t="n">
        <v>7</v>
      </c>
      <c r="U119" s="70" t="n">
        <v>11</v>
      </c>
      <c r="V119" s="70" t="n">
        <v>20</v>
      </c>
      <c r="W119" s="70" t="n">
        <v>15</v>
      </c>
      <c r="X119" s="70" t="n">
        <v>14</v>
      </c>
      <c r="Y119" s="70" t="n">
        <v>15</v>
      </c>
      <c r="Z119" s="70" t="n">
        <v>18</v>
      </c>
      <c r="AA119" s="70" t="n">
        <v>15</v>
      </c>
      <c r="AB119" s="70" t="n">
        <v>20</v>
      </c>
      <c r="AC119" s="70" t="n">
        <v>12</v>
      </c>
      <c r="AD119" s="70" t="n">
        <v>13</v>
      </c>
      <c r="AE119" s="70" t="n">
        <v>14</v>
      </c>
      <c r="AF119" s="70" t="n">
        <v>5</v>
      </c>
      <c r="AG119" s="70" t="n">
        <v>5</v>
      </c>
      <c r="AH119" s="70" t="n">
        <v>9</v>
      </c>
      <c r="AI119" s="70" t="n">
        <v>13</v>
      </c>
      <c r="AJ119" s="70" t="n">
        <v>17</v>
      </c>
      <c r="AK119" s="70" t="n">
        <v>11</v>
      </c>
      <c r="AL119" s="70" t="n">
        <v>13</v>
      </c>
      <c r="AM119" s="70" t="n">
        <v>10</v>
      </c>
      <c r="AN119" s="70" t="n">
        <v>9</v>
      </c>
      <c r="AO119" s="70" t="n">
        <v>7</v>
      </c>
      <c r="AP119" s="70" t="n">
        <v>4</v>
      </c>
      <c r="AQ119" s="70" t="n">
        <v>4</v>
      </c>
      <c r="AR119" s="89" t="n">
        <v>4</v>
      </c>
      <c r="AS119" s="45" t="n">
        <v>6</v>
      </c>
      <c r="AT119" s="45" t="n">
        <v>7</v>
      </c>
      <c r="AU119" s="45" t="n">
        <v>5</v>
      </c>
      <c r="AV119" s="45" t="n">
        <v>9</v>
      </c>
      <c r="AW119" s="45" t="n">
        <v>6</v>
      </c>
      <c r="AX119" s="45" t="n">
        <v>7</v>
      </c>
      <c r="AY119" s="45" t="n">
        <v>9</v>
      </c>
      <c r="AZ119" s="45"/>
      <c r="BA119" s="45"/>
      <c r="BB119" s="45"/>
      <c r="BC119" s="45"/>
      <c r="BD119" s="45"/>
    </row>
    <row r="120" customFormat="false" ht="26.4" hidden="false" customHeight="false" outlineLevel="0" collapsed="false">
      <c r="B120" s="72"/>
      <c r="C120" s="47" t="s">
        <v>51</v>
      </c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0" t="n">
        <v>0</v>
      </c>
      <c r="Y120" s="70" t="n">
        <v>0</v>
      </c>
      <c r="Z120" s="70" t="n">
        <v>0</v>
      </c>
      <c r="AA120" s="70" t="n">
        <v>0</v>
      </c>
      <c r="AB120" s="70" t="n">
        <v>0</v>
      </c>
      <c r="AC120" s="70" t="n">
        <v>0</v>
      </c>
      <c r="AD120" s="70" t="n">
        <v>0</v>
      </c>
      <c r="AE120" s="70" t="n">
        <v>0</v>
      </c>
      <c r="AF120" s="70" t="n">
        <v>0</v>
      </c>
      <c r="AG120" s="70" t="n">
        <v>0</v>
      </c>
      <c r="AH120" s="70" t="n">
        <v>0</v>
      </c>
      <c r="AI120" s="70" t="n">
        <v>4</v>
      </c>
      <c r="AJ120" s="70" t="n">
        <v>0</v>
      </c>
      <c r="AK120" s="70" t="n">
        <v>0</v>
      </c>
      <c r="AL120" s="70" t="n">
        <v>3</v>
      </c>
      <c r="AM120" s="70" t="n">
        <v>0</v>
      </c>
      <c r="AN120" s="70" t="n">
        <v>0</v>
      </c>
      <c r="AO120" s="70" t="n">
        <v>0</v>
      </c>
      <c r="AP120" s="70" t="n">
        <v>2</v>
      </c>
      <c r="AQ120" s="70" t="n">
        <v>0</v>
      </c>
      <c r="AR120" s="89" t="n">
        <v>5</v>
      </c>
      <c r="AS120" s="45" t="n">
        <v>6</v>
      </c>
      <c r="AT120" s="45" t="n">
        <v>0</v>
      </c>
      <c r="AU120" s="45" t="n">
        <v>0</v>
      </c>
      <c r="AV120" s="45" t="n">
        <v>0</v>
      </c>
      <c r="AW120" s="45" t="n">
        <v>1</v>
      </c>
      <c r="AX120" s="45" t="n">
        <v>0</v>
      </c>
      <c r="AY120" s="45" t="n">
        <v>1</v>
      </c>
      <c r="AZ120" s="45"/>
      <c r="BA120" s="45"/>
      <c r="BB120" s="45"/>
      <c r="BC120" s="45"/>
      <c r="BD120" s="45"/>
    </row>
    <row r="121" customFormat="false" ht="26.4" hidden="false" customHeight="false" outlineLevel="0" collapsed="false">
      <c r="B121" s="59" t="n">
        <v>12</v>
      </c>
      <c r="C121" s="59" t="s">
        <v>28</v>
      </c>
      <c r="D121" s="75" t="n">
        <f aca="false">SUM(D122:D124)</f>
        <v>31</v>
      </c>
      <c r="E121" s="75" t="n">
        <f aca="false">SUM(E122:E124)</f>
        <v>19</v>
      </c>
      <c r="F121" s="75" t="n">
        <f aca="false">SUM(F122:F124)</f>
        <v>23</v>
      </c>
      <c r="G121" s="75" t="n">
        <f aca="false">SUM(G122:G124)</f>
        <v>20</v>
      </c>
      <c r="H121" s="75" t="n">
        <f aca="false">SUM(H122:H124)</f>
        <v>19</v>
      </c>
      <c r="I121" s="75" t="n">
        <f aca="false">SUM(I122:I124)</f>
        <v>20</v>
      </c>
      <c r="J121" s="75" t="n">
        <f aca="false">SUM(J122:J124)</f>
        <v>29</v>
      </c>
      <c r="K121" s="75" t="n">
        <f aca="false">SUM(K122:K124)</f>
        <v>49</v>
      </c>
      <c r="L121" s="75" t="n">
        <f aca="false">SUM(L122:L124)</f>
        <v>47</v>
      </c>
      <c r="M121" s="75" t="n">
        <f aca="false">SUM(M122:M124)</f>
        <v>57</v>
      </c>
      <c r="N121" s="75" t="n">
        <f aca="false">SUM(N122:N124)</f>
        <v>78</v>
      </c>
      <c r="O121" s="75" t="n">
        <f aca="false">SUM(O122:O124)</f>
        <v>46</v>
      </c>
      <c r="P121" s="75" t="n">
        <f aca="false">SUM(P122:P124)</f>
        <v>68</v>
      </c>
      <c r="Q121" s="75" t="n">
        <f aca="false">SUM(Q122:Q124)</f>
        <v>72</v>
      </c>
      <c r="R121" s="75" t="n">
        <f aca="false">SUM(R122:R124)</f>
        <v>68</v>
      </c>
      <c r="S121" s="75" t="n">
        <f aca="false">SUM(S122:S124)</f>
        <v>73</v>
      </c>
      <c r="T121" s="75" t="n">
        <f aca="false">SUM(T122:T124)</f>
        <v>60</v>
      </c>
      <c r="U121" s="75" t="n">
        <f aca="false">SUM(U122:U124)</f>
        <v>59</v>
      </c>
      <c r="V121" s="75" t="n">
        <f aca="false">SUM(V122:V124)</f>
        <v>62</v>
      </c>
      <c r="W121" s="75" t="n">
        <f aca="false">SUM(W122:W124)</f>
        <v>59</v>
      </c>
      <c r="X121" s="75" t="n">
        <f aca="false">SUM(X122:X124)</f>
        <v>54</v>
      </c>
      <c r="Y121" s="75" t="n">
        <f aca="false">SUM(Y122:Y124)</f>
        <v>58</v>
      </c>
      <c r="Z121" s="75" t="n">
        <f aca="false">SUM(Z122:Z124)</f>
        <v>59</v>
      </c>
      <c r="AA121" s="75" t="n">
        <f aca="false">SUM(AA122:AA124)</f>
        <v>53</v>
      </c>
      <c r="AB121" s="75" t="n">
        <f aca="false">SUM(AB122:AB124)</f>
        <v>52</v>
      </c>
      <c r="AC121" s="75" t="n">
        <f aca="false">SUM(AC122:AC124)</f>
        <v>42</v>
      </c>
      <c r="AD121" s="75" t="n">
        <v>0</v>
      </c>
      <c r="AE121" s="75" t="n">
        <f aca="false">SUM(AE122:AE124)</f>
        <v>32</v>
      </c>
      <c r="AF121" s="75" t="n">
        <f aca="false">SUM(AF122:AF124)</f>
        <v>18</v>
      </c>
      <c r="AG121" s="75" t="n">
        <f aca="false">SUM(AG122:AG124)</f>
        <v>23</v>
      </c>
      <c r="AH121" s="75" t="n">
        <f aca="false">SUM(AH122:AH124)</f>
        <v>28</v>
      </c>
      <c r="AI121" s="75" t="n">
        <f aca="false">SUM(AI103:AI105)</f>
        <v>21</v>
      </c>
      <c r="AJ121" s="75" t="n">
        <f aca="false">SUM(AJ122:AJ124)</f>
        <v>22</v>
      </c>
      <c r="AK121" s="75" t="n">
        <f aca="false">SUM(AK122:AK124)</f>
        <v>6</v>
      </c>
      <c r="AL121" s="75" t="n">
        <f aca="false">SUM(AL122:AL124)</f>
        <v>36</v>
      </c>
      <c r="AM121" s="75" t="n">
        <f aca="false">SUM(AM122:AM124)</f>
        <v>30</v>
      </c>
      <c r="AN121" s="75" t="n">
        <f aca="false">SUM(AN122:AN124)</f>
        <v>31</v>
      </c>
      <c r="AO121" s="75" t="n">
        <f aca="false">SUM(AO122:AO124)</f>
        <v>41</v>
      </c>
      <c r="AP121" s="75" t="n">
        <f aca="false">SUM(AP122:AP124)</f>
        <v>38</v>
      </c>
      <c r="AQ121" s="75" t="n">
        <f aca="false">SUM(AQ122:AQ124)</f>
        <v>42</v>
      </c>
      <c r="AR121" s="76" t="n">
        <f aca="false">SUM(AR122:AR124)</f>
        <v>36</v>
      </c>
      <c r="AS121" s="76" t="n">
        <f aca="false">SUM(AS122:AS124)</f>
        <v>46</v>
      </c>
      <c r="AT121" s="76" t="n">
        <f aca="false">SUM(AT122:AT124)</f>
        <v>9</v>
      </c>
      <c r="AU121" s="76" t="n">
        <f aca="false">SUM(AU122:AU124)</f>
        <v>7</v>
      </c>
      <c r="AV121" s="76" t="n">
        <f aca="false">SUM(AV122:AV124)</f>
        <v>4</v>
      </c>
      <c r="AW121" s="76" t="n">
        <f aca="false">SUM(AW122:AW124)</f>
        <v>15</v>
      </c>
      <c r="AX121" s="76" t="n">
        <f aca="false">SUM(AX122:AX124)</f>
        <v>16</v>
      </c>
      <c r="AY121" s="76" t="n">
        <f aca="false">SUM(AY122:AY124)</f>
        <v>6</v>
      </c>
      <c r="AZ121" s="45"/>
      <c r="BA121" s="45"/>
      <c r="BB121" s="45"/>
      <c r="BC121" s="45"/>
      <c r="BD121" s="45"/>
    </row>
    <row r="122" customFormat="false" ht="13.8" hidden="false" customHeight="false" outlineLevel="0" collapsed="false">
      <c r="B122" s="59"/>
      <c r="C122" s="47" t="s">
        <v>52</v>
      </c>
      <c r="D122" s="66" t="n">
        <v>15</v>
      </c>
      <c r="E122" s="66" t="n">
        <v>5</v>
      </c>
      <c r="F122" s="66" t="n">
        <v>10</v>
      </c>
      <c r="G122" s="66" t="n">
        <v>9</v>
      </c>
      <c r="H122" s="66" t="n">
        <v>7</v>
      </c>
      <c r="I122" s="66" t="n">
        <v>9</v>
      </c>
      <c r="J122" s="66" t="n">
        <v>17</v>
      </c>
      <c r="K122" s="66" t="n">
        <v>22</v>
      </c>
      <c r="L122" s="66" t="n">
        <v>26</v>
      </c>
      <c r="M122" s="66" t="n">
        <v>27</v>
      </c>
      <c r="N122" s="66" t="n">
        <v>38</v>
      </c>
      <c r="O122" s="66" t="n">
        <v>25</v>
      </c>
      <c r="P122" s="66" t="n">
        <v>33</v>
      </c>
      <c r="Q122" s="66" t="n">
        <v>35</v>
      </c>
      <c r="R122" s="66" t="n">
        <v>33</v>
      </c>
      <c r="S122" s="66" t="n">
        <v>37</v>
      </c>
      <c r="T122" s="66" t="n">
        <v>29</v>
      </c>
      <c r="U122" s="66" t="n">
        <v>27</v>
      </c>
      <c r="V122" s="66" t="n">
        <v>33</v>
      </c>
      <c r="W122" s="66" t="n">
        <v>38</v>
      </c>
      <c r="X122" s="66" t="n">
        <v>36</v>
      </c>
      <c r="Y122" s="66" t="n">
        <v>37</v>
      </c>
      <c r="Z122" s="66" t="n">
        <v>34</v>
      </c>
      <c r="AA122" s="66" t="n">
        <v>31</v>
      </c>
      <c r="AB122" s="66" t="n">
        <v>29</v>
      </c>
      <c r="AC122" s="66" t="n">
        <v>24</v>
      </c>
      <c r="AD122" s="66" t="n">
        <v>22</v>
      </c>
      <c r="AE122" s="66" t="n">
        <v>19</v>
      </c>
      <c r="AF122" s="66" t="n">
        <v>10</v>
      </c>
      <c r="AG122" s="66" t="n">
        <v>15</v>
      </c>
      <c r="AH122" s="66" t="n">
        <v>18</v>
      </c>
      <c r="AI122" s="66" t="n">
        <v>15</v>
      </c>
      <c r="AJ122" s="66" t="n">
        <v>13</v>
      </c>
      <c r="AK122" s="66" t="n">
        <v>5</v>
      </c>
      <c r="AL122" s="66" t="n">
        <v>31</v>
      </c>
      <c r="AM122" s="66" t="n">
        <v>22</v>
      </c>
      <c r="AN122" s="66" t="n">
        <v>29</v>
      </c>
      <c r="AO122" s="66" t="n">
        <v>21</v>
      </c>
      <c r="AP122" s="66" t="n">
        <v>18</v>
      </c>
      <c r="AQ122" s="66" t="n">
        <v>20</v>
      </c>
      <c r="AR122" s="88" t="n">
        <v>18</v>
      </c>
      <c r="AS122" s="45" t="n">
        <v>35</v>
      </c>
      <c r="AT122" s="45" t="n">
        <v>6</v>
      </c>
      <c r="AU122" s="45" t="n">
        <v>3</v>
      </c>
      <c r="AV122" s="45" t="n">
        <v>0</v>
      </c>
      <c r="AW122" s="45" t="n">
        <v>1</v>
      </c>
      <c r="AX122" s="45" t="n">
        <v>10</v>
      </c>
      <c r="AY122" s="45" t="n">
        <v>4</v>
      </c>
      <c r="AZ122" s="45"/>
      <c r="BA122" s="45"/>
      <c r="BB122" s="45"/>
      <c r="BC122" s="45"/>
      <c r="BD122" s="45"/>
    </row>
    <row r="123" customFormat="false" ht="13.8" hidden="false" customHeight="false" outlineLevel="0" collapsed="false">
      <c r="B123" s="59"/>
      <c r="C123" s="47" t="s">
        <v>53</v>
      </c>
      <c r="D123" s="66" t="n">
        <v>16</v>
      </c>
      <c r="E123" s="66" t="n">
        <v>14</v>
      </c>
      <c r="F123" s="66" t="n">
        <v>13</v>
      </c>
      <c r="G123" s="66" t="n">
        <v>11</v>
      </c>
      <c r="H123" s="66" t="n">
        <v>12</v>
      </c>
      <c r="I123" s="66" t="n">
        <v>11</v>
      </c>
      <c r="J123" s="66" t="n">
        <v>12</v>
      </c>
      <c r="K123" s="66" t="n">
        <v>27</v>
      </c>
      <c r="L123" s="66" t="n">
        <v>21</v>
      </c>
      <c r="M123" s="66" t="n">
        <v>30</v>
      </c>
      <c r="N123" s="66" t="n">
        <v>40</v>
      </c>
      <c r="O123" s="66" t="n">
        <v>21</v>
      </c>
      <c r="P123" s="66" t="n">
        <v>35</v>
      </c>
      <c r="Q123" s="66" t="n">
        <v>37</v>
      </c>
      <c r="R123" s="66" t="n">
        <v>35</v>
      </c>
      <c r="S123" s="66" t="n">
        <v>36</v>
      </c>
      <c r="T123" s="66" t="n">
        <v>31</v>
      </c>
      <c r="U123" s="66" t="n">
        <v>32</v>
      </c>
      <c r="V123" s="66" t="n">
        <v>29</v>
      </c>
      <c r="W123" s="66" t="n">
        <v>21</v>
      </c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/>
      <c r="AI123" s="66"/>
      <c r="AJ123" s="66"/>
      <c r="AK123" s="66"/>
      <c r="AL123" s="66"/>
      <c r="AM123" s="66"/>
      <c r="AN123" s="66"/>
      <c r="AO123" s="66"/>
      <c r="AP123" s="66"/>
      <c r="AQ123" s="66"/>
      <c r="AR123" s="88"/>
      <c r="AS123" s="45"/>
      <c r="AT123" s="45"/>
      <c r="AU123" s="45"/>
      <c r="AV123" s="45"/>
      <c r="AW123" s="45"/>
      <c r="AX123" s="45"/>
      <c r="AY123" s="45"/>
      <c r="AZ123" s="45"/>
      <c r="BA123" s="45"/>
      <c r="BB123" s="45"/>
      <c r="BC123" s="45"/>
      <c r="BD123" s="45"/>
    </row>
    <row r="124" customFormat="false" ht="13.8" hidden="false" customHeight="false" outlineLevel="0" collapsed="false">
      <c r="B124" s="59"/>
      <c r="C124" s="47" t="s">
        <v>54</v>
      </c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 t="n">
        <v>18</v>
      </c>
      <c r="Y124" s="66" t="n">
        <v>21</v>
      </c>
      <c r="Z124" s="66" t="n">
        <v>25</v>
      </c>
      <c r="AA124" s="66" t="n">
        <v>22</v>
      </c>
      <c r="AB124" s="66" t="n">
        <v>23</v>
      </c>
      <c r="AC124" s="66" t="n">
        <v>18</v>
      </c>
      <c r="AD124" s="66" t="n">
        <v>17</v>
      </c>
      <c r="AE124" s="66" t="n">
        <v>13</v>
      </c>
      <c r="AF124" s="66" t="n">
        <v>8</v>
      </c>
      <c r="AG124" s="66" t="n">
        <v>8</v>
      </c>
      <c r="AH124" s="66" t="n">
        <v>10</v>
      </c>
      <c r="AI124" s="66" t="n">
        <v>11</v>
      </c>
      <c r="AJ124" s="66" t="n">
        <v>9</v>
      </c>
      <c r="AK124" s="66" t="n">
        <v>1</v>
      </c>
      <c r="AL124" s="66" t="n">
        <v>5</v>
      </c>
      <c r="AM124" s="66" t="n">
        <v>8</v>
      </c>
      <c r="AN124" s="66" t="n">
        <v>2</v>
      </c>
      <c r="AO124" s="66" t="n">
        <v>20</v>
      </c>
      <c r="AP124" s="66" t="n">
        <v>20</v>
      </c>
      <c r="AQ124" s="66" t="n">
        <v>22</v>
      </c>
      <c r="AR124" s="88" t="n">
        <v>18</v>
      </c>
      <c r="AS124" s="45" t="n">
        <v>11</v>
      </c>
      <c r="AT124" s="45" t="n">
        <v>3</v>
      </c>
      <c r="AU124" s="45" t="n">
        <v>4</v>
      </c>
      <c r="AV124" s="45" t="n">
        <v>4</v>
      </c>
      <c r="AW124" s="45" t="n">
        <v>14</v>
      </c>
      <c r="AX124" s="45" t="n">
        <v>6</v>
      </c>
      <c r="AY124" s="45" t="n">
        <v>2</v>
      </c>
      <c r="AZ124" s="45"/>
      <c r="BA124" s="45"/>
      <c r="BB124" s="45"/>
      <c r="BC124" s="45"/>
      <c r="BD124" s="45"/>
    </row>
    <row r="125" customFormat="false" ht="26.4" hidden="false" customHeight="false" outlineLevel="0" collapsed="false">
      <c r="B125" s="47" t="n">
        <v>13</v>
      </c>
      <c r="C125" s="47" t="s">
        <v>55</v>
      </c>
      <c r="D125" s="70" t="n">
        <v>7</v>
      </c>
      <c r="E125" s="70" t="n">
        <v>4</v>
      </c>
      <c r="F125" s="70" t="n">
        <v>6</v>
      </c>
      <c r="G125" s="70" t="n">
        <v>4</v>
      </c>
      <c r="H125" s="70" t="n">
        <v>7</v>
      </c>
      <c r="I125" s="70" t="n">
        <v>3</v>
      </c>
      <c r="J125" s="70" t="n">
        <v>12</v>
      </c>
      <c r="K125" s="70" t="n">
        <v>5</v>
      </c>
      <c r="L125" s="70" t="n">
        <v>6</v>
      </c>
      <c r="M125" s="70" t="n">
        <v>6</v>
      </c>
      <c r="N125" s="70" t="n">
        <v>15</v>
      </c>
      <c r="O125" s="70" t="n">
        <v>6</v>
      </c>
      <c r="P125" s="70" t="n">
        <v>4</v>
      </c>
      <c r="Q125" s="70" t="n">
        <v>6</v>
      </c>
      <c r="R125" s="70" t="n">
        <v>9</v>
      </c>
      <c r="S125" s="70" t="n">
        <v>5</v>
      </c>
      <c r="T125" s="70" t="n">
        <v>4</v>
      </c>
      <c r="U125" s="70" t="n">
        <v>6</v>
      </c>
      <c r="V125" s="70" t="n">
        <v>4</v>
      </c>
      <c r="W125" s="70" t="n">
        <v>2</v>
      </c>
      <c r="X125" s="70" t="n">
        <v>2</v>
      </c>
      <c r="Y125" s="70" t="n">
        <v>1</v>
      </c>
      <c r="Z125" s="70" t="n">
        <v>5</v>
      </c>
      <c r="AA125" s="70" t="n">
        <v>6</v>
      </c>
      <c r="AB125" s="70" t="n">
        <v>5</v>
      </c>
      <c r="AC125" s="70" t="n">
        <v>3</v>
      </c>
      <c r="AD125" s="70" t="n">
        <v>6</v>
      </c>
      <c r="AE125" s="70" t="n">
        <v>8</v>
      </c>
      <c r="AF125" s="70" t="n">
        <v>3</v>
      </c>
      <c r="AG125" s="70" t="n">
        <v>6</v>
      </c>
      <c r="AH125" s="70" t="n">
        <v>4</v>
      </c>
      <c r="AI125" s="70" t="n">
        <v>3</v>
      </c>
      <c r="AJ125" s="70" t="n">
        <v>4</v>
      </c>
      <c r="AK125" s="70" t="n">
        <v>5</v>
      </c>
      <c r="AL125" s="70" t="n">
        <v>16</v>
      </c>
      <c r="AM125" s="70" t="n">
        <v>5</v>
      </c>
      <c r="AN125" s="70" t="n">
        <v>7</v>
      </c>
      <c r="AO125" s="70" t="n">
        <v>11</v>
      </c>
      <c r="AP125" s="70" t="n">
        <v>5</v>
      </c>
      <c r="AQ125" s="70" t="n">
        <v>8</v>
      </c>
      <c r="AR125" s="89" t="n">
        <v>0</v>
      </c>
      <c r="AS125" s="45" t="n">
        <v>9</v>
      </c>
      <c r="AT125" s="45" t="n">
        <v>11</v>
      </c>
      <c r="AU125" s="45" t="n">
        <v>4</v>
      </c>
      <c r="AV125" s="45" t="n">
        <v>4</v>
      </c>
      <c r="AW125" s="45" t="n">
        <v>5</v>
      </c>
      <c r="AX125" s="45" t="n">
        <v>7</v>
      </c>
      <c r="AY125" s="45"/>
      <c r="AZ125" s="45"/>
      <c r="BA125" s="45"/>
      <c r="BB125" s="45"/>
      <c r="BC125" s="45"/>
      <c r="BD125" s="45"/>
    </row>
    <row r="126" customFormat="false" ht="26.4" hidden="false" customHeight="false" outlineLevel="0" collapsed="false">
      <c r="B126" s="47" t="n">
        <v>14</v>
      </c>
      <c r="C126" s="47" t="s">
        <v>56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89"/>
      <c r="AS126" s="45"/>
      <c r="AT126" s="45"/>
      <c r="AU126" s="45"/>
      <c r="AV126" s="45"/>
      <c r="AW126" s="45"/>
      <c r="AX126" s="45"/>
      <c r="AY126" s="45" t="n">
        <v>5</v>
      </c>
      <c r="AZ126" s="45"/>
      <c r="BA126" s="45"/>
      <c r="BB126" s="45"/>
      <c r="BC126" s="45"/>
      <c r="BD126" s="45"/>
    </row>
    <row r="127" customFormat="false" ht="13.8" hidden="false" customHeight="false" outlineLevel="0" collapsed="false">
      <c r="B127" s="47" t="n">
        <v>15</v>
      </c>
      <c r="C127" s="47" t="s">
        <v>65</v>
      </c>
      <c r="D127" s="70" t="n">
        <v>5</v>
      </c>
      <c r="E127" s="70" t="n">
        <v>4</v>
      </c>
      <c r="F127" s="70" t="n">
        <v>5</v>
      </c>
      <c r="G127" s="70" t="n">
        <v>3</v>
      </c>
      <c r="H127" s="70" t="n">
        <v>2</v>
      </c>
      <c r="I127" s="70" t="n">
        <v>1</v>
      </c>
      <c r="J127" s="70" t="n">
        <v>3</v>
      </c>
      <c r="K127" s="70" t="n">
        <v>2</v>
      </c>
      <c r="L127" s="70" t="n">
        <v>1</v>
      </c>
      <c r="M127" s="70" t="n">
        <v>2</v>
      </c>
      <c r="N127" s="70" t="n">
        <v>1</v>
      </c>
      <c r="O127" s="70" t="n">
        <v>0</v>
      </c>
      <c r="P127" s="70" t="n">
        <v>2</v>
      </c>
      <c r="Q127" s="70" t="n">
        <v>0</v>
      </c>
      <c r="R127" s="70" t="n">
        <v>5</v>
      </c>
      <c r="S127" s="70" t="n">
        <v>5</v>
      </c>
      <c r="T127" s="70" t="n">
        <v>1</v>
      </c>
      <c r="U127" s="70" t="n">
        <v>2</v>
      </c>
      <c r="V127" s="70" t="n">
        <v>0</v>
      </c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 t="n">
        <v>2</v>
      </c>
      <c r="AM127" s="70" t="n">
        <v>1</v>
      </c>
      <c r="AN127" s="70" t="n">
        <v>2</v>
      </c>
      <c r="AO127" s="70" t="n">
        <v>2</v>
      </c>
      <c r="AP127" s="70" t="n">
        <v>1</v>
      </c>
      <c r="AQ127" s="70"/>
      <c r="AR127" s="89"/>
      <c r="AS127" s="45"/>
      <c r="AT127" s="45" t="n">
        <v>2</v>
      </c>
      <c r="AU127" s="45" t="n">
        <v>0</v>
      </c>
      <c r="AV127" s="45" t="n">
        <v>0</v>
      </c>
      <c r="AW127" s="45" t="n">
        <v>1</v>
      </c>
      <c r="AX127" s="45" t="n">
        <v>0</v>
      </c>
      <c r="AY127" s="45" t="n">
        <v>0</v>
      </c>
      <c r="AZ127" s="45"/>
      <c r="BA127" s="45"/>
      <c r="BB127" s="45"/>
      <c r="BC127" s="45"/>
      <c r="BD127" s="45"/>
    </row>
    <row r="128" customFormat="false" ht="14.25" hidden="false" customHeight="true" outlineLevel="0" collapsed="false">
      <c r="B128" s="38" t="s">
        <v>66</v>
      </c>
      <c r="C128" s="38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65"/>
      <c r="AS128" s="65"/>
      <c r="AT128" s="65"/>
      <c r="AU128" s="65"/>
      <c r="AV128" s="65"/>
      <c r="AW128" s="65"/>
      <c r="AX128" s="65"/>
      <c r="AY128" s="65"/>
      <c r="AZ128" s="45"/>
      <c r="BA128" s="45"/>
      <c r="BB128" s="45"/>
      <c r="BC128" s="45"/>
      <c r="BD128" s="45"/>
    </row>
    <row r="129" customFormat="false" ht="13.8" hidden="false" customHeight="false" outlineLevel="0" collapsed="false">
      <c r="B129" s="47" t="n">
        <v>1</v>
      </c>
      <c r="C129" s="47" t="s">
        <v>41</v>
      </c>
      <c r="D129" s="66" t="n">
        <v>373</v>
      </c>
      <c r="E129" s="66" t="n">
        <v>373</v>
      </c>
      <c r="F129" s="66" t="n">
        <v>378</v>
      </c>
      <c r="G129" s="66" t="n">
        <v>385</v>
      </c>
      <c r="H129" s="66" t="n">
        <v>387</v>
      </c>
      <c r="I129" s="66" t="n">
        <v>388</v>
      </c>
      <c r="J129" s="66" t="n">
        <v>387</v>
      </c>
      <c r="K129" s="66" t="n">
        <v>391</v>
      </c>
      <c r="L129" s="66" t="n">
        <v>398</v>
      </c>
      <c r="M129" s="66" t="n">
        <v>405</v>
      </c>
      <c r="N129" s="66" t="n">
        <v>412</v>
      </c>
      <c r="O129" s="66" t="n">
        <v>421</v>
      </c>
      <c r="P129" s="66" t="n">
        <v>426</v>
      </c>
      <c r="Q129" s="66" t="n">
        <v>431</v>
      </c>
      <c r="R129" s="66" t="n">
        <v>440</v>
      </c>
      <c r="S129" s="66" t="n">
        <v>443</v>
      </c>
      <c r="T129" s="66" t="n">
        <v>449</v>
      </c>
      <c r="U129" s="66" t="n">
        <v>450</v>
      </c>
      <c r="V129" s="66" t="n">
        <v>452</v>
      </c>
      <c r="W129" s="66" t="n">
        <v>461</v>
      </c>
      <c r="X129" s="66" t="n">
        <v>465</v>
      </c>
      <c r="Y129" s="66" t="n">
        <v>471</v>
      </c>
      <c r="Z129" s="66" t="n">
        <v>474</v>
      </c>
      <c r="AA129" s="66" t="n">
        <v>479</v>
      </c>
      <c r="AB129" s="66" t="n">
        <v>472</v>
      </c>
      <c r="AC129" s="66" t="n">
        <v>481</v>
      </c>
      <c r="AD129" s="66" t="n">
        <v>486</v>
      </c>
      <c r="AE129" s="66" t="n">
        <v>485</v>
      </c>
      <c r="AF129" s="66" t="n">
        <v>493</v>
      </c>
      <c r="AG129" s="66" t="n">
        <v>497</v>
      </c>
      <c r="AH129" s="66" t="n">
        <v>502</v>
      </c>
      <c r="AI129" s="66" t="n">
        <v>514</v>
      </c>
      <c r="AJ129" s="66" t="n">
        <v>516</v>
      </c>
      <c r="AK129" s="66" t="n">
        <v>526</v>
      </c>
      <c r="AL129" s="66" t="n">
        <v>527</v>
      </c>
      <c r="AM129" s="66" t="n">
        <v>531</v>
      </c>
      <c r="AN129" s="66" t="n">
        <v>542</v>
      </c>
      <c r="AO129" s="66" t="n">
        <v>545</v>
      </c>
      <c r="AP129" s="66" t="n">
        <v>544</v>
      </c>
      <c r="AQ129" s="66" t="n">
        <v>549</v>
      </c>
      <c r="AR129" s="88" t="n">
        <v>551</v>
      </c>
      <c r="AS129" s="45" t="n">
        <v>553</v>
      </c>
      <c r="AT129" s="45" t="n">
        <v>561</v>
      </c>
      <c r="AU129" s="45" t="n">
        <v>568</v>
      </c>
      <c r="AV129" s="45" t="n">
        <v>572</v>
      </c>
      <c r="AW129" s="45" t="n">
        <v>581</v>
      </c>
      <c r="AX129" s="45" t="n">
        <v>580</v>
      </c>
      <c r="AY129" s="45" t="n">
        <v>590</v>
      </c>
      <c r="AZ129" s="45"/>
      <c r="BA129" s="45"/>
      <c r="BB129" s="45"/>
      <c r="BC129" s="45"/>
      <c r="BD129" s="45"/>
    </row>
    <row r="130" customFormat="false" ht="13.8" hidden="false" customHeight="false" outlineLevel="0" collapsed="false">
      <c r="B130" s="47" t="n">
        <v>2</v>
      </c>
      <c r="C130" s="47" t="s">
        <v>42</v>
      </c>
      <c r="D130" s="70" t="n">
        <v>19</v>
      </c>
      <c r="E130" s="70" t="n">
        <v>4</v>
      </c>
      <c r="F130" s="70" t="n">
        <v>11</v>
      </c>
      <c r="G130" s="70" t="n">
        <v>4</v>
      </c>
      <c r="H130" s="70" t="n">
        <v>4</v>
      </c>
      <c r="I130" s="70" t="n">
        <v>4</v>
      </c>
      <c r="J130" s="70" t="n">
        <v>7</v>
      </c>
      <c r="K130" s="70" t="n">
        <v>7</v>
      </c>
      <c r="L130" s="70" t="n">
        <v>7</v>
      </c>
      <c r="M130" s="70" t="n">
        <v>9</v>
      </c>
      <c r="N130" s="70" t="n">
        <v>12</v>
      </c>
      <c r="O130" s="70" t="n">
        <v>5</v>
      </c>
      <c r="P130" s="70" t="n">
        <v>8</v>
      </c>
      <c r="Q130" s="70" t="n">
        <v>9</v>
      </c>
      <c r="R130" s="70" t="n">
        <v>2</v>
      </c>
      <c r="S130" s="70" t="n">
        <v>9</v>
      </c>
      <c r="T130" s="70" t="n">
        <v>4</v>
      </c>
      <c r="U130" s="70" t="n">
        <v>10</v>
      </c>
      <c r="V130" s="70" t="n">
        <v>7</v>
      </c>
      <c r="W130" s="70" t="n">
        <v>5</v>
      </c>
      <c r="X130" s="70" t="n">
        <v>8</v>
      </c>
      <c r="Y130" s="70" t="n">
        <v>8</v>
      </c>
      <c r="Z130" s="70" t="n">
        <v>10</v>
      </c>
      <c r="AA130" s="70" t="n">
        <v>3</v>
      </c>
      <c r="AB130" s="70" t="n">
        <v>8</v>
      </c>
      <c r="AC130" s="70" t="n">
        <v>10</v>
      </c>
      <c r="AD130" s="70" t="n">
        <v>2</v>
      </c>
      <c r="AE130" s="70" t="n">
        <v>9</v>
      </c>
      <c r="AF130" s="70" t="n">
        <v>5</v>
      </c>
      <c r="AG130" s="70" t="n">
        <v>6</v>
      </c>
      <c r="AH130" s="70" t="n">
        <v>14</v>
      </c>
      <c r="AI130" s="70" t="n">
        <v>6</v>
      </c>
      <c r="AJ130" s="70" t="n">
        <v>11</v>
      </c>
      <c r="AK130" s="70" t="n">
        <v>11</v>
      </c>
      <c r="AL130" s="70" t="n">
        <v>8</v>
      </c>
      <c r="AM130" s="70" t="n">
        <v>14</v>
      </c>
      <c r="AN130" s="70" t="n">
        <v>6</v>
      </c>
      <c r="AO130" s="70" t="n">
        <v>3</v>
      </c>
      <c r="AP130" s="70" t="n">
        <v>9</v>
      </c>
      <c r="AQ130" s="70" t="n">
        <v>6</v>
      </c>
      <c r="AR130" s="89" t="n">
        <v>4</v>
      </c>
      <c r="AS130" s="45" t="n">
        <v>9</v>
      </c>
      <c r="AT130" s="45" t="n">
        <v>10</v>
      </c>
      <c r="AU130" s="45" t="n">
        <v>6</v>
      </c>
      <c r="AV130" s="45" t="n">
        <v>11</v>
      </c>
      <c r="AW130" s="45" t="n">
        <v>2</v>
      </c>
      <c r="AX130" s="45" t="n">
        <v>11</v>
      </c>
      <c r="AY130" s="45" t="n">
        <v>2</v>
      </c>
      <c r="AZ130" s="45"/>
      <c r="BA130" s="45"/>
      <c r="BB130" s="45"/>
      <c r="BC130" s="45"/>
      <c r="BD130" s="45"/>
    </row>
    <row r="131" customFormat="false" ht="13.8" hidden="false" customHeight="false" outlineLevel="0" collapsed="false">
      <c r="B131" s="47" t="n">
        <v>3</v>
      </c>
      <c r="C131" s="47" t="s">
        <v>43</v>
      </c>
      <c r="D131" s="66" t="n">
        <v>0</v>
      </c>
      <c r="E131" s="66" t="n">
        <v>5</v>
      </c>
      <c r="F131" s="66" t="n">
        <v>0</v>
      </c>
      <c r="G131" s="66" t="n">
        <v>2</v>
      </c>
      <c r="H131" s="66" t="n">
        <v>1</v>
      </c>
      <c r="I131" s="66" t="n">
        <v>1</v>
      </c>
      <c r="J131" s="66" t="n">
        <v>1</v>
      </c>
      <c r="K131" s="66" t="n">
        <v>3</v>
      </c>
      <c r="L131" s="66" t="n">
        <v>1</v>
      </c>
      <c r="M131" s="66" t="n">
        <v>0</v>
      </c>
      <c r="N131" s="66" t="n">
        <v>2</v>
      </c>
      <c r="O131" s="66" t="n">
        <v>1</v>
      </c>
      <c r="P131" s="66" t="n">
        <v>0</v>
      </c>
      <c r="Q131" s="66" t="n">
        <v>1</v>
      </c>
      <c r="R131" s="66" t="n">
        <v>3</v>
      </c>
      <c r="S131" s="66" t="n">
        <v>2</v>
      </c>
      <c r="T131" s="66" t="n">
        <v>0</v>
      </c>
      <c r="U131" s="66" t="n">
        <v>2</v>
      </c>
      <c r="V131" s="66" t="n">
        <v>8</v>
      </c>
      <c r="W131" s="66" t="n">
        <v>2</v>
      </c>
      <c r="X131" s="66" t="n">
        <v>1</v>
      </c>
      <c r="Y131" s="66" t="n">
        <v>0</v>
      </c>
      <c r="Z131" s="66" t="n">
        <v>0</v>
      </c>
      <c r="AA131" s="66" t="n">
        <v>0</v>
      </c>
      <c r="AB131" s="66" t="n">
        <v>2</v>
      </c>
      <c r="AC131" s="66" t="n">
        <v>2</v>
      </c>
      <c r="AD131" s="66" t="n">
        <v>0</v>
      </c>
      <c r="AE131" s="66" t="n">
        <v>4</v>
      </c>
      <c r="AF131" s="66" t="n">
        <v>3</v>
      </c>
      <c r="AG131" s="66" t="n">
        <v>2</v>
      </c>
      <c r="AH131" s="66" t="n">
        <v>1</v>
      </c>
      <c r="AI131" s="66" t="n">
        <v>3</v>
      </c>
      <c r="AJ131" s="66" t="n">
        <v>3</v>
      </c>
      <c r="AK131" s="66" t="n">
        <v>1</v>
      </c>
      <c r="AL131" s="66" t="n">
        <v>0</v>
      </c>
      <c r="AM131" s="66" t="n">
        <v>3</v>
      </c>
      <c r="AN131" s="66" t="n">
        <v>1</v>
      </c>
      <c r="AO131" s="66" t="n">
        <v>1</v>
      </c>
      <c r="AP131" s="66" t="n">
        <v>0</v>
      </c>
      <c r="AQ131" s="66" t="n">
        <v>1</v>
      </c>
      <c r="AR131" s="88" t="n">
        <v>2</v>
      </c>
      <c r="AS131" s="45" t="n">
        <v>4</v>
      </c>
      <c r="AT131" s="45" t="n">
        <v>0</v>
      </c>
      <c r="AU131" s="45" t="n">
        <v>2</v>
      </c>
      <c r="AV131" s="45" t="n">
        <v>1</v>
      </c>
      <c r="AW131" s="45" t="n">
        <v>2</v>
      </c>
      <c r="AX131" s="45" t="n">
        <v>2</v>
      </c>
      <c r="AY131" s="45" t="n">
        <v>0</v>
      </c>
      <c r="AZ131" s="45"/>
      <c r="BA131" s="45"/>
      <c r="BB131" s="45"/>
      <c r="BC131" s="45"/>
      <c r="BD131" s="45"/>
    </row>
    <row r="132" customFormat="false" ht="13.8" hidden="false" customHeight="false" outlineLevel="0" collapsed="false">
      <c r="B132" s="47" t="n">
        <v>4</v>
      </c>
      <c r="C132" s="47" t="s">
        <v>44</v>
      </c>
      <c r="D132" s="66" t="n">
        <v>3</v>
      </c>
      <c r="E132" s="66" t="n">
        <v>4</v>
      </c>
      <c r="F132" s="66" t="n">
        <v>4</v>
      </c>
      <c r="G132" s="66" t="n">
        <v>4</v>
      </c>
      <c r="H132" s="66" t="n">
        <v>4</v>
      </c>
      <c r="I132" s="66" t="n">
        <v>6</v>
      </c>
      <c r="J132" s="66" t="n">
        <v>4</v>
      </c>
      <c r="K132" s="66" t="n">
        <v>2</v>
      </c>
      <c r="L132" s="66" t="n">
        <v>1</v>
      </c>
      <c r="M132" s="66" t="n">
        <v>2</v>
      </c>
      <c r="N132" s="66" t="n">
        <v>5</v>
      </c>
      <c r="O132" s="66" t="n">
        <v>1</v>
      </c>
      <c r="P132" s="66" t="n">
        <v>3</v>
      </c>
      <c r="Q132" s="66" t="n">
        <v>1</v>
      </c>
      <c r="R132" s="66" t="n">
        <v>2</v>
      </c>
      <c r="S132" s="66" t="n">
        <v>4</v>
      </c>
      <c r="T132" s="66" t="n">
        <v>2</v>
      </c>
      <c r="U132" s="66" t="n">
        <v>10</v>
      </c>
      <c r="V132" s="66" t="n">
        <v>6</v>
      </c>
      <c r="W132" s="66" t="n">
        <v>3</v>
      </c>
      <c r="X132" s="66" t="n">
        <v>3</v>
      </c>
      <c r="Y132" s="66" t="n">
        <v>5</v>
      </c>
      <c r="Z132" s="66" t="n">
        <v>5</v>
      </c>
      <c r="AA132" s="66" t="n">
        <v>10</v>
      </c>
      <c r="AB132" s="66" t="n">
        <v>1</v>
      </c>
      <c r="AC132" s="66" t="n">
        <v>7</v>
      </c>
      <c r="AD132" s="66" t="n">
        <v>3</v>
      </c>
      <c r="AE132" s="66" t="n">
        <v>5</v>
      </c>
      <c r="AF132" s="66" t="n">
        <v>4</v>
      </c>
      <c r="AG132" s="66" t="n">
        <v>3</v>
      </c>
      <c r="AH132" s="66" t="n">
        <v>3</v>
      </c>
      <c r="AI132" s="66" t="n">
        <v>7</v>
      </c>
      <c r="AJ132" s="66" t="n">
        <v>4</v>
      </c>
      <c r="AK132" s="66" t="n">
        <v>11</v>
      </c>
      <c r="AL132" s="66" t="n">
        <v>4</v>
      </c>
      <c r="AM132" s="66" t="n">
        <v>6</v>
      </c>
      <c r="AN132" s="66" t="n">
        <v>4</v>
      </c>
      <c r="AO132" s="66" t="n">
        <v>5</v>
      </c>
      <c r="AP132" s="66" t="n">
        <v>4</v>
      </c>
      <c r="AQ132" s="66" t="n">
        <v>5</v>
      </c>
      <c r="AR132" s="88" t="n">
        <v>4</v>
      </c>
      <c r="AS132" s="45" t="n">
        <v>5</v>
      </c>
      <c r="AT132" s="45" t="n">
        <v>3</v>
      </c>
      <c r="AU132" s="45" t="n">
        <v>4</v>
      </c>
      <c r="AV132" s="45" t="n">
        <v>3</v>
      </c>
      <c r="AW132" s="45" t="n">
        <v>5</v>
      </c>
      <c r="AX132" s="45" t="n">
        <v>3</v>
      </c>
      <c r="AY132" s="45" t="n">
        <v>5</v>
      </c>
      <c r="AZ132" s="45"/>
      <c r="BA132" s="45"/>
      <c r="BB132" s="45"/>
      <c r="BC132" s="45"/>
      <c r="BD132" s="45"/>
    </row>
    <row r="133" customFormat="false" ht="13.8" hidden="false" customHeight="false" outlineLevel="0" collapsed="false">
      <c r="B133" s="47" t="n">
        <v>5</v>
      </c>
      <c r="C133" s="47" t="s">
        <v>45</v>
      </c>
      <c r="D133" s="66" t="n">
        <v>15</v>
      </c>
      <c r="E133" s="66" t="n">
        <v>378</v>
      </c>
      <c r="F133" s="66" t="n">
        <v>385</v>
      </c>
      <c r="G133" s="66" t="n">
        <v>385</v>
      </c>
      <c r="H133" s="66" t="n">
        <v>25</v>
      </c>
      <c r="I133" s="66" t="n">
        <v>22</v>
      </c>
      <c r="J133" s="66" t="n">
        <v>24</v>
      </c>
      <c r="K133" s="66" t="n">
        <v>22</v>
      </c>
      <c r="L133" s="66" t="n">
        <v>23</v>
      </c>
      <c r="M133" s="66" t="n">
        <v>30</v>
      </c>
      <c r="N133" s="66" t="n">
        <v>37</v>
      </c>
      <c r="O133" s="66" t="n">
        <v>35</v>
      </c>
      <c r="P133" s="66" t="n">
        <v>38</v>
      </c>
      <c r="Q133" s="66" t="n">
        <v>40</v>
      </c>
      <c r="R133" s="66" t="n">
        <v>23</v>
      </c>
      <c r="S133" s="66" t="n">
        <v>25</v>
      </c>
      <c r="T133" s="66" t="n">
        <v>26</v>
      </c>
      <c r="U133" s="66" t="n">
        <v>8</v>
      </c>
      <c r="V133" s="66" t="n">
        <v>5</v>
      </c>
      <c r="W133" s="66" t="n">
        <v>4</v>
      </c>
      <c r="X133" s="66" t="n">
        <v>3</v>
      </c>
      <c r="Y133" s="66" t="n">
        <v>7</v>
      </c>
      <c r="Z133" s="66" t="n">
        <v>9</v>
      </c>
      <c r="AA133" s="66" t="n">
        <v>5</v>
      </c>
      <c r="AB133" s="66" t="n">
        <v>7</v>
      </c>
      <c r="AC133" s="66" t="n">
        <v>10</v>
      </c>
      <c r="AD133" s="66" t="n">
        <v>13</v>
      </c>
      <c r="AE133" s="66" t="n">
        <v>11</v>
      </c>
      <c r="AF133" s="66" t="n">
        <v>15</v>
      </c>
      <c r="AG133" s="66" t="n">
        <v>17</v>
      </c>
      <c r="AH133" s="66" t="n">
        <v>20</v>
      </c>
      <c r="AI133" s="66" t="n">
        <v>22</v>
      </c>
      <c r="AJ133" s="66" t="n">
        <v>11</v>
      </c>
      <c r="AK133" s="66" t="n">
        <v>9</v>
      </c>
      <c r="AL133" s="66" t="n">
        <v>6</v>
      </c>
      <c r="AM133" s="66" t="n">
        <v>8</v>
      </c>
      <c r="AN133" s="66" t="n">
        <v>11</v>
      </c>
      <c r="AO133" s="66" t="n">
        <v>9</v>
      </c>
      <c r="AP133" s="66" t="n">
        <v>11</v>
      </c>
      <c r="AQ133" s="66" t="n">
        <v>8</v>
      </c>
      <c r="AR133" s="88" t="n">
        <v>12</v>
      </c>
      <c r="AS133" s="45" t="n">
        <v>15</v>
      </c>
      <c r="AT133" s="45" t="n">
        <v>19</v>
      </c>
      <c r="AU133" s="45" t="n">
        <v>14</v>
      </c>
      <c r="AV133" s="45" t="n">
        <v>17</v>
      </c>
      <c r="AW133" s="45" t="n">
        <v>14</v>
      </c>
      <c r="AX133" s="45" t="n">
        <v>9</v>
      </c>
      <c r="AY133" s="45" t="n">
        <v>6</v>
      </c>
      <c r="AZ133" s="45"/>
      <c r="BA133" s="45"/>
      <c r="BB133" s="45"/>
      <c r="BC133" s="45"/>
      <c r="BD133" s="45"/>
    </row>
    <row r="134" customFormat="false" ht="13.8" hidden="false" customHeight="false" outlineLevel="0" collapsed="false">
      <c r="B134" s="47" t="n">
        <v>6</v>
      </c>
      <c r="C134" s="47" t="s">
        <v>46</v>
      </c>
      <c r="D134" s="66" t="n">
        <v>250</v>
      </c>
      <c r="E134" s="66" t="n">
        <v>347</v>
      </c>
      <c r="F134" s="66" t="n">
        <v>345</v>
      </c>
      <c r="G134" s="66" t="n">
        <v>351</v>
      </c>
      <c r="H134" s="66" t="n">
        <v>357</v>
      </c>
      <c r="I134" s="66" t="n">
        <v>365</v>
      </c>
      <c r="J134" s="66" t="n">
        <v>366</v>
      </c>
      <c r="K134" s="66" t="n">
        <v>370</v>
      </c>
      <c r="L134" s="66" t="n">
        <v>377</v>
      </c>
      <c r="M134" s="66" t="n">
        <v>382</v>
      </c>
      <c r="N134" s="66" t="n">
        <v>382</v>
      </c>
      <c r="O134" s="66" t="n">
        <v>389</v>
      </c>
      <c r="P134" s="66" t="n">
        <v>394</v>
      </c>
      <c r="Q134" s="66" t="n">
        <v>400</v>
      </c>
      <c r="R134" s="66" t="n">
        <v>420</v>
      </c>
      <c r="S134" s="66" t="n">
        <v>425</v>
      </c>
      <c r="T134" s="66" t="n">
        <v>423</v>
      </c>
      <c r="U134" s="66" t="n">
        <v>444</v>
      </c>
      <c r="V134" s="66" t="n">
        <v>447</v>
      </c>
      <c r="W134" s="66" t="n">
        <v>461</v>
      </c>
      <c r="X134" s="66" t="n">
        <v>468</v>
      </c>
      <c r="Y134" s="66" t="n">
        <v>467</v>
      </c>
      <c r="Z134" s="66" t="n">
        <v>470</v>
      </c>
      <c r="AA134" s="66" t="n">
        <v>467</v>
      </c>
      <c r="AB134" s="66" t="n">
        <v>474</v>
      </c>
      <c r="AC134" s="66" t="n">
        <v>476</v>
      </c>
      <c r="AD134" s="66" t="n">
        <v>472</v>
      </c>
      <c r="AE134" s="66" t="n">
        <v>482</v>
      </c>
      <c r="AF134" s="66" t="n">
        <v>482</v>
      </c>
      <c r="AG134" s="66" t="n">
        <v>485</v>
      </c>
      <c r="AH134" s="66" t="n">
        <v>494</v>
      </c>
      <c r="AI134" s="66" t="n">
        <v>494</v>
      </c>
      <c r="AJ134" s="66" t="n">
        <v>515</v>
      </c>
      <c r="AK134" s="66" t="n">
        <v>518</v>
      </c>
      <c r="AL134" s="66" t="n">
        <v>525</v>
      </c>
      <c r="AM134" s="66" t="n">
        <v>534</v>
      </c>
      <c r="AN134" s="66" t="n">
        <v>534</v>
      </c>
      <c r="AO134" s="66" t="n">
        <v>535</v>
      </c>
      <c r="AP134" s="66" t="n">
        <v>538</v>
      </c>
      <c r="AQ134" s="66" t="n">
        <v>543</v>
      </c>
      <c r="AR134" s="88" t="n">
        <v>541</v>
      </c>
      <c r="AS134" s="45" t="n">
        <v>546</v>
      </c>
      <c r="AT134" s="45" t="n">
        <v>549</v>
      </c>
      <c r="AU134" s="45" t="n">
        <v>558</v>
      </c>
      <c r="AV134" s="45" t="n">
        <v>564</v>
      </c>
      <c r="AW134" s="45" t="n">
        <v>566</v>
      </c>
      <c r="AX134" s="45" t="n">
        <v>581</v>
      </c>
      <c r="AY134" s="45" t="n">
        <v>581</v>
      </c>
      <c r="AZ134" s="45"/>
      <c r="BA134" s="45"/>
      <c r="BB134" s="45"/>
      <c r="BC134" s="45"/>
      <c r="BD134" s="45"/>
    </row>
    <row r="135" s="58" customFormat="true" ht="26.4" hidden="false" customHeight="false" outlineLevel="0" collapsed="false">
      <c r="A135" s="51" t="s">
        <v>47</v>
      </c>
      <c r="B135" s="53" t="n">
        <v>7</v>
      </c>
      <c r="C135" s="53" t="s">
        <v>48</v>
      </c>
      <c r="D135" s="54" t="n">
        <v>42586</v>
      </c>
      <c r="E135" s="54" t="n">
        <v>42661</v>
      </c>
      <c r="F135" s="54" t="n">
        <v>42689</v>
      </c>
      <c r="G135" s="54"/>
      <c r="H135" s="54" t="s">
        <v>49</v>
      </c>
      <c r="I135" s="54" t="n">
        <v>42779</v>
      </c>
      <c r="J135" s="54" t="n">
        <v>42811</v>
      </c>
      <c r="K135" s="54" t="n">
        <v>42845</v>
      </c>
      <c r="L135" s="54" t="n">
        <v>42873</v>
      </c>
      <c r="M135" s="54" t="s">
        <v>49</v>
      </c>
      <c r="N135" s="54" t="s">
        <v>49</v>
      </c>
      <c r="O135" s="54" t="s">
        <v>49</v>
      </c>
      <c r="P135" s="54" t="n">
        <v>42998</v>
      </c>
      <c r="Q135" s="54" t="s">
        <v>49</v>
      </c>
      <c r="R135" s="54" t="s">
        <v>49</v>
      </c>
      <c r="S135" s="54" t="n">
        <v>43088</v>
      </c>
      <c r="T135" s="54" t="n">
        <v>43117</v>
      </c>
      <c r="U135" s="54" t="n">
        <v>43151</v>
      </c>
      <c r="V135" s="54" t="n">
        <v>43171</v>
      </c>
      <c r="W135" s="54" t="s">
        <v>49</v>
      </c>
      <c r="X135" s="54" t="n">
        <v>43241</v>
      </c>
      <c r="Y135" s="54" t="n">
        <v>43284</v>
      </c>
      <c r="Z135" s="54" t="n">
        <v>43284</v>
      </c>
      <c r="AA135" s="54" t="n">
        <v>43318</v>
      </c>
      <c r="AB135" s="54" t="n">
        <v>43355</v>
      </c>
      <c r="AC135" s="54" t="n">
        <v>43391</v>
      </c>
      <c r="AD135" s="54" t="n">
        <v>43410</v>
      </c>
      <c r="AE135" s="54" t="n">
        <v>43458</v>
      </c>
      <c r="AF135" s="54" t="n">
        <v>43487</v>
      </c>
      <c r="AG135" s="54" t="n">
        <v>43502</v>
      </c>
      <c r="AH135" s="54" t="n">
        <v>43545</v>
      </c>
      <c r="AI135" s="54" t="n">
        <v>43572</v>
      </c>
      <c r="AJ135" s="54" t="n">
        <v>43598</v>
      </c>
      <c r="AK135" s="54" t="n">
        <v>43637</v>
      </c>
      <c r="AL135" s="54" t="n">
        <v>43663</v>
      </c>
      <c r="AM135" s="54" t="n">
        <v>43689</v>
      </c>
      <c r="AN135" s="54" t="n">
        <v>43712</v>
      </c>
      <c r="AO135" s="54" t="n">
        <v>43742</v>
      </c>
      <c r="AP135" s="54" t="n">
        <v>43773</v>
      </c>
      <c r="AQ135" s="54" t="n">
        <v>43808</v>
      </c>
      <c r="AR135" s="55" t="n">
        <v>43840</v>
      </c>
      <c r="AS135" s="55" t="n">
        <v>43865</v>
      </c>
      <c r="AT135" s="56" t="n">
        <v>43900</v>
      </c>
      <c r="AU135" s="56" t="n">
        <v>43924</v>
      </c>
      <c r="AV135" s="56" t="n">
        <v>43956</v>
      </c>
      <c r="AW135" s="56" t="n">
        <v>43987</v>
      </c>
      <c r="AX135" s="56" t="n">
        <v>44019</v>
      </c>
      <c r="AY135" s="56" t="n">
        <v>44048</v>
      </c>
      <c r="AZ135" s="57"/>
      <c r="BA135" s="57"/>
      <c r="BB135" s="57"/>
      <c r="BC135" s="57"/>
      <c r="BD135" s="57"/>
    </row>
    <row r="136" s="58" customFormat="true" ht="39.6" hidden="false" customHeight="false" outlineLevel="0" collapsed="false">
      <c r="A136" s="51" t="s">
        <v>47</v>
      </c>
      <c r="B136" s="53" t="n">
        <v>8</v>
      </c>
      <c r="C136" s="53" t="s">
        <v>50</v>
      </c>
      <c r="D136" s="54" t="n">
        <v>42586</v>
      </c>
      <c r="E136" s="54" t="n">
        <v>42543</v>
      </c>
      <c r="F136" s="54" t="n">
        <v>42636</v>
      </c>
      <c r="G136" s="54" t="n">
        <v>42689</v>
      </c>
      <c r="H136" s="54" t="n">
        <v>42739</v>
      </c>
      <c r="I136" s="54" t="n">
        <v>42780</v>
      </c>
      <c r="J136" s="54" t="n">
        <v>42811</v>
      </c>
      <c r="K136" s="54" t="n">
        <v>42845</v>
      </c>
      <c r="L136" s="54" t="n">
        <v>42872</v>
      </c>
      <c r="M136" s="54" t="n">
        <v>42908</v>
      </c>
      <c r="N136" s="54" t="s">
        <v>49</v>
      </c>
      <c r="O136" s="54" t="n">
        <v>42964</v>
      </c>
      <c r="P136" s="54" t="s">
        <v>49</v>
      </c>
      <c r="Q136" s="54" t="n">
        <v>43025</v>
      </c>
      <c r="R136" s="54" t="n">
        <v>43047</v>
      </c>
      <c r="S136" s="54" t="n">
        <v>43087</v>
      </c>
      <c r="T136" s="54" t="s">
        <v>49</v>
      </c>
      <c r="U136" s="54" t="s">
        <v>49</v>
      </c>
      <c r="V136" s="54" t="s">
        <v>49</v>
      </c>
      <c r="W136" s="54" t="s">
        <v>49</v>
      </c>
      <c r="X136" s="54" t="n">
        <v>43241</v>
      </c>
      <c r="Y136" s="54" t="n">
        <v>43284</v>
      </c>
      <c r="Z136" s="54" t="n">
        <v>43284</v>
      </c>
      <c r="AA136" s="54" t="n">
        <v>43319</v>
      </c>
      <c r="AB136" s="54" t="n">
        <v>43355</v>
      </c>
      <c r="AC136" s="54" t="n">
        <v>43391</v>
      </c>
      <c r="AD136" s="54" t="n">
        <v>43410</v>
      </c>
      <c r="AE136" s="54" t="n">
        <v>43458</v>
      </c>
      <c r="AF136" s="54" t="n">
        <v>43487</v>
      </c>
      <c r="AG136" s="54" t="n">
        <v>43502</v>
      </c>
      <c r="AH136" s="54" t="n">
        <v>43545</v>
      </c>
      <c r="AI136" s="54" t="n">
        <v>43572</v>
      </c>
      <c r="AJ136" s="54" t="n">
        <v>43593</v>
      </c>
      <c r="AK136" s="54" t="n">
        <v>43637</v>
      </c>
      <c r="AL136" s="54" t="n">
        <v>43649</v>
      </c>
      <c r="AM136" s="54" t="n">
        <v>43675</v>
      </c>
      <c r="AN136" s="54" t="n">
        <v>43705</v>
      </c>
      <c r="AO136" s="54" t="n">
        <v>43735</v>
      </c>
      <c r="AP136" s="54" t="n">
        <v>43774</v>
      </c>
      <c r="AQ136" s="54" t="n">
        <v>43795</v>
      </c>
      <c r="AR136" s="55" t="n">
        <v>43818</v>
      </c>
      <c r="AS136" s="55" t="n">
        <v>43861</v>
      </c>
      <c r="AT136" s="56" t="n">
        <v>43895</v>
      </c>
      <c r="AU136" s="56" t="n">
        <v>43924</v>
      </c>
      <c r="AV136" s="56" t="n">
        <v>43936</v>
      </c>
      <c r="AW136" s="56" t="n">
        <v>43984</v>
      </c>
      <c r="AX136" s="56" t="n">
        <v>43985</v>
      </c>
      <c r="AY136" s="56" t="n">
        <v>44032</v>
      </c>
      <c r="AZ136" s="57"/>
      <c r="BA136" s="57"/>
      <c r="BB136" s="57"/>
      <c r="BC136" s="57"/>
      <c r="BD136" s="57"/>
    </row>
    <row r="137" s="58" customFormat="true" ht="26.4" hidden="false" customHeight="false" outlineLevel="0" collapsed="false">
      <c r="A137" s="51" t="s">
        <v>21</v>
      </c>
      <c r="B137" s="53" t="n">
        <v>9</v>
      </c>
      <c r="C137" s="53" t="s">
        <v>24</v>
      </c>
      <c r="D137" s="54" t="n">
        <v>42586</v>
      </c>
      <c r="E137" s="54" t="n">
        <v>42661</v>
      </c>
      <c r="F137" s="54" t="n">
        <v>42688</v>
      </c>
      <c r="G137" s="54" t="n">
        <v>42711</v>
      </c>
      <c r="H137" s="54" t="n">
        <v>42739</v>
      </c>
      <c r="I137" s="54" t="n">
        <v>42781</v>
      </c>
      <c r="J137" s="54" t="n">
        <v>42810</v>
      </c>
      <c r="K137" s="54" t="n">
        <v>42846</v>
      </c>
      <c r="L137" s="54" t="n">
        <v>42873</v>
      </c>
      <c r="M137" s="54" t="n">
        <v>42907</v>
      </c>
      <c r="N137" s="54" t="n">
        <v>42934</v>
      </c>
      <c r="O137" s="54" t="n">
        <v>42964</v>
      </c>
      <c r="P137" s="54" t="s">
        <v>49</v>
      </c>
      <c r="Q137" s="54" t="n">
        <v>43025</v>
      </c>
      <c r="R137" s="54" t="s">
        <v>49</v>
      </c>
      <c r="S137" s="54" t="n">
        <v>43088</v>
      </c>
      <c r="T137" s="54" t="s">
        <v>49</v>
      </c>
      <c r="U137" s="54" t="s">
        <v>49</v>
      </c>
      <c r="V137" s="54" t="s">
        <v>49</v>
      </c>
      <c r="W137" s="54" t="s">
        <v>49</v>
      </c>
      <c r="X137" s="54" t="n">
        <v>43241</v>
      </c>
      <c r="Y137" s="54" t="n">
        <v>43284</v>
      </c>
      <c r="Z137" s="54" t="n">
        <v>43284</v>
      </c>
      <c r="AA137" s="54" t="n">
        <v>43319</v>
      </c>
      <c r="AB137" s="54" t="n">
        <v>43355</v>
      </c>
      <c r="AC137" s="54" t="n">
        <v>43391</v>
      </c>
      <c r="AD137" s="54" t="n">
        <v>43410</v>
      </c>
      <c r="AE137" s="54" t="n">
        <v>43458</v>
      </c>
      <c r="AF137" s="54" t="n">
        <v>43486</v>
      </c>
      <c r="AG137" s="54" t="n">
        <v>43502</v>
      </c>
      <c r="AH137" s="54" t="n">
        <v>43545</v>
      </c>
      <c r="AI137" s="54" t="n">
        <v>43572</v>
      </c>
      <c r="AJ137" s="54" t="n">
        <v>43600</v>
      </c>
      <c r="AK137" s="54" t="n">
        <v>43580</v>
      </c>
      <c r="AL137" s="54" t="n">
        <v>43642</v>
      </c>
      <c r="AM137" s="54" t="n">
        <v>43580</v>
      </c>
      <c r="AN137" s="54" t="n">
        <v>43580</v>
      </c>
      <c r="AO137" s="54" t="n">
        <v>43707</v>
      </c>
      <c r="AP137" s="54" t="n">
        <v>43707</v>
      </c>
      <c r="AQ137" s="54" t="n">
        <v>43707</v>
      </c>
      <c r="AR137" s="54" t="n">
        <v>43707</v>
      </c>
      <c r="AS137" s="54" t="n">
        <v>43865</v>
      </c>
      <c r="AT137" s="56" t="n">
        <v>43899</v>
      </c>
      <c r="AU137" s="56" t="n">
        <v>43899</v>
      </c>
      <c r="AV137" s="56" t="n">
        <v>43899</v>
      </c>
      <c r="AW137" s="56" t="n">
        <v>43984</v>
      </c>
      <c r="AX137" s="56" t="n">
        <v>44019</v>
      </c>
      <c r="AY137" s="56" t="n">
        <v>44048</v>
      </c>
      <c r="AZ137" s="57"/>
      <c r="BA137" s="57"/>
      <c r="BB137" s="57"/>
      <c r="BC137" s="57"/>
      <c r="BD137" s="57"/>
    </row>
    <row r="138" customFormat="false" ht="13.8" hidden="false" customHeight="false" outlineLevel="0" collapsed="false">
      <c r="B138" s="47" t="n">
        <v>10</v>
      </c>
      <c r="C138" s="47" t="s">
        <v>25</v>
      </c>
      <c r="D138" s="66" t="n">
        <v>7</v>
      </c>
      <c r="E138" s="66" t="n">
        <v>12</v>
      </c>
      <c r="F138" s="66" t="n">
        <v>4</v>
      </c>
      <c r="G138" s="66" t="n">
        <v>14</v>
      </c>
      <c r="H138" s="66" t="n">
        <v>11</v>
      </c>
      <c r="I138" s="66" t="n">
        <v>10</v>
      </c>
      <c r="J138" s="66" t="n">
        <v>6</v>
      </c>
      <c r="K138" s="66" t="n">
        <v>8</v>
      </c>
      <c r="L138" s="66" t="n">
        <v>6</v>
      </c>
      <c r="M138" s="66" t="n">
        <v>11</v>
      </c>
      <c r="N138" s="66" t="n">
        <v>7</v>
      </c>
      <c r="O138" s="66" t="n">
        <v>4</v>
      </c>
      <c r="P138" s="66" t="n">
        <v>5</v>
      </c>
      <c r="Q138" s="66" t="n">
        <v>6</v>
      </c>
      <c r="R138" s="66" t="n">
        <v>10</v>
      </c>
      <c r="S138" s="66" t="n">
        <v>6</v>
      </c>
      <c r="T138" s="66" t="n">
        <v>4</v>
      </c>
      <c r="U138" s="66" t="n">
        <v>9</v>
      </c>
      <c r="V138" s="66" t="n">
        <v>8</v>
      </c>
      <c r="W138" s="66" t="n">
        <v>6</v>
      </c>
      <c r="X138" s="66" t="n">
        <v>5</v>
      </c>
      <c r="Y138" s="66" t="n">
        <v>6</v>
      </c>
      <c r="Z138" s="66" t="n">
        <v>5</v>
      </c>
      <c r="AA138" s="66" t="n">
        <v>6</v>
      </c>
      <c r="AB138" s="66" t="n">
        <v>8</v>
      </c>
      <c r="AC138" s="66" t="n">
        <v>6</v>
      </c>
      <c r="AD138" s="66" t="n">
        <v>6</v>
      </c>
      <c r="AE138" s="66" t="n">
        <v>7</v>
      </c>
      <c r="AF138" s="66" t="n">
        <v>6</v>
      </c>
      <c r="AG138" s="66" t="n">
        <v>7</v>
      </c>
      <c r="AH138" s="66" t="n">
        <v>10</v>
      </c>
      <c r="AI138" s="66" t="n">
        <v>9</v>
      </c>
      <c r="AJ138" s="66" t="n">
        <v>9</v>
      </c>
      <c r="AK138" s="66" t="n">
        <v>11</v>
      </c>
      <c r="AL138" s="66" t="n">
        <v>12</v>
      </c>
      <c r="AM138" s="66" t="n">
        <v>10</v>
      </c>
      <c r="AN138" s="66" t="n">
        <v>8</v>
      </c>
      <c r="AO138" s="66" t="n">
        <v>4</v>
      </c>
      <c r="AP138" s="66" t="n">
        <v>5</v>
      </c>
      <c r="AQ138" s="66" t="n">
        <v>4</v>
      </c>
      <c r="AR138" s="88" t="n">
        <v>4</v>
      </c>
      <c r="AS138" s="45" t="n">
        <v>4</v>
      </c>
      <c r="AT138" s="45" t="n">
        <v>11</v>
      </c>
      <c r="AU138" s="45" t="n">
        <v>7</v>
      </c>
      <c r="AV138" s="45" t="n">
        <v>1</v>
      </c>
      <c r="AW138" s="45" t="n">
        <v>9</v>
      </c>
      <c r="AX138" s="45" t="n">
        <v>3</v>
      </c>
      <c r="AY138" s="45" t="n">
        <v>1</v>
      </c>
      <c r="AZ138" s="45"/>
      <c r="BA138" s="45"/>
      <c r="BB138" s="45"/>
      <c r="BC138" s="45"/>
      <c r="BD138" s="45"/>
    </row>
    <row r="139" customFormat="false" ht="13.8" hidden="false" customHeight="false" outlineLevel="0" collapsed="false">
      <c r="B139" s="47" t="n">
        <v>11</v>
      </c>
      <c r="C139" s="47" t="s">
        <v>26</v>
      </c>
      <c r="D139" s="70" t="n">
        <v>7</v>
      </c>
      <c r="E139" s="70" t="n">
        <v>10</v>
      </c>
      <c r="F139" s="70" t="n">
        <v>2</v>
      </c>
      <c r="G139" s="70" t="n">
        <v>12</v>
      </c>
      <c r="H139" s="70" t="n">
        <v>10</v>
      </c>
      <c r="I139" s="70" t="n">
        <v>9</v>
      </c>
      <c r="J139" s="70" t="n">
        <v>4</v>
      </c>
      <c r="K139" s="70" t="n">
        <v>7</v>
      </c>
      <c r="L139" s="70" t="n">
        <v>5</v>
      </c>
      <c r="M139" s="70" t="n">
        <v>10</v>
      </c>
      <c r="N139" s="70" t="n">
        <v>4</v>
      </c>
      <c r="O139" s="70" t="n">
        <v>2</v>
      </c>
      <c r="P139" s="70" t="n">
        <v>3</v>
      </c>
      <c r="Q139" s="70" t="n">
        <v>6</v>
      </c>
      <c r="R139" s="70" t="n">
        <v>6</v>
      </c>
      <c r="S139" s="70" t="n">
        <v>2</v>
      </c>
      <c r="T139" s="70" t="n">
        <v>3</v>
      </c>
      <c r="U139" s="70" t="n">
        <v>8</v>
      </c>
      <c r="V139" s="70" t="n">
        <v>7</v>
      </c>
      <c r="W139" s="70" t="n">
        <v>5</v>
      </c>
      <c r="X139" s="70" t="n">
        <v>4</v>
      </c>
      <c r="Y139" s="70" t="n">
        <v>5</v>
      </c>
      <c r="Z139" s="70" t="n">
        <v>5</v>
      </c>
      <c r="AA139" s="70" t="n">
        <v>5</v>
      </c>
      <c r="AB139" s="70" t="n">
        <v>7</v>
      </c>
      <c r="AC139" s="70" t="n">
        <v>5</v>
      </c>
      <c r="AD139" s="70" t="n">
        <v>4</v>
      </c>
      <c r="AE139" s="70" t="n">
        <v>7</v>
      </c>
      <c r="AF139" s="70" t="n">
        <v>5</v>
      </c>
      <c r="AG139" s="70" t="n">
        <v>6</v>
      </c>
      <c r="AH139" s="70" t="n">
        <v>10</v>
      </c>
      <c r="AI139" s="70" t="n">
        <v>9</v>
      </c>
      <c r="AJ139" s="70" t="n">
        <v>8</v>
      </c>
      <c r="AK139" s="70" t="n">
        <v>10</v>
      </c>
      <c r="AL139" s="70" t="n">
        <v>11</v>
      </c>
      <c r="AM139" s="70" t="n">
        <v>9</v>
      </c>
      <c r="AN139" s="70" t="n">
        <v>7</v>
      </c>
      <c r="AO139" s="70" t="n">
        <v>4</v>
      </c>
      <c r="AP139" s="70" t="n">
        <v>4</v>
      </c>
      <c r="AQ139" s="70" t="n">
        <v>4</v>
      </c>
      <c r="AR139" s="89" t="n">
        <v>4</v>
      </c>
      <c r="AS139" s="45" t="n">
        <v>4</v>
      </c>
      <c r="AT139" s="45" t="n">
        <v>11</v>
      </c>
      <c r="AU139" s="45" t="n">
        <v>5</v>
      </c>
      <c r="AV139" s="45" t="n">
        <v>1</v>
      </c>
      <c r="AW139" s="45" t="n">
        <v>7</v>
      </c>
      <c r="AX139" s="45" t="n">
        <v>3</v>
      </c>
      <c r="AY139" s="45" t="n">
        <v>1</v>
      </c>
      <c r="AZ139" s="45"/>
      <c r="BA139" s="45"/>
      <c r="BB139" s="45"/>
      <c r="BC139" s="45"/>
      <c r="BD139" s="45"/>
    </row>
    <row r="140" customFormat="false" ht="26.4" hidden="false" customHeight="false" outlineLevel="0" collapsed="false">
      <c r="B140" s="72"/>
      <c r="C140" s="47" t="s">
        <v>51</v>
      </c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0" t="n">
        <v>0</v>
      </c>
      <c r="Y140" s="70" t="n">
        <v>0</v>
      </c>
      <c r="Z140" s="70" t="n">
        <v>1</v>
      </c>
      <c r="AA140" s="70" t="n">
        <v>0</v>
      </c>
      <c r="AB140" s="70" t="n">
        <v>0</v>
      </c>
      <c r="AC140" s="70" t="n">
        <v>0</v>
      </c>
      <c r="AD140" s="70" t="n">
        <v>0</v>
      </c>
      <c r="AE140" s="70" t="n">
        <v>0</v>
      </c>
      <c r="AF140" s="70" t="n">
        <v>1</v>
      </c>
      <c r="AG140" s="70" t="n">
        <v>0</v>
      </c>
      <c r="AH140" s="70" t="n">
        <v>3</v>
      </c>
      <c r="AI140" s="70" t="n">
        <v>5</v>
      </c>
      <c r="AJ140" s="70" t="n">
        <v>2</v>
      </c>
      <c r="AK140" s="70" t="n">
        <v>1</v>
      </c>
      <c r="AL140" s="70" t="n">
        <v>1</v>
      </c>
      <c r="AM140" s="70" t="n">
        <v>1</v>
      </c>
      <c r="AN140" s="70" t="n">
        <v>5</v>
      </c>
      <c r="AO140" s="70" t="n">
        <v>4</v>
      </c>
      <c r="AP140" s="70" t="n">
        <v>0</v>
      </c>
      <c r="AQ140" s="70" t="n">
        <v>1</v>
      </c>
      <c r="AR140" s="89" t="n">
        <v>1</v>
      </c>
      <c r="AS140" s="45" t="n">
        <v>1</v>
      </c>
      <c r="AT140" s="45" t="n">
        <v>1</v>
      </c>
      <c r="AU140" s="45" t="n">
        <v>1</v>
      </c>
      <c r="AV140" s="45" t="n">
        <v>2</v>
      </c>
      <c r="AW140" s="45" t="n">
        <v>3</v>
      </c>
      <c r="AX140" s="45" t="n">
        <v>1</v>
      </c>
      <c r="AY140" s="45" t="n">
        <v>1</v>
      </c>
      <c r="AZ140" s="45"/>
      <c r="BA140" s="45"/>
      <c r="BB140" s="45"/>
      <c r="BC140" s="45"/>
      <c r="BD140" s="45"/>
    </row>
    <row r="141" customFormat="false" ht="26.4" hidden="false" customHeight="false" outlineLevel="0" collapsed="false">
      <c r="B141" s="59" t="n">
        <v>12</v>
      </c>
      <c r="C141" s="59" t="s">
        <v>28</v>
      </c>
      <c r="D141" s="75"/>
      <c r="E141" s="75" t="n">
        <f aca="false">SUM(E142:E144)</f>
        <v>31</v>
      </c>
      <c r="F141" s="75" t="n">
        <f aca="false">SUM(F142:F144)</f>
        <v>44</v>
      </c>
      <c r="G141" s="75" t="n">
        <f aca="false">SUM(G142:G144)</f>
        <v>46</v>
      </c>
      <c r="H141" s="75" t="n">
        <f aca="false">SUM(H142:H144)</f>
        <v>51</v>
      </c>
      <c r="I141" s="75" t="n">
        <f aca="false">SUM(I142:I144)</f>
        <v>58</v>
      </c>
      <c r="J141" s="75" t="n">
        <f aca="false">SUM(J142:J144)</f>
        <v>48</v>
      </c>
      <c r="K141" s="75" t="n">
        <f aca="false">SUM(K142:K144)</f>
        <v>56</v>
      </c>
      <c r="L141" s="75" t="n">
        <f aca="false">SUM(L142:L144)</f>
        <v>79</v>
      </c>
      <c r="M141" s="75" t="n">
        <f aca="false">SUM(M142:M144)</f>
        <v>91</v>
      </c>
      <c r="N141" s="75" t="n">
        <f aca="false">SUM(N142:N144)</f>
        <v>108</v>
      </c>
      <c r="O141" s="75" t="n">
        <f aca="false">SUM(O142:O144)</f>
        <v>69</v>
      </c>
      <c r="P141" s="75" t="n">
        <f aca="false">SUM(P142:P144)</f>
        <v>75</v>
      </c>
      <c r="Q141" s="75" t="n">
        <f aca="false">SUM(Q142:Q144)</f>
        <v>79</v>
      </c>
      <c r="R141" s="75" t="n">
        <f aca="false">SUM(R142:R144)</f>
        <v>69</v>
      </c>
      <c r="S141" s="75" t="n">
        <f aca="false">SUM(S142:S144)</f>
        <v>72</v>
      </c>
      <c r="T141" s="75" t="n">
        <f aca="false">SUM(T142:T144)</f>
        <v>58</v>
      </c>
      <c r="U141" s="75" t="n">
        <f aca="false">SUM(U142:U144)</f>
        <v>62</v>
      </c>
      <c r="V141" s="75" t="n">
        <f aca="false">SUM(V142:V144)</f>
        <v>63</v>
      </c>
      <c r="W141" s="75" t="n">
        <f aca="false">SUM(W142:W144)</f>
        <v>61</v>
      </c>
      <c r="X141" s="75" t="n">
        <f aca="false">SUM(X142:X144)</f>
        <v>47</v>
      </c>
      <c r="Y141" s="75" t="n">
        <f aca="false">SUM(Y142:Y144)</f>
        <v>42</v>
      </c>
      <c r="Z141" s="75" t="n">
        <f aca="false">SUM(Z142:Z144)</f>
        <v>42</v>
      </c>
      <c r="AA141" s="75" t="n">
        <f aca="false">SUM(AA142:AA144)</f>
        <v>40</v>
      </c>
      <c r="AB141" s="75" t="n">
        <f aca="false">SUM(AB142:AB144)</f>
        <v>47</v>
      </c>
      <c r="AC141" s="75" t="n">
        <f aca="false">SUM(AC142:AC144)</f>
        <v>50</v>
      </c>
      <c r="AD141" s="75" t="n">
        <f aca="false">SUM(AD142:AD144)</f>
        <v>54</v>
      </c>
      <c r="AE141" s="75" t="n">
        <f aca="false">SUM(AE142:AE144)</f>
        <v>63</v>
      </c>
      <c r="AF141" s="75" t="n">
        <f aca="false">SUM(AF142:AF144)</f>
        <v>55</v>
      </c>
      <c r="AG141" s="75" t="n">
        <f aca="false">SUM(AG142:AG144)</f>
        <v>61</v>
      </c>
      <c r="AH141" s="75" t="n">
        <f aca="false">SUM(AH142:AH144)</f>
        <v>54</v>
      </c>
      <c r="AI141" s="75" t="n">
        <f aca="false">SUM(AI142:AI144)</f>
        <v>59</v>
      </c>
      <c r="AJ141" s="75" t="n">
        <f aca="false">SUM(AJ142:AJ144)</f>
        <v>72</v>
      </c>
      <c r="AK141" s="75" t="n">
        <f aca="false">SUM(AK142:AK144)</f>
        <v>83</v>
      </c>
      <c r="AL141" s="75" t="n">
        <f aca="false">SUM(AL142:AL144)</f>
        <v>134</v>
      </c>
      <c r="AM141" s="75" t="n">
        <f aca="false">SUM(AM142:AM144)</f>
        <v>170</v>
      </c>
      <c r="AN141" s="75" t="n">
        <f aca="false">SUM(AN142:AN144)</f>
        <v>137</v>
      </c>
      <c r="AO141" s="75" t="n">
        <f aca="false">SUM(AO142:AO144)</f>
        <v>127</v>
      </c>
      <c r="AP141" s="75" t="n">
        <f aca="false">SUM(AP142:AP144)</f>
        <v>166</v>
      </c>
      <c r="AQ141" s="75" t="n">
        <f aca="false">SUM(AQ142:AQ144)</f>
        <v>106</v>
      </c>
      <c r="AR141" s="76" t="n">
        <f aca="false">SUM(AR142:AR144)</f>
        <v>134</v>
      </c>
      <c r="AS141" s="76" t="n">
        <f aca="false">SUM(AS142:AS144)</f>
        <v>138</v>
      </c>
      <c r="AT141" s="76" t="n">
        <f aca="false">SUM(AT142:AT144)</f>
        <v>172</v>
      </c>
      <c r="AU141" s="76" t="n">
        <f aca="false">SUM(AU142:AU144)</f>
        <v>119</v>
      </c>
      <c r="AV141" s="76" t="n">
        <f aca="false">SUM(AV142:AV144)</f>
        <v>90</v>
      </c>
      <c r="AW141" s="76" t="n">
        <f aca="false">SUM(AW142:AW144)</f>
        <v>112</v>
      </c>
      <c r="AX141" s="76" t="n">
        <f aca="false">SUM(AX142:AX144)</f>
        <v>107</v>
      </c>
      <c r="AY141" s="76" t="n">
        <f aca="false">SUM(AY142:AY144)</f>
        <v>100</v>
      </c>
      <c r="AZ141" s="45"/>
      <c r="BA141" s="45"/>
      <c r="BB141" s="45"/>
      <c r="BC141" s="45"/>
      <c r="BD141" s="45"/>
    </row>
    <row r="142" customFormat="false" ht="13.8" hidden="false" customHeight="false" outlineLevel="0" collapsed="false">
      <c r="B142" s="59"/>
      <c r="C142" s="47" t="s">
        <v>52</v>
      </c>
      <c r="D142" s="66" t="n">
        <v>16</v>
      </c>
      <c r="E142" s="66" t="n">
        <v>16</v>
      </c>
      <c r="F142" s="66" t="n">
        <v>19</v>
      </c>
      <c r="G142" s="66" t="n">
        <v>22</v>
      </c>
      <c r="H142" s="66" t="n">
        <v>28</v>
      </c>
      <c r="I142" s="66" t="n">
        <v>31</v>
      </c>
      <c r="J142" s="66" t="n">
        <v>27</v>
      </c>
      <c r="K142" s="66" t="n">
        <v>30</v>
      </c>
      <c r="L142" s="66" t="n">
        <v>41</v>
      </c>
      <c r="M142" s="66" t="n">
        <v>44</v>
      </c>
      <c r="N142" s="66" t="n">
        <v>55</v>
      </c>
      <c r="O142" s="66" t="n">
        <v>37</v>
      </c>
      <c r="P142" s="66" t="n">
        <v>39</v>
      </c>
      <c r="Q142" s="66" t="n">
        <v>41</v>
      </c>
      <c r="R142" s="66" t="n">
        <v>36</v>
      </c>
      <c r="S142" s="66" t="n">
        <v>34</v>
      </c>
      <c r="T142" s="66" t="n">
        <v>28</v>
      </c>
      <c r="U142" s="66" t="n">
        <v>33</v>
      </c>
      <c r="V142" s="66" t="n">
        <v>31</v>
      </c>
      <c r="W142" s="66" t="n">
        <v>35</v>
      </c>
      <c r="X142" s="66" t="n">
        <v>32</v>
      </c>
      <c r="Y142" s="66" t="n">
        <v>29</v>
      </c>
      <c r="Z142" s="66" t="n">
        <v>31</v>
      </c>
      <c r="AA142" s="66" t="n">
        <v>27</v>
      </c>
      <c r="AB142" s="66" t="n">
        <v>30</v>
      </c>
      <c r="AC142" s="66" t="n">
        <v>31</v>
      </c>
      <c r="AD142" s="66" t="n">
        <v>32</v>
      </c>
      <c r="AE142" s="66" t="n">
        <v>35</v>
      </c>
      <c r="AF142" s="66" t="n">
        <v>31</v>
      </c>
      <c r="AG142" s="66" t="n">
        <v>36</v>
      </c>
      <c r="AH142" s="66" t="n">
        <v>32</v>
      </c>
      <c r="AI142" s="66" t="n">
        <v>35</v>
      </c>
      <c r="AJ142" s="66" t="n">
        <v>43</v>
      </c>
      <c r="AK142" s="66" t="n">
        <v>71</v>
      </c>
      <c r="AL142" s="66" t="n">
        <v>116</v>
      </c>
      <c r="AM142" s="66" t="n">
        <v>149</v>
      </c>
      <c r="AN142" s="66" t="n">
        <v>105</v>
      </c>
      <c r="AO142" s="66" t="n">
        <v>105</v>
      </c>
      <c r="AP142" s="66" t="n">
        <v>140</v>
      </c>
      <c r="AQ142" s="66" t="n">
        <v>91</v>
      </c>
      <c r="AR142" s="88" t="n">
        <v>78</v>
      </c>
      <c r="AS142" s="45" t="n">
        <v>124</v>
      </c>
      <c r="AT142" s="45" t="n">
        <v>142</v>
      </c>
      <c r="AU142" s="45" t="n">
        <v>117</v>
      </c>
      <c r="AV142" s="45" t="n">
        <v>71</v>
      </c>
      <c r="AW142" s="45" t="n">
        <v>103</v>
      </c>
      <c r="AX142" s="45" t="n">
        <v>104</v>
      </c>
      <c r="AY142" s="45" t="n">
        <v>86</v>
      </c>
      <c r="AZ142" s="45"/>
      <c r="BA142" s="45"/>
      <c r="BB142" s="45"/>
      <c r="BC142" s="45"/>
      <c r="BD142" s="45"/>
    </row>
    <row r="143" customFormat="false" ht="13.8" hidden="false" customHeight="false" outlineLevel="0" collapsed="false">
      <c r="B143" s="59"/>
      <c r="C143" s="47" t="s">
        <v>53</v>
      </c>
      <c r="D143" s="66" t="n">
        <v>14</v>
      </c>
      <c r="E143" s="66" t="n">
        <v>15</v>
      </c>
      <c r="F143" s="66" t="n">
        <v>25</v>
      </c>
      <c r="G143" s="66" t="n">
        <v>24</v>
      </c>
      <c r="H143" s="66" t="n">
        <v>23</v>
      </c>
      <c r="I143" s="66" t="n">
        <v>27</v>
      </c>
      <c r="J143" s="66" t="n">
        <v>21</v>
      </c>
      <c r="K143" s="66" t="n">
        <v>26</v>
      </c>
      <c r="L143" s="66" t="n">
        <v>38</v>
      </c>
      <c r="M143" s="66" t="n">
        <v>47</v>
      </c>
      <c r="N143" s="66" t="n">
        <v>53</v>
      </c>
      <c r="O143" s="66" t="n">
        <v>32</v>
      </c>
      <c r="P143" s="66" t="n">
        <v>36</v>
      </c>
      <c r="Q143" s="66" t="n">
        <v>38</v>
      </c>
      <c r="R143" s="66" t="n">
        <v>33</v>
      </c>
      <c r="S143" s="66" t="n">
        <v>38</v>
      </c>
      <c r="T143" s="66" t="n">
        <v>30</v>
      </c>
      <c r="U143" s="66" t="n">
        <v>29</v>
      </c>
      <c r="V143" s="66" t="n">
        <v>32</v>
      </c>
      <c r="W143" s="66" t="n">
        <v>26</v>
      </c>
      <c r="X143" s="66"/>
      <c r="Y143" s="66"/>
      <c r="Z143" s="66"/>
      <c r="AA143" s="66"/>
      <c r="AB143" s="66"/>
      <c r="AC143" s="66"/>
      <c r="AD143" s="66"/>
      <c r="AE143" s="66"/>
      <c r="AF143" s="66"/>
      <c r="AG143" s="66"/>
      <c r="AH143" s="66"/>
      <c r="AI143" s="66"/>
      <c r="AJ143" s="66"/>
      <c r="AK143" s="66"/>
      <c r="AL143" s="66"/>
      <c r="AM143" s="66"/>
      <c r="AN143" s="66"/>
      <c r="AO143" s="66"/>
      <c r="AP143" s="66"/>
      <c r="AQ143" s="66"/>
      <c r="AR143" s="88"/>
      <c r="AS143" s="45"/>
      <c r="AT143" s="45"/>
      <c r="AU143" s="45"/>
      <c r="AV143" s="45"/>
      <c r="AW143" s="45"/>
      <c r="AX143" s="45"/>
      <c r="AY143" s="45"/>
      <c r="AZ143" s="45"/>
      <c r="BA143" s="45"/>
      <c r="BB143" s="45"/>
      <c r="BC143" s="45"/>
      <c r="BD143" s="45"/>
    </row>
    <row r="144" customFormat="false" ht="13.8" hidden="false" customHeight="false" outlineLevel="0" collapsed="false">
      <c r="B144" s="59"/>
      <c r="C144" s="47" t="s">
        <v>54</v>
      </c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 t="n">
        <v>15</v>
      </c>
      <c r="Y144" s="66" t="n">
        <v>13</v>
      </c>
      <c r="Z144" s="66" t="n">
        <v>11</v>
      </c>
      <c r="AA144" s="66" t="n">
        <v>13</v>
      </c>
      <c r="AB144" s="66" t="n">
        <v>17</v>
      </c>
      <c r="AC144" s="66" t="n">
        <v>19</v>
      </c>
      <c r="AD144" s="66" t="n">
        <v>22</v>
      </c>
      <c r="AE144" s="66" t="n">
        <v>28</v>
      </c>
      <c r="AF144" s="66" t="n">
        <v>24</v>
      </c>
      <c r="AG144" s="66" t="n">
        <v>25</v>
      </c>
      <c r="AH144" s="66" t="n">
        <v>22</v>
      </c>
      <c r="AI144" s="66" t="n">
        <v>24</v>
      </c>
      <c r="AJ144" s="66" t="n">
        <v>29</v>
      </c>
      <c r="AK144" s="66" t="n">
        <v>12</v>
      </c>
      <c r="AL144" s="66" t="n">
        <v>18</v>
      </c>
      <c r="AM144" s="66" t="n">
        <v>21</v>
      </c>
      <c r="AN144" s="66" t="n">
        <v>32</v>
      </c>
      <c r="AO144" s="66" t="n">
        <v>22</v>
      </c>
      <c r="AP144" s="66" t="n">
        <v>26</v>
      </c>
      <c r="AQ144" s="66" t="n">
        <v>15</v>
      </c>
      <c r="AR144" s="88" t="n">
        <v>56</v>
      </c>
      <c r="AS144" s="45" t="n">
        <v>14</v>
      </c>
      <c r="AT144" s="45" t="n">
        <v>30</v>
      </c>
      <c r="AU144" s="45" t="n">
        <v>2</v>
      </c>
      <c r="AV144" s="45" t="n">
        <v>19</v>
      </c>
      <c r="AW144" s="45" t="n">
        <v>9</v>
      </c>
      <c r="AX144" s="45" t="n">
        <v>3</v>
      </c>
      <c r="AY144" s="45" t="n">
        <v>14</v>
      </c>
      <c r="AZ144" s="45"/>
      <c r="BA144" s="45"/>
      <c r="BB144" s="45"/>
      <c r="BC144" s="45"/>
      <c r="BD144" s="45"/>
    </row>
    <row r="145" customFormat="false" ht="26.4" hidden="false" customHeight="false" outlineLevel="0" collapsed="false">
      <c r="B145" s="47" t="n">
        <v>13</v>
      </c>
      <c r="C145" s="47" t="s">
        <v>55</v>
      </c>
      <c r="D145" s="70" t="n">
        <v>9</v>
      </c>
      <c r="E145" s="70" t="n">
        <v>9</v>
      </c>
      <c r="F145" s="70" t="n">
        <v>3</v>
      </c>
      <c r="G145" s="70" t="n">
        <v>7</v>
      </c>
      <c r="H145" s="70" t="n">
        <v>1</v>
      </c>
      <c r="I145" s="70" t="n">
        <v>9</v>
      </c>
      <c r="J145" s="70" t="n">
        <v>6</v>
      </c>
      <c r="K145" s="70" t="n">
        <v>8</v>
      </c>
      <c r="L145" s="70" t="n">
        <v>6</v>
      </c>
      <c r="M145" s="70" t="n">
        <v>9</v>
      </c>
      <c r="N145" s="70" t="n">
        <v>5</v>
      </c>
      <c r="O145" s="70" t="n">
        <v>7</v>
      </c>
      <c r="P145" s="70" t="n">
        <v>5</v>
      </c>
      <c r="Q145" s="70" t="n">
        <v>3</v>
      </c>
      <c r="R145" s="70" t="n">
        <v>9</v>
      </c>
      <c r="S145" s="70" t="n">
        <v>9</v>
      </c>
      <c r="T145" s="70" t="n">
        <v>6</v>
      </c>
      <c r="U145" s="70" t="n">
        <v>13</v>
      </c>
      <c r="V145" s="70" t="n">
        <v>12</v>
      </c>
      <c r="W145" s="67" t="n">
        <v>5</v>
      </c>
      <c r="X145" s="68" t="n">
        <v>9</v>
      </c>
      <c r="Y145" s="68" t="n">
        <v>7</v>
      </c>
      <c r="Z145" s="68" t="n">
        <v>9</v>
      </c>
      <c r="AA145" s="68" t="n">
        <v>5</v>
      </c>
      <c r="AB145" s="68" t="n">
        <v>1</v>
      </c>
      <c r="AC145" s="68" t="n">
        <v>4</v>
      </c>
      <c r="AD145" s="68" t="n">
        <v>1</v>
      </c>
      <c r="AE145" s="68" t="n">
        <v>7</v>
      </c>
      <c r="AF145" s="68" t="n">
        <v>3</v>
      </c>
      <c r="AG145" s="68" t="n">
        <v>4</v>
      </c>
      <c r="AH145" s="68" t="n">
        <v>3</v>
      </c>
      <c r="AI145" s="68" t="n">
        <v>4</v>
      </c>
      <c r="AJ145" s="68" t="n">
        <v>6</v>
      </c>
      <c r="AK145" s="68" t="n">
        <v>16</v>
      </c>
      <c r="AL145" s="68" t="n">
        <v>10</v>
      </c>
      <c r="AM145" s="68" t="n">
        <v>11</v>
      </c>
      <c r="AN145" s="68" t="n">
        <v>7</v>
      </c>
      <c r="AO145" s="68" t="n">
        <v>13</v>
      </c>
      <c r="AP145" s="68" t="n">
        <v>11</v>
      </c>
      <c r="AQ145" s="68" t="n">
        <v>7</v>
      </c>
      <c r="AR145" s="69" t="n">
        <v>5</v>
      </c>
      <c r="AS145" s="45" t="n">
        <v>6</v>
      </c>
      <c r="AT145" s="45" t="n">
        <v>12</v>
      </c>
      <c r="AU145" s="45" t="n">
        <v>8</v>
      </c>
      <c r="AV145" s="45" t="n">
        <v>6</v>
      </c>
      <c r="AW145" s="45" t="n">
        <v>7</v>
      </c>
      <c r="AX145" s="45" t="n">
        <v>8</v>
      </c>
      <c r="AY145" s="45" t="n">
        <v>3</v>
      </c>
      <c r="AZ145" s="45"/>
      <c r="BA145" s="45"/>
      <c r="BB145" s="45"/>
      <c r="BC145" s="45"/>
      <c r="BD145" s="45"/>
    </row>
    <row r="146" customFormat="false" ht="26.4" hidden="false" customHeight="false" outlineLevel="0" collapsed="false">
      <c r="B146" s="47" t="n">
        <v>14</v>
      </c>
      <c r="C146" s="47" t="s">
        <v>56</v>
      </c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67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9"/>
      <c r="AS146" s="45"/>
      <c r="AT146" s="45"/>
      <c r="AU146" s="45"/>
      <c r="AV146" s="45"/>
      <c r="AW146" s="45"/>
      <c r="AX146" s="45"/>
      <c r="AY146" s="45"/>
      <c r="AZ146" s="45"/>
      <c r="BA146" s="45"/>
      <c r="BB146" s="45"/>
      <c r="BC146" s="45"/>
      <c r="BD146" s="45"/>
    </row>
    <row r="147" customFormat="false" ht="13.8" hidden="false" customHeight="false" outlineLevel="0" collapsed="false">
      <c r="B147" s="47" t="n">
        <v>15</v>
      </c>
      <c r="C147" s="47" t="s">
        <v>67</v>
      </c>
      <c r="D147" s="70" t="n">
        <v>0</v>
      </c>
      <c r="E147" s="70" t="n">
        <v>1</v>
      </c>
      <c r="F147" s="70" t="n">
        <v>0</v>
      </c>
      <c r="G147" s="70" t="n">
        <v>1</v>
      </c>
      <c r="H147" s="70" t="n">
        <v>0</v>
      </c>
      <c r="I147" s="70" t="n">
        <v>0</v>
      </c>
      <c r="J147" s="70" t="n">
        <v>0</v>
      </c>
      <c r="K147" s="70" t="n">
        <v>1</v>
      </c>
      <c r="L147" s="70" t="n">
        <v>0</v>
      </c>
      <c r="M147" s="70" t="n">
        <v>0</v>
      </c>
      <c r="N147" s="70" t="n">
        <v>0</v>
      </c>
      <c r="O147" s="70" t="n">
        <v>1</v>
      </c>
      <c r="P147" s="70" t="n">
        <v>0</v>
      </c>
      <c r="Q147" s="70" t="n">
        <v>0</v>
      </c>
      <c r="R147" s="70" t="n">
        <v>0</v>
      </c>
      <c r="S147" s="70" t="n">
        <v>0</v>
      </c>
      <c r="T147" s="70" t="n">
        <v>0</v>
      </c>
      <c r="U147" s="70" t="n">
        <v>1</v>
      </c>
      <c r="V147" s="70" t="n">
        <v>0</v>
      </c>
      <c r="W147" s="67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 t="n">
        <v>3</v>
      </c>
      <c r="AL147" s="68" t="n">
        <v>6</v>
      </c>
      <c r="AM147" s="68" t="n">
        <v>0</v>
      </c>
      <c r="AN147" s="68" t="n">
        <v>2</v>
      </c>
      <c r="AO147" s="68" t="n">
        <v>0</v>
      </c>
      <c r="AP147" s="68" t="n">
        <v>2</v>
      </c>
      <c r="AQ147" s="68" t="n">
        <v>0</v>
      </c>
      <c r="AR147" s="69" t="n">
        <v>1</v>
      </c>
      <c r="AS147" s="45" t="n">
        <v>0</v>
      </c>
      <c r="AT147" s="45" t="n">
        <v>0</v>
      </c>
      <c r="AU147" s="45" t="n">
        <v>0</v>
      </c>
      <c r="AV147" s="45" t="n">
        <v>2</v>
      </c>
      <c r="AW147" s="45" t="n">
        <v>3</v>
      </c>
      <c r="AX147" s="45" t="n">
        <v>2</v>
      </c>
      <c r="AY147" s="45" t="n">
        <v>0</v>
      </c>
      <c r="AZ147" s="45"/>
      <c r="BA147" s="45"/>
      <c r="BB147" s="45"/>
      <c r="BC147" s="45"/>
      <c r="BD147" s="45"/>
    </row>
    <row r="148" customFormat="false" ht="13.8" hidden="false" customHeight="false" outlineLevel="0" collapsed="false">
      <c r="B148" s="47" t="n">
        <v>16</v>
      </c>
      <c r="C148" s="47" t="s">
        <v>68</v>
      </c>
      <c r="D148" s="70" t="n">
        <v>40</v>
      </c>
      <c r="E148" s="70" t="n">
        <v>38</v>
      </c>
      <c r="F148" s="70" t="n">
        <v>35</v>
      </c>
      <c r="G148" s="70" t="n">
        <v>33</v>
      </c>
      <c r="H148" s="70" t="n">
        <v>41</v>
      </c>
      <c r="I148" s="70" t="n">
        <v>54</v>
      </c>
      <c r="J148" s="70" t="n">
        <v>38</v>
      </c>
      <c r="K148" s="70" t="n">
        <v>44</v>
      </c>
      <c r="L148" s="70" t="n">
        <v>41</v>
      </c>
      <c r="M148" s="70" t="n">
        <v>39</v>
      </c>
      <c r="N148" s="70" t="n">
        <v>58</v>
      </c>
      <c r="O148" s="70" t="n">
        <v>49</v>
      </c>
      <c r="P148" s="70" t="n">
        <v>50</v>
      </c>
      <c r="Q148" s="70" t="n">
        <v>47</v>
      </c>
      <c r="R148" s="70" t="n">
        <v>44</v>
      </c>
      <c r="S148" s="70" t="n">
        <v>39</v>
      </c>
      <c r="T148" s="70" t="n">
        <v>43</v>
      </c>
      <c r="U148" s="70" t="n">
        <v>48</v>
      </c>
      <c r="V148" s="70" t="n">
        <v>45</v>
      </c>
      <c r="W148" s="67" t="n">
        <v>41</v>
      </c>
      <c r="X148" s="68" t="n">
        <v>37</v>
      </c>
      <c r="Y148" s="68" t="n">
        <v>35</v>
      </c>
      <c r="Z148" s="68" t="n">
        <v>33</v>
      </c>
      <c r="AA148" s="68" t="n">
        <v>28</v>
      </c>
      <c r="AB148" s="68" t="n">
        <v>31</v>
      </c>
      <c r="AC148" s="68" t="n">
        <v>33</v>
      </c>
      <c r="AD148" s="68" t="n">
        <v>32</v>
      </c>
      <c r="AE148" s="68" t="n">
        <v>38</v>
      </c>
      <c r="AF148" s="68" t="n">
        <v>33</v>
      </c>
      <c r="AG148" s="68" t="n">
        <v>38</v>
      </c>
      <c r="AH148" s="68" t="n">
        <v>37</v>
      </c>
      <c r="AI148" s="68" t="n">
        <v>40</v>
      </c>
      <c r="AJ148" s="68" t="n">
        <v>57</v>
      </c>
      <c r="AK148" s="68" t="n">
        <v>50</v>
      </c>
      <c r="AL148" s="68" t="n">
        <v>48</v>
      </c>
      <c r="AM148" s="68" t="n">
        <v>53</v>
      </c>
      <c r="AN148" s="68" t="n">
        <v>55</v>
      </c>
      <c r="AO148" s="68" t="n">
        <v>51</v>
      </c>
      <c r="AP148" s="68" t="n">
        <v>47</v>
      </c>
      <c r="AQ148" s="68" t="n">
        <v>54</v>
      </c>
      <c r="AR148" s="69" t="n">
        <v>69</v>
      </c>
      <c r="AS148" s="45" t="n">
        <v>74</v>
      </c>
      <c r="AT148" s="45" t="n">
        <v>58</v>
      </c>
      <c r="AU148" s="45" t="n">
        <v>53</v>
      </c>
      <c r="AV148" s="45" t="n">
        <v>49</v>
      </c>
      <c r="AW148" s="45" t="n">
        <v>57</v>
      </c>
      <c r="AX148" s="45" t="n">
        <v>39</v>
      </c>
      <c r="AY148" s="45" t="n">
        <v>43</v>
      </c>
      <c r="AZ148" s="45"/>
      <c r="BA148" s="45"/>
      <c r="BB148" s="45"/>
      <c r="BC148" s="45"/>
      <c r="BD148" s="45"/>
    </row>
    <row r="149" customFormat="false" ht="13.8" hidden="false" customHeight="false" outlineLevel="0" collapsed="false">
      <c r="D149" s="90"/>
      <c r="E149" s="90"/>
      <c r="F149" s="90"/>
      <c r="G149" s="90"/>
      <c r="H149" s="90"/>
      <c r="I149" s="90"/>
      <c r="J149" s="90"/>
      <c r="K149" s="90"/>
      <c r="L149" s="90"/>
      <c r="M149" s="90"/>
      <c r="N149" s="90"/>
      <c r="O149" s="90"/>
      <c r="P149" s="90"/>
      <c r="Q149" s="90"/>
      <c r="R149" s="90"/>
      <c r="S149" s="90"/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</row>
    <row r="150" customFormat="false" ht="13.8" hidden="false" customHeight="false" outlineLevel="0" collapsed="false">
      <c r="D150" s="90"/>
      <c r="E150" s="90"/>
      <c r="F150" s="90"/>
      <c r="G150" s="90"/>
      <c r="H150" s="90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</row>
    <row r="151" customFormat="false" ht="13.8" hidden="false" customHeight="false" outlineLevel="0" collapsed="false">
      <c r="D151" s="90"/>
      <c r="E151" s="90"/>
      <c r="F151" s="90"/>
      <c r="G151" s="90"/>
      <c r="H151" s="90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</row>
    <row r="152" customFormat="false" ht="13.8" hidden="false" customHeight="false" outlineLevel="0" collapsed="false">
      <c r="D152" s="90"/>
      <c r="E152" s="90"/>
      <c r="F152" s="90"/>
      <c r="G152" s="90"/>
      <c r="H152" s="90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</row>
    <row r="153" customFormat="false" ht="13.8" hidden="false" customHeight="false" outlineLevel="0" collapsed="false"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0"/>
      <c r="P153" s="90"/>
      <c r="Q153" s="90"/>
      <c r="R153" s="90"/>
      <c r="S153" s="90"/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</row>
    <row r="154" customFormat="false" ht="13.8" hidden="false" customHeight="false" outlineLevel="0" collapsed="false">
      <c r="D154" s="90"/>
      <c r="E154" s="90"/>
      <c r="F154" s="90"/>
      <c r="G154" s="90"/>
      <c r="H154" s="90"/>
      <c r="I154" s="90"/>
      <c r="J154" s="90"/>
      <c r="K154" s="90"/>
      <c r="L154" s="90"/>
      <c r="M154" s="90"/>
      <c r="N154" s="90"/>
      <c r="O154" s="90"/>
      <c r="P154" s="90"/>
      <c r="Q154" s="90"/>
      <c r="R154" s="90"/>
      <c r="S154" s="90"/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</row>
    <row r="155" customFormat="false" ht="13.8" hidden="false" customHeight="false" outlineLevel="0" collapsed="false">
      <c r="D155" s="90"/>
      <c r="E155" s="90"/>
      <c r="F155" s="90"/>
      <c r="G155" s="90"/>
      <c r="H155" s="90"/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90"/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</row>
    <row r="156" customFormat="false" ht="13.8" hidden="false" customHeight="false" outlineLevel="0" collapsed="false">
      <c r="D156" s="90"/>
      <c r="E156" s="90"/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</row>
    <row r="157" customFormat="false" ht="13.8" hidden="false" customHeight="false" outlineLevel="0" collapsed="false">
      <c r="D157" s="90"/>
      <c r="E157" s="90"/>
      <c r="F157" s="90"/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</row>
    <row r="158" customFormat="false" ht="13.8" hidden="false" customHeight="false" outlineLevel="0" collapsed="false">
      <c r="D158" s="90"/>
      <c r="E158" s="90"/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</row>
    <row r="159" customFormat="false" ht="13.8" hidden="false" customHeight="false" outlineLevel="0" collapsed="false">
      <c r="D159" s="90"/>
      <c r="E159" s="90"/>
      <c r="F159" s="90"/>
      <c r="G159" s="90"/>
      <c r="H159" s="90"/>
      <c r="I159" s="90"/>
      <c r="J159" s="90"/>
      <c r="K159" s="90"/>
      <c r="L159" s="90"/>
      <c r="M159" s="90"/>
      <c r="N159" s="90"/>
      <c r="O159" s="90"/>
      <c r="P159" s="90"/>
      <c r="Q159" s="90"/>
      <c r="R159" s="90"/>
      <c r="S159" s="90"/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</row>
    <row r="160" customFormat="false" ht="13.8" hidden="false" customHeight="false" outlineLevel="0" collapsed="false">
      <c r="D160" s="90"/>
      <c r="E160" s="90"/>
      <c r="F160" s="90"/>
      <c r="G160" s="90"/>
      <c r="H160" s="90"/>
      <c r="I160" s="90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</row>
    <row r="161" customFormat="false" ht="13.8" hidden="false" customHeight="false" outlineLevel="0" collapsed="false">
      <c r="D161" s="90"/>
      <c r="E161" s="90"/>
      <c r="F161" s="90"/>
      <c r="G161" s="90"/>
      <c r="H161" s="90"/>
      <c r="I161" s="90"/>
      <c r="J161" s="90"/>
      <c r="K161" s="90"/>
      <c r="L161" s="90"/>
      <c r="M161" s="90"/>
      <c r="N161" s="90"/>
      <c r="O161" s="90"/>
      <c r="P161" s="90"/>
      <c r="Q161" s="90"/>
      <c r="R161" s="90"/>
      <c r="S161" s="90"/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</row>
    <row r="162" customFormat="false" ht="13.8" hidden="false" customHeight="false" outlineLevel="0" collapsed="false">
      <c r="D162" s="90"/>
      <c r="E162" s="90"/>
      <c r="F162" s="90"/>
      <c r="G162" s="90"/>
      <c r="H162" s="90"/>
      <c r="I162" s="90"/>
      <c r="J162" s="90"/>
      <c r="K162" s="90"/>
      <c r="L162" s="90"/>
      <c r="M162" s="90"/>
      <c r="N162" s="90"/>
      <c r="O162" s="90"/>
      <c r="P162" s="90"/>
      <c r="Q162" s="90"/>
      <c r="R162" s="90"/>
      <c r="S162" s="90"/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</row>
    <row r="163" customFormat="false" ht="13.8" hidden="false" customHeight="false" outlineLevel="0" collapsed="false">
      <c r="D163" s="90"/>
      <c r="E163" s="90"/>
      <c r="F163" s="90"/>
      <c r="G163" s="90"/>
      <c r="H163" s="90"/>
      <c r="I163" s="90"/>
      <c r="J163" s="90"/>
      <c r="K163" s="90"/>
      <c r="L163" s="90"/>
      <c r="M163" s="90"/>
      <c r="N163" s="90"/>
      <c r="O163" s="90"/>
      <c r="P163" s="90"/>
      <c r="Q163" s="90"/>
      <c r="R163" s="90"/>
      <c r="S163" s="90"/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</row>
    <row r="164" customFormat="false" ht="13.8" hidden="false" customHeight="false" outlineLevel="0" collapsed="false">
      <c r="D164" s="90"/>
      <c r="E164" s="90"/>
      <c r="F164" s="90"/>
      <c r="G164" s="90"/>
      <c r="H164" s="90"/>
      <c r="I164" s="90"/>
      <c r="J164" s="90"/>
      <c r="K164" s="90"/>
      <c r="L164" s="90"/>
      <c r="M164" s="90"/>
      <c r="N164" s="90"/>
      <c r="O164" s="90"/>
      <c r="P164" s="90"/>
      <c r="Q164" s="90"/>
      <c r="R164" s="90"/>
      <c r="S164" s="90"/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</row>
    <row r="165" customFormat="false" ht="13.8" hidden="false" customHeight="false" outlineLevel="0" collapsed="false">
      <c r="D165" s="90"/>
      <c r="E165" s="90"/>
      <c r="F165" s="90"/>
      <c r="G165" s="90"/>
      <c r="H165" s="90"/>
      <c r="I165" s="90"/>
      <c r="J165" s="90"/>
      <c r="K165" s="90"/>
      <c r="L165" s="90"/>
      <c r="M165" s="90"/>
      <c r="N165" s="90"/>
      <c r="O165" s="90"/>
      <c r="P165" s="90"/>
      <c r="Q165" s="90"/>
      <c r="R165" s="90"/>
      <c r="S165" s="90"/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</row>
    <row r="166" customFormat="false" ht="13.8" hidden="false" customHeight="false" outlineLevel="0" collapsed="false">
      <c r="D166" s="90"/>
      <c r="E166" s="90"/>
      <c r="F166" s="90"/>
      <c r="G166" s="90"/>
      <c r="H166" s="90"/>
      <c r="I166" s="90"/>
      <c r="J166" s="90"/>
      <c r="K166" s="90"/>
      <c r="L166" s="90"/>
      <c r="M166" s="90"/>
      <c r="N166" s="90"/>
      <c r="O166" s="90"/>
      <c r="P166" s="90"/>
      <c r="Q166" s="90"/>
      <c r="R166" s="90"/>
      <c r="S166" s="90"/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</row>
    <row r="167" customFormat="false" ht="13.8" hidden="false" customHeight="false" outlineLevel="0" collapsed="false">
      <c r="D167" s="90"/>
      <c r="E167" s="90"/>
      <c r="F167" s="90"/>
      <c r="G167" s="90"/>
      <c r="H167" s="90"/>
      <c r="I167" s="90"/>
      <c r="J167" s="90"/>
      <c r="K167" s="90"/>
      <c r="L167" s="90"/>
      <c r="M167" s="90"/>
      <c r="N167" s="90"/>
      <c r="O167" s="90"/>
      <c r="P167" s="90"/>
      <c r="Q167" s="90"/>
      <c r="R167" s="90"/>
      <c r="S167" s="90"/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</row>
    <row r="168" customFormat="false" ht="13.8" hidden="false" customHeight="false" outlineLevel="0" collapsed="false">
      <c r="D168" s="90"/>
      <c r="E168" s="90"/>
      <c r="F168" s="90"/>
      <c r="G168" s="90"/>
      <c r="H168" s="90"/>
      <c r="I168" s="90"/>
      <c r="J168" s="90"/>
      <c r="K168" s="90"/>
      <c r="L168" s="90"/>
      <c r="M168" s="90"/>
      <c r="N168" s="90"/>
      <c r="O168" s="90"/>
      <c r="P168" s="90"/>
      <c r="Q168" s="90"/>
      <c r="R168" s="90"/>
      <c r="S168" s="90"/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</row>
    <row r="169" customFormat="false" ht="13.8" hidden="false" customHeight="false" outlineLevel="0" collapsed="false">
      <c r="D169" s="90"/>
      <c r="E169" s="90"/>
      <c r="F169" s="90"/>
      <c r="G169" s="90"/>
      <c r="H169" s="90"/>
      <c r="I169" s="90"/>
      <c r="J169" s="90"/>
      <c r="K169" s="90"/>
      <c r="L169" s="90"/>
      <c r="M169" s="90"/>
      <c r="N169" s="90"/>
      <c r="O169" s="90"/>
      <c r="P169" s="90"/>
      <c r="Q169" s="90"/>
      <c r="R169" s="90"/>
      <c r="S169" s="90"/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</row>
    <row r="170" customFormat="false" ht="13.8" hidden="false" customHeight="false" outlineLevel="0" collapsed="false">
      <c r="D170" s="90"/>
      <c r="E170" s="90"/>
      <c r="F170" s="90"/>
      <c r="G170" s="90"/>
      <c r="H170" s="90"/>
      <c r="I170" s="90"/>
      <c r="J170" s="90"/>
      <c r="K170" s="90"/>
      <c r="L170" s="90"/>
      <c r="M170" s="90"/>
      <c r="N170" s="90"/>
      <c r="O170" s="90"/>
      <c r="P170" s="90"/>
      <c r="Q170" s="90"/>
      <c r="R170" s="90"/>
      <c r="S170" s="90"/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</row>
    <row r="171" customFormat="false" ht="13.8" hidden="false" customHeight="false" outlineLevel="0" collapsed="false">
      <c r="D171" s="90"/>
      <c r="E171" s="90"/>
      <c r="F171" s="90"/>
      <c r="G171" s="90"/>
      <c r="H171" s="90"/>
      <c r="I171" s="90"/>
      <c r="J171" s="90"/>
      <c r="K171" s="90"/>
      <c r="L171" s="90"/>
      <c r="M171" s="90"/>
      <c r="N171" s="90"/>
      <c r="O171" s="90"/>
      <c r="P171" s="90"/>
      <c r="Q171" s="90"/>
      <c r="R171" s="90"/>
      <c r="S171" s="90"/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</row>
    <row r="172" customFormat="false" ht="13.8" hidden="false" customHeight="false" outlineLevel="0" collapsed="false"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90"/>
      <c r="R172" s="90"/>
      <c r="S172" s="90"/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</row>
    <row r="173" customFormat="false" ht="13.8" hidden="false" customHeight="false" outlineLevel="0" collapsed="false">
      <c r="D173" s="90"/>
      <c r="E173" s="90"/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0"/>
      <c r="R173" s="90"/>
      <c r="S173" s="90"/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</row>
    <row r="174" customFormat="false" ht="13.8" hidden="false" customHeight="false" outlineLevel="0" collapsed="false">
      <c r="D174" s="90"/>
      <c r="E174" s="90"/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90"/>
      <c r="Q174" s="90"/>
      <c r="R174" s="90"/>
      <c r="S174" s="90"/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</row>
    <row r="175" customFormat="false" ht="13.8" hidden="false" customHeight="false" outlineLevel="0" collapsed="false">
      <c r="D175" s="90"/>
      <c r="E175" s="90"/>
      <c r="F175" s="90"/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90"/>
      <c r="R175" s="90"/>
      <c r="S175" s="90"/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</row>
    <row r="176" customFormat="false" ht="13.8" hidden="false" customHeight="false" outlineLevel="0" collapsed="false">
      <c r="D176" s="90"/>
      <c r="E176" s="90"/>
      <c r="F176" s="90"/>
      <c r="G176" s="90"/>
      <c r="H176" s="90"/>
      <c r="I176" s="90"/>
      <c r="J176" s="90"/>
      <c r="K176" s="90"/>
      <c r="L176" s="90"/>
      <c r="M176" s="90"/>
      <c r="N176" s="90"/>
      <c r="O176" s="90"/>
      <c r="P176" s="90"/>
      <c r="Q176" s="90"/>
      <c r="R176" s="90"/>
      <c r="S176" s="90"/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</row>
    <row r="177" customFormat="false" ht="13.8" hidden="false" customHeight="false" outlineLevel="0" collapsed="false">
      <c r="D177" s="90"/>
      <c r="E177" s="90"/>
      <c r="F177" s="90"/>
      <c r="G177" s="90"/>
      <c r="H177" s="90"/>
      <c r="I177" s="90"/>
      <c r="J177" s="90"/>
      <c r="K177" s="90"/>
      <c r="L177" s="90"/>
      <c r="M177" s="90"/>
      <c r="N177" s="90"/>
      <c r="O177" s="90"/>
      <c r="P177" s="90"/>
      <c r="Q177" s="90"/>
      <c r="R177" s="90"/>
      <c r="S177" s="90"/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</row>
    <row r="178" customFormat="false" ht="13.8" hidden="false" customHeight="false" outlineLevel="0" collapsed="false">
      <c r="D178" s="90"/>
      <c r="E178" s="90"/>
      <c r="F178" s="90"/>
      <c r="G178" s="90"/>
      <c r="H178" s="90"/>
      <c r="I178" s="90"/>
      <c r="J178" s="90"/>
      <c r="K178" s="90"/>
      <c r="L178" s="90"/>
      <c r="M178" s="90"/>
      <c r="N178" s="90"/>
      <c r="O178" s="90"/>
      <c r="P178" s="90"/>
      <c r="Q178" s="90"/>
      <c r="R178" s="90"/>
      <c r="S178" s="90"/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</row>
    <row r="179" customFormat="false" ht="13.8" hidden="false" customHeight="false" outlineLevel="0" collapsed="false">
      <c r="D179" s="90"/>
      <c r="E179" s="90"/>
      <c r="F179" s="90"/>
      <c r="G179" s="90"/>
      <c r="H179" s="90"/>
      <c r="I179" s="90"/>
      <c r="J179" s="90"/>
      <c r="K179" s="90"/>
      <c r="L179" s="90"/>
      <c r="M179" s="90"/>
      <c r="N179" s="90"/>
      <c r="O179" s="90"/>
      <c r="P179" s="90"/>
      <c r="Q179" s="90"/>
      <c r="R179" s="90"/>
      <c r="S179" s="90"/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</row>
    <row r="180" customFormat="false" ht="13.8" hidden="false" customHeight="false" outlineLevel="0" collapsed="false">
      <c r="D180" s="90"/>
      <c r="E180" s="90"/>
      <c r="F180" s="90"/>
      <c r="G180" s="90"/>
      <c r="H180" s="90"/>
      <c r="I180" s="90"/>
      <c r="J180" s="90"/>
      <c r="K180" s="90"/>
      <c r="L180" s="90"/>
      <c r="M180" s="90"/>
      <c r="N180" s="90"/>
      <c r="O180" s="90"/>
      <c r="P180" s="90"/>
      <c r="Q180" s="90"/>
      <c r="R180" s="90"/>
      <c r="S180" s="90"/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</row>
    <row r="181" customFormat="false" ht="13.8" hidden="false" customHeight="false" outlineLevel="0" collapsed="false">
      <c r="D181" s="90"/>
      <c r="E181" s="90"/>
      <c r="F181" s="90"/>
      <c r="G181" s="90"/>
      <c r="H181" s="90"/>
      <c r="I181" s="90"/>
      <c r="J181" s="90"/>
      <c r="K181" s="90"/>
      <c r="L181" s="90"/>
      <c r="M181" s="90"/>
      <c r="N181" s="90"/>
      <c r="O181" s="90"/>
      <c r="P181" s="90"/>
      <c r="Q181" s="90"/>
      <c r="R181" s="90"/>
      <c r="S181" s="90"/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</row>
    <row r="182" customFormat="false" ht="13.8" hidden="false" customHeight="false" outlineLevel="0" collapsed="false">
      <c r="D182" s="90"/>
      <c r="E182" s="90"/>
      <c r="F182" s="90"/>
      <c r="G182" s="90"/>
      <c r="H182" s="90"/>
      <c r="I182" s="90"/>
      <c r="J182" s="90"/>
      <c r="K182" s="90"/>
      <c r="L182" s="90"/>
      <c r="M182" s="90"/>
      <c r="N182" s="90"/>
      <c r="O182" s="90"/>
      <c r="P182" s="90"/>
      <c r="Q182" s="90"/>
      <c r="R182" s="90"/>
      <c r="S182" s="90"/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</row>
    <row r="183" customFormat="false" ht="13.8" hidden="false" customHeight="false" outlineLevel="0" collapsed="false">
      <c r="D183" s="90"/>
      <c r="E183" s="90"/>
      <c r="F183" s="90"/>
      <c r="G183" s="90"/>
      <c r="H183" s="90"/>
      <c r="I183" s="90"/>
      <c r="J183" s="90"/>
      <c r="K183" s="90"/>
      <c r="L183" s="90"/>
      <c r="M183" s="90"/>
      <c r="N183" s="90"/>
      <c r="O183" s="90"/>
      <c r="P183" s="90"/>
      <c r="Q183" s="90"/>
      <c r="R183" s="90"/>
      <c r="S183" s="90"/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</row>
    <row r="184" customFormat="false" ht="13.8" hidden="false" customHeight="false" outlineLevel="0" collapsed="false">
      <c r="D184" s="90"/>
      <c r="E184" s="90"/>
      <c r="F184" s="90"/>
      <c r="G184" s="90"/>
      <c r="H184" s="90"/>
      <c r="I184" s="90"/>
      <c r="J184" s="90"/>
      <c r="K184" s="90"/>
      <c r="L184" s="90"/>
      <c r="M184" s="90"/>
      <c r="N184" s="90"/>
      <c r="O184" s="90"/>
      <c r="P184" s="90"/>
      <c r="Q184" s="90"/>
      <c r="R184" s="90"/>
      <c r="S184" s="90"/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</row>
    <row r="185" customFormat="false" ht="13.8" hidden="false" customHeight="false" outlineLevel="0" collapsed="false">
      <c r="D185" s="90"/>
      <c r="E185" s="90"/>
      <c r="F185" s="90"/>
      <c r="G185" s="90"/>
      <c r="H185" s="90"/>
      <c r="I185" s="90"/>
      <c r="J185" s="90"/>
      <c r="K185" s="90"/>
      <c r="L185" s="90"/>
      <c r="M185" s="90"/>
      <c r="N185" s="90"/>
      <c r="O185" s="90"/>
      <c r="P185" s="90"/>
      <c r="Q185" s="90"/>
      <c r="R185" s="90"/>
      <c r="S185" s="90"/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</row>
    <row r="186" customFormat="false" ht="13.8" hidden="false" customHeight="false" outlineLevel="0" collapsed="false">
      <c r="D186" s="90"/>
      <c r="E186" s="90"/>
      <c r="F186" s="90"/>
      <c r="G186" s="90"/>
      <c r="H186" s="90"/>
      <c r="I186" s="90"/>
      <c r="J186" s="90"/>
      <c r="K186" s="90"/>
      <c r="L186" s="90"/>
      <c r="M186" s="90"/>
      <c r="N186" s="90"/>
      <c r="O186" s="90"/>
      <c r="P186" s="90"/>
      <c r="Q186" s="90"/>
      <c r="R186" s="90"/>
      <c r="S186" s="90"/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</row>
    <row r="187" customFormat="false" ht="13.8" hidden="false" customHeight="false" outlineLevel="0" collapsed="false">
      <c r="D187" s="90"/>
      <c r="E187" s="90"/>
      <c r="F187" s="90"/>
      <c r="G187" s="90"/>
      <c r="H187" s="90"/>
      <c r="I187" s="90"/>
      <c r="J187" s="90"/>
      <c r="K187" s="90"/>
      <c r="L187" s="90"/>
      <c r="M187" s="90"/>
      <c r="N187" s="90"/>
      <c r="O187" s="90"/>
      <c r="P187" s="90"/>
      <c r="Q187" s="90"/>
      <c r="R187" s="90"/>
      <c r="S187" s="90"/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</row>
    <row r="188" customFormat="false" ht="13.8" hidden="false" customHeight="false" outlineLevel="0" collapsed="false">
      <c r="D188" s="90"/>
      <c r="E188" s="90"/>
      <c r="F188" s="90"/>
      <c r="G188" s="90"/>
      <c r="H188" s="90"/>
      <c r="I188" s="90"/>
      <c r="J188" s="90"/>
      <c r="K188" s="90"/>
      <c r="L188" s="90"/>
      <c r="M188" s="90"/>
      <c r="N188" s="90"/>
      <c r="O188" s="90"/>
      <c r="P188" s="90"/>
      <c r="Q188" s="90"/>
      <c r="R188" s="90"/>
      <c r="S188" s="90"/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</row>
    <row r="189" customFormat="false" ht="13.8" hidden="false" customHeight="false" outlineLevel="0" collapsed="false">
      <c r="D189" s="90"/>
      <c r="E189" s="90"/>
      <c r="F189" s="90"/>
      <c r="G189" s="90"/>
      <c r="H189" s="90"/>
      <c r="I189" s="90"/>
      <c r="J189" s="90"/>
      <c r="K189" s="90"/>
      <c r="L189" s="90"/>
      <c r="M189" s="90"/>
      <c r="N189" s="90"/>
      <c r="O189" s="90"/>
      <c r="P189" s="90"/>
      <c r="Q189" s="90"/>
      <c r="R189" s="90"/>
      <c r="S189" s="90"/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</row>
    <row r="190" customFormat="false" ht="13.8" hidden="false" customHeight="false" outlineLevel="0" collapsed="false">
      <c r="D190" s="90"/>
      <c r="E190" s="90"/>
      <c r="F190" s="90"/>
      <c r="G190" s="90"/>
      <c r="H190" s="90"/>
      <c r="I190" s="90"/>
      <c r="J190" s="90"/>
      <c r="K190" s="90"/>
      <c r="L190" s="90"/>
      <c r="M190" s="90"/>
      <c r="N190" s="90"/>
      <c r="O190" s="90"/>
      <c r="P190" s="90"/>
      <c r="Q190" s="90"/>
      <c r="R190" s="90"/>
      <c r="S190" s="90"/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</row>
    <row r="191" customFormat="false" ht="13.8" hidden="false" customHeight="false" outlineLevel="0" collapsed="false">
      <c r="D191" s="90"/>
      <c r="E191" s="90"/>
      <c r="F191" s="90"/>
      <c r="G191" s="90"/>
      <c r="H191" s="90"/>
      <c r="I191" s="90"/>
      <c r="J191" s="90"/>
      <c r="K191" s="90"/>
      <c r="L191" s="90"/>
      <c r="M191" s="90"/>
      <c r="N191" s="90"/>
      <c r="O191" s="90"/>
      <c r="P191" s="90"/>
      <c r="Q191" s="90"/>
      <c r="R191" s="90"/>
      <c r="S191" s="90"/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</row>
    <row r="192" customFormat="false" ht="13.8" hidden="false" customHeight="false" outlineLevel="0" collapsed="false">
      <c r="D192" s="90"/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0"/>
      <c r="P192" s="90"/>
      <c r="Q192" s="90"/>
      <c r="R192" s="90"/>
      <c r="S192" s="90"/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</row>
    <row r="193" customFormat="false" ht="13.8" hidden="false" customHeight="false" outlineLevel="0" collapsed="false">
      <c r="D193" s="90"/>
      <c r="E193" s="90"/>
      <c r="F193" s="90"/>
      <c r="G193" s="90"/>
      <c r="H193" s="90"/>
      <c r="I193" s="90"/>
      <c r="J193" s="90"/>
      <c r="K193" s="90"/>
      <c r="L193" s="90"/>
      <c r="M193" s="90"/>
      <c r="N193" s="90"/>
      <c r="O193" s="90"/>
      <c r="P193" s="90"/>
      <c r="Q193" s="90"/>
      <c r="R193" s="90"/>
      <c r="S193" s="90"/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</row>
    <row r="194" customFormat="false" ht="13.8" hidden="false" customHeight="false" outlineLevel="0" collapsed="false">
      <c r="D194" s="90"/>
      <c r="E194" s="90"/>
      <c r="F194" s="90"/>
      <c r="G194" s="90"/>
      <c r="H194" s="90"/>
      <c r="I194" s="90"/>
      <c r="J194" s="90"/>
      <c r="K194" s="90"/>
      <c r="L194" s="90"/>
      <c r="M194" s="90"/>
      <c r="N194" s="90"/>
      <c r="O194" s="90"/>
      <c r="P194" s="90"/>
      <c r="Q194" s="90"/>
      <c r="R194" s="90"/>
      <c r="S194" s="90"/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</row>
    <row r="195" customFormat="false" ht="13.8" hidden="false" customHeight="false" outlineLevel="0" collapsed="false">
      <c r="D195" s="90"/>
      <c r="E195" s="90"/>
      <c r="F195" s="90"/>
      <c r="G195" s="90"/>
      <c r="H195" s="90"/>
      <c r="I195" s="90"/>
      <c r="J195" s="90"/>
      <c r="K195" s="90"/>
      <c r="L195" s="90"/>
      <c r="M195" s="90"/>
      <c r="N195" s="90"/>
      <c r="O195" s="90"/>
      <c r="P195" s="90"/>
      <c r="Q195" s="90"/>
      <c r="R195" s="90"/>
      <c r="S195" s="90"/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</row>
    <row r="196" customFormat="false" ht="13.8" hidden="false" customHeight="false" outlineLevel="0" collapsed="false">
      <c r="D196" s="90"/>
      <c r="E196" s="90"/>
      <c r="F196" s="90"/>
      <c r="G196" s="90"/>
      <c r="H196" s="90"/>
      <c r="I196" s="90"/>
      <c r="J196" s="90"/>
      <c r="K196" s="90"/>
      <c r="L196" s="90"/>
      <c r="M196" s="90"/>
      <c r="N196" s="90"/>
      <c r="O196" s="90"/>
      <c r="P196" s="90"/>
      <c r="Q196" s="90"/>
      <c r="R196" s="90"/>
      <c r="S196" s="90"/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</row>
    <row r="197" customFormat="false" ht="13.8" hidden="false" customHeight="false" outlineLevel="0" collapsed="false">
      <c r="D197" s="90"/>
      <c r="E197" s="90"/>
      <c r="F197" s="90"/>
      <c r="G197" s="90"/>
      <c r="H197" s="90"/>
      <c r="I197" s="90"/>
      <c r="J197" s="90"/>
      <c r="K197" s="90"/>
      <c r="L197" s="90"/>
      <c r="M197" s="90"/>
      <c r="N197" s="90"/>
      <c r="O197" s="90"/>
      <c r="P197" s="90"/>
      <c r="Q197" s="90"/>
      <c r="R197" s="90"/>
      <c r="S197" s="90"/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</row>
    <row r="198" customFormat="false" ht="13.8" hidden="false" customHeight="false" outlineLevel="0" collapsed="false">
      <c r="D198" s="90"/>
      <c r="E198" s="90"/>
      <c r="F198" s="90"/>
      <c r="G198" s="90"/>
      <c r="H198" s="90"/>
      <c r="I198" s="90"/>
      <c r="J198" s="90"/>
      <c r="K198" s="90"/>
      <c r="L198" s="90"/>
      <c r="M198" s="90"/>
      <c r="N198" s="90"/>
      <c r="O198" s="90"/>
      <c r="P198" s="90"/>
      <c r="Q198" s="90"/>
      <c r="R198" s="90"/>
      <c r="S198" s="90"/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</row>
    <row r="199" customFormat="false" ht="13.8" hidden="false" customHeight="false" outlineLevel="0" collapsed="false">
      <c r="D199" s="90"/>
      <c r="E199" s="90"/>
      <c r="F199" s="90"/>
      <c r="G199" s="90"/>
      <c r="H199" s="90"/>
      <c r="I199" s="90"/>
      <c r="J199" s="90"/>
      <c r="K199" s="90"/>
      <c r="L199" s="90"/>
      <c r="M199" s="90"/>
      <c r="N199" s="90"/>
      <c r="O199" s="90"/>
      <c r="P199" s="90"/>
      <c r="Q199" s="90"/>
      <c r="R199" s="90"/>
      <c r="S199" s="90"/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</row>
    <row r="200" customFormat="false" ht="13.8" hidden="false" customHeight="false" outlineLevel="0" collapsed="false">
      <c r="D200" s="90"/>
      <c r="E200" s="90"/>
      <c r="F200" s="90"/>
      <c r="G200" s="90"/>
      <c r="H200" s="90"/>
      <c r="I200" s="90"/>
      <c r="J200" s="90"/>
      <c r="K200" s="90"/>
      <c r="L200" s="90"/>
      <c r="M200" s="90"/>
      <c r="N200" s="90"/>
      <c r="O200" s="90"/>
      <c r="P200" s="90"/>
      <c r="Q200" s="90"/>
      <c r="R200" s="90"/>
      <c r="S200" s="90"/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</row>
    <row r="201" customFormat="false" ht="13.8" hidden="false" customHeight="false" outlineLevel="0" collapsed="false">
      <c r="D201" s="90"/>
      <c r="E201" s="90"/>
      <c r="F201" s="90"/>
      <c r="G201" s="90"/>
      <c r="H201" s="90"/>
      <c r="I201" s="90"/>
      <c r="J201" s="90"/>
      <c r="K201" s="90"/>
      <c r="L201" s="90"/>
      <c r="M201" s="90"/>
      <c r="N201" s="90"/>
      <c r="O201" s="90"/>
      <c r="P201" s="90"/>
      <c r="Q201" s="90"/>
      <c r="R201" s="90"/>
      <c r="S201" s="90"/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</row>
    <row r="202" customFormat="false" ht="13.8" hidden="false" customHeight="false" outlineLevel="0" collapsed="false">
      <c r="D202" s="90"/>
      <c r="E202" s="90"/>
      <c r="F202" s="90"/>
      <c r="G202" s="90"/>
      <c r="H202" s="90"/>
      <c r="I202" s="90"/>
      <c r="J202" s="90"/>
      <c r="K202" s="90"/>
      <c r="L202" s="90"/>
      <c r="M202" s="90"/>
      <c r="N202" s="90"/>
      <c r="O202" s="90"/>
      <c r="P202" s="90"/>
      <c r="Q202" s="90"/>
      <c r="R202" s="90"/>
      <c r="S202" s="90"/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</row>
    <row r="203" customFormat="false" ht="13.8" hidden="false" customHeight="false" outlineLevel="0" collapsed="false">
      <c r="D203" s="90"/>
      <c r="E203" s="90"/>
      <c r="F203" s="90"/>
      <c r="G203" s="90"/>
      <c r="H203" s="90"/>
      <c r="I203" s="90"/>
      <c r="J203" s="90"/>
      <c r="K203" s="90"/>
      <c r="L203" s="90"/>
      <c r="M203" s="90"/>
      <c r="N203" s="90"/>
      <c r="O203" s="90"/>
      <c r="P203" s="90"/>
      <c r="Q203" s="90"/>
      <c r="R203" s="90"/>
      <c r="S203" s="90"/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</row>
    <row r="204" customFormat="false" ht="13.8" hidden="false" customHeight="false" outlineLevel="0" collapsed="false">
      <c r="D204" s="90"/>
      <c r="E204" s="90"/>
      <c r="F204" s="90"/>
      <c r="G204" s="90"/>
      <c r="H204" s="90"/>
      <c r="I204" s="90"/>
      <c r="J204" s="90"/>
      <c r="K204" s="90"/>
      <c r="L204" s="90"/>
      <c r="M204" s="90"/>
      <c r="N204" s="90"/>
      <c r="O204" s="90"/>
      <c r="P204" s="90"/>
      <c r="Q204" s="90"/>
      <c r="R204" s="90"/>
      <c r="S204" s="90"/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</row>
    <row r="205" customFormat="false" ht="13.8" hidden="false" customHeight="false" outlineLevel="0" collapsed="false">
      <c r="D205" s="90"/>
      <c r="E205" s="90"/>
      <c r="F205" s="90"/>
      <c r="G205" s="90"/>
      <c r="H205" s="90"/>
      <c r="I205" s="90"/>
      <c r="J205" s="90"/>
      <c r="K205" s="90"/>
      <c r="L205" s="90"/>
      <c r="M205" s="90"/>
      <c r="N205" s="90"/>
      <c r="O205" s="90"/>
      <c r="P205" s="90"/>
      <c r="Q205" s="90"/>
      <c r="R205" s="90"/>
      <c r="S205" s="90"/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</row>
    <row r="206" customFormat="false" ht="13.8" hidden="false" customHeight="false" outlineLevel="0" collapsed="false">
      <c r="D206" s="90"/>
      <c r="E206" s="90"/>
      <c r="F206" s="90"/>
      <c r="G206" s="90"/>
      <c r="H206" s="90"/>
      <c r="I206" s="90"/>
      <c r="J206" s="90"/>
      <c r="K206" s="90"/>
      <c r="L206" s="90"/>
      <c r="M206" s="90"/>
      <c r="N206" s="90"/>
      <c r="O206" s="90"/>
      <c r="P206" s="90"/>
      <c r="Q206" s="90"/>
      <c r="R206" s="90"/>
      <c r="S206" s="90"/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</row>
    <row r="207" customFormat="false" ht="13.8" hidden="false" customHeight="false" outlineLevel="0" collapsed="false">
      <c r="D207" s="90"/>
      <c r="E207" s="90"/>
      <c r="F207" s="90"/>
      <c r="G207" s="90"/>
      <c r="H207" s="90"/>
      <c r="I207" s="90"/>
      <c r="J207" s="90"/>
      <c r="K207" s="90"/>
      <c r="L207" s="90"/>
      <c r="M207" s="90"/>
      <c r="N207" s="90"/>
      <c r="O207" s="90"/>
      <c r="P207" s="90"/>
      <c r="Q207" s="90"/>
      <c r="R207" s="90"/>
      <c r="S207" s="90"/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</row>
    <row r="208" customFormat="false" ht="13.8" hidden="false" customHeight="false" outlineLevel="0" collapsed="false">
      <c r="D208" s="90"/>
      <c r="E208" s="90"/>
      <c r="F208" s="90"/>
      <c r="G208" s="90"/>
      <c r="H208" s="90"/>
      <c r="I208" s="90"/>
      <c r="J208" s="90"/>
      <c r="K208" s="90"/>
      <c r="L208" s="90"/>
      <c r="M208" s="90"/>
      <c r="N208" s="90"/>
      <c r="O208" s="90"/>
      <c r="P208" s="90"/>
      <c r="Q208" s="90"/>
      <c r="R208" s="90"/>
      <c r="S208" s="90"/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</row>
    <row r="209" customFormat="false" ht="13.8" hidden="false" customHeight="false" outlineLevel="0" collapsed="false">
      <c r="D209" s="90"/>
      <c r="E209" s="90"/>
      <c r="F209" s="90"/>
      <c r="G209" s="90"/>
      <c r="H209" s="90"/>
      <c r="I209" s="90"/>
      <c r="J209" s="90"/>
      <c r="K209" s="90"/>
      <c r="L209" s="90"/>
      <c r="M209" s="90"/>
      <c r="N209" s="90"/>
      <c r="O209" s="90"/>
      <c r="P209" s="90"/>
      <c r="Q209" s="90"/>
      <c r="R209" s="90"/>
      <c r="S209" s="90"/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</row>
    <row r="210" customFormat="false" ht="13.8" hidden="false" customHeight="false" outlineLevel="0" collapsed="false">
      <c r="D210" s="90"/>
      <c r="E210" s="90"/>
      <c r="F210" s="90"/>
      <c r="G210" s="90"/>
      <c r="H210" s="90"/>
      <c r="I210" s="90"/>
      <c r="J210" s="90"/>
      <c r="K210" s="90"/>
      <c r="L210" s="90"/>
      <c r="M210" s="90"/>
      <c r="N210" s="90"/>
      <c r="O210" s="90"/>
      <c r="P210" s="90"/>
      <c r="Q210" s="90"/>
      <c r="R210" s="90"/>
      <c r="S210" s="90"/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</row>
    <row r="211" customFormat="false" ht="13.8" hidden="false" customHeight="false" outlineLevel="0" collapsed="false">
      <c r="D211" s="90"/>
      <c r="E211" s="90"/>
      <c r="F211" s="90"/>
      <c r="G211" s="90"/>
      <c r="H211" s="90"/>
      <c r="I211" s="90"/>
      <c r="J211" s="90"/>
      <c r="K211" s="90"/>
      <c r="L211" s="90"/>
      <c r="M211" s="90"/>
      <c r="N211" s="90"/>
      <c r="O211" s="90"/>
      <c r="P211" s="90"/>
      <c r="Q211" s="90"/>
      <c r="R211" s="90"/>
      <c r="S211" s="90"/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</row>
    <row r="212" customFormat="false" ht="13.8" hidden="false" customHeight="false" outlineLevel="0" collapsed="false">
      <c r="D212" s="90"/>
      <c r="E212" s="90"/>
      <c r="F212" s="90"/>
      <c r="G212" s="90"/>
      <c r="H212" s="90"/>
      <c r="I212" s="90"/>
      <c r="J212" s="90"/>
      <c r="K212" s="90"/>
      <c r="L212" s="90"/>
      <c r="M212" s="90"/>
      <c r="N212" s="90"/>
      <c r="O212" s="90"/>
      <c r="P212" s="90"/>
      <c r="Q212" s="90"/>
      <c r="R212" s="90"/>
      <c r="S212" s="90"/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</row>
    <row r="213" customFormat="false" ht="13.8" hidden="false" customHeight="false" outlineLevel="0" collapsed="false">
      <c r="D213" s="90"/>
      <c r="E213" s="90"/>
      <c r="F213" s="90"/>
      <c r="G213" s="90"/>
      <c r="H213" s="90"/>
      <c r="I213" s="90"/>
      <c r="J213" s="90"/>
      <c r="K213" s="90"/>
      <c r="L213" s="90"/>
      <c r="M213" s="90"/>
      <c r="N213" s="90"/>
      <c r="O213" s="90"/>
      <c r="P213" s="90"/>
      <c r="Q213" s="90"/>
      <c r="R213" s="90"/>
      <c r="S213" s="90"/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</row>
    <row r="214" customFormat="false" ht="13.8" hidden="false" customHeight="false" outlineLevel="0" collapsed="false">
      <c r="D214" s="90"/>
      <c r="E214" s="90"/>
      <c r="F214" s="90"/>
      <c r="G214" s="90"/>
      <c r="H214" s="90"/>
      <c r="I214" s="90"/>
      <c r="J214" s="90"/>
      <c r="K214" s="90"/>
      <c r="L214" s="90"/>
      <c r="M214" s="90"/>
      <c r="N214" s="90"/>
      <c r="O214" s="90"/>
      <c r="P214" s="90"/>
      <c r="Q214" s="90"/>
      <c r="R214" s="90"/>
      <c r="S214" s="90"/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</row>
    <row r="215" customFormat="false" ht="13.8" hidden="false" customHeight="false" outlineLevel="0" collapsed="false">
      <c r="D215" s="90"/>
      <c r="E215" s="90"/>
      <c r="F215" s="90"/>
      <c r="G215" s="90"/>
      <c r="H215" s="90"/>
      <c r="I215" s="90"/>
      <c r="J215" s="90"/>
      <c r="K215" s="90"/>
      <c r="L215" s="90"/>
      <c r="M215" s="90"/>
      <c r="N215" s="90"/>
      <c r="O215" s="90"/>
      <c r="P215" s="90"/>
      <c r="Q215" s="90"/>
      <c r="R215" s="90"/>
      <c r="S215" s="90"/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</row>
    <row r="216" customFormat="false" ht="13.8" hidden="false" customHeight="false" outlineLevel="0" collapsed="false">
      <c r="D216" s="90"/>
      <c r="E216" s="90"/>
      <c r="F216" s="90"/>
      <c r="G216" s="90"/>
      <c r="H216" s="90"/>
      <c r="I216" s="90"/>
      <c r="J216" s="90"/>
      <c r="K216" s="90"/>
      <c r="L216" s="90"/>
      <c r="M216" s="90"/>
      <c r="N216" s="90"/>
      <c r="O216" s="90"/>
      <c r="P216" s="90"/>
      <c r="Q216" s="90"/>
      <c r="R216" s="90"/>
      <c r="S216" s="90"/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</row>
    <row r="217" customFormat="false" ht="13.8" hidden="false" customHeight="false" outlineLevel="0" collapsed="false">
      <c r="D217" s="90"/>
      <c r="E217" s="90"/>
      <c r="F217" s="90"/>
      <c r="G217" s="90"/>
      <c r="H217" s="90"/>
      <c r="I217" s="90"/>
      <c r="J217" s="90"/>
      <c r="K217" s="90"/>
      <c r="L217" s="90"/>
      <c r="M217" s="90"/>
      <c r="N217" s="90"/>
      <c r="O217" s="90"/>
      <c r="P217" s="90"/>
      <c r="Q217" s="90"/>
      <c r="R217" s="90"/>
      <c r="S217" s="90"/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</row>
    <row r="218" customFormat="false" ht="13.8" hidden="false" customHeight="false" outlineLevel="0" collapsed="false">
      <c r="D218" s="90"/>
      <c r="E218" s="90"/>
      <c r="F218" s="90"/>
      <c r="G218" s="90"/>
      <c r="H218" s="90"/>
      <c r="I218" s="90"/>
      <c r="J218" s="90"/>
      <c r="K218" s="90"/>
      <c r="L218" s="90"/>
      <c r="M218" s="90"/>
      <c r="N218" s="90"/>
      <c r="O218" s="90"/>
      <c r="P218" s="90"/>
      <c r="Q218" s="90"/>
      <c r="R218" s="90"/>
      <c r="S218" s="90"/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</row>
    <row r="219" customFormat="false" ht="13.8" hidden="false" customHeight="false" outlineLevel="0" collapsed="false">
      <c r="D219" s="90"/>
      <c r="E219" s="90"/>
      <c r="F219" s="90"/>
      <c r="G219" s="90"/>
      <c r="H219" s="90"/>
      <c r="I219" s="90"/>
      <c r="J219" s="90"/>
      <c r="K219" s="90"/>
      <c r="L219" s="90"/>
      <c r="M219" s="90"/>
      <c r="N219" s="90"/>
      <c r="O219" s="90"/>
      <c r="P219" s="90"/>
      <c r="Q219" s="90"/>
      <c r="R219" s="90"/>
      <c r="S219" s="90"/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</row>
    <row r="220" customFormat="false" ht="13.8" hidden="false" customHeight="false" outlineLevel="0" collapsed="false">
      <c r="D220" s="90"/>
      <c r="E220" s="90"/>
      <c r="F220" s="90"/>
      <c r="G220" s="90"/>
      <c r="H220" s="90"/>
      <c r="I220" s="90"/>
      <c r="J220" s="90"/>
      <c r="K220" s="90"/>
      <c r="L220" s="90"/>
      <c r="M220" s="90"/>
      <c r="N220" s="90"/>
      <c r="O220" s="90"/>
      <c r="P220" s="90"/>
      <c r="Q220" s="90"/>
      <c r="R220" s="90"/>
      <c r="S220" s="90"/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</row>
    <row r="221" customFormat="false" ht="13.8" hidden="false" customHeight="false" outlineLevel="0" collapsed="false">
      <c r="D221" s="90"/>
      <c r="E221" s="90"/>
      <c r="F221" s="90"/>
      <c r="G221" s="90"/>
      <c r="H221" s="90"/>
      <c r="I221" s="90"/>
      <c r="J221" s="90"/>
      <c r="K221" s="90"/>
      <c r="L221" s="90"/>
      <c r="M221" s="90"/>
      <c r="N221" s="90"/>
      <c r="O221" s="90"/>
      <c r="P221" s="90"/>
      <c r="Q221" s="90"/>
      <c r="R221" s="90"/>
      <c r="S221" s="90"/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</row>
    <row r="222" customFormat="false" ht="13.8" hidden="false" customHeight="false" outlineLevel="0" collapsed="false">
      <c r="D222" s="90"/>
      <c r="E222" s="90"/>
      <c r="F222" s="90"/>
      <c r="G222" s="90"/>
      <c r="H222" s="90"/>
      <c r="I222" s="90"/>
      <c r="J222" s="90"/>
      <c r="K222" s="90"/>
      <c r="L222" s="90"/>
      <c r="M222" s="90"/>
      <c r="N222" s="90"/>
      <c r="O222" s="90"/>
      <c r="P222" s="90"/>
      <c r="Q222" s="90"/>
      <c r="R222" s="90"/>
      <c r="S222" s="90"/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</row>
    <row r="223" customFormat="false" ht="13.8" hidden="false" customHeight="false" outlineLevel="0" collapsed="false">
      <c r="D223" s="90"/>
      <c r="E223" s="90"/>
      <c r="F223" s="90"/>
      <c r="G223" s="90"/>
      <c r="H223" s="90"/>
      <c r="I223" s="90"/>
      <c r="J223" s="90"/>
      <c r="K223" s="90"/>
      <c r="L223" s="90"/>
      <c r="M223" s="90"/>
      <c r="N223" s="90"/>
      <c r="O223" s="90"/>
      <c r="P223" s="90"/>
      <c r="Q223" s="90"/>
      <c r="R223" s="90"/>
      <c r="S223" s="90"/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</row>
    <row r="224" customFormat="false" ht="13.8" hidden="false" customHeight="false" outlineLevel="0" collapsed="false">
      <c r="D224" s="90"/>
      <c r="E224" s="90"/>
      <c r="F224" s="90"/>
      <c r="G224" s="90"/>
      <c r="H224" s="90"/>
      <c r="I224" s="90"/>
      <c r="J224" s="90"/>
      <c r="K224" s="90"/>
      <c r="L224" s="90"/>
      <c r="M224" s="90"/>
      <c r="N224" s="90"/>
      <c r="O224" s="90"/>
      <c r="P224" s="90"/>
      <c r="Q224" s="90"/>
      <c r="R224" s="90"/>
      <c r="S224" s="90"/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</row>
    <row r="225" customFormat="false" ht="13.8" hidden="false" customHeight="false" outlineLevel="0" collapsed="false">
      <c r="D225" s="90"/>
      <c r="E225" s="90"/>
      <c r="F225" s="90"/>
      <c r="G225" s="90"/>
      <c r="H225" s="90"/>
      <c r="I225" s="90"/>
      <c r="J225" s="90"/>
      <c r="K225" s="90"/>
      <c r="L225" s="90"/>
      <c r="M225" s="90"/>
      <c r="N225" s="90"/>
      <c r="O225" s="90"/>
      <c r="P225" s="90"/>
      <c r="Q225" s="90"/>
      <c r="R225" s="90"/>
      <c r="S225" s="90"/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</row>
    <row r="226" customFormat="false" ht="13.8" hidden="false" customHeight="false" outlineLevel="0" collapsed="false">
      <c r="D226" s="90"/>
      <c r="E226" s="90"/>
      <c r="F226" s="90"/>
      <c r="G226" s="90"/>
      <c r="H226" s="90"/>
      <c r="I226" s="90"/>
      <c r="J226" s="90"/>
      <c r="K226" s="90"/>
      <c r="L226" s="90"/>
      <c r="M226" s="90"/>
      <c r="N226" s="90"/>
      <c r="O226" s="90"/>
      <c r="P226" s="90"/>
      <c r="Q226" s="90"/>
      <c r="R226" s="90"/>
      <c r="S226" s="90"/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</row>
    <row r="227" customFormat="false" ht="13.8" hidden="false" customHeight="false" outlineLevel="0" collapsed="false">
      <c r="D227" s="90"/>
      <c r="E227" s="90"/>
      <c r="F227" s="90"/>
      <c r="G227" s="90"/>
      <c r="H227" s="90"/>
      <c r="I227" s="90"/>
      <c r="J227" s="90"/>
      <c r="K227" s="90"/>
      <c r="L227" s="90"/>
      <c r="M227" s="90"/>
      <c r="N227" s="90"/>
      <c r="O227" s="90"/>
      <c r="P227" s="90"/>
      <c r="Q227" s="90"/>
      <c r="R227" s="90"/>
      <c r="S227" s="90"/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</row>
    <row r="228" customFormat="false" ht="13.8" hidden="false" customHeight="false" outlineLevel="0" collapsed="false">
      <c r="D228" s="90"/>
      <c r="E228" s="90"/>
      <c r="F228" s="90"/>
      <c r="G228" s="90"/>
      <c r="H228" s="90"/>
      <c r="I228" s="90"/>
      <c r="J228" s="90"/>
      <c r="K228" s="90"/>
      <c r="L228" s="90"/>
      <c r="M228" s="90"/>
      <c r="N228" s="90"/>
      <c r="O228" s="90"/>
      <c r="P228" s="90"/>
      <c r="Q228" s="90"/>
      <c r="R228" s="90"/>
      <c r="S228" s="90"/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</row>
    <row r="229" customFormat="false" ht="13.8" hidden="false" customHeight="false" outlineLevel="0" collapsed="false">
      <c r="D229" s="90"/>
      <c r="E229" s="90"/>
      <c r="F229" s="90"/>
      <c r="G229" s="90"/>
      <c r="H229" s="90"/>
      <c r="I229" s="90"/>
      <c r="J229" s="90"/>
      <c r="K229" s="90"/>
      <c r="L229" s="90"/>
      <c r="M229" s="90"/>
      <c r="N229" s="90"/>
      <c r="O229" s="90"/>
      <c r="P229" s="90"/>
      <c r="Q229" s="90"/>
      <c r="R229" s="90"/>
      <c r="S229" s="90"/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</row>
    <row r="230" customFormat="false" ht="13.8" hidden="false" customHeight="false" outlineLevel="0" collapsed="false">
      <c r="D230" s="90"/>
      <c r="E230" s="90"/>
      <c r="F230" s="90"/>
      <c r="G230" s="90"/>
      <c r="H230" s="90"/>
      <c r="I230" s="90"/>
      <c r="J230" s="90"/>
      <c r="K230" s="90"/>
      <c r="L230" s="90"/>
      <c r="M230" s="90"/>
      <c r="N230" s="90"/>
      <c r="O230" s="90"/>
      <c r="P230" s="90"/>
      <c r="Q230" s="90"/>
      <c r="R230" s="90"/>
      <c r="S230" s="90"/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</row>
    <row r="231" customFormat="false" ht="13.8" hidden="false" customHeight="false" outlineLevel="0" collapsed="false">
      <c r="D231" s="90"/>
      <c r="E231" s="90"/>
      <c r="F231" s="90"/>
      <c r="G231" s="90"/>
      <c r="H231" s="90"/>
      <c r="I231" s="90"/>
      <c r="J231" s="90"/>
      <c r="K231" s="90"/>
      <c r="L231" s="90"/>
      <c r="M231" s="90"/>
      <c r="N231" s="90"/>
      <c r="O231" s="90"/>
      <c r="P231" s="90"/>
      <c r="Q231" s="90"/>
      <c r="R231" s="90"/>
      <c r="S231" s="90"/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</row>
    <row r="232" customFormat="false" ht="13.8" hidden="false" customHeight="false" outlineLevel="0" collapsed="false">
      <c r="D232" s="90"/>
      <c r="E232" s="90"/>
      <c r="F232" s="90"/>
      <c r="G232" s="90"/>
      <c r="H232" s="90"/>
      <c r="I232" s="90"/>
      <c r="J232" s="90"/>
      <c r="K232" s="90"/>
      <c r="L232" s="90"/>
      <c r="M232" s="90"/>
      <c r="N232" s="90"/>
      <c r="O232" s="90"/>
      <c r="P232" s="90"/>
      <c r="Q232" s="90"/>
      <c r="R232" s="90"/>
      <c r="S232" s="90"/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</row>
    <row r="233" customFormat="false" ht="13.8" hidden="false" customHeight="false" outlineLevel="0" collapsed="false">
      <c r="D233" s="90"/>
      <c r="E233" s="90"/>
      <c r="F233" s="90"/>
      <c r="G233" s="90"/>
      <c r="H233" s="90"/>
      <c r="I233" s="90"/>
      <c r="J233" s="90"/>
      <c r="K233" s="90"/>
      <c r="L233" s="90"/>
      <c r="M233" s="90"/>
      <c r="N233" s="90"/>
      <c r="O233" s="90"/>
      <c r="P233" s="90"/>
      <c r="Q233" s="90"/>
      <c r="R233" s="90"/>
      <c r="S233" s="90"/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</row>
    <row r="234" customFormat="false" ht="13.8" hidden="false" customHeight="false" outlineLevel="0" collapsed="false">
      <c r="D234" s="90"/>
      <c r="E234" s="90"/>
      <c r="F234" s="90"/>
      <c r="G234" s="90"/>
      <c r="H234" s="90"/>
      <c r="I234" s="90"/>
      <c r="J234" s="90"/>
      <c r="K234" s="90"/>
      <c r="L234" s="90"/>
      <c r="M234" s="90"/>
      <c r="N234" s="90"/>
      <c r="O234" s="90"/>
      <c r="P234" s="90"/>
      <c r="Q234" s="90"/>
      <c r="R234" s="90"/>
      <c r="S234" s="90"/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</row>
    <row r="235" customFormat="false" ht="13.8" hidden="false" customHeight="false" outlineLevel="0" collapsed="false">
      <c r="D235" s="90"/>
      <c r="E235" s="90"/>
      <c r="F235" s="90"/>
      <c r="G235" s="90"/>
      <c r="H235" s="90"/>
      <c r="I235" s="90"/>
      <c r="J235" s="90"/>
      <c r="K235" s="90"/>
      <c r="L235" s="90"/>
      <c r="M235" s="90"/>
      <c r="N235" s="90"/>
      <c r="O235" s="90"/>
      <c r="P235" s="90"/>
      <c r="Q235" s="90"/>
      <c r="R235" s="90"/>
      <c r="S235" s="90"/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</row>
    <row r="236" customFormat="false" ht="13.8" hidden="false" customHeight="false" outlineLevel="0" collapsed="false">
      <c r="D236" s="90"/>
      <c r="E236" s="90"/>
      <c r="F236" s="90"/>
      <c r="G236" s="90"/>
      <c r="H236" s="90"/>
      <c r="I236" s="90"/>
      <c r="J236" s="90"/>
      <c r="K236" s="90"/>
      <c r="L236" s="90"/>
      <c r="M236" s="90"/>
      <c r="N236" s="90"/>
      <c r="O236" s="90"/>
      <c r="P236" s="90"/>
      <c r="Q236" s="90"/>
      <c r="R236" s="90"/>
      <c r="S236" s="90"/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</row>
    <row r="237" customFormat="false" ht="13.8" hidden="false" customHeight="false" outlineLevel="0" collapsed="false">
      <c r="D237" s="90"/>
      <c r="E237" s="90"/>
      <c r="F237" s="90"/>
      <c r="G237" s="90"/>
      <c r="H237" s="90"/>
      <c r="I237" s="90"/>
      <c r="J237" s="90"/>
      <c r="K237" s="90"/>
      <c r="L237" s="90"/>
      <c r="M237" s="90"/>
      <c r="N237" s="90"/>
      <c r="O237" s="90"/>
      <c r="P237" s="90"/>
      <c r="Q237" s="90"/>
      <c r="R237" s="90"/>
      <c r="S237" s="90"/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</row>
    <row r="238" customFormat="false" ht="13.8" hidden="false" customHeight="false" outlineLevel="0" collapsed="false">
      <c r="D238" s="90"/>
      <c r="E238" s="90"/>
      <c r="F238" s="90"/>
      <c r="G238" s="90"/>
      <c r="H238" s="90"/>
      <c r="I238" s="90"/>
      <c r="J238" s="90"/>
      <c r="K238" s="90"/>
      <c r="L238" s="90"/>
      <c r="M238" s="90"/>
      <c r="N238" s="90"/>
      <c r="O238" s="90"/>
      <c r="P238" s="90"/>
      <c r="Q238" s="90"/>
      <c r="R238" s="90"/>
      <c r="S238" s="90"/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</row>
    <row r="239" customFormat="false" ht="13.8" hidden="false" customHeight="false" outlineLevel="0" collapsed="false">
      <c r="D239" s="90"/>
      <c r="E239" s="90"/>
      <c r="F239" s="90"/>
      <c r="G239" s="90"/>
      <c r="H239" s="90"/>
      <c r="I239" s="90"/>
      <c r="J239" s="90"/>
      <c r="K239" s="90"/>
      <c r="L239" s="90"/>
      <c r="M239" s="90"/>
      <c r="N239" s="90"/>
      <c r="O239" s="90"/>
      <c r="P239" s="90"/>
      <c r="Q239" s="90"/>
      <c r="R239" s="90"/>
      <c r="S239" s="90"/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</row>
    <row r="240" customFormat="false" ht="13.8" hidden="false" customHeight="false" outlineLevel="0" collapsed="false">
      <c r="D240" s="90"/>
      <c r="E240" s="90"/>
      <c r="F240" s="90"/>
      <c r="G240" s="90"/>
      <c r="H240" s="90"/>
      <c r="I240" s="90"/>
      <c r="J240" s="90"/>
      <c r="K240" s="90"/>
      <c r="L240" s="90"/>
      <c r="M240" s="90"/>
      <c r="N240" s="90"/>
      <c r="O240" s="90"/>
      <c r="P240" s="90"/>
      <c r="Q240" s="90"/>
      <c r="R240" s="90"/>
      <c r="S240" s="90"/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</row>
    <row r="241" customFormat="false" ht="13.8" hidden="false" customHeight="false" outlineLevel="0" collapsed="false">
      <c r="D241" s="90"/>
      <c r="E241" s="90"/>
      <c r="F241" s="90"/>
      <c r="G241" s="90"/>
      <c r="H241" s="90"/>
      <c r="I241" s="90"/>
      <c r="J241" s="90"/>
      <c r="K241" s="90"/>
      <c r="L241" s="90"/>
      <c r="M241" s="90"/>
      <c r="N241" s="90"/>
      <c r="O241" s="90"/>
      <c r="P241" s="90"/>
      <c r="Q241" s="90"/>
      <c r="R241" s="90"/>
      <c r="S241" s="90"/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</row>
    <row r="242" customFormat="false" ht="13.8" hidden="false" customHeight="false" outlineLevel="0" collapsed="false">
      <c r="D242" s="90"/>
      <c r="E242" s="90"/>
      <c r="F242" s="90"/>
      <c r="G242" s="90"/>
      <c r="H242" s="90"/>
      <c r="I242" s="90"/>
      <c r="J242" s="90"/>
      <c r="K242" s="90"/>
      <c r="L242" s="90"/>
      <c r="M242" s="90"/>
      <c r="N242" s="90"/>
      <c r="O242" s="90"/>
      <c r="P242" s="90"/>
      <c r="Q242" s="90"/>
      <c r="R242" s="90"/>
      <c r="S242" s="90"/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</row>
    <row r="243" customFormat="false" ht="13.8" hidden="false" customHeight="false" outlineLevel="0" collapsed="false">
      <c r="D243" s="90"/>
      <c r="E243" s="90"/>
      <c r="F243" s="90"/>
      <c r="G243" s="90"/>
      <c r="H243" s="90"/>
      <c r="I243" s="90"/>
      <c r="J243" s="90"/>
      <c r="K243" s="90"/>
      <c r="L243" s="90"/>
      <c r="M243" s="90"/>
      <c r="N243" s="90"/>
      <c r="O243" s="90"/>
      <c r="P243" s="90"/>
      <c r="Q243" s="90"/>
      <c r="R243" s="90"/>
      <c r="S243" s="90"/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</row>
  </sheetData>
  <mergeCells count="25">
    <mergeCell ref="B2:AE2"/>
    <mergeCell ref="AF2:BI2"/>
    <mergeCell ref="B3:AE3"/>
    <mergeCell ref="AF3:BI3"/>
    <mergeCell ref="B5:C5"/>
    <mergeCell ref="D5:AE5"/>
    <mergeCell ref="AF5:AG5"/>
    <mergeCell ref="AH5:BI5"/>
    <mergeCell ref="B7:C7"/>
    <mergeCell ref="B17:B20"/>
    <mergeCell ref="B21:B24"/>
    <mergeCell ref="B25:B27"/>
    <mergeCell ref="B28:B30"/>
    <mergeCell ref="B31:C31"/>
    <mergeCell ref="B44:B47"/>
    <mergeCell ref="B50:C50"/>
    <mergeCell ref="B64:B67"/>
    <mergeCell ref="B70:C70"/>
    <mergeCell ref="B83:B86"/>
    <mergeCell ref="B89:C89"/>
    <mergeCell ref="B102:B105"/>
    <mergeCell ref="B108:C108"/>
    <mergeCell ref="B121:B124"/>
    <mergeCell ref="B128:C128"/>
    <mergeCell ref="B141:B144"/>
  </mergeCells>
  <printOptions headings="false" gridLines="false" gridLinesSet="true" horizontalCentered="false" verticalCentered="false"/>
  <pageMargins left="0" right="0" top="0.39375" bottom="0.39375" header="0" footer="0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9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10" ySplit="5" topLeftCell="BC6" activePane="bottomRight" state="frozen"/>
      <selection pane="topLeft" activeCell="B1" activeCellId="0" sqref="B1"/>
      <selection pane="topRight" activeCell="BC1" activeCellId="0" sqref="BC1"/>
      <selection pane="bottomLeft" activeCell="B6" activeCellId="0" sqref="B6"/>
      <selection pane="bottomRight" activeCell="H55" activeCellId="0" sqref="H55"/>
    </sheetView>
  </sheetViews>
  <sheetFormatPr defaultColWidth="10.96875" defaultRowHeight="13.8" zeroHeight="false" outlineLevelRow="0" outlineLevelCol="0"/>
  <cols>
    <col collapsed="false" customWidth="true" hidden="true" outlineLevel="0" max="1" min="1" style="91" width="8.53"/>
    <col collapsed="false" customWidth="true" hidden="false" outlineLevel="0" max="2" min="2" style="0" width="9.17"/>
    <col collapsed="false" customWidth="true" hidden="true" outlineLevel="0" max="3" min="3" style="0" width="5.17"/>
    <col collapsed="false" customWidth="true" hidden="false" outlineLevel="0" max="4" min="4" style="0" width="17.99"/>
    <col collapsed="false" customWidth="true" hidden="false" outlineLevel="0" max="5" min="5" style="0" width="20.36"/>
    <col collapsed="false" customWidth="true" hidden="false" outlineLevel="0" max="6" min="6" style="0" width="8.45"/>
    <col collapsed="false" customWidth="true" hidden="false" outlineLevel="0" max="7" min="7" style="0" width="9.53"/>
    <col collapsed="false" customWidth="true" hidden="false" outlineLevel="0" max="8" min="8" style="0" width="18.26"/>
    <col collapsed="false" customWidth="true" hidden="false" outlineLevel="0" max="9" min="9" style="0" width="8.26"/>
    <col collapsed="false" customWidth="true" hidden="false" outlineLevel="0" max="10" min="10" style="0" width="11.63"/>
    <col collapsed="false" customWidth="true" hidden="false" outlineLevel="0" max="11" min="11" style="0" width="6.44"/>
    <col collapsed="false" customWidth="true" hidden="false" outlineLevel="0" max="12" min="12" style="0" width="8.99"/>
    <col collapsed="false" customWidth="true" hidden="false" outlineLevel="0" max="39" min="13" style="0" width="8.45"/>
  </cols>
  <sheetData>
    <row r="1" customFormat="false" ht="60.6" hidden="false" customHeight="true" outlineLevel="0" collapsed="false">
      <c r="B1" s="92" t="s">
        <v>69</v>
      </c>
      <c r="C1" s="92"/>
      <c r="D1" s="92"/>
      <c r="E1" s="92"/>
      <c r="F1" s="92"/>
      <c r="G1" s="92"/>
      <c r="H1" s="92"/>
      <c r="I1" s="92"/>
      <c r="J1" s="92"/>
      <c r="K1" s="92"/>
      <c r="L1" s="93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</row>
    <row r="2" customFormat="false" ht="23.25" hidden="false" customHeight="true" outlineLevel="0" collapsed="false">
      <c r="B2" s="95" t="s">
        <v>70</v>
      </c>
      <c r="C2" s="95"/>
      <c r="D2" s="95"/>
      <c r="E2" s="95"/>
      <c r="F2" s="95"/>
      <c r="G2" s="95"/>
      <c r="H2" s="95"/>
      <c r="I2" s="95"/>
      <c r="J2" s="95"/>
      <c r="K2" s="95"/>
      <c r="L2" s="93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</row>
    <row r="3" customFormat="false" ht="15" hidden="false" customHeight="true" outlineLevel="0" collapsed="false">
      <c r="B3" s="96" t="s">
        <v>12</v>
      </c>
      <c r="C3" s="96"/>
      <c r="D3" s="96"/>
      <c r="E3" s="96"/>
      <c r="F3" s="96"/>
      <c r="G3" s="96"/>
      <c r="H3" s="96"/>
      <c r="I3" s="96"/>
      <c r="J3" s="96"/>
      <c r="K3" s="96"/>
      <c r="L3" s="93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</row>
    <row r="4" customFormat="false" ht="15" hidden="false" customHeight="true" outlineLevel="0" collapsed="false">
      <c r="B4" s="97" t="s">
        <v>13</v>
      </c>
      <c r="C4" s="97"/>
      <c r="D4" s="97"/>
      <c r="E4" s="97"/>
      <c r="F4" s="97"/>
      <c r="G4" s="97"/>
      <c r="H4" s="97"/>
      <c r="I4" s="98" t="s">
        <v>71</v>
      </c>
      <c r="J4" s="98"/>
      <c r="K4" s="98"/>
      <c r="L4" s="99" t="s">
        <v>14</v>
      </c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100"/>
      <c r="AO4" s="100"/>
    </row>
    <row r="5" customFormat="false" ht="25.2" hidden="false" customHeight="true" outlineLevel="0" collapsed="false">
      <c r="B5" s="101" t="s">
        <v>72</v>
      </c>
      <c r="C5" s="101" t="s">
        <v>15</v>
      </c>
      <c r="D5" s="101" t="s">
        <v>73</v>
      </c>
      <c r="E5" s="101" t="s">
        <v>74</v>
      </c>
      <c r="F5" s="101" t="s">
        <v>75</v>
      </c>
      <c r="G5" s="101" t="s">
        <v>76</v>
      </c>
      <c r="H5" s="101" t="s">
        <v>77</v>
      </c>
      <c r="I5" s="102" t="s">
        <v>78</v>
      </c>
      <c r="J5" s="103" t="s">
        <v>79</v>
      </c>
      <c r="K5" s="104" t="s">
        <v>80</v>
      </c>
      <c r="L5" s="105" t="n">
        <v>42583</v>
      </c>
      <c r="M5" s="105" t="n">
        <v>42614</v>
      </c>
      <c r="N5" s="105" t="n">
        <v>42644</v>
      </c>
      <c r="O5" s="105" t="n">
        <v>42675</v>
      </c>
      <c r="P5" s="105" t="n">
        <v>42705</v>
      </c>
      <c r="Q5" s="105" t="n">
        <v>42736</v>
      </c>
      <c r="R5" s="105" t="n">
        <v>42767</v>
      </c>
      <c r="S5" s="105" t="n">
        <v>42795</v>
      </c>
      <c r="T5" s="105" t="n">
        <v>42826</v>
      </c>
      <c r="U5" s="105" t="n">
        <v>42856</v>
      </c>
      <c r="V5" s="105" t="n">
        <v>42887</v>
      </c>
      <c r="W5" s="105" t="n">
        <v>42917</v>
      </c>
      <c r="X5" s="105" t="n">
        <v>42948</v>
      </c>
      <c r="Y5" s="105" t="n">
        <v>42979</v>
      </c>
      <c r="Z5" s="105" t="n">
        <v>43009</v>
      </c>
      <c r="AA5" s="105" t="n">
        <v>43040</v>
      </c>
      <c r="AB5" s="105" t="n">
        <v>43070</v>
      </c>
      <c r="AC5" s="105" t="n">
        <v>43101</v>
      </c>
      <c r="AD5" s="105" t="n">
        <v>43132</v>
      </c>
      <c r="AE5" s="105" t="n">
        <v>43160</v>
      </c>
      <c r="AF5" s="105" t="n">
        <v>43191</v>
      </c>
      <c r="AG5" s="105" t="n">
        <v>43221</v>
      </c>
      <c r="AH5" s="105" t="n">
        <v>43252</v>
      </c>
      <c r="AI5" s="105" t="n">
        <v>43282</v>
      </c>
      <c r="AJ5" s="105" t="n">
        <v>43313</v>
      </c>
      <c r="AK5" s="105" t="n">
        <v>43344</v>
      </c>
      <c r="AL5" s="105" t="n">
        <v>43374</v>
      </c>
      <c r="AM5" s="105" t="n">
        <v>43405</v>
      </c>
      <c r="AN5" s="105" t="n">
        <v>43435</v>
      </c>
      <c r="AO5" s="105" t="n">
        <v>43466</v>
      </c>
      <c r="AP5" s="105" t="n">
        <v>43497</v>
      </c>
      <c r="AQ5" s="105" t="n">
        <v>43525</v>
      </c>
      <c r="AR5" s="105" t="n">
        <v>43556</v>
      </c>
      <c r="AS5" s="105" t="n">
        <v>43586</v>
      </c>
      <c r="AT5" s="105" t="n">
        <v>43617</v>
      </c>
      <c r="AU5" s="105" t="n">
        <v>43647</v>
      </c>
      <c r="AV5" s="105" t="n">
        <v>43678</v>
      </c>
      <c r="AW5" s="105" t="n">
        <v>43709</v>
      </c>
      <c r="AX5" s="105" t="n">
        <v>43739</v>
      </c>
      <c r="AY5" s="105" t="n">
        <v>43770</v>
      </c>
      <c r="AZ5" s="106" t="n">
        <v>43800</v>
      </c>
      <c r="BA5" s="105" t="n">
        <v>43832</v>
      </c>
      <c r="BB5" s="105" t="n">
        <v>43864</v>
      </c>
      <c r="BC5" s="105" t="n">
        <v>43894</v>
      </c>
      <c r="BD5" s="105" t="n">
        <v>43926</v>
      </c>
      <c r="BE5" s="105" t="n">
        <v>43957</v>
      </c>
      <c r="BF5" s="105" t="n">
        <v>43989</v>
      </c>
      <c r="BG5" s="105" t="n">
        <v>44020</v>
      </c>
      <c r="BH5" s="105" t="n">
        <v>44052</v>
      </c>
      <c r="BI5" s="105" t="n">
        <v>44084</v>
      </c>
      <c r="BJ5" s="105" t="n">
        <v>44115</v>
      </c>
      <c r="BK5" s="105" t="n">
        <v>44147</v>
      </c>
      <c r="BL5" s="105" t="n">
        <v>44178</v>
      </c>
      <c r="BM5" s="107"/>
    </row>
    <row r="6" customFormat="false" ht="30.75" hidden="false" customHeight="true" outlineLevel="0" collapsed="false">
      <c r="B6" s="108" t="s">
        <v>81</v>
      </c>
      <c r="C6" s="109" t="n">
        <v>1</v>
      </c>
      <c r="D6" s="110" t="s">
        <v>82</v>
      </c>
      <c r="E6" s="111" t="s">
        <v>83</v>
      </c>
      <c r="F6" s="112" t="s">
        <v>84</v>
      </c>
      <c r="G6" s="113" t="s">
        <v>85</v>
      </c>
      <c r="H6" s="114" t="s">
        <v>86</v>
      </c>
      <c r="I6" s="115" t="s">
        <v>87</v>
      </c>
      <c r="J6" s="116" t="s">
        <v>88</v>
      </c>
      <c r="K6" s="117" t="s">
        <v>89</v>
      </c>
      <c r="L6" s="118" t="n">
        <f aca="false">SUM(L7:L12)</f>
        <v>59</v>
      </c>
      <c r="M6" s="118" t="n">
        <f aca="false">SUM(M7:M12)</f>
        <v>42</v>
      </c>
      <c r="N6" s="118" t="n">
        <f aca="false">SUM(N7:N12)</f>
        <v>31</v>
      </c>
      <c r="O6" s="118" t="n">
        <f aca="false">SUM(O7:O12)</f>
        <v>33</v>
      </c>
      <c r="P6" s="118" t="n">
        <f aca="false">SUM(P7:P12)</f>
        <v>24</v>
      </c>
      <c r="Q6" s="118" t="n">
        <f aca="false">SUM(Q7:Q12)</f>
        <v>31</v>
      </c>
      <c r="R6" s="118" t="n">
        <f aca="false">SUM(R7:R12)</f>
        <v>47</v>
      </c>
      <c r="S6" s="118" t="n">
        <f aca="false">SUM(S7:S12)</f>
        <v>43</v>
      </c>
      <c r="T6" s="118" t="n">
        <f aca="false">SUM(T7:T12)</f>
        <v>31</v>
      </c>
      <c r="U6" s="118" t="n">
        <f aca="false">SUM(U7:U12)</f>
        <v>37</v>
      </c>
      <c r="V6" s="118" t="n">
        <f aca="false">SUM(V7:V12)</f>
        <v>59</v>
      </c>
      <c r="W6" s="118" t="n">
        <f aca="false">SUM(W7:W12)</f>
        <v>23</v>
      </c>
      <c r="X6" s="118" t="n">
        <f aca="false">SUM(X7:X12)</f>
        <v>50</v>
      </c>
      <c r="Y6" s="118" t="n">
        <f aca="false">SUM(Y7:Y12)</f>
        <v>34</v>
      </c>
      <c r="Z6" s="118" t="n">
        <f aca="false">SUM(Z7:Z12)</f>
        <v>39</v>
      </c>
      <c r="AA6" s="118" t="n">
        <f aca="false">SUM(AA7:AA12)</f>
        <v>35</v>
      </c>
      <c r="AB6" s="118" t="n">
        <f aca="false">SUM(AB7:AB12)</f>
        <v>23</v>
      </c>
      <c r="AC6" s="118" t="n">
        <f aca="false">SUM(AC7:AC12)</f>
        <v>40</v>
      </c>
      <c r="AD6" s="118" t="n">
        <f aca="false">SUM(AD7:AD12)</f>
        <v>28</v>
      </c>
      <c r="AE6" s="118" t="n">
        <f aca="false">SUM(AE7:AE12)</f>
        <v>25</v>
      </c>
      <c r="AF6" s="118" t="n">
        <f aca="false">SUM(AF7:AF12)</f>
        <v>39</v>
      </c>
      <c r="AG6" s="118" t="n">
        <f aca="false">SUM(AG7:AG12)</f>
        <v>54</v>
      </c>
      <c r="AH6" s="118" t="n">
        <f aca="false">SUM(AH7:AH12)</f>
        <v>33</v>
      </c>
      <c r="AI6" s="118" t="n">
        <f aca="false">SUM(AI7:AI12)</f>
        <v>19</v>
      </c>
      <c r="AJ6" s="118" t="n">
        <f aca="false">SUM(AJ7:AJ12)</f>
        <v>36</v>
      </c>
      <c r="AK6" s="118" t="n">
        <f aca="false">SUM(AK7:AK12)</f>
        <v>50</v>
      </c>
      <c r="AL6" s="118" t="n">
        <f aca="false">SUM(AL7:AL12)</f>
        <v>26</v>
      </c>
      <c r="AM6" s="118" t="n">
        <f aca="false">SUM(AM7:AM12)</f>
        <v>41</v>
      </c>
      <c r="AN6" s="118" t="n">
        <f aca="false">SUM(AN7:AN12)</f>
        <v>28</v>
      </c>
      <c r="AO6" s="118" t="n">
        <f aca="false">SUM(AO7:AO12)</f>
        <v>40</v>
      </c>
      <c r="AP6" s="118" t="n">
        <f aca="false">SUM(AP7:AP12)</f>
        <v>36</v>
      </c>
      <c r="AQ6" s="118" t="n">
        <f aca="false">SUM(AQ7:AQ12)</f>
        <v>23</v>
      </c>
      <c r="AR6" s="118" t="n">
        <f aca="false">SUM(AR7:AR12)</f>
        <v>25</v>
      </c>
      <c r="AS6" s="118" t="n">
        <f aca="false">SUM(AS7:AS12)</f>
        <v>46</v>
      </c>
      <c r="AT6" s="118" t="n">
        <f aca="false">SUM(AT7:AT12)</f>
        <v>54</v>
      </c>
      <c r="AU6" s="118" t="n">
        <f aca="false">SUM(AU7:AU12)</f>
        <v>36</v>
      </c>
      <c r="AV6" s="118" t="n">
        <f aca="false">SUM(AV7:AV12)</f>
        <v>11</v>
      </c>
      <c r="AW6" s="118" t="n">
        <f aca="false">SUM(AW7:AW12)</f>
        <v>47</v>
      </c>
      <c r="AX6" s="118" t="n">
        <f aca="false">SUM(AX7:AX12)</f>
        <v>30</v>
      </c>
      <c r="AY6" s="118" t="n">
        <f aca="false">SUM(AY7:AY12)</f>
        <v>45</v>
      </c>
      <c r="AZ6" s="118" t="n">
        <f aca="false">SUM(AZ7:AZ12)</f>
        <v>27</v>
      </c>
      <c r="BA6" s="118" t="n">
        <f aca="false">SUM(BA7:BA12)</f>
        <v>54</v>
      </c>
      <c r="BB6" s="118" t="n">
        <f aca="false">SUM(BB7:BB12)</f>
        <v>17</v>
      </c>
      <c r="BC6" s="118" t="n">
        <f aca="false">SUM(BC7:BC12)</f>
        <v>26</v>
      </c>
      <c r="BD6" s="118" t="n">
        <f aca="false">SUM(BD7:BD12)</f>
        <v>26</v>
      </c>
      <c r="BE6" s="118" t="n">
        <f aca="false">SUM(BE7:BE12)</f>
        <v>31</v>
      </c>
      <c r="BF6" s="118" t="n">
        <f aca="false">SUM(BF7:BF12)</f>
        <v>35</v>
      </c>
      <c r="BG6" s="118" t="n">
        <f aca="false">SUM(BG7:BG12)</f>
        <v>15</v>
      </c>
      <c r="BH6" s="118" t="n">
        <f aca="false">SUM(BH7:BH12)</f>
        <v>0</v>
      </c>
      <c r="BI6" s="118" t="n">
        <f aca="false">SUM(BI7:BI12)</f>
        <v>0</v>
      </c>
      <c r="BJ6" s="118" t="n">
        <f aca="false">SUM(BJ7:BJ12)</f>
        <v>0</v>
      </c>
      <c r="BK6" s="118" t="n">
        <f aca="false">SUM(BK7:BK12)</f>
        <v>0</v>
      </c>
      <c r="BL6" s="118" t="n">
        <f aca="false">SUM(BL7:BL12)</f>
        <v>0</v>
      </c>
    </row>
    <row r="7" customFormat="false" ht="13.8" hidden="false" customHeight="false" outlineLevel="0" collapsed="false">
      <c r="B7" s="108"/>
      <c r="C7" s="109"/>
      <c r="D7" s="119" t="s">
        <v>90</v>
      </c>
      <c r="E7" s="120"/>
      <c r="F7" s="121"/>
      <c r="G7" s="122"/>
      <c r="H7" s="123"/>
      <c r="I7" s="115" t="s">
        <v>91</v>
      </c>
      <c r="J7" s="116" t="s">
        <v>92</v>
      </c>
      <c r="K7" s="117" t="s">
        <v>93</v>
      </c>
      <c r="L7" s="124" t="n">
        <f aca="false">Métricas!D130+Métricas!D131</f>
        <v>19</v>
      </c>
      <c r="M7" s="125" t="n">
        <f aca="false">Métricas!E130+Métricas!E131</f>
        <v>9</v>
      </c>
      <c r="N7" s="125" t="n">
        <f aca="false">Métricas!F130+Métricas!F131</f>
        <v>11</v>
      </c>
      <c r="O7" s="125" t="n">
        <f aca="false">Métricas!G130+Métricas!G131</f>
        <v>6</v>
      </c>
      <c r="P7" s="125" t="n">
        <f aca="false">Métricas!H130+Métricas!H131</f>
        <v>5</v>
      </c>
      <c r="Q7" s="125" t="n">
        <f aca="false">Métricas!I130+Métricas!I131</f>
        <v>5</v>
      </c>
      <c r="R7" s="125" t="n">
        <f aca="false">Métricas!J130+Métricas!J131</f>
        <v>8</v>
      </c>
      <c r="S7" s="125" t="n">
        <f aca="false">Métricas!K130+Métricas!K131</f>
        <v>10</v>
      </c>
      <c r="T7" s="125" t="n">
        <f aca="false">Métricas!L130+Métricas!L131</f>
        <v>8</v>
      </c>
      <c r="U7" s="125" t="n">
        <f aca="false">Métricas!M130+Métricas!M131</f>
        <v>9</v>
      </c>
      <c r="V7" s="125" t="n">
        <f aca="false">Métricas!N130+Métricas!N131</f>
        <v>14</v>
      </c>
      <c r="W7" s="125" t="n">
        <f aca="false">Métricas!O130+Métricas!O131</f>
        <v>6</v>
      </c>
      <c r="X7" s="125" t="n">
        <f aca="false">Métricas!P130+Métricas!P131</f>
        <v>8</v>
      </c>
      <c r="Y7" s="125" t="n">
        <f aca="false">Métricas!Q130+Métricas!Q131</f>
        <v>10</v>
      </c>
      <c r="Z7" s="125" t="n">
        <f aca="false">Métricas!R130+Métricas!R131</f>
        <v>5</v>
      </c>
      <c r="AA7" s="125" t="n">
        <f aca="false">Métricas!S130+Métricas!S131</f>
        <v>11</v>
      </c>
      <c r="AB7" s="125" t="n">
        <f aca="false">Métricas!T130+Métricas!T131</f>
        <v>4</v>
      </c>
      <c r="AC7" s="125" t="n">
        <f aca="false">Métricas!U130+Métricas!U131</f>
        <v>12</v>
      </c>
      <c r="AD7" s="125" t="n">
        <f aca="false">Métricas!V130+Métricas!V131</f>
        <v>15</v>
      </c>
      <c r="AE7" s="125" t="n">
        <f aca="false">Métricas!W130+Métricas!W131</f>
        <v>7</v>
      </c>
      <c r="AF7" s="125" t="n">
        <f aca="false">Métricas!X130+Métricas!X131</f>
        <v>9</v>
      </c>
      <c r="AG7" s="125" t="n">
        <f aca="false">Métricas!Y130+Métricas!Y131</f>
        <v>8</v>
      </c>
      <c r="AH7" s="125" t="n">
        <f aca="false">Métricas!Z130+Métricas!Z131</f>
        <v>10</v>
      </c>
      <c r="AI7" s="125" t="n">
        <f aca="false">Métricas!AA130+Métricas!AA131</f>
        <v>3</v>
      </c>
      <c r="AJ7" s="125" t="n">
        <f aca="false">Métricas!AB130+Métricas!AB131</f>
        <v>10</v>
      </c>
      <c r="AK7" s="125" t="n">
        <f aca="false">Métricas!AC130+Métricas!AC131</f>
        <v>12</v>
      </c>
      <c r="AL7" s="125" t="n">
        <f aca="false">Métricas!AD130+Métricas!AD131</f>
        <v>2</v>
      </c>
      <c r="AM7" s="125" t="n">
        <f aca="false">Métricas!AE130+Métricas!AE131</f>
        <v>13</v>
      </c>
      <c r="AN7" s="125" t="n">
        <f aca="false">Métricas!AF130+Métricas!AF131</f>
        <v>8</v>
      </c>
      <c r="AO7" s="125" t="n">
        <f aca="false">Métricas!AG130+Métricas!AG131</f>
        <v>8</v>
      </c>
      <c r="AP7" s="125" t="n">
        <f aca="false">Métricas!AH130+Métricas!AH131</f>
        <v>15</v>
      </c>
      <c r="AQ7" s="125" t="n">
        <f aca="false">Métricas!AI130+Métricas!AI131</f>
        <v>9</v>
      </c>
      <c r="AR7" s="125" t="n">
        <f aca="false">Métricas!AJ130+Métricas!AJ131</f>
        <v>14</v>
      </c>
      <c r="AS7" s="125" t="n">
        <f aca="false">Métricas!AK130+Métricas!AK131</f>
        <v>12</v>
      </c>
      <c r="AT7" s="125" t="n">
        <f aca="false">Métricas!AL130+Métricas!AL131</f>
        <v>8</v>
      </c>
      <c r="AU7" s="125" t="n">
        <f aca="false">Métricas!AM130+Métricas!AM131</f>
        <v>17</v>
      </c>
      <c r="AV7" s="125" t="n">
        <f aca="false">Métricas!AN130+Métricas!AN131</f>
        <v>7</v>
      </c>
      <c r="AW7" s="125" t="n">
        <f aca="false">Métricas!AO130+Métricas!AO131</f>
        <v>4</v>
      </c>
      <c r="AX7" s="125" t="n">
        <f aca="false">Métricas!AP130+Métricas!AP131</f>
        <v>9</v>
      </c>
      <c r="AY7" s="125" t="n">
        <f aca="false">Métricas!AQ130+Métricas!AQ131</f>
        <v>7</v>
      </c>
      <c r="AZ7" s="125" t="n">
        <f aca="false">Métricas!AR130+Métricas!AR131</f>
        <v>6</v>
      </c>
      <c r="BA7" s="125" t="n">
        <f aca="false">Métricas!AS130+Métricas!AS131</f>
        <v>13</v>
      </c>
      <c r="BB7" s="125" t="n">
        <f aca="false">Métricas!AT130+Métricas!AT131</f>
        <v>10</v>
      </c>
      <c r="BC7" s="125" t="n">
        <f aca="false">Métricas!AU130+Métricas!AU131</f>
        <v>8</v>
      </c>
      <c r="BD7" s="125" t="n">
        <f aca="false">Métricas!AV130+Métricas!AV131</f>
        <v>12</v>
      </c>
      <c r="BE7" s="125" t="n">
        <f aca="false">Métricas!AW130+Métricas!AW131</f>
        <v>4</v>
      </c>
      <c r="BF7" s="125" t="n">
        <f aca="false">Métricas!AX130+Métricas!AX131</f>
        <v>13</v>
      </c>
      <c r="BG7" s="125" t="n">
        <f aca="false">Métricas!AY130+Métricas!AY131</f>
        <v>2</v>
      </c>
      <c r="BH7" s="125" t="n">
        <f aca="false">Métricas!AZ130+Métricas!AZ131</f>
        <v>0</v>
      </c>
      <c r="BI7" s="125" t="n">
        <f aca="false">Métricas!BA130+Métricas!BA131</f>
        <v>0</v>
      </c>
      <c r="BJ7" s="125" t="n">
        <f aca="false">Métricas!BB130+Métricas!BB131</f>
        <v>0</v>
      </c>
      <c r="BK7" s="125" t="n">
        <f aca="false">Métricas!BC130+Métricas!BC131</f>
        <v>0</v>
      </c>
      <c r="BL7" s="125" t="n">
        <f aca="false">Métricas!BD130+Métricas!BD131</f>
        <v>0</v>
      </c>
    </row>
    <row r="8" customFormat="false" ht="13.8" hidden="false" customHeight="false" outlineLevel="0" collapsed="false">
      <c r="B8" s="108"/>
      <c r="C8" s="109"/>
      <c r="D8" s="119" t="s">
        <v>94</v>
      </c>
      <c r="E8" s="120"/>
      <c r="F8" s="121"/>
      <c r="G8" s="122"/>
      <c r="H8" s="123"/>
      <c r="I8" s="115" t="s">
        <v>95</v>
      </c>
      <c r="J8" s="116" t="s">
        <v>96</v>
      </c>
      <c r="K8" s="117" t="s">
        <v>97</v>
      </c>
      <c r="L8" s="118" t="n">
        <f aca="false">Métricas!D110+Métricas!D111</f>
        <v>19</v>
      </c>
      <c r="M8" s="118" t="n">
        <f aca="false">Métricas!E110+Métricas!E111</f>
        <v>10</v>
      </c>
      <c r="N8" s="118" t="n">
        <f aca="false">Métricas!F110+Métricas!F111</f>
        <v>6</v>
      </c>
      <c r="O8" s="118" t="n">
        <f aca="false">Métricas!G110+Métricas!G111</f>
        <v>11</v>
      </c>
      <c r="P8" s="118" t="n">
        <f aca="false">Métricas!H110+Métricas!H111</f>
        <v>8</v>
      </c>
      <c r="Q8" s="118" t="n">
        <f aca="false">Métricas!I110+Métricas!I111</f>
        <v>13</v>
      </c>
      <c r="R8" s="118" t="n">
        <f aca="false">Métricas!J110+Métricas!J111</f>
        <v>8</v>
      </c>
      <c r="S8" s="118" t="n">
        <f aca="false">Métricas!K110+Métricas!K111</f>
        <v>14</v>
      </c>
      <c r="T8" s="118" t="n">
        <f aca="false">Métricas!L110+Métricas!L111</f>
        <v>9</v>
      </c>
      <c r="U8" s="118" t="n">
        <f aca="false">Métricas!M110+Métricas!M111</f>
        <v>6</v>
      </c>
      <c r="V8" s="118" t="n">
        <f aca="false">Métricas!N110+Métricas!N111</f>
        <v>18</v>
      </c>
      <c r="W8" s="118" t="n">
        <f aca="false">Métricas!O110+Métricas!O111</f>
        <v>3</v>
      </c>
      <c r="X8" s="118" t="n">
        <f aca="false">Métricas!P110+Métricas!P111</f>
        <v>11</v>
      </c>
      <c r="Y8" s="118" t="n">
        <f aca="false">Métricas!Q110+Métricas!Q111</f>
        <v>14</v>
      </c>
      <c r="Z8" s="118" t="n">
        <f aca="false">Métricas!R110+Métricas!R111</f>
        <v>20</v>
      </c>
      <c r="AA8" s="118" t="n">
        <f aca="false">Métricas!S110+Métricas!S111</f>
        <v>10</v>
      </c>
      <c r="AB8" s="118" t="n">
        <f aca="false">Métricas!T110+Métricas!T111</f>
        <v>7</v>
      </c>
      <c r="AC8" s="118" t="n">
        <f aca="false">Métricas!U110+Métricas!U111</f>
        <v>6</v>
      </c>
      <c r="AD8" s="118" t="n">
        <f aca="false">Métricas!V110+Métricas!V111</f>
        <v>6</v>
      </c>
      <c r="AE8" s="118" t="n">
        <f aca="false">Métricas!W110+Métricas!W111</f>
        <v>3</v>
      </c>
      <c r="AF8" s="118" t="n">
        <f aca="false">Métricas!X110+Métricas!X111</f>
        <v>11</v>
      </c>
      <c r="AG8" s="118" t="n">
        <f aca="false">Métricas!Y110+Métricas!Y111</f>
        <v>16</v>
      </c>
      <c r="AH8" s="118" t="n">
        <f aca="false">Métricas!Z110+Métricas!Z111</f>
        <v>6</v>
      </c>
      <c r="AI8" s="118" t="n">
        <f aca="false">Métricas!AA110+Métricas!AA111</f>
        <v>8</v>
      </c>
      <c r="AJ8" s="118" t="n">
        <f aca="false">Métricas!AB110+Métricas!AB111</f>
        <v>12</v>
      </c>
      <c r="AK8" s="118" t="n">
        <f aca="false">Métricas!AC110+Métricas!AC111</f>
        <v>21</v>
      </c>
      <c r="AL8" s="118" t="n">
        <f aca="false">Métricas!AD110+Métricas!AD111</f>
        <v>18</v>
      </c>
      <c r="AM8" s="118" t="n">
        <f aca="false">Métricas!AE110+Métricas!AE111</f>
        <v>4</v>
      </c>
      <c r="AN8" s="118" t="n">
        <f aca="false">Métricas!AF110+Métricas!AF111</f>
        <v>8</v>
      </c>
      <c r="AO8" s="118" t="n">
        <f aca="false">Métricas!AG110+Métricas!AG111</f>
        <v>11</v>
      </c>
      <c r="AP8" s="118" t="n">
        <f aca="false">Métricas!AH110+Métricas!AH111</f>
        <v>10</v>
      </c>
      <c r="AQ8" s="118" t="n">
        <f aca="false">Métricas!AI110+Métricas!AI111</f>
        <v>4</v>
      </c>
      <c r="AR8" s="118" t="n">
        <f aca="false">Métricas!AJ110+Métricas!AJ111</f>
        <v>4</v>
      </c>
      <c r="AS8" s="118" t="n">
        <f aca="false">Métricas!AK110+Métricas!AK111</f>
        <v>8</v>
      </c>
      <c r="AT8" s="118" t="n">
        <f aca="false">Métricas!AL110+Métricas!AL111</f>
        <v>15</v>
      </c>
      <c r="AU8" s="118" t="n">
        <f aca="false">Métricas!AM110+Métricas!AM111</f>
        <v>9</v>
      </c>
      <c r="AV8" s="118" t="n">
        <f aca="false">Métricas!AN110+Métricas!AN111</f>
        <v>3</v>
      </c>
      <c r="AW8" s="118" t="n">
        <f aca="false">Métricas!AO110+Métricas!AO111</f>
        <v>12</v>
      </c>
      <c r="AX8" s="118" t="n">
        <f aca="false">Métricas!AP110+Métricas!AP111</f>
        <v>10</v>
      </c>
      <c r="AY8" s="118" t="n">
        <f aca="false">Métricas!AQ110+Métricas!AQ111</f>
        <v>21</v>
      </c>
      <c r="AZ8" s="126" t="n">
        <f aca="false">Métricas!AR110+Métricas!AR111</f>
        <v>12</v>
      </c>
      <c r="BA8" s="126" t="n">
        <f aca="false">Métricas!AS110+Métricas!AS111</f>
        <v>21</v>
      </c>
      <c r="BB8" s="126" t="n">
        <f aca="false">Métricas!AT110+Métricas!AT111</f>
        <v>4</v>
      </c>
      <c r="BC8" s="126" t="n">
        <f aca="false">Métricas!AU110+Métricas!AU111</f>
        <v>2</v>
      </c>
      <c r="BD8" s="126" t="n">
        <f aca="false">Métricas!AV110+Métricas!AV111</f>
        <v>5</v>
      </c>
      <c r="BE8" s="126" t="n">
        <f aca="false">Métricas!AW110+Métricas!AW111</f>
        <v>16</v>
      </c>
      <c r="BF8" s="126" t="n">
        <f aca="false">Métricas!AX110+Métricas!AX111</f>
        <v>13</v>
      </c>
      <c r="BG8" s="126" t="n">
        <f aca="false">Métricas!AY110+Métricas!AY111</f>
        <v>5</v>
      </c>
      <c r="BH8" s="126" t="n">
        <f aca="false">Métricas!AZ110+Métricas!AZ111</f>
        <v>0</v>
      </c>
      <c r="BI8" s="126" t="n">
        <f aca="false">Métricas!BA110+Métricas!BA111</f>
        <v>0</v>
      </c>
      <c r="BJ8" s="126" t="n">
        <f aca="false">Métricas!BB110+Métricas!BB111</f>
        <v>0</v>
      </c>
      <c r="BK8" s="126" t="n">
        <f aca="false">Métricas!BC110+Métricas!BC111</f>
        <v>0</v>
      </c>
      <c r="BL8" s="126" t="n">
        <f aca="false">Métricas!BD110+Métricas!BD111</f>
        <v>0</v>
      </c>
    </row>
    <row r="9" customFormat="false" ht="13.8" hidden="false" customHeight="false" outlineLevel="0" collapsed="false">
      <c r="B9" s="108"/>
      <c r="C9" s="109"/>
      <c r="D9" s="119" t="s">
        <v>98</v>
      </c>
      <c r="E9" s="120"/>
      <c r="F9" s="121"/>
      <c r="G9" s="122"/>
      <c r="H9" s="123"/>
      <c r="I9" s="115" t="s">
        <v>91</v>
      </c>
      <c r="J9" s="116" t="s">
        <v>92</v>
      </c>
      <c r="K9" s="117" t="s">
        <v>93</v>
      </c>
      <c r="L9" s="125" t="n">
        <f aca="false">Métricas!D91+Métricas!D92</f>
        <v>11</v>
      </c>
      <c r="M9" s="125" t="n">
        <f aca="false">Métricas!E91+Métricas!E92</f>
        <v>11</v>
      </c>
      <c r="N9" s="125" t="n">
        <f aca="false">Métricas!F91+Métricas!F92</f>
        <v>4</v>
      </c>
      <c r="O9" s="125" t="n">
        <f aca="false">Métricas!G91+Métricas!G92</f>
        <v>12</v>
      </c>
      <c r="P9" s="125" t="n">
        <f aca="false">Métricas!H91+Métricas!H92</f>
        <v>7</v>
      </c>
      <c r="Q9" s="125" t="n">
        <f aca="false">Métricas!I91+Métricas!I92</f>
        <v>8</v>
      </c>
      <c r="R9" s="125" t="n">
        <f aca="false">Métricas!J91+Métricas!J92</f>
        <v>17</v>
      </c>
      <c r="S9" s="125" t="n">
        <f aca="false">Métricas!K91+Métricas!K92</f>
        <v>8</v>
      </c>
      <c r="T9" s="125" t="n">
        <f aca="false">Métricas!L91+Métricas!L92</f>
        <v>6</v>
      </c>
      <c r="U9" s="125" t="n">
        <f aca="false">Métricas!M91+Métricas!M92</f>
        <v>15</v>
      </c>
      <c r="V9" s="125" t="n">
        <f aca="false">Métricas!N91+Métricas!N92</f>
        <v>14</v>
      </c>
      <c r="W9" s="125" t="n">
        <f aca="false">Métricas!O91+Métricas!O92</f>
        <v>6</v>
      </c>
      <c r="X9" s="125" t="n">
        <f aca="false">Métricas!P91+Métricas!P92</f>
        <v>17</v>
      </c>
      <c r="Y9" s="125" t="n">
        <f aca="false">Métricas!Q91+Métricas!Q92</f>
        <v>4</v>
      </c>
      <c r="Z9" s="125" t="n">
        <f aca="false">Métricas!R91+Métricas!R92</f>
        <v>5</v>
      </c>
      <c r="AA9" s="125" t="n">
        <f aca="false">Métricas!S91+Métricas!S92</f>
        <v>4</v>
      </c>
      <c r="AB9" s="125" t="n">
        <f aca="false">Métricas!T91+Métricas!T92</f>
        <v>3</v>
      </c>
      <c r="AC9" s="125" t="n">
        <f aca="false">Métricas!U91+Métricas!U92</f>
        <v>13</v>
      </c>
      <c r="AD9" s="125" t="n">
        <f aca="false">Métricas!V91+Métricas!V92</f>
        <v>1</v>
      </c>
      <c r="AE9" s="125" t="n">
        <f aca="false">Métricas!W91+Métricas!W92</f>
        <v>10</v>
      </c>
      <c r="AF9" s="125" t="n">
        <f aca="false">Métricas!X91+Métricas!X92</f>
        <v>9</v>
      </c>
      <c r="AG9" s="125" t="n">
        <f aca="false">Métricas!Y91+Métricas!Y92</f>
        <v>7</v>
      </c>
      <c r="AH9" s="125" t="n">
        <f aca="false">Métricas!Z91+Métricas!Z92</f>
        <v>11</v>
      </c>
      <c r="AI9" s="125" t="n">
        <f aca="false">Métricas!AA91+Métricas!AA92</f>
        <v>2</v>
      </c>
      <c r="AJ9" s="125" t="n">
        <f aca="false">Métricas!AB91+Métricas!AB92</f>
        <v>8</v>
      </c>
      <c r="AK9" s="125" t="n">
        <f aca="false">Métricas!AC91+Métricas!AC92</f>
        <v>6</v>
      </c>
      <c r="AL9" s="125" t="n">
        <f aca="false">Métricas!AD91+Métricas!AD92</f>
        <v>4</v>
      </c>
      <c r="AM9" s="125" t="n">
        <f aca="false">Métricas!AE91+Métricas!AE92</f>
        <v>12</v>
      </c>
      <c r="AN9" s="125" t="n">
        <f aca="false">Métricas!AF91+Métricas!AF92</f>
        <v>5</v>
      </c>
      <c r="AO9" s="125" t="n">
        <f aca="false">Métricas!AG91+Métricas!AG92</f>
        <v>13</v>
      </c>
      <c r="AP9" s="125" t="n">
        <f aca="false">Métricas!AH91+Métricas!AH92</f>
        <v>0</v>
      </c>
      <c r="AQ9" s="125" t="n">
        <f aca="false">Métricas!AI91+Métricas!AI92</f>
        <v>0</v>
      </c>
      <c r="AR9" s="125" t="n">
        <f aca="false">Métricas!AJ91+Métricas!AJ92</f>
        <v>3</v>
      </c>
      <c r="AS9" s="125" t="n">
        <f aca="false">Métricas!AK91+Métricas!AK92</f>
        <v>7</v>
      </c>
      <c r="AT9" s="125" t="n">
        <f aca="false">Métricas!AL91+Métricas!AL92</f>
        <v>27</v>
      </c>
      <c r="AU9" s="125" t="n">
        <f aca="false">Métricas!AM91+Métricas!AM92</f>
        <v>4</v>
      </c>
      <c r="AV9" s="125" t="n">
        <f aca="false">Métricas!AN91+Métricas!AN92</f>
        <v>1</v>
      </c>
      <c r="AW9" s="125" t="n">
        <f aca="false">Métricas!AO91+Métricas!AO92</f>
        <v>14</v>
      </c>
      <c r="AX9" s="125" t="n">
        <f aca="false">Métricas!AP91+Métricas!AP92</f>
        <v>4</v>
      </c>
      <c r="AY9" s="125" t="n">
        <f aca="false">Métricas!AQ91+Métricas!AQ92</f>
        <v>13</v>
      </c>
      <c r="AZ9" s="127" t="n">
        <f aca="false">Métricas!AR91+Métricas!AR92</f>
        <v>7</v>
      </c>
      <c r="BA9" s="127" t="n">
        <f aca="false">Métricas!AS91+Métricas!AS92</f>
        <v>7</v>
      </c>
      <c r="BB9" s="127" t="n">
        <f aca="false">Métricas!AT91+Métricas!AT92</f>
        <v>1</v>
      </c>
      <c r="BC9" s="127" t="n">
        <f aca="false">Métricas!AU91+Métricas!AU92</f>
        <v>16</v>
      </c>
      <c r="BD9" s="127" t="n">
        <f aca="false">Métricas!AV91+Métricas!AV92</f>
        <v>5</v>
      </c>
      <c r="BE9" s="127" t="n">
        <f aca="false">Métricas!AW91+Métricas!AW92</f>
        <v>2</v>
      </c>
      <c r="BF9" s="127" t="n">
        <f aca="false">Métricas!AX91+Métricas!AX92</f>
        <v>2</v>
      </c>
      <c r="BG9" s="127" t="n">
        <f aca="false">Métricas!AY91+Métricas!AY92</f>
        <v>3</v>
      </c>
      <c r="BH9" s="127" t="n">
        <f aca="false">Métricas!AZ91+Métricas!AZ92</f>
        <v>0</v>
      </c>
      <c r="BI9" s="127" t="n">
        <f aca="false">Métricas!BA91+Métricas!BA92</f>
        <v>0</v>
      </c>
      <c r="BJ9" s="127" t="n">
        <f aca="false">Métricas!BB91+Métricas!BB92</f>
        <v>0</v>
      </c>
      <c r="BK9" s="127" t="n">
        <f aca="false">Métricas!BC91+Métricas!BC92</f>
        <v>0</v>
      </c>
      <c r="BL9" s="127" t="n">
        <f aca="false">Métricas!BD91+Métricas!BD92</f>
        <v>0</v>
      </c>
    </row>
    <row r="10" customFormat="false" ht="13.8" hidden="false" customHeight="false" outlineLevel="0" collapsed="false">
      <c r="B10" s="108"/>
      <c r="C10" s="109"/>
      <c r="D10" s="119" t="s">
        <v>99</v>
      </c>
      <c r="E10" s="120"/>
      <c r="F10" s="121"/>
      <c r="G10" s="122"/>
      <c r="H10" s="123"/>
      <c r="I10" s="115" t="s">
        <v>100</v>
      </c>
      <c r="J10" s="116" t="s">
        <v>101</v>
      </c>
      <c r="K10" s="117" t="s">
        <v>102</v>
      </c>
      <c r="L10" s="128" t="n">
        <f aca="false">Métricas!D33+Métricas!D34</f>
        <v>8</v>
      </c>
      <c r="M10" s="128" t="n">
        <f aca="false">Métricas!E33+Métricas!E34</f>
        <v>9</v>
      </c>
      <c r="N10" s="128" t="n">
        <f aca="false">Métricas!F33+Métricas!F34</f>
        <v>10</v>
      </c>
      <c r="O10" s="128" t="n">
        <f aca="false">Métricas!G33+Métricas!G34</f>
        <v>2</v>
      </c>
      <c r="P10" s="128" t="n">
        <f aca="false">Métricas!H33+Métricas!H34</f>
        <v>3</v>
      </c>
      <c r="Q10" s="128" t="n">
        <f aca="false">Métricas!I33+Métricas!I34</f>
        <v>3</v>
      </c>
      <c r="R10" s="128" t="n">
        <f aca="false">Métricas!J33+Métricas!J34</f>
        <v>10</v>
      </c>
      <c r="S10" s="128" t="n">
        <f aca="false">Métricas!K33+Métricas!K34</f>
        <v>8</v>
      </c>
      <c r="T10" s="128" t="n">
        <f aca="false">Métricas!L33+Métricas!L34</f>
        <v>4</v>
      </c>
      <c r="U10" s="128" t="n">
        <f aca="false">Métricas!M33+Métricas!M34</f>
        <v>4</v>
      </c>
      <c r="V10" s="128" t="n">
        <f aca="false">Métricas!N33+Métricas!N34</f>
        <v>10</v>
      </c>
      <c r="W10" s="128" t="n">
        <f aca="false">Métricas!O33+Métricas!O34</f>
        <v>5</v>
      </c>
      <c r="X10" s="128" t="n">
        <f aca="false">Métricas!P33+Métricas!P34</f>
        <v>12</v>
      </c>
      <c r="Y10" s="128" t="n">
        <f aca="false">Métricas!Q33+Métricas!Q34</f>
        <v>4</v>
      </c>
      <c r="Z10" s="128" t="n">
        <f aca="false">Métricas!R33+Métricas!R34</f>
        <v>7</v>
      </c>
      <c r="AA10" s="128" t="n">
        <f aca="false">Métricas!S33+Métricas!S34</f>
        <v>8</v>
      </c>
      <c r="AB10" s="128" t="n">
        <f aca="false">Métricas!T33+Métricas!T34</f>
        <v>7</v>
      </c>
      <c r="AC10" s="128" t="n">
        <f aca="false">Métricas!U33+Métricas!U34</f>
        <v>5</v>
      </c>
      <c r="AD10" s="128" t="n">
        <f aca="false">Métricas!V33+Métricas!V34</f>
        <v>5</v>
      </c>
      <c r="AE10" s="128" t="n">
        <f aca="false">Métricas!W33+Métricas!W34</f>
        <v>4</v>
      </c>
      <c r="AF10" s="128" t="n">
        <f aca="false">Métricas!X33+Métricas!X34</f>
        <v>10</v>
      </c>
      <c r="AG10" s="128" t="n">
        <f aca="false">Métricas!Y33+Métricas!Y34</f>
        <v>22</v>
      </c>
      <c r="AH10" s="128" t="n">
        <f aca="false">Métricas!Z33+Métricas!Z34</f>
        <v>6</v>
      </c>
      <c r="AI10" s="128" t="n">
        <f aca="false">Métricas!AA33+Métricas!AA34</f>
        <v>6</v>
      </c>
      <c r="AJ10" s="128" t="n">
        <f aca="false">Métricas!AB33+Métricas!AB34</f>
        <v>6</v>
      </c>
      <c r="AK10" s="128" t="n">
        <f aca="false">Métricas!AC33+Métricas!AC34</f>
        <v>9</v>
      </c>
      <c r="AL10" s="128" t="n">
        <f aca="false">Métricas!AD33+Métricas!AD34</f>
        <v>2</v>
      </c>
      <c r="AM10" s="128" t="n">
        <f aca="false">Métricas!AE33+Métricas!AE34</f>
        <v>12</v>
      </c>
      <c r="AN10" s="128" t="n">
        <f aca="false">Métricas!AF33+Métricas!AF34</f>
        <v>7</v>
      </c>
      <c r="AO10" s="128" t="n">
        <f aca="false">Métricas!AG33+Métricas!AG34</f>
        <v>8</v>
      </c>
      <c r="AP10" s="128" t="n">
        <f aca="false">Métricas!AH33+Métricas!AH34</f>
        <v>11</v>
      </c>
      <c r="AQ10" s="128" t="n">
        <f aca="false">Métricas!AI33+Métricas!AI34</f>
        <v>10</v>
      </c>
      <c r="AR10" s="128" t="n">
        <f aca="false">Métricas!AJ33+Métricas!AJ34</f>
        <v>4</v>
      </c>
      <c r="AS10" s="128" t="n">
        <f aca="false">Métricas!AK33+Métricas!AK34</f>
        <v>19</v>
      </c>
      <c r="AT10" s="128" t="n">
        <f aca="false">Métricas!AL33+Métricas!AL34</f>
        <v>4</v>
      </c>
      <c r="AU10" s="128" t="n">
        <f aca="false">Métricas!AM33+Métricas!AM34</f>
        <v>6</v>
      </c>
      <c r="AV10" s="128" t="n">
        <f aca="false">Métricas!AN33+Métricas!AN34</f>
        <v>0</v>
      </c>
      <c r="AW10" s="128" t="n">
        <f aca="false">Métricas!AO33+Métricas!AO34</f>
        <v>17</v>
      </c>
      <c r="AX10" s="128" t="n">
        <f aca="false">Métricas!AP33+Métricas!AP34</f>
        <v>7</v>
      </c>
      <c r="AY10" s="128" t="n">
        <f aca="false">Métricas!AQ33+Métricas!AQ34</f>
        <v>4</v>
      </c>
      <c r="AZ10" s="129" t="n">
        <f aca="false">Métricas!AR33+Métricas!AR34</f>
        <v>2</v>
      </c>
      <c r="BA10" s="129" t="n">
        <f aca="false">Métricas!AS33+Métricas!AS34</f>
        <v>13</v>
      </c>
      <c r="BB10" s="129" t="n">
        <f aca="false">Métricas!AT33+Métricas!AT34</f>
        <v>2</v>
      </c>
      <c r="BC10" s="129" t="n">
        <f aca="false">Métricas!AU33+Métricas!AU34</f>
        <v>0</v>
      </c>
      <c r="BD10" s="129" t="n">
        <f aca="false">Métricas!AV33+Métricas!AV34</f>
        <v>4</v>
      </c>
      <c r="BE10" s="129" t="n">
        <f aca="false">Métricas!AW33+Métricas!AW34</f>
        <v>9</v>
      </c>
      <c r="BF10" s="129" t="n">
        <f aca="false">Métricas!AX33+Métricas!AX34</f>
        <v>7</v>
      </c>
      <c r="BG10" s="129" t="n">
        <f aca="false">Métricas!AY33+Métricas!AY34</f>
        <v>5</v>
      </c>
      <c r="BH10" s="129" t="n">
        <f aca="false">Métricas!AZ33+Métricas!AZ34</f>
        <v>0</v>
      </c>
      <c r="BI10" s="129" t="n">
        <f aca="false">Métricas!BA33+Métricas!BA34</f>
        <v>0</v>
      </c>
      <c r="BJ10" s="129" t="n">
        <f aca="false">Métricas!BB33+Métricas!BB34</f>
        <v>0</v>
      </c>
      <c r="BK10" s="129" t="n">
        <f aca="false">Métricas!BC33+Métricas!BC34</f>
        <v>0</v>
      </c>
      <c r="BL10" s="129" t="n">
        <f aca="false">Métricas!BD33+Métricas!BD34</f>
        <v>0</v>
      </c>
    </row>
    <row r="11" customFormat="false" ht="13.8" hidden="false" customHeight="false" outlineLevel="0" collapsed="false">
      <c r="B11" s="108"/>
      <c r="C11" s="109"/>
      <c r="D11" s="119" t="s">
        <v>103</v>
      </c>
      <c r="E11" s="120"/>
      <c r="F11" s="121"/>
      <c r="G11" s="122"/>
      <c r="H11" s="123"/>
      <c r="I11" s="115" t="s">
        <v>104</v>
      </c>
      <c r="J11" s="116" t="s">
        <v>105</v>
      </c>
      <c r="K11" s="117" t="s">
        <v>106</v>
      </c>
      <c r="L11" s="125" t="n">
        <f aca="false">Métricas!D72+Métricas!D73</f>
        <v>2</v>
      </c>
      <c r="M11" s="125" t="n">
        <f aca="false">Métricas!E72+Métricas!E73</f>
        <v>2</v>
      </c>
      <c r="N11" s="125" t="n">
        <f aca="false">Métricas!F72+Métricas!F73</f>
        <v>0</v>
      </c>
      <c r="O11" s="125" t="n">
        <f aca="false">Métricas!G72+Métricas!G73</f>
        <v>1</v>
      </c>
      <c r="P11" s="125" t="n">
        <f aca="false">Métricas!H72+Métricas!H73</f>
        <v>0</v>
      </c>
      <c r="Q11" s="125" t="n">
        <f aca="false">Métricas!I72+Métricas!I73</f>
        <v>0</v>
      </c>
      <c r="R11" s="125" t="n">
        <f aca="false">Métricas!J72+Métricas!J73</f>
        <v>2</v>
      </c>
      <c r="S11" s="125" t="n">
        <f aca="false">Métricas!K72+Métricas!K73</f>
        <v>0</v>
      </c>
      <c r="T11" s="125" t="n">
        <f aca="false">Métricas!L72+Métricas!L73</f>
        <v>1</v>
      </c>
      <c r="U11" s="125" t="n">
        <f aca="false">Métricas!M72+Métricas!M73</f>
        <v>3</v>
      </c>
      <c r="V11" s="125" t="n">
        <f aca="false">Métricas!N72+Métricas!N73</f>
        <v>2</v>
      </c>
      <c r="W11" s="125" t="n">
        <f aca="false">Métricas!O72+Métricas!O73</f>
        <v>3</v>
      </c>
      <c r="X11" s="125" t="n">
        <f aca="false">Métricas!P72+Métricas!P73</f>
        <v>2</v>
      </c>
      <c r="Y11" s="125" t="n">
        <f aca="false">Métricas!Q72+Métricas!Q73</f>
        <v>2</v>
      </c>
      <c r="Z11" s="125" t="n">
        <f aca="false">Métricas!R72+Métricas!R73</f>
        <v>2</v>
      </c>
      <c r="AA11" s="125" t="n">
        <f aca="false">Métricas!S72+Métricas!S73</f>
        <v>2</v>
      </c>
      <c r="AB11" s="125" t="n">
        <f aca="false">Métricas!T72+Métricas!T73</f>
        <v>2</v>
      </c>
      <c r="AC11" s="125" t="n">
        <f aca="false">Métricas!U72+Métricas!U73</f>
        <v>4</v>
      </c>
      <c r="AD11" s="125" t="n">
        <f aca="false">Métricas!V72+Métricas!V73</f>
        <v>1</v>
      </c>
      <c r="AE11" s="125" t="n">
        <f aca="false">Métricas!W72+Métricas!W73</f>
        <v>1</v>
      </c>
      <c r="AF11" s="125" t="n">
        <f aca="false">Métricas!X72+Métricas!X73</f>
        <v>0</v>
      </c>
      <c r="AG11" s="125" t="n">
        <f aca="false">Métricas!Y72+Métricas!Y73</f>
        <v>1</v>
      </c>
      <c r="AH11" s="125" t="n">
        <f aca="false">Métricas!Z72+Métricas!Z73</f>
        <v>0</v>
      </c>
      <c r="AI11" s="125" t="n">
        <f aca="false">Métricas!AA72+Métricas!AA73</f>
        <v>0</v>
      </c>
      <c r="AJ11" s="125" t="n">
        <f aca="false">Métricas!AB72+Métricas!AB73</f>
        <v>0</v>
      </c>
      <c r="AK11" s="125" t="n">
        <f aca="false">Métricas!AC72+Métricas!AC73</f>
        <v>2</v>
      </c>
      <c r="AL11" s="125" t="n">
        <f aca="false">Métricas!AD72+Métricas!AD73</f>
        <v>0</v>
      </c>
      <c r="AM11" s="125" t="n">
        <f aca="false">Métricas!AE72+Métricas!AE73</f>
        <v>0</v>
      </c>
      <c r="AN11" s="125" t="n">
        <f aca="false">Métricas!AF72+Métricas!AF73</f>
        <v>0</v>
      </c>
      <c r="AO11" s="125" t="n">
        <f aca="false">Métricas!AG72+Métricas!AG73</f>
        <v>0</v>
      </c>
      <c r="AP11" s="125" t="n">
        <f aca="false">Métricas!AH72+Métricas!AH73</f>
        <v>0</v>
      </c>
      <c r="AQ11" s="125" t="n">
        <f aca="false">Métricas!AI72+Métricas!AI73</f>
        <v>0</v>
      </c>
      <c r="AR11" s="125" t="n">
        <f aca="false">Métricas!AJ72+Métricas!AJ73</f>
        <v>0</v>
      </c>
      <c r="AS11" s="125" t="n">
        <f aca="false">Métricas!AK72+Métricas!AK73</f>
        <v>0</v>
      </c>
      <c r="AT11" s="125" t="n">
        <f aca="false">Métricas!AL72+Métricas!AL73</f>
        <v>0</v>
      </c>
      <c r="AU11" s="125" t="n">
        <f aca="false">Métricas!AM72+Métricas!AM73</f>
        <v>0</v>
      </c>
      <c r="AV11" s="125" t="n">
        <f aca="false">Métricas!AN72+Métricas!AN73</f>
        <v>0</v>
      </c>
      <c r="AW11" s="125" t="n">
        <f aca="false">Métricas!AO72+Métricas!AO73</f>
        <v>0</v>
      </c>
      <c r="AX11" s="125" t="n">
        <f aca="false">Métricas!AP72+Métricas!AP73</f>
        <v>0</v>
      </c>
      <c r="AY11" s="125" t="n">
        <f aca="false">Métricas!AQ72+Métricas!AQ73</f>
        <v>0</v>
      </c>
      <c r="AZ11" s="127" t="n">
        <f aca="false">Métricas!AR72+Métricas!AR73</f>
        <v>0</v>
      </c>
      <c r="BA11" s="127" t="n">
        <f aca="false">Métricas!AS72+Métricas!AS73</f>
        <v>0</v>
      </c>
      <c r="BB11" s="127" t="n">
        <f aca="false">Métricas!AT72+Métricas!AT73</f>
        <v>0</v>
      </c>
      <c r="BC11" s="127" t="n">
        <f aca="false">Métricas!AU72+Métricas!AU73</f>
        <v>0</v>
      </c>
      <c r="BD11" s="127" t="n">
        <f aca="false">Métricas!AV72+Métricas!AV73</f>
        <v>0</v>
      </c>
      <c r="BE11" s="127" t="n">
        <f aca="false">Métricas!AW72+Métricas!AW73</f>
        <v>0</v>
      </c>
      <c r="BF11" s="127" t="n">
        <f aca="false">Métricas!AX72+Métricas!AX73</f>
        <v>0</v>
      </c>
      <c r="BG11" s="127" t="n">
        <f aca="false">Métricas!AY72+Métricas!AY73</f>
        <v>0</v>
      </c>
      <c r="BH11" s="127" t="n">
        <f aca="false">Métricas!AZ72+Métricas!AZ73</f>
        <v>0</v>
      </c>
      <c r="BI11" s="127" t="n">
        <f aca="false">Métricas!BA72+Métricas!BA73</f>
        <v>0</v>
      </c>
      <c r="BJ11" s="127" t="n">
        <f aca="false">Métricas!BB72+Métricas!BB73</f>
        <v>0</v>
      </c>
      <c r="BK11" s="127" t="n">
        <f aca="false">Métricas!BC72+Métricas!BC73</f>
        <v>0</v>
      </c>
      <c r="BL11" s="127" t="n">
        <f aca="false">Métricas!BD72+Métricas!BD73</f>
        <v>0</v>
      </c>
    </row>
    <row r="12" customFormat="false" ht="13.8" hidden="false" customHeight="false" outlineLevel="0" collapsed="false">
      <c r="B12" s="108"/>
      <c r="C12" s="109"/>
      <c r="D12" s="119" t="s">
        <v>107</v>
      </c>
      <c r="E12" s="120"/>
      <c r="F12" s="121"/>
      <c r="G12" s="122"/>
      <c r="H12" s="123"/>
      <c r="I12" s="115" t="s">
        <v>104</v>
      </c>
      <c r="J12" s="116" t="s">
        <v>105</v>
      </c>
      <c r="K12" s="117" t="s">
        <v>106</v>
      </c>
      <c r="L12" s="130" t="n">
        <f aca="false">Métricas!D52+Métricas!D53</f>
        <v>0</v>
      </c>
      <c r="M12" s="130" t="n">
        <f aca="false">Métricas!E52+Métricas!E53</f>
        <v>1</v>
      </c>
      <c r="N12" s="130" t="n">
        <f aca="false">Métricas!F52+Métricas!F53</f>
        <v>0</v>
      </c>
      <c r="O12" s="130" t="n">
        <f aca="false">Métricas!G52+Métricas!G53</f>
        <v>1</v>
      </c>
      <c r="P12" s="130" t="n">
        <f aca="false">Métricas!H52+Métricas!H53</f>
        <v>1</v>
      </c>
      <c r="Q12" s="130" t="n">
        <f aca="false">Métricas!I52+Métricas!I53</f>
        <v>2</v>
      </c>
      <c r="R12" s="130" t="n">
        <f aca="false">Métricas!J52+Métricas!J53</f>
        <v>2</v>
      </c>
      <c r="S12" s="130" t="n">
        <f aca="false">Métricas!K52+Métricas!K53</f>
        <v>3</v>
      </c>
      <c r="T12" s="130" t="n">
        <f aca="false">Métricas!L52+Métricas!L53</f>
        <v>3</v>
      </c>
      <c r="U12" s="130" t="n">
        <f aca="false">Métricas!M52+Métricas!M53</f>
        <v>0</v>
      </c>
      <c r="V12" s="130" t="n">
        <f aca="false">Métricas!N52+Métricas!N53</f>
        <v>1</v>
      </c>
      <c r="W12" s="131" t="n">
        <f aca="false">Métricas!O52+Métricas!O53</f>
        <v>0</v>
      </c>
      <c r="X12" s="131" t="n">
        <f aca="false">Métricas!P52+Métricas!P53</f>
        <v>0</v>
      </c>
      <c r="Y12" s="131" t="n">
        <f aca="false">Métricas!Q52+Métricas!Q53</f>
        <v>0</v>
      </c>
      <c r="Z12" s="131" t="n">
        <f aca="false">Métricas!R52+Métricas!R53</f>
        <v>0</v>
      </c>
      <c r="AA12" s="131" t="n">
        <f aca="false">Métricas!S52+Métricas!S53</f>
        <v>0</v>
      </c>
      <c r="AB12" s="131" t="n">
        <f aca="false">Métricas!T52+Métricas!T53</f>
        <v>0</v>
      </c>
      <c r="AC12" s="131" t="n">
        <f aca="false">Métricas!U52+Métricas!U53</f>
        <v>0</v>
      </c>
      <c r="AD12" s="131" t="n">
        <f aca="false">Métricas!V52+Métricas!V53</f>
        <v>0</v>
      </c>
      <c r="AE12" s="131" t="n">
        <f aca="false">Métricas!W52+Métricas!W53</f>
        <v>0</v>
      </c>
      <c r="AF12" s="131" t="n">
        <f aca="false">Métricas!X52+Métricas!X53</f>
        <v>0</v>
      </c>
      <c r="AG12" s="131" t="n">
        <f aca="false">Métricas!Y52+Métricas!Y53</f>
        <v>0</v>
      </c>
      <c r="AH12" s="131" t="n">
        <f aca="false">Métricas!Z52+Métricas!Z53</f>
        <v>0</v>
      </c>
      <c r="AI12" s="131" t="n">
        <f aca="false">Métricas!AA52+Métricas!AA53</f>
        <v>0</v>
      </c>
      <c r="AJ12" s="131" t="n">
        <f aca="false">Métricas!AB52+Métricas!AB53</f>
        <v>0</v>
      </c>
      <c r="AK12" s="131" t="n">
        <f aca="false">Métricas!AC52+Métricas!AC53</f>
        <v>0</v>
      </c>
      <c r="AL12" s="131" t="n">
        <f aca="false">Métricas!AD52+Métricas!AD53</f>
        <v>0</v>
      </c>
      <c r="AM12" s="131" t="n">
        <f aca="false">Métricas!AE52+Métricas!AE53</f>
        <v>0</v>
      </c>
      <c r="AN12" s="131" t="n">
        <f aca="false">Métricas!AF52+Métricas!AF53</f>
        <v>0</v>
      </c>
      <c r="AO12" s="131" t="n">
        <f aca="false">Métricas!AG52+Métricas!AG53</f>
        <v>0</v>
      </c>
      <c r="AP12" s="131" t="n">
        <f aca="false">Métricas!AH52+Métricas!AH53</f>
        <v>0</v>
      </c>
      <c r="AQ12" s="131" t="n">
        <f aca="false">Métricas!AI52+Métricas!AI53</f>
        <v>0</v>
      </c>
      <c r="AR12" s="131" t="n">
        <f aca="false">Métricas!AJ52+Métricas!AJ53</f>
        <v>0</v>
      </c>
      <c r="AS12" s="131" t="n">
        <f aca="false">Métricas!AK52+Métricas!AK53</f>
        <v>0</v>
      </c>
      <c r="AT12" s="131" t="n">
        <f aca="false">Métricas!AL52+Métricas!AL53</f>
        <v>0</v>
      </c>
      <c r="AU12" s="131" t="n">
        <f aca="false">Métricas!AM52+Métricas!AM53</f>
        <v>0</v>
      </c>
      <c r="AV12" s="131" t="n">
        <f aca="false">Métricas!AN52+Métricas!AN53</f>
        <v>0</v>
      </c>
      <c r="AW12" s="131" t="n">
        <f aca="false">Métricas!AO52+Métricas!AO53</f>
        <v>0</v>
      </c>
      <c r="AX12" s="131" t="n">
        <f aca="false">Métricas!AP52+Métricas!AP53</f>
        <v>0</v>
      </c>
      <c r="AY12" s="131" t="n">
        <f aca="false">Métricas!AQ52+Métricas!AQ53</f>
        <v>0</v>
      </c>
      <c r="AZ12" s="132" t="n">
        <f aca="false">Métricas!AR52+Métricas!AR53</f>
        <v>0</v>
      </c>
      <c r="BA12" s="132" t="n">
        <f aca="false">Métricas!AS52+Métricas!AS53</f>
        <v>0</v>
      </c>
      <c r="BB12" s="132" t="n">
        <f aca="false">Métricas!AT52+Métricas!AT53</f>
        <v>0</v>
      </c>
      <c r="BC12" s="132" t="n">
        <f aca="false">Métricas!AU52+Métricas!AU53</f>
        <v>0</v>
      </c>
      <c r="BD12" s="132" t="n">
        <f aca="false">Métricas!AV52+Métricas!AV53</f>
        <v>0</v>
      </c>
      <c r="BE12" s="132" t="n">
        <f aca="false">Métricas!AW52+Métricas!AW53</f>
        <v>0</v>
      </c>
      <c r="BF12" s="132" t="n">
        <f aca="false">Métricas!AX52+Métricas!AX53</f>
        <v>0</v>
      </c>
      <c r="BG12" s="132" t="n">
        <f aca="false">Métricas!AY52+Métricas!AY53</f>
        <v>0</v>
      </c>
      <c r="BH12" s="132" t="n">
        <f aca="false">Métricas!AZ52+Métricas!AZ53</f>
        <v>0</v>
      </c>
      <c r="BI12" s="132" t="n">
        <f aca="false">Métricas!BA52+Métricas!BA53</f>
        <v>0</v>
      </c>
      <c r="BJ12" s="132" t="n">
        <f aca="false">Métricas!BB52+Métricas!BB53</f>
        <v>0</v>
      </c>
      <c r="BK12" s="132" t="n">
        <f aca="false">Métricas!BC52+Métricas!BC53</f>
        <v>0</v>
      </c>
      <c r="BL12" s="132" t="n">
        <f aca="false">Métricas!BD52+Métricas!BD53</f>
        <v>0</v>
      </c>
    </row>
    <row r="13" customFormat="false" ht="30.6" hidden="false" customHeight="false" outlineLevel="0" collapsed="false">
      <c r="B13" s="108"/>
      <c r="C13" s="109" t="n">
        <v>2</v>
      </c>
      <c r="D13" s="110" t="s">
        <v>108</v>
      </c>
      <c r="E13" s="111" t="s">
        <v>109</v>
      </c>
      <c r="F13" s="112" t="s">
        <v>84</v>
      </c>
      <c r="G13" s="113" t="s">
        <v>85</v>
      </c>
      <c r="H13" s="114" t="s">
        <v>86</v>
      </c>
      <c r="I13" s="115" t="s">
        <v>110</v>
      </c>
      <c r="J13" s="116" t="s">
        <v>111</v>
      </c>
      <c r="K13" s="117" t="s">
        <v>112</v>
      </c>
      <c r="L13" s="118" t="n">
        <f aca="false">SUM(L14:L19)</f>
        <v>31</v>
      </c>
      <c r="M13" s="118" t="n">
        <f aca="false">SUM(M14:M19)</f>
        <v>50</v>
      </c>
      <c r="N13" s="118" t="n">
        <f aca="false">SUM(N14:N19)</f>
        <v>23</v>
      </c>
      <c r="O13" s="118" t="n">
        <f aca="false">SUM(O14:O19)</f>
        <v>32</v>
      </c>
      <c r="P13" s="118" t="n">
        <f aca="false">SUM(P14:P19)</f>
        <v>24</v>
      </c>
      <c r="Q13" s="118" t="n">
        <f aca="false">SUM(Q14:Q19)</f>
        <v>19</v>
      </c>
      <c r="R13" s="118" t="n">
        <f aca="false">SUM(R14:R19)</f>
        <v>30</v>
      </c>
      <c r="S13" s="118" t="n">
        <f aca="false">SUM(S14:S19)</f>
        <v>28</v>
      </c>
      <c r="T13" s="118" t="n">
        <f aca="false">SUM(T14:T19)</f>
        <v>19</v>
      </c>
      <c r="U13" s="118" t="n">
        <f aca="false">SUM(U14:U19)</f>
        <v>31</v>
      </c>
      <c r="V13" s="118" t="n">
        <f aca="false">SUM(V14:V19)</f>
        <v>52</v>
      </c>
      <c r="W13" s="118" t="n">
        <f aca="false">SUM(W14:W19)</f>
        <v>20</v>
      </c>
      <c r="X13" s="118" t="n">
        <f aca="false">SUM(X14:X19)</f>
        <v>47</v>
      </c>
      <c r="Y13" s="118" t="n">
        <f aca="false">SUM(Y14:Y19)</f>
        <v>38</v>
      </c>
      <c r="Z13" s="118" t="n">
        <f aca="false">SUM(Z14:Z19)</f>
        <v>38</v>
      </c>
      <c r="AA13" s="118" t="n">
        <f aca="false">SUM(AA14:AA19)</f>
        <v>28</v>
      </c>
      <c r="AB13" s="118" t="n">
        <f aca="false">SUM(AB14:AB19)</f>
        <v>19</v>
      </c>
      <c r="AC13" s="118" t="n">
        <f aca="false">SUM(AC14:AC19)</f>
        <v>54</v>
      </c>
      <c r="AD13" s="118" t="n">
        <f aca="false">SUM(AD14:AD19)</f>
        <v>43</v>
      </c>
      <c r="AE13" s="118" t="n">
        <f aca="false">SUM(AE14:AE19)</f>
        <v>25</v>
      </c>
      <c r="AF13" s="118" t="n">
        <f aca="false">SUM(AF14:AF19)</f>
        <v>16</v>
      </c>
      <c r="AG13" s="118" t="n">
        <f aca="false">SUM(AG14:AG19)</f>
        <v>44</v>
      </c>
      <c r="AH13" s="118" t="n">
        <f aca="false">SUM(AH14:AH19)</f>
        <v>34</v>
      </c>
      <c r="AI13" s="118" t="n">
        <f aca="false">SUM(AI14:AI19)</f>
        <v>30</v>
      </c>
      <c r="AJ13" s="118" t="n">
        <f aca="false">SUM(AJ14:AJ19)</f>
        <v>31</v>
      </c>
      <c r="AK13" s="118" t="n">
        <f aca="false">SUM(AK14:AK19)</f>
        <v>38</v>
      </c>
      <c r="AL13" s="118" t="n">
        <f aca="false">SUM(AL14:AL19)</f>
        <v>31</v>
      </c>
      <c r="AM13" s="118" t="n">
        <f aca="false">SUM(AM14:AM19)</f>
        <v>16</v>
      </c>
      <c r="AN13" s="118" t="n">
        <f aca="false">SUM(AN14:AN19)</f>
        <v>16</v>
      </c>
      <c r="AO13" s="118" t="n">
        <f aca="false">SUM(AO14:AO19)</f>
        <v>43</v>
      </c>
      <c r="AP13" s="118" t="n">
        <f aca="false">SUM(AP14:AP19)</f>
        <v>20</v>
      </c>
      <c r="AQ13" s="118" t="n">
        <f aca="false">SUM(AQ14:AQ19)</f>
        <v>22</v>
      </c>
      <c r="AR13" s="118" t="n">
        <f aca="false">SUM(AR14:AR19)</f>
        <v>11</v>
      </c>
      <c r="AS13" s="118" t="n">
        <f aca="false">SUM(AS14:AS19)</f>
        <v>62</v>
      </c>
      <c r="AT13" s="118" t="n">
        <f aca="false">SUM(AT14:AT19)</f>
        <v>26</v>
      </c>
      <c r="AU13" s="118" t="n">
        <f aca="false">SUM(AU14:AU19)</f>
        <v>42</v>
      </c>
      <c r="AV13" s="118" t="n">
        <f aca="false">SUM(AV14:AV19)</f>
        <v>10</v>
      </c>
      <c r="AW13" s="118" t="n">
        <f aca="false">SUM(AW14:AW19)</f>
        <v>46</v>
      </c>
      <c r="AX13" s="118" t="n">
        <f aca="false">SUM(AX14:AX19)</f>
        <v>28</v>
      </c>
      <c r="AY13" s="118" t="n">
        <f aca="false">SUM(AY14:AY19)</f>
        <v>25</v>
      </c>
      <c r="AZ13" s="126" t="n">
        <f aca="false">SUM(AZ14:AZ19)</f>
        <v>16</v>
      </c>
      <c r="BA13" s="126" t="n">
        <f aca="false">SUM(BA14:BA19)</f>
        <v>15</v>
      </c>
      <c r="BB13" s="126" t="n">
        <f aca="false">SUM(BB14:BB19)</f>
        <v>25</v>
      </c>
      <c r="BC13" s="126" t="n">
        <f aca="false">SUM(BC14:BC19)</f>
        <v>24</v>
      </c>
      <c r="BD13" s="126" t="n">
        <f aca="false">SUM(BD14:BD19)</f>
        <v>26</v>
      </c>
      <c r="BE13" s="126" t="n">
        <f aca="false">SUM(BE14:BE19)</f>
        <v>25</v>
      </c>
      <c r="BF13" s="126" t="n">
        <f aca="false">SUM(BF14:BF19)</f>
        <v>56</v>
      </c>
      <c r="BG13" s="126" t="n">
        <f aca="false">SUM(BG14:BG19)</f>
        <v>11</v>
      </c>
      <c r="BH13" s="126" t="n">
        <f aca="false">SUM(BH14:BH19)</f>
        <v>0</v>
      </c>
      <c r="BI13" s="126" t="n">
        <f aca="false">SUM(BI14:BI19)</f>
        <v>0</v>
      </c>
      <c r="BJ13" s="126" t="n">
        <f aca="false">SUM(BJ14:BJ19)</f>
        <v>0</v>
      </c>
      <c r="BK13" s="126" t="n">
        <f aca="false">SUM(BK14:BK19)</f>
        <v>0</v>
      </c>
      <c r="BL13" s="126" t="n">
        <f aca="false">SUM(BL14:BL19)</f>
        <v>0</v>
      </c>
    </row>
    <row r="14" customFormat="false" ht="13.8" hidden="false" customHeight="false" outlineLevel="0" collapsed="false">
      <c r="B14" s="108"/>
      <c r="C14" s="109"/>
      <c r="D14" s="119" t="s">
        <v>90</v>
      </c>
      <c r="E14" s="120"/>
      <c r="F14" s="121"/>
      <c r="G14" s="122"/>
      <c r="H14" s="123"/>
      <c r="I14" s="115" t="s">
        <v>113</v>
      </c>
      <c r="J14" s="116" t="s">
        <v>114</v>
      </c>
      <c r="K14" s="117" t="s">
        <v>115</v>
      </c>
      <c r="L14" s="133" t="n">
        <f aca="false">Métricas!D132</f>
        <v>3</v>
      </c>
      <c r="M14" s="133" t="n">
        <f aca="false">Métricas!E132</f>
        <v>4</v>
      </c>
      <c r="N14" s="133" t="n">
        <f aca="false">Métricas!F132</f>
        <v>4</v>
      </c>
      <c r="O14" s="133" t="n">
        <f aca="false">Métricas!G132</f>
        <v>4</v>
      </c>
      <c r="P14" s="133" t="n">
        <f aca="false">Métricas!H132</f>
        <v>4</v>
      </c>
      <c r="Q14" s="133" t="n">
        <f aca="false">Métricas!I132</f>
        <v>6</v>
      </c>
      <c r="R14" s="133" t="n">
        <f aca="false">Métricas!J132</f>
        <v>4</v>
      </c>
      <c r="S14" s="133" t="n">
        <f aca="false">Métricas!K132</f>
        <v>2</v>
      </c>
      <c r="T14" s="133" t="n">
        <f aca="false">Métricas!L132</f>
        <v>1</v>
      </c>
      <c r="U14" s="133" t="n">
        <f aca="false">Métricas!M132</f>
        <v>2</v>
      </c>
      <c r="V14" s="133" t="n">
        <f aca="false">Métricas!N132</f>
        <v>5</v>
      </c>
      <c r="W14" s="133" t="n">
        <f aca="false">Métricas!O132</f>
        <v>1</v>
      </c>
      <c r="X14" s="133" t="n">
        <f aca="false">Métricas!P132</f>
        <v>3</v>
      </c>
      <c r="Y14" s="133" t="n">
        <f aca="false">Métricas!Q132</f>
        <v>1</v>
      </c>
      <c r="Z14" s="133" t="n">
        <f aca="false">Métricas!R132</f>
        <v>2</v>
      </c>
      <c r="AA14" s="133" t="n">
        <f aca="false">Métricas!S132</f>
        <v>4</v>
      </c>
      <c r="AB14" s="133" t="n">
        <f aca="false">Métricas!T132</f>
        <v>2</v>
      </c>
      <c r="AC14" s="133" t="n">
        <f aca="false">Métricas!U132</f>
        <v>10</v>
      </c>
      <c r="AD14" s="133" t="n">
        <f aca="false">Métricas!V132</f>
        <v>6</v>
      </c>
      <c r="AE14" s="133" t="n">
        <f aca="false">Métricas!W132</f>
        <v>3</v>
      </c>
      <c r="AF14" s="133" t="n">
        <f aca="false">Métricas!X132</f>
        <v>3</v>
      </c>
      <c r="AG14" s="133" t="n">
        <f aca="false">Métricas!Y132</f>
        <v>5</v>
      </c>
      <c r="AH14" s="133" t="n">
        <f aca="false">Métricas!Z132</f>
        <v>5</v>
      </c>
      <c r="AI14" s="133" t="n">
        <f aca="false">Métricas!AA132</f>
        <v>10</v>
      </c>
      <c r="AJ14" s="133" t="n">
        <f aca="false">Métricas!AB132</f>
        <v>1</v>
      </c>
      <c r="AK14" s="133" t="n">
        <f aca="false">Métricas!AC132</f>
        <v>7</v>
      </c>
      <c r="AL14" s="133" t="n">
        <f aca="false">Métricas!AD132</f>
        <v>3</v>
      </c>
      <c r="AM14" s="133" t="n">
        <f aca="false">Métricas!AE132</f>
        <v>5</v>
      </c>
      <c r="AN14" s="133" t="n">
        <f aca="false">Métricas!AF132</f>
        <v>4</v>
      </c>
      <c r="AO14" s="133" t="n">
        <f aca="false">Métricas!AG132</f>
        <v>3</v>
      </c>
      <c r="AP14" s="134" t="n">
        <f aca="false">Métricas!AH132</f>
        <v>3</v>
      </c>
      <c r="AQ14" s="134" t="n">
        <f aca="false">Métricas!AI132</f>
        <v>7</v>
      </c>
      <c r="AR14" s="134" t="n">
        <f aca="false">Métricas!AJ132</f>
        <v>4</v>
      </c>
      <c r="AS14" s="134" t="n">
        <f aca="false">Métricas!AK132</f>
        <v>11</v>
      </c>
      <c r="AT14" s="134" t="n">
        <f aca="false">Métricas!AL132</f>
        <v>4</v>
      </c>
      <c r="AU14" s="134" t="n">
        <f aca="false">Métricas!AM132</f>
        <v>6</v>
      </c>
      <c r="AV14" s="134" t="n">
        <f aca="false">Métricas!AN132</f>
        <v>4</v>
      </c>
      <c r="AW14" s="134" t="n">
        <f aca="false">Métricas!AO132</f>
        <v>5</v>
      </c>
      <c r="AX14" s="134" t="n">
        <f aca="false">Métricas!AP132</f>
        <v>4</v>
      </c>
      <c r="AY14" s="134" t="n">
        <f aca="false">Métricas!AQ132</f>
        <v>5</v>
      </c>
      <c r="AZ14" s="135" t="n">
        <f aca="false">Métricas!AR132</f>
        <v>4</v>
      </c>
      <c r="BA14" s="135" t="n">
        <f aca="false">Métricas!AS132</f>
        <v>5</v>
      </c>
      <c r="BB14" s="135" t="n">
        <f aca="false">Métricas!AT132</f>
        <v>3</v>
      </c>
      <c r="BC14" s="135" t="n">
        <f aca="false">Métricas!AU132</f>
        <v>4</v>
      </c>
      <c r="BD14" s="135" t="n">
        <f aca="false">Métricas!AV132</f>
        <v>3</v>
      </c>
      <c r="BE14" s="135" t="n">
        <f aca="false">Métricas!AW132</f>
        <v>5</v>
      </c>
      <c r="BF14" s="135" t="n">
        <f aca="false">Métricas!AX132</f>
        <v>3</v>
      </c>
      <c r="BG14" s="135" t="n">
        <f aca="false">Métricas!AY132</f>
        <v>5</v>
      </c>
      <c r="BH14" s="135" t="n">
        <f aca="false">Métricas!AZ132</f>
        <v>0</v>
      </c>
      <c r="BI14" s="135" t="n">
        <f aca="false">Métricas!BA132</f>
        <v>0</v>
      </c>
      <c r="BJ14" s="135" t="n">
        <f aca="false">Métricas!BB132</f>
        <v>0</v>
      </c>
      <c r="BK14" s="135" t="n">
        <f aca="false">Métricas!BC132</f>
        <v>0</v>
      </c>
      <c r="BL14" s="135" t="n">
        <f aca="false">Métricas!BD132</f>
        <v>0</v>
      </c>
    </row>
    <row r="15" customFormat="false" ht="13.8" hidden="false" customHeight="false" outlineLevel="0" collapsed="false">
      <c r="B15" s="108"/>
      <c r="C15" s="109"/>
      <c r="D15" s="119" t="s">
        <v>94</v>
      </c>
      <c r="E15" s="120"/>
      <c r="F15" s="121"/>
      <c r="G15" s="122"/>
      <c r="H15" s="123"/>
      <c r="I15" s="115" t="s">
        <v>116</v>
      </c>
      <c r="J15" s="116" t="s">
        <v>117</v>
      </c>
      <c r="K15" s="117" t="s">
        <v>118</v>
      </c>
      <c r="L15" s="133" t="n">
        <f aca="false">Métricas!D112</f>
        <v>12</v>
      </c>
      <c r="M15" s="133" t="n">
        <f aca="false">Métricas!E112</f>
        <v>24</v>
      </c>
      <c r="N15" s="133" t="n">
        <f aca="false">Métricas!F112</f>
        <v>11</v>
      </c>
      <c r="O15" s="133" t="n">
        <f aca="false">Métricas!G112</f>
        <v>16</v>
      </c>
      <c r="P15" s="133" t="n">
        <f aca="false">Métricas!H112</f>
        <v>8</v>
      </c>
      <c r="Q15" s="133" t="n">
        <f aca="false">Métricas!I112</f>
        <v>9</v>
      </c>
      <c r="R15" s="133" t="n">
        <f aca="false">Métricas!J112</f>
        <v>8</v>
      </c>
      <c r="S15" s="133" t="n">
        <f aca="false">Métricas!K112</f>
        <v>12</v>
      </c>
      <c r="T15" s="133" t="n">
        <f aca="false">Métricas!L112</f>
        <v>3</v>
      </c>
      <c r="U15" s="133" t="n">
        <f aca="false">Métricas!M112</f>
        <v>2</v>
      </c>
      <c r="V15" s="133" t="n">
        <f aca="false">Métricas!N112</f>
        <v>17</v>
      </c>
      <c r="W15" s="133" t="n">
        <f aca="false">Métricas!O112</f>
        <v>3</v>
      </c>
      <c r="X15" s="133" t="n">
        <f aca="false">Métricas!P112</f>
        <v>15</v>
      </c>
      <c r="Y15" s="133" t="n">
        <f aca="false">Métricas!Q112</f>
        <v>7</v>
      </c>
      <c r="Z15" s="133" t="n">
        <f aca="false">Métricas!R112</f>
        <v>17</v>
      </c>
      <c r="AA15" s="133" t="n">
        <f aca="false">Métricas!S112</f>
        <v>8</v>
      </c>
      <c r="AB15" s="133" t="n">
        <f aca="false">Métricas!T112</f>
        <v>6</v>
      </c>
      <c r="AC15" s="133" t="n">
        <f aca="false">Métricas!U112</f>
        <v>25</v>
      </c>
      <c r="AD15" s="133" t="n">
        <f aca="false">Métricas!V112</f>
        <v>13</v>
      </c>
      <c r="AE15" s="133" t="n">
        <f aca="false">Métricas!W112</f>
        <v>6</v>
      </c>
      <c r="AF15" s="133" t="n">
        <f aca="false">Métricas!X112</f>
        <v>11</v>
      </c>
      <c r="AG15" s="133" t="n">
        <f aca="false">Métricas!Y112</f>
        <v>24</v>
      </c>
      <c r="AH15" s="133" t="n">
        <f aca="false">Métricas!Z112</f>
        <v>11</v>
      </c>
      <c r="AI15" s="133" t="n">
        <f aca="false">Métricas!AA112</f>
        <v>7</v>
      </c>
      <c r="AJ15" s="133" t="n">
        <f aca="false">Métricas!AB112</f>
        <v>9</v>
      </c>
      <c r="AK15" s="133" t="n">
        <f aca="false">Métricas!AC112</f>
        <v>14</v>
      </c>
      <c r="AL15" s="133" t="n">
        <f aca="false">Métricas!AD112</f>
        <v>21</v>
      </c>
      <c r="AM15" s="133" t="n">
        <f aca="false">Métricas!AE112</f>
        <v>2</v>
      </c>
      <c r="AN15" s="133" t="n">
        <f aca="false">Métricas!AF112</f>
        <v>4</v>
      </c>
      <c r="AO15" s="133" t="n">
        <f aca="false">Métricas!AG112</f>
        <v>15</v>
      </c>
      <c r="AP15" s="134" t="n">
        <f aca="false">Métricas!AH112</f>
        <v>2</v>
      </c>
      <c r="AQ15" s="134" t="n">
        <f aca="false">Métricas!AI112</f>
        <v>6</v>
      </c>
      <c r="AR15" s="134" t="n">
        <f aca="false">Métricas!AJ112</f>
        <v>1</v>
      </c>
      <c r="AS15" s="134" t="n">
        <f aca="false">Métricas!AK112</f>
        <v>18</v>
      </c>
      <c r="AT15" s="134" t="n">
        <f aca="false">Métricas!AL112</f>
        <v>4</v>
      </c>
      <c r="AU15" s="134" t="n">
        <f aca="false">Métricas!AM112</f>
        <v>16</v>
      </c>
      <c r="AV15" s="134" t="n">
        <f aca="false">Métricas!AN112</f>
        <v>1</v>
      </c>
      <c r="AW15" s="134" t="n">
        <f aca="false">Métricas!AO112</f>
        <v>18</v>
      </c>
      <c r="AX15" s="134" t="n">
        <f aca="false">Métricas!AP112</f>
        <v>7</v>
      </c>
      <c r="AY15" s="134" t="n">
        <f aca="false">Métricas!AQ112</f>
        <v>11</v>
      </c>
      <c r="AZ15" s="135" t="n">
        <f aca="false">Métricas!AR112</f>
        <v>5</v>
      </c>
      <c r="BA15" s="135" t="n">
        <f aca="false">Métricas!AS112</f>
        <v>5</v>
      </c>
      <c r="BB15" s="135" t="n">
        <f aca="false">Métricas!AT112</f>
        <v>12</v>
      </c>
      <c r="BC15" s="135" t="n">
        <f aca="false">Métricas!AU112</f>
        <v>4</v>
      </c>
      <c r="BD15" s="135" t="n">
        <f aca="false">Métricas!AV112</f>
        <v>9</v>
      </c>
      <c r="BE15" s="135" t="n">
        <f aca="false">Métricas!AW112</f>
        <v>6</v>
      </c>
      <c r="BF15" s="135" t="n">
        <f aca="false">Métricas!AX112</f>
        <v>37</v>
      </c>
      <c r="BG15" s="135" t="n">
        <f aca="false">Métricas!AY112</f>
        <v>1</v>
      </c>
      <c r="BH15" s="135" t="n">
        <f aca="false">Métricas!AZ112</f>
        <v>0</v>
      </c>
      <c r="BI15" s="135" t="n">
        <f aca="false">Métricas!BA112</f>
        <v>0</v>
      </c>
      <c r="BJ15" s="135" t="n">
        <f aca="false">Métricas!BB112</f>
        <v>0</v>
      </c>
      <c r="BK15" s="135" t="n">
        <f aca="false">Métricas!BC112</f>
        <v>0</v>
      </c>
      <c r="BL15" s="135" t="n">
        <f aca="false">Métricas!BD112</f>
        <v>0</v>
      </c>
    </row>
    <row r="16" customFormat="false" ht="13.8" hidden="false" customHeight="false" outlineLevel="0" collapsed="false">
      <c r="B16" s="108"/>
      <c r="C16" s="109"/>
      <c r="D16" s="119" t="s">
        <v>98</v>
      </c>
      <c r="E16" s="120"/>
      <c r="F16" s="121"/>
      <c r="G16" s="122"/>
      <c r="H16" s="123"/>
      <c r="I16" s="115" t="s">
        <v>93</v>
      </c>
      <c r="J16" s="116" t="s">
        <v>119</v>
      </c>
      <c r="K16" s="117" t="s">
        <v>100</v>
      </c>
      <c r="L16" s="133" t="n">
        <f aca="false">Métricas!D93</f>
        <v>7</v>
      </c>
      <c r="M16" s="133" t="n">
        <f aca="false">Métricas!E93</f>
        <v>8</v>
      </c>
      <c r="N16" s="133" t="n">
        <f aca="false">Métricas!F93</f>
        <v>3</v>
      </c>
      <c r="O16" s="133" t="n">
        <f aca="false">Métricas!G93</f>
        <v>3</v>
      </c>
      <c r="P16" s="133" t="n">
        <f aca="false">Métricas!H93</f>
        <v>6</v>
      </c>
      <c r="Q16" s="133" t="n">
        <f aca="false">Métricas!I93</f>
        <v>1</v>
      </c>
      <c r="R16" s="133" t="n">
        <f aca="false">Métricas!J93</f>
        <v>13</v>
      </c>
      <c r="S16" s="133" t="n">
        <f aca="false">Métricas!K93</f>
        <v>5</v>
      </c>
      <c r="T16" s="133" t="n">
        <f aca="false">Métricas!L93</f>
        <v>7</v>
      </c>
      <c r="U16" s="133" t="n">
        <f aca="false">Métricas!M93</f>
        <v>16</v>
      </c>
      <c r="V16" s="133" t="n">
        <f aca="false">Métricas!N93</f>
        <v>18</v>
      </c>
      <c r="W16" s="133" t="n">
        <f aca="false">Métricas!O93</f>
        <v>4</v>
      </c>
      <c r="X16" s="133" t="n">
        <f aca="false">Métricas!P93</f>
        <v>20</v>
      </c>
      <c r="Y16" s="133" t="n">
        <f aca="false">Métricas!Q93</f>
        <v>23</v>
      </c>
      <c r="Z16" s="133" t="n">
        <f aca="false">Métricas!R93</f>
        <v>11</v>
      </c>
      <c r="AA16" s="133" t="n">
        <f aca="false">Métricas!S93</f>
        <v>8</v>
      </c>
      <c r="AB16" s="133" t="n">
        <f aca="false">Métricas!T93</f>
        <v>4</v>
      </c>
      <c r="AC16" s="133" t="n">
        <f aca="false">Métricas!U93</f>
        <v>6</v>
      </c>
      <c r="AD16" s="133" t="n">
        <f aca="false">Métricas!V93</f>
        <v>10</v>
      </c>
      <c r="AE16" s="133" t="n">
        <f aca="false">Métricas!W93</f>
        <v>9</v>
      </c>
      <c r="AF16" s="133" t="n">
        <f aca="false">Métricas!X93</f>
        <v>1</v>
      </c>
      <c r="AG16" s="133" t="n">
        <f aca="false">Métricas!Y93</f>
        <v>5</v>
      </c>
      <c r="AH16" s="133" t="n">
        <f aca="false">Métricas!Z93</f>
        <v>6</v>
      </c>
      <c r="AI16" s="133" t="n">
        <f aca="false">Métricas!AA93</f>
        <v>8</v>
      </c>
      <c r="AJ16" s="133" t="n">
        <f aca="false">Métricas!AB93</f>
        <v>8</v>
      </c>
      <c r="AK16" s="133" t="n">
        <f aca="false">Métricas!AC93</f>
        <v>3</v>
      </c>
      <c r="AL16" s="133" t="n">
        <f aca="false">Métricas!AD93</f>
        <v>1</v>
      </c>
      <c r="AM16" s="133" t="n">
        <f aca="false">Métricas!AE93</f>
        <v>5</v>
      </c>
      <c r="AN16" s="133" t="n">
        <f aca="false">Métricas!AF93</f>
        <v>0</v>
      </c>
      <c r="AO16" s="133" t="n">
        <f aca="false">Métricas!AG93</f>
        <v>10</v>
      </c>
      <c r="AP16" s="134" t="n">
        <f aca="false">Métricas!AH93</f>
        <v>9</v>
      </c>
      <c r="AQ16" s="134" t="n">
        <f aca="false">Métricas!AI93</f>
        <v>5</v>
      </c>
      <c r="AR16" s="134" t="n">
        <f aca="false">Métricas!AJ93</f>
        <v>3</v>
      </c>
      <c r="AS16" s="134" t="n">
        <f aca="false">Métricas!AK93</f>
        <v>13</v>
      </c>
      <c r="AT16" s="134" t="n">
        <f aca="false">Métricas!AL93</f>
        <v>6</v>
      </c>
      <c r="AU16" s="134" t="n">
        <f aca="false">Métricas!AM93</f>
        <v>10</v>
      </c>
      <c r="AV16" s="134" t="n">
        <f aca="false">Métricas!AN93</f>
        <v>2</v>
      </c>
      <c r="AW16" s="134" t="n">
        <f aca="false">Métricas!AO93</f>
        <v>12</v>
      </c>
      <c r="AX16" s="134" t="n">
        <f aca="false">Métricas!AP93</f>
        <v>7</v>
      </c>
      <c r="AY16" s="134" t="n">
        <f aca="false">Métricas!AQ93</f>
        <v>5</v>
      </c>
      <c r="AZ16" s="135" t="n">
        <f aca="false">Métricas!AR93</f>
        <v>2</v>
      </c>
      <c r="BA16" s="135" t="n">
        <f aca="false">Métricas!AS93</f>
        <v>2</v>
      </c>
      <c r="BB16" s="135" t="n">
        <f aca="false">Métricas!AT93</f>
        <v>6</v>
      </c>
      <c r="BC16" s="135" t="n">
        <f aca="false">Métricas!AU93</f>
        <v>5</v>
      </c>
      <c r="BD16" s="135" t="n">
        <f aca="false">Métricas!AV93</f>
        <v>9</v>
      </c>
      <c r="BE16" s="135" t="n">
        <f aca="false">Métricas!AW93</f>
        <v>4</v>
      </c>
      <c r="BF16" s="135" t="n">
        <f aca="false">Métricas!AX93</f>
        <v>8</v>
      </c>
      <c r="BG16" s="135" t="n">
        <f aca="false">Métricas!AY93</f>
        <v>2</v>
      </c>
      <c r="BH16" s="135" t="n">
        <f aca="false">Métricas!AZ93</f>
        <v>0</v>
      </c>
      <c r="BI16" s="135" t="n">
        <f aca="false">Métricas!BA93</f>
        <v>0</v>
      </c>
      <c r="BJ16" s="135" t="n">
        <f aca="false">Métricas!BB93</f>
        <v>0</v>
      </c>
      <c r="BK16" s="135" t="n">
        <f aca="false">Métricas!BC93</f>
        <v>0</v>
      </c>
      <c r="BL16" s="135" t="n">
        <f aca="false">Métricas!BD93</f>
        <v>0</v>
      </c>
    </row>
    <row r="17" customFormat="false" ht="13.8" hidden="false" customHeight="false" outlineLevel="0" collapsed="false">
      <c r="B17" s="108"/>
      <c r="C17" s="109"/>
      <c r="D17" s="119" t="s">
        <v>99</v>
      </c>
      <c r="E17" s="120"/>
      <c r="F17" s="121"/>
      <c r="G17" s="122"/>
      <c r="H17" s="123"/>
      <c r="I17" s="115" t="s">
        <v>120</v>
      </c>
      <c r="J17" s="116" t="s">
        <v>121</v>
      </c>
      <c r="K17" s="117" t="s">
        <v>122</v>
      </c>
      <c r="L17" s="133" t="n">
        <f aca="false">Métricas!D35</f>
        <v>6</v>
      </c>
      <c r="M17" s="133" t="n">
        <f aca="false">Métricas!E35</f>
        <v>11</v>
      </c>
      <c r="N17" s="133" t="n">
        <f aca="false">Métricas!F35</f>
        <v>4</v>
      </c>
      <c r="O17" s="133" t="n">
        <f aca="false">Métricas!G35</f>
        <v>7</v>
      </c>
      <c r="P17" s="133" t="n">
        <f aca="false">Métricas!H35</f>
        <v>4</v>
      </c>
      <c r="Q17" s="133" t="n">
        <f aca="false">Métricas!I35</f>
        <v>2</v>
      </c>
      <c r="R17" s="133" t="n">
        <f aca="false">Métricas!J35</f>
        <v>4</v>
      </c>
      <c r="S17" s="133" t="n">
        <f aca="false">Métricas!K35</f>
        <v>9</v>
      </c>
      <c r="T17" s="133" t="n">
        <f aca="false">Métricas!L35</f>
        <v>8</v>
      </c>
      <c r="U17" s="133" t="n">
        <f aca="false">Métricas!M35</f>
        <v>7</v>
      </c>
      <c r="V17" s="133" t="n">
        <f aca="false">Métricas!N35</f>
        <v>7</v>
      </c>
      <c r="W17" s="133" t="n">
        <f aca="false">Métricas!O35</f>
        <v>6</v>
      </c>
      <c r="X17" s="133" t="n">
        <f aca="false">Métricas!P35</f>
        <v>7</v>
      </c>
      <c r="Y17" s="133" t="n">
        <f aca="false">Métricas!Q35</f>
        <v>7</v>
      </c>
      <c r="Z17" s="133" t="n">
        <f aca="false">Métricas!R35</f>
        <v>5</v>
      </c>
      <c r="AA17" s="133" t="n">
        <f aca="false">Métricas!S35</f>
        <v>7</v>
      </c>
      <c r="AB17" s="133" t="n">
        <f aca="false">Métricas!T35</f>
        <v>7</v>
      </c>
      <c r="AC17" s="133" t="n">
        <f aca="false">Métricas!U35</f>
        <v>3</v>
      </c>
      <c r="AD17" s="133" t="n">
        <f aca="false">Métricas!V35</f>
        <v>12</v>
      </c>
      <c r="AE17" s="133" t="n">
        <f aca="false">Métricas!W35</f>
        <v>7</v>
      </c>
      <c r="AF17" s="133" t="n">
        <f aca="false">Métricas!X35</f>
        <v>1</v>
      </c>
      <c r="AG17" s="133" t="n">
        <f aca="false">Métricas!Y35</f>
        <v>9</v>
      </c>
      <c r="AH17" s="133" t="n">
        <f aca="false">Métricas!Z35</f>
        <v>12</v>
      </c>
      <c r="AI17" s="133" t="n">
        <f aca="false">Métricas!AA35</f>
        <v>3</v>
      </c>
      <c r="AJ17" s="133" t="n">
        <f aca="false">Métricas!AB35</f>
        <v>11</v>
      </c>
      <c r="AK17" s="133" t="n">
        <f aca="false">Métricas!AC35</f>
        <v>4</v>
      </c>
      <c r="AL17" s="133" t="n">
        <f aca="false">Métricas!AD35</f>
        <v>6</v>
      </c>
      <c r="AM17" s="133" t="n">
        <f aca="false">Métricas!AE35</f>
        <v>4</v>
      </c>
      <c r="AN17" s="133" t="n">
        <f aca="false">Métricas!AF35</f>
        <v>8</v>
      </c>
      <c r="AO17" s="133" t="n">
        <f aca="false">Métricas!AG35</f>
        <v>15</v>
      </c>
      <c r="AP17" s="134" t="n">
        <f aca="false">Métricas!AH35</f>
        <v>6</v>
      </c>
      <c r="AQ17" s="134" t="n">
        <f aca="false">Métricas!AI35</f>
        <v>4</v>
      </c>
      <c r="AR17" s="134" t="n">
        <f aca="false">Métricas!AJ35</f>
        <v>3</v>
      </c>
      <c r="AS17" s="134" t="n">
        <f aca="false">Métricas!AK35</f>
        <v>20</v>
      </c>
      <c r="AT17" s="134" t="n">
        <f aca="false">Métricas!AL35</f>
        <v>12</v>
      </c>
      <c r="AU17" s="134" t="n">
        <f aca="false">Métricas!AM35</f>
        <v>10</v>
      </c>
      <c r="AV17" s="134" t="n">
        <f aca="false">Métricas!AN35</f>
        <v>3</v>
      </c>
      <c r="AW17" s="134" t="n">
        <f aca="false">Métricas!AO35</f>
        <v>11</v>
      </c>
      <c r="AX17" s="134" t="n">
        <f aca="false">Métricas!AP35</f>
        <v>10</v>
      </c>
      <c r="AY17" s="134" t="n">
        <f aca="false">Métricas!AQ35</f>
        <v>4</v>
      </c>
      <c r="AZ17" s="135" t="n">
        <f aca="false">Métricas!AR35</f>
        <v>5</v>
      </c>
      <c r="BA17" s="135" t="n">
        <f aca="false">Métricas!AS35</f>
        <v>3</v>
      </c>
      <c r="BB17" s="135" t="n">
        <f aca="false">Métricas!AT35</f>
        <v>4</v>
      </c>
      <c r="BC17" s="135" t="n">
        <f aca="false">Métricas!AU35</f>
        <v>11</v>
      </c>
      <c r="BD17" s="135" t="n">
        <f aca="false">Métricas!AV35</f>
        <v>5</v>
      </c>
      <c r="BE17" s="135" t="n">
        <f aca="false">Métricas!AW35</f>
        <v>10</v>
      </c>
      <c r="BF17" s="135" t="n">
        <f aca="false">Métricas!AX35</f>
        <v>8</v>
      </c>
      <c r="BG17" s="135" t="n">
        <f aca="false">Métricas!AY35</f>
        <v>3</v>
      </c>
      <c r="BH17" s="135" t="n">
        <f aca="false">Métricas!AZ35</f>
        <v>0</v>
      </c>
      <c r="BI17" s="135" t="n">
        <f aca="false">Métricas!BA35</f>
        <v>0</v>
      </c>
      <c r="BJ17" s="135" t="n">
        <f aca="false">Métricas!BB35</f>
        <v>0</v>
      </c>
      <c r="BK17" s="135" t="n">
        <f aca="false">Métricas!BC35</f>
        <v>0</v>
      </c>
      <c r="BL17" s="135" t="n">
        <f aca="false">Métricas!BD35</f>
        <v>0</v>
      </c>
    </row>
    <row r="18" customFormat="false" ht="13.8" hidden="false" customHeight="false" outlineLevel="0" collapsed="false">
      <c r="B18" s="108"/>
      <c r="C18" s="109"/>
      <c r="D18" s="119" t="s">
        <v>103</v>
      </c>
      <c r="E18" s="120"/>
      <c r="F18" s="121"/>
      <c r="G18" s="122"/>
      <c r="H18" s="123"/>
      <c r="I18" s="115" t="s">
        <v>123</v>
      </c>
      <c r="J18" s="116" t="s">
        <v>124</v>
      </c>
      <c r="K18" s="117" t="s">
        <v>125</v>
      </c>
      <c r="L18" s="133" t="n">
        <f aca="false">Métricas!D74</f>
        <v>0</v>
      </c>
      <c r="M18" s="133" t="n">
        <f aca="false">Métricas!E74</f>
        <v>1</v>
      </c>
      <c r="N18" s="133" t="n">
        <f aca="false">Métricas!F74</f>
        <v>1</v>
      </c>
      <c r="O18" s="133" t="n">
        <f aca="false">Métricas!G74</f>
        <v>1</v>
      </c>
      <c r="P18" s="133" t="n">
        <f aca="false">Métricas!H74</f>
        <v>2</v>
      </c>
      <c r="Q18" s="133" t="n">
        <f aca="false">Métricas!I74</f>
        <v>0</v>
      </c>
      <c r="R18" s="133" t="n">
        <f aca="false">Métricas!J74</f>
        <v>0</v>
      </c>
      <c r="S18" s="133" t="n">
        <f aca="false">Métricas!K74</f>
        <v>0</v>
      </c>
      <c r="T18" s="133" t="n">
        <f aca="false">Métricas!L74</f>
        <v>0</v>
      </c>
      <c r="U18" s="133" t="n">
        <f aca="false">Métricas!M74</f>
        <v>1</v>
      </c>
      <c r="V18" s="133" t="n">
        <f aca="false">Métricas!N74</f>
        <v>3</v>
      </c>
      <c r="W18" s="133" t="n">
        <f aca="false">Métricas!O74</f>
        <v>0</v>
      </c>
      <c r="X18" s="133" t="n">
        <f aca="false">Métricas!P74</f>
        <v>1</v>
      </c>
      <c r="Y18" s="133" t="n">
        <f aca="false">Métricas!Q74</f>
        <v>0</v>
      </c>
      <c r="Z18" s="133" t="n">
        <f aca="false">Métricas!R74</f>
        <v>3</v>
      </c>
      <c r="AA18" s="133" t="n">
        <f aca="false">Métricas!S74</f>
        <v>1</v>
      </c>
      <c r="AB18" s="133" t="n">
        <f aca="false">Métricas!T74</f>
        <v>0</v>
      </c>
      <c r="AC18" s="133" t="n">
        <f aca="false">Métricas!U74</f>
        <v>10</v>
      </c>
      <c r="AD18" s="133" t="n">
        <f aca="false">Métricas!V74</f>
        <v>2</v>
      </c>
      <c r="AE18" s="133" t="n">
        <f aca="false">Métricas!W74</f>
        <v>0</v>
      </c>
      <c r="AF18" s="133" t="n">
        <f aca="false">Métricas!X74</f>
        <v>0</v>
      </c>
      <c r="AG18" s="133" t="n">
        <f aca="false">Métricas!Y74</f>
        <v>0</v>
      </c>
      <c r="AH18" s="133" t="n">
        <f aca="false">Métricas!Z74</f>
        <v>0</v>
      </c>
      <c r="AI18" s="133" t="n">
        <f aca="false">Métricas!AA74</f>
        <v>2</v>
      </c>
      <c r="AJ18" s="133" t="n">
        <f aca="false">Métricas!AB74</f>
        <v>2</v>
      </c>
      <c r="AK18" s="133" t="n">
        <f aca="false">Métricas!AC74</f>
        <v>10</v>
      </c>
      <c r="AL18" s="133" t="n">
        <f aca="false">Métricas!AD74</f>
        <v>0</v>
      </c>
      <c r="AM18" s="133" t="n">
        <f aca="false">Métricas!AE74</f>
        <v>0</v>
      </c>
      <c r="AN18" s="133" t="n">
        <f aca="false">Métricas!AF74</f>
        <v>0</v>
      </c>
      <c r="AO18" s="133" t="n">
        <f aca="false">Métricas!AG74</f>
        <v>0</v>
      </c>
      <c r="AP18" s="134" t="n">
        <f aca="false">Métricas!AH74</f>
        <v>0</v>
      </c>
      <c r="AQ18" s="134" t="n">
        <f aca="false">Métricas!AI74</f>
        <v>0</v>
      </c>
      <c r="AR18" s="134" t="n">
        <f aca="false">Métricas!AJ74</f>
        <v>0</v>
      </c>
      <c r="AS18" s="134" t="n">
        <f aca="false">Métricas!AK74</f>
        <v>0</v>
      </c>
      <c r="AT18" s="134" t="n">
        <f aca="false">Métricas!AL74</f>
        <v>0</v>
      </c>
      <c r="AU18" s="134" t="n">
        <f aca="false">Métricas!AM74</f>
        <v>0</v>
      </c>
      <c r="AV18" s="134" t="n">
        <f aca="false">Métricas!AN74</f>
        <v>0</v>
      </c>
      <c r="AW18" s="134" t="n">
        <f aca="false">Métricas!AO74</f>
        <v>0</v>
      </c>
      <c r="AX18" s="134" t="n">
        <f aca="false">Métricas!AP74</f>
        <v>0</v>
      </c>
      <c r="AY18" s="134" t="n">
        <f aca="false">Métricas!AQ74</f>
        <v>0</v>
      </c>
      <c r="AZ18" s="135" t="n">
        <f aca="false">Métricas!AR74</f>
        <v>0</v>
      </c>
      <c r="BA18" s="135" t="n">
        <f aca="false">Métricas!AS74</f>
        <v>0</v>
      </c>
      <c r="BB18" s="135" t="n">
        <f aca="false">Métricas!AT74</f>
        <v>0</v>
      </c>
      <c r="BC18" s="135" t="n">
        <f aca="false">Métricas!AU74</f>
        <v>0</v>
      </c>
      <c r="BD18" s="135" t="n">
        <f aca="false">Métricas!AV74</f>
        <v>0</v>
      </c>
      <c r="BE18" s="135" t="n">
        <f aca="false">Métricas!AW74</f>
        <v>0</v>
      </c>
      <c r="BF18" s="135" t="n">
        <f aca="false">Métricas!AX74</f>
        <v>0</v>
      </c>
      <c r="BG18" s="135" t="n">
        <f aca="false">Métricas!AY74</f>
        <v>0</v>
      </c>
      <c r="BH18" s="135" t="n">
        <f aca="false">Métricas!AZ74</f>
        <v>0</v>
      </c>
      <c r="BI18" s="135" t="n">
        <f aca="false">Métricas!BA74</f>
        <v>0</v>
      </c>
      <c r="BJ18" s="135" t="n">
        <f aca="false">Métricas!BB74</f>
        <v>0</v>
      </c>
      <c r="BK18" s="135" t="n">
        <f aca="false">Métricas!BC74</f>
        <v>0</v>
      </c>
      <c r="BL18" s="135" t="n">
        <f aca="false">Métricas!BD74</f>
        <v>0</v>
      </c>
    </row>
    <row r="19" customFormat="false" ht="13.8" hidden="false" customHeight="false" outlineLevel="0" collapsed="false">
      <c r="B19" s="108"/>
      <c r="C19" s="109"/>
      <c r="D19" s="119" t="s">
        <v>107</v>
      </c>
      <c r="E19" s="120"/>
      <c r="F19" s="121"/>
      <c r="G19" s="122"/>
      <c r="H19" s="123"/>
      <c r="I19" s="115" t="s">
        <v>106</v>
      </c>
      <c r="J19" s="116" t="s">
        <v>126</v>
      </c>
      <c r="K19" s="117" t="s">
        <v>125</v>
      </c>
      <c r="L19" s="133" t="n">
        <f aca="false">Métricas!D54</f>
        <v>3</v>
      </c>
      <c r="M19" s="133" t="n">
        <f aca="false">Métricas!E54</f>
        <v>2</v>
      </c>
      <c r="N19" s="133" t="n">
        <f aca="false">Métricas!F54</f>
        <v>0</v>
      </c>
      <c r="O19" s="133" t="n">
        <f aca="false">Métricas!G54</f>
        <v>1</v>
      </c>
      <c r="P19" s="133" t="n">
        <f aca="false">Métricas!H54</f>
        <v>0</v>
      </c>
      <c r="Q19" s="133" t="n">
        <f aca="false">Métricas!I54</f>
        <v>1</v>
      </c>
      <c r="R19" s="133" t="n">
        <f aca="false">Métricas!J54</f>
        <v>1</v>
      </c>
      <c r="S19" s="133" t="n">
        <f aca="false">Métricas!K54</f>
        <v>0</v>
      </c>
      <c r="T19" s="133" t="n">
        <f aca="false">Métricas!L54</f>
        <v>0</v>
      </c>
      <c r="U19" s="133" t="n">
        <f aca="false">Métricas!M54</f>
        <v>3</v>
      </c>
      <c r="V19" s="133" t="n">
        <f aca="false">Métricas!N54</f>
        <v>2</v>
      </c>
      <c r="W19" s="133" t="n">
        <f aca="false">Métricas!O54</f>
        <v>6</v>
      </c>
      <c r="X19" s="133" t="n">
        <f aca="false">Métricas!P54</f>
        <v>1</v>
      </c>
      <c r="Y19" s="133" t="n">
        <f aca="false">Métricas!Q54</f>
        <v>0</v>
      </c>
      <c r="Z19" s="133" t="n">
        <f aca="false">Métricas!R54</f>
        <v>0</v>
      </c>
      <c r="AA19" s="133" t="n">
        <f aca="false">Métricas!S54</f>
        <v>0</v>
      </c>
      <c r="AB19" s="133" t="n">
        <f aca="false">Métricas!T54</f>
        <v>0</v>
      </c>
      <c r="AC19" s="133" t="n">
        <f aca="false">Métricas!U54</f>
        <v>0</v>
      </c>
      <c r="AD19" s="133" t="n">
        <f aca="false">Métricas!V54</f>
        <v>0</v>
      </c>
      <c r="AE19" s="133" t="n">
        <f aca="false">Métricas!W54</f>
        <v>0</v>
      </c>
      <c r="AF19" s="133" t="n">
        <f aca="false">Métricas!X54</f>
        <v>0</v>
      </c>
      <c r="AG19" s="133" t="n">
        <f aca="false">Métricas!Y54</f>
        <v>1</v>
      </c>
      <c r="AH19" s="133" t="n">
        <f aca="false">Métricas!Z54</f>
        <v>0</v>
      </c>
      <c r="AI19" s="133" t="n">
        <f aca="false">Métricas!AA54</f>
        <v>0</v>
      </c>
      <c r="AJ19" s="133" t="n">
        <f aca="false">Métricas!AB54</f>
        <v>0</v>
      </c>
      <c r="AK19" s="133" t="n">
        <f aca="false">Métricas!AC54</f>
        <v>0</v>
      </c>
      <c r="AL19" s="133" t="n">
        <f aca="false">Métricas!AD54</f>
        <v>0</v>
      </c>
      <c r="AM19" s="133" t="n">
        <f aca="false">Métricas!AE54</f>
        <v>0</v>
      </c>
      <c r="AN19" s="133" t="n">
        <f aca="false">Métricas!AF54</f>
        <v>0</v>
      </c>
      <c r="AO19" s="133" t="n">
        <f aca="false">Métricas!AG54</f>
        <v>0</v>
      </c>
      <c r="AP19" s="134" t="n">
        <f aca="false">Métricas!AH54</f>
        <v>0</v>
      </c>
      <c r="AQ19" s="134" t="n">
        <f aca="false">Métricas!AI54</f>
        <v>0</v>
      </c>
      <c r="AR19" s="134" t="n">
        <f aca="false">Métricas!AJ54</f>
        <v>0</v>
      </c>
      <c r="AS19" s="134" t="n">
        <f aca="false">Métricas!AK54</f>
        <v>0</v>
      </c>
      <c r="AT19" s="134" t="n">
        <f aca="false">Métricas!AL54</f>
        <v>0</v>
      </c>
      <c r="AU19" s="134" t="n">
        <f aca="false">Métricas!AM54</f>
        <v>0</v>
      </c>
      <c r="AV19" s="134" t="n">
        <f aca="false">Métricas!AN54</f>
        <v>0</v>
      </c>
      <c r="AW19" s="134" t="n">
        <f aca="false">Métricas!AO54</f>
        <v>0</v>
      </c>
      <c r="AX19" s="134" t="n">
        <f aca="false">Métricas!AP54</f>
        <v>0</v>
      </c>
      <c r="AY19" s="134" t="n">
        <f aca="false">Métricas!AQ54</f>
        <v>0</v>
      </c>
      <c r="AZ19" s="135" t="n">
        <f aca="false">Métricas!AR54</f>
        <v>0</v>
      </c>
      <c r="BA19" s="135" t="n">
        <f aca="false">Métricas!AS54</f>
        <v>0</v>
      </c>
      <c r="BB19" s="135" t="n">
        <f aca="false">Métricas!AT54</f>
        <v>0</v>
      </c>
      <c r="BC19" s="135" t="n">
        <f aca="false">Métricas!AU54</f>
        <v>0</v>
      </c>
      <c r="BD19" s="135" t="n">
        <f aca="false">Métricas!AV54</f>
        <v>0</v>
      </c>
      <c r="BE19" s="135" t="n">
        <f aca="false">Métricas!AW54</f>
        <v>0</v>
      </c>
      <c r="BF19" s="135" t="n">
        <f aca="false">Métricas!AX54</f>
        <v>0</v>
      </c>
      <c r="BG19" s="135" t="n">
        <f aca="false">Métricas!AY54</f>
        <v>0</v>
      </c>
      <c r="BH19" s="135" t="n">
        <f aca="false">Métricas!AZ54</f>
        <v>0</v>
      </c>
      <c r="BI19" s="135" t="n">
        <f aca="false">Métricas!BA54</f>
        <v>0</v>
      </c>
      <c r="BJ19" s="135" t="n">
        <f aca="false">Métricas!BB54</f>
        <v>0</v>
      </c>
      <c r="BK19" s="135" t="n">
        <f aca="false">Métricas!BC54</f>
        <v>0</v>
      </c>
      <c r="BL19" s="135" t="n">
        <f aca="false">Métricas!BD54</f>
        <v>0</v>
      </c>
    </row>
    <row r="20" customFormat="false" ht="30.6" hidden="false" customHeight="false" outlineLevel="0" collapsed="false">
      <c r="B20" s="108"/>
      <c r="C20" s="109" t="n">
        <v>3</v>
      </c>
      <c r="D20" s="110" t="s">
        <v>127</v>
      </c>
      <c r="E20" s="111" t="s">
        <v>128</v>
      </c>
      <c r="F20" s="112" t="s">
        <v>84</v>
      </c>
      <c r="G20" s="113" t="s">
        <v>85</v>
      </c>
      <c r="H20" s="114" t="s">
        <v>86</v>
      </c>
      <c r="I20" s="115" t="s">
        <v>129</v>
      </c>
      <c r="J20" s="116" t="s">
        <v>130</v>
      </c>
      <c r="K20" s="117" t="s">
        <v>131</v>
      </c>
      <c r="L20" s="118" t="n">
        <f aca="false">L21+L24+L27+L30+L33+L36</f>
        <v>534</v>
      </c>
      <c r="M20" s="118" t="n">
        <f aca="false">M21+M24+M27+M30+M33+M36</f>
        <v>497</v>
      </c>
      <c r="N20" s="118" t="n">
        <f aca="false">N21+N24+N27+N30+N33+N36</f>
        <v>508</v>
      </c>
      <c r="O20" s="118" t="n">
        <f aca="false">O21+O24+O27+O30+O33+O36</f>
        <v>511</v>
      </c>
      <c r="P20" s="118" t="n">
        <f aca="false">P21+P24+P27+P30+P33+P36</f>
        <v>515</v>
      </c>
      <c r="Q20" s="118" t="n">
        <f aca="false">Q21+Q24+Q27+Q30+Q33+Q36</f>
        <v>529</v>
      </c>
      <c r="R20" s="118" t="n">
        <f aca="false">R21+R24+R27+R30+R33+R36</f>
        <v>547</v>
      </c>
      <c r="S20" s="118" t="n">
        <f aca="false">S21+S24+S27+S30+S33+S36</f>
        <v>562</v>
      </c>
      <c r="T20" s="118" t="n">
        <f aca="false">T21+T24+T27+T30+T33+T36</f>
        <v>576</v>
      </c>
      <c r="U20" s="118" t="n">
        <f aca="false">U21+U24+U27+U30+U33+U36</f>
        <v>554</v>
      </c>
      <c r="V20" s="118" t="n">
        <f aca="false">V21+V24+V27+V30+V33+V36</f>
        <v>578</v>
      </c>
      <c r="W20" s="118" t="n">
        <f aca="false">W21+W24+W27+W30+W33+W36</f>
        <v>584</v>
      </c>
      <c r="X20" s="118" t="n">
        <f aca="false">X21+X24+X27+X30+X33+X36</f>
        <v>587</v>
      </c>
      <c r="Y20" s="118" t="n">
        <f aca="false">Y21+Y24+Y27+Y30+Y33+Y36</f>
        <v>583</v>
      </c>
      <c r="Z20" s="118" t="n">
        <f aca="false">Z21+Z24+Z27+Z30+Z33+Z36</f>
        <v>584</v>
      </c>
      <c r="AA20" s="118" t="n">
        <f aca="false">AA21+AA24+AA27+AA30+AA33+AA36</f>
        <v>591</v>
      </c>
      <c r="AB20" s="118" t="n">
        <f aca="false">AB21+AB24+AB27+AB30+AB33+AB36</f>
        <v>594</v>
      </c>
      <c r="AC20" s="118" t="n">
        <f aca="false">AC21+AC24+AC27+AC30+AC33+AC36</f>
        <v>579</v>
      </c>
      <c r="AD20" s="118" t="n">
        <f aca="false">AD21+AD24+AD27+AD30+AD33+AD36</f>
        <v>564</v>
      </c>
      <c r="AE20" s="118" t="n">
        <f aca="false">AE21+AE24+AE27+AE30+AE33+AE36</f>
        <v>564</v>
      </c>
      <c r="AF20" s="118" t="n">
        <f aca="false">AF21+AF24+AF27+AF30+AF33+AF36</f>
        <v>587</v>
      </c>
      <c r="AG20" s="118" t="n">
        <f aca="false">AG21+AG24+AG27+AG30+AG33+AG36</f>
        <v>597</v>
      </c>
      <c r="AH20" s="118" t="n">
        <f aca="false">AH21+AH24+AH27+AH30+AH33+AH36</f>
        <v>596</v>
      </c>
      <c r="AI20" s="118" t="n">
        <f aca="false">AI21+AI24+AI27+AI30+AI33+AI36</f>
        <v>585</v>
      </c>
      <c r="AJ20" s="118" t="n">
        <f aca="false">AJ21+AJ24+AJ27+AJ30+AJ33+AJ36</f>
        <v>591</v>
      </c>
      <c r="AK20" s="118" t="n">
        <f aca="false">AK21+AK24+AK27+AK30+AK33+AK36</f>
        <v>608</v>
      </c>
      <c r="AL20" s="118" t="n">
        <f aca="false">AL21+AL24+AL27+AL30+AL33+AL36</f>
        <v>602</v>
      </c>
      <c r="AM20" s="118" t="n">
        <f aca="false">AM21+AM24+AM27+AM30+AM33+AM36</f>
        <v>627</v>
      </c>
      <c r="AN20" s="118" t="n">
        <f aca="false">AN21+AN24+AN27+AN30+AN33+AN36</f>
        <v>639</v>
      </c>
      <c r="AO20" s="118" t="n">
        <f aca="false">AO21+AO24+AO27+AO30+AO33+AO36</f>
        <v>636</v>
      </c>
      <c r="AP20" s="118" t="n">
        <f aca="false">AP21+AP24+AP27+AP30+AP33+AP36</f>
        <v>652</v>
      </c>
      <c r="AQ20" s="118" t="n">
        <f aca="false">AQ21+AQ24+AQ27+AQ30+AQ33+AQ36</f>
        <v>651</v>
      </c>
      <c r="AR20" s="118" t="n">
        <f aca="false">AR21+AR24+AR27+AR30+AR33+AR36</f>
        <v>664</v>
      </c>
      <c r="AS20" s="118" t="n">
        <f aca="false">AS21+AS24+AS27+AS30+AS33+AS36</f>
        <v>648</v>
      </c>
      <c r="AT20" s="118" t="n">
        <f aca="false">AT21+AT24+AT27+AT30+AT33+AT36</f>
        <v>676</v>
      </c>
      <c r="AU20" s="118" t="n">
        <f aca="false">AU21+AU24+AU27+AU30+AU33+AU36</f>
        <v>670</v>
      </c>
      <c r="AV20" s="118" t="n">
        <f aca="false">AV21+AV24+AV27+AV30+AV33+AV36</f>
        <v>671</v>
      </c>
      <c r="AW20" s="118" t="n">
        <f aca="false">AW21+AW24+AW27+AW30+AW33+AW36</f>
        <v>675</v>
      </c>
      <c r="AX20" s="118" t="n">
        <f aca="false">AX21+AX24+AX27+AX30+AX33+AX36</f>
        <v>677</v>
      </c>
      <c r="AY20" s="118" t="n">
        <f aca="false">AY21+AY24+AY27+AY30+AY33+AY36</f>
        <v>697</v>
      </c>
      <c r="AZ20" s="126" t="n">
        <f aca="false">AZ21+AZ24+AZ27+AZ30+AZ33+AZ36</f>
        <v>708</v>
      </c>
      <c r="BA20" s="126" t="n">
        <f aca="false">BA21+BA24+BA27+BA30+BA33+BA36</f>
        <v>747</v>
      </c>
      <c r="BB20" s="126" t="n">
        <f aca="false">BB21+BB24+BB27+BB30+BB33+BB36</f>
        <v>739</v>
      </c>
      <c r="BC20" s="126" t="n">
        <f aca="false">BC21+BC24+BC27+BC30+BC33+BC36</f>
        <v>741</v>
      </c>
      <c r="BD20" s="126" t="n">
        <f aca="false">BD21+BD24+BD27+BD30+BD33+BD36</f>
        <v>741</v>
      </c>
      <c r="BE20" s="126" t="n">
        <f aca="false">BE21+BE24+BE27+BE30+BE33+BE36</f>
        <v>747</v>
      </c>
      <c r="BF20" s="126" t="n">
        <f aca="false">BF21+BF24+BF27+BF30+BF33+BF36</f>
        <v>726</v>
      </c>
      <c r="BG20" s="126" t="n">
        <f aca="false">BG21+BG24+BG27+BG30+BG33+BG36</f>
        <v>730</v>
      </c>
      <c r="BH20" s="126" t="n">
        <f aca="false">BH21+BH24+BH27+BH30+BH33+BH36</f>
        <v>0</v>
      </c>
      <c r="BI20" s="126" t="n">
        <f aca="false">BI21+BI24+BI27+BI30+BI33+BI36</f>
        <v>0</v>
      </c>
      <c r="BJ20" s="126" t="n">
        <f aca="false">BJ21+BJ24+BJ27+BJ30+BJ33+BJ36</f>
        <v>0</v>
      </c>
      <c r="BK20" s="126" t="n">
        <f aca="false">BK21+BK24+BK27+BK30+BK33+BK36</f>
        <v>0</v>
      </c>
      <c r="BL20" s="126" t="n">
        <f aca="false">BL21+BL24+BL27+BL30+BL33+BL36</f>
        <v>0</v>
      </c>
    </row>
    <row r="21" customFormat="false" ht="13.8" hidden="false" customHeight="false" outlineLevel="0" collapsed="false">
      <c r="B21" s="108"/>
      <c r="C21" s="109"/>
      <c r="D21" s="119" t="s">
        <v>90</v>
      </c>
      <c r="E21" s="120"/>
      <c r="F21" s="121"/>
      <c r="G21" s="122"/>
      <c r="H21" s="123"/>
      <c r="I21" s="115" t="s">
        <v>132</v>
      </c>
      <c r="J21" s="116" t="s">
        <v>133</v>
      </c>
      <c r="K21" s="117" t="s">
        <v>134</v>
      </c>
      <c r="L21" s="133" t="n">
        <f aca="false">Métricas!D129+Métricas!D130+Métricas!D131-Métricas!D132</f>
        <v>389</v>
      </c>
      <c r="M21" s="133" t="n">
        <f aca="false">Métricas!E129+Métricas!E130+Métricas!E131-Métricas!E132</f>
        <v>378</v>
      </c>
      <c r="N21" s="133" t="n">
        <f aca="false">Métricas!F129+Métricas!F130+Métricas!F131-Métricas!F132</f>
        <v>385</v>
      </c>
      <c r="O21" s="133" t="n">
        <f aca="false">Métricas!G129+Métricas!G130+Métricas!G131-Métricas!G132</f>
        <v>387</v>
      </c>
      <c r="P21" s="133" t="n">
        <f aca="false">Métricas!H129+Métricas!H130+Métricas!H131-Métricas!H132</f>
        <v>388</v>
      </c>
      <c r="Q21" s="133" t="n">
        <f aca="false">Métricas!I129+Métricas!I130+Métricas!I131-Métricas!I132</f>
        <v>387</v>
      </c>
      <c r="R21" s="133" t="n">
        <f aca="false">Métricas!J129+Métricas!J130+Métricas!J131-Métricas!J132</f>
        <v>391</v>
      </c>
      <c r="S21" s="133" t="n">
        <f aca="false">Métricas!K129+Métricas!K130+Métricas!K131-Métricas!K132</f>
        <v>399</v>
      </c>
      <c r="T21" s="133" t="n">
        <f aca="false">Métricas!L129+Métricas!L130+Métricas!L131-Métricas!L132</f>
        <v>405</v>
      </c>
      <c r="U21" s="133" t="n">
        <f aca="false">Métricas!M129+Métricas!M130+Métricas!M131-Métricas!M132</f>
        <v>412</v>
      </c>
      <c r="V21" s="133" t="n">
        <f aca="false">Métricas!N129+Métricas!N130+Métricas!N131-Métricas!N132</f>
        <v>421</v>
      </c>
      <c r="W21" s="133" t="n">
        <f aca="false">Métricas!O129+Métricas!O130+Métricas!O131-Métricas!O132</f>
        <v>426</v>
      </c>
      <c r="X21" s="133" t="n">
        <f aca="false">Métricas!P129+Métricas!P130+Métricas!P131-Métricas!P132</f>
        <v>431</v>
      </c>
      <c r="Y21" s="133" t="n">
        <f aca="false">Métricas!Q129+Métricas!Q130+Métricas!Q131-Métricas!Q132</f>
        <v>440</v>
      </c>
      <c r="Z21" s="133" t="n">
        <f aca="false">Métricas!R129+Métricas!R130+Métricas!R131-Métricas!R132</f>
        <v>443</v>
      </c>
      <c r="AA21" s="133" t="n">
        <f aca="false">Métricas!S129+Métricas!S130+Métricas!S131-Métricas!S132</f>
        <v>450</v>
      </c>
      <c r="AB21" s="133" t="n">
        <f aca="false">Métricas!T129+Métricas!T130+Métricas!T131-Métricas!T132</f>
        <v>451</v>
      </c>
      <c r="AC21" s="133" t="n">
        <f aca="false">Métricas!U129+Métricas!U130+Métricas!U131-Métricas!U132</f>
        <v>452</v>
      </c>
      <c r="AD21" s="133" t="n">
        <f aca="false">Métricas!V129+Métricas!V130+Métricas!V131-Métricas!V132</f>
        <v>461</v>
      </c>
      <c r="AE21" s="133" t="n">
        <f aca="false">Métricas!W129+Métricas!W130+Métricas!W131-Métricas!W132</f>
        <v>465</v>
      </c>
      <c r="AF21" s="133" t="n">
        <f aca="false">Métricas!X129+Métricas!X130+Métricas!X131-Métricas!X132</f>
        <v>471</v>
      </c>
      <c r="AG21" s="133" t="n">
        <f aca="false">Métricas!Y129+Métricas!Y130+Métricas!Y131-Métricas!Y132</f>
        <v>474</v>
      </c>
      <c r="AH21" s="133" t="n">
        <f aca="false">Métricas!Z129+Métricas!Z130+Métricas!Z131-Métricas!Z132</f>
        <v>479</v>
      </c>
      <c r="AI21" s="133" t="n">
        <f aca="false">Métricas!AA129+Métricas!AA130+Métricas!AA131-Métricas!AA132</f>
        <v>472</v>
      </c>
      <c r="AJ21" s="133" t="n">
        <f aca="false">Métricas!AB129+Métricas!AB130+Métricas!AB131-Métricas!AB132</f>
        <v>481</v>
      </c>
      <c r="AK21" s="133" t="n">
        <f aca="false">Métricas!AC129+Métricas!AC130+Métricas!AC131-Métricas!AC132</f>
        <v>486</v>
      </c>
      <c r="AL21" s="133" t="n">
        <f aca="false">Métricas!AD129+Métricas!AD130+Métricas!AD131-Métricas!AD132</f>
        <v>485</v>
      </c>
      <c r="AM21" s="133" t="n">
        <f aca="false">Métricas!AE129+Métricas!AE130+Métricas!AE131-Métricas!AE132</f>
        <v>493</v>
      </c>
      <c r="AN21" s="133" t="n">
        <f aca="false">Métricas!AF129+Métricas!AF130+Métricas!AF131-Métricas!AF132</f>
        <v>497</v>
      </c>
      <c r="AO21" s="133" t="n">
        <f aca="false">Métricas!AG129+Métricas!AG130+Métricas!AG131-Métricas!AG132</f>
        <v>502</v>
      </c>
      <c r="AP21" s="133" t="n">
        <f aca="false">Métricas!AH129+Métricas!AH130+Métricas!AH131-Métricas!AH132</f>
        <v>514</v>
      </c>
      <c r="AQ21" s="133" t="n">
        <f aca="false">Métricas!AI129+Métricas!AI130+Métricas!AI131-Métricas!AI132</f>
        <v>516</v>
      </c>
      <c r="AR21" s="133" t="n">
        <f aca="false">Métricas!AJ129+Métricas!AJ130+Métricas!AJ131-Métricas!AJ132</f>
        <v>526</v>
      </c>
      <c r="AS21" s="133" t="n">
        <f aca="false">Métricas!AK129+Métricas!AK130+Métricas!AK131-Métricas!AK132</f>
        <v>527</v>
      </c>
      <c r="AT21" s="133" t="n">
        <f aca="false">Métricas!AL129+Métricas!AL130+Métricas!AL131-Métricas!AL132</f>
        <v>531</v>
      </c>
      <c r="AU21" s="133" t="n">
        <f aca="false">Métricas!AM129+Métricas!AM130+Métricas!AM131-Métricas!AM132</f>
        <v>542</v>
      </c>
      <c r="AV21" s="133" t="n">
        <f aca="false">Métricas!AN129+Métricas!AN130+Métricas!AN131-Métricas!AN132</f>
        <v>545</v>
      </c>
      <c r="AW21" s="133" t="n">
        <f aca="false">Métricas!AO129+Métricas!AO130+Métricas!AO131-Métricas!AO132</f>
        <v>544</v>
      </c>
      <c r="AX21" s="133" t="n">
        <f aca="false">Métricas!AP129+Métricas!AP130+Métricas!AP131-Métricas!AP132</f>
        <v>549</v>
      </c>
      <c r="AY21" s="133" t="n">
        <f aca="false">Métricas!AQ129+Métricas!AQ130+Métricas!AQ131-Métricas!AQ132</f>
        <v>551</v>
      </c>
      <c r="AZ21" s="136" t="n">
        <f aca="false">Métricas!AR129+Métricas!AR130+Métricas!AR131-Métricas!AR132</f>
        <v>553</v>
      </c>
      <c r="BA21" s="136" t="n">
        <f aca="false">Métricas!AS129+Métricas!AS130+Métricas!AS131-Métricas!AS132</f>
        <v>561</v>
      </c>
      <c r="BB21" s="136" t="n">
        <f aca="false">Métricas!AT129+Métricas!AT130+Métricas!AT131-Métricas!AT132</f>
        <v>568</v>
      </c>
      <c r="BC21" s="136" t="n">
        <f aca="false">Métricas!AU129+Métricas!AU130+Métricas!AU131-Métricas!AU132</f>
        <v>572</v>
      </c>
      <c r="BD21" s="136" t="n">
        <f aca="false">Métricas!AV129+Métricas!AV130+Métricas!AV131-Métricas!AV132</f>
        <v>581</v>
      </c>
      <c r="BE21" s="136" t="n">
        <f aca="false">Métricas!AW129+Métricas!AW130+Métricas!AW131-Métricas!AW132</f>
        <v>580</v>
      </c>
      <c r="BF21" s="136" t="n">
        <f aca="false">Métricas!AX129+Métricas!AX130+Métricas!AX131-Métricas!AX132</f>
        <v>590</v>
      </c>
      <c r="BG21" s="136" t="n">
        <f aca="false">Métricas!AY129+Métricas!AY130+Métricas!AY131-Métricas!AY132</f>
        <v>587</v>
      </c>
      <c r="BH21" s="136" t="n">
        <f aca="false">Métricas!AZ129+Métricas!AZ130+Métricas!AZ131-Métricas!AZ132</f>
        <v>0</v>
      </c>
      <c r="BI21" s="136" t="n">
        <f aca="false">Métricas!BA129+Métricas!BA130+Métricas!BA131-Métricas!BA132</f>
        <v>0</v>
      </c>
      <c r="BJ21" s="136" t="n">
        <f aca="false">Métricas!BB129+Métricas!BB130+Métricas!BB131-Métricas!BB132</f>
        <v>0</v>
      </c>
      <c r="BK21" s="136" t="n">
        <f aca="false">Métricas!BC129+Métricas!BC130+Métricas!BC131-Métricas!BC132</f>
        <v>0</v>
      </c>
      <c r="BL21" s="136" t="n">
        <f aca="false">Métricas!BD129+Métricas!BD130+Métricas!BD131-Métricas!BD132</f>
        <v>0</v>
      </c>
    </row>
    <row r="22" customFormat="false" ht="13.8" hidden="false" customHeight="false" outlineLevel="0" collapsed="false">
      <c r="B22" s="108"/>
      <c r="C22" s="109"/>
      <c r="D22" s="137" t="s">
        <v>135</v>
      </c>
      <c r="E22" s="138"/>
      <c r="F22" s="139"/>
      <c r="G22" s="140"/>
      <c r="H22" s="141"/>
      <c r="I22" s="115"/>
      <c r="J22" s="116"/>
      <c r="K22" s="142"/>
      <c r="L22" s="133" t="n">
        <f aca="false">Métricas!D133</f>
        <v>15</v>
      </c>
      <c r="M22" s="133" t="n">
        <f aca="false">Métricas!E133</f>
        <v>378</v>
      </c>
      <c r="N22" s="133" t="n">
        <f aca="false">Métricas!F133</f>
        <v>385</v>
      </c>
      <c r="O22" s="133" t="n">
        <f aca="false">Métricas!G133</f>
        <v>385</v>
      </c>
      <c r="P22" s="133" t="n">
        <f aca="false">Métricas!H133</f>
        <v>25</v>
      </c>
      <c r="Q22" s="133" t="n">
        <f aca="false">Métricas!I133</f>
        <v>22</v>
      </c>
      <c r="R22" s="133" t="n">
        <f aca="false">Métricas!J133</f>
        <v>24</v>
      </c>
      <c r="S22" s="133" t="n">
        <f aca="false">Métricas!K133</f>
        <v>22</v>
      </c>
      <c r="T22" s="133" t="n">
        <f aca="false">Métricas!L133</f>
        <v>23</v>
      </c>
      <c r="U22" s="133" t="n">
        <f aca="false">Métricas!M133</f>
        <v>30</v>
      </c>
      <c r="V22" s="133" t="n">
        <f aca="false">Métricas!N133</f>
        <v>37</v>
      </c>
      <c r="W22" s="133" t="n">
        <f aca="false">Métricas!O133</f>
        <v>35</v>
      </c>
      <c r="X22" s="133" t="n">
        <f aca="false">Métricas!P133</f>
        <v>38</v>
      </c>
      <c r="Y22" s="133" t="n">
        <f aca="false">Métricas!Q133</f>
        <v>40</v>
      </c>
      <c r="Z22" s="133" t="n">
        <f aca="false">Métricas!R133</f>
        <v>23</v>
      </c>
      <c r="AA22" s="133" t="n">
        <f aca="false">Métricas!S133</f>
        <v>25</v>
      </c>
      <c r="AB22" s="133" t="n">
        <f aca="false">Métricas!T133</f>
        <v>26</v>
      </c>
      <c r="AC22" s="133" t="n">
        <f aca="false">Métricas!U133</f>
        <v>8</v>
      </c>
      <c r="AD22" s="133" t="n">
        <f aca="false">Métricas!V133</f>
        <v>5</v>
      </c>
      <c r="AE22" s="133" t="n">
        <f aca="false">Métricas!W133</f>
        <v>4</v>
      </c>
      <c r="AF22" s="133" t="n">
        <f aca="false">Métricas!X133</f>
        <v>3</v>
      </c>
      <c r="AG22" s="133" t="n">
        <f aca="false">Métricas!Y133</f>
        <v>7</v>
      </c>
      <c r="AH22" s="133" t="n">
        <f aca="false">Métricas!Z133</f>
        <v>9</v>
      </c>
      <c r="AI22" s="133" t="n">
        <f aca="false">Métricas!AA133</f>
        <v>5</v>
      </c>
      <c r="AJ22" s="133" t="n">
        <f aca="false">Métricas!AB133</f>
        <v>7</v>
      </c>
      <c r="AK22" s="133" t="n">
        <f aca="false">Métricas!AC133</f>
        <v>10</v>
      </c>
      <c r="AL22" s="133" t="n">
        <f aca="false">Métricas!AD133</f>
        <v>13</v>
      </c>
      <c r="AM22" s="133" t="n">
        <f aca="false">Métricas!AE133</f>
        <v>11</v>
      </c>
      <c r="AN22" s="133" t="n">
        <f aca="false">Métricas!AF133</f>
        <v>15</v>
      </c>
      <c r="AO22" s="133" t="n">
        <f aca="false">Métricas!AG133</f>
        <v>17</v>
      </c>
      <c r="AP22" s="134" t="n">
        <f aca="false">Métricas!AH133</f>
        <v>20</v>
      </c>
      <c r="AQ22" s="134" t="n">
        <f aca="false">Métricas!AI133</f>
        <v>22</v>
      </c>
      <c r="AR22" s="134" t="n">
        <f aca="false">Métricas!AJ133</f>
        <v>11</v>
      </c>
      <c r="AS22" s="134" t="n">
        <f aca="false">Métricas!AK133</f>
        <v>9</v>
      </c>
      <c r="AT22" s="134" t="n">
        <f aca="false">Métricas!AL133</f>
        <v>6</v>
      </c>
      <c r="AU22" s="134" t="n">
        <f aca="false">Métricas!AM133</f>
        <v>8</v>
      </c>
      <c r="AV22" s="134" t="n">
        <f aca="false">Métricas!AN133</f>
        <v>11</v>
      </c>
      <c r="AW22" s="134" t="n">
        <f aca="false">Métricas!AO133</f>
        <v>9</v>
      </c>
      <c r="AX22" s="134" t="n">
        <f aca="false">Métricas!AP133</f>
        <v>11</v>
      </c>
      <c r="AY22" s="134" t="n">
        <f aca="false">Métricas!AQ133</f>
        <v>8</v>
      </c>
      <c r="AZ22" s="135" t="n">
        <f aca="false">Métricas!AR133</f>
        <v>12</v>
      </c>
      <c r="BA22" s="135" t="n">
        <f aca="false">Métricas!AS133</f>
        <v>15</v>
      </c>
      <c r="BB22" s="135" t="n">
        <f aca="false">Métricas!AT133</f>
        <v>19</v>
      </c>
      <c r="BC22" s="135" t="n">
        <f aca="false">Métricas!AU133</f>
        <v>14</v>
      </c>
      <c r="BD22" s="135" t="n">
        <f aca="false">Métricas!AV133</f>
        <v>17</v>
      </c>
      <c r="BE22" s="135" t="n">
        <f aca="false">Métricas!AW133</f>
        <v>14</v>
      </c>
      <c r="BF22" s="135" t="n">
        <f aca="false">Métricas!AX133</f>
        <v>9</v>
      </c>
      <c r="BG22" s="135" t="n">
        <f aca="false">Métricas!AY133</f>
        <v>6</v>
      </c>
      <c r="BH22" s="135" t="n">
        <f aca="false">Métricas!AZ133</f>
        <v>0</v>
      </c>
      <c r="BI22" s="135" t="n">
        <f aca="false">Métricas!BA133</f>
        <v>0</v>
      </c>
      <c r="BJ22" s="135" t="n">
        <f aca="false">Métricas!BB133</f>
        <v>0</v>
      </c>
      <c r="BK22" s="135" t="n">
        <f aca="false">Métricas!BC133</f>
        <v>0</v>
      </c>
      <c r="BL22" s="135" t="n">
        <f aca="false">Métricas!BD133</f>
        <v>0</v>
      </c>
    </row>
    <row r="23" customFormat="false" ht="13.8" hidden="false" customHeight="false" outlineLevel="0" collapsed="false">
      <c r="B23" s="108"/>
      <c r="C23" s="109"/>
      <c r="D23" s="137" t="s">
        <v>136</v>
      </c>
      <c r="E23" s="138"/>
      <c r="F23" s="139"/>
      <c r="G23" s="140"/>
      <c r="H23" s="141"/>
      <c r="I23" s="115"/>
      <c r="J23" s="116"/>
      <c r="K23" s="142"/>
      <c r="L23" s="133" t="n">
        <f aca="false">Métricas!D134</f>
        <v>250</v>
      </c>
      <c r="M23" s="133" t="n">
        <f aca="false">Métricas!E134</f>
        <v>347</v>
      </c>
      <c r="N23" s="133" t="n">
        <f aca="false">Métricas!F134</f>
        <v>345</v>
      </c>
      <c r="O23" s="133" t="n">
        <f aca="false">Métricas!G134</f>
        <v>351</v>
      </c>
      <c r="P23" s="133" t="n">
        <f aca="false">Métricas!H134</f>
        <v>357</v>
      </c>
      <c r="Q23" s="133" t="n">
        <f aca="false">Métricas!I134</f>
        <v>365</v>
      </c>
      <c r="R23" s="133" t="n">
        <f aca="false">Métricas!J134</f>
        <v>366</v>
      </c>
      <c r="S23" s="133" t="n">
        <f aca="false">Métricas!K134</f>
        <v>370</v>
      </c>
      <c r="T23" s="133" t="n">
        <f aca="false">Métricas!L134</f>
        <v>377</v>
      </c>
      <c r="U23" s="133" t="n">
        <f aca="false">Métricas!M134</f>
        <v>382</v>
      </c>
      <c r="V23" s="133" t="n">
        <f aca="false">Métricas!N134</f>
        <v>382</v>
      </c>
      <c r="W23" s="133" t="n">
        <f aca="false">Métricas!O134</f>
        <v>389</v>
      </c>
      <c r="X23" s="133" t="n">
        <f aca="false">Métricas!P134</f>
        <v>394</v>
      </c>
      <c r="Y23" s="133" t="n">
        <f aca="false">Métricas!Q134</f>
        <v>400</v>
      </c>
      <c r="Z23" s="133" t="n">
        <f aca="false">Métricas!R134</f>
        <v>420</v>
      </c>
      <c r="AA23" s="133" t="n">
        <f aca="false">Métricas!S134</f>
        <v>425</v>
      </c>
      <c r="AB23" s="133" t="n">
        <f aca="false">Métricas!T134</f>
        <v>423</v>
      </c>
      <c r="AC23" s="133" t="n">
        <f aca="false">Métricas!U134</f>
        <v>444</v>
      </c>
      <c r="AD23" s="133" t="n">
        <f aca="false">Métricas!V134</f>
        <v>447</v>
      </c>
      <c r="AE23" s="133" t="n">
        <f aca="false">Métricas!W134</f>
        <v>461</v>
      </c>
      <c r="AF23" s="133" t="n">
        <f aca="false">Métricas!X134</f>
        <v>468</v>
      </c>
      <c r="AG23" s="133" t="n">
        <f aca="false">Métricas!Y134</f>
        <v>467</v>
      </c>
      <c r="AH23" s="133" t="n">
        <f aca="false">Métricas!Z134</f>
        <v>470</v>
      </c>
      <c r="AI23" s="133" t="n">
        <f aca="false">Métricas!AA134</f>
        <v>467</v>
      </c>
      <c r="AJ23" s="133" t="n">
        <f aca="false">Métricas!AB134</f>
        <v>474</v>
      </c>
      <c r="AK23" s="133" t="n">
        <f aca="false">Métricas!AC134</f>
        <v>476</v>
      </c>
      <c r="AL23" s="133" t="n">
        <f aca="false">Métricas!AD134</f>
        <v>472</v>
      </c>
      <c r="AM23" s="133" t="n">
        <f aca="false">Métricas!AE134</f>
        <v>482</v>
      </c>
      <c r="AN23" s="133" t="n">
        <f aca="false">Métricas!AF134</f>
        <v>482</v>
      </c>
      <c r="AO23" s="133" t="n">
        <f aca="false">Métricas!AG134</f>
        <v>485</v>
      </c>
      <c r="AP23" s="134" t="n">
        <f aca="false">Métricas!AH134</f>
        <v>494</v>
      </c>
      <c r="AQ23" s="134" t="n">
        <f aca="false">Métricas!AI134</f>
        <v>494</v>
      </c>
      <c r="AR23" s="134" t="n">
        <f aca="false">Métricas!AJ134</f>
        <v>515</v>
      </c>
      <c r="AS23" s="134" t="n">
        <f aca="false">Métricas!AK134</f>
        <v>518</v>
      </c>
      <c r="AT23" s="134" t="n">
        <f aca="false">Métricas!AL134</f>
        <v>525</v>
      </c>
      <c r="AU23" s="134" t="n">
        <f aca="false">Métricas!AM134</f>
        <v>534</v>
      </c>
      <c r="AV23" s="134" t="n">
        <f aca="false">Métricas!AN134</f>
        <v>534</v>
      </c>
      <c r="AW23" s="134" t="n">
        <f aca="false">Métricas!AO134</f>
        <v>535</v>
      </c>
      <c r="AX23" s="134" t="n">
        <f aca="false">Métricas!AP134</f>
        <v>538</v>
      </c>
      <c r="AY23" s="134" t="n">
        <f aca="false">Métricas!AQ134</f>
        <v>543</v>
      </c>
      <c r="AZ23" s="135" t="n">
        <f aca="false">Métricas!AR134</f>
        <v>541</v>
      </c>
      <c r="BA23" s="135" t="n">
        <f aca="false">Métricas!AS134</f>
        <v>546</v>
      </c>
      <c r="BB23" s="135" t="n">
        <f aca="false">Métricas!AT134</f>
        <v>549</v>
      </c>
      <c r="BC23" s="135" t="n">
        <f aca="false">Métricas!AU134</f>
        <v>558</v>
      </c>
      <c r="BD23" s="135" t="n">
        <f aca="false">Métricas!AV134</f>
        <v>564</v>
      </c>
      <c r="BE23" s="135" t="n">
        <f aca="false">Métricas!AW134</f>
        <v>566</v>
      </c>
      <c r="BF23" s="135" t="n">
        <f aca="false">Métricas!AX134</f>
        <v>581</v>
      </c>
      <c r="BG23" s="135" t="n">
        <f aca="false">Métricas!AY134</f>
        <v>581</v>
      </c>
      <c r="BH23" s="135" t="n">
        <f aca="false">Métricas!AZ134</f>
        <v>0</v>
      </c>
      <c r="BI23" s="135" t="n">
        <f aca="false">Métricas!BA134</f>
        <v>0</v>
      </c>
      <c r="BJ23" s="135" t="n">
        <f aca="false">Métricas!BB134</f>
        <v>0</v>
      </c>
      <c r="BK23" s="135" t="n">
        <f aca="false">Métricas!BC134</f>
        <v>0</v>
      </c>
      <c r="BL23" s="135" t="n">
        <f aca="false">Métricas!BD134</f>
        <v>0</v>
      </c>
    </row>
    <row r="24" customFormat="false" ht="13.8" hidden="false" customHeight="false" outlineLevel="0" collapsed="false">
      <c r="B24" s="108"/>
      <c r="C24" s="109"/>
      <c r="D24" s="119" t="s">
        <v>94</v>
      </c>
      <c r="E24" s="120"/>
      <c r="F24" s="121"/>
      <c r="G24" s="122"/>
      <c r="H24" s="123"/>
      <c r="I24" s="115" t="s">
        <v>137</v>
      </c>
      <c r="J24" s="116" t="s">
        <v>138</v>
      </c>
      <c r="K24" s="142" t="s">
        <v>139</v>
      </c>
      <c r="L24" s="133" t="n">
        <f aca="false">Métricas!D109+Métricas!D110+Métricas!D111-Métricas!D112</f>
        <v>91</v>
      </c>
      <c r="M24" s="133" t="n">
        <f aca="false">Métricas!E109+Métricas!E110+Métricas!E111-Métricas!E112</f>
        <v>70</v>
      </c>
      <c r="N24" s="133" t="n">
        <f aca="false">Métricas!F109+Métricas!F110+Métricas!F111-Métricas!F112</f>
        <v>68</v>
      </c>
      <c r="O24" s="133" t="n">
        <f aca="false">Métricas!G109+Métricas!G110+Métricas!G111-Métricas!G112</f>
        <v>64</v>
      </c>
      <c r="P24" s="133" t="n">
        <f aca="false">Métricas!H109+Métricas!H110+Métricas!H111-Métricas!H112</f>
        <v>68</v>
      </c>
      <c r="Q24" s="133" t="n">
        <f aca="false">Métricas!I109+Métricas!I110+Métricas!I111-Métricas!I112</f>
        <v>73</v>
      </c>
      <c r="R24" s="133" t="n">
        <f aca="false">Métricas!J109+Métricas!J110+Métricas!J111-Métricas!J112</f>
        <v>74</v>
      </c>
      <c r="S24" s="133" t="n">
        <f aca="false">Métricas!K109+Métricas!K110+Métricas!K111-Métricas!K112</f>
        <v>78</v>
      </c>
      <c r="T24" s="133" t="n">
        <f aca="false">Métricas!L109+Métricas!L110+Métricas!L111-Métricas!L112</f>
        <v>87</v>
      </c>
      <c r="U24" s="133" t="n">
        <f aca="false">Métricas!M109+Métricas!M110+Métricas!M111-Métricas!M112</f>
        <v>66</v>
      </c>
      <c r="V24" s="133" t="n">
        <f aca="false">Métricas!N109+Métricas!N110+Métricas!N111-Métricas!N112</f>
        <v>81</v>
      </c>
      <c r="W24" s="133" t="n">
        <f aca="false">Métricas!O109+Métricas!O110+Métricas!O111-Métricas!O112</f>
        <v>84</v>
      </c>
      <c r="X24" s="133" t="n">
        <f aca="false">Métricas!P109+Métricas!P110+Métricas!P111-Métricas!P112</f>
        <v>80</v>
      </c>
      <c r="Y24" s="133" t="n">
        <f aca="false">Métricas!Q109+Métricas!Q110+Métricas!Q111-Métricas!Q112</f>
        <v>87</v>
      </c>
      <c r="Z24" s="133" t="n">
        <f aca="false">Métricas!R109+Métricas!R110+Métricas!R111-Métricas!R112</f>
        <v>90</v>
      </c>
      <c r="AA24" s="133" t="n">
        <f aca="false">Métricas!S109+Métricas!S110+Métricas!S111-Métricas!S112</f>
        <v>92</v>
      </c>
      <c r="AB24" s="133" t="n">
        <f aca="false">Métricas!T109+Métricas!T110+Métricas!T111-Métricas!T112</f>
        <v>93</v>
      </c>
      <c r="AC24" s="133" t="n">
        <f aca="false">Métricas!U109+Métricas!U110+Métricas!U111-Métricas!U112</f>
        <v>74</v>
      </c>
      <c r="AD24" s="133" t="n">
        <f aca="false">Métricas!V109+Métricas!V110+Métricas!V111-Métricas!V112</f>
        <v>67</v>
      </c>
      <c r="AE24" s="133" t="n">
        <f aca="false">Métricas!W109+Métricas!W110+Métricas!W111-Métricas!W112</f>
        <v>64</v>
      </c>
      <c r="AF24" s="133" t="n">
        <f aca="false">Métricas!X109+Métricas!X110+Métricas!X111-Métricas!X112</f>
        <v>64</v>
      </c>
      <c r="AG24" s="133" t="n">
        <f aca="false">Métricas!Y109+Métricas!Y110+Métricas!Y111-Métricas!Y112</f>
        <v>56</v>
      </c>
      <c r="AH24" s="133" t="n">
        <f aca="false">Métricas!Z109+Métricas!Z110+Métricas!Z111-Métricas!Z112</f>
        <v>51</v>
      </c>
      <c r="AI24" s="133" t="n">
        <f aca="false">Métricas!AA109+Métricas!AA110+Métricas!AA111-Métricas!AA112</f>
        <v>52</v>
      </c>
      <c r="AJ24" s="133" t="n">
        <f aca="false">Métricas!AB109+Métricas!AB110+Métricas!AB111-Métricas!AB112</f>
        <v>55</v>
      </c>
      <c r="AK24" s="133" t="n">
        <f aca="false">Métricas!AC109+Métricas!AC110+Métricas!AC111-Métricas!AC112</f>
        <v>67</v>
      </c>
      <c r="AL24" s="133" t="n">
        <f aca="false">Métricas!AD109+Métricas!AD110+Métricas!AD111-Métricas!AD112</f>
        <v>63</v>
      </c>
      <c r="AM24" s="133" t="n">
        <f aca="false">Métricas!AE109+Métricas!AE110+Métricas!AE111-Métricas!AE112</f>
        <v>65</v>
      </c>
      <c r="AN24" s="133" t="n">
        <f aca="false">Métricas!AF109+Métricas!AF110+Métricas!AF111-Métricas!AF112</f>
        <v>69</v>
      </c>
      <c r="AO24" s="133" t="n">
        <f aca="false">Métricas!AG109+Métricas!AG110+Métricas!AG111-Métricas!AG112</f>
        <v>65</v>
      </c>
      <c r="AP24" s="133" t="n">
        <f aca="false">Métricas!AH109+Métricas!AH110+Métricas!AH111-Métricas!AH112</f>
        <v>73</v>
      </c>
      <c r="AQ24" s="133" t="n">
        <f aca="false">Métricas!AI109+Métricas!AI110+Métricas!AI111-Métricas!AI112</f>
        <v>71</v>
      </c>
      <c r="AR24" s="133" t="n">
        <f aca="false">Métricas!AJ109+Métricas!AJ110+Métricas!AJ111-Métricas!AJ112</f>
        <v>73</v>
      </c>
      <c r="AS24" s="133" t="n">
        <f aca="false">Métricas!AK109+Métricas!AK110+Métricas!AK111-Métricas!AK112</f>
        <v>63</v>
      </c>
      <c r="AT24" s="133" t="n">
        <f aca="false">Métricas!AL109+Métricas!AL110+Métricas!AL111-Métricas!AL112</f>
        <v>74</v>
      </c>
      <c r="AU24" s="133" t="n">
        <f aca="false">Métricas!AM109+Métricas!AM110+Métricas!AM111-Métricas!AM112</f>
        <v>67</v>
      </c>
      <c r="AV24" s="133" t="n">
        <f aca="false">Métricas!AN109+Métricas!AN110+Métricas!AN111-Métricas!AN112</f>
        <v>69</v>
      </c>
      <c r="AW24" s="133" t="n">
        <f aca="false">Métricas!AO109+Métricas!AO110+Métricas!AO111-Métricas!AO112</f>
        <v>66</v>
      </c>
      <c r="AX24" s="133" t="n">
        <f aca="false">Métricas!AP109+Métricas!AP110+Métricas!AP111-Métricas!AP112</f>
        <v>69</v>
      </c>
      <c r="AY24" s="133" t="n">
        <f aca="false">Métricas!AQ109+Métricas!AQ110+Métricas!AQ111-Métricas!AQ112</f>
        <v>79</v>
      </c>
      <c r="AZ24" s="136" t="n">
        <f aca="false">Métricas!AR109+Métricas!AR110+Métricas!AR111-Métricas!AR112</f>
        <v>86</v>
      </c>
      <c r="BA24" s="136" t="n">
        <f aca="false">Métricas!AS109+Métricas!AS110+Métricas!AS111-Métricas!AS112</f>
        <v>102</v>
      </c>
      <c r="BB24" s="136" t="n">
        <f aca="false">Métricas!AT109+Métricas!AT110+Métricas!AT111-Métricas!AT112</f>
        <v>94</v>
      </c>
      <c r="BC24" s="136" t="n">
        <f aca="false">Métricas!AU109+Métricas!AU110+Métricas!AU111-Métricas!AU112</f>
        <v>92</v>
      </c>
      <c r="BD24" s="136" t="n">
        <f aca="false">Métricas!AV109+Métricas!AV110+Métricas!AV111-Métricas!AV112</f>
        <v>88</v>
      </c>
      <c r="BE24" s="136" t="n">
        <f aca="false">Métricas!AW109+Métricas!AW110+Métricas!AW111-Métricas!AW112</f>
        <v>98</v>
      </c>
      <c r="BF24" s="136" t="n">
        <f aca="false">Métricas!AX109+Métricas!AX110+Métricas!AX111-Métricas!AX112</f>
        <v>74</v>
      </c>
      <c r="BG24" s="136" t="n">
        <f aca="false">Métricas!AY109+Métricas!AY110+Métricas!AY111-Métricas!AY112</f>
        <v>78</v>
      </c>
      <c r="BH24" s="136" t="n">
        <f aca="false">Métricas!AZ109+Métricas!AZ110+Métricas!AZ111-Métricas!AZ112</f>
        <v>0</v>
      </c>
      <c r="BI24" s="136" t="n">
        <f aca="false">Métricas!BA109+Métricas!BA110+Métricas!BA111-Métricas!BA112</f>
        <v>0</v>
      </c>
      <c r="BJ24" s="136" t="n">
        <f aca="false">Métricas!BB109+Métricas!BB110+Métricas!BB111-Métricas!BB112</f>
        <v>0</v>
      </c>
      <c r="BK24" s="136" t="n">
        <f aca="false">Métricas!BC109+Métricas!BC110+Métricas!BC111-Métricas!BC112</f>
        <v>0</v>
      </c>
      <c r="BL24" s="136" t="n">
        <f aca="false">Métricas!BD109+Métricas!BD110+Métricas!BD111-Métricas!BD112</f>
        <v>0</v>
      </c>
    </row>
    <row r="25" customFormat="false" ht="13.8" hidden="false" customHeight="false" outlineLevel="0" collapsed="false">
      <c r="B25" s="108"/>
      <c r="C25" s="109"/>
      <c r="D25" s="137" t="s">
        <v>135</v>
      </c>
      <c r="E25" s="138"/>
      <c r="F25" s="139"/>
      <c r="G25" s="140"/>
      <c r="H25" s="141"/>
      <c r="I25" s="115"/>
      <c r="J25" s="116"/>
      <c r="K25" s="142"/>
      <c r="L25" s="133" t="n">
        <f aca="false">Métricas!D113</f>
        <v>60</v>
      </c>
      <c r="M25" s="133" t="n">
        <f aca="false">Métricas!E113</f>
        <v>73</v>
      </c>
      <c r="N25" s="133" t="n">
        <f aca="false">Métricas!F113</f>
        <v>69</v>
      </c>
      <c r="O25" s="133" t="n">
        <f aca="false">Métricas!G113</f>
        <v>68</v>
      </c>
      <c r="P25" s="133" t="n">
        <f aca="false">Métricas!H113</f>
        <v>69</v>
      </c>
      <c r="Q25" s="133" t="n">
        <f aca="false">Métricas!I113</f>
        <v>11</v>
      </c>
      <c r="R25" s="133" t="n">
        <f aca="false">Métricas!J113</f>
        <v>76</v>
      </c>
      <c r="S25" s="133" t="n">
        <f aca="false">Métricas!K113</f>
        <v>81</v>
      </c>
      <c r="T25" s="133" t="n">
        <f aca="false">Métricas!L113</f>
        <v>91</v>
      </c>
      <c r="U25" s="133" t="n">
        <f aca="false">Métricas!M113</f>
        <v>17</v>
      </c>
      <c r="V25" s="133" t="n">
        <f aca="false">Métricas!N113</f>
        <v>23</v>
      </c>
      <c r="W25" s="133" t="n">
        <f aca="false">Métricas!O113</f>
        <v>30</v>
      </c>
      <c r="X25" s="133" t="n">
        <f aca="false">Métricas!P113</f>
        <v>26</v>
      </c>
      <c r="Y25" s="133" t="n">
        <f aca="false">Métricas!Q113</f>
        <v>21</v>
      </c>
      <c r="Z25" s="133" t="n">
        <f aca="false">Métricas!R113</f>
        <v>20</v>
      </c>
      <c r="AA25" s="133" t="n">
        <f aca="false">Métricas!S113</f>
        <v>22</v>
      </c>
      <c r="AB25" s="133" t="n">
        <f aca="false">Métricas!T113</f>
        <v>25</v>
      </c>
      <c r="AC25" s="133" t="n">
        <f aca="false">Métricas!U113</f>
        <v>5</v>
      </c>
      <c r="AD25" s="133" t="n">
        <f aca="false">Métricas!V113</f>
        <v>2</v>
      </c>
      <c r="AE25" s="133" t="n">
        <f aca="false">Métricas!W113</f>
        <v>3</v>
      </c>
      <c r="AF25" s="133" t="n">
        <f aca="false">Métricas!X113</f>
        <v>5</v>
      </c>
      <c r="AG25" s="133" t="n">
        <f aca="false">Métricas!Y113</f>
        <v>3</v>
      </c>
      <c r="AH25" s="133" t="n">
        <f aca="false">Métricas!Z113</f>
        <v>5</v>
      </c>
      <c r="AI25" s="133" t="n">
        <f aca="false">Métricas!AA113</f>
        <v>3</v>
      </c>
      <c r="AJ25" s="133" t="n">
        <f aca="false">Métricas!AB113</f>
        <v>5</v>
      </c>
      <c r="AK25" s="133" t="n">
        <f aca="false">Métricas!AC113</f>
        <v>6</v>
      </c>
      <c r="AL25" s="133" t="n">
        <f aca="false">Métricas!AD113</f>
        <v>9</v>
      </c>
      <c r="AM25" s="133" t="n">
        <f aca="false">Métricas!AE113</f>
        <v>6</v>
      </c>
      <c r="AN25" s="133" t="n">
        <f aca="false">Métricas!AF113</f>
        <v>8</v>
      </c>
      <c r="AO25" s="133" t="n">
        <f aca="false">Métricas!AG113</f>
        <v>6</v>
      </c>
      <c r="AP25" s="134" t="n">
        <f aca="false">Métricas!AH113</f>
        <v>8</v>
      </c>
      <c r="AQ25" s="134" t="n">
        <f aca="false">Métricas!AI113</f>
        <v>5</v>
      </c>
      <c r="AR25" s="134" t="n">
        <f aca="false">Métricas!AJ113</f>
        <v>6</v>
      </c>
      <c r="AS25" s="134" t="n">
        <f aca="false">Métricas!AK113</f>
        <v>4</v>
      </c>
      <c r="AT25" s="134" t="n">
        <f aca="false">Métricas!AL113</f>
        <v>5</v>
      </c>
      <c r="AU25" s="134" t="n">
        <f aca="false">Métricas!AM113</f>
        <v>8</v>
      </c>
      <c r="AV25" s="134" t="n">
        <f aca="false">Métricas!AN113</f>
        <v>10</v>
      </c>
      <c r="AW25" s="134" t="n">
        <f aca="false">Métricas!AO113</f>
        <v>7</v>
      </c>
      <c r="AX25" s="134" t="n">
        <f aca="false">Métricas!AP113</f>
        <v>5</v>
      </c>
      <c r="AY25" s="134" t="n">
        <f aca="false">Métricas!AQ113</f>
        <v>7</v>
      </c>
      <c r="AZ25" s="135" t="n">
        <f aca="false">Métricas!AR113</f>
        <v>10</v>
      </c>
      <c r="BA25" s="135" t="n">
        <f aca="false">Métricas!AS113</f>
        <v>17</v>
      </c>
      <c r="BB25" s="135" t="n">
        <f aca="false">Métricas!AT113</f>
        <v>20</v>
      </c>
      <c r="BC25" s="135" t="n">
        <f aca="false">Métricas!AU113</f>
        <v>15</v>
      </c>
      <c r="BD25" s="135" t="n">
        <f aca="false">Métricas!AV113</f>
        <v>11</v>
      </c>
      <c r="BE25" s="135" t="n">
        <f aca="false">Métricas!AW113</f>
        <v>15</v>
      </c>
      <c r="BF25" s="135" t="n">
        <f aca="false">Métricas!AX113</f>
        <v>9</v>
      </c>
      <c r="BG25" s="135" t="n">
        <f aca="false">Métricas!AY113</f>
        <v>7</v>
      </c>
      <c r="BH25" s="135" t="n">
        <f aca="false">Métricas!AZ113</f>
        <v>0</v>
      </c>
      <c r="BI25" s="135" t="n">
        <f aca="false">Métricas!BA113</f>
        <v>0</v>
      </c>
      <c r="BJ25" s="135" t="n">
        <f aca="false">Métricas!BB113</f>
        <v>0</v>
      </c>
      <c r="BK25" s="135" t="n">
        <f aca="false">Métricas!BC113</f>
        <v>0</v>
      </c>
      <c r="BL25" s="135" t="n">
        <f aca="false">Métricas!BD113</f>
        <v>0</v>
      </c>
    </row>
    <row r="26" customFormat="false" ht="13.8" hidden="false" customHeight="false" outlineLevel="0" collapsed="false">
      <c r="B26" s="108"/>
      <c r="C26" s="109"/>
      <c r="D26" s="137" t="s">
        <v>14</v>
      </c>
      <c r="E26" s="138"/>
      <c r="F26" s="139"/>
      <c r="G26" s="140"/>
      <c r="H26" s="141"/>
      <c r="I26" s="115"/>
      <c r="J26" s="116"/>
      <c r="K26" s="142"/>
      <c r="L26" s="133" t="n">
        <f aca="false">Métricas!D114</f>
        <v>45</v>
      </c>
      <c r="M26" s="133" t="n">
        <f aca="false">Métricas!E114</f>
        <v>38</v>
      </c>
      <c r="N26" s="133" t="n">
        <f aca="false">Métricas!F114</f>
        <v>33</v>
      </c>
      <c r="O26" s="133" t="n">
        <f aca="false">Métricas!G114</f>
        <v>25</v>
      </c>
      <c r="P26" s="133" t="n">
        <f aca="false">Métricas!H114</f>
        <v>25</v>
      </c>
      <c r="Q26" s="133" t="n">
        <f aca="false">Métricas!I114</f>
        <v>63</v>
      </c>
      <c r="R26" s="133" t="n">
        <f aca="false">Métricas!J114</f>
        <v>68</v>
      </c>
      <c r="S26" s="133" t="n">
        <f aca="false">Métricas!K114</f>
        <v>70</v>
      </c>
      <c r="T26" s="133" t="n">
        <f aca="false">Métricas!L114</f>
        <v>59</v>
      </c>
      <c r="U26" s="133" t="n">
        <f aca="false">Métricas!M114</f>
        <v>50</v>
      </c>
      <c r="V26" s="133" t="n">
        <f aca="false">Métricas!N114</f>
        <v>61</v>
      </c>
      <c r="W26" s="133" t="n">
        <f aca="false">Métricas!O114</f>
        <v>54</v>
      </c>
      <c r="X26" s="133" t="n">
        <f aca="false">Métricas!P114</f>
        <v>54</v>
      </c>
      <c r="Y26" s="133" t="n">
        <f aca="false">Métricas!Q114</f>
        <v>66</v>
      </c>
      <c r="Z26" s="133" t="n">
        <f aca="false">Métricas!R114</f>
        <v>70</v>
      </c>
      <c r="AA26" s="133" t="n">
        <f aca="false">Métricas!S114</f>
        <v>70</v>
      </c>
      <c r="AB26" s="133" t="n">
        <f aca="false">Métricas!T114</f>
        <v>68</v>
      </c>
      <c r="AC26" s="133" t="n">
        <f aca="false">Métricas!U114</f>
        <v>69</v>
      </c>
      <c r="AD26" s="133" t="n">
        <f aca="false">Métricas!V114</f>
        <v>65</v>
      </c>
      <c r="AE26" s="133" t="n">
        <f aca="false">Métricas!W114</f>
        <v>61</v>
      </c>
      <c r="AF26" s="133" t="n">
        <f aca="false">Métricas!X114</f>
        <v>59</v>
      </c>
      <c r="AG26" s="133" t="n">
        <f aca="false">Métricas!Y114</f>
        <v>53</v>
      </c>
      <c r="AH26" s="133" t="n">
        <f aca="false">Métricas!Z114</f>
        <v>46</v>
      </c>
      <c r="AI26" s="133" t="n">
        <f aca="false">Métricas!AA114</f>
        <v>49</v>
      </c>
      <c r="AJ26" s="133" t="n">
        <f aca="false">Métricas!AB114</f>
        <v>50</v>
      </c>
      <c r="AK26" s="133" t="n">
        <f aca="false">Métricas!AC114</f>
        <v>61</v>
      </c>
      <c r="AL26" s="133" t="n">
        <f aca="false">Métricas!AD114</f>
        <v>54</v>
      </c>
      <c r="AM26" s="133" t="n">
        <f aca="false">Métricas!AE114</f>
        <v>59</v>
      </c>
      <c r="AN26" s="133" t="n">
        <f aca="false">Métricas!AF114</f>
        <v>61</v>
      </c>
      <c r="AO26" s="133" t="n">
        <f aca="false">Métricas!AG114</f>
        <v>59</v>
      </c>
      <c r="AP26" s="134" t="n">
        <f aca="false">Métricas!AH114</f>
        <v>65</v>
      </c>
      <c r="AQ26" s="134" t="n">
        <f aca="false">Métricas!AI114</f>
        <v>66</v>
      </c>
      <c r="AR26" s="134" t="n">
        <f aca="false">Métricas!AJ114</f>
        <v>67</v>
      </c>
      <c r="AS26" s="134" t="n">
        <f aca="false">Métricas!AK114</f>
        <v>59</v>
      </c>
      <c r="AT26" s="134" t="n">
        <f aca="false">Métricas!AL114</f>
        <v>69</v>
      </c>
      <c r="AU26" s="134" t="n">
        <f aca="false">Métricas!AM114</f>
        <v>59</v>
      </c>
      <c r="AV26" s="134" t="n">
        <f aca="false">Métricas!AN114</f>
        <v>59</v>
      </c>
      <c r="AW26" s="134" t="n">
        <f aca="false">Métricas!AO114</f>
        <v>59</v>
      </c>
      <c r="AX26" s="134" t="n">
        <f aca="false">Métricas!AP114</f>
        <v>64</v>
      </c>
      <c r="AY26" s="134" t="n">
        <f aca="false">Métricas!AQ114</f>
        <v>72</v>
      </c>
      <c r="AZ26" s="135" t="n">
        <f aca="false">Métricas!AR114</f>
        <v>76</v>
      </c>
      <c r="BA26" s="135" t="n">
        <f aca="false">Métricas!AS114</f>
        <v>85</v>
      </c>
      <c r="BB26" s="135" t="n">
        <f aca="false">Métricas!AT114</f>
        <v>74</v>
      </c>
      <c r="BC26" s="135" t="n">
        <f aca="false">Métricas!AU114</f>
        <v>77</v>
      </c>
      <c r="BD26" s="135" t="n">
        <f aca="false">Métricas!AV114</f>
        <v>77</v>
      </c>
      <c r="BE26" s="135" t="n">
        <f aca="false">Métricas!AW114</f>
        <v>83</v>
      </c>
      <c r="BF26" s="135" t="n">
        <f aca="false">Métricas!AX114</f>
        <v>65</v>
      </c>
      <c r="BG26" s="135" t="n">
        <f aca="false">Métricas!AY114</f>
        <v>71</v>
      </c>
      <c r="BH26" s="135" t="n">
        <f aca="false">Métricas!AZ114</f>
        <v>0</v>
      </c>
      <c r="BI26" s="135" t="n">
        <f aca="false">Métricas!BA114</f>
        <v>0</v>
      </c>
      <c r="BJ26" s="135" t="n">
        <f aca="false">Métricas!BB114</f>
        <v>0</v>
      </c>
      <c r="BK26" s="135" t="n">
        <f aca="false">Métricas!BC114</f>
        <v>0</v>
      </c>
      <c r="BL26" s="135" t="n">
        <f aca="false">Métricas!BD114</f>
        <v>0</v>
      </c>
    </row>
    <row r="27" customFormat="false" ht="13.8" hidden="false" customHeight="false" outlineLevel="0" collapsed="false">
      <c r="B27" s="108"/>
      <c r="C27" s="109"/>
      <c r="D27" s="119" t="s">
        <v>98</v>
      </c>
      <c r="E27" s="120"/>
      <c r="F27" s="121"/>
      <c r="G27" s="122"/>
      <c r="H27" s="123"/>
      <c r="I27" s="115" t="s">
        <v>140</v>
      </c>
      <c r="J27" s="116" t="s">
        <v>141</v>
      </c>
      <c r="K27" s="142" t="s">
        <v>142</v>
      </c>
      <c r="L27" s="133" t="n">
        <f aca="false">Métricas!D90+Métricas!D91+Métricas!D92-Métricas!D93</f>
        <v>25</v>
      </c>
      <c r="M27" s="133" t="n">
        <f aca="false">Métricas!E90+Métricas!E91+Métricas!E92-Métricas!E93</f>
        <v>24</v>
      </c>
      <c r="N27" s="133" t="n">
        <f aca="false">Métricas!F90+Métricas!F91+Métricas!F92-Métricas!F93</f>
        <v>25</v>
      </c>
      <c r="O27" s="133" t="n">
        <f aca="false">Métricas!G90+Métricas!G91+Métricas!G92-Métricas!G93</f>
        <v>34</v>
      </c>
      <c r="P27" s="133" t="n">
        <f aca="false">Métricas!H90+Métricas!H91+Métricas!H92-Métricas!H93</f>
        <v>35</v>
      </c>
      <c r="Q27" s="133" t="n">
        <f aca="false">Métricas!I90+Métricas!I91+Métricas!I92-Métricas!I93</f>
        <v>43</v>
      </c>
      <c r="R27" s="133" t="n">
        <f aca="false">Métricas!J90+Métricas!J91+Métricas!J92-Métricas!J93</f>
        <v>47</v>
      </c>
      <c r="S27" s="133" t="n">
        <f aca="false">Métricas!K90+Métricas!K91+Métricas!K92-Métricas!K93</f>
        <v>50</v>
      </c>
      <c r="T27" s="133" t="n">
        <f aca="false">Métricas!L90+Métricas!L91+Métricas!L92-Métricas!L93</f>
        <v>49</v>
      </c>
      <c r="U27" s="133" t="n">
        <f aca="false">Métricas!M90+Métricas!M91+Métricas!M92-Métricas!M93</f>
        <v>48</v>
      </c>
      <c r="V27" s="133" t="n">
        <f aca="false">Métricas!N90+Métricas!N91+Métricas!N92-Métricas!N93</f>
        <v>44</v>
      </c>
      <c r="W27" s="133" t="n">
        <f aca="false">Métricas!O90+Métricas!O91+Métricas!O92-Métricas!O93</f>
        <v>46</v>
      </c>
      <c r="X27" s="133" t="n">
        <f aca="false">Métricas!P90+Métricas!P91+Métricas!P92-Métricas!P93</f>
        <v>43</v>
      </c>
      <c r="Y27" s="133" t="n">
        <f aca="false">Métricas!Q90+Métricas!Q91+Métricas!Q92-Métricas!Q93</f>
        <v>24</v>
      </c>
      <c r="Z27" s="133" t="n">
        <f aca="false">Métricas!R90+Métricas!R91+Métricas!R92-Métricas!R93</f>
        <v>18</v>
      </c>
      <c r="AA27" s="133" t="n">
        <f aca="false">Métricas!S90+Métricas!S91+Métricas!S92-Métricas!S93</f>
        <v>14</v>
      </c>
      <c r="AB27" s="133" t="n">
        <f aca="false">Métricas!T90+Métricas!T91+Métricas!T92-Métricas!T93</f>
        <v>13</v>
      </c>
      <c r="AC27" s="133" t="n">
        <f aca="false">Métricas!U90+Métricas!U91+Métricas!U92-Métricas!U93</f>
        <v>20</v>
      </c>
      <c r="AD27" s="133" t="n">
        <f aca="false">Métricas!V90+Métricas!V91+Métricas!V92-Métricas!V93</f>
        <v>11</v>
      </c>
      <c r="AE27" s="133" t="n">
        <f aca="false">Métricas!W90+Métricas!W91+Métricas!W92-Métricas!W93</f>
        <v>12</v>
      </c>
      <c r="AF27" s="133" t="n">
        <f aca="false">Métricas!X90+Métricas!X91+Métricas!X92-Métricas!X93</f>
        <v>20</v>
      </c>
      <c r="AG27" s="133" t="n">
        <f aca="false">Métricas!Y90+Métricas!Y91+Métricas!Y92-Métricas!Y93</f>
        <v>22</v>
      </c>
      <c r="AH27" s="133" t="n">
        <f aca="false">Métricas!Z90+Métricas!Z91+Métricas!Z92-Métricas!Z93</f>
        <v>27</v>
      </c>
      <c r="AI27" s="133" t="n">
        <f aca="false">Métricas!AA90+Métricas!AA91+Métricas!AA92-Métricas!AA93</f>
        <v>21</v>
      </c>
      <c r="AJ27" s="133" t="n">
        <f aca="false">Métricas!AB90+Métricas!AB91+Métricas!AB92-Métricas!AB93</f>
        <v>22</v>
      </c>
      <c r="AK27" s="133" t="n">
        <f aca="false">Métricas!AC90+Métricas!AC91+Métricas!AC92-Métricas!AC93</f>
        <v>25</v>
      </c>
      <c r="AL27" s="133" t="n">
        <f aca="false">Métricas!AD90+Métricas!AD91+Métricas!AD92-Métricas!AD93</f>
        <v>28</v>
      </c>
      <c r="AM27" s="133" t="n">
        <f aca="false">Métricas!AE90+Métricas!AE91+Métricas!AE92-Métricas!AE93</f>
        <v>35</v>
      </c>
      <c r="AN27" s="133" t="n">
        <f aca="false">Métricas!AF90+Métricas!AF91+Métricas!AF92-Métricas!AF93</f>
        <v>40</v>
      </c>
      <c r="AO27" s="133" t="n">
        <f aca="false">Métricas!AG90+Métricas!AG91+Métricas!AG92-Métricas!AG93</f>
        <v>43</v>
      </c>
      <c r="AP27" s="133" t="n">
        <f aca="false">Métricas!AH90+Métricas!AH91+Métricas!AH92-Métricas!AH93</f>
        <v>34</v>
      </c>
      <c r="AQ27" s="133" t="n">
        <f aca="false">Métricas!AI90+Métricas!AI91+Métricas!AI92-Métricas!AI93</f>
        <v>27</v>
      </c>
      <c r="AR27" s="133" t="n">
        <f aca="false">Métricas!AJ90+Métricas!AJ91+Métricas!AJ92-Métricas!AJ93</f>
        <v>27</v>
      </c>
      <c r="AS27" s="133" t="n">
        <f aca="false">Métricas!AK90+Métricas!AK91+Métricas!AK92-Métricas!AK93</f>
        <v>21</v>
      </c>
      <c r="AT27" s="133" t="n">
        <f aca="false">Métricas!AL90+Métricas!AL91+Métricas!AL92-Métricas!AL93</f>
        <v>42</v>
      </c>
      <c r="AU27" s="133" t="n">
        <f aca="false">Métricas!AM90+Métricas!AM91+Métricas!AM92-Métricas!AM93</f>
        <v>36</v>
      </c>
      <c r="AV27" s="133" t="n">
        <f aca="false">Métricas!AN90+Métricas!AN91+Métricas!AN92-Métricas!AN93</f>
        <v>35</v>
      </c>
      <c r="AW27" s="133" t="n">
        <f aca="false">Métricas!AO90+Métricas!AO91+Métricas!AO92-Métricas!AO93</f>
        <v>37</v>
      </c>
      <c r="AX27" s="133" t="n">
        <f aca="false">Métricas!AP90+Métricas!AP91+Métricas!AP92-Métricas!AP93</f>
        <v>34</v>
      </c>
      <c r="AY27" s="133" t="n">
        <f aca="false">Métricas!AQ90+Métricas!AQ91+Métricas!AQ92-Métricas!AQ93</f>
        <v>42</v>
      </c>
      <c r="AZ27" s="136" t="n">
        <f aca="false">Métricas!AR90+Métricas!AR91+Métricas!AR92-Métricas!AR93</f>
        <v>47</v>
      </c>
      <c r="BA27" s="136" t="n">
        <f aca="false">Métricas!AS90+Métricas!AS91+Métricas!AS92-Métricas!AS93</f>
        <v>52</v>
      </c>
      <c r="BB27" s="136" t="n">
        <f aca="false">Métricas!AT90+Métricas!AT91+Métricas!AT92-Métricas!AT93</f>
        <v>47</v>
      </c>
      <c r="BC27" s="136" t="n">
        <f aca="false">Métricas!AU90+Métricas!AU91+Métricas!AU92-Métricas!AU93</f>
        <v>58</v>
      </c>
      <c r="BD27" s="136" t="n">
        <f aca="false">Métricas!AV90+Métricas!AV91+Métricas!AV92-Métricas!AV93</f>
        <v>54</v>
      </c>
      <c r="BE27" s="136" t="n">
        <f aca="false">Métricas!AW90+Métricas!AW91+Métricas!AW92-Métricas!AW93</f>
        <v>52</v>
      </c>
      <c r="BF27" s="136" t="n">
        <f aca="false">Métricas!AX90+Métricas!AX91+Métricas!AX92-Métricas!AX93</f>
        <v>46</v>
      </c>
      <c r="BG27" s="136" t="n">
        <f aca="false">Métricas!AY90+Métricas!AY91+Métricas!AY92-Métricas!AY93</f>
        <v>47</v>
      </c>
      <c r="BH27" s="136" t="n">
        <f aca="false">Métricas!AZ90+Métricas!AZ91+Métricas!AZ92-Métricas!AZ93</f>
        <v>0</v>
      </c>
      <c r="BI27" s="136" t="n">
        <f aca="false">Métricas!BA90+Métricas!BA91+Métricas!BA92-Métricas!BA93</f>
        <v>0</v>
      </c>
      <c r="BJ27" s="136" t="n">
        <f aca="false">Métricas!BB90+Métricas!BB91+Métricas!BB92-Métricas!BB93</f>
        <v>0</v>
      </c>
      <c r="BK27" s="136" t="n">
        <f aca="false">Métricas!BC90+Métricas!BC91+Métricas!BC92-Métricas!BC93</f>
        <v>0</v>
      </c>
      <c r="BL27" s="136" t="n">
        <f aca="false">Métricas!BD90+Métricas!BD91+Métricas!BD92-Métricas!BD93</f>
        <v>0</v>
      </c>
    </row>
    <row r="28" customFormat="false" ht="13.8" hidden="false" customHeight="false" outlineLevel="0" collapsed="false">
      <c r="B28" s="108"/>
      <c r="C28" s="109"/>
      <c r="D28" s="137" t="s">
        <v>135</v>
      </c>
      <c r="E28" s="138"/>
      <c r="F28" s="139"/>
      <c r="G28" s="140"/>
      <c r="H28" s="141"/>
      <c r="I28" s="115"/>
      <c r="J28" s="116"/>
      <c r="K28" s="142"/>
      <c r="L28" s="133" t="n">
        <f aca="false">Métricas!D94</f>
        <v>20</v>
      </c>
      <c r="M28" s="133" t="n">
        <f aca="false">Métricas!E94</f>
        <v>24</v>
      </c>
      <c r="N28" s="133" t="n">
        <f aca="false">Métricas!F94</f>
        <v>25</v>
      </c>
      <c r="O28" s="133" t="n">
        <f aca="false">Métricas!G94</f>
        <v>34</v>
      </c>
      <c r="P28" s="133" t="n">
        <f aca="false">Métricas!H94</f>
        <v>35</v>
      </c>
      <c r="Q28" s="133" t="n">
        <f aca="false">Métricas!I94</f>
        <v>43</v>
      </c>
      <c r="R28" s="133" t="n">
        <f aca="false">Métricas!J94</f>
        <v>45</v>
      </c>
      <c r="S28" s="133" t="n">
        <f aca="false">Métricas!K94</f>
        <v>50</v>
      </c>
      <c r="T28" s="133" t="n">
        <f aca="false">Métricas!L94</f>
        <v>49</v>
      </c>
      <c r="U28" s="133" t="n">
        <f aca="false">Métricas!M94</f>
        <v>48</v>
      </c>
      <c r="V28" s="133" t="n">
        <f aca="false">Métricas!N94</f>
        <v>44</v>
      </c>
      <c r="W28" s="133" t="n">
        <f aca="false">Métricas!O94</f>
        <v>46</v>
      </c>
      <c r="X28" s="133" t="n">
        <f aca="false">Métricas!P94</f>
        <v>43</v>
      </c>
      <c r="Y28" s="133" t="n">
        <f aca="false">Métricas!Q94</f>
        <v>24</v>
      </c>
      <c r="Z28" s="133" t="n">
        <f aca="false">Métricas!R94</f>
        <v>18</v>
      </c>
      <c r="AA28" s="133" t="n">
        <f aca="false">Métricas!S94</f>
        <v>14</v>
      </c>
      <c r="AB28" s="133" t="n">
        <f aca="false">Métricas!T94</f>
        <v>13</v>
      </c>
      <c r="AC28" s="133" t="n">
        <f aca="false">Métricas!U94</f>
        <v>20</v>
      </c>
      <c r="AD28" s="133" t="n">
        <f aca="false">Métricas!V94</f>
        <v>11</v>
      </c>
      <c r="AE28" s="133" t="n">
        <f aca="false">Métricas!W94</f>
        <v>12</v>
      </c>
      <c r="AF28" s="133" t="n">
        <f aca="false">Métricas!X94</f>
        <v>20</v>
      </c>
      <c r="AG28" s="133" t="n">
        <f aca="false">Métricas!Y94</f>
        <v>22</v>
      </c>
      <c r="AH28" s="133" t="n">
        <f aca="false">Métricas!Z94</f>
        <v>27</v>
      </c>
      <c r="AI28" s="133" t="n">
        <f aca="false">Métricas!AA94</f>
        <v>22</v>
      </c>
      <c r="AJ28" s="133" t="n">
        <f aca="false">Métricas!AB94</f>
        <v>22</v>
      </c>
      <c r="AK28" s="133" t="n">
        <f aca="false">Métricas!AC94</f>
        <v>25</v>
      </c>
      <c r="AL28" s="133" t="n">
        <f aca="false">Métricas!AD94</f>
        <v>28</v>
      </c>
      <c r="AM28" s="133" t="n">
        <f aca="false">Métricas!AE94</f>
        <v>35</v>
      </c>
      <c r="AN28" s="133" t="n">
        <f aca="false">Métricas!AF94</f>
        <v>40</v>
      </c>
      <c r="AO28" s="133" t="n">
        <f aca="false">Métricas!AG94</f>
        <v>43</v>
      </c>
      <c r="AP28" s="134" t="n">
        <f aca="false">Métricas!AH94</f>
        <v>32</v>
      </c>
      <c r="AQ28" s="134" t="n">
        <f aca="false">Métricas!AI94</f>
        <v>27</v>
      </c>
      <c r="AR28" s="134" t="n">
        <f aca="false">Métricas!AJ94</f>
        <v>27</v>
      </c>
      <c r="AS28" s="134" t="n">
        <f aca="false">Métricas!AK94</f>
        <v>21</v>
      </c>
      <c r="AT28" s="134" t="n">
        <f aca="false">Métricas!AL94</f>
        <v>42</v>
      </c>
      <c r="AU28" s="134" t="n">
        <f aca="false">Métricas!AM94</f>
        <v>36</v>
      </c>
      <c r="AV28" s="134" t="n">
        <f aca="false">Métricas!AN94</f>
        <v>35</v>
      </c>
      <c r="AW28" s="134" t="n">
        <f aca="false">Métricas!AO94</f>
        <v>37</v>
      </c>
      <c r="AX28" s="134" t="n">
        <f aca="false">Métricas!AP94</f>
        <v>34</v>
      </c>
      <c r="AY28" s="134" t="n">
        <f aca="false">Métricas!AQ94</f>
        <v>42</v>
      </c>
      <c r="AZ28" s="135" t="n">
        <f aca="false">Métricas!AR94</f>
        <v>47</v>
      </c>
      <c r="BA28" s="135" t="n">
        <f aca="false">Métricas!AS94</f>
        <v>52</v>
      </c>
      <c r="BB28" s="135" t="n">
        <f aca="false">Métricas!AT94</f>
        <v>47</v>
      </c>
      <c r="BC28" s="135" t="n">
        <f aca="false">Métricas!AU94</f>
        <v>58</v>
      </c>
      <c r="BD28" s="135" t="n">
        <f aca="false">Métricas!AV94</f>
        <v>54</v>
      </c>
      <c r="BE28" s="135" t="n">
        <f aca="false">Métricas!AW94</f>
        <v>52</v>
      </c>
      <c r="BF28" s="135" t="n">
        <f aca="false">Métricas!AX94</f>
        <v>46</v>
      </c>
      <c r="BG28" s="135" t="n">
        <f aca="false">Métricas!AY94</f>
        <v>47</v>
      </c>
      <c r="BH28" s="135" t="n">
        <f aca="false">Métricas!AZ94</f>
        <v>0</v>
      </c>
      <c r="BI28" s="135" t="n">
        <f aca="false">Métricas!BA94</f>
        <v>0</v>
      </c>
      <c r="BJ28" s="135" t="n">
        <f aca="false">Métricas!BB94</f>
        <v>0</v>
      </c>
      <c r="BK28" s="135" t="n">
        <f aca="false">Métricas!BC94</f>
        <v>0</v>
      </c>
      <c r="BL28" s="135" t="n">
        <f aca="false">Métricas!BD94</f>
        <v>0</v>
      </c>
    </row>
    <row r="29" customFormat="false" ht="13.8" hidden="false" customHeight="false" outlineLevel="0" collapsed="false">
      <c r="B29" s="108"/>
      <c r="C29" s="109"/>
      <c r="D29" s="137" t="s">
        <v>136</v>
      </c>
      <c r="E29" s="138"/>
      <c r="F29" s="139"/>
      <c r="G29" s="140"/>
      <c r="H29" s="141"/>
      <c r="I29" s="115"/>
      <c r="J29" s="116"/>
      <c r="K29" s="142"/>
      <c r="L29" s="133" t="n">
        <f aca="false">Métricas!D95</f>
        <v>0</v>
      </c>
      <c r="M29" s="133" t="n">
        <f aca="false">Métricas!E95</f>
        <v>0</v>
      </c>
      <c r="N29" s="133" t="n">
        <f aca="false">Métricas!F95</f>
        <v>0</v>
      </c>
      <c r="O29" s="133" t="n">
        <f aca="false">Métricas!G95</f>
        <v>0</v>
      </c>
      <c r="P29" s="133" t="n">
        <f aca="false">Métricas!H95</f>
        <v>0</v>
      </c>
      <c r="Q29" s="133" t="n">
        <f aca="false">Métricas!I95</f>
        <v>0</v>
      </c>
      <c r="R29" s="133" t="n">
        <f aca="false">Métricas!J95</f>
        <v>0</v>
      </c>
      <c r="S29" s="133" t="n">
        <f aca="false">Métricas!K95</f>
        <v>0</v>
      </c>
      <c r="T29" s="133" t="n">
        <f aca="false">Métricas!L95</f>
        <v>0</v>
      </c>
      <c r="U29" s="133" t="n">
        <f aca="false">Métricas!M95</f>
        <v>0</v>
      </c>
      <c r="V29" s="133" t="n">
        <f aca="false">Métricas!N95</f>
        <v>0</v>
      </c>
      <c r="W29" s="133" t="n">
        <f aca="false">Métricas!O95</f>
        <v>0</v>
      </c>
      <c r="X29" s="133" t="n">
        <f aca="false">Métricas!P95</f>
        <v>0</v>
      </c>
      <c r="Y29" s="133" t="n">
        <f aca="false">Métricas!Q95</f>
        <v>0</v>
      </c>
      <c r="Z29" s="133" t="n">
        <f aca="false">Métricas!R95</f>
        <v>0</v>
      </c>
      <c r="AA29" s="133" t="n">
        <f aca="false">Métricas!S95</f>
        <v>0</v>
      </c>
      <c r="AB29" s="133" t="n">
        <f aca="false">Métricas!T95</f>
        <v>0</v>
      </c>
      <c r="AC29" s="133" t="n">
        <f aca="false">Métricas!U95</f>
        <v>0</v>
      </c>
      <c r="AD29" s="133" t="n">
        <f aca="false">Métricas!V95</f>
        <v>0</v>
      </c>
      <c r="AE29" s="133" t="n">
        <f aca="false">Métricas!W95</f>
        <v>0</v>
      </c>
      <c r="AF29" s="133" t="n">
        <f aca="false">Métricas!X95</f>
        <v>0</v>
      </c>
      <c r="AG29" s="133" t="n">
        <f aca="false">Métricas!Y95</f>
        <v>0</v>
      </c>
      <c r="AH29" s="133" t="n">
        <f aca="false">Métricas!Z95</f>
        <v>0</v>
      </c>
      <c r="AI29" s="133" t="n">
        <f aca="false">Métricas!AA95</f>
        <v>0</v>
      </c>
      <c r="AJ29" s="133" t="n">
        <f aca="false">Métricas!AB95</f>
        <v>0</v>
      </c>
      <c r="AK29" s="133" t="n">
        <f aca="false">Métricas!AC95</f>
        <v>0</v>
      </c>
      <c r="AL29" s="133" t="n">
        <f aca="false">Métricas!AD95</f>
        <v>0</v>
      </c>
      <c r="AM29" s="133" t="n">
        <f aca="false">Métricas!AE95</f>
        <v>0</v>
      </c>
      <c r="AN29" s="133" t="n">
        <f aca="false">Métricas!AF95</f>
        <v>0</v>
      </c>
      <c r="AO29" s="133" t="n">
        <f aca="false">Métricas!AG95</f>
        <v>0</v>
      </c>
      <c r="AP29" s="134" t="n">
        <f aca="false">Métricas!AH95</f>
        <v>0</v>
      </c>
      <c r="AQ29" s="134" t="n">
        <f aca="false">Métricas!AI95</f>
        <v>0</v>
      </c>
      <c r="AR29" s="134" t="n">
        <f aca="false">Métricas!AJ95</f>
        <v>0</v>
      </c>
      <c r="AS29" s="134" t="n">
        <f aca="false">Métricas!AK95</f>
        <v>0</v>
      </c>
      <c r="AT29" s="134" t="n">
        <f aca="false">Métricas!AL95</f>
        <v>0</v>
      </c>
      <c r="AU29" s="134" t="n">
        <f aca="false">Métricas!AM95</f>
        <v>0</v>
      </c>
      <c r="AV29" s="134" t="n">
        <f aca="false">Métricas!AN95</f>
        <v>0</v>
      </c>
      <c r="AW29" s="134" t="n">
        <f aca="false">Métricas!AO95</f>
        <v>0</v>
      </c>
      <c r="AX29" s="134" t="n">
        <f aca="false">Métricas!AP95</f>
        <v>0</v>
      </c>
      <c r="AY29" s="134" t="n">
        <f aca="false">Métricas!AQ95</f>
        <v>0</v>
      </c>
      <c r="AZ29" s="135" t="n">
        <f aca="false">Métricas!AR95</f>
        <v>0</v>
      </c>
      <c r="BA29" s="135" t="n">
        <f aca="false">Métricas!AS95</f>
        <v>0</v>
      </c>
      <c r="BB29" s="135" t="n">
        <f aca="false">Métricas!AT95</f>
        <v>0</v>
      </c>
      <c r="BC29" s="135" t="n">
        <f aca="false">Métricas!AU95</f>
        <v>0</v>
      </c>
      <c r="BD29" s="135" t="n">
        <f aca="false">Métricas!AV95</f>
        <v>0</v>
      </c>
      <c r="BE29" s="135" t="n">
        <f aca="false">Métricas!AW95</f>
        <v>0</v>
      </c>
      <c r="BF29" s="135" t="n">
        <f aca="false">Métricas!AX95</f>
        <v>0</v>
      </c>
      <c r="BG29" s="135" t="n">
        <f aca="false">Métricas!AY95</f>
        <v>0</v>
      </c>
      <c r="BH29" s="135" t="n">
        <f aca="false">Métricas!AZ95</f>
        <v>0</v>
      </c>
      <c r="BI29" s="135" t="n">
        <f aca="false">Métricas!BA95</f>
        <v>0</v>
      </c>
      <c r="BJ29" s="135" t="n">
        <f aca="false">Métricas!BB95</f>
        <v>0</v>
      </c>
      <c r="BK29" s="135" t="n">
        <f aca="false">Métricas!BC95</f>
        <v>0</v>
      </c>
      <c r="BL29" s="135" t="n">
        <f aca="false">Métricas!BD95</f>
        <v>0</v>
      </c>
    </row>
    <row r="30" customFormat="false" ht="13.8" hidden="false" customHeight="false" outlineLevel="0" collapsed="false">
      <c r="B30" s="108"/>
      <c r="C30" s="109"/>
      <c r="D30" s="119" t="s">
        <v>99</v>
      </c>
      <c r="E30" s="120"/>
      <c r="F30" s="121"/>
      <c r="G30" s="122"/>
      <c r="H30" s="123"/>
      <c r="I30" s="115" t="s">
        <v>143</v>
      </c>
      <c r="J30" s="116" t="s">
        <v>144</v>
      </c>
      <c r="K30" s="142" t="s">
        <v>116</v>
      </c>
      <c r="L30" s="133" t="n">
        <f aca="false">Métricas!D32+Métricas!D33+Métricas!D34-Métricas!D35</f>
        <v>18</v>
      </c>
      <c r="M30" s="133" t="n">
        <f aca="false">Métricas!E32+Métricas!E33+Métricas!E34-Métricas!E35</f>
        <v>13</v>
      </c>
      <c r="N30" s="133" t="n">
        <f aca="false">Métricas!F32+Métricas!F33+Métricas!F34-Métricas!F35</f>
        <v>19</v>
      </c>
      <c r="O30" s="133" t="n">
        <f aca="false">Métricas!G32+Métricas!G33+Métricas!G34-Métricas!G35</f>
        <v>14</v>
      </c>
      <c r="P30" s="133" t="n">
        <f aca="false">Métricas!H32+Métricas!H33+Métricas!H34-Métricas!H35</f>
        <v>13</v>
      </c>
      <c r="Q30" s="133" t="n">
        <f aca="false">Métricas!I32+Métricas!I33+Métricas!I34-Métricas!I35</f>
        <v>14</v>
      </c>
      <c r="R30" s="133" t="n">
        <f aca="false">Métricas!J32+Métricas!J33+Métricas!J34-Métricas!J35</f>
        <v>20</v>
      </c>
      <c r="S30" s="133" t="n">
        <f aca="false">Métricas!K32+Métricas!K33+Métricas!K34-Métricas!K35</f>
        <v>19</v>
      </c>
      <c r="T30" s="133" t="n">
        <f aca="false">Métricas!L32+Métricas!L33+Métricas!L34-Métricas!L35</f>
        <v>15</v>
      </c>
      <c r="U30" s="133" t="n">
        <f aca="false">Métricas!M32+Métricas!M33+Métricas!M34-Métricas!M35</f>
        <v>12</v>
      </c>
      <c r="V30" s="133" t="n">
        <f aca="false">Métricas!N32+Métricas!N33+Métricas!N34-Métricas!N35</f>
        <v>15</v>
      </c>
      <c r="W30" s="133" t="n">
        <f aca="false">Métricas!O32+Métricas!O33+Métricas!O34-Métricas!O35</f>
        <v>14</v>
      </c>
      <c r="X30" s="133" t="n">
        <f aca="false">Métricas!P32+Métricas!P33+Métricas!P34-Métricas!P35</f>
        <v>19</v>
      </c>
      <c r="Y30" s="133" t="n">
        <f aca="false">Métricas!Q32+Métricas!Q33+Métricas!Q34-Métricas!Q35</f>
        <v>16</v>
      </c>
      <c r="Z30" s="133" t="n">
        <f aca="false">Métricas!R32+Métricas!R33+Métricas!R34-Métricas!R35</f>
        <v>18</v>
      </c>
      <c r="AA30" s="133" t="n">
        <f aca="false">Métricas!S32+Métricas!S33+Métricas!S34-Métricas!S35</f>
        <v>19</v>
      </c>
      <c r="AB30" s="133" t="n">
        <f aca="false">Métricas!T32+Métricas!T33+Métricas!T34-Métricas!T35</f>
        <v>19</v>
      </c>
      <c r="AC30" s="133" t="n">
        <f aca="false">Métricas!U32+Métricas!U33+Métricas!U34-Métricas!U35</f>
        <v>21</v>
      </c>
      <c r="AD30" s="133" t="n">
        <f aca="false">Métricas!V32+Métricas!V33+Métricas!V34-Métricas!V35</f>
        <v>14</v>
      </c>
      <c r="AE30" s="133" t="n">
        <f aca="false">Métricas!W32+Métricas!W33+Métricas!W34-Métricas!W35</f>
        <v>11</v>
      </c>
      <c r="AF30" s="133" t="n">
        <f aca="false">Métricas!X32+Métricas!X33+Métricas!X34-Métricas!X35</f>
        <v>20</v>
      </c>
      <c r="AG30" s="133" t="n">
        <f aca="false">Métricas!Y32+Métricas!Y33+Métricas!Y34-Métricas!Y35</f>
        <v>33</v>
      </c>
      <c r="AH30" s="133" t="n">
        <f aca="false">Métricas!Z32+Métricas!Z33+Métricas!Z34-Métricas!Z35</f>
        <v>27</v>
      </c>
      <c r="AI30" s="133" t="n">
        <f aca="false">Métricas!AA32+Métricas!AA33+Métricas!AA34-Métricas!AA35</f>
        <v>30</v>
      </c>
      <c r="AJ30" s="133" t="n">
        <f aca="false">Métricas!AB32+Métricas!AB33+Métricas!AB34-Métricas!AB35</f>
        <v>25</v>
      </c>
      <c r="AK30" s="133" t="n">
        <f aca="false">Métricas!AC32+Métricas!AC33+Métricas!AC34-Métricas!AC35</f>
        <v>30</v>
      </c>
      <c r="AL30" s="133" t="n">
        <f aca="false">Métricas!AD32+Métricas!AD33+Métricas!AD34-Métricas!AD35</f>
        <v>26</v>
      </c>
      <c r="AM30" s="133" t="n">
        <f aca="false">Métricas!AE32+Métricas!AE33+Métricas!AE34-Métricas!AE35</f>
        <v>34</v>
      </c>
      <c r="AN30" s="133" t="n">
        <f aca="false">Métricas!AF32+Métricas!AF33+Métricas!AF34-Métricas!AF35</f>
        <v>33</v>
      </c>
      <c r="AO30" s="133" t="n">
        <f aca="false">Métricas!AG32+Métricas!AG33+Métricas!AG34-Métricas!AG35</f>
        <v>26</v>
      </c>
      <c r="AP30" s="133" t="n">
        <f aca="false">Métricas!AH32+Métricas!AH33+Métricas!AH34-Métricas!AH35</f>
        <v>31</v>
      </c>
      <c r="AQ30" s="133" t="n">
        <f aca="false">Métricas!AI32+Métricas!AI33+Métricas!AI34-Métricas!AI35</f>
        <v>37</v>
      </c>
      <c r="AR30" s="133" t="n">
        <f aca="false">Métricas!AJ32+Métricas!AJ33+Métricas!AJ34-Métricas!AJ35</f>
        <v>38</v>
      </c>
      <c r="AS30" s="133" t="n">
        <f aca="false">Métricas!AK32+Métricas!AK33+Métricas!AK34-Métricas!AK35</f>
        <v>37</v>
      </c>
      <c r="AT30" s="133" t="n">
        <f aca="false">Métricas!AL32+Métricas!AL33+Métricas!AL34-Métricas!AL35</f>
        <v>29</v>
      </c>
      <c r="AU30" s="133" t="n">
        <f aca="false">Métricas!AM32+Métricas!AM33+Métricas!AM34-Métricas!AM35</f>
        <v>25</v>
      </c>
      <c r="AV30" s="133" t="n">
        <f aca="false">Métricas!AN32+Métricas!AN33+Métricas!AN34-Métricas!AN35</f>
        <v>22</v>
      </c>
      <c r="AW30" s="133" t="n">
        <f aca="false">Métricas!AO32+Métricas!AO33+Métricas!AO34-Métricas!AO35</f>
        <v>28</v>
      </c>
      <c r="AX30" s="133" t="n">
        <f aca="false">Métricas!AP32+Métricas!AP33+Métricas!AP34-Métricas!AP35</f>
        <v>25</v>
      </c>
      <c r="AY30" s="133" t="n">
        <f aca="false">Métricas!AQ32+Métricas!AQ33+Métricas!AQ34-Métricas!AQ35</f>
        <v>25</v>
      </c>
      <c r="AZ30" s="136" t="n">
        <f aca="false">Métricas!AR32+Métricas!AR33+Métricas!AR34-Métricas!AR35</f>
        <v>22</v>
      </c>
      <c r="BA30" s="136" t="n">
        <f aca="false">Métricas!AS32+Métricas!AS33+Métricas!AS34-Métricas!AS35</f>
        <v>32</v>
      </c>
      <c r="BB30" s="136" t="n">
        <f aca="false">Métricas!AT32+Métricas!AT33+Métricas!AT34-Métricas!AT35</f>
        <v>30</v>
      </c>
      <c r="BC30" s="136" t="n">
        <f aca="false">Métricas!AU32+Métricas!AU33+Métricas!AU34-Métricas!AU35</f>
        <v>19</v>
      </c>
      <c r="BD30" s="136" t="n">
        <f aca="false">Métricas!AV32+Métricas!AV33+Métricas!AV34-Métricas!AV35</f>
        <v>18</v>
      </c>
      <c r="BE30" s="136" t="n">
        <f aca="false">Métricas!AW32+Métricas!AW33+Métricas!AW34-Métricas!AW35</f>
        <v>17</v>
      </c>
      <c r="BF30" s="136" t="n">
        <f aca="false">Métricas!AX32+Métricas!AX33+Métricas!AX34-Métricas!AX35</f>
        <v>16</v>
      </c>
      <c r="BG30" s="136" t="n">
        <f aca="false">Métricas!AY32+Métricas!AY33+Métricas!AY34-Métricas!AY35</f>
        <v>18</v>
      </c>
      <c r="BH30" s="136" t="n">
        <f aca="false">Métricas!AZ32+Métricas!AZ33+Métricas!AZ34-Métricas!AZ35</f>
        <v>0</v>
      </c>
      <c r="BI30" s="136" t="n">
        <f aca="false">Métricas!BA32+Métricas!BA33+Métricas!BA34-Métricas!BA35</f>
        <v>0</v>
      </c>
      <c r="BJ30" s="136" t="n">
        <f aca="false">Métricas!BB32+Métricas!BB33+Métricas!BB34-Métricas!BB35</f>
        <v>0</v>
      </c>
      <c r="BK30" s="136" t="n">
        <f aca="false">Métricas!BC32+Métricas!BC33+Métricas!BC34-Métricas!BC35</f>
        <v>0</v>
      </c>
      <c r="BL30" s="136" t="n">
        <f aca="false">Métricas!BD32+Métricas!BD33+Métricas!BD34-Métricas!BD35</f>
        <v>0</v>
      </c>
    </row>
    <row r="31" customFormat="false" ht="13.8" hidden="false" customHeight="false" outlineLevel="0" collapsed="false">
      <c r="B31" s="108"/>
      <c r="C31" s="109"/>
      <c r="D31" s="137" t="s">
        <v>135</v>
      </c>
      <c r="E31" s="138"/>
      <c r="F31" s="139"/>
      <c r="G31" s="140"/>
      <c r="H31" s="141"/>
      <c r="I31" s="115"/>
      <c r="J31" s="116"/>
      <c r="K31" s="142"/>
      <c r="L31" s="133" t="n">
        <f aca="false">Métricas!D36</f>
        <v>10</v>
      </c>
      <c r="M31" s="133" t="n">
        <f aca="false">Métricas!E36</f>
        <v>13</v>
      </c>
      <c r="N31" s="133" t="n">
        <f aca="false">Métricas!F36</f>
        <v>19</v>
      </c>
      <c r="O31" s="133" t="n">
        <f aca="false">Métricas!G36</f>
        <v>14</v>
      </c>
      <c r="P31" s="133" t="n">
        <f aca="false">Métricas!H36</f>
        <v>13</v>
      </c>
      <c r="Q31" s="133" t="n">
        <f aca="false">Métricas!I36</f>
        <v>14</v>
      </c>
      <c r="R31" s="133" t="n">
        <f aca="false">Métricas!J36</f>
        <v>20</v>
      </c>
      <c r="S31" s="133" t="n">
        <f aca="false">Métricas!K36</f>
        <v>19</v>
      </c>
      <c r="T31" s="133" t="n">
        <f aca="false">Métricas!L36</f>
        <v>15</v>
      </c>
      <c r="U31" s="133" t="n">
        <f aca="false">Métricas!M36</f>
        <v>12</v>
      </c>
      <c r="V31" s="133" t="n">
        <f aca="false">Métricas!N36</f>
        <v>15</v>
      </c>
      <c r="W31" s="133" t="n">
        <f aca="false">Métricas!O36</f>
        <v>14</v>
      </c>
      <c r="X31" s="133" t="n">
        <f aca="false">Métricas!P36</f>
        <v>19</v>
      </c>
      <c r="Y31" s="133" t="n">
        <f aca="false">Métricas!Q36</f>
        <v>16</v>
      </c>
      <c r="Z31" s="133" t="n">
        <f aca="false">Métricas!R36</f>
        <v>18</v>
      </c>
      <c r="AA31" s="133" t="n">
        <f aca="false">Métricas!S36</f>
        <v>19</v>
      </c>
      <c r="AB31" s="133" t="n">
        <f aca="false">Métricas!T36</f>
        <v>19</v>
      </c>
      <c r="AC31" s="133" t="n">
        <f aca="false">Métricas!U36</f>
        <v>21</v>
      </c>
      <c r="AD31" s="133" t="n">
        <f aca="false">Métricas!V36</f>
        <v>14</v>
      </c>
      <c r="AE31" s="133" t="n">
        <f aca="false">Métricas!W36</f>
        <v>11</v>
      </c>
      <c r="AF31" s="133" t="n">
        <f aca="false">Métricas!X36</f>
        <v>20</v>
      </c>
      <c r="AG31" s="133" t="n">
        <f aca="false">Métricas!Y36</f>
        <v>33</v>
      </c>
      <c r="AH31" s="133" t="n">
        <f aca="false">Métricas!Z36</f>
        <v>27</v>
      </c>
      <c r="AI31" s="133" t="n">
        <f aca="false">Métricas!AA36</f>
        <v>30</v>
      </c>
      <c r="AJ31" s="133" t="n">
        <f aca="false">Métricas!AB36</f>
        <v>25</v>
      </c>
      <c r="AK31" s="133" t="n">
        <f aca="false">Métricas!AC36</f>
        <v>30</v>
      </c>
      <c r="AL31" s="133" t="n">
        <f aca="false">Métricas!AD36</f>
        <v>26</v>
      </c>
      <c r="AM31" s="133" t="n">
        <f aca="false">Métricas!AE36</f>
        <v>34</v>
      </c>
      <c r="AN31" s="133" t="n">
        <f aca="false">Métricas!AF36</f>
        <v>33</v>
      </c>
      <c r="AO31" s="133" t="n">
        <f aca="false">Métricas!AG36</f>
        <v>26</v>
      </c>
      <c r="AP31" s="134" t="n">
        <f aca="false">Métricas!AH36</f>
        <v>31</v>
      </c>
      <c r="AQ31" s="134" t="n">
        <f aca="false">Métricas!AI36</f>
        <v>37</v>
      </c>
      <c r="AR31" s="134" t="n">
        <f aca="false">Métricas!AJ36</f>
        <v>38</v>
      </c>
      <c r="AS31" s="134" t="n">
        <f aca="false">Métricas!AK36</f>
        <v>37</v>
      </c>
      <c r="AT31" s="134" t="n">
        <f aca="false">Métricas!AL36</f>
        <v>29</v>
      </c>
      <c r="AU31" s="134" t="n">
        <f aca="false">Métricas!AM36</f>
        <v>25</v>
      </c>
      <c r="AV31" s="134" t="n">
        <f aca="false">Métricas!AN36</f>
        <v>22</v>
      </c>
      <c r="AW31" s="134" t="n">
        <f aca="false">Métricas!AO36</f>
        <v>28</v>
      </c>
      <c r="AX31" s="134" t="n">
        <f aca="false">Métricas!AP36</f>
        <v>25</v>
      </c>
      <c r="AY31" s="134" t="n">
        <f aca="false">Métricas!AQ36</f>
        <v>25</v>
      </c>
      <c r="AZ31" s="135" t="n">
        <f aca="false">Métricas!AR36</f>
        <v>22</v>
      </c>
      <c r="BA31" s="135" t="n">
        <f aca="false">Métricas!AS36</f>
        <v>32</v>
      </c>
      <c r="BB31" s="135" t="n">
        <f aca="false">Métricas!AT36</f>
        <v>30</v>
      </c>
      <c r="BC31" s="135" t="n">
        <f aca="false">Métricas!AU36</f>
        <v>19</v>
      </c>
      <c r="BD31" s="135" t="n">
        <f aca="false">Métricas!AV36</f>
        <v>18</v>
      </c>
      <c r="BE31" s="135" t="n">
        <f aca="false">Métricas!AW36</f>
        <v>17</v>
      </c>
      <c r="BF31" s="135" t="n">
        <f aca="false">Métricas!AX36</f>
        <v>16</v>
      </c>
      <c r="BG31" s="135" t="n">
        <f aca="false">Métricas!AY36</f>
        <v>18</v>
      </c>
      <c r="BH31" s="135" t="n">
        <f aca="false">Métricas!AZ36</f>
        <v>0</v>
      </c>
      <c r="BI31" s="135" t="n">
        <f aca="false">Métricas!BA36</f>
        <v>0</v>
      </c>
      <c r="BJ31" s="135" t="n">
        <f aca="false">Métricas!BB36</f>
        <v>0</v>
      </c>
      <c r="BK31" s="135" t="n">
        <f aca="false">Métricas!BC36</f>
        <v>0</v>
      </c>
      <c r="BL31" s="135" t="n">
        <f aca="false">Métricas!BD36</f>
        <v>0</v>
      </c>
    </row>
    <row r="32" customFormat="false" ht="13.8" hidden="false" customHeight="false" outlineLevel="0" collapsed="false">
      <c r="B32" s="108"/>
      <c r="C32" s="109"/>
      <c r="D32" s="137" t="s">
        <v>136</v>
      </c>
      <c r="E32" s="138"/>
      <c r="F32" s="139"/>
      <c r="G32" s="140"/>
      <c r="H32" s="141"/>
      <c r="I32" s="115"/>
      <c r="J32" s="116"/>
      <c r="K32" s="142"/>
      <c r="L32" s="133" t="n">
        <f aca="false">Métricas!D37</f>
        <v>0</v>
      </c>
      <c r="M32" s="133" t="n">
        <f aca="false">Métricas!E37</f>
        <v>0</v>
      </c>
      <c r="N32" s="133" t="n">
        <f aca="false">Métricas!F37</f>
        <v>0</v>
      </c>
      <c r="O32" s="133" t="n">
        <f aca="false">Métricas!G37</f>
        <v>0</v>
      </c>
      <c r="P32" s="133" t="n">
        <f aca="false">Métricas!H37</f>
        <v>0</v>
      </c>
      <c r="Q32" s="133" t="n">
        <f aca="false">Métricas!I37</f>
        <v>0</v>
      </c>
      <c r="R32" s="133" t="n">
        <f aca="false">Métricas!J37</f>
        <v>0</v>
      </c>
      <c r="S32" s="133" t="n">
        <f aca="false">Métricas!K37</f>
        <v>0</v>
      </c>
      <c r="T32" s="133" t="n">
        <f aca="false">Métricas!L37</f>
        <v>0</v>
      </c>
      <c r="U32" s="133" t="n">
        <f aca="false">Métricas!M37</f>
        <v>0</v>
      </c>
      <c r="V32" s="133" t="n">
        <f aca="false">Métricas!N37</f>
        <v>0</v>
      </c>
      <c r="W32" s="133" t="n">
        <f aca="false">Métricas!O37</f>
        <v>0</v>
      </c>
      <c r="X32" s="133" t="n">
        <f aca="false">Métricas!P37</f>
        <v>0</v>
      </c>
      <c r="Y32" s="133" t="n">
        <f aca="false">Métricas!Q37</f>
        <v>0</v>
      </c>
      <c r="Z32" s="133" t="n">
        <f aca="false">Métricas!R37</f>
        <v>0</v>
      </c>
      <c r="AA32" s="133" t="n">
        <f aca="false">Métricas!S37</f>
        <v>0</v>
      </c>
      <c r="AB32" s="133" t="n">
        <f aca="false">Métricas!T37</f>
        <v>0</v>
      </c>
      <c r="AC32" s="133" t="n">
        <f aca="false">Métricas!U37</f>
        <v>0</v>
      </c>
      <c r="AD32" s="133" t="n">
        <f aca="false">Métricas!V37</f>
        <v>0</v>
      </c>
      <c r="AE32" s="133" t="n">
        <f aca="false">Métricas!W37</f>
        <v>0</v>
      </c>
      <c r="AF32" s="133" t="n">
        <f aca="false">Métricas!X37</f>
        <v>0</v>
      </c>
      <c r="AG32" s="133" t="n">
        <f aca="false">Métricas!Y37</f>
        <v>0</v>
      </c>
      <c r="AH32" s="133" t="n">
        <f aca="false">Métricas!Z37</f>
        <v>0</v>
      </c>
      <c r="AI32" s="133" t="n">
        <f aca="false">Métricas!AA37</f>
        <v>0</v>
      </c>
      <c r="AJ32" s="133" t="n">
        <f aca="false">Métricas!AB37</f>
        <v>0</v>
      </c>
      <c r="AK32" s="133" t="n">
        <f aca="false">Métricas!AC37</f>
        <v>0</v>
      </c>
      <c r="AL32" s="133" t="n">
        <f aca="false">Métricas!AD37</f>
        <v>0</v>
      </c>
      <c r="AM32" s="133" t="n">
        <f aca="false">Métricas!AE37</f>
        <v>0</v>
      </c>
      <c r="AN32" s="133" t="n">
        <f aca="false">Métricas!AF37</f>
        <v>0</v>
      </c>
      <c r="AO32" s="133" t="n">
        <f aca="false">Métricas!AG37</f>
        <v>0</v>
      </c>
      <c r="AP32" s="134" t="n">
        <f aca="false">Métricas!AH37</f>
        <v>0</v>
      </c>
      <c r="AQ32" s="134" t="n">
        <f aca="false">Métricas!AI37</f>
        <v>0</v>
      </c>
      <c r="AR32" s="134" t="n">
        <f aca="false">Métricas!AJ37</f>
        <v>0</v>
      </c>
      <c r="AS32" s="134" t="n">
        <f aca="false">Métricas!AK37</f>
        <v>0</v>
      </c>
      <c r="AT32" s="134" t="n">
        <f aca="false">Métricas!AL37</f>
        <v>0</v>
      </c>
      <c r="AU32" s="134" t="n">
        <f aca="false">Métricas!AM37</f>
        <v>0</v>
      </c>
      <c r="AV32" s="134" t="n">
        <f aca="false">Métricas!AN37</f>
        <v>0</v>
      </c>
      <c r="AW32" s="134" t="n">
        <f aca="false">Métricas!AO37</f>
        <v>0</v>
      </c>
      <c r="AX32" s="134" t="n">
        <f aca="false">Métricas!AP37</f>
        <v>0</v>
      </c>
      <c r="AY32" s="134" t="n">
        <f aca="false">Métricas!AQ37</f>
        <v>0</v>
      </c>
      <c r="AZ32" s="135" t="n">
        <f aca="false">Métricas!AR37</f>
        <v>0</v>
      </c>
      <c r="BA32" s="135" t="n">
        <f aca="false">Métricas!AS37</f>
        <v>0</v>
      </c>
      <c r="BB32" s="135" t="n">
        <f aca="false">Métricas!AT37</f>
        <v>0</v>
      </c>
      <c r="BC32" s="135" t="n">
        <f aca="false">Métricas!AU37</f>
        <v>0</v>
      </c>
      <c r="BD32" s="135" t="n">
        <f aca="false">Métricas!AV37</f>
        <v>0</v>
      </c>
      <c r="BE32" s="135" t="n">
        <f aca="false">Métricas!AW37</f>
        <v>0</v>
      </c>
      <c r="BF32" s="135" t="n">
        <f aca="false">Métricas!AX37</f>
        <v>0</v>
      </c>
      <c r="BG32" s="135" t="n">
        <f aca="false">Métricas!AY37</f>
        <v>0</v>
      </c>
      <c r="BH32" s="135" t="n">
        <f aca="false">Métricas!AZ37</f>
        <v>0</v>
      </c>
      <c r="BI32" s="135" t="n">
        <f aca="false">Métricas!BA37</f>
        <v>0</v>
      </c>
      <c r="BJ32" s="135" t="n">
        <f aca="false">Métricas!BB37</f>
        <v>0</v>
      </c>
      <c r="BK32" s="135" t="n">
        <f aca="false">Métricas!BC37</f>
        <v>0</v>
      </c>
      <c r="BL32" s="135" t="n">
        <f aca="false">Métricas!BD37</f>
        <v>0</v>
      </c>
    </row>
    <row r="33" customFormat="false" ht="13.8" hidden="false" customHeight="false" outlineLevel="0" collapsed="false">
      <c r="B33" s="108"/>
      <c r="C33" s="109"/>
      <c r="D33" s="119" t="s">
        <v>103</v>
      </c>
      <c r="E33" s="120"/>
      <c r="F33" s="121"/>
      <c r="G33" s="122"/>
      <c r="H33" s="123"/>
      <c r="I33" s="115" t="s">
        <v>145</v>
      </c>
      <c r="J33" s="116" t="s">
        <v>146</v>
      </c>
      <c r="K33" s="117" t="s">
        <v>147</v>
      </c>
      <c r="L33" s="133" t="n">
        <f aca="false">Métricas!D71+Métricas!D72+Métricas!D73-Métricas!D74</f>
        <v>11</v>
      </c>
      <c r="M33" s="133" t="n">
        <f aca="false">Métricas!E71+Métricas!E72+Métricas!E73-Métricas!E74</f>
        <v>10</v>
      </c>
      <c r="N33" s="133" t="n">
        <f aca="false">Métricas!F71+Métricas!F72+Métricas!F73-Métricas!F74</f>
        <v>9</v>
      </c>
      <c r="O33" s="133" t="n">
        <f aca="false">Métricas!G71+Métricas!G72+Métricas!G73-Métricas!G74</f>
        <v>9</v>
      </c>
      <c r="P33" s="133" t="n">
        <f aca="false">Métricas!H71+Métricas!H72+Métricas!H73-Métricas!H74</f>
        <v>7</v>
      </c>
      <c r="Q33" s="133" t="n">
        <f aca="false">Métricas!I71+Métricas!I72+Métricas!I73-Métricas!I74</f>
        <v>7</v>
      </c>
      <c r="R33" s="133" t="n">
        <f aca="false">Métricas!J71+Métricas!J72+Métricas!J73-Métricas!J74</f>
        <v>9</v>
      </c>
      <c r="S33" s="133" t="n">
        <f aca="false">Métricas!K71+Métricas!K72+Métricas!K73-Métricas!K74</f>
        <v>7</v>
      </c>
      <c r="T33" s="133" t="n">
        <f aca="false">Métricas!L71+Métricas!L72+Métricas!L73-Métricas!L74</f>
        <v>8</v>
      </c>
      <c r="U33" s="133" t="n">
        <f aca="false">Métricas!M71+Métricas!M72+Métricas!M73-Métricas!M74</f>
        <v>7</v>
      </c>
      <c r="V33" s="133" t="n">
        <f aca="false">Métricas!N71+Métricas!N72+Métricas!N73-Métricas!N74</f>
        <v>9</v>
      </c>
      <c r="W33" s="133" t="n">
        <f aca="false">Métricas!O71+Métricas!O72+Métricas!O73-Métricas!O74</f>
        <v>12</v>
      </c>
      <c r="X33" s="133" t="n">
        <f aca="false">Métricas!P71+Métricas!P72+Métricas!P73-Métricas!P74</f>
        <v>13</v>
      </c>
      <c r="Y33" s="133" t="n">
        <f aca="false">Métricas!Q71+Métricas!Q72+Métricas!Q73-Métricas!Q74</f>
        <v>15</v>
      </c>
      <c r="Z33" s="133" t="n">
        <f aca="false">Métricas!R71+Métricas!R72+Métricas!R73-Métricas!R74</f>
        <v>14</v>
      </c>
      <c r="AA33" s="133" t="n">
        <f aca="false">Métricas!S71+Métricas!S72+Métricas!S73-Métricas!S74</f>
        <v>15</v>
      </c>
      <c r="AB33" s="133" t="n">
        <f aca="false">Métricas!T71+Métricas!T72+Métricas!T73-Métricas!T74</f>
        <v>17</v>
      </c>
      <c r="AC33" s="133" t="n">
        <f aca="false">Métricas!U71+Métricas!U72+Métricas!U73-Métricas!U74</f>
        <v>11</v>
      </c>
      <c r="AD33" s="133" t="n">
        <f aca="false">Métricas!V71+Métricas!V72+Métricas!V73-Métricas!V74</f>
        <v>10</v>
      </c>
      <c r="AE33" s="133" t="n">
        <f aca="false">Métricas!W71+Métricas!W72+Métricas!W73-Métricas!W74</f>
        <v>11</v>
      </c>
      <c r="AF33" s="133" t="n">
        <f aca="false">Métricas!X71+Métricas!X72+Métricas!X73-Métricas!X74</f>
        <v>11</v>
      </c>
      <c r="AG33" s="133" t="n">
        <f aca="false">Métricas!Y71+Métricas!Y72+Métricas!Y73-Métricas!Y74</f>
        <v>12</v>
      </c>
      <c r="AH33" s="133" t="n">
        <f aca="false">Métricas!Z71+Métricas!Z72+Métricas!Z73-Métricas!Z74</f>
        <v>12</v>
      </c>
      <c r="AI33" s="133" t="n">
        <f aca="false">Métricas!AA71+Métricas!AA72+Métricas!AA73-Métricas!AA74</f>
        <v>10</v>
      </c>
      <c r="AJ33" s="133" t="n">
        <f aca="false">Métricas!AB71+Métricas!AB72+Métricas!AB73-Métricas!AB74</f>
        <v>8</v>
      </c>
      <c r="AK33" s="133" t="n">
        <f aca="false">Métricas!AC71+Métricas!AC72+Métricas!AC73-Métricas!AC74</f>
        <v>0</v>
      </c>
      <c r="AL33" s="133" t="n">
        <f aca="false">Métricas!AD71+Métricas!AD72+Métricas!AD73-Métricas!AD74</f>
        <v>0</v>
      </c>
      <c r="AM33" s="133" t="n">
        <f aca="false">Métricas!AE71+Métricas!AE72+Métricas!AE73-Métricas!AE74</f>
        <v>0</v>
      </c>
      <c r="AN33" s="133" t="n">
        <f aca="false">Métricas!AF71+Métricas!AF72+Métricas!AF73-Métricas!AF74</f>
        <v>0</v>
      </c>
      <c r="AO33" s="133" t="n">
        <f aca="false">Métricas!AG71+Métricas!AG72+Métricas!AG73-Métricas!AG74</f>
        <v>0</v>
      </c>
      <c r="AP33" s="133" t="n">
        <f aca="false">Métricas!AH71+Métricas!AH72+Métricas!AH73-Métricas!AH74</f>
        <v>0</v>
      </c>
      <c r="AQ33" s="133" t="n">
        <f aca="false">Métricas!AI71+Métricas!AI72+Métricas!AI73-Métricas!AI74</f>
        <v>0</v>
      </c>
      <c r="AR33" s="133" t="n">
        <f aca="false">Métricas!AJ71+Métricas!AJ72+Métricas!AJ73-Métricas!AJ74</f>
        <v>0</v>
      </c>
      <c r="AS33" s="133" t="n">
        <f aca="false">Métricas!AK71+Métricas!AK72+Métricas!AK73-Métricas!AK74</f>
        <v>0</v>
      </c>
      <c r="AT33" s="133" t="n">
        <f aca="false">Métricas!AL71+Métricas!AL72+Métricas!AL73-Métricas!AL74</f>
        <v>0</v>
      </c>
      <c r="AU33" s="133" t="n">
        <f aca="false">Métricas!AM71+Métricas!AM72+Métricas!AM73-Métricas!AM74</f>
        <v>0</v>
      </c>
      <c r="AV33" s="133" t="n">
        <f aca="false">Métricas!AN71+Métricas!AN72+Métricas!AN73-Métricas!AN74</f>
        <v>0</v>
      </c>
      <c r="AW33" s="133" t="n">
        <f aca="false">Métricas!AO71+Métricas!AO72+Métricas!AO73-Métricas!AO74</f>
        <v>0</v>
      </c>
      <c r="AX33" s="133" t="n">
        <f aca="false">Métricas!AP71+Métricas!AP72+Métricas!AP73-Métricas!AP74</f>
        <v>0</v>
      </c>
      <c r="AY33" s="133" t="n">
        <f aca="false">Métricas!AQ71+Métricas!AQ72+Métricas!AQ73-Métricas!AQ74</f>
        <v>0</v>
      </c>
      <c r="AZ33" s="136" t="n">
        <f aca="false">Métricas!AR71+Métricas!AR72+Métricas!AR73-Métricas!AR74</f>
        <v>0</v>
      </c>
      <c r="BA33" s="136" t="n">
        <f aca="false">Métricas!AS71+Métricas!AS72+Métricas!AS73-Métricas!AS74</f>
        <v>0</v>
      </c>
      <c r="BB33" s="136" t="n">
        <f aca="false">Métricas!AT71+Métricas!AT72+Métricas!AT73-Métricas!AT74</f>
        <v>0</v>
      </c>
      <c r="BC33" s="136" t="n">
        <f aca="false">Métricas!AU71+Métricas!AU72+Métricas!AU73-Métricas!AU74</f>
        <v>0</v>
      </c>
      <c r="BD33" s="136" t="n">
        <f aca="false">Métricas!AV71+Métricas!AV72+Métricas!AV73-Métricas!AV74</f>
        <v>0</v>
      </c>
      <c r="BE33" s="136" t="n">
        <f aca="false">Métricas!AW71+Métricas!AW72+Métricas!AW73-Métricas!AW74</f>
        <v>0</v>
      </c>
      <c r="BF33" s="136" t="n">
        <f aca="false">Métricas!AX71+Métricas!AX72+Métricas!AX73-Métricas!AX74</f>
        <v>0</v>
      </c>
      <c r="BG33" s="136" t="n">
        <f aca="false">Métricas!AY71+Métricas!AY72+Métricas!AY73-Métricas!AY74</f>
        <v>0</v>
      </c>
      <c r="BH33" s="136" t="n">
        <f aca="false">Métricas!AZ71+Métricas!AZ72+Métricas!AZ73-Métricas!AZ74</f>
        <v>0</v>
      </c>
      <c r="BI33" s="136" t="n">
        <f aca="false">Métricas!BA71+Métricas!BA72+Métricas!BA73-Métricas!BA74</f>
        <v>0</v>
      </c>
      <c r="BJ33" s="136" t="n">
        <f aca="false">Métricas!BB71+Métricas!BB72+Métricas!BB73-Métricas!BB74</f>
        <v>0</v>
      </c>
      <c r="BK33" s="136" t="n">
        <f aca="false">Métricas!BC71+Métricas!BC72+Métricas!BC73-Métricas!BC74</f>
        <v>0</v>
      </c>
      <c r="BL33" s="136" t="n">
        <f aca="false">Métricas!BD71+Métricas!BD72+Métricas!BD73-Métricas!BD74</f>
        <v>0</v>
      </c>
    </row>
    <row r="34" customFormat="false" ht="13.8" hidden="false" customHeight="false" outlineLevel="0" collapsed="false">
      <c r="B34" s="108"/>
      <c r="C34" s="109"/>
      <c r="D34" s="137" t="s">
        <v>135</v>
      </c>
      <c r="E34" s="138"/>
      <c r="F34" s="139"/>
      <c r="G34" s="140"/>
      <c r="H34" s="141"/>
      <c r="I34" s="115"/>
      <c r="J34" s="116"/>
      <c r="K34" s="142"/>
      <c r="L34" s="133" t="n">
        <f aca="false">Métricas!D75</f>
        <v>2</v>
      </c>
      <c r="M34" s="133" t="n">
        <f aca="false">Métricas!E75</f>
        <v>0</v>
      </c>
      <c r="N34" s="133" t="n">
        <f aca="false">Métricas!F75</f>
        <v>9</v>
      </c>
      <c r="O34" s="133" t="n">
        <f aca="false">Métricas!G75</f>
        <v>9</v>
      </c>
      <c r="P34" s="133" t="n">
        <f aca="false">Métricas!H75</f>
        <v>7</v>
      </c>
      <c r="Q34" s="133" t="n">
        <f aca="false">Métricas!I75</f>
        <v>7</v>
      </c>
      <c r="R34" s="133" t="n">
        <f aca="false">Métricas!J75</f>
        <v>7</v>
      </c>
      <c r="S34" s="133" t="n">
        <f aca="false">Métricas!K75</f>
        <v>7</v>
      </c>
      <c r="T34" s="133" t="n">
        <f aca="false">Métricas!L75</f>
        <v>8</v>
      </c>
      <c r="U34" s="133" t="n">
        <f aca="false">Métricas!M75</f>
        <v>10</v>
      </c>
      <c r="V34" s="133" t="n">
        <f aca="false">Métricas!N75</f>
        <v>9</v>
      </c>
      <c r="W34" s="133" t="n">
        <f aca="false">Métricas!O75</f>
        <v>12</v>
      </c>
      <c r="X34" s="133" t="n">
        <f aca="false">Métricas!P75</f>
        <v>13</v>
      </c>
      <c r="Y34" s="133" t="n">
        <f aca="false">Métricas!Q75</f>
        <v>15</v>
      </c>
      <c r="Z34" s="133" t="n">
        <f aca="false">Métricas!R75</f>
        <v>14</v>
      </c>
      <c r="AA34" s="133" t="n">
        <f aca="false">Métricas!S75</f>
        <v>15</v>
      </c>
      <c r="AB34" s="133" t="n">
        <f aca="false">Métricas!T75</f>
        <v>17</v>
      </c>
      <c r="AC34" s="133" t="n">
        <f aca="false">Métricas!U75</f>
        <v>11</v>
      </c>
      <c r="AD34" s="133" t="n">
        <f aca="false">Métricas!V75</f>
        <v>10</v>
      </c>
      <c r="AE34" s="133" t="n">
        <f aca="false">Métricas!W75</f>
        <v>11</v>
      </c>
      <c r="AF34" s="133" t="n">
        <f aca="false">Métricas!X75</f>
        <v>11</v>
      </c>
      <c r="AG34" s="133" t="n">
        <f aca="false">Métricas!Y75</f>
        <v>12</v>
      </c>
      <c r="AH34" s="133" t="n">
        <f aca="false">Métricas!Z75</f>
        <v>12</v>
      </c>
      <c r="AI34" s="133" t="n">
        <f aca="false">Métricas!AA75</f>
        <v>10</v>
      </c>
      <c r="AJ34" s="133" t="n">
        <f aca="false">Métricas!AB75</f>
        <v>8</v>
      </c>
      <c r="AK34" s="133" t="n">
        <f aca="false">Métricas!AC75</f>
        <v>0</v>
      </c>
      <c r="AL34" s="133" t="n">
        <f aca="false">Métricas!AD75</f>
        <v>0</v>
      </c>
      <c r="AM34" s="133" t="n">
        <f aca="false">Métricas!AE75</f>
        <v>0</v>
      </c>
      <c r="AN34" s="133" t="n">
        <f aca="false">Métricas!AF75</f>
        <v>0</v>
      </c>
      <c r="AO34" s="133" t="n">
        <f aca="false">Métricas!AG75</f>
        <v>0</v>
      </c>
      <c r="AP34" s="134" t="n">
        <f aca="false">Métricas!AH75</f>
        <v>0</v>
      </c>
      <c r="AQ34" s="134" t="n">
        <f aca="false">Métricas!AI75</f>
        <v>0</v>
      </c>
      <c r="AR34" s="134" t="n">
        <f aca="false">Métricas!AJ75</f>
        <v>0</v>
      </c>
      <c r="AS34" s="134" t="n">
        <f aca="false">Métricas!AK75</f>
        <v>0</v>
      </c>
      <c r="AT34" s="134" t="n">
        <f aca="false">Métricas!AL75</f>
        <v>0</v>
      </c>
      <c r="AU34" s="134" t="n">
        <f aca="false">Métricas!AM75</f>
        <v>0</v>
      </c>
      <c r="AV34" s="134" t="n">
        <f aca="false">Métricas!AN75</f>
        <v>0</v>
      </c>
      <c r="AW34" s="134" t="n">
        <f aca="false">Métricas!AO75</f>
        <v>0</v>
      </c>
      <c r="AX34" s="134" t="n">
        <f aca="false">Métricas!AP75</f>
        <v>0</v>
      </c>
      <c r="AY34" s="134" t="n">
        <f aca="false">Métricas!AQ75</f>
        <v>0</v>
      </c>
      <c r="AZ34" s="135" t="n">
        <f aca="false">Métricas!AR75</f>
        <v>0</v>
      </c>
      <c r="BA34" s="135" t="n">
        <f aca="false">Métricas!AS75</f>
        <v>0</v>
      </c>
      <c r="BB34" s="135" t="n">
        <f aca="false">Métricas!AT75</f>
        <v>0</v>
      </c>
      <c r="BC34" s="135" t="n">
        <f aca="false">Métricas!AU75</f>
        <v>0</v>
      </c>
      <c r="BD34" s="135" t="n">
        <f aca="false">Métricas!AV75</f>
        <v>0</v>
      </c>
      <c r="BE34" s="135" t="n">
        <f aca="false">Métricas!AW75</f>
        <v>0</v>
      </c>
      <c r="BF34" s="135" t="n">
        <f aca="false">Métricas!AX75</f>
        <v>0</v>
      </c>
      <c r="BG34" s="135" t="n">
        <f aca="false">Métricas!AY75</f>
        <v>0</v>
      </c>
      <c r="BH34" s="135" t="n">
        <f aca="false">Métricas!AZ75</f>
        <v>0</v>
      </c>
      <c r="BI34" s="135" t="n">
        <f aca="false">Métricas!BA75</f>
        <v>0</v>
      </c>
      <c r="BJ34" s="135" t="n">
        <f aca="false">Métricas!BB75</f>
        <v>0</v>
      </c>
      <c r="BK34" s="135" t="n">
        <f aca="false">Métricas!BC75</f>
        <v>0</v>
      </c>
      <c r="BL34" s="135" t="n">
        <f aca="false">Métricas!BD75</f>
        <v>0</v>
      </c>
    </row>
    <row r="35" customFormat="false" ht="13.8" hidden="false" customHeight="false" outlineLevel="0" collapsed="false">
      <c r="B35" s="108"/>
      <c r="C35" s="109"/>
      <c r="D35" s="137" t="s">
        <v>136</v>
      </c>
      <c r="E35" s="138"/>
      <c r="F35" s="139"/>
      <c r="G35" s="140"/>
      <c r="H35" s="141"/>
      <c r="I35" s="115"/>
      <c r="J35" s="116"/>
      <c r="K35" s="142"/>
      <c r="L35" s="133" t="n">
        <f aca="false">Métricas!D76</f>
        <v>0</v>
      </c>
      <c r="M35" s="133" t="n">
        <f aca="false">Métricas!E76</f>
        <v>0</v>
      </c>
      <c r="N35" s="133" t="n">
        <f aca="false">Métricas!F76</f>
        <v>0</v>
      </c>
      <c r="O35" s="133" t="n">
        <f aca="false">Métricas!G76</f>
        <v>0</v>
      </c>
      <c r="P35" s="133" t="n">
        <f aca="false">Métricas!H76</f>
        <v>0</v>
      </c>
      <c r="Q35" s="133" t="n">
        <f aca="false">Métricas!I76</f>
        <v>0</v>
      </c>
      <c r="R35" s="133" t="n">
        <f aca="false">Métricas!J76</f>
        <v>0</v>
      </c>
      <c r="S35" s="133" t="n">
        <f aca="false">Métricas!K76</f>
        <v>0</v>
      </c>
      <c r="T35" s="133" t="n">
        <f aca="false">Métricas!L76</f>
        <v>0</v>
      </c>
      <c r="U35" s="133" t="n">
        <f aca="false">Métricas!M76</f>
        <v>0</v>
      </c>
      <c r="V35" s="133" t="n">
        <f aca="false">Métricas!N76</f>
        <v>0</v>
      </c>
      <c r="W35" s="133" t="n">
        <f aca="false">Métricas!O76</f>
        <v>0</v>
      </c>
      <c r="X35" s="133" t="n">
        <f aca="false">Métricas!P76</f>
        <v>0</v>
      </c>
      <c r="Y35" s="133" t="n">
        <f aca="false">Métricas!Q76</f>
        <v>0</v>
      </c>
      <c r="Z35" s="133" t="n">
        <f aca="false">Métricas!R76</f>
        <v>0</v>
      </c>
      <c r="AA35" s="133" t="n">
        <f aca="false">Métricas!S76</f>
        <v>0</v>
      </c>
      <c r="AB35" s="133" t="n">
        <f aca="false">Métricas!T76</f>
        <v>0</v>
      </c>
      <c r="AC35" s="133" t="n">
        <f aca="false">Métricas!U76</f>
        <v>1</v>
      </c>
      <c r="AD35" s="133" t="n">
        <f aca="false">Métricas!V76</f>
        <v>1</v>
      </c>
      <c r="AE35" s="133" t="n">
        <f aca="false">Métricas!W76</f>
        <v>1</v>
      </c>
      <c r="AF35" s="133" t="n">
        <f aca="false">Métricas!X76</f>
        <v>1</v>
      </c>
      <c r="AG35" s="133" t="n">
        <f aca="false">Métricas!Y76</f>
        <v>1</v>
      </c>
      <c r="AH35" s="133" t="n">
        <f aca="false">Métricas!Z76</f>
        <v>1</v>
      </c>
      <c r="AI35" s="133" t="n">
        <f aca="false">Métricas!AA76</f>
        <v>1</v>
      </c>
      <c r="AJ35" s="133" t="n">
        <f aca="false">Métricas!AB76</f>
        <v>0</v>
      </c>
      <c r="AK35" s="133" t="n">
        <f aca="false">Métricas!AC76</f>
        <v>0</v>
      </c>
      <c r="AL35" s="133" t="n">
        <f aca="false">Métricas!AD76</f>
        <v>0</v>
      </c>
      <c r="AM35" s="133" t="n">
        <f aca="false">Métricas!AE76</f>
        <v>0</v>
      </c>
      <c r="AN35" s="133" t="n">
        <f aca="false">Métricas!AF76</f>
        <v>0</v>
      </c>
      <c r="AO35" s="133" t="n">
        <f aca="false">Métricas!AG76</f>
        <v>0</v>
      </c>
      <c r="AP35" s="134" t="n">
        <f aca="false">Métricas!AH76</f>
        <v>0</v>
      </c>
      <c r="AQ35" s="134" t="n">
        <f aca="false">Métricas!AI76</f>
        <v>0</v>
      </c>
      <c r="AR35" s="134" t="n">
        <f aca="false">Métricas!AJ76</f>
        <v>0</v>
      </c>
      <c r="AS35" s="134" t="n">
        <f aca="false">Métricas!AK76</f>
        <v>0</v>
      </c>
      <c r="AT35" s="134" t="n">
        <f aca="false">Métricas!AL76</f>
        <v>0</v>
      </c>
      <c r="AU35" s="134" t="n">
        <f aca="false">Métricas!AM76</f>
        <v>0</v>
      </c>
      <c r="AV35" s="134" t="n">
        <f aca="false">Métricas!AN76</f>
        <v>0</v>
      </c>
      <c r="AW35" s="134" t="n">
        <f aca="false">Métricas!AO76</f>
        <v>0</v>
      </c>
      <c r="AX35" s="134" t="n">
        <f aca="false">Métricas!AP76</f>
        <v>0</v>
      </c>
      <c r="AY35" s="134" t="n">
        <f aca="false">Métricas!AQ76</f>
        <v>0</v>
      </c>
      <c r="AZ35" s="135" t="n">
        <f aca="false">Métricas!AR76</f>
        <v>0</v>
      </c>
      <c r="BA35" s="135" t="n">
        <f aca="false">Métricas!AS76</f>
        <v>0</v>
      </c>
      <c r="BB35" s="135" t="n">
        <f aca="false">Métricas!AT76</f>
        <v>0</v>
      </c>
      <c r="BC35" s="135" t="n">
        <f aca="false">Métricas!AU76</f>
        <v>0</v>
      </c>
      <c r="BD35" s="135" t="n">
        <f aca="false">Métricas!AV76</f>
        <v>0</v>
      </c>
      <c r="BE35" s="135" t="n">
        <f aca="false">Métricas!AW76</f>
        <v>0</v>
      </c>
      <c r="BF35" s="135" t="n">
        <f aca="false">Métricas!AX76</f>
        <v>0</v>
      </c>
      <c r="BG35" s="135" t="n">
        <f aca="false">Métricas!AY76</f>
        <v>0</v>
      </c>
      <c r="BH35" s="135" t="n">
        <f aca="false">Métricas!AZ76</f>
        <v>0</v>
      </c>
      <c r="BI35" s="135" t="n">
        <f aca="false">Métricas!BA76</f>
        <v>0</v>
      </c>
      <c r="BJ35" s="135" t="n">
        <f aca="false">Métricas!BB76</f>
        <v>0</v>
      </c>
      <c r="BK35" s="135" t="n">
        <f aca="false">Métricas!BC76</f>
        <v>0</v>
      </c>
      <c r="BL35" s="135" t="n">
        <f aca="false">Métricas!BD76</f>
        <v>0</v>
      </c>
    </row>
    <row r="36" customFormat="false" ht="13.8" hidden="false" customHeight="false" outlineLevel="0" collapsed="false">
      <c r="B36" s="108"/>
      <c r="C36" s="109"/>
      <c r="D36" s="119" t="s">
        <v>107</v>
      </c>
      <c r="E36" s="120"/>
      <c r="F36" s="121"/>
      <c r="G36" s="122"/>
      <c r="H36" s="123"/>
      <c r="I36" s="115" t="s">
        <v>145</v>
      </c>
      <c r="J36" s="116" t="s">
        <v>146</v>
      </c>
      <c r="K36" s="117" t="s">
        <v>147</v>
      </c>
      <c r="L36" s="133" t="n">
        <f aca="false">Métricas!D51+Métricas!D52+Métricas!D53-Métricas!D54</f>
        <v>0</v>
      </c>
      <c r="M36" s="133" t="n">
        <f aca="false">Métricas!E51+Métricas!E52+Métricas!E53-Métricas!E54</f>
        <v>2</v>
      </c>
      <c r="N36" s="133" t="n">
        <f aca="false">Métricas!F51+Métricas!F52+Métricas!F53-Métricas!F54</f>
        <v>2</v>
      </c>
      <c r="O36" s="133" t="n">
        <f aca="false">Métricas!G51+Métricas!G52+Métricas!G53-Métricas!G54</f>
        <v>3</v>
      </c>
      <c r="P36" s="133" t="n">
        <f aca="false">Métricas!H51+Métricas!H52+Métricas!H53-Métricas!H54</f>
        <v>4</v>
      </c>
      <c r="Q36" s="133" t="n">
        <f aca="false">Métricas!I51+Métricas!I52+Métricas!I53-Métricas!I54</f>
        <v>5</v>
      </c>
      <c r="R36" s="133" t="n">
        <f aca="false">Métricas!J51+Métricas!J52+Métricas!J53-Métricas!J54</f>
        <v>6</v>
      </c>
      <c r="S36" s="133" t="n">
        <f aca="false">Métricas!K51+Métricas!K52+Métricas!K53-Métricas!K54</f>
        <v>9</v>
      </c>
      <c r="T36" s="133" t="n">
        <f aca="false">Métricas!L51+Métricas!L52+Métricas!L53-Métricas!L54</f>
        <v>12</v>
      </c>
      <c r="U36" s="133" t="n">
        <f aca="false">Métricas!M51+Métricas!M52+Métricas!M53-Métricas!M54</f>
        <v>9</v>
      </c>
      <c r="V36" s="133" t="n">
        <f aca="false">Métricas!N51+Métricas!N52+Métricas!N53-Métricas!N54</f>
        <v>8</v>
      </c>
      <c r="W36" s="133" t="n">
        <f aca="false">Métricas!O51+Métricas!O52+Métricas!O53-Métricas!O54</f>
        <v>2</v>
      </c>
      <c r="X36" s="133" t="n">
        <f aca="false">Métricas!P51+Métricas!P52+Métricas!P53-Métricas!P54</f>
        <v>1</v>
      </c>
      <c r="Y36" s="133" t="n">
        <f aca="false">Métricas!Q51+Métricas!Q52+Métricas!Q53-Métricas!Q54</f>
        <v>1</v>
      </c>
      <c r="Z36" s="133" t="n">
        <f aca="false">Métricas!R51+Métricas!R52+Métricas!R53-Métricas!R54</f>
        <v>1</v>
      </c>
      <c r="AA36" s="133" t="n">
        <f aca="false">Métricas!S51+Métricas!S52+Métricas!S53-Métricas!S54</f>
        <v>1</v>
      </c>
      <c r="AB36" s="133" t="n">
        <f aca="false">Métricas!T51+Métricas!T52+Métricas!T53-Métricas!T54</f>
        <v>1</v>
      </c>
      <c r="AC36" s="133" t="n">
        <f aca="false">Métricas!U51+Métricas!U52+Métricas!U53-Métricas!U54</f>
        <v>1</v>
      </c>
      <c r="AD36" s="133" t="n">
        <f aca="false">Métricas!V51+Métricas!V52+Métricas!V53-Métricas!V54</f>
        <v>1</v>
      </c>
      <c r="AE36" s="133" t="n">
        <f aca="false">Métricas!W51+Métricas!W52+Métricas!W53-Métricas!W54</f>
        <v>1</v>
      </c>
      <c r="AF36" s="133" t="n">
        <f aca="false">Métricas!X51+Métricas!X52+Métricas!X53-Métricas!X54</f>
        <v>1</v>
      </c>
      <c r="AG36" s="133" t="n">
        <f aca="false">Métricas!Y51+Métricas!Y52+Métricas!Y53-Métricas!Y54</f>
        <v>0</v>
      </c>
      <c r="AH36" s="133" t="n">
        <f aca="false">Métricas!Z51+Métricas!Z52+Métricas!Z53-Métricas!Z54</f>
        <v>0</v>
      </c>
      <c r="AI36" s="133" t="n">
        <f aca="false">Métricas!AA51+Métricas!AA52+Métricas!AA53-Métricas!AA54</f>
        <v>0</v>
      </c>
      <c r="AJ36" s="133" t="n">
        <f aca="false">Métricas!AB51+Métricas!AB52+Métricas!AB53-Métricas!AB54</f>
        <v>0</v>
      </c>
      <c r="AK36" s="133" t="n">
        <f aca="false">Métricas!AC51+Métricas!AC52+Métricas!AC53-Métricas!AC54</f>
        <v>0</v>
      </c>
      <c r="AL36" s="133" t="n">
        <f aca="false">Métricas!AD51+Métricas!AD52+Métricas!AD53-Métricas!AD54</f>
        <v>0</v>
      </c>
      <c r="AM36" s="133" t="n">
        <f aca="false">Métricas!AE51+Métricas!AE52+Métricas!AE53-Métricas!AE54</f>
        <v>0</v>
      </c>
      <c r="AN36" s="133" t="n">
        <f aca="false">Métricas!AF51+Métricas!AF52+Métricas!AF53-Métricas!AF54</f>
        <v>0</v>
      </c>
      <c r="AO36" s="133" t="n">
        <f aca="false">Métricas!AG51+Métricas!AG52+Métricas!AG53-Métricas!AG54</f>
        <v>0</v>
      </c>
      <c r="AP36" s="133" t="n">
        <f aca="false">Métricas!AH51+Métricas!AH52+Métricas!AH53-Métricas!AH54</f>
        <v>0</v>
      </c>
      <c r="AQ36" s="133" t="n">
        <f aca="false">Métricas!AI51+Métricas!AI52+Métricas!AI53-Métricas!AI54</f>
        <v>0</v>
      </c>
      <c r="AR36" s="133" t="n">
        <f aca="false">Métricas!AJ51+Métricas!AJ52+Métricas!AJ53-Métricas!AJ54</f>
        <v>0</v>
      </c>
      <c r="AS36" s="133" t="n">
        <f aca="false">Métricas!AK51+Métricas!AK52+Métricas!AK53-Métricas!AK54</f>
        <v>0</v>
      </c>
      <c r="AT36" s="133" t="n">
        <f aca="false">Métricas!AL51+Métricas!AL52+Métricas!AL53-Métricas!AL54</f>
        <v>0</v>
      </c>
      <c r="AU36" s="133" t="n">
        <f aca="false">Métricas!AM51+Métricas!AM52+Métricas!AM53-Métricas!AM54</f>
        <v>0</v>
      </c>
      <c r="AV36" s="133" t="n">
        <f aca="false">Métricas!AN51+Métricas!AN52+Métricas!AN53-Métricas!AN54</f>
        <v>0</v>
      </c>
      <c r="AW36" s="133" t="n">
        <f aca="false">Métricas!AO51+Métricas!AO52+Métricas!AO53-Métricas!AO54</f>
        <v>0</v>
      </c>
      <c r="AX36" s="133" t="n">
        <f aca="false">Métricas!AP51+Métricas!AP52+Métricas!AP53-Métricas!AP54</f>
        <v>0</v>
      </c>
      <c r="AY36" s="133" t="n">
        <f aca="false">Métricas!AQ51+Métricas!AQ52+Métricas!AQ53-Métricas!AQ54</f>
        <v>0</v>
      </c>
      <c r="AZ36" s="136" t="n">
        <f aca="false">Métricas!AR51+Métricas!AR52+Métricas!AR53-Métricas!AR54</f>
        <v>0</v>
      </c>
      <c r="BA36" s="136" t="n">
        <f aca="false">Métricas!AS51+Métricas!AS52+Métricas!AS53-Métricas!AS54</f>
        <v>0</v>
      </c>
      <c r="BB36" s="136" t="n">
        <f aca="false">Métricas!AT51+Métricas!AT52+Métricas!AT53-Métricas!AT54</f>
        <v>0</v>
      </c>
      <c r="BC36" s="136" t="n">
        <f aca="false">Métricas!AU51+Métricas!AU52+Métricas!AU53-Métricas!AU54</f>
        <v>0</v>
      </c>
      <c r="BD36" s="136" t="n">
        <f aca="false">Métricas!AV51+Métricas!AV52+Métricas!AV53-Métricas!AV54</f>
        <v>0</v>
      </c>
      <c r="BE36" s="136" t="n">
        <f aca="false">Métricas!AW51+Métricas!AW52+Métricas!AW53-Métricas!AW54</f>
        <v>0</v>
      </c>
      <c r="BF36" s="136" t="n">
        <f aca="false">Métricas!AX51+Métricas!AX52+Métricas!AX53-Métricas!AX54</f>
        <v>0</v>
      </c>
      <c r="BG36" s="136" t="n">
        <f aca="false">Métricas!AY51+Métricas!AY52+Métricas!AY53-Métricas!AY54</f>
        <v>0</v>
      </c>
      <c r="BH36" s="136" t="n">
        <f aca="false">Métricas!AZ51+Métricas!AZ52+Métricas!AZ53-Métricas!AZ54</f>
        <v>0</v>
      </c>
      <c r="BI36" s="136" t="n">
        <f aca="false">Métricas!BA51+Métricas!BA52+Métricas!BA53-Métricas!BA54</f>
        <v>0</v>
      </c>
      <c r="BJ36" s="136" t="n">
        <f aca="false">Métricas!BB51+Métricas!BB52+Métricas!BB53-Métricas!BB54</f>
        <v>0</v>
      </c>
      <c r="BK36" s="136" t="n">
        <f aca="false">Métricas!BC51+Métricas!BC52+Métricas!BC53-Métricas!BC54</f>
        <v>0</v>
      </c>
      <c r="BL36" s="136" t="n">
        <f aca="false">Métricas!BD51+Métricas!BD52+Métricas!BD53-Métricas!BD54</f>
        <v>0</v>
      </c>
    </row>
    <row r="37" customFormat="false" ht="13.8" hidden="false" customHeight="false" outlineLevel="0" collapsed="false">
      <c r="B37" s="108"/>
      <c r="C37" s="109"/>
      <c r="D37" s="137" t="s">
        <v>135</v>
      </c>
      <c r="E37" s="138"/>
      <c r="F37" s="139"/>
      <c r="G37" s="140"/>
      <c r="H37" s="141"/>
      <c r="I37" s="115"/>
      <c r="J37" s="116"/>
      <c r="K37" s="142"/>
      <c r="L37" s="133" t="n">
        <f aca="false">Métricas!D55</f>
        <v>0</v>
      </c>
      <c r="M37" s="133" t="n">
        <f aca="false">Métricas!E55</f>
        <v>2</v>
      </c>
      <c r="N37" s="133" t="n">
        <f aca="false">Métricas!F55</f>
        <v>2</v>
      </c>
      <c r="O37" s="133" t="n">
        <f aca="false">Métricas!G55</f>
        <v>3</v>
      </c>
      <c r="P37" s="133" t="n">
        <f aca="false">Métricas!H55</f>
        <v>4</v>
      </c>
      <c r="Q37" s="133" t="n">
        <f aca="false">Métricas!I55</f>
        <v>4</v>
      </c>
      <c r="R37" s="133" t="n">
        <f aca="false">Métricas!J55</f>
        <v>6</v>
      </c>
      <c r="S37" s="133" t="n">
        <f aca="false">Métricas!K55</f>
        <v>9</v>
      </c>
      <c r="T37" s="133" t="n">
        <f aca="false">Métricas!L55</f>
        <v>12</v>
      </c>
      <c r="U37" s="133" t="n">
        <f aca="false">Métricas!M55</f>
        <v>9</v>
      </c>
      <c r="V37" s="133" t="n">
        <f aca="false">Métricas!N55</f>
        <v>7</v>
      </c>
      <c r="W37" s="133" t="n">
        <f aca="false">Métricas!O55</f>
        <v>1</v>
      </c>
      <c r="X37" s="133" t="n">
        <f aca="false">Métricas!P55</f>
        <v>0</v>
      </c>
      <c r="Y37" s="133" t="n">
        <f aca="false">Métricas!Q55</f>
        <v>0</v>
      </c>
      <c r="Z37" s="133" t="n">
        <f aca="false">Métricas!R55</f>
        <v>0</v>
      </c>
      <c r="AA37" s="133" t="n">
        <f aca="false">Métricas!S55</f>
        <v>0</v>
      </c>
      <c r="AB37" s="133" t="n">
        <f aca="false">Métricas!T55</f>
        <v>0</v>
      </c>
      <c r="AC37" s="133" t="n">
        <f aca="false">Métricas!U55</f>
        <v>0</v>
      </c>
      <c r="AD37" s="133" t="n">
        <f aca="false">Métricas!V55</f>
        <v>0</v>
      </c>
      <c r="AE37" s="133" t="n">
        <f aca="false">Métricas!W55</f>
        <v>0</v>
      </c>
      <c r="AF37" s="133" t="n">
        <f aca="false">Métricas!X55</f>
        <v>1</v>
      </c>
      <c r="AG37" s="133" t="n">
        <f aca="false">Métricas!Y55</f>
        <v>0</v>
      </c>
      <c r="AH37" s="133" t="n">
        <f aca="false">Métricas!Z55</f>
        <v>0</v>
      </c>
      <c r="AI37" s="133" t="n">
        <f aca="false">Métricas!AA55</f>
        <v>0</v>
      </c>
      <c r="AJ37" s="133" t="n">
        <f aca="false">Métricas!AB55</f>
        <v>0</v>
      </c>
      <c r="AK37" s="133" t="n">
        <f aca="false">Métricas!AC55</f>
        <v>0</v>
      </c>
      <c r="AL37" s="133" t="n">
        <f aca="false">Métricas!AD55</f>
        <v>0</v>
      </c>
      <c r="AM37" s="133" t="n">
        <f aca="false">Métricas!AE55</f>
        <v>0</v>
      </c>
      <c r="AN37" s="133" t="n">
        <f aca="false">Métricas!AF55</f>
        <v>0</v>
      </c>
      <c r="AO37" s="133" t="n">
        <f aca="false">Métricas!AG55</f>
        <v>0</v>
      </c>
      <c r="AP37" s="134" t="n">
        <f aca="false">Métricas!AH55</f>
        <v>0</v>
      </c>
      <c r="AQ37" s="134" t="n">
        <f aca="false">Métricas!AI55</f>
        <v>0</v>
      </c>
      <c r="AR37" s="134" t="n">
        <f aca="false">Métricas!AJ55</f>
        <v>0</v>
      </c>
      <c r="AS37" s="134" t="n">
        <f aca="false">Métricas!AK55</f>
        <v>0</v>
      </c>
      <c r="AT37" s="134" t="n">
        <f aca="false">Métricas!AL55</f>
        <v>0</v>
      </c>
      <c r="AU37" s="134" t="n">
        <f aca="false">Métricas!AM55</f>
        <v>0</v>
      </c>
      <c r="AV37" s="134" t="n">
        <f aca="false">Métricas!AN55</f>
        <v>0</v>
      </c>
      <c r="AW37" s="134" t="n">
        <f aca="false">Métricas!AO55</f>
        <v>0</v>
      </c>
      <c r="AX37" s="134" t="n">
        <f aca="false">Métricas!AP55</f>
        <v>0</v>
      </c>
      <c r="AY37" s="134" t="n">
        <f aca="false">Métricas!AQ55</f>
        <v>0</v>
      </c>
      <c r="AZ37" s="135" t="n">
        <f aca="false">Métricas!AR55</f>
        <v>0</v>
      </c>
      <c r="BA37" s="135" t="n">
        <f aca="false">Métricas!AS55</f>
        <v>0</v>
      </c>
      <c r="BB37" s="135" t="n">
        <f aca="false">Métricas!AT55</f>
        <v>0</v>
      </c>
      <c r="BC37" s="135" t="n">
        <f aca="false">Métricas!AU55</f>
        <v>0</v>
      </c>
      <c r="BD37" s="135" t="n">
        <f aca="false">Métricas!AV55</f>
        <v>0</v>
      </c>
      <c r="BE37" s="135" t="n">
        <f aca="false">Métricas!AW55</f>
        <v>0</v>
      </c>
      <c r="BF37" s="135" t="n">
        <f aca="false">Métricas!AX55</f>
        <v>0</v>
      </c>
      <c r="BG37" s="135" t="n">
        <f aca="false">Métricas!AY55</f>
        <v>0</v>
      </c>
      <c r="BH37" s="135" t="n">
        <f aca="false">Métricas!AZ55</f>
        <v>0</v>
      </c>
      <c r="BI37" s="135" t="n">
        <f aca="false">Métricas!BA55</f>
        <v>0</v>
      </c>
      <c r="BJ37" s="135" t="n">
        <f aca="false">Métricas!BB55</f>
        <v>0</v>
      </c>
      <c r="BK37" s="135" t="n">
        <f aca="false">Métricas!BC55</f>
        <v>0</v>
      </c>
      <c r="BL37" s="135" t="n">
        <f aca="false">Métricas!BD55</f>
        <v>0</v>
      </c>
    </row>
    <row r="38" customFormat="false" ht="13.8" hidden="false" customHeight="false" outlineLevel="0" collapsed="false">
      <c r="B38" s="108"/>
      <c r="C38" s="109"/>
      <c r="D38" s="137" t="s">
        <v>136</v>
      </c>
      <c r="E38" s="138"/>
      <c r="F38" s="139"/>
      <c r="G38" s="140"/>
      <c r="H38" s="141"/>
      <c r="I38" s="115"/>
      <c r="J38" s="116"/>
      <c r="K38" s="142"/>
      <c r="L38" s="133" t="n">
        <f aca="false">Métricas!D56</f>
        <v>0</v>
      </c>
      <c r="M38" s="133" t="n">
        <f aca="false">Métricas!E56</f>
        <v>1</v>
      </c>
      <c r="N38" s="133" t="n">
        <f aca="false">Métricas!F56</f>
        <v>1</v>
      </c>
      <c r="O38" s="133" t="n">
        <f aca="false">Métricas!G56</f>
        <v>1</v>
      </c>
      <c r="P38" s="133" t="n">
        <f aca="false">Métricas!H56</f>
        <v>1</v>
      </c>
      <c r="Q38" s="133" t="n">
        <f aca="false">Métricas!I56</f>
        <v>1</v>
      </c>
      <c r="R38" s="133" t="n">
        <f aca="false">Métricas!J56</f>
        <v>1</v>
      </c>
      <c r="S38" s="133" t="n">
        <f aca="false">Métricas!K56</f>
        <v>1</v>
      </c>
      <c r="T38" s="133" t="n">
        <f aca="false">Métricas!L56</f>
        <v>2</v>
      </c>
      <c r="U38" s="133" t="n">
        <f aca="false">Métricas!M56</f>
        <v>1</v>
      </c>
      <c r="V38" s="133" t="n">
        <f aca="false">Métricas!N56</f>
        <v>1</v>
      </c>
      <c r="W38" s="133" t="n">
        <f aca="false">Métricas!O56</f>
        <v>1</v>
      </c>
      <c r="X38" s="133" t="n">
        <f aca="false">Métricas!P56</f>
        <v>1</v>
      </c>
      <c r="Y38" s="133" t="n">
        <f aca="false">Métricas!Q56</f>
        <v>1</v>
      </c>
      <c r="Z38" s="133" t="n">
        <f aca="false">Métricas!R56</f>
        <v>1</v>
      </c>
      <c r="AA38" s="133" t="n">
        <f aca="false">Métricas!S56</f>
        <v>1</v>
      </c>
      <c r="AB38" s="133" t="n">
        <f aca="false">Métricas!T56</f>
        <v>1</v>
      </c>
      <c r="AC38" s="133" t="n">
        <f aca="false">Métricas!U56</f>
        <v>1</v>
      </c>
      <c r="AD38" s="133" t="n">
        <f aca="false">Métricas!V56</f>
        <v>1</v>
      </c>
      <c r="AE38" s="133" t="n">
        <f aca="false">Métricas!W56</f>
        <v>1</v>
      </c>
      <c r="AF38" s="133" t="n">
        <f aca="false">Métricas!X56</f>
        <v>1</v>
      </c>
      <c r="AG38" s="133" t="n">
        <f aca="false">Métricas!Y56</f>
        <v>0</v>
      </c>
      <c r="AH38" s="133" t="n">
        <f aca="false">Métricas!Z56</f>
        <v>0</v>
      </c>
      <c r="AI38" s="133" t="n">
        <f aca="false">Métricas!AA56</f>
        <v>0</v>
      </c>
      <c r="AJ38" s="133" t="n">
        <f aca="false">Métricas!AB56</f>
        <v>0</v>
      </c>
      <c r="AK38" s="133" t="n">
        <f aca="false">Métricas!AC56</f>
        <v>0</v>
      </c>
      <c r="AL38" s="133" t="n">
        <f aca="false">Métricas!AD56</f>
        <v>0</v>
      </c>
      <c r="AM38" s="133" t="n">
        <f aca="false">Métricas!AE56</f>
        <v>0</v>
      </c>
      <c r="AN38" s="133" t="n">
        <f aca="false">Métricas!AF56</f>
        <v>0</v>
      </c>
      <c r="AO38" s="133" t="n">
        <f aca="false">Métricas!AG56</f>
        <v>0</v>
      </c>
      <c r="AP38" s="134" t="n">
        <f aca="false">Métricas!AH56</f>
        <v>0</v>
      </c>
      <c r="AQ38" s="134" t="n">
        <f aca="false">Métricas!AI56</f>
        <v>0</v>
      </c>
      <c r="AR38" s="134" t="n">
        <f aca="false">Métricas!AJ56</f>
        <v>0</v>
      </c>
      <c r="AS38" s="134" t="n">
        <f aca="false">Métricas!AK56</f>
        <v>0</v>
      </c>
      <c r="AT38" s="134" t="n">
        <f aca="false">Métricas!AL56</f>
        <v>0</v>
      </c>
      <c r="AU38" s="134" t="n">
        <f aca="false">Métricas!AM56</f>
        <v>0</v>
      </c>
      <c r="AV38" s="134" t="n">
        <f aca="false">Métricas!AN56</f>
        <v>0</v>
      </c>
      <c r="AW38" s="134" t="n">
        <f aca="false">Métricas!AO56</f>
        <v>0</v>
      </c>
      <c r="AX38" s="134" t="n">
        <f aca="false">Métricas!AP56</f>
        <v>0</v>
      </c>
      <c r="AY38" s="134" t="n">
        <f aca="false">Métricas!AQ56</f>
        <v>0</v>
      </c>
      <c r="AZ38" s="135" t="n">
        <f aca="false">Métricas!AR56</f>
        <v>0</v>
      </c>
      <c r="BA38" s="135" t="n">
        <f aca="false">Métricas!AS56</f>
        <v>0</v>
      </c>
      <c r="BB38" s="135" t="n">
        <f aca="false">Métricas!AT56</f>
        <v>0</v>
      </c>
      <c r="BC38" s="135" t="n">
        <f aca="false">Métricas!AU56</f>
        <v>0</v>
      </c>
      <c r="BD38" s="135" t="n">
        <f aca="false">Métricas!AV56</f>
        <v>0</v>
      </c>
      <c r="BE38" s="135" t="n">
        <f aca="false">Métricas!AW56</f>
        <v>0</v>
      </c>
      <c r="BF38" s="135" t="n">
        <f aca="false">Métricas!AX56</f>
        <v>0</v>
      </c>
      <c r="BG38" s="135" t="n">
        <f aca="false">Métricas!AY56</f>
        <v>0</v>
      </c>
      <c r="BH38" s="135" t="n">
        <f aca="false">Métricas!AZ56</f>
        <v>0</v>
      </c>
      <c r="BI38" s="135" t="n">
        <f aca="false">Métricas!BA56</f>
        <v>0</v>
      </c>
      <c r="BJ38" s="135" t="n">
        <f aca="false">Métricas!BB56</f>
        <v>0</v>
      </c>
      <c r="BK38" s="135" t="n">
        <f aca="false">Métricas!BC56</f>
        <v>0</v>
      </c>
      <c r="BL38" s="135" t="n">
        <f aca="false">Métricas!BD56</f>
        <v>0</v>
      </c>
    </row>
    <row r="39" customFormat="false" ht="30.6" hidden="false" customHeight="false" outlineLevel="0" collapsed="false">
      <c r="B39" s="108"/>
      <c r="C39" s="109" t="n">
        <v>4</v>
      </c>
      <c r="D39" s="110" t="s">
        <v>148</v>
      </c>
      <c r="E39" s="111" t="s">
        <v>149</v>
      </c>
      <c r="F39" s="112" t="s">
        <v>84</v>
      </c>
      <c r="G39" s="113" t="s">
        <v>85</v>
      </c>
      <c r="H39" s="114" t="s">
        <v>150</v>
      </c>
      <c r="I39" s="143" t="s">
        <v>151</v>
      </c>
      <c r="J39" s="144" t="s">
        <v>152</v>
      </c>
      <c r="K39" s="145" t="s">
        <v>153</v>
      </c>
      <c r="L39" s="146" t="n">
        <f aca="false">L13/L6</f>
        <v>0.525423728813559</v>
      </c>
      <c r="M39" s="146" t="n">
        <f aca="false">M13/M6</f>
        <v>1.19047619047619</v>
      </c>
      <c r="N39" s="146" t="n">
        <f aca="false">N13/N6</f>
        <v>0.741935483870968</v>
      </c>
      <c r="O39" s="146" t="n">
        <f aca="false">O13/O6</f>
        <v>0.96969696969697</v>
      </c>
      <c r="P39" s="146" t="n">
        <f aca="false">P13/P6</f>
        <v>1</v>
      </c>
      <c r="Q39" s="146" t="n">
        <f aca="false">Q13/Q6</f>
        <v>0.612903225806452</v>
      </c>
      <c r="R39" s="146" t="n">
        <f aca="false">R13/R6</f>
        <v>0.638297872340426</v>
      </c>
      <c r="S39" s="146" t="n">
        <f aca="false">S13/S6</f>
        <v>0.651162790697675</v>
      </c>
      <c r="T39" s="146" t="n">
        <f aca="false">T13/T6</f>
        <v>0.612903225806452</v>
      </c>
      <c r="U39" s="146" t="n">
        <f aca="false">U13/U6</f>
        <v>0.837837837837838</v>
      </c>
      <c r="V39" s="146" t="n">
        <f aca="false">V13/V6</f>
        <v>0.88135593220339</v>
      </c>
      <c r="W39" s="146" t="n">
        <f aca="false">W13/W6</f>
        <v>0.869565217391304</v>
      </c>
      <c r="X39" s="146" t="n">
        <f aca="false">X13/X6</f>
        <v>0.94</v>
      </c>
      <c r="Y39" s="146" t="n">
        <f aca="false">Y13/Y6</f>
        <v>1.11764705882353</v>
      </c>
      <c r="Z39" s="146" t="n">
        <f aca="false">Z13/Z6</f>
        <v>0.974358974358974</v>
      </c>
      <c r="AA39" s="146" t="n">
        <f aca="false">AA13/AA6</f>
        <v>0.8</v>
      </c>
      <c r="AB39" s="146" t="n">
        <f aca="false">AB13/AB6</f>
        <v>0.826086956521739</v>
      </c>
      <c r="AC39" s="146" t="n">
        <f aca="false">AC13/AC6</f>
        <v>1.35</v>
      </c>
      <c r="AD39" s="146" t="n">
        <f aca="false">AD13/AD6</f>
        <v>1.53571428571429</v>
      </c>
      <c r="AE39" s="146" t="n">
        <f aca="false">AE13/AE6</f>
        <v>1</v>
      </c>
      <c r="AF39" s="146" t="n">
        <f aca="false">AF13/AF6</f>
        <v>0.41025641025641</v>
      </c>
      <c r="AG39" s="146" t="n">
        <f aca="false">AG13/AG6</f>
        <v>0.814814814814815</v>
      </c>
      <c r="AH39" s="146" t="n">
        <f aca="false">AH13/AH6</f>
        <v>1.03030303030303</v>
      </c>
      <c r="AI39" s="146" t="n">
        <f aca="false">AI13/AI6</f>
        <v>1.57894736842105</v>
      </c>
      <c r="AJ39" s="146" t="n">
        <f aca="false">AJ13/AJ6</f>
        <v>0.861111111111111</v>
      </c>
      <c r="AK39" s="146" t="n">
        <f aca="false">AK13/AK6</f>
        <v>0.76</v>
      </c>
      <c r="AL39" s="146" t="n">
        <f aca="false">AL13/AL6</f>
        <v>1.19230769230769</v>
      </c>
      <c r="AM39" s="146" t="n">
        <f aca="false">AM13/AM6</f>
        <v>0.390243902439024</v>
      </c>
      <c r="AN39" s="146" t="n">
        <f aca="false">AN13/AN6</f>
        <v>0.571428571428571</v>
      </c>
      <c r="AO39" s="146" t="n">
        <f aca="false">AO13/AO6</f>
        <v>1.075</v>
      </c>
      <c r="AP39" s="146" t="n">
        <f aca="false">AP13/AP6</f>
        <v>0.555555555555556</v>
      </c>
      <c r="AQ39" s="146" t="n">
        <f aca="false">AQ13/AQ6</f>
        <v>0.956521739130435</v>
      </c>
      <c r="AR39" s="146" t="n">
        <f aca="false">AR13/AR6</f>
        <v>0.44</v>
      </c>
      <c r="AS39" s="146" t="n">
        <f aca="false">AS13/AS6</f>
        <v>1.34782608695652</v>
      </c>
      <c r="AT39" s="146" t="n">
        <f aca="false">AT13/AT6</f>
        <v>0.481481481481481</v>
      </c>
      <c r="AU39" s="146" t="n">
        <f aca="false">AU13/AU6</f>
        <v>1.16666666666667</v>
      </c>
      <c r="AV39" s="146" t="n">
        <f aca="false">AV13/AV6</f>
        <v>0.909090909090909</v>
      </c>
      <c r="AW39" s="146" t="n">
        <f aca="false">AW13/AW6</f>
        <v>0.978723404255319</v>
      </c>
      <c r="AX39" s="146" t="n">
        <f aca="false">AX13/AX6</f>
        <v>0.933333333333333</v>
      </c>
      <c r="AY39" s="146" t="n">
        <f aca="false">AY13/AY6</f>
        <v>0.555555555555556</v>
      </c>
      <c r="AZ39" s="147" t="n">
        <f aca="false">AZ13/AZ6</f>
        <v>0.592592592592593</v>
      </c>
      <c r="BA39" s="147" t="n">
        <f aca="false">BA13/BA6</f>
        <v>0.277777777777778</v>
      </c>
      <c r="BB39" s="147" t="n">
        <f aca="false">BB13/BB6</f>
        <v>1.47058823529412</v>
      </c>
      <c r="BC39" s="147" t="n">
        <f aca="false">BC13/BC6</f>
        <v>0.923076923076923</v>
      </c>
      <c r="BD39" s="147" t="n">
        <f aca="false">BD13/BD6</f>
        <v>1</v>
      </c>
      <c r="BE39" s="147" t="n">
        <f aca="false">BE13/BE6</f>
        <v>0.806451612903226</v>
      </c>
      <c r="BF39" s="147" t="n">
        <f aca="false">BF13/BF6</f>
        <v>1.6</v>
      </c>
      <c r="BG39" s="147" t="n">
        <f aca="false">BG13/BG6</f>
        <v>0.733333333333333</v>
      </c>
      <c r="BH39" s="147" t="e">
        <f aca="false">BH13/BH6</f>
        <v>#DIV/0!</v>
      </c>
      <c r="BI39" s="147" t="e">
        <f aca="false">BI13/BI6</f>
        <v>#DIV/0!</v>
      </c>
      <c r="BJ39" s="147" t="e">
        <f aca="false">BJ13/BJ6</f>
        <v>#DIV/0!</v>
      </c>
      <c r="BK39" s="147" t="e">
        <f aca="false">BK13/BK6</f>
        <v>#DIV/0!</v>
      </c>
      <c r="BL39" s="147" t="e">
        <f aca="false">BL13/BL6</f>
        <v>#DIV/0!</v>
      </c>
    </row>
    <row r="40" customFormat="false" ht="56.25" hidden="false" customHeight="true" outlineLevel="0" collapsed="false">
      <c r="A40" s="91" t="s">
        <v>47</v>
      </c>
      <c r="B40" s="148" t="s">
        <v>154</v>
      </c>
      <c r="C40" s="149" t="n">
        <v>5</v>
      </c>
      <c r="D40" s="150" t="s">
        <v>155</v>
      </c>
      <c r="E40" s="151" t="s">
        <v>156</v>
      </c>
      <c r="F40" s="152" t="s">
        <v>84</v>
      </c>
      <c r="G40" s="153" t="s">
        <v>85</v>
      </c>
      <c r="H40" s="154" t="s">
        <v>157</v>
      </c>
      <c r="I40" s="155" t="s">
        <v>145</v>
      </c>
      <c r="J40" s="156" t="s">
        <v>158</v>
      </c>
      <c r="K40" s="157" t="s">
        <v>147</v>
      </c>
      <c r="L40" s="158" t="n">
        <f aca="false">Métricas!D10-Métricas!D11</f>
        <v>1</v>
      </c>
      <c r="M40" s="158" t="n">
        <f aca="false">Métricas!E10-Métricas!E11</f>
        <v>50</v>
      </c>
      <c r="N40" s="133" t="n">
        <f aca="false">Métricas!F10-Métricas!F11</f>
        <v>0</v>
      </c>
      <c r="O40" s="133" t="n">
        <f aca="false">Métricas!G10-Métricas!G11</f>
        <v>1</v>
      </c>
      <c r="P40" s="133" t="n">
        <f aca="false">Métricas!H10-Métricas!H11</f>
        <v>0</v>
      </c>
      <c r="Q40" s="133" t="n">
        <f aca="false">Métricas!I10-Métricas!I11</f>
        <v>1</v>
      </c>
      <c r="R40" s="133" t="n">
        <f aca="false">Métricas!J10-Métricas!J11</f>
        <v>1</v>
      </c>
      <c r="S40" s="133" t="n">
        <f aca="false">Métricas!K10-Métricas!K11</f>
        <v>1</v>
      </c>
      <c r="T40" s="133" t="n">
        <f aca="false">Métricas!L10-Métricas!L11</f>
        <v>0</v>
      </c>
      <c r="U40" s="133" t="n">
        <f aca="false">Métricas!M10-Métricas!M11</f>
        <v>0</v>
      </c>
      <c r="V40" s="133" t="n">
        <f aca="false">Métricas!N10-Métricas!N11</f>
        <v>1</v>
      </c>
      <c r="W40" s="133" t="n">
        <f aca="false">Métricas!O10-Métricas!O11</f>
        <v>0</v>
      </c>
      <c r="X40" s="133" t="n">
        <f aca="false">Métricas!P10-Métricas!P11</f>
        <v>1</v>
      </c>
      <c r="Y40" s="133" t="n">
        <f aca="false">Métricas!Q10-Métricas!Q11</f>
        <v>0</v>
      </c>
      <c r="Z40" s="133" t="n">
        <f aca="false">Métricas!R10-Métricas!R11</f>
        <v>1</v>
      </c>
      <c r="AA40" s="133" t="n">
        <f aca="false">Métricas!S10-Métricas!S11</f>
        <v>1</v>
      </c>
      <c r="AB40" s="133" t="n">
        <f aca="false">Métricas!T10-Métricas!T11</f>
        <v>1</v>
      </c>
      <c r="AC40" s="133" t="n">
        <f aca="false">Métricas!U10-Métricas!U11</f>
        <v>1</v>
      </c>
      <c r="AD40" s="133" t="n">
        <f aca="false">Métricas!V10-Métricas!V11</f>
        <v>1</v>
      </c>
      <c r="AE40" s="133" t="n">
        <f aca="false">Métricas!W10-Métricas!W11</f>
        <v>0</v>
      </c>
      <c r="AF40" s="133" t="n">
        <f aca="false">Métricas!X10-Métricas!X11</f>
        <v>0</v>
      </c>
      <c r="AG40" s="133" t="n">
        <f aca="false">Métricas!Y10-Métricas!Y11</f>
        <v>0</v>
      </c>
      <c r="AH40" s="133" t="n">
        <f aca="false">Métricas!Z10-Métricas!Z11</f>
        <v>0</v>
      </c>
      <c r="AI40" s="133" t="n">
        <f aca="false">Métricas!AA10-Métricas!AA11</f>
        <v>1</v>
      </c>
      <c r="AJ40" s="133" t="n">
        <f aca="false">Métricas!AB10-Métricas!AB11</f>
        <v>1</v>
      </c>
      <c r="AK40" s="133" t="n">
        <f aca="false">Métricas!AC10-Métricas!AC11</f>
        <v>0</v>
      </c>
      <c r="AL40" s="133" t="n">
        <f aca="false">Métricas!AD10-Métricas!AD11</f>
        <v>1</v>
      </c>
      <c r="AM40" s="133" t="n">
        <f aca="false">Métricas!AE10-Métricas!AE11</f>
        <v>3</v>
      </c>
      <c r="AN40" s="133" t="n">
        <f aca="false">Métricas!AF10-Métricas!AF11</f>
        <v>0</v>
      </c>
      <c r="AO40" s="133" t="n">
        <f aca="false">Métricas!AG10-Métricas!AG11</f>
        <v>0</v>
      </c>
      <c r="AP40" s="133" t="n">
        <f aca="false">Métricas!AH10-Métricas!AH11</f>
        <v>2</v>
      </c>
      <c r="AQ40" s="133" t="n">
        <f aca="false">Métricas!AI10-Métricas!AI11</f>
        <v>5</v>
      </c>
      <c r="AR40" s="133" t="n">
        <f aca="false">Métricas!AJ10-Métricas!AJ11</f>
        <v>2</v>
      </c>
      <c r="AS40" s="133" t="n">
        <f aca="false">Métricas!AK10-Métricas!AK11</f>
        <v>0</v>
      </c>
      <c r="AT40" s="133" t="n">
        <f aca="false">Métricas!AL10-Métricas!AL11</f>
        <v>0</v>
      </c>
      <c r="AU40" s="133" t="n">
        <f aca="false">Métricas!AM10-Métricas!AM11</f>
        <v>0</v>
      </c>
      <c r="AV40" s="133" t="n">
        <f aca="false">Métricas!AN10-Métricas!AN11</f>
        <v>0</v>
      </c>
      <c r="AW40" s="133" t="n">
        <f aca="false">Métricas!AO10-Métricas!AO11</f>
        <v>0</v>
      </c>
      <c r="AX40" s="133" t="n">
        <f aca="false">Métricas!AP10-Métricas!AP11</f>
        <v>0</v>
      </c>
      <c r="AY40" s="133" t="n">
        <f aca="false">Métricas!AQ10-Métricas!AQ11</f>
        <v>0</v>
      </c>
      <c r="AZ40" s="136" t="n">
        <f aca="false">Métricas!AR10-Métricas!AR11</f>
        <v>0</v>
      </c>
      <c r="BA40" s="136" t="n">
        <f aca="false">Métricas!AS10-Métricas!AS11</f>
        <v>0</v>
      </c>
      <c r="BB40" s="136" t="n">
        <f aca="false">Métricas!AT10-Métricas!AT11</f>
        <v>1</v>
      </c>
      <c r="BC40" s="136" t="n">
        <f aca="false">Métricas!AU10-Métricas!AU11</f>
        <v>0</v>
      </c>
      <c r="BD40" s="136" t="n">
        <f aca="false">Métricas!AV10-Métricas!AV11</f>
        <v>1</v>
      </c>
      <c r="BE40" s="136" t="n">
        <f aca="false">Métricas!AW10-Métricas!AW11</f>
        <v>3</v>
      </c>
      <c r="BF40" s="136" t="n">
        <f aca="false">Métricas!AX10-Métricas!AX11</f>
        <v>0</v>
      </c>
      <c r="BG40" s="136" t="n">
        <f aca="false">Métricas!AY10-Métricas!AY11</f>
        <v>0</v>
      </c>
      <c r="BH40" s="136" t="n">
        <f aca="false">Métricas!AZ10-Métricas!AZ11</f>
        <v>0</v>
      </c>
      <c r="BI40" s="136" t="n">
        <f aca="false">Métricas!BA10-Métricas!BA11</f>
        <v>0</v>
      </c>
      <c r="BJ40" s="136" t="n">
        <f aca="false">Métricas!BB10-Métricas!BB11</f>
        <v>0</v>
      </c>
      <c r="BK40" s="136" t="n">
        <f aca="false">Métricas!BC10-Métricas!BC11</f>
        <v>0</v>
      </c>
      <c r="BL40" s="136" t="n">
        <f aca="false">Métricas!BD10-Métricas!BD11</f>
        <v>0</v>
      </c>
    </row>
    <row r="41" customFormat="false" ht="51" hidden="false" customHeight="false" outlineLevel="0" collapsed="false">
      <c r="B41" s="148"/>
      <c r="C41" s="149" t="n">
        <v>6</v>
      </c>
      <c r="D41" s="150" t="s">
        <v>159</v>
      </c>
      <c r="E41" s="151" t="s">
        <v>160</v>
      </c>
      <c r="F41" s="152" t="s">
        <v>84</v>
      </c>
      <c r="G41" s="153" t="s">
        <v>85</v>
      </c>
      <c r="H41" s="159" t="s">
        <v>161</v>
      </c>
      <c r="I41" s="155" t="s">
        <v>145</v>
      </c>
      <c r="J41" s="156" t="s">
        <v>162</v>
      </c>
      <c r="K41" s="157" t="s">
        <v>163</v>
      </c>
      <c r="L41" s="133" t="n">
        <f aca="false">MAX(L42:L47)</f>
        <v>1</v>
      </c>
      <c r="M41" s="160" t="n">
        <f aca="false">MAX(M42:M47)</f>
        <v>1</v>
      </c>
      <c r="N41" s="133" t="n">
        <f aca="false">MAX(N42:N47)</f>
        <v>1</v>
      </c>
      <c r="O41" s="133" t="n">
        <f aca="false">MAX(O42:O47)</f>
        <v>1</v>
      </c>
      <c r="P41" s="133" t="n">
        <f aca="false">MAX(P42:P47)</f>
        <v>2</v>
      </c>
      <c r="Q41" s="133" t="n">
        <f aca="false">MAX(Q42:Q47)</f>
        <v>4</v>
      </c>
      <c r="R41" s="133" t="n">
        <f aca="false">MAX(R42:R47)</f>
        <v>2</v>
      </c>
      <c r="S41" s="133" t="n">
        <f aca="false">MAX(S42:S47)</f>
        <v>4</v>
      </c>
      <c r="T41" s="133" t="n">
        <f aca="false">MAX(N42:N47)</f>
        <v>1</v>
      </c>
      <c r="U41" s="133" t="n">
        <f aca="false">MAX(P42:P47)</f>
        <v>2</v>
      </c>
      <c r="V41" s="133" t="n">
        <f aca="false">MAX(O42:O47)</f>
        <v>1</v>
      </c>
      <c r="W41" s="133" t="n">
        <f aca="false">MAX(P42:P47)</f>
        <v>2</v>
      </c>
      <c r="X41" s="133" t="n">
        <f aca="false">MAX(Q42:Q47)</f>
        <v>4</v>
      </c>
      <c r="Y41" s="133" t="n">
        <f aca="false">MAX(R42:R47)</f>
        <v>2</v>
      </c>
      <c r="Z41" s="133" t="n">
        <f aca="false">MAX(S42:S47)</f>
        <v>4</v>
      </c>
      <c r="AA41" s="133" t="n">
        <f aca="false">MAX(AA42:AA47)</f>
        <v>0</v>
      </c>
      <c r="AB41" s="133" t="n">
        <f aca="false">MAX(AB42:AB47)</f>
        <v>0</v>
      </c>
      <c r="AC41" s="133" t="n">
        <f aca="false">MAX(AC42:AC47)</f>
        <v>0</v>
      </c>
      <c r="AD41" s="133" t="n">
        <f aca="false">MAX(AD42:AD47)</f>
        <v>0</v>
      </c>
      <c r="AE41" s="133" t="n">
        <f aca="false">MAX(AE42:AE47)</f>
        <v>0</v>
      </c>
      <c r="AF41" s="133" t="n">
        <f aca="false">MAX(AF42:AF47)</f>
        <v>0</v>
      </c>
      <c r="AG41" s="133" t="n">
        <f aca="false">MAX(AG42:AG47)</f>
        <v>0</v>
      </c>
      <c r="AH41" s="133" t="n">
        <f aca="false">MAX(AH42:AH47)</f>
        <v>0</v>
      </c>
      <c r="AI41" s="133" t="n">
        <f aca="false">MAX(AI42:AI47)</f>
        <v>0</v>
      </c>
      <c r="AJ41" s="133" t="n">
        <f aca="false">MAX(AJ42:AJ47)</f>
        <v>0</v>
      </c>
      <c r="AK41" s="133" t="n">
        <f aca="false">MAX(AK42:AK47)</f>
        <v>0</v>
      </c>
      <c r="AL41" s="133" t="n">
        <f aca="false">MAX(AL42:AL47)</f>
        <v>0</v>
      </c>
      <c r="AM41" s="133" t="n">
        <f aca="false">MAX(AM42:AM47)</f>
        <v>0</v>
      </c>
      <c r="AN41" s="133" t="n">
        <f aca="false">MAX(AN42:AN47)</f>
        <v>0</v>
      </c>
      <c r="AO41" s="133" t="n">
        <f aca="false">MAX(AO42:AO47)</f>
        <v>0</v>
      </c>
      <c r="AP41" s="133" t="n">
        <f aca="false">MAX(AP42:AP47)</f>
        <v>0</v>
      </c>
      <c r="AQ41" s="133" t="n">
        <f aca="false">MAX(AQ42:AQ47)</f>
        <v>0</v>
      </c>
      <c r="AR41" s="133" t="n">
        <f aca="false">MAX(AR42:AR47)</f>
        <v>0</v>
      </c>
      <c r="AS41" s="133" t="n">
        <f aca="false">MAX(AS42:AS47)</f>
        <v>0</v>
      </c>
      <c r="AT41" s="133" t="n">
        <f aca="false">MAX(AT42:AT47)</f>
        <v>0</v>
      </c>
      <c r="AU41" s="133" t="n">
        <f aca="false">MAX(AU42:AU47)</f>
        <v>0</v>
      </c>
      <c r="AV41" s="134" t="n">
        <f aca="false">MAX(AV42:AV47)</f>
        <v>0</v>
      </c>
      <c r="AW41" s="133" t="n">
        <f aca="false">MAX(AW42:AW47)</f>
        <v>0</v>
      </c>
      <c r="AX41" s="133" t="n">
        <f aca="false">MAX(AX42:AX47)</f>
        <v>0</v>
      </c>
      <c r="AY41" s="133" t="n">
        <f aca="false">MAX(AY42:AY47)</f>
        <v>0</v>
      </c>
      <c r="AZ41" s="136" t="n">
        <f aca="false">MAX(AZ42:AZ47)</f>
        <v>0</v>
      </c>
      <c r="BA41" s="136" t="n">
        <f aca="false">MAX(BA42:BA47)</f>
        <v>0</v>
      </c>
      <c r="BB41" s="136" t="n">
        <f aca="false">MAX(BB42:BB47)</f>
        <v>0</v>
      </c>
      <c r="BC41" s="136" t="n">
        <f aca="false">MAX(BC42:BC47)</f>
        <v>0</v>
      </c>
      <c r="BD41" s="136" t="n">
        <f aca="false">MAX(BD42:BD47)</f>
        <v>0</v>
      </c>
      <c r="BE41" s="136" t="n">
        <f aca="false">MAX(BE42:BE47)</f>
        <v>0</v>
      </c>
      <c r="BF41" s="136" t="n">
        <f aca="false">MAX(BF42:BF47)</f>
        <v>0</v>
      </c>
      <c r="BG41" s="136" t="n">
        <f aca="false">MAX(BG42:BG47)</f>
        <v>0</v>
      </c>
      <c r="BH41" s="136" t="n">
        <f aca="false">MAX(BH42:BH47)</f>
        <v>0</v>
      </c>
      <c r="BI41" s="136" t="n">
        <f aca="false">MAX(BI42:BI47)</f>
        <v>0</v>
      </c>
      <c r="BJ41" s="136" t="n">
        <f aca="false">MAX(BJ42:BJ47)</f>
        <v>0</v>
      </c>
      <c r="BK41" s="136" t="n">
        <f aca="false">MAX(BK42:BK47)</f>
        <v>0</v>
      </c>
      <c r="BL41" s="136" t="n">
        <f aca="false">MAX(BL42:BL47)</f>
        <v>0</v>
      </c>
    </row>
    <row r="42" customFormat="false" ht="13.8" hidden="false" customHeight="false" outlineLevel="0" collapsed="false">
      <c r="B42" s="148"/>
      <c r="C42" s="161"/>
      <c r="D42" s="162" t="s">
        <v>90</v>
      </c>
      <c r="E42" s="163"/>
      <c r="F42" s="164"/>
      <c r="G42" s="165"/>
      <c r="H42" s="166"/>
      <c r="I42" s="155" t="s">
        <v>145</v>
      </c>
      <c r="J42" s="156" t="s">
        <v>162</v>
      </c>
      <c r="K42" s="157" t="s">
        <v>163</v>
      </c>
      <c r="L42" s="167" t="n">
        <f aca="false">Métricas!D10-Métricas!D136</f>
        <v>1</v>
      </c>
      <c r="M42" s="133" t="n">
        <f aca="false">Métricas!E60</f>
        <v>0</v>
      </c>
      <c r="N42" s="133" t="n">
        <f aca="false">Métricas!F60</f>
        <v>0</v>
      </c>
      <c r="O42" s="133" t="n">
        <f aca="false">Métricas!G60</f>
        <v>0</v>
      </c>
      <c r="P42" s="133" t="n">
        <f aca="false">Métricas!H60</f>
        <v>0</v>
      </c>
      <c r="Q42" s="133" t="n">
        <f aca="false">Métricas!I60</f>
        <v>0</v>
      </c>
      <c r="R42" s="133" t="n">
        <f aca="false">Métricas!J60</f>
        <v>0</v>
      </c>
      <c r="S42" s="133" t="n">
        <f aca="false">Métricas!K60</f>
        <v>0</v>
      </c>
      <c r="T42" s="133" t="n">
        <f aca="false">Métricas!L60</f>
        <v>0</v>
      </c>
      <c r="U42" s="133" t="n">
        <f aca="false">Métricas!M60</f>
        <v>0</v>
      </c>
      <c r="V42" s="133" t="n">
        <f aca="false">Métricas!N60</f>
        <v>0</v>
      </c>
      <c r="W42" s="133" t="n">
        <f aca="false">Métricas!O60</f>
        <v>0</v>
      </c>
      <c r="X42" s="133" t="n">
        <f aca="false">Métricas!P60</f>
        <v>0</v>
      </c>
      <c r="Y42" s="133" t="n">
        <f aca="false">Métricas!Q60</f>
        <v>0</v>
      </c>
      <c r="Z42" s="133" t="n">
        <f aca="false">Métricas!R60</f>
        <v>0</v>
      </c>
      <c r="AA42" s="133" t="n">
        <f aca="false">Métricas!S60</f>
        <v>0</v>
      </c>
      <c r="AB42" s="133" t="n">
        <f aca="false">Métricas!T60</f>
        <v>0</v>
      </c>
      <c r="AC42" s="133" t="n">
        <f aca="false">Métricas!U60</f>
        <v>0</v>
      </c>
      <c r="AD42" s="133" t="n">
        <f aca="false">Métricas!V60</f>
        <v>0</v>
      </c>
      <c r="AE42" s="133" t="n">
        <f aca="false">Métricas!W60</f>
        <v>0</v>
      </c>
      <c r="AF42" s="133" t="n">
        <f aca="false">Métricas!X60</f>
        <v>0</v>
      </c>
      <c r="AG42" s="133" t="n">
        <f aca="false">Métricas!Y60</f>
        <v>0</v>
      </c>
      <c r="AH42" s="133" t="n">
        <f aca="false">Métricas!Z60</f>
        <v>0</v>
      </c>
      <c r="AI42" s="133" t="n">
        <f aca="false">Métricas!AA60</f>
        <v>0</v>
      </c>
      <c r="AJ42" s="133" t="n">
        <f aca="false">Métricas!AB60</f>
        <v>0</v>
      </c>
      <c r="AK42" s="133" t="n">
        <f aca="false">Métricas!AC60</f>
        <v>0</v>
      </c>
      <c r="AL42" s="133" t="n">
        <f aca="false">Métricas!AD60</f>
        <v>0</v>
      </c>
      <c r="AM42" s="133" t="n">
        <f aca="false">Métricas!AE60</f>
        <v>0</v>
      </c>
      <c r="AN42" s="133" t="n">
        <f aca="false">Métricas!AF60</f>
        <v>0</v>
      </c>
      <c r="AO42" s="133" t="n">
        <f aca="false">Métricas!AG60</f>
        <v>0</v>
      </c>
      <c r="AP42" s="134" t="n">
        <f aca="false">Métricas!AH60</f>
        <v>0</v>
      </c>
      <c r="AQ42" s="134" t="n">
        <f aca="false">Métricas!AI60</f>
        <v>0</v>
      </c>
      <c r="AR42" s="134" t="n">
        <f aca="false">Métricas!AJ60</f>
        <v>0</v>
      </c>
      <c r="AS42" s="134" t="n">
        <f aca="false">Métricas!AK60</f>
        <v>0</v>
      </c>
      <c r="AT42" s="134" t="n">
        <f aca="false">Métricas!AL60</f>
        <v>0</v>
      </c>
      <c r="AU42" s="134" t="n">
        <f aca="false">Métricas!AM60</f>
        <v>0</v>
      </c>
      <c r="AV42" s="134" t="n">
        <f aca="false">Métricas!AN60</f>
        <v>0</v>
      </c>
      <c r="AW42" s="134" t="n">
        <f aca="false">Métricas!AO60</f>
        <v>0</v>
      </c>
      <c r="AX42" s="134" t="n">
        <f aca="false">Métricas!AP60</f>
        <v>0</v>
      </c>
      <c r="AY42" s="134" t="n">
        <f aca="false">Métricas!AQ60</f>
        <v>0</v>
      </c>
      <c r="AZ42" s="135" t="n">
        <f aca="false">Métricas!AR60</f>
        <v>0</v>
      </c>
      <c r="BA42" s="135" t="n">
        <f aca="false">Métricas!AS60</f>
        <v>0</v>
      </c>
      <c r="BB42" s="135" t="n">
        <f aca="false">Métricas!AT60</f>
        <v>0</v>
      </c>
      <c r="BC42" s="135" t="n">
        <f aca="false">Métricas!AU60</f>
        <v>0</v>
      </c>
      <c r="BD42" s="135" t="n">
        <f aca="false">Métricas!AV60</f>
        <v>0</v>
      </c>
      <c r="BE42" s="135" t="n">
        <f aca="false">Métricas!AW60</f>
        <v>0</v>
      </c>
      <c r="BF42" s="135" t="n">
        <f aca="false">Métricas!AX60</f>
        <v>0</v>
      </c>
      <c r="BG42" s="135" t="n">
        <f aca="false">Métricas!AY60</f>
        <v>0</v>
      </c>
      <c r="BH42" s="135" t="n">
        <f aca="false">Métricas!AZ60</f>
        <v>0</v>
      </c>
      <c r="BI42" s="135" t="n">
        <f aca="false">Métricas!BA60</f>
        <v>0</v>
      </c>
      <c r="BJ42" s="135" t="n">
        <f aca="false">Métricas!BB60</f>
        <v>0</v>
      </c>
      <c r="BK42" s="135" t="n">
        <f aca="false">Métricas!BC60</f>
        <v>0</v>
      </c>
      <c r="BL42" s="135" t="n">
        <f aca="false">Métricas!BD60</f>
        <v>0</v>
      </c>
    </row>
    <row r="43" customFormat="false" ht="13.8" hidden="false" customHeight="false" outlineLevel="0" collapsed="false">
      <c r="B43" s="148"/>
      <c r="C43" s="161"/>
      <c r="D43" s="162" t="s">
        <v>94</v>
      </c>
      <c r="E43" s="163"/>
      <c r="F43" s="164"/>
      <c r="G43" s="165"/>
      <c r="H43" s="166"/>
      <c r="I43" s="155" t="s">
        <v>145</v>
      </c>
      <c r="J43" s="156" t="s">
        <v>162</v>
      </c>
      <c r="K43" s="157" t="s">
        <v>163</v>
      </c>
      <c r="L43" s="133" t="n">
        <f aca="false">Métricas!D10-Métricas!D116</f>
        <v>1</v>
      </c>
      <c r="M43" s="133" t="n">
        <f aca="false">Métricas!E61</f>
        <v>0</v>
      </c>
      <c r="N43" s="133" t="n">
        <f aca="false">Métricas!F61</f>
        <v>0</v>
      </c>
      <c r="O43" s="133" t="n">
        <f aca="false">Métricas!G61</f>
        <v>1</v>
      </c>
      <c r="P43" s="133" t="n">
        <f aca="false">Métricas!H61</f>
        <v>0</v>
      </c>
      <c r="Q43" s="133" t="n">
        <f aca="false">Métricas!I61</f>
        <v>1</v>
      </c>
      <c r="R43" s="133" t="n">
        <f aca="false">Métricas!J61</f>
        <v>1</v>
      </c>
      <c r="S43" s="133" t="n">
        <f aca="false">Métricas!K61</f>
        <v>0</v>
      </c>
      <c r="T43" s="133" t="n">
        <f aca="false">Métricas!L61</f>
        <v>0</v>
      </c>
      <c r="U43" s="133" t="n">
        <f aca="false">Métricas!M61</f>
        <v>2</v>
      </c>
      <c r="V43" s="133" t="n">
        <f aca="false">Métricas!N61</f>
        <v>1</v>
      </c>
      <c r="W43" s="133" t="n">
        <f aca="false">Métricas!O61</f>
        <v>1</v>
      </c>
      <c r="X43" s="133" t="n">
        <f aca="false">Métricas!P61</f>
        <v>0</v>
      </c>
      <c r="Y43" s="133" t="n">
        <f aca="false">Métricas!Q61</f>
        <v>0</v>
      </c>
      <c r="Z43" s="133" t="n">
        <f aca="false">Métricas!R61</f>
        <v>0</v>
      </c>
      <c r="AA43" s="133" t="n">
        <f aca="false">Métricas!S61</f>
        <v>0</v>
      </c>
      <c r="AB43" s="133" t="n">
        <f aca="false">Métricas!T61</f>
        <v>0</v>
      </c>
      <c r="AC43" s="133" t="n">
        <f aca="false">Métricas!U61</f>
        <v>0</v>
      </c>
      <c r="AD43" s="133" t="n">
        <f aca="false">Métricas!V61</f>
        <v>0</v>
      </c>
      <c r="AE43" s="133" t="n">
        <f aca="false">Métricas!W61</f>
        <v>0</v>
      </c>
      <c r="AF43" s="133" t="n">
        <f aca="false">Métricas!X61</f>
        <v>0</v>
      </c>
      <c r="AG43" s="133" t="n">
        <f aca="false">Métricas!Y61</f>
        <v>0</v>
      </c>
      <c r="AH43" s="133" t="n">
        <f aca="false">Métricas!Z61</f>
        <v>0</v>
      </c>
      <c r="AI43" s="133" t="n">
        <f aca="false">Métricas!AA61</f>
        <v>0</v>
      </c>
      <c r="AJ43" s="133" t="n">
        <f aca="false">Métricas!AB61</f>
        <v>0</v>
      </c>
      <c r="AK43" s="133" t="n">
        <f aca="false">Métricas!AC61</f>
        <v>0</v>
      </c>
      <c r="AL43" s="133" t="n">
        <f aca="false">Métricas!AD61</f>
        <v>0</v>
      </c>
      <c r="AM43" s="133" t="n">
        <f aca="false">Métricas!AE61</f>
        <v>0</v>
      </c>
      <c r="AN43" s="133" t="n">
        <f aca="false">Métricas!AF61</f>
        <v>0</v>
      </c>
      <c r="AO43" s="133" t="n">
        <f aca="false">Métricas!AG61</f>
        <v>0</v>
      </c>
      <c r="AP43" s="133" t="n">
        <f aca="false">Métricas!AH61</f>
        <v>0</v>
      </c>
      <c r="AQ43" s="133" t="n">
        <f aca="false">Métricas!AI61</f>
        <v>0</v>
      </c>
      <c r="AR43" s="133" t="n">
        <f aca="false">Métricas!AJ61</f>
        <v>0</v>
      </c>
      <c r="AS43" s="133" t="n">
        <f aca="false">Métricas!AK61</f>
        <v>0</v>
      </c>
      <c r="AT43" s="133" t="n">
        <f aca="false">Métricas!AL61</f>
        <v>0</v>
      </c>
      <c r="AU43" s="133" t="n">
        <f aca="false">Métricas!AM61</f>
        <v>0</v>
      </c>
      <c r="AV43" s="133" t="n">
        <f aca="false">Métricas!AN61</f>
        <v>0</v>
      </c>
      <c r="AW43" s="133" t="n">
        <f aca="false">Métricas!AO61</f>
        <v>0</v>
      </c>
      <c r="AX43" s="133" t="n">
        <f aca="false">Métricas!AP61</f>
        <v>0</v>
      </c>
      <c r="AY43" s="133" t="n">
        <f aca="false">Métricas!AQ61</f>
        <v>0</v>
      </c>
      <c r="AZ43" s="133" t="n">
        <f aca="false">Métricas!AR61</f>
        <v>0</v>
      </c>
      <c r="BA43" s="133" t="n">
        <f aca="false">Métricas!AS61</f>
        <v>0</v>
      </c>
      <c r="BB43" s="133" t="n">
        <f aca="false">Métricas!AT61</f>
        <v>0</v>
      </c>
      <c r="BC43" s="133" t="n">
        <f aca="false">Métricas!AU61</f>
        <v>0</v>
      </c>
      <c r="BD43" s="133" t="n">
        <f aca="false">Métricas!AV61</f>
        <v>0</v>
      </c>
      <c r="BE43" s="133" t="n">
        <f aca="false">Métricas!AW61</f>
        <v>0</v>
      </c>
      <c r="BF43" s="133" t="n">
        <f aca="false">Métricas!AX61</f>
        <v>0</v>
      </c>
      <c r="BG43" s="133" t="n">
        <f aca="false">Métricas!AY61</f>
        <v>0</v>
      </c>
      <c r="BH43" s="133" t="n">
        <f aca="false">Métricas!AZ61</f>
        <v>0</v>
      </c>
      <c r="BI43" s="133" t="n">
        <f aca="false">Métricas!BA61</f>
        <v>0</v>
      </c>
      <c r="BJ43" s="133" t="n">
        <f aca="false">Métricas!BB61</f>
        <v>0</v>
      </c>
      <c r="BK43" s="133" t="n">
        <f aca="false">Métricas!BC61</f>
        <v>0</v>
      </c>
      <c r="BL43" s="133" t="n">
        <f aca="false">Métricas!BD61</f>
        <v>0</v>
      </c>
    </row>
    <row r="44" customFormat="false" ht="13.8" hidden="false" customHeight="false" outlineLevel="0" collapsed="false">
      <c r="B44" s="148"/>
      <c r="C44" s="161"/>
      <c r="D44" s="162" t="s">
        <v>98</v>
      </c>
      <c r="E44" s="163"/>
      <c r="F44" s="164"/>
      <c r="G44" s="165"/>
      <c r="H44" s="166"/>
      <c r="I44" s="155" t="s">
        <v>145</v>
      </c>
      <c r="J44" s="156" t="s">
        <v>162</v>
      </c>
      <c r="K44" s="157" t="s">
        <v>163</v>
      </c>
      <c r="L44" s="133" t="n">
        <f aca="false">Métricas!D10-Métricas!D97</f>
        <v>1</v>
      </c>
      <c r="M44" s="133" t="n">
        <f aca="false">Métricas!E62</f>
        <v>0</v>
      </c>
      <c r="N44" s="133" t="n">
        <f aca="false">Métricas!F62</f>
        <v>0</v>
      </c>
      <c r="O44" s="133" t="n">
        <f aca="false">Métricas!G62</f>
        <v>1</v>
      </c>
      <c r="P44" s="133" t="n">
        <f aca="false">Métricas!H62</f>
        <v>0</v>
      </c>
      <c r="Q44" s="133" t="n">
        <f aca="false">Métricas!I62</f>
        <v>1</v>
      </c>
      <c r="R44" s="133" t="n">
        <f aca="false">Métricas!J62</f>
        <v>1</v>
      </c>
      <c r="S44" s="133" t="n">
        <f aca="false">Métricas!K62</f>
        <v>0</v>
      </c>
      <c r="T44" s="133" t="n">
        <f aca="false">Métricas!L62</f>
        <v>0</v>
      </c>
      <c r="U44" s="133" t="n">
        <f aca="false">Métricas!M62</f>
        <v>2</v>
      </c>
      <c r="V44" s="133" t="n">
        <f aca="false">Métricas!N62</f>
        <v>1</v>
      </c>
      <c r="W44" s="133" t="n">
        <f aca="false">Métricas!O62</f>
        <v>1</v>
      </c>
      <c r="X44" s="133" t="n">
        <f aca="false">Métricas!P62</f>
        <v>0</v>
      </c>
      <c r="Y44" s="133" t="n">
        <f aca="false">Métricas!Q62</f>
        <v>0</v>
      </c>
      <c r="Z44" s="133" t="n">
        <f aca="false">Métricas!R62</f>
        <v>0</v>
      </c>
      <c r="AA44" s="133" t="n">
        <f aca="false">Métricas!S62</f>
        <v>0</v>
      </c>
      <c r="AB44" s="133" t="n">
        <f aca="false">Métricas!T62</f>
        <v>0</v>
      </c>
      <c r="AC44" s="133" t="n">
        <f aca="false">Métricas!U62</f>
        <v>0</v>
      </c>
      <c r="AD44" s="133" t="n">
        <f aca="false">Métricas!V62</f>
        <v>0</v>
      </c>
      <c r="AE44" s="133" t="n">
        <f aca="false">Métricas!W62</f>
        <v>0</v>
      </c>
      <c r="AF44" s="133" t="n">
        <f aca="false">Métricas!X62</f>
        <v>0</v>
      </c>
      <c r="AG44" s="133" t="n">
        <f aca="false">Métricas!Y62</f>
        <v>0</v>
      </c>
      <c r="AH44" s="133" t="n">
        <f aca="false">Métricas!Z62</f>
        <v>0</v>
      </c>
      <c r="AI44" s="133" t="n">
        <f aca="false">Métricas!AA62</f>
        <v>0</v>
      </c>
      <c r="AJ44" s="133" t="n">
        <f aca="false">Métricas!AB62</f>
        <v>0</v>
      </c>
      <c r="AK44" s="133" t="n">
        <f aca="false">Métricas!AC62</f>
        <v>0</v>
      </c>
      <c r="AL44" s="133" t="n">
        <f aca="false">Métricas!AD62</f>
        <v>0</v>
      </c>
      <c r="AM44" s="133" t="n">
        <f aca="false">Métricas!AE62</f>
        <v>0</v>
      </c>
      <c r="AN44" s="133" t="n">
        <f aca="false">Métricas!AF62</f>
        <v>0</v>
      </c>
      <c r="AO44" s="133" t="n">
        <f aca="false">Métricas!AG62</f>
        <v>0</v>
      </c>
      <c r="AP44" s="133" t="n">
        <f aca="false">Métricas!AH62</f>
        <v>0</v>
      </c>
      <c r="AQ44" s="133" t="n">
        <f aca="false">Métricas!AI62</f>
        <v>0</v>
      </c>
      <c r="AR44" s="133" t="n">
        <f aca="false">Métricas!AJ62</f>
        <v>0</v>
      </c>
      <c r="AS44" s="133" t="n">
        <f aca="false">Métricas!AK62</f>
        <v>0</v>
      </c>
      <c r="AT44" s="133" t="n">
        <f aca="false">Métricas!AL62</f>
        <v>0</v>
      </c>
      <c r="AU44" s="133" t="n">
        <f aca="false">Métricas!AM62</f>
        <v>0</v>
      </c>
      <c r="AV44" s="133" t="n">
        <f aca="false">Métricas!AN62</f>
        <v>0</v>
      </c>
      <c r="AW44" s="133" t="n">
        <f aca="false">Métricas!AO62</f>
        <v>0</v>
      </c>
      <c r="AX44" s="133" t="n">
        <f aca="false">Métricas!AP62</f>
        <v>0</v>
      </c>
      <c r="AY44" s="133" t="n">
        <f aca="false">Métricas!AQ62</f>
        <v>0</v>
      </c>
      <c r="AZ44" s="133" t="n">
        <f aca="false">Métricas!AR62</f>
        <v>0</v>
      </c>
      <c r="BA44" s="133" t="n">
        <f aca="false">Métricas!AS62</f>
        <v>0</v>
      </c>
      <c r="BB44" s="133" t="n">
        <f aca="false">Métricas!AT62</f>
        <v>0</v>
      </c>
      <c r="BC44" s="133" t="n">
        <f aca="false">Métricas!AU62</f>
        <v>0</v>
      </c>
      <c r="BD44" s="133" t="n">
        <f aca="false">Métricas!AV62</f>
        <v>0</v>
      </c>
      <c r="BE44" s="133" t="n">
        <f aca="false">Métricas!AW62</f>
        <v>0</v>
      </c>
      <c r="BF44" s="133" t="n">
        <f aca="false">Métricas!AX62</f>
        <v>0</v>
      </c>
      <c r="BG44" s="133" t="n">
        <f aca="false">Métricas!AY62</f>
        <v>0</v>
      </c>
      <c r="BH44" s="133" t="n">
        <f aca="false">Métricas!AZ62</f>
        <v>0</v>
      </c>
      <c r="BI44" s="133" t="n">
        <f aca="false">Métricas!BA62</f>
        <v>0</v>
      </c>
      <c r="BJ44" s="133" t="n">
        <f aca="false">Métricas!BB62</f>
        <v>0</v>
      </c>
      <c r="BK44" s="133" t="n">
        <f aca="false">Métricas!BC62</f>
        <v>0</v>
      </c>
      <c r="BL44" s="133" t="n">
        <f aca="false">Métricas!BD62</f>
        <v>0</v>
      </c>
    </row>
    <row r="45" customFormat="false" ht="13.8" hidden="false" customHeight="false" outlineLevel="0" collapsed="false">
      <c r="B45" s="148"/>
      <c r="C45" s="161"/>
      <c r="D45" s="162" t="s">
        <v>99</v>
      </c>
      <c r="E45" s="163"/>
      <c r="F45" s="164"/>
      <c r="G45" s="165"/>
      <c r="H45" s="166"/>
      <c r="I45" s="155" t="s">
        <v>145</v>
      </c>
      <c r="J45" s="156" t="s">
        <v>162</v>
      </c>
      <c r="K45" s="157" t="s">
        <v>163</v>
      </c>
      <c r="L45" s="133" t="n">
        <f aca="false">Métricas!D10-Métricas!D39</f>
        <v>1</v>
      </c>
      <c r="M45" s="133" t="n">
        <f aca="false">Métricas!E64</f>
        <v>1</v>
      </c>
      <c r="N45" s="133" t="n">
        <f aca="false">Métricas!F64</f>
        <v>1</v>
      </c>
      <c r="O45" s="133" t="n">
        <f aca="false">Métricas!G64</f>
        <v>1</v>
      </c>
      <c r="P45" s="133" t="n">
        <f aca="false">Métricas!H64</f>
        <v>2</v>
      </c>
      <c r="Q45" s="133" t="n">
        <f aca="false">Métricas!I64</f>
        <v>4</v>
      </c>
      <c r="R45" s="133" t="n">
        <f aca="false">Métricas!J64</f>
        <v>2</v>
      </c>
      <c r="S45" s="133" t="n">
        <f aca="false">Métricas!K64</f>
        <v>4</v>
      </c>
      <c r="T45" s="133" t="n">
        <f aca="false">Métricas!L64</f>
        <v>8</v>
      </c>
      <c r="U45" s="133" t="n">
        <f aca="false">Métricas!M64</f>
        <v>6</v>
      </c>
      <c r="V45" s="133" t="n">
        <f aca="false">Métricas!N64</f>
        <v>8</v>
      </c>
      <c r="W45" s="133" t="n">
        <f aca="false">Métricas!O64</f>
        <v>7</v>
      </c>
      <c r="X45" s="133" t="n">
        <f aca="false">Métricas!P64</f>
        <v>1</v>
      </c>
      <c r="Y45" s="133" t="n">
        <f aca="false">Métricas!Q64</f>
        <v>0</v>
      </c>
      <c r="Z45" s="133" t="n">
        <f aca="false">Métricas!R64</f>
        <v>0</v>
      </c>
      <c r="AA45" s="133" t="n">
        <f aca="false">Métricas!S64</f>
        <v>0</v>
      </c>
      <c r="AB45" s="133" t="n">
        <f aca="false">Métricas!T64</f>
        <v>0</v>
      </c>
      <c r="AC45" s="133" t="n">
        <f aca="false">Métricas!U64</f>
        <v>0</v>
      </c>
      <c r="AD45" s="133" t="n">
        <f aca="false">Métricas!V64</f>
        <v>0</v>
      </c>
      <c r="AE45" s="133" t="n">
        <f aca="false">Métricas!W64</f>
        <v>0</v>
      </c>
      <c r="AF45" s="133" t="n">
        <f aca="false">Métricas!X64</f>
        <v>0</v>
      </c>
      <c r="AG45" s="133" t="n">
        <f aca="false">Métricas!Y64</f>
        <v>0</v>
      </c>
      <c r="AH45" s="133" t="n">
        <f aca="false">Métricas!Z64</f>
        <v>0</v>
      </c>
      <c r="AI45" s="133" t="n">
        <f aca="false">Métricas!AA64</f>
        <v>0</v>
      </c>
      <c r="AJ45" s="133" t="n">
        <f aca="false">Métricas!AB64</f>
        <v>0</v>
      </c>
      <c r="AK45" s="133" t="n">
        <f aca="false">Métricas!AC64</f>
        <v>0</v>
      </c>
      <c r="AL45" s="133" t="n">
        <f aca="false">Métricas!AD64</f>
        <v>0</v>
      </c>
      <c r="AM45" s="133" t="n">
        <f aca="false">Métricas!AE64</f>
        <v>0</v>
      </c>
      <c r="AN45" s="133" t="n">
        <f aca="false">Métricas!AF64</f>
        <v>0</v>
      </c>
      <c r="AO45" s="133" t="n">
        <f aca="false">Métricas!AG64</f>
        <v>0</v>
      </c>
      <c r="AP45" s="133" t="n">
        <f aca="false">Métricas!AH64</f>
        <v>0</v>
      </c>
      <c r="AQ45" s="133" t="n">
        <f aca="false">Métricas!AI64</f>
        <v>0</v>
      </c>
      <c r="AR45" s="133" t="n">
        <f aca="false">Métricas!AJ64</f>
        <v>0</v>
      </c>
      <c r="AS45" s="133" t="n">
        <f aca="false">Métricas!AK64</f>
        <v>0</v>
      </c>
      <c r="AT45" s="133" t="n">
        <f aca="false">Métricas!AL64</f>
        <v>0</v>
      </c>
      <c r="AU45" s="133" t="n">
        <f aca="false">Métricas!AM64</f>
        <v>0</v>
      </c>
      <c r="AV45" s="133" t="n">
        <f aca="false">Métricas!AN64</f>
        <v>0</v>
      </c>
      <c r="AW45" s="133" t="n">
        <f aca="false">Métricas!AO64</f>
        <v>0</v>
      </c>
      <c r="AX45" s="133" t="n">
        <f aca="false">Métricas!AP64</f>
        <v>0</v>
      </c>
      <c r="AY45" s="133" t="n">
        <f aca="false">Métricas!AQ64</f>
        <v>0</v>
      </c>
      <c r="AZ45" s="133" t="n">
        <f aca="false">Métricas!AR64</f>
        <v>0</v>
      </c>
      <c r="BA45" s="133" t="n">
        <f aca="false">Métricas!AS64</f>
        <v>0</v>
      </c>
      <c r="BB45" s="133" t="n">
        <f aca="false">Métricas!AT64</f>
        <v>0</v>
      </c>
      <c r="BC45" s="133" t="n">
        <f aca="false">Métricas!AU64</f>
        <v>0</v>
      </c>
      <c r="BD45" s="133" t="n">
        <f aca="false">Métricas!AV64</f>
        <v>0</v>
      </c>
      <c r="BE45" s="133" t="n">
        <f aca="false">Métricas!AW64</f>
        <v>0</v>
      </c>
      <c r="BF45" s="133" t="n">
        <f aca="false">Métricas!AX64</f>
        <v>0</v>
      </c>
      <c r="BG45" s="133" t="n">
        <f aca="false">Métricas!AY64</f>
        <v>0</v>
      </c>
      <c r="BH45" s="133" t="n">
        <f aca="false">Métricas!AZ64</f>
        <v>0</v>
      </c>
      <c r="BI45" s="133" t="n">
        <f aca="false">Métricas!BA64</f>
        <v>0</v>
      </c>
      <c r="BJ45" s="133" t="n">
        <f aca="false">Métricas!BB64</f>
        <v>0</v>
      </c>
      <c r="BK45" s="133" t="n">
        <f aca="false">Métricas!BC64</f>
        <v>0</v>
      </c>
      <c r="BL45" s="133" t="n">
        <f aca="false">Métricas!BD64</f>
        <v>0</v>
      </c>
    </row>
    <row r="46" customFormat="false" ht="13.8" hidden="false" customHeight="false" outlineLevel="0" collapsed="false">
      <c r="B46" s="148"/>
      <c r="C46" s="161"/>
      <c r="D46" s="162" t="s">
        <v>103</v>
      </c>
      <c r="E46" s="163"/>
      <c r="F46" s="164"/>
      <c r="G46" s="165"/>
      <c r="H46" s="166"/>
      <c r="I46" s="155" t="s">
        <v>164</v>
      </c>
      <c r="J46" s="156" t="s">
        <v>165</v>
      </c>
      <c r="K46" s="157" t="s">
        <v>166</v>
      </c>
      <c r="L46" s="133" t="n">
        <f aca="false">Métricas!D10-Métricas!D78</f>
        <v>1</v>
      </c>
      <c r="M46" s="133" t="n">
        <f aca="false">Métricas!E65</f>
        <v>1</v>
      </c>
      <c r="N46" s="133" t="n">
        <f aca="false">Métricas!F65</f>
        <v>1</v>
      </c>
      <c r="O46" s="133" t="n">
        <f aca="false">Métricas!G65</f>
        <v>0</v>
      </c>
      <c r="P46" s="133" t="n">
        <f aca="false">Métricas!H65</f>
        <v>1</v>
      </c>
      <c r="Q46" s="133" t="n">
        <f aca="false">Métricas!I65</f>
        <v>3</v>
      </c>
      <c r="R46" s="133" t="n">
        <f aca="false">Métricas!J65</f>
        <v>1</v>
      </c>
      <c r="S46" s="133" t="n">
        <f aca="false">Métricas!K65</f>
        <v>1</v>
      </c>
      <c r="T46" s="133" t="n">
        <f aca="false">Métricas!L65</f>
        <v>3</v>
      </c>
      <c r="U46" s="133" t="n">
        <f aca="false">Métricas!M65</f>
        <v>4</v>
      </c>
      <c r="V46" s="133" t="n">
        <f aca="false">Métricas!N65</f>
        <v>3</v>
      </c>
      <c r="W46" s="133" t="n">
        <f aca="false">Métricas!O65</f>
        <v>5</v>
      </c>
      <c r="X46" s="133" t="n">
        <f aca="false">Métricas!P65</f>
        <v>1</v>
      </c>
      <c r="Y46" s="133" t="n">
        <f aca="false">Métricas!Q65</f>
        <v>0</v>
      </c>
      <c r="Z46" s="133" t="n">
        <f aca="false">Métricas!R65</f>
        <v>0</v>
      </c>
      <c r="AA46" s="133" t="n">
        <f aca="false">Métricas!S65</f>
        <v>0</v>
      </c>
      <c r="AB46" s="133" t="n">
        <f aca="false">Métricas!T65</f>
        <v>0</v>
      </c>
      <c r="AC46" s="133" t="n">
        <f aca="false">Métricas!U65</f>
        <v>0</v>
      </c>
      <c r="AD46" s="133" t="n">
        <f aca="false">Métricas!V65</f>
        <v>0</v>
      </c>
      <c r="AE46" s="133" t="n">
        <f aca="false">Métricas!W65</f>
        <v>0</v>
      </c>
      <c r="AF46" s="133" t="n">
        <f aca="false">Métricas!X65</f>
        <v>0</v>
      </c>
      <c r="AG46" s="133" t="n">
        <f aca="false">Métricas!Y65</f>
        <v>0</v>
      </c>
      <c r="AH46" s="133" t="n">
        <f aca="false">Métricas!Z65</f>
        <v>0</v>
      </c>
      <c r="AI46" s="133" t="n">
        <f aca="false">Métricas!AA65</f>
        <v>0</v>
      </c>
      <c r="AJ46" s="133" t="n">
        <f aca="false">Métricas!AB65</f>
        <v>0</v>
      </c>
      <c r="AK46" s="133" t="n">
        <f aca="false">Métricas!AC65</f>
        <v>0</v>
      </c>
      <c r="AL46" s="133" t="n">
        <f aca="false">Métricas!AD65</f>
        <v>0</v>
      </c>
      <c r="AM46" s="133" t="n">
        <f aca="false">Métricas!AE65</f>
        <v>0</v>
      </c>
      <c r="AN46" s="133" t="n">
        <f aca="false">Métricas!AF65</f>
        <v>0</v>
      </c>
      <c r="AO46" s="133" t="n">
        <f aca="false">Métricas!AG65</f>
        <v>0</v>
      </c>
      <c r="AP46" s="133" t="n">
        <f aca="false">Métricas!AH65</f>
        <v>0</v>
      </c>
      <c r="AQ46" s="133" t="n">
        <f aca="false">Métricas!AI65</f>
        <v>0</v>
      </c>
      <c r="AR46" s="133" t="n">
        <f aca="false">Métricas!AJ65</f>
        <v>0</v>
      </c>
      <c r="AS46" s="133" t="n">
        <f aca="false">Métricas!AK65</f>
        <v>0</v>
      </c>
      <c r="AT46" s="133" t="n">
        <f aca="false">Métricas!AL65</f>
        <v>0</v>
      </c>
      <c r="AU46" s="133" t="n">
        <f aca="false">Métricas!AM65</f>
        <v>0</v>
      </c>
      <c r="AV46" s="133" t="n">
        <f aca="false">Métricas!AN65</f>
        <v>0</v>
      </c>
      <c r="AW46" s="133" t="n">
        <f aca="false">Métricas!AO65</f>
        <v>0</v>
      </c>
      <c r="AX46" s="133" t="n">
        <f aca="false">Métricas!AP65</f>
        <v>0</v>
      </c>
      <c r="AY46" s="133" t="n">
        <f aca="false">Métricas!AQ65</f>
        <v>0</v>
      </c>
      <c r="AZ46" s="133" t="n">
        <f aca="false">Métricas!AR65</f>
        <v>0</v>
      </c>
      <c r="BA46" s="133" t="n">
        <f aca="false">Métricas!AS65</f>
        <v>0</v>
      </c>
      <c r="BB46" s="133" t="n">
        <f aca="false">Métricas!AT65</f>
        <v>0</v>
      </c>
      <c r="BC46" s="133" t="n">
        <f aca="false">Métricas!AU65</f>
        <v>0</v>
      </c>
      <c r="BD46" s="133" t="n">
        <f aca="false">Métricas!AV65</f>
        <v>0</v>
      </c>
      <c r="BE46" s="133" t="n">
        <f aca="false">Métricas!AW65</f>
        <v>0</v>
      </c>
      <c r="BF46" s="133" t="n">
        <f aca="false">Métricas!AX65</f>
        <v>0</v>
      </c>
      <c r="BG46" s="133" t="n">
        <f aca="false">Métricas!AY65</f>
        <v>0</v>
      </c>
      <c r="BH46" s="133" t="n">
        <f aca="false">Métricas!AZ65</f>
        <v>0</v>
      </c>
      <c r="BI46" s="133" t="n">
        <f aca="false">Métricas!BA65</f>
        <v>0</v>
      </c>
      <c r="BJ46" s="133" t="n">
        <f aca="false">Métricas!BB65</f>
        <v>0</v>
      </c>
      <c r="BK46" s="133" t="n">
        <f aca="false">Métricas!BC65</f>
        <v>0</v>
      </c>
      <c r="BL46" s="133" t="n">
        <f aca="false">Métricas!BD65</f>
        <v>0</v>
      </c>
    </row>
    <row r="47" customFormat="false" ht="13.8" hidden="false" customHeight="false" outlineLevel="0" collapsed="false">
      <c r="B47" s="148"/>
      <c r="C47" s="161"/>
      <c r="D47" s="162" t="s">
        <v>107</v>
      </c>
      <c r="E47" s="163"/>
      <c r="F47" s="164"/>
      <c r="G47" s="165"/>
      <c r="H47" s="166"/>
      <c r="I47" s="155" t="s">
        <v>145</v>
      </c>
      <c r="J47" s="156" t="s">
        <v>162</v>
      </c>
      <c r="K47" s="157" t="s">
        <v>163</v>
      </c>
      <c r="L47" s="133" t="n">
        <f aca="false">Métricas!D10-Métricas!D58</f>
        <v>1</v>
      </c>
      <c r="M47" s="133" t="n">
        <f aca="false">Métricas!E66</f>
        <v>0</v>
      </c>
      <c r="N47" s="133" t="n">
        <f aca="false">Métricas!F66</f>
        <v>0</v>
      </c>
      <c r="O47" s="133" t="n">
        <f aca="false">Métricas!G66</f>
        <v>1</v>
      </c>
      <c r="P47" s="133" t="n">
        <f aca="false">Métricas!H66</f>
        <v>1</v>
      </c>
      <c r="Q47" s="133" t="n">
        <f aca="false">Métricas!I66</f>
        <v>1</v>
      </c>
      <c r="R47" s="133" t="n">
        <f aca="false">Métricas!J66</f>
        <v>1</v>
      </c>
      <c r="S47" s="133" t="n">
        <f aca="false">Métricas!K66</f>
        <v>3</v>
      </c>
      <c r="T47" s="133" t="n">
        <f aca="false">Métricas!L66</f>
        <v>5</v>
      </c>
      <c r="U47" s="133" t="n">
        <f aca="false">Métricas!M66</f>
        <v>2</v>
      </c>
      <c r="V47" s="133" t="n">
        <f aca="false">Métricas!N66</f>
        <v>5</v>
      </c>
      <c r="W47" s="133" t="n">
        <f aca="false">Métricas!O66</f>
        <v>2</v>
      </c>
      <c r="X47" s="133" t="n">
        <f aca="false">Métricas!P66</f>
        <v>0</v>
      </c>
      <c r="Y47" s="133" t="n">
        <f aca="false">Métricas!Q66</f>
        <v>0</v>
      </c>
      <c r="Z47" s="133" t="n">
        <f aca="false">Métricas!R66</f>
        <v>0</v>
      </c>
      <c r="AA47" s="133" t="n">
        <f aca="false">Métricas!S66</f>
        <v>0</v>
      </c>
      <c r="AB47" s="133" t="n">
        <f aca="false">Métricas!T66</f>
        <v>0</v>
      </c>
      <c r="AC47" s="133" t="n">
        <f aca="false">Métricas!U66</f>
        <v>0</v>
      </c>
      <c r="AD47" s="133" t="n">
        <f aca="false">Métricas!V66</f>
        <v>0</v>
      </c>
      <c r="AE47" s="133" t="n">
        <f aca="false">Métricas!W66</f>
        <v>0</v>
      </c>
      <c r="AF47" s="133" t="n">
        <f aca="false">Métricas!X66</f>
        <v>0</v>
      </c>
      <c r="AG47" s="133" t="n">
        <f aca="false">Métricas!Y66</f>
        <v>0</v>
      </c>
      <c r="AH47" s="133" t="n">
        <f aca="false">Métricas!Z66</f>
        <v>0</v>
      </c>
      <c r="AI47" s="133" t="n">
        <f aca="false">Métricas!AA66</f>
        <v>0</v>
      </c>
      <c r="AJ47" s="133" t="n">
        <f aca="false">Métricas!AB66</f>
        <v>0</v>
      </c>
      <c r="AK47" s="133" t="n">
        <f aca="false">Métricas!AC66</f>
        <v>0</v>
      </c>
      <c r="AL47" s="133" t="n">
        <f aca="false">Métricas!AD66</f>
        <v>0</v>
      </c>
      <c r="AM47" s="133" t="n">
        <f aca="false">Métricas!AE66</f>
        <v>0</v>
      </c>
      <c r="AN47" s="133" t="n">
        <f aca="false">Métricas!AF66</f>
        <v>0</v>
      </c>
      <c r="AO47" s="133" t="n">
        <f aca="false">Métricas!AG66</f>
        <v>0</v>
      </c>
      <c r="AP47" s="133" t="n">
        <f aca="false">Métricas!AH66</f>
        <v>0</v>
      </c>
      <c r="AQ47" s="133" t="n">
        <f aca="false">Métricas!AI66</f>
        <v>0</v>
      </c>
      <c r="AR47" s="133" t="n">
        <f aca="false">Métricas!AJ66</f>
        <v>0</v>
      </c>
      <c r="AS47" s="133" t="n">
        <f aca="false">Métricas!AK66</f>
        <v>0</v>
      </c>
      <c r="AT47" s="133" t="n">
        <f aca="false">Métricas!AL66</f>
        <v>0</v>
      </c>
      <c r="AU47" s="133" t="n">
        <f aca="false">Métricas!AM66</f>
        <v>0</v>
      </c>
      <c r="AV47" s="133" t="n">
        <f aca="false">Métricas!AN66</f>
        <v>0</v>
      </c>
      <c r="AW47" s="133" t="n">
        <f aca="false">Métricas!AO66</f>
        <v>0</v>
      </c>
      <c r="AX47" s="133" t="n">
        <f aca="false">Métricas!AP66</f>
        <v>0</v>
      </c>
      <c r="AY47" s="133" t="n">
        <f aca="false">Métricas!AQ66</f>
        <v>0</v>
      </c>
      <c r="AZ47" s="133" t="n">
        <f aca="false">Métricas!AR66</f>
        <v>0</v>
      </c>
      <c r="BA47" s="133" t="n">
        <f aca="false">Métricas!AS66</f>
        <v>0</v>
      </c>
      <c r="BB47" s="133" t="n">
        <f aca="false">Métricas!AT66</f>
        <v>0</v>
      </c>
      <c r="BC47" s="133" t="n">
        <f aca="false">Métricas!AU66</f>
        <v>0</v>
      </c>
      <c r="BD47" s="133" t="n">
        <f aca="false">Métricas!AV66</f>
        <v>0</v>
      </c>
      <c r="BE47" s="133" t="n">
        <f aca="false">Métricas!AW66</f>
        <v>0</v>
      </c>
      <c r="BF47" s="133" t="n">
        <f aca="false">Métricas!AX66</f>
        <v>0</v>
      </c>
      <c r="BG47" s="133" t="n">
        <f aca="false">Métricas!AY66</f>
        <v>0</v>
      </c>
      <c r="BH47" s="133" t="n">
        <f aca="false">Métricas!AZ66</f>
        <v>0</v>
      </c>
      <c r="BI47" s="133" t="n">
        <f aca="false">Métricas!BA66</f>
        <v>0</v>
      </c>
      <c r="BJ47" s="133" t="n">
        <f aca="false">Métricas!BB66</f>
        <v>0</v>
      </c>
      <c r="BK47" s="133" t="n">
        <f aca="false">Métricas!BC66</f>
        <v>0</v>
      </c>
      <c r="BL47" s="133" t="n">
        <f aca="false">Métricas!BD66</f>
        <v>0</v>
      </c>
    </row>
    <row r="48" customFormat="false" ht="48.75" hidden="false" customHeight="true" outlineLevel="0" collapsed="false">
      <c r="B48" s="148"/>
      <c r="C48" s="149" t="n">
        <v>7</v>
      </c>
      <c r="D48" s="150" t="s">
        <v>167</v>
      </c>
      <c r="E48" s="151" t="s">
        <v>168</v>
      </c>
      <c r="F48" s="152" t="s">
        <v>84</v>
      </c>
      <c r="G48" s="153" t="s">
        <v>85</v>
      </c>
      <c r="H48" s="154" t="s">
        <v>169</v>
      </c>
      <c r="I48" s="168" t="s">
        <v>164</v>
      </c>
      <c r="J48" s="156" t="s">
        <v>170</v>
      </c>
      <c r="K48" s="169" t="s">
        <v>171</v>
      </c>
      <c r="L48" s="133" t="n">
        <f aca="false">Métricas!D12-Métricas!D10</f>
        <v>21</v>
      </c>
      <c r="M48" s="133" t="n">
        <v>22</v>
      </c>
      <c r="N48" s="133" t="n">
        <f aca="false">Métricas!F12-Métricas!F10</f>
        <v>22</v>
      </c>
      <c r="O48" s="133" t="n">
        <f aca="false">Métricas!G12-Métricas!G10</f>
        <v>15</v>
      </c>
      <c r="P48" s="133" t="n">
        <f aca="false">Métricas!H12-Métricas!H10</f>
        <v>16</v>
      </c>
      <c r="Q48" s="133" t="n">
        <f aca="false">Métricas!I12-Métricas!I10</f>
        <v>27</v>
      </c>
      <c r="R48" s="133" t="n">
        <f aca="false">Métricas!J12-Métricas!J10</f>
        <v>21</v>
      </c>
      <c r="S48" s="133" t="n">
        <f aca="false">Métricas!K12-Métricas!K10</f>
        <v>19</v>
      </c>
      <c r="T48" s="133" t="n">
        <f aca="false">Métricas!L12-Métricas!L10</f>
        <v>15</v>
      </c>
      <c r="U48" s="133" t="n">
        <f aca="false">Métricas!M12-Métricas!M10</f>
        <v>22</v>
      </c>
      <c r="V48" s="133" t="n">
        <f aca="false">Métricas!N12-Métricas!N10</f>
        <v>16</v>
      </c>
      <c r="W48" s="133" t="n">
        <f aca="false">Métricas!O12-Métricas!O10</f>
        <v>19</v>
      </c>
      <c r="X48" s="133" t="n">
        <f aca="false">Métricas!P12-Métricas!P10</f>
        <v>22</v>
      </c>
      <c r="Y48" s="133" t="n">
        <f aca="false">Métricas!Q12-Métricas!Q10</f>
        <v>21</v>
      </c>
      <c r="Z48" s="133" t="n">
        <f aca="false">Métricas!R12-Métricas!R10</f>
        <v>22</v>
      </c>
      <c r="AA48" s="133" t="n">
        <f aca="false">Métricas!S12-Métricas!S10</f>
        <v>24</v>
      </c>
      <c r="AB48" s="133" t="n">
        <f aca="false">Métricas!T12-Métricas!T10</f>
        <v>22</v>
      </c>
      <c r="AC48" s="133" t="n">
        <f aca="false">Métricas!U12-Métricas!U10</f>
        <v>23</v>
      </c>
      <c r="AD48" s="133" t="n">
        <f aca="false">Métricas!V12-Métricas!V10</f>
        <v>20</v>
      </c>
      <c r="AE48" s="133" t="n">
        <f aca="false">Métricas!W12-Métricas!W10</f>
        <v>22</v>
      </c>
      <c r="AF48" s="133" t="n">
        <f aca="false">Métricas!X12-Métricas!X10</f>
        <v>18</v>
      </c>
      <c r="AG48" s="133" t="n">
        <f aca="false">Métricas!Y12-Métricas!Y10</f>
        <v>24</v>
      </c>
      <c r="AH48" s="133" t="n">
        <f aca="false">Métricas!Z12-Métricas!Z10</f>
        <v>24</v>
      </c>
      <c r="AI48" s="133" t="n">
        <f aca="false">Métricas!AA12-Métricas!AA10</f>
        <v>27</v>
      </c>
      <c r="AJ48" s="133" t="n">
        <f aca="false">Métricas!AB12-Métricas!AB10</f>
        <v>23</v>
      </c>
      <c r="AK48" s="133" t="n">
        <f aca="false">Métricas!AC12-Métricas!AC10</f>
        <v>21</v>
      </c>
      <c r="AL48" s="133" t="n">
        <f aca="false">Métricas!AD12-Métricas!AD10</f>
        <v>21</v>
      </c>
      <c r="AM48" s="133" t="n">
        <f aca="false">Métricas!AE12-Métricas!AE10</f>
        <v>25</v>
      </c>
      <c r="AN48" s="133" t="n">
        <f aca="false">Métricas!AF12-Métricas!AF10</f>
        <v>27</v>
      </c>
      <c r="AO48" s="133" t="n">
        <f aca="false">Métricas!AG12-Métricas!AG10</f>
        <v>26</v>
      </c>
      <c r="AP48" s="133" t="n">
        <f aca="false">Métricas!AH12-Métricas!AH10</f>
        <v>22</v>
      </c>
      <c r="AQ48" s="133" t="n">
        <f aca="false">Métricas!AI12-Métricas!AI10</f>
        <v>23</v>
      </c>
      <c r="AR48" s="133" t="n">
        <f aca="false">Métricas!AJ12-Métricas!AJ10</f>
        <v>22</v>
      </c>
      <c r="AS48" s="133" t="n">
        <f aca="false">Métricas!AK12-Métricas!AK10</f>
        <v>26</v>
      </c>
      <c r="AT48" s="133" t="n">
        <f aca="false">Métricas!AL12-Métricas!AL10</f>
        <v>22</v>
      </c>
      <c r="AU48" s="133" t="n">
        <f aca="false">Métricas!AM12-Métricas!AM10</f>
        <v>21</v>
      </c>
      <c r="AV48" s="133" t="n">
        <f aca="false">Métricas!AN12-Métricas!AN10</f>
        <v>22</v>
      </c>
      <c r="AW48" s="133" t="n">
        <f aca="false">Métricas!AO12-Métricas!AO10</f>
        <v>12</v>
      </c>
      <c r="AX48" s="133" t="n">
        <f aca="false">Métricas!AP12-Métricas!AP10</f>
        <v>13</v>
      </c>
      <c r="AY48" s="133" t="n">
        <f aca="false">Métricas!AQ12-Métricas!AQ10</f>
        <v>3</v>
      </c>
      <c r="AZ48" s="136" t="n">
        <f aca="false">Métricas!AR12-Métricas!AR10</f>
        <v>5</v>
      </c>
      <c r="BA48" s="136" t="n">
        <f aca="false">Métricas!AS12-Métricas!AS10</f>
        <v>15</v>
      </c>
      <c r="BB48" s="136" t="n">
        <f aca="false">Métricas!AT12-Métricas!AT10</f>
        <v>16</v>
      </c>
      <c r="BC48" s="136" t="n">
        <f aca="false">Métricas!AU12-Métricas!AU10</f>
        <v>12</v>
      </c>
      <c r="BD48" s="136" t="n">
        <f aca="false">Métricas!AV12-Métricas!AV10</f>
        <v>22</v>
      </c>
      <c r="BE48" s="136" t="n">
        <f aca="false">Métricas!AW12-Métricas!AW10</f>
        <v>9</v>
      </c>
      <c r="BF48" s="136" t="n">
        <f aca="false">Métricas!AX12-Métricas!AX10</f>
        <v>7</v>
      </c>
      <c r="BG48" s="136" t="n">
        <f aca="false">Métricas!AY12-Métricas!AY10</f>
        <v>20</v>
      </c>
      <c r="BH48" s="136" t="n">
        <f aca="false">Métricas!AZ12-Métricas!AZ10</f>
        <v>0</v>
      </c>
      <c r="BI48" s="136" t="n">
        <f aca="false">Métricas!BA12-Métricas!BA10</f>
        <v>0</v>
      </c>
      <c r="BJ48" s="136" t="n">
        <f aca="false">Métricas!BB12-Métricas!BB10</f>
        <v>0</v>
      </c>
      <c r="BK48" s="136" t="n">
        <f aca="false">Métricas!BC12-Métricas!BC10</f>
        <v>0</v>
      </c>
      <c r="BL48" s="136" t="n">
        <f aca="false">Métricas!BD12-Métricas!BD10</f>
        <v>0</v>
      </c>
    </row>
    <row r="49" customFormat="false" ht="71.4" hidden="false" customHeight="false" outlineLevel="0" collapsed="false">
      <c r="B49" s="148"/>
      <c r="C49" s="149" t="n">
        <v>8</v>
      </c>
      <c r="D49" s="150" t="s">
        <v>172</v>
      </c>
      <c r="E49" s="151" t="s">
        <v>173</v>
      </c>
      <c r="F49" s="152" t="s">
        <v>84</v>
      </c>
      <c r="G49" s="153" t="s">
        <v>85</v>
      </c>
      <c r="H49" s="154" t="s">
        <v>174</v>
      </c>
      <c r="I49" s="155" t="s">
        <v>118</v>
      </c>
      <c r="J49" s="156" t="s">
        <v>175</v>
      </c>
      <c r="K49" s="157" t="s">
        <v>97</v>
      </c>
      <c r="L49" s="133" t="n">
        <f aca="false">Métricas!D10-Métricas!D13</f>
        <v>1</v>
      </c>
      <c r="M49" s="133" t="n">
        <f aca="false">Métricas!E10-Métricas!E13</f>
        <v>1</v>
      </c>
      <c r="N49" s="133" t="n">
        <f aca="false">Métricas!F10-Métricas!F13</f>
        <v>0</v>
      </c>
      <c r="O49" s="133" t="n">
        <f aca="false">Métricas!G10-Métricas!G13</f>
        <v>1</v>
      </c>
      <c r="P49" s="133" t="n">
        <f aca="false">Métricas!H10-Métricas!H13</f>
        <v>0</v>
      </c>
      <c r="Q49" s="133" t="n">
        <f aca="false">Métricas!I10-Métricas!I13</f>
        <v>1</v>
      </c>
      <c r="R49" s="133" t="n">
        <f aca="false">Métricas!J10-Métricas!J13</f>
        <v>1</v>
      </c>
      <c r="S49" s="133" t="n">
        <f aca="false">Métricas!K10-Métricas!K13</f>
        <v>1</v>
      </c>
      <c r="T49" s="133" t="n">
        <f aca="false">Métricas!L10-Métricas!L13</f>
        <v>1</v>
      </c>
      <c r="U49" s="133" t="n">
        <f aca="false">Métricas!M10-Métricas!M13</f>
        <v>0</v>
      </c>
      <c r="V49" s="133" t="n">
        <f aca="false">Métricas!N10-Métricas!N13</f>
        <v>1</v>
      </c>
      <c r="W49" s="133" t="n">
        <f aca="false">Métricas!O10-Métricas!O13</f>
        <v>0</v>
      </c>
      <c r="X49" s="133" t="n">
        <f aca="false">Métricas!P10-Métricas!P13</f>
        <v>1</v>
      </c>
      <c r="Y49" s="133" t="n">
        <f aca="false">Métricas!Q10-Métricas!Q13</f>
        <v>0</v>
      </c>
      <c r="Z49" s="133" t="n">
        <f aca="false">Métricas!R10-Métricas!R13</f>
        <v>1</v>
      </c>
      <c r="AA49" s="133" t="n">
        <f aca="false">Métricas!S10-Métricas!S13</f>
        <v>1</v>
      </c>
      <c r="AB49" s="133" t="n">
        <f aca="false">Métricas!T10-Métricas!T13</f>
        <v>1</v>
      </c>
      <c r="AC49" s="133" t="n">
        <f aca="false">Métricas!U10-Métricas!U13</f>
        <v>0</v>
      </c>
      <c r="AD49" s="133" t="n">
        <f aca="false">Métricas!V10-Métricas!V13</f>
        <v>1</v>
      </c>
      <c r="AE49" s="133" t="n">
        <f aca="false">Métricas!W10-Métricas!W13</f>
        <v>0</v>
      </c>
      <c r="AF49" s="133" t="n">
        <f aca="false">Métricas!X10-Métricas!X13</f>
        <v>0</v>
      </c>
      <c r="AG49" s="133" t="n">
        <f aca="false">Métricas!Y10-Métricas!Y13</f>
        <v>0</v>
      </c>
      <c r="AH49" s="133" t="n">
        <f aca="false">Métricas!Z10-Métricas!Z13</f>
        <v>0</v>
      </c>
      <c r="AI49" s="133" t="n">
        <f aca="false">Métricas!AA10-Métricas!AA13</f>
        <v>0</v>
      </c>
      <c r="AJ49" s="133" t="n">
        <f aca="false">Métricas!AB10-Métricas!AB13</f>
        <v>0</v>
      </c>
      <c r="AK49" s="133" t="n">
        <f aca="false">Métricas!AC10-Métricas!AC13</f>
        <v>1</v>
      </c>
      <c r="AL49" s="133" t="n">
        <f aca="false">Métricas!AD10-Métricas!AD13</f>
        <v>0</v>
      </c>
      <c r="AM49" s="133" t="n">
        <f aca="false">Métricas!AE10-Métricas!AE13</f>
        <v>3</v>
      </c>
      <c r="AN49" s="133" t="n">
        <f aca="false">Métricas!AF10-Métricas!AF13</f>
        <v>0</v>
      </c>
      <c r="AO49" s="133" t="n">
        <f aca="false">Métricas!AG10-Métricas!AG13</f>
        <v>0</v>
      </c>
      <c r="AP49" s="133" t="n">
        <f aca="false">Métricas!AH10-Métricas!AH13</f>
        <v>1</v>
      </c>
      <c r="AQ49" s="133" t="n">
        <f aca="false">Métricas!AI10-Métricas!AI13</f>
        <v>7</v>
      </c>
      <c r="AR49" s="133" t="n">
        <f aca="false">Métricas!AJ10-Métricas!AJ13</f>
        <v>2</v>
      </c>
      <c r="AS49" s="133" t="n">
        <f aca="false">Métricas!AK10-Métricas!AK13</f>
        <v>57</v>
      </c>
      <c r="AT49" s="133" t="n">
        <f aca="false">Métricas!AL10-Métricas!AL13</f>
        <v>21</v>
      </c>
      <c r="AU49" s="133" t="n">
        <f aca="false">Métricas!AM10-Métricas!AM13</f>
        <v>109</v>
      </c>
      <c r="AV49" s="133" t="n">
        <f aca="false">Métricas!AN10-Métricas!AN13</f>
        <v>132</v>
      </c>
      <c r="AW49" s="133" t="n">
        <f aca="false">Métricas!AO10-Métricas!AO13</f>
        <v>35</v>
      </c>
      <c r="AX49" s="133" t="n">
        <f aca="false">Métricas!AP10-Métricas!AP13</f>
        <v>67</v>
      </c>
      <c r="AY49" s="133" t="n">
        <f aca="false">Métricas!AQ10-Métricas!AQ13</f>
        <v>101</v>
      </c>
      <c r="AZ49" s="136" t="n">
        <f aca="false">Métricas!AR10-Métricas!AR13</f>
        <v>133</v>
      </c>
      <c r="BA49" s="136" t="n">
        <f aca="false">Métricas!AS10-Métricas!AS13</f>
        <v>19</v>
      </c>
      <c r="BB49" s="136" t="n">
        <f aca="false">Métricas!AT10-Métricas!AT13</f>
        <v>1</v>
      </c>
      <c r="BC49" s="136" t="n">
        <f aca="false">Métricas!AU10-Métricas!AU13</f>
        <v>25</v>
      </c>
      <c r="BD49" s="136" t="n">
        <f aca="false">Métricas!AV10-Métricas!AV13</f>
        <v>57</v>
      </c>
      <c r="BE49" s="136" t="n">
        <f aca="false">Métricas!AW10-Métricas!AW13</f>
        <v>13</v>
      </c>
      <c r="BF49" s="136" t="n">
        <f aca="false">Métricas!AX10-Métricas!AX13</f>
        <v>12</v>
      </c>
      <c r="BG49" s="136" t="n">
        <f aca="false">Métricas!AY10-Métricas!AY13</f>
        <v>8</v>
      </c>
      <c r="BH49" s="136" t="n">
        <f aca="false">Métricas!AZ10-Métricas!AZ13</f>
        <v>0</v>
      </c>
      <c r="BI49" s="136" t="n">
        <f aca="false">Métricas!BA10-Métricas!BA13</f>
        <v>0</v>
      </c>
      <c r="BJ49" s="136" t="n">
        <f aca="false">Métricas!BB10-Métricas!BB13</f>
        <v>0</v>
      </c>
      <c r="BK49" s="136" t="n">
        <f aca="false">Métricas!BC10-Métricas!BC13</f>
        <v>0</v>
      </c>
      <c r="BL49" s="136" t="n">
        <f aca="false">Métricas!BD10-Métricas!BD13</f>
        <v>0</v>
      </c>
    </row>
    <row r="50" customFormat="false" ht="30.6" hidden="false" customHeight="false" outlineLevel="0" collapsed="false">
      <c r="B50" s="170" t="s">
        <v>176</v>
      </c>
      <c r="C50" s="171" t="n">
        <v>8</v>
      </c>
      <c r="D50" s="172" t="s">
        <v>177</v>
      </c>
      <c r="E50" s="173" t="s">
        <v>178</v>
      </c>
      <c r="F50" s="174"/>
      <c r="G50" s="175"/>
      <c r="H50" s="176" t="s">
        <v>179</v>
      </c>
      <c r="I50" s="177" t="s">
        <v>151</v>
      </c>
      <c r="J50" s="178" t="s">
        <v>180</v>
      </c>
      <c r="K50" s="179" t="s">
        <v>181</v>
      </c>
      <c r="L50" s="146" t="n">
        <f aca="false">Métricas!D15/Métricas!D14</f>
        <v>0.725</v>
      </c>
      <c r="M50" s="146" t="n">
        <f aca="false">Métricas!E15/Métricas!E14</f>
        <v>0.702702702702703</v>
      </c>
      <c r="N50" s="146" t="n">
        <f aca="false">Métricas!F15/Métricas!F14</f>
        <v>0.612903225806452</v>
      </c>
      <c r="O50" s="146" t="n">
        <f aca="false">Métricas!G15/Métricas!G14</f>
        <v>0.627906976744186</v>
      </c>
      <c r="P50" s="146" t="n">
        <f aca="false">Métricas!H15/Métricas!H14</f>
        <v>0.838709677419355</v>
      </c>
      <c r="Q50" s="146" t="n">
        <f aca="false">Métricas!I15/Métricas!I14</f>
        <v>0.911764705882353</v>
      </c>
      <c r="R50" s="146" t="n">
        <f aca="false">Métricas!J15/Métricas!J14</f>
        <v>0.815789473684211</v>
      </c>
      <c r="S50" s="146" t="n">
        <f aca="false">Métricas!K15/Métricas!K14</f>
        <v>0.795454545454545</v>
      </c>
      <c r="T50" s="146" t="n">
        <f aca="false">Métricas!L15/Métricas!L14</f>
        <v>0.738095238095238</v>
      </c>
      <c r="U50" s="146" t="n">
        <f aca="false">Métricas!M15/Métricas!M14</f>
        <v>0.815384615384615</v>
      </c>
      <c r="V50" s="146" t="n">
        <f aca="false">Métricas!N15/Métricas!N14</f>
        <v>0.740740740740741</v>
      </c>
      <c r="W50" s="146" t="n">
        <f aca="false">Métricas!O15/Métricas!O14</f>
        <v>0.577777777777778</v>
      </c>
      <c r="X50" s="146" t="n">
        <f aca="false">Métricas!P15/Métricas!P14</f>
        <v>0.584905660377359</v>
      </c>
      <c r="Y50" s="146" t="n">
        <f aca="false">Métricas!Q15/Métricas!Q14</f>
        <v>0.738095238095238</v>
      </c>
      <c r="Z50" s="146" t="n">
        <f aca="false">Métricas!R15/Métricas!R14</f>
        <v>0.521739130434783</v>
      </c>
      <c r="AA50" s="146" t="n">
        <f aca="false">Métricas!S15/Métricas!S14</f>
        <v>0.5</v>
      </c>
      <c r="AB50" s="146" t="n">
        <f aca="false">Métricas!T15/Métricas!T14</f>
        <v>0.533333333333333</v>
      </c>
      <c r="AC50" s="146" t="n">
        <f aca="false">Métricas!U15/Métricas!U14</f>
        <v>0.636363636363636</v>
      </c>
      <c r="AD50" s="146" t="n">
        <f aca="false">Métricas!V15/Métricas!V14</f>
        <v>0.837837837837838</v>
      </c>
      <c r="AE50" s="146" t="n">
        <f aca="false">Métricas!W15/Métricas!W14</f>
        <v>0.787878787878788</v>
      </c>
      <c r="AF50" s="146" t="n">
        <f aca="false">Métricas!X15/Métricas!X14</f>
        <v>0.818181818181818</v>
      </c>
      <c r="AG50" s="146" t="n">
        <f aca="false">Métricas!Y15/Métricas!Y14</f>
        <v>0.805555555555556</v>
      </c>
      <c r="AH50" s="146" t="n">
        <f aca="false">Métricas!Z15/Métricas!Z14</f>
        <v>0.840909090909091</v>
      </c>
      <c r="AI50" s="146" t="n">
        <f aca="false">Métricas!AA15/Métricas!AA14</f>
        <v>0.777777777777778</v>
      </c>
      <c r="AJ50" s="146" t="n">
        <f aca="false">Métricas!AB15/Métricas!AB14</f>
        <v>0.911111111111111</v>
      </c>
      <c r="AK50" s="146" t="n">
        <f aca="false">Métricas!AC15/Métricas!AC14</f>
        <v>0.793103448275862</v>
      </c>
      <c r="AL50" s="146" t="n">
        <f aca="false">Métricas!AD15/Métricas!AD14</f>
        <v>0.8</v>
      </c>
      <c r="AM50" s="146" t="n">
        <f aca="false">Métricas!AE15/Métricas!AE14</f>
        <v>0.866666666666667</v>
      </c>
      <c r="AN50" s="146" t="n">
        <f aca="false">Métricas!AF15/Métricas!AF14</f>
        <v>0.823529411764706</v>
      </c>
      <c r="AO50" s="146" t="n">
        <f aca="false">Métricas!AG15/Métricas!AG14</f>
        <v>0.933333333333333</v>
      </c>
      <c r="AP50" s="146" t="n">
        <f aca="false">Métricas!AH15/Métricas!AH14</f>
        <v>0.92</v>
      </c>
      <c r="AQ50" s="146" t="n">
        <f aca="false">Métricas!AI15/Métricas!AI14</f>
        <v>0.870967741935484</v>
      </c>
      <c r="AR50" s="146" t="n">
        <f aca="false">Métricas!AJ15/Métricas!AJ14</f>
        <v>0.864864864864865</v>
      </c>
      <c r="AS50" s="146" t="n">
        <f aca="false">Métricas!AK15/Métricas!AK14</f>
        <v>0.878787878787879</v>
      </c>
      <c r="AT50" s="146" t="n">
        <f aca="false">Métricas!AL15/Métricas!AL14</f>
        <v>0.90625</v>
      </c>
      <c r="AU50" s="146" t="n">
        <f aca="false">Métricas!AM15/Métricas!AM14</f>
        <v>0.862068965517241</v>
      </c>
      <c r="AV50" s="146" t="n">
        <f aca="false">Métricas!AN15/Métricas!AN14</f>
        <v>0.806451612903226</v>
      </c>
      <c r="AW50" s="146" t="n">
        <f aca="false">Métricas!AO15/Métricas!AO14</f>
        <v>0.423076923076923</v>
      </c>
      <c r="AX50" s="146" t="n">
        <f aca="false">Métricas!AP15/Métricas!AP14</f>
        <v>0.297297297297297</v>
      </c>
      <c r="AY50" s="146" t="n">
        <f aca="false">Métricas!AQ15/Métricas!AQ14</f>
        <v>0.392857142857143</v>
      </c>
      <c r="AZ50" s="147" t="n">
        <f aca="false">Métricas!AR15/Métricas!AR14</f>
        <v>0.529411764705882</v>
      </c>
      <c r="BA50" s="147" t="n">
        <f aca="false">Métricas!AS15/Métricas!AS14</f>
        <v>0.625</v>
      </c>
      <c r="BB50" s="147" t="n">
        <f aca="false">Métricas!AT15/Métricas!AT14</f>
        <v>0.757575757575758</v>
      </c>
      <c r="BC50" s="147" t="n">
        <f aca="false">Métricas!AU15/Métricas!AU14</f>
        <v>0.526315789473684</v>
      </c>
      <c r="BD50" s="147" t="n">
        <f aca="false">Métricas!AV15/Métricas!AV14</f>
        <v>0.625</v>
      </c>
      <c r="BE50" s="147" t="n">
        <f aca="false">Métricas!AW15/Métricas!AW14</f>
        <v>0.695652173913044</v>
      </c>
      <c r="BF50" s="147" t="n">
        <f aca="false">Métricas!AX15/Métricas!AX14</f>
        <v>0.909090909090909</v>
      </c>
      <c r="BG50" s="147" t="n">
        <f aca="false">Métricas!AY15/Métricas!AY14</f>
        <v>0.588235294117647</v>
      </c>
      <c r="BH50" s="147" t="e">
        <f aca="false">Métricas!AZ15/Métricas!AZ14</f>
        <v>#DIV/0!</v>
      </c>
      <c r="BI50" s="147" t="e">
        <f aca="false">Métricas!BA15/Métricas!BA14</f>
        <v>#DIV/0!</v>
      </c>
      <c r="BJ50" s="147" t="e">
        <f aca="false">Métricas!BB15/Métricas!BB14</f>
        <v>#DIV/0!</v>
      </c>
      <c r="BK50" s="147" t="e">
        <f aca="false">Métricas!BC15/Métricas!BC14</f>
        <v>#DIV/0!</v>
      </c>
      <c r="BL50" s="147" t="e">
        <f aca="false">Métricas!BD15/Métricas!BD14</f>
        <v>#DIV/0!</v>
      </c>
    </row>
    <row r="51" customFormat="false" ht="51" hidden="false" customHeight="false" outlineLevel="0" collapsed="false">
      <c r="B51" s="170"/>
      <c r="C51" s="171" t="n">
        <v>9</v>
      </c>
      <c r="D51" s="180" t="s">
        <v>182</v>
      </c>
      <c r="E51" s="180" t="s">
        <v>183</v>
      </c>
      <c r="F51" s="181" t="s">
        <v>84</v>
      </c>
      <c r="G51" s="182" t="s">
        <v>85</v>
      </c>
      <c r="H51" s="183" t="s">
        <v>184</v>
      </c>
      <c r="I51" s="143" t="s">
        <v>185</v>
      </c>
      <c r="J51" s="178" t="s">
        <v>186</v>
      </c>
      <c r="K51" s="145" t="s">
        <v>181</v>
      </c>
      <c r="L51" s="146" t="n">
        <f aca="false">Métricas!D17/Métricas!D21</f>
        <v>0.283854166666667</v>
      </c>
      <c r="M51" s="146" t="n">
        <f aca="false">Métricas!E17/Métricas!E21</f>
        <v>0.330065359477124</v>
      </c>
      <c r="N51" s="146" t="n">
        <f aca="false">Métricas!F17/Métricas!F21</f>
        <v>0.323333333333333</v>
      </c>
      <c r="O51" s="146" t="n">
        <f aca="false">Métricas!G17/Métricas!G21</f>
        <v>0.291666666666667</v>
      </c>
      <c r="P51" s="146" t="n">
        <f aca="false">Métricas!H17/Métricas!H21</f>
        <v>0.398550724637681</v>
      </c>
      <c r="Q51" s="146" t="n">
        <f aca="false">Métricas!I17/Métricas!I21</f>
        <v>0.444444444444444</v>
      </c>
      <c r="R51" s="146" t="n">
        <f aca="false">Métricas!J17/Métricas!J21</f>
        <v>0.516025641025641</v>
      </c>
      <c r="S51" s="146" t="n">
        <f aca="false">Métricas!K17/Métricas!K21</f>
        <v>0.520512820512821</v>
      </c>
      <c r="T51" s="146" t="n">
        <f aca="false">Métricas!L17/Métricas!L21</f>
        <v>0.837209302325581</v>
      </c>
      <c r="U51" s="146" t="n">
        <f aca="false">Métricas!M17/Métricas!M21</f>
        <v>0.708333333333333</v>
      </c>
      <c r="V51" s="146" t="n">
        <f aca="false">Métricas!N17/Métricas!N21</f>
        <v>0.8671875</v>
      </c>
      <c r="W51" s="146" t="n">
        <f aca="false">Métricas!O17/Métricas!O21</f>
        <v>0.920833333333333</v>
      </c>
      <c r="X51" s="146" t="n">
        <f aca="false">Métricas!P17/Métricas!P21</f>
        <v>0.724867724867725</v>
      </c>
      <c r="Y51" s="146" t="n">
        <f aca="false">Métricas!Q17/Métricas!Q21</f>
        <v>0.772222222222222</v>
      </c>
      <c r="Z51" s="146" t="n">
        <f aca="false">Métricas!R17/Métricas!R21</f>
        <v>0.690058479532164</v>
      </c>
      <c r="AA51" s="146" t="n">
        <f aca="false">Métricas!S17/Métricas!S21</f>
        <v>0.645833333333333</v>
      </c>
      <c r="AB51" s="146" t="n">
        <f aca="false">Métricas!T17/Métricas!T21</f>
        <v>0.677777777777778</v>
      </c>
      <c r="AC51" s="146" t="n">
        <f aca="false">Métricas!U17/Métricas!U21</f>
        <v>0.618589743589744</v>
      </c>
      <c r="AD51" s="146" t="n">
        <f aca="false">Métricas!V17/Métricas!V21</f>
        <v>0.586206896551724</v>
      </c>
      <c r="AE51" s="146" t="n">
        <f aca="false">Métricas!W17/Métricas!W21</f>
        <v>0.607843137254902</v>
      </c>
      <c r="AF51" s="146" t="n">
        <f aca="false">Métricas!X17/Métricas!X21</f>
        <v>0.475</v>
      </c>
      <c r="AG51" s="146" t="n">
        <f aca="false">Métricas!Y17/Métricas!Y21</f>
        <v>0.441798941798942</v>
      </c>
      <c r="AH51" s="146" t="n">
        <f aca="false">Métricas!Z17/Métricas!Z21</f>
        <v>0.444444444444444</v>
      </c>
      <c r="AI51" s="146" t="n">
        <f aca="false">Métricas!AA17/Métricas!AA21</f>
        <v>0.402116402116402</v>
      </c>
      <c r="AJ51" s="146" t="n">
        <f aca="false">Métricas!AB17/Métricas!AB21</f>
        <v>0.434426229508197</v>
      </c>
      <c r="AK51" s="146" t="n">
        <f aca="false">Métricas!AC17/Métricas!AC21</f>
        <v>0.442528735632184</v>
      </c>
      <c r="AL51" s="146" t="n">
        <f aca="false">Métricas!AD17/Métricas!AD21</f>
        <v>0.363387978142077</v>
      </c>
      <c r="AM51" s="146" t="n">
        <f aca="false">Métricas!AE17/Métricas!AE21</f>
        <v>0.346560846560847</v>
      </c>
      <c r="AN51" s="146" t="n">
        <f aca="false">Métricas!AF17/Métricas!AF21</f>
        <v>0.448412698412698</v>
      </c>
      <c r="AO51" s="146" t="n">
        <f aca="false">Métricas!AG17/Métricas!AG21</f>
        <v>0.398148148148148</v>
      </c>
      <c r="AP51" s="146" t="n">
        <f aca="false">Métricas!AH17/Métricas!AH21</f>
        <v>0.350877192982456</v>
      </c>
      <c r="AQ51" s="146" t="n">
        <f aca="false">Métricas!AI17/Métricas!AI21</f>
        <v>0.32258064516129</v>
      </c>
      <c r="AR51" s="146" t="n">
        <f aca="false">Métricas!AJ17/Métricas!AJ21</f>
        <v>0.448148148148148</v>
      </c>
      <c r="AS51" s="146" t="n">
        <f aca="false">Métricas!AK17/Métricas!AK21</f>
        <v>0.285714285714286</v>
      </c>
      <c r="AT51" s="146" t="n">
        <f aca="false">Métricas!AL17/Métricas!AL21</f>
        <v>0.7046783625731</v>
      </c>
      <c r="AU51" s="146" t="n">
        <f aca="false">Métricas!AM17/Métricas!AM21</f>
        <v>0.648148148148148</v>
      </c>
      <c r="AV51" s="146" t="n">
        <f aca="false">Métricas!AN17/Métricas!AN21</f>
        <v>0.517543859649123</v>
      </c>
      <c r="AW51" s="146" t="n">
        <f aca="false">Métricas!AO17/Métricas!AO21</f>
        <v>0.663888888888889</v>
      </c>
      <c r="AX51" s="146" t="n">
        <f aca="false">Métricas!AP17/Métricas!AP21</f>
        <v>0.614427860696517</v>
      </c>
      <c r="AY51" s="146" t="n">
        <f aca="false">Métricas!AQ17/Métricas!AQ21</f>
        <v>0.497222222222222</v>
      </c>
      <c r="AZ51" s="147" t="n">
        <f aca="false">Métricas!AR17/Métricas!AR21</f>
        <v>0.753968253968254</v>
      </c>
      <c r="BA51" s="147" t="n">
        <f aca="false">Métricas!AS17/Métricas!AS21</f>
        <v>0.698830409356725</v>
      </c>
      <c r="BB51" s="147" t="n">
        <f aca="false">Métricas!AT17/Métricas!AT21</f>
        <v>0.614035087719298</v>
      </c>
      <c r="BC51" s="147" t="n">
        <f aca="false">Métricas!AU17/Métricas!AU21</f>
        <v>0.462264150943396</v>
      </c>
      <c r="BD51" s="147" t="n">
        <f aca="false">Métricas!AV17/Métricas!AV21</f>
        <v>0.856115107913669</v>
      </c>
      <c r="BE51" s="147" t="n">
        <f aca="false">Métricas!AW17/Métricas!AW21</f>
        <v>0.637323943661972</v>
      </c>
      <c r="BF51" s="147" t="n">
        <f aca="false">Métricas!AX17/Métricas!AX21</f>
        <v>0.410468319559229</v>
      </c>
      <c r="BG51" s="147" t="n">
        <f aca="false">Métricas!AY17/Métricas!AY21</f>
        <v>0.386486486486487</v>
      </c>
      <c r="BH51" s="147" t="e">
        <f aca="false">Métricas!AZ17/Métricas!AZ21</f>
        <v>#DIV/0!</v>
      </c>
      <c r="BI51" s="147" t="e">
        <f aca="false">Métricas!BA17/Métricas!BA21</f>
        <v>#DIV/0!</v>
      </c>
      <c r="BJ51" s="147" t="e">
        <f aca="false">Métricas!BB17/Métricas!BB21</f>
        <v>#DIV/0!</v>
      </c>
      <c r="BK51" s="147" t="e">
        <f aca="false">Métricas!BC17/Métricas!BC21</f>
        <v>#DIV/0!</v>
      </c>
      <c r="BL51" s="147" t="e">
        <f aca="false">Métricas!BD17/Métricas!BD21</f>
        <v>#DIV/0!</v>
      </c>
    </row>
    <row r="52" customFormat="false" ht="21" hidden="false" customHeight="true" outlineLevel="0" collapsed="false">
      <c r="B52" s="170"/>
      <c r="C52" s="184"/>
      <c r="D52" s="137" t="s">
        <v>29</v>
      </c>
      <c r="E52" s="138"/>
      <c r="F52" s="139"/>
      <c r="G52" s="140"/>
      <c r="H52" s="141"/>
      <c r="I52" s="143" t="s">
        <v>185</v>
      </c>
      <c r="J52" s="178" t="s">
        <v>187</v>
      </c>
      <c r="K52" s="145" t="s">
        <v>153</v>
      </c>
      <c r="L52" s="146" t="n">
        <f aca="false">Métricas!D18/Métricas!D22</f>
        <v>0.218253968253968</v>
      </c>
      <c r="M52" s="146" t="n">
        <f aca="false">Métricas!E18/Métricas!E22</f>
        <v>0.211111111111111</v>
      </c>
      <c r="N52" s="146" t="n">
        <f aca="false">Métricas!F18/Métricas!F22</f>
        <v>0.244444444444444</v>
      </c>
      <c r="O52" s="146" t="n">
        <f aca="false">Métricas!G18/Métricas!G22</f>
        <v>0.2</v>
      </c>
      <c r="P52" s="146" t="n">
        <f aca="false">Métricas!H18/Métricas!H22</f>
        <v>0.333333333333333</v>
      </c>
      <c r="Q52" s="146" t="n">
        <f aca="false">Métricas!I18/Métricas!I22</f>
        <v>0.343137254901961</v>
      </c>
      <c r="R52" s="146" t="n">
        <f aca="false">Métricas!J18/Métricas!J22</f>
        <v>0.442708333333333</v>
      </c>
      <c r="S52" s="146" t="n">
        <f aca="false">Métricas!K18/Métricas!K22</f>
        <v>0.396825396825397</v>
      </c>
      <c r="T52" s="146" t="n">
        <f aca="false">Métricas!L18/Métricas!L22</f>
        <v>0.672619047619048</v>
      </c>
      <c r="U52" s="146" t="n">
        <f aca="false">Métricas!M18/Métricas!M22</f>
        <v>0.51984126984127</v>
      </c>
      <c r="V52" s="146" t="n">
        <f aca="false">Métricas!N18/Métricas!N22</f>
        <v>0.646825396825397</v>
      </c>
      <c r="W52" s="146" t="n">
        <f aca="false">Métricas!O18/Métricas!O22</f>
        <v>0.769230769230769</v>
      </c>
      <c r="X52" s="146" t="n">
        <f aca="false">Métricas!P18/Métricas!P22</f>
        <v>0.547619047619048</v>
      </c>
      <c r="Y52" s="146" t="n">
        <f aca="false">Métricas!Q18/Métricas!Q22</f>
        <v>0.579166666666667</v>
      </c>
      <c r="Z52" s="146" t="n">
        <f aca="false">Métricas!R18/Métricas!R22</f>
        <v>0.535087719298246</v>
      </c>
      <c r="AA52" s="146" t="n">
        <f aca="false">Métricas!S18/Métricas!S22</f>
        <v>0.476190476190476</v>
      </c>
      <c r="AB52" s="146" t="n">
        <f aca="false">Métricas!T18/Métricas!T22</f>
        <v>0.511111111111111</v>
      </c>
      <c r="AC52" s="146" t="n">
        <f aca="false">Métricas!U18/Métricas!U22</f>
        <v>0.490196078431373</v>
      </c>
      <c r="AD52" s="146" t="n">
        <f aca="false">Métricas!V18/Métricas!V22</f>
        <v>0.460526315789474</v>
      </c>
      <c r="AE52" s="146" t="n">
        <f aca="false">Métricas!W18/Métricas!W22</f>
        <v>0.583333333333333</v>
      </c>
      <c r="AF52" s="146" t="n">
        <f aca="false">Métricas!X18/Métricas!X22</f>
        <v>0.475</v>
      </c>
      <c r="AG52" s="146" t="n">
        <f aca="false">Métricas!Y18/Métricas!Y22</f>
        <v>0.436507936507937</v>
      </c>
      <c r="AH52" s="146" t="n">
        <f aca="false">Métricas!Z18/Métricas!Z22</f>
        <v>0.428571428571429</v>
      </c>
      <c r="AI52" s="146" t="n">
        <f aca="false">Métricas!AA18/Métricas!AA22</f>
        <v>0.373015873015873</v>
      </c>
      <c r="AJ52" s="146" t="n">
        <f aca="false">Métricas!AB18/Métricas!AB22</f>
        <v>0.395833333333333</v>
      </c>
      <c r="AK52" s="146" t="n">
        <f aca="false">Métricas!AC18/Métricas!AC22</f>
        <v>0.416666666666667</v>
      </c>
      <c r="AL52" s="146" t="n">
        <f aca="false">Métricas!AD18/Métricas!AD22</f>
        <v>0.325</v>
      </c>
      <c r="AM52" s="146" t="n">
        <f aca="false">Métricas!AE18/Métricas!AE22</f>
        <v>0.30952380952381</v>
      </c>
      <c r="AN52" s="146" t="n">
        <f aca="false">Métricas!AF18/Métricas!AF22</f>
        <v>0.386904761904762</v>
      </c>
      <c r="AO52" s="146" t="n">
        <f aca="false">Métricas!AG18/Métricas!AG22</f>
        <v>0.37037037037037</v>
      </c>
      <c r="AP52" s="146" t="n">
        <f aca="false">Métricas!AH18/Métricas!AH22</f>
        <v>0.324561403508772</v>
      </c>
      <c r="AQ52" s="146" t="n">
        <f aca="false">Métricas!AI18/Métricas!AI22</f>
        <v>0.285714285714286</v>
      </c>
      <c r="AR52" s="146" t="n">
        <f aca="false">Métricas!AJ18/Métricas!AJ22</f>
        <v>0.416666666666667</v>
      </c>
      <c r="AS52" s="146" t="n">
        <f aca="false">Métricas!AK18/Métricas!AK22</f>
        <v>0.345238095238095</v>
      </c>
      <c r="AT52" s="146" t="n">
        <f aca="false">Métricas!AL18/Métricas!AL22</f>
        <v>0.723684210526316</v>
      </c>
      <c r="AU52" s="146" t="n">
        <f aca="false">Métricas!AM18/Métricas!AM22</f>
        <v>0.777777777777778</v>
      </c>
      <c r="AV52" s="146" t="n">
        <f aca="false">Métricas!AN18/Métricas!AN22</f>
        <v>0.62280701754386</v>
      </c>
      <c r="AW52" s="146" t="n">
        <f aca="false">Métricas!AO18/Métricas!AO22</f>
        <v>0.633333333333333</v>
      </c>
      <c r="AX52" s="146" t="n">
        <f aca="false">Métricas!AP18/Métricas!AP22</f>
        <v>0.700757575757576</v>
      </c>
      <c r="AY52" s="146" t="n">
        <f aca="false">Métricas!AQ18/Métricas!AQ22</f>
        <v>0.495833333333333</v>
      </c>
      <c r="AZ52" s="147" t="n">
        <f aca="false">Métricas!AR18/Métricas!AR22</f>
        <v>0.619047619047619</v>
      </c>
      <c r="BA52" s="147" t="n">
        <f aca="false">Métricas!AS18/Métricas!AS22</f>
        <v>0.793859649122807</v>
      </c>
      <c r="BB52" s="147" t="n">
        <f aca="false">Métricas!AT18/Métricas!AT22</f>
        <v>0.68421052631579</v>
      </c>
      <c r="BC52" s="147" t="n">
        <f aca="false">Métricas!AU18/Métricas!AU22</f>
        <v>0.560185185185185</v>
      </c>
      <c r="BD52" s="147" t="n">
        <f aca="false">Métricas!AV18/Métricas!AV22</f>
        <v>0.731481481481482</v>
      </c>
      <c r="BE52" s="147" t="n">
        <f aca="false">Métricas!AW18/Métricas!AW22</f>
        <v>0.723958333333333</v>
      </c>
      <c r="BF52" s="147" t="n">
        <f aca="false">Métricas!AX18/Métricas!AX22</f>
        <v>0.554166666666667</v>
      </c>
      <c r="BG52" s="147" t="n">
        <f aca="false">Métricas!AY18/Métricas!AY22</f>
        <v>0.466666666666667</v>
      </c>
      <c r="BH52" s="147" t="e">
        <f aca="false">Métricas!AZ18/Métricas!AZ22</f>
        <v>#DIV/0!</v>
      </c>
      <c r="BI52" s="147" t="e">
        <f aca="false">Métricas!BA18/Métricas!BA22</f>
        <v>#DIV/0!</v>
      </c>
      <c r="BJ52" s="147" t="e">
        <f aca="false">Métricas!BB18/Métricas!BB22</f>
        <v>#DIV/0!</v>
      </c>
      <c r="BK52" s="147" t="e">
        <f aca="false">Métricas!BC18/Métricas!BC22</f>
        <v>#DIV/0!</v>
      </c>
      <c r="BL52" s="147" t="e">
        <f aca="false">Métricas!BD18/Métricas!BD22</f>
        <v>#DIV/0!</v>
      </c>
    </row>
    <row r="53" customFormat="false" ht="21.6" hidden="false" customHeight="true" outlineLevel="0" collapsed="false">
      <c r="B53" s="170"/>
      <c r="C53" s="184"/>
      <c r="D53" s="137" t="s">
        <v>30</v>
      </c>
      <c r="E53" s="138"/>
      <c r="F53" s="139"/>
      <c r="G53" s="140"/>
      <c r="H53" s="141"/>
      <c r="I53" s="143" t="s">
        <v>185</v>
      </c>
      <c r="J53" s="178" t="s">
        <v>187</v>
      </c>
      <c r="K53" s="145" t="s">
        <v>153</v>
      </c>
      <c r="L53" s="146" t="e">
        <f aca="false">Métricas!D19/Métricas!D23</f>
        <v>#DIV/0!</v>
      </c>
      <c r="M53" s="146" t="e">
        <f aca="false">Métricas!E19/Métricas!E23</f>
        <v>#DIV/0!</v>
      </c>
      <c r="N53" s="146" t="e">
        <f aca="false">Métricas!F19/Métricas!F23</f>
        <v>#DIV/0!</v>
      </c>
      <c r="O53" s="146" t="e">
        <f aca="false">Métricas!G19/Métricas!G23</f>
        <v>#DIV/0!</v>
      </c>
      <c r="P53" s="146" t="e">
        <f aca="false">Métricas!G19/Métricas!G23</f>
        <v>#DIV/0!</v>
      </c>
      <c r="Q53" s="146" t="e">
        <f aca="false">Métricas!H19/Métricas!H23</f>
        <v>#DIV/0!</v>
      </c>
      <c r="R53" s="146" t="e">
        <f aca="false">Métricas!J19/Métricas!J23</f>
        <v>#DIV/0!</v>
      </c>
      <c r="S53" s="146" t="e">
        <f aca="false">Métricas!K19/Métricas!K23</f>
        <v>#DIV/0!</v>
      </c>
      <c r="T53" s="146" t="e">
        <f aca="false">Métricas!L19/Métricas!L23</f>
        <v>#DIV/0!</v>
      </c>
      <c r="U53" s="146" t="e">
        <f aca="false">Métricas!M19/Métricas!M23</f>
        <v>#DIV/0!</v>
      </c>
      <c r="V53" s="146" t="e">
        <f aca="false">Métricas!N19/Métricas!N23</f>
        <v>#DIV/0!</v>
      </c>
      <c r="W53" s="146" t="e">
        <f aca="false">Métricas!O19/Métricas!O23</f>
        <v>#DIV/0!</v>
      </c>
      <c r="X53" s="146" t="e">
        <f aca="false">Métricas!P19/Métricas!P23</f>
        <v>#DIV/0!</v>
      </c>
      <c r="Y53" s="146" t="e">
        <f aca="false">Métricas!Q19/Métricas!Q23</f>
        <v>#DIV/0!</v>
      </c>
      <c r="Z53" s="146" t="e">
        <f aca="false">Métricas!R19/Métricas!R23</f>
        <v>#DIV/0!</v>
      </c>
      <c r="AA53" s="146" t="e">
        <f aca="false">Métricas!S19/Métricas!S23</f>
        <v>#DIV/0!</v>
      </c>
      <c r="AB53" s="146" t="e">
        <f aca="false">Métricas!T19/Métricas!T23</f>
        <v>#DIV/0!</v>
      </c>
      <c r="AC53" s="146" t="e">
        <f aca="false">Métricas!U19/Métricas!U23</f>
        <v>#DIV/0!</v>
      </c>
      <c r="AD53" s="146" t="e">
        <f aca="false">Métricas!V19/Métricas!V23</f>
        <v>#DIV/0!</v>
      </c>
      <c r="AE53" s="146" t="e">
        <f aca="false">Métricas!W19/Métricas!W23</f>
        <v>#DIV/0!</v>
      </c>
      <c r="AF53" s="185" t="e">
        <f aca="false">Métricas!X19/Métricas!X23</f>
        <v>#DIV/0!</v>
      </c>
      <c r="AG53" s="185" t="e">
        <f aca="false">Métricas!Y19/Métricas!Y23</f>
        <v>#DIV/0!</v>
      </c>
      <c r="AH53" s="185" t="e">
        <f aca="false">Métricas!Z19/Métricas!Z23</f>
        <v>#DIV/0!</v>
      </c>
      <c r="AI53" s="185" t="e">
        <f aca="false">Métricas!AA19/Métricas!AA23</f>
        <v>#DIV/0!</v>
      </c>
      <c r="AJ53" s="185" t="e">
        <f aca="false">Métricas!AB19/Métricas!AB23</f>
        <v>#DIV/0!</v>
      </c>
      <c r="AK53" s="185" t="e">
        <f aca="false">Métricas!AC19/Métricas!AC23</f>
        <v>#DIV/0!</v>
      </c>
      <c r="AL53" s="185" t="e">
        <f aca="false">Métricas!AD19/Métricas!AD23</f>
        <v>#DIV/0!</v>
      </c>
      <c r="AM53" s="185" t="e">
        <f aca="false">Métricas!AE19/Métricas!AE23</f>
        <v>#DIV/0!</v>
      </c>
      <c r="AN53" s="185" t="e">
        <f aca="false">Métricas!AF19/Métricas!AF23</f>
        <v>#DIV/0!</v>
      </c>
      <c r="AO53" s="185" t="e">
        <f aca="false">Métricas!AG19/Métricas!AG23</f>
        <v>#DIV/0!</v>
      </c>
      <c r="AP53" s="185" t="e">
        <f aca="false">Métricas!AH19/Métricas!AH23</f>
        <v>#DIV/0!</v>
      </c>
      <c r="AQ53" s="185" t="e">
        <f aca="false">Métricas!AI19/Métricas!AI23</f>
        <v>#DIV/0!</v>
      </c>
      <c r="AR53" s="185" t="e">
        <f aca="false">Métricas!AJ19/Métricas!AJ23</f>
        <v>#DIV/0!</v>
      </c>
      <c r="AS53" s="185"/>
      <c r="AT53" s="185"/>
      <c r="AU53" s="185"/>
      <c r="AV53" s="185"/>
      <c r="AW53" s="185"/>
      <c r="AX53" s="185"/>
      <c r="AY53" s="185"/>
      <c r="AZ53" s="186"/>
      <c r="BA53" s="186"/>
      <c r="BB53" s="186"/>
      <c r="BC53" s="186"/>
      <c r="BD53" s="186"/>
      <c r="BE53" s="186"/>
      <c r="BF53" s="186"/>
      <c r="BG53" s="186"/>
      <c r="BH53" s="186"/>
      <c r="BI53" s="186"/>
      <c r="BJ53" s="186"/>
      <c r="BK53" s="186"/>
      <c r="BL53" s="186"/>
    </row>
    <row r="54" customFormat="false" ht="31.2" hidden="false" customHeight="true" outlineLevel="0" collapsed="false">
      <c r="B54" s="170"/>
      <c r="C54" s="184"/>
      <c r="D54" s="137" t="s">
        <v>188</v>
      </c>
      <c r="E54" s="138"/>
      <c r="F54" s="139"/>
      <c r="G54" s="140"/>
      <c r="H54" s="141"/>
      <c r="I54" s="143" t="s">
        <v>185</v>
      </c>
      <c r="J54" s="178" t="s">
        <v>187</v>
      </c>
      <c r="K54" s="145" t="s">
        <v>153</v>
      </c>
      <c r="L54" s="146" t="n">
        <f aca="false">Métricas!D20/Métricas!D24</f>
        <v>0</v>
      </c>
      <c r="M54" s="146" t="n">
        <f aca="false">Métricas!E20/Métricas!E24</f>
        <v>0</v>
      </c>
      <c r="N54" s="146" t="n">
        <f aca="false">Métricas!F20/Métricas!F24</f>
        <v>0</v>
      </c>
      <c r="O54" s="146" t="n">
        <f aca="false">Métricas!G20/Métricas!G24</f>
        <v>0</v>
      </c>
      <c r="P54" s="146" t="n">
        <f aca="false">Métricas!H20/Métricas!H24</f>
        <v>0</v>
      </c>
      <c r="Q54" s="146" t="n">
        <f aca="false">Métricas!I20/Métricas!I24</f>
        <v>0</v>
      </c>
      <c r="R54" s="146" t="n">
        <f aca="false">Métricas!J20/Métricas!J24</f>
        <v>0</v>
      </c>
      <c r="S54" s="146" t="n">
        <f aca="false">Métricas!K20/Métricas!K24</f>
        <v>0</v>
      </c>
      <c r="T54" s="146" t="n">
        <f aca="false">Métricas!L20/Métricas!L24</f>
        <v>0</v>
      </c>
      <c r="U54" s="146" t="n">
        <f aca="false">Métricas!M20/Métricas!M24</f>
        <v>0</v>
      </c>
      <c r="V54" s="146" t="n">
        <f aca="false">Métricas!N20/Métricas!N24</f>
        <v>0</v>
      </c>
      <c r="W54" s="146" t="n">
        <f aca="false">Métricas!O20/Métricas!O24</f>
        <v>0</v>
      </c>
      <c r="X54" s="146" t="n">
        <f aca="false">Métricas!P20/Métricas!P24</f>
        <v>0</v>
      </c>
      <c r="Y54" s="146" t="n">
        <f aca="false">Métricas!Q20/Métricas!Q24</f>
        <v>0</v>
      </c>
      <c r="Z54" s="146" t="n">
        <f aca="false">Métricas!R20/Métricas!R24</f>
        <v>0</v>
      </c>
      <c r="AA54" s="146" t="n">
        <f aca="false">Métricas!S20/Métricas!S24</f>
        <v>0</v>
      </c>
      <c r="AB54" s="146" t="n">
        <f aca="false">Métricas!T20/Métricas!T24</f>
        <v>0</v>
      </c>
      <c r="AC54" s="146" t="n">
        <f aca="false">Métricas!U20/Métricas!U24</f>
        <v>0</v>
      </c>
      <c r="AD54" s="146" t="n">
        <f aca="false">Métricas!V20/Métricas!V24</f>
        <v>0</v>
      </c>
      <c r="AE54" s="146" t="n">
        <f aca="false">Métricas!W20/Métricas!W24</f>
        <v>0</v>
      </c>
      <c r="AF54" s="146" t="n">
        <f aca="false">Métricas!X20/Métricas!X24</f>
        <v>0.475</v>
      </c>
      <c r="AG54" s="146" t="n">
        <f aca="false">Métricas!Y20/Métricas!Y24</f>
        <v>0.452380952380952</v>
      </c>
      <c r="AH54" s="146" t="n">
        <f aca="false">Métricas!Z20/Métricas!Z24</f>
        <v>0.476190476190476</v>
      </c>
      <c r="AI54" s="146" t="n">
        <f aca="false">Métricas!AA20/Métricas!AA24</f>
        <v>0.46031746031746</v>
      </c>
      <c r="AJ54" s="146" t="n">
        <f aca="false">Métricas!AB20/Métricas!AB24</f>
        <v>0.507936507936508</v>
      </c>
      <c r="AK54" s="146" t="n">
        <f aca="false">Métricas!AC20/Métricas!AC24</f>
        <v>0.491666666666667</v>
      </c>
      <c r="AL54" s="146" t="n">
        <f aca="false">Métricas!AD20/Métricas!AD24</f>
        <v>0.436507936507937</v>
      </c>
      <c r="AM54" s="146" t="n">
        <f aca="false">Métricas!AE20/Métricas!AE24</f>
        <v>0.420634920634921</v>
      </c>
      <c r="AN54" s="146" t="n">
        <f aca="false">Métricas!AF20/Métricas!AF24</f>
        <v>0.571428571428571</v>
      </c>
      <c r="AO54" s="146" t="n">
        <f aca="false">Métricas!AG20/Métricas!AG24</f>
        <v>0.453703703703704</v>
      </c>
      <c r="AP54" s="146" t="n">
        <f aca="false">Métricas!AH20/Métricas!AH24</f>
        <v>0.403508771929825</v>
      </c>
      <c r="AQ54" s="146" t="n">
        <f aca="false">Métricas!AI20/Métricas!AI24</f>
        <v>0.4</v>
      </c>
      <c r="AR54" s="146" t="n">
        <f aca="false">Métricas!AJ20/Métricas!AJ24</f>
        <v>0.511111111111111</v>
      </c>
      <c r="AS54" s="146" t="n">
        <f aca="false">Métricas!AK20/Métricas!AK24</f>
        <v>0.166666666666667</v>
      </c>
      <c r="AT54" s="146" t="n">
        <f aca="false">Métricas!AL20/Métricas!AL24</f>
        <v>0.666666666666667</v>
      </c>
      <c r="AU54" s="146" t="n">
        <f aca="false">Métricas!AM20/Métricas!AM24</f>
        <v>0.388888888888889</v>
      </c>
      <c r="AV54" s="146" t="n">
        <f aca="false">Métricas!AN20/Métricas!AN24</f>
        <v>0.307017543859649</v>
      </c>
      <c r="AW54" s="146" t="n">
        <f aca="false">Métricas!AO20/Métricas!AO24</f>
        <v>0.725</v>
      </c>
      <c r="AX54" s="146" t="n">
        <f aca="false">Métricas!AP20/Métricas!AP24</f>
        <v>0.449275362318841</v>
      </c>
      <c r="AY54" s="146" t="n">
        <f aca="false">Métricas!AQ20/Métricas!AQ24</f>
        <v>0.5</v>
      </c>
      <c r="AZ54" s="147" t="n">
        <f aca="false">Métricas!AR20/Métricas!AR24</f>
        <v>1.02380952380952</v>
      </c>
      <c r="BA54" s="147" t="n">
        <f aca="false">Métricas!AS20/Métricas!AS24</f>
        <v>0.508771929824561</v>
      </c>
      <c r="BB54" s="147" t="n">
        <f aca="false">Métricas!AT20/Métricas!AT24</f>
        <v>0.473684210526316</v>
      </c>
      <c r="BC54" s="147" t="n">
        <f aca="false">Métricas!AU20/Métricas!AU24</f>
        <v>0.254901960784314</v>
      </c>
      <c r="BD54" s="147" t="n">
        <f aca="false">Métricas!AV20/Métricas!AV24</f>
        <v>1.33333333333333</v>
      </c>
      <c r="BE54" s="147" t="n">
        <f aca="false">Métricas!AW20/Métricas!AW24</f>
        <v>0.466666666666667</v>
      </c>
      <c r="BF54" s="147" t="n">
        <f aca="false">Métricas!AX20/Métricas!AX24</f>
        <v>0.133333333333333</v>
      </c>
      <c r="BG54" s="147" t="n">
        <f aca="false">Métricas!AY20/Métricas!AY24</f>
        <v>0.246031746031746</v>
      </c>
      <c r="BH54" s="147" t="e">
        <f aca="false">Métricas!AZ20/Métricas!AZ24</f>
        <v>#DIV/0!</v>
      </c>
      <c r="BI54" s="147" t="e">
        <f aca="false">Métricas!BA20/Métricas!BA24</f>
        <v>#DIV/0!</v>
      </c>
      <c r="BJ54" s="147" t="e">
        <f aca="false">Métricas!BB20/Métricas!BB24</f>
        <v>#DIV/0!</v>
      </c>
      <c r="BK54" s="147" t="e">
        <f aca="false">Métricas!BC20/Métricas!BC24</f>
        <v>#DIV/0!</v>
      </c>
      <c r="BL54" s="147" t="e">
        <f aca="false">Métricas!BD20/Métricas!BD24</f>
        <v>#DIV/0!</v>
      </c>
    </row>
    <row r="55" customFormat="false" ht="42" hidden="false" customHeight="true" outlineLevel="0" collapsed="false">
      <c r="B55" s="170"/>
      <c r="C55" s="184"/>
      <c r="D55" s="182" t="s">
        <v>189</v>
      </c>
      <c r="E55" s="138"/>
      <c r="F55" s="181" t="s">
        <v>84</v>
      </c>
      <c r="G55" s="182" t="s">
        <v>85</v>
      </c>
      <c r="H55" s="141"/>
      <c r="I55" s="187" t="s">
        <v>190</v>
      </c>
      <c r="J55" s="178" t="s">
        <v>191</v>
      </c>
      <c r="K55" s="188" t="s">
        <v>192</v>
      </c>
      <c r="L55" s="146"/>
      <c r="M55" s="146"/>
      <c r="N55" s="146"/>
      <c r="O55" s="146"/>
      <c r="P55" s="146"/>
      <c r="Q55" s="146"/>
      <c r="R55" s="146"/>
      <c r="S55" s="146"/>
      <c r="T55" s="146"/>
      <c r="U55" s="146"/>
      <c r="V55" s="146"/>
      <c r="W55" s="146"/>
      <c r="X55" s="146"/>
      <c r="Y55" s="146"/>
      <c r="Z55" s="146"/>
      <c r="AA55" s="146"/>
      <c r="AB55" s="146"/>
      <c r="AC55" s="146"/>
      <c r="AD55" s="146"/>
      <c r="AE55" s="146"/>
      <c r="AF55" s="134" t="n">
        <f aca="false">Métricas!X16</f>
        <v>1</v>
      </c>
      <c r="AG55" s="134" t="n">
        <f aca="false">Métricas!Y16</f>
        <v>2</v>
      </c>
      <c r="AH55" s="134" t="n">
        <f aca="false">Métricas!Z16</f>
        <v>1</v>
      </c>
      <c r="AI55" s="134" t="n">
        <f aca="false">Métricas!AA16</f>
        <v>0</v>
      </c>
      <c r="AJ55" s="134" t="n">
        <f aca="false">Métricas!AB16</f>
        <v>1</v>
      </c>
      <c r="AK55" s="134" t="n">
        <f aca="false">Métricas!AC16</f>
        <v>0</v>
      </c>
      <c r="AL55" s="134" t="n">
        <f aca="false">Métricas!AD16</f>
        <v>2</v>
      </c>
      <c r="AM55" s="134" t="n">
        <f aca="false">Métricas!AE16</f>
        <v>0</v>
      </c>
      <c r="AN55" s="134" t="n">
        <f aca="false">Métricas!AF16</f>
        <v>3</v>
      </c>
      <c r="AO55" s="134" t="n">
        <f aca="false">Métricas!AG16</f>
        <v>3</v>
      </c>
      <c r="AP55" s="134" t="n">
        <f aca="false">Métricas!AH16</f>
        <v>5</v>
      </c>
      <c r="AQ55" s="134" t="n">
        <f aca="false">Métricas!AI16</f>
        <v>17</v>
      </c>
      <c r="AR55" s="134" t="n">
        <f aca="false">Métricas!AJ16</f>
        <v>2</v>
      </c>
      <c r="AS55" s="134" t="n">
        <f aca="false">Métricas!AK16</f>
        <v>1</v>
      </c>
      <c r="AT55" s="134" t="n">
        <f aca="false">Métricas!AL16</f>
        <v>4</v>
      </c>
      <c r="AU55" s="134" t="n">
        <f aca="false">Métricas!AM16</f>
        <v>1</v>
      </c>
      <c r="AV55" s="134" t="n">
        <f aca="false">Métricas!AN16</f>
        <v>5</v>
      </c>
      <c r="AW55" s="134" t="n">
        <f aca="false">Métricas!AO16</f>
        <v>5</v>
      </c>
      <c r="AX55" s="134" t="n">
        <f aca="false">Métricas!AP16</f>
        <v>3</v>
      </c>
      <c r="AY55" s="134" t="n">
        <f aca="false">Métricas!AQ16</f>
        <v>1</v>
      </c>
      <c r="AZ55" s="135" t="n">
        <f aca="false">Métricas!AR16</f>
        <v>8</v>
      </c>
      <c r="BA55" s="135" t="n">
        <f aca="false">Métricas!AS16</f>
        <v>9</v>
      </c>
      <c r="BB55" s="135" t="n">
        <f aca="false">Métricas!AT16</f>
        <v>1</v>
      </c>
      <c r="BC55" s="135" t="n">
        <f aca="false">Métricas!AU16</f>
        <v>4</v>
      </c>
      <c r="BD55" s="135" t="n">
        <f aca="false">Métricas!AV16</f>
        <v>9</v>
      </c>
      <c r="BE55" s="135" t="n">
        <f aca="false">Métricas!AW16</f>
        <v>6</v>
      </c>
      <c r="BF55" s="135" t="n">
        <f aca="false">Métricas!AX16</f>
        <v>3</v>
      </c>
      <c r="BG55" s="135" t="n">
        <f aca="false">Métricas!AY16</f>
        <v>4</v>
      </c>
      <c r="BH55" s="135" t="n">
        <f aca="false">Métricas!AZ16</f>
        <v>0</v>
      </c>
      <c r="BI55" s="135" t="n">
        <f aca="false">Métricas!BA16</f>
        <v>0</v>
      </c>
      <c r="BJ55" s="135" t="n">
        <f aca="false">Métricas!BB16</f>
        <v>0</v>
      </c>
      <c r="BK55" s="135" t="n">
        <f aca="false">Métricas!BC16</f>
        <v>0</v>
      </c>
      <c r="BL55" s="135" t="n">
        <f aca="false">Métricas!BD16</f>
        <v>0</v>
      </c>
    </row>
    <row r="56" customFormat="false" ht="61.2" hidden="false" customHeight="false" outlineLevel="0" collapsed="false">
      <c r="B56" s="170"/>
      <c r="C56" s="171" t="n">
        <v>10</v>
      </c>
      <c r="D56" s="180" t="s">
        <v>193</v>
      </c>
      <c r="E56" s="180" t="s">
        <v>193</v>
      </c>
      <c r="F56" s="181" t="s">
        <v>84</v>
      </c>
      <c r="G56" s="182" t="s">
        <v>85</v>
      </c>
      <c r="H56" s="183" t="s">
        <v>194</v>
      </c>
      <c r="I56" s="187" t="s">
        <v>192</v>
      </c>
      <c r="J56" s="178" t="s">
        <v>195</v>
      </c>
      <c r="K56" s="188" t="s">
        <v>196</v>
      </c>
      <c r="L56" s="134" t="n">
        <f aca="false">SUM(L57,L64)</f>
        <v>30</v>
      </c>
      <c r="M56" s="134" t="n">
        <f aca="false">SUM(M57,M64)</f>
        <v>21</v>
      </c>
      <c r="N56" s="134" t="n">
        <f aca="false">SUM(N57,N64)</f>
        <v>17</v>
      </c>
      <c r="O56" s="134" t="n">
        <f aca="false">SUM(O57,O64)</f>
        <v>26</v>
      </c>
      <c r="P56" s="134" t="n">
        <f aca="false">SUM(P57,P64)</f>
        <v>18</v>
      </c>
      <c r="Q56" s="134" t="n">
        <f aca="false">SUM(Q57,Q64)</f>
        <v>20</v>
      </c>
      <c r="R56" s="134" t="n">
        <f aca="false">SUM(R57,R64)</f>
        <v>37</v>
      </c>
      <c r="S56" s="134" t="n">
        <f aca="false">SUM(S57,S64)</f>
        <v>27</v>
      </c>
      <c r="T56" s="134" t="n">
        <f aca="false">SUM(T57,T64)</f>
        <v>21</v>
      </c>
      <c r="U56" s="134" t="n">
        <f aca="false">SUM(U57,U64)</f>
        <v>40</v>
      </c>
      <c r="V56" s="134" t="n">
        <f aca="false">SUM(V57,V64)</f>
        <v>43</v>
      </c>
      <c r="W56" s="134" t="n">
        <f aca="false">SUM(W57,W64)</f>
        <v>22</v>
      </c>
      <c r="X56" s="134" t="n">
        <f aca="false">SUM(X57,X64)</f>
        <v>34</v>
      </c>
      <c r="Y56" s="134" t="n">
        <f aca="false">SUM(Y57,Y64)</f>
        <v>34</v>
      </c>
      <c r="Z56" s="134" t="n">
        <f aca="false">SUM(Z57,Z64)</f>
        <v>31</v>
      </c>
      <c r="AA56" s="134" t="n">
        <f aca="false">SUM(AA57,AA64)</f>
        <v>21</v>
      </c>
      <c r="AB56" s="134" t="n">
        <f aca="false">SUM(AB57,AB64)</f>
        <v>21</v>
      </c>
      <c r="AC56" s="134" t="n">
        <f aca="false">SUM(AC57,AC64)</f>
        <v>25</v>
      </c>
      <c r="AD56" s="134" t="n">
        <f aca="false">SUM(AD57,AD64)</f>
        <v>32</v>
      </c>
      <c r="AE56" s="134" t="n">
        <f aca="false">SUM(AE57,AE64)</f>
        <v>21</v>
      </c>
      <c r="AF56" s="134" t="n">
        <f aca="false">SUM(AF57,AF64)</f>
        <v>20</v>
      </c>
      <c r="AG56" s="134" t="n">
        <f aca="false">SUM(AG57,AG64)</f>
        <v>17</v>
      </c>
      <c r="AH56" s="134" t="n">
        <f aca="false">SUM(AH57,AH64)</f>
        <v>24</v>
      </c>
      <c r="AI56" s="134" t="n">
        <f aca="false">SUM(AI57,AI64)</f>
        <v>24</v>
      </c>
      <c r="AJ56" s="134" t="n">
        <f aca="false">SUM(AJ57,AJ64)</f>
        <v>15</v>
      </c>
      <c r="AK56" s="134" t="n">
        <f aca="false">SUM(AK57,AK64)</f>
        <v>14</v>
      </c>
      <c r="AL56" s="134" t="n">
        <f aca="false">SUM(AL57,AL64)</f>
        <v>9</v>
      </c>
      <c r="AM56" s="134" t="n">
        <f aca="false">SUM(AM57,AM64)</f>
        <v>24</v>
      </c>
      <c r="AN56" s="134" t="n">
        <f aca="false">SUM(AN57,AN64)</f>
        <v>15</v>
      </c>
      <c r="AO56" s="134" t="n">
        <f aca="false">SUM(AO57,AO64)</f>
        <v>23</v>
      </c>
      <c r="AP56" s="134" t="n">
        <f aca="false">SUM(AP57,AP64)</f>
        <v>26</v>
      </c>
      <c r="AQ56" s="134" t="n">
        <f aca="false">SUM(AQ57,AQ64)</f>
        <v>15</v>
      </c>
      <c r="AR56" s="134" t="n">
        <f aca="false">SUM(AR57,AR64)</f>
        <v>16</v>
      </c>
      <c r="AS56" s="134" t="n">
        <f aca="false">SUM(AS57,AS64)</f>
        <v>40</v>
      </c>
      <c r="AT56" s="134" t="n">
        <f aca="false">SUM(AT57,AT64)</f>
        <v>39</v>
      </c>
      <c r="AU56" s="134" t="n">
        <f aca="false">SUM(AU57,AU64)</f>
        <v>24</v>
      </c>
      <c r="AV56" s="134" t="n">
        <f aca="false">SUM(AV57,AV64)</f>
        <v>29</v>
      </c>
      <c r="AW56" s="134" t="n">
        <f aca="false">SUM(AW57,AW64)</f>
        <v>31</v>
      </c>
      <c r="AX56" s="134" t="n">
        <f aca="false">SUM(AX57,AX64)</f>
        <v>28</v>
      </c>
      <c r="AY56" s="134" t="n">
        <f aca="false">SUM(AY57,AY64)</f>
        <v>24</v>
      </c>
      <c r="AZ56" s="135" t="n">
        <f aca="false">SUM(AZ57,AZ64)</f>
        <v>9</v>
      </c>
      <c r="BA56" s="135" t="n">
        <f aca="false">SUM(BA57,BA64)</f>
        <v>28</v>
      </c>
      <c r="BB56" s="135" t="n">
        <f aca="false">SUM(BB57,BB64)</f>
        <v>32</v>
      </c>
      <c r="BC56" s="135" t="n">
        <f aca="false">SUM(BC57,BC64)</f>
        <v>21</v>
      </c>
      <c r="BD56" s="135" t="n">
        <f aca="false">SUM(BD57,BD64)</f>
        <v>23</v>
      </c>
      <c r="BE56" s="135" t="n">
        <f aca="false">SUM(BE57,BE64)</f>
        <v>21</v>
      </c>
      <c r="BF56" s="135" t="n">
        <f aca="false">SUM(BF57,BF64)</f>
        <v>23</v>
      </c>
      <c r="BG56" s="135" t="n">
        <f aca="false">SUM(BG57,BG64)</f>
        <v>16</v>
      </c>
      <c r="BH56" s="135" t="n">
        <f aca="false">SUM(BH57,BH64)</f>
        <v>0</v>
      </c>
      <c r="BI56" s="135" t="n">
        <f aca="false">SUM(BI57,BI64)</f>
        <v>0</v>
      </c>
      <c r="BJ56" s="135" t="n">
        <f aca="false">SUM(BJ57,BJ64)</f>
        <v>0</v>
      </c>
      <c r="BK56" s="135" t="n">
        <f aca="false">SUM(BK57,BK64)</f>
        <v>0</v>
      </c>
      <c r="BL56" s="135" t="n">
        <f aca="false">SUM(BL57,BL64)</f>
        <v>0</v>
      </c>
    </row>
    <row r="57" customFormat="false" ht="21" hidden="false" customHeight="true" outlineLevel="0" collapsed="false">
      <c r="B57" s="170"/>
      <c r="C57" s="171"/>
      <c r="D57" s="180" t="s">
        <v>37</v>
      </c>
      <c r="E57" s="180"/>
      <c r="F57" s="181"/>
      <c r="G57" s="182"/>
      <c r="H57" s="183"/>
      <c r="I57" s="187" t="s">
        <v>197</v>
      </c>
      <c r="J57" s="178" t="s">
        <v>198</v>
      </c>
      <c r="K57" s="188" t="s">
        <v>199</v>
      </c>
      <c r="L57" s="134" t="n">
        <f aca="false">SUM(L58:L63)</f>
        <v>30</v>
      </c>
      <c r="M57" s="134" t="n">
        <f aca="false">SUM(M58:M63)</f>
        <v>21</v>
      </c>
      <c r="N57" s="134" t="n">
        <f aca="false">SUM(N58:N63)</f>
        <v>17</v>
      </c>
      <c r="O57" s="134" t="n">
        <f aca="false">SUM(O58:O63)</f>
        <v>26</v>
      </c>
      <c r="P57" s="134" t="n">
        <f aca="false">SUM(P58:P63)</f>
        <v>18</v>
      </c>
      <c r="Q57" s="134" t="n">
        <f aca="false">SUM(Q58:Q63)</f>
        <v>20</v>
      </c>
      <c r="R57" s="134" t="n">
        <f aca="false">SUM(R58:R63)</f>
        <v>37</v>
      </c>
      <c r="S57" s="134" t="n">
        <f aca="false">SUM(S58:S63)</f>
        <v>27</v>
      </c>
      <c r="T57" s="134" t="n">
        <f aca="false">SUM(T58:T63)</f>
        <v>21</v>
      </c>
      <c r="U57" s="134" t="n">
        <f aca="false">SUM(U58:U63)</f>
        <v>40</v>
      </c>
      <c r="V57" s="134" t="n">
        <f aca="false">SUM(V58:V63)</f>
        <v>43</v>
      </c>
      <c r="W57" s="134" t="n">
        <f aca="false">SUM(W58:W63)</f>
        <v>22</v>
      </c>
      <c r="X57" s="134" t="n">
        <f aca="false">SUM(X58:X63)</f>
        <v>34</v>
      </c>
      <c r="Y57" s="134" t="n">
        <f aca="false">SUM(Y58:Y63)</f>
        <v>34</v>
      </c>
      <c r="Z57" s="134" t="n">
        <f aca="false">SUM(Z58:Z63)</f>
        <v>31</v>
      </c>
      <c r="AA57" s="134" t="n">
        <f aca="false">SUM(AA58:AA63)</f>
        <v>21</v>
      </c>
      <c r="AB57" s="134" t="n">
        <f aca="false">SUM(AB58:AB63)</f>
        <v>21</v>
      </c>
      <c r="AC57" s="134" t="n">
        <f aca="false">SUM(AC58:AC63)</f>
        <v>25</v>
      </c>
      <c r="AD57" s="134" t="n">
        <f aca="false">SUM(AD58:AD63)</f>
        <v>32</v>
      </c>
      <c r="AE57" s="134" t="n">
        <f aca="false">SUM(AE58:AE63)</f>
        <v>21</v>
      </c>
      <c r="AF57" s="134" t="n">
        <f aca="false">SUM(AF58:AF63)</f>
        <v>20</v>
      </c>
      <c r="AG57" s="134" t="n">
        <f aca="false">SUM(AG58:AG63)</f>
        <v>17</v>
      </c>
      <c r="AH57" s="134" t="n">
        <f aca="false">SUM(AH58:AH63)</f>
        <v>24</v>
      </c>
      <c r="AI57" s="134" t="n">
        <f aca="false">SUM(AI58:AI63)</f>
        <v>24</v>
      </c>
      <c r="AJ57" s="134" t="n">
        <f aca="false">SUM(AJ58:AJ63)</f>
        <v>15</v>
      </c>
      <c r="AK57" s="134" t="n">
        <f aca="false">SUM(AK58:AK63)</f>
        <v>14</v>
      </c>
      <c r="AL57" s="134" t="n">
        <f aca="false">SUM(AL58:AL63)</f>
        <v>9</v>
      </c>
      <c r="AM57" s="134" t="n">
        <f aca="false">SUM(AM58:AM63)</f>
        <v>24</v>
      </c>
      <c r="AN57" s="134" t="n">
        <f aca="false">SUM(AN58:AN63)</f>
        <v>15</v>
      </c>
      <c r="AO57" s="134" t="n">
        <f aca="false">SUM(AO58:AO63)</f>
        <v>23</v>
      </c>
      <c r="AP57" s="134" t="n">
        <f aca="false">SUM(AP58:AP63)</f>
        <v>26</v>
      </c>
      <c r="AQ57" s="134" t="n">
        <f aca="false">SUM(AQ58:AQ63)</f>
        <v>15</v>
      </c>
      <c r="AR57" s="134" t="n">
        <f aca="false">SUM(AR58:AR63)</f>
        <v>16</v>
      </c>
      <c r="AS57" s="134" t="n">
        <f aca="false">SUM(AS58:AS63)</f>
        <v>40</v>
      </c>
      <c r="AT57" s="134" t="n">
        <f aca="false">SUM(AT58:AT63)</f>
        <v>39</v>
      </c>
      <c r="AU57" s="134" t="n">
        <f aca="false">SUM(AU58:AU63)</f>
        <v>24</v>
      </c>
      <c r="AV57" s="134" t="n">
        <f aca="false">SUM(AV58:AV63)</f>
        <v>29</v>
      </c>
      <c r="AW57" s="134" t="n">
        <f aca="false">SUM(AW58:AW63)</f>
        <v>31</v>
      </c>
      <c r="AX57" s="134" t="n">
        <f aca="false">SUM(AX58:AX63)</f>
        <v>28</v>
      </c>
      <c r="AY57" s="134" t="n">
        <f aca="false">SUM(AY58:AY63)</f>
        <v>24</v>
      </c>
      <c r="AZ57" s="135" t="n">
        <f aca="false">SUM(AZ58:AZ63)</f>
        <v>9</v>
      </c>
      <c r="BA57" s="135" t="n">
        <f aca="false">SUM(BA58:BA63)</f>
        <v>28</v>
      </c>
      <c r="BB57" s="135" t="n">
        <f aca="false">SUM(BB58:BB63)</f>
        <v>32</v>
      </c>
      <c r="BC57" s="135" t="n">
        <f aca="false">SUM(BC58:BC63)</f>
        <v>21</v>
      </c>
      <c r="BD57" s="135" t="n">
        <f aca="false">SUM(BD58:BD63)</f>
        <v>23</v>
      </c>
      <c r="BE57" s="135" t="n">
        <f aca="false">SUM(BE58:BE63)</f>
        <v>21</v>
      </c>
      <c r="BF57" s="135" t="n">
        <f aca="false">SUM(BF58:BF63)</f>
        <v>23</v>
      </c>
      <c r="BG57" s="135" t="n">
        <f aca="false">SUM(BG58:BG63)</f>
        <v>11</v>
      </c>
      <c r="BH57" s="135" t="n">
        <f aca="false">SUM(BH58:BH63)</f>
        <v>0</v>
      </c>
      <c r="BI57" s="135" t="n">
        <f aca="false">SUM(BI58:BI63)</f>
        <v>0</v>
      </c>
      <c r="BJ57" s="135" t="n">
        <f aca="false">SUM(BJ58:BJ63)</f>
        <v>0</v>
      </c>
      <c r="BK57" s="135" t="n">
        <f aca="false">SUM(BK58:BK63)</f>
        <v>0</v>
      </c>
      <c r="BL57" s="135" t="n">
        <f aca="false">SUM(BL58:BL63)</f>
        <v>0</v>
      </c>
    </row>
    <row r="58" customFormat="false" ht="13.8" hidden="false" customHeight="false" outlineLevel="0" collapsed="false">
      <c r="B58" s="170"/>
      <c r="C58" s="184"/>
      <c r="D58" s="189" t="s">
        <v>90</v>
      </c>
      <c r="E58" s="138"/>
      <c r="F58" s="139"/>
      <c r="G58" s="140"/>
      <c r="H58" s="141"/>
      <c r="I58" s="143" t="s">
        <v>200</v>
      </c>
      <c r="J58" s="116" t="s">
        <v>201</v>
      </c>
      <c r="K58" s="145" t="s">
        <v>202</v>
      </c>
      <c r="L58" s="134" t="n">
        <f aca="false">Métricas!D145</f>
        <v>9</v>
      </c>
      <c r="M58" s="134" t="n">
        <f aca="false">Métricas!E145</f>
        <v>9</v>
      </c>
      <c r="N58" s="134" t="n">
        <f aca="false">Métricas!F145</f>
        <v>3</v>
      </c>
      <c r="O58" s="134" t="n">
        <f aca="false">Métricas!G145</f>
        <v>7</v>
      </c>
      <c r="P58" s="134" t="n">
        <f aca="false">Métricas!H145</f>
        <v>1</v>
      </c>
      <c r="Q58" s="134" t="n">
        <f aca="false">Métricas!I145</f>
        <v>9</v>
      </c>
      <c r="R58" s="134" t="n">
        <f aca="false">Métricas!J145</f>
        <v>6</v>
      </c>
      <c r="S58" s="134" t="n">
        <f aca="false">Métricas!K145</f>
        <v>8</v>
      </c>
      <c r="T58" s="134" t="n">
        <f aca="false">Métricas!L145</f>
        <v>6</v>
      </c>
      <c r="U58" s="134" t="n">
        <f aca="false">Métricas!M145</f>
        <v>9</v>
      </c>
      <c r="V58" s="134" t="n">
        <f aca="false">Métricas!N145</f>
        <v>5</v>
      </c>
      <c r="W58" s="134" t="n">
        <f aca="false">Métricas!O145</f>
        <v>7</v>
      </c>
      <c r="X58" s="134" t="n">
        <f aca="false">Métricas!P145</f>
        <v>5</v>
      </c>
      <c r="Y58" s="134" t="n">
        <f aca="false">Métricas!Q145</f>
        <v>3</v>
      </c>
      <c r="Z58" s="134" t="n">
        <f aca="false">Métricas!R145</f>
        <v>9</v>
      </c>
      <c r="AA58" s="134" t="n">
        <f aca="false">Métricas!S145</f>
        <v>9</v>
      </c>
      <c r="AB58" s="134" t="n">
        <f aca="false">Métricas!T145</f>
        <v>6</v>
      </c>
      <c r="AC58" s="134" t="n">
        <f aca="false">Métricas!U145</f>
        <v>13</v>
      </c>
      <c r="AD58" s="134" t="n">
        <f aca="false">Métricas!V145</f>
        <v>12</v>
      </c>
      <c r="AE58" s="134" t="n">
        <f aca="false">Métricas!W145</f>
        <v>5</v>
      </c>
      <c r="AF58" s="134" t="n">
        <f aca="false">Métricas!X145</f>
        <v>9</v>
      </c>
      <c r="AG58" s="134" t="n">
        <f aca="false">Métricas!Y145</f>
        <v>7</v>
      </c>
      <c r="AH58" s="134" t="n">
        <f aca="false">Métricas!Z145</f>
        <v>9</v>
      </c>
      <c r="AI58" s="134" t="n">
        <f aca="false">Métricas!AA145</f>
        <v>5</v>
      </c>
      <c r="AJ58" s="134" t="n">
        <f aca="false">Métricas!AB145</f>
        <v>1</v>
      </c>
      <c r="AK58" s="134" t="n">
        <f aca="false">Métricas!AC145</f>
        <v>4</v>
      </c>
      <c r="AL58" s="134" t="n">
        <f aca="false">Métricas!AD145</f>
        <v>1</v>
      </c>
      <c r="AM58" s="134" t="n">
        <f aca="false">Métricas!AE145</f>
        <v>7</v>
      </c>
      <c r="AN58" s="134" t="n">
        <f aca="false">Métricas!AF145</f>
        <v>3</v>
      </c>
      <c r="AO58" s="134" t="n">
        <f aca="false">Métricas!AG145</f>
        <v>4</v>
      </c>
      <c r="AP58" s="134" t="n">
        <f aca="false">Métricas!AH145</f>
        <v>3</v>
      </c>
      <c r="AQ58" s="134" t="n">
        <f aca="false">Métricas!AI145</f>
        <v>4</v>
      </c>
      <c r="AR58" s="134" t="n">
        <f aca="false">Métricas!AJ145</f>
        <v>6</v>
      </c>
      <c r="AS58" s="134" t="n">
        <f aca="false">Métricas!AK145</f>
        <v>16</v>
      </c>
      <c r="AT58" s="134" t="n">
        <f aca="false">Métricas!AL145</f>
        <v>10</v>
      </c>
      <c r="AU58" s="134" t="n">
        <f aca="false">Métricas!AM145</f>
        <v>11</v>
      </c>
      <c r="AV58" s="134" t="n">
        <f aca="false">Métricas!AN145</f>
        <v>7</v>
      </c>
      <c r="AW58" s="134" t="n">
        <f aca="false">Métricas!AO145</f>
        <v>13</v>
      </c>
      <c r="AX58" s="134" t="n">
        <f aca="false">Métricas!AP145</f>
        <v>11</v>
      </c>
      <c r="AY58" s="134" t="n">
        <f aca="false">Métricas!AQ145</f>
        <v>7</v>
      </c>
      <c r="AZ58" s="135" t="n">
        <f aca="false">Métricas!AR145</f>
        <v>5</v>
      </c>
      <c r="BA58" s="135" t="n">
        <f aca="false">Métricas!AS145</f>
        <v>6</v>
      </c>
      <c r="BB58" s="135" t="n">
        <f aca="false">Métricas!AT145</f>
        <v>12</v>
      </c>
      <c r="BC58" s="135" t="n">
        <f aca="false">Métricas!AU145</f>
        <v>8</v>
      </c>
      <c r="BD58" s="135" t="n">
        <f aca="false">Métricas!AV145</f>
        <v>6</v>
      </c>
      <c r="BE58" s="135" t="n">
        <f aca="false">Métricas!AW145</f>
        <v>7</v>
      </c>
      <c r="BF58" s="135" t="n">
        <f aca="false">Métricas!AX145</f>
        <v>8</v>
      </c>
      <c r="BG58" s="135" t="n">
        <f aca="false">Métricas!AY145</f>
        <v>3</v>
      </c>
      <c r="BH58" s="135" t="n">
        <f aca="false">Métricas!AZ145</f>
        <v>0</v>
      </c>
      <c r="BI58" s="135" t="n">
        <f aca="false">Métricas!BA145</f>
        <v>0</v>
      </c>
      <c r="BJ58" s="135" t="n">
        <f aca="false">Métricas!BB145</f>
        <v>0</v>
      </c>
      <c r="BK58" s="135" t="n">
        <f aca="false">Métricas!BC145</f>
        <v>0</v>
      </c>
      <c r="BL58" s="135" t="n">
        <f aca="false">Métricas!BD145</f>
        <v>0</v>
      </c>
    </row>
    <row r="59" customFormat="false" ht="13.8" hidden="false" customHeight="false" outlineLevel="0" collapsed="false">
      <c r="B59" s="170"/>
      <c r="C59" s="184"/>
      <c r="D59" s="189" t="s">
        <v>94</v>
      </c>
      <c r="E59" s="138"/>
      <c r="F59" s="139"/>
      <c r="G59" s="140"/>
      <c r="H59" s="141"/>
      <c r="I59" s="143" t="s">
        <v>203</v>
      </c>
      <c r="J59" s="116" t="s">
        <v>204</v>
      </c>
      <c r="K59" s="145" t="s">
        <v>205</v>
      </c>
      <c r="L59" s="134" t="n">
        <f aca="false">Métricas!D125</f>
        <v>7</v>
      </c>
      <c r="M59" s="134" t="n">
        <f aca="false">Métricas!E125</f>
        <v>4</v>
      </c>
      <c r="N59" s="134" t="n">
        <f aca="false">Métricas!F125</f>
        <v>6</v>
      </c>
      <c r="O59" s="134" t="n">
        <f aca="false">Métricas!G125</f>
        <v>4</v>
      </c>
      <c r="P59" s="134" t="n">
        <f aca="false">Métricas!H125</f>
        <v>7</v>
      </c>
      <c r="Q59" s="134" t="n">
        <f aca="false">Métricas!I125</f>
        <v>3</v>
      </c>
      <c r="R59" s="134" t="n">
        <f aca="false">Métricas!J125</f>
        <v>12</v>
      </c>
      <c r="S59" s="134" t="n">
        <f aca="false">Métricas!K125</f>
        <v>5</v>
      </c>
      <c r="T59" s="134" t="n">
        <f aca="false">Métricas!L125</f>
        <v>6</v>
      </c>
      <c r="U59" s="134" t="n">
        <f aca="false">Métricas!M125</f>
        <v>6</v>
      </c>
      <c r="V59" s="134" t="n">
        <f aca="false">Métricas!N125</f>
        <v>15</v>
      </c>
      <c r="W59" s="134" t="n">
        <f aca="false">Métricas!O125</f>
        <v>6</v>
      </c>
      <c r="X59" s="134" t="n">
        <f aca="false">Métricas!P125</f>
        <v>4</v>
      </c>
      <c r="Y59" s="134" t="n">
        <f aca="false">Métricas!Q125</f>
        <v>6</v>
      </c>
      <c r="Z59" s="134" t="n">
        <f aca="false">Métricas!R125</f>
        <v>9</v>
      </c>
      <c r="AA59" s="134" t="n">
        <f aca="false">Métricas!S125</f>
        <v>5</v>
      </c>
      <c r="AB59" s="134" t="n">
        <f aca="false">Métricas!T125</f>
        <v>4</v>
      </c>
      <c r="AC59" s="134" t="n">
        <f aca="false">Métricas!U125</f>
        <v>6</v>
      </c>
      <c r="AD59" s="134" t="n">
        <f aca="false">Métricas!V125</f>
        <v>4</v>
      </c>
      <c r="AE59" s="134" t="n">
        <f aca="false">Métricas!W125</f>
        <v>2</v>
      </c>
      <c r="AF59" s="134" t="n">
        <f aca="false">Métricas!X125</f>
        <v>2</v>
      </c>
      <c r="AG59" s="134" t="n">
        <f aca="false">Métricas!Y125</f>
        <v>1</v>
      </c>
      <c r="AH59" s="134" t="n">
        <f aca="false">Métricas!Z125</f>
        <v>5</v>
      </c>
      <c r="AI59" s="134" t="n">
        <f aca="false">Métricas!AA125</f>
        <v>6</v>
      </c>
      <c r="AJ59" s="134" t="n">
        <f aca="false">Métricas!AB125</f>
        <v>5</v>
      </c>
      <c r="AK59" s="134" t="n">
        <f aca="false">Métricas!AC125</f>
        <v>3</v>
      </c>
      <c r="AL59" s="134" t="n">
        <f aca="false">Métricas!AD125</f>
        <v>6</v>
      </c>
      <c r="AM59" s="134" t="n">
        <f aca="false">Métricas!AE125</f>
        <v>8</v>
      </c>
      <c r="AN59" s="134" t="n">
        <f aca="false">Métricas!AF125</f>
        <v>3</v>
      </c>
      <c r="AO59" s="134" t="n">
        <f aca="false">Métricas!AG125</f>
        <v>6</v>
      </c>
      <c r="AP59" s="134" t="n">
        <f aca="false">Métricas!AH125</f>
        <v>4</v>
      </c>
      <c r="AQ59" s="134" t="n">
        <f aca="false">Métricas!AI125</f>
        <v>3</v>
      </c>
      <c r="AR59" s="134" t="n">
        <f aca="false">Métricas!AJ125</f>
        <v>4</v>
      </c>
      <c r="AS59" s="134" t="n">
        <f aca="false">Métricas!AK125</f>
        <v>5</v>
      </c>
      <c r="AT59" s="134" t="n">
        <f aca="false">Métricas!AL125</f>
        <v>16</v>
      </c>
      <c r="AU59" s="134" t="n">
        <f aca="false">Métricas!AM125</f>
        <v>5</v>
      </c>
      <c r="AV59" s="134" t="n">
        <f aca="false">Métricas!AN125</f>
        <v>7</v>
      </c>
      <c r="AW59" s="134" t="n">
        <f aca="false">Métricas!AO125</f>
        <v>11</v>
      </c>
      <c r="AX59" s="134" t="n">
        <f aca="false">Métricas!AP125</f>
        <v>5</v>
      </c>
      <c r="AY59" s="134" t="n">
        <f aca="false">Métricas!AQ125</f>
        <v>8</v>
      </c>
      <c r="AZ59" s="135" t="n">
        <f aca="false">Métricas!AR125</f>
        <v>0</v>
      </c>
      <c r="BA59" s="135" t="n">
        <f aca="false">Métricas!AS125</f>
        <v>9</v>
      </c>
      <c r="BB59" s="135" t="n">
        <f aca="false">Métricas!AT125</f>
        <v>11</v>
      </c>
      <c r="BC59" s="135" t="n">
        <f aca="false">Métricas!AU125</f>
        <v>4</v>
      </c>
      <c r="BD59" s="135" t="n">
        <f aca="false">Métricas!AV125</f>
        <v>4</v>
      </c>
      <c r="BE59" s="135" t="n">
        <f aca="false">Métricas!AW125</f>
        <v>5</v>
      </c>
      <c r="BF59" s="135" t="n">
        <f aca="false">Métricas!AX125</f>
        <v>7</v>
      </c>
      <c r="BG59" s="135" t="n">
        <f aca="false">Métricas!AY125</f>
        <v>0</v>
      </c>
      <c r="BH59" s="135" t="n">
        <f aca="false">Métricas!AZ125</f>
        <v>0</v>
      </c>
      <c r="BI59" s="135" t="n">
        <f aca="false">Métricas!BA125</f>
        <v>0</v>
      </c>
      <c r="BJ59" s="135" t="n">
        <f aca="false">Métricas!BB125</f>
        <v>0</v>
      </c>
      <c r="BK59" s="135" t="n">
        <f aca="false">Métricas!BC125</f>
        <v>0</v>
      </c>
      <c r="BL59" s="135" t="n">
        <f aca="false">Métricas!BD125</f>
        <v>0</v>
      </c>
    </row>
    <row r="60" customFormat="false" ht="13.8" hidden="false" customHeight="false" outlineLevel="0" collapsed="false">
      <c r="B60" s="170"/>
      <c r="C60" s="184"/>
      <c r="D60" s="189" t="s">
        <v>98</v>
      </c>
      <c r="E60" s="138"/>
      <c r="F60" s="139"/>
      <c r="G60" s="140"/>
      <c r="H60" s="141"/>
      <c r="I60" s="143" t="s">
        <v>93</v>
      </c>
      <c r="J60" s="116" t="s">
        <v>206</v>
      </c>
      <c r="K60" s="145" t="s">
        <v>207</v>
      </c>
      <c r="L60" s="134" t="n">
        <f aca="false">Métricas!D106</f>
        <v>8</v>
      </c>
      <c r="M60" s="134" t="n">
        <f aca="false">Métricas!E106</f>
        <v>6</v>
      </c>
      <c r="N60" s="134" t="n">
        <f aca="false">Métricas!F106</f>
        <v>4</v>
      </c>
      <c r="O60" s="134" t="n">
        <f aca="false">Métricas!G106</f>
        <v>7</v>
      </c>
      <c r="P60" s="134" t="n">
        <f aca="false">Métricas!H106</f>
        <v>7</v>
      </c>
      <c r="Q60" s="134" t="n">
        <f aca="false">Métricas!I106</f>
        <v>6</v>
      </c>
      <c r="R60" s="134" t="n">
        <f aca="false">Métricas!J106</f>
        <v>14</v>
      </c>
      <c r="S60" s="134" t="n">
        <f aca="false">Métricas!K106</f>
        <v>9</v>
      </c>
      <c r="T60" s="134" t="n">
        <f aca="false">Métricas!L106</f>
        <v>6</v>
      </c>
      <c r="U60" s="134" t="n">
        <f aca="false">Métricas!M106</f>
        <v>16</v>
      </c>
      <c r="V60" s="134" t="n">
        <f aca="false">Métricas!N106</f>
        <v>18</v>
      </c>
      <c r="W60" s="134" t="n">
        <f aca="false">Métricas!O106</f>
        <v>5</v>
      </c>
      <c r="X60" s="134" t="n">
        <f aca="false">Métricas!P106</f>
        <v>19</v>
      </c>
      <c r="Y60" s="134" t="n">
        <f aca="false">Métricas!Q106</f>
        <v>22</v>
      </c>
      <c r="Z60" s="134" t="n">
        <f aca="false">Métricas!R106</f>
        <v>10</v>
      </c>
      <c r="AA60" s="134" t="n">
        <f aca="false">Métricas!S106</f>
        <v>4</v>
      </c>
      <c r="AB60" s="134" t="n">
        <f aca="false">Métricas!T106</f>
        <v>6</v>
      </c>
      <c r="AC60" s="134" t="n">
        <f aca="false">Métricas!U106</f>
        <v>5</v>
      </c>
      <c r="AD60" s="134" t="n">
        <f aca="false">Métricas!V106</f>
        <v>7</v>
      </c>
      <c r="AE60" s="134" t="n">
        <f aca="false">Métricas!W106</f>
        <v>11</v>
      </c>
      <c r="AF60" s="134" t="n">
        <f aca="false">Métricas!X106</f>
        <v>5</v>
      </c>
      <c r="AG60" s="134" t="n">
        <f aca="false">Métricas!Y106</f>
        <v>3</v>
      </c>
      <c r="AH60" s="134" t="n">
        <f aca="false">Métricas!Z106</f>
        <v>7</v>
      </c>
      <c r="AI60" s="134" t="n">
        <f aca="false">Métricas!AA106</f>
        <v>3</v>
      </c>
      <c r="AJ60" s="134" t="n">
        <f aca="false">Métricas!AB106</f>
        <v>7</v>
      </c>
      <c r="AK60" s="134" t="n">
        <f aca="false">Métricas!AC106</f>
        <v>4</v>
      </c>
      <c r="AL60" s="134" t="n">
        <f aca="false">Métricas!AD106</f>
        <v>1</v>
      </c>
      <c r="AM60" s="134" t="n">
        <f aca="false">Métricas!AE106</f>
        <v>5</v>
      </c>
      <c r="AN60" s="134" t="n">
        <f aca="false">Métricas!AF106</f>
        <v>5</v>
      </c>
      <c r="AO60" s="134" t="n">
        <f aca="false">Métricas!AG106</f>
        <v>10</v>
      </c>
      <c r="AP60" s="134" t="n">
        <f aca="false">Métricas!AH106</f>
        <v>15</v>
      </c>
      <c r="AQ60" s="134" t="n">
        <f aca="false">Métricas!AI106</f>
        <v>5</v>
      </c>
      <c r="AR60" s="134" t="n">
        <f aca="false">Métricas!AJ106</f>
        <v>3</v>
      </c>
      <c r="AS60" s="134" t="n">
        <f aca="false">Métricas!AK106</f>
        <v>11</v>
      </c>
      <c r="AT60" s="134" t="n">
        <f aca="false">Métricas!AL106</f>
        <v>12</v>
      </c>
      <c r="AU60" s="134" t="n">
        <f aca="false">Métricas!AM106</f>
        <v>4</v>
      </c>
      <c r="AV60" s="134" t="n">
        <f aca="false">Métricas!AN106</f>
        <v>12</v>
      </c>
      <c r="AW60" s="134" t="n">
        <f aca="false">Métricas!AO106</f>
        <v>5</v>
      </c>
      <c r="AX60" s="134" t="n">
        <f aca="false">Métricas!AP106</f>
        <v>5</v>
      </c>
      <c r="AY60" s="134" t="n">
        <f aca="false">Métricas!AQ106</f>
        <v>7</v>
      </c>
      <c r="AZ60" s="135" t="n">
        <f aca="false">Métricas!AR106</f>
        <v>0</v>
      </c>
      <c r="BA60" s="135" t="n">
        <f aca="false">Métricas!AS106</f>
        <v>2</v>
      </c>
      <c r="BB60" s="135" t="n">
        <f aca="false">Métricas!AT106</f>
        <v>2</v>
      </c>
      <c r="BC60" s="135" t="n">
        <f aca="false">Métricas!AU106</f>
        <v>5</v>
      </c>
      <c r="BD60" s="135" t="n">
        <f aca="false">Métricas!AV106</f>
        <v>9</v>
      </c>
      <c r="BE60" s="135" t="n">
        <f aca="false">Métricas!AW106</f>
        <v>8</v>
      </c>
      <c r="BF60" s="135" t="n">
        <f aca="false">Métricas!AX106</f>
        <v>4</v>
      </c>
      <c r="BG60" s="135" t="n">
        <f aca="false">Métricas!AY106</f>
        <v>4</v>
      </c>
      <c r="BH60" s="135" t="n">
        <f aca="false">Métricas!AZ106</f>
        <v>0</v>
      </c>
      <c r="BI60" s="135" t="n">
        <f aca="false">Métricas!BA106</f>
        <v>0</v>
      </c>
      <c r="BJ60" s="135" t="n">
        <f aca="false">Métricas!BB106</f>
        <v>0</v>
      </c>
      <c r="BK60" s="135" t="n">
        <f aca="false">Métricas!BC106</f>
        <v>0</v>
      </c>
      <c r="BL60" s="135" t="n">
        <f aca="false">Métricas!BD106</f>
        <v>0</v>
      </c>
    </row>
    <row r="61" customFormat="false" ht="13.8" hidden="false" customHeight="false" outlineLevel="0" collapsed="false">
      <c r="B61" s="170"/>
      <c r="C61" s="184"/>
      <c r="D61" s="189" t="s">
        <v>99</v>
      </c>
      <c r="E61" s="138"/>
      <c r="F61" s="139"/>
      <c r="G61" s="140"/>
      <c r="H61" s="141"/>
      <c r="I61" s="143" t="s">
        <v>102</v>
      </c>
      <c r="J61" s="116" t="s">
        <v>208</v>
      </c>
      <c r="K61" s="145" t="s">
        <v>209</v>
      </c>
      <c r="L61" s="134" t="n">
        <f aca="false">Métricas!D48</f>
        <v>4</v>
      </c>
      <c r="M61" s="134" t="n">
        <f aca="false">Métricas!E48</f>
        <v>1</v>
      </c>
      <c r="N61" s="134" t="n">
        <f aca="false">Métricas!F48</f>
        <v>4</v>
      </c>
      <c r="O61" s="134" t="n">
        <f aca="false">Métricas!G48</f>
        <v>6</v>
      </c>
      <c r="P61" s="134" t="n">
        <f aca="false">Métricas!H48</f>
        <v>3</v>
      </c>
      <c r="Q61" s="134" t="n">
        <f aca="false">Métricas!I48</f>
        <v>1</v>
      </c>
      <c r="R61" s="134" t="n">
        <f aca="false">Métricas!J48</f>
        <v>4</v>
      </c>
      <c r="S61" s="134" t="n">
        <f aca="false">Métricas!K48</f>
        <v>5</v>
      </c>
      <c r="T61" s="134" t="n">
        <f aca="false">Métricas!L48</f>
        <v>3</v>
      </c>
      <c r="U61" s="134" t="n">
        <f aca="false">Métricas!M48</f>
        <v>6</v>
      </c>
      <c r="V61" s="134" t="n">
        <f aca="false">Métricas!N48</f>
        <v>3</v>
      </c>
      <c r="W61" s="134" t="n">
        <f aca="false">Métricas!O48</f>
        <v>4</v>
      </c>
      <c r="X61" s="134" t="n">
        <f aca="false">Métricas!P48</f>
        <v>6</v>
      </c>
      <c r="Y61" s="134" t="n">
        <f aca="false">Métricas!Q48</f>
        <v>3</v>
      </c>
      <c r="Z61" s="134" t="n">
        <f aca="false">Métricas!R48</f>
        <v>3</v>
      </c>
      <c r="AA61" s="134" t="n">
        <f aca="false">Métricas!S48</f>
        <v>3</v>
      </c>
      <c r="AB61" s="134" t="n">
        <f aca="false">Métricas!T48</f>
        <v>4</v>
      </c>
      <c r="AC61" s="134" t="n">
        <f aca="false">Métricas!U48</f>
        <v>1</v>
      </c>
      <c r="AD61" s="134" t="n">
        <f aca="false">Métricas!V48</f>
        <v>9</v>
      </c>
      <c r="AE61" s="134" t="n">
        <f aca="false">Métricas!W48</f>
        <v>3</v>
      </c>
      <c r="AF61" s="134" t="n">
        <f aca="false">Métricas!X48</f>
        <v>3</v>
      </c>
      <c r="AG61" s="134" t="n">
        <f aca="false">Métricas!Y48</f>
        <v>5</v>
      </c>
      <c r="AH61" s="134" t="n">
        <f aca="false">Métricas!Z48</f>
        <v>3</v>
      </c>
      <c r="AI61" s="134" t="n">
        <f aca="false">Métricas!AA48</f>
        <v>10</v>
      </c>
      <c r="AJ61" s="134" t="n">
        <f aca="false">Métricas!AB48</f>
        <v>2</v>
      </c>
      <c r="AK61" s="134" t="n">
        <f aca="false">Métricas!AC48</f>
        <v>3</v>
      </c>
      <c r="AL61" s="134" t="n">
        <f aca="false">Métricas!AD48</f>
        <v>1</v>
      </c>
      <c r="AM61" s="134" t="n">
        <f aca="false">Métricas!AE48</f>
        <v>4</v>
      </c>
      <c r="AN61" s="134" t="n">
        <f aca="false">Métricas!AF48</f>
        <v>4</v>
      </c>
      <c r="AO61" s="134" t="n">
        <f aca="false">Métricas!AG48</f>
        <v>3</v>
      </c>
      <c r="AP61" s="134" t="n">
        <f aca="false">Métricas!AH48</f>
        <v>4</v>
      </c>
      <c r="AQ61" s="134" t="n">
        <f aca="false">Métricas!AI48</f>
        <v>3</v>
      </c>
      <c r="AR61" s="134" t="n">
        <f aca="false">Métricas!AJ48</f>
        <v>3</v>
      </c>
      <c r="AS61" s="134" t="n">
        <f aca="false">Métricas!AK48</f>
        <v>8</v>
      </c>
      <c r="AT61" s="134" t="n">
        <f aca="false">Métricas!AL48</f>
        <v>1</v>
      </c>
      <c r="AU61" s="134" t="n">
        <f aca="false">Métricas!AM48</f>
        <v>4</v>
      </c>
      <c r="AV61" s="134" t="n">
        <f aca="false">Métricas!AN48</f>
        <v>3</v>
      </c>
      <c r="AW61" s="134" t="n">
        <f aca="false">Métricas!AO48</f>
        <v>2</v>
      </c>
      <c r="AX61" s="134" t="n">
        <f aca="false">Métricas!AP48</f>
        <v>7</v>
      </c>
      <c r="AY61" s="134" t="n">
        <f aca="false">Métricas!AQ48</f>
        <v>2</v>
      </c>
      <c r="AZ61" s="135" t="n">
        <f aca="false">Métricas!AR48</f>
        <v>4</v>
      </c>
      <c r="BA61" s="135" t="n">
        <f aca="false">Métricas!AS48</f>
        <v>11</v>
      </c>
      <c r="BB61" s="135" t="n">
        <f aca="false">Métricas!AT48</f>
        <v>7</v>
      </c>
      <c r="BC61" s="135" t="n">
        <f aca="false">Métricas!AU48</f>
        <v>4</v>
      </c>
      <c r="BD61" s="135" t="n">
        <f aca="false">Métricas!AV48</f>
        <v>4</v>
      </c>
      <c r="BE61" s="135" t="n">
        <f aca="false">Métricas!AW48</f>
        <v>1</v>
      </c>
      <c r="BF61" s="135" t="n">
        <f aca="false">Métricas!AX48</f>
        <v>4</v>
      </c>
      <c r="BG61" s="135" t="n">
        <f aca="false">Métricas!AY48</f>
        <v>4</v>
      </c>
      <c r="BH61" s="135" t="n">
        <f aca="false">Métricas!AZ48</f>
        <v>0</v>
      </c>
      <c r="BI61" s="135" t="n">
        <f aca="false">Métricas!BA48</f>
        <v>0</v>
      </c>
      <c r="BJ61" s="135" t="n">
        <f aca="false">Métricas!BB48</f>
        <v>0</v>
      </c>
      <c r="BK61" s="135" t="n">
        <f aca="false">Métricas!BC48</f>
        <v>0</v>
      </c>
      <c r="BL61" s="135" t="n">
        <f aca="false">Métricas!BD48</f>
        <v>0</v>
      </c>
    </row>
    <row r="62" customFormat="false" ht="13.8" hidden="false" customHeight="false" outlineLevel="0" collapsed="false">
      <c r="B62" s="170"/>
      <c r="C62" s="184"/>
      <c r="D62" s="190" t="s">
        <v>103</v>
      </c>
      <c r="E62" s="191"/>
      <c r="F62" s="192"/>
      <c r="G62" s="193"/>
      <c r="H62" s="194"/>
      <c r="I62" s="195" t="n">
        <v>0</v>
      </c>
      <c r="J62" s="196" t="s">
        <v>210</v>
      </c>
      <c r="K62" s="197" t="s">
        <v>211</v>
      </c>
      <c r="L62" s="198" t="n">
        <f aca="false">Métricas!D87</f>
        <v>0</v>
      </c>
      <c r="M62" s="198" t="n">
        <f aca="false">Métricas!E87</f>
        <v>0</v>
      </c>
      <c r="N62" s="198" t="n">
        <f aca="false">Métricas!F87</f>
        <v>0</v>
      </c>
      <c r="O62" s="198" t="n">
        <f aca="false">Métricas!G87</f>
        <v>1</v>
      </c>
      <c r="P62" s="198" t="n">
        <f aca="false">Métricas!H87</f>
        <v>0</v>
      </c>
      <c r="Q62" s="198" t="n">
        <f aca="false">Métricas!I87</f>
        <v>0</v>
      </c>
      <c r="R62" s="198" t="n">
        <f aca="false">Métricas!J87</f>
        <v>0</v>
      </c>
      <c r="S62" s="198" t="n">
        <f aca="false">Métricas!K87</f>
        <v>0</v>
      </c>
      <c r="T62" s="198" t="n">
        <f aca="false">Métricas!L87</f>
        <v>0</v>
      </c>
      <c r="U62" s="198" t="n">
        <f aca="false">Métricas!M87</f>
        <v>1</v>
      </c>
      <c r="V62" s="198" t="n">
        <f aca="false">Métricas!N87</f>
        <v>1</v>
      </c>
      <c r="W62" s="198" t="n">
        <f aca="false">Métricas!O87</f>
        <v>0</v>
      </c>
      <c r="X62" s="198" t="n">
        <f aca="false">Métricas!P87</f>
        <v>0</v>
      </c>
      <c r="Y62" s="198" t="n">
        <f aca="false">Métricas!Q87</f>
        <v>0</v>
      </c>
      <c r="Z62" s="198" t="n">
        <f aca="false">Métricas!R87</f>
        <v>0</v>
      </c>
      <c r="AA62" s="198" t="n">
        <f aca="false">Métricas!S87</f>
        <v>0</v>
      </c>
      <c r="AB62" s="198" t="n">
        <f aca="false">Métricas!T87</f>
        <v>1</v>
      </c>
      <c r="AC62" s="198" t="n">
        <f aca="false">Métricas!U87</f>
        <v>0</v>
      </c>
      <c r="AD62" s="198" t="n">
        <f aca="false">Métricas!V87</f>
        <v>0</v>
      </c>
      <c r="AE62" s="198" t="n">
        <f aca="false">Métricas!W87</f>
        <v>0</v>
      </c>
      <c r="AF62" s="198" t="n">
        <f aca="false">Métricas!X87</f>
        <v>1</v>
      </c>
      <c r="AG62" s="198" t="n">
        <f aca="false">Métricas!Y87</f>
        <v>1</v>
      </c>
      <c r="AH62" s="198" t="n">
        <f aca="false">Métricas!Z87</f>
        <v>0</v>
      </c>
      <c r="AI62" s="198" t="n">
        <f aca="false">Métricas!AA87</f>
        <v>0</v>
      </c>
      <c r="AJ62" s="198" t="n">
        <f aca="false">Métricas!AB87</f>
        <v>0</v>
      </c>
      <c r="AK62" s="198" t="n">
        <f aca="false">Métricas!AC87</f>
        <v>0</v>
      </c>
      <c r="AL62" s="198" t="n">
        <f aca="false">Métricas!AD87</f>
        <v>0</v>
      </c>
      <c r="AM62" s="198" t="n">
        <f aca="false">Métricas!AE87</f>
        <v>0</v>
      </c>
      <c r="AN62" s="198" t="n">
        <f aca="false">Métricas!AF87</f>
        <v>0</v>
      </c>
      <c r="AO62" s="198" t="n">
        <f aca="false">Métricas!AG87</f>
        <v>0</v>
      </c>
      <c r="AP62" s="198" t="n">
        <f aca="false">Métricas!AH87</f>
        <v>0</v>
      </c>
      <c r="AQ62" s="198" t="n">
        <f aca="false">Métricas!AI87</f>
        <v>0</v>
      </c>
      <c r="AR62" s="198" t="n">
        <f aca="false">Métricas!AJ87</f>
        <v>0</v>
      </c>
      <c r="AS62" s="198" t="n">
        <f aca="false">Métricas!AK87</f>
        <v>0</v>
      </c>
      <c r="AT62" s="198" t="n">
        <f aca="false">Métricas!AL87</f>
        <v>0</v>
      </c>
      <c r="AU62" s="198" t="n">
        <f aca="false">Métricas!AM87</f>
        <v>0</v>
      </c>
      <c r="AV62" s="198" t="n">
        <f aca="false">Métricas!AN87</f>
        <v>0</v>
      </c>
      <c r="AW62" s="198" t="n">
        <f aca="false">Métricas!AO87</f>
        <v>0</v>
      </c>
      <c r="AX62" s="198" t="n">
        <f aca="false">Métricas!AP87</f>
        <v>0</v>
      </c>
      <c r="AY62" s="198" t="n">
        <f aca="false">Métricas!AQ87</f>
        <v>0</v>
      </c>
      <c r="AZ62" s="199" t="n">
        <f aca="false">Métricas!AR87</f>
        <v>0</v>
      </c>
      <c r="BA62" s="199" t="n">
        <f aca="false">Métricas!AS87</f>
        <v>0</v>
      </c>
      <c r="BB62" s="199" t="n">
        <f aca="false">Métricas!AT87</f>
        <v>0</v>
      </c>
      <c r="BC62" s="199" t="n">
        <f aca="false">Métricas!AU87</f>
        <v>0</v>
      </c>
      <c r="BD62" s="199" t="n">
        <f aca="false">Métricas!AV87</f>
        <v>0</v>
      </c>
      <c r="BE62" s="199" t="n">
        <f aca="false">Métricas!AW87</f>
        <v>0</v>
      </c>
      <c r="BF62" s="199" t="n">
        <f aca="false">Métricas!AX87</f>
        <v>0</v>
      </c>
      <c r="BG62" s="199" t="n">
        <f aca="false">Métricas!AY87</f>
        <v>0</v>
      </c>
      <c r="BH62" s="199" t="n">
        <f aca="false">Métricas!AZ87</f>
        <v>0</v>
      </c>
      <c r="BI62" s="199" t="n">
        <f aca="false">Métricas!BA87</f>
        <v>0</v>
      </c>
      <c r="BJ62" s="199" t="n">
        <f aca="false">Métricas!BB87</f>
        <v>0</v>
      </c>
      <c r="BK62" s="199" t="n">
        <f aca="false">Métricas!BC87</f>
        <v>0</v>
      </c>
      <c r="BL62" s="199" t="n">
        <f aca="false">Métricas!BD87</f>
        <v>0</v>
      </c>
    </row>
    <row r="63" customFormat="false" ht="13.8" hidden="false" customHeight="false" outlineLevel="0" collapsed="false">
      <c r="B63" s="170"/>
      <c r="C63" s="184"/>
      <c r="D63" s="190" t="s">
        <v>107</v>
      </c>
      <c r="E63" s="191"/>
      <c r="F63" s="192"/>
      <c r="G63" s="193"/>
      <c r="H63" s="194"/>
      <c r="I63" s="195" t="n">
        <v>0</v>
      </c>
      <c r="J63" s="196" t="s">
        <v>210</v>
      </c>
      <c r="K63" s="197" t="s">
        <v>211</v>
      </c>
      <c r="L63" s="198" t="n">
        <f aca="false">Métricas!D68</f>
        <v>2</v>
      </c>
      <c r="M63" s="198" t="n">
        <f aca="false">Métricas!E68</f>
        <v>1</v>
      </c>
      <c r="N63" s="198" t="n">
        <f aca="false">Métricas!F68</f>
        <v>0</v>
      </c>
      <c r="O63" s="198" t="n">
        <f aca="false">Métricas!G68</f>
        <v>1</v>
      </c>
      <c r="P63" s="198" t="n">
        <f aca="false">Métricas!H68</f>
        <v>0</v>
      </c>
      <c r="Q63" s="198" t="n">
        <f aca="false">Métricas!I68</f>
        <v>1</v>
      </c>
      <c r="R63" s="198" t="n">
        <f aca="false">Métricas!J68</f>
        <v>1</v>
      </c>
      <c r="S63" s="198" t="n">
        <f aca="false">Métricas!K68</f>
        <v>0</v>
      </c>
      <c r="T63" s="198" t="n">
        <f aca="false">Métricas!L68</f>
        <v>0</v>
      </c>
      <c r="U63" s="198" t="n">
        <f aca="false">Métricas!M68</f>
        <v>2</v>
      </c>
      <c r="V63" s="198" t="n">
        <f aca="false">Métricas!N68</f>
        <v>1</v>
      </c>
      <c r="W63" s="198" t="n">
        <f aca="false">Métricas!O68</f>
        <v>0</v>
      </c>
      <c r="X63" s="198" t="n">
        <f aca="false">Métricas!P68</f>
        <v>0</v>
      </c>
      <c r="Y63" s="198" t="n">
        <f aca="false">Métricas!Q68</f>
        <v>0</v>
      </c>
      <c r="Z63" s="198" t="n">
        <f aca="false">Métricas!R68</f>
        <v>0</v>
      </c>
      <c r="AA63" s="198" t="n">
        <f aca="false">Métricas!S68</f>
        <v>0</v>
      </c>
      <c r="AB63" s="198" t="n">
        <f aca="false">Métricas!T68</f>
        <v>0</v>
      </c>
      <c r="AC63" s="198" t="n">
        <f aca="false">Métricas!U68</f>
        <v>0</v>
      </c>
      <c r="AD63" s="198" t="n">
        <f aca="false">Métricas!V68</f>
        <v>0</v>
      </c>
      <c r="AE63" s="198" t="n">
        <f aca="false">Métricas!W68</f>
        <v>0</v>
      </c>
      <c r="AF63" s="198" t="n">
        <f aca="false">Métricas!X68</f>
        <v>0</v>
      </c>
      <c r="AG63" s="198" t="n">
        <f aca="false">Métricas!Y68</f>
        <v>0</v>
      </c>
      <c r="AH63" s="198" t="n">
        <f aca="false">Métricas!Z68</f>
        <v>0</v>
      </c>
      <c r="AI63" s="198" t="n">
        <f aca="false">Métricas!AA68</f>
        <v>0</v>
      </c>
      <c r="AJ63" s="198" t="n">
        <f aca="false">Métricas!AB68</f>
        <v>0</v>
      </c>
      <c r="AK63" s="198" t="n">
        <f aca="false">Métricas!AC68</f>
        <v>0</v>
      </c>
      <c r="AL63" s="198" t="n">
        <f aca="false">Métricas!AD68</f>
        <v>0</v>
      </c>
      <c r="AM63" s="198" t="n">
        <f aca="false">Métricas!AE68</f>
        <v>0</v>
      </c>
      <c r="AN63" s="198" t="n">
        <f aca="false">Métricas!AF68</f>
        <v>0</v>
      </c>
      <c r="AO63" s="198" t="n">
        <f aca="false">Métricas!AG68</f>
        <v>0</v>
      </c>
      <c r="AP63" s="198" t="n">
        <f aca="false">Métricas!AH68</f>
        <v>0</v>
      </c>
      <c r="AQ63" s="198" t="n">
        <f aca="false">Métricas!AI68</f>
        <v>0</v>
      </c>
      <c r="AR63" s="198" t="n">
        <f aca="false">Métricas!AJ68</f>
        <v>0</v>
      </c>
      <c r="AS63" s="198" t="n">
        <f aca="false">Métricas!AK68</f>
        <v>0</v>
      </c>
      <c r="AT63" s="198" t="n">
        <f aca="false">Métricas!AL68</f>
        <v>0</v>
      </c>
      <c r="AU63" s="198" t="n">
        <f aca="false">Métricas!AM68</f>
        <v>0</v>
      </c>
      <c r="AV63" s="198" t="n">
        <f aca="false">Métricas!AN68</f>
        <v>0</v>
      </c>
      <c r="AW63" s="198" t="n">
        <f aca="false">Métricas!AO68</f>
        <v>0</v>
      </c>
      <c r="AX63" s="198" t="n">
        <f aca="false">Métricas!AP68</f>
        <v>0</v>
      </c>
      <c r="AY63" s="198" t="n">
        <f aca="false">Métricas!AQ68</f>
        <v>0</v>
      </c>
      <c r="AZ63" s="199" t="n">
        <f aca="false">Métricas!AR68</f>
        <v>0</v>
      </c>
      <c r="BA63" s="199" t="n">
        <f aca="false">Métricas!AS68</f>
        <v>0</v>
      </c>
      <c r="BB63" s="199" t="n">
        <f aca="false">Métricas!AT68</f>
        <v>0</v>
      </c>
      <c r="BC63" s="199" t="n">
        <f aca="false">Métricas!AU68</f>
        <v>0</v>
      </c>
      <c r="BD63" s="199" t="n">
        <f aca="false">Métricas!AV68</f>
        <v>0</v>
      </c>
      <c r="BE63" s="199" t="n">
        <f aca="false">Métricas!AW68</f>
        <v>0</v>
      </c>
      <c r="BF63" s="199" t="n">
        <f aca="false">Métricas!AX68</f>
        <v>0</v>
      </c>
      <c r="BG63" s="199" t="n">
        <f aca="false">Métricas!AY68</f>
        <v>0</v>
      </c>
      <c r="BH63" s="199" t="n">
        <f aca="false">Métricas!AZ68</f>
        <v>0</v>
      </c>
      <c r="BI63" s="199" t="n">
        <f aca="false">Métricas!BA68</f>
        <v>0</v>
      </c>
      <c r="BJ63" s="199" t="n">
        <f aca="false">Métricas!BB68</f>
        <v>0</v>
      </c>
      <c r="BK63" s="199" t="n">
        <f aca="false">Métricas!BC68</f>
        <v>0</v>
      </c>
      <c r="BL63" s="199" t="n">
        <f aca="false">Métricas!BD68</f>
        <v>0</v>
      </c>
    </row>
    <row r="64" customFormat="false" ht="21.6" hidden="false" customHeight="true" outlineLevel="0" collapsed="false">
      <c r="B64" s="170"/>
      <c r="C64" s="171"/>
      <c r="D64" s="180" t="s">
        <v>38</v>
      </c>
      <c r="E64" s="180"/>
      <c r="F64" s="181"/>
      <c r="G64" s="182"/>
      <c r="H64" s="183"/>
      <c r="I64" s="187" t="s">
        <v>197</v>
      </c>
      <c r="J64" s="178" t="s">
        <v>198</v>
      </c>
      <c r="K64" s="188" t="s">
        <v>199</v>
      </c>
      <c r="L64" s="198" t="n">
        <f aca="false">SUM(L65:L70)</f>
        <v>0</v>
      </c>
      <c r="M64" s="198" t="n">
        <f aca="false">SUM(M65:M70)</f>
        <v>0</v>
      </c>
      <c r="N64" s="198" t="n">
        <f aca="false">SUM(N65:N70)</f>
        <v>0</v>
      </c>
      <c r="O64" s="198" t="n">
        <f aca="false">SUM(O65:O70)</f>
        <v>0</v>
      </c>
      <c r="P64" s="198" t="n">
        <f aca="false">SUM(P65:P70)</f>
        <v>0</v>
      </c>
      <c r="Q64" s="198" t="n">
        <f aca="false">SUM(Q65:Q70)</f>
        <v>0</v>
      </c>
      <c r="R64" s="198" t="n">
        <f aca="false">SUM(R65:R70)</f>
        <v>0</v>
      </c>
      <c r="S64" s="198" t="n">
        <f aca="false">SUM(S65:S70)</f>
        <v>0</v>
      </c>
      <c r="T64" s="198" t="n">
        <f aca="false">SUM(T65:T70)</f>
        <v>0</v>
      </c>
      <c r="U64" s="198" t="n">
        <f aca="false">SUM(U65:U70)</f>
        <v>0</v>
      </c>
      <c r="V64" s="198" t="n">
        <f aca="false">SUM(V65:V70)</f>
        <v>0</v>
      </c>
      <c r="W64" s="198" t="n">
        <f aca="false">SUM(W65:W70)</f>
        <v>0</v>
      </c>
      <c r="X64" s="198" t="n">
        <f aca="false">SUM(X65:X70)</f>
        <v>0</v>
      </c>
      <c r="Y64" s="198" t="n">
        <f aca="false">SUM(Y65:Y70)</f>
        <v>0</v>
      </c>
      <c r="Z64" s="198" t="n">
        <f aca="false">SUM(Z65:Z70)</f>
        <v>0</v>
      </c>
      <c r="AA64" s="198" t="n">
        <f aca="false">SUM(AA65:AA70)</f>
        <v>0</v>
      </c>
      <c r="AB64" s="198" t="n">
        <f aca="false">SUM(AB65:AB70)</f>
        <v>0</v>
      </c>
      <c r="AC64" s="198" t="n">
        <f aca="false">SUM(AC65:AC70)</f>
        <v>0</v>
      </c>
      <c r="AD64" s="198" t="n">
        <f aca="false">SUM(AD65:AD70)</f>
        <v>0</v>
      </c>
      <c r="AE64" s="198" t="n">
        <f aca="false">SUM(AE65:AE70)</f>
        <v>0</v>
      </c>
      <c r="AF64" s="198" t="n">
        <f aca="false">SUM(AF65:AF70)</f>
        <v>0</v>
      </c>
      <c r="AG64" s="198" t="n">
        <f aca="false">SUM(AG65:AG70)</f>
        <v>0</v>
      </c>
      <c r="AH64" s="198" t="n">
        <f aca="false">SUM(AH65:AH70)</f>
        <v>0</v>
      </c>
      <c r="AI64" s="198" t="n">
        <f aca="false">SUM(AI65:AI70)</f>
        <v>0</v>
      </c>
      <c r="AJ64" s="198" t="n">
        <f aca="false">SUM(AJ65:AJ70)</f>
        <v>0</v>
      </c>
      <c r="AK64" s="198" t="n">
        <f aca="false">SUM(AK65:AK70)</f>
        <v>0</v>
      </c>
      <c r="AL64" s="198" t="n">
        <f aca="false">SUM(AL65:AL70)</f>
        <v>0</v>
      </c>
      <c r="AM64" s="198" t="n">
        <f aca="false">SUM(AM65:AM70)</f>
        <v>0</v>
      </c>
      <c r="AN64" s="198" t="n">
        <f aca="false">SUM(AN65:AN70)</f>
        <v>0</v>
      </c>
      <c r="AO64" s="198" t="n">
        <f aca="false">SUM(AO65:AO70)</f>
        <v>0</v>
      </c>
      <c r="AP64" s="198" t="n">
        <f aca="false">SUM(AP65:AP70)</f>
        <v>0</v>
      </c>
      <c r="AQ64" s="198" t="n">
        <f aca="false">SUM(AQ65:AQ70)</f>
        <v>0</v>
      </c>
      <c r="AR64" s="198" t="n">
        <f aca="false">SUM(AR65:AR70)</f>
        <v>0</v>
      </c>
      <c r="AS64" s="198" t="n">
        <f aca="false">SUM(AS65:AS70)</f>
        <v>0</v>
      </c>
      <c r="AT64" s="198" t="n">
        <f aca="false">SUM(AT65:AT70)</f>
        <v>0</v>
      </c>
      <c r="AU64" s="198" t="n">
        <f aca="false">SUM(AU65:AU70)</f>
        <v>0</v>
      </c>
      <c r="AV64" s="198" t="n">
        <f aca="false">SUM(AV65:AV70)</f>
        <v>0</v>
      </c>
      <c r="AW64" s="198" t="n">
        <f aca="false">SUM(AW65:AW70)</f>
        <v>0</v>
      </c>
      <c r="AX64" s="198" t="n">
        <f aca="false">SUM(AX65:AX70)</f>
        <v>0</v>
      </c>
      <c r="AY64" s="198" t="n">
        <f aca="false">SUM(AY65:AY70)</f>
        <v>0</v>
      </c>
      <c r="AZ64" s="199" t="n">
        <f aca="false">SUM(AZ65:AZ70)</f>
        <v>0</v>
      </c>
      <c r="BA64" s="199" t="n">
        <f aca="false">SUM(BA65:BA70)</f>
        <v>0</v>
      </c>
      <c r="BB64" s="199" t="n">
        <f aca="false">SUM(BB65:BB70)</f>
        <v>0</v>
      </c>
      <c r="BC64" s="199" t="n">
        <f aca="false">SUM(BC65:BC70)</f>
        <v>0</v>
      </c>
      <c r="BD64" s="199" t="n">
        <f aca="false">SUM(BD65:BD70)</f>
        <v>0</v>
      </c>
      <c r="BE64" s="199" t="n">
        <f aca="false">SUM(BE65:BE70)</f>
        <v>0</v>
      </c>
      <c r="BF64" s="199" t="n">
        <f aca="false">SUM(BF65:BF70)</f>
        <v>0</v>
      </c>
      <c r="BG64" s="199" t="n">
        <f aca="false">SUM(BG65:BG70)</f>
        <v>5</v>
      </c>
      <c r="BH64" s="199" t="n">
        <f aca="false">SUM(BH65:BH70)</f>
        <v>0</v>
      </c>
      <c r="BI64" s="199" t="n">
        <f aca="false">SUM(BI65:BI70)</f>
        <v>0</v>
      </c>
      <c r="BJ64" s="199" t="n">
        <f aca="false">SUM(BJ65:BJ70)</f>
        <v>0</v>
      </c>
      <c r="BK64" s="199" t="n">
        <f aca="false">SUM(BK65:BK70)</f>
        <v>0</v>
      </c>
      <c r="BL64" s="199" t="n">
        <f aca="false">SUM(BL65:BL70)</f>
        <v>0</v>
      </c>
    </row>
    <row r="65" customFormat="false" ht="13.8" hidden="false" customHeight="false" outlineLevel="0" collapsed="false">
      <c r="B65" s="170"/>
      <c r="C65" s="184"/>
      <c r="D65" s="189" t="s">
        <v>90</v>
      </c>
      <c r="E65" s="138"/>
      <c r="F65" s="139"/>
      <c r="G65" s="140"/>
      <c r="H65" s="141"/>
      <c r="I65" s="143" t="s">
        <v>200</v>
      </c>
      <c r="J65" s="116" t="s">
        <v>201</v>
      </c>
      <c r="K65" s="145" t="s">
        <v>202</v>
      </c>
      <c r="L65" s="198" t="n">
        <f aca="false">Métricas!D146</f>
        <v>0</v>
      </c>
      <c r="M65" s="198" t="n">
        <f aca="false">Métricas!E146</f>
        <v>0</v>
      </c>
      <c r="N65" s="198" t="n">
        <f aca="false">Métricas!F146</f>
        <v>0</v>
      </c>
      <c r="O65" s="198" t="n">
        <f aca="false">Métricas!G146</f>
        <v>0</v>
      </c>
      <c r="P65" s="198" t="n">
        <f aca="false">Métricas!H146</f>
        <v>0</v>
      </c>
      <c r="Q65" s="198" t="n">
        <f aca="false">Métricas!I146</f>
        <v>0</v>
      </c>
      <c r="R65" s="198" t="n">
        <f aca="false">Métricas!J146</f>
        <v>0</v>
      </c>
      <c r="S65" s="198" t="n">
        <f aca="false">Métricas!K146</f>
        <v>0</v>
      </c>
      <c r="T65" s="198" t="n">
        <f aca="false">Métricas!L146</f>
        <v>0</v>
      </c>
      <c r="U65" s="198" t="n">
        <f aca="false">Métricas!M146</f>
        <v>0</v>
      </c>
      <c r="V65" s="198" t="n">
        <f aca="false">Métricas!N146</f>
        <v>0</v>
      </c>
      <c r="W65" s="198" t="n">
        <f aca="false">Métricas!O146</f>
        <v>0</v>
      </c>
      <c r="X65" s="198" t="n">
        <f aca="false">Métricas!P146</f>
        <v>0</v>
      </c>
      <c r="Y65" s="198" t="n">
        <f aca="false">Métricas!Q146</f>
        <v>0</v>
      </c>
      <c r="Z65" s="198" t="n">
        <f aca="false">Métricas!R146</f>
        <v>0</v>
      </c>
      <c r="AA65" s="198" t="n">
        <f aca="false">Métricas!S146</f>
        <v>0</v>
      </c>
      <c r="AB65" s="198" t="n">
        <f aca="false">Métricas!T146</f>
        <v>0</v>
      </c>
      <c r="AC65" s="198" t="n">
        <f aca="false">Métricas!U146</f>
        <v>0</v>
      </c>
      <c r="AD65" s="198" t="n">
        <f aca="false">Métricas!V146</f>
        <v>0</v>
      </c>
      <c r="AE65" s="198" t="n">
        <f aca="false">Métricas!W146</f>
        <v>0</v>
      </c>
      <c r="AF65" s="198" t="n">
        <f aca="false">Métricas!X146</f>
        <v>0</v>
      </c>
      <c r="AG65" s="198" t="n">
        <f aca="false">Métricas!Y146</f>
        <v>0</v>
      </c>
      <c r="AH65" s="198" t="n">
        <f aca="false">Métricas!Z146</f>
        <v>0</v>
      </c>
      <c r="AI65" s="198" t="n">
        <f aca="false">Métricas!AA146</f>
        <v>0</v>
      </c>
      <c r="AJ65" s="198" t="n">
        <f aca="false">Métricas!AB146</f>
        <v>0</v>
      </c>
      <c r="AK65" s="198" t="n">
        <f aca="false">Métricas!AC146</f>
        <v>0</v>
      </c>
      <c r="AL65" s="198" t="n">
        <f aca="false">Métricas!AD146</f>
        <v>0</v>
      </c>
      <c r="AM65" s="198" t="n">
        <f aca="false">Métricas!AE146</f>
        <v>0</v>
      </c>
      <c r="AN65" s="198" t="n">
        <f aca="false">Métricas!AF146</f>
        <v>0</v>
      </c>
      <c r="AO65" s="198" t="n">
        <f aca="false">Métricas!AG146</f>
        <v>0</v>
      </c>
      <c r="AP65" s="198" t="n">
        <f aca="false">Métricas!AH146</f>
        <v>0</v>
      </c>
      <c r="AQ65" s="198" t="n">
        <f aca="false">Métricas!AI146</f>
        <v>0</v>
      </c>
      <c r="AR65" s="198" t="n">
        <f aca="false">Métricas!AJ146</f>
        <v>0</v>
      </c>
      <c r="AS65" s="198" t="n">
        <f aca="false">Métricas!AK146</f>
        <v>0</v>
      </c>
      <c r="AT65" s="198" t="n">
        <f aca="false">Métricas!AL146</f>
        <v>0</v>
      </c>
      <c r="AU65" s="198" t="n">
        <f aca="false">Métricas!AM146</f>
        <v>0</v>
      </c>
      <c r="AV65" s="198" t="n">
        <f aca="false">Métricas!AN146</f>
        <v>0</v>
      </c>
      <c r="AW65" s="198" t="n">
        <f aca="false">Métricas!AO146</f>
        <v>0</v>
      </c>
      <c r="AX65" s="198" t="n">
        <f aca="false">Métricas!AP146</f>
        <v>0</v>
      </c>
      <c r="AY65" s="198" t="n">
        <f aca="false">Métricas!AQ146</f>
        <v>0</v>
      </c>
      <c r="AZ65" s="199" t="n">
        <f aca="false">Métricas!AR146</f>
        <v>0</v>
      </c>
      <c r="BA65" s="199" t="n">
        <f aca="false">Métricas!AS146</f>
        <v>0</v>
      </c>
      <c r="BB65" s="199" t="n">
        <f aca="false">Métricas!AT146</f>
        <v>0</v>
      </c>
      <c r="BC65" s="199" t="n">
        <f aca="false">Métricas!AU146</f>
        <v>0</v>
      </c>
      <c r="BD65" s="199" t="n">
        <f aca="false">Métricas!AV146</f>
        <v>0</v>
      </c>
      <c r="BE65" s="199" t="n">
        <f aca="false">Métricas!AW146</f>
        <v>0</v>
      </c>
      <c r="BF65" s="199" t="n">
        <f aca="false">Métricas!AX146</f>
        <v>0</v>
      </c>
      <c r="BG65" s="199" t="n">
        <f aca="false">Métricas!AY146</f>
        <v>0</v>
      </c>
      <c r="BH65" s="199" t="n">
        <f aca="false">Métricas!AZ146</f>
        <v>0</v>
      </c>
      <c r="BI65" s="199" t="n">
        <f aca="false">Métricas!BA146</f>
        <v>0</v>
      </c>
      <c r="BJ65" s="199" t="n">
        <f aca="false">Métricas!BB146</f>
        <v>0</v>
      </c>
      <c r="BK65" s="199" t="n">
        <f aca="false">Métricas!BC146</f>
        <v>0</v>
      </c>
      <c r="BL65" s="199" t="n">
        <f aca="false">Métricas!BD146</f>
        <v>0</v>
      </c>
    </row>
    <row r="66" customFormat="false" ht="13.8" hidden="false" customHeight="false" outlineLevel="0" collapsed="false">
      <c r="B66" s="170"/>
      <c r="C66" s="184"/>
      <c r="D66" s="189" t="s">
        <v>94</v>
      </c>
      <c r="E66" s="138"/>
      <c r="F66" s="139"/>
      <c r="G66" s="140"/>
      <c r="H66" s="141"/>
      <c r="I66" s="143" t="s">
        <v>203</v>
      </c>
      <c r="J66" s="116" t="s">
        <v>204</v>
      </c>
      <c r="K66" s="145" t="s">
        <v>205</v>
      </c>
      <c r="L66" s="198" t="n">
        <f aca="false">Métricas!D126</f>
        <v>0</v>
      </c>
      <c r="M66" s="198" t="n">
        <f aca="false">Métricas!E126</f>
        <v>0</v>
      </c>
      <c r="N66" s="198" t="n">
        <f aca="false">Métricas!F126</f>
        <v>0</v>
      </c>
      <c r="O66" s="198" t="n">
        <f aca="false">Métricas!G126</f>
        <v>0</v>
      </c>
      <c r="P66" s="198" t="n">
        <f aca="false">Métricas!H126</f>
        <v>0</v>
      </c>
      <c r="Q66" s="198" t="n">
        <f aca="false">Métricas!I126</f>
        <v>0</v>
      </c>
      <c r="R66" s="198" t="n">
        <f aca="false">Métricas!J126</f>
        <v>0</v>
      </c>
      <c r="S66" s="198" t="n">
        <f aca="false">Métricas!K126</f>
        <v>0</v>
      </c>
      <c r="T66" s="198" t="n">
        <f aca="false">Métricas!L126</f>
        <v>0</v>
      </c>
      <c r="U66" s="198" t="n">
        <f aca="false">Métricas!M126</f>
        <v>0</v>
      </c>
      <c r="V66" s="198" t="n">
        <f aca="false">Métricas!N126</f>
        <v>0</v>
      </c>
      <c r="W66" s="198" t="n">
        <f aca="false">Métricas!O126</f>
        <v>0</v>
      </c>
      <c r="X66" s="198" t="n">
        <f aca="false">Métricas!P126</f>
        <v>0</v>
      </c>
      <c r="Y66" s="198" t="n">
        <f aca="false">Métricas!Q126</f>
        <v>0</v>
      </c>
      <c r="Z66" s="198" t="n">
        <f aca="false">Métricas!R126</f>
        <v>0</v>
      </c>
      <c r="AA66" s="198" t="n">
        <f aca="false">Métricas!S126</f>
        <v>0</v>
      </c>
      <c r="AB66" s="198" t="n">
        <f aca="false">Métricas!T126</f>
        <v>0</v>
      </c>
      <c r="AC66" s="198" t="n">
        <f aca="false">Métricas!U126</f>
        <v>0</v>
      </c>
      <c r="AD66" s="198" t="n">
        <f aca="false">Métricas!V126</f>
        <v>0</v>
      </c>
      <c r="AE66" s="198" t="n">
        <f aca="false">Métricas!W126</f>
        <v>0</v>
      </c>
      <c r="AF66" s="198" t="n">
        <f aca="false">Métricas!X126</f>
        <v>0</v>
      </c>
      <c r="AG66" s="198" t="n">
        <f aca="false">Métricas!Y126</f>
        <v>0</v>
      </c>
      <c r="AH66" s="198" t="n">
        <f aca="false">Métricas!Z126</f>
        <v>0</v>
      </c>
      <c r="AI66" s="198" t="n">
        <f aca="false">Métricas!AA126</f>
        <v>0</v>
      </c>
      <c r="AJ66" s="198" t="n">
        <f aca="false">Métricas!AB126</f>
        <v>0</v>
      </c>
      <c r="AK66" s="198" t="n">
        <f aca="false">Métricas!AC126</f>
        <v>0</v>
      </c>
      <c r="AL66" s="198" t="n">
        <f aca="false">Métricas!AD126</f>
        <v>0</v>
      </c>
      <c r="AM66" s="198" t="n">
        <f aca="false">Métricas!AE126</f>
        <v>0</v>
      </c>
      <c r="AN66" s="198" t="n">
        <f aca="false">Métricas!AF126</f>
        <v>0</v>
      </c>
      <c r="AO66" s="198" t="n">
        <f aca="false">Métricas!AG126</f>
        <v>0</v>
      </c>
      <c r="AP66" s="198" t="n">
        <f aca="false">Métricas!AH126</f>
        <v>0</v>
      </c>
      <c r="AQ66" s="198" t="n">
        <f aca="false">Métricas!AI126</f>
        <v>0</v>
      </c>
      <c r="AR66" s="198" t="n">
        <f aca="false">Métricas!AJ126</f>
        <v>0</v>
      </c>
      <c r="AS66" s="198" t="n">
        <f aca="false">Métricas!AK126</f>
        <v>0</v>
      </c>
      <c r="AT66" s="198" t="n">
        <f aca="false">Métricas!AL126</f>
        <v>0</v>
      </c>
      <c r="AU66" s="198" t="n">
        <f aca="false">Métricas!AM126</f>
        <v>0</v>
      </c>
      <c r="AV66" s="198" t="n">
        <f aca="false">Métricas!AN126</f>
        <v>0</v>
      </c>
      <c r="AW66" s="198" t="n">
        <f aca="false">Métricas!AO126</f>
        <v>0</v>
      </c>
      <c r="AX66" s="198" t="n">
        <f aca="false">Métricas!AP126</f>
        <v>0</v>
      </c>
      <c r="AY66" s="198" t="n">
        <f aca="false">Métricas!AQ126</f>
        <v>0</v>
      </c>
      <c r="AZ66" s="199" t="n">
        <f aca="false">Métricas!AR126</f>
        <v>0</v>
      </c>
      <c r="BA66" s="199" t="n">
        <f aca="false">Métricas!AS126</f>
        <v>0</v>
      </c>
      <c r="BB66" s="199" t="n">
        <f aca="false">Métricas!AT126</f>
        <v>0</v>
      </c>
      <c r="BC66" s="199" t="n">
        <f aca="false">Métricas!AU126</f>
        <v>0</v>
      </c>
      <c r="BD66" s="199" t="n">
        <f aca="false">Métricas!AV126</f>
        <v>0</v>
      </c>
      <c r="BE66" s="199" t="n">
        <f aca="false">Métricas!AW126</f>
        <v>0</v>
      </c>
      <c r="BF66" s="199" t="n">
        <f aca="false">Métricas!AX126</f>
        <v>0</v>
      </c>
      <c r="BG66" s="199" t="n">
        <f aca="false">Métricas!AY126</f>
        <v>5</v>
      </c>
      <c r="BH66" s="199" t="n">
        <f aca="false">Métricas!AZ126</f>
        <v>0</v>
      </c>
      <c r="BI66" s="199" t="n">
        <f aca="false">Métricas!BA126</f>
        <v>0</v>
      </c>
      <c r="BJ66" s="199" t="n">
        <f aca="false">Métricas!BB126</f>
        <v>0</v>
      </c>
      <c r="BK66" s="199" t="n">
        <f aca="false">Métricas!BC126</f>
        <v>0</v>
      </c>
      <c r="BL66" s="199" t="n">
        <f aca="false">Métricas!BD126</f>
        <v>0</v>
      </c>
    </row>
    <row r="67" customFormat="false" ht="13.8" hidden="false" customHeight="false" outlineLevel="0" collapsed="false">
      <c r="B67" s="170"/>
      <c r="C67" s="184"/>
      <c r="D67" s="189" t="s">
        <v>98</v>
      </c>
      <c r="E67" s="138"/>
      <c r="F67" s="139"/>
      <c r="G67" s="140"/>
      <c r="H67" s="141"/>
      <c r="I67" s="143" t="s">
        <v>93</v>
      </c>
      <c r="J67" s="116" t="s">
        <v>206</v>
      </c>
      <c r="K67" s="145" t="s">
        <v>207</v>
      </c>
      <c r="L67" s="198" t="n">
        <f aca="false">Métricas!D107</f>
        <v>0</v>
      </c>
      <c r="M67" s="198" t="n">
        <f aca="false">Métricas!E107</f>
        <v>0</v>
      </c>
      <c r="N67" s="198" t="n">
        <f aca="false">Métricas!F107</f>
        <v>0</v>
      </c>
      <c r="O67" s="198" t="n">
        <f aca="false">Métricas!G107</f>
        <v>0</v>
      </c>
      <c r="P67" s="198" t="n">
        <f aca="false">Métricas!H107</f>
        <v>0</v>
      </c>
      <c r="Q67" s="198" t="n">
        <f aca="false">Métricas!I107</f>
        <v>0</v>
      </c>
      <c r="R67" s="198" t="n">
        <f aca="false">Métricas!J107</f>
        <v>0</v>
      </c>
      <c r="S67" s="198" t="n">
        <f aca="false">Métricas!K107</f>
        <v>0</v>
      </c>
      <c r="T67" s="198" t="n">
        <f aca="false">Métricas!L107</f>
        <v>0</v>
      </c>
      <c r="U67" s="198" t="n">
        <f aca="false">Métricas!M107</f>
        <v>0</v>
      </c>
      <c r="V67" s="198" t="n">
        <f aca="false">Métricas!N107</f>
        <v>0</v>
      </c>
      <c r="W67" s="198" t="n">
        <f aca="false">Métricas!O107</f>
        <v>0</v>
      </c>
      <c r="X67" s="198" t="n">
        <f aca="false">Métricas!P107</f>
        <v>0</v>
      </c>
      <c r="Y67" s="198" t="n">
        <f aca="false">Métricas!Q107</f>
        <v>0</v>
      </c>
      <c r="Z67" s="198" t="n">
        <f aca="false">Métricas!R107</f>
        <v>0</v>
      </c>
      <c r="AA67" s="198" t="n">
        <f aca="false">Métricas!S107</f>
        <v>0</v>
      </c>
      <c r="AB67" s="198" t="n">
        <f aca="false">Métricas!T107</f>
        <v>0</v>
      </c>
      <c r="AC67" s="198" t="n">
        <f aca="false">Métricas!U107</f>
        <v>0</v>
      </c>
      <c r="AD67" s="198" t="n">
        <f aca="false">Métricas!V107</f>
        <v>0</v>
      </c>
      <c r="AE67" s="198" t="n">
        <f aca="false">Métricas!W107</f>
        <v>0</v>
      </c>
      <c r="AF67" s="198" t="n">
        <f aca="false">Métricas!X107</f>
        <v>0</v>
      </c>
      <c r="AG67" s="198" t="n">
        <f aca="false">Métricas!Y107</f>
        <v>0</v>
      </c>
      <c r="AH67" s="198" t="n">
        <f aca="false">Métricas!Z107</f>
        <v>0</v>
      </c>
      <c r="AI67" s="198" t="n">
        <f aca="false">Métricas!AA107</f>
        <v>0</v>
      </c>
      <c r="AJ67" s="198" t="n">
        <f aca="false">Métricas!AB107</f>
        <v>0</v>
      </c>
      <c r="AK67" s="198" t="n">
        <f aca="false">Métricas!AC107</f>
        <v>0</v>
      </c>
      <c r="AL67" s="198" t="n">
        <f aca="false">Métricas!AD107</f>
        <v>0</v>
      </c>
      <c r="AM67" s="198" t="n">
        <f aca="false">Métricas!AE107</f>
        <v>0</v>
      </c>
      <c r="AN67" s="198" t="n">
        <f aca="false">Métricas!AF107</f>
        <v>0</v>
      </c>
      <c r="AO67" s="198" t="n">
        <f aca="false">Métricas!AG107</f>
        <v>0</v>
      </c>
      <c r="AP67" s="198" t="n">
        <f aca="false">Métricas!AH107</f>
        <v>0</v>
      </c>
      <c r="AQ67" s="198" t="n">
        <f aca="false">Métricas!AI107</f>
        <v>0</v>
      </c>
      <c r="AR67" s="198" t="n">
        <f aca="false">Métricas!AJ107</f>
        <v>0</v>
      </c>
      <c r="AS67" s="198" t="n">
        <f aca="false">Métricas!AK107</f>
        <v>0</v>
      </c>
      <c r="AT67" s="198" t="n">
        <f aca="false">Métricas!AL107</f>
        <v>0</v>
      </c>
      <c r="AU67" s="198" t="n">
        <f aca="false">Métricas!AM107</f>
        <v>0</v>
      </c>
      <c r="AV67" s="198" t="n">
        <f aca="false">Métricas!AN107</f>
        <v>0</v>
      </c>
      <c r="AW67" s="198" t="n">
        <f aca="false">Métricas!AO107</f>
        <v>0</v>
      </c>
      <c r="AX67" s="198" t="n">
        <f aca="false">Métricas!AP107</f>
        <v>0</v>
      </c>
      <c r="AY67" s="198" t="n">
        <f aca="false">Métricas!AQ107</f>
        <v>0</v>
      </c>
      <c r="AZ67" s="199" t="n">
        <f aca="false">Métricas!AR107</f>
        <v>0</v>
      </c>
      <c r="BA67" s="199" t="n">
        <f aca="false">Métricas!AS107</f>
        <v>0</v>
      </c>
      <c r="BB67" s="199" t="n">
        <f aca="false">Métricas!AT107</f>
        <v>0</v>
      </c>
      <c r="BC67" s="199" t="n">
        <f aca="false">Métricas!AU107</f>
        <v>0</v>
      </c>
      <c r="BD67" s="199" t="n">
        <f aca="false">Métricas!AV107</f>
        <v>0</v>
      </c>
      <c r="BE67" s="199" t="n">
        <f aca="false">Métricas!AW107</f>
        <v>0</v>
      </c>
      <c r="BF67" s="199" t="n">
        <f aca="false">Métricas!AX107</f>
        <v>0</v>
      </c>
      <c r="BG67" s="199" t="n">
        <f aca="false">Métricas!AY107</f>
        <v>0</v>
      </c>
      <c r="BH67" s="199" t="n">
        <f aca="false">Métricas!AZ107</f>
        <v>0</v>
      </c>
      <c r="BI67" s="199" t="n">
        <f aca="false">Métricas!BA107</f>
        <v>0</v>
      </c>
      <c r="BJ67" s="199" t="n">
        <f aca="false">Métricas!BB107</f>
        <v>0</v>
      </c>
      <c r="BK67" s="199" t="n">
        <f aca="false">Métricas!BC107</f>
        <v>0</v>
      </c>
      <c r="BL67" s="199" t="n">
        <f aca="false">Métricas!BD107</f>
        <v>0</v>
      </c>
    </row>
    <row r="68" customFormat="false" ht="13.8" hidden="false" customHeight="false" outlineLevel="0" collapsed="false">
      <c r="B68" s="170"/>
      <c r="C68" s="184"/>
      <c r="D68" s="189" t="s">
        <v>99</v>
      </c>
      <c r="E68" s="138"/>
      <c r="F68" s="139"/>
      <c r="G68" s="140"/>
      <c r="H68" s="141"/>
      <c r="I68" s="143" t="s">
        <v>102</v>
      </c>
      <c r="J68" s="116" t="s">
        <v>208</v>
      </c>
      <c r="K68" s="145" t="s">
        <v>209</v>
      </c>
      <c r="L68" s="198" t="n">
        <f aca="false">Métricas!D49</f>
        <v>0</v>
      </c>
      <c r="M68" s="198" t="n">
        <f aca="false">Métricas!E49</f>
        <v>0</v>
      </c>
      <c r="N68" s="198" t="n">
        <f aca="false">Métricas!F49</f>
        <v>0</v>
      </c>
      <c r="O68" s="198" t="n">
        <f aca="false">Métricas!G49</f>
        <v>0</v>
      </c>
      <c r="P68" s="198" t="n">
        <f aca="false">Métricas!H49</f>
        <v>0</v>
      </c>
      <c r="Q68" s="198" t="n">
        <f aca="false">Métricas!I49</f>
        <v>0</v>
      </c>
      <c r="R68" s="198" t="n">
        <f aca="false">Métricas!J49</f>
        <v>0</v>
      </c>
      <c r="S68" s="198" t="n">
        <f aca="false">Métricas!K49</f>
        <v>0</v>
      </c>
      <c r="T68" s="198" t="n">
        <f aca="false">Métricas!L49</f>
        <v>0</v>
      </c>
      <c r="U68" s="198" t="n">
        <f aca="false">Métricas!M49</f>
        <v>0</v>
      </c>
      <c r="V68" s="198" t="n">
        <f aca="false">Métricas!N49</f>
        <v>0</v>
      </c>
      <c r="W68" s="198" t="n">
        <f aca="false">Métricas!O49</f>
        <v>0</v>
      </c>
      <c r="X68" s="198" t="n">
        <f aca="false">Métricas!P49</f>
        <v>0</v>
      </c>
      <c r="Y68" s="198" t="n">
        <f aca="false">Métricas!Q49</f>
        <v>0</v>
      </c>
      <c r="Z68" s="198" t="n">
        <f aca="false">Métricas!R49</f>
        <v>0</v>
      </c>
      <c r="AA68" s="198" t="n">
        <f aca="false">Métricas!S49</f>
        <v>0</v>
      </c>
      <c r="AB68" s="198" t="n">
        <f aca="false">Métricas!T49</f>
        <v>0</v>
      </c>
      <c r="AC68" s="198" t="n">
        <f aca="false">Métricas!U49</f>
        <v>0</v>
      </c>
      <c r="AD68" s="198" t="n">
        <f aca="false">Métricas!V49</f>
        <v>0</v>
      </c>
      <c r="AE68" s="198" t="n">
        <f aca="false">Métricas!W49</f>
        <v>0</v>
      </c>
      <c r="AF68" s="198" t="n">
        <f aca="false">Métricas!X49</f>
        <v>0</v>
      </c>
      <c r="AG68" s="198" t="n">
        <f aca="false">Métricas!Y49</f>
        <v>0</v>
      </c>
      <c r="AH68" s="198" t="n">
        <f aca="false">Métricas!Z49</f>
        <v>0</v>
      </c>
      <c r="AI68" s="198" t="n">
        <f aca="false">Métricas!AA49</f>
        <v>0</v>
      </c>
      <c r="AJ68" s="198" t="n">
        <f aca="false">Métricas!AB49</f>
        <v>0</v>
      </c>
      <c r="AK68" s="198" t="n">
        <f aca="false">Métricas!AC49</f>
        <v>0</v>
      </c>
      <c r="AL68" s="198" t="n">
        <f aca="false">Métricas!AD49</f>
        <v>0</v>
      </c>
      <c r="AM68" s="198" t="n">
        <f aca="false">Métricas!AE49</f>
        <v>0</v>
      </c>
      <c r="AN68" s="198" t="n">
        <f aca="false">Métricas!AF49</f>
        <v>0</v>
      </c>
      <c r="AO68" s="198" t="n">
        <f aca="false">Métricas!AG49</f>
        <v>0</v>
      </c>
      <c r="AP68" s="198" t="n">
        <f aca="false">Métricas!AH49</f>
        <v>0</v>
      </c>
      <c r="AQ68" s="198" t="n">
        <f aca="false">Métricas!AI49</f>
        <v>0</v>
      </c>
      <c r="AR68" s="198" t="n">
        <f aca="false">Métricas!AJ49</f>
        <v>0</v>
      </c>
      <c r="AS68" s="198" t="n">
        <f aca="false">Métricas!AK49</f>
        <v>0</v>
      </c>
      <c r="AT68" s="198" t="n">
        <f aca="false">Métricas!AL49</f>
        <v>0</v>
      </c>
      <c r="AU68" s="198" t="n">
        <f aca="false">Métricas!AM49</f>
        <v>0</v>
      </c>
      <c r="AV68" s="198" t="n">
        <f aca="false">Métricas!AN49</f>
        <v>0</v>
      </c>
      <c r="AW68" s="198" t="n">
        <f aca="false">Métricas!AO49</f>
        <v>0</v>
      </c>
      <c r="AX68" s="198" t="n">
        <f aca="false">Métricas!AP49</f>
        <v>0</v>
      </c>
      <c r="AY68" s="198" t="n">
        <f aca="false">Métricas!AQ49</f>
        <v>0</v>
      </c>
      <c r="AZ68" s="199" t="n">
        <f aca="false">Métricas!AR49</f>
        <v>0</v>
      </c>
      <c r="BA68" s="199" t="n">
        <f aca="false">Métricas!AS49</f>
        <v>0</v>
      </c>
      <c r="BB68" s="199" t="n">
        <f aca="false">Métricas!AT49</f>
        <v>0</v>
      </c>
      <c r="BC68" s="199" t="n">
        <f aca="false">Métricas!AU49</f>
        <v>0</v>
      </c>
      <c r="BD68" s="199" t="n">
        <f aca="false">Métricas!AV49</f>
        <v>0</v>
      </c>
      <c r="BE68" s="199" t="n">
        <f aca="false">Métricas!AW49</f>
        <v>0</v>
      </c>
      <c r="BF68" s="199" t="n">
        <f aca="false">Métricas!AX49</f>
        <v>0</v>
      </c>
      <c r="BG68" s="199" t="n">
        <f aca="false">Métricas!AY49</f>
        <v>0</v>
      </c>
      <c r="BH68" s="199" t="n">
        <f aca="false">Métricas!AZ49</f>
        <v>0</v>
      </c>
      <c r="BI68" s="199" t="n">
        <f aca="false">Métricas!BA49</f>
        <v>0</v>
      </c>
      <c r="BJ68" s="199" t="n">
        <f aca="false">Métricas!BB49</f>
        <v>0</v>
      </c>
      <c r="BK68" s="199" t="n">
        <f aca="false">Métricas!BC49</f>
        <v>0</v>
      </c>
      <c r="BL68" s="199" t="n">
        <f aca="false">Métricas!BD49</f>
        <v>0</v>
      </c>
    </row>
    <row r="69" customFormat="false" ht="13.8" hidden="false" customHeight="false" outlineLevel="0" collapsed="false">
      <c r="B69" s="170"/>
      <c r="C69" s="184"/>
      <c r="D69" s="189" t="s">
        <v>103</v>
      </c>
      <c r="E69" s="138"/>
      <c r="F69" s="139"/>
      <c r="G69" s="140"/>
      <c r="H69" s="141"/>
      <c r="I69" s="195" t="n">
        <v>0</v>
      </c>
      <c r="J69" s="196" t="s">
        <v>210</v>
      </c>
      <c r="K69" s="197" t="s">
        <v>211</v>
      </c>
      <c r="L69" s="198" t="n">
        <f aca="false">Métricas!D88</f>
        <v>0</v>
      </c>
      <c r="M69" s="198" t="n">
        <f aca="false">Métricas!E88</f>
        <v>0</v>
      </c>
      <c r="N69" s="198" t="n">
        <f aca="false">Métricas!F88</f>
        <v>0</v>
      </c>
      <c r="O69" s="198" t="n">
        <f aca="false">Métricas!G88</f>
        <v>0</v>
      </c>
      <c r="P69" s="198" t="n">
        <f aca="false">Métricas!H88</f>
        <v>0</v>
      </c>
      <c r="Q69" s="198" t="n">
        <f aca="false">Métricas!I88</f>
        <v>0</v>
      </c>
      <c r="R69" s="198" t="n">
        <f aca="false">Métricas!J88</f>
        <v>0</v>
      </c>
      <c r="S69" s="198" t="n">
        <f aca="false">Métricas!K88</f>
        <v>0</v>
      </c>
      <c r="T69" s="198" t="n">
        <f aca="false">Métricas!L88</f>
        <v>0</v>
      </c>
      <c r="U69" s="198" t="n">
        <f aca="false">Métricas!M88</f>
        <v>0</v>
      </c>
      <c r="V69" s="198" t="n">
        <f aca="false">Métricas!N88</f>
        <v>0</v>
      </c>
      <c r="W69" s="198" t="n">
        <f aca="false">Métricas!O88</f>
        <v>0</v>
      </c>
      <c r="X69" s="198" t="n">
        <f aca="false">Métricas!P88</f>
        <v>0</v>
      </c>
      <c r="Y69" s="198" t="n">
        <f aca="false">Métricas!Q88</f>
        <v>0</v>
      </c>
      <c r="Z69" s="198" t="n">
        <f aca="false">Métricas!R88</f>
        <v>0</v>
      </c>
      <c r="AA69" s="198" t="n">
        <f aca="false">Métricas!S88</f>
        <v>0</v>
      </c>
      <c r="AB69" s="198" t="n">
        <f aca="false">Métricas!T88</f>
        <v>0</v>
      </c>
      <c r="AC69" s="198" t="n">
        <f aca="false">Métricas!U88</f>
        <v>0</v>
      </c>
      <c r="AD69" s="198" t="n">
        <f aca="false">Métricas!V88</f>
        <v>0</v>
      </c>
      <c r="AE69" s="198" t="n">
        <f aca="false">Métricas!W88</f>
        <v>0</v>
      </c>
      <c r="AF69" s="198" t="n">
        <f aca="false">Métricas!X88</f>
        <v>0</v>
      </c>
      <c r="AG69" s="198" t="n">
        <f aca="false">Métricas!Y88</f>
        <v>0</v>
      </c>
      <c r="AH69" s="198" t="n">
        <f aca="false">Métricas!Z88</f>
        <v>0</v>
      </c>
      <c r="AI69" s="198" t="n">
        <f aca="false">Métricas!AA88</f>
        <v>0</v>
      </c>
      <c r="AJ69" s="198" t="n">
        <f aca="false">Métricas!AB88</f>
        <v>0</v>
      </c>
      <c r="AK69" s="198" t="n">
        <f aca="false">Métricas!AC88</f>
        <v>0</v>
      </c>
      <c r="AL69" s="198" t="n">
        <f aca="false">Métricas!AD88</f>
        <v>0</v>
      </c>
      <c r="AM69" s="198" t="n">
        <f aca="false">Métricas!AE88</f>
        <v>0</v>
      </c>
      <c r="AN69" s="198" t="n">
        <f aca="false">Métricas!AF88</f>
        <v>0</v>
      </c>
      <c r="AO69" s="198" t="n">
        <f aca="false">Métricas!AG88</f>
        <v>0</v>
      </c>
      <c r="AP69" s="198" t="n">
        <f aca="false">Métricas!AH88</f>
        <v>0</v>
      </c>
      <c r="AQ69" s="198" t="n">
        <f aca="false">Métricas!AI88</f>
        <v>0</v>
      </c>
      <c r="AR69" s="198" t="n">
        <f aca="false">Métricas!AJ88</f>
        <v>0</v>
      </c>
      <c r="AS69" s="198" t="n">
        <f aca="false">Métricas!AK88</f>
        <v>0</v>
      </c>
      <c r="AT69" s="198" t="n">
        <f aca="false">Métricas!AL88</f>
        <v>0</v>
      </c>
      <c r="AU69" s="198" t="n">
        <f aca="false">Métricas!AM88</f>
        <v>0</v>
      </c>
      <c r="AV69" s="198" t="n">
        <f aca="false">Métricas!AN88</f>
        <v>0</v>
      </c>
      <c r="AW69" s="198" t="n">
        <f aca="false">Métricas!AO88</f>
        <v>0</v>
      </c>
      <c r="AX69" s="198" t="n">
        <f aca="false">Métricas!AP88</f>
        <v>0</v>
      </c>
      <c r="AY69" s="198" t="n">
        <f aca="false">Métricas!AQ88</f>
        <v>0</v>
      </c>
      <c r="AZ69" s="199" t="n">
        <f aca="false">Métricas!AR88</f>
        <v>0</v>
      </c>
      <c r="BA69" s="199" t="n">
        <f aca="false">Métricas!AS88</f>
        <v>0</v>
      </c>
      <c r="BB69" s="199" t="n">
        <f aca="false">Métricas!AT88</f>
        <v>0</v>
      </c>
      <c r="BC69" s="199" t="n">
        <f aca="false">Métricas!AU88</f>
        <v>0</v>
      </c>
      <c r="BD69" s="199" t="n">
        <f aca="false">Métricas!AV88</f>
        <v>0</v>
      </c>
      <c r="BE69" s="199" t="n">
        <f aca="false">Métricas!AW88</f>
        <v>0</v>
      </c>
      <c r="BF69" s="199" t="n">
        <f aca="false">Métricas!AX88</f>
        <v>0</v>
      </c>
      <c r="BG69" s="199" t="n">
        <f aca="false">Métricas!AY88</f>
        <v>0</v>
      </c>
      <c r="BH69" s="199" t="n">
        <f aca="false">Métricas!AZ88</f>
        <v>0</v>
      </c>
      <c r="BI69" s="199" t="n">
        <f aca="false">Métricas!BA88</f>
        <v>0</v>
      </c>
      <c r="BJ69" s="199" t="n">
        <f aca="false">Métricas!BB88</f>
        <v>0</v>
      </c>
      <c r="BK69" s="199" t="n">
        <f aca="false">Métricas!BC88</f>
        <v>0</v>
      </c>
      <c r="BL69" s="199" t="n">
        <f aca="false">Métricas!BD88</f>
        <v>0</v>
      </c>
    </row>
    <row r="70" customFormat="false" ht="13.8" hidden="false" customHeight="false" outlineLevel="0" collapsed="false">
      <c r="B70" s="170"/>
      <c r="C70" s="184"/>
      <c r="D70" s="189" t="s">
        <v>107</v>
      </c>
      <c r="E70" s="138"/>
      <c r="F70" s="139"/>
      <c r="G70" s="140"/>
      <c r="H70" s="141"/>
      <c r="I70" s="195" t="n">
        <v>0</v>
      </c>
      <c r="J70" s="196" t="s">
        <v>210</v>
      </c>
      <c r="K70" s="197" t="s">
        <v>211</v>
      </c>
      <c r="L70" s="198" t="n">
        <f aca="false">Métricas!D69</f>
        <v>0</v>
      </c>
      <c r="M70" s="198" t="n">
        <f aca="false">Métricas!E69</f>
        <v>0</v>
      </c>
      <c r="N70" s="198" t="n">
        <f aca="false">Métricas!F69</f>
        <v>0</v>
      </c>
      <c r="O70" s="198" t="n">
        <f aca="false">Métricas!G69</f>
        <v>0</v>
      </c>
      <c r="P70" s="198" t="n">
        <f aca="false">Métricas!H69</f>
        <v>0</v>
      </c>
      <c r="Q70" s="198" t="n">
        <f aca="false">Métricas!I69</f>
        <v>0</v>
      </c>
      <c r="R70" s="198" t="n">
        <f aca="false">Métricas!J69</f>
        <v>0</v>
      </c>
      <c r="S70" s="198" t="n">
        <f aca="false">Métricas!K69</f>
        <v>0</v>
      </c>
      <c r="T70" s="198" t="n">
        <f aca="false">Métricas!L69</f>
        <v>0</v>
      </c>
      <c r="U70" s="198" t="n">
        <f aca="false">Métricas!M69</f>
        <v>0</v>
      </c>
      <c r="V70" s="198" t="n">
        <f aca="false">Métricas!N69</f>
        <v>0</v>
      </c>
      <c r="W70" s="198" t="n">
        <f aca="false">Métricas!O69</f>
        <v>0</v>
      </c>
      <c r="X70" s="198" t="n">
        <f aca="false">Métricas!P69</f>
        <v>0</v>
      </c>
      <c r="Y70" s="198" t="n">
        <f aca="false">Métricas!Q69</f>
        <v>0</v>
      </c>
      <c r="Z70" s="198" t="n">
        <f aca="false">Métricas!R69</f>
        <v>0</v>
      </c>
      <c r="AA70" s="198" t="n">
        <f aca="false">Métricas!S69</f>
        <v>0</v>
      </c>
      <c r="AB70" s="198" t="n">
        <f aca="false">Métricas!T69</f>
        <v>0</v>
      </c>
      <c r="AC70" s="198" t="n">
        <f aca="false">Métricas!U69</f>
        <v>0</v>
      </c>
      <c r="AD70" s="198" t="n">
        <f aca="false">Métricas!V69</f>
        <v>0</v>
      </c>
      <c r="AE70" s="198" t="n">
        <f aca="false">Métricas!W69</f>
        <v>0</v>
      </c>
      <c r="AF70" s="198" t="n">
        <f aca="false">Métricas!X69</f>
        <v>0</v>
      </c>
      <c r="AG70" s="198" t="n">
        <f aca="false">Métricas!Y69</f>
        <v>0</v>
      </c>
      <c r="AH70" s="198" t="n">
        <f aca="false">Métricas!Z69</f>
        <v>0</v>
      </c>
      <c r="AI70" s="198" t="n">
        <f aca="false">Métricas!AA69</f>
        <v>0</v>
      </c>
      <c r="AJ70" s="198" t="n">
        <f aca="false">Métricas!AB69</f>
        <v>0</v>
      </c>
      <c r="AK70" s="198" t="n">
        <f aca="false">Métricas!AC69</f>
        <v>0</v>
      </c>
      <c r="AL70" s="198" t="n">
        <f aca="false">Métricas!AD69</f>
        <v>0</v>
      </c>
      <c r="AM70" s="198" t="n">
        <f aca="false">Métricas!AE69</f>
        <v>0</v>
      </c>
      <c r="AN70" s="198" t="n">
        <f aca="false">Métricas!AF69</f>
        <v>0</v>
      </c>
      <c r="AO70" s="198" t="n">
        <f aca="false">Métricas!AG69</f>
        <v>0</v>
      </c>
      <c r="AP70" s="198" t="n">
        <f aca="false">Métricas!AH69</f>
        <v>0</v>
      </c>
      <c r="AQ70" s="198" t="n">
        <f aca="false">Métricas!AI69</f>
        <v>0</v>
      </c>
      <c r="AR70" s="198" t="n">
        <f aca="false">Métricas!AJ69</f>
        <v>0</v>
      </c>
      <c r="AS70" s="198" t="n">
        <f aca="false">Métricas!AK69</f>
        <v>0</v>
      </c>
      <c r="AT70" s="198" t="n">
        <f aca="false">Métricas!AL69</f>
        <v>0</v>
      </c>
      <c r="AU70" s="198" t="n">
        <f aca="false">Métricas!AM69</f>
        <v>0</v>
      </c>
      <c r="AV70" s="198" t="n">
        <f aca="false">Métricas!AN69</f>
        <v>0</v>
      </c>
      <c r="AW70" s="198" t="n">
        <f aca="false">Métricas!AO69</f>
        <v>0</v>
      </c>
      <c r="AX70" s="198" t="n">
        <f aca="false">Métricas!AP69</f>
        <v>0</v>
      </c>
      <c r="AY70" s="198" t="n">
        <f aca="false">Métricas!AQ69</f>
        <v>0</v>
      </c>
      <c r="AZ70" s="199" t="n">
        <f aca="false">Métricas!AR69</f>
        <v>0</v>
      </c>
      <c r="BA70" s="199" t="n">
        <f aca="false">Métricas!AS69</f>
        <v>0</v>
      </c>
      <c r="BB70" s="199" t="n">
        <f aca="false">Métricas!AT69</f>
        <v>0</v>
      </c>
      <c r="BC70" s="199" t="n">
        <f aca="false">Métricas!AU69</f>
        <v>0</v>
      </c>
      <c r="BD70" s="199" t="n">
        <f aca="false">Métricas!AV69</f>
        <v>0</v>
      </c>
      <c r="BE70" s="199" t="n">
        <f aca="false">Métricas!AW69</f>
        <v>0</v>
      </c>
      <c r="BF70" s="199" t="n">
        <f aca="false">Métricas!AX69</f>
        <v>0</v>
      </c>
      <c r="BG70" s="199" t="n">
        <f aca="false">Métricas!AY69</f>
        <v>0</v>
      </c>
      <c r="BH70" s="199" t="n">
        <f aca="false">Métricas!AZ69</f>
        <v>0</v>
      </c>
      <c r="BI70" s="199" t="n">
        <f aca="false">Métricas!BA69</f>
        <v>0</v>
      </c>
      <c r="BJ70" s="199" t="n">
        <f aca="false">Métricas!BB69</f>
        <v>0</v>
      </c>
      <c r="BK70" s="199" t="n">
        <f aca="false">Métricas!BC69</f>
        <v>0</v>
      </c>
      <c r="BL70" s="199" t="n">
        <f aca="false">Métricas!BD69</f>
        <v>0</v>
      </c>
    </row>
    <row r="71" customFormat="false" ht="61.2" hidden="false" customHeight="false" outlineLevel="0" collapsed="false">
      <c r="B71" s="170"/>
      <c r="C71" s="171" t="n">
        <v>10</v>
      </c>
      <c r="D71" s="180" t="s">
        <v>212</v>
      </c>
      <c r="E71" s="180" t="s">
        <v>213</v>
      </c>
      <c r="F71" s="181" t="s">
        <v>84</v>
      </c>
      <c r="G71" s="182" t="s">
        <v>85</v>
      </c>
      <c r="H71" s="183" t="s">
        <v>194</v>
      </c>
      <c r="I71" s="143" t="s">
        <v>185</v>
      </c>
      <c r="J71" s="144" t="n">
        <v>1</v>
      </c>
      <c r="K71" s="145" t="s">
        <v>153</v>
      </c>
      <c r="L71" s="200" t="n">
        <f aca="false">Métricas!D25/Métricas!D28</f>
        <v>0.821467688937569</v>
      </c>
      <c r="M71" s="200" t="n">
        <f aca="false">Métricas!E25/Métricas!E28</f>
        <v>0.602409638554217</v>
      </c>
      <c r="N71" s="200" t="n">
        <f aca="false">Métricas!F25/Métricas!F28</f>
        <v>0.512048192771084</v>
      </c>
      <c r="O71" s="200" t="n">
        <f aca="false">Métricas!G25/Métricas!G28</f>
        <v>0.783132530120482</v>
      </c>
      <c r="P71" s="200" t="n">
        <f aca="false">Métricas!H25/Métricas!H28</f>
        <v>0.677710843373494</v>
      </c>
      <c r="Q71" s="200" t="n">
        <f aca="false">Métricas!I25/Métricas!I28</f>
        <v>0.708717221828491</v>
      </c>
      <c r="R71" s="200" t="n">
        <f aca="false">Métricas!J25/Métricas!J28</f>
        <v>1.1144578313253</v>
      </c>
      <c r="S71" s="200" t="n">
        <f aca="false">Métricas!K25/Métricas!K28</f>
        <v>0.70717653221582</v>
      </c>
      <c r="T71" s="200" t="n">
        <f aca="false">Métricas!L25/Métricas!L28</f>
        <v>0.843373493975904</v>
      </c>
      <c r="U71" s="200" t="n">
        <f aca="false">Métricas!M25/Métricas!M28</f>
        <v>1.09529025191676</v>
      </c>
      <c r="V71" s="200" t="n">
        <f aca="false">Métricas!N25/Métricas!N28</f>
        <v>1.17743702081052</v>
      </c>
      <c r="W71" s="200" t="n">
        <f aca="false">Métricas!O25/Métricas!O28</f>
        <v>0.946643717728055</v>
      </c>
      <c r="X71" s="200" t="n">
        <f aca="false">Métricas!P25/Métricas!P28</f>
        <v>0.975329890992542</v>
      </c>
      <c r="Y71" s="200" t="n">
        <f aca="false">Métricas!Q25/Métricas!Q28</f>
        <v>1.02409638554217</v>
      </c>
      <c r="Z71" s="200" t="n">
        <f aca="false">Métricas!R25/Métricas!R28</f>
        <v>0.98287888395688</v>
      </c>
      <c r="AA71" s="200" t="n">
        <f aca="false">Métricas!S25/Métricas!S28</f>
        <v>0.575027382256298</v>
      </c>
      <c r="AB71" s="200" t="n">
        <f aca="false">Métricas!T25/Métricas!T28</f>
        <v>0.843373493975904</v>
      </c>
      <c r="AC71" s="200" t="n">
        <f aca="false">Métricas!U25/Métricas!U28</f>
        <v>0.836680053547524</v>
      </c>
      <c r="AD71" s="200" t="n">
        <f aca="false">Métricas!V25/Métricas!V28</f>
        <v>0.963855421686747</v>
      </c>
      <c r="AE71" s="200" t="n">
        <f aca="false">Métricas!W25/Métricas!W28</f>
        <v>0.744153082919915</v>
      </c>
      <c r="AF71" s="200" t="n">
        <f aca="false">Métricas!X25/Métricas!X28</f>
        <v>0.602409638554217</v>
      </c>
      <c r="AG71" s="200" t="n">
        <f aca="false">Métricas!Y25/Métricas!Y28</f>
        <v>0.487664945496271</v>
      </c>
      <c r="AH71" s="200" t="n">
        <f aca="false">Métricas!Z25/Métricas!Z28</f>
        <v>0.688468158347676</v>
      </c>
      <c r="AI71" s="200" t="n">
        <f aca="false">Métricas!AA25/Métricas!AA28</f>
        <v>0.688468158347676</v>
      </c>
      <c r="AJ71" s="200" t="n">
        <f aca="false">Métricas!AB25/Métricas!AB28</f>
        <v>0.430292598967298</v>
      </c>
      <c r="AK71" s="200" t="n">
        <f aca="false">Métricas!AC25/Métricas!AC28</f>
        <v>0.443880786303107</v>
      </c>
      <c r="AL71" s="200" t="n">
        <f aca="false">Métricas!AD25/Métricas!AD28</f>
        <v>0.246440306681271</v>
      </c>
      <c r="AM71" s="200" t="n">
        <f aca="false">Métricas!AE25/Métricas!AE28</f>
        <v>0.657174151150055</v>
      </c>
      <c r="AN71" s="200" t="n">
        <f aca="false">Métricas!AF25/Métricas!AF28</f>
        <v>0.602409638554217</v>
      </c>
      <c r="AO71" s="200" t="n">
        <f aca="false">Métricas!AG25/Métricas!AG28</f>
        <v>0.729232720355105</v>
      </c>
      <c r="AP71" s="200" t="n">
        <f aca="false">Métricas!AH25/Métricas!AH28</f>
        <v>0.783132530120482</v>
      </c>
      <c r="AQ71" s="200" t="n">
        <f aca="false">Métricas!AI25/Métricas!AI28</f>
        <v>0.430292598967298</v>
      </c>
      <c r="AR71" s="200" t="n">
        <f aca="false">Métricas!AJ25/Métricas!AJ28</f>
        <v>0.602409638554217</v>
      </c>
      <c r="AS71" s="200" t="n">
        <f aca="false">Métricas!AK25/Métricas!AK28</f>
        <v>1.09529025191676</v>
      </c>
      <c r="AT71" s="200" t="n">
        <f aca="false">Métricas!AL25/Métricas!AL28</f>
        <v>1.17469879518072</v>
      </c>
      <c r="AU71" s="200" t="n">
        <f aca="false">Métricas!AM25/Métricas!AM28</f>
        <v>0.657174151150055</v>
      </c>
      <c r="AV71" s="200" t="n">
        <f aca="false">Métricas!AN25/Métricas!AN28</f>
        <v>0.873493975903615</v>
      </c>
      <c r="AW71" s="200" t="n">
        <f aca="false">Métricas!AO25/Métricas!AO28</f>
        <v>0.889271371199082</v>
      </c>
      <c r="AX71" s="200" t="n">
        <f aca="false">Métricas!AP25/Métricas!AP28</f>
        <v>0.733368255631221</v>
      </c>
      <c r="AY71" s="200" t="n">
        <f aca="false">Métricas!AQ25/Métricas!AQ28</f>
        <v>0.688468158347676</v>
      </c>
      <c r="AZ71" s="201" t="n">
        <f aca="false">Métricas!AR25/Métricas!AR28</f>
        <v>0.36144578313253</v>
      </c>
      <c r="BA71" s="201" t="n">
        <f aca="false">Métricas!AS25/Métricas!AS28</f>
        <v>0.843373493975904</v>
      </c>
      <c r="BB71" s="201" t="n">
        <f aca="false">Métricas!AT25/Métricas!AT28</f>
        <v>0.963855421686747</v>
      </c>
      <c r="BC71" s="201" t="n">
        <f aca="false">Métricas!AU25/Métricas!AU28</f>
        <v>0.575027382256298</v>
      </c>
      <c r="BD71" s="201" t="n">
        <f aca="false">Métricas!AV25/Métricas!AV28</f>
        <v>0.815024805102764</v>
      </c>
      <c r="BE71" s="201" t="n">
        <f aca="false">Métricas!AW25/Métricas!AW28</f>
        <v>0.744153082919915</v>
      </c>
      <c r="BF71" s="201" t="n">
        <f aca="false">Métricas!AX25/Métricas!AX28</f>
        <v>0.629791894852136</v>
      </c>
      <c r="BG71" s="201" t="n">
        <f aca="false">Métricas!AY25/Métricas!AY28</f>
        <v>0.438116100766703</v>
      </c>
      <c r="BH71" s="201" t="e">
        <f aca="false">Métricas!AZ25/Métricas!AZ28</f>
        <v>#DIV/0!</v>
      </c>
      <c r="BI71" s="201" t="e">
        <f aca="false">Métricas!BA25/Métricas!BA28</f>
        <v>#DIV/0!</v>
      </c>
      <c r="BJ71" s="201" t="e">
        <f aca="false">Métricas!BB25/Métricas!BB28</f>
        <v>#DIV/0!</v>
      </c>
      <c r="BK71" s="201" t="e">
        <f aca="false">Métricas!BC25/Métricas!BC28</f>
        <v>#DIV/0!</v>
      </c>
      <c r="BL71" s="201" t="e">
        <f aca="false">Métricas!BD25/Métricas!BD28</f>
        <v>#DIV/0!</v>
      </c>
    </row>
    <row r="72" customFormat="false" ht="25.2" hidden="false" customHeight="true" outlineLevel="0" collapsed="false">
      <c r="B72" s="170"/>
      <c r="C72" s="184"/>
      <c r="D72" s="189" t="s">
        <v>37</v>
      </c>
      <c r="E72" s="138"/>
      <c r="F72" s="139"/>
      <c r="G72" s="140"/>
      <c r="H72" s="141"/>
      <c r="I72" s="143" t="s">
        <v>185</v>
      </c>
      <c r="J72" s="144" t="n">
        <v>1</v>
      </c>
      <c r="K72" s="145" t="s">
        <v>153</v>
      </c>
      <c r="L72" s="200" t="n">
        <f aca="false">Métricas!D26/Métricas!D29</f>
        <v>0.821467688937569</v>
      </c>
      <c r="M72" s="200" t="n">
        <f aca="false">Métricas!E26/Métricas!E29</f>
        <v>0.602409638554217</v>
      </c>
      <c r="N72" s="200" t="n">
        <f aca="false">Métricas!F26/Métricas!F29</f>
        <v>0.512048192771084</v>
      </c>
      <c r="O72" s="200" t="n">
        <f aca="false">Métricas!G26/Métricas!G29</f>
        <v>0.783132530120482</v>
      </c>
      <c r="P72" s="200" t="n">
        <f aca="false">Métricas!H26/Métricas!H29</f>
        <v>0.677710843373494</v>
      </c>
      <c r="Q72" s="200" t="n">
        <f aca="false">Métricas!I26/Métricas!I29</f>
        <v>0.708717221828491</v>
      </c>
      <c r="R72" s="200" t="n">
        <f aca="false">Métricas!J26/Métricas!J29</f>
        <v>1.1144578313253</v>
      </c>
      <c r="S72" s="200" t="n">
        <f aca="false">Métricas!K26/Métricas!K29</f>
        <v>0.70717653221582</v>
      </c>
      <c r="T72" s="200" t="n">
        <f aca="false">Métricas!L26/Métricas!L29</f>
        <v>0.843373493975904</v>
      </c>
      <c r="U72" s="200" t="n">
        <f aca="false">Métricas!M26/Métricas!M29</f>
        <v>1.09529025191676</v>
      </c>
      <c r="V72" s="200" t="n">
        <f aca="false">Métricas!N26/Métricas!N29</f>
        <v>1.17743702081052</v>
      </c>
      <c r="W72" s="200" t="n">
        <f aca="false">Métricas!O26/Métricas!O29</f>
        <v>0.946643717728055</v>
      </c>
      <c r="X72" s="200" t="n">
        <f aca="false">Métricas!P26/Métricas!P29</f>
        <v>0.975329890992542</v>
      </c>
      <c r="Y72" s="200" t="n">
        <f aca="false">Métricas!Q26/Métricas!Q29</f>
        <v>1.02409638554217</v>
      </c>
      <c r="Z72" s="200" t="n">
        <f aca="false">Métricas!R26/Métricas!R29</f>
        <v>0.98287888395688</v>
      </c>
      <c r="AA72" s="200" t="n">
        <f aca="false">Métricas!S26/Métricas!S29</f>
        <v>0.575027382256298</v>
      </c>
      <c r="AB72" s="200" t="n">
        <f aca="false">Métricas!T26/Métricas!T29</f>
        <v>0.843373493975904</v>
      </c>
      <c r="AC72" s="200" t="n">
        <f aca="false">Métricas!U26/Métricas!U29</f>
        <v>0.836680053547524</v>
      </c>
      <c r="AD72" s="200" t="n">
        <f aca="false">Métricas!V26/Métricas!V29</f>
        <v>0.963855421686747</v>
      </c>
      <c r="AE72" s="200" t="n">
        <f aca="false">Métricas!W26/Métricas!W29</f>
        <v>0.744153082919915</v>
      </c>
      <c r="AF72" s="200" t="n">
        <f aca="false">Métricas!X26/Métricas!X29</f>
        <v>0.602409638554217</v>
      </c>
      <c r="AG72" s="200" t="n">
        <f aca="false">Métricas!Y26/Métricas!Y29</f>
        <v>0.487664945496271</v>
      </c>
      <c r="AH72" s="200" t="n">
        <f aca="false">Métricas!Z26/Métricas!Z29</f>
        <v>0.688468158347676</v>
      </c>
      <c r="AI72" s="200" t="n">
        <f aca="false">Métricas!AA26/Métricas!AA29</f>
        <v>0.688468158347676</v>
      </c>
      <c r="AJ72" s="200" t="n">
        <f aca="false">Métricas!AB26/Métricas!AB29</f>
        <v>0.430292598967298</v>
      </c>
      <c r="AK72" s="200" t="n">
        <f aca="false">Métricas!AC26/Métricas!AC29</f>
        <v>0.443880786303107</v>
      </c>
      <c r="AL72" s="200" t="n">
        <f aca="false">Métricas!AD26/Métricas!AD29</f>
        <v>0.246440306681271</v>
      </c>
      <c r="AM72" s="200" t="n">
        <f aca="false">Métricas!AE26/Métricas!AE29</f>
        <v>0.657174151150055</v>
      </c>
      <c r="AN72" s="200" t="n">
        <f aca="false">Métricas!AF26/Métricas!AF29</f>
        <v>0.602409638554217</v>
      </c>
      <c r="AO72" s="200" t="n">
        <f aca="false">Métricas!AG26/Métricas!AG29</f>
        <v>0.729232720355105</v>
      </c>
      <c r="AP72" s="200" t="n">
        <f aca="false">Métricas!AH26/Métricas!AH29</f>
        <v>0.783132530120482</v>
      </c>
      <c r="AQ72" s="200" t="n">
        <f aca="false">Métricas!AI26/Métricas!AI29</f>
        <v>0.430292598967298</v>
      </c>
      <c r="AR72" s="200" t="n">
        <f aca="false">Métricas!AJ26/Métricas!AJ29</f>
        <v>0.602409638554217</v>
      </c>
      <c r="AS72" s="200" t="n">
        <f aca="false">Métricas!AK26/Métricas!AK29</f>
        <v>1.09529025191676</v>
      </c>
      <c r="AT72" s="200" t="n">
        <f aca="false">Métricas!AL26/Métricas!AL29</f>
        <v>1.17469879518072</v>
      </c>
      <c r="AU72" s="200" t="n">
        <f aca="false">Métricas!AM26/Métricas!AM29</f>
        <v>0.657174151150055</v>
      </c>
      <c r="AV72" s="200" t="n">
        <f aca="false">Métricas!AN26/Métricas!AN29</f>
        <v>0.873493975903615</v>
      </c>
      <c r="AW72" s="200" t="n">
        <f aca="false">Métricas!AO26/Métricas!AO29</f>
        <v>0.889271371199082</v>
      </c>
      <c r="AX72" s="200" t="n">
        <f aca="false">Métricas!AP26/Métricas!AP29</f>
        <v>0.733368255631221</v>
      </c>
      <c r="AY72" s="200" t="n">
        <f aca="false">Métricas!AQ26/Métricas!AQ29</f>
        <v>0.688468158347676</v>
      </c>
      <c r="AZ72" s="201" t="n">
        <f aca="false">Métricas!AR26/Métricas!AR29</f>
        <v>0.36144578313253</v>
      </c>
      <c r="BA72" s="201" t="n">
        <f aca="false">Métricas!AS26/Métricas!AS29</f>
        <v>0.843373493975904</v>
      </c>
      <c r="BB72" s="201" t="n">
        <f aca="false">Métricas!AT26/Métricas!AT29</f>
        <v>0.963855421686747</v>
      </c>
      <c r="BC72" s="201" t="n">
        <f aca="false">Métricas!AU26/Métricas!AU29</f>
        <v>0.575027382256298</v>
      </c>
      <c r="BD72" s="201" t="n">
        <f aca="false">Métricas!AV26/Métricas!AV29</f>
        <v>0.815024805102764</v>
      </c>
      <c r="BE72" s="201" t="n">
        <f aca="false">Métricas!AW26/Métricas!AW29</f>
        <v>0.744153082919915</v>
      </c>
      <c r="BF72" s="201" t="n">
        <f aca="false">Métricas!AX26/Métricas!AX29</f>
        <v>0.629791894852136</v>
      </c>
      <c r="BG72" s="201" t="n">
        <f aca="false">Métricas!AY26/Métricas!AY29</f>
        <v>0.301204819277108</v>
      </c>
      <c r="BH72" s="201" t="e">
        <f aca="false">Métricas!AZ26/Métricas!AZ29</f>
        <v>#DIV/0!</v>
      </c>
      <c r="BI72" s="201" t="e">
        <f aca="false">Métricas!BA26/Métricas!BA29</f>
        <v>#DIV/0!</v>
      </c>
      <c r="BJ72" s="201" t="e">
        <f aca="false">Métricas!BB26/Métricas!BB29</f>
        <v>#DIV/0!</v>
      </c>
      <c r="BK72" s="201" t="e">
        <f aca="false">Métricas!BC26/Métricas!BC29</f>
        <v>#DIV/0!</v>
      </c>
      <c r="BL72" s="201" t="e">
        <f aca="false">Métricas!BD26/Métricas!BD29</f>
        <v>#DIV/0!</v>
      </c>
    </row>
    <row r="73" customFormat="false" ht="13.8" hidden="false" customHeight="false" outlineLevel="0" collapsed="false">
      <c r="B73" s="202"/>
      <c r="C73" s="202"/>
      <c r="D73" s="94"/>
      <c r="E73" s="94"/>
      <c r="F73" s="94"/>
      <c r="G73" s="94"/>
      <c r="H73" s="94"/>
      <c r="I73" s="94"/>
      <c r="J73" s="94"/>
      <c r="K73" s="94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  <c r="AH73" s="133"/>
      <c r="AI73" s="133"/>
      <c r="AJ73" s="133"/>
      <c r="AK73" s="133"/>
      <c r="AL73" s="133"/>
      <c r="AM73" s="133"/>
      <c r="AN73" s="133"/>
      <c r="AO73" s="133"/>
      <c r="AP73" s="133"/>
      <c r="AQ73" s="133"/>
      <c r="AR73" s="133"/>
      <c r="AS73" s="133"/>
      <c r="AT73" s="133"/>
      <c r="AU73" s="133"/>
      <c r="AV73" s="133"/>
      <c r="AW73" s="133"/>
      <c r="AX73" s="133"/>
      <c r="AY73" s="133"/>
      <c r="AZ73" s="203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</row>
    <row r="74" customFormat="false" ht="14.25" hidden="false" customHeight="true" outlineLevel="0" collapsed="false">
      <c r="B74" s="204" t="s">
        <v>214</v>
      </c>
      <c r="C74" s="204"/>
      <c r="D74" s="204"/>
      <c r="E74" s="204"/>
      <c r="F74" s="204"/>
      <c r="G74" s="204"/>
      <c r="H74" s="204"/>
      <c r="I74" s="204"/>
      <c r="J74" s="204"/>
      <c r="K74" s="204"/>
      <c r="L74" s="205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33"/>
      <c r="AH74" s="133"/>
      <c r="AI74" s="133"/>
      <c r="AJ74" s="133"/>
      <c r="AK74" s="133"/>
      <c r="AL74" s="133"/>
      <c r="AM74" s="133"/>
      <c r="AN74" s="133"/>
      <c r="AO74" s="133"/>
      <c r="AP74" s="133"/>
      <c r="AQ74" s="133"/>
      <c r="AR74" s="133"/>
      <c r="AS74" s="133"/>
      <c r="AT74" s="133"/>
      <c r="AU74" s="133"/>
      <c r="AV74" s="133"/>
      <c r="AW74" s="133"/>
      <c r="AX74" s="133"/>
      <c r="AY74" s="133"/>
      <c r="AZ74" s="203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</row>
    <row r="75" customFormat="false" ht="30.6" hidden="false" customHeight="false" outlineLevel="0" collapsed="false">
      <c r="B75" s="206"/>
      <c r="C75" s="207" t="n">
        <v>11</v>
      </c>
      <c r="D75" s="208" t="s">
        <v>67</v>
      </c>
      <c r="E75" s="209" t="s">
        <v>67</v>
      </c>
      <c r="F75" s="210" t="s">
        <v>84</v>
      </c>
      <c r="G75" s="211" t="s">
        <v>85</v>
      </c>
      <c r="H75" s="212" t="s">
        <v>215</v>
      </c>
      <c r="I75" s="187" t="s">
        <v>125</v>
      </c>
      <c r="J75" s="116" t="s">
        <v>216</v>
      </c>
      <c r="K75" s="145" t="s">
        <v>106</v>
      </c>
      <c r="L75" s="160" t="n">
        <f aca="false">Métricas!D147</f>
        <v>0</v>
      </c>
      <c r="M75" s="133" t="n">
        <f aca="false">Métricas!E147</f>
        <v>1</v>
      </c>
      <c r="N75" s="133" t="n">
        <f aca="false">Métricas!F147</f>
        <v>0</v>
      </c>
      <c r="O75" s="133" t="n">
        <f aca="false">Métricas!G147</f>
        <v>1</v>
      </c>
      <c r="P75" s="133" t="n">
        <f aca="false">Métricas!H147</f>
        <v>0</v>
      </c>
      <c r="Q75" s="133" t="n">
        <f aca="false">Métricas!I147</f>
        <v>0</v>
      </c>
      <c r="R75" s="133" t="n">
        <f aca="false">Métricas!J147</f>
        <v>0</v>
      </c>
      <c r="S75" s="133" t="n">
        <f aca="false">Métricas!K147</f>
        <v>1</v>
      </c>
      <c r="T75" s="133" t="n">
        <f aca="false">Métricas!L147</f>
        <v>0</v>
      </c>
      <c r="U75" s="133" t="n">
        <f aca="false">Métricas!M147</f>
        <v>0</v>
      </c>
      <c r="V75" s="133" t="n">
        <f aca="false">Métricas!N147</f>
        <v>0</v>
      </c>
      <c r="W75" s="133" t="n">
        <f aca="false">Métricas!O147</f>
        <v>1</v>
      </c>
      <c r="X75" s="133" t="n">
        <f aca="false">Métricas!P147</f>
        <v>0</v>
      </c>
      <c r="Y75" s="133" t="n">
        <f aca="false">Métricas!Q147</f>
        <v>0</v>
      </c>
      <c r="Z75" s="133" t="n">
        <f aca="false">Métricas!R147</f>
        <v>0</v>
      </c>
      <c r="AA75" s="133" t="n">
        <f aca="false">Métricas!S147</f>
        <v>0</v>
      </c>
      <c r="AB75" s="133" t="n">
        <f aca="false">Métricas!T147</f>
        <v>0</v>
      </c>
      <c r="AC75" s="133" t="n">
        <f aca="false">Métricas!U147</f>
        <v>1</v>
      </c>
      <c r="AD75" s="133" t="n">
        <f aca="false">Métricas!V147</f>
        <v>0</v>
      </c>
      <c r="AE75" s="133" t="n">
        <v>1</v>
      </c>
      <c r="AF75" s="133" t="n">
        <f aca="false">Métricas!X147</f>
        <v>0</v>
      </c>
      <c r="AG75" s="133" t="n">
        <f aca="false">Métricas!Y147</f>
        <v>0</v>
      </c>
      <c r="AH75" s="133" t="n">
        <f aca="false">Métricas!Z147</f>
        <v>0</v>
      </c>
      <c r="AI75" s="133" t="n">
        <f aca="false">Métricas!AA147</f>
        <v>0</v>
      </c>
      <c r="AJ75" s="133" t="n">
        <f aca="false">Métricas!AB147</f>
        <v>0</v>
      </c>
      <c r="AK75" s="133" t="n">
        <f aca="false">Métricas!AC147</f>
        <v>0</v>
      </c>
      <c r="AL75" s="133" t="n">
        <f aca="false">Métricas!AD147</f>
        <v>0</v>
      </c>
      <c r="AM75" s="133" t="n">
        <f aca="false">Métricas!AE147</f>
        <v>0</v>
      </c>
      <c r="AN75" s="133" t="n">
        <f aca="false">Métricas!AF147</f>
        <v>0</v>
      </c>
      <c r="AO75" s="133" t="n">
        <f aca="false">Métricas!AG147</f>
        <v>0</v>
      </c>
      <c r="AP75" s="134" t="n">
        <f aca="false">Métricas!AH147</f>
        <v>0</v>
      </c>
      <c r="AQ75" s="134" t="n">
        <f aca="false">Métricas!AI147</f>
        <v>0</v>
      </c>
      <c r="AR75" s="134" t="n">
        <f aca="false">Métricas!AJ147</f>
        <v>0</v>
      </c>
      <c r="AS75" s="134" t="n">
        <f aca="false">Métricas!AK147</f>
        <v>3</v>
      </c>
      <c r="AT75" s="134" t="n">
        <f aca="false">Métricas!AL147</f>
        <v>6</v>
      </c>
      <c r="AU75" s="134" t="n">
        <f aca="false">Métricas!AM147</f>
        <v>0</v>
      </c>
      <c r="AV75" s="134" t="n">
        <f aca="false">Métricas!AN147</f>
        <v>2</v>
      </c>
      <c r="AW75" s="134" t="n">
        <f aca="false">Métricas!AO147</f>
        <v>0</v>
      </c>
      <c r="AX75" s="134" t="n">
        <f aca="false">Métricas!AP147</f>
        <v>2</v>
      </c>
      <c r="AY75" s="134" t="n">
        <f aca="false">Métricas!AQ147</f>
        <v>0</v>
      </c>
      <c r="AZ75" s="135" t="n">
        <f aca="false">Métricas!AR147</f>
        <v>1</v>
      </c>
      <c r="BA75" s="135" t="n">
        <f aca="false">Métricas!AS147</f>
        <v>0</v>
      </c>
      <c r="BB75" s="135" t="n">
        <f aca="false">Métricas!AT147</f>
        <v>0</v>
      </c>
      <c r="BC75" s="135" t="n">
        <f aca="false">Métricas!AU147</f>
        <v>0</v>
      </c>
      <c r="BD75" s="135" t="n">
        <f aca="false">Métricas!AV147</f>
        <v>2</v>
      </c>
      <c r="BE75" s="135" t="n">
        <f aca="false">Métricas!AW147</f>
        <v>3</v>
      </c>
      <c r="BF75" s="135" t="n">
        <f aca="false">Métricas!AX147</f>
        <v>2</v>
      </c>
      <c r="BG75" s="135" t="n">
        <f aca="false">Métricas!AY147</f>
        <v>0</v>
      </c>
      <c r="BH75" s="135" t="n">
        <f aca="false">Métricas!AZ147</f>
        <v>0</v>
      </c>
      <c r="BI75" s="135" t="n">
        <f aca="false">Métricas!BA147</f>
        <v>0</v>
      </c>
      <c r="BJ75" s="135" t="n">
        <f aca="false">Métricas!BB147</f>
        <v>0</v>
      </c>
      <c r="BK75" s="135" t="n">
        <f aca="false">Métricas!BC147</f>
        <v>0</v>
      </c>
      <c r="BL75" s="135" t="n">
        <f aca="false">Métricas!BD147</f>
        <v>0</v>
      </c>
    </row>
    <row r="76" customFormat="false" ht="30.6" hidden="false" customHeight="false" outlineLevel="0" collapsed="false">
      <c r="B76" s="206"/>
      <c r="C76" s="207" t="n">
        <v>12</v>
      </c>
      <c r="D76" s="208" t="s">
        <v>68</v>
      </c>
      <c r="E76" s="208"/>
      <c r="F76" s="213" t="s">
        <v>84</v>
      </c>
      <c r="G76" s="214" t="s">
        <v>85</v>
      </c>
      <c r="H76" s="215" t="s">
        <v>215</v>
      </c>
      <c r="I76" s="143" t="s">
        <v>217</v>
      </c>
      <c r="J76" s="216" t="s">
        <v>218</v>
      </c>
      <c r="K76" s="217" t="s">
        <v>219</v>
      </c>
      <c r="L76" s="160" t="n">
        <f aca="false">Métricas!D148</f>
        <v>40</v>
      </c>
      <c r="M76" s="133" t="n">
        <f aca="false">Métricas!E148</f>
        <v>38</v>
      </c>
      <c r="N76" s="133" t="n">
        <f aca="false">Métricas!F148</f>
        <v>35</v>
      </c>
      <c r="O76" s="133" t="n">
        <f aca="false">Métricas!G148</f>
        <v>33</v>
      </c>
      <c r="P76" s="133" t="n">
        <f aca="false">Métricas!H148</f>
        <v>41</v>
      </c>
      <c r="Q76" s="133" t="n">
        <f aca="false">Métricas!I148</f>
        <v>54</v>
      </c>
      <c r="R76" s="133" t="n">
        <f aca="false">Métricas!J148</f>
        <v>38</v>
      </c>
      <c r="S76" s="133" t="n">
        <f aca="false">Métricas!K148</f>
        <v>44</v>
      </c>
      <c r="T76" s="133" t="n">
        <f aca="false">Métricas!L148</f>
        <v>41</v>
      </c>
      <c r="U76" s="133" t="n">
        <f aca="false">Métricas!M148</f>
        <v>39</v>
      </c>
      <c r="V76" s="133" t="n">
        <f aca="false">Métricas!N148</f>
        <v>58</v>
      </c>
      <c r="W76" s="133" t="n">
        <f aca="false">Métricas!O148</f>
        <v>49</v>
      </c>
      <c r="X76" s="133" t="n">
        <f aca="false">Métricas!P148</f>
        <v>50</v>
      </c>
      <c r="Y76" s="133" t="n">
        <f aca="false">Métricas!Q148</f>
        <v>47</v>
      </c>
      <c r="Z76" s="133" t="n">
        <f aca="false">Métricas!R148</f>
        <v>44</v>
      </c>
      <c r="AA76" s="133" t="n">
        <f aca="false">Métricas!S148</f>
        <v>39</v>
      </c>
      <c r="AB76" s="133" t="n">
        <f aca="false">Métricas!T148</f>
        <v>43</v>
      </c>
      <c r="AC76" s="133" t="n">
        <f aca="false">Métricas!U148</f>
        <v>48</v>
      </c>
      <c r="AD76" s="133" t="n">
        <f aca="false">Métricas!V148</f>
        <v>45</v>
      </c>
      <c r="AE76" s="133" t="n">
        <f aca="false">Métricas!W148</f>
        <v>41</v>
      </c>
      <c r="AF76" s="133" t="n">
        <f aca="false">Métricas!X148</f>
        <v>37</v>
      </c>
      <c r="AG76" s="133" t="n">
        <f aca="false">Métricas!Y148</f>
        <v>35</v>
      </c>
      <c r="AH76" s="133" t="n">
        <f aca="false">Métricas!Z148</f>
        <v>33</v>
      </c>
      <c r="AI76" s="133" t="n">
        <f aca="false">Métricas!AA148</f>
        <v>28</v>
      </c>
      <c r="AJ76" s="133" t="n">
        <f aca="false">Métricas!AB148</f>
        <v>31</v>
      </c>
      <c r="AK76" s="133" t="n">
        <f aca="false">Métricas!AC148</f>
        <v>33</v>
      </c>
      <c r="AL76" s="133" t="n">
        <f aca="false">Métricas!AD148</f>
        <v>32</v>
      </c>
      <c r="AM76" s="133" t="n">
        <f aca="false">Métricas!AE148</f>
        <v>38</v>
      </c>
      <c r="AN76" s="133" t="n">
        <f aca="false">Métricas!AF148</f>
        <v>33</v>
      </c>
      <c r="AO76" s="133" t="n">
        <f aca="false">Métricas!AG148</f>
        <v>38</v>
      </c>
      <c r="AP76" s="134" t="n">
        <f aca="false">Métricas!AH148</f>
        <v>37</v>
      </c>
      <c r="AQ76" s="134" t="n">
        <f aca="false">Métricas!AI148</f>
        <v>40</v>
      </c>
      <c r="AR76" s="134" t="n">
        <f aca="false">Métricas!AJ148</f>
        <v>57</v>
      </c>
      <c r="AS76" s="134" t="n">
        <f aca="false">Métricas!AK148</f>
        <v>50</v>
      </c>
      <c r="AT76" s="134" t="n">
        <f aca="false">Métricas!AL148</f>
        <v>48</v>
      </c>
      <c r="AU76" s="134" t="n">
        <f aca="false">Métricas!AM148</f>
        <v>53</v>
      </c>
      <c r="AV76" s="134" t="n">
        <f aca="false">Métricas!AN148</f>
        <v>55</v>
      </c>
      <c r="AW76" s="134" t="n">
        <f aca="false">Métricas!AO148</f>
        <v>51</v>
      </c>
      <c r="AX76" s="134" t="n">
        <f aca="false">Métricas!AP148</f>
        <v>47</v>
      </c>
      <c r="AY76" s="134" t="n">
        <f aca="false">Métricas!AQ148</f>
        <v>54</v>
      </c>
      <c r="AZ76" s="135" t="n">
        <f aca="false">Métricas!AR148</f>
        <v>69</v>
      </c>
      <c r="BA76" s="135" t="n">
        <f aca="false">Métricas!AS148</f>
        <v>74</v>
      </c>
      <c r="BB76" s="135" t="n">
        <f aca="false">Métricas!AT148</f>
        <v>58</v>
      </c>
      <c r="BC76" s="135" t="n">
        <f aca="false">Métricas!AU148</f>
        <v>53</v>
      </c>
      <c r="BD76" s="135" t="n">
        <f aca="false">Métricas!AV148</f>
        <v>49</v>
      </c>
      <c r="BE76" s="135" t="n">
        <f aca="false">Métricas!AW148</f>
        <v>57</v>
      </c>
      <c r="BF76" s="135" t="n">
        <f aca="false">Métricas!AX148</f>
        <v>39</v>
      </c>
      <c r="BG76" s="135" t="n">
        <f aca="false">Métricas!AY148</f>
        <v>43</v>
      </c>
      <c r="BH76" s="135" t="n">
        <f aca="false">Métricas!AZ148</f>
        <v>0</v>
      </c>
      <c r="BI76" s="135" t="n">
        <f aca="false">Métricas!BA148</f>
        <v>0</v>
      </c>
      <c r="BJ76" s="135" t="n">
        <f aca="false">Métricas!BB148</f>
        <v>0</v>
      </c>
      <c r="BK76" s="135" t="n">
        <f aca="false">Métricas!BC148</f>
        <v>0</v>
      </c>
      <c r="BL76" s="135" t="n">
        <f aca="false">Métricas!BD148</f>
        <v>0</v>
      </c>
    </row>
    <row r="77" customFormat="false" ht="13.8" hidden="false" customHeight="false" outlineLevel="0" collapsed="false">
      <c r="B77" s="202"/>
      <c r="C77" s="202"/>
      <c r="D77" s="94"/>
      <c r="E77" s="94"/>
      <c r="F77" s="94"/>
      <c r="G77" s="94"/>
      <c r="H77" s="94"/>
      <c r="I77" s="94"/>
      <c r="J77" s="94"/>
      <c r="K77" s="94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33"/>
      <c r="AH77" s="133"/>
      <c r="AI77" s="133"/>
      <c r="AJ77" s="133"/>
      <c r="AK77" s="133"/>
      <c r="AL77" s="133"/>
      <c r="AM77" s="133"/>
      <c r="AN77" s="133"/>
      <c r="AO77" s="133"/>
      <c r="AP77" s="133"/>
      <c r="AQ77" s="133"/>
      <c r="AR77" s="133"/>
      <c r="AS77" s="133"/>
      <c r="AT77" s="133"/>
      <c r="AU77" s="133"/>
      <c r="AV77" s="133"/>
      <c r="AW77" s="133"/>
      <c r="AX77" s="133"/>
      <c r="AY77" s="133"/>
      <c r="AZ77" s="203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</row>
    <row r="78" customFormat="false" ht="14.25" hidden="false" customHeight="true" outlineLevel="0" collapsed="false">
      <c r="B78" s="204" t="s">
        <v>220</v>
      </c>
      <c r="C78" s="204"/>
      <c r="D78" s="204"/>
      <c r="E78" s="204"/>
      <c r="F78" s="204"/>
      <c r="G78" s="204"/>
      <c r="H78" s="204"/>
      <c r="I78" s="204"/>
      <c r="J78" s="204"/>
      <c r="K78" s="204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33"/>
      <c r="AI78" s="133"/>
      <c r="AJ78" s="133"/>
      <c r="AK78" s="133"/>
      <c r="AL78" s="133"/>
      <c r="AM78" s="133"/>
      <c r="AN78" s="133"/>
      <c r="AO78" s="133"/>
      <c r="AP78" s="133"/>
      <c r="AQ78" s="133"/>
      <c r="AR78" s="133"/>
      <c r="AS78" s="133"/>
      <c r="AT78" s="133"/>
      <c r="AU78" s="133"/>
      <c r="AV78" s="133"/>
      <c r="AW78" s="133"/>
      <c r="AX78" s="133"/>
      <c r="AY78" s="133"/>
      <c r="AZ78" s="203"/>
      <c r="BA78" s="45"/>
      <c r="BB78" s="45"/>
      <c r="BC78" s="45"/>
      <c r="BD78" s="45"/>
      <c r="BE78" s="45"/>
      <c r="BF78" s="45"/>
      <c r="BG78" s="45"/>
      <c r="BH78" s="45"/>
      <c r="BI78" s="45"/>
      <c r="BJ78" s="45"/>
      <c r="BK78" s="45"/>
      <c r="BL78" s="45"/>
    </row>
    <row r="79" customFormat="false" ht="30.6" hidden="false" customHeight="false" outlineLevel="0" collapsed="false">
      <c r="B79" s="218"/>
      <c r="C79" s="207" t="n">
        <v>13</v>
      </c>
      <c r="D79" s="208" t="s">
        <v>65</v>
      </c>
      <c r="E79" s="208"/>
      <c r="F79" s="213" t="s">
        <v>84</v>
      </c>
      <c r="G79" s="214" t="s">
        <v>85</v>
      </c>
      <c r="H79" s="215" t="s">
        <v>221</v>
      </c>
      <c r="I79" s="219" t="s">
        <v>125</v>
      </c>
      <c r="J79" s="220" t="s">
        <v>104</v>
      </c>
      <c r="K79" s="221" t="s">
        <v>106</v>
      </c>
      <c r="L79" s="133" t="n">
        <f aca="false">Métricas!D127</f>
        <v>5</v>
      </c>
      <c r="M79" s="133" t="n">
        <f aca="false">Métricas!E127</f>
        <v>4</v>
      </c>
      <c r="N79" s="133" t="n">
        <f aca="false">Métricas!F127</f>
        <v>5</v>
      </c>
      <c r="O79" s="133" t="n">
        <f aca="false">Métricas!G127</f>
        <v>3</v>
      </c>
      <c r="P79" s="133" t="n">
        <f aca="false">Métricas!H127</f>
        <v>2</v>
      </c>
      <c r="Q79" s="133" t="n">
        <f aca="false">Métricas!I127</f>
        <v>1</v>
      </c>
      <c r="R79" s="133" t="n">
        <f aca="false">Métricas!J127</f>
        <v>3</v>
      </c>
      <c r="S79" s="133" t="n">
        <f aca="false">Métricas!K127</f>
        <v>2</v>
      </c>
      <c r="T79" s="133" t="n">
        <f aca="false">Métricas!L127</f>
        <v>1</v>
      </c>
      <c r="U79" s="133" t="n">
        <f aca="false">Métricas!M127</f>
        <v>2</v>
      </c>
      <c r="V79" s="133" t="n">
        <f aca="false">Métricas!N127</f>
        <v>1</v>
      </c>
      <c r="W79" s="133" t="n">
        <f aca="false">Métricas!O127</f>
        <v>0</v>
      </c>
      <c r="X79" s="133" t="n">
        <f aca="false">Métricas!P127</f>
        <v>2</v>
      </c>
      <c r="Y79" s="133" t="n">
        <f aca="false">Métricas!Q127</f>
        <v>0</v>
      </c>
      <c r="Z79" s="133" t="n">
        <f aca="false">Métricas!R127</f>
        <v>5</v>
      </c>
      <c r="AA79" s="133" t="n">
        <f aca="false">Métricas!S127</f>
        <v>5</v>
      </c>
      <c r="AB79" s="133" t="n">
        <f aca="false">Métricas!T127</f>
        <v>1</v>
      </c>
      <c r="AC79" s="133" t="n">
        <f aca="false">Métricas!U127</f>
        <v>2</v>
      </c>
      <c r="AD79" s="133" t="n">
        <f aca="false">Métricas!V127</f>
        <v>0</v>
      </c>
      <c r="AE79" s="133" t="n">
        <v>1</v>
      </c>
      <c r="AF79" s="133" t="n">
        <f aca="false">Métricas!X127</f>
        <v>0</v>
      </c>
      <c r="AG79" s="133" t="n">
        <f aca="false">Métricas!Y127</f>
        <v>0</v>
      </c>
      <c r="AH79" s="133" t="n">
        <f aca="false">Métricas!Z127</f>
        <v>0</v>
      </c>
      <c r="AI79" s="133" t="n">
        <f aca="false">Métricas!AA127</f>
        <v>0</v>
      </c>
      <c r="AJ79" s="133" t="n">
        <f aca="false">Métricas!AB127</f>
        <v>0</v>
      </c>
      <c r="AK79" s="133" t="n">
        <f aca="false">Métricas!AC127</f>
        <v>0</v>
      </c>
      <c r="AL79" s="133" t="n">
        <f aca="false">Métricas!AD127</f>
        <v>0</v>
      </c>
      <c r="AM79" s="133" t="n">
        <f aca="false">Métricas!AE127</f>
        <v>0</v>
      </c>
      <c r="AN79" s="133" t="n">
        <f aca="false">Métricas!AF127</f>
        <v>0</v>
      </c>
      <c r="AO79" s="133" t="n">
        <f aca="false">Métricas!AG127</f>
        <v>0</v>
      </c>
      <c r="AP79" s="134" t="n">
        <f aca="false">Métricas!AH127</f>
        <v>0</v>
      </c>
      <c r="AQ79" s="134" t="n">
        <f aca="false">Métricas!AI127</f>
        <v>0</v>
      </c>
      <c r="AR79" s="134" t="n">
        <f aca="false">Métricas!AJ127</f>
        <v>0</v>
      </c>
      <c r="AS79" s="134" t="n">
        <f aca="false">Métricas!AK127</f>
        <v>0</v>
      </c>
      <c r="AT79" s="134" t="n">
        <f aca="false">Métricas!AL127</f>
        <v>2</v>
      </c>
      <c r="AU79" s="134" t="n">
        <f aca="false">Métricas!AM127</f>
        <v>1</v>
      </c>
      <c r="AV79" s="134" t="n">
        <f aca="false">Métricas!AN127</f>
        <v>2</v>
      </c>
      <c r="AW79" s="134" t="n">
        <f aca="false">Métricas!AO127</f>
        <v>2</v>
      </c>
      <c r="AX79" s="134" t="n">
        <f aca="false">Métricas!AP127</f>
        <v>1</v>
      </c>
      <c r="AY79" s="134" t="n">
        <f aca="false">Métricas!AQ127</f>
        <v>0</v>
      </c>
      <c r="AZ79" s="135" t="n">
        <f aca="false">Métricas!AR127</f>
        <v>0</v>
      </c>
      <c r="BA79" s="135" t="n">
        <f aca="false">Métricas!AS127</f>
        <v>0</v>
      </c>
      <c r="BB79" s="135" t="n">
        <f aca="false">Métricas!AT127</f>
        <v>2</v>
      </c>
      <c r="BC79" s="135" t="n">
        <f aca="false">Métricas!AU127</f>
        <v>0</v>
      </c>
      <c r="BD79" s="135" t="n">
        <f aca="false">Métricas!AV127</f>
        <v>0</v>
      </c>
      <c r="BE79" s="135" t="n">
        <f aca="false">Métricas!AW127</f>
        <v>1</v>
      </c>
      <c r="BF79" s="135" t="n">
        <f aca="false">Métricas!AX127</f>
        <v>0</v>
      </c>
      <c r="BG79" s="135" t="n">
        <f aca="false">Métricas!AY127</f>
        <v>0</v>
      </c>
      <c r="BH79" s="135" t="n">
        <f aca="false">Métricas!AZ127</f>
        <v>0</v>
      </c>
      <c r="BI79" s="135" t="n">
        <f aca="false">Métricas!BA127</f>
        <v>0</v>
      </c>
      <c r="BJ79" s="135" t="n">
        <f aca="false">Métricas!BB127</f>
        <v>0</v>
      </c>
      <c r="BK79" s="135" t="n">
        <f aca="false">Métricas!BC127</f>
        <v>0</v>
      </c>
      <c r="BL79" s="135" t="n">
        <f aca="false">Métricas!BD127</f>
        <v>0</v>
      </c>
    </row>
  </sheetData>
  <mergeCells count="14">
    <mergeCell ref="B1:K1"/>
    <mergeCell ref="B2:K2"/>
    <mergeCell ref="B3:K3"/>
    <mergeCell ref="B4:H4"/>
    <mergeCell ref="I4:K4"/>
    <mergeCell ref="L4:AM4"/>
    <mergeCell ref="B6:B39"/>
    <mergeCell ref="C6:C12"/>
    <mergeCell ref="C13:C19"/>
    <mergeCell ref="C20:C38"/>
    <mergeCell ref="B40:B49"/>
    <mergeCell ref="B50:B72"/>
    <mergeCell ref="B74:K74"/>
    <mergeCell ref="B78:K78"/>
  </mergeCells>
  <conditionalFormatting sqref="L6:BL6">
    <cfRule type="cellIs" priority="2" operator="lessThan" aboveAverage="0" equalAverage="0" bottom="0" percent="0" rank="0" text="" dxfId="0">
      <formula>34</formula>
    </cfRule>
    <cfRule type="cellIs" priority="3" operator="between" aboveAverage="0" equalAverage="0" bottom="0" percent="0" rank="0" text="" dxfId="1">
      <formula>34</formula>
      <formula>40</formula>
    </cfRule>
    <cfRule type="cellIs" priority="4" operator="greaterThan" aboveAverage="0" equalAverage="0" bottom="0" percent="0" rank="0" text="" dxfId="2">
      <formula>40</formula>
    </cfRule>
  </conditionalFormatting>
  <conditionalFormatting sqref="L7:BL7">
    <cfRule type="cellIs" priority="5" operator="lessThan" aboveAverage="0" equalAverage="0" bottom="0" percent="0" rank="0" text="" dxfId="3">
      <formula>7</formula>
    </cfRule>
    <cfRule type="cellIs" priority="6" operator="between" aboveAverage="0" equalAverage="0" bottom="0" percent="0" rank="0" text="" dxfId="4">
      <formula>7</formula>
      <formula>8</formula>
    </cfRule>
    <cfRule type="cellIs" priority="7" operator="greaterThan" aboveAverage="0" equalAverage="0" bottom="0" percent="0" rank="0" text="" dxfId="5">
      <formula>8</formula>
    </cfRule>
  </conditionalFormatting>
  <conditionalFormatting sqref="L8:BL8">
    <cfRule type="cellIs" priority="8" operator="lessThan" aboveAverage="0" equalAverage="0" bottom="0" percent="0" rank="0" text="" dxfId="6">
      <formula>10</formula>
    </cfRule>
    <cfRule type="cellIs" priority="9" operator="between" aboveAverage="0" equalAverage="0" bottom="0" percent="0" rank="0" text="" dxfId="7">
      <formula>10</formula>
      <formula>11</formula>
    </cfRule>
    <cfRule type="cellIs" priority="10" operator="greaterThan" aboveAverage="0" equalAverage="0" bottom="0" percent="0" rank="0" text="" dxfId="8">
      <formula>11</formula>
    </cfRule>
  </conditionalFormatting>
  <conditionalFormatting sqref="L9:BL9">
    <cfRule type="cellIs" priority="11" operator="lessThan" aboveAverage="0" equalAverage="0" bottom="0" percent="0" rank="0" text="" dxfId="9">
      <formula>7</formula>
    </cfRule>
    <cfRule type="cellIs" priority="12" operator="between" aboveAverage="0" equalAverage="0" bottom="0" percent="0" rank="0" text="" dxfId="10">
      <formula>7</formula>
      <formula>8</formula>
    </cfRule>
    <cfRule type="cellIs" priority="13" operator="greaterThan" aboveAverage="0" equalAverage="0" bottom="0" percent="0" rank="0" text="" dxfId="11">
      <formula>8</formula>
    </cfRule>
  </conditionalFormatting>
  <conditionalFormatting sqref="L10:BL10">
    <cfRule type="cellIs" priority="14" operator="lessThan" aboveAverage="0" equalAverage="0" bottom="0" percent="0" rank="0" text="" dxfId="12">
      <formula>8</formula>
    </cfRule>
    <cfRule type="cellIs" priority="15" operator="between" aboveAverage="0" equalAverage="0" bottom="0" percent="0" rank="0" text="" dxfId="13">
      <formula>8</formula>
      <formula>9</formula>
    </cfRule>
    <cfRule type="cellIs" priority="16" operator="greaterThan" aboveAverage="0" equalAverage="0" bottom="0" percent="0" rank="0" text="" dxfId="14">
      <formula>9</formula>
    </cfRule>
  </conditionalFormatting>
  <conditionalFormatting sqref="L11:BL11">
    <cfRule type="cellIs" priority="17" operator="lessThan" aboveAverage="0" equalAverage="0" bottom="0" percent="0" rank="0" text="" dxfId="15">
      <formula>1</formula>
    </cfRule>
    <cfRule type="cellIs" priority="18" operator="between" aboveAverage="0" equalAverage="0" bottom="0" percent="0" rank="0" text="" dxfId="16">
      <formula>1</formula>
      <formula>2</formula>
    </cfRule>
    <cfRule type="cellIs" priority="19" operator="greaterThan" aboveAverage="0" equalAverage="0" bottom="0" percent="0" rank="0" text="" dxfId="17">
      <formula>2</formula>
    </cfRule>
  </conditionalFormatting>
  <conditionalFormatting sqref="L13:BL13">
    <cfRule type="cellIs" priority="20" operator="greaterThan" aboveAverage="0" equalAverage="0" bottom="0" percent="0" rank="0" text="" dxfId="18">
      <formula>41</formula>
    </cfRule>
    <cfRule type="cellIs" priority="21" operator="between" aboveAverage="0" equalAverage="0" bottom="0" percent="0" rank="0" text="" dxfId="19">
      <formula>30</formula>
      <formula>41</formula>
    </cfRule>
    <cfRule type="cellIs" priority="22" operator="lessThan" aboveAverage="0" equalAverage="0" bottom="0" percent="0" rank="0" text="" dxfId="20">
      <formula>30</formula>
    </cfRule>
  </conditionalFormatting>
  <conditionalFormatting sqref="L14:BL14">
    <cfRule type="cellIs" priority="23" operator="greaterThan" aboveAverage="0" equalAverage="0" bottom="0" percent="0" rank="0" text="" dxfId="21">
      <formula>5</formula>
    </cfRule>
    <cfRule type="cellIs" priority="24" operator="between" aboveAverage="0" equalAverage="0" bottom="0" percent="0" rank="0" text="" dxfId="22">
      <formula>3</formula>
      <formula>5</formula>
    </cfRule>
    <cfRule type="cellIs" priority="25" operator="lessThan" aboveAverage="0" equalAverage="0" bottom="0" percent="0" rank="0" text="" dxfId="23">
      <formula>3</formula>
    </cfRule>
  </conditionalFormatting>
  <conditionalFormatting sqref="L15:BL15">
    <cfRule type="cellIs" priority="26" operator="greaterThan" aboveAverage="0" equalAverage="0" bottom="0" percent="0" rank="0" text="" dxfId="24">
      <formula>15</formula>
    </cfRule>
    <cfRule type="cellIs" priority="27" operator="between" aboveAverage="0" equalAverage="0" bottom="0" percent="0" rank="0" text="" dxfId="25">
      <formula>13</formula>
      <formula>15</formula>
    </cfRule>
    <cfRule type="cellIs" priority="28" operator="lessThan" aboveAverage="0" equalAverage="0" bottom="0" percent="0" rank="0" text="" dxfId="26">
      <formula>13</formula>
    </cfRule>
  </conditionalFormatting>
  <conditionalFormatting sqref="L16:BL16">
    <cfRule type="cellIs" priority="29" operator="greaterThan" aboveAverage="0" equalAverage="0" bottom="0" percent="0" rank="0" text="" dxfId="27">
      <formula>9</formula>
    </cfRule>
    <cfRule type="cellIs" priority="30" operator="between" aboveAverage="0" equalAverage="0" bottom="0" percent="0" rank="0" text="" dxfId="28">
      <formula>7</formula>
      <formula>9</formula>
    </cfRule>
    <cfRule type="cellIs" priority="31" operator="lessThan" aboveAverage="0" equalAverage="0" bottom="0" percent="0" rank="0" text="" dxfId="29">
      <formula>7</formula>
    </cfRule>
  </conditionalFormatting>
  <conditionalFormatting sqref="L17:BL17">
    <cfRule type="cellIs" priority="32" operator="greaterThan" aboveAverage="0" equalAverage="0" bottom="0" percent="0" rank="0" text="" dxfId="30">
      <formula>6</formula>
    </cfRule>
    <cfRule type="cellIs" priority="33" operator="between" aboveAverage="0" equalAverage="0" bottom="0" percent="0" rank="0" text="" dxfId="31">
      <formula>4</formula>
      <formula>6</formula>
    </cfRule>
    <cfRule type="cellIs" priority="34" operator="lessThan" aboveAverage="0" equalAverage="0" bottom="0" percent="0" rank="0" text="" dxfId="32">
      <formula>4</formula>
    </cfRule>
  </conditionalFormatting>
  <conditionalFormatting sqref="L18:BL18">
    <cfRule type="cellIs" priority="35" operator="greaterThan" aboveAverage="0" equalAverage="0" bottom="0" percent="0" rank="0" text="" dxfId="33">
      <formula>3</formula>
    </cfRule>
    <cfRule type="cellIs" priority="36" operator="between" aboveAverage="0" equalAverage="0" bottom="0" percent="0" rank="0" text="" dxfId="34">
      <formula>2</formula>
      <formula>3</formula>
    </cfRule>
    <cfRule type="cellIs" priority="37" operator="lessThan" aboveAverage="0" equalAverage="0" bottom="0" percent="0" rank="0" text="" dxfId="35">
      <formula>2</formula>
    </cfRule>
  </conditionalFormatting>
  <conditionalFormatting sqref="L20:BL20">
    <cfRule type="cellIs" priority="38" operator="lessThan" aboveAverage="0" equalAverage="0" bottom="0" percent="0" rank="0" text="" dxfId="36">
      <formula>467</formula>
    </cfRule>
    <cfRule type="cellIs" priority="39" operator="between" aboveAverage="0" equalAverage="0" bottom="0" percent="0" rank="0" text="" dxfId="37">
      <formula>467</formula>
      <formula>490</formula>
    </cfRule>
    <cfRule type="cellIs" priority="40" operator="greaterThan" aboveAverage="0" equalAverage="0" bottom="0" percent="0" rank="0" text="" dxfId="38">
      <formula>490</formula>
    </cfRule>
  </conditionalFormatting>
  <conditionalFormatting sqref="L21:BL21">
    <cfRule type="cellIs" priority="41" operator="lessThan" aboveAverage="0" equalAverage="0" bottom="0" percent="0" rank="0" text="" dxfId="39">
      <formula>356</formula>
    </cfRule>
    <cfRule type="cellIs" priority="42" operator="between" aboveAverage="0" equalAverage="0" bottom="0" percent="0" rank="0" text="" dxfId="40">
      <formula>356</formula>
      <formula>374</formula>
    </cfRule>
    <cfRule type="cellIs" priority="43" operator="greaterThan" aboveAverage="0" equalAverage="0" bottom="0" percent="0" rank="0" text="" dxfId="41">
      <formula>374</formula>
    </cfRule>
  </conditionalFormatting>
  <conditionalFormatting sqref="L24:BL24">
    <cfRule type="cellIs" priority="44" operator="lessThan" aboveAverage="0" equalAverage="0" bottom="0" percent="0" rank="0" text="" dxfId="42">
      <formula>74</formula>
    </cfRule>
    <cfRule type="cellIs" priority="45" operator="between" aboveAverage="0" equalAverage="0" bottom="0" percent="0" rank="0" text="" dxfId="43">
      <formula>74</formula>
      <formula>78</formula>
    </cfRule>
    <cfRule type="cellIs" priority="46" operator="greaterThan" aboveAverage="0" equalAverage="0" bottom="0" percent="0" rank="0" text="" dxfId="44">
      <formula>78</formula>
    </cfRule>
  </conditionalFormatting>
  <conditionalFormatting sqref="L27:BL27">
    <cfRule type="cellIs" priority="47" operator="lessThan" aboveAverage="0" equalAverage="0" bottom="0" percent="0" rank="0" text="" dxfId="45">
      <formula>16</formula>
    </cfRule>
    <cfRule type="cellIs" priority="48" operator="between" aboveAverage="0" equalAverage="0" bottom="0" percent="0" rank="0" text="" dxfId="46">
      <formula>16</formula>
      <formula>17</formula>
    </cfRule>
    <cfRule type="cellIs" priority="49" operator="greaterThan" aboveAverage="0" equalAverage="0" bottom="0" percent="0" rank="0" text="" dxfId="47">
      <formula>17</formula>
    </cfRule>
  </conditionalFormatting>
  <conditionalFormatting sqref="L30:BL30">
    <cfRule type="cellIs" priority="50" operator="lessThan" aboveAverage="0" equalAverage="0" bottom="0" percent="0" rank="0" text="" dxfId="48">
      <formula>13</formula>
    </cfRule>
    <cfRule type="cellIs" priority="51" operator="between" aboveAverage="0" equalAverage="0" bottom="0" percent="0" rank="0" text="" dxfId="49">
      <formula>13</formula>
      <formula>14</formula>
    </cfRule>
    <cfRule type="cellIs" priority="52" operator="greaterThan" aboveAverage="0" equalAverage="0" bottom="0" percent="0" rank="0" text="" dxfId="50">
      <formula>14</formula>
    </cfRule>
  </conditionalFormatting>
  <conditionalFormatting sqref="L33:BL33">
    <cfRule type="cellIs" priority="53" operator="lessThan" aboveAverage="0" equalAverage="0" bottom="0" percent="0" rank="0" text="" dxfId="51">
      <formula>5</formula>
    </cfRule>
    <cfRule type="cellIs" priority="54" operator="between" aboveAverage="0" equalAverage="0" bottom="0" percent="0" rank="0" text="" dxfId="52">
      <formula>5</formula>
      <formula>7</formula>
    </cfRule>
    <cfRule type="cellIs" priority="55" operator="greaterThan" aboveAverage="0" equalAverage="0" bottom="0" percent="0" rank="0" text="" dxfId="53">
      <formula>7</formula>
    </cfRule>
  </conditionalFormatting>
  <conditionalFormatting sqref="L36:BL36">
    <cfRule type="cellIs" priority="56" operator="lessThan" aboveAverage="0" equalAverage="0" bottom="0" percent="0" rank="0" text="" dxfId="54">
      <formula>5</formula>
    </cfRule>
    <cfRule type="cellIs" priority="57" operator="between" aboveAverage="0" equalAverage="0" bottom="0" percent="0" rank="0" text="" dxfId="55">
      <formula>5</formula>
      <formula>7</formula>
    </cfRule>
    <cfRule type="cellIs" priority="58" operator="greaterThan" aboveAverage="0" equalAverage="0" bottom="0" percent="0" rank="0" text="" dxfId="56">
      <formula>7</formula>
    </cfRule>
  </conditionalFormatting>
  <conditionalFormatting sqref="L39:BL39">
    <cfRule type="cellIs" priority="59" operator="greaterThan" aboveAverage="0" equalAverage="0" bottom="0" percent="0" rank="0" text="" dxfId="57">
      <formula>1</formula>
    </cfRule>
    <cfRule type="cellIs" priority="60" operator="between" aboveAverage="0" equalAverage="0" bottom="0" percent="0" rank="0" text="" dxfId="58">
      <formula>0.9</formula>
      <formula>1</formula>
    </cfRule>
    <cfRule type="cellIs" priority="61" operator="lessThan" aboveAverage="0" equalAverage="0" bottom="0" percent="0" rank="0" text="" dxfId="59">
      <formula>0.9</formula>
    </cfRule>
  </conditionalFormatting>
  <conditionalFormatting sqref="L40:BL40">
    <cfRule type="cellIs" priority="62" operator="lessThan" aboveAverage="0" equalAverage="0" bottom="0" percent="0" rank="0" text="" dxfId="60">
      <formula>5</formula>
    </cfRule>
    <cfRule type="cellIs" priority="63" operator="between" aboveAverage="0" equalAverage="0" bottom="0" percent="0" rank="0" text="" dxfId="61">
      <formula>5</formula>
      <formula>7</formula>
    </cfRule>
    <cfRule type="cellIs" priority="64" operator="greaterThan" aboveAverage="0" equalAverage="0" bottom="0" percent="0" rank="0" text="" dxfId="62">
      <formula>7</formula>
    </cfRule>
  </conditionalFormatting>
  <conditionalFormatting sqref="L41:BL41">
    <cfRule type="cellIs" priority="65" operator="between" aboveAverage="0" equalAverage="0" bottom="0" percent="0" rank="0" text="" dxfId="63">
      <formula>1</formula>
      <formula>7</formula>
    </cfRule>
    <cfRule type="cellIs" priority="66" operator="greaterThan" aboveAverage="0" equalAverage="0" bottom="0" percent="0" rank="0" text="" dxfId="64">
      <formula>7</formula>
    </cfRule>
    <cfRule type="cellIs" priority="67" operator="lessThan" aboveAverage="0" equalAverage="0" bottom="0" percent="0" rank="0" text="" dxfId="65">
      <formula>7</formula>
    </cfRule>
  </conditionalFormatting>
  <conditionalFormatting sqref="L48:BL48">
    <cfRule type="cellIs" priority="68" operator="lessThan" aboveAverage="0" equalAverage="0" bottom="0" percent="0" rank="0" text="" dxfId="66">
      <formula>25</formula>
    </cfRule>
    <cfRule type="cellIs" priority="69" operator="between" aboveAverage="0" equalAverage="0" bottom="0" percent="0" rank="0" text="" dxfId="67">
      <formula>25</formula>
      <formula>30</formula>
    </cfRule>
    <cfRule type="cellIs" priority="70" operator="greaterThan" aboveAverage="0" equalAverage="0" bottom="0" percent="0" rank="0" text="" dxfId="68">
      <formula>30</formula>
    </cfRule>
  </conditionalFormatting>
  <conditionalFormatting sqref="L49:BL49">
    <cfRule type="cellIs" priority="71" operator="lessThan" aboveAverage="0" equalAverage="0" bottom="0" percent="0" rank="0" text="" dxfId="69">
      <formula>10</formula>
    </cfRule>
    <cfRule type="cellIs" priority="72" operator="between" aboveAverage="0" equalAverage="0" bottom="0" percent="0" rank="0" text="" dxfId="70">
      <formula>10</formula>
      <formula>15</formula>
    </cfRule>
    <cfRule type="cellIs" priority="73" operator="greaterThan" aboveAverage="0" equalAverage="0" bottom="0" percent="0" rank="0" text="" dxfId="71">
      <formula>15</formula>
    </cfRule>
  </conditionalFormatting>
  <conditionalFormatting sqref="L50:BL50">
    <cfRule type="cellIs" priority="74" operator="greaterThan" aboveAverage="0" equalAverage="0" bottom="0" percent="0" rank="0" text="" dxfId="72">
      <formula>0.99</formula>
    </cfRule>
    <cfRule type="cellIs" priority="75" operator="between" aboveAverage="0" equalAverage="0" bottom="0" percent="0" rank="0" text="" dxfId="73">
      <formula>0.9</formula>
      <formula>0.99</formula>
    </cfRule>
    <cfRule type="cellIs" priority="76" operator="lessThan" aboveAverage="0" equalAverage="0" bottom="0" percent="0" rank="0" text="" dxfId="74">
      <formula>0.99</formula>
    </cfRule>
  </conditionalFormatting>
  <conditionalFormatting sqref="L53:AE53 L54:BL54 L51:BL52">
    <cfRule type="cellIs" priority="77" operator="greaterThan" aboveAverage="0" equalAverage="0" bottom="0" percent="0" rank="0" text="" dxfId="75">
      <formula>1</formula>
    </cfRule>
    <cfRule type="cellIs" priority="78" operator="between" aboveAverage="0" equalAverage="0" bottom="0" percent="0" rank="0" text="" dxfId="76">
      <formula>0.95</formula>
      <formula>1</formula>
    </cfRule>
    <cfRule type="cellIs" priority="79" operator="lessThan" aboveAverage="0" equalAverage="0" bottom="0" percent="0" rank="0" text="" dxfId="77">
      <formula>0.95</formula>
    </cfRule>
  </conditionalFormatting>
  <conditionalFormatting sqref="L56:BL56">
    <cfRule type="cellIs" priority="80" operator="greaterThan" aboveAverage="0" equalAverage="0" bottom="0" percent="0" rank="0" text="" dxfId="78">
      <formula>23</formula>
    </cfRule>
    <cfRule type="cellIs" priority="81" operator="between" aboveAverage="0" equalAverage="0" bottom="0" percent="0" rank="0" text="" dxfId="79">
      <formula>19</formula>
      <formula>23</formula>
    </cfRule>
    <cfRule type="cellIs" priority="82" operator="lessThan" aboveAverage="0" equalAverage="0" bottom="0" percent="0" rank="0" text="" dxfId="80">
      <formula>19</formula>
    </cfRule>
  </conditionalFormatting>
  <conditionalFormatting sqref="L57:BL57">
    <cfRule type="cellIs" priority="83" operator="greaterThanOrEqual" aboveAverage="0" equalAverage="0" bottom="0" percent="0" rank="0" text="" dxfId="81">
      <formula>39</formula>
    </cfRule>
    <cfRule type="cellIs" priority="84" operator="between" aboveAverage="0" equalAverage="0" bottom="0" percent="0" rank="0" text="" dxfId="82">
      <formula>35</formula>
      <formula>38</formula>
    </cfRule>
    <cfRule type="cellIs" priority="85" operator="lessThan" aboveAverage="0" equalAverage="0" bottom="0" percent="0" rank="0" text="" dxfId="83">
      <formula>35</formula>
    </cfRule>
  </conditionalFormatting>
  <conditionalFormatting sqref="L71:BL72">
    <cfRule type="cellIs" priority="86" operator="greaterThan" aboveAverage="0" equalAverage="0" bottom="0" percent="0" rank="0" text="" dxfId="84">
      <formula>1</formula>
    </cfRule>
    <cfRule type="cellIs" priority="87" operator="between" aboveAverage="0" equalAverage="0" bottom="0" percent="0" rank="0" text="" dxfId="85">
      <formula>0.95</formula>
      <formula>1</formula>
    </cfRule>
    <cfRule type="cellIs" priority="88" operator="lessThan" aboveAverage="0" equalAverage="0" bottom="0" percent="0" rank="0" text="" dxfId="86">
      <formula>0.95</formula>
    </cfRule>
  </conditionalFormatting>
  <conditionalFormatting sqref="L75:BL75">
    <cfRule type="cellIs" priority="89" operator="lessThan" aboveAverage="0" equalAverage="0" bottom="0" percent="0" rank="0" text="" dxfId="87">
      <formula>1</formula>
    </cfRule>
    <cfRule type="cellIs" priority="90" operator="between" aboveAverage="0" equalAverage="0" bottom="0" percent="0" rank="0" text="" dxfId="88">
      <formula>1</formula>
      <formula>3</formula>
    </cfRule>
    <cfRule type="cellIs" priority="91" operator="greaterThan" aboveAverage="0" equalAverage="0" bottom="0" percent="0" rank="0" text="" dxfId="89">
      <formula>3</formula>
    </cfRule>
  </conditionalFormatting>
  <conditionalFormatting sqref="L76:BL76">
    <cfRule type="cellIs" priority="92" operator="greaterThan" aboveAverage="0" equalAverage="0" bottom="0" percent="0" rank="0" text="" dxfId="90">
      <formula>43</formula>
    </cfRule>
    <cfRule type="cellIs" priority="93" operator="between" aboveAverage="0" equalAverage="0" bottom="0" percent="0" rank="0" text="" dxfId="91">
      <formula>37</formula>
      <formula>43</formula>
    </cfRule>
    <cfRule type="cellIs" priority="94" operator="lessThan" aboveAverage="0" equalAverage="0" bottom="0" percent="0" rank="0" text="" dxfId="92">
      <formula>37</formula>
    </cfRule>
  </conditionalFormatting>
  <conditionalFormatting sqref="L79:BL79">
    <cfRule type="cellIs" priority="95" operator="lessThan" aboveAverage="0" equalAverage="0" bottom="0" percent="0" rank="0" text="" dxfId="93">
      <formula>1</formula>
    </cfRule>
    <cfRule type="cellIs" priority="96" operator="between" aboveAverage="0" equalAverage="0" bottom="0" percent="0" rank="0" text="" dxfId="94">
      <formula>1</formula>
      <formula>3</formula>
    </cfRule>
    <cfRule type="cellIs" priority="97" operator="greaterThan" aboveAverage="0" equalAverage="0" bottom="0" percent="0" rank="0" text="" dxfId="95">
      <formula>3</formula>
    </cfRule>
  </conditionalFormatting>
  <conditionalFormatting sqref="L55:BL55">
    <cfRule type="cellIs" priority="98" operator="lessThan" aboveAverage="0" equalAverage="0" bottom="0" percent="0" rank="0" text="" dxfId="96">
      <formula>19</formula>
    </cfRule>
    <cfRule type="cellIs" priority="99" operator="between" aboveAverage="0" equalAverage="0" bottom="0" percent="0" rank="0" text="" dxfId="97">
      <formula>19</formula>
      <formula>23</formula>
    </cfRule>
    <cfRule type="cellIs" priority="100" operator="greaterThan" aboveAverage="0" equalAverage="0" bottom="0" percent="0" rank="0" text="" dxfId="98">
      <formula>23</formula>
    </cfRule>
  </conditionalFormatting>
  <printOptions headings="false" gridLines="false" gridLinesSet="true" horizontalCentered="false" verticalCentered="false"/>
  <pageMargins left="0" right="0" top="0.39375" bottom="0.39375" header="0" footer="0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96875" defaultRowHeight="13.8" zeroHeight="false" outlineLevelRow="0" outlineLevelCol="0"/>
  <cols>
    <col collapsed="false" customWidth="true" hidden="false" outlineLevel="0" max="1" min="1" style="0" width="12.18"/>
    <col collapsed="false" customWidth="true" hidden="false" outlineLevel="0" max="2" min="2" style="0" width="18.9"/>
    <col collapsed="false" customWidth="true" hidden="false" outlineLevel="0" max="3" min="3" style="0" width="38.53"/>
    <col collapsed="false" customWidth="true" hidden="false" outlineLevel="0" max="4" min="4" style="0" width="21.26"/>
    <col collapsed="false" customWidth="true" hidden="false" outlineLevel="0" max="5" min="5" style="0" width="23.63"/>
  </cols>
  <sheetData>
    <row r="2" customFormat="false" ht="18" hidden="false" customHeight="false" outlineLevel="0" collapsed="false">
      <c r="A2" s="222" t="s">
        <v>222</v>
      </c>
    </row>
    <row r="4" customFormat="false" ht="14.4" hidden="false" customHeight="false" outlineLevel="0" collapsed="false">
      <c r="A4" s="223" t="s">
        <v>223</v>
      </c>
      <c r="B4" s="223" t="s">
        <v>224</v>
      </c>
      <c r="C4" s="223" t="s">
        <v>225</v>
      </c>
      <c r="D4" s="223" t="s">
        <v>226</v>
      </c>
      <c r="E4" s="223" t="s">
        <v>227</v>
      </c>
    </row>
    <row r="5" customFormat="false" ht="72.6" hidden="false" customHeight="true" outlineLevel="0" collapsed="false">
      <c r="A5" s="224" t="n">
        <v>43213</v>
      </c>
      <c r="B5" s="225" t="s">
        <v>228</v>
      </c>
      <c r="C5" s="226" t="s">
        <v>229</v>
      </c>
      <c r="D5" s="227"/>
      <c r="E5" s="228"/>
    </row>
    <row r="6" customFormat="false" ht="88.2" hidden="false" customHeight="false" outlineLevel="0" collapsed="false">
      <c r="A6" s="224"/>
      <c r="B6" s="225"/>
      <c r="C6" s="226" t="s">
        <v>230</v>
      </c>
      <c r="D6" s="229"/>
      <c r="E6" s="230"/>
    </row>
    <row r="7" customFormat="false" ht="25.2" hidden="false" customHeight="false" outlineLevel="0" collapsed="false">
      <c r="A7" s="224"/>
      <c r="B7" s="225"/>
      <c r="C7" s="226" t="s">
        <v>231</v>
      </c>
      <c r="D7" s="229"/>
      <c r="E7" s="230"/>
    </row>
    <row r="8" customFormat="false" ht="37.8" hidden="false" customHeight="false" outlineLevel="0" collapsed="false">
      <c r="A8" s="224"/>
      <c r="B8" s="225"/>
      <c r="C8" s="226" t="s">
        <v>232</v>
      </c>
      <c r="D8" s="229"/>
      <c r="E8" s="230"/>
    </row>
    <row r="9" customFormat="false" ht="37.8" hidden="false" customHeight="false" outlineLevel="0" collapsed="false">
      <c r="A9" s="224"/>
      <c r="B9" s="225"/>
      <c r="C9" s="226" t="s">
        <v>233</v>
      </c>
      <c r="D9" s="229"/>
      <c r="E9" s="230" t="s">
        <v>234</v>
      </c>
    </row>
    <row r="10" customFormat="false" ht="99" hidden="false" customHeight="true" outlineLevel="0" collapsed="false">
      <c r="A10" s="231" t="n">
        <v>43759</v>
      </c>
      <c r="B10" s="232" t="s">
        <v>228</v>
      </c>
      <c r="C10" s="226" t="s">
        <v>235</v>
      </c>
      <c r="D10" s="233"/>
      <c r="E10" s="234"/>
    </row>
    <row r="11" customFormat="false" ht="14.4" hidden="false" customHeight="false" outlineLevel="0" collapsed="false">
      <c r="A11" s="224"/>
      <c r="B11" s="225"/>
      <c r="C11" s="235"/>
      <c r="D11" s="229"/>
      <c r="E11" s="230"/>
    </row>
    <row r="12" customFormat="false" ht="14.4" hidden="false" customHeight="false" outlineLevel="0" collapsed="false">
      <c r="A12" s="224"/>
      <c r="B12" s="225"/>
      <c r="C12" s="235"/>
      <c r="D12" s="229"/>
      <c r="E12" s="230"/>
    </row>
    <row r="13" customFormat="false" ht="14.4" hidden="false" customHeight="false" outlineLevel="0" collapsed="false">
      <c r="A13" s="224"/>
      <c r="B13" s="236"/>
      <c r="C13" s="235"/>
      <c r="D13" s="229"/>
      <c r="E13" s="230"/>
    </row>
    <row r="14" customFormat="false" ht="14.4" hidden="false" customHeight="false" outlineLevel="0" collapsed="false">
      <c r="A14" s="224"/>
      <c r="B14" s="236"/>
      <c r="C14" s="235"/>
      <c r="D14" s="229"/>
      <c r="E14" s="234"/>
    </row>
    <row r="15" customFormat="false" ht="14.4" hidden="false" customHeight="false" outlineLevel="0" collapsed="false">
      <c r="A15" s="236"/>
      <c r="B15" s="236"/>
      <c r="C15" s="235"/>
      <c r="D15" s="229"/>
      <c r="E15" s="230"/>
    </row>
    <row r="16" customFormat="false" ht="14.4" hidden="false" customHeight="false" outlineLevel="0" collapsed="false">
      <c r="A16" s="236"/>
      <c r="B16" s="236"/>
      <c r="C16" s="235"/>
      <c r="D16" s="229"/>
      <c r="E16" s="230"/>
    </row>
    <row r="17" customFormat="false" ht="14.4" hidden="false" customHeight="false" outlineLevel="0" collapsed="false">
      <c r="A17" s="236"/>
      <c r="B17" s="236"/>
      <c r="C17" s="236"/>
      <c r="D17" s="229"/>
      <c r="E17" s="230"/>
    </row>
    <row r="18" customFormat="false" ht="14.4" hidden="false" customHeight="false" outlineLevel="0" collapsed="false">
      <c r="A18" s="236"/>
      <c r="B18" s="236"/>
      <c r="C18" s="236"/>
      <c r="D18" s="229"/>
      <c r="E18" s="230"/>
    </row>
    <row r="19" customFormat="false" ht="14.4" hidden="false" customHeight="false" outlineLevel="0" collapsed="false">
      <c r="A19" s="236"/>
      <c r="B19" s="236"/>
      <c r="C19" s="236"/>
      <c r="D19" s="229"/>
      <c r="E19" s="230"/>
    </row>
    <row r="20" customFormat="false" ht="14.4" hidden="false" customHeight="false" outlineLevel="0" collapsed="false">
      <c r="A20" s="236"/>
      <c r="B20" s="236"/>
      <c r="C20" s="236"/>
      <c r="D20" s="229"/>
      <c r="E20" s="230"/>
    </row>
    <row r="21" customFormat="false" ht="14.4" hidden="false" customHeight="false" outlineLevel="0" collapsed="false">
      <c r="A21" s="236"/>
      <c r="B21" s="236"/>
      <c r="C21" s="236"/>
      <c r="D21" s="229"/>
      <c r="E21" s="230"/>
    </row>
    <row r="22" customFormat="false" ht="14.4" hidden="false" customHeight="false" outlineLevel="0" collapsed="false">
      <c r="A22" s="236"/>
      <c r="B22" s="236"/>
      <c r="C22" s="236"/>
      <c r="D22" s="229"/>
      <c r="E22" s="230"/>
    </row>
    <row r="23" customFormat="false" ht="14.4" hidden="false" customHeight="false" outlineLevel="0" collapsed="false">
      <c r="A23" s="236"/>
      <c r="B23" s="236"/>
      <c r="C23" s="236"/>
      <c r="D23" s="229"/>
      <c r="E23" s="230"/>
    </row>
    <row r="24" customFormat="false" ht="14.4" hidden="false" customHeight="false" outlineLevel="0" collapsed="false">
      <c r="A24" s="236"/>
      <c r="B24" s="236"/>
      <c r="C24" s="236"/>
      <c r="D24" s="229"/>
      <c r="E24" s="230"/>
    </row>
    <row r="25" customFormat="false" ht="14.4" hidden="false" customHeight="false" outlineLevel="0" collapsed="false">
      <c r="A25" s="236"/>
      <c r="B25" s="236"/>
      <c r="C25" s="236"/>
      <c r="D25" s="229"/>
      <c r="E25" s="230"/>
    </row>
    <row r="26" customFormat="false" ht="14.4" hidden="false" customHeight="false" outlineLevel="0" collapsed="false">
      <c r="A26" s="236"/>
      <c r="B26" s="236"/>
      <c r="C26" s="236"/>
      <c r="D26" s="229"/>
      <c r="E26" s="230"/>
    </row>
    <row r="27" customFormat="false" ht="14.4" hidden="false" customHeight="false" outlineLevel="0" collapsed="false">
      <c r="A27" s="236"/>
      <c r="B27" s="236"/>
      <c r="C27" s="236"/>
      <c r="D27" s="229"/>
      <c r="E27" s="230"/>
    </row>
    <row r="28" customFormat="false" ht="14.4" hidden="false" customHeight="false" outlineLevel="0" collapsed="false">
      <c r="A28" s="236"/>
      <c r="B28" s="236"/>
      <c r="C28" s="236"/>
      <c r="D28" s="229"/>
      <c r="E28" s="230"/>
    </row>
    <row r="29" customFormat="false" ht="14.4" hidden="false" customHeight="false" outlineLevel="0" collapsed="false">
      <c r="A29" s="236"/>
      <c r="B29" s="236"/>
      <c r="C29" s="236"/>
      <c r="D29" s="229"/>
      <c r="E29" s="230"/>
    </row>
    <row r="30" customFormat="false" ht="14.4" hidden="false" customHeight="false" outlineLevel="0" collapsed="false">
      <c r="A30" s="236"/>
      <c r="B30" s="236"/>
      <c r="C30" s="236"/>
      <c r="D30" s="229"/>
      <c r="E30" s="230"/>
    </row>
    <row r="31" customFormat="false" ht="14.4" hidden="false" customHeight="false" outlineLevel="0" collapsed="false">
      <c r="A31" s="236"/>
      <c r="B31" s="236"/>
      <c r="C31" s="236"/>
      <c r="D31" s="229"/>
      <c r="E31" s="230"/>
    </row>
    <row r="32" customFormat="false" ht="14.4" hidden="false" customHeight="false" outlineLevel="0" collapsed="false">
      <c r="A32" s="236"/>
      <c r="B32" s="236"/>
      <c r="C32" s="236"/>
      <c r="D32" s="229"/>
      <c r="E32" s="230"/>
    </row>
    <row r="33" customFormat="false" ht="14.4" hidden="false" customHeight="false" outlineLevel="0" collapsed="false">
      <c r="A33" s="236"/>
      <c r="B33" s="236"/>
      <c r="C33" s="236"/>
      <c r="D33" s="229"/>
      <c r="E33" s="230"/>
    </row>
    <row r="34" customFormat="false" ht="14.4" hidden="false" customHeight="false" outlineLevel="0" collapsed="false">
      <c r="A34" s="236"/>
      <c r="B34" s="236"/>
      <c r="C34" s="236"/>
      <c r="D34" s="229"/>
      <c r="E34" s="230"/>
    </row>
    <row r="35" customFormat="false" ht="14.4" hidden="false" customHeight="false" outlineLevel="0" collapsed="false">
      <c r="A35" s="236"/>
      <c r="B35" s="236"/>
      <c r="C35" s="236"/>
      <c r="D35" s="229"/>
      <c r="E35" s="230"/>
    </row>
    <row r="36" customFormat="false" ht="14.4" hidden="false" customHeight="false" outlineLevel="0" collapsed="false">
      <c r="A36" s="236"/>
      <c r="B36" s="236"/>
      <c r="C36" s="236"/>
      <c r="D36" s="229"/>
      <c r="E36" s="230"/>
    </row>
    <row r="37" customFormat="false" ht="14.4" hidden="false" customHeight="false" outlineLevel="0" collapsed="false">
      <c r="A37" s="236"/>
      <c r="B37" s="236"/>
      <c r="C37" s="236"/>
      <c r="D37" s="229"/>
      <c r="E37" s="230"/>
    </row>
    <row r="38" customFormat="false" ht="14.4" hidden="false" customHeight="false" outlineLevel="0" collapsed="false">
      <c r="A38" s="236"/>
      <c r="B38" s="236"/>
      <c r="C38" s="236"/>
      <c r="D38" s="229"/>
      <c r="E38" s="230"/>
    </row>
    <row r="39" customFormat="false" ht="14.4" hidden="false" customHeight="false" outlineLevel="0" collapsed="false">
      <c r="A39" s="236"/>
      <c r="B39" s="236"/>
      <c r="C39" s="236"/>
      <c r="D39" s="229"/>
      <c r="E39" s="230"/>
    </row>
    <row r="40" customFormat="false" ht="14.4" hidden="false" customHeight="false" outlineLevel="0" collapsed="false">
      <c r="A40" s="236"/>
      <c r="B40" s="236"/>
      <c r="C40" s="236"/>
      <c r="D40" s="229"/>
      <c r="E40" s="230"/>
    </row>
    <row r="41" customFormat="false" ht="14.4" hidden="false" customHeight="false" outlineLevel="0" collapsed="false">
      <c r="A41" s="236"/>
      <c r="B41" s="236"/>
      <c r="C41" s="236"/>
      <c r="D41" s="229"/>
      <c r="E41" s="230"/>
    </row>
    <row r="42" customFormat="false" ht="14.4" hidden="false" customHeight="false" outlineLevel="0" collapsed="false">
      <c r="A42" s="236"/>
      <c r="B42" s="236"/>
      <c r="C42" s="236"/>
      <c r="D42" s="229"/>
      <c r="E42" s="230"/>
    </row>
    <row r="43" customFormat="false" ht="14.4" hidden="false" customHeight="false" outlineLevel="0" collapsed="false">
      <c r="A43" s="236"/>
      <c r="B43" s="236"/>
      <c r="C43" s="236"/>
      <c r="D43" s="229"/>
      <c r="E43" s="230"/>
    </row>
    <row r="44" customFormat="false" ht="14.4" hidden="false" customHeight="false" outlineLevel="0" collapsed="false">
      <c r="A44" s="236"/>
      <c r="B44" s="236"/>
      <c r="C44" s="236"/>
      <c r="D44" s="229"/>
      <c r="E44" s="230"/>
    </row>
    <row r="45" customFormat="false" ht="14.4" hidden="false" customHeight="false" outlineLevel="0" collapsed="false">
      <c r="A45" s="236"/>
      <c r="B45" s="236"/>
      <c r="C45" s="236"/>
      <c r="D45" s="229"/>
      <c r="E45" s="230"/>
    </row>
    <row r="46" customFormat="false" ht="14.4" hidden="false" customHeight="false" outlineLevel="0" collapsed="false">
      <c r="A46" s="236"/>
      <c r="B46" s="236"/>
      <c r="C46" s="236"/>
      <c r="D46" s="229"/>
      <c r="E46" s="230"/>
    </row>
    <row r="47" customFormat="false" ht="14.4" hidden="false" customHeight="false" outlineLevel="0" collapsed="false">
      <c r="A47" s="236"/>
      <c r="B47" s="236"/>
      <c r="C47" s="236"/>
      <c r="D47" s="229"/>
      <c r="E47" s="230"/>
    </row>
    <row r="48" customFormat="false" ht="14.4" hidden="false" customHeight="false" outlineLevel="0" collapsed="false">
      <c r="A48" s="236"/>
      <c r="B48" s="236"/>
      <c r="C48" s="236"/>
      <c r="D48" s="229"/>
      <c r="E48" s="230"/>
    </row>
    <row r="49" customFormat="false" ht="14.4" hidden="false" customHeight="false" outlineLevel="0" collapsed="false">
      <c r="A49" s="236"/>
      <c r="B49" s="236"/>
      <c r="C49" s="236"/>
      <c r="D49" s="229"/>
      <c r="E49" s="230"/>
    </row>
    <row r="50" customFormat="false" ht="14.4" hidden="false" customHeight="false" outlineLevel="0" collapsed="false">
      <c r="A50" s="236"/>
      <c r="B50" s="236"/>
      <c r="C50" s="236"/>
      <c r="D50" s="229"/>
      <c r="E50" s="230"/>
    </row>
    <row r="51" customFormat="false" ht="14.4" hidden="false" customHeight="false" outlineLevel="0" collapsed="false">
      <c r="A51" s="236"/>
      <c r="B51" s="236"/>
      <c r="C51" s="236"/>
      <c r="D51" s="229"/>
      <c r="E51" s="230"/>
    </row>
    <row r="52" customFormat="false" ht="14.4" hidden="false" customHeight="false" outlineLevel="0" collapsed="false">
      <c r="A52" s="236"/>
      <c r="B52" s="236"/>
      <c r="C52" s="236"/>
      <c r="D52" s="229"/>
      <c r="E52" s="230"/>
    </row>
    <row r="53" customFormat="false" ht="14.4" hidden="false" customHeight="false" outlineLevel="0" collapsed="false">
      <c r="A53" s="236"/>
      <c r="B53" s="236"/>
      <c r="C53" s="236"/>
      <c r="D53" s="229"/>
      <c r="E53" s="230"/>
    </row>
    <row r="54" customFormat="false" ht="14.4" hidden="false" customHeight="false" outlineLevel="0" collapsed="false">
      <c r="A54" s="236"/>
      <c r="B54" s="236"/>
      <c r="C54" s="236"/>
      <c r="D54" s="229"/>
      <c r="E54" s="230"/>
    </row>
    <row r="55" customFormat="false" ht="14.4" hidden="false" customHeight="false" outlineLevel="0" collapsed="false">
      <c r="A55" s="236"/>
      <c r="B55" s="236"/>
      <c r="C55" s="236"/>
      <c r="D55" s="229"/>
      <c r="E55" s="230"/>
    </row>
    <row r="56" customFormat="false" ht="14.4" hidden="false" customHeight="false" outlineLevel="0" collapsed="false">
      <c r="A56" s="236"/>
      <c r="B56" s="236"/>
      <c r="C56" s="236"/>
      <c r="D56" s="229"/>
      <c r="E56" s="230"/>
    </row>
    <row r="57" customFormat="false" ht="14.4" hidden="false" customHeight="false" outlineLevel="0" collapsed="false">
      <c r="A57" s="236"/>
      <c r="B57" s="236"/>
      <c r="C57" s="236"/>
      <c r="D57" s="229"/>
      <c r="E57" s="230"/>
    </row>
    <row r="58" customFormat="false" ht="14.4" hidden="false" customHeight="false" outlineLevel="0" collapsed="false">
      <c r="A58" s="236"/>
      <c r="B58" s="236"/>
      <c r="C58" s="236"/>
      <c r="D58" s="229"/>
      <c r="E58" s="230"/>
    </row>
  </sheetData>
  <sheetProtection sheet="true" password="cf9b" objects="true" scenarios="true"/>
  <mergeCells count="2">
    <mergeCell ref="A5:A9"/>
    <mergeCell ref="B5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20:20:03Z</dcterms:created>
  <dc:creator>Abigail Gómez Abarca</dc:creator>
  <dc:description/>
  <dc:language>en-US</dc:language>
  <cp:lastModifiedBy>Mauricio Sanabria Leandro</cp:lastModifiedBy>
  <dcterms:modified xsi:type="dcterms:W3CDTF">2020-08-10T14:53:23Z</dcterms:modified>
  <cp:revision>0</cp:revision>
  <dc:subject/>
  <dc:title/>
</cp:coreProperties>
</file>