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.Cálculo de Cuota" sheetId="1" state="visible" r:id="rId2"/>
    <sheet name="2.Métricas" sheetId="2" state="visible" r:id="rId3"/>
    <sheet name="3.Indicadores" sheetId="3" state="visible" r:id="rId4"/>
  </sheets>
  <definedNames>
    <definedName function="false" hidden="false" name="_AtRisk_FitDataRange_FIT_BE877_718C7" vbProcedure="false">NA(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1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T1</t>
  </si>
  <si>
    <t xml:space="preserve">T2</t>
  </si>
  <si>
    <t xml:space="preserve">T3</t>
  </si>
  <si>
    <t xml:space="preserve">2,1</t>
  </si>
  <si>
    <t xml:space="preserve">T4</t>
  </si>
  <si>
    <t xml:space="preserve">J1</t>
  </si>
  <si>
    <t xml:space="preserve">Total de días laborado por persona</t>
  </si>
  <si>
    <t xml:space="preserve">Cuota esperada</t>
  </si>
  <si>
    <r>
      <rPr>
        <sz val="10"/>
        <rFont val="Verdana"/>
        <family val="2"/>
      </rPr>
      <t xml:space="preserve">T1 </t>
    </r>
    <r>
      <rPr>
        <sz val="9"/>
        <rFont val="Verdana"/>
        <family val="2"/>
      </rPr>
      <t xml:space="preserve">(Manifestador)</t>
    </r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Coordinador(a) Judicial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técnica judicial 2</t>
  </si>
  <si>
    <t xml:space="preserve">Cuota de trabajo espera para Persona técnica judicial 3</t>
  </si>
  <si>
    <t xml:space="preserve">Cuota de trabajo espera para Persona técnica judicial 4</t>
  </si>
  <si>
    <t xml:space="preserve">Cuota de trabajo espera para Persona Coordinador(a) Judicial</t>
  </si>
  <si>
    <t xml:space="preserve">Cantidad de Sentencias dictadas Global</t>
  </si>
  <si>
    <t xml:space="preserve">Persona Juzgadora 1</t>
  </si>
  <si>
    <t xml:space="preserve">Cantidad de Sentencias Esperadas (Global)</t>
  </si>
  <si>
    <t xml:space="preserve">CONTRAVENCION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fase de ejecución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t xml:space="preserve">LABORAL</t>
  </si>
  <si>
    <t xml:space="preserve">Cantidad de expedientes en etapa de ejecución</t>
  </si>
  <si>
    <t xml:space="preserve">CIVIL</t>
  </si>
  <si>
    <t xml:space="preserve">Juzgado Contravencional
 y Menor Cuantía de La Unión</t>
  </si>
  <si>
    <t xml:space="preserve">INDICADORES DE GESTIÓN - DIRECCIÓN DE PLANIFICACIÓN</t>
  </si>
  <si>
    <t xml:space="preserve">Rangos</t>
  </si>
  <si>
    <t xml:space="preserve">Seguimiento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Entrada de asuntos nuevos</t>
  </si>
  <si>
    <t xml:space="preserve">Cantidad de casos entrados + Cantidad de casos reentrados. 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 =&lt; X =&lt; </t>
  </si>
  <si>
    <t xml:space="preserve">&lt;</t>
  </si>
  <si>
    <t xml:space="preserve">Contravencional</t>
  </si>
  <si>
    <t xml:space="preserve">Civil 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Este datos se obtiene del informe de estadística.</t>
  </si>
  <si>
    <t xml:space="preserve">Trámite</t>
  </si>
  <si>
    <t xml:space="preserve">Ejecución 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Revisar la tarea del escritorio virtual en la que incluyan las demandas o procesos nuevos. Se selecciona el dato más antiguo del Despacho. </t>
  </si>
  <si>
    <t xml:space="preserve">Plazo de espera de dictado de sentencia (general)</t>
  </si>
  <si>
    <t xml:space="preserve">(Fecha actual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(Fecha actual- fecha del escrito más antiguo pendiente de resolver)</t>
  </si>
  <si>
    <t xml:space="preserve">Se obtine del buzón de escritos del Escritorio Virtual, se debe contemplar todas las materias.
En caso de despachos no electónica revisar cada escritorio de trabajo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Audiencias pendientes de realización</t>
  </si>
  <si>
    <t xml:space="preserve">Debe existir una métrica por cada uno de las juezas y jueces del despacho. 
Este dato se obtiene del libro en el que se consignen las sentencias o el Sistema de Gestión de Despacho Judicial.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 </t>
  </si>
  <si>
    <t xml:space="preserve">Cantidad de sentencias dictadas por persona Juzgadora</t>
  </si>
  <si>
    <t xml:space="preserve">Cantidad de sentencias dictadas por juez o jueza</t>
  </si>
  <si>
    <t xml:space="preserve">Juez(a) 1</t>
  </si>
  <si>
    <t xml:space="preserve">Porcentaje de rendimiento por persona juzgadora</t>
  </si>
  <si>
    <t xml:space="preserve">(Cantidad de sentencias dictadas / Cantidad de sentencias esperada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.0"/>
    <numFmt numFmtId="170" formatCode="0"/>
    <numFmt numFmtId="171" formatCode="#,##0"/>
    <numFmt numFmtId="172" formatCode="dd/mm/yyyy"/>
    <numFmt numFmtId="173" formatCode="#,##0.00"/>
    <numFmt numFmtId="174" formatCode="0.0%"/>
    <numFmt numFmtId="175" formatCode="0.00\ %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4"/>
      <color rgb="FFFFFFFF"/>
      <name val="Verdana"/>
      <family val="2"/>
    </font>
    <font>
      <sz val="14"/>
      <name val="Verdana"/>
      <family val="2"/>
    </font>
    <font>
      <b val="true"/>
      <sz val="11"/>
      <name val="Book Antiqua"/>
      <family val="1"/>
    </font>
    <font>
      <sz val="10"/>
      <color rgb="FFFFFFFF"/>
      <name val="Verdana"/>
      <family val="2"/>
    </font>
    <font>
      <sz val="9"/>
      <name val="Verdana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name val="Book Antiqua"/>
      <family val="1"/>
    </font>
    <font>
      <sz val="11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2"/>
      <color rgb="FF000000"/>
      <name val="Calibri"/>
      <family val="2"/>
    </font>
    <font>
      <i val="true"/>
      <sz val="8"/>
      <name val="Arial"/>
      <family val="2"/>
    </font>
    <font>
      <sz val="12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66"/>
        <bgColor rgb="FF00FF00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9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3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5" borderId="13" xfId="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9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1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6" borderId="13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13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6" borderId="13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6" borderId="14" xfId="9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5" borderId="13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6" borderId="13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9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27" borderId="13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9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8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8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8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8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8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9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9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9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0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3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6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6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6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6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6" borderId="13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3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6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6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5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30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25" borderId="13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13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30" borderId="13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2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3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6" borderId="1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9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9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9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7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6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7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7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7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30" borderId="19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7" fillId="27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6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6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0" borderId="1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6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8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3" borderId="2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3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4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5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5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35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35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5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35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9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9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2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2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2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4" borderId="2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7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7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7" borderId="1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9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9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2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7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2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35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9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2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4" borderId="1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4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9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2" borderId="1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6" fillId="4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9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8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8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8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8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9" borderId="1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2" borderId="19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8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8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2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2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2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32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2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32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2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8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2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1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2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2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8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2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mpo de la tabla dinámica" xfId="65"/>
    <cellStyle name="Categoría de la tabla dinámica" xfId="66"/>
    <cellStyle name="Celda de comprobación 2" xfId="67"/>
    <cellStyle name="Celda vinculada 2" xfId="68"/>
    <cellStyle name="Check Cell" xfId="69"/>
    <cellStyle name="Cálculo 2" xfId="70"/>
    <cellStyle name="Encabezado 1 2" xfId="71"/>
    <cellStyle name="Encabezado 1 3" xfId="72"/>
    <cellStyle name="Encabezado 4 2" xfId="73"/>
    <cellStyle name="Entrada 2" xfId="74"/>
    <cellStyle name="Esquina de la tabla dinámica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eading 5" xfId="82"/>
    <cellStyle name="Heading 1" xfId="83"/>
    <cellStyle name="Incorrecto 2" xfId="84"/>
    <cellStyle name="Input" xfId="85"/>
    <cellStyle name="Linked Cell" xfId="86"/>
    <cellStyle name="Neutral 1" xfId="87"/>
    <cellStyle name="Neutral 2" xfId="88"/>
    <cellStyle name="Normal 2" xfId="89"/>
    <cellStyle name="Normal 2 2" xfId="90"/>
    <cellStyle name="Normal 2 3" xfId="91"/>
    <cellStyle name="Normal 3" xfId="92"/>
    <cellStyle name="Normal 4" xfId="93"/>
    <cellStyle name="Normal 5" xfId="94"/>
    <cellStyle name="Normal_Indicadores de Gestión" xfId="95"/>
    <cellStyle name="Notas 2" xfId="96"/>
    <cellStyle name="Note 1" xfId="97"/>
    <cellStyle name="Output" xfId="98"/>
    <cellStyle name="Porcentaje 2" xfId="99"/>
    <cellStyle name="Porcentual 2" xfId="100"/>
    <cellStyle name="Porcentual 2 2" xfId="101"/>
    <cellStyle name="Porcentual 2 3" xfId="102"/>
    <cellStyle name="Porcentual 3" xfId="103"/>
    <cellStyle name="Porcentual 4" xfId="104"/>
    <cellStyle name="Result 1" xfId="105"/>
    <cellStyle name="Result2" xfId="106"/>
    <cellStyle name="Resultado de la tabla dinámica" xfId="107"/>
    <cellStyle name="Salida 2" xfId="108"/>
    <cellStyle name="Texto de advertencia 2" xfId="109"/>
    <cellStyle name="Texto explicativo 2" xfId="110"/>
    <cellStyle name="Title" xfId="111"/>
    <cellStyle name="Total 2" xfId="112"/>
    <cellStyle name="Título 1" xfId="113"/>
    <cellStyle name="Título 2 2" xfId="114"/>
    <cellStyle name="Título 3 2" xfId="115"/>
    <cellStyle name="Título 4" xfId="116"/>
    <cellStyle name="Título de la tabla dinámica" xfId="117"/>
    <cellStyle name="Valor de la tabla dinámica" xfId="118"/>
    <cellStyle name="Warning Text" xfId="119"/>
    <cellStyle name="Énfasis1 2" xfId="120"/>
    <cellStyle name="Énfasis2 2" xfId="121"/>
    <cellStyle name="Énfasis3 2" xfId="122"/>
    <cellStyle name="Énfasis4 2" xfId="123"/>
    <cellStyle name="Énfasis5 2" xfId="124"/>
    <cellStyle name="Énfasis6 2" xfId="125"/>
  </cellStyles>
  <dxfs count="123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O5" activePane="bottomRight" state="frozen"/>
      <selection pane="topLeft" activeCell="A1" activeCellId="0" sqref="A1"/>
      <selection pane="topRight" activeCell="AO1" activeCellId="0" sqref="AO1"/>
      <selection pane="bottomLeft" activeCell="A5" activeCellId="0" sqref="A5"/>
      <selection pane="bottomRight" activeCell="AX9" activeCellId="0" sqref="AX9"/>
    </sheetView>
  </sheetViews>
  <sheetFormatPr defaultColWidth="11.19921875" defaultRowHeight="12.6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12.76"/>
    <col collapsed="false" customWidth="true" hidden="false" outlineLevel="0" max="31" min="3" style="3" width="7.76"/>
    <col collapsed="false" customWidth="true" hidden="false" outlineLevel="0" max="36" min="32" style="3" width="10.2"/>
    <col collapsed="false" customWidth="false" hidden="false" outlineLevel="0" max="257" min="37" style="4" width="11.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3" s="4" customFormat="true" ht="6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4.4" hidden="false" customHeight="false" outlineLevel="0" collapsed="false">
      <c r="C4" s="7" t="n">
        <v>42583</v>
      </c>
      <c r="D4" s="7" t="n">
        <v>42614</v>
      </c>
      <c r="E4" s="7" t="n">
        <v>42644</v>
      </c>
      <c r="F4" s="7" t="n">
        <v>42675</v>
      </c>
      <c r="G4" s="7" t="n">
        <v>42705</v>
      </c>
      <c r="H4" s="7" t="n">
        <v>42736</v>
      </c>
      <c r="I4" s="7" t="n">
        <v>42767</v>
      </c>
      <c r="J4" s="7" t="n">
        <v>42795</v>
      </c>
      <c r="K4" s="7" t="n">
        <v>42826</v>
      </c>
      <c r="L4" s="7" t="n">
        <v>42856</v>
      </c>
      <c r="M4" s="7" t="n">
        <v>42887</v>
      </c>
      <c r="N4" s="7" t="n">
        <v>42917</v>
      </c>
      <c r="O4" s="7" t="n">
        <v>42948</v>
      </c>
      <c r="P4" s="7" t="n">
        <v>42979</v>
      </c>
      <c r="Q4" s="7" t="n">
        <v>43009</v>
      </c>
      <c r="R4" s="7" t="n">
        <v>43040</v>
      </c>
      <c r="S4" s="7" t="n">
        <v>43070</v>
      </c>
      <c r="T4" s="7" t="n">
        <v>43101</v>
      </c>
      <c r="U4" s="7" t="n">
        <v>43132</v>
      </c>
      <c r="V4" s="7" t="n">
        <v>43160</v>
      </c>
      <c r="W4" s="7" t="n">
        <v>43191</v>
      </c>
      <c r="X4" s="7" t="n">
        <v>43221</v>
      </c>
      <c r="Y4" s="7" t="n">
        <v>43252</v>
      </c>
      <c r="Z4" s="7" t="n">
        <v>43282</v>
      </c>
      <c r="AA4" s="7" t="n">
        <v>43313</v>
      </c>
      <c r="AB4" s="7" t="n">
        <v>43344</v>
      </c>
      <c r="AC4" s="7" t="n">
        <v>43374</v>
      </c>
      <c r="AD4" s="7" t="n">
        <v>43405</v>
      </c>
      <c r="AE4" s="7" t="n">
        <v>43435</v>
      </c>
      <c r="AF4" s="7" t="n">
        <v>43466</v>
      </c>
      <c r="AG4" s="7" t="n">
        <v>43497</v>
      </c>
      <c r="AH4" s="7" t="n">
        <v>43525</v>
      </c>
      <c r="AI4" s="7" t="n">
        <v>43556</v>
      </c>
      <c r="AJ4" s="7" t="n">
        <v>43586</v>
      </c>
      <c r="AK4" s="7" t="n">
        <v>43618</v>
      </c>
      <c r="AL4" s="7" t="n">
        <v>43649</v>
      </c>
      <c r="AM4" s="7" t="n">
        <v>43681</v>
      </c>
      <c r="AN4" s="7" t="n">
        <v>43713</v>
      </c>
      <c r="AO4" s="7" t="n">
        <v>43744</v>
      </c>
      <c r="AP4" s="7" t="n">
        <v>43776</v>
      </c>
      <c r="AQ4" s="7" t="n">
        <v>43807</v>
      </c>
      <c r="AR4" s="7" t="n">
        <v>43831</v>
      </c>
      <c r="AS4" s="7" t="n">
        <v>43863</v>
      </c>
      <c r="AT4" s="7" t="n">
        <v>43893</v>
      </c>
      <c r="AU4" s="7" t="n">
        <v>43925</v>
      </c>
      <c r="AV4" s="7" t="n">
        <v>43956</v>
      </c>
      <c r="AW4" s="7" t="n">
        <v>43988</v>
      </c>
      <c r="AX4" s="7" t="n">
        <v>44019</v>
      </c>
      <c r="AY4" s="7" t="n">
        <v>44051</v>
      </c>
      <c r="AZ4" s="7" t="n">
        <v>44083</v>
      </c>
      <c r="BA4" s="7" t="n">
        <v>44114</v>
      </c>
      <c r="BB4" s="7" t="n">
        <v>44146</v>
      </c>
      <c r="BC4" s="7" t="n">
        <v>44177</v>
      </c>
    </row>
    <row r="5" customFormat="false" ht="39" hidden="false" customHeight="true" outlineLevel="0" collapsed="false">
      <c r="A5" s="8" t="s">
        <v>2</v>
      </c>
      <c r="B5" s="9"/>
      <c r="C5" s="10" t="n">
        <v>21</v>
      </c>
      <c r="D5" s="10" t="n">
        <v>21</v>
      </c>
      <c r="E5" s="10" t="n">
        <v>20</v>
      </c>
      <c r="F5" s="10" t="n">
        <v>22</v>
      </c>
      <c r="G5" s="10" t="n">
        <v>21</v>
      </c>
      <c r="H5" s="11" t="n">
        <v>17</v>
      </c>
      <c r="I5" s="11" t="n">
        <v>20</v>
      </c>
      <c r="J5" s="11" t="n">
        <v>23</v>
      </c>
      <c r="K5" s="11" t="n">
        <v>15</v>
      </c>
      <c r="L5" s="11" t="n">
        <v>21</v>
      </c>
      <c r="M5" s="11" t="n">
        <v>22</v>
      </c>
      <c r="N5" s="11" t="n">
        <v>20</v>
      </c>
      <c r="O5" s="11" t="n">
        <v>21</v>
      </c>
      <c r="P5" s="11" t="n">
        <v>20</v>
      </c>
      <c r="Q5" s="11" t="n">
        <v>20</v>
      </c>
      <c r="R5" s="11" t="n">
        <v>22</v>
      </c>
      <c r="S5" s="11" t="n">
        <v>14</v>
      </c>
      <c r="T5" s="11" t="n">
        <v>18</v>
      </c>
      <c r="U5" s="11" t="n">
        <v>20</v>
      </c>
      <c r="V5" s="11" t="n">
        <v>17</v>
      </c>
      <c r="W5" s="11" t="n">
        <v>20</v>
      </c>
      <c r="X5" s="11" t="n">
        <v>21</v>
      </c>
      <c r="Y5" s="11" t="n">
        <v>20</v>
      </c>
      <c r="Z5" s="11" t="n">
        <v>21</v>
      </c>
      <c r="AA5" s="11" t="n">
        <v>21</v>
      </c>
      <c r="AB5" s="11" t="n">
        <v>20</v>
      </c>
      <c r="AC5" s="11" t="n">
        <v>22</v>
      </c>
      <c r="AD5" s="11" t="n">
        <v>22</v>
      </c>
      <c r="AE5" s="11" t="n">
        <v>14</v>
      </c>
      <c r="AF5" s="11" t="n">
        <v>19</v>
      </c>
      <c r="AG5" s="11" t="n">
        <v>20</v>
      </c>
      <c r="AH5" s="11" t="n">
        <v>20</v>
      </c>
      <c r="AI5" s="11" t="n">
        <v>16</v>
      </c>
      <c r="AJ5" s="11" t="n">
        <v>22</v>
      </c>
      <c r="AK5" s="11" t="n">
        <v>21</v>
      </c>
      <c r="AL5" s="12" t="n">
        <v>22</v>
      </c>
      <c r="AM5" s="12" t="n">
        <v>22</v>
      </c>
      <c r="AN5" s="12" t="n">
        <v>21</v>
      </c>
      <c r="AO5" s="12" t="n">
        <v>23</v>
      </c>
      <c r="AP5" s="12" t="n">
        <v>21</v>
      </c>
      <c r="AQ5" s="12" t="n">
        <v>15</v>
      </c>
      <c r="AR5" s="12" t="n">
        <v>20</v>
      </c>
      <c r="AS5" s="12" t="n">
        <v>20</v>
      </c>
      <c r="AT5" s="12" t="n">
        <v>22</v>
      </c>
      <c r="AU5" s="12" t="n">
        <v>22</v>
      </c>
      <c r="AV5" s="12" t="n">
        <v>20</v>
      </c>
      <c r="AW5" s="12" t="n">
        <v>22</v>
      </c>
      <c r="AX5" s="12" t="n">
        <v>22</v>
      </c>
      <c r="AY5" s="12"/>
      <c r="AZ5" s="12"/>
      <c r="BA5" s="12"/>
      <c r="BB5" s="12"/>
      <c r="BC5" s="12"/>
    </row>
    <row r="6" customFormat="false" ht="60" hidden="false" customHeight="true" outlineLevel="0" collapsed="false">
      <c r="A6" s="13" t="s">
        <v>3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customFormat="false" ht="12.6" hidden="false" customHeight="false" outlineLevel="0" collapsed="false">
      <c r="A7" s="16" t="s">
        <v>4</v>
      </c>
      <c r="B7" s="17"/>
      <c r="C7" s="10"/>
      <c r="D7" s="10"/>
      <c r="E7" s="10"/>
      <c r="F7" s="10"/>
      <c r="G7" s="10"/>
      <c r="H7" s="18"/>
      <c r="I7" s="18" t="n">
        <v>4</v>
      </c>
      <c r="J7" s="18" t="n">
        <v>6</v>
      </c>
      <c r="K7" s="18" t="n">
        <v>6</v>
      </c>
      <c r="L7" s="18" t="n">
        <v>5</v>
      </c>
      <c r="M7" s="18" t="n">
        <v>6</v>
      </c>
      <c r="N7" s="18" t="n">
        <v>12</v>
      </c>
      <c r="O7" s="18" t="n">
        <v>10</v>
      </c>
      <c r="P7" s="18" t="n">
        <v>13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customFormat="false" ht="12.6" hidden="false" customHeight="false" outlineLevel="0" collapsed="false">
      <c r="A8" s="16" t="s">
        <v>5</v>
      </c>
      <c r="B8" s="17"/>
      <c r="C8" s="10"/>
      <c r="D8" s="10"/>
      <c r="E8" s="10"/>
      <c r="F8" s="10"/>
      <c r="G8" s="10"/>
      <c r="H8" s="18"/>
      <c r="I8" s="18" t="n">
        <v>4</v>
      </c>
      <c r="J8" s="18" t="n">
        <v>5</v>
      </c>
      <c r="K8" s="18" t="n">
        <v>6</v>
      </c>
      <c r="L8" s="18" t="n">
        <v>5</v>
      </c>
      <c r="M8" s="18" t="n">
        <v>6</v>
      </c>
      <c r="N8" s="18" t="n">
        <v>19</v>
      </c>
      <c r="O8" s="18" t="n">
        <v>13</v>
      </c>
      <c r="P8" s="18" t="n">
        <v>9</v>
      </c>
      <c r="Q8" s="18" t="n">
        <v>4</v>
      </c>
      <c r="R8" s="18" t="n">
        <v>15</v>
      </c>
      <c r="S8" s="18"/>
      <c r="T8" s="18"/>
      <c r="U8" s="18" t="n">
        <v>14</v>
      </c>
      <c r="V8" s="18" t="n">
        <v>1</v>
      </c>
      <c r="W8" s="18" t="n">
        <v>2</v>
      </c>
      <c r="X8" s="18" t="n">
        <v>0</v>
      </c>
      <c r="Y8" s="18" t="n">
        <v>1</v>
      </c>
      <c r="Z8" s="18" t="n">
        <v>2</v>
      </c>
      <c r="AA8" s="18" t="n">
        <v>2</v>
      </c>
      <c r="AB8" s="18" t="n">
        <v>12</v>
      </c>
      <c r="AC8" s="18" t="n">
        <v>9</v>
      </c>
      <c r="AD8" s="18" t="n">
        <v>14</v>
      </c>
      <c r="AE8" s="18" t="n">
        <v>9</v>
      </c>
      <c r="AF8" s="18" t="n">
        <v>15</v>
      </c>
      <c r="AG8" s="18" t="n">
        <v>12</v>
      </c>
      <c r="AH8" s="18" t="n">
        <v>1</v>
      </c>
      <c r="AI8" s="18"/>
      <c r="AJ8" s="18" t="n">
        <v>3</v>
      </c>
      <c r="AK8" s="18" t="n">
        <v>0</v>
      </c>
      <c r="AL8" s="18" t="n">
        <v>5</v>
      </c>
      <c r="AM8" s="18" t="n">
        <v>0</v>
      </c>
      <c r="AN8" s="18" t="n">
        <v>0</v>
      </c>
      <c r="AO8" s="18" t="n">
        <v>1</v>
      </c>
      <c r="AP8" s="18" t="n">
        <v>2</v>
      </c>
      <c r="AQ8" s="18" t="n">
        <v>10</v>
      </c>
      <c r="AR8" s="18" t="n">
        <v>8</v>
      </c>
      <c r="AS8" s="18" t="n">
        <v>2</v>
      </c>
      <c r="AT8" s="18" t="n">
        <v>6</v>
      </c>
      <c r="AU8" s="18" t="n">
        <v>7</v>
      </c>
      <c r="AV8" s="18" t="n">
        <v>0</v>
      </c>
      <c r="AW8" s="18" t="n">
        <v>0</v>
      </c>
      <c r="AX8" s="18" t="n">
        <v>0</v>
      </c>
      <c r="AY8" s="18"/>
      <c r="AZ8" s="18"/>
      <c r="BA8" s="18"/>
      <c r="BB8" s="18"/>
      <c r="BC8" s="18"/>
    </row>
    <row r="9" customFormat="false" ht="12.6" hidden="false" customHeight="false" outlineLevel="0" collapsed="false">
      <c r="A9" s="16" t="s">
        <v>6</v>
      </c>
      <c r="B9" s="17"/>
      <c r="C9" s="10"/>
      <c r="D9" s="10"/>
      <c r="E9" s="10"/>
      <c r="F9" s="10"/>
      <c r="G9" s="10"/>
      <c r="H9" s="18"/>
      <c r="I9" s="18" t="n">
        <v>4</v>
      </c>
      <c r="J9" s="18" t="n">
        <v>6</v>
      </c>
      <c r="K9" s="18" t="n">
        <v>6</v>
      </c>
      <c r="L9" s="18" t="n">
        <v>15</v>
      </c>
      <c r="M9" s="18" t="n">
        <v>7</v>
      </c>
      <c r="N9" s="18" t="n">
        <v>12</v>
      </c>
      <c r="O9" s="18" t="n">
        <v>7</v>
      </c>
      <c r="P9" s="18" t="n">
        <v>15</v>
      </c>
      <c r="Q9" s="18" t="n">
        <v>6.1</v>
      </c>
      <c r="R9" s="18" t="n">
        <v>2.1</v>
      </c>
      <c r="S9" s="18" t="n">
        <v>2.1</v>
      </c>
      <c r="T9" s="18" t="n">
        <v>2.1</v>
      </c>
      <c r="U9" s="18" t="n">
        <v>2.1</v>
      </c>
      <c r="V9" s="18" t="n">
        <v>2.1</v>
      </c>
      <c r="W9" s="18" t="n">
        <v>3.1</v>
      </c>
      <c r="X9" s="18" t="n">
        <v>2.1</v>
      </c>
      <c r="Y9" s="18" t="n">
        <v>2.1</v>
      </c>
      <c r="Z9" s="18" t="n">
        <v>3.1</v>
      </c>
      <c r="AA9" s="19" t="s">
        <v>7</v>
      </c>
      <c r="AB9" s="19" t="n">
        <v>3</v>
      </c>
      <c r="AC9" s="18" t="n">
        <v>2</v>
      </c>
      <c r="AD9" s="18" t="n">
        <v>6</v>
      </c>
      <c r="AE9" s="18" t="n">
        <v>3</v>
      </c>
      <c r="AF9" s="18" t="n">
        <v>3</v>
      </c>
      <c r="AG9" s="18" t="n">
        <v>3.1</v>
      </c>
      <c r="AH9" s="18" t="n">
        <v>3.1</v>
      </c>
      <c r="AI9" s="19" t="n">
        <v>3.1</v>
      </c>
      <c r="AJ9" s="19" t="n">
        <v>5.1</v>
      </c>
      <c r="AK9" s="19" t="n">
        <v>1</v>
      </c>
      <c r="AL9" s="19" t="n">
        <v>3.1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6</v>
      </c>
      <c r="AU9" s="19" t="n">
        <v>7</v>
      </c>
      <c r="AV9" s="19" t="n">
        <v>0</v>
      </c>
      <c r="AW9" s="19" t="n">
        <v>0</v>
      </c>
      <c r="AX9" s="19" t="n">
        <v>2</v>
      </c>
      <c r="AY9" s="19"/>
      <c r="AZ9" s="19"/>
      <c r="BA9" s="19"/>
      <c r="BB9" s="19"/>
      <c r="BC9" s="19"/>
    </row>
    <row r="10" customFormat="false" ht="12.6" hidden="false" customHeight="false" outlineLevel="0" collapsed="false">
      <c r="A10" s="16" t="s">
        <v>8</v>
      </c>
      <c r="B10" s="17"/>
      <c r="C10" s="10"/>
      <c r="D10" s="10"/>
      <c r="E10" s="10"/>
      <c r="F10" s="10"/>
      <c r="G10" s="10"/>
      <c r="H10" s="18"/>
      <c r="I10" s="18" t="n">
        <v>4</v>
      </c>
      <c r="J10" s="18" t="n">
        <v>6</v>
      </c>
      <c r="K10" s="18" t="n">
        <v>6</v>
      </c>
      <c r="L10" s="18" t="n">
        <v>6.1</v>
      </c>
      <c r="M10" s="18" t="n">
        <v>8.1</v>
      </c>
      <c r="N10" s="18" t="n">
        <v>13</v>
      </c>
      <c r="O10" s="18" t="n">
        <v>8.1</v>
      </c>
      <c r="P10" s="18" t="n">
        <v>5.1</v>
      </c>
      <c r="Q10" s="18" t="n">
        <v>6.1</v>
      </c>
      <c r="R10" s="18" t="n">
        <v>7</v>
      </c>
      <c r="S10" s="18" t="n">
        <v>12</v>
      </c>
      <c r="T10" s="18" t="n">
        <v>2</v>
      </c>
      <c r="U10" s="18" t="n">
        <v>9</v>
      </c>
      <c r="V10" s="18" t="n">
        <v>7</v>
      </c>
      <c r="W10" s="18" t="n">
        <v>4</v>
      </c>
      <c r="X10" s="18" t="n">
        <v>3</v>
      </c>
      <c r="Y10" s="18" t="n">
        <v>1</v>
      </c>
      <c r="Z10" s="18" t="n">
        <v>1</v>
      </c>
      <c r="AA10" s="18" t="n">
        <v>3</v>
      </c>
      <c r="AB10" s="18" t="n">
        <v>1</v>
      </c>
      <c r="AC10" s="18" t="n">
        <v>3</v>
      </c>
      <c r="AD10" s="18" t="n">
        <v>1</v>
      </c>
      <c r="AE10" s="18" t="n">
        <v>1</v>
      </c>
      <c r="AF10" s="18" t="n">
        <v>7</v>
      </c>
      <c r="AG10" s="18" t="n">
        <v>9</v>
      </c>
      <c r="AH10" s="18" t="n">
        <v>2</v>
      </c>
      <c r="AI10" s="18" t="n">
        <v>1</v>
      </c>
      <c r="AJ10" s="18" t="n">
        <v>1</v>
      </c>
      <c r="AK10" s="18" t="n">
        <v>2</v>
      </c>
      <c r="AL10" s="18" t="n">
        <v>3</v>
      </c>
      <c r="AM10" s="18" t="n">
        <v>2</v>
      </c>
      <c r="AN10" s="18" t="n">
        <v>1</v>
      </c>
      <c r="AO10" s="18" t="n">
        <v>3</v>
      </c>
      <c r="AP10" s="18" t="n">
        <v>1</v>
      </c>
      <c r="AQ10" s="18" t="n">
        <v>0</v>
      </c>
      <c r="AR10" s="18" t="n">
        <v>0</v>
      </c>
      <c r="AS10" s="18" t="n">
        <v>1</v>
      </c>
      <c r="AT10" s="18" t="n">
        <v>8</v>
      </c>
      <c r="AU10" s="18" t="n">
        <v>7</v>
      </c>
      <c r="AV10" s="18" t="n">
        <v>3</v>
      </c>
      <c r="AW10" s="18" t="n">
        <v>1</v>
      </c>
      <c r="AX10" s="18" t="n">
        <v>0</v>
      </c>
      <c r="AY10" s="18"/>
      <c r="AZ10" s="18"/>
      <c r="BA10" s="18"/>
      <c r="BB10" s="18"/>
      <c r="BC10" s="18"/>
    </row>
    <row r="11" customFormat="false" ht="12.6" hidden="false" customHeight="false" outlineLevel="0" collapsed="false">
      <c r="A11" s="16" t="s">
        <v>9</v>
      </c>
      <c r="B11" s="20"/>
      <c r="C11" s="10"/>
      <c r="D11" s="10"/>
      <c r="E11" s="10"/>
      <c r="F11" s="10"/>
      <c r="G11" s="10"/>
      <c r="H11" s="18"/>
      <c r="I11" s="18"/>
      <c r="J11" s="18"/>
      <c r="K11" s="18"/>
      <c r="L11" s="18"/>
      <c r="M11" s="18" t="n">
        <v>6</v>
      </c>
      <c r="N11" s="18" t="n">
        <v>18</v>
      </c>
      <c r="O11" s="18" t="n">
        <v>4</v>
      </c>
      <c r="P11" s="18"/>
      <c r="Q11" s="18" t="n">
        <v>5</v>
      </c>
      <c r="R11" s="18" t="n">
        <v>10</v>
      </c>
      <c r="S11" s="18" t="n">
        <v>5</v>
      </c>
      <c r="T11" s="18" t="n">
        <v>9</v>
      </c>
      <c r="U11" s="18" t="n">
        <v>9</v>
      </c>
      <c r="V11" s="18"/>
      <c r="W11" s="18" t="n">
        <v>3</v>
      </c>
      <c r="X11" s="18" t="n">
        <v>3</v>
      </c>
      <c r="Y11" s="18" t="n">
        <v>7</v>
      </c>
      <c r="Z11" s="18" t="n">
        <v>5</v>
      </c>
      <c r="AA11" s="18" t="n">
        <v>3</v>
      </c>
      <c r="AB11" s="18" t="n">
        <v>2</v>
      </c>
      <c r="AC11" s="18"/>
      <c r="AD11" s="18" t="n">
        <v>8</v>
      </c>
      <c r="AE11" s="18" t="n">
        <v>8</v>
      </c>
      <c r="AF11" s="18" t="n">
        <v>8</v>
      </c>
      <c r="AG11" s="18" t="n">
        <v>7</v>
      </c>
      <c r="AH11" s="18" t="n">
        <v>2</v>
      </c>
      <c r="AI11" s="18" t="n">
        <v>4</v>
      </c>
      <c r="AJ11" s="18" t="n">
        <v>3</v>
      </c>
      <c r="AK11" s="18" t="n">
        <v>0</v>
      </c>
      <c r="AL11" s="18" t="n">
        <v>3</v>
      </c>
      <c r="AM11" s="18" t="n">
        <v>3</v>
      </c>
      <c r="AN11" s="18" t="n">
        <v>3</v>
      </c>
      <c r="AO11" s="18" t="n">
        <v>3</v>
      </c>
      <c r="AP11" s="18" t="n">
        <v>6</v>
      </c>
      <c r="AQ11" s="18" t="n">
        <v>9</v>
      </c>
      <c r="AR11" s="18" t="n">
        <v>8</v>
      </c>
      <c r="AS11" s="18" t="n">
        <v>5</v>
      </c>
      <c r="AT11" s="18" t="n">
        <v>5</v>
      </c>
      <c r="AU11" s="18" t="n">
        <v>5</v>
      </c>
      <c r="AV11" s="18" t="n">
        <v>0</v>
      </c>
      <c r="AW11" s="18" t="n">
        <v>0</v>
      </c>
      <c r="AX11" s="18" t="n">
        <v>0</v>
      </c>
      <c r="AY11" s="18"/>
      <c r="AZ11" s="18"/>
      <c r="BA11" s="18"/>
      <c r="BB11" s="18"/>
      <c r="BC11" s="18"/>
    </row>
    <row r="12" customFormat="false" ht="39.75" hidden="false" customHeight="true" outlineLevel="0" collapsed="false">
      <c r="A12" s="13" t="s">
        <v>10</v>
      </c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customFormat="false" ht="12.6" hidden="false" customHeight="false" outlineLevel="0" collapsed="false">
      <c r="A13" s="16" t="s">
        <v>4</v>
      </c>
      <c r="B13" s="17"/>
      <c r="C13" s="21" t="n">
        <f aca="false">$C$5-C7</f>
        <v>21</v>
      </c>
      <c r="D13" s="21" t="n">
        <f aca="false">$D$5-D7</f>
        <v>21</v>
      </c>
      <c r="E13" s="21" t="n">
        <f aca="false">$E$5-E7</f>
        <v>20</v>
      </c>
      <c r="F13" s="21" t="n">
        <f aca="false">$F$5-F7</f>
        <v>22</v>
      </c>
      <c r="G13" s="21" t="n">
        <f aca="false">$G$5-G7</f>
        <v>21</v>
      </c>
      <c r="H13" s="22" t="n">
        <f aca="false">$H$5-H7</f>
        <v>17</v>
      </c>
      <c r="I13" s="22" t="n">
        <f aca="false">$I$5-I7</f>
        <v>16</v>
      </c>
      <c r="J13" s="22" t="n">
        <f aca="false">$J$5-J7</f>
        <v>17</v>
      </c>
      <c r="K13" s="22" t="n">
        <f aca="false">$K$5-K7</f>
        <v>9</v>
      </c>
      <c r="L13" s="22" t="n">
        <f aca="false">$L$5-L7</f>
        <v>16</v>
      </c>
      <c r="M13" s="22" t="n">
        <f aca="false">$M$5-M7</f>
        <v>16</v>
      </c>
      <c r="N13" s="22" t="n">
        <f aca="false">$N$5-N7</f>
        <v>8</v>
      </c>
      <c r="O13" s="22" t="n">
        <f aca="false">$O$5-O7</f>
        <v>11</v>
      </c>
      <c r="P13" s="22" t="n">
        <f aca="false">$P$5-P7</f>
        <v>7</v>
      </c>
      <c r="Q13" s="22" t="n">
        <f aca="false">$Q$5-Q7</f>
        <v>20</v>
      </c>
      <c r="R13" s="22" t="n">
        <f aca="false">$R$5-R7</f>
        <v>22</v>
      </c>
      <c r="S13" s="22" t="n">
        <f aca="false">$S$5-S7</f>
        <v>14</v>
      </c>
      <c r="T13" s="22" t="n">
        <f aca="false">$T$5-T7</f>
        <v>18</v>
      </c>
      <c r="U13" s="22" t="n">
        <f aca="false">$U$5-U7</f>
        <v>20</v>
      </c>
      <c r="V13" s="22" t="n">
        <f aca="false">$V$5-V7</f>
        <v>17</v>
      </c>
      <c r="W13" s="22" t="n">
        <f aca="false">$W$5-W7</f>
        <v>20</v>
      </c>
      <c r="X13" s="22" t="n">
        <f aca="false">$X$5-X7</f>
        <v>21</v>
      </c>
      <c r="Y13" s="22" t="n">
        <f aca="false">$Y$5-Y7</f>
        <v>20</v>
      </c>
      <c r="Z13" s="22" t="n">
        <f aca="false">$Z$5-Z7</f>
        <v>21</v>
      </c>
      <c r="AA13" s="22" t="n">
        <f aca="false">$AA$5-AA7</f>
        <v>21</v>
      </c>
      <c r="AB13" s="22" t="n">
        <f aca="false">$AB$5-AB7</f>
        <v>20</v>
      </c>
      <c r="AC13" s="22" t="n">
        <f aca="false">$AC$5-AC7</f>
        <v>22</v>
      </c>
      <c r="AD13" s="22" t="n">
        <f aca="false">$AD$5-AD7</f>
        <v>22</v>
      </c>
      <c r="AE13" s="22" t="n">
        <f aca="false">$AD$5-AE7</f>
        <v>22</v>
      </c>
      <c r="AF13" s="22" t="n">
        <f aca="false">$AD$5-AF7</f>
        <v>22</v>
      </c>
      <c r="AG13" s="22" t="n">
        <f aca="false">$AD$5-AG7</f>
        <v>22</v>
      </c>
      <c r="AH13" s="22" t="n">
        <f aca="false">$AD$5-AH7</f>
        <v>22</v>
      </c>
      <c r="AI13" s="22" t="n">
        <f aca="false">$AD$5-AI7</f>
        <v>22</v>
      </c>
      <c r="AJ13" s="22" t="n">
        <f aca="false">$AD$5-AJ7</f>
        <v>22</v>
      </c>
      <c r="AK13" s="22" t="n">
        <f aca="false">AK5-AK7</f>
        <v>21</v>
      </c>
      <c r="AL13" s="22" t="n">
        <f aca="false">$AL$5-AL7</f>
        <v>22</v>
      </c>
      <c r="AM13" s="22" t="n">
        <f aca="false">$AM$5-AM7</f>
        <v>22</v>
      </c>
      <c r="AN13" s="22" t="n">
        <f aca="false">$AN$5-AN7</f>
        <v>21</v>
      </c>
      <c r="AO13" s="22" t="n">
        <f aca="false">$AO$5-AO7</f>
        <v>23</v>
      </c>
      <c r="AP13" s="22" t="n">
        <f aca="false">$AP$5-AP7</f>
        <v>21</v>
      </c>
      <c r="AQ13" s="22" t="n">
        <f aca="false">$AQ$5-AQ7</f>
        <v>15</v>
      </c>
      <c r="AR13" s="22" t="n">
        <f aca="false">AR5-AR7</f>
        <v>20</v>
      </c>
      <c r="AS13" s="22" t="n">
        <f aca="false">$AS$5-AS7</f>
        <v>20</v>
      </c>
      <c r="AT13" s="22" t="n">
        <f aca="false">$AT$5-AT7</f>
        <v>22</v>
      </c>
      <c r="AU13" s="22" t="n">
        <f aca="false">$AU$5-AU7</f>
        <v>22</v>
      </c>
      <c r="AV13" s="22" t="n">
        <f aca="false">$AV$5-AV7</f>
        <v>20</v>
      </c>
      <c r="AW13" s="22" t="n">
        <f aca="false">$AW$5-AW7</f>
        <v>22</v>
      </c>
      <c r="AX13" s="22" t="n">
        <f aca="false">$AX$5-AX7</f>
        <v>22</v>
      </c>
      <c r="AY13" s="22" t="n">
        <f aca="false">$AY$5-AY7</f>
        <v>0</v>
      </c>
      <c r="AZ13" s="22" t="n">
        <f aca="false">$AZ$5-$AZ$7</f>
        <v>0</v>
      </c>
      <c r="BA13" s="22" t="n">
        <f aca="false">$BA$5-BA7</f>
        <v>0</v>
      </c>
      <c r="BB13" s="22" t="n">
        <f aca="false">$BB$5-BB7</f>
        <v>0</v>
      </c>
      <c r="BC13" s="22" t="n">
        <f aca="false">$BC$5-BC7</f>
        <v>0</v>
      </c>
    </row>
    <row r="14" customFormat="false" ht="12.6" hidden="false" customHeight="false" outlineLevel="0" collapsed="false">
      <c r="A14" s="16" t="s">
        <v>5</v>
      </c>
      <c r="B14" s="17"/>
      <c r="C14" s="21" t="n">
        <f aca="false">$C$5-C8</f>
        <v>21</v>
      </c>
      <c r="D14" s="21" t="n">
        <f aca="false">$D$5-D8</f>
        <v>21</v>
      </c>
      <c r="E14" s="21" t="n">
        <f aca="false">$E$5-E8</f>
        <v>20</v>
      </c>
      <c r="F14" s="21" t="n">
        <f aca="false">$F$5-F8</f>
        <v>22</v>
      </c>
      <c r="G14" s="21" t="n">
        <f aca="false">$G$5-G8</f>
        <v>21</v>
      </c>
      <c r="H14" s="22" t="n">
        <f aca="false">$H$5-H8</f>
        <v>17</v>
      </c>
      <c r="I14" s="22" t="n">
        <f aca="false">$I$5-I8</f>
        <v>16</v>
      </c>
      <c r="J14" s="22" t="n">
        <f aca="false">$J$5-J8</f>
        <v>18</v>
      </c>
      <c r="K14" s="22" t="n">
        <f aca="false">$K$5-K8</f>
        <v>9</v>
      </c>
      <c r="L14" s="22" t="n">
        <f aca="false">$L$5-L8</f>
        <v>16</v>
      </c>
      <c r="M14" s="22" t="n">
        <f aca="false">$M$5-M8</f>
        <v>16</v>
      </c>
      <c r="N14" s="22" t="n">
        <f aca="false">$N$5-N8</f>
        <v>1</v>
      </c>
      <c r="O14" s="22" t="n">
        <f aca="false">$O$5-O8</f>
        <v>8</v>
      </c>
      <c r="P14" s="22" t="n">
        <f aca="false">$P$5-P8</f>
        <v>11</v>
      </c>
      <c r="Q14" s="22" t="n">
        <f aca="false">$Q$5-Q8</f>
        <v>16</v>
      </c>
      <c r="R14" s="22" t="n">
        <f aca="false">$R$5-R8</f>
        <v>7</v>
      </c>
      <c r="S14" s="22" t="n">
        <f aca="false">$S$5-S8</f>
        <v>14</v>
      </c>
      <c r="T14" s="22" t="n">
        <f aca="false">$T$5-T8</f>
        <v>18</v>
      </c>
      <c r="U14" s="22" t="n">
        <f aca="false">$U$5-U8</f>
        <v>6</v>
      </c>
      <c r="V14" s="22" t="n">
        <f aca="false">$V$5-V8</f>
        <v>16</v>
      </c>
      <c r="W14" s="22" t="n">
        <f aca="false">$W$5-W8</f>
        <v>18</v>
      </c>
      <c r="X14" s="22" t="n">
        <f aca="false">$X$5-X8</f>
        <v>21</v>
      </c>
      <c r="Y14" s="22" t="n">
        <v>19</v>
      </c>
      <c r="Z14" s="22" t="n">
        <f aca="false">$Z$5-Z8</f>
        <v>19</v>
      </c>
      <c r="AA14" s="22" t="n">
        <f aca="false">$AA$5-AA8</f>
        <v>19</v>
      </c>
      <c r="AB14" s="22" t="n">
        <f aca="false">$AB$5-AB8</f>
        <v>8</v>
      </c>
      <c r="AC14" s="22" t="n">
        <f aca="false">$AC$5-AC8</f>
        <v>13</v>
      </c>
      <c r="AD14" s="22" t="n">
        <f aca="false">$AD$5-AD8</f>
        <v>8</v>
      </c>
      <c r="AE14" s="22" t="n">
        <f aca="false">$AD$5-AE8</f>
        <v>13</v>
      </c>
      <c r="AF14" s="22" t="n">
        <f aca="false">$AD$5-AF8</f>
        <v>7</v>
      </c>
      <c r="AG14" s="22" t="n">
        <f aca="false">$AD$5-AG8</f>
        <v>10</v>
      </c>
      <c r="AH14" s="22" t="n">
        <f aca="false">$AD$5-AH8</f>
        <v>21</v>
      </c>
      <c r="AI14" s="22" t="n">
        <f aca="false">$AD$5-AI8</f>
        <v>22</v>
      </c>
      <c r="AJ14" s="22" t="n">
        <f aca="false">$AD$5-AJ8</f>
        <v>19</v>
      </c>
      <c r="AK14" s="22" t="n">
        <f aca="false">$AK$5-AK8</f>
        <v>21</v>
      </c>
      <c r="AL14" s="22" t="n">
        <f aca="false">$AL$5-AL8</f>
        <v>17</v>
      </c>
      <c r="AM14" s="22" t="n">
        <f aca="false">$AM$5-AM8</f>
        <v>22</v>
      </c>
      <c r="AN14" s="22" t="n">
        <f aca="false">$AN$5-AN8</f>
        <v>21</v>
      </c>
      <c r="AO14" s="22" t="n">
        <f aca="false">$AO$5-AO8</f>
        <v>22</v>
      </c>
      <c r="AP14" s="22" t="n">
        <f aca="false">$AP$5-AP8</f>
        <v>19</v>
      </c>
      <c r="AQ14" s="22" t="n">
        <f aca="false">$AQ$5-AQ8</f>
        <v>5</v>
      </c>
      <c r="AR14" s="22" t="n">
        <f aca="false">$AR$5-AR8</f>
        <v>12</v>
      </c>
      <c r="AS14" s="22" t="n">
        <f aca="false">$AS$5-AS8</f>
        <v>18</v>
      </c>
      <c r="AT14" s="22" t="n">
        <f aca="false">$AT$5-AT8</f>
        <v>16</v>
      </c>
      <c r="AU14" s="22" t="n">
        <f aca="false">$AU$5-AU8</f>
        <v>15</v>
      </c>
      <c r="AV14" s="22" t="n">
        <f aca="false">$AV$5-AV8</f>
        <v>20</v>
      </c>
      <c r="AW14" s="22" t="n">
        <f aca="false">$AW$5-AW8</f>
        <v>22</v>
      </c>
      <c r="AX14" s="22" t="n">
        <f aca="false">$AX$5-AX8</f>
        <v>22</v>
      </c>
      <c r="AY14" s="22" t="n">
        <f aca="false">$AY$5-AY8</f>
        <v>0</v>
      </c>
      <c r="AZ14" s="22" t="n">
        <f aca="false">$AZ$5-$AZ$7</f>
        <v>0</v>
      </c>
      <c r="BA14" s="22" t="n">
        <f aca="false">$BA$5-BA8</f>
        <v>0</v>
      </c>
      <c r="BB14" s="22" t="n">
        <f aca="false">$BB$5-BB8</f>
        <v>0</v>
      </c>
      <c r="BC14" s="22" t="n">
        <f aca="false">$BC$5-BC8</f>
        <v>0</v>
      </c>
    </row>
    <row r="15" customFormat="false" ht="12.6" hidden="false" customHeight="false" outlineLevel="0" collapsed="false">
      <c r="A15" s="16" t="s">
        <v>6</v>
      </c>
      <c r="B15" s="17"/>
      <c r="C15" s="21" t="n">
        <f aca="false">$C$5-C9</f>
        <v>21</v>
      </c>
      <c r="D15" s="21" t="n">
        <f aca="false">$D$5-D9</f>
        <v>21</v>
      </c>
      <c r="E15" s="21" t="n">
        <f aca="false">$E$5-E9</f>
        <v>20</v>
      </c>
      <c r="F15" s="21" t="n">
        <f aca="false">$F$5-F9</f>
        <v>22</v>
      </c>
      <c r="G15" s="21" t="n">
        <f aca="false">$G$5-G9</f>
        <v>21</v>
      </c>
      <c r="H15" s="22" t="n">
        <f aca="false">$H$5-H9</f>
        <v>17</v>
      </c>
      <c r="I15" s="22" t="n">
        <f aca="false">$I$5-I9</f>
        <v>16</v>
      </c>
      <c r="J15" s="22" t="n">
        <f aca="false">$J$5-J9</f>
        <v>17</v>
      </c>
      <c r="K15" s="22" t="n">
        <f aca="false">$K$5-K9</f>
        <v>9</v>
      </c>
      <c r="L15" s="22" t="n">
        <f aca="false">$L$5-L9</f>
        <v>6</v>
      </c>
      <c r="M15" s="22" t="n">
        <f aca="false">$M$5-M9</f>
        <v>15</v>
      </c>
      <c r="N15" s="22" t="n">
        <f aca="false">$N$5-N9</f>
        <v>8</v>
      </c>
      <c r="O15" s="22" t="n">
        <f aca="false">$O$5-O9</f>
        <v>14</v>
      </c>
      <c r="P15" s="22" t="n">
        <f aca="false">$P$5-P9</f>
        <v>5</v>
      </c>
      <c r="Q15" s="22" t="n">
        <f aca="false">$Q$5-Q9</f>
        <v>13.9</v>
      </c>
      <c r="R15" s="22" t="n">
        <f aca="false">$R$5-R9</f>
        <v>19.9</v>
      </c>
      <c r="S15" s="22" t="n">
        <f aca="false">$S$5-S9</f>
        <v>11.9</v>
      </c>
      <c r="T15" s="22" t="n">
        <f aca="false">$T$5-T9</f>
        <v>15.9</v>
      </c>
      <c r="U15" s="22" t="n">
        <f aca="false">$U$5-U9</f>
        <v>17.9</v>
      </c>
      <c r="V15" s="22" t="n">
        <f aca="false">$V$5-V9</f>
        <v>14.9</v>
      </c>
      <c r="W15" s="22" t="n">
        <f aca="false">$W$5-W9</f>
        <v>16.9</v>
      </c>
      <c r="X15" s="22" t="n">
        <f aca="false">$X$5-X9</f>
        <v>18.9</v>
      </c>
      <c r="Y15" s="22" t="n">
        <v>18.9</v>
      </c>
      <c r="Z15" s="22" t="n">
        <f aca="false">$Z$5-Z9</f>
        <v>17.9</v>
      </c>
      <c r="AA15" s="22" t="e">
        <f aca="false">$AA$5-AA9</f>
        <v>#VALUE!</v>
      </c>
      <c r="AB15" s="22" t="n">
        <f aca="false">$AB$5-AB9</f>
        <v>17</v>
      </c>
      <c r="AC15" s="22" t="n">
        <f aca="false">$AC$5-AC9</f>
        <v>20</v>
      </c>
      <c r="AD15" s="22" t="n">
        <f aca="false">$AD$5-AD9</f>
        <v>16</v>
      </c>
      <c r="AE15" s="22" t="n">
        <f aca="false">$AD$5-AE9</f>
        <v>19</v>
      </c>
      <c r="AF15" s="22" t="n">
        <f aca="false">$AD$5-AF9</f>
        <v>19</v>
      </c>
      <c r="AG15" s="22" t="n">
        <f aca="false">$AD$5-AG9</f>
        <v>18.9</v>
      </c>
      <c r="AH15" s="22" t="n">
        <f aca="false">$AD$5-AH9</f>
        <v>18.9</v>
      </c>
      <c r="AI15" s="22" t="n">
        <f aca="false">$AD$5-AI9</f>
        <v>18.9</v>
      </c>
      <c r="AJ15" s="22" t="n">
        <f aca="false">$AD$5-AJ9</f>
        <v>16.9</v>
      </c>
      <c r="AK15" s="22" t="n">
        <f aca="false">$AK$5-AK9</f>
        <v>20</v>
      </c>
      <c r="AL15" s="22" t="n">
        <f aca="false">$AL$5-AL9</f>
        <v>18.9</v>
      </c>
      <c r="AM15" s="22" t="n">
        <f aca="false">$AM$5-AM9</f>
        <v>22</v>
      </c>
      <c r="AN15" s="22" t="n">
        <f aca="false">$AN$5-AN9</f>
        <v>21</v>
      </c>
      <c r="AO15" s="22" t="n">
        <f aca="false">$AO$5-AO9</f>
        <v>23</v>
      </c>
      <c r="AP15" s="22" t="n">
        <f aca="false">$AP$5-AP9</f>
        <v>21</v>
      </c>
      <c r="AQ15" s="22" t="n">
        <f aca="false">$AQ$5-AQ9</f>
        <v>15</v>
      </c>
      <c r="AR15" s="22" t="n">
        <f aca="false">$AR$5-AR9</f>
        <v>20</v>
      </c>
      <c r="AS15" s="22" t="n">
        <f aca="false">$AS$5-AS9</f>
        <v>20</v>
      </c>
      <c r="AT15" s="22" t="n">
        <f aca="false">$AT$5-AT9</f>
        <v>16</v>
      </c>
      <c r="AU15" s="22" t="n">
        <f aca="false">$AU$5-AU9</f>
        <v>15</v>
      </c>
      <c r="AV15" s="22" t="n">
        <f aca="false">$AV$5-AV9</f>
        <v>20</v>
      </c>
      <c r="AW15" s="22" t="n">
        <f aca="false">$AW$5-AW9</f>
        <v>22</v>
      </c>
      <c r="AX15" s="22" t="n">
        <f aca="false">$AX$5-AX9</f>
        <v>20</v>
      </c>
      <c r="AY15" s="22" t="n">
        <f aca="false">$AY$5-AY9</f>
        <v>0</v>
      </c>
      <c r="AZ15" s="22" t="n">
        <f aca="false">$AZ$5-$AZ$7</f>
        <v>0</v>
      </c>
      <c r="BA15" s="22" t="n">
        <f aca="false">$BA$5-BA9</f>
        <v>0</v>
      </c>
      <c r="BB15" s="22" t="n">
        <f aca="false">$BB$5-BB9</f>
        <v>0</v>
      </c>
      <c r="BC15" s="22" t="n">
        <f aca="false">$BC$5-BC9</f>
        <v>0</v>
      </c>
    </row>
    <row r="16" customFormat="false" ht="12.6" hidden="false" customHeight="false" outlineLevel="0" collapsed="false">
      <c r="A16" s="16" t="s">
        <v>8</v>
      </c>
      <c r="B16" s="17"/>
      <c r="C16" s="21" t="n">
        <f aca="false">$C$5-C10</f>
        <v>21</v>
      </c>
      <c r="D16" s="21" t="n">
        <f aca="false">$D$5-D10</f>
        <v>21</v>
      </c>
      <c r="E16" s="21" t="n">
        <f aca="false">$E$5-E10</f>
        <v>20</v>
      </c>
      <c r="F16" s="21" t="n">
        <f aca="false">$F$5-F10</f>
        <v>22</v>
      </c>
      <c r="G16" s="21" t="n">
        <f aca="false">$G$5-G10</f>
        <v>21</v>
      </c>
      <c r="H16" s="22" t="n">
        <f aca="false">$H$5-H10</f>
        <v>17</v>
      </c>
      <c r="I16" s="22" t="n">
        <f aca="false">$I$5-I10</f>
        <v>16</v>
      </c>
      <c r="J16" s="22" t="n">
        <f aca="false">$J$5-J10</f>
        <v>17</v>
      </c>
      <c r="K16" s="22" t="n">
        <f aca="false">$K$5-K10</f>
        <v>9</v>
      </c>
      <c r="L16" s="22" t="n">
        <f aca="false">$L$5-L10</f>
        <v>14.9</v>
      </c>
      <c r="M16" s="22" t="n">
        <f aca="false">$M$5-M10</f>
        <v>13.9</v>
      </c>
      <c r="N16" s="22" t="n">
        <f aca="false">$N$5-N10</f>
        <v>7</v>
      </c>
      <c r="O16" s="22" t="n">
        <f aca="false">$O$5-O10</f>
        <v>12.9</v>
      </c>
      <c r="P16" s="22" t="n">
        <f aca="false">$P$5-P10</f>
        <v>14.9</v>
      </c>
      <c r="Q16" s="22" t="n">
        <f aca="false">$Q$5-Q10</f>
        <v>13.9</v>
      </c>
      <c r="R16" s="22" t="n">
        <f aca="false">$R$5-R10</f>
        <v>15</v>
      </c>
      <c r="S16" s="22" t="n">
        <f aca="false">$S$5-S10</f>
        <v>2</v>
      </c>
      <c r="T16" s="22" t="n">
        <f aca="false">$T$5-T10</f>
        <v>16</v>
      </c>
      <c r="U16" s="22" t="n">
        <f aca="false">$U$5-U10</f>
        <v>11</v>
      </c>
      <c r="V16" s="22" t="n">
        <f aca="false">$V$5-V10</f>
        <v>10</v>
      </c>
      <c r="W16" s="22" t="n">
        <f aca="false">$W$5-W10</f>
        <v>16</v>
      </c>
      <c r="X16" s="22" t="n">
        <f aca="false">$X$5-X10</f>
        <v>18</v>
      </c>
      <c r="Y16" s="22" t="n">
        <v>17</v>
      </c>
      <c r="Z16" s="22" t="n">
        <f aca="false">$Z$5-Z10</f>
        <v>20</v>
      </c>
      <c r="AA16" s="22" t="n">
        <f aca="false">$AA$5-AA10</f>
        <v>18</v>
      </c>
      <c r="AB16" s="22" t="n">
        <f aca="false">$AB$5-AB10</f>
        <v>19</v>
      </c>
      <c r="AC16" s="22" t="n">
        <f aca="false">$AC$5-AC10</f>
        <v>19</v>
      </c>
      <c r="AD16" s="22" t="n">
        <f aca="false">$AD$5-AD10</f>
        <v>21</v>
      </c>
      <c r="AE16" s="22" t="n">
        <f aca="false">$AD$5-AE10</f>
        <v>21</v>
      </c>
      <c r="AF16" s="22" t="n">
        <f aca="false">$AD$5-AF10</f>
        <v>15</v>
      </c>
      <c r="AG16" s="22" t="n">
        <f aca="false">$AD$5-AG10</f>
        <v>13</v>
      </c>
      <c r="AH16" s="22" t="n">
        <f aca="false">$AD$5-AH10</f>
        <v>20</v>
      </c>
      <c r="AI16" s="22" t="n">
        <f aca="false">$AD$5-AI10</f>
        <v>21</v>
      </c>
      <c r="AJ16" s="22" t="n">
        <f aca="false">$AD$5-AJ10</f>
        <v>21</v>
      </c>
      <c r="AK16" s="22" t="n">
        <f aca="false">$AK$5-AK10</f>
        <v>19</v>
      </c>
      <c r="AL16" s="22" t="n">
        <f aca="false">$AL$5-AL10</f>
        <v>19</v>
      </c>
      <c r="AM16" s="22" t="n">
        <f aca="false">$AM$5-AM10</f>
        <v>20</v>
      </c>
      <c r="AN16" s="22" t="n">
        <f aca="false">$AN$5-AN10</f>
        <v>20</v>
      </c>
      <c r="AO16" s="22" t="n">
        <f aca="false">$AO$5-AO10</f>
        <v>20</v>
      </c>
      <c r="AP16" s="22" t="n">
        <f aca="false">$AP$5-AP10</f>
        <v>20</v>
      </c>
      <c r="AQ16" s="22" t="n">
        <f aca="false">$AQ$5-AQ10</f>
        <v>15</v>
      </c>
      <c r="AR16" s="22" t="n">
        <f aca="false">$AR$5-AR10</f>
        <v>20</v>
      </c>
      <c r="AS16" s="22" t="n">
        <f aca="false">$AS$5-AS10</f>
        <v>19</v>
      </c>
      <c r="AT16" s="22" t="n">
        <f aca="false">$AT$5-AT10</f>
        <v>14</v>
      </c>
      <c r="AU16" s="22" t="n">
        <f aca="false">$AU$5-AU10</f>
        <v>15</v>
      </c>
      <c r="AV16" s="22" t="n">
        <f aca="false">$AV$5-AV10</f>
        <v>17</v>
      </c>
      <c r="AW16" s="22" t="n">
        <f aca="false">$AW$5-AW10</f>
        <v>21</v>
      </c>
      <c r="AX16" s="22" t="n">
        <f aca="false">$AX$5-AX10</f>
        <v>22</v>
      </c>
      <c r="AY16" s="22" t="n">
        <f aca="false">$AY$5-AY10</f>
        <v>0</v>
      </c>
      <c r="AZ16" s="22" t="n">
        <f aca="false">$AZ$5-$AZ$7</f>
        <v>0</v>
      </c>
      <c r="BA16" s="22" t="n">
        <f aca="false">$BA$5-BA10</f>
        <v>0</v>
      </c>
      <c r="BB16" s="22" t="n">
        <f aca="false">$BB$5-BB10</f>
        <v>0</v>
      </c>
      <c r="BC16" s="22" t="n">
        <f aca="false">$BC$5-BC10</f>
        <v>0</v>
      </c>
    </row>
    <row r="17" customFormat="false" ht="12.6" hidden="false" customHeight="false" outlineLevel="0" collapsed="false">
      <c r="A17" s="16" t="s">
        <v>9</v>
      </c>
      <c r="B17" s="20"/>
      <c r="C17" s="21" t="n">
        <f aca="false">$C$5-C11</f>
        <v>21</v>
      </c>
      <c r="D17" s="21" t="n">
        <f aca="false">$D$5-D11</f>
        <v>21</v>
      </c>
      <c r="E17" s="21" t="n">
        <f aca="false">$E$5-E11</f>
        <v>20</v>
      </c>
      <c r="F17" s="21" t="n">
        <f aca="false">$F$5-F11</f>
        <v>22</v>
      </c>
      <c r="G17" s="21" t="n">
        <f aca="false">$G$5-G11</f>
        <v>21</v>
      </c>
      <c r="H17" s="22" t="n">
        <f aca="false">$H$5-H11</f>
        <v>17</v>
      </c>
      <c r="I17" s="22" t="n">
        <f aca="false">$I$5-I11</f>
        <v>20</v>
      </c>
      <c r="J17" s="22" t="n">
        <f aca="false">$J$5-J11</f>
        <v>23</v>
      </c>
      <c r="K17" s="22" t="n">
        <f aca="false">$K$5-K11</f>
        <v>15</v>
      </c>
      <c r="L17" s="22" t="n">
        <f aca="false">$L$5-L11</f>
        <v>21</v>
      </c>
      <c r="M17" s="22" t="n">
        <f aca="false">$M$5-M11</f>
        <v>16</v>
      </c>
      <c r="N17" s="22" t="n">
        <f aca="false">$N$5-N11</f>
        <v>2</v>
      </c>
      <c r="O17" s="22" t="n">
        <f aca="false">$O$5-O11</f>
        <v>17</v>
      </c>
      <c r="P17" s="22" t="n">
        <f aca="false">$P$5-P11</f>
        <v>20</v>
      </c>
      <c r="Q17" s="22" t="n">
        <f aca="false">$Q$5-Q11</f>
        <v>15</v>
      </c>
      <c r="R17" s="22" t="n">
        <f aca="false">$R$5-R11</f>
        <v>12</v>
      </c>
      <c r="S17" s="22" t="n">
        <f aca="false">$S$5-S11</f>
        <v>9</v>
      </c>
      <c r="T17" s="22" t="n">
        <f aca="false">$T$5-T11</f>
        <v>9</v>
      </c>
      <c r="U17" s="22" t="n">
        <f aca="false">$U$5-U11</f>
        <v>11</v>
      </c>
      <c r="V17" s="22" t="n">
        <f aca="false">$V$5-V11</f>
        <v>17</v>
      </c>
      <c r="W17" s="22" t="n">
        <f aca="false">$W$5-W11</f>
        <v>17</v>
      </c>
      <c r="X17" s="22" t="n">
        <f aca="false">$X$5-X11</f>
        <v>18</v>
      </c>
      <c r="Y17" s="22" t="n">
        <v>13</v>
      </c>
      <c r="Z17" s="22" t="n">
        <f aca="false">$Z$5-Z11</f>
        <v>16</v>
      </c>
      <c r="AA17" s="22" t="n">
        <f aca="false">$AA$5-AA11</f>
        <v>18</v>
      </c>
      <c r="AB17" s="22" t="n">
        <f aca="false">$AB$5-AB11</f>
        <v>18</v>
      </c>
      <c r="AC17" s="22" t="n">
        <f aca="false">$AC$5-AC11</f>
        <v>22</v>
      </c>
      <c r="AD17" s="22" t="n">
        <f aca="false">$AD$5-AD11</f>
        <v>14</v>
      </c>
      <c r="AE17" s="22" t="n">
        <f aca="false">$AD$5-AE11</f>
        <v>14</v>
      </c>
      <c r="AF17" s="22" t="n">
        <f aca="false">$AD$5-AF11</f>
        <v>14</v>
      </c>
      <c r="AG17" s="22" t="n">
        <f aca="false">$AD$5-AG11</f>
        <v>15</v>
      </c>
      <c r="AH17" s="22" t="n">
        <f aca="false">$AD$5-AH11</f>
        <v>20</v>
      </c>
      <c r="AI17" s="22" t="n">
        <f aca="false">$AD$5-AI11</f>
        <v>18</v>
      </c>
      <c r="AJ17" s="22" t="n">
        <f aca="false">$AD$5-AJ11</f>
        <v>19</v>
      </c>
      <c r="AK17" s="22" t="n">
        <f aca="false">$AK$5-AK11</f>
        <v>21</v>
      </c>
      <c r="AL17" s="22" t="n">
        <f aca="false">$AL$5-AL11</f>
        <v>19</v>
      </c>
      <c r="AM17" s="22" t="n">
        <f aca="false">$AM$5-AM11</f>
        <v>19</v>
      </c>
      <c r="AN17" s="22" t="n">
        <f aca="false">$AN$5-AN11</f>
        <v>18</v>
      </c>
      <c r="AO17" s="22" t="n">
        <f aca="false">$AO$5-AO11</f>
        <v>20</v>
      </c>
      <c r="AP17" s="22" t="n">
        <f aca="false">$AP$5-AP11</f>
        <v>15</v>
      </c>
      <c r="AQ17" s="22" t="n">
        <f aca="false">$AQ$5-AQ11</f>
        <v>6</v>
      </c>
      <c r="AR17" s="22" t="n">
        <f aca="false">$AR$5-AR11</f>
        <v>12</v>
      </c>
      <c r="AS17" s="22" t="n">
        <f aca="false">$AS$5-AS11</f>
        <v>15</v>
      </c>
      <c r="AT17" s="22" t="n">
        <f aca="false">$AT$5-AT11</f>
        <v>17</v>
      </c>
      <c r="AU17" s="22" t="n">
        <f aca="false">$AU$5-AU11</f>
        <v>17</v>
      </c>
      <c r="AV17" s="22" t="n">
        <f aca="false">$AV$5-AV11</f>
        <v>20</v>
      </c>
      <c r="AW17" s="22" t="n">
        <f aca="false">$AW$5-AW11</f>
        <v>22</v>
      </c>
      <c r="AX17" s="22" t="n">
        <f aca="false">$AX$5-AX11</f>
        <v>22</v>
      </c>
      <c r="AY17" s="22" t="n">
        <f aca="false">$AY$5-AY11</f>
        <v>0</v>
      </c>
      <c r="AZ17" s="22" t="n">
        <f aca="false">$AZ$5-$AZ$7</f>
        <v>0</v>
      </c>
      <c r="BA17" s="22" t="n">
        <f aca="false">$BA$5-BA11</f>
        <v>0</v>
      </c>
      <c r="BB17" s="22" t="n">
        <f aca="false">$BB$5-BB11</f>
        <v>0</v>
      </c>
      <c r="BC17" s="22" t="n">
        <f aca="false">$BC$5-BC11</f>
        <v>0</v>
      </c>
    </row>
    <row r="18" customFormat="false" ht="45.75" hidden="false" customHeight="true" outlineLevel="0" collapsed="false">
      <c r="A18" s="13" t="s">
        <v>10</v>
      </c>
      <c r="B18" s="14" t="s">
        <v>1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customFormat="false" ht="12.6" hidden="false" customHeight="false" outlineLevel="0" collapsed="false">
      <c r="A19" s="16" t="s">
        <v>12</v>
      </c>
      <c r="B19" s="23" t="n">
        <v>12</v>
      </c>
      <c r="C19" s="24" t="n">
        <f aca="false">C13*$B$19</f>
        <v>252</v>
      </c>
      <c r="D19" s="24" t="n">
        <f aca="false">D13*$B$19</f>
        <v>252</v>
      </c>
      <c r="E19" s="24" t="n">
        <f aca="false">E13*$B$19</f>
        <v>240</v>
      </c>
      <c r="F19" s="24" t="n">
        <f aca="false">F13*$B$19</f>
        <v>264</v>
      </c>
      <c r="G19" s="24" t="n">
        <f aca="false">G13*$B$19</f>
        <v>252</v>
      </c>
      <c r="H19" s="22" t="n">
        <f aca="false">H13*$B$19</f>
        <v>204</v>
      </c>
      <c r="I19" s="22" t="n">
        <f aca="false">I13*$B$19</f>
        <v>192</v>
      </c>
      <c r="J19" s="22" t="n">
        <f aca="false">J13*$B$19</f>
        <v>204</v>
      </c>
      <c r="K19" s="22" t="n">
        <f aca="false">K13*$B$19</f>
        <v>108</v>
      </c>
      <c r="L19" s="22" t="n">
        <f aca="false">L13*$B$19</f>
        <v>192</v>
      </c>
      <c r="M19" s="22" t="n">
        <f aca="false">M13*$B$19</f>
        <v>192</v>
      </c>
      <c r="N19" s="22" t="n">
        <f aca="false">N13*$B$19</f>
        <v>96</v>
      </c>
      <c r="O19" s="22" t="n">
        <f aca="false">O13*$B$19</f>
        <v>132</v>
      </c>
      <c r="P19" s="22" t="n">
        <f aca="false">P13*$B$19</f>
        <v>84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</row>
    <row r="20" customFormat="false" ht="12.6" hidden="false" customHeight="false" outlineLevel="0" collapsed="false">
      <c r="A20" s="16" t="s">
        <v>5</v>
      </c>
      <c r="B20" s="23" t="n">
        <v>12</v>
      </c>
      <c r="C20" s="24" t="n">
        <f aca="false">C14*$B$20</f>
        <v>252</v>
      </c>
      <c r="D20" s="24" t="n">
        <f aca="false">D14*$B$20</f>
        <v>252</v>
      </c>
      <c r="E20" s="24" t="n">
        <f aca="false">E14*$B$20</f>
        <v>240</v>
      </c>
      <c r="F20" s="24" t="n">
        <f aca="false">F14*$B$20</f>
        <v>264</v>
      </c>
      <c r="G20" s="24" t="n">
        <f aca="false">G14*$B$20</f>
        <v>252</v>
      </c>
      <c r="H20" s="22" t="n">
        <f aca="false">H14*$B$20</f>
        <v>204</v>
      </c>
      <c r="I20" s="22" t="n">
        <f aca="false">I14*$B$20</f>
        <v>192</v>
      </c>
      <c r="J20" s="22" t="n">
        <f aca="false">J14*$B$20</f>
        <v>216</v>
      </c>
      <c r="K20" s="22" t="n">
        <f aca="false">K14*$B$20</f>
        <v>108</v>
      </c>
      <c r="L20" s="22" t="n">
        <f aca="false">L14*$B$20</f>
        <v>192</v>
      </c>
      <c r="M20" s="22" t="n">
        <f aca="false">M14*$B$20</f>
        <v>192</v>
      </c>
      <c r="N20" s="22" t="n">
        <f aca="false">N14*$B$20</f>
        <v>12</v>
      </c>
      <c r="O20" s="22" t="n">
        <f aca="false">O14*$B$20</f>
        <v>96</v>
      </c>
      <c r="P20" s="22" t="n">
        <f aca="false">P14*$B$20</f>
        <v>132</v>
      </c>
      <c r="Q20" s="22" t="n">
        <f aca="false">Q14*$B$20</f>
        <v>192</v>
      </c>
      <c r="R20" s="22" t="n">
        <f aca="false">R14*$B$20</f>
        <v>84</v>
      </c>
      <c r="S20" s="22" t="n">
        <f aca="false">S14*$B$20</f>
        <v>168</v>
      </c>
      <c r="T20" s="22" t="n">
        <f aca="false">T14*$B$20</f>
        <v>216</v>
      </c>
      <c r="U20" s="22" t="n">
        <f aca="false">U14*$B$20</f>
        <v>72</v>
      </c>
      <c r="V20" s="22" t="n">
        <f aca="false">V14*$B$20</f>
        <v>192</v>
      </c>
      <c r="W20" s="22" t="n">
        <f aca="false">W14*$B$20</f>
        <v>216</v>
      </c>
      <c r="X20" s="22" t="n">
        <f aca="false">X14*$B$20</f>
        <v>252</v>
      </c>
      <c r="Y20" s="22" t="n">
        <f aca="false">Y14*$B$20</f>
        <v>228</v>
      </c>
      <c r="Z20" s="22" t="n">
        <f aca="false">Z14*$B$20</f>
        <v>228</v>
      </c>
      <c r="AA20" s="22" t="n">
        <f aca="false">AA14*$B$20</f>
        <v>228</v>
      </c>
      <c r="AB20" s="22" t="n">
        <f aca="false">AB14*$B$20</f>
        <v>96</v>
      </c>
      <c r="AC20" s="22" t="n">
        <f aca="false">AC14*$B$20</f>
        <v>156</v>
      </c>
      <c r="AD20" s="22" t="n">
        <f aca="false">AD14*$B$20</f>
        <v>96</v>
      </c>
      <c r="AE20" s="22" t="n">
        <f aca="false">AE14*$B$20</f>
        <v>156</v>
      </c>
      <c r="AF20" s="22" t="n">
        <f aca="false">AF14*$B$20</f>
        <v>84</v>
      </c>
      <c r="AG20" s="22" t="n">
        <f aca="false">AG14*$B$20</f>
        <v>120</v>
      </c>
      <c r="AH20" s="22" t="n">
        <f aca="false">AH14*$B$20</f>
        <v>252</v>
      </c>
      <c r="AI20" s="22" t="n">
        <f aca="false">AI14*$B$20</f>
        <v>264</v>
      </c>
      <c r="AJ20" s="22" t="n">
        <f aca="false">AJ14*$B$20</f>
        <v>228</v>
      </c>
      <c r="AK20" s="22" t="n">
        <f aca="false">AK14*$B$20</f>
        <v>252</v>
      </c>
      <c r="AL20" s="22" t="n">
        <f aca="false">AL14*$B$20</f>
        <v>204</v>
      </c>
      <c r="AM20" s="22" t="n">
        <f aca="false">AM14*$B$20</f>
        <v>264</v>
      </c>
      <c r="AN20" s="22" t="n">
        <f aca="false">AN14*$B$20</f>
        <v>252</v>
      </c>
      <c r="AO20" s="22" t="n">
        <f aca="false">AO14*$B$20</f>
        <v>264</v>
      </c>
      <c r="AP20" s="22" t="n">
        <f aca="false">AP14*$B$20</f>
        <v>228</v>
      </c>
      <c r="AQ20" s="22" t="n">
        <f aca="false">AQ14*$B$20</f>
        <v>60</v>
      </c>
      <c r="AR20" s="22" t="n">
        <f aca="false">AR14*$B$20</f>
        <v>144</v>
      </c>
      <c r="AS20" s="22" t="n">
        <f aca="false">AS14*$B$20</f>
        <v>216</v>
      </c>
      <c r="AT20" s="22" t="n">
        <f aca="false">AT14*$B$20</f>
        <v>192</v>
      </c>
      <c r="AU20" s="22" t="n">
        <f aca="false">AU14*$B$20</f>
        <v>180</v>
      </c>
      <c r="AV20" s="22" t="n">
        <f aca="false">AV14*$B$20</f>
        <v>240</v>
      </c>
      <c r="AW20" s="22" t="n">
        <f aca="false">AW14*$B$20</f>
        <v>264</v>
      </c>
      <c r="AX20" s="22" t="n">
        <f aca="false">AX14*$B$20</f>
        <v>264</v>
      </c>
      <c r="AY20" s="22" t="n">
        <f aca="false">AY14*$B$20</f>
        <v>0</v>
      </c>
      <c r="AZ20" s="22" t="n">
        <f aca="false">AZ14*$B$20</f>
        <v>0</v>
      </c>
      <c r="BA20" s="22" t="n">
        <f aca="false">BA14*$B$20</f>
        <v>0</v>
      </c>
      <c r="BB20" s="22" t="n">
        <f aca="false">BB14*$B$20</f>
        <v>0</v>
      </c>
      <c r="BC20" s="22" t="n">
        <f aca="false">BC14*$B$20</f>
        <v>0</v>
      </c>
    </row>
    <row r="21" customFormat="false" ht="12.6" hidden="false" customHeight="false" outlineLevel="0" collapsed="false">
      <c r="A21" s="16" t="s">
        <v>6</v>
      </c>
      <c r="B21" s="23" t="n">
        <v>12</v>
      </c>
      <c r="C21" s="24" t="n">
        <f aca="false">C15*$B$21</f>
        <v>252</v>
      </c>
      <c r="D21" s="24" t="n">
        <f aca="false">D15*$B$21</f>
        <v>252</v>
      </c>
      <c r="E21" s="24" t="n">
        <f aca="false">E15*$B$21</f>
        <v>240</v>
      </c>
      <c r="F21" s="24" t="n">
        <f aca="false">F15*$B$21</f>
        <v>264</v>
      </c>
      <c r="G21" s="24" t="n">
        <f aca="false">G15*$B$21</f>
        <v>252</v>
      </c>
      <c r="H21" s="22" t="n">
        <f aca="false">H15*$B$21</f>
        <v>204</v>
      </c>
      <c r="I21" s="22" t="n">
        <f aca="false">I15*$B$21</f>
        <v>192</v>
      </c>
      <c r="J21" s="22" t="n">
        <f aca="false">J15*$B$21</f>
        <v>204</v>
      </c>
      <c r="K21" s="22" t="n">
        <f aca="false">K15*$B$21</f>
        <v>108</v>
      </c>
      <c r="L21" s="22" t="n">
        <f aca="false">L15*$B$21</f>
        <v>72</v>
      </c>
      <c r="M21" s="22" t="n">
        <f aca="false">M15*$B$21</f>
        <v>180</v>
      </c>
      <c r="N21" s="22" t="n">
        <f aca="false">N15*$B$21</f>
        <v>96</v>
      </c>
      <c r="O21" s="22" t="n">
        <f aca="false">O15*$B$21</f>
        <v>168</v>
      </c>
      <c r="P21" s="22" t="n">
        <f aca="false">P15*$B$21</f>
        <v>60</v>
      </c>
      <c r="Q21" s="22" t="n">
        <f aca="false">Q15*$B$21</f>
        <v>166.8</v>
      </c>
      <c r="R21" s="22" t="n">
        <f aca="false">R15*$B$21</f>
        <v>238.8</v>
      </c>
      <c r="S21" s="22" t="n">
        <f aca="false">S15*$B$21</f>
        <v>142.8</v>
      </c>
      <c r="T21" s="22" t="n">
        <f aca="false">T15*$B$21</f>
        <v>190.8</v>
      </c>
      <c r="U21" s="22" t="n">
        <f aca="false">U15*$B$21</f>
        <v>214.8</v>
      </c>
      <c r="V21" s="22" t="n">
        <f aca="false">V15*$B$21</f>
        <v>178.8</v>
      </c>
      <c r="W21" s="22" t="n">
        <f aca="false">W15*$B$21</f>
        <v>202.8</v>
      </c>
      <c r="X21" s="22" t="n">
        <f aca="false">X15*$B$21</f>
        <v>226.8</v>
      </c>
      <c r="Y21" s="22" t="n">
        <f aca="false">Y15*$B$21</f>
        <v>226.8</v>
      </c>
      <c r="Z21" s="22" t="n">
        <f aca="false">Z15*$B$21</f>
        <v>214.8</v>
      </c>
      <c r="AA21" s="22" t="e">
        <f aca="false">AA15*$B$21</f>
        <v>#VALUE!</v>
      </c>
      <c r="AB21" s="22" t="n">
        <f aca="false">AB15*$B$21</f>
        <v>204</v>
      </c>
      <c r="AC21" s="22" t="n">
        <f aca="false">AC15*$B$21</f>
        <v>240</v>
      </c>
      <c r="AD21" s="22" t="n">
        <f aca="false">AD15*$B$21</f>
        <v>192</v>
      </c>
      <c r="AE21" s="22" t="n">
        <f aca="false">AE15*$B$21</f>
        <v>228</v>
      </c>
      <c r="AF21" s="22" t="n">
        <f aca="false">AF15*$B$21</f>
        <v>228</v>
      </c>
      <c r="AG21" s="22" t="n">
        <f aca="false">AG15*$B$21</f>
        <v>226.8</v>
      </c>
      <c r="AH21" s="22" t="n">
        <f aca="false">AH15*$B$21</f>
        <v>226.8</v>
      </c>
      <c r="AI21" s="22" t="n">
        <f aca="false">AI15*$B$21</f>
        <v>226.8</v>
      </c>
      <c r="AJ21" s="22" t="n">
        <f aca="false">AJ15*$B$21</f>
        <v>202.8</v>
      </c>
      <c r="AK21" s="22" t="n">
        <f aca="false">AK15*$B$21</f>
        <v>240</v>
      </c>
      <c r="AL21" s="22" t="n">
        <f aca="false">AL15*$B$21</f>
        <v>226.8</v>
      </c>
      <c r="AM21" s="22" t="n">
        <f aca="false">AM15*$B$21</f>
        <v>264</v>
      </c>
      <c r="AN21" s="22" t="n">
        <f aca="false">AN15*$B$21</f>
        <v>252</v>
      </c>
      <c r="AO21" s="22" t="n">
        <f aca="false">AO15*$B$21</f>
        <v>276</v>
      </c>
      <c r="AP21" s="22" t="n">
        <f aca="false">AP15*$B$21</f>
        <v>252</v>
      </c>
      <c r="AQ21" s="22" t="n">
        <f aca="false">AQ15*$B$21</f>
        <v>180</v>
      </c>
      <c r="AR21" s="22" t="n">
        <f aca="false">AR15*$B$21</f>
        <v>240</v>
      </c>
      <c r="AS21" s="22" t="n">
        <f aca="false">AS15*$B$21</f>
        <v>240</v>
      </c>
      <c r="AT21" s="22" t="n">
        <f aca="false">AT15*$B$21</f>
        <v>192</v>
      </c>
      <c r="AU21" s="22" t="n">
        <f aca="false">AU15*$B$21</f>
        <v>180</v>
      </c>
      <c r="AV21" s="22" t="n">
        <f aca="false">AV15*$B$21</f>
        <v>240</v>
      </c>
      <c r="AW21" s="22" t="n">
        <f aca="false">AW15*$B$21</f>
        <v>264</v>
      </c>
      <c r="AX21" s="22" t="n">
        <f aca="false">AX15*$B$21</f>
        <v>240</v>
      </c>
      <c r="AY21" s="22" t="n">
        <f aca="false">AY15*$B$21</f>
        <v>0</v>
      </c>
      <c r="AZ21" s="22" t="n">
        <f aca="false">AZ15*$B$21</f>
        <v>0</v>
      </c>
      <c r="BA21" s="22" t="n">
        <f aca="false">BA15*$B$21</f>
        <v>0</v>
      </c>
      <c r="BB21" s="22" t="n">
        <f aca="false">BB15*$B$21</f>
        <v>0</v>
      </c>
      <c r="BC21" s="22" t="n">
        <f aca="false">BC15*$B$21</f>
        <v>0</v>
      </c>
    </row>
    <row r="22" customFormat="false" ht="12.6" hidden="false" customHeight="false" outlineLevel="0" collapsed="false">
      <c r="A22" s="16" t="s">
        <v>8</v>
      </c>
      <c r="B22" s="23" t="n">
        <v>12</v>
      </c>
      <c r="C22" s="24" t="n">
        <f aca="false">C16*$B$22</f>
        <v>252</v>
      </c>
      <c r="D22" s="24" t="n">
        <f aca="false">D16*$B$22</f>
        <v>252</v>
      </c>
      <c r="E22" s="24" t="n">
        <f aca="false">E16*$B$22</f>
        <v>240</v>
      </c>
      <c r="F22" s="24" t="n">
        <f aca="false">F16*$B$22</f>
        <v>264</v>
      </c>
      <c r="G22" s="24" t="n">
        <f aca="false">G16*$B$22</f>
        <v>252</v>
      </c>
      <c r="H22" s="22" t="n">
        <f aca="false">H16*$B$22</f>
        <v>204</v>
      </c>
      <c r="I22" s="22" t="n">
        <f aca="false">I16*$B$22</f>
        <v>192</v>
      </c>
      <c r="J22" s="22" t="n">
        <f aca="false">J16*$B$22</f>
        <v>204</v>
      </c>
      <c r="K22" s="22" t="n">
        <f aca="false">K16*$B$22</f>
        <v>108</v>
      </c>
      <c r="L22" s="22" t="n">
        <f aca="false">L16*$B$22</f>
        <v>178.8</v>
      </c>
      <c r="M22" s="22" t="n">
        <f aca="false">M16*$B$22</f>
        <v>166.8</v>
      </c>
      <c r="N22" s="22" t="n">
        <f aca="false">N16*$B$22</f>
        <v>84</v>
      </c>
      <c r="O22" s="22" t="n">
        <f aca="false">O16*$B$22</f>
        <v>154.8</v>
      </c>
      <c r="P22" s="22" t="n">
        <f aca="false">P16*$B$22</f>
        <v>178.8</v>
      </c>
      <c r="Q22" s="22" t="n">
        <f aca="false">Q16*$B$22</f>
        <v>166.8</v>
      </c>
      <c r="R22" s="22" t="n">
        <f aca="false">R16*$B$22</f>
        <v>180</v>
      </c>
      <c r="S22" s="22" t="n">
        <f aca="false">S16*$B$22</f>
        <v>24</v>
      </c>
      <c r="T22" s="22" t="n">
        <f aca="false">T16*$B$22</f>
        <v>192</v>
      </c>
      <c r="U22" s="22" t="n">
        <f aca="false">U16*$B$22</f>
        <v>132</v>
      </c>
      <c r="V22" s="22" t="n">
        <f aca="false">V16*$B$22</f>
        <v>120</v>
      </c>
      <c r="W22" s="22" t="n">
        <f aca="false">W16*$B$22</f>
        <v>192</v>
      </c>
      <c r="X22" s="22" t="n">
        <f aca="false">X16*$B$22</f>
        <v>216</v>
      </c>
      <c r="Y22" s="22" t="n">
        <f aca="false">Y16*$B$22</f>
        <v>204</v>
      </c>
      <c r="Z22" s="22" t="n">
        <f aca="false">Z16*$B$22</f>
        <v>240</v>
      </c>
      <c r="AA22" s="22" t="n">
        <f aca="false">AA16*$B$22</f>
        <v>216</v>
      </c>
      <c r="AB22" s="22" t="n">
        <f aca="false">AB16*$B$22</f>
        <v>228</v>
      </c>
      <c r="AC22" s="22" t="n">
        <f aca="false">AC16*$B$22</f>
        <v>228</v>
      </c>
      <c r="AD22" s="22" t="n">
        <f aca="false">AD16*$B$22</f>
        <v>252</v>
      </c>
      <c r="AE22" s="22" t="n">
        <f aca="false">AE16*$B$22</f>
        <v>252</v>
      </c>
      <c r="AF22" s="22" t="n">
        <f aca="false">AF16*$B$22</f>
        <v>180</v>
      </c>
      <c r="AG22" s="22" t="n">
        <f aca="false">AG16*$B$22</f>
        <v>156</v>
      </c>
      <c r="AH22" s="22" t="n">
        <f aca="false">AH16*$B$22</f>
        <v>240</v>
      </c>
      <c r="AI22" s="22" t="n">
        <f aca="false">AI16*$B$22</f>
        <v>252</v>
      </c>
      <c r="AJ22" s="22" t="n">
        <f aca="false">AJ16*$B$22</f>
        <v>252</v>
      </c>
      <c r="AK22" s="22" t="n">
        <f aca="false">AK16*$B$22</f>
        <v>228</v>
      </c>
      <c r="AL22" s="22" t="n">
        <f aca="false">AL16*$B$22</f>
        <v>228</v>
      </c>
      <c r="AM22" s="22" t="n">
        <f aca="false">AM16*$B$22</f>
        <v>240</v>
      </c>
      <c r="AN22" s="22" t="n">
        <f aca="false">AN16*$B$22</f>
        <v>240</v>
      </c>
      <c r="AO22" s="22" t="n">
        <f aca="false">AO16*$B$22</f>
        <v>240</v>
      </c>
      <c r="AP22" s="22" t="n">
        <f aca="false">AP16*$B$22</f>
        <v>240</v>
      </c>
      <c r="AQ22" s="22" t="n">
        <f aca="false">AQ16*$B$22</f>
        <v>180</v>
      </c>
      <c r="AR22" s="22" t="n">
        <f aca="false">AR16*$B$22</f>
        <v>240</v>
      </c>
      <c r="AS22" s="22" t="n">
        <f aca="false">AS16*$B$22</f>
        <v>228</v>
      </c>
      <c r="AT22" s="22" t="n">
        <f aca="false">AT16*$B$22</f>
        <v>168</v>
      </c>
      <c r="AU22" s="22" t="n">
        <f aca="false">AU16*$B$22</f>
        <v>180</v>
      </c>
      <c r="AV22" s="22" t="n">
        <f aca="false">AV16*$B$22</f>
        <v>204</v>
      </c>
      <c r="AW22" s="22" t="n">
        <f aca="false">AW16*$B$22</f>
        <v>252</v>
      </c>
      <c r="AX22" s="22" t="n">
        <f aca="false">AX16*$B$22</f>
        <v>264</v>
      </c>
      <c r="AY22" s="22" t="n">
        <f aca="false">AY16*$B$22</f>
        <v>0</v>
      </c>
      <c r="AZ22" s="22" t="n">
        <f aca="false">AZ16*$B$22</f>
        <v>0</v>
      </c>
      <c r="BA22" s="22" t="n">
        <f aca="false">BA16*$B$22</f>
        <v>0</v>
      </c>
      <c r="BB22" s="22" t="n">
        <f aca="false">BB16*$B$22</f>
        <v>0</v>
      </c>
      <c r="BC22" s="22" t="n">
        <f aca="false">BC16*$B$22</f>
        <v>0</v>
      </c>
    </row>
    <row r="23" customFormat="false" ht="12.6" hidden="false" customHeight="false" outlineLevel="0" collapsed="false">
      <c r="A23" s="16" t="s">
        <v>9</v>
      </c>
      <c r="B23" s="25" t="n">
        <v>1.1</v>
      </c>
      <c r="C23" s="24" t="n">
        <f aca="false">$B$23*C17</f>
        <v>23.1</v>
      </c>
      <c r="D23" s="24" t="n">
        <f aca="false">$B$23*D17</f>
        <v>23.1</v>
      </c>
      <c r="E23" s="24" t="n">
        <f aca="false">$B$23*E17</f>
        <v>22</v>
      </c>
      <c r="F23" s="24" t="n">
        <f aca="false">$B$23*F17</f>
        <v>24.2</v>
      </c>
      <c r="G23" s="24" t="n">
        <f aca="false">$B$23*G17</f>
        <v>23.1</v>
      </c>
      <c r="H23" s="22" t="n">
        <f aca="false">$B$23*H17</f>
        <v>18.7</v>
      </c>
      <c r="I23" s="22" t="n">
        <f aca="false">$B$23*I17</f>
        <v>22</v>
      </c>
      <c r="J23" s="22" t="n">
        <f aca="false">$B$23*J17</f>
        <v>25.3</v>
      </c>
      <c r="K23" s="22" t="n">
        <f aca="false">$B$23*K17</f>
        <v>16.5</v>
      </c>
      <c r="L23" s="22" t="n">
        <f aca="false">$B$23*L17</f>
        <v>23.1</v>
      </c>
      <c r="M23" s="22" t="n">
        <f aca="false">$B$23*M17</f>
        <v>17.6</v>
      </c>
      <c r="N23" s="22" t="n">
        <f aca="false">$B$23*N17</f>
        <v>2.2</v>
      </c>
      <c r="O23" s="22" t="n">
        <f aca="false">$B$23*O17</f>
        <v>18.7</v>
      </c>
      <c r="P23" s="22" t="n">
        <f aca="false">$B$23*P17</f>
        <v>22</v>
      </c>
      <c r="Q23" s="22" t="n">
        <f aca="false">$B$23*Q17</f>
        <v>16.5</v>
      </c>
      <c r="R23" s="22" t="n">
        <f aca="false">$B$23*R17</f>
        <v>13.2</v>
      </c>
      <c r="S23" s="22" t="n">
        <f aca="false">$B$23*S17</f>
        <v>9.9</v>
      </c>
      <c r="T23" s="22" t="n">
        <f aca="false">$B$23*T17</f>
        <v>9.9</v>
      </c>
      <c r="U23" s="22" t="n">
        <f aca="false">$B$23*U17</f>
        <v>12.1</v>
      </c>
      <c r="V23" s="22" t="n">
        <f aca="false">$B$23*V17</f>
        <v>18.7</v>
      </c>
      <c r="W23" s="22" t="n">
        <f aca="false">$B$23*W17</f>
        <v>18.7</v>
      </c>
      <c r="X23" s="22" t="n">
        <f aca="false">$B$23*X17</f>
        <v>19.8</v>
      </c>
      <c r="Y23" s="22" t="n">
        <f aca="false">$B$23*Y17</f>
        <v>14.3</v>
      </c>
      <c r="Z23" s="22" t="n">
        <f aca="false">$B$23*Z17</f>
        <v>17.6</v>
      </c>
      <c r="AA23" s="22" t="n">
        <f aca="false">$B$23*AA17</f>
        <v>19.8</v>
      </c>
      <c r="AB23" s="22" t="n">
        <f aca="false">$B$23*AB17</f>
        <v>19.8</v>
      </c>
      <c r="AC23" s="22" t="n">
        <f aca="false">$B$23*AC17</f>
        <v>24.2</v>
      </c>
      <c r="AD23" s="22" t="n">
        <f aca="false">$B$23*AD17</f>
        <v>15.4</v>
      </c>
      <c r="AE23" s="22" t="n">
        <f aca="false">$B$23*AE17</f>
        <v>15.4</v>
      </c>
      <c r="AF23" s="22" t="n">
        <f aca="false">$B$23*AF17</f>
        <v>15.4</v>
      </c>
      <c r="AG23" s="22" t="n">
        <f aca="false">$B$23*AG17</f>
        <v>16.5</v>
      </c>
      <c r="AH23" s="22" t="n">
        <f aca="false">$B$23*AH17</f>
        <v>22</v>
      </c>
      <c r="AI23" s="22" t="n">
        <f aca="false">$B$23*AI17</f>
        <v>19.8</v>
      </c>
      <c r="AJ23" s="22" t="n">
        <f aca="false">$B$23*AJ17</f>
        <v>20.9</v>
      </c>
      <c r="AK23" s="22" t="n">
        <f aca="false">$B$23*AK17</f>
        <v>23.1</v>
      </c>
      <c r="AL23" s="22" t="n">
        <f aca="false">$B$23*AL17</f>
        <v>20.9</v>
      </c>
      <c r="AM23" s="22" t="n">
        <f aca="false">$B$23*AM17</f>
        <v>20.9</v>
      </c>
      <c r="AN23" s="22" t="n">
        <f aca="false">$B$23*AN17</f>
        <v>19.8</v>
      </c>
      <c r="AO23" s="22" t="n">
        <f aca="false">$B$23*AO17</f>
        <v>22</v>
      </c>
      <c r="AP23" s="22" t="n">
        <f aca="false">$B$23*AP17</f>
        <v>16.5</v>
      </c>
      <c r="AQ23" s="22" t="n">
        <f aca="false">$B$23*AQ17</f>
        <v>6.6</v>
      </c>
      <c r="AR23" s="22" t="n">
        <f aca="false">$B$23*AR17</f>
        <v>13.2</v>
      </c>
      <c r="AS23" s="22" t="n">
        <f aca="false">$B$23*AS17</f>
        <v>16.5</v>
      </c>
      <c r="AT23" s="22" t="n">
        <f aca="false">$B$23*AT17</f>
        <v>18.7</v>
      </c>
      <c r="AU23" s="22" t="n">
        <f aca="false">$B$23*AU17</f>
        <v>18.7</v>
      </c>
      <c r="AV23" s="22" t="n">
        <f aca="false">$B$23*AV17</f>
        <v>22</v>
      </c>
      <c r="AW23" s="22" t="n">
        <f aca="false">$B$23*AW17</f>
        <v>24.2</v>
      </c>
      <c r="AX23" s="22" t="n">
        <f aca="false">$B$23*AX17</f>
        <v>24.2</v>
      </c>
      <c r="AY23" s="22" t="n">
        <f aca="false">$B$23*AY17</f>
        <v>0</v>
      </c>
      <c r="AZ23" s="22" t="n">
        <f aca="false">$B$23*AZ17</f>
        <v>0</v>
      </c>
      <c r="BA23" s="22" t="n">
        <f aca="false">$B$23*BA17</f>
        <v>0</v>
      </c>
      <c r="BB23" s="22" t="n">
        <f aca="false">$B$23*BB17</f>
        <v>0</v>
      </c>
      <c r="BC23" s="22" t="n">
        <f aca="false">$B$23*BC17</f>
        <v>0</v>
      </c>
    </row>
  </sheetData>
  <mergeCells count="4">
    <mergeCell ref="A1:T1"/>
    <mergeCell ref="A3:AD3"/>
    <mergeCell ref="B7:B10"/>
    <mergeCell ref="B13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X65" activeCellId="0" sqref="AX65"/>
    </sheetView>
  </sheetViews>
  <sheetFormatPr defaultColWidth="10.7578125" defaultRowHeight="14.4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59.09"/>
    <col collapsed="false" customWidth="true" hidden="false" outlineLevel="0" max="22" min="22" style="26" width="11.2"/>
  </cols>
  <sheetData>
    <row r="1" customFormat="false" ht="18" hidden="false" customHeight="true" outlineLevel="0" collapsed="false">
      <c r="A1" s="27" t="s">
        <v>13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</row>
    <row r="2" customFormat="false" ht="15" hidden="false" customHeight="true" outlineLevel="0" collapsed="false">
      <c r="A2" s="29" t="s">
        <v>14</v>
      </c>
      <c r="B2" s="29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</row>
    <row r="3" customFormat="false" ht="15" hidden="false" customHeight="true" outlineLevel="0" collapsed="false">
      <c r="A3" s="29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1"/>
      <c r="W3" s="30"/>
      <c r="X3" s="30"/>
      <c r="Y3" s="30"/>
      <c r="Z3" s="30"/>
      <c r="AA3" s="30"/>
      <c r="AB3" s="30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</row>
    <row r="4" customFormat="false" ht="15" hidden="false" customHeight="true" outlineLevel="0" collapsed="false">
      <c r="A4" s="33" t="s">
        <v>15</v>
      </c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</row>
    <row r="5" customFormat="false" ht="14.4" hidden="false" customHeight="false" outlineLevel="0" collapsed="false">
      <c r="A5" s="35" t="s">
        <v>16</v>
      </c>
      <c r="B5" s="36" t="s">
        <v>17</v>
      </c>
      <c r="C5" s="37" t="n">
        <v>42583</v>
      </c>
      <c r="D5" s="37" t="n">
        <v>42614</v>
      </c>
      <c r="E5" s="37" t="n">
        <v>42644</v>
      </c>
      <c r="F5" s="37" t="n">
        <v>42675</v>
      </c>
      <c r="G5" s="37" t="n">
        <v>42705</v>
      </c>
      <c r="H5" s="37" t="n">
        <v>42736</v>
      </c>
      <c r="I5" s="37" t="n">
        <v>42767</v>
      </c>
      <c r="J5" s="37" t="n">
        <v>42795</v>
      </c>
      <c r="K5" s="37" t="n">
        <v>42826</v>
      </c>
      <c r="L5" s="37" t="n">
        <v>42856</v>
      </c>
      <c r="M5" s="37" t="n">
        <v>42887</v>
      </c>
      <c r="N5" s="37" t="n">
        <v>42917</v>
      </c>
      <c r="O5" s="37" t="n">
        <v>42948</v>
      </c>
      <c r="P5" s="37" t="n">
        <v>42979</v>
      </c>
      <c r="Q5" s="37" t="n">
        <v>43009</v>
      </c>
      <c r="R5" s="37" t="n">
        <v>43040</v>
      </c>
      <c r="S5" s="37" t="n">
        <v>43070</v>
      </c>
      <c r="T5" s="37" t="n">
        <v>43101</v>
      </c>
      <c r="U5" s="37" t="n">
        <v>43132</v>
      </c>
      <c r="V5" s="37" t="n">
        <v>43160</v>
      </c>
      <c r="W5" s="37" t="n">
        <v>43191</v>
      </c>
      <c r="X5" s="37" t="n">
        <v>43221</v>
      </c>
      <c r="Y5" s="37" t="n">
        <v>43252</v>
      </c>
      <c r="Z5" s="37" t="n">
        <v>43282</v>
      </c>
      <c r="AA5" s="37" t="n">
        <v>43313</v>
      </c>
      <c r="AB5" s="37" t="n">
        <v>43344</v>
      </c>
      <c r="AC5" s="37" t="n">
        <v>43374</v>
      </c>
      <c r="AD5" s="37" t="n">
        <v>43405</v>
      </c>
      <c r="AE5" s="37" t="n">
        <v>43435</v>
      </c>
      <c r="AF5" s="37" t="n">
        <v>43466</v>
      </c>
      <c r="AG5" s="37" t="n">
        <v>43497</v>
      </c>
      <c r="AH5" s="37" t="n">
        <v>43525</v>
      </c>
      <c r="AI5" s="37" t="n">
        <v>43556</v>
      </c>
      <c r="AJ5" s="37" t="n">
        <v>43586</v>
      </c>
      <c r="AK5" s="37" t="n">
        <v>43617</v>
      </c>
      <c r="AL5" s="37" t="n">
        <v>43647</v>
      </c>
      <c r="AM5" s="37" t="n">
        <v>43678</v>
      </c>
      <c r="AN5" s="37" t="n">
        <v>43709</v>
      </c>
      <c r="AO5" s="37" t="n">
        <v>43739</v>
      </c>
      <c r="AP5" s="37" t="n">
        <v>43770</v>
      </c>
      <c r="AQ5" s="37" t="n">
        <v>43800</v>
      </c>
      <c r="AR5" s="37" t="n">
        <v>43831</v>
      </c>
      <c r="AS5" s="37" t="n">
        <v>43863</v>
      </c>
      <c r="AT5" s="37" t="n">
        <v>43893</v>
      </c>
      <c r="AU5" s="37" t="n">
        <v>43925</v>
      </c>
      <c r="AV5" s="37" t="n">
        <v>43956</v>
      </c>
      <c r="AW5" s="37" t="n">
        <v>43988</v>
      </c>
      <c r="AX5" s="37" t="n">
        <v>44019</v>
      </c>
      <c r="AY5" s="37" t="n">
        <v>44051</v>
      </c>
      <c r="AZ5" s="37" t="n">
        <v>44083</v>
      </c>
      <c r="BA5" s="37" t="n">
        <v>44114</v>
      </c>
      <c r="BB5" s="37" t="n">
        <v>44146</v>
      </c>
      <c r="BC5" s="37" t="n">
        <v>44177</v>
      </c>
    </row>
    <row r="6" customFormat="false" ht="15" hidden="false" customHeight="true" outlineLevel="0" collapsed="false">
      <c r="A6" s="38" t="s">
        <v>18</v>
      </c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</row>
    <row r="7" customFormat="false" ht="14.4" hidden="false" customHeight="false" outlineLevel="0" collapsed="false">
      <c r="A7" s="41" t="n">
        <v>1</v>
      </c>
      <c r="B7" s="42" t="s">
        <v>19</v>
      </c>
      <c r="C7" s="43" t="n">
        <v>1</v>
      </c>
      <c r="D7" s="43" t="n">
        <v>1</v>
      </c>
      <c r="E7" s="43" t="n">
        <v>1</v>
      </c>
      <c r="F7" s="43" t="n">
        <v>1</v>
      </c>
      <c r="G7" s="43" t="n">
        <v>1</v>
      </c>
      <c r="H7" s="43" t="n">
        <v>1</v>
      </c>
      <c r="I7" s="43" t="n">
        <v>1</v>
      </c>
      <c r="J7" s="43" t="n">
        <v>1</v>
      </c>
      <c r="K7" s="43" t="n">
        <v>1</v>
      </c>
      <c r="L7" s="43" t="n">
        <v>1</v>
      </c>
      <c r="M7" s="43" t="n">
        <v>1</v>
      </c>
      <c r="N7" s="43" t="n">
        <v>1</v>
      </c>
      <c r="O7" s="43" t="n">
        <v>1</v>
      </c>
      <c r="P7" s="43" t="n">
        <v>1</v>
      </c>
      <c r="Q7" s="43" t="n">
        <v>1</v>
      </c>
      <c r="R7" s="43" t="n">
        <v>1</v>
      </c>
      <c r="S7" s="43" t="n">
        <v>1</v>
      </c>
      <c r="T7" s="43" t="n">
        <v>1</v>
      </c>
      <c r="U7" s="43" t="n">
        <v>1</v>
      </c>
      <c r="V7" s="43" t="n">
        <v>1</v>
      </c>
      <c r="W7" s="43" t="n">
        <v>1</v>
      </c>
      <c r="X7" s="43" t="n">
        <v>1</v>
      </c>
      <c r="Y7" s="43" t="n">
        <v>1</v>
      </c>
      <c r="Z7" s="43" t="n">
        <v>1</v>
      </c>
      <c r="AA7" s="43" t="n">
        <v>1</v>
      </c>
      <c r="AB7" s="43" t="n">
        <v>1</v>
      </c>
      <c r="AC7" s="44" t="n">
        <v>1</v>
      </c>
      <c r="AD7" s="44" t="n">
        <v>1</v>
      </c>
      <c r="AE7" s="44" t="n">
        <v>1</v>
      </c>
      <c r="AF7" s="44" t="n">
        <v>1</v>
      </c>
      <c r="AG7" s="44" t="n">
        <v>1</v>
      </c>
      <c r="AH7" s="44" t="n">
        <v>1</v>
      </c>
      <c r="AI7" s="44" t="n">
        <v>1</v>
      </c>
      <c r="AJ7" s="44" t="n">
        <v>1</v>
      </c>
      <c r="AK7" s="44" t="n">
        <v>1</v>
      </c>
      <c r="AL7" s="44" t="n">
        <v>1</v>
      </c>
      <c r="AM7" s="44" t="n">
        <v>1</v>
      </c>
      <c r="AN7" s="44" t="n">
        <v>1</v>
      </c>
      <c r="AO7" s="44" t="n">
        <v>1</v>
      </c>
      <c r="AP7" s="44" t="n">
        <v>1</v>
      </c>
      <c r="AQ7" s="44" t="n">
        <v>1</v>
      </c>
      <c r="AR7" s="44" t="n">
        <v>1</v>
      </c>
      <c r="AS7" s="44" t="n">
        <v>1</v>
      </c>
      <c r="AT7" s="44" t="n">
        <v>1</v>
      </c>
      <c r="AU7" s="44" t="n">
        <v>1</v>
      </c>
      <c r="AV7" s="44" t="n">
        <v>1</v>
      </c>
      <c r="AW7" s="44" t="n">
        <v>1</v>
      </c>
      <c r="AX7" s="44" t="n">
        <v>1</v>
      </c>
      <c r="AY7" s="44"/>
      <c r="AZ7" s="44"/>
      <c r="BA7" s="44"/>
      <c r="BB7" s="44"/>
      <c r="BC7" s="44"/>
    </row>
    <row r="8" customFormat="false" ht="14.4" hidden="false" customHeight="false" outlineLevel="0" collapsed="false">
      <c r="A8" s="41" t="n">
        <v>2</v>
      </c>
      <c r="B8" s="42" t="s">
        <v>20</v>
      </c>
      <c r="C8" s="43" t="n">
        <v>4</v>
      </c>
      <c r="D8" s="43" t="n">
        <v>4</v>
      </c>
      <c r="E8" s="43" t="n">
        <v>4</v>
      </c>
      <c r="F8" s="43" t="n">
        <v>4</v>
      </c>
      <c r="G8" s="43" t="n">
        <v>4</v>
      </c>
      <c r="H8" s="43" t="n">
        <v>4</v>
      </c>
      <c r="I8" s="43" t="n">
        <v>4</v>
      </c>
      <c r="J8" s="43" t="n">
        <v>4</v>
      </c>
      <c r="K8" s="43" t="n">
        <v>4</v>
      </c>
      <c r="L8" s="43" t="n">
        <v>4</v>
      </c>
      <c r="M8" s="43" t="n">
        <v>4</v>
      </c>
      <c r="N8" s="43" t="n">
        <v>4</v>
      </c>
      <c r="O8" s="43" t="n">
        <v>4</v>
      </c>
      <c r="P8" s="43" t="n">
        <v>4</v>
      </c>
      <c r="Q8" s="43" t="n">
        <v>4</v>
      </c>
      <c r="R8" s="43" t="n">
        <v>4</v>
      </c>
      <c r="S8" s="43" t="n">
        <v>4</v>
      </c>
      <c r="T8" s="43" t="n">
        <v>4</v>
      </c>
      <c r="U8" s="43" t="n">
        <v>4</v>
      </c>
      <c r="V8" s="43" t="n">
        <v>4</v>
      </c>
      <c r="W8" s="43" t="n">
        <v>4</v>
      </c>
      <c r="X8" s="43" t="n">
        <v>4</v>
      </c>
      <c r="Y8" s="43" t="n">
        <v>4</v>
      </c>
      <c r="Z8" s="43" t="n">
        <v>4</v>
      </c>
      <c r="AA8" s="43" t="n">
        <v>4</v>
      </c>
      <c r="AB8" s="43" t="n">
        <v>4</v>
      </c>
      <c r="AC8" s="44" t="n">
        <v>4</v>
      </c>
      <c r="AD8" s="44" t="n">
        <v>4</v>
      </c>
      <c r="AE8" s="44" t="n">
        <v>4</v>
      </c>
      <c r="AF8" s="44" t="n">
        <v>4</v>
      </c>
      <c r="AG8" s="44" t="n">
        <v>4</v>
      </c>
      <c r="AH8" s="44" t="n">
        <v>4</v>
      </c>
      <c r="AI8" s="44" t="n">
        <v>4</v>
      </c>
      <c r="AJ8" s="44" t="n">
        <v>4</v>
      </c>
      <c r="AK8" s="44" t="n">
        <v>4</v>
      </c>
      <c r="AL8" s="44" t="n">
        <v>4</v>
      </c>
      <c r="AM8" s="44" t="n">
        <v>4</v>
      </c>
      <c r="AN8" s="44" t="n">
        <v>4</v>
      </c>
      <c r="AO8" s="44" t="n">
        <v>4</v>
      </c>
      <c r="AP8" s="44" t="n">
        <v>4</v>
      </c>
      <c r="AQ8" s="44" t="n">
        <v>4</v>
      </c>
      <c r="AR8" s="44" t="n">
        <v>4</v>
      </c>
      <c r="AS8" s="44" t="n">
        <v>4</v>
      </c>
      <c r="AT8" s="44" t="n">
        <v>4</v>
      </c>
      <c r="AU8" s="44" t="n">
        <v>4</v>
      </c>
      <c r="AV8" s="44" t="n">
        <v>4</v>
      </c>
      <c r="AW8" s="44" t="n">
        <v>4</v>
      </c>
      <c r="AX8" s="44" t="n">
        <v>4</v>
      </c>
      <c r="AY8" s="44"/>
      <c r="AZ8" s="44"/>
      <c r="BA8" s="44"/>
      <c r="BB8" s="44"/>
      <c r="BC8" s="44"/>
    </row>
    <row r="9" customFormat="false" ht="14.4" hidden="false" customHeight="false" outlineLevel="0" collapsed="false">
      <c r="A9" s="41" t="n">
        <v>3</v>
      </c>
      <c r="B9" s="45" t="s">
        <v>21</v>
      </c>
      <c r="C9" s="46" t="n">
        <v>42614</v>
      </c>
      <c r="D9" s="46" t="n">
        <v>42646</v>
      </c>
      <c r="E9" s="46" t="n">
        <v>42683</v>
      </c>
      <c r="F9" s="46" t="n">
        <v>42723</v>
      </c>
      <c r="G9" s="46" t="n">
        <v>42751</v>
      </c>
      <c r="H9" s="46" t="n">
        <v>42781</v>
      </c>
      <c r="I9" s="46" t="n">
        <v>42815</v>
      </c>
      <c r="J9" s="46" t="n">
        <v>42846</v>
      </c>
      <c r="K9" s="46" t="n">
        <v>42873</v>
      </c>
      <c r="L9" s="46" t="n">
        <v>42900</v>
      </c>
      <c r="M9" s="46" t="n">
        <v>42930</v>
      </c>
      <c r="N9" s="46" t="n">
        <v>42957</v>
      </c>
      <c r="O9" s="46" t="n">
        <v>42998</v>
      </c>
      <c r="P9" s="46" t="n">
        <v>43019</v>
      </c>
      <c r="Q9" s="46" t="n">
        <v>43045</v>
      </c>
      <c r="R9" s="46" t="n">
        <v>43080</v>
      </c>
      <c r="S9" s="46" t="n">
        <v>43109</v>
      </c>
      <c r="T9" s="47" t="n">
        <v>43144</v>
      </c>
      <c r="U9" s="48" t="n">
        <v>43173</v>
      </c>
      <c r="V9" s="48" t="n">
        <v>43200</v>
      </c>
      <c r="W9" s="47" t="n">
        <v>43231</v>
      </c>
      <c r="X9" s="47" t="n">
        <v>43262</v>
      </c>
      <c r="Y9" s="47" t="n">
        <v>43293</v>
      </c>
      <c r="Z9" s="47" t="n">
        <v>43326</v>
      </c>
      <c r="AA9" s="48" t="n">
        <v>43357</v>
      </c>
      <c r="AB9" s="47" t="n">
        <v>43384</v>
      </c>
      <c r="AC9" s="48" t="n">
        <v>43417</v>
      </c>
      <c r="AD9" s="48" t="n">
        <v>43445</v>
      </c>
      <c r="AE9" s="48" t="n">
        <v>43479</v>
      </c>
      <c r="AF9" s="48" t="n">
        <v>43510</v>
      </c>
      <c r="AG9" s="48" t="n">
        <v>43538</v>
      </c>
      <c r="AH9" s="48" t="n">
        <v>43565</v>
      </c>
      <c r="AI9" s="48" t="n">
        <v>43595</v>
      </c>
      <c r="AJ9" s="48" t="n">
        <v>43627</v>
      </c>
      <c r="AK9" s="48" t="n">
        <v>43657</v>
      </c>
      <c r="AL9" s="48" t="n">
        <v>43689</v>
      </c>
      <c r="AM9" s="48" t="n">
        <v>43717</v>
      </c>
      <c r="AN9" s="48" t="n">
        <v>43746</v>
      </c>
      <c r="AO9" s="48" t="n">
        <v>43776</v>
      </c>
      <c r="AP9" s="48" t="n">
        <v>43804</v>
      </c>
      <c r="AQ9" s="48" t="n">
        <v>43839</v>
      </c>
      <c r="AR9" s="48" t="n">
        <v>43871</v>
      </c>
      <c r="AS9" s="48" t="n">
        <v>43895</v>
      </c>
      <c r="AT9" s="48" t="n">
        <v>43934</v>
      </c>
      <c r="AU9" s="48" t="n">
        <v>43957</v>
      </c>
      <c r="AV9" s="48" t="n">
        <v>43987</v>
      </c>
      <c r="AW9" s="48" t="n">
        <v>44018</v>
      </c>
      <c r="AX9" s="48" t="n">
        <v>44048</v>
      </c>
      <c r="AY9" s="48"/>
      <c r="AZ9" s="48"/>
      <c r="BA9" s="48"/>
      <c r="BB9" s="48"/>
      <c r="BC9" s="48"/>
    </row>
    <row r="10" customFormat="false" ht="26.4" hidden="false" customHeight="false" outlineLevel="0" collapsed="false">
      <c r="A10" s="41" t="n">
        <v>4</v>
      </c>
      <c r="B10" s="45" t="s">
        <v>22</v>
      </c>
      <c r="C10" s="49" t="n">
        <v>42649</v>
      </c>
      <c r="D10" s="49" t="n">
        <v>42682</v>
      </c>
      <c r="E10" s="49" t="n">
        <v>42720</v>
      </c>
      <c r="F10" s="49" t="n">
        <v>42776</v>
      </c>
      <c r="G10" s="49" t="n">
        <v>42787</v>
      </c>
      <c r="H10" s="49" t="n">
        <v>42816</v>
      </c>
      <c r="I10" s="49" t="n">
        <v>42835</v>
      </c>
      <c r="J10" s="49" t="n">
        <v>42898</v>
      </c>
      <c r="K10" s="49" t="n">
        <v>42935</v>
      </c>
      <c r="L10" s="49" t="n">
        <v>42956</v>
      </c>
      <c r="M10" s="49" t="n">
        <v>42986</v>
      </c>
      <c r="N10" s="49" t="n">
        <v>43019</v>
      </c>
      <c r="O10" s="49" t="n">
        <v>43081</v>
      </c>
      <c r="P10" s="49" t="n">
        <v>43132</v>
      </c>
      <c r="Q10" s="49" t="n">
        <v>43159</v>
      </c>
      <c r="R10" s="49" t="n">
        <v>43179</v>
      </c>
      <c r="S10" s="49" t="n">
        <v>43196</v>
      </c>
      <c r="T10" s="49" t="n">
        <v>43207</v>
      </c>
      <c r="U10" s="49" t="n">
        <v>43238</v>
      </c>
      <c r="V10" s="49" t="n">
        <v>43251</v>
      </c>
      <c r="W10" s="49" t="n">
        <v>43291</v>
      </c>
      <c r="X10" s="49" t="n">
        <v>43315</v>
      </c>
      <c r="Y10" s="49" t="n">
        <v>43357</v>
      </c>
      <c r="Z10" s="49" t="n">
        <v>43384</v>
      </c>
      <c r="AA10" s="49" t="n">
        <v>43406</v>
      </c>
      <c r="AB10" s="49" t="n">
        <v>43434</v>
      </c>
      <c r="AC10" s="49" t="n">
        <v>43490</v>
      </c>
      <c r="AD10" s="49" t="n">
        <v>43509</v>
      </c>
      <c r="AE10" s="49" t="n">
        <v>43529</v>
      </c>
      <c r="AF10" s="49" t="n">
        <v>43578</v>
      </c>
      <c r="AG10" s="49" t="n">
        <v>43585</v>
      </c>
      <c r="AH10" s="49" t="n">
        <v>43637</v>
      </c>
      <c r="AI10" s="49" t="n">
        <v>43656</v>
      </c>
      <c r="AJ10" s="49" t="n">
        <v>43690</v>
      </c>
      <c r="AK10" s="49" t="n">
        <v>43705</v>
      </c>
      <c r="AL10" s="49" t="n">
        <v>43738</v>
      </c>
      <c r="AM10" s="49" t="n">
        <v>43776</v>
      </c>
      <c r="AN10" s="49" t="n">
        <v>43791</v>
      </c>
      <c r="AO10" s="49" t="n">
        <v>43809</v>
      </c>
      <c r="AP10" s="49" t="n">
        <v>43839</v>
      </c>
      <c r="AQ10" s="49" t="n">
        <v>43861</v>
      </c>
      <c r="AR10" s="49" t="n">
        <v>43896</v>
      </c>
      <c r="AS10" s="49" t="n">
        <v>43924</v>
      </c>
      <c r="AT10" s="49" t="n">
        <v>43949</v>
      </c>
      <c r="AU10" s="49" t="n">
        <v>43957</v>
      </c>
      <c r="AV10" s="49" t="n">
        <v>44011</v>
      </c>
      <c r="AW10" s="49" t="n">
        <v>44054</v>
      </c>
      <c r="AX10" s="49" t="n">
        <v>44095</v>
      </c>
      <c r="AY10" s="49"/>
      <c r="AZ10" s="49"/>
      <c r="BA10" s="49"/>
      <c r="BB10" s="49"/>
      <c r="BC10" s="49"/>
    </row>
    <row r="11" s="53" customFormat="true" ht="26.4" hidden="false" customHeight="false" outlineLevel="0" collapsed="false">
      <c r="A11" s="50" t="n">
        <v>5</v>
      </c>
      <c r="B11" s="51" t="s">
        <v>23</v>
      </c>
      <c r="C11" s="52"/>
      <c r="D11" s="52" t="str">
        <f aca="false">IF(D39="","",MIN(D39,D62,D85))</f>
        <v/>
      </c>
      <c r="E11" s="52" t="str">
        <f aca="false">IF(E39="","",MIN(E39,E62,E85))</f>
        <v/>
      </c>
      <c r="F11" s="52" t="str">
        <f aca="false">IF(F39="","",MIN(F39,F62,F85))</f>
        <v/>
      </c>
      <c r="G11" s="52" t="str">
        <f aca="false">IF(G39="","",MIN(G39,G62,G85))</f>
        <v/>
      </c>
      <c r="H11" s="52" t="str">
        <f aca="false">IF(H39="","",MIN(H39,H62,H85))</f>
        <v/>
      </c>
      <c r="I11" s="52" t="str">
        <f aca="false">IF(I39="","",MIN(I39,I62,I85))</f>
        <v/>
      </c>
      <c r="J11" s="46" t="n">
        <v>42704</v>
      </c>
      <c r="K11" s="46" t="n">
        <v>42772</v>
      </c>
      <c r="L11" s="46" t="n">
        <v>42790</v>
      </c>
      <c r="M11" s="46" t="n">
        <v>42916</v>
      </c>
      <c r="N11" s="46" t="n">
        <v>42929</v>
      </c>
      <c r="O11" s="46" t="n">
        <v>42984</v>
      </c>
      <c r="P11" s="46" t="n">
        <v>43011</v>
      </c>
      <c r="Q11" s="46" t="n">
        <v>43040</v>
      </c>
      <c r="R11" s="46" t="n">
        <v>43073</v>
      </c>
      <c r="S11" s="46" t="n">
        <v>43089</v>
      </c>
      <c r="T11" s="46" t="n">
        <v>43082</v>
      </c>
      <c r="U11" s="46" t="n">
        <v>43165</v>
      </c>
      <c r="V11" s="46" t="n">
        <v>43200</v>
      </c>
      <c r="W11" s="46" t="n">
        <v>43227</v>
      </c>
      <c r="X11" s="46" t="n">
        <v>43255</v>
      </c>
      <c r="Y11" s="46" t="n">
        <v>43290</v>
      </c>
      <c r="Z11" s="46" t="n">
        <v>43325</v>
      </c>
      <c r="AA11" s="46" t="n">
        <v>43353</v>
      </c>
      <c r="AB11" s="46" t="n">
        <v>43384</v>
      </c>
      <c r="AC11" s="46" t="n">
        <v>43414</v>
      </c>
      <c r="AD11" s="46" t="n">
        <v>43445</v>
      </c>
      <c r="AE11" s="46" t="n">
        <v>43474</v>
      </c>
      <c r="AF11" s="46" t="n">
        <v>43503</v>
      </c>
      <c r="AG11" s="46" t="n">
        <v>43536</v>
      </c>
      <c r="AH11" s="46" t="n">
        <v>43559</v>
      </c>
      <c r="AI11" s="46" t="n">
        <v>43595</v>
      </c>
      <c r="AJ11" s="46" t="n">
        <v>43622</v>
      </c>
      <c r="AK11" s="46" t="n">
        <v>43649</v>
      </c>
      <c r="AL11" s="46" t="n">
        <v>43683</v>
      </c>
      <c r="AM11" s="46" t="n">
        <v>43712</v>
      </c>
      <c r="AN11" s="46" t="n">
        <v>43741</v>
      </c>
      <c r="AO11" s="46" t="n">
        <v>43775</v>
      </c>
      <c r="AP11" s="46" t="n">
        <v>43803</v>
      </c>
      <c r="AQ11" s="46" t="n">
        <v>43838</v>
      </c>
      <c r="AR11" s="46" t="n">
        <v>43865</v>
      </c>
      <c r="AS11" s="46" t="n">
        <v>43895</v>
      </c>
      <c r="AT11" s="46" t="n">
        <v>43925</v>
      </c>
      <c r="AU11" s="46" t="n">
        <v>43956</v>
      </c>
      <c r="AV11" s="46" t="n">
        <v>43986</v>
      </c>
      <c r="AW11" s="46" t="n">
        <v>44015</v>
      </c>
      <c r="AX11" s="46" t="n">
        <v>44046</v>
      </c>
      <c r="AY11" s="46"/>
      <c r="AZ11" s="46"/>
      <c r="BA11" s="46"/>
      <c r="BB11" s="46"/>
      <c r="BC11" s="46"/>
    </row>
    <row r="12" s="53" customFormat="true" ht="26.4" hidden="false" customHeight="false" outlineLevel="0" collapsed="false">
      <c r="A12" s="50" t="n">
        <v>6</v>
      </c>
      <c r="B12" s="51" t="s">
        <v>24</v>
      </c>
      <c r="C12" s="54" t="str">
        <f aca="false">IF(C41="","",MIN(C41,C64,C87))</f>
        <v/>
      </c>
      <c r="D12" s="54" t="str">
        <f aca="false">IF(D41="","",MIN(D41,D64,D87))</f>
        <v/>
      </c>
      <c r="E12" s="54" t="str">
        <f aca="false">IF(E41="","",MIN(E41,E64,E87))</f>
        <v/>
      </c>
      <c r="F12" s="54" t="str">
        <f aca="false">IF(F41="","",MIN(F41,F64,F87))</f>
        <v/>
      </c>
      <c r="G12" s="54" t="str">
        <f aca="false">IF(G41="","",MIN(G41,G64,G87))</f>
        <v/>
      </c>
      <c r="H12" s="54" t="str">
        <f aca="false">IF(H41="","",MIN(H41,H64,H87))</f>
        <v/>
      </c>
      <c r="I12" s="54" t="str">
        <f aca="false">IF(I41="","",MIN(I41,I64,I87))</f>
        <v/>
      </c>
      <c r="J12" s="55" t="n">
        <v>42675</v>
      </c>
      <c r="K12" s="55" t="n">
        <v>42684</v>
      </c>
      <c r="L12" s="55" t="n">
        <v>42695</v>
      </c>
      <c r="M12" s="55" t="n">
        <v>42849</v>
      </c>
      <c r="N12" s="55" t="n">
        <v>42776</v>
      </c>
      <c r="O12" s="55" t="n">
        <v>42972</v>
      </c>
      <c r="P12" s="55" t="n">
        <v>43007</v>
      </c>
      <c r="Q12" s="55" t="n">
        <v>43033</v>
      </c>
      <c r="R12" s="55" t="n">
        <v>43047</v>
      </c>
      <c r="S12" s="55" t="n">
        <v>43052</v>
      </c>
      <c r="T12" s="55" t="n">
        <v>43131</v>
      </c>
      <c r="U12" s="55" t="n">
        <v>43164</v>
      </c>
      <c r="V12" s="55" t="n">
        <v>43183</v>
      </c>
      <c r="W12" s="55" t="n">
        <v>43222</v>
      </c>
      <c r="X12" s="55" t="n">
        <v>43251</v>
      </c>
      <c r="Y12" s="55" t="n">
        <v>43278</v>
      </c>
      <c r="Z12" s="55" t="n">
        <v>43311</v>
      </c>
      <c r="AA12" s="55" t="n">
        <v>43342</v>
      </c>
      <c r="AB12" s="55" t="n">
        <v>43375</v>
      </c>
      <c r="AC12" s="55" t="n">
        <v>43411</v>
      </c>
      <c r="AD12" s="55" t="n">
        <v>43440</v>
      </c>
      <c r="AE12" s="55" t="n">
        <v>43474</v>
      </c>
      <c r="AF12" s="55" t="n">
        <v>43501</v>
      </c>
      <c r="AG12" s="55" t="n">
        <v>43537</v>
      </c>
      <c r="AH12" s="55" t="n">
        <v>43559</v>
      </c>
      <c r="AI12" s="55" t="n">
        <v>43594</v>
      </c>
      <c r="AJ12" s="55" t="n">
        <v>43623</v>
      </c>
      <c r="AK12" s="55" t="n">
        <v>43648</v>
      </c>
      <c r="AL12" s="55" t="n">
        <v>43677</v>
      </c>
      <c r="AM12" s="55" t="n">
        <v>43710</v>
      </c>
      <c r="AN12" s="55" t="n">
        <v>43745</v>
      </c>
      <c r="AO12" s="55" t="n">
        <v>43773</v>
      </c>
      <c r="AP12" s="55" t="n">
        <v>43803</v>
      </c>
      <c r="AQ12" s="55" t="n">
        <v>43838</v>
      </c>
      <c r="AR12" s="55" t="n">
        <v>43871</v>
      </c>
      <c r="AS12" s="55" t="n">
        <v>43894</v>
      </c>
      <c r="AT12" s="55" t="n">
        <v>43925</v>
      </c>
      <c r="AU12" s="55" t="n">
        <v>43956</v>
      </c>
      <c r="AV12" s="55" t="n">
        <v>43986</v>
      </c>
      <c r="AW12" s="55" t="n">
        <v>44014</v>
      </c>
      <c r="AX12" s="55" t="n">
        <v>44047</v>
      </c>
      <c r="AY12" s="55"/>
      <c r="AZ12" s="55"/>
      <c r="BA12" s="55"/>
      <c r="BB12" s="55"/>
      <c r="BC12" s="55"/>
    </row>
    <row r="13" customFormat="false" ht="14.4" hidden="false" customHeight="false" outlineLevel="0" collapsed="false">
      <c r="A13" s="50" t="n">
        <v>7</v>
      </c>
      <c r="B13" s="51" t="s">
        <v>25</v>
      </c>
      <c r="C13" s="56" t="n">
        <f aca="false">C42+C65+C88</f>
        <v>51</v>
      </c>
      <c r="D13" s="56" t="n">
        <f aca="false">D42+D65+D88</f>
        <v>47</v>
      </c>
      <c r="E13" s="56" t="n">
        <f aca="false">E42+E65+E88</f>
        <v>53</v>
      </c>
      <c r="F13" s="56" t="n">
        <f aca="false">F42+F65+F88</f>
        <v>47</v>
      </c>
      <c r="G13" s="56" t="n">
        <f aca="false">G42+G65+G88</f>
        <v>42</v>
      </c>
      <c r="H13" s="56" t="n">
        <f aca="false">H42+H65+H88</f>
        <v>42</v>
      </c>
      <c r="I13" s="56" t="n">
        <f aca="false">I42+I65+I88</f>
        <v>47</v>
      </c>
      <c r="J13" s="56" t="n">
        <f aca="false">J42+J65+J88</f>
        <v>51</v>
      </c>
      <c r="K13" s="56" t="n">
        <f aca="false">K42+K65+K88</f>
        <v>49</v>
      </c>
      <c r="L13" s="56" t="n">
        <f aca="false">L42+L65+L88</f>
        <v>58</v>
      </c>
      <c r="M13" s="56" t="n">
        <f aca="false">M42+M65+M88</f>
        <v>50</v>
      </c>
      <c r="N13" s="56" t="n">
        <f aca="false">N42+N65+N88</f>
        <v>47</v>
      </c>
      <c r="O13" s="56" t="n">
        <f aca="false">O42+O65+O88</f>
        <v>58</v>
      </c>
      <c r="P13" s="56" t="n">
        <f aca="false">P42+P65+P88</f>
        <v>20</v>
      </c>
      <c r="Q13" s="56" t="n">
        <f aca="false">Q42+Q65+Q88</f>
        <v>68</v>
      </c>
      <c r="R13" s="56" t="n">
        <f aca="false">R42+R65+R88</f>
        <v>80</v>
      </c>
      <c r="S13" s="56" t="n">
        <f aca="false">S42+S65+S88</f>
        <v>42</v>
      </c>
      <c r="T13" s="56" t="n">
        <f aca="false">T42+T65+T88</f>
        <v>47</v>
      </c>
      <c r="U13" s="56" t="n">
        <f aca="false">U42+U65+U88</f>
        <v>66</v>
      </c>
      <c r="V13" s="56" t="n">
        <f aca="false">V42+V65+V88</f>
        <v>73</v>
      </c>
      <c r="W13" s="56" t="n">
        <f aca="false">W42+W65+W88</f>
        <v>84</v>
      </c>
      <c r="X13" s="56" t="n">
        <f aca="false">X42+X65+X88</f>
        <v>88</v>
      </c>
      <c r="Y13" s="56" t="n">
        <f aca="false">Y42+Y65+Y88</f>
        <v>84</v>
      </c>
      <c r="Z13" s="56" t="n">
        <f aca="false">Z42+Z65+Z88</f>
        <v>93</v>
      </c>
      <c r="AA13" s="56" t="n">
        <f aca="false">AA42+AA65+AA88</f>
        <v>81</v>
      </c>
      <c r="AB13" s="56" t="n">
        <f aca="false">AB42+AB65+AB88</f>
        <v>88</v>
      </c>
      <c r="AC13" s="56" t="n">
        <f aca="false">AC42+AC65+AC88</f>
        <v>104</v>
      </c>
      <c r="AD13" s="56" t="n">
        <f aca="false">AD42+AD65+AD88</f>
        <v>88</v>
      </c>
      <c r="AE13" s="56" t="n">
        <f aca="false">AE42+AE65+AE88</f>
        <v>57</v>
      </c>
      <c r="AF13" s="56" t="n">
        <f aca="false">AF42+AF65+AF88</f>
        <v>65</v>
      </c>
      <c r="AG13" s="56" t="n">
        <f aca="false">AG42+AG65+AG88</f>
        <v>54</v>
      </c>
      <c r="AH13" s="56" t="n">
        <f aca="false">AH42+AH65+AH88</f>
        <v>69</v>
      </c>
      <c r="AI13" s="56" t="n">
        <f aca="false">AI42+AI65+AI88</f>
        <v>27</v>
      </c>
      <c r="AJ13" s="56" t="n">
        <f aca="false">AJ42+AJ65+AJ88</f>
        <v>42</v>
      </c>
      <c r="AK13" s="56" t="n">
        <f aca="false">AK42+AK65+AK88</f>
        <v>57</v>
      </c>
      <c r="AL13" s="56" t="n">
        <f aca="false">AL42+AL65+AL88</f>
        <v>55</v>
      </c>
      <c r="AM13" s="56" t="n">
        <f aca="false">AM42+AM65+AM88</f>
        <v>42</v>
      </c>
      <c r="AN13" s="56" t="n">
        <f aca="false">AN42+AN65+AN88</f>
        <v>51</v>
      </c>
      <c r="AO13" s="56" t="n">
        <f aca="false">AO42+AO65+AO88</f>
        <v>38</v>
      </c>
      <c r="AP13" s="56" t="n">
        <f aca="false">AP42+AP65+AP88</f>
        <v>41</v>
      </c>
      <c r="AQ13" s="56" t="n">
        <f aca="false">AQ42+AQ65+AQ88</f>
        <v>27</v>
      </c>
      <c r="AR13" s="56" t="n">
        <f aca="false">AR42+AR65+AR88</f>
        <v>41</v>
      </c>
      <c r="AS13" s="56" t="n">
        <v>43</v>
      </c>
      <c r="AT13" s="56" t="n">
        <f aca="false">AT42+AT65+AT88</f>
        <v>52</v>
      </c>
      <c r="AU13" s="56" t="n">
        <v>13</v>
      </c>
      <c r="AV13" s="56" t="n">
        <f aca="false">AV42+AV65+AV88</f>
        <v>0</v>
      </c>
      <c r="AW13" s="56" t="n">
        <v>17</v>
      </c>
      <c r="AX13" s="56" t="n">
        <f aca="false">AX42+AX65+AX88</f>
        <v>89</v>
      </c>
      <c r="AY13" s="56" t="n">
        <f aca="false">AY42+AY65+AY88</f>
        <v>0</v>
      </c>
      <c r="AZ13" s="56" t="n">
        <f aca="false">AZ42+AZ65+AZ88</f>
        <v>0</v>
      </c>
      <c r="BA13" s="56" t="n">
        <f aca="false">BA42+BA65+BA88</f>
        <v>0</v>
      </c>
      <c r="BB13" s="56" t="n">
        <f aca="false">BB42+BB65+BB88</f>
        <v>0</v>
      </c>
      <c r="BC13" s="56" t="n">
        <f aca="false">BC42+BC65+BC88</f>
        <v>0</v>
      </c>
    </row>
    <row r="14" customFormat="false" ht="14.4" hidden="false" customHeight="false" outlineLevel="0" collapsed="false">
      <c r="A14" s="50" t="n">
        <v>8</v>
      </c>
      <c r="B14" s="51" t="s">
        <v>26</v>
      </c>
      <c r="C14" s="56" t="n">
        <f aca="false">C43+C66+C89</f>
        <v>24</v>
      </c>
      <c r="D14" s="56" t="n">
        <f aca="false">D43+D66+D89</f>
        <v>19</v>
      </c>
      <c r="E14" s="56" t="n">
        <f aca="false">E43+E66+E89</f>
        <v>20</v>
      </c>
      <c r="F14" s="56" t="n">
        <f aca="false">F43+F66+F89</f>
        <v>23</v>
      </c>
      <c r="G14" s="56" t="n">
        <f aca="false">G43+G66+G89</f>
        <v>22</v>
      </c>
      <c r="H14" s="56" t="n">
        <f aca="false">H43+H66+H89</f>
        <v>21</v>
      </c>
      <c r="I14" s="56" t="n">
        <f aca="false">I43+I66+I89</f>
        <v>24</v>
      </c>
      <c r="J14" s="56" t="n">
        <f aca="false">J43+J66+J89</f>
        <v>24</v>
      </c>
      <c r="K14" s="56" t="n">
        <f aca="false">K43+K66+K89</f>
        <v>24</v>
      </c>
      <c r="L14" s="56" t="n">
        <f aca="false">L43+L66+L89</f>
        <v>33</v>
      </c>
      <c r="M14" s="56" t="n">
        <f aca="false">M43+M66+M89</f>
        <v>29</v>
      </c>
      <c r="N14" s="56" t="n">
        <f aca="false">N43+N66+N89</f>
        <v>16</v>
      </c>
      <c r="O14" s="56" t="n">
        <f aca="false">O43+O66+O89</f>
        <v>39</v>
      </c>
      <c r="P14" s="56" t="n">
        <f aca="false">P43+P66+P89</f>
        <v>12</v>
      </c>
      <c r="Q14" s="56" t="n">
        <f aca="false">Q43+Q66+Q89</f>
        <v>25</v>
      </c>
      <c r="R14" s="56" t="n">
        <f aca="false">R43+R66+R89</f>
        <v>40</v>
      </c>
      <c r="S14" s="56" t="n">
        <f aca="false">S43+S66+S89</f>
        <v>19</v>
      </c>
      <c r="T14" s="56" t="n">
        <f aca="false">T43+T66+T89</f>
        <v>16</v>
      </c>
      <c r="U14" s="56" t="n">
        <f aca="false">U43+U66+U89</f>
        <v>31</v>
      </c>
      <c r="V14" s="56" t="n">
        <f aca="false">V43+V66+V89</f>
        <v>27</v>
      </c>
      <c r="W14" s="56" t="n">
        <f aca="false">W43+W66+W89</f>
        <v>34</v>
      </c>
      <c r="X14" s="56" t="n">
        <f aca="false">X43+X66+X89</f>
        <v>34</v>
      </c>
      <c r="Y14" s="56" t="n">
        <f aca="false">Y43+Y66+Y89</f>
        <v>41</v>
      </c>
      <c r="Z14" s="56" t="n">
        <f aca="false">Z43+Z66+Z89</f>
        <v>31</v>
      </c>
      <c r="AA14" s="56" t="n">
        <f aca="false">AA43+AA66+AA89</f>
        <v>19</v>
      </c>
      <c r="AB14" s="56" t="n">
        <f aca="false">AB43+AB66+AB89</f>
        <v>41</v>
      </c>
      <c r="AC14" s="56" t="n">
        <f aca="false">AC43+AC66+AC89</f>
        <v>52</v>
      </c>
      <c r="AD14" s="56" t="n">
        <f aca="false">AD43+AD66+AD89</f>
        <v>42</v>
      </c>
      <c r="AE14" s="56" t="n">
        <f aca="false">AE43+AE66+AE89</f>
        <v>27</v>
      </c>
      <c r="AF14" s="56" t="n">
        <f aca="false">AF43+AF66+AF89</f>
        <v>30</v>
      </c>
      <c r="AG14" s="56" t="n">
        <f aca="false">AG43+AG66+AG89</f>
        <v>23</v>
      </c>
      <c r="AH14" s="56" t="n">
        <f aca="false">AH43+AH66+AH89</f>
        <v>30</v>
      </c>
      <c r="AI14" s="56" t="n">
        <f aca="false">AI43+AI66+AI89</f>
        <v>14</v>
      </c>
      <c r="AJ14" s="56" t="n">
        <f aca="false">AJ43+AJ66+AJ89</f>
        <v>23</v>
      </c>
      <c r="AK14" s="56" t="n">
        <f aca="false">AK43+AK66+AK89</f>
        <v>22</v>
      </c>
      <c r="AL14" s="56" t="n">
        <f aca="false">AL43+AL66+AL89</f>
        <v>19</v>
      </c>
      <c r="AM14" s="56" t="n">
        <f aca="false">AM43+AM66+AM89</f>
        <v>20</v>
      </c>
      <c r="AN14" s="56" t="n">
        <f aca="false">AN43+AN66+AN89</f>
        <v>25</v>
      </c>
      <c r="AO14" s="56" t="n">
        <f aca="false">AO43+AO66+AO89</f>
        <v>11</v>
      </c>
      <c r="AP14" s="56" t="n">
        <f aca="false">AP43+AP66+AP89</f>
        <v>14</v>
      </c>
      <c r="AQ14" s="56" t="n">
        <f aca="false">AQ43+AQ66+AQ89</f>
        <v>6</v>
      </c>
      <c r="AR14" s="56" t="n">
        <f aca="false">AR43+AR66+AR89</f>
        <v>18</v>
      </c>
      <c r="AS14" s="56" t="n">
        <v>19</v>
      </c>
      <c r="AT14" s="56" t="n">
        <f aca="false">AT43+AT66+AT89</f>
        <v>9</v>
      </c>
      <c r="AU14" s="56" t="n">
        <f aca="false">AU43+AU66+AU89</f>
        <v>0</v>
      </c>
      <c r="AV14" s="56" t="n">
        <f aca="false">AV43+AV66+AV89</f>
        <v>0</v>
      </c>
      <c r="AW14" s="56" t="n">
        <v>10</v>
      </c>
      <c r="AX14" s="56" t="n">
        <f aca="false">AX43+AX66+AX89</f>
        <v>14</v>
      </c>
      <c r="AY14" s="56" t="n">
        <f aca="false">AY43+AY66+AY89</f>
        <v>0</v>
      </c>
      <c r="AZ14" s="56" t="n">
        <f aca="false">AZ43+AZ66+AZ89</f>
        <v>0</v>
      </c>
      <c r="BA14" s="56" t="n">
        <f aca="false">BA43+BA66+BA89</f>
        <v>0</v>
      </c>
      <c r="BB14" s="56" t="n">
        <f aca="false">BB43+BB66+BB89</f>
        <v>0</v>
      </c>
      <c r="BC14" s="56" t="n">
        <f aca="false">BC43+BC66+BC89</f>
        <v>0</v>
      </c>
    </row>
    <row r="15" customFormat="false" ht="26.4" hidden="false" customHeight="false" outlineLevel="0" collapsed="false">
      <c r="A15" s="50" t="n">
        <v>9</v>
      </c>
      <c r="B15" s="57" t="s">
        <v>27</v>
      </c>
      <c r="C15" s="56" t="n">
        <f aca="false">SUM(C16:C20)</f>
        <v>0</v>
      </c>
      <c r="D15" s="56" t="n">
        <f aca="false">SUM(D16:D20)</f>
        <v>0</v>
      </c>
      <c r="E15" s="56" t="n">
        <f aca="false">SUM(E16:E20)</f>
        <v>550</v>
      </c>
      <c r="F15" s="56" t="n">
        <f aca="false">SUM(F16:F20)</f>
        <v>462</v>
      </c>
      <c r="G15" s="56" t="n">
        <f aca="false">SUM(G16:G20)</f>
        <v>248</v>
      </c>
      <c r="H15" s="56" t="n">
        <f aca="false">SUM(H16:H20)</f>
        <v>510</v>
      </c>
      <c r="I15" s="56" t="n">
        <f aca="false">SUM(I16:I20)</f>
        <v>433</v>
      </c>
      <c r="J15" s="56" t="n">
        <f aca="false">SUM(J16:J20)</f>
        <v>425</v>
      </c>
      <c r="K15" s="56" t="n">
        <f aca="false">SUM(K16:K20)</f>
        <v>279</v>
      </c>
      <c r="L15" s="56" t="n">
        <f aca="false">SUM(L16:L20)</f>
        <v>413</v>
      </c>
      <c r="M15" s="56" t="n">
        <f aca="false">SUM(M16:M20)</f>
        <v>503</v>
      </c>
      <c r="N15" s="56" t="n">
        <f aca="false">SUM(N16:N20)</f>
        <v>309</v>
      </c>
      <c r="O15" s="56" t="n">
        <f aca="false">SUM(O16:O20)</f>
        <v>462</v>
      </c>
      <c r="P15" s="56" t="n">
        <f aca="false">SUM(P16:P20)</f>
        <v>556</v>
      </c>
      <c r="Q15" s="56" t="n">
        <f aca="false">SUM(Q16:Q20)</f>
        <v>455</v>
      </c>
      <c r="R15" s="56" t="n">
        <f aca="false">SUM(R16:R20)</f>
        <v>375</v>
      </c>
      <c r="S15" s="56" t="n">
        <f aca="false">SUM(S16:S20)</f>
        <v>273</v>
      </c>
      <c r="T15" s="56" t="n">
        <f aca="false">SUM(T16:T20)</f>
        <v>458</v>
      </c>
      <c r="U15" s="56" t="n">
        <f aca="false">SUM(U16:U20)</f>
        <v>461</v>
      </c>
      <c r="V15" s="56" t="n">
        <f aca="false">SUM(V16:V20)</f>
        <v>388</v>
      </c>
      <c r="W15" s="56" t="n">
        <f aca="false">SUM(W16:W20)</f>
        <v>659</v>
      </c>
      <c r="X15" s="56" t="n">
        <f aca="false">SUM(X16:X20)</f>
        <v>660</v>
      </c>
      <c r="Y15" s="56" t="n">
        <f aca="false">SUM(Y16:Y20)</f>
        <v>510</v>
      </c>
      <c r="Z15" s="56" t="n">
        <f aca="false">SUM(Z16:Z20)</f>
        <v>559</v>
      </c>
      <c r="AA15" s="56" t="n">
        <f aca="false">SUM(AA16:AA20)</f>
        <v>612</v>
      </c>
      <c r="AB15" s="56" t="n">
        <f aca="false">SUM(AB16:AB20)</f>
        <v>432</v>
      </c>
      <c r="AC15" s="56" t="n">
        <f aca="false">SUM(AC16:AC20)</f>
        <v>440</v>
      </c>
      <c r="AD15" s="56" t="n">
        <f aca="false">SUM(AD16:AD20)</f>
        <v>424</v>
      </c>
      <c r="AE15" s="56" t="n">
        <f aca="false">SUM(AE16:AE20)</f>
        <v>222</v>
      </c>
      <c r="AF15" s="56" t="n">
        <f aca="false">SUM(AF16:AF20)</f>
        <v>294</v>
      </c>
      <c r="AG15" s="56" t="n">
        <f aca="false">SUM(AG16:AG20)</f>
        <v>283</v>
      </c>
      <c r="AH15" s="56" t="n">
        <f aca="false">SUM(AH16:AH20)</f>
        <v>423</v>
      </c>
      <c r="AI15" s="56" t="n">
        <f aca="false">SUM(AI16:AI20)</f>
        <v>306</v>
      </c>
      <c r="AJ15" s="56" t="n">
        <f aca="false">SUM(AJ16:AJ20)</f>
        <v>490</v>
      </c>
      <c r="AK15" s="56" t="n">
        <f aca="false">SUM(AK16:AK20)</f>
        <v>398</v>
      </c>
      <c r="AL15" s="56" t="n">
        <f aca="false">SUM(AL16:AL20)</f>
        <v>454</v>
      </c>
      <c r="AM15" s="56" t="n">
        <f aca="false">SUM(AM16:AM20)</f>
        <v>491</v>
      </c>
      <c r="AN15" s="56" t="n">
        <f aca="false">SUM(AN16:AN20)</f>
        <v>248</v>
      </c>
      <c r="AO15" s="56" t="n">
        <f aca="false">SUM(AO16:AO20)</f>
        <v>291</v>
      </c>
      <c r="AP15" s="56" t="n">
        <f aca="false">SUM(AP16:AP20)</f>
        <v>285</v>
      </c>
      <c r="AQ15" s="56" t="n">
        <f aca="false">SUM(AQ16:AQ20)</f>
        <v>218</v>
      </c>
      <c r="AR15" s="56" t="n">
        <f aca="false">SUM(AR16:AR20)</f>
        <v>307</v>
      </c>
      <c r="AS15" s="56" t="n">
        <f aca="false">SUM(AS16:AS20)</f>
        <v>480</v>
      </c>
      <c r="AT15" s="56" t="n">
        <f aca="false">SUM(AT16:AT20)</f>
        <v>301</v>
      </c>
      <c r="AU15" s="56" t="n">
        <f aca="false">SUM(AU16:AU20)</f>
        <v>257</v>
      </c>
      <c r="AV15" s="56" t="n">
        <f aca="false">SUM(AV16:AV20)</f>
        <v>248</v>
      </c>
      <c r="AW15" s="56" t="n">
        <f aca="false">SUM(AW16:AW20)</f>
        <v>382</v>
      </c>
      <c r="AX15" s="56" t="n">
        <f aca="false">SUM(AX16:AX20)</f>
        <v>526</v>
      </c>
      <c r="AY15" s="56" t="n">
        <f aca="false">SUM(AY16:AY20)</f>
        <v>0</v>
      </c>
      <c r="AZ15" s="56" t="n">
        <f aca="false">SUM(AZ16:AZ20)</f>
        <v>0</v>
      </c>
      <c r="BA15" s="56" t="n">
        <f aca="false">SUM(BA16:BA20)</f>
        <v>0</v>
      </c>
      <c r="BB15" s="56" t="n">
        <f aca="false">SUM(BB16:BB20)</f>
        <v>0</v>
      </c>
      <c r="BC15" s="56" t="n">
        <f aca="false">SUM(BC16:BC20)</f>
        <v>0</v>
      </c>
    </row>
    <row r="16" customFormat="false" ht="14.4" hidden="false" customHeight="false" outlineLevel="0" collapsed="false">
      <c r="A16" s="50"/>
      <c r="B16" s="58" t="s">
        <v>28</v>
      </c>
      <c r="C16" s="56" t="n">
        <f aca="false">SUM(C47,C70,C93)</f>
        <v>0</v>
      </c>
      <c r="D16" s="56" t="n">
        <f aca="false">SUM(D47,D70,D93)</f>
        <v>0</v>
      </c>
      <c r="E16" s="56" t="n">
        <f aca="false">SUM(E47,E70,E93)</f>
        <v>110</v>
      </c>
      <c r="F16" s="56" t="n">
        <f aca="false">SUM(F47,F70,F93)</f>
        <v>36</v>
      </c>
      <c r="G16" s="56" t="n">
        <f aca="false">SUM(G47,G70,G93)</f>
        <v>29</v>
      </c>
      <c r="H16" s="56" t="n">
        <f aca="false">SUM(H47,H70,H93)</f>
        <v>47</v>
      </c>
      <c r="I16" s="56" t="n">
        <f aca="false">SUM(I47,I70,I93)</f>
        <v>48</v>
      </c>
      <c r="J16" s="56" t="n">
        <f aca="false">SUM(J47,J70,J93)</f>
        <v>47</v>
      </c>
      <c r="K16" s="56" t="n">
        <f aca="false">SUM(K47,K70,K93)</f>
        <v>47</v>
      </c>
      <c r="L16" s="56" t="n">
        <f aca="false">SUM(L47,L70,L93)</f>
        <v>52</v>
      </c>
      <c r="M16" s="56" t="n">
        <f aca="false">SUM(M47,M70,M93)</f>
        <v>111</v>
      </c>
      <c r="N16" s="56" t="n">
        <f aca="false">SUM(N47,N70,N93)</f>
        <v>130</v>
      </c>
      <c r="O16" s="56" t="n">
        <f aca="false">SUM(O47,O70,O93)</f>
        <v>90</v>
      </c>
      <c r="P16" s="56" t="n">
        <f aca="false">SUM(P47,P70,P93)</f>
        <v>76</v>
      </c>
      <c r="Q16" s="56" t="n">
        <f aca="false">SUM(Q47,Q70,Q93)</f>
        <v>0</v>
      </c>
      <c r="R16" s="56" t="n">
        <f aca="false">SUM(R47,R70,R93)</f>
        <v>0</v>
      </c>
      <c r="S16" s="56" t="n">
        <f aca="false">SUM(S47,S70,S93)</f>
        <v>0</v>
      </c>
      <c r="T16" s="56" t="n">
        <f aca="false">SUM(T47,T70,T93)</f>
        <v>0</v>
      </c>
      <c r="U16" s="56" t="n">
        <f aca="false">SUM(U47,U70,U93)</f>
        <v>0</v>
      </c>
      <c r="V16" s="56" t="n">
        <f aca="false">SUM(V47,V70,V93)</f>
        <v>0</v>
      </c>
      <c r="W16" s="56" t="n">
        <f aca="false">SUM(W47,W70,W93)</f>
        <v>0</v>
      </c>
      <c r="X16" s="56" t="n">
        <f aca="false">SUM(X47,X70,X93)</f>
        <v>0</v>
      </c>
      <c r="Y16" s="56" t="n">
        <f aca="false">SUM(Y47,Y70,Y93)</f>
        <v>0</v>
      </c>
      <c r="Z16" s="56" t="n">
        <f aca="false">SUM(Z47,Z70,Z93)</f>
        <v>0</v>
      </c>
      <c r="AA16" s="56" t="n">
        <f aca="false">SUM(AA47,AA70,AA93)</f>
        <v>0</v>
      </c>
      <c r="AB16" s="56" t="n">
        <f aca="false">SUM(AB47,AB70,AB93)</f>
        <v>0</v>
      </c>
      <c r="AC16" s="56" t="n">
        <f aca="false">SUM(AC47,AC70,AC93)</f>
        <v>0</v>
      </c>
      <c r="AD16" s="56" t="n">
        <f aca="false">SUM(AD47,AD70,AD93)</f>
        <v>0</v>
      </c>
      <c r="AE16" s="56" t="n">
        <f aca="false">SUM(AE47,AE70,AE93)</f>
        <v>0</v>
      </c>
      <c r="AF16" s="56" t="n">
        <f aca="false">SUM(AF47,AF70,AF93)</f>
        <v>0</v>
      </c>
      <c r="AG16" s="56" t="n">
        <f aca="false">SUM(AG47,AG70,AG93)</f>
        <v>0</v>
      </c>
      <c r="AH16" s="56" t="n">
        <f aca="false">SUM(AH47,AH70,AH93)</f>
        <v>0</v>
      </c>
      <c r="AI16" s="56" t="n">
        <f aca="false">SUM(AI47,AI70,AI93)</f>
        <v>0</v>
      </c>
      <c r="AJ16" s="56" t="n">
        <f aca="false">SUM(AJ47,AJ70,AJ93)</f>
        <v>0</v>
      </c>
      <c r="AK16" s="56" t="n">
        <f aca="false">SUM(AK47,AK70,AK93)</f>
        <v>0</v>
      </c>
      <c r="AL16" s="56" t="n">
        <f aca="false">SUM(AL47,AL70,AL93)</f>
        <v>0</v>
      </c>
      <c r="AM16" s="56" t="n">
        <f aca="false">SUM(AM47,AM70,AM93)</f>
        <v>0</v>
      </c>
      <c r="AN16" s="56" t="n">
        <f aca="false">SUM(AN47,AN70,AN93)</f>
        <v>0</v>
      </c>
      <c r="AO16" s="56" t="n">
        <f aca="false">SUM(AO47,AO70,AO93)</f>
        <v>0</v>
      </c>
      <c r="AP16" s="56" t="n">
        <f aca="false">SUM(AP47,AP70,AP93)</f>
        <v>0</v>
      </c>
      <c r="AQ16" s="56" t="n">
        <f aca="false">SUM(AQ47,AQ70,AQ93)</f>
        <v>0</v>
      </c>
      <c r="AR16" s="56" t="n">
        <f aca="false">SUM(AR47,AR70,AR93)</f>
        <v>0</v>
      </c>
      <c r="AS16" s="56" t="n">
        <f aca="false">SUM(AS47,AS70,AS93)</f>
        <v>0</v>
      </c>
      <c r="AT16" s="56" t="n">
        <f aca="false">SUM(AT47,AT70,AT93)</f>
        <v>0</v>
      </c>
      <c r="AU16" s="56" t="n">
        <f aca="false">SUM(AU47,AU70,AU93)</f>
        <v>0</v>
      </c>
      <c r="AV16" s="56" t="n">
        <f aca="false">SUM(AV47,AV70,AV93)</f>
        <v>0</v>
      </c>
      <c r="AW16" s="56" t="n">
        <f aca="false">SUM(AW47,AW70,AW93)</f>
        <v>0</v>
      </c>
      <c r="AX16" s="56" t="n">
        <f aca="false">SUM(AX47,AX70,AX93)</f>
        <v>0</v>
      </c>
      <c r="AY16" s="56" t="n">
        <f aca="false">SUM(AY47,AY70,AY93)</f>
        <v>0</v>
      </c>
      <c r="AZ16" s="56" t="n">
        <f aca="false">SUM(AZ47,AZ70,AZ93)</f>
        <v>0</v>
      </c>
      <c r="BA16" s="56" t="n">
        <f aca="false">SUM(BA47,BA70,BA93)</f>
        <v>0</v>
      </c>
      <c r="BB16" s="56" t="n">
        <f aca="false">SUM(BB47,BB70,BB93)</f>
        <v>0</v>
      </c>
      <c r="BC16" s="56" t="n">
        <f aca="false">SUM(BC47,BC70,BC93)</f>
        <v>0</v>
      </c>
    </row>
    <row r="17" customFormat="false" ht="14.4" hidden="false" customHeight="false" outlineLevel="0" collapsed="false">
      <c r="A17" s="50"/>
      <c r="B17" s="58" t="s">
        <v>29</v>
      </c>
      <c r="C17" s="56" t="n">
        <f aca="false">SUM(C48,C71,C94)</f>
        <v>0</v>
      </c>
      <c r="D17" s="56" t="n">
        <f aca="false">SUM(D48,D71,D94)</f>
        <v>0</v>
      </c>
      <c r="E17" s="56" t="n">
        <f aca="false">SUM(E48,E71,E94)</f>
        <v>149</v>
      </c>
      <c r="F17" s="56" t="n">
        <f aca="false">SUM(F48,F71,F94)</f>
        <v>188</v>
      </c>
      <c r="G17" s="56" t="n">
        <f aca="false">SUM(G48,G71,G94)</f>
        <v>87</v>
      </c>
      <c r="H17" s="56" t="n">
        <f aca="false">SUM(H48,H71,H94)</f>
        <v>215</v>
      </c>
      <c r="I17" s="56" t="n">
        <f aca="false">SUM(I48,I71,I94)</f>
        <v>195</v>
      </c>
      <c r="J17" s="56" t="n">
        <f aca="false">SUM(J48,J71,J94)</f>
        <v>208</v>
      </c>
      <c r="K17" s="56" t="n">
        <f aca="false">SUM(K48,K71,K94)</f>
        <v>85</v>
      </c>
      <c r="L17" s="56" t="n">
        <f aca="false">SUM(L48,L71,L94)</f>
        <v>229</v>
      </c>
      <c r="M17" s="56" t="n">
        <f aca="false">SUM(M48,M71,M94)</f>
        <v>142</v>
      </c>
      <c r="N17" s="56" t="n">
        <f aca="false">SUM(N48,N71,N94)</f>
        <v>24</v>
      </c>
      <c r="O17" s="56" t="n">
        <f aca="false">SUM(O48,O71,O94)</f>
        <v>93</v>
      </c>
      <c r="P17" s="56" t="n">
        <f aca="false">SUM(P48,P71,P94)</f>
        <v>151</v>
      </c>
      <c r="Q17" s="56" t="n">
        <f aca="false">SUM(Q48,Q71,Q94)</f>
        <v>194</v>
      </c>
      <c r="R17" s="56" t="n">
        <f aca="false">SUM(R48,R71,R94)</f>
        <v>135</v>
      </c>
      <c r="S17" s="56" t="n">
        <f aca="false">SUM(S48,S71,S94)</f>
        <v>162</v>
      </c>
      <c r="T17" s="56" t="n">
        <f aca="false">SUM(T48,T71,T94)</f>
        <v>166</v>
      </c>
      <c r="U17" s="56" t="n">
        <f aca="false">SUM(U48,U71,U94)</f>
        <v>193</v>
      </c>
      <c r="V17" s="56" t="n">
        <f aca="false">SUM(V48,V71,V94)</f>
        <v>117</v>
      </c>
      <c r="W17" s="56" t="n">
        <f aca="false">SUM(W48,W71,W94)</f>
        <v>220</v>
      </c>
      <c r="X17" s="56" t="n">
        <f aca="false">SUM(X48,X71,X94)</f>
        <v>194</v>
      </c>
      <c r="Y17" s="56" t="n">
        <f aca="false">SUM(Y48,Y71,Y94)</f>
        <v>163</v>
      </c>
      <c r="Z17" s="56" t="n">
        <f aca="false">SUM(Z48,Z71,Z94)</f>
        <v>189</v>
      </c>
      <c r="AA17" s="56" t="n">
        <f aca="false">SUM(AA48,AA71,AA94)</f>
        <v>201</v>
      </c>
      <c r="AB17" s="56" t="n">
        <f aca="false">SUM(AB48,AB71,AB94)</f>
        <v>80</v>
      </c>
      <c r="AC17" s="56" t="n">
        <f aca="false">SUM(AC48,AC71,AC94)</f>
        <v>105</v>
      </c>
      <c r="AD17" s="56" t="n">
        <f aca="false">SUM(AD48,AD71,AD94)</f>
        <v>91</v>
      </c>
      <c r="AE17" s="56" t="n">
        <f aca="false">SUM(AE48,AE71,AE94)</f>
        <v>28</v>
      </c>
      <c r="AF17" s="56" t="n">
        <f aca="false">SUM(AF48,AF71,AF94)</f>
        <v>69</v>
      </c>
      <c r="AG17" s="56" t="n">
        <f aca="false">SUM(AG48,AG71,AG94)</f>
        <v>78</v>
      </c>
      <c r="AH17" s="56" t="n">
        <f aca="false">SUM(AH48,AH71,AH94)</f>
        <v>152</v>
      </c>
      <c r="AI17" s="56" t="n">
        <f aca="false">SUM(AI48,AI71,AI94)</f>
        <v>109</v>
      </c>
      <c r="AJ17" s="56" t="n">
        <f aca="false">SUM(AJ48,AJ71,AJ94)</f>
        <v>178</v>
      </c>
      <c r="AK17" s="56" t="n">
        <f aca="false">SUM(AK48,AK71,AK94)</f>
        <v>153</v>
      </c>
      <c r="AL17" s="56" t="n">
        <f aca="false">SUM(AL48,AL71,AL94)</f>
        <v>163</v>
      </c>
      <c r="AM17" s="56" t="n">
        <f aca="false">SUM(AM48,AM71,AM94)</f>
        <v>201</v>
      </c>
      <c r="AN17" s="56" t="n">
        <f aca="false">SUM(AN48,AN71,AN94)</f>
        <v>86</v>
      </c>
      <c r="AO17" s="56" t="n">
        <f aca="false">SUM(AO48,AO71,AO94)</f>
        <v>90</v>
      </c>
      <c r="AP17" s="56" t="n">
        <f aca="false">SUM(AP48,AP71,AP94)</f>
        <v>91</v>
      </c>
      <c r="AQ17" s="56" t="n">
        <f aca="false">SUM(AQ48,AQ71,AQ94)</f>
        <v>36</v>
      </c>
      <c r="AR17" s="56" t="n">
        <f aca="false">SUM(AR48,AR71,AR94)</f>
        <v>90</v>
      </c>
      <c r="AS17" s="56" t="n">
        <f aca="false">SUM(AS48,AS71,AS94)</f>
        <v>154</v>
      </c>
      <c r="AT17" s="56" t="n">
        <f aca="false">SUM(AT48,AT71,AT94)</f>
        <v>106</v>
      </c>
      <c r="AU17" s="56" t="n">
        <f aca="false">SUM(AU48,AU71,AU94)</f>
        <v>93</v>
      </c>
      <c r="AV17" s="56" t="n">
        <f aca="false">SUM(AV48,AV71,AV94)</f>
        <v>79</v>
      </c>
      <c r="AW17" s="56" t="n">
        <f aca="false">SUM(AW48,AW71,AW94)</f>
        <v>122</v>
      </c>
      <c r="AX17" s="56" t="n">
        <f aca="false">SUM(AX48,AX71,AX94)</f>
        <v>177</v>
      </c>
      <c r="AY17" s="56" t="n">
        <f aca="false">SUM(AY48,AY71,AY94)</f>
        <v>0</v>
      </c>
      <c r="AZ17" s="56" t="n">
        <f aca="false">SUM(AZ48,AZ71,AZ94)</f>
        <v>0</v>
      </c>
      <c r="BA17" s="56" t="n">
        <f aca="false">SUM(BA48,BA71,BA94)</f>
        <v>0</v>
      </c>
      <c r="BB17" s="56" t="n">
        <f aca="false">SUM(BB48,BB71,BB94)</f>
        <v>0</v>
      </c>
      <c r="BC17" s="56" t="n">
        <f aca="false">SUM(BC48,BC71,BC94)</f>
        <v>0</v>
      </c>
    </row>
    <row r="18" customFormat="false" ht="14.4" hidden="false" customHeight="false" outlineLevel="0" collapsed="false">
      <c r="A18" s="50"/>
      <c r="B18" s="58" t="s">
        <v>30</v>
      </c>
      <c r="C18" s="56" t="n">
        <f aca="false">SUM(C49,C72,C95)</f>
        <v>0</v>
      </c>
      <c r="D18" s="56" t="n">
        <f aca="false">SUM(D49,D72,D95)</f>
        <v>0</v>
      </c>
      <c r="E18" s="56" t="n">
        <f aca="false">SUM(E49,E72,E95)</f>
        <v>121</v>
      </c>
      <c r="F18" s="56" t="n">
        <f aca="false">SUM(F49,F72,F95)</f>
        <v>121</v>
      </c>
      <c r="G18" s="56" t="n">
        <f aca="false">SUM(G49,G72,G95)</f>
        <v>78</v>
      </c>
      <c r="H18" s="56" t="n">
        <f aca="false">SUM(H49,H72,H95)</f>
        <v>138</v>
      </c>
      <c r="I18" s="56" t="n">
        <f aca="false">SUM(I49,I72,I95)</f>
        <v>127</v>
      </c>
      <c r="J18" s="56" t="n">
        <f aca="false">SUM(J49,J72,J95)</f>
        <v>100</v>
      </c>
      <c r="K18" s="56" t="n">
        <f aca="false">SUM(K49,K72,K95)</f>
        <v>83</v>
      </c>
      <c r="L18" s="56" t="n">
        <f aca="false">SUM(L49,L72,L95)</f>
        <v>23</v>
      </c>
      <c r="M18" s="56" t="n">
        <f aca="false">SUM(M49,M72,M95)</f>
        <v>124</v>
      </c>
      <c r="N18" s="56" t="n">
        <f aca="false">SUM(N49,N72,N95)</f>
        <v>95</v>
      </c>
      <c r="O18" s="56" t="n">
        <f aca="false">SUM(O49,O72,O95)</f>
        <v>128</v>
      </c>
      <c r="P18" s="56" t="n">
        <f aca="false">SUM(P49,P72,P95)</f>
        <v>136</v>
      </c>
      <c r="Q18" s="56" t="n">
        <f aca="false">SUM(Q49,Q72,Q95)</f>
        <v>142</v>
      </c>
      <c r="R18" s="56" t="n">
        <f aca="false">SUM(R49,R72,R95)</f>
        <v>177</v>
      </c>
      <c r="S18" s="56" t="n">
        <f aca="false">SUM(S49,S72,S95)</f>
        <v>107</v>
      </c>
      <c r="T18" s="56" t="n">
        <f aca="false">SUM(T49,T72,T95)</f>
        <v>159</v>
      </c>
      <c r="U18" s="56" t="n">
        <f aca="false">SUM(U49,U72,U95)</f>
        <v>177</v>
      </c>
      <c r="V18" s="56" t="n">
        <f aca="false">SUM(V49,V72,V95)</f>
        <v>164</v>
      </c>
      <c r="W18" s="56" t="n">
        <f aca="false">SUM(W49,W72,W95)</f>
        <v>230</v>
      </c>
      <c r="X18" s="56" t="n">
        <f aca="false">SUM(X49,X72,X95)</f>
        <v>252</v>
      </c>
      <c r="Y18" s="56" t="n">
        <f aca="false">SUM(Y49,Y72,Y95)</f>
        <v>172</v>
      </c>
      <c r="Z18" s="56" t="n">
        <f aca="false">SUM(Z49,Z72,Z95)</f>
        <v>183</v>
      </c>
      <c r="AA18" s="56" t="n">
        <f aca="false">SUM(AA49,AA72,AA95)</f>
        <v>222</v>
      </c>
      <c r="AB18" s="56" t="n">
        <f aca="false">SUM(AB49,AB72,AB95)</f>
        <v>186</v>
      </c>
      <c r="AC18" s="56" t="n">
        <f aca="false">SUM(AC49,AC72,AC95)</f>
        <v>157</v>
      </c>
      <c r="AD18" s="56" t="n">
        <f aca="false">SUM(AD49,AD72,AD95)</f>
        <v>144</v>
      </c>
      <c r="AE18" s="56" t="n">
        <f aca="false">SUM(AE49,AE72,AE95)</f>
        <v>107</v>
      </c>
      <c r="AF18" s="56" t="n">
        <f aca="false">SUM(AF49,AF72,AF95)</f>
        <v>161</v>
      </c>
      <c r="AG18" s="56" t="n">
        <f aca="false">SUM(AG49,AG72,AG95)</f>
        <v>110</v>
      </c>
      <c r="AH18" s="56" t="n">
        <f aca="false">SUM(AH49,AH72,AH95)</f>
        <v>135</v>
      </c>
      <c r="AI18" s="56" t="n">
        <f aca="false">SUM(AI49,AI72,AI95)</f>
        <v>77</v>
      </c>
      <c r="AJ18" s="56" t="n">
        <f aca="false">SUM(AJ49,AJ72,AJ95)</f>
        <v>139</v>
      </c>
      <c r="AK18" s="56" t="n">
        <f aca="false">SUM(AK49,AK72,AK95)</f>
        <v>131</v>
      </c>
      <c r="AL18" s="56" t="n">
        <f aca="false">SUM(AL49,AL72,AL95)</f>
        <v>150</v>
      </c>
      <c r="AM18" s="56" t="n">
        <f aca="false">SUM(AM49,AM72,AM95)</f>
        <v>143</v>
      </c>
      <c r="AN18" s="56" t="n">
        <f aca="false">SUM(AN49,AN72,AN95)</f>
        <v>93</v>
      </c>
      <c r="AO18" s="56" t="n">
        <f aca="false">SUM(AO49,AO72,AO95)</f>
        <v>89</v>
      </c>
      <c r="AP18" s="56" t="n">
        <f aca="false">SUM(AP49,AP72,AP95)</f>
        <v>103</v>
      </c>
      <c r="AQ18" s="56" t="n">
        <f aca="false">SUM(AQ49,AQ72,AQ95)</f>
        <v>86</v>
      </c>
      <c r="AR18" s="56" t="n">
        <f aca="false">SUM(AR49,AR72,AR95)</f>
        <v>103</v>
      </c>
      <c r="AS18" s="56" t="n">
        <f aca="false">SUM(AS49,AS72,AS95)</f>
        <v>159</v>
      </c>
      <c r="AT18" s="56" t="n">
        <f aca="false">SUM(AT49,AT72,AT95)</f>
        <v>105</v>
      </c>
      <c r="AU18" s="56" t="n">
        <f aca="false">SUM(AU49,AU72,AU95)</f>
        <v>91</v>
      </c>
      <c r="AV18" s="56" t="n">
        <f aca="false">SUM(AV49,AV72,AV95)</f>
        <v>89</v>
      </c>
      <c r="AW18" s="56" t="n">
        <f aca="false">SUM(AW49,AW72,AW95)</f>
        <v>144</v>
      </c>
      <c r="AX18" s="56" t="n">
        <f aca="false">SUM(AX49,AX72,AX95)</f>
        <v>150</v>
      </c>
      <c r="AY18" s="56" t="n">
        <f aca="false">SUM(AY49,AY72,AY95)</f>
        <v>0</v>
      </c>
      <c r="AZ18" s="56" t="n">
        <f aca="false">SUM(AZ49,AZ72,AZ95)</f>
        <v>0</v>
      </c>
      <c r="BA18" s="56" t="n">
        <f aca="false">SUM(BA49,BA72,BA95)</f>
        <v>0</v>
      </c>
      <c r="BB18" s="56" t="n">
        <f aca="false">SUM(BB49,BB72,BB95)</f>
        <v>0</v>
      </c>
      <c r="BC18" s="56" t="n">
        <f aca="false">SUM(BC49,BC72,BC95)</f>
        <v>0</v>
      </c>
    </row>
    <row r="19" customFormat="false" ht="14.4" hidden="false" customHeight="false" outlineLevel="0" collapsed="false">
      <c r="A19" s="50"/>
      <c r="B19" s="58" t="s">
        <v>31</v>
      </c>
      <c r="C19" s="56" t="n">
        <f aca="false">SUM(C50,C73,C96)</f>
        <v>0</v>
      </c>
      <c r="D19" s="56" t="n">
        <f aca="false">SUM(D50,D73,D96)</f>
        <v>0</v>
      </c>
      <c r="E19" s="56" t="n">
        <f aca="false">SUM(E50,E73,E96)</f>
        <v>170</v>
      </c>
      <c r="F19" s="56" t="n">
        <f aca="false">SUM(F50,F73,F96)</f>
        <v>117</v>
      </c>
      <c r="G19" s="56" t="n">
        <f aca="false">SUM(G50,G73,G96)</f>
        <v>54</v>
      </c>
      <c r="H19" s="56" t="n">
        <f aca="false">SUM(H50,H73,H96)</f>
        <v>110</v>
      </c>
      <c r="I19" s="56" t="n">
        <f aca="false">SUM(I50,I73,I96)</f>
        <v>63</v>
      </c>
      <c r="J19" s="56" t="n">
        <f aca="false">SUM(J50,J73,J96)</f>
        <v>70</v>
      </c>
      <c r="K19" s="56" t="n">
        <f aca="false">SUM(K50,K73,K96)</f>
        <v>64</v>
      </c>
      <c r="L19" s="56" t="n">
        <f aca="false">SUM(L50,L73,L96)</f>
        <v>109</v>
      </c>
      <c r="M19" s="56" t="n">
        <f aca="false">SUM(M50,M73,M96)</f>
        <v>126</v>
      </c>
      <c r="N19" s="56" t="n">
        <f aca="false">SUM(N50,N73,N96)</f>
        <v>60</v>
      </c>
      <c r="O19" s="56" t="n">
        <f aca="false">SUM(O50,O73,O96)</f>
        <v>151</v>
      </c>
      <c r="P19" s="56" t="n">
        <f aca="false">SUM(P50,P73,P96)</f>
        <v>193</v>
      </c>
      <c r="Q19" s="56" t="n">
        <f aca="false">SUM(Q50,Q73,Q96)</f>
        <v>119</v>
      </c>
      <c r="R19" s="56" t="n">
        <f aca="false">SUM(R50,R73,R96)</f>
        <v>63</v>
      </c>
      <c r="S19" s="56" t="n">
        <f aca="false">SUM(S50,S73,S96)</f>
        <v>4</v>
      </c>
      <c r="T19" s="56" t="n">
        <f aca="false">SUM(T50,T73,T96)</f>
        <v>133</v>
      </c>
      <c r="U19" s="56" t="n">
        <f aca="false">SUM(U50,U73,U96)</f>
        <v>91</v>
      </c>
      <c r="V19" s="56" t="n">
        <f aca="false">SUM(V50,V73,V96)</f>
        <v>107</v>
      </c>
      <c r="W19" s="56" t="n">
        <f aca="false">SUM(W50,W73,W96)</f>
        <v>209</v>
      </c>
      <c r="X19" s="56" t="n">
        <f aca="false">SUM(X50,X73,X96)</f>
        <v>214</v>
      </c>
      <c r="Y19" s="56" t="n">
        <f aca="false">SUM(Y50,Y73,Y96)</f>
        <v>175</v>
      </c>
      <c r="Z19" s="56" t="n">
        <f aca="false">SUM(Z50,Z73,Z96)</f>
        <v>187</v>
      </c>
      <c r="AA19" s="56" t="n">
        <f aca="false">SUM(AA50,AA73,AA96)</f>
        <v>189</v>
      </c>
      <c r="AB19" s="56" t="n">
        <f aca="false">SUM(AB50,AB73,AB96)</f>
        <v>166</v>
      </c>
      <c r="AC19" s="56" t="n">
        <f aca="false">SUM(AC50,AC73,AC96)</f>
        <v>178</v>
      </c>
      <c r="AD19" s="56" t="n">
        <f aca="false">SUM(AD50,AD73,AD96)</f>
        <v>189</v>
      </c>
      <c r="AE19" s="56" t="n">
        <f aca="false">SUM(AE50,AE73,AE96)</f>
        <v>87</v>
      </c>
      <c r="AF19" s="56" t="n">
        <f aca="false">SUM(AF50,AF73,AF96)</f>
        <v>64</v>
      </c>
      <c r="AG19" s="56" t="n">
        <f aca="false">SUM(AG50,AG73,AG96)</f>
        <v>95</v>
      </c>
      <c r="AH19" s="56" t="n">
        <f aca="false">SUM(AH50,AH73,AH96)</f>
        <v>136</v>
      </c>
      <c r="AI19" s="56" t="n">
        <f aca="false">SUM(AI50,AI73,AI96)</f>
        <v>120</v>
      </c>
      <c r="AJ19" s="56" t="n">
        <f aca="false">SUM(AJ50,AJ73,AJ96)</f>
        <v>173</v>
      </c>
      <c r="AK19" s="56" t="n">
        <f aca="false">SUM(AK50,AK73,AK96)</f>
        <v>114</v>
      </c>
      <c r="AL19" s="56" t="n">
        <f aca="false">SUM(AL50,AL73,AL96)</f>
        <v>141</v>
      </c>
      <c r="AM19" s="56" t="n">
        <f aca="false">SUM(AM50,AM73,AM96)</f>
        <v>147</v>
      </c>
      <c r="AN19" s="56" t="n">
        <f aca="false">SUM(AN50,AN73,AN96)</f>
        <v>69</v>
      </c>
      <c r="AO19" s="56" t="n">
        <f aca="false">SUM(AO50,AO73,AO96)</f>
        <v>112</v>
      </c>
      <c r="AP19" s="56" t="n">
        <f aca="false">SUM(AP50,AP73,AP96)</f>
        <v>91</v>
      </c>
      <c r="AQ19" s="56" t="n">
        <f aca="false">SUM(AQ50,AQ73,AQ96)</f>
        <v>96</v>
      </c>
      <c r="AR19" s="56" t="n">
        <f aca="false">SUM(AR50,AR73,AR96)</f>
        <v>114</v>
      </c>
      <c r="AS19" s="56" t="n">
        <f aca="false">SUM(AS50,AS73,AS96)</f>
        <v>167</v>
      </c>
      <c r="AT19" s="56" t="n">
        <f aca="false">SUM(AT50,AT73,AT96)</f>
        <v>90</v>
      </c>
      <c r="AU19" s="56" t="n">
        <f aca="false">SUM(AU50,AU73,AU96)</f>
        <v>73</v>
      </c>
      <c r="AV19" s="56" t="n">
        <f aca="false">SUM(AV50,AV73,AV96)</f>
        <v>80</v>
      </c>
      <c r="AW19" s="56" t="n">
        <f aca="false">SUM(AW50,AW73,AW96)</f>
        <v>116</v>
      </c>
      <c r="AX19" s="56" t="n">
        <f aca="false">SUM(AX50,AX73,AX96)</f>
        <v>199</v>
      </c>
      <c r="AY19" s="56" t="n">
        <f aca="false">SUM(AY50,AY73,AY96)</f>
        <v>0</v>
      </c>
      <c r="AZ19" s="56" t="n">
        <f aca="false">SUM(AZ50,AZ73,AZ96)</f>
        <v>0</v>
      </c>
      <c r="BA19" s="56" t="n">
        <f aca="false">SUM(BA50,BA73,BA96)</f>
        <v>0</v>
      </c>
      <c r="BB19" s="56" t="n">
        <f aca="false">SUM(BB50,BB73,BB96)</f>
        <v>0</v>
      </c>
      <c r="BC19" s="56" t="n">
        <f aca="false">SUM(BC50,BC73,BC96)</f>
        <v>0</v>
      </c>
    </row>
    <row r="20" customFormat="false" ht="18" hidden="false" customHeight="true" outlineLevel="0" collapsed="false">
      <c r="A20" s="50"/>
      <c r="B20" s="58" t="s">
        <v>32</v>
      </c>
      <c r="C20" s="56" t="n">
        <f aca="false">SUM(C51,C74,C97)</f>
        <v>0</v>
      </c>
      <c r="D20" s="56" t="n">
        <f aca="false">SUM(D51,D74,D97)</f>
        <v>0</v>
      </c>
      <c r="E20" s="56" t="n">
        <f aca="false">SUM(E51,E74,E97)</f>
        <v>0</v>
      </c>
      <c r="F20" s="56" t="n">
        <f aca="false">SUM(F51,F74,F97)</f>
        <v>0</v>
      </c>
      <c r="G20" s="56" t="n">
        <f aca="false">SUM(G51,G74,G97)</f>
        <v>0</v>
      </c>
      <c r="H20" s="56" t="n">
        <f aca="false">SUM(H51,H74,H97)</f>
        <v>0</v>
      </c>
      <c r="I20" s="56" t="n">
        <f aca="false">SUM(I51,I74,I97)</f>
        <v>0</v>
      </c>
      <c r="J20" s="56" t="n">
        <f aca="false">SUM(J51,J74,J97)</f>
        <v>0</v>
      </c>
      <c r="K20" s="56" t="n">
        <f aca="false">SUM(K51,K74,K97)</f>
        <v>0</v>
      </c>
      <c r="L20" s="56" t="n">
        <f aca="false">SUM(L51,L74,L97)</f>
        <v>0</v>
      </c>
      <c r="M20" s="56" t="n">
        <f aca="false">SUM(M51,M74,M97)</f>
        <v>0</v>
      </c>
      <c r="N20" s="56" t="n">
        <f aca="false">SUM(N51,N74,N97)</f>
        <v>0</v>
      </c>
      <c r="O20" s="56" t="n">
        <f aca="false">SUM(O51,O74,O97)</f>
        <v>0</v>
      </c>
      <c r="P20" s="56" t="n">
        <f aca="false">SUM(P51,P74,P97)</f>
        <v>0</v>
      </c>
      <c r="Q20" s="56" t="n">
        <f aca="false">SUM(Q51,Q74,Q97)</f>
        <v>0</v>
      </c>
      <c r="R20" s="56" t="n">
        <f aca="false">SUM(R51,R74,R97)</f>
        <v>0</v>
      </c>
      <c r="S20" s="56" t="n">
        <f aca="false">SUM(S51,S74,S97)</f>
        <v>0</v>
      </c>
      <c r="T20" s="56" t="n">
        <f aca="false">SUM(T51,T74,T97)</f>
        <v>0</v>
      </c>
      <c r="U20" s="56" t="n">
        <f aca="false">SUM(U51,U74,U97)</f>
        <v>0</v>
      </c>
      <c r="V20" s="56" t="n">
        <f aca="false">SUM(V51,V74,V97)</f>
        <v>0</v>
      </c>
      <c r="W20" s="56" t="n">
        <f aca="false">SUM(W51,W74,W97)</f>
        <v>0</v>
      </c>
      <c r="X20" s="56" t="n">
        <f aca="false">SUM(X51,X74,X97)</f>
        <v>0</v>
      </c>
      <c r="Y20" s="56" t="n">
        <f aca="false">SUM(Y51,Y74,Y97)</f>
        <v>0</v>
      </c>
      <c r="Z20" s="56" t="n">
        <f aca="false">SUM(Z51,Z74,Z97)</f>
        <v>0</v>
      </c>
      <c r="AA20" s="56" t="n">
        <f aca="false">SUM(AA51,AA74,AA97)</f>
        <v>0</v>
      </c>
      <c r="AB20" s="56" t="n">
        <f aca="false">SUM(AB51,AB74,AB97)</f>
        <v>0</v>
      </c>
      <c r="AC20" s="56" t="n">
        <f aca="false">SUM(AC51,AC74,AC97)</f>
        <v>0</v>
      </c>
      <c r="AD20" s="56" t="n">
        <f aca="false">SUM(AD51,AD74,AD97)</f>
        <v>0</v>
      </c>
      <c r="AE20" s="56" t="n">
        <f aca="false">SUM(AE51,AE74,AE97)</f>
        <v>0</v>
      </c>
      <c r="AF20" s="56" t="n">
        <f aca="false">SUM(AF51,AF74,AF97)</f>
        <v>0</v>
      </c>
      <c r="AG20" s="56" t="n">
        <f aca="false">SUM(AG51,AG74,AG97)</f>
        <v>0</v>
      </c>
      <c r="AH20" s="56" t="n">
        <f aca="false">SUM(AH51,AH74,AH97)</f>
        <v>0</v>
      </c>
      <c r="AI20" s="56" t="n">
        <f aca="false">SUM(AI51,AI74,AI97)</f>
        <v>0</v>
      </c>
      <c r="AJ20" s="56" t="n">
        <f aca="false">SUM(AJ51,AJ74,AJ97)</f>
        <v>0</v>
      </c>
      <c r="AK20" s="56" t="n">
        <f aca="false">SUM(AK51,AK74,AK97)</f>
        <v>0</v>
      </c>
      <c r="AL20" s="56" t="n">
        <f aca="false">SUM(AL51,AL74,AL97)</f>
        <v>0</v>
      </c>
      <c r="AM20" s="56" t="n">
        <f aca="false">SUM(AM51,AM74,AM97)</f>
        <v>0</v>
      </c>
      <c r="AN20" s="56" t="n">
        <f aca="false">SUM(AN51,AN74,AN97)</f>
        <v>0</v>
      </c>
      <c r="AO20" s="56" t="n">
        <f aca="false">SUM(AO51,AO74,AO97)</f>
        <v>0</v>
      </c>
      <c r="AP20" s="56" t="n">
        <f aca="false">SUM(AP51,AP74,AP97)</f>
        <v>0</v>
      </c>
      <c r="AQ20" s="56" t="n">
        <f aca="false">SUM(AQ51,AQ74,AQ97)</f>
        <v>0</v>
      </c>
      <c r="AR20" s="56" t="n">
        <f aca="false">SUM(AR51,AR74,AR97)</f>
        <v>0</v>
      </c>
      <c r="AS20" s="56" t="n">
        <f aca="false">SUM(AS51,AS74,AS97)</f>
        <v>0</v>
      </c>
      <c r="AT20" s="56" t="n">
        <f aca="false">SUM(AT51,AT74,AT97)</f>
        <v>0</v>
      </c>
      <c r="AU20" s="56" t="n">
        <f aca="false">SUM(AU51,AU74,AU97)</f>
        <v>0</v>
      </c>
      <c r="AV20" s="56" t="n">
        <f aca="false">SUM(AV51,AV74,AV97)</f>
        <v>0</v>
      </c>
      <c r="AW20" s="56" t="n">
        <f aca="false">SUM(AW51,AW74,AW97)</f>
        <v>0</v>
      </c>
      <c r="AX20" s="56" t="n">
        <f aca="false">SUM(AX51,AX74,AX97)</f>
        <v>0</v>
      </c>
      <c r="AY20" s="56" t="n">
        <f aca="false">SUM(AY51,AY74,AY97)</f>
        <v>0</v>
      </c>
      <c r="AZ20" s="56" t="n">
        <f aca="false">SUM(AZ51,AZ74,AZ97)</f>
        <v>0</v>
      </c>
      <c r="BA20" s="56" t="n">
        <f aca="false">SUM(BA51,BA74,BA97)</f>
        <v>0</v>
      </c>
      <c r="BB20" s="56" t="n">
        <f aca="false">SUM(BB51,BB74,BB97)</f>
        <v>0</v>
      </c>
      <c r="BC20" s="56" t="n">
        <f aca="false">SUM(BC51,BC74,BC97)</f>
        <v>0</v>
      </c>
    </row>
    <row r="21" customFormat="false" ht="26.4" hidden="false" customHeight="false" outlineLevel="0" collapsed="false">
      <c r="A21" s="50" t="n">
        <v>10</v>
      </c>
      <c r="B21" s="57" t="s">
        <v>33</v>
      </c>
      <c r="C21" s="56" t="n">
        <f aca="false">SUM(C22:C25)</f>
        <v>1008</v>
      </c>
      <c r="D21" s="56" t="n">
        <f aca="false">SUM(D22:D25)</f>
        <v>1008</v>
      </c>
      <c r="E21" s="56" t="n">
        <f aca="false">SUM(E22:E25)</f>
        <v>960</v>
      </c>
      <c r="F21" s="56" t="n">
        <f aca="false">SUM(F22:F25)</f>
        <v>1056</v>
      </c>
      <c r="G21" s="56" t="n">
        <f aca="false">SUM(G22:G25)</f>
        <v>1008</v>
      </c>
      <c r="H21" s="56" t="n">
        <f aca="false">SUM(H22:H25)</f>
        <v>816</v>
      </c>
      <c r="I21" s="56" t="n">
        <f aca="false">SUM(I22:I25)</f>
        <v>768</v>
      </c>
      <c r="J21" s="56" t="n">
        <f aca="false">SUM(J22:J25)</f>
        <v>828</v>
      </c>
      <c r="K21" s="56" t="n">
        <f aca="false">SUM(K22:K25)</f>
        <v>432</v>
      </c>
      <c r="L21" s="56" t="n">
        <f aca="false">SUM(L22:L25)</f>
        <v>634.8</v>
      </c>
      <c r="M21" s="56" t="n">
        <f aca="false">SUM(M22:M25)</f>
        <v>730.8</v>
      </c>
      <c r="N21" s="56" t="n">
        <f aca="false">SUM(N22:N25)</f>
        <v>288</v>
      </c>
      <c r="O21" s="56" t="n">
        <f aca="false">SUM(O22:O25)</f>
        <v>550.8</v>
      </c>
      <c r="P21" s="56" t="n">
        <f aca="false">SUM(P22:P25)</f>
        <v>454.8</v>
      </c>
      <c r="Q21" s="56" t="n">
        <f aca="false">SUM(Q22:Q25)</f>
        <v>525.6</v>
      </c>
      <c r="R21" s="56" t="n">
        <f aca="false">SUM(R22:R25)</f>
        <v>502.8</v>
      </c>
      <c r="S21" s="56" t="n">
        <f aca="false">SUM(S22:S25)</f>
        <v>334.8</v>
      </c>
      <c r="T21" s="56" t="n">
        <f aca="false">SUM(T22:T25)</f>
        <v>598.8</v>
      </c>
      <c r="U21" s="56" t="n">
        <f aca="false">SUM(U22:U25)</f>
        <v>418.8</v>
      </c>
      <c r="V21" s="56" t="n">
        <f aca="false">SUM(V22:V25)</f>
        <v>490.8</v>
      </c>
      <c r="W21" s="56" t="n">
        <f aca="false">SUM(W22:W25)</f>
        <v>610.8</v>
      </c>
      <c r="X21" s="56" t="n">
        <f aca="false">SUM(X22:X25)</f>
        <v>694.8</v>
      </c>
      <c r="Y21" s="56" t="n">
        <f aca="false">SUM(Y22:Y25)</f>
        <v>658.8</v>
      </c>
      <c r="Z21" s="56" t="n">
        <f aca="false">SUM(Z22:Z25)</f>
        <v>682.8</v>
      </c>
      <c r="AA21" s="56" t="e">
        <f aca="false">SUM(AA22:AA25)</f>
        <v>#VALUE!</v>
      </c>
      <c r="AB21" s="56" t="n">
        <f aca="false">SUM(AB22:AB25)</f>
        <v>528</v>
      </c>
      <c r="AC21" s="56" t="n">
        <f aca="false">SUM(AC22:AC25)</f>
        <v>624</v>
      </c>
      <c r="AD21" s="56" t="n">
        <f aca="false">SUM(AD22:AD25)</f>
        <v>540</v>
      </c>
      <c r="AE21" s="56" t="n">
        <f aca="false">SUM(AE22:AE25)</f>
        <v>636</v>
      </c>
      <c r="AF21" s="56" t="n">
        <f aca="false">SUM(AF22:AF25)</f>
        <v>492</v>
      </c>
      <c r="AG21" s="56" t="n">
        <f aca="false">SUM(AG22:AG25)</f>
        <v>502.8</v>
      </c>
      <c r="AH21" s="56" t="n">
        <f aca="false">SUM(AH22:AH25)</f>
        <v>718.8</v>
      </c>
      <c r="AI21" s="56" t="n">
        <f aca="false">SUM(AI22:AI25)</f>
        <v>742.8</v>
      </c>
      <c r="AJ21" s="56" t="n">
        <f aca="false">SUM(AJ22:AJ25)</f>
        <v>682.8</v>
      </c>
      <c r="AK21" s="56" t="n">
        <f aca="false">SUM(AK22:AK25)</f>
        <v>720</v>
      </c>
      <c r="AL21" s="56" t="n">
        <f aca="false">SUM(AL22:AL25)</f>
        <v>658.8</v>
      </c>
      <c r="AM21" s="56" t="n">
        <f aca="false">SUM(AM22:AM25)</f>
        <v>768</v>
      </c>
      <c r="AN21" s="56" t="n">
        <f aca="false">SUM(AN22:AN25)</f>
        <v>744</v>
      </c>
      <c r="AO21" s="56" t="n">
        <f aca="false">SUM(AO22:AO25)</f>
        <v>780</v>
      </c>
      <c r="AP21" s="56" t="n">
        <f aca="false">SUM(AP22:AP25)</f>
        <v>720</v>
      </c>
      <c r="AQ21" s="56" t="n">
        <f aca="false">SUM(AQ22:AQ25)</f>
        <v>420</v>
      </c>
      <c r="AR21" s="56" t="n">
        <f aca="false">SUM(AR22:AR25)</f>
        <v>624</v>
      </c>
      <c r="AS21" s="56" t="n">
        <f aca="false">SUM(AS22:AS25)</f>
        <v>684</v>
      </c>
      <c r="AT21" s="56" t="n">
        <f aca="false">SUM(AT22:AT25)</f>
        <v>552</v>
      </c>
      <c r="AU21" s="56" t="n">
        <f aca="false">SUM(AU22:AU25)</f>
        <v>540</v>
      </c>
      <c r="AV21" s="56" t="n">
        <f aca="false">SUM(AV22:AV25)</f>
        <v>684</v>
      </c>
      <c r="AW21" s="56" t="n">
        <f aca="false">SUM(AW22:AW25)</f>
        <v>780</v>
      </c>
      <c r="AX21" s="56" t="n">
        <f aca="false">SUM(AX22:AX25)</f>
        <v>768</v>
      </c>
      <c r="AY21" s="56" t="n">
        <f aca="false">SUM(AY22:AY25)</f>
        <v>0</v>
      </c>
      <c r="AZ21" s="56" t="n">
        <f aca="false">SUM(AZ22:AZ25)</f>
        <v>0</v>
      </c>
      <c r="BA21" s="56" t="n">
        <f aca="false">SUM(BA22:BA25)</f>
        <v>0</v>
      </c>
      <c r="BB21" s="56" t="n">
        <f aca="false">SUM(BB22:BB25)</f>
        <v>0</v>
      </c>
      <c r="BC21" s="56" t="n">
        <f aca="false">SUM(BC22:BC25)</f>
        <v>0</v>
      </c>
    </row>
    <row r="22" customFormat="false" ht="14.4" hidden="false" customHeight="false" outlineLevel="0" collapsed="false">
      <c r="A22" s="50"/>
      <c r="B22" s="58" t="s">
        <v>34</v>
      </c>
      <c r="C22" s="56" t="n">
        <f aca="false">'1.Cálculo de Cuota'!C19</f>
        <v>252</v>
      </c>
      <c r="D22" s="56" t="n">
        <f aca="false">'1.Cálculo de Cuota'!D19</f>
        <v>252</v>
      </c>
      <c r="E22" s="56" t="n">
        <f aca="false">'1.Cálculo de Cuota'!E19</f>
        <v>240</v>
      </c>
      <c r="F22" s="56" t="n">
        <f aca="false">'1.Cálculo de Cuota'!F19</f>
        <v>264</v>
      </c>
      <c r="G22" s="56" t="n">
        <f aca="false">'1.Cálculo de Cuota'!G19</f>
        <v>252</v>
      </c>
      <c r="H22" s="56" t="n">
        <f aca="false">'1.Cálculo de Cuota'!H19</f>
        <v>204</v>
      </c>
      <c r="I22" s="56" t="n">
        <f aca="false">'1.Cálculo de Cuota'!I19</f>
        <v>192</v>
      </c>
      <c r="J22" s="56" t="n">
        <f aca="false">'1.Cálculo de Cuota'!J19</f>
        <v>204</v>
      </c>
      <c r="K22" s="56" t="n">
        <f aca="false">'1.Cálculo de Cuota'!K19</f>
        <v>108</v>
      </c>
      <c r="L22" s="56" t="n">
        <f aca="false">'1.Cálculo de Cuota'!L19</f>
        <v>192</v>
      </c>
      <c r="M22" s="56" t="n">
        <f aca="false">'1.Cálculo de Cuota'!M19</f>
        <v>192</v>
      </c>
      <c r="N22" s="56" t="n">
        <f aca="false">'1.Cálculo de Cuota'!N19</f>
        <v>96</v>
      </c>
      <c r="O22" s="56" t="n">
        <f aca="false">'1.Cálculo de Cuota'!O19</f>
        <v>132</v>
      </c>
      <c r="P22" s="56" t="n">
        <f aca="false">'1.Cálculo de Cuota'!P19</f>
        <v>84</v>
      </c>
      <c r="Q22" s="56" t="n">
        <f aca="false">'1.Cálculo de Cuota'!Q19</f>
        <v>0</v>
      </c>
      <c r="R22" s="56" t="n">
        <f aca="false">'1.Cálculo de Cuota'!R19</f>
        <v>0</v>
      </c>
      <c r="S22" s="56" t="n">
        <f aca="false">'1.Cálculo de Cuota'!S19</f>
        <v>0</v>
      </c>
      <c r="T22" s="56" t="n">
        <f aca="false">'1.Cálculo de Cuota'!T19</f>
        <v>0</v>
      </c>
      <c r="U22" s="56" t="n">
        <f aca="false">'1.Cálculo de Cuota'!U19</f>
        <v>0</v>
      </c>
      <c r="V22" s="56" t="n">
        <f aca="false">'1.Cálculo de Cuota'!V19</f>
        <v>0</v>
      </c>
      <c r="W22" s="56" t="n">
        <f aca="false">'1.Cálculo de Cuota'!W19</f>
        <v>0</v>
      </c>
      <c r="X22" s="56" t="n">
        <f aca="false">'1.Cálculo de Cuota'!X19</f>
        <v>0</v>
      </c>
      <c r="Y22" s="56" t="n">
        <f aca="false">'1.Cálculo de Cuota'!Y19</f>
        <v>0</v>
      </c>
      <c r="Z22" s="56" t="n">
        <f aca="false">'1.Cálculo de Cuota'!Z19</f>
        <v>0</v>
      </c>
      <c r="AA22" s="56" t="n">
        <f aca="false">'1.Cálculo de Cuota'!AA19</f>
        <v>0</v>
      </c>
      <c r="AB22" s="56" t="n">
        <f aca="false">'1.Cálculo de Cuota'!AB19</f>
        <v>0</v>
      </c>
      <c r="AC22" s="56" t="n">
        <f aca="false">'1.Cálculo de Cuota'!AC19</f>
        <v>0</v>
      </c>
      <c r="AD22" s="56" t="n">
        <f aca="false">'1.Cálculo de Cuota'!AD19</f>
        <v>0</v>
      </c>
      <c r="AE22" s="56" t="n">
        <f aca="false">'1.Cálculo de Cuota'!AE19</f>
        <v>0</v>
      </c>
      <c r="AF22" s="56" t="n">
        <f aca="false">'1.Cálculo de Cuota'!AF19</f>
        <v>0</v>
      </c>
      <c r="AG22" s="56" t="n">
        <f aca="false">'1.Cálculo de Cuota'!AG19</f>
        <v>0</v>
      </c>
      <c r="AH22" s="56" t="n">
        <f aca="false">'1.Cálculo de Cuota'!AH19</f>
        <v>0</v>
      </c>
      <c r="AI22" s="56" t="n">
        <f aca="false">'1.Cálculo de Cuota'!AI19</f>
        <v>0</v>
      </c>
      <c r="AJ22" s="56" t="n">
        <f aca="false">'1.Cálculo de Cuota'!AJ19</f>
        <v>0</v>
      </c>
      <c r="AK22" s="56" t="n">
        <f aca="false">'1.Cálculo de Cuota'!AK19</f>
        <v>0</v>
      </c>
      <c r="AL22" s="56" t="n">
        <f aca="false">'1.Cálculo de Cuota'!AL19</f>
        <v>0</v>
      </c>
      <c r="AM22" s="56" t="n">
        <f aca="false">'1.Cálculo de Cuota'!AM19</f>
        <v>0</v>
      </c>
      <c r="AN22" s="56" t="n">
        <f aca="false">'1.Cálculo de Cuota'!AN19</f>
        <v>0</v>
      </c>
      <c r="AO22" s="56" t="n">
        <f aca="false">'1.Cálculo de Cuota'!AO19</f>
        <v>0</v>
      </c>
      <c r="AP22" s="56" t="n">
        <f aca="false">'1.Cálculo de Cuota'!AP19</f>
        <v>0</v>
      </c>
      <c r="AQ22" s="56" t="n">
        <f aca="false">'1.Cálculo de Cuota'!AQ19</f>
        <v>0</v>
      </c>
      <c r="AR22" s="56" t="n">
        <f aca="false">'1.Cálculo de Cuota'!AR19</f>
        <v>0</v>
      </c>
      <c r="AS22" s="56" t="n">
        <f aca="false">'1.Cálculo de Cuota'!AS19</f>
        <v>0</v>
      </c>
      <c r="AT22" s="56" t="n">
        <f aca="false">'1.Cálculo de Cuota'!AT19</f>
        <v>0</v>
      </c>
      <c r="AU22" s="56" t="n">
        <f aca="false">'1.Cálculo de Cuota'!AU19</f>
        <v>0</v>
      </c>
      <c r="AV22" s="56" t="n">
        <f aca="false">'1.Cálculo de Cuota'!AV19</f>
        <v>0</v>
      </c>
      <c r="AW22" s="56" t="n">
        <f aca="false">'1.Cálculo de Cuota'!AW19</f>
        <v>0</v>
      </c>
      <c r="AX22" s="56" t="n">
        <f aca="false">'1.Cálculo de Cuota'!AX19</f>
        <v>0</v>
      </c>
      <c r="AY22" s="56" t="n">
        <f aca="false">'1.Cálculo de Cuota'!AY19</f>
        <v>0</v>
      </c>
      <c r="AZ22" s="56" t="n">
        <f aca="false">'1.Cálculo de Cuota'!AZ19</f>
        <v>0</v>
      </c>
      <c r="BA22" s="56" t="n">
        <f aca="false">'1.Cálculo de Cuota'!BA19</f>
        <v>0</v>
      </c>
      <c r="BB22" s="56" t="n">
        <f aca="false">'1.Cálculo de Cuota'!BB19</f>
        <v>0</v>
      </c>
      <c r="BC22" s="56" t="n">
        <f aca="false">'1.Cálculo de Cuota'!BC19</f>
        <v>0</v>
      </c>
    </row>
    <row r="23" customFormat="false" ht="14.4" hidden="false" customHeight="false" outlineLevel="0" collapsed="false">
      <c r="A23" s="50"/>
      <c r="B23" s="58" t="s">
        <v>35</v>
      </c>
      <c r="C23" s="56" t="n">
        <f aca="false">'1.Cálculo de Cuota'!C20</f>
        <v>252</v>
      </c>
      <c r="D23" s="56" t="n">
        <f aca="false">'1.Cálculo de Cuota'!D20</f>
        <v>252</v>
      </c>
      <c r="E23" s="56" t="n">
        <f aca="false">'1.Cálculo de Cuota'!E20</f>
        <v>240</v>
      </c>
      <c r="F23" s="56" t="n">
        <f aca="false">'1.Cálculo de Cuota'!F20</f>
        <v>264</v>
      </c>
      <c r="G23" s="56" t="n">
        <f aca="false">'1.Cálculo de Cuota'!G20</f>
        <v>252</v>
      </c>
      <c r="H23" s="56" t="n">
        <f aca="false">'1.Cálculo de Cuota'!H20</f>
        <v>204</v>
      </c>
      <c r="I23" s="56" t="n">
        <f aca="false">'1.Cálculo de Cuota'!I20</f>
        <v>192</v>
      </c>
      <c r="J23" s="56" t="n">
        <f aca="false">'1.Cálculo de Cuota'!J20</f>
        <v>216</v>
      </c>
      <c r="K23" s="56" t="n">
        <f aca="false">'1.Cálculo de Cuota'!K20</f>
        <v>108</v>
      </c>
      <c r="L23" s="56" t="n">
        <f aca="false">'1.Cálculo de Cuota'!L20</f>
        <v>192</v>
      </c>
      <c r="M23" s="56" t="n">
        <f aca="false">'1.Cálculo de Cuota'!M20</f>
        <v>192</v>
      </c>
      <c r="N23" s="56" t="n">
        <f aca="false">'1.Cálculo de Cuota'!N20</f>
        <v>12</v>
      </c>
      <c r="O23" s="56" t="n">
        <f aca="false">'1.Cálculo de Cuota'!O20</f>
        <v>96</v>
      </c>
      <c r="P23" s="56" t="n">
        <f aca="false">'1.Cálculo de Cuota'!P20</f>
        <v>132</v>
      </c>
      <c r="Q23" s="56" t="n">
        <f aca="false">'1.Cálculo de Cuota'!Q20</f>
        <v>192</v>
      </c>
      <c r="R23" s="56" t="n">
        <f aca="false">'1.Cálculo de Cuota'!R20</f>
        <v>84</v>
      </c>
      <c r="S23" s="56" t="n">
        <f aca="false">'1.Cálculo de Cuota'!S20</f>
        <v>168</v>
      </c>
      <c r="T23" s="56" t="n">
        <f aca="false">'1.Cálculo de Cuota'!T20</f>
        <v>216</v>
      </c>
      <c r="U23" s="56" t="n">
        <f aca="false">'1.Cálculo de Cuota'!U20</f>
        <v>72</v>
      </c>
      <c r="V23" s="56" t="n">
        <f aca="false">'1.Cálculo de Cuota'!V20</f>
        <v>192</v>
      </c>
      <c r="W23" s="56" t="n">
        <f aca="false">'1.Cálculo de Cuota'!W20</f>
        <v>216</v>
      </c>
      <c r="X23" s="56" t="n">
        <f aca="false">'1.Cálculo de Cuota'!X20</f>
        <v>252</v>
      </c>
      <c r="Y23" s="56" t="n">
        <f aca="false">'1.Cálculo de Cuota'!Y20</f>
        <v>228</v>
      </c>
      <c r="Z23" s="56" t="n">
        <f aca="false">'1.Cálculo de Cuota'!Z20</f>
        <v>228</v>
      </c>
      <c r="AA23" s="56" t="n">
        <f aca="false">'1.Cálculo de Cuota'!AA20</f>
        <v>228</v>
      </c>
      <c r="AB23" s="56" t="n">
        <f aca="false">'1.Cálculo de Cuota'!AB20</f>
        <v>96</v>
      </c>
      <c r="AC23" s="56" t="n">
        <f aca="false">'1.Cálculo de Cuota'!AC20</f>
        <v>156</v>
      </c>
      <c r="AD23" s="56" t="n">
        <f aca="false">'1.Cálculo de Cuota'!AD20</f>
        <v>96</v>
      </c>
      <c r="AE23" s="56" t="n">
        <f aca="false">'1.Cálculo de Cuota'!AE20</f>
        <v>156</v>
      </c>
      <c r="AF23" s="56" t="n">
        <f aca="false">'1.Cálculo de Cuota'!AF20</f>
        <v>84</v>
      </c>
      <c r="AG23" s="56" t="n">
        <f aca="false">'1.Cálculo de Cuota'!AG20</f>
        <v>120</v>
      </c>
      <c r="AH23" s="56" t="n">
        <f aca="false">'1.Cálculo de Cuota'!AH20</f>
        <v>252</v>
      </c>
      <c r="AI23" s="56" t="n">
        <f aca="false">'1.Cálculo de Cuota'!AI20</f>
        <v>264</v>
      </c>
      <c r="AJ23" s="56" t="n">
        <f aca="false">'1.Cálculo de Cuota'!AJ20</f>
        <v>228</v>
      </c>
      <c r="AK23" s="56" t="n">
        <f aca="false">'1.Cálculo de Cuota'!AK20</f>
        <v>252</v>
      </c>
      <c r="AL23" s="56" t="n">
        <f aca="false">'1.Cálculo de Cuota'!AL20</f>
        <v>204</v>
      </c>
      <c r="AM23" s="56" t="n">
        <f aca="false">'1.Cálculo de Cuota'!AM20</f>
        <v>264</v>
      </c>
      <c r="AN23" s="56" t="n">
        <f aca="false">'1.Cálculo de Cuota'!AN20</f>
        <v>252</v>
      </c>
      <c r="AO23" s="56" t="n">
        <f aca="false">'1.Cálculo de Cuota'!AO20</f>
        <v>264</v>
      </c>
      <c r="AP23" s="56" t="n">
        <f aca="false">'1.Cálculo de Cuota'!AP20</f>
        <v>228</v>
      </c>
      <c r="AQ23" s="56" t="n">
        <f aca="false">'1.Cálculo de Cuota'!AQ20</f>
        <v>60</v>
      </c>
      <c r="AR23" s="56" t="n">
        <f aca="false">'1.Cálculo de Cuota'!AR20</f>
        <v>144</v>
      </c>
      <c r="AS23" s="56" t="n">
        <f aca="false">'1.Cálculo de Cuota'!AS20</f>
        <v>216</v>
      </c>
      <c r="AT23" s="56" t="n">
        <f aca="false">'1.Cálculo de Cuota'!AT20</f>
        <v>192</v>
      </c>
      <c r="AU23" s="56" t="n">
        <f aca="false">'1.Cálculo de Cuota'!AU20</f>
        <v>180</v>
      </c>
      <c r="AV23" s="56" t="n">
        <f aca="false">'1.Cálculo de Cuota'!AV20</f>
        <v>240</v>
      </c>
      <c r="AW23" s="56" t="n">
        <f aca="false">'1.Cálculo de Cuota'!AW20</f>
        <v>264</v>
      </c>
      <c r="AX23" s="56" t="n">
        <f aca="false">'1.Cálculo de Cuota'!AX20</f>
        <v>264</v>
      </c>
      <c r="AY23" s="56" t="n">
        <f aca="false">'1.Cálculo de Cuota'!AY20</f>
        <v>0</v>
      </c>
      <c r="AZ23" s="56" t="n">
        <f aca="false">'1.Cálculo de Cuota'!AZ20</f>
        <v>0</v>
      </c>
      <c r="BA23" s="56" t="n">
        <f aca="false">'1.Cálculo de Cuota'!BA20</f>
        <v>0</v>
      </c>
      <c r="BB23" s="56" t="n">
        <f aca="false">'1.Cálculo de Cuota'!BB20</f>
        <v>0</v>
      </c>
      <c r="BC23" s="56" t="n">
        <f aca="false">'1.Cálculo de Cuota'!BC20</f>
        <v>0</v>
      </c>
    </row>
    <row r="24" customFormat="false" ht="14.4" hidden="false" customHeight="false" outlineLevel="0" collapsed="false">
      <c r="A24" s="50"/>
      <c r="B24" s="58" t="s">
        <v>36</v>
      </c>
      <c r="C24" s="56" t="n">
        <f aca="false">'1.Cálculo de Cuota'!C21</f>
        <v>252</v>
      </c>
      <c r="D24" s="56" t="n">
        <f aca="false">'1.Cálculo de Cuota'!D21</f>
        <v>252</v>
      </c>
      <c r="E24" s="56" t="n">
        <f aca="false">'1.Cálculo de Cuota'!E21</f>
        <v>240</v>
      </c>
      <c r="F24" s="56" t="n">
        <f aca="false">'1.Cálculo de Cuota'!F21</f>
        <v>264</v>
      </c>
      <c r="G24" s="56" t="n">
        <f aca="false">'1.Cálculo de Cuota'!G21</f>
        <v>252</v>
      </c>
      <c r="H24" s="56" t="n">
        <f aca="false">'1.Cálculo de Cuota'!H21</f>
        <v>204</v>
      </c>
      <c r="I24" s="56" t="n">
        <f aca="false">'1.Cálculo de Cuota'!I21</f>
        <v>192</v>
      </c>
      <c r="J24" s="56" t="n">
        <f aca="false">'1.Cálculo de Cuota'!J21</f>
        <v>204</v>
      </c>
      <c r="K24" s="56" t="n">
        <f aca="false">'1.Cálculo de Cuota'!K21</f>
        <v>108</v>
      </c>
      <c r="L24" s="56" t="n">
        <f aca="false">'1.Cálculo de Cuota'!L21</f>
        <v>72</v>
      </c>
      <c r="M24" s="56" t="n">
        <f aca="false">'1.Cálculo de Cuota'!M21</f>
        <v>180</v>
      </c>
      <c r="N24" s="56" t="n">
        <f aca="false">'1.Cálculo de Cuota'!N21</f>
        <v>96</v>
      </c>
      <c r="O24" s="56" t="n">
        <f aca="false">'1.Cálculo de Cuota'!O21</f>
        <v>168</v>
      </c>
      <c r="P24" s="56" t="n">
        <f aca="false">'1.Cálculo de Cuota'!P21</f>
        <v>60</v>
      </c>
      <c r="Q24" s="56" t="n">
        <f aca="false">'1.Cálculo de Cuota'!Q21</f>
        <v>166.8</v>
      </c>
      <c r="R24" s="56" t="n">
        <f aca="false">'1.Cálculo de Cuota'!R21</f>
        <v>238.8</v>
      </c>
      <c r="S24" s="56" t="n">
        <f aca="false">'1.Cálculo de Cuota'!S21</f>
        <v>142.8</v>
      </c>
      <c r="T24" s="56" t="n">
        <f aca="false">'1.Cálculo de Cuota'!T21</f>
        <v>190.8</v>
      </c>
      <c r="U24" s="56" t="n">
        <f aca="false">'1.Cálculo de Cuota'!U21</f>
        <v>214.8</v>
      </c>
      <c r="V24" s="56" t="n">
        <f aca="false">'1.Cálculo de Cuota'!V21</f>
        <v>178.8</v>
      </c>
      <c r="W24" s="56" t="n">
        <f aca="false">'1.Cálculo de Cuota'!W21</f>
        <v>202.8</v>
      </c>
      <c r="X24" s="56" t="n">
        <f aca="false">'1.Cálculo de Cuota'!X21</f>
        <v>226.8</v>
      </c>
      <c r="Y24" s="56" t="n">
        <f aca="false">'1.Cálculo de Cuota'!Y21</f>
        <v>226.8</v>
      </c>
      <c r="Z24" s="56" t="n">
        <f aca="false">'1.Cálculo de Cuota'!Z21</f>
        <v>214.8</v>
      </c>
      <c r="AA24" s="56" t="e">
        <f aca="false">'1.Cálculo de Cuota'!AA21</f>
        <v>#VALUE!</v>
      </c>
      <c r="AB24" s="56" t="n">
        <f aca="false">'1.Cálculo de Cuota'!AB21</f>
        <v>204</v>
      </c>
      <c r="AC24" s="56" t="n">
        <f aca="false">'1.Cálculo de Cuota'!AC21</f>
        <v>240</v>
      </c>
      <c r="AD24" s="56" t="n">
        <f aca="false">'1.Cálculo de Cuota'!AD21</f>
        <v>192</v>
      </c>
      <c r="AE24" s="56" t="n">
        <f aca="false">'1.Cálculo de Cuota'!AE21</f>
        <v>228</v>
      </c>
      <c r="AF24" s="56" t="n">
        <f aca="false">'1.Cálculo de Cuota'!AF21</f>
        <v>228</v>
      </c>
      <c r="AG24" s="56" t="n">
        <f aca="false">'1.Cálculo de Cuota'!AG21</f>
        <v>226.8</v>
      </c>
      <c r="AH24" s="56" t="n">
        <f aca="false">'1.Cálculo de Cuota'!AH21</f>
        <v>226.8</v>
      </c>
      <c r="AI24" s="56" t="n">
        <f aca="false">'1.Cálculo de Cuota'!AI21</f>
        <v>226.8</v>
      </c>
      <c r="AJ24" s="56" t="n">
        <f aca="false">'1.Cálculo de Cuota'!AJ21</f>
        <v>202.8</v>
      </c>
      <c r="AK24" s="56" t="n">
        <f aca="false">'1.Cálculo de Cuota'!AK21</f>
        <v>240</v>
      </c>
      <c r="AL24" s="56" t="n">
        <f aca="false">'1.Cálculo de Cuota'!AL21</f>
        <v>226.8</v>
      </c>
      <c r="AM24" s="56" t="n">
        <f aca="false">'1.Cálculo de Cuota'!AM21</f>
        <v>264</v>
      </c>
      <c r="AN24" s="56" t="n">
        <f aca="false">'1.Cálculo de Cuota'!AN21</f>
        <v>252</v>
      </c>
      <c r="AO24" s="56" t="n">
        <f aca="false">'1.Cálculo de Cuota'!AO21</f>
        <v>276</v>
      </c>
      <c r="AP24" s="56" t="n">
        <f aca="false">'1.Cálculo de Cuota'!AP21</f>
        <v>252</v>
      </c>
      <c r="AQ24" s="56" t="n">
        <f aca="false">'1.Cálculo de Cuota'!AQ21</f>
        <v>180</v>
      </c>
      <c r="AR24" s="56" t="n">
        <f aca="false">'1.Cálculo de Cuota'!AR21</f>
        <v>240</v>
      </c>
      <c r="AS24" s="56" t="n">
        <f aca="false">'1.Cálculo de Cuota'!AS21</f>
        <v>240</v>
      </c>
      <c r="AT24" s="56" t="n">
        <f aca="false">'1.Cálculo de Cuota'!AT21</f>
        <v>192</v>
      </c>
      <c r="AU24" s="56" t="n">
        <f aca="false">'1.Cálculo de Cuota'!AU21</f>
        <v>180</v>
      </c>
      <c r="AV24" s="56" t="n">
        <f aca="false">'1.Cálculo de Cuota'!AV21</f>
        <v>240</v>
      </c>
      <c r="AW24" s="56" t="n">
        <f aca="false">'1.Cálculo de Cuota'!AW21</f>
        <v>264</v>
      </c>
      <c r="AX24" s="56" t="n">
        <f aca="false">'1.Cálculo de Cuota'!AX21</f>
        <v>240</v>
      </c>
      <c r="AY24" s="56" t="n">
        <f aca="false">'1.Cálculo de Cuota'!AY21</f>
        <v>0</v>
      </c>
      <c r="AZ24" s="56" t="n">
        <f aca="false">'1.Cálculo de Cuota'!AZ21</f>
        <v>0</v>
      </c>
      <c r="BA24" s="56" t="n">
        <f aca="false">'1.Cálculo de Cuota'!BA21</f>
        <v>0</v>
      </c>
      <c r="BB24" s="56" t="n">
        <f aca="false">'1.Cálculo de Cuota'!BB21</f>
        <v>0</v>
      </c>
      <c r="BC24" s="56" t="n">
        <f aca="false">'1.Cálculo de Cuota'!BC21</f>
        <v>0</v>
      </c>
    </row>
    <row r="25" customFormat="false" ht="14.4" hidden="false" customHeight="false" outlineLevel="0" collapsed="false">
      <c r="A25" s="50"/>
      <c r="B25" s="58" t="s">
        <v>37</v>
      </c>
      <c r="C25" s="56" t="n">
        <f aca="false">'1.Cálculo de Cuota'!C22</f>
        <v>252</v>
      </c>
      <c r="D25" s="56" t="n">
        <f aca="false">'1.Cálculo de Cuota'!D22</f>
        <v>252</v>
      </c>
      <c r="E25" s="56" t="n">
        <f aca="false">'1.Cálculo de Cuota'!E22</f>
        <v>240</v>
      </c>
      <c r="F25" s="56" t="n">
        <f aca="false">'1.Cálculo de Cuota'!F22</f>
        <v>264</v>
      </c>
      <c r="G25" s="56" t="n">
        <f aca="false">'1.Cálculo de Cuota'!G22</f>
        <v>252</v>
      </c>
      <c r="H25" s="56" t="n">
        <f aca="false">'1.Cálculo de Cuota'!H22</f>
        <v>204</v>
      </c>
      <c r="I25" s="56" t="n">
        <f aca="false">'1.Cálculo de Cuota'!I22</f>
        <v>192</v>
      </c>
      <c r="J25" s="56" t="n">
        <f aca="false">'1.Cálculo de Cuota'!J22</f>
        <v>204</v>
      </c>
      <c r="K25" s="56" t="n">
        <f aca="false">'1.Cálculo de Cuota'!K22</f>
        <v>108</v>
      </c>
      <c r="L25" s="56" t="n">
        <f aca="false">'1.Cálculo de Cuota'!L22</f>
        <v>178.8</v>
      </c>
      <c r="M25" s="56" t="n">
        <f aca="false">'1.Cálculo de Cuota'!M22</f>
        <v>166.8</v>
      </c>
      <c r="N25" s="56" t="n">
        <f aca="false">'1.Cálculo de Cuota'!N22</f>
        <v>84</v>
      </c>
      <c r="O25" s="56" t="n">
        <f aca="false">'1.Cálculo de Cuota'!O22</f>
        <v>154.8</v>
      </c>
      <c r="P25" s="56" t="n">
        <f aca="false">'1.Cálculo de Cuota'!P22</f>
        <v>178.8</v>
      </c>
      <c r="Q25" s="56" t="n">
        <f aca="false">'1.Cálculo de Cuota'!Q22</f>
        <v>166.8</v>
      </c>
      <c r="R25" s="56" t="n">
        <f aca="false">'1.Cálculo de Cuota'!R22</f>
        <v>180</v>
      </c>
      <c r="S25" s="56" t="n">
        <f aca="false">'1.Cálculo de Cuota'!S22</f>
        <v>24</v>
      </c>
      <c r="T25" s="56" t="n">
        <f aca="false">'1.Cálculo de Cuota'!T22</f>
        <v>192</v>
      </c>
      <c r="U25" s="56" t="n">
        <f aca="false">'1.Cálculo de Cuota'!U22</f>
        <v>132</v>
      </c>
      <c r="V25" s="56" t="n">
        <f aca="false">'1.Cálculo de Cuota'!V22</f>
        <v>120</v>
      </c>
      <c r="W25" s="56" t="n">
        <f aca="false">'1.Cálculo de Cuota'!W22</f>
        <v>192</v>
      </c>
      <c r="X25" s="56" t="n">
        <f aca="false">'1.Cálculo de Cuota'!X22</f>
        <v>216</v>
      </c>
      <c r="Y25" s="56" t="n">
        <f aca="false">'1.Cálculo de Cuota'!Y22</f>
        <v>204</v>
      </c>
      <c r="Z25" s="56" t="n">
        <f aca="false">'1.Cálculo de Cuota'!Z22</f>
        <v>240</v>
      </c>
      <c r="AA25" s="56" t="n">
        <f aca="false">'1.Cálculo de Cuota'!AA22</f>
        <v>216</v>
      </c>
      <c r="AB25" s="56" t="n">
        <f aca="false">'1.Cálculo de Cuota'!AB22</f>
        <v>228</v>
      </c>
      <c r="AC25" s="56" t="n">
        <f aca="false">'1.Cálculo de Cuota'!AC22</f>
        <v>228</v>
      </c>
      <c r="AD25" s="56" t="n">
        <f aca="false">'1.Cálculo de Cuota'!AD22</f>
        <v>252</v>
      </c>
      <c r="AE25" s="56" t="n">
        <f aca="false">'1.Cálculo de Cuota'!AE22</f>
        <v>252</v>
      </c>
      <c r="AF25" s="56" t="n">
        <f aca="false">'1.Cálculo de Cuota'!AF22</f>
        <v>180</v>
      </c>
      <c r="AG25" s="56" t="n">
        <f aca="false">'1.Cálculo de Cuota'!AG22</f>
        <v>156</v>
      </c>
      <c r="AH25" s="56" t="n">
        <f aca="false">'1.Cálculo de Cuota'!AH22</f>
        <v>240</v>
      </c>
      <c r="AI25" s="56" t="n">
        <f aca="false">'1.Cálculo de Cuota'!AI22</f>
        <v>252</v>
      </c>
      <c r="AJ25" s="56" t="n">
        <f aca="false">'1.Cálculo de Cuota'!AJ22</f>
        <v>252</v>
      </c>
      <c r="AK25" s="56" t="n">
        <f aca="false">'1.Cálculo de Cuota'!AK22</f>
        <v>228</v>
      </c>
      <c r="AL25" s="56" t="n">
        <f aca="false">'1.Cálculo de Cuota'!AL22</f>
        <v>228</v>
      </c>
      <c r="AM25" s="56" t="n">
        <f aca="false">'1.Cálculo de Cuota'!AM22</f>
        <v>240</v>
      </c>
      <c r="AN25" s="56" t="n">
        <f aca="false">'1.Cálculo de Cuota'!AN22</f>
        <v>240</v>
      </c>
      <c r="AO25" s="56" t="n">
        <f aca="false">'1.Cálculo de Cuota'!AO22</f>
        <v>240</v>
      </c>
      <c r="AP25" s="56" t="n">
        <f aca="false">'1.Cálculo de Cuota'!AP22</f>
        <v>240</v>
      </c>
      <c r="AQ25" s="56" t="n">
        <f aca="false">'1.Cálculo de Cuota'!AQ22</f>
        <v>180</v>
      </c>
      <c r="AR25" s="56" t="n">
        <f aca="false">'1.Cálculo de Cuota'!AR22</f>
        <v>240</v>
      </c>
      <c r="AS25" s="56" t="n">
        <f aca="false">'1.Cálculo de Cuota'!AS22</f>
        <v>228</v>
      </c>
      <c r="AT25" s="56" t="n">
        <f aca="false">'1.Cálculo de Cuota'!AT22</f>
        <v>168</v>
      </c>
      <c r="AU25" s="56" t="n">
        <f aca="false">'1.Cálculo de Cuota'!AU22</f>
        <v>180</v>
      </c>
      <c r="AV25" s="56" t="n">
        <f aca="false">'1.Cálculo de Cuota'!AV22</f>
        <v>204</v>
      </c>
      <c r="AW25" s="56" t="n">
        <f aca="false">'1.Cálculo de Cuota'!AW22</f>
        <v>252</v>
      </c>
      <c r="AX25" s="56" t="n">
        <f aca="false">'1.Cálculo de Cuota'!AX22</f>
        <v>264</v>
      </c>
      <c r="AY25" s="56" t="n">
        <f aca="false">'1.Cálculo de Cuota'!AY22</f>
        <v>0</v>
      </c>
      <c r="AZ25" s="56" t="n">
        <f aca="false">'1.Cálculo de Cuota'!AZ22</f>
        <v>0</v>
      </c>
      <c r="BA25" s="56" t="n">
        <f aca="false">'1.Cálculo de Cuota'!BA22</f>
        <v>0</v>
      </c>
      <c r="BB25" s="56" t="n">
        <f aca="false">'1.Cálculo de Cuota'!BB22</f>
        <v>0</v>
      </c>
      <c r="BC25" s="56" t="n">
        <f aca="false">'1.Cálculo de Cuota'!BC22</f>
        <v>0</v>
      </c>
    </row>
    <row r="26" customFormat="false" ht="25.5" hidden="false" customHeight="true" outlineLevel="0" collapsed="false">
      <c r="A26" s="50"/>
      <c r="B26" s="58" t="s">
        <v>38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</row>
    <row r="27" customFormat="false" ht="14.4" hidden="false" customHeight="false" outlineLevel="0" collapsed="false">
      <c r="A27" s="50" t="n">
        <v>11</v>
      </c>
      <c r="B27" s="57" t="s">
        <v>39</v>
      </c>
      <c r="C27" s="56" t="n">
        <f aca="false">SUM(C28:C28)</f>
        <v>14</v>
      </c>
      <c r="D27" s="56" t="n">
        <f aca="false">SUM(D28:D28)</f>
        <v>8</v>
      </c>
      <c r="E27" s="56" t="n">
        <f aca="false">SUM(E28:E28)</f>
        <v>22</v>
      </c>
      <c r="F27" s="56" t="n">
        <f aca="false">SUM(F28:F28)</f>
        <v>22</v>
      </c>
      <c r="G27" s="56" t="n">
        <f aca="false">SUM(G28:G28)</f>
        <v>13</v>
      </c>
      <c r="H27" s="56" t="n">
        <f aca="false">SUM(H28:H28)</f>
        <v>13</v>
      </c>
      <c r="I27" s="56" t="n">
        <f aca="false">SUM(I28:I28)</f>
        <v>24</v>
      </c>
      <c r="J27" s="56" t="n">
        <f aca="false">SUM(J28:J28)</f>
        <v>20</v>
      </c>
      <c r="K27" s="56" t="n">
        <v>12</v>
      </c>
      <c r="L27" s="56" t="n">
        <v>19</v>
      </c>
      <c r="M27" s="56" t="n">
        <f aca="false">SUM(M28:M28)</f>
        <v>18</v>
      </c>
      <c r="N27" s="56" t="n">
        <f aca="false">SUM(N28:N28)</f>
        <v>10</v>
      </c>
      <c r="O27" s="56" t="n">
        <f aca="false">SUM(O28:O28)</f>
        <v>35</v>
      </c>
      <c r="P27" s="56" t="n">
        <v>36</v>
      </c>
      <c r="Q27" s="56" t="n">
        <v>22</v>
      </c>
      <c r="R27" s="56" t="n">
        <v>24</v>
      </c>
      <c r="S27" s="56" t="n">
        <v>16</v>
      </c>
      <c r="T27" s="56" t="n">
        <f aca="false">SUM(T28:T28)</f>
        <v>17</v>
      </c>
      <c r="U27" s="56" t="n">
        <f aca="false">SUM(U28:U28)</f>
        <v>31</v>
      </c>
      <c r="V27" s="56" t="n">
        <f aca="false">SUM(V28:V28)</f>
        <v>22</v>
      </c>
      <c r="W27" s="56" t="n">
        <f aca="false">SUM(W28:W28)</f>
        <v>30</v>
      </c>
      <c r="X27" s="56" t="n">
        <f aca="false">SUM(X28:X28)</f>
        <v>34</v>
      </c>
      <c r="Y27" s="56" t="n">
        <v>37</v>
      </c>
      <c r="Z27" s="56" t="n">
        <f aca="false">SUM(Z28:Z28)</f>
        <v>34</v>
      </c>
      <c r="AA27" s="56" t="n">
        <f aca="false">SUM(AA28:AA28)</f>
        <v>15</v>
      </c>
      <c r="AB27" s="56" t="n">
        <f aca="false">SUM(AB28:AB28)</f>
        <v>26</v>
      </c>
      <c r="AC27" s="56" t="n">
        <f aca="false">AC28</f>
        <v>45</v>
      </c>
      <c r="AD27" s="56" t="n">
        <f aca="false">AD28</f>
        <v>37</v>
      </c>
      <c r="AE27" s="56" t="n">
        <f aca="false">AE28</f>
        <v>19</v>
      </c>
      <c r="AF27" s="56" t="n">
        <f aca="false">AF28</f>
        <v>28</v>
      </c>
      <c r="AG27" s="56" t="n">
        <f aca="false">AG28</f>
        <v>12</v>
      </c>
      <c r="AH27" s="56" t="n">
        <f aca="false">AH28</f>
        <v>25</v>
      </c>
      <c r="AI27" s="56" t="n">
        <f aca="false">AI28</f>
        <v>15</v>
      </c>
      <c r="AJ27" s="56" t="n">
        <f aca="false">AJ28</f>
        <v>21</v>
      </c>
      <c r="AK27" s="56" t="n">
        <f aca="false">AK28</f>
        <v>32</v>
      </c>
      <c r="AL27" s="56" t="n">
        <f aca="false">AL28</f>
        <v>13</v>
      </c>
      <c r="AM27" s="56" t="n">
        <f aca="false">AM28</f>
        <v>21</v>
      </c>
      <c r="AN27" s="56" t="n">
        <f aca="false">AN28</f>
        <v>26</v>
      </c>
      <c r="AO27" s="56" t="n">
        <f aca="false">AO28</f>
        <v>13</v>
      </c>
      <c r="AP27" s="56" t="n">
        <f aca="false">AP28</f>
        <v>16</v>
      </c>
      <c r="AQ27" s="56" t="n">
        <f aca="false">AQ28</f>
        <v>9</v>
      </c>
      <c r="AR27" s="56" t="n">
        <f aca="false">AR28</f>
        <v>16</v>
      </c>
      <c r="AS27" s="56" t="n">
        <v>18</v>
      </c>
      <c r="AT27" s="56" t="n">
        <f aca="false">AT28</f>
        <v>11</v>
      </c>
      <c r="AU27" s="56" t="n">
        <f aca="false">AU28</f>
        <v>1</v>
      </c>
      <c r="AV27" s="56" t="n">
        <f aca="false">AV28</f>
        <v>1</v>
      </c>
      <c r="AW27" s="56" t="n">
        <v>10</v>
      </c>
      <c r="AX27" s="56" t="n">
        <f aca="false">AX28</f>
        <v>13</v>
      </c>
      <c r="AY27" s="56" t="n">
        <f aca="false">AY28</f>
        <v>0</v>
      </c>
      <c r="AZ27" s="56" t="n">
        <f aca="false">AZ28</f>
        <v>0</v>
      </c>
      <c r="BA27" s="56" t="n">
        <f aca="false">BA28</f>
        <v>0</v>
      </c>
      <c r="BB27" s="56" t="n">
        <f aca="false">BB28</f>
        <v>0</v>
      </c>
      <c r="BC27" s="56" t="n">
        <f aca="false">BC28</f>
        <v>0</v>
      </c>
    </row>
    <row r="28" customFormat="false" ht="14.4" hidden="false" customHeight="false" outlineLevel="0" collapsed="false">
      <c r="A28" s="50" t="n">
        <v>15</v>
      </c>
      <c r="B28" s="59" t="s">
        <v>40</v>
      </c>
      <c r="C28" s="56" t="n">
        <f aca="false">C53+C76+C99</f>
        <v>14</v>
      </c>
      <c r="D28" s="56" t="n">
        <f aca="false">D53+D76+D99</f>
        <v>8</v>
      </c>
      <c r="E28" s="56" t="n">
        <f aca="false">E53+E76+E99</f>
        <v>22</v>
      </c>
      <c r="F28" s="56" t="n">
        <f aca="false">F53+F76+F99</f>
        <v>22</v>
      </c>
      <c r="G28" s="56" t="n">
        <f aca="false">G53+G76+G99</f>
        <v>13</v>
      </c>
      <c r="H28" s="56" t="n">
        <f aca="false">H53+H76+H99</f>
        <v>13</v>
      </c>
      <c r="I28" s="56" t="n">
        <f aca="false">I53+I76+I99</f>
        <v>24</v>
      </c>
      <c r="J28" s="56" t="n">
        <f aca="false">J53+J76+J99</f>
        <v>20</v>
      </c>
      <c r="K28" s="56" t="n">
        <f aca="false">K53+K76+K99</f>
        <v>12</v>
      </c>
      <c r="L28" s="56" t="n">
        <f aca="false">L53+L76+L99</f>
        <v>19</v>
      </c>
      <c r="M28" s="56" t="n">
        <f aca="false">M53+M76+M99</f>
        <v>18</v>
      </c>
      <c r="N28" s="56" t="n">
        <f aca="false">N53+N76+N99</f>
        <v>10</v>
      </c>
      <c r="O28" s="56" t="n">
        <f aca="false">O53+O76+O99</f>
        <v>35</v>
      </c>
      <c r="P28" s="56" t="n">
        <f aca="false">P53+P76+P99</f>
        <v>36</v>
      </c>
      <c r="Q28" s="56" t="n">
        <f aca="false">Q53+Q76+Q99</f>
        <v>22</v>
      </c>
      <c r="R28" s="56" t="n">
        <f aca="false">R53+R76+R99</f>
        <v>25</v>
      </c>
      <c r="S28" s="56" t="n">
        <f aca="false">S53+S76+S99</f>
        <v>16</v>
      </c>
      <c r="T28" s="56" t="n">
        <f aca="false">T53+T76+T99</f>
        <v>17</v>
      </c>
      <c r="U28" s="56" t="n">
        <f aca="false">U53+U76+U99</f>
        <v>31</v>
      </c>
      <c r="V28" s="56" t="n">
        <f aca="false">V53+V76+V99</f>
        <v>22</v>
      </c>
      <c r="W28" s="56" t="n">
        <f aca="false">W53+W76+W99</f>
        <v>30</v>
      </c>
      <c r="X28" s="56" t="n">
        <f aca="false">X53+X76+X99</f>
        <v>34</v>
      </c>
      <c r="Y28" s="56" t="n">
        <f aca="false">Y53+Y76+Y99</f>
        <v>37</v>
      </c>
      <c r="Z28" s="56" t="n">
        <f aca="false">Z53+Z76+Z99</f>
        <v>34</v>
      </c>
      <c r="AA28" s="56" t="n">
        <f aca="false">AA53+AA76+AA99</f>
        <v>15</v>
      </c>
      <c r="AB28" s="56" t="n">
        <f aca="false">AB53+AB76+AB99</f>
        <v>26</v>
      </c>
      <c r="AC28" s="56" t="n">
        <f aca="false">AC53+AC76+AC99</f>
        <v>45</v>
      </c>
      <c r="AD28" s="56" t="n">
        <f aca="false">AD53+AD76+AD99</f>
        <v>37</v>
      </c>
      <c r="AE28" s="56" t="n">
        <f aca="false">AE53+AE76+AE99</f>
        <v>19</v>
      </c>
      <c r="AF28" s="56" t="n">
        <f aca="false">AF53+AF76+AF99</f>
        <v>28</v>
      </c>
      <c r="AG28" s="56" t="n">
        <f aca="false">AG53+AG76+AG99</f>
        <v>12</v>
      </c>
      <c r="AH28" s="56" t="n">
        <f aca="false">AH53+AH76+AH99</f>
        <v>25</v>
      </c>
      <c r="AI28" s="56" t="n">
        <f aca="false">AI53+AI76+AI99</f>
        <v>15</v>
      </c>
      <c r="AJ28" s="56" t="n">
        <f aca="false">AJ53+AJ76+AJ99</f>
        <v>21</v>
      </c>
      <c r="AK28" s="56" t="n">
        <f aca="false">AK53+AK76+AK99</f>
        <v>32</v>
      </c>
      <c r="AL28" s="56" t="n">
        <f aca="false">AL53+AL76+AL99</f>
        <v>13</v>
      </c>
      <c r="AM28" s="56" t="n">
        <f aca="false">AM53+AM76+AM99</f>
        <v>21</v>
      </c>
      <c r="AN28" s="56" t="n">
        <f aca="false">AN53+AN76+AN99</f>
        <v>26</v>
      </c>
      <c r="AO28" s="56" t="n">
        <f aca="false">AO53+AO76+AO99</f>
        <v>13</v>
      </c>
      <c r="AP28" s="56" t="n">
        <f aca="false">AP53+AP76+AP99</f>
        <v>16</v>
      </c>
      <c r="AQ28" s="56" t="n">
        <f aca="false">AQ53+AQ76+AQ99</f>
        <v>9</v>
      </c>
      <c r="AR28" s="56" t="n">
        <f aca="false">AR53+AR76+AR99</f>
        <v>16</v>
      </c>
      <c r="AS28" s="56" t="n">
        <v>18</v>
      </c>
      <c r="AT28" s="56" t="n">
        <f aca="false">AT53+AT76+AT99</f>
        <v>11</v>
      </c>
      <c r="AU28" s="56" t="n">
        <f aca="false">AU53+AU76+AU99</f>
        <v>1</v>
      </c>
      <c r="AV28" s="56" t="n">
        <f aca="false">AV53+AV76+AV99</f>
        <v>1</v>
      </c>
      <c r="AW28" s="56" t="n">
        <v>10</v>
      </c>
      <c r="AX28" s="56" t="n">
        <f aca="false">AX53+AX76+AX99</f>
        <v>13</v>
      </c>
      <c r="AY28" s="56" t="n">
        <f aca="false">AY53+AY76+AY99</f>
        <v>0</v>
      </c>
      <c r="AZ28" s="56" t="n">
        <f aca="false">AZ53+AZ76+AZ99</f>
        <v>0</v>
      </c>
      <c r="BA28" s="56" t="n">
        <f aca="false">BA53+BA76+BA99</f>
        <v>0</v>
      </c>
      <c r="BB28" s="56" t="n">
        <f aca="false">BB53+BB76+BB99</f>
        <v>0</v>
      </c>
      <c r="BC28" s="56" t="n">
        <f aca="false">BC53+BC76+BC99</f>
        <v>0</v>
      </c>
    </row>
    <row r="29" customFormat="false" ht="14.4" hidden="false" customHeight="false" outlineLevel="0" collapsed="false">
      <c r="A29" s="50" t="n">
        <v>357</v>
      </c>
      <c r="B29" s="57" t="s">
        <v>41</v>
      </c>
      <c r="C29" s="56" t="n">
        <f aca="false">SUM(C30:C30)</f>
        <v>23.1</v>
      </c>
      <c r="D29" s="56" t="n">
        <f aca="false">SUM(D30:D30)</f>
        <v>23.1</v>
      </c>
      <c r="E29" s="56" t="n">
        <f aca="false">SUM(E30:E30)</f>
        <v>22</v>
      </c>
      <c r="F29" s="56" t="n">
        <f aca="false">SUM(F30:F30)</f>
        <v>24.2</v>
      </c>
      <c r="G29" s="56" t="n">
        <f aca="false">SUM(G30:G30)</f>
        <v>23.1</v>
      </c>
      <c r="H29" s="56" t="n">
        <f aca="false">SUM(H30:H30)</f>
        <v>18.7</v>
      </c>
      <c r="I29" s="56" t="n">
        <f aca="false">SUM(I30:I30)</f>
        <v>22</v>
      </c>
      <c r="J29" s="56" t="n">
        <f aca="false">SUM(J30:J30)</f>
        <v>25.3</v>
      </c>
      <c r="K29" s="56" t="n">
        <f aca="false">SUM(K30:K30)</f>
        <v>16.5</v>
      </c>
      <c r="L29" s="56" t="n">
        <f aca="false">SUM(L30:L30)</f>
        <v>23.1</v>
      </c>
      <c r="M29" s="56" t="n">
        <f aca="false">SUM(M30:M30)</f>
        <v>17.6</v>
      </c>
      <c r="N29" s="56" t="n">
        <f aca="false">SUM(N30:N30)</f>
        <v>2.2</v>
      </c>
      <c r="O29" s="56" t="n">
        <f aca="false">SUM(O30:O30)</f>
        <v>18.7</v>
      </c>
      <c r="P29" s="56" t="n">
        <f aca="false">SUM(P30:P30)</f>
        <v>22</v>
      </c>
      <c r="Q29" s="56" t="n">
        <f aca="false">SUM(Q30:Q30)</f>
        <v>16.5</v>
      </c>
      <c r="R29" s="56" t="n">
        <f aca="false">SUM(R30:R30)</f>
        <v>13.2</v>
      </c>
      <c r="S29" s="56" t="n">
        <f aca="false">SUM(S30:S30)</f>
        <v>9.9</v>
      </c>
      <c r="T29" s="56" t="n">
        <f aca="false">SUM(T30:T30)</f>
        <v>9.9</v>
      </c>
      <c r="U29" s="56" t="n">
        <f aca="false">SUM(U30:U30)</f>
        <v>12.1</v>
      </c>
      <c r="V29" s="56" t="n">
        <f aca="false">SUM(V30:V30)</f>
        <v>22</v>
      </c>
      <c r="W29" s="56" t="n">
        <f aca="false">SUM(W30:W30)</f>
        <v>18.7</v>
      </c>
      <c r="X29" s="56" t="n">
        <f aca="false">SUM(X30:X30)</f>
        <v>19.8</v>
      </c>
      <c r="Y29" s="56" t="n">
        <f aca="false">SUM(Y30:Y30)</f>
        <v>14.3</v>
      </c>
      <c r="Z29" s="56" t="n">
        <f aca="false">SUM(Z30:Z30)</f>
        <v>17.6</v>
      </c>
      <c r="AA29" s="56" t="n">
        <f aca="false">SUM(AA30:AA30)</f>
        <v>19.8</v>
      </c>
      <c r="AB29" s="56" t="n">
        <v>18</v>
      </c>
      <c r="AC29" s="56" t="n">
        <f aca="false">SUM(AC30:AC30)</f>
        <v>24.2</v>
      </c>
      <c r="AD29" s="56" t="n">
        <f aca="false">SUM(AD30:AD30)</f>
        <v>15.4</v>
      </c>
      <c r="AE29" s="56" t="n">
        <f aca="false">SUM(AE30:AE30)</f>
        <v>15.4</v>
      </c>
      <c r="AF29" s="56" t="n">
        <f aca="false">SUM(AF30:AF30)</f>
        <v>15.4</v>
      </c>
      <c r="AG29" s="56" t="n">
        <f aca="false">SUM(AG30:AG30)</f>
        <v>16.5</v>
      </c>
      <c r="AH29" s="56" t="n">
        <f aca="false">SUM(AH30:AH30)</f>
        <v>22</v>
      </c>
      <c r="AI29" s="56" t="n">
        <f aca="false">SUM(AI30:AI30)</f>
        <v>19.8</v>
      </c>
      <c r="AJ29" s="56" t="n">
        <f aca="false">SUM(AJ30:AJ30)</f>
        <v>20.9</v>
      </c>
      <c r="AK29" s="56" t="n">
        <f aca="false">SUM(AK30:AK30)</f>
        <v>23.1</v>
      </c>
      <c r="AL29" s="56" t="n">
        <f aca="false">SUM(AL30:AL30)</f>
        <v>20.9</v>
      </c>
      <c r="AM29" s="56" t="n">
        <f aca="false">SUM(AM30:AM30)</f>
        <v>20.9</v>
      </c>
      <c r="AN29" s="56" t="n">
        <f aca="false">SUM(AN30:AN30)</f>
        <v>19.8</v>
      </c>
      <c r="AO29" s="56" t="n">
        <f aca="false">SUM(AO30:AO30)</f>
        <v>22</v>
      </c>
      <c r="AP29" s="56" t="n">
        <f aca="false">SUM(AP30:AP30)</f>
        <v>16.5</v>
      </c>
      <c r="AQ29" s="56" t="n">
        <f aca="false">SUM(AQ30:AQ30)</f>
        <v>6.6</v>
      </c>
      <c r="AR29" s="56" t="n">
        <f aca="false">SUM(AR30:AR30)</f>
        <v>13.2</v>
      </c>
      <c r="AS29" s="56" t="n">
        <v>18</v>
      </c>
      <c r="AT29" s="56" t="n">
        <f aca="false">SUM(AT30:AT30)</f>
        <v>18.7</v>
      </c>
      <c r="AU29" s="56" t="n">
        <f aca="false">SUM(AU30:AU30)</f>
        <v>18.7</v>
      </c>
      <c r="AV29" s="56" t="n">
        <f aca="false">SUM(AV30:AV30)</f>
        <v>22</v>
      </c>
      <c r="AW29" s="56" t="n">
        <f aca="false">SUM(AW30:AW30)</f>
        <v>24.2</v>
      </c>
      <c r="AX29" s="56" t="n">
        <f aca="false">SUM(AX30:AX30)</f>
        <v>24.2</v>
      </c>
      <c r="AY29" s="56" t="n">
        <f aca="false">SUM(AY30:AY30)</f>
        <v>0</v>
      </c>
      <c r="AZ29" s="56" t="n">
        <f aca="false">SUM(AZ30:AZ30)</f>
        <v>0</v>
      </c>
      <c r="BA29" s="56" t="n">
        <f aca="false">SUM(BA30:BA30)</f>
        <v>0</v>
      </c>
      <c r="BB29" s="56" t="n">
        <f aca="false">SUM(BB30:BB30)</f>
        <v>0</v>
      </c>
      <c r="BC29" s="56" t="n">
        <f aca="false">SUM(BC30:BC30)</f>
        <v>0</v>
      </c>
    </row>
    <row r="30" customFormat="false" ht="14.4" hidden="false" customHeight="false" outlineLevel="0" collapsed="false">
      <c r="A30" s="50"/>
      <c r="B30" s="59" t="s">
        <v>40</v>
      </c>
      <c r="C30" s="56" t="n">
        <f aca="false">'1.Cálculo de Cuota'!C23</f>
        <v>23.1</v>
      </c>
      <c r="D30" s="56" t="n">
        <f aca="false">'1.Cálculo de Cuota'!D23</f>
        <v>23.1</v>
      </c>
      <c r="E30" s="56" t="n">
        <f aca="false">'1.Cálculo de Cuota'!E23</f>
        <v>22</v>
      </c>
      <c r="F30" s="56" t="n">
        <f aca="false">'1.Cálculo de Cuota'!F23</f>
        <v>24.2</v>
      </c>
      <c r="G30" s="56" t="n">
        <f aca="false">'1.Cálculo de Cuota'!G23</f>
        <v>23.1</v>
      </c>
      <c r="H30" s="56" t="n">
        <f aca="false">'1.Cálculo de Cuota'!H23</f>
        <v>18.7</v>
      </c>
      <c r="I30" s="56" t="n">
        <f aca="false">'1.Cálculo de Cuota'!I23</f>
        <v>22</v>
      </c>
      <c r="J30" s="56" t="n">
        <f aca="false">'1.Cálculo de Cuota'!J23</f>
        <v>25.3</v>
      </c>
      <c r="K30" s="56" t="n">
        <f aca="false">'1.Cálculo de Cuota'!K23</f>
        <v>16.5</v>
      </c>
      <c r="L30" s="56" t="n">
        <f aca="false">'1.Cálculo de Cuota'!L23</f>
        <v>23.1</v>
      </c>
      <c r="M30" s="56" t="n">
        <f aca="false">'1.Cálculo de Cuota'!M23</f>
        <v>17.6</v>
      </c>
      <c r="N30" s="56" t="n">
        <f aca="false">'1.Cálculo de Cuota'!N23</f>
        <v>2.2</v>
      </c>
      <c r="O30" s="56" t="n">
        <f aca="false">'1.Cálculo de Cuota'!O23</f>
        <v>18.7</v>
      </c>
      <c r="P30" s="56" t="n">
        <f aca="false">'1.Cálculo de Cuota'!P23</f>
        <v>22</v>
      </c>
      <c r="Q30" s="56" t="n">
        <f aca="false">'1.Cálculo de Cuota'!Q23</f>
        <v>16.5</v>
      </c>
      <c r="R30" s="56" t="n">
        <f aca="false">'1.Cálculo de Cuota'!R23</f>
        <v>13.2</v>
      </c>
      <c r="S30" s="56" t="n">
        <f aca="false">'1.Cálculo de Cuota'!S23</f>
        <v>9.9</v>
      </c>
      <c r="T30" s="56" t="n">
        <f aca="false">'1.Cálculo de Cuota'!T23</f>
        <v>9.9</v>
      </c>
      <c r="U30" s="56" t="n">
        <f aca="false">'1.Cálculo de Cuota'!U23</f>
        <v>12.1</v>
      </c>
      <c r="V30" s="56" t="n">
        <v>22</v>
      </c>
      <c r="W30" s="56" t="n">
        <f aca="false">'1.Cálculo de Cuota'!W23</f>
        <v>18.7</v>
      </c>
      <c r="X30" s="56" t="n">
        <f aca="false">'1.Cálculo de Cuota'!X23</f>
        <v>19.8</v>
      </c>
      <c r="Y30" s="56" t="n">
        <f aca="false">'1.Cálculo de Cuota'!Y23</f>
        <v>14.3</v>
      </c>
      <c r="Z30" s="56" t="n">
        <f aca="false">'1.Cálculo de Cuota'!Z23</f>
        <v>17.6</v>
      </c>
      <c r="AA30" s="56" t="n">
        <f aca="false">'1.Cálculo de Cuota'!AA23</f>
        <v>19.8</v>
      </c>
      <c r="AB30" s="56" t="n">
        <f aca="false">'1.Cálculo de Cuota'!AB23</f>
        <v>19.8</v>
      </c>
      <c r="AC30" s="56" t="n">
        <f aca="false">'1.Cálculo de Cuota'!AC23</f>
        <v>24.2</v>
      </c>
      <c r="AD30" s="56" t="n">
        <f aca="false">'1.Cálculo de Cuota'!AD23</f>
        <v>15.4</v>
      </c>
      <c r="AE30" s="56" t="n">
        <f aca="false">'1.Cálculo de Cuota'!AE23</f>
        <v>15.4</v>
      </c>
      <c r="AF30" s="56" t="n">
        <f aca="false">'1.Cálculo de Cuota'!AF23</f>
        <v>15.4</v>
      </c>
      <c r="AG30" s="56" t="n">
        <f aca="false">'1.Cálculo de Cuota'!AG23</f>
        <v>16.5</v>
      </c>
      <c r="AH30" s="56" t="n">
        <f aca="false">'1.Cálculo de Cuota'!AH23</f>
        <v>22</v>
      </c>
      <c r="AI30" s="56" t="n">
        <f aca="false">'1.Cálculo de Cuota'!AI23</f>
        <v>19.8</v>
      </c>
      <c r="AJ30" s="56" t="n">
        <f aca="false">'1.Cálculo de Cuota'!AJ23</f>
        <v>20.9</v>
      </c>
      <c r="AK30" s="56" t="n">
        <f aca="false">'1.Cálculo de Cuota'!AK23</f>
        <v>23.1</v>
      </c>
      <c r="AL30" s="56" t="n">
        <f aca="false">'1.Cálculo de Cuota'!AL23</f>
        <v>20.9</v>
      </c>
      <c r="AM30" s="56" t="n">
        <f aca="false">'1.Cálculo de Cuota'!AM23</f>
        <v>20.9</v>
      </c>
      <c r="AN30" s="56" t="n">
        <f aca="false">'1.Cálculo de Cuota'!AN23</f>
        <v>19.8</v>
      </c>
      <c r="AO30" s="56" t="n">
        <f aca="false">'1.Cálculo de Cuota'!AO23</f>
        <v>22</v>
      </c>
      <c r="AP30" s="56" t="n">
        <f aca="false">'1.Cálculo de Cuota'!AP23</f>
        <v>16.5</v>
      </c>
      <c r="AQ30" s="56" t="n">
        <f aca="false">'1.Cálculo de Cuota'!AQ23</f>
        <v>6.6</v>
      </c>
      <c r="AR30" s="56" t="n">
        <f aca="false">'1.Cálculo de Cuota'!AR23</f>
        <v>13.2</v>
      </c>
      <c r="AS30" s="56" t="n">
        <v>18</v>
      </c>
      <c r="AT30" s="56" t="n">
        <f aca="false">'1.Cálculo de Cuota'!AT23</f>
        <v>18.7</v>
      </c>
      <c r="AU30" s="56" t="n">
        <f aca="false">'1.Cálculo de Cuota'!AU23</f>
        <v>18.7</v>
      </c>
      <c r="AV30" s="56" t="n">
        <f aca="false">'1.Cálculo de Cuota'!AV23</f>
        <v>22</v>
      </c>
      <c r="AW30" s="56" t="n">
        <f aca="false">'1.Cálculo de Cuota'!AW23</f>
        <v>24.2</v>
      </c>
      <c r="AX30" s="56" t="n">
        <f aca="false">'1.Cálculo de Cuota'!AX23</f>
        <v>24.2</v>
      </c>
      <c r="AY30" s="56" t="n">
        <f aca="false">'1.Cálculo de Cuota'!AY23</f>
        <v>0</v>
      </c>
      <c r="AZ30" s="56" t="n">
        <f aca="false">'1.Cálculo de Cuota'!AZ23</f>
        <v>0</v>
      </c>
      <c r="BA30" s="56" t="n">
        <f aca="false">'1.Cálculo de Cuota'!BA23</f>
        <v>0</v>
      </c>
      <c r="BB30" s="56" t="n">
        <f aca="false">'1.Cálculo de Cuota'!BB23</f>
        <v>0</v>
      </c>
      <c r="BC30" s="56" t="n">
        <f aca="false">'1.Cálculo de Cuota'!BC23</f>
        <v>0</v>
      </c>
    </row>
    <row r="31" customFormat="false" ht="15" hidden="false" customHeight="true" outlineLevel="0" collapsed="false">
      <c r="A31" s="38" t="s">
        <v>42</v>
      </c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</row>
    <row r="32" customFormat="false" ht="14.4" hidden="false" customHeight="false" outlineLevel="0" collapsed="false">
      <c r="A32" s="60" t="n">
        <v>1</v>
      </c>
      <c r="B32" s="45" t="s">
        <v>43</v>
      </c>
      <c r="C32" s="61" t="n">
        <v>301</v>
      </c>
      <c r="D32" s="61" t="n">
        <v>292</v>
      </c>
      <c r="E32" s="61" t="n">
        <v>321</v>
      </c>
      <c r="F32" s="61" t="n">
        <v>331</v>
      </c>
      <c r="G32" s="61" t="n">
        <v>323</v>
      </c>
      <c r="H32" s="62" t="n">
        <v>323</v>
      </c>
      <c r="I32" s="62" t="n">
        <v>382</v>
      </c>
      <c r="J32" s="62" t="n">
        <v>391</v>
      </c>
      <c r="K32" s="62" t="n">
        <v>425</v>
      </c>
      <c r="L32" s="62" t="n">
        <v>420</v>
      </c>
      <c r="M32" s="62" t="n">
        <v>436</v>
      </c>
      <c r="N32" s="62" t="n">
        <v>427</v>
      </c>
      <c r="O32" s="62" t="n">
        <v>456</v>
      </c>
      <c r="P32" s="62" t="n">
        <v>442</v>
      </c>
      <c r="Q32" s="62" t="n">
        <v>369</v>
      </c>
      <c r="R32" s="62" t="n">
        <v>378</v>
      </c>
      <c r="S32" s="62" t="n">
        <v>353</v>
      </c>
      <c r="T32" s="63" t="n">
        <v>366</v>
      </c>
      <c r="U32" s="63" t="n">
        <v>423</v>
      </c>
      <c r="V32" s="63" t="n">
        <v>424</v>
      </c>
      <c r="W32" s="63" t="n">
        <v>438</v>
      </c>
      <c r="X32" s="63" t="n">
        <v>431</v>
      </c>
      <c r="Y32" s="63" t="n">
        <v>413</v>
      </c>
      <c r="Z32" s="63" t="n">
        <v>411</v>
      </c>
      <c r="AA32" s="63" t="n">
        <v>407</v>
      </c>
      <c r="AB32" s="63" t="n">
        <v>412</v>
      </c>
      <c r="AC32" s="64" t="n">
        <v>358</v>
      </c>
      <c r="AD32" s="64" t="n">
        <v>318</v>
      </c>
      <c r="AE32" s="64" t="n">
        <v>299</v>
      </c>
      <c r="AF32" s="64" t="n">
        <v>295</v>
      </c>
      <c r="AG32" s="64" t="n">
        <v>284</v>
      </c>
      <c r="AH32" s="64" t="n">
        <v>300</v>
      </c>
      <c r="AI32" s="64" t="n">
        <v>303</v>
      </c>
      <c r="AJ32" s="64" t="n">
        <v>332</v>
      </c>
      <c r="AK32" s="64" t="n">
        <v>352</v>
      </c>
      <c r="AL32" s="64" t="n">
        <v>337</v>
      </c>
      <c r="AM32" s="64" t="n">
        <v>312</v>
      </c>
      <c r="AN32" s="64" t="n">
        <v>270</v>
      </c>
      <c r="AO32" s="64" t="n">
        <v>283</v>
      </c>
      <c r="AP32" s="64" t="n">
        <v>238</v>
      </c>
      <c r="AQ32" s="64" t="n">
        <v>237</v>
      </c>
      <c r="AR32" s="65" t="n">
        <v>258</v>
      </c>
      <c r="AS32" s="64" t="n">
        <v>260</v>
      </c>
      <c r="AT32" s="64" t="n">
        <v>305</v>
      </c>
      <c r="AU32" s="64" t="n">
        <v>319</v>
      </c>
      <c r="AV32" s="64" t="n">
        <v>357</v>
      </c>
      <c r="AW32" s="64" t="n">
        <v>406</v>
      </c>
      <c r="AX32" s="64" t="n">
        <v>484</v>
      </c>
      <c r="AY32" s="64"/>
      <c r="AZ32" s="64"/>
      <c r="BA32" s="64"/>
      <c r="BB32" s="64"/>
      <c r="BC32" s="64"/>
    </row>
    <row r="33" customFormat="false" ht="14.4" hidden="false" customHeight="false" outlineLevel="0" collapsed="false">
      <c r="A33" s="60" t="n">
        <v>2</v>
      </c>
      <c r="B33" s="45" t="s">
        <v>44</v>
      </c>
      <c r="C33" s="66" t="n">
        <v>78</v>
      </c>
      <c r="D33" s="66" t="n">
        <v>72</v>
      </c>
      <c r="E33" s="66" t="n">
        <v>60</v>
      </c>
      <c r="F33" s="66" t="n">
        <v>70</v>
      </c>
      <c r="G33" s="66" t="n">
        <v>38</v>
      </c>
      <c r="H33" s="66" t="n">
        <v>92</v>
      </c>
      <c r="I33" s="66" t="n">
        <v>64</v>
      </c>
      <c r="J33" s="66" t="n">
        <v>97</v>
      </c>
      <c r="K33" s="66" t="n">
        <v>41</v>
      </c>
      <c r="L33" s="66" t="n">
        <v>70</v>
      </c>
      <c r="M33" s="66" t="n">
        <v>71</v>
      </c>
      <c r="N33" s="66" t="n">
        <v>49</v>
      </c>
      <c r="O33" s="66" t="n">
        <v>77</v>
      </c>
      <c r="P33" s="66" t="n">
        <v>57</v>
      </c>
      <c r="Q33" s="66" t="n">
        <v>90</v>
      </c>
      <c r="R33" s="66" t="n">
        <v>71</v>
      </c>
      <c r="S33" s="66" t="n">
        <v>68</v>
      </c>
      <c r="T33" s="63" t="n">
        <v>132</v>
      </c>
      <c r="U33" s="63" t="n">
        <v>68</v>
      </c>
      <c r="V33" s="63" t="n">
        <v>93</v>
      </c>
      <c r="W33" s="63" t="n">
        <v>113</v>
      </c>
      <c r="X33" s="63" t="n">
        <v>104</v>
      </c>
      <c r="Y33" s="63" t="n">
        <v>93</v>
      </c>
      <c r="Z33" s="63" t="n">
        <v>101</v>
      </c>
      <c r="AA33" s="63" t="n">
        <v>99</v>
      </c>
      <c r="AB33" s="63" t="n">
        <v>69</v>
      </c>
      <c r="AC33" s="64" t="n">
        <v>72</v>
      </c>
      <c r="AD33" s="64" t="n">
        <v>91</v>
      </c>
      <c r="AE33" s="64" t="n">
        <v>55</v>
      </c>
      <c r="AF33" s="64" t="n">
        <v>66</v>
      </c>
      <c r="AG33" s="64" t="n">
        <v>70</v>
      </c>
      <c r="AH33" s="64" t="n">
        <v>85</v>
      </c>
      <c r="AI33" s="64" t="n">
        <v>93</v>
      </c>
      <c r="AJ33" s="64" t="n">
        <v>85</v>
      </c>
      <c r="AK33" s="64" t="n">
        <v>65</v>
      </c>
      <c r="AL33" s="64" t="n">
        <v>72</v>
      </c>
      <c r="AM33" s="64" t="n">
        <v>62</v>
      </c>
      <c r="AN33" s="64" t="n">
        <v>83</v>
      </c>
      <c r="AO33" s="64" t="n">
        <v>72</v>
      </c>
      <c r="AP33" s="64" t="n">
        <v>88</v>
      </c>
      <c r="AQ33" s="64" t="n">
        <v>64</v>
      </c>
      <c r="AR33" s="65" t="n">
        <v>103</v>
      </c>
      <c r="AS33" s="64" t="n">
        <v>119</v>
      </c>
      <c r="AT33" s="64" t="n">
        <v>70</v>
      </c>
      <c r="AU33" s="64" t="n">
        <v>94</v>
      </c>
      <c r="AV33" s="64" t="n">
        <v>114</v>
      </c>
      <c r="AW33" s="64" t="n">
        <v>104</v>
      </c>
      <c r="AX33" s="64" t="n">
        <v>75</v>
      </c>
      <c r="AY33" s="64"/>
      <c r="AZ33" s="64"/>
      <c r="BA33" s="64"/>
      <c r="BB33" s="64"/>
      <c r="BC33" s="64"/>
    </row>
    <row r="34" customFormat="false" ht="14.4" hidden="false" customHeight="false" outlineLevel="0" collapsed="false">
      <c r="A34" s="60" t="n">
        <v>3</v>
      </c>
      <c r="B34" s="45" t="s">
        <v>45</v>
      </c>
      <c r="C34" s="61" t="n">
        <v>4</v>
      </c>
      <c r="D34" s="61" t="n">
        <v>4</v>
      </c>
      <c r="E34" s="61" t="n">
        <v>3</v>
      </c>
      <c r="F34" s="61" t="n">
        <v>0</v>
      </c>
      <c r="G34" s="61" t="n">
        <v>4</v>
      </c>
      <c r="H34" s="61" t="n">
        <v>1</v>
      </c>
      <c r="I34" s="61" t="n">
        <v>0</v>
      </c>
      <c r="J34" s="61" t="n">
        <v>1</v>
      </c>
      <c r="K34" s="61" t="n">
        <v>0</v>
      </c>
      <c r="L34" s="61" t="n">
        <v>0</v>
      </c>
      <c r="M34" s="61" t="n">
        <v>2</v>
      </c>
      <c r="N34" s="61" t="n">
        <v>1</v>
      </c>
      <c r="O34" s="61" t="n">
        <v>0</v>
      </c>
      <c r="P34" s="61" t="n">
        <v>2</v>
      </c>
      <c r="Q34" s="61" t="n">
        <v>6</v>
      </c>
      <c r="R34" s="61" t="n">
        <v>5</v>
      </c>
      <c r="S34" s="61" t="n">
        <v>2</v>
      </c>
      <c r="T34" s="63" t="n">
        <v>2</v>
      </c>
      <c r="U34" s="63" t="n">
        <v>5</v>
      </c>
      <c r="V34" s="63" t="n">
        <v>2</v>
      </c>
      <c r="W34" s="63" t="n">
        <v>4</v>
      </c>
      <c r="X34" s="63" t="n">
        <v>2</v>
      </c>
      <c r="Y34" s="63" t="n">
        <v>8</v>
      </c>
      <c r="Z34" s="63" t="n">
        <v>2</v>
      </c>
      <c r="AA34" s="63" t="n">
        <v>2</v>
      </c>
      <c r="AB34" s="63" t="n">
        <v>5</v>
      </c>
      <c r="AC34" s="64" t="n">
        <v>5</v>
      </c>
      <c r="AD34" s="64" t="n">
        <v>6</v>
      </c>
      <c r="AE34" s="64" t="n">
        <v>2</v>
      </c>
      <c r="AF34" s="64" t="n">
        <v>2</v>
      </c>
      <c r="AG34" s="64" t="n">
        <v>0</v>
      </c>
      <c r="AH34" s="64" t="n">
        <v>6</v>
      </c>
      <c r="AI34" s="64" t="n">
        <v>2</v>
      </c>
      <c r="AJ34" s="64" t="n">
        <v>3</v>
      </c>
      <c r="AK34" s="64" t="n">
        <v>2</v>
      </c>
      <c r="AL34" s="64" t="n">
        <v>2</v>
      </c>
      <c r="AM34" s="64" t="n">
        <v>0</v>
      </c>
      <c r="AN34" s="64" t="n">
        <v>1</v>
      </c>
      <c r="AO34" s="64" t="n">
        <v>2</v>
      </c>
      <c r="AP34" s="64" t="n">
        <v>1</v>
      </c>
      <c r="AQ34" s="64" t="n">
        <v>5</v>
      </c>
      <c r="AR34" s="65" t="n">
        <v>2</v>
      </c>
      <c r="AS34" s="64" t="n">
        <v>2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1</v>
      </c>
      <c r="AY34" s="64"/>
      <c r="AZ34" s="64"/>
      <c r="BA34" s="64"/>
      <c r="BB34" s="64"/>
      <c r="BC34" s="64"/>
    </row>
    <row r="35" customFormat="false" ht="14.4" hidden="false" customHeight="false" outlineLevel="0" collapsed="false">
      <c r="A35" s="60" t="n">
        <v>4</v>
      </c>
      <c r="B35" s="45" t="s">
        <v>46</v>
      </c>
      <c r="C35" s="61" t="n">
        <v>91</v>
      </c>
      <c r="D35" s="61" t="n">
        <v>50</v>
      </c>
      <c r="E35" s="61" t="n">
        <v>53</v>
      </c>
      <c r="F35" s="61" t="n">
        <v>80</v>
      </c>
      <c r="G35" s="61" t="n">
        <v>39</v>
      </c>
      <c r="H35" s="61" t="n">
        <v>34</v>
      </c>
      <c r="I35" s="61" t="n">
        <v>55</v>
      </c>
      <c r="J35" s="61" t="n">
        <v>65</v>
      </c>
      <c r="K35" s="61" t="n">
        <v>46</v>
      </c>
      <c r="L35" s="61" t="n">
        <v>59</v>
      </c>
      <c r="M35" s="61" t="n">
        <v>82</v>
      </c>
      <c r="N35" s="61" t="n">
        <v>21</v>
      </c>
      <c r="O35" s="61" t="n">
        <v>91</v>
      </c>
      <c r="P35" s="61" t="n">
        <v>134</v>
      </c>
      <c r="Q35" s="61" t="n">
        <v>86</v>
      </c>
      <c r="R35" s="61" t="n">
        <v>88</v>
      </c>
      <c r="S35" s="61" t="n">
        <v>57</v>
      </c>
      <c r="T35" s="63" t="n">
        <v>77</v>
      </c>
      <c r="U35" s="63" t="n">
        <v>77</v>
      </c>
      <c r="V35" s="63" t="n">
        <v>83</v>
      </c>
      <c r="W35" s="63" t="n">
        <v>126</v>
      </c>
      <c r="X35" s="63" t="n">
        <v>124</v>
      </c>
      <c r="Y35" s="63" t="n">
        <v>103</v>
      </c>
      <c r="Z35" s="63" t="n">
        <v>111</v>
      </c>
      <c r="AA35" s="63" t="n">
        <v>94</v>
      </c>
      <c r="AB35" s="63" t="n">
        <v>128</v>
      </c>
      <c r="AC35" s="64" t="n">
        <v>120</v>
      </c>
      <c r="AD35" s="64" t="n">
        <v>120</v>
      </c>
      <c r="AE35" s="64" t="n">
        <v>62</v>
      </c>
      <c r="AF35" s="64" t="n">
        <v>83</v>
      </c>
      <c r="AG35" s="64" t="n">
        <v>55</v>
      </c>
      <c r="AH35" s="64" t="n">
        <v>93</v>
      </c>
      <c r="AI35" s="64" t="n">
        <v>68</v>
      </c>
      <c r="AJ35" s="64" t="n">
        <v>69</v>
      </c>
      <c r="AK35" s="64" t="n">
        <v>83</v>
      </c>
      <c r="AL35" s="64" t="n">
        <v>101</v>
      </c>
      <c r="AM35" s="64" t="n">
        <v>104</v>
      </c>
      <c r="AN35" s="64" t="n">
        <v>72</v>
      </c>
      <c r="AO35" s="64" t="n">
        <v>119</v>
      </c>
      <c r="AP35" s="64" t="n">
        <v>90</v>
      </c>
      <c r="AQ35" s="64" t="n">
        <v>49</v>
      </c>
      <c r="AR35" s="65" t="n">
        <v>104</v>
      </c>
      <c r="AS35" s="64" t="n">
        <v>76</v>
      </c>
      <c r="AT35" s="64" t="n">
        <v>58</v>
      </c>
      <c r="AU35" s="64" t="n">
        <v>57</v>
      </c>
      <c r="AV35" s="64" t="n">
        <v>71</v>
      </c>
      <c r="AW35" s="64" t="n">
        <v>49</v>
      </c>
      <c r="AX35" s="64" t="n">
        <v>93</v>
      </c>
      <c r="AY35" s="64"/>
      <c r="AZ35" s="64"/>
      <c r="BA35" s="64"/>
      <c r="BB35" s="64"/>
      <c r="BC35" s="64"/>
    </row>
    <row r="36" s="69" customFormat="true" ht="14.4" hidden="false" customHeight="false" outlineLevel="0" collapsed="false">
      <c r="A36" s="67" t="n">
        <v>5</v>
      </c>
      <c r="B36" s="57" t="s">
        <v>47</v>
      </c>
      <c r="C36" s="68" t="n">
        <f aca="false">C37+C38</f>
        <v>292</v>
      </c>
      <c r="D36" s="68" t="n">
        <f aca="false">D37+D38</f>
        <v>318</v>
      </c>
      <c r="E36" s="68" t="n">
        <f aca="false">E37+E38</f>
        <v>331</v>
      </c>
      <c r="F36" s="68" t="n">
        <f aca="false">F37+F38</f>
        <v>323</v>
      </c>
      <c r="G36" s="68" t="n">
        <f aca="false">G37+G38</f>
        <v>326</v>
      </c>
      <c r="H36" s="68" t="n">
        <f aca="false">H37+H38</f>
        <v>382</v>
      </c>
      <c r="I36" s="68" t="n">
        <f aca="false">I37+I38</f>
        <v>391</v>
      </c>
      <c r="J36" s="68" t="n">
        <f aca="false">J37+J38</f>
        <v>425</v>
      </c>
      <c r="K36" s="68" t="n">
        <f aca="false">K37+K38</f>
        <v>420</v>
      </c>
      <c r="L36" s="68" t="n">
        <f aca="false">L37+L38</f>
        <v>432</v>
      </c>
      <c r="M36" s="68" t="n">
        <f aca="false">M37+M38</f>
        <v>427</v>
      </c>
      <c r="N36" s="68" t="n">
        <f aca="false">N37+N38</f>
        <v>456</v>
      </c>
      <c r="O36" s="68" t="n">
        <f aca="false">O37+O38</f>
        <v>442</v>
      </c>
      <c r="P36" s="68" t="n">
        <f aca="false">P37+P38</f>
        <v>369</v>
      </c>
      <c r="Q36" s="68" t="n">
        <f aca="false">Q37+Q38</f>
        <v>381</v>
      </c>
      <c r="R36" s="68" t="n">
        <f aca="false">R37+R38</f>
        <v>365</v>
      </c>
      <c r="S36" s="68" t="n">
        <f aca="false">S37+S38</f>
        <v>365</v>
      </c>
      <c r="T36" s="68" t="n">
        <f aca="false">T37+T38</f>
        <v>423</v>
      </c>
      <c r="U36" s="68" t="n">
        <f aca="false">U37+U38</f>
        <v>420</v>
      </c>
      <c r="V36" s="68" t="n">
        <f aca="false">V37+V38</f>
        <v>438</v>
      </c>
      <c r="W36" s="68" t="n">
        <f aca="false">W37+W38</f>
        <v>431</v>
      </c>
      <c r="X36" s="68" t="n">
        <f aca="false">X37+X38</f>
        <v>413</v>
      </c>
      <c r="Y36" s="68" t="n">
        <f aca="false">Y37+Y38</f>
        <v>411</v>
      </c>
      <c r="Z36" s="68" t="n">
        <f aca="false">Z37+Z38</f>
        <v>407</v>
      </c>
      <c r="AA36" s="68" t="n">
        <f aca="false">AA37+AA38</f>
        <v>420</v>
      </c>
      <c r="AB36" s="68" t="n">
        <f aca="false">AB37+AB38</f>
        <v>358</v>
      </c>
      <c r="AC36" s="68" t="n">
        <f aca="false">AC37+AC38</f>
        <v>318</v>
      </c>
      <c r="AD36" s="68" t="n">
        <f aca="false">AD37+AD38</f>
        <v>299</v>
      </c>
      <c r="AE36" s="68" t="n">
        <f aca="false">AE37+AE38</f>
        <v>295</v>
      </c>
      <c r="AF36" s="68" t="n">
        <f aca="false">AF37+AF38</f>
        <v>284</v>
      </c>
      <c r="AG36" s="68" t="n">
        <f aca="false">AG37+AG38</f>
        <v>300</v>
      </c>
      <c r="AH36" s="68" t="n">
        <f aca="false">AH37+AH38</f>
        <v>303</v>
      </c>
      <c r="AI36" s="68" t="n">
        <f aca="false">AI37+AI38</f>
        <v>332</v>
      </c>
      <c r="AJ36" s="68" t="n">
        <f aca="false">AJ37+AJ38</f>
        <v>352</v>
      </c>
      <c r="AK36" s="68" t="n">
        <f aca="false">AK37+AK38</f>
        <v>337</v>
      </c>
      <c r="AL36" s="68" t="n">
        <f aca="false">AL37+AL38</f>
        <v>312</v>
      </c>
      <c r="AM36" s="68" t="n">
        <f aca="false">AM37+AM38</f>
        <v>270</v>
      </c>
      <c r="AN36" s="68" t="n">
        <f aca="false">AN37+AN38</f>
        <v>283</v>
      </c>
      <c r="AO36" s="68" t="n">
        <f aca="false">AO37+AO38</f>
        <v>238</v>
      </c>
      <c r="AP36" s="68" t="n">
        <f aca="false">AP37+AP38</f>
        <v>239</v>
      </c>
      <c r="AQ36" s="68" t="n">
        <f aca="false">AQ37+AQ38</f>
        <v>258</v>
      </c>
      <c r="AR36" s="68" t="n">
        <v>260</v>
      </c>
      <c r="AS36" s="68" t="n">
        <v>305</v>
      </c>
      <c r="AT36" s="68" t="n">
        <v>319</v>
      </c>
      <c r="AU36" s="68" t="n">
        <v>357</v>
      </c>
      <c r="AV36" s="68" t="n">
        <v>406</v>
      </c>
      <c r="AW36" s="68" t="n">
        <v>463</v>
      </c>
      <c r="AX36" s="68" t="n">
        <f aca="false">AX37+AX38</f>
        <v>469</v>
      </c>
      <c r="AY36" s="68" t="n">
        <f aca="false">AY37+AY38</f>
        <v>0</v>
      </c>
      <c r="AZ36" s="68" t="n">
        <f aca="false">AZ37+AZ38</f>
        <v>0</v>
      </c>
      <c r="BA36" s="68" t="n">
        <f aca="false">BA37+BA38</f>
        <v>0</v>
      </c>
      <c r="BB36" s="68" t="n">
        <f aca="false">BB37+BB38</f>
        <v>0</v>
      </c>
      <c r="BC36" s="68" t="n">
        <f aca="false">BC37+BC38</f>
        <v>0</v>
      </c>
    </row>
    <row r="37" customFormat="false" ht="14.4" hidden="false" customHeight="false" outlineLevel="0" collapsed="false">
      <c r="A37" s="60" t="n">
        <v>6</v>
      </c>
      <c r="B37" s="45" t="s">
        <v>48</v>
      </c>
      <c r="C37" s="61" t="n">
        <v>290</v>
      </c>
      <c r="D37" s="61" t="n">
        <v>317</v>
      </c>
      <c r="E37" s="61" t="n">
        <v>330</v>
      </c>
      <c r="F37" s="61" t="n">
        <v>323</v>
      </c>
      <c r="G37" s="61" t="n">
        <v>325</v>
      </c>
      <c r="H37" s="61" t="n">
        <v>382</v>
      </c>
      <c r="I37" s="61" t="n">
        <v>390</v>
      </c>
      <c r="J37" s="61" t="n">
        <v>425</v>
      </c>
      <c r="K37" s="61" t="n">
        <v>420</v>
      </c>
      <c r="L37" s="61" t="n">
        <v>432</v>
      </c>
      <c r="M37" s="61" t="n">
        <v>427</v>
      </c>
      <c r="N37" s="61" t="n">
        <v>456</v>
      </c>
      <c r="O37" s="61" t="n">
        <v>442</v>
      </c>
      <c r="P37" s="61" t="n">
        <v>369</v>
      </c>
      <c r="Q37" s="61" t="n">
        <v>381</v>
      </c>
      <c r="R37" s="61" t="n">
        <v>365</v>
      </c>
      <c r="S37" s="61" t="n">
        <v>365</v>
      </c>
      <c r="T37" s="63" t="n">
        <v>423</v>
      </c>
      <c r="U37" s="63" t="n">
        <v>420</v>
      </c>
      <c r="V37" s="63" t="n">
        <v>438</v>
      </c>
      <c r="W37" s="63" t="n">
        <v>431</v>
      </c>
      <c r="X37" s="63" t="n">
        <v>413</v>
      </c>
      <c r="Y37" s="63" t="n">
        <v>411</v>
      </c>
      <c r="Z37" s="63" t="n">
        <v>407</v>
      </c>
      <c r="AA37" s="63" t="n">
        <v>420</v>
      </c>
      <c r="AB37" s="63" t="n">
        <v>358</v>
      </c>
      <c r="AC37" s="64" t="n">
        <v>318</v>
      </c>
      <c r="AD37" s="64" t="n">
        <v>299</v>
      </c>
      <c r="AE37" s="64" t="n">
        <v>295</v>
      </c>
      <c r="AF37" s="64" t="n">
        <v>284</v>
      </c>
      <c r="AG37" s="64" t="n">
        <v>300</v>
      </c>
      <c r="AH37" s="64" t="n">
        <v>303</v>
      </c>
      <c r="AI37" s="64" t="n">
        <v>332</v>
      </c>
      <c r="AJ37" s="64" t="n">
        <v>352</v>
      </c>
      <c r="AK37" s="64" t="n">
        <v>337</v>
      </c>
      <c r="AL37" s="64" t="n">
        <v>312</v>
      </c>
      <c r="AM37" s="64" t="n">
        <v>270</v>
      </c>
      <c r="AN37" s="64" t="n">
        <v>283</v>
      </c>
      <c r="AO37" s="64" t="n">
        <v>238</v>
      </c>
      <c r="AP37" s="64" t="n">
        <v>239</v>
      </c>
      <c r="AQ37" s="64" t="n">
        <v>258</v>
      </c>
      <c r="AR37" s="64" t="n">
        <v>260</v>
      </c>
      <c r="AS37" s="64" t="n">
        <v>305</v>
      </c>
      <c r="AT37" s="64" t="n">
        <v>319</v>
      </c>
      <c r="AU37" s="64" t="n">
        <v>357</v>
      </c>
      <c r="AV37" s="64" t="n">
        <v>406</v>
      </c>
      <c r="AW37" s="64" t="n">
        <v>463</v>
      </c>
      <c r="AX37" s="64" t="n">
        <v>469</v>
      </c>
      <c r="AY37" s="64"/>
      <c r="AZ37" s="64"/>
      <c r="BA37" s="64"/>
      <c r="BB37" s="64"/>
      <c r="BC37" s="64"/>
    </row>
    <row r="38" customFormat="false" ht="14.4" hidden="false" customHeight="false" outlineLevel="0" collapsed="false">
      <c r="A38" s="60" t="n">
        <v>7</v>
      </c>
      <c r="B38" s="45" t="s">
        <v>49</v>
      </c>
      <c r="C38" s="61" t="n">
        <v>2</v>
      </c>
      <c r="D38" s="61" t="n">
        <v>1</v>
      </c>
      <c r="E38" s="61" t="n">
        <v>1</v>
      </c>
      <c r="F38" s="61" t="n">
        <v>0</v>
      </c>
      <c r="G38" s="61" t="n">
        <v>1</v>
      </c>
      <c r="H38" s="61" t="n">
        <v>0</v>
      </c>
      <c r="I38" s="61" t="n">
        <v>1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/>
      <c r="AZ38" s="64"/>
      <c r="BA38" s="64"/>
      <c r="BB38" s="64"/>
      <c r="BC38" s="64"/>
    </row>
    <row r="39" s="74" customFormat="true" ht="14.4" hidden="false" customHeight="false" outlineLevel="0" collapsed="false">
      <c r="A39" s="70" t="n">
        <v>8</v>
      </c>
      <c r="B39" s="51" t="s">
        <v>50</v>
      </c>
      <c r="C39" s="71"/>
      <c r="D39" s="71"/>
      <c r="E39" s="71"/>
      <c r="F39" s="71"/>
      <c r="G39" s="71"/>
      <c r="H39" s="71"/>
      <c r="I39" s="71"/>
      <c r="J39" s="46" t="n">
        <v>42772</v>
      </c>
      <c r="K39" s="46" t="n">
        <v>42772</v>
      </c>
      <c r="L39" s="46" t="n">
        <v>42790</v>
      </c>
      <c r="M39" s="46" t="n">
        <v>42913</v>
      </c>
      <c r="N39" s="46" t="n">
        <v>42929</v>
      </c>
      <c r="O39" s="46" t="n">
        <v>42984</v>
      </c>
      <c r="P39" s="46" t="n">
        <v>43011</v>
      </c>
      <c r="Q39" s="46" t="n">
        <v>43040</v>
      </c>
      <c r="R39" s="46" t="n">
        <v>43073</v>
      </c>
      <c r="S39" s="46" t="n">
        <v>43089</v>
      </c>
      <c r="T39" s="72" t="n">
        <v>43139</v>
      </c>
      <c r="U39" s="73" t="n">
        <v>43166</v>
      </c>
      <c r="V39" s="72" t="n">
        <v>43200</v>
      </c>
      <c r="W39" s="73" t="n">
        <v>43227</v>
      </c>
      <c r="X39" s="72" t="n">
        <v>43255</v>
      </c>
      <c r="Y39" s="72" t="n">
        <v>43291</v>
      </c>
      <c r="Z39" s="73" t="n">
        <v>43319</v>
      </c>
      <c r="AA39" s="73" t="n">
        <v>43353</v>
      </c>
      <c r="AB39" s="73" t="n">
        <v>43384</v>
      </c>
      <c r="AC39" s="73" t="n">
        <v>43414</v>
      </c>
      <c r="AD39" s="73" t="n">
        <v>43445</v>
      </c>
      <c r="AE39" s="72" t="n">
        <v>43474</v>
      </c>
      <c r="AF39" s="72" t="n">
        <v>43503</v>
      </c>
      <c r="AG39" s="72" t="n">
        <v>43536</v>
      </c>
      <c r="AH39" s="72" t="n">
        <v>43559</v>
      </c>
      <c r="AI39" s="72" t="n">
        <v>43595</v>
      </c>
      <c r="AJ39" s="72" t="n">
        <v>43622</v>
      </c>
      <c r="AK39" s="72" t="n">
        <v>43649</v>
      </c>
      <c r="AL39" s="72" t="n">
        <v>43683</v>
      </c>
      <c r="AM39" s="72" t="n">
        <v>43712</v>
      </c>
      <c r="AN39" s="72" t="n">
        <v>43741</v>
      </c>
      <c r="AO39" s="72" t="n">
        <v>43775</v>
      </c>
      <c r="AP39" s="72" t="n">
        <v>43803</v>
      </c>
      <c r="AQ39" s="72" t="n">
        <v>43838</v>
      </c>
      <c r="AR39" s="72" t="n">
        <v>43865</v>
      </c>
      <c r="AS39" s="72" t="n">
        <v>43895</v>
      </c>
      <c r="AT39" s="72" t="n">
        <v>43925</v>
      </c>
      <c r="AU39" s="72" t="n">
        <v>43956</v>
      </c>
      <c r="AV39" s="72" t="n">
        <v>43986</v>
      </c>
      <c r="AW39" s="72" t="n">
        <v>44015</v>
      </c>
      <c r="AX39" s="72" t="n">
        <v>44046</v>
      </c>
      <c r="AY39" s="72"/>
      <c r="AZ39" s="72"/>
      <c r="BA39" s="72"/>
      <c r="BB39" s="72"/>
      <c r="BC39" s="72"/>
    </row>
    <row r="40" s="74" customFormat="true" ht="26.4" hidden="false" customHeight="false" outlineLevel="0" collapsed="false">
      <c r="A40" s="70" t="n">
        <v>9</v>
      </c>
      <c r="B40" s="51" t="s">
        <v>51</v>
      </c>
      <c r="C40" s="71"/>
      <c r="D40" s="71"/>
      <c r="E40" s="71"/>
      <c r="F40" s="71"/>
      <c r="G40" s="71"/>
      <c r="H40" s="71"/>
      <c r="I40" s="71"/>
      <c r="J40" s="46" t="n">
        <v>42849</v>
      </c>
      <c r="K40" s="46" t="n">
        <v>42870</v>
      </c>
      <c r="L40" s="46" t="n">
        <v>42895</v>
      </c>
      <c r="M40" s="46" t="n">
        <v>42926</v>
      </c>
      <c r="N40" s="46" t="n">
        <v>42948</v>
      </c>
      <c r="O40" s="46" t="n">
        <v>42998</v>
      </c>
      <c r="P40" s="46" t="n">
        <v>43019</v>
      </c>
      <c r="Q40" s="46" t="n">
        <v>43045</v>
      </c>
      <c r="R40" s="46" t="n">
        <v>43080</v>
      </c>
      <c r="S40" s="46" t="n">
        <v>43109</v>
      </c>
      <c r="T40" s="72" t="n">
        <v>43143</v>
      </c>
      <c r="U40" s="73" t="n">
        <v>43140</v>
      </c>
      <c r="V40" s="72" t="n">
        <v>43200</v>
      </c>
      <c r="W40" s="72" t="n">
        <v>43231</v>
      </c>
      <c r="X40" s="72" t="n">
        <v>43259</v>
      </c>
      <c r="Y40" s="72" t="n">
        <v>43293</v>
      </c>
      <c r="Z40" s="73" t="n">
        <v>43326</v>
      </c>
      <c r="AA40" s="73" t="n">
        <v>43357</v>
      </c>
      <c r="AB40" s="73" t="n">
        <v>43384</v>
      </c>
      <c r="AC40" s="73" t="n">
        <v>43417</v>
      </c>
      <c r="AD40" s="72" t="n">
        <v>43445</v>
      </c>
      <c r="AE40" s="73" t="n">
        <v>43479</v>
      </c>
      <c r="AF40" s="73" t="n">
        <v>43510</v>
      </c>
      <c r="AG40" s="73" t="n">
        <v>43538</v>
      </c>
      <c r="AH40" s="73" t="n">
        <v>43559</v>
      </c>
      <c r="AI40" s="73" t="n">
        <v>43595</v>
      </c>
      <c r="AJ40" s="73" t="n">
        <v>43627</v>
      </c>
      <c r="AK40" s="73" t="n">
        <v>43657</v>
      </c>
      <c r="AL40" s="73" t="n">
        <v>43689</v>
      </c>
      <c r="AM40" s="73" t="n">
        <v>43717</v>
      </c>
      <c r="AN40" s="73" t="n">
        <v>43746</v>
      </c>
      <c r="AO40" s="73" t="n">
        <v>43775</v>
      </c>
      <c r="AP40" s="73" t="n">
        <v>43804</v>
      </c>
      <c r="AQ40" s="73" t="n">
        <v>43839</v>
      </c>
      <c r="AR40" s="73" t="n">
        <v>43871</v>
      </c>
      <c r="AS40" s="73" t="n">
        <v>43895</v>
      </c>
      <c r="AT40" s="73" t="n">
        <v>43934</v>
      </c>
      <c r="AU40" s="73" t="n">
        <v>43956</v>
      </c>
      <c r="AV40" s="73" t="n">
        <v>43987</v>
      </c>
      <c r="AW40" s="73" t="n">
        <v>44018</v>
      </c>
      <c r="AX40" s="73" t="n">
        <v>44048</v>
      </c>
      <c r="AY40" s="73"/>
      <c r="AZ40" s="73"/>
      <c r="BA40" s="73"/>
      <c r="BB40" s="73"/>
      <c r="BC40" s="73"/>
    </row>
    <row r="41" s="74" customFormat="true" ht="21.75" hidden="false" customHeight="true" outlineLevel="0" collapsed="false">
      <c r="A41" s="70" t="n">
        <v>10</v>
      </c>
      <c r="B41" s="51" t="s">
        <v>52</v>
      </c>
      <c r="C41" s="71"/>
      <c r="D41" s="71"/>
      <c r="E41" s="71"/>
      <c r="F41" s="71"/>
      <c r="G41" s="71"/>
      <c r="H41" s="71"/>
      <c r="I41" s="71"/>
      <c r="J41" s="46" t="n">
        <v>42675</v>
      </c>
      <c r="K41" s="46" t="n">
        <v>42684</v>
      </c>
      <c r="L41" s="46" t="n">
        <v>42695</v>
      </c>
      <c r="M41" s="46" t="n">
        <v>42849</v>
      </c>
      <c r="N41" s="46" t="n">
        <v>42830</v>
      </c>
      <c r="O41" s="46" t="n">
        <v>42979</v>
      </c>
      <c r="P41" s="46" t="n">
        <v>43007</v>
      </c>
      <c r="Q41" s="46" t="n">
        <v>43033</v>
      </c>
      <c r="R41" s="46" t="n">
        <v>43042</v>
      </c>
      <c r="S41" s="46" t="n">
        <v>43080</v>
      </c>
      <c r="T41" s="72" t="n">
        <v>43138</v>
      </c>
      <c r="U41" s="73" t="n">
        <v>43166</v>
      </c>
      <c r="V41" s="72" t="n">
        <v>43183</v>
      </c>
      <c r="W41" s="72" t="n">
        <v>43222</v>
      </c>
      <c r="X41" s="73" t="n">
        <v>43249</v>
      </c>
      <c r="Y41" s="72" t="n">
        <v>43283</v>
      </c>
      <c r="Z41" s="73" t="n">
        <v>43311</v>
      </c>
      <c r="AA41" s="73" t="n">
        <v>43342</v>
      </c>
      <c r="AB41" s="73" t="n">
        <v>43375</v>
      </c>
      <c r="AC41" s="73" t="n">
        <v>43411</v>
      </c>
      <c r="AD41" s="72" t="n">
        <v>43440</v>
      </c>
      <c r="AE41" s="73" t="n">
        <v>43479</v>
      </c>
      <c r="AF41" s="73" t="n">
        <v>43501</v>
      </c>
      <c r="AG41" s="73" t="n">
        <v>43537</v>
      </c>
      <c r="AH41" s="73" t="n">
        <v>43559</v>
      </c>
      <c r="AI41" s="73" t="n">
        <v>43594</v>
      </c>
      <c r="AJ41" s="73" t="n">
        <v>43623</v>
      </c>
      <c r="AK41" s="73" t="n">
        <v>43648</v>
      </c>
      <c r="AL41" s="73" t="n">
        <v>43677</v>
      </c>
      <c r="AM41" s="73" t="n">
        <v>43707</v>
      </c>
      <c r="AN41" s="73" t="n">
        <v>43745</v>
      </c>
      <c r="AO41" s="73" t="n">
        <v>43773</v>
      </c>
      <c r="AP41" s="73" t="n">
        <v>43803</v>
      </c>
      <c r="AQ41" s="73" t="n">
        <v>43838</v>
      </c>
      <c r="AR41" s="73" t="n">
        <v>43871</v>
      </c>
      <c r="AS41" s="73" t="n">
        <v>43894</v>
      </c>
      <c r="AT41" s="73" t="n">
        <v>43865</v>
      </c>
      <c r="AU41" s="73" t="n">
        <v>43956</v>
      </c>
      <c r="AV41" s="73" t="n">
        <v>43986</v>
      </c>
      <c r="AW41" s="73" t="n">
        <v>44014</v>
      </c>
      <c r="AX41" s="73" t="n">
        <v>44047</v>
      </c>
      <c r="AY41" s="73"/>
      <c r="AZ41" s="73"/>
      <c r="BA41" s="73"/>
      <c r="BB41" s="73"/>
      <c r="BC41" s="73"/>
    </row>
    <row r="42" customFormat="false" ht="14.4" hidden="false" customHeight="false" outlineLevel="0" collapsed="false">
      <c r="A42" s="60" t="n">
        <v>11</v>
      </c>
      <c r="B42" s="45" t="s">
        <v>25</v>
      </c>
      <c r="C42" s="61" t="n">
        <v>30</v>
      </c>
      <c r="D42" s="61" t="n">
        <v>27</v>
      </c>
      <c r="E42" s="61" t="n">
        <v>37</v>
      </c>
      <c r="F42" s="61" t="n">
        <v>31</v>
      </c>
      <c r="G42" s="61" t="n">
        <v>23</v>
      </c>
      <c r="H42" s="61" t="n">
        <v>30</v>
      </c>
      <c r="I42" s="61" t="n">
        <v>41</v>
      </c>
      <c r="J42" s="61" t="n">
        <v>36</v>
      </c>
      <c r="K42" s="61" t="n">
        <v>25</v>
      </c>
      <c r="L42" s="61" t="n">
        <v>24</v>
      </c>
      <c r="M42" s="61" t="n">
        <v>26</v>
      </c>
      <c r="N42" s="61" t="n">
        <v>31</v>
      </c>
      <c r="O42" s="61" t="n">
        <v>42</v>
      </c>
      <c r="P42" s="61" t="n">
        <v>15</v>
      </c>
      <c r="Q42" s="61" t="n">
        <v>47</v>
      </c>
      <c r="R42" s="61" t="n">
        <v>73</v>
      </c>
      <c r="S42" s="61" t="n">
        <v>38</v>
      </c>
      <c r="T42" s="63" t="n">
        <v>39</v>
      </c>
      <c r="U42" s="63" t="n">
        <v>57</v>
      </c>
      <c r="V42" s="63" t="n">
        <v>69</v>
      </c>
      <c r="W42" s="63" t="n">
        <v>76</v>
      </c>
      <c r="X42" s="63" t="n">
        <v>85</v>
      </c>
      <c r="Y42" s="63" t="n">
        <v>75</v>
      </c>
      <c r="Z42" s="63" t="n">
        <v>91</v>
      </c>
      <c r="AA42" s="63" t="n">
        <v>72</v>
      </c>
      <c r="AB42" s="63" t="n">
        <v>88</v>
      </c>
      <c r="AC42" s="64" t="n">
        <v>104</v>
      </c>
      <c r="AD42" s="64" t="n">
        <v>88</v>
      </c>
      <c r="AE42" s="64" t="n">
        <v>57</v>
      </c>
      <c r="AF42" s="64" t="n">
        <v>65</v>
      </c>
      <c r="AG42" s="64" t="n">
        <v>54</v>
      </c>
      <c r="AH42" s="64" t="n">
        <v>69</v>
      </c>
      <c r="AI42" s="64" t="n">
        <v>27</v>
      </c>
      <c r="AJ42" s="64" t="n">
        <v>42</v>
      </c>
      <c r="AK42" s="64" t="n">
        <v>57</v>
      </c>
      <c r="AL42" s="64" t="n">
        <v>55</v>
      </c>
      <c r="AM42" s="64" t="n">
        <v>42</v>
      </c>
      <c r="AN42" s="64" t="n">
        <v>51</v>
      </c>
      <c r="AO42" s="64" t="n">
        <v>38</v>
      </c>
      <c r="AP42" s="64" t="n">
        <v>41</v>
      </c>
      <c r="AQ42" s="64" t="n">
        <v>27</v>
      </c>
      <c r="AR42" s="64" t="n">
        <v>41</v>
      </c>
      <c r="AS42" s="64" t="n">
        <v>43</v>
      </c>
      <c r="AT42" s="64" t="n">
        <v>52</v>
      </c>
      <c r="AU42" s="64" t="n">
        <v>13</v>
      </c>
      <c r="AV42" s="64" t="n">
        <v>0</v>
      </c>
      <c r="AW42" s="64" t="n">
        <v>17</v>
      </c>
      <c r="AX42" s="64" t="n">
        <v>89</v>
      </c>
      <c r="AY42" s="64"/>
      <c r="AZ42" s="64"/>
      <c r="BA42" s="64"/>
      <c r="BB42" s="64"/>
      <c r="BC42" s="64"/>
    </row>
    <row r="43" customFormat="false" ht="14.4" hidden="false" customHeight="false" outlineLevel="0" collapsed="false">
      <c r="A43" s="60" t="n">
        <v>12</v>
      </c>
      <c r="B43" s="45" t="s">
        <v>26</v>
      </c>
      <c r="C43" s="66" t="n">
        <v>15</v>
      </c>
      <c r="D43" s="66" t="n">
        <v>9</v>
      </c>
      <c r="E43" s="66" t="n">
        <v>11</v>
      </c>
      <c r="F43" s="66" t="n">
        <v>14</v>
      </c>
      <c r="G43" s="66" t="n">
        <v>14</v>
      </c>
      <c r="H43" s="66" t="n">
        <v>14</v>
      </c>
      <c r="I43" s="66" t="n">
        <v>20</v>
      </c>
      <c r="J43" s="66" t="n">
        <v>16</v>
      </c>
      <c r="K43" s="66" t="n">
        <v>12</v>
      </c>
      <c r="L43" s="66" t="n">
        <v>14</v>
      </c>
      <c r="M43" s="66" t="n">
        <v>15</v>
      </c>
      <c r="N43" s="66" t="n">
        <v>8</v>
      </c>
      <c r="O43" s="66" t="n">
        <v>27</v>
      </c>
      <c r="P43" s="66" t="n">
        <v>10</v>
      </c>
      <c r="Q43" s="66" t="n">
        <v>18</v>
      </c>
      <c r="R43" s="66" t="n">
        <v>37</v>
      </c>
      <c r="S43" s="66" t="n">
        <v>16</v>
      </c>
      <c r="T43" s="63" t="n">
        <v>13</v>
      </c>
      <c r="U43" s="63" t="n">
        <v>26</v>
      </c>
      <c r="V43" s="63" t="n">
        <v>24</v>
      </c>
      <c r="W43" s="63" t="n">
        <v>29</v>
      </c>
      <c r="X43" s="63" t="n">
        <v>32</v>
      </c>
      <c r="Y43" s="63" t="n">
        <v>33</v>
      </c>
      <c r="Z43" s="63" t="n">
        <v>30</v>
      </c>
      <c r="AA43" s="63" t="n">
        <v>14</v>
      </c>
      <c r="AB43" s="63" t="n">
        <v>41</v>
      </c>
      <c r="AC43" s="64" t="n">
        <v>52</v>
      </c>
      <c r="AD43" s="64" t="n">
        <v>42</v>
      </c>
      <c r="AE43" s="64" t="n">
        <v>27</v>
      </c>
      <c r="AF43" s="64" t="n">
        <v>30</v>
      </c>
      <c r="AG43" s="64" t="n">
        <v>23</v>
      </c>
      <c r="AH43" s="64" t="n">
        <v>30</v>
      </c>
      <c r="AI43" s="64" t="n">
        <v>14</v>
      </c>
      <c r="AJ43" s="64" t="n">
        <v>23</v>
      </c>
      <c r="AK43" s="64" t="n">
        <v>22</v>
      </c>
      <c r="AL43" s="64" t="n">
        <v>19</v>
      </c>
      <c r="AM43" s="64" t="n">
        <v>20</v>
      </c>
      <c r="AN43" s="64" t="n">
        <v>25</v>
      </c>
      <c r="AO43" s="64" t="n">
        <v>11</v>
      </c>
      <c r="AP43" s="64" t="n">
        <v>14</v>
      </c>
      <c r="AQ43" s="64" t="n">
        <v>6</v>
      </c>
      <c r="AR43" s="64" t="n">
        <v>18</v>
      </c>
      <c r="AS43" s="64" t="n">
        <v>19</v>
      </c>
      <c r="AT43" s="64" t="n">
        <v>9</v>
      </c>
      <c r="AU43" s="64" t="n">
        <v>0</v>
      </c>
      <c r="AV43" s="64" t="n">
        <v>0</v>
      </c>
      <c r="AW43" s="64" t="n">
        <v>10</v>
      </c>
      <c r="AX43" s="64" t="n">
        <v>14</v>
      </c>
      <c r="AY43" s="64"/>
      <c r="AZ43" s="64"/>
      <c r="BA43" s="64"/>
      <c r="BB43" s="64"/>
      <c r="BC43" s="64"/>
    </row>
    <row r="44" customFormat="false" ht="14.4" hidden="false" customHeight="false" outlineLevel="0" collapsed="false">
      <c r="A44" s="75" t="n">
        <v>13</v>
      </c>
      <c r="B44" s="76" t="s">
        <v>53</v>
      </c>
      <c r="C44" s="77"/>
      <c r="D44" s="77"/>
      <c r="E44" s="77"/>
      <c r="F44" s="77"/>
      <c r="G44" s="77"/>
      <c r="H44" s="77"/>
      <c r="I44" s="77"/>
      <c r="J44" s="78" t="n">
        <v>0</v>
      </c>
      <c r="K44" s="78" t="n">
        <v>0</v>
      </c>
      <c r="L44" s="78" t="n">
        <v>0</v>
      </c>
      <c r="M44" s="78" t="n">
        <v>84</v>
      </c>
      <c r="N44" s="78" t="n">
        <v>64</v>
      </c>
      <c r="O44" s="78" t="n">
        <v>84</v>
      </c>
      <c r="P44" s="78" t="n">
        <v>41</v>
      </c>
      <c r="Q44" s="78" t="n">
        <v>58</v>
      </c>
      <c r="R44" s="78" t="n">
        <v>119</v>
      </c>
      <c r="S44" s="78" t="n">
        <v>126</v>
      </c>
      <c r="T44" s="78" t="n">
        <v>122</v>
      </c>
      <c r="U44" s="78" t="n">
        <v>112</v>
      </c>
      <c r="V44" s="79" t="n">
        <v>119</v>
      </c>
      <c r="W44" s="79" t="n">
        <v>148</v>
      </c>
      <c r="X44" s="79" t="n">
        <v>144</v>
      </c>
      <c r="Y44" s="79" t="n">
        <v>119</v>
      </c>
      <c r="Z44" s="79" t="n">
        <v>129</v>
      </c>
      <c r="AA44" s="79" t="n">
        <v>115</v>
      </c>
      <c r="AB44" s="79" t="n">
        <v>138</v>
      </c>
      <c r="AC44" s="79" t="n">
        <v>112</v>
      </c>
      <c r="AD44" s="79" t="n">
        <v>106</v>
      </c>
      <c r="AE44" s="79" t="n">
        <v>93</v>
      </c>
      <c r="AF44" s="79" t="n">
        <v>0</v>
      </c>
      <c r="AG44" s="79" t="n">
        <v>69</v>
      </c>
      <c r="AH44" s="79" t="n">
        <v>70</v>
      </c>
      <c r="AI44" s="79" t="n">
        <v>94</v>
      </c>
      <c r="AJ44" s="79" t="n">
        <v>102</v>
      </c>
      <c r="AK44" s="79" t="n">
        <v>58</v>
      </c>
      <c r="AL44" s="79" t="n">
        <v>74</v>
      </c>
      <c r="AM44" s="79" t="n">
        <v>58</v>
      </c>
      <c r="AN44" s="79" t="n">
        <v>43</v>
      </c>
      <c r="AO44" s="79" t="n">
        <v>21</v>
      </c>
      <c r="AP44" s="79" t="n">
        <v>19</v>
      </c>
      <c r="AQ44" s="79" t="n">
        <v>19</v>
      </c>
      <c r="AR44" s="79" t="n">
        <v>30</v>
      </c>
      <c r="AS44" s="79" t="n">
        <v>36</v>
      </c>
      <c r="AT44" s="79" t="n">
        <v>9</v>
      </c>
      <c r="AU44" s="79" t="n">
        <v>0</v>
      </c>
      <c r="AV44" s="79" t="n">
        <v>0</v>
      </c>
      <c r="AW44" s="79" t="n">
        <v>90</v>
      </c>
      <c r="AX44" s="79" t="n">
        <v>94</v>
      </c>
      <c r="AY44" s="79"/>
      <c r="AZ44" s="79"/>
      <c r="BA44" s="79"/>
      <c r="BB44" s="79"/>
      <c r="BC44" s="79"/>
    </row>
    <row r="45" customFormat="false" ht="14.4" hidden="false" customHeight="false" outlineLevel="0" collapsed="false">
      <c r="A45" s="75" t="n">
        <v>14</v>
      </c>
      <c r="B45" s="76" t="s">
        <v>54</v>
      </c>
      <c r="C45" s="77"/>
      <c r="D45" s="77"/>
      <c r="E45" s="77"/>
      <c r="F45" s="77"/>
      <c r="G45" s="77"/>
      <c r="H45" s="77"/>
      <c r="I45" s="77"/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8" t="n">
        <v>0</v>
      </c>
      <c r="U45" s="78" t="n">
        <v>1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79" t="n">
        <v>0</v>
      </c>
      <c r="AE45" s="79" t="n">
        <v>0</v>
      </c>
      <c r="AF45" s="79" t="n">
        <v>0</v>
      </c>
      <c r="AG45" s="79" t="n">
        <v>0</v>
      </c>
      <c r="AH45" s="79" t="n">
        <v>0</v>
      </c>
      <c r="AI45" s="79" t="n">
        <v>0</v>
      </c>
      <c r="AJ45" s="79" t="n">
        <v>0</v>
      </c>
      <c r="AK45" s="79" t="n">
        <v>0</v>
      </c>
      <c r="AL45" s="79" t="n">
        <v>0</v>
      </c>
      <c r="AM45" s="79" t="n">
        <v>0</v>
      </c>
      <c r="AN45" s="79" t="n">
        <v>0</v>
      </c>
      <c r="AO45" s="79" t="n">
        <v>0</v>
      </c>
      <c r="AP45" s="79" t="n">
        <v>0</v>
      </c>
      <c r="AQ45" s="79" t="n">
        <v>0</v>
      </c>
      <c r="AR45" s="79" t="n">
        <v>0</v>
      </c>
      <c r="AS45" s="79" t="n">
        <v>0</v>
      </c>
      <c r="AT45" s="79" t="n">
        <v>0</v>
      </c>
      <c r="AU45" s="79" t="n">
        <v>0</v>
      </c>
      <c r="AV45" s="79" t="n">
        <v>0</v>
      </c>
      <c r="AW45" s="79" t="n">
        <v>0</v>
      </c>
      <c r="AX45" s="79" t="n">
        <v>0</v>
      </c>
      <c r="AY45" s="79"/>
      <c r="AZ45" s="79"/>
      <c r="BA45" s="79"/>
      <c r="BB45" s="79"/>
      <c r="BC45" s="79"/>
    </row>
    <row r="46" s="69" customFormat="true" ht="26.4" hidden="false" customHeight="false" outlineLevel="0" collapsed="false">
      <c r="A46" s="67" t="n">
        <v>15</v>
      </c>
      <c r="B46" s="57" t="s">
        <v>27</v>
      </c>
      <c r="C46" s="68" t="n">
        <f aca="false">SUM(C47:C51)</f>
        <v>0</v>
      </c>
      <c r="D46" s="68" t="n">
        <f aca="false">SUM(D47:D51)</f>
        <v>0</v>
      </c>
      <c r="E46" s="68" t="n">
        <f aca="false">SUM(E47:E51)</f>
        <v>293</v>
      </c>
      <c r="F46" s="68" t="n">
        <f aca="false">SUM(F47:F51)</f>
        <v>231</v>
      </c>
      <c r="G46" s="68" t="n">
        <f aca="false">SUM(G47:G51)</f>
        <v>126</v>
      </c>
      <c r="H46" s="68" t="n">
        <f aca="false">SUM(H47:H51)</f>
        <v>280</v>
      </c>
      <c r="I46" s="68" t="n">
        <f aca="false">SUM(I47:I51)</f>
        <v>245</v>
      </c>
      <c r="J46" s="68" t="n">
        <f aca="false">SUM(J47:J51)</f>
        <v>221</v>
      </c>
      <c r="K46" s="68" t="n">
        <f aca="false">SUM(K47:K51)</f>
        <v>125</v>
      </c>
      <c r="L46" s="68" t="n">
        <f aca="false">SUM(L47:L51)</f>
        <v>249</v>
      </c>
      <c r="M46" s="68" t="n">
        <f aca="false">SUM(M47:M51)</f>
        <v>303</v>
      </c>
      <c r="N46" s="68" t="n">
        <f aca="false">SUM(N47:N51)</f>
        <v>181</v>
      </c>
      <c r="O46" s="68" t="n">
        <f aca="false">SUM(O47:O51)</f>
        <v>298</v>
      </c>
      <c r="P46" s="68" t="n">
        <f aca="false">SUM(P47:P51)</f>
        <v>363</v>
      </c>
      <c r="Q46" s="68" t="n">
        <f aca="false">SUM(Q47:Q51)</f>
        <v>327</v>
      </c>
      <c r="R46" s="68" t="n">
        <f aca="false">SUM(R47:R51)</f>
        <v>305</v>
      </c>
      <c r="S46" s="68" t="n">
        <f aca="false">SUM(S47:S51)</f>
        <v>189</v>
      </c>
      <c r="T46" s="68" t="n">
        <f aca="false">SUM(T47:T51)</f>
        <v>360</v>
      </c>
      <c r="U46" s="68" t="n">
        <f aca="false">SUM(U47:U51)</f>
        <v>368</v>
      </c>
      <c r="V46" s="68" t="n">
        <f aca="false">SUM(V47:V51)</f>
        <v>336</v>
      </c>
      <c r="W46" s="68" t="n">
        <f aca="false">SUM(W47:W51)</f>
        <v>557</v>
      </c>
      <c r="X46" s="68" t="n">
        <f aca="false">SUM(X47:X51)</f>
        <v>560</v>
      </c>
      <c r="Y46" s="68" t="n">
        <f aca="false">SUM(Y47:Y51)</f>
        <v>466</v>
      </c>
      <c r="Z46" s="68" t="n">
        <f aca="false">SUM(Z47:Z51)</f>
        <v>451</v>
      </c>
      <c r="AA46" s="68" t="n">
        <f aca="false">SUM(AA47:AA51)</f>
        <v>499</v>
      </c>
      <c r="AB46" s="68" t="n">
        <f aca="false">SUM(AB47:AB51)</f>
        <v>396</v>
      </c>
      <c r="AC46" s="68" t="n">
        <f aca="false">SUM(AC47:AC51)</f>
        <v>434</v>
      </c>
      <c r="AD46" s="68" t="n">
        <f aca="false">SUM(AD47:AD51)</f>
        <v>418</v>
      </c>
      <c r="AE46" s="68" t="n">
        <f aca="false">SUM(AE47:AE51)</f>
        <v>218</v>
      </c>
      <c r="AF46" s="68" t="n">
        <f aca="false">SUM(AF47:AF51)</f>
        <v>294</v>
      </c>
      <c r="AG46" s="68" t="n">
        <f aca="false">SUM(AG47:AG51)</f>
        <v>277</v>
      </c>
      <c r="AH46" s="68" t="n">
        <f aca="false">SUM(AH47:AH51)</f>
        <v>414</v>
      </c>
      <c r="AI46" s="68" t="n">
        <f aca="false">SUM(AI47:AI51)</f>
        <v>304</v>
      </c>
      <c r="AJ46" s="68" t="n">
        <f aca="false">SUM(AJ47:AJ51)</f>
        <v>490</v>
      </c>
      <c r="AK46" s="68" t="n">
        <f aca="false">SUM(AK47:AK51)</f>
        <v>398</v>
      </c>
      <c r="AL46" s="68" t="n">
        <f aca="false">SUM(AL47:AL51)</f>
        <v>454</v>
      </c>
      <c r="AM46" s="68" t="n">
        <f aca="false">SUM(AM47:AM51)</f>
        <v>483</v>
      </c>
      <c r="AN46" s="68" t="n">
        <f aca="false">SUM(AN47:AN51)</f>
        <v>248</v>
      </c>
      <c r="AO46" s="68" t="n">
        <f aca="false">SUM(AO47:AO51)</f>
        <v>291</v>
      </c>
      <c r="AP46" s="68" t="n">
        <f aca="false">SUM(AP47:AP51)</f>
        <v>285</v>
      </c>
      <c r="AQ46" s="68" t="n">
        <f aca="false">SUM(AQ47:AQ51)</f>
        <v>218</v>
      </c>
      <c r="AR46" s="68" t="n">
        <f aca="false">SUM(AR47:AR51)</f>
        <v>307</v>
      </c>
      <c r="AS46" s="68" t="n">
        <f aca="false">SUM(AS47:AS51)</f>
        <v>480</v>
      </c>
      <c r="AT46" s="68" t="n">
        <f aca="false">SUM(AT47:AT51)</f>
        <v>301</v>
      </c>
      <c r="AU46" s="68" t="n">
        <f aca="false">SUM(AU47:AU51)</f>
        <v>257</v>
      </c>
      <c r="AV46" s="68" t="n">
        <f aca="false">SUM(AV47:AV51)</f>
        <v>248</v>
      </c>
      <c r="AW46" s="68" t="n">
        <f aca="false">SUM(AW47:AW51)</f>
        <v>382</v>
      </c>
      <c r="AX46" s="68" t="n">
        <f aca="false">SUM(AX47:AX51)</f>
        <v>526</v>
      </c>
      <c r="AY46" s="68" t="n">
        <f aca="false">SUM(AY47:AY51)</f>
        <v>0</v>
      </c>
      <c r="AZ46" s="68" t="n">
        <f aca="false">SUM(AZ47:AZ51)</f>
        <v>0</v>
      </c>
      <c r="BA46" s="68" t="n">
        <f aca="false">SUM(BA47:BA51)</f>
        <v>0</v>
      </c>
      <c r="BB46" s="68" t="n">
        <f aca="false">SUM(BB47:BB51)</f>
        <v>0</v>
      </c>
      <c r="BC46" s="68" t="n">
        <f aca="false">SUM(BC47:BC51)</f>
        <v>0</v>
      </c>
    </row>
    <row r="47" customFormat="false" ht="14.4" hidden="false" customHeight="false" outlineLevel="0" collapsed="false">
      <c r="A47" s="60"/>
      <c r="B47" s="80" t="s">
        <v>28</v>
      </c>
      <c r="C47" s="61"/>
      <c r="D47" s="61"/>
      <c r="E47" s="61" t="n">
        <v>68</v>
      </c>
      <c r="F47" s="61" t="n">
        <v>9</v>
      </c>
      <c r="G47" s="61" t="n">
        <v>4</v>
      </c>
      <c r="H47" s="61" t="n">
        <v>20</v>
      </c>
      <c r="I47" s="61" t="n">
        <v>21</v>
      </c>
      <c r="J47" s="61" t="n">
        <v>6</v>
      </c>
      <c r="K47" s="61" t="n">
        <v>6</v>
      </c>
      <c r="L47" s="61" t="n">
        <v>14</v>
      </c>
      <c r="M47" s="61" t="n">
        <v>90</v>
      </c>
      <c r="N47" s="61" t="n">
        <v>87</v>
      </c>
      <c r="O47" s="61" t="n">
        <v>58</v>
      </c>
      <c r="P47" s="61" t="n">
        <v>66</v>
      </c>
      <c r="Q47" s="61"/>
      <c r="R47" s="61"/>
      <c r="S47" s="61"/>
      <c r="T47" s="81"/>
      <c r="U47" s="81"/>
      <c r="V47" s="63"/>
      <c r="W47" s="81"/>
      <c r="X47" s="81"/>
      <c r="Y47" s="81"/>
      <c r="Z47" s="81"/>
      <c r="AA47" s="81"/>
      <c r="AB47" s="63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</row>
    <row r="48" customFormat="false" ht="14.4" hidden="false" customHeight="false" outlineLevel="0" collapsed="false">
      <c r="A48" s="60"/>
      <c r="B48" s="80" t="s">
        <v>29</v>
      </c>
      <c r="C48" s="61"/>
      <c r="D48" s="61"/>
      <c r="E48" s="61" t="n">
        <v>65</v>
      </c>
      <c r="F48" s="61" t="n">
        <v>87</v>
      </c>
      <c r="G48" s="61" t="n">
        <v>36</v>
      </c>
      <c r="H48" s="61" t="n">
        <v>97</v>
      </c>
      <c r="I48" s="61" t="n">
        <v>109</v>
      </c>
      <c r="J48" s="61" t="n">
        <v>116</v>
      </c>
      <c r="K48" s="61" t="n">
        <v>48</v>
      </c>
      <c r="L48" s="61" t="n">
        <v>124</v>
      </c>
      <c r="M48" s="61" t="n">
        <v>75</v>
      </c>
      <c r="N48" s="61" t="n">
        <v>12</v>
      </c>
      <c r="O48" s="61" t="n">
        <v>62</v>
      </c>
      <c r="P48" s="61" t="n">
        <v>71</v>
      </c>
      <c r="Q48" s="61" t="n">
        <v>130</v>
      </c>
      <c r="R48" s="61" t="n">
        <v>113</v>
      </c>
      <c r="S48" s="61" t="n">
        <v>103</v>
      </c>
      <c r="T48" s="63" t="n">
        <v>122</v>
      </c>
      <c r="U48" s="63" t="n">
        <v>160</v>
      </c>
      <c r="V48" s="63" t="n">
        <v>96</v>
      </c>
      <c r="W48" s="63" t="n">
        <v>176</v>
      </c>
      <c r="X48" s="63" t="n">
        <v>155</v>
      </c>
      <c r="Y48" s="63" t="n">
        <v>136</v>
      </c>
      <c r="Z48" s="63" t="n">
        <v>164</v>
      </c>
      <c r="AA48" s="63" t="n">
        <v>150</v>
      </c>
      <c r="AB48" s="63" t="n">
        <v>66</v>
      </c>
      <c r="AC48" s="64" t="n">
        <v>103</v>
      </c>
      <c r="AD48" s="64" t="n">
        <v>90</v>
      </c>
      <c r="AE48" s="64" t="n">
        <v>25</v>
      </c>
      <c r="AF48" s="64" t="n">
        <v>69</v>
      </c>
      <c r="AG48" s="64" t="n">
        <v>72</v>
      </c>
      <c r="AH48" s="64" t="n">
        <v>144</v>
      </c>
      <c r="AI48" s="64" t="n">
        <v>109</v>
      </c>
      <c r="AJ48" s="64" t="n">
        <v>178</v>
      </c>
      <c r="AK48" s="64" t="n">
        <v>153</v>
      </c>
      <c r="AL48" s="64" t="n">
        <v>163</v>
      </c>
      <c r="AM48" s="64" t="n">
        <v>198</v>
      </c>
      <c r="AN48" s="64" t="n">
        <v>86</v>
      </c>
      <c r="AO48" s="64" t="n">
        <v>90</v>
      </c>
      <c r="AP48" s="64" t="n">
        <v>91</v>
      </c>
      <c r="AQ48" s="64" t="n">
        <v>36</v>
      </c>
      <c r="AR48" s="64" t="n">
        <v>90</v>
      </c>
      <c r="AS48" s="64" t="n">
        <v>154</v>
      </c>
      <c r="AT48" s="64" t="n">
        <v>106</v>
      </c>
      <c r="AU48" s="64" t="n">
        <v>93</v>
      </c>
      <c r="AV48" s="64" t="n">
        <v>79</v>
      </c>
      <c r="AW48" s="64" t="n">
        <v>122</v>
      </c>
      <c r="AX48" s="64" t="n">
        <v>177</v>
      </c>
      <c r="AY48" s="64"/>
      <c r="AZ48" s="64"/>
      <c r="BA48" s="64"/>
      <c r="BB48" s="64"/>
      <c r="BC48" s="64"/>
    </row>
    <row r="49" customFormat="false" ht="14.4" hidden="false" customHeight="false" outlineLevel="0" collapsed="false">
      <c r="A49" s="60"/>
      <c r="B49" s="80" t="s">
        <v>30</v>
      </c>
      <c r="C49" s="61"/>
      <c r="D49" s="61"/>
      <c r="E49" s="61" t="n">
        <v>64</v>
      </c>
      <c r="F49" s="61" t="n">
        <v>64</v>
      </c>
      <c r="G49" s="61" t="n">
        <v>43</v>
      </c>
      <c r="H49" s="61" t="n">
        <v>93</v>
      </c>
      <c r="I49" s="61" t="n">
        <v>72</v>
      </c>
      <c r="J49" s="61" t="n">
        <v>65</v>
      </c>
      <c r="K49" s="61" t="n">
        <v>43</v>
      </c>
      <c r="L49" s="61" t="n">
        <v>18</v>
      </c>
      <c r="M49" s="61" t="n">
        <v>70</v>
      </c>
      <c r="N49" s="61" t="n">
        <v>51</v>
      </c>
      <c r="O49" s="61" t="n">
        <v>80</v>
      </c>
      <c r="P49" s="61" t="n">
        <v>102</v>
      </c>
      <c r="Q49" s="61" t="n">
        <v>109</v>
      </c>
      <c r="R49" s="61" t="n">
        <v>142</v>
      </c>
      <c r="S49" s="61" t="n">
        <v>82</v>
      </c>
      <c r="T49" s="63" t="n">
        <v>132</v>
      </c>
      <c r="U49" s="63" t="n">
        <v>143</v>
      </c>
      <c r="V49" s="63" t="n">
        <v>148</v>
      </c>
      <c r="W49" s="63" t="n">
        <v>198</v>
      </c>
      <c r="X49" s="63" t="n">
        <v>220</v>
      </c>
      <c r="Y49" s="63" t="n">
        <v>171</v>
      </c>
      <c r="Z49" s="63" t="n">
        <v>137</v>
      </c>
      <c r="AA49" s="63" t="n">
        <v>190</v>
      </c>
      <c r="AB49" s="63" t="n">
        <v>176</v>
      </c>
      <c r="AC49" s="64" t="n">
        <v>155</v>
      </c>
      <c r="AD49" s="64" t="n">
        <v>140</v>
      </c>
      <c r="AE49" s="64" t="n">
        <v>107</v>
      </c>
      <c r="AF49" s="64" t="n">
        <v>161</v>
      </c>
      <c r="AG49" s="64" t="n">
        <v>110</v>
      </c>
      <c r="AH49" s="64" t="n">
        <v>134</v>
      </c>
      <c r="AI49" s="64" t="n">
        <v>75</v>
      </c>
      <c r="AJ49" s="64" t="n">
        <v>139</v>
      </c>
      <c r="AK49" s="64" t="n">
        <v>131</v>
      </c>
      <c r="AL49" s="64" t="n">
        <v>150</v>
      </c>
      <c r="AM49" s="64" t="n">
        <v>141</v>
      </c>
      <c r="AN49" s="64" t="n">
        <v>93</v>
      </c>
      <c r="AO49" s="64" t="n">
        <v>89</v>
      </c>
      <c r="AP49" s="64" t="n">
        <v>103</v>
      </c>
      <c r="AQ49" s="64" t="n">
        <v>86</v>
      </c>
      <c r="AR49" s="64" t="n">
        <v>103</v>
      </c>
      <c r="AS49" s="64" t="n">
        <v>159</v>
      </c>
      <c r="AT49" s="64" t="n">
        <v>105</v>
      </c>
      <c r="AU49" s="64" t="n">
        <v>91</v>
      </c>
      <c r="AV49" s="64" t="n">
        <v>89</v>
      </c>
      <c r="AW49" s="64" t="n">
        <v>144</v>
      </c>
      <c r="AX49" s="64" t="n">
        <v>150</v>
      </c>
      <c r="AY49" s="64"/>
      <c r="AZ49" s="64"/>
      <c r="BA49" s="64"/>
      <c r="BB49" s="64"/>
      <c r="BC49" s="64"/>
    </row>
    <row r="50" customFormat="false" ht="14.4" hidden="false" customHeight="false" outlineLevel="0" collapsed="false">
      <c r="A50" s="60"/>
      <c r="B50" s="80" t="s">
        <v>31</v>
      </c>
      <c r="C50" s="61"/>
      <c r="D50" s="61"/>
      <c r="E50" s="61" t="n">
        <v>96</v>
      </c>
      <c r="F50" s="61" t="n">
        <v>71</v>
      </c>
      <c r="G50" s="61" t="n">
        <v>43</v>
      </c>
      <c r="H50" s="61" t="n">
        <v>70</v>
      </c>
      <c r="I50" s="61" t="n">
        <v>43</v>
      </c>
      <c r="J50" s="61" t="n">
        <v>34</v>
      </c>
      <c r="K50" s="61" t="n">
        <v>28</v>
      </c>
      <c r="L50" s="61" t="n">
        <v>93</v>
      </c>
      <c r="M50" s="61" t="n">
        <v>68</v>
      </c>
      <c r="N50" s="61" t="n">
        <v>31</v>
      </c>
      <c r="O50" s="61" t="n">
        <v>98</v>
      </c>
      <c r="P50" s="61" t="n">
        <v>124</v>
      </c>
      <c r="Q50" s="61" t="n">
        <v>88</v>
      </c>
      <c r="R50" s="61" t="n">
        <v>50</v>
      </c>
      <c r="S50" s="61" t="n">
        <v>4</v>
      </c>
      <c r="T50" s="63" t="n">
        <v>106</v>
      </c>
      <c r="U50" s="63" t="n">
        <v>65</v>
      </c>
      <c r="V50" s="63" t="n">
        <v>92</v>
      </c>
      <c r="W50" s="63" t="n">
        <v>183</v>
      </c>
      <c r="X50" s="63" t="n">
        <v>185</v>
      </c>
      <c r="Y50" s="63" t="n">
        <v>159</v>
      </c>
      <c r="Z50" s="63" t="n">
        <v>150</v>
      </c>
      <c r="AA50" s="63" t="n">
        <v>159</v>
      </c>
      <c r="AB50" s="63" t="n">
        <v>154</v>
      </c>
      <c r="AC50" s="64" t="n">
        <v>176</v>
      </c>
      <c r="AD50" s="64" t="n">
        <v>188</v>
      </c>
      <c r="AE50" s="64" t="n">
        <v>86</v>
      </c>
      <c r="AF50" s="64" t="n">
        <v>64</v>
      </c>
      <c r="AG50" s="64" t="n">
        <v>95</v>
      </c>
      <c r="AH50" s="64" t="n">
        <v>136</v>
      </c>
      <c r="AI50" s="64" t="n">
        <v>120</v>
      </c>
      <c r="AJ50" s="64" t="n">
        <v>173</v>
      </c>
      <c r="AK50" s="64" t="n">
        <v>114</v>
      </c>
      <c r="AL50" s="64" t="n">
        <v>141</v>
      </c>
      <c r="AM50" s="64" t="n">
        <v>144</v>
      </c>
      <c r="AN50" s="64" t="n">
        <v>69</v>
      </c>
      <c r="AO50" s="64" t="n">
        <v>112</v>
      </c>
      <c r="AP50" s="64" t="n">
        <v>91</v>
      </c>
      <c r="AQ50" s="64" t="n">
        <v>96</v>
      </c>
      <c r="AR50" s="64" t="n">
        <v>114</v>
      </c>
      <c r="AS50" s="64" t="n">
        <v>167</v>
      </c>
      <c r="AT50" s="64" t="n">
        <v>90</v>
      </c>
      <c r="AU50" s="64" t="n">
        <v>73</v>
      </c>
      <c r="AV50" s="64" t="n">
        <v>80</v>
      </c>
      <c r="AW50" s="64" t="n">
        <v>116</v>
      </c>
      <c r="AX50" s="64" t="n">
        <v>199</v>
      </c>
      <c r="AY50" s="64"/>
      <c r="AZ50" s="64"/>
      <c r="BA50" s="64"/>
      <c r="BB50" s="64"/>
      <c r="BC50" s="64"/>
    </row>
    <row r="51" customFormat="false" ht="14.4" hidden="true" customHeight="false" outlineLevel="0" collapsed="false">
      <c r="A51" s="60"/>
      <c r="B51" s="80" t="s">
        <v>32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81"/>
      <c r="U51" s="81"/>
      <c r="V51" s="63"/>
      <c r="W51" s="81"/>
      <c r="X51" s="81"/>
      <c r="Y51" s="81"/>
      <c r="Z51" s="81"/>
      <c r="AA51" s="81"/>
      <c r="AB51" s="63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</row>
    <row r="52" s="69" customFormat="true" ht="14.4" hidden="false" customHeight="false" outlineLevel="0" collapsed="false">
      <c r="A52" s="67" t="n">
        <v>16</v>
      </c>
      <c r="B52" s="57" t="s">
        <v>55</v>
      </c>
      <c r="C52" s="83" t="n">
        <f aca="false">C53</f>
        <v>11</v>
      </c>
      <c r="D52" s="83" t="n">
        <f aca="false">D53</f>
        <v>3</v>
      </c>
      <c r="E52" s="83" t="n">
        <f aca="false">E53</f>
        <v>12</v>
      </c>
      <c r="F52" s="83" t="n">
        <f aca="false">F53</f>
        <v>15</v>
      </c>
      <c r="G52" s="83" t="n">
        <f aca="false">G53</f>
        <v>10</v>
      </c>
      <c r="H52" s="83" t="n">
        <f aca="false">H53</f>
        <v>10</v>
      </c>
      <c r="I52" s="83" t="n">
        <f aca="false">I53</f>
        <v>16</v>
      </c>
      <c r="J52" s="83" t="n">
        <f aca="false">J53</f>
        <v>13</v>
      </c>
      <c r="K52" s="83" t="n">
        <f aca="false">K53</f>
        <v>9</v>
      </c>
      <c r="L52" s="83" t="n">
        <f aca="false">L53</f>
        <v>7</v>
      </c>
      <c r="M52" s="83" t="n">
        <f aca="false">M53</f>
        <v>8</v>
      </c>
      <c r="N52" s="83" t="n">
        <f aca="false">N53</f>
        <v>6</v>
      </c>
      <c r="O52" s="83" t="n">
        <f aca="false">O53</f>
        <v>19</v>
      </c>
      <c r="P52" s="83" t="n">
        <f aca="false">P53</f>
        <v>22</v>
      </c>
      <c r="Q52" s="83" t="n">
        <f aca="false">Q53</f>
        <v>14</v>
      </c>
      <c r="R52" s="83" t="n">
        <f aca="false">R53</f>
        <v>21</v>
      </c>
      <c r="S52" s="83" t="n">
        <f aca="false">S53</f>
        <v>12</v>
      </c>
      <c r="T52" s="83" t="n">
        <f aca="false">T53</f>
        <v>16</v>
      </c>
      <c r="U52" s="83" t="n">
        <f aca="false">U53</f>
        <v>28</v>
      </c>
      <c r="V52" s="83" t="n">
        <f aca="false">V53</f>
        <v>20</v>
      </c>
      <c r="W52" s="83" t="n">
        <f aca="false">W53</f>
        <v>27</v>
      </c>
      <c r="X52" s="83" t="n">
        <f aca="false">X53</f>
        <v>29</v>
      </c>
      <c r="Y52" s="83" t="n">
        <f aca="false">Y53</f>
        <v>33</v>
      </c>
      <c r="Z52" s="83" t="n">
        <f aca="false">Z53</f>
        <v>32</v>
      </c>
      <c r="AA52" s="83" t="n">
        <f aca="false">AA53</f>
        <v>14</v>
      </c>
      <c r="AB52" s="83" t="n">
        <f aca="false">AB53</f>
        <v>24</v>
      </c>
      <c r="AC52" s="83" t="n">
        <f aca="false">AC53</f>
        <v>45</v>
      </c>
      <c r="AD52" s="83" t="n">
        <f aca="false">AD53</f>
        <v>37</v>
      </c>
      <c r="AE52" s="83" t="n">
        <f aca="false">AE53</f>
        <v>19</v>
      </c>
      <c r="AF52" s="83" t="n">
        <f aca="false">AF53</f>
        <v>28</v>
      </c>
      <c r="AG52" s="83" t="n">
        <f aca="false">AG53</f>
        <v>12</v>
      </c>
      <c r="AH52" s="83" t="n">
        <f aca="false">AH53</f>
        <v>25</v>
      </c>
      <c r="AI52" s="83" t="n">
        <f aca="false">AI53</f>
        <v>15</v>
      </c>
      <c r="AJ52" s="83" t="n">
        <f aca="false">AJ53</f>
        <v>21</v>
      </c>
      <c r="AK52" s="83" t="n">
        <f aca="false">AK53</f>
        <v>32</v>
      </c>
      <c r="AL52" s="83" t="n">
        <f aca="false">AL53</f>
        <v>13</v>
      </c>
      <c r="AM52" s="83" t="n">
        <f aca="false">AM53</f>
        <v>21</v>
      </c>
      <c r="AN52" s="83" t="n">
        <f aca="false">AN53</f>
        <v>26</v>
      </c>
      <c r="AO52" s="83" t="n">
        <f aca="false">AO53</f>
        <v>13</v>
      </c>
      <c r="AP52" s="83" t="n">
        <f aca="false">AP53</f>
        <v>16</v>
      </c>
      <c r="AQ52" s="83" t="n">
        <f aca="false">AQ53</f>
        <v>9</v>
      </c>
      <c r="AR52" s="83" t="n">
        <v>16</v>
      </c>
      <c r="AS52" s="83" t="n">
        <v>18</v>
      </c>
      <c r="AT52" s="83" t="n">
        <v>11</v>
      </c>
      <c r="AU52" s="83" t="n">
        <v>1</v>
      </c>
      <c r="AV52" s="83" t="n">
        <v>1</v>
      </c>
      <c r="AW52" s="83" t="n">
        <v>10</v>
      </c>
      <c r="AX52" s="83" t="n">
        <f aca="false">AX53</f>
        <v>13</v>
      </c>
      <c r="AY52" s="83" t="n">
        <f aca="false">AY53</f>
        <v>0</v>
      </c>
      <c r="AZ52" s="83" t="n">
        <f aca="false">AZ53</f>
        <v>0</v>
      </c>
      <c r="BA52" s="83" t="n">
        <f aca="false">BA53</f>
        <v>0</v>
      </c>
      <c r="BB52" s="83" t="n">
        <f aca="false">BB53</f>
        <v>0</v>
      </c>
      <c r="BC52" s="83" t="n">
        <f aca="false">BC53</f>
        <v>0</v>
      </c>
    </row>
    <row r="53" customFormat="false" ht="14.4" hidden="false" customHeight="false" outlineLevel="0" collapsed="false">
      <c r="A53" s="60"/>
      <c r="B53" s="59" t="s">
        <v>40</v>
      </c>
      <c r="C53" s="66" t="n">
        <v>11</v>
      </c>
      <c r="D53" s="66" t="n">
        <v>3</v>
      </c>
      <c r="E53" s="66" t="n">
        <v>12</v>
      </c>
      <c r="F53" s="66" t="n">
        <v>15</v>
      </c>
      <c r="G53" s="66" t="n">
        <v>10</v>
      </c>
      <c r="H53" s="66" t="n">
        <v>10</v>
      </c>
      <c r="I53" s="66" t="n">
        <v>16</v>
      </c>
      <c r="J53" s="66" t="n">
        <v>13</v>
      </c>
      <c r="K53" s="66" t="n">
        <v>9</v>
      </c>
      <c r="L53" s="66" t="n">
        <v>7</v>
      </c>
      <c r="M53" s="66" t="n">
        <v>8</v>
      </c>
      <c r="N53" s="66" t="n">
        <v>6</v>
      </c>
      <c r="O53" s="66" t="n">
        <v>19</v>
      </c>
      <c r="P53" s="66" t="n">
        <v>22</v>
      </c>
      <c r="Q53" s="66" t="n">
        <v>14</v>
      </c>
      <c r="R53" s="66" t="n">
        <v>21</v>
      </c>
      <c r="S53" s="66" t="n">
        <v>12</v>
      </c>
      <c r="T53" s="63" t="n">
        <v>16</v>
      </c>
      <c r="U53" s="63" t="n">
        <v>28</v>
      </c>
      <c r="V53" s="63" t="n">
        <v>20</v>
      </c>
      <c r="W53" s="63" t="n">
        <v>27</v>
      </c>
      <c r="X53" s="63" t="n">
        <v>29</v>
      </c>
      <c r="Y53" s="63" t="n">
        <v>33</v>
      </c>
      <c r="Z53" s="63" t="n">
        <v>32</v>
      </c>
      <c r="AA53" s="63" t="n">
        <v>14</v>
      </c>
      <c r="AB53" s="63" t="n">
        <v>24</v>
      </c>
      <c r="AC53" s="64" t="n">
        <v>45</v>
      </c>
      <c r="AD53" s="64" t="n">
        <v>37</v>
      </c>
      <c r="AE53" s="64" t="n">
        <v>19</v>
      </c>
      <c r="AF53" s="64" t="n">
        <v>28</v>
      </c>
      <c r="AG53" s="64" t="n">
        <v>12</v>
      </c>
      <c r="AH53" s="64" t="n">
        <v>25</v>
      </c>
      <c r="AI53" s="64" t="n">
        <v>15</v>
      </c>
      <c r="AJ53" s="64" t="n">
        <v>21</v>
      </c>
      <c r="AK53" s="64" t="n">
        <v>32</v>
      </c>
      <c r="AL53" s="64" t="n">
        <v>13</v>
      </c>
      <c r="AM53" s="64" t="n">
        <v>21</v>
      </c>
      <c r="AN53" s="64" t="n">
        <v>26</v>
      </c>
      <c r="AO53" s="64" t="n">
        <v>13</v>
      </c>
      <c r="AP53" s="64" t="n">
        <v>16</v>
      </c>
      <c r="AQ53" s="64" t="n">
        <v>9</v>
      </c>
      <c r="AR53" s="64" t="n">
        <v>16</v>
      </c>
      <c r="AS53" s="64" t="n">
        <v>18</v>
      </c>
      <c r="AT53" s="64" t="n">
        <v>11</v>
      </c>
      <c r="AU53" s="64" t="n">
        <v>1</v>
      </c>
      <c r="AV53" s="64" t="n">
        <v>1</v>
      </c>
      <c r="AW53" s="64" t="n">
        <v>10</v>
      </c>
      <c r="AX53" s="64" t="n">
        <v>13</v>
      </c>
      <c r="AY53" s="64"/>
      <c r="AZ53" s="64"/>
      <c r="BA53" s="64"/>
      <c r="BB53" s="64"/>
      <c r="BC53" s="64"/>
    </row>
    <row r="54" customFormat="false" ht="15" hidden="false" customHeight="true" outlineLevel="0" collapsed="false">
      <c r="A54" s="38" t="s">
        <v>56</v>
      </c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84"/>
      <c r="AA54" s="39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</row>
    <row r="55" customFormat="false" ht="14.4" hidden="false" customHeight="false" outlineLevel="0" collapsed="false">
      <c r="A55" s="60" t="n">
        <v>1</v>
      </c>
      <c r="B55" s="45" t="s">
        <v>43</v>
      </c>
      <c r="C55" s="61" t="n">
        <v>139</v>
      </c>
      <c r="D55" s="61" t="n">
        <v>147</v>
      </c>
      <c r="E55" s="61" t="n">
        <v>149</v>
      </c>
      <c r="F55" s="61" t="n">
        <v>162</v>
      </c>
      <c r="G55" s="61" t="n">
        <v>159</v>
      </c>
      <c r="H55" s="62" t="n">
        <v>169</v>
      </c>
      <c r="I55" s="62" t="n">
        <v>181</v>
      </c>
      <c r="J55" s="62" t="n">
        <v>150</v>
      </c>
      <c r="K55" s="62" t="n">
        <v>189</v>
      </c>
      <c r="L55" s="62" t="n">
        <v>195</v>
      </c>
      <c r="M55" s="62" t="n">
        <v>192</v>
      </c>
      <c r="N55" s="62" t="n">
        <v>198</v>
      </c>
      <c r="O55" s="62" t="n">
        <v>168</v>
      </c>
      <c r="P55" s="62" t="n">
        <v>146</v>
      </c>
      <c r="Q55" s="62" t="n">
        <v>129</v>
      </c>
      <c r="R55" s="62" t="n">
        <v>94</v>
      </c>
      <c r="S55" s="62" t="n">
        <v>73</v>
      </c>
      <c r="T55" s="63" t="n">
        <v>73</v>
      </c>
      <c r="U55" s="63" t="n">
        <v>76</v>
      </c>
      <c r="V55" s="63" t="n">
        <v>74</v>
      </c>
      <c r="W55" s="63" t="n">
        <v>51</v>
      </c>
      <c r="X55" s="63" t="n">
        <v>26</v>
      </c>
      <c r="Y55" s="63" t="n">
        <v>25</v>
      </c>
      <c r="Z55" s="63" t="n">
        <v>26</v>
      </c>
      <c r="AA55" s="63" t="n">
        <v>28</v>
      </c>
      <c r="AB55" s="63" t="n">
        <v>28</v>
      </c>
      <c r="AC55" s="64" t="n">
        <v>32</v>
      </c>
      <c r="AD55" s="64" t="n">
        <v>31</v>
      </c>
      <c r="AE55" s="64" t="n">
        <v>31</v>
      </c>
      <c r="AF55" s="64" t="n">
        <v>31</v>
      </c>
      <c r="AG55" s="64" t="n">
        <v>31</v>
      </c>
      <c r="AH55" s="64" t="n">
        <v>33</v>
      </c>
      <c r="AI55" s="64" t="n">
        <v>20</v>
      </c>
      <c r="AJ55" s="64" t="n">
        <v>19</v>
      </c>
      <c r="AK55" s="64" t="n">
        <v>19</v>
      </c>
      <c r="AL55" s="64" t="n">
        <v>19</v>
      </c>
      <c r="AM55" s="64" t="n">
        <v>20</v>
      </c>
      <c r="AN55" s="64" t="n">
        <v>22</v>
      </c>
      <c r="AO55" s="64" t="n">
        <v>22</v>
      </c>
      <c r="AP55" s="64" t="n">
        <v>26</v>
      </c>
      <c r="AQ55" s="64" t="n">
        <v>26</v>
      </c>
      <c r="AR55" s="64" t="n">
        <v>26</v>
      </c>
      <c r="AS55" s="64" t="n">
        <v>26</v>
      </c>
      <c r="AT55" s="64" t="n">
        <v>26</v>
      </c>
      <c r="AU55" s="64" t="n">
        <v>26</v>
      </c>
      <c r="AV55" s="64" t="n">
        <v>25</v>
      </c>
      <c r="AW55" s="64" t="n">
        <v>18</v>
      </c>
      <c r="AX55" s="64" t="n">
        <v>18</v>
      </c>
      <c r="AY55" s="64"/>
      <c r="AZ55" s="64"/>
      <c r="BA55" s="64"/>
      <c r="BB55" s="64"/>
      <c r="BC55" s="64"/>
    </row>
    <row r="56" customFormat="false" ht="14.4" hidden="false" customHeight="false" outlineLevel="0" collapsed="false">
      <c r="A56" s="60" t="n">
        <v>2</v>
      </c>
      <c r="B56" s="45" t="s">
        <v>44</v>
      </c>
      <c r="C56" s="66" t="n">
        <v>22</v>
      </c>
      <c r="D56" s="66" t="n">
        <v>16</v>
      </c>
      <c r="E56" s="66" t="n">
        <v>33</v>
      </c>
      <c r="F56" s="66" t="n">
        <v>13</v>
      </c>
      <c r="G56" s="66" t="n">
        <v>23</v>
      </c>
      <c r="H56" s="66" t="n">
        <v>18</v>
      </c>
      <c r="I56" s="66" t="n">
        <v>17</v>
      </c>
      <c r="J56" s="66" t="n">
        <v>14</v>
      </c>
      <c r="K56" s="66" t="n">
        <v>12</v>
      </c>
      <c r="L56" s="66" t="n">
        <v>12</v>
      </c>
      <c r="M56" s="66" t="n">
        <v>20</v>
      </c>
      <c r="N56" s="66" t="n">
        <v>10</v>
      </c>
      <c r="O56" s="66" t="n">
        <v>2</v>
      </c>
      <c r="P56" s="66" t="n">
        <v>2</v>
      </c>
      <c r="Q56" s="66" t="n">
        <v>1</v>
      </c>
      <c r="R56" s="66" t="n">
        <v>1</v>
      </c>
      <c r="S56" s="66" t="n">
        <v>0</v>
      </c>
      <c r="T56" s="63" t="n">
        <v>3</v>
      </c>
      <c r="U56" s="63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4" t="n">
        <v>0</v>
      </c>
      <c r="AD56" s="64" t="n">
        <v>1</v>
      </c>
      <c r="AE56" s="64" t="n">
        <v>0</v>
      </c>
      <c r="AF56" s="64" t="n">
        <v>0</v>
      </c>
      <c r="AG56" s="64" t="n">
        <v>0</v>
      </c>
      <c r="AH56" s="64" t="n">
        <v>1</v>
      </c>
      <c r="AI56" s="64" t="n">
        <v>0</v>
      </c>
      <c r="AJ56" s="64" t="n">
        <v>1</v>
      </c>
      <c r="AK56" s="64" t="n">
        <v>0</v>
      </c>
      <c r="AL56" s="64" t="n">
        <v>0</v>
      </c>
      <c r="AM56" s="64" t="n">
        <v>1</v>
      </c>
      <c r="AN56" s="64" t="n">
        <v>0</v>
      </c>
      <c r="AO56" s="64" t="n">
        <v>1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0</v>
      </c>
      <c r="AV56" s="64" t="n">
        <v>0</v>
      </c>
      <c r="AW56" s="64" t="n">
        <v>0</v>
      </c>
      <c r="AX56" s="64" t="n">
        <v>0</v>
      </c>
      <c r="AY56" s="64"/>
      <c r="AZ56" s="64"/>
      <c r="BA56" s="64"/>
      <c r="BB56" s="64"/>
      <c r="BC56" s="64"/>
    </row>
    <row r="57" customFormat="false" ht="14.4" hidden="false" customHeight="false" outlineLevel="0" collapsed="false">
      <c r="A57" s="60" t="n">
        <v>3</v>
      </c>
      <c r="B57" s="45" t="s">
        <v>45</v>
      </c>
      <c r="C57" s="61" t="n">
        <v>3</v>
      </c>
      <c r="D57" s="61" t="n">
        <v>2</v>
      </c>
      <c r="E57" s="61" t="n">
        <v>1</v>
      </c>
      <c r="F57" s="61" t="n">
        <v>3</v>
      </c>
      <c r="G57" s="61" t="n">
        <v>1</v>
      </c>
      <c r="H57" s="61" t="n">
        <v>4</v>
      </c>
      <c r="I57" s="61" t="n">
        <v>3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1</v>
      </c>
      <c r="P57" s="61" t="n">
        <v>0</v>
      </c>
      <c r="Q57" s="61" t="n">
        <v>1</v>
      </c>
      <c r="R57" s="61" t="n">
        <v>0</v>
      </c>
      <c r="S57" s="61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1</v>
      </c>
      <c r="Z57" s="63" t="n">
        <v>2</v>
      </c>
      <c r="AA57" s="63" t="n">
        <v>2</v>
      </c>
      <c r="AB57" s="63" t="n">
        <v>2</v>
      </c>
      <c r="AC57" s="64" t="n">
        <v>1</v>
      </c>
      <c r="AD57" s="64" t="n">
        <v>1</v>
      </c>
      <c r="AE57" s="64" t="n">
        <v>1</v>
      </c>
      <c r="AF57" s="64" t="n">
        <v>0</v>
      </c>
      <c r="AG57" s="64" t="n">
        <v>2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1</v>
      </c>
      <c r="AM57" s="64" t="n">
        <v>1</v>
      </c>
      <c r="AN57" s="64" t="n">
        <v>0</v>
      </c>
      <c r="AO57" s="64" t="n">
        <v>3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0</v>
      </c>
      <c r="AV57" s="64" t="n">
        <v>0</v>
      </c>
      <c r="AW57" s="64" t="n">
        <v>0</v>
      </c>
      <c r="AX57" s="64" t="n">
        <v>0</v>
      </c>
      <c r="AY57" s="64"/>
      <c r="AZ57" s="64"/>
      <c r="BA57" s="64"/>
      <c r="BB57" s="64"/>
      <c r="BC57" s="64"/>
    </row>
    <row r="58" customFormat="false" ht="14.4" hidden="false" customHeight="false" outlineLevel="0" collapsed="false">
      <c r="A58" s="60" t="n">
        <v>4</v>
      </c>
      <c r="B58" s="45" t="s">
        <v>46</v>
      </c>
      <c r="C58" s="61" t="n">
        <v>17</v>
      </c>
      <c r="D58" s="61" t="n">
        <v>16</v>
      </c>
      <c r="E58" s="61" t="n">
        <v>21</v>
      </c>
      <c r="F58" s="61" t="n">
        <v>19</v>
      </c>
      <c r="G58" s="61" t="n">
        <v>14</v>
      </c>
      <c r="H58" s="61" t="n">
        <v>11</v>
      </c>
      <c r="I58" s="61" t="n">
        <v>18</v>
      </c>
      <c r="J58" s="61" t="n">
        <v>9</v>
      </c>
      <c r="K58" s="61" t="n">
        <v>6</v>
      </c>
      <c r="L58" s="61" t="n">
        <v>12</v>
      </c>
      <c r="M58" s="61" t="n">
        <v>14</v>
      </c>
      <c r="N58" s="61" t="n">
        <v>42</v>
      </c>
      <c r="O58" s="61" t="n">
        <v>27</v>
      </c>
      <c r="P58" s="61" t="n">
        <v>22</v>
      </c>
      <c r="Q58" s="61" t="n">
        <v>40</v>
      </c>
      <c r="R58" s="61" t="n">
        <v>21</v>
      </c>
      <c r="S58" s="61" t="n">
        <v>2</v>
      </c>
      <c r="T58" s="63" t="n">
        <v>1</v>
      </c>
      <c r="U58" s="63" t="n">
        <v>2</v>
      </c>
      <c r="V58" s="63" t="n">
        <v>2</v>
      </c>
      <c r="W58" s="63" t="n">
        <v>25</v>
      </c>
      <c r="X58" s="63" t="n">
        <v>1</v>
      </c>
      <c r="Y58" s="63" t="n">
        <v>0</v>
      </c>
      <c r="Z58" s="63" t="n">
        <v>8</v>
      </c>
      <c r="AA58" s="63" t="n">
        <v>8</v>
      </c>
      <c r="AB58" s="63" t="n">
        <v>0</v>
      </c>
      <c r="AC58" s="64" t="n">
        <v>2</v>
      </c>
      <c r="AD58" s="64" t="n">
        <v>2</v>
      </c>
      <c r="AE58" s="64" t="n">
        <v>1</v>
      </c>
      <c r="AF58" s="64" t="n">
        <v>1</v>
      </c>
      <c r="AG58" s="64" t="n">
        <v>0</v>
      </c>
      <c r="AH58" s="64" t="n">
        <v>0</v>
      </c>
      <c r="AI58" s="64" t="n">
        <v>1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1</v>
      </c>
      <c r="AV58" s="64" t="n">
        <v>7</v>
      </c>
      <c r="AW58" s="64" t="n">
        <v>0</v>
      </c>
      <c r="AX58" s="64" t="n">
        <v>0</v>
      </c>
      <c r="AY58" s="64"/>
      <c r="AZ58" s="64"/>
      <c r="BA58" s="64"/>
      <c r="BB58" s="64"/>
      <c r="BC58" s="64"/>
    </row>
    <row r="59" s="69" customFormat="true" ht="14.4" hidden="false" customHeight="false" outlineLevel="0" collapsed="false">
      <c r="A59" s="67" t="n">
        <v>5</v>
      </c>
      <c r="B59" s="57" t="s">
        <v>47</v>
      </c>
      <c r="C59" s="68" t="n">
        <f aca="false">C60+C61</f>
        <v>147</v>
      </c>
      <c r="D59" s="68" t="n">
        <f aca="false">D60+D61</f>
        <v>149</v>
      </c>
      <c r="E59" s="68" t="n">
        <f aca="false">E60+E61</f>
        <v>190</v>
      </c>
      <c r="F59" s="68" t="n">
        <f aca="false">F60+F61</f>
        <v>186</v>
      </c>
      <c r="G59" s="68" t="n">
        <f aca="false">G60+G61</f>
        <v>169</v>
      </c>
      <c r="H59" s="68" t="n">
        <f aca="false">H60+H61</f>
        <v>208</v>
      </c>
      <c r="I59" s="68" t="n">
        <f aca="false">I60+I61</f>
        <v>211</v>
      </c>
      <c r="J59" s="68" t="n">
        <v>152</v>
      </c>
      <c r="K59" s="68" t="n">
        <v>195</v>
      </c>
      <c r="L59" s="68" t="n">
        <v>195</v>
      </c>
      <c r="M59" s="68" t="n">
        <v>198</v>
      </c>
      <c r="N59" s="68" t="n">
        <v>168</v>
      </c>
      <c r="O59" s="68" t="n">
        <f aca="false">O60+O61</f>
        <v>175</v>
      </c>
      <c r="P59" s="68" t="n">
        <v>129</v>
      </c>
      <c r="Q59" s="68" t="n">
        <v>93</v>
      </c>
      <c r="R59" s="68" t="n">
        <v>75</v>
      </c>
      <c r="S59" s="68" t="n">
        <f aca="false">S60+S61</f>
        <v>99</v>
      </c>
      <c r="T59" s="68" t="n">
        <f aca="false">T60+T61</f>
        <v>104</v>
      </c>
      <c r="U59" s="68" t="n">
        <f aca="false">U60+U61</f>
        <v>101</v>
      </c>
      <c r="V59" s="68" t="n">
        <f aca="false">V60+V61</f>
        <v>72</v>
      </c>
      <c r="W59" s="68" t="n">
        <f aca="false">W60+W61</f>
        <v>44</v>
      </c>
      <c r="X59" s="68" t="n">
        <f aca="false">X60+X61</f>
        <v>41</v>
      </c>
      <c r="Y59" s="68" t="n">
        <f aca="false">Y60+Y61</f>
        <v>26</v>
      </c>
      <c r="Z59" s="68" t="n">
        <f aca="false">Z60+Z61</f>
        <v>38</v>
      </c>
      <c r="AA59" s="68" t="n">
        <f aca="false">AA60+AA61</f>
        <v>38</v>
      </c>
      <c r="AB59" s="68" t="n">
        <f aca="false">AB60+AB61</f>
        <v>32</v>
      </c>
      <c r="AC59" s="68" t="n">
        <f aca="false">AC60+AC61</f>
        <v>31</v>
      </c>
      <c r="AD59" s="68" t="n">
        <f aca="false">AD60+AD61</f>
        <v>31</v>
      </c>
      <c r="AE59" s="68" t="n">
        <f aca="false">AE60+AE61</f>
        <v>31</v>
      </c>
      <c r="AF59" s="68" t="n">
        <f aca="false">AF60+AF61</f>
        <v>53</v>
      </c>
      <c r="AG59" s="68" t="n">
        <f aca="false">AG60+AG61</f>
        <v>33</v>
      </c>
      <c r="AH59" s="68" t="n">
        <f aca="false">AH60+AH61</f>
        <v>34</v>
      </c>
      <c r="AI59" s="68" t="n">
        <f aca="false">AI60+AI61</f>
        <v>31</v>
      </c>
      <c r="AJ59" s="68" t="n">
        <f aca="false">AJ60+AJ61</f>
        <v>33</v>
      </c>
      <c r="AK59" s="68" t="n">
        <f aca="false">AK60+AK61</f>
        <v>33</v>
      </c>
      <c r="AL59" s="68" t="n">
        <f aca="false">AL60+AL61</f>
        <v>34</v>
      </c>
      <c r="AM59" s="68" t="n">
        <f aca="false">AM60+AM61</f>
        <v>38</v>
      </c>
      <c r="AN59" s="68" t="n">
        <f aca="false">AN60+AN61</f>
        <v>38</v>
      </c>
      <c r="AO59" s="68" t="n">
        <f aca="false">AO60+AO61</f>
        <v>42</v>
      </c>
      <c r="AP59" s="68" t="n">
        <f aca="false">AP60+AP61</f>
        <v>42</v>
      </c>
      <c r="AQ59" s="68" t="n">
        <f aca="false">AQ60+AQ61</f>
        <v>42</v>
      </c>
      <c r="AR59" s="68" t="n">
        <v>26</v>
      </c>
      <c r="AS59" s="68" t="n">
        <v>26</v>
      </c>
      <c r="AT59" s="68" t="n">
        <v>26</v>
      </c>
      <c r="AU59" s="68" t="n">
        <v>25</v>
      </c>
      <c r="AV59" s="68" t="n">
        <v>18</v>
      </c>
      <c r="AW59" s="68" t="n">
        <v>18</v>
      </c>
      <c r="AX59" s="68" t="n">
        <f aca="false">AX60+AX61</f>
        <v>34</v>
      </c>
      <c r="AY59" s="68" t="n">
        <f aca="false">AY60+AY61</f>
        <v>0</v>
      </c>
      <c r="AZ59" s="68" t="n">
        <f aca="false">AZ60+AZ61</f>
        <v>0</v>
      </c>
      <c r="BA59" s="68" t="n">
        <f aca="false">BA60+BA61</f>
        <v>0</v>
      </c>
      <c r="BB59" s="68" t="n">
        <f aca="false">BB60+BB61</f>
        <v>0</v>
      </c>
      <c r="BC59" s="68" t="n">
        <f aca="false">BC60+BC61</f>
        <v>0</v>
      </c>
    </row>
    <row r="60" customFormat="false" ht="14.4" hidden="false" customHeight="false" outlineLevel="0" collapsed="false">
      <c r="A60" s="60" t="n">
        <v>6</v>
      </c>
      <c r="B60" s="45" t="s">
        <v>48</v>
      </c>
      <c r="C60" s="61" t="n">
        <v>114</v>
      </c>
      <c r="D60" s="61" t="n">
        <v>119</v>
      </c>
      <c r="E60" s="61" t="n">
        <v>162</v>
      </c>
      <c r="F60" s="61" t="n">
        <v>159</v>
      </c>
      <c r="G60" s="61" t="n">
        <v>169</v>
      </c>
      <c r="H60" s="61" t="n">
        <v>179</v>
      </c>
      <c r="I60" s="61" t="n">
        <v>182</v>
      </c>
      <c r="J60" s="61" t="n">
        <v>151</v>
      </c>
      <c r="K60" s="61" t="n">
        <v>194</v>
      </c>
      <c r="L60" s="61" t="n">
        <v>190</v>
      </c>
      <c r="M60" s="61" t="n">
        <v>165</v>
      </c>
      <c r="N60" s="61" t="n">
        <v>196</v>
      </c>
      <c r="O60" s="61" t="n">
        <v>135</v>
      </c>
      <c r="P60" s="61" t="n">
        <v>126</v>
      </c>
      <c r="Q60" s="61" t="n">
        <v>73</v>
      </c>
      <c r="R60" s="61" t="n">
        <v>55</v>
      </c>
      <c r="S60" s="61" t="n">
        <v>53</v>
      </c>
      <c r="T60" s="63" t="n">
        <v>55</v>
      </c>
      <c r="U60" s="63" t="n">
        <v>53</v>
      </c>
      <c r="V60" s="63" t="n">
        <v>26</v>
      </c>
      <c r="W60" s="63" t="n">
        <v>26</v>
      </c>
      <c r="X60" s="63" t="n">
        <v>25</v>
      </c>
      <c r="Y60" s="63" t="n">
        <v>8</v>
      </c>
      <c r="Z60" s="63" t="n">
        <v>20</v>
      </c>
      <c r="AA60" s="63" t="n">
        <v>19</v>
      </c>
      <c r="AB60" s="63" t="n">
        <v>10</v>
      </c>
      <c r="AC60" s="64" t="n">
        <v>10</v>
      </c>
      <c r="AD60" s="64" t="n">
        <v>10</v>
      </c>
      <c r="AE60" s="64" t="n">
        <v>18</v>
      </c>
      <c r="AF60" s="64" t="n">
        <v>31</v>
      </c>
      <c r="AG60" s="64" t="n">
        <v>10</v>
      </c>
      <c r="AH60" s="64" t="n">
        <v>10</v>
      </c>
      <c r="AI60" s="64" t="n">
        <v>19</v>
      </c>
      <c r="AJ60" s="64" t="n">
        <v>20</v>
      </c>
      <c r="AK60" s="64" t="n">
        <v>19</v>
      </c>
      <c r="AL60" s="64" t="n">
        <v>20</v>
      </c>
      <c r="AM60" s="64" t="n">
        <v>22</v>
      </c>
      <c r="AN60" s="64" t="n">
        <v>22</v>
      </c>
      <c r="AO60" s="64" t="n">
        <v>26</v>
      </c>
      <c r="AP60" s="64" t="n">
        <v>26</v>
      </c>
      <c r="AQ60" s="64" t="n">
        <v>26</v>
      </c>
      <c r="AR60" s="64" t="n">
        <v>26</v>
      </c>
      <c r="AS60" s="64" t="n">
        <v>26</v>
      </c>
      <c r="AT60" s="64" t="n">
        <v>26</v>
      </c>
      <c r="AU60" s="64" t="n">
        <v>25</v>
      </c>
      <c r="AV60" s="64" t="n">
        <v>18</v>
      </c>
      <c r="AW60" s="64" t="n">
        <v>18</v>
      </c>
      <c r="AX60" s="64" t="n">
        <v>18</v>
      </c>
      <c r="AY60" s="64"/>
      <c r="AZ60" s="64"/>
      <c r="BA60" s="64"/>
      <c r="BB60" s="64"/>
      <c r="BC60" s="64"/>
    </row>
    <row r="61" customFormat="false" ht="14.4" hidden="false" customHeight="false" outlineLevel="0" collapsed="false">
      <c r="A61" s="60" t="n">
        <v>7</v>
      </c>
      <c r="B61" s="45" t="s">
        <v>57</v>
      </c>
      <c r="C61" s="61" t="n">
        <v>33</v>
      </c>
      <c r="D61" s="61" t="n">
        <v>30</v>
      </c>
      <c r="E61" s="61" t="n">
        <v>28</v>
      </c>
      <c r="F61" s="61" t="n">
        <v>27</v>
      </c>
      <c r="G61" s="61" t="n">
        <v>0</v>
      </c>
      <c r="H61" s="61" t="n">
        <v>29</v>
      </c>
      <c r="I61" s="61" t="n">
        <v>29</v>
      </c>
      <c r="J61" s="61" t="n">
        <v>9</v>
      </c>
      <c r="K61" s="61" t="n">
        <v>31</v>
      </c>
      <c r="L61" s="61" t="n">
        <v>32</v>
      </c>
      <c r="M61" s="61" t="n">
        <v>33</v>
      </c>
      <c r="N61" s="61" t="n">
        <v>36</v>
      </c>
      <c r="O61" s="61" t="n">
        <v>40</v>
      </c>
      <c r="P61" s="61" t="n">
        <v>42</v>
      </c>
      <c r="Q61" s="61" t="n">
        <v>44</v>
      </c>
      <c r="R61" s="61" t="n">
        <v>46</v>
      </c>
      <c r="S61" s="61" t="n">
        <v>46</v>
      </c>
      <c r="T61" s="63" t="n">
        <v>49</v>
      </c>
      <c r="U61" s="63" t="n">
        <v>48</v>
      </c>
      <c r="V61" s="63" t="n">
        <v>46</v>
      </c>
      <c r="W61" s="63" t="n">
        <v>18</v>
      </c>
      <c r="X61" s="63" t="n">
        <v>16</v>
      </c>
      <c r="Y61" s="63" t="n">
        <v>18</v>
      </c>
      <c r="Z61" s="63" t="n">
        <v>18</v>
      </c>
      <c r="AA61" s="63" t="n">
        <v>19</v>
      </c>
      <c r="AB61" s="63" t="n">
        <v>22</v>
      </c>
      <c r="AC61" s="64" t="n">
        <v>21</v>
      </c>
      <c r="AD61" s="64" t="n">
        <v>21</v>
      </c>
      <c r="AE61" s="64" t="n">
        <v>13</v>
      </c>
      <c r="AF61" s="64" t="n">
        <v>22</v>
      </c>
      <c r="AG61" s="64" t="n">
        <v>23</v>
      </c>
      <c r="AH61" s="64" t="n">
        <v>24</v>
      </c>
      <c r="AI61" s="64" t="n">
        <v>12</v>
      </c>
      <c r="AJ61" s="64" t="n">
        <v>13</v>
      </c>
      <c r="AK61" s="64" t="n">
        <v>14</v>
      </c>
      <c r="AL61" s="64" t="n">
        <v>14</v>
      </c>
      <c r="AM61" s="64" t="n">
        <v>16</v>
      </c>
      <c r="AN61" s="64" t="n">
        <v>16</v>
      </c>
      <c r="AO61" s="64" t="n">
        <v>16</v>
      </c>
      <c r="AP61" s="64" t="n">
        <v>16</v>
      </c>
      <c r="AQ61" s="64" t="n">
        <v>16</v>
      </c>
      <c r="AR61" s="64" t="n">
        <v>16</v>
      </c>
      <c r="AS61" s="64" t="n">
        <v>16</v>
      </c>
      <c r="AT61" s="64" t="n">
        <v>16</v>
      </c>
      <c r="AU61" s="64" t="n">
        <v>15</v>
      </c>
      <c r="AV61" s="64" t="n">
        <v>16</v>
      </c>
      <c r="AW61" s="64" t="n">
        <v>16</v>
      </c>
      <c r="AX61" s="64" t="n">
        <v>16</v>
      </c>
      <c r="AY61" s="64"/>
      <c r="AZ61" s="64"/>
      <c r="BA61" s="64"/>
      <c r="BB61" s="64"/>
      <c r="BC61" s="64"/>
    </row>
    <row r="62" s="74" customFormat="true" ht="14.4" hidden="false" customHeight="false" outlineLevel="0" collapsed="false">
      <c r="A62" s="70" t="n">
        <v>8</v>
      </c>
      <c r="B62" s="51" t="s">
        <v>50</v>
      </c>
      <c r="C62" s="71"/>
      <c r="D62" s="71"/>
      <c r="E62" s="71"/>
      <c r="F62" s="71"/>
      <c r="G62" s="71"/>
      <c r="H62" s="71"/>
      <c r="I62" s="71"/>
      <c r="J62" s="46" t="n">
        <v>42823</v>
      </c>
      <c r="K62" s="46" t="n">
        <v>42823</v>
      </c>
      <c r="L62" s="46" t="n">
        <v>42823</v>
      </c>
      <c r="M62" s="46" t="n">
        <v>42923</v>
      </c>
      <c r="N62" s="46" t="n">
        <v>42948</v>
      </c>
      <c r="O62" s="46" t="n">
        <v>42991</v>
      </c>
      <c r="P62" s="46" t="n">
        <v>43019</v>
      </c>
      <c r="Q62" s="46"/>
      <c r="R62" s="46"/>
      <c r="S62" s="46"/>
      <c r="T62" s="85"/>
      <c r="U62" s="72"/>
      <c r="V62" s="72"/>
      <c r="W62" s="72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</row>
    <row r="63" s="74" customFormat="true" ht="26.4" hidden="false" customHeight="false" outlineLevel="0" collapsed="false">
      <c r="A63" s="70" t="n">
        <v>9</v>
      </c>
      <c r="B63" s="51" t="s">
        <v>51</v>
      </c>
      <c r="C63" s="86" t="n">
        <v>42592</v>
      </c>
      <c r="D63" s="86" t="n">
        <v>42592</v>
      </c>
      <c r="E63" s="86" t="n">
        <v>42654</v>
      </c>
      <c r="F63" s="86" t="n">
        <v>42710</v>
      </c>
      <c r="G63" s="86" t="n">
        <v>42747</v>
      </c>
      <c r="H63" s="46" t="n">
        <v>42765</v>
      </c>
      <c r="I63" s="46" t="n">
        <v>42783</v>
      </c>
      <c r="J63" s="46" t="n">
        <v>42814</v>
      </c>
      <c r="K63" s="46" t="n">
        <v>42814</v>
      </c>
      <c r="L63" s="46" t="n">
        <v>42821</v>
      </c>
      <c r="M63" s="46" t="n">
        <v>42921</v>
      </c>
      <c r="N63" s="46" t="n">
        <v>42921</v>
      </c>
      <c r="O63" s="46" t="n">
        <v>42947</v>
      </c>
      <c r="P63" s="46" t="n">
        <v>43011</v>
      </c>
      <c r="Q63" s="46" t="n">
        <v>43018</v>
      </c>
      <c r="R63" s="46" t="n">
        <v>43080</v>
      </c>
      <c r="S63" s="46" t="n">
        <v>43109</v>
      </c>
      <c r="T63" s="72" t="n">
        <v>43144</v>
      </c>
      <c r="U63" s="73" t="n">
        <v>43173</v>
      </c>
      <c r="V63" s="72" t="n">
        <v>43200</v>
      </c>
      <c r="W63" s="72" t="n">
        <v>43231</v>
      </c>
      <c r="X63" s="73" t="n">
        <v>43254</v>
      </c>
      <c r="Y63" s="73" t="n">
        <v>43293</v>
      </c>
      <c r="Z63" s="73" t="n">
        <v>43326</v>
      </c>
      <c r="AA63" s="73" t="n">
        <v>43357</v>
      </c>
      <c r="AB63" s="73" t="n">
        <v>43384</v>
      </c>
      <c r="AC63" s="72" t="n">
        <v>43417</v>
      </c>
      <c r="AD63" s="72" t="n">
        <v>43445</v>
      </c>
      <c r="AE63" s="73" t="n">
        <v>43479</v>
      </c>
      <c r="AF63" s="73" t="n">
        <v>43510</v>
      </c>
      <c r="AG63" s="73" t="n">
        <v>43538</v>
      </c>
      <c r="AH63" s="73" t="n">
        <v>43559</v>
      </c>
      <c r="AI63" s="73" t="n">
        <v>43587</v>
      </c>
      <c r="AJ63" s="73" t="n">
        <v>43627</v>
      </c>
      <c r="AK63" s="73" t="n">
        <v>43635</v>
      </c>
      <c r="AL63" s="73" t="n">
        <v>43689</v>
      </c>
      <c r="AM63" s="73" t="n">
        <v>43717</v>
      </c>
      <c r="AN63" s="73" t="n">
        <v>43747</v>
      </c>
      <c r="AO63" s="73" t="n">
        <v>43776</v>
      </c>
      <c r="AP63" s="73" t="n">
        <v>43803</v>
      </c>
      <c r="AQ63" s="73" t="n">
        <v>43839</v>
      </c>
      <c r="AR63" s="73" t="n">
        <v>43871</v>
      </c>
      <c r="AS63" s="73" t="n">
        <v>43895</v>
      </c>
      <c r="AT63" s="73" t="n">
        <v>43934</v>
      </c>
      <c r="AU63" s="73" t="n">
        <v>43957</v>
      </c>
      <c r="AV63" s="73" t="n">
        <v>43987</v>
      </c>
      <c r="AW63" s="73" t="n">
        <v>44018</v>
      </c>
      <c r="AX63" s="73" t="n">
        <v>44048</v>
      </c>
      <c r="AY63" s="73"/>
      <c r="AZ63" s="73"/>
      <c r="BA63" s="73"/>
      <c r="BB63" s="73"/>
      <c r="BC63" s="73"/>
    </row>
    <row r="64" s="74" customFormat="true" ht="14.4" hidden="false" customHeight="false" outlineLevel="0" collapsed="false">
      <c r="A64" s="70" t="n">
        <v>10</v>
      </c>
      <c r="B64" s="51" t="s">
        <v>52</v>
      </c>
      <c r="C64" s="71"/>
      <c r="D64" s="71"/>
      <c r="E64" s="71"/>
      <c r="F64" s="71"/>
      <c r="G64" s="71"/>
      <c r="H64" s="71"/>
      <c r="I64" s="71"/>
      <c r="J64" s="46" t="n">
        <v>42725</v>
      </c>
      <c r="K64" s="46" t="n">
        <v>42725</v>
      </c>
      <c r="L64" s="46" t="n">
        <v>42864</v>
      </c>
      <c r="M64" s="46" t="n">
        <v>42849</v>
      </c>
      <c r="N64" s="46" t="n">
        <v>42776</v>
      </c>
      <c r="O64" s="46" t="n">
        <v>42948</v>
      </c>
      <c r="P64" s="46" t="n">
        <v>43011</v>
      </c>
      <c r="Q64" s="46" t="n">
        <v>43033</v>
      </c>
      <c r="R64" s="46"/>
      <c r="S64" s="46" t="n">
        <v>43080</v>
      </c>
      <c r="T64" s="72" t="n">
        <v>43143</v>
      </c>
      <c r="U64" s="73" t="n">
        <v>43171</v>
      </c>
      <c r="V64" s="72" t="n">
        <v>43200</v>
      </c>
      <c r="W64" s="72" t="n">
        <v>43231</v>
      </c>
      <c r="X64" s="73" t="n">
        <v>43254</v>
      </c>
      <c r="Y64" s="72" t="n">
        <v>43290</v>
      </c>
      <c r="Z64" s="73" t="n">
        <v>43326</v>
      </c>
      <c r="AA64" s="73" t="n">
        <v>43357</v>
      </c>
      <c r="AB64" s="73" t="n">
        <v>43384</v>
      </c>
      <c r="AC64" s="72" t="n">
        <v>43417</v>
      </c>
      <c r="AD64" s="72" t="n">
        <v>43445</v>
      </c>
      <c r="AE64" s="73" t="n">
        <v>43479</v>
      </c>
      <c r="AF64" s="73" t="n">
        <v>43510</v>
      </c>
      <c r="AG64" s="73" t="n">
        <v>43538</v>
      </c>
      <c r="AH64" s="73" t="n">
        <v>43559</v>
      </c>
      <c r="AI64" s="73" t="n">
        <v>43594</v>
      </c>
      <c r="AJ64" s="73" t="n">
        <v>43627</v>
      </c>
      <c r="AK64" s="73" t="n">
        <v>43648</v>
      </c>
      <c r="AL64" s="73" t="n">
        <v>43677</v>
      </c>
      <c r="AM64" s="73" t="n">
        <v>43712</v>
      </c>
      <c r="AN64" s="73" t="n">
        <v>43745</v>
      </c>
      <c r="AO64" s="73" t="n">
        <v>43776</v>
      </c>
      <c r="AP64" s="73" t="n">
        <v>43803</v>
      </c>
      <c r="AQ64" s="73" t="n">
        <v>43838</v>
      </c>
      <c r="AR64" s="73" t="n">
        <v>43871</v>
      </c>
      <c r="AS64" s="73" t="n">
        <v>43894</v>
      </c>
      <c r="AT64" s="73" t="n">
        <v>43934</v>
      </c>
      <c r="AU64" s="73" t="n">
        <v>43956</v>
      </c>
      <c r="AV64" s="73" t="n">
        <v>43986</v>
      </c>
      <c r="AW64" s="73" t="n">
        <v>44014</v>
      </c>
      <c r="AX64" s="73" t="n">
        <v>44047</v>
      </c>
      <c r="AY64" s="73"/>
      <c r="AZ64" s="73"/>
      <c r="BA64" s="73"/>
      <c r="BB64" s="73"/>
      <c r="BC64" s="73"/>
    </row>
    <row r="65" customFormat="false" ht="14.4" hidden="false" customHeight="false" outlineLevel="0" collapsed="false">
      <c r="A65" s="60" t="n">
        <v>11</v>
      </c>
      <c r="B65" s="45" t="s">
        <v>25</v>
      </c>
      <c r="C65" s="61" t="n">
        <v>12</v>
      </c>
      <c r="D65" s="61" t="n">
        <v>17</v>
      </c>
      <c r="E65" s="61" t="n">
        <v>11</v>
      </c>
      <c r="F65" s="61" t="n">
        <v>10</v>
      </c>
      <c r="G65" s="61" t="n">
        <v>10</v>
      </c>
      <c r="H65" s="61" t="n">
        <v>7</v>
      </c>
      <c r="I65" s="61" t="n">
        <v>3</v>
      </c>
      <c r="J65" s="61" t="n">
        <v>10</v>
      </c>
      <c r="K65" s="61" t="n">
        <v>13</v>
      </c>
      <c r="L65" s="61" t="n">
        <v>18</v>
      </c>
      <c r="M65" s="61" t="n">
        <v>17</v>
      </c>
      <c r="N65" s="61" t="n">
        <v>14</v>
      </c>
      <c r="O65" s="61" t="n">
        <v>7</v>
      </c>
      <c r="P65" s="61" t="n">
        <v>3</v>
      </c>
      <c r="Q65" s="61" t="n">
        <v>11</v>
      </c>
      <c r="R65" s="61" t="n">
        <v>0</v>
      </c>
      <c r="S65" s="61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3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</row>
    <row r="66" customFormat="false" ht="14.4" hidden="false" customHeight="false" outlineLevel="0" collapsed="false">
      <c r="A66" s="60" t="n">
        <v>12</v>
      </c>
      <c r="B66" s="45" t="s">
        <v>26</v>
      </c>
      <c r="C66" s="66" t="n">
        <v>6</v>
      </c>
      <c r="D66" s="66" t="n">
        <v>8</v>
      </c>
      <c r="E66" s="66" t="n">
        <v>7</v>
      </c>
      <c r="F66" s="66" t="n">
        <v>8</v>
      </c>
      <c r="G66" s="66" t="n">
        <v>3</v>
      </c>
      <c r="H66" s="66" t="n">
        <v>5</v>
      </c>
      <c r="I66" s="66" t="n">
        <v>2</v>
      </c>
      <c r="J66" s="66" t="n">
        <v>6</v>
      </c>
      <c r="K66" s="66" t="n">
        <v>6</v>
      </c>
      <c r="L66" s="66" t="n">
        <v>12</v>
      </c>
      <c r="M66" s="66" t="n">
        <v>9</v>
      </c>
      <c r="N66" s="66" t="n">
        <v>6</v>
      </c>
      <c r="O66" s="66" t="n">
        <v>5</v>
      </c>
      <c r="P66" s="66" t="n">
        <v>1</v>
      </c>
      <c r="Q66" s="66" t="n">
        <v>4</v>
      </c>
      <c r="R66" s="66" t="n">
        <v>0</v>
      </c>
      <c r="S66" s="66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</row>
    <row r="67" customFormat="false" ht="14.4" hidden="false" customHeight="false" outlineLevel="0" collapsed="false">
      <c r="A67" s="75" t="n">
        <v>13</v>
      </c>
      <c r="B67" s="75" t="s">
        <v>53</v>
      </c>
      <c r="C67" s="77"/>
      <c r="D67" s="77"/>
      <c r="E67" s="77"/>
      <c r="F67" s="77"/>
      <c r="G67" s="77"/>
      <c r="H67" s="77"/>
      <c r="I67" s="77"/>
      <c r="J67" s="78" t="n">
        <v>0</v>
      </c>
      <c r="K67" s="78" t="n">
        <v>0</v>
      </c>
      <c r="L67" s="78" t="n">
        <v>0</v>
      </c>
      <c r="M67" s="78" t="n">
        <v>23</v>
      </c>
      <c r="N67" s="78" t="n">
        <v>5</v>
      </c>
      <c r="O67" s="78" t="n">
        <v>30</v>
      </c>
      <c r="P67" s="78" t="n">
        <v>11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79" t="n">
        <v>0</v>
      </c>
      <c r="AI67" s="79" t="n">
        <v>0</v>
      </c>
      <c r="AJ67" s="79" t="n">
        <v>0</v>
      </c>
      <c r="AK67" s="79" t="n">
        <v>0</v>
      </c>
      <c r="AL67" s="79" t="n">
        <v>0</v>
      </c>
      <c r="AM67" s="79" t="n">
        <v>0</v>
      </c>
      <c r="AN67" s="79" t="n">
        <v>0</v>
      </c>
      <c r="AO67" s="79" t="n">
        <v>0</v>
      </c>
      <c r="AP67" s="79" t="n">
        <v>0</v>
      </c>
      <c r="AQ67" s="79" t="n">
        <v>0</v>
      </c>
      <c r="AR67" s="79" t="n">
        <v>0</v>
      </c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</row>
    <row r="68" customFormat="false" ht="14.4" hidden="false" customHeight="false" outlineLevel="0" collapsed="false">
      <c r="A68" s="75" t="n">
        <v>14</v>
      </c>
      <c r="B68" s="75" t="s">
        <v>54</v>
      </c>
      <c r="C68" s="77"/>
      <c r="D68" s="77"/>
      <c r="E68" s="77"/>
      <c r="F68" s="77"/>
      <c r="G68" s="77"/>
      <c r="H68" s="77"/>
      <c r="I68" s="77"/>
      <c r="J68" s="78" t="n">
        <v>1</v>
      </c>
      <c r="K68" s="78" t="n">
        <v>3</v>
      </c>
      <c r="L68" s="78" t="n">
        <v>3</v>
      </c>
      <c r="M68" s="78" t="n">
        <v>4</v>
      </c>
      <c r="N68" s="78" t="n">
        <v>8</v>
      </c>
      <c r="O68" s="78" t="n">
        <v>2</v>
      </c>
      <c r="P68" s="78" t="n">
        <v>3</v>
      </c>
      <c r="Q68" s="78" t="n">
        <v>4</v>
      </c>
      <c r="R68" s="78" t="n">
        <v>0</v>
      </c>
      <c r="S68" s="78" t="n">
        <v>0</v>
      </c>
      <c r="T68" s="78" t="n">
        <v>0</v>
      </c>
      <c r="U68" s="78" t="n">
        <v>0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0</v>
      </c>
      <c r="AF68" s="79" t="n">
        <v>0</v>
      </c>
      <c r="AG68" s="79" t="n">
        <v>0</v>
      </c>
      <c r="AH68" s="79" t="n">
        <v>0</v>
      </c>
      <c r="AI68" s="79" t="n">
        <v>1</v>
      </c>
      <c r="AJ68" s="79" t="n">
        <v>0</v>
      </c>
      <c r="AK68" s="79" t="n">
        <v>0</v>
      </c>
      <c r="AL68" s="79" t="n">
        <v>0</v>
      </c>
      <c r="AM68" s="79" t="n">
        <v>0</v>
      </c>
      <c r="AN68" s="79" t="n">
        <v>0</v>
      </c>
      <c r="AO68" s="79" t="n">
        <v>0</v>
      </c>
      <c r="AP68" s="79" t="n">
        <v>0</v>
      </c>
      <c r="AQ68" s="79" t="n">
        <v>0</v>
      </c>
      <c r="AR68" s="79" t="n">
        <v>0</v>
      </c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</row>
    <row r="69" s="69" customFormat="true" ht="26.4" hidden="false" customHeight="false" outlineLevel="0" collapsed="false">
      <c r="A69" s="67" t="n">
        <v>15</v>
      </c>
      <c r="B69" s="57" t="s">
        <v>27</v>
      </c>
      <c r="C69" s="68" t="n">
        <f aca="false">SUM(C70:C74)</f>
        <v>0</v>
      </c>
      <c r="D69" s="68" t="n">
        <f aca="false">SUM(D70:D74)</f>
        <v>0</v>
      </c>
      <c r="E69" s="68" t="n">
        <f aca="false">SUM(E70:E74)</f>
        <v>146</v>
      </c>
      <c r="F69" s="68" t="n">
        <f aca="false">SUM(F70:F74)</f>
        <v>107</v>
      </c>
      <c r="G69" s="68" t="n">
        <f aca="false">SUM(G70:G74)</f>
        <v>75</v>
      </c>
      <c r="H69" s="68" t="n">
        <f aca="false">SUM(H70:H74)</f>
        <v>115</v>
      </c>
      <c r="I69" s="68" t="n">
        <f aca="false">SUM(I70:I74)</f>
        <v>98</v>
      </c>
      <c r="J69" s="68" t="n">
        <f aca="false">SUM(J70:J74)</f>
        <v>122</v>
      </c>
      <c r="K69" s="68" t="n">
        <f aca="false">SUM(K70:K74)</f>
        <v>76</v>
      </c>
      <c r="L69" s="68" t="n">
        <f aca="false">SUM(L70:L74)</f>
        <v>90</v>
      </c>
      <c r="M69" s="68" t="n">
        <f aca="false">SUM(M70:M74)</f>
        <v>120</v>
      </c>
      <c r="N69" s="68" t="n">
        <f aca="false">SUM(N70:N74)</f>
        <v>81</v>
      </c>
      <c r="O69" s="68" t="n">
        <f aca="false">SUM(O70:O74)</f>
        <v>79</v>
      </c>
      <c r="P69" s="68" t="n">
        <f aca="false">SUM(P70:P74)</f>
        <v>95</v>
      </c>
      <c r="Q69" s="68" t="n">
        <f aca="false">SUM(Q70:Q74)</f>
        <v>33</v>
      </c>
      <c r="R69" s="68" t="n">
        <f aca="false">SUM(R70:R74)</f>
        <v>11</v>
      </c>
      <c r="S69" s="68" t="n">
        <f aca="false">SUM(S70:S74)</f>
        <v>5</v>
      </c>
      <c r="T69" s="68" t="n">
        <f aca="false">SUM(T70:T74)</f>
        <v>16</v>
      </c>
      <c r="U69" s="68" t="n">
        <f aca="false">SUM(U70:U74)</f>
        <v>6</v>
      </c>
      <c r="V69" s="68" t="n">
        <f aca="false">SUM(V70:V74)</f>
        <v>10</v>
      </c>
      <c r="W69" s="68" t="n">
        <f aca="false">SUM(W70:W74)</f>
        <v>14</v>
      </c>
      <c r="X69" s="68" t="n">
        <f aca="false">SUM(X70:X74)</f>
        <v>8</v>
      </c>
      <c r="Y69" s="68" t="n">
        <f aca="false">SUM(Y70:Y74)</f>
        <v>3</v>
      </c>
      <c r="Z69" s="68" t="n">
        <f aca="false">SUM(Z70:Z74)</f>
        <v>7</v>
      </c>
      <c r="AA69" s="68" t="n">
        <f aca="false">SUM(AA70:AA74)</f>
        <v>13</v>
      </c>
      <c r="AB69" s="68" t="n">
        <f aca="false">SUM(AB70:AB74)</f>
        <v>13</v>
      </c>
      <c r="AC69" s="68" t="n">
        <f aca="false">SUM(AC70:AC74)</f>
        <v>6</v>
      </c>
      <c r="AD69" s="68" t="n">
        <f aca="false">SUM(AD70:AD74)</f>
        <v>6</v>
      </c>
      <c r="AE69" s="68" t="n">
        <f aca="false">SUM(AE70:AE74)</f>
        <v>2</v>
      </c>
      <c r="AF69" s="68" t="n">
        <f aca="false">SUM(AF70:AF74)</f>
        <v>0</v>
      </c>
      <c r="AG69" s="68" t="n">
        <f aca="false">SUM(AG70:AG74)</f>
        <v>6</v>
      </c>
      <c r="AH69" s="68" t="n">
        <f aca="false">SUM(AH70:AH74)</f>
        <v>9</v>
      </c>
      <c r="AI69" s="68" t="n">
        <f aca="false">SUM(AI70:AI74)</f>
        <v>2</v>
      </c>
      <c r="AJ69" s="68" t="n">
        <f aca="false">SUM(AJ70:AJ74)</f>
        <v>0</v>
      </c>
      <c r="AK69" s="68" t="n">
        <f aca="false">SUM(AK70:AK74)</f>
        <v>0</v>
      </c>
      <c r="AL69" s="68" t="n">
        <f aca="false">SUM(AL70:AL74)</f>
        <v>0</v>
      </c>
      <c r="AM69" s="68" t="n">
        <f aca="false">SUM(AM70:AM74)</f>
        <v>8</v>
      </c>
      <c r="AN69" s="68" t="n">
        <f aca="false">SUM(AN70:AN74)</f>
        <v>0</v>
      </c>
      <c r="AO69" s="68" t="n">
        <f aca="false">SUM(AO70:AO74)</f>
        <v>0</v>
      </c>
      <c r="AP69" s="68" t="n">
        <f aca="false">SUM(AP70:AP74)</f>
        <v>0</v>
      </c>
      <c r="AQ69" s="68" t="n">
        <f aca="false">SUM(AQ70:AQ74)</f>
        <v>0</v>
      </c>
      <c r="AR69" s="68" t="n">
        <f aca="false">SUM(AR70:AR74)</f>
        <v>0</v>
      </c>
      <c r="AS69" s="68" t="n">
        <f aca="false">SUM(AS70:AS74)</f>
        <v>0</v>
      </c>
      <c r="AT69" s="68" t="n">
        <f aca="false">SUM(AT70:AT74)</f>
        <v>0</v>
      </c>
      <c r="AU69" s="68" t="n">
        <f aca="false">SUM(AU70:AU74)</f>
        <v>0</v>
      </c>
      <c r="AV69" s="68" t="n">
        <f aca="false">SUM(AV70:AV74)</f>
        <v>0</v>
      </c>
      <c r="AW69" s="68" t="n">
        <f aca="false">SUM(AW70:AW74)</f>
        <v>0</v>
      </c>
      <c r="AX69" s="68" t="n">
        <f aca="false">SUM(AX70:AX74)</f>
        <v>0</v>
      </c>
      <c r="AY69" s="68" t="n">
        <f aca="false">SUM(AY70:AY74)</f>
        <v>0</v>
      </c>
      <c r="AZ69" s="68" t="n">
        <f aca="false">SUM(AZ70:AZ74)</f>
        <v>0</v>
      </c>
      <c r="BA69" s="68" t="n">
        <f aca="false">SUM(BA70:BA74)</f>
        <v>0</v>
      </c>
      <c r="BB69" s="68" t="n">
        <f aca="false">SUM(BB70:BB74)</f>
        <v>0</v>
      </c>
      <c r="BC69" s="68" t="n">
        <f aca="false">SUM(BC70:BC74)</f>
        <v>0</v>
      </c>
    </row>
    <row r="70" customFormat="false" ht="14.4" hidden="false" customHeight="false" outlineLevel="0" collapsed="false">
      <c r="A70" s="60"/>
      <c r="B70" s="80" t="s">
        <v>28</v>
      </c>
      <c r="C70" s="61"/>
      <c r="D70" s="61"/>
      <c r="E70" s="61" t="n">
        <v>29</v>
      </c>
      <c r="F70" s="61" t="n">
        <v>17</v>
      </c>
      <c r="G70" s="61" t="n">
        <v>19</v>
      </c>
      <c r="H70" s="61" t="n">
        <v>12</v>
      </c>
      <c r="I70" s="61" t="n">
        <v>9</v>
      </c>
      <c r="J70" s="61" t="n">
        <v>21</v>
      </c>
      <c r="K70" s="61" t="n">
        <v>21</v>
      </c>
      <c r="L70" s="61" t="n">
        <v>19</v>
      </c>
      <c r="M70" s="61" t="n">
        <v>9</v>
      </c>
      <c r="N70" s="61" t="n">
        <v>22</v>
      </c>
      <c r="O70" s="61" t="n">
        <v>16</v>
      </c>
      <c r="P70" s="61" t="n">
        <v>4</v>
      </c>
      <c r="Q70" s="61"/>
      <c r="R70" s="61"/>
      <c r="S70" s="61"/>
      <c r="T70" s="81"/>
      <c r="U70" s="63"/>
      <c r="V70" s="63"/>
      <c r="W70" s="63"/>
      <c r="X70" s="81"/>
      <c r="Y70" s="81"/>
      <c r="Z70" s="81"/>
      <c r="AA70" s="63"/>
      <c r="AB70" s="63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</row>
    <row r="71" customFormat="false" ht="14.4" hidden="false" customHeight="false" outlineLevel="0" collapsed="false">
      <c r="A71" s="60"/>
      <c r="B71" s="80" t="s">
        <v>29</v>
      </c>
      <c r="C71" s="61"/>
      <c r="D71" s="61"/>
      <c r="E71" s="61" t="n">
        <v>39</v>
      </c>
      <c r="F71" s="61" t="n">
        <v>39</v>
      </c>
      <c r="G71" s="61" t="n">
        <v>29</v>
      </c>
      <c r="H71" s="61" t="n">
        <v>50</v>
      </c>
      <c r="I71" s="61" t="n">
        <v>40</v>
      </c>
      <c r="J71" s="61" t="n">
        <v>52</v>
      </c>
      <c r="K71" s="61" t="n">
        <v>12</v>
      </c>
      <c r="L71" s="61" t="n">
        <v>59</v>
      </c>
      <c r="M71" s="61" t="n">
        <v>39</v>
      </c>
      <c r="N71" s="61" t="n">
        <v>8</v>
      </c>
      <c r="O71" s="61" t="n">
        <v>15</v>
      </c>
      <c r="P71" s="61" t="n">
        <v>33</v>
      </c>
      <c r="Q71" s="61" t="n">
        <v>8</v>
      </c>
      <c r="R71" s="61" t="n">
        <v>4</v>
      </c>
      <c r="S71" s="61" t="n">
        <v>5</v>
      </c>
      <c r="T71" s="63" t="n">
        <v>3</v>
      </c>
      <c r="U71" s="63" t="n">
        <v>2</v>
      </c>
      <c r="V71" s="63" t="n">
        <v>6</v>
      </c>
      <c r="W71" s="63" t="n">
        <v>11</v>
      </c>
      <c r="X71" s="63" t="n">
        <v>3</v>
      </c>
      <c r="Y71" s="63" t="n">
        <v>1</v>
      </c>
      <c r="Z71" s="63" t="n">
        <v>1</v>
      </c>
      <c r="AA71" s="63" t="n">
        <v>6</v>
      </c>
      <c r="AB71" s="63" t="n">
        <v>2</v>
      </c>
      <c r="AC71" s="64" t="n">
        <v>2</v>
      </c>
      <c r="AD71" s="64" t="n">
        <v>1</v>
      </c>
      <c r="AE71" s="64" t="n">
        <v>1</v>
      </c>
      <c r="AF71" s="64" t="n">
        <v>0</v>
      </c>
      <c r="AG71" s="64" t="n">
        <v>6</v>
      </c>
      <c r="AH71" s="64" t="n">
        <v>8</v>
      </c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3</v>
      </c>
      <c r="AN71" s="64" t="n">
        <v>0</v>
      </c>
      <c r="AO71" s="64" t="n">
        <v>0</v>
      </c>
      <c r="AP71" s="64" t="n">
        <v>0</v>
      </c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64" t="n">
        <v>0</v>
      </c>
      <c r="AX71" s="64" t="n">
        <v>0</v>
      </c>
      <c r="AY71" s="64"/>
      <c r="AZ71" s="64"/>
      <c r="BA71" s="64"/>
      <c r="BB71" s="64"/>
      <c r="BC71" s="64"/>
    </row>
    <row r="72" customFormat="false" ht="14.4" hidden="false" customHeight="false" outlineLevel="0" collapsed="false">
      <c r="A72" s="60"/>
      <c r="B72" s="80" t="s">
        <v>30</v>
      </c>
      <c r="C72" s="61"/>
      <c r="D72" s="61"/>
      <c r="E72" s="61" t="n">
        <v>32</v>
      </c>
      <c r="F72" s="61" t="n">
        <v>26</v>
      </c>
      <c r="G72" s="61" t="n">
        <v>18</v>
      </c>
      <c r="H72" s="61" t="n">
        <v>30</v>
      </c>
      <c r="I72" s="61" t="n">
        <v>36</v>
      </c>
      <c r="J72" s="61" t="n">
        <v>25</v>
      </c>
      <c r="K72" s="61" t="n">
        <v>22</v>
      </c>
      <c r="L72" s="61" t="n">
        <v>3</v>
      </c>
      <c r="M72" s="61" t="n">
        <v>32</v>
      </c>
      <c r="N72" s="61" t="n">
        <v>34</v>
      </c>
      <c r="O72" s="61" t="n">
        <v>23</v>
      </c>
      <c r="P72" s="61" t="n">
        <v>14</v>
      </c>
      <c r="Q72" s="61" t="n">
        <v>13</v>
      </c>
      <c r="R72" s="61" t="n">
        <v>2</v>
      </c>
      <c r="S72" s="61" t="n">
        <v>0</v>
      </c>
      <c r="T72" s="63" t="n">
        <v>6</v>
      </c>
      <c r="U72" s="63" t="n">
        <v>3</v>
      </c>
      <c r="V72" s="63" t="n">
        <v>1</v>
      </c>
      <c r="W72" s="63" t="n">
        <v>2</v>
      </c>
      <c r="X72" s="63" t="n">
        <v>3</v>
      </c>
      <c r="Y72" s="63" t="n">
        <v>1</v>
      </c>
      <c r="Z72" s="63" t="n">
        <v>3</v>
      </c>
      <c r="AA72" s="63" t="n">
        <v>4</v>
      </c>
      <c r="AB72" s="63" t="n">
        <v>2</v>
      </c>
      <c r="AC72" s="64" t="n">
        <v>2</v>
      </c>
      <c r="AD72" s="64" t="n">
        <v>4</v>
      </c>
      <c r="AE72" s="64" t="n">
        <v>0</v>
      </c>
      <c r="AF72" s="64" t="n">
        <v>0</v>
      </c>
      <c r="AG72" s="64" t="n">
        <v>0</v>
      </c>
      <c r="AH72" s="64" t="n">
        <v>1</v>
      </c>
      <c r="AI72" s="64" t="n">
        <v>2</v>
      </c>
      <c r="AJ72" s="64" t="n">
        <v>0</v>
      </c>
      <c r="AK72" s="64" t="n">
        <v>0</v>
      </c>
      <c r="AL72" s="64" t="n">
        <v>0</v>
      </c>
      <c r="AM72" s="64" t="n">
        <v>2</v>
      </c>
      <c r="AN72" s="64" t="n">
        <v>0</v>
      </c>
      <c r="AO72" s="64" t="n">
        <v>0</v>
      </c>
      <c r="AP72" s="64" t="n">
        <v>0</v>
      </c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64" t="n">
        <v>0</v>
      </c>
      <c r="AX72" s="64" t="n">
        <v>0</v>
      </c>
      <c r="AY72" s="64"/>
      <c r="AZ72" s="64"/>
      <c r="BA72" s="64"/>
      <c r="BB72" s="64"/>
      <c r="BC72" s="64"/>
    </row>
    <row r="73" customFormat="false" ht="14.4" hidden="false" customHeight="false" outlineLevel="0" collapsed="false">
      <c r="A73" s="60"/>
      <c r="B73" s="80" t="s">
        <v>31</v>
      </c>
      <c r="C73" s="61"/>
      <c r="D73" s="61"/>
      <c r="E73" s="61" t="n">
        <v>46</v>
      </c>
      <c r="F73" s="61" t="n">
        <v>25</v>
      </c>
      <c r="G73" s="61" t="n">
        <v>9</v>
      </c>
      <c r="H73" s="61" t="n">
        <v>23</v>
      </c>
      <c r="I73" s="61" t="n">
        <v>13</v>
      </c>
      <c r="J73" s="61" t="n">
        <v>24</v>
      </c>
      <c r="K73" s="61" t="n">
        <v>21</v>
      </c>
      <c r="L73" s="61" t="n">
        <v>9</v>
      </c>
      <c r="M73" s="61" t="n">
        <v>40</v>
      </c>
      <c r="N73" s="61" t="n">
        <v>17</v>
      </c>
      <c r="O73" s="61" t="n">
        <v>25</v>
      </c>
      <c r="P73" s="61" t="n">
        <v>44</v>
      </c>
      <c r="Q73" s="61" t="n">
        <v>12</v>
      </c>
      <c r="R73" s="61" t="n">
        <v>5</v>
      </c>
      <c r="S73" s="61" t="n">
        <v>0</v>
      </c>
      <c r="T73" s="63" t="n">
        <v>7</v>
      </c>
      <c r="U73" s="63" t="n">
        <v>1</v>
      </c>
      <c r="V73" s="63" t="n">
        <v>3</v>
      </c>
      <c r="W73" s="63" t="n">
        <v>1</v>
      </c>
      <c r="X73" s="63" t="n">
        <v>2</v>
      </c>
      <c r="Y73" s="63" t="n">
        <v>1</v>
      </c>
      <c r="Z73" s="63" t="n">
        <v>3</v>
      </c>
      <c r="AA73" s="63" t="n">
        <v>3</v>
      </c>
      <c r="AB73" s="63" t="n">
        <v>9</v>
      </c>
      <c r="AC73" s="64" t="n">
        <v>2</v>
      </c>
      <c r="AD73" s="64" t="n">
        <v>1</v>
      </c>
      <c r="AE73" s="64" t="n">
        <v>1</v>
      </c>
      <c r="AF73" s="64" t="n">
        <v>0</v>
      </c>
      <c r="AG73" s="64" t="n">
        <v>0</v>
      </c>
      <c r="AH73" s="64" t="n">
        <v>0</v>
      </c>
      <c r="AI73" s="64" t="n">
        <v>0</v>
      </c>
      <c r="AJ73" s="64" t="n">
        <v>0</v>
      </c>
      <c r="AK73" s="64" t="n">
        <v>0</v>
      </c>
      <c r="AL73" s="64" t="n">
        <v>0</v>
      </c>
      <c r="AM73" s="64" t="n">
        <v>3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0</v>
      </c>
      <c r="AT73" s="64" t="n">
        <v>0</v>
      </c>
      <c r="AU73" s="64" t="n">
        <v>0</v>
      </c>
      <c r="AV73" s="64" t="n">
        <v>0</v>
      </c>
      <c r="AW73" s="64" t="n">
        <v>0</v>
      </c>
      <c r="AX73" s="64" t="n">
        <v>0</v>
      </c>
      <c r="AY73" s="64"/>
      <c r="AZ73" s="64"/>
      <c r="BA73" s="64"/>
      <c r="BB73" s="64"/>
      <c r="BC73" s="64"/>
    </row>
    <row r="74" customFormat="false" ht="14.4" hidden="true" customHeight="false" outlineLevel="0" collapsed="false">
      <c r="A74" s="60"/>
      <c r="B74" s="80" t="s">
        <v>32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81"/>
      <c r="U74" s="81"/>
      <c r="V74" s="63"/>
      <c r="W74" s="63"/>
      <c r="X74" s="81"/>
      <c r="Y74" s="81"/>
      <c r="Z74" s="81"/>
      <c r="AA74" s="63"/>
      <c r="AB74" s="63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</row>
    <row r="75" s="69" customFormat="true" ht="14.4" hidden="false" customHeight="false" outlineLevel="0" collapsed="false">
      <c r="A75" s="67" t="n">
        <v>16</v>
      </c>
      <c r="B75" s="57" t="s">
        <v>55</v>
      </c>
      <c r="C75" s="83" t="n">
        <f aca="false">SUM(C76:C76)</f>
        <v>1</v>
      </c>
      <c r="D75" s="83" t="n">
        <f aca="false">SUM(D76:D76)</f>
        <v>5</v>
      </c>
      <c r="E75" s="83" t="n">
        <f aca="false">SUM(E76:E76)</f>
        <v>8</v>
      </c>
      <c r="F75" s="83" t="n">
        <f aca="false">SUM(F76:F76)</f>
        <v>6</v>
      </c>
      <c r="G75" s="83" t="n">
        <f aca="false">SUM(G76:G76)</f>
        <v>3</v>
      </c>
      <c r="H75" s="83" t="n">
        <f aca="false">SUM(H76:H76)</f>
        <v>2</v>
      </c>
      <c r="I75" s="83" t="n">
        <f aca="false">SUM(I76:I76)</f>
        <v>7</v>
      </c>
      <c r="J75" s="83" t="n">
        <f aca="false">SUM(J76:J76)</f>
        <v>3</v>
      </c>
      <c r="K75" s="83" t="n">
        <f aca="false">SUM(K76:K76)</f>
        <v>3</v>
      </c>
      <c r="L75" s="83" t="n">
        <f aca="false">SUM(L76:L76)</f>
        <v>9</v>
      </c>
      <c r="M75" s="83" t="n">
        <f aca="false">SUM(M76:M76)</f>
        <v>7</v>
      </c>
      <c r="N75" s="83" t="n">
        <f aca="false">SUM(N76:N76)</f>
        <v>3</v>
      </c>
      <c r="O75" s="83" t="n">
        <f aca="false">SUM(O76:O76)</f>
        <v>10</v>
      </c>
      <c r="P75" s="83" t="n">
        <f aca="false">SUM(P76:P76)</f>
        <v>10</v>
      </c>
      <c r="Q75" s="83" t="n">
        <f aca="false">SUM(Q76:Q76)</f>
        <v>6</v>
      </c>
      <c r="R75" s="83" t="n">
        <f aca="false">SUM(R76:R76)</f>
        <v>1</v>
      </c>
      <c r="S75" s="83" t="n">
        <f aca="false">SUM(S76:S76)</f>
        <v>2</v>
      </c>
      <c r="T75" s="83" t="n">
        <f aca="false">SUM(T76:T76)</f>
        <v>0</v>
      </c>
      <c r="U75" s="83" t="n">
        <f aca="false">SUM(U76:U76)</f>
        <v>0</v>
      </c>
      <c r="V75" s="83" t="n">
        <f aca="false">SUM(V76:V76)</f>
        <v>0</v>
      </c>
      <c r="W75" s="83" t="n">
        <f aca="false">SUM(W76:W76)</f>
        <v>0</v>
      </c>
      <c r="X75" s="83" t="n">
        <f aca="false">SUM(X76:X76)</f>
        <v>0</v>
      </c>
      <c r="Y75" s="83" t="n">
        <f aca="false">SUM(Y76:Y76)</f>
        <v>0</v>
      </c>
      <c r="Z75" s="83" t="n">
        <f aca="false">SUM(Z76:Z76)</f>
        <v>0</v>
      </c>
      <c r="AA75" s="83" t="n">
        <f aca="false">SUM(AA76:AA76)</f>
        <v>0</v>
      </c>
      <c r="AB75" s="83" t="n">
        <f aca="false">SUM(AB76:AB76)</f>
        <v>0</v>
      </c>
      <c r="AC75" s="83" t="n">
        <f aca="false">SUM(AC76:AC76)</f>
        <v>0</v>
      </c>
      <c r="AD75" s="83" t="n">
        <f aca="false">SUM(AD76:AD76)</f>
        <v>0</v>
      </c>
      <c r="AE75" s="83" t="n">
        <f aca="false">SUM(AE76:AE76)</f>
        <v>0</v>
      </c>
      <c r="AF75" s="83" t="n">
        <f aca="false">SUM(AF76:AF76)</f>
        <v>0</v>
      </c>
      <c r="AG75" s="83" t="n">
        <f aca="false">SUM(AG76:AG76)</f>
        <v>0</v>
      </c>
      <c r="AH75" s="83" t="n">
        <f aca="false">SUM(AH76:AH76)</f>
        <v>0</v>
      </c>
      <c r="AI75" s="83" t="n">
        <f aca="false">SUM(AI76:AI76)</f>
        <v>0</v>
      </c>
      <c r="AJ75" s="83" t="n">
        <f aca="false">SUM(AJ76:AJ76)</f>
        <v>0</v>
      </c>
      <c r="AK75" s="83" t="n">
        <f aca="false">SUM(AK76:AK76)</f>
        <v>0</v>
      </c>
      <c r="AL75" s="83" t="n">
        <f aca="false">SUM(AL76:AL76)</f>
        <v>0</v>
      </c>
      <c r="AM75" s="83" t="n">
        <f aca="false">SUM(AM76:AM76)</f>
        <v>0</v>
      </c>
      <c r="AN75" s="83" t="n">
        <f aca="false">SUM(AN76:AN76)</f>
        <v>0</v>
      </c>
      <c r="AO75" s="83" t="n">
        <f aca="false">SUM(AO76:AO76)</f>
        <v>0</v>
      </c>
      <c r="AP75" s="83" t="n">
        <f aca="false">SUM(AP76:AP76)</f>
        <v>0</v>
      </c>
      <c r="AQ75" s="83" t="n">
        <f aca="false">SUM(AQ76:AQ76)</f>
        <v>0</v>
      </c>
      <c r="AR75" s="83" t="n">
        <f aca="false">SUM(AR76:AR76)</f>
        <v>0</v>
      </c>
      <c r="AS75" s="83" t="n">
        <f aca="false">SUM(AS76:AS76)</f>
        <v>0</v>
      </c>
      <c r="AT75" s="83" t="n">
        <v>0</v>
      </c>
      <c r="AU75" s="83" t="n">
        <f aca="false">SUM(AU76:AU76)</f>
        <v>0</v>
      </c>
      <c r="AV75" s="83" t="n">
        <f aca="false">SUM(AV76:AV76)</f>
        <v>0</v>
      </c>
      <c r="AW75" s="83" t="n">
        <f aca="false">SUM(AW76:AW76)</f>
        <v>0</v>
      </c>
      <c r="AX75" s="83" t="n">
        <f aca="false">SUM(AX76:AX76)</f>
        <v>0</v>
      </c>
      <c r="AY75" s="83" t="n">
        <f aca="false">SUM(AY76:AY76)</f>
        <v>0</v>
      </c>
      <c r="AZ75" s="83" t="n">
        <f aca="false">SUM(AZ76:AZ76)</f>
        <v>0</v>
      </c>
      <c r="BA75" s="83" t="n">
        <f aca="false">SUM(BA76:BA76)</f>
        <v>0</v>
      </c>
      <c r="BB75" s="83" t="n">
        <f aca="false">SUM(BB76:BB76)</f>
        <v>0</v>
      </c>
      <c r="BC75" s="83" t="n">
        <f aca="false">SUM(BC76:BC76)</f>
        <v>0</v>
      </c>
    </row>
    <row r="76" customFormat="false" ht="14.4" hidden="false" customHeight="false" outlineLevel="0" collapsed="false">
      <c r="A76" s="60"/>
      <c r="B76" s="59" t="s">
        <v>40</v>
      </c>
      <c r="C76" s="66" t="n">
        <v>1</v>
      </c>
      <c r="D76" s="66" t="n">
        <v>5</v>
      </c>
      <c r="E76" s="66" t="n">
        <v>8</v>
      </c>
      <c r="F76" s="66" t="n">
        <v>6</v>
      </c>
      <c r="G76" s="66" t="n">
        <v>3</v>
      </c>
      <c r="H76" s="66" t="n">
        <v>2</v>
      </c>
      <c r="I76" s="66" t="n">
        <v>7</v>
      </c>
      <c r="J76" s="66" t="n">
        <v>3</v>
      </c>
      <c r="K76" s="66" t="n">
        <v>3</v>
      </c>
      <c r="L76" s="66" t="n">
        <v>9</v>
      </c>
      <c r="M76" s="66" t="n">
        <v>7</v>
      </c>
      <c r="N76" s="66" t="n">
        <v>3</v>
      </c>
      <c r="O76" s="66" t="n">
        <v>10</v>
      </c>
      <c r="P76" s="66" t="n">
        <v>10</v>
      </c>
      <c r="Q76" s="66" t="n">
        <v>6</v>
      </c>
      <c r="R76" s="66" t="n">
        <v>1</v>
      </c>
      <c r="S76" s="66" t="n">
        <v>2</v>
      </c>
      <c r="T76" s="63" t="n">
        <v>0</v>
      </c>
      <c r="U76" s="63" t="n">
        <v>0</v>
      </c>
      <c r="V76" s="63" t="n">
        <v>0</v>
      </c>
      <c r="W76" s="63" t="n">
        <v>0</v>
      </c>
      <c r="X76" s="81"/>
      <c r="Y76" s="63" t="n">
        <v>0</v>
      </c>
      <c r="Z76" s="63" t="n">
        <v>0</v>
      </c>
      <c r="AA76" s="63" t="n">
        <v>0</v>
      </c>
      <c r="AB76" s="63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  <c r="AH76" s="64" t="n">
        <v>0</v>
      </c>
      <c r="AI76" s="64" t="n">
        <v>0</v>
      </c>
      <c r="AJ76" s="64" t="n">
        <v>0</v>
      </c>
      <c r="AK76" s="64" t="n">
        <v>0</v>
      </c>
      <c r="AL76" s="64" t="n">
        <v>0</v>
      </c>
      <c r="AM76" s="64" t="n">
        <v>0</v>
      </c>
      <c r="AN76" s="64" t="n">
        <v>0</v>
      </c>
      <c r="AO76" s="64" t="n">
        <v>0</v>
      </c>
      <c r="AP76" s="64" t="n">
        <v>0</v>
      </c>
      <c r="AQ76" s="64" t="n">
        <v>0</v>
      </c>
      <c r="AR76" s="64" t="n">
        <v>0</v>
      </c>
      <c r="AS76" s="87" t="n">
        <v>0</v>
      </c>
      <c r="AT76" s="87" t="n">
        <v>0</v>
      </c>
      <c r="AU76" s="87" t="n">
        <v>0</v>
      </c>
      <c r="AV76" s="87" t="n">
        <v>0</v>
      </c>
      <c r="AW76" s="87" t="n">
        <v>0</v>
      </c>
      <c r="AX76" s="87" t="n">
        <v>0</v>
      </c>
      <c r="AY76" s="87"/>
      <c r="AZ76" s="87"/>
      <c r="BA76" s="87"/>
      <c r="BB76" s="87"/>
      <c r="BC76" s="87"/>
    </row>
    <row r="77" customFormat="false" ht="15" hidden="false" customHeight="true" outlineLevel="0" collapsed="false">
      <c r="A77" s="38" t="s">
        <v>58</v>
      </c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40"/>
      <c r="AD77" s="40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9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customFormat="false" ht="14.4" hidden="false" customHeight="false" outlineLevel="0" collapsed="false">
      <c r="A78" s="60" t="n">
        <v>1</v>
      </c>
      <c r="B78" s="45" t="s">
        <v>43</v>
      </c>
      <c r="C78" s="61" t="n">
        <v>149</v>
      </c>
      <c r="D78" s="61" t="n">
        <v>149</v>
      </c>
      <c r="E78" s="61" t="n">
        <v>143</v>
      </c>
      <c r="F78" s="61" t="n">
        <v>149</v>
      </c>
      <c r="G78" s="61" t="n">
        <v>143</v>
      </c>
      <c r="H78" s="61" t="n">
        <v>153</v>
      </c>
      <c r="I78" s="61" t="n">
        <v>162</v>
      </c>
      <c r="J78" s="62" t="n">
        <v>147</v>
      </c>
      <c r="K78" s="62" t="n">
        <v>160</v>
      </c>
      <c r="L78" s="62" t="n">
        <v>160</v>
      </c>
      <c r="M78" s="62" t="n">
        <v>136</v>
      </c>
      <c r="N78" s="62" t="n">
        <v>133</v>
      </c>
      <c r="O78" s="62" t="n">
        <v>140</v>
      </c>
      <c r="P78" s="62" t="n">
        <v>142</v>
      </c>
      <c r="Q78" s="62" t="n">
        <v>118</v>
      </c>
      <c r="R78" s="62" t="n">
        <v>105</v>
      </c>
      <c r="S78" s="62" t="n">
        <v>113</v>
      </c>
      <c r="T78" s="63" t="n">
        <v>114</v>
      </c>
      <c r="U78" s="63" t="n">
        <v>120</v>
      </c>
      <c r="V78" s="63" t="n">
        <v>112</v>
      </c>
      <c r="W78" s="63" t="n">
        <v>109</v>
      </c>
      <c r="X78" s="63" t="n">
        <v>76</v>
      </c>
      <c r="Y78" s="63" t="n">
        <v>88</v>
      </c>
      <c r="Z78" s="63" t="n">
        <v>76</v>
      </c>
      <c r="AA78" s="63" t="n">
        <v>82</v>
      </c>
      <c r="AB78" s="63" t="n">
        <v>77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  <c r="AH78" s="64" t="n">
        <v>0</v>
      </c>
      <c r="AI78" s="64" t="n">
        <v>0</v>
      </c>
      <c r="AJ78" s="64" t="n">
        <v>0</v>
      </c>
      <c r="AK78" s="64" t="n">
        <v>0</v>
      </c>
      <c r="AL78" s="64" t="n">
        <v>0</v>
      </c>
      <c r="AM78" s="64" t="n">
        <v>0</v>
      </c>
      <c r="AN78" s="64" t="n">
        <v>0</v>
      </c>
      <c r="AO78" s="64" t="n">
        <v>0</v>
      </c>
      <c r="AP78" s="64" t="n">
        <v>0</v>
      </c>
      <c r="AQ78" s="91" t="n">
        <v>0</v>
      </c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</row>
    <row r="79" customFormat="false" ht="14.4" hidden="false" customHeight="false" outlineLevel="0" collapsed="false">
      <c r="A79" s="60" t="n">
        <v>2</v>
      </c>
      <c r="B79" s="45" t="s">
        <v>44</v>
      </c>
      <c r="C79" s="66" t="n">
        <v>11</v>
      </c>
      <c r="D79" s="66" t="n">
        <v>11</v>
      </c>
      <c r="E79" s="66" t="n">
        <v>12</v>
      </c>
      <c r="F79" s="66" t="n">
        <v>8</v>
      </c>
      <c r="G79" s="66" t="n">
        <v>11</v>
      </c>
      <c r="H79" s="66" t="n">
        <v>9</v>
      </c>
      <c r="I79" s="66" t="n">
        <v>10</v>
      </c>
      <c r="J79" s="66" t="n">
        <v>19</v>
      </c>
      <c r="K79" s="66" t="n">
        <v>10</v>
      </c>
      <c r="L79" s="66" t="n">
        <v>9</v>
      </c>
      <c r="M79" s="66" t="n">
        <v>10</v>
      </c>
      <c r="N79" s="66" t="n">
        <v>13</v>
      </c>
      <c r="O79" s="66" t="n">
        <v>12</v>
      </c>
      <c r="P79" s="66" t="n">
        <v>8</v>
      </c>
      <c r="Q79" s="66" t="n">
        <v>15</v>
      </c>
      <c r="R79" s="66" t="n">
        <v>13</v>
      </c>
      <c r="S79" s="66" t="n">
        <v>4</v>
      </c>
      <c r="T79" s="63" t="n">
        <v>13</v>
      </c>
      <c r="U79" s="63" t="n">
        <v>6</v>
      </c>
      <c r="V79" s="63" t="n">
        <v>11</v>
      </c>
      <c r="W79" s="63" t="n">
        <v>11</v>
      </c>
      <c r="X79" s="63" t="n">
        <v>17</v>
      </c>
      <c r="Y79" s="63" t="n">
        <v>5</v>
      </c>
      <c r="Z79" s="63" t="n">
        <v>13</v>
      </c>
      <c r="AA79" s="63" t="n">
        <v>12</v>
      </c>
      <c r="AB79" s="63" t="n">
        <v>5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  <c r="AH79" s="64" t="n">
        <v>0</v>
      </c>
      <c r="AI79" s="64" t="n">
        <v>0</v>
      </c>
      <c r="AJ79" s="64" t="n">
        <v>0</v>
      </c>
      <c r="AK79" s="64" t="n">
        <v>0</v>
      </c>
      <c r="AL79" s="64" t="n">
        <v>0</v>
      </c>
      <c r="AM79" s="64" t="n">
        <v>0</v>
      </c>
      <c r="AN79" s="64" t="n">
        <v>0</v>
      </c>
      <c r="AO79" s="64" t="n">
        <v>0</v>
      </c>
      <c r="AP79" s="64" t="n">
        <v>0</v>
      </c>
      <c r="AQ79" s="91" t="n">
        <v>0</v>
      </c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</row>
    <row r="80" customFormat="false" ht="14.4" hidden="false" customHeight="false" outlineLevel="0" collapsed="false">
      <c r="A80" s="60" t="n">
        <v>3</v>
      </c>
      <c r="B80" s="45" t="s">
        <v>45</v>
      </c>
      <c r="C80" s="61" t="n">
        <v>7</v>
      </c>
      <c r="D80" s="61" t="n">
        <v>4</v>
      </c>
      <c r="E80" s="61" t="n">
        <v>3</v>
      </c>
      <c r="F80" s="61" t="n">
        <v>1</v>
      </c>
      <c r="G80" s="61" t="n">
        <v>0</v>
      </c>
      <c r="H80" s="61" t="n">
        <v>6</v>
      </c>
      <c r="I80" s="61" t="n">
        <v>0</v>
      </c>
      <c r="J80" s="61" t="n">
        <v>1</v>
      </c>
      <c r="K80" s="61" t="n">
        <v>0</v>
      </c>
      <c r="L80" s="61" t="n">
        <v>0</v>
      </c>
      <c r="M80" s="61" t="n">
        <v>1</v>
      </c>
      <c r="N80" s="61" t="n">
        <v>0</v>
      </c>
      <c r="O80" s="61" t="n">
        <v>1</v>
      </c>
      <c r="P80" s="61" t="n">
        <v>1</v>
      </c>
      <c r="Q80" s="61" t="n">
        <v>0</v>
      </c>
      <c r="R80" s="61" t="n">
        <v>3</v>
      </c>
      <c r="S80" s="61" t="n">
        <v>0</v>
      </c>
      <c r="T80" s="63" t="n">
        <v>2</v>
      </c>
      <c r="U80" s="63" t="n">
        <v>2</v>
      </c>
      <c r="V80" s="63" t="n">
        <v>3</v>
      </c>
      <c r="W80" s="63" t="n">
        <v>2</v>
      </c>
      <c r="X80" s="63" t="n">
        <v>6</v>
      </c>
      <c r="Y80" s="63" t="n">
        <v>0</v>
      </c>
      <c r="Z80" s="63" t="n">
        <v>0</v>
      </c>
      <c r="AA80" s="63" t="n">
        <v>0</v>
      </c>
      <c r="AB80" s="63" t="n">
        <v>2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  <c r="AH80" s="64" t="n">
        <v>0</v>
      </c>
      <c r="AI80" s="64" t="n">
        <v>0</v>
      </c>
      <c r="AJ80" s="64" t="n">
        <v>0</v>
      </c>
      <c r="AK80" s="64" t="n">
        <v>0</v>
      </c>
      <c r="AL80" s="64" t="n">
        <v>0</v>
      </c>
      <c r="AM80" s="64" t="n">
        <v>0</v>
      </c>
      <c r="AN80" s="64" t="n">
        <v>0</v>
      </c>
      <c r="AO80" s="64" t="n">
        <v>0</v>
      </c>
      <c r="AP80" s="64" t="n">
        <v>0</v>
      </c>
      <c r="AQ80" s="91" t="n">
        <v>0</v>
      </c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</row>
    <row r="81" customFormat="false" ht="14.4" hidden="false" customHeight="false" outlineLevel="0" collapsed="false">
      <c r="A81" s="60" t="n">
        <v>4</v>
      </c>
      <c r="B81" s="45" t="s">
        <v>46</v>
      </c>
      <c r="C81" s="61" t="n">
        <v>18</v>
      </c>
      <c r="D81" s="61" t="n">
        <v>22</v>
      </c>
      <c r="E81" s="61" t="n">
        <v>9</v>
      </c>
      <c r="F81" s="61" t="n">
        <v>15</v>
      </c>
      <c r="G81" s="61" t="n">
        <v>1</v>
      </c>
      <c r="H81" s="61" t="n">
        <v>6</v>
      </c>
      <c r="I81" s="61" t="n">
        <v>23</v>
      </c>
      <c r="J81" s="61" t="n">
        <v>9</v>
      </c>
      <c r="K81" s="61" t="n">
        <v>10</v>
      </c>
      <c r="L81" s="61" t="n">
        <v>33</v>
      </c>
      <c r="M81" s="61" t="n">
        <v>14</v>
      </c>
      <c r="N81" s="61" t="n">
        <v>6</v>
      </c>
      <c r="O81" s="61" t="n">
        <v>11</v>
      </c>
      <c r="P81" s="61" t="n">
        <v>33</v>
      </c>
      <c r="Q81" s="61" t="n">
        <v>25</v>
      </c>
      <c r="R81" s="61" t="n">
        <v>8</v>
      </c>
      <c r="S81" s="61" t="n">
        <v>4</v>
      </c>
      <c r="T81" s="63" t="n">
        <v>9</v>
      </c>
      <c r="U81" s="63" t="n">
        <v>11</v>
      </c>
      <c r="V81" s="63" t="n">
        <v>11</v>
      </c>
      <c r="W81" s="63" t="n">
        <v>46</v>
      </c>
      <c r="X81" s="63" t="n">
        <v>11</v>
      </c>
      <c r="Y81" s="63" t="n">
        <v>17</v>
      </c>
      <c r="Z81" s="63" t="n">
        <v>7</v>
      </c>
      <c r="AA81" s="63" t="n">
        <v>17</v>
      </c>
      <c r="AB81" s="63" t="n">
        <v>84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  <c r="AH81" s="64" t="n">
        <v>0</v>
      </c>
      <c r="AI81" s="64" t="n">
        <v>0</v>
      </c>
      <c r="AJ81" s="64" t="n">
        <v>0</v>
      </c>
      <c r="AK81" s="64" t="n">
        <v>0</v>
      </c>
      <c r="AL81" s="64" t="n">
        <v>0</v>
      </c>
      <c r="AM81" s="64" t="n">
        <v>0</v>
      </c>
      <c r="AN81" s="64" t="n">
        <v>0</v>
      </c>
      <c r="AO81" s="64" t="n">
        <v>0</v>
      </c>
      <c r="AP81" s="64" t="n">
        <v>0</v>
      </c>
      <c r="AQ81" s="91" t="n">
        <v>0</v>
      </c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</row>
    <row r="82" s="69" customFormat="true" ht="14.4" hidden="false" customHeight="false" outlineLevel="0" collapsed="false">
      <c r="A82" s="67" t="n">
        <v>5</v>
      </c>
      <c r="B82" s="57" t="s">
        <v>47</v>
      </c>
      <c r="C82" s="68" t="n">
        <f aca="false">C83+C84</f>
        <v>149</v>
      </c>
      <c r="D82" s="68" t="n">
        <f aca="false">D83+D84</f>
        <v>142</v>
      </c>
      <c r="E82" s="68" t="n">
        <f aca="false">E83+E84</f>
        <v>149</v>
      </c>
      <c r="F82" s="68" t="n">
        <f aca="false">F83+F84</f>
        <v>143</v>
      </c>
      <c r="G82" s="68" t="n">
        <f aca="false">G83+G84</f>
        <v>153</v>
      </c>
      <c r="H82" s="68" t="n">
        <f aca="false">H83+H84</f>
        <v>162</v>
      </c>
      <c r="I82" s="68" t="n">
        <f aca="false">I83+I84</f>
        <v>149</v>
      </c>
      <c r="J82" s="68" t="n">
        <f aca="false">J83+J84</f>
        <v>158</v>
      </c>
      <c r="K82" s="68" t="n">
        <f aca="false">K83+K84</f>
        <v>160</v>
      </c>
      <c r="L82" s="68" t="n">
        <f aca="false">L83+L84</f>
        <v>134</v>
      </c>
      <c r="M82" s="68" t="n">
        <f aca="false">M83+M84</f>
        <v>133</v>
      </c>
      <c r="N82" s="68" t="n">
        <f aca="false">N83+N84</f>
        <v>140</v>
      </c>
      <c r="O82" s="68" t="n">
        <f aca="false">O83+O84</f>
        <v>146</v>
      </c>
      <c r="P82" s="68" t="n">
        <f aca="false">P83+P84</f>
        <v>118</v>
      </c>
      <c r="Q82" s="68" t="n">
        <f aca="false">Q83+Q84</f>
        <v>108</v>
      </c>
      <c r="R82" s="68" t="n">
        <f aca="false">R83+R84</f>
        <v>113</v>
      </c>
      <c r="S82" s="68" t="n">
        <f aca="false">S83+S84</f>
        <v>113</v>
      </c>
      <c r="T82" s="68" t="n">
        <f aca="false">T83+T84</f>
        <v>118</v>
      </c>
      <c r="U82" s="68" t="n">
        <f aca="false">U83+U84</f>
        <v>117</v>
      </c>
      <c r="V82" s="68" t="n">
        <f aca="false">V83+V84</f>
        <v>111</v>
      </c>
      <c r="W82" s="68" t="n">
        <f aca="false">W83+W84</f>
        <v>78</v>
      </c>
      <c r="X82" s="68" t="n">
        <f aca="false">X83+X84</f>
        <v>93</v>
      </c>
      <c r="Y82" s="68" t="n">
        <f aca="false">Y83+Y84</f>
        <v>78</v>
      </c>
      <c r="Z82" s="68" t="n">
        <f aca="false">Z83+Z84</f>
        <v>84</v>
      </c>
      <c r="AA82" s="68" t="n">
        <f aca="false">AA83+AA84</f>
        <v>79</v>
      </c>
      <c r="AB82" s="68" t="n">
        <f aca="false">AB83+AB84</f>
        <v>82</v>
      </c>
      <c r="AC82" s="68" t="n">
        <f aca="false">AC83+AC84</f>
        <v>0</v>
      </c>
      <c r="AD82" s="68" t="n">
        <f aca="false">AD83+AD84</f>
        <v>0</v>
      </c>
      <c r="AE82" s="68" t="n">
        <f aca="false">AE83+AE84</f>
        <v>0</v>
      </c>
      <c r="AF82" s="68" t="n">
        <f aca="false">AF83+AF84</f>
        <v>0</v>
      </c>
      <c r="AG82" s="68" t="n">
        <f aca="false">AG83+AG84</f>
        <v>0</v>
      </c>
      <c r="AH82" s="68" t="n">
        <f aca="false">AH83+AH84</f>
        <v>0</v>
      </c>
      <c r="AI82" s="68" t="n">
        <f aca="false">AI83+AI84</f>
        <v>0</v>
      </c>
      <c r="AJ82" s="68" t="n">
        <f aca="false">AJ83+AJ84</f>
        <v>0</v>
      </c>
      <c r="AK82" s="68" t="n">
        <f aca="false">AK83+AK84</f>
        <v>0</v>
      </c>
      <c r="AL82" s="68" t="n">
        <f aca="false">AL83+AL84</f>
        <v>0</v>
      </c>
      <c r="AM82" s="68" t="n">
        <f aca="false">AM83+AM84</f>
        <v>0</v>
      </c>
      <c r="AN82" s="68" t="n">
        <f aca="false">AN83+AN84</f>
        <v>0</v>
      </c>
      <c r="AO82" s="68" t="n">
        <f aca="false">AO83+AO84</f>
        <v>0</v>
      </c>
      <c r="AP82" s="68" t="n">
        <f aca="false">AP83+AP84</f>
        <v>0</v>
      </c>
      <c r="AQ82" s="93" t="n">
        <f aca="false">AQ83+AQ84</f>
        <v>0</v>
      </c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</row>
    <row r="83" customFormat="false" ht="14.4" hidden="false" customHeight="false" outlineLevel="0" collapsed="false">
      <c r="A83" s="60" t="n">
        <v>6</v>
      </c>
      <c r="B83" s="45" t="s">
        <v>48</v>
      </c>
      <c r="C83" s="61" t="n">
        <v>123</v>
      </c>
      <c r="D83" s="61" t="n">
        <v>140</v>
      </c>
      <c r="E83" s="61" t="n">
        <v>145</v>
      </c>
      <c r="F83" s="61" t="n">
        <v>143</v>
      </c>
      <c r="G83" s="61" t="n">
        <v>153</v>
      </c>
      <c r="H83" s="61" t="n">
        <v>160</v>
      </c>
      <c r="I83" s="61" t="n">
        <v>149</v>
      </c>
      <c r="J83" s="61" t="n">
        <v>155</v>
      </c>
      <c r="K83" s="61" t="n">
        <v>158</v>
      </c>
      <c r="L83" s="61" t="n">
        <v>134</v>
      </c>
      <c r="M83" s="61" t="n">
        <v>127</v>
      </c>
      <c r="N83" s="61" t="n">
        <v>138</v>
      </c>
      <c r="O83" s="61" t="n">
        <v>140</v>
      </c>
      <c r="P83" s="61" t="n">
        <v>116</v>
      </c>
      <c r="Q83" s="61" t="n">
        <v>106</v>
      </c>
      <c r="R83" s="61" t="n">
        <v>111</v>
      </c>
      <c r="S83" s="61" t="n">
        <v>111</v>
      </c>
      <c r="T83" s="63" t="n">
        <v>118</v>
      </c>
      <c r="U83" s="63" t="n">
        <v>115</v>
      </c>
      <c r="V83" s="63" t="n">
        <v>109</v>
      </c>
      <c r="W83" s="63" t="n">
        <v>76</v>
      </c>
      <c r="X83" s="63" t="n">
        <v>88</v>
      </c>
      <c r="Y83" s="63" t="n">
        <v>76</v>
      </c>
      <c r="Z83" s="63" t="n">
        <v>82</v>
      </c>
      <c r="AA83" s="63" t="n">
        <v>77</v>
      </c>
      <c r="AB83" s="63" t="n">
        <v>8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  <c r="AH83" s="64" t="n">
        <v>0</v>
      </c>
      <c r="AI83" s="64" t="n">
        <v>0</v>
      </c>
      <c r="AJ83" s="64" t="n">
        <v>0</v>
      </c>
      <c r="AK83" s="64" t="n">
        <v>0</v>
      </c>
      <c r="AL83" s="64" t="n">
        <v>0</v>
      </c>
      <c r="AM83" s="64" t="n">
        <v>0</v>
      </c>
      <c r="AN83" s="64" t="n">
        <v>0</v>
      </c>
      <c r="AO83" s="64" t="n">
        <v>0</v>
      </c>
      <c r="AP83" s="64" t="n">
        <v>0</v>
      </c>
      <c r="AQ83" s="91" t="n">
        <v>0</v>
      </c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</row>
    <row r="84" customFormat="false" ht="14.4" hidden="false" customHeight="false" outlineLevel="0" collapsed="false">
      <c r="A84" s="60" t="n">
        <v>7</v>
      </c>
      <c r="B84" s="45" t="s">
        <v>57</v>
      </c>
      <c r="C84" s="61" t="n">
        <v>26</v>
      </c>
      <c r="D84" s="61" t="n">
        <v>2</v>
      </c>
      <c r="E84" s="61" t="n">
        <v>4</v>
      </c>
      <c r="F84" s="61" t="n">
        <v>0</v>
      </c>
      <c r="G84" s="61" t="n">
        <v>0</v>
      </c>
      <c r="H84" s="61" t="n">
        <v>2</v>
      </c>
      <c r="I84" s="61" t="n">
        <v>0</v>
      </c>
      <c r="J84" s="61" t="n">
        <v>3</v>
      </c>
      <c r="K84" s="61" t="n">
        <v>2</v>
      </c>
      <c r="L84" s="61" t="n">
        <v>0</v>
      </c>
      <c r="M84" s="61" t="n">
        <v>6</v>
      </c>
      <c r="N84" s="61" t="n">
        <v>2</v>
      </c>
      <c r="O84" s="61" t="n">
        <v>6</v>
      </c>
      <c r="P84" s="61" t="n">
        <v>2</v>
      </c>
      <c r="Q84" s="61" t="n">
        <v>2</v>
      </c>
      <c r="R84" s="61" t="n">
        <v>2</v>
      </c>
      <c r="S84" s="61" t="n">
        <v>2</v>
      </c>
      <c r="T84" s="63" t="n">
        <v>0</v>
      </c>
      <c r="U84" s="63" t="n">
        <v>2</v>
      </c>
      <c r="V84" s="63" t="n">
        <v>2</v>
      </c>
      <c r="W84" s="63" t="n">
        <v>2</v>
      </c>
      <c r="X84" s="63" t="n">
        <v>5</v>
      </c>
      <c r="Y84" s="63" t="n">
        <v>2</v>
      </c>
      <c r="Z84" s="63" t="n">
        <v>2</v>
      </c>
      <c r="AA84" s="63" t="n">
        <v>2</v>
      </c>
      <c r="AB84" s="63" t="n">
        <v>2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  <c r="AH84" s="64" t="n">
        <v>0</v>
      </c>
      <c r="AI84" s="64" t="n">
        <v>0</v>
      </c>
      <c r="AJ84" s="64" t="n">
        <v>0</v>
      </c>
      <c r="AK84" s="64" t="n">
        <v>0</v>
      </c>
      <c r="AL84" s="64" t="n">
        <v>0</v>
      </c>
      <c r="AM84" s="64" t="n">
        <v>0</v>
      </c>
      <c r="AN84" s="64" t="n">
        <v>0</v>
      </c>
      <c r="AO84" s="64" t="n">
        <v>0</v>
      </c>
      <c r="AP84" s="64" t="n">
        <v>0</v>
      </c>
      <c r="AQ84" s="91" t="n">
        <v>0</v>
      </c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</row>
    <row r="85" s="74" customFormat="true" ht="14.4" hidden="false" customHeight="false" outlineLevel="0" collapsed="false">
      <c r="A85" s="70" t="n">
        <v>8</v>
      </c>
      <c r="B85" s="51" t="s">
        <v>50</v>
      </c>
      <c r="C85" s="71"/>
      <c r="D85" s="71"/>
      <c r="E85" s="71"/>
      <c r="F85" s="71"/>
      <c r="G85" s="71"/>
      <c r="H85" s="71"/>
      <c r="I85" s="71"/>
      <c r="J85" s="46" t="n">
        <v>42797</v>
      </c>
      <c r="K85" s="46" t="n">
        <v>42797</v>
      </c>
      <c r="L85" s="46" t="n">
        <v>42865</v>
      </c>
      <c r="M85" s="46" t="n">
        <v>42916</v>
      </c>
      <c r="N85" s="46" t="n">
        <v>42927</v>
      </c>
      <c r="O85" s="46" t="n">
        <v>42986</v>
      </c>
      <c r="P85" s="46" t="n">
        <v>43018</v>
      </c>
      <c r="Q85" s="46" t="n">
        <v>43041</v>
      </c>
      <c r="R85" s="46" t="n">
        <v>43069</v>
      </c>
      <c r="S85" s="46" t="n">
        <v>43084</v>
      </c>
      <c r="T85" s="72" t="n">
        <v>43139</v>
      </c>
      <c r="U85" s="73" t="n">
        <v>43165</v>
      </c>
      <c r="V85" s="72" t="n">
        <v>43200</v>
      </c>
      <c r="W85" s="72" t="n">
        <v>43227</v>
      </c>
      <c r="X85" s="73" t="n">
        <v>43259</v>
      </c>
      <c r="Y85" s="72" t="n">
        <v>43293</v>
      </c>
      <c r="Z85" s="72" t="n">
        <v>43326</v>
      </c>
      <c r="AA85" s="73" t="n">
        <v>43357</v>
      </c>
      <c r="AB85" s="73" t="n">
        <v>43384</v>
      </c>
      <c r="AC85" s="95" t="n">
        <v>43417</v>
      </c>
      <c r="AD85" s="85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7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</row>
    <row r="86" s="74" customFormat="true" ht="26.4" hidden="false" customHeight="false" outlineLevel="0" collapsed="false">
      <c r="A86" s="70" t="n">
        <v>9</v>
      </c>
      <c r="B86" s="51" t="s">
        <v>51</v>
      </c>
      <c r="C86" s="71"/>
      <c r="D86" s="71"/>
      <c r="E86" s="71"/>
      <c r="F86" s="71"/>
      <c r="G86" s="71"/>
      <c r="H86" s="71"/>
      <c r="I86" s="71"/>
      <c r="J86" s="46" t="n">
        <v>42863</v>
      </c>
      <c r="K86" s="46" t="n">
        <v>42863</v>
      </c>
      <c r="L86" s="46" t="n">
        <v>42870</v>
      </c>
      <c r="M86" s="46" t="n">
        <v>42870</v>
      </c>
      <c r="N86" s="99" t="n">
        <v>42870</v>
      </c>
      <c r="O86" s="46" t="n">
        <v>42978</v>
      </c>
      <c r="P86" s="46" t="n">
        <v>43007</v>
      </c>
      <c r="Q86" s="46" t="n">
        <v>43017</v>
      </c>
      <c r="R86" s="46" t="n">
        <v>43080</v>
      </c>
      <c r="S86" s="46" t="n">
        <v>43109</v>
      </c>
      <c r="T86" s="72" t="n">
        <v>43143</v>
      </c>
      <c r="U86" s="72" t="n">
        <v>43164</v>
      </c>
      <c r="V86" s="72" t="n">
        <v>43192</v>
      </c>
      <c r="W86" s="72" t="n">
        <v>43209</v>
      </c>
      <c r="X86" s="73" t="n">
        <v>43222</v>
      </c>
      <c r="Y86" s="72" t="n">
        <v>43269</v>
      </c>
      <c r="Z86" s="72" t="n">
        <v>43321</v>
      </c>
      <c r="AA86" s="73" t="n">
        <v>43322</v>
      </c>
      <c r="AB86" s="73" t="n">
        <v>43384</v>
      </c>
      <c r="AC86" s="95" t="n">
        <v>43417</v>
      </c>
      <c r="AD86" s="73" t="n">
        <v>43445</v>
      </c>
      <c r="AE86" s="72" t="n">
        <v>43479</v>
      </c>
      <c r="AF86" s="72" t="n">
        <v>43510</v>
      </c>
      <c r="AG86" s="72" t="n">
        <v>43538</v>
      </c>
      <c r="AH86" s="72" t="n">
        <v>43559</v>
      </c>
      <c r="AI86" s="72"/>
      <c r="AJ86" s="72"/>
      <c r="AK86" s="72"/>
      <c r="AL86" s="72"/>
      <c r="AM86" s="72"/>
      <c r="AN86" s="72"/>
      <c r="AO86" s="72"/>
      <c r="AP86" s="72"/>
      <c r="AQ86" s="100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</row>
    <row r="87" s="74" customFormat="true" ht="14.4" hidden="false" customHeight="false" outlineLevel="0" collapsed="false">
      <c r="A87" s="70" t="n">
        <v>10</v>
      </c>
      <c r="B87" s="51" t="s">
        <v>52</v>
      </c>
      <c r="C87" s="71"/>
      <c r="D87" s="71"/>
      <c r="E87" s="71"/>
      <c r="F87" s="71"/>
      <c r="G87" s="71"/>
      <c r="H87" s="71"/>
      <c r="I87" s="71"/>
      <c r="J87" s="46" t="n">
        <v>42724</v>
      </c>
      <c r="K87" s="46" t="n">
        <v>42724</v>
      </c>
      <c r="L87" s="46" t="n">
        <v>42880</v>
      </c>
      <c r="M87" s="46" t="n">
        <v>42865</v>
      </c>
      <c r="N87" s="46" t="n">
        <v>42900</v>
      </c>
      <c r="O87" s="46" t="n">
        <v>42963</v>
      </c>
      <c r="P87" s="46" t="n">
        <v>43011</v>
      </c>
      <c r="Q87" s="46" t="n">
        <v>43041</v>
      </c>
      <c r="R87" s="46" t="n">
        <v>43073</v>
      </c>
      <c r="S87" s="46" t="n">
        <v>43052</v>
      </c>
      <c r="T87" s="72" t="n">
        <v>43140</v>
      </c>
      <c r="U87" s="73" t="n">
        <v>43164</v>
      </c>
      <c r="V87" s="72" t="n">
        <v>43187</v>
      </c>
      <c r="W87" s="72" t="n">
        <v>43223</v>
      </c>
      <c r="X87" s="72" t="n">
        <v>43244</v>
      </c>
      <c r="Y87" s="72" t="n">
        <v>43278</v>
      </c>
      <c r="Z87" s="72" t="n">
        <v>43322</v>
      </c>
      <c r="AA87" s="73" t="n">
        <v>43342</v>
      </c>
      <c r="AB87" s="72" t="n">
        <v>43375</v>
      </c>
      <c r="AC87" s="95" t="n">
        <v>43417</v>
      </c>
      <c r="AD87" s="72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7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</row>
    <row r="88" customFormat="false" ht="14.4" hidden="false" customHeight="false" outlineLevel="0" collapsed="false">
      <c r="A88" s="60" t="n">
        <v>11</v>
      </c>
      <c r="B88" s="45" t="s">
        <v>25</v>
      </c>
      <c r="C88" s="61" t="n">
        <v>9</v>
      </c>
      <c r="D88" s="61" t="n">
        <v>3</v>
      </c>
      <c r="E88" s="61" t="n">
        <v>5</v>
      </c>
      <c r="F88" s="61" t="n">
        <v>6</v>
      </c>
      <c r="G88" s="61" t="n">
        <v>9</v>
      </c>
      <c r="H88" s="61" t="n">
        <v>5</v>
      </c>
      <c r="I88" s="61" t="n">
        <v>3</v>
      </c>
      <c r="J88" s="61" t="n">
        <v>5</v>
      </c>
      <c r="K88" s="61" t="n">
        <v>11</v>
      </c>
      <c r="L88" s="61" t="n">
        <v>16</v>
      </c>
      <c r="M88" s="61" t="n">
        <v>7</v>
      </c>
      <c r="N88" s="61" t="n">
        <v>2</v>
      </c>
      <c r="O88" s="61" t="n">
        <v>9</v>
      </c>
      <c r="P88" s="61" t="n">
        <v>2</v>
      </c>
      <c r="Q88" s="61" t="n">
        <v>10</v>
      </c>
      <c r="R88" s="61" t="n">
        <v>7</v>
      </c>
      <c r="S88" s="61" t="n">
        <v>4</v>
      </c>
      <c r="T88" s="63" t="n">
        <v>8</v>
      </c>
      <c r="U88" s="63" t="n">
        <v>9</v>
      </c>
      <c r="V88" s="63" t="n">
        <v>4</v>
      </c>
      <c r="W88" s="63" t="n">
        <v>8</v>
      </c>
      <c r="X88" s="63" t="n">
        <v>3</v>
      </c>
      <c r="Y88" s="63" t="n">
        <v>9</v>
      </c>
      <c r="Z88" s="63" t="n">
        <v>2</v>
      </c>
      <c r="AA88" s="63" t="n">
        <v>9</v>
      </c>
      <c r="AB88" s="63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  <c r="AH88" s="64" t="n">
        <v>0</v>
      </c>
      <c r="AI88" s="64" t="n">
        <v>0</v>
      </c>
      <c r="AJ88" s="64" t="n">
        <v>0</v>
      </c>
      <c r="AK88" s="64" t="n">
        <v>0</v>
      </c>
      <c r="AL88" s="64" t="n">
        <v>0</v>
      </c>
      <c r="AM88" s="64" t="n">
        <v>0</v>
      </c>
      <c r="AN88" s="64" t="n">
        <v>0</v>
      </c>
      <c r="AO88" s="64" t="n">
        <v>0</v>
      </c>
      <c r="AP88" s="64" t="n">
        <v>0</v>
      </c>
      <c r="AQ88" s="91" t="n">
        <v>0</v>
      </c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</row>
    <row r="89" customFormat="false" ht="14.4" hidden="false" customHeight="false" outlineLevel="0" collapsed="false">
      <c r="A89" s="60" t="n">
        <v>12</v>
      </c>
      <c r="B89" s="45" t="s">
        <v>26</v>
      </c>
      <c r="C89" s="66" t="n">
        <v>3</v>
      </c>
      <c r="D89" s="66" t="n">
        <v>2</v>
      </c>
      <c r="E89" s="66" t="n">
        <v>2</v>
      </c>
      <c r="F89" s="66" t="n">
        <v>1</v>
      </c>
      <c r="G89" s="66" t="n">
        <v>5</v>
      </c>
      <c r="H89" s="66" t="n">
        <v>2</v>
      </c>
      <c r="I89" s="66" t="n">
        <v>2</v>
      </c>
      <c r="J89" s="66" t="n">
        <v>2</v>
      </c>
      <c r="K89" s="66" t="n">
        <v>6</v>
      </c>
      <c r="L89" s="66" t="n">
        <v>7</v>
      </c>
      <c r="M89" s="66" t="n">
        <v>5</v>
      </c>
      <c r="N89" s="66" t="n">
        <v>2</v>
      </c>
      <c r="O89" s="66" t="n">
        <v>7</v>
      </c>
      <c r="P89" s="66" t="n">
        <v>1</v>
      </c>
      <c r="Q89" s="66" t="n">
        <v>3</v>
      </c>
      <c r="R89" s="66" t="n">
        <v>3</v>
      </c>
      <c r="S89" s="66" t="n">
        <v>3</v>
      </c>
      <c r="T89" s="63" t="n">
        <v>3</v>
      </c>
      <c r="U89" s="63" t="n">
        <v>5</v>
      </c>
      <c r="V89" s="63" t="n">
        <v>3</v>
      </c>
      <c r="W89" s="63" t="n">
        <v>5</v>
      </c>
      <c r="X89" s="63" t="n">
        <v>2</v>
      </c>
      <c r="Y89" s="63" t="n">
        <v>8</v>
      </c>
      <c r="Z89" s="63" t="n">
        <v>1</v>
      </c>
      <c r="AA89" s="63" t="n">
        <v>5</v>
      </c>
      <c r="AB89" s="63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 t="n">
        <v>0</v>
      </c>
      <c r="AO89" s="64" t="n">
        <v>0</v>
      </c>
      <c r="AP89" s="64" t="n">
        <v>0</v>
      </c>
      <c r="AQ89" s="91" t="n">
        <v>0</v>
      </c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</row>
    <row r="90" customFormat="false" ht="14.4" hidden="false" customHeight="false" outlineLevel="0" collapsed="false">
      <c r="A90" s="75" t="n">
        <v>13</v>
      </c>
      <c r="B90" s="75" t="s">
        <v>53</v>
      </c>
      <c r="C90" s="77"/>
      <c r="D90" s="77"/>
      <c r="E90" s="77"/>
      <c r="F90" s="77"/>
      <c r="G90" s="77"/>
      <c r="H90" s="77"/>
      <c r="I90" s="77"/>
      <c r="J90" s="78" t="n">
        <v>0</v>
      </c>
      <c r="K90" s="78" t="n">
        <v>0</v>
      </c>
      <c r="L90" s="78" t="n">
        <v>0</v>
      </c>
      <c r="M90" s="78" t="n">
        <v>9</v>
      </c>
      <c r="N90" s="78" t="n">
        <v>7</v>
      </c>
      <c r="O90" s="78" t="n">
        <v>10</v>
      </c>
      <c r="P90" s="78" t="n">
        <v>16</v>
      </c>
      <c r="Q90" s="78" t="n">
        <v>14</v>
      </c>
      <c r="R90" s="78" t="n">
        <v>13</v>
      </c>
      <c r="S90" s="78" t="n">
        <v>14</v>
      </c>
      <c r="T90" s="78" t="n">
        <v>6</v>
      </c>
      <c r="U90" s="78" t="n">
        <v>9</v>
      </c>
      <c r="V90" s="79" t="n">
        <v>7</v>
      </c>
      <c r="W90" s="79" t="n">
        <v>6</v>
      </c>
      <c r="X90" s="79" t="n">
        <v>10</v>
      </c>
      <c r="Y90" s="79" t="n">
        <v>6</v>
      </c>
      <c r="Z90" s="79" t="n">
        <v>1</v>
      </c>
      <c r="AA90" s="79" t="n">
        <v>1</v>
      </c>
      <c r="AB90" s="79" t="n">
        <v>0</v>
      </c>
      <c r="AC90" s="79" t="n">
        <v>0</v>
      </c>
      <c r="AD90" s="79" t="n">
        <v>0</v>
      </c>
      <c r="AE90" s="79" t="n">
        <v>0</v>
      </c>
      <c r="AF90" s="79" t="n">
        <v>0</v>
      </c>
      <c r="AG90" s="79" t="n">
        <v>0</v>
      </c>
      <c r="AH90" s="79" t="n">
        <v>0</v>
      </c>
      <c r="AI90" s="79" t="n">
        <v>0</v>
      </c>
      <c r="AJ90" s="79" t="n">
        <v>0</v>
      </c>
      <c r="AK90" s="79" t="n">
        <v>0</v>
      </c>
      <c r="AL90" s="79" t="n">
        <v>0</v>
      </c>
      <c r="AM90" s="79" t="n">
        <v>0</v>
      </c>
      <c r="AN90" s="79" t="n">
        <v>0</v>
      </c>
      <c r="AO90" s="79" t="n">
        <v>0</v>
      </c>
      <c r="AP90" s="79" t="n">
        <v>0</v>
      </c>
      <c r="AQ90" s="102" t="n">
        <v>0</v>
      </c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</row>
    <row r="91" customFormat="false" ht="14.4" hidden="false" customHeight="false" outlineLevel="0" collapsed="false">
      <c r="A91" s="75" t="n">
        <v>14</v>
      </c>
      <c r="B91" s="75" t="s">
        <v>54</v>
      </c>
      <c r="C91" s="77"/>
      <c r="D91" s="77"/>
      <c r="E91" s="77"/>
      <c r="F91" s="77"/>
      <c r="G91" s="77"/>
      <c r="H91" s="77"/>
      <c r="I91" s="77"/>
      <c r="J91" s="78" t="n">
        <v>2</v>
      </c>
      <c r="K91" s="78" t="n">
        <v>4</v>
      </c>
      <c r="L91" s="78" t="n">
        <v>3</v>
      </c>
      <c r="M91" s="78" t="n">
        <v>2</v>
      </c>
      <c r="N91" s="78" t="n">
        <v>4</v>
      </c>
      <c r="O91" s="78" t="n">
        <v>2</v>
      </c>
      <c r="P91" s="78" t="n">
        <v>2</v>
      </c>
      <c r="Q91" s="78" t="n">
        <v>3</v>
      </c>
      <c r="R91" s="78" t="n">
        <v>0</v>
      </c>
      <c r="S91" s="78" t="n">
        <v>0</v>
      </c>
      <c r="T91" s="78" t="n">
        <v>0</v>
      </c>
      <c r="U91" s="78" t="n">
        <v>1</v>
      </c>
      <c r="V91" s="79" t="n">
        <v>3</v>
      </c>
      <c r="W91" s="79" t="n">
        <v>4</v>
      </c>
      <c r="X91" s="79" t="n">
        <v>2</v>
      </c>
      <c r="Y91" s="79" t="n">
        <v>2</v>
      </c>
      <c r="Z91" s="79" t="n">
        <v>3</v>
      </c>
      <c r="AA91" s="79" t="n">
        <v>2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79" t="n">
        <v>0</v>
      </c>
      <c r="AL91" s="79" t="n">
        <v>0</v>
      </c>
      <c r="AM91" s="79" t="n">
        <v>0</v>
      </c>
      <c r="AN91" s="79" t="n">
        <v>0</v>
      </c>
      <c r="AO91" s="79" t="n">
        <v>0</v>
      </c>
      <c r="AP91" s="79" t="n">
        <v>0</v>
      </c>
      <c r="AQ91" s="102" t="n">
        <v>0</v>
      </c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</row>
    <row r="92" s="69" customFormat="true" ht="26.4" hidden="false" customHeight="false" outlineLevel="0" collapsed="false">
      <c r="A92" s="67" t="n">
        <v>15</v>
      </c>
      <c r="B92" s="57" t="s">
        <v>27</v>
      </c>
      <c r="C92" s="68" t="n">
        <f aca="false">SUM(C93:C97)</f>
        <v>0</v>
      </c>
      <c r="D92" s="68" t="n">
        <f aca="false">SUM(D93:D97)</f>
        <v>0</v>
      </c>
      <c r="E92" s="68" t="n">
        <f aca="false">SUM(E93:E97)</f>
        <v>111</v>
      </c>
      <c r="F92" s="68" t="n">
        <f aca="false">SUM(F93:F97)</f>
        <v>124</v>
      </c>
      <c r="G92" s="68" t="n">
        <f aca="false">SUM(G93:G97)</f>
        <v>47</v>
      </c>
      <c r="H92" s="68" t="n">
        <f aca="false">SUM(H93:H97)</f>
        <v>115</v>
      </c>
      <c r="I92" s="68" t="n">
        <f aca="false">SUM(I93:I97)</f>
        <v>90</v>
      </c>
      <c r="J92" s="68" t="n">
        <f aca="false">SUM(J93:J97)</f>
        <v>82</v>
      </c>
      <c r="K92" s="68" t="n">
        <f aca="false">SUM(K93:K97)</f>
        <v>78</v>
      </c>
      <c r="L92" s="68" t="n">
        <f aca="false">SUM(L93:L97)</f>
        <v>74</v>
      </c>
      <c r="M92" s="68" t="n">
        <f aca="false">SUM(M93:M97)</f>
        <v>80</v>
      </c>
      <c r="N92" s="68" t="n">
        <f aca="false">SUM(N93:N97)</f>
        <v>47</v>
      </c>
      <c r="O92" s="68" t="n">
        <f aca="false">SUM(O93:O97)</f>
        <v>85</v>
      </c>
      <c r="P92" s="68" t="n">
        <f aca="false">SUM(P93:P97)</f>
        <v>98</v>
      </c>
      <c r="Q92" s="68" t="n">
        <f aca="false">SUM(Q93:Q97)</f>
        <v>95</v>
      </c>
      <c r="R92" s="68" t="n">
        <f aca="false">SUM(R93:R97)</f>
        <v>59</v>
      </c>
      <c r="S92" s="68" t="n">
        <f aca="false">SUM(S93:S97)</f>
        <v>79</v>
      </c>
      <c r="T92" s="68" t="n">
        <f aca="false">SUM(T93:T97)</f>
        <v>82</v>
      </c>
      <c r="U92" s="68" t="n">
        <f aca="false">SUM(U93:U97)</f>
        <v>87</v>
      </c>
      <c r="V92" s="68" t="n">
        <f aca="false">SUM(V93:V97)</f>
        <v>42</v>
      </c>
      <c r="W92" s="68" t="n">
        <f aca="false">SUM(W93:W97)</f>
        <v>88</v>
      </c>
      <c r="X92" s="68" t="n">
        <f aca="false">SUM(X93:X97)</f>
        <v>92</v>
      </c>
      <c r="Y92" s="68" t="n">
        <f aca="false">SUM(Y93:Y97)</f>
        <v>41</v>
      </c>
      <c r="Z92" s="68" t="n">
        <f aca="false">SUM(Z93:Z97)</f>
        <v>101</v>
      </c>
      <c r="AA92" s="68" t="n">
        <f aca="false">SUM(AA93:AA97)</f>
        <v>100</v>
      </c>
      <c r="AB92" s="68" t="n">
        <f aca="false">SUM(AB93:AB97)</f>
        <v>23</v>
      </c>
      <c r="AC92" s="68" t="n">
        <f aca="false">SUM(AC93:AC97)</f>
        <v>0</v>
      </c>
      <c r="AD92" s="68" t="n">
        <f aca="false">SUM(AD93:AD97)</f>
        <v>0</v>
      </c>
      <c r="AE92" s="104" t="n">
        <f aca="false">SUM(AE93:AE97)</f>
        <v>2</v>
      </c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5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</row>
    <row r="93" customFormat="false" ht="14.4" hidden="false" customHeight="false" outlineLevel="0" collapsed="false">
      <c r="A93" s="60"/>
      <c r="B93" s="80" t="s">
        <v>28</v>
      </c>
      <c r="C93" s="61"/>
      <c r="D93" s="61"/>
      <c r="E93" s="61" t="n">
        <v>13</v>
      </c>
      <c r="F93" s="61" t="n">
        <v>10</v>
      </c>
      <c r="G93" s="61" t="n">
        <v>6</v>
      </c>
      <c r="H93" s="61" t="n">
        <v>15</v>
      </c>
      <c r="I93" s="61" t="n">
        <v>18</v>
      </c>
      <c r="J93" s="61" t="n">
        <v>20</v>
      </c>
      <c r="K93" s="61" t="n">
        <v>20</v>
      </c>
      <c r="L93" s="61" t="n">
        <v>19</v>
      </c>
      <c r="M93" s="61" t="n">
        <v>12</v>
      </c>
      <c r="N93" s="61" t="n">
        <v>21</v>
      </c>
      <c r="O93" s="61" t="n">
        <v>16</v>
      </c>
      <c r="P93" s="61" t="n">
        <v>6</v>
      </c>
      <c r="Q93" s="61"/>
      <c r="R93" s="61"/>
      <c r="S93" s="61"/>
      <c r="T93" s="81"/>
      <c r="U93" s="81"/>
      <c r="V93" s="63"/>
      <c r="W93" s="81"/>
      <c r="X93" s="81"/>
      <c r="Y93" s="81"/>
      <c r="Z93" s="81"/>
      <c r="AA93" s="63"/>
      <c r="AB93" s="63"/>
      <c r="AC93" s="82"/>
      <c r="AD93" s="82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8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</row>
    <row r="94" customFormat="false" ht="14.4" hidden="false" customHeight="false" outlineLevel="0" collapsed="false">
      <c r="A94" s="60"/>
      <c r="B94" s="80" t="s">
        <v>29</v>
      </c>
      <c r="C94" s="61"/>
      <c r="D94" s="61"/>
      <c r="E94" s="61" t="n">
        <v>45</v>
      </c>
      <c r="F94" s="61" t="n">
        <v>62</v>
      </c>
      <c r="G94" s="61" t="n">
        <v>22</v>
      </c>
      <c r="H94" s="61" t="n">
        <v>68</v>
      </c>
      <c r="I94" s="61" t="n">
        <v>46</v>
      </c>
      <c r="J94" s="61" t="n">
        <v>40</v>
      </c>
      <c r="K94" s="61" t="n">
        <v>25</v>
      </c>
      <c r="L94" s="61" t="n">
        <v>46</v>
      </c>
      <c r="M94" s="61" t="n">
        <v>28</v>
      </c>
      <c r="N94" s="61" t="n">
        <v>4</v>
      </c>
      <c r="O94" s="61" t="n">
        <v>16</v>
      </c>
      <c r="P94" s="61" t="n">
        <v>47</v>
      </c>
      <c r="Q94" s="61" t="n">
        <v>56</v>
      </c>
      <c r="R94" s="61" t="n">
        <v>18</v>
      </c>
      <c r="S94" s="61" t="n">
        <v>54</v>
      </c>
      <c r="T94" s="63" t="n">
        <v>41</v>
      </c>
      <c r="U94" s="63" t="n">
        <v>31</v>
      </c>
      <c r="V94" s="63" t="n">
        <v>15</v>
      </c>
      <c r="W94" s="63" t="n">
        <v>33</v>
      </c>
      <c r="X94" s="63" t="n">
        <v>36</v>
      </c>
      <c r="Y94" s="63" t="n">
        <v>26</v>
      </c>
      <c r="Z94" s="63" t="n">
        <v>24</v>
      </c>
      <c r="AA94" s="63" t="n">
        <v>45</v>
      </c>
      <c r="AB94" s="63" t="n">
        <v>12</v>
      </c>
      <c r="AC94" s="64" t="n">
        <v>0</v>
      </c>
      <c r="AD94" s="64" t="n">
        <v>0</v>
      </c>
      <c r="AE94" s="64" t="n">
        <v>2</v>
      </c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91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</row>
    <row r="95" customFormat="false" ht="14.4" hidden="false" customHeight="false" outlineLevel="0" collapsed="false">
      <c r="A95" s="60"/>
      <c r="B95" s="80" t="s">
        <v>30</v>
      </c>
      <c r="C95" s="61"/>
      <c r="D95" s="61"/>
      <c r="E95" s="61" t="n">
        <v>25</v>
      </c>
      <c r="F95" s="61" t="n">
        <v>31</v>
      </c>
      <c r="G95" s="61" t="n">
        <v>17</v>
      </c>
      <c r="H95" s="61" t="n">
        <v>15</v>
      </c>
      <c r="I95" s="61" t="n">
        <v>19</v>
      </c>
      <c r="J95" s="61" t="n">
        <v>10</v>
      </c>
      <c r="K95" s="61" t="n">
        <v>18</v>
      </c>
      <c r="L95" s="61" t="n">
        <v>2</v>
      </c>
      <c r="M95" s="61" t="n">
        <v>22</v>
      </c>
      <c r="N95" s="61" t="n">
        <v>10</v>
      </c>
      <c r="O95" s="61" t="n">
        <v>25</v>
      </c>
      <c r="P95" s="61" t="n">
        <v>20</v>
      </c>
      <c r="Q95" s="61" t="n">
        <v>20</v>
      </c>
      <c r="R95" s="61" t="n">
        <v>33</v>
      </c>
      <c r="S95" s="61" t="n">
        <v>25</v>
      </c>
      <c r="T95" s="63" t="n">
        <v>21</v>
      </c>
      <c r="U95" s="63" t="n">
        <v>31</v>
      </c>
      <c r="V95" s="63" t="n">
        <v>15</v>
      </c>
      <c r="W95" s="63" t="n">
        <v>30</v>
      </c>
      <c r="X95" s="63" t="n">
        <v>29</v>
      </c>
      <c r="Y95" s="63"/>
      <c r="Z95" s="63" t="n">
        <v>43</v>
      </c>
      <c r="AA95" s="63" t="n">
        <v>28</v>
      </c>
      <c r="AB95" s="63" t="n">
        <v>8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  <c r="AH95" s="64" t="n">
        <v>0</v>
      </c>
      <c r="AI95" s="64" t="n">
        <v>0</v>
      </c>
      <c r="AJ95" s="64" t="n">
        <v>0</v>
      </c>
      <c r="AK95" s="64" t="n">
        <v>0</v>
      </c>
      <c r="AL95" s="64" t="n">
        <v>0</v>
      </c>
      <c r="AM95" s="64" t="n">
        <v>0</v>
      </c>
      <c r="AN95" s="64" t="n">
        <v>0</v>
      </c>
      <c r="AO95" s="64" t="n">
        <v>0</v>
      </c>
      <c r="AP95" s="64" t="n">
        <v>0</v>
      </c>
      <c r="AQ95" s="91" t="n">
        <v>0</v>
      </c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</row>
    <row r="96" customFormat="false" ht="14.4" hidden="false" customHeight="false" outlineLevel="0" collapsed="false">
      <c r="A96" s="60"/>
      <c r="B96" s="80" t="s">
        <v>31</v>
      </c>
      <c r="C96" s="61"/>
      <c r="D96" s="61"/>
      <c r="E96" s="61" t="n">
        <v>28</v>
      </c>
      <c r="F96" s="61" t="n">
        <v>21</v>
      </c>
      <c r="G96" s="61" t="n">
        <v>2</v>
      </c>
      <c r="H96" s="61" t="n">
        <v>17</v>
      </c>
      <c r="I96" s="61" t="n">
        <v>7</v>
      </c>
      <c r="J96" s="61" t="n">
        <v>12</v>
      </c>
      <c r="K96" s="61" t="n">
        <v>15</v>
      </c>
      <c r="L96" s="61" t="n">
        <v>7</v>
      </c>
      <c r="M96" s="61" t="n">
        <v>18</v>
      </c>
      <c r="N96" s="61" t="n">
        <v>12</v>
      </c>
      <c r="O96" s="61" t="n">
        <v>28</v>
      </c>
      <c r="P96" s="61" t="n">
        <v>25</v>
      </c>
      <c r="Q96" s="61" t="n">
        <v>19</v>
      </c>
      <c r="R96" s="61" t="n">
        <v>8</v>
      </c>
      <c r="S96" s="61" t="n">
        <v>0</v>
      </c>
      <c r="T96" s="63" t="n">
        <v>20</v>
      </c>
      <c r="U96" s="63" t="n">
        <v>25</v>
      </c>
      <c r="V96" s="63" t="n">
        <v>12</v>
      </c>
      <c r="W96" s="63" t="n">
        <v>25</v>
      </c>
      <c r="X96" s="63" t="n">
        <v>27</v>
      </c>
      <c r="Y96" s="63" t="n">
        <v>15</v>
      </c>
      <c r="Z96" s="63" t="n">
        <v>34</v>
      </c>
      <c r="AA96" s="63" t="n">
        <v>27</v>
      </c>
      <c r="AB96" s="63" t="n">
        <v>3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  <c r="AH96" s="64" t="n">
        <v>0</v>
      </c>
      <c r="AI96" s="64" t="n">
        <v>0</v>
      </c>
      <c r="AJ96" s="64" t="n">
        <v>0</v>
      </c>
      <c r="AK96" s="64" t="n">
        <v>0</v>
      </c>
      <c r="AL96" s="64" t="n">
        <v>0</v>
      </c>
      <c r="AM96" s="64" t="n">
        <v>0</v>
      </c>
      <c r="AN96" s="64" t="n">
        <v>0</v>
      </c>
      <c r="AO96" s="64" t="n">
        <v>0</v>
      </c>
      <c r="AP96" s="64" t="n">
        <v>0</v>
      </c>
      <c r="AQ96" s="91" t="n">
        <v>0</v>
      </c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</row>
    <row r="97" customFormat="false" ht="14.4" hidden="true" customHeight="false" outlineLevel="0" collapsed="false">
      <c r="A97" s="60"/>
      <c r="B97" s="80" t="s">
        <v>32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81"/>
      <c r="U97" s="63"/>
      <c r="V97" s="63"/>
      <c r="W97" s="63"/>
      <c r="X97" s="81"/>
      <c r="Y97" s="81"/>
      <c r="Z97" s="81"/>
      <c r="AA97" s="81"/>
      <c r="AB97" s="81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91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</row>
    <row r="98" s="69" customFormat="true" ht="14.4" hidden="false" customHeight="false" outlineLevel="0" collapsed="false">
      <c r="A98" s="67" t="n">
        <v>16</v>
      </c>
      <c r="B98" s="57" t="s">
        <v>55</v>
      </c>
      <c r="C98" s="83" t="n">
        <f aca="false">SUM(C99:C99)</f>
        <v>2</v>
      </c>
      <c r="D98" s="83" t="n">
        <f aca="false">SUM(D99:D99)</f>
        <v>0</v>
      </c>
      <c r="E98" s="83" t="n">
        <f aca="false">SUM(E99:E99)</f>
        <v>2</v>
      </c>
      <c r="F98" s="83" t="n">
        <f aca="false">SUM(F99:F99)</f>
        <v>1</v>
      </c>
      <c r="G98" s="83" t="n">
        <f aca="false">SUM(G99:G99)</f>
        <v>0</v>
      </c>
      <c r="H98" s="83" t="n">
        <f aca="false">SUM(H99:H99)</f>
        <v>1</v>
      </c>
      <c r="I98" s="83" t="n">
        <f aca="false">SUM(I99:I99)</f>
        <v>1</v>
      </c>
      <c r="J98" s="83" t="n">
        <v>4</v>
      </c>
      <c r="K98" s="83" t="n">
        <v>0</v>
      </c>
      <c r="L98" s="83" t="n">
        <f aca="false">SUM(L99:L99)</f>
        <v>3</v>
      </c>
      <c r="M98" s="83" t="n">
        <v>3</v>
      </c>
      <c r="N98" s="83" t="n">
        <v>1</v>
      </c>
      <c r="O98" s="83" t="n">
        <v>6</v>
      </c>
      <c r="P98" s="83" t="n">
        <f aca="false">SUM(P99:P99)</f>
        <v>4</v>
      </c>
      <c r="Q98" s="83" t="n">
        <v>2</v>
      </c>
      <c r="R98" s="83" t="n">
        <v>3</v>
      </c>
      <c r="S98" s="83" t="n">
        <f aca="false">SUM(S99:S99)</f>
        <v>2</v>
      </c>
      <c r="T98" s="83" t="n">
        <f aca="false">SUM(T99:T99)</f>
        <v>1</v>
      </c>
      <c r="U98" s="83" t="n">
        <v>3</v>
      </c>
      <c r="V98" s="83" t="n">
        <v>2</v>
      </c>
      <c r="W98" s="83" t="n">
        <f aca="false">SUM(W99:W99)</f>
        <v>3</v>
      </c>
      <c r="X98" s="83" t="n">
        <v>5</v>
      </c>
      <c r="Y98" s="83" t="n">
        <v>4</v>
      </c>
      <c r="Z98" s="83" t="n">
        <v>2</v>
      </c>
      <c r="AA98" s="83" t="n">
        <v>1</v>
      </c>
      <c r="AB98" s="83" t="n">
        <v>2</v>
      </c>
      <c r="AC98" s="83" t="n">
        <f aca="false">SUM(AC99:AC99)</f>
        <v>0</v>
      </c>
      <c r="AD98" s="83" t="n">
        <f aca="false">SUM(AD99:AD99)</f>
        <v>0</v>
      </c>
      <c r="AE98" s="83" t="n">
        <f aca="false">SUM(AE99:AE99)</f>
        <v>0</v>
      </c>
      <c r="AF98" s="83" t="n">
        <f aca="false">SUM(AF99:AF99)</f>
        <v>0</v>
      </c>
      <c r="AG98" s="83" t="n">
        <f aca="false">SUM(AG99:AG99)</f>
        <v>0</v>
      </c>
      <c r="AH98" s="83" t="n">
        <f aca="false">SUM(AH99:AH99)</f>
        <v>0</v>
      </c>
      <c r="AI98" s="83" t="n">
        <f aca="false">SUM(AI99:AI99)</f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109" t="n">
        <v>0</v>
      </c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</row>
    <row r="99" customFormat="false" ht="14.4" hidden="false" customHeight="false" outlineLevel="0" collapsed="false">
      <c r="A99" s="60"/>
      <c r="B99" s="59" t="s">
        <v>40</v>
      </c>
      <c r="C99" s="66" t="n">
        <v>2</v>
      </c>
      <c r="D99" s="66" t="n">
        <v>0</v>
      </c>
      <c r="E99" s="66" t="n">
        <v>2</v>
      </c>
      <c r="F99" s="66" t="n">
        <v>1</v>
      </c>
      <c r="G99" s="66" t="n">
        <v>0</v>
      </c>
      <c r="H99" s="66" t="n">
        <v>1</v>
      </c>
      <c r="I99" s="66" t="n">
        <v>1</v>
      </c>
      <c r="J99" s="66" t="n">
        <v>4</v>
      </c>
      <c r="K99" s="66" t="n">
        <v>0</v>
      </c>
      <c r="L99" s="66" t="n">
        <v>3</v>
      </c>
      <c r="M99" s="66" t="n">
        <v>3</v>
      </c>
      <c r="N99" s="66" t="n">
        <v>1</v>
      </c>
      <c r="O99" s="66" t="n">
        <v>6</v>
      </c>
      <c r="P99" s="66" t="n">
        <v>4</v>
      </c>
      <c r="Q99" s="66" t="n">
        <v>2</v>
      </c>
      <c r="R99" s="66" t="n">
        <v>3</v>
      </c>
      <c r="S99" s="66" t="n">
        <v>2</v>
      </c>
      <c r="T99" s="63" t="n">
        <v>1</v>
      </c>
      <c r="U99" s="63" t="n">
        <v>3</v>
      </c>
      <c r="V99" s="63" t="n">
        <v>2</v>
      </c>
      <c r="W99" s="63" t="n">
        <v>3</v>
      </c>
      <c r="X99" s="63" t="n">
        <v>5</v>
      </c>
      <c r="Y99" s="63" t="n">
        <v>4</v>
      </c>
      <c r="Z99" s="63" t="n">
        <v>2</v>
      </c>
      <c r="AA99" s="63" t="n">
        <v>1</v>
      </c>
      <c r="AB99" s="63" t="n">
        <v>2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  <c r="AH99" s="64" t="n">
        <v>0</v>
      </c>
      <c r="AI99" s="64" t="n">
        <v>0</v>
      </c>
      <c r="AJ99" s="64" t="n">
        <v>0</v>
      </c>
      <c r="AK99" s="64" t="n">
        <v>0</v>
      </c>
      <c r="AL99" s="64" t="n">
        <v>0</v>
      </c>
      <c r="AM99" s="64" t="n">
        <v>0</v>
      </c>
      <c r="AN99" s="64" t="n">
        <v>0</v>
      </c>
      <c r="AO99" s="64" t="n">
        <v>0</v>
      </c>
      <c r="AP99" s="64" t="n">
        <v>0</v>
      </c>
      <c r="AQ99" s="91" t="n">
        <v>0</v>
      </c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</row>
  </sheetData>
  <mergeCells count="12">
    <mergeCell ref="A1:B1"/>
    <mergeCell ref="C1:AD2"/>
    <mergeCell ref="AE1:BE2"/>
    <mergeCell ref="A2:B3"/>
    <mergeCell ref="AC3:AD3"/>
    <mergeCell ref="A4:B4"/>
    <mergeCell ref="C4:AD4"/>
    <mergeCell ref="AE4:BE4"/>
    <mergeCell ref="A6:B6"/>
    <mergeCell ref="A31:B31"/>
    <mergeCell ref="A54:B54"/>
    <mergeCell ref="A77:B7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BI21" activePane="bottomRight" state="frozen"/>
      <selection pane="topLeft" activeCell="A1" activeCellId="0" sqref="A1"/>
      <selection pane="topRight" activeCell="BI1" activeCellId="0" sqref="BI1"/>
      <selection pane="bottomLeft" activeCell="A21" activeCellId="0" sqref="A21"/>
      <selection pane="bottomRight" activeCell="BJ43" activeCellId="0" sqref="BJ43"/>
    </sheetView>
  </sheetViews>
  <sheetFormatPr defaultColWidth="10.7578125" defaultRowHeight="14.4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4.32"/>
    <col collapsed="false" customWidth="true" hidden="false" outlineLevel="0" max="3" min="3" style="0" width="29.76"/>
    <col collapsed="false" customWidth="true" hidden="false" outlineLevel="0" max="4" min="4" style="110" width="33.65"/>
    <col collapsed="false" customWidth="true" hidden="false" outlineLevel="0" max="5" min="5" style="0" width="11.2"/>
    <col collapsed="false" customWidth="true" hidden="false" outlineLevel="0" max="6" min="6" style="0" width="15.86"/>
    <col collapsed="false" customWidth="true" hidden="false" outlineLevel="0" max="7" min="7" style="0" width="16.09"/>
    <col collapsed="false" customWidth="true" hidden="false" outlineLevel="0" max="8" min="8" style="0" width="5.76"/>
    <col collapsed="false" customWidth="true" hidden="false" outlineLevel="0" max="9" min="9" style="0" width="6.2"/>
    <col collapsed="false" customWidth="true" hidden="false" outlineLevel="0" max="10" min="10" style="111" width="7.2"/>
    <col collapsed="false" customWidth="true" hidden="false" outlineLevel="0" max="11" min="11" style="0" width="13.2"/>
    <col collapsed="false" customWidth="true" hidden="false" outlineLevel="0" max="12" min="12" style="111" width="7.31"/>
    <col collapsed="false" customWidth="true" hidden="false" outlineLevel="0" max="13" min="13" style="0" width="8.09"/>
    <col collapsed="false" customWidth="true" hidden="false" outlineLevel="0" max="14" min="14" style="0" width="7.76"/>
    <col collapsed="false" customWidth="true" hidden="false" outlineLevel="0" max="15" min="15" style="0" width="11.65"/>
    <col collapsed="false" customWidth="true" hidden="false" outlineLevel="0" max="39" min="39" style="0" width="12.31"/>
  </cols>
  <sheetData>
    <row r="1" customFormat="false" ht="69.75" hidden="false" customHeight="true" outlineLevel="0" collapsed="false">
      <c r="A1" s="112" t="s">
        <v>5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</row>
    <row r="2" customFormat="false" ht="22.5" hidden="false" customHeight="true" outlineLevel="0" collapsed="false">
      <c r="A2" s="114" t="s">
        <v>6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</row>
    <row r="3" customFormat="false" ht="15.75" hidden="false" customHeight="true" outlineLevel="0" collapsed="false">
      <c r="A3" s="115" t="s">
        <v>1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</row>
    <row r="4" customFormat="false" ht="15" hidden="false" customHeight="true" outlineLevel="0" collapsed="false">
      <c r="A4" s="116" t="s">
        <v>15</v>
      </c>
      <c r="B4" s="116"/>
      <c r="C4" s="116"/>
      <c r="D4" s="116"/>
      <c r="E4" s="116"/>
      <c r="F4" s="116"/>
      <c r="G4" s="116"/>
      <c r="H4" s="117" t="s">
        <v>61</v>
      </c>
      <c r="I4" s="117"/>
      <c r="J4" s="117"/>
      <c r="K4" s="117"/>
      <c r="L4" s="117"/>
      <c r="M4" s="117"/>
      <c r="N4" s="117"/>
      <c r="O4" s="118" t="s">
        <v>62</v>
      </c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</row>
    <row r="5" customFormat="false" ht="15.6" hidden="false" customHeight="false" outlineLevel="0" collapsed="false">
      <c r="A5" s="120" t="s">
        <v>63</v>
      </c>
      <c r="B5" s="121" t="s">
        <v>16</v>
      </c>
      <c r="C5" s="120" t="s">
        <v>64</v>
      </c>
      <c r="D5" s="120" t="s">
        <v>65</v>
      </c>
      <c r="E5" s="122" t="s">
        <v>66</v>
      </c>
      <c r="F5" s="122" t="s">
        <v>67</v>
      </c>
      <c r="G5" s="123" t="s">
        <v>68</v>
      </c>
      <c r="H5" s="124" t="s">
        <v>69</v>
      </c>
      <c r="I5" s="124"/>
      <c r="J5" s="125" t="s">
        <v>70</v>
      </c>
      <c r="K5" s="125"/>
      <c r="L5" s="125"/>
      <c r="M5" s="126" t="s">
        <v>71</v>
      </c>
      <c r="N5" s="126"/>
      <c r="O5" s="127" t="n">
        <v>42583</v>
      </c>
      <c r="P5" s="127" t="n">
        <v>42614</v>
      </c>
      <c r="Q5" s="127" t="n">
        <v>42644</v>
      </c>
      <c r="R5" s="127" t="n">
        <v>42675</v>
      </c>
      <c r="S5" s="127" t="n">
        <v>42705</v>
      </c>
      <c r="T5" s="127" t="n">
        <v>42736</v>
      </c>
      <c r="U5" s="127" t="n">
        <v>42767</v>
      </c>
      <c r="V5" s="127" t="n">
        <v>42795</v>
      </c>
      <c r="W5" s="127" t="n">
        <v>42826</v>
      </c>
      <c r="X5" s="127" t="n">
        <v>42856</v>
      </c>
      <c r="Y5" s="127" t="n">
        <v>42887</v>
      </c>
      <c r="Z5" s="127" t="n">
        <v>42917</v>
      </c>
      <c r="AA5" s="127" t="n">
        <v>42948</v>
      </c>
      <c r="AB5" s="127" t="n">
        <v>42979</v>
      </c>
      <c r="AC5" s="127" t="n">
        <v>43009</v>
      </c>
      <c r="AD5" s="127" t="n">
        <v>43040</v>
      </c>
      <c r="AE5" s="127" t="n">
        <v>43070</v>
      </c>
      <c r="AF5" s="127" t="n">
        <v>43101</v>
      </c>
      <c r="AG5" s="127" t="n">
        <v>43132</v>
      </c>
      <c r="AH5" s="127" t="n">
        <v>43160</v>
      </c>
      <c r="AI5" s="127" t="n">
        <v>43191</v>
      </c>
      <c r="AJ5" s="127" t="n">
        <v>43221</v>
      </c>
      <c r="AK5" s="127" t="n">
        <v>43252</v>
      </c>
      <c r="AL5" s="127" t="n">
        <v>43282</v>
      </c>
      <c r="AM5" s="127" t="n">
        <v>43313</v>
      </c>
      <c r="AN5" s="127" t="n">
        <v>43344</v>
      </c>
      <c r="AO5" s="127" t="n">
        <v>43374</v>
      </c>
      <c r="AP5" s="127" t="n">
        <v>43405</v>
      </c>
      <c r="AQ5" s="127" t="n">
        <v>43435</v>
      </c>
      <c r="AR5" s="127" t="n">
        <v>43466</v>
      </c>
      <c r="AS5" s="127" t="n">
        <v>43497</v>
      </c>
      <c r="AT5" s="127" t="n">
        <v>43525</v>
      </c>
      <c r="AU5" s="127" t="n">
        <v>43556</v>
      </c>
      <c r="AV5" s="127" t="n">
        <v>43586</v>
      </c>
      <c r="AW5" s="127" t="n">
        <v>43617</v>
      </c>
      <c r="AX5" s="127" t="n">
        <v>43647</v>
      </c>
      <c r="AY5" s="127" t="n">
        <v>43678</v>
      </c>
      <c r="AZ5" s="127" t="n">
        <v>43709</v>
      </c>
      <c r="BA5" s="127" t="n">
        <v>43739</v>
      </c>
      <c r="BB5" s="127" t="n">
        <v>43770</v>
      </c>
      <c r="BC5" s="127" t="n">
        <v>43800</v>
      </c>
      <c r="BD5" s="127" t="n">
        <v>43831</v>
      </c>
      <c r="BE5" s="127" t="n">
        <v>43863</v>
      </c>
      <c r="BF5" s="127" t="n">
        <v>43893</v>
      </c>
      <c r="BG5" s="127" t="n">
        <v>43925</v>
      </c>
      <c r="BH5" s="127" t="n">
        <v>43956</v>
      </c>
      <c r="BI5" s="127" t="n">
        <v>43988</v>
      </c>
      <c r="BJ5" s="127" t="n">
        <v>44019</v>
      </c>
      <c r="BK5" s="127" t="n">
        <v>44051</v>
      </c>
      <c r="BL5" s="127" t="n">
        <v>44083</v>
      </c>
      <c r="BM5" s="127" t="n">
        <v>44114</v>
      </c>
      <c r="BN5" s="127" t="n">
        <v>44146</v>
      </c>
      <c r="BO5" s="127" t="n">
        <v>44177</v>
      </c>
    </row>
    <row r="6" customFormat="false" ht="34.35" hidden="false" customHeight="true" outlineLevel="0" collapsed="false">
      <c r="A6" s="128" t="n">
        <v>0</v>
      </c>
      <c r="B6" s="128" t="n">
        <v>1</v>
      </c>
      <c r="C6" s="129" t="s">
        <v>72</v>
      </c>
      <c r="D6" s="130" t="s">
        <v>73</v>
      </c>
      <c r="E6" s="131" t="s">
        <v>74</v>
      </c>
      <c r="F6" s="132" t="s">
        <v>75</v>
      </c>
      <c r="G6" s="133" t="s">
        <v>76</v>
      </c>
      <c r="H6" s="134" t="s">
        <v>77</v>
      </c>
      <c r="I6" s="135" t="n">
        <f aca="false">SUM(I7:I9)</f>
        <v>127</v>
      </c>
      <c r="J6" s="136" t="n">
        <f aca="false">N6</f>
        <v>114</v>
      </c>
      <c r="K6" s="137" t="s">
        <v>78</v>
      </c>
      <c r="L6" s="138" t="n">
        <f aca="false">I6</f>
        <v>127</v>
      </c>
      <c r="M6" s="139" t="s">
        <v>79</v>
      </c>
      <c r="N6" s="140" t="n">
        <f aca="false">SUM(N7:N9)</f>
        <v>114</v>
      </c>
      <c r="O6" s="141" t="n">
        <f aca="false">SUM(O7:O9)</f>
        <v>125</v>
      </c>
      <c r="P6" s="141" t="n">
        <f aca="false">SUM(P7:P9)</f>
        <v>109</v>
      </c>
      <c r="Q6" s="141" t="n">
        <f aca="false">SUM(Q7:Q9)</f>
        <v>112</v>
      </c>
      <c r="R6" s="141" t="n">
        <f aca="false">SUM(R7:R9)</f>
        <v>95</v>
      </c>
      <c r="S6" s="141" t="n">
        <f aca="false">SUM(S7:S9)</f>
        <v>77</v>
      </c>
      <c r="T6" s="141" t="n">
        <f aca="false">SUM(T7:T9)</f>
        <v>130</v>
      </c>
      <c r="U6" s="141" t="n">
        <f aca="false">SUM(U7:U9)</f>
        <v>94</v>
      </c>
      <c r="V6" s="141" t="n">
        <f aca="false">SUM(V7:V9)</f>
        <v>132</v>
      </c>
      <c r="W6" s="141" t="n">
        <v>62</v>
      </c>
      <c r="X6" s="141" t="n">
        <f aca="false">SUM(X7:X9)</f>
        <v>91</v>
      </c>
      <c r="Y6" s="141" t="n">
        <f aca="false">SUM(Y7:Y9)</f>
        <v>104</v>
      </c>
      <c r="Z6" s="141" t="n">
        <f aca="false">SUM(Z7:Z9)</f>
        <v>73</v>
      </c>
      <c r="AA6" s="141" t="n">
        <f aca="false">SUM(AA7:AA9)</f>
        <v>93</v>
      </c>
      <c r="AB6" s="141" t="n">
        <f aca="false">SUM(AB7:AB9)</f>
        <v>70</v>
      </c>
      <c r="AC6" s="141" t="n">
        <f aca="false">SUM(AC7:AC9)</f>
        <v>113</v>
      </c>
      <c r="AD6" s="141" t="n">
        <f aca="false">SUM(AD7:AD9)</f>
        <v>93</v>
      </c>
      <c r="AE6" s="141" t="n">
        <f aca="false">SUM(AE7:AE9)</f>
        <v>74</v>
      </c>
      <c r="AF6" s="141" t="n">
        <f aca="false">SUM(AF7:AF9)</f>
        <v>152</v>
      </c>
      <c r="AG6" s="141" t="n">
        <f aca="false">SUM(AG7:AG9)</f>
        <v>81</v>
      </c>
      <c r="AH6" s="141" t="n">
        <f aca="false">SUM(AH7:AH9)</f>
        <v>109</v>
      </c>
      <c r="AI6" s="141" t="n">
        <f aca="false">SUM(AI7:AI9)</f>
        <v>130</v>
      </c>
      <c r="AJ6" s="141" t="n">
        <f aca="false">SUM(AJ7:AJ9)</f>
        <v>129</v>
      </c>
      <c r="AK6" s="141" t="n">
        <f aca="false">SUM(AK7:AK9)</f>
        <v>107</v>
      </c>
      <c r="AL6" s="141" t="n">
        <f aca="false">SUM(AL7:AL9)</f>
        <v>118</v>
      </c>
      <c r="AM6" s="141" t="n">
        <f aca="false">SUM(AM7:AM9)</f>
        <v>115</v>
      </c>
      <c r="AN6" s="141" t="n">
        <f aca="false">SUM(AN7:AN9)</f>
        <v>83</v>
      </c>
      <c r="AO6" s="141" t="n">
        <f aca="false">SUM(AO7:AO9)</f>
        <v>78</v>
      </c>
      <c r="AP6" s="141" t="n">
        <f aca="false">SUM(AP7:AP9)</f>
        <v>99</v>
      </c>
      <c r="AQ6" s="141" t="n">
        <f aca="false">SUM(AQ7:AQ9)</f>
        <v>58</v>
      </c>
      <c r="AR6" s="141" t="n">
        <f aca="false">SUM(AR7:AR9)</f>
        <v>68</v>
      </c>
      <c r="AS6" s="141" t="n">
        <f aca="false">SUM(AS7:AS9)</f>
        <v>72</v>
      </c>
      <c r="AT6" s="141" t="n">
        <f aca="false">SUM(AT7:AT9)</f>
        <v>92</v>
      </c>
      <c r="AU6" s="141" t="n">
        <f aca="false">SUM(AU7:AU9)</f>
        <v>95</v>
      </c>
      <c r="AV6" s="141" t="n">
        <f aca="false">SUM(AV7:AV9)</f>
        <v>89</v>
      </c>
      <c r="AW6" s="141" t="n">
        <f aca="false">SUM(AW7:AW9)</f>
        <v>67</v>
      </c>
      <c r="AX6" s="141" t="n">
        <f aca="false">SUM(AX7:AX9)</f>
        <v>75</v>
      </c>
      <c r="AY6" s="141" t="n">
        <f aca="false">SUM(AY7:AY9)</f>
        <v>64</v>
      </c>
      <c r="AZ6" s="141" t="n">
        <f aca="false">SUM(AZ7:AZ9)</f>
        <v>84</v>
      </c>
      <c r="BA6" s="141" t="n">
        <f aca="false">SUM(BA7:BA9)</f>
        <v>78</v>
      </c>
      <c r="BB6" s="141" t="n">
        <f aca="false">SUM(BB7:BB9)</f>
        <v>89</v>
      </c>
      <c r="BC6" s="141" t="n">
        <f aca="false">SUM(BC7:BC9)</f>
        <v>69</v>
      </c>
      <c r="BD6" s="141" t="n">
        <f aca="false">SUM(BD7:BD9)</f>
        <v>105</v>
      </c>
      <c r="BE6" s="141" t="n">
        <f aca="false">SUM(BE7:BE9)</f>
        <v>121</v>
      </c>
      <c r="BF6" s="141" t="n">
        <f aca="false">SUM(BF7:BF9)</f>
        <v>70</v>
      </c>
      <c r="BG6" s="141" t="n">
        <f aca="false">SUM(BG7:BG9)</f>
        <v>94</v>
      </c>
      <c r="BH6" s="141" t="n">
        <f aca="false">SUM(BH7:BH9)</f>
        <v>114</v>
      </c>
      <c r="BI6" s="141" t="n">
        <f aca="false">SUM(BI7:BI9)</f>
        <v>104</v>
      </c>
      <c r="BJ6" s="141" t="n">
        <f aca="false">SUM(BJ7:BJ9)</f>
        <v>76</v>
      </c>
      <c r="BK6" s="141" t="n">
        <f aca="false">SUM(BK7:BK9)</f>
        <v>0</v>
      </c>
      <c r="BL6" s="141" t="n">
        <f aca="false">SUM(BL7:BL9)</f>
        <v>0</v>
      </c>
      <c r="BM6" s="141" t="n">
        <f aca="false">SUM(BM7:BM9)</f>
        <v>0</v>
      </c>
      <c r="BN6" s="141" t="n">
        <f aca="false">SUM(BN7:BN9)</f>
        <v>0</v>
      </c>
      <c r="BO6" s="141" t="n">
        <f aca="false">SUM(BO7:BO9)</f>
        <v>0</v>
      </c>
    </row>
    <row r="7" customFormat="false" ht="15" hidden="false" customHeight="false" outlineLevel="0" collapsed="false">
      <c r="A7" s="128"/>
      <c r="B7" s="128"/>
      <c r="C7" s="142" t="s">
        <v>80</v>
      </c>
      <c r="D7" s="143"/>
      <c r="E7" s="144"/>
      <c r="F7" s="145"/>
      <c r="G7" s="146"/>
      <c r="H7" s="134" t="s">
        <v>77</v>
      </c>
      <c r="I7" s="134" t="n">
        <v>95</v>
      </c>
      <c r="J7" s="136" t="n">
        <f aca="false">N7</f>
        <v>85</v>
      </c>
      <c r="K7" s="137" t="s">
        <v>78</v>
      </c>
      <c r="L7" s="138" t="n">
        <f aca="false">I7</f>
        <v>95</v>
      </c>
      <c r="M7" s="139" t="s">
        <v>79</v>
      </c>
      <c r="N7" s="139" t="n">
        <v>85</v>
      </c>
      <c r="O7" s="141" t="n">
        <f aca="false">'2.Métricas'!C33+'2.Métricas'!C34</f>
        <v>82</v>
      </c>
      <c r="P7" s="141" t="n">
        <f aca="false">'2.Métricas'!D33+'2.Métricas'!D34</f>
        <v>76</v>
      </c>
      <c r="Q7" s="141" t="n">
        <f aca="false">'2.Métricas'!E33+'2.Métricas'!E34</f>
        <v>63</v>
      </c>
      <c r="R7" s="141" t="n">
        <f aca="false">'2.Métricas'!F33+'2.Métricas'!F34</f>
        <v>70</v>
      </c>
      <c r="S7" s="141" t="n">
        <f aca="false">'2.Métricas'!G33+'2.Métricas'!G34</f>
        <v>42</v>
      </c>
      <c r="T7" s="141" t="n">
        <f aca="false">'2.Métricas'!H33+'2.Métricas'!H34</f>
        <v>93</v>
      </c>
      <c r="U7" s="141" t="n">
        <f aca="false">'2.Métricas'!I33+'2.Métricas'!I34</f>
        <v>64</v>
      </c>
      <c r="V7" s="141" t="n">
        <f aca="false">'2.Métricas'!J33+'2.Métricas'!J34</f>
        <v>98</v>
      </c>
      <c r="W7" s="141" t="n">
        <f aca="false">'2.Métricas'!K33+'2.Métricas'!K34</f>
        <v>41</v>
      </c>
      <c r="X7" s="141" t="n">
        <f aca="false">'2.Métricas'!L33+'2.Métricas'!L34</f>
        <v>70</v>
      </c>
      <c r="Y7" s="141" t="n">
        <f aca="false">'2.Métricas'!M33+'2.Métricas'!M34</f>
        <v>73</v>
      </c>
      <c r="Z7" s="141" t="n">
        <f aca="false">'2.Métricas'!N33+'2.Métricas'!N34</f>
        <v>50</v>
      </c>
      <c r="AA7" s="141" t="n">
        <f aca="false">'2.Métricas'!O33+'2.Métricas'!O34</f>
        <v>77</v>
      </c>
      <c r="AB7" s="141" t="n">
        <f aca="false">'2.Métricas'!P33+'2.Métricas'!P34</f>
        <v>59</v>
      </c>
      <c r="AC7" s="141" t="n">
        <f aca="false">'2.Métricas'!Q33+'2.Métricas'!Q34</f>
        <v>96</v>
      </c>
      <c r="AD7" s="141" t="n">
        <f aca="false">'2.Métricas'!R33+'2.Métricas'!R34</f>
        <v>76</v>
      </c>
      <c r="AE7" s="141" t="n">
        <f aca="false">'2.Métricas'!S33+'2.Métricas'!S34</f>
        <v>70</v>
      </c>
      <c r="AF7" s="141" t="n">
        <f aca="false">'2.Métricas'!T33+'2.Métricas'!T34</f>
        <v>134</v>
      </c>
      <c r="AG7" s="141" t="n">
        <f aca="false">'2.Métricas'!U33+'2.Métricas'!U34</f>
        <v>73</v>
      </c>
      <c r="AH7" s="141" t="n">
        <f aca="false">'2.Métricas'!V33+'2.Métricas'!V34</f>
        <v>95</v>
      </c>
      <c r="AI7" s="141" t="n">
        <f aca="false">'2.Métricas'!W33+'2.Métricas'!W34</f>
        <v>117</v>
      </c>
      <c r="AJ7" s="141" t="n">
        <f aca="false">'2.Métricas'!X33+'2.Métricas'!X34</f>
        <v>106</v>
      </c>
      <c r="AK7" s="141" t="n">
        <f aca="false">'2.Métricas'!Y33+'2.Métricas'!Y34</f>
        <v>101</v>
      </c>
      <c r="AL7" s="141" t="n">
        <f aca="false">'2.Métricas'!Z33+'2.Métricas'!Z34</f>
        <v>103</v>
      </c>
      <c r="AM7" s="141" t="n">
        <f aca="false">'2.Métricas'!AA33+'2.Métricas'!AA34</f>
        <v>101</v>
      </c>
      <c r="AN7" s="141" t="n">
        <f aca="false">'2.Métricas'!AB33+'2.Métricas'!AB34</f>
        <v>74</v>
      </c>
      <c r="AO7" s="141" t="n">
        <f aca="false">'2.Métricas'!AC33+'2.Métricas'!AC34</f>
        <v>77</v>
      </c>
      <c r="AP7" s="141" t="n">
        <f aca="false">'2.Métricas'!AD33+'2.Métricas'!AD34</f>
        <v>97</v>
      </c>
      <c r="AQ7" s="141" t="n">
        <f aca="false">'2.Métricas'!AE33+'2.Métricas'!AE34</f>
        <v>57</v>
      </c>
      <c r="AR7" s="141" t="n">
        <f aca="false">'2.Métricas'!AF33+'2.Métricas'!AF34</f>
        <v>68</v>
      </c>
      <c r="AS7" s="141" t="n">
        <f aca="false">'2.Métricas'!AG33+'2.Métricas'!AG34</f>
        <v>70</v>
      </c>
      <c r="AT7" s="141" t="n">
        <f aca="false">'2.Métricas'!AH33+'2.Métricas'!AH34</f>
        <v>91</v>
      </c>
      <c r="AU7" s="141" t="n">
        <f aca="false">'2.Métricas'!AI33+'2.Métricas'!AI34</f>
        <v>95</v>
      </c>
      <c r="AV7" s="141" t="n">
        <f aca="false">'2.Métricas'!AJ33+'2.Métricas'!AJ34</f>
        <v>88</v>
      </c>
      <c r="AW7" s="141" t="n">
        <f aca="false">'2.Métricas'!AK33+'2.Métricas'!AK34</f>
        <v>67</v>
      </c>
      <c r="AX7" s="141" t="n">
        <f aca="false">'2.Métricas'!AL33+'2.Métricas'!AL34</f>
        <v>74</v>
      </c>
      <c r="AY7" s="141" t="n">
        <f aca="false">'2.Métricas'!AM33+'2.Métricas'!AM34</f>
        <v>62</v>
      </c>
      <c r="AZ7" s="141" t="n">
        <f aca="false">'2.Métricas'!AN33+'2.Métricas'!AN34</f>
        <v>84</v>
      </c>
      <c r="BA7" s="141" t="n">
        <f aca="false">'2.Métricas'!AO33+'2.Métricas'!AO34</f>
        <v>74</v>
      </c>
      <c r="BB7" s="141" t="n">
        <f aca="false">'2.Métricas'!AP33+'2.Métricas'!AP34</f>
        <v>89</v>
      </c>
      <c r="BC7" s="141" t="n">
        <f aca="false">'2.Métricas'!AQ33+'2.Métricas'!AQ34</f>
        <v>69</v>
      </c>
      <c r="BD7" s="141" t="n">
        <f aca="false">'2.Métricas'!AR33+'2.Métricas'!AR34</f>
        <v>105</v>
      </c>
      <c r="BE7" s="141" t="n">
        <f aca="false">'2.Métricas'!AS33+'2.Métricas'!AS34</f>
        <v>121</v>
      </c>
      <c r="BF7" s="141" t="n">
        <f aca="false">'2.Métricas'!AT33+'2.Métricas'!AT34</f>
        <v>70</v>
      </c>
      <c r="BG7" s="141" t="n">
        <f aca="false">'2.Métricas'!AU33+'2.Métricas'!AU34</f>
        <v>94</v>
      </c>
      <c r="BH7" s="141" t="n">
        <f aca="false">'2.Métricas'!AV33+'2.Métricas'!AV34</f>
        <v>114</v>
      </c>
      <c r="BI7" s="141" t="n">
        <f aca="false">'2.Métricas'!AW33+'2.Métricas'!AW34</f>
        <v>104</v>
      </c>
      <c r="BJ7" s="141" t="n">
        <f aca="false">'2.Métricas'!AX33+'2.Métricas'!AX34</f>
        <v>76</v>
      </c>
      <c r="BK7" s="141" t="n">
        <f aca="false">'2.Métricas'!AY33+'2.Métricas'!AY34</f>
        <v>0</v>
      </c>
      <c r="BL7" s="141" t="n">
        <f aca="false">'2.Métricas'!AZ33+'2.Métricas'!AZ34</f>
        <v>0</v>
      </c>
      <c r="BM7" s="141" t="n">
        <f aca="false">'2.Métricas'!BA33+'2.Métricas'!BA34</f>
        <v>0</v>
      </c>
      <c r="BN7" s="141" t="n">
        <f aca="false">'2.Métricas'!BB33+'2.Métricas'!BB34</f>
        <v>0</v>
      </c>
      <c r="BO7" s="141" t="n">
        <f aca="false">'2.Métricas'!BC33+'2.Métricas'!BC34</f>
        <v>0</v>
      </c>
    </row>
    <row r="8" customFormat="false" ht="15" hidden="false" customHeight="false" outlineLevel="0" collapsed="false">
      <c r="A8" s="128"/>
      <c r="B8" s="128"/>
      <c r="C8" s="142" t="s">
        <v>81</v>
      </c>
      <c r="D8" s="143"/>
      <c r="E8" s="144"/>
      <c r="F8" s="145"/>
      <c r="G8" s="146"/>
      <c r="H8" s="134" t="s">
        <v>77</v>
      </c>
      <c r="I8" s="134" t="n">
        <v>10</v>
      </c>
      <c r="J8" s="136" t="n">
        <f aca="false">N8</f>
        <v>9</v>
      </c>
      <c r="K8" s="137" t="s">
        <v>78</v>
      </c>
      <c r="L8" s="138" t="n">
        <f aca="false">I8</f>
        <v>10</v>
      </c>
      <c r="M8" s="139" t="s">
        <v>79</v>
      </c>
      <c r="N8" s="139" t="n">
        <v>9</v>
      </c>
      <c r="O8" s="141" t="n">
        <f aca="false">'2.Métricas'!C79+'2.Métricas'!C80</f>
        <v>18</v>
      </c>
      <c r="P8" s="141" t="n">
        <f aca="false">'2.Métricas'!D79+'2.Métricas'!D80</f>
        <v>15</v>
      </c>
      <c r="Q8" s="141" t="n">
        <f aca="false">'2.Métricas'!E79+'2.Métricas'!E80</f>
        <v>15</v>
      </c>
      <c r="R8" s="141" t="n">
        <f aca="false">'2.Métricas'!F79+'2.Métricas'!F80</f>
        <v>9</v>
      </c>
      <c r="S8" s="141" t="n">
        <f aca="false">'2.Métricas'!G79+'2.Métricas'!G80</f>
        <v>11</v>
      </c>
      <c r="T8" s="141" t="n">
        <f aca="false">'2.Métricas'!H79+'2.Métricas'!H80</f>
        <v>15</v>
      </c>
      <c r="U8" s="141" t="n">
        <f aca="false">'2.Métricas'!I79+'2.Métricas'!I80</f>
        <v>10</v>
      </c>
      <c r="V8" s="141" t="n">
        <f aca="false">'2.Métricas'!J79+'2.Métricas'!J80</f>
        <v>20</v>
      </c>
      <c r="W8" s="141" t="n">
        <f aca="false">'2.Métricas'!K79+'2.Métricas'!K80</f>
        <v>10</v>
      </c>
      <c r="X8" s="141" t="n">
        <f aca="false">'2.Métricas'!L79+'2.Métricas'!L80</f>
        <v>9</v>
      </c>
      <c r="Y8" s="141" t="n">
        <f aca="false">'2.Métricas'!M79+'2.Métricas'!M80</f>
        <v>11</v>
      </c>
      <c r="Z8" s="141" t="n">
        <f aca="false">'2.Métricas'!N79+'2.Métricas'!N80</f>
        <v>13</v>
      </c>
      <c r="AA8" s="141" t="n">
        <f aca="false">'2.Métricas'!O79+'2.Métricas'!O80</f>
        <v>13</v>
      </c>
      <c r="AB8" s="141" t="n">
        <f aca="false">'2.Métricas'!P79+'2.Métricas'!P80</f>
        <v>9</v>
      </c>
      <c r="AC8" s="141" t="n">
        <f aca="false">'2.Métricas'!Q79+'2.Métricas'!Q80</f>
        <v>15</v>
      </c>
      <c r="AD8" s="141" t="n">
        <f aca="false">'2.Métricas'!R79+'2.Métricas'!R80</f>
        <v>16</v>
      </c>
      <c r="AE8" s="141" t="n">
        <f aca="false">'2.Métricas'!S79+'2.Métricas'!S80</f>
        <v>4</v>
      </c>
      <c r="AF8" s="141" t="n">
        <f aca="false">'2.Métricas'!T79+'2.Métricas'!T80</f>
        <v>15</v>
      </c>
      <c r="AG8" s="141" t="n">
        <f aca="false">'2.Métricas'!U79+'2.Métricas'!U80</f>
        <v>8</v>
      </c>
      <c r="AH8" s="141" t="n">
        <f aca="false">'2.Métricas'!V79+'2.Métricas'!V80</f>
        <v>14</v>
      </c>
      <c r="AI8" s="141" t="n">
        <f aca="false">'2.Métricas'!W79+'2.Métricas'!W80</f>
        <v>13</v>
      </c>
      <c r="AJ8" s="141" t="n">
        <f aca="false">'2.Métricas'!X79+'2.Métricas'!X80</f>
        <v>23</v>
      </c>
      <c r="AK8" s="141" t="n">
        <f aca="false">'2.Métricas'!Y79+'2.Métricas'!Y80</f>
        <v>5</v>
      </c>
      <c r="AL8" s="141" t="n">
        <f aca="false">'2.Métricas'!Z79+'2.Métricas'!Z80</f>
        <v>13</v>
      </c>
      <c r="AM8" s="141" t="n">
        <f aca="false">'2.Métricas'!AA79+'2.Métricas'!AA80</f>
        <v>12</v>
      </c>
      <c r="AN8" s="141" t="n">
        <f aca="false">'2.Métricas'!AB79+'2.Métricas'!AB80</f>
        <v>7</v>
      </c>
      <c r="AO8" s="141" t="n">
        <f aca="false">'2.Métricas'!AC79+'2.Métricas'!AC80</f>
        <v>0</v>
      </c>
      <c r="AP8" s="141" t="n">
        <f aca="false">'2.Métricas'!AD79+'2.Métricas'!AD80</f>
        <v>0</v>
      </c>
      <c r="AQ8" s="141" t="n">
        <f aca="false">'2.Métricas'!AE79+'2.Métricas'!AE80</f>
        <v>0</v>
      </c>
      <c r="AR8" s="141" t="n">
        <f aca="false">'2.Métricas'!AF79+'2.Métricas'!AF80</f>
        <v>0</v>
      </c>
      <c r="AS8" s="141" t="n">
        <f aca="false">'2.Métricas'!AG79+'2.Métricas'!AG80</f>
        <v>0</v>
      </c>
      <c r="AT8" s="141" t="n">
        <f aca="false">'2.Métricas'!AH79+'2.Métricas'!AH80</f>
        <v>0</v>
      </c>
      <c r="AU8" s="141" t="n">
        <f aca="false">'2.Métricas'!AI79+'2.Métricas'!AI80</f>
        <v>0</v>
      </c>
      <c r="AV8" s="141" t="n">
        <f aca="false">'2.Métricas'!AJ79+'2.Métricas'!AJ80</f>
        <v>0</v>
      </c>
      <c r="AW8" s="141" t="n">
        <f aca="false">'2.Métricas'!AK79+'2.Métricas'!AK80</f>
        <v>0</v>
      </c>
      <c r="AX8" s="141" t="n">
        <f aca="false">'2.Métricas'!AL79+'2.Métricas'!AL80</f>
        <v>0</v>
      </c>
      <c r="AY8" s="141" t="n">
        <f aca="false">'2.Métricas'!AM79+'2.Métricas'!AM80</f>
        <v>0</v>
      </c>
      <c r="AZ8" s="141" t="n">
        <f aca="false">'2.Métricas'!AN79+'2.Métricas'!AN80</f>
        <v>0</v>
      </c>
      <c r="BA8" s="141" t="n">
        <f aca="false">'2.Métricas'!AO79+'2.Métricas'!AO80</f>
        <v>0</v>
      </c>
      <c r="BB8" s="141" t="n">
        <f aca="false">'2.Métricas'!AP79+'2.Métricas'!AP80</f>
        <v>0</v>
      </c>
      <c r="BC8" s="141" t="n">
        <f aca="false">'2.Métricas'!AQ79+'2.Métricas'!AQ80</f>
        <v>0</v>
      </c>
      <c r="BD8" s="141" t="n">
        <f aca="false">'2.Métricas'!AR79+'2.Métricas'!AR80</f>
        <v>0</v>
      </c>
      <c r="BE8" s="141" t="n">
        <f aca="false">'2.Métricas'!AS79+'2.Métricas'!AS80</f>
        <v>0</v>
      </c>
      <c r="BF8" s="141" t="n">
        <f aca="false">'2.Métricas'!AT79+'2.Métricas'!AT80</f>
        <v>0</v>
      </c>
      <c r="BG8" s="141" t="n">
        <f aca="false">'2.Métricas'!AU79+'2.Métricas'!AU80</f>
        <v>0</v>
      </c>
      <c r="BH8" s="141" t="n">
        <f aca="false">'2.Métricas'!AV79+'2.Métricas'!AV80</f>
        <v>0</v>
      </c>
      <c r="BI8" s="141" t="n">
        <f aca="false">'2.Métricas'!AW79+'2.Métricas'!AW80</f>
        <v>0</v>
      </c>
      <c r="BJ8" s="141" t="n">
        <f aca="false">'2.Métricas'!AX79+'2.Métricas'!AX80</f>
        <v>0</v>
      </c>
      <c r="BK8" s="141" t="n">
        <f aca="false">'2.Métricas'!AY79+'2.Métricas'!AY80</f>
        <v>0</v>
      </c>
      <c r="BL8" s="141" t="n">
        <f aca="false">'2.Métricas'!AZ79+'2.Métricas'!AZ80</f>
        <v>0</v>
      </c>
      <c r="BM8" s="141" t="n">
        <f aca="false">'2.Métricas'!BA79+'2.Métricas'!BA80</f>
        <v>0</v>
      </c>
      <c r="BN8" s="141" t="n">
        <f aca="false">'2.Métricas'!BB79+'2.Métricas'!BB80</f>
        <v>0</v>
      </c>
      <c r="BO8" s="141" t="n">
        <f aca="false">'2.Métricas'!BC79+'2.Métricas'!BC80</f>
        <v>0</v>
      </c>
    </row>
    <row r="9" customFormat="false" ht="15" hidden="false" customHeight="false" outlineLevel="0" collapsed="false">
      <c r="A9" s="128"/>
      <c r="B9" s="128"/>
      <c r="C9" s="142" t="s">
        <v>82</v>
      </c>
      <c r="D9" s="143"/>
      <c r="E9" s="144"/>
      <c r="F9" s="145"/>
      <c r="G9" s="146"/>
      <c r="H9" s="134" t="s">
        <v>77</v>
      </c>
      <c r="I9" s="134" t="n">
        <v>22</v>
      </c>
      <c r="J9" s="136" t="n">
        <f aca="false">N9</f>
        <v>20</v>
      </c>
      <c r="K9" s="137" t="s">
        <v>78</v>
      </c>
      <c r="L9" s="138" t="n">
        <f aca="false">I9</f>
        <v>22</v>
      </c>
      <c r="M9" s="139" t="s">
        <v>79</v>
      </c>
      <c r="N9" s="139" t="n">
        <v>20</v>
      </c>
      <c r="O9" s="141" t="n">
        <f aca="false">'2.Métricas'!C56+'2.Métricas'!C57</f>
        <v>25</v>
      </c>
      <c r="P9" s="141" t="n">
        <f aca="false">'2.Métricas'!D56+'2.Métricas'!D57</f>
        <v>18</v>
      </c>
      <c r="Q9" s="141" t="n">
        <f aca="false">'2.Métricas'!E56+'2.Métricas'!E57</f>
        <v>34</v>
      </c>
      <c r="R9" s="141" t="n">
        <f aca="false">'2.Métricas'!F56+'2.Métricas'!F57</f>
        <v>16</v>
      </c>
      <c r="S9" s="141" t="n">
        <f aca="false">'2.Métricas'!G56+'2.Métricas'!G57</f>
        <v>24</v>
      </c>
      <c r="T9" s="141" t="n">
        <f aca="false">'2.Métricas'!H56+'2.Métricas'!H57</f>
        <v>22</v>
      </c>
      <c r="U9" s="141" t="n">
        <f aca="false">'2.Métricas'!I56+'2.Métricas'!I57</f>
        <v>20</v>
      </c>
      <c r="V9" s="141" t="n">
        <f aca="false">'2.Métricas'!J56+'2.Métricas'!J57</f>
        <v>14</v>
      </c>
      <c r="W9" s="141" t="n">
        <f aca="false">'2.Métricas'!K56+'2.Métricas'!K57</f>
        <v>12</v>
      </c>
      <c r="X9" s="141" t="n">
        <f aca="false">'2.Métricas'!L56+'2.Métricas'!L57</f>
        <v>12</v>
      </c>
      <c r="Y9" s="141" t="n">
        <f aca="false">'2.Métricas'!M56+'2.Métricas'!M57</f>
        <v>20</v>
      </c>
      <c r="Z9" s="141" t="n">
        <f aca="false">'2.Métricas'!N56+'2.Métricas'!N57</f>
        <v>10</v>
      </c>
      <c r="AA9" s="141" t="n">
        <f aca="false">'2.Métricas'!O56+'2.Métricas'!O57</f>
        <v>3</v>
      </c>
      <c r="AB9" s="141" t="n">
        <f aca="false">'2.Métricas'!P56+'2.Métricas'!P57</f>
        <v>2</v>
      </c>
      <c r="AC9" s="141" t="n">
        <f aca="false">'2.Métricas'!Q56+'2.Métricas'!Q57</f>
        <v>2</v>
      </c>
      <c r="AD9" s="141" t="n">
        <f aca="false">'2.Métricas'!R56+'2.Métricas'!R57</f>
        <v>1</v>
      </c>
      <c r="AE9" s="141" t="n">
        <f aca="false">'2.Métricas'!S56+'2.Métricas'!S57</f>
        <v>0</v>
      </c>
      <c r="AF9" s="141" t="n">
        <f aca="false">'2.Métricas'!T56+'2.Métricas'!T57</f>
        <v>3</v>
      </c>
      <c r="AG9" s="141" t="n">
        <f aca="false">'2.Métricas'!U56+'2.Métricas'!U57</f>
        <v>0</v>
      </c>
      <c r="AH9" s="141" t="n">
        <f aca="false">'2.Métricas'!V56+'2.Métricas'!V57</f>
        <v>0</v>
      </c>
      <c r="AI9" s="141" t="n">
        <f aca="false">'2.Métricas'!W56+'2.Métricas'!W57</f>
        <v>0</v>
      </c>
      <c r="AJ9" s="141" t="n">
        <f aca="false">'2.Métricas'!X56+'2.Métricas'!X57</f>
        <v>0</v>
      </c>
      <c r="AK9" s="141" t="n">
        <f aca="false">'2.Métricas'!Y56+'2.Métricas'!Y57</f>
        <v>1</v>
      </c>
      <c r="AL9" s="141" t="n">
        <f aca="false">'2.Métricas'!Z56+'2.Métricas'!Z57</f>
        <v>2</v>
      </c>
      <c r="AM9" s="141" t="n">
        <f aca="false">'2.Métricas'!AA56+'2.Métricas'!AA57</f>
        <v>2</v>
      </c>
      <c r="AN9" s="141" t="n">
        <f aca="false">'2.Métricas'!AB56+'2.Métricas'!AB57</f>
        <v>2</v>
      </c>
      <c r="AO9" s="141" t="n">
        <f aca="false">'2.Métricas'!AC56+'2.Métricas'!AC57</f>
        <v>1</v>
      </c>
      <c r="AP9" s="141" t="n">
        <f aca="false">'2.Métricas'!AD56+'2.Métricas'!AD57</f>
        <v>2</v>
      </c>
      <c r="AQ9" s="141" t="n">
        <f aca="false">'2.Métricas'!AE56+'2.Métricas'!AE57</f>
        <v>1</v>
      </c>
      <c r="AR9" s="141" t="n">
        <f aca="false">'2.Métricas'!AF56+'2.Métricas'!AF57</f>
        <v>0</v>
      </c>
      <c r="AS9" s="141" t="n">
        <f aca="false">'2.Métricas'!AG56+'2.Métricas'!AG57</f>
        <v>2</v>
      </c>
      <c r="AT9" s="141" t="n">
        <f aca="false">'2.Métricas'!AH56+'2.Métricas'!AH57</f>
        <v>1</v>
      </c>
      <c r="AU9" s="141" t="n">
        <f aca="false">'2.Métricas'!AI56+'2.Métricas'!AI57</f>
        <v>0</v>
      </c>
      <c r="AV9" s="141" t="n">
        <f aca="false">'2.Métricas'!AJ56+'2.Métricas'!AJ57</f>
        <v>1</v>
      </c>
      <c r="AW9" s="141" t="n">
        <f aca="false">'2.Métricas'!AK56+'2.Métricas'!AK57</f>
        <v>0</v>
      </c>
      <c r="AX9" s="141" t="n">
        <f aca="false">'2.Métricas'!AL56+'2.Métricas'!AL57</f>
        <v>1</v>
      </c>
      <c r="AY9" s="141" t="n">
        <f aca="false">'2.Métricas'!AM56+'2.Métricas'!AM57</f>
        <v>2</v>
      </c>
      <c r="AZ9" s="141" t="n">
        <f aca="false">'2.Métricas'!AN56+'2.Métricas'!AN57</f>
        <v>0</v>
      </c>
      <c r="BA9" s="141" t="n">
        <f aca="false">'2.Métricas'!AO56+'2.Métricas'!AO57</f>
        <v>4</v>
      </c>
      <c r="BB9" s="141" t="n">
        <f aca="false">'2.Métricas'!AP56+'2.Métricas'!AP57</f>
        <v>0</v>
      </c>
      <c r="BC9" s="141" t="n">
        <f aca="false">'2.Métricas'!AQ56+'2.Métricas'!AQ57</f>
        <v>0</v>
      </c>
      <c r="BD9" s="141" t="n">
        <f aca="false">'2.Métricas'!AR56+'2.Métricas'!AR57</f>
        <v>0</v>
      </c>
      <c r="BE9" s="141" t="n">
        <f aca="false">'2.Métricas'!AS56+'2.Métricas'!AS57</f>
        <v>0</v>
      </c>
      <c r="BF9" s="141" t="n">
        <f aca="false">'2.Métricas'!AT56+'2.Métricas'!AT57</f>
        <v>0</v>
      </c>
      <c r="BG9" s="141" t="n">
        <f aca="false">'2.Métricas'!AU56+'2.Métricas'!AU57</f>
        <v>0</v>
      </c>
      <c r="BH9" s="141" t="n">
        <f aca="false">'2.Métricas'!AV56+'2.Métricas'!AV57</f>
        <v>0</v>
      </c>
      <c r="BI9" s="141" t="n">
        <f aca="false">'2.Métricas'!AW56+'2.Métricas'!AW57</f>
        <v>0</v>
      </c>
      <c r="BJ9" s="141" t="n">
        <f aca="false">'2.Métricas'!AX56+'2.Métricas'!AX57</f>
        <v>0</v>
      </c>
      <c r="BK9" s="141" t="n">
        <f aca="false">'2.Métricas'!AY56+'2.Métricas'!AY57</f>
        <v>0</v>
      </c>
      <c r="BL9" s="141" t="n">
        <f aca="false">'2.Métricas'!AZ56+'2.Métricas'!AZ57</f>
        <v>0</v>
      </c>
      <c r="BM9" s="141" t="n">
        <f aca="false">'2.Métricas'!BA56+'2.Métricas'!BA57</f>
        <v>0</v>
      </c>
      <c r="BN9" s="141" t="n">
        <f aca="false">'2.Métricas'!BB56+'2.Métricas'!BB57</f>
        <v>0</v>
      </c>
      <c r="BO9" s="141" t="n">
        <f aca="false">'2.Métricas'!BC56+'2.Métricas'!BC57</f>
        <v>0</v>
      </c>
    </row>
    <row r="10" customFormat="false" ht="30.15" hidden="false" customHeight="true" outlineLevel="0" collapsed="false">
      <c r="A10" s="128"/>
      <c r="B10" s="128" t="n">
        <v>2</v>
      </c>
      <c r="C10" s="129" t="s">
        <v>83</v>
      </c>
      <c r="D10" s="130" t="s">
        <v>84</v>
      </c>
      <c r="E10" s="131" t="s">
        <v>74</v>
      </c>
      <c r="F10" s="132" t="s">
        <v>75</v>
      </c>
      <c r="G10" s="133" t="s">
        <v>76</v>
      </c>
      <c r="H10" s="147" t="s">
        <v>77</v>
      </c>
      <c r="I10" s="148" t="n">
        <f aca="false">SUM(I11:I13)</f>
        <v>121</v>
      </c>
      <c r="J10" s="149" t="n">
        <f aca="false">I10</f>
        <v>121</v>
      </c>
      <c r="K10" s="137" t="s">
        <v>78</v>
      </c>
      <c r="L10" s="137" t="n">
        <f aca="false">N10</f>
        <v>138</v>
      </c>
      <c r="M10" s="150" t="s">
        <v>79</v>
      </c>
      <c r="N10" s="151" t="n">
        <f aca="false">SUM(N11:N13)</f>
        <v>138</v>
      </c>
      <c r="O10" s="141" t="n">
        <f aca="false">SUM(O11:O13)</f>
        <v>126</v>
      </c>
      <c r="P10" s="141" t="n">
        <f aca="false">SUM(P11:P13)</f>
        <v>88</v>
      </c>
      <c r="Q10" s="141" t="n">
        <f aca="false">SUM(Q11:Q13)</f>
        <v>83</v>
      </c>
      <c r="R10" s="141" t="n">
        <f aca="false">SUM(R11:R13)</f>
        <v>114</v>
      </c>
      <c r="S10" s="141" t="n">
        <f aca="false">SUM(S11:S13)</f>
        <v>54</v>
      </c>
      <c r="T10" s="141" t="n">
        <f aca="false">SUM(T11:T13)</f>
        <v>51</v>
      </c>
      <c r="U10" s="141" t="n">
        <f aca="false">SUM(U11:U13)</f>
        <v>96</v>
      </c>
      <c r="V10" s="141" t="n">
        <f aca="false">SUM(V11:V13)</f>
        <v>83</v>
      </c>
      <c r="W10" s="141" t="n">
        <f aca="false">SUM(W11:W13)</f>
        <v>62</v>
      </c>
      <c r="X10" s="141" t="n">
        <f aca="false">SUM(X11:X13)</f>
        <v>104</v>
      </c>
      <c r="Y10" s="141" t="n">
        <f aca="false">SUM(Y11:Y13)</f>
        <v>110</v>
      </c>
      <c r="Z10" s="141" t="n">
        <f aca="false">SUM(Z11:Z13)</f>
        <v>69</v>
      </c>
      <c r="AA10" s="141" t="n">
        <f aca="false">SUM(AA11:AA13)</f>
        <v>129</v>
      </c>
      <c r="AB10" s="141" t="n">
        <f aca="false">SUM(AB11:AB13)</f>
        <v>189</v>
      </c>
      <c r="AC10" s="141" t="n">
        <f aca="false">SUM(AC11:AC13)</f>
        <v>151</v>
      </c>
      <c r="AD10" s="141" t="n">
        <f aca="false">SUM(AD11:AD13)</f>
        <v>117</v>
      </c>
      <c r="AE10" s="141" t="n">
        <f aca="false">SUM(AE11:AE13)</f>
        <v>63</v>
      </c>
      <c r="AF10" s="141" t="n">
        <f aca="false">SUM(AF11:AF13)</f>
        <v>87</v>
      </c>
      <c r="AG10" s="141" t="n">
        <f aca="false">SUM(AG11:AG13)</f>
        <v>90</v>
      </c>
      <c r="AH10" s="141" t="n">
        <f aca="false">SUM(AH11:AH13)</f>
        <v>96</v>
      </c>
      <c r="AI10" s="141" t="n">
        <f aca="false">SUM(AI11:AI13)</f>
        <v>197</v>
      </c>
      <c r="AJ10" s="141" t="n">
        <f aca="false">SUM(AJ11:AJ13)</f>
        <v>136</v>
      </c>
      <c r="AK10" s="141" t="n">
        <f aca="false">SUM(AK11:AK13)</f>
        <v>120</v>
      </c>
      <c r="AL10" s="141" t="n">
        <f aca="false">SUM(AL11:AL13)</f>
        <v>126</v>
      </c>
      <c r="AM10" s="141" t="n">
        <f aca="false">SUM(AM11:AM13)</f>
        <v>119</v>
      </c>
      <c r="AN10" s="141" t="n">
        <f aca="false">SUM(AN11:AN13)</f>
        <v>212</v>
      </c>
      <c r="AO10" s="141" t="n">
        <f aca="false">SUM(AO11:AO13)</f>
        <v>122</v>
      </c>
      <c r="AP10" s="141" t="n">
        <f aca="false">SUM(AP11:AP13)</f>
        <v>122</v>
      </c>
      <c r="AQ10" s="141" t="n">
        <f aca="false">SUM(AQ11:AQ13)</f>
        <v>63</v>
      </c>
      <c r="AR10" s="141" t="n">
        <f aca="false">SUM(AR11:AR13)</f>
        <v>84</v>
      </c>
      <c r="AS10" s="141" t="n">
        <f aca="false">SUM(AS11:AS13)</f>
        <v>55</v>
      </c>
      <c r="AT10" s="141" t="n">
        <f aca="false">SUM(AT11:AT13)</f>
        <v>93</v>
      </c>
      <c r="AU10" s="141" t="n">
        <f aca="false">SUM(AU11:AU13)</f>
        <v>69</v>
      </c>
      <c r="AV10" s="141" t="n">
        <f aca="false">SUM(AV11:AV13)</f>
        <v>69</v>
      </c>
      <c r="AW10" s="141" t="n">
        <f aca="false">SUM(AW11:AW13)</f>
        <v>83</v>
      </c>
      <c r="AX10" s="141" t="n">
        <f aca="false">SUM(AX11:AX13)</f>
        <v>101</v>
      </c>
      <c r="AY10" s="141" t="n">
        <f aca="false">SUM(AY11:AY13)</f>
        <v>104</v>
      </c>
      <c r="AZ10" s="141" t="n">
        <f aca="false">SUM(AZ11:AZ13)</f>
        <v>72</v>
      </c>
      <c r="BA10" s="141" t="n">
        <f aca="false">SUM(BA11:BA13)</f>
        <v>119</v>
      </c>
      <c r="BB10" s="141" t="n">
        <f aca="false">SUM(BB11:BB13)</f>
        <v>90</v>
      </c>
      <c r="BC10" s="141" t="n">
        <f aca="false">SUM(BC11:BC13)</f>
        <v>49</v>
      </c>
      <c r="BD10" s="141" t="n">
        <f aca="false">SUM(BD11:BD13)</f>
        <v>104</v>
      </c>
      <c r="BE10" s="141" t="n">
        <f aca="false">SUM(BE11:BE13)</f>
        <v>76</v>
      </c>
      <c r="BF10" s="141" t="n">
        <f aca="false">SUM(BF11:BF13)</f>
        <v>58</v>
      </c>
      <c r="BG10" s="141" t="n">
        <f aca="false">SUM(BG11:BG13)</f>
        <v>58</v>
      </c>
      <c r="BH10" s="141" t="n">
        <f aca="false">SUM(BH11:BH13)</f>
        <v>78</v>
      </c>
      <c r="BI10" s="141" t="n">
        <f aca="false">SUM(BI11:BI13)</f>
        <v>49</v>
      </c>
      <c r="BJ10" s="141" t="n">
        <f aca="false">SUM(BJ11:BJ13)</f>
        <v>93</v>
      </c>
      <c r="BK10" s="141" t="n">
        <f aca="false">SUM(BK11:BK13)</f>
        <v>0</v>
      </c>
      <c r="BL10" s="141" t="n">
        <f aca="false">SUM(BL11:BL13)</f>
        <v>0</v>
      </c>
      <c r="BM10" s="141" t="n">
        <f aca="false">SUM(BM11:BM13)</f>
        <v>0</v>
      </c>
      <c r="BN10" s="141" t="n">
        <f aca="false">SUM(BN11:BN13)</f>
        <v>0</v>
      </c>
      <c r="BO10" s="141" t="n">
        <f aca="false">SUM(BO11:BO13)</f>
        <v>0</v>
      </c>
    </row>
    <row r="11" customFormat="false" ht="15" hidden="false" customHeight="false" outlineLevel="0" collapsed="false">
      <c r="A11" s="128"/>
      <c r="B11" s="128"/>
      <c r="C11" s="142" t="s">
        <v>80</v>
      </c>
      <c r="D11" s="143"/>
      <c r="E11" s="144"/>
      <c r="F11" s="145"/>
      <c r="G11" s="152"/>
      <c r="H11" s="147" t="s">
        <v>79</v>
      </c>
      <c r="I11" s="148" t="n">
        <v>90</v>
      </c>
      <c r="J11" s="149" t="n">
        <f aca="false">I11</f>
        <v>90</v>
      </c>
      <c r="K11" s="137" t="s">
        <v>78</v>
      </c>
      <c r="L11" s="137" t="n">
        <f aca="false">N11</f>
        <v>105</v>
      </c>
      <c r="M11" s="150" t="s">
        <v>77</v>
      </c>
      <c r="N11" s="151" t="n">
        <v>105</v>
      </c>
      <c r="O11" s="141" t="n">
        <f aca="false">'2.Métricas'!C35</f>
        <v>91</v>
      </c>
      <c r="P11" s="141" t="n">
        <f aca="false">'2.Métricas'!D35</f>
        <v>50</v>
      </c>
      <c r="Q11" s="141" t="n">
        <f aca="false">'2.Métricas'!E35</f>
        <v>53</v>
      </c>
      <c r="R11" s="141" t="n">
        <f aca="false">'2.Métricas'!F35</f>
        <v>80</v>
      </c>
      <c r="S11" s="141" t="n">
        <f aca="false">'2.Métricas'!G35</f>
        <v>39</v>
      </c>
      <c r="T11" s="141" t="n">
        <f aca="false">'2.Métricas'!H35</f>
        <v>34</v>
      </c>
      <c r="U11" s="141" t="n">
        <f aca="false">'2.Métricas'!I35</f>
        <v>55</v>
      </c>
      <c r="V11" s="141" t="n">
        <f aca="false">'2.Métricas'!J35</f>
        <v>65</v>
      </c>
      <c r="W11" s="141" t="n">
        <f aca="false">'2.Métricas'!K35</f>
        <v>46</v>
      </c>
      <c r="X11" s="141" t="n">
        <f aca="false">'2.Métricas'!L35</f>
        <v>59</v>
      </c>
      <c r="Y11" s="141" t="n">
        <f aca="false">'2.Métricas'!M35</f>
        <v>82</v>
      </c>
      <c r="Z11" s="141" t="n">
        <f aca="false">'2.Métricas'!N35</f>
        <v>21</v>
      </c>
      <c r="AA11" s="141" t="n">
        <f aca="false">'2.Métricas'!O35</f>
        <v>91</v>
      </c>
      <c r="AB11" s="141" t="n">
        <f aca="false">'2.Métricas'!P35</f>
        <v>134</v>
      </c>
      <c r="AC11" s="141" t="n">
        <f aca="false">'2.Métricas'!Q35</f>
        <v>86</v>
      </c>
      <c r="AD11" s="141" t="n">
        <f aca="false">'2.Métricas'!R35</f>
        <v>88</v>
      </c>
      <c r="AE11" s="141" t="n">
        <f aca="false">'2.Métricas'!S35</f>
        <v>57</v>
      </c>
      <c r="AF11" s="141" t="n">
        <f aca="false">'2.Métricas'!T35</f>
        <v>77</v>
      </c>
      <c r="AG11" s="141" t="n">
        <f aca="false">'2.Métricas'!U35</f>
        <v>77</v>
      </c>
      <c r="AH11" s="141" t="n">
        <f aca="false">'2.Métricas'!V35</f>
        <v>83</v>
      </c>
      <c r="AI11" s="141" t="n">
        <f aca="false">'2.Métricas'!W35</f>
        <v>126</v>
      </c>
      <c r="AJ11" s="141" t="n">
        <f aca="false">'2.Métricas'!X35</f>
        <v>124</v>
      </c>
      <c r="AK11" s="141" t="n">
        <f aca="false">'2.Métricas'!Y35</f>
        <v>103</v>
      </c>
      <c r="AL11" s="141" t="n">
        <f aca="false">'2.Métricas'!Z35</f>
        <v>111</v>
      </c>
      <c r="AM11" s="141" t="n">
        <f aca="false">'2.Métricas'!AA35</f>
        <v>94</v>
      </c>
      <c r="AN11" s="141" t="n">
        <f aca="false">'2.Métricas'!AB35</f>
        <v>128</v>
      </c>
      <c r="AO11" s="141" t="n">
        <f aca="false">'2.Métricas'!AC35</f>
        <v>120</v>
      </c>
      <c r="AP11" s="141" t="n">
        <f aca="false">'2.Métricas'!AD35</f>
        <v>120</v>
      </c>
      <c r="AQ11" s="141" t="n">
        <f aca="false">'2.Métricas'!AE35</f>
        <v>62</v>
      </c>
      <c r="AR11" s="141" t="n">
        <f aca="false">'2.Métricas'!AF35</f>
        <v>83</v>
      </c>
      <c r="AS11" s="141" t="n">
        <f aca="false">'2.Métricas'!AG35</f>
        <v>55</v>
      </c>
      <c r="AT11" s="141" t="n">
        <f aca="false">'2.Métricas'!AH35</f>
        <v>93</v>
      </c>
      <c r="AU11" s="141" t="n">
        <f aca="false">'2.Métricas'!AI35</f>
        <v>68</v>
      </c>
      <c r="AV11" s="141" t="n">
        <f aca="false">'2.Métricas'!AJ35</f>
        <v>69</v>
      </c>
      <c r="AW11" s="141" t="n">
        <f aca="false">'2.Métricas'!AK35</f>
        <v>83</v>
      </c>
      <c r="AX11" s="141" t="n">
        <f aca="false">'2.Métricas'!AL35</f>
        <v>101</v>
      </c>
      <c r="AY11" s="141" t="n">
        <f aca="false">'2.Métricas'!AM35</f>
        <v>104</v>
      </c>
      <c r="AZ11" s="141" t="n">
        <f aca="false">'2.Métricas'!AN35</f>
        <v>72</v>
      </c>
      <c r="BA11" s="141" t="n">
        <f aca="false">'2.Métricas'!AO35</f>
        <v>119</v>
      </c>
      <c r="BB11" s="141" t="n">
        <f aca="false">'2.Métricas'!AP35</f>
        <v>90</v>
      </c>
      <c r="BC11" s="141" t="n">
        <f aca="false">'2.Métricas'!AQ35</f>
        <v>49</v>
      </c>
      <c r="BD11" s="141" t="n">
        <f aca="false">'2.Métricas'!AR35</f>
        <v>104</v>
      </c>
      <c r="BE11" s="141" t="n">
        <f aca="false">'2.Métricas'!AS35</f>
        <v>76</v>
      </c>
      <c r="BF11" s="141" t="n">
        <f aca="false">'2.Métricas'!AT35</f>
        <v>58</v>
      </c>
      <c r="BG11" s="141" t="n">
        <f aca="false">'2.Métricas'!AU35</f>
        <v>57</v>
      </c>
      <c r="BH11" s="141" t="n">
        <f aca="false">'2.Métricas'!AV35</f>
        <v>71</v>
      </c>
      <c r="BI11" s="141" t="n">
        <f aca="false">'2.Métricas'!AW35</f>
        <v>49</v>
      </c>
      <c r="BJ11" s="141" t="n">
        <f aca="false">'2.Métricas'!AX35</f>
        <v>93</v>
      </c>
      <c r="BK11" s="141" t="n">
        <f aca="false">'2.Métricas'!AY35</f>
        <v>0</v>
      </c>
      <c r="BL11" s="141" t="n">
        <f aca="false">'2.Métricas'!AZ35</f>
        <v>0</v>
      </c>
      <c r="BM11" s="141" t="n">
        <f aca="false">'2.Métricas'!BA35</f>
        <v>0</v>
      </c>
      <c r="BN11" s="141" t="n">
        <f aca="false">'2.Métricas'!BB35</f>
        <v>0</v>
      </c>
      <c r="BO11" s="141" t="n">
        <f aca="false">'2.Métricas'!BC35</f>
        <v>0</v>
      </c>
    </row>
    <row r="12" customFormat="false" ht="15" hidden="false" customHeight="false" outlineLevel="0" collapsed="false">
      <c r="A12" s="128"/>
      <c r="B12" s="128"/>
      <c r="C12" s="142" t="s">
        <v>81</v>
      </c>
      <c r="D12" s="143"/>
      <c r="E12" s="144"/>
      <c r="F12" s="145"/>
      <c r="G12" s="152"/>
      <c r="H12" s="147" t="s">
        <v>79</v>
      </c>
      <c r="I12" s="148" t="n">
        <v>9</v>
      </c>
      <c r="J12" s="149" t="n">
        <f aca="false">I12</f>
        <v>9</v>
      </c>
      <c r="K12" s="137" t="s">
        <v>78</v>
      </c>
      <c r="L12" s="137" t="n">
        <f aca="false">N12</f>
        <v>10</v>
      </c>
      <c r="M12" s="150" t="s">
        <v>77</v>
      </c>
      <c r="N12" s="151" t="n">
        <v>10</v>
      </c>
      <c r="O12" s="141" t="n">
        <f aca="false">'2.Métricas'!C81</f>
        <v>18</v>
      </c>
      <c r="P12" s="141" t="n">
        <f aca="false">'2.Métricas'!D81</f>
        <v>22</v>
      </c>
      <c r="Q12" s="141" t="n">
        <f aca="false">'2.Métricas'!E81</f>
        <v>9</v>
      </c>
      <c r="R12" s="141" t="n">
        <f aca="false">'2.Métricas'!F81</f>
        <v>15</v>
      </c>
      <c r="S12" s="141" t="n">
        <f aca="false">'2.Métricas'!G81</f>
        <v>1</v>
      </c>
      <c r="T12" s="141" t="n">
        <f aca="false">'2.Métricas'!H81</f>
        <v>6</v>
      </c>
      <c r="U12" s="141" t="n">
        <f aca="false">'2.Métricas'!I81</f>
        <v>23</v>
      </c>
      <c r="V12" s="141" t="n">
        <f aca="false">'2.Métricas'!J81</f>
        <v>9</v>
      </c>
      <c r="W12" s="141" t="n">
        <f aca="false">'2.Métricas'!K81</f>
        <v>10</v>
      </c>
      <c r="X12" s="141" t="n">
        <f aca="false">'2.Métricas'!L81</f>
        <v>33</v>
      </c>
      <c r="Y12" s="141" t="n">
        <f aca="false">'2.Métricas'!M81</f>
        <v>14</v>
      </c>
      <c r="Z12" s="141" t="n">
        <f aca="false">'2.Métricas'!N81</f>
        <v>6</v>
      </c>
      <c r="AA12" s="141" t="n">
        <f aca="false">'2.Métricas'!O81</f>
        <v>11</v>
      </c>
      <c r="AB12" s="141" t="n">
        <f aca="false">'2.Métricas'!P81</f>
        <v>33</v>
      </c>
      <c r="AC12" s="141" t="n">
        <f aca="false">'2.Métricas'!Q81</f>
        <v>25</v>
      </c>
      <c r="AD12" s="141" t="n">
        <f aca="false">'2.Métricas'!R81</f>
        <v>8</v>
      </c>
      <c r="AE12" s="141" t="n">
        <f aca="false">'2.Métricas'!S81</f>
        <v>4</v>
      </c>
      <c r="AF12" s="141" t="n">
        <f aca="false">'2.Métricas'!T81</f>
        <v>9</v>
      </c>
      <c r="AG12" s="141" t="n">
        <f aca="false">'2.Métricas'!U81</f>
        <v>11</v>
      </c>
      <c r="AH12" s="141" t="n">
        <f aca="false">'2.Métricas'!V81</f>
        <v>11</v>
      </c>
      <c r="AI12" s="141" t="n">
        <f aca="false">'2.Métricas'!W81</f>
        <v>46</v>
      </c>
      <c r="AJ12" s="141" t="n">
        <f aca="false">'2.Métricas'!X81</f>
        <v>11</v>
      </c>
      <c r="AK12" s="141" t="n">
        <f aca="false">'2.Métricas'!Y81</f>
        <v>17</v>
      </c>
      <c r="AL12" s="141" t="n">
        <f aca="false">'2.Métricas'!Z81</f>
        <v>7</v>
      </c>
      <c r="AM12" s="141" t="n">
        <f aca="false">'2.Métricas'!AA81</f>
        <v>17</v>
      </c>
      <c r="AN12" s="141" t="n">
        <f aca="false">'2.Métricas'!AB81</f>
        <v>84</v>
      </c>
      <c r="AO12" s="141" t="n">
        <f aca="false">'2.Métricas'!AC81</f>
        <v>0</v>
      </c>
      <c r="AP12" s="141" t="n">
        <f aca="false">'2.Métricas'!AD81</f>
        <v>0</v>
      </c>
      <c r="AQ12" s="141" t="n">
        <f aca="false">'2.Métricas'!AE81</f>
        <v>0</v>
      </c>
      <c r="AR12" s="141" t="n">
        <f aca="false">'2.Métricas'!AF81</f>
        <v>0</v>
      </c>
      <c r="AS12" s="141" t="n">
        <f aca="false">'2.Métricas'!AG81</f>
        <v>0</v>
      </c>
      <c r="AT12" s="141" t="n">
        <f aca="false">'2.Métricas'!AH81</f>
        <v>0</v>
      </c>
      <c r="AU12" s="141" t="n">
        <f aca="false">'2.Métricas'!AI81</f>
        <v>0</v>
      </c>
      <c r="AV12" s="141" t="n">
        <f aca="false">'2.Métricas'!AJ81</f>
        <v>0</v>
      </c>
      <c r="AW12" s="141" t="n">
        <f aca="false">'2.Métricas'!AK81</f>
        <v>0</v>
      </c>
      <c r="AX12" s="141" t="n">
        <f aca="false">'2.Métricas'!AL81</f>
        <v>0</v>
      </c>
      <c r="AY12" s="141" t="n">
        <f aca="false">'2.Métricas'!AM81</f>
        <v>0</v>
      </c>
      <c r="AZ12" s="141" t="n">
        <f aca="false">'2.Métricas'!AN81</f>
        <v>0</v>
      </c>
      <c r="BA12" s="141" t="n">
        <f aca="false">'2.Métricas'!AO81</f>
        <v>0</v>
      </c>
      <c r="BB12" s="141" t="n">
        <f aca="false">'2.Métricas'!AP81</f>
        <v>0</v>
      </c>
      <c r="BC12" s="141" t="n">
        <f aca="false">'2.Métricas'!AQ81</f>
        <v>0</v>
      </c>
      <c r="BD12" s="141" t="n">
        <f aca="false">'2.Métricas'!AR81</f>
        <v>0</v>
      </c>
      <c r="BE12" s="141" t="n">
        <f aca="false">'2.Métricas'!AS81</f>
        <v>0</v>
      </c>
      <c r="BF12" s="141" t="n">
        <f aca="false">'2.Métricas'!AT81</f>
        <v>0</v>
      </c>
      <c r="BG12" s="141" t="n">
        <f aca="false">'2.Métricas'!AU81</f>
        <v>0</v>
      </c>
      <c r="BH12" s="141" t="n">
        <f aca="false">'2.Métricas'!AV81</f>
        <v>0</v>
      </c>
      <c r="BI12" s="141" t="n">
        <f aca="false">'2.Métricas'!AW81</f>
        <v>0</v>
      </c>
      <c r="BJ12" s="141" t="n">
        <f aca="false">'2.Métricas'!AX81</f>
        <v>0</v>
      </c>
      <c r="BK12" s="141" t="n">
        <f aca="false">'2.Métricas'!AY81</f>
        <v>0</v>
      </c>
      <c r="BL12" s="141" t="n">
        <f aca="false">'2.Métricas'!AZ81</f>
        <v>0</v>
      </c>
      <c r="BM12" s="141" t="n">
        <f aca="false">'2.Métricas'!BA81</f>
        <v>0</v>
      </c>
      <c r="BN12" s="141" t="n">
        <f aca="false">'2.Métricas'!BB81</f>
        <v>0</v>
      </c>
      <c r="BO12" s="141" t="n">
        <f aca="false">'2.Métricas'!BC81</f>
        <v>0</v>
      </c>
    </row>
    <row r="13" customFormat="false" ht="26.25" hidden="false" customHeight="true" outlineLevel="0" collapsed="false">
      <c r="A13" s="128"/>
      <c r="B13" s="128"/>
      <c r="C13" s="142" t="s">
        <v>82</v>
      </c>
      <c r="D13" s="143"/>
      <c r="E13" s="144"/>
      <c r="F13" s="145"/>
      <c r="G13" s="152"/>
      <c r="H13" s="147" t="s">
        <v>79</v>
      </c>
      <c r="I13" s="148" t="n">
        <v>22</v>
      </c>
      <c r="J13" s="149" t="n">
        <f aca="false">I13</f>
        <v>22</v>
      </c>
      <c r="K13" s="137" t="s">
        <v>78</v>
      </c>
      <c r="L13" s="137" t="n">
        <f aca="false">N13</f>
        <v>23</v>
      </c>
      <c r="M13" s="150" t="s">
        <v>77</v>
      </c>
      <c r="N13" s="151" t="n">
        <v>23</v>
      </c>
      <c r="O13" s="141" t="n">
        <f aca="false">'2.Métricas'!C58</f>
        <v>17</v>
      </c>
      <c r="P13" s="141" t="n">
        <f aca="false">'2.Métricas'!D58</f>
        <v>16</v>
      </c>
      <c r="Q13" s="141" t="n">
        <f aca="false">'2.Métricas'!E58</f>
        <v>21</v>
      </c>
      <c r="R13" s="141" t="n">
        <f aca="false">'2.Métricas'!F58</f>
        <v>19</v>
      </c>
      <c r="S13" s="141" t="n">
        <f aca="false">'2.Métricas'!G58</f>
        <v>14</v>
      </c>
      <c r="T13" s="141" t="n">
        <f aca="false">'2.Métricas'!H58</f>
        <v>11</v>
      </c>
      <c r="U13" s="141" t="n">
        <f aca="false">'2.Métricas'!I58</f>
        <v>18</v>
      </c>
      <c r="V13" s="141" t="n">
        <f aca="false">'2.Métricas'!J58</f>
        <v>9</v>
      </c>
      <c r="W13" s="141" t="n">
        <f aca="false">'2.Métricas'!K58</f>
        <v>6</v>
      </c>
      <c r="X13" s="141" t="n">
        <f aca="false">'2.Métricas'!L58</f>
        <v>12</v>
      </c>
      <c r="Y13" s="141" t="n">
        <f aca="false">'2.Métricas'!M58</f>
        <v>14</v>
      </c>
      <c r="Z13" s="141" t="n">
        <f aca="false">'2.Métricas'!N58</f>
        <v>42</v>
      </c>
      <c r="AA13" s="141" t="n">
        <f aca="false">'2.Métricas'!O58</f>
        <v>27</v>
      </c>
      <c r="AB13" s="141" t="n">
        <f aca="false">'2.Métricas'!P58</f>
        <v>22</v>
      </c>
      <c r="AC13" s="141" t="n">
        <f aca="false">'2.Métricas'!Q58</f>
        <v>40</v>
      </c>
      <c r="AD13" s="141" t="n">
        <f aca="false">'2.Métricas'!R58</f>
        <v>21</v>
      </c>
      <c r="AE13" s="141" t="n">
        <f aca="false">'2.Métricas'!S58</f>
        <v>2</v>
      </c>
      <c r="AF13" s="141" t="n">
        <f aca="false">'2.Métricas'!T58</f>
        <v>1</v>
      </c>
      <c r="AG13" s="141" t="n">
        <f aca="false">'2.Métricas'!U58</f>
        <v>2</v>
      </c>
      <c r="AH13" s="141" t="n">
        <f aca="false">'2.Métricas'!V58</f>
        <v>2</v>
      </c>
      <c r="AI13" s="141" t="n">
        <f aca="false">'2.Métricas'!W58</f>
        <v>25</v>
      </c>
      <c r="AJ13" s="141" t="n">
        <f aca="false">'2.Métricas'!X58</f>
        <v>1</v>
      </c>
      <c r="AK13" s="141" t="n">
        <f aca="false">'2.Métricas'!Y58</f>
        <v>0</v>
      </c>
      <c r="AL13" s="141" t="n">
        <f aca="false">'2.Métricas'!Z58</f>
        <v>8</v>
      </c>
      <c r="AM13" s="141" t="n">
        <f aca="false">'2.Métricas'!AA58</f>
        <v>8</v>
      </c>
      <c r="AN13" s="141" t="n">
        <f aca="false">'2.Métricas'!AB58</f>
        <v>0</v>
      </c>
      <c r="AO13" s="141" t="n">
        <f aca="false">'2.Métricas'!AC58</f>
        <v>2</v>
      </c>
      <c r="AP13" s="141" t="n">
        <f aca="false">'2.Métricas'!AD58</f>
        <v>2</v>
      </c>
      <c r="AQ13" s="141" t="n">
        <f aca="false">'2.Métricas'!AE58</f>
        <v>1</v>
      </c>
      <c r="AR13" s="141" t="n">
        <f aca="false">'2.Métricas'!AF58</f>
        <v>1</v>
      </c>
      <c r="AS13" s="141" t="n">
        <f aca="false">'2.Métricas'!AG58</f>
        <v>0</v>
      </c>
      <c r="AT13" s="141" t="n">
        <f aca="false">'2.Métricas'!AH58</f>
        <v>0</v>
      </c>
      <c r="AU13" s="141" t="n">
        <f aca="false">'2.Métricas'!AI58</f>
        <v>1</v>
      </c>
      <c r="AV13" s="141" t="n">
        <f aca="false">'2.Métricas'!AJ58</f>
        <v>0</v>
      </c>
      <c r="AW13" s="141" t="n">
        <f aca="false">'2.Métricas'!AK58</f>
        <v>0</v>
      </c>
      <c r="AX13" s="141" t="n">
        <f aca="false">'2.Métricas'!AL58</f>
        <v>0</v>
      </c>
      <c r="AY13" s="141" t="n">
        <f aca="false">'2.Métricas'!AM58</f>
        <v>0</v>
      </c>
      <c r="AZ13" s="141" t="n">
        <f aca="false">'2.Métricas'!AN58</f>
        <v>0</v>
      </c>
      <c r="BA13" s="141" t="n">
        <f aca="false">'2.Métricas'!AO58</f>
        <v>0</v>
      </c>
      <c r="BB13" s="141" t="n">
        <f aca="false">'2.Métricas'!AP58</f>
        <v>0</v>
      </c>
      <c r="BC13" s="141" t="n">
        <f aca="false">'2.Métricas'!AQ58</f>
        <v>0</v>
      </c>
      <c r="BD13" s="141" t="n">
        <f aca="false">'2.Métricas'!AR58</f>
        <v>0</v>
      </c>
      <c r="BE13" s="141" t="n">
        <f aca="false">'2.Métricas'!AS58</f>
        <v>0</v>
      </c>
      <c r="BF13" s="141" t="n">
        <f aca="false">'2.Métricas'!AT58</f>
        <v>0</v>
      </c>
      <c r="BG13" s="141" t="n">
        <f aca="false">'2.Métricas'!AU58</f>
        <v>1</v>
      </c>
      <c r="BH13" s="141" t="n">
        <f aca="false">'2.Métricas'!AV58</f>
        <v>7</v>
      </c>
      <c r="BI13" s="141" t="n">
        <f aca="false">'2.Métricas'!AW58</f>
        <v>0</v>
      </c>
      <c r="BJ13" s="141" t="n">
        <f aca="false">'2.Métricas'!AX58</f>
        <v>0</v>
      </c>
      <c r="BK13" s="141" t="n">
        <f aca="false">'2.Métricas'!AY58</f>
        <v>0</v>
      </c>
      <c r="BL13" s="141" t="n">
        <f aca="false">'2.Métricas'!AZ58</f>
        <v>0</v>
      </c>
      <c r="BM13" s="141" t="n">
        <f aca="false">'2.Métricas'!BA58</f>
        <v>0</v>
      </c>
      <c r="BN13" s="141" t="n">
        <f aca="false">'2.Métricas'!BB58</f>
        <v>0</v>
      </c>
      <c r="BO13" s="141" t="n">
        <f aca="false">'2.Métricas'!BC58</f>
        <v>0</v>
      </c>
    </row>
    <row r="14" customFormat="false" ht="38.25" hidden="false" customHeight="true" outlineLevel="0" collapsed="false">
      <c r="A14" s="128"/>
      <c r="B14" s="128" t="n">
        <v>3</v>
      </c>
      <c r="C14" s="129" t="s">
        <v>85</v>
      </c>
      <c r="D14" s="130" t="s">
        <v>86</v>
      </c>
      <c r="E14" s="131" t="s">
        <v>74</v>
      </c>
      <c r="F14" s="132" t="s">
        <v>75</v>
      </c>
      <c r="G14" s="133" t="s">
        <v>87</v>
      </c>
      <c r="H14" s="134" t="s">
        <v>77</v>
      </c>
      <c r="I14" s="134" t="n">
        <f aca="false">SUM(I15:I21)</f>
        <v>615</v>
      </c>
      <c r="J14" s="137" t="n">
        <f aca="false">N14</f>
        <v>545</v>
      </c>
      <c r="K14" s="137" t="s">
        <v>78</v>
      </c>
      <c r="L14" s="138" t="n">
        <f aca="false">I14</f>
        <v>615</v>
      </c>
      <c r="M14" s="139" t="s">
        <v>79</v>
      </c>
      <c r="N14" s="139" t="n">
        <f aca="false">SUM(N15:N21)</f>
        <v>545</v>
      </c>
      <c r="O14" s="153" t="n">
        <f aca="false">O15+O18+O21</f>
        <v>588</v>
      </c>
      <c r="P14" s="153" t="n">
        <f aca="false">P15+P18+P21</f>
        <v>609</v>
      </c>
      <c r="Q14" s="153" t="n">
        <f aca="false">Q15+Q18+Q21</f>
        <v>670</v>
      </c>
      <c r="R14" s="153" t="n">
        <f aca="false">R15+R18+R21</f>
        <v>652</v>
      </c>
      <c r="S14" s="153" t="n">
        <f aca="false">S15+S18+S21</f>
        <v>648</v>
      </c>
      <c r="T14" s="153" t="n">
        <f aca="false">T15+T18+T21</f>
        <v>752</v>
      </c>
      <c r="U14" s="153" t="n">
        <f aca="false">U15+U18+U21</f>
        <v>751</v>
      </c>
      <c r="V14" s="153" t="n">
        <f aca="false">V15+V18+V21</f>
        <v>735</v>
      </c>
      <c r="W14" s="153" t="n">
        <f aca="false">W15+W18+W21</f>
        <v>775</v>
      </c>
      <c r="X14" s="153" t="n">
        <f aca="false">X15+X18+X21</f>
        <v>761</v>
      </c>
      <c r="Y14" s="153" t="n">
        <f aca="false">Y15+Y18+Y21</f>
        <v>758</v>
      </c>
      <c r="Z14" s="153" t="n">
        <f aca="false">Z15+Z18+Z21</f>
        <v>764</v>
      </c>
      <c r="AA14" s="153" t="n">
        <f aca="false">AA15+AA18+AA21</f>
        <v>763</v>
      </c>
      <c r="AB14" s="153" t="n">
        <f aca="false">AB15+AB18+AB21</f>
        <v>616</v>
      </c>
      <c r="AC14" s="153" t="n">
        <f aca="false">AC15+AC18+AC21</f>
        <v>582</v>
      </c>
      <c r="AD14" s="153" t="n">
        <f aca="false">AD15+AD18+AD21</f>
        <v>553</v>
      </c>
      <c r="AE14" s="153" t="n">
        <f aca="false">AE15+AE18+AE21</f>
        <v>577</v>
      </c>
      <c r="AF14" s="153" t="n">
        <f aca="false">AF15+AF18+AF21</f>
        <v>645</v>
      </c>
      <c r="AG14" s="153" t="n">
        <f aca="false">AG15+AG18+AG21</f>
        <v>638</v>
      </c>
      <c r="AH14" s="153" t="n">
        <f aca="false">AH15+AH18+AH21</f>
        <v>621</v>
      </c>
      <c r="AI14" s="153" t="n">
        <f aca="false">AI15+AI18+AI21</f>
        <v>553</v>
      </c>
      <c r="AJ14" s="153" t="n">
        <f aca="false">AJ15+AJ18+AJ21</f>
        <v>547</v>
      </c>
      <c r="AK14" s="153" t="n">
        <f aca="false">AK15+AK18+AK21</f>
        <v>515</v>
      </c>
      <c r="AL14" s="153" t="n">
        <f aca="false">AL15+AL18+AL21</f>
        <v>529</v>
      </c>
      <c r="AM14" s="153" t="n">
        <f aca="false">AM15+AM18+AM21</f>
        <v>537</v>
      </c>
      <c r="AN14" s="153" t="n">
        <f aca="false">AN15+AN18+AN21</f>
        <v>472</v>
      </c>
      <c r="AO14" s="153" t="n">
        <f aca="false">AO15+AO18+AO21</f>
        <v>349</v>
      </c>
      <c r="AP14" s="153" t="n">
        <f aca="false">AP15+AP18+AP21</f>
        <v>330</v>
      </c>
      <c r="AQ14" s="153" t="n">
        <f aca="false">AQ15+AQ18+AQ21</f>
        <v>326</v>
      </c>
      <c r="AR14" s="153" t="n">
        <f aca="false">AR15+AR18+AR21</f>
        <v>337</v>
      </c>
      <c r="AS14" s="153" t="n">
        <f aca="false">AS15+AS18+AS21</f>
        <v>333</v>
      </c>
      <c r="AT14" s="153" t="n">
        <f aca="false">AT15+AT18+AT21</f>
        <v>337</v>
      </c>
      <c r="AU14" s="153" t="n">
        <f aca="false">AU15+AU18+AU21</f>
        <v>363</v>
      </c>
      <c r="AV14" s="153" t="n">
        <f aca="false">AV15+AV18+AV21</f>
        <v>385</v>
      </c>
      <c r="AW14" s="153" t="n">
        <f aca="false">AW15+AW18+AW21</f>
        <v>370</v>
      </c>
      <c r="AX14" s="153" t="n">
        <f aca="false">AX15+AX18+AX21</f>
        <v>346</v>
      </c>
      <c r="AY14" s="153" t="n">
        <f aca="false">AY15+AY18+AY21</f>
        <v>308</v>
      </c>
      <c r="AZ14" s="153" t="n">
        <f aca="false">AZ15+AZ18+AZ21</f>
        <v>321</v>
      </c>
      <c r="BA14" s="153" t="n">
        <f aca="false">BA15+BA18+BA21</f>
        <v>280</v>
      </c>
      <c r="BB14" s="153" t="n">
        <f aca="false">BB15+BB18+BB21</f>
        <v>281</v>
      </c>
      <c r="BC14" s="153" t="n">
        <f aca="false">BC15+BC18+BC21</f>
        <v>300</v>
      </c>
      <c r="BD14" s="153" t="n">
        <f aca="false">BD15+BD18+BD21</f>
        <v>286</v>
      </c>
      <c r="BE14" s="153" t="n">
        <f aca="false">BE15+BE18+BE21</f>
        <v>331</v>
      </c>
      <c r="BF14" s="153" t="n">
        <f aca="false">BF15+BF18+BF21</f>
        <v>345</v>
      </c>
      <c r="BG14" s="153" t="n">
        <f aca="false">BG15+BG18+BG21</f>
        <v>382</v>
      </c>
      <c r="BH14" s="153" t="n">
        <f aca="false">BH15+BH18+BH21</f>
        <v>424</v>
      </c>
      <c r="BI14" s="153" t="n">
        <f aca="false">BI15+BI18+BI21</f>
        <v>481</v>
      </c>
      <c r="BJ14" s="153" t="n">
        <f aca="false">BJ15+BJ18+BJ21</f>
        <v>503</v>
      </c>
      <c r="BK14" s="153" t="n">
        <f aca="false">BK15+BK18+BK21</f>
        <v>0</v>
      </c>
      <c r="BL14" s="153" t="n">
        <f aca="false">BL15+BL18+BL21</f>
        <v>0</v>
      </c>
      <c r="BM14" s="153" t="n">
        <f aca="false">BM15+BM18+BM21</f>
        <v>0</v>
      </c>
      <c r="BN14" s="153" t="n">
        <f aca="false">BN15+BN18+BN21</f>
        <v>0</v>
      </c>
      <c r="BO14" s="153" t="n">
        <f aca="false">BO15+BO18+BO21</f>
        <v>0</v>
      </c>
    </row>
    <row r="15" customFormat="false" ht="15" hidden="false" customHeight="false" outlineLevel="0" collapsed="false">
      <c r="A15" s="128"/>
      <c r="B15" s="128"/>
      <c r="C15" s="142" t="s">
        <v>80</v>
      </c>
      <c r="D15" s="143"/>
      <c r="E15" s="144"/>
      <c r="F15" s="145"/>
      <c r="G15" s="152"/>
      <c r="H15" s="134" t="s">
        <v>77</v>
      </c>
      <c r="I15" s="134" t="n">
        <v>315</v>
      </c>
      <c r="J15" s="137" t="n">
        <f aca="false">N15</f>
        <v>285</v>
      </c>
      <c r="K15" s="137" t="s">
        <v>78</v>
      </c>
      <c r="L15" s="138" t="n">
        <f aca="false">I15</f>
        <v>315</v>
      </c>
      <c r="M15" s="139" t="s">
        <v>79</v>
      </c>
      <c r="N15" s="139" t="n">
        <v>285</v>
      </c>
      <c r="O15" s="153" t="n">
        <f aca="false">'2.Métricas'!C36</f>
        <v>292</v>
      </c>
      <c r="P15" s="153" t="n">
        <f aca="false">'2.Métricas'!D36</f>
        <v>318</v>
      </c>
      <c r="Q15" s="153" t="n">
        <f aca="false">'2.Métricas'!E36</f>
        <v>331</v>
      </c>
      <c r="R15" s="153" t="n">
        <f aca="false">'2.Métricas'!F36</f>
        <v>323</v>
      </c>
      <c r="S15" s="153" t="n">
        <f aca="false">'2.Métricas'!G36</f>
        <v>326</v>
      </c>
      <c r="T15" s="153" t="n">
        <f aca="false">'2.Métricas'!H36</f>
        <v>382</v>
      </c>
      <c r="U15" s="153" t="n">
        <f aca="false">'2.Métricas'!I36</f>
        <v>391</v>
      </c>
      <c r="V15" s="153" t="n">
        <f aca="false">'2.Métricas'!J36</f>
        <v>425</v>
      </c>
      <c r="W15" s="153" t="n">
        <f aca="false">'2.Métricas'!K36</f>
        <v>420</v>
      </c>
      <c r="X15" s="153" t="n">
        <f aca="false">'2.Métricas'!L36</f>
        <v>432</v>
      </c>
      <c r="Y15" s="153" t="n">
        <f aca="false">'2.Métricas'!M36</f>
        <v>427</v>
      </c>
      <c r="Z15" s="153" t="n">
        <f aca="false">'2.Métricas'!N36</f>
        <v>456</v>
      </c>
      <c r="AA15" s="153" t="n">
        <f aca="false">'2.Métricas'!O36</f>
        <v>442</v>
      </c>
      <c r="AB15" s="153" t="n">
        <f aca="false">'2.Métricas'!P36</f>
        <v>369</v>
      </c>
      <c r="AC15" s="153" t="n">
        <f aca="false">'2.Métricas'!Q36</f>
        <v>381</v>
      </c>
      <c r="AD15" s="153" t="n">
        <f aca="false">'2.Métricas'!R36</f>
        <v>365</v>
      </c>
      <c r="AE15" s="153" t="n">
        <f aca="false">'2.Métricas'!S36</f>
        <v>365</v>
      </c>
      <c r="AF15" s="153" t="n">
        <f aca="false">'2.Métricas'!T36</f>
        <v>423</v>
      </c>
      <c r="AG15" s="153" t="n">
        <f aca="false">'2.Métricas'!U36</f>
        <v>420</v>
      </c>
      <c r="AH15" s="153" t="n">
        <f aca="false">'2.Métricas'!V36</f>
        <v>438</v>
      </c>
      <c r="AI15" s="153" t="n">
        <f aca="false">'2.Métricas'!W36</f>
        <v>431</v>
      </c>
      <c r="AJ15" s="153" t="n">
        <f aca="false">'2.Métricas'!X36</f>
        <v>413</v>
      </c>
      <c r="AK15" s="153" t="n">
        <f aca="false">'2.Métricas'!Y36</f>
        <v>411</v>
      </c>
      <c r="AL15" s="153" t="n">
        <f aca="false">'2.Métricas'!Z36</f>
        <v>407</v>
      </c>
      <c r="AM15" s="153" t="n">
        <f aca="false">'2.Métricas'!AA36</f>
        <v>420</v>
      </c>
      <c r="AN15" s="153" t="n">
        <f aca="false">'2.Métricas'!AB36</f>
        <v>358</v>
      </c>
      <c r="AO15" s="153" t="n">
        <f aca="false">'2.Métricas'!AC36</f>
        <v>318</v>
      </c>
      <c r="AP15" s="153" t="n">
        <f aca="false">'2.Métricas'!AD36</f>
        <v>299</v>
      </c>
      <c r="AQ15" s="153" t="n">
        <f aca="false">'2.Métricas'!AE36</f>
        <v>295</v>
      </c>
      <c r="AR15" s="153" t="n">
        <f aca="false">'2.Métricas'!AF36</f>
        <v>284</v>
      </c>
      <c r="AS15" s="153" t="n">
        <f aca="false">'2.Métricas'!AG36</f>
        <v>300</v>
      </c>
      <c r="AT15" s="153" t="n">
        <f aca="false">'2.Métricas'!AH36</f>
        <v>303</v>
      </c>
      <c r="AU15" s="153" t="n">
        <f aca="false">'2.Métricas'!AI36</f>
        <v>332</v>
      </c>
      <c r="AV15" s="153" t="n">
        <f aca="false">'2.Métricas'!AJ36</f>
        <v>352</v>
      </c>
      <c r="AW15" s="153" t="n">
        <f aca="false">'2.Métricas'!AK36</f>
        <v>337</v>
      </c>
      <c r="AX15" s="153" t="n">
        <f aca="false">'2.Métricas'!AL36</f>
        <v>312</v>
      </c>
      <c r="AY15" s="153" t="n">
        <f aca="false">'2.Métricas'!AM36</f>
        <v>270</v>
      </c>
      <c r="AZ15" s="153" t="n">
        <f aca="false">'2.Métricas'!AN36</f>
        <v>283</v>
      </c>
      <c r="BA15" s="153" t="n">
        <f aca="false">'2.Métricas'!AO36</f>
        <v>238</v>
      </c>
      <c r="BB15" s="153" t="n">
        <f aca="false">'2.Métricas'!AP36</f>
        <v>239</v>
      </c>
      <c r="BC15" s="153" t="n">
        <f aca="false">'2.Métricas'!AQ36</f>
        <v>258</v>
      </c>
      <c r="BD15" s="153" t="n">
        <f aca="false">'2.Métricas'!AR36</f>
        <v>260</v>
      </c>
      <c r="BE15" s="153" t="n">
        <f aca="false">'2.Métricas'!AS36</f>
        <v>305</v>
      </c>
      <c r="BF15" s="153" t="n">
        <f aca="false">'2.Métricas'!AT36</f>
        <v>319</v>
      </c>
      <c r="BG15" s="153" t="n">
        <f aca="false">'2.Métricas'!AU36</f>
        <v>357</v>
      </c>
      <c r="BH15" s="153" t="n">
        <f aca="false">'2.Métricas'!AV36</f>
        <v>406</v>
      </c>
      <c r="BI15" s="153" t="n">
        <f aca="false">'2.Métricas'!AW36</f>
        <v>463</v>
      </c>
      <c r="BJ15" s="153" t="n">
        <f aca="false">'2.Métricas'!AX36</f>
        <v>469</v>
      </c>
      <c r="BK15" s="153" t="n">
        <f aca="false">'2.Métricas'!AY36</f>
        <v>0</v>
      </c>
      <c r="BL15" s="153" t="n">
        <f aca="false">'2.Métricas'!AZ36</f>
        <v>0</v>
      </c>
      <c r="BM15" s="153" t="n">
        <f aca="false">'2.Métricas'!BA36</f>
        <v>0</v>
      </c>
      <c r="BN15" s="153" t="n">
        <f aca="false">'2.Métricas'!BB36</f>
        <v>0</v>
      </c>
      <c r="BO15" s="153" t="n">
        <f aca="false">'2.Métricas'!BC36</f>
        <v>0</v>
      </c>
    </row>
    <row r="16" customFormat="false" ht="15" hidden="true" customHeight="true" outlineLevel="0" collapsed="false">
      <c r="A16" s="128"/>
      <c r="B16" s="128"/>
      <c r="C16" s="154" t="s">
        <v>88</v>
      </c>
      <c r="D16" s="155"/>
      <c r="E16" s="156"/>
      <c r="F16" s="157"/>
      <c r="G16" s="158"/>
      <c r="H16" s="134"/>
      <c r="I16" s="134"/>
      <c r="J16" s="137" t="n">
        <f aca="false">N16</f>
        <v>0</v>
      </c>
      <c r="K16" s="137" t="s">
        <v>78</v>
      </c>
      <c r="L16" s="138" t="n">
        <f aca="false">I16</f>
        <v>0</v>
      </c>
      <c r="M16" s="139"/>
      <c r="N16" s="139"/>
      <c r="O16" s="159" t="n">
        <f aca="false">'2.Métricas'!C37</f>
        <v>290</v>
      </c>
      <c r="P16" s="159" t="n">
        <f aca="false">'2.Métricas'!D37</f>
        <v>317</v>
      </c>
      <c r="Q16" s="159" t="n">
        <f aca="false">'2.Métricas'!E37</f>
        <v>330</v>
      </c>
      <c r="R16" s="159" t="n">
        <f aca="false">'2.Métricas'!F37</f>
        <v>323</v>
      </c>
      <c r="S16" s="159" t="n">
        <f aca="false">'2.Métricas'!G37</f>
        <v>325</v>
      </c>
      <c r="T16" s="159" t="n">
        <f aca="false">'2.Métricas'!H37</f>
        <v>382</v>
      </c>
      <c r="U16" s="159" t="n">
        <f aca="false">'2.Métricas'!I37</f>
        <v>390</v>
      </c>
      <c r="V16" s="159" t="n">
        <f aca="false">'2.Métricas'!J37</f>
        <v>425</v>
      </c>
      <c r="W16" s="159" t="n">
        <f aca="false">'2.Métricas'!K37</f>
        <v>420</v>
      </c>
      <c r="X16" s="159" t="n">
        <f aca="false">'2.Métricas'!L37</f>
        <v>432</v>
      </c>
      <c r="Y16" s="159" t="n">
        <f aca="false">'2.Métricas'!M37</f>
        <v>427</v>
      </c>
      <c r="Z16" s="159" t="n">
        <f aca="false">'2.Métricas'!N37</f>
        <v>456</v>
      </c>
      <c r="AA16" s="159" t="n">
        <f aca="false">'2.Métricas'!O37</f>
        <v>442</v>
      </c>
      <c r="AB16" s="159" t="n">
        <f aca="false">'2.Métricas'!P37</f>
        <v>369</v>
      </c>
      <c r="AC16" s="159" t="n">
        <f aca="false">'2.Métricas'!Q37</f>
        <v>381</v>
      </c>
      <c r="AD16" s="159" t="n">
        <f aca="false">'2.Métricas'!R37</f>
        <v>365</v>
      </c>
      <c r="AE16" s="159" t="n">
        <f aca="false">'2.Métricas'!S37</f>
        <v>365</v>
      </c>
      <c r="AF16" s="159" t="n">
        <f aca="false">'2.Métricas'!T37</f>
        <v>423</v>
      </c>
      <c r="AG16" s="159" t="n">
        <f aca="false">'2.Métricas'!U37</f>
        <v>420</v>
      </c>
      <c r="AH16" s="159" t="n">
        <f aca="false">'2.Métricas'!V37</f>
        <v>438</v>
      </c>
      <c r="AI16" s="159" t="n">
        <f aca="false">'2.Métricas'!W37</f>
        <v>431</v>
      </c>
      <c r="AJ16" s="159" t="n">
        <f aca="false">'2.Métricas'!X37</f>
        <v>413</v>
      </c>
      <c r="AK16" s="159" t="n">
        <f aca="false">'2.Métricas'!Y37</f>
        <v>411</v>
      </c>
      <c r="AL16" s="159" t="n">
        <f aca="false">'2.Métricas'!Z37</f>
        <v>407</v>
      </c>
      <c r="AM16" s="159" t="n">
        <f aca="false">'2.Métricas'!AA37</f>
        <v>420</v>
      </c>
      <c r="AN16" s="159" t="n">
        <f aca="false">'2.Métricas'!AB37</f>
        <v>358</v>
      </c>
      <c r="AO16" s="159" t="n">
        <f aca="false">'2.Métricas'!AC37</f>
        <v>318</v>
      </c>
      <c r="AP16" s="159" t="n">
        <f aca="false">'2.Métricas'!AD37</f>
        <v>299</v>
      </c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</row>
    <row r="17" customFormat="false" ht="15" hidden="true" customHeight="true" outlineLevel="0" collapsed="false">
      <c r="A17" s="128"/>
      <c r="B17" s="128"/>
      <c r="C17" s="154" t="s">
        <v>89</v>
      </c>
      <c r="D17" s="155"/>
      <c r="E17" s="156"/>
      <c r="F17" s="157"/>
      <c r="G17" s="158"/>
      <c r="H17" s="134"/>
      <c r="I17" s="134"/>
      <c r="J17" s="137" t="n">
        <f aca="false">N17</f>
        <v>0</v>
      </c>
      <c r="K17" s="137" t="s">
        <v>78</v>
      </c>
      <c r="L17" s="138" t="n">
        <f aca="false">I17</f>
        <v>0</v>
      </c>
      <c r="M17" s="139"/>
      <c r="N17" s="139"/>
      <c r="O17" s="161" t="n">
        <f aca="false">'2.Métricas'!C38</f>
        <v>2</v>
      </c>
      <c r="P17" s="161" t="n">
        <f aca="false">'2.Métricas'!D38</f>
        <v>1</v>
      </c>
      <c r="Q17" s="161" t="n">
        <f aca="false">'2.Métricas'!E38</f>
        <v>1</v>
      </c>
      <c r="R17" s="161" t="n">
        <f aca="false">'2.Métricas'!F38</f>
        <v>0</v>
      </c>
      <c r="S17" s="161" t="n">
        <f aca="false">'2.Métricas'!G38</f>
        <v>1</v>
      </c>
      <c r="T17" s="161" t="n">
        <f aca="false">'2.Métricas'!H38</f>
        <v>0</v>
      </c>
      <c r="U17" s="161" t="n">
        <f aca="false">'2.Métricas'!I38</f>
        <v>1</v>
      </c>
      <c r="V17" s="161" t="n">
        <f aca="false">'2.Métricas'!J38</f>
        <v>0</v>
      </c>
      <c r="W17" s="161" t="n">
        <f aca="false">'2.Métricas'!K38</f>
        <v>0</v>
      </c>
      <c r="X17" s="161" t="n">
        <f aca="false">'2.Métricas'!L38</f>
        <v>0</v>
      </c>
      <c r="Y17" s="161" t="n">
        <f aca="false">'2.Métricas'!M38</f>
        <v>0</v>
      </c>
      <c r="Z17" s="161" t="n">
        <f aca="false">'2.Métricas'!N38</f>
        <v>0</v>
      </c>
      <c r="AA17" s="161" t="n">
        <f aca="false">'2.Métricas'!O38</f>
        <v>0</v>
      </c>
      <c r="AB17" s="161" t="n">
        <f aca="false">'2.Métricas'!P38</f>
        <v>0</v>
      </c>
      <c r="AC17" s="161" t="n">
        <f aca="false">'2.Métricas'!Q38</f>
        <v>0</v>
      </c>
      <c r="AD17" s="161" t="n">
        <f aca="false">'2.Métricas'!R38</f>
        <v>0</v>
      </c>
      <c r="AE17" s="161" t="n">
        <f aca="false">'2.Métricas'!S38</f>
        <v>0</v>
      </c>
      <c r="AF17" s="161" t="n">
        <f aca="false">'2.Métricas'!T38</f>
        <v>0</v>
      </c>
      <c r="AG17" s="161" t="n">
        <f aca="false">'2.Métricas'!U38</f>
        <v>0</v>
      </c>
      <c r="AH17" s="161" t="n">
        <f aca="false">'2.Métricas'!V38</f>
        <v>0</v>
      </c>
      <c r="AI17" s="161" t="n">
        <f aca="false">'2.Métricas'!W38</f>
        <v>0</v>
      </c>
      <c r="AJ17" s="161" t="n">
        <f aca="false">'2.Métricas'!X38</f>
        <v>0</v>
      </c>
      <c r="AK17" s="161" t="n">
        <f aca="false">'2.Métricas'!Y38</f>
        <v>0</v>
      </c>
      <c r="AL17" s="161" t="n">
        <f aca="false">'2.Métricas'!Z38</f>
        <v>0</v>
      </c>
      <c r="AM17" s="161" t="n">
        <f aca="false">'2.Métricas'!AA38</f>
        <v>0</v>
      </c>
      <c r="AN17" s="161" t="n">
        <f aca="false">'2.Métricas'!AB38</f>
        <v>0</v>
      </c>
      <c r="AO17" s="161" t="n">
        <f aca="false">'2.Métricas'!AC38</f>
        <v>0</v>
      </c>
      <c r="AP17" s="161" t="n">
        <f aca="false">'2.Métricas'!AD38</f>
        <v>0</v>
      </c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</row>
    <row r="18" customFormat="false" ht="15" hidden="false" customHeight="false" outlineLevel="0" collapsed="false">
      <c r="A18" s="128"/>
      <c r="B18" s="128"/>
      <c r="C18" s="142" t="s">
        <v>81</v>
      </c>
      <c r="D18" s="143"/>
      <c r="E18" s="144"/>
      <c r="F18" s="145"/>
      <c r="G18" s="152"/>
      <c r="H18" s="134" t="s">
        <v>77</v>
      </c>
      <c r="I18" s="134" t="n">
        <v>150</v>
      </c>
      <c r="J18" s="137" t="n">
        <f aca="false">N18</f>
        <v>130</v>
      </c>
      <c r="K18" s="137" t="s">
        <v>78</v>
      </c>
      <c r="L18" s="138" t="n">
        <f aca="false">I18</f>
        <v>150</v>
      </c>
      <c r="M18" s="139" t="s">
        <v>79</v>
      </c>
      <c r="N18" s="139" t="n">
        <v>130</v>
      </c>
      <c r="O18" s="153" t="n">
        <f aca="false">'2.Métricas'!C82</f>
        <v>149</v>
      </c>
      <c r="P18" s="153" t="n">
        <f aca="false">'2.Métricas'!D82</f>
        <v>142</v>
      </c>
      <c r="Q18" s="153" t="n">
        <f aca="false">'2.Métricas'!E82</f>
        <v>149</v>
      </c>
      <c r="R18" s="153" t="n">
        <f aca="false">'2.Métricas'!F82</f>
        <v>143</v>
      </c>
      <c r="S18" s="153" t="n">
        <f aca="false">'2.Métricas'!G82</f>
        <v>153</v>
      </c>
      <c r="T18" s="153" t="n">
        <f aca="false">'2.Métricas'!H82</f>
        <v>162</v>
      </c>
      <c r="U18" s="153" t="n">
        <f aca="false">'2.Métricas'!I82</f>
        <v>149</v>
      </c>
      <c r="V18" s="153" t="n">
        <f aca="false">'2.Métricas'!J82</f>
        <v>158</v>
      </c>
      <c r="W18" s="153" t="n">
        <f aca="false">'2.Métricas'!K82</f>
        <v>160</v>
      </c>
      <c r="X18" s="153" t="n">
        <f aca="false">'2.Métricas'!L82</f>
        <v>134</v>
      </c>
      <c r="Y18" s="153" t="n">
        <f aca="false">'2.Métricas'!M82</f>
        <v>133</v>
      </c>
      <c r="Z18" s="153" t="n">
        <f aca="false">'2.Métricas'!N82</f>
        <v>140</v>
      </c>
      <c r="AA18" s="153" t="n">
        <f aca="false">'2.Métricas'!O82</f>
        <v>146</v>
      </c>
      <c r="AB18" s="153" t="n">
        <f aca="false">'2.Métricas'!P82</f>
        <v>118</v>
      </c>
      <c r="AC18" s="153" t="n">
        <f aca="false">'2.Métricas'!Q82</f>
        <v>108</v>
      </c>
      <c r="AD18" s="153" t="n">
        <f aca="false">'2.Métricas'!R82</f>
        <v>113</v>
      </c>
      <c r="AE18" s="153" t="n">
        <f aca="false">'2.Métricas'!S82</f>
        <v>113</v>
      </c>
      <c r="AF18" s="153" t="n">
        <f aca="false">'2.Métricas'!T82</f>
        <v>118</v>
      </c>
      <c r="AG18" s="153" t="n">
        <f aca="false">'2.Métricas'!U82</f>
        <v>117</v>
      </c>
      <c r="AH18" s="153" t="n">
        <f aca="false">'2.Métricas'!V82</f>
        <v>111</v>
      </c>
      <c r="AI18" s="153" t="n">
        <f aca="false">'2.Métricas'!W82</f>
        <v>78</v>
      </c>
      <c r="AJ18" s="153" t="n">
        <f aca="false">'2.Métricas'!X82</f>
        <v>93</v>
      </c>
      <c r="AK18" s="153" t="n">
        <f aca="false">'2.Métricas'!Y82</f>
        <v>78</v>
      </c>
      <c r="AL18" s="153" t="n">
        <f aca="false">'2.Métricas'!Z82</f>
        <v>84</v>
      </c>
      <c r="AM18" s="153" t="n">
        <f aca="false">'2.Métricas'!AA82</f>
        <v>79</v>
      </c>
      <c r="AN18" s="153" t="n">
        <f aca="false">'2.Métricas'!AB82</f>
        <v>82</v>
      </c>
      <c r="AO18" s="153" t="n">
        <f aca="false">'2.Métricas'!AC82</f>
        <v>0</v>
      </c>
      <c r="AP18" s="153" t="n">
        <f aca="false">'2.Métricas'!AD82</f>
        <v>0</v>
      </c>
      <c r="AQ18" s="153" t="n">
        <f aca="false">'2.Métricas'!AE82</f>
        <v>0</v>
      </c>
      <c r="AR18" s="153" t="n">
        <f aca="false">'2.Métricas'!AF82</f>
        <v>0</v>
      </c>
      <c r="AS18" s="153" t="n">
        <f aca="false">'2.Métricas'!AG82</f>
        <v>0</v>
      </c>
      <c r="AT18" s="153" t="n">
        <f aca="false">'2.Métricas'!AH82</f>
        <v>0</v>
      </c>
      <c r="AU18" s="153" t="n">
        <f aca="false">'2.Métricas'!AI82</f>
        <v>0</v>
      </c>
      <c r="AV18" s="153" t="n">
        <f aca="false">'2.Métricas'!AJ82</f>
        <v>0</v>
      </c>
      <c r="AW18" s="153" t="n">
        <f aca="false">'2.Métricas'!AK82</f>
        <v>0</v>
      </c>
      <c r="AX18" s="153" t="n">
        <f aca="false">'2.Métricas'!AL82</f>
        <v>0</v>
      </c>
      <c r="AY18" s="153" t="n">
        <f aca="false">'2.Métricas'!AM82</f>
        <v>0</v>
      </c>
      <c r="AZ18" s="153" t="n">
        <f aca="false">'2.Métricas'!AN82</f>
        <v>0</v>
      </c>
      <c r="BA18" s="153" t="n">
        <f aca="false">'2.Métricas'!AO82</f>
        <v>0</v>
      </c>
      <c r="BB18" s="153" t="n">
        <f aca="false">'2.Métricas'!AP82</f>
        <v>0</v>
      </c>
      <c r="BC18" s="153" t="n">
        <f aca="false">'2.Métricas'!AQ82</f>
        <v>0</v>
      </c>
      <c r="BD18" s="153" t="n">
        <f aca="false">'2.Métricas'!AR82</f>
        <v>0</v>
      </c>
      <c r="BE18" s="153" t="n">
        <f aca="false">'2.Métricas'!AS82</f>
        <v>0</v>
      </c>
      <c r="BF18" s="153" t="n">
        <f aca="false">'2.Métricas'!AT82</f>
        <v>0</v>
      </c>
      <c r="BG18" s="153" t="n">
        <f aca="false">'2.Métricas'!AU82</f>
        <v>0</v>
      </c>
      <c r="BH18" s="153" t="n">
        <f aca="false">'2.Métricas'!AV82</f>
        <v>0</v>
      </c>
      <c r="BI18" s="153" t="n">
        <f aca="false">'2.Métricas'!AW82</f>
        <v>0</v>
      </c>
      <c r="BJ18" s="153" t="n">
        <f aca="false">'2.Métricas'!AX82</f>
        <v>0</v>
      </c>
      <c r="BK18" s="153" t="n">
        <f aca="false">'2.Métricas'!AY82</f>
        <v>0</v>
      </c>
      <c r="BL18" s="153" t="n">
        <f aca="false">'2.Métricas'!AZ82</f>
        <v>0</v>
      </c>
      <c r="BM18" s="153" t="n">
        <f aca="false">'2.Métricas'!BA82</f>
        <v>0</v>
      </c>
      <c r="BN18" s="153" t="n">
        <f aca="false">'2.Métricas'!BB82</f>
        <v>0</v>
      </c>
      <c r="BO18" s="153" t="n">
        <f aca="false">'2.Métricas'!BC82</f>
        <v>0</v>
      </c>
    </row>
    <row r="19" customFormat="false" ht="15" hidden="true" customHeight="true" outlineLevel="0" collapsed="false">
      <c r="A19" s="128"/>
      <c r="B19" s="128"/>
      <c r="C19" s="154" t="s">
        <v>88</v>
      </c>
      <c r="D19" s="155"/>
      <c r="E19" s="156"/>
      <c r="F19" s="157"/>
      <c r="G19" s="158"/>
      <c r="H19" s="134"/>
      <c r="I19" s="134"/>
      <c r="J19" s="137" t="n">
        <f aca="false">N19</f>
        <v>0</v>
      </c>
      <c r="K19" s="137" t="s">
        <v>78</v>
      </c>
      <c r="L19" s="138" t="n">
        <f aca="false">I19</f>
        <v>0</v>
      </c>
      <c r="M19" s="139"/>
      <c r="N19" s="139"/>
      <c r="O19" s="159" t="n">
        <f aca="false">'2.Métricas'!C83</f>
        <v>123</v>
      </c>
      <c r="P19" s="159" t="n">
        <f aca="false">'2.Métricas'!D83</f>
        <v>140</v>
      </c>
      <c r="Q19" s="159" t="n">
        <f aca="false">'2.Métricas'!E83</f>
        <v>145</v>
      </c>
      <c r="R19" s="159" t="n">
        <f aca="false">'2.Métricas'!F83</f>
        <v>143</v>
      </c>
      <c r="S19" s="159" t="n">
        <f aca="false">'2.Métricas'!G83</f>
        <v>153</v>
      </c>
      <c r="T19" s="159" t="n">
        <f aca="false">'2.Métricas'!H83</f>
        <v>160</v>
      </c>
      <c r="U19" s="159" t="n">
        <f aca="false">'2.Métricas'!I83</f>
        <v>149</v>
      </c>
      <c r="V19" s="159" t="n">
        <f aca="false">'2.Métricas'!J83</f>
        <v>155</v>
      </c>
      <c r="W19" s="159" t="n">
        <f aca="false">'2.Métricas'!K83</f>
        <v>158</v>
      </c>
      <c r="X19" s="159" t="n">
        <f aca="false">'2.Métricas'!L83</f>
        <v>134</v>
      </c>
      <c r="Y19" s="159" t="n">
        <f aca="false">'2.Métricas'!M83</f>
        <v>127</v>
      </c>
      <c r="Z19" s="159" t="n">
        <f aca="false">'2.Métricas'!N83</f>
        <v>138</v>
      </c>
      <c r="AA19" s="159" t="n">
        <f aca="false">'2.Métricas'!O83</f>
        <v>140</v>
      </c>
      <c r="AB19" s="159" t="n">
        <f aca="false">'2.Métricas'!P83</f>
        <v>116</v>
      </c>
      <c r="AC19" s="159" t="n">
        <f aca="false">'2.Métricas'!Q83</f>
        <v>106</v>
      </c>
      <c r="AD19" s="159" t="n">
        <f aca="false">'2.Métricas'!R83</f>
        <v>111</v>
      </c>
      <c r="AE19" s="159" t="n">
        <f aca="false">'2.Métricas'!S83</f>
        <v>111</v>
      </c>
      <c r="AF19" s="159" t="n">
        <f aca="false">'2.Métricas'!T83</f>
        <v>118</v>
      </c>
      <c r="AG19" s="159" t="n">
        <f aca="false">'2.Métricas'!U83</f>
        <v>115</v>
      </c>
      <c r="AH19" s="159" t="n">
        <f aca="false">'2.Métricas'!V83</f>
        <v>109</v>
      </c>
      <c r="AI19" s="159" t="n">
        <f aca="false">'2.Métricas'!W83</f>
        <v>76</v>
      </c>
      <c r="AJ19" s="159" t="n">
        <f aca="false">'2.Métricas'!X83</f>
        <v>88</v>
      </c>
      <c r="AK19" s="159" t="n">
        <f aca="false">'2.Métricas'!Y83</f>
        <v>76</v>
      </c>
      <c r="AL19" s="159" t="n">
        <f aca="false">'2.Métricas'!Z83</f>
        <v>82</v>
      </c>
      <c r="AM19" s="159" t="n">
        <f aca="false">'2.Métricas'!AA83</f>
        <v>77</v>
      </c>
      <c r="AN19" s="159" t="n">
        <f aca="false">'2.Métricas'!AB83</f>
        <v>80</v>
      </c>
      <c r="AO19" s="159" t="n">
        <f aca="false">'2.Métricas'!AC83</f>
        <v>0</v>
      </c>
      <c r="AP19" s="159" t="n">
        <f aca="false">'2.Métricas'!AD83</f>
        <v>0</v>
      </c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</row>
    <row r="20" customFormat="false" ht="15" hidden="true" customHeight="true" outlineLevel="0" collapsed="false">
      <c r="A20" s="128"/>
      <c r="B20" s="128"/>
      <c r="C20" s="154" t="s">
        <v>89</v>
      </c>
      <c r="D20" s="155"/>
      <c r="E20" s="156"/>
      <c r="F20" s="157"/>
      <c r="G20" s="158"/>
      <c r="H20" s="134"/>
      <c r="I20" s="134"/>
      <c r="J20" s="137" t="n">
        <f aca="false">N20</f>
        <v>0</v>
      </c>
      <c r="K20" s="137" t="s">
        <v>78</v>
      </c>
      <c r="L20" s="138" t="n">
        <f aca="false">I20</f>
        <v>0</v>
      </c>
      <c r="M20" s="139"/>
      <c r="N20" s="139"/>
      <c r="O20" s="159" t="n">
        <f aca="false">'2.Métricas'!C84</f>
        <v>26</v>
      </c>
      <c r="P20" s="159" t="n">
        <f aca="false">'2.Métricas'!D84</f>
        <v>2</v>
      </c>
      <c r="Q20" s="159" t="n">
        <f aca="false">'2.Métricas'!E84</f>
        <v>4</v>
      </c>
      <c r="R20" s="159" t="n">
        <f aca="false">'2.Métricas'!F84</f>
        <v>0</v>
      </c>
      <c r="S20" s="159" t="n">
        <f aca="false">'2.Métricas'!G84</f>
        <v>0</v>
      </c>
      <c r="T20" s="159" t="n">
        <f aca="false">'2.Métricas'!H84</f>
        <v>2</v>
      </c>
      <c r="U20" s="159" t="n">
        <f aca="false">'2.Métricas'!I84</f>
        <v>0</v>
      </c>
      <c r="V20" s="159" t="n">
        <f aca="false">'2.Métricas'!J84</f>
        <v>3</v>
      </c>
      <c r="W20" s="159" t="n">
        <f aca="false">'2.Métricas'!K84</f>
        <v>2</v>
      </c>
      <c r="X20" s="159" t="n">
        <f aca="false">'2.Métricas'!L84</f>
        <v>0</v>
      </c>
      <c r="Y20" s="159" t="n">
        <f aca="false">'2.Métricas'!M84</f>
        <v>6</v>
      </c>
      <c r="Z20" s="159" t="n">
        <f aca="false">'2.Métricas'!N84</f>
        <v>2</v>
      </c>
      <c r="AA20" s="159" t="n">
        <f aca="false">'2.Métricas'!O84</f>
        <v>6</v>
      </c>
      <c r="AB20" s="159" t="n">
        <f aca="false">'2.Métricas'!P84</f>
        <v>2</v>
      </c>
      <c r="AC20" s="159" t="n">
        <f aca="false">'2.Métricas'!Q84</f>
        <v>2</v>
      </c>
      <c r="AD20" s="159" t="n">
        <f aca="false">'2.Métricas'!R84</f>
        <v>2</v>
      </c>
      <c r="AE20" s="159" t="n">
        <f aca="false">'2.Métricas'!S84</f>
        <v>2</v>
      </c>
      <c r="AF20" s="159" t="n">
        <f aca="false">'2.Métricas'!T84</f>
        <v>0</v>
      </c>
      <c r="AG20" s="159" t="n">
        <f aca="false">'2.Métricas'!U84</f>
        <v>2</v>
      </c>
      <c r="AH20" s="159" t="n">
        <f aca="false">'2.Métricas'!V84</f>
        <v>2</v>
      </c>
      <c r="AI20" s="159" t="n">
        <f aca="false">'2.Métricas'!W84</f>
        <v>2</v>
      </c>
      <c r="AJ20" s="159" t="n">
        <f aca="false">'2.Métricas'!X84</f>
        <v>5</v>
      </c>
      <c r="AK20" s="159" t="n">
        <f aca="false">'2.Métricas'!Y84</f>
        <v>2</v>
      </c>
      <c r="AL20" s="159" t="n">
        <f aca="false">'2.Métricas'!Z84</f>
        <v>2</v>
      </c>
      <c r="AM20" s="159" t="n">
        <f aca="false">'2.Métricas'!AA84</f>
        <v>2</v>
      </c>
      <c r="AN20" s="159" t="n">
        <f aca="false">'2.Métricas'!AB84</f>
        <v>2</v>
      </c>
      <c r="AO20" s="159" t="n">
        <f aca="false">'2.Métricas'!AC84</f>
        <v>0</v>
      </c>
      <c r="AP20" s="159" t="n">
        <f aca="false">'2.Métricas'!AD84</f>
        <v>0</v>
      </c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</row>
    <row r="21" customFormat="false" ht="15" hidden="false" customHeight="false" outlineLevel="0" collapsed="false">
      <c r="A21" s="128"/>
      <c r="B21" s="128"/>
      <c r="C21" s="142" t="s">
        <v>82</v>
      </c>
      <c r="D21" s="143"/>
      <c r="E21" s="144"/>
      <c r="F21" s="145"/>
      <c r="G21" s="152"/>
      <c r="H21" s="134" t="s">
        <v>77</v>
      </c>
      <c r="I21" s="134" t="n">
        <v>150</v>
      </c>
      <c r="J21" s="137" t="n">
        <f aca="false">N21</f>
        <v>130</v>
      </c>
      <c r="K21" s="137" t="s">
        <v>78</v>
      </c>
      <c r="L21" s="138" t="n">
        <f aca="false">I21</f>
        <v>150</v>
      </c>
      <c r="M21" s="139" t="s">
        <v>79</v>
      </c>
      <c r="N21" s="139" t="n">
        <v>130</v>
      </c>
      <c r="O21" s="153" t="n">
        <f aca="false">'2.Métricas'!C59</f>
        <v>147</v>
      </c>
      <c r="P21" s="153" t="n">
        <f aca="false">'2.Métricas'!D59</f>
        <v>149</v>
      </c>
      <c r="Q21" s="153" t="n">
        <f aca="false">'2.Métricas'!E59</f>
        <v>190</v>
      </c>
      <c r="R21" s="153" t="n">
        <f aca="false">'2.Métricas'!F59</f>
        <v>186</v>
      </c>
      <c r="S21" s="153" t="n">
        <f aca="false">'2.Métricas'!G59</f>
        <v>169</v>
      </c>
      <c r="T21" s="153" t="n">
        <f aca="false">'2.Métricas'!H59</f>
        <v>208</v>
      </c>
      <c r="U21" s="153" t="n">
        <f aca="false">'2.Métricas'!I59</f>
        <v>211</v>
      </c>
      <c r="V21" s="153" t="n">
        <f aca="false">'2.Métricas'!J59</f>
        <v>152</v>
      </c>
      <c r="W21" s="153" t="n">
        <f aca="false">'2.Métricas'!K59</f>
        <v>195</v>
      </c>
      <c r="X21" s="153" t="n">
        <f aca="false">'2.Métricas'!L59</f>
        <v>195</v>
      </c>
      <c r="Y21" s="153" t="n">
        <f aca="false">'2.Métricas'!M59</f>
        <v>198</v>
      </c>
      <c r="Z21" s="153" t="n">
        <f aca="false">'2.Métricas'!N59</f>
        <v>168</v>
      </c>
      <c r="AA21" s="153" t="n">
        <f aca="false">'2.Métricas'!O59</f>
        <v>175</v>
      </c>
      <c r="AB21" s="153" t="n">
        <f aca="false">'2.Métricas'!P59</f>
        <v>129</v>
      </c>
      <c r="AC21" s="153" t="n">
        <f aca="false">'2.Métricas'!Q59</f>
        <v>93</v>
      </c>
      <c r="AD21" s="153" t="n">
        <f aca="false">'2.Métricas'!R59</f>
        <v>75</v>
      </c>
      <c r="AE21" s="153" t="n">
        <f aca="false">'2.Métricas'!S59</f>
        <v>99</v>
      </c>
      <c r="AF21" s="153" t="n">
        <f aca="false">'2.Métricas'!T59</f>
        <v>104</v>
      </c>
      <c r="AG21" s="153" t="n">
        <f aca="false">'2.Métricas'!U59</f>
        <v>101</v>
      </c>
      <c r="AH21" s="153" t="n">
        <f aca="false">'2.Métricas'!V59</f>
        <v>72</v>
      </c>
      <c r="AI21" s="153" t="n">
        <f aca="false">'2.Métricas'!W59</f>
        <v>44</v>
      </c>
      <c r="AJ21" s="153" t="n">
        <f aca="false">'2.Métricas'!X59</f>
        <v>41</v>
      </c>
      <c r="AK21" s="153" t="n">
        <f aca="false">'2.Métricas'!Y59</f>
        <v>26</v>
      </c>
      <c r="AL21" s="153" t="n">
        <f aca="false">'2.Métricas'!Z59</f>
        <v>38</v>
      </c>
      <c r="AM21" s="153" t="n">
        <f aca="false">'2.Métricas'!AA59</f>
        <v>38</v>
      </c>
      <c r="AN21" s="153" t="n">
        <f aca="false">'2.Métricas'!AB59</f>
        <v>32</v>
      </c>
      <c r="AO21" s="153" t="n">
        <f aca="false">'2.Métricas'!AC59</f>
        <v>31</v>
      </c>
      <c r="AP21" s="153" t="n">
        <f aca="false">'2.Métricas'!AD59</f>
        <v>31</v>
      </c>
      <c r="AQ21" s="153" t="n">
        <f aca="false">'2.Métricas'!AE59</f>
        <v>31</v>
      </c>
      <c r="AR21" s="153" t="n">
        <f aca="false">'2.Métricas'!AF59</f>
        <v>53</v>
      </c>
      <c r="AS21" s="153" t="n">
        <f aca="false">'2.Métricas'!AG59</f>
        <v>33</v>
      </c>
      <c r="AT21" s="153" t="n">
        <f aca="false">'2.Métricas'!AH59</f>
        <v>34</v>
      </c>
      <c r="AU21" s="153" t="n">
        <f aca="false">'2.Métricas'!AI59</f>
        <v>31</v>
      </c>
      <c r="AV21" s="153" t="n">
        <f aca="false">'2.Métricas'!AJ59</f>
        <v>33</v>
      </c>
      <c r="AW21" s="153" t="n">
        <f aca="false">'2.Métricas'!AK59</f>
        <v>33</v>
      </c>
      <c r="AX21" s="153" t="n">
        <f aca="false">'2.Métricas'!AL59</f>
        <v>34</v>
      </c>
      <c r="AY21" s="153" t="n">
        <f aca="false">'2.Métricas'!AM59</f>
        <v>38</v>
      </c>
      <c r="AZ21" s="153" t="n">
        <f aca="false">'2.Métricas'!AN59</f>
        <v>38</v>
      </c>
      <c r="BA21" s="153" t="n">
        <f aca="false">'2.Métricas'!AO59</f>
        <v>42</v>
      </c>
      <c r="BB21" s="153" t="n">
        <f aca="false">'2.Métricas'!AP59</f>
        <v>42</v>
      </c>
      <c r="BC21" s="153" t="n">
        <f aca="false">'2.Métricas'!AQ59</f>
        <v>42</v>
      </c>
      <c r="BD21" s="153" t="n">
        <f aca="false">'2.Métricas'!AR59</f>
        <v>26</v>
      </c>
      <c r="BE21" s="153" t="n">
        <f aca="false">'2.Métricas'!AS59</f>
        <v>26</v>
      </c>
      <c r="BF21" s="153" t="n">
        <f aca="false">'2.Métricas'!AT59</f>
        <v>26</v>
      </c>
      <c r="BG21" s="153" t="n">
        <f aca="false">'2.Métricas'!AU59</f>
        <v>25</v>
      </c>
      <c r="BH21" s="153" t="n">
        <f aca="false">'2.Métricas'!AV59</f>
        <v>18</v>
      </c>
      <c r="BI21" s="153" t="n">
        <f aca="false">'2.Métricas'!AW59</f>
        <v>18</v>
      </c>
      <c r="BJ21" s="153" t="n">
        <f aca="false">'2.Métricas'!AX59</f>
        <v>34</v>
      </c>
      <c r="BK21" s="153" t="n">
        <f aca="false">'2.Métricas'!AY59</f>
        <v>0</v>
      </c>
      <c r="BL21" s="153" t="n">
        <f aca="false">'2.Métricas'!AZ59</f>
        <v>0</v>
      </c>
      <c r="BM21" s="153" t="n">
        <f aca="false">'2.Métricas'!BA59</f>
        <v>0</v>
      </c>
      <c r="BN21" s="153" t="n">
        <f aca="false">'2.Métricas'!BB59</f>
        <v>0</v>
      </c>
      <c r="BO21" s="153" t="n">
        <f aca="false">'2.Métricas'!BC59</f>
        <v>0</v>
      </c>
    </row>
    <row r="22" customFormat="false" ht="15.6" hidden="true" customHeight="false" outlineLevel="0" collapsed="false">
      <c r="A22" s="128"/>
      <c r="B22" s="128"/>
      <c r="C22" s="162" t="s">
        <v>88</v>
      </c>
      <c r="D22" s="155"/>
      <c r="E22" s="156"/>
      <c r="F22" s="157"/>
      <c r="G22" s="158"/>
      <c r="H22" s="134"/>
      <c r="I22" s="134"/>
      <c r="J22" s="137"/>
      <c r="K22" s="137"/>
      <c r="L22" s="138"/>
      <c r="M22" s="139"/>
      <c r="N22" s="139"/>
      <c r="O22" s="159" t="n">
        <f aca="false">'2.Métricas'!C60</f>
        <v>114</v>
      </c>
      <c r="P22" s="159" t="n">
        <f aca="false">'2.Métricas'!D60</f>
        <v>119</v>
      </c>
      <c r="Q22" s="159" t="n">
        <f aca="false">'2.Métricas'!E60</f>
        <v>162</v>
      </c>
      <c r="R22" s="159" t="n">
        <f aca="false">'2.Métricas'!F60</f>
        <v>159</v>
      </c>
      <c r="S22" s="159" t="n">
        <f aca="false">'2.Métricas'!G60</f>
        <v>169</v>
      </c>
      <c r="T22" s="159" t="n">
        <f aca="false">'2.Métricas'!H60</f>
        <v>179</v>
      </c>
      <c r="U22" s="159" t="n">
        <f aca="false">'2.Métricas'!I60</f>
        <v>182</v>
      </c>
      <c r="V22" s="159" t="n">
        <f aca="false">'2.Métricas'!J60</f>
        <v>151</v>
      </c>
      <c r="W22" s="159" t="n">
        <f aca="false">'2.Métricas'!K60</f>
        <v>194</v>
      </c>
      <c r="X22" s="159" t="n">
        <f aca="false">'2.Métricas'!L60</f>
        <v>190</v>
      </c>
      <c r="Y22" s="159" t="n">
        <f aca="false">'2.Métricas'!M60</f>
        <v>165</v>
      </c>
      <c r="Z22" s="159" t="n">
        <f aca="false">'2.Métricas'!N60</f>
        <v>196</v>
      </c>
      <c r="AA22" s="159" t="n">
        <f aca="false">'2.Métricas'!O60</f>
        <v>135</v>
      </c>
      <c r="AB22" s="159" t="n">
        <f aca="false">'2.Métricas'!P60</f>
        <v>126</v>
      </c>
      <c r="AC22" s="159" t="n">
        <f aca="false">'2.Métricas'!Q60</f>
        <v>73</v>
      </c>
      <c r="AD22" s="159" t="n">
        <f aca="false">'2.Métricas'!R60</f>
        <v>55</v>
      </c>
      <c r="AE22" s="159" t="n">
        <f aca="false">'2.Métricas'!S60</f>
        <v>53</v>
      </c>
      <c r="AF22" s="159" t="n">
        <f aca="false">'2.Métricas'!T60</f>
        <v>55</v>
      </c>
      <c r="AG22" s="159" t="n">
        <f aca="false">'2.Métricas'!U60</f>
        <v>53</v>
      </c>
      <c r="AH22" s="159" t="n">
        <f aca="false">'2.Métricas'!V60</f>
        <v>26</v>
      </c>
      <c r="AI22" s="159" t="n">
        <f aca="false">'2.Métricas'!W60</f>
        <v>26</v>
      </c>
      <c r="AJ22" s="159" t="n">
        <f aca="false">'2.Métricas'!X60</f>
        <v>25</v>
      </c>
      <c r="AK22" s="159" t="n">
        <f aca="false">'2.Métricas'!Y60</f>
        <v>8</v>
      </c>
      <c r="AL22" s="159" t="n">
        <f aca="false">'2.Métricas'!Z60</f>
        <v>20</v>
      </c>
      <c r="AM22" s="159" t="n">
        <f aca="false">'2.Métricas'!AA60</f>
        <v>19</v>
      </c>
      <c r="AN22" s="159" t="n">
        <f aca="false">'2.Métricas'!AB60</f>
        <v>10</v>
      </c>
      <c r="AO22" s="159" t="n">
        <f aca="false">'2.Métricas'!AC60</f>
        <v>10</v>
      </c>
      <c r="AP22" s="159" t="n">
        <f aca="false">'2.Métricas'!AD60</f>
        <v>10</v>
      </c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</row>
    <row r="23" customFormat="false" ht="15.6" hidden="true" customHeight="false" outlineLevel="0" collapsed="false">
      <c r="A23" s="128"/>
      <c r="B23" s="128"/>
      <c r="C23" s="162" t="s">
        <v>89</v>
      </c>
      <c r="D23" s="155"/>
      <c r="E23" s="156"/>
      <c r="F23" s="157"/>
      <c r="G23" s="158"/>
      <c r="H23" s="134"/>
      <c r="I23" s="134"/>
      <c r="J23" s="137"/>
      <c r="K23" s="137"/>
      <c r="L23" s="138"/>
      <c r="M23" s="139"/>
      <c r="N23" s="139"/>
      <c r="O23" s="159" t="n">
        <f aca="false">'2.Métricas'!C61</f>
        <v>33</v>
      </c>
      <c r="P23" s="159" t="n">
        <f aca="false">'2.Métricas'!D61</f>
        <v>30</v>
      </c>
      <c r="Q23" s="159" t="n">
        <f aca="false">'2.Métricas'!E61</f>
        <v>28</v>
      </c>
      <c r="R23" s="159" t="n">
        <f aca="false">'2.Métricas'!F61</f>
        <v>27</v>
      </c>
      <c r="S23" s="159" t="n">
        <f aca="false">'2.Métricas'!G61</f>
        <v>0</v>
      </c>
      <c r="T23" s="159" t="n">
        <f aca="false">'2.Métricas'!H61</f>
        <v>29</v>
      </c>
      <c r="U23" s="159" t="n">
        <f aca="false">'2.Métricas'!I61</f>
        <v>29</v>
      </c>
      <c r="V23" s="159" t="n">
        <f aca="false">'2.Métricas'!J61</f>
        <v>9</v>
      </c>
      <c r="W23" s="159" t="n">
        <f aca="false">'2.Métricas'!K61</f>
        <v>31</v>
      </c>
      <c r="X23" s="159" t="n">
        <f aca="false">'2.Métricas'!L61</f>
        <v>32</v>
      </c>
      <c r="Y23" s="159" t="n">
        <f aca="false">'2.Métricas'!M61</f>
        <v>33</v>
      </c>
      <c r="Z23" s="159" t="n">
        <f aca="false">'2.Métricas'!N61</f>
        <v>36</v>
      </c>
      <c r="AA23" s="159" t="n">
        <f aca="false">'2.Métricas'!O61</f>
        <v>40</v>
      </c>
      <c r="AB23" s="159" t="n">
        <f aca="false">'2.Métricas'!P61</f>
        <v>42</v>
      </c>
      <c r="AC23" s="159" t="n">
        <f aca="false">'2.Métricas'!Q61</f>
        <v>44</v>
      </c>
      <c r="AD23" s="159" t="n">
        <f aca="false">'2.Métricas'!R61</f>
        <v>46</v>
      </c>
      <c r="AE23" s="159" t="n">
        <f aca="false">'2.Métricas'!S61</f>
        <v>46</v>
      </c>
      <c r="AF23" s="159" t="n">
        <f aca="false">'2.Métricas'!T61</f>
        <v>49</v>
      </c>
      <c r="AG23" s="159" t="n">
        <f aca="false">'2.Métricas'!U61</f>
        <v>48</v>
      </c>
      <c r="AH23" s="159" t="n">
        <f aca="false">'2.Métricas'!V61</f>
        <v>46</v>
      </c>
      <c r="AI23" s="159" t="n">
        <f aca="false">'2.Métricas'!W61</f>
        <v>18</v>
      </c>
      <c r="AJ23" s="159" t="n">
        <f aca="false">'2.Métricas'!X61</f>
        <v>16</v>
      </c>
      <c r="AK23" s="159" t="n">
        <f aca="false">'2.Métricas'!Y61</f>
        <v>18</v>
      </c>
      <c r="AL23" s="159" t="n">
        <f aca="false">'2.Métricas'!Z61</f>
        <v>18</v>
      </c>
      <c r="AM23" s="159" t="n">
        <f aca="false">'2.Métricas'!AA61</f>
        <v>19</v>
      </c>
      <c r="AN23" s="159" t="n">
        <f aca="false">'2.Métricas'!AB61</f>
        <v>22</v>
      </c>
      <c r="AO23" s="159" t="n">
        <f aca="false">'2.Métricas'!AC61</f>
        <v>21</v>
      </c>
      <c r="AP23" s="159" t="n">
        <f aca="false">'2.Métricas'!AD61</f>
        <v>21</v>
      </c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</row>
    <row r="24" customFormat="false" ht="45" hidden="false" customHeight="true" outlineLevel="0" collapsed="false">
      <c r="A24" s="128"/>
      <c r="B24" s="128" t="n">
        <v>4</v>
      </c>
      <c r="C24" s="163" t="s">
        <v>90</v>
      </c>
      <c r="D24" s="130" t="s">
        <v>91</v>
      </c>
      <c r="E24" s="131" t="s">
        <v>74</v>
      </c>
      <c r="F24" s="132" t="s">
        <v>75</v>
      </c>
      <c r="G24" s="133" t="s">
        <v>92</v>
      </c>
      <c r="H24" s="147" t="s">
        <v>79</v>
      </c>
      <c r="I24" s="164" t="n">
        <v>0.9</v>
      </c>
      <c r="J24" s="165" t="n">
        <f aca="false">I24</f>
        <v>0.9</v>
      </c>
      <c r="K24" s="137" t="s">
        <v>78</v>
      </c>
      <c r="L24" s="166" t="n">
        <f aca="false">N24</f>
        <v>1</v>
      </c>
      <c r="M24" s="150" t="s">
        <v>77</v>
      </c>
      <c r="N24" s="167" t="n">
        <v>1</v>
      </c>
      <c r="O24" s="168" t="n">
        <f aca="false">O10/O6</f>
        <v>1.008</v>
      </c>
      <c r="P24" s="168" t="n">
        <f aca="false">P10/P6</f>
        <v>0.807339449541284</v>
      </c>
      <c r="Q24" s="168" t="n">
        <f aca="false">Q10/Q6</f>
        <v>0.741071428571429</v>
      </c>
      <c r="R24" s="168" t="n">
        <f aca="false">R10/R6</f>
        <v>1.2</v>
      </c>
      <c r="S24" s="168" t="n">
        <f aca="false">S10/S6</f>
        <v>0.701298701298701</v>
      </c>
      <c r="T24" s="168" t="n">
        <f aca="false">T10/T6</f>
        <v>0.392307692307692</v>
      </c>
      <c r="U24" s="168" t="n">
        <f aca="false">U10/U6</f>
        <v>1.02127659574468</v>
      </c>
      <c r="V24" s="168" t="n">
        <f aca="false">V10/V6</f>
        <v>0.628787878787879</v>
      </c>
      <c r="W24" s="168" t="n">
        <f aca="false">W10/W6</f>
        <v>1</v>
      </c>
      <c r="X24" s="168" t="n">
        <f aca="false">X10/X6</f>
        <v>1.14285714285714</v>
      </c>
      <c r="Y24" s="168" t="n">
        <f aca="false">Y10/Y6</f>
        <v>1.05769230769231</v>
      </c>
      <c r="Z24" s="168" t="n">
        <f aca="false">Z10/Z6</f>
        <v>0.945205479452055</v>
      </c>
      <c r="AA24" s="168" t="n">
        <f aca="false">AA10/AA6</f>
        <v>1.38709677419355</v>
      </c>
      <c r="AB24" s="168" t="n">
        <f aca="false">AB10/AB6</f>
        <v>2.7</v>
      </c>
      <c r="AC24" s="168" t="n">
        <f aca="false">AC10/AC6</f>
        <v>1.33628318584071</v>
      </c>
      <c r="AD24" s="168" t="n">
        <f aca="false">AD10/AD6</f>
        <v>1.25806451612903</v>
      </c>
      <c r="AE24" s="168" t="n">
        <f aca="false">AE10/AE6</f>
        <v>0.851351351351351</v>
      </c>
      <c r="AF24" s="168" t="n">
        <f aca="false">AF10/AF6</f>
        <v>0.572368421052632</v>
      </c>
      <c r="AG24" s="168" t="n">
        <f aca="false">AG10/AG6</f>
        <v>1.11111111111111</v>
      </c>
      <c r="AH24" s="168" t="n">
        <f aca="false">AH10/AH6</f>
        <v>0.880733944954129</v>
      </c>
      <c r="AI24" s="168" t="n">
        <f aca="false">AI10/AI6</f>
        <v>1.51538461538462</v>
      </c>
      <c r="AJ24" s="168" t="n">
        <f aca="false">AJ10/AJ6</f>
        <v>1.05426356589147</v>
      </c>
      <c r="AK24" s="168" t="n">
        <f aca="false">AK10/AK6</f>
        <v>1.1214953271028</v>
      </c>
      <c r="AL24" s="168" t="n">
        <f aca="false">AL10/AL6</f>
        <v>1.06779661016949</v>
      </c>
      <c r="AM24" s="168" t="n">
        <f aca="false">AM10/AM6</f>
        <v>1.03478260869565</v>
      </c>
      <c r="AN24" s="168" t="n">
        <f aca="false">AN10/AN6</f>
        <v>2.55421686746988</v>
      </c>
      <c r="AO24" s="168" t="n">
        <f aca="false">AO10/AO6</f>
        <v>1.56410256410256</v>
      </c>
      <c r="AP24" s="168" t="n">
        <f aca="false">AP10/AP6</f>
        <v>1.23232323232323</v>
      </c>
      <c r="AQ24" s="168" t="n">
        <f aca="false">AQ10/AQ6</f>
        <v>1.08620689655172</v>
      </c>
      <c r="AR24" s="168" t="n">
        <f aca="false">AR10/AR6</f>
        <v>1.23529411764706</v>
      </c>
      <c r="AS24" s="168" t="n">
        <f aca="false">AS10/AS6</f>
        <v>0.763888888888889</v>
      </c>
      <c r="AT24" s="168" t="n">
        <f aca="false">AT10/AT6</f>
        <v>1.01086956521739</v>
      </c>
      <c r="AU24" s="168" t="n">
        <f aca="false">AU10/AU6</f>
        <v>0.726315789473684</v>
      </c>
      <c r="AV24" s="168" t="n">
        <f aca="false">AV10/AV6</f>
        <v>0.775280898876405</v>
      </c>
      <c r="AW24" s="168" t="n">
        <f aca="false">AW10/AW6</f>
        <v>1.23880597014925</v>
      </c>
      <c r="AX24" s="168" t="n">
        <f aca="false">AX10/AX6</f>
        <v>1.34666666666667</v>
      </c>
      <c r="AY24" s="168" t="n">
        <f aca="false">AY10/AY6</f>
        <v>1.625</v>
      </c>
      <c r="AZ24" s="168" t="n">
        <f aca="false">AZ10/AZ6</f>
        <v>0.857142857142857</v>
      </c>
      <c r="BA24" s="168" t="n">
        <f aca="false">BA10/BA6</f>
        <v>1.52564102564103</v>
      </c>
      <c r="BB24" s="168" t="n">
        <f aca="false">BB10/BB6</f>
        <v>1.01123595505618</v>
      </c>
      <c r="BC24" s="168" t="n">
        <f aca="false">BC10/BC6</f>
        <v>0.710144927536232</v>
      </c>
      <c r="BD24" s="168" t="n">
        <f aca="false">BD10/BD6</f>
        <v>0.990476190476191</v>
      </c>
      <c r="BE24" s="168" t="n">
        <f aca="false">BE10/BE6</f>
        <v>0.628099173553719</v>
      </c>
      <c r="BF24" s="168" t="n">
        <f aca="false">BF10/BF6</f>
        <v>0.828571428571429</v>
      </c>
      <c r="BG24" s="168" t="n">
        <f aca="false">BG10/BG6</f>
        <v>0.617021276595745</v>
      </c>
      <c r="BH24" s="168" t="n">
        <f aca="false">BH10/BH6</f>
        <v>0.68421052631579</v>
      </c>
      <c r="BI24" s="168" t="n">
        <f aca="false">BI10/BI6</f>
        <v>0.471153846153846</v>
      </c>
      <c r="BJ24" s="168" t="n">
        <f aca="false">BJ10/BJ6</f>
        <v>1.22368421052632</v>
      </c>
      <c r="BK24" s="168" t="e">
        <f aca="false">BK10/BK6</f>
        <v>#DIV/0!</v>
      </c>
      <c r="BL24" s="168" t="e">
        <f aca="false">BL10/BL6</f>
        <v>#DIV/0!</v>
      </c>
      <c r="BM24" s="168" t="e">
        <f aca="false">BM10/BM6</f>
        <v>#DIV/0!</v>
      </c>
      <c r="BN24" s="168" t="e">
        <f aca="false">BN10/BN6</f>
        <v>#DIV/0!</v>
      </c>
      <c r="BO24" s="168" t="e">
        <f aca="false">BO10/BO6</f>
        <v>#DIV/0!</v>
      </c>
    </row>
    <row r="25" customFormat="false" ht="42" hidden="false" customHeight="true" outlineLevel="0" collapsed="false">
      <c r="A25" s="169" t="s">
        <v>93</v>
      </c>
      <c r="B25" s="169" t="n">
        <v>5</v>
      </c>
      <c r="C25" s="170" t="s">
        <v>94</v>
      </c>
      <c r="D25" s="171" t="s">
        <v>95</v>
      </c>
      <c r="E25" s="172" t="s">
        <v>74</v>
      </c>
      <c r="F25" s="173" t="s">
        <v>75</v>
      </c>
      <c r="G25" s="174" t="s">
        <v>96</v>
      </c>
      <c r="H25" s="134" t="s">
        <v>77</v>
      </c>
      <c r="I25" s="175" t="n">
        <v>7</v>
      </c>
      <c r="J25" s="176" t="n">
        <f aca="false">N25</f>
        <v>5</v>
      </c>
      <c r="K25" s="137" t="s">
        <v>78</v>
      </c>
      <c r="L25" s="138" t="n">
        <f aca="false">I25</f>
        <v>7</v>
      </c>
      <c r="M25" s="139" t="s">
        <v>79</v>
      </c>
      <c r="N25" s="151" t="n">
        <v>5</v>
      </c>
      <c r="O25" s="177" t="n">
        <f aca="false">'2.Métricas'!C9-'2.Métricas'!C11</f>
        <v>42614</v>
      </c>
      <c r="P25" s="177" t="e">
        <f aca="false">'2.Métricas'!D9-'2.Métricas'!D11</f>
        <v>#VALUE!</v>
      </c>
      <c r="Q25" s="177" t="e">
        <f aca="false">'2.Métricas'!E9-'2.Métricas'!E11</f>
        <v>#VALUE!</v>
      </c>
      <c r="R25" s="177" t="e">
        <f aca="false">'2.Métricas'!F9-'2.Métricas'!F11</f>
        <v>#VALUE!</v>
      </c>
      <c r="S25" s="177" t="e">
        <f aca="false">'2.Métricas'!G9-'2.Métricas'!G11</f>
        <v>#VALUE!</v>
      </c>
      <c r="T25" s="177" t="e">
        <f aca="false">'2.Métricas'!H9-'2.Métricas'!H11</f>
        <v>#VALUE!</v>
      </c>
      <c r="U25" s="177" t="e">
        <f aca="false">'2.Métricas'!I9-'2.Métricas'!I11</f>
        <v>#VALUE!</v>
      </c>
      <c r="V25" s="141" t="n">
        <f aca="false">'2.Métricas'!J9-'2.Métricas'!J11</f>
        <v>142</v>
      </c>
      <c r="W25" s="141" t="n">
        <f aca="false">'2.Métricas'!K9-'2.Métricas'!K11</f>
        <v>101</v>
      </c>
      <c r="X25" s="141" t="n">
        <f aca="false">'2.Métricas'!L9-'2.Métricas'!L11</f>
        <v>110</v>
      </c>
      <c r="Y25" s="141" t="n">
        <f aca="false">'2.Métricas'!M9-'2.Métricas'!M11</f>
        <v>14</v>
      </c>
      <c r="Z25" s="141" t="n">
        <f aca="false">'2.Métricas'!N9-'2.Métricas'!N11</f>
        <v>28</v>
      </c>
      <c r="AA25" s="141" t="n">
        <f aca="false">'2.Métricas'!O9-'2.Métricas'!O11</f>
        <v>14</v>
      </c>
      <c r="AB25" s="141" t="n">
        <f aca="false">'2.Métricas'!P9-'2.Métricas'!P11</f>
        <v>8</v>
      </c>
      <c r="AC25" s="141" t="n">
        <f aca="false">'2.Métricas'!Q9-'2.Métricas'!Q11</f>
        <v>5</v>
      </c>
      <c r="AD25" s="141" t="n">
        <f aca="false">'2.Métricas'!R9-'2.Métricas'!R11</f>
        <v>7</v>
      </c>
      <c r="AE25" s="141" t="n">
        <f aca="false">'2.Métricas'!S9-'2.Métricas'!S11</f>
        <v>20</v>
      </c>
      <c r="AF25" s="141" t="n">
        <f aca="false">'2.Métricas'!T9-'2.Métricas'!T11</f>
        <v>62</v>
      </c>
      <c r="AG25" s="141" t="n">
        <f aca="false">'2.Métricas'!U9-'2.Métricas'!U11</f>
        <v>8</v>
      </c>
      <c r="AH25" s="141" t="n">
        <f aca="false">'2.Métricas'!V9-'2.Métricas'!V11</f>
        <v>0</v>
      </c>
      <c r="AI25" s="141" t="n">
        <f aca="false">'2.Métricas'!W9-'2.Métricas'!W11</f>
        <v>4</v>
      </c>
      <c r="AJ25" s="141" t="n">
        <f aca="false">'2.Métricas'!X9-'2.Métricas'!X11</f>
        <v>7</v>
      </c>
      <c r="AK25" s="141" t="n">
        <f aca="false">'2.Métricas'!Y9-'2.Métricas'!Y11</f>
        <v>3</v>
      </c>
      <c r="AL25" s="141" t="n">
        <f aca="false">'2.Métricas'!Z9-'2.Métricas'!Z11</f>
        <v>1</v>
      </c>
      <c r="AM25" s="141" t="n">
        <f aca="false">'2.Métricas'!AA9-'2.Métricas'!AA11</f>
        <v>4</v>
      </c>
      <c r="AN25" s="141" t="n">
        <f aca="false">'2.Métricas'!AB9-'2.Métricas'!AB11</f>
        <v>0</v>
      </c>
      <c r="AO25" s="141" t="n">
        <f aca="false">'2.Métricas'!AC9-'2.Métricas'!AC11</f>
        <v>3</v>
      </c>
      <c r="AP25" s="141" t="n">
        <f aca="false">'2.Métricas'!AD9-'2.Métricas'!AD11</f>
        <v>0</v>
      </c>
      <c r="AQ25" s="141" t="n">
        <f aca="false">'2.Métricas'!AE9-'2.Métricas'!AE11</f>
        <v>5</v>
      </c>
      <c r="AR25" s="141" t="n">
        <f aca="false">'2.Métricas'!AF9-'2.Métricas'!AF11</f>
        <v>7</v>
      </c>
      <c r="AS25" s="141" t="n">
        <f aca="false">'2.Métricas'!AG9-'2.Métricas'!AG11</f>
        <v>2</v>
      </c>
      <c r="AT25" s="141" t="n">
        <f aca="false">'2.Métricas'!AH9-'2.Métricas'!AH11</f>
        <v>6</v>
      </c>
      <c r="AU25" s="141" t="n">
        <f aca="false">'2.Métricas'!AI9-'2.Métricas'!AI11</f>
        <v>0</v>
      </c>
      <c r="AV25" s="141" t="n">
        <f aca="false">'2.Métricas'!AJ9-'2.Métricas'!AJ11</f>
        <v>5</v>
      </c>
      <c r="AW25" s="141" t="n">
        <f aca="false">'2.Métricas'!AK9-'2.Métricas'!AK11</f>
        <v>8</v>
      </c>
      <c r="AX25" s="141" t="n">
        <f aca="false">'2.Métricas'!AL9-'2.Métricas'!AL11</f>
        <v>6</v>
      </c>
      <c r="AY25" s="141" t="n">
        <f aca="false">'2.Métricas'!AM9-'2.Métricas'!AM11</f>
        <v>5</v>
      </c>
      <c r="AZ25" s="141" t="n">
        <f aca="false">'2.Métricas'!AN9-'2.Métricas'!AN11</f>
        <v>5</v>
      </c>
      <c r="BA25" s="141" t="n">
        <f aca="false">'2.Métricas'!AO9-'2.Métricas'!AO11</f>
        <v>1</v>
      </c>
      <c r="BB25" s="141" t="n">
        <f aca="false">'2.Métricas'!AP9-'2.Métricas'!AP11</f>
        <v>1</v>
      </c>
      <c r="BC25" s="141" t="n">
        <f aca="false">'2.Métricas'!AQ9-'2.Métricas'!AQ11</f>
        <v>1</v>
      </c>
      <c r="BD25" s="141" t="n">
        <f aca="false">'2.Métricas'!AR9-'2.Métricas'!AR11</f>
        <v>6</v>
      </c>
      <c r="BE25" s="141" t="n">
        <f aca="false">'2.Métricas'!AS9-'2.Métricas'!AS11</f>
        <v>0</v>
      </c>
      <c r="BF25" s="141" t="n">
        <f aca="false">'2.Métricas'!AT9-'2.Métricas'!AT11</f>
        <v>9</v>
      </c>
      <c r="BG25" s="141" t="n">
        <f aca="false">'2.Métricas'!AU9-'2.Métricas'!AU11</f>
        <v>1</v>
      </c>
      <c r="BH25" s="141" t="n">
        <f aca="false">'2.Métricas'!AV9-'2.Métricas'!AV11</f>
        <v>1</v>
      </c>
      <c r="BI25" s="141" t="n">
        <f aca="false">'2.Métricas'!AW9-'2.Métricas'!AW11</f>
        <v>3</v>
      </c>
      <c r="BJ25" s="141" t="n">
        <f aca="false">'2.Métricas'!AX9-'2.Métricas'!AX11</f>
        <v>2</v>
      </c>
      <c r="BK25" s="141" t="n">
        <f aca="false">'2.Métricas'!AY9-'2.Métricas'!AY11</f>
        <v>0</v>
      </c>
      <c r="BL25" s="141" t="n">
        <f aca="false">'2.Métricas'!AZ9-'2.Métricas'!AZ11</f>
        <v>0</v>
      </c>
      <c r="BM25" s="141" t="n">
        <f aca="false">'2.Métricas'!BA9-'2.Métricas'!BA11</f>
        <v>0</v>
      </c>
      <c r="BN25" s="141" t="n">
        <f aca="false">'2.Métricas'!BB9-'2.Métricas'!BB11</f>
        <v>0</v>
      </c>
      <c r="BO25" s="141" t="n">
        <f aca="false">'2.Métricas'!BC9-'2.Métricas'!BC11</f>
        <v>0</v>
      </c>
    </row>
    <row r="26" customFormat="false" ht="56.25" hidden="false" customHeight="true" outlineLevel="0" collapsed="false">
      <c r="A26" s="169"/>
      <c r="B26" s="169" t="n">
        <v>6</v>
      </c>
      <c r="C26" s="178" t="s">
        <v>97</v>
      </c>
      <c r="D26" s="171" t="s">
        <v>98</v>
      </c>
      <c r="E26" s="172" t="s">
        <v>74</v>
      </c>
      <c r="F26" s="173" t="s">
        <v>75</v>
      </c>
      <c r="G26" s="174" t="s">
        <v>99</v>
      </c>
      <c r="H26" s="134" t="s">
        <v>77</v>
      </c>
      <c r="I26" s="175" t="n">
        <v>45</v>
      </c>
      <c r="J26" s="176" t="n">
        <f aca="false">N26</f>
        <v>30</v>
      </c>
      <c r="K26" s="137" t="s">
        <v>78</v>
      </c>
      <c r="L26" s="138" t="n">
        <f aca="false">I26</f>
        <v>45</v>
      </c>
      <c r="M26" s="139" t="s">
        <v>79</v>
      </c>
      <c r="N26" s="151" t="n">
        <v>30</v>
      </c>
      <c r="O26" s="179"/>
      <c r="P26" s="179"/>
      <c r="Q26" s="179"/>
      <c r="R26" s="179"/>
      <c r="S26" s="179"/>
      <c r="T26" s="179"/>
      <c r="U26" s="179"/>
      <c r="V26" s="141" t="n">
        <f aca="false">IF(V29=0,0,MAX(V27:V29))</f>
        <v>32</v>
      </c>
      <c r="W26" s="141" t="n">
        <f aca="false">IF(W29=0,0,MAX(W27:W29))</f>
        <v>59</v>
      </c>
      <c r="X26" s="141" t="n">
        <f aca="false">IF(X29=0,0,MAX(X27:X29))</f>
        <v>79</v>
      </c>
      <c r="Y26" s="141" t="n">
        <f aca="false">IF(Y29=0,0,MAX(Y27:Y29))</f>
        <v>60</v>
      </c>
      <c r="Z26" s="141" t="n">
        <f aca="false">IF(Z29=0,0,MAX(Z27:Z29))</f>
        <v>87</v>
      </c>
      <c r="AA26" s="141" t="n">
        <f aca="false">IF(AA29=0,0,MAX(AA27:AA29))</f>
        <v>51</v>
      </c>
      <c r="AB26" s="141" t="n">
        <f aca="false">IF(AB29=0,0,MAX(AB27:AB29))</f>
        <v>12</v>
      </c>
      <c r="AC26" s="141" t="n">
        <f aca="false">IF(AC29=0,0,MAX(AC27:AC29))</f>
        <v>28</v>
      </c>
      <c r="AD26" s="141" t="n">
        <f aca="false">IF(AD29=0,0,MAX(AD27:AD29))</f>
        <v>0</v>
      </c>
      <c r="AE26" s="141" t="n">
        <f aca="false">IF(AE29=0,0,MAX(AE27:AE29))</f>
        <v>0</v>
      </c>
      <c r="AF26" s="141" t="n">
        <f aca="false">MAX(AF27:AF29)</f>
        <v>1</v>
      </c>
      <c r="AG26" s="141" t="n">
        <f aca="false">MAX(AG27:AG29)</f>
        <v>33</v>
      </c>
      <c r="AH26" s="141" t="n">
        <f aca="false">MAX(AH27:AH29)</f>
        <v>8</v>
      </c>
      <c r="AI26" s="141" t="n">
        <f aca="false">MAX(AI27:AI29)</f>
        <v>22</v>
      </c>
      <c r="AJ26" s="141" t="n">
        <f aca="false">MAX(AJ27:AJ29)</f>
        <v>40</v>
      </c>
      <c r="AK26" s="141" t="n">
        <f aca="false">MAX(AK27:AK29)</f>
        <v>24</v>
      </c>
      <c r="AL26" s="141" t="n">
        <f aca="false">MAX(AL27:AL29)</f>
        <v>5</v>
      </c>
      <c r="AM26" s="141" t="n">
        <f aca="false">MAX(AM27:AM29)</f>
        <v>35</v>
      </c>
      <c r="AN26" s="141" t="n">
        <f aca="false">MAX(AN27:AN29)</f>
        <v>0</v>
      </c>
      <c r="AO26" s="141" t="n">
        <f aca="false">MAX(AO27:AO29)</f>
        <v>0</v>
      </c>
      <c r="AP26" s="141" t="n">
        <f aca="false">MAX(AP27:AP29)</f>
        <v>0</v>
      </c>
      <c r="AQ26" s="141" t="n">
        <f aca="false">MAX(AQ27:AQ29)</f>
        <v>0</v>
      </c>
      <c r="AR26" s="141" t="n">
        <f aca="false">MAX(AR27:AR29)</f>
        <v>0</v>
      </c>
      <c r="AS26" s="141" t="n">
        <f aca="false">MAX(AS27:AS29)</f>
        <v>0</v>
      </c>
      <c r="AT26" s="141" t="n">
        <f aca="false">MAX(AT27:AT29)</f>
        <v>6</v>
      </c>
      <c r="AU26" s="141" t="n">
        <v>0</v>
      </c>
      <c r="AV26" s="141" t="n">
        <v>0</v>
      </c>
      <c r="AW26" s="141" t="n">
        <v>0</v>
      </c>
      <c r="AX26" s="141" t="n">
        <v>0</v>
      </c>
      <c r="AY26" s="141" t="n">
        <v>0</v>
      </c>
      <c r="AZ26" s="141" t="n">
        <v>0</v>
      </c>
      <c r="BA26" s="141" t="n">
        <v>0</v>
      </c>
      <c r="BB26" s="141" t="n">
        <v>0</v>
      </c>
      <c r="BC26" s="141" t="n">
        <v>0</v>
      </c>
      <c r="BD26" s="141" t="n">
        <v>0</v>
      </c>
      <c r="BE26" s="141" t="n">
        <v>0</v>
      </c>
      <c r="BF26" s="141" t="n">
        <v>0</v>
      </c>
      <c r="BG26" s="141" t="n">
        <v>0</v>
      </c>
      <c r="BH26" s="141" t="n">
        <v>0</v>
      </c>
      <c r="BI26" s="141" t="n">
        <v>0</v>
      </c>
      <c r="BJ26" s="141" t="n">
        <v>0</v>
      </c>
      <c r="BK26" s="141" t="n">
        <v>0</v>
      </c>
      <c r="BL26" s="141" t="n">
        <v>0</v>
      </c>
      <c r="BM26" s="141" t="n">
        <v>0</v>
      </c>
      <c r="BN26" s="141" t="n">
        <v>0</v>
      </c>
      <c r="BO26" s="141" t="n">
        <v>0</v>
      </c>
    </row>
    <row r="27" customFormat="false" ht="23.25" hidden="false" customHeight="true" outlineLevel="0" collapsed="false">
      <c r="A27" s="169"/>
      <c r="B27" s="180"/>
      <c r="C27" s="181" t="s">
        <v>80</v>
      </c>
      <c r="D27" s="182"/>
      <c r="E27" s="183"/>
      <c r="F27" s="184"/>
      <c r="G27" s="185"/>
      <c r="H27" s="134" t="s">
        <v>77</v>
      </c>
      <c r="I27" s="175" t="n">
        <v>2</v>
      </c>
      <c r="J27" s="176" t="n">
        <f aca="false">N27</f>
        <v>1</v>
      </c>
      <c r="K27" s="137" t="s">
        <v>78</v>
      </c>
      <c r="L27" s="138" t="n">
        <f aca="false">I27</f>
        <v>2</v>
      </c>
      <c r="M27" s="139" t="s">
        <v>79</v>
      </c>
      <c r="N27" s="151" t="n">
        <v>1</v>
      </c>
      <c r="O27" s="179"/>
      <c r="P27" s="179"/>
      <c r="Q27" s="179"/>
      <c r="R27" s="179"/>
      <c r="S27" s="179"/>
      <c r="T27" s="179"/>
      <c r="U27" s="179"/>
      <c r="V27" s="141" t="n">
        <f aca="false">'2.Métricas'!J9-'2.Métricas'!J40</f>
        <v>-3</v>
      </c>
      <c r="W27" s="141" t="n">
        <f aca="false">'2.Métricas'!K9-'2.Métricas'!K40</f>
        <v>3</v>
      </c>
      <c r="X27" s="141" t="n">
        <f aca="false">'2.Métricas'!L9-'2.Métricas'!L40</f>
        <v>5</v>
      </c>
      <c r="Y27" s="141" t="n">
        <f aca="false">'2.Métricas'!M9-'2.Métricas'!M40</f>
        <v>4</v>
      </c>
      <c r="Z27" s="141" t="n">
        <f aca="false">'2.Métricas'!N9-'2.Métricas'!N40</f>
        <v>9</v>
      </c>
      <c r="AA27" s="141" t="n">
        <f aca="false">'2.Métricas'!O9-'2.Métricas'!O40</f>
        <v>0</v>
      </c>
      <c r="AB27" s="141" t="n">
        <f aca="false">'2.Métricas'!P9-'2.Métricas'!P40</f>
        <v>0</v>
      </c>
      <c r="AC27" s="141" t="n">
        <f aca="false">'2.Métricas'!Q9-'2.Métricas'!Q40</f>
        <v>0</v>
      </c>
      <c r="AD27" s="141" t="n">
        <f aca="false">'2.Métricas'!R9-'2.Métricas'!R40</f>
        <v>0</v>
      </c>
      <c r="AE27" s="141" t="n">
        <f aca="false">'2.Métricas'!S9-'2.Métricas'!S40</f>
        <v>0</v>
      </c>
      <c r="AF27" s="141" t="n">
        <f aca="false">'2.Métricas'!T9-'2.Métricas'!T40</f>
        <v>1</v>
      </c>
      <c r="AG27" s="141" t="n">
        <f aca="false">'2.Métricas'!U9-'2.Métricas'!U40</f>
        <v>33</v>
      </c>
      <c r="AH27" s="141" t="n">
        <f aca="false">'2.Métricas'!V9-'2.Métricas'!V40</f>
        <v>0</v>
      </c>
      <c r="AI27" s="141" t="n">
        <f aca="false">'2.Métricas'!W9-'2.Métricas'!W40</f>
        <v>0</v>
      </c>
      <c r="AJ27" s="141" t="n">
        <f aca="false">'2.Métricas'!X9-'2.Métricas'!X40</f>
        <v>3</v>
      </c>
      <c r="AK27" s="141" t="n">
        <f aca="false">'2.Métricas'!Y9-'2.Métricas'!Y40</f>
        <v>0</v>
      </c>
      <c r="AL27" s="141" t="n">
        <f aca="false">'2.Métricas'!Z9-'2.Métricas'!Z40</f>
        <v>0</v>
      </c>
      <c r="AM27" s="141" t="n">
        <f aca="false">'2.Métricas'!AA9-'2.Métricas'!AA40</f>
        <v>0</v>
      </c>
      <c r="AN27" s="141" t="n">
        <f aca="false">'2.Métricas'!AB9-'2.Métricas'!AB40</f>
        <v>0</v>
      </c>
      <c r="AO27" s="141" t="n">
        <f aca="false">'2.Métricas'!AC9-'2.Métricas'!AC40</f>
        <v>0</v>
      </c>
      <c r="AP27" s="141" t="n">
        <f aca="false">'2.Métricas'!AD9-'2.Métricas'!AD40</f>
        <v>0</v>
      </c>
      <c r="AQ27" s="141" t="n">
        <f aca="false">'2.Métricas'!AE9-'2.Métricas'!AE40</f>
        <v>0</v>
      </c>
      <c r="AR27" s="141" t="n">
        <f aca="false">'2.Métricas'!AF9-'2.Métricas'!AF40</f>
        <v>0</v>
      </c>
      <c r="AS27" s="141" t="n">
        <f aca="false">'2.Métricas'!AG9-'2.Métricas'!AG40</f>
        <v>0</v>
      </c>
      <c r="AT27" s="141" t="n">
        <f aca="false">'2.Métricas'!AH9-'2.Métricas'!AH40</f>
        <v>6</v>
      </c>
      <c r="AU27" s="141" t="n">
        <f aca="false">'2.Métricas'!AI9-'2.Métricas'!AI40</f>
        <v>0</v>
      </c>
      <c r="AV27" s="141" t="n">
        <f aca="false">'2.Métricas'!AJ9-'2.Métricas'!AJ40</f>
        <v>0</v>
      </c>
      <c r="AW27" s="141" t="n">
        <f aca="false">'2.Métricas'!AK9-'2.Métricas'!AK40</f>
        <v>0</v>
      </c>
      <c r="AX27" s="141" t="n">
        <f aca="false">'2.Métricas'!AL9-'2.Métricas'!AL40</f>
        <v>0</v>
      </c>
      <c r="AY27" s="141" t="n">
        <f aca="false">'2.Métricas'!AM9-'2.Métricas'!AM40</f>
        <v>0</v>
      </c>
      <c r="AZ27" s="141" t="n">
        <f aca="false">'2.Métricas'!AN9-'2.Métricas'!AN40</f>
        <v>0</v>
      </c>
      <c r="BA27" s="141" t="n">
        <f aca="false">'2.Métricas'!AO9-'2.Métricas'!AO40</f>
        <v>1</v>
      </c>
      <c r="BB27" s="141" t="n">
        <f aca="false">'2.Métricas'!AP9-'2.Métricas'!AP40</f>
        <v>0</v>
      </c>
      <c r="BC27" s="141" t="n">
        <f aca="false">'2.Métricas'!AQ9-'2.Métricas'!AQ40</f>
        <v>0</v>
      </c>
      <c r="BD27" s="141" t="n">
        <f aca="false">'2.Métricas'!AR9-'2.Métricas'!AR40</f>
        <v>0</v>
      </c>
      <c r="BE27" s="141" t="n">
        <f aca="false">'2.Métricas'!AS9-'2.Métricas'!AS40</f>
        <v>0</v>
      </c>
      <c r="BF27" s="141" t="n">
        <f aca="false">'2.Métricas'!AT9-'2.Métricas'!AT40</f>
        <v>0</v>
      </c>
      <c r="BG27" s="141" t="n">
        <f aca="false">'2.Métricas'!AU9-'2.Métricas'!AU40</f>
        <v>1</v>
      </c>
      <c r="BH27" s="141" t="n">
        <f aca="false">'2.Métricas'!AV9-'2.Métricas'!AV40</f>
        <v>0</v>
      </c>
      <c r="BI27" s="141" t="n">
        <f aca="false">'2.Métricas'!AW9-'2.Métricas'!AW40</f>
        <v>0</v>
      </c>
      <c r="BJ27" s="141" t="n">
        <f aca="false">'2.Métricas'!AX9-'2.Métricas'!AX40</f>
        <v>0</v>
      </c>
      <c r="BK27" s="141" t="n">
        <f aca="false">'2.Métricas'!AY9-'2.Métricas'!AY40</f>
        <v>0</v>
      </c>
      <c r="BL27" s="141" t="n">
        <f aca="false">'2.Métricas'!AZ9-'2.Métricas'!AZ40</f>
        <v>0</v>
      </c>
      <c r="BM27" s="141" t="n">
        <f aca="false">'2.Métricas'!BA9-'2.Métricas'!BA40</f>
        <v>0</v>
      </c>
      <c r="BN27" s="141" t="n">
        <f aca="false">'2.Métricas'!BB9-'2.Métricas'!BB40</f>
        <v>0</v>
      </c>
      <c r="BO27" s="141" t="n">
        <f aca="false">'2.Métricas'!BC9-'2.Métricas'!BC40</f>
        <v>0</v>
      </c>
    </row>
    <row r="28" customFormat="false" ht="37.95" hidden="false" customHeight="true" outlineLevel="0" collapsed="false">
      <c r="A28" s="169"/>
      <c r="B28" s="180"/>
      <c r="C28" s="181" t="s">
        <v>81</v>
      </c>
      <c r="D28" s="182"/>
      <c r="E28" s="183"/>
      <c r="F28" s="184"/>
      <c r="G28" s="185"/>
      <c r="H28" s="134" t="s">
        <v>77</v>
      </c>
      <c r="I28" s="175" t="n">
        <v>45</v>
      </c>
      <c r="J28" s="176" t="n">
        <f aca="false">N28</f>
        <v>30</v>
      </c>
      <c r="K28" s="137" t="s">
        <v>78</v>
      </c>
      <c r="L28" s="138" t="n">
        <f aca="false">I28</f>
        <v>45</v>
      </c>
      <c r="M28" s="139" t="s">
        <v>79</v>
      </c>
      <c r="N28" s="151" t="n">
        <v>30</v>
      </c>
      <c r="O28" s="179"/>
      <c r="P28" s="179"/>
      <c r="Q28" s="179"/>
      <c r="R28" s="179"/>
      <c r="S28" s="179"/>
      <c r="T28" s="179"/>
      <c r="U28" s="179"/>
      <c r="V28" s="141" t="n">
        <f aca="false">'2.Métricas'!J9-'2.Métricas'!J86</f>
        <v>-17</v>
      </c>
      <c r="W28" s="141" t="n">
        <f aca="false">'2.Métricas'!K9-'2.Métricas'!K86</f>
        <v>10</v>
      </c>
      <c r="X28" s="141" t="n">
        <f aca="false">'2.Métricas'!L9-'2.Métricas'!L86</f>
        <v>30</v>
      </c>
      <c r="Y28" s="141" t="n">
        <f aca="false">'2.Métricas'!M9-'2.Métricas'!M86</f>
        <v>60</v>
      </c>
      <c r="Z28" s="141" t="n">
        <f aca="false">'2.Métricas'!N9-'2.Métricas'!N86</f>
        <v>87</v>
      </c>
      <c r="AA28" s="141" t="n">
        <f aca="false">'2.Métricas'!O9-'2.Métricas'!O86</f>
        <v>20</v>
      </c>
      <c r="AB28" s="141" t="n">
        <f aca="false">'2.Métricas'!P9-'2.Métricas'!P86</f>
        <v>12</v>
      </c>
      <c r="AC28" s="141" t="n">
        <f aca="false">'2.Métricas'!Q9-'2.Métricas'!Q86</f>
        <v>28</v>
      </c>
      <c r="AD28" s="141" t="n">
        <f aca="false">'2.Métricas'!R9-'2.Métricas'!R86</f>
        <v>0</v>
      </c>
      <c r="AE28" s="141" t="n">
        <f aca="false">'2.Métricas'!S9-'2.Métricas'!S86</f>
        <v>0</v>
      </c>
      <c r="AF28" s="141" t="n">
        <f aca="false">'2.Métricas'!T9-'2.Métricas'!T86</f>
        <v>1</v>
      </c>
      <c r="AG28" s="141" t="n">
        <f aca="false">'2.Métricas'!U9-'2.Métricas'!U86</f>
        <v>9</v>
      </c>
      <c r="AH28" s="141" t="n">
        <f aca="false">'2.Métricas'!V9-'2.Métricas'!V86</f>
        <v>8</v>
      </c>
      <c r="AI28" s="141" t="n">
        <f aca="false">'2.Métricas'!W9-'2.Métricas'!W86</f>
        <v>22</v>
      </c>
      <c r="AJ28" s="141" t="n">
        <f aca="false">'2.Métricas'!X9-'2.Métricas'!X86</f>
        <v>40</v>
      </c>
      <c r="AK28" s="141" t="n">
        <f aca="false">'2.Métricas'!Y9-'2.Métricas'!Y86</f>
        <v>24</v>
      </c>
      <c r="AL28" s="141" t="n">
        <f aca="false">'2.Métricas'!Z9-'2.Métricas'!Z86</f>
        <v>5</v>
      </c>
      <c r="AM28" s="141" t="n">
        <f aca="false">'2.Métricas'!AA9-'2.Métricas'!AA86</f>
        <v>35</v>
      </c>
      <c r="AN28" s="141" t="n">
        <f aca="false">'2.Métricas'!AB9-'2.Métricas'!AB86</f>
        <v>0</v>
      </c>
      <c r="AO28" s="141" t="n">
        <f aca="false">'2.Métricas'!AC9-'2.Métricas'!AC86</f>
        <v>0</v>
      </c>
      <c r="AP28" s="141" t="n">
        <f aca="false">'2.Métricas'!AD9-'2.Métricas'!AD86</f>
        <v>0</v>
      </c>
      <c r="AQ28" s="141" t="n">
        <f aca="false">'2.Métricas'!AE9-'2.Métricas'!AE86</f>
        <v>0</v>
      </c>
      <c r="AR28" s="141" t="n">
        <f aca="false">'2.Métricas'!AF9-'2.Métricas'!AF86</f>
        <v>0</v>
      </c>
      <c r="AS28" s="141" t="n">
        <f aca="false">'2.Métricas'!AG9-'2.Métricas'!AG86</f>
        <v>0</v>
      </c>
      <c r="AT28" s="141" t="n">
        <f aca="false">'2.Métricas'!AH9-'2.Métricas'!AH86</f>
        <v>6</v>
      </c>
      <c r="AU28" s="141" t="n">
        <v>0</v>
      </c>
      <c r="AV28" s="141" t="n">
        <v>0</v>
      </c>
      <c r="AW28" s="141" t="n">
        <v>0</v>
      </c>
      <c r="AX28" s="141" t="n">
        <v>0</v>
      </c>
      <c r="AY28" s="141" t="n">
        <v>0</v>
      </c>
      <c r="AZ28" s="141" t="n">
        <v>0</v>
      </c>
      <c r="BA28" s="141" t="n">
        <v>0</v>
      </c>
      <c r="BB28" s="141" t="n">
        <v>0</v>
      </c>
      <c r="BC28" s="141" t="n">
        <v>0</v>
      </c>
      <c r="BD28" s="141" t="n">
        <v>0</v>
      </c>
      <c r="BE28" s="141" t="n">
        <v>0</v>
      </c>
      <c r="BF28" s="141" t="n">
        <v>0</v>
      </c>
      <c r="BG28" s="141" t="n">
        <v>0</v>
      </c>
      <c r="BH28" s="141" t="n">
        <v>0</v>
      </c>
      <c r="BI28" s="141" t="n">
        <v>0</v>
      </c>
      <c r="BJ28" s="141" t="n">
        <v>0</v>
      </c>
      <c r="BK28" s="141" t="n">
        <v>0</v>
      </c>
      <c r="BL28" s="141" t="n">
        <v>0</v>
      </c>
      <c r="BM28" s="141" t="n">
        <v>0</v>
      </c>
      <c r="BN28" s="141" t="n">
        <v>0</v>
      </c>
      <c r="BO28" s="141" t="n">
        <v>0</v>
      </c>
    </row>
    <row r="29" customFormat="false" ht="21.75" hidden="false" customHeight="true" outlineLevel="0" collapsed="false">
      <c r="A29" s="169"/>
      <c r="B29" s="180"/>
      <c r="C29" s="181" t="s">
        <v>82</v>
      </c>
      <c r="D29" s="182"/>
      <c r="E29" s="183"/>
      <c r="F29" s="184"/>
      <c r="G29" s="185"/>
      <c r="H29" s="134" t="s">
        <v>77</v>
      </c>
      <c r="I29" s="175" t="n">
        <v>45</v>
      </c>
      <c r="J29" s="176" t="n">
        <f aca="false">N29</f>
        <v>30</v>
      </c>
      <c r="K29" s="137" t="s">
        <v>78</v>
      </c>
      <c r="L29" s="138" t="n">
        <f aca="false">I29</f>
        <v>45</v>
      </c>
      <c r="M29" s="139" t="s">
        <v>79</v>
      </c>
      <c r="N29" s="151" t="n">
        <v>30</v>
      </c>
      <c r="O29" s="141" t="n">
        <f aca="false">'2.Métricas'!C9-'2.Métricas'!C63</f>
        <v>22</v>
      </c>
      <c r="P29" s="141" t="n">
        <f aca="false">'2.Métricas'!D9-'2.Métricas'!D63</f>
        <v>54</v>
      </c>
      <c r="Q29" s="141" t="n">
        <f aca="false">'2.Métricas'!E9-'2.Métricas'!E63</f>
        <v>29</v>
      </c>
      <c r="R29" s="141" t="n">
        <f aca="false">'2.Métricas'!F9-'2.Métricas'!F63</f>
        <v>13</v>
      </c>
      <c r="S29" s="141" t="n">
        <f aca="false">'2.Métricas'!G9-'2.Métricas'!G63</f>
        <v>4</v>
      </c>
      <c r="T29" s="141" t="n">
        <f aca="false">'2.Métricas'!H9-'2.Métricas'!H63</f>
        <v>16</v>
      </c>
      <c r="U29" s="141" t="n">
        <f aca="false">'2.Métricas'!I9-'2.Métricas'!I63</f>
        <v>32</v>
      </c>
      <c r="V29" s="141" t="n">
        <f aca="false">'2.Métricas'!J9-'2.Métricas'!J63</f>
        <v>32</v>
      </c>
      <c r="W29" s="141" t="n">
        <f aca="false">'2.Métricas'!K9-'2.Métricas'!K63</f>
        <v>59</v>
      </c>
      <c r="X29" s="141" t="n">
        <f aca="false">'2.Métricas'!L9-'2.Métricas'!L63</f>
        <v>79</v>
      </c>
      <c r="Y29" s="141" t="n">
        <f aca="false">'2.Métricas'!M9-'2.Métricas'!M63</f>
        <v>9</v>
      </c>
      <c r="Z29" s="141" t="n">
        <f aca="false">'2.Métricas'!N9-'2.Métricas'!N63</f>
        <v>36</v>
      </c>
      <c r="AA29" s="141" t="n">
        <f aca="false">'2.Métricas'!O9-'2.Métricas'!O63</f>
        <v>51</v>
      </c>
      <c r="AB29" s="141" t="n">
        <f aca="false">'2.Métricas'!P9-'2.Métricas'!P63</f>
        <v>8</v>
      </c>
      <c r="AC29" s="141" t="n">
        <f aca="false">'2.Métricas'!Q9-'2.Métricas'!Q63</f>
        <v>27</v>
      </c>
      <c r="AD29" s="141" t="n">
        <f aca="false">'2.Métricas'!R9-'2.Métricas'!R63</f>
        <v>0</v>
      </c>
      <c r="AE29" s="141" t="n">
        <f aca="false">'2.Métricas'!S9-'2.Métricas'!S63</f>
        <v>0</v>
      </c>
      <c r="AF29" s="141" t="n">
        <f aca="false">'2.Métricas'!T9-'2.Métricas'!T63</f>
        <v>0</v>
      </c>
      <c r="AG29" s="141" t="n">
        <f aca="false">'2.Métricas'!U9-'2.Métricas'!U63</f>
        <v>0</v>
      </c>
      <c r="AH29" s="141" t="n">
        <f aca="false">'2.Métricas'!V9-'2.Métricas'!V63</f>
        <v>0</v>
      </c>
      <c r="AI29" s="141" t="n">
        <f aca="false">'2.Métricas'!W9-'2.Métricas'!W63</f>
        <v>0</v>
      </c>
      <c r="AJ29" s="141" t="n">
        <f aca="false">'2.Métricas'!X9-'2.Métricas'!X63</f>
        <v>8</v>
      </c>
      <c r="AK29" s="141" t="n">
        <f aca="false">'2.Métricas'!Y9-'2.Métricas'!Y63</f>
        <v>0</v>
      </c>
      <c r="AL29" s="141" t="n">
        <f aca="false">'2.Métricas'!Z9-'2.Métricas'!Z63</f>
        <v>0</v>
      </c>
      <c r="AM29" s="141" t="n">
        <f aca="false">'2.Métricas'!AA9-'2.Métricas'!AA63</f>
        <v>0</v>
      </c>
      <c r="AN29" s="141" t="n">
        <f aca="false">'2.Métricas'!AB9-'2.Métricas'!AB63</f>
        <v>0</v>
      </c>
      <c r="AO29" s="141" t="n">
        <f aca="false">'2.Métricas'!AC9-'2.Métricas'!AC63</f>
        <v>0</v>
      </c>
      <c r="AP29" s="141" t="n">
        <f aca="false">'2.Métricas'!AD9-'2.Métricas'!AD63</f>
        <v>0</v>
      </c>
      <c r="AQ29" s="141" t="n">
        <f aca="false">'2.Métricas'!AE9-'2.Métricas'!AE63</f>
        <v>0</v>
      </c>
      <c r="AR29" s="141" t="n">
        <f aca="false">'2.Métricas'!AF9-'2.Métricas'!AF63</f>
        <v>0</v>
      </c>
      <c r="AS29" s="141" t="n">
        <f aca="false">'2.Métricas'!AG9-'2.Métricas'!AG63</f>
        <v>0</v>
      </c>
      <c r="AT29" s="141" t="n">
        <f aca="false">'2.Métricas'!AH9-'2.Métricas'!AH63</f>
        <v>6</v>
      </c>
      <c r="AU29" s="141" t="n">
        <f aca="false">'2.Métricas'!AI9-'2.Métricas'!AI63</f>
        <v>8</v>
      </c>
      <c r="AV29" s="141" t="n">
        <f aca="false">'2.Métricas'!AJ9-'2.Métricas'!AJ63</f>
        <v>0</v>
      </c>
      <c r="AW29" s="141" t="n">
        <f aca="false">'2.Métricas'!AK9-'2.Métricas'!AK63</f>
        <v>22</v>
      </c>
      <c r="AX29" s="141" t="n">
        <f aca="false">'2.Métricas'!AL9-'2.Métricas'!AL63</f>
        <v>0</v>
      </c>
      <c r="AY29" s="141" t="n">
        <f aca="false">'2.Métricas'!AM9-'2.Métricas'!AM63</f>
        <v>0</v>
      </c>
      <c r="AZ29" s="141" t="n">
        <f aca="false">'2.Métricas'!AN9-'2.Métricas'!AN63</f>
        <v>-1</v>
      </c>
      <c r="BA29" s="141" t="n">
        <f aca="false">'2.Métricas'!AO9-'2.Métricas'!AO63</f>
        <v>0</v>
      </c>
      <c r="BB29" s="141" t="n">
        <f aca="false">'2.Métricas'!AP9-'2.Métricas'!AP63</f>
        <v>1</v>
      </c>
      <c r="BC29" s="141" t="n">
        <f aca="false">'2.Métricas'!AQ9-'2.Métricas'!AQ63</f>
        <v>0</v>
      </c>
      <c r="BD29" s="141" t="n">
        <f aca="false">'2.Métricas'!AR9-'2.Métricas'!AR63</f>
        <v>0</v>
      </c>
      <c r="BE29" s="141" t="n">
        <f aca="false">'2.Métricas'!AS9-'2.Métricas'!AS63</f>
        <v>0</v>
      </c>
      <c r="BF29" s="141" t="n">
        <f aca="false">'2.Métricas'!AT9-'2.Métricas'!AT63</f>
        <v>0</v>
      </c>
      <c r="BG29" s="141" t="n">
        <f aca="false">'2.Métricas'!AU9-'2.Métricas'!AU63</f>
        <v>0</v>
      </c>
      <c r="BH29" s="141" t="n">
        <f aca="false">'2.Métricas'!AV9-'2.Métricas'!AV63</f>
        <v>0</v>
      </c>
      <c r="BI29" s="141" t="n">
        <f aca="false">'2.Métricas'!AW9-'2.Métricas'!AW63</f>
        <v>0</v>
      </c>
      <c r="BJ29" s="141" t="n">
        <f aca="false">'2.Métricas'!AX9-'2.Métricas'!AX63</f>
        <v>0</v>
      </c>
      <c r="BK29" s="141" t="n">
        <f aca="false">'2.Métricas'!AY9-'2.Métricas'!AY63</f>
        <v>0</v>
      </c>
      <c r="BL29" s="141" t="n">
        <f aca="false">'2.Métricas'!AZ9-'2.Métricas'!AZ63</f>
        <v>0</v>
      </c>
      <c r="BM29" s="141" t="n">
        <f aca="false">'2.Métricas'!BA9-'2.Métricas'!BA63</f>
        <v>0</v>
      </c>
      <c r="BN29" s="141" t="n">
        <f aca="false">'2.Métricas'!BB9-'2.Métricas'!BB63</f>
        <v>0</v>
      </c>
      <c r="BO29" s="141" t="n">
        <f aca="false">'2.Métricas'!BC9-'2.Métricas'!BC63</f>
        <v>0</v>
      </c>
    </row>
    <row r="30" customFormat="false" ht="57.15" hidden="false" customHeight="true" outlineLevel="0" collapsed="false">
      <c r="A30" s="169"/>
      <c r="B30" s="169" t="n">
        <v>7</v>
      </c>
      <c r="C30" s="178" t="s">
        <v>100</v>
      </c>
      <c r="D30" s="171" t="s">
        <v>101</v>
      </c>
      <c r="E30" s="172" t="s">
        <v>74</v>
      </c>
      <c r="F30" s="173" t="s">
        <v>75</v>
      </c>
      <c r="G30" s="174" t="s">
        <v>102</v>
      </c>
      <c r="H30" s="134" t="s">
        <v>77</v>
      </c>
      <c r="I30" s="186" t="n">
        <v>45</v>
      </c>
      <c r="J30" s="176" t="n">
        <f aca="false">N30</f>
        <v>30</v>
      </c>
      <c r="K30" s="137" t="s">
        <v>78</v>
      </c>
      <c r="L30" s="138" t="n">
        <f aca="false">I30</f>
        <v>45</v>
      </c>
      <c r="M30" s="139" t="s">
        <v>79</v>
      </c>
      <c r="N30" s="151" t="n">
        <v>30</v>
      </c>
      <c r="O30" s="141" t="n">
        <f aca="false">'2.Métricas'!C10-'2.Métricas'!C9</f>
        <v>35</v>
      </c>
      <c r="P30" s="141" t="n">
        <f aca="false">'2.Métricas'!D10-'2.Métricas'!D9</f>
        <v>36</v>
      </c>
      <c r="Q30" s="141" t="n">
        <f aca="false">'2.Métricas'!E10-'2.Métricas'!E9</f>
        <v>37</v>
      </c>
      <c r="R30" s="141" t="n">
        <f aca="false">'2.Métricas'!F10-'2.Métricas'!F9</f>
        <v>53</v>
      </c>
      <c r="S30" s="141" t="n">
        <f aca="false">'2.Métricas'!G10-'2.Métricas'!G9</f>
        <v>36</v>
      </c>
      <c r="T30" s="141" t="n">
        <f aca="false">'2.Métricas'!H10-'2.Métricas'!H9</f>
        <v>35</v>
      </c>
      <c r="U30" s="141" t="n">
        <f aca="false">'2.Métricas'!I10-'2.Métricas'!I9</f>
        <v>20</v>
      </c>
      <c r="V30" s="141" t="n">
        <f aca="false">'2.Métricas'!J10-'2.Métricas'!J9</f>
        <v>52</v>
      </c>
      <c r="W30" s="141" t="n">
        <f aca="false">'2.Métricas'!K10-'2.Métricas'!K9</f>
        <v>62</v>
      </c>
      <c r="X30" s="141" t="n">
        <f aca="false">'2.Métricas'!L10-'2.Métricas'!L9</f>
        <v>56</v>
      </c>
      <c r="Y30" s="141" t="n">
        <f aca="false">'2.Métricas'!M10-'2.Métricas'!M9</f>
        <v>56</v>
      </c>
      <c r="Z30" s="141" t="n">
        <f aca="false">'2.Métricas'!N10-'2.Métricas'!N9</f>
        <v>62</v>
      </c>
      <c r="AA30" s="141" t="n">
        <f aca="false">'2.Métricas'!O10-'2.Métricas'!O9</f>
        <v>83</v>
      </c>
      <c r="AB30" s="141" t="n">
        <f aca="false">'2.Métricas'!P10-'2.Métricas'!P9</f>
        <v>113</v>
      </c>
      <c r="AC30" s="141" t="n">
        <f aca="false">'2.Métricas'!Q10-'2.Métricas'!Q9</f>
        <v>114</v>
      </c>
      <c r="AD30" s="141" t="n">
        <f aca="false">'2.Métricas'!R10-'2.Métricas'!R9</f>
        <v>99</v>
      </c>
      <c r="AE30" s="141" t="n">
        <f aca="false">'2.Métricas'!S10-'2.Métricas'!S9</f>
        <v>87</v>
      </c>
      <c r="AF30" s="141" t="n">
        <f aca="false">'2.Métricas'!T10-'2.Métricas'!T9</f>
        <v>63</v>
      </c>
      <c r="AG30" s="141" t="n">
        <f aca="false">'2.Métricas'!U10-'2.Métricas'!U9</f>
        <v>65</v>
      </c>
      <c r="AH30" s="141" t="n">
        <f aca="false">'2.Métricas'!V10-'2.Métricas'!V9</f>
        <v>51</v>
      </c>
      <c r="AI30" s="141" t="n">
        <f aca="false">'2.Métricas'!W10-'2.Métricas'!W9</f>
        <v>60</v>
      </c>
      <c r="AJ30" s="141" t="n">
        <f aca="false">'2.Métricas'!X10-'2.Métricas'!X9</f>
        <v>53</v>
      </c>
      <c r="AK30" s="141" t="n">
        <f aca="false">'2.Métricas'!Y10-'2.Métricas'!Y9</f>
        <v>64</v>
      </c>
      <c r="AL30" s="141" t="n">
        <f aca="false">'2.Métricas'!Z10-'2.Métricas'!Z9</f>
        <v>58</v>
      </c>
      <c r="AM30" s="141" t="n">
        <f aca="false">'2.Métricas'!AA10-'2.Métricas'!AA9</f>
        <v>49</v>
      </c>
      <c r="AN30" s="141" t="n">
        <f aca="false">'2.Métricas'!AB10-'2.Métricas'!AB9</f>
        <v>50</v>
      </c>
      <c r="AO30" s="141" t="n">
        <f aca="false">'2.Métricas'!AC10-'2.Métricas'!AC9</f>
        <v>73</v>
      </c>
      <c r="AP30" s="141" t="n">
        <f aca="false">'2.Métricas'!AD10-'2.Métricas'!AD9</f>
        <v>64</v>
      </c>
      <c r="AQ30" s="141" t="n">
        <f aca="false">'2.Métricas'!AE10-'2.Métricas'!AE9</f>
        <v>50</v>
      </c>
      <c r="AR30" s="141" t="n">
        <f aca="false">'2.Métricas'!AF10-'2.Métricas'!AF9</f>
        <v>68</v>
      </c>
      <c r="AS30" s="141" t="n">
        <f aca="false">'2.Métricas'!AG10-'2.Métricas'!AG9</f>
        <v>47</v>
      </c>
      <c r="AT30" s="141" t="n">
        <f aca="false">'2.Métricas'!AH10-'2.Métricas'!AH9</f>
        <v>72</v>
      </c>
      <c r="AU30" s="141" t="n">
        <f aca="false">'2.Métricas'!AI10-'2.Métricas'!AI9</f>
        <v>61</v>
      </c>
      <c r="AV30" s="141" t="n">
        <f aca="false">'2.Métricas'!AJ10-'2.Métricas'!AJ9</f>
        <v>63</v>
      </c>
      <c r="AW30" s="141" t="n">
        <f aca="false">'2.Métricas'!AK10-'2.Métricas'!AK9</f>
        <v>48</v>
      </c>
      <c r="AX30" s="141" t="n">
        <f aca="false">'2.Métricas'!AL10-'2.Métricas'!AL9</f>
        <v>49</v>
      </c>
      <c r="AY30" s="141" t="n">
        <f aca="false">'2.Métricas'!AM10-'2.Métricas'!AM9</f>
        <v>59</v>
      </c>
      <c r="AZ30" s="141" t="n">
        <f aca="false">'2.Métricas'!AN10-'2.Métricas'!AN9</f>
        <v>45</v>
      </c>
      <c r="BA30" s="141" t="n">
        <f aca="false">'2.Métricas'!AO10-'2.Métricas'!AO9</f>
        <v>33</v>
      </c>
      <c r="BB30" s="141" t="n">
        <f aca="false">'2.Métricas'!AP10-'2.Métricas'!AP9</f>
        <v>35</v>
      </c>
      <c r="BC30" s="141" t="n">
        <f aca="false">'2.Métricas'!AQ10-'2.Métricas'!AQ9</f>
        <v>22</v>
      </c>
      <c r="BD30" s="141" t="n">
        <f aca="false">'2.Métricas'!AR10-'2.Métricas'!AR9</f>
        <v>25</v>
      </c>
      <c r="BE30" s="141" t="n">
        <f aca="false">'2.Métricas'!AS10-'2.Métricas'!AS9</f>
        <v>29</v>
      </c>
      <c r="BF30" s="141" t="n">
        <f aca="false">'2.Métricas'!AT10-'2.Métricas'!AT9</f>
        <v>15</v>
      </c>
      <c r="BG30" s="141" t="n">
        <f aca="false">'2.Métricas'!AU10-'2.Métricas'!AU9</f>
        <v>0</v>
      </c>
      <c r="BH30" s="141" t="n">
        <f aca="false">'2.Métricas'!AV10-'2.Métricas'!AV9</f>
        <v>24</v>
      </c>
      <c r="BI30" s="141" t="n">
        <f aca="false">'2.Métricas'!AW10-'2.Métricas'!AW9</f>
        <v>36</v>
      </c>
      <c r="BJ30" s="141" t="n">
        <f aca="false">'2.Métricas'!AX10-'2.Métricas'!AX9</f>
        <v>47</v>
      </c>
      <c r="BK30" s="141" t="n">
        <f aca="false">'2.Métricas'!AY10-'2.Métricas'!AY9</f>
        <v>0</v>
      </c>
      <c r="BL30" s="141" t="n">
        <f aca="false">'2.Métricas'!AZ10-'2.Métricas'!AZ9</f>
        <v>0</v>
      </c>
      <c r="BM30" s="141" t="n">
        <f aca="false">'2.Métricas'!BA10-'2.Métricas'!BA9</f>
        <v>0</v>
      </c>
      <c r="BN30" s="141" t="n">
        <f aca="false">'2.Métricas'!BB10-'2.Métricas'!BB9</f>
        <v>0</v>
      </c>
      <c r="BO30" s="141" t="n">
        <f aca="false">'2.Métricas'!BC10-'2.Métricas'!BC9</f>
        <v>0</v>
      </c>
    </row>
    <row r="31" customFormat="false" ht="45.75" hidden="false" customHeight="true" outlineLevel="0" collapsed="false">
      <c r="A31" s="169"/>
      <c r="B31" s="169" t="n">
        <v>8</v>
      </c>
      <c r="C31" s="170" t="s">
        <v>103</v>
      </c>
      <c r="D31" s="171" t="s">
        <v>104</v>
      </c>
      <c r="E31" s="172" t="s">
        <v>74</v>
      </c>
      <c r="F31" s="173" t="s">
        <v>75</v>
      </c>
      <c r="G31" s="174" t="s">
        <v>105</v>
      </c>
      <c r="H31" s="134" t="s">
        <v>77</v>
      </c>
      <c r="I31" s="175" t="n">
        <v>15</v>
      </c>
      <c r="J31" s="176" t="n">
        <f aca="false">N31</f>
        <v>10</v>
      </c>
      <c r="K31" s="137" t="s">
        <v>78</v>
      </c>
      <c r="L31" s="138" t="n">
        <f aca="false">I31</f>
        <v>15</v>
      </c>
      <c r="M31" s="139" t="s">
        <v>79</v>
      </c>
      <c r="N31" s="151" t="n">
        <v>10</v>
      </c>
      <c r="O31" s="177" t="e">
        <f aca="false">'2.Métricas'!C9-'2.Métricas'!C12</f>
        <v>#VALUE!</v>
      </c>
      <c r="P31" s="177" t="e">
        <f aca="false">'2.Métricas'!D9-'2.Métricas'!D12</f>
        <v>#VALUE!</v>
      </c>
      <c r="Q31" s="177" t="e">
        <f aca="false">'2.Métricas'!E9-'2.Métricas'!E12</f>
        <v>#VALUE!</v>
      </c>
      <c r="R31" s="177" t="e">
        <f aca="false">'2.Métricas'!F9-'2.Métricas'!F12</f>
        <v>#VALUE!</v>
      </c>
      <c r="S31" s="177" t="e">
        <f aca="false">'2.Métricas'!G9-'2.Métricas'!G12</f>
        <v>#VALUE!</v>
      </c>
      <c r="T31" s="177" t="e">
        <f aca="false">'2.Métricas'!H9-'2.Métricas'!H12</f>
        <v>#VALUE!</v>
      </c>
      <c r="U31" s="177" t="e">
        <f aca="false">'2.Métricas'!I9-'2.Métricas'!I12</f>
        <v>#VALUE!</v>
      </c>
      <c r="V31" s="141" t="n">
        <f aca="false">'2.Métricas'!J9-'2.Métricas'!J12</f>
        <v>171</v>
      </c>
      <c r="W31" s="141" t="n">
        <f aca="false">'2.Métricas'!K9-'2.Métricas'!K12</f>
        <v>189</v>
      </c>
      <c r="X31" s="141" t="n">
        <f aca="false">'2.Métricas'!L9-'2.Métricas'!L12</f>
        <v>205</v>
      </c>
      <c r="Y31" s="141" t="n">
        <f aca="false">'2.Métricas'!M9-'2.Métricas'!M12</f>
        <v>81</v>
      </c>
      <c r="Z31" s="141" t="n">
        <f aca="false">'2.Métricas'!N9-'2.Métricas'!N12</f>
        <v>181</v>
      </c>
      <c r="AA31" s="141" t="n">
        <f aca="false">'2.Métricas'!O9-'2.Métricas'!O12</f>
        <v>26</v>
      </c>
      <c r="AB31" s="141" t="n">
        <f aca="false">'2.Métricas'!P9-'2.Métricas'!P12</f>
        <v>12</v>
      </c>
      <c r="AC31" s="141" t="n">
        <f aca="false">'2.Métricas'!Q9-'2.Métricas'!Q12</f>
        <v>12</v>
      </c>
      <c r="AD31" s="141" t="n">
        <f aca="false">'2.Métricas'!R9-'2.Métricas'!R12</f>
        <v>33</v>
      </c>
      <c r="AE31" s="141" t="n">
        <f aca="false">'2.Métricas'!S9-'2.Métricas'!S12</f>
        <v>57</v>
      </c>
      <c r="AF31" s="141" t="n">
        <f aca="false">'2.Métricas'!T9-'2.Métricas'!T12</f>
        <v>13</v>
      </c>
      <c r="AG31" s="141" t="n">
        <f aca="false">'2.Métricas'!U9-'2.Métricas'!U12</f>
        <v>9</v>
      </c>
      <c r="AH31" s="141" t="n">
        <f aca="false">'2.Métricas'!V9-'2.Métricas'!V12</f>
        <v>17</v>
      </c>
      <c r="AI31" s="141" t="n">
        <f aca="false">'2.Métricas'!W9-'2.Métricas'!W12</f>
        <v>9</v>
      </c>
      <c r="AJ31" s="141" t="n">
        <f aca="false">'2.Métricas'!X9-'2.Métricas'!X12</f>
        <v>11</v>
      </c>
      <c r="AK31" s="141" t="n">
        <f aca="false">'2.Métricas'!Y9-'2.Métricas'!Y12</f>
        <v>15</v>
      </c>
      <c r="AL31" s="141" t="n">
        <f aca="false">'2.Métricas'!Z9-'2.Métricas'!Z12</f>
        <v>15</v>
      </c>
      <c r="AM31" s="141" t="n">
        <f aca="false">'2.Métricas'!AA9-'2.Métricas'!AA12</f>
        <v>15</v>
      </c>
      <c r="AN31" s="141" t="n">
        <f aca="false">'2.Métricas'!AB9-'2.Métricas'!AB12</f>
        <v>9</v>
      </c>
      <c r="AO31" s="141" t="n">
        <f aca="false">'2.Métricas'!AC9-'2.Métricas'!AC12</f>
        <v>6</v>
      </c>
      <c r="AP31" s="141" t="n">
        <f aca="false">'2.Métricas'!AD9-'2.Métricas'!AD12</f>
        <v>5</v>
      </c>
      <c r="AQ31" s="141" t="n">
        <f aca="false">'2.Métricas'!AE9-'2.Métricas'!AE12</f>
        <v>5</v>
      </c>
      <c r="AR31" s="141" t="n">
        <f aca="false">'2.Métricas'!AF9-'2.Métricas'!AF12</f>
        <v>9</v>
      </c>
      <c r="AS31" s="141" t="n">
        <f aca="false">'2.Métricas'!AG9-'2.Métricas'!AG12</f>
        <v>1</v>
      </c>
      <c r="AT31" s="141" t="n">
        <f aca="false">'2.Métricas'!AH9-'2.Métricas'!AH12</f>
        <v>6</v>
      </c>
      <c r="AU31" s="141" t="n">
        <f aca="false">'2.Métricas'!AI9-'2.Métricas'!AI12</f>
        <v>1</v>
      </c>
      <c r="AV31" s="141" t="n">
        <f aca="false">'2.Métricas'!AJ9-'2.Métricas'!AJ12</f>
        <v>4</v>
      </c>
      <c r="AW31" s="141" t="n">
        <f aca="false">'2.Métricas'!AK9-'2.Métricas'!AK12</f>
        <v>9</v>
      </c>
      <c r="AX31" s="141" t="n">
        <f aca="false">'2.Métricas'!AL9-'2.Métricas'!AL12</f>
        <v>12</v>
      </c>
      <c r="AY31" s="141" t="n">
        <f aca="false">'2.Métricas'!AM9-'2.Métricas'!AM12</f>
        <v>7</v>
      </c>
      <c r="AZ31" s="141" t="n">
        <f aca="false">'2.Métricas'!AN9-'2.Métricas'!AN12</f>
        <v>1</v>
      </c>
      <c r="BA31" s="141" t="n">
        <f aca="false">'2.Métricas'!AO9-'2.Métricas'!AO12</f>
        <v>3</v>
      </c>
      <c r="BB31" s="141" t="n">
        <f aca="false">'2.Métricas'!AP9-'2.Métricas'!AP12</f>
        <v>1</v>
      </c>
      <c r="BC31" s="141" t="n">
        <f aca="false">'2.Métricas'!AQ9-'2.Métricas'!AQ12</f>
        <v>1</v>
      </c>
      <c r="BD31" s="141" t="n">
        <f aca="false">'2.Métricas'!AR9-'2.Métricas'!AR12</f>
        <v>0</v>
      </c>
      <c r="BE31" s="141" t="n">
        <f aca="false">'2.Métricas'!AS9-'2.Métricas'!AS12</f>
        <v>1</v>
      </c>
      <c r="BF31" s="141" t="n">
        <f aca="false">'2.Métricas'!AT9-'2.Métricas'!AT12</f>
        <v>9</v>
      </c>
      <c r="BG31" s="141" t="n">
        <f aca="false">'2.Métricas'!AU9-'2.Métricas'!AU12</f>
        <v>1</v>
      </c>
      <c r="BH31" s="141" t="n">
        <f aca="false">'2.Métricas'!AV9-'2.Métricas'!AV12</f>
        <v>1</v>
      </c>
      <c r="BI31" s="141" t="n">
        <f aca="false">'2.Métricas'!AW9-'2.Métricas'!AW12</f>
        <v>4</v>
      </c>
      <c r="BJ31" s="141" t="n">
        <f aca="false">'2.Métricas'!AX9-'2.Métricas'!AX12</f>
        <v>1</v>
      </c>
      <c r="BK31" s="141" t="n">
        <f aca="false">'2.Métricas'!AY9-'2.Métricas'!AY12</f>
        <v>0</v>
      </c>
      <c r="BL31" s="141" t="n">
        <f aca="false">'2.Métricas'!AZ9-'2.Métricas'!AZ12</f>
        <v>0</v>
      </c>
      <c r="BM31" s="141" t="n">
        <f aca="false">'2.Métricas'!BA9-'2.Métricas'!BA12</f>
        <v>0</v>
      </c>
      <c r="BN31" s="141" t="n">
        <f aca="false">'2.Métricas'!BB9-'2.Métricas'!BB12</f>
        <v>0</v>
      </c>
      <c r="BO31" s="141" t="n">
        <f aca="false">'2.Métricas'!BC9-'2.Métricas'!BC12</f>
        <v>0</v>
      </c>
    </row>
    <row r="32" customFormat="false" ht="42" hidden="false" customHeight="true" outlineLevel="0" collapsed="false">
      <c r="A32" s="187" t="s">
        <v>106</v>
      </c>
      <c r="B32" s="188" t="n">
        <v>9</v>
      </c>
      <c r="C32" s="189" t="s">
        <v>107</v>
      </c>
      <c r="D32" s="190" t="s">
        <v>108</v>
      </c>
      <c r="E32" s="191"/>
      <c r="F32" s="192"/>
      <c r="G32" s="193" t="s">
        <v>109</v>
      </c>
      <c r="H32" s="147" t="s">
        <v>79</v>
      </c>
      <c r="I32" s="194" t="n">
        <v>0.6</v>
      </c>
      <c r="J32" s="195" t="n">
        <f aca="false">I32</f>
        <v>0.6</v>
      </c>
      <c r="K32" s="137" t="s">
        <v>78</v>
      </c>
      <c r="L32" s="166" t="n">
        <f aca="false">N32</f>
        <v>0.7</v>
      </c>
      <c r="M32" s="150" t="s">
        <v>77</v>
      </c>
      <c r="N32" s="167" t="n">
        <v>0.7</v>
      </c>
      <c r="O32" s="168" t="n">
        <f aca="false">'2.Métricas'!C14/'2.Métricas'!C13</f>
        <v>0.470588235294118</v>
      </c>
      <c r="P32" s="168" t="n">
        <f aca="false">'2.Métricas'!D14/'2.Métricas'!D13</f>
        <v>0.404255319148936</v>
      </c>
      <c r="Q32" s="168" t="n">
        <f aca="false">'2.Métricas'!E14/'2.Métricas'!E13</f>
        <v>0.377358490566038</v>
      </c>
      <c r="R32" s="168" t="n">
        <f aca="false">'2.Métricas'!F14/'2.Métricas'!F13</f>
        <v>0.48936170212766</v>
      </c>
      <c r="S32" s="168" t="n">
        <f aca="false">'2.Métricas'!G14/'2.Métricas'!G13</f>
        <v>0.523809523809524</v>
      </c>
      <c r="T32" s="168" t="n">
        <f aca="false">'2.Métricas'!H14/'2.Métricas'!H13</f>
        <v>0.5</v>
      </c>
      <c r="U32" s="168" t="n">
        <f aca="false">'2.Métricas'!I14/'2.Métricas'!I13</f>
        <v>0.51063829787234</v>
      </c>
      <c r="V32" s="168" t="n">
        <f aca="false">'2.Métricas'!J14/'2.Métricas'!J13</f>
        <v>0.470588235294118</v>
      </c>
      <c r="W32" s="168" t="n">
        <f aca="false">'2.Métricas'!K14/'2.Métricas'!K13</f>
        <v>0.489795918367347</v>
      </c>
      <c r="X32" s="168" t="n">
        <f aca="false">'2.Métricas'!L14/'2.Métricas'!L13</f>
        <v>0.568965517241379</v>
      </c>
      <c r="Y32" s="168" t="n">
        <f aca="false">'2.Métricas'!M14/'2.Métricas'!M13</f>
        <v>0.58</v>
      </c>
      <c r="Z32" s="168" t="n">
        <f aca="false">'2.Métricas'!N14/'2.Métricas'!N13</f>
        <v>0.340425531914894</v>
      </c>
      <c r="AA32" s="168" t="n">
        <f aca="false">'2.Métricas'!O14/'2.Métricas'!O13</f>
        <v>0.672413793103448</v>
      </c>
      <c r="AB32" s="168" t="n">
        <f aca="false">'2.Métricas'!P14/'2.Métricas'!P13</f>
        <v>0.6</v>
      </c>
      <c r="AC32" s="168" t="n">
        <f aca="false">'2.Métricas'!Q14/'2.Métricas'!Q13</f>
        <v>0.367647058823529</v>
      </c>
      <c r="AD32" s="168" t="n">
        <f aca="false">'2.Métricas'!R14/'2.Métricas'!R13</f>
        <v>0.5</v>
      </c>
      <c r="AE32" s="168" t="n">
        <f aca="false">'2.Métricas'!S14/'2.Métricas'!S13</f>
        <v>0.452380952380952</v>
      </c>
      <c r="AF32" s="168" t="n">
        <f aca="false">'2.Métricas'!T14/'2.Métricas'!T13</f>
        <v>0.340425531914894</v>
      </c>
      <c r="AG32" s="168" t="n">
        <f aca="false">'2.Métricas'!U14/'2.Métricas'!U13</f>
        <v>0.46969696969697</v>
      </c>
      <c r="AH32" s="168" t="n">
        <f aca="false">'2.Métricas'!V14/'2.Métricas'!V13</f>
        <v>0.36986301369863</v>
      </c>
      <c r="AI32" s="168" t="n">
        <f aca="false">'2.Métricas'!W14/'2.Métricas'!W13</f>
        <v>0.404761904761905</v>
      </c>
      <c r="AJ32" s="168" t="n">
        <f aca="false">'2.Métricas'!X14/'2.Métricas'!X13</f>
        <v>0.386363636363636</v>
      </c>
      <c r="AK32" s="168" t="n">
        <f aca="false">'2.Métricas'!Y14/'2.Métricas'!Y13</f>
        <v>0.488095238095238</v>
      </c>
      <c r="AL32" s="168" t="n">
        <f aca="false">'2.Métricas'!Z14/'2.Métricas'!Z13</f>
        <v>0.333333333333333</v>
      </c>
      <c r="AM32" s="168" t="n">
        <f aca="false">'2.Métricas'!AA14/'2.Métricas'!AA13</f>
        <v>0.234567901234568</v>
      </c>
      <c r="AN32" s="168" t="n">
        <f aca="false">'2.Métricas'!AB14/'2.Métricas'!AB13</f>
        <v>0.465909090909091</v>
      </c>
      <c r="AO32" s="168" t="n">
        <f aca="false">'2.Métricas'!AC14/'2.Métricas'!AC13</f>
        <v>0.5</v>
      </c>
      <c r="AP32" s="168" t="n">
        <f aca="false">'2.Métricas'!AD14/'2.Métricas'!AD13</f>
        <v>0.477272727272727</v>
      </c>
      <c r="AQ32" s="168" t="n">
        <f aca="false">'2.Métricas'!AE14/'2.Métricas'!AE13</f>
        <v>0.473684210526316</v>
      </c>
      <c r="AR32" s="168" t="n">
        <f aca="false">'2.Métricas'!AF14/'2.Métricas'!AF13</f>
        <v>0.461538461538462</v>
      </c>
      <c r="AS32" s="168" t="n">
        <f aca="false">'2.Métricas'!AG14/'2.Métricas'!AG13</f>
        <v>0.425925925925926</v>
      </c>
      <c r="AT32" s="168" t="n">
        <f aca="false">'2.Métricas'!AH14/'2.Métricas'!AH13</f>
        <v>0.434782608695652</v>
      </c>
      <c r="AU32" s="168" t="n">
        <f aca="false">'2.Métricas'!AI14/'2.Métricas'!AI13</f>
        <v>0.518518518518519</v>
      </c>
      <c r="AV32" s="168" t="n">
        <f aca="false">'2.Métricas'!AJ14/'2.Métricas'!AJ13</f>
        <v>0.547619047619048</v>
      </c>
      <c r="AW32" s="168" t="n">
        <f aca="false">'2.Métricas'!AK14/'2.Métricas'!AK13</f>
        <v>0.385964912280702</v>
      </c>
      <c r="AX32" s="168" t="n">
        <f aca="false">'2.Métricas'!AL14/'2.Métricas'!AL13</f>
        <v>0.345454545454545</v>
      </c>
      <c r="AY32" s="168" t="n">
        <f aca="false">'2.Métricas'!AM14/'2.Métricas'!AM13</f>
        <v>0.476190476190476</v>
      </c>
      <c r="AZ32" s="168" t="n">
        <f aca="false">'2.Métricas'!AN14/'2.Métricas'!AN13</f>
        <v>0.490196078431373</v>
      </c>
      <c r="BA32" s="168" t="n">
        <f aca="false">'2.Métricas'!AO14/'2.Métricas'!AO13</f>
        <v>0.289473684210526</v>
      </c>
      <c r="BB32" s="168" t="n">
        <f aca="false">'2.Métricas'!AP14/'2.Métricas'!AP13</f>
        <v>0.341463414634146</v>
      </c>
      <c r="BC32" s="168" t="n">
        <f aca="false">'2.Métricas'!AQ14/'2.Métricas'!AQ13</f>
        <v>0.222222222222222</v>
      </c>
      <c r="BD32" s="168" t="n">
        <f aca="false">'2.Métricas'!AR14/'2.Métricas'!AR13</f>
        <v>0.439024390243902</v>
      </c>
      <c r="BE32" s="168" t="n">
        <f aca="false">'2.Métricas'!AS14/'2.Métricas'!AS13</f>
        <v>0.441860465116279</v>
      </c>
      <c r="BF32" s="168" t="n">
        <f aca="false">'2.Métricas'!AT14/'2.Métricas'!AT13</f>
        <v>0.173076923076923</v>
      </c>
      <c r="BG32" s="168" t="n">
        <f aca="false">'2.Métricas'!AU14/'2.Métricas'!AU13</f>
        <v>0</v>
      </c>
      <c r="BH32" s="168" t="e">
        <f aca="false">'2.Métricas'!AV14/'2.Métricas'!AV13</f>
        <v>#DIV/0!</v>
      </c>
      <c r="BI32" s="168" t="n">
        <f aca="false">'2.Métricas'!AW14/'2.Métricas'!AW13</f>
        <v>0.588235294117647</v>
      </c>
      <c r="BJ32" s="168" t="n">
        <f aca="false">'2.Métricas'!AX14/'2.Métricas'!AX13</f>
        <v>0.157303370786517</v>
      </c>
      <c r="BK32" s="168" t="e">
        <f aca="false">'2.Métricas'!AY14/'2.Métricas'!AY13</f>
        <v>#DIV/0!</v>
      </c>
      <c r="BL32" s="168" t="e">
        <f aca="false">'2.Métricas'!AZ14/'2.Métricas'!AZ13</f>
        <v>#DIV/0!</v>
      </c>
      <c r="BM32" s="168" t="e">
        <f aca="false">'2.Métricas'!BA14/'2.Métricas'!BA13</f>
        <v>#DIV/0!</v>
      </c>
      <c r="BN32" s="168" t="e">
        <f aca="false">'2.Métricas'!BB14/'2.Métricas'!BB13</f>
        <v>#DIV/0!</v>
      </c>
      <c r="BO32" s="168" t="e">
        <f aca="false">'2.Métricas'!BC14/'2.Métricas'!BC13</f>
        <v>#DIV/0!</v>
      </c>
    </row>
    <row r="33" customFormat="false" ht="57.75" hidden="false" customHeight="true" outlineLevel="0" collapsed="false">
      <c r="A33" s="187"/>
      <c r="B33" s="188" t="n">
        <v>10</v>
      </c>
      <c r="C33" s="196" t="s">
        <v>53</v>
      </c>
      <c r="D33" s="196" t="s">
        <v>110</v>
      </c>
      <c r="E33" s="197" t="s">
        <v>74</v>
      </c>
      <c r="F33" s="198" t="s">
        <v>75</v>
      </c>
      <c r="G33" s="199" t="s">
        <v>111</v>
      </c>
      <c r="H33" s="134" t="s">
        <v>77</v>
      </c>
      <c r="I33" s="148" t="n">
        <f aca="false">SUM(I34:I36)</f>
        <v>35</v>
      </c>
      <c r="J33" s="176" t="n">
        <f aca="false">N33</f>
        <v>29</v>
      </c>
      <c r="K33" s="137" t="s">
        <v>78</v>
      </c>
      <c r="L33" s="138" t="n">
        <f aca="false">I33</f>
        <v>35</v>
      </c>
      <c r="M33" s="139" t="s">
        <v>79</v>
      </c>
      <c r="N33" s="151" t="n">
        <f aca="false">SUM(N34:N36)</f>
        <v>29</v>
      </c>
      <c r="O33" s="200"/>
      <c r="P33" s="200"/>
      <c r="Q33" s="200"/>
      <c r="R33" s="200"/>
      <c r="S33" s="200"/>
      <c r="T33" s="200"/>
      <c r="U33" s="200"/>
      <c r="V33" s="153" t="n">
        <f aca="false">SUM(V34:V36)</f>
        <v>0</v>
      </c>
      <c r="W33" s="153" t="n">
        <f aca="false">SUM(W34:W36)</f>
        <v>0</v>
      </c>
      <c r="X33" s="153" t="n">
        <f aca="false">SUM(X34:X36)</f>
        <v>0</v>
      </c>
      <c r="Y33" s="153" t="n">
        <f aca="false">SUM(Y34:Y36)</f>
        <v>116</v>
      </c>
      <c r="Z33" s="153" t="n">
        <f aca="false">SUM(Z34:Z36)</f>
        <v>76</v>
      </c>
      <c r="AA33" s="153" t="n">
        <f aca="false">SUM(AA34:AA36)</f>
        <v>124</v>
      </c>
      <c r="AB33" s="153" t="n">
        <f aca="false">SUM(AB34:AB36)</f>
        <v>68</v>
      </c>
      <c r="AC33" s="153" t="n">
        <f aca="false">SUM(AC34:AC36)</f>
        <v>72</v>
      </c>
      <c r="AD33" s="153" t="n">
        <f aca="false">SUM(AD34:AD36)</f>
        <v>132</v>
      </c>
      <c r="AE33" s="153" t="n">
        <f aca="false">SUM(AE34:AE36)</f>
        <v>140</v>
      </c>
      <c r="AF33" s="153" t="n">
        <f aca="false">SUM(AF34:AF36)</f>
        <v>128</v>
      </c>
      <c r="AG33" s="153" t="n">
        <f aca="false">SUM(AG34:AG36)</f>
        <v>121</v>
      </c>
      <c r="AH33" s="153" t="n">
        <f aca="false">SUM(AH34:AH36)</f>
        <v>126</v>
      </c>
      <c r="AI33" s="153" t="n">
        <f aca="false">SUM(AI34:AI36)</f>
        <v>154</v>
      </c>
      <c r="AJ33" s="153" t="n">
        <f aca="false">SUM(AJ34:AJ36)</f>
        <v>154</v>
      </c>
      <c r="AK33" s="153" t="n">
        <f aca="false">SUM(AK34:AK36)</f>
        <v>125</v>
      </c>
      <c r="AL33" s="153" t="n">
        <f aca="false">SUM(AL34:AL36)</f>
        <v>130</v>
      </c>
      <c r="AM33" s="153" t="n">
        <f aca="false">SUM(AM34:AM36)</f>
        <v>116</v>
      </c>
      <c r="AN33" s="153" t="n">
        <f aca="false">SUM(AN34:AN36)</f>
        <v>138</v>
      </c>
      <c r="AO33" s="153" t="n">
        <f aca="false">SUM(AO34:AO36)</f>
        <v>112</v>
      </c>
      <c r="AP33" s="153" t="n">
        <f aca="false">SUM(AP34:AP36)</f>
        <v>106</v>
      </c>
      <c r="AQ33" s="153" t="n">
        <f aca="false">SUM(AQ34:AQ36)</f>
        <v>93</v>
      </c>
      <c r="AR33" s="153" t="n">
        <f aca="false">SUM(AR34:AR36)</f>
        <v>0</v>
      </c>
      <c r="AS33" s="153" t="n">
        <f aca="false">SUM(AS34:AS36)</f>
        <v>69</v>
      </c>
      <c r="AT33" s="153" t="n">
        <f aca="false">SUM(AT34:AT36)</f>
        <v>70</v>
      </c>
      <c r="AU33" s="153" t="n">
        <f aca="false">SUM(AU34:AU36)</f>
        <v>94</v>
      </c>
      <c r="AV33" s="153" t="n">
        <f aca="false">SUM(AV34:AV36)</f>
        <v>102</v>
      </c>
      <c r="AW33" s="153" t="n">
        <f aca="false">SUM(AW34:AW36)</f>
        <v>58</v>
      </c>
      <c r="AX33" s="153" t="n">
        <f aca="false">SUM(AX34:AX36)</f>
        <v>74</v>
      </c>
      <c r="AY33" s="153" t="n">
        <f aca="false">SUM(AY34:AY36)</f>
        <v>58</v>
      </c>
      <c r="AZ33" s="153" t="n">
        <f aca="false">SUM(AZ34:AZ36)</f>
        <v>43</v>
      </c>
      <c r="BA33" s="153" t="n">
        <f aca="false">SUM(BA34:BA36)</f>
        <v>21</v>
      </c>
      <c r="BB33" s="153" t="n">
        <f aca="false">SUM(BB34:BB36)</f>
        <v>19</v>
      </c>
      <c r="BC33" s="153" t="n">
        <f aca="false">SUM(BC34:BC36)</f>
        <v>19</v>
      </c>
      <c r="BD33" s="153" t="n">
        <f aca="false">SUM(BD34:BD36)</f>
        <v>30</v>
      </c>
      <c r="BE33" s="153" t="n">
        <f aca="false">SUM(BE34:BE36)</f>
        <v>36</v>
      </c>
      <c r="BF33" s="153" t="n">
        <f aca="false">SUM(BF34:BF36)</f>
        <v>9</v>
      </c>
      <c r="BG33" s="153" t="n">
        <f aca="false">SUM(BG34:BG36)</f>
        <v>0</v>
      </c>
      <c r="BH33" s="153" t="n">
        <f aca="false">SUM(BH34:BH36)</f>
        <v>0</v>
      </c>
      <c r="BI33" s="153" t="n">
        <f aca="false">SUM(BI34:BI36)</f>
        <v>90</v>
      </c>
      <c r="BJ33" s="153" t="n">
        <f aca="false">SUM(BJ34:BJ36)</f>
        <v>94</v>
      </c>
      <c r="BK33" s="153" t="n">
        <f aca="false">SUM(BK34:BK36)</f>
        <v>0</v>
      </c>
      <c r="BL33" s="153" t="n">
        <f aca="false">SUM(BL34:BL36)</f>
        <v>0</v>
      </c>
      <c r="BM33" s="153" t="n">
        <f aca="false">SUM(BM34:BM36)</f>
        <v>0</v>
      </c>
      <c r="BN33" s="153" t="n">
        <f aca="false">SUM(BN34:BN36)</f>
        <v>0</v>
      </c>
      <c r="BO33" s="153" t="n">
        <f aca="false">SUM(BO34:BO36)</f>
        <v>0</v>
      </c>
    </row>
    <row r="34" customFormat="false" ht="15" hidden="false" customHeight="false" outlineLevel="0" collapsed="false">
      <c r="A34" s="187"/>
      <c r="B34" s="201"/>
      <c r="C34" s="202"/>
      <c r="D34" s="203" t="s">
        <v>80</v>
      </c>
      <c r="E34" s="204"/>
      <c r="F34" s="205"/>
      <c r="G34" s="206"/>
      <c r="H34" s="134" t="s">
        <v>77</v>
      </c>
      <c r="I34" s="148" t="n">
        <v>25</v>
      </c>
      <c r="J34" s="176" t="n">
        <f aca="false">N34</f>
        <v>23</v>
      </c>
      <c r="K34" s="137" t="s">
        <v>78</v>
      </c>
      <c r="L34" s="138" t="n">
        <f aca="false">I34</f>
        <v>25</v>
      </c>
      <c r="M34" s="139" t="s">
        <v>79</v>
      </c>
      <c r="N34" s="151" t="n">
        <v>23</v>
      </c>
      <c r="O34" s="200"/>
      <c r="P34" s="200"/>
      <c r="Q34" s="200"/>
      <c r="R34" s="200"/>
      <c r="S34" s="200"/>
      <c r="T34" s="200"/>
      <c r="U34" s="200"/>
      <c r="V34" s="153" t="n">
        <f aca="false">'2.Métricas'!J44</f>
        <v>0</v>
      </c>
      <c r="W34" s="153" t="n">
        <f aca="false">'2.Métricas'!K44</f>
        <v>0</v>
      </c>
      <c r="X34" s="153" t="n">
        <f aca="false">'2.Métricas'!L44</f>
        <v>0</v>
      </c>
      <c r="Y34" s="153" t="n">
        <f aca="false">'2.Métricas'!M44</f>
        <v>84</v>
      </c>
      <c r="Z34" s="153" t="n">
        <f aca="false">'2.Métricas'!N44</f>
        <v>64</v>
      </c>
      <c r="AA34" s="153" t="n">
        <f aca="false">'2.Métricas'!O44</f>
        <v>84</v>
      </c>
      <c r="AB34" s="153" t="n">
        <f aca="false">'2.Métricas'!P44</f>
        <v>41</v>
      </c>
      <c r="AC34" s="153" t="n">
        <f aca="false">'2.Métricas'!Q44</f>
        <v>58</v>
      </c>
      <c r="AD34" s="153" t="n">
        <f aca="false">'2.Métricas'!R44</f>
        <v>119</v>
      </c>
      <c r="AE34" s="153" t="n">
        <f aca="false">'2.Métricas'!S44</f>
        <v>126</v>
      </c>
      <c r="AF34" s="153" t="n">
        <f aca="false">'2.Métricas'!T44</f>
        <v>122</v>
      </c>
      <c r="AG34" s="153" t="n">
        <f aca="false">'2.Métricas'!U44</f>
        <v>112</v>
      </c>
      <c r="AH34" s="153" t="n">
        <f aca="false">'2.Métricas'!V44</f>
        <v>119</v>
      </c>
      <c r="AI34" s="153" t="n">
        <f aca="false">'2.Métricas'!W44</f>
        <v>148</v>
      </c>
      <c r="AJ34" s="153" t="n">
        <f aca="false">'2.Métricas'!X44</f>
        <v>144</v>
      </c>
      <c r="AK34" s="153" t="n">
        <f aca="false">'2.Métricas'!Y44</f>
        <v>119</v>
      </c>
      <c r="AL34" s="153" t="n">
        <f aca="false">'2.Métricas'!Z44</f>
        <v>129</v>
      </c>
      <c r="AM34" s="153" t="n">
        <f aca="false">'2.Métricas'!AA44</f>
        <v>115</v>
      </c>
      <c r="AN34" s="153" t="n">
        <f aca="false">'2.Métricas'!AB44</f>
        <v>138</v>
      </c>
      <c r="AO34" s="153" t="n">
        <f aca="false">'2.Métricas'!AC44</f>
        <v>112</v>
      </c>
      <c r="AP34" s="153" t="n">
        <f aca="false">'2.Métricas'!AD44</f>
        <v>106</v>
      </c>
      <c r="AQ34" s="153" t="n">
        <f aca="false">'2.Métricas'!AE44</f>
        <v>93</v>
      </c>
      <c r="AR34" s="153" t="n">
        <f aca="false">'2.Métricas'!AF44</f>
        <v>0</v>
      </c>
      <c r="AS34" s="153" t="n">
        <f aca="false">'2.Métricas'!AG44</f>
        <v>69</v>
      </c>
      <c r="AT34" s="153" t="n">
        <f aca="false">'2.Métricas'!AH44</f>
        <v>70</v>
      </c>
      <c r="AU34" s="153" t="n">
        <f aca="false">'2.Métricas'!AI44</f>
        <v>94</v>
      </c>
      <c r="AV34" s="153" t="n">
        <f aca="false">'2.Métricas'!AJ44</f>
        <v>102</v>
      </c>
      <c r="AW34" s="153" t="n">
        <f aca="false">'2.Métricas'!AK44</f>
        <v>58</v>
      </c>
      <c r="AX34" s="153" t="n">
        <f aca="false">'2.Métricas'!AL44</f>
        <v>74</v>
      </c>
      <c r="AY34" s="153" t="n">
        <f aca="false">'2.Métricas'!AM44</f>
        <v>58</v>
      </c>
      <c r="AZ34" s="153" t="n">
        <f aca="false">'2.Métricas'!AN44</f>
        <v>43</v>
      </c>
      <c r="BA34" s="153" t="n">
        <f aca="false">'2.Métricas'!AO44</f>
        <v>21</v>
      </c>
      <c r="BB34" s="153" t="n">
        <f aca="false">'2.Métricas'!AP44</f>
        <v>19</v>
      </c>
      <c r="BC34" s="153" t="n">
        <f aca="false">'2.Métricas'!AQ44</f>
        <v>19</v>
      </c>
      <c r="BD34" s="153" t="n">
        <f aca="false">'2.Métricas'!AR44</f>
        <v>30</v>
      </c>
      <c r="BE34" s="153" t="n">
        <f aca="false">'2.Métricas'!AS44</f>
        <v>36</v>
      </c>
      <c r="BF34" s="153" t="n">
        <f aca="false">'2.Métricas'!AT44</f>
        <v>9</v>
      </c>
      <c r="BG34" s="153" t="n">
        <f aca="false">'2.Métricas'!AU44</f>
        <v>0</v>
      </c>
      <c r="BH34" s="153" t="n">
        <f aca="false">'2.Métricas'!AV44</f>
        <v>0</v>
      </c>
      <c r="BI34" s="153" t="n">
        <f aca="false">'2.Métricas'!AW44</f>
        <v>90</v>
      </c>
      <c r="BJ34" s="153" t="n">
        <f aca="false">'2.Métricas'!AX44</f>
        <v>94</v>
      </c>
      <c r="BK34" s="153" t="n">
        <f aca="false">'2.Métricas'!AY44</f>
        <v>0</v>
      </c>
      <c r="BL34" s="153" t="n">
        <f aca="false">'2.Métricas'!AZ44</f>
        <v>0</v>
      </c>
      <c r="BM34" s="153" t="n">
        <f aca="false">'2.Métricas'!BA44</f>
        <v>0</v>
      </c>
      <c r="BN34" s="153" t="n">
        <f aca="false">'2.Métricas'!BB44</f>
        <v>0</v>
      </c>
      <c r="BO34" s="153" t="n">
        <f aca="false">'2.Métricas'!BC44</f>
        <v>0</v>
      </c>
    </row>
    <row r="35" customFormat="false" ht="15" hidden="false" customHeight="false" outlineLevel="0" collapsed="false">
      <c r="A35" s="187"/>
      <c r="B35" s="201"/>
      <c r="C35" s="202"/>
      <c r="D35" s="203" t="s">
        <v>81</v>
      </c>
      <c r="E35" s="204"/>
      <c r="F35" s="205"/>
      <c r="G35" s="206"/>
      <c r="H35" s="134" t="s">
        <v>77</v>
      </c>
      <c r="I35" s="148" t="n">
        <v>5</v>
      </c>
      <c r="J35" s="176" t="n">
        <f aca="false">N35</f>
        <v>3</v>
      </c>
      <c r="K35" s="137" t="s">
        <v>78</v>
      </c>
      <c r="L35" s="138" t="n">
        <f aca="false">I35</f>
        <v>5</v>
      </c>
      <c r="M35" s="139" t="s">
        <v>79</v>
      </c>
      <c r="N35" s="151" t="n">
        <v>3</v>
      </c>
      <c r="O35" s="200"/>
      <c r="P35" s="200"/>
      <c r="Q35" s="200"/>
      <c r="R35" s="200"/>
      <c r="S35" s="200"/>
      <c r="T35" s="200"/>
      <c r="U35" s="200"/>
      <c r="V35" s="153" t="n">
        <f aca="false">'2.Métricas'!J90</f>
        <v>0</v>
      </c>
      <c r="W35" s="153" t="n">
        <f aca="false">'2.Métricas'!K90</f>
        <v>0</v>
      </c>
      <c r="X35" s="153" t="n">
        <f aca="false">'2.Métricas'!L90</f>
        <v>0</v>
      </c>
      <c r="Y35" s="153" t="n">
        <f aca="false">'2.Métricas'!M90</f>
        <v>9</v>
      </c>
      <c r="Z35" s="153" t="n">
        <f aca="false">'2.Métricas'!N90</f>
        <v>7</v>
      </c>
      <c r="AA35" s="153" t="n">
        <f aca="false">'2.Métricas'!O90</f>
        <v>10</v>
      </c>
      <c r="AB35" s="153" t="n">
        <f aca="false">'2.Métricas'!P90</f>
        <v>16</v>
      </c>
      <c r="AC35" s="153" t="n">
        <f aca="false">'2.Métricas'!Q90</f>
        <v>14</v>
      </c>
      <c r="AD35" s="153" t="n">
        <f aca="false">'2.Métricas'!R90</f>
        <v>13</v>
      </c>
      <c r="AE35" s="153" t="n">
        <f aca="false">'2.Métricas'!S90</f>
        <v>14</v>
      </c>
      <c r="AF35" s="153" t="n">
        <f aca="false">'2.Métricas'!T90</f>
        <v>6</v>
      </c>
      <c r="AG35" s="153" t="n">
        <f aca="false">'2.Métricas'!U90</f>
        <v>9</v>
      </c>
      <c r="AH35" s="153" t="n">
        <f aca="false">'2.Métricas'!V90</f>
        <v>7</v>
      </c>
      <c r="AI35" s="153" t="n">
        <f aca="false">'2.Métricas'!W90</f>
        <v>6</v>
      </c>
      <c r="AJ35" s="153" t="n">
        <f aca="false">'2.Métricas'!X90</f>
        <v>10</v>
      </c>
      <c r="AK35" s="153" t="n">
        <f aca="false">'2.Métricas'!Y90</f>
        <v>6</v>
      </c>
      <c r="AL35" s="153" t="n">
        <f aca="false">'2.Métricas'!Z90</f>
        <v>1</v>
      </c>
      <c r="AM35" s="153" t="n">
        <f aca="false">'2.Métricas'!AA90</f>
        <v>1</v>
      </c>
      <c r="AN35" s="153" t="n">
        <f aca="false">'2.Métricas'!AB90</f>
        <v>0</v>
      </c>
      <c r="AO35" s="153" t="n">
        <f aca="false">'2.Métricas'!AC90</f>
        <v>0</v>
      </c>
      <c r="AP35" s="153" t="n">
        <f aca="false">'2.Métricas'!AD90</f>
        <v>0</v>
      </c>
      <c r="AQ35" s="153" t="n">
        <f aca="false">'2.Métricas'!AE90</f>
        <v>0</v>
      </c>
      <c r="AR35" s="153" t="n">
        <f aca="false">'2.Métricas'!AF90</f>
        <v>0</v>
      </c>
      <c r="AS35" s="153" t="n">
        <f aca="false">'2.Métricas'!AG90</f>
        <v>0</v>
      </c>
      <c r="AT35" s="153" t="n">
        <f aca="false">'2.Métricas'!AH90</f>
        <v>0</v>
      </c>
      <c r="AU35" s="153" t="n">
        <f aca="false">'2.Métricas'!AI90</f>
        <v>0</v>
      </c>
      <c r="AV35" s="153" t="n">
        <f aca="false">'2.Métricas'!AJ90</f>
        <v>0</v>
      </c>
      <c r="AW35" s="153" t="n">
        <f aca="false">'2.Métricas'!AK90</f>
        <v>0</v>
      </c>
      <c r="AX35" s="153" t="n">
        <f aca="false">'2.Métricas'!AL90</f>
        <v>0</v>
      </c>
      <c r="AY35" s="153" t="n">
        <f aca="false">'2.Métricas'!AM90</f>
        <v>0</v>
      </c>
      <c r="AZ35" s="153" t="n">
        <f aca="false">'2.Métricas'!AN90</f>
        <v>0</v>
      </c>
      <c r="BA35" s="153" t="n">
        <f aca="false">'2.Métricas'!AO90</f>
        <v>0</v>
      </c>
      <c r="BB35" s="153" t="n">
        <f aca="false">'2.Métricas'!AP90</f>
        <v>0</v>
      </c>
      <c r="BC35" s="153" t="n">
        <f aca="false">'2.Métricas'!AQ90</f>
        <v>0</v>
      </c>
      <c r="BD35" s="153" t="n">
        <f aca="false">'2.Métricas'!AR90</f>
        <v>0</v>
      </c>
      <c r="BE35" s="153" t="n">
        <f aca="false">'2.Métricas'!AS90</f>
        <v>0</v>
      </c>
      <c r="BF35" s="153" t="n">
        <f aca="false">'2.Métricas'!AT90</f>
        <v>0</v>
      </c>
      <c r="BG35" s="153" t="n">
        <f aca="false">'2.Métricas'!AU90</f>
        <v>0</v>
      </c>
      <c r="BH35" s="153" t="n">
        <f aca="false">'2.Métricas'!AV90</f>
        <v>0</v>
      </c>
      <c r="BI35" s="153" t="n">
        <f aca="false">'2.Métricas'!AW90</f>
        <v>0</v>
      </c>
      <c r="BJ35" s="153" t="n">
        <f aca="false">'2.Métricas'!AX90</f>
        <v>0</v>
      </c>
      <c r="BK35" s="153" t="n">
        <f aca="false">'2.Métricas'!AY90</f>
        <v>0</v>
      </c>
      <c r="BL35" s="153" t="n">
        <f aca="false">'2.Métricas'!AZ90</f>
        <v>0</v>
      </c>
      <c r="BM35" s="153" t="n">
        <f aca="false">'2.Métricas'!BA90</f>
        <v>0</v>
      </c>
      <c r="BN35" s="153" t="n">
        <f aca="false">'2.Métricas'!BB90</f>
        <v>0</v>
      </c>
      <c r="BO35" s="153" t="n">
        <f aca="false">'2.Métricas'!BC90</f>
        <v>0</v>
      </c>
    </row>
    <row r="36" customFormat="false" ht="15" hidden="false" customHeight="false" outlineLevel="0" collapsed="false">
      <c r="A36" s="187"/>
      <c r="B36" s="201"/>
      <c r="C36" s="202"/>
      <c r="D36" s="203" t="s">
        <v>82</v>
      </c>
      <c r="E36" s="204"/>
      <c r="F36" s="205"/>
      <c r="G36" s="206"/>
      <c r="H36" s="134" t="s">
        <v>77</v>
      </c>
      <c r="I36" s="148" t="n">
        <v>5</v>
      </c>
      <c r="J36" s="176" t="n">
        <f aca="false">N36</f>
        <v>3</v>
      </c>
      <c r="K36" s="137" t="s">
        <v>78</v>
      </c>
      <c r="L36" s="138" t="n">
        <f aca="false">I36</f>
        <v>5</v>
      </c>
      <c r="M36" s="139" t="s">
        <v>79</v>
      </c>
      <c r="N36" s="151" t="n">
        <v>3</v>
      </c>
      <c r="O36" s="200"/>
      <c r="P36" s="200"/>
      <c r="Q36" s="200"/>
      <c r="R36" s="200"/>
      <c r="S36" s="200"/>
      <c r="T36" s="200"/>
      <c r="U36" s="200"/>
      <c r="V36" s="153" t="n">
        <f aca="false">'2.Métricas'!J67</f>
        <v>0</v>
      </c>
      <c r="W36" s="153" t="n">
        <f aca="false">'2.Métricas'!K67</f>
        <v>0</v>
      </c>
      <c r="X36" s="153" t="n">
        <f aca="false">'2.Métricas'!L67</f>
        <v>0</v>
      </c>
      <c r="Y36" s="153" t="n">
        <f aca="false">'2.Métricas'!M67</f>
        <v>23</v>
      </c>
      <c r="Z36" s="153" t="n">
        <f aca="false">'2.Métricas'!N67</f>
        <v>5</v>
      </c>
      <c r="AA36" s="153" t="n">
        <f aca="false">'2.Métricas'!O67</f>
        <v>30</v>
      </c>
      <c r="AB36" s="153" t="n">
        <f aca="false">'2.Métricas'!P67</f>
        <v>11</v>
      </c>
      <c r="AC36" s="153" t="n">
        <f aca="false">'2.Métricas'!Q67</f>
        <v>0</v>
      </c>
      <c r="AD36" s="153" t="n">
        <f aca="false">'2.Métricas'!R67</f>
        <v>0</v>
      </c>
      <c r="AE36" s="153" t="n">
        <f aca="false">'2.Métricas'!S67</f>
        <v>0</v>
      </c>
      <c r="AF36" s="153" t="n">
        <f aca="false">'2.Métricas'!T67</f>
        <v>0</v>
      </c>
      <c r="AG36" s="153" t="n">
        <f aca="false">'2.Métricas'!U67</f>
        <v>0</v>
      </c>
      <c r="AH36" s="153" t="n">
        <f aca="false">'2.Métricas'!V67</f>
        <v>0</v>
      </c>
      <c r="AI36" s="153" t="n">
        <f aca="false">'2.Métricas'!W67</f>
        <v>0</v>
      </c>
      <c r="AJ36" s="153" t="n">
        <f aca="false">'2.Métricas'!X67</f>
        <v>0</v>
      </c>
      <c r="AK36" s="153" t="n">
        <f aca="false">'2.Métricas'!Y67</f>
        <v>0</v>
      </c>
      <c r="AL36" s="153" t="n">
        <f aca="false">'2.Métricas'!Z67</f>
        <v>0</v>
      </c>
      <c r="AM36" s="153" t="n">
        <f aca="false">'2.Métricas'!AA67</f>
        <v>0</v>
      </c>
      <c r="AN36" s="153" t="n">
        <f aca="false">'2.Métricas'!AB67</f>
        <v>0</v>
      </c>
      <c r="AO36" s="153" t="n">
        <f aca="false">'2.Métricas'!AC67</f>
        <v>0</v>
      </c>
      <c r="AP36" s="153" t="n">
        <f aca="false">'2.Métricas'!AD67</f>
        <v>0</v>
      </c>
      <c r="AQ36" s="153" t="n">
        <f aca="false">'2.Métricas'!AE67</f>
        <v>0</v>
      </c>
      <c r="AR36" s="153" t="n">
        <f aca="false">'2.Métricas'!AF67</f>
        <v>0</v>
      </c>
      <c r="AS36" s="153" t="n">
        <f aca="false">'2.Métricas'!AG67</f>
        <v>0</v>
      </c>
      <c r="AT36" s="153" t="n">
        <f aca="false">'2.Métricas'!AH67</f>
        <v>0</v>
      </c>
      <c r="AU36" s="153" t="n">
        <f aca="false">'2.Métricas'!AI67</f>
        <v>0</v>
      </c>
      <c r="AV36" s="153" t="n">
        <f aca="false">'2.Métricas'!AJ67</f>
        <v>0</v>
      </c>
      <c r="AW36" s="153" t="n">
        <f aca="false">'2.Métricas'!AK67</f>
        <v>0</v>
      </c>
      <c r="AX36" s="153" t="n">
        <f aca="false">'2.Métricas'!AL67</f>
        <v>0</v>
      </c>
      <c r="AY36" s="153" t="n">
        <f aca="false">'2.Métricas'!AM67</f>
        <v>0</v>
      </c>
      <c r="AZ36" s="153" t="n">
        <f aca="false">'2.Métricas'!AN67</f>
        <v>0</v>
      </c>
      <c r="BA36" s="153" t="n">
        <f aca="false">'2.Métricas'!AO67</f>
        <v>0</v>
      </c>
      <c r="BB36" s="153" t="n">
        <f aca="false">'2.Métricas'!AP67</f>
        <v>0</v>
      </c>
      <c r="BC36" s="153" t="n">
        <f aca="false">'2.Métricas'!AQ67</f>
        <v>0</v>
      </c>
      <c r="BD36" s="153" t="n">
        <f aca="false">'2.Métricas'!AR67</f>
        <v>0</v>
      </c>
      <c r="BE36" s="153" t="n">
        <f aca="false">'2.Métricas'!AS67</f>
        <v>0</v>
      </c>
      <c r="BF36" s="153" t="n">
        <f aca="false">'2.Métricas'!AT67</f>
        <v>0</v>
      </c>
      <c r="BG36" s="153" t="n">
        <f aca="false">'2.Métricas'!AU67</f>
        <v>0</v>
      </c>
      <c r="BH36" s="153" t="n">
        <f aca="false">'2.Métricas'!AV67</f>
        <v>0</v>
      </c>
      <c r="BI36" s="153" t="n">
        <f aca="false">'2.Métricas'!AW67</f>
        <v>0</v>
      </c>
      <c r="BJ36" s="153" t="n">
        <f aca="false">'2.Métricas'!AX67</f>
        <v>0</v>
      </c>
      <c r="BK36" s="153" t="n">
        <f aca="false">'2.Métricas'!AY67</f>
        <v>0</v>
      </c>
      <c r="BL36" s="153" t="n">
        <f aca="false">'2.Métricas'!AZ67</f>
        <v>0</v>
      </c>
      <c r="BM36" s="153" t="n">
        <f aca="false">'2.Métricas'!BA67</f>
        <v>0</v>
      </c>
      <c r="BN36" s="153" t="n">
        <f aca="false">'2.Métricas'!BB67</f>
        <v>0</v>
      </c>
      <c r="BO36" s="153" t="n">
        <f aca="false">'2.Métricas'!BC67</f>
        <v>0</v>
      </c>
    </row>
    <row r="37" customFormat="false" ht="31.95" hidden="false" customHeight="true" outlineLevel="0" collapsed="false">
      <c r="A37" s="187"/>
      <c r="B37" s="188" t="n">
        <v>11</v>
      </c>
      <c r="C37" s="196" t="s">
        <v>54</v>
      </c>
      <c r="D37" s="196" t="s">
        <v>112</v>
      </c>
      <c r="E37" s="197" t="s">
        <v>74</v>
      </c>
      <c r="F37" s="198" t="s">
        <v>75</v>
      </c>
      <c r="G37" s="199" t="s">
        <v>111</v>
      </c>
      <c r="H37" s="134" t="s">
        <v>77</v>
      </c>
      <c r="I37" s="148" t="n">
        <f aca="false">SUM(I38:I40)</f>
        <v>19</v>
      </c>
      <c r="J37" s="176" t="n">
        <f aca="false">N37</f>
        <v>10</v>
      </c>
      <c r="K37" s="137" t="s">
        <v>78</v>
      </c>
      <c r="L37" s="138" t="n">
        <f aca="false">I37</f>
        <v>19</v>
      </c>
      <c r="M37" s="139" t="s">
        <v>79</v>
      </c>
      <c r="N37" s="151" t="n">
        <f aca="false">SUM(N38:N40)</f>
        <v>10</v>
      </c>
      <c r="O37" s="200"/>
      <c r="P37" s="200"/>
      <c r="Q37" s="200"/>
      <c r="R37" s="200"/>
      <c r="S37" s="200"/>
      <c r="T37" s="200"/>
      <c r="U37" s="200"/>
      <c r="V37" s="153" t="n">
        <f aca="false">SUM(V38:V40)</f>
        <v>3</v>
      </c>
      <c r="W37" s="153" t="n">
        <f aca="false">SUM(W38:W40)</f>
        <v>7</v>
      </c>
      <c r="X37" s="153" t="n">
        <f aca="false">SUM(X38:X40)</f>
        <v>6</v>
      </c>
      <c r="Y37" s="153" t="n">
        <f aca="false">SUM(Y38:Y40)</f>
        <v>6</v>
      </c>
      <c r="Z37" s="153" t="n">
        <f aca="false">SUM(Z38:Z40)</f>
        <v>12</v>
      </c>
      <c r="AA37" s="153" t="n">
        <f aca="false">SUM(AA38:AA40)</f>
        <v>4</v>
      </c>
      <c r="AB37" s="153" t="n">
        <f aca="false">SUM(AB38:AB40)</f>
        <v>5</v>
      </c>
      <c r="AC37" s="153" t="n">
        <f aca="false">SUM(AC38:AC40)</f>
        <v>7</v>
      </c>
      <c r="AD37" s="153" t="n">
        <f aca="false">SUM(AD38:AD40)</f>
        <v>0</v>
      </c>
      <c r="AE37" s="153" t="n">
        <f aca="false">SUM(AE38:AE40)</f>
        <v>0</v>
      </c>
      <c r="AF37" s="153" t="n">
        <f aca="false">SUM(AF38:AF40)</f>
        <v>0</v>
      </c>
      <c r="AG37" s="153" t="n">
        <f aca="false">SUM(AG38:AG40)</f>
        <v>2</v>
      </c>
      <c r="AH37" s="153" t="n">
        <f aca="false">SUM(AH38:AH40)</f>
        <v>3</v>
      </c>
      <c r="AI37" s="153" t="n">
        <f aca="false">SUM(AI38:AI40)</f>
        <v>4</v>
      </c>
      <c r="AJ37" s="153" t="n">
        <f aca="false">SUM(AJ38:AJ40)</f>
        <v>2</v>
      </c>
      <c r="AK37" s="153" t="n">
        <f aca="false">SUM(AK38:AK40)</f>
        <v>2</v>
      </c>
      <c r="AL37" s="153" t="n">
        <f aca="false">SUM(AL38:AL40)</f>
        <v>3</v>
      </c>
      <c r="AM37" s="153" t="n">
        <f aca="false">SUM(AM38:AM40)</f>
        <v>2</v>
      </c>
      <c r="AN37" s="153" t="n">
        <f aca="false">SUM(AN38:AN40)</f>
        <v>0</v>
      </c>
      <c r="AO37" s="153" t="n">
        <f aca="false">SUM(AO38:AO40)</f>
        <v>0</v>
      </c>
      <c r="AP37" s="153" t="n">
        <f aca="false">SUM(AP38:AP40)</f>
        <v>0</v>
      </c>
      <c r="AQ37" s="153" t="n">
        <f aca="false">SUM(AQ38:AQ40)</f>
        <v>0</v>
      </c>
      <c r="AR37" s="153" t="n">
        <f aca="false">SUM(AR38:AR40)</f>
        <v>0</v>
      </c>
      <c r="AS37" s="153" t="n">
        <f aca="false">SUM(AS38:AS40)</f>
        <v>0</v>
      </c>
      <c r="AT37" s="153" t="n">
        <f aca="false">SUM(AT38:AT40)</f>
        <v>0</v>
      </c>
      <c r="AU37" s="153" t="n">
        <f aca="false">SUM(AU38:AU40)</f>
        <v>1</v>
      </c>
      <c r="AV37" s="153" t="n">
        <f aca="false">SUM(AV38:AV40)</f>
        <v>0</v>
      </c>
      <c r="AW37" s="153" t="n">
        <f aca="false">SUM(AW38:AW40)</f>
        <v>0</v>
      </c>
      <c r="AX37" s="153" t="n">
        <f aca="false">SUM(AX38:AX40)</f>
        <v>0</v>
      </c>
      <c r="AY37" s="153" t="n">
        <f aca="false">SUM(AY38:AY40)</f>
        <v>0</v>
      </c>
      <c r="AZ37" s="153" t="n">
        <f aca="false">SUM(AZ38:AZ40)</f>
        <v>0</v>
      </c>
      <c r="BA37" s="153" t="n">
        <f aca="false">SUM(BA38:BA40)</f>
        <v>0</v>
      </c>
      <c r="BB37" s="153" t="n">
        <f aca="false">SUM(BB38:BB40)</f>
        <v>0</v>
      </c>
      <c r="BC37" s="153" t="n">
        <f aca="false">SUM(BC38:BC40)</f>
        <v>0</v>
      </c>
      <c r="BD37" s="153" t="n">
        <f aca="false">SUM(BD38:BD40)</f>
        <v>0</v>
      </c>
      <c r="BE37" s="153" t="n">
        <f aca="false">SUM(BE38:BE40)</f>
        <v>0</v>
      </c>
      <c r="BF37" s="153" t="n">
        <f aca="false">SUM(BF38:BF40)</f>
        <v>0</v>
      </c>
      <c r="BG37" s="153" t="n">
        <f aca="false">SUM(BG38:BG40)</f>
        <v>0</v>
      </c>
      <c r="BH37" s="153" t="n">
        <f aca="false">SUM(BH38:BH40)</f>
        <v>0</v>
      </c>
      <c r="BI37" s="153" t="n">
        <f aca="false">SUM(BI38:BI40)</f>
        <v>0</v>
      </c>
      <c r="BJ37" s="153" t="n">
        <f aca="false">SUM(BJ38:BJ40)</f>
        <v>0</v>
      </c>
      <c r="BK37" s="153" t="n">
        <f aca="false">SUM(BK38:BK40)</f>
        <v>0</v>
      </c>
      <c r="BL37" s="153" t="n">
        <f aca="false">SUM(BL38:BL40)</f>
        <v>0</v>
      </c>
      <c r="BM37" s="153" t="n">
        <f aca="false">SUM(BM38:BM40)</f>
        <v>0</v>
      </c>
      <c r="BN37" s="153" t="n">
        <f aca="false">SUM(BN38:BN40)</f>
        <v>0</v>
      </c>
      <c r="BO37" s="153" t="n">
        <f aca="false">SUM(BO38:BO40)</f>
        <v>0</v>
      </c>
    </row>
    <row r="38" customFormat="false" ht="15" hidden="false" customHeight="false" outlineLevel="0" collapsed="false">
      <c r="A38" s="187"/>
      <c r="B38" s="201"/>
      <c r="C38" s="207"/>
      <c r="D38" s="203" t="s">
        <v>80</v>
      </c>
      <c r="E38" s="204"/>
      <c r="F38" s="205"/>
      <c r="G38" s="206"/>
      <c r="H38" s="134" t="s">
        <v>77</v>
      </c>
      <c r="I38" s="148" t="n">
        <v>14</v>
      </c>
      <c r="J38" s="176" t="n">
        <f aca="false">N38</f>
        <v>7</v>
      </c>
      <c r="K38" s="137" t="s">
        <v>78</v>
      </c>
      <c r="L38" s="138" t="n">
        <f aca="false">I38</f>
        <v>14</v>
      </c>
      <c r="M38" s="139" t="s">
        <v>79</v>
      </c>
      <c r="N38" s="151" t="n">
        <v>7</v>
      </c>
      <c r="O38" s="200"/>
      <c r="P38" s="200"/>
      <c r="Q38" s="200"/>
      <c r="R38" s="200"/>
      <c r="S38" s="200"/>
      <c r="T38" s="200"/>
      <c r="U38" s="200"/>
      <c r="V38" s="153" t="n">
        <f aca="false">'2.Métricas'!J45</f>
        <v>0</v>
      </c>
      <c r="W38" s="153" t="n">
        <f aca="false">'2.Métricas'!K45</f>
        <v>0</v>
      </c>
      <c r="X38" s="153" t="n">
        <f aca="false">'2.Métricas'!L45</f>
        <v>0</v>
      </c>
      <c r="Y38" s="153" t="n">
        <f aca="false">'2.Métricas'!M45</f>
        <v>0</v>
      </c>
      <c r="Z38" s="153" t="n">
        <f aca="false">'2.Métricas'!N45</f>
        <v>0</v>
      </c>
      <c r="AA38" s="153" t="n">
        <f aca="false">'2.Métricas'!O45</f>
        <v>0</v>
      </c>
      <c r="AB38" s="153" t="n">
        <f aca="false">'2.Métricas'!P45</f>
        <v>0</v>
      </c>
      <c r="AC38" s="153" t="n">
        <f aca="false">'2.Métricas'!Q45</f>
        <v>0</v>
      </c>
      <c r="AD38" s="153" t="n">
        <f aca="false">'2.Métricas'!R45</f>
        <v>0</v>
      </c>
      <c r="AE38" s="153" t="n">
        <f aca="false">'2.Métricas'!S45</f>
        <v>0</v>
      </c>
      <c r="AF38" s="153" t="n">
        <f aca="false">'2.Métricas'!T45</f>
        <v>0</v>
      </c>
      <c r="AG38" s="153" t="n">
        <f aca="false">'2.Métricas'!U45</f>
        <v>1</v>
      </c>
      <c r="AH38" s="153" t="n">
        <f aca="false">'2.Métricas'!V45</f>
        <v>0</v>
      </c>
      <c r="AI38" s="153" t="n">
        <f aca="false">'2.Métricas'!W45</f>
        <v>0</v>
      </c>
      <c r="AJ38" s="153" t="n">
        <f aca="false">'2.Métricas'!X45</f>
        <v>0</v>
      </c>
      <c r="AK38" s="153" t="n">
        <f aca="false">'2.Métricas'!Y45</f>
        <v>0</v>
      </c>
      <c r="AL38" s="153" t="n">
        <f aca="false">'2.Métricas'!Z45</f>
        <v>0</v>
      </c>
      <c r="AM38" s="153" t="n">
        <f aca="false">'2.Métricas'!AA45</f>
        <v>0</v>
      </c>
      <c r="AN38" s="153" t="n">
        <f aca="false">'2.Métricas'!AB45</f>
        <v>0</v>
      </c>
      <c r="AO38" s="153" t="n">
        <f aca="false">'2.Métricas'!AC45</f>
        <v>0</v>
      </c>
      <c r="AP38" s="153" t="n">
        <f aca="false">'2.Métricas'!AD45</f>
        <v>0</v>
      </c>
      <c r="AQ38" s="153" t="n">
        <f aca="false">'2.Métricas'!AE45</f>
        <v>0</v>
      </c>
      <c r="AR38" s="153" t="n">
        <f aca="false">'2.Métricas'!AF45</f>
        <v>0</v>
      </c>
      <c r="AS38" s="153" t="n">
        <f aca="false">'2.Métricas'!AG45</f>
        <v>0</v>
      </c>
      <c r="AT38" s="153" t="n">
        <f aca="false">'2.Métricas'!AH45</f>
        <v>0</v>
      </c>
      <c r="AU38" s="153" t="n">
        <f aca="false">'2.Métricas'!AI45</f>
        <v>0</v>
      </c>
      <c r="AV38" s="153" t="n">
        <f aca="false">'2.Métricas'!AJ45</f>
        <v>0</v>
      </c>
      <c r="AW38" s="153" t="n">
        <f aca="false">'2.Métricas'!AK45</f>
        <v>0</v>
      </c>
      <c r="AX38" s="153" t="n">
        <f aca="false">'2.Métricas'!AL45</f>
        <v>0</v>
      </c>
      <c r="AY38" s="153" t="n">
        <f aca="false">'2.Métricas'!AM45</f>
        <v>0</v>
      </c>
      <c r="AZ38" s="153" t="n">
        <f aca="false">'2.Métricas'!AN45</f>
        <v>0</v>
      </c>
      <c r="BA38" s="153" t="n">
        <f aca="false">'2.Métricas'!AO45</f>
        <v>0</v>
      </c>
      <c r="BB38" s="153" t="n">
        <f aca="false">'2.Métricas'!AP45</f>
        <v>0</v>
      </c>
      <c r="BC38" s="153" t="n">
        <f aca="false">'2.Métricas'!AQ45</f>
        <v>0</v>
      </c>
      <c r="BD38" s="153" t="n">
        <f aca="false">'2.Métricas'!AR45</f>
        <v>0</v>
      </c>
      <c r="BE38" s="153" t="n">
        <f aca="false">'2.Métricas'!AS45</f>
        <v>0</v>
      </c>
      <c r="BF38" s="153" t="n">
        <f aca="false">'2.Métricas'!AT45</f>
        <v>0</v>
      </c>
      <c r="BG38" s="153" t="n">
        <f aca="false">'2.Métricas'!AU45</f>
        <v>0</v>
      </c>
      <c r="BH38" s="153" t="n">
        <f aca="false">'2.Métricas'!AV45</f>
        <v>0</v>
      </c>
      <c r="BI38" s="153" t="n">
        <f aca="false">'2.Métricas'!AW45</f>
        <v>0</v>
      </c>
      <c r="BJ38" s="153" t="n">
        <f aca="false">'2.Métricas'!AX45</f>
        <v>0</v>
      </c>
      <c r="BK38" s="153" t="n">
        <f aca="false">'2.Métricas'!AY45</f>
        <v>0</v>
      </c>
      <c r="BL38" s="153" t="n">
        <f aca="false">'2.Métricas'!AZ45</f>
        <v>0</v>
      </c>
      <c r="BM38" s="153" t="n">
        <f aca="false">'2.Métricas'!BA45</f>
        <v>0</v>
      </c>
      <c r="BN38" s="153" t="n">
        <f aca="false">'2.Métricas'!BB45</f>
        <v>0</v>
      </c>
      <c r="BO38" s="153" t="n">
        <f aca="false">'2.Métricas'!BC45</f>
        <v>0</v>
      </c>
    </row>
    <row r="39" customFormat="false" ht="15" hidden="false" customHeight="false" outlineLevel="0" collapsed="false">
      <c r="A39" s="187"/>
      <c r="B39" s="201"/>
      <c r="C39" s="207"/>
      <c r="D39" s="203" t="s">
        <v>81</v>
      </c>
      <c r="E39" s="204"/>
      <c r="F39" s="205"/>
      <c r="G39" s="206"/>
      <c r="H39" s="134" t="s">
        <v>77</v>
      </c>
      <c r="I39" s="148" t="n">
        <v>2</v>
      </c>
      <c r="J39" s="176" t="n">
        <f aca="false">N39</f>
        <v>1</v>
      </c>
      <c r="K39" s="137" t="s">
        <v>78</v>
      </c>
      <c r="L39" s="138" t="n">
        <f aca="false">I39</f>
        <v>2</v>
      </c>
      <c r="M39" s="139" t="s">
        <v>79</v>
      </c>
      <c r="N39" s="151" t="n">
        <v>1</v>
      </c>
      <c r="O39" s="200"/>
      <c r="P39" s="200"/>
      <c r="Q39" s="200"/>
      <c r="R39" s="200"/>
      <c r="S39" s="200"/>
      <c r="T39" s="200"/>
      <c r="U39" s="200"/>
      <c r="V39" s="153" t="n">
        <f aca="false">'2.Métricas'!J91</f>
        <v>2</v>
      </c>
      <c r="W39" s="153" t="n">
        <f aca="false">'2.Métricas'!K91</f>
        <v>4</v>
      </c>
      <c r="X39" s="153" t="n">
        <f aca="false">'2.Métricas'!L91</f>
        <v>3</v>
      </c>
      <c r="Y39" s="153" t="n">
        <f aca="false">'2.Métricas'!M91</f>
        <v>2</v>
      </c>
      <c r="Z39" s="153" t="n">
        <f aca="false">'2.Métricas'!N91</f>
        <v>4</v>
      </c>
      <c r="AA39" s="153" t="n">
        <f aca="false">'2.Métricas'!O91</f>
        <v>2</v>
      </c>
      <c r="AB39" s="153" t="n">
        <f aca="false">'2.Métricas'!P91</f>
        <v>2</v>
      </c>
      <c r="AC39" s="153" t="n">
        <f aca="false">'2.Métricas'!Q91</f>
        <v>3</v>
      </c>
      <c r="AD39" s="153" t="n">
        <f aca="false">'2.Métricas'!R91</f>
        <v>0</v>
      </c>
      <c r="AE39" s="153" t="n">
        <f aca="false">'2.Métricas'!S91</f>
        <v>0</v>
      </c>
      <c r="AF39" s="153" t="n">
        <f aca="false">'2.Métricas'!T91</f>
        <v>0</v>
      </c>
      <c r="AG39" s="153" t="n">
        <f aca="false">'2.Métricas'!U91</f>
        <v>1</v>
      </c>
      <c r="AH39" s="153" t="n">
        <f aca="false">'2.Métricas'!V91</f>
        <v>3</v>
      </c>
      <c r="AI39" s="153" t="n">
        <f aca="false">'2.Métricas'!W91</f>
        <v>4</v>
      </c>
      <c r="AJ39" s="153" t="n">
        <f aca="false">'2.Métricas'!X91</f>
        <v>2</v>
      </c>
      <c r="AK39" s="153" t="n">
        <f aca="false">'2.Métricas'!Y91</f>
        <v>2</v>
      </c>
      <c r="AL39" s="153" t="n">
        <f aca="false">'2.Métricas'!Z91</f>
        <v>3</v>
      </c>
      <c r="AM39" s="153" t="n">
        <f aca="false">'2.Métricas'!AA91</f>
        <v>2</v>
      </c>
      <c r="AN39" s="153" t="n">
        <f aca="false">'2.Métricas'!AB91</f>
        <v>0</v>
      </c>
      <c r="AO39" s="153" t="n">
        <f aca="false">'2.Métricas'!AC91</f>
        <v>0</v>
      </c>
      <c r="AP39" s="153" t="n">
        <f aca="false">'2.Métricas'!AD91</f>
        <v>0</v>
      </c>
      <c r="AQ39" s="153" t="n">
        <f aca="false">'2.Métricas'!AE91</f>
        <v>0</v>
      </c>
      <c r="AR39" s="153" t="n">
        <f aca="false">'2.Métricas'!AF91</f>
        <v>0</v>
      </c>
      <c r="AS39" s="153" t="n">
        <f aca="false">'2.Métricas'!AG91</f>
        <v>0</v>
      </c>
      <c r="AT39" s="153" t="n">
        <f aca="false">'2.Métricas'!AH91</f>
        <v>0</v>
      </c>
      <c r="AU39" s="153" t="n">
        <f aca="false">'2.Métricas'!AI91</f>
        <v>0</v>
      </c>
      <c r="AV39" s="153" t="n">
        <f aca="false">'2.Métricas'!AJ91</f>
        <v>0</v>
      </c>
      <c r="AW39" s="153" t="n">
        <f aca="false">'2.Métricas'!AK91</f>
        <v>0</v>
      </c>
      <c r="AX39" s="153" t="n">
        <f aca="false">'2.Métricas'!AL91</f>
        <v>0</v>
      </c>
      <c r="AY39" s="153" t="n">
        <f aca="false">'2.Métricas'!AM91</f>
        <v>0</v>
      </c>
      <c r="AZ39" s="153" t="n">
        <f aca="false">'2.Métricas'!AN91</f>
        <v>0</v>
      </c>
      <c r="BA39" s="153" t="n">
        <f aca="false">'2.Métricas'!AO91</f>
        <v>0</v>
      </c>
      <c r="BB39" s="153" t="n">
        <f aca="false">'2.Métricas'!AP91</f>
        <v>0</v>
      </c>
      <c r="BC39" s="153" t="n">
        <f aca="false">'2.Métricas'!AQ91</f>
        <v>0</v>
      </c>
      <c r="BD39" s="153" t="n">
        <f aca="false">'2.Métricas'!AR91</f>
        <v>0</v>
      </c>
      <c r="BE39" s="153" t="n">
        <f aca="false">'2.Métricas'!AS91</f>
        <v>0</v>
      </c>
      <c r="BF39" s="153" t="n">
        <f aca="false">'2.Métricas'!AT91</f>
        <v>0</v>
      </c>
      <c r="BG39" s="153" t="n">
        <f aca="false">'2.Métricas'!AU91</f>
        <v>0</v>
      </c>
      <c r="BH39" s="153" t="n">
        <f aca="false">'2.Métricas'!AV91</f>
        <v>0</v>
      </c>
      <c r="BI39" s="153" t="n">
        <f aca="false">'2.Métricas'!AW91</f>
        <v>0</v>
      </c>
      <c r="BJ39" s="153" t="n">
        <f aca="false">'2.Métricas'!AX91</f>
        <v>0</v>
      </c>
      <c r="BK39" s="153" t="n">
        <f aca="false">'2.Métricas'!AY91</f>
        <v>0</v>
      </c>
      <c r="BL39" s="153" t="n">
        <f aca="false">'2.Métricas'!AZ91</f>
        <v>0</v>
      </c>
      <c r="BM39" s="153" t="n">
        <f aca="false">'2.Métricas'!BA91</f>
        <v>0</v>
      </c>
      <c r="BN39" s="153" t="n">
        <f aca="false">'2.Métricas'!BB91</f>
        <v>0</v>
      </c>
      <c r="BO39" s="153" t="n">
        <f aca="false">'2.Métricas'!BC91</f>
        <v>0</v>
      </c>
    </row>
    <row r="40" customFormat="false" ht="15" hidden="false" customHeight="false" outlineLevel="0" collapsed="false">
      <c r="A40" s="187"/>
      <c r="B40" s="201"/>
      <c r="C40" s="207"/>
      <c r="D40" s="203" t="s">
        <v>82</v>
      </c>
      <c r="E40" s="204"/>
      <c r="F40" s="205"/>
      <c r="G40" s="206"/>
      <c r="H40" s="134" t="s">
        <v>77</v>
      </c>
      <c r="I40" s="148" t="n">
        <v>3</v>
      </c>
      <c r="J40" s="176" t="n">
        <f aca="false">N40</f>
        <v>2</v>
      </c>
      <c r="K40" s="137" t="s">
        <v>78</v>
      </c>
      <c r="L40" s="138" t="n">
        <f aca="false">I40</f>
        <v>3</v>
      </c>
      <c r="M40" s="139" t="s">
        <v>79</v>
      </c>
      <c r="N40" s="151" t="n">
        <v>2</v>
      </c>
      <c r="O40" s="200"/>
      <c r="P40" s="200"/>
      <c r="Q40" s="200"/>
      <c r="R40" s="200"/>
      <c r="S40" s="200"/>
      <c r="T40" s="200"/>
      <c r="U40" s="200"/>
      <c r="V40" s="153" t="n">
        <f aca="false">'2.Métricas'!J68</f>
        <v>1</v>
      </c>
      <c r="W40" s="153" t="n">
        <f aca="false">'2.Métricas'!K68</f>
        <v>3</v>
      </c>
      <c r="X40" s="153" t="n">
        <f aca="false">'2.Métricas'!L68</f>
        <v>3</v>
      </c>
      <c r="Y40" s="153" t="n">
        <f aca="false">'2.Métricas'!M68</f>
        <v>4</v>
      </c>
      <c r="Z40" s="153" t="n">
        <f aca="false">'2.Métricas'!N68</f>
        <v>8</v>
      </c>
      <c r="AA40" s="153" t="n">
        <f aca="false">'2.Métricas'!O68</f>
        <v>2</v>
      </c>
      <c r="AB40" s="153" t="n">
        <f aca="false">'2.Métricas'!P68</f>
        <v>3</v>
      </c>
      <c r="AC40" s="153" t="n">
        <f aca="false">'2.Métricas'!Q68</f>
        <v>4</v>
      </c>
      <c r="AD40" s="153" t="n">
        <f aca="false">'2.Métricas'!R68</f>
        <v>0</v>
      </c>
      <c r="AE40" s="153" t="n">
        <f aca="false">'2.Métricas'!S68</f>
        <v>0</v>
      </c>
      <c r="AF40" s="153" t="n">
        <f aca="false">'2.Métricas'!T68</f>
        <v>0</v>
      </c>
      <c r="AG40" s="153" t="n">
        <f aca="false">'2.Métricas'!U68</f>
        <v>0</v>
      </c>
      <c r="AH40" s="153" t="n">
        <f aca="false">'2.Métricas'!V68</f>
        <v>0</v>
      </c>
      <c r="AI40" s="153" t="n">
        <f aca="false">'2.Métricas'!W68</f>
        <v>0</v>
      </c>
      <c r="AJ40" s="153" t="n">
        <f aca="false">'2.Métricas'!X68</f>
        <v>0</v>
      </c>
      <c r="AK40" s="153" t="n">
        <f aca="false">'2.Métricas'!Y68</f>
        <v>0</v>
      </c>
      <c r="AL40" s="153" t="n">
        <f aca="false">'2.Métricas'!Z68</f>
        <v>0</v>
      </c>
      <c r="AM40" s="153" t="n">
        <f aca="false">'2.Métricas'!AA68</f>
        <v>0</v>
      </c>
      <c r="AN40" s="153" t="n">
        <f aca="false">'2.Métricas'!AB68</f>
        <v>0</v>
      </c>
      <c r="AO40" s="153" t="n">
        <f aca="false">'2.Métricas'!AC68</f>
        <v>0</v>
      </c>
      <c r="AP40" s="153" t="n">
        <f aca="false">'2.Métricas'!AD68</f>
        <v>0</v>
      </c>
      <c r="AQ40" s="153" t="n">
        <f aca="false">'2.Métricas'!AE68</f>
        <v>0</v>
      </c>
      <c r="AR40" s="153" t="n">
        <f aca="false">'2.Métricas'!AF68</f>
        <v>0</v>
      </c>
      <c r="AS40" s="153" t="n">
        <f aca="false">'2.Métricas'!AG68</f>
        <v>0</v>
      </c>
      <c r="AT40" s="153" t="n">
        <f aca="false">'2.Métricas'!AH68</f>
        <v>0</v>
      </c>
      <c r="AU40" s="153" t="n">
        <f aca="false">'2.Métricas'!AI68</f>
        <v>1</v>
      </c>
      <c r="AV40" s="153" t="n">
        <f aca="false">'2.Métricas'!AJ68</f>
        <v>0</v>
      </c>
      <c r="AW40" s="153" t="n">
        <f aca="false">'2.Métricas'!AK68</f>
        <v>0</v>
      </c>
      <c r="AX40" s="153" t="n">
        <f aca="false">'2.Métricas'!AL68</f>
        <v>0</v>
      </c>
      <c r="AY40" s="153" t="n">
        <f aca="false">'2.Métricas'!AM68</f>
        <v>0</v>
      </c>
      <c r="AZ40" s="153" t="n">
        <f aca="false">'2.Métricas'!AN68</f>
        <v>0</v>
      </c>
      <c r="BA40" s="153" t="n">
        <f aca="false">'2.Métricas'!AO68</f>
        <v>0</v>
      </c>
      <c r="BB40" s="153" t="n">
        <f aca="false">'2.Métricas'!AP68</f>
        <v>0</v>
      </c>
      <c r="BC40" s="153" t="n">
        <f aca="false">'2.Métricas'!AQ68</f>
        <v>0</v>
      </c>
      <c r="BD40" s="153" t="n">
        <f aca="false">'2.Métricas'!AR68</f>
        <v>0</v>
      </c>
      <c r="BE40" s="153" t="n">
        <f aca="false">'2.Métricas'!AS68</f>
        <v>0</v>
      </c>
      <c r="BF40" s="153" t="n">
        <f aca="false">'2.Métricas'!AT68</f>
        <v>0</v>
      </c>
      <c r="BG40" s="153" t="n">
        <f aca="false">'2.Métricas'!AU68</f>
        <v>0</v>
      </c>
      <c r="BH40" s="153" t="n">
        <f aca="false">'2.Métricas'!AV68</f>
        <v>0</v>
      </c>
      <c r="BI40" s="153" t="n">
        <f aca="false">'2.Métricas'!AW68</f>
        <v>0</v>
      </c>
      <c r="BJ40" s="153" t="n">
        <f aca="false">'2.Métricas'!AX68</f>
        <v>0</v>
      </c>
      <c r="BK40" s="153" t="n">
        <f aca="false">'2.Métricas'!AY68</f>
        <v>0</v>
      </c>
      <c r="BL40" s="153" t="n">
        <f aca="false">'2.Métricas'!AZ68</f>
        <v>0</v>
      </c>
      <c r="BM40" s="153" t="n">
        <f aca="false">'2.Métricas'!BA68</f>
        <v>0</v>
      </c>
      <c r="BN40" s="153" t="n">
        <f aca="false">'2.Métricas'!BB68</f>
        <v>0</v>
      </c>
      <c r="BO40" s="153" t="n">
        <f aca="false">'2.Métricas'!BC68</f>
        <v>0</v>
      </c>
    </row>
    <row r="41" customFormat="false" ht="40.5" hidden="false" customHeight="true" outlineLevel="0" collapsed="false">
      <c r="A41" s="187"/>
      <c r="B41" s="188" t="n">
        <v>12</v>
      </c>
      <c r="C41" s="208" t="s">
        <v>113</v>
      </c>
      <c r="D41" s="209" t="s">
        <v>114</v>
      </c>
      <c r="E41" s="197" t="s">
        <v>74</v>
      </c>
      <c r="F41" s="198" t="s">
        <v>75</v>
      </c>
      <c r="G41" s="199" t="s">
        <v>115</v>
      </c>
      <c r="H41" s="134" t="s">
        <v>79</v>
      </c>
      <c r="I41" s="210" t="n">
        <v>0.95</v>
      </c>
      <c r="J41" s="211" t="n">
        <f aca="false">N41</f>
        <v>1</v>
      </c>
      <c r="K41" s="137" t="s">
        <v>78</v>
      </c>
      <c r="L41" s="212" t="n">
        <f aca="false">I41</f>
        <v>0.95</v>
      </c>
      <c r="M41" s="150" t="s">
        <v>77</v>
      </c>
      <c r="N41" s="213" t="n">
        <v>1</v>
      </c>
      <c r="O41" s="214" t="n">
        <f aca="false">'2.Métricas'!C15/'2.Métricas'!C21</f>
        <v>0</v>
      </c>
      <c r="P41" s="215" t="n">
        <f aca="false">'2.Métricas'!D15/'2.Métricas'!D21</f>
        <v>0</v>
      </c>
      <c r="Q41" s="215" t="n">
        <f aca="false">'2.Métricas'!E15/'2.Métricas'!E21</f>
        <v>0.572916666666667</v>
      </c>
      <c r="R41" s="215" t="n">
        <f aca="false">'2.Métricas'!F15/'2.Métricas'!F21</f>
        <v>0.4375</v>
      </c>
      <c r="S41" s="215" t="n">
        <f aca="false">'2.Métricas'!G15/'2.Métricas'!G21</f>
        <v>0.246031746031746</v>
      </c>
      <c r="T41" s="215" t="n">
        <f aca="false">'2.Métricas'!H15/'2.Métricas'!H21</f>
        <v>0.625</v>
      </c>
      <c r="U41" s="215" t="n">
        <f aca="false">'2.Métricas'!I15/'2.Métricas'!I21</f>
        <v>0.563802083333333</v>
      </c>
      <c r="V41" s="215" t="n">
        <f aca="false">'2.Métricas'!J15/'2.Métricas'!J21</f>
        <v>0.513285024154589</v>
      </c>
      <c r="W41" s="215" t="n">
        <f aca="false">'2.Métricas'!K15/'2.Métricas'!K21</f>
        <v>0.645833333333333</v>
      </c>
      <c r="X41" s="215" t="n">
        <f aca="false">'2.Métricas'!L15/'2.Métricas'!L21</f>
        <v>0.65059861373661</v>
      </c>
      <c r="Y41" s="215" t="n">
        <f aca="false">'2.Métricas'!M15/'2.Métricas'!M21</f>
        <v>0.688286808976464</v>
      </c>
      <c r="Z41" s="215" t="n">
        <f aca="false">'2.Métricas'!N15/'2.Métricas'!N21</f>
        <v>1.07291666666667</v>
      </c>
      <c r="AA41" s="215" t="n">
        <f aca="false">'2.Métricas'!O15/'2.Métricas'!O21</f>
        <v>0.838779956427015</v>
      </c>
      <c r="AB41" s="215" t="n">
        <f aca="false">'2.Métricas'!P15/'2.Métricas'!P21</f>
        <v>1.22251539138083</v>
      </c>
      <c r="AC41" s="215" t="n">
        <f aca="false">'2.Métricas'!Q15/'2.Métricas'!Q21</f>
        <v>0.865677321156773</v>
      </c>
      <c r="AD41" s="215" t="n">
        <f aca="false">'2.Métricas'!R15/'2.Métricas'!R21</f>
        <v>0.74582338902148</v>
      </c>
      <c r="AE41" s="215" t="n">
        <f aca="false">'2.Métricas'!S15/'2.Métricas'!S21</f>
        <v>0.815412186379928</v>
      </c>
      <c r="AF41" s="215" t="n">
        <f aca="false">'2.Métricas'!T15/'2.Métricas'!T21</f>
        <v>0.764863059452238</v>
      </c>
      <c r="AG41" s="215" t="n">
        <f aca="false">'2.Métricas'!U15/'2.Métricas'!U21</f>
        <v>1.10076408787011</v>
      </c>
      <c r="AH41" s="215" t="n">
        <f aca="false">'2.Métricas'!V15/'2.Métricas'!V21</f>
        <v>0.790546047269764</v>
      </c>
      <c r="AI41" s="215" t="n">
        <f aca="false">'2.Métricas'!W15/'2.Métricas'!W21</f>
        <v>1.07891290111329</v>
      </c>
      <c r="AJ41" s="215" t="n">
        <f aca="false">'2.Métricas'!X15/'2.Métricas'!X21</f>
        <v>0.949913644214162</v>
      </c>
      <c r="AK41" s="215" t="n">
        <f aca="false">'2.Métricas'!Y15/'2.Métricas'!Y21</f>
        <v>0.774134790528233</v>
      </c>
      <c r="AL41" s="215" t="n">
        <f aca="false">'2.Métricas'!Z15/'2.Métricas'!Z21</f>
        <v>0.818687756297598</v>
      </c>
      <c r="AM41" s="215" t="e">
        <f aca="false">'2.Métricas'!AA15/'2.Métricas'!AA21</f>
        <v>#VALUE!</v>
      </c>
      <c r="AN41" s="215" t="n">
        <f aca="false">'2.Métricas'!AB15/'2.Métricas'!AB21</f>
        <v>0.818181818181818</v>
      </c>
      <c r="AO41" s="215" t="n">
        <f aca="false">'2.Métricas'!AC15/'2.Métricas'!AC21</f>
        <v>0.705128205128205</v>
      </c>
      <c r="AP41" s="215" t="n">
        <f aca="false">'2.Métricas'!AD15/'2.Métricas'!AD21</f>
        <v>0.785185185185185</v>
      </c>
      <c r="AQ41" s="215" t="n">
        <f aca="false">'2.Métricas'!AE15/'2.Métricas'!AE21</f>
        <v>0.349056603773585</v>
      </c>
      <c r="AR41" s="215" t="n">
        <f aca="false">'2.Métricas'!AF15/'2.Métricas'!AF21</f>
        <v>0.597560975609756</v>
      </c>
      <c r="AS41" s="215" t="n">
        <f aca="false">'2.Métricas'!AG15/'2.Métricas'!AG21</f>
        <v>0.562848050914877</v>
      </c>
      <c r="AT41" s="215" t="n">
        <f aca="false">'2.Métricas'!AH15/'2.Métricas'!AH21</f>
        <v>0.588480801335559</v>
      </c>
      <c r="AU41" s="215" t="n">
        <f aca="false">'2.Métricas'!AI15/'2.Métricas'!AI21</f>
        <v>0.411954765751212</v>
      </c>
      <c r="AV41" s="215" t="n">
        <f aca="false">AVERAGE(AV43:AV45)</f>
        <v>0.717538010048131</v>
      </c>
      <c r="AW41" s="215" t="n">
        <f aca="false">AVERAGE(AW43:AW45)</f>
        <v>0.550992063492063</v>
      </c>
      <c r="AX41" s="215" t="n">
        <f aca="false">AVERAGE(AX43:AX45)</f>
        <v>0.692938773950126</v>
      </c>
      <c r="AY41" s="215" t="n">
        <f aca="false">AVERAGE(AY43:AY45)</f>
        <v>0.638510101010101</v>
      </c>
      <c r="AZ41" s="215" t="n">
        <f aca="false">AVERAGE(AZ43:AZ45)</f>
        <v>0.33260582010582</v>
      </c>
      <c r="BA41" s="215" t="n">
        <f aca="false">AVERAGE(BA43:BA45)</f>
        <v>0.376679841897233</v>
      </c>
      <c r="BB41" s="215" t="n">
        <f aca="false">AVERAGE(BB43:BB45)</f>
        <v>0.39567321080479</v>
      </c>
      <c r="BC41" s="215" t="n">
        <f aca="false">AVERAGE(BC43:BC45)</f>
        <v>0.537037037037037</v>
      </c>
      <c r="BD41" s="215" t="n">
        <f aca="false">AVERAGE(BD43:BD45)</f>
        <v>0.509722222222222</v>
      </c>
      <c r="BE41" s="215" t="n">
        <f aca="false">AVERAGE(BE43:BE45)</f>
        <v>0.702639701104613</v>
      </c>
      <c r="BF41" s="215" t="n">
        <f aca="false">AVERAGE(BF43:BF45)</f>
        <v>0.544890873015873</v>
      </c>
      <c r="BG41" s="215" t="n">
        <f aca="false">AVERAGE(BG43:BG45)</f>
        <v>0.475925925925926</v>
      </c>
      <c r="BH41" s="215" t="n">
        <f aca="false">AVERAGE(BH43:BH45)</f>
        <v>0.364052287581699</v>
      </c>
      <c r="BI41" s="215" t="n">
        <f aca="false">AVERAGE(BI43:BI45)</f>
        <v>0.489297739297739</v>
      </c>
      <c r="BJ41" s="215" t="n">
        <f aca="false">AVERAGE(BJ43:BJ45)</f>
        <v>0.683080808080808</v>
      </c>
      <c r="BK41" s="215" t="e">
        <f aca="false">AVERAGE(BK43:BK45)</f>
        <v>#DIV/0!</v>
      </c>
      <c r="BL41" s="215" t="e">
        <f aca="false">AVERAGE(BL43:BL45)</f>
        <v>#DIV/0!</v>
      </c>
      <c r="BM41" s="215" t="e">
        <f aca="false">AVERAGE(BM43:BM45)</f>
        <v>#DIV/0!</v>
      </c>
      <c r="BN41" s="215" t="e">
        <f aca="false">AVERAGE(BN43:BN45)</f>
        <v>#DIV/0!</v>
      </c>
      <c r="BO41" s="215" t="e">
        <f aca="false">AVERAGE(BO43:BO45)</f>
        <v>#DIV/0!</v>
      </c>
    </row>
    <row r="42" customFormat="false" ht="23.25" hidden="false" customHeight="true" outlineLevel="0" collapsed="false">
      <c r="A42" s="187"/>
      <c r="B42" s="203"/>
      <c r="C42" s="203" t="s">
        <v>28</v>
      </c>
      <c r="D42" s="216"/>
      <c r="E42" s="217"/>
      <c r="F42" s="218"/>
      <c r="G42" s="219"/>
      <c r="H42" s="134" t="s">
        <v>79</v>
      </c>
      <c r="I42" s="210" t="n">
        <v>0.95</v>
      </c>
      <c r="J42" s="211" t="n">
        <f aca="false">N42</f>
        <v>1</v>
      </c>
      <c r="K42" s="137" t="s">
        <v>78</v>
      </c>
      <c r="L42" s="212" t="n">
        <f aca="false">I42</f>
        <v>0.95</v>
      </c>
      <c r="M42" s="150" t="s">
        <v>77</v>
      </c>
      <c r="N42" s="213" t="n">
        <v>1</v>
      </c>
      <c r="O42" s="168" t="n">
        <f aca="false">'2.Métricas'!C16/'2.Métricas'!C22</f>
        <v>0</v>
      </c>
      <c r="P42" s="168" t="n">
        <f aca="false">'2.Métricas'!D16/'2.Métricas'!D22</f>
        <v>0</v>
      </c>
      <c r="Q42" s="168" t="n">
        <f aca="false">'2.Métricas'!E16/'2.Métricas'!E22</f>
        <v>0.458333333333333</v>
      </c>
      <c r="R42" s="168" t="n">
        <f aca="false">'2.Métricas'!F16/'2.Métricas'!F22</f>
        <v>0.136363636363636</v>
      </c>
      <c r="S42" s="168" t="n">
        <f aca="false">'2.Métricas'!G16/'2.Métricas'!G22</f>
        <v>0.115079365079365</v>
      </c>
      <c r="T42" s="168" t="n">
        <f aca="false">'2.Métricas'!H16/'2.Métricas'!H22</f>
        <v>0.230392156862745</v>
      </c>
      <c r="U42" s="168" t="n">
        <f aca="false">'2.Métricas'!I16/'2.Métricas'!I22</f>
        <v>0.25</v>
      </c>
      <c r="V42" s="168" t="n">
        <f aca="false">'2.Métricas'!J16/'2.Métricas'!J22</f>
        <v>0.230392156862745</v>
      </c>
      <c r="W42" s="168" t="n">
        <f aca="false">'2.Métricas'!K16/'2.Métricas'!K22</f>
        <v>0.435185185185185</v>
      </c>
      <c r="X42" s="168" t="n">
        <f aca="false">'2.Métricas'!L16/'2.Métricas'!L22</f>
        <v>0.270833333333333</v>
      </c>
      <c r="Y42" s="168" t="n">
        <f aca="false">'2.Métricas'!M16/'2.Métricas'!M22</f>
        <v>0.578125</v>
      </c>
      <c r="Z42" s="168" t="n">
        <f aca="false">'2.Métricas'!N16/'2.Métricas'!N22</f>
        <v>1.35416666666667</v>
      </c>
      <c r="AA42" s="168" t="n">
        <f aca="false">'2.Métricas'!O16/'2.Métricas'!O22</f>
        <v>0.681818181818182</v>
      </c>
      <c r="AB42" s="168" t="n">
        <f aca="false">'2.Métricas'!P16/'2.Métricas'!P22</f>
        <v>0.904761904761905</v>
      </c>
      <c r="AC42" s="220" t="e">
        <f aca="false">'2.Métricas'!Q16/'2.Métricas'!Q22</f>
        <v>#DIV/0!</v>
      </c>
      <c r="AD42" s="220" t="e">
        <f aca="false">'2.Métricas'!R16/'2.Métricas'!R22</f>
        <v>#DIV/0!</v>
      </c>
      <c r="AE42" s="220" t="e">
        <f aca="false">'2.Métricas'!S16/'2.Métricas'!S22</f>
        <v>#DIV/0!</v>
      </c>
      <c r="AF42" s="220" t="e">
        <f aca="false">'2.Métricas'!T16/'2.Métricas'!T22</f>
        <v>#DIV/0!</v>
      </c>
      <c r="AG42" s="220" t="e">
        <f aca="false">'2.Métricas'!U16/'2.Métricas'!U22</f>
        <v>#DIV/0!</v>
      </c>
      <c r="AH42" s="220" t="e">
        <f aca="false">'2.Métricas'!V16/'2.Métricas'!V22</f>
        <v>#DIV/0!</v>
      </c>
      <c r="AI42" s="220" t="e">
        <f aca="false">'2.Métricas'!W16/'2.Métricas'!W22</f>
        <v>#DIV/0!</v>
      </c>
      <c r="AJ42" s="220" t="e">
        <f aca="false">'2.Métricas'!X16/'2.Métricas'!X22</f>
        <v>#DIV/0!</v>
      </c>
      <c r="AK42" s="220" t="e">
        <f aca="false">'2.Métricas'!Y16/'2.Métricas'!Y22</f>
        <v>#DIV/0!</v>
      </c>
      <c r="AL42" s="220" t="e">
        <f aca="false">'2.Métricas'!Z16/'2.Métricas'!Z22</f>
        <v>#DIV/0!</v>
      </c>
      <c r="AM42" s="220" t="e">
        <f aca="false">'2.Métricas'!AA16/'2.Métricas'!AA22</f>
        <v>#DIV/0!</v>
      </c>
      <c r="AN42" s="220" t="e">
        <f aca="false">'2.Métricas'!AB16/'2.Métricas'!AB22</f>
        <v>#DIV/0!</v>
      </c>
      <c r="AO42" s="220" t="e">
        <f aca="false">'2.Métricas'!AC16/'2.Métricas'!AC22</f>
        <v>#DIV/0!</v>
      </c>
      <c r="AP42" s="220" t="e">
        <f aca="false">'2.Métricas'!AD16/'2.Métricas'!AD22</f>
        <v>#DIV/0!</v>
      </c>
      <c r="AQ42" s="220" t="e">
        <f aca="false">'2.Métricas'!AE16/'2.Métricas'!AE22</f>
        <v>#DIV/0!</v>
      </c>
      <c r="AR42" s="220" t="e">
        <f aca="false">'2.Métricas'!AF16/'2.Métricas'!AF22</f>
        <v>#DIV/0!</v>
      </c>
      <c r="AS42" s="220" t="e">
        <f aca="false">'2.Métricas'!AG16/'2.Métricas'!AG22</f>
        <v>#DIV/0!</v>
      </c>
      <c r="AT42" s="220" t="e">
        <f aca="false">'2.Métricas'!AH16/'2.Métricas'!AH22</f>
        <v>#DIV/0!</v>
      </c>
      <c r="AU42" s="220" t="e">
        <f aca="false">'2.Métricas'!AI16/'2.Métricas'!AI22</f>
        <v>#DIV/0!</v>
      </c>
      <c r="AV42" s="220" t="e">
        <f aca="false">'2.Métricas'!AJ16/'2.Métricas'!AJ22</f>
        <v>#DIV/0!</v>
      </c>
      <c r="AW42" s="220" t="e">
        <f aca="false">'2.Métricas'!AK16/'2.Métricas'!AK22</f>
        <v>#DIV/0!</v>
      </c>
      <c r="AX42" s="220" t="e">
        <f aca="false">'2.Métricas'!AL16/'2.Métricas'!AL22</f>
        <v>#DIV/0!</v>
      </c>
      <c r="AY42" s="220" t="e">
        <f aca="false">'2.Métricas'!AM16/'2.Métricas'!AM22</f>
        <v>#DIV/0!</v>
      </c>
      <c r="AZ42" s="220" t="e">
        <f aca="false">'2.Métricas'!AN16/'2.Métricas'!AN22</f>
        <v>#DIV/0!</v>
      </c>
      <c r="BA42" s="220" t="e">
        <f aca="false">'2.Métricas'!AO16/'2.Métricas'!AO22</f>
        <v>#DIV/0!</v>
      </c>
      <c r="BB42" s="220" t="e">
        <f aca="false">'2.Métricas'!AP16/'2.Métricas'!AP22</f>
        <v>#DIV/0!</v>
      </c>
      <c r="BC42" s="220" t="e">
        <f aca="false">'2.Métricas'!AQ16/'2.Métricas'!AQ22</f>
        <v>#DIV/0!</v>
      </c>
      <c r="BD42" s="220" t="e">
        <f aca="false">'2.Métricas'!AR16/'2.Métricas'!AR22</f>
        <v>#DIV/0!</v>
      </c>
      <c r="BE42" s="220" t="e">
        <f aca="false">'2.Métricas'!AS16/'2.Métricas'!AS22</f>
        <v>#DIV/0!</v>
      </c>
      <c r="BF42" s="220" t="e">
        <f aca="false">'2.Métricas'!AT16/'2.Métricas'!AT22</f>
        <v>#DIV/0!</v>
      </c>
      <c r="BG42" s="220" t="e">
        <f aca="false">'2.Métricas'!AU16/'2.Métricas'!AU22</f>
        <v>#DIV/0!</v>
      </c>
      <c r="BH42" s="220" t="e">
        <f aca="false">'2.Métricas'!AV16/'2.Métricas'!AV22</f>
        <v>#DIV/0!</v>
      </c>
      <c r="BI42" s="220" t="e">
        <f aca="false">'2.Métricas'!AW16/'2.Métricas'!AW22</f>
        <v>#DIV/0!</v>
      </c>
      <c r="BJ42" s="220" t="e">
        <f aca="false">'2.Métricas'!AX16/'2.Métricas'!AX22</f>
        <v>#DIV/0!</v>
      </c>
      <c r="BK42" s="220" t="e">
        <f aca="false">'2.Métricas'!AY16/'2.Métricas'!AY22</f>
        <v>#DIV/0!</v>
      </c>
      <c r="BL42" s="220" t="e">
        <f aca="false">'2.Métricas'!AZ16/'2.Métricas'!AZ22</f>
        <v>#DIV/0!</v>
      </c>
      <c r="BM42" s="220" t="e">
        <f aca="false">'2.Métricas'!BA16/'2.Métricas'!BA22</f>
        <v>#DIV/0!</v>
      </c>
      <c r="BN42" s="220" t="e">
        <f aca="false">'2.Métricas'!BB16/'2.Métricas'!BB22</f>
        <v>#DIV/0!</v>
      </c>
      <c r="BO42" s="220" t="e">
        <f aca="false">'2.Métricas'!BC16/'2.Métricas'!BC22</f>
        <v>#DIV/0!</v>
      </c>
    </row>
    <row r="43" customFormat="false" ht="23.25" hidden="false" customHeight="true" outlineLevel="0" collapsed="false">
      <c r="A43" s="187"/>
      <c r="B43" s="203"/>
      <c r="C43" s="203" t="s">
        <v>29</v>
      </c>
      <c r="D43" s="216"/>
      <c r="E43" s="217"/>
      <c r="F43" s="218"/>
      <c r="G43" s="219"/>
      <c r="H43" s="134" t="s">
        <v>79</v>
      </c>
      <c r="I43" s="210" t="n">
        <v>0.95</v>
      </c>
      <c r="J43" s="211" t="n">
        <f aca="false">N43</f>
        <v>1</v>
      </c>
      <c r="K43" s="137" t="s">
        <v>78</v>
      </c>
      <c r="L43" s="212" t="n">
        <f aca="false">I43</f>
        <v>0.95</v>
      </c>
      <c r="M43" s="150" t="s">
        <v>77</v>
      </c>
      <c r="N43" s="213" t="n">
        <v>1</v>
      </c>
      <c r="O43" s="168" t="n">
        <f aca="false">'2.Métricas'!C17/'2.Métricas'!C23</f>
        <v>0</v>
      </c>
      <c r="P43" s="168" t="n">
        <f aca="false">'2.Métricas'!D17/'2.Métricas'!D23</f>
        <v>0</v>
      </c>
      <c r="Q43" s="168" t="n">
        <f aca="false">'2.Métricas'!E17/'2.Métricas'!E23</f>
        <v>0.620833333333333</v>
      </c>
      <c r="R43" s="168" t="n">
        <f aca="false">'2.Métricas'!F17/'2.Métricas'!F23</f>
        <v>0.712121212121212</v>
      </c>
      <c r="S43" s="168" t="n">
        <f aca="false">'2.Métricas'!G17/'2.Métricas'!G23</f>
        <v>0.345238095238095</v>
      </c>
      <c r="T43" s="168" t="n">
        <f aca="false">'2.Métricas'!H17/'2.Métricas'!H23</f>
        <v>1.05392156862745</v>
      </c>
      <c r="U43" s="168" t="n">
        <f aca="false">'2.Métricas'!I17/'2.Métricas'!I23</f>
        <v>1.015625</v>
      </c>
      <c r="V43" s="168" t="n">
        <f aca="false">'2.Métricas'!J17/'2.Métricas'!J23</f>
        <v>0.962962962962963</v>
      </c>
      <c r="W43" s="168" t="n">
        <f aca="false">'2.Métricas'!K17/'2.Métricas'!K23</f>
        <v>0.787037037037037</v>
      </c>
      <c r="X43" s="168" t="n">
        <f aca="false">'2.Métricas'!L17/'2.Métricas'!L23</f>
        <v>1.19270833333333</v>
      </c>
      <c r="Y43" s="168" t="n">
        <f aca="false">'2.Métricas'!M17/'2.Métricas'!M23</f>
        <v>0.739583333333333</v>
      </c>
      <c r="Z43" s="168" t="n">
        <f aca="false">'2.Métricas'!N17/'2.Métricas'!N23</f>
        <v>2</v>
      </c>
      <c r="AA43" s="168" t="n">
        <f aca="false">'2.Métricas'!O17/'2.Métricas'!O23</f>
        <v>0.96875</v>
      </c>
      <c r="AB43" s="168" t="n">
        <f aca="false">'2.Métricas'!P17/'2.Métricas'!P23</f>
        <v>1.14393939393939</v>
      </c>
      <c r="AC43" s="168" t="n">
        <f aca="false">'2.Métricas'!Q17/'2.Métricas'!Q23</f>
        <v>1.01041666666667</v>
      </c>
      <c r="AD43" s="168" t="n">
        <f aca="false">'2.Métricas'!R17/'2.Métricas'!R23</f>
        <v>1.60714285714286</v>
      </c>
      <c r="AE43" s="168" t="n">
        <f aca="false">'2.Métricas'!S17/'2.Métricas'!S23</f>
        <v>0.964285714285714</v>
      </c>
      <c r="AF43" s="168" t="n">
        <f aca="false">'2.Métricas'!T17/'2.Métricas'!T23</f>
        <v>0.768518518518519</v>
      </c>
      <c r="AG43" s="168" t="n">
        <f aca="false">'2.Métricas'!U17/'2.Métricas'!U23</f>
        <v>2.68055555555556</v>
      </c>
      <c r="AH43" s="168" t="n">
        <f aca="false">'2.Métricas'!V17/'2.Métricas'!V23</f>
        <v>0.609375</v>
      </c>
      <c r="AI43" s="168" t="n">
        <f aca="false">'2.Métricas'!W17/'2.Métricas'!W23</f>
        <v>1.01851851851852</v>
      </c>
      <c r="AJ43" s="168" t="n">
        <f aca="false">'2.Métricas'!X17/'2.Métricas'!X23</f>
        <v>0.76984126984127</v>
      </c>
      <c r="AK43" s="168" t="n">
        <f aca="false">'2.Métricas'!Y17/'2.Métricas'!Y23</f>
        <v>0.714912280701754</v>
      </c>
      <c r="AL43" s="168" t="n">
        <f aca="false">'2.Métricas'!Z17/'2.Métricas'!Z23</f>
        <v>0.828947368421053</v>
      </c>
      <c r="AM43" s="168" t="n">
        <f aca="false">'2.Métricas'!AA17/'2.Métricas'!AA23</f>
        <v>0.881578947368421</v>
      </c>
      <c r="AN43" s="168" t="n">
        <f aca="false">'2.Métricas'!AB17/'2.Métricas'!AB23</f>
        <v>0.833333333333333</v>
      </c>
      <c r="AO43" s="168" t="n">
        <f aca="false">'2.Métricas'!AC17/'2.Métricas'!AC23</f>
        <v>0.673076923076923</v>
      </c>
      <c r="AP43" s="168" t="n">
        <f aca="false">'2.Métricas'!AD17/'2.Métricas'!AD23</f>
        <v>0.947916666666667</v>
      </c>
      <c r="AQ43" s="168" t="n">
        <f aca="false">'2.Métricas'!AE17/'2.Métricas'!AE23</f>
        <v>0.17948717948718</v>
      </c>
      <c r="AR43" s="168" t="n">
        <f aca="false">'2.Métricas'!AF17/'2.Métricas'!AF23</f>
        <v>0.821428571428571</v>
      </c>
      <c r="AS43" s="168" t="n">
        <f aca="false">'2.Métricas'!AG17/'2.Métricas'!AG23</f>
        <v>0.65</v>
      </c>
      <c r="AT43" s="168" t="n">
        <f aca="false">'2.Métricas'!AH17/'2.Métricas'!AH23</f>
        <v>0.603174603174603</v>
      </c>
      <c r="AU43" s="168" t="n">
        <f aca="false">'2.Métricas'!AI17/'2.Métricas'!AI23</f>
        <v>0.412878787878788</v>
      </c>
      <c r="AV43" s="168" t="n">
        <f aca="false">'2.Métricas'!AJ17/'2.Métricas'!AJ23</f>
        <v>0.780701754385965</v>
      </c>
      <c r="AW43" s="168" t="n">
        <f aca="false">'2.Métricas'!AK17/'2.Métricas'!AK23</f>
        <v>0.607142857142857</v>
      </c>
      <c r="AX43" s="168" t="n">
        <f aca="false">'2.Métricas'!AL17/'2.Métricas'!AL23</f>
        <v>0.799019607843137</v>
      </c>
      <c r="AY43" s="168" t="n">
        <f aca="false">'2.Métricas'!AM17/'2.Métricas'!AM23</f>
        <v>0.761363636363636</v>
      </c>
      <c r="AZ43" s="168" t="n">
        <f aca="false">'2.Métricas'!AN17/'2.Métricas'!AN23</f>
        <v>0.341269841269841</v>
      </c>
      <c r="BA43" s="168" t="n">
        <f aca="false">'2.Métricas'!AO17/'2.Métricas'!AO23</f>
        <v>0.340909090909091</v>
      </c>
      <c r="BB43" s="168" t="n">
        <f aca="false">'2.Métricas'!AP17/'2.Métricas'!AP23</f>
        <v>0.399122807017544</v>
      </c>
      <c r="BC43" s="168" t="n">
        <f aca="false">'2.Métricas'!AQ17/'2.Métricas'!AQ23</f>
        <v>0.6</v>
      </c>
      <c r="BD43" s="168" t="n">
        <f aca="false">'2.Métricas'!AR17/'2.Métricas'!AR23</f>
        <v>0.625</v>
      </c>
      <c r="BE43" s="168" t="n">
        <f aca="false">'2.Métricas'!AS17/'2.Métricas'!AS23</f>
        <v>0.712962962962963</v>
      </c>
      <c r="BF43" s="168" t="n">
        <f aca="false">'2.Métricas'!AT17/'2.Métricas'!AT23</f>
        <v>0.552083333333333</v>
      </c>
      <c r="BG43" s="168" t="n">
        <f aca="false">'2.Métricas'!AU17/'2.Métricas'!AU23</f>
        <v>0.516666666666667</v>
      </c>
      <c r="BH43" s="168" t="n">
        <f aca="false">'2.Métricas'!AV17/'2.Métricas'!AV23</f>
        <v>0.329166666666667</v>
      </c>
      <c r="BI43" s="168" t="n">
        <f aca="false">'2.Métricas'!AW17/'2.Métricas'!AW23</f>
        <v>0.462121212121212</v>
      </c>
      <c r="BJ43" s="168" t="n">
        <f aca="false">'2.Métricas'!AX17/'2.Métricas'!AX23</f>
        <v>0.670454545454545</v>
      </c>
      <c r="BK43" s="168" t="e">
        <f aca="false">'2.Métricas'!AY17/'2.Métricas'!AY23</f>
        <v>#DIV/0!</v>
      </c>
      <c r="BL43" s="168" t="e">
        <f aca="false">'2.Métricas'!AZ17/'2.Métricas'!AZ23</f>
        <v>#DIV/0!</v>
      </c>
      <c r="BM43" s="168" t="e">
        <f aca="false">'2.Métricas'!BA17/'2.Métricas'!BA23</f>
        <v>#DIV/0!</v>
      </c>
      <c r="BN43" s="168" t="e">
        <f aca="false">'2.Métricas'!BB17/'2.Métricas'!BB23</f>
        <v>#DIV/0!</v>
      </c>
      <c r="BO43" s="168" t="e">
        <f aca="false">'2.Métricas'!BC17/'2.Métricas'!BC23</f>
        <v>#DIV/0!</v>
      </c>
    </row>
    <row r="44" customFormat="false" ht="23.25" hidden="false" customHeight="true" outlineLevel="0" collapsed="false">
      <c r="A44" s="187"/>
      <c r="B44" s="203"/>
      <c r="C44" s="203" t="s">
        <v>30</v>
      </c>
      <c r="D44" s="216"/>
      <c r="E44" s="217"/>
      <c r="F44" s="218"/>
      <c r="G44" s="219"/>
      <c r="H44" s="134" t="s">
        <v>79</v>
      </c>
      <c r="I44" s="210" t="n">
        <v>0.95</v>
      </c>
      <c r="J44" s="211" t="n">
        <f aca="false">N44</f>
        <v>1</v>
      </c>
      <c r="K44" s="137" t="s">
        <v>78</v>
      </c>
      <c r="L44" s="212" t="n">
        <f aca="false">I44</f>
        <v>0.95</v>
      </c>
      <c r="M44" s="150" t="s">
        <v>77</v>
      </c>
      <c r="N44" s="213" t="n">
        <v>1</v>
      </c>
      <c r="O44" s="168" t="n">
        <f aca="false">'2.Métricas'!C18/'2.Métricas'!C24</f>
        <v>0</v>
      </c>
      <c r="P44" s="168" t="n">
        <f aca="false">'2.Métricas'!D18/'2.Métricas'!D24</f>
        <v>0</v>
      </c>
      <c r="Q44" s="168" t="n">
        <f aca="false">'2.Métricas'!E18/'2.Métricas'!E24</f>
        <v>0.504166666666667</v>
      </c>
      <c r="R44" s="168" t="n">
        <f aca="false">'2.Métricas'!F18/'2.Métricas'!F24</f>
        <v>0.458333333333333</v>
      </c>
      <c r="S44" s="168" t="n">
        <f aca="false">'2.Métricas'!G18/'2.Métricas'!G24</f>
        <v>0.30952380952381</v>
      </c>
      <c r="T44" s="168" t="n">
        <f aca="false">'2.Métricas'!H18/'2.Métricas'!H24</f>
        <v>0.676470588235294</v>
      </c>
      <c r="U44" s="168" t="n">
        <f aca="false">'2.Métricas'!I18/'2.Métricas'!I24</f>
        <v>0.661458333333333</v>
      </c>
      <c r="V44" s="168" t="n">
        <f aca="false">'2.Métricas'!J18/'2.Métricas'!J24</f>
        <v>0.490196078431373</v>
      </c>
      <c r="W44" s="168" t="n">
        <f aca="false">'2.Métricas'!K18/'2.Métricas'!K24</f>
        <v>0.768518518518519</v>
      </c>
      <c r="X44" s="168" t="n">
        <f aca="false">'2.Métricas'!L18/'2.Métricas'!L24</f>
        <v>0.319444444444444</v>
      </c>
      <c r="Y44" s="168" t="n">
        <f aca="false">'2.Métricas'!M18/'2.Métricas'!M24</f>
        <v>0.688888888888889</v>
      </c>
      <c r="Z44" s="168" t="n">
        <f aca="false">'2.Métricas'!N18/'2.Métricas'!N24</f>
        <v>0.989583333333333</v>
      </c>
      <c r="AA44" s="168" t="n">
        <f aca="false">'2.Métricas'!O18/'2.Métricas'!O24</f>
        <v>0.761904761904762</v>
      </c>
      <c r="AB44" s="168" t="n">
        <f aca="false">'2.Métricas'!P18/'2.Métricas'!P24</f>
        <v>2.26666666666667</v>
      </c>
      <c r="AC44" s="168" t="n">
        <f aca="false">'2.Métricas'!Q18/'2.Métricas'!Q24</f>
        <v>0.851318944844125</v>
      </c>
      <c r="AD44" s="168" t="n">
        <f aca="false">'2.Métricas'!R18/'2.Métricas'!R24</f>
        <v>0.741206030150754</v>
      </c>
      <c r="AE44" s="168" t="n">
        <f aca="false">'2.Métricas'!S18/'2.Métricas'!S24</f>
        <v>0.749299719887955</v>
      </c>
      <c r="AF44" s="168" t="n">
        <f aca="false">'2.Métricas'!T18/'2.Métricas'!T24</f>
        <v>0.833333333333333</v>
      </c>
      <c r="AG44" s="168" t="n">
        <f aca="false">'2.Métricas'!U18/'2.Métricas'!U24</f>
        <v>0.824022346368715</v>
      </c>
      <c r="AH44" s="168" t="n">
        <f aca="false">'2.Métricas'!V18/'2.Métricas'!V24</f>
        <v>0.917225950782998</v>
      </c>
      <c r="AI44" s="168" t="n">
        <f aca="false">'2.Métricas'!W18/'2.Métricas'!W24</f>
        <v>1.13412228796844</v>
      </c>
      <c r="AJ44" s="168" t="n">
        <f aca="false">'2.Métricas'!X18/'2.Métricas'!X24</f>
        <v>1.11111111111111</v>
      </c>
      <c r="AK44" s="168" t="n">
        <f aca="false">'2.Métricas'!Y18/'2.Métricas'!Y24</f>
        <v>0.758377425044092</v>
      </c>
      <c r="AL44" s="168" t="n">
        <f aca="false">'2.Métricas'!Z18/'2.Métricas'!Z24</f>
        <v>0.85195530726257</v>
      </c>
      <c r="AM44" s="168" t="e">
        <f aca="false">'2.Métricas'!AA18/'2.Métricas'!AA24</f>
        <v>#VALUE!</v>
      </c>
      <c r="AN44" s="168" t="n">
        <f aca="false">'2.Métricas'!AB18/'2.Métricas'!AB24</f>
        <v>0.911764705882353</v>
      </c>
      <c r="AO44" s="168" t="n">
        <f aca="false">'2.Métricas'!AC18/'2.Métricas'!AC24</f>
        <v>0.654166666666667</v>
      </c>
      <c r="AP44" s="168" t="n">
        <f aca="false">'2.Métricas'!AD18/'2.Métricas'!AD24</f>
        <v>0.75</v>
      </c>
      <c r="AQ44" s="168" t="n">
        <f aca="false">'2.Métricas'!AE18/'2.Métricas'!AE24</f>
        <v>0.469298245614035</v>
      </c>
      <c r="AR44" s="168" t="n">
        <f aca="false">'2.Métricas'!AF18/'2.Métricas'!AF24</f>
        <v>0.706140350877193</v>
      </c>
      <c r="AS44" s="168" t="n">
        <f aca="false">'2.Métricas'!AG18/'2.Métricas'!AG24</f>
        <v>0.485008818342152</v>
      </c>
      <c r="AT44" s="168" t="n">
        <f aca="false">'2.Métricas'!AH18/'2.Métricas'!AH24</f>
        <v>0.595238095238095</v>
      </c>
      <c r="AU44" s="168" t="n">
        <f aca="false">'2.Métricas'!AI18/'2.Métricas'!AI24</f>
        <v>0.339506172839506</v>
      </c>
      <c r="AV44" s="168" t="n">
        <f aca="false">'2.Métricas'!AJ18/'2.Métricas'!AJ24</f>
        <v>0.685404339250493</v>
      </c>
      <c r="AW44" s="168" t="n">
        <f aca="false">'2.Métricas'!AK18/'2.Métricas'!AK24</f>
        <v>0.545833333333333</v>
      </c>
      <c r="AX44" s="168" t="n">
        <f aca="false">'2.Métricas'!AL18/'2.Métricas'!AL24</f>
        <v>0.661375661375661</v>
      </c>
      <c r="AY44" s="168" t="n">
        <f aca="false">'2.Métricas'!AM18/'2.Métricas'!AM24</f>
        <v>0.541666666666667</v>
      </c>
      <c r="AZ44" s="168" t="n">
        <f aca="false">'2.Métricas'!AN18/'2.Métricas'!AN24</f>
        <v>0.369047619047619</v>
      </c>
      <c r="BA44" s="168" t="n">
        <f aca="false">'2.Métricas'!AO18/'2.Métricas'!AO24</f>
        <v>0.322463768115942</v>
      </c>
      <c r="BB44" s="168" t="n">
        <f aca="false">'2.Métricas'!AP18/'2.Métricas'!AP24</f>
        <v>0.408730158730159</v>
      </c>
      <c r="BC44" s="168" t="n">
        <f aca="false">'2.Métricas'!AQ18/'2.Métricas'!AQ24</f>
        <v>0.477777777777778</v>
      </c>
      <c r="BD44" s="168" t="n">
        <f aca="false">'2.Métricas'!AR18/'2.Métricas'!AR24</f>
        <v>0.429166666666667</v>
      </c>
      <c r="BE44" s="168" t="n">
        <f aca="false">'2.Métricas'!AS18/'2.Métricas'!AS24</f>
        <v>0.6625</v>
      </c>
      <c r="BF44" s="168" t="n">
        <f aca="false">'2.Métricas'!AT18/'2.Métricas'!AT24</f>
        <v>0.546875</v>
      </c>
      <c r="BG44" s="168" t="n">
        <f aca="false">'2.Métricas'!AU18/'2.Métricas'!AU24</f>
        <v>0.505555555555556</v>
      </c>
      <c r="BH44" s="168" t="n">
        <f aca="false">'2.Métricas'!AV18/'2.Métricas'!AV24</f>
        <v>0.370833333333333</v>
      </c>
      <c r="BI44" s="168" t="n">
        <f aca="false">'2.Métricas'!AW18/'2.Métricas'!AW24</f>
        <v>0.545454545454545</v>
      </c>
      <c r="BJ44" s="168" t="n">
        <f aca="false">'2.Métricas'!AX18/'2.Métricas'!AX24</f>
        <v>0.625</v>
      </c>
      <c r="BK44" s="168" t="e">
        <f aca="false">'2.Métricas'!AY18/'2.Métricas'!AY24</f>
        <v>#DIV/0!</v>
      </c>
      <c r="BL44" s="168" t="e">
        <f aca="false">'2.Métricas'!AZ18/'2.Métricas'!AZ24</f>
        <v>#DIV/0!</v>
      </c>
      <c r="BM44" s="168" t="e">
        <f aca="false">'2.Métricas'!BA18/'2.Métricas'!BA24</f>
        <v>#DIV/0!</v>
      </c>
      <c r="BN44" s="168" t="e">
        <f aca="false">'2.Métricas'!BB18/'2.Métricas'!BB24</f>
        <v>#DIV/0!</v>
      </c>
      <c r="BO44" s="168" t="e">
        <f aca="false">'2.Métricas'!BC18/'2.Métricas'!BC24</f>
        <v>#DIV/0!</v>
      </c>
    </row>
    <row r="45" customFormat="false" ht="23.25" hidden="false" customHeight="true" outlineLevel="0" collapsed="false">
      <c r="A45" s="187"/>
      <c r="B45" s="203"/>
      <c r="C45" s="203" t="s">
        <v>31</v>
      </c>
      <c r="D45" s="216"/>
      <c r="E45" s="217"/>
      <c r="F45" s="218"/>
      <c r="G45" s="219"/>
      <c r="H45" s="134" t="s">
        <v>79</v>
      </c>
      <c r="I45" s="210" t="n">
        <v>0.95</v>
      </c>
      <c r="J45" s="211" t="n">
        <f aca="false">N45</f>
        <v>1</v>
      </c>
      <c r="K45" s="137" t="s">
        <v>78</v>
      </c>
      <c r="L45" s="212" t="n">
        <f aca="false">I45</f>
        <v>0.95</v>
      </c>
      <c r="M45" s="150" t="s">
        <v>77</v>
      </c>
      <c r="N45" s="213" t="n">
        <v>1</v>
      </c>
      <c r="O45" s="168" t="n">
        <f aca="false">'2.Métricas'!C19/'2.Métricas'!C25</f>
        <v>0</v>
      </c>
      <c r="P45" s="168" t="n">
        <f aca="false">'2.Métricas'!D19/'2.Métricas'!D25</f>
        <v>0</v>
      </c>
      <c r="Q45" s="168" t="n">
        <f aca="false">'2.Métricas'!E19/'2.Métricas'!E25</f>
        <v>0.708333333333333</v>
      </c>
      <c r="R45" s="168" t="n">
        <f aca="false">'2.Métricas'!F19/'2.Métricas'!F25</f>
        <v>0.443181818181818</v>
      </c>
      <c r="S45" s="168" t="n">
        <f aca="false">'2.Métricas'!G19/'2.Métricas'!G25</f>
        <v>0.214285714285714</v>
      </c>
      <c r="T45" s="168" t="n">
        <f aca="false">'2.Métricas'!H19/'2.Métricas'!H25</f>
        <v>0.53921568627451</v>
      </c>
      <c r="U45" s="168" t="n">
        <f aca="false">'2.Métricas'!I19/'2.Métricas'!I25</f>
        <v>0.328125</v>
      </c>
      <c r="V45" s="168" t="n">
        <f aca="false">'2.Métricas'!J19/'2.Métricas'!J25</f>
        <v>0.343137254901961</v>
      </c>
      <c r="W45" s="168" t="n">
        <f aca="false">'2.Métricas'!K19/'2.Métricas'!K25</f>
        <v>0.592592592592593</v>
      </c>
      <c r="X45" s="168" t="n">
        <f aca="false">'2.Métricas'!L19/'2.Métricas'!L25</f>
        <v>0.609619686800895</v>
      </c>
      <c r="Y45" s="168" t="n">
        <f aca="false">'2.Métricas'!M19/'2.Métricas'!M25</f>
        <v>0.755395683453237</v>
      </c>
      <c r="Z45" s="168" t="n">
        <f aca="false">'2.Métricas'!N19/'2.Métricas'!N25</f>
        <v>0.714285714285714</v>
      </c>
      <c r="AA45" s="168" t="n">
        <f aca="false">'2.Métricas'!O19/'2.Métricas'!O25</f>
        <v>0.975452196382429</v>
      </c>
      <c r="AB45" s="168" t="n">
        <f aca="false">'2.Métricas'!P19/'2.Métricas'!P25</f>
        <v>1.07941834451902</v>
      </c>
      <c r="AC45" s="168" t="n">
        <f aca="false">'2.Métricas'!Q19/'2.Métricas'!Q25</f>
        <v>0.713429256594724</v>
      </c>
      <c r="AD45" s="168" t="n">
        <f aca="false">'2.Métricas'!R19/'2.Métricas'!R25</f>
        <v>0.35</v>
      </c>
      <c r="AE45" s="168" t="n">
        <f aca="false">'2.Métricas'!S19/'2.Métricas'!S25</f>
        <v>0.166666666666667</v>
      </c>
      <c r="AF45" s="168" t="n">
        <f aca="false">'2.Métricas'!T19/'2.Métricas'!T25</f>
        <v>0.692708333333333</v>
      </c>
      <c r="AG45" s="168" t="n">
        <f aca="false">'2.Métricas'!U19/'2.Métricas'!U25</f>
        <v>0.689393939393939</v>
      </c>
      <c r="AH45" s="168" t="n">
        <f aca="false">'2.Métricas'!V19/'2.Métricas'!V25</f>
        <v>0.891666666666667</v>
      </c>
      <c r="AI45" s="168" t="n">
        <f aca="false">'2.Métricas'!W19/'2.Métricas'!W25</f>
        <v>1.08854166666667</v>
      </c>
      <c r="AJ45" s="168" t="n">
        <f aca="false">'2.Métricas'!X19/'2.Métricas'!X25</f>
        <v>0.990740740740741</v>
      </c>
      <c r="AK45" s="168" t="n">
        <f aca="false">'2.Métricas'!Y19/'2.Métricas'!Y25</f>
        <v>0.857843137254902</v>
      </c>
      <c r="AL45" s="168" t="n">
        <f aca="false">'2.Métricas'!Z19/'2.Métricas'!Z25</f>
        <v>0.779166666666667</v>
      </c>
      <c r="AM45" s="168" t="n">
        <f aca="false">'2.Métricas'!AA19/'2.Métricas'!AA25</f>
        <v>0.875</v>
      </c>
      <c r="AN45" s="168" t="n">
        <f aca="false">'2.Métricas'!AB19/'2.Métricas'!AB25</f>
        <v>0.728070175438597</v>
      </c>
      <c r="AO45" s="168" t="n">
        <f aca="false">'2.Métricas'!AC19/'2.Métricas'!AC25</f>
        <v>0.780701754385965</v>
      </c>
      <c r="AP45" s="168" t="n">
        <f aca="false">'2.Métricas'!AD19/'2.Métricas'!AD25</f>
        <v>0.75</v>
      </c>
      <c r="AQ45" s="168" t="n">
        <f aca="false">'2.Métricas'!AE19/'2.Métricas'!AE25</f>
        <v>0.345238095238095</v>
      </c>
      <c r="AR45" s="168" t="n">
        <f aca="false">'2.Métricas'!AF19/'2.Métricas'!AF25</f>
        <v>0.355555555555556</v>
      </c>
      <c r="AS45" s="168" t="n">
        <f aca="false">'2.Métricas'!AG19/'2.Métricas'!AG25</f>
        <v>0.608974358974359</v>
      </c>
      <c r="AT45" s="168" t="n">
        <f aca="false">'2.Métricas'!AH19/'2.Métricas'!AH25</f>
        <v>0.566666666666667</v>
      </c>
      <c r="AU45" s="168" t="n">
        <f aca="false">'2.Métricas'!AI19/'2.Métricas'!AI25</f>
        <v>0.476190476190476</v>
      </c>
      <c r="AV45" s="168" t="n">
        <f aca="false">'2.Métricas'!AJ19/'2.Métricas'!AJ25</f>
        <v>0.686507936507937</v>
      </c>
      <c r="AW45" s="168" t="n">
        <f aca="false">'2.Métricas'!AK19/'2.Métricas'!AK25</f>
        <v>0.5</v>
      </c>
      <c r="AX45" s="168" t="n">
        <f aca="false">'2.Métricas'!AL19/'2.Métricas'!AL25</f>
        <v>0.618421052631579</v>
      </c>
      <c r="AY45" s="168" t="n">
        <f aca="false">'2.Métricas'!AM19/'2.Métricas'!AM25</f>
        <v>0.6125</v>
      </c>
      <c r="AZ45" s="168" t="n">
        <f aca="false">'2.Métricas'!AN19/'2.Métricas'!AN25</f>
        <v>0.2875</v>
      </c>
      <c r="BA45" s="168" t="n">
        <f aca="false">'2.Métricas'!AO19/'2.Métricas'!AO25</f>
        <v>0.466666666666667</v>
      </c>
      <c r="BB45" s="168" t="n">
        <f aca="false">'2.Métricas'!AP19/'2.Métricas'!AP25</f>
        <v>0.379166666666667</v>
      </c>
      <c r="BC45" s="168" t="n">
        <f aca="false">'2.Métricas'!AQ19/'2.Métricas'!AQ25</f>
        <v>0.533333333333333</v>
      </c>
      <c r="BD45" s="168" t="n">
        <f aca="false">'2.Métricas'!AR19/'2.Métricas'!AR25</f>
        <v>0.475</v>
      </c>
      <c r="BE45" s="168" t="n">
        <f aca="false">'2.Métricas'!AS19/'2.Métricas'!AS25</f>
        <v>0.732456140350877</v>
      </c>
      <c r="BF45" s="168" t="n">
        <f aca="false">'2.Métricas'!AT19/'2.Métricas'!AT25</f>
        <v>0.535714285714286</v>
      </c>
      <c r="BG45" s="168" t="n">
        <f aca="false">'2.Métricas'!AU19/'2.Métricas'!AU25</f>
        <v>0.405555555555556</v>
      </c>
      <c r="BH45" s="168" t="n">
        <f aca="false">'2.Métricas'!AV19/'2.Métricas'!AV25</f>
        <v>0.392156862745098</v>
      </c>
      <c r="BI45" s="168" t="n">
        <f aca="false">'2.Métricas'!AW19/'2.Métricas'!AW25</f>
        <v>0.46031746031746</v>
      </c>
      <c r="BJ45" s="168" t="n">
        <f aca="false">'2.Métricas'!AX19/'2.Métricas'!AX25</f>
        <v>0.753787878787879</v>
      </c>
      <c r="BK45" s="168" t="e">
        <f aca="false">'2.Métricas'!AY19/'2.Métricas'!AY25</f>
        <v>#DIV/0!</v>
      </c>
      <c r="BL45" s="168" t="e">
        <f aca="false">'2.Métricas'!AZ19/'2.Métricas'!AZ25</f>
        <v>#DIV/0!</v>
      </c>
      <c r="BM45" s="168" t="e">
        <f aca="false">'2.Métricas'!BA19/'2.Métricas'!BA25</f>
        <v>#DIV/0!</v>
      </c>
      <c r="BN45" s="168" t="e">
        <f aca="false">'2.Métricas'!BB19/'2.Métricas'!BB25</f>
        <v>#DIV/0!</v>
      </c>
      <c r="BO45" s="168" t="e">
        <f aca="false">'2.Métricas'!BC19/'2.Métricas'!BC25</f>
        <v>#DIV/0!</v>
      </c>
    </row>
    <row r="46" customFormat="false" ht="23.25" hidden="true" customHeight="true" outlineLevel="0" collapsed="false">
      <c r="A46" s="187"/>
      <c r="B46" s="203"/>
      <c r="C46" s="221" t="s">
        <v>32</v>
      </c>
      <c r="D46" s="216"/>
      <c r="E46" s="217"/>
      <c r="F46" s="218"/>
      <c r="G46" s="219"/>
      <c r="H46" s="134" t="s">
        <v>77</v>
      </c>
      <c r="I46" s="210" t="n">
        <v>0.95</v>
      </c>
      <c r="J46" s="211" t="n">
        <f aca="false">N46</f>
        <v>1</v>
      </c>
      <c r="K46" s="137" t="s">
        <v>78</v>
      </c>
      <c r="L46" s="212" t="n">
        <f aca="false">I46</f>
        <v>0.95</v>
      </c>
      <c r="M46" s="150" t="s">
        <v>77</v>
      </c>
      <c r="N46" s="213" t="n">
        <v>1</v>
      </c>
      <c r="O46" s="168" t="e">
        <f aca="false">'2.Métricas'!C20/'2.Métricas'!C26</f>
        <v>#DIV/0!</v>
      </c>
      <c r="P46" s="168" t="e">
        <f aca="false">'2.Métricas'!D20/'2.Métricas'!D26</f>
        <v>#DIV/0!</v>
      </c>
      <c r="Q46" s="168" t="e">
        <f aca="false">'2.Métricas'!E20/'2.Métricas'!E26</f>
        <v>#DIV/0!</v>
      </c>
      <c r="R46" s="168" t="e">
        <f aca="false">'2.Métricas'!F20/'2.Métricas'!F26</f>
        <v>#DIV/0!</v>
      </c>
      <c r="S46" s="168" t="e">
        <f aca="false">'2.Métricas'!G20/'2.Métricas'!G26</f>
        <v>#DIV/0!</v>
      </c>
      <c r="T46" s="168" t="e">
        <f aca="false">'2.Métricas'!H20/'2.Métricas'!H26</f>
        <v>#DIV/0!</v>
      </c>
      <c r="U46" s="168" t="e">
        <f aca="false">'2.Métricas'!I20/'2.Métricas'!I26</f>
        <v>#DIV/0!</v>
      </c>
      <c r="V46" s="168" t="e">
        <f aca="false">'2.Métricas'!J20/'2.Métricas'!J26</f>
        <v>#DIV/0!</v>
      </c>
      <c r="W46" s="168" t="e">
        <f aca="false">'2.Métricas'!K20/'2.Métricas'!K26</f>
        <v>#DIV/0!</v>
      </c>
      <c r="X46" s="168" t="e">
        <f aca="false">'2.Métricas'!L20/'2.Métricas'!L26</f>
        <v>#DIV/0!</v>
      </c>
      <c r="Y46" s="168" t="e">
        <f aca="false">'2.Métricas'!M20/'2.Métricas'!M26</f>
        <v>#DIV/0!</v>
      </c>
      <c r="Z46" s="168" t="e">
        <f aca="false">'2.Métricas'!N20/'2.Métricas'!N26</f>
        <v>#DIV/0!</v>
      </c>
      <c r="AA46" s="168" t="e">
        <f aca="false">'2.Métricas'!O20/'2.Métricas'!O26</f>
        <v>#DIV/0!</v>
      </c>
      <c r="AB46" s="168" t="e">
        <f aca="false">'2.Métricas'!P20/'2.Métricas'!P26</f>
        <v>#DIV/0!</v>
      </c>
      <c r="AC46" s="168" t="e">
        <f aca="false">'2.Métricas'!Q20/'2.Métricas'!Q26</f>
        <v>#DIV/0!</v>
      </c>
      <c r="AD46" s="168" t="e">
        <f aca="false">'2.Métricas'!R20/'2.Métricas'!R26</f>
        <v>#DIV/0!</v>
      </c>
      <c r="AE46" s="168" t="e">
        <f aca="false">'2.Métricas'!S20/'2.Métricas'!S26</f>
        <v>#DIV/0!</v>
      </c>
      <c r="AF46" s="168" t="e">
        <f aca="false">'2.Métricas'!T20/'2.Métricas'!T26</f>
        <v>#DIV/0!</v>
      </c>
      <c r="AG46" s="168" t="e">
        <f aca="false">'2.Métricas'!U20/'2.Métricas'!U26</f>
        <v>#DIV/0!</v>
      </c>
      <c r="AH46" s="168" t="e">
        <f aca="false">'2.Métricas'!V20/'2.Métricas'!V26</f>
        <v>#DIV/0!</v>
      </c>
      <c r="AI46" s="168" t="e">
        <f aca="false">'2.Métricas'!W20/'2.Métricas'!W26</f>
        <v>#DIV/0!</v>
      </c>
      <c r="AJ46" s="168" t="e">
        <f aca="false">'2.Métricas'!X20/'2.Métricas'!X26</f>
        <v>#DIV/0!</v>
      </c>
      <c r="AK46" s="168" t="e">
        <f aca="false">'2.Métricas'!Y20/'2.Métricas'!Y26</f>
        <v>#DIV/0!</v>
      </c>
      <c r="AL46" s="168" t="e">
        <f aca="false">'2.Métricas'!Z20/'2.Métricas'!Z26</f>
        <v>#DIV/0!</v>
      </c>
      <c r="AM46" s="168" t="e">
        <f aca="false">'2.Métricas'!AA20/'2.Métricas'!AA26</f>
        <v>#DIV/0!</v>
      </c>
      <c r="AN46" s="168" t="e">
        <f aca="false">'2.Métricas'!AB20/'2.Métricas'!AB26</f>
        <v>#DIV/0!</v>
      </c>
      <c r="AO46" s="168" t="e">
        <f aca="false">'2.Métricas'!AC20/'2.Métricas'!AC26</f>
        <v>#DIV/0!</v>
      </c>
      <c r="AP46" s="168" t="e">
        <f aca="false">'2.Métricas'!AD20/'2.Métricas'!AD26</f>
        <v>#DIV/0!</v>
      </c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</row>
    <row r="47" customFormat="false" ht="57.75" hidden="false" customHeight="true" outlineLevel="0" collapsed="false">
      <c r="A47" s="187"/>
      <c r="B47" s="188" t="n">
        <v>13</v>
      </c>
      <c r="C47" s="222" t="s">
        <v>116</v>
      </c>
      <c r="D47" s="209" t="s">
        <v>117</v>
      </c>
      <c r="E47" s="197" t="s">
        <v>74</v>
      </c>
      <c r="F47" s="198" t="s">
        <v>75</v>
      </c>
      <c r="G47" s="199" t="s">
        <v>111</v>
      </c>
      <c r="H47" s="147" t="s">
        <v>79</v>
      </c>
      <c r="I47" s="148" t="n">
        <f aca="false">SUM(I48:I50)</f>
        <v>24</v>
      </c>
      <c r="J47" s="223" t="n">
        <f aca="false">I47</f>
        <v>24</v>
      </c>
      <c r="K47" s="137" t="s">
        <v>78</v>
      </c>
      <c r="L47" s="137" t="n">
        <f aca="false">N47</f>
        <v>27</v>
      </c>
      <c r="M47" s="150" t="s">
        <v>77</v>
      </c>
      <c r="N47" s="151" t="n">
        <f aca="false">SUM(N48:N50)</f>
        <v>27</v>
      </c>
      <c r="O47" s="141" t="n">
        <f aca="false">SUM(O48:O50)</f>
        <v>14</v>
      </c>
      <c r="P47" s="141" t="n">
        <f aca="false">SUM(P48:P50)</f>
        <v>8</v>
      </c>
      <c r="Q47" s="141" t="n">
        <f aca="false">SUM(Q48:Q50)</f>
        <v>22</v>
      </c>
      <c r="R47" s="141" t="n">
        <f aca="false">SUM(R48:R50)</f>
        <v>22</v>
      </c>
      <c r="S47" s="141" t="n">
        <f aca="false">SUM(S48:S50)</f>
        <v>13</v>
      </c>
      <c r="T47" s="141" t="n">
        <f aca="false">SUM(T48:T50)</f>
        <v>13</v>
      </c>
      <c r="U47" s="141" t="n">
        <f aca="false">SUM(U48:U50)</f>
        <v>24</v>
      </c>
      <c r="V47" s="141" t="n">
        <f aca="false">SUM(V48:V50)</f>
        <v>20</v>
      </c>
      <c r="W47" s="141" t="n">
        <f aca="false">SUM(W48:W50)</f>
        <v>12</v>
      </c>
      <c r="X47" s="141" t="n">
        <f aca="false">SUM(X48:X50)</f>
        <v>19</v>
      </c>
      <c r="Y47" s="141" t="n">
        <f aca="false">SUM(Y48:Y50)</f>
        <v>18</v>
      </c>
      <c r="Z47" s="141" t="n">
        <f aca="false">SUM(Z48:Z50)</f>
        <v>10</v>
      </c>
      <c r="AA47" s="141" t="n">
        <f aca="false">SUM(AA48:AA50)</f>
        <v>35</v>
      </c>
      <c r="AB47" s="141" t="n">
        <f aca="false">SUM(AB48:AB50)</f>
        <v>36</v>
      </c>
      <c r="AC47" s="141" t="n">
        <f aca="false">SUM(AC48:AC50)</f>
        <v>22</v>
      </c>
      <c r="AD47" s="141" t="n">
        <f aca="false">SUM(AD48:AD50)</f>
        <v>25</v>
      </c>
      <c r="AE47" s="141" t="n">
        <f aca="false">SUM(AE48:AE50)</f>
        <v>16</v>
      </c>
      <c r="AF47" s="141" t="n">
        <f aca="false">SUM(AF48:AF50)</f>
        <v>17</v>
      </c>
      <c r="AG47" s="141" t="n">
        <f aca="false">SUM(AG48:AG50)</f>
        <v>31</v>
      </c>
      <c r="AH47" s="141" t="n">
        <f aca="false">SUM(AH48:AH50)</f>
        <v>22</v>
      </c>
      <c r="AI47" s="141" t="n">
        <f aca="false">SUM(AI48:AI50)</f>
        <v>30</v>
      </c>
      <c r="AJ47" s="141" t="n">
        <f aca="false">SUM(AJ48:AJ50)</f>
        <v>34</v>
      </c>
      <c r="AK47" s="141" t="n">
        <f aca="false">SUM(AK48:AK50)</f>
        <v>37</v>
      </c>
      <c r="AL47" s="141" t="n">
        <f aca="false">SUM(AL48:AL50)</f>
        <v>34</v>
      </c>
      <c r="AM47" s="141" t="n">
        <f aca="false">SUM(AM48:AM50)</f>
        <v>15</v>
      </c>
      <c r="AN47" s="141" t="n">
        <f aca="false">SUM(AN48:AN50)</f>
        <v>26</v>
      </c>
      <c r="AO47" s="141" t="n">
        <f aca="false">SUM(AO48:AO50)</f>
        <v>45</v>
      </c>
      <c r="AP47" s="141" t="n">
        <f aca="false">SUM(AP48:AP50)</f>
        <v>37</v>
      </c>
      <c r="AQ47" s="141" t="n">
        <f aca="false">SUM(AQ48:AQ50)</f>
        <v>19</v>
      </c>
      <c r="AR47" s="141" t="n">
        <f aca="false">SUM(AR48:AR50)</f>
        <v>28</v>
      </c>
      <c r="AS47" s="141" t="n">
        <f aca="false">SUM(AS48:AS50)</f>
        <v>12</v>
      </c>
      <c r="AT47" s="141" t="n">
        <f aca="false">SUM(AT48:AT50)</f>
        <v>25</v>
      </c>
      <c r="AU47" s="141" t="n">
        <f aca="false">SUM(AU48:AU50)</f>
        <v>15</v>
      </c>
      <c r="AV47" s="141" t="n">
        <f aca="false">SUM(AV48:AV50)</f>
        <v>21</v>
      </c>
      <c r="AW47" s="141" t="n">
        <f aca="false">SUM(AW48:AW50)</f>
        <v>32</v>
      </c>
      <c r="AX47" s="141" t="n">
        <f aca="false">SUM(AX48:AX50)</f>
        <v>13</v>
      </c>
      <c r="AY47" s="141" t="n">
        <f aca="false">SUM(AY48:AY50)</f>
        <v>21</v>
      </c>
      <c r="AZ47" s="141" t="n">
        <f aca="false">SUM(AZ48:AZ50)</f>
        <v>26</v>
      </c>
      <c r="BA47" s="141" t="n">
        <f aca="false">SUM(BA48:BA50)</f>
        <v>13</v>
      </c>
      <c r="BB47" s="141" t="n">
        <f aca="false">SUM(BB48:BB50)</f>
        <v>16</v>
      </c>
      <c r="BC47" s="141" t="n">
        <f aca="false">SUM(BC48:BC50)</f>
        <v>9</v>
      </c>
      <c r="BD47" s="141" t="n">
        <f aca="false">SUM(BD48:BD50)</f>
        <v>16</v>
      </c>
      <c r="BE47" s="141" t="n">
        <f aca="false">SUM(BE48:BE50)</f>
        <v>18</v>
      </c>
      <c r="BF47" s="141" t="n">
        <f aca="false">SUM(BF48:BF50)</f>
        <v>11</v>
      </c>
      <c r="BG47" s="141" t="n">
        <f aca="false">SUM(BG48:BG50)</f>
        <v>1</v>
      </c>
      <c r="BH47" s="141" t="n">
        <f aca="false">SUM(BH48:BH50)</f>
        <v>1</v>
      </c>
      <c r="BI47" s="141" t="n">
        <f aca="false">SUM(BI48:BI50)</f>
        <v>10</v>
      </c>
      <c r="BJ47" s="141" t="n">
        <f aca="false">SUM(BJ48:BJ50)</f>
        <v>13</v>
      </c>
      <c r="BK47" s="141" t="n">
        <f aca="false">SUM(BK48:BK50)</f>
        <v>0</v>
      </c>
      <c r="BL47" s="141" t="n">
        <f aca="false">SUM(BL48:BL50)</f>
        <v>0</v>
      </c>
      <c r="BM47" s="141" t="n">
        <f aca="false">SUM(BM48:BM50)</f>
        <v>0</v>
      </c>
      <c r="BN47" s="141" t="n">
        <f aca="false">SUM(BN48:BN50)</f>
        <v>0</v>
      </c>
      <c r="BO47" s="141" t="n">
        <f aca="false">SUM(BO48:BO50)</f>
        <v>0</v>
      </c>
    </row>
    <row r="48" customFormat="false" ht="17.1" hidden="false" customHeight="true" outlineLevel="0" collapsed="false">
      <c r="A48" s="187"/>
      <c r="B48" s="201"/>
      <c r="C48" s="224" t="s">
        <v>118</v>
      </c>
      <c r="D48" s="203" t="s">
        <v>80</v>
      </c>
      <c r="E48" s="204"/>
      <c r="F48" s="205"/>
      <c r="G48" s="206"/>
      <c r="H48" s="147" t="s">
        <v>79</v>
      </c>
      <c r="I48" s="148" t="n">
        <v>14</v>
      </c>
      <c r="J48" s="223" t="n">
        <f aca="false">I48</f>
        <v>14</v>
      </c>
      <c r="K48" s="137" t="s">
        <v>78</v>
      </c>
      <c r="L48" s="137" t="n">
        <f aca="false">N48</f>
        <v>15</v>
      </c>
      <c r="M48" s="150" t="s">
        <v>77</v>
      </c>
      <c r="N48" s="151" t="n">
        <v>15</v>
      </c>
      <c r="O48" s="153" t="n">
        <f aca="false">'2.Métricas'!C53</f>
        <v>11</v>
      </c>
      <c r="P48" s="153" t="n">
        <f aca="false">'2.Métricas'!D53</f>
        <v>3</v>
      </c>
      <c r="Q48" s="153" t="n">
        <f aca="false">'2.Métricas'!E53</f>
        <v>12</v>
      </c>
      <c r="R48" s="153" t="n">
        <f aca="false">'2.Métricas'!F53</f>
        <v>15</v>
      </c>
      <c r="S48" s="153" t="n">
        <f aca="false">'2.Métricas'!G53</f>
        <v>10</v>
      </c>
      <c r="T48" s="153" t="n">
        <f aca="false">'2.Métricas'!H53</f>
        <v>10</v>
      </c>
      <c r="U48" s="153" t="n">
        <f aca="false">'2.Métricas'!I53</f>
        <v>16</v>
      </c>
      <c r="V48" s="153" t="n">
        <f aca="false">'2.Métricas'!J53</f>
        <v>13</v>
      </c>
      <c r="W48" s="153" t="n">
        <f aca="false">'2.Métricas'!K53</f>
        <v>9</v>
      </c>
      <c r="X48" s="153" t="n">
        <f aca="false">'2.Métricas'!L53</f>
        <v>7</v>
      </c>
      <c r="Y48" s="153" t="n">
        <f aca="false">'2.Métricas'!M53</f>
        <v>8</v>
      </c>
      <c r="Z48" s="153" t="n">
        <f aca="false">'2.Métricas'!N53</f>
        <v>6</v>
      </c>
      <c r="AA48" s="153" t="n">
        <f aca="false">'2.Métricas'!O53</f>
        <v>19</v>
      </c>
      <c r="AB48" s="153" t="n">
        <f aca="false">'2.Métricas'!P53</f>
        <v>22</v>
      </c>
      <c r="AC48" s="153" t="n">
        <f aca="false">'2.Métricas'!Q53</f>
        <v>14</v>
      </c>
      <c r="AD48" s="153" t="n">
        <f aca="false">'2.Métricas'!R53</f>
        <v>21</v>
      </c>
      <c r="AE48" s="153" t="n">
        <f aca="false">'2.Métricas'!S53</f>
        <v>12</v>
      </c>
      <c r="AF48" s="153" t="n">
        <f aca="false">'2.Métricas'!T53</f>
        <v>16</v>
      </c>
      <c r="AG48" s="153" t="n">
        <f aca="false">'2.Métricas'!U53</f>
        <v>28</v>
      </c>
      <c r="AH48" s="153" t="n">
        <f aca="false">'2.Métricas'!V53</f>
        <v>20</v>
      </c>
      <c r="AI48" s="153" t="n">
        <f aca="false">'2.Métricas'!W53</f>
        <v>27</v>
      </c>
      <c r="AJ48" s="153" t="n">
        <f aca="false">'2.Métricas'!X53</f>
        <v>29</v>
      </c>
      <c r="AK48" s="153" t="n">
        <f aca="false">'2.Métricas'!Y53</f>
        <v>33</v>
      </c>
      <c r="AL48" s="153" t="n">
        <f aca="false">'2.Métricas'!Z53</f>
        <v>32</v>
      </c>
      <c r="AM48" s="153" t="n">
        <f aca="false">'2.Métricas'!AA53</f>
        <v>14</v>
      </c>
      <c r="AN48" s="153" t="n">
        <f aca="false">'2.Métricas'!AB53</f>
        <v>24</v>
      </c>
      <c r="AO48" s="153" t="n">
        <f aca="false">'2.Métricas'!AC53</f>
        <v>45</v>
      </c>
      <c r="AP48" s="153" t="n">
        <f aca="false">'2.Métricas'!AD53</f>
        <v>37</v>
      </c>
      <c r="AQ48" s="153" t="n">
        <f aca="false">'2.Métricas'!AE53</f>
        <v>19</v>
      </c>
      <c r="AR48" s="153" t="n">
        <f aca="false">'2.Métricas'!AF53</f>
        <v>28</v>
      </c>
      <c r="AS48" s="153" t="n">
        <f aca="false">'2.Métricas'!AG53</f>
        <v>12</v>
      </c>
      <c r="AT48" s="153" t="n">
        <f aca="false">'2.Métricas'!AH53</f>
        <v>25</v>
      </c>
      <c r="AU48" s="153" t="n">
        <f aca="false">'2.Métricas'!AI53</f>
        <v>15</v>
      </c>
      <c r="AV48" s="153" t="n">
        <f aca="false">'2.Métricas'!AJ53</f>
        <v>21</v>
      </c>
      <c r="AW48" s="153" t="n">
        <f aca="false">'2.Métricas'!AK53</f>
        <v>32</v>
      </c>
      <c r="AX48" s="153" t="n">
        <f aca="false">'2.Métricas'!AL53</f>
        <v>13</v>
      </c>
      <c r="AY48" s="153" t="n">
        <f aca="false">'2.Métricas'!AM53</f>
        <v>21</v>
      </c>
      <c r="AZ48" s="153" t="n">
        <f aca="false">'2.Métricas'!AN53</f>
        <v>26</v>
      </c>
      <c r="BA48" s="153" t="n">
        <f aca="false">'2.Métricas'!AO53</f>
        <v>13</v>
      </c>
      <c r="BB48" s="153" t="n">
        <f aca="false">'2.Métricas'!AP53</f>
        <v>16</v>
      </c>
      <c r="BC48" s="153" t="n">
        <f aca="false">'2.Métricas'!AQ53</f>
        <v>9</v>
      </c>
      <c r="BD48" s="153" t="n">
        <f aca="false">'2.Métricas'!AR53</f>
        <v>16</v>
      </c>
      <c r="BE48" s="153" t="n">
        <f aca="false">'2.Métricas'!AS53</f>
        <v>18</v>
      </c>
      <c r="BF48" s="153" t="n">
        <f aca="false">'2.Métricas'!AT53</f>
        <v>11</v>
      </c>
      <c r="BG48" s="153" t="n">
        <f aca="false">'2.Métricas'!AU53</f>
        <v>1</v>
      </c>
      <c r="BH48" s="153" t="n">
        <f aca="false">'2.Métricas'!AV53</f>
        <v>1</v>
      </c>
      <c r="BI48" s="153" t="n">
        <f aca="false">'2.Métricas'!AW53</f>
        <v>10</v>
      </c>
      <c r="BJ48" s="153" t="n">
        <f aca="false">'2.Métricas'!AX53</f>
        <v>13</v>
      </c>
      <c r="BK48" s="153" t="n">
        <f aca="false">'2.Métricas'!AY53</f>
        <v>0</v>
      </c>
      <c r="BL48" s="153" t="n">
        <f aca="false">'2.Métricas'!AZ53</f>
        <v>0</v>
      </c>
      <c r="BM48" s="153" t="n">
        <f aca="false">'2.Métricas'!BA53</f>
        <v>0</v>
      </c>
      <c r="BN48" s="153" t="n">
        <f aca="false">'2.Métricas'!BB53</f>
        <v>0</v>
      </c>
      <c r="BO48" s="153" t="n">
        <f aca="false">'2.Métricas'!BC53</f>
        <v>0</v>
      </c>
    </row>
    <row r="49" customFormat="false" ht="15" hidden="false" customHeight="false" outlineLevel="0" collapsed="false">
      <c r="A49" s="187"/>
      <c r="B49" s="201"/>
      <c r="C49" s="224"/>
      <c r="D49" s="203" t="s">
        <v>81</v>
      </c>
      <c r="E49" s="204"/>
      <c r="F49" s="205"/>
      <c r="G49" s="206"/>
      <c r="H49" s="147" t="s">
        <v>79</v>
      </c>
      <c r="I49" s="148" t="n">
        <v>3</v>
      </c>
      <c r="J49" s="223" t="n">
        <f aca="false">I49</f>
        <v>3</v>
      </c>
      <c r="K49" s="137" t="s">
        <v>78</v>
      </c>
      <c r="L49" s="137" t="n">
        <f aca="false">N49</f>
        <v>4</v>
      </c>
      <c r="M49" s="150" t="s">
        <v>77</v>
      </c>
      <c r="N49" s="151" t="n">
        <v>4</v>
      </c>
      <c r="O49" s="153" t="n">
        <f aca="false">'2.Métricas'!C99</f>
        <v>2</v>
      </c>
      <c r="P49" s="153" t="n">
        <f aca="false">'2.Métricas'!D99</f>
        <v>0</v>
      </c>
      <c r="Q49" s="153" t="n">
        <f aca="false">'2.Métricas'!E99</f>
        <v>2</v>
      </c>
      <c r="R49" s="153" t="n">
        <f aca="false">'2.Métricas'!F99</f>
        <v>1</v>
      </c>
      <c r="S49" s="153" t="n">
        <f aca="false">'2.Métricas'!G99</f>
        <v>0</v>
      </c>
      <c r="T49" s="153" t="n">
        <f aca="false">'2.Métricas'!H99</f>
        <v>1</v>
      </c>
      <c r="U49" s="153" t="n">
        <f aca="false">'2.Métricas'!I99</f>
        <v>1</v>
      </c>
      <c r="V49" s="153" t="n">
        <f aca="false">'2.Métricas'!J99</f>
        <v>4</v>
      </c>
      <c r="W49" s="153" t="n">
        <f aca="false">'2.Métricas'!K99</f>
        <v>0</v>
      </c>
      <c r="X49" s="153" t="n">
        <f aca="false">'2.Métricas'!L99</f>
        <v>3</v>
      </c>
      <c r="Y49" s="153" t="n">
        <f aca="false">'2.Métricas'!M99</f>
        <v>3</v>
      </c>
      <c r="Z49" s="153" t="n">
        <f aca="false">'2.Métricas'!N99</f>
        <v>1</v>
      </c>
      <c r="AA49" s="153" t="n">
        <f aca="false">'2.Métricas'!O99</f>
        <v>6</v>
      </c>
      <c r="AB49" s="153" t="n">
        <f aca="false">'2.Métricas'!P99</f>
        <v>4</v>
      </c>
      <c r="AC49" s="153" t="n">
        <f aca="false">'2.Métricas'!Q99</f>
        <v>2</v>
      </c>
      <c r="AD49" s="153" t="n">
        <f aca="false">'2.Métricas'!R99</f>
        <v>3</v>
      </c>
      <c r="AE49" s="153" t="n">
        <f aca="false">'2.Métricas'!S99</f>
        <v>2</v>
      </c>
      <c r="AF49" s="153" t="n">
        <f aca="false">'2.Métricas'!T99</f>
        <v>1</v>
      </c>
      <c r="AG49" s="153" t="n">
        <f aca="false">'2.Métricas'!U99</f>
        <v>3</v>
      </c>
      <c r="AH49" s="153" t="n">
        <f aca="false">'2.Métricas'!V99</f>
        <v>2</v>
      </c>
      <c r="AI49" s="153" t="n">
        <f aca="false">'2.Métricas'!W99</f>
        <v>3</v>
      </c>
      <c r="AJ49" s="153" t="n">
        <f aca="false">'2.Métricas'!X99</f>
        <v>5</v>
      </c>
      <c r="AK49" s="153" t="n">
        <f aca="false">'2.Métricas'!Y99</f>
        <v>4</v>
      </c>
      <c r="AL49" s="153" t="n">
        <f aca="false">'2.Métricas'!Z99</f>
        <v>2</v>
      </c>
      <c r="AM49" s="153" t="n">
        <f aca="false">'2.Métricas'!AA99</f>
        <v>1</v>
      </c>
      <c r="AN49" s="153" t="n">
        <f aca="false">'2.Métricas'!AB99</f>
        <v>2</v>
      </c>
      <c r="AO49" s="153" t="n">
        <f aca="false">'2.Métricas'!AC99</f>
        <v>0</v>
      </c>
      <c r="AP49" s="153" t="n">
        <f aca="false">'2.Métricas'!AD99</f>
        <v>0</v>
      </c>
      <c r="AQ49" s="153" t="n">
        <f aca="false">'2.Métricas'!AE99</f>
        <v>0</v>
      </c>
      <c r="AR49" s="153" t="n">
        <f aca="false">'2.Métricas'!AF99</f>
        <v>0</v>
      </c>
      <c r="AS49" s="153" t="n">
        <f aca="false">'2.Métricas'!AG99</f>
        <v>0</v>
      </c>
      <c r="AT49" s="153" t="n">
        <f aca="false">'2.Métricas'!AH99</f>
        <v>0</v>
      </c>
      <c r="AU49" s="153" t="n">
        <f aca="false">'2.Métricas'!AI99</f>
        <v>0</v>
      </c>
      <c r="AV49" s="153" t="n">
        <f aca="false">'2.Métricas'!AJ99</f>
        <v>0</v>
      </c>
      <c r="AW49" s="153" t="n">
        <f aca="false">'2.Métricas'!AK99</f>
        <v>0</v>
      </c>
      <c r="AX49" s="153" t="n">
        <f aca="false">'2.Métricas'!AL99</f>
        <v>0</v>
      </c>
      <c r="AY49" s="153" t="n">
        <f aca="false">'2.Métricas'!AM99</f>
        <v>0</v>
      </c>
      <c r="AZ49" s="153" t="n">
        <f aca="false">'2.Métricas'!AN99</f>
        <v>0</v>
      </c>
      <c r="BA49" s="153" t="n">
        <f aca="false">'2.Métricas'!AO99</f>
        <v>0</v>
      </c>
      <c r="BB49" s="153" t="n">
        <f aca="false">'2.Métricas'!AP99</f>
        <v>0</v>
      </c>
      <c r="BC49" s="153" t="n">
        <f aca="false">'2.Métricas'!AQ99</f>
        <v>0</v>
      </c>
      <c r="BD49" s="153" t="n">
        <f aca="false">'2.Métricas'!AR99</f>
        <v>0</v>
      </c>
      <c r="BE49" s="153" t="n">
        <f aca="false">'2.Métricas'!AS99</f>
        <v>0</v>
      </c>
      <c r="BF49" s="153" t="n">
        <f aca="false">'2.Métricas'!AT99</f>
        <v>0</v>
      </c>
      <c r="BG49" s="153" t="n">
        <f aca="false">'2.Métricas'!AU99</f>
        <v>0</v>
      </c>
      <c r="BH49" s="153" t="n">
        <f aca="false">'2.Métricas'!AV99</f>
        <v>0</v>
      </c>
      <c r="BI49" s="153" t="n">
        <f aca="false">'2.Métricas'!AW99</f>
        <v>0</v>
      </c>
      <c r="BJ49" s="153" t="n">
        <f aca="false">'2.Métricas'!AX99</f>
        <v>0</v>
      </c>
      <c r="BK49" s="153" t="n">
        <f aca="false">'2.Métricas'!AY99</f>
        <v>0</v>
      </c>
      <c r="BL49" s="153" t="n">
        <f aca="false">'2.Métricas'!AZ99</f>
        <v>0</v>
      </c>
      <c r="BM49" s="153" t="n">
        <f aca="false">'2.Métricas'!BA99</f>
        <v>0</v>
      </c>
      <c r="BN49" s="153" t="n">
        <f aca="false">'2.Métricas'!BB99</f>
        <v>0</v>
      </c>
      <c r="BO49" s="153" t="n">
        <f aca="false">'2.Métricas'!BC99</f>
        <v>0</v>
      </c>
    </row>
    <row r="50" customFormat="false" ht="15" hidden="false" customHeight="false" outlineLevel="0" collapsed="false">
      <c r="A50" s="187"/>
      <c r="B50" s="201"/>
      <c r="C50" s="224"/>
      <c r="D50" s="203" t="s">
        <v>82</v>
      </c>
      <c r="E50" s="204"/>
      <c r="F50" s="205"/>
      <c r="G50" s="206"/>
      <c r="H50" s="147" t="s">
        <v>79</v>
      </c>
      <c r="I50" s="148" t="n">
        <v>7</v>
      </c>
      <c r="J50" s="223" t="n">
        <f aca="false">I50</f>
        <v>7</v>
      </c>
      <c r="K50" s="137" t="s">
        <v>78</v>
      </c>
      <c r="L50" s="137" t="n">
        <f aca="false">N50</f>
        <v>8</v>
      </c>
      <c r="M50" s="150" t="s">
        <v>77</v>
      </c>
      <c r="N50" s="151" t="n">
        <v>8</v>
      </c>
      <c r="O50" s="153" t="n">
        <f aca="false">'2.Métricas'!C76</f>
        <v>1</v>
      </c>
      <c r="P50" s="153" t="n">
        <f aca="false">'2.Métricas'!D76</f>
        <v>5</v>
      </c>
      <c r="Q50" s="153" t="n">
        <f aca="false">'2.Métricas'!E76</f>
        <v>8</v>
      </c>
      <c r="R50" s="153" t="n">
        <f aca="false">'2.Métricas'!F76</f>
        <v>6</v>
      </c>
      <c r="S50" s="153" t="n">
        <f aca="false">'2.Métricas'!G76</f>
        <v>3</v>
      </c>
      <c r="T50" s="153" t="n">
        <f aca="false">'2.Métricas'!H76</f>
        <v>2</v>
      </c>
      <c r="U50" s="153" t="n">
        <f aca="false">'2.Métricas'!I76</f>
        <v>7</v>
      </c>
      <c r="V50" s="153" t="n">
        <f aca="false">'2.Métricas'!J76</f>
        <v>3</v>
      </c>
      <c r="W50" s="153" t="n">
        <f aca="false">'2.Métricas'!K76</f>
        <v>3</v>
      </c>
      <c r="X50" s="153" t="n">
        <f aca="false">'2.Métricas'!L76</f>
        <v>9</v>
      </c>
      <c r="Y50" s="153" t="n">
        <f aca="false">'2.Métricas'!M76</f>
        <v>7</v>
      </c>
      <c r="Z50" s="153" t="n">
        <f aca="false">'2.Métricas'!N76</f>
        <v>3</v>
      </c>
      <c r="AA50" s="153" t="n">
        <f aca="false">'2.Métricas'!O76</f>
        <v>10</v>
      </c>
      <c r="AB50" s="153" t="n">
        <f aca="false">'2.Métricas'!P76</f>
        <v>10</v>
      </c>
      <c r="AC50" s="153" t="n">
        <f aca="false">'2.Métricas'!Q76</f>
        <v>6</v>
      </c>
      <c r="AD50" s="153" t="n">
        <f aca="false">'2.Métricas'!R76</f>
        <v>1</v>
      </c>
      <c r="AE50" s="153" t="n">
        <f aca="false">'2.Métricas'!S76</f>
        <v>2</v>
      </c>
      <c r="AF50" s="153" t="n">
        <f aca="false">'2.Métricas'!T76</f>
        <v>0</v>
      </c>
      <c r="AG50" s="153" t="n">
        <f aca="false">'2.Métricas'!U76</f>
        <v>0</v>
      </c>
      <c r="AH50" s="153" t="n">
        <f aca="false">'2.Métricas'!V76</f>
        <v>0</v>
      </c>
      <c r="AI50" s="153" t="n">
        <f aca="false">'2.Métricas'!W76</f>
        <v>0</v>
      </c>
      <c r="AJ50" s="153" t="n">
        <f aca="false">'2.Métricas'!X76</f>
        <v>0</v>
      </c>
      <c r="AK50" s="153" t="n">
        <f aca="false">'2.Métricas'!Y76</f>
        <v>0</v>
      </c>
      <c r="AL50" s="153" t="n">
        <f aca="false">'2.Métricas'!Z76</f>
        <v>0</v>
      </c>
      <c r="AM50" s="153" t="n">
        <f aca="false">'2.Métricas'!AA76</f>
        <v>0</v>
      </c>
      <c r="AN50" s="153" t="n">
        <f aca="false">'2.Métricas'!AB76</f>
        <v>0</v>
      </c>
      <c r="AO50" s="153" t="n">
        <f aca="false">'2.Métricas'!AC76</f>
        <v>0</v>
      </c>
      <c r="AP50" s="153" t="n">
        <f aca="false">'2.Métricas'!AD76</f>
        <v>0</v>
      </c>
      <c r="AQ50" s="153" t="n">
        <f aca="false">'2.Métricas'!AE76</f>
        <v>0</v>
      </c>
      <c r="AR50" s="153" t="n">
        <f aca="false">'2.Métricas'!AF76</f>
        <v>0</v>
      </c>
      <c r="AS50" s="153" t="n">
        <f aca="false">'2.Métricas'!AG76</f>
        <v>0</v>
      </c>
      <c r="AT50" s="153" t="n">
        <f aca="false">'2.Métricas'!AH76</f>
        <v>0</v>
      </c>
      <c r="AU50" s="153" t="n">
        <f aca="false">'2.Métricas'!AI76</f>
        <v>0</v>
      </c>
      <c r="AV50" s="153" t="n">
        <f aca="false">'2.Métricas'!AJ76</f>
        <v>0</v>
      </c>
      <c r="AW50" s="153" t="n">
        <f aca="false">'2.Métricas'!AK76</f>
        <v>0</v>
      </c>
      <c r="AX50" s="153" t="n">
        <f aca="false">'2.Métricas'!AL76</f>
        <v>0</v>
      </c>
      <c r="AY50" s="153" t="n">
        <f aca="false">'2.Métricas'!AM76</f>
        <v>0</v>
      </c>
      <c r="AZ50" s="153" t="n">
        <f aca="false">'2.Métricas'!AN76</f>
        <v>0</v>
      </c>
      <c r="BA50" s="153" t="n">
        <f aca="false">'2.Métricas'!AO76</f>
        <v>0</v>
      </c>
      <c r="BB50" s="153" t="n">
        <f aca="false">'2.Métricas'!AP76</f>
        <v>0</v>
      </c>
      <c r="BC50" s="153" t="n">
        <f aca="false">'2.Métricas'!AQ76</f>
        <v>0</v>
      </c>
      <c r="BD50" s="153" t="n">
        <f aca="false">'2.Métricas'!AR76</f>
        <v>0</v>
      </c>
      <c r="BE50" s="153" t="n">
        <f aca="false">'2.Métricas'!AS76</f>
        <v>0</v>
      </c>
      <c r="BF50" s="153" t="n">
        <f aca="false">'2.Métricas'!AT76</f>
        <v>0</v>
      </c>
      <c r="BG50" s="153" t="n">
        <f aca="false">'2.Métricas'!AU76</f>
        <v>0</v>
      </c>
      <c r="BH50" s="153" t="n">
        <f aca="false">'2.Métricas'!AV76</f>
        <v>0</v>
      </c>
      <c r="BI50" s="153" t="n">
        <f aca="false">'2.Métricas'!AW76</f>
        <v>0</v>
      </c>
      <c r="BJ50" s="153" t="n">
        <f aca="false">'2.Métricas'!AX76</f>
        <v>0</v>
      </c>
      <c r="BK50" s="153" t="n">
        <f aca="false">'2.Métricas'!AY76</f>
        <v>0</v>
      </c>
      <c r="BL50" s="153" t="n">
        <f aca="false">'2.Métricas'!AZ76</f>
        <v>0</v>
      </c>
      <c r="BM50" s="153" t="n">
        <f aca="false">'2.Métricas'!BA76</f>
        <v>0</v>
      </c>
      <c r="BN50" s="153" t="n">
        <f aca="false">'2.Métricas'!BB76</f>
        <v>0</v>
      </c>
      <c r="BO50" s="153" t="n">
        <f aca="false">'2.Métricas'!BC76</f>
        <v>0</v>
      </c>
    </row>
    <row r="51" customFormat="false" ht="41.25" hidden="false" customHeight="true" outlineLevel="0" collapsed="false">
      <c r="A51" s="187"/>
      <c r="B51" s="188" t="n">
        <v>14</v>
      </c>
      <c r="C51" s="208" t="s">
        <v>119</v>
      </c>
      <c r="D51" s="209" t="s">
        <v>120</v>
      </c>
      <c r="E51" s="197" t="s">
        <v>74</v>
      </c>
      <c r="F51" s="198" t="s">
        <v>75</v>
      </c>
      <c r="G51" s="199" t="s">
        <v>111</v>
      </c>
      <c r="H51" s="147" t="s">
        <v>79</v>
      </c>
      <c r="I51" s="194" t="n">
        <v>0.95</v>
      </c>
      <c r="J51" s="225" t="n">
        <f aca="false">I51</f>
        <v>0.95</v>
      </c>
      <c r="K51" s="137" t="s">
        <v>78</v>
      </c>
      <c r="L51" s="166" t="n">
        <f aca="false">N51</f>
        <v>1</v>
      </c>
      <c r="M51" s="150" t="s">
        <v>77</v>
      </c>
      <c r="N51" s="167" t="n">
        <v>1</v>
      </c>
      <c r="O51" s="168" t="n">
        <f aca="false">IF('2.Métricas'!C29=0,0,'2.Métricas'!C27/'2.Métricas'!C29)</f>
        <v>0.606060606060606</v>
      </c>
      <c r="P51" s="168" t="n">
        <f aca="false">IF('2.Métricas'!D29=0,0,'2.Métricas'!D27/'2.Métricas'!D29)</f>
        <v>0.346320346320346</v>
      </c>
      <c r="Q51" s="168" t="n">
        <f aca="false">IF('2.Métricas'!E29=0,0,'2.Métricas'!E27/'2.Métricas'!E29)</f>
        <v>1</v>
      </c>
      <c r="R51" s="168" t="n">
        <f aca="false">IF('2.Métricas'!F29=0,0,'2.Métricas'!F27/'2.Métricas'!F29)</f>
        <v>0.909090909090909</v>
      </c>
      <c r="S51" s="168" t="n">
        <f aca="false">IF('2.Métricas'!G29=0,0,'2.Métricas'!G27/'2.Métricas'!G29)</f>
        <v>0.562770562770563</v>
      </c>
      <c r="T51" s="168" t="n">
        <f aca="false">IF('2.Métricas'!H29=0,0,'2.Métricas'!H27/'2.Métricas'!H29)</f>
        <v>0.695187165775401</v>
      </c>
      <c r="U51" s="168" t="n">
        <f aca="false">IF('2.Métricas'!I29=0,0,'2.Métricas'!I27/'2.Métricas'!I29)</f>
        <v>1.09090909090909</v>
      </c>
      <c r="V51" s="168" t="n">
        <f aca="false">IF('2.Métricas'!J29=0,0,'2.Métricas'!J27/'2.Métricas'!J29)</f>
        <v>0.790513833992095</v>
      </c>
      <c r="W51" s="168" t="n">
        <f aca="false">IF('2.Métricas'!K29=0,0,'2.Métricas'!K27/'2.Métricas'!K29)</f>
        <v>0.727272727272727</v>
      </c>
      <c r="X51" s="168" t="n">
        <f aca="false">IF('2.Métricas'!L29=0,0,'2.Métricas'!L27/'2.Métricas'!L29)</f>
        <v>0.822510822510822</v>
      </c>
      <c r="Y51" s="168" t="n">
        <f aca="false">IF('2.Métricas'!M29=0,0,'2.Métricas'!M27/'2.Métricas'!M29)</f>
        <v>1.02272727272727</v>
      </c>
      <c r="Z51" s="168" t="n">
        <f aca="false">IF('2.Métricas'!N29=0,0,'2.Métricas'!N27/'2.Métricas'!N29)</f>
        <v>4.54545454545455</v>
      </c>
      <c r="AA51" s="168" t="n">
        <f aca="false">IF('2.Métricas'!O29=0,0,'2.Métricas'!O27/'2.Métricas'!O29)</f>
        <v>1.8716577540107</v>
      </c>
      <c r="AB51" s="168" t="n">
        <f aca="false">IF('2.Métricas'!P29=0,0,'2.Métricas'!P27/'2.Métricas'!P29)</f>
        <v>1.63636363636364</v>
      </c>
      <c r="AC51" s="168" t="n">
        <f aca="false">IF('2.Métricas'!Q29=0,0,'2.Métricas'!Q27/'2.Métricas'!Q29)</f>
        <v>1.33333333333333</v>
      </c>
      <c r="AD51" s="168" t="n">
        <f aca="false">IF('2.Métricas'!R29=0,0,'2.Métricas'!R27/'2.Métricas'!R29)</f>
        <v>1.81818181818182</v>
      </c>
      <c r="AE51" s="168" t="n">
        <f aca="false">IF('2.Métricas'!S29=0,0,'2.Métricas'!S27/'2.Métricas'!S29)</f>
        <v>1.61616161616162</v>
      </c>
      <c r="AF51" s="168" t="n">
        <f aca="false">IF('2.Métricas'!T29=0,0,'2.Métricas'!T27/'2.Métricas'!T29)</f>
        <v>1.71717171717172</v>
      </c>
      <c r="AG51" s="168" t="n">
        <f aca="false">IF('2.Métricas'!U29=0,0,'2.Métricas'!U27/'2.Métricas'!U29)</f>
        <v>2.56198347107438</v>
      </c>
      <c r="AH51" s="168" t="n">
        <f aca="false">IF('2.Métricas'!V29=0,0,'2.Métricas'!V27/'2.Métricas'!V29)</f>
        <v>1</v>
      </c>
      <c r="AI51" s="168" t="n">
        <f aca="false">IF('2.Métricas'!W29=0,0,'2.Métricas'!W27/'2.Métricas'!W29)</f>
        <v>1.60427807486631</v>
      </c>
      <c r="AJ51" s="168" t="n">
        <f aca="false">IF('2.Métricas'!X29=0,0,'2.Métricas'!X27/'2.Métricas'!X29)</f>
        <v>1.71717171717172</v>
      </c>
      <c r="AK51" s="168" t="n">
        <f aca="false">IF('2.Métricas'!Y29=0,0,'2.Métricas'!Y27/'2.Métricas'!Y29)</f>
        <v>2.58741258741259</v>
      </c>
      <c r="AL51" s="168" t="n">
        <f aca="false">IF('2.Métricas'!Z29=0,0,'2.Métricas'!Z27/'2.Métricas'!Z29)</f>
        <v>1.93181818181818</v>
      </c>
      <c r="AM51" s="168" t="n">
        <f aca="false">IF('2.Métricas'!AA29=0,0,'2.Métricas'!AA27/'2.Métricas'!AA29)</f>
        <v>0.757575757575758</v>
      </c>
      <c r="AN51" s="168" t="n">
        <f aca="false">IF('2.Métricas'!AB29=0,0,'2.Métricas'!AB27/'2.Métricas'!AB29)</f>
        <v>1.44444444444444</v>
      </c>
      <c r="AO51" s="168" t="n">
        <f aca="false">IF('2.Métricas'!AC29=0,0,'2.Métricas'!AC27/'2.Métricas'!AC29)</f>
        <v>1.8595041322314</v>
      </c>
      <c r="AP51" s="168" t="n">
        <f aca="false">IF('2.Métricas'!AD29=0,0,'2.Métricas'!AD27/'2.Métricas'!AD29)</f>
        <v>2.4025974025974</v>
      </c>
      <c r="AQ51" s="168" t="n">
        <f aca="false">IF('2.Métricas'!AE29=0,0,'2.Métricas'!AE27/'2.Métricas'!AE29)</f>
        <v>1.23376623376623</v>
      </c>
      <c r="AR51" s="168" t="n">
        <f aca="false">IF('2.Métricas'!AF29=0,0,'2.Métricas'!AF27/'2.Métricas'!AF29)</f>
        <v>1.81818181818182</v>
      </c>
      <c r="AS51" s="168" t="n">
        <f aca="false">IF('2.Métricas'!AG29=0,0,'2.Métricas'!AG27/'2.Métricas'!AG29)</f>
        <v>0.727272727272727</v>
      </c>
      <c r="AT51" s="168" t="n">
        <f aca="false">IF('2.Métricas'!AH29=0,0,'2.Métricas'!AH27/'2.Métricas'!AH29)</f>
        <v>1.13636363636364</v>
      </c>
      <c r="AU51" s="168" t="n">
        <f aca="false">IF('2.Métricas'!AI29=0,0,'2.Métricas'!AI27/'2.Métricas'!AI29)</f>
        <v>0.757575757575758</v>
      </c>
      <c r="AV51" s="168" t="n">
        <f aca="false">IF('2.Métricas'!AJ29=0,0,'2.Métricas'!AJ27/'2.Métricas'!AJ29)</f>
        <v>1.00478468899522</v>
      </c>
      <c r="AW51" s="168" t="n">
        <f aca="false">IF('2.Métricas'!AK29=0,0,'2.Métricas'!AK27/'2.Métricas'!AK29)</f>
        <v>1.38528138528139</v>
      </c>
      <c r="AX51" s="168" t="n">
        <f aca="false">IF('2.Métricas'!AL29=0,0,'2.Métricas'!AL27/'2.Métricas'!AL29)</f>
        <v>0.62200956937799</v>
      </c>
      <c r="AY51" s="168" t="n">
        <f aca="false">IF('2.Métricas'!AM29=0,0,'2.Métricas'!AM27/'2.Métricas'!AM29)</f>
        <v>1.00478468899522</v>
      </c>
      <c r="AZ51" s="168" t="n">
        <f aca="false">IF('2.Métricas'!AN29=0,0,'2.Métricas'!AN27/'2.Métricas'!AN29)</f>
        <v>1.31313131313131</v>
      </c>
      <c r="BA51" s="168" t="n">
        <f aca="false">IF('2.Métricas'!AO29=0,0,'2.Métricas'!AO27/'2.Métricas'!AO29)</f>
        <v>0.590909090909091</v>
      </c>
      <c r="BB51" s="168" t="n">
        <f aca="false">IF('2.Métricas'!AP29=0,0,'2.Métricas'!AP27/'2.Métricas'!AP29)</f>
        <v>0.96969696969697</v>
      </c>
      <c r="BC51" s="168" t="n">
        <f aca="false">IF('2.Métricas'!AQ29=0,0,'2.Métricas'!AQ27/'2.Métricas'!AQ29)</f>
        <v>1.36363636363636</v>
      </c>
      <c r="BD51" s="168" t="n">
        <f aca="false">IF('2.Métricas'!AR29=0,0,'2.Métricas'!AR27/'2.Métricas'!AR29)</f>
        <v>1.21212121212121</v>
      </c>
      <c r="BE51" s="168" t="n">
        <f aca="false">IF('2.Métricas'!AS29=0,0,'2.Métricas'!AS27/'2.Métricas'!AS29)</f>
        <v>1</v>
      </c>
      <c r="BF51" s="168" t="n">
        <f aca="false">IF('2.Métricas'!AT29=0,0,'2.Métricas'!AT27/'2.Métricas'!AT29)</f>
        <v>0.588235294117647</v>
      </c>
      <c r="BG51" s="168" t="n">
        <f aca="false">IF('2.Métricas'!AU29=0,0,'2.Métricas'!AU27/'2.Métricas'!AU29)</f>
        <v>0.053475935828877</v>
      </c>
      <c r="BH51" s="168" t="n">
        <f aca="false">IF('2.Métricas'!AV29=0,0,'2.Métricas'!AV27/'2.Métricas'!AV29)</f>
        <v>0.0454545454545455</v>
      </c>
      <c r="BI51" s="168" t="n">
        <f aca="false">IF('2.Métricas'!AW29=0,0,'2.Métricas'!AW27/'2.Métricas'!AW29)</f>
        <v>0.413223140495868</v>
      </c>
      <c r="BJ51" s="168" t="n">
        <f aca="false">IF('2.Métricas'!AX29=0,0,'2.Métricas'!AX27/'2.Métricas'!AX29)</f>
        <v>0.537190082644628</v>
      </c>
      <c r="BK51" s="168" t="n">
        <f aca="false">IF('2.Métricas'!AY29=0,0,'2.Métricas'!AY27/'2.Métricas'!AY29)</f>
        <v>0</v>
      </c>
      <c r="BL51" s="168" t="n">
        <f aca="false">IF('2.Métricas'!AZ29=0,0,'2.Métricas'!AZ27/'2.Métricas'!AZ29)</f>
        <v>0</v>
      </c>
      <c r="BM51" s="168" t="n">
        <f aca="false">IF('2.Métricas'!BA29=0,0,'2.Métricas'!BA27/'2.Métricas'!BA29)</f>
        <v>0</v>
      </c>
      <c r="BN51" s="168" t="n">
        <f aca="false">IF('2.Métricas'!BB29=0,0,'2.Métricas'!BB27/'2.Métricas'!BB29)</f>
        <v>0</v>
      </c>
      <c r="BO51" s="168" t="n">
        <f aca="false">IF('2.Métricas'!BC29=0,0,'2.Métricas'!BC27/'2.Métricas'!BC29)</f>
        <v>0</v>
      </c>
    </row>
    <row r="52" customFormat="false" ht="15.6" hidden="false" customHeight="false" outlineLevel="0" collapsed="false">
      <c r="A52" s="187"/>
      <c r="B52" s="221"/>
      <c r="C52" s="203" t="s">
        <v>40</v>
      </c>
      <c r="D52" s="216"/>
      <c r="E52" s="217"/>
      <c r="F52" s="218"/>
      <c r="G52" s="219"/>
      <c r="H52" s="147" t="s">
        <v>79</v>
      </c>
      <c r="I52" s="194" t="n">
        <v>0.95</v>
      </c>
      <c r="J52" s="225" t="n">
        <f aca="false">I52</f>
        <v>0.95</v>
      </c>
      <c r="K52" s="137" t="s">
        <v>78</v>
      </c>
      <c r="L52" s="166" t="n">
        <f aca="false">N52</f>
        <v>1</v>
      </c>
      <c r="M52" s="150" t="s">
        <v>77</v>
      </c>
      <c r="N52" s="167" t="n">
        <v>1</v>
      </c>
      <c r="O52" s="168" t="n">
        <f aca="false">IF('2.Métricas'!C30=0,0,'2.Métricas'!C28/'2.Métricas'!C30)</f>
        <v>0.606060606060606</v>
      </c>
      <c r="P52" s="168" t="n">
        <f aca="false">IF('2.Métricas'!D30=0,0,'2.Métricas'!D28/'2.Métricas'!D30)</f>
        <v>0.346320346320346</v>
      </c>
      <c r="Q52" s="168" t="n">
        <f aca="false">IF('2.Métricas'!E30=0,0,'2.Métricas'!E28/'2.Métricas'!E30)</f>
        <v>1</v>
      </c>
      <c r="R52" s="168" t="n">
        <f aca="false">IF('2.Métricas'!F30=0,0,'2.Métricas'!F28/'2.Métricas'!F30)</f>
        <v>0.909090909090909</v>
      </c>
      <c r="S52" s="168" t="n">
        <f aca="false">IF('2.Métricas'!G30=0,0,'2.Métricas'!G28/'2.Métricas'!G30)</f>
        <v>0.562770562770563</v>
      </c>
      <c r="T52" s="168" t="n">
        <f aca="false">IF('2.Métricas'!H30=0,0,'2.Métricas'!H28/'2.Métricas'!H30)</f>
        <v>0.695187165775401</v>
      </c>
      <c r="U52" s="168" t="n">
        <f aca="false">IF('2.Métricas'!I30=0,0,'2.Métricas'!I28/'2.Métricas'!I30)</f>
        <v>1.09090909090909</v>
      </c>
      <c r="V52" s="168" t="n">
        <f aca="false">IF('2.Métricas'!J30=0,0,'2.Métricas'!J28/'2.Métricas'!J30)</f>
        <v>0.790513833992095</v>
      </c>
      <c r="W52" s="168" t="n">
        <f aca="false">IF('2.Métricas'!K30=0,0,'2.Métricas'!K28/'2.Métricas'!K30)</f>
        <v>0.727272727272727</v>
      </c>
      <c r="X52" s="168" t="n">
        <f aca="false">IF('2.Métricas'!L30=0,0,'2.Métricas'!L28/'2.Métricas'!L30)</f>
        <v>0.822510822510822</v>
      </c>
      <c r="Y52" s="168" t="n">
        <f aca="false">IF('2.Métricas'!M30=0,0,'2.Métricas'!M28/'2.Métricas'!M30)</f>
        <v>1.02272727272727</v>
      </c>
      <c r="Z52" s="168" t="n">
        <f aca="false">IF('2.Métricas'!N30=0,0,'2.Métricas'!N28/'2.Métricas'!N30)</f>
        <v>4.54545454545455</v>
      </c>
      <c r="AA52" s="168" t="n">
        <f aca="false">IF('2.Métricas'!O30=0,0,'2.Métricas'!O28/'2.Métricas'!O30)</f>
        <v>1.8716577540107</v>
      </c>
      <c r="AB52" s="168" t="n">
        <f aca="false">IF('2.Métricas'!P30=0,0,'2.Métricas'!P28/'2.Métricas'!P30)</f>
        <v>1.63636363636364</v>
      </c>
      <c r="AC52" s="168" t="n">
        <f aca="false">IF('2.Métricas'!Q30=0,0,'2.Métricas'!Q28/'2.Métricas'!Q30)</f>
        <v>1.33333333333333</v>
      </c>
      <c r="AD52" s="168" t="n">
        <f aca="false">IF('2.Métricas'!R30=0,0,'2.Métricas'!R28/'2.Métricas'!R30)</f>
        <v>1.89393939393939</v>
      </c>
      <c r="AE52" s="168" t="n">
        <f aca="false">IF('2.Métricas'!S30=0,0,'2.Métricas'!S28/'2.Métricas'!S30)</f>
        <v>1.61616161616162</v>
      </c>
      <c r="AF52" s="168" t="n">
        <f aca="false">IF('2.Métricas'!T30=0,0,'2.Métricas'!T28/'2.Métricas'!T30)</f>
        <v>1.71717171717172</v>
      </c>
      <c r="AG52" s="168" t="n">
        <f aca="false">IF('2.Métricas'!U30=0,0,'2.Métricas'!U28/'2.Métricas'!U30)</f>
        <v>2.56198347107438</v>
      </c>
      <c r="AH52" s="168" t="n">
        <f aca="false">IF('2.Métricas'!V30=0,0,'2.Métricas'!V28/'2.Métricas'!V30)</f>
        <v>1</v>
      </c>
      <c r="AI52" s="168" t="n">
        <f aca="false">IF('2.Métricas'!W30=0,0,'2.Métricas'!W28/'2.Métricas'!W30)</f>
        <v>1.60427807486631</v>
      </c>
      <c r="AJ52" s="168" t="n">
        <f aca="false">IF('2.Métricas'!X30=0,0,'2.Métricas'!X28/'2.Métricas'!X30)</f>
        <v>1.71717171717172</v>
      </c>
      <c r="AK52" s="168" t="n">
        <f aca="false">IF('2.Métricas'!Y30=0,0,'2.Métricas'!Y28/'2.Métricas'!Y30)</f>
        <v>2.58741258741259</v>
      </c>
      <c r="AL52" s="168" t="n">
        <f aca="false">IF('2.Métricas'!Z30=0,0,'2.Métricas'!Z28/'2.Métricas'!Z30)</f>
        <v>1.93181818181818</v>
      </c>
      <c r="AM52" s="168" t="n">
        <f aca="false">IF('2.Métricas'!AA30=0,0,'2.Métricas'!AA28/'2.Métricas'!AA30)</f>
        <v>0.757575757575758</v>
      </c>
      <c r="AN52" s="168" t="n">
        <f aca="false">IF('2.Métricas'!AB30=0,0,'2.Métricas'!AB28/'2.Métricas'!AB30)</f>
        <v>1.31313131313131</v>
      </c>
      <c r="AO52" s="168" t="n">
        <f aca="false">IF('2.Métricas'!AC30=0,0,'2.Métricas'!AC28/'2.Métricas'!AC30)</f>
        <v>1.8595041322314</v>
      </c>
      <c r="AP52" s="168" t="n">
        <f aca="false">IF('2.Métricas'!AD30=0,0,'2.Métricas'!AD28/'2.Métricas'!AD30)</f>
        <v>2.4025974025974</v>
      </c>
      <c r="AQ52" s="168" t="n">
        <f aca="false">IF('2.Métricas'!AE30=0,0,'2.Métricas'!AE28/'2.Métricas'!AE30)</f>
        <v>1.23376623376623</v>
      </c>
      <c r="AR52" s="168" t="n">
        <f aca="false">IF('2.Métricas'!AF30=0,0,'2.Métricas'!AF28/'2.Métricas'!AF30)</f>
        <v>1.81818181818182</v>
      </c>
      <c r="AS52" s="168" t="n">
        <f aca="false">IF('2.Métricas'!AG30=0,0,'2.Métricas'!AG28/'2.Métricas'!AG30)</f>
        <v>0.727272727272727</v>
      </c>
      <c r="AT52" s="168" t="n">
        <f aca="false">IF('2.Métricas'!AH30=0,0,'2.Métricas'!AH28/'2.Métricas'!AH30)</f>
        <v>1.13636363636364</v>
      </c>
      <c r="AU52" s="168" t="n">
        <f aca="false">IF('2.Métricas'!AI30=0,0,'2.Métricas'!AI28/'2.Métricas'!AI30)</f>
        <v>0.757575757575758</v>
      </c>
      <c r="AV52" s="168" t="n">
        <f aca="false">IF('2.Métricas'!AJ30=0,0,'2.Métricas'!AJ28/'2.Métricas'!AJ30)</f>
        <v>1.00478468899522</v>
      </c>
      <c r="AW52" s="168" t="n">
        <f aca="false">IF('2.Métricas'!AK30=0,0,'2.Métricas'!AK28/'2.Métricas'!AK30)</f>
        <v>1.38528138528139</v>
      </c>
      <c r="AX52" s="168" t="n">
        <f aca="false">IF('2.Métricas'!AL30=0,0,'2.Métricas'!AL28/'2.Métricas'!AL30)</f>
        <v>0.62200956937799</v>
      </c>
      <c r="AY52" s="168" t="n">
        <f aca="false">IF('2.Métricas'!AM30=0,0,'2.Métricas'!AM28/'2.Métricas'!AM30)</f>
        <v>1.00478468899522</v>
      </c>
      <c r="AZ52" s="168" t="n">
        <f aca="false">IF('2.Métricas'!AN30=0,0,'2.Métricas'!AN28/'2.Métricas'!AN30)</f>
        <v>1.31313131313131</v>
      </c>
      <c r="BA52" s="168" t="n">
        <f aca="false">IF('2.Métricas'!AO30=0,0,'2.Métricas'!AO28/'2.Métricas'!AO30)</f>
        <v>0.590909090909091</v>
      </c>
      <c r="BB52" s="168" t="n">
        <f aca="false">IF('2.Métricas'!AP30=0,0,'2.Métricas'!AP28/'2.Métricas'!AP30)</f>
        <v>0.96969696969697</v>
      </c>
      <c r="BC52" s="168" t="n">
        <f aca="false">IF('2.Métricas'!AQ30=0,0,'2.Métricas'!AQ28/'2.Métricas'!AQ30)</f>
        <v>1.36363636363636</v>
      </c>
      <c r="BD52" s="168" t="n">
        <f aca="false">IF('2.Métricas'!AR30=0,0,'2.Métricas'!AR28/'2.Métricas'!AR30)</f>
        <v>1.21212121212121</v>
      </c>
      <c r="BE52" s="168" t="n">
        <f aca="false">IF('2.Métricas'!AS30=0,0,'2.Métricas'!AS28/'2.Métricas'!AS30)</f>
        <v>1</v>
      </c>
      <c r="BF52" s="168" t="n">
        <f aca="false">IF('2.Métricas'!AT30=0,0,'2.Métricas'!AT28/'2.Métricas'!AT30)</f>
        <v>0.588235294117647</v>
      </c>
      <c r="BG52" s="168" t="n">
        <f aca="false">IF('2.Métricas'!AU30=0,0,'2.Métricas'!AU28/'2.Métricas'!AU30)</f>
        <v>0.053475935828877</v>
      </c>
      <c r="BH52" s="168" t="n">
        <f aca="false">IF('2.Métricas'!AV30=0,0,'2.Métricas'!AV28/'2.Métricas'!AV30)</f>
        <v>0.0454545454545455</v>
      </c>
      <c r="BI52" s="168" t="n">
        <f aca="false">IF('2.Métricas'!AW30=0,0,'2.Métricas'!AW28/'2.Métricas'!AW30)</f>
        <v>0.413223140495868</v>
      </c>
      <c r="BJ52" s="168" t="n">
        <f aca="false">IF('2.Métricas'!AX30=0,0,'2.Métricas'!AX28/'2.Métricas'!AX30)</f>
        <v>0.537190082644628</v>
      </c>
      <c r="BK52" s="168" t="n">
        <f aca="false">IF('2.Métricas'!AY30=0,0,'2.Métricas'!AY28/'2.Métricas'!AY30)</f>
        <v>0</v>
      </c>
      <c r="BL52" s="168" t="n">
        <f aca="false">IF('2.Métricas'!AZ30=0,0,'2.Métricas'!AZ28/'2.Métricas'!AZ30)</f>
        <v>0</v>
      </c>
      <c r="BM52" s="168" t="n">
        <f aca="false">IF('2.Métricas'!BA30=0,0,'2.Métricas'!BA28/'2.Métricas'!BA30)</f>
        <v>0</v>
      </c>
      <c r="BN52" s="168" t="n">
        <f aca="false">IF('2.Métricas'!BB30=0,0,'2.Métricas'!BB28/'2.Métricas'!BB30)</f>
        <v>0</v>
      </c>
      <c r="BO52" s="168" t="n">
        <f aca="false">IF('2.Métricas'!BC30=0,0,'2.Métricas'!BC28/'2.Métricas'!BC30)</f>
        <v>0</v>
      </c>
    </row>
    <row r="53" customFormat="false" ht="14.4" hidden="false" customHeight="false" outlineLevel="0" collapsed="false">
      <c r="H53" s="226"/>
      <c r="I53" s="226"/>
      <c r="J53" s="227"/>
      <c r="K53" s="226"/>
      <c r="L53" s="227"/>
      <c r="M53" s="226"/>
      <c r="N53" s="226"/>
    </row>
  </sheetData>
  <mergeCells count="17">
    <mergeCell ref="A1:N1"/>
    <mergeCell ref="A2:N2"/>
    <mergeCell ref="A3:N3"/>
    <mergeCell ref="A4:G4"/>
    <mergeCell ref="H4:N4"/>
    <mergeCell ref="H5:I5"/>
    <mergeCell ref="J5:L5"/>
    <mergeCell ref="M5:N5"/>
    <mergeCell ref="A6:A24"/>
    <mergeCell ref="B6:B9"/>
    <mergeCell ref="B10:B13"/>
    <mergeCell ref="B14:B23"/>
    <mergeCell ref="A25:A31"/>
    <mergeCell ref="A32:A52"/>
    <mergeCell ref="C34:C36"/>
    <mergeCell ref="C38:C40"/>
    <mergeCell ref="C48:C50"/>
  </mergeCells>
  <conditionalFormatting sqref="O25:BO25">
    <cfRule type="cellIs" priority="2" operator="between" aboveAverage="0" equalAverage="0" bottom="0" percent="0" rank="0" text="" dxfId="0">
      <formula>$N$25</formula>
      <formula>$I$25</formula>
    </cfRule>
    <cfRule type="cellIs" priority="3" operator="lessThan" aboveAverage="0" equalAverage="0" bottom="0" percent="0" rank="0" text="" dxfId="1">
      <formula>$N$25</formula>
    </cfRule>
    <cfRule type="cellIs" priority="4" operator="greaterThan" aboveAverage="0" equalAverage="0" bottom="0" percent="0" rank="0" text="" dxfId="2">
      <formula>$I$25</formula>
    </cfRule>
  </conditionalFormatting>
  <conditionalFormatting sqref="O10:BO10">
    <cfRule type="cellIs" priority="5" operator="greaterThan" aboveAverage="0" equalAverage="0" bottom="0" percent="0" rank="0" text="" dxfId="3">
      <formula>$N$10</formula>
    </cfRule>
    <cfRule type="cellIs" priority="6" operator="between" aboveAverage="0" equalAverage="0" bottom="0" percent="0" rank="0" text="" dxfId="4">
      <formula>$I$10</formula>
      <formula>$N$10</formula>
    </cfRule>
    <cfRule type="cellIs" priority="7" operator="lessThan" aboveAverage="0" equalAverage="0" bottom="0" percent="0" rank="0" text="" dxfId="5">
      <formula>$I$10</formula>
    </cfRule>
  </conditionalFormatting>
  <conditionalFormatting sqref="O6:BO6">
    <cfRule type="cellIs" priority="8" operator="greaterThan" aboveAverage="0" equalAverage="0" bottom="0" percent="0" rank="0" text="" dxfId="6">
      <formula>$I$6</formula>
    </cfRule>
    <cfRule type="cellIs" priority="9" operator="lessThan" aboveAverage="0" equalAverage="0" bottom="0" percent="0" rank="0" text="" dxfId="7">
      <formula>$N$6</formula>
    </cfRule>
    <cfRule type="cellIs" priority="10" operator="between" aboveAverage="0" equalAverage="0" bottom="0" percent="0" rank="0" text="" dxfId="8">
      <formula>$I$6</formula>
      <formula>$N$6</formula>
    </cfRule>
  </conditionalFormatting>
  <conditionalFormatting sqref="O7:BO7">
    <cfRule type="cellIs" priority="11" operator="greaterThan" aboveAverage="0" equalAverage="0" bottom="0" percent="0" rank="0" text="" dxfId="9">
      <formula>$I$7</formula>
    </cfRule>
    <cfRule type="cellIs" priority="12" operator="between" aboveAverage="0" equalAverage="0" bottom="0" percent="0" rank="0" text="" dxfId="10">
      <formula>$I$7</formula>
      <formula>$N$7</formula>
    </cfRule>
    <cfRule type="cellIs" priority="13" operator="lessThan" aboveAverage="0" equalAverage="0" bottom="0" percent="0" rank="0" text="" dxfId="11">
      <formula>$N$7</formula>
    </cfRule>
  </conditionalFormatting>
  <conditionalFormatting sqref="O8:BO8">
    <cfRule type="cellIs" priority="14" operator="greaterThan" aboveAverage="0" equalAverage="0" bottom="0" percent="0" rank="0" text="" dxfId="12">
      <formula>$I$8</formula>
    </cfRule>
    <cfRule type="cellIs" priority="15" operator="between" aboveAverage="0" equalAverage="0" bottom="0" percent="0" rank="0" text="" dxfId="13">
      <formula>$I$8</formula>
      <formula>$N$8</formula>
    </cfRule>
    <cfRule type="cellIs" priority="16" operator="lessThan" aboveAverage="0" equalAverage="0" bottom="0" percent="0" rank="0" text="" dxfId="14">
      <formula>$N$8</formula>
    </cfRule>
  </conditionalFormatting>
  <conditionalFormatting sqref="O9:BO9">
    <cfRule type="cellIs" priority="17" operator="greaterThan" aboveAverage="0" equalAverage="0" bottom="0" percent="0" rank="0" text="" dxfId="15">
      <formula>$I$9</formula>
    </cfRule>
    <cfRule type="cellIs" priority="18" operator="between" aboveAverage="0" equalAverage="0" bottom="0" percent="0" rank="0" text="" dxfId="16">
      <formula>$I$9</formula>
      <formula>$N$9</formula>
    </cfRule>
    <cfRule type="cellIs" priority="19" operator="lessThan" aboveAverage="0" equalAverage="0" bottom="0" percent="0" rank="0" text="" dxfId="17">
      <formula>$N$9</formula>
    </cfRule>
  </conditionalFormatting>
  <conditionalFormatting sqref="O11:BO11">
    <cfRule type="cellIs" priority="20" operator="greaterThan" aboveAverage="0" equalAverage="0" bottom="0" percent="0" rank="0" text="" dxfId="18">
      <formula>$N$11</formula>
    </cfRule>
    <cfRule type="cellIs" priority="21" operator="between" aboveAverage="0" equalAverage="0" bottom="0" percent="0" rank="0" text="" dxfId="19">
      <formula>$I$11</formula>
      <formula>$N$11</formula>
    </cfRule>
    <cfRule type="cellIs" priority="22" operator="lessThan" aboveAverage="0" equalAverage="0" bottom="0" percent="0" rank="0" text="" dxfId="20">
      <formula>$I$11</formula>
    </cfRule>
  </conditionalFormatting>
  <conditionalFormatting sqref="O12:BO12">
    <cfRule type="cellIs" priority="23" operator="greaterThan" aboveAverage="0" equalAverage="0" bottom="0" percent="0" rank="0" text="" dxfId="21">
      <formula>$N$12</formula>
    </cfRule>
    <cfRule type="cellIs" priority="24" operator="between" aboveAverage="0" equalAverage="0" bottom="0" percent="0" rank="0" text="" dxfId="22">
      <formula>$I$12</formula>
      <formula>$N$12</formula>
    </cfRule>
    <cfRule type="cellIs" priority="25" operator="lessThan" aboveAverage="0" equalAverage="0" bottom="0" percent="0" rank="0" text="" dxfId="23">
      <formula>$I$12</formula>
    </cfRule>
  </conditionalFormatting>
  <conditionalFormatting sqref="O13:BO13">
    <cfRule type="cellIs" priority="26" operator="greaterThan" aboveAverage="0" equalAverage="0" bottom="0" percent="0" rank="0" text="" dxfId="24">
      <formula>$N$13</formula>
    </cfRule>
    <cfRule type="cellIs" priority="27" operator="between" aboveAverage="0" equalAverage="0" bottom="0" percent="0" rank="0" text="" dxfId="25">
      <formula>$I$13</formula>
      <formula>$N$13</formula>
    </cfRule>
    <cfRule type="cellIs" priority="28" operator="lessThan" aboveAverage="0" equalAverage="0" bottom="0" percent="0" rank="0" text="" dxfId="26">
      <formula>$I$13</formula>
    </cfRule>
  </conditionalFormatting>
  <conditionalFormatting sqref="O14:BO14">
    <cfRule type="cellIs" priority="29" operator="greaterThan" aboveAverage="0" equalAverage="0" bottom="0" percent="0" rank="0" text="" dxfId="27">
      <formula>$I$14</formula>
    </cfRule>
    <cfRule type="cellIs" priority="30" operator="between" aboveAverage="0" equalAverage="0" bottom="0" percent="0" rank="0" text="" dxfId="28">
      <formula>$N$14</formula>
      <formula>$I$14</formula>
    </cfRule>
    <cfRule type="cellIs" priority="31" operator="lessThan" aboveAverage="0" equalAverage="0" bottom="0" percent="0" rank="0" text="" dxfId="29">
      <formula>$N$14</formula>
    </cfRule>
  </conditionalFormatting>
  <conditionalFormatting sqref="O15:BO15">
    <cfRule type="cellIs" priority="32" operator="greaterThan" aboveAverage="0" equalAverage="0" bottom="0" percent="0" rank="0" text="" dxfId="30">
      <formula>$I$15</formula>
    </cfRule>
    <cfRule type="cellIs" priority="33" operator="between" aboveAverage="0" equalAverage="0" bottom="0" percent="0" rank="0" text="" dxfId="31">
      <formula>$N$15</formula>
      <formula>$I$15</formula>
    </cfRule>
    <cfRule type="cellIs" priority="34" operator="lessThan" aboveAverage="0" equalAverage="0" bottom="0" percent="0" rank="0" text="" dxfId="32">
      <formula>$N$15</formula>
    </cfRule>
  </conditionalFormatting>
  <conditionalFormatting sqref="O18:BO18">
    <cfRule type="cellIs" priority="35" operator="greaterThan" aboveAverage="0" equalAverage="0" bottom="0" percent="0" rank="0" text="" dxfId="33">
      <formula>$I$18</formula>
    </cfRule>
    <cfRule type="cellIs" priority="36" operator="between" aboveAverage="0" equalAverage="0" bottom="0" percent="0" rank="0" text="" dxfId="34">
      <formula>$N$18</formula>
      <formula>$I$18</formula>
    </cfRule>
    <cfRule type="cellIs" priority="37" operator="lessThan" aboveAverage="0" equalAverage="0" bottom="0" percent="0" rank="0" text="" dxfId="35">
      <formula>$N$18</formula>
    </cfRule>
  </conditionalFormatting>
  <conditionalFormatting sqref="O21:BO21">
    <cfRule type="cellIs" priority="38" operator="greaterThan" aboveAverage="0" equalAverage="0" bottom="0" percent="0" rank="0" text="" dxfId="36">
      <formula>$I$21</formula>
    </cfRule>
    <cfRule type="cellIs" priority="39" operator="between" aboveAverage="0" equalAverage="0" bottom="0" percent="0" rank="0" text="" dxfId="37">
      <formula>$N$21</formula>
      <formula>$I$21</formula>
    </cfRule>
    <cfRule type="cellIs" priority="40" operator="lessThan" aboveAverage="0" equalAverage="0" bottom="0" percent="0" rank="0" text="" dxfId="38">
      <formula>$N$21</formula>
    </cfRule>
  </conditionalFormatting>
  <conditionalFormatting sqref="O24:BO24">
    <cfRule type="cellIs" priority="41" operator="greaterThan" aboveAverage="0" equalAverage="0" bottom="0" percent="0" rank="0" text="" dxfId="39">
      <formula>$N$24</formula>
    </cfRule>
    <cfRule type="cellIs" priority="42" operator="between" aboveAverage="0" equalAverage="0" bottom="0" percent="0" rank="0" text="" dxfId="40">
      <formula>$I$24</formula>
      <formula>$N$24</formula>
    </cfRule>
    <cfRule type="cellIs" priority="43" operator="lessThan" aboveAverage="0" equalAverage="0" bottom="0" percent="0" rank="0" text="" dxfId="41">
      <formula>$I$24</formula>
    </cfRule>
  </conditionalFormatting>
  <conditionalFormatting sqref="O26:BO26">
    <cfRule type="cellIs" priority="44" operator="greaterThan" aboveAverage="0" equalAverage="0" bottom="0" percent="0" rank="0" text="" dxfId="42">
      <formula>$I$26</formula>
    </cfRule>
    <cfRule type="cellIs" priority="45" operator="between" aboveAverage="0" equalAverage="0" bottom="0" percent="0" rank="0" text="" dxfId="43">
      <formula>$N$26</formula>
      <formula>$I$26</formula>
    </cfRule>
    <cfRule type="cellIs" priority="46" operator="lessThan" aboveAverage="0" equalAverage="0" bottom="0" percent="0" rank="0" text="" dxfId="44">
      <formula>$N$26</formula>
    </cfRule>
  </conditionalFormatting>
  <conditionalFormatting sqref="O27:BO27">
    <cfRule type="cellIs" priority="47" operator="greaterThan" aboveAverage="0" equalAverage="0" bottom="0" percent="0" rank="0" text="" dxfId="45">
      <formula>$N$27</formula>
    </cfRule>
    <cfRule type="cellIs" priority="48" operator="between" aboveAverage="0" equalAverage="0" bottom="0" percent="0" rank="0" text="" dxfId="46">
      <formula>$N$27</formula>
      <formula>$I$27</formula>
    </cfRule>
    <cfRule type="cellIs" priority="49" operator="lessThan" aboveAverage="0" equalAverage="0" bottom="0" percent="0" rank="0" text="" dxfId="47">
      <formula>$N$27</formula>
    </cfRule>
  </conditionalFormatting>
  <conditionalFormatting sqref="O28:BO28">
    <cfRule type="cellIs" priority="50" operator="greaterThan" aboveAverage="0" equalAverage="0" bottom="0" percent="0" rank="0" text="" dxfId="48">
      <formula>$I$28</formula>
    </cfRule>
    <cfRule type="cellIs" priority="51" operator="between" aboveAverage="0" equalAverage="0" bottom="0" percent="0" rank="0" text="" dxfId="49">
      <formula>$N$28</formula>
      <formula>$I$28</formula>
    </cfRule>
    <cfRule type="cellIs" priority="52" operator="lessThan" aboveAverage="0" equalAverage="0" bottom="0" percent="0" rank="0" text="" dxfId="50">
      <formula>$N$28</formula>
    </cfRule>
  </conditionalFormatting>
  <conditionalFormatting sqref="O29:BO29">
    <cfRule type="cellIs" priority="53" operator="greaterThan" aboveAverage="0" equalAverage="0" bottom="0" percent="0" rank="0" text="" dxfId="51">
      <formula>$I$29</formula>
    </cfRule>
    <cfRule type="cellIs" priority="54" operator="between" aboveAverage="0" equalAverage="0" bottom="0" percent="0" rank="0" text="" dxfId="52">
      <formula>$N$29</formula>
      <formula>$I$29</formula>
    </cfRule>
    <cfRule type="cellIs" priority="55" operator="lessThan" aboveAverage="0" equalAverage="0" bottom="0" percent="0" rank="0" text="" dxfId="53">
      <formula>$N$29</formula>
    </cfRule>
  </conditionalFormatting>
  <conditionalFormatting sqref="O30:BO30">
    <cfRule type="cellIs" priority="56" operator="greaterThan" aboveAverage="0" equalAverage="0" bottom="0" percent="0" rank="0" text="" dxfId="54">
      <formula>$I$30</formula>
    </cfRule>
    <cfRule type="cellIs" priority="57" operator="between" aboveAverage="0" equalAverage="0" bottom="0" percent="0" rank="0" text="" dxfId="55">
      <formula>$N$30</formula>
      <formula>$I$30</formula>
    </cfRule>
    <cfRule type="cellIs" priority="58" operator="lessThan" aboveAverage="0" equalAverage="0" bottom="0" percent="0" rank="0" text="" dxfId="56">
      <formula>$N$30</formula>
    </cfRule>
  </conditionalFormatting>
  <conditionalFormatting sqref="O31:BO31">
    <cfRule type="cellIs" priority="59" operator="greaterThan" aboveAverage="0" equalAverage="0" bottom="0" percent="0" rank="0" text="" dxfId="57">
      <formula>$I$31</formula>
    </cfRule>
    <cfRule type="cellIs" priority="60" operator="between" aboveAverage="0" equalAverage="0" bottom="0" percent="0" rank="0" text="" dxfId="58">
      <formula>$N$31</formula>
      <formula>$I$31</formula>
    </cfRule>
    <cfRule type="cellIs" priority="61" operator="lessThan" aboveAverage="0" equalAverage="0" bottom="0" percent="0" rank="0" text="" dxfId="59">
      <formula>$N$31</formula>
    </cfRule>
  </conditionalFormatting>
  <conditionalFormatting sqref="O32:BO32">
    <cfRule type="cellIs" priority="62" operator="lessThan" aboveAverage="0" equalAverage="0" bottom="0" percent="0" rank="0" text="" dxfId="60">
      <formula>$I$32</formula>
    </cfRule>
    <cfRule type="cellIs" priority="63" operator="between" aboveAverage="0" equalAverage="0" bottom="0" percent="0" rank="0" text="" dxfId="61">
      <formula>$I$32</formula>
      <formula>$N$32</formula>
    </cfRule>
    <cfRule type="cellIs" priority="64" operator="greaterThan" aboveAverage="0" equalAverage="0" bottom="0" percent="0" rank="0" text="" dxfId="62">
      <formula>$N$32</formula>
    </cfRule>
  </conditionalFormatting>
  <conditionalFormatting sqref="O33:BO33">
    <cfRule type="cellIs" priority="65" operator="lessThan" aboveAverage="0" equalAverage="0" bottom="0" percent="0" rank="0" text="" dxfId="63">
      <formula>$N$33</formula>
    </cfRule>
    <cfRule type="cellIs" priority="66" operator="between" aboveAverage="0" equalAverage="0" bottom="0" percent="0" rank="0" text="" dxfId="64">
      <formula>$I$33</formula>
      <formula>$N$33</formula>
    </cfRule>
    <cfRule type="cellIs" priority="67" operator="greaterThan" aboveAverage="0" equalAverage="0" bottom="0" percent="0" rank="0" text="" dxfId="65">
      <formula>$I$33</formula>
    </cfRule>
  </conditionalFormatting>
  <conditionalFormatting sqref="O34:BO34">
    <cfRule type="cellIs" priority="68" operator="lessThan" aboveAverage="0" equalAverage="0" bottom="0" percent="0" rank="0" text="" dxfId="66">
      <formula>$N$34</formula>
    </cfRule>
    <cfRule type="cellIs" priority="69" operator="between" aboveAverage="0" equalAverage="0" bottom="0" percent="0" rank="0" text="" dxfId="67">
      <formula>$I$34</formula>
      <formula>$N$34</formula>
    </cfRule>
    <cfRule type="cellIs" priority="70" operator="greaterThan" aboveAverage="0" equalAverage="0" bottom="0" percent="0" rank="0" text="" dxfId="68">
      <formula>$I$34</formula>
    </cfRule>
  </conditionalFormatting>
  <conditionalFormatting sqref="O35:BO35">
    <cfRule type="cellIs" priority="71" operator="lessThan" aboveAverage="0" equalAverage="0" bottom="0" percent="0" rank="0" text="" dxfId="69">
      <formula>$N$35</formula>
    </cfRule>
    <cfRule type="cellIs" priority="72" operator="between" aboveAverage="0" equalAverage="0" bottom="0" percent="0" rank="0" text="" dxfId="70">
      <formula>$I$35</formula>
      <formula>$N$35</formula>
    </cfRule>
    <cfRule type="cellIs" priority="73" operator="greaterThan" aboveAverage="0" equalAverage="0" bottom="0" percent="0" rank="0" text="" dxfId="71">
      <formula>$I$35</formula>
    </cfRule>
  </conditionalFormatting>
  <conditionalFormatting sqref="O36:BO36">
    <cfRule type="cellIs" priority="74" operator="lessThan" aboveAverage="0" equalAverage="0" bottom="0" percent="0" rank="0" text="" dxfId="72">
      <formula>$N$36</formula>
    </cfRule>
    <cfRule type="cellIs" priority="75" operator="between" aboveAverage="0" equalAverage="0" bottom="0" percent="0" rank="0" text="" dxfId="73">
      <formula>$I$36</formula>
      <formula>$N$36</formula>
    </cfRule>
    <cfRule type="cellIs" priority="76" operator="greaterThan" aboveAverage="0" equalAverage="0" bottom="0" percent="0" rank="0" text="" dxfId="74">
      <formula>$I$36</formula>
    </cfRule>
  </conditionalFormatting>
  <conditionalFormatting sqref="O37:BO37">
    <cfRule type="cellIs" priority="77" operator="lessThan" aboveAverage="0" equalAverage="0" bottom="0" percent="0" rank="0" text="" dxfId="75">
      <formula>$N$37</formula>
    </cfRule>
    <cfRule type="cellIs" priority="78" operator="between" aboveAverage="0" equalAverage="0" bottom="0" percent="0" rank="0" text="" dxfId="76">
      <formula>$I$37</formula>
      <formula>$N$37</formula>
    </cfRule>
    <cfRule type="cellIs" priority="79" operator="greaterThan" aboveAverage="0" equalAverage="0" bottom="0" percent="0" rank="0" text="" dxfId="77">
      <formula>$I$37</formula>
    </cfRule>
  </conditionalFormatting>
  <conditionalFormatting sqref="O38:BO38">
    <cfRule type="cellIs" priority="80" operator="lessThan" aboveAverage="0" equalAverage="0" bottom="0" percent="0" rank="0" text="" dxfId="78">
      <formula>$N$38</formula>
    </cfRule>
    <cfRule type="cellIs" priority="81" operator="between" aboveAverage="0" equalAverage="0" bottom="0" percent="0" rank="0" text="" dxfId="79">
      <formula>$I$38</formula>
      <formula>$N$38</formula>
    </cfRule>
    <cfRule type="cellIs" priority="82" operator="greaterThan" aboveAverage="0" equalAverage="0" bottom="0" percent="0" rank="0" text="" dxfId="80">
      <formula>$I$38</formula>
    </cfRule>
  </conditionalFormatting>
  <conditionalFormatting sqref="O39:BO39">
    <cfRule type="cellIs" priority="83" operator="lessThan" aboveAverage="0" equalAverage="0" bottom="0" percent="0" rank="0" text="" dxfId="81">
      <formula>$N$39</formula>
    </cfRule>
    <cfRule type="cellIs" priority="84" operator="between" aboveAverage="0" equalAverage="0" bottom="0" percent="0" rank="0" text="" dxfId="82">
      <formula>$I$39</formula>
      <formula>$N$39</formula>
    </cfRule>
    <cfRule type="cellIs" priority="85" operator="greaterThan" aboveAverage="0" equalAverage="0" bottom="0" percent="0" rank="0" text="" dxfId="83">
      <formula>$I$39</formula>
    </cfRule>
  </conditionalFormatting>
  <conditionalFormatting sqref="O40:BO40">
    <cfRule type="cellIs" priority="86" operator="lessThan" aboveAverage="0" equalAverage="0" bottom="0" percent="0" rank="0" text="" dxfId="84">
      <formula>$N$40</formula>
    </cfRule>
    <cfRule type="cellIs" priority="87" operator="between" aboveAverage="0" equalAverage="0" bottom="0" percent="0" rank="0" text="" dxfId="85">
      <formula>$I$40</formula>
      <formula>$N$40</formula>
    </cfRule>
    <cfRule type="cellIs" priority="88" operator="greaterThan" aboveAverage="0" equalAverage="0" bottom="0" percent="0" rank="0" text="" dxfId="86">
      <formula>$I$40</formula>
    </cfRule>
  </conditionalFormatting>
  <conditionalFormatting sqref="O41:BO41">
    <cfRule type="cellIs" priority="89" operator="greaterThan" aboveAverage="0" equalAverage="0" bottom="0" percent="0" rank="0" text="" dxfId="87">
      <formula>$N$41</formula>
    </cfRule>
    <cfRule type="cellIs" priority="90" operator="between" aboveAverage="0" equalAverage="0" bottom="0" percent="0" rank="0" text="" dxfId="88">
      <formula>$L$41</formula>
      <formula>$J$41</formula>
    </cfRule>
    <cfRule type="cellIs" priority="91" operator="lessThan" aboveAverage="0" equalAverage="0" bottom="0" percent="0" rank="0" text="" dxfId="89">
      <formula>$I$41</formula>
    </cfRule>
  </conditionalFormatting>
  <conditionalFormatting sqref="O42:BO42">
    <cfRule type="cellIs" priority="92" operator="greaterThan" aboveAverage="0" equalAverage="0" bottom="0" percent="0" rank="0" text="" dxfId="90">
      <formula>$N$42</formula>
    </cfRule>
    <cfRule type="cellIs" priority="93" operator="between" aboveAverage="0" equalAverage="0" bottom="0" percent="0" rank="0" text="" dxfId="91">
      <formula>$I$42</formula>
      <formula>$N$42</formula>
    </cfRule>
    <cfRule type="cellIs" priority="94" operator="lessThan" aboveAverage="0" equalAverage="0" bottom="0" percent="0" rank="0" text="" dxfId="92">
      <formula>$I$42</formula>
    </cfRule>
  </conditionalFormatting>
  <conditionalFormatting sqref="O47:BO47">
    <cfRule type="cellIs" priority="95" operator="greaterThan" aboveAverage="0" equalAverage="0" bottom="0" percent="0" rank="0" text="" dxfId="93">
      <formula>$N$47</formula>
    </cfRule>
    <cfRule type="cellIs" priority="96" operator="between" aboveAverage="0" equalAverage="0" bottom="0" percent="0" rank="0" text="" dxfId="94">
      <formula>$I$47</formula>
      <formula>$N$47</formula>
    </cfRule>
    <cfRule type="cellIs" priority="97" operator="lessThan" aboveAverage="0" equalAverage="0" bottom="0" percent="0" rank="0" text="" dxfId="95">
      <formula>$I$47</formula>
    </cfRule>
  </conditionalFormatting>
  <conditionalFormatting sqref="O48:BO48">
    <cfRule type="cellIs" priority="98" operator="greaterThan" aboveAverage="0" equalAverage="0" bottom="0" percent="0" rank="0" text="" dxfId="96">
      <formula>$N$48</formula>
    </cfRule>
    <cfRule type="cellIs" priority="99" operator="between" aboveAverage="0" equalAverage="0" bottom="0" percent="0" rank="0" text="" dxfId="97">
      <formula>$I$48</formula>
      <formula>$N$48</formula>
    </cfRule>
    <cfRule type="cellIs" priority="100" operator="lessThan" aboveAverage="0" equalAverage="0" bottom="0" percent="0" rank="0" text="" dxfId="98">
      <formula>$I$48</formula>
    </cfRule>
  </conditionalFormatting>
  <conditionalFormatting sqref="O51:BO51">
    <cfRule type="cellIs" priority="101" operator="greaterThan" aboveAverage="0" equalAverage="0" bottom="0" percent="0" rank="0" text="" dxfId="99">
      <formula>$N$51</formula>
    </cfRule>
    <cfRule type="cellIs" priority="102" operator="between" aboveAverage="0" equalAverage="0" bottom="0" percent="0" rank="0" text="" dxfId="100">
      <formula>$I$51</formula>
      <formula>$N$51</formula>
    </cfRule>
    <cfRule type="cellIs" priority="103" operator="lessThan" aboveAverage="0" equalAverage="0" bottom="0" percent="0" rank="0" text="" dxfId="101">
      <formula>$I$51</formula>
    </cfRule>
  </conditionalFormatting>
  <conditionalFormatting sqref="O52:BO52">
    <cfRule type="cellIs" priority="104" operator="greaterThan" aboveAverage="0" equalAverage="0" bottom="0" percent="0" rank="0" text="" dxfId="102">
      <formula>$N$52</formula>
    </cfRule>
    <cfRule type="cellIs" priority="105" operator="between" aboveAverage="0" equalAverage="0" bottom="0" percent="0" rank="0" text="" dxfId="103">
      <formula>$I$52</formula>
      <formula>$N$52</formula>
    </cfRule>
    <cfRule type="cellIs" priority="106" operator="lessThan" aboveAverage="0" equalAverage="0" bottom="0" percent="0" rank="0" text="" dxfId="104">
      <formula>$I$52</formula>
    </cfRule>
  </conditionalFormatting>
  <conditionalFormatting sqref="O49:BO49">
    <cfRule type="cellIs" priority="107" operator="greaterThan" aboveAverage="0" equalAverage="0" bottom="0" percent="0" rank="0" text="" dxfId="105">
      <formula>$N$49</formula>
    </cfRule>
    <cfRule type="cellIs" priority="108" operator="between" aboveAverage="0" equalAverage="0" bottom="0" percent="0" rank="0" text="" dxfId="106">
      <formula>$I$49</formula>
      <formula>$N$49</formula>
    </cfRule>
    <cfRule type="cellIs" priority="109" operator="lessThan" aboveAverage="0" equalAverage="0" bottom="0" percent="0" rank="0" text="" dxfId="107">
      <formula>$I$49</formula>
    </cfRule>
  </conditionalFormatting>
  <conditionalFormatting sqref="O50:BO50">
    <cfRule type="cellIs" priority="110" operator="greaterThan" aboveAverage="0" equalAverage="0" bottom="0" percent="0" rank="0" text="" dxfId="108">
      <formula>$N$50</formula>
    </cfRule>
    <cfRule type="cellIs" priority="111" operator="between" aboveAverage="0" equalAverage="0" bottom="0" percent="0" rank="0" text="" dxfId="109">
      <formula>$I$50</formula>
      <formula>$N$50</formula>
    </cfRule>
    <cfRule type="cellIs" priority="112" operator="lessThan" aboveAverage="0" equalAverage="0" bottom="0" percent="0" rank="0" text="" dxfId="110">
      <formula>$I$50</formula>
    </cfRule>
  </conditionalFormatting>
  <conditionalFormatting sqref="O46:AP46">
    <cfRule type="cellIs" priority="113" operator="greaterThan" aboveAverage="0" equalAverage="0" bottom="0" percent="0" rank="0" text="" dxfId="111">
      <formula>$N$46</formula>
    </cfRule>
    <cfRule type="cellIs" priority="114" operator="between" aboveAverage="0" equalAverage="0" bottom="0" percent="0" rank="0" text="" dxfId="112">
      <formula>$I$46</formula>
      <formula>$N$46</formula>
    </cfRule>
    <cfRule type="cellIs" priority="115" operator="lessThan" aboveAverage="0" equalAverage="0" bottom="0" percent="0" rank="0" text="" dxfId="113">
      <formula>$I$46</formula>
    </cfRule>
  </conditionalFormatting>
  <conditionalFormatting sqref="O43:BO43">
    <cfRule type="cellIs" priority="116" operator="greaterThan" aboveAverage="0" equalAverage="0" bottom="0" percent="0" rank="0" text="" dxfId="114">
      <formula>$N$43</formula>
    </cfRule>
    <cfRule type="cellIs" priority="117" operator="between" aboveAverage="0" equalAverage="0" bottom="0" percent="0" rank="0" text="" dxfId="115">
      <formula>$I$43</formula>
      <formula>$N$43</formula>
    </cfRule>
    <cfRule type="cellIs" priority="118" operator="lessThan" aboveAverage="0" equalAverage="0" bottom="0" percent="0" rank="0" text="" dxfId="116">
      <formula>$I$43</formula>
    </cfRule>
  </conditionalFormatting>
  <conditionalFormatting sqref="O44:BO44">
    <cfRule type="cellIs" priority="119" operator="greaterThan" aboveAverage="0" equalAverage="0" bottom="0" percent="0" rank="0" text="" dxfId="117">
      <formula>$N$44</formula>
    </cfRule>
    <cfRule type="cellIs" priority="120" operator="between" aboveAverage="0" equalAverage="0" bottom="0" percent="0" rank="0" text="" dxfId="118">
      <formula>$I$44</formula>
      <formula>$N$44</formula>
    </cfRule>
    <cfRule type="cellIs" priority="121" operator="lessThan" aboveAverage="0" equalAverage="0" bottom="0" percent="0" rank="0" text="" dxfId="119">
      <formula>$I$44</formula>
    </cfRule>
  </conditionalFormatting>
  <conditionalFormatting sqref="O45:BO45">
    <cfRule type="cellIs" priority="122" operator="greaterThan" aboveAverage="0" equalAverage="0" bottom="0" percent="0" rank="0" text="" dxfId="120">
      <formula>$N$45</formula>
    </cfRule>
    <cfRule type="cellIs" priority="123" operator="between" aboveAverage="0" equalAverage="0" bottom="0" percent="0" rank="0" text="" dxfId="121">
      <formula>$I$45</formula>
      <formula>$N$45</formula>
    </cfRule>
    <cfRule type="cellIs" priority="124" operator="lessThan" aboveAverage="0" equalAverage="0" bottom="0" percent="0" rank="0" text="" dxfId="122">
      <formula>$I$4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8-19T17:05:12Z</dcterms:modified>
  <cp:revision>2</cp:revision>
  <dc:subject/>
  <dc:title/>
</cp:coreProperties>
</file>