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álculo cuota" sheetId="1" state="visible" r:id="rId2"/>
    <sheet name="Métricas" sheetId="2" state="visible" r:id="rId3"/>
    <sheet name="Indicadores" sheetId="3" state="visible" r:id="rId4"/>
    <sheet name="Control de cambios" sheetId="4" state="visible" r:id="rId5"/>
  </sheets>
  <definedNames>
    <definedName function="false" hidden="false" name="_AtRisk_FitDataRange_FIT_BE877_718C7" vbProcedure="false">#REF!</definedName>
    <definedName function="false" hidden="false" name="_AtRisk_FitDataRange_FIT_BE877_718C7 1" vbProcedure="false">#REF!</definedName>
    <definedName function="false" hidden="false" name="__xlfn_IFERROR" vbProcedure="false">NA()</definedName>
    <definedName function="false" hidden="false" name="_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Lucía Zeledón Quirós:
</t>
        </r>
        <r>
          <rPr>
            <sz val="9"/>
            <color rgb="FF000000"/>
            <rFont val="Tahoma"/>
            <family val="2"/>
          </rPr>
          <t xml:space="preserve">Esto se revisa desde el EV, 
Al igual que los escr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0</xdr:rowOff>
              </xdr:from>
              <xdr:to>
                <xdr:col>4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Lucía Zeledón Quirós:
</t>
        </r>
        <r>
          <rPr>
            <sz val="9"/>
            <color rgb="FF000000"/>
            <rFont val="Tahoma"/>
            <family val="2"/>
          </rPr>
          <t xml:space="preserve">Se toma como base el resultado del inventario realizado antes del redise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0</xdr:row>
                <xdr:rowOff>0</xdr:rowOff>
              </xdr:from>
              <xdr:to>
                <xdr:col>8</xdr:col>
                <xdr:colOff>103</xdr:colOff>
                <xdr:row>26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Lucía Zeledón Quirós:
</t>
        </r>
        <r>
          <rPr>
            <sz val="9"/>
            <color rgb="FF000000"/>
            <rFont val="Tahoma"/>
            <family val="2"/>
          </rPr>
          <t xml:space="preserve">Promedio de salida del 2014 y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3</xdr:row>
                <xdr:rowOff>0</xdr:rowOff>
              </xdr:from>
              <xdr:to>
                <xdr:col>13</xdr:col>
                <xdr:colOff>2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81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y días dedicados a manifestación u otras funciones que no permitan la tramitación de expedientes</t>
  </si>
  <si>
    <t xml:space="preserve">T1</t>
  </si>
  <si>
    <t xml:space="preserve">T2</t>
  </si>
  <si>
    <t xml:space="preserve">T3</t>
  </si>
  <si>
    <t xml:space="preserve">T4</t>
  </si>
  <si>
    <t xml:space="preserve">Coordinadora</t>
  </si>
  <si>
    <t xml:space="preserve">Juez 1</t>
  </si>
  <si>
    <t xml:space="preserve">Juez 2</t>
  </si>
  <si>
    <t xml:space="preserve">Juez 3</t>
  </si>
  <si>
    <t xml:space="preserve">Total de días laborado por persona</t>
  </si>
  <si>
    <t xml:space="preserve">J1</t>
  </si>
  <si>
    <t xml:space="preserve">J2</t>
  </si>
  <si>
    <t xml:space="preserve">J3</t>
  </si>
  <si>
    <t xml:space="preserve">Cuota esperada</t>
  </si>
  <si>
    <t xml:space="preserve">Coordinador</t>
  </si>
  <si>
    <t xml:space="preserve">Cuota por Día- Definida por la Dirección de Planificación Octubre 2016</t>
  </si>
  <si>
    <t xml:space="preserve">Personas Técnicas Judiciales</t>
  </si>
  <si>
    <t xml:space="preserve">Persona Coordinador Judicial</t>
  </si>
  <si>
    <t xml:space="preserve">Persona Juzgadora</t>
  </si>
  <si>
    <t xml:space="preserve">Ajustada a 1,66 (35 por mes)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Cantidad de Audiencias Programadas</t>
  </si>
  <si>
    <t xml:space="preserve">Cantidad de Audiencias Realizadas</t>
  </si>
  <si>
    <t xml:space="preserve">Fecha  de ingreso de la demanda nueva más antigua pendiente de la primera resolución (Global)</t>
  </si>
  <si>
    <t xml:space="preserve">NA</t>
  </si>
  <si>
    <t xml:space="preserve">Fecha de ingreso del escrito más antiguo pendiente de tramitar (Global)</t>
  </si>
  <si>
    <t xml:space="preserve">Cantidad de escritos pendientes de tramitar (Global)</t>
  </si>
  <si>
    <t xml:space="preserve">Cantidad de resoluciones a realizar por las Técnicas y Técnicos (Cuota de Trabajo)</t>
  </si>
  <si>
    <t xml:space="preserve">Cantidad de expedientes pasados a firmar por las Técnicas y Técnicos (Global)</t>
  </si>
  <si>
    <t xml:space="preserve">Técnico 1</t>
  </si>
  <si>
    <t xml:space="preserve">Técnico 2</t>
  </si>
  <si>
    <t xml:space="preserve">Técnico 3</t>
  </si>
  <si>
    <t xml:space="preserve">Cantidad de sentencias dictadas</t>
  </si>
  <si>
    <t xml:space="preserve">Jueza ó Juez 1</t>
  </si>
  <si>
    <t xml:space="preserve">Jueza ó Juez 2</t>
  </si>
  <si>
    <t xml:space="preserve">CONTRAVENCIONES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Cantidad de escritos pendientes de tramitar</t>
  </si>
  <si>
    <t xml:space="preserve">Fecha más antigua de pase a fallo del expediente que aún no se ha dictado sentencia</t>
  </si>
  <si>
    <t xml:space="preserve">Cantidad de resoluciones a realizar por las Técnicas y Técnicos</t>
  </si>
  <si>
    <t xml:space="preserve">Cantidad de sentencias dictadas Juez o Jueza 1</t>
  </si>
  <si>
    <t xml:space="preserve">Cantidad de sentencias dictadas Juez o Jueza 2</t>
  </si>
  <si>
    <t xml:space="preserve">LABORAL</t>
  </si>
  <si>
    <t xml:space="preserve">CIVIL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 </t>
  </si>
  <si>
    <t xml:space="preserve">PENSIONES ALIMENTARIAS</t>
  </si>
  <si>
    <t xml:space="preserve">Cantidad de fijaciones provisionales pendientes</t>
  </si>
  <si>
    <t xml:space="preserve">Cantidad de apremios resueltos</t>
  </si>
  <si>
    <t xml:space="preserve">Cantidad de expedientes pendientes de sentencia (Global)</t>
  </si>
  <si>
    <t xml:space="preserve">OBSERVACIÓN</t>
  </si>
  <si>
    <t xml:space="preserve">El número de resoluciones dictadas en materia civil</t>
  </si>
  <si>
    <t xml:space="preserve">por el Coordinador, corresponde a las comisiones resueltas</t>
  </si>
  <si>
    <t xml:space="preserve">Propuesta Global de Indicadores, Despachos Contravencionales y Menor Cuantía de Tarrazú, Dota y León Cortés</t>
  </si>
  <si>
    <t xml:space="preserve">JUZGADO CONTRAVENCIONAL Y DE MENOR CUANTÍA DE TARRAZÚ</t>
  </si>
  <si>
    <t xml:space="preserve">INDICADORES DE GESTIÓN 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123</t>
  </si>
  <si>
    <t xml:space="preserve">&gt;112; &lt;=123</t>
  </si>
  <si>
    <t xml:space="preserve">&lt;=112</t>
  </si>
  <si>
    <t xml:space="preserve">Pensiones Alimentarias</t>
  </si>
  <si>
    <t xml:space="preserve">&gt;28</t>
  </si>
  <si>
    <t xml:space="preserve">&gt;24; &lt;=28</t>
  </si>
  <si>
    <t xml:space="preserve">&lt;=24</t>
  </si>
  <si>
    <t xml:space="preserve">Violencia Doméstica</t>
  </si>
  <si>
    <t xml:space="preserve">&gt;14</t>
  </si>
  <si>
    <t xml:space="preserve">&gt;12; &lt;=14</t>
  </si>
  <si>
    <t xml:space="preserve">&lt;=12</t>
  </si>
  <si>
    <t xml:space="preserve">Tránsito</t>
  </si>
  <si>
    <t xml:space="preserve">&gt;17</t>
  </si>
  <si>
    <t xml:space="preserve">&gt;14; &lt;=17</t>
  </si>
  <si>
    <t xml:space="preserve">&lt;=14</t>
  </si>
  <si>
    <t xml:space="preserve">Contravencional</t>
  </si>
  <si>
    <t xml:space="preserve">&gt;40</t>
  </si>
  <si>
    <t xml:space="preserve">&gt;35; &lt;=40</t>
  </si>
  <si>
    <t xml:space="preserve">&lt;=35</t>
  </si>
  <si>
    <t xml:space="preserve">Civil </t>
  </si>
  <si>
    <t xml:space="preserve">&gt;19</t>
  </si>
  <si>
    <t xml:space="preserve">&gt;16; &lt;=19</t>
  </si>
  <si>
    <t xml:space="preserve">&lt;=16</t>
  </si>
  <si>
    <t xml:space="preserve">Laboral</t>
  </si>
  <si>
    <t xml:space="preserve">&gt;4</t>
  </si>
  <si>
    <t xml:space="preserve">&gt;2; &lt;=4</t>
  </si>
  <si>
    <t xml:space="preserve">&lt;=2</t>
  </si>
  <si>
    <t xml:space="preserve">Salida de asuntos</t>
  </si>
  <si>
    <t xml:space="preserve">Cantidad de expedientes terminados durante el mes</t>
  </si>
  <si>
    <t xml:space="preserve">&lt;105</t>
  </si>
  <si>
    <t xml:space="preserve">&gt;=105; &lt;=115</t>
  </si>
  <si>
    <t xml:space="preserve">&gt;116</t>
  </si>
  <si>
    <t xml:space="preserve">&lt;13</t>
  </si>
  <si>
    <t xml:space="preserve">&gt;=13; &lt;=15</t>
  </si>
  <si>
    <t xml:space="preserve">&gt;15</t>
  </si>
  <si>
    <t xml:space="preserve">&lt;16</t>
  </si>
  <si>
    <t xml:space="preserve">&gt;=16; &lt;=18</t>
  </si>
  <si>
    <t xml:space="preserve">&gt;18</t>
  </si>
  <si>
    <t xml:space="preserve">Contravenciones</t>
  </si>
  <si>
    <t xml:space="preserve">&lt;38</t>
  </si>
  <si>
    <t xml:space="preserve">&gt;=38; &lt;=42</t>
  </si>
  <si>
    <t xml:space="preserve">&gt;42</t>
  </si>
  <si>
    <t xml:space="preserve">&lt;18</t>
  </si>
  <si>
    <t xml:space="preserve">&gt;=18; &lt;=20</t>
  </si>
  <si>
    <t xml:space="preserve">&gt;20</t>
  </si>
  <si>
    <t xml:space="preserve">&lt;4</t>
  </si>
  <si>
    <t xml:space="preserve">&gt;=4; &lt;=5</t>
  </si>
  <si>
    <t xml:space="preserve">&gt;5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&gt;1076</t>
  </si>
  <si>
    <t xml:space="preserve">&gt;972; &lt;=1076</t>
  </si>
  <si>
    <t xml:space="preserve">&lt;=972</t>
  </si>
  <si>
    <t xml:space="preserve">&gt;798</t>
  </si>
  <si>
    <t xml:space="preserve">&gt;721; &lt;=798</t>
  </si>
  <si>
    <t xml:space="preserve">&lt;=721</t>
  </si>
  <si>
    <t xml:space="preserve">Trámite</t>
  </si>
  <si>
    <t xml:space="preserve">Ejecución </t>
  </si>
  <si>
    <t xml:space="preserve">&gt;147</t>
  </si>
  <si>
    <t xml:space="preserve">&gt;132; &lt;=147</t>
  </si>
  <si>
    <t xml:space="preserve">&lt;=132</t>
  </si>
  <si>
    <t xml:space="preserve">&gt;26</t>
  </si>
  <si>
    <t xml:space="preserve">&gt;22; &lt;=26</t>
  </si>
  <si>
    <t xml:space="preserve">&lt;=22</t>
  </si>
  <si>
    <t xml:space="preserve">&gt;50</t>
  </si>
  <si>
    <t xml:space="preserve">&gt;44; &lt;=50</t>
  </si>
  <si>
    <t xml:space="preserve">&lt;=44</t>
  </si>
  <si>
    <t xml:space="preserve">&gt;30</t>
  </si>
  <si>
    <t xml:space="preserve">&gt;25; &lt;=30</t>
  </si>
  <si>
    <t xml:space="preserve">&lt;=25</t>
  </si>
  <si>
    <t xml:space="preserve">&gt;29</t>
  </si>
  <si>
    <t xml:space="preserve">&gt;25; &lt;=29</t>
  </si>
  <si>
    <t xml:space="preserve">Relación Salida vs Entrada</t>
  </si>
  <si>
    <t xml:space="preserve">(Salidas/Entradas)*100</t>
  </si>
  <si>
    <t xml:space="preserve">Los datos de entradas y salidas se obtienen del informe de estadística. </t>
  </si>
  <si>
    <t xml:space="preserve">&lt;90%</t>
  </si>
  <si>
    <t xml:space="preserve">&gt;=90% &lt;100%</t>
  </si>
  <si>
    <t xml:space="preserve">&gt;=100%</t>
  </si>
  <si>
    <t xml:space="preserve">Plazos</t>
  </si>
  <si>
    <t xml:space="preserve">Antigüedad del circulante trámite</t>
  </si>
  <si>
    <t xml:space="preserve">Año de ingreso del expediente más antiguo</t>
  </si>
  <si>
    <t xml:space="preserve">Este dato se obtiene de un reporte del SGDJ. </t>
  </si>
  <si>
    <t xml:space="preserve">&lt;=2014</t>
  </si>
  <si>
    <t xml:space="preserve">Plazo para resolver demandas nuevas</t>
  </si>
  <si>
    <t xml:space="preserve">Cantidad de días que tiene el expediente nuevo más antiguo en espera que se emita la primera resolución, esto en el escritorio virtual, ver tareas de demandas nuevas o dar auto de traslado</t>
  </si>
  <si>
    <t xml:space="preserve">&gt; =10 días</t>
  </si>
  <si>
    <t xml:space="preserve">&gt;10; &gt;5</t>
  </si>
  <si>
    <t xml:space="preserve">&lt;=5 días</t>
  </si>
  <si>
    <t xml:space="preserve">Plazo para resolver escritos</t>
  </si>
  <si>
    <t xml:space="preserve">Cantidad de días que tiene el escrito más viejo sin resolver en el buzón de escritos del EV</t>
  </si>
  <si>
    <t xml:space="preserve">&gt; =15 días</t>
  </si>
  <si>
    <t xml:space="preserve">&gt;= 10; &lt;15</t>
  </si>
  <si>
    <t xml:space="preserve">&lt;10 días</t>
  </si>
  <si>
    <t xml:space="preserve">Plazo espera de dictado de sentencia </t>
  </si>
  <si>
    <t xml:space="preserve">(Fecha Actual - Fecha de pase a fallo del expediente más antiguo pasado sin fallar en la materia de laboral)</t>
  </si>
  <si>
    <t xml:space="preserve">Este dato se obtiene de un reporte del SGDJ o si se lleva el libro de pase a fallo. 
(Fecha Actual - Fecha de pase a fallo del expediente más antiguo pasado sin fallar en la materia de laboral)</t>
  </si>
  <si>
    <t xml:space="preserve">&gt;45</t>
  </si>
  <si>
    <t xml:space="preserve">30=&lt;x=&lt;45</t>
  </si>
  <si>
    <t xml:space="preserve">&lt;30</t>
  </si>
  <si>
    <t xml:space="preserve">&gt;7</t>
  </si>
  <si>
    <t xml:space="preserve">30=&lt;x=&lt;46</t>
  </si>
  <si>
    <t xml:space="preserve">&lt;=3</t>
  </si>
  <si>
    <t xml:space="preserve">23=&lt;x=&lt;30</t>
  </si>
  <si>
    <t xml:space="preserve">&lt;23</t>
  </si>
  <si>
    <t xml:space="preserve">&gt;2</t>
  </si>
  <si>
    <t xml:space="preserve">1=&lt;x=&lt;2</t>
  </si>
  <si>
    <t xml:space="preserve">&lt;1</t>
  </si>
  <si>
    <t xml:space="preserve">5=&lt;x=&lt;7</t>
  </si>
  <si>
    <t xml:space="preserve">&lt;5</t>
  </si>
  <si>
    <t xml:space="preserve">Plazo de espera para la realización de audiencia de recepción de pruebas o debate (días)</t>
  </si>
  <si>
    <t xml:space="preserve">(Fecha de último señalamiento - fecha actual)</t>
  </si>
  <si>
    <t xml:space="preserve">Este dato se obtiene de la Agenda Cronos /agenda Física</t>
  </si>
  <si>
    <t xml:space="preserve">&gt;30; &lt;=45</t>
  </si>
  <si>
    <t xml:space="preserve">&lt;=30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&lt;66%</t>
  </si>
  <si>
    <t xml:space="preserve">&gt;=71% &lt;66%</t>
  </si>
  <si>
    <t xml:space="preserve">&gt;=71%</t>
  </si>
  <si>
    <t xml:space="preserve">Porcentaje de rendimiento por Técnico o Técnica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&gt;=95%; =&lt;100%</t>
  </si>
  <si>
    <t xml:space="preserve">&gt;100%</t>
  </si>
  <si>
    <t xml:space="preserve">Total de sentencias dictadas</t>
  </si>
  <si>
    <t xml:space="preserve">Cantidad de sentencias dictadas por todas las personas juzgadora que conforman el despacho</t>
  </si>
  <si>
    <t xml:space="preserve">&lt;56</t>
  </si>
  <si>
    <t xml:space="preserve">&gt;=56 &lt;=64</t>
  </si>
  <si>
    <t xml:space="preserve">&gt;=65</t>
  </si>
  <si>
    <t xml:space="preserve">Cantidad de sentencias dictadas por juez o jueza 1</t>
  </si>
  <si>
    <t xml:space="preserve">Cantidad de sentencias dictadas por juez o jueza</t>
  </si>
  <si>
    <t xml:space="preserve">Debe existir una métrica por cada uno de las juezas y jueces del despacho. 
Este dato se obtiene del Escritorio Virtual o por el libro de pase a fallo. Involucra tanto unipersonales como colegiadas</t>
  </si>
  <si>
    <t xml:space="preserve">&lt;35</t>
  </si>
  <si>
    <t xml:space="preserve">&gt;=35 &lt;=40</t>
  </si>
  <si>
    <t xml:space="preserve">&lt;9</t>
  </si>
  <si>
    <t xml:space="preserve">&gt;=9; &lt;=10</t>
  </si>
  <si>
    <t xml:space="preserve">&gt;10</t>
  </si>
  <si>
    <t xml:space="preserve">&lt;7</t>
  </si>
  <si>
    <t xml:space="preserve">&gt;=7; &lt;=8</t>
  </si>
  <si>
    <t xml:space="preserve">&gt;8</t>
  </si>
  <si>
    <t xml:space="preserve">&lt;6</t>
  </si>
  <si>
    <t xml:space="preserve">&gt;=6; &lt;=7</t>
  </si>
  <si>
    <t xml:space="preserve">&lt;11</t>
  </si>
  <si>
    <t xml:space="preserve">&gt;=11; &lt;=12</t>
  </si>
  <si>
    <t xml:space="preserve">&gt;12</t>
  </si>
  <si>
    <t xml:space="preserve">X =1</t>
  </si>
  <si>
    <t xml:space="preserve">&gt;=2</t>
  </si>
  <si>
    <t xml:space="preserve">&lt;2</t>
  </si>
  <si>
    <t xml:space="preserve">&gt;=2; &lt;=3</t>
  </si>
  <si>
    <t xml:space="preserve">&gt;3</t>
  </si>
  <si>
    <t xml:space="preserve">Cantidad de sentencias dictadas por juez o jueza 2</t>
  </si>
  <si>
    <t xml:space="preserve">Cantidad de expedientes pendientes de sentencia </t>
  </si>
  <si>
    <t xml:space="preserve">Porcentaje de rendimiento por Persona Juzgadora</t>
  </si>
  <si>
    <t xml:space="preserve">Persona Juzgadora 1</t>
  </si>
  <si>
    <t xml:space="preserve">Persona Juzgadora 2</t>
  </si>
  <si>
    <t xml:space="preserve">Indicadores específicos Pensiones Alimentarias</t>
  </si>
  <si>
    <t xml:space="preserve">Este dato se obtiene del Escritorio Virtual. </t>
  </si>
  <si>
    <t xml:space="preserve">&gt;5 &lt;=10</t>
  </si>
  <si>
    <t xml:space="preserve">&lt;=5</t>
  </si>
  <si>
    <t xml:space="preserve">Cantidad de apremios resueltos, indicador de seguimiento</t>
  </si>
  <si>
    <t xml:space="preserve">Este dato se obtiene del Escritorio Virtual. 
Indicador para revisar tendencia</t>
  </si>
  <si>
    <t xml:space="preserve">&lt;147</t>
  </si>
  <si>
    <t xml:space="preserve">&gt;147 &lt;=164</t>
  </si>
  <si>
    <t xml:space="preserve">&gt;164</t>
  </si>
  <si>
    <t xml:space="preserve">Indicadores específicos Violencia Doméstica</t>
  </si>
  <si>
    <t xml:space="preserve">Cantidad de casos con oposición en el mes, indicador de seguimiento</t>
  </si>
  <si>
    <t xml:space="preserve">Registro Manual
Indicador para revisar tendencia</t>
  </si>
  <si>
    <t xml:space="preserve">&gt;=2; &lt;=4</t>
  </si>
  <si>
    <t xml:space="preserve"> &lt;2</t>
  </si>
  <si>
    <t xml:space="preserve">Control de Cambios </t>
  </si>
  <si>
    <t xml:space="preserve">Profesional </t>
  </si>
  <si>
    <t xml:space="preserve">Alejandra Morales Vargas </t>
  </si>
  <si>
    <t xml:space="preserve">Fecha: </t>
  </si>
  <si>
    <t xml:space="preserve">Modificaciones </t>
  </si>
  <si>
    <t xml:space="preserve">1. Aplicación del Formato condicional de colores.</t>
  </si>
  <si>
    <t xml:space="preserve">2.-Inclusióndel indicador Plazo espera dictado de sentencia para todas las materias. </t>
  </si>
  <si>
    <t xml:space="preserve">3.-Inclusión del indicador cantidad de sentencias pendientes. </t>
  </si>
  <si>
    <t xml:space="preserve">Abigail Gómez Abarca</t>
  </si>
  <si>
    <t xml:space="preserve">Se incluyó el indicador de cantidad de escritos pendientes de tramitar</t>
  </si>
  <si>
    <t xml:space="preserve">CONTROL DE CAMBIOS EN LA MATRIZ DE INDICADORES</t>
  </si>
  <si>
    <t xml:space="preserve">Fecha</t>
  </si>
  <si>
    <t xml:space="preserve">Profesional</t>
  </si>
  <si>
    <t xml:space="preserve">Detalle de cambios</t>
  </si>
  <si>
    <t xml:space="preserve">parámetros (antes)</t>
  </si>
  <si>
    <t xml:space="preserve">parámetros (ahora)</t>
  </si>
  <si>
    <t xml:space="preserve">Se ajusta la cuota de trabajo de las personas juzgadoras a 35 sentencias al mes, conforme al oficio 1203-PLA-EV-2019 de la Dirección de Planificación aprobado por Consejo Superior el 3 de setiembre del 2019 en Sesión N°77-19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0"/>
    <numFmt numFmtId="170" formatCode="0"/>
    <numFmt numFmtId="171" formatCode="#,##0"/>
    <numFmt numFmtId="172" formatCode="dd/mm/yy;@"/>
    <numFmt numFmtId="173" formatCode="[$-409]m/d/yyyy"/>
    <numFmt numFmtId="174" formatCode="dd/mm/yyyy;@"/>
    <numFmt numFmtId="175" formatCode="#,##0.00"/>
    <numFmt numFmtId="176" formatCode="0.0%"/>
    <numFmt numFmtId="177" formatCode="0.00\ %"/>
  </numFmts>
  <fonts count="6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50E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sz val="11"/>
      <color rgb="FFFF950E"/>
      <name val="Calibri"/>
      <family val="2"/>
    </font>
    <font>
      <b val="true"/>
      <sz val="11"/>
      <color rgb="FFFF66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b val="true"/>
      <i val="true"/>
      <sz val="9"/>
      <name val="Verdana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Cambria"/>
      <family val="1"/>
    </font>
    <font>
      <b val="true"/>
      <sz val="16"/>
      <name val="Arial"/>
      <family val="2"/>
    </font>
    <font>
      <b val="true"/>
      <sz val="14"/>
      <color rgb="FF339966"/>
      <name val="Cambria"/>
      <family val="1"/>
    </font>
    <font>
      <b val="true"/>
      <sz val="11"/>
      <name val="Cambria"/>
      <family val="1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Verdana"/>
      <family val="2"/>
    </font>
    <font>
      <sz val="10"/>
      <color rgb="FF339966"/>
      <name val="Arial"/>
      <family val="2"/>
    </font>
    <font>
      <sz val="11"/>
      <name val="Arial"/>
      <family val="2"/>
    </font>
    <font>
      <b val="true"/>
      <sz val="12"/>
      <color rgb="FFFFFFFF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3.5"/>
      <color rgb="FF000000"/>
      <name val="Book Antiqua"/>
      <family val="1"/>
    </font>
    <font>
      <sz val="10"/>
      <color rgb="FF000000"/>
      <name val="Calibri"/>
      <family val="2"/>
    </font>
    <font>
      <b val="true"/>
      <i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CC99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50E"/>
        <bgColor rgb="FFFF6600"/>
      </patternFill>
    </fill>
    <fill>
      <patternFill patternType="solid">
        <fgColor rgb="FFC0C0C0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9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0" fillId="24" borderId="2" applyFont="true" applyBorder="true" applyAlignment="false" applyProtection="false"/>
    <xf numFmtId="164" fontId="13" fillId="25" borderId="1" applyFont="true" applyBorder="true" applyAlignment="false" applyProtection="false"/>
    <xf numFmtId="164" fontId="8" fillId="19" borderId="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4" fillId="9" borderId="9" applyFont="true" applyBorder="true" applyAlignment="false" applyProtection="false"/>
    <xf numFmtId="164" fontId="4" fillId="9" borderId="9" applyFont="true" applyBorder="true" applyAlignment="false" applyProtection="false"/>
    <xf numFmtId="164" fontId="22" fillId="19" borderId="10" applyFont="true" applyBorder="tru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applyFont="true" applyBorder="true" applyAlignment="false" applyProtection="false"/>
    <xf numFmtId="164" fontId="22" fillId="19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5" fillId="0" borderId="12" applyFont="true" applyBorder="true" applyAlignment="false" applyProtection="false"/>
    <xf numFmtId="164" fontId="1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118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11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1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0" xfId="1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3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5" borderId="15" xfId="1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5" borderId="15" xfId="11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15" xfId="1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0" borderId="15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6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5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1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3" xfId="11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15" xfId="1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16" xfId="11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15" xfId="1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16" xfId="1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16" xfId="1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11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11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11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7" borderId="17" xfId="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0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7" borderId="18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7" borderId="17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0" xfId="1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9" borderId="15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7" borderId="19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7" borderId="1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7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8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8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8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4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25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1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1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0" borderId="16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9" borderId="2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19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19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19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3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14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19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9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9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5" borderId="2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5" borderId="1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6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5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25" borderId="1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8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8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8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8" borderId="1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8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15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3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4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7" borderId="24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7" borderId="25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9" borderId="2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9" borderId="2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9" borderId="1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19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1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29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3" borderId="3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0" borderId="3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18" borderId="15" xfId="1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8" fillId="18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18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18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18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1" borderId="2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1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0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7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7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7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1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1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0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18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18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18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2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3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5" borderId="3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3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1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0" borderId="3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15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15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5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15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15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1" borderId="3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1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0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4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4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4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1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1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31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4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10" borderId="2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10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1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10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30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10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1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6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6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6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3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10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1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3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9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21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1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1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1" borderId="3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0" borderId="3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2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1" borderId="3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1" borderId="3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0" borderId="3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9" borderId="16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4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5" borderId="1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25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25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1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31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30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1" borderId="1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1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2" xfId="27"/>
    <cellStyle name="20% - Énfasis2" xfId="28"/>
    <cellStyle name="20% - Énfasis2 2" xfId="29"/>
    <cellStyle name="20% - Énfasis3" xfId="30"/>
    <cellStyle name="20% - Énfasis3 2" xfId="31"/>
    <cellStyle name="20% - Énfasis4" xfId="32"/>
    <cellStyle name="20% - Énfasis4 2" xfId="33"/>
    <cellStyle name="20% - Énfasis5" xfId="34"/>
    <cellStyle name="20% - Énfasis5 2" xfId="35"/>
    <cellStyle name="20% - Énfasis6" xfId="36"/>
    <cellStyle name="20% - Énfasis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" xfId="44"/>
    <cellStyle name="40% - Énfasis1 2" xfId="45"/>
    <cellStyle name="40% - Énfasis2" xfId="46"/>
    <cellStyle name="40% - Énfasis2 2" xfId="47"/>
    <cellStyle name="40% - Énfasis3" xfId="48"/>
    <cellStyle name="40% - Énfasis3 2" xfId="49"/>
    <cellStyle name="40% - Énfasis4" xfId="50"/>
    <cellStyle name="40% - Énfasis4 2" xfId="51"/>
    <cellStyle name="40% - Énfasis5" xfId="52"/>
    <cellStyle name="40% - Énfasis5 2" xfId="53"/>
    <cellStyle name="40% - Énfasis6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" xfId="62"/>
    <cellStyle name="60% - Énfasis1 2" xfId="63"/>
    <cellStyle name="60% - Énfasis2" xfId="64"/>
    <cellStyle name="60% - Énfasis2 2" xfId="65"/>
    <cellStyle name="60% - Énfasis3" xfId="66"/>
    <cellStyle name="60% - Énfasis3 2" xfId="67"/>
    <cellStyle name="60% - Énfasis4" xfId="68"/>
    <cellStyle name="60% - Énfasis4 2" xfId="69"/>
    <cellStyle name="60% - Énfasis5" xfId="70"/>
    <cellStyle name="60% - Énfasis5 2" xfId="71"/>
    <cellStyle name="60% - Énfasis6" xfId="72"/>
    <cellStyle name="60% - Énfasis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o" xfId="82"/>
    <cellStyle name="Calculation" xfId="83"/>
    <cellStyle name="Campo de la tabla dinámica" xfId="84"/>
    <cellStyle name="Categoría de la tabla dinámica" xfId="85"/>
    <cellStyle name="Celda de comprobación" xfId="86"/>
    <cellStyle name="Celda de comprobación 2" xfId="87"/>
    <cellStyle name="Celda vinculada" xfId="88"/>
    <cellStyle name="Celda vinculada 2" xfId="89"/>
    <cellStyle name="Check Cell" xfId="90"/>
    <cellStyle name="Cálculo" xfId="91"/>
    <cellStyle name="Cálculo 2" xfId="92"/>
    <cellStyle name="Encabezado 1" xfId="93"/>
    <cellStyle name="Encabezado 1 2" xfId="94"/>
    <cellStyle name="Encabezado 1 3" xfId="95"/>
    <cellStyle name="Encabezado 4" xfId="96"/>
    <cellStyle name="Encabezado 4 2" xfId="97"/>
    <cellStyle name="Entrada" xfId="98"/>
    <cellStyle name="Entrada 2" xfId="99"/>
    <cellStyle name="Esquina de la tabla dinámica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Heading 5" xfId="107"/>
    <cellStyle name="Heading 1" xfId="108"/>
    <cellStyle name="Incorrecto" xfId="109"/>
    <cellStyle name="Incorrecto 2" xfId="110"/>
    <cellStyle name="Input" xfId="111"/>
    <cellStyle name="Linked Cell" xfId="112"/>
    <cellStyle name="Neutral 1" xfId="113"/>
    <cellStyle name="Neutral 2" xfId="114"/>
    <cellStyle name="Neutral 3" xfId="115"/>
    <cellStyle name="Normal 2" xfId="116"/>
    <cellStyle name="Normal 2 2" xfId="117"/>
    <cellStyle name="Normal 2 3" xfId="118"/>
    <cellStyle name="Normal 3" xfId="119"/>
    <cellStyle name="Normal 4" xfId="120"/>
    <cellStyle name="Normal 5" xfId="121"/>
    <cellStyle name="Normal_Indicadores de Gestión" xfId="122"/>
    <cellStyle name="Notas" xfId="123"/>
    <cellStyle name="Notas 2" xfId="124"/>
    <cellStyle name="Note 1" xfId="125"/>
    <cellStyle name="Output" xfId="126"/>
    <cellStyle name="Porcentaje 2" xfId="127"/>
    <cellStyle name="Porcentual 2" xfId="128"/>
    <cellStyle name="Porcentual 2 2" xfId="129"/>
    <cellStyle name="Porcentual 2 3" xfId="130"/>
    <cellStyle name="Porcentual 3" xfId="131"/>
    <cellStyle name="Porcentual 4" xfId="132"/>
    <cellStyle name="Result 1" xfId="133"/>
    <cellStyle name="Result2" xfId="134"/>
    <cellStyle name="Resultado de la tabla dinámica" xfId="135"/>
    <cellStyle name="Salida" xfId="136"/>
    <cellStyle name="Salida 2" xfId="137"/>
    <cellStyle name="Texto de advertencia" xfId="138"/>
    <cellStyle name="Texto de advertencia 2" xfId="139"/>
    <cellStyle name="Texto explicativo" xfId="140"/>
    <cellStyle name="Texto explicativo 2" xfId="141"/>
    <cellStyle name="Title" xfId="142"/>
    <cellStyle name="Total" xfId="143"/>
    <cellStyle name="Total 2" xfId="144"/>
    <cellStyle name="Título" xfId="145"/>
    <cellStyle name="Título 1" xfId="146"/>
    <cellStyle name="Título 2" xfId="147"/>
    <cellStyle name="Título 2 2" xfId="148"/>
    <cellStyle name="Título 3" xfId="149"/>
    <cellStyle name="Título 3 2" xfId="150"/>
    <cellStyle name="Título 4" xfId="151"/>
    <cellStyle name="Título de la tabla dinámica" xfId="152"/>
    <cellStyle name="Valor de la tabla dinámica" xfId="153"/>
    <cellStyle name="Warning Text" xfId="154"/>
    <cellStyle name="Énfasis1" xfId="155"/>
    <cellStyle name="Énfasis1 2" xfId="156"/>
    <cellStyle name="Énfasis2" xfId="157"/>
    <cellStyle name="Énfasis2 2" xfId="158"/>
    <cellStyle name="Énfasis3" xfId="159"/>
    <cellStyle name="Énfasis3 2" xfId="160"/>
    <cellStyle name="Énfasis4" xfId="161"/>
    <cellStyle name="Énfasis4 2" xfId="162"/>
    <cellStyle name="Énfasis5" xfId="163"/>
    <cellStyle name="Énfasis5 2" xfId="164"/>
    <cellStyle name="Énfasis6" xfId="165"/>
    <cellStyle name="Énfasis6 2" xfId="166"/>
  </cellStyles>
  <dxfs count="129"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008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CCCC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5</xdr:row>
      <xdr:rowOff>135720</xdr:rowOff>
    </xdr:from>
    <xdr:to>
      <xdr:col>3</xdr:col>
      <xdr:colOff>1729800</xdr:colOff>
      <xdr:row>5</xdr:row>
      <xdr:rowOff>1069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61440" y="1078560"/>
          <a:ext cx="1657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00</xdr:colOff>
      <xdr:row>5</xdr:row>
      <xdr:rowOff>163440</xdr:rowOff>
    </xdr:from>
    <xdr:to>
      <xdr:col>4</xdr:col>
      <xdr:colOff>1548360</xdr:colOff>
      <xdr:row>5</xdr:row>
      <xdr:rowOff>1032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643440" y="1106280"/>
          <a:ext cx="150336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U12" activeCellId="0" sqref="U12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.61"/>
    <col collapsed="false" customWidth="true" hidden="false" outlineLevel="0" max="14" min="3" style="3" width="6.61"/>
    <col collapsed="false" customWidth="false" hidden="false" outlineLevel="0" max="257" min="15" style="4" width="9.3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C4" s="7" t="n">
        <v>43466</v>
      </c>
      <c r="D4" s="7" t="n">
        <v>43497</v>
      </c>
      <c r="E4" s="7" t="n">
        <v>43525</v>
      </c>
      <c r="F4" s="7" t="n">
        <v>43556</v>
      </c>
      <c r="G4" s="7" t="n">
        <v>43586</v>
      </c>
      <c r="H4" s="7" t="n">
        <v>43617</v>
      </c>
      <c r="I4" s="7" t="n">
        <v>43647</v>
      </c>
      <c r="J4" s="7" t="n">
        <v>43678</v>
      </c>
      <c r="K4" s="7" t="n">
        <v>43709</v>
      </c>
      <c r="L4" s="7" t="n">
        <v>43739</v>
      </c>
      <c r="M4" s="7" t="n">
        <v>43770</v>
      </c>
      <c r="N4" s="8" t="n">
        <v>43800</v>
      </c>
      <c r="O4" s="9" t="n">
        <v>43831</v>
      </c>
      <c r="P4" s="9" t="n">
        <v>43863</v>
      </c>
      <c r="Q4" s="9" t="n">
        <v>43893</v>
      </c>
      <c r="R4" s="9" t="n">
        <v>43925</v>
      </c>
      <c r="S4" s="9" t="n">
        <v>43956</v>
      </c>
      <c r="T4" s="9" t="n">
        <v>43988</v>
      </c>
      <c r="U4" s="9" t="n">
        <v>44019</v>
      </c>
      <c r="V4" s="9" t="n">
        <v>44051</v>
      </c>
      <c r="W4" s="9" t="n">
        <v>44083</v>
      </c>
      <c r="X4" s="9" t="n">
        <v>44114</v>
      </c>
      <c r="Y4" s="9" t="n">
        <v>44146</v>
      </c>
      <c r="Z4" s="9" t="n">
        <v>44177</v>
      </c>
      <c r="AA4" s="9" t="n">
        <v>44209</v>
      </c>
      <c r="AB4" s="9" t="n">
        <v>44241</v>
      </c>
      <c r="AC4" s="9" t="n">
        <v>44270</v>
      </c>
      <c r="AD4" s="9" t="n">
        <v>44302</v>
      </c>
      <c r="AE4" s="9" t="n">
        <v>44333</v>
      </c>
      <c r="AF4" s="9" t="n">
        <v>44365</v>
      </c>
      <c r="AG4" s="9" t="n">
        <v>44396</v>
      </c>
      <c r="AH4" s="9" t="n">
        <v>44428</v>
      </c>
      <c r="AI4" s="9" t="n">
        <v>44460</v>
      </c>
      <c r="AJ4" s="9" t="n">
        <v>44491</v>
      </c>
      <c r="AK4" s="9" t="n">
        <v>44523</v>
      </c>
      <c r="AL4" s="9" t="n">
        <v>44554</v>
      </c>
    </row>
    <row r="5" customFormat="false" ht="39" hidden="false" customHeight="true" outlineLevel="0" collapsed="false">
      <c r="A5" s="10" t="s">
        <v>2</v>
      </c>
      <c r="B5" s="11"/>
      <c r="C5" s="12" t="n">
        <v>18</v>
      </c>
      <c r="D5" s="12" t="n">
        <v>20</v>
      </c>
      <c r="E5" s="12" t="n">
        <v>21</v>
      </c>
      <c r="F5" s="12" t="n">
        <v>16</v>
      </c>
      <c r="G5" s="12" t="n">
        <v>22</v>
      </c>
      <c r="H5" s="12" t="n">
        <v>21</v>
      </c>
      <c r="I5" s="12" t="n">
        <v>22</v>
      </c>
      <c r="J5" s="12" t="n">
        <v>20</v>
      </c>
      <c r="K5" s="12" t="n">
        <v>20</v>
      </c>
      <c r="L5" s="12" t="n">
        <v>23</v>
      </c>
      <c r="M5" s="12" t="n">
        <v>21</v>
      </c>
      <c r="N5" s="13" t="n">
        <v>15</v>
      </c>
      <c r="O5" s="14" t="n">
        <v>19</v>
      </c>
      <c r="P5" s="14" t="n">
        <v>20</v>
      </c>
      <c r="Q5" s="14" t="n">
        <v>22</v>
      </c>
      <c r="R5" s="14" t="n">
        <v>17</v>
      </c>
      <c r="S5" s="14" t="n">
        <v>20</v>
      </c>
      <c r="T5" s="14" t="n">
        <v>22</v>
      </c>
      <c r="U5" s="14" t="n">
        <v>2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52.15" hidden="false" customHeight="true" outlineLevel="0" collapsed="false">
      <c r="A6" s="15" t="s">
        <v>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2.75" hidden="false" customHeight="false" outlineLevel="0" collapsed="false">
      <c r="A7" s="19" t="s">
        <v>4</v>
      </c>
      <c r="B7" s="20"/>
      <c r="C7" s="21" t="n">
        <v>4</v>
      </c>
      <c r="D7" s="21" t="n">
        <v>4</v>
      </c>
      <c r="E7" s="21" t="n">
        <v>3</v>
      </c>
      <c r="F7" s="21" t="n">
        <v>3</v>
      </c>
      <c r="G7" s="21" t="n">
        <v>8</v>
      </c>
      <c r="H7" s="21" t="n">
        <v>6</v>
      </c>
      <c r="I7" s="21" t="n">
        <v>4</v>
      </c>
      <c r="J7" s="21" t="n">
        <v>5</v>
      </c>
      <c r="K7" s="21" t="n">
        <v>4</v>
      </c>
      <c r="L7" s="21" t="n">
        <v>4</v>
      </c>
      <c r="M7" s="21" t="n">
        <v>4</v>
      </c>
      <c r="N7" s="22" t="n">
        <v>3</v>
      </c>
      <c r="O7" s="22" t="n">
        <v>3</v>
      </c>
      <c r="P7" s="14" t="n">
        <v>4</v>
      </c>
      <c r="Q7" s="14" t="n">
        <v>10</v>
      </c>
      <c r="R7" s="14" t="n">
        <v>5</v>
      </c>
      <c r="S7" s="14" t="n">
        <v>4</v>
      </c>
      <c r="T7" s="14" t="n">
        <v>7</v>
      </c>
      <c r="U7" s="14" t="n">
        <v>5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2.75" hidden="false" customHeight="false" outlineLevel="0" collapsed="false">
      <c r="A8" s="19" t="s">
        <v>5</v>
      </c>
      <c r="B8" s="20"/>
      <c r="C8" s="21" t="n">
        <v>4</v>
      </c>
      <c r="D8" s="21" t="n">
        <v>3</v>
      </c>
      <c r="E8" s="21" t="n">
        <v>4</v>
      </c>
      <c r="F8" s="21" t="n">
        <v>3</v>
      </c>
      <c r="G8" s="21" t="n">
        <v>9</v>
      </c>
      <c r="H8" s="21" t="n">
        <v>6</v>
      </c>
      <c r="I8" s="21" t="n">
        <v>5</v>
      </c>
      <c r="J8" s="21" t="n">
        <v>4</v>
      </c>
      <c r="K8" s="21" t="n">
        <v>4</v>
      </c>
      <c r="L8" s="21" t="n">
        <v>5</v>
      </c>
      <c r="M8" s="21" t="n">
        <v>4</v>
      </c>
      <c r="N8" s="22" t="n">
        <v>3</v>
      </c>
      <c r="O8" s="22" t="n">
        <v>4</v>
      </c>
      <c r="P8" s="14" t="n">
        <v>4</v>
      </c>
      <c r="Q8" s="14" t="n">
        <v>10</v>
      </c>
      <c r="R8" s="14" t="n">
        <v>3</v>
      </c>
      <c r="S8" s="14" t="n">
        <v>2</v>
      </c>
      <c r="T8" s="14" t="n">
        <v>4</v>
      </c>
      <c r="U8" s="14" t="n">
        <v>5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12.75" hidden="false" customHeight="false" outlineLevel="0" collapsed="false">
      <c r="A9" s="19" t="s">
        <v>6</v>
      </c>
      <c r="B9" s="20"/>
      <c r="C9" s="21" t="n">
        <v>4</v>
      </c>
      <c r="D9" s="21" t="n">
        <v>4</v>
      </c>
      <c r="E9" s="21" t="n">
        <v>3</v>
      </c>
      <c r="F9" s="21" t="n">
        <v>3</v>
      </c>
      <c r="G9" s="21" t="n">
        <v>8</v>
      </c>
      <c r="H9" s="21" t="n">
        <v>6</v>
      </c>
      <c r="I9" s="21" t="n">
        <v>6</v>
      </c>
      <c r="J9" s="21" t="n">
        <v>5</v>
      </c>
      <c r="K9" s="21" t="n">
        <v>5</v>
      </c>
      <c r="L9" s="21" t="n">
        <v>4</v>
      </c>
      <c r="M9" s="21" t="n">
        <v>5</v>
      </c>
      <c r="N9" s="22" t="n">
        <v>4</v>
      </c>
      <c r="O9" s="22" t="n">
        <v>3</v>
      </c>
      <c r="P9" s="14" t="n">
        <v>4</v>
      </c>
      <c r="Q9" s="14" t="n">
        <v>10</v>
      </c>
      <c r="R9" s="14" t="n">
        <v>6</v>
      </c>
      <c r="S9" s="14" t="n">
        <v>4</v>
      </c>
      <c r="T9" s="14" t="n">
        <v>6</v>
      </c>
      <c r="U9" s="14" t="n">
        <v>5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12.75" hidden="false" customHeight="false" outlineLevel="0" collapsed="false">
      <c r="A10" s="19" t="s">
        <v>7</v>
      </c>
      <c r="B10" s="20"/>
      <c r="C10" s="21" t="n">
        <v>0</v>
      </c>
      <c r="D10" s="21" t="n">
        <v>0</v>
      </c>
      <c r="E10" s="21" t="n">
        <v>0</v>
      </c>
      <c r="F10" s="21" t="n">
        <v>1</v>
      </c>
      <c r="G10" s="21" t="n">
        <v>8</v>
      </c>
      <c r="H10" s="21" t="n">
        <v>6</v>
      </c>
      <c r="I10" s="21" t="n">
        <v>1</v>
      </c>
      <c r="J10" s="21" t="n">
        <v>0</v>
      </c>
      <c r="K10" s="21" t="n">
        <v>1</v>
      </c>
      <c r="L10" s="21" t="n">
        <v>0</v>
      </c>
      <c r="M10" s="21" t="n">
        <v>0</v>
      </c>
      <c r="N10" s="22" t="n">
        <v>0</v>
      </c>
      <c r="O10" s="22" t="n">
        <v>1</v>
      </c>
      <c r="P10" s="14" t="n">
        <v>0</v>
      </c>
      <c r="Q10" s="14" t="n">
        <v>0</v>
      </c>
      <c r="R10" s="14" t="n">
        <v>2</v>
      </c>
      <c r="S10" s="14" t="n">
        <v>0</v>
      </c>
      <c r="T10" s="14" t="n">
        <v>0</v>
      </c>
      <c r="U10" s="14" t="n">
        <v>6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2.75" hidden="false" customHeight="false" outlineLevel="0" collapsed="false">
      <c r="A11" s="19" t="s">
        <v>8</v>
      </c>
      <c r="B11" s="20"/>
      <c r="C11" s="21" t="n">
        <v>4</v>
      </c>
      <c r="D11" s="21" t="n">
        <v>2</v>
      </c>
      <c r="E11" s="21" t="n">
        <v>1</v>
      </c>
      <c r="F11" s="21" t="n">
        <v>1</v>
      </c>
      <c r="G11" s="21" t="n">
        <v>8</v>
      </c>
      <c r="H11" s="21" t="n">
        <v>6</v>
      </c>
      <c r="I11" s="21" t="n">
        <v>2</v>
      </c>
      <c r="J11" s="21" t="n">
        <v>0</v>
      </c>
      <c r="K11" s="21" t="n">
        <v>1</v>
      </c>
      <c r="L11" s="21" t="n">
        <v>1</v>
      </c>
      <c r="M11" s="21" t="n">
        <v>3</v>
      </c>
      <c r="N11" s="22" t="n">
        <v>3</v>
      </c>
      <c r="O11" s="22" t="n">
        <v>2</v>
      </c>
      <c r="P11" s="14" t="n">
        <v>3</v>
      </c>
      <c r="Q11" s="14" t="n">
        <v>1</v>
      </c>
      <c r="R11" s="14" t="n">
        <v>2</v>
      </c>
      <c r="S11" s="14" t="n">
        <v>0</v>
      </c>
      <c r="T11" s="14" t="n">
        <v>5</v>
      </c>
      <c r="U11" s="14" t="n">
        <v>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12.75" hidden="false" customHeight="false" outlineLevel="0" collapsed="false">
      <c r="A12" s="19" t="s">
        <v>9</v>
      </c>
      <c r="B12" s="20"/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3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2" t="n">
        <v>0</v>
      </c>
      <c r="P12" s="14" t="n">
        <v>2</v>
      </c>
      <c r="Q12" s="14" t="n">
        <v>2</v>
      </c>
      <c r="R12" s="14" t="n">
        <v>5</v>
      </c>
      <c r="S12" s="14" t="n">
        <v>0</v>
      </c>
      <c r="T12" s="14" t="n">
        <v>1</v>
      </c>
      <c r="U12" s="14" t="n">
        <v>1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12.75" hidden="false" customHeight="false" outlineLevel="0" collapsed="false">
      <c r="A13" s="19" t="s">
        <v>10</v>
      </c>
      <c r="B13" s="20"/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3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</v>
      </c>
      <c r="M13" s="21" t="n">
        <v>1</v>
      </c>
      <c r="N13" s="22" t="n">
        <v>0</v>
      </c>
      <c r="O13" s="22" t="n">
        <v>0</v>
      </c>
      <c r="P13" s="14" t="n">
        <v>1</v>
      </c>
      <c r="Q13" s="14" t="n">
        <v>5</v>
      </c>
      <c r="R13" s="14" t="n">
        <v>2</v>
      </c>
      <c r="S13" s="14" t="n">
        <v>0</v>
      </c>
      <c r="T13" s="14" t="n">
        <v>1</v>
      </c>
      <c r="U13" s="14" t="n">
        <v>1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customFormat="false" ht="14.25" hidden="false" customHeight="true" outlineLevel="0" collapsed="false">
      <c r="A14" s="19" t="s">
        <v>11</v>
      </c>
      <c r="B14" s="20"/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22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45.75" hidden="false" customHeight="true" outlineLevel="0" collapsed="false">
      <c r="A15" s="23" t="s">
        <v>12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2.75" hidden="false" customHeight="false" outlineLevel="0" collapsed="false">
      <c r="A16" s="19" t="s">
        <v>4</v>
      </c>
      <c r="B16" s="20"/>
      <c r="C16" s="25" t="n">
        <f aca="false">$C$5-C7</f>
        <v>14</v>
      </c>
      <c r="D16" s="25" t="n">
        <f aca="false">$D$5-D7</f>
        <v>16</v>
      </c>
      <c r="E16" s="25" t="n">
        <f aca="false">$E$5-E7</f>
        <v>18</v>
      </c>
      <c r="F16" s="25" t="n">
        <f aca="false">$F$5-F7</f>
        <v>13</v>
      </c>
      <c r="G16" s="25" t="n">
        <f aca="false">$G$5-G7</f>
        <v>14</v>
      </c>
      <c r="H16" s="25" t="n">
        <f aca="false">$H$5-H7</f>
        <v>15</v>
      </c>
      <c r="I16" s="25" t="n">
        <f aca="false">$I$5-I7</f>
        <v>18</v>
      </c>
      <c r="J16" s="25" t="n">
        <f aca="false">$J$5-J7</f>
        <v>15</v>
      </c>
      <c r="K16" s="25" t="n">
        <f aca="false">$K$5-K7</f>
        <v>16</v>
      </c>
      <c r="L16" s="25" t="n">
        <f aca="false">$L$5-L7</f>
        <v>19</v>
      </c>
      <c r="M16" s="25" t="n">
        <f aca="false">$M$5-M7</f>
        <v>17</v>
      </c>
      <c r="N16" s="26" t="n">
        <f aca="false">N5-N7</f>
        <v>12</v>
      </c>
      <c r="O16" s="27" t="n">
        <f aca="false">$O$5-O7</f>
        <v>16</v>
      </c>
      <c r="P16" s="27" t="n">
        <f aca="false">$P$5-P7</f>
        <v>16</v>
      </c>
      <c r="Q16" s="27" t="n">
        <f aca="false">$Q$5-Q7</f>
        <v>12</v>
      </c>
      <c r="R16" s="27" t="n">
        <f aca="false">$R$5-R7</f>
        <v>12</v>
      </c>
      <c r="S16" s="27" t="n">
        <f aca="false">$S$5-S7</f>
        <v>16</v>
      </c>
      <c r="T16" s="27" t="n">
        <f aca="false">$T$5-T7</f>
        <v>15</v>
      </c>
      <c r="U16" s="27" t="n">
        <f aca="false">$U$5-U7</f>
        <v>17</v>
      </c>
      <c r="V16" s="27" t="n">
        <f aca="false">$V$5-V7</f>
        <v>0</v>
      </c>
      <c r="W16" s="27" t="n">
        <f aca="false">$W$5-W7</f>
        <v>0</v>
      </c>
      <c r="X16" s="27" t="n">
        <f aca="false">$X$5-X7</f>
        <v>0</v>
      </c>
      <c r="Y16" s="27" t="n">
        <f aca="false">$Y$5-Y7</f>
        <v>0</v>
      </c>
      <c r="Z16" s="27" t="n">
        <f aca="false">$Z$5-Z7</f>
        <v>0</v>
      </c>
      <c r="AA16" s="27" t="n">
        <f aca="false">$AA$5-AA7</f>
        <v>0</v>
      </c>
      <c r="AB16" s="27" t="n">
        <f aca="false">$AB$5-AB7</f>
        <v>0</v>
      </c>
      <c r="AC16" s="27" t="n">
        <f aca="false">$AC$5-AC7</f>
        <v>0</v>
      </c>
      <c r="AD16" s="27" t="n">
        <f aca="false">$AD$5-AD7</f>
        <v>0</v>
      </c>
      <c r="AE16" s="27" t="n">
        <f aca="false">$AE$5-AE7</f>
        <v>0</v>
      </c>
      <c r="AF16" s="27" t="n">
        <f aca="false">$AF$5-AF7</f>
        <v>0</v>
      </c>
      <c r="AG16" s="27" t="n">
        <f aca="false">$AG$5-AG7</f>
        <v>0</v>
      </c>
      <c r="AH16" s="27" t="n">
        <f aca="false">$AH$5-AH7</f>
        <v>0</v>
      </c>
      <c r="AI16" s="27" t="n">
        <f aca="false">$AI$5-AI7</f>
        <v>0</v>
      </c>
      <c r="AJ16" s="27" t="n">
        <f aca="false">$AJ$5-AJ7</f>
        <v>0</v>
      </c>
      <c r="AK16" s="27" t="n">
        <f aca="false">$AK$5-AK7</f>
        <v>0</v>
      </c>
      <c r="AL16" s="27" t="n">
        <f aca="false">$AL$5-AL7</f>
        <v>0</v>
      </c>
    </row>
    <row r="17" customFormat="false" ht="12.75" hidden="false" customHeight="false" outlineLevel="0" collapsed="false">
      <c r="A17" s="19" t="s">
        <v>5</v>
      </c>
      <c r="B17" s="20"/>
      <c r="C17" s="25" t="n">
        <f aca="false">$C$5-C8</f>
        <v>14</v>
      </c>
      <c r="D17" s="25" t="n">
        <f aca="false">$D$5-D8</f>
        <v>17</v>
      </c>
      <c r="E17" s="25" t="n">
        <f aca="false">$E$5-E8</f>
        <v>17</v>
      </c>
      <c r="F17" s="25" t="n">
        <f aca="false">$F$5-F8</f>
        <v>13</v>
      </c>
      <c r="G17" s="25" t="n">
        <f aca="false">$G$5-G8</f>
        <v>13</v>
      </c>
      <c r="H17" s="25" t="n">
        <f aca="false">$H$5-H8</f>
        <v>15</v>
      </c>
      <c r="I17" s="25" t="n">
        <f aca="false">$I$5-I8</f>
        <v>17</v>
      </c>
      <c r="J17" s="25" t="n">
        <f aca="false">$J$5-J8</f>
        <v>16</v>
      </c>
      <c r="K17" s="25" t="n">
        <f aca="false">$K$5-K8</f>
        <v>16</v>
      </c>
      <c r="L17" s="25" t="n">
        <f aca="false">$L$5-L8</f>
        <v>18</v>
      </c>
      <c r="M17" s="25" t="n">
        <f aca="false">$M$5-M8</f>
        <v>17</v>
      </c>
      <c r="N17" s="26" t="n">
        <f aca="false">$N$5-N8</f>
        <v>12</v>
      </c>
      <c r="O17" s="27" t="n">
        <f aca="false">$O$5-O8</f>
        <v>15</v>
      </c>
      <c r="P17" s="27" t="n">
        <f aca="false">$P$5-P8</f>
        <v>16</v>
      </c>
      <c r="Q17" s="27" t="n">
        <f aca="false">$Q$5-Q8</f>
        <v>12</v>
      </c>
      <c r="R17" s="27" t="n">
        <f aca="false">$R$5-R8</f>
        <v>14</v>
      </c>
      <c r="S17" s="27" t="n">
        <f aca="false">$S$5-S8</f>
        <v>18</v>
      </c>
      <c r="T17" s="27" t="n">
        <f aca="false">$T$5-T8</f>
        <v>18</v>
      </c>
      <c r="U17" s="27" t="n">
        <f aca="false">$U$5-U8</f>
        <v>17</v>
      </c>
      <c r="V17" s="27" t="n">
        <f aca="false">$V$5-V8</f>
        <v>0</v>
      </c>
      <c r="W17" s="27" t="n">
        <f aca="false">$W$5-W8</f>
        <v>0</v>
      </c>
      <c r="X17" s="27" t="n">
        <f aca="false">$X$5-X8</f>
        <v>0</v>
      </c>
      <c r="Y17" s="27" t="n">
        <f aca="false">$Y$5-Y8</f>
        <v>0</v>
      </c>
      <c r="Z17" s="27" t="n">
        <f aca="false">$Z$5-Z8</f>
        <v>0</v>
      </c>
      <c r="AA17" s="27" t="n">
        <f aca="false">$AA$5-AA8</f>
        <v>0</v>
      </c>
      <c r="AB17" s="27" t="n">
        <f aca="false">$AB$5-AB8</f>
        <v>0</v>
      </c>
      <c r="AC17" s="27" t="n">
        <f aca="false">$AC$5-AC8</f>
        <v>0</v>
      </c>
      <c r="AD17" s="27" t="n">
        <f aca="false">$AD$5-AD8</f>
        <v>0</v>
      </c>
      <c r="AE17" s="27" t="n">
        <f aca="false">$AE$5-AE8</f>
        <v>0</v>
      </c>
      <c r="AF17" s="27" t="n">
        <f aca="false">$AF$5-AF8</f>
        <v>0</v>
      </c>
      <c r="AG17" s="27" t="n">
        <f aca="false">$AG$5-AG8</f>
        <v>0</v>
      </c>
      <c r="AH17" s="27" t="n">
        <f aca="false">$AH$5-AH8</f>
        <v>0</v>
      </c>
      <c r="AI17" s="27" t="n">
        <f aca="false">$AI$5-AI8</f>
        <v>0</v>
      </c>
      <c r="AJ17" s="27" t="n">
        <f aca="false">$AJ$5-AJ8</f>
        <v>0</v>
      </c>
      <c r="AK17" s="27" t="n">
        <f aca="false">$AK$5-AK8</f>
        <v>0</v>
      </c>
      <c r="AL17" s="27" t="n">
        <f aca="false">$AL$5-AL8</f>
        <v>0</v>
      </c>
    </row>
    <row r="18" customFormat="false" ht="12.75" hidden="false" customHeight="false" outlineLevel="0" collapsed="false">
      <c r="A18" s="19" t="s">
        <v>6</v>
      </c>
      <c r="B18" s="20"/>
      <c r="C18" s="25" t="n">
        <f aca="false">$C$5-C9</f>
        <v>14</v>
      </c>
      <c r="D18" s="25" t="n">
        <f aca="false">$D$5-D9</f>
        <v>16</v>
      </c>
      <c r="E18" s="25" t="n">
        <f aca="false">$E$5-E9</f>
        <v>18</v>
      </c>
      <c r="F18" s="25" t="n">
        <f aca="false">$F$5-F9</f>
        <v>13</v>
      </c>
      <c r="G18" s="25" t="n">
        <f aca="false">$G$5-G9</f>
        <v>14</v>
      </c>
      <c r="H18" s="25" t="n">
        <f aca="false">$H$5-H9</f>
        <v>15</v>
      </c>
      <c r="I18" s="25" t="n">
        <f aca="false">$I$5-I9</f>
        <v>16</v>
      </c>
      <c r="J18" s="25" t="n">
        <f aca="false">$J$5-J9</f>
        <v>15</v>
      </c>
      <c r="K18" s="25" t="n">
        <f aca="false">$K$5-K9</f>
        <v>15</v>
      </c>
      <c r="L18" s="25" t="n">
        <f aca="false">$L$5-L9</f>
        <v>19</v>
      </c>
      <c r="M18" s="25" t="n">
        <f aca="false">$M$5-M9</f>
        <v>16</v>
      </c>
      <c r="N18" s="26" t="n">
        <f aca="false">$N$5-N9</f>
        <v>11</v>
      </c>
      <c r="O18" s="27" t="n">
        <f aca="false">$O$5-O9</f>
        <v>16</v>
      </c>
      <c r="P18" s="27" t="n">
        <f aca="false">$P$5-P9</f>
        <v>16</v>
      </c>
      <c r="Q18" s="27" t="n">
        <f aca="false">$Q$5-Q9</f>
        <v>12</v>
      </c>
      <c r="R18" s="27" t="n">
        <f aca="false">$R$5-R9</f>
        <v>11</v>
      </c>
      <c r="S18" s="27" t="n">
        <f aca="false">$S$5-S9</f>
        <v>16</v>
      </c>
      <c r="T18" s="27" t="n">
        <f aca="false">$T$5-T9</f>
        <v>16</v>
      </c>
      <c r="U18" s="27" t="n">
        <f aca="false">$U$5-U9</f>
        <v>17</v>
      </c>
      <c r="V18" s="27" t="n">
        <f aca="false">$V$5-V9</f>
        <v>0</v>
      </c>
      <c r="W18" s="27" t="n">
        <f aca="false">$W$5-W9</f>
        <v>0</v>
      </c>
      <c r="X18" s="27" t="n">
        <f aca="false">$X$5-X9</f>
        <v>0</v>
      </c>
      <c r="Y18" s="27" t="n">
        <f aca="false">$Y$5-Y9</f>
        <v>0</v>
      </c>
      <c r="Z18" s="27" t="n">
        <f aca="false">$Z$5-Z9</f>
        <v>0</v>
      </c>
      <c r="AA18" s="27" t="n">
        <f aca="false">$AA$5-AA9</f>
        <v>0</v>
      </c>
      <c r="AB18" s="27" t="n">
        <f aca="false">$AB$5-AB9</f>
        <v>0</v>
      </c>
      <c r="AC18" s="27" t="n">
        <f aca="false">$AC$5-AC9</f>
        <v>0</v>
      </c>
      <c r="AD18" s="27" t="n">
        <f aca="false">$AD$5-AD9</f>
        <v>0</v>
      </c>
      <c r="AE18" s="27" t="n">
        <f aca="false">$AE$5-AE9</f>
        <v>0</v>
      </c>
      <c r="AF18" s="27" t="n">
        <f aca="false">$AF$5-AF9</f>
        <v>0</v>
      </c>
      <c r="AG18" s="27" t="n">
        <f aca="false">$AG$5-AG9</f>
        <v>0</v>
      </c>
      <c r="AH18" s="27" t="n">
        <f aca="false">$AH$5-AH9</f>
        <v>0</v>
      </c>
      <c r="AI18" s="27" t="n">
        <f aca="false">$AI$5-AI9</f>
        <v>0</v>
      </c>
      <c r="AJ18" s="27" t="n">
        <f aca="false">$AJ$5-AJ9</f>
        <v>0</v>
      </c>
      <c r="AK18" s="27" t="n">
        <f aca="false">$AK$5-AK9</f>
        <v>0</v>
      </c>
      <c r="AL18" s="27" t="n">
        <f aca="false">$AL$5-AL9</f>
        <v>0</v>
      </c>
    </row>
    <row r="19" customFormat="false" ht="12.75" hidden="false" customHeight="false" outlineLevel="0" collapsed="false">
      <c r="A19" s="19" t="s">
        <v>7</v>
      </c>
      <c r="B19" s="20"/>
      <c r="C19" s="25" t="n">
        <f aca="false">$C$5-C10</f>
        <v>18</v>
      </c>
      <c r="D19" s="25" t="n">
        <f aca="false">$D$5-D10</f>
        <v>20</v>
      </c>
      <c r="E19" s="25" t="n">
        <f aca="false">$E$5-E10</f>
        <v>21</v>
      </c>
      <c r="F19" s="25" t="n">
        <f aca="false">$F$5-F10</f>
        <v>15</v>
      </c>
      <c r="G19" s="25" t="n">
        <f aca="false">$G$5-G10</f>
        <v>14</v>
      </c>
      <c r="H19" s="25" t="n">
        <f aca="false">$H$5-H10</f>
        <v>15</v>
      </c>
      <c r="I19" s="25" t="n">
        <f aca="false">$I$5-I10</f>
        <v>21</v>
      </c>
      <c r="J19" s="25" t="n">
        <f aca="false">$J$5-J10</f>
        <v>20</v>
      </c>
      <c r="K19" s="25" t="n">
        <f aca="false">$K$5-K10</f>
        <v>19</v>
      </c>
      <c r="L19" s="25" t="n">
        <f aca="false">$L$5-L10</f>
        <v>23</v>
      </c>
      <c r="M19" s="25" t="n">
        <f aca="false">$M$5-M10</f>
        <v>21</v>
      </c>
      <c r="N19" s="26" t="n">
        <f aca="false">$N$5-N10</f>
        <v>15</v>
      </c>
      <c r="O19" s="27" t="n">
        <f aca="false">$O$5-O10</f>
        <v>18</v>
      </c>
      <c r="P19" s="27" t="n">
        <f aca="false">$P$5-P10</f>
        <v>20</v>
      </c>
      <c r="Q19" s="27" t="n">
        <f aca="false">$Q$5-Q10</f>
        <v>22</v>
      </c>
      <c r="R19" s="27" t="n">
        <f aca="false">$R$5-R10</f>
        <v>15</v>
      </c>
      <c r="S19" s="27" t="n">
        <f aca="false">$S$5-S10</f>
        <v>20</v>
      </c>
      <c r="T19" s="27" t="n">
        <f aca="false">$T$5-T10</f>
        <v>22</v>
      </c>
      <c r="U19" s="27" t="n">
        <f aca="false">$U$5-U10</f>
        <v>16</v>
      </c>
      <c r="V19" s="27" t="n">
        <f aca="false">$V$5-V10</f>
        <v>0</v>
      </c>
      <c r="W19" s="27" t="n">
        <f aca="false">$W$5-W10</f>
        <v>0</v>
      </c>
      <c r="X19" s="27" t="n">
        <f aca="false">$X$5-X10</f>
        <v>0</v>
      </c>
      <c r="Y19" s="27" t="n">
        <f aca="false">$Y$5-Y10</f>
        <v>0</v>
      </c>
      <c r="Z19" s="27" t="n">
        <f aca="false">$Z$5-Z10</f>
        <v>0</v>
      </c>
      <c r="AA19" s="27" t="n">
        <f aca="false">$AA$5-AA10</f>
        <v>0</v>
      </c>
      <c r="AB19" s="27" t="n">
        <f aca="false">$AB$5-AB10</f>
        <v>0</v>
      </c>
      <c r="AC19" s="27" t="n">
        <f aca="false">$AC$5-AC10</f>
        <v>0</v>
      </c>
      <c r="AD19" s="27" t="n">
        <f aca="false">$AD$5-AD10</f>
        <v>0</v>
      </c>
      <c r="AE19" s="27" t="n">
        <f aca="false">$AE$5-AE10</f>
        <v>0</v>
      </c>
      <c r="AF19" s="27" t="n">
        <f aca="false">$AF$5-AF10</f>
        <v>0</v>
      </c>
      <c r="AG19" s="27" t="n">
        <f aca="false">$AG$5-AG10</f>
        <v>0</v>
      </c>
      <c r="AH19" s="27" t="n">
        <f aca="false">$AH$5-AH10</f>
        <v>0</v>
      </c>
      <c r="AI19" s="27" t="n">
        <f aca="false">$AI$5-AI10</f>
        <v>0</v>
      </c>
      <c r="AJ19" s="27" t="n">
        <f aca="false">$AJ$5-AJ10</f>
        <v>0</v>
      </c>
      <c r="AK19" s="27" t="n">
        <f aca="false">$AK$5-AK10</f>
        <v>0</v>
      </c>
      <c r="AL19" s="27" t="n">
        <f aca="false">$AL$5-AL10</f>
        <v>0</v>
      </c>
    </row>
    <row r="20" customFormat="false" ht="12.75" hidden="false" customHeight="false" outlineLevel="0" collapsed="false">
      <c r="A20" s="19" t="s">
        <v>8</v>
      </c>
      <c r="B20" s="20"/>
      <c r="C20" s="25" t="n">
        <f aca="false">$C$5-C11</f>
        <v>14</v>
      </c>
      <c r="D20" s="25" t="n">
        <f aca="false">$D$5-D11</f>
        <v>18</v>
      </c>
      <c r="E20" s="25" t="n">
        <f aca="false">$E$5-E11</f>
        <v>20</v>
      </c>
      <c r="F20" s="25" t="n">
        <f aca="false">$F$5-F11</f>
        <v>15</v>
      </c>
      <c r="G20" s="25" t="n">
        <f aca="false">$G$5-G11</f>
        <v>14</v>
      </c>
      <c r="H20" s="25" t="n">
        <f aca="false">$H$5-H11</f>
        <v>15</v>
      </c>
      <c r="I20" s="25" t="n">
        <f aca="false">$I$5-I11</f>
        <v>20</v>
      </c>
      <c r="J20" s="25" t="n">
        <f aca="false">$J$5-J11</f>
        <v>20</v>
      </c>
      <c r="K20" s="25" t="n">
        <f aca="false">$K$5-K11</f>
        <v>19</v>
      </c>
      <c r="L20" s="25" t="n">
        <f aca="false">$L$5-L11</f>
        <v>22</v>
      </c>
      <c r="M20" s="25" t="n">
        <f aca="false">$M$5-M11</f>
        <v>18</v>
      </c>
      <c r="N20" s="26" t="n">
        <f aca="false">$N$5-N11</f>
        <v>12</v>
      </c>
      <c r="O20" s="27" t="n">
        <f aca="false">$O$5-O11</f>
        <v>17</v>
      </c>
      <c r="P20" s="27" t="n">
        <f aca="false">$P$5-P11</f>
        <v>17</v>
      </c>
      <c r="Q20" s="27" t="n">
        <f aca="false">$Q$5-Q11</f>
        <v>21</v>
      </c>
      <c r="R20" s="27" t="n">
        <f aca="false">$R$5-R11</f>
        <v>15</v>
      </c>
      <c r="S20" s="27" t="n">
        <f aca="false">$S$5-S11</f>
        <v>20</v>
      </c>
      <c r="T20" s="27" t="n">
        <f aca="false">$T$5-T11</f>
        <v>17</v>
      </c>
      <c r="U20" s="27" t="n">
        <f aca="false">$U$5-U11</f>
        <v>21</v>
      </c>
      <c r="V20" s="27" t="n">
        <f aca="false">$V$5-V11</f>
        <v>0</v>
      </c>
      <c r="W20" s="27" t="n">
        <f aca="false">$W$5-W11</f>
        <v>0</v>
      </c>
      <c r="X20" s="27" t="n">
        <f aca="false">$X$5-X11</f>
        <v>0</v>
      </c>
      <c r="Y20" s="27" t="n">
        <f aca="false">$Y$5-Y11</f>
        <v>0</v>
      </c>
      <c r="Z20" s="27" t="n">
        <f aca="false">$Z$5-Z11</f>
        <v>0</v>
      </c>
      <c r="AA20" s="27" t="n">
        <f aca="false">$AA$5-AA11</f>
        <v>0</v>
      </c>
      <c r="AB20" s="27" t="n">
        <f aca="false">$AB$5-AB11</f>
        <v>0</v>
      </c>
      <c r="AC20" s="27" t="n">
        <f aca="false">$AC$5-AC11</f>
        <v>0</v>
      </c>
      <c r="AD20" s="27" t="n">
        <f aca="false">$AD$5-AD11</f>
        <v>0</v>
      </c>
      <c r="AE20" s="27" t="n">
        <f aca="false">$AE$5-AE11</f>
        <v>0</v>
      </c>
      <c r="AF20" s="27" t="n">
        <f aca="false">$AF$5-AF11</f>
        <v>0</v>
      </c>
      <c r="AG20" s="27" t="n">
        <f aca="false">$AG$5-AG11</f>
        <v>0</v>
      </c>
      <c r="AH20" s="27" t="n">
        <f aca="false">$AH$5-AH11</f>
        <v>0</v>
      </c>
      <c r="AI20" s="27" t="n">
        <f aca="false">$AI$5-AI11</f>
        <v>0</v>
      </c>
      <c r="AJ20" s="27" t="n">
        <f aca="false">$AJ$5-AJ11</f>
        <v>0</v>
      </c>
      <c r="AK20" s="27" t="n">
        <f aca="false">$AK$5-AK11</f>
        <v>0</v>
      </c>
      <c r="AL20" s="27" t="n">
        <f aca="false">$AL$5-AL11</f>
        <v>0</v>
      </c>
    </row>
    <row r="21" customFormat="false" ht="12.75" hidden="false" customHeight="false" outlineLevel="0" collapsed="false">
      <c r="A21" s="19" t="s">
        <v>13</v>
      </c>
      <c r="B21" s="20"/>
      <c r="C21" s="25" t="n">
        <f aca="false">$C$5-C12</f>
        <v>18</v>
      </c>
      <c r="D21" s="25" t="n">
        <f aca="false">$D$5-D12</f>
        <v>20</v>
      </c>
      <c r="E21" s="25" t="n">
        <f aca="false">$E$5-E12</f>
        <v>21</v>
      </c>
      <c r="F21" s="25" t="n">
        <f aca="false">$F$5-F12</f>
        <v>16</v>
      </c>
      <c r="G21" s="25" t="n">
        <f aca="false">$G$5-G12</f>
        <v>19</v>
      </c>
      <c r="H21" s="25" t="n">
        <f aca="false">$H$5-H12</f>
        <v>21</v>
      </c>
      <c r="I21" s="25" t="n">
        <f aca="false">$I$5-I12</f>
        <v>22</v>
      </c>
      <c r="J21" s="25" t="n">
        <f aca="false">$J$5-J12</f>
        <v>20</v>
      </c>
      <c r="K21" s="25" t="n">
        <f aca="false">$K$5-K12</f>
        <v>20</v>
      </c>
      <c r="L21" s="25" t="n">
        <f aca="false">$L$5-L12</f>
        <v>23</v>
      </c>
      <c r="M21" s="25" t="n">
        <f aca="false">$M$5-M12</f>
        <v>21</v>
      </c>
      <c r="N21" s="26" t="n">
        <f aca="false">$N$5-N12</f>
        <v>15</v>
      </c>
      <c r="O21" s="27" t="n">
        <f aca="false">$O$5-O12</f>
        <v>19</v>
      </c>
      <c r="P21" s="27" t="n">
        <f aca="false">$P$5-P12</f>
        <v>18</v>
      </c>
      <c r="Q21" s="27" t="n">
        <f aca="false">$Q$5-Q12</f>
        <v>20</v>
      </c>
      <c r="R21" s="27" t="n">
        <f aca="false">$R$5-R12</f>
        <v>12</v>
      </c>
      <c r="S21" s="27" t="n">
        <f aca="false">$S$5-S12</f>
        <v>20</v>
      </c>
      <c r="T21" s="27" t="n">
        <f aca="false">$T$5-T12</f>
        <v>21</v>
      </c>
      <c r="U21" s="27" t="n">
        <f aca="false">$U$5-U12</f>
        <v>21</v>
      </c>
      <c r="V21" s="27" t="n">
        <f aca="false">$V$5-V12</f>
        <v>0</v>
      </c>
      <c r="W21" s="27" t="n">
        <f aca="false">$W$5-W12</f>
        <v>0</v>
      </c>
      <c r="X21" s="27" t="n">
        <f aca="false">$X$5-X12</f>
        <v>0</v>
      </c>
      <c r="Y21" s="27" t="n">
        <f aca="false">$Y$5-Y12</f>
        <v>0</v>
      </c>
      <c r="Z21" s="27" t="n">
        <f aca="false">$Z$5-Z12</f>
        <v>0</v>
      </c>
      <c r="AA21" s="27" t="n">
        <f aca="false">$AA$5-AA12</f>
        <v>0</v>
      </c>
      <c r="AB21" s="27" t="n">
        <f aca="false">$AB$5-AB12</f>
        <v>0</v>
      </c>
      <c r="AC21" s="27" t="n">
        <f aca="false">$AC$5-AC12</f>
        <v>0</v>
      </c>
      <c r="AD21" s="27" t="n">
        <f aca="false">$AD$5-AD12</f>
        <v>0</v>
      </c>
      <c r="AE21" s="27" t="n">
        <f aca="false">$AE$5-AE12</f>
        <v>0</v>
      </c>
      <c r="AF21" s="27" t="n">
        <f aca="false">$AF$5-AF12</f>
        <v>0</v>
      </c>
      <c r="AG21" s="27" t="n">
        <f aca="false">$AG$5-AG12</f>
        <v>0</v>
      </c>
      <c r="AH21" s="27" t="n">
        <f aca="false">$AH$5-AH12</f>
        <v>0</v>
      </c>
      <c r="AI21" s="27" t="n">
        <f aca="false">$AI$5-AI12</f>
        <v>0</v>
      </c>
      <c r="AJ21" s="27" t="n">
        <f aca="false">$AJ$5-AJ12</f>
        <v>0</v>
      </c>
      <c r="AK21" s="27" t="n">
        <f aca="false">$AK$5-AK12</f>
        <v>0</v>
      </c>
      <c r="AL21" s="27" t="n">
        <f aca="false">$AL$5-AL12</f>
        <v>0</v>
      </c>
    </row>
    <row r="22" customFormat="false" ht="12.75" hidden="false" customHeight="false" outlineLevel="0" collapsed="false">
      <c r="A22" s="19" t="s">
        <v>14</v>
      </c>
      <c r="B22" s="20"/>
      <c r="C22" s="25" t="n">
        <f aca="false">$C$5-C13</f>
        <v>18</v>
      </c>
      <c r="D22" s="25" t="n">
        <f aca="false">$D$5-D13</f>
        <v>20</v>
      </c>
      <c r="E22" s="25" t="n">
        <f aca="false">$E$5-E13</f>
        <v>20</v>
      </c>
      <c r="F22" s="25" t="n">
        <f aca="false">$F$5-F13</f>
        <v>16</v>
      </c>
      <c r="G22" s="25" t="n">
        <f aca="false">$G$5-G13</f>
        <v>19</v>
      </c>
      <c r="H22" s="25" t="n">
        <f aca="false">$H$5-H13</f>
        <v>21</v>
      </c>
      <c r="I22" s="25" t="n">
        <f aca="false">$I$5-I13</f>
        <v>22</v>
      </c>
      <c r="J22" s="25" t="n">
        <f aca="false">$J$5-J13</f>
        <v>20</v>
      </c>
      <c r="K22" s="25" t="n">
        <f aca="false">$K$5-K13</f>
        <v>20</v>
      </c>
      <c r="L22" s="25" t="n">
        <f aca="false">$L$5-L13</f>
        <v>22</v>
      </c>
      <c r="M22" s="25" t="n">
        <f aca="false">$M$5-M13</f>
        <v>20</v>
      </c>
      <c r="N22" s="26" t="n">
        <f aca="false">$N$5-N13</f>
        <v>15</v>
      </c>
      <c r="O22" s="27" t="n">
        <f aca="false">$O$5-O13</f>
        <v>19</v>
      </c>
      <c r="P22" s="27" t="n">
        <f aca="false">$P$5-P13</f>
        <v>19</v>
      </c>
      <c r="Q22" s="27" t="n">
        <f aca="false">$Q$5-Q13</f>
        <v>17</v>
      </c>
      <c r="R22" s="27" t="n">
        <f aca="false">$R$5-R13</f>
        <v>15</v>
      </c>
      <c r="S22" s="27" t="n">
        <f aca="false">$S$5-S13</f>
        <v>20</v>
      </c>
      <c r="T22" s="27" t="n">
        <f aca="false">$T$5-T13</f>
        <v>21</v>
      </c>
      <c r="U22" s="27" t="n">
        <f aca="false">$U$5-U13</f>
        <v>21</v>
      </c>
      <c r="V22" s="27" t="n">
        <f aca="false">$V$5-V13</f>
        <v>0</v>
      </c>
      <c r="W22" s="27" t="n">
        <f aca="false">$W$5-W13</f>
        <v>0</v>
      </c>
      <c r="X22" s="27" t="n">
        <f aca="false">$X$5-X13</f>
        <v>0</v>
      </c>
      <c r="Y22" s="27" t="n">
        <f aca="false">$Y$5-Y13</f>
        <v>0</v>
      </c>
      <c r="Z22" s="27" t="n">
        <f aca="false">$Z$5-Z13</f>
        <v>0</v>
      </c>
      <c r="AA22" s="27" t="n">
        <f aca="false">$AA$5-AA13</f>
        <v>0</v>
      </c>
      <c r="AB22" s="27" t="n">
        <f aca="false">$AB$5-AB13</f>
        <v>0</v>
      </c>
      <c r="AC22" s="27" t="n">
        <f aca="false">$AC$5-AC13</f>
        <v>0</v>
      </c>
      <c r="AD22" s="27" t="n">
        <f aca="false">$AD$5-AD13</f>
        <v>0</v>
      </c>
      <c r="AE22" s="27" t="n">
        <f aca="false">$AE$5-AE13</f>
        <v>0</v>
      </c>
      <c r="AF22" s="27" t="n">
        <f aca="false">$AF$5-AF13</f>
        <v>0</v>
      </c>
      <c r="AG22" s="27" t="n">
        <f aca="false">$AG$5-AG13</f>
        <v>0</v>
      </c>
      <c r="AH22" s="27" t="n">
        <f aca="false">$AH$5-AH13</f>
        <v>0</v>
      </c>
      <c r="AI22" s="27" t="n">
        <f aca="false">$AI$5-AI13</f>
        <v>0</v>
      </c>
      <c r="AJ22" s="27" t="n">
        <f aca="false">$AJ$5-AJ13</f>
        <v>0</v>
      </c>
      <c r="AK22" s="27" t="n">
        <f aca="false">$AK$5-AK13</f>
        <v>0</v>
      </c>
      <c r="AL22" s="27" t="n">
        <f aca="false">$AL$5-AL13</f>
        <v>0</v>
      </c>
    </row>
    <row r="23" customFormat="false" ht="15" hidden="false" customHeight="true" outlineLevel="0" collapsed="false">
      <c r="A23" s="19" t="s">
        <v>15</v>
      </c>
      <c r="B23" s="20"/>
      <c r="C23" s="25" t="n">
        <f aca="false">$C$5-C14</f>
        <v>18</v>
      </c>
      <c r="D23" s="25" t="n">
        <f aca="false">$D$5-D14</f>
        <v>20</v>
      </c>
      <c r="E23" s="25" t="n">
        <f aca="false">$E$5-E14</f>
        <v>21</v>
      </c>
      <c r="F23" s="25" t="n">
        <f aca="false">$F$5-F14</f>
        <v>16</v>
      </c>
      <c r="G23" s="25" t="n">
        <f aca="false">$G$5-G14</f>
        <v>19</v>
      </c>
      <c r="H23" s="25" t="n">
        <f aca="false">$H$5-H14</f>
        <v>21</v>
      </c>
      <c r="I23" s="25" t="n">
        <f aca="false">$I$5-I14</f>
        <v>22</v>
      </c>
      <c r="J23" s="25" t="n">
        <f aca="false">$J$5-J14</f>
        <v>20</v>
      </c>
      <c r="K23" s="25" t="n">
        <f aca="false">$K$5-K14</f>
        <v>20</v>
      </c>
      <c r="L23" s="25" t="n">
        <f aca="false">$L$5-L14</f>
        <v>23</v>
      </c>
      <c r="M23" s="25" t="n">
        <f aca="false">$M$5-M14</f>
        <v>21</v>
      </c>
      <c r="N23" s="26" t="n">
        <f aca="false">$N$5-N14</f>
        <v>15</v>
      </c>
      <c r="O23" s="27" t="n">
        <f aca="false">$O$5-O14</f>
        <v>19</v>
      </c>
      <c r="P23" s="27" t="n">
        <f aca="false">$P$5-P14</f>
        <v>20</v>
      </c>
      <c r="Q23" s="27" t="n">
        <f aca="false">$Q$5-Q14</f>
        <v>22</v>
      </c>
      <c r="R23" s="27" t="n">
        <f aca="false">$R$5-R14</f>
        <v>17</v>
      </c>
      <c r="S23" s="27" t="n">
        <f aca="false">$S$5-S14</f>
        <v>20</v>
      </c>
      <c r="T23" s="27" t="n">
        <f aca="false">$T$5-T14</f>
        <v>22</v>
      </c>
      <c r="U23" s="27" t="n">
        <f aca="false">$U$5-U14</f>
        <v>22</v>
      </c>
      <c r="V23" s="27" t="n">
        <f aca="false">$V$5-V14</f>
        <v>0</v>
      </c>
      <c r="W23" s="27" t="n">
        <f aca="false">$W$5-W14</f>
        <v>0</v>
      </c>
      <c r="X23" s="27" t="n">
        <f aca="false">$X$5-X14</f>
        <v>0</v>
      </c>
      <c r="Y23" s="27" t="n">
        <f aca="false">$Y$5-Y14</f>
        <v>0</v>
      </c>
      <c r="Z23" s="27" t="n">
        <f aca="false">$Z$5-Z14</f>
        <v>0</v>
      </c>
      <c r="AA23" s="27" t="n">
        <f aca="false">$AA$5-AA14</f>
        <v>0</v>
      </c>
      <c r="AB23" s="27" t="n">
        <f aca="false">$AB$5-AB14</f>
        <v>0</v>
      </c>
      <c r="AC23" s="27" t="n">
        <f aca="false">$AC$5-AC14</f>
        <v>0</v>
      </c>
      <c r="AD23" s="27" t="n">
        <f aca="false">$AD$5-AD14</f>
        <v>0</v>
      </c>
      <c r="AE23" s="27" t="n">
        <f aca="false">$AE$5-AE14</f>
        <v>0</v>
      </c>
      <c r="AF23" s="27" t="n">
        <f aca="false">$AF$5-AF14</f>
        <v>0</v>
      </c>
      <c r="AG23" s="27" t="n">
        <f aca="false">$AG$5-AG14</f>
        <v>0</v>
      </c>
      <c r="AH23" s="27" t="n">
        <f aca="false">$AH$5-AH14</f>
        <v>0</v>
      </c>
      <c r="AI23" s="27" t="n">
        <f aca="false">$AI$5-AI14</f>
        <v>0</v>
      </c>
      <c r="AJ23" s="27" t="n">
        <f aca="false">$AJ$5-AJ14</f>
        <v>0</v>
      </c>
      <c r="AK23" s="27" t="n">
        <f aca="false">$AK$5-AK14</f>
        <v>0</v>
      </c>
      <c r="AL23" s="27" t="n">
        <f aca="false">$AL$5-AL14</f>
        <v>0</v>
      </c>
    </row>
    <row r="24" customFormat="false" ht="45.75" hidden="false" customHeight="true" outlineLevel="0" collapsed="false">
      <c r="A24" s="23" t="s">
        <v>12</v>
      </c>
      <c r="B24" s="15" t="s">
        <v>1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2.75" hidden="false" customHeight="false" outlineLevel="0" collapsed="false">
      <c r="A25" s="19" t="s">
        <v>4</v>
      </c>
      <c r="B25" s="28" t="n">
        <v>14</v>
      </c>
      <c r="C25" s="25" t="n">
        <f aca="false">C16*$B$25</f>
        <v>196</v>
      </c>
      <c r="D25" s="25" t="n">
        <f aca="false">D16*$B$25</f>
        <v>224</v>
      </c>
      <c r="E25" s="25" t="n">
        <f aca="false">E16*$B$25</f>
        <v>252</v>
      </c>
      <c r="F25" s="25" t="n">
        <f aca="false">F16*$B$25</f>
        <v>182</v>
      </c>
      <c r="G25" s="25" t="n">
        <f aca="false">G16*$B$25</f>
        <v>196</v>
      </c>
      <c r="H25" s="25" t="n">
        <f aca="false">H16*$B$25</f>
        <v>210</v>
      </c>
      <c r="I25" s="25" t="n">
        <f aca="false">I16*$B$25</f>
        <v>252</v>
      </c>
      <c r="J25" s="25" t="n">
        <f aca="false">J16*$B$25</f>
        <v>210</v>
      </c>
      <c r="K25" s="25" t="n">
        <f aca="false">K16*$B$25</f>
        <v>224</v>
      </c>
      <c r="L25" s="25" t="n">
        <f aca="false">L16*$B$25</f>
        <v>266</v>
      </c>
      <c r="M25" s="25" t="n">
        <f aca="false">M16*$B$25</f>
        <v>238</v>
      </c>
      <c r="N25" s="26" t="n">
        <f aca="false">N16*$B$25</f>
        <v>168</v>
      </c>
      <c r="O25" s="27" t="n">
        <f aca="false">O16*$B$25</f>
        <v>224</v>
      </c>
      <c r="P25" s="27" t="n">
        <f aca="false">P16*$B$25</f>
        <v>224</v>
      </c>
      <c r="Q25" s="27" t="n">
        <f aca="false">Q16*$B$25</f>
        <v>168</v>
      </c>
      <c r="R25" s="27" t="n">
        <f aca="false">R16*$B$25</f>
        <v>168</v>
      </c>
      <c r="S25" s="27" t="n">
        <f aca="false">S16*$B$25</f>
        <v>224</v>
      </c>
      <c r="T25" s="27" t="n">
        <f aca="false">T16*$B$25</f>
        <v>210</v>
      </c>
      <c r="U25" s="27" t="n">
        <f aca="false">U16*$B$25</f>
        <v>238</v>
      </c>
      <c r="V25" s="27" t="n">
        <f aca="false">V16*$B$25</f>
        <v>0</v>
      </c>
      <c r="W25" s="27" t="n">
        <f aca="false">W16*$B$25</f>
        <v>0</v>
      </c>
      <c r="X25" s="27" t="n">
        <f aca="false">X16*$B$25</f>
        <v>0</v>
      </c>
      <c r="Y25" s="27" t="n">
        <f aca="false">Y16*$B$25</f>
        <v>0</v>
      </c>
      <c r="Z25" s="27" t="n">
        <f aca="false">Z16*$B$25</f>
        <v>0</v>
      </c>
      <c r="AA25" s="27" t="n">
        <f aca="false">AA16*$B$25</f>
        <v>0</v>
      </c>
      <c r="AB25" s="27" t="n">
        <f aca="false">AB16*$B$25</f>
        <v>0</v>
      </c>
      <c r="AC25" s="27" t="n">
        <f aca="false">AC16*$B$25</f>
        <v>0</v>
      </c>
      <c r="AD25" s="27" t="n">
        <f aca="false">AD16*$B$25</f>
        <v>0</v>
      </c>
      <c r="AE25" s="27" t="n">
        <f aca="false">AE16*$B$25</f>
        <v>0</v>
      </c>
      <c r="AF25" s="27" t="n">
        <f aca="false">AF16*$B$25</f>
        <v>0</v>
      </c>
      <c r="AG25" s="27" t="n">
        <f aca="false">AG16*$B$25</f>
        <v>0</v>
      </c>
      <c r="AH25" s="27" t="n">
        <f aca="false">AH16*$B$25</f>
        <v>0</v>
      </c>
      <c r="AI25" s="27" t="n">
        <f aca="false">AI16*$B$25</f>
        <v>0</v>
      </c>
      <c r="AJ25" s="27" t="n">
        <f aca="false">AJ16*$B$25</f>
        <v>0</v>
      </c>
      <c r="AK25" s="27" t="n">
        <f aca="false">AK16*$B$25</f>
        <v>0</v>
      </c>
      <c r="AL25" s="27" t="n">
        <f aca="false">AL16*$B$25</f>
        <v>0</v>
      </c>
    </row>
    <row r="26" customFormat="false" ht="12.75" hidden="false" customHeight="false" outlineLevel="0" collapsed="false">
      <c r="A26" s="19" t="s">
        <v>5</v>
      </c>
      <c r="B26" s="28" t="n">
        <v>14</v>
      </c>
      <c r="C26" s="25" t="n">
        <f aca="false">C17*$B$26</f>
        <v>196</v>
      </c>
      <c r="D26" s="25" t="n">
        <f aca="false">D17*$B$26</f>
        <v>238</v>
      </c>
      <c r="E26" s="25" t="n">
        <f aca="false">E17*$B$26</f>
        <v>238</v>
      </c>
      <c r="F26" s="25" t="n">
        <f aca="false">F17*$B$26</f>
        <v>182</v>
      </c>
      <c r="G26" s="25" t="n">
        <f aca="false">G17*$B$26</f>
        <v>182</v>
      </c>
      <c r="H26" s="25" t="n">
        <f aca="false">H17*$B$26</f>
        <v>210</v>
      </c>
      <c r="I26" s="25" t="n">
        <f aca="false">I17*$B$26</f>
        <v>238</v>
      </c>
      <c r="J26" s="25" t="n">
        <f aca="false">J17*$B$26</f>
        <v>224</v>
      </c>
      <c r="K26" s="25" t="n">
        <f aca="false">K17*$B$26</f>
        <v>224</v>
      </c>
      <c r="L26" s="25" t="n">
        <f aca="false">L17*$B$26</f>
        <v>252</v>
      </c>
      <c r="M26" s="25" t="n">
        <f aca="false">M17*$B$26</f>
        <v>238</v>
      </c>
      <c r="N26" s="26" t="n">
        <f aca="false">N17*$B$26</f>
        <v>168</v>
      </c>
      <c r="O26" s="27" t="n">
        <f aca="false">O17*$B$26</f>
        <v>210</v>
      </c>
      <c r="P26" s="27" t="n">
        <f aca="false">P17*$B$26</f>
        <v>224</v>
      </c>
      <c r="Q26" s="27" t="n">
        <f aca="false">Q17*$B$26</f>
        <v>168</v>
      </c>
      <c r="R26" s="27" t="n">
        <f aca="false">R17*$B$26</f>
        <v>196</v>
      </c>
      <c r="S26" s="27" t="n">
        <f aca="false">S17*$B$26</f>
        <v>252</v>
      </c>
      <c r="T26" s="27" t="n">
        <f aca="false">T17*$B$26</f>
        <v>252</v>
      </c>
      <c r="U26" s="27" t="n">
        <f aca="false">U17*$B$26</f>
        <v>238</v>
      </c>
      <c r="V26" s="27" t="n">
        <f aca="false">V17*$B$26</f>
        <v>0</v>
      </c>
      <c r="W26" s="27" t="n">
        <f aca="false">W17*$B$26</f>
        <v>0</v>
      </c>
      <c r="X26" s="27" t="n">
        <f aca="false">X17*$B$26</f>
        <v>0</v>
      </c>
      <c r="Y26" s="27" t="n">
        <f aca="false">Y17*$B$26</f>
        <v>0</v>
      </c>
      <c r="Z26" s="27" t="n">
        <f aca="false">Z17*$B$26</f>
        <v>0</v>
      </c>
      <c r="AA26" s="27" t="n">
        <f aca="false">AA17*$B$26</f>
        <v>0</v>
      </c>
      <c r="AB26" s="27" t="n">
        <f aca="false">AB17*$B$26</f>
        <v>0</v>
      </c>
      <c r="AC26" s="27" t="n">
        <f aca="false">AC17*$B$26</f>
        <v>0</v>
      </c>
      <c r="AD26" s="27" t="n">
        <f aca="false">AD17*$B$26</f>
        <v>0</v>
      </c>
      <c r="AE26" s="27" t="n">
        <f aca="false">AE17*$B$26</f>
        <v>0</v>
      </c>
      <c r="AF26" s="27" t="n">
        <f aca="false">AF17*$B$26</f>
        <v>0</v>
      </c>
      <c r="AG26" s="27" t="n">
        <f aca="false">AG17*$B$26</f>
        <v>0</v>
      </c>
      <c r="AH26" s="27" t="n">
        <f aca="false">AH17*$B$26</f>
        <v>0</v>
      </c>
      <c r="AI26" s="27" t="n">
        <f aca="false">AI17*$B$26</f>
        <v>0</v>
      </c>
      <c r="AJ26" s="27" t="n">
        <f aca="false">AJ17*$B$26</f>
        <v>0</v>
      </c>
      <c r="AK26" s="27" t="n">
        <f aca="false">AK17*$B$26</f>
        <v>0</v>
      </c>
      <c r="AL26" s="27" t="n">
        <f aca="false">AL17*$B$26</f>
        <v>0</v>
      </c>
    </row>
    <row r="27" customFormat="false" ht="12.75" hidden="false" customHeight="false" outlineLevel="0" collapsed="false">
      <c r="A27" s="19" t="s">
        <v>6</v>
      </c>
      <c r="B27" s="28" t="n">
        <v>14</v>
      </c>
      <c r="C27" s="25" t="n">
        <f aca="false">C18*$B$27</f>
        <v>196</v>
      </c>
      <c r="D27" s="25" t="n">
        <f aca="false">D18*$B$27</f>
        <v>224</v>
      </c>
      <c r="E27" s="25" t="n">
        <f aca="false">E18*$B$27</f>
        <v>252</v>
      </c>
      <c r="F27" s="25" t="n">
        <f aca="false">F18*$B$27</f>
        <v>182</v>
      </c>
      <c r="G27" s="25" t="n">
        <f aca="false">G18*$B$27</f>
        <v>196</v>
      </c>
      <c r="H27" s="25" t="n">
        <f aca="false">H18*$B$27</f>
        <v>210</v>
      </c>
      <c r="I27" s="25" t="n">
        <f aca="false">I18*$B$27</f>
        <v>224</v>
      </c>
      <c r="J27" s="25" t="n">
        <f aca="false">J18*$B$27</f>
        <v>210</v>
      </c>
      <c r="K27" s="25" t="n">
        <f aca="false">K18*$B$27</f>
        <v>210</v>
      </c>
      <c r="L27" s="25" t="n">
        <f aca="false">L18*$B$27</f>
        <v>266</v>
      </c>
      <c r="M27" s="25" t="n">
        <f aca="false">M18*$B$27</f>
        <v>224</v>
      </c>
      <c r="N27" s="26" t="n">
        <f aca="false">N18*$B$27</f>
        <v>154</v>
      </c>
      <c r="O27" s="27" t="n">
        <f aca="false">O18*$B$27</f>
        <v>224</v>
      </c>
      <c r="P27" s="27" t="n">
        <f aca="false">P18*$B$27</f>
        <v>224</v>
      </c>
      <c r="Q27" s="27" t="n">
        <f aca="false">Q18*$B$27</f>
        <v>168</v>
      </c>
      <c r="R27" s="27" t="n">
        <f aca="false">R18*$B$27</f>
        <v>154</v>
      </c>
      <c r="S27" s="27" t="n">
        <f aca="false">S18*$B$27</f>
        <v>224</v>
      </c>
      <c r="T27" s="27" t="n">
        <f aca="false">T18*$B$27</f>
        <v>224</v>
      </c>
      <c r="U27" s="27" t="n">
        <f aca="false">U18*$B$27</f>
        <v>238</v>
      </c>
      <c r="V27" s="27" t="n">
        <f aca="false">V18*$B$27</f>
        <v>0</v>
      </c>
      <c r="W27" s="27" t="n">
        <f aca="false">W18*$B$27</f>
        <v>0</v>
      </c>
      <c r="X27" s="27" t="n">
        <f aca="false">X18*$B$27</f>
        <v>0</v>
      </c>
      <c r="Y27" s="27" t="n">
        <f aca="false">Y18*$B$27</f>
        <v>0</v>
      </c>
      <c r="Z27" s="27" t="n">
        <f aca="false">Z18*$B$27</f>
        <v>0</v>
      </c>
      <c r="AA27" s="27" t="n">
        <f aca="false">AA18*$B$27</f>
        <v>0</v>
      </c>
      <c r="AB27" s="27" t="n">
        <f aca="false">AB18*$B$27</f>
        <v>0</v>
      </c>
      <c r="AC27" s="27" t="n">
        <f aca="false">AC18*$B$27</f>
        <v>0</v>
      </c>
      <c r="AD27" s="27" t="n">
        <f aca="false">AD18*$B$27</f>
        <v>0</v>
      </c>
      <c r="AE27" s="27" t="n">
        <f aca="false">AE18*$B$27</f>
        <v>0</v>
      </c>
      <c r="AF27" s="27" t="n">
        <f aca="false">AF18*$B$27</f>
        <v>0</v>
      </c>
      <c r="AG27" s="27" t="n">
        <f aca="false">AG18*$B$27</f>
        <v>0</v>
      </c>
      <c r="AH27" s="27" t="n">
        <f aca="false">AH18*$B$27</f>
        <v>0</v>
      </c>
      <c r="AI27" s="27" t="n">
        <f aca="false">AI18*$B$27</f>
        <v>0</v>
      </c>
      <c r="AJ27" s="27" t="n">
        <f aca="false">AJ18*$B$27</f>
        <v>0</v>
      </c>
      <c r="AK27" s="27" t="n">
        <f aca="false">AK18*$B$27</f>
        <v>0</v>
      </c>
      <c r="AL27" s="27" t="n">
        <f aca="false">AL18*$B$27</f>
        <v>0</v>
      </c>
    </row>
    <row r="28" customFormat="false" ht="12.75" hidden="false" customHeight="false" outlineLevel="0" collapsed="false">
      <c r="A28" s="19" t="s">
        <v>7</v>
      </c>
      <c r="B28" s="28"/>
      <c r="C28" s="25" t="n">
        <f aca="false">C19*$B$28</f>
        <v>0</v>
      </c>
      <c r="D28" s="25" t="n">
        <f aca="false">D19*$B$28</f>
        <v>0</v>
      </c>
      <c r="E28" s="25" t="n">
        <f aca="false">E19*$B$28</f>
        <v>0</v>
      </c>
      <c r="F28" s="25" t="n">
        <f aca="false">F19*$B$28</f>
        <v>0</v>
      </c>
      <c r="G28" s="25" t="n">
        <f aca="false">G19*$B$28</f>
        <v>0</v>
      </c>
      <c r="H28" s="25" t="n">
        <f aca="false">H19*$B$28</f>
        <v>0</v>
      </c>
      <c r="I28" s="25" t="n">
        <f aca="false">I19*$B$28</f>
        <v>0</v>
      </c>
      <c r="J28" s="25" t="n">
        <f aca="false">J19*$B$28</f>
        <v>0</v>
      </c>
      <c r="K28" s="25" t="n">
        <f aca="false">K19*$B$28</f>
        <v>0</v>
      </c>
      <c r="L28" s="25" t="n">
        <f aca="false">L19*$B$28</f>
        <v>0</v>
      </c>
      <c r="M28" s="25" t="n">
        <f aca="false">M19*$B$28</f>
        <v>0</v>
      </c>
      <c r="N28" s="26" t="n">
        <f aca="false">N19*$B$28</f>
        <v>0</v>
      </c>
      <c r="O28" s="27" t="n">
        <f aca="false">O19*$B$28</f>
        <v>0</v>
      </c>
      <c r="P28" s="27" t="n">
        <f aca="false">P19*$B$28</f>
        <v>0</v>
      </c>
      <c r="Q28" s="27" t="n">
        <f aca="false">Q19*$B$28</f>
        <v>0</v>
      </c>
      <c r="R28" s="27" t="n">
        <f aca="false">R19*$B$28</f>
        <v>0</v>
      </c>
      <c r="S28" s="27" t="n">
        <f aca="false">S19*$B$28</f>
        <v>0</v>
      </c>
      <c r="T28" s="27" t="n">
        <f aca="false">T19*$B$28</f>
        <v>0</v>
      </c>
      <c r="U28" s="27" t="n">
        <f aca="false">U19*$B$28</f>
        <v>0</v>
      </c>
      <c r="V28" s="27" t="n">
        <f aca="false">V19*$B$28</f>
        <v>0</v>
      </c>
      <c r="W28" s="27" t="n">
        <f aca="false">W19*$B$28</f>
        <v>0</v>
      </c>
      <c r="X28" s="27" t="n">
        <f aca="false">X19*$B$28</f>
        <v>0</v>
      </c>
      <c r="Y28" s="27" t="n">
        <f aca="false">Y19*$B$28</f>
        <v>0</v>
      </c>
      <c r="Z28" s="27" t="n">
        <f aca="false">Z19*$B$28</f>
        <v>0</v>
      </c>
      <c r="AA28" s="27" t="n">
        <f aca="false">AA19*$B$28</f>
        <v>0</v>
      </c>
      <c r="AB28" s="27" t="n">
        <f aca="false">AB19*$B$28</f>
        <v>0</v>
      </c>
      <c r="AC28" s="27" t="n">
        <f aca="false">AC19*$B$28</f>
        <v>0</v>
      </c>
      <c r="AD28" s="27" t="n">
        <f aca="false">AD19*$B$28</f>
        <v>0</v>
      </c>
      <c r="AE28" s="27" t="n">
        <f aca="false">AE19*$B$28</f>
        <v>0</v>
      </c>
      <c r="AF28" s="27" t="n">
        <f aca="false">AF19*$B$28</f>
        <v>0</v>
      </c>
      <c r="AG28" s="27" t="n">
        <f aca="false">AG19*$B$28</f>
        <v>0</v>
      </c>
      <c r="AH28" s="27" t="n">
        <f aca="false">AH19*$B$28</f>
        <v>0</v>
      </c>
      <c r="AI28" s="27" t="n">
        <f aca="false">AI19*$B$28</f>
        <v>0</v>
      </c>
      <c r="AJ28" s="27" t="n">
        <f aca="false">AJ19*$B$28</f>
        <v>0</v>
      </c>
      <c r="AK28" s="27" t="n">
        <f aca="false">AK19*$B$28</f>
        <v>0</v>
      </c>
      <c r="AL28" s="27" t="n">
        <f aca="false">AL19*$B$28</f>
        <v>0</v>
      </c>
    </row>
    <row r="29" customFormat="false" ht="12.75" hidden="false" customHeight="false" outlineLevel="0" collapsed="false">
      <c r="A29" s="19" t="s">
        <v>17</v>
      </c>
      <c r="B29" s="28" t="n">
        <v>9</v>
      </c>
      <c r="C29" s="25" t="n">
        <f aca="false">C20*$B$29</f>
        <v>126</v>
      </c>
      <c r="D29" s="25" t="n">
        <f aca="false">D20*$B$29</f>
        <v>162</v>
      </c>
      <c r="E29" s="25" t="n">
        <f aca="false">E20*$B$29</f>
        <v>180</v>
      </c>
      <c r="F29" s="25" t="n">
        <f aca="false">F20*$B$29</f>
        <v>135</v>
      </c>
      <c r="G29" s="25" t="n">
        <f aca="false">G20*$B$29</f>
        <v>126</v>
      </c>
      <c r="H29" s="25" t="n">
        <f aca="false">H20*$B$29</f>
        <v>135</v>
      </c>
      <c r="I29" s="25" t="n">
        <f aca="false">I20*$B$29</f>
        <v>180</v>
      </c>
      <c r="J29" s="25" t="n">
        <f aca="false">J20*$B$29</f>
        <v>180</v>
      </c>
      <c r="K29" s="25" t="n">
        <f aca="false">K20*$B$29</f>
        <v>171</v>
      </c>
      <c r="L29" s="25" t="n">
        <f aca="false">L20*$B$29</f>
        <v>198</v>
      </c>
      <c r="M29" s="25" t="n">
        <f aca="false">M20*$B$29</f>
        <v>162</v>
      </c>
      <c r="N29" s="26" t="n">
        <f aca="false">N20*$B$29</f>
        <v>108</v>
      </c>
      <c r="O29" s="27" t="n">
        <f aca="false">O20*$B$29</f>
        <v>153</v>
      </c>
      <c r="P29" s="27" t="n">
        <f aca="false">P20*$B$29</f>
        <v>153</v>
      </c>
      <c r="Q29" s="27" t="n">
        <f aca="false">Q20*$B$29</f>
        <v>189</v>
      </c>
      <c r="R29" s="27" t="n">
        <f aca="false">R20*$B$29</f>
        <v>135</v>
      </c>
      <c r="S29" s="27" t="n">
        <f aca="false">S20*$B$29</f>
        <v>180</v>
      </c>
      <c r="T29" s="27" t="n">
        <f aca="false">T20*$B$29</f>
        <v>153</v>
      </c>
      <c r="U29" s="27" t="n">
        <f aca="false">U20*$B$29</f>
        <v>189</v>
      </c>
      <c r="V29" s="27" t="n">
        <f aca="false">V20*$B$29</f>
        <v>0</v>
      </c>
      <c r="W29" s="27" t="n">
        <f aca="false">W20*$B$29</f>
        <v>0</v>
      </c>
      <c r="X29" s="27" t="n">
        <f aca="false">X20*$B$29</f>
        <v>0</v>
      </c>
      <c r="Y29" s="27" t="n">
        <f aca="false">Y20*$B$29</f>
        <v>0</v>
      </c>
      <c r="Z29" s="27" t="n">
        <f aca="false">Z20*$B$29</f>
        <v>0</v>
      </c>
      <c r="AA29" s="27" t="n">
        <f aca="false">AA20*$B$29</f>
        <v>0</v>
      </c>
      <c r="AB29" s="27" t="n">
        <f aca="false">AB20*$B$29</f>
        <v>0</v>
      </c>
      <c r="AC29" s="27" t="n">
        <f aca="false">AC20*$B$29</f>
        <v>0</v>
      </c>
      <c r="AD29" s="27" t="n">
        <f aca="false">AD20*$B$29</f>
        <v>0</v>
      </c>
      <c r="AE29" s="27" t="n">
        <f aca="false">AE20*$B$29</f>
        <v>0</v>
      </c>
      <c r="AF29" s="27" t="n">
        <f aca="false">AF20*$B$29</f>
        <v>0</v>
      </c>
      <c r="AG29" s="27" t="n">
        <f aca="false">AG20*$B$29</f>
        <v>0</v>
      </c>
      <c r="AH29" s="27" t="n">
        <f aca="false">AH20*$B$29</f>
        <v>0</v>
      </c>
      <c r="AI29" s="27" t="n">
        <f aca="false">AI20*$B$29</f>
        <v>0</v>
      </c>
      <c r="AJ29" s="27" t="n">
        <f aca="false">AJ20*$B$29</f>
        <v>0</v>
      </c>
      <c r="AK29" s="27" t="n">
        <f aca="false">AK20*$B$29</f>
        <v>0</v>
      </c>
      <c r="AL29" s="27" t="n">
        <f aca="false">AL20*$B$29</f>
        <v>0</v>
      </c>
    </row>
    <row r="30" customFormat="false" ht="12.75" hidden="false" customHeight="false" outlineLevel="0" collapsed="false">
      <c r="A30" s="19" t="s">
        <v>13</v>
      </c>
      <c r="B30" s="28" t="n">
        <v>1.66</v>
      </c>
      <c r="C30" s="25" t="n">
        <f aca="false">$B$30*C21</f>
        <v>29.88</v>
      </c>
      <c r="D30" s="25" t="n">
        <f aca="false">$B$30*D21</f>
        <v>33.2</v>
      </c>
      <c r="E30" s="25" t="n">
        <f aca="false">$B$30*E21</f>
        <v>34.86</v>
      </c>
      <c r="F30" s="25" t="n">
        <f aca="false">$B$30*F21</f>
        <v>26.56</v>
      </c>
      <c r="G30" s="25" t="n">
        <f aca="false">$B$30*G21</f>
        <v>31.54</v>
      </c>
      <c r="H30" s="25" t="n">
        <f aca="false">$B$30*H21</f>
        <v>34.86</v>
      </c>
      <c r="I30" s="25" t="n">
        <f aca="false">$B$30*I21</f>
        <v>36.52</v>
      </c>
      <c r="J30" s="25" t="n">
        <f aca="false">$B$30*J21</f>
        <v>33.2</v>
      </c>
      <c r="K30" s="25" t="n">
        <f aca="false">$B$30*K21</f>
        <v>33.2</v>
      </c>
      <c r="L30" s="25" t="n">
        <f aca="false">$B$30*L21</f>
        <v>38.18</v>
      </c>
      <c r="M30" s="25" t="n">
        <f aca="false">$B$30*M21</f>
        <v>34.86</v>
      </c>
      <c r="N30" s="26" t="n">
        <f aca="false">$B$30*N21</f>
        <v>24.9</v>
      </c>
      <c r="O30" s="27" t="n">
        <f aca="false">$B$30*O21</f>
        <v>31.54</v>
      </c>
      <c r="P30" s="27" t="n">
        <f aca="false">$B$30*P21</f>
        <v>29.88</v>
      </c>
      <c r="Q30" s="27" t="n">
        <f aca="false">$B$30*Q21</f>
        <v>33.2</v>
      </c>
      <c r="R30" s="27" t="n">
        <f aca="false">$B$30*R21</f>
        <v>19.92</v>
      </c>
      <c r="S30" s="27" t="n">
        <f aca="false">$B$30*S21</f>
        <v>33.2</v>
      </c>
      <c r="T30" s="27" t="n">
        <f aca="false">$B$30*T21</f>
        <v>34.86</v>
      </c>
      <c r="U30" s="27" t="n">
        <f aca="false">$B$30*U21</f>
        <v>34.86</v>
      </c>
      <c r="V30" s="27" t="n">
        <f aca="false">$B$30*V21</f>
        <v>0</v>
      </c>
      <c r="W30" s="27" t="n">
        <f aca="false">$B$30*W21</f>
        <v>0</v>
      </c>
      <c r="X30" s="27" t="n">
        <f aca="false">$B$30*X21</f>
        <v>0</v>
      </c>
      <c r="Y30" s="27" t="n">
        <f aca="false">$B$30*Y21</f>
        <v>0</v>
      </c>
      <c r="Z30" s="27" t="n">
        <f aca="false">$B$30*Z21</f>
        <v>0</v>
      </c>
      <c r="AA30" s="27" t="n">
        <f aca="false">$B$30*AA21</f>
        <v>0</v>
      </c>
      <c r="AB30" s="27" t="n">
        <f aca="false">$B$30*AB21</f>
        <v>0</v>
      </c>
      <c r="AC30" s="27" t="n">
        <f aca="false">$B$30*AC21</f>
        <v>0</v>
      </c>
      <c r="AD30" s="27" t="n">
        <f aca="false">$B$30*AD21</f>
        <v>0</v>
      </c>
      <c r="AE30" s="27" t="n">
        <f aca="false">$B$30*AE21</f>
        <v>0</v>
      </c>
      <c r="AF30" s="27" t="n">
        <f aca="false">$B$30*AF21</f>
        <v>0</v>
      </c>
      <c r="AG30" s="27" t="n">
        <f aca="false">$B$30*AG21</f>
        <v>0</v>
      </c>
      <c r="AH30" s="27" t="n">
        <f aca="false">$B$30*AH21</f>
        <v>0</v>
      </c>
      <c r="AI30" s="27" t="n">
        <f aca="false">$B$30*AI21</f>
        <v>0</v>
      </c>
      <c r="AJ30" s="27" t="n">
        <f aca="false">$B$30*AJ21</f>
        <v>0</v>
      </c>
      <c r="AK30" s="27" t="n">
        <f aca="false">$B$30*AK21</f>
        <v>0</v>
      </c>
      <c r="AL30" s="27" t="n">
        <f aca="false">$B$30*AL21</f>
        <v>0</v>
      </c>
    </row>
    <row r="31" customFormat="false" ht="12.75" hidden="false" customHeight="false" outlineLevel="0" collapsed="false">
      <c r="A31" s="19" t="s">
        <v>14</v>
      </c>
      <c r="B31" s="28" t="n">
        <v>1.66</v>
      </c>
      <c r="C31" s="25" t="n">
        <f aca="false">$B$31*C22</f>
        <v>29.88</v>
      </c>
      <c r="D31" s="25" t="n">
        <f aca="false">$B$31*D22</f>
        <v>33.2</v>
      </c>
      <c r="E31" s="25" t="n">
        <f aca="false">$B$31*E22</f>
        <v>33.2</v>
      </c>
      <c r="F31" s="25" t="n">
        <f aca="false">$B$31*F22</f>
        <v>26.56</v>
      </c>
      <c r="G31" s="25" t="n">
        <f aca="false">$B$31*G22</f>
        <v>31.54</v>
      </c>
      <c r="H31" s="25" t="n">
        <f aca="false">$B$31*H22</f>
        <v>34.86</v>
      </c>
      <c r="I31" s="25" t="n">
        <f aca="false">$B$31*I22</f>
        <v>36.52</v>
      </c>
      <c r="J31" s="25" t="n">
        <f aca="false">$B$31*J22</f>
        <v>33.2</v>
      </c>
      <c r="K31" s="25" t="n">
        <f aca="false">$B$31*K22</f>
        <v>33.2</v>
      </c>
      <c r="L31" s="25" t="n">
        <f aca="false">$B$31*L22</f>
        <v>36.52</v>
      </c>
      <c r="M31" s="25" t="n">
        <f aca="false">$B$31*M22</f>
        <v>33.2</v>
      </c>
      <c r="N31" s="26" t="n">
        <f aca="false">$B$31*N22</f>
        <v>24.9</v>
      </c>
      <c r="O31" s="27" t="n">
        <f aca="false">$B$31*O22</f>
        <v>31.54</v>
      </c>
      <c r="P31" s="27" t="n">
        <f aca="false">$B$31*P22</f>
        <v>31.54</v>
      </c>
      <c r="Q31" s="27" t="n">
        <f aca="false">$B$31*Q22</f>
        <v>28.22</v>
      </c>
      <c r="R31" s="27" t="n">
        <f aca="false">$B$31*R22</f>
        <v>24.9</v>
      </c>
      <c r="S31" s="27" t="n">
        <f aca="false">$B$31*S22</f>
        <v>33.2</v>
      </c>
      <c r="T31" s="27" t="n">
        <f aca="false">$B$31*T22</f>
        <v>34.86</v>
      </c>
      <c r="U31" s="27" t="n">
        <f aca="false">$B$31*U22</f>
        <v>34.86</v>
      </c>
      <c r="V31" s="27" t="n">
        <f aca="false">$B$31*V22</f>
        <v>0</v>
      </c>
      <c r="W31" s="27" t="n">
        <f aca="false">$B$31*W22</f>
        <v>0</v>
      </c>
      <c r="X31" s="27" t="n">
        <f aca="false">$B$31*X22</f>
        <v>0</v>
      </c>
      <c r="Y31" s="27" t="n">
        <f aca="false">$B$31*Y22</f>
        <v>0</v>
      </c>
      <c r="Z31" s="27" t="n">
        <f aca="false">$B$31*Z22</f>
        <v>0</v>
      </c>
      <c r="AA31" s="27" t="n">
        <f aca="false">$B$31*AA22</f>
        <v>0</v>
      </c>
      <c r="AB31" s="27" t="n">
        <f aca="false">$B$31*AB22</f>
        <v>0</v>
      </c>
      <c r="AC31" s="27" t="n">
        <f aca="false">$B$31*AC22</f>
        <v>0</v>
      </c>
      <c r="AD31" s="27" t="n">
        <f aca="false">$B$31*AD22</f>
        <v>0</v>
      </c>
      <c r="AE31" s="27" t="n">
        <f aca="false">$B$31*AE22</f>
        <v>0</v>
      </c>
      <c r="AF31" s="27" t="n">
        <f aca="false">$B$31*AF22</f>
        <v>0</v>
      </c>
      <c r="AG31" s="27" t="n">
        <f aca="false">$B$31*AG22</f>
        <v>0</v>
      </c>
      <c r="AH31" s="27" t="n">
        <f aca="false">$B$31*AH22</f>
        <v>0</v>
      </c>
      <c r="AI31" s="27" t="n">
        <f aca="false">$B$31*AI22</f>
        <v>0</v>
      </c>
      <c r="AJ31" s="27" t="n">
        <f aca="false">$B$31*AJ22</f>
        <v>0</v>
      </c>
      <c r="AK31" s="27" t="n">
        <f aca="false">$B$31*AK22</f>
        <v>0</v>
      </c>
      <c r="AL31" s="27" t="n">
        <f aca="false">$B$31*AL22</f>
        <v>0</v>
      </c>
    </row>
    <row r="32" customFormat="false" ht="12.75" hidden="false" customHeight="false" outlineLevel="0" collapsed="false">
      <c r="A32" s="19" t="s">
        <v>15</v>
      </c>
      <c r="B32" s="28"/>
      <c r="C32" s="25" t="n">
        <f aca="false">$B$32*C23</f>
        <v>0</v>
      </c>
      <c r="D32" s="25" t="n">
        <f aca="false">$B$32*D23</f>
        <v>0</v>
      </c>
      <c r="E32" s="25" t="n">
        <f aca="false">$B$32*E23</f>
        <v>0</v>
      </c>
      <c r="F32" s="25" t="n">
        <f aca="false">$B$32*F23</f>
        <v>0</v>
      </c>
      <c r="G32" s="25" t="n">
        <f aca="false">$B$32*G23</f>
        <v>0</v>
      </c>
      <c r="H32" s="25" t="n">
        <f aca="false">$B$32*H23</f>
        <v>0</v>
      </c>
      <c r="I32" s="25" t="n">
        <f aca="false">$B$32*I23</f>
        <v>0</v>
      </c>
      <c r="J32" s="25" t="n">
        <f aca="false">$B$32*J23</f>
        <v>0</v>
      </c>
      <c r="K32" s="25" t="n">
        <f aca="false">$B$32*K23</f>
        <v>0</v>
      </c>
      <c r="L32" s="25" t="n">
        <f aca="false">$B$32*L23</f>
        <v>0</v>
      </c>
      <c r="M32" s="25" t="n">
        <f aca="false">$B$32*M23</f>
        <v>0</v>
      </c>
      <c r="N32" s="26" t="n">
        <f aca="false">$B$32*N23</f>
        <v>0</v>
      </c>
      <c r="O32" s="27" t="n">
        <f aca="false">$B$32*O23</f>
        <v>0</v>
      </c>
      <c r="P32" s="27" t="n">
        <f aca="false">$B$32*P23</f>
        <v>0</v>
      </c>
      <c r="Q32" s="27" t="n">
        <f aca="false">$B$32*Q23</f>
        <v>0</v>
      </c>
      <c r="R32" s="27" t="n">
        <f aca="false">$B$32*R23</f>
        <v>0</v>
      </c>
      <c r="S32" s="27" t="n">
        <f aca="false">$B$32*S23</f>
        <v>0</v>
      </c>
      <c r="T32" s="27" t="n">
        <f aca="false">$B$32*T23</f>
        <v>0</v>
      </c>
      <c r="U32" s="27" t="n">
        <f aca="false">$B$32*U23</f>
        <v>0</v>
      </c>
      <c r="V32" s="27" t="n">
        <f aca="false">$B$32*V23</f>
        <v>0</v>
      </c>
      <c r="W32" s="27" t="n">
        <f aca="false">$B$32*W23</f>
        <v>0</v>
      </c>
      <c r="X32" s="27" t="n">
        <f aca="false">$B$32*X23</f>
        <v>0</v>
      </c>
      <c r="Y32" s="27" t="n">
        <f aca="false">$B$32*Y23</f>
        <v>0</v>
      </c>
      <c r="Z32" s="27" t="n">
        <f aca="false">$B$32*Z23</f>
        <v>0</v>
      </c>
      <c r="AA32" s="27" t="n">
        <f aca="false">$B$32*AA23</f>
        <v>0</v>
      </c>
      <c r="AB32" s="27" t="n">
        <f aca="false">$B$32*AB23</f>
        <v>0</v>
      </c>
      <c r="AC32" s="27" t="n">
        <f aca="false">$B$32*AC23</f>
        <v>0</v>
      </c>
      <c r="AD32" s="27" t="n">
        <f aca="false">$B$32*AD23</f>
        <v>0</v>
      </c>
      <c r="AE32" s="27" t="n">
        <f aca="false">$B$32*AE23</f>
        <v>0</v>
      </c>
      <c r="AF32" s="27" t="n">
        <f aca="false">$B$32*AF23</f>
        <v>0</v>
      </c>
      <c r="AG32" s="27" t="n">
        <f aca="false">$B$32*AG23</f>
        <v>0</v>
      </c>
      <c r="AH32" s="27" t="n">
        <f aca="false">$B$32*AH23</f>
        <v>0</v>
      </c>
      <c r="AI32" s="27" t="n">
        <f aca="false">$B$32*AI23</f>
        <v>0</v>
      </c>
      <c r="AJ32" s="27" t="n">
        <f aca="false">$B$32*AJ23</f>
        <v>0</v>
      </c>
      <c r="AK32" s="27" t="n">
        <f aca="false">$B$32*AK23</f>
        <v>0</v>
      </c>
      <c r="AL32" s="27" t="n">
        <f aca="false">$B$32*AL23</f>
        <v>0</v>
      </c>
    </row>
    <row r="35" customFormat="false" ht="51" hidden="false" customHeight="true" outlineLevel="0" collapsed="false">
      <c r="A35" s="29" t="s">
        <v>18</v>
      </c>
      <c r="B35" s="29"/>
      <c r="D35" s="30"/>
    </row>
    <row r="36" customFormat="false" ht="25.5" hidden="false" customHeight="false" outlineLevel="0" collapsed="false">
      <c r="A36" s="31" t="s">
        <v>19</v>
      </c>
      <c r="B36" s="32" t="n">
        <v>14</v>
      </c>
    </row>
    <row r="37" customFormat="false" ht="25.5" hidden="false" customHeight="false" outlineLevel="0" collapsed="false">
      <c r="A37" s="31" t="s">
        <v>20</v>
      </c>
      <c r="B37" s="32" t="n">
        <v>9</v>
      </c>
    </row>
    <row r="38" customFormat="false" ht="21.75" hidden="false" customHeight="true" outlineLevel="0" collapsed="false">
      <c r="A38" s="31" t="s">
        <v>21</v>
      </c>
      <c r="B38" s="33" t="n">
        <f aca="false">30/21</f>
        <v>1.42857142857143</v>
      </c>
      <c r="C38" s="34" t="s">
        <v>22</v>
      </c>
      <c r="D38" s="34"/>
      <c r="E38" s="34"/>
      <c r="F38" s="34"/>
    </row>
  </sheetData>
  <mergeCells count="7">
    <mergeCell ref="A1:N1"/>
    <mergeCell ref="A3:N3"/>
    <mergeCell ref="A6:B6"/>
    <mergeCell ref="B7:B14"/>
    <mergeCell ref="B16:B23"/>
    <mergeCell ref="A35:B35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R1" activePane="topRight" state="frozen"/>
      <selection pane="topLeft" activeCell="A1" activeCellId="0" sqref="A1"/>
      <selection pane="topRight" activeCell="V15" activeCellId="0" sqref="V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5" width="5.37"/>
    <col collapsed="false" customWidth="true" hidden="false" outlineLevel="0" max="2" min="2" style="35" width="43.87"/>
    <col collapsed="false" customWidth="false" hidden="true" outlineLevel="0" max="3" min="3" style="35" width="9.99"/>
    <col collapsed="false" customWidth="false" hidden="false" outlineLevel="0" max="16" min="4" style="35" width="9.99"/>
    <col collapsed="false" customWidth="true" hidden="false" outlineLevel="0" max="22" min="17" style="35" width="10.37"/>
    <col collapsed="false" customWidth="false" hidden="false" outlineLevel="0" max="257" min="23" style="35" width="9.99"/>
  </cols>
  <sheetData>
    <row r="1" customFormat="false" ht="12.75" hidden="false" customHeight="false" outlineLevel="0" collapsed="false">
      <c r="A1" s="36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50.65" hidden="false" customHeight="true" outlineLevel="0" collapsed="false">
      <c r="A2" s="38" t="s">
        <v>23</v>
      </c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4.65" hidden="false" customHeight="true" outlineLevel="0" collapsed="false">
      <c r="A3" s="40" t="s">
        <v>24</v>
      </c>
      <c r="B3" s="40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customFormat="false" ht="12.75" hidden="false" customHeight="false" outlineLevel="0" collapsed="false">
      <c r="A4" s="40"/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</row>
    <row r="5" customFormat="false" ht="15" hidden="false" customHeight="true" outlineLevel="0" collapsed="false">
      <c r="A5" s="43" t="s">
        <v>25</v>
      </c>
      <c r="B5" s="43"/>
      <c r="C5" s="44" t="s">
        <v>26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 t="s">
        <v>26</v>
      </c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 t="s">
        <v>26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</row>
    <row r="6" customFormat="false" ht="15" hidden="false" customHeight="false" outlineLevel="0" collapsed="false">
      <c r="A6" s="45" t="s">
        <v>27</v>
      </c>
      <c r="B6" s="46" t="s">
        <v>28</v>
      </c>
      <c r="C6" s="47" t="n">
        <v>42583</v>
      </c>
      <c r="D6" s="48" t="n">
        <v>43466</v>
      </c>
      <c r="E6" s="48" t="n">
        <v>43498</v>
      </c>
      <c r="F6" s="48" t="n">
        <v>43527</v>
      </c>
      <c r="G6" s="48" t="n">
        <v>43559</v>
      </c>
      <c r="H6" s="48" t="n">
        <v>43590</v>
      </c>
      <c r="I6" s="49" t="n">
        <v>43617</v>
      </c>
      <c r="J6" s="49" t="n">
        <v>43647</v>
      </c>
      <c r="K6" s="49" t="n">
        <v>43678</v>
      </c>
      <c r="L6" s="49" t="n">
        <v>43709</v>
      </c>
      <c r="M6" s="49" t="n">
        <v>43739</v>
      </c>
      <c r="N6" s="49" t="n">
        <v>43770</v>
      </c>
      <c r="O6" s="49" t="n">
        <v>43800</v>
      </c>
      <c r="P6" s="49" t="n">
        <v>43831</v>
      </c>
      <c r="Q6" s="49" t="n">
        <v>43863</v>
      </c>
      <c r="R6" s="49" t="n">
        <v>43893</v>
      </c>
      <c r="S6" s="49" t="n">
        <v>43925</v>
      </c>
      <c r="T6" s="49" t="n">
        <v>43956</v>
      </c>
      <c r="U6" s="49" t="n">
        <v>43988</v>
      </c>
      <c r="V6" s="49" t="n">
        <v>44019</v>
      </c>
      <c r="W6" s="49" t="n">
        <v>44051</v>
      </c>
      <c r="X6" s="49" t="n">
        <v>44083</v>
      </c>
      <c r="Y6" s="49" t="n">
        <v>44114</v>
      </c>
      <c r="Z6" s="49" t="n">
        <v>44146</v>
      </c>
      <c r="AA6" s="49" t="n">
        <v>44177</v>
      </c>
      <c r="AB6" s="49" t="n">
        <v>44210</v>
      </c>
      <c r="AC6" s="49" t="n">
        <v>44242</v>
      </c>
      <c r="AD6" s="49" t="n">
        <v>44271</v>
      </c>
      <c r="AE6" s="49" t="n">
        <v>44303</v>
      </c>
      <c r="AF6" s="49" t="n">
        <v>44334</v>
      </c>
      <c r="AG6" s="49" t="n">
        <v>44366</v>
      </c>
      <c r="AH6" s="49" t="n">
        <v>44397</v>
      </c>
      <c r="AI6" s="49" t="n">
        <v>44429</v>
      </c>
      <c r="AJ6" s="49" t="n">
        <v>44461</v>
      </c>
      <c r="AK6" s="49" t="n">
        <v>44492</v>
      </c>
      <c r="AL6" s="49" t="n">
        <v>44524</v>
      </c>
      <c r="AM6" s="49" t="n">
        <v>44555</v>
      </c>
    </row>
    <row r="7" customFormat="false" ht="12.75" hidden="false" customHeight="true" outlineLevel="0" collapsed="false">
      <c r="A7" s="50" t="s">
        <v>29</v>
      </c>
      <c r="B7" s="50"/>
      <c r="C7" s="51" t="n">
        <v>2016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</row>
    <row r="8" customFormat="false" ht="24.75" hidden="false" customHeight="true" outlineLevel="0" collapsed="false">
      <c r="A8" s="53" t="n">
        <v>1</v>
      </c>
      <c r="B8" s="54" t="s">
        <v>30</v>
      </c>
      <c r="C8" s="55" t="n">
        <v>2</v>
      </c>
      <c r="D8" s="55" t="n">
        <v>2</v>
      </c>
      <c r="E8" s="55" t="n">
        <v>2</v>
      </c>
      <c r="F8" s="55" t="n">
        <v>2</v>
      </c>
      <c r="G8" s="55" t="n">
        <v>2</v>
      </c>
      <c r="H8" s="55" t="n">
        <v>2</v>
      </c>
      <c r="I8" s="55" t="n">
        <v>2</v>
      </c>
      <c r="J8" s="55" t="n">
        <v>2</v>
      </c>
      <c r="K8" s="55" t="n">
        <v>2</v>
      </c>
      <c r="L8" s="55" t="n">
        <v>2</v>
      </c>
      <c r="M8" s="55" t="n">
        <v>2</v>
      </c>
      <c r="N8" s="55" t="n">
        <v>2</v>
      </c>
      <c r="O8" s="56" t="n">
        <v>2</v>
      </c>
      <c r="P8" s="56" t="n">
        <v>2</v>
      </c>
      <c r="Q8" s="57" t="n">
        <v>2</v>
      </c>
      <c r="R8" s="57" t="n">
        <v>2</v>
      </c>
      <c r="S8" s="57" t="n">
        <v>2</v>
      </c>
      <c r="T8" s="57" t="n">
        <v>2</v>
      </c>
      <c r="U8" s="57" t="n">
        <v>2</v>
      </c>
      <c r="V8" s="57" t="n">
        <v>2</v>
      </c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</row>
    <row r="9" customFormat="false" ht="25.5" hidden="false" customHeight="false" outlineLevel="0" collapsed="false">
      <c r="A9" s="53" t="n">
        <v>2</v>
      </c>
      <c r="B9" s="54" t="s">
        <v>31</v>
      </c>
      <c r="C9" s="55" t="n">
        <v>3</v>
      </c>
      <c r="D9" s="55" t="n">
        <v>3</v>
      </c>
      <c r="E9" s="55" t="n">
        <v>3</v>
      </c>
      <c r="F9" s="55" t="n">
        <v>3</v>
      </c>
      <c r="G9" s="55" t="n">
        <v>3</v>
      </c>
      <c r="H9" s="55" t="n">
        <v>3</v>
      </c>
      <c r="I9" s="55" t="n">
        <v>3</v>
      </c>
      <c r="J9" s="55" t="n">
        <v>3</v>
      </c>
      <c r="K9" s="55" t="n">
        <v>3</v>
      </c>
      <c r="L9" s="55" t="n">
        <v>3</v>
      </c>
      <c r="M9" s="55" t="n">
        <v>3</v>
      </c>
      <c r="N9" s="55" t="n">
        <v>3</v>
      </c>
      <c r="O9" s="56" t="n">
        <v>3</v>
      </c>
      <c r="P9" s="56" t="n">
        <v>3</v>
      </c>
      <c r="Q9" s="58" t="n">
        <v>3</v>
      </c>
      <c r="R9" s="58" t="n">
        <v>3</v>
      </c>
      <c r="S9" s="58" t="n">
        <v>3</v>
      </c>
      <c r="T9" s="58" t="n">
        <v>3</v>
      </c>
      <c r="U9" s="58" t="n">
        <v>3</v>
      </c>
      <c r="V9" s="58" t="n">
        <v>3</v>
      </c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customFormat="false" ht="18.75" hidden="false" customHeight="true" outlineLevel="0" collapsed="false">
      <c r="A10" s="53" t="n">
        <v>3</v>
      </c>
      <c r="B10" s="59" t="s">
        <v>32</v>
      </c>
      <c r="C10" s="60" t="n">
        <v>42614</v>
      </c>
      <c r="D10" s="61" t="n">
        <v>43510</v>
      </c>
      <c r="E10" s="61" t="n">
        <v>43538</v>
      </c>
      <c r="F10" s="61" t="n">
        <v>43559</v>
      </c>
      <c r="G10" s="61" t="n">
        <v>43595</v>
      </c>
      <c r="H10" s="61" t="n">
        <v>43621</v>
      </c>
      <c r="I10" s="61" t="n">
        <v>43650</v>
      </c>
      <c r="J10" s="61" t="n">
        <v>43684</v>
      </c>
      <c r="K10" s="61" t="n">
        <v>43720</v>
      </c>
      <c r="L10" s="61" t="n">
        <v>43742</v>
      </c>
      <c r="M10" s="61" t="n">
        <v>43775</v>
      </c>
      <c r="N10" s="61" t="n">
        <v>43804</v>
      </c>
      <c r="O10" s="62" t="n">
        <v>43840</v>
      </c>
      <c r="P10" s="62" t="n">
        <v>43873</v>
      </c>
      <c r="Q10" s="63" t="n">
        <v>43895</v>
      </c>
      <c r="R10" s="63" t="n">
        <v>43928</v>
      </c>
      <c r="S10" s="63" t="n">
        <v>43963</v>
      </c>
      <c r="T10" s="63" t="n">
        <v>43991</v>
      </c>
      <c r="U10" s="63" t="n">
        <v>44014</v>
      </c>
      <c r="V10" s="63" t="n">
        <v>44050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</row>
    <row r="11" customFormat="false" ht="38.25" hidden="false" customHeight="false" outlineLevel="0" collapsed="false">
      <c r="A11" s="53" t="n">
        <v>4</v>
      </c>
      <c r="B11" s="59" t="s">
        <v>33</v>
      </c>
      <c r="C11" s="64" t="n">
        <v>42648</v>
      </c>
      <c r="D11" s="65" t="n">
        <v>43543</v>
      </c>
      <c r="E11" s="65" t="n">
        <v>43560</v>
      </c>
      <c r="F11" s="65" t="n">
        <v>43606</v>
      </c>
      <c r="G11" s="65" t="n">
        <v>43642</v>
      </c>
      <c r="H11" s="65" t="n">
        <v>43691</v>
      </c>
      <c r="I11" s="65" t="n">
        <v>43691</v>
      </c>
      <c r="J11" s="65" t="n">
        <v>43718</v>
      </c>
      <c r="K11" s="65" t="n">
        <v>43733</v>
      </c>
      <c r="L11" s="65" t="n">
        <v>43763</v>
      </c>
      <c r="M11" s="65" t="n">
        <v>43790</v>
      </c>
      <c r="N11" s="65" t="n">
        <v>43816</v>
      </c>
      <c r="O11" s="66" t="n">
        <v>43866</v>
      </c>
      <c r="P11" s="66" t="n">
        <v>43902</v>
      </c>
      <c r="Q11" s="63" t="n">
        <v>43923</v>
      </c>
      <c r="R11" s="63" t="n">
        <v>43936</v>
      </c>
      <c r="S11" s="63" t="n">
        <v>44005</v>
      </c>
      <c r="T11" s="63" t="n">
        <v>44041</v>
      </c>
      <c r="U11" s="63" t="n">
        <v>44041</v>
      </c>
      <c r="V11" s="63" t="n">
        <v>44070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</row>
    <row r="12" customFormat="false" ht="18" hidden="false" customHeight="true" outlineLevel="0" collapsed="false">
      <c r="A12" s="67" t="n">
        <v>5</v>
      </c>
      <c r="B12" s="68" t="s">
        <v>34</v>
      </c>
      <c r="C12" s="69" t="n">
        <v>54</v>
      </c>
      <c r="D12" s="70" t="n">
        <f aca="false">D33+D53+D69+D87+D105+D124</f>
        <v>52</v>
      </c>
      <c r="E12" s="70" t="n">
        <f aca="false">E33+E53+E69+E87+E105+E124</f>
        <v>72</v>
      </c>
      <c r="F12" s="70" t="n">
        <f aca="false">F33+F53+F69+F87+F105+F124</f>
        <v>88</v>
      </c>
      <c r="G12" s="70" t="n">
        <f aca="false">G33+G53+G69+G87+G105+G124</f>
        <v>72</v>
      </c>
      <c r="H12" s="70" t="n">
        <f aca="false">H33+H53+H69+H87+H105+H124</f>
        <v>87</v>
      </c>
      <c r="I12" s="70" t="n">
        <f aca="false">I33+I53+I69+I87+I105+I124</f>
        <v>89</v>
      </c>
      <c r="J12" s="70" t="n">
        <f aca="false">J33+J53+J69+J87+J105+J124</f>
        <v>115</v>
      </c>
      <c r="K12" s="70" t="n">
        <f aca="false">K33+K53+K69+K87+K105+K124</f>
        <v>106</v>
      </c>
      <c r="L12" s="70" t="n">
        <f aca="false">L33+L53+L69+L87+L105+L124</f>
        <v>93</v>
      </c>
      <c r="M12" s="70" t="n">
        <f aca="false">M33+M53+M69+M87+M105+M124</f>
        <v>107</v>
      </c>
      <c r="N12" s="70" t="n">
        <f aca="false">N33+N53+N69+N87+N105+N124</f>
        <v>83</v>
      </c>
      <c r="O12" s="70" t="n">
        <f aca="false">O33+O53+O69+O87+O105+O124</f>
        <v>72</v>
      </c>
      <c r="P12" s="70" t="n">
        <f aca="false">P33+P53+P69+P87+P105+P124</f>
        <v>71</v>
      </c>
      <c r="Q12" s="70" t="n">
        <f aca="false">Q33+Q53+Q69+Q87+Q105+Q124</f>
        <v>90</v>
      </c>
      <c r="R12" s="70" t="n">
        <f aca="false">R33+R53+R69+R87+R105+R124</f>
        <v>59</v>
      </c>
      <c r="S12" s="70" t="n">
        <f aca="false">S33+S53+S69+S87+S105+S124</f>
        <v>48</v>
      </c>
      <c r="T12" s="70" t="n">
        <f aca="false">T33+T53+T69+T87+T105+T124</f>
        <v>88</v>
      </c>
      <c r="U12" s="70" t="n">
        <f aca="false">U33+U53+U69+U87+U105+U124</f>
        <v>86</v>
      </c>
      <c r="V12" s="70" t="n">
        <f aca="false">V33+V53+V69+V87+V105+V124</f>
        <v>90</v>
      </c>
      <c r="W12" s="70" t="n">
        <f aca="false">W33+W53+W69+W87+W105+W124</f>
        <v>0</v>
      </c>
      <c r="X12" s="70" t="n">
        <f aca="false">X33+X53+X69+X87+X105+X124</f>
        <v>0</v>
      </c>
      <c r="Y12" s="70" t="n">
        <f aca="false">Y33+Y53+Y69+Y87+Y105+Y124</f>
        <v>0</v>
      </c>
      <c r="Z12" s="70" t="n">
        <f aca="false">Z33+Z53+Z69+Z87+Z105+Z124</f>
        <v>0</v>
      </c>
      <c r="AA12" s="70" t="n">
        <f aca="false">AA33+AA53+AA69+AA87+AA105+AA124</f>
        <v>0</v>
      </c>
      <c r="AB12" s="70" t="n">
        <f aca="false">AB33+AB53+AB69+AB87+AB105+AB124</f>
        <v>0</v>
      </c>
      <c r="AC12" s="70" t="n">
        <f aca="false">AC33+AC53+AC69+AC87+AC105+AC124</f>
        <v>0</v>
      </c>
      <c r="AD12" s="70" t="n">
        <f aca="false">AD33+AD53+AD69+AD87+AD105+AD124</f>
        <v>0</v>
      </c>
      <c r="AE12" s="70" t="n">
        <f aca="false">AE33+AE53+AE69+AE87+AE105+AE124</f>
        <v>0</v>
      </c>
      <c r="AF12" s="70" t="n">
        <f aca="false">AF33+AF53+AF69+AF87+AF105+AF124</f>
        <v>0</v>
      </c>
      <c r="AG12" s="70" t="n">
        <f aca="false">AG33+AG53+AG69+AG87+AG105+AG124</f>
        <v>0</v>
      </c>
      <c r="AH12" s="70" t="n">
        <f aca="false">AH33+AH53+AH69+AH87+AH105+AH124</f>
        <v>0</v>
      </c>
      <c r="AI12" s="70" t="n">
        <f aca="false">AI33+AI53+AI69+AI87+AI105+AI124</f>
        <v>0</v>
      </c>
      <c r="AJ12" s="70" t="n">
        <f aca="false">AJ33+AJ53+AJ69+AJ87+AJ105+AJ124</f>
        <v>0</v>
      </c>
      <c r="AK12" s="70" t="n">
        <f aca="false">AK33+AK53+AK69+AK87+AK105+AK124</f>
        <v>0</v>
      </c>
      <c r="AL12" s="70" t="n">
        <f aca="false">AL33+AL53+AL69+AL87+AL105+AL124</f>
        <v>0</v>
      </c>
      <c r="AM12" s="70" t="n">
        <f aca="false">AM33+AM53+AM69+AM87+AM105+AM124</f>
        <v>0</v>
      </c>
    </row>
    <row r="13" customFormat="false" ht="18" hidden="false" customHeight="true" outlineLevel="0" collapsed="false">
      <c r="A13" s="67" t="n">
        <v>6</v>
      </c>
      <c r="B13" s="68" t="s">
        <v>35</v>
      </c>
      <c r="C13" s="69" t="n">
        <v>37</v>
      </c>
      <c r="D13" s="70" t="n">
        <f aca="false">D34+D54+D70+D88+D106+D125</f>
        <v>43</v>
      </c>
      <c r="E13" s="70" t="n">
        <f aca="false">E34+E54+E70+E88+E106+E125</f>
        <v>52</v>
      </c>
      <c r="F13" s="70" t="n">
        <f aca="false">F34+F54+F70+F88+F106+F125</f>
        <v>59</v>
      </c>
      <c r="G13" s="70" t="n">
        <f aca="false">G34+G54+G70+G88+G106+G125</f>
        <v>52</v>
      </c>
      <c r="H13" s="70" t="n">
        <f aca="false">H34+H54+H70+H88+H106+H125</f>
        <v>74</v>
      </c>
      <c r="I13" s="70" t="n">
        <f aca="false">I34+I54+I70+I88+I106+I125</f>
        <v>74</v>
      </c>
      <c r="J13" s="70" t="n">
        <f aca="false">J34+J54+J70+J88+J106+J125</f>
        <v>92</v>
      </c>
      <c r="K13" s="70" t="n">
        <f aca="false">K34+K54+K70+K88+K106+K125</f>
        <v>88</v>
      </c>
      <c r="L13" s="70" t="n">
        <f aca="false">L34+L54+L70+L88+L106+L125</f>
        <v>67</v>
      </c>
      <c r="M13" s="70" t="n">
        <f aca="false">M34+M54+M70+M88+M106+M125</f>
        <v>91</v>
      </c>
      <c r="N13" s="70" t="n">
        <f aca="false">N34+N54+N70+N88+N106+N125</f>
        <v>73</v>
      </c>
      <c r="O13" s="70" t="n">
        <f aca="false">O34+O54+O70+O88+O106+O125</f>
        <v>57</v>
      </c>
      <c r="P13" s="70" t="n">
        <f aca="false">P34+P54+P70+P88+P106+P125</f>
        <v>58</v>
      </c>
      <c r="Q13" s="70" t="n">
        <f aca="false">Q34+Q54+Q70+Q88+Q106+Q125</f>
        <v>69</v>
      </c>
      <c r="R13" s="70" t="n">
        <f aca="false">R34+R54+R70+R88+R106+R125</f>
        <v>43</v>
      </c>
      <c r="S13" s="70" t="n">
        <f aca="false">S34+S54+S70+S88+S106+S125</f>
        <v>24</v>
      </c>
      <c r="T13" s="70" t="n">
        <f aca="false">T34+T54+T70+T88+T106+T125</f>
        <v>73</v>
      </c>
      <c r="U13" s="70" t="n">
        <f aca="false">U34+U54+U70+U88+U106+U125</f>
        <v>72</v>
      </c>
      <c r="V13" s="70" t="n">
        <f aca="false">V34+V54+V70+V88+V106+V125</f>
        <v>75</v>
      </c>
      <c r="W13" s="70" t="n">
        <f aca="false">W34+W54+W70+W88+W106+W125</f>
        <v>0</v>
      </c>
      <c r="X13" s="70" t="n">
        <f aca="false">X34+X54+X70+X88+X106+X125</f>
        <v>0</v>
      </c>
      <c r="Y13" s="70" t="n">
        <f aca="false">Y34+Y54+Y70+Y88+Y106+Y125</f>
        <v>0</v>
      </c>
      <c r="Z13" s="70" t="n">
        <f aca="false">Z34+Z54+Z70+Z88+Z106+Z125</f>
        <v>0</v>
      </c>
      <c r="AA13" s="70" t="n">
        <f aca="false">AA34+AA54+AA70+AA88+AA106+AA125</f>
        <v>0</v>
      </c>
      <c r="AB13" s="70" t="n">
        <f aca="false">AB34+AB54+AB70+AB88+AB106+AB125</f>
        <v>0</v>
      </c>
      <c r="AC13" s="70" t="n">
        <f aca="false">AC34+AC54+AC70+AC88+AC106+AC125</f>
        <v>0</v>
      </c>
      <c r="AD13" s="70" t="n">
        <f aca="false">AD34+AD54+AD70+AD88+AD106+AD125</f>
        <v>0</v>
      </c>
      <c r="AE13" s="70" t="n">
        <f aca="false">AE34+AE54+AE70+AE88+AE106+AE125</f>
        <v>0</v>
      </c>
      <c r="AF13" s="70" t="n">
        <f aca="false">AF34+AF54+AF70+AF88+AF106+AF125</f>
        <v>0</v>
      </c>
      <c r="AG13" s="70" t="n">
        <f aca="false">AG34+AG54+AG70+AG88+AG106+AG125</f>
        <v>0</v>
      </c>
      <c r="AH13" s="70" t="n">
        <f aca="false">AH34+AH54+AH70+AH88+AH106+AH125</f>
        <v>0</v>
      </c>
      <c r="AI13" s="70" t="n">
        <f aca="false">AI34+AI54+AI70+AI88+AI106+AI125</f>
        <v>0</v>
      </c>
      <c r="AJ13" s="70" t="n">
        <f aca="false">AJ34+AJ54+AJ70+AJ88+AJ106+AJ125</f>
        <v>0</v>
      </c>
      <c r="AK13" s="70" t="n">
        <f aca="false">AK34+AK54+AK70+AK88+AK106+AK125</f>
        <v>0</v>
      </c>
      <c r="AL13" s="70" t="n">
        <f aca="false">AL34+AL54+AL70+AL88+AL106+AL125</f>
        <v>0</v>
      </c>
      <c r="AM13" s="70" t="n">
        <f aca="false">AM34+AM54+AM70+AM88+AM106+AM125</f>
        <v>0</v>
      </c>
    </row>
    <row r="14" customFormat="false" ht="31.5" hidden="false" customHeight="true" outlineLevel="0" collapsed="false">
      <c r="A14" s="53" t="n">
        <v>7</v>
      </c>
      <c r="B14" s="54" t="s">
        <v>36</v>
      </c>
      <c r="C14" s="55" t="s">
        <v>37</v>
      </c>
      <c r="D14" s="71" t="n">
        <v>43497</v>
      </c>
      <c r="E14" s="71" t="n">
        <v>43524</v>
      </c>
      <c r="F14" s="71" t="n">
        <v>43553</v>
      </c>
      <c r="G14" s="71" t="n">
        <v>43585</v>
      </c>
      <c r="H14" s="71" t="n">
        <v>43616</v>
      </c>
      <c r="I14" s="71" t="n">
        <v>43644</v>
      </c>
      <c r="J14" s="71" t="n">
        <v>43675</v>
      </c>
      <c r="K14" s="71" t="n">
        <v>43718</v>
      </c>
      <c r="L14" s="71" t="n">
        <v>43738</v>
      </c>
      <c r="M14" s="71" t="n">
        <v>43768</v>
      </c>
      <c r="N14" s="71" t="n">
        <v>43797</v>
      </c>
      <c r="O14" s="72" t="n">
        <v>43818</v>
      </c>
      <c r="P14" s="72" t="n">
        <v>43867</v>
      </c>
      <c r="Q14" s="63" t="n">
        <v>43882</v>
      </c>
      <c r="R14" s="63" t="n">
        <v>43920</v>
      </c>
      <c r="S14" s="63" t="n">
        <v>43957</v>
      </c>
      <c r="T14" s="63" t="n">
        <v>43978</v>
      </c>
      <c r="U14" s="63" t="n">
        <v>44007</v>
      </c>
      <c r="V14" s="63" t="n">
        <v>44015</v>
      </c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customFormat="false" ht="27.75" hidden="false" customHeight="true" outlineLevel="0" collapsed="false">
      <c r="A15" s="53" t="n">
        <v>8</v>
      </c>
      <c r="B15" s="54" t="s">
        <v>38</v>
      </c>
      <c r="C15" s="55" t="s">
        <v>37</v>
      </c>
      <c r="D15" s="71" t="n">
        <v>43495</v>
      </c>
      <c r="E15" s="71" t="n">
        <v>43524</v>
      </c>
      <c r="F15" s="71" t="n">
        <v>43536</v>
      </c>
      <c r="G15" s="71" t="n">
        <v>43580</v>
      </c>
      <c r="H15" s="71" t="n">
        <v>43620</v>
      </c>
      <c r="I15" s="71" t="n">
        <v>43644</v>
      </c>
      <c r="J15" s="71" t="n">
        <v>43649</v>
      </c>
      <c r="K15" s="71" t="n">
        <v>43711</v>
      </c>
      <c r="L15" s="71" t="n">
        <v>43733</v>
      </c>
      <c r="M15" s="71" t="n">
        <v>43762</v>
      </c>
      <c r="N15" s="71" t="n">
        <v>43801</v>
      </c>
      <c r="O15" s="72" t="n">
        <v>43795</v>
      </c>
      <c r="P15" s="72" t="n">
        <v>43854</v>
      </c>
      <c r="Q15" s="63" t="n">
        <v>43888</v>
      </c>
      <c r="R15" s="63" t="n">
        <v>43899</v>
      </c>
      <c r="S15" s="63" t="n">
        <v>43948</v>
      </c>
      <c r="T15" s="63" t="n">
        <v>43977</v>
      </c>
      <c r="U15" s="63" t="n">
        <v>44008</v>
      </c>
      <c r="V15" s="63" t="n">
        <v>44021</v>
      </c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27.75" hidden="false" customHeight="true" outlineLevel="0" collapsed="false">
      <c r="A16" s="53" t="n">
        <v>9</v>
      </c>
      <c r="B16" s="68" t="s">
        <v>39</v>
      </c>
      <c r="C16" s="68"/>
      <c r="D16" s="73" t="n">
        <f aca="false">D35+D51+D71+D89+D107+D126</f>
        <v>7</v>
      </c>
      <c r="E16" s="73" t="n">
        <f aca="false">E35+E51+E71+E89+E107+E126</f>
        <v>11</v>
      </c>
      <c r="F16" s="73" t="n">
        <f aca="false">F35+F51+F71+F89+F107+F126</f>
        <v>0</v>
      </c>
      <c r="G16" s="73" t="n">
        <f aca="false">G35+G51+G71+G89+G107+G126</f>
        <v>3</v>
      </c>
      <c r="H16" s="73" t="n">
        <f aca="false">H35+H51+H71+H89+H107+H126</f>
        <v>30</v>
      </c>
      <c r="I16" s="73" t="n">
        <f aca="false">I35+I51+I71+I89+I107+I126</f>
        <v>1</v>
      </c>
      <c r="J16" s="73" t="n">
        <f aca="false">J35+J51+J71+J89+J107+J126</f>
        <v>5</v>
      </c>
      <c r="K16" s="73" t="n">
        <f aca="false">K35+K51+K71+K89+K107+K126</f>
        <v>5</v>
      </c>
      <c r="L16" s="73" t="n">
        <f aca="false">L35+L51+L71+L89+L107+L126</f>
        <v>7</v>
      </c>
      <c r="M16" s="73" t="n">
        <f aca="false">M35+M51+M71+M89+M107+M126</f>
        <v>12</v>
      </c>
      <c r="N16" s="73" t="n">
        <f aca="false">N35+N51+N71+N89+N107+N126</f>
        <v>6</v>
      </c>
      <c r="O16" s="73" t="n">
        <f aca="false">O35+O51+O71+O89+O107+O126</f>
        <v>81</v>
      </c>
      <c r="P16" s="73" t="n">
        <f aca="false">P35+P51+P71+P89+P107+P126</f>
        <v>4</v>
      </c>
      <c r="Q16" s="73" t="n">
        <f aca="false">Q35+Q51+Q71+Q89+Q107+Q126</f>
        <v>40</v>
      </c>
      <c r="R16" s="73" t="n">
        <f aca="false">R35+R51+R71+R89+R107+R126</f>
        <v>28</v>
      </c>
      <c r="S16" s="73" t="n">
        <f aca="false">S35+S51+S71+S89+S107+S126</f>
        <v>5</v>
      </c>
      <c r="T16" s="73" t="n">
        <f aca="false">T35+T51+T71+T89+T107+T126</f>
        <v>22</v>
      </c>
      <c r="U16" s="73" t="n">
        <f aca="false">U35+U51+U71+U89+U107+U126</f>
        <v>12</v>
      </c>
      <c r="V16" s="73" t="n">
        <f aca="false">V35+V51+V71+V89+V107+V126</f>
        <v>8</v>
      </c>
      <c r="W16" s="73" t="n">
        <f aca="false">W35+W51+W71+W89+W107+W126</f>
        <v>0</v>
      </c>
      <c r="X16" s="73" t="n">
        <f aca="false">X35+X51+X71+X89+X107+X126</f>
        <v>0</v>
      </c>
      <c r="Y16" s="73" t="n">
        <f aca="false">Y35+Y51+Y71+Y89+Y107+Y126</f>
        <v>0</v>
      </c>
      <c r="Z16" s="73" t="n">
        <f aca="false">Z35+Z51+Z71+Z89+Z107+Z126</f>
        <v>0</v>
      </c>
      <c r="AA16" s="73" t="n">
        <f aca="false">AA35+AA51+AA71+AA89+AA107+AA126</f>
        <v>0</v>
      </c>
      <c r="AB16" s="73" t="n">
        <f aca="false">AB35+AB51+AB71+AB89+AB107+AB126</f>
        <v>0</v>
      </c>
      <c r="AC16" s="73" t="n">
        <f aca="false">AC35+AC51+AC71+AC89+AC107+AC126</f>
        <v>0</v>
      </c>
      <c r="AD16" s="73" t="n">
        <f aca="false">AD35+AD51+AD71+AD89+AD107+AD126</f>
        <v>0</v>
      </c>
      <c r="AE16" s="73" t="n">
        <f aca="false">AE35+AE51+AE71+AE89+AE107+AE126</f>
        <v>0</v>
      </c>
      <c r="AF16" s="73" t="n">
        <f aca="false">AF35+AF51+AF71+AF89+AF107+AF126</f>
        <v>0</v>
      </c>
      <c r="AG16" s="73" t="n">
        <f aca="false">AG35+AG51+AG71+AG89+AG107+AG126</f>
        <v>0</v>
      </c>
      <c r="AH16" s="73" t="n">
        <f aca="false">AH35+AH51+AH71+AH89+AH107+AH126</f>
        <v>0</v>
      </c>
      <c r="AI16" s="73" t="n">
        <f aca="false">AI35+AI51+AI71+AI89+AI107+AI126</f>
        <v>0</v>
      </c>
      <c r="AJ16" s="73" t="n">
        <f aca="false">AJ35+AJ51+AJ71+AJ89+AJ107+AJ126</f>
        <v>0</v>
      </c>
      <c r="AK16" s="73" t="n">
        <f aca="false">AK35+AK51+AK71+AK89+AK107+AK126</f>
        <v>0</v>
      </c>
      <c r="AL16" s="73" t="n">
        <f aca="false">AL35+AL51+AL71+AL89+AL107+AL126</f>
        <v>0</v>
      </c>
      <c r="AM16" s="73" t="n">
        <f aca="false">AM35+AM51+AM71+AM89+AM107+AM126</f>
        <v>0</v>
      </c>
    </row>
    <row r="17" customFormat="false" ht="27" hidden="false" customHeight="true" outlineLevel="0" collapsed="false">
      <c r="A17" s="53" t="n">
        <v>10</v>
      </c>
      <c r="B17" s="68" t="s">
        <v>40</v>
      </c>
      <c r="C17" s="69" t="n">
        <f aca="false">C37+C55+C73+C91+C109+C128</f>
        <v>920</v>
      </c>
      <c r="D17" s="70" t="n">
        <f aca="false">'Cálculo cuota'!C25+'Cálculo cuota'!C26+'Cálculo cuota'!C27+'Cálculo cuota'!C29</f>
        <v>714</v>
      </c>
      <c r="E17" s="70" t="n">
        <f aca="false">'Cálculo cuota'!D25+'Cálculo cuota'!D26+'Cálculo cuota'!D27+'Cálculo cuota'!D29</f>
        <v>848</v>
      </c>
      <c r="F17" s="70" t="n">
        <f aca="false">'Cálculo cuota'!E25+'Cálculo cuota'!E26+'Cálculo cuota'!E27+'Cálculo cuota'!E29</f>
        <v>922</v>
      </c>
      <c r="G17" s="70" t="n">
        <f aca="false">'Cálculo cuota'!F25+'Cálculo cuota'!F26+'Cálculo cuota'!F27+'Cálculo cuota'!F29</f>
        <v>681</v>
      </c>
      <c r="H17" s="70" t="n">
        <f aca="false">'Cálculo cuota'!G25+'Cálculo cuota'!G26+'Cálculo cuota'!G27+'Cálculo cuota'!G29</f>
        <v>700</v>
      </c>
      <c r="I17" s="70" t="n">
        <f aca="false">'Cálculo cuota'!H25+'Cálculo cuota'!H26+'Cálculo cuota'!H27+'Cálculo cuota'!H29</f>
        <v>765</v>
      </c>
      <c r="J17" s="70" t="n">
        <f aca="false">'Cálculo cuota'!I25+'Cálculo cuota'!I26+'Cálculo cuota'!I27+'Cálculo cuota'!I29</f>
        <v>894</v>
      </c>
      <c r="K17" s="70" t="n">
        <f aca="false">'Cálculo cuota'!J25+'Cálculo cuota'!J26+'Cálculo cuota'!J27+'Cálculo cuota'!J29</f>
        <v>824</v>
      </c>
      <c r="L17" s="70" t="n">
        <f aca="false">'Cálculo cuota'!K25+'Cálculo cuota'!K26+'Cálculo cuota'!K27+'Cálculo cuota'!K29</f>
        <v>829</v>
      </c>
      <c r="M17" s="70" t="n">
        <f aca="false">'Cálculo cuota'!L25+'Cálculo cuota'!L26+'Cálculo cuota'!L27+'Cálculo cuota'!L29</f>
        <v>982</v>
      </c>
      <c r="N17" s="70" t="n">
        <f aca="false">'Cálculo cuota'!M25+'Cálculo cuota'!M26+'Cálculo cuota'!M27+'Cálculo cuota'!M29</f>
        <v>862</v>
      </c>
      <c r="O17" s="70" t="n">
        <f aca="false">'Cálculo cuota'!N25+'Cálculo cuota'!N26+'Cálculo cuota'!N27+'Cálculo cuota'!N29</f>
        <v>598</v>
      </c>
      <c r="P17" s="70" t="n">
        <f aca="false">'Cálculo cuota'!O25+'Cálculo cuota'!O26+'Cálculo cuota'!O27+'Cálculo cuota'!O29</f>
        <v>811</v>
      </c>
      <c r="Q17" s="70" t="n">
        <f aca="false">'Cálculo cuota'!P25+'Cálculo cuota'!P26+'Cálculo cuota'!P27+'Cálculo cuota'!P29</f>
        <v>825</v>
      </c>
      <c r="R17" s="70" t="n">
        <f aca="false">'Cálculo cuota'!Q25+'Cálculo cuota'!Q26+'Cálculo cuota'!Q27+'Cálculo cuota'!Q29</f>
        <v>693</v>
      </c>
      <c r="S17" s="70" t="n">
        <f aca="false">'Cálculo cuota'!R25+'Cálculo cuota'!R26+'Cálculo cuota'!R27+'Cálculo cuota'!R29</f>
        <v>653</v>
      </c>
      <c r="T17" s="70" t="n">
        <f aca="false">'Cálculo cuota'!S25+'Cálculo cuota'!S26+'Cálculo cuota'!S27+'Cálculo cuota'!S29</f>
        <v>880</v>
      </c>
      <c r="U17" s="70" t="n">
        <f aca="false">'Cálculo cuota'!T25+'Cálculo cuota'!T26+'Cálculo cuota'!T27+'Cálculo cuota'!T29</f>
        <v>839</v>
      </c>
      <c r="V17" s="70" t="n">
        <f aca="false">'Cálculo cuota'!U25+'Cálculo cuota'!U26+'Cálculo cuota'!U27+'Cálculo cuota'!U29</f>
        <v>903</v>
      </c>
      <c r="W17" s="70" t="n">
        <f aca="false">'Cálculo cuota'!V25+'Cálculo cuota'!V26+'Cálculo cuota'!V27+'Cálculo cuota'!V29</f>
        <v>0</v>
      </c>
      <c r="X17" s="70" t="n">
        <f aca="false">'Cálculo cuota'!W25+'Cálculo cuota'!W26+'Cálculo cuota'!W27+'Cálculo cuota'!W29</f>
        <v>0</v>
      </c>
      <c r="Y17" s="70" t="n">
        <f aca="false">'Cálculo cuota'!X25+'Cálculo cuota'!X26+'Cálculo cuota'!X27+'Cálculo cuota'!X29</f>
        <v>0</v>
      </c>
      <c r="Z17" s="70" t="n">
        <f aca="false">'Cálculo cuota'!Y25+'Cálculo cuota'!Y26+'Cálculo cuota'!Y27+'Cálculo cuota'!Y29</f>
        <v>0</v>
      </c>
      <c r="AA17" s="70" t="n">
        <f aca="false">'Cálculo cuota'!Z25+'Cálculo cuota'!Z26+'Cálculo cuota'!Z27+'Cálculo cuota'!Z29</f>
        <v>0</v>
      </c>
      <c r="AB17" s="70" t="n">
        <f aca="false">'Cálculo cuota'!AA25+'Cálculo cuota'!AA26+'Cálculo cuota'!AA27+'Cálculo cuota'!AA29</f>
        <v>0</v>
      </c>
      <c r="AC17" s="70" t="n">
        <f aca="false">'Cálculo cuota'!AB25+'Cálculo cuota'!AB26+'Cálculo cuota'!AB27+'Cálculo cuota'!AB29</f>
        <v>0</v>
      </c>
      <c r="AD17" s="70" t="n">
        <f aca="false">'Cálculo cuota'!AC25+'Cálculo cuota'!AC26+'Cálculo cuota'!AC27+'Cálculo cuota'!AC29</f>
        <v>0</v>
      </c>
      <c r="AE17" s="70" t="n">
        <f aca="false">'Cálculo cuota'!AD25+'Cálculo cuota'!AD26+'Cálculo cuota'!AD27+'Cálculo cuota'!AD29</f>
        <v>0</v>
      </c>
      <c r="AF17" s="70" t="n">
        <f aca="false">'Cálculo cuota'!AE25+'Cálculo cuota'!AE26+'Cálculo cuota'!AE27+'Cálculo cuota'!AE29</f>
        <v>0</v>
      </c>
      <c r="AG17" s="70" t="n">
        <f aca="false">'Cálculo cuota'!AF25+'Cálculo cuota'!AF26+'Cálculo cuota'!AF27+'Cálculo cuota'!AF29</f>
        <v>0</v>
      </c>
      <c r="AH17" s="70" t="n">
        <f aca="false">'Cálculo cuota'!AG25+'Cálculo cuota'!AG26+'Cálculo cuota'!AG27+'Cálculo cuota'!AG29</f>
        <v>0</v>
      </c>
      <c r="AI17" s="70" t="n">
        <f aca="false">'Cálculo cuota'!AH25+'Cálculo cuota'!AH26+'Cálculo cuota'!AH27+'Cálculo cuota'!AH29</f>
        <v>0</v>
      </c>
      <c r="AJ17" s="70" t="n">
        <f aca="false">'Cálculo cuota'!AI25+'Cálculo cuota'!AI26+'Cálculo cuota'!AI27+'Cálculo cuota'!AI29</f>
        <v>0</v>
      </c>
      <c r="AK17" s="70" t="n">
        <f aca="false">'Cálculo cuota'!AJ25+'Cálculo cuota'!AJ26+'Cálculo cuota'!AJ27+'Cálculo cuota'!AJ29</f>
        <v>0</v>
      </c>
      <c r="AL17" s="70" t="n">
        <f aca="false">'Cálculo cuota'!AK25+'Cálculo cuota'!AK26+'Cálculo cuota'!AK27+'Cálculo cuota'!AK29</f>
        <v>0</v>
      </c>
      <c r="AM17" s="70" t="n">
        <f aca="false">'Cálculo cuota'!AL25+'Cálculo cuota'!AL26+'Cálculo cuota'!AL27+'Cálculo cuota'!AL29</f>
        <v>0</v>
      </c>
    </row>
    <row r="18" customFormat="false" ht="25.5" hidden="false" customHeight="false" outlineLevel="0" collapsed="false">
      <c r="A18" s="53" t="n">
        <v>11</v>
      </c>
      <c r="B18" s="68" t="s">
        <v>41</v>
      </c>
      <c r="C18" s="69" t="e">
        <f aca="false">SUM(C19:C22)</f>
        <v>#REF!</v>
      </c>
      <c r="D18" s="70" t="n">
        <f aca="false">SUM(D19:D22)</f>
        <v>1002</v>
      </c>
      <c r="E18" s="70" t="n">
        <f aca="false">SUM(E19:E22)</f>
        <v>1017</v>
      </c>
      <c r="F18" s="70" t="n">
        <f aca="false">SUM(F19:F22)</f>
        <v>920</v>
      </c>
      <c r="G18" s="70" t="n">
        <f aca="false">SUM(G19:G22)</f>
        <v>753</v>
      </c>
      <c r="H18" s="70" t="n">
        <f aca="false">SUM(H19:H22)</f>
        <v>1009</v>
      </c>
      <c r="I18" s="70" t="n">
        <f aca="false">SUM(I19:I22)</f>
        <v>909</v>
      </c>
      <c r="J18" s="70" t="n">
        <f aca="false">SUM(J19:J22)</f>
        <v>1328</v>
      </c>
      <c r="K18" s="70" t="n">
        <f aca="false">SUM(K19:K22)</f>
        <v>1020</v>
      </c>
      <c r="L18" s="70" t="n">
        <f aca="false">SUM(L19:L22)</f>
        <v>1002</v>
      </c>
      <c r="M18" s="70" t="n">
        <f aca="false">SUM(M19:M22)</f>
        <v>993</v>
      </c>
      <c r="N18" s="70" t="n">
        <f aca="false">SUM(N19:N22)</f>
        <v>988</v>
      </c>
      <c r="O18" s="70" t="n">
        <f aca="false">SUM(O19:O22)</f>
        <v>823</v>
      </c>
      <c r="P18" s="70" t="n">
        <f aca="false">SUM(P19:P22)</f>
        <v>1054</v>
      </c>
      <c r="Q18" s="70" t="n">
        <f aca="false">SUM(Q19:Q22)</f>
        <v>1119</v>
      </c>
      <c r="R18" s="70" t="n">
        <f aca="false">SUM(R19:R22)</f>
        <v>778</v>
      </c>
      <c r="S18" s="70" t="n">
        <f aca="false">SUM(S19:S22)</f>
        <v>650</v>
      </c>
      <c r="T18" s="70" t="n">
        <f aca="false">SUM(T19:T22)</f>
        <v>912</v>
      </c>
      <c r="U18" s="70" t="n">
        <f aca="false">SUM(U19:U22)</f>
        <v>1028</v>
      </c>
      <c r="V18" s="70" t="n">
        <f aca="false">SUM(V19:V22)</f>
        <v>1021</v>
      </c>
      <c r="W18" s="70" t="n">
        <f aca="false">SUM(W19:W22)</f>
        <v>0</v>
      </c>
      <c r="X18" s="70" t="n">
        <f aca="false">SUM(X19:X22)</f>
        <v>0</v>
      </c>
      <c r="Y18" s="70" t="n">
        <f aca="false">SUM(Y19:Y22)</f>
        <v>0</v>
      </c>
      <c r="Z18" s="70" t="n">
        <f aca="false">SUM(Z19:Z22)</f>
        <v>0</v>
      </c>
      <c r="AA18" s="70" t="n">
        <f aca="false">SUM(AA19:AA22)</f>
        <v>0</v>
      </c>
      <c r="AB18" s="70" t="n">
        <f aca="false">SUM(AB19:AB22)</f>
        <v>0</v>
      </c>
      <c r="AC18" s="70" t="n">
        <f aca="false">SUM(AC19:AC22)</f>
        <v>0</v>
      </c>
      <c r="AD18" s="70" t="n">
        <f aca="false">SUM(AD19:AD22)</f>
        <v>0</v>
      </c>
      <c r="AE18" s="70" t="n">
        <f aca="false">SUM(AE19:AE22)</f>
        <v>0</v>
      </c>
      <c r="AF18" s="70" t="n">
        <f aca="false">SUM(AF19:AF22)</f>
        <v>0</v>
      </c>
      <c r="AG18" s="70" t="n">
        <f aca="false">SUM(AG19:AG22)</f>
        <v>0</v>
      </c>
      <c r="AH18" s="70" t="n">
        <f aca="false">SUM(AH19:AH22)</f>
        <v>0</v>
      </c>
      <c r="AI18" s="70" t="n">
        <f aca="false">SUM(AI19:AI22)</f>
        <v>0</v>
      </c>
      <c r="AJ18" s="70" t="n">
        <f aca="false">SUM(AJ19:AJ22)</f>
        <v>0</v>
      </c>
      <c r="AK18" s="70" t="n">
        <f aca="false">SUM(AK19:AK22)</f>
        <v>0</v>
      </c>
      <c r="AL18" s="70" t="n">
        <f aca="false">SUM(AL19:AL22)</f>
        <v>0</v>
      </c>
      <c r="AM18" s="70" t="n">
        <f aca="false">SUM(AM19:AM22)</f>
        <v>0</v>
      </c>
    </row>
    <row r="19" customFormat="false" ht="12.75" hidden="false" customHeight="false" outlineLevel="0" collapsed="false">
      <c r="A19" s="59"/>
      <c r="B19" s="68" t="s">
        <v>42</v>
      </c>
      <c r="C19" s="74" t="e">
        <f aca="false">#REF!</f>
        <v>#REF!</v>
      </c>
      <c r="D19" s="75" t="n">
        <f aca="false">D38+D56+D74+D92+D110+D129</f>
        <v>222</v>
      </c>
      <c r="E19" s="75" t="n">
        <f aca="false">E38+E56+E74+E92+E110+E129</f>
        <v>244</v>
      </c>
      <c r="F19" s="75" t="n">
        <f aca="false">F38+F56+F74+F92+F110+F129</f>
        <v>254</v>
      </c>
      <c r="G19" s="75" t="n">
        <f aca="false">G38+G56+G74+G92+G110+G129</f>
        <v>201</v>
      </c>
      <c r="H19" s="75" t="n">
        <f aca="false">H38+H56+H74+H92+H110+H129</f>
        <v>226</v>
      </c>
      <c r="I19" s="75" t="n">
        <f aca="false">I38+I56+I74+I92+I110+I129</f>
        <v>224</v>
      </c>
      <c r="J19" s="75" t="n">
        <f aca="false">J38+J56+J74+J92+J110+J129</f>
        <v>344</v>
      </c>
      <c r="K19" s="75" t="n">
        <f aca="false">K38+K56+K74+K92+K110+K129</f>
        <v>244</v>
      </c>
      <c r="L19" s="75" t="n">
        <f aca="false">L38+L56+L74+L92+L110+L129</f>
        <v>257</v>
      </c>
      <c r="M19" s="75" t="n">
        <f aca="false">M38+M56+M74+M92+M110+M129</f>
        <v>270</v>
      </c>
      <c r="N19" s="75" t="n">
        <f aca="false">N38+N56+N74+N92+N110+N129</f>
        <v>244</v>
      </c>
      <c r="O19" s="75" t="n">
        <f aca="false">O38+O56+O74+O92+O110+O129</f>
        <v>200</v>
      </c>
      <c r="P19" s="75" t="n">
        <f aca="false">P38+P56+P74+P92+P110+P129</f>
        <v>237</v>
      </c>
      <c r="Q19" s="75" t="n">
        <f aca="false">Q38+Q56+Q74+Q92+Q110+Q129</f>
        <v>276</v>
      </c>
      <c r="R19" s="75" t="n">
        <f aca="false">R38+R56+R74+R92+R110+R129</f>
        <v>192</v>
      </c>
      <c r="S19" s="75" t="n">
        <f aca="false">S38+S56+S74+S92+S110+S129</f>
        <v>144</v>
      </c>
      <c r="T19" s="75" t="n">
        <f aca="false">T38+T56+T74+T92+T110+T129</f>
        <v>243</v>
      </c>
      <c r="U19" s="75" t="n">
        <f aca="false">U38+U56+U74+U92+U110+U129</f>
        <v>251</v>
      </c>
      <c r="V19" s="75" t="n">
        <f aca="false">V38+V56+V74+V92+V110+V129</f>
        <v>264</v>
      </c>
      <c r="W19" s="75" t="n">
        <f aca="false">W38+W56+W74+W92+W110+W129</f>
        <v>0</v>
      </c>
      <c r="X19" s="75" t="n">
        <f aca="false">X38+X56+X74+X92+X110+X129</f>
        <v>0</v>
      </c>
      <c r="Y19" s="75" t="n">
        <f aca="false">Y38+Y56+Y74+Y92+Y110+Y129</f>
        <v>0</v>
      </c>
      <c r="Z19" s="75" t="n">
        <f aca="false">Z38+Z56+Z74+Z92+Z110+Z129</f>
        <v>0</v>
      </c>
      <c r="AA19" s="75" t="n">
        <f aca="false">AA38+AA56+AA74+AA92+AA110+AA129</f>
        <v>0</v>
      </c>
      <c r="AB19" s="75" t="n">
        <f aca="false">AB38+AB56+AB74+AB92+AB110+AB129</f>
        <v>0</v>
      </c>
      <c r="AC19" s="75" t="n">
        <f aca="false">AC38+AC56+AC74+AC92+AC110+AC129</f>
        <v>0</v>
      </c>
      <c r="AD19" s="75" t="n">
        <f aca="false">AD38+AD56+AD74+AD92+AD110+AD129</f>
        <v>0</v>
      </c>
      <c r="AE19" s="75" t="n">
        <f aca="false">AE38+AE56+AE74+AE92+AE110+AE129</f>
        <v>0</v>
      </c>
      <c r="AF19" s="75" t="n">
        <f aca="false">AF38+AF56+AF74+AF92+AF110+AF129</f>
        <v>0</v>
      </c>
      <c r="AG19" s="75" t="n">
        <f aca="false">AG38+AG56+AG74+AG92+AG110+AG129</f>
        <v>0</v>
      </c>
      <c r="AH19" s="75" t="n">
        <f aca="false">AH38+AH56+AH74+AH92+AH110+AH129</f>
        <v>0</v>
      </c>
      <c r="AI19" s="75" t="n">
        <f aca="false">AI38+AI56+AI74+AI92+AI110+AI129</f>
        <v>0</v>
      </c>
      <c r="AJ19" s="75" t="n">
        <f aca="false">AJ38+AJ56+AJ74+AJ92+AJ110+AJ129</f>
        <v>0</v>
      </c>
      <c r="AK19" s="75" t="n">
        <f aca="false">AK38+AK56+AK74+AK92+AK110+AK129</f>
        <v>0</v>
      </c>
      <c r="AL19" s="75" t="n">
        <f aca="false">AL38+AL56+AL74+AL92+AL110+AL129</f>
        <v>0</v>
      </c>
      <c r="AM19" s="75" t="n">
        <f aca="false">AM38+AM56+AM74+AM92+AM110+AM129</f>
        <v>0</v>
      </c>
    </row>
    <row r="20" customFormat="false" ht="12.75" hidden="false" customHeight="false" outlineLevel="0" collapsed="false">
      <c r="A20" s="59"/>
      <c r="B20" s="68" t="s">
        <v>43</v>
      </c>
      <c r="C20" s="74" t="e">
        <f aca="false">#REF!</f>
        <v>#REF!</v>
      </c>
      <c r="D20" s="75" t="n">
        <f aca="false">D39+D57+D75+D93+D111+D130</f>
        <v>214</v>
      </c>
      <c r="E20" s="75" t="n">
        <f aca="false">E39+E57+E75+E93+E111+E130</f>
        <v>232</v>
      </c>
      <c r="F20" s="75" t="n">
        <f aca="false">F39+F57+F75+F93+F111+F130</f>
        <v>277</v>
      </c>
      <c r="G20" s="75" t="n">
        <f aca="false">G39+G57+G75+G93+G111+G130</f>
        <v>216</v>
      </c>
      <c r="H20" s="75" t="n">
        <f aca="false">H39+H57+H75+H93+H111+H130</f>
        <v>218</v>
      </c>
      <c r="I20" s="75" t="n">
        <f aca="false">I39+I57+I75+I93+I111+I130</f>
        <v>221</v>
      </c>
      <c r="J20" s="75" t="n">
        <f aca="false">J39+J57+J75+J93+J111+J130</f>
        <v>383</v>
      </c>
      <c r="K20" s="75" t="n">
        <f aca="false">K39+K57+K75+K93+K111+K130</f>
        <v>253</v>
      </c>
      <c r="L20" s="75" t="n">
        <f aca="false">L39+L57+L75+L93+L111+L130</f>
        <v>220</v>
      </c>
      <c r="M20" s="75" t="n">
        <f aca="false">M39+M57+M75+M93+M111+M130</f>
        <v>229</v>
      </c>
      <c r="N20" s="75" t="n">
        <f aca="false">N39+N57+N75+N93+N111+N130</f>
        <v>204</v>
      </c>
      <c r="O20" s="75" t="n">
        <f aca="false">O39+O57+O75+O93+O111+O130</f>
        <v>164</v>
      </c>
      <c r="P20" s="75" t="n">
        <f aca="false">P39+P57+P75+P93+P111+P130</f>
        <v>231</v>
      </c>
      <c r="Q20" s="75" t="n">
        <f aca="false">Q39+Q57+Q75+Q93+Q111+Q130</f>
        <v>265</v>
      </c>
      <c r="R20" s="75" t="n">
        <f aca="false">R39+R57+R75+R93+R111+R130</f>
        <v>165</v>
      </c>
      <c r="S20" s="75" t="n">
        <f aca="false">S39+S57+S75+S93+S111+S130</f>
        <v>135</v>
      </c>
      <c r="T20" s="75" t="n">
        <f aca="false">T39+T57+T75+T93+T111+T130</f>
        <v>229</v>
      </c>
      <c r="U20" s="75" t="n">
        <f aca="false">U39+U57+U75+U93+U111+U130</f>
        <v>278</v>
      </c>
      <c r="V20" s="75" t="n">
        <f aca="false">V39+V57+V75+V93+V111+V130</f>
        <v>232</v>
      </c>
      <c r="W20" s="75" t="n">
        <f aca="false">W39+W57+W75+W93+W111+W130</f>
        <v>0</v>
      </c>
      <c r="X20" s="75" t="n">
        <f aca="false">X39+X57+X75+X93+X111+X130</f>
        <v>0</v>
      </c>
      <c r="Y20" s="75" t="n">
        <f aca="false">Y39+Y57+Y75+Y93+Y111+Y130</f>
        <v>0</v>
      </c>
      <c r="Z20" s="75" t="n">
        <f aca="false">Z39+Z57+Z75+Z93+Z111+Z130</f>
        <v>0</v>
      </c>
      <c r="AA20" s="75" t="n">
        <f aca="false">AA39+AA57+AA75+AA93+AA111+AA130</f>
        <v>0</v>
      </c>
      <c r="AB20" s="75" t="n">
        <f aca="false">AB39+AB57+AB75+AB93+AB111+AB130</f>
        <v>0</v>
      </c>
      <c r="AC20" s="75" t="n">
        <f aca="false">AC39+AC57+AC75+AC93+AC111+AC130</f>
        <v>0</v>
      </c>
      <c r="AD20" s="75" t="n">
        <f aca="false">AD39+AD57+AD75+AD93+AD111+AD130</f>
        <v>0</v>
      </c>
      <c r="AE20" s="75" t="n">
        <f aca="false">AE39+AE57+AE75+AE93+AE111+AE130</f>
        <v>0</v>
      </c>
      <c r="AF20" s="75" t="n">
        <f aca="false">AF39+AF57+AF75+AF93+AF111+AF130</f>
        <v>0</v>
      </c>
      <c r="AG20" s="75" t="n">
        <f aca="false">AG39+AG57+AG75+AG93+AG111+AG130</f>
        <v>0</v>
      </c>
      <c r="AH20" s="75" t="n">
        <f aca="false">AH39+AH57+AH75+AH93+AH111+AH130</f>
        <v>0</v>
      </c>
      <c r="AI20" s="75" t="n">
        <f aca="false">AI39+AI57+AI75+AI93+AI111+AI130</f>
        <v>0</v>
      </c>
      <c r="AJ20" s="75" t="n">
        <f aca="false">AJ39+AJ57+AJ75+AJ93+AJ111+AJ130</f>
        <v>0</v>
      </c>
      <c r="AK20" s="75" t="n">
        <f aca="false">AK39+AK57+AK75+AK93+AK111+AK130</f>
        <v>0</v>
      </c>
      <c r="AL20" s="75" t="n">
        <f aca="false">AL39+AL57+AL75+AL93+AL111+AL130</f>
        <v>0</v>
      </c>
      <c r="AM20" s="75" t="n">
        <f aca="false">AM39+AM57+AM75+AM93+AM111+AM130</f>
        <v>0</v>
      </c>
    </row>
    <row r="21" customFormat="false" ht="12.75" hidden="false" customHeight="false" outlineLevel="0" collapsed="false">
      <c r="A21" s="59"/>
      <c r="B21" s="68" t="s">
        <v>44</v>
      </c>
      <c r="C21" s="74" t="e">
        <f aca="false">#REF!</f>
        <v>#REF!</v>
      </c>
      <c r="D21" s="75" t="n">
        <f aca="false">D40+D58+D76+D94+D112+D131</f>
        <v>231</v>
      </c>
      <c r="E21" s="75" t="n">
        <f aca="false">E40+E58+E76+E94+E112+E131</f>
        <v>266</v>
      </c>
      <c r="F21" s="75" t="n">
        <f aca="false">F40+F58+F76+F94+F112+F131</f>
        <v>256</v>
      </c>
      <c r="G21" s="75" t="n">
        <f aca="false">G40+G58+G76+G94+G112+G131</f>
        <v>181</v>
      </c>
      <c r="H21" s="75" t="n">
        <f aca="false">H40+H58+H76+H94+H112+H131</f>
        <v>274</v>
      </c>
      <c r="I21" s="75" t="n">
        <f aca="false">I40+I58+I76+I94+I112+I131</f>
        <v>239</v>
      </c>
      <c r="J21" s="75" t="n">
        <f aca="false">J40+J58+J76+J94+J112+J131</f>
        <v>312</v>
      </c>
      <c r="K21" s="75" t="n">
        <f aca="false">K40+K58+K76+K94+K112+K131</f>
        <v>244</v>
      </c>
      <c r="L21" s="75" t="n">
        <f aca="false">L40+L58+L76+L94+L112+L131</f>
        <v>239</v>
      </c>
      <c r="M21" s="75" t="n">
        <f aca="false">M40+M58+M76+M94+M112+M131</f>
        <v>262</v>
      </c>
      <c r="N21" s="75" t="n">
        <f aca="false">N40+N58+N76+N94+N112+N131</f>
        <v>232</v>
      </c>
      <c r="O21" s="75" t="n">
        <f aca="false">O40+O58+O76+O94+O112+O131</f>
        <v>145</v>
      </c>
      <c r="P21" s="75" t="n">
        <f aca="false">P40+P58+P76+P94+P112+P131</f>
        <v>246</v>
      </c>
      <c r="Q21" s="75" t="n">
        <f aca="false">Q40+Q58+Q76+Q94+Q112+Q131</f>
        <v>254</v>
      </c>
      <c r="R21" s="75" t="n">
        <f aca="false">R40+R58+R76+R94+R112+R131</f>
        <v>181</v>
      </c>
      <c r="S21" s="75" t="n">
        <f aca="false">S40+S58+S76+S94+S112+S131</f>
        <v>146</v>
      </c>
      <c r="T21" s="75" t="n">
        <f aca="false">T40+T58+T76+T94+T112+T131</f>
        <v>227</v>
      </c>
      <c r="U21" s="75" t="n">
        <f aca="false">U40+U58+U76+U94+U112+U131</f>
        <v>226</v>
      </c>
      <c r="V21" s="75" t="n">
        <f aca="false">V40+V58+V76+V94+V112+V131</f>
        <v>199</v>
      </c>
      <c r="W21" s="75" t="n">
        <f aca="false">W40+W58+W76+W94+W112+W131</f>
        <v>0</v>
      </c>
      <c r="X21" s="75" t="n">
        <f aca="false">X40+X58+X76+X94+X112+X131</f>
        <v>0</v>
      </c>
      <c r="Y21" s="75" t="n">
        <f aca="false">Y40+Y58+Y76+Y94+Y112+Y131</f>
        <v>0</v>
      </c>
      <c r="Z21" s="75" t="n">
        <f aca="false">Z40+Z58+Z76+Z94+Z112+Z131</f>
        <v>0</v>
      </c>
      <c r="AA21" s="75" t="n">
        <f aca="false">AA40+AA58+AA76+AA94+AA112+AA131</f>
        <v>0</v>
      </c>
      <c r="AB21" s="75" t="n">
        <f aca="false">AB40+AB58+AB76+AB94+AB112+AB131</f>
        <v>0</v>
      </c>
      <c r="AC21" s="75" t="n">
        <f aca="false">AC40+AC58+AC76+AC94+AC112+AC131</f>
        <v>0</v>
      </c>
      <c r="AD21" s="75" t="n">
        <f aca="false">AD40+AD58+AD76+AD94+AD112+AD131</f>
        <v>0</v>
      </c>
      <c r="AE21" s="75" t="n">
        <f aca="false">AE40+AE58+AE76+AE94+AE112+AE131</f>
        <v>0</v>
      </c>
      <c r="AF21" s="75" t="n">
        <f aca="false">AF40+AF58+AF76+AF94+AF112+AF131</f>
        <v>0</v>
      </c>
      <c r="AG21" s="75" t="n">
        <f aca="false">AG40+AG58+AG76+AG94+AG112+AG131</f>
        <v>0</v>
      </c>
      <c r="AH21" s="75" t="n">
        <f aca="false">AH40+AH58+AH76+AH94+AH112+AH131</f>
        <v>0</v>
      </c>
      <c r="AI21" s="75" t="n">
        <f aca="false">AI40+AI58+AI76+AI94+AI112+AI131</f>
        <v>0</v>
      </c>
      <c r="AJ21" s="75" t="n">
        <f aca="false">AJ40+AJ58+AJ76+AJ94+AJ112+AJ131</f>
        <v>0</v>
      </c>
      <c r="AK21" s="75" t="n">
        <f aca="false">AK40+AK58+AK76+AK94+AK112+AK131</f>
        <v>0</v>
      </c>
      <c r="AL21" s="75" t="n">
        <f aca="false">AL40+AL58+AL76+AL94+AL112+AL131</f>
        <v>0</v>
      </c>
      <c r="AM21" s="75" t="n">
        <f aca="false">AM40+AM58+AM76+AM94+AM112+AM131</f>
        <v>0</v>
      </c>
    </row>
    <row r="22" customFormat="false" ht="12.75" hidden="false" customHeight="false" outlineLevel="0" collapsed="false">
      <c r="A22" s="59"/>
      <c r="B22" s="68" t="s">
        <v>17</v>
      </c>
      <c r="C22" s="74"/>
      <c r="D22" s="75" t="n">
        <f aca="false">D41+D59+D77+D95+D113+D132</f>
        <v>335</v>
      </c>
      <c r="E22" s="75" t="n">
        <f aca="false">E41+E59+E77+E95+E113+E132</f>
        <v>275</v>
      </c>
      <c r="F22" s="75" t="n">
        <f aca="false">F41+F59+F77+F95+F113+F132</f>
        <v>133</v>
      </c>
      <c r="G22" s="75" t="n">
        <f aca="false">G41+G59+G77+G95+G113+G132</f>
        <v>155</v>
      </c>
      <c r="H22" s="75" t="n">
        <f aca="false">H41+H59+H77+H95+H113+H132</f>
        <v>291</v>
      </c>
      <c r="I22" s="75" t="n">
        <f aca="false">I41+I59+I77+I95+I113+I132</f>
        <v>225</v>
      </c>
      <c r="J22" s="75" t="n">
        <f aca="false">J41+J59+J77+J95+J113+J132</f>
        <v>289</v>
      </c>
      <c r="K22" s="75" t="n">
        <f aca="false">K41+K59+K77+K95+K113+K132</f>
        <v>279</v>
      </c>
      <c r="L22" s="75" t="n">
        <f aca="false">L41+L59+L77+L95+L113+L132</f>
        <v>286</v>
      </c>
      <c r="M22" s="75" t="n">
        <f aca="false">M41+M59+M77+M95+M113+M132</f>
        <v>232</v>
      </c>
      <c r="N22" s="75" t="n">
        <f aca="false">N41+N59+N77+N95+N113+N132</f>
        <v>308</v>
      </c>
      <c r="O22" s="75" t="n">
        <f aca="false">O41+O59+O77+O95+O113+O132</f>
        <v>314</v>
      </c>
      <c r="P22" s="75" t="n">
        <f aca="false">P41+P59+P77+P95+P113+P132</f>
        <v>340</v>
      </c>
      <c r="Q22" s="75" t="n">
        <f aca="false">Q41+Q59+Q77+Q95+Q113+Q132</f>
        <v>324</v>
      </c>
      <c r="R22" s="75" t="n">
        <f aca="false">R41+R59+R77+R95+R113+R132</f>
        <v>240</v>
      </c>
      <c r="S22" s="75" t="n">
        <f aca="false">S41+S59+S77+S95+S113+S132</f>
        <v>225</v>
      </c>
      <c r="T22" s="75" t="n">
        <f aca="false">T41+T59+T77+T95+T113+T132</f>
        <v>213</v>
      </c>
      <c r="U22" s="75" t="n">
        <f aca="false">U41+U59+U77+U95+U113+U132</f>
        <v>273</v>
      </c>
      <c r="V22" s="75" t="n">
        <f aca="false">V41+V59+V77+V95+V113+V132</f>
        <v>326</v>
      </c>
      <c r="W22" s="75" t="n">
        <f aca="false">W41+W59+W77+W95+W113+W132</f>
        <v>0</v>
      </c>
      <c r="X22" s="75" t="n">
        <f aca="false">X41+X59+X77+X95+X113+X132</f>
        <v>0</v>
      </c>
      <c r="Y22" s="75" t="n">
        <f aca="false">Y41+Y59+Y77+Y95+Y113+Y132</f>
        <v>0</v>
      </c>
      <c r="Z22" s="75" t="n">
        <f aca="false">Z41+Z59+Z77+Z95+Z113+Z132</f>
        <v>0</v>
      </c>
      <c r="AA22" s="75" t="n">
        <f aca="false">AA41+AA59+AA77+AA95+AA113+AA132</f>
        <v>0</v>
      </c>
      <c r="AB22" s="75" t="n">
        <f aca="false">AB41+AB59+AB77+AB95+AB113+AB132</f>
        <v>0</v>
      </c>
      <c r="AC22" s="75" t="n">
        <f aca="false">AC41+AC59+AC77+AC95+AC113+AC132</f>
        <v>0</v>
      </c>
      <c r="AD22" s="75" t="n">
        <f aca="false">AD41+AD59+AD77+AD95+AD113+AD132</f>
        <v>0</v>
      </c>
      <c r="AE22" s="75" t="n">
        <f aca="false">AE41+AE59+AE77+AE95+AE113+AE132</f>
        <v>0</v>
      </c>
      <c r="AF22" s="75" t="n">
        <f aca="false">AF41+AF59+AF77+AF95+AF113+AF132</f>
        <v>0</v>
      </c>
      <c r="AG22" s="75" t="n">
        <f aca="false">AG41+AG59+AG77+AG95+AG113+AG132</f>
        <v>0</v>
      </c>
      <c r="AH22" s="75" t="n">
        <f aca="false">AH41+AH59+AH77+AH95+AH113+AH132</f>
        <v>0</v>
      </c>
      <c r="AI22" s="75" t="n">
        <f aca="false">AI41+AI59+AI77+AI95+AI113+AI132</f>
        <v>0</v>
      </c>
      <c r="AJ22" s="75" t="n">
        <f aca="false">AJ41+AJ59+AJ77+AJ95+AJ113+AJ132</f>
        <v>0</v>
      </c>
      <c r="AK22" s="75" t="n">
        <f aca="false">AK41+AK59+AK77+AK95+AK113+AK132</f>
        <v>0</v>
      </c>
      <c r="AL22" s="75" t="n">
        <f aca="false">AL41+AL59+AL77+AL95+AL113+AL132</f>
        <v>0</v>
      </c>
      <c r="AM22" s="75" t="n">
        <f aca="false">AM41+AM59+AM77+AM95+AM113+AM132</f>
        <v>0</v>
      </c>
    </row>
    <row r="23" customFormat="false" ht="12.75" hidden="false" customHeight="false" outlineLevel="0" collapsed="false">
      <c r="A23" s="59" t="n">
        <v>12</v>
      </c>
      <c r="B23" s="68" t="s">
        <v>45</v>
      </c>
      <c r="C23" s="74"/>
      <c r="D23" s="75" t="n">
        <f aca="false">D24+D25</f>
        <v>77</v>
      </c>
      <c r="E23" s="75" t="n">
        <f aca="false">E24+E25</f>
        <v>101</v>
      </c>
      <c r="F23" s="75" t="n">
        <f aca="false">F24+F25</f>
        <v>108</v>
      </c>
      <c r="G23" s="75" t="n">
        <f aca="false">G24+G25</f>
        <v>87</v>
      </c>
      <c r="H23" s="75" t="n">
        <f aca="false">H24+H25</f>
        <v>113</v>
      </c>
      <c r="I23" s="75" t="n">
        <f aca="false">I24+I25</f>
        <v>99</v>
      </c>
      <c r="J23" s="75" t="n">
        <f aca="false">J24+J25</f>
        <v>105</v>
      </c>
      <c r="K23" s="75" t="n">
        <f aca="false">K24+K25</f>
        <v>86</v>
      </c>
      <c r="L23" s="75" t="n">
        <f aca="false">L24+L25</f>
        <v>88</v>
      </c>
      <c r="M23" s="75" t="n">
        <f aca="false">M24+M25</f>
        <v>122</v>
      </c>
      <c r="N23" s="75" t="n">
        <f aca="false">N24+N25</f>
        <v>85</v>
      </c>
      <c r="O23" s="75" t="n">
        <f aca="false">O24+O25</f>
        <v>58</v>
      </c>
      <c r="P23" s="75" t="n">
        <f aca="false">P24+P25</f>
        <v>65</v>
      </c>
      <c r="Q23" s="75" t="n">
        <f aca="false">Q24+Q25</f>
        <v>71</v>
      </c>
      <c r="R23" s="75" t="n">
        <f aca="false">R24+R25</f>
        <v>62</v>
      </c>
      <c r="S23" s="75" t="n">
        <f aca="false">S24+S25</f>
        <v>75</v>
      </c>
      <c r="T23" s="75" t="n">
        <f aca="false">T24+T25</f>
        <v>77</v>
      </c>
      <c r="U23" s="75" t="n">
        <f aca="false">U24+U25</f>
        <v>98</v>
      </c>
      <c r="V23" s="75" t="n">
        <f aca="false">V24+V25</f>
        <v>100</v>
      </c>
      <c r="W23" s="75" t="n">
        <f aca="false">W24+W25</f>
        <v>0</v>
      </c>
      <c r="X23" s="75" t="n">
        <f aca="false">X24+X25</f>
        <v>0</v>
      </c>
      <c r="Y23" s="75" t="n">
        <f aca="false">Y24+Y25</f>
        <v>0</v>
      </c>
      <c r="Z23" s="75" t="n">
        <f aca="false">Z24+Z25</f>
        <v>0</v>
      </c>
      <c r="AA23" s="75" t="n">
        <f aca="false">AA24+AA25</f>
        <v>0</v>
      </c>
      <c r="AB23" s="75" t="n">
        <f aca="false">AB24+AB25</f>
        <v>0</v>
      </c>
      <c r="AC23" s="75" t="n">
        <f aca="false">AC24+AC25</f>
        <v>0</v>
      </c>
      <c r="AD23" s="75" t="n">
        <f aca="false">AD24+AD25</f>
        <v>0</v>
      </c>
      <c r="AE23" s="75" t="n">
        <f aca="false">AE24+AE25</f>
        <v>0</v>
      </c>
      <c r="AF23" s="75" t="n">
        <f aca="false">AF24+AF25</f>
        <v>0</v>
      </c>
      <c r="AG23" s="75" t="n">
        <f aca="false">AG24+AG25</f>
        <v>0</v>
      </c>
      <c r="AH23" s="75" t="n">
        <f aca="false">AH24+AH25</f>
        <v>0</v>
      </c>
      <c r="AI23" s="75" t="n">
        <f aca="false">AI24+AI25</f>
        <v>0</v>
      </c>
      <c r="AJ23" s="75" t="n">
        <f aca="false">AJ24+AJ25</f>
        <v>0</v>
      </c>
      <c r="AK23" s="75" t="n">
        <f aca="false">AK24+AK25</f>
        <v>0</v>
      </c>
      <c r="AL23" s="75" t="n">
        <f aca="false">AL24+AL25</f>
        <v>0</v>
      </c>
      <c r="AM23" s="75" t="n">
        <f aca="false">AM24+AM25</f>
        <v>0</v>
      </c>
    </row>
    <row r="24" customFormat="false" ht="12.75" hidden="false" customHeight="false" outlineLevel="0" collapsed="false">
      <c r="A24" s="59"/>
      <c r="B24" s="68" t="s">
        <v>46</v>
      </c>
      <c r="C24" s="74"/>
      <c r="D24" s="75" t="n">
        <f aca="false">D42+D60+D78+D96+D114+D133</f>
        <v>40</v>
      </c>
      <c r="E24" s="75" t="n">
        <f aca="false">E42+E60+E78+E96+E114+E133</f>
        <v>55</v>
      </c>
      <c r="F24" s="75" t="n">
        <f aca="false">F42+F60+F78+F96+F114+F133</f>
        <v>48</v>
      </c>
      <c r="G24" s="75" t="n">
        <f aca="false">G42+G60+G78+G96+G114+G133</f>
        <v>38</v>
      </c>
      <c r="H24" s="75" t="n">
        <f aca="false">H42+H60+H78+H96+H114+H133</f>
        <v>63</v>
      </c>
      <c r="I24" s="75" t="n">
        <f aca="false">I42+I60+I78+I96+I114+I133</f>
        <v>44</v>
      </c>
      <c r="J24" s="75" t="n">
        <f aca="false">J42+J60+J78+J96+J114+J133</f>
        <v>50</v>
      </c>
      <c r="K24" s="75" t="n">
        <f aca="false">K42+K60+K78+K96+K114+K133</f>
        <v>43</v>
      </c>
      <c r="L24" s="75" t="n">
        <f aca="false">L42+L60+L78+L96+L114+L133</f>
        <v>43</v>
      </c>
      <c r="M24" s="75" t="n">
        <f aca="false">M42+M60+M78+M96+M114+M133</f>
        <v>64</v>
      </c>
      <c r="N24" s="75" t="n">
        <f aca="false">N42+N60+N78+N96+N114+N133</f>
        <v>43</v>
      </c>
      <c r="O24" s="75" t="n">
        <f aca="false">O42+O60+O78+O96+O114+O133</f>
        <v>32</v>
      </c>
      <c r="P24" s="75" t="n">
        <f aca="false">P42+P60+P78+P96+P114+P133</f>
        <v>31</v>
      </c>
      <c r="Q24" s="75" t="n">
        <f aca="false">Q42+Q60+Q78+Q96+Q114+Q133</f>
        <v>43</v>
      </c>
      <c r="R24" s="75" t="n">
        <f aca="false">R42+R60+R78+R96+R114+R133</f>
        <v>37</v>
      </c>
      <c r="S24" s="75" t="n">
        <f aca="false">S42+S60+S78+S96+S114+S133</f>
        <v>42</v>
      </c>
      <c r="T24" s="75" t="n">
        <f aca="false">T42+T60+T78+T96+T114+T133</f>
        <v>42</v>
      </c>
      <c r="U24" s="75" t="n">
        <f aca="false">U42+U60+U78+U96+U114+U133</f>
        <v>51</v>
      </c>
      <c r="V24" s="75" t="n">
        <f aca="false">V42+V60+V78+V96+V114+V133</f>
        <v>49</v>
      </c>
      <c r="W24" s="75" t="n">
        <f aca="false">W42+W60+W78+W96+W114+W133</f>
        <v>0</v>
      </c>
      <c r="X24" s="75" t="n">
        <f aca="false">X42+X60+X78+X96+X114+X133</f>
        <v>0</v>
      </c>
      <c r="Y24" s="75" t="n">
        <f aca="false">Y42+Y60+Y78+Y96+Y114+Y133</f>
        <v>0</v>
      </c>
      <c r="Z24" s="75" t="n">
        <f aca="false">Z42+Z60+Z78+Z96+Z114+Z133</f>
        <v>0</v>
      </c>
      <c r="AA24" s="75" t="n">
        <f aca="false">AA42+AA60+AA78+AA96+AA114+AA133</f>
        <v>0</v>
      </c>
      <c r="AB24" s="75" t="n">
        <f aca="false">AB42+AB60+AB78+AB96+AB114+AB133</f>
        <v>0</v>
      </c>
      <c r="AC24" s="75" t="n">
        <f aca="false">AC42+AC60+AC78+AC96+AC114+AC133</f>
        <v>0</v>
      </c>
      <c r="AD24" s="75" t="n">
        <f aca="false">AD42+AD60+AD78+AD96+AD114+AD133</f>
        <v>0</v>
      </c>
      <c r="AE24" s="75" t="n">
        <f aca="false">AE42+AE60+AE78+AE96+AE114+AE133</f>
        <v>0</v>
      </c>
      <c r="AF24" s="75" t="n">
        <f aca="false">AF42+AF60+AF78+AF96+AF114+AF133</f>
        <v>0</v>
      </c>
      <c r="AG24" s="75" t="n">
        <f aca="false">AG42+AG60+AG78+AG96+AG114+AG133</f>
        <v>0</v>
      </c>
      <c r="AH24" s="75" t="n">
        <f aca="false">AH42+AH60+AH78+AH96+AH114+AH133</f>
        <v>0</v>
      </c>
      <c r="AI24" s="75" t="n">
        <f aca="false">AI42+AI60+AI78+AI96+AI114+AI133</f>
        <v>0</v>
      </c>
      <c r="AJ24" s="75" t="n">
        <f aca="false">AJ42+AJ60+AJ78+AJ96+AJ114+AJ133</f>
        <v>0</v>
      </c>
      <c r="AK24" s="75" t="n">
        <f aca="false">AK42+AK60+AK78+AK96+AK114+AK133</f>
        <v>0</v>
      </c>
      <c r="AL24" s="75" t="n">
        <f aca="false">AL42+AL60+AL78+AL96+AL114+AL133</f>
        <v>0</v>
      </c>
      <c r="AM24" s="75" t="n">
        <f aca="false">AM42+AM60+AM78+AM96+AM114+AM133</f>
        <v>0</v>
      </c>
    </row>
    <row r="25" customFormat="false" ht="12.75" hidden="false" customHeight="false" outlineLevel="0" collapsed="false">
      <c r="A25" s="59"/>
      <c r="B25" s="68" t="s">
        <v>47</v>
      </c>
      <c r="C25" s="74"/>
      <c r="D25" s="75" t="n">
        <f aca="false">D43+D61+D79+D97+D115+D134</f>
        <v>37</v>
      </c>
      <c r="E25" s="75" t="n">
        <f aca="false">E43+E61+E79+E97+E115+E134</f>
        <v>46</v>
      </c>
      <c r="F25" s="75" t="n">
        <f aca="false">F43+F61+F79+F97+F115+F134</f>
        <v>60</v>
      </c>
      <c r="G25" s="75" t="n">
        <f aca="false">G43+G61+G79+G97+G115+G134</f>
        <v>49</v>
      </c>
      <c r="H25" s="75" t="n">
        <f aca="false">H43+H61+H79+H97+H115+H134</f>
        <v>50</v>
      </c>
      <c r="I25" s="75" t="n">
        <f aca="false">I43+I61+I79+I97+I115+I134</f>
        <v>55</v>
      </c>
      <c r="J25" s="75" t="n">
        <f aca="false">J43+J61+J79+J97+J115+J134</f>
        <v>55</v>
      </c>
      <c r="K25" s="75" t="n">
        <f aca="false">K43+K61+K79+K97+K115+K134</f>
        <v>43</v>
      </c>
      <c r="L25" s="75" t="n">
        <f aca="false">L43+L61+L79+L97+L115+L134</f>
        <v>45</v>
      </c>
      <c r="M25" s="75" t="n">
        <f aca="false">M43+M61+M79+M97+M115+M134</f>
        <v>58</v>
      </c>
      <c r="N25" s="75" t="n">
        <f aca="false">N43+N61+N79+N97+N115+N134</f>
        <v>42</v>
      </c>
      <c r="O25" s="75" t="n">
        <f aca="false">O43+O61+O79+O97+O115+O134</f>
        <v>26</v>
      </c>
      <c r="P25" s="75" t="n">
        <f aca="false">P43+P61+P79+P97+P115+P134</f>
        <v>34</v>
      </c>
      <c r="Q25" s="75" t="n">
        <f aca="false">Q43+Q61+Q79+Q97+Q115+Q134</f>
        <v>28</v>
      </c>
      <c r="R25" s="75" t="n">
        <f aca="false">R43+R61+R79+R97+R115+R134</f>
        <v>25</v>
      </c>
      <c r="S25" s="75" t="n">
        <f aca="false">S43+S61+S79+S97+S115+S134</f>
        <v>33</v>
      </c>
      <c r="T25" s="75" t="n">
        <f aca="false">T43+T61+T79+T97+T115+T134</f>
        <v>35</v>
      </c>
      <c r="U25" s="75" t="n">
        <f aca="false">U43+U61+U79+U97+U115+U134</f>
        <v>47</v>
      </c>
      <c r="V25" s="75" t="n">
        <f aca="false">V43+V61+V79+V97+V115+V134</f>
        <v>51</v>
      </c>
      <c r="W25" s="75" t="n">
        <f aca="false">W43+W61+W79+W97+W115+W134</f>
        <v>0</v>
      </c>
      <c r="X25" s="75" t="n">
        <f aca="false">X43+X61+X79+X97+X115+X134</f>
        <v>0</v>
      </c>
      <c r="Y25" s="75" t="n">
        <f aca="false">Y43+Y61+Y79+Y97+Y115+Y134</f>
        <v>0</v>
      </c>
      <c r="Z25" s="75" t="n">
        <f aca="false">Z43+Z61+Z79+Z97+Z115+Z134</f>
        <v>0</v>
      </c>
      <c r="AA25" s="75" t="n">
        <f aca="false">AA43+AA61+AA79+AA97+AA115+AA134</f>
        <v>0</v>
      </c>
      <c r="AB25" s="75" t="n">
        <f aca="false">AB43+AB61+AB79+AB97+AB115+AB134</f>
        <v>0</v>
      </c>
      <c r="AC25" s="75" t="n">
        <f aca="false">AC43+AC61+AC79+AC97+AC115+AC134</f>
        <v>0</v>
      </c>
      <c r="AD25" s="75" t="n">
        <f aca="false">AD43+AD61+AD79+AD97+AD115+AD134</f>
        <v>0</v>
      </c>
      <c r="AE25" s="75" t="n">
        <f aca="false">AE43+AE61+AE79+AE97+AE115+AE134</f>
        <v>0</v>
      </c>
      <c r="AF25" s="75" t="n">
        <f aca="false">AF43+AF61+AF79+AF97+AF115+AF134</f>
        <v>0</v>
      </c>
      <c r="AG25" s="75" t="n">
        <f aca="false">AG43+AG61+AG79+AG97+AG115+AG134</f>
        <v>0</v>
      </c>
      <c r="AH25" s="75" t="n">
        <f aca="false">AH43+AH61+AH79+AH97+AH115+AH134</f>
        <v>0</v>
      </c>
      <c r="AI25" s="75" t="n">
        <f aca="false">AI43+AI61+AI79+AI97+AI115+AI134</f>
        <v>0</v>
      </c>
      <c r="AJ25" s="75" t="n">
        <f aca="false">AJ43+AJ61+AJ79+AJ97+AJ115+AJ134</f>
        <v>0</v>
      </c>
      <c r="AK25" s="75" t="n">
        <f aca="false">AK43+AK61+AK79+AK97+AK115+AK134</f>
        <v>0</v>
      </c>
      <c r="AL25" s="75" t="n">
        <f aca="false">AL43+AL61+AL79+AL97+AL115+AL134</f>
        <v>0</v>
      </c>
      <c r="AM25" s="75" t="n">
        <f aca="false">AM43+AM61+AM79+AM97+AM115+AM134</f>
        <v>0</v>
      </c>
    </row>
    <row r="26" customFormat="false" ht="12.75" hidden="false" customHeight="true" outlineLevel="0" collapsed="false">
      <c r="A26" s="50" t="s">
        <v>48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customFormat="false" ht="12.75" hidden="false" customHeight="false" outlineLevel="0" collapsed="false">
      <c r="A27" s="59" t="n">
        <v>13</v>
      </c>
      <c r="B27" s="59" t="s">
        <v>49</v>
      </c>
      <c r="C27" s="76" t="n">
        <v>61</v>
      </c>
      <c r="D27" s="77" t="n">
        <v>61</v>
      </c>
      <c r="E27" s="77" t="n">
        <v>61</v>
      </c>
      <c r="F27" s="77" t="n">
        <v>68</v>
      </c>
      <c r="G27" s="77" t="n">
        <v>65</v>
      </c>
      <c r="H27" s="78" t="n">
        <v>71</v>
      </c>
      <c r="I27" s="78" t="n">
        <v>61</v>
      </c>
      <c r="J27" s="78" t="n">
        <v>62</v>
      </c>
      <c r="K27" s="78" t="n">
        <v>61</v>
      </c>
      <c r="L27" s="78" t="n">
        <v>62</v>
      </c>
      <c r="M27" s="78" t="n">
        <v>73</v>
      </c>
      <c r="N27" s="78" t="n">
        <v>61</v>
      </c>
      <c r="O27" s="79" t="n">
        <v>58</v>
      </c>
      <c r="P27" s="79" t="n">
        <v>44</v>
      </c>
      <c r="Q27" s="58" t="n">
        <v>45</v>
      </c>
      <c r="R27" s="58" t="n">
        <v>55</v>
      </c>
      <c r="S27" s="58" t="n">
        <v>64</v>
      </c>
      <c r="T27" s="58" t="n">
        <v>62</v>
      </c>
      <c r="U27" s="58" t="n">
        <v>72</v>
      </c>
      <c r="V27" s="58" t="n">
        <v>55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customFormat="false" ht="12.75" hidden="false" customHeight="false" outlineLevel="0" collapsed="false">
      <c r="A28" s="59" t="n">
        <v>14</v>
      </c>
      <c r="B28" s="59" t="s">
        <v>50</v>
      </c>
      <c r="C28" s="80" t="n">
        <v>20</v>
      </c>
      <c r="D28" s="81" t="n">
        <v>39</v>
      </c>
      <c r="E28" s="81" t="n">
        <v>42</v>
      </c>
      <c r="F28" s="81" t="n">
        <v>30</v>
      </c>
      <c r="G28" s="81" t="n">
        <v>35</v>
      </c>
      <c r="H28" s="80" t="n">
        <v>53</v>
      </c>
      <c r="I28" s="80" t="n">
        <v>42</v>
      </c>
      <c r="J28" s="80" t="n">
        <v>36</v>
      </c>
      <c r="K28" s="80" t="n">
        <v>22</v>
      </c>
      <c r="L28" s="80" t="n">
        <v>47</v>
      </c>
      <c r="M28" s="80" t="n">
        <v>38</v>
      </c>
      <c r="N28" s="80" t="n">
        <v>36</v>
      </c>
      <c r="O28" s="82" t="n">
        <v>16</v>
      </c>
      <c r="P28" s="82" t="n">
        <v>18</v>
      </c>
      <c r="Q28" s="58" t="n">
        <v>27</v>
      </c>
      <c r="R28" s="58" t="n">
        <v>32</v>
      </c>
      <c r="S28" s="58" t="n">
        <v>16</v>
      </c>
      <c r="T28" s="58" t="n">
        <v>28</v>
      </c>
      <c r="U28" s="58" t="n">
        <v>25</v>
      </c>
      <c r="V28" s="58" t="n">
        <v>62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2.75" hidden="false" customHeight="false" outlineLevel="0" collapsed="false">
      <c r="A29" s="59" t="n">
        <v>15</v>
      </c>
      <c r="B29" s="59" t="s">
        <v>51</v>
      </c>
      <c r="C29" s="76" t="n">
        <v>0</v>
      </c>
      <c r="D29" s="83" t="n">
        <v>0</v>
      </c>
      <c r="E29" s="83" t="n">
        <v>0</v>
      </c>
      <c r="F29" s="83" t="n">
        <v>1</v>
      </c>
      <c r="G29" s="83" t="n">
        <v>0</v>
      </c>
      <c r="H29" s="76" t="n">
        <v>1</v>
      </c>
      <c r="I29" s="76" t="n">
        <v>0</v>
      </c>
      <c r="J29" s="76" t="n">
        <v>1</v>
      </c>
      <c r="K29" s="76" t="n">
        <v>0</v>
      </c>
      <c r="L29" s="76" t="n">
        <v>0</v>
      </c>
      <c r="M29" s="76" t="n">
        <v>0</v>
      </c>
      <c r="N29" s="76" t="n">
        <v>1</v>
      </c>
      <c r="O29" s="84" t="n">
        <v>0</v>
      </c>
      <c r="P29" s="84" t="n">
        <v>2</v>
      </c>
      <c r="Q29" s="58" t="n">
        <v>0</v>
      </c>
      <c r="R29" s="58" t="n">
        <v>1</v>
      </c>
      <c r="S29" s="58" t="n">
        <v>0</v>
      </c>
      <c r="T29" s="58" t="n">
        <v>1</v>
      </c>
      <c r="U29" s="58" t="n">
        <v>0</v>
      </c>
      <c r="V29" s="58" t="n">
        <v>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2.75" hidden="false" customHeight="false" outlineLevel="0" collapsed="false">
      <c r="A30" s="59" t="n">
        <v>16</v>
      </c>
      <c r="B30" s="59" t="s">
        <v>52</v>
      </c>
      <c r="C30" s="76" t="n">
        <v>31</v>
      </c>
      <c r="D30" s="83" t="n">
        <v>39</v>
      </c>
      <c r="E30" s="83" t="n">
        <v>35</v>
      </c>
      <c r="F30" s="83" t="n">
        <v>34</v>
      </c>
      <c r="G30" s="83" t="n">
        <v>29</v>
      </c>
      <c r="H30" s="76" t="n">
        <v>64</v>
      </c>
      <c r="I30" s="76" t="n">
        <v>41</v>
      </c>
      <c r="J30" s="76" t="n">
        <v>38</v>
      </c>
      <c r="K30" s="76" t="n">
        <v>22</v>
      </c>
      <c r="L30" s="76" t="n">
        <v>40</v>
      </c>
      <c r="M30" s="76" t="n">
        <v>50</v>
      </c>
      <c r="N30" s="76" t="n">
        <v>39</v>
      </c>
      <c r="O30" s="84" t="n">
        <v>30</v>
      </c>
      <c r="P30" s="84" t="n">
        <v>19</v>
      </c>
      <c r="Q30" s="58" t="n">
        <v>17</v>
      </c>
      <c r="R30" s="58" t="n">
        <v>24</v>
      </c>
      <c r="S30" s="58" t="n">
        <v>18</v>
      </c>
      <c r="T30" s="58" t="n">
        <v>19</v>
      </c>
      <c r="U30" s="58" t="n">
        <v>35</v>
      </c>
      <c r="V30" s="58" t="n">
        <v>69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12.75" hidden="false" customHeight="false" outlineLevel="0" collapsed="false">
      <c r="A31" s="59" t="n">
        <v>17</v>
      </c>
      <c r="B31" s="59" t="s">
        <v>53</v>
      </c>
      <c r="C31" s="76" t="n">
        <v>50</v>
      </c>
      <c r="D31" s="83" t="n">
        <v>61</v>
      </c>
      <c r="E31" s="83" t="n">
        <v>68</v>
      </c>
      <c r="F31" s="83" t="n">
        <v>65</v>
      </c>
      <c r="G31" s="83" t="n">
        <v>71</v>
      </c>
      <c r="H31" s="76" t="n">
        <v>61</v>
      </c>
      <c r="I31" s="76" t="n">
        <v>62</v>
      </c>
      <c r="J31" s="76" t="n">
        <v>61</v>
      </c>
      <c r="K31" s="76" t="n">
        <v>61</v>
      </c>
      <c r="L31" s="76" t="n">
        <v>69</v>
      </c>
      <c r="M31" s="76" t="n">
        <v>61</v>
      </c>
      <c r="N31" s="76" t="n">
        <v>59</v>
      </c>
      <c r="O31" s="84" t="n">
        <v>44</v>
      </c>
      <c r="P31" s="84" t="n">
        <v>45</v>
      </c>
      <c r="Q31" s="58" t="n">
        <v>55</v>
      </c>
      <c r="R31" s="58" t="n">
        <v>64</v>
      </c>
      <c r="S31" s="58" t="n">
        <v>62</v>
      </c>
      <c r="T31" s="58" t="n">
        <v>72</v>
      </c>
      <c r="U31" s="58" t="n">
        <v>62</v>
      </c>
      <c r="V31" s="58" t="n">
        <v>48</v>
      </c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customFormat="false" ht="12.75" hidden="false" customHeight="false" outlineLevel="0" collapsed="false">
      <c r="A32" s="59" t="n">
        <v>18</v>
      </c>
      <c r="B32" s="59" t="s">
        <v>54</v>
      </c>
      <c r="C32" s="76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84" t="n">
        <v>0</v>
      </c>
      <c r="P32" s="84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customFormat="false" ht="12.75" hidden="false" customHeight="false" outlineLevel="0" collapsed="false">
      <c r="A33" s="59" t="n">
        <v>19</v>
      </c>
      <c r="B33" s="59" t="s">
        <v>34</v>
      </c>
      <c r="C33" s="76" t="n">
        <v>26</v>
      </c>
      <c r="D33" s="83" t="n">
        <v>22</v>
      </c>
      <c r="E33" s="76" t="n">
        <v>16</v>
      </c>
      <c r="F33" s="83" t="n">
        <v>11</v>
      </c>
      <c r="G33" s="83" t="n">
        <v>12</v>
      </c>
      <c r="H33" s="76" t="n">
        <v>27</v>
      </c>
      <c r="I33" s="76" t="n">
        <v>26</v>
      </c>
      <c r="J33" s="76" t="n">
        <v>33</v>
      </c>
      <c r="K33" s="76" t="n">
        <v>23</v>
      </c>
      <c r="L33" s="76" t="n">
        <v>18</v>
      </c>
      <c r="M33" s="76" t="n">
        <v>18</v>
      </c>
      <c r="N33" s="76" t="n">
        <v>18</v>
      </c>
      <c r="O33" s="84" t="n">
        <v>12</v>
      </c>
      <c r="P33" s="84" t="n">
        <v>15</v>
      </c>
      <c r="Q33" s="58" t="n">
        <v>14</v>
      </c>
      <c r="R33" s="58" t="n">
        <v>12</v>
      </c>
      <c r="S33" s="58" t="n">
        <v>1</v>
      </c>
      <c r="T33" s="58"/>
      <c r="U33" s="58" t="n">
        <v>15</v>
      </c>
      <c r="V33" s="58" t="n">
        <v>32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customFormat="false" ht="12.75" hidden="false" customHeight="false" outlineLevel="0" collapsed="false">
      <c r="A34" s="59" t="n">
        <v>20</v>
      </c>
      <c r="B34" s="59" t="s">
        <v>35</v>
      </c>
      <c r="C34" s="80" t="n">
        <v>18</v>
      </c>
      <c r="D34" s="81" t="n">
        <v>21</v>
      </c>
      <c r="E34" s="80" t="n">
        <v>14</v>
      </c>
      <c r="F34" s="81" t="n">
        <v>9</v>
      </c>
      <c r="G34" s="81" t="n">
        <v>12</v>
      </c>
      <c r="H34" s="80" t="n">
        <v>20</v>
      </c>
      <c r="I34" s="80" t="n">
        <v>15</v>
      </c>
      <c r="J34" s="80" t="n">
        <v>23</v>
      </c>
      <c r="K34" s="80" t="n">
        <v>20</v>
      </c>
      <c r="L34" s="80" t="n">
        <v>13</v>
      </c>
      <c r="M34" s="80" t="n">
        <v>12</v>
      </c>
      <c r="N34" s="80" t="n">
        <v>16</v>
      </c>
      <c r="O34" s="82" t="n">
        <v>11</v>
      </c>
      <c r="P34" s="82" t="n">
        <v>12</v>
      </c>
      <c r="Q34" s="58" t="n">
        <v>9</v>
      </c>
      <c r="R34" s="58" t="n">
        <v>8</v>
      </c>
      <c r="S34" s="58" t="n">
        <v>0</v>
      </c>
      <c r="T34" s="58"/>
      <c r="U34" s="58" t="n">
        <v>11</v>
      </c>
      <c r="V34" s="58" t="n">
        <v>26</v>
      </c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customFormat="false" ht="12.75" hidden="false" customHeight="false" outlineLevel="0" collapsed="false">
      <c r="A35" s="59" t="n">
        <v>21</v>
      </c>
      <c r="B35" s="59" t="s">
        <v>55</v>
      </c>
      <c r="C35" s="80"/>
      <c r="D35" s="81" t="n">
        <v>0</v>
      </c>
      <c r="E35" s="80" t="n">
        <v>1</v>
      </c>
      <c r="F35" s="81" t="n">
        <v>0</v>
      </c>
      <c r="G35" s="81" t="n">
        <v>0</v>
      </c>
      <c r="H35" s="80" t="n">
        <v>0</v>
      </c>
      <c r="I35" s="80" t="n">
        <v>0</v>
      </c>
      <c r="J35" s="80" t="n">
        <v>1</v>
      </c>
      <c r="K35" s="80" t="n">
        <v>0</v>
      </c>
      <c r="L35" s="80" t="n">
        <v>0</v>
      </c>
      <c r="M35" s="80" t="n">
        <v>1</v>
      </c>
      <c r="N35" s="80" t="n">
        <v>0</v>
      </c>
      <c r="O35" s="82" t="n">
        <v>1</v>
      </c>
      <c r="P35" s="82" t="n">
        <v>0</v>
      </c>
      <c r="Q35" s="58" t="n">
        <v>1</v>
      </c>
      <c r="R35" s="58" t="n">
        <v>0</v>
      </c>
      <c r="S35" s="58" t="n">
        <v>0</v>
      </c>
      <c r="T35" s="58" t="n">
        <v>10</v>
      </c>
      <c r="U35" s="58" t="n">
        <v>2</v>
      </c>
      <c r="V35" s="58" t="n">
        <v>1</v>
      </c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customFormat="false" ht="25.5" hidden="false" customHeight="false" outlineLevel="0" collapsed="false">
      <c r="A36" s="59" t="n">
        <v>22</v>
      </c>
      <c r="B36" s="59" t="s">
        <v>56</v>
      </c>
      <c r="C36" s="80"/>
      <c r="D36" s="85" t="n">
        <v>43510</v>
      </c>
      <c r="E36" s="65" t="n">
        <v>43538</v>
      </c>
      <c r="F36" s="85" t="n">
        <v>43559</v>
      </c>
      <c r="G36" s="85" t="n">
        <v>43595</v>
      </c>
      <c r="H36" s="65" t="n">
        <v>43621</v>
      </c>
      <c r="I36" s="65" t="n">
        <v>43650</v>
      </c>
      <c r="J36" s="65" t="n">
        <v>43684</v>
      </c>
      <c r="K36" s="65" t="n">
        <v>43720</v>
      </c>
      <c r="L36" s="65" t="n">
        <v>43742</v>
      </c>
      <c r="M36" s="65" t="n">
        <v>43775</v>
      </c>
      <c r="N36" s="65" t="n">
        <v>43804</v>
      </c>
      <c r="O36" s="66" t="n">
        <v>43840</v>
      </c>
      <c r="P36" s="66" t="n">
        <v>43873</v>
      </c>
      <c r="Q36" s="63" t="n">
        <v>43895</v>
      </c>
      <c r="R36" s="63" t="n">
        <v>43928</v>
      </c>
      <c r="S36" s="63" t="n">
        <v>43963</v>
      </c>
      <c r="T36" s="63" t="n">
        <v>43991</v>
      </c>
      <c r="U36" s="63" t="n">
        <v>44014</v>
      </c>
      <c r="V36" s="63" t="n">
        <v>44050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customFormat="false" ht="25.5" hidden="false" customHeight="false" outlineLevel="0" collapsed="false">
      <c r="A37" s="86" t="n">
        <v>23</v>
      </c>
      <c r="B37" s="86" t="s">
        <v>57</v>
      </c>
      <c r="C37" s="87" t="n">
        <f aca="false">SUM(C38:C41)</f>
        <v>230</v>
      </c>
      <c r="D37" s="88" t="n">
        <f aca="false">SUM(D38:D41)</f>
        <v>152</v>
      </c>
      <c r="E37" s="88" t="n">
        <f aca="false">SUM(E38:E41)</f>
        <v>174</v>
      </c>
      <c r="F37" s="88" t="n">
        <f aca="false">SUM(F38:F41)</f>
        <v>156</v>
      </c>
      <c r="G37" s="88" t="n">
        <f aca="false">SUM(G38:G41)</f>
        <v>111</v>
      </c>
      <c r="H37" s="88" t="n">
        <f aca="false">SUM(H38:H41)</f>
        <v>211</v>
      </c>
      <c r="I37" s="88" t="n">
        <f aca="false">SUM(I38:I41)</f>
        <v>192</v>
      </c>
      <c r="J37" s="88" t="n">
        <f aca="false">SUM(J38:J41)</f>
        <v>298</v>
      </c>
      <c r="K37" s="88" t="n">
        <f aca="false">SUM(K38:K41)</f>
        <v>180</v>
      </c>
      <c r="L37" s="88" t="n">
        <f aca="false">SUM(L38:L41)</f>
        <v>174</v>
      </c>
      <c r="M37" s="88" t="n">
        <f aca="false">SUM(M38:M41)</f>
        <v>200</v>
      </c>
      <c r="N37" s="88" t="n">
        <f aca="false">SUM(N38:N41)</f>
        <v>188</v>
      </c>
      <c r="O37" s="88" t="n">
        <f aca="false">SUM(O38:O41)</f>
        <v>116</v>
      </c>
      <c r="P37" s="89" t="n">
        <f aca="false">SUM(P38:P41)</f>
        <v>116</v>
      </c>
      <c r="Q37" s="89" t="n">
        <f aca="false">SUM(Q38:Q41)</f>
        <v>132</v>
      </c>
      <c r="R37" s="89" t="n">
        <f aca="false">SUM(R38:R41)</f>
        <v>123</v>
      </c>
      <c r="S37" s="89" t="n">
        <f aca="false">SUM(S38:S41)</f>
        <v>80</v>
      </c>
      <c r="T37" s="89" t="n">
        <f aca="false">SUM(T38:T41)</f>
        <v>152</v>
      </c>
      <c r="U37" s="89" t="n">
        <f aca="false">SUM(U38:U41)</f>
        <v>258</v>
      </c>
      <c r="V37" s="89" t="n">
        <f aca="false">SUM(V38:V41)</f>
        <v>189</v>
      </c>
      <c r="W37" s="89" t="n">
        <f aca="false">SUM(W38:W41)</f>
        <v>0</v>
      </c>
      <c r="X37" s="89" t="n">
        <f aca="false">SUM(X38:X41)</f>
        <v>0</v>
      </c>
      <c r="Y37" s="89" t="n">
        <f aca="false">SUM(Y38:Y41)</f>
        <v>0</v>
      </c>
      <c r="Z37" s="89" t="n">
        <f aca="false">SUM(Z38:Z41)</f>
        <v>0</v>
      </c>
      <c r="AA37" s="89" t="n">
        <f aca="false">SUM(AA38:AA41)</f>
        <v>0</v>
      </c>
      <c r="AB37" s="89" t="n">
        <f aca="false">SUM(AB38:AB41)</f>
        <v>0</v>
      </c>
      <c r="AC37" s="89" t="n">
        <f aca="false">SUM(AC38:AC41)</f>
        <v>0</v>
      </c>
      <c r="AD37" s="89" t="n">
        <f aca="false">SUM(AD38:AD41)</f>
        <v>0</v>
      </c>
      <c r="AE37" s="89" t="n">
        <f aca="false">SUM(AE38:AE41)</f>
        <v>0</v>
      </c>
      <c r="AF37" s="89" t="n">
        <f aca="false">SUM(AF38:AF41)</f>
        <v>0</v>
      </c>
      <c r="AG37" s="89" t="n">
        <f aca="false">SUM(AG38:AG41)</f>
        <v>0</v>
      </c>
      <c r="AH37" s="89" t="n">
        <f aca="false">SUM(AH38:AH41)</f>
        <v>0</v>
      </c>
      <c r="AI37" s="89" t="n">
        <f aca="false">SUM(AI38:AI41)</f>
        <v>0</v>
      </c>
      <c r="AJ37" s="89" t="n">
        <f aca="false">SUM(AJ38:AJ41)</f>
        <v>0</v>
      </c>
      <c r="AK37" s="89" t="n">
        <f aca="false">SUM(AK38:AK41)</f>
        <v>0</v>
      </c>
      <c r="AL37" s="89" t="n">
        <f aca="false">SUM(AL38:AL41)</f>
        <v>0</v>
      </c>
      <c r="AM37" s="89" t="n">
        <f aca="false">SUM(AM38:AM41)</f>
        <v>0</v>
      </c>
    </row>
    <row r="38" customFormat="false" ht="12.75" hidden="false" customHeight="false" outlineLevel="0" collapsed="false">
      <c r="A38" s="59"/>
      <c r="B38" s="59" t="s">
        <v>42</v>
      </c>
      <c r="C38" s="76" t="n">
        <v>84</v>
      </c>
      <c r="D38" s="76" t="n">
        <v>37</v>
      </c>
      <c r="E38" s="76" t="n">
        <v>53</v>
      </c>
      <c r="F38" s="76" t="n">
        <v>55</v>
      </c>
      <c r="G38" s="76" t="n">
        <v>49</v>
      </c>
      <c r="H38" s="76" t="n">
        <v>48</v>
      </c>
      <c r="I38" s="83" t="n">
        <v>61</v>
      </c>
      <c r="J38" s="76" t="n">
        <v>79</v>
      </c>
      <c r="K38" s="76" t="n">
        <v>58</v>
      </c>
      <c r="L38" s="76" t="n">
        <v>47</v>
      </c>
      <c r="M38" s="76" t="n">
        <v>48</v>
      </c>
      <c r="N38" s="76" t="n">
        <v>56</v>
      </c>
      <c r="O38" s="84" t="n">
        <v>42</v>
      </c>
      <c r="P38" s="84" t="n">
        <v>32</v>
      </c>
      <c r="Q38" s="58" t="n">
        <v>34</v>
      </c>
      <c r="R38" s="58" t="n">
        <v>36</v>
      </c>
      <c r="S38" s="58" t="n">
        <v>27</v>
      </c>
      <c r="T38" s="58" t="n">
        <v>52</v>
      </c>
      <c r="U38" s="58" t="n">
        <v>64</v>
      </c>
      <c r="V38" s="58" t="n">
        <v>63</v>
      </c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12.75" hidden="false" customHeight="false" outlineLevel="0" collapsed="false">
      <c r="A39" s="59"/>
      <c r="B39" s="59" t="s">
        <v>43</v>
      </c>
      <c r="C39" s="76" t="n">
        <v>76</v>
      </c>
      <c r="D39" s="76" t="n">
        <v>50</v>
      </c>
      <c r="E39" s="76" t="n">
        <v>48</v>
      </c>
      <c r="F39" s="76" t="n">
        <v>65</v>
      </c>
      <c r="G39" s="76" t="n">
        <v>35</v>
      </c>
      <c r="H39" s="76" t="n">
        <v>48</v>
      </c>
      <c r="I39" s="83" t="n">
        <v>45</v>
      </c>
      <c r="J39" s="76" t="n">
        <v>111</v>
      </c>
      <c r="K39" s="76" t="n">
        <v>36</v>
      </c>
      <c r="L39" s="76" t="n">
        <v>49</v>
      </c>
      <c r="M39" s="76" t="n">
        <v>52</v>
      </c>
      <c r="N39" s="76" t="n">
        <v>52</v>
      </c>
      <c r="O39" s="84" t="n">
        <v>31</v>
      </c>
      <c r="P39" s="84" t="n">
        <v>38</v>
      </c>
      <c r="Q39" s="58" t="n">
        <v>36</v>
      </c>
      <c r="R39" s="58" t="n">
        <v>35</v>
      </c>
      <c r="S39" s="58" t="n">
        <v>27</v>
      </c>
      <c r="T39" s="58" t="n">
        <v>43</v>
      </c>
      <c r="U39" s="58" t="n">
        <v>76</v>
      </c>
      <c r="V39" s="58" t="n">
        <v>62</v>
      </c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customFormat="false" ht="12.75" hidden="false" customHeight="false" outlineLevel="0" collapsed="false">
      <c r="A40" s="59"/>
      <c r="B40" s="59" t="s">
        <v>44</v>
      </c>
      <c r="C40" s="76" t="n">
        <v>68</v>
      </c>
      <c r="D40" s="76" t="n">
        <v>43</v>
      </c>
      <c r="E40" s="76" t="n">
        <v>43</v>
      </c>
      <c r="F40" s="76" t="n">
        <v>36</v>
      </c>
      <c r="G40" s="76" t="n">
        <v>27</v>
      </c>
      <c r="H40" s="76" t="n">
        <v>70</v>
      </c>
      <c r="I40" s="83" t="n">
        <v>69</v>
      </c>
      <c r="J40" s="76" t="n">
        <v>92</v>
      </c>
      <c r="K40" s="76" t="n">
        <v>51</v>
      </c>
      <c r="L40" s="76" t="n">
        <v>57</v>
      </c>
      <c r="M40" s="76" t="n">
        <v>51</v>
      </c>
      <c r="N40" s="76" t="n">
        <v>52</v>
      </c>
      <c r="O40" s="84" t="n">
        <v>24</v>
      </c>
      <c r="P40" s="84" t="n">
        <v>29</v>
      </c>
      <c r="Q40" s="58" t="n">
        <v>41</v>
      </c>
      <c r="R40" s="58" t="n">
        <v>32</v>
      </c>
      <c r="S40" s="58" t="n">
        <v>26</v>
      </c>
      <c r="T40" s="58" t="n">
        <v>44</v>
      </c>
      <c r="U40" s="58" t="n">
        <v>78</v>
      </c>
      <c r="V40" s="58" t="n">
        <v>45</v>
      </c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customFormat="false" ht="12.75" hidden="false" customHeight="false" outlineLevel="0" collapsed="false">
      <c r="A41" s="59"/>
      <c r="B41" s="59" t="s">
        <v>17</v>
      </c>
      <c r="C41" s="76" t="n">
        <v>2</v>
      </c>
      <c r="D41" s="76" t="n">
        <v>22</v>
      </c>
      <c r="E41" s="76" t="n">
        <v>30</v>
      </c>
      <c r="F41" s="76"/>
      <c r="G41" s="76" t="n">
        <v>0</v>
      </c>
      <c r="H41" s="76" t="n">
        <v>45</v>
      </c>
      <c r="I41" s="83" t="n">
        <v>17</v>
      </c>
      <c r="J41" s="76" t="n">
        <v>16</v>
      </c>
      <c r="K41" s="76" t="n">
        <v>35</v>
      </c>
      <c r="L41" s="76" t="n">
        <v>21</v>
      </c>
      <c r="M41" s="76" t="n">
        <v>49</v>
      </c>
      <c r="N41" s="76" t="n">
        <v>28</v>
      </c>
      <c r="O41" s="84" t="n">
        <v>19</v>
      </c>
      <c r="P41" s="84" t="n">
        <v>17</v>
      </c>
      <c r="Q41" s="58" t="n">
        <v>21</v>
      </c>
      <c r="R41" s="58" t="n">
        <v>20</v>
      </c>
      <c r="S41" s="58" t="n">
        <v>0</v>
      </c>
      <c r="T41" s="58" t="n">
        <v>13</v>
      </c>
      <c r="U41" s="58" t="n">
        <v>40</v>
      </c>
      <c r="V41" s="58" t="n">
        <v>19</v>
      </c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</row>
    <row r="42" customFormat="false" ht="12.75" hidden="false" customHeight="false" outlineLevel="0" collapsed="false">
      <c r="A42" s="59"/>
      <c r="B42" s="59" t="s">
        <v>58</v>
      </c>
      <c r="C42" s="76" t="n">
        <v>14</v>
      </c>
      <c r="D42" s="76" t="n">
        <v>16</v>
      </c>
      <c r="E42" s="76" t="n">
        <v>25</v>
      </c>
      <c r="F42" s="76" t="n">
        <v>15</v>
      </c>
      <c r="G42" s="76" t="n">
        <v>15</v>
      </c>
      <c r="H42" s="76" t="n">
        <v>29</v>
      </c>
      <c r="I42" s="76" t="n">
        <v>22</v>
      </c>
      <c r="J42" s="76" t="n">
        <v>21</v>
      </c>
      <c r="K42" s="76" t="n">
        <v>12</v>
      </c>
      <c r="L42" s="76" t="n">
        <v>18</v>
      </c>
      <c r="M42" s="76" t="n">
        <v>27</v>
      </c>
      <c r="N42" s="76" t="n">
        <v>16</v>
      </c>
      <c r="O42" s="84" t="n">
        <v>15</v>
      </c>
      <c r="P42" s="84" t="n">
        <v>7</v>
      </c>
      <c r="Q42" s="58" t="n">
        <v>10</v>
      </c>
      <c r="R42" s="58" t="n">
        <v>14</v>
      </c>
      <c r="S42" s="58" t="n">
        <v>13</v>
      </c>
      <c r="T42" s="58" t="n">
        <v>13</v>
      </c>
      <c r="U42" s="58" t="n">
        <v>18</v>
      </c>
      <c r="V42" s="58" t="n">
        <v>30</v>
      </c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</row>
    <row r="43" customFormat="false" ht="12.75" hidden="false" customHeight="false" outlineLevel="0" collapsed="false">
      <c r="A43" s="59"/>
      <c r="B43" s="59" t="s">
        <v>59</v>
      </c>
      <c r="C43" s="80" t="n">
        <v>9</v>
      </c>
      <c r="D43" s="80" t="n">
        <v>18</v>
      </c>
      <c r="E43" s="80" t="n">
        <v>21</v>
      </c>
      <c r="F43" s="80" t="n">
        <v>19</v>
      </c>
      <c r="G43" s="80" t="n">
        <v>13</v>
      </c>
      <c r="H43" s="80" t="n">
        <v>23</v>
      </c>
      <c r="I43" s="80" t="n">
        <v>31</v>
      </c>
      <c r="J43" s="80" t="n">
        <v>20</v>
      </c>
      <c r="K43" s="80" t="n">
        <v>8</v>
      </c>
      <c r="L43" s="80" t="n">
        <v>26</v>
      </c>
      <c r="M43" s="80" t="n">
        <v>27</v>
      </c>
      <c r="N43" s="80" t="n">
        <v>17</v>
      </c>
      <c r="O43" s="82" t="n">
        <v>11</v>
      </c>
      <c r="P43" s="82" t="n">
        <v>10</v>
      </c>
      <c r="Q43" s="58" t="n">
        <v>5</v>
      </c>
      <c r="R43" s="58" t="n">
        <v>6</v>
      </c>
      <c r="S43" s="58" t="n">
        <v>6</v>
      </c>
      <c r="T43" s="58" t="n">
        <v>3</v>
      </c>
      <c r="U43" s="58" t="n">
        <v>14</v>
      </c>
      <c r="V43" s="58" t="n">
        <v>27</v>
      </c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</row>
    <row r="44" customFormat="false" ht="12.75" hidden="false" customHeight="true" outlineLevel="0" collapsed="false">
      <c r="A44" s="50" t="s">
        <v>60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</row>
    <row r="45" customFormat="false" ht="12.75" hidden="false" customHeight="false" outlineLevel="0" collapsed="false">
      <c r="A45" s="59" t="n">
        <v>24</v>
      </c>
      <c r="B45" s="59" t="s">
        <v>49</v>
      </c>
      <c r="C45" s="76" t="n">
        <v>28</v>
      </c>
      <c r="D45" s="78" t="n">
        <v>29</v>
      </c>
      <c r="E45" s="77" t="n">
        <v>33</v>
      </c>
      <c r="F45" s="77" t="n">
        <v>31</v>
      </c>
      <c r="G45" s="77" t="n">
        <v>36</v>
      </c>
      <c r="H45" s="77" t="n">
        <v>42</v>
      </c>
      <c r="I45" s="77" t="n">
        <v>38</v>
      </c>
      <c r="J45" s="78" t="n">
        <v>40</v>
      </c>
      <c r="K45" s="78" t="n">
        <v>36</v>
      </c>
      <c r="L45" s="78" t="n">
        <v>37</v>
      </c>
      <c r="M45" s="78" t="n">
        <v>49</v>
      </c>
      <c r="N45" s="78" t="n">
        <v>49</v>
      </c>
      <c r="O45" s="79" t="n">
        <v>47</v>
      </c>
      <c r="P45" s="79" t="n">
        <v>47</v>
      </c>
      <c r="Q45" s="58" t="n">
        <v>47</v>
      </c>
      <c r="R45" s="58" t="n">
        <v>49</v>
      </c>
      <c r="S45" s="58" t="n">
        <v>51</v>
      </c>
      <c r="T45" s="58" t="n">
        <v>50</v>
      </c>
      <c r="U45" s="58" t="n">
        <v>50</v>
      </c>
      <c r="V45" s="58" t="n">
        <v>51</v>
      </c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</row>
    <row r="46" customFormat="false" ht="12.75" hidden="false" customHeight="false" outlineLevel="0" collapsed="false">
      <c r="A46" s="59" t="n">
        <v>25</v>
      </c>
      <c r="B46" s="59" t="s">
        <v>50</v>
      </c>
      <c r="C46" s="80" t="n">
        <v>3</v>
      </c>
      <c r="D46" s="80" t="n">
        <v>8</v>
      </c>
      <c r="E46" s="81" t="n">
        <v>3</v>
      </c>
      <c r="F46" s="81" t="n">
        <v>8</v>
      </c>
      <c r="G46" s="81" t="n">
        <v>6</v>
      </c>
      <c r="H46" s="81" t="n">
        <v>2</v>
      </c>
      <c r="I46" s="81" t="n">
        <v>5</v>
      </c>
      <c r="J46" s="80" t="n">
        <v>3</v>
      </c>
      <c r="K46" s="80" t="n">
        <v>2</v>
      </c>
      <c r="L46" s="80" t="n">
        <v>8</v>
      </c>
      <c r="M46" s="80" t="n">
        <v>8</v>
      </c>
      <c r="N46" s="80" t="n">
        <v>0</v>
      </c>
      <c r="O46" s="82" t="n">
        <v>1</v>
      </c>
      <c r="P46" s="82" t="n">
        <v>1</v>
      </c>
      <c r="Q46" s="58" t="n">
        <v>6</v>
      </c>
      <c r="R46" s="58" t="n">
        <v>4</v>
      </c>
      <c r="S46" s="58" t="n">
        <v>0</v>
      </c>
      <c r="T46" s="58" t="n">
        <v>2</v>
      </c>
      <c r="U46" s="58" t="n">
        <v>3</v>
      </c>
      <c r="V46" s="58" t="n">
        <v>3</v>
      </c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</row>
    <row r="47" customFormat="false" ht="12.75" hidden="false" customHeight="false" outlineLevel="0" collapsed="false">
      <c r="A47" s="59" t="n">
        <v>26</v>
      </c>
      <c r="B47" s="59" t="s">
        <v>51</v>
      </c>
      <c r="C47" s="76" t="n">
        <v>1</v>
      </c>
      <c r="D47" s="76" t="n">
        <v>0</v>
      </c>
      <c r="E47" s="83" t="n">
        <v>0</v>
      </c>
      <c r="F47" s="83" t="n">
        <v>0</v>
      </c>
      <c r="G47" s="83" t="n">
        <v>0</v>
      </c>
      <c r="H47" s="83" t="n">
        <v>1</v>
      </c>
      <c r="I47" s="83" t="n">
        <v>1</v>
      </c>
      <c r="J47" s="76" t="n">
        <v>0</v>
      </c>
      <c r="K47" s="76" t="n">
        <v>0</v>
      </c>
      <c r="L47" s="76" t="n">
        <v>1</v>
      </c>
      <c r="M47" s="76" t="n">
        <v>1</v>
      </c>
      <c r="N47" s="76" t="n">
        <v>1</v>
      </c>
      <c r="O47" s="84" t="n">
        <v>0</v>
      </c>
      <c r="P47" s="84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2</v>
      </c>
      <c r="V47" s="58" t="n">
        <v>0</v>
      </c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customFormat="false" ht="12.75" hidden="false" customHeight="false" outlineLevel="0" collapsed="false">
      <c r="A48" s="59" t="n">
        <v>27</v>
      </c>
      <c r="B48" s="59" t="s">
        <v>52</v>
      </c>
      <c r="C48" s="76" t="n">
        <v>7</v>
      </c>
      <c r="D48" s="76" t="n">
        <v>4</v>
      </c>
      <c r="E48" s="83" t="n">
        <v>5</v>
      </c>
      <c r="F48" s="83" t="n">
        <v>3</v>
      </c>
      <c r="G48" s="83" t="n">
        <v>0</v>
      </c>
      <c r="H48" s="83" t="n">
        <v>7</v>
      </c>
      <c r="I48" s="83" t="n">
        <v>5</v>
      </c>
      <c r="J48" s="76" t="n">
        <v>7</v>
      </c>
      <c r="K48" s="76" t="n">
        <v>3</v>
      </c>
      <c r="L48" s="76" t="n">
        <v>1</v>
      </c>
      <c r="M48" s="76" t="n">
        <v>9</v>
      </c>
      <c r="N48" s="76" t="n">
        <v>3</v>
      </c>
      <c r="O48" s="84" t="n">
        <v>2</v>
      </c>
      <c r="P48" s="84" t="n">
        <v>1</v>
      </c>
      <c r="Q48" s="58" t="n">
        <v>4</v>
      </c>
      <c r="R48" s="58" t="n">
        <v>3</v>
      </c>
      <c r="S48" s="58" t="n">
        <v>1</v>
      </c>
      <c r="T48" s="58" t="n">
        <v>2</v>
      </c>
      <c r="U48" s="58" t="n">
        <v>1</v>
      </c>
      <c r="V48" s="58" t="n">
        <v>1</v>
      </c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2.75" hidden="false" customHeight="false" outlineLevel="0" collapsed="false">
      <c r="A49" s="59" t="n">
        <v>28</v>
      </c>
      <c r="B49" s="59" t="s">
        <v>53</v>
      </c>
      <c r="C49" s="76" t="n">
        <v>11</v>
      </c>
      <c r="D49" s="76" t="n">
        <v>27</v>
      </c>
      <c r="E49" s="83" t="n">
        <v>31</v>
      </c>
      <c r="F49" s="83" t="n">
        <v>28</v>
      </c>
      <c r="G49" s="83" t="n">
        <v>42</v>
      </c>
      <c r="H49" s="83" t="n">
        <v>38</v>
      </c>
      <c r="I49" s="76" t="n">
        <v>29</v>
      </c>
      <c r="J49" s="76" t="n">
        <v>25</v>
      </c>
      <c r="K49" s="76" t="n">
        <v>24</v>
      </c>
      <c r="L49" s="76" t="n">
        <v>32</v>
      </c>
      <c r="M49" s="76" t="n">
        <v>34</v>
      </c>
      <c r="N49" s="76" t="n">
        <v>32</v>
      </c>
      <c r="O49" s="84" t="n">
        <v>31</v>
      </c>
      <c r="P49" s="84" t="n">
        <v>44</v>
      </c>
      <c r="Q49" s="58" t="n">
        <v>49</v>
      </c>
      <c r="R49" s="58" t="n">
        <v>35</v>
      </c>
      <c r="S49" s="58" t="n">
        <v>34</v>
      </c>
      <c r="T49" s="58" t="n">
        <v>34</v>
      </c>
      <c r="U49" s="58" t="n">
        <v>41</v>
      </c>
      <c r="V49" s="58" t="n">
        <v>41</v>
      </c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2.75" hidden="false" customHeight="false" outlineLevel="0" collapsed="false">
      <c r="A50" s="59" t="n">
        <v>29</v>
      </c>
      <c r="B50" s="59" t="s">
        <v>54</v>
      </c>
      <c r="C50" s="76" t="n">
        <v>14</v>
      </c>
      <c r="D50" s="76" t="n">
        <v>6</v>
      </c>
      <c r="E50" s="83" t="n">
        <v>24</v>
      </c>
      <c r="F50" s="83" t="n">
        <v>8</v>
      </c>
      <c r="G50" s="83" t="n">
        <v>8</v>
      </c>
      <c r="H50" s="83" t="n">
        <v>8</v>
      </c>
      <c r="I50" s="76" t="n">
        <v>10</v>
      </c>
      <c r="J50" s="76" t="n">
        <v>11</v>
      </c>
      <c r="K50" s="76" t="n">
        <v>13</v>
      </c>
      <c r="L50" s="76" t="n">
        <v>13</v>
      </c>
      <c r="M50" s="76" t="n">
        <v>15</v>
      </c>
      <c r="N50" s="76" t="n">
        <v>15</v>
      </c>
      <c r="O50" s="84" t="n">
        <v>15</v>
      </c>
      <c r="P50" s="84" t="n">
        <v>3</v>
      </c>
      <c r="Q50" s="58" t="n">
        <v>15</v>
      </c>
      <c r="R50" s="58" t="n">
        <v>16</v>
      </c>
      <c r="S50" s="58" t="n">
        <v>16</v>
      </c>
      <c r="T50" s="58" t="n">
        <v>16</v>
      </c>
      <c r="U50" s="58" t="n">
        <v>13</v>
      </c>
      <c r="V50" s="58" t="n">
        <v>12</v>
      </c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12.75" hidden="false" customHeight="false" outlineLevel="0" collapsed="false">
      <c r="A51" s="59" t="n">
        <v>30</v>
      </c>
      <c r="B51" s="59" t="s">
        <v>55</v>
      </c>
      <c r="C51" s="57" t="n">
        <v>2010</v>
      </c>
      <c r="D51" s="76" t="n">
        <v>3</v>
      </c>
      <c r="E51" s="83" t="n">
        <v>7</v>
      </c>
      <c r="F51" s="83" t="n">
        <v>0</v>
      </c>
      <c r="G51" s="76" t="n">
        <v>1</v>
      </c>
      <c r="H51" s="76" t="n">
        <v>30</v>
      </c>
      <c r="I51" s="76" t="n">
        <v>1</v>
      </c>
      <c r="J51" s="76" t="n">
        <v>4</v>
      </c>
      <c r="K51" s="76" t="n">
        <v>4</v>
      </c>
      <c r="L51" s="76" t="n">
        <v>6</v>
      </c>
      <c r="M51" s="76" t="n">
        <v>6</v>
      </c>
      <c r="N51" s="76" t="n">
        <v>2</v>
      </c>
      <c r="O51" s="84" t="n">
        <v>76</v>
      </c>
      <c r="P51" s="84" t="n">
        <v>4</v>
      </c>
      <c r="Q51" s="58" t="n">
        <v>34</v>
      </c>
      <c r="R51" s="58" t="n">
        <v>14</v>
      </c>
      <c r="S51" s="58" t="n">
        <v>2</v>
      </c>
      <c r="T51" s="58" t="n">
        <v>9</v>
      </c>
      <c r="U51" s="58" t="n">
        <v>5</v>
      </c>
      <c r="V51" s="58" t="n">
        <v>5</v>
      </c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</row>
    <row r="52" customFormat="false" ht="25.9" hidden="false" customHeight="true" outlineLevel="0" collapsed="false">
      <c r="A52" s="59" t="n">
        <v>31</v>
      </c>
      <c r="B52" s="59" t="s">
        <v>56</v>
      </c>
      <c r="C52" s="91" t="n">
        <v>32</v>
      </c>
      <c r="D52" s="61" t="n">
        <v>43510</v>
      </c>
      <c r="E52" s="61" t="n">
        <v>43538</v>
      </c>
      <c r="F52" s="61" t="n">
        <v>43559</v>
      </c>
      <c r="G52" s="61" t="n">
        <v>43595</v>
      </c>
      <c r="H52" s="61" t="n">
        <v>43621</v>
      </c>
      <c r="I52" s="65" t="n">
        <v>43650</v>
      </c>
      <c r="J52" s="61" t="n">
        <v>43684</v>
      </c>
      <c r="K52" s="61" t="n">
        <v>43720</v>
      </c>
      <c r="L52" s="61" t="n">
        <v>43742</v>
      </c>
      <c r="M52" s="65" t="n">
        <v>43775</v>
      </c>
      <c r="N52" s="65" t="n">
        <v>43804</v>
      </c>
      <c r="O52" s="66" t="n">
        <v>43840</v>
      </c>
      <c r="P52" s="66" t="n">
        <v>43873</v>
      </c>
      <c r="Q52" s="63" t="n">
        <v>43895</v>
      </c>
      <c r="R52" s="63" t="n">
        <v>43928</v>
      </c>
      <c r="S52" s="63" t="n">
        <v>43963</v>
      </c>
      <c r="T52" s="63" t="n">
        <v>43991</v>
      </c>
      <c r="U52" s="63" t="n">
        <v>44014</v>
      </c>
      <c r="V52" s="63" t="n">
        <v>44050</v>
      </c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20.25" hidden="false" customHeight="true" outlineLevel="0" collapsed="false">
      <c r="A53" s="59" t="n">
        <v>32</v>
      </c>
      <c r="B53" s="59" t="s">
        <v>34</v>
      </c>
      <c r="C53" s="76" t="n">
        <v>6</v>
      </c>
      <c r="D53" s="76" t="n">
        <v>0</v>
      </c>
      <c r="E53" s="76" t="n">
        <v>4</v>
      </c>
      <c r="F53" s="92" t="n">
        <v>4</v>
      </c>
      <c r="G53" s="76" t="n">
        <v>3</v>
      </c>
      <c r="H53" s="76" t="n">
        <v>7</v>
      </c>
      <c r="I53" s="76" t="n">
        <v>6</v>
      </c>
      <c r="J53" s="76" t="n">
        <v>6</v>
      </c>
      <c r="K53" s="76" t="n">
        <v>4</v>
      </c>
      <c r="L53" s="76" t="n">
        <v>7</v>
      </c>
      <c r="M53" s="76" t="n">
        <v>8</v>
      </c>
      <c r="N53" s="76" t="n">
        <v>8</v>
      </c>
      <c r="O53" s="84" t="n">
        <v>4</v>
      </c>
      <c r="P53" s="84" t="n">
        <v>1</v>
      </c>
      <c r="Q53" s="58" t="n">
        <v>4</v>
      </c>
      <c r="R53" s="58" t="n">
        <v>1</v>
      </c>
      <c r="S53" s="58" t="n">
        <v>1</v>
      </c>
      <c r="T53" s="58" t="n">
        <v>16</v>
      </c>
      <c r="U53" s="58" t="n">
        <v>1</v>
      </c>
      <c r="V53" s="58" t="n">
        <v>5</v>
      </c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9.5" hidden="false" customHeight="true" outlineLevel="0" collapsed="false">
      <c r="A54" s="59" t="n">
        <v>33</v>
      </c>
      <c r="B54" s="59" t="s">
        <v>35</v>
      </c>
      <c r="C54" s="80" t="n">
        <v>3</v>
      </c>
      <c r="D54" s="80" t="n">
        <v>0</v>
      </c>
      <c r="E54" s="80" t="n">
        <v>2</v>
      </c>
      <c r="F54" s="80" t="n">
        <v>1</v>
      </c>
      <c r="G54" s="80" t="n">
        <v>1</v>
      </c>
      <c r="H54" s="80" t="n">
        <v>6</v>
      </c>
      <c r="I54" s="80" t="n">
        <v>4</v>
      </c>
      <c r="J54" s="80" t="n">
        <v>4</v>
      </c>
      <c r="K54" s="80" t="n">
        <v>2</v>
      </c>
      <c r="L54" s="80" t="n">
        <v>2</v>
      </c>
      <c r="M54" s="80" t="n">
        <v>5</v>
      </c>
      <c r="N54" s="80" t="n">
        <v>3</v>
      </c>
      <c r="O54" s="82" t="n">
        <v>2</v>
      </c>
      <c r="P54" s="82" t="n">
        <v>0</v>
      </c>
      <c r="Q54" s="58" t="n">
        <v>2</v>
      </c>
      <c r="R54" s="58" t="n">
        <v>0</v>
      </c>
      <c r="S54" s="58" t="n">
        <v>0</v>
      </c>
      <c r="T54" s="58" t="n">
        <v>16</v>
      </c>
      <c r="U54" s="58" t="n">
        <v>1</v>
      </c>
      <c r="V54" s="58" t="n">
        <v>3</v>
      </c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25.5" hidden="false" customHeight="false" outlineLevel="0" collapsed="false">
      <c r="A55" s="86" t="n">
        <v>34</v>
      </c>
      <c r="B55" s="86" t="s">
        <v>57</v>
      </c>
      <c r="C55" s="87" t="n">
        <f aca="false">SUM(C56:C59)</f>
        <v>33</v>
      </c>
      <c r="D55" s="88" t="n">
        <f aca="false">SUM(D56:D59)</f>
        <v>89</v>
      </c>
      <c r="E55" s="88" t="n">
        <f aca="false">SUM(E56:E59)</f>
        <v>14</v>
      </c>
      <c r="F55" s="88" t="n">
        <f aca="false">SUM(F56:F59)</f>
        <v>17</v>
      </c>
      <c r="G55" s="88" t="n">
        <f aca="false">SUM(G56:G59)</f>
        <v>29</v>
      </c>
      <c r="H55" s="88" t="n">
        <f aca="false">SUM(H56:H59)</f>
        <v>35</v>
      </c>
      <c r="I55" s="88" t="n">
        <f aca="false">SUM(I56:I59)</f>
        <v>21</v>
      </c>
      <c r="J55" s="88" t="n">
        <f aca="false">SUM(J56:J59)</f>
        <v>26</v>
      </c>
      <c r="K55" s="88" t="n">
        <f aca="false">SUM(K56:K59)</f>
        <v>29</v>
      </c>
      <c r="L55" s="88" t="n">
        <f aca="false">SUM(L56:L59)</f>
        <v>32</v>
      </c>
      <c r="M55" s="88" t="n">
        <f aca="false">SUM(M56:M59)</f>
        <v>35</v>
      </c>
      <c r="N55" s="88" t="n">
        <f aca="false">SUM(N56:N59)</f>
        <v>32</v>
      </c>
      <c r="O55" s="88" t="n">
        <f aca="false">SUM(O56:O59)</f>
        <v>18</v>
      </c>
      <c r="P55" s="89" t="n">
        <f aca="false">SUM(P56:P59)</f>
        <v>63</v>
      </c>
      <c r="Q55" s="89" t="n">
        <f aca="false">SUM(Q56:Q59)</f>
        <v>21</v>
      </c>
      <c r="R55" s="89" t="n">
        <f aca="false">SUM(R56:R59)</f>
        <v>24</v>
      </c>
      <c r="S55" s="89" t="n">
        <f aca="false">SUM(S56:S59)</f>
        <v>20</v>
      </c>
      <c r="T55" s="89" t="n">
        <f aca="false">SUM(T56:T59)</f>
        <v>25</v>
      </c>
      <c r="U55" s="89" t="n">
        <f aca="false">SUM(U56:U59)</f>
        <v>43</v>
      </c>
      <c r="V55" s="89" t="n">
        <f aca="false">SUM(V56:V59)</f>
        <v>38</v>
      </c>
      <c r="W55" s="89" t="n">
        <f aca="false">SUM(W56:W59)</f>
        <v>0</v>
      </c>
      <c r="X55" s="89" t="n">
        <f aca="false">SUM(X56:X59)</f>
        <v>0</v>
      </c>
      <c r="Y55" s="89" t="n">
        <f aca="false">SUM(Y56:Y59)</f>
        <v>0</v>
      </c>
      <c r="Z55" s="89" t="n">
        <f aca="false">SUM(Z56:Z59)</f>
        <v>0</v>
      </c>
      <c r="AA55" s="89" t="n">
        <f aca="false">SUM(AA56:AA59)</f>
        <v>0</v>
      </c>
      <c r="AB55" s="89" t="n">
        <f aca="false">SUM(AB56:AB59)</f>
        <v>0</v>
      </c>
      <c r="AC55" s="89" t="n">
        <f aca="false">SUM(AC56:AC59)</f>
        <v>0</v>
      </c>
      <c r="AD55" s="89" t="n">
        <f aca="false">SUM(AD56:AD59)</f>
        <v>0</v>
      </c>
      <c r="AE55" s="89" t="n">
        <f aca="false">SUM(AE56:AE59)</f>
        <v>0</v>
      </c>
      <c r="AF55" s="89" t="n">
        <f aca="false">SUM(AF56:AF59)</f>
        <v>0</v>
      </c>
      <c r="AG55" s="89" t="n">
        <f aca="false">SUM(AG56:AG59)</f>
        <v>0</v>
      </c>
      <c r="AH55" s="89" t="n">
        <f aca="false">SUM(AH56:AH59)</f>
        <v>0</v>
      </c>
      <c r="AI55" s="89" t="n">
        <f aca="false">SUM(AI56:AI59)</f>
        <v>0</v>
      </c>
      <c r="AJ55" s="89" t="n">
        <f aca="false">SUM(AJ56:AJ59)</f>
        <v>0</v>
      </c>
      <c r="AK55" s="89" t="n">
        <f aca="false">SUM(AK56:AK59)</f>
        <v>0</v>
      </c>
      <c r="AL55" s="89" t="n">
        <f aca="false">SUM(AL56:AL59)</f>
        <v>0</v>
      </c>
      <c r="AM55" s="89" t="n">
        <f aca="false">SUM(AM56:AM59)</f>
        <v>0</v>
      </c>
    </row>
    <row r="56" customFormat="false" ht="12.75" hidden="false" customHeight="false" outlineLevel="0" collapsed="false">
      <c r="A56" s="59"/>
      <c r="B56" s="59" t="s">
        <v>42</v>
      </c>
      <c r="C56" s="76" t="n">
        <v>12</v>
      </c>
      <c r="D56" s="76" t="n">
        <v>32</v>
      </c>
      <c r="E56" s="76" t="n">
        <v>6</v>
      </c>
      <c r="F56" s="76" t="n">
        <v>3</v>
      </c>
      <c r="G56" s="76" t="n">
        <v>6</v>
      </c>
      <c r="H56" s="76" t="n">
        <v>15</v>
      </c>
      <c r="I56" s="83" t="n">
        <v>6</v>
      </c>
      <c r="J56" s="76" t="n">
        <v>11</v>
      </c>
      <c r="K56" s="76" t="n">
        <v>11</v>
      </c>
      <c r="L56" s="76" t="n">
        <v>7</v>
      </c>
      <c r="M56" s="76" t="n">
        <v>9</v>
      </c>
      <c r="N56" s="76" t="n">
        <v>11</v>
      </c>
      <c r="O56" s="84" t="n">
        <v>9</v>
      </c>
      <c r="P56" s="84" t="n">
        <v>25</v>
      </c>
      <c r="Q56" s="58" t="n">
        <v>4</v>
      </c>
      <c r="R56" s="58" t="n">
        <v>6</v>
      </c>
      <c r="S56" s="58" t="n">
        <v>9</v>
      </c>
      <c r="T56" s="58" t="n">
        <v>7</v>
      </c>
      <c r="U56" s="58" t="n">
        <v>16</v>
      </c>
      <c r="V56" s="58" t="n">
        <v>15</v>
      </c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</row>
    <row r="57" customFormat="false" ht="12.75" hidden="false" customHeight="false" outlineLevel="0" collapsed="false">
      <c r="A57" s="59"/>
      <c r="B57" s="59" t="s">
        <v>43</v>
      </c>
      <c r="C57" s="76" t="n">
        <v>16</v>
      </c>
      <c r="D57" s="76" t="n">
        <v>10</v>
      </c>
      <c r="E57" s="76" t="n">
        <v>4</v>
      </c>
      <c r="F57" s="76" t="n">
        <v>5</v>
      </c>
      <c r="G57" s="76" t="n">
        <v>11</v>
      </c>
      <c r="H57" s="76" t="n">
        <v>9</v>
      </c>
      <c r="I57" s="83" t="n">
        <v>8</v>
      </c>
      <c r="J57" s="76" t="n">
        <v>11</v>
      </c>
      <c r="K57" s="76" t="n">
        <v>13</v>
      </c>
      <c r="L57" s="76" t="n">
        <v>15</v>
      </c>
      <c r="M57" s="76" t="n">
        <v>13</v>
      </c>
      <c r="N57" s="76" t="n">
        <v>13</v>
      </c>
      <c r="O57" s="84" t="n">
        <v>7</v>
      </c>
      <c r="P57" s="84" t="n">
        <v>2</v>
      </c>
      <c r="Q57" s="58" t="n">
        <v>11</v>
      </c>
      <c r="R57" s="58" t="n">
        <v>12</v>
      </c>
      <c r="S57" s="58" t="n">
        <v>5</v>
      </c>
      <c r="T57" s="58" t="n">
        <v>10</v>
      </c>
      <c r="U57" s="58" t="n">
        <v>12</v>
      </c>
      <c r="V57" s="58" t="n">
        <v>13</v>
      </c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</row>
    <row r="58" customFormat="false" ht="12.75" hidden="false" customHeight="false" outlineLevel="0" collapsed="false">
      <c r="A58" s="59"/>
      <c r="B58" s="59" t="s">
        <v>44</v>
      </c>
      <c r="C58" s="76" t="n">
        <v>5</v>
      </c>
      <c r="D58" s="76" t="n">
        <v>4</v>
      </c>
      <c r="E58" s="76" t="n">
        <v>4</v>
      </c>
      <c r="F58" s="76" t="n">
        <v>9</v>
      </c>
      <c r="G58" s="76" t="n">
        <v>12</v>
      </c>
      <c r="H58" s="76" t="n">
        <v>10</v>
      </c>
      <c r="I58" s="83" t="n">
        <v>6</v>
      </c>
      <c r="J58" s="76" t="n">
        <v>4</v>
      </c>
      <c r="K58" s="76" t="n">
        <v>5</v>
      </c>
      <c r="L58" s="76" t="n">
        <v>10</v>
      </c>
      <c r="M58" s="76" t="n">
        <v>12</v>
      </c>
      <c r="N58" s="76" t="n">
        <v>8</v>
      </c>
      <c r="O58" s="84" t="n">
        <v>2</v>
      </c>
      <c r="P58" s="84" t="n">
        <v>10</v>
      </c>
      <c r="Q58" s="58" t="n">
        <v>3</v>
      </c>
      <c r="R58" s="58" t="n">
        <v>6</v>
      </c>
      <c r="S58" s="58" t="n">
        <v>4</v>
      </c>
      <c r="T58" s="58" t="n">
        <v>7</v>
      </c>
      <c r="U58" s="58" t="n">
        <v>15</v>
      </c>
      <c r="V58" s="58" t="n">
        <v>8</v>
      </c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</row>
    <row r="59" customFormat="false" ht="12.75" hidden="false" customHeight="false" outlineLevel="0" collapsed="false">
      <c r="A59" s="59"/>
      <c r="B59" s="59" t="s">
        <v>17</v>
      </c>
      <c r="C59" s="76" t="n">
        <v>0</v>
      </c>
      <c r="D59" s="76" t="n">
        <v>43</v>
      </c>
      <c r="E59" s="76" t="n">
        <v>0</v>
      </c>
      <c r="F59" s="76" t="n">
        <v>0</v>
      </c>
      <c r="G59" s="76" t="n">
        <v>0</v>
      </c>
      <c r="H59" s="76" t="n">
        <v>1</v>
      </c>
      <c r="I59" s="83" t="n">
        <v>1</v>
      </c>
      <c r="J59" s="76" t="n">
        <v>0</v>
      </c>
      <c r="K59" s="76" t="n">
        <v>0</v>
      </c>
      <c r="L59" s="76" t="n">
        <v>0</v>
      </c>
      <c r="M59" s="76" t="n">
        <v>1</v>
      </c>
      <c r="N59" s="76" t="n">
        <v>0</v>
      </c>
      <c r="O59" s="84" t="n">
        <v>0</v>
      </c>
      <c r="P59" s="84" t="n">
        <v>26</v>
      </c>
      <c r="Q59" s="58" t="n">
        <v>3</v>
      </c>
      <c r="R59" s="58" t="n">
        <v>0</v>
      </c>
      <c r="S59" s="58" t="n">
        <v>2</v>
      </c>
      <c r="T59" s="58" t="n">
        <v>1</v>
      </c>
      <c r="U59" s="58" t="n">
        <v>0</v>
      </c>
      <c r="V59" s="58" t="n">
        <v>2</v>
      </c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</row>
    <row r="60" customFormat="false" ht="12.75" hidden="false" customHeight="false" outlineLevel="0" collapsed="false">
      <c r="A60" s="59"/>
      <c r="B60" s="59" t="s">
        <v>58</v>
      </c>
      <c r="C60" s="76" t="n">
        <v>0</v>
      </c>
      <c r="D60" s="76" t="n">
        <v>1</v>
      </c>
      <c r="E60" s="76" t="n">
        <v>4</v>
      </c>
      <c r="F60" s="76" t="n">
        <v>0</v>
      </c>
      <c r="G60" s="76" t="n">
        <v>0</v>
      </c>
      <c r="H60" s="76" t="n">
        <v>2</v>
      </c>
      <c r="I60" s="76" t="n">
        <v>2</v>
      </c>
      <c r="J60" s="76" t="n">
        <v>3</v>
      </c>
      <c r="K60" s="76" t="n">
        <v>3</v>
      </c>
      <c r="L60" s="76" t="n">
        <v>3</v>
      </c>
      <c r="M60" s="76" t="n">
        <v>1</v>
      </c>
      <c r="N60" s="76" t="n">
        <v>2</v>
      </c>
      <c r="O60" s="84" t="n">
        <v>1</v>
      </c>
      <c r="P60" s="84" t="n">
        <v>0</v>
      </c>
      <c r="Q60" s="58" t="n">
        <v>4</v>
      </c>
      <c r="R60" s="58" t="n">
        <v>2</v>
      </c>
      <c r="S60" s="58" t="n">
        <v>0</v>
      </c>
      <c r="T60" s="58" t="n">
        <v>1</v>
      </c>
      <c r="U60" s="58" t="n">
        <v>0</v>
      </c>
      <c r="V60" s="58" t="n">
        <v>2</v>
      </c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</row>
    <row r="61" customFormat="false" ht="12.75" hidden="false" customHeight="false" outlineLevel="0" collapsed="false">
      <c r="A61" s="59"/>
      <c r="B61" s="59" t="s">
        <v>59</v>
      </c>
      <c r="C61" s="80" t="n">
        <v>1</v>
      </c>
      <c r="D61" s="80" t="n">
        <v>2</v>
      </c>
      <c r="E61" s="80" t="n">
        <v>4</v>
      </c>
      <c r="F61" s="80" t="n">
        <v>1</v>
      </c>
      <c r="G61" s="80" t="n">
        <v>0</v>
      </c>
      <c r="H61" s="80" t="n">
        <v>5</v>
      </c>
      <c r="I61" s="80" t="n">
        <v>2</v>
      </c>
      <c r="J61" s="80" t="n">
        <v>3</v>
      </c>
      <c r="K61" s="80" t="n">
        <v>1</v>
      </c>
      <c r="L61" s="80" t="n">
        <v>1</v>
      </c>
      <c r="M61" s="80" t="n">
        <v>4</v>
      </c>
      <c r="N61" s="80" t="n">
        <v>3</v>
      </c>
      <c r="O61" s="82" t="n">
        <v>1</v>
      </c>
      <c r="P61" s="82" t="n">
        <v>1</v>
      </c>
      <c r="Q61" s="58" t="n">
        <v>0</v>
      </c>
      <c r="R61" s="58" t="n">
        <v>0</v>
      </c>
      <c r="S61" s="58" t="n">
        <v>2</v>
      </c>
      <c r="T61" s="58" t="n">
        <v>1</v>
      </c>
      <c r="U61" s="58" t="n">
        <v>2</v>
      </c>
      <c r="V61" s="58" t="n">
        <v>0</v>
      </c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</row>
    <row r="62" customFormat="false" ht="12.75" hidden="false" customHeight="true" outlineLevel="0" collapsed="false">
      <c r="A62" s="50" t="s">
        <v>61</v>
      </c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</row>
    <row r="63" customFormat="false" ht="12.75" hidden="false" customHeight="false" outlineLevel="0" collapsed="false">
      <c r="A63" s="59" t="n">
        <v>35</v>
      </c>
      <c r="B63" s="59" t="s">
        <v>49</v>
      </c>
      <c r="C63" s="76" t="n">
        <v>37</v>
      </c>
      <c r="D63" s="77" t="n">
        <v>0</v>
      </c>
      <c r="E63" s="83" t="n">
        <v>0</v>
      </c>
      <c r="F63" s="83" t="n">
        <v>0</v>
      </c>
      <c r="G63" s="83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84" t="n">
        <v>0</v>
      </c>
      <c r="P63" s="84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</row>
    <row r="64" customFormat="false" ht="12.75" hidden="false" customHeight="false" outlineLevel="0" collapsed="false">
      <c r="A64" s="59" t="n">
        <v>36</v>
      </c>
      <c r="B64" s="59" t="s">
        <v>50</v>
      </c>
      <c r="C64" s="80" t="n">
        <v>1</v>
      </c>
      <c r="D64" s="81" t="n">
        <v>0</v>
      </c>
      <c r="E64" s="81" t="n">
        <v>0</v>
      </c>
      <c r="F64" s="81" t="n">
        <v>0</v>
      </c>
      <c r="G64" s="81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2" t="n">
        <v>0</v>
      </c>
      <c r="P64" s="82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</row>
    <row r="65" customFormat="false" ht="12.75" hidden="false" customHeight="false" outlineLevel="0" collapsed="false">
      <c r="A65" s="59" t="n">
        <v>37</v>
      </c>
      <c r="B65" s="59" t="s">
        <v>51</v>
      </c>
      <c r="C65" s="76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84" t="n">
        <v>0</v>
      </c>
      <c r="P65" s="84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</row>
    <row r="66" customFormat="false" ht="12.75" hidden="false" customHeight="false" outlineLevel="0" collapsed="false">
      <c r="A66" s="59" t="n">
        <v>38</v>
      </c>
      <c r="B66" s="59" t="s">
        <v>52</v>
      </c>
      <c r="C66" s="76" t="n">
        <v>1</v>
      </c>
      <c r="D66" s="83" t="n">
        <v>0</v>
      </c>
      <c r="E66" s="83" t="n">
        <v>0</v>
      </c>
      <c r="F66" s="83" t="n">
        <v>0</v>
      </c>
      <c r="G66" s="83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84" t="n">
        <v>0</v>
      </c>
      <c r="P66" s="84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</row>
    <row r="67" customFormat="false" ht="12.75" hidden="false" customHeight="false" outlineLevel="0" collapsed="false">
      <c r="A67" s="59" t="n">
        <v>39</v>
      </c>
      <c r="B67" s="59" t="s">
        <v>53</v>
      </c>
      <c r="C67" s="76" t="n">
        <v>20</v>
      </c>
      <c r="D67" s="83" t="n">
        <v>0</v>
      </c>
      <c r="E67" s="83" t="n">
        <v>0</v>
      </c>
      <c r="F67" s="83" t="n">
        <v>0</v>
      </c>
      <c r="G67" s="83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84" t="n">
        <v>0</v>
      </c>
      <c r="P67" s="84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</row>
    <row r="68" customFormat="false" ht="12.75" hidden="false" customHeight="false" outlineLevel="0" collapsed="false">
      <c r="A68" s="59" t="n">
        <v>40</v>
      </c>
      <c r="B68" s="59" t="s">
        <v>54</v>
      </c>
      <c r="C68" s="76" t="n">
        <v>17</v>
      </c>
      <c r="D68" s="83" t="n">
        <v>0</v>
      </c>
      <c r="E68" s="83" t="n">
        <v>0</v>
      </c>
      <c r="F68" s="83" t="n">
        <v>0</v>
      </c>
      <c r="G68" s="83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84" t="n">
        <v>0</v>
      </c>
      <c r="P68" s="84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</row>
    <row r="69" customFormat="false" ht="12.75" hidden="false" customHeight="false" outlineLevel="0" collapsed="false">
      <c r="A69" s="59" t="n">
        <v>41</v>
      </c>
      <c r="B69" s="59" t="s">
        <v>34</v>
      </c>
      <c r="C69" s="76" t="n">
        <v>1</v>
      </c>
      <c r="D69" s="83" t="n">
        <v>0</v>
      </c>
      <c r="E69" s="83" t="n">
        <v>0</v>
      </c>
      <c r="F69" s="83" t="n">
        <v>0</v>
      </c>
      <c r="G69" s="83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84" t="n">
        <v>0</v>
      </c>
      <c r="P69" s="84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</row>
    <row r="70" customFormat="false" ht="12.75" hidden="false" customHeight="false" outlineLevel="0" collapsed="false">
      <c r="A70" s="59" t="n">
        <v>42</v>
      </c>
      <c r="B70" s="59" t="s">
        <v>35</v>
      </c>
      <c r="C70" s="80" t="n">
        <v>1</v>
      </c>
      <c r="D70" s="81" t="n">
        <v>0</v>
      </c>
      <c r="E70" s="81" t="n">
        <v>0</v>
      </c>
      <c r="F70" s="81" t="n">
        <v>0</v>
      </c>
      <c r="G70" s="81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2" t="n">
        <v>0</v>
      </c>
      <c r="P70" s="82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</row>
    <row r="71" customFormat="false" ht="12.75" hidden="false" customHeight="false" outlineLevel="0" collapsed="false">
      <c r="A71" s="59" t="n">
        <v>43</v>
      </c>
      <c r="B71" s="59" t="s">
        <v>55</v>
      </c>
      <c r="C71" s="80"/>
      <c r="D71" s="81" t="n">
        <v>0</v>
      </c>
      <c r="E71" s="81" t="n">
        <v>0</v>
      </c>
      <c r="F71" s="81" t="n">
        <v>0</v>
      </c>
      <c r="G71" s="81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2" t="n">
        <v>0</v>
      </c>
      <c r="P71" s="82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</row>
    <row r="72" customFormat="false" ht="25.5" hidden="false" customHeight="false" outlineLevel="0" collapsed="false">
      <c r="A72" s="59" t="n">
        <v>44</v>
      </c>
      <c r="B72" s="59" t="s">
        <v>56</v>
      </c>
      <c r="C72" s="80"/>
      <c r="D72" s="85" t="n">
        <v>43510</v>
      </c>
      <c r="E72" s="85" t="n">
        <v>43538</v>
      </c>
      <c r="F72" s="85" t="n">
        <v>43559</v>
      </c>
      <c r="G72" s="85" t="n">
        <v>43595</v>
      </c>
      <c r="H72" s="85" t="n">
        <v>43621</v>
      </c>
      <c r="I72" s="65" t="n">
        <v>43650</v>
      </c>
      <c r="J72" s="85" t="n">
        <v>43685</v>
      </c>
      <c r="K72" s="85" t="n">
        <v>43720</v>
      </c>
      <c r="L72" s="85" t="n">
        <v>43741</v>
      </c>
      <c r="M72" s="65" t="n">
        <v>43775</v>
      </c>
      <c r="N72" s="65" t="n">
        <v>43804</v>
      </c>
      <c r="O72" s="66" t="n">
        <v>43840</v>
      </c>
      <c r="P72" s="66" t="n">
        <v>43873</v>
      </c>
      <c r="Q72" s="63" t="n">
        <v>43895</v>
      </c>
      <c r="R72" s="63" t="n">
        <v>43928</v>
      </c>
      <c r="S72" s="63" t="n">
        <v>43963</v>
      </c>
      <c r="T72" s="63" t="n">
        <v>43991</v>
      </c>
      <c r="U72" s="63" t="n">
        <v>44014</v>
      </c>
      <c r="V72" s="63" t="n">
        <v>44050</v>
      </c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</row>
    <row r="73" customFormat="false" ht="25.5" hidden="false" customHeight="false" outlineLevel="0" collapsed="false">
      <c r="A73" s="86" t="n">
        <v>45</v>
      </c>
      <c r="B73" s="86" t="s">
        <v>57</v>
      </c>
      <c r="C73" s="87" t="n">
        <f aca="false">SUM(C74:C77)</f>
        <v>22</v>
      </c>
      <c r="D73" s="88" t="n">
        <f aca="false">SUM(D74:D77)</f>
        <v>0</v>
      </c>
      <c r="E73" s="88" t="n">
        <f aca="false">SUM(E74:E77)</f>
        <v>22</v>
      </c>
      <c r="F73" s="88" t="n">
        <f aca="false">SUM(F74:F77)</f>
        <v>0</v>
      </c>
      <c r="G73" s="88" t="n">
        <f aca="false">SUM(G74:G77)</f>
        <v>32</v>
      </c>
      <c r="H73" s="88" t="n">
        <f aca="false">SUM(H74:H77)</f>
        <v>23</v>
      </c>
      <c r="I73" s="88" t="n">
        <f aca="false">SUM(I74:I77)</f>
        <v>27</v>
      </c>
      <c r="J73" s="88" t="n">
        <f aca="false">SUM(J74:J77)</f>
        <v>45</v>
      </c>
      <c r="K73" s="88" t="n">
        <f aca="false">SUM(K74:K77)</f>
        <v>30</v>
      </c>
      <c r="L73" s="88" t="n">
        <f aca="false">SUM(L74:L77)</f>
        <v>19</v>
      </c>
      <c r="M73" s="88" t="n">
        <f aca="false">SUM(M74:M77)</f>
        <v>33</v>
      </c>
      <c r="N73" s="88" t="n">
        <f aca="false">SUM(N74:N77)</f>
        <v>27</v>
      </c>
      <c r="O73" s="88" t="n">
        <f aca="false">SUM(O74:O77)</f>
        <v>49</v>
      </c>
      <c r="P73" s="89" t="n">
        <f aca="false">SUM(P74:P77)</f>
        <v>35</v>
      </c>
      <c r="Q73" s="89" t="n">
        <f aca="false">SUM(Q74:Q77)</f>
        <v>64</v>
      </c>
      <c r="R73" s="89" t="n">
        <f aca="false">SUM(R74:R77)</f>
        <v>40</v>
      </c>
      <c r="S73" s="89" t="n">
        <f aca="false">SUM(S74:S77)</f>
        <v>19</v>
      </c>
      <c r="T73" s="89" t="n">
        <f aca="false">SUM(T74:T77)</f>
        <v>48</v>
      </c>
      <c r="U73" s="89" t="n">
        <f aca="false">SUM(U74:U77)</f>
        <v>39</v>
      </c>
      <c r="V73" s="89" t="n">
        <f aca="false">SUM(V74:V77)</f>
        <v>97</v>
      </c>
      <c r="W73" s="89" t="n">
        <f aca="false">SUM(W74:W77)</f>
        <v>0</v>
      </c>
      <c r="X73" s="89" t="n">
        <f aca="false">SUM(X74:X77)</f>
        <v>0</v>
      </c>
      <c r="Y73" s="89" t="n">
        <f aca="false">SUM(Y74:Y77)</f>
        <v>0</v>
      </c>
      <c r="Z73" s="89" t="n">
        <f aca="false">SUM(Z74:Z77)</f>
        <v>0</v>
      </c>
      <c r="AA73" s="89" t="n">
        <f aca="false">SUM(AA74:AA77)</f>
        <v>0</v>
      </c>
      <c r="AB73" s="89" t="n">
        <f aca="false">SUM(AB74:AB77)</f>
        <v>0</v>
      </c>
      <c r="AC73" s="89" t="n">
        <f aca="false">SUM(AC74:AC77)</f>
        <v>0</v>
      </c>
      <c r="AD73" s="89" t="n">
        <f aca="false">SUM(AD74:AD77)</f>
        <v>0</v>
      </c>
      <c r="AE73" s="89" t="n">
        <f aca="false">SUM(AE74:AE77)</f>
        <v>0</v>
      </c>
      <c r="AF73" s="89" t="n">
        <f aca="false">SUM(AF74:AF77)</f>
        <v>0</v>
      </c>
      <c r="AG73" s="89" t="n">
        <f aca="false">SUM(AG74:AG77)</f>
        <v>0</v>
      </c>
      <c r="AH73" s="89" t="n">
        <f aca="false">SUM(AH74:AH77)</f>
        <v>0</v>
      </c>
      <c r="AI73" s="89" t="n">
        <f aca="false">SUM(AI74:AI77)</f>
        <v>0</v>
      </c>
      <c r="AJ73" s="89" t="n">
        <f aca="false">SUM(AJ74:AJ77)</f>
        <v>0</v>
      </c>
      <c r="AK73" s="89" t="n">
        <f aca="false">SUM(AK74:AK77)</f>
        <v>0</v>
      </c>
      <c r="AL73" s="89" t="n">
        <f aca="false">SUM(AL74:AL77)</f>
        <v>0</v>
      </c>
      <c r="AM73" s="89" t="n">
        <f aca="false">SUM(AM74:AM77)</f>
        <v>0</v>
      </c>
    </row>
    <row r="74" customFormat="false" ht="12.75" hidden="false" customHeight="false" outlineLevel="0" collapsed="false">
      <c r="A74" s="59"/>
      <c r="B74" s="59" t="s">
        <v>42</v>
      </c>
      <c r="C74" s="76" t="n">
        <v>8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83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84" t="n">
        <v>0</v>
      </c>
      <c r="P74" s="84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</row>
    <row r="75" customFormat="false" ht="12.75" hidden="false" customHeight="false" outlineLevel="0" collapsed="false">
      <c r="A75" s="59"/>
      <c r="B75" s="59" t="s">
        <v>43</v>
      </c>
      <c r="C75" s="76" t="n">
        <v>8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83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84" t="n">
        <v>0</v>
      </c>
      <c r="P75" s="84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</row>
    <row r="76" customFormat="false" ht="12.75" hidden="false" customHeight="false" outlineLevel="0" collapsed="false">
      <c r="A76" s="59"/>
      <c r="B76" s="59" t="s">
        <v>44</v>
      </c>
      <c r="C76" s="76" t="n">
        <v>6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83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84" t="n">
        <v>0</v>
      </c>
      <c r="P76" s="84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</row>
    <row r="77" customFormat="false" ht="12.75" hidden="false" customHeight="false" outlineLevel="0" collapsed="false">
      <c r="A77" s="59"/>
      <c r="B77" s="59" t="s">
        <v>17</v>
      </c>
      <c r="C77" s="76" t="n">
        <v>0</v>
      </c>
      <c r="D77" s="76" t="n">
        <v>0</v>
      </c>
      <c r="E77" s="76" t="n">
        <v>22</v>
      </c>
      <c r="F77" s="76" t="n">
        <v>0</v>
      </c>
      <c r="G77" s="76" t="n">
        <v>32</v>
      </c>
      <c r="H77" s="76" t="n">
        <v>23</v>
      </c>
      <c r="I77" s="83" t="n">
        <v>27</v>
      </c>
      <c r="J77" s="76" t="n">
        <v>45</v>
      </c>
      <c r="K77" s="76" t="n">
        <v>30</v>
      </c>
      <c r="L77" s="76" t="n">
        <v>19</v>
      </c>
      <c r="M77" s="76" t="n">
        <v>33</v>
      </c>
      <c r="N77" s="76" t="n">
        <v>27</v>
      </c>
      <c r="O77" s="84" t="n">
        <v>49</v>
      </c>
      <c r="P77" s="84" t="n">
        <v>35</v>
      </c>
      <c r="Q77" s="58" t="n">
        <v>64</v>
      </c>
      <c r="R77" s="58" t="n">
        <v>40</v>
      </c>
      <c r="S77" s="58" t="n">
        <v>19</v>
      </c>
      <c r="T77" s="58" t="n">
        <v>48</v>
      </c>
      <c r="U77" s="58" t="n">
        <v>39</v>
      </c>
      <c r="V77" s="58" t="n">
        <v>97</v>
      </c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customFormat="false" ht="12.75" hidden="false" customHeight="false" outlineLevel="0" collapsed="false">
      <c r="A78" s="59"/>
      <c r="B78" s="59" t="s">
        <v>58</v>
      </c>
      <c r="C78" s="76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84" t="n">
        <v>0</v>
      </c>
      <c r="P78" s="84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</row>
    <row r="79" customFormat="false" ht="12.75" hidden="false" customHeight="false" outlineLevel="0" collapsed="false">
      <c r="A79" s="59"/>
      <c r="B79" s="59" t="s">
        <v>59</v>
      </c>
      <c r="C79" s="80" t="n">
        <v>0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2" t="n">
        <v>0</v>
      </c>
      <c r="P79" s="82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</row>
    <row r="80" customFormat="false" ht="12.75" hidden="false" customHeight="true" outlineLevel="0" collapsed="false">
      <c r="A80" s="50" t="s">
        <v>62</v>
      </c>
      <c r="B80" s="5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</row>
    <row r="81" customFormat="false" ht="12.75" hidden="false" customHeight="false" outlineLevel="0" collapsed="false">
      <c r="A81" s="59" t="n">
        <v>46</v>
      </c>
      <c r="B81" s="59" t="s">
        <v>49</v>
      </c>
      <c r="C81" s="76" t="n">
        <v>26</v>
      </c>
      <c r="D81" s="77" t="n">
        <v>32</v>
      </c>
      <c r="E81" s="83" t="n">
        <v>45</v>
      </c>
      <c r="F81" s="83" t="n">
        <v>56</v>
      </c>
      <c r="G81" s="83" t="n">
        <v>52</v>
      </c>
      <c r="H81" s="76" t="n">
        <v>49</v>
      </c>
      <c r="I81" s="76" t="n">
        <v>34</v>
      </c>
      <c r="J81" s="76" t="n">
        <v>35</v>
      </c>
      <c r="K81" s="76" t="n">
        <v>40</v>
      </c>
      <c r="L81" s="76" t="n">
        <v>30</v>
      </c>
      <c r="M81" s="76" t="n">
        <v>26</v>
      </c>
      <c r="N81" s="76" t="n">
        <v>29</v>
      </c>
      <c r="O81" s="84" t="n">
        <v>28</v>
      </c>
      <c r="P81" s="84" t="n">
        <v>23</v>
      </c>
      <c r="Q81" s="58" t="n">
        <v>27</v>
      </c>
      <c r="R81" s="58" t="n">
        <v>34</v>
      </c>
      <c r="S81" s="58" t="n">
        <v>43</v>
      </c>
      <c r="T81" s="58" t="n">
        <v>41</v>
      </c>
      <c r="U81" s="58" t="n">
        <v>36</v>
      </c>
      <c r="V81" s="58" t="n">
        <v>25</v>
      </c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</row>
    <row r="82" customFormat="false" ht="12.75" hidden="false" customHeight="false" outlineLevel="0" collapsed="false">
      <c r="A82" s="59" t="n">
        <v>47</v>
      </c>
      <c r="B82" s="59" t="s">
        <v>50</v>
      </c>
      <c r="C82" s="80" t="n">
        <v>15</v>
      </c>
      <c r="D82" s="81" t="n">
        <v>21</v>
      </c>
      <c r="E82" s="81" t="n">
        <v>24</v>
      </c>
      <c r="F82" s="81" t="n">
        <v>21</v>
      </c>
      <c r="G82" s="81" t="n">
        <v>13</v>
      </c>
      <c r="H82" s="80" t="n">
        <v>28</v>
      </c>
      <c r="I82" s="80" t="n">
        <v>16</v>
      </c>
      <c r="J82" s="80" t="n">
        <v>23</v>
      </c>
      <c r="K82" s="80" t="n">
        <v>16</v>
      </c>
      <c r="L82" s="80" t="n">
        <v>11</v>
      </c>
      <c r="M82" s="80" t="n">
        <v>18</v>
      </c>
      <c r="N82" s="80" t="n">
        <v>23</v>
      </c>
      <c r="O82" s="82" t="n">
        <v>7</v>
      </c>
      <c r="P82" s="82" t="n">
        <v>15</v>
      </c>
      <c r="Q82" s="58" t="n">
        <v>25</v>
      </c>
      <c r="R82" s="58" t="n">
        <v>24</v>
      </c>
      <c r="S82" s="58" t="n">
        <v>11</v>
      </c>
      <c r="T82" s="58" t="n">
        <v>12</v>
      </c>
      <c r="U82" s="58" t="n">
        <v>5</v>
      </c>
      <c r="V82" s="58" t="n">
        <v>7</v>
      </c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</row>
    <row r="83" customFormat="false" ht="12.75" hidden="false" customHeight="false" outlineLevel="0" collapsed="false">
      <c r="A83" s="59" t="n">
        <v>48</v>
      </c>
      <c r="B83" s="59" t="s">
        <v>51</v>
      </c>
      <c r="C83" s="76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1</v>
      </c>
      <c r="N83" s="76" t="n">
        <v>0</v>
      </c>
      <c r="O83" s="84" t="n">
        <v>0</v>
      </c>
      <c r="P83" s="84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</row>
    <row r="84" customFormat="false" ht="12.75" hidden="false" customHeight="false" outlineLevel="0" collapsed="false">
      <c r="A84" s="59" t="n">
        <v>49</v>
      </c>
      <c r="B84" s="59" t="s">
        <v>52</v>
      </c>
      <c r="C84" s="76" t="n">
        <v>19</v>
      </c>
      <c r="D84" s="83" t="n">
        <v>8</v>
      </c>
      <c r="E84" s="83" t="n">
        <v>13</v>
      </c>
      <c r="F84" s="83" t="n">
        <v>25</v>
      </c>
      <c r="G84" s="83" t="n">
        <v>16</v>
      </c>
      <c r="H84" s="76" t="n">
        <v>43</v>
      </c>
      <c r="I84" s="76" t="n">
        <v>15</v>
      </c>
      <c r="J84" s="76" t="n">
        <v>18</v>
      </c>
      <c r="K84" s="76" t="n">
        <v>24</v>
      </c>
      <c r="L84" s="76" t="n">
        <v>12</v>
      </c>
      <c r="M84" s="76" t="n">
        <v>16</v>
      </c>
      <c r="N84" s="76" t="n">
        <v>23</v>
      </c>
      <c r="O84" s="84" t="n">
        <v>12</v>
      </c>
      <c r="P84" s="84" t="n">
        <v>11</v>
      </c>
      <c r="Q84" s="58" t="n">
        <v>18</v>
      </c>
      <c r="R84" s="58" t="n">
        <v>15</v>
      </c>
      <c r="S84" s="58" t="n">
        <v>13</v>
      </c>
      <c r="T84" s="58" t="n">
        <v>17</v>
      </c>
      <c r="U84" s="58" t="n">
        <v>0</v>
      </c>
      <c r="V84" s="58" t="n">
        <v>14</v>
      </c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</row>
    <row r="85" customFormat="false" ht="12.75" hidden="false" customHeight="false" outlineLevel="0" collapsed="false">
      <c r="A85" s="59" t="n">
        <v>50</v>
      </c>
      <c r="B85" s="59" t="s">
        <v>53</v>
      </c>
      <c r="C85" s="76" t="n">
        <v>22</v>
      </c>
      <c r="D85" s="83" t="n">
        <v>45</v>
      </c>
      <c r="E85" s="83" t="n">
        <v>56</v>
      </c>
      <c r="F85" s="83" t="n">
        <v>52</v>
      </c>
      <c r="G85" s="83" t="n">
        <v>49</v>
      </c>
      <c r="H85" s="76" t="n">
        <v>34</v>
      </c>
      <c r="I85" s="76" t="n">
        <v>35</v>
      </c>
      <c r="J85" s="76" t="n">
        <v>40</v>
      </c>
      <c r="K85" s="76" t="n">
        <v>32</v>
      </c>
      <c r="L85" s="76" t="n">
        <v>29</v>
      </c>
      <c r="M85" s="76" t="n">
        <v>29</v>
      </c>
      <c r="N85" s="76" t="n">
        <v>29</v>
      </c>
      <c r="O85" s="84" t="n">
        <v>23</v>
      </c>
      <c r="P85" s="84" t="n">
        <v>27</v>
      </c>
      <c r="Q85" s="58" t="n">
        <v>34</v>
      </c>
      <c r="R85" s="58" t="n">
        <v>43</v>
      </c>
      <c r="S85" s="58" t="n">
        <v>41</v>
      </c>
      <c r="T85" s="58" t="n">
        <v>36</v>
      </c>
      <c r="U85" s="58" t="n">
        <v>22</v>
      </c>
      <c r="V85" s="58" t="n">
        <v>18</v>
      </c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</row>
    <row r="86" customFormat="false" ht="12.75" hidden="false" customHeight="false" outlineLevel="0" collapsed="false">
      <c r="A86" s="59" t="n">
        <v>51</v>
      </c>
      <c r="B86" s="59" t="s">
        <v>54</v>
      </c>
      <c r="C86" s="76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84" t="n">
        <v>0</v>
      </c>
      <c r="P86" s="84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</row>
    <row r="87" customFormat="false" ht="12.75" hidden="false" customHeight="false" outlineLevel="0" collapsed="false">
      <c r="A87" s="59" t="n">
        <v>52</v>
      </c>
      <c r="B87" s="59" t="s">
        <v>34</v>
      </c>
      <c r="C87" s="76" t="n">
        <v>6</v>
      </c>
      <c r="D87" s="83" t="n">
        <v>1</v>
      </c>
      <c r="E87" s="83" t="n">
        <v>6</v>
      </c>
      <c r="F87" s="83" t="n">
        <v>3</v>
      </c>
      <c r="G87" s="83" t="n">
        <v>6</v>
      </c>
      <c r="H87" s="76" t="n">
        <v>4</v>
      </c>
      <c r="I87" s="76" t="n">
        <v>4</v>
      </c>
      <c r="J87" s="76" t="n">
        <v>6</v>
      </c>
      <c r="K87" s="76" t="n">
        <v>7</v>
      </c>
      <c r="L87" s="76" t="n">
        <v>4</v>
      </c>
      <c r="M87" s="76" t="n">
        <v>8</v>
      </c>
      <c r="N87" s="76" t="n">
        <v>9</v>
      </c>
      <c r="O87" s="84" t="n">
        <v>4</v>
      </c>
      <c r="P87" s="84" t="n">
        <v>6</v>
      </c>
      <c r="Q87" s="58" t="n">
        <v>6</v>
      </c>
      <c r="R87" s="58" t="n">
        <v>6</v>
      </c>
      <c r="S87" s="58" t="n">
        <v>0</v>
      </c>
      <c r="T87" s="58" t="n">
        <v>8</v>
      </c>
      <c r="U87" s="58" t="n">
        <v>13</v>
      </c>
      <c r="V87" s="58" t="n">
        <v>8</v>
      </c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</row>
    <row r="88" customFormat="false" ht="12.75" hidden="false" customHeight="false" outlineLevel="0" collapsed="false">
      <c r="A88" s="59" t="n">
        <v>53</v>
      </c>
      <c r="B88" s="59" t="s">
        <v>35</v>
      </c>
      <c r="C88" s="80" t="n">
        <v>6</v>
      </c>
      <c r="D88" s="81" t="n">
        <v>1</v>
      </c>
      <c r="E88" s="81" t="n">
        <v>5</v>
      </c>
      <c r="F88" s="81" t="n">
        <v>2</v>
      </c>
      <c r="G88" s="81" t="n">
        <v>6</v>
      </c>
      <c r="H88" s="80" t="n">
        <v>4</v>
      </c>
      <c r="I88" s="80" t="n">
        <v>4</v>
      </c>
      <c r="J88" s="80" t="n">
        <v>6</v>
      </c>
      <c r="K88" s="80" t="n">
        <v>7</v>
      </c>
      <c r="L88" s="80" t="n">
        <v>3</v>
      </c>
      <c r="M88" s="80" t="n">
        <v>4</v>
      </c>
      <c r="N88" s="80" t="n">
        <v>7</v>
      </c>
      <c r="O88" s="82" t="n">
        <v>2</v>
      </c>
      <c r="P88" s="82" t="n">
        <v>5</v>
      </c>
      <c r="Q88" s="58" t="n">
        <v>6</v>
      </c>
      <c r="R88" s="58" t="n">
        <v>2</v>
      </c>
      <c r="S88" s="58" t="n">
        <v>0</v>
      </c>
      <c r="T88" s="58" t="n">
        <v>6</v>
      </c>
      <c r="U88" s="58" t="n">
        <v>10</v>
      </c>
      <c r="V88" s="58" t="n">
        <v>6</v>
      </c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</row>
    <row r="89" customFormat="false" ht="12.75" hidden="false" customHeight="false" outlineLevel="0" collapsed="false">
      <c r="A89" s="59" t="n">
        <v>54</v>
      </c>
      <c r="B89" s="59" t="s">
        <v>55</v>
      </c>
      <c r="C89" s="80"/>
      <c r="D89" s="81" t="n">
        <v>2</v>
      </c>
      <c r="E89" s="81" t="n">
        <v>2</v>
      </c>
      <c r="F89" s="81" t="n">
        <v>0</v>
      </c>
      <c r="G89" s="81" t="n">
        <v>1</v>
      </c>
      <c r="H89" s="80" t="n">
        <v>0</v>
      </c>
      <c r="I89" s="80" t="n">
        <v>0</v>
      </c>
      <c r="J89" s="80" t="n">
        <v>0</v>
      </c>
      <c r="K89" s="80" t="n">
        <v>1</v>
      </c>
      <c r="L89" s="80" t="n">
        <v>0</v>
      </c>
      <c r="M89" s="80" t="n">
        <v>3</v>
      </c>
      <c r="N89" s="80" t="n">
        <v>2</v>
      </c>
      <c r="O89" s="82" t="n">
        <v>2</v>
      </c>
      <c r="P89" s="82" t="n">
        <v>0</v>
      </c>
      <c r="Q89" s="58" t="n">
        <v>5</v>
      </c>
      <c r="R89" s="58" t="n">
        <v>10</v>
      </c>
      <c r="S89" s="58" t="n">
        <v>3</v>
      </c>
      <c r="T89" s="58" t="n">
        <v>1</v>
      </c>
      <c r="U89" s="58" t="n">
        <v>3</v>
      </c>
      <c r="V89" s="58" t="n">
        <v>2</v>
      </c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</row>
    <row r="90" customFormat="false" ht="25.5" hidden="false" customHeight="false" outlineLevel="0" collapsed="false">
      <c r="A90" s="59" t="n">
        <v>55</v>
      </c>
      <c r="B90" s="59" t="s">
        <v>56</v>
      </c>
      <c r="C90" s="80"/>
      <c r="D90" s="85" t="n">
        <v>43510</v>
      </c>
      <c r="E90" s="85" t="n">
        <v>43538</v>
      </c>
      <c r="F90" s="85" t="n">
        <v>43559</v>
      </c>
      <c r="G90" s="85" t="n">
        <v>43595</v>
      </c>
      <c r="H90" s="85" t="n">
        <v>43621</v>
      </c>
      <c r="I90" s="65" t="n">
        <v>43650</v>
      </c>
      <c r="J90" s="85" t="n">
        <v>43684</v>
      </c>
      <c r="K90" s="85" t="n">
        <v>43720</v>
      </c>
      <c r="L90" s="85" t="n">
        <v>43742</v>
      </c>
      <c r="M90" s="65" t="n">
        <v>43775</v>
      </c>
      <c r="N90" s="65" t="n">
        <v>43804</v>
      </c>
      <c r="O90" s="66" t="n">
        <v>43840</v>
      </c>
      <c r="P90" s="66" t="n">
        <v>43873</v>
      </c>
      <c r="Q90" s="63" t="n">
        <v>43895</v>
      </c>
      <c r="R90" s="63" t="n">
        <v>43928</v>
      </c>
      <c r="S90" s="63" t="n">
        <v>43963</v>
      </c>
      <c r="T90" s="63" t="n">
        <v>43991</v>
      </c>
      <c r="U90" s="63" t="n">
        <v>44014</v>
      </c>
      <c r="V90" s="63" t="n">
        <v>44050</v>
      </c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</row>
    <row r="91" customFormat="false" ht="25.5" hidden="false" customHeight="false" outlineLevel="0" collapsed="false">
      <c r="A91" s="86" t="n">
        <v>56</v>
      </c>
      <c r="B91" s="86" t="s">
        <v>57</v>
      </c>
      <c r="C91" s="87" t="n">
        <f aca="false">SUM(C92:C95)</f>
        <v>65</v>
      </c>
      <c r="D91" s="88" t="n">
        <f aca="false">SUM(D92:D95)</f>
        <v>65</v>
      </c>
      <c r="E91" s="88" t="n">
        <f aca="false">SUM(E92:E95)</f>
        <v>62</v>
      </c>
      <c r="F91" s="88" t="n">
        <f aca="false">SUM(F92:F95)</f>
        <v>46</v>
      </c>
      <c r="G91" s="88" t="n">
        <f aca="false">SUM(G92:G95)</f>
        <v>46</v>
      </c>
      <c r="H91" s="88" t="n">
        <f aca="false">SUM(H92:H95)</f>
        <v>84</v>
      </c>
      <c r="I91" s="88" t="n">
        <f aca="false">SUM(I92:I95)</f>
        <v>57</v>
      </c>
      <c r="J91" s="88" t="n">
        <f aca="false">SUM(J92:J95)</f>
        <v>82</v>
      </c>
      <c r="K91" s="88" t="n">
        <f aca="false">SUM(K92:K95)</f>
        <v>81</v>
      </c>
      <c r="L91" s="88" t="n">
        <f aca="false">SUM(L92:L95)</f>
        <v>62</v>
      </c>
      <c r="M91" s="88" t="n">
        <f aca="false">SUM(M92:M95)</f>
        <v>88</v>
      </c>
      <c r="N91" s="88" t="n">
        <f aca="false">SUM(N92:N95)</f>
        <v>72</v>
      </c>
      <c r="O91" s="88" t="n">
        <f aca="false">SUM(O92:O95)</f>
        <v>37</v>
      </c>
      <c r="P91" s="89" t="n">
        <f aca="false">SUM(P92:P95)</f>
        <v>53</v>
      </c>
      <c r="Q91" s="89" t="n">
        <f aca="false">SUM(Q92:Q95)</f>
        <v>86</v>
      </c>
      <c r="R91" s="89" t="n">
        <f aca="false">SUM(R92:R95)</f>
        <v>70</v>
      </c>
      <c r="S91" s="89" t="n">
        <f aca="false">SUM(S92:S95)</f>
        <v>59</v>
      </c>
      <c r="T91" s="89" t="n">
        <f aca="false">SUM(T92:T95)</f>
        <v>64</v>
      </c>
      <c r="U91" s="89" t="n">
        <f aca="false">SUM(U92:U95)</f>
        <v>72</v>
      </c>
      <c r="V91" s="89" t="n">
        <f aca="false">SUM(V92:V95)</f>
        <v>55</v>
      </c>
      <c r="W91" s="89" t="n">
        <f aca="false">SUM(W92:W95)</f>
        <v>0</v>
      </c>
      <c r="X91" s="89" t="n">
        <f aca="false">SUM(X92:X95)</f>
        <v>0</v>
      </c>
      <c r="Y91" s="89" t="n">
        <f aca="false">SUM(Y92:Y95)</f>
        <v>0</v>
      </c>
      <c r="Z91" s="89" t="n">
        <f aca="false">SUM(Z92:Z95)</f>
        <v>0</v>
      </c>
      <c r="AA91" s="89" t="n">
        <f aca="false">SUM(AA92:AA95)</f>
        <v>0</v>
      </c>
      <c r="AB91" s="89" t="n">
        <f aca="false">SUM(AB92:AB95)</f>
        <v>0</v>
      </c>
      <c r="AC91" s="89" t="n">
        <f aca="false">SUM(AC92:AC95)</f>
        <v>0</v>
      </c>
      <c r="AD91" s="89" t="n">
        <f aca="false">SUM(AD92:AD95)</f>
        <v>0</v>
      </c>
      <c r="AE91" s="89" t="n">
        <f aca="false">SUM(AE92:AE95)</f>
        <v>0</v>
      </c>
      <c r="AF91" s="89" t="n">
        <f aca="false">SUM(AF92:AF95)</f>
        <v>0</v>
      </c>
      <c r="AG91" s="89" t="n">
        <f aca="false">SUM(AG92:AG95)</f>
        <v>0</v>
      </c>
      <c r="AH91" s="89" t="n">
        <f aca="false">SUM(AH92:AH95)</f>
        <v>0</v>
      </c>
      <c r="AI91" s="89" t="n">
        <f aca="false">SUM(AI92:AI95)</f>
        <v>0</v>
      </c>
      <c r="AJ91" s="89" t="n">
        <f aca="false">SUM(AJ92:AJ95)</f>
        <v>0</v>
      </c>
      <c r="AK91" s="89" t="n">
        <f aca="false">SUM(AK92:AK95)</f>
        <v>0</v>
      </c>
      <c r="AL91" s="89" t="n">
        <f aca="false">SUM(AL92:AL95)</f>
        <v>0</v>
      </c>
      <c r="AM91" s="89" t="n">
        <f aca="false">SUM(AM92:AM95)</f>
        <v>0</v>
      </c>
    </row>
    <row r="92" customFormat="false" ht="12.75" hidden="false" customHeight="false" outlineLevel="0" collapsed="false">
      <c r="A92" s="59"/>
      <c r="B92" s="59" t="s">
        <v>42</v>
      </c>
      <c r="C92" s="76" t="n">
        <v>17</v>
      </c>
      <c r="D92" s="76" t="n">
        <v>8</v>
      </c>
      <c r="E92" s="76" t="n">
        <v>15</v>
      </c>
      <c r="F92" s="76" t="n">
        <v>20</v>
      </c>
      <c r="G92" s="76" t="n">
        <v>15</v>
      </c>
      <c r="H92" s="76" t="n">
        <v>16</v>
      </c>
      <c r="I92" s="83" t="n">
        <v>21</v>
      </c>
      <c r="J92" s="76" t="n">
        <v>22</v>
      </c>
      <c r="K92" s="76" t="n">
        <v>25</v>
      </c>
      <c r="L92" s="76" t="n">
        <v>16</v>
      </c>
      <c r="M92" s="76" t="n">
        <v>29</v>
      </c>
      <c r="N92" s="76" t="n">
        <v>18</v>
      </c>
      <c r="O92" s="84" t="n">
        <v>9</v>
      </c>
      <c r="P92" s="84" t="n">
        <v>17</v>
      </c>
      <c r="Q92" s="58" t="n">
        <v>23</v>
      </c>
      <c r="R92" s="58" t="n">
        <v>19</v>
      </c>
      <c r="S92" s="58" t="n">
        <v>14</v>
      </c>
      <c r="T92" s="58" t="n">
        <v>19</v>
      </c>
      <c r="U92" s="58" t="n">
        <v>22</v>
      </c>
      <c r="V92" s="58" t="n">
        <v>13</v>
      </c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</row>
    <row r="93" customFormat="false" ht="12.75" hidden="false" customHeight="false" outlineLevel="0" collapsed="false">
      <c r="A93" s="59"/>
      <c r="B93" s="59" t="s">
        <v>43</v>
      </c>
      <c r="C93" s="76" t="n">
        <v>20</v>
      </c>
      <c r="D93" s="76" t="n">
        <v>22</v>
      </c>
      <c r="E93" s="76" t="n">
        <v>15</v>
      </c>
      <c r="F93" s="76" t="n">
        <v>9</v>
      </c>
      <c r="G93" s="76" t="n">
        <v>17</v>
      </c>
      <c r="H93" s="76" t="n">
        <v>22</v>
      </c>
      <c r="I93" s="83" t="n">
        <v>11</v>
      </c>
      <c r="J93" s="76" t="n">
        <v>31</v>
      </c>
      <c r="K93" s="76" t="n">
        <v>14</v>
      </c>
      <c r="L93" s="76" t="n">
        <v>17</v>
      </c>
      <c r="M93" s="76" t="n">
        <v>23</v>
      </c>
      <c r="N93" s="76" t="n">
        <v>15</v>
      </c>
      <c r="O93" s="84" t="n">
        <v>9</v>
      </c>
      <c r="P93" s="84" t="n">
        <v>10</v>
      </c>
      <c r="Q93" s="58" t="n">
        <v>22</v>
      </c>
      <c r="R93" s="58" t="n">
        <v>11</v>
      </c>
      <c r="S93" s="58" t="n">
        <v>14</v>
      </c>
      <c r="T93" s="58" t="n">
        <v>17</v>
      </c>
      <c r="U93" s="58" t="n">
        <v>22</v>
      </c>
      <c r="V93" s="58" t="n">
        <v>15</v>
      </c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</row>
    <row r="94" customFormat="false" ht="12.75" hidden="false" customHeight="false" outlineLevel="0" collapsed="false">
      <c r="A94" s="59"/>
      <c r="B94" s="59" t="s">
        <v>44</v>
      </c>
      <c r="C94" s="76" t="n">
        <v>28</v>
      </c>
      <c r="D94" s="76" t="n">
        <v>27</v>
      </c>
      <c r="E94" s="76" t="n">
        <v>17</v>
      </c>
      <c r="F94" s="76" t="n">
        <v>16</v>
      </c>
      <c r="G94" s="76" t="n">
        <v>14</v>
      </c>
      <c r="H94" s="76" t="n">
        <v>26</v>
      </c>
      <c r="I94" s="83" t="n">
        <v>12</v>
      </c>
      <c r="J94" s="76" t="n">
        <v>21</v>
      </c>
      <c r="K94" s="76" t="n">
        <v>22</v>
      </c>
      <c r="L94" s="76" t="n">
        <v>13</v>
      </c>
      <c r="M94" s="76" t="n">
        <v>23</v>
      </c>
      <c r="N94" s="76" t="n">
        <v>17</v>
      </c>
      <c r="O94" s="84" t="n">
        <v>12</v>
      </c>
      <c r="P94" s="84" t="n">
        <v>16</v>
      </c>
      <c r="Q94" s="58" t="n">
        <v>22</v>
      </c>
      <c r="R94" s="58" t="n">
        <v>23</v>
      </c>
      <c r="S94" s="58" t="n">
        <v>16</v>
      </c>
      <c r="T94" s="58" t="n">
        <v>19</v>
      </c>
      <c r="U94" s="58" t="n">
        <v>13</v>
      </c>
      <c r="V94" s="58" t="n">
        <v>16</v>
      </c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</row>
    <row r="95" customFormat="false" ht="12.75" hidden="false" customHeight="false" outlineLevel="0" collapsed="false">
      <c r="A95" s="59"/>
      <c r="B95" s="59" t="s">
        <v>17</v>
      </c>
      <c r="C95" s="76" t="n">
        <v>0</v>
      </c>
      <c r="D95" s="76" t="n">
        <v>8</v>
      </c>
      <c r="E95" s="76" t="n">
        <v>15</v>
      </c>
      <c r="F95" s="76" t="n">
        <v>1</v>
      </c>
      <c r="G95" s="76" t="n">
        <v>0</v>
      </c>
      <c r="H95" s="76" t="n">
        <v>20</v>
      </c>
      <c r="I95" s="83" t="n">
        <v>13</v>
      </c>
      <c r="J95" s="76" t="n">
        <v>8</v>
      </c>
      <c r="K95" s="76" t="n">
        <v>20</v>
      </c>
      <c r="L95" s="76" t="n">
        <v>16</v>
      </c>
      <c r="M95" s="76" t="n">
        <v>13</v>
      </c>
      <c r="N95" s="76" t="n">
        <v>22</v>
      </c>
      <c r="O95" s="84" t="n">
        <v>7</v>
      </c>
      <c r="P95" s="84" t="n">
        <v>10</v>
      </c>
      <c r="Q95" s="58" t="n">
        <v>19</v>
      </c>
      <c r="R95" s="58" t="n">
        <v>17</v>
      </c>
      <c r="S95" s="58" t="n">
        <v>15</v>
      </c>
      <c r="T95" s="58" t="n">
        <v>9</v>
      </c>
      <c r="U95" s="58" t="n">
        <v>15</v>
      </c>
      <c r="V95" s="58" t="n">
        <v>11</v>
      </c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</row>
    <row r="96" customFormat="false" ht="12.75" hidden="false" customHeight="false" outlineLevel="0" collapsed="false">
      <c r="A96" s="59"/>
      <c r="B96" s="59" t="s">
        <v>58</v>
      </c>
      <c r="C96" s="76" t="n">
        <v>8</v>
      </c>
      <c r="D96" s="76" t="n">
        <v>3</v>
      </c>
      <c r="E96" s="76" t="n">
        <v>11</v>
      </c>
      <c r="F96" s="76" t="n">
        <v>10</v>
      </c>
      <c r="G96" s="76" t="n">
        <v>6</v>
      </c>
      <c r="H96" s="76" t="n">
        <v>13</v>
      </c>
      <c r="I96" s="76" t="n">
        <v>8</v>
      </c>
      <c r="J96" s="76" t="n">
        <v>6</v>
      </c>
      <c r="K96" s="76" t="n">
        <v>8</v>
      </c>
      <c r="L96" s="76" t="n">
        <v>7</v>
      </c>
      <c r="M96" s="76" t="n">
        <v>9</v>
      </c>
      <c r="N96" s="76" t="n">
        <v>11</v>
      </c>
      <c r="O96" s="84" t="n">
        <v>9</v>
      </c>
      <c r="P96" s="84" t="n">
        <v>8</v>
      </c>
      <c r="Q96" s="58" t="n">
        <v>10</v>
      </c>
      <c r="R96" s="58" t="n">
        <v>7</v>
      </c>
      <c r="S96" s="58" t="n">
        <v>6</v>
      </c>
      <c r="T96" s="58" t="n">
        <v>12</v>
      </c>
      <c r="U96" s="58" t="n">
        <v>11</v>
      </c>
      <c r="V96" s="58" t="n">
        <v>5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</row>
    <row r="97" customFormat="false" ht="12.75" hidden="false" customHeight="false" outlineLevel="0" collapsed="false">
      <c r="A97" s="59"/>
      <c r="B97" s="59" t="s">
        <v>59</v>
      </c>
      <c r="C97" s="80" t="n">
        <v>11</v>
      </c>
      <c r="D97" s="80" t="n">
        <v>6</v>
      </c>
      <c r="E97" s="80" t="n">
        <v>7</v>
      </c>
      <c r="F97" s="80" t="n">
        <v>9</v>
      </c>
      <c r="G97" s="80" t="n">
        <v>12</v>
      </c>
      <c r="H97" s="80" t="n">
        <v>12</v>
      </c>
      <c r="I97" s="80" t="n">
        <v>9</v>
      </c>
      <c r="J97" s="80" t="n">
        <v>13</v>
      </c>
      <c r="K97" s="80" t="n">
        <v>18</v>
      </c>
      <c r="L97" s="80" t="n">
        <v>5</v>
      </c>
      <c r="M97" s="80" t="n">
        <v>7</v>
      </c>
      <c r="N97" s="80" t="n">
        <v>11</v>
      </c>
      <c r="O97" s="82" t="n">
        <v>5</v>
      </c>
      <c r="P97" s="82" t="n">
        <v>4</v>
      </c>
      <c r="Q97" s="58" t="n">
        <v>5</v>
      </c>
      <c r="R97" s="58" t="n">
        <v>7</v>
      </c>
      <c r="S97" s="58" t="n">
        <v>7</v>
      </c>
      <c r="T97" s="58" t="n">
        <v>9</v>
      </c>
      <c r="U97" s="58" t="n">
        <v>12</v>
      </c>
      <c r="V97" s="58" t="n">
        <v>6</v>
      </c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</row>
    <row r="98" customFormat="false" ht="12.75" hidden="false" customHeight="true" outlineLevel="0" collapsed="false">
      <c r="A98" s="50" t="s">
        <v>63</v>
      </c>
      <c r="B98" s="50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</row>
    <row r="99" customFormat="false" ht="12.75" hidden="false" customHeight="false" outlineLevel="0" collapsed="false">
      <c r="A99" s="59" t="n">
        <v>57</v>
      </c>
      <c r="B99" s="59" t="s">
        <v>49</v>
      </c>
      <c r="C99" s="76" t="n">
        <v>139</v>
      </c>
      <c r="D99" s="77" t="n">
        <v>165</v>
      </c>
      <c r="E99" s="83" t="n">
        <v>174</v>
      </c>
      <c r="F99" s="83" t="n">
        <v>188</v>
      </c>
      <c r="G99" s="83" t="n">
        <v>197</v>
      </c>
      <c r="H99" s="83" t="n">
        <v>195</v>
      </c>
      <c r="I99" s="76" t="n">
        <v>197</v>
      </c>
      <c r="J99" s="76" t="n">
        <v>197</v>
      </c>
      <c r="K99" s="76" t="n">
        <v>203</v>
      </c>
      <c r="L99" s="76" t="n">
        <v>194</v>
      </c>
      <c r="M99" s="76" t="n">
        <v>203</v>
      </c>
      <c r="N99" s="76" t="n">
        <v>195</v>
      </c>
      <c r="O99" s="84" t="n">
        <v>190</v>
      </c>
      <c r="P99" s="84" t="n">
        <v>199</v>
      </c>
      <c r="Q99" s="58" t="n">
        <v>201</v>
      </c>
      <c r="R99" s="58" t="n">
        <v>192</v>
      </c>
      <c r="S99" s="58" t="n">
        <v>196</v>
      </c>
      <c r="T99" s="58" t="n">
        <v>186</v>
      </c>
      <c r="U99" s="58" t="n">
        <v>199</v>
      </c>
      <c r="V99" s="58" t="n">
        <v>186</v>
      </c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</row>
    <row r="100" customFormat="false" ht="12.75" hidden="false" customHeight="false" outlineLevel="0" collapsed="false">
      <c r="A100" s="59" t="n">
        <v>58</v>
      </c>
      <c r="B100" s="59" t="s">
        <v>50</v>
      </c>
      <c r="C100" s="80" t="n">
        <v>9</v>
      </c>
      <c r="D100" s="81" t="n">
        <v>29</v>
      </c>
      <c r="E100" s="81" t="n">
        <v>40</v>
      </c>
      <c r="F100" s="81" t="n">
        <v>35</v>
      </c>
      <c r="G100" s="81" t="n">
        <v>22</v>
      </c>
      <c r="H100" s="81" t="n">
        <v>14</v>
      </c>
      <c r="I100" s="80" t="n">
        <v>18</v>
      </c>
      <c r="J100" s="80" t="n">
        <v>32</v>
      </c>
      <c r="K100" s="80" t="n">
        <v>21</v>
      </c>
      <c r="L100" s="80" t="n">
        <v>33</v>
      </c>
      <c r="M100" s="80" t="n">
        <v>23</v>
      </c>
      <c r="N100" s="80" t="n">
        <v>18</v>
      </c>
      <c r="O100" s="82" t="n">
        <v>29</v>
      </c>
      <c r="P100" s="82" t="n">
        <v>34</v>
      </c>
      <c r="Q100" s="58" t="n">
        <v>27</v>
      </c>
      <c r="R100" s="58" t="n">
        <v>31</v>
      </c>
      <c r="S100" s="58" t="n">
        <v>22</v>
      </c>
      <c r="T100" s="58" t="n">
        <v>32</v>
      </c>
      <c r="U100" s="58" t="n">
        <v>13</v>
      </c>
      <c r="V100" s="58" t="n">
        <v>23</v>
      </c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</row>
    <row r="101" customFormat="false" ht="12.75" hidden="false" customHeight="false" outlineLevel="0" collapsed="false">
      <c r="A101" s="59" t="n">
        <v>59</v>
      </c>
      <c r="B101" s="59" t="s">
        <v>51</v>
      </c>
      <c r="C101" s="76" t="n">
        <v>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  <c r="O101" s="84" t="n">
        <v>0</v>
      </c>
      <c r="P101" s="84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1</v>
      </c>
      <c r="V101" s="58" t="n">
        <v>0</v>
      </c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</row>
    <row r="102" customFormat="false" ht="12.75" hidden="false" customHeight="false" outlineLevel="0" collapsed="false">
      <c r="A102" s="59" t="n">
        <v>60</v>
      </c>
      <c r="B102" s="59" t="s">
        <v>52</v>
      </c>
      <c r="C102" s="76" t="n">
        <v>15</v>
      </c>
      <c r="D102" s="83" t="n">
        <v>20</v>
      </c>
      <c r="E102" s="83" t="n">
        <v>26</v>
      </c>
      <c r="F102" s="83" t="n">
        <v>26</v>
      </c>
      <c r="G102" s="83" t="n">
        <v>24</v>
      </c>
      <c r="H102" s="83" t="n">
        <v>24</v>
      </c>
      <c r="I102" s="76" t="n">
        <v>18</v>
      </c>
      <c r="J102" s="76" t="n">
        <v>26</v>
      </c>
      <c r="K102" s="76" t="n">
        <v>34</v>
      </c>
      <c r="L102" s="76" t="n">
        <v>24</v>
      </c>
      <c r="M102" s="76" t="n">
        <v>31</v>
      </c>
      <c r="N102" s="76" t="n">
        <v>22</v>
      </c>
      <c r="O102" s="84" t="n">
        <v>20</v>
      </c>
      <c r="P102" s="84" t="n">
        <v>32</v>
      </c>
      <c r="Q102" s="58" t="n">
        <v>37</v>
      </c>
      <c r="R102" s="58" t="n">
        <v>27</v>
      </c>
      <c r="S102" s="58" t="n">
        <v>32</v>
      </c>
      <c r="T102" s="58" t="n">
        <v>19</v>
      </c>
      <c r="U102" s="58" t="n">
        <v>24</v>
      </c>
      <c r="V102" s="58" t="n">
        <v>25</v>
      </c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</row>
    <row r="103" customFormat="false" ht="12.75" hidden="false" customHeight="false" outlineLevel="0" collapsed="false">
      <c r="A103" s="59" t="n">
        <v>61</v>
      </c>
      <c r="B103" s="59" t="s">
        <v>53</v>
      </c>
      <c r="C103" s="76" t="n">
        <v>16</v>
      </c>
      <c r="D103" s="83" t="n">
        <v>25</v>
      </c>
      <c r="E103" s="83" t="n">
        <v>33</v>
      </c>
      <c r="F103" s="83" t="n">
        <v>35</v>
      </c>
      <c r="G103" s="83" t="n">
        <v>25</v>
      </c>
      <c r="H103" s="83" t="n">
        <v>24</v>
      </c>
      <c r="I103" s="76" t="n">
        <v>32</v>
      </c>
      <c r="J103" s="76" t="n">
        <v>32</v>
      </c>
      <c r="K103" s="76" t="n">
        <v>25</v>
      </c>
      <c r="L103" s="76" t="n">
        <v>34</v>
      </c>
      <c r="M103" s="76" t="n">
        <v>23</v>
      </c>
      <c r="N103" s="76" t="n">
        <v>23</v>
      </c>
      <c r="O103" s="84" t="n">
        <v>35</v>
      </c>
      <c r="P103" s="84" t="n">
        <v>33</v>
      </c>
      <c r="Q103" s="58" t="n">
        <v>26</v>
      </c>
      <c r="R103" s="58" t="n">
        <v>34</v>
      </c>
      <c r="S103" s="58" t="n">
        <v>24</v>
      </c>
      <c r="T103" s="58" t="n">
        <v>35</v>
      </c>
      <c r="U103" s="58" t="n">
        <v>19</v>
      </c>
      <c r="V103" s="58" t="n">
        <v>13</v>
      </c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</row>
    <row r="104" customFormat="false" ht="12.75" hidden="false" customHeight="false" outlineLevel="0" collapsed="false">
      <c r="A104" s="59" t="n">
        <v>62</v>
      </c>
      <c r="B104" s="59" t="s">
        <v>64</v>
      </c>
      <c r="C104" s="76" t="n">
        <v>117</v>
      </c>
      <c r="D104" s="83" t="n">
        <v>149</v>
      </c>
      <c r="E104" s="83" t="n">
        <v>155</v>
      </c>
      <c r="F104" s="83" t="n">
        <v>162</v>
      </c>
      <c r="G104" s="83" t="n">
        <v>170</v>
      </c>
      <c r="H104" s="83" t="n">
        <v>167</v>
      </c>
      <c r="I104" s="76" t="n">
        <v>165</v>
      </c>
      <c r="J104" s="76" t="n">
        <v>171</v>
      </c>
      <c r="K104" s="76" t="n">
        <v>165</v>
      </c>
      <c r="L104" s="76" t="n">
        <v>169</v>
      </c>
      <c r="M104" s="76" t="n">
        <v>172</v>
      </c>
      <c r="N104" s="76" t="n">
        <v>168</v>
      </c>
      <c r="O104" s="84" t="n">
        <v>164</v>
      </c>
      <c r="P104" s="84" t="n">
        <v>168</v>
      </c>
      <c r="Q104" s="58" t="n">
        <v>165</v>
      </c>
      <c r="R104" s="58" t="n">
        <v>162</v>
      </c>
      <c r="S104" s="58" t="n">
        <v>162</v>
      </c>
      <c r="T104" s="58" t="n">
        <v>164</v>
      </c>
      <c r="U104" s="58" t="n">
        <v>170</v>
      </c>
      <c r="V104" s="58" t="n">
        <v>171</v>
      </c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</row>
    <row r="105" customFormat="false" ht="12.75" hidden="false" customHeight="false" outlineLevel="0" collapsed="false">
      <c r="A105" s="59" t="n">
        <v>63</v>
      </c>
      <c r="B105" s="59" t="s">
        <v>34</v>
      </c>
      <c r="C105" s="76" t="n">
        <v>3</v>
      </c>
      <c r="D105" s="83" t="n">
        <v>13</v>
      </c>
      <c r="E105" s="83" t="n">
        <v>35</v>
      </c>
      <c r="F105" s="83" t="n">
        <v>34</v>
      </c>
      <c r="G105" s="83" t="n">
        <v>38</v>
      </c>
      <c r="H105" s="83" t="n">
        <v>31</v>
      </c>
      <c r="I105" s="76" t="n">
        <v>38</v>
      </c>
      <c r="J105" s="76" t="n">
        <v>37</v>
      </c>
      <c r="K105" s="76" t="n">
        <v>44</v>
      </c>
      <c r="L105" s="76" t="n">
        <v>37</v>
      </c>
      <c r="M105" s="76" t="n">
        <v>49</v>
      </c>
      <c r="N105" s="76" t="n">
        <v>27</v>
      </c>
      <c r="O105" s="84" t="n">
        <v>39</v>
      </c>
      <c r="P105" s="84" t="n">
        <v>27</v>
      </c>
      <c r="Q105" s="58" t="n">
        <v>39</v>
      </c>
      <c r="R105" s="58" t="n">
        <v>28</v>
      </c>
      <c r="S105" s="58" t="n">
        <v>35</v>
      </c>
      <c r="T105" s="58" t="n">
        <v>32</v>
      </c>
      <c r="U105" s="58" t="n">
        <v>33</v>
      </c>
      <c r="V105" s="58" t="n">
        <v>30</v>
      </c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</row>
    <row r="106" customFormat="false" ht="12.75" hidden="false" customHeight="false" outlineLevel="0" collapsed="false">
      <c r="A106" s="59" t="n">
        <v>64</v>
      </c>
      <c r="B106" s="59" t="s">
        <v>35</v>
      </c>
      <c r="C106" s="80" t="n">
        <v>2</v>
      </c>
      <c r="D106" s="81" t="n">
        <v>10</v>
      </c>
      <c r="E106" s="80" t="n">
        <v>23</v>
      </c>
      <c r="F106" s="81" t="n">
        <v>22</v>
      </c>
      <c r="G106" s="81" t="n">
        <v>22</v>
      </c>
      <c r="H106" s="80" t="n">
        <v>29</v>
      </c>
      <c r="I106" s="80" t="n">
        <v>37</v>
      </c>
      <c r="J106" s="80" t="n">
        <v>36</v>
      </c>
      <c r="K106" s="80" t="n">
        <v>43</v>
      </c>
      <c r="L106" s="80" t="n">
        <v>35</v>
      </c>
      <c r="M106" s="80" t="n">
        <v>47</v>
      </c>
      <c r="N106" s="80" t="n">
        <v>27</v>
      </c>
      <c r="O106" s="82" t="n">
        <v>35</v>
      </c>
      <c r="P106" s="82" t="n">
        <v>27</v>
      </c>
      <c r="Q106" s="58" t="n">
        <v>35</v>
      </c>
      <c r="R106" s="58" t="n">
        <v>25</v>
      </c>
      <c r="S106" s="58" t="n">
        <v>14</v>
      </c>
      <c r="T106" s="58" t="n">
        <v>31</v>
      </c>
      <c r="U106" s="58" t="n">
        <v>28</v>
      </c>
      <c r="V106" s="58" t="n">
        <v>29</v>
      </c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</row>
    <row r="107" customFormat="false" ht="12.75" hidden="false" customHeight="false" outlineLevel="0" collapsed="false">
      <c r="A107" s="59" t="n">
        <v>65</v>
      </c>
      <c r="B107" s="59" t="s">
        <v>55</v>
      </c>
      <c r="C107" s="80"/>
      <c r="D107" s="81" t="n">
        <v>2</v>
      </c>
      <c r="E107" s="80" t="n">
        <v>0</v>
      </c>
      <c r="F107" s="81" t="n">
        <v>0</v>
      </c>
      <c r="G107" s="81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2" t="n">
        <v>0</v>
      </c>
      <c r="P107" s="82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</row>
    <row r="108" customFormat="false" ht="25.5" hidden="false" customHeight="false" outlineLevel="0" collapsed="false">
      <c r="A108" s="59" t="n">
        <v>66</v>
      </c>
      <c r="B108" s="59" t="s">
        <v>56</v>
      </c>
      <c r="C108" s="80"/>
      <c r="D108" s="85" t="n">
        <v>43510</v>
      </c>
      <c r="E108" s="85" t="n">
        <v>43538</v>
      </c>
      <c r="F108" s="85" t="n">
        <v>43559</v>
      </c>
      <c r="G108" s="85" t="n">
        <v>43595</v>
      </c>
      <c r="H108" s="85" t="n">
        <v>43621</v>
      </c>
      <c r="I108" s="65" t="n">
        <v>43650</v>
      </c>
      <c r="J108" s="85" t="n">
        <v>43684</v>
      </c>
      <c r="K108" s="85" t="n">
        <v>43720</v>
      </c>
      <c r="L108" s="85" t="n">
        <v>43742</v>
      </c>
      <c r="M108" s="65" t="n">
        <v>43775</v>
      </c>
      <c r="N108" s="65" t="n">
        <v>43804</v>
      </c>
      <c r="O108" s="66" t="n">
        <v>43840</v>
      </c>
      <c r="P108" s="66" t="n">
        <v>43873</v>
      </c>
      <c r="Q108" s="63" t="n">
        <v>43895</v>
      </c>
      <c r="R108" s="63" t="n">
        <v>43928</v>
      </c>
      <c r="S108" s="63" t="n">
        <v>43963</v>
      </c>
      <c r="T108" s="63" t="n">
        <v>43991</v>
      </c>
      <c r="U108" s="63" t="n">
        <v>44014</v>
      </c>
      <c r="V108" s="63" t="n">
        <v>44050</v>
      </c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</row>
    <row r="109" customFormat="false" ht="25.5" hidden="false" customHeight="false" outlineLevel="0" collapsed="false">
      <c r="A109" s="86" t="n">
        <v>67</v>
      </c>
      <c r="B109" s="86" t="s">
        <v>57</v>
      </c>
      <c r="C109" s="87" t="n">
        <f aca="false">SUM(C110:C113)</f>
        <v>74</v>
      </c>
      <c r="D109" s="88" t="n">
        <f aca="false">SUM(D110:D113)</f>
        <v>173</v>
      </c>
      <c r="E109" s="88" t="n">
        <f aca="false">SUM(E110:E113)</f>
        <v>114</v>
      </c>
      <c r="F109" s="88" t="n">
        <f aca="false">SUM(F110:F113)</f>
        <v>108</v>
      </c>
      <c r="G109" s="88" t="n">
        <f aca="false">SUM(G110:G113)</f>
        <v>80</v>
      </c>
      <c r="H109" s="88" t="n">
        <f aca="false">SUM(H110:H113)</f>
        <v>114</v>
      </c>
      <c r="I109" s="88" t="n">
        <f aca="false">SUM(I110:I113)</f>
        <v>106</v>
      </c>
      <c r="J109" s="88" t="n">
        <f aca="false">SUM(J110:J113)</f>
        <v>225</v>
      </c>
      <c r="K109" s="88" t="n">
        <f aca="false">SUM(K110:K113)</f>
        <v>122</v>
      </c>
      <c r="L109" s="88" t="n">
        <f aca="false">SUM(L110:L113)</f>
        <v>120</v>
      </c>
      <c r="M109" s="88" t="n">
        <f aca="false">SUM(M110:M113)</f>
        <v>122</v>
      </c>
      <c r="N109" s="88" t="n">
        <f aca="false">SUM(N110:N113)</f>
        <v>100</v>
      </c>
      <c r="O109" s="88" t="n">
        <f aca="false">SUM(O110:O113)</f>
        <v>117</v>
      </c>
      <c r="P109" s="89" t="n">
        <f aca="false">SUM(P110:P113)</f>
        <v>130</v>
      </c>
      <c r="Q109" s="89" t="n">
        <f aca="false">SUM(Q110:Q113)</f>
        <v>146</v>
      </c>
      <c r="R109" s="89" t="n">
        <f aca="false">SUM(R110:R113)</f>
        <v>98</v>
      </c>
      <c r="S109" s="89" t="n">
        <f aca="false">SUM(S110:S113)</f>
        <v>137</v>
      </c>
      <c r="T109" s="89" t="n">
        <f aca="false">SUM(T110:T113)</f>
        <v>123</v>
      </c>
      <c r="U109" s="89" t="n">
        <f aca="false">SUM(U110:U113)</f>
        <v>217</v>
      </c>
      <c r="V109" s="89" t="n">
        <f aca="false">SUM(V110:V113)</f>
        <v>150</v>
      </c>
      <c r="W109" s="89" t="n">
        <f aca="false">SUM(W110:W113)</f>
        <v>0</v>
      </c>
      <c r="X109" s="89" t="n">
        <f aca="false">SUM(X110:X113)</f>
        <v>0</v>
      </c>
      <c r="Y109" s="89" t="n">
        <f aca="false">SUM(Y110:Y113)</f>
        <v>0</v>
      </c>
      <c r="Z109" s="89" t="n">
        <f aca="false">SUM(Z110:Z113)</f>
        <v>0</v>
      </c>
      <c r="AA109" s="89" t="n">
        <f aca="false">SUM(AA110:AA113)</f>
        <v>0</v>
      </c>
      <c r="AB109" s="89" t="n">
        <f aca="false">SUM(AB110:AB113)</f>
        <v>0</v>
      </c>
      <c r="AC109" s="89" t="n">
        <f aca="false">SUM(AC110:AC113)</f>
        <v>0</v>
      </c>
      <c r="AD109" s="89" t="n">
        <f aca="false">SUM(AD110:AD113)</f>
        <v>0</v>
      </c>
      <c r="AE109" s="89" t="n">
        <f aca="false">SUM(AE110:AE113)</f>
        <v>0</v>
      </c>
      <c r="AF109" s="89" t="n">
        <f aca="false">SUM(AF110:AF113)</f>
        <v>0</v>
      </c>
      <c r="AG109" s="89" t="n">
        <f aca="false">SUM(AG110:AG113)</f>
        <v>0</v>
      </c>
      <c r="AH109" s="89" t="n">
        <f aca="false">SUM(AH110:AH113)</f>
        <v>0</v>
      </c>
      <c r="AI109" s="89" t="n">
        <f aca="false">SUM(AI110:AI113)</f>
        <v>0</v>
      </c>
      <c r="AJ109" s="89" t="n">
        <f aca="false">SUM(AJ110:AJ113)</f>
        <v>0</v>
      </c>
      <c r="AK109" s="89" t="n">
        <f aca="false">SUM(AK110:AK113)</f>
        <v>0</v>
      </c>
      <c r="AL109" s="89" t="n">
        <f aca="false">SUM(AL110:AL113)</f>
        <v>0</v>
      </c>
      <c r="AM109" s="89" t="n">
        <f aca="false">SUM(AM110:AM113)</f>
        <v>0</v>
      </c>
    </row>
    <row r="110" customFormat="false" ht="12.75" hidden="false" customHeight="false" outlineLevel="0" collapsed="false">
      <c r="A110" s="59"/>
      <c r="B110" s="59" t="s">
        <v>42</v>
      </c>
      <c r="C110" s="76" t="n">
        <v>17</v>
      </c>
      <c r="D110" s="76" t="n">
        <v>54</v>
      </c>
      <c r="E110" s="76" t="n">
        <v>27</v>
      </c>
      <c r="F110" s="76" t="n">
        <v>38</v>
      </c>
      <c r="G110" s="76" t="n">
        <v>24</v>
      </c>
      <c r="H110" s="76" t="n">
        <v>30</v>
      </c>
      <c r="I110" s="83" t="n">
        <v>28</v>
      </c>
      <c r="J110" s="76" t="n">
        <v>72</v>
      </c>
      <c r="K110" s="76" t="n">
        <v>27</v>
      </c>
      <c r="L110" s="76" t="n">
        <v>36</v>
      </c>
      <c r="M110" s="76" t="n">
        <v>38</v>
      </c>
      <c r="N110" s="76" t="n">
        <v>36</v>
      </c>
      <c r="O110" s="84" t="n">
        <v>45</v>
      </c>
      <c r="P110" s="84" t="n">
        <v>30</v>
      </c>
      <c r="Q110" s="58" t="n">
        <v>48</v>
      </c>
      <c r="R110" s="58" t="n">
        <v>39</v>
      </c>
      <c r="S110" s="58" t="n">
        <v>37</v>
      </c>
      <c r="T110" s="58" t="n">
        <v>35</v>
      </c>
      <c r="U110" s="58" t="n">
        <v>58</v>
      </c>
      <c r="V110" s="58" t="n">
        <v>47</v>
      </c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</row>
    <row r="111" customFormat="false" ht="12.75" hidden="false" customHeight="false" outlineLevel="0" collapsed="false">
      <c r="A111" s="59"/>
      <c r="B111" s="59" t="s">
        <v>43</v>
      </c>
      <c r="C111" s="76" t="n">
        <v>27</v>
      </c>
      <c r="D111" s="76" t="n">
        <v>49</v>
      </c>
      <c r="E111" s="76" t="n">
        <v>39</v>
      </c>
      <c r="F111" s="76" t="n">
        <v>39</v>
      </c>
      <c r="G111" s="76" t="n">
        <v>32</v>
      </c>
      <c r="H111" s="76" t="n">
        <v>29</v>
      </c>
      <c r="I111" s="83" t="n">
        <v>33</v>
      </c>
      <c r="J111" s="76" t="n">
        <v>86</v>
      </c>
      <c r="K111" s="76" t="n">
        <v>36</v>
      </c>
      <c r="L111" s="76" t="n">
        <v>34</v>
      </c>
      <c r="M111" s="76" t="n">
        <v>25</v>
      </c>
      <c r="N111" s="76" t="n">
        <v>31</v>
      </c>
      <c r="O111" s="84" t="n">
        <v>30</v>
      </c>
      <c r="P111" s="84" t="n">
        <v>36</v>
      </c>
      <c r="Q111" s="58" t="n">
        <v>43</v>
      </c>
      <c r="R111" s="58" t="n">
        <v>20</v>
      </c>
      <c r="S111" s="58" t="n">
        <v>34</v>
      </c>
      <c r="T111" s="58" t="n">
        <v>34</v>
      </c>
      <c r="U111" s="58" t="n">
        <v>74</v>
      </c>
      <c r="V111" s="58" t="n">
        <v>47</v>
      </c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</row>
    <row r="112" customFormat="false" ht="12.75" hidden="false" customHeight="false" outlineLevel="0" collapsed="false">
      <c r="A112" s="59"/>
      <c r="B112" s="59" t="s">
        <v>44</v>
      </c>
      <c r="C112" s="76" t="n">
        <v>29</v>
      </c>
      <c r="D112" s="76" t="n">
        <v>36</v>
      </c>
      <c r="E112" s="76" t="n">
        <v>33</v>
      </c>
      <c r="F112" s="76" t="n">
        <v>31</v>
      </c>
      <c r="G112" s="76" t="n">
        <v>24</v>
      </c>
      <c r="H112" s="76" t="n">
        <v>35</v>
      </c>
      <c r="I112" s="83" t="n">
        <v>31</v>
      </c>
      <c r="J112" s="76" t="n">
        <v>56</v>
      </c>
      <c r="K112" s="76" t="n">
        <v>39</v>
      </c>
      <c r="L112" s="76" t="n">
        <v>33</v>
      </c>
      <c r="M112" s="76" t="n">
        <v>28</v>
      </c>
      <c r="N112" s="76" t="n">
        <v>18</v>
      </c>
      <c r="O112" s="84" t="n">
        <v>24</v>
      </c>
      <c r="P112" s="84" t="n">
        <v>37</v>
      </c>
      <c r="Q112" s="58" t="n">
        <v>29</v>
      </c>
      <c r="R112" s="58" t="n">
        <v>15</v>
      </c>
      <c r="S112" s="58" t="n">
        <v>33</v>
      </c>
      <c r="T112" s="58" t="n">
        <v>42</v>
      </c>
      <c r="U112" s="58" t="n">
        <v>41</v>
      </c>
      <c r="V112" s="58" t="n">
        <v>34</v>
      </c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</row>
    <row r="113" customFormat="false" ht="12.75" hidden="false" customHeight="false" outlineLevel="0" collapsed="false">
      <c r="A113" s="59"/>
      <c r="B113" s="59" t="s">
        <v>17</v>
      </c>
      <c r="C113" s="76" t="n">
        <v>1</v>
      </c>
      <c r="D113" s="76" t="n">
        <v>34</v>
      </c>
      <c r="E113" s="76" t="n">
        <v>15</v>
      </c>
      <c r="F113" s="76" t="n">
        <v>0</v>
      </c>
      <c r="G113" s="76" t="n">
        <v>0</v>
      </c>
      <c r="H113" s="76" t="n">
        <v>20</v>
      </c>
      <c r="I113" s="83" t="n">
        <v>14</v>
      </c>
      <c r="J113" s="76" t="n">
        <v>11</v>
      </c>
      <c r="K113" s="76" t="n">
        <v>20</v>
      </c>
      <c r="L113" s="76" t="n">
        <v>17</v>
      </c>
      <c r="M113" s="76" t="n">
        <v>31</v>
      </c>
      <c r="N113" s="76" t="n">
        <v>15</v>
      </c>
      <c r="O113" s="84" t="n">
        <v>18</v>
      </c>
      <c r="P113" s="84" t="n">
        <v>27</v>
      </c>
      <c r="Q113" s="58" t="n">
        <v>26</v>
      </c>
      <c r="R113" s="58" t="n">
        <v>24</v>
      </c>
      <c r="S113" s="58" t="n">
        <v>33</v>
      </c>
      <c r="T113" s="58" t="n">
        <v>12</v>
      </c>
      <c r="U113" s="58" t="n">
        <v>44</v>
      </c>
      <c r="V113" s="58" t="n">
        <v>22</v>
      </c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</row>
    <row r="114" customFormat="false" ht="12.75" hidden="false" customHeight="false" outlineLevel="0" collapsed="false">
      <c r="A114" s="59"/>
      <c r="B114" s="59" t="s">
        <v>58</v>
      </c>
      <c r="C114" s="76" t="n">
        <v>5</v>
      </c>
      <c r="D114" s="76" t="n">
        <v>14</v>
      </c>
      <c r="E114" s="76" t="n">
        <v>10</v>
      </c>
      <c r="F114" s="76" t="n">
        <v>10</v>
      </c>
      <c r="G114" s="76" t="n">
        <v>9</v>
      </c>
      <c r="H114" s="76" t="n">
        <v>9</v>
      </c>
      <c r="I114" s="76" t="n">
        <v>7</v>
      </c>
      <c r="J114" s="76" t="n">
        <v>5</v>
      </c>
      <c r="K114" s="76" t="n">
        <v>13</v>
      </c>
      <c r="L114" s="76" t="n">
        <v>7</v>
      </c>
      <c r="M114" s="76" t="n">
        <v>13</v>
      </c>
      <c r="N114" s="76" t="n">
        <v>5</v>
      </c>
      <c r="O114" s="84" t="n">
        <v>3</v>
      </c>
      <c r="P114" s="84" t="n">
        <v>8</v>
      </c>
      <c r="Q114" s="58" t="n">
        <v>13</v>
      </c>
      <c r="R114" s="58" t="n">
        <v>4</v>
      </c>
      <c r="S114" s="58" t="n">
        <v>17</v>
      </c>
      <c r="T114" s="58" t="n">
        <v>7</v>
      </c>
      <c r="U114" s="58" t="n">
        <v>13</v>
      </c>
      <c r="V114" s="58" t="n">
        <v>8</v>
      </c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</row>
    <row r="115" customFormat="false" ht="12.75" hidden="false" customHeight="false" outlineLevel="0" collapsed="false">
      <c r="A115" s="59"/>
      <c r="B115" s="59" t="s">
        <v>59</v>
      </c>
      <c r="C115" s="80" t="n">
        <v>5</v>
      </c>
      <c r="D115" s="80" t="n">
        <v>7</v>
      </c>
      <c r="E115" s="80" t="n">
        <v>10</v>
      </c>
      <c r="F115" s="80" t="n">
        <v>14</v>
      </c>
      <c r="G115" s="80" t="n">
        <v>15</v>
      </c>
      <c r="H115" s="80" t="n">
        <v>4</v>
      </c>
      <c r="I115" s="80" t="n">
        <v>6</v>
      </c>
      <c r="J115" s="80" t="n">
        <v>12</v>
      </c>
      <c r="K115" s="80" t="n">
        <v>9</v>
      </c>
      <c r="L115" s="80" t="n">
        <v>9</v>
      </c>
      <c r="M115" s="80" t="n">
        <v>10</v>
      </c>
      <c r="N115" s="80" t="n">
        <v>5</v>
      </c>
      <c r="O115" s="82" t="n">
        <v>3</v>
      </c>
      <c r="P115" s="82" t="n">
        <v>12</v>
      </c>
      <c r="Q115" s="58" t="n">
        <v>8</v>
      </c>
      <c r="R115" s="58" t="n">
        <v>8</v>
      </c>
      <c r="S115" s="58" t="n">
        <v>11</v>
      </c>
      <c r="T115" s="58" t="n">
        <v>6</v>
      </c>
      <c r="U115" s="58" t="n">
        <v>6</v>
      </c>
      <c r="V115" s="58" t="n">
        <v>10</v>
      </c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</row>
    <row r="116" customFormat="false" ht="12.75" hidden="false" customHeight="false" outlineLevel="0" collapsed="false">
      <c r="A116" s="59"/>
      <c r="B116" s="59" t="s">
        <v>65</v>
      </c>
      <c r="C116" s="80" t="n">
        <v>1</v>
      </c>
      <c r="D116" s="80" t="n">
        <v>3</v>
      </c>
      <c r="E116" s="80" t="n">
        <v>2</v>
      </c>
      <c r="F116" s="80" t="n">
        <v>4</v>
      </c>
      <c r="G116" s="80" t="n">
        <v>5</v>
      </c>
      <c r="H116" s="80" t="n">
        <v>0</v>
      </c>
      <c r="I116" s="80" t="n">
        <v>6</v>
      </c>
      <c r="J116" s="80" t="n">
        <v>6</v>
      </c>
      <c r="K116" s="80" t="n">
        <v>0</v>
      </c>
      <c r="L116" s="80" t="n">
        <v>5</v>
      </c>
      <c r="M116" s="80" t="n">
        <v>10</v>
      </c>
      <c r="N116" s="80" t="n">
        <v>2</v>
      </c>
      <c r="O116" s="82" t="n">
        <v>1</v>
      </c>
      <c r="P116" s="82" t="n">
        <v>5</v>
      </c>
      <c r="Q116" s="58" t="n">
        <v>6</v>
      </c>
      <c r="R116" s="58" t="n">
        <v>4</v>
      </c>
      <c r="S116" s="58" t="n">
        <v>3</v>
      </c>
      <c r="T116" s="58" t="n">
        <v>4</v>
      </c>
      <c r="U116" s="58" t="n">
        <v>2</v>
      </c>
      <c r="V116" s="58" t="n">
        <v>2</v>
      </c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</row>
    <row r="117" customFormat="false" ht="12.75" hidden="false" customHeight="true" outlineLevel="0" collapsed="false">
      <c r="A117" s="50" t="s">
        <v>66</v>
      </c>
      <c r="B117" s="50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</row>
    <row r="118" customFormat="false" ht="12.75" hidden="false" customHeight="false" outlineLevel="0" collapsed="false">
      <c r="A118" s="59" t="n">
        <v>68</v>
      </c>
      <c r="B118" s="59" t="s">
        <v>49</v>
      </c>
      <c r="C118" s="76" t="n">
        <v>838</v>
      </c>
      <c r="D118" s="77" t="n">
        <v>912</v>
      </c>
      <c r="E118" s="76" t="n">
        <v>928</v>
      </c>
      <c r="F118" s="83" t="n">
        <v>949</v>
      </c>
      <c r="G118" s="83" t="n">
        <v>951</v>
      </c>
      <c r="H118" s="76" t="n">
        <v>951</v>
      </c>
      <c r="I118" s="76" t="n">
        <v>779</v>
      </c>
      <c r="J118" s="76" t="n">
        <v>808</v>
      </c>
      <c r="K118" s="76" t="n">
        <v>826</v>
      </c>
      <c r="L118" s="76" t="n">
        <v>847</v>
      </c>
      <c r="M118" s="76" t="n">
        <v>865</v>
      </c>
      <c r="N118" s="76" t="n">
        <v>879</v>
      </c>
      <c r="O118" s="84" t="n">
        <v>896</v>
      </c>
      <c r="P118" s="84" t="n">
        <v>905</v>
      </c>
      <c r="Q118" s="58" t="n">
        <v>928</v>
      </c>
      <c r="R118" s="58" t="n">
        <v>942</v>
      </c>
      <c r="S118" s="58" t="n">
        <v>949</v>
      </c>
      <c r="T118" s="58" t="n">
        <v>955</v>
      </c>
      <c r="U118" s="58" t="n">
        <v>964</v>
      </c>
      <c r="V118" s="58" t="n">
        <v>802</v>
      </c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</row>
    <row r="119" customFormat="false" ht="12.75" hidden="false" customHeight="false" outlineLevel="0" collapsed="false">
      <c r="A119" s="59" t="n">
        <v>69</v>
      </c>
      <c r="B119" s="59" t="s">
        <v>50</v>
      </c>
      <c r="C119" s="80" t="n">
        <v>9</v>
      </c>
      <c r="D119" s="81" t="n">
        <v>12</v>
      </c>
      <c r="E119" s="80" t="n">
        <v>16</v>
      </c>
      <c r="F119" s="81" t="n">
        <v>17</v>
      </c>
      <c r="G119" s="81" t="n">
        <v>10</v>
      </c>
      <c r="H119" s="80" t="n">
        <v>15</v>
      </c>
      <c r="I119" s="80" t="n">
        <v>16</v>
      </c>
      <c r="J119" s="80" t="n">
        <v>22</v>
      </c>
      <c r="K119" s="80" t="n">
        <v>21</v>
      </c>
      <c r="L119" s="80" t="n">
        <v>13</v>
      </c>
      <c r="M119" s="80" t="n">
        <v>15</v>
      </c>
      <c r="N119" s="80" t="n">
        <v>16</v>
      </c>
      <c r="O119" s="82" t="n">
        <v>16</v>
      </c>
      <c r="P119" s="82" t="n">
        <v>23</v>
      </c>
      <c r="Q119" s="58" t="n">
        <v>12</v>
      </c>
      <c r="R119" s="58" t="n">
        <v>8</v>
      </c>
      <c r="S119" s="58" t="n">
        <v>6</v>
      </c>
      <c r="T119" s="58" t="n">
        <v>16</v>
      </c>
      <c r="U119" s="58" t="n">
        <v>11</v>
      </c>
      <c r="V119" s="58" t="n">
        <v>10</v>
      </c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</row>
    <row r="120" customFormat="false" ht="12.75" hidden="false" customHeight="false" outlineLevel="0" collapsed="false">
      <c r="A120" s="59" t="n">
        <v>70</v>
      </c>
      <c r="B120" s="59" t="s">
        <v>51</v>
      </c>
      <c r="C120" s="76" t="n">
        <v>18</v>
      </c>
      <c r="D120" s="83" t="n">
        <v>14</v>
      </c>
      <c r="E120" s="76" t="n">
        <v>11</v>
      </c>
      <c r="F120" s="83" t="n">
        <v>6</v>
      </c>
      <c r="G120" s="83" t="n">
        <v>6</v>
      </c>
      <c r="H120" s="76" t="n">
        <v>14</v>
      </c>
      <c r="I120" s="76" t="n">
        <v>23</v>
      </c>
      <c r="J120" s="76" t="n">
        <v>17</v>
      </c>
      <c r="K120" s="76" t="n">
        <v>13</v>
      </c>
      <c r="L120" s="76" t="n">
        <v>17</v>
      </c>
      <c r="M120" s="76" t="n">
        <v>13</v>
      </c>
      <c r="N120" s="76" t="n">
        <v>11</v>
      </c>
      <c r="O120" s="84" t="n">
        <v>0</v>
      </c>
      <c r="P120" s="84" t="n">
        <v>20</v>
      </c>
      <c r="Q120" s="58" t="n">
        <v>13</v>
      </c>
      <c r="R120" s="58" t="n">
        <v>10</v>
      </c>
      <c r="S120" s="58" t="n">
        <v>4</v>
      </c>
      <c r="T120" s="58" t="n">
        <v>4</v>
      </c>
      <c r="U120" s="58" t="n">
        <v>7</v>
      </c>
      <c r="V120" s="58" t="n">
        <v>15</v>
      </c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</row>
    <row r="121" customFormat="false" ht="12.75" hidden="false" customHeight="false" outlineLevel="0" collapsed="false">
      <c r="A121" s="59" t="n">
        <v>71</v>
      </c>
      <c r="B121" s="59" t="s">
        <v>52</v>
      </c>
      <c r="C121" s="76" t="n">
        <v>19</v>
      </c>
      <c r="D121" s="83" t="n">
        <v>10</v>
      </c>
      <c r="E121" s="76" t="n">
        <v>6</v>
      </c>
      <c r="F121" s="83" t="n">
        <v>21</v>
      </c>
      <c r="G121" s="83" t="n">
        <v>16</v>
      </c>
      <c r="H121" s="76" t="n">
        <v>201</v>
      </c>
      <c r="I121" s="76" t="n">
        <v>10</v>
      </c>
      <c r="J121" s="76" t="n">
        <v>21</v>
      </c>
      <c r="K121" s="76" t="n">
        <v>14</v>
      </c>
      <c r="L121" s="76" t="n">
        <v>11</v>
      </c>
      <c r="M121" s="76" t="n">
        <v>14</v>
      </c>
      <c r="N121" s="76" t="n">
        <v>10</v>
      </c>
      <c r="O121" s="84" t="n">
        <v>8</v>
      </c>
      <c r="P121" s="84" t="n">
        <v>20</v>
      </c>
      <c r="Q121" s="58" t="n">
        <v>11</v>
      </c>
      <c r="R121" s="58" t="n">
        <v>11</v>
      </c>
      <c r="S121" s="58" t="n">
        <v>4</v>
      </c>
      <c r="T121" s="58" t="n">
        <v>11</v>
      </c>
      <c r="U121" s="58" t="n">
        <v>185</v>
      </c>
      <c r="V121" s="58" t="n">
        <v>8</v>
      </c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</row>
    <row r="122" customFormat="false" ht="12.75" hidden="false" customHeight="false" outlineLevel="0" collapsed="false">
      <c r="A122" s="59" t="n">
        <v>72</v>
      </c>
      <c r="B122" s="59" t="s">
        <v>53</v>
      </c>
      <c r="C122" s="76" t="n">
        <v>26</v>
      </c>
      <c r="D122" s="83" t="n">
        <v>34</v>
      </c>
      <c r="E122" s="76" t="n">
        <v>44</v>
      </c>
      <c r="F122" s="83" t="n">
        <v>44</v>
      </c>
      <c r="G122" s="83" t="n">
        <v>35</v>
      </c>
      <c r="H122" s="76" t="n">
        <v>21</v>
      </c>
      <c r="I122" s="76" t="n">
        <v>19</v>
      </c>
      <c r="J122" s="76" t="n">
        <v>16</v>
      </c>
      <c r="K122" s="76" t="n">
        <v>25</v>
      </c>
      <c r="L122" s="76" t="n">
        <v>22</v>
      </c>
      <c r="M122" s="76" t="n">
        <v>18</v>
      </c>
      <c r="N122" s="76" t="n">
        <v>19</v>
      </c>
      <c r="O122" s="84" t="n">
        <v>23</v>
      </c>
      <c r="P122" s="84" t="n">
        <v>32</v>
      </c>
      <c r="Q122" s="58" t="n">
        <v>24</v>
      </c>
      <c r="R122" s="58" t="n">
        <v>23</v>
      </c>
      <c r="S122" s="58" t="n">
        <v>27</v>
      </c>
      <c r="T122" s="58" t="n">
        <v>27</v>
      </c>
      <c r="U122" s="58" t="n">
        <v>18</v>
      </c>
      <c r="V122" s="58" t="n">
        <v>20</v>
      </c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</row>
    <row r="123" customFormat="false" ht="12.75" hidden="false" customHeight="false" outlineLevel="0" collapsed="false">
      <c r="A123" s="59" t="n">
        <v>73</v>
      </c>
      <c r="B123" s="59" t="s">
        <v>54</v>
      </c>
      <c r="C123" s="76" t="n">
        <v>820</v>
      </c>
      <c r="D123" s="83" t="n">
        <v>894</v>
      </c>
      <c r="E123" s="76" t="n">
        <v>905</v>
      </c>
      <c r="F123" s="83" t="n">
        <v>907</v>
      </c>
      <c r="G123" s="83" t="n">
        <v>916</v>
      </c>
      <c r="H123" s="76" t="n">
        <v>758</v>
      </c>
      <c r="I123" s="76" t="n">
        <v>789</v>
      </c>
      <c r="J123" s="76" t="n">
        <v>810</v>
      </c>
      <c r="K123" s="76" t="n">
        <v>821</v>
      </c>
      <c r="L123" s="76" t="n">
        <v>844</v>
      </c>
      <c r="M123" s="76" t="n">
        <v>861</v>
      </c>
      <c r="N123" s="76" t="n">
        <v>877</v>
      </c>
      <c r="O123" s="84" t="n">
        <v>881</v>
      </c>
      <c r="P123" s="84" t="n">
        <v>897</v>
      </c>
      <c r="Q123" s="58" t="n">
        <v>918</v>
      </c>
      <c r="R123" s="58" t="n">
        <v>926</v>
      </c>
      <c r="S123" s="58" t="n">
        <v>928</v>
      </c>
      <c r="T123" s="58" t="n">
        <v>937</v>
      </c>
      <c r="U123" s="58" t="n">
        <v>779</v>
      </c>
      <c r="V123" s="58" t="n">
        <v>799</v>
      </c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</row>
    <row r="124" customFormat="false" ht="12.75" hidden="false" customHeight="false" outlineLevel="0" collapsed="false">
      <c r="A124" s="59" t="n">
        <v>74</v>
      </c>
      <c r="B124" s="59" t="s">
        <v>34</v>
      </c>
      <c r="C124" s="76" t="n">
        <v>12</v>
      </c>
      <c r="D124" s="83" t="n">
        <v>16</v>
      </c>
      <c r="E124" s="76" t="n">
        <v>11</v>
      </c>
      <c r="F124" s="83" t="n">
        <v>36</v>
      </c>
      <c r="G124" s="83" t="n">
        <v>13</v>
      </c>
      <c r="H124" s="76" t="n">
        <v>18</v>
      </c>
      <c r="I124" s="76" t="n">
        <v>15</v>
      </c>
      <c r="J124" s="76" t="n">
        <v>33</v>
      </c>
      <c r="K124" s="76" t="n">
        <v>28</v>
      </c>
      <c r="L124" s="76" t="n">
        <v>27</v>
      </c>
      <c r="M124" s="76" t="n">
        <v>24</v>
      </c>
      <c r="N124" s="76" t="n">
        <v>21</v>
      </c>
      <c r="O124" s="84" t="n">
        <v>13</v>
      </c>
      <c r="P124" s="84" t="n">
        <v>22</v>
      </c>
      <c r="Q124" s="58" t="n">
        <v>27</v>
      </c>
      <c r="R124" s="58" t="n">
        <v>12</v>
      </c>
      <c r="S124" s="58" t="n">
        <v>11</v>
      </c>
      <c r="T124" s="58" t="n">
        <v>32</v>
      </c>
      <c r="U124" s="58" t="n">
        <v>24</v>
      </c>
      <c r="V124" s="58" t="n">
        <v>15</v>
      </c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</row>
    <row r="125" customFormat="false" ht="12.75" hidden="false" customHeight="false" outlineLevel="0" collapsed="false">
      <c r="A125" s="59" t="n">
        <v>75</v>
      </c>
      <c r="B125" s="59" t="s">
        <v>35</v>
      </c>
      <c r="C125" s="80" t="n">
        <v>7</v>
      </c>
      <c r="D125" s="81" t="n">
        <v>11</v>
      </c>
      <c r="E125" s="80" t="n">
        <v>8</v>
      </c>
      <c r="F125" s="81" t="n">
        <v>25</v>
      </c>
      <c r="G125" s="81" t="n">
        <v>11</v>
      </c>
      <c r="H125" s="80" t="n">
        <v>15</v>
      </c>
      <c r="I125" s="80" t="n">
        <v>14</v>
      </c>
      <c r="J125" s="80" t="n">
        <v>23</v>
      </c>
      <c r="K125" s="80" t="n">
        <v>16</v>
      </c>
      <c r="L125" s="80" t="n">
        <v>14</v>
      </c>
      <c r="M125" s="80" t="n">
        <v>23</v>
      </c>
      <c r="N125" s="80" t="n">
        <v>20</v>
      </c>
      <c r="O125" s="82" t="n">
        <v>7</v>
      </c>
      <c r="P125" s="82" t="n">
        <v>14</v>
      </c>
      <c r="Q125" s="58" t="n">
        <v>17</v>
      </c>
      <c r="R125" s="58" t="n">
        <v>8</v>
      </c>
      <c r="S125" s="58" t="n">
        <v>10</v>
      </c>
      <c r="T125" s="58" t="n">
        <v>20</v>
      </c>
      <c r="U125" s="58" t="n">
        <v>22</v>
      </c>
      <c r="V125" s="58" t="n">
        <v>11</v>
      </c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customFormat="false" ht="12.75" hidden="false" customHeight="false" outlineLevel="0" collapsed="false">
      <c r="A126" s="59" t="n">
        <v>76</v>
      </c>
      <c r="B126" s="59" t="s">
        <v>55</v>
      </c>
      <c r="C126" s="80"/>
      <c r="D126" s="81"/>
      <c r="E126" s="80" t="n">
        <v>1</v>
      </c>
      <c r="F126" s="81" t="n">
        <v>0</v>
      </c>
      <c r="G126" s="81" t="n">
        <v>1</v>
      </c>
      <c r="H126" s="80" t="n">
        <v>0</v>
      </c>
      <c r="I126" s="80" t="n">
        <v>0</v>
      </c>
      <c r="J126" s="80" t="n">
        <v>0</v>
      </c>
      <c r="K126" s="80" t="n">
        <v>0</v>
      </c>
      <c r="L126" s="80" t="n">
        <v>1</v>
      </c>
      <c r="M126" s="80" t="n">
        <v>2</v>
      </c>
      <c r="N126" s="80" t="n">
        <v>2</v>
      </c>
      <c r="O126" s="82" t="n">
        <v>2</v>
      </c>
      <c r="P126" s="82" t="n">
        <v>0</v>
      </c>
      <c r="Q126" s="58" t="n">
        <v>0</v>
      </c>
      <c r="R126" s="58" t="n">
        <v>4</v>
      </c>
      <c r="S126" s="58" t="n">
        <v>0</v>
      </c>
      <c r="T126" s="58" t="n">
        <v>2</v>
      </c>
      <c r="U126" s="58" t="n">
        <v>2</v>
      </c>
      <c r="V126" s="58" t="n">
        <v>0</v>
      </c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</row>
    <row r="127" customFormat="false" ht="25.5" hidden="false" customHeight="false" outlineLevel="0" collapsed="false">
      <c r="A127" s="59" t="n">
        <v>77</v>
      </c>
      <c r="B127" s="59" t="s">
        <v>56</v>
      </c>
      <c r="C127" s="80"/>
      <c r="D127" s="85" t="n">
        <v>43510</v>
      </c>
      <c r="E127" s="85" t="n">
        <v>43538</v>
      </c>
      <c r="F127" s="85" t="n">
        <v>43559</v>
      </c>
      <c r="G127" s="85" t="n">
        <v>43595</v>
      </c>
      <c r="H127" s="85" t="n">
        <v>43621</v>
      </c>
      <c r="I127" s="65" t="n">
        <v>43650</v>
      </c>
      <c r="J127" s="85" t="n">
        <v>43684</v>
      </c>
      <c r="K127" s="85" t="n">
        <v>43720</v>
      </c>
      <c r="L127" s="85" t="n">
        <v>43742</v>
      </c>
      <c r="M127" s="65" t="n">
        <v>43775</v>
      </c>
      <c r="N127" s="65" t="n">
        <v>43804</v>
      </c>
      <c r="O127" s="66" t="n">
        <v>43840</v>
      </c>
      <c r="P127" s="66" t="n">
        <v>43873</v>
      </c>
      <c r="Q127" s="63" t="n">
        <v>43895</v>
      </c>
      <c r="R127" s="63" t="n">
        <v>43928</v>
      </c>
      <c r="S127" s="63" t="n">
        <v>43963</v>
      </c>
      <c r="T127" s="63" t="n">
        <v>43991</v>
      </c>
      <c r="U127" s="63" t="n">
        <v>44014</v>
      </c>
      <c r="V127" s="63" t="n">
        <v>44050</v>
      </c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</row>
    <row r="128" customFormat="false" ht="25.5" hidden="false" customHeight="false" outlineLevel="0" collapsed="false">
      <c r="A128" s="86" t="n">
        <v>78</v>
      </c>
      <c r="B128" s="86" t="s">
        <v>57</v>
      </c>
      <c r="C128" s="87" t="n">
        <f aca="false">SUM(C129:C132)</f>
        <v>496</v>
      </c>
      <c r="D128" s="88" t="n">
        <f aca="false">SUM(D129:D132)</f>
        <v>523</v>
      </c>
      <c r="E128" s="88" t="n">
        <f aca="false">SUM(E129:E132)</f>
        <v>631</v>
      </c>
      <c r="F128" s="88" t="n">
        <f aca="false">SUM(F129:F132)</f>
        <v>593</v>
      </c>
      <c r="G128" s="88" t="n">
        <f aca="false">SUM(G129:G132)</f>
        <v>455</v>
      </c>
      <c r="H128" s="88" t="n">
        <f aca="false">SUM(H129:H132)</f>
        <v>542</v>
      </c>
      <c r="I128" s="88" t="n">
        <f aca="false">SUM(I129:I132)</f>
        <v>506</v>
      </c>
      <c r="J128" s="88" t="n">
        <f aca="false">SUM(J129:J132)</f>
        <v>652</v>
      </c>
      <c r="K128" s="88" t="n">
        <f aca="false">SUM(K129:K132)</f>
        <v>578</v>
      </c>
      <c r="L128" s="88" t="n">
        <f aca="false">SUM(L129:L132)</f>
        <v>595</v>
      </c>
      <c r="M128" s="88" t="n">
        <f aca="false">SUM(M129:M132)</f>
        <v>515</v>
      </c>
      <c r="N128" s="88" t="n">
        <f aca="false">SUM(N129:N132)</f>
        <v>569</v>
      </c>
      <c r="O128" s="88" t="n">
        <f aca="false">SUM(O129:O132)</f>
        <v>486</v>
      </c>
      <c r="P128" s="89" t="n">
        <f aca="false">SUM(P129:P132)</f>
        <v>657</v>
      </c>
      <c r="Q128" s="89" t="n">
        <f aca="false">SUM(Q129:Q132)</f>
        <v>670</v>
      </c>
      <c r="R128" s="89" t="n">
        <f aca="false">SUM(R129:R132)</f>
        <v>423</v>
      </c>
      <c r="S128" s="89" t="n">
        <f aca="false">SUM(S129:S132)</f>
        <v>335</v>
      </c>
      <c r="T128" s="89" t="n">
        <f aca="false">SUM(T129:T132)</f>
        <v>500</v>
      </c>
      <c r="U128" s="89" t="n">
        <f aca="false">SUM(U129:U132)</f>
        <v>399</v>
      </c>
      <c r="V128" s="89" t="n">
        <f aca="false">SUM(V129:V132)</f>
        <v>492</v>
      </c>
      <c r="W128" s="89" t="n">
        <f aca="false">SUM(W129:W132)</f>
        <v>0</v>
      </c>
      <c r="X128" s="89" t="n">
        <f aca="false">SUM(X129:X132)</f>
        <v>0</v>
      </c>
      <c r="Y128" s="89" t="n">
        <f aca="false">SUM(Y129:Y132)</f>
        <v>0</v>
      </c>
      <c r="Z128" s="89" t="n">
        <f aca="false">SUM(Z129:Z132)</f>
        <v>0</v>
      </c>
      <c r="AA128" s="89" t="n">
        <f aca="false">SUM(AA129:AA132)</f>
        <v>0</v>
      </c>
      <c r="AB128" s="89" t="n">
        <f aca="false">SUM(AB129:AB132)</f>
        <v>0</v>
      </c>
      <c r="AC128" s="89" t="n">
        <f aca="false">SUM(AC129:AC132)</f>
        <v>0</v>
      </c>
      <c r="AD128" s="89" t="n">
        <f aca="false">SUM(AD129:AD132)</f>
        <v>0</v>
      </c>
      <c r="AE128" s="89" t="n">
        <f aca="false">SUM(AE129:AE132)</f>
        <v>0</v>
      </c>
      <c r="AF128" s="89" t="n">
        <f aca="false">SUM(AF129:AF132)</f>
        <v>0</v>
      </c>
      <c r="AG128" s="89" t="n">
        <f aca="false">SUM(AG129:AG132)</f>
        <v>0</v>
      </c>
      <c r="AH128" s="89" t="n">
        <f aca="false">SUM(AH129:AH132)</f>
        <v>0</v>
      </c>
      <c r="AI128" s="89" t="n">
        <f aca="false">SUM(AI129:AI132)</f>
        <v>0</v>
      </c>
      <c r="AJ128" s="89" t="n">
        <f aca="false">SUM(AJ129:AJ132)</f>
        <v>0</v>
      </c>
      <c r="AK128" s="89" t="n">
        <f aca="false">SUM(AK129:AK132)</f>
        <v>0</v>
      </c>
      <c r="AL128" s="89" t="n">
        <f aca="false">SUM(AL129:AL132)</f>
        <v>0</v>
      </c>
      <c r="AM128" s="89" t="n">
        <f aca="false">SUM(AM129:AM132)</f>
        <v>0</v>
      </c>
    </row>
    <row r="129" customFormat="false" ht="12.75" hidden="false" customHeight="false" outlineLevel="0" collapsed="false">
      <c r="A129" s="59"/>
      <c r="B129" s="59" t="s">
        <v>42</v>
      </c>
      <c r="C129" s="76" t="n">
        <v>184</v>
      </c>
      <c r="D129" s="76" t="n">
        <v>91</v>
      </c>
      <c r="E129" s="76" t="n">
        <v>143</v>
      </c>
      <c r="F129" s="76" t="n">
        <v>138</v>
      </c>
      <c r="G129" s="76" t="n">
        <v>107</v>
      </c>
      <c r="H129" s="76" t="n">
        <v>117</v>
      </c>
      <c r="I129" s="76" t="n">
        <v>108</v>
      </c>
      <c r="J129" s="76" t="n">
        <v>160</v>
      </c>
      <c r="K129" s="76" t="n">
        <v>123</v>
      </c>
      <c r="L129" s="76" t="n">
        <v>151</v>
      </c>
      <c r="M129" s="76" t="n">
        <v>146</v>
      </c>
      <c r="N129" s="76" t="n">
        <v>123</v>
      </c>
      <c r="O129" s="84" t="n">
        <v>95</v>
      </c>
      <c r="P129" s="84" t="n">
        <v>133</v>
      </c>
      <c r="Q129" s="58" t="n">
        <v>167</v>
      </c>
      <c r="R129" s="58" t="n">
        <v>92</v>
      </c>
      <c r="S129" s="58" t="n">
        <v>57</v>
      </c>
      <c r="T129" s="58" t="n">
        <v>130</v>
      </c>
      <c r="U129" s="58" t="n">
        <v>91</v>
      </c>
      <c r="V129" s="58" t="n">
        <v>126</v>
      </c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</row>
    <row r="130" customFormat="false" ht="12.75" hidden="false" customHeight="false" outlineLevel="0" collapsed="false">
      <c r="A130" s="59"/>
      <c r="B130" s="59" t="s">
        <v>43</v>
      </c>
      <c r="C130" s="76" t="n">
        <v>122</v>
      </c>
      <c r="D130" s="76" t="n">
        <v>83</v>
      </c>
      <c r="E130" s="76" t="n">
        <v>126</v>
      </c>
      <c r="F130" s="76" t="n">
        <v>159</v>
      </c>
      <c r="G130" s="76" t="n">
        <v>121</v>
      </c>
      <c r="H130" s="76" t="n">
        <v>110</v>
      </c>
      <c r="I130" s="76" t="n">
        <v>124</v>
      </c>
      <c r="J130" s="76" t="n">
        <v>144</v>
      </c>
      <c r="K130" s="76" t="n">
        <v>154</v>
      </c>
      <c r="L130" s="76" t="n">
        <v>105</v>
      </c>
      <c r="M130" s="76" t="n">
        <v>116</v>
      </c>
      <c r="N130" s="76" t="n">
        <v>93</v>
      </c>
      <c r="O130" s="84" t="n">
        <v>87</v>
      </c>
      <c r="P130" s="84" t="n">
        <v>145</v>
      </c>
      <c r="Q130" s="58" t="n">
        <v>153</v>
      </c>
      <c r="R130" s="58" t="n">
        <v>87</v>
      </c>
      <c r="S130" s="58" t="n">
        <v>55</v>
      </c>
      <c r="T130" s="58" t="n">
        <v>125</v>
      </c>
      <c r="U130" s="58" t="n">
        <v>94</v>
      </c>
      <c r="V130" s="58" t="n">
        <v>95</v>
      </c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</row>
    <row r="131" customFormat="false" ht="12.75" hidden="false" customHeight="false" outlineLevel="0" collapsed="false">
      <c r="A131" s="59"/>
      <c r="B131" s="59" t="s">
        <v>44</v>
      </c>
      <c r="C131" s="76" t="n">
        <v>190</v>
      </c>
      <c r="D131" s="76" t="n">
        <v>121</v>
      </c>
      <c r="E131" s="76" t="n">
        <v>169</v>
      </c>
      <c r="F131" s="76" t="n">
        <v>164</v>
      </c>
      <c r="G131" s="76" t="n">
        <v>104</v>
      </c>
      <c r="H131" s="76" t="n">
        <v>133</v>
      </c>
      <c r="I131" s="76" t="n">
        <v>121</v>
      </c>
      <c r="J131" s="76" t="n">
        <v>139</v>
      </c>
      <c r="K131" s="76" t="n">
        <v>127</v>
      </c>
      <c r="L131" s="76" t="n">
        <v>126</v>
      </c>
      <c r="M131" s="76" t="n">
        <v>148</v>
      </c>
      <c r="N131" s="76" t="n">
        <v>137</v>
      </c>
      <c r="O131" s="84" t="n">
        <v>83</v>
      </c>
      <c r="P131" s="84" t="n">
        <v>154</v>
      </c>
      <c r="Q131" s="58" t="n">
        <v>159</v>
      </c>
      <c r="R131" s="58" t="n">
        <v>105</v>
      </c>
      <c r="S131" s="58" t="n">
        <v>67</v>
      </c>
      <c r="T131" s="58" t="n">
        <v>115</v>
      </c>
      <c r="U131" s="58" t="n">
        <v>79</v>
      </c>
      <c r="V131" s="58" t="n">
        <v>96</v>
      </c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</row>
    <row r="132" customFormat="false" ht="12.75" hidden="false" customHeight="false" outlineLevel="0" collapsed="false">
      <c r="A132" s="59"/>
      <c r="B132" s="59" t="s">
        <v>17</v>
      </c>
      <c r="C132" s="76" t="n">
        <v>0</v>
      </c>
      <c r="D132" s="76" t="n">
        <v>228</v>
      </c>
      <c r="E132" s="76" t="n">
        <v>193</v>
      </c>
      <c r="F132" s="76" t="n">
        <v>132</v>
      </c>
      <c r="G132" s="76" t="n">
        <v>123</v>
      </c>
      <c r="H132" s="76" t="n">
        <v>182</v>
      </c>
      <c r="I132" s="76" t="n">
        <v>153</v>
      </c>
      <c r="J132" s="76" t="n">
        <v>209</v>
      </c>
      <c r="K132" s="76" t="n">
        <v>174</v>
      </c>
      <c r="L132" s="76" t="n">
        <v>213</v>
      </c>
      <c r="M132" s="76" t="n">
        <v>105</v>
      </c>
      <c r="N132" s="76" t="n">
        <v>216</v>
      </c>
      <c r="O132" s="84" t="n">
        <v>221</v>
      </c>
      <c r="P132" s="84" t="n">
        <v>225</v>
      </c>
      <c r="Q132" s="58" t="n">
        <v>191</v>
      </c>
      <c r="R132" s="58" t="n">
        <v>139</v>
      </c>
      <c r="S132" s="58" t="n">
        <v>156</v>
      </c>
      <c r="T132" s="58" t="n">
        <v>130</v>
      </c>
      <c r="U132" s="58" t="n">
        <v>135</v>
      </c>
      <c r="V132" s="58" t="n">
        <v>175</v>
      </c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</row>
    <row r="133" customFormat="false" ht="12.75" hidden="false" customHeight="false" outlineLevel="0" collapsed="false">
      <c r="A133" s="59"/>
      <c r="B133" s="59" t="s">
        <v>58</v>
      </c>
      <c r="C133" s="76" t="n">
        <v>0</v>
      </c>
      <c r="D133" s="76" t="n">
        <v>6</v>
      </c>
      <c r="E133" s="76" t="n">
        <v>5</v>
      </c>
      <c r="F133" s="76" t="n">
        <v>13</v>
      </c>
      <c r="G133" s="76" t="n">
        <v>8</v>
      </c>
      <c r="H133" s="76" t="n">
        <v>10</v>
      </c>
      <c r="I133" s="76" t="n">
        <v>5</v>
      </c>
      <c r="J133" s="76" t="n">
        <v>15</v>
      </c>
      <c r="K133" s="76" t="n">
        <v>7</v>
      </c>
      <c r="L133" s="76" t="n">
        <v>8</v>
      </c>
      <c r="M133" s="76" t="n">
        <v>14</v>
      </c>
      <c r="N133" s="76" t="n">
        <v>9</v>
      </c>
      <c r="O133" s="84" t="n">
        <v>4</v>
      </c>
      <c r="P133" s="84" t="n">
        <v>8</v>
      </c>
      <c r="Q133" s="58" t="n">
        <v>6</v>
      </c>
      <c r="R133" s="58" t="n">
        <v>10</v>
      </c>
      <c r="S133" s="58" t="n">
        <v>6</v>
      </c>
      <c r="T133" s="58" t="n">
        <v>9</v>
      </c>
      <c r="U133" s="58" t="n">
        <v>9</v>
      </c>
      <c r="V133" s="58" t="n">
        <v>4</v>
      </c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</row>
    <row r="134" customFormat="false" ht="12.75" hidden="false" customHeight="false" outlineLevel="0" collapsed="false">
      <c r="A134" s="59"/>
      <c r="B134" s="59" t="s">
        <v>59</v>
      </c>
      <c r="C134" s="80" t="n">
        <v>1</v>
      </c>
      <c r="D134" s="80" t="n">
        <v>4</v>
      </c>
      <c r="E134" s="80" t="n">
        <v>4</v>
      </c>
      <c r="F134" s="80" t="n">
        <v>17</v>
      </c>
      <c r="G134" s="80" t="n">
        <v>9</v>
      </c>
      <c r="H134" s="80" t="n">
        <v>6</v>
      </c>
      <c r="I134" s="80" t="n">
        <v>7</v>
      </c>
      <c r="J134" s="80" t="n">
        <v>7</v>
      </c>
      <c r="K134" s="80" t="n">
        <v>7</v>
      </c>
      <c r="L134" s="80" t="n">
        <v>4</v>
      </c>
      <c r="M134" s="80" t="n">
        <v>10</v>
      </c>
      <c r="N134" s="80" t="n">
        <v>6</v>
      </c>
      <c r="O134" s="82" t="n">
        <v>6</v>
      </c>
      <c r="P134" s="82" t="n">
        <v>7</v>
      </c>
      <c r="Q134" s="58" t="n">
        <v>10</v>
      </c>
      <c r="R134" s="58" t="n">
        <v>4</v>
      </c>
      <c r="S134" s="58" t="n">
        <v>7</v>
      </c>
      <c r="T134" s="58" t="n">
        <v>16</v>
      </c>
      <c r="U134" s="58" t="n">
        <v>13</v>
      </c>
      <c r="V134" s="58" t="n">
        <v>8</v>
      </c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</row>
    <row r="135" customFormat="false" ht="12.75" hidden="false" customHeight="false" outlineLevel="0" collapsed="false">
      <c r="A135" s="59"/>
      <c r="B135" s="59" t="s">
        <v>67</v>
      </c>
      <c r="C135" s="80" t="n">
        <v>0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2" t="n">
        <v>1</v>
      </c>
      <c r="P135" s="82" t="n">
        <v>2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</row>
    <row r="136" customFormat="false" ht="12.75" hidden="false" customHeight="false" outlineLevel="0" collapsed="false">
      <c r="A136" s="59"/>
      <c r="B136" s="59" t="s">
        <v>68</v>
      </c>
      <c r="C136" s="80" t="n">
        <v>192</v>
      </c>
      <c r="D136" s="93" t="n">
        <v>192</v>
      </c>
      <c r="E136" s="93" t="n">
        <v>230</v>
      </c>
      <c r="F136" s="93" t="n">
        <v>191</v>
      </c>
      <c r="G136" s="93" t="n">
        <v>175</v>
      </c>
      <c r="H136" s="93" t="n">
        <v>193</v>
      </c>
      <c r="I136" s="93" t="n">
        <v>177</v>
      </c>
      <c r="J136" s="93" t="n">
        <v>200</v>
      </c>
      <c r="K136" s="93" t="n">
        <v>191</v>
      </c>
      <c r="L136" s="93" t="n">
        <v>195</v>
      </c>
      <c r="M136" s="93" t="n">
        <v>182</v>
      </c>
      <c r="N136" s="93" t="n">
        <v>184</v>
      </c>
      <c r="O136" s="94" t="n">
        <v>236</v>
      </c>
      <c r="P136" s="94" t="n">
        <v>201</v>
      </c>
      <c r="Q136" s="58" t="n">
        <v>269</v>
      </c>
      <c r="R136" s="58" t="n">
        <v>184</v>
      </c>
      <c r="S136" s="58" t="n">
        <v>146</v>
      </c>
      <c r="T136" s="58" t="n">
        <v>166</v>
      </c>
      <c r="U136" s="58" t="n">
        <v>155</v>
      </c>
      <c r="V136" s="58" t="n">
        <v>163</v>
      </c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</row>
    <row r="137" customFormat="false" ht="24.6" hidden="false" customHeight="true" outlineLevel="0" collapsed="false">
      <c r="A137" s="95" t="n">
        <v>79</v>
      </c>
      <c r="B137" s="95" t="s">
        <v>69</v>
      </c>
      <c r="C137" s="96"/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8" t="n">
        <v>0</v>
      </c>
      <c r="P137" s="9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</row>
    <row r="140" customFormat="false" ht="12.75" hidden="false" customHeight="false" outlineLevel="0" collapsed="false">
      <c r="A140" s="35" t="s">
        <v>70</v>
      </c>
    </row>
    <row r="143" customFormat="false" ht="12.75" hidden="false" customHeight="false" outlineLevel="0" collapsed="false">
      <c r="B143" s="35" t="s">
        <v>71</v>
      </c>
    </row>
    <row r="144" customFormat="false" ht="12.75" hidden="false" customHeight="false" outlineLevel="0" collapsed="false">
      <c r="B144" s="35" t="s">
        <v>72</v>
      </c>
    </row>
  </sheetData>
  <sheetProtection sheet="true" password="cf9b" scenarios="true" selectLockedCells="true"/>
  <mergeCells count="16">
    <mergeCell ref="A2:B2"/>
    <mergeCell ref="C2:O3"/>
    <mergeCell ref="P2:AB3"/>
    <mergeCell ref="AC2:AO3"/>
    <mergeCell ref="A3:B4"/>
    <mergeCell ref="A5:B5"/>
    <mergeCell ref="C5:O5"/>
    <mergeCell ref="P5:AB5"/>
    <mergeCell ref="AC5:AO5"/>
    <mergeCell ref="A7:B7"/>
    <mergeCell ref="A26:B26"/>
    <mergeCell ref="A44:B44"/>
    <mergeCell ref="A62:B62"/>
    <mergeCell ref="A80:B80"/>
    <mergeCell ref="A98:B98"/>
    <mergeCell ref="A117:B11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C37" activeCellId="0" sqref="AC37:AC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96" width="12.11"/>
    <col collapsed="false" customWidth="true" hidden="false" outlineLevel="0" max="2" min="2" style="35" width="6.11"/>
    <col collapsed="false" customWidth="true" hidden="false" outlineLevel="0" max="3" min="3" style="35" width="23.49"/>
    <col collapsed="false" customWidth="false" hidden="true" outlineLevel="0" max="7" min="4" style="35" width="9.99"/>
    <col collapsed="false" customWidth="true" hidden="false" outlineLevel="0" max="8" min="8" style="99" width="11.37"/>
    <col collapsed="false" customWidth="true" hidden="false" outlineLevel="0" max="9" min="9" style="99" width="14.62"/>
    <col collapsed="false" customWidth="true" hidden="false" outlineLevel="0" max="10" min="10" style="99" width="12.87"/>
    <col collapsed="false" customWidth="false" hidden="false" outlineLevel="0" max="257" min="11" style="35" width="9.99"/>
  </cols>
  <sheetData>
    <row r="1" customFormat="false" ht="23.25" hidden="false" customHeight="true" outlineLevel="0" collapsed="false">
      <c r="A1" s="100" t="s">
        <v>73</v>
      </c>
      <c r="B1" s="100"/>
      <c r="C1" s="100"/>
      <c r="D1" s="100"/>
      <c r="E1" s="100"/>
      <c r="F1" s="100"/>
      <c r="G1" s="100"/>
      <c r="H1" s="100"/>
      <c r="I1" s="100"/>
      <c r="J1" s="100"/>
      <c r="K1" s="101" t="s">
        <v>74</v>
      </c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customFormat="false" ht="33.75" hidden="false" customHeight="true" outlineLevel="0" collapsed="false">
      <c r="A2" s="103" t="s">
        <v>75</v>
      </c>
      <c r="B2" s="103"/>
      <c r="C2" s="103"/>
      <c r="D2" s="103"/>
      <c r="E2" s="103"/>
      <c r="F2" s="103"/>
      <c r="G2" s="103"/>
      <c r="H2" s="103"/>
      <c r="I2" s="103"/>
      <c r="J2" s="103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4.25" hidden="false" customHeight="true" outlineLevel="0" collapsed="false">
      <c r="A3" s="104" t="s">
        <v>24</v>
      </c>
      <c r="B3" s="104"/>
      <c r="C3" s="104"/>
      <c r="D3" s="104"/>
      <c r="E3" s="104"/>
      <c r="F3" s="104"/>
      <c r="G3" s="104"/>
      <c r="H3" s="104"/>
      <c r="I3" s="104"/>
      <c r="J3" s="104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5.75" hidden="false" customHeight="true" outlineLevel="0" collapsed="false">
      <c r="A4" s="105" t="s">
        <v>25</v>
      </c>
      <c r="B4" s="105"/>
      <c r="C4" s="105"/>
      <c r="D4" s="105"/>
      <c r="E4" s="105"/>
      <c r="F4" s="105"/>
      <c r="G4" s="105"/>
      <c r="H4" s="106" t="s">
        <v>76</v>
      </c>
      <c r="I4" s="106"/>
      <c r="J4" s="106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customFormat="false" ht="15" hidden="false" customHeight="false" outlineLevel="0" collapsed="false">
      <c r="A5" s="108" t="s">
        <v>77</v>
      </c>
      <c r="B5" s="109" t="s">
        <v>27</v>
      </c>
      <c r="C5" s="108" t="s">
        <v>78</v>
      </c>
      <c r="D5" s="108" t="s">
        <v>79</v>
      </c>
      <c r="E5" s="108" t="s">
        <v>80</v>
      </c>
      <c r="F5" s="108" t="s">
        <v>81</v>
      </c>
      <c r="G5" s="110" t="s">
        <v>82</v>
      </c>
      <c r="H5" s="111" t="s">
        <v>83</v>
      </c>
      <c r="I5" s="112" t="s">
        <v>84</v>
      </c>
      <c r="J5" s="113" t="s">
        <v>85</v>
      </c>
      <c r="K5" s="114" t="n">
        <v>43466</v>
      </c>
      <c r="L5" s="114" t="n">
        <v>43498</v>
      </c>
      <c r="M5" s="114" t="n">
        <v>43527</v>
      </c>
      <c r="N5" s="114" t="n">
        <v>43559</v>
      </c>
      <c r="O5" s="114" t="n">
        <v>43590</v>
      </c>
      <c r="P5" s="115" t="n">
        <v>43617</v>
      </c>
      <c r="Q5" s="115" t="n">
        <v>43647</v>
      </c>
      <c r="R5" s="115" t="n">
        <v>43678</v>
      </c>
      <c r="S5" s="115" t="n">
        <v>43709</v>
      </c>
      <c r="T5" s="115" t="n">
        <v>43739</v>
      </c>
      <c r="U5" s="115" t="n">
        <v>43770</v>
      </c>
      <c r="V5" s="115" t="n">
        <v>43800</v>
      </c>
      <c r="W5" s="49" t="n">
        <v>43831</v>
      </c>
      <c r="X5" s="49" t="n">
        <v>43863</v>
      </c>
      <c r="Y5" s="49" t="n">
        <v>43893</v>
      </c>
      <c r="Z5" s="49" t="n">
        <v>43925</v>
      </c>
      <c r="AA5" s="49" t="n">
        <v>43956</v>
      </c>
      <c r="AB5" s="49" t="n">
        <v>43988</v>
      </c>
      <c r="AC5" s="49" t="n">
        <v>44019</v>
      </c>
      <c r="AD5" s="49" t="n">
        <v>44051</v>
      </c>
      <c r="AE5" s="49" t="n">
        <v>44083</v>
      </c>
      <c r="AF5" s="49" t="n">
        <v>44114</v>
      </c>
      <c r="AG5" s="49" t="n">
        <v>44146</v>
      </c>
      <c r="AH5" s="49" t="n">
        <v>44177</v>
      </c>
      <c r="AI5" s="49" t="n">
        <v>44210</v>
      </c>
      <c r="AJ5" s="49" t="n">
        <v>44242</v>
      </c>
      <c r="AK5" s="49" t="n">
        <v>44271</v>
      </c>
      <c r="AL5" s="49" t="n">
        <v>44303</v>
      </c>
      <c r="AM5" s="49" t="n">
        <v>44334</v>
      </c>
      <c r="AN5" s="49" t="n">
        <v>44366</v>
      </c>
      <c r="AO5" s="49" t="n">
        <v>44397</v>
      </c>
      <c r="AP5" s="49" t="n">
        <v>44429</v>
      </c>
      <c r="AQ5" s="49" t="n">
        <v>44461</v>
      </c>
      <c r="AR5" s="49" t="n">
        <v>44492</v>
      </c>
      <c r="AS5" s="49" t="n">
        <v>44524</v>
      </c>
      <c r="AT5" s="49" t="n">
        <v>44555</v>
      </c>
    </row>
    <row r="6" customFormat="false" ht="38.25" hidden="false" customHeight="true" outlineLevel="0" collapsed="false">
      <c r="A6" s="116" t="s">
        <v>86</v>
      </c>
      <c r="B6" s="117" t="n">
        <v>1</v>
      </c>
      <c r="C6" s="118" t="s">
        <v>87</v>
      </c>
      <c r="D6" s="119" t="s">
        <v>88</v>
      </c>
      <c r="E6" s="120" t="s">
        <v>89</v>
      </c>
      <c r="F6" s="121" t="s">
        <v>90</v>
      </c>
      <c r="G6" s="122" t="s">
        <v>91</v>
      </c>
      <c r="H6" s="123" t="s">
        <v>92</v>
      </c>
      <c r="I6" s="124" t="s">
        <v>93</v>
      </c>
      <c r="J6" s="125" t="s">
        <v>94</v>
      </c>
      <c r="K6" s="126" t="n">
        <f aca="false">SUM(K7:K12)</f>
        <v>123</v>
      </c>
      <c r="L6" s="126" t="n">
        <f aca="false">SUM(L7:L12)</f>
        <v>136</v>
      </c>
      <c r="M6" s="126" t="n">
        <f aca="false">SUM(M7:M12)</f>
        <v>118</v>
      </c>
      <c r="N6" s="126" t="n">
        <f aca="false">SUM(N7:N12)</f>
        <v>92</v>
      </c>
      <c r="O6" s="126" t="n">
        <f aca="false">SUM(O7:O12)</f>
        <v>128</v>
      </c>
      <c r="P6" s="126" t="n">
        <f aca="false">SUM(P7:P12)</f>
        <v>121</v>
      </c>
      <c r="Q6" s="126" t="n">
        <f aca="false">SUM(Q7:Q12)</f>
        <v>134</v>
      </c>
      <c r="R6" s="126" t="n">
        <f aca="false">SUM(R7:R12)</f>
        <v>95</v>
      </c>
      <c r="S6" s="126" t="n">
        <f aca="false">SUM(S7:S12)</f>
        <v>130</v>
      </c>
      <c r="T6" s="126" t="n">
        <f aca="false">SUM(T7:T12)</f>
        <v>117</v>
      </c>
      <c r="U6" s="126" t="n">
        <f aca="false">SUM(U7:U12)</f>
        <v>106</v>
      </c>
      <c r="V6" s="126" t="n">
        <f aca="false">SUM(V7:V12)</f>
        <v>69</v>
      </c>
      <c r="W6" s="126" t="n">
        <f aca="false">SUM(W7:W12)</f>
        <v>113</v>
      </c>
      <c r="X6" s="126" t="n">
        <f aca="false">SUM(X7:X12)</f>
        <v>110</v>
      </c>
      <c r="Y6" s="126" t="n">
        <f aca="false">SUM(Y7:Y12)</f>
        <v>110</v>
      </c>
      <c r="Z6" s="126" t="n">
        <f aca="false">SUM(Z7:Z12)</f>
        <v>59</v>
      </c>
      <c r="AA6" s="126" t="n">
        <f aca="false">SUM(AA7:AA12)</f>
        <v>95</v>
      </c>
      <c r="AB6" s="126" t="n">
        <f aca="false">SUM(AB7:AB12)</f>
        <v>67</v>
      </c>
      <c r="AC6" s="126" t="n">
        <f aca="false">SUM(AC7:AC12)</f>
        <v>120</v>
      </c>
      <c r="AD6" s="126" t="n">
        <f aca="false">SUM(AD7:AD12)</f>
        <v>0</v>
      </c>
      <c r="AE6" s="126" t="n">
        <f aca="false">SUM(AE7:AE12)</f>
        <v>0</v>
      </c>
      <c r="AF6" s="126" t="n">
        <f aca="false">SUM(AF7:AF12)</f>
        <v>0</v>
      </c>
      <c r="AG6" s="126" t="n">
        <f aca="false">SUM(AG7:AG12)</f>
        <v>0</v>
      </c>
      <c r="AH6" s="126" t="n">
        <f aca="false">SUM(AH7:AH12)</f>
        <v>0</v>
      </c>
      <c r="AI6" s="126" t="n">
        <f aca="false">SUM(AI7:AI12)</f>
        <v>0</v>
      </c>
      <c r="AJ6" s="126" t="n">
        <f aca="false">SUM(AJ7:AJ12)</f>
        <v>0</v>
      </c>
      <c r="AK6" s="126" t="n">
        <f aca="false">SUM(AK7:AK12)</f>
        <v>0</v>
      </c>
      <c r="AL6" s="126" t="n">
        <f aca="false">SUM(AL7:AL12)</f>
        <v>0</v>
      </c>
      <c r="AM6" s="126" t="n">
        <f aca="false">SUM(AM7:AM12)</f>
        <v>0</v>
      </c>
      <c r="AN6" s="126" t="n">
        <f aca="false">SUM(AN7:AN12)</f>
        <v>0</v>
      </c>
      <c r="AO6" s="126" t="n">
        <f aca="false">SUM(AO7:AO12)</f>
        <v>0</v>
      </c>
      <c r="AP6" s="126" t="n">
        <f aca="false">SUM(AP7:AP12)</f>
        <v>0</v>
      </c>
      <c r="AQ6" s="126" t="n">
        <f aca="false">SUM(AQ7:AQ12)</f>
        <v>0</v>
      </c>
      <c r="AR6" s="126" t="n">
        <f aca="false">SUM(AR7:AR12)</f>
        <v>0</v>
      </c>
      <c r="AS6" s="126" t="n">
        <f aca="false">SUM(AS7:AS12)</f>
        <v>0</v>
      </c>
      <c r="AT6" s="126" t="n">
        <f aca="false">SUM(AT7:AT12)</f>
        <v>0</v>
      </c>
    </row>
    <row r="7" customFormat="false" ht="12.75" hidden="false" customHeight="false" outlineLevel="0" collapsed="false">
      <c r="A7" s="116"/>
      <c r="B7" s="117"/>
      <c r="C7" s="127" t="s">
        <v>95</v>
      </c>
      <c r="D7" s="128"/>
      <c r="E7" s="129"/>
      <c r="F7" s="130"/>
      <c r="G7" s="131"/>
      <c r="H7" s="132" t="s">
        <v>96</v>
      </c>
      <c r="I7" s="133" t="s">
        <v>97</v>
      </c>
      <c r="J7" s="134" t="s">
        <v>98</v>
      </c>
      <c r="K7" s="135" t="n">
        <f aca="false">Métricas!D119+Métricas!D120</f>
        <v>26</v>
      </c>
      <c r="L7" s="135" t="n">
        <f aca="false">Métricas!E119+Métricas!E120</f>
        <v>27</v>
      </c>
      <c r="M7" s="135" t="n">
        <f aca="false">Métricas!F119+Métricas!F120</f>
        <v>23</v>
      </c>
      <c r="N7" s="135" t="n">
        <f aca="false">Métricas!G119+Métricas!G120</f>
        <v>16</v>
      </c>
      <c r="O7" s="135" t="n">
        <f aca="false">Métricas!H119+Métricas!H120</f>
        <v>29</v>
      </c>
      <c r="P7" s="135" t="n">
        <f aca="false">Métricas!I119+Métricas!I120</f>
        <v>39</v>
      </c>
      <c r="Q7" s="135" t="n">
        <f aca="false">Métricas!J119+Métricas!J120</f>
        <v>39</v>
      </c>
      <c r="R7" s="135" t="n">
        <f aca="false">Métricas!K119+Métricas!K120</f>
        <v>34</v>
      </c>
      <c r="S7" s="135" t="n">
        <f aca="false">Métricas!L119+Métricas!L120</f>
        <v>30</v>
      </c>
      <c r="T7" s="135" t="n">
        <f aca="false">Métricas!M119+Métricas!M120</f>
        <v>28</v>
      </c>
      <c r="U7" s="135" t="n">
        <f aca="false">Métricas!N119+Métricas!N120</f>
        <v>27</v>
      </c>
      <c r="V7" s="135" t="n">
        <f aca="false">Métricas!O119+Métricas!O120</f>
        <v>16</v>
      </c>
      <c r="W7" s="135" t="n">
        <f aca="false">Métricas!P119+Métricas!P120</f>
        <v>43</v>
      </c>
      <c r="X7" s="135" t="n">
        <f aca="false">Métricas!Q119+Métricas!Q120</f>
        <v>25</v>
      </c>
      <c r="Y7" s="135" t="n">
        <f aca="false">Métricas!R119+Métricas!R120</f>
        <v>18</v>
      </c>
      <c r="Z7" s="135" t="n">
        <f aca="false">Métricas!S119+Métricas!S120</f>
        <v>10</v>
      </c>
      <c r="AA7" s="135" t="n">
        <f aca="false">Métricas!T119+Métricas!T120</f>
        <v>20</v>
      </c>
      <c r="AB7" s="135" t="n">
        <f aca="false">Métricas!U119+Métricas!U120</f>
        <v>18</v>
      </c>
      <c r="AC7" s="135" t="n">
        <f aca="false">Métricas!V119+Métricas!V120</f>
        <v>25</v>
      </c>
      <c r="AD7" s="135" t="n">
        <f aca="false">Métricas!W119+Métricas!W120</f>
        <v>0</v>
      </c>
      <c r="AE7" s="135" t="n">
        <f aca="false">Métricas!X119+Métricas!X120</f>
        <v>0</v>
      </c>
      <c r="AF7" s="135" t="n">
        <f aca="false">Métricas!Y119+Métricas!Y120</f>
        <v>0</v>
      </c>
      <c r="AG7" s="135" t="n">
        <f aca="false">Métricas!Z119+Métricas!Z120</f>
        <v>0</v>
      </c>
      <c r="AH7" s="135" t="n">
        <f aca="false">Métricas!AA119+Métricas!AA120</f>
        <v>0</v>
      </c>
      <c r="AI7" s="135" t="n">
        <f aca="false">Métricas!AB119+Métricas!AB120</f>
        <v>0</v>
      </c>
      <c r="AJ7" s="135" t="n">
        <f aca="false">Métricas!AC119+Métricas!AC120</f>
        <v>0</v>
      </c>
      <c r="AK7" s="135" t="n">
        <f aca="false">Métricas!AD119+Métricas!AD120</f>
        <v>0</v>
      </c>
      <c r="AL7" s="135" t="n">
        <f aca="false">Métricas!AE119+Métricas!AE120</f>
        <v>0</v>
      </c>
      <c r="AM7" s="135" t="n">
        <f aca="false">Métricas!AF119+Métricas!AF120</f>
        <v>0</v>
      </c>
      <c r="AN7" s="135" t="n">
        <f aca="false">Métricas!AG119+Métricas!AG120</f>
        <v>0</v>
      </c>
      <c r="AO7" s="135" t="n">
        <f aca="false">Métricas!AH119+Métricas!AH120</f>
        <v>0</v>
      </c>
      <c r="AP7" s="135" t="n">
        <f aca="false">Métricas!AI119+Métricas!AI120</f>
        <v>0</v>
      </c>
      <c r="AQ7" s="135" t="n">
        <f aca="false">Métricas!AJ119+Métricas!AJ120</f>
        <v>0</v>
      </c>
      <c r="AR7" s="135" t="n">
        <f aca="false">Métricas!AK119+Métricas!AK120</f>
        <v>0</v>
      </c>
      <c r="AS7" s="135" t="n">
        <f aca="false">Métricas!AL119+Métricas!AL120</f>
        <v>0</v>
      </c>
      <c r="AT7" s="135" t="n">
        <f aca="false">Métricas!AM119+Métricas!AM120</f>
        <v>0</v>
      </c>
    </row>
    <row r="8" customFormat="false" ht="12.75" hidden="false" customHeight="false" outlineLevel="0" collapsed="false">
      <c r="A8" s="116"/>
      <c r="B8" s="117"/>
      <c r="C8" s="127" t="s">
        <v>99</v>
      </c>
      <c r="D8" s="128"/>
      <c r="E8" s="129"/>
      <c r="F8" s="130"/>
      <c r="G8" s="131"/>
      <c r="H8" s="132" t="s">
        <v>100</v>
      </c>
      <c r="I8" s="133" t="s">
        <v>101</v>
      </c>
      <c r="J8" s="134" t="s">
        <v>102</v>
      </c>
      <c r="K8" s="136" t="n">
        <f aca="false">Métricas!D100+Métricas!D101</f>
        <v>29</v>
      </c>
      <c r="L8" s="136" t="n">
        <f aca="false">Métricas!E100+Métricas!E101</f>
        <v>40</v>
      </c>
      <c r="M8" s="136" t="n">
        <f aca="false">Métricas!F100+Métricas!F101</f>
        <v>35</v>
      </c>
      <c r="N8" s="136" t="n">
        <f aca="false">Métricas!G100+Métricas!G101</f>
        <v>22</v>
      </c>
      <c r="O8" s="136" t="n">
        <f aca="false">Métricas!H100+Métricas!H101</f>
        <v>14</v>
      </c>
      <c r="P8" s="136" t="n">
        <f aca="false">Métricas!I100+Métricas!I101</f>
        <v>18</v>
      </c>
      <c r="Q8" s="136" t="n">
        <f aca="false">Métricas!J100+Métricas!J101</f>
        <v>32</v>
      </c>
      <c r="R8" s="136" t="n">
        <f aca="false">Métricas!K100+Métricas!K101</f>
        <v>21</v>
      </c>
      <c r="S8" s="136" t="n">
        <f aca="false">Métricas!L100+Métricas!L101</f>
        <v>33</v>
      </c>
      <c r="T8" s="136" t="n">
        <f aca="false">Métricas!M100+Métricas!M101</f>
        <v>23</v>
      </c>
      <c r="U8" s="136" t="n">
        <f aca="false">Métricas!N100+Métricas!N101</f>
        <v>18</v>
      </c>
      <c r="V8" s="136" t="n">
        <f aca="false">Métricas!O100+Métricas!O101</f>
        <v>29</v>
      </c>
      <c r="W8" s="136" t="n">
        <f aca="false">Métricas!P100+Métricas!P101</f>
        <v>34</v>
      </c>
      <c r="X8" s="136" t="n">
        <f aca="false">Métricas!Q100+Métricas!Q101</f>
        <v>27</v>
      </c>
      <c r="Y8" s="136" t="n">
        <f aca="false">Métricas!R100+Métricas!R101</f>
        <v>31</v>
      </c>
      <c r="Z8" s="136" t="n">
        <f aca="false">Métricas!S100+Métricas!S101</f>
        <v>22</v>
      </c>
      <c r="AA8" s="136" t="n">
        <f aca="false">Métricas!T100+Métricas!T101</f>
        <v>32</v>
      </c>
      <c r="AB8" s="136" t="n">
        <f aca="false">Métricas!U100+Métricas!U101</f>
        <v>14</v>
      </c>
      <c r="AC8" s="136" t="n">
        <f aca="false">Métricas!V100+Métricas!V101</f>
        <v>23</v>
      </c>
      <c r="AD8" s="136" t="n">
        <f aca="false">Métricas!W100+Métricas!W101</f>
        <v>0</v>
      </c>
      <c r="AE8" s="136" t="n">
        <f aca="false">Métricas!X100+Métricas!X101</f>
        <v>0</v>
      </c>
      <c r="AF8" s="136" t="n">
        <f aca="false">Métricas!Y100+Métricas!Y101</f>
        <v>0</v>
      </c>
      <c r="AG8" s="136" t="n">
        <f aca="false">Métricas!Z100+Métricas!Z101</f>
        <v>0</v>
      </c>
      <c r="AH8" s="136" t="n">
        <f aca="false">Métricas!AA100+Métricas!AA101</f>
        <v>0</v>
      </c>
      <c r="AI8" s="136" t="n">
        <f aca="false">Métricas!AB100+Métricas!AB101</f>
        <v>0</v>
      </c>
      <c r="AJ8" s="136" t="n">
        <f aca="false">Métricas!AC100+Métricas!AC101</f>
        <v>0</v>
      </c>
      <c r="AK8" s="136" t="n">
        <f aca="false">Métricas!AD100+Métricas!AD101</f>
        <v>0</v>
      </c>
      <c r="AL8" s="136" t="n">
        <f aca="false">Métricas!AE100+Métricas!AE101</f>
        <v>0</v>
      </c>
      <c r="AM8" s="136" t="n">
        <f aca="false">Métricas!AF100+Métricas!AF101</f>
        <v>0</v>
      </c>
      <c r="AN8" s="136" t="n">
        <f aca="false">Métricas!AG100+Métricas!AG101</f>
        <v>0</v>
      </c>
      <c r="AO8" s="136" t="n">
        <f aca="false">Métricas!AH100+Métricas!AH101</f>
        <v>0</v>
      </c>
      <c r="AP8" s="136" t="n">
        <f aca="false">Métricas!AI100+Métricas!AI101</f>
        <v>0</v>
      </c>
      <c r="AQ8" s="136" t="n">
        <f aca="false">Métricas!AJ100+Métricas!AJ101</f>
        <v>0</v>
      </c>
      <c r="AR8" s="136" t="n">
        <f aca="false">Métricas!AK100+Métricas!AK101</f>
        <v>0</v>
      </c>
      <c r="AS8" s="136" t="n">
        <f aca="false">Métricas!AL100+Métricas!AL101</f>
        <v>0</v>
      </c>
      <c r="AT8" s="136" t="n">
        <f aca="false">Métricas!AM100+Métricas!AM101</f>
        <v>0</v>
      </c>
    </row>
    <row r="9" customFormat="false" ht="12.75" hidden="false" customHeight="false" outlineLevel="0" collapsed="false">
      <c r="A9" s="116"/>
      <c r="B9" s="117"/>
      <c r="C9" s="127" t="s">
        <v>103</v>
      </c>
      <c r="D9" s="128"/>
      <c r="E9" s="129"/>
      <c r="F9" s="130"/>
      <c r="G9" s="131"/>
      <c r="H9" s="132" t="s">
        <v>104</v>
      </c>
      <c r="I9" s="133" t="s">
        <v>105</v>
      </c>
      <c r="J9" s="134" t="s">
        <v>106</v>
      </c>
      <c r="K9" s="135" t="n">
        <f aca="false">Métricas!D82+Métricas!D83</f>
        <v>21</v>
      </c>
      <c r="L9" s="135" t="n">
        <f aca="false">Métricas!E82+Métricas!E83</f>
        <v>24</v>
      </c>
      <c r="M9" s="135" t="n">
        <f aca="false">Métricas!F82+Métricas!F83</f>
        <v>21</v>
      </c>
      <c r="N9" s="135" t="n">
        <f aca="false">Métricas!G82+Métricas!G83</f>
        <v>13</v>
      </c>
      <c r="O9" s="135" t="n">
        <f aca="false">Métricas!H82+Métricas!H83</f>
        <v>28</v>
      </c>
      <c r="P9" s="135" t="n">
        <f aca="false">Métricas!I82+Métricas!I83</f>
        <v>16</v>
      </c>
      <c r="Q9" s="135" t="n">
        <f aca="false">Métricas!J82+Métricas!J83</f>
        <v>23</v>
      </c>
      <c r="R9" s="135" t="n">
        <f aca="false">Métricas!K82+Métricas!K83</f>
        <v>16</v>
      </c>
      <c r="S9" s="135" t="n">
        <f aca="false">Métricas!L82+Métricas!L83</f>
        <v>11</v>
      </c>
      <c r="T9" s="135" t="n">
        <f aca="false">Métricas!M82+Métricas!M83</f>
        <v>19</v>
      </c>
      <c r="U9" s="135" t="n">
        <f aca="false">Métricas!N82+Métricas!N83</f>
        <v>23</v>
      </c>
      <c r="V9" s="135" t="n">
        <f aca="false">Métricas!O82+Métricas!O83</f>
        <v>7</v>
      </c>
      <c r="W9" s="135" t="n">
        <f aca="false">Métricas!P82+Métricas!P83</f>
        <v>15</v>
      </c>
      <c r="X9" s="135" t="n">
        <f aca="false">Métricas!Q82+Métricas!Q83</f>
        <v>25</v>
      </c>
      <c r="Y9" s="135" t="n">
        <f aca="false">Métricas!R82+Métricas!R83</f>
        <v>24</v>
      </c>
      <c r="Z9" s="135" t="n">
        <f aca="false">Métricas!S82+Métricas!S83</f>
        <v>11</v>
      </c>
      <c r="AA9" s="135" t="n">
        <f aca="false">Métricas!T82+Métricas!T83</f>
        <v>12</v>
      </c>
      <c r="AB9" s="135" t="n">
        <f aca="false">Métricas!U82+Métricas!U83</f>
        <v>5</v>
      </c>
      <c r="AC9" s="135" t="n">
        <f aca="false">Métricas!V82+Métricas!V83</f>
        <v>7</v>
      </c>
      <c r="AD9" s="135" t="n">
        <f aca="false">Métricas!W82+Métricas!W83</f>
        <v>0</v>
      </c>
      <c r="AE9" s="135" t="n">
        <f aca="false">Métricas!X82+Métricas!X83</f>
        <v>0</v>
      </c>
      <c r="AF9" s="135" t="n">
        <f aca="false">Métricas!Y82+Métricas!Y83</f>
        <v>0</v>
      </c>
      <c r="AG9" s="135" t="n">
        <f aca="false">Métricas!Z82+Métricas!Z83</f>
        <v>0</v>
      </c>
      <c r="AH9" s="135" t="n">
        <f aca="false">Métricas!AA82+Métricas!AA83</f>
        <v>0</v>
      </c>
      <c r="AI9" s="135" t="n">
        <f aca="false">Métricas!AB82+Métricas!AB83</f>
        <v>0</v>
      </c>
      <c r="AJ9" s="135" t="n">
        <f aca="false">Métricas!AC82+Métricas!AC83</f>
        <v>0</v>
      </c>
      <c r="AK9" s="135" t="n">
        <f aca="false">Métricas!AD82+Métricas!AD83</f>
        <v>0</v>
      </c>
      <c r="AL9" s="135" t="n">
        <f aca="false">Métricas!AE82+Métricas!AE83</f>
        <v>0</v>
      </c>
      <c r="AM9" s="135" t="n">
        <f aca="false">Métricas!AF82+Métricas!AF83</f>
        <v>0</v>
      </c>
      <c r="AN9" s="135" t="n">
        <f aca="false">Métricas!AG82+Métricas!AG83</f>
        <v>0</v>
      </c>
      <c r="AO9" s="135" t="n">
        <f aca="false">Métricas!AH82+Métricas!AH83</f>
        <v>0</v>
      </c>
      <c r="AP9" s="135" t="n">
        <f aca="false">Métricas!AI82+Métricas!AI83</f>
        <v>0</v>
      </c>
      <c r="AQ9" s="135" t="n">
        <f aca="false">Métricas!AJ82+Métricas!AJ83</f>
        <v>0</v>
      </c>
      <c r="AR9" s="135" t="n">
        <f aca="false">Métricas!AK82+Métricas!AK83</f>
        <v>0</v>
      </c>
      <c r="AS9" s="135" t="n">
        <f aca="false">Métricas!AL82+Métricas!AL83</f>
        <v>0</v>
      </c>
      <c r="AT9" s="135" t="n">
        <f aca="false">Métricas!AM82+Métricas!AM83</f>
        <v>0</v>
      </c>
    </row>
    <row r="10" customFormat="false" ht="12.75" hidden="false" customHeight="false" outlineLevel="0" collapsed="false">
      <c r="A10" s="116"/>
      <c r="B10" s="117"/>
      <c r="C10" s="127" t="s">
        <v>107</v>
      </c>
      <c r="D10" s="128"/>
      <c r="E10" s="129"/>
      <c r="F10" s="130"/>
      <c r="G10" s="131"/>
      <c r="H10" s="132" t="s">
        <v>108</v>
      </c>
      <c r="I10" s="133" t="s">
        <v>109</v>
      </c>
      <c r="J10" s="134" t="s">
        <v>110</v>
      </c>
      <c r="K10" s="137" t="n">
        <f aca="false">Métricas!D28+Métricas!D29</f>
        <v>39</v>
      </c>
      <c r="L10" s="137" t="n">
        <f aca="false">Métricas!E28+Métricas!E29</f>
        <v>42</v>
      </c>
      <c r="M10" s="137" t="n">
        <f aca="false">Métricas!F28+Métricas!F29</f>
        <v>31</v>
      </c>
      <c r="N10" s="137" t="n">
        <f aca="false">Métricas!G28+Métricas!G29</f>
        <v>35</v>
      </c>
      <c r="O10" s="137" t="n">
        <f aca="false">Métricas!H28+Métricas!H29</f>
        <v>54</v>
      </c>
      <c r="P10" s="137" t="n">
        <f aca="false">Métricas!I28+Métricas!I29</f>
        <v>42</v>
      </c>
      <c r="Q10" s="137" t="n">
        <f aca="false">Métricas!J28+Métricas!J29</f>
        <v>37</v>
      </c>
      <c r="R10" s="137" t="n">
        <f aca="false">Métricas!K28+Métricas!K29</f>
        <v>22</v>
      </c>
      <c r="S10" s="137" t="n">
        <f aca="false">Métricas!L28+Métricas!L29</f>
        <v>47</v>
      </c>
      <c r="T10" s="137" t="n">
        <f aca="false">Métricas!M28+Métricas!M29</f>
        <v>38</v>
      </c>
      <c r="U10" s="137" t="n">
        <f aca="false">Métricas!N28+Métricas!N29</f>
        <v>37</v>
      </c>
      <c r="V10" s="137" t="n">
        <f aca="false">Métricas!O28+Métricas!O29</f>
        <v>16</v>
      </c>
      <c r="W10" s="137" t="n">
        <f aca="false">Métricas!P28+Métricas!P29</f>
        <v>20</v>
      </c>
      <c r="X10" s="137" t="n">
        <f aca="false">Métricas!Q28+Métricas!Q29</f>
        <v>27</v>
      </c>
      <c r="Y10" s="137" t="n">
        <f aca="false">Métricas!R28+Métricas!R29</f>
        <v>33</v>
      </c>
      <c r="Z10" s="137" t="n">
        <f aca="false">Métricas!S28+Métricas!S29</f>
        <v>16</v>
      </c>
      <c r="AA10" s="137" t="n">
        <f aca="false">Métricas!T28+Métricas!T29</f>
        <v>29</v>
      </c>
      <c r="AB10" s="137" t="n">
        <f aca="false">Métricas!U28+Métricas!U29</f>
        <v>25</v>
      </c>
      <c r="AC10" s="137" t="n">
        <f aca="false">Métricas!V28+Métricas!V29</f>
        <v>62</v>
      </c>
      <c r="AD10" s="137" t="n">
        <f aca="false">Métricas!W28+Métricas!W29</f>
        <v>0</v>
      </c>
      <c r="AE10" s="137" t="n">
        <f aca="false">Métricas!X28+Métricas!X29</f>
        <v>0</v>
      </c>
      <c r="AF10" s="137" t="n">
        <f aca="false">Métricas!Y28+Métricas!Y29</f>
        <v>0</v>
      </c>
      <c r="AG10" s="137" t="n">
        <f aca="false">Métricas!Z28+Métricas!Z29</f>
        <v>0</v>
      </c>
      <c r="AH10" s="137" t="n">
        <f aca="false">Métricas!AA28+Métricas!AA29</f>
        <v>0</v>
      </c>
      <c r="AI10" s="137" t="n">
        <f aca="false">Métricas!AB28+Métricas!AB29</f>
        <v>0</v>
      </c>
      <c r="AJ10" s="137" t="n">
        <f aca="false">Métricas!AC28+Métricas!AC29</f>
        <v>0</v>
      </c>
      <c r="AK10" s="137" t="n">
        <f aca="false">Métricas!AD28+Métricas!AD29</f>
        <v>0</v>
      </c>
      <c r="AL10" s="137" t="n">
        <f aca="false">Métricas!AE28+Métricas!AE29</f>
        <v>0</v>
      </c>
      <c r="AM10" s="137" t="n">
        <f aca="false">Métricas!AF28+Métricas!AF29</f>
        <v>0</v>
      </c>
      <c r="AN10" s="137" t="n">
        <f aca="false">Métricas!AG28+Métricas!AG29</f>
        <v>0</v>
      </c>
      <c r="AO10" s="137" t="n">
        <f aca="false">Métricas!AH28+Métricas!AH29</f>
        <v>0</v>
      </c>
      <c r="AP10" s="137" t="n">
        <f aca="false">Métricas!AI28+Métricas!AI29</f>
        <v>0</v>
      </c>
      <c r="AQ10" s="137" t="n">
        <f aca="false">Métricas!AJ28+Métricas!AJ29</f>
        <v>0</v>
      </c>
      <c r="AR10" s="137" t="n">
        <f aca="false">Métricas!AK28+Métricas!AK29</f>
        <v>0</v>
      </c>
      <c r="AS10" s="137" t="n">
        <f aca="false">Métricas!AL28+Métricas!AL29</f>
        <v>0</v>
      </c>
      <c r="AT10" s="137" t="n">
        <f aca="false">Métricas!AM28+Métricas!AM29</f>
        <v>0</v>
      </c>
    </row>
    <row r="11" customFormat="false" ht="12.75" hidden="false" customHeight="false" outlineLevel="0" collapsed="false">
      <c r="A11" s="116"/>
      <c r="B11" s="117"/>
      <c r="C11" s="127" t="s">
        <v>111</v>
      </c>
      <c r="D11" s="128"/>
      <c r="E11" s="129"/>
      <c r="F11" s="130"/>
      <c r="G11" s="131"/>
      <c r="H11" s="132" t="s">
        <v>112</v>
      </c>
      <c r="I11" s="133" t="s">
        <v>113</v>
      </c>
      <c r="J11" s="134" t="s">
        <v>114</v>
      </c>
      <c r="K11" s="135" t="n">
        <f aca="false">Métricas!D64+Métricas!D65</f>
        <v>0</v>
      </c>
      <c r="L11" s="135" t="n">
        <f aca="false">Métricas!E64+Métricas!E65</f>
        <v>0</v>
      </c>
      <c r="M11" s="135" t="n">
        <f aca="false">Métricas!F64+Métricas!F65</f>
        <v>0</v>
      </c>
      <c r="N11" s="135" t="n">
        <f aca="false">Métricas!G64+Métricas!G65</f>
        <v>0</v>
      </c>
      <c r="O11" s="135" t="n">
        <f aca="false">Métricas!H64+Métricas!H65</f>
        <v>0</v>
      </c>
      <c r="P11" s="135" t="n">
        <f aca="false">Métricas!I64+Métricas!I65</f>
        <v>0</v>
      </c>
      <c r="Q11" s="135" t="n">
        <f aca="false">Métricas!J64+Métricas!J65</f>
        <v>0</v>
      </c>
      <c r="R11" s="135" t="n">
        <f aca="false">Métricas!K64+Métricas!K65</f>
        <v>0</v>
      </c>
      <c r="S11" s="135" t="n">
        <f aca="false">Métricas!L64+Métricas!L65</f>
        <v>0</v>
      </c>
      <c r="T11" s="135" t="n">
        <f aca="false">Métricas!M64+Métricas!M65</f>
        <v>0</v>
      </c>
      <c r="U11" s="135" t="n">
        <f aca="false">Métricas!N64+Métricas!N65</f>
        <v>0</v>
      </c>
      <c r="V11" s="135" t="n">
        <f aca="false">Métricas!O64+Métricas!O65</f>
        <v>0</v>
      </c>
      <c r="W11" s="135" t="n">
        <f aca="false">Métricas!P64+Métricas!P65</f>
        <v>0</v>
      </c>
      <c r="X11" s="135" t="n">
        <f aca="false">Métricas!Q64+Métricas!Q65</f>
        <v>0</v>
      </c>
      <c r="Y11" s="135" t="n">
        <f aca="false">Métricas!R64+Métricas!R65</f>
        <v>0</v>
      </c>
      <c r="Z11" s="135" t="n">
        <f aca="false">Métricas!S64+Métricas!S65</f>
        <v>0</v>
      </c>
      <c r="AA11" s="135" t="n">
        <f aca="false">Métricas!T64+Métricas!T65</f>
        <v>0</v>
      </c>
      <c r="AB11" s="135" t="n">
        <f aca="false">Métricas!U64+Métricas!U65</f>
        <v>0</v>
      </c>
      <c r="AC11" s="135" t="n">
        <f aca="false">Métricas!V64+Métricas!V65</f>
        <v>0</v>
      </c>
      <c r="AD11" s="135" t="n">
        <f aca="false">Métricas!W64+Métricas!W65</f>
        <v>0</v>
      </c>
      <c r="AE11" s="135" t="n">
        <f aca="false">Métricas!X64+Métricas!X65</f>
        <v>0</v>
      </c>
      <c r="AF11" s="135" t="n">
        <f aca="false">Métricas!Y64+Métricas!Y65</f>
        <v>0</v>
      </c>
      <c r="AG11" s="135" t="n">
        <f aca="false">Métricas!Z64+Métricas!Z65</f>
        <v>0</v>
      </c>
      <c r="AH11" s="135" t="n">
        <f aca="false">Métricas!AA64+Métricas!AA65</f>
        <v>0</v>
      </c>
      <c r="AI11" s="135" t="n">
        <f aca="false">Métricas!AB64+Métricas!AB65</f>
        <v>0</v>
      </c>
      <c r="AJ11" s="135" t="n">
        <f aca="false">Métricas!AC64+Métricas!AC65</f>
        <v>0</v>
      </c>
      <c r="AK11" s="135" t="n">
        <f aca="false">Métricas!AD64+Métricas!AD65</f>
        <v>0</v>
      </c>
      <c r="AL11" s="135" t="n">
        <f aca="false">Métricas!AE64+Métricas!AE65</f>
        <v>0</v>
      </c>
      <c r="AM11" s="135" t="n">
        <f aca="false">Métricas!AF64+Métricas!AF65</f>
        <v>0</v>
      </c>
      <c r="AN11" s="135" t="n">
        <f aca="false">Métricas!AG64+Métricas!AG65</f>
        <v>0</v>
      </c>
      <c r="AO11" s="135" t="n">
        <f aca="false">Métricas!AH64+Métricas!AH65</f>
        <v>0</v>
      </c>
      <c r="AP11" s="135" t="n">
        <f aca="false">Métricas!AI64+Métricas!AI65</f>
        <v>0</v>
      </c>
      <c r="AQ11" s="135" t="n">
        <f aca="false">Métricas!AJ64+Métricas!AJ65</f>
        <v>0</v>
      </c>
      <c r="AR11" s="135" t="n">
        <f aca="false">Métricas!AK64+Métricas!AK65</f>
        <v>0</v>
      </c>
      <c r="AS11" s="135" t="n">
        <f aca="false">Métricas!AL64+Métricas!AL65</f>
        <v>0</v>
      </c>
      <c r="AT11" s="135" t="n">
        <f aca="false">Métricas!AM64+Métricas!AM65</f>
        <v>0</v>
      </c>
    </row>
    <row r="12" customFormat="false" ht="12.75" hidden="false" customHeight="false" outlineLevel="0" collapsed="false">
      <c r="A12" s="116"/>
      <c r="B12" s="117"/>
      <c r="C12" s="127" t="s">
        <v>115</v>
      </c>
      <c r="D12" s="128"/>
      <c r="E12" s="129"/>
      <c r="F12" s="130"/>
      <c r="G12" s="131"/>
      <c r="H12" s="132" t="s">
        <v>116</v>
      </c>
      <c r="I12" s="133" t="s">
        <v>117</v>
      </c>
      <c r="J12" s="134" t="s">
        <v>118</v>
      </c>
      <c r="K12" s="138" t="n">
        <f aca="false">Métricas!D46+Métricas!D47</f>
        <v>8</v>
      </c>
      <c r="L12" s="138" t="n">
        <f aca="false">Métricas!E46+Métricas!E47</f>
        <v>3</v>
      </c>
      <c r="M12" s="138" t="n">
        <f aca="false">Métricas!F46+Métricas!F47</f>
        <v>8</v>
      </c>
      <c r="N12" s="138" t="n">
        <f aca="false">Métricas!G46+Métricas!G47</f>
        <v>6</v>
      </c>
      <c r="O12" s="138" t="n">
        <f aca="false">Métricas!H46+Métricas!H47</f>
        <v>3</v>
      </c>
      <c r="P12" s="138" t="n">
        <f aca="false">Métricas!I46+Métricas!I47</f>
        <v>6</v>
      </c>
      <c r="Q12" s="138" t="n">
        <f aca="false">Métricas!J46+Métricas!J47</f>
        <v>3</v>
      </c>
      <c r="R12" s="138" t="n">
        <f aca="false">Métricas!K46+Métricas!K47</f>
        <v>2</v>
      </c>
      <c r="S12" s="138" t="n">
        <f aca="false">Métricas!L46+Métricas!L47</f>
        <v>9</v>
      </c>
      <c r="T12" s="138" t="n">
        <f aca="false">Métricas!M46+Métricas!M47</f>
        <v>9</v>
      </c>
      <c r="U12" s="138" t="n">
        <f aca="false">Métricas!N46+Métricas!N47</f>
        <v>1</v>
      </c>
      <c r="V12" s="138" t="n">
        <f aca="false">Métricas!O46+Métricas!O47</f>
        <v>1</v>
      </c>
      <c r="W12" s="138" t="n">
        <f aca="false">Métricas!P46+Métricas!P47</f>
        <v>1</v>
      </c>
      <c r="X12" s="138" t="n">
        <f aca="false">Métricas!Q46+Métricas!Q47</f>
        <v>6</v>
      </c>
      <c r="Y12" s="138" t="n">
        <f aca="false">Métricas!R46+Métricas!R47</f>
        <v>4</v>
      </c>
      <c r="Z12" s="138" t="n">
        <f aca="false">Métricas!S46+Métricas!S47</f>
        <v>0</v>
      </c>
      <c r="AA12" s="138" t="n">
        <f aca="false">Métricas!T46+Métricas!T47</f>
        <v>2</v>
      </c>
      <c r="AB12" s="138" t="n">
        <f aca="false">Métricas!U46+Métricas!U47</f>
        <v>5</v>
      </c>
      <c r="AC12" s="138" t="n">
        <f aca="false">Métricas!V46+Métricas!V47</f>
        <v>3</v>
      </c>
      <c r="AD12" s="138" t="n">
        <f aca="false">Métricas!W46+Métricas!W47</f>
        <v>0</v>
      </c>
      <c r="AE12" s="138" t="n">
        <f aca="false">Métricas!X46+Métricas!X47</f>
        <v>0</v>
      </c>
      <c r="AF12" s="138" t="n">
        <f aca="false">Métricas!Y46+Métricas!Y47</f>
        <v>0</v>
      </c>
      <c r="AG12" s="138" t="n">
        <f aca="false">Métricas!Z46+Métricas!Z47</f>
        <v>0</v>
      </c>
      <c r="AH12" s="138" t="n">
        <f aca="false">Métricas!AA46+Métricas!AA47</f>
        <v>0</v>
      </c>
      <c r="AI12" s="138" t="n">
        <f aca="false">Métricas!AB46+Métricas!AB47</f>
        <v>0</v>
      </c>
      <c r="AJ12" s="138" t="n">
        <f aca="false">Métricas!AC46+Métricas!AC47</f>
        <v>0</v>
      </c>
      <c r="AK12" s="138" t="n">
        <f aca="false">Métricas!AD46+Métricas!AD47</f>
        <v>0</v>
      </c>
      <c r="AL12" s="138" t="n">
        <f aca="false">Métricas!AE46+Métricas!AE47</f>
        <v>0</v>
      </c>
      <c r="AM12" s="138" t="n">
        <f aca="false">Métricas!AF46+Métricas!AF47</f>
        <v>0</v>
      </c>
      <c r="AN12" s="138" t="n">
        <f aca="false">Métricas!AG46+Métricas!AG47</f>
        <v>0</v>
      </c>
      <c r="AO12" s="138" t="n">
        <f aca="false">Métricas!AH46+Métricas!AH47</f>
        <v>0</v>
      </c>
      <c r="AP12" s="138" t="n">
        <f aca="false">Métricas!AI46+Métricas!AI47</f>
        <v>0</v>
      </c>
      <c r="AQ12" s="138" t="n">
        <f aca="false">Métricas!AJ46+Métricas!AJ47</f>
        <v>0</v>
      </c>
      <c r="AR12" s="138" t="n">
        <f aca="false">Métricas!AK46+Métricas!AK47</f>
        <v>0</v>
      </c>
      <c r="AS12" s="138" t="n">
        <f aca="false">Métricas!AL46+Métricas!AL47</f>
        <v>0</v>
      </c>
      <c r="AT12" s="138" t="n">
        <f aca="false">Métricas!AM46+Métricas!AM47</f>
        <v>0</v>
      </c>
    </row>
    <row r="13" customFormat="false" ht="45.75" hidden="false" customHeight="true" outlineLevel="0" collapsed="false">
      <c r="A13" s="116"/>
      <c r="B13" s="117" t="n">
        <v>2</v>
      </c>
      <c r="C13" s="118" t="s">
        <v>119</v>
      </c>
      <c r="D13" s="119" t="s">
        <v>120</v>
      </c>
      <c r="E13" s="120" t="s">
        <v>89</v>
      </c>
      <c r="F13" s="121" t="s">
        <v>90</v>
      </c>
      <c r="G13" s="122" t="s">
        <v>91</v>
      </c>
      <c r="H13" s="132" t="s">
        <v>121</v>
      </c>
      <c r="I13" s="133" t="s">
        <v>122</v>
      </c>
      <c r="J13" s="134" t="s">
        <v>123</v>
      </c>
      <c r="K13" s="126" t="n">
        <f aca="false">SUM(K14:K19)</f>
        <v>81</v>
      </c>
      <c r="L13" s="139" t="n">
        <f aca="false">SUM(L14:L19)</f>
        <v>85</v>
      </c>
      <c r="M13" s="139" t="n">
        <f aca="false">SUM(M14:M19)</f>
        <v>109</v>
      </c>
      <c r="N13" s="139" t="n">
        <f aca="false">SUM(N14:N19)</f>
        <v>85</v>
      </c>
      <c r="O13" s="139" t="n">
        <f aca="false">SUM(O14:O19)</f>
        <v>339</v>
      </c>
      <c r="P13" s="139" t="n">
        <f aca="false">SUM(P14:P19)</f>
        <v>89</v>
      </c>
      <c r="Q13" s="139" t="n">
        <f aca="false">SUM(Q14:Q19)</f>
        <v>110</v>
      </c>
      <c r="R13" s="139" t="n">
        <f aca="false">SUM(R14:R19)</f>
        <v>97</v>
      </c>
      <c r="S13" s="139" t="n">
        <f aca="false">SUM(S14:S19)</f>
        <v>88</v>
      </c>
      <c r="T13" s="139" t="n">
        <f aca="false">SUM(T14:T19)</f>
        <v>120</v>
      </c>
      <c r="U13" s="139" t="n">
        <f aca="false">SUM(U14:U19)</f>
        <v>97</v>
      </c>
      <c r="V13" s="139" t="n">
        <f aca="false">SUM(V14:V19)</f>
        <v>72</v>
      </c>
      <c r="W13" s="139" t="n">
        <f aca="false">SUM(W14:W19)</f>
        <v>83</v>
      </c>
      <c r="X13" s="139" t="n">
        <f aca="false">SUM(X14:X19)</f>
        <v>87</v>
      </c>
      <c r="Y13" s="139" t="n">
        <f aca="false">SUM(Y14:Y19)</f>
        <v>80</v>
      </c>
      <c r="Z13" s="139" t="n">
        <f aca="false">SUM(Z14:Z19)</f>
        <v>68</v>
      </c>
      <c r="AA13" s="139" t="n">
        <f aca="false">SUM(AA14:AA19)</f>
        <v>68</v>
      </c>
      <c r="AB13" s="139" t="n">
        <f aca="false">SUM(AB14:AB19)</f>
        <v>245</v>
      </c>
      <c r="AC13" s="139" t="n">
        <f aca="false">SUM(AC14:AC19)</f>
        <v>117</v>
      </c>
      <c r="AD13" s="139" t="n">
        <f aca="false">SUM(AD14:AD19)</f>
        <v>0</v>
      </c>
      <c r="AE13" s="139" t="n">
        <f aca="false">SUM(AE14:AE19)</f>
        <v>0</v>
      </c>
      <c r="AF13" s="139" t="n">
        <f aca="false">SUM(AF14:AF19)</f>
        <v>0</v>
      </c>
      <c r="AG13" s="139" t="n">
        <f aca="false">SUM(AG14:AG19)</f>
        <v>0</v>
      </c>
      <c r="AH13" s="139" t="n">
        <f aca="false">SUM(AH14:AH19)</f>
        <v>0</v>
      </c>
      <c r="AI13" s="139" t="n">
        <f aca="false">SUM(AI14:AI19)</f>
        <v>0</v>
      </c>
      <c r="AJ13" s="139" t="n">
        <f aca="false">SUM(AJ14:AJ19)</f>
        <v>0</v>
      </c>
      <c r="AK13" s="139" t="n">
        <f aca="false">SUM(AK14:AK19)</f>
        <v>0</v>
      </c>
      <c r="AL13" s="139" t="n">
        <f aca="false">SUM(AL14:AL19)</f>
        <v>0</v>
      </c>
      <c r="AM13" s="139" t="n">
        <f aca="false">SUM(AM14:AM19)</f>
        <v>0</v>
      </c>
      <c r="AN13" s="139" t="n">
        <f aca="false">SUM(AN14:AN19)</f>
        <v>0</v>
      </c>
      <c r="AO13" s="139" t="n">
        <f aca="false">SUM(AO14:AO19)</f>
        <v>0</v>
      </c>
      <c r="AP13" s="139" t="n">
        <f aca="false">SUM(AP14:AP19)</f>
        <v>0</v>
      </c>
      <c r="AQ13" s="139" t="n">
        <f aca="false">SUM(AQ14:AQ19)</f>
        <v>0</v>
      </c>
      <c r="AR13" s="139" t="n">
        <f aca="false">SUM(AR14:AR19)</f>
        <v>0</v>
      </c>
      <c r="AS13" s="139" t="n">
        <f aca="false">SUM(AS14:AS19)</f>
        <v>0</v>
      </c>
      <c r="AT13" s="139" t="n">
        <f aca="false">SUM(AT14:AT19)</f>
        <v>0</v>
      </c>
    </row>
    <row r="14" customFormat="false" ht="12.75" hidden="false" customHeight="false" outlineLevel="0" collapsed="false">
      <c r="A14" s="116"/>
      <c r="B14" s="117"/>
      <c r="C14" s="127" t="s">
        <v>95</v>
      </c>
      <c r="D14" s="128"/>
      <c r="E14" s="129"/>
      <c r="F14" s="130"/>
      <c r="G14" s="131"/>
      <c r="H14" s="132" t="s">
        <v>124</v>
      </c>
      <c r="I14" s="133" t="s">
        <v>125</v>
      </c>
      <c r="J14" s="134" t="s">
        <v>126</v>
      </c>
      <c r="K14" s="140" t="n">
        <f aca="false">Métricas!D121</f>
        <v>10</v>
      </c>
      <c r="L14" s="141" t="n">
        <f aca="false">Métricas!E121</f>
        <v>6</v>
      </c>
      <c r="M14" s="141" t="n">
        <f aca="false">Métricas!F121</f>
        <v>21</v>
      </c>
      <c r="N14" s="141" t="n">
        <f aca="false">Métricas!G121</f>
        <v>16</v>
      </c>
      <c r="O14" s="141" t="n">
        <f aca="false">Métricas!H121</f>
        <v>201</v>
      </c>
      <c r="P14" s="141" t="n">
        <f aca="false">Métricas!I121</f>
        <v>10</v>
      </c>
      <c r="Q14" s="141" t="n">
        <f aca="false">Métricas!J121</f>
        <v>21</v>
      </c>
      <c r="R14" s="141" t="n">
        <f aca="false">Métricas!K121</f>
        <v>14</v>
      </c>
      <c r="S14" s="141" t="n">
        <f aca="false">Métricas!L121</f>
        <v>11</v>
      </c>
      <c r="T14" s="141" t="n">
        <f aca="false">Métricas!M121</f>
        <v>14</v>
      </c>
      <c r="U14" s="141" t="n">
        <f aca="false">Métricas!N121</f>
        <v>10</v>
      </c>
      <c r="V14" s="141" t="n">
        <f aca="false">Métricas!O121</f>
        <v>8</v>
      </c>
      <c r="W14" s="141" t="n">
        <f aca="false">Métricas!P121</f>
        <v>20</v>
      </c>
      <c r="X14" s="141" t="n">
        <f aca="false">Métricas!Q121</f>
        <v>11</v>
      </c>
      <c r="Y14" s="141" t="n">
        <f aca="false">Métricas!R121</f>
        <v>11</v>
      </c>
      <c r="Z14" s="141" t="n">
        <f aca="false">Métricas!S121</f>
        <v>4</v>
      </c>
      <c r="AA14" s="141" t="n">
        <f aca="false">Métricas!T121</f>
        <v>11</v>
      </c>
      <c r="AB14" s="141" t="n">
        <f aca="false">Métricas!U121</f>
        <v>185</v>
      </c>
      <c r="AC14" s="141" t="n">
        <f aca="false">Métricas!V121</f>
        <v>8</v>
      </c>
      <c r="AD14" s="141" t="n">
        <f aca="false">Métricas!W121</f>
        <v>0</v>
      </c>
      <c r="AE14" s="141" t="n">
        <f aca="false">Métricas!X121</f>
        <v>0</v>
      </c>
      <c r="AF14" s="141" t="n">
        <f aca="false">Métricas!Y121</f>
        <v>0</v>
      </c>
      <c r="AG14" s="141" t="n">
        <f aca="false">Métricas!Z121</f>
        <v>0</v>
      </c>
      <c r="AH14" s="141" t="n">
        <f aca="false">Métricas!AA121</f>
        <v>0</v>
      </c>
      <c r="AI14" s="141" t="n">
        <f aca="false">Métricas!AB121</f>
        <v>0</v>
      </c>
      <c r="AJ14" s="141" t="n">
        <f aca="false">Métricas!AC121</f>
        <v>0</v>
      </c>
      <c r="AK14" s="141" t="n">
        <f aca="false">Métricas!AD121</f>
        <v>0</v>
      </c>
      <c r="AL14" s="141" t="n">
        <f aca="false">Métricas!AE121</f>
        <v>0</v>
      </c>
      <c r="AM14" s="141" t="n">
        <f aca="false">Métricas!AF121</f>
        <v>0</v>
      </c>
      <c r="AN14" s="141" t="n">
        <f aca="false">Métricas!AG121</f>
        <v>0</v>
      </c>
      <c r="AO14" s="141" t="n">
        <f aca="false">Métricas!AH121</f>
        <v>0</v>
      </c>
      <c r="AP14" s="141" t="n">
        <f aca="false">Métricas!AI121</f>
        <v>0</v>
      </c>
      <c r="AQ14" s="141" t="n">
        <f aca="false">Métricas!AJ121</f>
        <v>0</v>
      </c>
      <c r="AR14" s="141" t="n">
        <f aca="false">Métricas!AK121</f>
        <v>0</v>
      </c>
      <c r="AS14" s="141" t="n">
        <f aca="false">Métricas!AL121</f>
        <v>0</v>
      </c>
      <c r="AT14" s="141" t="n">
        <f aca="false">Métricas!AM121</f>
        <v>0</v>
      </c>
    </row>
    <row r="15" customFormat="false" ht="12.75" hidden="false" customHeight="false" outlineLevel="0" collapsed="false">
      <c r="A15" s="116"/>
      <c r="B15" s="117"/>
      <c r="C15" s="127" t="s">
        <v>99</v>
      </c>
      <c r="D15" s="128"/>
      <c r="E15" s="129"/>
      <c r="F15" s="130"/>
      <c r="G15" s="131"/>
      <c r="H15" s="132" t="s">
        <v>124</v>
      </c>
      <c r="I15" s="133" t="s">
        <v>125</v>
      </c>
      <c r="J15" s="134" t="s">
        <v>126</v>
      </c>
      <c r="K15" s="140" t="n">
        <f aca="false">Métricas!D102</f>
        <v>20</v>
      </c>
      <c r="L15" s="141" t="n">
        <f aca="false">Métricas!E102</f>
        <v>26</v>
      </c>
      <c r="M15" s="141" t="n">
        <f aca="false">Métricas!F102</f>
        <v>26</v>
      </c>
      <c r="N15" s="141" t="n">
        <f aca="false">Métricas!G102</f>
        <v>24</v>
      </c>
      <c r="O15" s="141" t="n">
        <f aca="false">Métricas!H102</f>
        <v>24</v>
      </c>
      <c r="P15" s="141" t="n">
        <f aca="false">Métricas!I102</f>
        <v>18</v>
      </c>
      <c r="Q15" s="141" t="n">
        <f aca="false">Métricas!J102</f>
        <v>26</v>
      </c>
      <c r="R15" s="141" t="n">
        <f aca="false">Métricas!K102</f>
        <v>34</v>
      </c>
      <c r="S15" s="141" t="n">
        <f aca="false">Métricas!L102</f>
        <v>24</v>
      </c>
      <c r="T15" s="141" t="n">
        <f aca="false">Métricas!M102</f>
        <v>31</v>
      </c>
      <c r="U15" s="141" t="n">
        <f aca="false">Métricas!N102</f>
        <v>22</v>
      </c>
      <c r="V15" s="141" t="n">
        <f aca="false">Métricas!O102</f>
        <v>20</v>
      </c>
      <c r="W15" s="141" t="n">
        <f aca="false">Métricas!P102</f>
        <v>32</v>
      </c>
      <c r="X15" s="141" t="n">
        <f aca="false">Métricas!Q102</f>
        <v>37</v>
      </c>
      <c r="Y15" s="141" t="n">
        <f aca="false">Métricas!R102</f>
        <v>27</v>
      </c>
      <c r="Z15" s="141" t="n">
        <f aca="false">Métricas!S102</f>
        <v>32</v>
      </c>
      <c r="AA15" s="141" t="n">
        <f aca="false">Métricas!T102</f>
        <v>19</v>
      </c>
      <c r="AB15" s="141" t="n">
        <f aca="false">Métricas!U102</f>
        <v>24</v>
      </c>
      <c r="AC15" s="141" t="n">
        <f aca="false">Métricas!V102</f>
        <v>25</v>
      </c>
      <c r="AD15" s="141" t="n">
        <f aca="false">Métricas!W102</f>
        <v>0</v>
      </c>
      <c r="AE15" s="141" t="n">
        <f aca="false">Métricas!X102</f>
        <v>0</v>
      </c>
      <c r="AF15" s="141" t="n">
        <f aca="false">Métricas!Y102</f>
        <v>0</v>
      </c>
      <c r="AG15" s="141" t="n">
        <f aca="false">Métricas!Z102</f>
        <v>0</v>
      </c>
      <c r="AH15" s="141" t="n">
        <f aca="false">Métricas!AA102</f>
        <v>0</v>
      </c>
      <c r="AI15" s="141" t="n">
        <f aca="false">Métricas!AB102</f>
        <v>0</v>
      </c>
      <c r="AJ15" s="141" t="n">
        <f aca="false">Métricas!AC102</f>
        <v>0</v>
      </c>
      <c r="AK15" s="141" t="n">
        <f aca="false">Métricas!AD102</f>
        <v>0</v>
      </c>
      <c r="AL15" s="141" t="n">
        <f aca="false">Métricas!AE102</f>
        <v>0</v>
      </c>
      <c r="AM15" s="141" t="n">
        <f aca="false">Métricas!AF102</f>
        <v>0</v>
      </c>
      <c r="AN15" s="141" t="n">
        <f aca="false">Métricas!AG102</f>
        <v>0</v>
      </c>
      <c r="AO15" s="141" t="n">
        <f aca="false">Métricas!AH102</f>
        <v>0</v>
      </c>
      <c r="AP15" s="141" t="n">
        <f aca="false">Métricas!AI102</f>
        <v>0</v>
      </c>
      <c r="AQ15" s="141" t="n">
        <f aca="false">Métricas!AJ102</f>
        <v>0</v>
      </c>
      <c r="AR15" s="141" t="n">
        <f aca="false">Métricas!AK102</f>
        <v>0</v>
      </c>
      <c r="AS15" s="141" t="n">
        <f aca="false">Métricas!AL102</f>
        <v>0</v>
      </c>
      <c r="AT15" s="141" t="n">
        <f aca="false">Métricas!AM102</f>
        <v>0</v>
      </c>
    </row>
    <row r="16" customFormat="false" ht="12.75" hidden="false" customHeight="false" outlineLevel="0" collapsed="false">
      <c r="A16" s="116"/>
      <c r="B16" s="117"/>
      <c r="C16" s="127" t="s">
        <v>103</v>
      </c>
      <c r="D16" s="128"/>
      <c r="E16" s="129"/>
      <c r="F16" s="130"/>
      <c r="G16" s="131"/>
      <c r="H16" s="132" t="s">
        <v>127</v>
      </c>
      <c r="I16" s="133" t="s">
        <v>128</v>
      </c>
      <c r="J16" s="134" t="s">
        <v>129</v>
      </c>
      <c r="K16" s="140" t="n">
        <f aca="false">Métricas!D84</f>
        <v>8</v>
      </c>
      <c r="L16" s="141" t="n">
        <f aca="false">Métricas!E84</f>
        <v>13</v>
      </c>
      <c r="M16" s="141" t="n">
        <f aca="false">Métricas!F84</f>
        <v>25</v>
      </c>
      <c r="N16" s="141" t="n">
        <f aca="false">Métricas!G84</f>
        <v>16</v>
      </c>
      <c r="O16" s="141" t="n">
        <f aca="false">Métricas!H84</f>
        <v>43</v>
      </c>
      <c r="P16" s="141" t="n">
        <f aca="false">Métricas!I84</f>
        <v>15</v>
      </c>
      <c r="Q16" s="141" t="n">
        <f aca="false">Métricas!J84</f>
        <v>18</v>
      </c>
      <c r="R16" s="141" t="n">
        <f aca="false">Métricas!K84</f>
        <v>24</v>
      </c>
      <c r="S16" s="141" t="n">
        <f aca="false">Métricas!L84</f>
        <v>12</v>
      </c>
      <c r="T16" s="141" t="n">
        <f aca="false">Métricas!M84</f>
        <v>16</v>
      </c>
      <c r="U16" s="141" t="n">
        <f aca="false">Métricas!N84</f>
        <v>23</v>
      </c>
      <c r="V16" s="141" t="n">
        <f aca="false">Métricas!O84</f>
        <v>12</v>
      </c>
      <c r="W16" s="141" t="n">
        <f aca="false">Métricas!P84</f>
        <v>11</v>
      </c>
      <c r="X16" s="141" t="n">
        <f aca="false">Métricas!Q84</f>
        <v>18</v>
      </c>
      <c r="Y16" s="141" t="n">
        <f aca="false">Métricas!R84</f>
        <v>15</v>
      </c>
      <c r="Z16" s="141" t="n">
        <f aca="false">Métricas!S84</f>
        <v>13</v>
      </c>
      <c r="AA16" s="141" t="n">
        <f aca="false">Métricas!T84</f>
        <v>17</v>
      </c>
      <c r="AB16" s="141" t="n">
        <f aca="false">Métricas!U84</f>
        <v>0</v>
      </c>
      <c r="AC16" s="141" t="n">
        <f aca="false">Métricas!V84</f>
        <v>14</v>
      </c>
      <c r="AD16" s="141" t="n">
        <f aca="false">Métricas!W84</f>
        <v>0</v>
      </c>
      <c r="AE16" s="141" t="n">
        <f aca="false">Métricas!X84</f>
        <v>0</v>
      </c>
      <c r="AF16" s="141" t="n">
        <f aca="false">Métricas!Y84</f>
        <v>0</v>
      </c>
      <c r="AG16" s="141" t="n">
        <f aca="false">Métricas!Z84</f>
        <v>0</v>
      </c>
      <c r="AH16" s="141" t="n">
        <f aca="false">Métricas!AA84</f>
        <v>0</v>
      </c>
      <c r="AI16" s="141" t="n">
        <f aca="false">Métricas!AB84</f>
        <v>0</v>
      </c>
      <c r="AJ16" s="141" t="n">
        <f aca="false">Métricas!AC84</f>
        <v>0</v>
      </c>
      <c r="AK16" s="141" t="n">
        <f aca="false">Métricas!AD84</f>
        <v>0</v>
      </c>
      <c r="AL16" s="141" t="n">
        <f aca="false">Métricas!AE84</f>
        <v>0</v>
      </c>
      <c r="AM16" s="141" t="n">
        <f aca="false">Métricas!AF84</f>
        <v>0</v>
      </c>
      <c r="AN16" s="141" t="n">
        <f aca="false">Métricas!AG84</f>
        <v>0</v>
      </c>
      <c r="AO16" s="141" t="n">
        <f aca="false">Métricas!AH84</f>
        <v>0</v>
      </c>
      <c r="AP16" s="141" t="n">
        <f aca="false">Métricas!AI84</f>
        <v>0</v>
      </c>
      <c r="AQ16" s="141" t="n">
        <f aca="false">Métricas!AJ84</f>
        <v>0</v>
      </c>
      <c r="AR16" s="141" t="n">
        <f aca="false">Métricas!AK84</f>
        <v>0</v>
      </c>
      <c r="AS16" s="141" t="n">
        <f aca="false">Métricas!AL84</f>
        <v>0</v>
      </c>
      <c r="AT16" s="141" t="n">
        <f aca="false">Métricas!AM84</f>
        <v>0</v>
      </c>
    </row>
    <row r="17" customFormat="false" ht="12.75" hidden="false" customHeight="false" outlineLevel="0" collapsed="false">
      <c r="A17" s="116"/>
      <c r="B17" s="117"/>
      <c r="C17" s="127" t="s">
        <v>130</v>
      </c>
      <c r="D17" s="128"/>
      <c r="E17" s="129"/>
      <c r="F17" s="130"/>
      <c r="G17" s="131"/>
      <c r="H17" s="132" t="s">
        <v>131</v>
      </c>
      <c r="I17" s="133" t="s">
        <v>132</v>
      </c>
      <c r="J17" s="134" t="s">
        <v>133</v>
      </c>
      <c r="K17" s="140" t="n">
        <f aca="false">Métricas!D30</f>
        <v>39</v>
      </c>
      <c r="L17" s="141" t="n">
        <f aca="false">Métricas!E30</f>
        <v>35</v>
      </c>
      <c r="M17" s="141" t="n">
        <f aca="false">Métricas!F30</f>
        <v>34</v>
      </c>
      <c r="N17" s="141" t="n">
        <f aca="false">Métricas!G30</f>
        <v>29</v>
      </c>
      <c r="O17" s="141" t="n">
        <f aca="false">Métricas!H30</f>
        <v>64</v>
      </c>
      <c r="P17" s="141" t="n">
        <f aca="false">Métricas!I30</f>
        <v>41</v>
      </c>
      <c r="Q17" s="141" t="n">
        <f aca="false">Métricas!J30</f>
        <v>38</v>
      </c>
      <c r="R17" s="141" t="n">
        <f aca="false">Métricas!K30</f>
        <v>22</v>
      </c>
      <c r="S17" s="141" t="n">
        <f aca="false">Métricas!L30</f>
        <v>40</v>
      </c>
      <c r="T17" s="141" t="n">
        <f aca="false">Métricas!M30</f>
        <v>50</v>
      </c>
      <c r="U17" s="141" t="n">
        <f aca="false">Métricas!N30</f>
        <v>39</v>
      </c>
      <c r="V17" s="141" t="n">
        <f aca="false">Métricas!O30</f>
        <v>30</v>
      </c>
      <c r="W17" s="141" t="n">
        <f aca="false">Métricas!P30</f>
        <v>19</v>
      </c>
      <c r="X17" s="141" t="n">
        <f aca="false">Métricas!Q30</f>
        <v>17</v>
      </c>
      <c r="Y17" s="141" t="n">
        <f aca="false">Métricas!R30</f>
        <v>24</v>
      </c>
      <c r="Z17" s="141" t="n">
        <f aca="false">Métricas!S30</f>
        <v>18</v>
      </c>
      <c r="AA17" s="141" t="n">
        <f aca="false">Métricas!T30</f>
        <v>19</v>
      </c>
      <c r="AB17" s="141" t="n">
        <f aca="false">Métricas!U30</f>
        <v>35</v>
      </c>
      <c r="AC17" s="141" t="n">
        <f aca="false">Métricas!V30</f>
        <v>69</v>
      </c>
      <c r="AD17" s="141" t="n">
        <f aca="false">Métricas!W30</f>
        <v>0</v>
      </c>
      <c r="AE17" s="141" t="n">
        <f aca="false">Métricas!X30</f>
        <v>0</v>
      </c>
      <c r="AF17" s="141" t="n">
        <f aca="false">Métricas!Y30</f>
        <v>0</v>
      </c>
      <c r="AG17" s="141" t="n">
        <f aca="false">Métricas!Z30</f>
        <v>0</v>
      </c>
      <c r="AH17" s="141" t="n">
        <f aca="false">Métricas!AA30</f>
        <v>0</v>
      </c>
      <c r="AI17" s="141" t="n">
        <f aca="false">Métricas!AB30</f>
        <v>0</v>
      </c>
      <c r="AJ17" s="141" t="n">
        <f aca="false">Métricas!AC30</f>
        <v>0</v>
      </c>
      <c r="AK17" s="141" t="n">
        <f aca="false">Métricas!AD30</f>
        <v>0</v>
      </c>
      <c r="AL17" s="141" t="n">
        <f aca="false">Métricas!AE30</f>
        <v>0</v>
      </c>
      <c r="AM17" s="141" t="n">
        <f aca="false">Métricas!AF30</f>
        <v>0</v>
      </c>
      <c r="AN17" s="141" t="n">
        <f aca="false">Métricas!AG30</f>
        <v>0</v>
      </c>
      <c r="AO17" s="141" t="n">
        <f aca="false">Métricas!AH30</f>
        <v>0</v>
      </c>
      <c r="AP17" s="141" t="n">
        <f aca="false">Métricas!AI30</f>
        <v>0</v>
      </c>
      <c r="AQ17" s="141" t="n">
        <f aca="false">Métricas!AJ30</f>
        <v>0</v>
      </c>
      <c r="AR17" s="141" t="n">
        <f aca="false">Métricas!AK30</f>
        <v>0</v>
      </c>
      <c r="AS17" s="141" t="n">
        <f aca="false">Métricas!AL30</f>
        <v>0</v>
      </c>
      <c r="AT17" s="141" t="n">
        <f aca="false">Métricas!AM30</f>
        <v>0</v>
      </c>
    </row>
    <row r="18" customFormat="false" ht="12.75" hidden="false" customHeight="false" outlineLevel="0" collapsed="false">
      <c r="A18" s="116"/>
      <c r="B18" s="117"/>
      <c r="C18" s="127" t="s">
        <v>111</v>
      </c>
      <c r="D18" s="128"/>
      <c r="E18" s="129"/>
      <c r="F18" s="130"/>
      <c r="G18" s="131"/>
      <c r="H18" s="132" t="s">
        <v>134</v>
      </c>
      <c r="I18" s="133" t="s">
        <v>135</v>
      </c>
      <c r="J18" s="134" t="s">
        <v>136</v>
      </c>
      <c r="K18" s="140" t="n">
        <f aca="false">Métricas!D66</f>
        <v>0</v>
      </c>
      <c r="L18" s="141" t="n">
        <f aca="false">Métricas!E66</f>
        <v>0</v>
      </c>
      <c r="M18" s="141" t="n">
        <f aca="false">Métricas!F66</f>
        <v>0</v>
      </c>
      <c r="N18" s="141" t="n">
        <f aca="false">Métricas!G66</f>
        <v>0</v>
      </c>
      <c r="O18" s="141" t="n">
        <f aca="false">Métricas!H66</f>
        <v>0</v>
      </c>
      <c r="P18" s="141" t="n">
        <f aca="false">Métricas!I66</f>
        <v>0</v>
      </c>
      <c r="Q18" s="141" t="n">
        <f aca="false">Métricas!J66</f>
        <v>0</v>
      </c>
      <c r="R18" s="141" t="n">
        <f aca="false">Métricas!K66</f>
        <v>0</v>
      </c>
      <c r="S18" s="141" t="n">
        <f aca="false">Métricas!L66</f>
        <v>0</v>
      </c>
      <c r="T18" s="141" t="n">
        <f aca="false">Métricas!M66</f>
        <v>0</v>
      </c>
      <c r="U18" s="141" t="n">
        <f aca="false">Métricas!N66</f>
        <v>0</v>
      </c>
      <c r="V18" s="141" t="n">
        <f aca="false">Métricas!O66</f>
        <v>0</v>
      </c>
      <c r="W18" s="141" t="n">
        <f aca="false">Métricas!P66</f>
        <v>0</v>
      </c>
      <c r="X18" s="141" t="n">
        <f aca="false">Métricas!Q66</f>
        <v>0</v>
      </c>
      <c r="Y18" s="141" t="n">
        <f aca="false">Métricas!R66</f>
        <v>0</v>
      </c>
      <c r="Z18" s="141" t="n">
        <f aca="false">Métricas!S66</f>
        <v>0</v>
      </c>
      <c r="AA18" s="141" t="n">
        <f aca="false">Métricas!T66</f>
        <v>0</v>
      </c>
      <c r="AB18" s="141" t="n">
        <f aca="false">Métricas!U66</f>
        <v>0</v>
      </c>
      <c r="AC18" s="141" t="n">
        <f aca="false">Métricas!V66</f>
        <v>0</v>
      </c>
      <c r="AD18" s="141" t="n">
        <f aca="false">Métricas!W66</f>
        <v>0</v>
      </c>
      <c r="AE18" s="141" t="n">
        <f aca="false">Métricas!X66</f>
        <v>0</v>
      </c>
      <c r="AF18" s="141" t="n">
        <f aca="false">Métricas!Y66</f>
        <v>0</v>
      </c>
      <c r="AG18" s="141" t="n">
        <f aca="false">Métricas!Z66</f>
        <v>0</v>
      </c>
      <c r="AH18" s="141" t="n">
        <f aca="false">Métricas!AA66</f>
        <v>0</v>
      </c>
      <c r="AI18" s="141" t="n">
        <f aca="false">Métricas!AB66</f>
        <v>0</v>
      </c>
      <c r="AJ18" s="141" t="n">
        <f aca="false">Métricas!AC66</f>
        <v>0</v>
      </c>
      <c r="AK18" s="141" t="n">
        <f aca="false">Métricas!AD66</f>
        <v>0</v>
      </c>
      <c r="AL18" s="141" t="n">
        <f aca="false">Métricas!AE66</f>
        <v>0</v>
      </c>
      <c r="AM18" s="141" t="n">
        <f aca="false">Métricas!AF66</f>
        <v>0</v>
      </c>
      <c r="AN18" s="141" t="n">
        <f aca="false">Métricas!AG66</f>
        <v>0</v>
      </c>
      <c r="AO18" s="141" t="n">
        <f aca="false">Métricas!AH66</f>
        <v>0</v>
      </c>
      <c r="AP18" s="141" t="n">
        <f aca="false">Métricas!AI66</f>
        <v>0</v>
      </c>
      <c r="AQ18" s="141" t="n">
        <f aca="false">Métricas!AJ66</f>
        <v>0</v>
      </c>
      <c r="AR18" s="141" t="n">
        <f aca="false">Métricas!AK66</f>
        <v>0</v>
      </c>
      <c r="AS18" s="141" t="n">
        <f aca="false">Métricas!AL66</f>
        <v>0</v>
      </c>
      <c r="AT18" s="141" t="n">
        <f aca="false">Métricas!AM66</f>
        <v>0</v>
      </c>
    </row>
    <row r="19" customFormat="false" ht="12.75" hidden="false" customHeight="false" outlineLevel="0" collapsed="false">
      <c r="A19" s="116"/>
      <c r="B19" s="117"/>
      <c r="C19" s="127" t="s">
        <v>115</v>
      </c>
      <c r="D19" s="128"/>
      <c r="E19" s="129"/>
      <c r="F19" s="130"/>
      <c r="G19" s="131"/>
      <c r="H19" s="132" t="s">
        <v>137</v>
      </c>
      <c r="I19" s="133" t="s">
        <v>138</v>
      </c>
      <c r="J19" s="134" t="s">
        <v>139</v>
      </c>
      <c r="K19" s="140" t="n">
        <f aca="false">Métricas!D48</f>
        <v>4</v>
      </c>
      <c r="L19" s="141" t="n">
        <f aca="false">Métricas!E48</f>
        <v>5</v>
      </c>
      <c r="M19" s="141" t="n">
        <f aca="false">Métricas!F48</f>
        <v>3</v>
      </c>
      <c r="N19" s="141" t="n">
        <f aca="false">Métricas!G48</f>
        <v>0</v>
      </c>
      <c r="O19" s="141" t="n">
        <f aca="false">Métricas!H48</f>
        <v>7</v>
      </c>
      <c r="P19" s="141" t="n">
        <f aca="false">Métricas!I48</f>
        <v>5</v>
      </c>
      <c r="Q19" s="141" t="n">
        <f aca="false">Métricas!J48</f>
        <v>7</v>
      </c>
      <c r="R19" s="141" t="n">
        <f aca="false">Métricas!K48</f>
        <v>3</v>
      </c>
      <c r="S19" s="141" t="n">
        <f aca="false">Métricas!L48</f>
        <v>1</v>
      </c>
      <c r="T19" s="141" t="n">
        <f aca="false">Métricas!M48</f>
        <v>9</v>
      </c>
      <c r="U19" s="141" t="n">
        <f aca="false">Métricas!N48</f>
        <v>3</v>
      </c>
      <c r="V19" s="141" t="n">
        <f aca="false">Métricas!O48</f>
        <v>2</v>
      </c>
      <c r="W19" s="141" t="n">
        <f aca="false">Métricas!P48</f>
        <v>1</v>
      </c>
      <c r="X19" s="141" t="n">
        <f aca="false">Métricas!Q48</f>
        <v>4</v>
      </c>
      <c r="Y19" s="141" t="n">
        <f aca="false">Métricas!R48</f>
        <v>3</v>
      </c>
      <c r="Z19" s="141" t="n">
        <f aca="false">Métricas!S48</f>
        <v>1</v>
      </c>
      <c r="AA19" s="141" t="n">
        <f aca="false">Métricas!T48</f>
        <v>2</v>
      </c>
      <c r="AB19" s="141" t="n">
        <f aca="false">Métricas!U48</f>
        <v>1</v>
      </c>
      <c r="AC19" s="141" t="n">
        <f aca="false">Métricas!V48</f>
        <v>1</v>
      </c>
      <c r="AD19" s="141" t="n">
        <f aca="false">Métricas!W48</f>
        <v>0</v>
      </c>
      <c r="AE19" s="141" t="n">
        <f aca="false">Métricas!X48</f>
        <v>0</v>
      </c>
      <c r="AF19" s="141" t="n">
        <f aca="false">Métricas!Y48</f>
        <v>0</v>
      </c>
      <c r="AG19" s="141" t="n">
        <f aca="false">Métricas!Z48</f>
        <v>0</v>
      </c>
      <c r="AH19" s="141" t="n">
        <f aca="false">Métricas!AA48</f>
        <v>0</v>
      </c>
      <c r="AI19" s="141" t="n">
        <f aca="false">Métricas!AB48</f>
        <v>0</v>
      </c>
      <c r="AJ19" s="141" t="n">
        <f aca="false">Métricas!AC48</f>
        <v>0</v>
      </c>
      <c r="AK19" s="141" t="n">
        <f aca="false">Métricas!AD48</f>
        <v>0</v>
      </c>
      <c r="AL19" s="141" t="n">
        <f aca="false">Métricas!AE48</f>
        <v>0</v>
      </c>
      <c r="AM19" s="141" t="n">
        <f aca="false">Métricas!AF48</f>
        <v>0</v>
      </c>
      <c r="AN19" s="141" t="n">
        <f aca="false">Métricas!AG48</f>
        <v>0</v>
      </c>
      <c r="AO19" s="141" t="n">
        <f aca="false">Métricas!AH48</f>
        <v>0</v>
      </c>
      <c r="AP19" s="141" t="n">
        <f aca="false">Métricas!AI48</f>
        <v>0</v>
      </c>
      <c r="AQ19" s="141" t="n">
        <f aca="false">Métricas!AJ48</f>
        <v>0</v>
      </c>
      <c r="AR19" s="141" t="n">
        <f aca="false">Métricas!AK48</f>
        <v>0</v>
      </c>
      <c r="AS19" s="141" t="n">
        <f aca="false">Métricas!AL48</f>
        <v>0</v>
      </c>
      <c r="AT19" s="141" t="n">
        <f aca="false">Métricas!AM48</f>
        <v>0</v>
      </c>
    </row>
    <row r="20" s="147" customFormat="true" ht="42.75" hidden="false" customHeight="true" outlineLevel="0" collapsed="false">
      <c r="A20" s="116"/>
      <c r="B20" s="117" t="n">
        <v>3</v>
      </c>
      <c r="C20" s="142" t="s">
        <v>140</v>
      </c>
      <c r="D20" s="143" t="s">
        <v>141</v>
      </c>
      <c r="E20" s="144" t="s">
        <v>89</v>
      </c>
      <c r="F20" s="145" t="s">
        <v>90</v>
      </c>
      <c r="G20" s="146" t="s">
        <v>142</v>
      </c>
      <c r="H20" s="132" t="s">
        <v>143</v>
      </c>
      <c r="I20" s="133" t="s">
        <v>144</v>
      </c>
      <c r="J20" s="134" t="s">
        <v>145</v>
      </c>
      <c r="K20" s="126" t="n">
        <f aca="false">K21+K24+K27+K30+K33+K36</f>
        <v>1241</v>
      </c>
      <c r="L20" s="139" t="n">
        <f aca="false">L21+L24+L27+L30+L33+L36</f>
        <v>1292</v>
      </c>
      <c r="M20" s="139" t="n">
        <f aca="false">M21+M24+M27+M30+M33+M36</f>
        <v>1301</v>
      </c>
      <c r="N20" s="139" t="n">
        <f aca="false">N21+N24+N27+N30+N33+N36</f>
        <v>1308</v>
      </c>
      <c r="O20" s="139" t="n">
        <f aca="false">O21+O24+O27+O30+O33+O36</f>
        <v>1097</v>
      </c>
      <c r="P20" s="139" t="n">
        <f aca="false">P21+P24+P27+P30+P33+P36</f>
        <v>1141</v>
      </c>
      <c r="Q20" s="139" t="n">
        <f aca="false">Q21+Q24+Q27+Q30+Q33+Q36</f>
        <v>1166</v>
      </c>
      <c r="R20" s="139" t="n">
        <f aca="false">R21+R24+R27+R30+R33+R36</f>
        <v>1164</v>
      </c>
      <c r="S20" s="139" t="n">
        <f aca="false">S21+S24+S27+S30+S33+S36</f>
        <v>1212</v>
      </c>
      <c r="T20" s="139" t="n">
        <f aca="false">T21+T24+T27+T30+T33+T36</f>
        <v>1213</v>
      </c>
      <c r="U20" s="139" t="n">
        <f aca="false">U21+U24+U27+U30+U33+U36</f>
        <v>1222</v>
      </c>
      <c r="V20" s="139" t="n">
        <f aca="false">V21+V24+V27+V30+V33+V36</f>
        <v>1216</v>
      </c>
      <c r="W20" s="139" t="n">
        <f aca="false">W21+W24+W27+W30+W33+W36</f>
        <v>1248</v>
      </c>
      <c r="X20" s="139" t="n">
        <f aca="false">X21+X24+X27+X30+X33+X36</f>
        <v>1271</v>
      </c>
      <c r="Y20" s="139" t="n">
        <f aca="false">Y21+Y24+Y27+Y30+Y33+Y36</f>
        <v>1302</v>
      </c>
      <c r="Z20" s="139" t="n">
        <f aca="false">Z21+Z24+Z27+Z30+Z33+Z36</f>
        <v>1294</v>
      </c>
      <c r="AA20" s="139" t="n">
        <f aca="false">AA21+AA24+AA27+AA30+AA33+AA36</f>
        <v>1321</v>
      </c>
      <c r="AB20" s="139" t="n">
        <f aca="false">AB21+AB24+AB27+AB30+AB33+AB36</f>
        <v>1143</v>
      </c>
      <c r="AC20" s="139" t="n">
        <f aca="false">AC21+AC24+AC27+AC30+AC33+AC36</f>
        <v>1122</v>
      </c>
      <c r="AD20" s="139" t="n">
        <f aca="false">AD21+AD24+AD27+AD30+AD33+AD36</f>
        <v>0</v>
      </c>
      <c r="AE20" s="139" t="n">
        <f aca="false">AE21+AE24+AE27+AE30+AE33+AE36</f>
        <v>0</v>
      </c>
      <c r="AF20" s="139" t="n">
        <f aca="false">AF21+AF24+AF27+AF30+AF33+AF36</f>
        <v>0</v>
      </c>
      <c r="AG20" s="139" t="n">
        <f aca="false">AG21+AG24+AG27+AG30+AG33+AG36</f>
        <v>0</v>
      </c>
      <c r="AH20" s="139" t="n">
        <f aca="false">AH21+AH24+AH27+AH30+AH33+AH36</f>
        <v>0</v>
      </c>
      <c r="AI20" s="139" t="n">
        <f aca="false">AI21+AI24+AI27+AI30+AI33+AI36</f>
        <v>0</v>
      </c>
      <c r="AJ20" s="139" t="n">
        <f aca="false">AJ21+AJ24+AJ27+AJ30+AJ33+AJ36</f>
        <v>0</v>
      </c>
      <c r="AK20" s="139" t="n">
        <f aca="false">AK21+AK24+AK27+AK30+AK33+AK36</f>
        <v>0</v>
      </c>
      <c r="AL20" s="139" t="n">
        <f aca="false">AL21+AL24+AL27+AL30+AL33+AL36</f>
        <v>0</v>
      </c>
      <c r="AM20" s="139" t="n">
        <f aca="false">AM21+AM24+AM27+AM30+AM33+AM36</f>
        <v>0</v>
      </c>
      <c r="AN20" s="139" t="n">
        <f aca="false">AN21+AN24+AN27+AN30+AN33+AN36</f>
        <v>0</v>
      </c>
      <c r="AO20" s="139" t="n">
        <f aca="false">AO21+AO24+AO27+AO30+AO33+AO36</f>
        <v>0</v>
      </c>
      <c r="AP20" s="139" t="n">
        <f aca="false">AP21+AP24+AP27+AP30+AP33+AP36</f>
        <v>0</v>
      </c>
      <c r="AQ20" s="139" t="n">
        <f aca="false">AQ21+AQ24+AQ27+AQ30+AQ33+AQ36</f>
        <v>0</v>
      </c>
      <c r="AR20" s="139" t="n">
        <f aca="false">AR21+AR24+AR27+AR30+AR33+AR36</f>
        <v>0</v>
      </c>
      <c r="AS20" s="139" t="n">
        <f aca="false">AS21+AS24+AS27+AS30+AS33+AS36</f>
        <v>0</v>
      </c>
      <c r="AT20" s="139" t="n">
        <f aca="false">AT21+AT24+AT27+AT30+AT33+AT36</f>
        <v>0</v>
      </c>
    </row>
    <row r="21" customFormat="false" ht="12.75" hidden="false" customHeight="false" outlineLevel="0" collapsed="false">
      <c r="A21" s="116"/>
      <c r="B21" s="117"/>
      <c r="C21" s="127" t="s">
        <v>95</v>
      </c>
      <c r="D21" s="128"/>
      <c r="E21" s="129"/>
      <c r="F21" s="130"/>
      <c r="G21" s="131"/>
      <c r="H21" s="132" t="s">
        <v>146</v>
      </c>
      <c r="I21" s="133" t="s">
        <v>147</v>
      </c>
      <c r="J21" s="134" t="s">
        <v>148</v>
      </c>
      <c r="K21" s="140" t="n">
        <f aca="false">Métricas!D118+Métricas!D119+Métricas!D120-Métricas!D121</f>
        <v>928</v>
      </c>
      <c r="L21" s="141" t="n">
        <f aca="false">Métricas!E118+Métricas!E119+Métricas!E120-Métricas!E121</f>
        <v>949</v>
      </c>
      <c r="M21" s="141" t="n">
        <f aca="false">Métricas!F118+Métricas!F119+Métricas!F120-Métricas!F121</f>
        <v>951</v>
      </c>
      <c r="N21" s="141" t="n">
        <f aca="false">Métricas!G118+Métricas!G119+Métricas!G120-Métricas!G121</f>
        <v>951</v>
      </c>
      <c r="O21" s="141" t="n">
        <f aca="false">Métricas!H118+Métricas!H119+Métricas!H120-Métricas!H121</f>
        <v>779</v>
      </c>
      <c r="P21" s="141" t="n">
        <f aca="false">Métricas!I118+Métricas!I119+Métricas!I120-Métricas!I121</f>
        <v>808</v>
      </c>
      <c r="Q21" s="141" t="n">
        <f aca="false">Métricas!J118+Métricas!J119+Métricas!J120-Métricas!J121</f>
        <v>826</v>
      </c>
      <c r="R21" s="141" t="n">
        <f aca="false">Métricas!K118+Métricas!K119+Métricas!K120-Métricas!K121</f>
        <v>846</v>
      </c>
      <c r="S21" s="141" t="n">
        <f aca="false">Métricas!L118+Métricas!L119+Métricas!L120-Métricas!L121</f>
        <v>866</v>
      </c>
      <c r="T21" s="141" t="n">
        <f aca="false">Métricas!M118+Métricas!M119+Métricas!M120-Métricas!M121</f>
        <v>879</v>
      </c>
      <c r="U21" s="141" t="n">
        <f aca="false">Métricas!N118+Métricas!N119+Métricas!N120-Métricas!N121</f>
        <v>896</v>
      </c>
      <c r="V21" s="141" t="n">
        <f aca="false">Métricas!O118+Métricas!O119+Métricas!O120-Métricas!O121</f>
        <v>904</v>
      </c>
      <c r="W21" s="141" t="n">
        <f aca="false">Métricas!P118+Métricas!P119+Métricas!P120-Métricas!P121</f>
        <v>928</v>
      </c>
      <c r="X21" s="141" t="n">
        <f aca="false">Métricas!Q118+Métricas!Q119+Métricas!Q120-Métricas!Q121</f>
        <v>942</v>
      </c>
      <c r="Y21" s="141" t="n">
        <f aca="false">Métricas!R118+Métricas!R119+Métricas!R120-Métricas!R121</f>
        <v>949</v>
      </c>
      <c r="Z21" s="141" t="n">
        <f aca="false">Métricas!S118+Métricas!S119+Métricas!S120-Métricas!S121</f>
        <v>955</v>
      </c>
      <c r="AA21" s="141" t="n">
        <f aca="false">Métricas!T118+Métricas!T119+Métricas!T120-Métricas!T121</f>
        <v>964</v>
      </c>
      <c r="AB21" s="141" t="n">
        <f aca="false">Métricas!U118+Métricas!U119+Métricas!U120-Métricas!U121</f>
        <v>797</v>
      </c>
      <c r="AC21" s="141" t="n">
        <f aca="false">Métricas!V118+Métricas!V119+Métricas!V120-Métricas!V121</f>
        <v>819</v>
      </c>
      <c r="AD21" s="141" t="n">
        <f aca="false">Métricas!W118+Métricas!W119+Métricas!W120-Métricas!W121</f>
        <v>0</v>
      </c>
      <c r="AE21" s="141" t="n">
        <f aca="false">Métricas!X118+Métricas!X119+Métricas!X120-Métricas!X121</f>
        <v>0</v>
      </c>
      <c r="AF21" s="141" t="n">
        <f aca="false">Métricas!Y118+Métricas!Y119+Métricas!Y120-Métricas!Y121</f>
        <v>0</v>
      </c>
      <c r="AG21" s="141" t="n">
        <f aca="false">Métricas!Z118+Métricas!Z119+Métricas!Z120-Métricas!Z121</f>
        <v>0</v>
      </c>
      <c r="AH21" s="141" t="n">
        <f aca="false">Métricas!AA118+Métricas!AA119+Métricas!AA120-Métricas!AA121</f>
        <v>0</v>
      </c>
      <c r="AI21" s="141" t="n">
        <f aca="false">Métricas!AB118+Métricas!AB119+Métricas!AB120-Métricas!AB121</f>
        <v>0</v>
      </c>
      <c r="AJ21" s="141" t="n">
        <f aca="false">Métricas!AC118+Métricas!AC119+Métricas!AC120-Métricas!AC121</f>
        <v>0</v>
      </c>
      <c r="AK21" s="141" t="n">
        <f aca="false">Métricas!AD118+Métricas!AD119+Métricas!AD120-Métricas!AD121</f>
        <v>0</v>
      </c>
      <c r="AL21" s="141" t="n">
        <f aca="false">Métricas!AE118+Métricas!AE119+Métricas!AE120-Métricas!AE121</f>
        <v>0</v>
      </c>
      <c r="AM21" s="141" t="n">
        <f aca="false">Métricas!AF118+Métricas!AF119+Métricas!AF120-Métricas!AF121</f>
        <v>0</v>
      </c>
      <c r="AN21" s="141" t="n">
        <f aca="false">Métricas!AG118+Métricas!AG119+Métricas!AG120-Métricas!AG121</f>
        <v>0</v>
      </c>
      <c r="AO21" s="141" t="n">
        <f aca="false">Métricas!AH118+Métricas!AH119+Métricas!AH120-Métricas!AH121</f>
        <v>0</v>
      </c>
      <c r="AP21" s="141" t="n">
        <f aca="false">Métricas!AI118+Métricas!AI119+Métricas!AI120-Métricas!AI121</f>
        <v>0</v>
      </c>
      <c r="AQ21" s="141" t="n">
        <f aca="false">Métricas!AJ118+Métricas!AJ119+Métricas!AJ120-Métricas!AJ121</f>
        <v>0</v>
      </c>
      <c r="AR21" s="141" t="n">
        <f aca="false">Métricas!AK118+Métricas!AK119+Métricas!AK120-Métricas!AK121</f>
        <v>0</v>
      </c>
      <c r="AS21" s="141" t="n">
        <f aca="false">Métricas!AL118+Métricas!AL119+Métricas!AL120-Métricas!AL121</f>
        <v>0</v>
      </c>
      <c r="AT21" s="141" t="n">
        <f aca="false">Métricas!AM118+Métricas!AM119+Métricas!AM120-Métricas!AM121</f>
        <v>0</v>
      </c>
    </row>
    <row r="22" customFormat="false" ht="12.75" hidden="false" customHeight="false" outlineLevel="0" collapsed="false">
      <c r="A22" s="116"/>
      <c r="B22" s="117"/>
      <c r="C22" s="148" t="s">
        <v>149</v>
      </c>
      <c r="D22" s="149"/>
      <c r="E22" s="150"/>
      <c r="F22" s="151"/>
      <c r="G22" s="152"/>
      <c r="H22" s="153"/>
      <c r="I22" s="154"/>
      <c r="J22" s="155"/>
      <c r="K22" s="140" t="n">
        <f aca="false">Métricas!D122</f>
        <v>34</v>
      </c>
      <c r="L22" s="141" t="n">
        <f aca="false">Métricas!E122</f>
        <v>44</v>
      </c>
      <c r="M22" s="141" t="n">
        <f aca="false">Métricas!F122</f>
        <v>44</v>
      </c>
      <c r="N22" s="141" t="n">
        <f aca="false">Métricas!G122</f>
        <v>35</v>
      </c>
      <c r="O22" s="141" t="n">
        <f aca="false">Métricas!H122</f>
        <v>21</v>
      </c>
      <c r="P22" s="141" t="n">
        <f aca="false">Métricas!I122</f>
        <v>19</v>
      </c>
      <c r="Q22" s="141" t="n">
        <f aca="false">Métricas!J122</f>
        <v>16</v>
      </c>
      <c r="R22" s="141" t="n">
        <f aca="false">Métricas!K122</f>
        <v>25</v>
      </c>
      <c r="S22" s="141" t="n">
        <f aca="false">Métricas!L122</f>
        <v>22</v>
      </c>
      <c r="T22" s="141" t="n">
        <f aca="false">Métricas!M122</f>
        <v>18</v>
      </c>
      <c r="U22" s="141" t="n">
        <f aca="false">Métricas!N122</f>
        <v>19</v>
      </c>
      <c r="V22" s="141" t="n">
        <f aca="false">Métricas!O122</f>
        <v>23</v>
      </c>
      <c r="W22" s="141" t="n">
        <f aca="false">Métricas!P122</f>
        <v>32</v>
      </c>
      <c r="X22" s="141" t="n">
        <f aca="false">Métricas!Q122</f>
        <v>24</v>
      </c>
      <c r="Y22" s="141" t="n">
        <f aca="false">Métricas!R122</f>
        <v>23</v>
      </c>
      <c r="Z22" s="141" t="n">
        <f aca="false">Métricas!S122</f>
        <v>27</v>
      </c>
      <c r="AA22" s="141" t="n">
        <f aca="false">Métricas!T122</f>
        <v>27</v>
      </c>
      <c r="AB22" s="141" t="n">
        <f aca="false">Métricas!U122</f>
        <v>18</v>
      </c>
      <c r="AC22" s="141" t="n">
        <f aca="false">Métricas!V122</f>
        <v>20</v>
      </c>
      <c r="AD22" s="141" t="n">
        <f aca="false">Métricas!W122</f>
        <v>0</v>
      </c>
      <c r="AE22" s="141" t="n">
        <f aca="false">Métricas!X122</f>
        <v>0</v>
      </c>
      <c r="AF22" s="141" t="n">
        <f aca="false">Métricas!Y122</f>
        <v>0</v>
      </c>
      <c r="AG22" s="141" t="n">
        <f aca="false">Métricas!Z122</f>
        <v>0</v>
      </c>
      <c r="AH22" s="141" t="n">
        <f aca="false">Métricas!AA122</f>
        <v>0</v>
      </c>
      <c r="AI22" s="141" t="n">
        <f aca="false">Métricas!AB122</f>
        <v>0</v>
      </c>
      <c r="AJ22" s="141" t="n">
        <f aca="false">Métricas!AC122</f>
        <v>0</v>
      </c>
      <c r="AK22" s="141" t="n">
        <f aca="false">Métricas!AD122</f>
        <v>0</v>
      </c>
      <c r="AL22" s="141" t="n">
        <f aca="false">Métricas!AE122</f>
        <v>0</v>
      </c>
      <c r="AM22" s="141" t="n">
        <f aca="false">Métricas!AF122</f>
        <v>0</v>
      </c>
      <c r="AN22" s="141" t="n">
        <f aca="false">Métricas!AG122</f>
        <v>0</v>
      </c>
      <c r="AO22" s="141" t="n">
        <f aca="false">Métricas!AH122</f>
        <v>0</v>
      </c>
      <c r="AP22" s="141" t="n">
        <f aca="false">Métricas!AI122</f>
        <v>0</v>
      </c>
      <c r="AQ22" s="141" t="n">
        <f aca="false">Métricas!AJ122</f>
        <v>0</v>
      </c>
      <c r="AR22" s="141" t="n">
        <f aca="false">Métricas!AK122</f>
        <v>0</v>
      </c>
      <c r="AS22" s="141" t="n">
        <f aca="false">Métricas!AL122</f>
        <v>0</v>
      </c>
      <c r="AT22" s="141" t="n">
        <f aca="false">Métricas!AM122</f>
        <v>0</v>
      </c>
    </row>
    <row r="23" customFormat="false" ht="12.75" hidden="false" customHeight="false" outlineLevel="0" collapsed="false">
      <c r="A23" s="116"/>
      <c r="B23" s="117"/>
      <c r="C23" s="148" t="s">
        <v>150</v>
      </c>
      <c r="D23" s="149"/>
      <c r="E23" s="150"/>
      <c r="F23" s="151"/>
      <c r="G23" s="152"/>
      <c r="H23" s="153"/>
      <c r="I23" s="154"/>
      <c r="J23" s="155"/>
      <c r="K23" s="140" t="n">
        <f aca="false">Métricas!D123</f>
        <v>894</v>
      </c>
      <c r="L23" s="141" t="n">
        <f aca="false">Métricas!E123</f>
        <v>905</v>
      </c>
      <c r="M23" s="141" t="n">
        <f aca="false">Métricas!F123</f>
        <v>907</v>
      </c>
      <c r="N23" s="141" t="n">
        <f aca="false">Métricas!G123</f>
        <v>916</v>
      </c>
      <c r="O23" s="141" t="n">
        <f aca="false">Métricas!H123</f>
        <v>758</v>
      </c>
      <c r="P23" s="141" t="n">
        <f aca="false">Métricas!I123</f>
        <v>789</v>
      </c>
      <c r="Q23" s="141" t="n">
        <f aca="false">Métricas!J123</f>
        <v>810</v>
      </c>
      <c r="R23" s="141" t="n">
        <f aca="false">Métricas!K123</f>
        <v>821</v>
      </c>
      <c r="S23" s="141" t="n">
        <f aca="false">Métricas!L123</f>
        <v>844</v>
      </c>
      <c r="T23" s="141" t="n">
        <f aca="false">Métricas!M123</f>
        <v>861</v>
      </c>
      <c r="U23" s="141" t="n">
        <f aca="false">Métricas!N123</f>
        <v>877</v>
      </c>
      <c r="V23" s="141" t="n">
        <f aca="false">Métricas!O123</f>
        <v>881</v>
      </c>
      <c r="W23" s="141" t="n">
        <f aca="false">Métricas!P123</f>
        <v>897</v>
      </c>
      <c r="X23" s="141" t="n">
        <f aca="false">Métricas!Q123</f>
        <v>918</v>
      </c>
      <c r="Y23" s="141" t="n">
        <f aca="false">Métricas!R123</f>
        <v>926</v>
      </c>
      <c r="Z23" s="141" t="n">
        <f aca="false">Métricas!S123</f>
        <v>928</v>
      </c>
      <c r="AA23" s="141" t="n">
        <f aca="false">Métricas!T123</f>
        <v>937</v>
      </c>
      <c r="AB23" s="141" t="n">
        <f aca="false">Métricas!U123</f>
        <v>779</v>
      </c>
      <c r="AC23" s="141" t="n">
        <f aca="false">Métricas!V123</f>
        <v>799</v>
      </c>
      <c r="AD23" s="141" t="n">
        <f aca="false">Métricas!W123</f>
        <v>0</v>
      </c>
      <c r="AE23" s="141" t="n">
        <f aca="false">Métricas!X123</f>
        <v>0</v>
      </c>
      <c r="AF23" s="141" t="n">
        <f aca="false">Métricas!Y123</f>
        <v>0</v>
      </c>
      <c r="AG23" s="141" t="n">
        <f aca="false">Métricas!Z123</f>
        <v>0</v>
      </c>
      <c r="AH23" s="141" t="n">
        <f aca="false">Métricas!AA123</f>
        <v>0</v>
      </c>
      <c r="AI23" s="141" t="n">
        <f aca="false">Métricas!AB123</f>
        <v>0</v>
      </c>
      <c r="AJ23" s="141" t="n">
        <f aca="false">Métricas!AC123</f>
        <v>0</v>
      </c>
      <c r="AK23" s="141" t="n">
        <f aca="false">Métricas!AD123</f>
        <v>0</v>
      </c>
      <c r="AL23" s="141" t="n">
        <f aca="false">Métricas!AE123</f>
        <v>0</v>
      </c>
      <c r="AM23" s="141" t="n">
        <f aca="false">Métricas!AF123</f>
        <v>0</v>
      </c>
      <c r="AN23" s="141" t="n">
        <f aca="false">Métricas!AG123</f>
        <v>0</v>
      </c>
      <c r="AO23" s="141" t="n">
        <f aca="false">Métricas!AH123</f>
        <v>0</v>
      </c>
      <c r="AP23" s="141" t="n">
        <f aca="false">Métricas!AI123</f>
        <v>0</v>
      </c>
      <c r="AQ23" s="141" t="n">
        <f aca="false">Métricas!AJ123</f>
        <v>0</v>
      </c>
      <c r="AR23" s="141" t="n">
        <f aca="false">Métricas!AK123</f>
        <v>0</v>
      </c>
      <c r="AS23" s="141" t="n">
        <f aca="false">Métricas!AL123</f>
        <v>0</v>
      </c>
      <c r="AT23" s="141" t="n">
        <f aca="false">Métricas!AM123</f>
        <v>0</v>
      </c>
    </row>
    <row r="24" customFormat="false" ht="12.75" hidden="false" customHeight="false" outlineLevel="0" collapsed="false">
      <c r="A24" s="116"/>
      <c r="B24" s="117"/>
      <c r="C24" s="127" t="s">
        <v>99</v>
      </c>
      <c r="D24" s="128"/>
      <c r="E24" s="129"/>
      <c r="F24" s="130"/>
      <c r="G24" s="131"/>
      <c r="H24" s="132" t="s">
        <v>151</v>
      </c>
      <c r="I24" s="133" t="s">
        <v>152</v>
      </c>
      <c r="J24" s="134" t="s">
        <v>153</v>
      </c>
      <c r="K24" s="140" t="n">
        <f aca="false">Métricas!D99+Métricas!D100+Métricas!D101-Métricas!D102</f>
        <v>174</v>
      </c>
      <c r="L24" s="141" t="n">
        <f aca="false">Métricas!E99+Métricas!E100+Métricas!E101-Métricas!E102</f>
        <v>188</v>
      </c>
      <c r="M24" s="141" t="n">
        <f aca="false">Métricas!F99+Métricas!F100+Métricas!F101-Métricas!F102</f>
        <v>197</v>
      </c>
      <c r="N24" s="141" t="n">
        <f aca="false">Métricas!G99+Métricas!G100+Métricas!G101-Métricas!G102</f>
        <v>195</v>
      </c>
      <c r="O24" s="141" t="n">
        <f aca="false">Métricas!H99+Métricas!H100+Métricas!H101-Métricas!H102</f>
        <v>185</v>
      </c>
      <c r="P24" s="141" t="n">
        <f aca="false">Métricas!I99+Métricas!I100+Métricas!I101-Métricas!I102</f>
        <v>197</v>
      </c>
      <c r="Q24" s="141" t="n">
        <f aca="false">Métricas!J99+Métricas!J100+Métricas!J101-Métricas!J102</f>
        <v>203</v>
      </c>
      <c r="R24" s="141" t="n">
        <f aca="false">Métricas!K99+Métricas!K100+Métricas!K101-Métricas!K102</f>
        <v>190</v>
      </c>
      <c r="S24" s="141" t="n">
        <f aca="false">Métricas!L99+Métricas!L100+Métricas!L101-Métricas!L102</f>
        <v>203</v>
      </c>
      <c r="T24" s="141" t="n">
        <f aca="false">Métricas!M99+Métricas!M100+Métricas!M101-Métricas!M102</f>
        <v>195</v>
      </c>
      <c r="U24" s="141" t="n">
        <f aca="false">Métricas!N99+Métricas!N100+Métricas!N101-Métricas!N102</f>
        <v>191</v>
      </c>
      <c r="V24" s="141" t="n">
        <f aca="false">Métricas!O99+Métricas!O100+Métricas!O101-Métricas!O102</f>
        <v>199</v>
      </c>
      <c r="W24" s="141" t="n">
        <f aca="false">Métricas!P99+Métricas!P100+Métricas!P101-Métricas!P102</f>
        <v>201</v>
      </c>
      <c r="X24" s="141" t="n">
        <f aca="false">Métricas!Q99+Métricas!Q100+Métricas!Q101-Métricas!Q102</f>
        <v>191</v>
      </c>
      <c r="Y24" s="141" t="n">
        <f aca="false">Métricas!R99+Métricas!R100+Métricas!R101-Métricas!R102</f>
        <v>196</v>
      </c>
      <c r="Z24" s="141" t="n">
        <f aca="false">Métricas!S99+Métricas!S100+Métricas!S101-Métricas!S102</f>
        <v>186</v>
      </c>
      <c r="AA24" s="141" t="n">
        <f aca="false">Métricas!T99+Métricas!T100+Métricas!T101-Métricas!T102</f>
        <v>199</v>
      </c>
      <c r="AB24" s="141" t="n">
        <f aca="false">Métricas!U99+Métricas!U100+Métricas!U101-Métricas!U102</f>
        <v>189</v>
      </c>
      <c r="AC24" s="141" t="n">
        <f aca="false">Métricas!V99+Métricas!V100+Métricas!V101-Métricas!V102</f>
        <v>184</v>
      </c>
      <c r="AD24" s="141" t="n">
        <f aca="false">Métricas!W99+Métricas!W100+Métricas!W101-Métricas!W102</f>
        <v>0</v>
      </c>
      <c r="AE24" s="141" t="n">
        <f aca="false">Métricas!X99+Métricas!X100+Métricas!X101-Métricas!X102</f>
        <v>0</v>
      </c>
      <c r="AF24" s="141" t="n">
        <f aca="false">Métricas!Y99+Métricas!Y100+Métricas!Y101-Métricas!Y102</f>
        <v>0</v>
      </c>
      <c r="AG24" s="141" t="n">
        <f aca="false">Métricas!Z99+Métricas!Z100+Métricas!Z101-Métricas!Z102</f>
        <v>0</v>
      </c>
      <c r="AH24" s="141" t="n">
        <f aca="false">Métricas!AA99+Métricas!AA100+Métricas!AA101-Métricas!AA102</f>
        <v>0</v>
      </c>
      <c r="AI24" s="141" t="n">
        <f aca="false">Métricas!AB99+Métricas!AB100+Métricas!AB101-Métricas!AB102</f>
        <v>0</v>
      </c>
      <c r="AJ24" s="141" t="n">
        <f aca="false">Métricas!AC99+Métricas!AC100+Métricas!AC101-Métricas!AC102</f>
        <v>0</v>
      </c>
      <c r="AK24" s="141" t="n">
        <f aca="false">Métricas!AD99+Métricas!AD100+Métricas!AD101-Métricas!AD102</f>
        <v>0</v>
      </c>
      <c r="AL24" s="141" t="n">
        <f aca="false">Métricas!AE99+Métricas!AE100+Métricas!AE101-Métricas!AE102</f>
        <v>0</v>
      </c>
      <c r="AM24" s="141" t="n">
        <f aca="false">Métricas!AF99+Métricas!AF100+Métricas!AF101-Métricas!AF102</f>
        <v>0</v>
      </c>
      <c r="AN24" s="141" t="n">
        <f aca="false">Métricas!AG99+Métricas!AG100+Métricas!AG101-Métricas!AG102</f>
        <v>0</v>
      </c>
      <c r="AO24" s="141" t="n">
        <f aca="false">Métricas!AH99+Métricas!AH100+Métricas!AH101-Métricas!AH102</f>
        <v>0</v>
      </c>
      <c r="AP24" s="141" t="n">
        <f aca="false">Métricas!AI99+Métricas!AI100+Métricas!AI101-Métricas!AI102</f>
        <v>0</v>
      </c>
      <c r="AQ24" s="141" t="n">
        <f aca="false">Métricas!AJ99+Métricas!AJ100+Métricas!AJ101-Métricas!AJ102</f>
        <v>0</v>
      </c>
      <c r="AR24" s="141" t="n">
        <f aca="false">Métricas!AK99+Métricas!AK100+Métricas!AK101-Métricas!AK102</f>
        <v>0</v>
      </c>
      <c r="AS24" s="141" t="n">
        <f aca="false">Métricas!AL99+Métricas!AL100+Métricas!AL101-Métricas!AL102</f>
        <v>0</v>
      </c>
      <c r="AT24" s="141" t="n">
        <f aca="false">Métricas!AM99+Métricas!AM100+Métricas!AM101-Métricas!AM102</f>
        <v>0</v>
      </c>
    </row>
    <row r="25" customFormat="false" ht="12.75" hidden="false" customHeight="false" outlineLevel="0" collapsed="false">
      <c r="A25" s="116"/>
      <c r="B25" s="117"/>
      <c r="C25" s="148" t="s">
        <v>149</v>
      </c>
      <c r="D25" s="149"/>
      <c r="E25" s="150"/>
      <c r="F25" s="151"/>
      <c r="G25" s="152"/>
      <c r="H25" s="153"/>
      <c r="I25" s="154"/>
      <c r="J25" s="155"/>
      <c r="K25" s="140" t="n">
        <f aca="false">Métricas!D103</f>
        <v>25</v>
      </c>
      <c r="L25" s="141" t="n">
        <f aca="false">Métricas!E103</f>
        <v>33</v>
      </c>
      <c r="M25" s="141" t="n">
        <f aca="false">Métricas!F103</f>
        <v>35</v>
      </c>
      <c r="N25" s="141" t="n">
        <f aca="false">Métricas!G103</f>
        <v>25</v>
      </c>
      <c r="O25" s="141" t="n">
        <f aca="false">Métricas!H103</f>
        <v>24</v>
      </c>
      <c r="P25" s="141" t="n">
        <f aca="false">Métricas!I103</f>
        <v>32</v>
      </c>
      <c r="Q25" s="141" t="n">
        <f aca="false">Métricas!J103</f>
        <v>32</v>
      </c>
      <c r="R25" s="141" t="n">
        <f aca="false">Métricas!K103</f>
        <v>25</v>
      </c>
      <c r="S25" s="141" t="n">
        <f aca="false">Métricas!L103</f>
        <v>34</v>
      </c>
      <c r="T25" s="141" t="n">
        <f aca="false">Métricas!M103</f>
        <v>23</v>
      </c>
      <c r="U25" s="141" t="n">
        <f aca="false">Métricas!N103</f>
        <v>23</v>
      </c>
      <c r="V25" s="141" t="n">
        <f aca="false">Métricas!O103</f>
        <v>35</v>
      </c>
      <c r="W25" s="141" t="n">
        <f aca="false">Métricas!P103</f>
        <v>33</v>
      </c>
      <c r="X25" s="141" t="n">
        <f aca="false">Métricas!Q103</f>
        <v>26</v>
      </c>
      <c r="Y25" s="141" t="n">
        <f aca="false">Métricas!R103</f>
        <v>34</v>
      </c>
      <c r="Z25" s="141" t="n">
        <f aca="false">Métricas!S103</f>
        <v>24</v>
      </c>
      <c r="AA25" s="141" t="n">
        <f aca="false">Métricas!T103</f>
        <v>35</v>
      </c>
      <c r="AB25" s="141" t="n">
        <f aca="false">Métricas!U103</f>
        <v>19</v>
      </c>
      <c r="AC25" s="141" t="n">
        <f aca="false">Métricas!V103</f>
        <v>13</v>
      </c>
      <c r="AD25" s="141" t="n">
        <f aca="false">Métricas!W103</f>
        <v>0</v>
      </c>
      <c r="AE25" s="141" t="n">
        <f aca="false">Métricas!X103</f>
        <v>0</v>
      </c>
      <c r="AF25" s="141" t="n">
        <f aca="false">Métricas!Y103</f>
        <v>0</v>
      </c>
      <c r="AG25" s="141" t="n">
        <f aca="false">Métricas!Z103</f>
        <v>0</v>
      </c>
      <c r="AH25" s="141" t="n">
        <f aca="false">Métricas!AA103</f>
        <v>0</v>
      </c>
      <c r="AI25" s="141" t="n">
        <f aca="false">Métricas!AB103</f>
        <v>0</v>
      </c>
      <c r="AJ25" s="141" t="n">
        <f aca="false">Métricas!AC103</f>
        <v>0</v>
      </c>
      <c r="AK25" s="141" t="n">
        <f aca="false">Métricas!AD103</f>
        <v>0</v>
      </c>
      <c r="AL25" s="141" t="n">
        <f aca="false">Métricas!AE103</f>
        <v>0</v>
      </c>
      <c r="AM25" s="141" t="n">
        <f aca="false">Métricas!AF103</f>
        <v>0</v>
      </c>
      <c r="AN25" s="141" t="n">
        <f aca="false">Métricas!AG103</f>
        <v>0</v>
      </c>
      <c r="AO25" s="141" t="n">
        <f aca="false">Métricas!AH103</f>
        <v>0</v>
      </c>
      <c r="AP25" s="141" t="n">
        <f aca="false">Métricas!AI103</f>
        <v>0</v>
      </c>
      <c r="AQ25" s="141" t="n">
        <f aca="false">Métricas!AJ103</f>
        <v>0</v>
      </c>
      <c r="AR25" s="141" t="n">
        <f aca="false">Métricas!AK103</f>
        <v>0</v>
      </c>
      <c r="AS25" s="141" t="n">
        <f aca="false">Métricas!AL103</f>
        <v>0</v>
      </c>
      <c r="AT25" s="141" t="n">
        <f aca="false">Métricas!AM103</f>
        <v>0</v>
      </c>
    </row>
    <row r="26" customFormat="false" ht="12.75" hidden="false" customHeight="false" outlineLevel="0" collapsed="false">
      <c r="A26" s="116"/>
      <c r="B26" s="117"/>
      <c r="C26" s="148" t="s">
        <v>26</v>
      </c>
      <c r="D26" s="149"/>
      <c r="E26" s="150"/>
      <c r="F26" s="151"/>
      <c r="G26" s="152"/>
      <c r="H26" s="153"/>
      <c r="I26" s="154"/>
      <c r="J26" s="155"/>
      <c r="K26" s="140" t="n">
        <f aca="false">Métricas!D104</f>
        <v>149</v>
      </c>
      <c r="L26" s="141" t="n">
        <f aca="false">Métricas!E104</f>
        <v>155</v>
      </c>
      <c r="M26" s="141" t="n">
        <f aca="false">Métricas!F104</f>
        <v>162</v>
      </c>
      <c r="N26" s="141" t="n">
        <f aca="false">Métricas!G104</f>
        <v>170</v>
      </c>
      <c r="O26" s="141" t="n">
        <f aca="false">Métricas!H104</f>
        <v>167</v>
      </c>
      <c r="P26" s="141" t="n">
        <f aca="false">Métricas!I104</f>
        <v>165</v>
      </c>
      <c r="Q26" s="141" t="n">
        <f aca="false">Métricas!J104</f>
        <v>171</v>
      </c>
      <c r="R26" s="141" t="n">
        <f aca="false">Métricas!K104</f>
        <v>165</v>
      </c>
      <c r="S26" s="141" t="n">
        <f aca="false">Métricas!L104</f>
        <v>169</v>
      </c>
      <c r="T26" s="141" t="n">
        <f aca="false">Métricas!M104</f>
        <v>172</v>
      </c>
      <c r="U26" s="141" t="n">
        <f aca="false">Métricas!N104</f>
        <v>168</v>
      </c>
      <c r="V26" s="141" t="n">
        <f aca="false">Métricas!O104</f>
        <v>164</v>
      </c>
      <c r="W26" s="141" t="n">
        <f aca="false">Métricas!P104</f>
        <v>168</v>
      </c>
      <c r="X26" s="141" t="n">
        <f aca="false">Métricas!Q104</f>
        <v>165</v>
      </c>
      <c r="Y26" s="141" t="n">
        <f aca="false">Métricas!R104</f>
        <v>162</v>
      </c>
      <c r="Z26" s="141" t="n">
        <f aca="false">Métricas!S104</f>
        <v>162</v>
      </c>
      <c r="AA26" s="141" t="n">
        <f aca="false">Métricas!T104</f>
        <v>164</v>
      </c>
      <c r="AB26" s="141" t="n">
        <f aca="false">Métricas!U104</f>
        <v>170</v>
      </c>
      <c r="AC26" s="141" t="n">
        <f aca="false">Métricas!V104</f>
        <v>171</v>
      </c>
      <c r="AD26" s="141" t="n">
        <f aca="false">Métricas!W104</f>
        <v>0</v>
      </c>
      <c r="AE26" s="141" t="n">
        <f aca="false">Métricas!X104</f>
        <v>0</v>
      </c>
      <c r="AF26" s="141" t="n">
        <f aca="false">Métricas!Y104</f>
        <v>0</v>
      </c>
      <c r="AG26" s="141" t="n">
        <f aca="false">Métricas!Z104</f>
        <v>0</v>
      </c>
      <c r="AH26" s="141" t="n">
        <f aca="false">Métricas!AA104</f>
        <v>0</v>
      </c>
      <c r="AI26" s="141" t="n">
        <f aca="false">Métricas!AB104</f>
        <v>0</v>
      </c>
      <c r="AJ26" s="141" t="n">
        <f aca="false">Métricas!AC104</f>
        <v>0</v>
      </c>
      <c r="AK26" s="141" t="n">
        <f aca="false">Métricas!AD104</f>
        <v>0</v>
      </c>
      <c r="AL26" s="141" t="n">
        <f aca="false">Métricas!AE104</f>
        <v>0</v>
      </c>
      <c r="AM26" s="141" t="n">
        <f aca="false">Métricas!AF104</f>
        <v>0</v>
      </c>
      <c r="AN26" s="141" t="n">
        <f aca="false">Métricas!AG104</f>
        <v>0</v>
      </c>
      <c r="AO26" s="141" t="n">
        <f aca="false">Métricas!AH104</f>
        <v>0</v>
      </c>
      <c r="AP26" s="141" t="n">
        <f aca="false">Métricas!AI104</f>
        <v>0</v>
      </c>
      <c r="AQ26" s="141" t="n">
        <f aca="false">Métricas!AJ104</f>
        <v>0</v>
      </c>
      <c r="AR26" s="141" t="n">
        <f aca="false">Métricas!AK104</f>
        <v>0</v>
      </c>
      <c r="AS26" s="141" t="n">
        <f aca="false">Métricas!AL104</f>
        <v>0</v>
      </c>
      <c r="AT26" s="141" t="n">
        <f aca="false">Métricas!AM104</f>
        <v>0</v>
      </c>
    </row>
    <row r="27" customFormat="false" ht="12.75" hidden="false" customHeight="false" outlineLevel="0" collapsed="false">
      <c r="A27" s="116"/>
      <c r="B27" s="117"/>
      <c r="C27" s="127" t="s">
        <v>103</v>
      </c>
      <c r="D27" s="128"/>
      <c r="E27" s="129"/>
      <c r="F27" s="130"/>
      <c r="G27" s="131"/>
      <c r="H27" s="132" t="s">
        <v>154</v>
      </c>
      <c r="I27" s="133" t="s">
        <v>155</v>
      </c>
      <c r="J27" s="134" t="s">
        <v>156</v>
      </c>
      <c r="K27" s="140" t="n">
        <f aca="false">Métricas!D81+Métricas!D82+Métricas!D83-Métricas!D84</f>
        <v>45</v>
      </c>
      <c r="L27" s="141" t="n">
        <f aca="false">Métricas!E81+Métricas!E82+Métricas!E83-Métricas!E84</f>
        <v>56</v>
      </c>
      <c r="M27" s="141" t="n">
        <f aca="false">Métricas!F81+Métricas!F82+Métricas!F83-Métricas!F84</f>
        <v>52</v>
      </c>
      <c r="N27" s="141" t="n">
        <f aca="false">Métricas!G81+Métricas!G82+Métricas!G83-Métricas!G84</f>
        <v>49</v>
      </c>
      <c r="O27" s="141" t="n">
        <f aca="false">Métricas!H81+Métricas!H82+Métricas!H83-Métricas!H84</f>
        <v>34</v>
      </c>
      <c r="P27" s="141" t="n">
        <f aca="false">Métricas!I81+Métricas!I82+Métricas!I83-Métricas!I84</f>
        <v>35</v>
      </c>
      <c r="Q27" s="141" t="n">
        <f aca="false">Métricas!J81+Métricas!J82+Métricas!J83-Métricas!J84</f>
        <v>40</v>
      </c>
      <c r="R27" s="141" t="n">
        <f aca="false">Métricas!K81+Métricas!K82+Métricas!K83-Métricas!K84</f>
        <v>32</v>
      </c>
      <c r="S27" s="141" t="n">
        <f aca="false">Métricas!L81+Métricas!L82+Métricas!L83-Métricas!L84</f>
        <v>29</v>
      </c>
      <c r="T27" s="141" t="n">
        <f aca="false">Métricas!M81+Métricas!M82+Métricas!M83-Métricas!M84</f>
        <v>29</v>
      </c>
      <c r="U27" s="141" t="n">
        <f aca="false">Métricas!N81+Métricas!N82+Métricas!N83-Métricas!N84</f>
        <v>29</v>
      </c>
      <c r="V27" s="141" t="n">
        <f aca="false">Métricas!O81+Métricas!O82+Métricas!O83-Métricas!O84</f>
        <v>23</v>
      </c>
      <c r="W27" s="141" t="n">
        <f aca="false">Métricas!P81+Métricas!P82+Métricas!P83-Métricas!P84</f>
        <v>27</v>
      </c>
      <c r="X27" s="141" t="n">
        <f aca="false">Métricas!Q81+Métricas!Q82+Métricas!Q83-Métricas!Q84</f>
        <v>34</v>
      </c>
      <c r="Y27" s="141" t="n">
        <f aca="false">Métricas!R81+Métricas!R82+Métricas!R83-Métricas!R84</f>
        <v>43</v>
      </c>
      <c r="Z27" s="141" t="n">
        <f aca="false">Métricas!S81+Métricas!S82+Métricas!S83-Métricas!S84</f>
        <v>41</v>
      </c>
      <c r="AA27" s="141" t="n">
        <f aca="false">Métricas!T81+Métricas!T82+Métricas!T83-Métricas!T84</f>
        <v>36</v>
      </c>
      <c r="AB27" s="141" t="n">
        <f aca="false">Métricas!U81+Métricas!U82+Métricas!U83-Métricas!U84</f>
        <v>41</v>
      </c>
      <c r="AC27" s="141" t="n">
        <f aca="false">Métricas!V81+Métricas!V82+Métricas!V83-Métricas!V84</f>
        <v>18</v>
      </c>
      <c r="AD27" s="141" t="n">
        <f aca="false">Métricas!W81+Métricas!W82+Métricas!W83-Métricas!W84</f>
        <v>0</v>
      </c>
      <c r="AE27" s="141" t="n">
        <f aca="false">Métricas!X81+Métricas!X82+Métricas!X83-Métricas!X84</f>
        <v>0</v>
      </c>
      <c r="AF27" s="141" t="n">
        <f aca="false">Métricas!Y81+Métricas!Y82+Métricas!Y83-Métricas!Y84</f>
        <v>0</v>
      </c>
      <c r="AG27" s="141" t="n">
        <f aca="false">Métricas!Z81+Métricas!Z82+Métricas!Z83-Métricas!Z84</f>
        <v>0</v>
      </c>
      <c r="AH27" s="141" t="n">
        <f aca="false">Métricas!AA81+Métricas!AA82+Métricas!AA83-Métricas!AA84</f>
        <v>0</v>
      </c>
      <c r="AI27" s="141" t="n">
        <f aca="false">Métricas!AB81+Métricas!AB82+Métricas!AB83-Métricas!AB84</f>
        <v>0</v>
      </c>
      <c r="AJ27" s="141" t="n">
        <f aca="false">Métricas!AC81+Métricas!AC82+Métricas!AC83-Métricas!AC84</f>
        <v>0</v>
      </c>
      <c r="AK27" s="141" t="n">
        <f aca="false">Métricas!AD81+Métricas!AD82+Métricas!AD83-Métricas!AD84</f>
        <v>0</v>
      </c>
      <c r="AL27" s="141" t="n">
        <f aca="false">Métricas!AE81+Métricas!AE82+Métricas!AE83-Métricas!AE84</f>
        <v>0</v>
      </c>
      <c r="AM27" s="141" t="n">
        <f aca="false">Métricas!AF81+Métricas!AF82+Métricas!AF83-Métricas!AF84</f>
        <v>0</v>
      </c>
      <c r="AN27" s="141" t="n">
        <f aca="false">Métricas!AG81+Métricas!AG82+Métricas!AG83-Métricas!AG84</f>
        <v>0</v>
      </c>
      <c r="AO27" s="141" t="n">
        <f aca="false">Métricas!AH81+Métricas!AH82+Métricas!AH83-Métricas!AH84</f>
        <v>0</v>
      </c>
      <c r="AP27" s="141" t="n">
        <f aca="false">Métricas!AI81+Métricas!AI82+Métricas!AI83-Métricas!AI84</f>
        <v>0</v>
      </c>
      <c r="AQ27" s="141" t="n">
        <f aca="false">Métricas!AJ81+Métricas!AJ82+Métricas!AJ83-Métricas!AJ84</f>
        <v>0</v>
      </c>
      <c r="AR27" s="141" t="n">
        <f aca="false">Métricas!AK81+Métricas!AK82+Métricas!AK83-Métricas!AK84</f>
        <v>0</v>
      </c>
      <c r="AS27" s="141" t="n">
        <f aca="false">Métricas!AL81+Métricas!AL82+Métricas!AL83-Métricas!AL84</f>
        <v>0</v>
      </c>
      <c r="AT27" s="141" t="n">
        <f aca="false">Métricas!AM81+Métricas!AM82+Métricas!AM83-Métricas!AM84</f>
        <v>0</v>
      </c>
    </row>
    <row r="28" customFormat="false" ht="12.75" hidden="false" customHeight="false" outlineLevel="0" collapsed="false">
      <c r="A28" s="116"/>
      <c r="B28" s="117"/>
      <c r="C28" s="148" t="s">
        <v>149</v>
      </c>
      <c r="D28" s="149"/>
      <c r="E28" s="150"/>
      <c r="F28" s="151"/>
      <c r="G28" s="152"/>
      <c r="H28" s="153"/>
      <c r="I28" s="154"/>
      <c r="J28" s="155"/>
      <c r="K28" s="140" t="n">
        <f aca="false">Métricas!D85</f>
        <v>45</v>
      </c>
      <c r="L28" s="141" t="n">
        <f aca="false">Métricas!E85</f>
        <v>56</v>
      </c>
      <c r="M28" s="141" t="n">
        <f aca="false">Métricas!F85</f>
        <v>52</v>
      </c>
      <c r="N28" s="141" t="n">
        <f aca="false">Métricas!G85</f>
        <v>49</v>
      </c>
      <c r="O28" s="141" t="n">
        <f aca="false">Métricas!H85</f>
        <v>34</v>
      </c>
      <c r="P28" s="141" t="n">
        <f aca="false">Métricas!I85</f>
        <v>35</v>
      </c>
      <c r="Q28" s="141" t="n">
        <f aca="false">Métricas!J85</f>
        <v>40</v>
      </c>
      <c r="R28" s="141" t="n">
        <f aca="false">Métricas!K85</f>
        <v>32</v>
      </c>
      <c r="S28" s="141" t="n">
        <f aca="false">Métricas!L85</f>
        <v>29</v>
      </c>
      <c r="T28" s="141" t="n">
        <f aca="false">Métricas!M85</f>
        <v>29</v>
      </c>
      <c r="U28" s="141" t="n">
        <f aca="false">Métricas!N85</f>
        <v>29</v>
      </c>
      <c r="V28" s="141" t="n">
        <f aca="false">Métricas!O85</f>
        <v>23</v>
      </c>
      <c r="W28" s="141" t="n">
        <f aca="false">Métricas!P85</f>
        <v>27</v>
      </c>
      <c r="X28" s="141" t="n">
        <f aca="false">Métricas!Q85</f>
        <v>34</v>
      </c>
      <c r="Y28" s="141" t="n">
        <f aca="false">Métricas!R85</f>
        <v>43</v>
      </c>
      <c r="Z28" s="141" t="n">
        <f aca="false">Métricas!S85</f>
        <v>41</v>
      </c>
      <c r="AA28" s="141" t="n">
        <f aca="false">Métricas!T85</f>
        <v>36</v>
      </c>
      <c r="AB28" s="141" t="n">
        <f aca="false">Métricas!U85</f>
        <v>22</v>
      </c>
      <c r="AC28" s="141" t="n">
        <f aca="false">Métricas!V85</f>
        <v>18</v>
      </c>
      <c r="AD28" s="141" t="n">
        <f aca="false">Métricas!W85</f>
        <v>0</v>
      </c>
      <c r="AE28" s="141" t="n">
        <f aca="false">Métricas!X85</f>
        <v>0</v>
      </c>
      <c r="AF28" s="141" t="n">
        <f aca="false">Métricas!Y85</f>
        <v>0</v>
      </c>
      <c r="AG28" s="141" t="n">
        <f aca="false">Métricas!Z85</f>
        <v>0</v>
      </c>
      <c r="AH28" s="141" t="n">
        <f aca="false">Métricas!AA85</f>
        <v>0</v>
      </c>
      <c r="AI28" s="141" t="n">
        <f aca="false">Métricas!AB85</f>
        <v>0</v>
      </c>
      <c r="AJ28" s="141" t="n">
        <f aca="false">Métricas!AC85</f>
        <v>0</v>
      </c>
      <c r="AK28" s="141" t="n">
        <f aca="false">Métricas!AD85</f>
        <v>0</v>
      </c>
      <c r="AL28" s="141" t="n">
        <f aca="false">Métricas!AE85</f>
        <v>0</v>
      </c>
      <c r="AM28" s="141" t="n">
        <f aca="false">Métricas!AF85</f>
        <v>0</v>
      </c>
      <c r="AN28" s="141" t="n">
        <f aca="false">Métricas!AG85</f>
        <v>0</v>
      </c>
      <c r="AO28" s="141" t="n">
        <f aca="false">Métricas!AH85</f>
        <v>0</v>
      </c>
      <c r="AP28" s="141" t="n">
        <f aca="false">Métricas!AI85</f>
        <v>0</v>
      </c>
      <c r="AQ28" s="141" t="n">
        <f aca="false">Métricas!AJ85</f>
        <v>0</v>
      </c>
      <c r="AR28" s="141" t="n">
        <f aca="false">Métricas!AK85</f>
        <v>0</v>
      </c>
      <c r="AS28" s="141" t="n">
        <f aca="false">Métricas!AL85</f>
        <v>0</v>
      </c>
      <c r="AT28" s="141" t="n">
        <f aca="false">Métricas!AM85</f>
        <v>0</v>
      </c>
    </row>
    <row r="29" customFormat="false" ht="12.75" hidden="false" customHeight="false" outlineLevel="0" collapsed="false">
      <c r="A29" s="116"/>
      <c r="B29" s="117"/>
      <c r="C29" s="148" t="s">
        <v>150</v>
      </c>
      <c r="D29" s="149"/>
      <c r="E29" s="150"/>
      <c r="F29" s="151"/>
      <c r="G29" s="152"/>
      <c r="H29" s="153"/>
      <c r="I29" s="154"/>
      <c r="J29" s="155"/>
      <c r="K29" s="140" t="n">
        <f aca="false">Métricas!D86</f>
        <v>0</v>
      </c>
      <c r="L29" s="141" t="n">
        <f aca="false">Métricas!E86</f>
        <v>0</v>
      </c>
      <c r="M29" s="141" t="n">
        <f aca="false">Métricas!F86</f>
        <v>0</v>
      </c>
      <c r="N29" s="141" t="n">
        <f aca="false">Métricas!G86</f>
        <v>0</v>
      </c>
      <c r="O29" s="141" t="n">
        <f aca="false">Métricas!H86</f>
        <v>0</v>
      </c>
      <c r="P29" s="141" t="n">
        <f aca="false">Métricas!I86</f>
        <v>0</v>
      </c>
      <c r="Q29" s="141" t="n">
        <f aca="false">Métricas!J86</f>
        <v>0</v>
      </c>
      <c r="R29" s="141" t="n">
        <f aca="false">Métricas!K86</f>
        <v>0</v>
      </c>
      <c r="S29" s="141" t="n">
        <f aca="false">Métricas!L86</f>
        <v>0</v>
      </c>
      <c r="T29" s="141" t="n">
        <f aca="false">Métricas!M86</f>
        <v>0</v>
      </c>
      <c r="U29" s="141" t="n">
        <f aca="false">Métricas!N86</f>
        <v>0</v>
      </c>
      <c r="V29" s="141" t="n">
        <f aca="false">Métricas!O86</f>
        <v>0</v>
      </c>
      <c r="W29" s="141" t="n">
        <f aca="false">Métricas!P86</f>
        <v>0</v>
      </c>
      <c r="X29" s="141" t="n">
        <f aca="false">Métricas!Q86</f>
        <v>0</v>
      </c>
      <c r="Y29" s="141" t="n">
        <f aca="false">Métricas!R86</f>
        <v>0</v>
      </c>
      <c r="Z29" s="141" t="n">
        <f aca="false">Métricas!S86</f>
        <v>0</v>
      </c>
      <c r="AA29" s="141" t="n">
        <f aca="false">Métricas!T86</f>
        <v>0</v>
      </c>
      <c r="AB29" s="141" t="n">
        <f aca="false">Métricas!U86</f>
        <v>0</v>
      </c>
      <c r="AC29" s="141" t="n">
        <f aca="false">Métricas!V86</f>
        <v>0</v>
      </c>
      <c r="AD29" s="141" t="n">
        <f aca="false">Métricas!W86</f>
        <v>0</v>
      </c>
      <c r="AE29" s="141" t="n">
        <f aca="false">Métricas!X86</f>
        <v>0</v>
      </c>
      <c r="AF29" s="141" t="n">
        <f aca="false">Métricas!Y86</f>
        <v>0</v>
      </c>
      <c r="AG29" s="141" t="n">
        <f aca="false">Métricas!Z86</f>
        <v>0</v>
      </c>
      <c r="AH29" s="141" t="n">
        <f aca="false">Métricas!AA86</f>
        <v>0</v>
      </c>
      <c r="AI29" s="141" t="n">
        <f aca="false">Métricas!AB86</f>
        <v>0</v>
      </c>
      <c r="AJ29" s="141" t="n">
        <f aca="false">Métricas!AC86</f>
        <v>0</v>
      </c>
      <c r="AK29" s="141" t="n">
        <f aca="false">Métricas!AD86</f>
        <v>0</v>
      </c>
      <c r="AL29" s="141" t="n">
        <f aca="false">Métricas!AE86</f>
        <v>0</v>
      </c>
      <c r="AM29" s="141" t="n">
        <f aca="false">Métricas!AF86</f>
        <v>0</v>
      </c>
      <c r="AN29" s="141" t="n">
        <f aca="false">Métricas!AG86</f>
        <v>0</v>
      </c>
      <c r="AO29" s="141" t="n">
        <f aca="false">Métricas!AH86</f>
        <v>0</v>
      </c>
      <c r="AP29" s="141" t="n">
        <f aca="false">Métricas!AI86</f>
        <v>0</v>
      </c>
      <c r="AQ29" s="141" t="n">
        <f aca="false">Métricas!AJ86</f>
        <v>0</v>
      </c>
      <c r="AR29" s="141" t="n">
        <f aca="false">Métricas!AK86</f>
        <v>0</v>
      </c>
      <c r="AS29" s="141" t="n">
        <f aca="false">Métricas!AL86</f>
        <v>0</v>
      </c>
      <c r="AT29" s="141" t="n">
        <f aca="false">Métricas!AM86</f>
        <v>0</v>
      </c>
    </row>
    <row r="30" customFormat="false" ht="12.75" hidden="false" customHeight="false" outlineLevel="0" collapsed="false">
      <c r="A30" s="116"/>
      <c r="B30" s="117"/>
      <c r="C30" s="127" t="s">
        <v>130</v>
      </c>
      <c r="D30" s="128"/>
      <c r="E30" s="129"/>
      <c r="F30" s="130"/>
      <c r="G30" s="131"/>
      <c r="H30" s="132" t="s">
        <v>157</v>
      </c>
      <c r="I30" s="133" t="s">
        <v>158</v>
      </c>
      <c r="J30" s="134" t="s">
        <v>159</v>
      </c>
      <c r="K30" s="140" t="n">
        <f aca="false">Métricas!D27+Métricas!D28+Métricas!D29-Métricas!D30</f>
        <v>61</v>
      </c>
      <c r="L30" s="141" t="n">
        <f aca="false">Métricas!E27+Métricas!E28+Métricas!E29-Métricas!E30</f>
        <v>68</v>
      </c>
      <c r="M30" s="141" t="n">
        <f aca="false">Métricas!F27+Métricas!F28+Métricas!F29-Métricas!F30</f>
        <v>65</v>
      </c>
      <c r="N30" s="141" t="n">
        <f aca="false">Métricas!G27+Métricas!G28+Métricas!G29-Métricas!G30</f>
        <v>71</v>
      </c>
      <c r="O30" s="141" t="n">
        <f aca="false">Métricas!H27+Métricas!H28+Métricas!H29-Métricas!H30</f>
        <v>61</v>
      </c>
      <c r="P30" s="141" t="n">
        <f aca="false">Métricas!I27+Métricas!I28+Métricas!I29-Métricas!I30</f>
        <v>62</v>
      </c>
      <c r="Q30" s="141" t="n">
        <f aca="false">Métricas!J27+Métricas!J28+Métricas!J29-Métricas!J30</f>
        <v>61</v>
      </c>
      <c r="R30" s="141" t="n">
        <f aca="false">Métricas!K27+Métricas!K28+Métricas!K29-Métricas!K30</f>
        <v>61</v>
      </c>
      <c r="S30" s="141" t="n">
        <f aca="false">Métricas!L27+Métricas!L28+Métricas!L29-Métricas!L30</f>
        <v>69</v>
      </c>
      <c r="T30" s="141" t="n">
        <f aca="false">Métricas!M27+Métricas!M28+Métricas!M29-Métricas!M30</f>
        <v>61</v>
      </c>
      <c r="U30" s="141" t="n">
        <f aca="false">Métricas!N27+Métricas!N28+Métricas!N29-Métricas!N30</f>
        <v>59</v>
      </c>
      <c r="V30" s="141" t="n">
        <f aca="false">Métricas!O27+Métricas!O28+Métricas!O29-Métricas!O30</f>
        <v>44</v>
      </c>
      <c r="W30" s="141" t="n">
        <f aca="false">Métricas!P27+Métricas!P28+Métricas!P29-Métricas!P30</f>
        <v>45</v>
      </c>
      <c r="X30" s="141" t="n">
        <f aca="false">Métricas!Q27+Métricas!Q28+Métricas!Q29-Métricas!Q30</f>
        <v>55</v>
      </c>
      <c r="Y30" s="141" t="n">
        <f aca="false">Métricas!R27+Métricas!R28+Métricas!R29-Métricas!R30</f>
        <v>64</v>
      </c>
      <c r="Z30" s="141" t="n">
        <f aca="false">Métricas!S27+Métricas!S28+Métricas!S29-Métricas!S30</f>
        <v>62</v>
      </c>
      <c r="AA30" s="141" t="n">
        <f aca="false">Métricas!T27+Métricas!T28+Métricas!T29-Métricas!T30</f>
        <v>72</v>
      </c>
      <c r="AB30" s="141" t="n">
        <f aca="false">Métricas!U27+Métricas!U28+Métricas!U29-Métricas!U30</f>
        <v>62</v>
      </c>
      <c r="AC30" s="141" t="n">
        <f aca="false">Métricas!V27+Métricas!V28+Métricas!V29-Métricas!V30</f>
        <v>48</v>
      </c>
      <c r="AD30" s="141" t="n">
        <f aca="false">Métricas!W27+Métricas!W28+Métricas!W29-Métricas!W30</f>
        <v>0</v>
      </c>
      <c r="AE30" s="141" t="n">
        <f aca="false">Métricas!X27+Métricas!X28+Métricas!X29-Métricas!X30</f>
        <v>0</v>
      </c>
      <c r="AF30" s="141" t="n">
        <f aca="false">Métricas!Y27+Métricas!Y28+Métricas!Y29-Métricas!Y30</f>
        <v>0</v>
      </c>
      <c r="AG30" s="141" t="n">
        <f aca="false">Métricas!Z27+Métricas!Z28+Métricas!Z29-Métricas!Z30</f>
        <v>0</v>
      </c>
      <c r="AH30" s="141" t="n">
        <f aca="false">Métricas!AA27+Métricas!AA28+Métricas!AA29-Métricas!AA30</f>
        <v>0</v>
      </c>
      <c r="AI30" s="141" t="n">
        <f aca="false">Métricas!AB27+Métricas!AB28+Métricas!AB29-Métricas!AB30</f>
        <v>0</v>
      </c>
      <c r="AJ30" s="141" t="n">
        <f aca="false">Métricas!AC27+Métricas!AC28+Métricas!AC29-Métricas!AC30</f>
        <v>0</v>
      </c>
      <c r="AK30" s="141" t="n">
        <f aca="false">Métricas!AD27+Métricas!AD28+Métricas!AD29-Métricas!AD30</f>
        <v>0</v>
      </c>
      <c r="AL30" s="141" t="n">
        <f aca="false">Métricas!AE27+Métricas!AE28+Métricas!AE29-Métricas!AE30</f>
        <v>0</v>
      </c>
      <c r="AM30" s="141" t="n">
        <f aca="false">Métricas!AF27+Métricas!AF28+Métricas!AF29-Métricas!AF30</f>
        <v>0</v>
      </c>
      <c r="AN30" s="141" t="n">
        <f aca="false">Métricas!AG27+Métricas!AG28+Métricas!AG29-Métricas!AG30</f>
        <v>0</v>
      </c>
      <c r="AO30" s="141" t="n">
        <f aca="false">Métricas!AH27+Métricas!AH28+Métricas!AH29-Métricas!AH30</f>
        <v>0</v>
      </c>
      <c r="AP30" s="141" t="n">
        <f aca="false">Métricas!AI27+Métricas!AI28+Métricas!AI29-Métricas!AI30</f>
        <v>0</v>
      </c>
      <c r="AQ30" s="141" t="n">
        <f aca="false">Métricas!AJ27+Métricas!AJ28+Métricas!AJ29-Métricas!AJ30</f>
        <v>0</v>
      </c>
      <c r="AR30" s="141" t="n">
        <f aca="false">Métricas!AK27+Métricas!AK28+Métricas!AK29-Métricas!AK30</f>
        <v>0</v>
      </c>
      <c r="AS30" s="141" t="n">
        <f aca="false">Métricas!AL27+Métricas!AL28+Métricas!AL29-Métricas!AL30</f>
        <v>0</v>
      </c>
      <c r="AT30" s="141" t="n">
        <f aca="false">Métricas!AM27+Métricas!AM28+Métricas!AM29-Métricas!AM30</f>
        <v>0</v>
      </c>
    </row>
    <row r="31" customFormat="false" ht="12.75" hidden="false" customHeight="false" outlineLevel="0" collapsed="false">
      <c r="A31" s="116"/>
      <c r="B31" s="117"/>
      <c r="C31" s="148" t="s">
        <v>149</v>
      </c>
      <c r="D31" s="149"/>
      <c r="E31" s="150"/>
      <c r="F31" s="151"/>
      <c r="G31" s="152"/>
      <c r="H31" s="153"/>
      <c r="I31" s="154"/>
      <c r="J31" s="155"/>
      <c r="K31" s="140" t="n">
        <f aca="false">Métricas!D31</f>
        <v>61</v>
      </c>
      <c r="L31" s="141" t="n">
        <f aca="false">Métricas!E31</f>
        <v>68</v>
      </c>
      <c r="M31" s="141" t="n">
        <f aca="false">Métricas!F31</f>
        <v>65</v>
      </c>
      <c r="N31" s="141" t="n">
        <f aca="false">Métricas!G31</f>
        <v>71</v>
      </c>
      <c r="O31" s="141" t="n">
        <f aca="false">Métricas!H31</f>
        <v>61</v>
      </c>
      <c r="P31" s="141" t="n">
        <f aca="false">Métricas!I31</f>
        <v>62</v>
      </c>
      <c r="Q31" s="141" t="n">
        <f aca="false">Métricas!J31</f>
        <v>61</v>
      </c>
      <c r="R31" s="141" t="n">
        <f aca="false">Métricas!K31</f>
        <v>61</v>
      </c>
      <c r="S31" s="141" t="n">
        <f aca="false">Métricas!L31</f>
        <v>69</v>
      </c>
      <c r="T31" s="141" t="n">
        <f aca="false">Métricas!M31</f>
        <v>61</v>
      </c>
      <c r="U31" s="141" t="n">
        <f aca="false">Métricas!N31</f>
        <v>59</v>
      </c>
      <c r="V31" s="141" t="n">
        <f aca="false">Métricas!O31</f>
        <v>44</v>
      </c>
      <c r="W31" s="141" t="n">
        <f aca="false">Métricas!P31</f>
        <v>45</v>
      </c>
      <c r="X31" s="141" t="n">
        <f aca="false">Métricas!Q31</f>
        <v>55</v>
      </c>
      <c r="Y31" s="141" t="n">
        <f aca="false">Métricas!R31</f>
        <v>64</v>
      </c>
      <c r="Z31" s="141" t="n">
        <f aca="false">Métricas!S31</f>
        <v>62</v>
      </c>
      <c r="AA31" s="141" t="n">
        <f aca="false">Métricas!T31</f>
        <v>72</v>
      </c>
      <c r="AB31" s="141" t="n">
        <f aca="false">Métricas!U31</f>
        <v>62</v>
      </c>
      <c r="AC31" s="141" t="n">
        <f aca="false">Métricas!V31</f>
        <v>48</v>
      </c>
      <c r="AD31" s="141" t="n">
        <f aca="false">Métricas!W31</f>
        <v>0</v>
      </c>
      <c r="AE31" s="141" t="n">
        <f aca="false">Métricas!X31</f>
        <v>0</v>
      </c>
      <c r="AF31" s="141" t="n">
        <f aca="false">Métricas!Y31</f>
        <v>0</v>
      </c>
      <c r="AG31" s="141" t="n">
        <f aca="false">Métricas!Z31</f>
        <v>0</v>
      </c>
      <c r="AH31" s="141" t="n">
        <f aca="false">Métricas!AA31</f>
        <v>0</v>
      </c>
      <c r="AI31" s="141" t="n">
        <f aca="false">Métricas!AB31</f>
        <v>0</v>
      </c>
      <c r="AJ31" s="141" t="n">
        <f aca="false">Métricas!AC31</f>
        <v>0</v>
      </c>
      <c r="AK31" s="141" t="n">
        <f aca="false">Métricas!AD31</f>
        <v>0</v>
      </c>
      <c r="AL31" s="141" t="n">
        <f aca="false">Métricas!AE31</f>
        <v>0</v>
      </c>
      <c r="AM31" s="141" t="n">
        <f aca="false">Métricas!AF31</f>
        <v>0</v>
      </c>
      <c r="AN31" s="141" t="n">
        <f aca="false">Métricas!AG31</f>
        <v>0</v>
      </c>
      <c r="AO31" s="141" t="n">
        <f aca="false">Métricas!AH31</f>
        <v>0</v>
      </c>
      <c r="AP31" s="141" t="n">
        <f aca="false">Métricas!AI31</f>
        <v>0</v>
      </c>
      <c r="AQ31" s="141" t="n">
        <f aca="false">Métricas!AJ31</f>
        <v>0</v>
      </c>
      <c r="AR31" s="141" t="n">
        <f aca="false">Métricas!AK31</f>
        <v>0</v>
      </c>
      <c r="AS31" s="141" t="n">
        <f aca="false">Métricas!AL31</f>
        <v>0</v>
      </c>
      <c r="AT31" s="141" t="n">
        <f aca="false">Métricas!AM31</f>
        <v>0</v>
      </c>
    </row>
    <row r="32" customFormat="false" ht="12.75" hidden="false" customHeight="false" outlineLevel="0" collapsed="false">
      <c r="A32" s="116"/>
      <c r="B32" s="117"/>
      <c r="C32" s="148" t="s">
        <v>150</v>
      </c>
      <c r="D32" s="149"/>
      <c r="E32" s="150"/>
      <c r="F32" s="151"/>
      <c r="G32" s="152"/>
      <c r="H32" s="153"/>
      <c r="I32" s="154"/>
      <c r="J32" s="155"/>
      <c r="K32" s="140" t="n">
        <f aca="false">Métricas!D32</f>
        <v>0</v>
      </c>
      <c r="L32" s="141" t="n">
        <f aca="false">Métricas!E32</f>
        <v>0</v>
      </c>
      <c r="M32" s="141" t="n">
        <f aca="false">Métricas!F32</f>
        <v>0</v>
      </c>
      <c r="N32" s="141" t="n">
        <f aca="false">Métricas!G32</f>
        <v>0</v>
      </c>
      <c r="O32" s="141" t="n">
        <f aca="false">Métricas!H32</f>
        <v>0</v>
      </c>
      <c r="P32" s="141" t="n">
        <f aca="false">Métricas!I32</f>
        <v>0</v>
      </c>
      <c r="Q32" s="141" t="n">
        <f aca="false">Métricas!J32</f>
        <v>0</v>
      </c>
      <c r="R32" s="141" t="n">
        <f aca="false">Métricas!K32</f>
        <v>0</v>
      </c>
      <c r="S32" s="141" t="n">
        <f aca="false">Métricas!L32</f>
        <v>0</v>
      </c>
      <c r="T32" s="141" t="n">
        <f aca="false">Métricas!M32</f>
        <v>0</v>
      </c>
      <c r="U32" s="141" t="n">
        <f aca="false">Métricas!N32</f>
        <v>0</v>
      </c>
      <c r="V32" s="141" t="n">
        <f aca="false">Métricas!O32</f>
        <v>0</v>
      </c>
      <c r="W32" s="141" t="n">
        <f aca="false">Métricas!P32</f>
        <v>0</v>
      </c>
      <c r="X32" s="141" t="n">
        <f aca="false">Métricas!Q32</f>
        <v>0</v>
      </c>
      <c r="Y32" s="141" t="n">
        <f aca="false">Métricas!R32</f>
        <v>0</v>
      </c>
      <c r="Z32" s="141" t="n">
        <f aca="false">Métricas!S32</f>
        <v>0</v>
      </c>
      <c r="AA32" s="141" t="n">
        <f aca="false">Métricas!T32</f>
        <v>0</v>
      </c>
      <c r="AB32" s="141" t="n">
        <f aca="false">Métricas!U32</f>
        <v>0</v>
      </c>
      <c r="AC32" s="141" t="n">
        <f aca="false">Métricas!V32</f>
        <v>0</v>
      </c>
      <c r="AD32" s="141" t="n">
        <f aca="false">Métricas!W32</f>
        <v>0</v>
      </c>
      <c r="AE32" s="141" t="n">
        <f aca="false">Métricas!X32</f>
        <v>0</v>
      </c>
      <c r="AF32" s="141" t="n">
        <f aca="false">Métricas!Y32</f>
        <v>0</v>
      </c>
      <c r="AG32" s="141" t="n">
        <f aca="false">Métricas!Z32</f>
        <v>0</v>
      </c>
      <c r="AH32" s="141" t="n">
        <f aca="false">Métricas!AA32</f>
        <v>0</v>
      </c>
      <c r="AI32" s="141" t="n">
        <f aca="false">Métricas!AB32</f>
        <v>0</v>
      </c>
      <c r="AJ32" s="141" t="n">
        <f aca="false">Métricas!AC32</f>
        <v>0</v>
      </c>
      <c r="AK32" s="141" t="n">
        <f aca="false">Métricas!AD32</f>
        <v>0</v>
      </c>
      <c r="AL32" s="141" t="n">
        <f aca="false">Métricas!AE32</f>
        <v>0</v>
      </c>
      <c r="AM32" s="141" t="n">
        <f aca="false">Métricas!AF32</f>
        <v>0</v>
      </c>
      <c r="AN32" s="141" t="n">
        <f aca="false">Métricas!AG32</f>
        <v>0</v>
      </c>
      <c r="AO32" s="141" t="n">
        <f aca="false">Métricas!AH32</f>
        <v>0</v>
      </c>
      <c r="AP32" s="141" t="n">
        <f aca="false">Métricas!AI32</f>
        <v>0</v>
      </c>
      <c r="AQ32" s="141" t="n">
        <f aca="false">Métricas!AJ32</f>
        <v>0</v>
      </c>
      <c r="AR32" s="141" t="n">
        <f aca="false">Métricas!AK32</f>
        <v>0</v>
      </c>
      <c r="AS32" s="141" t="n">
        <f aca="false">Métricas!AL32</f>
        <v>0</v>
      </c>
      <c r="AT32" s="141" t="n">
        <f aca="false">Métricas!AM32</f>
        <v>0</v>
      </c>
    </row>
    <row r="33" customFormat="false" ht="12.75" hidden="false" customHeight="false" outlineLevel="0" collapsed="false">
      <c r="A33" s="116"/>
      <c r="B33" s="117"/>
      <c r="C33" s="127" t="s">
        <v>111</v>
      </c>
      <c r="D33" s="128"/>
      <c r="E33" s="129"/>
      <c r="F33" s="130"/>
      <c r="G33" s="131"/>
      <c r="H33" s="132" t="s">
        <v>160</v>
      </c>
      <c r="I33" s="133" t="s">
        <v>161</v>
      </c>
      <c r="J33" s="134" t="s">
        <v>162</v>
      </c>
      <c r="K33" s="140" t="n">
        <f aca="false">Métricas!D63+Métricas!D64+Métricas!D65-Métricas!D66</f>
        <v>0</v>
      </c>
      <c r="L33" s="141" t="n">
        <f aca="false">Métricas!E63+Métricas!E64+Métricas!E65-Métricas!E66</f>
        <v>0</v>
      </c>
      <c r="M33" s="141" t="n">
        <f aca="false">Métricas!F63+Métricas!F64+Métricas!F65-Métricas!F66</f>
        <v>0</v>
      </c>
      <c r="N33" s="141" t="n">
        <f aca="false">Métricas!G63+Métricas!G64+Métricas!G65-Métricas!G66</f>
        <v>0</v>
      </c>
      <c r="O33" s="141" t="n">
        <f aca="false">Métricas!H63+Métricas!H64+Métricas!H65-Métricas!H66</f>
        <v>0</v>
      </c>
      <c r="P33" s="141" t="n">
        <f aca="false">Métricas!I63+Métricas!I64+Métricas!I65-Métricas!I66</f>
        <v>0</v>
      </c>
      <c r="Q33" s="141" t="n">
        <f aca="false">Métricas!J63+Métricas!J64+Métricas!J65-Métricas!J66</f>
        <v>0</v>
      </c>
      <c r="R33" s="141" t="n">
        <f aca="false">Métricas!K63+Métricas!K64+Métricas!K65-Métricas!K66</f>
        <v>0</v>
      </c>
      <c r="S33" s="141" t="n">
        <f aca="false">Métricas!L63+Métricas!L64+Métricas!L65-Métricas!L66</f>
        <v>0</v>
      </c>
      <c r="T33" s="141" t="n">
        <f aca="false">Métricas!M63+Métricas!M64+Métricas!M65-Métricas!M66</f>
        <v>0</v>
      </c>
      <c r="U33" s="141" t="n">
        <f aca="false">Métricas!N63+Métricas!N64+Métricas!N65-Métricas!N66</f>
        <v>0</v>
      </c>
      <c r="V33" s="141" t="n">
        <f aca="false">Métricas!O63+Métricas!O64+Métricas!O65-Métricas!O66</f>
        <v>0</v>
      </c>
      <c r="W33" s="141" t="n">
        <f aca="false">Métricas!P63+Métricas!P64+Métricas!P65-Métricas!P66</f>
        <v>0</v>
      </c>
      <c r="X33" s="141" t="n">
        <f aca="false">Métricas!Q63+Métricas!Q64+Métricas!Q65-Métricas!Q66</f>
        <v>0</v>
      </c>
      <c r="Y33" s="141" t="n">
        <f aca="false">Métricas!R63+Métricas!R64+Métricas!R65-Métricas!R66</f>
        <v>0</v>
      </c>
      <c r="Z33" s="141" t="n">
        <f aca="false">Métricas!S63+Métricas!S64+Métricas!S65-Métricas!S66</f>
        <v>0</v>
      </c>
      <c r="AA33" s="141" t="n">
        <f aca="false">Métricas!T63+Métricas!T64+Métricas!T65-Métricas!T66</f>
        <v>0</v>
      </c>
      <c r="AB33" s="141" t="n">
        <f aca="false">Métricas!U63+Métricas!U64+Métricas!U65-Métricas!U66</f>
        <v>0</v>
      </c>
      <c r="AC33" s="141" t="n">
        <f aca="false">Métricas!V63+Métricas!V64+Métricas!V65-Métricas!V66</f>
        <v>0</v>
      </c>
      <c r="AD33" s="141" t="n">
        <f aca="false">Métricas!W63+Métricas!W64+Métricas!W65-Métricas!W66</f>
        <v>0</v>
      </c>
      <c r="AE33" s="141" t="n">
        <f aca="false">Métricas!X63+Métricas!X64+Métricas!X65-Métricas!X66</f>
        <v>0</v>
      </c>
      <c r="AF33" s="141" t="n">
        <f aca="false">Métricas!Y63+Métricas!Y64+Métricas!Y65-Métricas!Y66</f>
        <v>0</v>
      </c>
      <c r="AG33" s="141" t="n">
        <f aca="false">Métricas!Z63+Métricas!Z64+Métricas!Z65-Métricas!Z66</f>
        <v>0</v>
      </c>
      <c r="AH33" s="141" t="n">
        <f aca="false">Métricas!AA63+Métricas!AA64+Métricas!AA65-Métricas!AA66</f>
        <v>0</v>
      </c>
      <c r="AI33" s="141" t="n">
        <f aca="false">Métricas!AB63+Métricas!AB64+Métricas!AB65-Métricas!AB66</f>
        <v>0</v>
      </c>
      <c r="AJ33" s="141" t="n">
        <f aca="false">Métricas!AC63+Métricas!AC64+Métricas!AC65-Métricas!AC66</f>
        <v>0</v>
      </c>
      <c r="AK33" s="141" t="n">
        <f aca="false">Métricas!AD63+Métricas!AD64+Métricas!AD65-Métricas!AD66</f>
        <v>0</v>
      </c>
      <c r="AL33" s="141" t="n">
        <f aca="false">Métricas!AE63+Métricas!AE64+Métricas!AE65-Métricas!AE66</f>
        <v>0</v>
      </c>
      <c r="AM33" s="141" t="n">
        <f aca="false">Métricas!AF63+Métricas!AF64+Métricas!AF65-Métricas!AF66</f>
        <v>0</v>
      </c>
      <c r="AN33" s="141" t="n">
        <f aca="false">Métricas!AG63+Métricas!AG64+Métricas!AG65-Métricas!AG66</f>
        <v>0</v>
      </c>
      <c r="AO33" s="141" t="n">
        <f aca="false">Métricas!AH63+Métricas!AH64+Métricas!AH65-Métricas!AH66</f>
        <v>0</v>
      </c>
      <c r="AP33" s="141" t="n">
        <f aca="false">Métricas!AI63+Métricas!AI64+Métricas!AI65-Métricas!AI66</f>
        <v>0</v>
      </c>
      <c r="AQ33" s="141" t="n">
        <f aca="false">Métricas!AJ63+Métricas!AJ64+Métricas!AJ65-Métricas!AJ66</f>
        <v>0</v>
      </c>
      <c r="AR33" s="141" t="n">
        <f aca="false">Métricas!AK63+Métricas!AK64+Métricas!AK65-Métricas!AK66</f>
        <v>0</v>
      </c>
      <c r="AS33" s="141" t="n">
        <f aca="false">Métricas!AL63+Métricas!AL64+Métricas!AL65-Métricas!AL66</f>
        <v>0</v>
      </c>
      <c r="AT33" s="141" t="n">
        <f aca="false">Métricas!AM63+Métricas!AM64+Métricas!AM65-Métricas!AM66</f>
        <v>0</v>
      </c>
    </row>
    <row r="34" customFormat="false" ht="12.75" hidden="false" customHeight="false" outlineLevel="0" collapsed="false">
      <c r="A34" s="116"/>
      <c r="B34" s="117"/>
      <c r="C34" s="148" t="s">
        <v>149</v>
      </c>
      <c r="D34" s="149"/>
      <c r="E34" s="150"/>
      <c r="F34" s="151"/>
      <c r="G34" s="152"/>
      <c r="H34" s="153"/>
      <c r="I34" s="154"/>
      <c r="J34" s="155"/>
      <c r="K34" s="140" t="n">
        <f aca="false">Métricas!D67</f>
        <v>0</v>
      </c>
      <c r="L34" s="141" t="n">
        <f aca="false">Métricas!E67</f>
        <v>0</v>
      </c>
      <c r="M34" s="141" t="n">
        <f aca="false">Métricas!F67</f>
        <v>0</v>
      </c>
      <c r="N34" s="141" t="n">
        <f aca="false">Métricas!G67</f>
        <v>0</v>
      </c>
      <c r="O34" s="141" t="n">
        <f aca="false">Métricas!H67</f>
        <v>0</v>
      </c>
      <c r="P34" s="141" t="n">
        <f aca="false">Métricas!I67</f>
        <v>0</v>
      </c>
      <c r="Q34" s="141" t="n">
        <f aca="false">Métricas!J67</f>
        <v>0</v>
      </c>
      <c r="R34" s="141" t="n">
        <f aca="false">Métricas!K67</f>
        <v>0</v>
      </c>
      <c r="S34" s="141" t="n">
        <f aca="false">Métricas!L67</f>
        <v>0</v>
      </c>
      <c r="T34" s="141" t="n">
        <f aca="false">Métricas!M67</f>
        <v>0</v>
      </c>
      <c r="U34" s="141" t="n">
        <f aca="false">Métricas!N67</f>
        <v>0</v>
      </c>
      <c r="V34" s="141" t="n">
        <f aca="false">Métricas!O67</f>
        <v>0</v>
      </c>
      <c r="W34" s="141" t="n">
        <f aca="false">Métricas!P67</f>
        <v>0</v>
      </c>
      <c r="X34" s="141" t="n">
        <f aca="false">Métricas!Q67</f>
        <v>0</v>
      </c>
      <c r="Y34" s="141" t="n">
        <f aca="false">Métricas!R67</f>
        <v>0</v>
      </c>
      <c r="Z34" s="141" t="n">
        <f aca="false">Métricas!S67</f>
        <v>0</v>
      </c>
      <c r="AA34" s="141" t="n">
        <f aca="false">Métricas!T67</f>
        <v>0</v>
      </c>
      <c r="AB34" s="141" t="n">
        <f aca="false">Métricas!U67</f>
        <v>0</v>
      </c>
      <c r="AC34" s="141" t="n">
        <f aca="false">Métricas!V67</f>
        <v>0</v>
      </c>
      <c r="AD34" s="141" t="n">
        <f aca="false">Métricas!W67</f>
        <v>0</v>
      </c>
      <c r="AE34" s="141" t="n">
        <f aca="false">Métricas!X67</f>
        <v>0</v>
      </c>
      <c r="AF34" s="141" t="n">
        <f aca="false">Métricas!Y67</f>
        <v>0</v>
      </c>
      <c r="AG34" s="141" t="n">
        <f aca="false">Métricas!Z67</f>
        <v>0</v>
      </c>
      <c r="AH34" s="141" t="n">
        <f aca="false">Métricas!AA67</f>
        <v>0</v>
      </c>
      <c r="AI34" s="141" t="n">
        <f aca="false">Métricas!AB67</f>
        <v>0</v>
      </c>
      <c r="AJ34" s="141" t="n">
        <f aca="false">Métricas!AC67</f>
        <v>0</v>
      </c>
      <c r="AK34" s="141" t="n">
        <f aca="false">Métricas!AD67</f>
        <v>0</v>
      </c>
      <c r="AL34" s="141" t="n">
        <f aca="false">Métricas!AE67</f>
        <v>0</v>
      </c>
      <c r="AM34" s="141" t="n">
        <f aca="false">Métricas!AF67</f>
        <v>0</v>
      </c>
      <c r="AN34" s="141" t="n">
        <f aca="false">Métricas!AG67</f>
        <v>0</v>
      </c>
      <c r="AO34" s="141" t="n">
        <f aca="false">Métricas!AH67</f>
        <v>0</v>
      </c>
      <c r="AP34" s="141" t="n">
        <f aca="false">Métricas!AI67</f>
        <v>0</v>
      </c>
      <c r="AQ34" s="141" t="n">
        <f aca="false">Métricas!AJ67</f>
        <v>0</v>
      </c>
      <c r="AR34" s="141" t="n">
        <f aca="false">Métricas!AK67</f>
        <v>0</v>
      </c>
      <c r="AS34" s="141" t="n">
        <f aca="false">Métricas!AL67</f>
        <v>0</v>
      </c>
      <c r="AT34" s="141" t="n">
        <f aca="false">Métricas!AM67</f>
        <v>0</v>
      </c>
    </row>
    <row r="35" customFormat="false" ht="12.75" hidden="false" customHeight="false" outlineLevel="0" collapsed="false">
      <c r="A35" s="116"/>
      <c r="B35" s="117"/>
      <c r="C35" s="148" t="s">
        <v>150</v>
      </c>
      <c r="D35" s="149"/>
      <c r="E35" s="150"/>
      <c r="F35" s="151"/>
      <c r="G35" s="152"/>
      <c r="H35" s="153"/>
      <c r="I35" s="154"/>
      <c r="J35" s="155"/>
      <c r="K35" s="140" t="n">
        <f aca="false">Métricas!D68</f>
        <v>0</v>
      </c>
      <c r="L35" s="141" t="n">
        <f aca="false">Métricas!E68</f>
        <v>0</v>
      </c>
      <c r="M35" s="141" t="n">
        <f aca="false">Métricas!F68</f>
        <v>0</v>
      </c>
      <c r="N35" s="141" t="n">
        <f aca="false">Métricas!G68</f>
        <v>0</v>
      </c>
      <c r="O35" s="141" t="n">
        <f aca="false">Métricas!H68</f>
        <v>0</v>
      </c>
      <c r="P35" s="141" t="n">
        <f aca="false">Métricas!I68</f>
        <v>0</v>
      </c>
      <c r="Q35" s="141" t="n">
        <f aca="false">Métricas!J68</f>
        <v>0</v>
      </c>
      <c r="R35" s="141" t="n">
        <f aca="false">Métricas!K68</f>
        <v>0</v>
      </c>
      <c r="S35" s="141" t="n">
        <f aca="false">Métricas!L68</f>
        <v>0</v>
      </c>
      <c r="T35" s="141" t="n">
        <f aca="false">Métricas!M68</f>
        <v>0</v>
      </c>
      <c r="U35" s="141" t="n">
        <f aca="false">Métricas!N68</f>
        <v>0</v>
      </c>
      <c r="V35" s="141" t="n">
        <f aca="false">Métricas!O68</f>
        <v>0</v>
      </c>
      <c r="W35" s="141" t="n">
        <f aca="false">Métricas!P68</f>
        <v>0</v>
      </c>
      <c r="X35" s="141" t="n">
        <f aca="false">Métricas!Q68</f>
        <v>0</v>
      </c>
      <c r="Y35" s="141" t="n">
        <f aca="false">Métricas!R68</f>
        <v>0</v>
      </c>
      <c r="Z35" s="141" t="n">
        <f aca="false">Métricas!S68</f>
        <v>0</v>
      </c>
      <c r="AA35" s="141" t="n">
        <f aca="false">Métricas!T68</f>
        <v>0</v>
      </c>
      <c r="AB35" s="141" t="n">
        <f aca="false">Métricas!U68</f>
        <v>0</v>
      </c>
      <c r="AC35" s="141" t="n">
        <f aca="false">Métricas!V68</f>
        <v>0</v>
      </c>
      <c r="AD35" s="141" t="n">
        <f aca="false">Métricas!W68</f>
        <v>0</v>
      </c>
      <c r="AE35" s="141" t="n">
        <f aca="false">Métricas!X68</f>
        <v>0</v>
      </c>
      <c r="AF35" s="141" t="n">
        <f aca="false">Métricas!Y68</f>
        <v>0</v>
      </c>
      <c r="AG35" s="141" t="n">
        <f aca="false">Métricas!Z68</f>
        <v>0</v>
      </c>
      <c r="AH35" s="141" t="n">
        <f aca="false">Métricas!AA68</f>
        <v>0</v>
      </c>
      <c r="AI35" s="141" t="n">
        <f aca="false">Métricas!AB68</f>
        <v>0</v>
      </c>
      <c r="AJ35" s="141" t="n">
        <f aca="false">Métricas!AC68</f>
        <v>0</v>
      </c>
      <c r="AK35" s="141" t="n">
        <f aca="false">Métricas!AD68</f>
        <v>0</v>
      </c>
      <c r="AL35" s="141" t="n">
        <f aca="false">Métricas!AE68</f>
        <v>0</v>
      </c>
      <c r="AM35" s="141" t="n">
        <f aca="false">Métricas!AF68</f>
        <v>0</v>
      </c>
      <c r="AN35" s="141" t="n">
        <f aca="false">Métricas!AG68</f>
        <v>0</v>
      </c>
      <c r="AO35" s="141" t="n">
        <f aca="false">Métricas!AH68</f>
        <v>0</v>
      </c>
      <c r="AP35" s="141" t="n">
        <f aca="false">Métricas!AI68</f>
        <v>0</v>
      </c>
      <c r="AQ35" s="141" t="n">
        <f aca="false">Métricas!AJ68</f>
        <v>0</v>
      </c>
      <c r="AR35" s="141" t="n">
        <f aca="false">Métricas!AK68</f>
        <v>0</v>
      </c>
      <c r="AS35" s="141" t="n">
        <f aca="false">Métricas!AL68</f>
        <v>0</v>
      </c>
      <c r="AT35" s="141" t="n">
        <f aca="false">Métricas!AM68</f>
        <v>0</v>
      </c>
    </row>
    <row r="36" customFormat="false" ht="12.75" hidden="false" customHeight="false" outlineLevel="0" collapsed="false">
      <c r="A36" s="116"/>
      <c r="B36" s="117"/>
      <c r="C36" s="127" t="s">
        <v>115</v>
      </c>
      <c r="D36" s="128"/>
      <c r="E36" s="129"/>
      <c r="F36" s="130"/>
      <c r="G36" s="131"/>
      <c r="H36" s="132" t="s">
        <v>163</v>
      </c>
      <c r="I36" s="133" t="s">
        <v>164</v>
      </c>
      <c r="J36" s="134" t="s">
        <v>162</v>
      </c>
      <c r="K36" s="140" t="n">
        <f aca="false">Métricas!D45+Métricas!D46+Métricas!D47-Métricas!D48</f>
        <v>33</v>
      </c>
      <c r="L36" s="141" t="n">
        <f aca="false">Métricas!E45+Métricas!E46+Métricas!E47-Métricas!E48</f>
        <v>31</v>
      </c>
      <c r="M36" s="141" t="n">
        <f aca="false">Métricas!F45+Métricas!F46+Métricas!F47-Métricas!F48</f>
        <v>36</v>
      </c>
      <c r="N36" s="141" t="n">
        <f aca="false">Métricas!G45+Métricas!G46+Métricas!G47-Métricas!G48</f>
        <v>42</v>
      </c>
      <c r="O36" s="141" t="n">
        <f aca="false">Métricas!H45+Métricas!H46+Métricas!H47-Métricas!H48</f>
        <v>38</v>
      </c>
      <c r="P36" s="141" t="n">
        <f aca="false">Métricas!I45+Métricas!I46+Métricas!I47-Métricas!I48</f>
        <v>39</v>
      </c>
      <c r="Q36" s="141" t="n">
        <f aca="false">Métricas!J45+Métricas!J46+Métricas!J47-Métricas!J48</f>
        <v>36</v>
      </c>
      <c r="R36" s="141" t="n">
        <f aca="false">Métricas!K45+Métricas!K46+Métricas!K47-Métricas!K48</f>
        <v>35</v>
      </c>
      <c r="S36" s="141" t="n">
        <f aca="false">Métricas!L45+Métricas!L46+Métricas!L47-Métricas!L48</f>
        <v>45</v>
      </c>
      <c r="T36" s="141" t="n">
        <f aca="false">Métricas!M45+Métricas!M46+Métricas!M47-Métricas!M48</f>
        <v>49</v>
      </c>
      <c r="U36" s="141" t="n">
        <f aca="false">Métricas!N45+Métricas!N46+Métricas!N47-Métricas!N48</f>
        <v>47</v>
      </c>
      <c r="V36" s="141" t="n">
        <f aca="false">Métricas!O45+Métricas!O46+Métricas!O47-Métricas!O48</f>
        <v>46</v>
      </c>
      <c r="W36" s="141" t="n">
        <f aca="false">Métricas!P45+Métricas!P46+Métricas!P47-Métricas!P48</f>
        <v>47</v>
      </c>
      <c r="X36" s="141" t="n">
        <f aca="false">Métricas!Q45+Métricas!Q46+Métricas!Q47-Métricas!Q48</f>
        <v>49</v>
      </c>
      <c r="Y36" s="141" t="n">
        <f aca="false">Métricas!R45+Métricas!R46+Métricas!R47-Métricas!R48</f>
        <v>50</v>
      </c>
      <c r="Z36" s="141" t="n">
        <f aca="false">Métricas!S45+Métricas!S46+Métricas!S47-Métricas!S48</f>
        <v>50</v>
      </c>
      <c r="AA36" s="141" t="n">
        <f aca="false">Métricas!T45+Métricas!T46+Métricas!T47-Métricas!T48</f>
        <v>50</v>
      </c>
      <c r="AB36" s="141" t="n">
        <f aca="false">Métricas!U45+Métricas!U46+Métricas!U47-Métricas!U48</f>
        <v>54</v>
      </c>
      <c r="AC36" s="141" t="n">
        <f aca="false">Métricas!V45+Métricas!V46+Métricas!V47-Métricas!V48</f>
        <v>53</v>
      </c>
      <c r="AD36" s="141" t="n">
        <f aca="false">Métricas!W45+Métricas!W46+Métricas!W47-Métricas!W48</f>
        <v>0</v>
      </c>
      <c r="AE36" s="141" t="n">
        <f aca="false">Métricas!X45+Métricas!X46+Métricas!X47-Métricas!X48</f>
        <v>0</v>
      </c>
      <c r="AF36" s="141" t="n">
        <f aca="false">Métricas!Y45+Métricas!Y46+Métricas!Y47-Métricas!Y48</f>
        <v>0</v>
      </c>
      <c r="AG36" s="141" t="n">
        <f aca="false">Métricas!Z45+Métricas!Z46+Métricas!Z47-Métricas!Z48</f>
        <v>0</v>
      </c>
      <c r="AH36" s="141" t="n">
        <f aca="false">Métricas!AA45+Métricas!AA46+Métricas!AA47-Métricas!AA48</f>
        <v>0</v>
      </c>
      <c r="AI36" s="141" t="n">
        <f aca="false">Métricas!AB45+Métricas!AB46+Métricas!AB47-Métricas!AB48</f>
        <v>0</v>
      </c>
      <c r="AJ36" s="141" t="n">
        <f aca="false">Métricas!AC45+Métricas!AC46+Métricas!AC47-Métricas!AC48</f>
        <v>0</v>
      </c>
      <c r="AK36" s="141" t="n">
        <f aca="false">Métricas!AD45+Métricas!AD46+Métricas!AD47-Métricas!AD48</f>
        <v>0</v>
      </c>
      <c r="AL36" s="141" t="n">
        <f aca="false">Métricas!AE45+Métricas!AE46+Métricas!AE47-Métricas!AE48</f>
        <v>0</v>
      </c>
      <c r="AM36" s="141" t="n">
        <f aca="false">Métricas!AF45+Métricas!AF46+Métricas!AF47-Métricas!AF48</f>
        <v>0</v>
      </c>
      <c r="AN36" s="141" t="n">
        <f aca="false">Métricas!AG45+Métricas!AG46+Métricas!AG47-Métricas!AG48</f>
        <v>0</v>
      </c>
      <c r="AO36" s="141" t="n">
        <f aca="false">Métricas!AH45+Métricas!AH46+Métricas!AH47-Métricas!AH48</f>
        <v>0</v>
      </c>
      <c r="AP36" s="141" t="n">
        <f aca="false">Métricas!AI45+Métricas!AI46+Métricas!AI47-Métricas!AI48</f>
        <v>0</v>
      </c>
      <c r="AQ36" s="141" t="n">
        <f aca="false">Métricas!AJ45+Métricas!AJ46+Métricas!AJ47-Métricas!AJ48</f>
        <v>0</v>
      </c>
      <c r="AR36" s="141" t="n">
        <f aca="false">Métricas!AK45+Métricas!AK46+Métricas!AK47-Métricas!AK48</f>
        <v>0</v>
      </c>
      <c r="AS36" s="141" t="n">
        <f aca="false">Métricas!AL45+Métricas!AL46+Métricas!AL47-Métricas!AL48</f>
        <v>0</v>
      </c>
      <c r="AT36" s="141" t="n">
        <f aca="false">Métricas!AM45+Métricas!AM46+Métricas!AM47-Métricas!AM48</f>
        <v>0</v>
      </c>
    </row>
    <row r="37" customFormat="false" ht="12.75" hidden="false" customHeight="false" outlineLevel="0" collapsed="false">
      <c r="A37" s="116"/>
      <c r="B37" s="117"/>
      <c r="C37" s="148" t="s">
        <v>149</v>
      </c>
      <c r="D37" s="149"/>
      <c r="E37" s="150"/>
      <c r="F37" s="151"/>
      <c r="G37" s="152"/>
      <c r="H37" s="153"/>
      <c r="I37" s="154"/>
      <c r="J37" s="155"/>
      <c r="K37" s="140" t="n">
        <f aca="false">Métricas!D49</f>
        <v>27</v>
      </c>
      <c r="L37" s="141" t="n">
        <f aca="false">Métricas!E49</f>
        <v>31</v>
      </c>
      <c r="M37" s="141" t="n">
        <f aca="false">Métricas!F49</f>
        <v>28</v>
      </c>
      <c r="N37" s="141" t="n">
        <f aca="false">Métricas!G49</f>
        <v>42</v>
      </c>
      <c r="O37" s="141" t="n">
        <f aca="false">Métricas!H49</f>
        <v>38</v>
      </c>
      <c r="P37" s="141" t="n">
        <f aca="false">Métricas!I49</f>
        <v>29</v>
      </c>
      <c r="Q37" s="141" t="n">
        <f aca="false">Métricas!J49</f>
        <v>25</v>
      </c>
      <c r="R37" s="141" t="n">
        <f aca="false">Métricas!K49</f>
        <v>24</v>
      </c>
      <c r="S37" s="141" t="n">
        <f aca="false">Métricas!L49</f>
        <v>32</v>
      </c>
      <c r="T37" s="141" t="n">
        <f aca="false">Métricas!M49</f>
        <v>34</v>
      </c>
      <c r="U37" s="141" t="n">
        <f aca="false">Métricas!N49</f>
        <v>32</v>
      </c>
      <c r="V37" s="141" t="n">
        <f aca="false">Métricas!O49</f>
        <v>31</v>
      </c>
      <c r="W37" s="141" t="n">
        <f aca="false">Métricas!P49</f>
        <v>44</v>
      </c>
      <c r="X37" s="141" t="n">
        <f aca="false">Métricas!Q49</f>
        <v>49</v>
      </c>
      <c r="Y37" s="141" t="n">
        <f aca="false">Métricas!R49</f>
        <v>35</v>
      </c>
      <c r="Z37" s="141" t="n">
        <f aca="false">Métricas!S49</f>
        <v>34</v>
      </c>
      <c r="AA37" s="141" t="n">
        <f aca="false">Métricas!T49</f>
        <v>34</v>
      </c>
      <c r="AB37" s="141" t="n">
        <f aca="false">Métricas!U49</f>
        <v>41</v>
      </c>
      <c r="AC37" s="141" t="n">
        <f aca="false">Métricas!V49</f>
        <v>41</v>
      </c>
      <c r="AD37" s="141" t="n">
        <f aca="false">Métricas!W49</f>
        <v>0</v>
      </c>
      <c r="AE37" s="141" t="n">
        <f aca="false">Métricas!X49</f>
        <v>0</v>
      </c>
      <c r="AF37" s="141" t="n">
        <f aca="false">Métricas!Y49</f>
        <v>0</v>
      </c>
      <c r="AG37" s="141" t="n">
        <f aca="false">Métricas!Z49</f>
        <v>0</v>
      </c>
      <c r="AH37" s="141" t="n">
        <f aca="false">Métricas!AA49</f>
        <v>0</v>
      </c>
      <c r="AI37" s="141" t="n">
        <f aca="false">Métricas!AB49</f>
        <v>0</v>
      </c>
      <c r="AJ37" s="141" t="n">
        <f aca="false">Métricas!AC49</f>
        <v>0</v>
      </c>
      <c r="AK37" s="141" t="n">
        <f aca="false">Métricas!AD49</f>
        <v>0</v>
      </c>
      <c r="AL37" s="141" t="n">
        <f aca="false">Métricas!AE49</f>
        <v>0</v>
      </c>
      <c r="AM37" s="141" t="n">
        <f aca="false">Métricas!AF49</f>
        <v>0</v>
      </c>
      <c r="AN37" s="141" t="n">
        <f aca="false">Métricas!AG49</f>
        <v>0</v>
      </c>
      <c r="AO37" s="141" t="n">
        <f aca="false">Métricas!AH49</f>
        <v>0</v>
      </c>
      <c r="AP37" s="141" t="n">
        <f aca="false">Métricas!AI49</f>
        <v>0</v>
      </c>
      <c r="AQ37" s="141" t="n">
        <f aca="false">Métricas!AJ49</f>
        <v>0</v>
      </c>
      <c r="AR37" s="141" t="n">
        <f aca="false">Métricas!AK49</f>
        <v>0</v>
      </c>
      <c r="AS37" s="141" t="n">
        <f aca="false">Métricas!AL49</f>
        <v>0</v>
      </c>
      <c r="AT37" s="141" t="n">
        <f aca="false">Métricas!AM49</f>
        <v>0</v>
      </c>
    </row>
    <row r="38" customFormat="false" ht="12.75" hidden="false" customHeight="false" outlineLevel="0" collapsed="false">
      <c r="A38" s="116"/>
      <c r="B38" s="117"/>
      <c r="C38" s="148" t="s">
        <v>150</v>
      </c>
      <c r="D38" s="149"/>
      <c r="E38" s="150"/>
      <c r="F38" s="151"/>
      <c r="G38" s="152"/>
      <c r="H38" s="153"/>
      <c r="I38" s="154"/>
      <c r="J38" s="155"/>
      <c r="K38" s="156" t="n">
        <f aca="false">Métricas!D50</f>
        <v>6</v>
      </c>
      <c r="L38" s="157" t="n">
        <f aca="false">Métricas!E50</f>
        <v>24</v>
      </c>
      <c r="M38" s="157" t="n">
        <f aca="false">Métricas!F50</f>
        <v>8</v>
      </c>
      <c r="N38" s="157" t="n">
        <f aca="false">Métricas!G50</f>
        <v>8</v>
      </c>
      <c r="O38" s="157" t="n">
        <f aca="false">Métricas!H50</f>
        <v>8</v>
      </c>
      <c r="P38" s="157" t="n">
        <f aca="false">Métricas!I50</f>
        <v>10</v>
      </c>
      <c r="Q38" s="157" t="n">
        <f aca="false">Métricas!J50</f>
        <v>11</v>
      </c>
      <c r="R38" s="157" t="n">
        <f aca="false">Métricas!K50</f>
        <v>13</v>
      </c>
      <c r="S38" s="157" t="n">
        <f aca="false">Métricas!L50</f>
        <v>13</v>
      </c>
      <c r="T38" s="157" t="n">
        <f aca="false">Métricas!M50</f>
        <v>15</v>
      </c>
      <c r="U38" s="157" t="n">
        <f aca="false">Métricas!N50</f>
        <v>15</v>
      </c>
      <c r="V38" s="157" t="n">
        <f aca="false">Métricas!O50</f>
        <v>15</v>
      </c>
      <c r="W38" s="157" t="n">
        <f aca="false">Métricas!P50</f>
        <v>3</v>
      </c>
      <c r="X38" s="157" t="n">
        <f aca="false">Métricas!Q50</f>
        <v>15</v>
      </c>
      <c r="Y38" s="157" t="n">
        <f aca="false">Métricas!R50</f>
        <v>16</v>
      </c>
      <c r="Z38" s="157" t="n">
        <f aca="false">Métricas!S50</f>
        <v>16</v>
      </c>
      <c r="AA38" s="157" t="n">
        <f aca="false">Métricas!T50</f>
        <v>16</v>
      </c>
      <c r="AB38" s="157" t="n">
        <f aca="false">Métricas!U50</f>
        <v>13</v>
      </c>
      <c r="AC38" s="157" t="n">
        <f aca="false">Métricas!V50</f>
        <v>12</v>
      </c>
      <c r="AD38" s="157" t="n">
        <f aca="false">Métricas!W50</f>
        <v>0</v>
      </c>
      <c r="AE38" s="157" t="n">
        <f aca="false">Métricas!X50</f>
        <v>0</v>
      </c>
      <c r="AF38" s="157" t="n">
        <f aca="false">Métricas!Y50</f>
        <v>0</v>
      </c>
      <c r="AG38" s="157" t="n">
        <f aca="false">Métricas!Z50</f>
        <v>0</v>
      </c>
      <c r="AH38" s="157" t="n">
        <f aca="false">Métricas!AA50</f>
        <v>0</v>
      </c>
      <c r="AI38" s="157" t="n">
        <f aca="false">Métricas!AB50</f>
        <v>0</v>
      </c>
      <c r="AJ38" s="157" t="n">
        <f aca="false">Métricas!AC50</f>
        <v>0</v>
      </c>
      <c r="AK38" s="157" t="n">
        <f aca="false">Métricas!AD50</f>
        <v>0</v>
      </c>
      <c r="AL38" s="157" t="n">
        <f aca="false">Métricas!AE50</f>
        <v>0</v>
      </c>
      <c r="AM38" s="157" t="n">
        <f aca="false">Métricas!AF50</f>
        <v>0</v>
      </c>
      <c r="AN38" s="157" t="n">
        <f aca="false">Métricas!AG50</f>
        <v>0</v>
      </c>
      <c r="AO38" s="157" t="n">
        <f aca="false">Métricas!AH50</f>
        <v>0</v>
      </c>
      <c r="AP38" s="157" t="n">
        <f aca="false">Métricas!AI50</f>
        <v>0</v>
      </c>
      <c r="AQ38" s="157" t="n">
        <f aca="false">Métricas!AJ50</f>
        <v>0</v>
      </c>
      <c r="AR38" s="157" t="n">
        <f aca="false">Métricas!AK50</f>
        <v>0</v>
      </c>
      <c r="AS38" s="157" t="n">
        <f aca="false">Métricas!AL50</f>
        <v>0</v>
      </c>
      <c r="AT38" s="157" t="n">
        <f aca="false">Métricas!AM50</f>
        <v>0</v>
      </c>
    </row>
    <row r="39" customFormat="false" ht="55.5" hidden="false" customHeight="true" outlineLevel="0" collapsed="false">
      <c r="A39" s="116"/>
      <c r="B39" s="117" t="n">
        <v>4</v>
      </c>
      <c r="C39" s="118" t="s">
        <v>165</v>
      </c>
      <c r="D39" s="119" t="s">
        <v>166</v>
      </c>
      <c r="E39" s="120" t="s">
        <v>89</v>
      </c>
      <c r="F39" s="121" t="s">
        <v>90</v>
      </c>
      <c r="G39" s="122" t="s">
        <v>167</v>
      </c>
      <c r="H39" s="158" t="s">
        <v>168</v>
      </c>
      <c r="I39" s="159" t="s">
        <v>169</v>
      </c>
      <c r="J39" s="160" t="s">
        <v>170</v>
      </c>
      <c r="K39" s="161" t="n">
        <f aca="false">K13/K6</f>
        <v>0.658536585365854</v>
      </c>
      <c r="L39" s="161" t="n">
        <f aca="false">L13/L6</f>
        <v>0.625</v>
      </c>
      <c r="M39" s="161" t="n">
        <f aca="false">M13/M6</f>
        <v>0.923728813559322</v>
      </c>
      <c r="N39" s="161" t="n">
        <f aca="false">N13/N6</f>
        <v>0.923913043478261</v>
      </c>
      <c r="O39" s="161" t="n">
        <f aca="false">O13/O6</f>
        <v>2.6484375</v>
      </c>
      <c r="P39" s="161" t="n">
        <f aca="false">P13/P6</f>
        <v>0.735537190082645</v>
      </c>
      <c r="Q39" s="161" t="n">
        <f aca="false">Q13/Q6</f>
        <v>0.82089552238806</v>
      </c>
      <c r="R39" s="161" t="n">
        <f aca="false">R13/R6</f>
        <v>1.02105263157895</v>
      </c>
      <c r="S39" s="161" t="n">
        <f aca="false">S13/S6</f>
        <v>0.676923076923077</v>
      </c>
      <c r="T39" s="161" t="n">
        <f aca="false">T13/T6</f>
        <v>1.02564102564103</v>
      </c>
      <c r="U39" s="161" t="n">
        <f aca="false">U13/U6</f>
        <v>0.915094339622642</v>
      </c>
      <c r="V39" s="161" t="n">
        <f aca="false">V13/V6</f>
        <v>1.04347826086957</v>
      </c>
      <c r="W39" s="161" t="n">
        <f aca="false">W13/W6</f>
        <v>0.734513274336283</v>
      </c>
      <c r="X39" s="161" t="n">
        <f aca="false">X13/X6</f>
        <v>0.790909090909091</v>
      </c>
      <c r="Y39" s="161" t="n">
        <f aca="false">Y13/Y6</f>
        <v>0.727272727272727</v>
      </c>
      <c r="Z39" s="161" t="n">
        <f aca="false">Z13/Z6</f>
        <v>1.15254237288136</v>
      </c>
      <c r="AA39" s="161" t="n">
        <f aca="false">AA13/AA6</f>
        <v>0.715789473684211</v>
      </c>
      <c r="AB39" s="161" t="n">
        <f aca="false">AB13/AB6</f>
        <v>3.65671641791045</v>
      </c>
      <c r="AC39" s="161" t="n">
        <f aca="false">AC13/AC6</f>
        <v>0.975</v>
      </c>
      <c r="AD39" s="161" t="e">
        <f aca="false">AD13/AD6</f>
        <v>#DIV/0!</v>
      </c>
      <c r="AE39" s="161" t="e">
        <f aca="false">AE13/AE6</f>
        <v>#DIV/0!</v>
      </c>
      <c r="AF39" s="161" t="e">
        <f aca="false">AF13/AF6</f>
        <v>#DIV/0!</v>
      </c>
      <c r="AG39" s="161" t="e">
        <f aca="false">AG13/AG6</f>
        <v>#DIV/0!</v>
      </c>
      <c r="AH39" s="161" t="e">
        <f aca="false">AH13/AH6</f>
        <v>#DIV/0!</v>
      </c>
      <c r="AI39" s="161" t="e">
        <f aca="false">AI13/AI6</f>
        <v>#DIV/0!</v>
      </c>
      <c r="AJ39" s="161" t="e">
        <f aca="false">AJ13/AJ6</f>
        <v>#DIV/0!</v>
      </c>
      <c r="AK39" s="161" t="e">
        <f aca="false">AK13/AK6</f>
        <v>#DIV/0!</v>
      </c>
      <c r="AL39" s="161" t="e">
        <f aca="false">AL13/AL6</f>
        <v>#DIV/0!</v>
      </c>
      <c r="AM39" s="161" t="e">
        <f aca="false">AM13/AM6</f>
        <v>#DIV/0!</v>
      </c>
      <c r="AN39" s="161" t="e">
        <f aca="false">AN13/AN6</f>
        <v>#DIV/0!</v>
      </c>
      <c r="AO39" s="161" t="e">
        <f aca="false">AO13/AO6</f>
        <v>#DIV/0!</v>
      </c>
      <c r="AP39" s="161" t="e">
        <f aca="false">AP13/AP6</f>
        <v>#DIV/0!</v>
      </c>
      <c r="AQ39" s="161" t="e">
        <f aca="false">AQ13/AQ6</f>
        <v>#DIV/0!</v>
      </c>
      <c r="AR39" s="161" t="e">
        <f aca="false">AR13/AR6</f>
        <v>#DIV/0!</v>
      </c>
      <c r="AS39" s="161" t="e">
        <f aca="false">AS13/AS6</f>
        <v>#DIV/0!</v>
      </c>
      <c r="AT39" s="161" t="e">
        <f aca="false">AT13/AT6</f>
        <v>#DIV/0!</v>
      </c>
    </row>
    <row r="40" customFormat="false" ht="38.25" hidden="true" customHeight="true" outlineLevel="0" collapsed="false">
      <c r="A40" s="162" t="s">
        <v>171</v>
      </c>
      <c r="B40" s="163"/>
      <c r="C40" s="164" t="s">
        <v>172</v>
      </c>
      <c r="D40" s="165" t="s">
        <v>173</v>
      </c>
      <c r="E40" s="166" t="s">
        <v>89</v>
      </c>
      <c r="F40" s="167" t="s">
        <v>90</v>
      </c>
      <c r="G40" s="168" t="s">
        <v>174</v>
      </c>
      <c r="H40" s="169"/>
      <c r="I40" s="170"/>
      <c r="J40" s="171"/>
      <c r="K40" s="172" t="n">
        <f aca="false">MIN(K41:K41)</f>
        <v>-3</v>
      </c>
      <c r="L40" s="172" t="n">
        <f aca="false">MIN(L41:L41)</f>
        <v>-7</v>
      </c>
      <c r="M40" s="172" t="n">
        <f aca="false">MIN(M41:M41)</f>
        <v>0</v>
      </c>
      <c r="N40" s="172" t="n">
        <f aca="false">MIN(N41:N41)</f>
        <v>-1</v>
      </c>
      <c r="O40" s="172" t="n">
        <f aca="false">MIN(O41:O41)</f>
        <v>-30</v>
      </c>
      <c r="P40" s="172" t="n">
        <f aca="false">MIN(P41:P41)</f>
        <v>-1</v>
      </c>
      <c r="Q40" s="172" t="n">
        <f aca="false">MIN(Q41:Q41)</f>
        <v>-4</v>
      </c>
      <c r="R40" s="172" t="n">
        <f aca="false">MIN(R41:R41)</f>
        <v>-4</v>
      </c>
      <c r="S40" s="172" t="n">
        <f aca="false">MIN(S41:S41)</f>
        <v>-6</v>
      </c>
      <c r="T40" s="172" t="n">
        <f aca="false">MIN(T41:T41)</f>
        <v>-6</v>
      </c>
      <c r="U40" s="172" t="n">
        <f aca="false">MIN(U41:U41)</f>
        <v>-2</v>
      </c>
      <c r="V40" s="172" t="n">
        <f aca="false">MIN(V41:V41)</f>
        <v>-76</v>
      </c>
    </row>
    <row r="41" customFormat="false" ht="12.75" hidden="true" customHeight="false" outlineLevel="0" collapsed="false">
      <c r="A41" s="162"/>
      <c r="B41" s="173"/>
      <c r="C41" s="174" t="s">
        <v>115</v>
      </c>
      <c r="D41" s="174"/>
      <c r="E41" s="175"/>
      <c r="F41" s="176"/>
      <c r="G41" s="177"/>
      <c r="H41" s="169" t="s">
        <v>175</v>
      </c>
      <c r="I41" s="170" t="n">
        <v>2014</v>
      </c>
      <c r="J41" s="171" t="n">
        <v>2015</v>
      </c>
      <c r="K41" s="172" t="n">
        <f aca="false">IF(Métricas!D51="","",Métricas!D7-Métricas!D51)</f>
        <v>-3</v>
      </c>
      <c r="L41" s="172" t="n">
        <f aca="false">IF(Métricas!E51="","",Métricas!E7-Métricas!E51)</f>
        <v>-7</v>
      </c>
      <c r="M41" s="172" t="n">
        <f aca="false">IF(Métricas!F51="","",Métricas!F7-Métricas!F51)</f>
        <v>0</v>
      </c>
      <c r="N41" s="172" t="n">
        <f aca="false">IF(Métricas!G51="","",Métricas!G7-Métricas!G51)</f>
        <v>-1</v>
      </c>
      <c r="O41" s="172" t="n">
        <f aca="false">IF(Métricas!H51="","",Métricas!H7-Métricas!H51)</f>
        <v>-30</v>
      </c>
      <c r="P41" s="172" t="n">
        <f aca="false">IF(Métricas!I51="","",Métricas!I7-Métricas!I51)</f>
        <v>-1</v>
      </c>
      <c r="Q41" s="172" t="n">
        <f aca="false">IF(Métricas!J51="","",Métricas!J7-Métricas!J51)</f>
        <v>-4</v>
      </c>
      <c r="R41" s="172" t="n">
        <f aca="false">IF(Métricas!K51="","",Métricas!K7-Métricas!K51)</f>
        <v>-4</v>
      </c>
      <c r="S41" s="172" t="n">
        <f aca="false">IF(Métricas!L51="","",Métricas!L7-Métricas!L51)</f>
        <v>-6</v>
      </c>
      <c r="T41" s="172" t="n">
        <f aca="false">IF(Métricas!M51="","",Métricas!M7-Métricas!M51)</f>
        <v>-6</v>
      </c>
      <c r="U41" s="172" t="n">
        <f aca="false">IF(Métricas!N51="","",Métricas!N7-Métricas!N51)</f>
        <v>-2</v>
      </c>
      <c r="V41" s="172" t="n">
        <f aca="false">IF(Métricas!O51="","",Métricas!O7-Métricas!O51)</f>
        <v>-76</v>
      </c>
    </row>
    <row r="42" customFormat="false" ht="30.75" hidden="false" customHeight="true" outlineLevel="0" collapsed="false">
      <c r="A42" s="162"/>
      <c r="B42" s="163" t="n">
        <v>5</v>
      </c>
      <c r="C42" s="164" t="s">
        <v>176</v>
      </c>
      <c r="D42" s="165" t="s">
        <v>177</v>
      </c>
      <c r="E42" s="166" t="s">
        <v>89</v>
      </c>
      <c r="F42" s="167" t="s">
        <v>90</v>
      </c>
      <c r="G42" s="168"/>
      <c r="H42" s="178" t="s">
        <v>178</v>
      </c>
      <c r="I42" s="179" t="s">
        <v>179</v>
      </c>
      <c r="J42" s="180" t="s">
        <v>180</v>
      </c>
      <c r="K42" s="181" t="n">
        <f aca="false">Métricas!D10-Métricas!D14</f>
        <v>13</v>
      </c>
      <c r="L42" s="181" t="n">
        <f aca="false">Métricas!E10-Métricas!E14</f>
        <v>14</v>
      </c>
      <c r="M42" s="181" t="n">
        <f aca="false">Métricas!F10-Métricas!F14</f>
        <v>6</v>
      </c>
      <c r="N42" s="181" t="n">
        <f aca="false">Métricas!G10-Métricas!G14</f>
        <v>10</v>
      </c>
      <c r="O42" s="181" t="n">
        <f aca="false">Métricas!H10-Métricas!H14</f>
        <v>5</v>
      </c>
      <c r="P42" s="181" t="n">
        <f aca="false">Métricas!I10-Métricas!I14</f>
        <v>6</v>
      </c>
      <c r="Q42" s="181" t="n">
        <f aca="false">Métricas!J10-Métricas!J14</f>
        <v>9</v>
      </c>
      <c r="R42" s="181" t="n">
        <f aca="false">Métricas!K10-Métricas!K14</f>
        <v>2</v>
      </c>
      <c r="S42" s="181" t="n">
        <f aca="false">Métricas!L10-Métricas!L14</f>
        <v>4</v>
      </c>
      <c r="T42" s="181" t="n">
        <f aca="false">Métricas!M10-Métricas!M14</f>
        <v>7</v>
      </c>
      <c r="U42" s="181" t="n">
        <f aca="false">Métricas!N10-Métricas!N14</f>
        <v>7</v>
      </c>
      <c r="V42" s="181" t="n">
        <f aca="false">Métricas!O10-Métricas!O14</f>
        <v>22</v>
      </c>
      <c r="W42" s="181" t="n">
        <f aca="false">Métricas!P10-Métricas!P14</f>
        <v>6</v>
      </c>
      <c r="X42" s="181" t="n">
        <f aca="false">Métricas!Q10-Métricas!Q14</f>
        <v>13</v>
      </c>
      <c r="Y42" s="181" t="n">
        <f aca="false">Métricas!R10-Métricas!R14</f>
        <v>8</v>
      </c>
      <c r="Z42" s="181" t="n">
        <f aca="false">Métricas!S10-Métricas!S14</f>
        <v>6</v>
      </c>
      <c r="AA42" s="181" t="n">
        <f aca="false">Métricas!T10-Métricas!T14</f>
        <v>13</v>
      </c>
      <c r="AB42" s="181" t="n">
        <f aca="false">Métricas!U10-Métricas!U14</f>
        <v>7</v>
      </c>
      <c r="AC42" s="181" t="n">
        <f aca="false">Métricas!V10-Métricas!V14</f>
        <v>35</v>
      </c>
      <c r="AD42" s="181" t="n">
        <f aca="false">Métricas!W10-Métricas!W14</f>
        <v>0</v>
      </c>
      <c r="AE42" s="181" t="n">
        <f aca="false">Métricas!X10-Métricas!X14</f>
        <v>0</v>
      </c>
      <c r="AF42" s="181" t="n">
        <f aca="false">Métricas!Y10-Métricas!Y14</f>
        <v>0</v>
      </c>
      <c r="AG42" s="181" t="n">
        <f aca="false">Métricas!Z10-Métricas!Z14</f>
        <v>0</v>
      </c>
      <c r="AH42" s="181" t="n">
        <f aca="false">Métricas!AA10-Métricas!AA14</f>
        <v>0</v>
      </c>
      <c r="AI42" s="181" t="n">
        <f aca="false">Métricas!AB10-Métricas!AB14</f>
        <v>0</v>
      </c>
      <c r="AJ42" s="181" t="n">
        <f aca="false">Métricas!AC10-Métricas!AC14</f>
        <v>0</v>
      </c>
      <c r="AK42" s="181" t="n">
        <f aca="false">Métricas!AD10-Métricas!AD14</f>
        <v>0</v>
      </c>
      <c r="AL42" s="181" t="n">
        <f aca="false">Métricas!AE10-Métricas!AE14</f>
        <v>0</v>
      </c>
      <c r="AM42" s="181" t="n">
        <f aca="false">Métricas!AF10-Métricas!AF14</f>
        <v>0</v>
      </c>
      <c r="AN42" s="181" t="n">
        <f aca="false">Métricas!AG10-Métricas!AG14</f>
        <v>0</v>
      </c>
      <c r="AO42" s="181" t="n">
        <f aca="false">Métricas!AH10-Métricas!AH14</f>
        <v>0</v>
      </c>
      <c r="AP42" s="181" t="n">
        <f aca="false">Métricas!AI10-Métricas!AI14</f>
        <v>0</v>
      </c>
      <c r="AQ42" s="181" t="n">
        <f aca="false">Métricas!AJ10-Métricas!AJ14</f>
        <v>0</v>
      </c>
      <c r="AR42" s="181" t="n">
        <f aca="false">Métricas!AK10-Métricas!AK14</f>
        <v>0</v>
      </c>
      <c r="AS42" s="181" t="n">
        <f aca="false">Métricas!AL10-Métricas!AL14</f>
        <v>0</v>
      </c>
      <c r="AT42" s="181" t="n">
        <f aca="false">Métricas!AM10-Métricas!AM14</f>
        <v>0</v>
      </c>
    </row>
    <row r="43" customFormat="false" ht="30.75" hidden="false" customHeight="true" outlineLevel="0" collapsed="false">
      <c r="A43" s="162"/>
      <c r="B43" s="163" t="n">
        <v>6</v>
      </c>
      <c r="C43" s="164" t="s">
        <v>181</v>
      </c>
      <c r="D43" s="165" t="s">
        <v>182</v>
      </c>
      <c r="E43" s="166" t="s">
        <v>89</v>
      </c>
      <c r="F43" s="167" t="s">
        <v>90</v>
      </c>
      <c r="G43" s="168"/>
      <c r="H43" s="182" t="s">
        <v>183</v>
      </c>
      <c r="I43" s="179" t="s">
        <v>184</v>
      </c>
      <c r="J43" s="183" t="s">
        <v>185</v>
      </c>
      <c r="K43" s="140" t="n">
        <f aca="false">Métricas!D10-Métricas!D15</f>
        <v>15</v>
      </c>
      <c r="L43" s="140" t="n">
        <f aca="false">Métricas!E10-Métricas!E15</f>
        <v>14</v>
      </c>
      <c r="M43" s="140" t="n">
        <f aca="false">Métricas!F10-Métricas!F15</f>
        <v>23</v>
      </c>
      <c r="N43" s="140" t="n">
        <f aca="false">Métricas!G10-Métricas!G15</f>
        <v>15</v>
      </c>
      <c r="O43" s="140" t="n">
        <f aca="false">Métricas!H10-Métricas!H15</f>
        <v>1</v>
      </c>
      <c r="P43" s="140" t="n">
        <f aca="false">Métricas!I10-Métricas!I15</f>
        <v>6</v>
      </c>
      <c r="Q43" s="140" t="n">
        <f aca="false">Métricas!J10-Métricas!J15</f>
        <v>35</v>
      </c>
      <c r="R43" s="140" t="n">
        <f aca="false">Métricas!K10-Métricas!K15</f>
        <v>9</v>
      </c>
      <c r="S43" s="140" t="n">
        <f aca="false">Métricas!L10-Métricas!L15</f>
        <v>9</v>
      </c>
      <c r="T43" s="140" t="n">
        <f aca="false">Métricas!M10-Métricas!M15</f>
        <v>13</v>
      </c>
      <c r="U43" s="140" t="n">
        <f aca="false">Métricas!N10-Métricas!N15</f>
        <v>3</v>
      </c>
      <c r="V43" s="140" t="n">
        <f aca="false">Métricas!O10-Métricas!O15</f>
        <v>45</v>
      </c>
      <c r="W43" s="140" t="n">
        <f aca="false">Métricas!P10-Métricas!P15</f>
        <v>19</v>
      </c>
      <c r="X43" s="140" t="n">
        <f aca="false">Métricas!Q10-Métricas!Q15</f>
        <v>7</v>
      </c>
      <c r="Y43" s="140" t="n">
        <f aca="false">Métricas!R10-Métricas!R15</f>
        <v>29</v>
      </c>
      <c r="Z43" s="140" t="n">
        <f aca="false">Métricas!S10-Métricas!S15</f>
        <v>15</v>
      </c>
      <c r="AA43" s="140" t="n">
        <f aca="false">Métricas!T10-Métricas!T15</f>
        <v>14</v>
      </c>
      <c r="AB43" s="140" t="n">
        <f aca="false">Métricas!U10-Métricas!U15</f>
        <v>6</v>
      </c>
      <c r="AC43" s="140" t="n">
        <f aca="false">Métricas!V10-Métricas!V15</f>
        <v>29</v>
      </c>
      <c r="AD43" s="140" t="n">
        <f aca="false">Métricas!W10-Métricas!W15</f>
        <v>0</v>
      </c>
      <c r="AE43" s="140" t="n">
        <f aca="false">Métricas!X10-Métricas!X15</f>
        <v>0</v>
      </c>
      <c r="AF43" s="140" t="n">
        <f aca="false">Métricas!Y10-Métricas!Y15</f>
        <v>0</v>
      </c>
      <c r="AG43" s="140" t="n">
        <f aca="false">Métricas!Z10-Métricas!Z15</f>
        <v>0</v>
      </c>
      <c r="AH43" s="140" t="n">
        <f aca="false">Métricas!AA10-Métricas!AA15</f>
        <v>0</v>
      </c>
      <c r="AI43" s="140" t="n">
        <f aca="false">Métricas!AB10-Métricas!AB15</f>
        <v>0</v>
      </c>
      <c r="AJ43" s="140" t="n">
        <f aca="false">Métricas!AC10-Métricas!AC15</f>
        <v>0</v>
      </c>
      <c r="AK43" s="140" t="n">
        <f aca="false">Métricas!AD10-Métricas!AD15</f>
        <v>0</v>
      </c>
      <c r="AL43" s="140" t="n">
        <f aca="false">Métricas!AE10-Métricas!AE15</f>
        <v>0</v>
      </c>
      <c r="AM43" s="140" t="n">
        <f aca="false">Métricas!AF10-Métricas!AF15</f>
        <v>0</v>
      </c>
      <c r="AN43" s="140" t="n">
        <f aca="false">Métricas!AG10-Métricas!AG15</f>
        <v>0</v>
      </c>
      <c r="AO43" s="140" t="n">
        <f aca="false">Métricas!AH10-Métricas!AH15</f>
        <v>0</v>
      </c>
      <c r="AP43" s="140" t="n">
        <f aca="false">Métricas!AI10-Métricas!AI15</f>
        <v>0</v>
      </c>
      <c r="AQ43" s="140" t="n">
        <f aca="false">Métricas!AJ10-Métricas!AJ15</f>
        <v>0</v>
      </c>
      <c r="AR43" s="140" t="n">
        <f aca="false">Métricas!AK10-Métricas!AK15</f>
        <v>0</v>
      </c>
      <c r="AS43" s="140" t="n">
        <f aca="false">Métricas!AL10-Métricas!AL15</f>
        <v>0</v>
      </c>
      <c r="AT43" s="140" t="n">
        <f aca="false">Métricas!AM10-Métricas!AM15</f>
        <v>0</v>
      </c>
    </row>
    <row r="44" customFormat="false" ht="30.75" hidden="false" customHeight="true" outlineLevel="0" collapsed="false">
      <c r="A44" s="162"/>
      <c r="B44" s="163" t="n">
        <v>7</v>
      </c>
      <c r="C44" s="164" t="s">
        <v>186</v>
      </c>
      <c r="D44" s="165" t="s">
        <v>187</v>
      </c>
      <c r="E44" s="166" t="s">
        <v>89</v>
      </c>
      <c r="F44" s="167" t="s">
        <v>90</v>
      </c>
      <c r="G44" s="168" t="s">
        <v>188</v>
      </c>
      <c r="H44" s="182" t="s">
        <v>189</v>
      </c>
      <c r="I44" s="184" t="s">
        <v>190</v>
      </c>
      <c r="J44" s="183" t="s">
        <v>191</v>
      </c>
      <c r="K44" s="185" t="n">
        <f aca="false">MAX(K46:K51)</f>
        <v>0</v>
      </c>
      <c r="L44" s="185" t="n">
        <f aca="false">MAX(L46:L51)</f>
        <v>0</v>
      </c>
      <c r="M44" s="185" t="n">
        <f aca="false">MAX(M46:M51)</f>
        <v>0</v>
      </c>
      <c r="N44" s="185" t="n">
        <f aca="false">MAX(N46:N51)</f>
        <v>0</v>
      </c>
      <c r="O44" s="185" t="n">
        <f aca="false">MAX(O46:O51)</f>
        <v>0</v>
      </c>
      <c r="P44" s="185" t="n">
        <f aca="false">MAX(P46:P51)</f>
        <v>0</v>
      </c>
      <c r="Q44" s="185" t="n">
        <f aca="false">MAX(Q46:Q51)</f>
        <v>0</v>
      </c>
      <c r="R44" s="185" t="n">
        <f aca="false">MAX(R46:R51)</f>
        <v>0</v>
      </c>
      <c r="S44" s="185" t="n">
        <f aca="false">MAX(S46:S51)</f>
        <v>1</v>
      </c>
      <c r="T44" s="185" t="n">
        <f aca="false">MAX(T46:T51)</f>
        <v>0</v>
      </c>
      <c r="U44" s="185" t="n">
        <f aca="false">MAX(U46:U51)</f>
        <v>0</v>
      </c>
      <c r="V44" s="185" t="n">
        <f aca="false">MAX(V46:V51)</f>
        <v>0</v>
      </c>
      <c r="W44" s="185" t="n">
        <f aca="false">MAX(W46:W51)</f>
        <v>0</v>
      </c>
      <c r="X44" s="185" t="n">
        <f aca="false">MAX(X46:X51)</f>
        <v>0</v>
      </c>
      <c r="Y44" s="185" t="n">
        <f aca="false">MAX(Y46:Y51)</f>
        <v>0</v>
      </c>
      <c r="Z44" s="185" t="n">
        <f aca="false">MAX(Z46:Z51)</f>
        <v>0</v>
      </c>
      <c r="AA44" s="185" t="n">
        <f aca="false">MAX(AA46:AA51)</f>
        <v>0</v>
      </c>
      <c r="AB44" s="185" t="n">
        <f aca="false">MAX(AB46:AB51)</f>
        <v>0</v>
      </c>
      <c r="AC44" s="185" t="n">
        <f aca="false">MAX(AC46:AC51)</f>
        <v>0</v>
      </c>
      <c r="AD44" s="185" t="n">
        <f aca="false">MAX(AD46:AD51)</f>
        <v>0</v>
      </c>
      <c r="AE44" s="185" t="n">
        <f aca="false">MAX(AE46:AE51)</f>
        <v>0</v>
      </c>
      <c r="AF44" s="185" t="n">
        <f aca="false">MAX(AF46:AF51)</f>
        <v>0</v>
      </c>
      <c r="AG44" s="185" t="n">
        <f aca="false">MAX(AG46:AG51)</f>
        <v>0</v>
      </c>
      <c r="AH44" s="185" t="n">
        <f aca="false">MAX(AH46:AH51)</f>
        <v>0</v>
      </c>
      <c r="AI44" s="185" t="n">
        <f aca="false">MAX(AI46:AI51)</f>
        <v>0</v>
      </c>
      <c r="AJ44" s="185" t="n">
        <f aca="false">MAX(AJ46:AJ51)</f>
        <v>0</v>
      </c>
      <c r="AK44" s="185" t="n">
        <f aca="false">MAX(AK46:AK51)</f>
        <v>0</v>
      </c>
      <c r="AL44" s="185" t="n">
        <f aca="false">MAX(AL46:AL51)</f>
        <v>0</v>
      </c>
      <c r="AM44" s="185" t="n">
        <f aca="false">MAX(AM46:AM51)</f>
        <v>0</v>
      </c>
      <c r="AN44" s="185" t="n">
        <f aca="false">MAX(AN46:AN51)</f>
        <v>0</v>
      </c>
      <c r="AO44" s="185" t="n">
        <f aca="false">MAX(AO46:AO51)</f>
        <v>0</v>
      </c>
      <c r="AP44" s="185" t="n">
        <f aca="false">MAX(AP46:AP51)</f>
        <v>0</v>
      </c>
      <c r="AQ44" s="185" t="n">
        <f aca="false">MAX(AQ46:AQ51)</f>
        <v>0</v>
      </c>
      <c r="AR44" s="185" t="n">
        <f aca="false">MAX(AR46:AR51)</f>
        <v>0</v>
      </c>
      <c r="AS44" s="185" t="n">
        <f aca="false">MAX(AS46:AS51)</f>
        <v>0</v>
      </c>
      <c r="AT44" s="185" t="n">
        <f aca="false">MAX(AT46:AT51)</f>
        <v>0</v>
      </c>
    </row>
    <row r="45" customFormat="false" ht="46.5" hidden="true" customHeight="true" outlineLevel="0" collapsed="false">
      <c r="A45" s="162"/>
      <c r="B45" s="173"/>
      <c r="C45" s="174" t="s">
        <v>115</v>
      </c>
      <c r="D45" s="174"/>
      <c r="E45" s="175"/>
      <c r="F45" s="176"/>
      <c r="G45" s="177"/>
      <c r="H45" s="132" t="s">
        <v>192</v>
      </c>
      <c r="I45" s="184" t="s">
        <v>193</v>
      </c>
      <c r="J45" s="134" t="s">
        <v>194</v>
      </c>
      <c r="K45" s="186" t="n">
        <f aca="false">Métricas!D10-Métricas!D52</f>
        <v>0</v>
      </c>
      <c r="L45" s="185" t="n">
        <f aca="false">Métricas!E10-Métricas!E52</f>
        <v>0</v>
      </c>
      <c r="M45" s="185" t="n">
        <f aca="false">Métricas!F10-Métricas!F52</f>
        <v>0</v>
      </c>
      <c r="N45" s="185" t="n">
        <f aca="false">Métricas!G10-Métricas!G52</f>
        <v>0</v>
      </c>
      <c r="O45" s="185" t="n">
        <f aca="false">Métricas!H10-Métricas!H52</f>
        <v>0</v>
      </c>
      <c r="P45" s="185" t="n">
        <f aca="false">Métricas!I10-Métricas!I52</f>
        <v>0</v>
      </c>
      <c r="Q45" s="185" t="n">
        <f aca="false">Métricas!J10-Métricas!J52</f>
        <v>0</v>
      </c>
      <c r="R45" s="185" t="n">
        <f aca="false">Métricas!K10-Métricas!K52</f>
        <v>0</v>
      </c>
      <c r="S45" s="185" t="n">
        <f aca="false">Métricas!L10-Métricas!L52</f>
        <v>0</v>
      </c>
      <c r="T45" s="185" t="n">
        <f aca="false">Métricas!M10-Métricas!M52</f>
        <v>0</v>
      </c>
      <c r="U45" s="185" t="n">
        <f aca="false">Métricas!N10-Métricas!N52</f>
        <v>0</v>
      </c>
      <c r="V45" s="185" t="n">
        <f aca="false">Métricas!O10-Métricas!O52</f>
        <v>0</v>
      </c>
    </row>
    <row r="46" customFormat="false" ht="12.75" hidden="false" customHeight="false" outlineLevel="0" collapsed="false">
      <c r="A46" s="162"/>
      <c r="B46" s="173"/>
      <c r="C46" s="187" t="s">
        <v>95</v>
      </c>
      <c r="D46" s="174"/>
      <c r="E46" s="175"/>
      <c r="F46" s="176"/>
      <c r="G46" s="177"/>
      <c r="H46" s="132" t="s">
        <v>160</v>
      </c>
      <c r="I46" s="184" t="s">
        <v>195</v>
      </c>
      <c r="J46" s="134" t="s">
        <v>196</v>
      </c>
      <c r="K46" s="186" t="n">
        <f aca="false">Métricas!D10-Métricas!D127</f>
        <v>0</v>
      </c>
      <c r="L46" s="186" t="n">
        <f aca="false">Métricas!E10-Métricas!E127</f>
        <v>0</v>
      </c>
      <c r="M46" s="186" t="n">
        <f aca="false">Métricas!F10-Métricas!F127</f>
        <v>0</v>
      </c>
      <c r="N46" s="186" t="n">
        <f aca="false">Métricas!G10-Métricas!G127</f>
        <v>0</v>
      </c>
      <c r="O46" s="186" t="n">
        <f aca="false">Métricas!H10-Métricas!H127</f>
        <v>0</v>
      </c>
      <c r="P46" s="186" t="n">
        <f aca="false">Métricas!I10-Métricas!I127</f>
        <v>0</v>
      </c>
      <c r="Q46" s="186" t="n">
        <f aca="false">Métricas!J10-Métricas!J127</f>
        <v>0</v>
      </c>
      <c r="R46" s="186" t="n">
        <f aca="false">Métricas!K10-Métricas!K127</f>
        <v>0</v>
      </c>
      <c r="S46" s="186" t="n">
        <f aca="false">Métricas!L10-Métricas!L127</f>
        <v>0</v>
      </c>
      <c r="T46" s="186" t="n">
        <f aca="false">Métricas!M10-Métricas!M127</f>
        <v>0</v>
      </c>
      <c r="U46" s="186" t="n">
        <f aca="false">Métricas!N10-Métricas!N127</f>
        <v>0</v>
      </c>
      <c r="V46" s="186" t="n">
        <f aca="false">Métricas!O10-Métricas!O127</f>
        <v>0</v>
      </c>
      <c r="W46" s="186" t="n">
        <f aca="false">Métricas!P10-Métricas!P127</f>
        <v>0</v>
      </c>
      <c r="X46" s="186" t="n">
        <f aca="false">Métricas!Q10-Métricas!Q127</f>
        <v>0</v>
      </c>
      <c r="Y46" s="186" t="n">
        <f aca="false">Métricas!R10-Métricas!R127</f>
        <v>0</v>
      </c>
      <c r="Z46" s="186" t="n">
        <f aca="false">Métricas!S10-Métricas!S127</f>
        <v>0</v>
      </c>
      <c r="AA46" s="186" t="n">
        <f aca="false">Métricas!T10-Métricas!T127</f>
        <v>0</v>
      </c>
      <c r="AB46" s="186" t="n">
        <f aca="false">Métricas!U10-Métricas!U127</f>
        <v>0</v>
      </c>
      <c r="AC46" s="186" t="n">
        <f aca="false">Métricas!V10-Métricas!V127</f>
        <v>0</v>
      </c>
      <c r="AD46" s="186" t="n">
        <f aca="false">Métricas!W10-Métricas!W127</f>
        <v>0</v>
      </c>
      <c r="AE46" s="186" t="n">
        <f aca="false">Métricas!X10-Métricas!X127</f>
        <v>0</v>
      </c>
      <c r="AF46" s="186" t="n">
        <f aca="false">Métricas!Y10-Métricas!Y127</f>
        <v>0</v>
      </c>
      <c r="AG46" s="186" t="n">
        <f aca="false">Métricas!Z10-Métricas!Z127</f>
        <v>0</v>
      </c>
      <c r="AH46" s="186" t="n">
        <f aca="false">Métricas!AA10-Métricas!AA127</f>
        <v>0</v>
      </c>
      <c r="AI46" s="186" t="n">
        <f aca="false">Métricas!AB10-Métricas!AB127</f>
        <v>0</v>
      </c>
      <c r="AJ46" s="186" t="n">
        <f aca="false">Métricas!AC10-Métricas!AC127</f>
        <v>0</v>
      </c>
      <c r="AK46" s="186" t="n">
        <f aca="false">Métricas!AD10-Métricas!AD127</f>
        <v>0</v>
      </c>
      <c r="AL46" s="186" t="n">
        <f aca="false">Métricas!AE10-Métricas!AE127</f>
        <v>0</v>
      </c>
      <c r="AM46" s="186" t="n">
        <f aca="false">Métricas!AF10-Métricas!AF127</f>
        <v>0</v>
      </c>
      <c r="AN46" s="186" t="n">
        <f aca="false">Métricas!AG10-Métricas!AG127</f>
        <v>0</v>
      </c>
      <c r="AO46" s="186" t="n">
        <f aca="false">Métricas!AH10-Métricas!AH127</f>
        <v>0</v>
      </c>
      <c r="AP46" s="186" t="n">
        <f aca="false">Métricas!AI10-Métricas!AI127</f>
        <v>0</v>
      </c>
      <c r="AQ46" s="186" t="n">
        <f aca="false">Métricas!AJ10-Métricas!AJ127</f>
        <v>0</v>
      </c>
      <c r="AR46" s="186" t="n">
        <f aca="false">Métricas!AK10-Métricas!AK127</f>
        <v>0</v>
      </c>
      <c r="AS46" s="186" t="n">
        <f aca="false">Métricas!AL10-Métricas!AL127</f>
        <v>0</v>
      </c>
      <c r="AT46" s="186" t="n">
        <f aca="false">Métricas!AM10-Métricas!AM127</f>
        <v>0</v>
      </c>
    </row>
    <row r="47" customFormat="false" ht="12.75" hidden="false" customHeight="false" outlineLevel="0" collapsed="false">
      <c r="A47" s="162"/>
      <c r="B47" s="173"/>
      <c r="C47" s="187" t="s">
        <v>99</v>
      </c>
      <c r="D47" s="174"/>
      <c r="E47" s="175"/>
      <c r="F47" s="176"/>
      <c r="G47" s="177"/>
      <c r="H47" s="132" t="s">
        <v>197</v>
      </c>
      <c r="I47" s="184" t="s">
        <v>198</v>
      </c>
      <c r="J47" s="134" t="s">
        <v>199</v>
      </c>
      <c r="K47" s="186" t="n">
        <f aca="false">Métricas!D10-Métricas!D108</f>
        <v>0</v>
      </c>
      <c r="L47" s="186" t="n">
        <f aca="false">Métricas!E10-Métricas!E108</f>
        <v>0</v>
      </c>
      <c r="M47" s="186" t="n">
        <f aca="false">Métricas!F10-Métricas!F108</f>
        <v>0</v>
      </c>
      <c r="N47" s="186" t="n">
        <f aca="false">Métricas!G10-Métricas!G108</f>
        <v>0</v>
      </c>
      <c r="O47" s="186" t="n">
        <f aca="false">Métricas!H10-Métricas!H108</f>
        <v>0</v>
      </c>
      <c r="P47" s="186" t="n">
        <f aca="false">Métricas!I10-Métricas!I108</f>
        <v>0</v>
      </c>
      <c r="Q47" s="186" t="n">
        <f aca="false">Métricas!J10-Métricas!J108</f>
        <v>0</v>
      </c>
      <c r="R47" s="186" t="n">
        <f aca="false">Métricas!K10-Métricas!K108</f>
        <v>0</v>
      </c>
      <c r="S47" s="186" t="n">
        <f aca="false">Métricas!L10-Métricas!L108</f>
        <v>0</v>
      </c>
      <c r="T47" s="186" t="n">
        <f aca="false">Métricas!M10-Métricas!M108</f>
        <v>0</v>
      </c>
      <c r="U47" s="186" t="n">
        <f aca="false">Métricas!N10-Métricas!N108</f>
        <v>0</v>
      </c>
      <c r="V47" s="186" t="n">
        <f aca="false">Métricas!O10-Métricas!O108</f>
        <v>0</v>
      </c>
      <c r="W47" s="186" t="n">
        <f aca="false">Métricas!P10-Métricas!P108</f>
        <v>0</v>
      </c>
      <c r="X47" s="186" t="n">
        <f aca="false">Métricas!Q10-Métricas!Q108</f>
        <v>0</v>
      </c>
      <c r="Y47" s="186" t="n">
        <f aca="false">Métricas!R10-Métricas!R108</f>
        <v>0</v>
      </c>
      <c r="Z47" s="186" t="n">
        <f aca="false">Métricas!S10-Métricas!S108</f>
        <v>0</v>
      </c>
      <c r="AA47" s="186" t="n">
        <f aca="false">Métricas!T10-Métricas!T108</f>
        <v>0</v>
      </c>
      <c r="AB47" s="186" t="n">
        <f aca="false">Métricas!U10-Métricas!U108</f>
        <v>0</v>
      </c>
      <c r="AC47" s="186" t="n">
        <f aca="false">Métricas!V10-Métricas!V108</f>
        <v>0</v>
      </c>
      <c r="AD47" s="186" t="n">
        <f aca="false">Métricas!W10-Métricas!W108</f>
        <v>0</v>
      </c>
      <c r="AE47" s="186" t="n">
        <f aca="false">Métricas!X10-Métricas!X108</f>
        <v>0</v>
      </c>
      <c r="AF47" s="186" t="n">
        <f aca="false">Métricas!Y10-Métricas!Y108</f>
        <v>0</v>
      </c>
      <c r="AG47" s="186" t="n">
        <f aca="false">Métricas!Z10-Métricas!Z108</f>
        <v>0</v>
      </c>
      <c r="AH47" s="186" t="n">
        <f aca="false">Métricas!AA10-Métricas!AA108</f>
        <v>0</v>
      </c>
      <c r="AI47" s="186" t="n">
        <f aca="false">Métricas!AB10-Métricas!AB108</f>
        <v>0</v>
      </c>
      <c r="AJ47" s="186" t="n">
        <f aca="false">Métricas!AC10-Métricas!AC108</f>
        <v>0</v>
      </c>
      <c r="AK47" s="186" t="n">
        <f aca="false">Métricas!AD10-Métricas!AD108</f>
        <v>0</v>
      </c>
      <c r="AL47" s="186" t="n">
        <f aca="false">Métricas!AE10-Métricas!AE108</f>
        <v>0</v>
      </c>
      <c r="AM47" s="186" t="n">
        <f aca="false">Métricas!AF10-Métricas!AF108</f>
        <v>0</v>
      </c>
      <c r="AN47" s="186" t="n">
        <f aca="false">Métricas!AG10-Métricas!AG108</f>
        <v>0</v>
      </c>
      <c r="AO47" s="186" t="n">
        <f aca="false">Métricas!AH10-Métricas!AH108</f>
        <v>0</v>
      </c>
      <c r="AP47" s="186" t="n">
        <f aca="false">Métricas!AI10-Métricas!AI108</f>
        <v>0</v>
      </c>
      <c r="AQ47" s="186" t="n">
        <f aca="false">Métricas!AJ10-Métricas!AJ108</f>
        <v>0</v>
      </c>
      <c r="AR47" s="186" t="n">
        <f aca="false">Métricas!AK10-Métricas!AK108</f>
        <v>0</v>
      </c>
      <c r="AS47" s="186" t="n">
        <f aca="false">Métricas!AL10-Métricas!AL108</f>
        <v>0</v>
      </c>
      <c r="AT47" s="186" t="n">
        <f aca="false">Métricas!AM10-Métricas!AM108</f>
        <v>0</v>
      </c>
    </row>
    <row r="48" customFormat="false" ht="12.75" hidden="false" customHeight="false" outlineLevel="0" collapsed="false">
      <c r="A48" s="162"/>
      <c r="B48" s="173"/>
      <c r="C48" s="187" t="s">
        <v>103</v>
      </c>
      <c r="D48" s="174"/>
      <c r="E48" s="175"/>
      <c r="F48" s="176"/>
      <c r="G48" s="177"/>
      <c r="H48" s="132" t="s">
        <v>160</v>
      </c>
      <c r="I48" s="184" t="s">
        <v>195</v>
      </c>
      <c r="J48" s="134" t="s">
        <v>196</v>
      </c>
      <c r="K48" s="186" t="n">
        <f aca="false">Métricas!D10-Métricas!D90</f>
        <v>0</v>
      </c>
      <c r="L48" s="186" t="n">
        <f aca="false">Métricas!E10-Métricas!E90</f>
        <v>0</v>
      </c>
      <c r="M48" s="186" t="n">
        <f aca="false">Métricas!F10-Métricas!F90</f>
        <v>0</v>
      </c>
      <c r="N48" s="186" t="n">
        <f aca="false">Métricas!G10-Métricas!G90</f>
        <v>0</v>
      </c>
      <c r="O48" s="186" t="n">
        <f aca="false">Métricas!H10-Métricas!H90</f>
        <v>0</v>
      </c>
      <c r="P48" s="186" t="n">
        <f aca="false">Métricas!I10-Métricas!I90</f>
        <v>0</v>
      </c>
      <c r="Q48" s="186" t="n">
        <f aca="false">Métricas!J10-Métricas!J90</f>
        <v>0</v>
      </c>
      <c r="R48" s="186" t="n">
        <f aca="false">Métricas!K10-Métricas!K90</f>
        <v>0</v>
      </c>
      <c r="S48" s="186" t="n">
        <f aca="false">Métricas!L10-Métricas!L90</f>
        <v>0</v>
      </c>
      <c r="T48" s="186" t="n">
        <f aca="false">Métricas!M10-Métricas!M90</f>
        <v>0</v>
      </c>
      <c r="U48" s="186" t="n">
        <f aca="false">Métricas!N10-Métricas!N90</f>
        <v>0</v>
      </c>
      <c r="V48" s="186" t="n">
        <f aca="false">Métricas!O10-Métricas!O90</f>
        <v>0</v>
      </c>
      <c r="W48" s="186" t="n">
        <f aca="false">Métricas!P10-Métricas!P90</f>
        <v>0</v>
      </c>
      <c r="X48" s="186" t="n">
        <f aca="false">Métricas!Q10-Métricas!Q90</f>
        <v>0</v>
      </c>
      <c r="Y48" s="186" t="n">
        <f aca="false">Métricas!R10-Métricas!R90</f>
        <v>0</v>
      </c>
      <c r="Z48" s="186" t="n">
        <f aca="false">Métricas!S10-Métricas!S90</f>
        <v>0</v>
      </c>
      <c r="AA48" s="186" t="n">
        <f aca="false">Métricas!T10-Métricas!T90</f>
        <v>0</v>
      </c>
      <c r="AB48" s="186" t="n">
        <f aca="false">Métricas!U10-Métricas!U90</f>
        <v>0</v>
      </c>
      <c r="AC48" s="186" t="n">
        <f aca="false">Métricas!V10-Métricas!V90</f>
        <v>0</v>
      </c>
      <c r="AD48" s="186" t="n">
        <f aca="false">Métricas!W10-Métricas!W90</f>
        <v>0</v>
      </c>
      <c r="AE48" s="186" t="n">
        <f aca="false">Métricas!X10-Métricas!X90</f>
        <v>0</v>
      </c>
      <c r="AF48" s="186" t="n">
        <f aca="false">Métricas!Y10-Métricas!Y90</f>
        <v>0</v>
      </c>
      <c r="AG48" s="186" t="n">
        <f aca="false">Métricas!Z10-Métricas!Z90</f>
        <v>0</v>
      </c>
      <c r="AH48" s="186" t="n">
        <f aca="false">Métricas!AA10-Métricas!AA90</f>
        <v>0</v>
      </c>
      <c r="AI48" s="186" t="n">
        <f aca="false">Métricas!AB10-Métricas!AB90</f>
        <v>0</v>
      </c>
      <c r="AJ48" s="186" t="n">
        <f aca="false">Métricas!AC10-Métricas!AC90</f>
        <v>0</v>
      </c>
      <c r="AK48" s="186" t="n">
        <f aca="false">Métricas!AD10-Métricas!AD90</f>
        <v>0</v>
      </c>
      <c r="AL48" s="186" t="n">
        <f aca="false">Métricas!AE10-Métricas!AE90</f>
        <v>0</v>
      </c>
      <c r="AM48" s="186" t="n">
        <f aca="false">Métricas!AF10-Métricas!AF90</f>
        <v>0</v>
      </c>
      <c r="AN48" s="186" t="n">
        <f aca="false">Métricas!AG10-Métricas!AG90</f>
        <v>0</v>
      </c>
      <c r="AO48" s="186" t="n">
        <f aca="false">Métricas!AH10-Métricas!AH90</f>
        <v>0</v>
      </c>
      <c r="AP48" s="186" t="n">
        <f aca="false">Métricas!AI10-Métricas!AI90</f>
        <v>0</v>
      </c>
      <c r="AQ48" s="186" t="n">
        <f aca="false">Métricas!AJ10-Métricas!AJ90</f>
        <v>0</v>
      </c>
      <c r="AR48" s="186" t="n">
        <f aca="false">Métricas!AK10-Métricas!AK90</f>
        <v>0</v>
      </c>
      <c r="AS48" s="186" t="n">
        <f aca="false">Métricas!AL10-Métricas!AL90</f>
        <v>0</v>
      </c>
      <c r="AT48" s="186" t="n">
        <f aca="false">Métricas!AM10-Métricas!AM90</f>
        <v>0</v>
      </c>
    </row>
    <row r="49" customFormat="false" ht="12.75" hidden="false" customHeight="false" outlineLevel="0" collapsed="false">
      <c r="A49" s="162"/>
      <c r="B49" s="173"/>
      <c r="C49" s="187" t="s">
        <v>107</v>
      </c>
      <c r="D49" s="174"/>
      <c r="E49" s="175"/>
      <c r="F49" s="176"/>
      <c r="G49" s="177"/>
      <c r="H49" s="132" t="s">
        <v>197</v>
      </c>
      <c r="I49" s="184" t="s">
        <v>198</v>
      </c>
      <c r="J49" s="134" t="s">
        <v>199</v>
      </c>
      <c r="K49" s="186" t="n">
        <f aca="false">Métricas!D10-Métricas!D36</f>
        <v>0</v>
      </c>
      <c r="L49" s="186" t="n">
        <f aca="false">Métricas!E10-Métricas!E36</f>
        <v>0</v>
      </c>
      <c r="M49" s="186" t="n">
        <f aca="false">Métricas!F10-Métricas!F36</f>
        <v>0</v>
      </c>
      <c r="N49" s="186" t="n">
        <f aca="false">Métricas!G10-Métricas!G36</f>
        <v>0</v>
      </c>
      <c r="O49" s="186" t="n">
        <f aca="false">Métricas!H10-Métricas!H36</f>
        <v>0</v>
      </c>
      <c r="P49" s="186" t="n">
        <f aca="false">Métricas!I10-Métricas!I36</f>
        <v>0</v>
      </c>
      <c r="Q49" s="186" t="n">
        <f aca="false">Métricas!J10-Métricas!J36</f>
        <v>0</v>
      </c>
      <c r="R49" s="186" t="n">
        <f aca="false">Métricas!K10-Métricas!K36</f>
        <v>0</v>
      </c>
      <c r="S49" s="186" t="n">
        <f aca="false">Métricas!L10-Métricas!L36</f>
        <v>0</v>
      </c>
      <c r="T49" s="186" t="n">
        <f aca="false">Métricas!M10-Métricas!M36</f>
        <v>0</v>
      </c>
      <c r="U49" s="186" t="n">
        <f aca="false">Métricas!N10-Métricas!N36</f>
        <v>0</v>
      </c>
      <c r="V49" s="186" t="n">
        <f aca="false">Métricas!O10-Métricas!O36</f>
        <v>0</v>
      </c>
      <c r="W49" s="186" t="n">
        <f aca="false">Métricas!P10-Métricas!P36</f>
        <v>0</v>
      </c>
      <c r="X49" s="186" t="n">
        <f aca="false">Métricas!Q10-Métricas!Q36</f>
        <v>0</v>
      </c>
      <c r="Y49" s="186" t="n">
        <f aca="false">Métricas!R10-Métricas!R36</f>
        <v>0</v>
      </c>
      <c r="Z49" s="186" t="n">
        <f aca="false">Métricas!S10-Métricas!S36</f>
        <v>0</v>
      </c>
      <c r="AA49" s="186" t="n">
        <f aca="false">Métricas!T10-Métricas!T36</f>
        <v>0</v>
      </c>
      <c r="AB49" s="186" t="n">
        <f aca="false">Métricas!U10-Métricas!U36</f>
        <v>0</v>
      </c>
      <c r="AC49" s="186" t="n">
        <f aca="false">Métricas!V10-Métricas!V36</f>
        <v>0</v>
      </c>
      <c r="AD49" s="186" t="n">
        <f aca="false">Métricas!W10-Métricas!W36</f>
        <v>0</v>
      </c>
      <c r="AE49" s="186" t="n">
        <f aca="false">Métricas!X10-Métricas!X36</f>
        <v>0</v>
      </c>
      <c r="AF49" s="186" t="n">
        <f aca="false">Métricas!Y10-Métricas!Y36</f>
        <v>0</v>
      </c>
      <c r="AG49" s="186" t="n">
        <f aca="false">Métricas!Z10-Métricas!Z36</f>
        <v>0</v>
      </c>
      <c r="AH49" s="186" t="n">
        <f aca="false">Métricas!AA10-Métricas!AA36</f>
        <v>0</v>
      </c>
      <c r="AI49" s="186" t="n">
        <f aca="false">Métricas!AB10-Métricas!AB36</f>
        <v>0</v>
      </c>
      <c r="AJ49" s="186" t="n">
        <f aca="false">Métricas!AC10-Métricas!AC36</f>
        <v>0</v>
      </c>
      <c r="AK49" s="186" t="n">
        <f aca="false">Métricas!AD10-Métricas!AD36</f>
        <v>0</v>
      </c>
      <c r="AL49" s="186" t="n">
        <f aca="false">Métricas!AE10-Métricas!AE36</f>
        <v>0</v>
      </c>
      <c r="AM49" s="186" t="n">
        <f aca="false">Métricas!AF10-Métricas!AF36</f>
        <v>0</v>
      </c>
      <c r="AN49" s="186" t="n">
        <f aca="false">Métricas!AG10-Métricas!AG36</f>
        <v>0</v>
      </c>
      <c r="AO49" s="186" t="n">
        <f aca="false">Métricas!AH10-Métricas!AH36</f>
        <v>0</v>
      </c>
      <c r="AP49" s="186" t="n">
        <f aca="false">Métricas!AI10-Métricas!AI36</f>
        <v>0</v>
      </c>
      <c r="AQ49" s="186" t="n">
        <f aca="false">Métricas!AJ10-Métricas!AJ36</f>
        <v>0</v>
      </c>
      <c r="AR49" s="186" t="n">
        <f aca="false">Métricas!AK10-Métricas!AK36</f>
        <v>0</v>
      </c>
      <c r="AS49" s="186" t="n">
        <f aca="false">Métricas!AL10-Métricas!AL36</f>
        <v>0</v>
      </c>
      <c r="AT49" s="186" t="n">
        <f aca="false">Métricas!AM10-Métricas!AM36</f>
        <v>0</v>
      </c>
    </row>
    <row r="50" customFormat="false" ht="12.75" hidden="false" customHeight="false" outlineLevel="0" collapsed="false">
      <c r="A50" s="162"/>
      <c r="B50" s="173"/>
      <c r="C50" s="187" t="s">
        <v>111</v>
      </c>
      <c r="D50" s="174"/>
      <c r="E50" s="175"/>
      <c r="F50" s="176"/>
      <c r="G50" s="177"/>
      <c r="H50" s="132" t="s">
        <v>189</v>
      </c>
      <c r="I50" s="184" t="s">
        <v>190</v>
      </c>
      <c r="J50" s="134" t="s">
        <v>191</v>
      </c>
      <c r="K50" s="186" t="n">
        <f aca="false">Métricas!D10-Métricas!D72</f>
        <v>0</v>
      </c>
      <c r="L50" s="186" t="n">
        <f aca="false">Métricas!E10-Métricas!E72</f>
        <v>0</v>
      </c>
      <c r="M50" s="186" t="n">
        <f aca="false">Métricas!F10-Métricas!F72</f>
        <v>0</v>
      </c>
      <c r="N50" s="186" t="n">
        <f aca="false">Métricas!G10-Métricas!G72</f>
        <v>0</v>
      </c>
      <c r="O50" s="186" t="n">
        <f aca="false">Métricas!H10-Métricas!H72</f>
        <v>0</v>
      </c>
      <c r="P50" s="186" t="n">
        <f aca="false">Métricas!I10-Métricas!I72</f>
        <v>0</v>
      </c>
      <c r="Q50" s="186" t="n">
        <f aca="false">Métricas!J10-Métricas!J72</f>
        <v>-1</v>
      </c>
      <c r="R50" s="186" t="n">
        <f aca="false">Métricas!K10-Métricas!K72</f>
        <v>0</v>
      </c>
      <c r="S50" s="186" t="n">
        <f aca="false">Métricas!L10-Métricas!L72</f>
        <v>1</v>
      </c>
      <c r="T50" s="186" t="n">
        <f aca="false">Métricas!M10-Métricas!M72</f>
        <v>0</v>
      </c>
      <c r="U50" s="186" t="n">
        <f aca="false">Métricas!N10-Métricas!N72</f>
        <v>0</v>
      </c>
      <c r="V50" s="186" t="n">
        <f aca="false">Métricas!O10-Métricas!O72</f>
        <v>0</v>
      </c>
      <c r="W50" s="186" t="n">
        <f aca="false">Métricas!P10-Métricas!P72</f>
        <v>0</v>
      </c>
      <c r="X50" s="186" t="n">
        <f aca="false">Métricas!Q10-Métricas!Q72</f>
        <v>0</v>
      </c>
      <c r="Y50" s="186" t="n">
        <f aca="false">Métricas!R10-Métricas!R72</f>
        <v>0</v>
      </c>
      <c r="Z50" s="186" t="n">
        <f aca="false">Métricas!S10-Métricas!S72</f>
        <v>0</v>
      </c>
      <c r="AA50" s="186" t="n">
        <f aca="false">Métricas!T10-Métricas!T72</f>
        <v>0</v>
      </c>
      <c r="AB50" s="186" t="n">
        <f aca="false">Métricas!U10-Métricas!U72</f>
        <v>0</v>
      </c>
      <c r="AC50" s="186" t="n">
        <f aca="false">Métricas!V10-Métricas!V72</f>
        <v>0</v>
      </c>
      <c r="AD50" s="186" t="n">
        <f aca="false">Métricas!W10-Métricas!W72</f>
        <v>0</v>
      </c>
      <c r="AE50" s="186" t="n">
        <f aca="false">Métricas!X10-Métricas!X72</f>
        <v>0</v>
      </c>
      <c r="AF50" s="186" t="n">
        <f aca="false">Métricas!Y10-Métricas!Y72</f>
        <v>0</v>
      </c>
      <c r="AG50" s="186" t="n">
        <f aca="false">Métricas!Z10-Métricas!Z72</f>
        <v>0</v>
      </c>
      <c r="AH50" s="186" t="n">
        <f aca="false">Métricas!AA10-Métricas!AA72</f>
        <v>0</v>
      </c>
      <c r="AI50" s="186" t="n">
        <f aca="false">Métricas!AB10-Métricas!AB72</f>
        <v>0</v>
      </c>
      <c r="AJ50" s="186" t="n">
        <f aca="false">Métricas!AC10-Métricas!AC72</f>
        <v>0</v>
      </c>
      <c r="AK50" s="186" t="n">
        <f aca="false">Métricas!AD10-Métricas!AD72</f>
        <v>0</v>
      </c>
      <c r="AL50" s="186" t="n">
        <f aca="false">Métricas!AE10-Métricas!AE72</f>
        <v>0</v>
      </c>
      <c r="AM50" s="186" t="n">
        <f aca="false">Métricas!AF10-Métricas!AF72</f>
        <v>0</v>
      </c>
      <c r="AN50" s="186" t="n">
        <f aca="false">Métricas!AG10-Métricas!AG72</f>
        <v>0</v>
      </c>
      <c r="AO50" s="186" t="n">
        <f aca="false">Métricas!AH10-Métricas!AH72</f>
        <v>0</v>
      </c>
      <c r="AP50" s="186" t="n">
        <f aca="false">Métricas!AI10-Métricas!AI72</f>
        <v>0</v>
      </c>
      <c r="AQ50" s="186" t="n">
        <f aca="false">Métricas!AJ10-Métricas!AJ72</f>
        <v>0</v>
      </c>
      <c r="AR50" s="186" t="n">
        <f aca="false">Métricas!AK10-Métricas!AK72</f>
        <v>0</v>
      </c>
      <c r="AS50" s="186" t="n">
        <f aca="false">Métricas!AL10-Métricas!AL72</f>
        <v>0</v>
      </c>
      <c r="AT50" s="186" t="n">
        <f aca="false">Métricas!AM10-Métricas!AM72</f>
        <v>0</v>
      </c>
    </row>
    <row r="51" customFormat="false" ht="12.75" hidden="false" customHeight="false" outlineLevel="0" collapsed="false">
      <c r="A51" s="162"/>
      <c r="B51" s="173"/>
      <c r="C51" s="187" t="s">
        <v>115</v>
      </c>
      <c r="D51" s="174"/>
      <c r="E51" s="175"/>
      <c r="F51" s="176"/>
      <c r="G51" s="177"/>
      <c r="H51" s="132" t="s">
        <v>192</v>
      </c>
      <c r="I51" s="184" t="s">
        <v>200</v>
      </c>
      <c r="J51" s="134" t="s">
        <v>201</v>
      </c>
      <c r="K51" s="186" t="n">
        <f aca="false">Métricas!D10-Métricas!D52</f>
        <v>0</v>
      </c>
      <c r="L51" s="186" t="n">
        <f aca="false">Métricas!E10-Métricas!E52</f>
        <v>0</v>
      </c>
      <c r="M51" s="186" t="n">
        <f aca="false">Métricas!F10-Métricas!F52</f>
        <v>0</v>
      </c>
      <c r="N51" s="186" t="n">
        <f aca="false">Métricas!G10-Métricas!G52</f>
        <v>0</v>
      </c>
      <c r="O51" s="186" t="n">
        <f aca="false">Métricas!H10-Métricas!H52</f>
        <v>0</v>
      </c>
      <c r="P51" s="186" t="n">
        <f aca="false">Métricas!I10-Métricas!I52</f>
        <v>0</v>
      </c>
      <c r="Q51" s="186" t="n">
        <f aca="false">Métricas!J10-Métricas!J52</f>
        <v>0</v>
      </c>
      <c r="R51" s="186" t="n">
        <f aca="false">Métricas!K10-Métricas!K52</f>
        <v>0</v>
      </c>
      <c r="S51" s="186" t="n">
        <f aca="false">Métricas!L10-Métricas!L52</f>
        <v>0</v>
      </c>
      <c r="T51" s="186" t="n">
        <f aca="false">Métricas!M10-Métricas!M52</f>
        <v>0</v>
      </c>
      <c r="U51" s="186" t="n">
        <f aca="false">Métricas!N10-Métricas!N52</f>
        <v>0</v>
      </c>
      <c r="V51" s="186" t="n">
        <f aca="false">Métricas!O10-Métricas!O52</f>
        <v>0</v>
      </c>
      <c r="W51" s="186" t="n">
        <f aca="false">Métricas!P10-Métricas!P52</f>
        <v>0</v>
      </c>
      <c r="X51" s="186" t="n">
        <f aca="false">Métricas!Q10-Métricas!Q52</f>
        <v>0</v>
      </c>
      <c r="Y51" s="186" t="n">
        <f aca="false">Métricas!R10-Métricas!R52</f>
        <v>0</v>
      </c>
      <c r="Z51" s="186" t="n">
        <f aca="false">Métricas!S10-Métricas!S52</f>
        <v>0</v>
      </c>
      <c r="AA51" s="186" t="n">
        <f aca="false">Métricas!T10-Métricas!T52</f>
        <v>0</v>
      </c>
      <c r="AB51" s="186" t="n">
        <f aca="false">Métricas!U10-Métricas!U52</f>
        <v>0</v>
      </c>
      <c r="AC51" s="186" t="n">
        <f aca="false">Métricas!V10-Métricas!V52</f>
        <v>0</v>
      </c>
      <c r="AD51" s="186" t="n">
        <f aca="false">Métricas!W10-Métricas!W52</f>
        <v>0</v>
      </c>
      <c r="AE51" s="186" t="n">
        <f aca="false">Métricas!X10-Métricas!X52</f>
        <v>0</v>
      </c>
      <c r="AF51" s="186" t="n">
        <f aca="false">Métricas!Y10-Métricas!Y52</f>
        <v>0</v>
      </c>
      <c r="AG51" s="186" t="n">
        <f aca="false">Métricas!Z10-Métricas!Z52</f>
        <v>0</v>
      </c>
      <c r="AH51" s="186" t="n">
        <f aca="false">Métricas!AA10-Métricas!AA52</f>
        <v>0</v>
      </c>
      <c r="AI51" s="186" t="n">
        <f aca="false">Métricas!AB10-Métricas!AB52</f>
        <v>0</v>
      </c>
      <c r="AJ51" s="186" t="n">
        <f aca="false">Métricas!AC10-Métricas!AC52</f>
        <v>0</v>
      </c>
      <c r="AK51" s="186" t="n">
        <f aca="false">Métricas!AD10-Métricas!AD52</f>
        <v>0</v>
      </c>
      <c r="AL51" s="186" t="n">
        <f aca="false">Métricas!AE10-Métricas!AE52</f>
        <v>0</v>
      </c>
      <c r="AM51" s="186" t="n">
        <f aca="false">Métricas!AF10-Métricas!AF52</f>
        <v>0</v>
      </c>
      <c r="AN51" s="186" t="n">
        <f aca="false">Métricas!AG10-Métricas!AG52</f>
        <v>0</v>
      </c>
      <c r="AO51" s="186" t="n">
        <f aca="false">Métricas!AH10-Métricas!AH52</f>
        <v>0</v>
      </c>
      <c r="AP51" s="186" t="n">
        <f aca="false">Métricas!AI10-Métricas!AI52</f>
        <v>0</v>
      </c>
      <c r="AQ51" s="186" t="n">
        <f aca="false">Métricas!AJ10-Métricas!AJ52</f>
        <v>0</v>
      </c>
      <c r="AR51" s="186" t="n">
        <f aca="false">Métricas!AK10-Métricas!AK52</f>
        <v>0</v>
      </c>
      <c r="AS51" s="186" t="n">
        <f aca="false">Métricas!AL10-Métricas!AL52</f>
        <v>0</v>
      </c>
      <c r="AT51" s="186" t="n">
        <f aca="false">Métricas!AM10-Métricas!AM52</f>
        <v>0</v>
      </c>
    </row>
    <row r="52" customFormat="false" ht="51.75" hidden="false" customHeight="true" outlineLevel="0" collapsed="false">
      <c r="A52" s="162"/>
      <c r="B52" s="163" t="n">
        <v>8</v>
      </c>
      <c r="C52" s="164" t="s">
        <v>202</v>
      </c>
      <c r="D52" s="165" t="s">
        <v>203</v>
      </c>
      <c r="E52" s="166" t="s">
        <v>89</v>
      </c>
      <c r="F52" s="167" t="s">
        <v>90</v>
      </c>
      <c r="G52" s="168" t="s">
        <v>204</v>
      </c>
      <c r="H52" s="132" t="s">
        <v>189</v>
      </c>
      <c r="I52" s="133" t="s">
        <v>205</v>
      </c>
      <c r="J52" s="134" t="s">
        <v>206</v>
      </c>
      <c r="K52" s="140" t="n">
        <f aca="false">Métricas!D11-Métricas!D10</f>
        <v>33</v>
      </c>
      <c r="L52" s="141" t="n">
        <f aca="false">Métricas!E11-Métricas!E10</f>
        <v>22</v>
      </c>
      <c r="M52" s="141" t="n">
        <f aca="false">Métricas!F11-Métricas!F10</f>
        <v>47</v>
      </c>
      <c r="N52" s="141" t="n">
        <f aca="false">Métricas!G11-Métricas!G10</f>
        <v>47</v>
      </c>
      <c r="O52" s="141" t="n">
        <f aca="false">Métricas!H11-Métricas!H10</f>
        <v>70</v>
      </c>
      <c r="P52" s="141" t="n">
        <f aca="false">Métricas!I11-Métricas!I10</f>
        <v>41</v>
      </c>
      <c r="Q52" s="141" t="n">
        <f aca="false">Métricas!J11-Métricas!J10</f>
        <v>34</v>
      </c>
      <c r="R52" s="141" t="n">
        <f aca="false">Métricas!K11-Métricas!K10</f>
        <v>13</v>
      </c>
      <c r="S52" s="141" t="n">
        <f aca="false">Métricas!L11-Métricas!L10</f>
        <v>21</v>
      </c>
      <c r="T52" s="141" t="n">
        <f aca="false">Métricas!M11-Métricas!M10</f>
        <v>15</v>
      </c>
      <c r="U52" s="141" t="n">
        <f aca="false">Métricas!N11-Métricas!N10</f>
        <v>12</v>
      </c>
      <c r="V52" s="141" t="n">
        <f aca="false">Métricas!O11-Métricas!O10</f>
        <v>26</v>
      </c>
      <c r="W52" s="141" t="n">
        <f aca="false">Métricas!P11-Métricas!P10</f>
        <v>29</v>
      </c>
      <c r="X52" s="141" t="n">
        <f aca="false">Métricas!Q11-Métricas!Q10</f>
        <v>28</v>
      </c>
      <c r="Y52" s="141" t="n">
        <f aca="false">Métricas!R11-Métricas!R10</f>
        <v>8</v>
      </c>
      <c r="Z52" s="141" t="n">
        <f aca="false">Métricas!S11-Métricas!S10</f>
        <v>42</v>
      </c>
      <c r="AA52" s="141" t="n">
        <f aca="false">Métricas!T11-Métricas!T10</f>
        <v>50</v>
      </c>
      <c r="AB52" s="141" t="n">
        <f aca="false">Métricas!U11-Métricas!U10</f>
        <v>27</v>
      </c>
      <c r="AC52" s="141" t="n">
        <f aca="false">Métricas!V11-Métricas!V10</f>
        <v>20</v>
      </c>
      <c r="AD52" s="141" t="n">
        <f aca="false">Métricas!W11-Métricas!W10</f>
        <v>0</v>
      </c>
      <c r="AE52" s="141" t="n">
        <f aca="false">Métricas!X11-Métricas!X10</f>
        <v>0</v>
      </c>
      <c r="AF52" s="141" t="n">
        <f aca="false">Métricas!Y11-Métricas!Y10</f>
        <v>0</v>
      </c>
      <c r="AG52" s="141" t="n">
        <f aca="false">Métricas!Z11-Métricas!Z10</f>
        <v>0</v>
      </c>
      <c r="AH52" s="141" t="n">
        <f aca="false">Métricas!AA11-Métricas!AA10</f>
        <v>0</v>
      </c>
      <c r="AI52" s="141" t="n">
        <f aca="false">Métricas!AB11-Métricas!AB10</f>
        <v>0</v>
      </c>
      <c r="AJ52" s="141" t="n">
        <f aca="false">Métricas!AC11-Métricas!AC10</f>
        <v>0</v>
      </c>
      <c r="AK52" s="141" t="n">
        <f aca="false">Métricas!AD11-Métricas!AD10</f>
        <v>0</v>
      </c>
      <c r="AL52" s="141" t="n">
        <f aca="false">Métricas!AE11-Métricas!AE10</f>
        <v>0</v>
      </c>
      <c r="AM52" s="141" t="n">
        <f aca="false">Métricas!AF11-Métricas!AF10</f>
        <v>0</v>
      </c>
      <c r="AN52" s="141" t="n">
        <f aca="false">Métricas!AG11-Métricas!AG10</f>
        <v>0</v>
      </c>
      <c r="AO52" s="141" t="n">
        <f aca="false">Métricas!AH11-Métricas!AH10</f>
        <v>0</v>
      </c>
      <c r="AP52" s="141" t="n">
        <f aca="false">Métricas!AI11-Métricas!AI10</f>
        <v>0</v>
      </c>
      <c r="AQ52" s="141" t="n">
        <f aca="false">Métricas!AJ11-Métricas!AJ10</f>
        <v>0</v>
      </c>
      <c r="AR52" s="141" t="n">
        <f aca="false">Métricas!AK11-Métricas!AK10</f>
        <v>0</v>
      </c>
      <c r="AS52" s="141" t="n">
        <f aca="false">Métricas!AL11-Métricas!AL10</f>
        <v>0</v>
      </c>
      <c r="AT52" s="141" t="n">
        <f aca="false">Métricas!AM11-Métricas!AM10</f>
        <v>0</v>
      </c>
    </row>
    <row r="53" customFormat="false" ht="27.75" hidden="false" customHeight="true" outlineLevel="0" collapsed="false">
      <c r="A53" s="188" t="s">
        <v>207</v>
      </c>
      <c r="B53" s="189" t="n">
        <v>9</v>
      </c>
      <c r="C53" s="190" t="s">
        <v>208</v>
      </c>
      <c r="D53" s="191" t="s">
        <v>209</v>
      </c>
      <c r="E53" s="192"/>
      <c r="F53" s="193"/>
      <c r="G53" s="194" t="s">
        <v>210</v>
      </c>
      <c r="H53" s="158" t="s">
        <v>211</v>
      </c>
      <c r="I53" s="159" t="s">
        <v>212</v>
      </c>
      <c r="J53" s="195" t="s">
        <v>213</v>
      </c>
      <c r="K53" s="196" t="n">
        <f aca="false">Métricas!D13/Métricas!D12</f>
        <v>0.826923076923077</v>
      </c>
      <c r="L53" s="196" t="n">
        <f aca="false">Métricas!E13/Métricas!E12</f>
        <v>0.722222222222222</v>
      </c>
      <c r="M53" s="196" t="n">
        <f aca="false">Métricas!F13/Métricas!F12</f>
        <v>0.670454545454545</v>
      </c>
      <c r="N53" s="196" t="n">
        <f aca="false">Métricas!G13/Métricas!G12</f>
        <v>0.722222222222222</v>
      </c>
      <c r="O53" s="196" t="n">
        <f aca="false">Métricas!H13/Métricas!H12</f>
        <v>0.850574712643678</v>
      </c>
      <c r="P53" s="196" t="n">
        <f aca="false">Métricas!I13/Métricas!I12</f>
        <v>0.831460674157303</v>
      </c>
      <c r="Q53" s="196" t="n">
        <f aca="false">Métricas!J13/Métricas!J12</f>
        <v>0.8</v>
      </c>
      <c r="R53" s="196" t="n">
        <f aca="false">Métricas!K13/Métricas!K12</f>
        <v>0.830188679245283</v>
      </c>
      <c r="S53" s="196" t="n">
        <f aca="false">Métricas!L13/Métricas!L12</f>
        <v>0.720430107526882</v>
      </c>
      <c r="T53" s="196" t="n">
        <f aca="false">Métricas!M13/Métricas!M12</f>
        <v>0.850467289719626</v>
      </c>
      <c r="U53" s="196" t="n">
        <f aca="false">Métricas!N13/Métricas!N12</f>
        <v>0.879518072289157</v>
      </c>
      <c r="V53" s="196" t="n">
        <f aca="false">Métricas!O13/Métricas!O12</f>
        <v>0.791666666666667</v>
      </c>
      <c r="W53" s="196" t="n">
        <f aca="false">Métricas!P13/Métricas!P12</f>
        <v>0.816901408450704</v>
      </c>
      <c r="X53" s="196" t="n">
        <f aca="false">Métricas!Q13/Métricas!Q12</f>
        <v>0.766666666666667</v>
      </c>
      <c r="Y53" s="196" t="n">
        <f aca="false">Métricas!R13/Métricas!R12</f>
        <v>0.728813559322034</v>
      </c>
      <c r="Z53" s="196" t="n">
        <f aca="false">Métricas!S13/Métricas!S12</f>
        <v>0.5</v>
      </c>
      <c r="AA53" s="196" t="n">
        <f aca="false">Métricas!T13/Métricas!T12</f>
        <v>0.829545454545455</v>
      </c>
      <c r="AB53" s="196" t="n">
        <f aca="false">Métricas!U13/Métricas!U12</f>
        <v>0.837209302325581</v>
      </c>
      <c r="AC53" s="196" t="n">
        <f aca="false">Métricas!V13/Métricas!V12</f>
        <v>0.833333333333333</v>
      </c>
      <c r="AD53" s="196" t="e">
        <f aca="false">Métricas!W13/Métricas!W12</f>
        <v>#DIV/0!</v>
      </c>
      <c r="AE53" s="196" t="e">
        <f aca="false">Métricas!X13/Métricas!X12</f>
        <v>#DIV/0!</v>
      </c>
      <c r="AF53" s="196" t="e">
        <f aca="false">Métricas!Y13/Métricas!Y12</f>
        <v>#DIV/0!</v>
      </c>
      <c r="AG53" s="196" t="e">
        <f aca="false">Métricas!Z13/Métricas!Z12</f>
        <v>#DIV/0!</v>
      </c>
      <c r="AH53" s="196" t="e">
        <f aca="false">Métricas!AA13/Métricas!AA12</f>
        <v>#DIV/0!</v>
      </c>
      <c r="AI53" s="196" t="e">
        <f aca="false">Métricas!AB13/Métricas!AB12</f>
        <v>#DIV/0!</v>
      </c>
      <c r="AJ53" s="196" t="e">
        <f aca="false">Métricas!AC13/Métricas!AC12</f>
        <v>#DIV/0!</v>
      </c>
      <c r="AK53" s="196" t="e">
        <f aca="false">Métricas!AD13/Métricas!AD12</f>
        <v>#DIV/0!</v>
      </c>
      <c r="AL53" s="196" t="e">
        <f aca="false">Métricas!AE13/Métricas!AE12</f>
        <v>#DIV/0!</v>
      </c>
      <c r="AM53" s="196" t="e">
        <f aca="false">Métricas!AF13/Métricas!AF12</f>
        <v>#DIV/0!</v>
      </c>
      <c r="AN53" s="196" t="e">
        <f aca="false">Métricas!AG13/Métricas!AG12</f>
        <v>#DIV/0!</v>
      </c>
      <c r="AO53" s="196" t="e">
        <f aca="false">Métricas!AH13/Métricas!AH12</f>
        <v>#DIV/0!</v>
      </c>
      <c r="AP53" s="196" t="e">
        <f aca="false">Métricas!AI13/Métricas!AI12</f>
        <v>#DIV/0!</v>
      </c>
      <c r="AQ53" s="196" t="e">
        <f aca="false">Métricas!AJ13/Métricas!AJ12</f>
        <v>#DIV/0!</v>
      </c>
      <c r="AR53" s="196" t="e">
        <f aca="false">Métricas!AK13/Métricas!AK12</f>
        <v>#DIV/0!</v>
      </c>
      <c r="AS53" s="196" t="e">
        <f aca="false">Métricas!AL13/Métricas!AL12</f>
        <v>#DIV/0!</v>
      </c>
      <c r="AT53" s="196" t="e">
        <f aca="false">Métricas!AM13/Métricas!AM12</f>
        <v>#DIV/0!</v>
      </c>
    </row>
    <row r="54" customFormat="false" ht="27.75" hidden="false" customHeight="true" outlineLevel="0" collapsed="false">
      <c r="A54" s="188"/>
      <c r="B54" s="189" t="n">
        <v>10</v>
      </c>
      <c r="C54" s="197" t="s">
        <v>214</v>
      </c>
      <c r="D54" s="197" t="s">
        <v>215</v>
      </c>
      <c r="E54" s="198" t="s">
        <v>89</v>
      </c>
      <c r="F54" s="199" t="s">
        <v>90</v>
      </c>
      <c r="G54" s="200" t="s">
        <v>216</v>
      </c>
      <c r="H54" s="158" t="n">
        <v>0.95</v>
      </c>
      <c r="I54" s="159" t="s">
        <v>217</v>
      </c>
      <c r="J54" s="195" t="s">
        <v>218</v>
      </c>
      <c r="K54" s="196" t="n">
        <f aca="false">AVERAGE(K55:K57)</f>
        <v>1.1343537414966</v>
      </c>
      <c r="L54" s="161" t="n">
        <f aca="false">AVERAGE(L55:L57)</f>
        <v>1.08385854341737</v>
      </c>
      <c r="M54" s="161" t="n">
        <f aca="false">AVERAGE(M55:M57)</f>
        <v>1.062558356676</v>
      </c>
      <c r="N54" s="161" t="n">
        <f aca="false">AVERAGE(N55:N57)</f>
        <v>1.0952380952381</v>
      </c>
      <c r="O54" s="161" t="n">
        <f aca="false">AVERAGE(O55:O57)</f>
        <v>1.24960753532182</v>
      </c>
      <c r="P54" s="161" t="n">
        <f aca="false">AVERAGE(P55:P57)</f>
        <v>1.08571428571429</v>
      </c>
      <c r="Q54" s="161" t="n">
        <f aca="false">AVERAGE(Q55:Q57)</f>
        <v>1.4557267351385</v>
      </c>
      <c r="R54" s="161" t="n">
        <f aca="false">AVERAGE(R55:R57)</f>
        <v>1.15109126984127</v>
      </c>
      <c r="S54" s="161" t="n">
        <f aca="false">AVERAGE(S55:S57)</f>
        <v>1.08918650793651</v>
      </c>
      <c r="T54" s="161" t="n">
        <f aca="false">AVERAGE(T55:T57)</f>
        <v>0.96957671957672</v>
      </c>
      <c r="U54" s="161" t="n">
        <f aca="false">AVERAGE(U55:U57)</f>
        <v>0.972689075630252</v>
      </c>
      <c r="V54" s="161" t="n">
        <f aca="false">AVERAGE(V55:V57)</f>
        <v>1.03607503607504</v>
      </c>
      <c r="W54" s="161" t="n">
        <f aca="false">AVERAGE(W55:W57)</f>
        <v>1.08541666666667</v>
      </c>
      <c r="X54" s="161" t="n">
        <f aca="false">AVERAGE(X55:X57)</f>
        <v>1.18303571428571</v>
      </c>
      <c r="Y54" s="161" t="n">
        <f aca="false">AVERAGE(Y55:Y57)</f>
        <v>1.06746031746032</v>
      </c>
      <c r="Z54" s="161" t="n">
        <f aca="false">AVERAGE(Z55:Z57)</f>
        <v>0.831323438466296</v>
      </c>
      <c r="AA54" s="161" t="n">
        <f aca="false">AVERAGE(AA55:AA57)</f>
        <v>1.00231481481481</v>
      </c>
      <c r="AB54" s="161" t="n">
        <f aca="false">AVERAGE(AB55:AB57)</f>
        <v>1.10244708994709</v>
      </c>
      <c r="AC54" s="161" t="n">
        <f aca="false">AVERAGE(AC55:AC57)</f>
        <v>0.973389355742297</v>
      </c>
      <c r="AD54" s="161" t="e">
        <f aca="false">AVERAGE(AD55:AD57)</f>
        <v>#DIV/0!</v>
      </c>
      <c r="AE54" s="161" t="e">
        <f aca="false">AVERAGE(AE55:AE57)</f>
        <v>#DIV/0!</v>
      </c>
      <c r="AF54" s="161" t="e">
        <f aca="false">AVERAGE(AF55:AF57)</f>
        <v>#DIV/0!</v>
      </c>
      <c r="AG54" s="161" t="e">
        <f aca="false">AVERAGE(AG55:AG57)</f>
        <v>#DIV/0!</v>
      </c>
      <c r="AH54" s="161" t="e">
        <f aca="false">AVERAGE(AH55:AH57)</f>
        <v>#DIV/0!</v>
      </c>
      <c r="AI54" s="161" t="e">
        <f aca="false">AVERAGE(AI55:AI57)</f>
        <v>#DIV/0!</v>
      </c>
      <c r="AJ54" s="161" t="e">
        <f aca="false">AVERAGE(AJ55:AJ57)</f>
        <v>#DIV/0!</v>
      </c>
      <c r="AK54" s="161" t="e">
        <f aca="false">AVERAGE(AK55:AK57)</f>
        <v>#DIV/0!</v>
      </c>
      <c r="AL54" s="161" t="e">
        <f aca="false">AVERAGE(AL55:AL57)</f>
        <v>#DIV/0!</v>
      </c>
      <c r="AM54" s="161" t="e">
        <f aca="false">AVERAGE(AM55:AM57)</f>
        <v>#DIV/0!</v>
      </c>
      <c r="AN54" s="161" t="e">
        <f aca="false">AVERAGE(AN55:AN57)</f>
        <v>#DIV/0!</v>
      </c>
      <c r="AO54" s="161" t="e">
        <f aca="false">AVERAGE(AO55:AO57)</f>
        <v>#DIV/0!</v>
      </c>
      <c r="AP54" s="161" t="e">
        <f aca="false">AVERAGE(AP55:AP57)</f>
        <v>#DIV/0!</v>
      </c>
      <c r="AQ54" s="161" t="e">
        <f aca="false">AVERAGE(AQ55:AQ57)</f>
        <v>#DIV/0!</v>
      </c>
      <c r="AR54" s="161" t="e">
        <f aca="false">AVERAGE(AR55:AR57)</f>
        <v>#DIV/0!</v>
      </c>
      <c r="AS54" s="161" t="e">
        <f aca="false">AVERAGE(AS55:AS57)</f>
        <v>#DIV/0!</v>
      </c>
      <c r="AT54" s="161" t="e">
        <f aca="false">AVERAGE(AT55:AT57)</f>
        <v>#DIV/0!</v>
      </c>
    </row>
    <row r="55" customFormat="false" ht="15.75" hidden="false" customHeight="true" outlineLevel="0" collapsed="false">
      <c r="A55" s="188"/>
      <c r="B55" s="201"/>
      <c r="C55" s="202" t="s">
        <v>42</v>
      </c>
      <c r="D55" s="203"/>
      <c r="E55" s="204"/>
      <c r="F55" s="205"/>
      <c r="G55" s="206"/>
      <c r="H55" s="158" t="n">
        <v>0.95</v>
      </c>
      <c r="I55" s="159" t="s">
        <v>217</v>
      </c>
      <c r="J55" s="195" t="s">
        <v>218</v>
      </c>
      <c r="K55" s="207" t="n">
        <f aca="false">Métricas!D19/'Cálculo cuota'!C25</f>
        <v>1.13265306122449</v>
      </c>
      <c r="L55" s="207" t="n">
        <f aca="false">Métricas!E19/'Cálculo cuota'!D25</f>
        <v>1.08928571428571</v>
      </c>
      <c r="M55" s="207" t="n">
        <f aca="false">Métricas!F19/'Cálculo cuota'!E25</f>
        <v>1.00793650793651</v>
      </c>
      <c r="N55" s="207" t="n">
        <f aca="false">Métricas!G19/'Cálculo cuota'!F25</f>
        <v>1.1043956043956</v>
      </c>
      <c r="O55" s="207" t="n">
        <f aca="false">Métricas!H19/'Cálculo cuota'!G25</f>
        <v>1.1530612244898</v>
      </c>
      <c r="P55" s="207" t="n">
        <f aca="false">Métricas!I19/'Cálculo cuota'!H25</f>
        <v>1.06666666666667</v>
      </c>
      <c r="Q55" s="207" t="n">
        <f aca="false">Métricas!J19/'Cálculo cuota'!I25</f>
        <v>1.36507936507937</v>
      </c>
      <c r="R55" s="207" t="n">
        <f aca="false">Métricas!K19/'Cálculo cuota'!J25</f>
        <v>1.16190476190476</v>
      </c>
      <c r="S55" s="207" t="n">
        <f aca="false">Métricas!L19/'Cálculo cuota'!K25</f>
        <v>1.14732142857143</v>
      </c>
      <c r="T55" s="207" t="n">
        <f aca="false">Métricas!M19/'Cálculo cuota'!L25</f>
        <v>1.01503759398496</v>
      </c>
      <c r="U55" s="207" t="n">
        <f aca="false">Métricas!N19/'Cálculo cuota'!M25</f>
        <v>1.02521008403361</v>
      </c>
      <c r="V55" s="207" t="n">
        <f aca="false">Métricas!O19/'Cálculo cuota'!N25</f>
        <v>1.19047619047619</v>
      </c>
      <c r="W55" s="207" t="n">
        <f aca="false">Métricas!P19/'Cálculo cuota'!O25</f>
        <v>1.05803571428571</v>
      </c>
      <c r="X55" s="207" t="n">
        <f aca="false">Métricas!Q19/'Cálculo cuota'!P25</f>
        <v>1.23214285714286</v>
      </c>
      <c r="Y55" s="207" t="n">
        <f aca="false">Métricas!R19/'Cálculo cuota'!Q25</f>
        <v>1.14285714285714</v>
      </c>
      <c r="Z55" s="207" t="n">
        <f aca="false">Métricas!S19/'Cálculo cuota'!R25</f>
        <v>0.857142857142857</v>
      </c>
      <c r="AA55" s="207" t="n">
        <f aca="false">Métricas!T19/'Cálculo cuota'!S25</f>
        <v>1.08482142857143</v>
      </c>
      <c r="AB55" s="207" t="n">
        <f aca="false">Métricas!U19/'Cálculo cuota'!T25</f>
        <v>1.1952380952381</v>
      </c>
      <c r="AC55" s="207" t="n">
        <f aca="false">Métricas!V19/'Cálculo cuota'!U25</f>
        <v>1.10924369747899</v>
      </c>
      <c r="AD55" s="207" t="e">
        <f aca="false">Métricas!W19/'Cálculo cuota'!V25</f>
        <v>#DIV/0!</v>
      </c>
      <c r="AE55" s="207" t="e">
        <f aca="false">Métricas!X19/'Cálculo cuota'!W25</f>
        <v>#DIV/0!</v>
      </c>
      <c r="AF55" s="207" t="e">
        <f aca="false">Métricas!Y19/'Cálculo cuota'!X25</f>
        <v>#DIV/0!</v>
      </c>
      <c r="AG55" s="207" t="e">
        <f aca="false">Métricas!Z19/'Cálculo cuota'!Y25</f>
        <v>#DIV/0!</v>
      </c>
      <c r="AH55" s="207" t="e">
        <f aca="false">Métricas!AA19/'Cálculo cuota'!Z25</f>
        <v>#DIV/0!</v>
      </c>
      <c r="AI55" s="207" t="e">
        <f aca="false">Métricas!AB19/'Cálculo cuota'!AA25</f>
        <v>#DIV/0!</v>
      </c>
      <c r="AJ55" s="207" t="e">
        <f aca="false">Métricas!AC19/'Cálculo cuota'!AB25</f>
        <v>#DIV/0!</v>
      </c>
      <c r="AK55" s="207" t="e">
        <f aca="false">Métricas!AD19/'Cálculo cuota'!AC25</f>
        <v>#DIV/0!</v>
      </c>
      <c r="AL55" s="207" t="e">
        <f aca="false">Métricas!AE19/'Cálculo cuota'!AD25</f>
        <v>#DIV/0!</v>
      </c>
      <c r="AM55" s="207" t="e">
        <f aca="false">Métricas!AF19/'Cálculo cuota'!AE25</f>
        <v>#DIV/0!</v>
      </c>
      <c r="AN55" s="207" t="e">
        <f aca="false">Métricas!AG19/'Cálculo cuota'!AF25</f>
        <v>#DIV/0!</v>
      </c>
      <c r="AO55" s="207" t="e">
        <f aca="false">Métricas!AH19/'Cálculo cuota'!AG25</f>
        <v>#DIV/0!</v>
      </c>
      <c r="AP55" s="207" t="e">
        <f aca="false">Métricas!AI19/'Cálculo cuota'!AH25</f>
        <v>#DIV/0!</v>
      </c>
      <c r="AQ55" s="207" t="e">
        <f aca="false">Métricas!AJ19/'Cálculo cuota'!AI25</f>
        <v>#DIV/0!</v>
      </c>
      <c r="AR55" s="207" t="e">
        <f aca="false">Métricas!AK19/'Cálculo cuota'!AJ25</f>
        <v>#DIV/0!</v>
      </c>
      <c r="AS55" s="207" t="e">
        <f aca="false">Métricas!AL19/'Cálculo cuota'!AK25</f>
        <v>#DIV/0!</v>
      </c>
      <c r="AT55" s="207" t="e">
        <f aca="false">Métricas!AM19/'Cálculo cuota'!AL25</f>
        <v>#DIV/0!</v>
      </c>
    </row>
    <row r="56" customFormat="false" ht="15.75" hidden="false" customHeight="true" outlineLevel="0" collapsed="false">
      <c r="A56" s="188"/>
      <c r="B56" s="201"/>
      <c r="C56" s="202" t="s">
        <v>43</v>
      </c>
      <c r="D56" s="203"/>
      <c r="E56" s="204"/>
      <c r="F56" s="205"/>
      <c r="G56" s="206"/>
      <c r="H56" s="158" t="n">
        <v>0.95</v>
      </c>
      <c r="I56" s="159" t="s">
        <v>217</v>
      </c>
      <c r="J56" s="195" t="s">
        <v>218</v>
      </c>
      <c r="K56" s="207" t="n">
        <f aca="false">Métricas!D20/'Cálculo cuota'!C26</f>
        <v>1.09183673469388</v>
      </c>
      <c r="L56" s="207" t="n">
        <f aca="false">Métricas!E20/'Cálculo cuota'!D26</f>
        <v>0.974789915966387</v>
      </c>
      <c r="M56" s="207" t="n">
        <f aca="false">Métricas!F20/'Cálculo cuota'!E26</f>
        <v>1.16386554621849</v>
      </c>
      <c r="N56" s="207" t="n">
        <f aca="false">Métricas!G20/'Cálculo cuota'!F26</f>
        <v>1.18681318681319</v>
      </c>
      <c r="O56" s="207" t="n">
        <f aca="false">Métricas!H20/'Cálculo cuota'!G26</f>
        <v>1.1978021978022</v>
      </c>
      <c r="P56" s="207" t="n">
        <f aca="false">Métricas!I20/'Cálculo cuota'!H26</f>
        <v>1.05238095238095</v>
      </c>
      <c r="Q56" s="207" t="n">
        <f aca="false">Métricas!J20/'Cálculo cuota'!I26</f>
        <v>1.60924369747899</v>
      </c>
      <c r="R56" s="207" t="n">
        <f aca="false">Métricas!K20/'Cálculo cuota'!J26</f>
        <v>1.12946428571429</v>
      </c>
      <c r="S56" s="207" t="n">
        <f aca="false">Métricas!L20/'Cálculo cuota'!K26</f>
        <v>0.982142857142857</v>
      </c>
      <c r="T56" s="207" t="n">
        <f aca="false">Métricas!M20/'Cálculo cuota'!L26</f>
        <v>0.908730158730159</v>
      </c>
      <c r="U56" s="207" t="n">
        <f aca="false">Métricas!N20/'Cálculo cuota'!M26</f>
        <v>0.857142857142857</v>
      </c>
      <c r="V56" s="207" t="n">
        <f aca="false">Métricas!O20/'Cálculo cuota'!N26</f>
        <v>0.976190476190476</v>
      </c>
      <c r="W56" s="207" t="n">
        <f aca="false">Métricas!P20/'Cálculo cuota'!O26</f>
        <v>1.1</v>
      </c>
      <c r="X56" s="207" t="n">
        <f aca="false">Métricas!Q20/'Cálculo cuota'!P26</f>
        <v>1.18303571428571</v>
      </c>
      <c r="Y56" s="207" t="n">
        <f aca="false">Métricas!R20/'Cálculo cuota'!Q26</f>
        <v>0.982142857142857</v>
      </c>
      <c r="Z56" s="207" t="n">
        <f aca="false">Métricas!S20/'Cálculo cuota'!R26</f>
        <v>0.688775510204082</v>
      </c>
      <c r="AA56" s="207" t="n">
        <f aca="false">Métricas!T20/'Cálculo cuota'!S26</f>
        <v>0.908730158730159</v>
      </c>
      <c r="AB56" s="207" t="n">
        <f aca="false">Métricas!U20/'Cálculo cuota'!T26</f>
        <v>1.1031746031746</v>
      </c>
      <c r="AC56" s="207" t="n">
        <f aca="false">Métricas!V20/'Cálculo cuota'!U26</f>
        <v>0.974789915966387</v>
      </c>
      <c r="AD56" s="207" t="e">
        <f aca="false">Métricas!W20/'Cálculo cuota'!V26</f>
        <v>#DIV/0!</v>
      </c>
      <c r="AE56" s="207" t="e">
        <f aca="false">Métricas!X20/'Cálculo cuota'!W26</f>
        <v>#DIV/0!</v>
      </c>
      <c r="AF56" s="207" t="e">
        <f aca="false">Métricas!Y20/'Cálculo cuota'!X26</f>
        <v>#DIV/0!</v>
      </c>
      <c r="AG56" s="207" t="e">
        <f aca="false">Métricas!Z20/'Cálculo cuota'!Y26</f>
        <v>#DIV/0!</v>
      </c>
      <c r="AH56" s="207" t="e">
        <f aca="false">Métricas!AA20/'Cálculo cuota'!Z26</f>
        <v>#DIV/0!</v>
      </c>
      <c r="AI56" s="207" t="e">
        <f aca="false">Métricas!AB20/'Cálculo cuota'!AA26</f>
        <v>#DIV/0!</v>
      </c>
      <c r="AJ56" s="207" t="e">
        <f aca="false">Métricas!AC20/'Cálculo cuota'!AB26</f>
        <v>#DIV/0!</v>
      </c>
      <c r="AK56" s="207" t="e">
        <f aca="false">Métricas!AD20/'Cálculo cuota'!AC26</f>
        <v>#DIV/0!</v>
      </c>
      <c r="AL56" s="207" t="e">
        <f aca="false">Métricas!AE20/'Cálculo cuota'!AD26</f>
        <v>#DIV/0!</v>
      </c>
      <c r="AM56" s="207" t="e">
        <f aca="false">Métricas!AF20/'Cálculo cuota'!AE26</f>
        <v>#DIV/0!</v>
      </c>
      <c r="AN56" s="207" t="e">
        <f aca="false">Métricas!AG20/'Cálculo cuota'!AF26</f>
        <v>#DIV/0!</v>
      </c>
      <c r="AO56" s="207" t="e">
        <f aca="false">Métricas!AH20/'Cálculo cuota'!AG26</f>
        <v>#DIV/0!</v>
      </c>
      <c r="AP56" s="207" t="e">
        <f aca="false">Métricas!AI20/'Cálculo cuota'!AH26</f>
        <v>#DIV/0!</v>
      </c>
      <c r="AQ56" s="207" t="e">
        <f aca="false">Métricas!AJ20/'Cálculo cuota'!AI26</f>
        <v>#DIV/0!</v>
      </c>
      <c r="AR56" s="207" t="e">
        <f aca="false">Métricas!AK20/'Cálculo cuota'!AJ26</f>
        <v>#DIV/0!</v>
      </c>
      <c r="AS56" s="207" t="e">
        <f aca="false">Métricas!AL20/'Cálculo cuota'!AK26</f>
        <v>#DIV/0!</v>
      </c>
      <c r="AT56" s="207" t="e">
        <f aca="false">Métricas!AM20/'Cálculo cuota'!AL26</f>
        <v>#DIV/0!</v>
      </c>
    </row>
    <row r="57" customFormat="false" ht="15.75" hidden="false" customHeight="true" outlineLevel="0" collapsed="false">
      <c r="A57" s="188"/>
      <c r="B57" s="201"/>
      <c r="C57" s="202" t="s">
        <v>44</v>
      </c>
      <c r="D57" s="203"/>
      <c r="E57" s="204"/>
      <c r="F57" s="205"/>
      <c r="G57" s="206"/>
      <c r="H57" s="158" t="n">
        <v>0.95</v>
      </c>
      <c r="I57" s="159" t="s">
        <v>217</v>
      </c>
      <c r="J57" s="195" t="s">
        <v>218</v>
      </c>
      <c r="K57" s="207" t="n">
        <f aca="false">Métricas!D21/'Cálculo cuota'!C27</f>
        <v>1.17857142857143</v>
      </c>
      <c r="L57" s="207" t="n">
        <f aca="false">Métricas!E21/'Cálculo cuota'!D27</f>
        <v>1.1875</v>
      </c>
      <c r="M57" s="207" t="n">
        <f aca="false">Métricas!F21/'Cálculo cuota'!E27</f>
        <v>1.01587301587302</v>
      </c>
      <c r="N57" s="207" t="n">
        <f aca="false">Métricas!G21/'Cálculo cuota'!F27</f>
        <v>0.994505494505495</v>
      </c>
      <c r="O57" s="207" t="n">
        <f aca="false">Métricas!H21/'Cálculo cuota'!G27</f>
        <v>1.39795918367347</v>
      </c>
      <c r="P57" s="207" t="n">
        <f aca="false">Métricas!I21/'Cálculo cuota'!H27</f>
        <v>1.13809523809524</v>
      </c>
      <c r="Q57" s="207" t="n">
        <f aca="false">Métricas!J21/'Cálculo cuota'!I27</f>
        <v>1.39285714285714</v>
      </c>
      <c r="R57" s="207" t="n">
        <f aca="false">Métricas!K21/'Cálculo cuota'!J27</f>
        <v>1.16190476190476</v>
      </c>
      <c r="S57" s="207" t="n">
        <f aca="false">Métricas!L21/'Cálculo cuota'!K27</f>
        <v>1.13809523809524</v>
      </c>
      <c r="T57" s="207" t="n">
        <f aca="false">Métricas!M21/'Cálculo cuota'!L27</f>
        <v>0.984962406015038</v>
      </c>
      <c r="U57" s="207" t="n">
        <f aca="false">Métricas!N21/'Cálculo cuota'!M27</f>
        <v>1.03571428571429</v>
      </c>
      <c r="V57" s="207" t="n">
        <f aca="false">Métricas!O21/'Cálculo cuota'!N27</f>
        <v>0.941558441558442</v>
      </c>
      <c r="W57" s="207" t="n">
        <f aca="false">Métricas!P21/'Cálculo cuota'!O27</f>
        <v>1.09821428571429</v>
      </c>
      <c r="X57" s="207" t="n">
        <f aca="false">Métricas!Q21/'Cálculo cuota'!P27</f>
        <v>1.13392857142857</v>
      </c>
      <c r="Y57" s="207" t="n">
        <f aca="false">Métricas!R21/'Cálculo cuota'!Q27</f>
        <v>1.07738095238095</v>
      </c>
      <c r="Z57" s="207" t="n">
        <f aca="false">Métricas!S21/'Cálculo cuota'!R27</f>
        <v>0.948051948051948</v>
      </c>
      <c r="AA57" s="207" t="n">
        <f aca="false">Métricas!T21/'Cálculo cuota'!S27</f>
        <v>1.01339285714286</v>
      </c>
      <c r="AB57" s="207" t="n">
        <f aca="false">Métricas!U21/'Cálculo cuota'!T27</f>
        <v>1.00892857142857</v>
      </c>
      <c r="AC57" s="207" t="n">
        <f aca="false">Métricas!V21/'Cálculo cuota'!U27</f>
        <v>0.836134453781513</v>
      </c>
      <c r="AD57" s="207" t="e">
        <f aca="false">Métricas!W21/'Cálculo cuota'!V27</f>
        <v>#DIV/0!</v>
      </c>
      <c r="AE57" s="207" t="e">
        <f aca="false">Métricas!X21/'Cálculo cuota'!W27</f>
        <v>#DIV/0!</v>
      </c>
      <c r="AF57" s="207" t="e">
        <f aca="false">Métricas!Y21/'Cálculo cuota'!X27</f>
        <v>#DIV/0!</v>
      </c>
      <c r="AG57" s="207" t="e">
        <f aca="false">Métricas!Z21/'Cálculo cuota'!Y27</f>
        <v>#DIV/0!</v>
      </c>
      <c r="AH57" s="207" t="e">
        <f aca="false">Métricas!AA21/'Cálculo cuota'!Z27</f>
        <v>#DIV/0!</v>
      </c>
      <c r="AI57" s="207" t="e">
        <f aca="false">Métricas!AB21/'Cálculo cuota'!AA27</f>
        <v>#DIV/0!</v>
      </c>
      <c r="AJ57" s="207" t="e">
        <f aca="false">Métricas!AC21/'Cálculo cuota'!AB27</f>
        <v>#DIV/0!</v>
      </c>
      <c r="AK57" s="207" t="e">
        <f aca="false">Métricas!AD21/'Cálculo cuota'!AC27</f>
        <v>#DIV/0!</v>
      </c>
      <c r="AL57" s="207" t="e">
        <f aca="false">Métricas!AE21/'Cálculo cuota'!AD27</f>
        <v>#DIV/0!</v>
      </c>
      <c r="AM57" s="207" t="e">
        <f aca="false">Métricas!AF21/'Cálculo cuota'!AE27</f>
        <v>#DIV/0!</v>
      </c>
      <c r="AN57" s="207" t="e">
        <f aca="false">Métricas!AG21/'Cálculo cuota'!AF27</f>
        <v>#DIV/0!</v>
      </c>
      <c r="AO57" s="207" t="e">
        <f aca="false">Métricas!AH21/'Cálculo cuota'!AG27</f>
        <v>#DIV/0!</v>
      </c>
      <c r="AP57" s="207" t="e">
        <f aca="false">Métricas!AI21/'Cálculo cuota'!AH27</f>
        <v>#DIV/0!</v>
      </c>
      <c r="AQ57" s="207" t="e">
        <f aca="false">Métricas!AJ21/'Cálculo cuota'!AI27</f>
        <v>#DIV/0!</v>
      </c>
      <c r="AR57" s="207" t="e">
        <f aca="false">Métricas!AK21/'Cálculo cuota'!AJ27</f>
        <v>#DIV/0!</v>
      </c>
      <c r="AS57" s="207" t="e">
        <f aca="false">Métricas!AL21/'Cálculo cuota'!AK27</f>
        <v>#DIV/0!</v>
      </c>
      <c r="AT57" s="207" t="e">
        <f aca="false">Métricas!AM21/'Cálculo cuota'!AL27</f>
        <v>#DIV/0!</v>
      </c>
    </row>
    <row r="58" customFormat="false" ht="15.75" hidden="false" customHeight="true" outlineLevel="0" collapsed="false">
      <c r="A58" s="188"/>
      <c r="B58" s="201"/>
      <c r="C58" s="202" t="s">
        <v>17</v>
      </c>
      <c r="D58" s="203"/>
      <c r="E58" s="204"/>
      <c r="F58" s="205"/>
      <c r="G58" s="206"/>
      <c r="H58" s="158" t="n">
        <v>0.95</v>
      </c>
      <c r="I58" s="159" t="s">
        <v>217</v>
      </c>
      <c r="J58" s="195" t="s">
        <v>218</v>
      </c>
      <c r="K58" s="207" t="n">
        <f aca="false">Métricas!D22/'Cálculo cuota'!C29</f>
        <v>2.65873015873016</v>
      </c>
      <c r="L58" s="207" t="n">
        <f aca="false">Métricas!E22/'Cálculo cuota'!D29</f>
        <v>1.69753086419753</v>
      </c>
      <c r="M58" s="207" t="n">
        <f aca="false">Métricas!F22/'Cálculo cuota'!E29</f>
        <v>0.738888888888889</v>
      </c>
      <c r="N58" s="207" t="n">
        <f aca="false">Métricas!G22/'Cálculo cuota'!F29</f>
        <v>1.14814814814815</v>
      </c>
      <c r="O58" s="207" t="n">
        <f aca="false">Métricas!H22/'Cálculo cuota'!G29</f>
        <v>2.30952380952381</v>
      </c>
      <c r="P58" s="207" t="n">
        <f aca="false">Métricas!I22/'Cálculo cuota'!H29</f>
        <v>1.66666666666667</v>
      </c>
      <c r="Q58" s="207" t="n">
        <f aca="false">Métricas!J22/'Cálculo cuota'!I29</f>
        <v>1.60555555555556</v>
      </c>
      <c r="R58" s="207" t="n">
        <f aca="false">Métricas!K22/'Cálculo cuota'!J29</f>
        <v>1.55</v>
      </c>
      <c r="S58" s="207" t="n">
        <f aca="false">Métricas!L22/'Cálculo cuota'!K29</f>
        <v>1.67251461988304</v>
      </c>
      <c r="T58" s="207" t="n">
        <f aca="false">Métricas!M22/'Cálculo cuota'!L29</f>
        <v>1.17171717171717</v>
      </c>
      <c r="U58" s="207" t="n">
        <f aca="false">Métricas!N22/'Cálculo cuota'!M29</f>
        <v>1.90123456790123</v>
      </c>
      <c r="V58" s="207" t="n">
        <f aca="false">Métricas!O22/'Cálculo cuota'!N29</f>
        <v>2.90740740740741</v>
      </c>
      <c r="W58" s="207" t="n">
        <f aca="false">Métricas!P22/'Cálculo cuota'!O29</f>
        <v>2.22222222222222</v>
      </c>
      <c r="X58" s="207" t="n">
        <f aca="false">Métricas!Q22/'Cálculo cuota'!P29</f>
        <v>2.11764705882353</v>
      </c>
      <c r="Y58" s="207" t="n">
        <f aca="false">Métricas!R22/'Cálculo cuota'!Q29</f>
        <v>1.26984126984127</v>
      </c>
      <c r="Z58" s="207" t="n">
        <f aca="false">Métricas!S22/'Cálculo cuota'!R29</f>
        <v>1.66666666666667</v>
      </c>
      <c r="AA58" s="207" t="n">
        <f aca="false">Métricas!T22/'Cálculo cuota'!S29</f>
        <v>1.18333333333333</v>
      </c>
      <c r="AB58" s="207" t="n">
        <f aca="false">Métricas!U22/'Cálculo cuota'!T29</f>
        <v>1.7843137254902</v>
      </c>
      <c r="AC58" s="207" t="n">
        <f aca="false">Métricas!V22/'Cálculo cuota'!U29</f>
        <v>1.72486772486772</v>
      </c>
      <c r="AD58" s="207" t="e">
        <f aca="false">Métricas!W22/'Cálculo cuota'!V29</f>
        <v>#DIV/0!</v>
      </c>
      <c r="AE58" s="207" t="e">
        <f aca="false">Métricas!X22/'Cálculo cuota'!W29</f>
        <v>#DIV/0!</v>
      </c>
      <c r="AF58" s="207" t="e">
        <f aca="false">Métricas!Y22/'Cálculo cuota'!X29</f>
        <v>#DIV/0!</v>
      </c>
      <c r="AG58" s="207" t="e">
        <f aca="false">Métricas!Z22/'Cálculo cuota'!Y29</f>
        <v>#DIV/0!</v>
      </c>
      <c r="AH58" s="207" t="e">
        <f aca="false">Métricas!AA22/'Cálculo cuota'!Z29</f>
        <v>#DIV/0!</v>
      </c>
      <c r="AI58" s="207" t="e">
        <f aca="false">Métricas!AB22/'Cálculo cuota'!AA29</f>
        <v>#DIV/0!</v>
      </c>
      <c r="AJ58" s="207" t="e">
        <f aca="false">Métricas!AC22/'Cálculo cuota'!AB29</f>
        <v>#DIV/0!</v>
      </c>
      <c r="AK58" s="207" t="e">
        <f aca="false">Métricas!AD22/'Cálculo cuota'!AC29</f>
        <v>#DIV/0!</v>
      </c>
      <c r="AL58" s="207" t="e">
        <f aca="false">Métricas!AE22/'Cálculo cuota'!AD29</f>
        <v>#DIV/0!</v>
      </c>
      <c r="AM58" s="207" t="e">
        <f aca="false">Métricas!AF22/'Cálculo cuota'!AE29</f>
        <v>#DIV/0!</v>
      </c>
      <c r="AN58" s="207" t="e">
        <f aca="false">Métricas!AG22/'Cálculo cuota'!AF29</f>
        <v>#DIV/0!</v>
      </c>
      <c r="AO58" s="207" t="e">
        <f aca="false">Métricas!AH22/'Cálculo cuota'!AG29</f>
        <v>#DIV/0!</v>
      </c>
      <c r="AP58" s="207" t="e">
        <f aca="false">Métricas!AI22/'Cálculo cuota'!AH29</f>
        <v>#DIV/0!</v>
      </c>
      <c r="AQ58" s="207" t="e">
        <f aca="false">Métricas!AJ22/'Cálculo cuota'!AI29</f>
        <v>#DIV/0!</v>
      </c>
      <c r="AR58" s="207" t="e">
        <f aca="false">Métricas!AK22/'Cálculo cuota'!AJ29</f>
        <v>#DIV/0!</v>
      </c>
      <c r="AS58" s="207" t="e">
        <f aca="false">Métricas!AL22/'Cálculo cuota'!AK29</f>
        <v>#DIV/0!</v>
      </c>
      <c r="AT58" s="207" t="e">
        <f aca="false">Métricas!AM22/'Cálculo cuota'!AL29</f>
        <v>#DIV/0!</v>
      </c>
    </row>
    <row r="59" customFormat="false" ht="20.25" hidden="false" customHeight="true" outlineLevel="0" collapsed="false">
      <c r="A59" s="188"/>
      <c r="B59" s="189" t="n">
        <v>11</v>
      </c>
      <c r="C59" s="197" t="s">
        <v>219</v>
      </c>
      <c r="D59" s="197" t="s">
        <v>220</v>
      </c>
      <c r="E59" s="198" t="s">
        <v>89</v>
      </c>
      <c r="F59" s="199" t="s">
        <v>90</v>
      </c>
      <c r="G59" s="200"/>
      <c r="H59" s="208" t="s">
        <v>221</v>
      </c>
      <c r="I59" s="159" t="s">
        <v>222</v>
      </c>
      <c r="J59" s="195" t="s">
        <v>223</v>
      </c>
      <c r="K59" s="140" t="n">
        <f aca="false">K60+K67</f>
        <v>77</v>
      </c>
      <c r="L59" s="140" t="n">
        <f aca="false">L60+L67</f>
        <v>101</v>
      </c>
      <c r="M59" s="140" t="n">
        <f aca="false">M60+M67</f>
        <v>108</v>
      </c>
      <c r="N59" s="140" t="n">
        <f aca="false">N60+N67</f>
        <v>87</v>
      </c>
      <c r="O59" s="140" t="n">
        <f aca="false">O60+O67</f>
        <v>113</v>
      </c>
      <c r="P59" s="140" t="n">
        <f aca="false">P60+P67</f>
        <v>99</v>
      </c>
      <c r="Q59" s="140" t="n">
        <f aca="false">Q60+Q67</f>
        <v>105</v>
      </c>
      <c r="R59" s="140" t="n">
        <f aca="false">R60+R67</f>
        <v>86</v>
      </c>
      <c r="S59" s="140" t="n">
        <f aca="false">S60+S67</f>
        <v>88</v>
      </c>
      <c r="T59" s="140" t="n">
        <f aca="false">T60+T67</f>
        <v>122</v>
      </c>
      <c r="U59" s="140" t="n">
        <f aca="false">U60+U67</f>
        <v>85</v>
      </c>
      <c r="V59" s="140" t="n">
        <f aca="false">V60+V67</f>
        <v>58</v>
      </c>
      <c r="W59" s="140" t="n">
        <f aca="false">W60+W67</f>
        <v>65</v>
      </c>
      <c r="X59" s="140" t="n">
        <f aca="false">X60+X67</f>
        <v>71</v>
      </c>
      <c r="Y59" s="140" t="n">
        <f aca="false">Y60+Y67</f>
        <v>62</v>
      </c>
      <c r="Z59" s="140" t="n">
        <f aca="false">Z60+Z67</f>
        <v>75</v>
      </c>
      <c r="AA59" s="140" t="n">
        <f aca="false">AA60+AA67</f>
        <v>77</v>
      </c>
      <c r="AB59" s="140" t="n">
        <f aca="false">AB60+AB67</f>
        <v>98</v>
      </c>
      <c r="AC59" s="140" t="n">
        <f aca="false">AC60+AC67</f>
        <v>100</v>
      </c>
      <c r="AD59" s="140" t="n">
        <f aca="false">AD60+AD67</f>
        <v>0</v>
      </c>
      <c r="AE59" s="140" t="n">
        <f aca="false">AE60+AE67</f>
        <v>0</v>
      </c>
      <c r="AF59" s="140" t="n">
        <f aca="false">AF60+AF67</f>
        <v>0</v>
      </c>
      <c r="AG59" s="140" t="n">
        <f aca="false">AG60+AG67</f>
        <v>0</v>
      </c>
      <c r="AH59" s="140" t="n">
        <f aca="false">AH60+AH67</f>
        <v>0</v>
      </c>
      <c r="AI59" s="140" t="n">
        <f aca="false">AI60+AI67</f>
        <v>0</v>
      </c>
      <c r="AJ59" s="140" t="n">
        <f aca="false">AJ60+AJ67</f>
        <v>0</v>
      </c>
      <c r="AK59" s="140" t="n">
        <f aca="false">AK60+AK67</f>
        <v>0</v>
      </c>
      <c r="AL59" s="140" t="n">
        <f aca="false">AL60+AL67</f>
        <v>0</v>
      </c>
      <c r="AM59" s="140" t="n">
        <f aca="false">AM60+AM67</f>
        <v>0</v>
      </c>
      <c r="AN59" s="140" t="n">
        <f aca="false">AN60+AN67</f>
        <v>0</v>
      </c>
      <c r="AO59" s="140" t="n">
        <f aca="false">AO60+AO67</f>
        <v>0</v>
      </c>
      <c r="AP59" s="140" t="n">
        <f aca="false">AP60+AP67</f>
        <v>0</v>
      </c>
      <c r="AQ59" s="140" t="n">
        <f aca="false">AQ60+AQ67</f>
        <v>0</v>
      </c>
      <c r="AR59" s="140" t="n">
        <f aca="false">AR60+AR67</f>
        <v>0</v>
      </c>
      <c r="AS59" s="140" t="n">
        <f aca="false">AS60+AS67</f>
        <v>0</v>
      </c>
      <c r="AT59" s="140" t="n">
        <f aca="false">AT60+AT67</f>
        <v>0</v>
      </c>
    </row>
    <row r="60" s="147" customFormat="true" ht="32.25" hidden="false" customHeight="true" outlineLevel="0" collapsed="false">
      <c r="A60" s="188"/>
      <c r="B60" s="189" t="n">
        <v>12</v>
      </c>
      <c r="C60" s="209" t="s">
        <v>224</v>
      </c>
      <c r="D60" s="209" t="s">
        <v>225</v>
      </c>
      <c r="E60" s="210" t="s">
        <v>89</v>
      </c>
      <c r="F60" s="211" t="s">
        <v>90</v>
      </c>
      <c r="G60" s="212" t="s">
        <v>226</v>
      </c>
      <c r="H60" s="208" t="s">
        <v>227</v>
      </c>
      <c r="I60" s="159" t="s">
        <v>228</v>
      </c>
      <c r="J60" s="195" t="s">
        <v>108</v>
      </c>
      <c r="K60" s="213" t="n">
        <f aca="false">SUM(K61:K66)</f>
        <v>40</v>
      </c>
      <c r="L60" s="214" t="n">
        <f aca="false">SUM(L61:L66)</f>
        <v>55</v>
      </c>
      <c r="M60" s="214" t="n">
        <f aca="false">SUM(M61:M66)</f>
        <v>48</v>
      </c>
      <c r="N60" s="214" t="n">
        <f aca="false">SUM(N61:N66)</f>
        <v>38</v>
      </c>
      <c r="O60" s="214" t="n">
        <f aca="false">SUM(O61:O66)</f>
        <v>63</v>
      </c>
      <c r="P60" s="214" t="n">
        <f aca="false">SUM(P61:P66)</f>
        <v>44</v>
      </c>
      <c r="Q60" s="214" t="n">
        <f aca="false">SUM(Q61:Q66)</f>
        <v>50</v>
      </c>
      <c r="R60" s="214" t="n">
        <f aca="false">SUM(R61:R66)</f>
        <v>43</v>
      </c>
      <c r="S60" s="214" t="n">
        <f aca="false">SUM(S61:S66)</f>
        <v>43</v>
      </c>
      <c r="T60" s="214" t="n">
        <f aca="false">SUM(T61:T66)</f>
        <v>64</v>
      </c>
      <c r="U60" s="214" t="n">
        <f aca="false">SUM(U61:U66)</f>
        <v>43</v>
      </c>
      <c r="V60" s="214" t="n">
        <f aca="false">SUM(V61:V66)</f>
        <v>32</v>
      </c>
      <c r="W60" s="214" t="n">
        <f aca="false">SUM(W61:W66)</f>
        <v>31</v>
      </c>
      <c r="X60" s="214" t="n">
        <f aca="false">SUM(X61:X66)</f>
        <v>43</v>
      </c>
      <c r="Y60" s="214" t="n">
        <f aca="false">SUM(Y61:Y66)</f>
        <v>37</v>
      </c>
      <c r="Z60" s="214" t="n">
        <f aca="false">SUM(Z61:Z66)</f>
        <v>42</v>
      </c>
      <c r="AA60" s="214" t="n">
        <f aca="false">SUM(AA61:AA66)</f>
        <v>42</v>
      </c>
      <c r="AB60" s="214" t="n">
        <f aca="false">SUM(AB61:AB66)</f>
        <v>51</v>
      </c>
      <c r="AC60" s="214" t="n">
        <f aca="false">SUM(AC61:AC66)</f>
        <v>49</v>
      </c>
      <c r="AD60" s="214" t="n">
        <f aca="false">SUM(AD61:AD66)</f>
        <v>0</v>
      </c>
      <c r="AE60" s="214" t="n">
        <f aca="false">SUM(AE61:AE66)</f>
        <v>0</v>
      </c>
      <c r="AF60" s="214" t="n">
        <f aca="false">SUM(AF61:AF66)</f>
        <v>0</v>
      </c>
      <c r="AG60" s="214" t="n">
        <f aca="false">SUM(AG61:AG66)</f>
        <v>0</v>
      </c>
      <c r="AH60" s="214" t="n">
        <f aca="false">SUM(AH61:AH66)</f>
        <v>0</v>
      </c>
      <c r="AI60" s="214" t="n">
        <f aca="false">SUM(AI61:AI66)</f>
        <v>0</v>
      </c>
      <c r="AJ60" s="214" t="n">
        <f aca="false">SUM(AJ61:AJ66)</f>
        <v>0</v>
      </c>
      <c r="AK60" s="214" t="n">
        <f aca="false">SUM(AK61:AK66)</f>
        <v>0</v>
      </c>
      <c r="AL60" s="214" t="n">
        <f aca="false">SUM(AL61:AL66)</f>
        <v>0</v>
      </c>
      <c r="AM60" s="214" t="n">
        <f aca="false">SUM(AM61:AM66)</f>
        <v>0</v>
      </c>
      <c r="AN60" s="214" t="n">
        <f aca="false">SUM(AN61:AN66)</f>
        <v>0</v>
      </c>
      <c r="AO60" s="214" t="n">
        <f aca="false">SUM(AO61:AO66)</f>
        <v>0</v>
      </c>
      <c r="AP60" s="214" t="n">
        <f aca="false">SUM(AP61:AP66)</f>
        <v>0</v>
      </c>
      <c r="AQ60" s="214" t="n">
        <f aca="false">SUM(AQ61:AQ66)</f>
        <v>0</v>
      </c>
      <c r="AR60" s="214" t="n">
        <f aca="false">SUM(AR61:AR66)</f>
        <v>0</v>
      </c>
      <c r="AS60" s="214" t="n">
        <f aca="false">SUM(AS61:AS66)</f>
        <v>0</v>
      </c>
      <c r="AT60" s="214" t="n">
        <f aca="false">SUM(AT61:AT66)</f>
        <v>0</v>
      </c>
    </row>
    <row r="61" customFormat="false" ht="12.75" hidden="false" customHeight="true" outlineLevel="0" collapsed="false">
      <c r="A61" s="188"/>
      <c r="B61" s="201"/>
      <c r="C61" s="202" t="s">
        <v>95</v>
      </c>
      <c r="D61" s="203"/>
      <c r="E61" s="204"/>
      <c r="F61" s="205"/>
      <c r="G61" s="206"/>
      <c r="H61" s="215" t="s">
        <v>229</v>
      </c>
      <c r="I61" s="159" t="s">
        <v>230</v>
      </c>
      <c r="J61" s="195" t="s">
        <v>231</v>
      </c>
      <c r="K61" s="140" t="n">
        <f aca="false">Métricas!D133</f>
        <v>6</v>
      </c>
      <c r="L61" s="140" t="n">
        <f aca="false">Métricas!E133</f>
        <v>5</v>
      </c>
      <c r="M61" s="140" t="n">
        <f aca="false">Métricas!F133</f>
        <v>13</v>
      </c>
      <c r="N61" s="140" t="n">
        <f aca="false">Métricas!G133</f>
        <v>8</v>
      </c>
      <c r="O61" s="140" t="n">
        <f aca="false">Métricas!H133</f>
        <v>10</v>
      </c>
      <c r="P61" s="140" t="n">
        <f aca="false">Métricas!I133</f>
        <v>5</v>
      </c>
      <c r="Q61" s="140" t="n">
        <f aca="false">Métricas!J133</f>
        <v>15</v>
      </c>
      <c r="R61" s="140" t="n">
        <f aca="false">Métricas!K133</f>
        <v>7</v>
      </c>
      <c r="S61" s="140" t="n">
        <f aca="false">Métricas!L133</f>
        <v>8</v>
      </c>
      <c r="T61" s="140" t="n">
        <f aca="false">Métricas!M133</f>
        <v>14</v>
      </c>
      <c r="U61" s="140" t="n">
        <f aca="false">Métricas!N133</f>
        <v>9</v>
      </c>
      <c r="V61" s="140" t="n">
        <f aca="false">Métricas!O133</f>
        <v>4</v>
      </c>
      <c r="W61" s="140" t="n">
        <f aca="false">Métricas!P133</f>
        <v>8</v>
      </c>
      <c r="X61" s="140" t="n">
        <f aca="false">Métricas!Q133</f>
        <v>6</v>
      </c>
      <c r="Y61" s="140" t="n">
        <f aca="false">Métricas!R133</f>
        <v>10</v>
      </c>
      <c r="Z61" s="140" t="n">
        <f aca="false">Métricas!S133</f>
        <v>6</v>
      </c>
      <c r="AA61" s="140" t="n">
        <f aca="false">Métricas!T133</f>
        <v>9</v>
      </c>
      <c r="AB61" s="140" t="n">
        <f aca="false">Métricas!U133</f>
        <v>9</v>
      </c>
      <c r="AC61" s="140" t="n">
        <f aca="false">Métricas!V133</f>
        <v>4</v>
      </c>
      <c r="AD61" s="140" t="n">
        <f aca="false">Métricas!W133</f>
        <v>0</v>
      </c>
      <c r="AE61" s="140" t="n">
        <f aca="false">Métricas!X133</f>
        <v>0</v>
      </c>
      <c r="AF61" s="140" t="n">
        <f aca="false">Métricas!Y133</f>
        <v>0</v>
      </c>
      <c r="AG61" s="140" t="n">
        <f aca="false">Métricas!Z133</f>
        <v>0</v>
      </c>
      <c r="AH61" s="140" t="n">
        <f aca="false">Métricas!AA133</f>
        <v>0</v>
      </c>
      <c r="AI61" s="140" t="n">
        <f aca="false">Métricas!AB133</f>
        <v>0</v>
      </c>
      <c r="AJ61" s="140" t="n">
        <f aca="false">Métricas!AC133</f>
        <v>0</v>
      </c>
      <c r="AK61" s="140" t="n">
        <f aca="false">Métricas!AD133</f>
        <v>0</v>
      </c>
      <c r="AL61" s="140" t="n">
        <f aca="false">Métricas!AE133</f>
        <v>0</v>
      </c>
      <c r="AM61" s="140" t="n">
        <f aca="false">Métricas!AF133</f>
        <v>0</v>
      </c>
      <c r="AN61" s="140" t="n">
        <f aca="false">Métricas!AG133</f>
        <v>0</v>
      </c>
      <c r="AO61" s="140" t="n">
        <f aca="false">Métricas!AH133</f>
        <v>0</v>
      </c>
      <c r="AP61" s="140" t="n">
        <f aca="false">Métricas!AI133</f>
        <v>0</v>
      </c>
      <c r="AQ61" s="140" t="n">
        <f aca="false">Métricas!AJ133</f>
        <v>0</v>
      </c>
      <c r="AR61" s="140" t="n">
        <f aca="false">Métricas!AK133</f>
        <v>0</v>
      </c>
      <c r="AS61" s="140" t="n">
        <f aca="false">Métricas!AL133</f>
        <v>0</v>
      </c>
      <c r="AT61" s="140" t="n">
        <f aca="false">Métricas!AM133</f>
        <v>0</v>
      </c>
    </row>
    <row r="62" customFormat="false" ht="12.75" hidden="false" customHeight="true" outlineLevel="0" collapsed="false">
      <c r="A62" s="188"/>
      <c r="B62" s="201"/>
      <c r="C62" s="202" t="s">
        <v>99</v>
      </c>
      <c r="D62" s="203"/>
      <c r="E62" s="204"/>
      <c r="F62" s="205"/>
      <c r="G62" s="206"/>
      <c r="H62" s="215" t="s">
        <v>232</v>
      </c>
      <c r="I62" s="159" t="s">
        <v>233</v>
      </c>
      <c r="J62" s="195" t="s">
        <v>234</v>
      </c>
      <c r="K62" s="140" t="n">
        <f aca="false">Métricas!D114</f>
        <v>14</v>
      </c>
      <c r="L62" s="140" t="n">
        <f aca="false">Métricas!E114</f>
        <v>10</v>
      </c>
      <c r="M62" s="140" t="n">
        <f aca="false">Métricas!F114</f>
        <v>10</v>
      </c>
      <c r="N62" s="140" t="n">
        <f aca="false">Métricas!G114</f>
        <v>9</v>
      </c>
      <c r="O62" s="140" t="n">
        <f aca="false">Métricas!H114</f>
        <v>9</v>
      </c>
      <c r="P62" s="140" t="n">
        <f aca="false">Métricas!I114</f>
        <v>7</v>
      </c>
      <c r="Q62" s="140" t="n">
        <f aca="false">Métricas!J114</f>
        <v>5</v>
      </c>
      <c r="R62" s="140" t="n">
        <f aca="false">Métricas!K114</f>
        <v>13</v>
      </c>
      <c r="S62" s="140" t="n">
        <f aca="false">Métricas!L114</f>
        <v>7</v>
      </c>
      <c r="T62" s="140" t="n">
        <f aca="false">Métricas!M114</f>
        <v>13</v>
      </c>
      <c r="U62" s="140" t="n">
        <f aca="false">Métricas!N114</f>
        <v>5</v>
      </c>
      <c r="V62" s="140" t="n">
        <f aca="false">Métricas!O114</f>
        <v>3</v>
      </c>
      <c r="W62" s="140" t="n">
        <f aca="false">Métricas!P114</f>
        <v>8</v>
      </c>
      <c r="X62" s="140" t="n">
        <f aca="false">Métricas!Q114</f>
        <v>13</v>
      </c>
      <c r="Y62" s="140" t="n">
        <f aca="false">Métricas!R114</f>
        <v>4</v>
      </c>
      <c r="Z62" s="140" t="n">
        <f aca="false">Métricas!S114</f>
        <v>17</v>
      </c>
      <c r="AA62" s="140" t="n">
        <f aca="false">Métricas!T114</f>
        <v>7</v>
      </c>
      <c r="AB62" s="140" t="n">
        <f aca="false">Métricas!U114</f>
        <v>13</v>
      </c>
      <c r="AC62" s="140" t="n">
        <f aca="false">Métricas!V114</f>
        <v>8</v>
      </c>
      <c r="AD62" s="140" t="n">
        <f aca="false">Métricas!W114</f>
        <v>0</v>
      </c>
      <c r="AE62" s="140" t="n">
        <f aca="false">Métricas!X114</f>
        <v>0</v>
      </c>
      <c r="AF62" s="140" t="n">
        <f aca="false">Métricas!Y114</f>
        <v>0</v>
      </c>
      <c r="AG62" s="140" t="n">
        <f aca="false">Métricas!Z114</f>
        <v>0</v>
      </c>
      <c r="AH62" s="140" t="n">
        <f aca="false">Métricas!AA114</f>
        <v>0</v>
      </c>
      <c r="AI62" s="140" t="n">
        <f aca="false">Métricas!AB114</f>
        <v>0</v>
      </c>
      <c r="AJ62" s="140" t="n">
        <f aca="false">Métricas!AC114</f>
        <v>0</v>
      </c>
      <c r="AK62" s="140" t="n">
        <f aca="false">Métricas!AD114</f>
        <v>0</v>
      </c>
      <c r="AL62" s="140" t="n">
        <f aca="false">Métricas!AE114</f>
        <v>0</v>
      </c>
      <c r="AM62" s="140" t="n">
        <f aca="false">Métricas!AF114</f>
        <v>0</v>
      </c>
      <c r="AN62" s="140" t="n">
        <f aca="false">Métricas!AG114</f>
        <v>0</v>
      </c>
      <c r="AO62" s="140" t="n">
        <f aca="false">Métricas!AH114</f>
        <v>0</v>
      </c>
      <c r="AP62" s="140" t="n">
        <f aca="false">Métricas!AI114</f>
        <v>0</v>
      </c>
      <c r="AQ62" s="140" t="n">
        <f aca="false">Métricas!AJ114</f>
        <v>0</v>
      </c>
      <c r="AR62" s="140" t="n">
        <f aca="false">Métricas!AK114</f>
        <v>0</v>
      </c>
      <c r="AS62" s="140" t="n">
        <f aca="false">Métricas!AL114</f>
        <v>0</v>
      </c>
      <c r="AT62" s="140" t="n">
        <f aca="false">Métricas!AM114</f>
        <v>0</v>
      </c>
    </row>
    <row r="63" customFormat="false" ht="12.75" hidden="false" customHeight="true" outlineLevel="0" collapsed="false">
      <c r="A63" s="188"/>
      <c r="B63" s="201"/>
      <c r="C63" s="202" t="s">
        <v>103</v>
      </c>
      <c r="D63" s="203"/>
      <c r="E63" s="204"/>
      <c r="F63" s="205"/>
      <c r="G63" s="206"/>
      <c r="H63" s="215" t="s">
        <v>235</v>
      </c>
      <c r="I63" s="159" t="s">
        <v>236</v>
      </c>
      <c r="J63" s="195" t="s">
        <v>192</v>
      </c>
      <c r="K63" s="140" t="n">
        <f aca="false">Métricas!D96</f>
        <v>3</v>
      </c>
      <c r="L63" s="140" t="n">
        <f aca="false">Métricas!E96</f>
        <v>11</v>
      </c>
      <c r="M63" s="140" t="n">
        <f aca="false">Métricas!F96</f>
        <v>10</v>
      </c>
      <c r="N63" s="140" t="n">
        <f aca="false">Métricas!G96</f>
        <v>6</v>
      </c>
      <c r="O63" s="140" t="n">
        <f aca="false">Métricas!H96</f>
        <v>13</v>
      </c>
      <c r="P63" s="140" t="n">
        <f aca="false">Métricas!I96</f>
        <v>8</v>
      </c>
      <c r="Q63" s="140" t="n">
        <f aca="false">Métricas!J96</f>
        <v>6</v>
      </c>
      <c r="R63" s="140" t="n">
        <f aca="false">Métricas!K96</f>
        <v>8</v>
      </c>
      <c r="S63" s="140" t="n">
        <f aca="false">Métricas!L96</f>
        <v>7</v>
      </c>
      <c r="T63" s="140" t="n">
        <f aca="false">Métricas!M96</f>
        <v>9</v>
      </c>
      <c r="U63" s="140" t="n">
        <f aca="false">Métricas!N96</f>
        <v>11</v>
      </c>
      <c r="V63" s="140" t="n">
        <f aca="false">Métricas!O96</f>
        <v>9</v>
      </c>
      <c r="W63" s="140" t="n">
        <f aca="false">Métricas!P96</f>
        <v>8</v>
      </c>
      <c r="X63" s="140" t="n">
        <f aca="false">Métricas!Q96</f>
        <v>10</v>
      </c>
      <c r="Y63" s="140" t="n">
        <f aca="false">Métricas!R96</f>
        <v>7</v>
      </c>
      <c r="Z63" s="140" t="n">
        <f aca="false">Métricas!S96</f>
        <v>6</v>
      </c>
      <c r="AA63" s="140" t="n">
        <f aca="false">Métricas!T96</f>
        <v>12</v>
      </c>
      <c r="AB63" s="140" t="n">
        <f aca="false">Métricas!U96</f>
        <v>11</v>
      </c>
      <c r="AC63" s="140" t="n">
        <f aca="false">Métricas!V96</f>
        <v>5</v>
      </c>
      <c r="AD63" s="140" t="n">
        <f aca="false">Métricas!W96</f>
        <v>0</v>
      </c>
      <c r="AE63" s="140" t="n">
        <f aca="false">Métricas!X96</f>
        <v>0</v>
      </c>
      <c r="AF63" s="140" t="n">
        <f aca="false">Métricas!Y96</f>
        <v>0</v>
      </c>
      <c r="AG63" s="140" t="n">
        <f aca="false">Métricas!Z96</f>
        <v>0</v>
      </c>
      <c r="AH63" s="140" t="n">
        <f aca="false">Métricas!AA96</f>
        <v>0</v>
      </c>
      <c r="AI63" s="140" t="n">
        <f aca="false">Métricas!AB96</f>
        <v>0</v>
      </c>
      <c r="AJ63" s="140" t="n">
        <f aca="false">Métricas!AC96</f>
        <v>0</v>
      </c>
      <c r="AK63" s="140" t="n">
        <f aca="false">Métricas!AD96</f>
        <v>0</v>
      </c>
      <c r="AL63" s="140" t="n">
        <f aca="false">Métricas!AE96</f>
        <v>0</v>
      </c>
      <c r="AM63" s="140" t="n">
        <f aca="false">Métricas!AF96</f>
        <v>0</v>
      </c>
      <c r="AN63" s="140" t="n">
        <f aca="false">Métricas!AG96</f>
        <v>0</v>
      </c>
      <c r="AO63" s="140" t="n">
        <f aca="false">Métricas!AH96</f>
        <v>0</v>
      </c>
      <c r="AP63" s="140" t="n">
        <f aca="false">Métricas!AI96</f>
        <v>0</v>
      </c>
      <c r="AQ63" s="140" t="n">
        <f aca="false">Métricas!AJ96</f>
        <v>0</v>
      </c>
      <c r="AR63" s="140" t="n">
        <f aca="false">Métricas!AK96</f>
        <v>0</v>
      </c>
      <c r="AS63" s="140" t="n">
        <f aca="false">Métricas!AL96</f>
        <v>0</v>
      </c>
      <c r="AT63" s="140" t="n">
        <f aca="false">Métricas!AM96</f>
        <v>0</v>
      </c>
    </row>
    <row r="64" customFormat="false" ht="12.75" hidden="false" customHeight="true" outlineLevel="0" collapsed="false">
      <c r="A64" s="188"/>
      <c r="B64" s="201"/>
      <c r="C64" s="202" t="s">
        <v>130</v>
      </c>
      <c r="D64" s="203"/>
      <c r="E64" s="204"/>
      <c r="F64" s="205"/>
      <c r="G64" s="206"/>
      <c r="H64" s="215" t="s">
        <v>237</v>
      </c>
      <c r="I64" s="159" t="s">
        <v>238</v>
      </c>
      <c r="J64" s="195" t="s">
        <v>239</v>
      </c>
      <c r="K64" s="186" t="n">
        <f aca="false">Métricas!D42</f>
        <v>16</v>
      </c>
      <c r="L64" s="141" t="n">
        <f aca="false">Métricas!E42</f>
        <v>25</v>
      </c>
      <c r="M64" s="141" t="n">
        <f aca="false">Métricas!F42</f>
        <v>15</v>
      </c>
      <c r="N64" s="141" t="n">
        <f aca="false">Métricas!G42</f>
        <v>15</v>
      </c>
      <c r="O64" s="141" t="n">
        <f aca="false">Métricas!H42</f>
        <v>29</v>
      </c>
      <c r="P64" s="141" t="n">
        <f aca="false">Métricas!I42</f>
        <v>22</v>
      </c>
      <c r="Q64" s="141" t="n">
        <f aca="false">Métricas!J42</f>
        <v>21</v>
      </c>
      <c r="R64" s="141" t="n">
        <f aca="false">Métricas!K42</f>
        <v>12</v>
      </c>
      <c r="S64" s="141" t="n">
        <f aca="false">Métricas!L42</f>
        <v>18</v>
      </c>
      <c r="T64" s="141" t="n">
        <f aca="false">Métricas!M42</f>
        <v>27</v>
      </c>
      <c r="U64" s="141" t="n">
        <f aca="false">Métricas!N42</f>
        <v>16</v>
      </c>
      <c r="V64" s="141" t="n">
        <f aca="false">Métricas!O42</f>
        <v>15</v>
      </c>
      <c r="W64" s="141" t="n">
        <f aca="false">Métricas!P42</f>
        <v>7</v>
      </c>
      <c r="X64" s="141" t="n">
        <f aca="false">Métricas!Q42</f>
        <v>10</v>
      </c>
      <c r="Y64" s="141" t="n">
        <f aca="false">Métricas!R42</f>
        <v>14</v>
      </c>
      <c r="Z64" s="141" t="n">
        <f aca="false">Métricas!S42</f>
        <v>13</v>
      </c>
      <c r="AA64" s="141" t="n">
        <f aca="false">Métricas!T42</f>
        <v>13</v>
      </c>
      <c r="AB64" s="141" t="n">
        <f aca="false">Métricas!U42</f>
        <v>18</v>
      </c>
      <c r="AC64" s="141" t="n">
        <f aca="false">Métricas!V42</f>
        <v>30</v>
      </c>
      <c r="AD64" s="141" t="n">
        <f aca="false">Métricas!W42</f>
        <v>0</v>
      </c>
      <c r="AE64" s="141" t="n">
        <f aca="false">Métricas!X42</f>
        <v>0</v>
      </c>
      <c r="AF64" s="141" t="n">
        <f aca="false">Métricas!Y42</f>
        <v>0</v>
      </c>
      <c r="AG64" s="141" t="n">
        <f aca="false">Métricas!Z42</f>
        <v>0</v>
      </c>
      <c r="AH64" s="141" t="n">
        <f aca="false">Métricas!AA42</f>
        <v>0</v>
      </c>
      <c r="AI64" s="141" t="n">
        <f aca="false">Métricas!AB42</f>
        <v>0</v>
      </c>
      <c r="AJ64" s="141" t="n">
        <f aca="false">Métricas!AC42</f>
        <v>0</v>
      </c>
      <c r="AK64" s="141" t="n">
        <f aca="false">Métricas!AD42</f>
        <v>0</v>
      </c>
      <c r="AL64" s="141" t="n">
        <f aca="false">Métricas!AE42</f>
        <v>0</v>
      </c>
      <c r="AM64" s="141" t="n">
        <f aca="false">Métricas!AF42</f>
        <v>0</v>
      </c>
      <c r="AN64" s="141" t="n">
        <f aca="false">Métricas!AG42</f>
        <v>0</v>
      </c>
      <c r="AO64" s="141" t="n">
        <f aca="false">Métricas!AH42</f>
        <v>0</v>
      </c>
      <c r="AP64" s="141" t="n">
        <f aca="false">Métricas!AI42</f>
        <v>0</v>
      </c>
      <c r="AQ64" s="141" t="n">
        <f aca="false">Métricas!AJ42</f>
        <v>0</v>
      </c>
      <c r="AR64" s="141" t="n">
        <f aca="false">Métricas!AK42</f>
        <v>0</v>
      </c>
      <c r="AS64" s="141" t="n">
        <f aca="false">Métricas!AL42</f>
        <v>0</v>
      </c>
      <c r="AT64" s="141" t="n">
        <f aca="false">Métricas!AM42</f>
        <v>0</v>
      </c>
    </row>
    <row r="65" customFormat="false" ht="12.75" hidden="false" customHeight="true" outlineLevel="0" collapsed="false">
      <c r="A65" s="188"/>
      <c r="B65" s="201"/>
      <c r="C65" s="202" t="s">
        <v>111</v>
      </c>
      <c r="D65" s="203"/>
      <c r="E65" s="204"/>
      <c r="F65" s="205"/>
      <c r="G65" s="206"/>
      <c r="H65" s="216" t="s">
        <v>199</v>
      </c>
      <c r="I65" s="217" t="s">
        <v>240</v>
      </c>
      <c r="J65" s="217" t="s">
        <v>241</v>
      </c>
      <c r="K65" s="218" t="n">
        <f aca="false">Métricas!D78</f>
        <v>0</v>
      </c>
      <c r="L65" s="218" t="n">
        <f aca="false">Métricas!E78</f>
        <v>0</v>
      </c>
      <c r="M65" s="218" t="n">
        <f aca="false">Métricas!F78</f>
        <v>0</v>
      </c>
      <c r="N65" s="218" t="n">
        <f aca="false">Métricas!G78</f>
        <v>0</v>
      </c>
      <c r="O65" s="218" t="n">
        <f aca="false">Métricas!H78</f>
        <v>0</v>
      </c>
      <c r="P65" s="218" t="n">
        <f aca="false">Métricas!I78</f>
        <v>0</v>
      </c>
      <c r="Q65" s="218" t="n">
        <f aca="false">Métricas!J78</f>
        <v>0</v>
      </c>
      <c r="R65" s="218" t="n">
        <f aca="false">Métricas!K78</f>
        <v>0</v>
      </c>
      <c r="S65" s="218" t="n">
        <f aca="false">Métricas!L78</f>
        <v>0</v>
      </c>
      <c r="T65" s="218" t="n">
        <f aca="false">Métricas!M78</f>
        <v>0</v>
      </c>
      <c r="U65" s="218" t="n">
        <f aca="false">Métricas!N78</f>
        <v>0</v>
      </c>
      <c r="V65" s="218" t="n">
        <f aca="false">Métricas!O78</f>
        <v>0</v>
      </c>
      <c r="W65" s="218" t="n">
        <f aca="false">Métricas!P78</f>
        <v>0</v>
      </c>
      <c r="X65" s="218" t="n">
        <f aca="false">Métricas!Q78</f>
        <v>0</v>
      </c>
      <c r="Y65" s="218" t="n">
        <f aca="false">Métricas!R78</f>
        <v>0</v>
      </c>
      <c r="Z65" s="218" t="n">
        <f aca="false">Métricas!S78</f>
        <v>0</v>
      </c>
      <c r="AA65" s="218" t="n">
        <f aca="false">Métricas!T78</f>
        <v>0</v>
      </c>
      <c r="AB65" s="218" t="n">
        <f aca="false">Métricas!U78</f>
        <v>0</v>
      </c>
      <c r="AC65" s="218" t="n">
        <f aca="false">Métricas!V78</f>
        <v>0</v>
      </c>
      <c r="AD65" s="218" t="n">
        <f aca="false">Métricas!W78</f>
        <v>0</v>
      </c>
      <c r="AE65" s="218" t="n">
        <f aca="false">Métricas!X78</f>
        <v>0</v>
      </c>
      <c r="AF65" s="218" t="n">
        <f aca="false">Métricas!Y78</f>
        <v>0</v>
      </c>
      <c r="AG65" s="218" t="n">
        <f aca="false">Métricas!Z78</f>
        <v>0</v>
      </c>
      <c r="AH65" s="218" t="n">
        <f aca="false">Métricas!AA78</f>
        <v>0</v>
      </c>
      <c r="AI65" s="218" t="n">
        <f aca="false">Métricas!AB78</f>
        <v>0</v>
      </c>
      <c r="AJ65" s="218" t="n">
        <f aca="false">Métricas!AC78</f>
        <v>0</v>
      </c>
      <c r="AK65" s="218" t="n">
        <f aca="false">Métricas!AD78</f>
        <v>0</v>
      </c>
      <c r="AL65" s="218" t="n">
        <f aca="false">Métricas!AE78</f>
        <v>0</v>
      </c>
      <c r="AM65" s="218" t="n">
        <f aca="false">Métricas!AF78</f>
        <v>0</v>
      </c>
      <c r="AN65" s="218" t="n">
        <f aca="false">Métricas!AG78</f>
        <v>0</v>
      </c>
      <c r="AO65" s="218" t="n">
        <f aca="false">Métricas!AH78</f>
        <v>0</v>
      </c>
      <c r="AP65" s="218" t="n">
        <f aca="false">Métricas!AI78</f>
        <v>0</v>
      </c>
      <c r="AQ65" s="218" t="n">
        <f aca="false">Métricas!AJ78</f>
        <v>0</v>
      </c>
      <c r="AR65" s="218" t="n">
        <f aca="false">Métricas!AK78</f>
        <v>0</v>
      </c>
      <c r="AS65" s="218" t="n">
        <f aca="false">Métricas!AL78</f>
        <v>0</v>
      </c>
      <c r="AT65" s="218" t="n">
        <f aca="false">Métricas!AM78</f>
        <v>0</v>
      </c>
    </row>
    <row r="66" customFormat="false" ht="12.75" hidden="false" customHeight="true" outlineLevel="0" collapsed="false">
      <c r="A66" s="188"/>
      <c r="B66" s="201"/>
      <c r="C66" s="202" t="s">
        <v>115</v>
      </c>
      <c r="D66" s="203"/>
      <c r="E66" s="204"/>
      <c r="F66" s="205"/>
      <c r="G66" s="206"/>
      <c r="H66" s="215" t="s">
        <v>242</v>
      </c>
      <c r="I66" s="159" t="s">
        <v>243</v>
      </c>
      <c r="J66" s="195" t="s">
        <v>244</v>
      </c>
      <c r="K66" s="140" t="n">
        <f aca="false">Métricas!D60</f>
        <v>1</v>
      </c>
      <c r="L66" s="140" t="n">
        <f aca="false">Métricas!E60</f>
        <v>4</v>
      </c>
      <c r="M66" s="140" t="n">
        <f aca="false">Métricas!F60</f>
        <v>0</v>
      </c>
      <c r="N66" s="140" t="n">
        <f aca="false">Métricas!G60</f>
        <v>0</v>
      </c>
      <c r="O66" s="140" t="n">
        <f aca="false">Métricas!H60</f>
        <v>2</v>
      </c>
      <c r="P66" s="140" t="n">
        <f aca="false">Métricas!I60</f>
        <v>2</v>
      </c>
      <c r="Q66" s="140" t="n">
        <f aca="false">Métricas!J60</f>
        <v>3</v>
      </c>
      <c r="R66" s="140" t="n">
        <f aca="false">Métricas!K60</f>
        <v>3</v>
      </c>
      <c r="S66" s="140" t="n">
        <f aca="false">Métricas!L60</f>
        <v>3</v>
      </c>
      <c r="T66" s="140" t="n">
        <f aca="false">Métricas!M60</f>
        <v>1</v>
      </c>
      <c r="U66" s="140" t="n">
        <f aca="false">Métricas!N60</f>
        <v>2</v>
      </c>
      <c r="V66" s="140" t="n">
        <f aca="false">Métricas!O60</f>
        <v>1</v>
      </c>
      <c r="W66" s="140" t="n">
        <f aca="false">Métricas!P60</f>
        <v>0</v>
      </c>
      <c r="X66" s="140" t="n">
        <f aca="false">Métricas!Q60</f>
        <v>4</v>
      </c>
      <c r="Y66" s="140" t="n">
        <f aca="false">Métricas!R60</f>
        <v>2</v>
      </c>
      <c r="Z66" s="140" t="n">
        <f aca="false">Métricas!S60</f>
        <v>0</v>
      </c>
      <c r="AA66" s="140" t="n">
        <f aca="false">Métricas!T60</f>
        <v>1</v>
      </c>
      <c r="AB66" s="140" t="n">
        <f aca="false">Métricas!U60</f>
        <v>0</v>
      </c>
      <c r="AC66" s="140" t="n">
        <f aca="false">Métricas!V60</f>
        <v>2</v>
      </c>
      <c r="AD66" s="140" t="n">
        <f aca="false">Métricas!W60</f>
        <v>0</v>
      </c>
      <c r="AE66" s="140" t="n">
        <f aca="false">Métricas!X60</f>
        <v>0</v>
      </c>
      <c r="AF66" s="140" t="n">
        <f aca="false">Métricas!Y60</f>
        <v>0</v>
      </c>
      <c r="AG66" s="140" t="n">
        <f aca="false">Métricas!Z60</f>
        <v>0</v>
      </c>
      <c r="AH66" s="140" t="n">
        <f aca="false">Métricas!AA60</f>
        <v>0</v>
      </c>
      <c r="AI66" s="140" t="n">
        <f aca="false">Métricas!AB60</f>
        <v>0</v>
      </c>
      <c r="AJ66" s="140" t="n">
        <f aca="false">Métricas!AC60</f>
        <v>0</v>
      </c>
      <c r="AK66" s="140" t="n">
        <f aca="false">Métricas!AD60</f>
        <v>0</v>
      </c>
      <c r="AL66" s="140" t="n">
        <f aca="false">Métricas!AE60</f>
        <v>0</v>
      </c>
      <c r="AM66" s="140" t="n">
        <f aca="false">Métricas!AF60</f>
        <v>0</v>
      </c>
      <c r="AN66" s="140" t="n">
        <f aca="false">Métricas!AG60</f>
        <v>0</v>
      </c>
      <c r="AO66" s="140" t="n">
        <f aca="false">Métricas!AH60</f>
        <v>0</v>
      </c>
      <c r="AP66" s="140" t="n">
        <f aca="false">Métricas!AI60</f>
        <v>0</v>
      </c>
      <c r="AQ66" s="140" t="n">
        <f aca="false">Métricas!AJ60</f>
        <v>0</v>
      </c>
      <c r="AR66" s="140" t="n">
        <f aca="false">Métricas!AK60</f>
        <v>0</v>
      </c>
      <c r="AS66" s="140" t="n">
        <f aca="false">Métricas!AL60</f>
        <v>0</v>
      </c>
      <c r="AT66" s="140" t="n">
        <f aca="false">Métricas!AM60</f>
        <v>0</v>
      </c>
    </row>
    <row r="67" customFormat="false" ht="31.5" hidden="false" customHeight="true" outlineLevel="0" collapsed="false">
      <c r="A67" s="188"/>
      <c r="B67" s="189" t="n">
        <v>12</v>
      </c>
      <c r="C67" s="209" t="s">
        <v>245</v>
      </c>
      <c r="D67" s="197" t="s">
        <v>225</v>
      </c>
      <c r="E67" s="198" t="s">
        <v>89</v>
      </c>
      <c r="F67" s="199" t="s">
        <v>90</v>
      </c>
      <c r="G67" s="200" t="s">
        <v>226</v>
      </c>
      <c r="H67" s="208" t="s">
        <v>227</v>
      </c>
      <c r="I67" s="159" t="s">
        <v>228</v>
      </c>
      <c r="J67" s="195" t="s">
        <v>108</v>
      </c>
      <c r="K67" s="140" t="n">
        <f aca="false">SUM(K68:K73)</f>
        <v>37</v>
      </c>
      <c r="L67" s="141" t="n">
        <f aca="false">SUM(L68:L73)</f>
        <v>46</v>
      </c>
      <c r="M67" s="141" t="n">
        <f aca="false">SUM(M68:M73)</f>
        <v>60</v>
      </c>
      <c r="N67" s="141" t="n">
        <f aca="false">SUM(N68:N73)</f>
        <v>49</v>
      </c>
      <c r="O67" s="141" t="n">
        <f aca="false">SUM(O68:O73)</f>
        <v>50</v>
      </c>
      <c r="P67" s="141" t="n">
        <f aca="false">SUM(P68:P73)</f>
        <v>55</v>
      </c>
      <c r="Q67" s="141" t="n">
        <f aca="false">SUM(Q68:Q73)</f>
        <v>55</v>
      </c>
      <c r="R67" s="141" t="n">
        <f aca="false">SUM(R68:R73)</f>
        <v>43</v>
      </c>
      <c r="S67" s="141" t="n">
        <f aca="false">SUM(S68:S73)</f>
        <v>45</v>
      </c>
      <c r="T67" s="141" t="n">
        <f aca="false">SUM(T68:T73)</f>
        <v>58</v>
      </c>
      <c r="U67" s="141" t="n">
        <f aca="false">SUM(U68:U73)</f>
        <v>42</v>
      </c>
      <c r="V67" s="141" t="n">
        <f aca="false">SUM(V68:V73)</f>
        <v>26</v>
      </c>
      <c r="W67" s="141" t="n">
        <f aca="false">SUM(W68:W73)</f>
        <v>34</v>
      </c>
      <c r="X67" s="141" t="n">
        <f aca="false">SUM(X68:X73)</f>
        <v>28</v>
      </c>
      <c r="Y67" s="141" t="n">
        <f aca="false">SUM(Y68:Y73)</f>
        <v>25</v>
      </c>
      <c r="Z67" s="141" t="n">
        <f aca="false">SUM(Z68:Z73)</f>
        <v>33</v>
      </c>
      <c r="AA67" s="141" t="n">
        <f aca="false">SUM(AA68:AA73)</f>
        <v>35</v>
      </c>
      <c r="AB67" s="141" t="n">
        <f aca="false">SUM(AB68:AB73)</f>
        <v>47</v>
      </c>
      <c r="AC67" s="141" t="n">
        <f aca="false">SUM(AC68:AC73)</f>
        <v>51</v>
      </c>
      <c r="AD67" s="141" t="n">
        <f aca="false">SUM(AD68:AD73)</f>
        <v>0</v>
      </c>
      <c r="AE67" s="141" t="n">
        <f aca="false">SUM(AE68:AE73)</f>
        <v>0</v>
      </c>
      <c r="AF67" s="141" t="n">
        <f aca="false">SUM(AF68:AF73)</f>
        <v>0</v>
      </c>
      <c r="AG67" s="141" t="n">
        <f aca="false">SUM(AG68:AG73)</f>
        <v>0</v>
      </c>
      <c r="AH67" s="141" t="n">
        <f aca="false">SUM(AH68:AH73)</f>
        <v>0</v>
      </c>
      <c r="AI67" s="141" t="n">
        <f aca="false">SUM(AI68:AI73)</f>
        <v>0</v>
      </c>
      <c r="AJ67" s="141" t="n">
        <f aca="false">SUM(AJ68:AJ73)</f>
        <v>0</v>
      </c>
      <c r="AK67" s="141" t="n">
        <f aca="false">SUM(AK68:AK73)</f>
        <v>0</v>
      </c>
      <c r="AL67" s="141" t="n">
        <f aca="false">SUM(AL68:AL73)</f>
        <v>0</v>
      </c>
      <c r="AM67" s="141" t="n">
        <f aca="false">SUM(AM68:AM73)</f>
        <v>0</v>
      </c>
      <c r="AN67" s="141" t="n">
        <f aca="false">SUM(AN68:AN73)</f>
        <v>0</v>
      </c>
      <c r="AO67" s="141" t="n">
        <f aca="false">SUM(AO68:AO73)</f>
        <v>0</v>
      </c>
      <c r="AP67" s="141" t="n">
        <f aca="false">SUM(AP68:AP73)</f>
        <v>0</v>
      </c>
      <c r="AQ67" s="141" t="n">
        <f aca="false">SUM(AQ68:AQ73)</f>
        <v>0</v>
      </c>
      <c r="AR67" s="141" t="n">
        <f aca="false">SUM(AR68:AR73)</f>
        <v>0</v>
      </c>
      <c r="AS67" s="141" t="n">
        <f aca="false">SUM(AS68:AS73)</f>
        <v>0</v>
      </c>
      <c r="AT67" s="141" t="n">
        <f aca="false">SUM(AT68:AT73)</f>
        <v>0</v>
      </c>
    </row>
    <row r="68" customFormat="false" ht="12.75" hidden="false" customHeight="true" outlineLevel="0" collapsed="false">
      <c r="A68" s="188"/>
      <c r="B68" s="201"/>
      <c r="C68" s="202" t="s">
        <v>95</v>
      </c>
      <c r="D68" s="203"/>
      <c r="E68" s="204"/>
      <c r="F68" s="205"/>
      <c r="G68" s="206"/>
      <c r="H68" s="215" t="s">
        <v>229</v>
      </c>
      <c r="I68" s="159" t="s">
        <v>230</v>
      </c>
      <c r="J68" s="195" t="s">
        <v>231</v>
      </c>
      <c r="K68" s="140" t="n">
        <f aca="false">Métricas!D134</f>
        <v>4</v>
      </c>
      <c r="L68" s="141" t="n">
        <f aca="false">Métricas!E134</f>
        <v>4</v>
      </c>
      <c r="M68" s="141" t="n">
        <f aca="false">Métricas!F134</f>
        <v>17</v>
      </c>
      <c r="N68" s="141" t="n">
        <f aca="false">Métricas!G134</f>
        <v>9</v>
      </c>
      <c r="O68" s="141" t="n">
        <f aca="false">Métricas!H134</f>
        <v>6</v>
      </c>
      <c r="P68" s="141" t="n">
        <f aca="false">Métricas!I134</f>
        <v>7</v>
      </c>
      <c r="Q68" s="141" t="n">
        <f aca="false">Métricas!J134</f>
        <v>7</v>
      </c>
      <c r="R68" s="141" t="n">
        <f aca="false">Métricas!K134</f>
        <v>7</v>
      </c>
      <c r="S68" s="141" t="n">
        <f aca="false">Métricas!L134</f>
        <v>4</v>
      </c>
      <c r="T68" s="141" t="n">
        <f aca="false">Métricas!M134</f>
        <v>10</v>
      </c>
      <c r="U68" s="141" t="n">
        <f aca="false">Métricas!N134</f>
        <v>6</v>
      </c>
      <c r="V68" s="141" t="n">
        <f aca="false">Métricas!O134</f>
        <v>6</v>
      </c>
      <c r="W68" s="141" t="n">
        <f aca="false">Métricas!P134</f>
        <v>7</v>
      </c>
      <c r="X68" s="141" t="n">
        <f aca="false">Métricas!Q134</f>
        <v>10</v>
      </c>
      <c r="Y68" s="141" t="n">
        <f aca="false">Métricas!R134</f>
        <v>4</v>
      </c>
      <c r="Z68" s="141" t="n">
        <f aca="false">Métricas!S134</f>
        <v>7</v>
      </c>
      <c r="AA68" s="141" t="n">
        <f aca="false">Métricas!T134</f>
        <v>16</v>
      </c>
      <c r="AB68" s="141" t="n">
        <f aca="false">Métricas!U134</f>
        <v>13</v>
      </c>
      <c r="AC68" s="141" t="n">
        <f aca="false">Métricas!V134</f>
        <v>8</v>
      </c>
      <c r="AD68" s="141" t="n">
        <f aca="false">Métricas!W134</f>
        <v>0</v>
      </c>
      <c r="AE68" s="141" t="n">
        <f aca="false">Métricas!X134</f>
        <v>0</v>
      </c>
      <c r="AF68" s="141" t="n">
        <f aca="false">Métricas!Y134</f>
        <v>0</v>
      </c>
      <c r="AG68" s="141" t="n">
        <f aca="false">Métricas!Z134</f>
        <v>0</v>
      </c>
      <c r="AH68" s="141" t="n">
        <f aca="false">Métricas!AA134</f>
        <v>0</v>
      </c>
      <c r="AI68" s="141" t="n">
        <f aca="false">Métricas!AB134</f>
        <v>0</v>
      </c>
      <c r="AJ68" s="141" t="n">
        <f aca="false">Métricas!AC134</f>
        <v>0</v>
      </c>
      <c r="AK68" s="141" t="n">
        <f aca="false">Métricas!AD134</f>
        <v>0</v>
      </c>
      <c r="AL68" s="141" t="n">
        <f aca="false">Métricas!AE134</f>
        <v>0</v>
      </c>
      <c r="AM68" s="141" t="n">
        <f aca="false">Métricas!AF134</f>
        <v>0</v>
      </c>
      <c r="AN68" s="141" t="n">
        <f aca="false">Métricas!AG134</f>
        <v>0</v>
      </c>
      <c r="AO68" s="141" t="n">
        <f aca="false">Métricas!AH134</f>
        <v>0</v>
      </c>
      <c r="AP68" s="141" t="n">
        <f aca="false">Métricas!AI134</f>
        <v>0</v>
      </c>
      <c r="AQ68" s="141" t="n">
        <f aca="false">Métricas!AJ134</f>
        <v>0</v>
      </c>
      <c r="AR68" s="141" t="n">
        <f aca="false">Métricas!AK134</f>
        <v>0</v>
      </c>
      <c r="AS68" s="141" t="n">
        <f aca="false">Métricas!AL134</f>
        <v>0</v>
      </c>
      <c r="AT68" s="141" t="n">
        <f aca="false">Métricas!AM134</f>
        <v>0</v>
      </c>
    </row>
    <row r="69" customFormat="false" ht="12.75" hidden="false" customHeight="true" outlineLevel="0" collapsed="false">
      <c r="A69" s="188"/>
      <c r="B69" s="201"/>
      <c r="C69" s="202" t="s">
        <v>99</v>
      </c>
      <c r="D69" s="203"/>
      <c r="E69" s="204"/>
      <c r="F69" s="205"/>
      <c r="G69" s="206"/>
      <c r="H69" s="215" t="s">
        <v>232</v>
      </c>
      <c r="I69" s="159" t="s">
        <v>233</v>
      </c>
      <c r="J69" s="195" t="s">
        <v>234</v>
      </c>
      <c r="K69" s="140" t="n">
        <f aca="false">Métricas!D115</f>
        <v>7</v>
      </c>
      <c r="L69" s="141" t="n">
        <f aca="false">Métricas!E115</f>
        <v>10</v>
      </c>
      <c r="M69" s="141" t="n">
        <f aca="false">Métricas!F115</f>
        <v>14</v>
      </c>
      <c r="N69" s="141" t="n">
        <f aca="false">Métricas!G115</f>
        <v>15</v>
      </c>
      <c r="O69" s="141" t="n">
        <f aca="false">Métricas!H115</f>
        <v>4</v>
      </c>
      <c r="P69" s="141" t="n">
        <f aca="false">Métricas!I115</f>
        <v>6</v>
      </c>
      <c r="Q69" s="141" t="n">
        <f aca="false">Métricas!J115</f>
        <v>12</v>
      </c>
      <c r="R69" s="141" t="n">
        <f aca="false">Métricas!K115</f>
        <v>9</v>
      </c>
      <c r="S69" s="141" t="n">
        <f aca="false">Métricas!L115</f>
        <v>9</v>
      </c>
      <c r="T69" s="141" t="n">
        <f aca="false">Métricas!M115</f>
        <v>10</v>
      </c>
      <c r="U69" s="141" t="n">
        <f aca="false">Métricas!N115</f>
        <v>5</v>
      </c>
      <c r="V69" s="141" t="n">
        <f aca="false">Métricas!O115</f>
        <v>3</v>
      </c>
      <c r="W69" s="141" t="n">
        <f aca="false">Métricas!P115</f>
        <v>12</v>
      </c>
      <c r="X69" s="141" t="n">
        <f aca="false">Métricas!Q115</f>
        <v>8</v>
      </c>
      <c r="Y69" s="141" t="n">
        <f aca="false">Métricas!R115</f>
        <v>8</v>
      </c>
      <c r="Z69" s="141" t="n">
        <f aca="false">Métricas!S115</f>
        <v>11</v>
      </c>
      <c r="AA69" s="141" t="n">
        <f aca="false">Métricas!T115</f>
        <v>6</v>
      </c>
      <c r="AB69" s="141" t="n">
        <f aca="false">Métricas!U115</f>
        <v>6</v>
      </c>
      <c r="AC69" s="141" t="n">
        <f aca="false">Métricas!V115</f>
        <v>10</v>
      </c>
      <c r="AD69" s="141" t="n">
        <f aca="false">Métricas!W115</f>
        <v>0</v>
      </c>
      <c r="AE69" s="141" t="n">
        <f aca="false">Métricas!X115</f>
        <v>0</v>
      </c>
      <c r="AF69" s="141" t="n">
        <f aca="false">Métricas!Y115</f>
        <v>0</v>
      </c>
      <c r="AG69" s="141" t="n">
        <f aca="false">Métricas!Z115</f>
        <v>0</v>
      </c>
      <c r="AH69" s="141" t="n">
        <f aca="false">Métricas!AA115</f>
        <v>0</v>
      </c>
      <c r="AI69" s="141" t="n">
        <f aca="false">Métricas!AB115</f>
        <v>0</v>
      </c>
      <c r="AJ69" s="141" t="n">
        <f aca="false">Métricas!AC115</f>
        <v>0</v>
      </c>
      <c r="AK69" s="141" t="n">
        <f aca="false">Métricas!AD115</f>
        <v>0</v>
      </c>
      <c r="AL69" s="141" t="n">
        <f aca="false">Métricas!AE115</f>
        <v>0</v>
      </c>
      <c r="AM69" s="141" t="n">
        <f aca="false">Métricas!AF115</f>
        <v>0</v>
      </c>
      <c r="AN69" s="141" t="n">
        <f aca="false">Métricas!AG115</f>
        <v>0</v>
      </c>
      <c r="AO69" s="141" t="n">
        <f aca="false">Métricas!AH115</f>
        <v>0</v>
      </c>
      <c r="AP69" s="141" t="n">
        <f aca="false">Métricas!AI115</f>
        <v>0</v>
      </c>
      <c r="AQ69" s="141" t="n">
        <f aca="false">Métricas!AJ115</f>
        <v>0</v>
      </c>
      <c r="AR69" s="141" t="n">
        <f aca="false">Métricas!AK115</f>
        <v>0</v>
      </c>
      <c r="AS69" s="141" t="n">
        <f aca="false">Métricas!AL115</f>
        <v>0</v>
      </c>
      <c r="AT69" s="141" t="n">
        <f aca="false">Métricas!AM115</f>
        <v>0</v>
      </c>
    </row>
    <row r="70" customFormat="false" ht="12.75" hidden="false" customHeight="true" outlineLevel="0" collapsed="false">
      <c r="A70" s="188"/>
      <c r="B70" s="201"/>
      <c r="C70" s="202" t="s">
        <v>103</v>
      </c>
      <c r="D70" s="203"/>
      <c r="E70" s="204"/>
      <c r="F70" s="205"/>
      <c r="G70" s="206"/>
      <c r="H70" s="215" t="s">
        <v>235</v>
      </c>
      <c r="I70" s="159" t="s">
        <v>236</v>
      </c>
      <c r="J70" s="195" t="s">
        <v>192</v>
      </c>
      <c r="K70" s="140" t="n">
        <f aca="false">Métricas!D97</f>
        <v>6</v>
      </c>
      <c r="L70" s="141" t="n">
        <f aca="false">Métricas!E97</f>
        <v>7</v>
      </c>
      <c r="M70" s="141" t="n">
        <f aca="false">Métricas!F97</f>
        <v>9</v>
      </c>
      <c r="N70" s="141" t="n">
        <f aca="false">Métricas!G97</f>
        <v>12</v>
      </c>
      <c r="O70" s="141" t="n">
        <f aca="false">Métricas!H97</f>
        <v>12</v>
      </c>
      <c r="P70" s="141" t="n">
        <f aca="false">Métricas!I97</f>
        <v>9</v>
      </c>
      <c r="Q70" s="141" t="n">
        <f aca="false">Métricas!J97</f>
        <v>13</v>
      </c>
      <c r="R70" s="141" t="n">
        <f aca="false">Métricas!K97</f>
        <v>18</v>
      </c>
      <c r="S70" s="141" t="n">
        <f aca="false">Métricas!L97</f>
        <v>5</v>
      </c>
      <c r="T70" s="141" t="n">
        <f aca="false">Métricas!M97</f>
        <v>7</v>
      </c>
      <c r="U70" s="141" t="n">
        <f aca="false">Métricas!N97</f>
        <v>11</v>
      </c>
      <c r="V70" s="141" t="n">
        <f aca="false">Métricas!O97</f>
        <v>5</v>
      </c>
      <c r="W70" s="141" t="n">
        <f aca="false">Métricas!P97</f>
        <v>4</v>
      </c>
      <c r="X70" s="141" t="n">
        <f aca="false">Métricas!Q97</f>
        <v>5</v>
      </c>
      <c r="Y70" s="141" t="n">
        <f aca="false">Métricas!R97</f>
        <v>7</v>
      </c>
      <c r="Z70" s="141" t="n">
        <f aca="false">Métricas!S97</f>
        <v>7</v>
      </c>
      <c r="AA70" s="141" t="n">
        <f aca="false">Métricas!T97</f>
        <v>9</v>
      </c>
      <c r="AB70" s="141" t="n">
        <f aca="false">Métricas!U97</f>
        <v>12</v>
      </c>
      <c r="AC70" s="141" t="n">
        <f aca="false">Métricas!V97</f>
        <v>6</v>
      </c>
      <c r="AD70" s="141" t="n">
        <f aca="false">Métricas!W97</f>
        <v>0</v>
      </c>
      <c r="AE70" s="141" t="n">
        <f aca="false">Métricas!X97</f>
        <v>0</v>
      </c>
      <c r="AF70" s="141" t="n">
        <f aca="false">Métricas!Y97</f>
        <v>0</v>
      </c>
      <c r="AG70" s="141" t="n">
        <f aca="false">Métricas!Z97</f>
        <v>0</v>
      </c>
      <c r="AH70" s="141" t="n">
        <f aca="false">Métricas!AA97</f>
        <v>0</v>
      </c>
      <c r="AI70" s="141" t="n">
        <f aca="false">Métricas!AB97</f>
        <v>0</v>
      </c>
      <c r="AJ70" s="141" t="n">
        <f aca="false">Métricas!AC97</f>
        <v>0</v>
      </c>
      <c r="AK70" s="141" t="n">
        <f aca="false">Métricas!AD97</f>
        <v>0</v>
      </c>
      <c r="AL70" s="141" t="n">
        <f aca="false">Métricas!AE97</f>
        <v>0</v>
      </c>
      <c r="AM70" s="141" t="n">
        <f aca="false">Métricas!AF97</f>
        <v>0</v>
      </c>
      <c r="AN70" s="141" t="n">
        <f aca="false">Métricas!AG97</f>
        <v>0</v>
      </c>
      <c r="AO70" s="141" t="n">
        <f aca="false">Métricas!AH97</f>
        <v>0</v>
      </c>
      <c r="AP70" s="141" t="n">
        <f aca="false">Métricas!AI97</f>
        <v>0</v>
      </c>
      <c r="AQ70" s="141" t="n">
        <f aca="false">Métricas!AJ97</f>
        <v>0</v>
      </c>
      <c r="AR70" s="141" t="n">
        <f aca="false">Métricas!AK97</f>
        <v>0</v>
      </c>
      <c r="AS70" s="141" t="n">
        <f aca="false">Métricas!AL97</f>
        <v>0</v>
      </c>
      <c r="AT70" s="141" t="n">
        <f aca="false">Métricas!AM97</f>
        <v>0</v>
      </c>
    </row>
    <row r="71" customFormat="false" ht="12.75" hidden="false" customHeight="true" outlineLevel="0" collapsed="false">
      <c r="A71" s="188"/>
      <c r="B71" s="201"/>
      <c r="C71" s="202" t="s">
        <v>130</v>
      </c>
      <c r="D71" s="203"/>
      <c r="E71" s="204"/>
      <c r="F71" s="205"/>
      <c r="G71" s="206"/>
      <c r="H71" s="215" t="s">
        <v>237</v>
      </c>
      <c r="I71" s="159" t="s">
        <v>238</v>
      </c>
      <c r="J71" s="195" t="s">
        <v>239</v>
      </c>
      <c r="K71" s="140" t="n">
        <f aca="false">Métricas!D43</f>
        <v>18</v>
      </c>
      <c r="L71" s="141" t="n">
        <f aca="false">Métricas!E43</f>
        <v>21</v>
      </c>
      <c r="M71" s="141" t="n">
        <f aca="false">Métricas!F43</f>
        <v>19</v>
      </c>
      <c r="N71" s="141" t="n">
        <f aca="false">Métricas!G43</f>
        <v>13</v>
      </c>
      <c r="O71" s="141" t="n">
        <f aca="false">Métricas!H43</f>
        <v>23</v>
      </c>
      <c r="P71" s="141" t="n">
        <f aca="false">Métricas!I43</f>
        <v>31</v>
      </c>
      <c r="Q71" s="141" t="n">
        <f aca="false">Métricas!J43</f>
        <v>20</v>
      </c>
      <c r="R71" s="141" t="n">
        <f aca="false">Métricas!K43</f>
        <v>8</v>
      </c>
      <c r="S71" s="141" t="n">
        <f aca="false">Métricas!L43</f>
        <v>26</v>
      </c>
      <c r="T71" s="141" t="n">
        <f aca="false">Métricas!M43</f>
        <v>27</v>
      </c>
      <c r="U71" s="141" t="n">
        <f aca="false">Métricas!N43</f>
        <v>17</v>
      </c>
      <c r="V71" s="141" t="n">
        <f aca="false">Métricas!O43</f>
        <v>11</v>
      </c>
      <c r="W71" s="141" t="n">
        <f aca="false">Métricas!P43</f>
        <v>10</v>
      </c>
      <c r="X71" s="141" t="n">
        <f aca="false">Métricas!Q43</f>
        <v>5</v>
      </c>
      <c r="Y71" s="141" t="n">
        <f aca="false">Métricas!R43</f>
        <v>6</v>
      </c>
      <c r="Z71" s="141" t="n">
        <f aca="false">Métricas!S43</f>
        <v>6</v>
      </c>
      <c r="AA71" s="141" t="n">
        <f aca="false">Métricas!T43</f>
        <v>3</v>
      </c>
      <c r="AB71" s="141" t="n">
        <f aca="false">Métricas!U43</f>
        <v>14</v>
      </c>
      <c r="AC71" s="141" t="n">
        <f aca="false">Métricas!V43</f>
        <v>27</v>
      </c>
      <c r="AD71" s="141" t="n">
        <f aca="false">Métricas!W43</f>
        <v>0</v>
      </c>
      <c r="AE71" s="141" t="n">
        <f aca="false">Métricas!X43</f>
        <v>0</v>
      </c>
      <c r="AF71" s="141" t="n">
        <f aca="false">Métricas!Y43</f>
        <v>0</v>
      </c>
      <c r="AG71" s="141" t="n">
        <f aca="false">Métricas!Z43</f>
        <v>0</v>
      </c>
      <c r="AH71" s="141" t="n">
        <f aca="false">Métricas!AA43</f>
        <v>0</v>
      </c>
      <c r="AI71" s="141" t="n">
        <f aca="false">Métricas!AB43</f>
        <v>0</v>
      </c>
      <c r="AJ71" s="141" t="n">
        <f aca="false">Métricas!AC43</f>
        <v>0</v>
      </c>
      <c r="AK71" s="141" t="n">
        <f aca="false">Métricas!AD43</f>
        <v>0</v>
      </c>
      <c r="AL71" s="141" t="n">
        <f aca="false">Métricas!AE43</f>
        <v>0</v>
      </c>
      <c r="AM71" s="141" t="n">
        <f aca="false">Métricas!AF43</f>
        <v>0</v>
      </c>
      <c r="AN71" s="141" t="n">
        <f aca="false">Métricas!AG43</f>
        <v>0</v>
      </c>
      <c r="AO71" s="141" t="n">
        <f aca="false">Métricas!AH43</f>
        <v>0</v>
      </c>
      <c r="AP71" s="141" t="n">
        <f aca="false">Métricas!AI43</f>
        <v>0</v>
      </c>
      <c r="AQ71" s="141" t="n">
        <f aca="false">Métricas!AJ43</f>
        <v>0</v>
      </c>
      <c r="AR71" s="141" t="n">
        <f aca="false">Métricas!AK43</f>
        <v>0</v>
      </c>
      <c r="AS71" s="141" t="n">
        <f aca="false">Métricas!AL43</f>
        <v>0</v>
      </c>
      <c r="AT71" s="141" t="n">
        <f aca="false">Métricas!AM43</f>
        <v>0</v>
      </c>
    </row>
    <row r="72" customFormat="false" ht="12.75" hidden="false" customHeight="true" outlineLevel="0" collapsed="false">
      <c r="A72" s="188"/>
      <c r="B72" s="201"/>
      <c r="C72" s="202" t="s">
        <v>111</v>
      </c>
      <c r="D72" s="203"/>
      <c r="E72" s="204"/>
      <c r="F72" s="205"/>
      <c r="G72" s="206"/>
      <c r="H72" s="216" t="s">
        <v>199</v>
      </c>
      <c r="I72" s="217" t="s">
        <v>240</v>
      </c>
      <c r="J72" s="217" t="s">
        <v>241</v>
      </c>
      <c r="K72" s="218" t="n">
        <f aca="false">Métricas!D79</f>
        <v>0</v>
      </c>
      <c r="L72" s="218" t="n">
        <f aca="false">Métricas!E79</f>
        <v>0</v>
      </c>
      <c r="M72" s="218" t="n">
        <f aca="false">Métricas!F79</f>
        <v>0</v>
      </c>
      <c r="N72" s="218" t="n">
        <f aca="false">Métricas!G79</f>
        <v>0</v>
      </c>
      <c r="O72" s="218" t="n">
        <f aca="false">Métricas!H79</f>
        <v>0</v>
      </c>
      <c r="P72" s="218" t="n">
        <f aca="false">Métricas!I79</f>
        <v>0</v>
      </c>
      <c r="Q72" s="218" t="n">
        <f aca="false">Métricas!J79</f>
        <v>0</v>
      </c>
      <c r="R72" s="218" t="n">
        <f aca="false">Métricas!K79</f>
        <v>0</v>
      </c>
      <c r="S72" s="218" t="n">
        <f aca="false">Métricas!L79</f>
        <v>0</v>
      </c>
      <c r="T72" s="218" t="n">
        <f aca="false">Métricas!M79</f>
        <v>0</v>
      </c>
      <c r="U72" s="218" t="n">
        <f aca="false">Métricas!N79</f>
        <v>0</v>
      </c>
      <c r="V72" s="218" t="n">
        <f aca="false">Métricas!O79</f>
        <v>0</v>
      </c>
      <c r="W72" s="218" t="n">
        <f aca="false">Métricas!P79</f>
        <v>0</v>
      </c>
      <c r="X72" s="218" t="n">
        <f aca="false">Métricas!Q79</f>
        <v>0</v>
      </c>
      <c r="Y72" s="218" t="n">
        <f aca="false">Métricas!R79</f>
        <v>0</v>
      </c>
      <c r="Z72" s="218" t="n">
        <f aca="false">Métricas!S79</f>
        <v>0</v>
      </c>
      <c r="AA72" s="218" t="n">
        <f aca="false">Métricas!T79</f>
        <v>0</v>
      </c>
      <c r="AB72" s="218" t="n">
        <f aca="false">Métricas!U79</f>
        <v>0</v>
      </c>
      <c r="AC72" s="218" t="n">
        <f aca="false">Métricas!V79</f>
        <v>0</v>
      </c>
      <c r="AD72" s="218" t="n">
        <f aca="false">Métricas!W79</f>
        <v>0</v>
      </c>
      <c r="AE72" s="218" t="n">
        <f aca="false">Métricas!X79</f>
        <v>0</v>
      </c>
      <c r="AF72" s="218" t="n">
        <f aca="false">Métricas!Y79</f>
        <v>0</v>
      </c>
      <c r="AG72" s="218" t="n">
        <f aca="false">Métricas!Z79</f>
        <v>0</v>
      </c>
      <c r="AH72" s="218" t="n">
        <f aca="false">Métricas!AA79</f>
        <v>0</v>
      </c>
      <c r="AI72" s="218" t="n">
        <f aca="false">Métricas!AB79</f>
        <v>0</v>
      </c>
      <c r="AJ72" s="218" t="n">
        <f aca="false">Métricas!AC79</f>
        <v>0</v>
      </c>
      <c r="AK72" s="218" t="n">
        <f aca="false">Métricas!AD79</f>
        <v>0</v>
      </c>
      <c r="AL72" s="218" t="n">
        <f aca="false">Métricas!AE79</f>
        <v>0</v>
      </c>
      <c r="AM72" s="218" t="n">
        <f aca="false">Métricas!AF79</f>
        <v>0</v>
      </c>
      <c r="AN72" s="218" t="n">
        <f aca="false">Métricas!AG79</f>
        <v>0</v>
      </c>
      <c r="AO72" s="218" t="n">
        <f aca="false">Métricas!AH79</f>
        <v>0</v>
      </c>
      <c r="AP72" s="218" t="n">
        <f aca="false">Métricas!AI79</f>
        <v>0</v>
      </c>
      <c r="AQ72" s="218" t="n">
        <f aca="false">Métricas!AJ79</f>
        <v>0</v>
      </c>
      <c r="AR72" s="218" t="n">
        <f aca="false">Métricas!AK79</f>
        <v>0</v>
      </c>
      <c r="AS72" s="218" t="n">
        <f aca="false">Métricas!AL79</f>
        <v>0</v>
      </c>
      <c r="AT72" s="218" t="n">
        <f aca="false">Métricas!AM79</f>
        <v>0</v>
      </c>
    </row>
    <row r="73" customFormat="false" ht="12.75" hidden="false" customHeight="true" outlineLevel="0" collapsed="false">
      <c r="A73" s="188"/>
      <c r="B73" s="201"/>
      <c r="C73" s="202" t="s">
        <v>115</v>
      </c>
      <c r="D73" s="203"/>
      <c r="E73" s="204"/>
      <c r="F73" s="205"/>
      <c r="G73" s="206"/>
      <c r="H73" s="215" t="s">
        <v>242</v>
      </c>
      <c r="I73" s="159" t="s">
        <v>243</v>
      </c>
      <c r="J73" s="195" t="s">
        <v>244</v>
      </c>
      <c r="K73" s="140" t="n">
        <f aca="false">Métricas!D61</f>
        <v>2</v>
      </c>
      <c r="L73" s="141" t="n">
        <f aca="false">Métricas!E61</f>
        <v>4</v>
      </c>
      <c r="M73" s="141" t="n">
        <f aca="false">Métricas!F61</f>
        <v>1</v>
      </c>
      <c r="N73" s="141" t="n">
        <f aca="false">Métricas!G61</f>
        <v>0</v>
      </c>
      <c r="O73" s="141" t="n">
        <f aca="false">Métricas!H61</f>
        <v>5</v>
      </c>
      <c r="P73" s="141" t="n">
        <f aca="false">Métricas!I61</f>
        <v>2</v>
      </c>
      <c r="Q73" s="141" t="n">
        <f aca="false">Métricas!J61</f>
        <v>3</v>
      </c>
      <c r="R73" s="141" t="n">
        <f aca="false">Métricas!K61</f>
        <v>1</v>
      </c>
      <c r="S73" s="141" t="n">
        <f aca="false">Métricas!L61</f>
        <v>1</v>
      </c>
      <c r="T73" s="141" t="n">
        <f aca="false">Métricas!M61</f>
        <v>4</v>
      </c>
      <c r="U73" s="141" t="n">
        <f aca="false">Métricas!N61</f>
        <v>3</v>
      </c>
      <c r="V73" s="141" t="n">
        <f aca="false">Métricas!O61</f>
        <v>1</v>
      </c>
      <c r="W73" s="141" t="n">
        <f aca="false">Métricas!P61</f>
        <v>1</v>
      </c>
      <c r="X73" s="141" t="n">
        <f aca="false">Métricas!Q61</f>
        <v>0</v>
      </c>
      <c r="Y73" s="141" t="n">
        <f aca="false">Métricas!R61</f>
        <v>0</v>
      </c>
      <c r="Z73" s="141" t="n">
        <f aca="false">Métricas!S61</f>
        <v>2</v>
      </c>
      <c r="AA73" s="141" t="n">
        <f aca="false">Métricas!T61</f>
        <v>1</v>
      </c>
      <c r="AB73" s="141" t="n">
        <f aca="false">Métricas!U61</f>
        <v>2</v>
      </c>
      <c r="AC73" s="141" t="n">
        <f aca="false">Métricas!V61</f>
        <v>0</v>
      </c>
      <c r="AD73" s="141" t="n">
        <f aca="false">Métricas!W61</f>
        <v>0</v>
      </c>
      <c r="AE73" s="141" t="n">
        <f aca="false">Métricas!X61</f>
        <v>0</v>
      </c>
      <c r="AF73" s="141" t="n">
        <f aca="false">Métricas!Y61</f>
        <v>0</v>
      </c>
      <c r="AG73" s="141" t="n">
        <f aca="false">Métricas!Z61</f>
        <v>0</v>
      </c>
      <c r="AH73" s="141" t="n">
        <f aca="false">Métricas!AA61</f>
        <v>0</v>
      </c>
      <c r="AI73" s="141" t="n">
        <f aca="false">Métricas!AB61</f>
        <v>0</v>
      </c>
      <c r="AJ73" s="141" t="n">
        <f aca="false">Métricas!AC61</f>
        <v>0</v>
      </c>
      <c r="AK73" s="141" t="n">
        <f aca="false">Métricas!AD61</f>
        <v>0</v>
      </c>
      <c r="AL73" s="141" t="n">
        <f aca="false">Métricas!AE61</f>
        <v>0</v>
      </c>
      <c r="AM73" s="141" t="n">
        <f aca="false">Métricas!AF61</f>
        <v>0</v>
      </c>
      <c r="AN73" s="141" t="n">
        <f aca="false">Métricas!AG61</f>
        <v>0</v>
      </c>
      <c r="AO73" s="141" t="n">
        <f aca="false">Métricas!AH61</f>
        <v>0</v>
      </c>
      <c r="AP73" s="141" t="n">
        <f aca="false">Métricas!AI61</f>
        <v>0</v>
      </c>
      <c r="AQ73" s="141" t="n">
        <f aca="false">Métricas!AJ61</f>
        <v>0</v>
      </c>
      <c r="AR73" s="141" t="n">
        <f aca="false">Métricas!AK61</f>
        <v>0</v>
      </c>
      <c r="AS73" s="141" t="n">
        <f aca="false">Métricas!AL61</f>
        <v>0</v>
      </c>
      <c r="AT73" s="141" t="n">
        <f aca="false">Métricas!AM61</f>
        <v>0</v>
      </c>
    </row>
    <row r="74" customFormat="false" ht="36" hidden="false" customHeight="true" outlineLevel="0" collapsed="false">
      <c r="A74" s="188"/>
      <c r="B74" s="189" t="n">
        <v>13</v>
      </c>
      <c r="C74" s="209" t="s">
        <v>246</v>
      </c>
      <c r="D74" s="219"/>
      <c r="E74" s="220"/>
      <c r="F74" s="221"/>
      <c r="G74" s="222"/>
      <c r="H74" s="223" t="s">
        <v>223</v>
      </c>
      <c r="I74" s="159" t="s">
        <v>222</v>
      </c>
      <c r="J74" s="224" t="s">
        <v>221</v>
      </c>
      <c r="K74" s="140" t="n">
        <f aca="false">Métricas!D137</f>
        <v>0</v>
      </c>
      <c r="L74" s="140" t="n">
        <f aca="false">Métricas!E137</f>
        <v>0</v>
      </c>
      <c r="M74" s="140" t="n">
        <f aca="false">Métricas!F137</f>
        <v>0</v>
      </c>
      <c r="N74" s="140" t="n">
        <f aca="false">Métricas!G137</f>
        <v>0</v>
      </c>
      <c r="O74" s="140" t="n">
        <f aca="false">Métricas!H137</f>
        <v>0</v>
      </c>
      <c r="P74" s="140" t="n">
        <f aca="false">Métricas!I137</f>
        <v>0</v>
      </c>
      <c r="Q74" s="140" t="n">
        <f aca="false">Métricas!J137</f>
        <v>0</v>
      </c>
      <c r="R74" s="140" t="n">
        <f aca="false">Métricas!K137</f>
        <v>0</v>
      </c>
      <c r="S74" s="140" t="n">
        <f aca="false">Métricas!L137</f>
        <v>0</v>
      </c>
      <c r="T74" s="140" t="n">
        <f aca="false">Métricas!M137</f>
        <v>0</v>
      </c>
      <c r="U74" s="140" t="n">
        <f aca="false">Métricas!N137</f>
        <v>0</v>
      </c>
      <c r="V74" s="140" t="n">
        <f aca="false">Métricas!O137</f>
        <v>0</v>
      </c>
      <c r="W74" s="140" t="n">
        <f aca="false">Métricas!P137</f>
        <v>0</v>
      </c>
      <c r="X74" s="140" t="n">
        <f aca="false">Métricas!Q137</f>
        <v>0</v>
      </c>
      <c r="Y74" s="140" t="n">
        <f aca="false">Métricas!R137</f>
        <v>0</v>
      </c>
      <c r="Z74" s="140" t="n">
        <f aca="false">Métricas!S137</f>
        <v>0</v>
      </c>
      <c r="AA74" s="140" t="n">
        <f aca="false">Métricas!T137</f>
        <v>0</v>
      </c>
      <c r="AB74" s="140" t="n">
        <f aca="false">Métricas!U137</f>
        <v>0</v>
      </c>
      <c r="AC74" s="140" t="n">
        <f aca="false">Métricas!V137</f>
        <v>0</v>
      </c>
      <c r="AD74" s="140" t="n">
        <f aca="false">Métricas!W137</f>
        <v>0</v>
      </c>
      <c r="AE74" s="140" t="n">
        <f aca="false">Métricas!X137</f>
        <v>0</v>
      </c>
      <c r="AF74" s="140" t="n">
        <f aca="false">Métricas!Y137</f>
        <v>0</v>
      </c>
      <c r="AG74" s="140" t="n">
        <f aca="false">Métricas!Z137</f>
        <v>0</v>
      </c>
      <c r="AH74" s="140" t="n">
        <f aca="false">Métricas!AA137</f>
        <v>0</v>
      </c>
      <c r="AI74" s="140" t="n">
        <f aca="false">Métricas!AB137</f>
        <v>0</v>
      </c>
      <c r="AJ74" s="140" t="n">
        <f aca="false">Métricas!AC137</f>
        <v>0</v>
      </c>
      <c r="AK74" s="140" t="n">
        <f aca="false">Métricas!AD137</f>
        <v>0</v>
      </c>
      <c r="AL74" s="140" t="n">
        <f aca="false">Métricas!AE137</f>
        <v>0</v>
      </c>
      <c r="AM74" s="140" t="n">
        <f aca="false">Métricas!AF137</f>
        <v>0</v>
      </c>
      <c r="AN74" s="140" t="n">
        <f aca="false">Métricas!AG137</f>
        <v>0</v>
      </c>
      <c r="AO74" s="140" t="n">
        <f aca="false">Métricas!AH137</f>
        <v>0</v>
      </c>
      <c r="AP74" s="140" t="n">
        <f aca="false">Métricas!AI137</f>
        <v>0</v>
      </c>
      <c r="AQ74" s="140" t="n">
        <f aca="false">Métricas!AJ137</f>
        <v>0</v>
      </c>
      <c r="AR74" s="140" t="n">
        <f aca="false">Métricas!AK137</f>
        <v>0</v>
      </c>
      <c r="AS74" s="140" t="n">
        <f aca="false">Métricas!AL137</f>
        <v>0</v>
      </c>
      <c r="AT74" s="140" t="n">
        <f aca="false">Métricas!AM137</f>
        <v>0</v>
      </c>
    </row>
    <row r="75" customFormat="false" ht="61.15" hidden="false" customHeight="true" outlineLevel="0" collapsed="false">
      <c r="A75" s="188"/>
      <c r="B75" s="189" t="n">
        <v>14</v>
      </c>
      <c r="C75" s="197" t="s">
        <v>247</v>
      </c>
      <c r="D75" s="197" t="s">
        <v>215</v>
      </c>
      <c r="E75" s="198" t="s">
        <v>89</v>
      </c>
      <c r="F75" s="199" t="s">
        <v>90</v>
      </c>
      <c r="G75" s="200" t="s">
        <v>216</v>
      </c>
      <c r="H75" s="158" t="n">
        <v>0.95</v>
      </c>
      <c r="I75" s="159" t="s">
        <v>217</v>
      </c>
      <c r="J75" s="195" t="s">
        <v>218</v>
      </c>
      <c r="K75" s="225" t="n">
        <f aca="false">AVERAGE(K76:K77)</f>
        <v>1.28848728246319</v>
      </c>
      <c r="L75" s="226" t="n">
        <f aca="false">AVERAGE(L76:L77)</f>
        <v>1.5210843373494</v>
      </c>
      <c r="M75" s="226" t="n">
        <f aca="false">AVERAGE(M76:M77)</f>
        <v>1.592082616179</v>
      </c>
      <c r="N75" s="226" t="n">
        <f aca="false">AVERAGE(N76:N77)</f>
        <v>1.63780120481928</v>
      </c>
      <c r="O75" s="226" t="n">
        <f aca="false">AVERAGE(O76:O77)</f>
        <v>1.79137603043754</v>
      </c>
      <c r="P75" s="226" t="n">
        <f aca="false">AVERAGE(P76:P77)</f>
        <v>1.41996557659208</v>
      </c>
      <c r="Q75" s="226" t="n">
        <f aca="false">AVERAGE(Q76:Q77)</f>
        <v>1.43756845564074</v>
      </c>
      <c r="R75" s="226" t="n">
        <f aca="false">AVERAGE(R76:R77)</f>
        <v>1.29518072289157</v>
      </c>
      <c r="S75" s="226" t="n">
        <f aca="false">AVERAGE(S76:S77)</f>
        <v>1.32530120481928</v>
      </c>
      <c r="T75" s="226" t="n">
        <f aca="false">AVERAGE(T76:T77)</f>
        <v>1.63222058193247</v>
      </c>
      <c r="U75" s="226" t="n">
        <f aca="false">AVERAGE(U76:U77)</f>
        <v>1.24928284566839</v>
      </c>
      <c r="V75" s="226" t="n">
        <f aca="false">AVERAGE(V76:V77)</f>
        <v>1.16465863453815</v>
      </c>
      <c r="W75" s="226" t="n">
        <f aca="false">AVERAGE(W76:W77)</f>
        <v>1.03043753963221</v>
      </c>
      <c r="X75" s="226" t="n">
        <f aca="false">AVERAGE(X76:X77)</f>
        <v>1.16342563235398</v>
      </c>
      <c r="Y75" s="226" t="n">
        <f aca="false">AVERAGE(Y76:Y77)</f>
        <v>1.00017717930546</v>
      </c>
      <c r="Z75" s="226" t="n">
        <f aca="false">AVERAGE(Z76:Z77)</f>
        <v>1.71686746987952</v>
      </c>
      <c r="AA75" s="226" t="n">
        <f aca="false">AVERAGE(AA76:AA77)</f>
        <v>1.15963855421687</v>
      </c>
      <c r="AB75" s="226" t="n">
        <f aca="false">AVERAGE(AB76:AB77)</f>
        <v>1.40562248995984</v>
      </c>
      <c r="AC75" s="226" t="n">
        <f aca="false">AVERAGE(AC76:AC77)</f>
        <v>1.43430866322433</v>
      </c>
      <c r="AD75" s="226" t="e">
        <f aca="false">AVERAGE(AD76:AD77)</f>
        <v>#DIV/0!</v>
      </c>
      <c r="AE75" s="226" t="e">
        <f aca="false">AVERAGE(AE76:AE77)</f>
        <v>#DIV/0!</v>
      </c>
      <c r="AF75" s="226" t="e">
        <f aca="false">AVERAGE(AF76:AF77)</f>
        <v>#DIV/0!</v>
      </c>
      <c r="AG75" s="226" t="e">
        <f aca="false">AVERAGE(AG76:AG77)</f>
        <v>#DIV/0!</v>
      </c>
      <c r="AH75" s="226" t="e">
        <f aca="false">AVERAGE(AH76:AH77)</f>
        <v>#DIV/0!</v>
      </c>
      <c r="AI75" s="226" t="e">
        <f aca="false">AVERAGE(AI76:AI77)</f>
        <v>#DIV/0!</v>
      </c>
      <c r="AJ75" s="226" t="e">
        <f aca="false">AVERAGE(AJ76:AJ77)</f>
        <v>#DIV/0!</v>
      </c>
      <c r="AK75" s="226" t="e">
        <f aca="false">AVERAGE(AK76:AK77)</f>
        <v>#DIV/0!</v>
      </c>
      <c r="AL75" s="226" t="e">
        <f aca="false">AVERAGE(AL76:AL77)</f>
        <v>#DIV/0!</v>
      </c>
      <c r="AM75" s="226" t="e">
        <f aca="false">AVERAGE(AM76:AM77)</f>
        <v>#DIV/0!</v>
      </c>
      <c r="AN75" s="226" t="e">
        <f aca="false">AVERAGE(AN76:AN77)</f>
        <v>#DIV/0!</v>
      </c>
      <c r="AO75" s="226" t="e">
        <f aca="false">AVERAGE(AO76:AO77)</f>
        <v>#DIV/0!</v>
      </c>
      <c r="AP75" s="226" t="e">
        <f aca="false">AVERAGE(AP76:AP77)</f>
        <v>#DIV/0!</v>
      </c>
      <c r="AQ75" s="226" t="e">
        <f aca="false">AVERAGE(AQ76:AQ77)</f>
        <v>#DIV/0!</v>
      </c>
      <c r="AR75" s="226" t="e">
        <f aca="false">AVERAGE(AR76:AR77)</f>
        <v>#DIV/0!</v>
      </c>
      <c r="AS75" s="226" t="e">
        <f aca="false">AVERAGE(AS76:AS77)</f>
        <v>#DIV/0!</v>
      </c>
      <c r="AT75" s="226" t="e">
        <f aca="false">AVERAGE(AT76:AT77)</f>
        <v>#DIV/0!</v>
      </c>
    </row>
    <row r="76" customFormat="false" ht="18.75" hidden="false" customHeight="true" outlineLevel="0" collapsed="false">
      <c r="A76" s="188"/>
      <c r="B76" s="201"/>
      <c r="C76" s="202" t="s">
        <v>248</v>
      </c>
      <c r="D76" s="203"/>
      <c r="E76" s="204"/>
      <c r="F76" s="205"/>
      <c r="G76" s="206"/>
      <c r="H76" s="158" t="n">
        <v>0.95</v>
      </c>
      <c r="I76" s="159" t="s">
        <v>217</v>
      </c>
      <c r="J76" s="195" t="s">
        <v>218</v>
      </c>
      <c r="K76" s="227" t="n">
        <f aca="false">Métricas!D24/'Cálculo cuota'!C30</f>
        <v>1.33868808567604</v>
      </c>
      <c r="L76" s="227" t="n">
        <f aca="false">Métricas!E24/'Cálculo cuota'!D30</f>
        <v>1.6566265060241</v>
      </c>
      <c r="M76" s="227" t="n">
        <f aca="false">Métricas!F24/'Cálculo cuota'!E30</f>
        <v>1.37693631669535</v>
      </c>
      <c r="N76" s="227" t="n">
        <f aca="false">Métricas!G24/'Cálculo cuota'!F30</f>
        <v>1.43072289156627</v>
      </c>
      <c r="O76" s="227" t="n">
        <f aca="false">Métricas!H24/'Cálculo cuota'!G30</f>
        <v>1.99746353836398</v>
      </c>
      <c r="P76" s="227" t="n">
        <f aca="false">Métricas!I24/'Cálculo cuota'!H30</f>
        <v>1.26219162363741</v>
      </c>
      <c r="Q76" s="227" t="n">
        <f aca="false">Métricas!J24/'Cálculo cuota'!I30</f>
        <v>1.36911281489595</v>
      </c>
      <c r="R76" s="227" t="n">
        <f aca="false">Métricas!K24/'Cálculo cuota'!J30</f>
        <v>1.29518072289157</v>
      </c>
      <c r="S76" s="227" t="n">
        <f aca="false">Métricas!L24/'Cálculo cuota'!K30</f>
        <v>1.29518072289157</v>
      </c>
      <c r="T76" s="227" t="n">
        <f aca="false">Métricas!M24/'Cálculo cuota'!L30</f>
        <v>1.67627029858565</v>
      </c>
      <c r="U76" s="227" t="n">
        <f aca="false">Métricas!N24/'Cálculo cuota'!M30</f>
        <v>1.23350545037292</v>
      </c>
      <c r="V76" s="227" t="n">
        <f aca="false">Métricas!O24/'Cálculo cuota'!N30</f>
        <v>1.285140562249</v>
      </c>
      <c r="W76" s="227" t="n">
        <f aca="false">Métricas!P24/'Cálculo cuota'!O30</f>
        <v>0.98287888395688</v>
      </c>
      <c r="X76" s="227" t="n">
        <f aca="false">Métricas!Q24/'Cálculo cuota'!P30</f>
        <v>1.43908969210174</v>
      </c>
      <c r="Y76" s="227" t="n">
        <f aca="false">Métricas!R24/'Cálculo cuota'!Q30</f>
        <v>1.1144578313253</v>
      </c>
      <c r="Z76" s="227" t="n">
        <f aca="false">Métricas!S24/'Cálculo cuota'!R30</f>
        <v>2.10843373493976</v>
      </c>
      <c r="AA76" s="227" t="n">
        <f aca="false">Métricas!T24/'Cálculo cuota'!S30</f>
        <v>1.26506024096386</v>
      </c>
      <c r="AB76" s="227" t="n">
        <f aca="false">Métricas!U24/'Cálculo cuota'!T30</f>
        <v>1.46299483648881</v>
      </c>
      <c r="AC76" s="227" t="n">
        <f aca="false">Métricas!V24/'Cálculo cuota'!U30</f>
        <v>1.40562248995984</v>
      </c>
      <c r="AD76" s="227" t="e">
        <f aca="false">Métricas!W24/'Cálculo cuota'!V30</f>
        <v>#DIV/0!</v>
      </c>
      <c r="AE76" s="227" t="e">
        <f aca="false">Métricas!X24/'Cálculo cuota'!W30</f>
        <v>#DIV/0!</v>
      </c>
      <c r="AF76" s="227" t="e">
        <f aca="false">Métricas!Y24/'Cálculo cuota'!X30</f>
        <v>#DIV/0!</v>
      </c>
      <c r="AG76" s="227" t="e">
        <f aca="false">Métricas!Z24/'Cálculo cuota'!Y30</f>
        <v>#DIV/0!</v>
      </c>
      <c r="AH76" s="227" t="e">
        <f aca="false">Métricas!AA24/'Cálculo cuota'!Z30</f>
        <v>#DIV/0!</v>
      </c>
      <c r="AI76" s="227" t="e">
        <f aca="false">Métricas!AB24/'Cálculo cuota'!AA30</f>
        <v>#DIV/0!</v>
      </c>
      <c r="AJ76" s="227" t="e">
        <f aca="false">Métricas!AC24/'Cálculo cuota'!AB30</f>
        <v>#DIV/0!</v>
      </c>
      <c r="AK76" s="227" t="e">
        <f aca="false">Métricas!AD24/'Cálculo cuota'!AC30</f>
        <v>#DIV/0!</v>
      </c>
      <c r="AL76" s="227" t="e">
        <f aca="false">Métricas!AE24/'Cálculo cuota'!AD30</f>
        <v>#DIV/0!</v>
      </c>
      <c r="AM76" s="227" t="e">
        <f aca="false">Métricas!AF24/'Cálculo cuota'!AE30</f>
        <v>#DIV/0!</v>
      </c>
      <c r="AN76" s="227" t="e">
        <f aca="false">Métricas!AG24/'Cálculo cuota'!AF30</f>
        <v>#DIV/0!</v>
      </c>
      <c r="AO76" s="227" t="e">
        <f aca="false">Métricas!AH24/'Cálculo cuota'!AG30</f>
        <v>#DIV/0!</v>
      </c>
      <c r="AP76" s="227" t="e">
        <f aca="false">Métricas!AI24/'Cálculo cuota'!AH30</f>
        <v>#DIV/0!</v>
      </c>
      <c r="AQ76" s="227" t="e">
        <f aca="false">Métricas!AJ24/'Cálculo cuota'!AI30</f>
        <v>#DIV/0!</v>
      </c>
      <c r="AR76" s="227" t="e">
        <f aca="false">Métricas!AK24/'Cálculo cuota'!AJ30</f>
        <v>#DIV/0!</v>
      </c>
      <c r="AS76" s="227" t="e">
        <f aca="false">Métricas!AL24/'Cálculo cuota'!AK30</f>
        <v>#DIV/0!</v>
      </c>
      <c r="AT76" s="227" t="e">
        <f aca="false">Métricas!AM24/'Cálculo cuota'!AL30</f>
        <v>#DIV/0!</v>
      </c>
    </row>
    <row r="77" customFormat="false" ht="24" hidden="false" customHeight="true" outlineLevel="0" collapsed="false">
      <c r="A77" s="188"/>
      <c r="B77" s="201"/>
      <c r="C77" s="202" t="s">
        <v>249</v>
      </c>
      <c r="D77" s="203"/>
      <c r="E77" s="204"/>
      <c r="F77" s="205"/>
      <c r="G77" s="206"/>
      <c r="H77" s="228" t="n">
        <v>0.95</v>
      </c>
      <c r="I77" s="229" t="s">
        <v>217</v>
      </c>
      <c r="J77" s="230" t="s">
        <v>218</v>
      </c>
      <c r="K77" s="227" t="n">
        <f aca="false">Métricas!D25/'Cálculo cuota'!C31</f>
        <v>1.23828647925033</v>
      </c>
      <c r="L77" s="227" t="n">
        <f aca="false">Métricas!E25/'Cálculo cuota'!D31</f>
        <v>1.3855421686747</v>
      </c>
      <c r="M77" s="227" t="n">
        <f aca="false">Métricas!F25/'Cálculo cuota'!E31</f>
        <v>1.80722891566265</v>
      </c>
      <c r="N77" s="227" t="n">
        <f aca="false">Métricas!G25/'Cálculo cuota'!F31</f>
        <v>1.84487951807229</v>
      </c>
      <c r="O77" s="227" t="n">
        <f aca="false">Métricas!H25/'Cálculo cuota'!G31</f>
        <v>1.5852885225111</v>
      </c>
      <c r="P77" s="227" t="n">
        <f aca="false">Métricas!I25/'Cálculo cuota'!H31</f>
        <v>1.57773952954676</v>
      </c>
      <c r="Q77" s="227" t="n">
        <f aca="false">Métricas!J25/'Cálculo cuota'!I31</f>
        <v>1.50602409638554</v>
      </c>
      <c r="R77" s="227" t="n">
        <f aca="false">Métricas!K25/'Cálculo cuota'!J31</f>
        <v>1.29518072289157</v>
      </c>
      <c r="S77" s="227" t="n">
        <f aca="false">Métricas!L25/'Cálculo cuota'!K31</f>
        <v>1.35542168674699</v>
      </c>
      <c r="T77" s="227" t="n">
        <f aca="false">Métricas!M25/'Cálculo cuota'!L31</f>
        <v>1.5881708652793</v>
      </c>
      <c r="U77" s="227" t="n">
        <f aca="false">Métricas!N25/'Cálculo cuota'!M31</f>
        <v>1.26506024096386</v>
      </c>
      <c r="V77" s="227" t="n">
        <f aca="false">Métricas!O25/'Cálculo cuota'!N31</f>
        <v>1.04417670682731</v>
      </c>
      <c r="W77" s="231" t="n">
        <f aca="false">Métricas!P25/'Cálculo cuota'!O31</f>
        <v>1.07799619530755</v>
      </c>
      <c r="X77" s="231" t="n">
        <f aca="false">Métricas!Q25/'Cálculo cuota'!P31</f>
        <v>0.887761572606214</v>
      </c>
      <c r="Y77" s="231" t="n">
        <f aca="false">Métricas!R25/'Cálculo cuota'!Q31</f>
        <v>0.885896527285613</v>
      </c>
      <c r="Z77" s="231" t="n">
        <f aca="false">Métricas!S25/'Cálculo cuota'!R31</f>
        <v>1.32530120481928</v>
      </c>
      <c r="AA77" s="231" t="n">
        <f aca="false">Métricas!T25/'Cálculo cuota'!S31</f>
        <v>1.05421686746988</v>
      </c>
      <c r="AB77" s="231" t="n">
        <f aca="false">Métricas!U25/'Cálculo cuota'!T31</f>
        <v>1.34825014343087</v>
      </c>
      <c r="AC77" s="231" t="n">
        <f aca="false">Métricas!V25/'Cálculo cuota'!U31</f>
        <v>1.46299483648881</v>
      </c>
      <c r="AD77" s="231" t="e">
        <f aca="false">Métricas!W25/'Cálculo cuota'!V31</f>
        <v>#DIV/0!</v>
      </c>
      <c r="AE77" s="231" t="e">
        <f aca="false">Métricas!X25/'Cálculo cuota'!W31</f>
        <v>#DIV/0!</v>
      </c>
      <c r="AF77" s="231" t="e">
        <f aca="false">Métricas!Y25/'Cálculo cuota'!X31</f>
        <v>#DIV/0!</v>
      </c>
      <c r="AG77" s="231" t="e">
        <f aca="false">Métricas!Z25/'Cálculo cuota'!Y31</f>
        <v>#DIV/0!</v>
      </c>
      <c r="AH77" s="231" t="e">
        <f aca="false">Métricas!AA25/'Cálculo cuota'!Z31</f>
        <v>#DIV/0!</v>
      </c>
      <c r="AI77" s="231" t="e">
        <f aca="false">Métricas!AB25/'Cálculo cuota'!AA31</f>
        <v>#DIV/0!</v>
      </c>
      <c r="AJ77" s="231" t="e">
        <f aca="false">Métricas!AC25/'Cálculo cuota'!AB31</f>
        <v>#DIV/0!</v>
      </c>
      <c r="AK77" s="231" t="e">
        <f aca="false">Métricas!AD25/'Cálculo cuota'!AC31</f>
        <v>#DIV/0!</v>
      </c>
      <c r="AL77" s="231" t="e">
        <f aca="false">Métricas!AE25/'Cálculo cuota'!AD31</f>
        <v>#DIV/0!</v>
      </c>
      <c r="AM77" s="231" t="e">
        <f aca="false">Métricas!AF25/'Cálculo cuota'!AE31</f>
        <v>#DIV/0!</v>
      </c>
      <c r="AN77" s="231" t="e">
        <f aca="false">Métricas!AG25/'Cálculo cuota'!AF31</f>
        <v>#DIV/0!</v>
      </c>
      <c r="AO77" s="231" t="e">
        <f aca="false">Métricas!AH25/'Cálculo cuota'!AG31</f>
        <v>#DIV/0!</v>
      </c>
      <c r="AP77" s="231" t="e">
        <f aca="false">Métricas!AI25/'Cálculo cuota'!AH31</f>
        <v>#DIV/0!</v>
      </c>
      <c r="AQ77" s="231" t="e">
        <f aca="false">Métricas!AJ25/'Cálculo cuota'!AI31</f>
        <v>#DIV/0!</v>
      </c>
      <c r="AR77" s="231" t="e">
        <f aca="false">Métricas!AK25/'Cálculo cuota'!AJ31</f>
        <v>#DIV/0!</v>
      </c>
      <c r="AS77" s="231" t="e">
        <f aca="false">Métricas!AL25/'Cálculo cuota'!AK31</f>
        <v>#DIV/0!</v>
      </c>
      <c r="AT77" s="231" t="e">
        <f aca="false">Métricas!AM25/'Cálculo cuota'!AL31</f>
        <v>#DIV/0!</v>
      </c>
    </row>
    <row r="78" customFormat="false" ht="14.25" hidden="false" customHeight="false" outlineLevel="0" collapsed="false">
      <c r="A78" s="232"/>
      <c r="B78" s="233"/>
      <c r="C78" s="234"/>
      <c r="D78" s="234"/>
      <c r="E78" s="234"/>
      <c r="F78" s="234"/>
      <c r="G78" s="234"/>
      <c r="H78" s="235"/>
      <c r="I78" s="235"/>
      <c r="J78" s="235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7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</row>
    <row r="79" customFormat="false" ht="14.25" hidden="false" customHeight="true" outlineLevel="0" collapsed="false">
      <c r="A79" s="238" t="s">
        <v>250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7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</row>
    <row r="80" customFormat="false" ht="24.75" hidden="false" customHeight="true" outlineLevel="0" collapsed="false">
      <c r="A80" s="239"/>
      <c r="B80" s="240" t="n">
        <v>15</v>
      </c>
      <c r="C80" s="241" t="s">
        <v>67</v>
      </c>
      <c r="D80" s="242" t="s">
        <v>67</v>
      </c>
      <c r="E80" s="243" t="s">
        <v>89</v>
      </c>
      <c r="F80" s="244" t="s">
        <v>90</v>
      </c>
      <c r="G80" s="245" t="s">
        <v>251</v>
      </c>
      <c r="H80" s="246" t="s">
        <v>231</v>
      </c>
      <c r="I80" s="247" t="s">
        <v>252</v>
      </c>
      <c r="J80" s="248" t="s">
        <v>253</v>
      </c>
      <c r="K80" s="141" t="n">
        <f aca="false">Métricas!D135</f>
        <v>0</v>
      </c>
      <c r="L80" s="141" t="n">
        <f aca="false">Métricas!E135</f>
        <v>0</v>
      </c>
      <c r="M80" s="141" t="n">
        <f aca="false">Métricas!F135</f>
        <v>0</v>
      </c>
      <c r="N80" s="141" t="n">
        <f aca="false">Métricas!G135</f>
        <v>0</v>
      </c>
      <c r="O80" s="141" t="n">
        <f aca="false">Métricas!H135</f>
        <v>0</v>
      </c>
      <c r="P80" s="141" t="n">
        <f aca="false">Métricas!I135</f>
        <v>0</v>
      </c>
      <c r="Q80" s="141" t="n">
        <f aca="false">Métricas!J135</f>
        <v>0</v>
      </c>
      <c r="R80" s="141" t="n">
        <f aca="false">Métricas!K135</f>
        <v>0</v>
      </c>
      <c r="S80" s="141" t="n">
        <f aca="false">Métricas!L135</f>
        <v>0</v>
      </c>
      <c r="T80" s="141" t="n">
        <f aca="false">Métricas!M135</f>
        <v>0</v>
      </c>
      <c r="U80" s="141" t="n">
        <f aca="false">Métricas!N135</f>
        <v>0</v>
      </c>
      <c r="V80" s="141" t="n">
        <f aca="false">Métricas!O135</f>
        <v>1</v>
      </c>
      <c r="W80" s="141" t="n">
        <f aca="false">Métricas!P135</f>
        <v>2</v>
      </c>
      <c r="X80" s="141" t="n">
        <f aca="false">Métricas!Q135</f>
        <v>0</v>
      </c>
      <c r="Y80" s="141" t="n">
        <f aca="false">Métricas!R135</f>
        <v>0</v>
      </c>
      <c r="Z80" s="141" t="n">
        <f aca="false">Métricas!S135</f>
        <v>0</v>
      </c>
      <c r="AA80" s="141" t="n">
        <f aca="false">Métricas!T135</f>
        <v>0</v>
      </c>
      <c r="AB80" s="141" t="n">
        <f aca="false">Métricas!U135</f>
        <v>0</v>
      </c>
      <c r="AC80" s="141" t="n">
        <f aca="false">Métricas!V135</f>
        <v>0</v>
      </c>
      <c r="AD80" s="141" t="n">
        <f aca="false">Métricas!W135</f>
        <v>0</v>
      </c>
      <c r="AE80" s="141" t="n">
        <f aca="false">Métricas!X135</f>
        <v>0</v>
      </c>
      <c r="AF80" s="141" t="n">
        <f aca="false">Métricas!Y135</f>
        <v>0</v>
      </c>
      <c r="AG80" s="141" t="n">
        <f aca="false">Métricas!Z135</f>
        <v>0</v>
      </c>
      <c r="AH80" s="141" t="n">
        <f aca="false">Métricas!AA135</f>
        <v>0</v>
      </c>
      <c r="AI80" s="141" t="n">
        <f aca="false">Métricas!AB135</f>
        <v>0</v>
      </c>
      <c r="AJ80" s="141" t="n">
        <f aca="false">Métricas!AC135</f>
        <v>0</v>
      </c>
      <c r="AK80" s="141" t="n">
        <f aca="false">Métricas!AD135</f>
        <v>0</v>
      </c>
      <c r="AL80" s="141" t="n">
        <f aca="false">Métricas!AE135</f>
        <v>0</v>
      </c>
      <c r="AM80" s="141" t="n">
        <f aca="false">Métricas!AF135</f>
        <v>0</v>
      </c>
      <c r="AN80" s="141" t="n">
        <f aca="false">Métricas!AG135</f>
        <v>0</v>
      </c>
      <c r="AO80" s="141" t="n">
        <f aca="false">Métricas!AH135</f>
        <v>0</v>
      </c>
      <c r="AP80" s="141" t="n">
        <f aca="false">Métricas!AI135</f>
        <v>0</v>
      </c>
      <c r="AQ80" s="141" t="n">
        <f aca="false">Métricas!AJ135</f>
        <v>0</v>
      </c>
      <c r="AR80" s="141" t="n">
        <f aca="false">Métricas!AK135</f>
        <v>0</v>
      </c>
      <c r="AS80" s="141" t="n">
        <f aca="false">Métricas!AL135</f>
        <v>0</v>
      </c>
      <c r="AT80" s="141" t="n">
        <f aca="false">Métricas!AM135</f>
        <v>0</v>
      </c>
    </row>
    <row r="81" customFormat="false" ht="24.75" hidden="false" customHeight="true" outlineLevel="0" collapsed="false">
      <c r="A81" s="239"/>
      <c r="B81" s="240" t="n">
        <v>16</v>
      </c>
      <c r="C81" s="241" t="s">
        <v>68</v>
      </c>
      <c r="D81" s="241" t="s">
        <v>254</v>
      </c>
      <c r="E81" s="249" t="s">
        <v>89</v>
      </c>
      <c r="F81" s="250" t="s">
        <v>90</v>
      </c>
      <c r="G81" s="251" t="s">
        <v>255</v>
      </c>
      <c r="H81" s="252" t="s">
        <v>256</v>
      </c>
      <c r="I81" s="247" t="s">
        <v>257</v>
      </c>
      <c r="J81" s="248" t="s">
        <v>258</v>
      </c>
      <c r="K81" s="141" t="n">
        <f aca="false">Métricas!D136</f>
        <v>192</v>
      </c>
      <c r="L81" s="141" t="n">
        <f aca="false">Métricas!E136</f>
        <v>230</v>
      </c>
      <c r="M81" s="141" t="n">
        <f aca="false">Métricas!F136</f>
        <v>191</v>
      </c>
      <c r="N81" s="141" t="n">
        <f aca="false">Métricas!G136</f>
        <v>175</v>
      </c>
      <c r="O81" s="141" t="n">
        <f aca="false">Métricas!H136</f>
        <v>193</v>
      </c>
      <c r="P81" s="141" t="n">
        <f aca="false">Métricas!I136</f>
        <v>177</v>
      </c>
      <c r="Q81" s="141" t="n">
        <f aca="false">Métricas!J136</f>
        <v>200</v>
      </c>
      <c r="R81" s="141" t="n">
        <f aca="false">Métricas!K136</f>
        <v>191</v>
      </c>
      <c r="S81" s="141" t="n">
        <f aca="false">Métricas!L136</f>
        <v>195</v>
      </c>
      <c r="T81" s="141" t="n">
        <f aca="false">Métricas!M136</f>
        <v>182</v>
      </c>
      <c r="U81" s="141" t="n">
        <f aca="false">Métricas!N136</f>
        <v>184</v>
      </c>
      <c r="V81" s="141" t="n">
        <f aca="false">Métricas!O136</f>
        <v>236</v>
      </c>
      <c r="W81" s="141" t="n">
        <f aca="false">Métricas!P136</f>
        <v>201</v>
      </c>
      <c r="X81" s="141" t="n">
        <f aca="false">Métricas!Q136</f>
        <v>269</v>
      </c>
      <c r="Y81" s="141" t="n">
        <f aca="false">Métricas!R136</f>
        <v>184</v>
      </c>
      <c r="Z81" s="141" t="n">
        <f aca="false">Métricas!S136</f>
        <v>146</v>
      </c>
      <c r="AA81" s="141" t="n">
        <f aca="false">Métricas!T136</f>
        <v>166</v>
      </c>
      <c r="AB81" s="141" t="n">
        <f aca="false">Métricas!U136</f>
        <v>155</v>
      </c>
      <c r="AC81" s="141" t="n">
        <f aca="false">Métricas!V136</f>
        <v>163</v>
      </c>
      <c r="AD81" s="141" t="n">
        <f aca="false">Métricas!W136</f>
        <v>0</v>
      </c>
      <c r="AE81" s="141" t="n">
        <f aca="false">Métricas!X136</f>
        <v>0</v>
      </c>
      <c r="AF81" s="141" t="n">
        <f aca="false">Métricas!Y136</f>
        <v>0</v>
      </c>
      <c r="AG81" s="141" t="n">
        <f aca="false">Métricas!Z136</f>
        <v>0</v>
      </c>
      <c r="AH81" s="141" t="n">
        <f aca="false">Métricas!AA136</f>
        <v>0</v>
      </c>
      <c r="AI81" s="141" t="n">
        <f aca="false">Métricas!AB136</f>
        <v>0</v>
      </c>
      <c r="AJ81" s="141" t="n">
        <f aca="false">Métricas!AC136</f>
        <v>0</v>
      </c>
      <c r="AK81" s="141" t="n">
        <f aca="false">Métricas!AD136</f>
        <v>0</v>
      </c>
      <c r="AL81" s="141" t="n">
        <f aca="false">Métricas!AE136</f>
        <v>0</v>
      </c>
      <c r="AM81" s="141" t="n">
        <f aca="false">Métricas!AF136</f>
        <v>0</v>
      </c>
      <c r="AN81" s="141" t="n">
        <f aca="false">Métricas!AG136</f>
        <v>0</v>
      </c>
      <c r="AO81" s="141" t="n">
        <f aca="false">Métricas!AH136</f>
        <v>0</v>
      </c>
      <c r="AP81" s="141" t="n">
        <f aca="false">Métricas!AI136</f>
        <v>0</v>
      </c>
      <c r="AQ81" s="141" t="n">
        <f aca="false">Métricas!AJ136</f>
        <v>0</v>
      </c>
      <c r="AR81" s="141" t="n">
        <f aca="false">Métricas!AK136</f>
        <v>0</v>
      </c>
      <c r="AS81" s="141" t="n">
        <f aca="false">Métricas!AL136</f>
        <v>0</v>
      </c>
      <c r="AT81" s="141" t="n">
        <f aca="false">Métricas!AM136</f>
        <v>0</v>
      </c>
    </row>
    <row r="82" customFormat="false" ht="14.25" hidden="true" customHeight="false" outlineLevel="0" collapsed="false">
      <c r="A82" s="232"/>
      <c r="B82" s="233"/>
      <c r="C82" s="234"/>
      <c r="D82" s="234"/>
      <c r="E82" s="234"/>
      <c r="F82" s="234"/>
      <c r="G82" s="234"/>
      <c r="H82" s="253"/>
      <c r="I82" s="253"/>
      <c r="J82" s="253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</row>
    <row r="83" customFormat="false" ht="14.25" hidden="false" customHeight="true" outlineLevel="0" collapsed="false">
      <c r="A83" s="238" t="s">
        <v>259</v>
      </c>
      <c r="B83" s="238"/>
      <c r="C83" s="238"/>
      <c r="D83" s="238"/>
      <c r="E83" s="238"/>
      <c r="F83" s="238"/>
      <c r="G83" s="238"/>
      <c r="H83" s="238"/>
      <c r="I83" s="238"/>
      <c r="J83" s="238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7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</row>
    <row r="84" customFormat="false" ht="26.25" hidden="false" customHeight="true" outlineLevel="0" collapsed="false">
      <c r="A84" s="254"/>
      <c r="B84" s="240" t="n">
        <v>17</v>
      </c>
      <c r="C84" s="241" t="s">
        <v>65</v>
      </c>
      <c r="D84" s="241" t="s">
        <v>260</v>
      </c>
      <c r="E84" s="249" t="s">
        <v>89</v>
      </c>
      <c r="F84" s="250" t="s">
        <v>90</v>
      </c>
      <c r="G84" s="251" t="s">
        <v>261</v>
      </c>
      <c r="H84" s="255" t="s">
        <v>116</v>
      </c>
      <c r="I84" s="247" t="s">
        <v>262</v>
      </c>
      <c r="J84" s="248" t="s">
        <v>263</v>
      </c>
      <c r="K84" s="141" t="n">
        <f aca="false">Métricas!D116</f>
        <v>3</v>
      </c>
      <c r="L84" s="141" t="n">
        <f aca="false">Métricas!E116</f>
        <v>2</v>
      </c>
      <c r="M84" s="141" t="n">
        <f aca="false">Métricas!F116</f>
        <v>4</v>
      </c>
      <c r="N84" s="141" t="n">
        <f aca="false">Métricas!G116</f>
        <v>5</v>
      </c>
      <c r="O84" s="141" t="n">
        <f aca="false">Métricas!H116</f>
        <v>0</v>
      </c>
      <c r="P84" s="141" t="n">
        <f aca="false">Métricas!I116</f>
        <v>6</v>
      </c>
      <c r="Q84" s="141" t="n">
        <f aca="false">Métricas!J116</f>
        <v>6</v>
      </c>
      <c r="R84" s="141" t="n">
        <f aca="false">Métricas!K116</f>
        <v>0</v>
      </c>
      <c r="S84" s="141" t="n">
        <f aca="false">Métricas!L116</f>
        <v>5</v>
      </c>
      <c r="T84" s="141" t="n">
        <f aca="false">Métricas!M116</f>
        <v>10</v>
      </c>
      <c r="U84" s="141" t="n">
        <f aca="false">Métricas!N116</f>
        <v>2</v>
      </c>
      <c r="V84" s="141" t="n">
        <f aca="false">Métricas!O116</f>
        <v>1</v>
      </c>
      <c r="W84" s="141" t="n">
        <f aca="false">Métricas!P116</f>
        <v>5</v>
      </c>
      <c r="X84" s="141" t="n">
        <f aca="false">Métricas!Q116</f>
        <v>6</v>
      </c>
      <c r="Y84" s="141" t="n">
        <f aca="false">Métricas!R116</f>
        <v>4</v>
      </c>
      <c r="Z84" s="141" t="n">
        <f aca="false">Métricas!S116</f>
        <v>3</v>
      </c>
      <c r="AA84" s="141" t="n">
        <f aca="false">Métricas!T116</f>
        <v>4</v>
      </c>
      <c r="AB84" s="141" t="n">
        <f aca="false">Métricas!U116</f>
        <v>2</v>
      </c>
      <c r="AC84" s="141" t="n">
        <f aca="false">Métricas!V116</f>
        <v>2</v>
      </c>
      <c r="AD84" s="141" t="n">
        <f aca="false">Métricas!W116</f>
        <v>0</v>
      </c>
      <c r="AE84" s="141" t="n">
        <f aca="false">Métricas!X116</f>
        <v>0</v>
      </c>
      <c r="AF84" s="141" t="n">
        <f aca="false">Métricas!Y116</f>
        <v>0</v>
      </c>
      <c r="AG84" s="141" t="n">
        <f aca="false">Métricas!Z116</f>
        <v>0</v>
      </c>
      <c r="AH84" s="141" t="n">
        <f aca="false">Métricas!AA116</f>
        <v>0</v>
      </c>
      <c r="AI84" s="141" t="n">
        <f aca="false">Métricas!AB116</f>
        <v>0</v>
      </c>
      <c r="AJ84" s="141" t="n">
        <f aca="false">Métricas!AC116</f>
        <v>0</v>
      </c>
      <c r="AK84" s="141" t="n">
        <f aca="false">Métricas!AD116</f>
        <v>0</v>
      </c>
      <c r="AL84" s="141" t="n">
        <f aca="false">Métricas!AE116</f>
        <v>0</v>
      </c>
      <c r="AM84" s="141" t="n">
        <f aca="false">Métricas!AF116</f>
        <v>0</v>
      </c>
      <c r="AN84" s="141" t="n">
        <f aca="false">Métricas!AG116</f>
        <v>0</v>
      </c>
      <c r="AO84" s="141" t="n">
        <f aca="false">Métricas!AH116</f>
        <v>0</v>
      </c>
      <c r="AP84" s="141" t="n">
        <f aca="false">Métricas!AI116</f>
        <v>0</v>
      </c>
      <c r="AQ84" s="141" t="n">
        <f aca="false">Métricas!AJ116</f>
        <v>0</v>
      </c>
      <c r="AR84" s="141" t="n">
        <f aca="false">Métricas!AK116</f>
        <v>0</v>
      </c>
      <c r="AS84" s="141" t="n">
        <f aca="false">Métricas!AL116</f>
        <v>0</v>
      </c>
      <c r="AT84" s="141" t="n">
        <f aca="false">Métricas!AM116</f>
        <v>0</v>
      </c>
    </row>
    <row r="88" customFormat="false" ht="16.5" hidden="false" customHeight="true" outlineLevel="0" collapsed="false">
      <c r="A88" s="256" t="s">
        <v>264</v>
      </c>
      <c r="B88" s="256"/>
      <c r="C88" s="256"/>
    </row>
    <row r="89" customFormat="false" ht="15.75" hidden="false" customHeight="true" outlineLevel="0" collapsed="false">
      <c r="A89" s="257" t="s">
        <v>265</v>
      </c>
      <c r="B89" s="258" t="s">
        <v>266</v>
      </c>
      <c r="C89" s="258"/>
    </row>
    <row r="90" customFormat="false" ht="16.5" hidden="false" customHeight="true" outlineLevel="0" collapsed="false">
      <c r="A90" s="259" t="s">
        <v>267</v>
      </c>
      <c r="B90" s="260" t="n">
        <v>43019</v>
      </c>
      <c r="C90" s="260"/>
    </row>
    <row r="91" customFormat="false" ht="16.5" hidden="false" customHeight="true" outlineLevel="0" collapsed="false">
      <c r="A91" s="261" t="s">
        <v>268</v>
      </c>
      <c r="B91" s="261"/>
      <c r="C91" s="261"/>
    </row>
    <row r="92" customFormat="false" ht="36" hidden="false" customHeight="true" outlineLevel="0" collapsed="false">
      <c r="A92" s="262" t="s">
        <v>269</v>
      </c>
      <c r="B92" s="262"/>
      <c r="C92" s="262"/>
    </row>
    <row r="93" customFormat="false" ht="42.75" hidden="false" customHeight="true" outlineLevel="0" collapsed="false">
      <c r="A93" s="263" t="s">
        <v>270</v>
      </c>
      <c r="B93" s="263"/>
      <c r="C93" s="263"/>
    </row>
    <row r="94" customFormat="false" ht="33" hidden="false" customHeight="true" outlineLevel="0" collapsed="false">
      <c r="A94" s="264" t="s">
        <v>271</v>
      </c>
      <c r="B94" s="264"/>
      <c r="C94" s="264"/>
    </row>
    <row r="95" customFormat="false" ht="15.75" hidden="false" customHeight="true" outlineLevel="0" collapsed="false">
      <c r="A95" s="265" t="s">
        <v>265</v>
      </c>
      <c r="B95" s="266" t="s">
        <v>272</v>
      </c>
      <c r="C95" s="266"/>
    </row>
    <row r="96" customFormat="false" ht="16.5" hidden="false" customHeight="true" outlineLevel="0" collapsed="false">
      <c r="A96" s="267" t="s">
        <v>267</v>
      </c>
      <c r="B96" s="268" t="n">
        <v>43132</v>
      </c>
      <c r="C96" s="268"/>
    </row>
    <row r="97" customFormat="false" ht="16.5" hidden="false" customHeight="true" outlineLevel="0" collapsed="false">
      <c r="A97" s="261" t="s">
        <v>268</v>
      </c>
      <c r="B97" s="261"/>
      <c r="C97" s="261"/>
    </row>
    <row r="98" customFormat="false" ht="15" hidden="false" customHeight="true" outlineLevel="0" collapsed="false">
      <c r="A98" s="269" t="s">
        <v>273</v>
      </c>
      <c r="B98" s="269"/>
      <c r="C98" s="269"/>
    </row>
    <row r="99" customFormat="false" ht="15" hidden="false" customHeight="true" outlineLevel="0" collapsed="false">
      <c r="A99" s="269"/>
      <c r="B99" s="269"/>
      <c r="C99" s="269"/>
    </row>
    <row r="100" customFormat="false" ht="12.75" hidden="false" customHeight="false" outlineLevel="0" collapsed="false">
      <c r="A100" s="270"/>
      <c r="B100" s="271"/>
      <c r="C100" s="271"/>
    </row>
    <row r="101" customFormat="false" ht="12.75" hidden="false" customHeight="false" outlineLevel="0" collapsed="false">
      <c r="A101" s="270"/>
      <c r="B101" s="271"/>
      <c r="C101" s="271"/>
    </row>
    <row r="102" customFormat="false" ht="12.75" hidden="false" customHeight="false" outlineLevel="0" collapsed="false">
      <c r="A102" s="270"/>
      <c r="B102" s="271"/>
      <c r="C102" s="271"/>
    </row>
    <row r="103" customFormat="false" ht="12.75" hidden="false" customHeight="false" outlineLevel="0" collapsed="false">
      <c r="A103" s="270"/>
      <c r="B103" s="271"/>
      <c r="C103" s="271"/>
    </row>
  </sheetData>
  <mergeCells count="25">
    <mergeCell ref="A1:J1"/>
    <mergeCell ref="A2:J2"/>
    <mergeCell ref="A3:J3"/>
    <mergeCell ref="A4:G4"/>
    <mergeCell ref="H4:J4"/>
    <mergeCell ref="K4:V4"/>
    <mergeCell ref="A6:A39"/>
    <mergeCell ref="B6:B12"/>
    <mergeCell ref="B13:B19"/>
    <mergeCell ref="B20:B38"/>
    <mergeCell ref="A40:A52"/>
    <mergeCell ref="A53:A77"/>
    <mergeCell ref="A79:J79"/>
    <mergeCell ref="A83:J83"/>
    <mergeCell ref="A88:C88"/>
    <mergeCell ref="B89:C89"/>
    <mergeCell ref="B90:C90"/>
    <mergeCell ref="A91:C91"/>
    <mergeCell ref="A92:C92"/>
    <mergeCell ref="A93:C93"/>
    <mergeCell ref="A94:C94"/>
    <mergeCell ref="B95:C95"/>
    <mergeCell ref="B96:C96"/>
    <mergeCell ref="A97:C97"/>
    <mergeCell ref="A98:C99"/>
  </mergeCells>
  <conditionalFormatting sqref="K6:AT6">
    <cfRule type="cellIs" priority="2" operator="lessThanOrEqual" aboveAverage="0" equalAverage="0" bottom="0" percent="0" rank="0" text="" dxfId="0">
      <formula>112</formula>
    </cfRule>
    <cfRule type="cellIs" priority="3" operator="greaterThan" aboveAverage="0" equalAverage="0" bottom="0" percent="0" rank="0" text="" dxfId="1">
      <formula>123</formula>
    </cfRule>
    <cfRule type="cellIs" priority="4" operator="between" aboveAverage="0" equalAverage="0" bottom="0" percent="0" rank="0" text="" dxfId="2">
      <formula>113</formula>
      <formula>123</formula>
    </cfRule>
  </conditionalFormatting>
  <conditionalFormatting sqref="K7:AT7">
    <cfRule type="cellIs" priority="5" operator="lessThanOrEqual" aboveAverage="0" equalAverage="0" bottom="0" percent="0" rank="0" text="" dxfId="3">
      <formula>24</formula>
    </cfRule>
    <cfRule type="cellIs" priority="6" operator="greaterThan" aboveAverage="0" equalAverage="0" bottom="0" percent="0" rank="0" text="" dxfId="4">
      <formula>28</formula>
    </cfRule>
    <cfRule type="cellIs" priority="7" operator="between" aboveAverage="0" equalAverage="0" bottom="0" percent="0" rank="0" text="" dxfId="5">
      <formula>25</formula>
      <formula>28</formula>
    </cfRule>
  </conditionalFormatting>
  <conditionalFormatting sqref="K13:AT13">
    <cfRule type="cellIs" priority="8" operator="lessThan" aboveAverage="0" equalAverage="0" bottom="0" percent="0" rank="0" text="" dxfId="6">
      <formula>105</formula>
    </cfRule>
    <cfRule type="cellIs" priority="9" operator="greaterThan" aboveAverage="0" equalAverage="0" bottom="0" percent="0" rank="0" text="" dxfId="7">
      <formula>116</formula>
    </cfRule>
    <cfRule type="cellIs" priority="10" operator="between" aboveAverage="0" equalAverage="0" bottom="0" percent="0" rank="0" text="" dxfId="8">
      <formula>105</formula>
      <formula>115</formula>
    </cfRule>
  </conditionalFormatting>
  <conditionalFormatting sqref="L20:AT20">
    <cfRule type="cellIs" priority="11" operator="between" aboveAverage="0" equalAverage="0" bottom="0" percent="0" rank="0" text="" dxfId="9">
      <formula>973</formula>
      <formula>1076</formula>
    </cfRule>
    <cfRule type="cellIs" priority="12" operator="lessThanOrEqual" aboveAverage="0" equalAverage="0" bottom="0" percent="0" rank="0" text="" dxfId="10">
      <formula>972</formula>
    </cfRule>
    <cfRule type="cellIs" priority="13" operator="greaterThan" aboveAverage="0" equalAverage="0" bottom="0" percent="0" rank="0" text="" dxfId="11">
      <formula>1076</formula>
    </cfRule>
  </conditionalFormatting>
  <conditionalFormatting sqref="K39:AT39">
    <cfRule type="cellIs" priority="14" operator="greaterThanOrEqual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0.9</formula>
    </cfRule>
    <cfRule type="cellIs" priority="16" operator="between" aboveAverage="0" equalAverage="0" bottom="0" percent="0" rank="0" text="" dxfId="14">
      <formula>0.9</formula>
      <formula>0.99</formula>
    </cfRule>
  </conditionalFormatting>
  <conditionalFormatting sqref="K8:AT8">
    <cfRule type="cellIs" priority="17" operator="greaterThan" aboveAverage="0" equalAverage="0" bottom="0" percent="0" rank="0" text="" dxfId="15">
      <formula>14</formula>
    </cfRule>
    <cfRule type="cellIs" priority="18" operator="between" aboveAverage="0" equalAverage="0" bottom="0" percent="0" rank="0" text="" dxfId="16">
      <formula>13</formula>
      <formula>14</formula>
    </cfRule>
    <cfRule type="cellIs" priority="19" operator="lessThanOrEqual" aboveAverage="0" equalAverage="0" bottom="0" percent="0" rank="0" text="" dxfId="17">
      <formula>12</formula>
    </cfRule>
  </conditionalFormatting>
  <conditionalFormatting sqref="K9:AT9">
    <cfRule type="cellIs" priority="20" operator="lessThanOrEqual" aboveAverage="0" equalAverage="0" bottom="0" percent="0" rank="0" text="" dxfId="18">
      <formula>14</formula>
    </cfRule>
    <cfRule type="cellIs" priority="21" operator="between" aboveAverage="0" equalAverage="0" bottom="0" percent="0" rank="0" text="" dxfId="19">
      <formula>15</formula>
      <formula>17</formula>
    </cfRule>
    <cfRule type="cellIs" priority="22" operator="greaterThan" aboveAverage="0" equalAverage="0" bottom="0" percent="0" rank="0" text="" dxfId="20">
      <formula>17</formula>
    </cfRule>
  </conditionalFormatting>
  <conditionalFormatting sqref="K10:AT10">
    <cfRule type="cellIs" priority="23" operator="between" aboveAverage="0" equalAverage="0" bottom="0" percent="0" rank="0" text="" dxfId="21">
      <formula>36</formula>
      <formula>40</formula>
    </cfRule>
    <cfRule type="cellIs" priority="24" operator="greaterThan" aboveAverage="0" equalAverage="0" bottom="0" percent="0" rank="0" text="" dxfId="22">
      <formula>40</formula>
    </cfRule>
    <cfRule type="cellIs" priority="25" operator="lessThanOrEqual" aboveAverage="0" equalAverage="0" bottom="0" percent="0" rank="0" text="" dxfId="23">
      <formula>35</formula>
    </cfRule>
  </conditionalFormatting>
  <conditionalFormatting sqref="K11:AT11">
    <cfRule type="cellIs" priority="26" operator="lessThanOrEqual" aboveAverage="0" equalAverage="0" bottom="0" percent="0" rank="0" text="" dxfId="24">
      <formula>16</formula>
    </cfRule>
    <cfRule type="cellIs" priority="27" operator="between" aboveAverage="0" equalAverage="0" bottom="0" percent="0" rank="0" text="" dxfId="25">
      <formula>15</formula>
      <formula>19</formula>
    </cfRule>
    <cfRule type="cellIs" priority="28" operator="greaterThan" aboveAverage="0" equalAverage="0" bottom="0" percent="0" rank="0" text="" dxfId="26">
      <formula>19</formula>
    </cfRule>
  </conditionalFormatting>
  <conditionalFormatting sqref="K12:AT12">
    <cfRule type="cellIs" priority="29" operator="lessThanOrEqual" aboveAverage="0" equalAverage="0" bottom="0" percent="0" rank="0" text="" dxfId="27">
      <formula>2</formula>
    </cfRule>
    <cfRule type="cellIs" priority="30" operator="greaterThan" aboveAverage="0" equalAverage="0" bottom="0" percent="0" rank="0" text="" dxfId="28">
      <formula>4</formula>
    </cfRule>
    <cfRule type="cellIs" priority="31" operator="between" aboveAverage="0" equalAverage="0" bottom="0" percent="0" rank="0" text="" dxfId="29">
      <formula>3</formula>
      <formula>4</formula>
    </cfRule>
  </conditionalFormatting>
  <conditionalFormatting sqref="K14:AT14">
    <cfRule type="cellIs" priority="32" operator="greaterThan" aboveAverage="0" equalAverage="0" bottom="0" percent="0" rank="0" text="" dxfId="30">
      <formula>15</formula>
    </cfRule>
    <cfRule type="cellIs" priority="33" operator="between" aboveAverage="0" equalAverage="0" bottom="0" percent="0" rank="0" text="" dxfId="31">
      <formula>13</formula>
      <formula>15</formula>
    </cfRule>
    <cfRule type="cellIs" priority="34" operator="lessThan" aboveAverage="0" equalAverage="0" bottom="0" percent="0" rank="0" text="" dxfId="32">
      <formula>13</formula>
    </cfRule>
  </conditionalFormatting>
  <conditionalFormatting sqref="K15:AT15">
    <cfRule type="cellIs" priority="35" operator="lessThan" aboveAverage="0" equalAverage="0" bottom="0" percent="0" rank="0" text="" dxfId="33">
      <formula>13</formula>
    </cfRule>
    <cfRule type="cellIs" priority="36" operator="greaterThan" aboveAverage="0" equalAverage="0" bottom="0" percent="0" rank="0" text="" dxfId="34">
      <formula>15</formula>
    </cfRule>
    <cfRule type="cellIs" priority="37" operator="between" aboveAverage="0" equalAverage="0" bottom="0" percent="0" rank="0" text="" dxfId="35">
      <formula>13</formula>
      <formula>15</formula>
    </cfRule>
  </conditionalFormatting>
  <conditionalFormatting sqref="K16:AT16">
    <cfRule type="cellIs" priority="38" operator="between" aboveAverage="0" equalAverage="0" bottom="0" percent="0" rank="0" text="" dxfId="36">
      <formula>13</formula>
      <formula>15</formula>
    </cfRule>
    <cfRule type="cellIs" priority="39" operator="lessThan" aboveAverage="0" equalAverage="0" bottom="0" percent="0" rank="0" text="" dxfId="37">
      <formula>16</formula>
    </cfRule>
    <cfRule type="cellIs" priority="40" operator="greaterThan" aboveAverage="0" equalAverage="0" bottom="0" percent="0" rank="0" text="" dxfId="38">
      <formula>18</formula>
    </cfRule>
  </conditionalFormatting>
  <conditionalFormatting sqref="K17:AT17">
    <cfRule type="cellIs" priority="41" operator="between" aboveAverage="0" equalAverage="0" bottom="0" percent="0" rank="0" text="" dxfId="39">
      <formula>38</formula>
      <formula>42</formula>
    </cfRule>
    <cfRule type="cellIs" priority="42" operator="lessThan" aboveAverage="0" equalAverage="0" bottom="0" percent="0" rank="0" text="" dxfId="40">
      <formula>38</formula>
    </cfRule>
    <cfRule type="cellIs" priority="43" operator="greaterThan" aboveAverage="0" equalAverage="0" bottom="0" percent="0" rank="0" text="" dxfId="41">
      <formula>42</formula>
    </cfRule>
  </conditionalFormatting>
  <conditionalFormatting sqref="K18:AT18">
    <cfRule type="cellIs" priority="44" operator="lessThan" aboveAverage="0" equalAverage="0" bottom="0" percent="0" rank="0" text="" dxfId="42">
      <formula>18</formula>
    </cfRule>
    <cfRule type="cellIs" priority="45" operator="greaterThan" aboveAverage="0" equalAverage="0" bottom="0" percent="0" rank="0" text="" dxfId="43">
      <formula>20</formula>
    </cfRule>
    <cfRule type="cellIs" priority="46" operator="between" aboveAverage="0" equalAverage="0" bottom="0" percent="0" rank="0" text="" dxfId="44">
      <formula>18</formula>
      <formula>20</formula>
    </cfRule>
  </conditionalFormatting>
  <conditionalFormatting sqref="K19:AT19">
    <cfRule type="cellIs" priority="47" operator="lessThan" aboveAverage="0" equalAverage="0" bottom="0" percent="0" rank="0" text="" dxfId="45">
      <formula>4</formula>
    </cfRule>
    <cfRule type="cellIs" priority="48" operator="greaterThan" aboveAverage="0" equalAverage="0" bottom="0" percent="0" rank="0" text="" dxfId="46">
      <formula>5</formula>
    </cfRule>
    <cfRule type="cellIs" priority="49" operator="between" aboveAverage="0" equalAverage="0" bottom="0" percent="0" rank="0" text="" dxfId="47">
      <formula>4</formula>
      <formula>5</formula>
    </cfRule>
  </conditionalFormatting>
  <conditionalFormatting sqref="K21:AT21">
    <cfRule type="cellIs" priority="50" operator="lessThanOrEqual" aboveAverage="0" equalAverage="0" bottom="0" percent="0" rank="0" text="" dxfId="48">
      <formula>721</formula>
    </cfRule>
    <cfRule type="cellIs" priority="51" operator="greaterThan" aboveAverage="0" equalAverage="0" bottom="0" percent="0" rank="0" text="" dxfId="49">
      <formula>798</formula>
    </cfRule>
    <cfRule type="cellIs" priority="52" operator="between" aboveAverage="0" equalAverage="0" bottom="0" percent="0" rank="0" text="" dxfId="50">
      <formula>722</formula>
      <formula>798</formula>
    </cfRule>
  </conditionalFormatting>
  <conditionalFormatting sqref="K24:AT24">
    <cfRule type="cellIs" priority="53" operator="lessThanOrEqual" aboveAverage="0" equalAverage="0" bottom="0" percent="0" rank="0" text="" dxfId="51">
      <formula>132</formula>
    </cfRule>
    <cfRule type="cellIs" priority="54" operator="greaterThan" aboveAverage="0" equalAverage="0" bottom="0" percent="0" rank="0" text="" dxfId="52">
      <formula>147</formula>
    </cfRule>
    <cfRule type="cellIs" priority="55" operator="between" aboveAverage="0" equalAverage="0" bottom="0" percent="0" rank="0" text="" dxfId="53">
      <formula>133</formula>
      <formula>147</formula>
    </cfRule>
  </conditionalFormatting>
  <conditionalFormatting sqref="K27:AT27">
    <cfRule type="cellIs" priority="56" operator="lessThanOrEqual" aboveAverage="0" equalAverage="0" bottom="0" percent="0" rank="0" text="" dxfId="54">
      <formula>22</formula>
    </cfRule>
    <cfRule type="cellIs" priority="57" operator="between" aboveAverage="0" equalAverage="0" bottom="0" percent="0" rank="0" text="" dxfId="55">
      <formula>23</formula>
      <formula>26</formula>
    </cfRule>
    <cfRule type="cellIs" priority="58" operator="greaterThan" aboveAverage="0" equalAverage="0" bottom="0" percent="0" rank="0" text="" dxfId="56">
      <formula>26</formula>
    </cfRule>
  </conditionalFormatting>
  <conditionalFormatting sqref="K30:AT30">
    <cfRule type="cellIs" priority="59" operator="lessThanOrEqual" aboveAverage="0" equalAverage="0" bottom="0" percent="0" rank="0" text="" dxfId="57">
      <formula>44</formula>
    </cfRule>
    <cfRule type="cellIs" priority="60" operator="between" aboveAverage="0" equalAverage="0" bottom="0" percent="0" rank="0" text="" dxfId="58">
      <formula>45</formula>
      <formula>50</formula>
    </cfRule>
    <cfRule type="cellIs" priority="61" operator="greaterThan" aboveAverage="0" equalAverage="0" bottom="0" percent="0" rank="0" text="" dxfId="59">
      <formula>50</formula>
    </cfRule>
  </conditionalFormatting>
  <conditionalFormatting sqref="K33:AT33">
    <cfRule type="cellIs" priority="62" operator="lessThanOrEqual" aboveAverage="0" equalAverage="0" bottom="0" percent="0" rank="0" text="" dxfId="60">
      <formula>25</formula>
    </cfRule>
    <cfRule type="cellIs" priority="63" operator="between" aboveAverage="0" equalAverage="0" bottom="0" percent="0" rank="0" text="" dxfId="61">
      <formula>26</formula>
      <formula>30</formula>
    </cfRule>
    <cfRule type="cellIs" priority="64" operator="greaterThan" aboveAverage="0" equalAverage="0" bottom="0" percent="0" rank="0" text="" dxfId="62">
      <formula>30</formula>
    </cfRule>
  </conditionalFormatting>
  <conditionalFormatting sqref="K36:AT36">
    <cfRule type="cellIs" priority="65" operator="lessThanOrEqual" aboveAverage="0" equalAverage="0" bottom="0" percent="0" rank="0" text="" dxfId="63">
      <formula>25</formula>
    </cfRule>
    <cfRule type="cellIs" priority="66" operator="between" aboveAverage="0" equalAverage="0" bottom="0" percent="0" rank="0" text="" dxfId="64">
      <formula>26</formula>
      <formula>29</formula>
    </cfRule>
    <cfRule type="cellIs" priority="67" operator="greaterThan" aboveAverage="0" equalAverage="0" bottom="0" percent="0" rank="0" text="" dxfId="65">
      <formula>29</formula>
    </cfRule>
  </conditionalFormatting>
  <conditionalFormatting sqref="K42:AT42">
    <cfRule type="cellIs" priority="68" operator="lessThanOrEqual" aboveAverage="0" equalAverage="0" bottom="0" percent="0" rank="0" text="" dxfId="66">
      <formula>5</formula>
    </cfRule>
    <cfRule type="cellIs" priority="69" operator="between" aboveAverage="0" equalAverage="0" bottom="0" percent="0" rank="0" text="" dxfId="67">
      <formula>9</formula>
      <formula>6</formula>
    </cfRule>
    <cfRule type="cellIs" priority="70" operator="greaterThanOrEqual" aboveAverage="0" equalAverage="0" bottom="0" percent="0" rank="0" text="" dxfId="68">
      <formula>10</formula>
    </cfRule>
  </conditionalFormatting>
  <conditionalFormatting sqref="K43:AT43">
    <cfRule type="cellIs" priority="71" operator="lessThan" aboveAverage="0" equalAverage="0" bottom="0" percent="0" rank="0" text="" dxfId="69">
      <formula>10</formula>
    </cfRule>
    <cfRule type="cellIs" priority="72" operator="between" aboveAverage="0" equalAverage="0" bottom="0" percent="0" rank="0" text="" dxfId="70">
      <formula>10</formula>
      <formula>14</formula>
    </cfRule>
    <cfRule type="cellIs" priority="73" operator="greaterThanOrEqual" aboveAverage="0" equalAverage="0" bottom="0" percent="0" rank="0" text="" dxfId="71">
      <formula>15</formula>
    </cfRule>
  </conditionalFormatting>
  <conditionalFormatting sqref="K44:AT44">
    <cfRule type="cellIs" priority="74" operator="between" aboveAverage="0" equalAverage="0" bottom="0" percent="0" rank="0" text="" dxfId="72">
      <formula>30</formula>
      <formula>45</formula>
    </cfRule>
    <cfRule type="cellIs" priority="75" operator="lessThan" aboveAverage="0" equalAverage="0" bottom="0" percent="0" rank="0" text="" dxfId="73">
      <formula>30</formula>
    </cfRule>
    <cfRule type="cellIs" priority="76" operator="greaterThan" aboveAverage="0" equalAverage="0" bottom="0" percent="0" rank="0" text="" dxfId="74">
      <formula>45</formula>
    </cfRule>
  </conditionalFormatting>
  <conditionalFormatting sqref="K46:AT46">
    <cfRule type="cellIs" priority="77" operator="lessThan" aboveAverage="0" equalAverage="0" bottom="0" percent="0" rank="0" text="" dxfId="75">
      <formula>23</formula>
    </cfRule>
    <cfRule type="cellIs" priority="78" operator="between" aboveAverage="0" equalAverage="0" bottom="0" percent="0" rank="0" text="" dxfId="76">
      <formula>23</formula>
      <formula>30</formula>
    </cfRule>
    <cfRule type="cellIs" priority="79" operator="greaterThan" aboveAverage="0" equalAverage="0" bottom="0" percent="0" rank="0" text="" dxfId="77">
      <formula>30</formula>
    </cfRule>
  </conditionalFormatting>
  <conditionalFormatting sqref="K47:AT47">
    <cfRule type="cellIs" priority="80" operator="between" aboveAverage="0" equalAverage="0" bottom="0" percent="0" rank="0" text="" dxfId="78">
      <formula>1</formula>
      <formula>2</formula>
    </cfRule>
    <cfRule type="cellIs" priority="81" operator="lessThan" aboveAverage="0" equalAverage="0" bottom="0" percent="0" rank="0" text="" dxfId="79">
      <formula>1</formula>
    </cfRule>
    <cfRule type="cellIs" priority="82" operator="greaterThan" aboveAverage="0" equalAverage="0" bottom="0" percent="0" rank="0" text="" dxfId="80">
      <formula>2</formula>
    </cfRule>
  </conditionalFormatting>
  <conditionalFormatting sqref="K48:AT48">
    <cfRule type="cellIs" priority="83" operator="lessThan" aboveAverage="0" equalAverage="0" bottom="0" percent="0" rank="0" text="" dxfId="81">
      <formula>23</formula>
    </cfRule>
    <cfRule type="cellIs" priority="84" operator="greaterThan" aboveAverage="0" equalAverage="0" bottom="0" percent="0" rank="0" text="" dxfId="82">
      <formula>30</formula>
    </cfRule>
    <cfRule type="cellIs" priority="85" operator="between" aboveAverage="0" equalAverage="0" bottom="0" percent="0" rank="0" text="" dxfId="83">
      <formula>23</formula>
      <formula>30</formula>
    </cfRule>
  </conditionalFormatting>
  <conditionalFormatting sqref="K49:AT49">
    <cfRule type="cellIs" priority="86" operator="lessThan" aboveAverage="0" equalAverage="0" bottom="0" percent="0" rank="0" text="" dxfId="84">
      <formula>1</formula>
    </cfRule>
    <cfRule type="cellIs" priority="87" operator="greaterThan" aboveAverage="0" equalAverage="0" bottom="0" percent="0" rank="0" text="" dxfId="85">
      <formula>2</formula>
    </cfRule>
    <cfRule type="cellIs" priority="88" operator="between" aboveAverage="0" equalAverage="0" bottom="0" percent="0" rank="0" text="" dxfId="86">
      <formula>1</formula>
      <formula>2</formula>
    </cfRule>
  </conditionalFormatting>
  <conditionalFormatting sqref="K50:AT50">
    <cfRule type="cellIs" priority="89" operator="greaterThan" aboveAverage="0" equalAverage="0" bottom="0" percent="0" rank="0" text="" dxfId="87">
      <formula>45</formula>
    </cfRule>
    <cfRule type="cellIs" priority="90" operator="lessThan" aboveAverage="0" equalAverage="0" bottom="0" percent="0" rank="0" text="" dxfId="88">
      <formula>30</formula>
    </cfRule>
    <cfRule type="cellIs" priority="91" operator="between" aboveAverage="0" equalAverage="0" bottom="0" percent="0" rank="0" text="" dxfId="89">
      <formula>30</formula>
      <formula>45</formula>
    </cfRule>
  </conditionalFormatting>
  <conditionalFormatting sqref="K51:AT51">
    <cfRule type="cellIs" priority="92" operator="lessThan" aboveAverage="0" equalAverage="0" bottom="0" percent="0" rank="0" text="" dxfId="90">
      <formula>5</formula>
    </cfRule>
    <cfRule type="cellIs" priority="93" operator="greaterThan" aboveAverage="0" equalAverage="0" bottom="0" percent="0" rank="0" text="" dxfId="91">
      <formula>7</formula>
    </cfRule>
    <cfRule type="cellIs" priority="94" operator="between" aboveAverage="0" equalAverage="0" bottom="0" percent="0" rank="0" text="" dxfId="92">
      <formula>5</formula>
      <formula>7</formula>
    </cfRule>
  </conditionalFormatting>
  <conditionalFormatting sqref="K52:AT52">
    <cfRule type="cellIs" priority="95" operator="lessThanOrEqual" aboveAverage="0" equalAverage="0" bottom="0" percent="0" rank="0" text="" dxfId="93">
      <formula>30</formula>
    </cfRule>
    <cfRule type="cellIs" priority="96" operator="greaterThan" aboveAverage="0" equalAverage="0" bottom="0" percent="0" rank="0" text="" dxfId="94">
      <formula>45</formula>
    </cfRule>
    <cfRule type="cellIs" priority="97" operator="between" aboveAverage="0" equalAverage="0" bottom="0" percent="0" rank="0" text="" dxfId="95">
      <formula>31</formula>
      <formula>45</formula>
    </cfRule>
  </conditionalFormatting>
  <conditionalFormatting sqref="K53:AT53">
    <cfRule type="cellIs" priority="98" operator="greaterThanOrEqual" aboveAverage="0" equalAverage="0" bottom="0" percent="0" rank="0" text="" dxfId="96">
      <formula>0.71</formula>
    </cfRule>
    <cfRule type="cellIs" priority="99" operator="between" aboveAverage="0" equalAverage="0" bottom="0" percent="0" rank="0" text="" dxfId="97">
      <formula>0.66</formula>
      <formula>0.7</formula>
    </cfRule>
    <cfRule type="cellIs" priority="100" operator="lessThan" aboveAverage="0" equalAverage="0" bottom="0" percent="0" rank="0" text="" dxfId="98">
      <formula>0.66</formula>
    </cfRule>
  </conditionalFormatting>
  <conditionalFormatting sqref="K80:AT80">
    <cfRule type="cellIs" priority="101" operator="between" aboveAverage="0" equalAverage="0" bottom="0" percent="0" rank="0" text="" dxfId="99">
      <formula>6</formula>
      <formula>10</formula>
    </cfRule>
    <cfRule type="cellIs" priority="102" operator="lessThanOrEqual" aboveAverage="0" equalAverage="0" bottom="0" percent="0" rank="0" text="" dxfId="100">
      <formula>5</formula>
    </cfRule>
    <cfRule type="cellIs" priority="103" operator="greaterThan" aboveAverage="0" equalAverage="0" bottom="0" percent="0" rank="0" text="" dxfId="101">
      <formula>10</formula>
    </cfRule>
  </conditionalFormatting>
  <conditionalFormatting sqref="K81:AT81">
    <cfRule type="cellIs" priority="104" operator="greaterThan" aboveAverage="0" equalAverage="0" bottom="0" percent="0" rank="0" text="" dxfId="102">
      <formula>164</formula>
    </cfRule>
    <cfRule type="cellIs" priority="105" operator="lessThan" aboveAverage="0" equalAverage="0" bottom="0" percent="0" rank="0" text="" dxfId="103">
      <formula>147</formula>
    </cfRule>
    <cfRule type="cellIs" priority="106" operator="between" aboveAverage="0" equalAverage="0" bottom="0" percent="0" rank="0" text="" dxfId="104">
      <formula>147</formula>
      <formula>164</formula>
    </cfRule>
  </conditionalFormatting>
  <conditionalFormatting sqref="K84:AT84">
    <cfRule type="cellIs" priority="107" operator="lessThan" aboveAverage="0" equalAverage="0" bottom="0" percent="0" rank="0" text="" dxfId="105">
      <formula>2</formula>
    </cfRule>
    <cfRule type="cellIs" priority="108" operator="between" aboveAverage="0" equalAverage="0" bottom="0" percent="0" rank="0" text="" dxfId="106">
      <formula>2</formula>
      <formula>4</formula>
    </cfRule>
    <cfRule type="cellIs" priority="109" operator="greaterThan" aboveAverage="0" equalAverage="0" bottom="0" percent="0" rank="0" text="" dxfId="107">
      <formula>4</formula>
    </cfRule>
  </conditionalFormatting>
  <conditionalFormatting sqref="K54:AT58">
    <cfRule type="cellIs" priority="110" operator="greaterThanOrEqual" aboveAverage="0" equalAverage="0" bottom="0" percent="0" rank="0" text="" dxfId="108">
      <formula>1</formula>
    </cfRule>
    <cfRule type="cellIs" priority="111" operator="lessThan" aboveAverage="0" equalAverage="0" bottom="0" percent="0" rank="0" text="" dxfId="109">
      <formula>0.95</formula>
    </cfRule>
    <cfRule type="cellIs" priority="112" operator="between" aboveAverage="0" equalAverage="0" bottom="0" percent="0" rank="0" text="" dxfId="110">
      <formula>0.95</formula>
      <formula>0.99</formula>
    </cfRule>
  </conditionalFormatting>
  <conditionalFormatting sqref="K59:AT59">
    <cfRule type="cellIs" priority="113" operator="between" aboveAverage="0" equalAverage="0" bottom="0" percent="0" rank="0" text="" dxfId="111">
      <formula>56</formula>
      <formula>64</formula>
    </cfRule>
    <cfRule type="cellIs" priority="114" operator="greaterThanOrEqual" aboveAverage="0" equalAverage="0" bottom="0" percent="0" rank="0" text="" dxfId="112">
      <formula>65</formula>
    </cfRule>
    <cfRule type="cellIs" priority="115" operator="lessThan" aboveAverage="0" equalAverage="0" bottom="0" percent="0" rank="0" text="" dxfId="113">
      <formula>56</formula>
    </cfRule>
  </conditionalFormatting>
  <conditionalFormatting sqref="K60:AT60">
    <cfRule type="cellIs" priority="116" operator="greaterThanOrEqual" aboveAverage="0" equalAverage="0" bottom="0" percent="0" rank="0" text="" dxfId="114">
      <formula>40</formula>
    </cfRule>
    <cfRule type="cellIs" priority="117" operator="between" aboveAverage="0" equalAverage="0" bottom="0" percent="0" rank="0" text="" dxfId="115">
      <formula>35</formula>
      <formula>39</formula>
    </cfRule>
    <cfRule type="cellIs" priority="118" operator="lessThan" aboveAverage="0" equalAverage="0" bottom="0" percent="0" rank="0" text="" dxfId="116">
      <formula>35</formula>
    </cfRule>
  </conditionalFormatting>
  <conditionalFormatting sqref="K67:AT67">
    <cfRule type="cellIs" priority="119" operator="greaterThanOrEqual" aboveAverage="0" equalAverage="0" bottom="0" percent="0" rank="0" text="" dxfId="117">
      <formula>40</formula>
    </cfRule>
    <cfRule type="cellIs" priority="120" operator="lessThan" aboveAverage="0" equalAverage="0" bottom="0" percent="0" rank="0" text="" dxfId="118">
      <formula>35</formula>
    </cfRule>
    <cfRule type="cellIs" priority="121" operator="between" aboveAverage="0" equalAverage="0" bottom="0" percent="0" rank="0" text="" dxfId="119">
      <formula>35</formula>
      <formula>39</formula>
    </cfRule>
  </conditionalFormatting>
  <conditionalFormatting sqref="K75:AT77">
    <cfRule type="cellIs" priority="122" operator="greaterThan" aboveAverage="0" equalAverage="0" bottom="0" percent="0" rank="0" text="" dxfId="120">
      <formula>1</formula>
    </cfRule>
    <cfRule type="cellIs" priority="123" operator="between" aboveAverage="0" equalAverage="0" bottom="0" percent="0" rank="0" text="" dxfId="121">
      <formula>0.95</formula>
      <formula>1</formula>
    </cfRule>
    <cfRule type="cellIs" priority="124" operator="lessThan" aboveAverage="0" equalAverage="0" bottom="0" percent="0" rank="0" text="" dxfId="122">
      <formula>0.95</formula>
    </cfRule>
  </conditionalFormatting>
  <conditionalFormatting sqref="K74:AT74">
    <cfRule type="cellIs" priority="125" operator="lessThan" aboveAverage="0" equalAverage="0" bottom="0" percent="0" rank="0" text="" dxfId="123">
      <formula>56</formula>
    </cfRule>
    <cfRule type="cellIs" priority="126" operator="between" aboveAverage="0" equalAverage="0" bottom="0" percent="0" rank="0" text="" dxfId="124">
      <formula>56</formula>
      <formula>64</formula>
    </cfRule>
    <cfRule type="cellIs" priority="127" operator="greaterThanOrEqual" aboveAverage="0" equalAverage="0" bottom="0" percent="0" rank="0" text="" dxfId="125">
      <formula>65</formula>
    </cfRule>
  </conditionalFormatting>
  <conditionalFormatting sqref="K20">
    <cfRule type="cellIs" priority="128" operator="lessThan" aboveAverage="0" equalAverage="0" bottom="0" percent="0" rank="0" text="" dxfId="126">
      <formula>972</formula>
    </cfRule>
    <cfRule type="cellIs" priority="129" operator="between" aboveAverage="0" equalAverage="0" bottom="0" percent="0" rank="0" text="" dxfId="127">
      <formula>973</formula>
      <formula>1076</formula>
    </cfRule>
    <cfRule type="cellIs" priority="130" operator="greaterThan" aboveAverage="0" equalAverage="0" bottom="0" percent="0" rank="0" text="" dxfId="128">
      <formula>1076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33.61"/>
    <col collapsed="false" customWidth="true" hidden="false" outlineLevel="0" max="4" min="4" style="0" width="24.99"/>
    <col collapsed="false" customWidth="true" hidden="false" outlineLevel="0" max="5" min="5" style="0" width="21.99"/>
  </cols>
  <sheetData>
    <row r="3" customFormat="false" ht="21" hidden="false" customHeight="true" outlineLevel="0" collapsed="false">
      <c r="A3" s="272" t="s">
        <v>274</v>
      </c>
      <c r="B3" s="272"/>
      <c r="C3" s="272"/>
      <c r="D3" s="272"/>
      <c r="E3" s="272"/>
      <c r="F3" s="272"/>
    </row>
    <row r="4" customFormat="false" ht="13.5" hidden="false" customHeight="false" outlineLevel="0" collapsed="false">
      <c r="A4" s="273"/>
      <c r="B4" s="273"/>
      <c r="C4" s="273"/>
      <c r="D4" s="273"/>
      <c r="E4" s="273"/>
    </row>
    <row r="5" customFormat="false" ht="14.25" hidden="false" customHeight="false" outlineLevel="0" collapsed="false">
      <c r="A5" s="274" t="s">
        <v>275</v>
      </c>
      <c r="B5" s="274" t="s">
        <v>276</v>
      </c>
      <c r="C5" s="274" t="s">
        <v>277</v>
      </c>
      <c r="D5" s="274" t="s">
        <v>278</v>
      </c>
      <c r="E5" s="274" t="s">
        <v>279</v>
      </c>
    </row>
    <row r="6" customFormat="false" ht="94.15" hidden="false" customHeight="true" outlineLevel="0" collapsed="false">
      <c r="A6" s="275" t="n">
        <v>43759</v>
      </c>
      <c r="B6" s="276" t="s">
        <v>272</v>
      </c>
      <c r="C6" s="276" t="s">
        <v>280</v>
      </c>
      <c r="D6" s="277"/>
      <c r="E6" s="278"/>
    </row>
    <row r="7" customFormat="false" ht="15.75" hidden="false" customHeight="false" outlineLevel="0" collapsed="false">
      <c r="A7" s="276"/>
      <c r="B7" s="276"/>
      <c r="C7" s="276"/>
      <c r="D7" s="277"/>
      <c r="E7" s="278"/>
    </row>
    <row r="8" customFormat="false" ht="15.75" hidden="false" customHeight="false" outlineLevel="0" collapsed="false">
      <c r="A8" s="276"/>
      <c r="B8" s="276"/>
      <c r="C8" s="276"/>
      <c r="D8" s="277"/>
      <c r="E8" s="278"/>
    </row>
    <row r="9" customFormat="false" ht="15.75" hidden="false" customHeight="false" outlineLevel="0" collapsed="false">
      <c r="A9" s="276"/>
      <c r="B9" s="276"/>
      <c r="C9" s="276"/>
      <c r="D9" s="277"/>
      <c r="E9" s="278"/>
    </row>
    <row r="10" customFormat="false" ht="15.75" hidden="false" customHeight="false" outlineLevel="0" collapsed="false">
      <c r="A10" s="276"/>
      <c r="B10" s="276"/>
      <c r="C10" s="276"/>
      <c r="D10" s="277"/>
      <c r="E10" s="278"/>
    </row>
    <row r="11" customFormat="false" ht="15.75" hidden="false" customHeight="false" outlineLevel="0" collapsed="false">
      <c r="A11" s="276"/>
      <c r="B11" s="276"/>
      <c r="C11" s="276"/>
      <c r="D11" s="277"/>
      <c r="E11" s="278"/>
    </row>
    <row r="12" customFormat="false" ht="15.75" hidden="false" customHeight="false" outlineLevel="0" collapsed="false">
      <c r="A12" s="276"/>
      <c r="B12" s="276"/>
      <c r="C12" s="276"/>
      <c r="D12" s="277"/>
      <c r="E12" s="278"/>
    </row>
    <row r="13" customFormat="false" ht="15.75" hidden="false" customHeight="false" outlineLevel="0" collapsed="false">
      <c r="A13" s="276"/>
      <c r="B13" s="276"/>
      <c r="C13" s="276"/>
      <c r="D13" s="277"/>
      <c r="E13" s="278"/>
    </row>
    <row r="14" customFormat="false" ht="15.75" hidden="false" customHeight="false" outlineLevel="0" collapsed="false">
      <c r="A14" s="276"/>
      <c r="B14" s="276"/>
      <c r="C14" s="276"/>
      <c r="D14" s="277"/>
      <c r="E14" s="278"/>
    </row>
    <row r="15" customFormat="false" ht="15.75" hidden="false" customHeight="false" outlineLevel="0" collapsed="false">
      <c r="A15" s="276"/>
      <c r="B15" s="276"/>
      <c r="C15" s="276"/>
      <c r="D15" s="277"/>
      <c r="E15" s="278"/>
    </row>
    <row r="16" customFormat="false" ht="15.75" hidden="false" customHeight="false" outlineLevel="0" collapsed="false">
      <c r="A16" s="276"/>
      <c r="B16" s="276"/>
      <c r="C16" s="276"/>
      <c r="D16" s="277"/>
      <c r="E16" s="278"/>
    </row>
    <row r="17" customFormat="false" ht="15.75" hidden="false" customHeight="false" outlineLevel="0" collapsed="false">
      <c r="A17" s="276"/>
      <c r="B17" s="276"/>
      <c r="C17" s="276"/>
      <c r="D17" s="277"/>
      <c r="E17" s="278"/>
    </row>
    <row r="18" customFormat="false" ht="15.75" hidden="false" customHeight="false" outlineLevel="0" collapsed="false">
      <c r="A18" s="276"/>
      <c r="B18" s="276"/>
      <c r="C18" s="276"/>
      <c r="D18" s="277"/>
      <c r="E18" s="278"/>
    </row>
    <row r="19" customFormat="false" ht="15.75" hidden="false" customHeight="false" outlineLevel="0" collapsed="false">
      <c r="A19" s="276"/>
      <c r="B19" s="276"/>
      <c r="C19" s="276"/>
      <c r="D19" s="277"/>
      <c r="E19" s="278"/>
    </row>
    <row r="20" customFormat="false" ht="15.75" hidden="false" customHeight="false" outlineLevel="0" collapsed="false">
      <c r="A20" s="276"/>
      <c r="B20" s="276"/>
      <c r="C20" s="276"/>
      <c r="D20" s="277"/>
      <c r="E20" s="278"/>
    </row>
    <row r="21" customFormat="false" ht="15.75" hidden="false" customHeight="false" outlineLevel="0" collapsed="false">
      <c r="A21" s="276"/>
      <c r="B21" s="276"/>
      <c r="C21" s="276"/>
      <c r="D21" s="277"/>
      <c r="E21" s="278"/>
    </row>
    <row r="22" customFormat="false" ht="15.75" hidden="false" customHeight="false" outlineLevel="0" collapsed="false">
      <c r="A22" s="276"/>
      <c r="B22" s="276"/>
      <c r="C22" s="276"/>
      <c r="D22" s="277"/>
      <c r="E22" s="278"/>
    </row>
  </sheetData>
  <sheetProtection sheet="true" password="cf9b" objects="true" scenarios="true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9:57:29Z</dcterms:created>
  <dc:creator>Abigail Gómez Abarca</dc:creator>
  <dc:description/>
  <dc:language>en-US</dc:language>
  <cp:lastModifiedBy>kjimenezmo</cp:lastModifiedBy>
  <dcterms:modified xsi:type="dcterms:W3CDTF">2020-08-12T22:04:29Z</dcterms:modified>
  <cp:revision>0</cp:revision>
  <dc:subject/>
  <dc:title/>
</cp:coreProperties>
</file>