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5.xml.rels" ContentType="application/vnd.openxmlformats-package.relationships+xml"/>
  <Override PartName="/xl/charts/_rels/chart13.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12" activeTab="18"/>
  </bookViews>
  <sheets>
    <sheet name="Demandas orales" sheetId="1" state="hidden" r:id="rId2"/>
    <sheet name="Edad circulante" sheetId="2" state="hidden" r:id="rId3"/>
    <sheet name="Circulante total" sheetId="3" state="hidden" r:id="rId4"/>
    <sheet name="Relación porcentual de TP" sheetId="4" state="hidden" r:id="rId5"/>
    <sheet name="Duración" sheetId="5" state="hidden" r:id="rId6"/>
    <sheet name="Antiguedad" sheetId="6" state="hidden" r:id="rId7"/>
    <sheet name="Dictado sentencias" sheetId="7" state="hidden" r:id="rId8"/>
    <sheet name="Efectividad del firmado" sheetId="8" state="hidden" r:id="rId9"/>
    <sheet name="Sentencias dictadas" sheetId="9" state="hidden" r:id="rId10"/>
    <sheet name="Plazo para resolver escritos" sheetId="10" state="hidden" r:id="rId11"/>
    <sheet name="Plazo para cursar" sheetId="11" state="hidden" r:id="rId12"/>
    <sheet name="Entrada" sheetId="12" state="hidden" r:id="rId13"/>
    <sheet name="1,Cálculo de cuota" sheetId="13" state="visible" r:id="rId14"/>
    <sheet name="2,-Métricas" sheetId="14" state="visible" r:id="rId15"/>
    <sheet name="Efectividad audiencias" sheetId="15" state="hidden" r:id="rId16"/>
    <sheet name="TP" sheetId="16" state="hidden" r:id="rId17"/>
    <sheet name="Salidas" sheetId="17" state="hidden" r:id="rId18"/>
    <sheet name="Reporte" sheetId="18" state="hidden" r:id="rId19"/>
    <sheet name="3,-Indicadores de Gestión" sheetId="19" state="visible" r:id="rId20"/>
    <sheet name="Información" sheetId="20" state="visible" r:id="rId21"/>
    <sheet name="Control de cambios" sheetId="21" state="visible" r:id="rId22"/>
  </sheets>
  <definedNames>
    <definedName function="false" hidden="false" localSheetId="13" name="_xlnm.Print_Titles" vbProcedure="false">'2,-Métricas'!$1:$4</definedName>
    <definedName function="false" hidden="false" localSheetId="18" name="_xlnm.Print_Titles" vbProcedure="false">'3,-Indicadores de Gestión'!$2:$7</definedName>
    <definedName function="false" hidden="false" localSheetId="19" name="_xlnm.Print_Area" vbProcedure="false">Información!$A$1:$J$15</definedName>
    <definedName function="false" hidden="false" name="_AtRisk_FitDataRange_FIT_BE877_718C7" vbProcedure="false">#REF!</definedName>
    <definedName function="false" hidden="false" name="_xlfn_AGGREGATE" vbProcedure="fals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Cuota dictado de sentencia diario. </t>
        </r>
      </text>
      <mc:AlternateContent>
        <mc:Choice Requires="v2">
          <commentPr autoFill="true" autoScale="false" colHidden="false" locked="false" rowHidden="false" textHAlign="justify" textVAlign="top">
            <anchor moveWithCells="false" sizeWithCells="false">
              <xdr:from>
                <xdr:col>2</xdr:col>
                <xdr:colOff>13</xdr:colOff>
                <xdr:row>21</xdr:row>
                <xdr:rowOff>7</xdr:rowOff>
              </xdr:from>
              <xdr:to>
                <xdr:col>3</xdr:col>
                <xdr:colOff>74</xdr:colOff>
                <xdr:row>25</xdr:row>
                <xdr:rowOff>3</xdr:rowOff>
              </xdr:to>
            </anchor>
          </commentPr>
        </mc:Choice>
        <mc:Fallback/>
      </mc:AlternateContent>
    </comment>
  </commentList>
</comments>
</file>

<file path=xl/sharedStrings.xml><?xml version="1.0" encoding="utf-8"?>
<sst xmlns="http://schemas.openxmlformats.org/spreadsheetml/2006/main" count="359" uniqueCount="228">
  <si>
    <t xml:space="preserve">Registro de días laborados por Mes y cáculo de cuota de trabajo mensual esperada para cada persona del Despacho
JUZGADO PENAL JUVENIL DE CARTAGO</t>
  </si>
  <si>
    <t xml:space="preserve">Nota:
1. Ingresar información en las celdas que se encuentren en color blanco.</t>
  </si>
  <si>
    <t xml:space="preserve">Cantidad de días Laborales</t>
  </si>
  <si>
    <t xml:space="preserve">Técnico(a)  Judicial 1</t>
  </si>
  <si>
    <t xml:space="preserve">Técnico(a)  Judicial 2</t>
  </si>
  <si>
    <t xml:space="preserve">Técnico(a)  Judicial 3</t>
  </si>
  <si>
    <t xml:space="preserve">Coordinador/ Coordinadora Judicial </t>
  </si>
  <si>
    <t xml:space="preserve">Juez/Jueza 1</t>
  </si>
  <si>
    <t xml:space="preserve">Juez/Jueza 2</t>
  </si>
  <si>
    <t xml:space="preserve">Cantidad de días laborados </t>
  </si>
  <si>
    <t xml:space="preserve">Cuota esperada</t>
  </si>
  <si>
    <t xml:space="preserve">Cuota justificada</t>
  </si>
  <si>
    <t xml:space="preserve">                                                                                                                    INDICADORES DE GESTION </t>
  </si>
  <si>
    <t xml:space="preserve">#</t>
  </si>
  <si>
    <t xml:space="preserve">Categoría</t>
  </si>
  <si>
    <t xml:space="preserve">Métricas</t>
  </si>
  <si>
    <t xml:space="preserve">Cantidad de expedientes Entrados  (entrados + reentrados+Testimonio de Piezas)</t>
  </si>
  <si>
    <t xml:space="preserve">Salida de asuntos</t>
  </si>
  <si>
    <t xml:space="preserve">Circulante al final del mes</t>
  </si>
  <si>
    <t xml:space="preserve">Circulante en tramite</t>
  </si>
  <si>
    <t xml:space="preserve">Circulante con Resolución Intermedia</t>
  </si>
  <si>
    <t xml:space="preserve">Cantidad de audiencias programadas</t>
  </si>
  <si>
    <t xml:space="preserve">Cantidad de audiencias realizadas</t>
  </si>
  <si>
    <t xml:space="preserve">Cantidad de audiencias tempranas señaladas</t>
  </si>
  <si>
    <t xml:space="preserve">Cantidad de audiencias tempranas realizadas</t>
  </si>
  <si>
    <t xml:space="preserve">Plazos</t>
  </si>
  <si>
    <t xml:space="preserve">Tiempo promedio de proceso total (Cierre: Absolutoria, Sentencia, Sobreseimiento)</t>
  </si>
  <si>
    <t xml:space="preserve">Tiempo promedio RI (Conciliación y SPP)</t>
  </si>
  <si>
    <t xml:space="preserve">Antigüedad de Circulante (En Trámite)</t>
  </si>
  <si>
    <t xml:space="preserve">Fecha Actual</t>
  </si>
  <si>
    <t xml:space="preserve">Fecha de pase a fallo del expediente más antiguo pendiente de fallar</t>
  </si>
  <si>
    <t xml:space="preserve">Fecha del último señalamiento registrado </t>
  </si>
  <si>
    <t xml:space="preserve">Fecha de ingreso más antigua de demanda nueva sin realizar la primera resolución</t>
  </si>
  <si>
    <t xml:space="preserve">Fecha de ingreso más antigua de escrito pendiente de tramitar</t>
  </si>
  <si>
    <t xml:space="preserve">Operacional </t>
  </si>
  <si>
    <t xml:space="preserve">Cantidad de resoluciones firmadas Jueza 01 (Rocío)</t>
  </si>
  <si>
    <t xml:space="preserve"> </t>
  </si>
  <si>
    <t xml:space="preserve">Cantidad de resoluciones pasadas a firmar Jueza 01</t>
  </si>
  <si>
    <t xml:space="preserve">Cantidad de resoluciones firmadas Jueza 02 </t>
  </si>
  <si>
    <t xml:space="preserve">Cantidad de resoluciones pasadas a firmar Jueza 02</t>
  </si>
  <si>
    <t xml:space="preserve">Cantidad de Resoluciones dictadas a menores  por Juez (a) 1</t>
  </si>
  <si>
    <t xml:space="preserve">Cantidad de Resoluciones dictadas a menores  por Juez (a) 2</t>
  </si>
  <si>
    <t xml:space="preserve">Cantidad de expedientes tramitados Técnico 01</t>
  </si>
  <si>
    <t xml:space="preserve">Cantidad de expedientes tramitados Técnico 02</t>
  </si>
  <si>
    <t xml:space="preserve">Cantidad de expedientes tramitados Técnico 03</t>
  </si>
  <si>
    <t xml:space="preserve">Cantidad de expedientes pendientes de fallo </t>
  </si>
  <si>
    <t xml:space="preserve">Reporte de Indicadores de Control del Rediseño</t>
  </si>
  <si>
    <t xml:space="preserve">Juzgado de Violencia Doméstica de Cartago</t>
  </si>
  <si>
    <t xml:space="preserve">Mes del reporte</t>
  </si>
  <si>
    <t xml:space="preserve">Indicador</t>
  </si>
  <si>
    <t xml:space="preserve">Sujeto</t>
  </si>
  <si>
    <t xml:space="preserve">Valor del mes</t>
  </si>
  <si>
    <t xml:space="preserve">Promedio anual</t>
  </si>
  <si>
    <t xml:space="preserve">Entrada de asuntos nuevos</t>
  </si>
  <si>
    <t xml:space="preserve">Despacho</t>
  </si>
  <si>
    <t xml:space="preserve">Testimonios de piezas creados</t>
  </si>
  <si>
    <t xml:space="preserve">Circulante total del despacho</t>
  </si>
  <si>
    <t xml:space="preserve">Circulante en trámite</t>
  </si>
  <si>
    <t xml:space="preserve">Cantidad de sentencias</t>
  </si>
  <si>
    <t xml:space="preserve">Cantidad de resolución de mantener las medidas</t>
  </si>
  <si>
    <t xml:space="preserve">Técnico 1</t>
  </si>
  <si>
    <t xml:space="preserve">Técnica 2</t>
  </si>
  <si>
    <t xml:space="preserve">Cantidad de audiencias de recepción de prueba programadas</t>
  </si>
  <si>
    <t xml:space="preserve">Cantidad de audiencias de recepción de prueba realizadas</t>
  </si>
  <si>
    <t xml:space="preserve">Plazo de espera para audiencia de recepción de prueba</t>
  </si>
  <si>
    <t xml:space="preserve">Cantidad de audiencias de seguimiento programadas</t>
  </si>
  <si>
    <t xml:space="preserve">Cantidad de audiencias de seguimiento individual realizadas</t>
  </si>
  <si>
    <t xml:space="preserve">Plazo medidas de protección provisionales sin opocisión persona presunta agresora</t>
  </si>
  <si>
    <t xml:space="preserve">Plazo medidas de protección provisionales con oposición persona presunta agresora </t>
  </si>
  <si>
    <t xml:space="preserve">Duración total del proceso</t>
  </si>
  <si>
    <t xml:space="preserve">z</t>
  </si>
  <si>
    <t xml:space="preserve">INDICADORES DE GESTION </t>
  </si>
  <si>
    <t xml:space="preserve">Categoria</t>
  </si>
  <si>
    <t xml:space="preserve">CATEGORÍA</t>
  </si>
  <si>
    <t xml:space="preserve">INDICADOR</t>
  </si>
  <si>
    <t xml:space="preserve">RESPONSABLE</t>
  </si>
  <si>
    <t xml:space="preserve">RANGOS</t>
  </si>
  <si>
    <t xml:space="preserve">A mejorar</t>
  </si>
  <si>
    <t xml:space="preserve">Estandar</t>
  </si>
  <si>
    <t xml:space="preserve">Muy bueno</t>
  </si>
  <si>
    <t xml:space="preserve"> MES </t>
  </si>
  <si>
    <t xml:space="preserve">Rendimiento Estadistico </t>
  </si>
  <si>
    <t xml:space="preserve">Rendimiento estadístico del despacho</t>
  </si>
  <si>
    <t xml:space="preserve">Plazos </t>
  </si>
  <si>
    <t xml:space="preserve">Cantidad de sentencias pendientes </t>
  </si>
  <si>
    <t xml:space="preserve">50=&lt;</t>
  </si>
  <si>
    <t xml:space="preserve">&gt;40;&lt;50</t>
  </si>
  <si>
    <t xml:space="preserve">&lt;=40</t>
  </si>
  <si>
    <t xml:space="preserve">Rendimiento global de personas juzgadoras</t>
  </si>
  <si>
    <t xml:space="preserve">&lt;=95%</t>
  </si>
  <si>
    <t xml:space="preserve">&gt;95%; &lt;100%</t>
  </si>
  <si>
    <t xml:space="preserve">&gt;=100%</t>
  </si>
  <si>
    <t xml:space="preserve">Rendimiento de Jueza ó Juez 01</t>
  </si>
  <si>
    <t xml:space="preserve">Rendimiento Jueza ó Juez 02</t>
  </si>
  <si>
    <t xml:space="preserve">Rendimiento global de personas Técnicas Judiciales</t>
  </si>
  <si>
    <t xml:space="preserve">rendimiento de persona técnica judicial 1</t>
  </si>
  <si>
    <t xml:space="preserve">rendimiento de persona técnica judicial 2</t>
  </si>
  <si>
    <t xml:space="preserve">rendimiento de persona técnica judicial 3</t>
  </si>
  <si>
    <t xml:space="preserve">Juz</t>
  </si>
  <si>
    <t xml:space="preserve">CONTROL DE CAMBIOS </t>
  </si>
  <si>
    <t xml:space="preserve">Versión 2.0.</t>
  </si>
  <si>
    <t xml:space="preserve">Profesional:</t>
  </si>
  <si>
    <t xml:space="preserve">Alejandra Morales Vargas </t>
  </si>
  <si>
    <t xml:space="preserve">Fecha: </t>
  </si>
  <si>
    <t xml:space="preserve">Modificaciones realizadas</t>
  </si>
  <si>
    <t xml:space="preserve">1.-Aplicación del Formato condicional yaplicación de colores.  </t>
  </si>
  <si>
    <t xml:space="preserve">2.-Inclusión del indicador cantidad de sentencias pendientes y el respetivo parametro </t>
  </si>
  <si>
    <t xml:space="preserve">3.-Se eliminaron los espacios de indicadores del 13-09-2016</t>
  </si>
  <si>
    <t xml:space="preserve">4.-Se agrego el calculo de cuota en otra hoja. </t>
  </si>
  <si>
    <t xml:space="preserve">5.- Se modificaron los plazos Parametros de efectividad de los técnicos </t>
  </si>
  <si>
    <t xml:space="preserve">Abigail Gómez Abarca</t>
  </si>
  <si>
    <t xml:space="preserve">Se agrega el rendimiento individual de personas juzgadoras</t>
  </si>
  <si>
    <t xml:space="preserve">INDICADORES DE GESTIÓN 
POR EL DEPARTAMENTO DE PLANIFICACIÓN</t>
  </si>
  <si>
    <t xml:space="preserve">Objetivo: Medir, controlar y verificar la gestión del despacho para su mejora continua.</t>
  </si>
  <si>
    <t xml:space="preserve">Detalles</t>
  </si>
  <si>
    <t xml:space="preserve">Rangos</t>
  </si>
  <si>
    <t xml:space="preserve">N°</t>
  </si>
  <si>
    <t xml:space="preserve">Indicadores</t>
  </si>
  <si>
    <t xml:space="preserve">Periodicidad</t>
  </si>
  <si>
    <t xml:space="preserve">Responsable</t>
  </si>
  <si>
    <t xml:space="preserve">Comentarios</t>
  </si>
  <si>
    <t xml:space="preserve">Estándar</t>
  </si>
  <si>
    <t xml:space="preserve">Rendimiento Estadístico</t>
  </si>
  <si>
    <t xml:space="preserve">Cantidad de casos entrados + Cantidad de casos reentrados. </t>
  </si>
  <si>
    <t xml:space="preserve">Mensual</t>
  </si>
  <si>
    <t xml:space="preserve">Coordinadora o Coordinador Judicial</t>
  </si>
  <si>
    <t xml:space="preserve">Los datos de entradas y salidas se obtienen del informe de estadística. </t>
  </si>
  <si>
    <t xml:space="preserve">65&gt;</t>
  </si>
  <si>
    <t xml:space="preserve">58&gt;; &lt;=65</t>
  </si>
  <si>
    <t xml:space="preserve">&lt;=58</t>
  </si>
  <si>
    <t xml:space="preserve">Cantidad de casos terminados</t>
  </si>
  <si>
    <t xml:space="preserve">&lt;=59</t>
  </si>
  <si>
    <t xml:space="preserve">&gt;59; &lt;68</t>
  </si>
  <si>
    <t xml:space="preserve">&gt;=68</t>
  </si>
  <si>
    <t xml:space="preserve">Circulante al final de periodo</t>
  </si>
  <si>
    <t xml:space="preserve">(Circulante Inicial + Entradas) - Salidas</t>
  </si>
  <si>
    <t xml:space="preserve">Este datos se obtiene del informe de estadística. 
Reporte en SGDJ: por estado</t>
  </si>
  <si>
    <t xml:space="preserve">349&gt;</t>
  </si>
  <si>
    <t xml:space="preserve">297&gt;; &lt;=349</t>
  </si>
  <si>
    <t xml:space="preserve">&lt;=297</t>
  </si>
  <si>
    <t xml:space="preserve">Se modifica el parámetro a partir  del 26-10-2017</t>
  </si>
  <si>
    <t xml:space="preserve">Circulante en Trámite</t>
  </si>
  <si>
    <t xml:space="preserve">Cantidad de expedientes que tienen estado de trámite</t>
  </si>
  <si>
    <t xml:space="preserve">Este datos se obtiene del informe de estadística. 
Reporte en SGDJ: por estado, posteriormente se filtra</t>
  </si>
  <si>
    <t xml:space="preserve">278&gt;</t>
  </si>
  <si>
    <t xml:space="preserve">237&gt;; &lt;=278</t>
  </si>
  <si>
    <t xml:space="preserve">&lt;=237</t>
  </si>
  <si>
    <t xml:space="preserve">Cantidad de expedientes que tienen estado "resolución intermedio"</t>
  </si>
  <si>
    <t xml:space="preserve">71&gt;</t>
  </si>
  <si>
    <t xml:space="preserve">60&gt;; &lt;=71</t>
  </si>
  <si>
    <t xml:space="preserve">&lt;=60</t>
  </si>
  <si>
    <t xml:space="preserve">Relación entre salida y entrada de expedientes</t>
  </si>
  <si>
    <t xml:space="preserve">(Salidas/Entradas)*100</t>
  </si>
  <si>
    <t xml:space="preserve">Porcentaje de efectividad de audiencias</t>
  </si>
  <si>
    <t xml:space="preserve">(Audiencias realizadas / Audiencias programadas)*100</t>
  </si>
  <si>
    <t xml:space="preserve">Este dato se obtiene de la agenda cronos. </t>
  </si>
  <si>
    <t xml:space="preserve">60&lt;%</t>
  </si>
  <si>
    <t xml:space="preserve">60&gt;=%; &lt;66%</t>
  </si>
  <si>
    <t xml:space="preserve">&gt;=66%</t>
  </si>
  <si>
    <t xml:space="preserve">(Cantidad de audiencias tempranas señaladas o programadas)</t>
  </si>
  <si>
    <t xml:space="preserve">Eliminado: 13-09-16</t>
  </si>
  <si>
    <t xml:space="preserve">Tiempo promedio de proceso total (Sentencia y Sobreseimiento)</t>
  </si>
  <si>
    <t xml:space="preserve">(Fecha de finalización del asunto - Fecha de ingreso). El tiempo establecido contempla los expedientes que debe ir a debate y se debe solicitar informes de trabajo social)</t>
  </si>
  <si>
    <t xml:space="preserve">Este dato se obtiene de un reporte del SGDJ. 
Este es el resultado de la suma de la diferencia de la Fecha de finalización del asunto menos la Fecha de ingreso dividido entre la cantidad de datos utilizados. 
Este indicador incluye lo terminado por sentencia y sobreseimiento, no incluye acumulaciones o desestimaciones.</t>
  </si>
  <si>
    <t xml:space="preserve">Eliminado: 13-09-17</t>
  </si>
  <si>
    <t xml:space="preserve">Limite es promedio + 10%</t>
  </si>
  <si>
    <t xml:space="preserve">Tiempo promedio de asignación de RI</t>
  </si>
  <si>
    <t xml:space="preserve">(Fecha de RI -Fecha de Ingreso). En este promedio se incluyen los RI de Conciliación y SPP que se dictan para los expedientes nuevos: no se contemplan los expedientes antiguos.</t>
  </si>
  <si>
    <t xml:space="preserve">Este dato se obtiene de un reporte del SGDJ. 
Este es el resultado de la suma de la diferencia de la Fecha de RI del asunto menos la Fecha de ingreso dividido entre la cantidad de datos utilizados. 
</t>
  </si>
  <si>
    <t xml:space="preserve">Eliminado: 13-09-18</t>
  </si>
  <si>
    <t xml:space="preserve">Antigüedad de Circulante. </t>
  </si>
  <si>
    <t xml:space="preserve">Año de ingreso del expediente más antiguo (solo se incluyen los que se encuentran en trámite, no cuentan los cerrados estadísticamente o que se encuentren suspendidos)</t>
  </si>
  <si>
    <t xml:space="preserve">Este dato se obtiene de un reporte del SGDJ. </t>
  </si>
  <si>
    <t xml:space="preserve">Eliminado: 13-09-19</t>
  </si>
  <si>
    <t xml:space="preserve">Plazo espera de dictado de sentencia</t>
  </si>
  <si>
    <t xml:space="preserve">Fecha actual - fecha de pase a fallo del expediente más antiguo pendiente de fallar</t>
  </si>
  <si>
    <t xml:space="preserve">Fecha actual: la fecha en al que se realizan los indicadores.
Fecha de pase a fallo del expediente más antiguo pendiente de fallar: Se obtiene del libro de pase a fallo, se selecciona de los expedientes pasados a fallar y que aún no se ha dictado sentencia, con la fecha más antigua de pase.
</t>
  </si>
  <si>
    <t xml:space="preserve">20&gt;</t>
  </si>
  <si>
    <t xml:space="preserve">10&gt;; &lt;=20</t>
  </si>
  <si>
    <t xml:space="preserve">&lt;=10</t>
  </si>
  <si>
    <t xml:space="preserve">Plazo espera para realización audiencia</t>
  </si>
  <si>
    <t xml:space="preserve">Fecha del ultimo señalamiento - fecha actual </t>
  </si>
  <si>
    <t xml:space="preserve">Fecha de último señalamiento: Fecha del útimo señalamiento en la agenda CRONOS
Fecha actual: la fecha en al que se realizan los indicadores.</t>
  </si>
  <si>
    <t xml:space="preserve">58&gt;</t>
  </si>
  <si>
    <t xml:space="preserve">52&gt;; &lt;=58</t>
  </si>
  <si>
    <t xml:space="preserve">&lt;=52</t>
  </si>
  <si>
    <t xml:space="preserve">Plazo para resolver demandas nuevas</t>
  </si>
  <si>
    <t xml:space="preserve">(Fecha actual - Fecha de ingreso de la demanda nueva más antigua). </t>
  </si>
  <si>
    <t xml:space="preserve">Este dato se obtiene de revisar el escritorio virtual de cada uno de los técnicos, para las demanda nuevas se revisa la actividad "XXXXX".
De las fechas de cada uno se selecciona la más vieja.</t>
  </si>
  <si>
    <t xml:space="preserve">&gt; =10 días</t>
  </si>
  <si>
    <t xml:space="preserve">&gt;10; &gt;5</t>
  </si>
  <si>
    <t xml:space="preserve">&lt;=5 días</t>
  </si>
  <si>
    <t xml:space="preserve">Plazo para resolver escritos. </t>
  </si>
  <si>
    <t xml:space="preserve">(Fecha actual - Fecha de ingreso del escrito más antiguo). </t>
  </si>
  <si>
    <t xml:space="preserve">Este dato se obtiene de revisar el escritorio  virtual de cada uno de los técnicos,  se revisa la bandeja de escritos y se selecciona la fecha más antigua.</t>
  </si>
  <si>
    <t xml:space="preserve">&gt; =15 días</t>
  </si>
  <si>
    <t xml:space="preserve">&gt;= 10; &lt;15</t>
  </si>
  <si>
    <t xml:space="preserve">&lt;10 días</t>
  </si>
  <si>
    <t xml:space="preserve">Operacional</t>
  </si>
  <si>
    <t xml:space="preserve">Porcentaje de efectividad de firmado por Juez (a) 1 </t>
  </si>
  <si>
    <t xml:space="preserve">(Cantidad de resoluciones firmadas/ Cantidad de resoluciones pasadas a firmar)</t>
  </si>
  <si>
    <t xml:space="preserve">Debe existir una métrica por cada uno de las juezas y jueces del despacho. 
Este dato se obtiene del Escritorio Virtual. 
La cantidad de Resoluciones pasadas a firmar incluyen las firmadas y las pendiente de firma para un lapso de tiempo definido</t>
  </si>
  <si>
    <t xml:space="preserve">Porcentaje de efectividad de firmado por Juez (a) 2</t>
  </si>
  <si>
    <t xml:space="preserve">Cantidad de Sentencias dictadas a menores  por Jueza o Juez 1</t>
  </si>
  <si>
    <t xml:space="preserve">Cantidad de Sentencias dictadas a menores  por Juez (a)</t>
  </si>
  <si>
    <t xml:space="preserve">Debe existir una métrica por cada uno de las juezas y jueces del despacho. 
Este dato se obtiene de elaborar un reporte en SGDJ, Ingresar al módulo de reportes, seleccionar resoluciones y seleccionar la opción de "dictadas" para las fechas en estudio</t>
  </si>
  <si>
    <t xml:space="preserve">&lt;=20</t>
  </si>
  <si>
    <t xml:space="preserve">&gt;20; &lt;25</t>
  </si>
  <si>
    <t xml:space="preserve">&gt;=25</t>
  </si>
  <si>
    <t xml:space="preserve">Cantidad de Sentencias dictadas a menores  por Jueza o Juez 2 </t>
  </si>
  <si>
    <t xml:space="preserve">Porcentaje de Efectividad de expedientes por los Técnicos Judiciales</t>
  </si>
  <si>
    <t xml:space="preserve">Promedio de los porcentajes de efectividad por Personal Técnica Judicial </t>
  </si>
  <si>
    <t xml:space="preserve">Promedio de los datos de las tres personas técnicas judiciales</t>
  </si>
  <si>
    <t xml:space="preserve">Porcentaje de efectividad de expedientes tramitados por Técnico Judicial 1</t>
  </si>
  <si>
    <t xml:space="preserve">(Cantidad de expedientes tramitados/ Cantidad de expedientes por tramitar)</t>
  </si>
  <si>
    <t xml:space="preserve">Debe existir una métrica por cada uno de las técnicas y técnicos del despacho.
Este dato se obtiene del Escritorio Virtual, al filtrar por Técnico la cantidad de expedientes que envió a firmar.
La cantidad de resoluciones por tramitar es 281 por mes, sin embargo en los casos de cierre colectivo se debe reducir el tiempo del cierre.
En el caso que alguno de los técnicos titulares no se encuentre por un x cantidad de tiempo y se nombre a otra persona, la cantidad de expedientes realizados por la nueva persona se suma a la del técnico o técnica.</t>
  </si>
  <si>
    <t xml:space="preserve">Porcentaje de efectividad de expedientes tramitados por Técnico Judicial 2</t>
  </si>
  <si>
    <t xml:space="preserve">Porcentaje de efectividad de expedientes tramitados por  Técnico Judicial 3</t>
  </si>
  <si>
    <t xml:space="preserve">CONTROL DE CAMBIOS EN LA MATRIZ DE INDICADORES</t>
  </si>
  <si>
    <t xml:space="preserve">Fecha</t>
  </si>
  <si>
    <t xml:space="preserve">Profesional</t>
  </si>
  <si>
    <t xml:space="preserve">Detalle de cambios</t>
  </si>
  <si>
    <t xml:space="preserve">parámetros (antes)</t>
  </si>
  <si>
    <t xml:space="preserve">parámetros (ahora)</t>
  </si>
  <si>
    <t xml:space="preserve">Abigail Gómez</t>
  </si>
  <si>
    <t xml:space="preserve">Se le adicionaron los espacios a la matriz para el 2019 y 2020.</t>
  </si>
  <si>
    <t xml:space="preserve">Se ajustaron detalles del formato condicional de colores según el resultado.</t>
  </si>
  <si>
    <t xml:space="preserve">Se bloquea el espacio de la Jueza 2, ya que se trasladó ese recurso y se ajusta la fórmula del promedio de rendimientos de las juezas.</t>
  </si>
</sst>
</file>

<file path=xl/styles.xml><?xml version="1.0" encoding="utf-8"?>
<styleSheet xmlns="http://schemas.openxmlformats.org/spreadsheetml/2006/main">
  <numFmts count="11">
    <numFmt numFmtId="164" formatCode="General"/>
    <numFmt numFmtId="165" formatCode="0%"/>
    <numFmt numFmtId="166" formatCode="mm/yy"/>
    <numFmt numFmtId="167" formatCode="General"/>
    <numFmt numFmtId="168" formatCode="[$-409]mmm\-yy"/>
    <numFmt numFmtId="169" formatCode="[$-409]m/d/yyyy"/>
    <numFmt numFmtId="170" formatCode="0"/>
    <numFmt numFmtId="171" formatCode="0.00"/>
    <numFmt numFmtId="172" formatCode="#,##0"/>
    <numFmt numFmtId="173" formatCode="#,##0.00"/>
    <numFmt numFmtId="174" formatCode="0.0%"/>
  </numFmts>
  <fonts count="7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0"/>
      <name val="Verdana"/>
      <family val="2"/>
    </font>
    <font>
      <b val="true"/>
      <sz val="11"/>
      <color rgb="FF333333"/>
      <name val="Calibri"/>
      <family val="2"/>
    </font>
    <font>
      <b val="true"/>
      <sz val="18"/>
      <color rgb="FF003366"/>
      <name val="Cambria"/>
      <family val="2"/>
    </font>
    <font>
      <sz val="11"/>
      <color rgb="FFFF0000"/>
      <name val="Calibri"/>
      <family val="2"/>
    </font>
    <font>
      <b val="true"/>
      <sz val="18"/>
      <color rgb="FF000000"/>
      <name val="Calibri"/>
      <family val="2"/>
    </font>
    <font>
      <b val="true"/>
      <sz val="20"/>
      <color rgb="FF000000"/>
      <name val="Calibri"/>
      <family val="2"/>
    </font>
    <font>
      <b val="true"/>
      <sz val="24"/>
      <color rgb="FFFFFFFF"/>
      <name val="Calibri"/>
      <family val="2"/>
    </font>
    <font>
      <sz val="11"/>
      <name val="Verdana"/>
      <family val="2"/>
    </font>
    <font>
      <b val="true"/>
      <sz val="14"/>
      <color rgb="FFFFFFFF"/>
      <name val="Cambria"/>
      <family val="1"/>
    </font>
    <font>
      <sz val="12"/>
      <name val="Cambria"/>
      <family val="1"/>
    </font>
    <font>
      <sz val="11"/>
      <name val="Cambria"/>
      <family val="1"/>
    </font>
    <font>
      <b val="true"/>
      <sz val="11"/>
      <name val="Cambria"/>
      <family val="1"/>
    </font>
    <font>
      <sz val="10"/>
      <name val="Book Antiqua"/>
      <family val="1"/>
    </font>
    <font>
      <b val="true"/>
      <u val="single"/>
      <sz val="10"/>
      <name val="Book Antiqua"/>
      <family val="1"/>
    </font>
    <font>
      <sz val="11"/>
      <color rgb="FF000000"/>
      <name val="Book Antiqua"/>
      <family val="1"/>
    </font>
    <font>
      <b val="true"/>
      <sz val="11"/>
      <color rgb="FFFFFFFF"/>
      <name val="Cambria"/>
      <family val="1"/>
    </font>
    <font>
      <b val="true"/>
      <sz val="11"/>
      <color rgb="FFFFFFFF"/>
      <name val="Book Antiqua"/>
      <family val="1"/>
    </font>
    <font>
      <b val="true"/>
      <sz val="10"/>
      <name val="Cambria"/>
      <family val="1"/>
    </font>
    <font>
      <b val="true"/>
      <sz val="10"/>
      <name val="Book Antiqua"/>
      <family val="1"/>
    </font>
    <font>
      <b val="true"/>
      <sz val="11"/>
      <color rgb="FF000000"/>
      <name val="Book Antiqua"/>
      <family val="1"/>
    </font>
    <font>
      <sz val="10"/>
      <name val="Cambria"/>
      <family val="1"/>
    </font>
    <font>
      <b val="true"/>
      <sz val="9"/>
      <color rgb="FF000000"/>
      <name val="Tahoma"/>
      <family val="2"/>
    </font>
    <font>
      <sz val="12"/>
      <color rgb="FF000000"/>
      <name val="Cambria"/>
      <family val="1"/>
    </font>
    <font>
      <sz val="12"/>
      <color rgb="FF000000"/>
      <name val="Arial"/>
      <family val="2"/>
    </font>
    <font>
      <b val="true"/>
      <sz val="26"/>
      <color rgb="FF000000"/>
      <name val="Cambria"/>
      <family val="1"/>
    </font>
    <font>
      <b val="true"/>
      <sz val="10"/>
      <color rgb="FFFFFFFF"/>
      <name val="Cambria"/>
      <family val="1"/>
    </font>
    <font>
      <sz val="12"/>
      <color rgb="FFFFFFFF"/>
      <name val="Cambria"/>
      <family val="1"/>
    </font>
    <font>
      <sz val="10"/>
      <color rgb="FF000000"/>
      <name val="Cambria"/>
      <family val="1"/>
    </font>
    <font>
      <sz val="28"/>
      <color rgb="FFFFFFFF"/>
      <name val="Cambria"/>
      <family val="1"/>
    </font>
    <font>
      <b val="true"/>
      <sz val="10"/>
      <color rgb="FF000000"/>
      <name val="Cambria"/>
      <family val="1"/>
    </font>
    <font>
      <sz val="10"/>
      <color rgb="FF000000"/>
      <name val="Times New Roman"/>
      <family val="1"/>
    </font>
    <font>
      <sz val="12"/>
      <color rgb="FF000000"/>
      <name val="Book Antiqua"/>
      <family val="1"/>
    </font>
    <font>
      <sz val="10"/>
      <color rgb="FF333333"/>
      <name val="Cambria"/>
      <family val="1"/>
    </font>
    <font>
      <sz val="8"/>
      <color rgb="FF000000"/>
      <name val="Cambria"/>
      <family val="1"/>
    </font>
    <font>
      <b val="true"/>
      <sz val="14"/>
      <color rgb="FF000000"/>
      <name val="Calibri"/>
      <family val="2"/>
    </font>
    <font>
      <b val="true"/>
      <i val="true"/>
      <sz val="11"/>
      <color rgb="FF000000"/>
      <name val="Calibri"/>
      <family val="2"/>
    </font>
    <font>
      <b val="true"/>
      <sz val="13"/>
      <color rgb="FFFFFFFF"/>
      <name val="Calibri"/>
      <family val="2"/>
    </font>
    <font>
      <sz val="10"/>
      <color rgb="FF000000"/>
      <name val="Calibri"/>
      <family val="2"/>
    </font>
    <font>
      <b val="true"/>
      <i val="true"/>
      <sz val="10"/>
      <color rgb="FF000000"/>
      <name val="Cambria"/>
      <family val="1"/>
    </font>
    <font>
      <sz val="9"/>
      <color rgb="FF000000"/>
      <name val="Cambria"/>
      <family val="1"/>
    </font>
    <font>
      <i val="true"/>
      <u val="single"/>
      <sz val="10"/>
      <color rgb="FF000000"/>
      <name val="Cambria"/>
      <family val="1"/>
    </font>
    <font>
      <i val="true"/>
      <sz val="10"/>
      <color rgb="FF000000"/>
      <name val="Cambria"/>
      <family val="1"/>
    </font>
    <font>
      <b val="true"/>
      <sz val="12"/>
      <color rgb="FF000000"/>
      <name val="Arial"/>
      <family val="2"/>
    </font>
    <font>
      <sz val="11"/>
      <color rgb="FF000000"/>
      <name val="Cambria"/>
      <family val="1"/>
    </font>
    <font>
      <b val="true"/>
      <sz val="6"/>
      <name val="Arial"/>
      <family val="2"/>
    </font>
    <font>
      <sz val="10"/>
      <name val="Arial"/>
      <family val="2"/>
    </font>
    <font>
      <b val="true"/>
      <sz val="18"/>
      <name val="Arial"/>
      <family val="2"/>
    </font>
    <font>
      <b val="true"/>
      <sz val="10"/>
      <name val="Arial"/>
      <family val="2"/>
    </font>
    <font>
      <b val="true"/>
      <sz val="8"/>
      <name val="Arial"/>
      <family val="2"/>
    </font>
    <font>
      <b val="true"/>
      <sz val="8"/>
      <color rgb="FFFFFFFF"/>
      <name val="Arial"/>
      <family val="2"/>
    </font>
    <font>
      <sz val="8"/>
      <name val="Arial"/>
      <family val="2"/>
    </font>
    <font>
      <i val="true"/>
      <sz val="8"/>
      <name val="Arial"/>
      <family val="2"/>
    </font>
    <font>
      <sz val="10"/>
      <color rgb="FFFF0000"/>
      <name val="Arial"/>
      <family val="2"/>
    </font>
    <font>
      <b val="true"/>
      <sz val="14"/>
      <name val="Arial"/>
      <family val="2"/>
    </font>
    <font>
      <b val="true"/>
      <sz val="14"/>
      <color rgb="FF000000"/>
      <name val="Book Antiqua"/>
      <family val="1"/>
      <charset val="1"/>
    </font>
    <font>
      <b val="true"/>
      <i val="true"/>
      <sz val="11"/>
      <color rgb="FF000000"/>
      <name val="Calibri"/>
      <family val="2"/>
      <charset val="1"/>
    </font>
    <font>
      <b val="true"/>
      <i val="true"/>
      <sz val="11"/>
      <color rgb="FF000000"/>
      <name val="Book Antiqua"/>
      <family val="1"/>
    </font>
    <font>
      <b val="true"/>
      <sz val="10"/>
      <color rgb="FF000000"/>
      <name val="Book Antiqua"/>
      <family val="1"/>
    </font>
    <font>
      <b val="true"/>
      <sz val="11"/>
      <color rgb="FF000000"/>
      <name val="Calibri"/>
      <family val="2"/>
      <charset val="1"/>
    </font>
  </fonts>
  <fills count="3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AC090"/>
      </patternFill>
    </fill>
    <fill>
      <patternFill patternType="solid">
        <fgColor rgb="FF99CCFF"/>
        <bgColor rgb="FF93CDDD"/>
      </patternFill>
    </fill>
    <fill>
      <patternFill patternType="solid">
        <fgColor rgb="FFFF8080"/>
        <bgColor rgb="FFFF99CC"/>
      </patternFill>
    </fill>
    <fill>
      <patternFill patternType="solid">
        <fgColor rgb="FF00FF00"/>
        <bgColor rgb="FF009933"/>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9933"/>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9933"/>
        <bgColor rgb="FF008000"/>
      </patternFill>
    </fill>
    <fill>
      <patternFill patternType="solid">
        <fgColor rgb="FFFFFFFF"/>
        <bgColor rgb="FFFFFFCC"/>
      </patternFill>
    </fill>
    <fill>
      <patternFill patternType="solid">
        <fgColor rgb="FF000000"/>
        <bgColor rgb="FF003300"/>
      </patternFill>
    </fill>
    <fill>
      <patternFill patternType="solid">
        <fgColor rgb="FF008000"/>
        <bgColor rgb="FF009933"/>
      </patternFill>
    </fill>
    <fill>
      <patternFill patternType="solid">
        <fgColor rgb="FF808080"/>
        <bgColor rgb="FF969696"/>
      </patternFill>
    </fill>
    <fill>
      <patternFill patternType="solid">
        <fgColor rgb="FF00CCFF"/>
        <bgColor rgb="FF00B0F0"/>
      </patternFill>
    </fill>
    <fill>
      <patternFill patternType="solid">
        <fgColor rgb="FF003366"/>
        <bgColor rgb="FF333399"/>
      </patternFill>
    </fill>
    <fill>
      <patternFill patternType="solid">
        <fgColor rgb="FFD9D9D9"/>
        <bgColor rgb="FFE6E0EC"/>
      </patternFill>
    </fill>
    <fill>
      <patternFill patternType="solid">
        <fgColor rgb="FFFFFF00"/>
        <bgColor rgb="FFFFCC00"/>
      </patternFill>
    </fill>
    <fill>
      <patternFill patternType="solid">
        <fgColor rgb="FFFFFF99"/>
        <bgColor rgb="FFFFFFCC"/>
      </patternFill>
    </fill>
    <fill>
      <patternFill patternType="solid">
        <fgColor rgb="FF99CC00"/>
        <bgColor rgb="FFFFCC00"/>
      </patternFill>
    </fill>
    <fill>
      <patternFill patternType="solid">
        <fgColor rgb="FF3366FF"/>
        <bgColor rgb="FF0066CC"/>
      </patternFill>
    </fill>
    <fill>
      <patternFill patternType="solid">
        <fgColor rgb="FFDCE6F2"/>
        <bgColor rgb="FFE6E0E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6" fillId="20" borderId="8" applyFont="true" applyBorder="tru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23" borderId="9" xfId="55" applyFont="true" applyBorder="true" applyAlignment="true" applyProtection="true">
      <alignment horizontal="left" vertical="center" textRotation="0" wrapText="true" indent="0" shrinkToFit="false"/>
      <protection locked="false" hidden="false"/>
    </xf>
    <xf numFmtId="164" fontId="24" fillId="0" borderId="10" xfId="55" applyFont="true" applyBorder="true" applyAlignment="true" applyProtection="true">
      <alignment horizontal="left" vertical="center" textRotation="0" wrapText="true" indent="0" shrinkToFit="false"/>
      <protection locked="false" hidden="false"/>
    </xf>
    <xf numFmtId="164" fontId="25" fillId="0" borderId="0" xfId="55" applyFont="true" applyBorder="false" applyAlignment="true" applyProtection="true">
      <alignment horizontal="general" vertical="bottom" textRotation="0" wrapText="true" indent="0" shrinkToFit="false"/>
      <protection locked="false" hidden="false"/>
    </xf>
    <xf numFmtId="166" fontId="26" fillId="0" borderId="11" xfId="55" applyFont="true" applyBorder="true" applyAlignment="true" applyProtection="true">
      <alignment horizontal="center" vertical="center" textRotation="0" wrapText="true" indent="0" shrinkToFit="false"/>
      <protection locked="false" hidden="false"/>
    </xf>
    <xf numFmtId="164" fontId="25" fillId="8" borderId="11" xfId="55" applyFont="true" applyBorder="true" applyAlignment="true" applyProtection="true">
      <alignment horizontal="center" vertical="bottom" textRotation="0" wrapText="true" indent="0" shrinkToFit="false"/>
      <protection locked="false" hidden="false"/>
    </xf>
    <xf numFmtId="164" fontId="27" fillId="0" borderId="12" xfId="55" applyFont="true" applyBorder="true" applyAlignment="true" applyProtection="true">
      <alignment horizontal="center" vertical="center" textRotation="0" wrapText="true" indent="0" shrinkToFit="false"/>
      <protection locked="false" hidden="false"/>
    </xf>
    <xf numFmtId="164" fontId="27" fillId="0" borderId="13" xfId="55" applyFont="true" applyBorder="true" applyAlignment="true" applyProtection="true">
      <alignment horizontal="center" vertical="center" textRotation="0" wrapText="true" indent="0" shrinkToFit="false"/>
      <protection locked="false" hidden="false"/>
    </xf>
    <xf numFmtId="164" fontId="28" fillId="0" borderId="13" xfId="55" applyFont="true" applyBorder="true" applyAlignment="true" applyProtection="true">
      <alignment horizontal="center" vertical="center" textRotation="0" wrapText="false" indent="0" shrinkToFit="false"/>
      <protection locked="false" hidden="false"/>
    </xf>
    <xf numFmtId="164" fontId="28" fillId="0" borderId="14" xfId="55" applyFont="true" applyBorder="true" applyAlignment="true" applyProtection="true">
      <alignment horizontal="center" vertical="center" textRotation="0" wrapText="false" indent="0" shrinkToFit="false"/>
      <protection locked="false" hidden="false"/>
    </xf>
    <xf numFmtId="164" fontId="28" fillId="0" borderId="11" xfId="55"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30" fillId="23" borderId="11" xfId="55" applyFont="true" applyBorder="true" applyAlignment="true" applyProtection="true">
      <alignment horizontal="center" vertical="center" textRotation="0" wrapText="true" indent="0" shrinkToFit="false"/>
      <protection locked="false" hidden="false"/>
    </xf>
    <xf numFmtId="164" fontId="31" fillId="23" borderId="14" xfId="55" applyFont="true" applyBorder="true" applyAlignment="true" applyProtection="true">
      <alignment horizontal="center" vertical="center" textRotation="0" wrapText="true" indent="0" shrinkToFit="false"/>
      <protection locked="false" hidden="false"/>
    </xf>
    <xf numFmtId="164" fontId="25" fillId="0" borderId="11" xfId="55" applyFont="true" applyBorder="true" applyAlignment="true" applyProtection="true">
      <alignment horizontal="general" vertical="bottom" textRotation="0" wrapText="true" indent="0" shrinkToFit="false"/>
      <protection locked="false" hidden="false"/>
    </xf>
    <xf numFmtId="164" fontId="25" fillId="0" borderId="11" xfId="55" applyFont="true" applyBorder="true" applyAlignment="true" applyProtection="true">
      <alignment horizontal="center" vertical="bottom" textRotation="0" wrapText="true" indent="0" shrinkToFit="false"/>
      <protection locked="false" hidden="false"/>
    </xf>
    <xf numFmtId="164" fontId="27" fillId="0" borderId="15" xfId="55" applyFont="true" applyBorder="true" applyAlignment="true" applyProtection="true">
      <alignment horizontal="center" vertical="center" textRotation="0" wrapText="true" indent="0" shrinkToFit="false"/>
      <protection locked="false" hidden="false"/>
    </xf>
    <xf numFmtId="164" fontId="27" fillId="0" borderId="11" xfId="55" applyFont="true" applyBorder="true" applyAlignment="true" applyProtection="true">
      <alignment horizontal="center" vertical="center" textRotation="0" wrapText="true" indent="0" shrinkToFit="false"/>
      <protection locked="false" hidden="false"/>
    </xf>
    <xf numFmtId="164" fontId="27" fillId="0" borderId="11" xfId="55" applyFont="true" applyBorder="true" applyAlignment="true" applyProtection="true">
      <alignment horizontal="center" vertical="center" textRotation="0" wrapText="false" indent="0" shrinkToFit="false"/>
      <protection locked="false" hidden="false"/>
    </xf>
    <xf numFmtId="164" fontId="31" fillId="23" borderId="16" xfId="55" applyFont="true" applyBorder="true" applyAlignment="true" applyProtection="true">
      <alignment horizontal="center" vertical="center" textRotation="0" wrapText="true" indent="0" shrinkToFit="false"/>
      <protection locked="false" hidden="false"/>
    </xf>
    <xf numFmtId="164" fontId="31" fillId="23" borderId="17" xfId="55" applyFont="true" applyBorder="true" applyAlignment="true" applyProtection="true">
      <alignment horizontal="center" vertical="center" textRotation="0" wrapText="true" indent="0" shrinkToFit="false"/>
      <protection locked="false" hidden="false"/>
    </xf>
    <xf numFmtId="167" fontId="27" fillId="22" borderId="15" xfId="55" applyFont="true" applyBorder="true" applyAlignment="true" applyProtection="true">
      <alignment horizontal="center" vertical="center" textRotation="0" wrapText="true" indent="0" shrinkToFit="false"/>
      <protection locked="true" hidden="false"/>
    </xf>
    <xf numFmtId="167" fontId="27" fillId="22" borderId="18" xfId="55" applyFont="true" applyBorder="true" applyAlignment="true" applyProtection="true">
      <alignment horizontal="center" vertical="center" textRotation="0" wrapText="true" indent="0" shrinkToFit="false"/>
      <protection locked="true" hidden="false"/>
    </xf>
    <xf numFmtId="167" fontId="27" fillId="22" borderId="18" xfId="55" applyFont="true" applyBorder="true" applyAlignment="true" applyProtection="true">
      <alignment horizontal="center" vertical="center" textRotation="0" wrapText="false" indent="0" shrinkToFit="false"/>
      <protection locked="true" hidden="false"/>
    </xf>
    <xf numFmtId="167" fontId="27" fillId="22" borderId="11" xfId="55" applyFont="true" applyBorder="true" applyAlignment="true" applyProtection="true">
      <alignment horizontal="center" vertical="center" textRotation="0" wrapText="false" indent="0" shrinkToFit="false"/>
      <protection locked="true" hidden="false"/>
    </xf>
    <xf numFmtId="167" fontId="27" fillId="22" borderId="19" xfId="55" applyFont="true" applyBorder="true" applyAlignment="true" applyProtection="true">
      <alignment horizontal="center" vertical="center" textRotation="0" wrapText="false" indent="0" shrinkToFit="false"/>
      <protection locked="true" hidden="false"/>
    </xf>
    <xf numFmtId="164" fontId="30" fillId="23" borderId="20" xfId="55" applyFont="true" applyBorder="true" applyAlignment="true" applyProtection="true">
      <alignment horizontal="center" vertical="center" textRotation="0" wrapText="true" indent="0" shrinkToFit="false"/>
      <protection locked="false" hidden="false"/>
    </xf>
    <xf numFmtId="164" fontId="31" fillId="23" borderId="21" xfId="55" applyFont="true" applyBorder="true" applyAlignment="true" applyProtection="true">
      <alignment horizontal="center" vertical="center" textRotation="0" wrapText="true" indent="0" shrinkToFit="false"/>
      <protection locked="false" hidden="false"/>
    </xf>
    <xf numFmtId="164" fontId="25" fillId="0" borderId="11" xfId="55" applyFont="true" applyBorder="true" applyAlignment="true" applyProtection="true">
      <alignment horizontal="general" vertical="bottom" textRotation="0" wrapText="true" indent="0" shrinkToFit="false"/>
      <protection locked="true" hidden="false"/>
    </xf>
    <xf numFmtId="164" fontId="32" fillId="22" borderId="15" xfId="55" applyFont="true" applyBorder="true" applyAlignment="true" applyProtection="true">
      <alignment horizontal="center" vertical="bottom" textRotation="0" wrapText="true" indent="0" shrinkToFit="false"/>
      <protection locked="true" hidden="false"/>
    </xf>
    <xf numFmtId="167" fontId="33" fillId="22" borderId="11" xfId="55" applyFont="true" applyBorder="true" applyAlignment="true" applyProtection="true">
      <alignment horizontal="center" vertical="center" textRotation="0" wrapText="true" indent="0" shrinkToFit="false"/>
      <protection locked="true" hidden="false"/>
    </xf>
    <xf numFmtId="167" fontId="34" fillId="22" borderId="1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8" fontId="35" fillId="0" borderId="0" xfId="0" applyFont="true" applyBorder="false" applyAlignment="false" applyProtection="true">
      <alignment horizontal="general" vertical="bottom" textRotation="0" wrapText="false" indent="0" shrinkToFit="false"/>
      <protection locked="fals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left" vertical="bottom" textRotation="0" wrapText="tru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9" fillId="23" borderId="9" xfId="0" applyFont="true" applyBorder="true" applyAlignment="true" applyProtection="false">
      <alignment horizontal="left" vertical="center" textRotation="0" wrapText="true" indent="0" shrinkToFit="false"/>
      <protection locked="true" hidden="false"/>
    </xf>
    <xf numFmtId="164" fontId="40" fillId="25" borderId="22" xfId="0" applyFont="true" applyBorder="true" applyAlignment="true" applyProtection="false">
      <alignment horizontal="center" vertical="center" textRotation="0" wrapText="true" indent="0" shrinkToFit="false"/>
      <protection locked="true" hidden="false"/>
    </xf>
    <xf numFmtId="164" fontId="40" fillId="25" borderId="11" xfId="0" applyFont="true" applyBorder="true" applyAlignment="true" applyProtection="false">
      <alignment horizontal="center" vertical="center" textRotation="0" wrapText="true" indent="0" shrinkToFit="false"/>
      <protection locked="true" hidden="false"/>
    </xf>
    <xf numFmtId="164" fontId="41" fillId="25" borderId="11" xfId="0" applyFont="true" applyBorder="true" applyAlignment="true" applyProtection="false">
      <alignment horizontal="left" vertical="center" textRotation="0" wrapText="true" indent="0" shrinkToFit="false"/>
      <protection locked="true" hidden="false"/>
    </xf>
    <xf numFmtId="164" fontId="40" fillId="25" borderId="0" xfId="0" applyFont="true" applyBorder="true" applyAlignment="true" applyProtection="false">
      <alignment horizontal="general" vertical="center" textRotation="0" wrapText="tru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26" borderId="23" xfId="0" applyFont="true" applyBorder="true" applyAlignment="true" applyProtection="false">
      <alignment horizontal="center" vertical="center" textRotation="0" wrapText="true" indent="0" shrinkToFit="false"/>
      <protection locked="true" hidden="false"/>
    </xf>
    <xf numFmtId="164" fontId="40" fillId="26" borderId="19" xfId="0" applyFont="true" applyBorder="true" applyAlignment="true" applyProtection="false">
      <alignment horizontal="center" vertical="center" textRotation="0" wrapText="true" indent="0" shrinkToFit="false"/>
      <protection locked="true" hidden="false"/>
    </xf>
    <xf numFmtId="164" fontId="43" fillId="26" borderId="19" xfId="0" applyFont="true" applyBorder="true" applyAlignment="true" applyProtection="false">
      <alignment horizontal="center" vertical="center" textRotation="0" wrapText="true" indent="0" shrinkToFit="false"/>
      <protection locked="true" hidden="false"/>
    </xf>
    <xf numFmtId="164" fontId="40" fillId="25" borderId="24" xfId="0" applyFont="true" applyBorder="true" applyAlignment="true" applyProtection="false">
      <alignment horizontal="general" vertical="center" textRotation="0" wrapText="true" indent="0" shrinkToFit="false"/>
      <protection locked="true" hidden="false"/>
    </xf>
    <xf numFmtId="166" fontId="40" fillId="26" borderId="25" xfId="0" applyFont="true" applyBorder="true" applyAlignment="true" applyProtection="false">
      <alignment horizontal="center" vertical="center" textRotation="0" wrapText="true" indent="0" shrinkToFit="false"/>
      <protection locked="true" hidden="false"/>
    </xf>
    <xf numFmtId="166" fontId="40" fillId="26" borderId="24" xfId="0" applyFont="true" applyBorder="true" applyAlignment="true" applyProtection="false">
      <alignment horizontal="center" vertical="center" textRotation="0" wrapText="true" indent="0" shrinkToFit="false"/>
      <protection locked="true" hidden="false"/>
    </xf>
    <xf numFmtId="166" fontId="40" fillId="26" borderId="11" xfId="0" applyFont="true" applyBorder="true" applyAlignment="true" applyProtection="false">
      <alignment horizontal="center" vertical="center" textRotation="0" wrapText="true" indent="0" shrinkToFit="false"/>
      <protection locked="true" hidden="false"/>
    </xf>
    <xf numFmtId="164" fontId="42" fillId="23" borderId="26" xfId="0" applyFont="true" applyBorder="true" applyAlignment="true" applyProtection="false">
      <alignment horizontal="general" vertical="center" textRotation="0" wrapText="true" indent="0" shrinkToFit="false"/>
      <protection locked="true" hidden="false"/>
    </xf>
    <xf numFmtId="164" fontId="44" fillId="23" borderId="1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42" fillId="25" borderId="0" xfId="0" applyFont="true" applyBorder="true" applyAlignment="true" applyProtection="false">
      <alignment horizontal="general" vertical="center" textRotation="0" wrapText="true" indent="0" shrinkToFit="false"/>
      <protection locked="true" hidden="false"/>
    </xf>
    <xf numFmtId="164" fontId="42" fillId="24" borderId="18" xfId="0" applyFont="true" applyBorder="true" applyAlignment="true" applyProtection="false">
      <alignment horizontal="center" vertical="center" textRotation="0" wrapText="true" indent="0" shrinkToFit="false"/>
      <protection locked="true" hidden="false"/>
    </xf>
    <xf numFmtId="164" fontId="45" fillId="24" borderId="27" xfId="0" applyFont="true" applyBorder="true" applyAlignment="true" applyProtection="false">
      <alignment horizontal="center" vertical="center" textRotation="0" wrapText="true" indent="0" shrinkToFit="false"/>
      <protection locked="true" hidden="false"/>
    </xf>
    <xf numFmtId="164" fontId="42" fillId="24" borderId="27"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24" borderId="11"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45" fillId="24" borderId="28" xfId="0" applyFont="true" applyBorder="true" applyAlignment="true" applyProtection="false">
      <alignment horizontal="center" vertical="center" textRotation="0" wrapText="true" indent="0" shrinkToFit="false"/>
      <protection locked="true" hidden="false"/>
    </xf>
    <xf numFmtId="164" fontId="42" fillId="24" borderId="28" xfId="0" applyFont="true" applyBorder="true" applyAlignment="true" applyProtection="false">
      <alignment horizontal="center" vertical="center" textRotation="0" wrapText="tru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2" fillId="23" borderId="22" xfId="0" applyFont="true" applyBorder="true" applyAlignment="true" applyProtection="false">
      <alignment horizontal="general" vertical="center" textRotation="0" wrapText="true" indent="0" shrinkToFit="false"/>
      <protection locked="true" hidden="false"/>
    </xf>
    <xf numFmtId="164" fontId="42" fillId="27" borderId="0" xfId="0" applyFont="true" applyBorder="true" applyAlignment="true" applyProtection="false">
      <alignment horizontal="center" vertical="center" textRotation="0" wrapText="true" indent="0" shrinkToFit="false"/>
      <protection locked="true" hidden="false"/>
    </xf>
    <xf numFmtId="164" fontId="46" fillId="27" borderId="0" xfId="0" applyFont="true" applyBorder="true" applyAlignment="true" applyProtection="false">
      <alignment horizontal="center" vertical="bottom" textRotation="0" wrapText="false" indent="0" shrinkToFit="false"/>
      <protection locked="true" hidden="false"/>
    </xf>
    <xf numFmtId="164" fontId="42" fillId="23" borderId="29" xfId="0" applyFont="true" applyBorder="true" applyAlignment="true" applyProtection="false">
      <alignment horizontal="general" vertical="center" textRotation="0" wrapText="true" indent="0" shrinkToFit="false"/>
      <protection locked="true" hidden="false"/>
    </xf>
    <xf numFmtId="164" fontId="32" fillId="23" borderId="3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7" fillId="24" borderId="11" xfId="0" applyFont="true" applyBorder="true" applyAlignment="true" applyProtection="false">
      <alignment horizontal="left" vertical="center" textRotation="0" wrapText="true" indent="0" shrinkToFit="false"/>
      <protection locked="true" hidden="false"/>
    </xf>
    <xf numFmtId="164" fontId="42" fillId="25" borderId="12" xfId="0" applyFont="true" applyBorder="true" applyAlignment="true" applyProtection="false">
      <alignment horizontal="general" vertical="center" textRotation="0" wrapText="true" indent="0" shrinkToFit="false"/>
      <protection locked="true" hidden="false"/>
    </xf>
    <xf numFmtId="169" fontId="42" fillId="24" borderId="31" xfId="0" applyFont="true" applyBorder="true" applyAlignment="true" applyProtection="false">
      <alignment horizontal="center" vertical="center" textRotation="0" wrapText="true" indent="0" shrinkToFit="false"/>
      <protection locked="true" hidden="false"/>
    </xf>
    <xf numFmtId="169" fontId="42" fillId="24" borderId="32" xfId="0" applyFont="true" applyBorder="true" applyAlignment="true" applyProtection="false">
      <alignment horizontal="center" vertical="center" textRotation="0" wrapText="true" indent="0" shrinkToFit="false"/>
      <protection locked="true" hidden="false"/>
    </xf>
    <xf numFmtId="169" fontId="42" fillId="24" borderId="33" xfId="0" applyFont="true" applyBorder="true" applyAlignment="true" applyProtection="false">
      <alignment horizontal="center" vertical="center" textRotation="0" wrapText="true" indent="0" shrinkToFit="false"/>
      <protection locked="true" hidden="false"/>
    </xf>
    <xf numFmtId="169" fontId="45" fillId="24" borderId="28" xfId="0" applyFont="true" applyBorder="true" applyAlignment="true" applyProtection="false">
      <alignment horizontal="center" vertical="center" textRotation="0" wrapText="true" indent="0" shrinkToFit="false"/>
      <protection locked="true" hidden="false"/>
    </xf>
    <xf numFmtId="169" fontId="42" fillId="24" borderId="32" xfId="0" applyFont="true" applyBorder="true" applyAlignment="true" applyProtection="false">
      <alignment horizontal="center" vertical="bottom" textRotation="0" wrapText="false" indent="0" shrinkToFit="false"/>
      <protection locked="true" hidden="false"/>
    </xf>
    <xf numFmtId="169" fontId="42" fillId="24" borderId="33" xfId="0" applyFont="true" applyBorder="true" applyAlignment="true" applyProtection="false">
      <alignment horizontal="center" vertical="bottom" textRotation="0" wrapText="false" indent="0" shrinkToFit="false"/>
      <protection locked="true" hidden="false"/>
    </xf>
    <xf numFmtId="169" fontId="46" fillId="0" borderId="11" xfId="0" applyFont="true" applyBorder="true" applyAlignment="true" applyProtection="false">
      <alignment horizontal="center" vertical="bottom" textRotation="0" wrapText="false" indent="0" shrinkToFit="false"/>
      <protection locked="true" hidden="false"/>
    </xf>
    <xf numFmtId="169" fontId="46" fillId="24" borderId="11" xfId="0" applyFont="true" applyBorder="true" applyAlignment="true" applyProtection="false">
      <alignment horizontal="center" vertical="bottom" textRotation="0" wrapText="false" indent="0" shrinkToFit="false"/>
      <protection locked="true" hidden="false"/>
    </xf>
    <xf numFmtId="164" fontId="42" fillId="25" borderId="34" xfId="0" applyFont="true" applyBorder="true" applyAlignment="true" applyProtection="false">
      <alignment horizontal="general" vertical="center" textRotation="0" wrapText="true" indent="0" shrinkToFit="false"/>
      <protection locked="true" hidden="false"/>
    </xf>
    <xf numFmtId="169" fontId="42" fillId="24" borderId="22" xfId="0" applyFont="true" applyBorder="true" applyAlignment="true" applyProtection="false">
      <alignment horizontal="center" vertical="center" textRotation="0" wrapText="true" indent="0" shrinkToFit="false"/>
      <protection locked="true" hidden="false"/>
    </xf>
    <xf numFmtId="169" fontId="42" fillId="24" borderId="11" xfId="0" applyFont="true" applyBorder="true" applyAlignment="true" applyProtection="false">
      <alignment horizontal="center" vertical="center" textRotation="0" wrapText="true" indent="0" shrinkToFit="false"/>
      <protection locked="true" hidden="false"/>
    </xf>
    <xf numFmtId="169" fontId="42" fillId="24" borderId="11" xfId="0" applyFont="true" applyBorder="true" applyAlignment="true" applyProtection="false">
      <alignment horizontal="center" vertical="bottom" textRotation="0" wrapText="false" indent="0" shrinkToFit="false"/>
      <protection locked="true" hidden="false"/>
    </xf>
    <xf numFmtId="169" fontId="42" fillId="24" borderId="28" xfId="0" applyFont="true" applyBorder="true" applyAlignment="true" applyProtection="false">
      <alignment horizontal="center" vertical="bottom" textRotation="0" wrapText="false" indent="0" shrinkToFit="false"/>
      <protection locked="true" hidden="false"/>
    </xf>
    <xf numFmtId="169" fontId="42" fillId="24" borderId="2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9" fontId="42" fillId="24" borderId="28" xfId="0" applyFont="true" applyBorder="true" applyAlignment="true" applyProtection="false">
      <alignment horizontal="center" vertical="center" textRotation="0" wrapText="true" indent="0" shrinkToFit="false"/>
      <protection locked="true" hidden="false"/>
    </xf>
    <xf numFmtId="164" fontId="42" fillId="23" borderId="35"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9" fontId="42" fillId="24" borderId="36" xfId="0" applyFont="true" applyBorder="true" applyAlignment="true" applyProtection="false">
      <alignment horizontal="center" vertical="center" textRotation="0" wrapText="true" indent="0" shrinkToFit="false"/>
      <protection locked="true" hidden="false"/>
    </xf>
    <xf numFmtId="169" fontId="42" fillId="24" borderId="37" xfId="0" applyFont="true" applyBorder="true" applyAlignment="true" applyProtection="false">
      <alignment horizontal="center" vertical="center" textRotation="0" wrapText="true" indent="0" shrinkToFit="false"/>
      <protection locked="true" hidden="false"/>
    </xf>
    <xf numFmtId="169" fontId="42" fillId="24" borderId="38" xfId="0" applyFont="true" applyBorder="true" applyAlignment="true" applyProtection="false">
      <alignment horizontal="center" vertical="center" textRotation="0" wrapText="true" indent="0" shrinkToFit="false"/>
      <protection locked="true" hidden="false"/>
    </xf>
    <xf numFmtId="164" fontId="42" fillId="23" borderId="11" xfId="0" applyFont="true" applyBorder="true" applyAlignment="true" applyProtection="false">
      <alignment horizontal="general" vertical="center" textRotation="0" wrapText="true" indent="0" shrinkToFit="false"/>
      <protection locked="true" hidden="false"/>
    </xf>
    <xf numFmtId="164" fontId="44" fillId="23" borderId="11" xfId="0" applyFont="true" applyBorder="true" applyAlignment="true" applyProtection="false">
      <alignment horizontal="center" vertical="center" textRotation="0" wrapText="true" indent="0" shrinkToFit="false"/>
      <protection locked="true" hidden="false"/>
    </xf>
    <xf numFmtId="164" fontId="42" fillId="23" borderId="11" xfId="0" applyFont="true" applyBorder="true" applyAlignment="true" applyProtection="false">
      <alignment horizontal="center" vertical="center" textRotation="0" wrapText="true" indent="0" shrinkToFit="false"/>
      <protection locked="true" hidden="false"/>
    </xf>
    <xf numFmtId="164" fontId="46" fillId="27"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45" fillId="24" borderId="11" xfId="0" applyFont="true" applyBorder="true" applyAlignment="true" applyProtection="false">
      <alignment horizontal="center" vertical="center" textRotation="0" wrapText="true" indent="0" shrinkToFit="false"/>
      <protection locked="true" hidden="false"/>
    </xf>
    <xf numFmtId="164" fontId="42" fillId="24" borderId="19" xfId="0" applyFont="true" applyBorder="true" applyAlignment="true" applyProtection="false">
      <alignment horizontal="center" vertical="center" textRotation="0" wrapText="true" indent="0" shrinkToFit="false"/>
      <protection locked="true" hidden="false"/>
    </xf>
    <xf numFmtId="164" fontId="45" fillId="24" borderId="19" xfId="0" applyFont="true" applyBorder="true" applyAlignment="true" applyProtection="false">
      <alignment horizontal="center" vertical="center" textRotation="0" wrapText="true" indent="0" shrinkToFit="false"/>
      <protection locked="true" hidden="false"/>
    </xf>
    <xf numFmtId="164" fontId="42" fillId="24" borderId="24"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37" fillId="23" borderId="11" xfId="0" applyFont="true" applyBorder="true" applyAlignment="false" applyProtection="false">
      <alignment horizontal="general" vertical="bottom" textRotation="0" wrapText="false" indent="0" shrinkToFit="false"/>
      <protection locked="true" hidden="false"/>
    </xf>
    <xf numFmtId="164" fontId="37" fillId="25" borderId="34"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9" fillId="28" borderId="40" xfId="0" applyFont="true" applyBorder="true" applyAlignment="true" applyProtection="false">
      <alignment horizontal="center" vertical="center" textRotation="0" wrapText="true" indent="0" shrinkToFit="false"/>
      <protection locked="true" hidden="false"/>
    </xf>
    <xf numFmtId="164" fontId="0" fillId="24" borderId="9"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49" fillId="24" borderId="9"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true" applyAlignment="true" applyProtection="false">
      <alignment horizontal="general" vertical="center" textRotation="0" wrapText="tru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50" fillId="24" borderId="22" xfId="0" applyFont="true" applyBorder="true" applyAlignment="true" applyProtection="false">
      <alignment horizontal="center" vertical="bottom" textRotation="0" wrapText="false" indent="0" shrinkToFit="false"/>
      <protection locked="true" hidden="false"/>
    </xf>
    <xf numFmtId="166" fontId="51" fillId="17" borderId="11" xfId="0" applyFont="true" applyBorder="true" applyAlignment="true" applyProtection="false">
      <alignment horizontal="center" vertical="bottom" textRotation="0" wrapText="false" indent="0" shrinkToFit="false"/>
      <protection locked="true" hidden="false"/>
    </xf>
    <xf numFmtId="166" fontId="0" fillId="24" borderId="20" xfId="0" applyFont="false" applyBorder="true" applyAlignment="false" applyProtection="false">
      <alignment horizontal="general" vertical="bottom" textRotation="0" wrapText="false" indent="0" shrinkToFit="false"/>
      <protection locked="true" hidden="false"/>
    </xf>
    <xf numFmtId="164" fontId="51" fillId="17" borderId="11" xfId="0" applyFont="true" applyBorder="true" applyAlignment="true" applyProtection="false">
      <alignment horizontal="center" vertical="center" textRotation="0" wrapText="true" indent="0" shrinkToFit="false"/>
      <protection locked="true" hidden="false"/>
    </xf>
    <xf numFmtId="164" fontId="52"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left" vertical="center" textRotation="0" wrapText="tru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70" fontId="52" fillId="24" borderId="11" xfId="0" applyFont="true" applyBorder="true" applyAlignment="true" applyProtection="false">
      <alignment horizontal="center" vertical="center" textRotation="0" wrapText="true" indent="0" shrinkToFit="false"/>
      <protection locked="true" hidden="false"/>
    </xf>
    <xf numFmtId="165" fontId="52" fillId="24" borderId="11" xfId="19" applyFont="true" applyBorder="true" applyAlignment="true" applyProtection="true">
      <alignment horizontal="center" vertical="center" textRotation="0" wrapText="true" indent="0" shrinkToFit="false"/>
      <protection locked="true" hidden="false"/>
    </xf>
    <xf numFmtId="164" fontId="0" fillId="24" borderId="19"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false" hidden="false"/>
    </xf>
    <xf numFmtId="164" fontId="42" fillId="24" borderId="0" xfId="0" applyFont="true" applyBorder="false" applyAlignment="true" applyProtection="true">
      <alignment horizontal="center" vertical="center" textRotation="0" wrapText="false" indent="0" shrinkToFit="false"/>
      <protection locked="false" hidden="false"/>
    </xf>
    <xf numFmtId="164" fontId="42" fillId="24" borderId="0" xfId="0" applyFont="true" applyBorder="false" applyAlignment="true" applyProtection="true">
      <alignment horizontal="center"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false" hidden="false"/>
    </xf>
    <xf numFmtId="164" fontId="40" fillId="29" borderId="0" xfId="0" applyFont="true" applyBorder="true" applyAlignment="true" applyProtection="true">
      <alignment horizontal="center" vertical="center" textRotation="0" wrapText="true" indent="0" shrinkToFit="false"/>
      <protection locked="true" hidden="false"/>
    </xf>
    <xf numFmtId="164" fontId="38" fillId="29" borderId="0" xfId="0" applyFont="true" applyBorder="false" applyAlignment="false" applyProtection="true">
      <alignment horizontal="general" vertical="bottom" textRotation="0" wrapText="false" indent="0" shrinkToFit="false"/>
      <protection locked="false" hidden="false"/>
    </xf>
    <xf numFmtId="164" fontId="40" fillId="25" borderId="13" xfId="0" applyFont="true" applyBorder="true" applyAlignment="true" applyProtection="true">
      <alignment horizontal="center" vertical="center" textRotation="0" wrapText="true" indent="0" shrinkToFit="false"/>
      <protection locked="true" hidden="false"/>
    </xf>
    <xf numFmtId="164" fontId="44" fillId="27" borderId="41" xfId="0" applyFont="true" applyBorder="true" applyAlignment="true" applyProtection="true">
      <alignment horizontal="center" vertical="center" textRotation="0" wrapText="false" indent="0" shrinkToFit="false"/>
      <protection locked="true" hidden="false"/>
    </xf>
    <xf numFmtId="164" fontId="44" fillId="27" borderId="42" xfId="0" applyFont="true" applyBorder="true" applyAlignment="true" applyProtection="true">
      <alignment horizontal="center" vertical="center" textRotation="0" wrapText="false" indent="0" shrinkToFit="false"/>
      <protection locked="true" hidden="false"/>
    </xf>
    <xf numFmtId="164" fontId="44" fillId="27" borderId="43" xfId="0" applyFont="true" applyBorder="true" applyAlignment="true" applyProtection="true">
      <alignment horizontal="center" vertical="center" textRotation="0" wrapText="false" indent="0" shrinkToFit="false"/>
      <protection locked="true" hidden="false"/>
    </xf>
    <xf numFmtId="164" fontId="44" fillId="25" borderId="44" xfId="0" applyFont="true" applyBorder="true" applyAlignment="true" applyProtection="true">
      <alignment horizontal="center" vertical="center" textRotation="0" wrapText="false" indent="0" shrinkToFit="false"/>
      <protection locked="true" hidden="false"/>
    </xf>
    <xf numFmtId="164" fontId="44" fillId="27" borderId="21" xfId="0" applyFont="true" applyBorder="true" applyAlignment="true" applyProtection="true">
      <alignment horizontal="center" vertical="center" textRotation="0" wrapText="true" indent="0" shrinkToFit="false"/>
      <protection locked="true" hidden="false"/>
    </xf>
    <xf numFmtId="164" fontId="44" fillId="25" borderId="44" xfId="0" applyFont="true" applyBorder="true" applyAlignment="true" applyProtection="true">
      <alignment horizontal="center" vertical="center" textRotation="0" wrapText="true" indent="0" shrinkToFit="false"/>
      <protection locked="true" hidden="false"/>
    </xf>
    <xf numFmtId="164" fontId="44" fillId="27" borderId="9" xfId="0" applyFont="true" applyBorder="true" applyAlignment="true" applyProtection="true">
      <alignment horizontal="center" vertical="center" textRotation="0" wrapText="true" indent="0" shrinkToFit="false"/>
      <protection locked="true" hidden="false"/>
    </xf>
    <xf numFmtId="164" fontId="44" fillId="25" borderId="0" xfId="0" applyFont="true" applyBorder="true" applyAlignment="true" applyProtection="true">
      <alignment horizontal="center" vertical="center" textRotation="0" wrapText="false" indent="0" shrinkToFit="false"/>
      <protection locked="true" hidden="false"/>
    </xf>
    <xf numFmtId="164" fontId="44" fillId="20" borderId="36" xfId="0" applyFont="true" applyBorder="true" applyAlignment="true" applyProtection="true">
      <alignment horizontal="center" vertical="center" textRotation="0" wrapText="false" indent="0" shrinkToFit="false"/>
      <protection locked="true" hidden="false"/>
    </xf>
    <xf numFmtId="164" fontId="44" fillId="20" borderId="37" xfId="0" applyFont="true" applyBorder="true" applyAlignment="true" applyProtection="true">
      <alignment horizontal="center" vertical="center" textRotation="0" wrapText="false" indent="0" shrinkToFit="false"/>
      <protection locked="true" hidden="false"/>
    </xf>
    <xf numFmtId="164" fontId="44" fillId="20" borderId="45" xfId="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25" borderId="47" xfId="0" applyFont="true" applyBorder="true" applyAlignment="true" applyProtection="true">
      <alignment horizontal="center" vertical="center" textRotation="0" wrapText="false" indent="0" shrinkToFit="false"/>
      <protection locked="true" hidden="false"/>
    </xf>
    <xf numFmtId="166" fontId="44" fillId="20" borderId="48"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general" vertical="center" textRotation="0" wrapText="false" indent="0" shrinkToFit="false"/>
      <protection locked="false" hidden="false"/>
    </xf>
    <xf numFmtId="164" fontId="44" fillId="30" borderId="11" xfId="0" applyFont="true" applyBorder="true" applyAlignment="true" applyProtection="true">
      <alignment horizontal="center" vertical="center" textRotation="90" wrapText="true" indent="0" shrinkToFit="false"/>
      <protection locked="false" hidden="false"/>
    </xf>
    <xf numFmtId="164" fontId="42" fillId="24" borderId="15" xfId="0" applyFont="true" applyBorder="true" applyAlignment="true" applyProtection="true">
      <alignment horizontal="center" vertical="center" textRotation="0" wrapText="true" indent="0" shrinkToFit="false"/>
      <protection locked="true" hidden="false"/>
    </xf>
    <xf numFmtId="164" fontId="44" fillId="24" borderId="41" xfId="0" applyFont="true" applyBorder="true" applyAlignment="true" applyProtection="true">
      <alignment horizontal="center" vertical="center" textRotation="0" wrapText="true" indent="0" shrinkToFit="false"/>
      <protection locked="true" hidden="false"/>
    </xf>
    <xf numFmtId="167" fontId="44" fillId="24" borderId="19" xfId="0" applyFont="true" applyBorder="true" applyAlignment="true" applyProtection="true">
      <alignment horizontal="center" vertical="center" textRotation="0" wrapText="true" indent="0" shrinkToFit="false"/>
      <protection locked="true" hidden="false"/>
    </xf>
    <xf numFmtId="167" fontId="42" fillId="24" borderId="19" xfId="0" applyFont="true" applyBorder="true" applyAlignment="true" applyProtection="true">
      <alignment horizontal="center" vertical="center" textRotation="0" wrapText="true" indent="0" shrinkToFit="false"/>
      <protection locked="true" hidden="false"/>
    </xf>
    <xf numFmtId="164" fontId="42" fillId="25" borderId="44" xfId="0" applyFont="true" applyBorder="true" applyAlignment="true" applyProtection="true">
      <alignment horizontal="general" vertical="center" textRotation="0" wrapText="true" indent="0" shrinkToFit="false"/>
      <protection locked="true" hidden="false"/>
    </xf>
    <xf numFmtId="170" fontId="42" fillId="17" borderId="31" xfId="0" applyFont="true" applyBorder="true" applyAlignment="true" applyProtection="true">
      <alignment horizontal="center" vertical="center" textRotation="0" wrapText="true" indent="0" shrinkToFit="false"/>
      <protection locked="true" hidden="false"/>
    </xf>
    <xf numFmtId="170" fontId="42" fillId="31" borderId="32" xfId="0" applyFont="true" applyBorder="true" applyAlignment="true" applyProtection="true">
      <alignment horizontal="center" vertical="center" textRotation="0" wrapText="true" indent="0" shrinkToFit="false"/>
      <protection locked="true" hidden="false"/>
    </xf>
    <xf numFmtId="170" fontId="35" fillId="23" borderId="49" xfId="0" applyFont="true" applyBorder="true" applyAlignment="true" applyProtection="true">
      <alignment horizontal="center" vertical="center" textRotation="0" wrapText="true" indent="0" shrinkToFit="false"/>
      <protection locked="true" hidden="false"/>
    </xf>
    <xf numFmtId="164" fontId="35" fillId="25" borderId="44" xfId="0" applyFont="true" applyBorder="true" applyAlignment="true" applyProtection="true">
      <alignment horizontal="center" vertical="center" textRotation="0" wrapText="true" indent="0" shrinkToFit="false"/>
      <protection locked="true" hidden="false"/>
    </xf>
    <xf numFmtId="167" fontId="42" fillId="32" borderId="18" xfId="0" applyFont="true" applyBorder="true" applyAlignment="true" applyProtection="true">
      <alignment horizontal="center" vertical="center" textRotation="0" wrapText="true" indent="0" shrinkToFit="false"/>
      <protection locked="true" hidden="false"/>
    </xf>
    <xf numFmtId="167" fontId="42" fillId="0" borderId="18" xfId="0" applyFont="true" applyBorder="true" applyAlignment="true" applyProtection="true">
      <alignment horizontal="center" vertical="center" textRotation="0" wrapText="true" indent="0" shrinkToFit="false"/>
      <protection locked="true" hidden="false"/>
    </xf>
    <xf numFmtId="167" fontId="44" fillId="24" borderId="41" xfId="0" applyFont="true" applyBorder="true" applyAlignment="true" applyProtection="true">
      <alignment horizontal="center" vertical="center" textRotation="0" wrapText="true" indent="0" shrinkToFit="false"/>
      <protection locked="true" hidden="false"/>
    </xf>
    <xf numFmtId="167" fontId="42" fillId="24" borderId="41" xfId="0" applyFont="true" applyBorder="true" applyAlignment="true" applyProtection="true">
      <alignment horizontal="center" vertical="center" textRotation="0" wrapText="true" indent="0" shrinkToFit="false"/>
      <protection locked="true" hidden="false"/>
    </xf>
    <xf numFmtId="164" fontId="42" fillId="25" borderId="50" xfId="0" applyFont="true" applyBorder="true" applyAlignment="true" applyProtection="true">
      <alignment horizontal="general" vertical="center" textRotation="0" wrapText="true" indent="0" shrinkToFit="false"/>
      <protection locked="true" hidden="false"/>
    </xf>
    <xf numFmtId="164" fontId="35" fillId="25" borderId="50" xfId="0" applyFont="true" applyBorder="true" applyAlignment="true" applyProtection="true">
      <alignment horizontal="center" vertical="center" textRotation="0" wrapText="true" indent="0" shrinkToFit="false"/>
      <protection locked="true" hidden="false"/>
    </xf>
    <xf numFmtId="167" fontId="42" fillId="32" borderId="11" xfId="0" applyFont="true" applyBorder="true" applyAlignment="true" applyProtection="true">
      <alignment horizontal="center" vertical="center" textRotation="0" wrapText="true" indent="0" shrinkToFit="false"/>
      <protection locked="true" hidden="false"/>
    </xf>
    <xf numFmtId="167" fontId="44" fillId="0" borderId="41" xfId="0" applyFont="true" applyBorder="true" applyAlignment="true" applyProtection="true">
      <alignment horizontal="center" vertical="center" textRotation="0" wrapText="true" indent="0" shrinkToFit="false"/>
      <protection locked="true" hidden="false"/>
    </xf>
    <xf numFmtId="167" fontId="42" fillId="0" borderId="4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53" fillId="24" borderId="41" xfId="0" applyFont="true" applyBorder="true" applyAlignment="true" applyProtection="true">
      <alignment horizontal="right" vertical="center" textRotation="0" wrapText="true" indent="0" shrinkToFit="false"/>
      <protection locked="true" hidden="false"/>
    </xf>
    <xf numFmtId="167" fontId="54" fillId="24" borderId="41" xfId="0" applyFont="true" applyBorder="true" applyAlignment="true" applyProtection="true">
      <alignment horizontal="center" vertical="center" textRotation="0" wrapText="true" indent="0" shrinkToFit="false"/>
      <protection locked="true" hidden="false"/>
    </xf>
    <xf numFmtId="167" fontId="42" fillId="24" borderId="11" xfId="0" applyFont="true" applyBorder="true" applyAlignment="true" applyProtection="true">
      <alignment horizontal="center" vertical="center" textRotation="0" wrapText="true" indent="0" shrinkToFit="false"/>
      <protection locked="true" hidden="false"/>
    </xf>
    <xf numFmtId="164" fontId="42" fillId="25" borderId="51" xfId="0" applyFont="true" applyBorder="true" applyAlignment="true" applyProtection="true">
      <alignment horizontal="general" vertical="center" textRotation="0" wrapText="true" indent="0" shrinkToFit="false"/>
      <protection locked="true" hidden="false"/>
    </xf>
    <xf numFmtId="164" fontId="55" fillId="25" borderId="51" xfId="0" applyFont="true" applyBorder="true" applyAlignment="true" applyProtection="true">
      <alignment horizontal="center" vertical="center" textRotation="0" wrapText="true" indent="0" shrinkToFit="false"/>
      <protection locked="true" hidden="false"/>
    </xf>
    <xf numFmtId="165" fontId="42" fillId="32" borderId="11" xfId="19" applyFont="true" applyBorder="true" applyAlignment="true" applyProtection="true">
      <alignment horizontal="center" vertical="center" textRotation="0" wrapText="true" indent="0" shrinkToFit="false"/>
      <protection locked="true" hidden="false"/>
    </xf>
    <xf numFmtId="165" fontId="42" fillId="24" borderId="11" xfId="19" applyFont="true" applyBorder="true" applyAlignment="true" applyProtection="true">
      <alignment horizontal="center" vertical="center" textRotation="0" wrapText="true" indent="0" shrinkToFit="false"/>
      <protection locked="true" hidden="false"/>
    </xf>
    <xf numFmtId="164" fontId="42" fillId="25" borderId="51"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7" fontId="42" fillId="0" borderId="11" xfId="0" applyFont="true" applyBorder="true" applyAlignment="true" applyProtection="true">
      <alignment horizontal="center" vertical="center" textRotation="0" wrapText="true" indent="0" shrinkToFit="false"/>
      <protection locked="true" hidden="false"/>
    </xf>
    <xf numFmtId="164" fontId="44" fillId="30" borderId="24" xfId="0" applyFont="true" applyBorder="true" applyAlignment="true" applyProtection="true">
      <alignment horizontal="center" vertical="center" textRotation="90" wrapText="true" indent="0" shrinkToFit="false"/>
      <protection locked="false" hidden="false"/>
    </xf>
    <xf numFmtId="164" fontId="44" fillId="24" borderId="11" xfId="0" applyFont="true" applyBorder="true" applyAlignment="true" applyProtection="true">
      <alignment horizontal="center" vertical="center" textRotation="0" wrapText="true" indent="0" shrinkToFit="false"/>
      <protection locked="true" hidden="false"/>
    </xf>
    <xf numFmtId="164" fontId="42" fillId="25" borderId="11" xfId="0" applyFont="true" applyBorder="true" applyAlignment="true" applyProtection="true">
      <alignment horizontal="general" vertical="center" textRotation="0" wrapText="true" indent="0" shrinkToFit="false"/>
      <protection locked="true" hidden="false"/>
    </xf>
    <xf numFmtId="170" fontId="42" fillId="17" borderId="11" xfId="0" applyFont="true" applyBorder="true" applyAlignment="true" applyProtection="true">
      <alignment horizontal="center" vertical="center" textRotation="0" wrapText="true" indent="0" shrinkToFit="false"/>
      <protection locked="true" hidden="false"/>
    </xf>
    <xf numFmtId="170" fontId="42" fillId="31" borderId="11" xfId="0" applyFont="true" applyBorder="true" applyAlignment="true" applyProtection="true">
      <alignment horizontal="center" vertical="center" textRotation="0" wrapText="true" indent="0" shrinkToFit="false"/>
      <protection locked="true" hidden="false"/>
    </xf>
    <xf numFmtId="170" fontId="35" fillId="23" borderId="11" xfId="0" applyFont="true" applyBorder="true" applyAlignment="true" applyProtection="true">
      <alignment horizontal="center" vertical="center" textRotation="0" wrapText="true" indent="0" shrinkToFit="false"/>
      <protection locked="true" hidden="false"/>
    </xf>
    <xf numFmtId="165" fontId="42" fillId="25" borderId="11" xfId="0" applyFont="true" applyBorder="true" applyAlignment="true" applyProtection="true">
      <alignment horizontal="center" vertical="center" textRotation="0" wrapText="true" indent="0" shrinkToFit="false"/>
      <protection locked="true" hidden="false"/>
    </xf>
    <xf numFmtId="170" fontId="42" fillId="32" borderId="11" xfId="19" applyFont="true" applyBorder="true" applyAlignment="true" applyProtection="true">
      <alignment horizontal="center" vertical="center" textRotation="0" wrapText="true" indent="0" shrinkToFit="false"/>
      <protection locked="true" hidden="false"/>
    </xf>
    <xf numFmtId="164" fontId="42" fillId="25" borderId="16" xfId="0" applyFont="true" applyBorder="true" applyAlignment="true" applyProtection="true">
      <alignment horizontal="general" vertical="center" textRotation="0" wrapText="true" indent="0" shrinkToFit="false"/>
      <protection locked="true" hidden="false"/>
    </xf>
    <xf numFmtId="165" fontId="42" fillId="25" borderId="16" xfId="0" applyFont="true" applyBorder="true" applyAlignment="true" applyProtection="true">
      <alignment horizontal="center" vertical="center" textRotation="0" wrapText="true" indent="0" shrinkToFit="false"/>
      <protection locked="true" hidden="false"/>
    </xf>
    <xf numFmtId="171" fontId="42" fillId="32" borderId="11" xfId="19" applyFont="true" applyBorder="true" applyAlignment="true" applyProtection="true">
      <alignment horizontal="center" vertical="center" textRotation="0" wrapText="true" indent="0" shrinkToFit="false"/>
      <protection locked="true" hidden="false"/>
    </xf>
    <xf numFmtId="171" fontId="42" fillId="0" borderId="11" xfId="19" applyFont="true" applyBorder="true" applyAlignment="true" applyProtection="true">
      <alignment horizontal="center" vertical="center" textRotation="0" wrapText="true" indent="0" shrinkToFit="false"/>
      <protection locked="true" hidden="false"/>
    </xf>
    <xf numFmtId="165" fontId="0" fillId="32" borderId="11" xfId="19" applyFont="false" applyBorder="true" applyAlignment="true" applyProtection="true">
      <alignment horizontal="center" vertical="center" textRotation="0" wrapText="true" indent="0" shrinkToFit="false"/>
      <protection locked="true" hidden="false"/>
    </xf>
    <xf numFmtId="165" fontId="0" fillId="20" borderId="11" xfId="19" applyFont="false" applyBorder="true" applyAlignment="true" applyProtection="true">
      <alignment horizontal="center" vertical="center" textRotation="0" wrapText="true" indent="0" shrinkToFit="false"/>
      <protection locked="true" hidden="false"/>
    </xf>
    <xf numFmtId="165" fontId="42" fillId="8" borderId="11" xfId="19" applyFont="true" applyBorder="true" applyAlignment="true" applyProtection="true">
      <alignment horizontal="center" vertical="center" textRotation="0" wrapText="true" indent="0" shrinkToFit="false"/>
      <protection locked="true" hidden="false"/>
    </xf>
    <xf numFmtId="164" fontId="42" fillId="24" borderId="19" xfId="0" applyFont="true" applyBorder="true" applyAlignment="true" applyProtection="true">
      <alignment horizontal="center" vertical="center" textRotation="0" wrapText="true" indent="0" shrinkToFit="false"/>
      <protection locked="true" hidden="false"/>
    </xf>
    <xf numFmtId="164" fontId="42" fillId="25" borderId="47" xfId="0" applyFont="true" applyBorder="true" applyAlignment="true" applyProtection="true">
      <alignment horizontal="general" vertical="center" textRotation="0" wrapText="true" indent="0" shrinkToFit="false"/>
      <protection locked="true" hidden="false"/>
    </xf>
    <xf numFmtId="165" fontId="42" fillId="25" borderId="47" xfId="0" applyFont="true" applyBorder="true" applyAlignment="true" applyProtection="true">
      <alignment horizontal="center" vertical="center" textRotation="0" wrapText="true" indent="0" shrinkToFit="false"/>
      <protection locked="true" hidden="false"/>
    </xf>
    <xf numFmtId="167" fontId="42" fillId="24" borderId="52" xfId="0" applyFont="true" applyBorder="true" applyAlignment="true" applyProtection="true">
      <alignment horizontal="center" vertical="center" textRotation="0" wrapText="true" indent="0" shrinkToFit="false"/>
      <protection locked="true" hidden="false"/>
    </xf>
    <xf numFmtId="170" fontId="42" fillId="17" borderId="42" xfId="0" applyFont="true" applyBorder="true" applyAlignment="true" applyProtection="true">
      <alignment horizontal="center" vertical="center" textRotation="0" wrapText="true" indent="0" shrinkToFit="false"/>
      <protection locked="true" hidden="false"/>
    </xf>
    <xf numFmtId="170" fontId="42" fillId="31" borderId="41" xfId="0" applyFont="true" applyBorder="true" applyAlignment="true" applyProtection="true">
      <alignment horizontal="center" vertical="center" textRotation="0" wrapText="true" indent="0" shrinkToFit="false"/>
      <protection locked="true" hidden="false"/>
    </xf>
    <xf numFmtId="170" fontId="35" fillId="23" borderId="53" xfId="0" applyFont="true" applyBorder="true" applyAlignment="true" applyProtection="true">
      <alignment horizontal="center" vertical="center" textRotation="0" wrapText="true" indent="0" shrinkToFit="false"/>
      <protection locked="true" hidden="false"/>
    </xf>
    <xf numFmtId="165" fontId="42" fillId="32" borderId="19" xfId="19" applyFont="true" applyBorder="true" applyAlignment="true" applyProtection="true">
      <alignment horizontal="center" vertical="center" textRotation="0" wrapText="true" indent="0" shrinkToFit="false"/>
      <protection locked="true" hidden="false"/>
    </xf>
    <xf numFmtId="164" fontId="44" fillId="24" borderId="0" xfId="0" applyFont="true" applyBorder="true" applyAlignment="true" applyProtection="true">
      <alignment horizontal="general" vertical="bottom" textRotation="0" wrapText="true" indent="0" shrinkToFit="false"/>
      <protection locked="false" hidden="false"/>
    </xf>
    <xf numFmtId="164" fontId="44" fillId="24" borderId="0" xfId="0" applyFont="true" applyBorder="true" applyAlignment="true" applyProtection="true">
      <alignment horizontal="center" vertical="bottom" textRotation="0" wrapText="true" indent="0" shrinkToFit="false"/>
      <protection locked="false" hidden="false"/>
    </xf>
    <xf numFmtId="164" fontId="44" fillId="24" borderId="40" xfId="0" applyFont="true" applyBorder="true" applyAlignment="true" applyProtection="true">
      <alignment horizontal="center" vertical="bottom" textRotation="0" wrapText="true" indent="0" shrinkToFit="false"/>
      <protection locked="false" hidden="false"/>
    </xf>
    <xf numFmtId="164" fontId="44" fillId="24" borderId="9" xfId="0" applyFont="true" applyBorder="true" applyAlignment="true" applyProtection="true">
      <alignment horizontal="general" vertical="bottom" textRotation="0" wrapText="true" indent="0" shrinkToFit="false"/>
      <protection locked="false" hidden="false"/>
    </xf>
    <xf numFmtId="164" fontId="44" fillId="24" borderId="20" xfId="0" applyFont="true" applyBorder="true" applyAlignment="true" applyProtection="true">
      <alignment horizontal="general" vertical="bottom" textRotation="0" wrapText="true" indent="0" shrinkToFit="false"/>
      <protection locked="false" hidden="false"/>
    </xf>
    <xf numFmtId="164" fontId="42" fillId="24" borderId="0" xfId="0" applyFont="true" applyBorder="true" applyAlignment="false" applyProtection="true">
      <alignment horizontal="general" vertical="bottom" textRotation="0" wrapText="false" indent="0" shrinkToFit="false"/>
      <protection locked="false" hidden="false"/>
    </xf>
    <xf numFmtId="164" fontId="38" fillId="24" borderId="0" xfId="0" applyFont="true" applyBorder="true" applyAlignment="false" applyProtection="true">
      <alignment horizontal="general" vertical="bottom" textRotation="0" wrapText="false" indent="0" shrinkToFit="false"/>
      <protection locked="false" hidden="false"/>
    </xf>
    <xf numFmtId="164" fontId="42" fillId="24" borderId="39" xfId="0" applyFont="true" applyBorder="true" applyAlignment="false" applyProtection="true">
      <alignment horizontal="general" vertical="bottom" textRotation="0" wrapText="false" indent="0" shrinkToFit="false"/>
      <protection locked="false" hidden="false"/>
    </xf>
    <xf numFmtId="164" fontId="42" fillId="24" borderId="54" xfId="0" applyFont="true" applyBorder="true" applyAlignment="false" applyProtection="true">
      <alignment horizontal="general" vertical="bottom" textRotation="0" wrapText="false" indent="0" shrinkToFit="false"/>
      <protection locked="false" hidden="false"/>
    </xf>
    <xf numFmtId="169" fontId="42" fillId="24" borderId="55" xfId="0" applyFont="true" applyBorder="true" applyAlignment="true" applyProtection="true">
      <alignment horizontal="center" vertical="center" textRotation="0" wrapText="false" indent="0" shrinkToFit="false"/>
      <protection locked="false" hidden="false"/>
    </xf>
    <xf numFmtId="164" fontId="37" fillId="24" borderId="0" xfId="0" applyFont="true" applyBorder="true" applyAlignment="false" applyProtection="true">
      <alignment horizontal="general" vertical="bottom" textRotation="0" wrapText="false" indent="0" shrinkToFit="false"/>
      <protection locked="false" hidden="false"/>
    </xf>
    <xf numFmtId="164" fontId="44" fillId="19" borderId="0" xfId="0" applyFont="true" applyBorder="true" applyAlignment="true" applyProtection="true">
      <alignment horizontal="center" vertical="center" textRotation="0" wrapText="false" indent="0" shrinkToFit="false"/>
      <protection locked="false" hidden="false"/>
    </xf>
    <xf numFmtId="164" fontId="41" fillId="24" borderId="0" xfId="0" applyFont="true" applyBorder="true" applyAlignment="true" applyProtection="true">
      <alignment horizontal="center" vertical="bottom" textRotation="0" wrapText="false" indent="0" shrinkToFit="false"/>
      <protection locked="false" hidden="false"/>
    </xf>
    <xf numFmtId="164" fontId="42" fillId="24" borderId="40" xfId="0" applyFont="true" applyBorder="true" applyAlignment="true" applyProtection="true">
      <alignment horizontal="left" vertical="center" textRotation="0" wrapText="true" indent="0" shrinkToFit="false"/>
      <protection locked="false" hidden="false"/>
    </xf>
    <xf numFmtId="168" fontId="37" fillId="24" borderId="0" xfId="0" applyFont="true" applyBorder="true" applyAlignment="false" applyProtection="true">
      <alignment horizontal="general" vertical="bottom" textRotation="0" wrapText="false" indent="0" shrinkToFit="false"/>
      <protection locked="false" hidden="false"/>
    </xf>
    <xf numFmtId="164" fontId="42" fillId="24" borderId="56" xfId="0" applyFont="true" applyBorder="true" applyAlignment="true" applyProtection="true">
      <alignment horizontal="left" vertical="center" textRotation="0" wrapText="true" indent="0" shrinkToFit="false"/>
      <protection locked="false" hidden="false"/>
    </xf>
    <xf numFmtId="164" fontId="38" fillId="24" borderId="0" xfId="0" applyFont="true" applyBorder="true" applyAlignment="true" applyProtection="true">
      <alignment horizontal="center" vertical="center" textRotation="0" wrapText="true" indent="0" shrinkToFit="false"/>
      <protection locked="true" hidden="false"/>
    </xf>
    <xf numFmtId="170" fontId="57" fillId="24" borderId="0" xfId="0" applyFont="true" applyBorder="true" applyAlignment="true" applyProtection="true">
      <alignment horizontal="center" vertical="bottom" textRotation="0" wrapText="false" indent="0" shrinkToFit="false"/>
      <protection locked="false" hidden="false"/>
    </xf>
    <xf numFmtId="164" fontId="42" fillId="24" borderId="56" xfId="0" applyFont="true" applyBorder="true" applyAlignment="true" applyProtection="true">
      <alignment horizontal="left" vertical="bottom" textRotation="0" wrapText="true" indent="0" shrinkToFit="false"/>
      <protection locked="false" hidden="false"/>
    </xf>
    <xf numFmtId="170" fontId="38" fillId="24" borderId="0" xfId="0" applyFont="true" applyBorder="true" applyAlignment="false" applyProtection="true">
      <alignment horizontal="general" vertical="bottom" textRotation="0" wrapText="false" indent="0" shrinkToFit="false"/>
      <protection locked="false" hidden="false"/>
    </xf>
    <xf numFmtId="164" fontId="42" fillId="24" borderId="57" xfId="0" applyFont="true" applyBorder="true" applyAlignment="true" applyProtection="true">
      <alignment horizontal="left" vertical="bottom" textRotation="0" wrapText="true" indent="0" shrinkToFit="false"/>
      <protection locked="false" hidden="false"/>
    </xf>
    <xf numFmtId="164" fontId="44" fillId="24" borderId="30" xfId="0" applyFont="true" applyBorder="true" applyAlignment="true" applyProtection="true">
      <alignment horizontal="general" vertical="bottom" textRotation="0" wrapText="true" indent="0" shrinkToFit="false"/>
      <protection locked="false" hidden="false"/>
    </xf>
    <xf numFmtId="164" fontId="44" fillId="24" borderId="58" xfId="0" applyFont="true" applyBorder="true" applyAlignment="true" applyProtection="true">
      <alignment horizontal="general" vertical="bottom" textRotation="0" wrapText="true" indent="0" shrinkToFit="false"/>
      <protection locked="false" hidden="false"/>
    </xf>
    <xf numFmtId="164" fontId="44" fillId="24" borderId="59" xfId="0" applyFont="true" applyBorder="true" applyAlignment="true" applyProtection="true">
      <alignment horizontal="center" vertical="bottom" textRotation="0" wrapText="true" indent="0" shrinkToFit="false"/>
      <protection locked="false" hidden="false"/>
    </xf>
    <xf numFmtId="164" fontId="42" fillId="24" borderId="9" xfId="0" applyFont="true" applyBorder="true" applyAlignment="false" applyProtection="true">
      <alignment horizontal="general" vertical="bottom" textRotation="0" wrapText="false" indent="0" shrinkToFit="false"/>
      <protection locked="false" hidden="false"/>
    </xf>
    <xf numFmtId="169" fontId="42" fillId="24" borderId="20" xfId="0" applyFont="true" applyBorder="true" applyAlignment="true" applyProtection="true">
      <alignment horizontal="center" vertical="center" textRotation="0" wrapText="false" indent="0" shrinkToFit="false"/>
      <protection locked="false" hidden="false"/>
    </xf>
    <xf numFmtId="164" fontId="37" fillId="24" borderId="0" xfId="0" applyFont="true" applyBorder="false" applyAlignment="false" applyProtection="true">
      <alignment horizontal="general" vertical="bottom" textRotation="0" wrapText="false" indent="0" shrinkToFit="false"/>
      <protection locked="false" hidden="false"/>
    </xf>
    <xf numFmtId="164" fontId="58" fillId="24" borderId="57" xfId="0" applyFont="true" applyBorder="true" applyAlignment="true" applyProtection="true">
      <alignment horizontal="center" vertical="center" textRotation="0" wrapText="true" indent="0" shrinkToFit="false"/>
      <protection locked="false" hidden="false"/>
    </xf>
    <xf numFmtId="164" fontId="59" fillId="24" borderId="0" xfId="56" applyFont="true" applyBorder="false" applyAlignment="false" applyProtection="false">
      <alignment horizontal="general" vertical="bottom" textRotation="0" wrapText="false" indent="0" shrinkToFit="false"/>
      <protection locked="true" hidden="false"/>
    </xf>
    <xf numFmtId="164" fontId="60" fillId="24" borderId="0" xfId="56" applyFont="true" applyBorder="false" applyAlignment="true" applyProtection="false">
      <alignment horizontal="center" vertical="center" textRotation="0" wrapText="false" indent="0" shrinkToFit="false"/>
      <protection locked="true" hidden="false"/>
    </xf>
    <xf numFmtId="164" fontId="60" fillId="24" borderId="0" xfId="56" applyFont="true" applyBorder="false" applyAlignment="true" applyProtection="false">
      <alignment horizontal="center" vertical="bottom" textRotation="0" wrapText="false" indent="0" shrinkToFit="false"/>
      <protection locked="true" hidden="false"/>
    </xf>
    <xf numFmtId="164" fontId="60" fillId="24" borderId="0" xfId="56" applyFont="true" applyBorder="false" applyAlignment="false" applyProtection="false">
      <alignment horizontal="general" vertical="bottom" textRotation="0" wrapText="false" indent="0" shrinkToFit="false"/>
      <protection locked="true" hidden="false"/>
    </xf>
    <xf numFmtId="164" fontId="61" fillId="33" borderId="46" xfId="56" applyFont="true" applyBorder="true" applyAlignment="true" applyProtection="false">
      <alignment horizontal="center" vertical="center" textRotation="0" wrapText="true" indent="0" shrinkToFit="false"/>
      <protection locked="true" hidden="false"/>
    </xf>
    <xf numFmtId="164" fontId="62" fillId="33" borderId="42" xfId="56" applyFont="true" applyBorder="true" applyAlignment="true" applyProtection="false">
      <alignment horizontal="general" vertical="bottom" textRotation="0" wrapText="false" indent="0" shrinkToFit="false"/>
      <protection locked="true" hidden="false"/>
    </xf>
    <xf numFmtId="164" fontId="60" fillId="33" borderId="41" xfId="56" applyFont="true" applyBorder="true" applyAlignment="true" applyProtection="false">
      <alignment horizontal="general" vertical="bottom" textRotation="0" wrapText="false" indent="0" shrinkToFit="false"/>
      <protection locked="true" hidden="false"/>
    </xf>
    <xf numFmtId="164" fontId="60" fillId="33" borderId="41" xfId="56" applyFont="true" applyBorder="true" applyAlignment="true" applyProtection="false">
      <alignment horizontal="center" vertical="center" textRotation="0" wrapText="false" indent="0" shrinkToFit="false"/>
      <protection locked="true" hidden="false"/>
    </xf>
    <xf numFmtId="164" fontId="60" fillId="33" borderId="41" xfId="56" applyFont="true" applyBorder="true" applyAlignment="true" applyProtection="false">
      <alignment horizontal="center" vertical="bottom" textRotation="0" wrapText="false" indent="0" shrinkToFit="false"/>
      <protection locked="true" hidden="false"/>
    </xf>
    <xf numFmtId="164" fontId="60" fillId="33" borderId="53" xfId="56" applyFont="true" applyBorder="true" applyAlignment="true" applyProtection="false">
      <alignment horizontal="center" vertical="bottom" textRotation="0" wrapText="false" indent="0" shrinkToFit="false"/>
      <protection locked="true" hidden="false"/>
    </xf>
    <xf numFmtId="164" fontId="62" fillId="34" borderId="21" xfId="56" applyFont="true" applyBorder="true" applyAlignment="true" applyProtection="false">
      <alignment horizontal="center" vertical="bottom" textRotation="0" wrapText="false" indent="0" shrinkToFit="false"/>
      <protection locked="true" hidden="false"/>
    </xf>
    <xf numFmtId="164" fontId="62" fillId="34" borderId="21" xfId="56" applyFont="true" applyBorder="true" applyAlignment="true" applyProtection="false">
      <alignment horizontal="center" vertical="center" textRotation="0" wrapText="false" indent="0" shrinkToFit="false"/>
      <protection locked="true" hidden="false"/>
    </xf>
    <xf numFmtId="164" fontId="63" fillId="20" borderId="23" xfId="56" applyFont="true" applyBorder="true" applyAlignment="true" applyProtection="false">
      <alignment horizontal="center" vertical="center" textRotation="0" wrapText="false" indent="0" shrinkToFit="false"/>
      <protection locked="true" hidden="false"/>
    </xf>
    <xf numFmtId="164" fontId="63" fillId="20" borderId="19" xfId="56" applyFont="true" applyBorder="true" applyAlignment="true" applyProtection="false">
      <alignment horizontal="center" vertical="center" textRotation="0" wrapText="false" indent="0" shrinkToFit="false"/>
      <protection locked="true" hidden="false"/>
    </xf>
    <xf numFmtId="164" fontId="63" fillId="20" borderId="25" xfId="56" applyFont="true" applyBorder="true" applyAlignment="true" applyProtection="false">
      <alignment horizontal="center" vertical="center" textRotation="0" wrapText="false" indent="0" shrinkToFit="false"/>
      <protection locked="true" hidden="false"/>
    </xf>
    <xf numFmtId="164" fontId="64" fillId="17" borderId="23" xfId="56" applyFont="true" applyBorder="true" applyAlignment="true" applyProtection="false">
      <alignment horizontal="center" vertical="center" textRotation="0" wrapText="false" indent="0" shrinkToFit="false"/>
      <protection locked="true" hidden="false"/>
    </xf>
    <xf numFmtId="164" fontId="63" fillId="11" borderId="19" xfId="56" applyFont="true" applyBorder="true" applyAlignment="true" applyProtection="false">
      <alignment horizontal="center" vertical="center" textRotation="0" wrapText="false" indent="0" shrinkToFit="false"/>
      <protection locked="true" hidden="false"/>
    </xf>
    <xf numFmtId="164" fontId="64" fillId="26" borderId="25" xfId="56" applyFont="true" applyBorder="true" applyAlignment="true" applyProtection="false">
      <alignment horizontal="center" vertical="center" textRotation="0" wrapText="false" indent="0" shrinkToFit="false"/>
      <protection locked="true" hidden="false"/>
    </xf>
    <xf numFmtId="172" fontId="63" fillId="24" borderId="31" xfId="56" applyFont="true" applyBorder="true" applyAlignment="true" applyProtection="false">
      <alignment horizontal="center" vertical="center" textRotation="0" wrapText="true" indent="0" shrinkToFit="false"/>
      <protection locked="true" hidden="false"/>
    </xf>
    <xf numFmtId="172" fontId="63" fillId="24" borderId="42" xfId="56" applyFont="true" applyBorder="true" applyAlignment="true" applyProtection="false">
      <alignment horizontal="center" vertical="center" textRotation="0" wrapText="true" indent="0" shrinkToFit="false"/>
      <protection locked="true" hidden="false"/>
    </xf>
    <xf numFmtId="164" fontId="65" fillId="24" borderId="11" xfId="56" applyFont="true" applyBorder="true" applyAlignment="true" applyProtection="false">
      <alignment horizontal="center" vertical="center" textRotation="0" wrapText="true" indent="0" shrinkToFit="false"/>
      <protection locked="true" hidden="false"/>
    </xf>
    <xf numFmtId="173" fontId="65" fillId="24" borderId="11" xfId="56" applyFont="true" applyBorder="true" applyAlignment="true" applyProtection="false">
      <alignment horizontal="center" vertical="center" textRotation="0" wrapText="true" indent="0" shrinkToFit="false"/>
      <protection locked="true" hidden="false"/>
    </xf>
    <xf numFmtId="174" fontId="65" fillId="24" borderId="11" xfId="56" applyFont="true" applyBorder="true" applyAlignment="true" applyProtection="false">
      <alignment horizontal="center" vertical="center" textRotation="0" wrapText="true" indent="0" shrinkToFit="false"/>
      <protection locked="true" hidden="false"/>
    </xf>
    <xf numFmtId="165" fontId="65" fillId="24" borderId="11" xfId="19" applyFont="true" applyBorder="true" applyAlignment="true" applyProtection="true">
      <alignment horizontal="center" vertical="center" textRotation="0" wrapText="true" indent="0" shrinkToFit="false"/>
      <protection locked="true" hidden="false"/>
    </xf>
    <xf numFmtId="172" fontId="63" fillId="24" borderId="22" xfId="56" applyFont="true" applyBorder="true" applyAlignment="true" applyProtection="false">
      <alignment horizontal="center" vertical="center" textRotation="0" wrapText="true" indent="0" shrinkToFit="false"/>
      <protection locked="true" hidden="false"/>
    </xf>
    <xf numFmtId="165" fontId="65" fillId="0" borderId="11" xfId="19" applyFont="true" applyBorder="true" applyAlignment="true" applyProtection="true">
      <alignment horizontal="center" vertical="center" textRotation="0" wrapText="true" indent="0" shrinkToFit="false"/>
      <protection locked="true" hidden="false"/>
    </xf>
    <xf numFmtId="164" fontId="66" fillId="24" borderId="11" xfId="56" applyFont="true" applyBorder="true" applyAlignment="true" applyProtection="false">
      <alignment horizontal="center" vertical="center" textRotation="0" wrapText="true" indent="0" shrinkToFit="false"/>
      <protection locked="true" hidden="false"/>
    </xf>
    <xf numFmtId="173" fontId="66" fillId="24" borderId="11" xfId="56" applyFont="true" applyBorder="true" applyAlignment="true" applyProtection="false">
      <alignment horizontal="center" vertical="center" textRotation="0" wrapText="true" indent="0" shrinkToFit="false"/>
      <protection locked="true" hidden="false"/>
    </xf>
    <xf numFmtId="174" fontId="66" fillId="24" borderId="11" xfId="56" applyFont="true" applyBorder="true" applyAlignment="true" applyProtection="false">
      <alignment horizontal="right" vertical="center" textRotation="0" wrapText="true" indent="0" shrinkToFit="false"/>
      <protection locked="true" hidden="false"/>
    </xf>
    <xf numFmtId="164" fontId="65" fillId="24" borderId="19" xfId="56" applyFont="true" applyBorder="true" applyAlignment="true" applyProtection="false">
      <alignment horizontal="center" vertical="center" textRotation="0" wrapText="true" indent="0" shrinkToFit="false"/>
      <protection locked="true" hidden="false"/>
    </xf>
    <xf numFmtId="173" fontId="65" fillId="24" borderId="19" xfId="56" applyFont="true" applyBorder="true" applyAlignment="true" applyProtection="false">
      <alignment horizontal="center" vertical="center" textRotation="0" wrapText="true" indent="0" shrinkToFit="false"/>
      <protection locked="true" hidden="false"/>
    </xf>
    <xf numFmtId="174" fontId="65" fillId="24" borderId="19" xfId="56" applyFont="true" applyBorder="true" applyAlignment="true" applyProtection="false">
      <alignment horizontal="center" vertical="center" textRotation="0" wrapText="true" indent="0" shrinkToFit="false"/>
      <protection locked="true" hidden="false"/>
    </xf>
    <xf numFmtId="164" fontId="67" fillId="24" borderId="0" xfId="56" applyFont="true" applyBorder="false" applyAlignment="false" applyProtection="false">
      <alignment horizontal="general" vertical="bottom" textRotation="0" wrapText="false" indent="0" shrinkToFit="false"/>
      <protection locked="true" hidden="false"/>
    </xf>
    <xf numFmtId="164" fontId="65" fillId="17" borderId="19" xfId="56" applyFont="true" applyBorder="true" applyAlignment="true" applyProtection="false">
      <alignment horizontal="center" vertical="center" textRotation="0" wrapText="true" indent="0" shrinkToFit="false"/>
      <protection locked="true" hidden="false"/>
    </xf>
    <xf numFmtId="173" fontId="65" fillId="17" borderId="19" xfId="56" applyFont="true" applyBorder="true" applyAlignment="true" applyProtection="false">
      <alignment horizontal="center" vertical="center" textRotation="0" wrapText="true" indent="0" shrinkToFit="false"/>
      <protection locked="true" hidden="false"/>
    </xf>
    <xf numFmtId="174" fontId="65" fillId="17" borderId="19" xfId="56" applyFont="true" applyBorder="true" applyAlignment="true" applyProtection="false">
      <alignment horizontal="center" vertical="center" textRotation="0" wrapText="true" indent="0" shrinkToFit="false"/>
      <protection locked="true" hidden="false"/>
    </xf>
    <xf numFmtId="165" fontId="65" fillId="17" borderId="60" xfId="19" applyFont="true" applyBorder="true" applyAlignment="true" applyProtection="true">
      <alignment horizontal="center" vertical="center" textRotation="0" wrapText="true" indent="0" shrinkToFit="false"/>
      <protection locked="true" hidden="false"/>
    </xf>
    <xf numFmtId="164" fontId="65" fillId="17" borderId="32" xfId="56" applyFont="true" applyBorder="true" applyAlignment="true" applyProtection="false">
      <alignment horizontal="center" vertical="center" textRotation="0" wrapText="true" indent="0" shrinkToFit="false"/>
      <protection locked="true" hidden="false"/>
    </xf>
    <xf numFmtId="173" fontId="65" fillId="17" borderId="61" xfId="56" applyFont="true" applyBorder="true" applyAlignment="true" applyProtection="false">
      <alignment horizontal="center" vertical="center" textRotation="0" wrapText="true" indent="0" shrinkToFit="false"/>
      <protection locked="true" hidden="false"/>
    </xf>
    <xf numFmtId="174" fontId="65" fillId="17" borderId="32" xfId="56" applyFont="true" applyBorder="true" applyAlignment="true" applyProtection="false">
      <alignment horizontal="center" vertical="center" textRotation="0" wrapText="true" indent="0" shrinkToFit="false"/>
      <protection locked="true" hidden="false"/>
    </xf>
    <xf numFmtId="164" fontId="65" fillId="17" borderId="18" xfId="56" applyFont="true" applyBorder="true" applyAlignment="true" applyProtection="false">
      <alignment horizontal="center" vertical="center" textRotation="0" wrapText="true" indent="0" shrinkToFit="false"/>
      <protection locked="true" hidden="false"/>
    </xf>
    <xf numFmtId="173" fontId="65" fillId="17" borderId="62" xfId="56" applyFont="true" applyBorder="true" applyAlignment="true" applyProtection="false">
      <alignment horizontal="center" vertical="center" textRotation="0" wrapText="true" indent="0" shrinkToFit="false"/>
      <protection locked="true" hidden="false"/>
    </xf>
    <xf numFmtId="164" fontId="65" fillId="17" borderId="11" xfId="56" applyFont="true" applyBorder="true" applyAlignment="true" applyProtection="false">
      <alignment horizontal="center" vertical="center" textRotation="0" wrapText="true" indent="0" shrinkToFit="false"/>
      <protection locked="true" hidden="false"/>
    </xf>
    <xf numFmtId="173" fontId="65" fillId="17" borderId="15" xfId="56" applyFont="true" applyBorder="true" applyAlignment="true" applyProtection="false">
      <alignment horizontal="center" vertical="center" textRotation="0" wrapText="true" indent="0" shrinkToFit="false"/>
      <protection locked="true" hidden="false"/>
    </xf>
    <xf numFmtId="174" fontId="65" fillId="17" borderId="11" xfId="56" applyFont="true" applyBorder="true" applyAlignment="true" applyProtection="false">
      <alignment horizontal="center" vertical="center" textRotation="0" wrapText="true" indent="0" shrinkToFit="false"/>
      <protection locked="true" hidden="false"/>
    </xf>
    <xf numFmtId="164" fontId="65" fillId="32" borderId="11" xfId="56" applyFont="true" applyBorder="true" applyAlignment="true" applyProtection="false">
      <alignment horizontal="center" vertical="center" textRotation="0" wrapText="true" indent="0" shrinkToFit="false"/>
      <protection locked="true" hidden="false"/>
    </xf>
    <xf numFmtId="173" fontId="65" fillId="32" borderId="15" xfId="56" applyFont="true" applyBorder="true" applyAlignment="true" applyProtection="false">
      <alignment horizontal="center" vertical="center" textRotation="0" wrapText="true" indent="0" shrinkToFit="false"/>
      <protection locked="true" hidden="false"/>
    </xf>
    <xf numFmtId="174" fontId="65" fillId="32" borderId="11" xfId="56" applyFont="true" applyBorder="true" applyAlignment="true" applyProtection="false">
      <alignment horizontal="center" vertical="center" textRotation="0" wrapText="true" indent="0" shrinkToFit="false"/>
      <protection locked="true" hidden="false"/>
    </xf>
    <xf numFmtId="165" fontId="65" fillId="32" borderId="11" xfId="19" applyFont="true" applyBorder="true" applyAlignment="true" applyProtection="true">
      <alignment horizontal="center" vertical="center" textRotation="0" wrapText="true" indent="0" shrinkToFit="false"/>
      <protection locked="true" hidden="false"/>
    </xf>
    <xf numFmtId="169" fontId="60" fillId="24" borderId="0" xfId="56" applyFont="true" applyBorder="false" applyAlignment="false" applyProtection="false">
      <alignment horizontal="general" vertical="bottom" textRotation="0" wrapText="false" indent="0" shrinkToFit="false"/>
      <protection locked="true" hidden="false"/>
    </xf>
    <xf numFmtId="173" fontId="65" fillId="24" borderId="15" xfId="56" applyFont="true" applyBorder="true" applyAlignment="true" applyProtection="false">
      <alignment horizontal="center" vertical="center" textRotation="0" wrapText="true" indent="0" shrinkToFit="false"/>
      <protection locked="true" hidden="false"/>
    </xf>
    <xf numFmtId="165" fontId="65" fillId="24" borderId="19" xfId="19" applyFont="true" applyBorder="true" applyAlignment="true" applyProtection="true">
      <alignment horizontal="center" vertical="center" textRotation="0" wrapText="true" indent="0" shrinkToFit="false"/>
      <protection locked="true" hidden="false"/>
    </xf>
    <xf numFmtId="173" fontId="65" fillId="24" borderId="34" xfId="56" applyFont="true" applyBorder="true" applyAlignment="true" applyProtection="false">
      <alignment horizontal="center" vertical="center" textRotation="0" wrapText="true" indent="0" shrinkToFit="false"/>
      <protection locked="true" hidden="false"/>
    </xf>
    <xf numFmtId="164" fontId="63" fillId="24" borderId="48" xfId="56" applyFont="true" applyBorder="true" applyAlignment="true" applyProtection="false">
      <alignment horizontal="center" vertical="center" textRotation="0" wrapText="false" indent="0" shrinkToFit="false"/>
      <protection locked="true" hidden="false"/>
    </xf>
    <xf numFmtId="173" fontId="65" fillId="17" borderId="32" xfId="56" applyFont="true" applyBorder="true" applyAlignment="true" applyProtection="false">
      <alignment horizontal="center" vertical="center" textRotation="0" wrapText="true" indent="0" shrinkToFit="false"/>
      <protection locked="true" hidden="false"/>
    </xf>
    <xf numFmtId="172" fontId="63" fillId="24" borderId="26" xfId="56" applyFont="true" applyBorder="true" applyAlignment="true" applyProtection="false">
      <alignment horizontal="center" vertical="center" textRotation="0" wrapText="true" indent="0" shrinkToFit="false"/>
      <protection locked="true" hidden="false"/>
    </xf>
    <xf numFmtId="165" fontId="65" fillId="0" borderId="63" xfId="19" applyFont="true" applyBorder="true" applyAlignment="true" applyProtection="true">
      <alignment horizontal="center" vertical="center" textRotation="0" wrapText="true" indent="0" shrinkToFit="false"/>
      <protection locked="true" hidden="false"/>
    </xf>
    <xf numFmtId="165" fontId="65" fillId="24" borderId="63" xfId="19" applyFont="true" applyBorder="true" applyAlignment="true" applyProtection="true">
      <alignment horizontal="center" vertical="center" textRotation="0" wrapText="true" indent="0" shrinkToFit="false"/>
      <protection locked="true" hidden="false"/>
    </xf>
    <xf numFmtId="164" fontId="65" fillId="24" borderId="37" xfId="56" applyFont="true" applyBorder="true" applyAlignment="true" applyProtection="false">
      <alignment horizontal="center" vertical="center" textRotation="0" wrapText="true" indent="0" shrinkToFit="false"/>
      <protection locked="true" hidden="false"/>
    </xf>
    <xf numFmtId="173" fontId="65" fillId="24" borderId="37" xfId="56" applyFont="true" applyBorder="true" applyAlignment="true" applyProtection="false">
      <alignment horizontal="center" vertical="center" textRotation="0" wrapText="true" indent="0" shrinkToFit="false"/>
      <protection locked="true" hidden="false"/>
    </xf>
    <xf numFmtId="165" fontId="65" fillId="24" borderId="37" xfId="19" applyFont="true" applyBorder="true" applyAlignment="true" applyProtection="true">
      <alignment horizontal="center" vertical="center" textRotation="0" wrapText="true" indent="0" shrinkToFit="false"/>
      <protection locked="true" hidden="false"/>
    </xf>
    <xf numFmtId="165" fontId="65" fillId="24" borderId="45" xfId="19" applyFont="true" applyBorder="true" applyAlignment="true" applyProtection="true">
      <alignment horizontal="center" vertical="center" textRotation="0" wrapText="true" indent="0" shrinkToFit="false"/>
      <protection locked="true" hidden="false"/>
    </xf>
    <xf numFmtId="169" fontId="68"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60" fillId="0" borderId="0" xfId="56" applyFont="true" applyBorder="false" applyAlignment="false" applyProtection="false">
      <alignment horizontal="general" vertical="bottom" textRotation="0" wrapText="false" indent="0" shrinkToFit="false"/>
      <protection locked="true" hidden="false"/>
    </xf>
    <xf numFmtId="174" fontId="62" fillId="24" borderId="11" xfId="56" applyFont="true" applyBorder="true" applyAlignment="true" applyProtection="false">
      <alignment horizontal="center" vertical="bottom" textRotation="0" wrapText="false" indent="0" shrinkToFit="false"/>
      <protection locked="true" hidden="false"/>
    </xf>
    <xf numFmtId="167" fontId="62" fillId="24" borderId="11" xfId="56" applyFont="true" applyBorder="true" applyAlignment="true" applyProtection="false">
      <alignment horizontal="center" vertical="bottom" textRotation="0" wrapText="false" indent="0" shrinkToFit="false"/>
      <protection locked="true" hidden="false"/>
    </xf>
    <xf numFmtId="174" fontId="62" fillId="31" borderId="11" xfId="56"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3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71" fillId="5" borderId="11" xfId="0" applyFont="true" applyBorder="true" applyAlignment="true" applyProtection="false">
      <alignment horizontal="center" vertical="center" textRotation="0" wrapText="true" indent="0" shrinkToFit="false"/>
      <protection locked="true" hidden="false"/>
    </xf>
    <xf numFmtId="164" fontId="71" fillId="35" borderId="11" xfId="0" applyFont="true" applyBorder="true" applyAlignment="true" applyProtection="false">
      <alignment horizontal="center" vertical="center" textRotation="0" wrapText="true" indent="0" shrinkToFit="false"/>
      <protection locked="true" hidden="false"/>
    </xf>
    <xf numFmtId="164" fontId="34" fillId="5" borderId="11" xfId="0" applyFont="true" applyBorder="true" applyAlignment="true" applyProtection="false">
      <alignment horizontal="center" vertical="center" textRotation="0" wrapText="false" indent="0" shrinkToFit="false"/>
      <protection locked="true" hidden="false"/>
    </xf>
    <xf numFmtId="164" fontId="34" fillId="35" borderId="11" xfId="0" applyFont="true" applyBorder="true" applyAlignment="true" applyProtection="false">
      <alignment horizontal="center" vertical="center" textRotation="0" wrapText="false" indent="0" shrinkToFit="false"/>
      <protection locked="true" hidden="false"/>
    </xf>
    <xf numFmtId="164" fontId="72" fillId="35"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3" fillId="5" borderId="11" xfId="0" applyFont="true" applyBorder="true" applyAlignment="true" applyProtection="false">
      <alignment horizontal="center" vertical="center" textRotation="0" wrapText="false" indent="0" shrinkToFit="false"/>
      <protection locked="true" hidden="false"/>
    </xf>
    <xf numFmtId="164" fontId="73" fillId="35"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ormal 2 3" xfId="55"/>
    <cellStyle name="Normal_Indicadores de Gestión" xfId="56"/>
    <cellStyle name="Note 1" xfId="57"/>
    <cellStyle name="Output" xfId="58"/>
    <cellStyle name="Porcentual 2" xfId="59"/>
    <cellStyle name="Title" xfId="60"/>
    <cellStyle name="Warning Text" xfId="61"/>
  </cellStyles>
  <dxfs count="36">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9933"/>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9933"/>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9933"/>
        </patternFill>
      </fill>
    </dxf>
    <dxf>
      <font>
        <name val="Calibri"/>
        <family val="2"/>
        <color rgb="FF000000"/>
        <sz val="11"/>
      </font>
      <fill>
        <patternFill>
          <bgColor rgb="FFFF0000"/>
        </patternFill>
      </fill>
    </dxf>
    <dxf>
      <font>
        <name val="Calibri"/>
        <family val="2"/>
        <color rgb="FF000000"/>
        <sz val="11"/>
      </font>
      <fill>
        <patternFill>
          <bgColor rgb="FF009933"/>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9933"/>
        </patternFill>
      </fill>
    </dxf>
    <dxf>
      <font>
        <name val="Calibri"/>
        <family val="2"/>
        <color rgb="FF000000"/>
        <sz val="11"/>
      </font>
      <fill>
        <patternFill>
          <bgColor rgb="FFFFFF00"/>
        </patternFill>
      </fill>
    </dxf>
    <dxf>
      <font>
        <name val="Calibri"/>
        <family val="2"/>
        <color rgb="FF000000"/>
        <sz val="11"/>
      </font>
      <fill>
        <patternFill>
          <bgColor rgb="FF009933"/>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9933"/>
        </patternFill>
      </fill>
    </dxf>
    <dxf>
      <font>
        <name val="Calibri"/>
        <family val="2"/>
        <color rgb="FF000000"/>
        <sz val="11"/>
      </font>
      <fill>
        <patternFill>
          <bgColor rgb="FFFFFF00"/>
        </patternFill>
      </fill>
    </dxf>
    <dxf>
      <font>
        <name val="Calibri"/>
        <family val="2"/>
        <color rgb="FF000000"/>
        <sz val="11"/>
      </font>
      <fill>
        <patternFill>
          <bgColor rgb="FF009933"/>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9933"/>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9933"/>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9933"/>
        </patternFill>
      </fill>
    </dxf>
    <dxf>
      <font>
        <name val="Calibri"/>
        <family val="2"/>
        <color rgb="FF000000"/>
        <sz val="11"/>
      </font>
      <fill>
        <patternFill>
          <bgColor rgb="FF009933"/>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B7DEE8"/>
      <rgbColor rgb="FF800000"/>
      <rgbColor rgb="FF008000"/>
      <rgbColor rgb="FF000080"/>
      <rgbColor rgb="FFD9D9D9"/>
      <rgbColor rgb="FF800080"/>
      <rgbColor rgb="FF009933"/>
      <rgbColor rgb="FFC0C0C0"/>
      <rgbColor rgb="FF808080"/>
      <rgbColor rgb="FF93CDDD"/>
      <rgbColor rgb="FF993366"/>
      <rgbColor rgb="FFFFFFCC"/>
      <rgbColor rgb="FFCCFFFF"/>
      <rgbColor rgb="FF660066"/>
      <rgbColor rgb="FFFF8080"/>
      <rgbColor rgb="FF0066CC"/>
      <rgbColor rgb="FFCCCCFF"/>
      <rgbColor rgb="FF000080"/>
      <rgbColor rgb="FFFF00FF"/>
      <rgbColor rgb="FFFAC090"/>
      <rgbColor rgb="FF00FFFF"/>
      <rgbColor rgb="FF800080"/>
      <rgbColor rgb="FF800000"/>
      <rgbColor rgb="FF00B0F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E6E0E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mandas  orales tomadas en el Despacho</a:t>
            </a:r>
          </a:p>
        </c:rich>
      </c:tx>
      <c:layout>
        <c:manualLayout>
          <c:xMode val="edge"/>
          <c:yMode val="edge"/>
          <c:x val="0.235946781874417"/>
          <c:y val="0.0599243061396131"/>
        </c:manualLayout>
      </c:layout>
      <c:overlay val="0"/>
      <c:spPr>
        <a:noFill/>
        <a:ln w="0">
          <a:noFill/>
        </a:ln>
      </c:spPr>
    </c:title>
    <c:autoTitleDeleted val="0"/>
    <c:plotArea>
      <c:layout>
        <c:manualLayout>
          <c:xMode val="edge"/>
          <c:yMode val="edge"/>
          <c:x val="0.778241445333595"/>
          <c:y val="0.912111017661901"/>
          <c:w val="0.221758554666405"/>
          <c:h val="0.0878889823380993"/>
        </c:manualLayout>
      </c:layout>
      <c:barChart>
        <c:barDir val="col"/>
        <c:grouping val="clustered"/>
        <c:varyColors val="0"/>
        <c:axId val="47173764"/>
        <c:axId val="95965349"/>
      </c:barChart>
      <c:catAx>
        <c:axId val="47173764"/>
        <c:scaling>
          <c:orientation val="minMax"/>
        </c:scaling>
        <c:delete val="0"/>
        <c:axPos val="b"/>
        <c:numFmt formatCode="General" sourceLinked="1"/>
        <c:tickLblPos val="none"/>
        <c:spPr>
          <a:ln w="0">
            <a:noFill/>
          </a:ln>
        </c:spPr>
        <c:txPr>
          <a:bodyPr/>
          <a:lstStyle/>
          <a:p>
            <a:pPr>
              <a:defRPr b="0" sz="1800" spc="-1"/>
            </a:pPr>
          </a:p>
        </c:txPr>
        <c:crossAx val="95965349"/>
        <c:auto val="1"/>
        <c:lblAlgn val="ctr"/>
        <c:lblOffset val="100"/>
        <c:noMultiLvlLbl val="0"/>
      </c:catAx>
      <c:valAx>
        <c:axId val="95965349"/>
        <c:scaling>
          <c:orientation val="minMax"/>
        </c:scaling>
        <c:delete val="0"/>
        <c:axPos val="l"/>
        <c:numFmt formatCode="General" sourceLinked="1"/>
        <c:tickLblPos val="none"/>
        <c:spPr>
          <a:ln w="0">
            <a:noFill/>
          </a:ln>
        </c:spPr>
        <c:txPr>
          <a:bodyPr/>
          <a:lstStyle/>
          <a:p>
            <a:pPr>
              <a:defRPr b="0" sz="1800" spc="-1"/>
            </a:pPr>
          </a:p>
        </c:txPr>
        <c:crossAx val="47173764"/>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lazo para resolver escritos</a:t>
            </a:r>
          </a:p>
        </c:rich>
      </c:tx>
      <c:layout>
        <c:manualLayout>
          <c:xMode val="edge"/>
          <c:yMode val="edge"/>
          <c:x val="0.331042270116353"/>
          <c:y val="0.0599243061396131"/>
        </c:manualLayout>
      </c:layout>
      <c:overlay val="0"/>
      <c:spPr>
        <a:noFill/>
        <a:ln w="0">
          <a:noFill/>
        </a:ln>
      </c:spPr>
    </c:title>
    <c:autoTitleDeleted val="0"/>
    <c:plotArea>
      <c:layout>
        <c:manualLayout>
          <c:xMode val="edge"/>
          <c:yMode val="edge"/>
          <c:x val="0.778241445333595"/>
          <c:y val="0.912111017661901"/>
          <c:w val="0.221758554666405"/>
          <c:h val="0.0878889823380993"/>
        </c:manualLayout>
      </c:layout>
      <c:barChart>
        <c:barDir val="col"/>
        <c:grouping val="clustered"/>
        <c:varyColors val="0"/>
        <c:axId val="94975936"/>
        <c:axId val="19415157"/>
      </c:barChart>
      <c:catAx>
        <c:axId val="94975936"/>
        <c:scaling>
          <c:orientation val="minMax"/>
        </c:scaling>
        <c:delete val="0"/>
        <c:axPos val="b"/>
        <c:numFmt formatCode="General" sourceLinked="1"/>
        <c:tickLblPos val="none"/>
        <c:spPr>
          <a:ln w="0">
            <a:noFill/>
          </a:ln>
        </c:spPr>
        <c:txPr>
          <a:bodyPr/>
          <a:lstStyle/>
          <a:p>
            <a:pPr>
              <a:defRPr b="0" sz="1800" spc="-1"/>
            </a:pPr>
          </a:p>
        </c:txPr>
        <c:crossAx val="19415157"/>
        <c:auto val="1"/>
        <c:lblAlgn val="ctr"/>
        <c:lblOffset val="100"/>
        <c:noMultiLvlLbl val="0"/>
      </c:catAx>
      <c:valAx>
        <c:axId val="19415157"/>
        <c:scaling>
          <c:orientation val="minMax"/>
        </c:scaling>
        <c:delete val="0"/>
        <c:axPos val="l"/>
        <c:numFmt formatCode="General" sourceLinked="1"/>
        <c:tickLblPos val="none"/>
        <c:spPr>
          <a:ln w="0">
            <a:noFill/>
          </a:ln>
        </c:spPr>
        <c:txPr>
          <a:bodyPr/>
          <a:lstStyle/>
          <a:p>
            <a:pPr>
              <a:defRPr b="0" sz="1800" spc="-1"/>
            </a:pPr>
          </a:p>
        </c:txPr>
        <c:crossAx val="94975936"/>
        <c:crossBetween val="midCat"/>
      </c:valAx>
      <c:spPr>
        <a:solidFill>
          <a:srgbClr val="d9d9d9"/>
        </a:solidFill>
        <a:ln w="0">
          <a:noFill/>
        </a:ln>
      </c:spPr>
    </c:plotArea>
    <c:plotVisOnly val="1"/>
    <c:dispBlanksAs val="gap"/>
  </c:chart>
  <c:spPr>
    <a:solidFill>
      <a:srgbClr val="93cddd"/>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ffffff"/>
                </a:solidFill>
                <a:latin typeface="Calibri"/>
              </a:defRPr>
            </a:pPr>
            <a:r>
              <a:rPr b="1" sz="2400" spc="-1" strike="noStrike">
                <a:solidFill>
                  <a:srgbClr val="ffffff"/>
                </a:solidFill>
                <a:latin typeface="Calibri"/>
              </a:rPr>
              <a:t>Plazo para resolver demandas nuevas</a:t>
            </a:r>
          </a:p>
        </c:rich>
      </c:tx>
      <c:layout>
        <c:manualLayout>
          <c:xMode val="edge"/>
          <c:yMode val="edge"/>
          <c:x val="0.207423044823015"/>
          <c:y val="0.0584524810765349"/>
        </c:manualLayout>
      </c:layout>
      <c:overlay val="0"/>
      <c:spPr>
        <a:noFill/>
        <a:ln w="0">
          <a:noFill/>
        </a:ln>
      </c:spPr>
    </c:title>
    <c:autoTitleDeleted val="0"/>
    <c:plotArea>
      <c:layout>
        <c:manualLayout>
          <c:xMode val="edge"/>
          <c:yMode val="edge"/>
          <c:x val="0.788747606657175"/>
          <c:y val="0.892872161480236"/>
          <c:w val="0.211252393342825"/>
          <c:h val="0.107127838519765"/>
        </c:manualLayout>
      </c:layout>
      <c:barChart>
        <c:barDir val="col"/>
        <c:grouping val="clustered"/>
        <c:varyColors val="0"/>
        <c:axId val="84190198"/>
        <c:axId val="24388896"/>
      </c:barChart>
      <c:catAx>
        <c:axId val="84190198"/>
        <c:scaling>
          <c:orientation val="minMax"/>
        </c:scaling>
        <c:delete val="0"/>
        <c:axPos val="b"/>
        <c:numFmt formatCode="General" sourceLinked="1"/>
        <c:tickLblPos val="none"/>
        <c:spPr>
          <a:ln w="0">
            <a:noFill/>
          </a:ln>
        </c:spPr>
        <c:txPr>
          <a:bodyPr/>
          <a:lstStyle/>
          <a:p>
            <a:pPr>
              <a:defRPr b="0" sz="1800" spc="-1"/>
            </a:pPr>
          </a:p>
        </c:txPr>
        <c:crossAx val="24388896"/>
        <c:auto val="1"/>
        <c:lblAlgn val="ctr"/>
        <c:lblOffset val="100"/>
        <c:noMultiLvlLbl val="0"/>
      </c:catAx>
      <c:valAx>
        <c:axId val="24388896"/>
        <c:scaling>
          <c:orientation val="minMax"/>
        </c:scaling>
        <c:delete val="0"/>
        <c:axPos val="l"/>
        <c:numFmt formatCode="General" sourceLinked="1"/>
        <c:tickLblPos val="none"/>
        <c:spPr>
          <a:ln w="0">
            <a:noFill/>
          </a:ln>
        </c:spPr>
        <c:txPr>
          <a:bodyPr/>
          <a:lstStyle/>
          <a:p>
            <a:pPr>
              <a:defRPr b="0" sz="1800" spc="-1"/>
            </a:pPr>
          </a:p>
        </c:txPr>
        <c:crossAx val="84190198"/>
        <c:crossBetween val="midCat"/>
      </c:valAx>
      <c:spPr>
        <a:solidFill>
          <a:srgbClr val="d9d9d9"/>
        </a:solidFill>
        <a:ln w="0">
          <a:noFill/>
        </a:ln>
      </c:spPr>
    </c:plotArea>
    <c:plotVisOnly val="1"/>
    <c:dispBlanksAs val="gap"/>
  </c:chart>
  <c:spPr>
    <a:solidFill>
      <a:srgbClr val="00b0f0"/>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trada de asuntos nuevos</a:t>
            </a:r>
          </a:p>
        </c:rich>
      </c:tx>
      <c:layout>
        <c:manualLayout>
          <c:xMode val="edge"/>
          <c:yMode val="edge"/>
          <c:x val="0.325691001030978"/>
          <c:y val="0.0584524810765349"/>
        </c:manualLayout>
      </c:layout>
      <c:overlay val="0"/>
      <c:spPr>
        <a:noFill/>
        <a:ln w="0">
          <a:noFill/>
        </a:ln>
      </c:spPr>
    </c:title>
    <c:autoTitleDeleted val="0"/>
    <c:plotArea>
      <c:layout>
        <c:manualLayout>
          <c:xMode val="edge"/>
          <c:yMode val="edge"/>
          <c:x val="0.0800726594334528"/>
          <c:y val="0.269449116904962"/>
          <c:w val="0.876037115224115"/>
          <c:h val="0.722508410428932"/>
        </c:manualLayout>
      </c:layout>
      <c:lineChart>
        <c:grouping val="standard"/>
        <c:varyColors val="0"/>
        <c:ser>
          <c:idx val="0"/>
          <c:order val="0"/>
          <c:spPr>
            <a:solidFill>
              <a:srgbClr val="333300"/>
            </a:solidFill>
            <a:ln w="25200">
              <a:solidFill>
                <a:srgbClr val="333300"/>
              </a:solidFill>
              <a:round/>
            </a:ln>
          </c:spPr>
          <c:marker>
            <c:symbol val="circle"/>
            <c:size val="20"/>
            <c:spPr>
              <a:solidFill>
                <a:srgbClr val="333300"/>
              </a:solidFill>
            </c:spPr>
          </c:marker>
          <c:smooth val="0"/>
        </c:ser>
        <c:hiLowLines>
          <c:spPr>
            <a:ln w="0">
              <a:noFill/>
            </a:ln>
          </c:spPr>
        </c:hiLowLines>
        <c:marker val="1"/>
        <c:axId val="44438380"/>
        <c:axId val="34682123"/>
      </c:lineChart>
      <c:catAx>
        <c:axId val="44438380"/>
        <c:scaling>
          <c:orientation val="minMax"/>
        </c:scaling>
        <c:delete val="0"/>
        <c:axPos val="b"/>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82123"/>
        <c:crossesAt val="0"/>
        <c:auto val="1"/>
        <c:lblAlgn val="ctr"/>
        <c:lblOffset val="100"/>
        <c:noMultiLvlLbl val="0"/>
      </c:catAx>
      <c:valAx>
        <c:axId val="34682123"/>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213559821297069"/>
              <c:y val="0.27764928511354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38380"/>
        <c:crossesAt val="23381"/>
        <c:crossBetween val="midCat"/>
      </c:valAx>
      <c:spPr>
        <a:blipFill rotWithShape="0">
          <a:blip r:embed="rId1"/>
          <a:tile tx="0" ty="0" sx="100000" sy="100000" algn="ctr"/>
        </a:blipFill>
        <a:ln w="0">
          <a:noFill/>
        </a:ln>
      </c:spPr>
    </c:plotArea>
    <c:legend>
      <c:legendPos val="r"/>
      <c:layout>
        <c:manualLayout>
          <c:xMode val="edge"/>
          <c:yMode val="edge"/>
          <c:x val="0.049585153910354"/>
          <c:y val="0.158221194280908"/>
          <c:w val="0.845205950218469"/>
          <c:h val="0.0982968881412952"/>
        </c:manualLayout>
      </c:layout>
      <c:overlay val="0"/>
      <c:spPr>
        <a:noFill/>
        <a:ln w="0">
          <a:noFill/>
        </a:ln>
      </c:spPr>
      <c:txPr>
        <a:bodyPr/>
        <a:lstStyle/>
        <a:p>
          <a:pPr>
            <a:defRPr b="0" sz="70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 audiencias</a:t>
            </a:r>
          </a:p>
        </c:rich>
      </c:tx>
      <c:layout>
        <c:manualLayout>
          <c:xMode val="edge"/>
          <c:yMode val="edge"/>
          <c:x val="0.34007560508616"/>
          <c:y val="0.0599243061396131"/>
        </c:manualLayout>
      </c:layout>
      <c:overlay val="0"/>
      <c:spPr>
        <a:noFill/>
        <a:ln w="0">
          <a:noFill/>
        </a:ln>
      </c:spPr>
    </c:title>
    <c:autoTitleDeleted val="0"/>
    <c:plotArea>
      <c:layout>
        <c:manualLayout>
          <c:xMode val="edge"/>
          <c:yMode val="edge"/>
          <c:x val="0.08203642790515"/>
          <c:y val="0.262668208578638"/>
          <c:w val="0.875055230988266"/>
          <c:h val="0.731023969722456"/>
        </c:manualLayout>
      </c:layout>
      <c:lineChart>
        <c:grouping val="standard"/>
        <c:varyColors val="0"/>
        <c:ser>
          <c:idx val="0"/>
          <c:order val="0"/>
          <c:spPr>
            <a:solidFill>
              <a:srgbClr val="003366"/>
            </a:solidFill>
            <a:ln w="25200">
              <a:solidFill>
                <a:srgbClr val="003366"/>
              </a:solidFill>
              <a:round/>
            </a:ln>
          </c:spPr>
          <c:marker>
            <c:symbol val="circle"/>
            <c:size val="20"/>
            <c:spPr>
              <a:solidFill>
                <a:srgbClr val="003366"/>
              </a:solidFill>
            </c:spPr>
          </c:marker>
          <c:smooth val="0"/>
        </c:ser>
        <c:hiLowLines>
          <c:spPr>
            <a:ln w="0">
              <a:noFill/>
            </a:ln>
          </c:spPr>
        </c:hiLowLines>
        <c:marker val="1"/>
        <c:axId val="65984695"/>
        <c:axId val="82936099"/>
      </c:lineChart>
      <c:catAx>
        <c:axId val="65984695"/>
        <c:scaling>
          <c:orientation val="minMax"/>
        </c:scaling>
        <c:delete val="0"/>
        <c:axPos val="b"/>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36099"/>
        <c:crossesAt val="0"/>
        <c:auto val="1"/>
        <c:lblAlgn val="ctr"/>
        <c:lblOffset val="100"/>
        <c:noMultiLvlLbl val="0"/>
      </c:catAx>
      <c:valAx>
        <c:axId val="82936099"/>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213559821297069"/>
              <c:y val="0.2750210260723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984695"/>
        <c:crossesAt val="23381"/>
        <c:crossBetween val="midCat"/>
      </c:valAx>
      <c:spPr>
        <a:blipFill rotWithShape="0">
          <a:blip r:embed="rId1"/>
          <a:tile tx="0" ty="0" sx="100000" sy="100000" algn="ctr"/>
        </a:blipFill>
        <a:ln w="0">
          <a:noFill/>
        </a:ln>
      </c:spPr>
    </c:plotArea>
    <c:legend>
      <c:legendPos val="r"/>
      <c:layout>
        <c:manualLayout>
          <c:xMode val="edge"/>
          <c:yMode val="edge"/>
          <c:x val="0.190289164907457"/>
          <c:y val="0.177722876366695"/>
          <c:w val="0.64254504393932"/>
          <c:h val="0.103868797308663"/>
        </c:manualLayout>
      </c:layout>
      <c:overlay val="0"/>
      <c:spPr>
        <a:noFill/>
        <a:ln w="0">
          <a:noFill/>
        </a:ln>
      </c:spPr>
      <c:txPr>
        <a:bodyPr/>
        <a:lstStyle/>
        <a:p>
          <a:pPr>
            <a:defRPr b="0" sz="6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Rendimiento</a:t>
            </a:r>
          </a:p>
        </c:rich>
      </c:tx>
      <c:layout>
        <c:manualLayout>
          <c:xMode val="edge"/>
          <c:yMode val="edge"/>
          <c:x val="0.327114733172959"/>
          <c:y val="0.0599243061396131"/>
        </c:manualLayout>
      </c:layout>
      <c:overlay val="0"/>
      <c:spPr>
        <a:noFill/>
        <a:ln w="0">
          <a:noFill/>
        </a:ln>
      </c:spPr>
    </c:title>
    <c:autoTitleDeleted val="0"/>
    <c:plotArea>
      <c:layout>
        <c:manualLayout>
          <c:xMode val="edge"/>
          <c:yMode val="edge"/>
          <c:x val="0.778241445333595"/>
          <c:y val="0.912111017661901"/>
          <c:w val="0.221758554666405"/>
          <c:h val="0.0878889823380993"/>
        </c:manualLayout>
      </c:layout>
      <c:barChart>
        <c:barDir val="col"/>
        <c:grouping val="clustered"/>
        <c:varyColors val="0"/>
        <c:axId val="90824098"/>
        <c:axId val="93178391"/>
      </c:barChart>
      <c:catAx>
        <c:axId val="90824098"/>
        <c:scaling>
          <c:orientation val="minMax"/>
        </c:scaling>
        <c:delete val="0"/>
        <c:axPos val="b"/>
        <c:numFmt formatCode="General" sourceLinked="1"/>
        <c:tickLblPos val="none"/>
        <c:spPr>
          <a:ln w="0">
            <a:noFill/>
          </a:ln>
        </c:spPr>
        <c:txPr>
          <a:bodyPr/>
          <a:lstStyle/>
          <a:p>
            <a:pPr>
              <a:defRPr b="0" sz="1800" spc="-1"/>
            </a:pPr>
          </a:p>
        </c:txPr>
        <c:crossAx val="93178391"/>
        <c:auto val="1"/>
        <c:lblAlgn val="ctr"/>
        <c:lblOffset val="100"/>
        <c:noMultiLvlLbl val="0"/>
      </c:catAx>
      <c:valAx>
        <c:axId val="93178391"/>
        <c:scaling>
          <c:orientation val="minMax"/>
        </c:scaling>
        <c:delete val="0"/>
        <c:axPos val="l"/>
        <c:numFmt formatCode="General" sourceLinked="1"/>
        <c:tickLblPos val="none"/>
        <c:spPr>
          <a:ln w="0">
            <a:noFill/>
          </a:ln>
        </c:spPr>
        <c:txPr>
          <a:bodyPr/>
          <a:lstStyle/>
          <a:p>
            <a:pPr>
              <a:defRPr b="0" sz="1800" spc="-1"/>
            </a:pPr>
          </a:p>
        </c:txPr>
        <c:crossAx val="90824098"/>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alida de asuntos</a:t>
            </a:r>
          </a:p>
        </c:rich>
      </c:tx>
      <c:layout>
        <c:manualLayout>
          <c:xMode val="edge"/>
          <c:yMode val="edge"/>
          <c:x val="0.385635033629535"/>
          <c:y val="0.0599243061396131"/>
        </c:manualLayout>
      </c:layout>
      <c:overlay val="0"/>
      <c:spPr>
        <a:noFill/>
        <a:ln w="0">
          <a:noFill/>
        </a:ln>
      </c:spPr>
    </c:title>
    <c:autoTitleDeleted val="0"/>
    <c:plotArea>
      <c:layout>
        <c:manualLayout>
          <c:xMode val="edge"/>
          <c:yMode val="edge"/>
          <c:x val="0.08203642790515"/>
          <c:y val="0.267031118587048"/>
          <c:w val="0.875055230988266"/>
          <c:h val="0.72734440706476"/>
        </c:manualLayout>
      </c:layout>
      <c:lineChart>
        <c:grouping val="standard"/>
        <c:varyColors val="0"/>
        <c:ser>
          <c:idx val="0"/>
          <c:order val="0"/>
          <c:spPr>
            <a:solidFill>
              <a:srgbClr val="666699"/>
            </a:solidFill>
            <a:ln w="25200">
              <a:solidFill>
                <a:srgbClr val="666699"/>
              </a:solidFill>
              <a:round/>
            </a:ln>
          </c:spPr>
          <c:marker>
            <c:symbol val="circle"/>
            <c:size val="20"/>
            <c:spPr>
              <a:solidFill>
                <a:srgbClr val="666699"/>
              </a:solidFill>
            </c:spPr>
          </c:marker>
          <c:smooth val="0"/>
        </c:ser>
        <c:hiLowLines>
          <c:spPr>
            <a:ln w="0">
              <a:noFill/>
            </a:ln>
          </c:spPr>
        </c:hiLowLines>
        <c:marker val="1"/>
        <c:axId val="17306760"/>
        <c:axId val="41727293"/>
      </c:lineChart>
      <c:catAx>
        <c:axId val="17306760"/>
        <c:scaling>
          <c:orientation val="minMax"/>
        </c:scaling>
        <c:delete val="0"/>
        <c:axPos val="b"/>
        <c:numFmt formatCode="[$-409]m/d/yyyy"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27293"/>
        <c:crossesAt val="0"/>
        <c:auto val="1"/>
        <c:lblAlgn val="ctr"/>
        <c:lblOffset val="100"/>
        <c:noMultiLvlLbl val="0"/>
      </c:catAx>
      <c:valAx>
        <c:axId val="41727293"/>
        <c:scaling>
          <c:orientation val="minMax"/>
        </c:scaling>
        <c:delete val="0"/>
        <c:axPos val="l"/>
        <c:majorGridlines>
          <c:spPr>
            <a:ln w="0">
              <a:solidFill>
                <a:srgbClr val="666699"/>
              </a:solidFill>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antidad de asuntos</a:t>
                </a:r>
              </a:p>
            </c:rich>
          </c:tx>
          <c:layout>
            <c:manualLayout>
              <c:xMode val="edge"/>
              <c:yMode val="edge"/>
              <c:x val="0.0213559821297069"/>
              <c:y val="0.27891084945332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06760"/>
        <c:crossesAt val="23381"/>
        <c:crossBetween val="midCat"/>
      </c:valAx>
      <c:spPr>
        <a:blipFill rotWithShape="0">
          <a:blip r:embed="rId1"/>
          <a:tile tx="0" ty="0" sx="100000" sy="100000" algn="ctr"/>
        </a:blipFill>
        <a:ln w="0">
          <a:noFill/>
        </a:ln>
      </c:spPr>
    </c:plotArea>
    <c:legend>
      <c:legendPos val="r"/>
      <c:layout>
        <c:manualLayout>
          <c:xMode val="edge"/>
          <c:yMode val="edge"/>
          <c:x val="0.147626294859836"/>
          <c:y val="0.161164844407065"/>
          <c:w val="0.699690706465708"/>
          <c:h val="0.0982968881412952"/>
        </c:manualLayout>
      </c:layout>
      <c:overlay val="0"/>
      <c:spPr>
        <a:noFill/>
        <a:ln w="0">
          <a:noFill/>
        </a:ln>
      </c:spPr>
      <c:txPr>
        <a:bodyPr/>
        <a:lstStyle/>
        <a:p>
          <a:pPr>
            <a:defRPr b="0" sz="70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778241445333595"/>
          <c:y val="0.912111017661901"/>
          <c:w val="0.221758554666405"/>
          <c:h val="0.0878889823380993"/>
        </c:manualLayout>
      </c:layout>
      <c:barChart>
        <c:barDir val="col"/>
        <c:grouping val="clustered"/>
        <c:varyColors val="0"/>
        <c:axId val="48912428"/>
        <c:axId val="57826367"/>
      </c:barChart>
      <c:catAx>
        <c:axId val="48912428"/>
        <c:scaling>
          <c:orientation val="minMax"/>
        </c:scaling>
        <c:delete val="0"/>
        <c:axPos val="b"/>
        <c:numFmt formatCode="General" sourceLinked="1"/>
        <c:tickLblPos val="none"/>
        <c:spPr>
          <a:ln w="0">
            <a:noFill/>
          </a:ln>
        </c:spPr>
        <c:txPr>
          <a:bodyPr/>
          <a:lstStyle/>
          <a:p>
            <a:pPr>
              <a:defRPr b="0" sz="1800" spc="-1"/>
            </a:pPr>
          </a:p>
        </c:txPr>
        <c:crossAx val="57826367"/>
        <c:auto val="1"/>
        <c:lblAlgn val="ctr"/>
        <c:lblOffset val="100"/>
        <c:noMultiLvlLbl val="0"/>
      </c:catAx>
      <c:valAx>
        <c:axId val="57826367"/>
        <c:scaling>
          <c:orientation val="minMax"/>
        </c:scaling>
        <c:delete val="0"/>
        <c:axPos val="l"/>
        <c:numFmt formatCode="General" sourceLinked="1"/>
        <c:tickLblPos val="none"/>
        <c:spPr>
          <a:ln w="0">
            <a:noFill/>
          </a:ln>
        </c:spPr>
        <c:txPr>
          <a:bodyPr/>
          <a:lstStyle/>
          <a:p>
            <a:pPr>
              <a:defRPr b="0" sz="1800" spc="-1"/>
            </a:pPr>
          </a:p>
        </c:txPr>
        <c:crossAx val="48912428"/>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rculante Total del Proceso</a:t>
            </a:r>
          </a:p>
        </c:rich>
      </c:tx>
      <c:layout>
        <c:manualLayout>
          <c:xMode val="edge"/>
          <c:yMode val="edge"/>
          <c:x val="0.325691001030978"/>
          <c:y val="0.0599243061396131"/>
        </c:manualLayout>
      </c:layout>
      <c:overlay val="0"/>
      <c:spPr>
        <a:noFill/>
        <a:ln w="0">
          <a:noFill/>
        </a:ln>
      </c:spPr>
    </c:title>
    <c:autoTitleDeleted val="0"/>
    <c:plotArea>
      <c:layout>
        <c:manualLayout>
          <c:xMode val="edge"/>
          <c:yMode val="edge"/>
          <c:x val="0.778241445333595"/>
          <c:y val="0.912111017661901"/>
          <c:w val="0.221758554666405"/>
          <c:h val="0.0878889823380993"/>
        </c:manualLayout>
      </c:layout>
      <c:barChart>
        <c:barDir val="col"/>
        <c:grouping val="clustered"/>
        <c:varyColors val="0"/>
        <c:axId val="60284706"/>
        <c:axId val="63467047"/>
      </c:barChart>
      <c:catAx>
        <c:axId val="60284706"/>
        <c:scaling>
          <c:orientation val="minMax"/>
        </c:scaling>
        <c:delete val="0"/>
        <c:axPos val="b"/>
        <c:numFmt formatCode="General" sourceLinked="1"/>
        <c:tickLblPos val="none"/>
        <c:spPr>
          <a:ln w="0">
            <a:noFill/>
          </a:ln>
        </c:spPr>
        <c:txPr>
          <a:bodyPr/>
          <a:lstStyle/>
          <a:p>
            <a:pPr>
              <a:defRPr b="0" sz="1800" spc="-1"/>
            </a:pPr>
          </a:p>
        </c:txPr>
        <c:crossAx val="63467047"/>
        <c:auto val="1"/>
        <c:lblAlgn val="ctr"/>
        <c:lblOffset val="100"/>
        <c:noMultiLvlLbl val="0"/>
      </c:catAx>
      <c:valAx>
        <c:axId val="63467047"/>
        <c:scaling>
          <c:orientation val="minMax"/>
        </c:scaling>
        <c:delete val="0"/>
        <c:axPos val="l"/>
        <c:numFmt formatCode="General" sourceLinked="1"/>
        <c:tickLblPos val="none"/>
        <c:spPr>
          <a:ln w="0">
            <a:noFill/>
          </a:ln>
        </c:spPr>
        <c:txPr>
          <a:bodyPr/>
          <a:lstStyle/>
          <a:p>
            <a:pPr>
              <a:defRPr b="0" sz="1800" spc="-1"/>
            </a:pPr>
          </a:p>
        </c:txPr>
        <c:crossAx val="60284706"/>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Calibri"/>
              </a:defRPr>
            </a:pPr>
            <a:r>
              <a:rPr b="1" sz="2000" spc="-1" strike="noStrike">
                <a:solidFill>
                  <a:srgbClr val="000000"/>
                </a:solidFill>
                <a:latin typeface="Calibri"/>
              </a:rPr>
              <a:t>Efectividad del Proveído</a:t>
            </a:r>
          </a:p>
        </c:rich>
      </c:tx>
      <c:layout>
        <c:manualLayout>
          <c:xMode val="edge"/>
          <c:yMode val="edge"/>
          <c:x val="0.324414551524375"/>
          <c:y val="0.0598717409587889"/>
        </c:manualLayout>
      </c:layout>
      <c:overlay val="0"/>
      <c:spPr>
        <a:noFill/>
        <a:ln w="0">
          <a:noFill/>
        </a:ln>
      </c:spPr>
    </c:title>
    <c:autoTitleDeleted val="0"/>
    <c:plotArea>
      <c:layout>
        <c:manualLayout>
          <c:xMode val="edge"/>
          <c:yMode val="edge"/>
          <c:x val="0.778241445333595"/>
          <c:y val="0.912111017661901"/>
          <c:w val="0.221758554666405"/>
          <c:h val="0.0878889823380993"/>
        </c:manualLayout>
      </c:layout>
      <c:barChart>
        <c:barDir val="col"/>
        <c:grouping val="clustered"/>
        <c:varyColors val="0"/>
        <c:axId val="64847942"/>
        <c:axId val="13501210"/>
      </c:barChart>
      <c:catAx>
        <c:axId val="64847942"/>
        <c:scaling>
          <c:orientation val="minMax"/>
        </c:scaling>
        <c:delete val="0"/>
        <c:axPos val="b"/>
        <c:numFmt formatCode="General" sourceLinked="1"/>
        <c:tickLblPos val="none"/>
        <c:spPr>
          <a:ln w="0">
            <a:noFill/>
          </a:ln>
        </c:spPr>
        <c:txPr>
          <a:bodyPr/>
          <a:lstStyle/>
          <a:p>
            <a:pPr>
              <a:defRPr b="0" sz="1800" spc="-1"/>
            </a:pPr>
          </a:p>
        </c:txPr>
        <c:crossAx val="13501210"/>
        <c:auto val="1"/>
        <c:lblAlgn val="ctr"/>
        <c:lblOffset val="100"/>
        <c:noMultiLvlLbl val="0"/>
      </c:catAx>
      <c:valAx>
        <c:axId val="13501210"/>
        <c:scaling>
          <c:orientation val="minMax"/>
        </c:scaling>
        <c:delete val="0"/>
        <c:axPos val="l"/>
        <c:numFmt formatCode="General" sourceLinked="1"/>
        <c:tickLblPos val="none"/>
        <c:spPr>
          <a:ln w="0">
            <a:noFill/>
          </a:ln>
        </c:spPr>
        <c:txPr>
          <a:bodyPr/>
          <a:lstStyle/>
          <a:p>
            <a:pPr>
              <a:defRPr b="0" sz="1800" spc="-1"/>
            </a:pPr>
          </a:p>
        </c:txPr>
        <c:crossAx val="64847942"/>
        <c:crossBetween val="midCat"/>
      </c:valAx>
      <c:spPr>
        <a:solidFill>
          <a:srgbClr val="d9d9d9"/>
        </a:solidFill>
        <a:ln w="0">
          <a:noFill/>
        </a:ln>
      </c:spPr>
    </c:plotArea>
    <c:plotVisOnly val="1"/>
    <c:dispBlanksAs val="gap"/>
  </c:chart>
  <c:spPr>
    <a:blipFill rotWithShape="0">
      <a:blip r:embed="rId1"/>
      <a:tile tx="0" ty="0" sx="100000" sy="100000" algn="ctr"/>
    </a:blip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uración total del proceso</a:t>
            </a:r>
          </a:p>
        </c:rich>
      </c:tx>
      <c:layout>
        <c:manualLayout>
          <c:xMode val="edge"/>
          <c:yMode val="edge"/>
          <c:x val="0.334920712847955"/>
          <c:y val="0.0599243061396131"/>
        </c:manualLayout>
      </c:layout>
      <c:overlay val="0"/>
      <c:spPr>
        <a:noFill/>
        <a:ln w="0">
          <a:noFill/>
        </a:ln>
      </c:spPr>
    </c:title>
    <c:autoTitleDeleted val="0"/>
    <c:plotArea>
      <c:layout>
        <c:manualLayout>
          <c:xMode val="edge"/>
          <c:yMode val="edge"/>
          <c:x val="0.778241445333595"/>
          <c:y val="0.912111017661901"/>
          <c:w val="0.221758554666405"/>
          <c:h val="0.0878889823380993"/>
        </c:manualLayout>
      </c:layout>
      <c:barChart>
        <c:barDir val="col"/>
        <c:grouping val="clustered"/>
        <c:varyColors val="0"/>
        <c:axId val="78560762"/>
        <c:axId val="45521884"/>
      </c:barChart>
      <c:catAx>
        <c:axId val="78560762"/>
        <c:scaling>
          <c:orientation val="minMax"/>
        </c:scaling>
        <c:delete val="0"/>
        <c:axPos val="b"/>
        <c:numFmt formatCode="General" sourceLinked="1"/>
        <c:tickLblPos val="none"/>
        <c:spPr>
          <a:ln w="0">
            <a:noFill/>
          </a:ln>
        </c:spPr>
        <c:txPr>
          <a:bodyPr/>
          <a:lstStyle/>
          <a:p>
            <a:pPr>
              <a:defRPr b="0" sz="1800" spc="-1"/>
            </a:pPr>
          </a:p>
        </c:txPr>
        <c:crossAx val="45521884"/>
        <c:auto val="1"/>
        <c:lblAlgn val="ctr"/>
        <c:lblOffset val="100"/>
        <c:noMultiLvlLbl val="0"/>
      </c:catAx>
      <c:valAx>
        <c:axId val="45521884"/>
        <c:scaling>
          <c:orientation val="minMax"/>
        </c:scaling>
        <c:delete val="0"/>
        <c:axPos val="l"/>
        <c:numFmt formatCode="General" sourceLinked="1"/>
        <c:tickLblPos val="none"/>
        <c:spPr>
          <a:ln w="0">
            <a:noFill/>
          </a:ln>
        </c:spPr>
        <c:txPr>
          <a:bodyPr/>
          <a:lstStyle/>
          <a:p>
            <a:pPr>
              <a:defRPr b="0" sz="1800" spc="-1"/>
            </a:pPr>
          </a:p>
        </c:txPr>
        <c:crossAx val="78560762"/>
        <c:crossBetween val="midCat"/>
      </c:valAx>
      <c:spPr>
        <a:solidFill>
          <a:srgbClr val="d9d9d9"/>
        </a:solidFill>
        <a:ln w="0">
          <a:noFill/>
        </a:ln>
      </c:spPr>
    </c:plotArea>
    <c:plotVisOnly val="1"/>
    <c:dispBlanksAs val="gap"/>
  </c:chart>
  <c:spPr>
    <a:solidFill>
      <a:srgbClr val="fac090"/>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tiguedad del circulante</a:t>
            </a:r>
          </a:p>
        </c:rich>
      </c:tx>
      <c:layout>
        <c:manualLayout>
          <c:xMode val="edge"/>
          <c:yMode val="edge"/>
          <c:x val="0.336148068142766"/>
          <c:y val="0.0584524810765349"/>
        </c:manualLayout>
      </c:layout>
      <c:overlay val="0"/>
      <c:spPr>
        <a:noFill/>
        <a:ln w="0">
          <a:noFill/>
        </a:ln>
      </c:spPr>
    </c:title>
    <c:autoTitleDeleted val="0"/>
    <c:plotArea>
      <c:layout>
        <c:manualLayout>
          <c:xMode val="edge"/>
          <c:yMode val="edge"/>
          <c:x val="0.788747606657175"/>
          <c:y val="0.892872161480236"/>
          <c:w val="0.211252393342825"/>
          <c:h val="0.107127838519765"/>
        </c:manualLayout>
      </c:layout>
      <c:barChart>
        <c:barDir val="col"/>
        <c:grouping val="clustered"/>
        <c:varyColors val="0"/>
        <c:axId val="13920454"/>
        <c:axId val="35295787"/>
      </c:barChart>
      <c:catAx>
        <c:axId val="13920454"/>
        <c:scaling>
          <c:orientation val="minMax"/>
        </c:scaling>
        <c:delete val="0"/>
        <c:axPos val="b"/>
        <c:numFmt formatCode="General" sourceLinked="1"/>
        <c:tickLblPos val="none"/>
        <c:spPr>
          <a:ln w="0">
            <a:noFill/>
          </a:ln>
        </c:spPr>
        <c:txPr>
          <a:bodyPr/>
          <a:lstStyle/>
          <a:p>
            <a:pPr>
              <a:defRPr b="0" sz="1800" spc="-1"/>
            </a:pPr>
          </a:p>
        </c:txPr>
        <c:crossAx val="35295787"/>
        <c:auto val="1"/>
        <c:lblAlgn val="ctr"/>
        <c:lblOffset val="100"/>
        <c:noMultiLvlLbl val="0"/>
      </c:catAx>
      <c:valAx>
        <c:axId val="35295787"/>
        <c:scaling>
          <c:orientation val="minMax"/>
        </c:scaling>
        <c:delete val="0"/>
        <c:axPos val="l"/>
        <c:numFmt formatCode="General" sourceLinked="1"/>
        <c:tickLblPos val="none"/>
        <c:spPr>
          <a:ln w="0">
            <a:noFill/>
          </a:ln>
        </c:spPr>
        <c:txPr>
          <a:bodyPr/>
          <a:lstStyle/>
          <a:p>
            <a:pPr>
              <a:defRPr b="0" sz="1800" spc="-1"/>
            </a:pPr>
          </a:p>
        </c:txPr>
        <c:crossAx val="13920454"/>
        <c:crossBetween val="midCat"/>
      </c:valAx>
      <c:spPr>
        <a:solidFill>
          <a:srgbClr val="d9d9d9"/>
        </a:solidFill>
        <a:ln w="0">
          <a:noFill/>
        </a:ln>
      </c:spPr>
    </c:plotArea>
    <c:plotVisOnly val="1"/>
    <c:dispBlanksAs val="gap"/>
  </c:chart>
  <c:spPr>
    <a:solidFill>
      <a:srgbClr val="b7dee8"/>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empo de dictado de sentencias</a:t>
            </a:r>
          </a:p>
        </c:rich>
      </c:tx>
      <c:layout>
        <c:manualLayout>
          <c:xMode val="edge"/>
          <c:yMode val="edge"/>
          <c:x val="0.293239727036182"/>
          <c:y val="0.0584524810765349"/>
        </c:manualLayout>
      </c:layout>
      <c:overlay val="0"/>
      <c:spPr>
        <a:noFill/>
        <a:ln w="0">
          <a:noFill/>
        </a:ln>
      </c:spPr>
    </c:title>
    <c:autoTitleDeleted val="0"/>
    <c:plotArea>
      <c:layout>
        <c:manualLayout>
          <c:xMode val="edge"/>
          <c:yMode val="edge"/>
          <c:x val="0.788747606657175"/>
          <c:y val="0.892872161480236"/>
          <c:w val="0.211252393342825"/>
          <c:h val="0.107127838519765"/>
        </c:manualLayout>
      </c:layout>
      <c:barChart>
        <c:barDir val="col"/>
        <c:grouping val="clustered"/>
        <c:varyColors val="0"/>
        <c:axId val="9135074"/>
        <c:axId val="32348750"/>
      </c:barChart>
      <c:catAx>
        <c:axId val="9135074"/>
        <c:scaling>
          <c:orientation val="minMax"/>
        </c:scaling>
        <c:delete val="0"/>
        <c:axPos val="b"/>
        <c:numFmt formatCode="General" sourceLinked="1"/>
        <c:tickLblPos val="none"/>
        <c:spPr>
          <a:ln w="0">
            <a:noFill/>
          </a:ln>
        </c:spPr>
        <c:txPr>
          <a:bodyPr/>
          <a:lstStyle/>
          <a:p>
            <a:pPr>
              <a:defRPr b="0" sz="1800" spc="-1"/>
            </a:pPr>
          </a:p>
        </c:txPr>
        <c:crossAx val="32348750"/>
        <c:auto val="1"/>
        <c:lblAlgn val="ctr"/>
        <c:lblOffset val="100"/>
        <c:noMultiLvlLbl val="0"/>
      </c:catAx>
      <c:valAx>
        <c:axId val="32348750"/>
        <c:scaling>
          <c:orientation val="minMax"/>
        </c:scaling>
        <c:delete val="0"/>
        <c:axPos val="l"/>
        <c:numFmt formatCode="General" sourceLinked="1"/>
        <c:tickLblPos val="none"/>
        <c:spPr>
          <a:ln w="0">
            <a:noFill/>
          </a:ln>
        </c:spPr>
        <c:txPr>
          <a:bodyPr/>
          <a:lstStyle/>
          <a:p>
            <a:pPr>
              <a:defRPr b="0" sz="1800" spc="-1"/>
            </a:pPr>
          </a:p>
        </c:txPr>
        <c:crossAx val="9135074"/>
        <c:crossBetween val="midCat"/>
      </c:valAx>
      <c:spPr>
        <a:solidFill>
          <a:srgbClr val="d9d9d9"/>
        </a:solidFill>
        <a:ln w="0">
          <a:noFill/>
        </a:ln>
      </c:spPr>
    </c:plotArea>
    <c:plotVisOnly val="1"/>
    <c:dispBlanksAs val="gap"/>
  </c:chart>
  <c:spPr>
    <a:solidFill>
      <a:srgbClr val="e6e0ec"/>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el firmado</a:t>
            </a:r>
          </a:p>
        </c:rich>
      </c:tx>
      <c:layout>
        <c:manualLayout>
          <c:xMode val="edge"/>
          <c:yMode val="edge"/>
          <c:x val="0.352987382787569"/>
          <c:y val="0.0584524810765349"/>
        </c:manualLayout>
      </c:layout>
      <c:overlay val="0"/>
      <c:spPr>
        <a:noFill/>
        <a:ln w="0">
          <a:noFill/>
        </a:ln>
      </c:spPr>
    </c:title>
    <c:autoTitleDeleted val="0"/>
    <c:plotArea>
      <c:layout>
        <c:manualLayout>
          <c:xMode val="edge"/>
          <c:yMode val="edge"/>
          <c:x val="0.788747606657175"/>
          <c:y val="0.892872161480236"/>
          <c:w val="0.211252393342825"/>
          <c:h val="0.107127838519765"/>
        </c:manualLayout>
      </c:layout>
      <c:barChart>
        <c:barDir val="col"/>
        <c:grouping val="clustered"/>
        <c:varyColors val="0"/>
        <c:axId val="20519738"/>
        <c:axId val="65820265"/>
      </c:barChart>
      <c:catAx>
        <c:axId val="20519738"/>
        <c:scaling>
          <c:orientation val="minMax"/>
        </c:scaling>
        <c:delete val="0"/>
        <c:axPos val="b"/>
        <c:numFmt formatCode="General" sourceLinked="1"/>
        <c:tickLblPos val="none"/>
        <c:spPr>
          <a:ln w="0">
            <a:noFill/>
          </a:ln>
        </c:spPr>
        <c:txPr>
          <a:bodyPr/>
          <a:lstStyle/>
          <a:p>
            <a:pPr>
              <a:defRPr b="0" sz="1800" spc="-1"/>
            </a:pPr>
          </a:p>
        </c:txPr>
        <c:crossAx val="65820265"/>
        <c:auto val="1"/>
        <c:lblAlgn val="ctr"/>
        <c:lblOffset val="100"/>
        <c:noMultiLvlLbl val="0"/>
      </c:catAx>
      <c:valAx>
        <c:axId val="65820265"/>
        <c:scaling>
          <c:orientation val="minMax"/>
        </c:scaling>
        <c:delete val="0"/>
        <c:axPos val="l"/>
        <c:numFmt formatCode="General" sourceLinked="1"/>
        <c:tickLblPos val="none"/>
        <c:spPr>
          <a:ln w="0">
            <a:noFill/>
          </a:ln>
        </c:spPr>
        <c:txPr>
          <a:bodyPr/>
          <a:lstStyle/>
          <a:p>
            <a:pPr>
              <a:defRPr b="0" sz="1800" spc="-1"/>
            </a:pPr>
          </a:p>
        </c:txPr>
        <c:crossAx val="20519738"/>
        <c:crossBetween val="midCat"/>
      </c:valAx>
      <c:spPr>
        <a:solidFill>
          <a:srgbClr val="d9d9d9"/>
        </a:solidFill>
        <a:ln w="0">
          <a:noFill/>
        </a:ln>
      </c:spPr>
    </c:plotArea>
    <c:plotVisOnly val="1"/>
    <c:dispBlanksAs val="gap"/>
  </c:chart>
  <c:spPr>
    <a:solidFill>
      <a:srgbClr val="93cddd"/>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sentencias dictadas</a:t>
            </a:r>
          </a:p>
        </c:rich>
      </c:tx>
      <c:layout>
        <c:manualLayout>
          <c:xMode val="edge"/>
          <c:yMode val="edge"/>
          <c:x val="0.297118169767784"/>
          <c:y val="0.0599243061396131"/>
        </c:manualLayout>
      </c:layout>
      <c:overlay val="0"/>
      <c:spPr>
        <a:noFill/>
        <a:ln w="0">
          <a:noFill/>
        </a:ln>
      </c:spPr>
    </c:title>
    <c:autoTitleDeleted val="0"/>
    <c:plotArea>
      <c:layout>
        <c:manualLayout>
          <c:xMode val="edge"/>
          <c:yMode val="edge"/>
          <c:x val="0.778241445333595"/>
          <c:y val="0.912111017661901"/>
          <c:w val="0.221758554666405"/>
          <c:h val="0.0878889823380993"/>
        </c:manualLayout>
      </c:layout>
      <c:barChart>
        <c:barDir val="col"/>
        <c:grouping val="clustered"/>
        <c:varyColors val="0"/>
        <c:axId val="62143543"/>
        <c:axId val="96896153"/>
      </c:barChart>
      <c:catAx>
        <c:axId val="62143543"/>
        <c:scaling>
          <c:orientation val="minMax"/>
        </c:scaling>
        <c:delete val="0"/>
        <c:axPos val="b"/>
        <c:numFmt formatCode="General" sourceLinked="1"/>
        <c:tickLblPos val="none"/>
        <c:spPr>
          <a:ln w="0">
            <a:noFill/>
          </a:ln>
        </c:spPr>
        <c:txPr>
          <a:bodyPr/>
          <a:lstStyle/>
          <a:p>
            <a:pPr>
              <a:defRPr b="0" sz="1800" spc="-1"/>
            </a:pPr>
          </a:p>
        </c:txPr>
        <c:crossAx val="96896153"/>
        <c:auto val="1"/>
        <c:lblAlgn val="ctr"/>
        <c:lblOffset val="100"/>
        <c:noMultiLvlLbl val="0"/>
      </c:catAx>
      <c:valAx>
        <c:axId val="96896153"/>
        <c:scaling>
          <c:orientation val="minMax"/>
        </c:scaling>
        <c:delete val="0"/>
        <c:axPos val="l"/>
        <c:numFmt formatCode="General" sourceLinked="1"/>
        <c:tickLblPos val="none"/>
        <c:spPr>
          <a:ln w="0">
            <a:noFill/>
          </a:ln>
        </c:spPr>
        <c:txPr>
          <a:bodyPr/>
          <a:lstStyle/>
          <a:p>
            <a:pPr>
              <a:defRPr b="0" sz="1800" spc="-1"/>
            </a:pPr>
          </a:p>
        </c:txPr>
        <c:crossAx val="62143543"/>
        <c:crossBetween val="midCat"/>
      </c:valAx>
      <c:spPr>
        <a:solidFill>
          <a:srgbClr val="d9d9d9"/>
        </a:solidFill>
        <a:ln w="0">
          <a:noFill/>
        </a:ln>
      </c:spPr>
    </c:plotArea>
    <c:plotVisOnly val="1"/>
    <c:dispBlanksAs val="gap"/>
  </c:chart>
  <c:spPr>
    <a:solidFill>
      <a:srgbClr val="93cddd"/>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0"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69880</xdr:colOff>
      <xdr:row>1</xdr:row>
      <xdr:rowOff>95400</xdr:rowOff>
    </xdr:from>
    <xdr:to>
      <xdr:col>9</xdr:col>
      <xdr:colOff>744840</xdr:colOff>
      <xdr:row>6</xdr:row>
      <xdr:rowOff>95400</xdr:rowOff>
    </xdr:to>
    <xdr:sp>
      <xdr:nvSpPr>
        <xdr:cNvPr id="1" name="1 Flecha curvada hacia la izquierda"/>
        <xdr:cNvSpPr/>
      </xdr:nvSpPr>
      <xdr:spPr>
        <a:xfrm>
          <a:off x="6752160" y="285840"/>
          <a:ext cx="947880" cy="952560"/>
        </a:xfrm>
        <a:custGeom>
          <a:avLst/>
          <a:gdLst>
            <a:gd name="textAreaLeft" fmla="*/ 126720 w 947880"/>
            <a:gd name="textAreaRight" fmla="*/ 821160 w 947880"/>
            <a:gd name="textAreaTop" fmla="*/ 148680 h 952560"/>
            <a:gd name="textAreaBottom" fmla="*/ 684720 h 952560"/>
          </a:gdLst>
          <a:ahLst/>
          <a:rect l="textAreaLeft" t="textAreaTop" r="textAreaRight" b="textAreaBottom"/>
          <a:pathLst>
            <a:path w="21600" h="21600">
              <a:moveTo>
                <a:pt x="0" y="0"/>
              </a:moveTo>
              <a:arcTo wR="21600" hR="6750" stAng="-5400000" swAng="5400000"/>
              <a:lnTo>
                <a:pt x="21600" y="12150"/>
              </a:lnTo>
              <a:arcTo wR="21600" hR="6750" stAng="0" swAng="3632684"/>
              <a:lnTo>
                <a:pt x="3754" y="21497"/>
              </a:lnTo>
              <a:lnTo>
                <a:pt x="0" y="16200"/>
              </a:lnTo>
              <a:lnTo>
                <a:pt x="3754" y="10697"/>
              </a:lnTo>
              <a:lnTo>
                <a:pt x="3754" y="13397"/>
              </a:lnTo>
              <a:arcTo wR="21600" hR="6750" stAng="3632684" swAng="-3166698"/>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cap="sq"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11"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12"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13"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14"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15"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16"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4</xdr:row>
      <xdr:rowOff>66960</xdr:rowOff>
    </xdr:from>
    <xdr:to>
      <xdr:col>4</xdr:col>
      <xdr:colOff>685080</xdr:colOff>
      <xdr:row>6</xdr:row>
      <xdr:rowOff>219240</xdr:rowOff>
    </xdr:to>
    <xdr:sp>
      <xdr:nvSpPr>
        <xdr:cNvPr id="17" name="2 Flecha curvada hacia la izquierda"/>
        <xdr:cNvSpPr/>
      </xdr:nvSpPr>
      <xdr:spPr>
        <a:xfrm>
          <a:off x="6792840" y="829080"/>
          <a:ext cx="474120" cy="533160"/>
        </a:xfrm>
        <a:custGeom>
          <a:avLst/>
          <a:gdLst>
            <a:gd name="textAreaLeft" fmla="*/ 63360 w 474120"/>
            <a:gd name="textAreaRight" fmla="*/ 410760 w 474120"/>
            <a:gd name="textAreaTop" fmla="*/ 91080 h 533160"/>
            <a:gd name="textAreaBottom" fmla="*/ 385920 h 533160"/>
          </a:gdLst>
          <a:ahLst/>
          <a:rect l="textAreaLeft" t="textAreaTop" r="textAreaRight" b="textAreaBottom"/>
          <a:pathLst>
            <a:path w="21600" h="21600">
              <a:moveTo>
                <a:pt x="0" y="0"/>
              </a:moveTo>
              <a:arcTo wR="21600" hR="7401" stAng="-5400000" swAng="5400000"/>
              <a:lnTo>
                <a:pt x="21600" y="11933"/>
              </a:lnTo>
              <a:arcTo wR="21600" hR="7401" stAng="0" swAng="3179987"/>
              <a:lnTo>
                <a:pt x="5400" y="21365"/>
              </a:lnTo>
              <a:lnTo>
                <a:pt x="0" y="17068"/>
              </a:lnTo>
              <a:lnTo>
                <a:pt x="5400" y="12301"/>
              </a:lnTo>
              <a:lnTo>
                <a:pt x="5400" y="14567"/>
              </a:lnTo>
              <a:arcTo wR="21600" hR="7401" stAng="3179987" swAng="-2802671"/>
              <a:lnTo>
                <a:pt x="20563" y="9667"/>
              </a:lnTo>
              <a:arcTo wR="21600" hR="7401" stAng="-377316" swAng="-5022684"/>
              <a:close/>
            </a:path>
            <a:path fill="darkenLess" w="21600" h="21600">
              <a:moveTo>
                <a:pt x="0" y="0"/>
              </a:moveTo>
              <a:arcTo wR="21600" hR="7401" stAng="-5400000" swAng="5400000"/>
              <a:lnTo>
                <a:pt x="21600" y="11933"/>
              </a:lnTo>
              <a:arcTo wR="21600" hR="7401" stAng="0" swAng="-377316"/>
              <a:lnTo>
                <a:pt x="20563" y="9667"/>
              </a:lnTo>
              <a:arcTo wR="21600" hR="7401" stAng="-377316" swAng="-5022684"/>
              <a:close/>
            </a:path>
          </a:pathLst>
        </a:custGeom>
        <a:solidFill>
          <a:srgbClr val="4f81bd"/>
        </a:solidFill>
        <a:ln cap="sq"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0</xdr:colOff>
          <xdr:row>5</xdr:row>
          <xdr:rowOff>162000</xdr:rowOff>
        </xdr:from>
        <xdr:to>
          <xdr:col>3</xdr:col>
          <xdr:colOff>10440</xdr:colOff>
          <xdr:row>6</xdr:row>
          <xdr:rowOff>219240</xdr:rowOff>
        </xdr:to>
        <xdr:sp>
          <xdr:nvSpPr>
            <xdr:cNvPr id="0" name="Desplegable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2"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80080</xdr:colOff>
      <xdr:row>4</xdr:row>
      <xdr:rowOff>142920</xdr:rowOff>
    </xdr:from>
    <xdr:to>
      <xdr:col>9</xdr:col>
      <xdr:colOff>338760</xdr:colOff>
      <xdr:row>10</xdr:row>
      <xdr:rowOff>9720</xdr:rowOff>
    </xdr:to>
    <xdr:sp>
      <xdr:nvSpPr>
        <xdr:cNvPr id="3" name="1 Flecha curvada hacia la izquierda"/>
        <xdr:cNvSpPr/>
      </xdr:nvSpPr>
      <xdr:spPr>
        <a:xfrm>
          <a:off x="6462360" y="905040"/>
          <a:ext cx="831600" cy="1009800"/>
        </a:xfrm>
        <a:custGeom>
          <a:avLst/>
          <a:gdLst>
            <a:gd name="textAreaLeft" fmla="*/ 111240 w 831600"/>
            <a:gd name="textAreaRight" fmla="*/ 720360 w 831600"/>
            <a:gd name="textAreaTop" fmla="*/ 157680 h 1009800"/>
            <a:gd name="textAreaBottom" fmla="*/ 725760 h 1009800"/>
          </a:gdLst>
          <a:ahLst/>
          <a:rect l="textAreaLeft" t="textAreaTop" r="textAreaRight" b="textAreaBottom"/>
          <a:pathLst>
            <a:path w="21600" h="21600">
              <a:moveTo>
                <a:pt x="0" y="0"/>
              </a:moveTo>
              <a:arcTo wR="21600" hR="6750" stAng="-5400000" swAng="5400000"/>
              <a:lnTo>
                <a:pt x="21600" y="12150"/>
              </a:lnTo>
              <a:arcTo wR="21600" hR="6750" stAng="0" swAng="3048211"/>
              <a:lnTo>
                <a:pt x="5334" y="21391"/>
              </a:lnTo>
              <a:lnTo>
                <a:pt x="0" y="16200"/>
              </a:lnTo>
              <a:lnTo>
                <a:pt x="5334" y="10591"/>
              </a:lnTo>
              <a:lnTo>
                <a:pt x="5334" y="13291"/>
              </a:lnTo>
              <a:arcTo wR="21600" hR="6750" stAng="3048211" swAng="-2582225"/>
              <a:lnTo>
                <a:pt x="19797" y="9450"/>
              </a:lnTo>
              <a:arcTo wR="21600" hR="6750" stAng="-465986" swAng="-4934014"/>
              <a:close/>
            </a:path>
            <a:path fill="darkenLess" w="21600" h="21600">
              <a:moveTo>
                <a:pt x="0" y="0"/>
              </a:moveTo>
              <a:arcTo wR="21600" hR="6750" stAng="-5400000" swAng="5400000"/>
              <a:lnTo>
                <a:pt x="21600" y="12150"/>
              </a:lnTo>
              <a:arcTo wR="21600" hR="6750" stAng="0" swAng="-465986"/>
              <a:lnTo>
                <a:pt x="19797" y="9450"/>
              </a:lnTo>
              <a:arcTo wR="21600" hR="6750" stAng="-465986" swAng="-4934014"/>
              <a:close/>
            </a:path>
          </a:pathLst>
        </a:custGeom>
        <a:solidFill>
          <a:srgbClr val="ffc000"/>
        </a:solidFill>
        <a:ln cap="sq"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4"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5"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6"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7"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8"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9"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9720</xdr:rowOff>
    </xdr:from>
    <xdr:to>
      <xdr:col>9</xdr:col>
      <xdr:colOff>715320</xdr:colOff>
      <xdr:row>36</xdr:row>
      <xdr:rowOff>190440</xdr:rowOff>
    </xdr:to>
    <xdr:graphicFrame>
      <xdr:nvGraphicFramePr>
        <xdr:cNvPr id="10" name="Chart 1"/>
        <xdr:cNvGraphicFramePr/>
      </xdr:nvGraphicFramePr>
      <xdr:xfrm>
        <a:off x="338040" y="200160"/>
        <a:ext cx="733248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5" topLeftCell="Y6" activePane="bottomRight" state="frozen"/>
      <selection pane="topLeft" activeCell="A1" activeCellId="0" sqref="A1"/>
      <selection pane="topRight" activeCell="Y1" activeCellId="0" sqref="Y1"/>
      <selection pane="bottomLeft" activeCell="A6" activeCellId="0" sqref="A6"/>
      <selection pane="bottomRight" activeCell="AG9" activeCellId="0" sqref="AG9"/>
    </sheetView>
  </sheetViews>
  <sheetFormatPr defaultColWidth="11.5625" defaultRowHeight="15" zeroHeight="false" outlineLevelRow="0" outlineLevelCol="0"/>
  <cols>
    <col collapsed="false" customWidth="true" hidden="false" outlineLevel="0" max="1" min="1" style="1" width="42.41"/>
    <col collapsed="false" customWidth="true" hidden="false" outlineLevel="0" max="2" min="2" style="1" width="10.71"/>
    <col collapsed="false" customWidth="true" hidden="false" outlineLevel="0" max="3" min="3" style="2" width="12.14"/>
    <col collapsed="false" customWidth="true" hidden="false" outlineLevel="0" max="10" min="4" style="2" width="10.56"/>
    <col collapsed="false" customWidth="true" hidden="false" outlineLevel="0" max="13" min="11" style="2" width="8.99"/>
    <col collapsed="false" customWidth="true" hidden="false" outlineLevel="0" max="14" min="14" style="2" width="10.71"/>
    <col collapsed="false" customWidth="false" hidden="false" outlineLevel="0" max="257" min="15" style="2" width="11.56"/>
  </cols>
  <sheetData>
    <row r="1" customFormat="false" ht="4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36.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15" hidden="false" customHeight="false" outlineLevel="0" collapsed="false">
      <c r="A3" s="5"/>
      <c r="B3" s="5"/>
      <c r="C3" s="6" t="n">
        <v>43101</v>
      </c>
      <c r="D3" s="6" t="n">
        <v>43132</v>
      </c>
      <c r="E3" s="6" t="n">
        <v>43160</v>
      </c>
      <c r="F3" s="6" t="n">
        <v>43191</v>
      </c>
      <c r="G3" s="6" t="n">
        <v>43221</v>
      </c>
      <c r="H3" s="6" t="n">
        <v>43252</v>
      </c>
      <c r="I3" s="6" t="n">
        <v>43282</v>
      </c>
      <c r="J3" s="6" t="n">
        <v>43313</v>
      </c>
      <c r="K3" s="6" t="n">
        <v>43344</v>
      </c>
      <c r="L3" s="6" t="n">
        <v>43374</v>
      </c>
      <c r="M3" s="6" t="n">
        <v>43405</v>
      </c>
      <c r="N3" s="6" t="n">
        <v>43435</v>
      </c>
      <c r="O3" s="6" t="n">
        <v>43466</v>
      </c>
      <c r="P3" s="6" t="n">
        <v>43498</v>
      </c>
      <c r="Q3" s="6" t="n">
        <v>43527</v>
      </c>
      <c r="R3" s="6" t="n">
        <v>43559</v>
      </c>
      <c r="S3" s="6" t="n">
        <v>43590</v>
      </c>
      <c r="T3" s="6" t="n">
        <v>43622</v>
      </c>
      <c r="U3" s="6" t="n">
        <v>43653</v>
      </c>
      <c r="V3" s="6" t="n">
        <v>43685</v>
      </c>
      <c r="W3" s="6" t="n">
        <v>43717</v>
      </c>
      <c r="X3" s="6" t="n">
        <v>43748</v>
      </c>
      <c r="Y3" s="6" t="n">
        <v>43780</v>
      </c>
      <c r="Z3" s="6" t="n">
        <v>43811</v>
      </c>
      <c r="AA3" s="6" t="n">
        <v>43843</v>
      </c>
      <c r="AB3" s="6" t="n">
        <v>43875</v>
      </c>
      <c r="AC3" s="6" t="n">
        <v>43905</v>
      </c>
      <c r="AD3" s="6" t="n">
        <v>43937</v>
      </c>
      <c r="AE3" s="6" t="n">
        <v>43968</v>
      </c>
      <c r="AF3" s="6" t="n">
        <v>44000</v>
      </c>
      <c r="AG3" s="6" t="n">
        <v>44031</v>
      </c>
      <c r="AH3" s="6" t="n">
        <v>44063</v>
      </c>
      <c r="AI3" s="6" t="n">
        <v>44095</v>
      </c>
      <c r="AJ3" s="6" t="n">
        <v>44126</v>
      </c>
      <c r="AK3" s="6" t="n">
        <v>44158</v>
      </c>
      <c r="AL3" s="6" t="n">
        <v>44189</v>
      </c>
    </row>
    <row r="4" customFormat="false" ht="30" hidden="false" customHeight="true" outlineLevel="0" collapsed="false">
      <c r="A4" s="7" t="s">
        <v>2</v>
      </c>
      <c r="B4" s="7"/>
      <c r="C4" s="8" t="n">
        <v>18</v>
      </c>
      <c r="D4" s="9" t="n">
        <v>18</v>
      </c>
      <c r="E4" s="9" t="n">
        <v>17</v>
      </c>
      <c r="F4" s="9" t="n">
        <v>20</v>
      </c>
      <c r="G4" s="9" t="n">
        <v>21</v>
      </c>
      <c r="H4" s="9" t="n">
        <v>21</v>
      </c>
      <c r="I4" s="9" t="n">
        <v>21</v>
      </c>
      <c r="J4" s="10" t="n">
        <v>21</v>
      </c>
      <c r="K4" s="10" t="n">
        <v>20</v>
      </c>
      <c r="L4" s="10" t="n">
        <v>23</v>
      </c>
      <c r="M4" s="10" t="n">
        <v>22</v>
      </c>
      <c r="N4" s="11" t="n">
        <v>15</v>
      </c>
      <c r="O4" s="12" t="n">
        <v>15</v>
      </c>
      <c r="P4" s="12" t="n">
        <v>20</v>
      </c>
      <c r="Q4" s="13" t="n">
        <v>21</v>
      </c>
      <c r="R4" s="13" t="n">
        <v>22</v>
      </c>
      <c r="S4" s="13" t="n">
        <v>22</v>
      </c>
      <c r="T4" s="13" t="n">
        <v>20</v>
      </c>
      <c r="U4" s="13" t="n">
        <v>22</v>
      </c>
      <c r="V4" s="13" t="n">
        <v>20</v>
      </c>
      <c r="W4" s="13" t="n">
        <v>21</v>
      </c>
      <c r="X4" s="13" t="n">
        <v>23</v>
      </c>
      <c r="Y4" s="13" t="n">
        <v>21</v>
      </c>
      <c r="Z4" s="13" t="n">
        <v>15</v>
      </c>
      <c r="AA4" s="13" t="n">
        <v>20</v>
      </c>
      <c r="AB4" s="13" t="n">
        <v>20</v>
      </c>
      <c r="AC4" s="13" t="n">
        <v>22</v>
      </c>
      <c r="AD4" s="13" t="n">
        <v>22</v>
      </c>
      <c r="AE4" s="13" t="n">
        <v>20</v>
      </c>
      <c r="AF4" s="13" t="n">
        <v>22</v>
      </c>
      <c r="AG4" s="13" t="n">
        <v>23</v>
      </c>
      <c r="AH4" s="13"/>
      <c r="AI4" s="13"/>
      <c r="AJ4" s="13"/>
      <c r="AK4" s="13"/>
      <c r="AL4" s="13"/>
    </row>
    <row r="5" customFormat="false" ht="22.5" hidden="false" customHeight="true" outlineLevel="0" collapsed="false">
      <c r="A5" s="14"/>
      <c r="B5" s="14"/>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row>
    <row r="6" customFormat="false" ht="16.5" hidden="false" customHeight="false" outlineLevel="0" collapsed="false">
      <c r="A6" s="16" t="s">
        <v>3</v>
      </c>
      <c r="B6" s="17"/>
      <c r="C6" s="18"/>
      <c r="D6" s="19"/>
      <c r="E6" s="19"/>
      <c r="F6" s="19"/>
      <c r="G6" s="19"/>
      <c r="H6" s="19" t="n">
        <v>1</v>
      </c>
      <c r="I6" s="19"/>
      <c r="J6" s="20"/>
      <c r="K6" s="20"/>
      <c r="L6" s="20"/>
      <c r="M6" s="20"/>
      <c r="N6" s="20"/>
      <c r="O6" s="13"/>
      <c r="P6" s="13" t="n">
        <v>1</v>
      </c>
      <c r="Q6" s="13" t="n">
        <v>1</v>
      </c>
      <c r="R6" s="13" t="n">
        <v>6</v>
      </c>
      <c r="S6" s="13"/>
      <c r="T6" s="13"/>
      <c r="U6" s="13"/>
      <c r="V6" s="13" t="n">
        <v>2</v>
      </c>
      <c r="W6" s="13" t="n">
        <v>1</v>
      </c>
      <c r="X6" s="13" t="n">
        <v>2</v>
      </c>
      <c r="Y6" s="13" t="n">
        <v>1</v>
      </c>
      <c r="Z6" s="13"/>
      <c r="AA6" s="13"/>
      <c r="AB6" s="13"/>
      <c r="AC6" s="13" t="n">
        <v>5</v>
      </c>
      <c r="AD6" s="13" t="n">
        <v>5</v>
      </c>
      <c r="AE6" s="13"/>
      <c r="AF6" s="13"/>
      <c r="AG6" s="13" t="n">
        <v>7</v>
      </c>
      <c r="AH6" s="13"/>
      <c r="AI6" s="13"/>
      <c r="AJ6" s="13"/>
      <c r="AK6" s="13"/>
      <c r="AL6" s="13"/>
    </row>
    <row r="7" customFormat="false" ht="16.5" hidden="false" customHeight="false" outlineLevel="0" collapsed="false">
      <c r="A7" s="16" t="s">
        <v>4</v>
      </c>
      <c r="B7" s="17"/>
      <c r="C7" s="18"/>
      <c r="D7" s="19"/>
      <c r="E7" s="19"/>
      <c r="F7" s="19"/>
      <c r="G7" s="19"/>
      <c r="H7" s="19" t="n">
        <v>1</v>
      </c>
      <c r="I7" s="19" t="n">
        <v>1</v>
      </c>
      <c r="J7" s="20"/>
      <c r="K7" s="20" t="n">
        <v>2</v>
      </c>
      <c r="L7" s="20"/>
      <c r="M7" s="20" t="n">
        <v>3</v>
      </c>
      <c r="N7" s="20" t="n">
        <v>1</v>
      </c>
      <c r="O7" s="13"/>
      <c r="P7" s="13" t="n">
        <v>4</v>
      </c>
      <c r="Q7" s="13" t="n">
        <v>2</v>
      </c>
      <c r="R7" s="13" t="n">
        <v>9</v>
      </c>
      <c r="S7" s="13" t="n">
        <v>3</v>
      </c>
      <c r="T7" s="13" t="n">
        <v>2</v>
      </c>
      <c r="U7" s="13" t="n">
        <v>3</v>
      </c>
      <c r="V7" s="13" t="n">
        <v>3</v>
      </c>
      <c r="W7" s="13" t="n">
        <v>4</v>
      </c>
      <c r="X7" s="13" t="n">
        <v>3</v>
      </c>
      <c r="Y7" s="13" t="n">
        <v>2</v>
      </c>
      <c r="Z7" s="13" t="n">
        <v>2</v>
      </c>
      <c r="AA7" s="13"/>
      <c r="AB7" s="13" t="n">
        <v>1</v>
      </c>
      <c r="AC7" s="13" t="n">
        <v>8</v>
      </c>
      <c r="AD7" s="13" t="n">
        <v>8</v>
      </c>
      <c r="AE7" s="13" t="n">
        <v>4</v>
      </c>
      <c r="AF7" s="13"/>
      <c r="AG7" s="13" t="n">
        <v>6</v>
      </c>
      <c r="AH7" s="13"/>
      <c r="AI7" s="13"/>
      <c r="AJ7" s="13"/>
      <c r="AK7" s="13"/>
      <c r="AL7" s="13"/>
    </row>
    <row r="8" customFormat="false" ht="16.5" hidden="false" customHeight="false" outlineLevel="0" collapsed="false">
      <c r="A8" s="16" t="s">
        <v>5</v>
      </c>
      <c r="B8" s="17"/>
      <c r="C8" s="18"/>
      <c r="D8" s="19"/>
      <c r="E8" s="19"/>
      <c r="F8" s="19"/>
      <c r="G8" s="19"/>
      <c r="H8" s="19" t="n">
        <v>1</v>
      </c>
      <c r="I8" s="19" t="n">
        <v>2</v>
      </c>
      <c r="J8" s="20"/>
      <c r="K8" s="20"/>
      <c r="L8" s="20"/>
      <c r="M8" s="20"/>
      <c r="N8" s="20"/>
      <c r="O8" s="13"/>
      <c r="P8" s="13" t="n">
        <v>1</v>
      </c>
      <c r="Q8" s="13" t="n">
        <v>1</v>
      </c>
      <c r="R8" s="13" t="n">
        <v>6</v>
      </c>
      <c r="S8" s="13"/>
      <c r="T8" s="13" t="n">
        <v>1</v>
      </c>
      <c r="U8" s="13" t="n">
        <v>2</v>
      </c>
      <c r="V8" s="13" t="n">
        <v>1</v>
      </c>
      <c r="W8" s="13" t="n">
        <v>2</v>
      </c>
      <c r="X8" s="13" t="n">
        <v>1</v>
      </c>
      <c r="Y8" s="13" t="n">
        <v>5</v>
      </c>
      <c r="Z8" s="13"/>
      <c r="AA8" s="13"/>
      <c r="AB8" s="13" t="n">
        <v>2</v>
      </c>
      <c r="AC8" s="13" t="n">
        <v>7</v>
      </c>
      <c r="AD8" s="13" t="n">
        <v>8</v>
      </c>
      <c r="AE8" s="13"/>
      <c r="AF8" s="13"/>
      <c r="AG8" s="13" t="n">
        <v>5</v>
      </c>
      <c r="AH8" s="13"/>
      <c r="AI8" s="13"/>
      <c r="AJ8" s="13"/>
      <c r="AK8" s="13"/>
      <c r="AL8" s="13"/>
    </row>
    <row r="9" customFormat="false" ht="18" hidden="false" customHeight="true" outlineLevel="0" collapsed="false">
      <c r="A9" s="16" t="s">
        <v>6</v>
      </c>
      <c r="B9" s="17"/>
      <c r="C9" s="18"/>
      <c r="D9" s="19"/>
      <c r="E9" s="19"/>
      <c r="F9" s="19"/>
      <c r="G9" s="19"/>
      <c r="H9" s="19"/>
      <c r="I9" s="19"/>
      <c r="J9" s="20"/>
      <c r="K9" s="20"/>
      <c r="L9" s="20"/>
      <c r="M9" s="20"/>
      <c r="N9" s="20"/>
      <c r="O9" s="13"/>
      <c r="P9" s="13"/>
      <c r="Q9" s="13"/>
      <c r="R9" s="13"/>
      <c r="S9" s="13"/>
      <c r="T9" s="13"/>
      <c r="U9" s="13" t="n">
        <v>3</v>
      </c>
      <c r="V9" s="13"/>
      <c r="W9" s="13"/>
      <c r="X9" s="13"/>
      <c r="Y9" s="13"/>
      <c r="Z9" s="13" t="n">
        <v>2</v>
      </c>
      <c r="AA9" s="13"/>
      <c r="AB9" s="13"/>
      <c r="AC9" s="13"/>
      <c r="AD9" s="13" t="n">
        <v>5</v>
      </c>
      <c r="AE9" s="13"/>
      <c r="AF9" s="13"/>
      <c r="AG9" s="13"/>
      <c r="AH9" s="13"/>
      <c r="AI9" s="13"/>
      <c r="AJ9" s="13"/>
      <c r="AK9" s="13"/>
      <c r="AL9" s="13"/>
    </row>
    <row r="10" customFormat="false" ht="16.5" hidden="false" customHeight="false" outlineLevel="0" collapsed="false">
      <c r="A10" s="16" t="s">
        <v>7</v>
      </c>
      <c r="B10" s="17"/>
      <c r="C10" s="18"/>
      <c r="D10" s="19"/>
      <c r="E10" s="19"/>
      <c r="F10" s="19"/>
      <c r="G10" s="19"/>
      <c r="H10" s="19"/>
      <c r="I10" s="19"/>
      <c r="J10" s="20"/>
      <c r="K10" s="20"/>
      <c r="L10" s="20"/>
      <c r="M10" s="20"/>
      <c r="N10" s="20"/>
      <c r="O10" s="13"/>
      <c r="P10" s="13"/>
      <c r="Q10" s="13" t="n">
        <v>2</v>
      </c>
      <c r="R10" s="13" t="n">
        <v>3</v>
      </c>
      <c r="S10" s="13"/>
      <c r="T10" s="13"/>
      <c r="U10" s="13"/>
      <c r="V10" s="13"/>
      <c r="W10" s="13"/>
      <c r="X10" s="13"/>
      <c r="Y10" s="13"/>
      <c r="Z10" s="13"/>
      <c r="AA10" s="13"/>
      <c r="AB10" s="13"/>
      <c r="AC10" s="13"/>
      <c r="AD10" s="13" t="n">
        <v>5</v>
      </c>
      <c r="AE10" s="13"/>
      <c r="AF10" s="13"/>
      <c r="AG10" s="13"/>
      <c r="AH10" s="13"/>
      <c r="AI10" s="13"/>
      <c r="AJ10" s="13"/>
      <c r="AK10" s="13"/>
      <c r="AL10" s="13"/>
    </row>
    <row r="11" customFormat="false" ht="14.45" hidden="false" customHeight="true" outlineLevel="0" collapsed="false">
      <c r="A11" s="16" t="s">
        <v>8</v>
      </c>
      <c r="B11" s="17"/>
      <c r="C11" s="18"/>
      <c r="D11" s="19"/>
      <c r="E11" s="19"/>
      <c r="F11" s="19"/>
      <c r="G11" s="19"/>
      <c r="H11" s="19"/>
      <c r="I11" s="19"/>
      <c r="J11" s="20"/>
      <c r="K11" s="20"/>
      <c r="L11" s="20"/>
      <c r="M11" s="20"/>
      <c r="N11" s="20"/>
      <c r="O11" s="13"/>
      <c r="P11" s="13"/>
      <c r="Q11" s="13" t="n">
        <v>2</v>
      </c>
      <c r="R11" s="13" t="n">
        <v>3</v>
      </c>
      <c r="S11" s="13"/>
      <c r="T11" s="13"/>
      <c r="U11" s="13"/>
      <c r="V11" s="13"/>
      <c r="W11" s="13"/>
      <c r="X11" s="13"/>
      <c r="Y11" s="13"/>
      <c r="Z11" s="13"/>
      <c r="AA11" s="13"/>
      <c r="AB11" s="13"/>
      <c r="AC11" s="13"/>
      <c r="AD11" s="13"/>
      <c r="AE11" s="13"/>
      <c r="AF11" s="13"/>
      <c r="AG11" s="13"/>
      <c r="AH11" s="13"/>
      <c r="AI11" s="13"/>
      <c r="AJ11" s="13"/>
      <c r="AK11" s="13"/>
      <c r="AL11" s="13"/>
    </row>
    <row r="12" customFormat="false" ht="25.9" hidden="false" customHeight="true" outlineLevel="0" collapsed="false">
      <c r="A12" s="14"/>
      <c r="B12" s="14"/>
      <c r="C12" s="21" t="s">
        <v>9</v>
      </c>
      <c r="D12" s="21"/>
      <c r="E12" s="21"/>
      <c r="F12" s="21"/>
      <c r="G12" s="21"/>
      <c r="H12" s="21"/>
      <c r="I12" s="21"/>
      <c r="J12" s="21"/>
      <c r="K12" s="21"/>
      <c r="L12" s="21"/>
      <c r="M12" s="21"/>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row>
    <row r="13" customFormat="false" ht="15" hidden="false" customHeight="false" outlineLevel="0" collapsed="false">
      <c r="A13" s="16" t="s">
        <v>3</v>
      </c>
      <c r="B13" s="17"/>
      <c r="C13" s="23" t="n">
        <f aca="false">$C$4-C6</f>
        <v>18</v>
      </c>
      <c r="D13" s="24" t="n">
        <f aca="false">$D$4-D6</f>
        <v>18</v>
      </c>
      <c r="E13" s="24" t="n">
        <f aca="false">$E$4-E6</f>
        <v>17</v>
      </c>
      <c r="F13" s="24" t="n">
        <f aca="false">$F$4-F6</f>
        <v>20</v>
      </c>
      <c r="G13" s="24" t="n">
        <f aca="false">$G$4-G6</f>
        <v>21</v>
      </c>
      <c r="H13" s="24" t="n">
        <f aca="false">$H$4-H6</f>
        <v>20</v>
      </c>
      <c r="I13" s="24" t="n">
        <f aca="false">$I$4-I6</f>
        <v>21</v>
      </c>
      <c r="J13" s="25" t="n">
        <f aca="false">$J$4-J6</f>
        <v>21</v>
      </c>
      <c r="K13" s="25" t="n">
        <f aca="false">$K$4-K6</f>
        <v>20</v>
      </c>
      <c r="L13" s="25" t="n">
        <f aca="false">$L$4-L6</f>
        <v>23</v>
      </c>
      <c r="M13" s="25" t="n">
        <f aca="false">$M$4-M6</f>
        <v>22</v>
      </c>
      <c r="N13" s="25" t="n">
        <f aca="false">$N$4-N6</f>
        <v>15</v>
      </c>
      <c r="O13" s="23" t="n">
        <f aca="false">$O$4-O6</f>
        <v>15</v>
      </c>
      <c r="P13" s="23" t="n">
        <f aca="false">$P$4-P6</f>
        <v>19</v>
      </c>
      <c r="Q13" s="23" t="n">
        <f aca="false">$Q$4-Q6</f>
        <v>20</v>
      </c>
      <c r="R13" s="23" t="n">
        <f aca="false">$R$4-R6</f>
        <v>16</v>
      </c>
      <c r="S13" s="23" t="n">
        <f aca="false">$S$4-S6</f>
        <v>22</v>
      </c>
      <c r="T13" s="23" t="n">
        <f aca="false">$T$4-T6</f>
        <v>20</v>
      </c>
      <c r="U13" s="23" t="n">
        <f aca="false">$U$4-U6</f>
        <v>22</v>
      </c>
      <c r="V13" s="23" t="n">
        <f aca="false">$V$4-V6</f>
        <v>18</v>
      </c>
      <c r="W13" s="23" t="n">
        <f aca="false">$W$4-W6</f>
        <v>20</v>
      </c>
      <c r="X13" s="23" t="n">
        <f aca="false">$X$4-X6</f>
        <v>21</v>
      </c>
      <c r="Y13" s="23" t="n">
        <f aca="false">$Y$4-Y6</f>
        <v>20</v>
      </c>
      <c r="Z13" s="23" t="n">
        <f aca="false">$Z$4-Z6</f>
        <v>15</v>
      </c>
      <c r="AA13" s="23" t="n">
        <f aca="false">$AA$4-AA6</f>
        <v>20</v>
      </c>
      <c r="AB13" s="23" t="n">
        <f aca="false">$AB$4-AB6</f>
        <v>20</v>
      </c>
      <c r="AC13" s="23" t="n">
        <f aca="false">$AC$4-AC6</f>
        <v>17</v>
      </c>
      <c r="AD13" s="23" t="n">
        <f aca="false">$AD$4-AD6</f>
        <v>17</v>
      </c>
      <c r="AE13" s="23" t="n">
        <f aca="false">$AE$4-AE6</f>
        <v>20</v>
      </c>
      <c r="AF13" s="23" t="n">
        <f aca="false">$AF$4-AF6</f>
        <v>22</v>
      </c>
      <c r="AG13" s="23" t="n">
        <f aca="false">$AG$4-AG6</f>
        <v>16</v>
      </c>
      <c r="AH13" s="23" t="n">
        <f aca="false">$AH$4-AH6</f>
        <v>0</v>
      </c>
      <c r="AI13" s="23" t="n">
        <f aca="false">$AI$4-AI6</f>
        <v>0</v>
      </c>
      <c r="AJ13" s="23" t="n">
        <f aca="false">$AJ$4-AJ6</f>
        <v>0</v>
      </c>
      <c r="AK13" s="23" t="n">
        <f aca="false">$AK$4-AK6</f>
        <v>0</v>
      </c>
      <c r="AL13" s="23" t="n">
        <f aca="false">$AL$4-AL6</f>
        <v>0</v>
      </c>
    </row>
    <row r="14" customFormat="false" ht="15" hidden="false" customHeight="false" outlineLevel="0" collapsed="false">
      <c r="A14" s="16" t="s">
        <v>4</v>
      </c>
      <c r="B14" s="17"/>
      <c r="C14" s="23" t="n">
        <f aca="false">$C$4-C7</f>
        <v>18</v>
      </c>
      <c r="D14" s="24" t="n">
        <f aca="false">$D$4-D7</f>
        <v>18</v>
      </c>
      <c r="E14" s="24" t="n">
        <f aca="false">$E$4-E7</f>
        <v>17</v>
      </c>
      <c r="F14" s="24" t="n">
        <f aca="false">$F$4-F7</f>
        <v>20</v>
      </c>
      <c r="G14" s="24" t="n">
        <f aca="false">$G$4-G7</f>
        <v>21</v>
      </c>
      <c r="H14" s="24" t="n">
        <f aca="false">$H$4-H7</f>
        <v>20</v>
      </c>
      <c r="I14" s="24" t="n">
        <f aca="false">$I$4-I7</f>
        <v>20</v>
      </c>
      <c r="J14" s="26" t="n">
        <f aca="false">$J$4-J7</f>
        <v>21</v>
      </c>
      <c r="K14" s="26" t="n">
        <f aca="false">$K$4-K7</f>
        <v>18</v>
      </c>
      <c r="L14" s="26" t="n">
        <f aca="false">$L$4-L7</f>
        <v>23</v>
      </c>
      <c r="M14" s="26" t="n">
        <f aca="false">$M$4-M7</f>
        <v>19</v>
      </c>
      <c r="N14" s="26" t="n">
        <f aca="false">$N$4-N7</f>
        <v>14</v>
      </c>
      <c r="O14" s="23" t="n">
        <f aca="false">$O$4-O7</f>
        <v>15</v>
      </c>
      <c r="P14" s="23" t="n">
        <f aca="false">$P$4-P7</f>
        <v>16</v>
      </c>
      <c r="Q14" s="23" t="n">
        <f aca="false">$Q$4-Q7</f>
        <v>19</v>
      </c>
      <c r="R14" s="23" t="n">
        <f aca="false">$R$4-R7</f>
        <v>13</v>
      </c>
      <c r="S14" s="23" t="n">
        <f aca="false">$S$4-S7</f>
        <v>19</v>
      </c>
      <c r="T14" s="23" t="n">
        <f aca="false">$T$4-T7</f>
        <v>18</v>
      </c>
      <c r="U14" s="23" t="n">
        <f aca="false">$U$4-U7</f>
        <v>19</v>
      </c>
      <c r="V14" s="23" t="n">
        <f aca="false">$V$4-V7</f>
        <v>17</v>
      </c>
      <c r="W14" s="23" t="n">
        <f aca="false">$W$4-W7</f>
        <v>17</v>
      </c>
      <c r="X14" s="23" t="n">
        <f aca="false">$X$4-X7</f>
        <v>20</v>
      </c>
      <c r="Y14" s="23" t="n">
        <f aca="false">$Y$4-Y7</f>
        <v>19</v>
      </c>
      <c r="Z14" s="23" t="n">
        <f aca="false">$Z$4-Z7</f>
        <v>13</v>
      </c>
      <c r="AA14" s="23" t="n">
        <f aca="false">$AA$4-AA7</f>
        <v>20</v>
      </c>
      <c r="AB14" s="23" t="n">
        <f aca="false">$AB$4-AB7</f>
        <v>19</v>
      </c>
      <c r="AC14" s="23" t="n">
        <f aca="false">$AC$4-AC7</f>
        <v>14</v>
      </c>
      <c r="AD14" s="23" t="n">
        <f aca="false">$AD$4-AD7</f>
        <v>14</v>
      </c>
      <c r="AE14" s="23" t="n">
        <f aca="false">$AE$4-AE7</f>
        <v>16</v>
      </c>
      <c r="AF14" s="23" t="n">
        <f aca="false">$AF$4-AF7</f>
        <v>22</v>
      </c>
      <c r="AG14" s="23" t="n">
        <f aca="false">$AG$4-AG7</f>
        <v>17</v>
      </c>
      <c r="AH14" s="23" t="n">
        <f aca="false">$AH$4-AH7</f>
        <v>0</v>
      </c>
      <c r="AI14" s="23" t="n">
        <f aca="false">$AI$4-AI7</f>
        <v>0</v>
      </c>
      <c r="AJ14" s="23" t="n">
        <f aca="false">$AJ$4-AJ7</f>
        <v>0</v>
      </c>
      <c r="AK14" s="23" t="n">
        <f aca="false">$AK$4-AK7</f>
        <v>0</v>
      </c>
      <c r="AL14" s="23" t="n">
        <f aca="false">$AL$4-AL7</f>
        <v>0</v>
      </c>
    </row>
    <row r="15" customFormat="false" ht="15" hidden="false" customHeight="false" outlineLevel="0" collapsed="false">
      <c r="A15" s="16" t="s">
        <v>5</v>
      </c>
      <c r="B15" s="17"/>
      <c r="C15" s="23" t="n">
        <f aca="false">$C$4-C8</f>
        <v>18</v>
      </c>
      <c r="D15" s="24" t="n">
        <f aca="false">$D$4-D8</f>
        <v>18</v>
      </c>
      <c r="E15" s="24" t="n">
        <f aca="false">$E$4-E8</f>
        <v>17</v>
      </c>
      <c r="F15" s="24" t="n">
        <f aca="false">$F$4-F8</f>
        <v>20</v>
      </c>
      <c r="G15" s="24" t="n">
        <f aca="false">$G$4-G8</f>
        <v>21</v>
      </c>
      <c r="H15" s="24" t="n">
        <f aca="false">$H$4-H8</f>
        <v>20</v>
      </c>
      <c r="I15" s="24" t="n">
        <f aca="false">$I$4-I8</f>
        <v>19</v>
      </c>
      <c r="J15" s="26" t="n">
        <f aca="false">J4-J8</f>
        <v>21</v>
      </c>
      <c r="K15" s="26" t="n">
        <f aca="false">$K$4-K8</f>
        <v>20</v>
      </c>
      <c r="L15" s="26" t="n">
        <f aca="false">$L$4-L8</f>
        <v>23</v>
      </c>
      <c r="M15" s="26" t="n">
        <f aca="false">$M$4-M8</f>
        <v>22</v>
      </c>
      <c r="N15" s="26" t="n">
        <f aca="false">$N$4-N8</f>
        <v>15</v>
      </c>
      <c r="O15" s="23" t="n">
        <f aca="false">$O$4-O8</f>
        <v>15</v>
      </c>
      <c r="P15" s="23" t="n">
        <f aca="false">$P$4-P8</f>
        <v>19</v>
      </c>
      <c r="Q15" s="23" t="n">
        <f aca="false">$Q$4-Q8</f>
        <v>20</v>
      </c>
      <c r="R15" s="23" t="n">
        <f aca="false">$R$4-R8</f>
        <v>16</v>
      </c>
      <c r="S15" s="23" t="n">
        <f aca="false">$S$4-S8</f>
        <v>22</v>
      </c>
      <c r="T15" s="23" t="n">
        <f aca="false">$T$4-T8</f>
        <v>19</v>
      </c>
      <c r="U15" s="23" t="n">
        <f aca="false">$U$4-U8</f>
        <v>20</v>
      </c>
      <c r="V15" s="23" t="n">
        <f aca="false">$V$4-V8</f>
        <v>19</v>
      </c>
      <c r="W15" s="23" t="n">
        <f aca="false">$W$4-W8</f>
        <v>19</v>
      </c>
      <c r="X15" s="23" t="n">
        <f aca="false">$X$4-X8</f>
        <v>22</v>
      </c>
      <c r="Y15" s="23" t="n">
        <f aca="false">$Y$4-Y8</f>
        <v>16</v>
      </c>
      <c r="Z15" s="23" t="n">
        <f aca="false">$Z$4-Z8</f>
        <v>15</v>
      </c>
      <c r="AA15" s="23" t="n">
        <f aca="false">$AA$4-AA8</f>
        <v>20</v>
      </c>
      <c r="AB15" s="23" t="n">
        <f aca="false">$AB$4-AB8</f>
        <v>18</v>
      </c>
      <c r="AC15" s="23" t="n">
        <f aca="false">$AC$4-AC8</f>
        <v>15</v>
      </c>
      <c r="AD15" s="23" t="n">
        <f aca="false">$AD$4-AD8</f>
        <v>14</v>
      </c>
      <c r="AE15" s="23" t="n">
        <f aca="false">$AE$4-AE8</f>
        <v>20</v>
      </c>
      <c r="AF15" s="23" t="n">
        <f aca="false">$AF$4-AF8</f>
        <v>22</v>
      </c>
      <c r="AG15" s="23" t="n">
        <f aca="false">$AG$4-AG8</f>
        <v>18</v>
      </c>
      <c r="AH15" s="23" t="n">
        <f aca="false">$AH$4-AH8</f>
        <v>0</v>
      </c>
      <c r="AI15" s="23" t="n">
        <f aca="false">$AI$4-AI8</f>
        <v>0</v>
      </c>
      <c r="AJ15" s="23" t="n">
        <f aca="false">$AJ$4-AJ8</f>
        <v>0</v>
      </c>
      <c r="AK15" s="23" t="n">
        <f aca="false">$AK$4-AK8</f>
        <v>0</v>
      </c>
      <c r="AL15" s="23" t="n">
        <f aca="false">$AL$4-AL8</f>
        <v>0</v>
      </c>
    </row>
    <row r="16" customFormat="false" ht="15" hidden="false" customHeight="false" outlineLevel="0" collapsed="false">
      <c r="A16" s="16" t="s">
        <v>6</v>
      </c>
      <c r="B16" s="17"/>
      <c r="C16" s="23" t="n">
        <f aca="false">$C$4-C9</f>
        <v>18</v>
      </c>
      <c r="D16" s="24" t="n">
        <f aca="false">$D$4-D9</f>
        <v>18</v>
      </c>
      <c r="E16" s="24" t="n">
        <f aca="false">$E$4-E9</f>
        <v>17</v>
      </c>
      <c r="F16" s="24" t="n">
        <f aca="false">$F$4-F9</f>
        <v>20</v>
      </c>
      <c r="G16" s="24" t="n">
        <f aca="false">$G$4-G9</f>
        <v>21</v>
      </c>
      <c r="H16" s="24" t="n">
        <f aca="false">$H$4-H9</f>
        <v>21</v>
      </c>
      <c r="I16" s="24" t="n">
        <f aca="false">$I$4-I9</f>
        <v>21</v>
      </c>
      <c r="J16" s="26" t="n">
        <f aca="false">$J$4-J9</f>
        <v>21</v>
      </c>
      <c r="K16" s="26" t="n">
        <f aca="false">$K$4-K9</f>
        <v>20</v>
      </c>
      <c r="L16" s="26" t="n">
        <f aca="false">$L$4-L9</f>
        <v>23</v>
      </c>
      <c r="M16" s="26" t="n">
        <f aca="false">$M$4-M9</f>
        <v>22</v>
      </c>
      <c r="N16" s="26" t="n">
        <f aca="false">$N$4-N9</f>
        <v>15</v>
      </c>
      <c r="O16" s="23" t="n">
        <f aca="false">$O$4-O9</f>
        <v>15</v>
      </c>
      <c r="P16" s="23" t="n">
        <f aca="false">$P$4-P9</f>
        <v>20</v>
      </c>
      <c r="Q16" s="23" t="n">
        <f aca="false">$Q$4-Q9</f>
        <v>21</v>
      </c>
      <c r="R16" s="23" t="n">
        <f aca="false">$R$4-R9</f>
        <v>22</v>
      </c>
      <c r="S16" s="23" t="n">
        <f aca="false">$S$4-S9</f>
        <v>22</v>
      </c>
      <c r="T16" s="23" t="n">
        <f aca="false">$T$4-T9</f>
        <v>20</v>
      </c>
      <c r="U16" s="23" t="n">
        <f aca="false">$U$4-U9</f>
        <v>19</v>
      </c>
      <c r="V16" s="23" t="n">
        <f aca="false">$V$4-V9</f>
        <v>20</v>
      </c>
      <c r="W16" s="23" t="n">
        <f aca="false">$W$4-W9</f>
        <v>21</v>
      </c>
      <c r="X16" s="23" t="n">
        <f aca="false">$X$4-X9</f>
        <v>23</v>
      </c>
      <c r="Y16" s="23" t="n">
        <f aca="false">$Y$4-Y9</f>
        <v>21</v>
      </c>
      <c r="Z16" s="23" t="n">
        <f aca="false">$Z$4-Z9</f>
        <v>13</v>
      </c>
      <c r="AA16" s="23" t="n">
        <f aca="false">$AA$4-AA9</f>
        <v>20</v>
      </c>
      <c r="AB16" s="23" t="n">
        <f aca="false">$AB$4-AB9</f>
        <v>20</v>
      </c>
      <c r="AC16" s="23" t="n">
        <f aca="false">$AC$4-AC9</f>
        <v>22</v>
      </c>
      <c r="AD16" s="23" t="n">
        <f aca="false">$AD$4-AD9</f>
        <v>17</v>
      </c>
      <c r="AE16" s="23" t="n">
        <f aca="false">$AE$4-AE9</f>
        <v>20</v>
      </c>
      <c r="AF16" s="23" t="n">
        <f aca="false">$AF$4-AF9</f>
        <v>22</v>
      </c>
      <c r="AG16" s="23" t="n">
        <f aca="false">$AG$4-AG9</f>
        <v>23</v>
      </c>
      <c r="AH16" s="23" t="n">
        <f aca="false">$AH$4-AH9</f>
        <v>0</v>
      </c>
      <c r="AI16" s="23" t="n">
        <f aca="false">$AI$4-AI9</f>
        <v>0</v>
      </c>
      <c r="AJ16" s="23" t="n">
        <f aca="false">$AJ$4-AJ9</f>
        <v>0</v>
      </c>
      <c r="AK16" s="23" t="n">
        <f aca="false">$AK$4-AK9</f>
        <v>0</v>
      </c>
      <c r="AL16" s="23" t="n">
        <f aca="false">$AL$4-AL9</f>
        <v>0</v>
      </c>
    </row>
    <row r="17" customFormat="false" ht="15" hidden="false" customHeight="false" outlineLevel="0" collapsed="false">
      <c r="A17" s="16" t="s">
        <v>7</v>
      </c>
      <c r="B17" s="17"/>
      <c r="C17" s="23" t="n">
        <f aca="false">$C$4-C10</f>
        <v>18</v>
      </c>
      <c r="D17" s="24" t="n">
        <f aca="false">$D$4-D10</f>
        <v>18</v>
      </c>
      <c r="E17" s="24" t="n">
        <f aca="false">$E$4-E10</f>
        <v>17</v>
      </c>
      <c r="F17" s="24" t="n">
        <f aca="false">$F$4-F10</f>
        <v>20</v>
      </c>
      <c r="G17" s="24" t="n">
        <f aca="false">$G$4-G10</f>
        <v>21</v>
      </c>
      <c r="H17" s="24" t="n">
        <f aca="false">$H$4-H10</f>
        <v>21</v>
      </c>
      <c r="I17" s="24" t="n">
        <f aca="false">$I$4-I10</f>
        <v>21</v>
      </c>
      <c r="J17" s="26" t="n">
        <f aca="false">$J$4-J10</f>
        <v>21</v>
      </c>
      <c r="K17" s="26" t="n">
        <f aca="false">$K$4-K10</f>
        <v>20</v>
      </c>
      <c r="L17" s="26" t="n">
        <f aca="false">$L$4-L10</f>
        <v>23</v>
      </c>
      <c r="M17" s="26" t="n">
        <f aca="false">$M$4-M10</f>
        <v>22</v>
      </c>
      <c r="N17" s="26" t="n">
        <f aca="false">$N$4-N10</f>
        <v>15</v>
      </c>
      <c r="O17" s="23" t="n">
        <f aca="false">$O$4-O10</f>
        <v>15</v>
      </c>
      <c r="P17" s="23" t="n">
        <f aca="false">$P$4-P10</f>
        <v>20</v>
      </c>
      <c r="Q17" s="23" t="n">
        <f aca="false">$Q$4-Q10</f>
        <v>19</v>
      </c>
      <c r="R17" s="23" t="n">
        <f aca="false">$R$4-R10</f>
        <v>19</v>
      </c>
      <c r="S17" s="23" t="n">
        <f aca="false">$S$4-S10</f>
        <v>22</v>
      </c>
      <c r="T17" s="23" t="n">
        <f aca="false">$T$4-T10</f>
        <v>20</v>
      </c>
      <c r="U17" s="23" t="n">
        <f aca="false">$U$4-U10</f>
        <v>22</v>
      </c>
      <c r="V17" s="23" t="n">
        <f aca="false">$V$4-V10</f>
        <v>20</v>
      </c>
      <c r="W17" s="23" t="n">
        <f aca="false">$W$4-W10</f>
        <v>21</v>
      </c>
      <c r="X17" s="23" t="n">
        <f aca="false">$X$4-X10</f>
        <v>23</v>
      </c>
      <c r="Y17" s="23" t="n">
        <f aca="false">$Y$4-Y10</f>
        <v>21</v>
      </c>
      <c r="Z17" s="23" t="n">
        <f aca="false">$Z$4-Z10</f>
        <v>15</v>
      </c>
      <c r="AA17" s="23" t="n">
        <f aca="false">$AA$4-AA10</f>
        <v>20</v>
      </c>
      <c r="AB17" s="23" t="n">
        <f aca="false">$AB$4-AB10</f>
        <v>20</v>
      </c>
      <c r="AC17" s="23" t="n">
        <f aca="false">$AC$4-AC10</f>
        <v>22</v>
      </c>
      <c r="AD17" s="23" t="n">
        <f aca="false">$AD$4-AD10</f>
        <v>17</v>
      </c>
      <c r="AE17" s="23" t="n">
        <f aca="false">$AE$4-AE10</f>
        <v>20</v>
      </c>
      <c r="AF17" s="23" t="n">
        <f aca="false">$AF$4-AF10</f>
        <v>22</v>
      </c>
      <c r="AG17" s="23" t="n">
        <f aca="false">$AG$4-AG10</f>
        <v>23</v>
      </c>
      <c r="AH17" s="23" t="n">
        <f aca="false">$AH$4-AH10</f>
        <v>0</v>
      </c>
      <c r="AI17" s="23" t="n">
        <f aca="false">$AI$4-AI10</f>
        <v>0</v>
      </c>
      <c r="AJ17" s="23" t="n">
        <f aca="false">$AJ$4-AJ10</f>
        <v>0</v>
      </c>
      <c r="AK17" s="23" t="n">
        <f aca="false">$AK$4-AK10</f>
        <v>0</v>
      </c>
      <c r="AL17" s="23" t="n">
        <f aca="false">$AL$4-AL10</f>
        <v>0</v>
      </c>
    </row>
    <row r="18" customFormat="false" ht="15.75" hidden="false" customHeight="false" outlineLevel="0" collapsed="false">
      <c r="A18" s="16" t="s">
        <v>8</v>
      </c>
      <c r="B18" s="17"/>
      <c r="C18" s="23" t="n">
        <f aca="false">$C$4-C11</f>
        <v>18</v>
      </c>
      <c r="D18" s="24" t="n">
        <f aca="false">$D$4-D11</f>
        <v>18</v>
      </c>
      <c r="E18" s="24" t="n">
        <f aca="false">$E$4-E11</f>
        <v>17</v>
      </c>
      <c r="F18" s="24" t="n">
        <f aca="false">$F$4-F11</f>
        <v>20</v>
      </c>
      <c r="G18" s="24" t="n">
        <f aca="false">$G$4-G11</f>
        <v>21</v>
      </c>
      <c r="H18" s="24" t="n">
        <f aca="false">$H$4-H11</f>
        <v>21</v>
      </c>
      <c r="I18" s="24" t="n">
        <f aca="false">$I$4-I11</f>
        <v>21</v>
      </c>
      <c r="J18" s="27" t="n">
        <f aca="false">$J$4-J11</f>
        <v>21</v>
      </c>
      <c r="K18" s="27" t="n">
        <f aca="false">$K$4-K11</f>
        <v>20</v>
      </c>
      <c r="L18" s="27" t="n">
        <f aca="false">$L$4-L11</f>
        <v>23</v>
      </c>
      <c r="M18" s="27" t="n">
        <f aca="false">$M$4-M11</f>
        <v>22</v>
      </c>
      <c r="N18" s="27" t="n">
        <f aca="false">$N$4-N11</f>
        <v>15</v>
      </c>
      <c r="O18" s="23" t="n">
        <f aca="false">$O$4-O11</f>
        <v>15</v>
      </c>
      <c r="P18" s="23" t="n">
        <f aca="false">$P$4-P11</f>
        <v>20</v>
      </c>
      <c r="Q18" s="23" t="n">
        <f aca="false">$Q$4-Q11</f>
        <v>19</v>
      </c>
      <c r="R18" s="23" t="n">
        <f aca="false">$R$4-R11</f>
        <v>19</v>
      </c>
      <c r="S18" s="23" t="n">
        <f aca="false">$S$4-S11</f>
        <v>22</v>
      </c>
      <c r="T18" s="23" t="n">
        <f aca="false">$T$4-T11</f>
        <v>20</v>
      </c>
      <c r="U18" s="23" t="n">
        <f aca="false">$U$4-U11</f>
        <v>22</v>
      </c>
      <c r="V18" s="23" t="n">
        <f aca="false">$V$4-V11</f>
        <v>20</v>
      </c>
      <c r="W18" s="23" t="n">
        <f aca="false">$W$4-W11</f>
        <v>21</v>
      </c>
      <c r="X18" s="23" t="n">
        <f aca="false">$X$4-X11</f>
        <v>23</v>
      </c>
      <c r="Y18" s="23" t="n">
        <f aca="false">$Y$4-Y11</f>
        <v>21</v>
      </c>
      <c r="Z18" s="23" t="n">
        <f aca="false">$Z$4-Z11</f>
        <v>15</v>
      </c>
      <c r="AA18" s="23" t="n">
        <f aca="false">$AA$4-AA11</f>
        <v>20</v>
      </c>
      <c r="AB18" s="23" t="n">
        <f aca="false">$AB$4-AB11</f>
        <v>20</v>
      </c>
      <c r="AC18" s="23" t="n">
        <f aca="false">$AC$4-AC11</f>
        <v>22</v>
      </c>
      <c r="AD18" s="23" t="n">
        <f aca="false">$AD$4-AD11</f>
        <v>22</v>
      </c>
      <c r="AE18" s="23" t="n">
        <f aca="false">$AE$4-AE11</f>
        <v>20</v>
      </c>
      <c r="AF18" s="23" t="n">
        <f aca="false">$AF$4-AF11</f>
        <v>22</v>
      </c>
      <c r="AG18" s="23" t="n">
        <f aca="false">$AG$4-AG11</f>
        <v>23</v>
      </c>
      <c r="AH18" s="23" t="n">
        <f aca="false">$AH$4-AH11</f>
        <v>0</v>
      </c>
      <c r="AI18" s="23" t="n">
        <f aca="false">$AI$4-AI11</f>
        <v>0</v>
      </c>
      <c r="AJ18" s="23" t="n">
        <f aca="false">$AJ$4-AJ11</f>
        <v>0</v>
      </c>
      <c r="AK18" s="23" t="n">
        <f aca="false">$AK$4-AK11</f>
        <v>0</v>
      </c>
      <c r="AL18" s="23" t="n">
        <f aca="false">$AL$4-AL11</f>
        <v>0</v>
      </c>
    </row>
    <row r="19" customFormat="false" ht="31.5" hidden="false" customHeight="true" outlineLevel="0" collapsed="false">
      <c r="A19" s="14"/>
      <c r="B19" s="28" t="s">
        <v>10</v>
      </c>
      <c r="C19" s="29" t="s">
        <v>11</v>
      </c>
      <c r="D19" s="29"/>
      <c r="E19" s="29"/>
      <c r="F19" s="29"/>
      <c r="G19" s="29"/>
      <c r="H19" s="29"/>
      <c r="I19" s="29"/>
      <c r="J19" s="29"/>
      <c r="K19" s="29"/>
      <c r="L19" s="29"/>
      <c r="M19" s="29"/>
      <c r="N19" s="29"/>
      <c r="O19" s="29" t="s">
        <v>11</v>
      </c>
      <c r="P19" s="29"/>
      <c r="Q19" s="29"/>
      <c r="R19" s="29"/>
      <c r="S19" s="29"/>
      <c r="T19" s="29"/>
      <c r="U19" s="29"/>
      <c r="V19" s="29"/>
      <c r="W19" s="29"/>
      <c r="X19" s="29"/>
      <c r="Y19" s="29"/>
      <c r="Z19" s="29"/>
      <c r="AA19" s="29" t="s">
        <v>11</v>
      </c>
      <c r="AB19" s="29"/>
      <c r="AC19" s="29"/>
      <c r="AD19" s="29"/>
      <c r="AE19" s="29"/>
      <c r="AF19" s="29"/>
      <c r="AG19" s="29"/>
      <c r="AH19" s="29"/>
      <c r="AI19" s="29"/>
      <c r="AJ19" s="29"/>
      <c r="AK19" s="29"/>
      <c r="AL19" s="29"/>
    </row>
    <row r="20" customFormat="false" ht="15" hidden="false" customHeight="false" outlineLevel="0" collapsed="false">
      <c r="A20" s="30" t="s">
        <v>3</v>
      </c>
      <c r="B20" s="31" t="n">
        <v>13</v>
      </c>
      <c r="C20" s="32" t="n">
        <f aca="false">C13*$B$20</f>
        <v>234</v>
      </c>
      <c r="D20" s="32" t="n">
        <f aca="false">D13*$B$20</f>
        <v>234</v>
      </c>
      <c r="E20" s="32" t="n">
        <f aca="false">E13*$B$20</f>
        <v>221</v>
      </c>
      <c r="F20" s="32" t="n">
        <f aca="false">F13*$B$20</f>
        <v>260</v>
      </c>
      <c r="G20" s="32" t="n">
        <f aca="false">G13*$B$20</f>
        <v>273</v>
      </c>
      <c r="H20" s="32" t="n">
        <f aca="false">H13*$B$20</f>
        <v>260</v>
      </c>
      <c r="I20" s="32" t="n">
        <f aca="false">I13*$B$20</f>
        <v>273</v>
      </c>
      <c r="J20" s="32" t="n">
        <f aca="false">J13*$B$20</f>
        <v>273</v>
      </c>
      <c r="K20" s="32" t="n">
        <f aca="false">K13*$B$20</f>
        <v>260</v>
      </c>
      <c r="L20" s="32" t="n">
        <f aca="false">L13*$B$20</f>
        <v>299</v>
      </c>
      <c r="M20" s="32" t="n">
        <f aca="false">M13*$B$20</f>
        <v>286</v>
      </c>
      <c r="N20" s="32" t="n">
        <f aca="false">N13*$B$20</f>
        <v>195</v>
      </c>
      <c r="O20" s="33" t="n">
        <f aca="false">O13*$B$20</f>
        <v>195</v>
      </c>
      <c r="P20" s="33" t="n">
        <f aca="false">P13*$B$20</f>
        <v>247</v>
      </c>
      <c r="Q20" s="33" t="n">
        <f aca="false">Q13*$B$20</f>
        <v>260</v>
      </c>
      <c r="R20" s="33" t="n">
        <f aca="false">R13*$B$20</f>
        <v>208</v>
      </c>
      <c r="S20" s="33" t="n">
        <f aca="false">S13*$B$20</f>
        <v>286</v>
      </c>
      <c r="T20" s="33" t="n">
        <f aca="false">T13*$B$20</f>
        <v>260</v>
      </c>
      <c r="U20" s="33" t="n">
        <f aca="false">U13*$B$20</f>
        <v>286</v>
      </c>
      <c r="V20" s="33" t="n">
        <f aca="false">V13*$B$20</f>
        <v>234</v>
      </c>
      <c r="W20" s="33" t="n">
        <f aca="false">W13*$B$20</f>
        <v>260</v>
      </c>
      <c r="X20" s="33" t="n">
        <f aca="false">X13*$B$20</f>
        <v>273</v>
      </c>
      <c r="Y20" s="33" t="n">
        <f aca="false">Y13*$B$20</f>
        <v>260</v>
      </c>
      <c r="Z20" s="33" t="n">
        <f aca="false">Z13*$B$20</f>
        <v>195</v>
      </c>
      <c r="AA20" s="33" t="n">
        <f aca="false">AA13*$B$20</f>
        <v>260</v>
      </c>
      <c r="AB20" s="33" t="n">
        <f aca="false">AB13*$B$20</f>
        <v>260</v>
      </c>
      <c r="AC20" s="33" t="n">
        <f aca="false">AC13*$B$20</f>
        <v>221</v>
      </c>
      <c r="AD20" s="33" t="n">
        <f aca="false">AD13*$B$20</f>
        <v>221</v>
      </c>
      <c r="AE20" s="33" t="n">
        <f aca="false">AE13*$B$20</f>
        <v>260</v>
      </c>
      <c r="AF20" s="33" t="n">
        <f aca="false">AF13*$B$20</f>
        <v>286</v>
      </c>
      <c r="AG20" s="33" t="n">
        <f aca="false">AG13*$B$20</f>
        <v>208</v>
      </c>
      <c r="AH20" s="33" t="n">
        <f aca="false">AH13*$B$20</f>
        <v>0</v>
      </c>
      <c r="AI20" s="33" t="n">
        <f aca="false">AI13*$B$20</f>
        <v>0</v>
      </c>
      <c r="AJ20" s="33" t="n">
        <f aca="false">AJ13*$B$20</f>
        <v>0</v>
      </c>
      <c r="AK20" s="33" t="n">
        <f aca="false">AK13*$B$20</f>
        <v>0</v>
      </c>
      <c r="AL20" s="33" t="n">
        <f aca="false">AL13*$B$20</f>
        <v>0</v>
      </c>
    </row>
    <row r="21" customFormat="false" ht="15" hidden="false" customHeight="false" outlineLevel="0" collapsed="false">
      <c r="A21" s="30" t="s">
        <v>4</v>
      </c>
      <c r="B21" s="31" t="n">
        <v>13</v>
      </c>
      <c r="C21" s="32" t="n">
        <f aca="false">C14*$B$21</f>
        <v>234</v>
      </c>
      <c r="D21" s="32" t="n">
        <f aca="false">D14*$B$21</f>
        <v>234</v>
      </c>
      <c r="E21" s="32" t="n">
        <f aca="false">E14*$B$21</f>
        <v>221</v>
      </c>
      <c r="F21" s="32" t="n">
        <f aca="false">F14*$B$21</f>
        <v>260</v>
      </c>
      <c r="G21" s="32" t="n">
        <f aca="false">G14*$B$21</f>
        <v>273</v>
      </c>
      <c r="H21" s="32" t="n">
        <f aca="false">H14*$B$21</f>
        <v>260</v>
      </c>
      <c r="I21" s="32" t="n">
        <f aca="false">I14*$B$21</f>
        <v>260</v>
      </c>
      <c r="J21" s="32" t="n">
        <f aca="false">J14*$B$21</f>
        <v>273</v>
      </c>
      <c r="K21" s="32" t="n">
        <f aca="false">K14*$B$21</f>
        <v>234</v>
      </c>
      <c r="L21" s="32" t="n">
        <f aca="false">L14*$B$21</f>
        <v>299</v>
      </c>
      <c r="M21" s="32" t="n">
        <f aca="false">M14*$B$21</f>
        <v>247</v>
      </c>
      <c r="N21" s="32" t="n">
        <f aca="false">N14*$B$21</f>
        <v>182</v>
      </c>
      <c r="O21" s="33" t="n">
        <f aca="false">O14*$B$21</f>
        <v>195</v>
      </c>
      <c r="P21" s="33" t="n">
        <f aca="false">P14*$B$21</f>
        <v>208</v>
      </c>
      <c r="Q21" s="33" t="n">
        <f aca="false">Q14*$B$21</f>
        <v>247</v>
      </c>
      <c r="R21" s="33" t="n">
        <f aca="false">R14*$B$21</f>
        <v>169</v>
      </c>
      <c r="S21" s="33" t="n">
        <f aca="false">S14*$B$21</f>
        <v>247</v>
      </c>
      <c r="T21" s="33" t="n">
        <f aca="false">T14*$B$21</f>
        <v>234</v>
      </c>
      <c r="U21" s="33" t="n">
        <f aca="false">U14*$B$21</f>
        <v>247</v>
      </c>
      <c r="V21" s="33" t="n">
        <f aca="false">V14*$B$21</f>
        <v>221</v>
      </c>
      <c r="W21" s="33" t="n">
        <f aca="false">W14*$B$21</f>
        <v>221</v>
      </c>
      <c r="X21" s="33" t="n">
        <f aca="false">X14*$B$21</f>
        <v>260</v>
      </c>
      <c r="Y21" s="33" t="n">
        <f aca="false">Y14*$B$21</f>
        <v>247</v>
      </c>
      <c r="Z21" s="33" t="n">
        <f aca="false">Z14*$B$21</f>
        <v>169</v>
      </c>
      <c r="AA21" s="33" t="n">
        <f aca="false">AA14*$B$21</f>
        <v>260</v>
      </c>
      <c r="AB21" s="33" t="n">
        <f aca="false">AB14*$B$21</f>
        <v>247</v>
      </c>
      <c r="AC21" s="33" t="n">
        <f aca="false">AC14*$B$21</f>
        <v>182</v>
      </c>
      <c r="AD21" s="33" t="n">
        <f aca="false">AD14*$B$21</f>
        <v>182</v>
      </c>
      <c r="AE21" s="33" t="n">
        <f aca="false">AE14*$B$21</f>
        <v>208</v>
      </c>
      <c r="AF21" s="33" t="n">
        <f aca="false">AF14*$B$21</f>
        <v>286</v>
      </c>
      <c r="AG21" s="33" t="n">
        <f aca="false">AG14*$B$21</f>
        <v>221</v>
      </c>
      <c r="AH21" s="33" t="n">
        <f aca="false">AH14*$B$21</f>
        <v>0</v>
      </c>
      <c r="AI21" s="33" t="n">
        <f aca="false">AI14*$B$21</f>
        <v>0</v>
      </c>
      <c r="AJ21" s="33" t="n">
        <f aca="false">AJ14*$B$21</f>
        <v>0</v>
      </c>
      <c r="AK21" s="33" t="n">
        <f aca="false">AK14*$B$21</f>
        <v>0</v>
      </c>
      <c r="AL21" s="33" t="n">
        <f aca="false">AL14*$B$21</f>
        <v>0</v>
      </c>
    </row>
    <row r="22" customFormat="false" ht="15" hidden="false" customHeight="false" outlineLevel="0" collapsed="false">
      <c r="A22" s="30" t="s">
        <v>5</v>
      </c>
      <c r="B22" s="31" t="n">
        <v>13</v>
      </c>
      <c r="C22" s="32" t="n">
        <f aca="false">C15*$B$22</f>
        <v>234</v>
      </c>
      <c r="D22" s="32" t="n">
        <f aca="false">D15*$B$22</f>
        <v>234</v>
      </c>
      <c r="E22" s="32" t="n">
        <f aca="false">E15*$B$22</f>
        <v>221</v>
      </c>
      <c r="F22" s="32" t="n">
        <f aca="false">F15*$B$22</f>
        <v>260</v>
      </c>
      <c r="G22" s="32" t="n">
        <f aca="false">G15*$B$22</f>
        <v>273</v>
      </c>
      <c r="H22" s="32" t="n">
        <f aca="false">H15*$B$22</f>
        <v>260</v>
      </c>
      <c r="I22" s="32" t="n">
        <f aca="false">I15*$B$22</f>
        <v>247</v>
      </c>
      <c r="J22" s="32" t="n">
        <f aca="false">J15*$B$22</f>
        <v>273</v>
      </c>
      <c r="K22" s="32" t="n">
        <f aca="false">K15*$B$22</f>
        <v>260</v>
      </c>
      <c r="L22" s="32" t="n">
        <f aca="false">L15*$B$22</f>
        <v>299</v>
      </c>
      <c r="M22" s="32" t="n">
        <f aca="false">M15*$B$22</f>
        <v>286</v>
      </c>
      <c r="N22" s="32" t="n">
        <f aca="false">N15*$B$22</f>
        <v>195</v>
      </c>
      <c r="O22" s="33" t="n">
        <f aca="false">O15*$B$22</f>
        <v>195</v>
      </c>
      <c r="P22" s="33" t="n">
        <f aca="false">P15*$B$22</f>
        <v>247</v>
      </c>
      <c r="Q22" s="33" t="n">
        <f aca="false">Q15*$B$22</f>
        <v>260</v>
      </c>
      <c r="R22" s="33" t="n">
        <f aca="false">R15*$B$22</f>
        <v>208</v>
      </c>
      <c r="S22" s="33" t="n">
        <f aca="false">S15*$B$22</f>
        <v>286</v>
      </c>
      <c r="T22" s="33" t="n">
        <f aca="false">T15*$B$22</f>
        <v>247</v>
      </c>
      <c r="U22" s="33" t="n">
        <f aca="false">U15*$B$22</f>
        <v>260</v>
      </c>
      <c r="V22" s="33" t="n">
        <f aca="false">V15*$B$22</f>
        <v>247</v>
      </c>
      <c r="W22" s="33" t="n">
        <f aca="false">W15*$B$22</f>
        <v>247</v>
      </c>
      <c r="X22" s="33" t="n">
        <f aca="false">X15*$B$22</f>
        <v>286</v>
      </c>
      <c r="Y22" s="33" t="n">
        <f aca="false">Y15*$B$22</f>
        <v>208</v>
      </c>
      <c r="Z22" s="33" t="n">
        <f aca="false">Z15*$B$22</f>
        <v>195</v>
      </c>
      <c r="AA22" s="33" t="n">
        <f aca="false">AA15*$B$22</f>
        <v>260</v>
      </c>
      <c r="AB22" s="33" t="n">
        <f aca="false">AB15*$B$22</f>
        <v>234</v>
      </c>
      <c r="AC22" s="33" t="n">
        <f aca="false">AC15*$B$22</f>
        <v>195</v>
      </c>
      <c r="AD22" s="33" t="n">
        <f aca="false">AD15*$B$22</f>
        <v>182</v>
      </c>
      <c r="AE22" s="33" t="n">
        <f aca="false">AE15*$B$22</f>
        <v>260</v>
      </c>
      <c r="AF22" s="33" t="n">
        <f aca="false">AF15*$B$22</f>
        <v>286</v>
      </c>
      <c r="AG22" s="33" t="n">
        <f aca="false">AG15*$B$22</f>
        <v>234</v>
      </c>
      <c r="AH22" s="33" t="n">
        <f aca="false">AH15*$B$22</f>
        <v>0</v>
      </c>
      <c r="AI22" s="33" t="n">
        <f aca="false">AI15*$B$22</f>
        <v>0</v>
      </c>
      <c r="AJ22" s="33" t="n">
        <f aca="false">AJ15*$B$22</f>
        <v>0</v>
      </c>
      <c r="AK22" s="33" t="n">
        <f aca="false">AK15*$B$22</f>
        <v>0</v>
      </c>
      <c r="AL22" s="33" t="n">
        <f aca="false">AL15*$B$22</f>
        <v>0</v>
      </c>
    </row>
    <row r="23" customFormat="false" ht="16.5" hidden="false" customHeight="true" outlineLevel="0" collapsed="false">
      <c r="A23" s="30" t="s">
        <v>6</v>
      </c>
      <c r="B23" s="31"/>
      <c r="C23" s="32" t="n">
        <f aca="false">C16*$B$23</f>
        <v>0</v>
      </c>
      <c r="D23" s="32" t="n">
        <f aca="false">D16*$B$23</f>
        <v>0</v>
      </c>
      <c r="E23" s="32" t="n">
        <f aca="false">E16*$B$23</f>
        <v>0</v>
      </c>
      <c r="F23" s="32" t="n">
        <f aca="false">F16*$B$23</f>
        <v>0</v>
      </c>
      <c r="G23" s="32" t="n">
        <f aca="false">G16*$B$23</f>
        <v>0</v>
      </c>
      <c r="H23" s="32" t="n">
        <f aca="false">H16*$B$23</f>
        <v>0</v>
      </c>
      <c r="I23" s="32" t="n">
        <f aca="false">I16*$B$23</f>
        <v>0</v>
      </c>
      <c r="J23" s="32" t="n">
        <f aca="false">J16*$B$23</f>
        <v>0</v>
      </c>
      <c r="K23" s="32" t="n">
        <f aca="false">K16*$B$23</f>
        <v>0</v>
      </c>
      <c r="L23" s="32" t="n">
        <f aca="false">L16*$B$23</f>
        <v>0</v>
      </c>
      <c r="M23" s="32" t="n">
        <f aca="false">M16*$B$23</f>
        <v>0</v>
      </c>
      <c r="N23" s="32" t="n">
        <f aca="false">N16*$B$23</f>
        <v>0</v>
      </c>
      <c r="O23" s="33"/>
      <c r="P23" s="33"/>
      <c r="Q23" s="33"/>
      <c r="R23" s="33"/>
      <c r="S23" s="33"/>
      <c r="T23" s="33"/>
      <c r="U23" s="33"/>
      <c r="V23" s="33"/>
      <c r="W23" s="33"/>
      <c r="X23" s="33"/>
      <c r="Y23" s="33"/>
      <c r="Z23" s="33"/>
      <c r="AA23" s="33"/>
      <c r="AB23" s="33"/>
      <c r="AC23" s="33"/>
      <c r="AD23" s="33"/>
      <c r="AE23" s="33"/>
      <c r="AF23" s="33"/>
      <c r="AG23" s="33"/>
      <c r="AH23" s="33"/>
      <c r="AI23" s="33"/>
      <c r="AJ23" s="33"/>
      <c r="AK23" s="33"/>
      <c r="AL23" s="33"/>
    </row>
    <row r="24" customFormat="false" ht="15" hidden="false" customHeight="false" outlineLevel="0" collapsed="false">
      <c r="A24" s="30" t="s">
        <v>7</v>
      </c>
      <c r="B24" s="31" t="n">
        <v>1.13</v>
      </c>
      <c r="C24" s="32" t="n">
        <f aca="false">C17*$B$24</f>
        <v>20.34</v>
      </c>
      <c r="D24" s="32" t="n">
        <f aca="false">D17*$B$24</f>
        <v>20.34</v>
      </c>
      <c r="E24" s="32" t="n">
        <f aca="false">E17*$B$24</f>
        <v>19.21</v>
      </c>
      <c r="F24" s="32" t="n">
        <f aca="false">F17*$B$24</f>
        <v>22.6</v>
      </c>
      <c r="G24" s="32" t="n">
        <f aca="false">G17*$B$24</f>
        <v>23.73</v>
      </c>
      <c r="H24" s="32" t="n">
        <f aca="false">H17*$B$24</f>
        <v>23.73</v>
      </c>
      <c r="I24" s="32" t="n">
        <f aca="false">I17*$B$24</f>
        <v>23.73</v>
      </c>
      <c r="J24" s="32" t="n">
        <f aca="false">J17*$B$24</f>
        <v>23.73</v>
      </c>
      <c r="K24" s="32" t="n">
        <f aca="false">K17*$B$24</f>
        <v>22.6</v>
      </c>
      <c r="L24" s="32" t="n">
        <f aca="false">L17*$B$24</f>
        <v>25.99</v>
      </c>
      <c r="M24" s="32" t="n">
        <f aca="false">M17*$B$24</f>
        <v>24.86</v>
      </c>
      <c r="N24" s="32" t="n">
        <f aca="false">N17*$B$24</f>
        <v>16.95</v>
      </c>
      <c r="O24" s="33" t="n">
        <f aca="false">O17*$B$24</f>
        <v>16.95</v>
      </c>
      <c r="P24" s="33" t="n">
        <f aca="false">P17*$B$24</f>
        <v>22.6</v>
      </c>
      <c r="Q24" s="33" t="n">
        <f aca="false">Q17*$B$24</f>
        <v>21.47</v>
      </c>
      <c r="R24" s="33" t="n">
        <f aca="false">R17*$B$24</f>
        <v>21.47</v>
      </c>
      <c r="S24" s="33" t="n">
        <f aca="false">S17*$B$24</f>
        <v>24.86</v>
      </c>
      <c r="T24" s="33" t="n">
        <f aca="false">T17*$B$24</f>
        <v>22.6</v>
      </c>
      <c r="U24" s="33" t="n">
        <f aca="false">U17*$B$24</f>
        <v>24.86</v>
      </c>
      <c r="V24" s="33" t="n">
        <f aca="false">V17*$B$24</f>
        <v>22.6</v>
      </c>
      <c r="W24" s="33" t="n">
        <f aca="false">W17*$B$24</f>
        <v>23.73</v>
      </c>
      <c r="X24" s="33" t="n">
        <f aca="false">X17*$B$24</f>
        <v>25.99</v>
      </c>
      <c r="Y24" s="33" t="n">
        <f aca="false">Y17*$B$24</f>
        <v>23.73</v>
      </c>
      <c r="Z24" s="33" t="n">
        <f aca="false">Z17*$B$24</f>
        <v>16.95</v>
      </c>
      <c r="AA24" s="33" t="n">
        <f aca="false">AA17*$B$24</f>
        <v>22.6</v>
      </c>
      <c r="AB24" s="33" t="n">
        <f aca="false">AB17*$B$24</f>
        <v>22.6</v>
      </c>
      <c r="AC24" s="33" t="n">
        <f aca="false">AC17*$B$24</f>
        <v>24.86</v>
      </c>
      <c r="AD24" s="33" t="n">
        <f aca="false">AD17*$B$24</f>
        <v>19.21</v>
      </c>
      <c r="AE24" s="33" t="n">
        <f aca="false">AE17*$B$24</f>
        <v>22.6</v>
      </c>
      <c r="AF24" s="33" t="n">
        <f aca="false">AF17*$B$24</f>
        <v>24.86</v>
      </c>
      <c r="AG24" s="33" t="n">
        <f aca="false">AG17*$B$24</f>
        <v>25.99</v>
      </c>
      <c r="AH24" s="33" t="n">
        <f aca="false">AH17*$B$24</f>
        <v>0</v>
      </c>
      <c r="AI24" s="33" t="n">
        <f aca="false">AI17*$B$24</f>
        <v>0</v>
      </c>
      <c r="AJ24" s="33" t="n">
        <f aca="false">AJ17*$B$24</f>
        <v>0</v>
      </c>
      <c r="AK24" s="33" t="n">
        <f aca="false">AK17*$B$24</f>
        <v>0</v>
      </c>
      <c r="AL24" s="33" t="n">
        <f aca="false">AL17*$B$24</f>
        <v>0</v>
      </c>
    </row>
    <row r="25" customFormat="false" ht="15" hidden="false" customHeight="false" outlineLevel="0" collapsed="false">
      <c r="A25" s="30" t="s">
        <v>8</v>
      </c>
      <c r="B25" s="31" t="n">
        <v>1.13</v>
      </c>
      <c r="C25" s="32" t="n">
        <f aca="false">C18*$B$25</f>
        <v>20.34</v>
      </c>
      <c r="D25" s="32" t="n">
        <f aca="false">D18*$B$25</f>
        <v>20.34</v>
      </c>
      <c r="E25" s="32" t="n">
        <f aca="false">E18*$B$25</f>
        <v>19.21</v>
      </c>
      <c r="F25" s="32" t="n">
        <f aca="false">F18*$B$25</f>
        <v>22.6</v>
      </c>
      <c r="G25" s="32" t="n">
        <f aca="false">G18*$B$25</f>
        <v>23.73</v>
      </c>
      <c r="H25" s="32" t="n">
        <f aca="false">H18*$B$25</f>
        <v>23.73</v>
      </c>
      <c r="I25" s="32" t="n">
        <f aca="false">I18*$B$25</f>
        <v>23.73</v>
      </c>
      <c r="J25" s="32" t="n">
        <f aca="false">J18*$B$25</f>
        <v>23.73</v>
      </c>
      <c r="K25" s="32" t="n">
        <f aca="false">K18*$B$25</f>
        <v>22.6</v>
      </c>
      <c r="L25" s="32" t="n">
        <f aca="false">L18*$B$25</f>
        <v>25.99</v>
      </c>
      <c r="M25" s="32" t="n">
        <f aca="false">M18*$B$25</f>
        <v>24.86</v>
      </c>
      <c r="N25" s="32" t="n">
        <f aca="false">N18*$B$25</f>
        <v>16.95</v>
      </c>
      <c r="O25" s="33" t="n">
        <f aca="false">O18*$B$25</f>
        <v>16.95</v>
      </c>
      <c r="P25" s="33" t="n">
        <f aca="false">P18*$B$25</f>
        <v>22.6</v>
      </c>
      <c r="Q25" s="33" t="n">
        <f aca="false">Q18*$B$25</f>
        <v>21.47</v>
      </c>
      <c r="R25" s="33" t="n">
        <f aca="false">R18*$B$25</f>
        <v>21.47</v>
      </c>
      <c r="S25" s="33" t="n">
        <f aca="false">S18*$B$25</f>
        <v>24.86</v>
      </c>
      <c r="T25" s="33" t="n">
        <f aca="false">T18*$B$25</f>
        <v>22.6</v>
      </c>
      <c r="U25" s="33" t="n">
        <f aca="false">U18*$B$25</f>
        <v>24.86</v>
      </c>
      <c r="V25" s="33" t="n">
        <f aca="false">V18*$B$25</f>
        <v>22.6</v>
      </c>
      <c r="W25" s="33" t="n">
        <f aca="false">W18*$B$25</f>
        <v>23.73</v>
      </c>
      <c r="X25" s="33" t="n">
        <f aca="false">X18*$B$25</f>
        <v>25.99</v>
      </c>
      <c r="Y25" s="33" t="n">
        <f aca="false">Y18*$B$25</f>
        <v>23.73</v>
      </c>
      <c r="Z25" s="33" t="n">
        <f aca="false">Z18*$B$25</f>
        <v>16.95</v>
      </c>
      <c r="AA25" s="33" t="n">
        <f aca="false">AA18*$B$25</f>
        <v>22.6</v>
      </c>
      <c r="AB25" s="33" t="n">
        <f aca="false">AB18*$B$25</f>
        <v>22.6</v>
      </c>
      <c r="AC25" s="33" t="n">
        <f aca="false">AC18*$B$25</f>
        <v>24.86</v>
      </c>
      <c r="AD25" s="33" t="n">
        <f aca="false">AD18*$B$25</f>
        <v>24.86</v>
      </c>
      <c r="AE25" s="33" t="n">
        <f aca="false">AE18*$B$25</f>
        <v>22.6</v>
      </c>
      <c r="AF25" s="33" t="n">
        <f aca="false">AF18*$B$25</f>
        <v>24.86</v>
      </c>
      <c r="AG25" s="33" t="n">
        <f aca="false">AG18*$B$25</f>
        <v>25.99</v>
      </c>
      <c r="AH25" s="33" t="n">
        <f aca="false">AH18*$B$25</f>
        <v>0</v>
      </c>
      <c r="AI25" s="33" t="n">
        <f aca="false">AI18*$B$25</f>
        <v>0</v>
      </c>
      <c r="AJ25" s="33" t="n">
        <f aca="false">AJ18*$B$25</f>
        <v>0</v>
      </c>
      <c r="AK25" s="33" t="n">
        <f aca="false">AK18*$B$25</f>
        <v>0</v>
      </c>
      <c r="AL25" s="33" t="n">
        <f aca="false">AL18*$B$25</f>
        <v>0</v>
      </c>
    </row>
    <row r="26" customFormat="false" ht="15" hidden="false" customHeight="false" outlineLevel="0" collapsed="false">
      <c r="A26" s="34"/>
      <c r="B26" s="34"/>
      <c r="C26" s="35"/>
      <c r="D26" s="35"/>
      <c r="E26" s="35"/>
      <c r="F26" s="35"/>
      <c r="G26" s="35"/>
      <c r="H26" s="35"/>
      <c r="I26" s="35"/>
      <c r="J26" s="35"/>
      <c r="K26" s="35"/>
      <c r="L26" s="35"/>
      <c r="M26" s="35"/>
      <c r="N26" s="35"/>
    </row>
    <row r="27" customFormat="false" ht="15" hidden="false" customHeight="false" outlineLevel="0" collapsed="false">
      <c r="A27" s="34"/>
      <c r="B27" s="34"/>
      <c r="C27" s="36"/>
      <c r="D27" s="36"/>
      <c r="E27" s="36"/>
      <c r="F27" s="36"/>
      <c r="G27" s="36"/>
      <c r="H27" s="36"/>
      <c r="I27" s="36"/>
      <c r="J27" s="35"/>
      <c r="K27" s="35"/>
      <c r="L27" s="35"/>
      <c r="M27" s="35"/>
      <c r="N27" s="35"/>
    </row>
    <row r="28" customFormat="false" ht="15" hidden="false" customHeight="false" outlineLevel="0" collapsed="false">
      <c r="A28" s="34"/>
      <c r="B28" s="34"/>
      <c r="C28" s="35"/>
      <c r="D28" s="35"/>
      <c r="E28" s="35"/>
      <c r="F28" s="35"/>
      <c r="G28" s="35"/>
      <c r="H28" s="35"/>
      <c r="I28" s="35"/>
      <c r="J28" s="35"/>
      <c r="K28" s="35"/>
      <c r="L28" s="35"/>
      <c r="M28" s="35"/>
      <c r="N28" s="35"/>
    </row>
    <row r="29" customFormat="false" ht="15" hidden="false" customHeight="false" outlineLevel="0" collapsed="false">
      <c r="A29" s="34"/>
      <c r="B29" s="34"/>
      <c r="C29" s="35"/>
      <c r="D29" s="35"/>
      <c r="E29" s="35"/>
      <c r="F29" s="35"/>
      <c r="G29" s="35"/>
      <c r="H29" s="35"/>
      <c r="I29" s="35"/>
      <c r="J29" s="35"/>
      <c r="K29" s="35"/>
      <c r="L29" s="35"/>
      <c r="M29" s="35"/>
      <c r="N29" s="35"/>
    </row>
    <row r="30" customFormat="false" ht="15" hidden="false" customHeight="false" outlineLevel="0" collapsed="false">
      <c r="A30" s="34"/>
      <c r="B30" s="34"/>
      <c r="C30" s="35"/>
      <c r="D30" s="35"/>
      <c r="E30" s="35"/>
      <c r="F30" s="35"/>
      <c r="G30" s="35"/>
      <c r="H30" s="35"/>
      <c r="I30" s="35"/>
      <c r="J30" s="35"/>
      <c r="K30" s="35"/>
      <c r="L30" s="35"/>
      <c r="M30" s="35"/>
      <c r="N30" s="35"/>
    </row>
    <row r="31" customFormat="false" ht="15" hidden="false" customHeight="false" outlineLevel="0" collapsed="false">
      <c r="A31" s="34"/>
      <c r="B31" s="34"/>
      <c r="C31" s="35"/>
      <c r="D31" s="35"/>
      <c r="E31" s="35"/>
      <c r="F31" s="35"/>
      <c r="G31" s="35"/>
      <c r="H31" s="35"/>
      <c r="I31" s="35"/>
      <c r="J31" s="35"/>
      <c r="K31" s="35"/>
      <c r="L31" s="35"/>
      <c r="M31" s="35"/>
      <c r="N31" s="35"/>
    </row>
    <row r="32" customFormat="false" ht="15" hidden="false" customHeight="false" outlineLevel="0" collapsed="false">
      <c r="A32" s="34"/>
      <c r="B32" s="34"/>
      <c r="C32" s="35"/>
      <c r="D32" s="35"/>
      <c r="E32" s="35"/>
      <c r="F32" s="35"/>
      <c r="G32" s="35"/>
      <c r="H32" s="35"/>
      <c r="I32" s="35"/>
      <c r="J32" s="35"/>
      <c r="K32" s="35"/>
      <c r="L32" s="35"/>
      <c r="M32" s="35"/>
      <c r="N32" s="35"/>
    </row>
    <row r="33" customFormat="false" ht="15" hidden="false" customHeight="false" outlineLevel="0" collapsed="false">
      <c r="A33" s="34"/>
      <c r="B33" s="34"/>
      <c r="C33" s="35"/>
      <c r="D33" s="35"/>
      <c r="E33" s="35"/>
      <c r="F33" s="35"/>
      <c r="G33" s="35"/>
      <c r="H33" s="35"/>
      <c r="I33" s="35"/>
      <c r="J33" s="35"/>
      <c r="K33" s="35"/>
      <c r="L33" s="35"/>
      <c r="M33" s="35"/>
      <c r="N33" s="35"/>
    </row>
    <row r="34" customFormat="false" ht="15" hidden="false" customHeight="false" outlineLevel="0" collapsed="false">
      <c r="A34" s="34"/>
      <c r="B34" s="34"/>
      <c r="C34" s="35"/>
      <c r="D34" s="35"/>
      <c r="E34" s="35"/>
      <c r="F34" s="35"/>
      <c r="G34" s="35"/>
      <c r="H34" s="35"/>
      <c r="I34" s="35"/>
      <c r="J34" s="35"/>
      <c r="K34" s="35"/>
      <c r="L34" s="35"/>
      <c r="M34" s="35"/>
      <c r="N34" s="35"/>
    </row>
    <row r="35" customFormat="false" ht="15" hidden="false" customHeight="false" outlineLevel="0" collapsed="false">
      <c r="A35" s="34"/>
      <c r="B35" s="34"/>
      <c r="C35" s="35"/>
      <c r="D35" s="35"/>
      <c r="E35" s="35"/>
      <c r="F35" s="35"/>
      <c r="G35" s="35"/>
      <c r="H35" s="35"/>
      <c r="I35" s="35"/>
      <c r="J35" s="35"/>
      <c r="K35" s="35"/>
      <c r="L35" s="35"/>
      <c r="M35" s="35"/>
      <c r="N35" s="35"/>
    </row>
    <row r="36" customFormat="false" ht="15" hidden="false" customHeight="false" outlineLevel="0" collapsed="false">
      <c r="A36" s="34"/>
      <c r="B36" s="34"/>
      <c r="C36" s="35"/>
      <c r="D36" s="35"/>
      <c r="E36" s="35"/>
      <c r="F36" s="35"/>
      <c r="G36" s="35"/>
      <c r="H36" s="35"/>
      <c r="I36" s="35"/>
      <c r="J36" s="35"/>
      <c r="K36" s="35"/>
      <c r="L36" s="35"/>
      <c r="M36" s="35"/>
      <c r="N36" s="35"/>
    </row>
    <row r="37" customFormat="false" ht="15" hidden="false" customHeight="false" outlineLevel="0" collapsed="false">
      <c r="A37" s="34"/>
      <c r="B37" s="34"/>
      <c r="C37" s="35"/>
      <c r="D37" s="35"/>
      <c r="E37" s="35"/>
      <c r="F37" s="35"/>
      <c r="G37" s="35"/>
      <c r="H37" s="35"/>
      <c r="I37" s="35"/>
      <c r="J37" s="35"/>
      <c r="K37" s="35"/>
      <c r="L37" s="35"/>
      <c r="M37" s="35"/>
      <c r="N37" s="35"/>
    </row>
    <row r="38" customFormat="false" ht="15" hidden="false" customHeight="false" outlineLevel="0" collapsed="false">
      <c r="A38" s="34"/>
      <c r="B38" s="34"/>
      <c r="C38" s="35"/>
      <c r="D38" s="35"/>
      <c r="E38" s="35"/>
      <c r="F38" s="35"/>
      <c r="G38" s="35"/>
      <c r="H38" s="35"/>
      <c r="I38" s="35"/>
      <c r="J38" s="35"/>
      <c r="K38" s="35"/>
      <c r="L38" s="35"/>
      <c r="M38" s="35"/>
      <c r="N38" s="35"/>
    </row>
    <row r="39" customFormat="false" ht="15" hidden="false" customHeight="false" outlineLevel="0" collapsed="false">
      <c r="A39" s="34"/>
      <c r="B39" s="34"/>
      <c r="C39" s="35"/>
      <c r="D39" s="35"/>
      <c r="E39" s="35"/>
      <c r="F39" s="35"/>
      <c r="G39" s="35"/>
      <c r="H39" s="35"/>
      <c r="I39" s="35"/>
      <c r="J39" s="35"/>
      <c r="K39" s="35"/>
      <c r="L39" s="35"/>
      <c r="M39" s="35"/>
      <c r="N39" s="35"/>
    </row>
    <row r="40" customFormat="false" ht="15" hidden="false" customHeight="false" outlineLevel="0" collapsed="false">
      <c r="A40" s="34"/>
      <c r="B40" s="34"/>
      <c r="C40" s="35"/>
      <c r="D40" s="35"/>
      <c r="E40" s="35"/>
      <c r="F40" s="35"/>
      <c r="G40" s="35"/>
      <c r="H40" s="35"/>
      <c r="I40" s="35"/>
      <c r="J40" s="35"/>
      <c r="K40" s="35"/>
      <c r="L40" s="35"/>
      <c r="M40" s="35"/>
      <c r="N40" s="35"/>
    </row>
    <row r="41" customFormat="false" ht="15" hidden="false" customHeight="false" outlineLevel="0" collapsed="false">
      <c r="A41" s="34"/>
      <c r="B41" s="34"/>
      <c r="C41" s="35"/>
      <c r="D41" s="35"/>
      <c r="E41" s="35"/>
      <c r="F41" s="35"/>
      <c r="G41" s="35"/>
      <c r="H41" s="35"/>
      <c r="I41" s="35"/>
      <c r="J41" s="35"/>
      <c r="K41" s="35"/>
      <c r="L41" s="35"/>
      <c r="M41" s="35"/>
      <c r="N41" s="35"/>
    </row>
    <row r="42" customFormat="false" ht="15" hidden="false" customHeight="false" outlineLevel="0" collapsed="false">
      <c r="A42" s="34"/>
      <c r="B42" s="34"/>
      <c r="C42" s="35"/>
      <c r="D42" s="35"/>
      <c r="E42" s="35"/>
      <c r="F42" s="35"/>
      <c r="G42" s="35"/>
      <c r="H42" s="35"/>
      <c r="I42" s="35"/>
      <c r="J42" s="35"/>
      <c r="K42" s="35"/>
      <c r="L42" s="35"/>
      <c r="M42" s="35"/>
      <c r="N42" s="35"/>
    </row>
    <row r="43" customFormat="false" ht="15" hidden="false" customHeight="false" outlineLevel="0" collapsed="false">
      <c r="A43" s="34"/>
      <c r="B43" s="34"/>
      <c r="C43" s="35"/>
      <c r="D43" s="35"/>
      <c r="E43" s="35"/>
      <c r="F43" s="35"/>
      <c r="G43" s="35"/>
      <c r="H43" s="35"/>
      <c r="I43" s="35"/>
      <c r="J43" s="35"/>
      <c r="K43" s="35"/>
      <c r="L43" s="35"/>
      <c r="M43" s="35"/>
      <c r="N43" s="35"/>
    </row>
    <row r="44" customFormat="false" ht="15" hidden="false" customHeight="false" outlineLevel="0" collapsed="false">
      <c r="A44" s="34"/>
      <c r="B44" s="34"/>
      <c r="C44" s="35"/>
      <c r="D44" s="35"/>
      <c r="E44" s="35"/>
      <c r="F44" s="35"/>
      <c r="G44" s="35"/>
      <c r="H44" s="35"/>
      <c r="I44" s="35"/>
      <c r="J44" s="35"/>
      <c r="K44" s="35"/>
      <c r="L44" s="35"/>
      <c r="M44" s="35"/>
      <c r="N44" s="35"/>
    </row>
    <row r="45" customFormat="false" ht="15" hidden="false" customHeight="false" outlineLevel="0" collapsed="false">
      <c r="A45" s="34"/>
      <c r="B45" s="34"/>
      <c r="C45" s="35"/>
      <c r="D45" s="35"/>
      <c r="E45" s="35"/>
      <c r="F45" s="35"/>
      <c r="G45" s="35"/>
      <c r="H45" s="35"/>
      <c r="I45" s="35"/>
      <c r="J45" s="35"/>
      <c r="K45" s="35"/>
      <c r="L45" s="35"/>
      <c r="M45" s="35"/>
      <c r="N45" s="35"/>
    </row>
    <row r="46" customFormat="false" ht="15" hidden="false" customHeight="false" outlineLevel="0" collapsed="false">
      <c r="A46" s="34"/>
      <c r="B46" s="34"/>
      <c r="C46" s="35"/>
      <c r="D46" s="35"/>
      <c r="E46" s="35"/>
      <c r="F46" s="35"/>
      <c r="G46" s="35"/>
      <c r="H46" s="35"/>
      <c r="I46" s="35"/>
      <c r="J46" s="35"/>
      <c r="K46" s="35"/>
      <c r="L46" s="35"/>
      <c r="M46" s="35"/>
      <c r="N46" s="35"/>
    </row>
    <row r="47" customFormat="false" ht="15" hidden="false" customHeight="false" outlineLevel="0" collapsed="false">
      <c r="A47" s="34"/>
      <c r="B47" s="34"/>
      <c r="C47" s="35"/>
      <c r="D47" s="35"/>
      <c r="E47" s="35"/>
      <c r="F47" s="35"/>
      <c r="G47" s="35"/>
      <c r="H47" s="35"/>
      <c r="I47" s="35"/>
      <c r="J47" s="35"/>
      <c r="K47" s="35"/>
      <c r="L47" s="35"/>
      <c r="M47" s="35"/>
      <c r="N47" s="35"/>
    </row>
    <row r="48" customFormat="false" ht="15" hidden="false" customHeight="false" outlineLevel="0" collapsed="false">
      <c r="A48" s="34"/>
      <c r="B48" s="34"/>
      <c r="C48" s="35"/>
      <c r="D48" s="35"/>
      <c r="E48" s="35"/>
      <c r="F48" s="35"/>
      <c r="G48" s="35"/>
      <c r="H48" s="35"/>
      <c r="I48" s="35"/>
      <c r="J48" s="35"/>
      <c r="K48" s="35"/>
      <c r="L48" s="35"/>
      <c r="M48" s="35"/>
      <c r="N48" s="35"/>
    </row>
    <row r="49" customFormat="false" ht="15" hidden="false" customHeight="false" outlineLevel="0" collapsed="false">
      <c r="A49" s="34"/>
      <c r="B49" s="34"/>
      <c r="C49" s="35"/>
      <c r="D49" s="35"/>
      <c r="E49" s="35"/>
      <c r="F49" s="35"/>
      <c r="G49" s="35"/>
      <c r="H49" s="35"/>
      <c r="I49" s="35"/>
      <c r="J49" s="35"/>
      <c r="K49" s="35"/>
      <c r="L49" s="35"/>
      <c r="M49" s="35"/>
      <c r="N49" s="35"/>
    </row>
    <row r="50" customFormat="false" ht="15" hidden="false" customHeight="false" outlineLevel="0" collapsed="false">
      <c r="A50" s="34"/>
      <c r="B50" s="34"/>
      <c r="C50" s="35"/>
      <c r="D50" s="35"/>
      <c r="E50" s="35"/>
      <c r="F50" s="35"/>
      <c r="G50" s="35"/>
      <c r="H50" s="35"/>
      <c r="I50" s="35"/>
      <c r="J50" s="35"/>
      <c r="K50" s="35"/>
      <c r="L50" s="35"/>
      <c r="M50" s="35"/>
      <c r="N50" s="35"/>
    </row>
    <row r="51" customFormat="false" ht="15" hidden="false" customHeight="false" outlineLevel="0" collapsed="false">
      <c r="A51" s="34"/>
      <c r="B51" s="34"/>
      <c r="C51" s="35"/>
      <c r="D51" s="35"/>
      <c r="E51" s="35"/>
      <c r="F51" s="35"/>
      <c r="G51" s="35"/>
      <c r="H51" s="35"/>
      <c r="I51" s="35"/>
      <c r="J51" s="35"/>
      <c r="K51" s="35"/>
      <c r="L51" s="35"/>
      <c r="M51" s="35"/>
      <c r="N51" s="35"/>
    </row>
    <row r="52" customFormat="false" ht="15" hidden="false" customHeight="false" outlineLevel="0" collapsed="false">
      <c r="A52" s="34"/>
      <c r="B52" s="34"/>
      <c r="C52" s="35"/>
      <c r="D52" s="35"/>
      <c r="E52" s="35"/>
      <c r="F52" s="35"/>
      <c r="G52" s="35"/>
      <c r="H52" s="35"/>
      <c r="I52" s="35"/>
      <c r="J52" s="35"/>
      <c r="K52" s="35"/>
      <c r="L52" s="35"/>
      <c r="M52" s="35"/>
      <c r="N52" s="35"/>
    </row>
    <row r="53" customFormat="false" ht="15" hidden="false" customHeight="false" outlineLevel="0" collapsed="false">
      <c r="A53" s="34"/>
      <c r="B53" s="34"/>
      <c r="C53" s="35"/>
      <c r="D53" s="35"/>
      <c r="E53" s="35"/>
      <c r="F53" s="35"/>
      <c r="G53" s="35"/>
      <c r="H53" s="35"/>
      <c r="I53" s="35"/>
      <c r="J53" s="35"/>
      <c r="K53" s="35"/>
      <c r="L53" s="35"/>
      <c r="M53" s="35"/>
      <c r="N53" s="35"/>
    </row>
    <row r="54" customFormat="false" ht="15" hidden="false" customHeight="false" outlineLevel="0" collapsed="false">
      <c r="A54" s="34"/>
      <c r="B54" s="34"/>
      <c r="C54" s="35"/>
      <c r="D54" s="35"/>
      <c r="E54" s="35"/>
      <c r="F54" s="35"/>
      <c r="G54" s="35"/>
      <c r="H54" s="35"/>
      <c r="I54" s="35"/>
      <c r="J54" s="35"/>
      <c r="K54" s="35"/>
      <c r="L54" s="35"/>
      <c r="M54" s="35"/>
      <c r="N54" s="35"/>
    </row>
    <row r="55" customFormat="false" ht="15" hidden="false" customHeight="false" outlineLevel="0" collapsed="false">
      <c r="A55" s="34"/>
      <c r="B55" s="34"/>
      <c r="C55" s="35"/>
      <c r="D55" s="35"/>
      <c r="E55" s="35"/>
      <c r="F55" s="35"/>
      <c r="G55" s="35"/>
      <c r="H55" s="35"/>
      <c r="I55" s="35"/>
      <c r="J55" s="35"/>
      <c r="K55" s="35"/>
      <c r="L55" s="35"/>
      <c r="M55" s="35"/>
      <c r="N55" s="35"/>
    </row>
    <row r="56" customFormat="false" ht="15" hidden="false" customHeight="false" outlineLevel="0" collapsed="false">
      <c r="A56" s="34"/>
      <c r="B56" s="34"/>
      <c r="C56" s="35"/>
      <c r="D56" s="35"/>
      <c r="E56" s="35"/>
      <c r="F56" s="35"/>
      <c r="G56" s="35"/>
      <c r="H56" s="35"/>
      <c r="I56" s="35"/>
      <c r="J56" s="35"/>
      <c r="K56" s="35"/>
      <c r="L56" s="35"/>
      <c r="M56" s="35"/>
      <c r="N56" s="35"/>
    </row>
    <row r="57" customFormat="false" ht="15" hidden="false" customHeight="false" outlineLevel="0" collapsed="false">
      <c r="A57" s="34"/>
      <c r="B57" s="34"/>
      <c r="C57" s="35"/>
      <c r="D57" s="35"/>
      <c r="E57" s="35"/>
      <c r="F57" s="35"/>
      <c r="G57" s="35"/>
      <c r="H57" s="35"/>
      <c r="I57" s="35"/>
      <c r="J57" s="35"/>
      <c r="K57" s="35"/>
      <c r="L57" s="35"/>
      <c r="M57" s="35"/>
      <c r="N57" s="35"/>
    </row>
    <row r="58" customFormat="false" ht="15" hidden="false" customHeight="false" outlineLevel="0" collapsed="false">
      <c r="A58" s="34"/>
      <c r="B58" s="34"/>
      <c r="C58" s="35"/>
      <c r="D58" s="35"/>
      <c r="E58" s="35"/>
      <c r="F58" s="35"/>
      <c r="G58" s="35"/>
      <c r="H58" s="35"/>
      <c r="I58" s="35"/>
      <c r="J58" s="35"/>
      <c r="K58" s="35"/>
      <c r="L58" s="35"/>
      <c r="M58" s="35"/>
      <c r="N58" s="35"/>
    </row>
    <row r="59" customFormat="false" ht="15" hidden="false" customHeight="false" outlineLevel="0" collapsed="false">
      <c r="A59" s="34"/>
      <c r="B59" s="34"/>
      <c r="C59" s="35"/>
      <c r="D59" s="35"/>
      <c r="E59" s="35"/>
      <c r="F59" s="35"/>
      <c r="G59" s="35"/>
      <c r="H59" s="35"/>
      <c r="I59" s="35"/>
      <c r="J59" s="35"/>
      <c r="K59" s="35"/>
      <c r="L59" s="35"/>
      <c r="M59" s="35"/>
      <c r="N59" s="35"/>
    </row>
    <row r="60" customFormat="false" ht="15" hidden="false" customHeight="false" outlineLevel="0" collapsed="false">
      <c r="A60" s="34"/>
      <c r="B60" s="34"/>
      <c r="C60" s="35"/>
      <c r="D60" s="35"/>
      <c r="E60" s="35"/>
      <c r="F60" s="35"/>
      <c r="G60" s="35"/>
      <c r="H60" s="35"/>
      <c r="I60" s="35"/>
      <c r="J60" s="35"/>
      <c r="K60" s="35"/>
      <c r="L60" s="35"/>
      <c r="M60" s="35"/>
      <c r="N60" s="35"/>
    </row>
    <row r="61" customFormat="false" ht="15" hidden="false" customHeight="false" outlineLevel="0" collapsed="false">
      <c r="A61" s="34"/>
      <c r="B61" s="34"/>
      <c r="C61" s="35"/>
      <c r="D61" s="35"/>
      <c r="E61" s="35"/>
      <c r="F61" s="35"/>
      <c r="G61" s="35"/>
      <c r="H61" s="35"/>
      <c r="I61" s="35"/>
      <c r="J61" s="35"/>
      <c r="K61" s="35"/>
      <c r="L61" s="35"/>
      <c r="M61" s="35"/>
      <c r="N61" s="35"/>
    </row>
    <row r="62" customFormat="false" ht="15" hidden="false" customHeight="false" outlineLevel="0" collapsed="false">
      <c r="A62" s="34"/>
      <c r="B62" s="34"/>
      <c r="C62" s="35"/>
      <c r="D62" s="35"/>
      <c r="E62" s="35"/>
      <c r="F62" s="35"/>
      <c r="G62" s="35"/>
      <c r="H62" s="35"/>
      <c r="I62" s="35"/>
      <c r="J62" s="35"/>
      <c r="K62" s="35"/>
      <c r="L62" s="35"/>
      <c r="M62" s="35"/>
      <c r="N62" s="35"/>
    </row>
    <row r="63" customFormat="false" ht="15" hidden="false" customHeight="false" outlineLevel="0" collapsed="false">
      <c r="A63" s="34"/>
      <c r="B63" s="34"/>
      <c r="C63" s="35"/>
      <c r="D63" s="35"/>
      <c r="E63" s="35"/>
      <c r="F63" s="35"/>
      <c r="G63" s="35"/>
      <c r="H63" s="35"/>
      <c r="I63" s="35"/>
      <c r="J63" s="35"/>
      <c r="K63" s="35"/>
      <c r="L63" s="35"/>
      <c r="M63" s="35"/>
      <c r="N63" s="35"/>
    </row>
    <row r="64" customFormat="false" ht="15" hidden="false" customHeight="false" outlineLevel="0" collapsed="false">
      <c r="A64" s="34"/>
      <c r="B64" s="34"/>
      <c r="C64" s="35"/>
      <c r="D64" s="35"/>
      <c r="E64" s="35"/>
      <c r="F64" s="35"/>
      <c r="G64" s="35"/>
      <c r="H64" s="35"/>
      <c r="I64" s="35"/>
      <c r="J64" s="35"/>
      <c r="K64" s="35"/>
      <c r="L64" s="35"/>
      <c r="M64" s="35"/>
      <c r="N64" s="35"/>
    </row>
    <row r="65" customFormat="false" ht="15" hidden="false" customHeight="false" outlineLevel="0" collapsed="false">
      <c r="A65" s="34"/>
      <c r="B65" s="34"/>
      <c r="C65" s="35"/>
      <c r="D65" s="35"/>
      <c r="E65" s="35"/>
      <c r="F65" s="35"/>
      <c r="G65" s="35"/>
      <c r="H65" s="35"/>
      <c r="I65" s="35"/>
      <c r="J65" s="35"/>
      <c r="K65" s="35"/>
      <c r="L65" s="35"/>
      <c r="M65" s="35"/>
      <c r="N65" s="35"/>
    </row>
    <row r="66" customFormat="false" ht="15" hidden="false" customHeight="false" outlineLevel="0" collapsed="false">
      <c r="A66" s="34"/>
      <c r="B66" s="34"/>
      <c r="C66" s="35"/>
      <c r="D66" s="35"/>
      <c r="E66" s="35"/>
      <c r="F66" s="35"/>
      <c r="G66" s="35"/>
      <c r="H66" s="35"/>
      <c r="I66" s="35"/>
      <c r="J66" s="35"/>
      <c r="K66" s="35"/>
      <c r="L66" s="35"/>
      <c r="M66" s="35"/>
      <c r="N66" s="35"/>
    </row>
    <row r="67" customFormat="false" ht="15" hidden="false" customHeight="false" outlineLevel="0" collapsed="false">
      <c r="A67" s="34"/>
      <c r="B67" s="34"/>
      <c r="C67" s="35"/>
      <c r="D67" s="35"/>
      <c r="E67" s="35"/>
      <c r="F67" s="35"/>
      <c r="G67" s="35"/>
      <c r="H67" s="35"/>
      <c r="I67" s="35"/>
      <c r="J67" s="35"/>
      <c r="K67" s="35"/>
      <c r="L67" s="35"/>
      <c r="M67" s="35"/>
      <c r="N67" s="35"/>
    </row>
    <row r="68" customFormat="false" ht="15" hidden="false" customHeight="false" outlineLevel="0" collapsed="false">
      <c r="A68" s="34"/>
      <c r="B68" s="34"/>
      <c r="C68" s="35"/>
      <c r="D68" s="35"/>
      <c r="E68" s="35"/>
      <c r="F68" s="35"/>
      <c r="G68" s="35"/>
      <c r="H68" s="35"/>
      <c r="I68" s="35"/>
      <c r="J68" s="35"/>
      <c r="K68" s="35"/>
      <c r="L68" s="35"/>
      <c r="M68" s="35"/>
      <c r="N68" s="35"/>
    </row>
    <row r="69" customFormat="false" ht="15" hidden="false" customHeight="false" outlineLevel="0" collapsed="false">
      <c r="A69" s="34"/>
      <c r="B69" s="34"/>
      <c r="C69" s="35"/>
      <c r="D69" s="35"/>
      <c r="E69" s="35"/>
      <c r="F69" s="35"/>
      <c r="G69" s="35"/>
      <c r="H69" s="35"/>
      <c r="I69" s="35"/>
      <c r="J69" s="35"/>
      <c r="K69" s="35"/>
      <c r="L69" s="35"/>
      <c r="M69" s="35"/>
      <c r="N69" s="35"/>
    </row>
    <row r="70" customFormat="false" ht="15" hidden="false" customHeight="false" outlineLevel="0" collapsed="false">
      <c r="A70" s="34"/>
      <c r="B70" s="34"/>
      <c r="C70" s="35"/>
      <c r="D70" s="35"/>
      <c r="E70" s="35"/>
      <c r="F70" s="35"/>
      <c r="G70" s="35"/>
      <c r="H70" s="35"/>
      <c r="I70" s="35"/>
      <c r="J70" s="35"/>
      <c r="K70" s="35"/>
      <c r="L70" s="35"/>
      <c r="M70" s="35"/>
      <c r="N70" s="35"/>
    </row>
    <row r="71" customFormat="false" ht="15" hidden="false" customHeight="false" outlineLevel="0" collapsed="false">
      <c r="A71" s="34"/>
      <c r="B71" s="34"/>
      <c r="C71" s="35"/>
      <c r="D71" s="35"/>
      <c r="E71" s="35"/>
      <c r="F71" s="35"/>
      <c r="G71" s="35"/>
      <c r="H71" s="35"/>
      <c r="I71" s="35"/>
      <c r="J71" s="35"/>
      <c r="K71" s="35"/>
      <c r="L71" s="35"/>
      <c r="M71" s="35"/>
      <c r="N71" s="35"/>
    </row>
    <row r="72" customFormat="false" ht="15" hidden="false" customHeight="false" outlineLevel="0" collapsed="false">
      <c r="A72" s="34"/>
      <c r="B72" s="34"/>
      <c r="C72" s="35"/>
      <c r="D72" s="35"/>
      <c r="E72" s="35"/>
      <c r="F72" s="35"/>
      <c r="G72" s="35"/>
      <c r="H72" s="35"/>
      <c r="I72" s="35"/>
      <c r="J72" s="35"/>
      <c r="K72" s="35"/>
      <c r="L72" s="35"/>
      <c r="M72" s="35"/>
      <c r="N72" s="35"/>
    </row>
    <row r="73" customFormat="false" ht="15" hidden="false" customHeight="false" outlineLevel="0" collapsed="false">
      <c r="A73" s="34"/>
      <c r="B73" s="34"/>
      <c r="C73" s="35"/>
      <c r="D73" s="35"/>
      <c r="E73" s="35"/>
      <c r="F73" s="35"/>
      <c r="G73" s="35"/>
      <c r="H73" s="35"/>
      <c r="I73" s="35"/>
      <c r="J73" s="35"/>
      <c r="K73" s="35"/>
      <c r="L73" s="35"/>
      <c r="M73" s="35"/>
      <c r="N73" s="35"/>
    </row>
    <row r="74" customFormat="false" ht="15" hidden="false" customHeight="false" outlineLevel="0" collapsed="false">
      <c r="A74" s="34"/>
      <c r="B74" s="34"/>
      <c r="C74" s="35"/>
      <c r="D74" s="35"/>
      <c r="E74" s="35"/>
      <c r="F74" s="35"/>
      <c r="G74" s="35"/>
      <c r="H74" s="35"/>
      <c r="I74" s="35"/>
      <c r="J74" s="35"/>
      <c r="K74" s="35"/>
      <c r="L74" s="35"/>
      <c r="M74" s="35"/>
      <c r="N74" s="35"/>
    </row>
    <row r="75" customFormat="false" ht="15" hidden="false" customHeight="false" outlineLevel="0" collapsed="false">
      <c r="A75" s="34"/>
      <c r="B75" s="34"/>
      <c r="C75" s="35"/>
      <c r="D75" s="35"/>
      <c r="E75" s="35"/>
      <c r="F75" s="35"/>
      <c r="G75" s="35"/>
      <c r="H75" s="35"/>
      <c r="I75" s="35"/>
      <c r="J75" s="35"/>
      <c r="K75" s="35"/>
      <c r="L75" s="35"/>
      <c r="M75" s="35"/>
      <c r="N75" s="35"/>
    </row>
    <row r="76" customFormat="false" ht="15" hidden="false" customHeight="false" outlineLevel="0" collapsed="false">
      <c r="A76" s="34"/>
      <c r="B76" s="34"/>
      <c r="C76" s="35"/>
      <c r="D76" s="35"/>
      <c r="E76" s="35"/>
      <c r="F76" s="35"/>
      <c r="G76" s="35"/>
      <c r="H76" s="35"/>
      <c r="I76" s="35"/>
      <c r="J76" s="35"/>
      <c r="K76" s="35"/>
      <c r="L76" s="35"/>
      <c r="M76" s="35"/>
      <c r="N76" s="35"/>
    </row>
    <row r="77" customFormat="false" ht="15" hidden="false" customHeight="false" outlineLevel="0" collapsed="false">
      <c r="A77" s="34"/>
      <c r="B77" s="34"/>
      <c r="C77" s="35"/>
      <c r="D77" s="35"/>
      <c r="E77" s="35"/>
      <c r="F77" s="35"/>
      <c r="G77" s="35"/>
      <c r="H77" s="35"/>
      <c r="I77" s="35"/>
      <c r="J77" s="35"/>
      <c r="K77" s="35"/>
      <c r="L77" s="35"/>
      <c r="M77" s="35"/>
      <c r="N77" s="35"/>
    </row>
    <row r="78" customFormat="false" ht="15" hidden="false" customHeight="false" outlineLevel="0" collapsed="false">
      <c r="A78" s="34"/>
      <c r="B78" s="34"/>
      <c r="C78" s="35"/>
      <c r="D78" s="35"/>
      <c r="E78" s="35"/>
      <c r="F78" s="35"/>
      <c r="G78" s="35"/>
      <c r="H78" s="35"/>
      <c r="I78" s="35"/>
      <c r="J78" s="35"/>
      <c r="K78" s="35"/>
      <c r="L78" s="35"/>
      <c r="M78" s="35"/>
      <c r="N78" s="35"/>
    </row>
    <row r="79" customFormat="false" ht="15" hidden="false" customHeight="false" outlineLevel="0" collapsed="false">
      <c r="A79" s="34"/>
      <c r="B79" s="34"/>
      <c r="C79" s="35"/>
      <c r="D79" s="35"/>
      <c r="E79" s="35"/>
      <c r="F79" s="35"/>
      <c r="G79" s="35"/>
      <c r="H79" s="35"/>
      <c r="I79" s="35"/>
      <c r="J79" s="35"/>
      <c r="K79" s="35"/>
      <c r="L79" s="35"/>
      <c r="M79" s="35"/>
      <c r="N79" s="35"/>
    </row>
    <row r="80" customFormat="false" ht="15" hidden="false" customHeight="false" outlineLevel="0" collapsed="false">
      <c r="A80" s="34"/>
      <c r="B80" s="34"/>
      <c r="C80" s="35"/>
      <c r="D80" s="35"/>
      <c r="E80" s="35"/>
      <c r="F80" s="35"/>
      <c r="G80" s="35"/>
      <c r="H80" s="35"/>
      <c r="I80" s="35"/>
      <c r="J80" s="35"/>
      <c r="K80" s="35"/>
      <c r="L80" s="35"/>
      <c r="M80" s="35"/>
      <c r="N80" s="35"/>
    </row>
    <row r="81" customFormat="false" ht="15" hidden="false" customHeight="false" outlineLevel="0" collapsed="false">
      <c r="A81" s="34"/>
      <c r="B81" s="34"/>
      <c r="C81" s="35"/>
      <c r="D81" s="35"/>
      <c r="E81" s="35"/>
      <c r="F81" s="35"/>
      <c r="G81" s="35"/>
      <c r="H81" s="35"/>
      <c r="I81" s="35"/>
      <c r="J81" s="35"/>
      <c r="K81" s="35"/>
      <c r="L81" s="35"/>
      <c r="M81" s="35"/>
      <c r="N81" s="35"/>
    </row>
    <row r="82" customFormat="false" ht="15" hidden="false" customHeight="false" outlineLevel="0" collapsed="false">
      <c r="A82" s="34"/>
      <c r="B82" s="34"/>
      <c r="C82" s="35"/>
      <c r="D82" s="35"/>
      <c r="E82" s="35"/>
      <c r="F82" s="35"/>
      <c r="G82" s="35"/>
      <c r="H82" s="35"/>
      <c r="I82" s="35"/>
      <c r="J82" s="35"/>
      <c r="K82" s="35"/>
      <c r="L82" s="35"/>
      <c r="M82" s="35"/>
      <c r="N82" s="35"/>
    </row>
    <row r="83" customFormat="false" ht="15" hidden="false" customHeight="false" outlineLevel="0" collapsed="false">
      <c r="A83" s="34"/>
      <c r="B83" s="34"/>
      <c r="C83" s="35"/>
      <c r="D83" s="35"/>
      <c r="E83" s="35"/>
      <c r="F83" s="35"/>
      <c r="G83" s="35"/>
      <c r="H83" s="35"/>
      <c r="I83" s="35"/>
      <c r="J83" s="35"/>
      <c r="K83" s="35"/>
      <c r="L83" s="35"/>
      <c r="M83" s="35"/>
      <c r="N83" s="35"/>
    </row>
    <row r="84" customFormat="false" ht="15" hidden="false" customHeight="false" outlineLevel="0" collapsed="false">
      <c r="A84" s="34"/>
      <c r="B84" s="34"/>
      <c r="C84" s="35"/>
      <c r="D84" s="35"/>
      <c r="E84" s="35"/>
      <c r="F84" s="35"/>
      <c r="G84" s="35"/>
      <c r="H84" s="35"/>
      <c r="I84" s="35"/>
      <c r="J84" s="35"/>
      <c r="K84" s="35"/>
      <c r="L84" s="35"/>
      <c r="M84" s="35"/>
      <c r="N84" s="35"/>
    </row>
    <row r="85" customFormat="false" ht="15" hidden="false" customHeight="false" outlineLevel="0" collapsed="false">
      <c r="A85" s="34"/>
      <c r="B85" s="34"/>
      <c r="C85" s="35"/>
      <c r="D85" s="35"/>
      <c r="E85" s="35"/>
      <c r="F85" s="35"/>
      <c r="G85" s="35"/>
      <c r="H85" s="35"/>
      <c r="I85" s="35"/>
      <c r="J85" s="35"/>
      <c r="K85" s="35"/>
      <c r="L85" s="35"/>
      <c r="M85" s="35"/>
      <c r="N85" s="35"/>
    </row>
    <row r="86" customFormat="false" ht="15" hidden="false" customHeight="false" outlineLevel="0" collapsed="false">
      <c r="A86" s="34"/>
      <c r="B86" s="34"/>
      <c r="C86" s="35"/>
      <c r="D86" s="35"/>
      <c r="E86" s="35"/>
      <c r="F86" s="35"/>
      <c r="G86" s="35"/>
      <c r="H86" s="35"/>
      <c r="I86" s="35"/>
      <c r="J86" s="35"/>
      <c r="K86" s="35"/>
      <c r="L86" s="35"/>
      <c r="M86" s="35"/>
      <c r="N86" s="35"/>
    </row>
    <row r="87" customFormat="false" ht="15" hidden="false" customHeight="false" outlineLevel="0" collapsed="false">
      <c r="A87" s="34"/>
      <c r="B87" s="34"/>
      <c r="C87" s="35"/>
      <c r="D87" s="35"/>
      <c r="E87" s="35"/>
      <c r="F87" s="35"/>
      <c r="G87" s="35"/>
      <c r="H87" s="35"/>
      <c r="I87" s="35"/>
      <c r="J87" s="35"/>
      <c r="K87" s="35"/>
      <c r="L87" s="35"/>
      <c r="M87" s="35"/>
      <c r="N87" s="35"/>
    </row>
    <row r="88" customFormat="false" ht="15" hidden="false" customHeight="false" outlineLevel="0" collapsed="false">
      <c r="A88" s="34"/>
      <c r="B88" s="34"/>
      <c r="C88" s="35"/>
      <c r="D88" s="35"/>
      <c r="E88" s="35"/>
      <c r="F88" s="35"/>
      <c r="G88" s="35"/>
      <c r="H88" s="35"/>
      <c r="I88" s="35"/>
      <c r="J88" s="35"/>
      <c r="K88" s="35"/>
      <c r="L88" s="35"/>
      <c r="M88" s="35"/>
      <c r="N88" s="35"/>
    </row>
    <row r="89" customFormat="false" ht="15" hidden="false" customHeight="false" outlineLevel="0" collapsed="false">
      <c r="A89" s="34"/>
      <c r="B89" s="34"/>
      <c r="C89" s="35"/>
      <c r="D89" s="35"/>
      <c r="E89" s="35"/>
      <c r="F89" s="35"/>
      <c r="G89" s="35"/>
      <c r="H89" s="35"/>
      <c r="I89" s="35"/>
      <c r="J89" s="35"/>
      <c r="K89" s="35"/>
      <c r="L89" s="35"/>
      <c r="M89" s="35"/>
      <c r="N89" s="35"/>
    </row>
    <row r="90" customFormat="false" ht="15" hidden="false" customHeight="false" outlineLevel="0" collapsed="false">
      <c r="A90" s="34"/>
      <c r="B90" s="34"/>
      <c r="C90" s="35"/>
      <c r="D90" s="35"/>
      <c r="E90" s="35"/>
      <c r="F90" s="35"/>
      <c r="G90" s="35"/>
      <c r="H90" s="35"/>
      <c r="I90" s="35"/>
      <c r="J90" s="35"/>
      <c r="K90" s="35"/>
      <c r="L90" s="35"/>
      <c r="M90" s="35"/>
      <c r="N90" s="35"/>
    </row>
    <row r="91" customFormat="false" ht="15" hidden="false" customHeight="false" outlineLevel="0" collapsed="false">
      <c r="A91" s="34"/>
      <c r="B91" s="34"/>
      <c r="C91" s="35"/>
      <c r="D91" s="35"/>
      <c r="E91" s="35"/>
      <c r="F91" s="35"/>
      <c r="G91" s="35"/>
      <c r="H91" s="35"/>
      <c r="I91" s="35"/>
      <c r="J91" s="35"/>
      <c r="K91" s="35"/>
      <c r="L91" s="35"/>
      <c r="M91" s="35"/>
      <c r="N91" s="35"/>
    </row>
    <row r="92" customFormat="false" ht="15" hidden="false" customHeight="false" outlineLevel="0" collapsed="false">
      <c r="A92" s="34"/>
      <c r="B92" s="34"/>
      <c r="C92" s="35"/>
      <c r="D92" s="35"/>
      <c r="E92" s="35"/>
      <c r="F92" s="35"/>
      <c r="G92" s="35"/>
      <c r="H92" s="35"/>
      <c r="I92" s="35"/>
      <c r="J92" s="35"/>
      <c r="K92" s="35"/>
      <c r="L92" s="35"/>
      <c r="M92" s="35"/>
      <c r="N92" s="35"/>
    </row>
    <row r="93" customFormat="false" ht="15" hidden="false" customHeight="false" outlineLevel="0" collapsed="false">
      <c r="A93" s="34"/>
      <c r="B93" s="34"/>
      <c r="C93" s="35"/>
      <c r="D93" s="35"/>
      <c r="E93" s="35"/>
      <c r="F93" s="35"/>
      <c r="G93" s="35"/>
      <c r="H93" s="35"/>
      <c r="I93" s="35"/>
      <c r="J93" s="35"/>
      <c r="K93" s="35"/>
      <c r="L93" s="35"/>
      <c r="M93" s="35"/>
      <c r="N93" s="35"/>
    </row>
    <row r="94" customFormat="false" ht="15" hidden="false" customHeight="false" outlineLevel="0" collapsed="false">
      <c r="A94" s="34"/>
      <c r="B94" s="34"/>
      <c r="C94" s="35"/>
      <c r="D94" s="35"/>
      <c r="E94" s="35"/>
      <c r="F94" s="35"/>
      <c r="G94" s="35"/>
      <c r="H94" s="35"/>
      <c r="I94" s="35"/>
      <c r="J94" s="35"/>
      <c r="K94" s="35"/>
      <c r="L94" s="35"/>
      <c r="M94" s="35"/>
      <c r="N94" s="35"/>
    </row>
    <row r="95" customFormat="false" ht="15" hidden="false" customHeight="false" outlineLevel="0" collapsed="false">
      <c r="A95" s="34"/>
      <c r="B95" s="34"/>
      <c r="C95" s="35"/>
      <c r="D95" s="35"/>
      <c r="E95" s="35"/>
      <c r="F95" s="35"/>
      <c r="G95" s="35"/>
      <c r="H95" s="35"/>
      <c r="I95" s="35"/>
      <c r="J95" s="35"/>
      <c r="K95" s="35"/>
      <c r="L95" s="35"/>
      <c r="M95" s="35"/>
      <c r="N95" s="35"/>
    </row>
    <row r="96" customFormat="false" ht="15" hidden="false" customHeight="false" outlineLevel="0" collapsed="false">
      <c r="A96" s="34"/>
      <c r="B96" s="34"/>
      <c r="C96" s="35"/>
      <c r="D96" s="35"/>
      <c r="E96" s="35"/>
      <c r="F96" s="35"/>
      <c r="G96" s="35"/>
      <c r="H96" s="35"/>
      <c r="I96" s="35"/>
      <c r="J96" s="35"/>
      <c r="K96" s="35"/>
      <c r="L96" s="35"/>
      <c r="M96" s="35"/>
      <c r="N96" s="35"/>
    </row>
    <row r="97" customFormat="false" ht="15" hidden="false" customHeight="false" outlineLevel="0" collapsed="false">
      <c r="A97" s="34"/>
      <c r="B97" s="34"/>
      <c r="C97" s="35"/>
      <c r="D97" s="35"/>
      <c r="E97" s="35"/>
      <c r="F97" s="35"/>
      <c r="G97" s="35"/>
      <c r="H97" s="35"/>
      <c r="I97" s="35"/>
      <c r="J97" s="35"/>
      <c r="K97" s="35"/>
      <c r="L97" s="35"/>
      <c r="M97" s="35"/>
      <c r="N97" s="35"/>
    </row>
    <row r="98" customFormat="false" ht="15" hidden="false" customHeight="false" outlineLevel="0" collapsed="false">
      <c r="A98" s="34"/>
      <c r="B98" s="34"/>
      <c r="C98" s="35"/>
      <c r="D98" s="35"/>
      <c r="E98" s="35"/>
      <c r="F98" s="35"/>
      <c r="G98" s="35"/>
      <c r="H98" s="35"/>
      <c r="I98" s="35"/>
      <c r="J98" s="35"/>
      <c r="K98" s="35"/>
      <c r="L98" s="35"/>
      <c r="M98" s="35"/>
      <c r="N98" s="35"/>
    </row>
    <row r="99" customFormat="false" ht="15" hidden="false" customHeight="false" outlineLevel="0" collapsed="false">
      <c r="A99" s="34"/>
      <c r="B99" s="34"/>
      <c r="C99" s="35"/>
      <c r="D99" s="35"/>
      <c r="E99" s="35"/>
      <c r="F99" s="35"/>
      <c r="G99" s="35"/>
      <c r="H99" s="35"/>
      <c r="I99" s="35"/>
      <c r="J99" s="35"/>
      <c r="K99" s="35"/>
      <c r="L99" s="35"/>
      <c r="M99" s="35"/>
      <c r="N99" s="35"/>
    </row>
    <row r="100" customFormat="false" ht="15" hidden="false" customHeight="false" outlineLevel="0" collapsed="false">
      <c r="A100" s="34"/>
      <c r="B100" s="34"/>
      <c r="C100" s="35"/>
      <c r="D100" s="35"/>
      <c r="E100" s="35"/>
      <c r="F100" s="35"/>
      <c r="G100" s="35"/>
      <c r="H100" s="35"/>
      <c r="I100" s="35"/>
      <c r="J100" s="35"/>
      <c r="K100" s="35"/>
      <c r="L100" s="35"/>
      <c r="M100" s="35"/>
      <c r="N100" s="35"/>
    </row>
    <row r="101" customFormat="false" ht="15" hidden="false" customHeight="false" outlineLevel="0" collapsed="false">
      <c r="A101" s="34"/>
      <c r="B101" s="34"/>
      <c r="C101" s="35"/>
      <c r="D101" s="35"/>
      <c r="E101" s="35"/>
      <c r="F101" s="35"/>
      <c r="G101" s="35"/>
      <c r="H101" s="35"/>
      <c r="I101" s="35"/>
      <c r="J101" s="35"/>
      <c r="K101" s="35"/>
      <c r="L101" s="35"/>
      <c r="M101" s="35"/>
      <c r="N101" s="35"/>
    </row>
    <row r="102" customFormat="false" ht="15" hidden="false" customHeight="false" outlineLevel="0" collapsed="false">
      <c r="A102" s="34"/>
      <c r="B102" s="34"/>
      <c r="C102" s="35"/>
      <c r="D102" s="35"/>
      <c r="E102" s="35"/>
      <c r="F102" s="35"/>
      <c r="G102" s="35"/>
      <c r="H102" s="35"/>
      <c r="I102" s="35"/>
      <c r="J102" s="35"/>
      <c r="K102" s="35"/>
      <c r="L102" s="35"/>
      <c r="M102" s="35"/>
      <c r="N102" s="35"/>
    </row>
    <row r="103" customFormat="false" ht="15" hidden="false" customHeight="false" outlineLevel="0" collapsed="false">
      <c r="A103" s="34"/>
      <c r="B103" s="34"/>
      <c r="C103" s="35"/>
      <c r="D103" s="35"/>
      <c r="E103" s="35"/>
      <c r="F103" s="35"/>
      <c r="G103" s="35"/>
      <c r="H103" s="35"/>
      <c r="I103" s="35"/>
      <c r="J103" s="35"/>
      <c r="K103" s="35"/>
      <c r="L103" s="35"/>
      <c r="M103" s="35"/>
      <c r="N103" s="35"/>
    </row>
    <row r="104" customFormat="false" ht="15" hidden="false" customHeight="false" outlineLevel="0" collapsed="false">
      <c r="A104" s="34"/>
      <c r="B104" s="34"/>
      <c r="C104" s="35"/>
      <c r="D104" s="35"/>
      <c r="E104" s="35"/>
      <c r="F104" s="35"/>
      <c r="G104" s="35"/>
      <c r="H104" s="35"/>
      <c r="I104" s="35"/>
      <c r="J104" s="35"/>
      <c r="K104" s="35"/>
      <c r="L104" s="35"/>
      <c r="M104" s="35"/>
      <c r="N104" s="35"/>
    </row>
    <row r="105" customFormat="false" ht="15" hidden="false" customHeight="false" outlineLevel="0" collapsed="false">
      <c r="A105" s="34"/>
      <c r="B105" s="34"/>
      <c r="C105" s="35"/>
      <c r="D105" s="35"/>
      <c r="E105" s="35"/>
      <c r="F105" s="35"/>
      <c r="G105" s="35"/>
      <c r="H105" s="35"/>
      <c r="I105" s="35"/>
      <c r="J105" s="35"/>
      <c r="K105" s="35"/>
      <c r="L105" s="35"/>
      <c r="M105" s="35"/>
      <c r="N105" s="35"/>
    </row>
    <row r="106" customFormat="false" ht="15" hidden="false" customHeight="false" outlineLevel="0" collapsed="false">
      <c r="A106" s="34"/>
      <c r="B106" s="34"/>
      <c r="C106" s="35"/>
      <c r="D106" s="35"/>
      <c r="E106" s="35"/>
      <c r="F106" s="35"/>
      <c r="G106" s="35"/>
      <c r="H106" s="35"/>
      <c r="I106" s="35"/>
      <c r="J106" s="35"/>
      <c r="K106" s="35"/>
      <c r="L106" s="35"/>
      <c r="M106" s="35"/>
      <c r="N106" s="35"/>
    </row>
    <row r="107" customFormat="false" ht="15" hidden="false" customHeight="false" outlineLevel="0" collapsed="false">
      <c r="A107" s="34"/>
      <c r="B107" s="34"/>
      <c r="C107" s="35"/>
      <c r="D107" s="35"/>
      <c r="E107" s="35"/>
      <c r="F107" s="35"/>
      <c r="G107" s="35"/>
      <c r="H107" s="35"/>
      <c r="I107" s="35"/>
      <c r="J107" s="35"/>
      <c r="K107" s="35"/>
      <c r="L107" s="35"/>
      <c r="M107" s="35"/>
      <c r="N107" s="35"/>
    </row>
  </sheetData>
  <mergeCells count="10">
    <mergeCell ref="A1:AL1"/>
    <mergeCell ref="A2:AL2"/>
    <mergeCell ref="A4:B4"/>
    <mergeCell ref="C5:AL5"/>
    <mergeCell ref="B6:B11"/>
    <mergeCell ref="N12:AL12"/>
    <mergeCell ref="B13:B18"/>
    <mergeCell ref="C19:N19"/>
    <mergeCell ref="O19:Z19"/>
    <mergeCell ref="AA19:A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4" ySplit="4" topLeftCell="AG5" activePane="bottomRight" state="frozen"/>
      <selection pane="topLeft" activeCell="A1" activeCellId="0" sqref="A1"/>
      <selection pane="topRight" activeCell="AG1" activeCellId="0" sqref="AG1"/>
      <selection pane="bottomLeft" activeCell="A5" activeCellId="0" sqref="A5"/>
      <selection pane="bottomRight" activeCell="AI32" activeCellId="0" sqref="AI32"/>
    </sheetView>
  </sheetViews>
  <sheetFormatPr defaultColWidth="11.41796875" defaultRowHeight="15.75" zeroHeight="false" outlineLevelRow="0" outlineLevelCol="0"/>
  <cols>
    <col collapsed="false" customWidth="true" hidden="false" outlineLevel="0" max="1" min="1" style="37" width="3.14"/>
    <col collapsed="false" customWidth="true" hidden="false" outlineLevel="0" max="2" min="2" style="37" width="12.42"/>
    <col collapsed="false" customWidth="true" hidden="false" outlineLevel="0" max="3" min="3" style="38" width="82.85"/>
    <col collapsed="false" customWidth="true" hidden="false" outlineLevel="0" max="4" min="4" style="39" width="2.56"/>
    <col collapsed="false" customWidth="true" hidden="false" outlineLevel="0" max="5" min="5" style="40" width="12.7"/>
    <col collapsed="false" customWidth="false" hidden="false" outlineLevel="0" max="6" min="6" style="40" width="11.42"/>
    <col collapsed="false" customWidth="true" hidden="false" outlineLevel="0" max="11" min="7" style="40" width="11.85"/>
    <col collapsed="false" customWidth="true" hidden="false" outlineLevel="0" max="12" min="12" style="40" width="11.99"/>
    <col collapsed="false" customWidth="true" hidden="false" outlineLevel="0" max="13" min="13" style="40" width="12.56"/>
    <col collapsed="false" customWidth="true" hidden="false" outlineLevel="0" max="14" min="14" style="40" width="11.99"/>
    <col collapsed="false" customWidth="true" hidden="false" outlineLevel="0" max="15" min="15" style="40" width="12.42"/>
    <col collapsed="false" customWidth="true" hidden="false" outlineLevel="0" max="16" min="16" style="40" width="10.85"/>
    <col collapsed="false" customWidth="true" hidden="false" outlineLevel="0" max="40" min="17" style="41" width="16.42"/>
    <col collapsed="false" customWidth="false" hidden="false" outlineLevel="0" max="257" min="41" style="41" width="11.42"/>
  </cols>
  <sheetData>
    <row r="1" customFormat="false" ht="15" hidden="false" customHeight="true" outlineLevel="0" collapsed="false">
      <c r="A1" s="42" t="s">
        <v>1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row>
    <row r="2" customFormat="false" ht="33.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row>
    <row r="3" customFormat="false" ht="15.75" hidden="true" customHeight="false" outlineLevel="0" collapsed="false">
      <c r="A3" s="43"/>
      <c r="B3" s="44"/>
      <c r="C3" s="45"/>
      <c r="D3" s="46"/>
      <c r="E3" s="47"/>
      <c r="F3" s="47"/>
      <c r="G3" s="47"/>
      <c r="H3" s="47"/>
      <c r="I3" s="47"/>
      <c r="J3" s="47"/>
      <c r="K3" s="47"/>
      <c r="L3" s="47"/>
      <c r="M3" s="47"/>
      <c r="N3" s="47"/>
      <c r="O3" s="47"/>
      <c r="P3" s="47"/>
      <c r="Q3" s="48"/>
    </row>
    <row r="4" customFormat="false" ht="33" hidden="false" customHeight="true" outlineLevel="0" collapsed="false">
      <c r="A4" s="49" t="s">
        <v>13</v>
      </c>
      <c r="B4" s="50" t="s">
        <v>14</v>
      </c>
      <c r="C4" s="51" t="s">
        <v>15</v>
      </c>
      <c r="D4" s="52"/>
      <c r="E4" s="53" t="n">
        <v>43101</v>
      </c>
      <c r="F4" s="53" t="n">
        <v>43132</v>
      </c>
      <c r="G4" s="53" t="n">
        <v>43160</v>
      </c>
      <c r="H4" s="53" t="n">
        <v>43191</v>
      </c>
      <c r="I4" s="53" t="n">
        <v>43221</v>
      </c>
      <c r="J4" s="53" t="n">
        <v>43252</v>
      </c>
      <c r="K4" s="53" t="n">
        <v>43282</v>
      </c>
      <c r="L4" s="53" t="n">
        <v>43313</v>
      </c>
      <c r="M4" s="53" t="n">
        <v>43344</v>
      </c>
      <c r="N4" s="53" t="n">
        <v>43374</v>
      </c>
      <c r="O4" s="53" t="n">
        <v>43405</v>
      </c>
      <c r="P4" s="54" t="n">
        <v>43435</v>
      </c>
      <c r="Q4" s="55" t="n">
        <v>43466</v>
      </c>
      <c r="R4" s="55" t="n">
        <v>43498</v>
      </c>
      <c r="S4" s="55" t="n">
        <v>43527</v>
      </c>
      <c r="T4" s="55" t="n">
        <v>43559</v>
      </c>
      <c r="U4" s="55" t="n">
        <v>43590</v>
      </c>
      <c r="V4" s="55" t="n">
        <v>43622</v>
      </c>
      <c r="W4" s="55" t="n">
        <v>43653</v>
      </c>
      <c r="X4" s="55" t="n">
        <v>43685</v>
      </c>
      <c r="Y4" s="55" t="n">
        <v>43717</v>
      </c>
      <c r="Z4" s="55" t="n">
        <v>43748</v>
      </c>
      <c r="AA4" s="55" t="n">
        <v>43780</v>
      </c>
      <c r="AB4" s="55" t="n">
        <v>43811</v>
      </c>
      <c r="AC4" s="55" t="n">
        <v>43843</v>
      </c>
      <c r="AD4" s="55" t="n">
        <v>43875</v>
      </c>
      <c r="AE4" s="55" t="n">
        <v>43905</v>
      </c>
      <c r="AF4" s="55" t="n">
        <v>43937</v>
      </c>
      <c r="AG4" s="55" t="n">
        <v>43968</v>
      </c>
      <c r="AH4" s="55" t="n">
        <v>44000</v>
      </c>
      <c r="AI4" s="55" t="n">
        <v>44031</v>
      </c>
      <c r="AJ4" s="55" t="n">
        <v>44063</v>
      </c>
      <c r="AK4" s="55" t="n">
        <v>44095</v>
      </c>
      <c r="AL4" s="55" t="n">
        <v>44126</v>
      </c>
      <c r="AM4" s="55" t="n">
        <v>44158</v>
      </c>
      <c r="AN4" s="55" t="n">
        <v>44189</v>
      </c>
    </row>
    <row r="5" customFormat="false" ht="18.75" hidden="false" customHeight="true" outlineLevel="0" collapsed="false">
      <c r="A5" s="56" t="n">
        <v>1</v>
      </c>
      <c r="B5" s="57"/>
      <c r="C5" s="58" t="s">
        <v>16</v>
      </c>
      <c r="D5" s="59"/>
      <c r="E5" s="60" t="n">
        <v>18</v>
      </c>
      <c r="F5" s="60" t="n">
        <v>23</v>
      </c>
      <c r="G5" s="60" t="n">
        <v>56</v>
      </c>
      <c r="H5" s="60" t="n">
        <v>43</v>
      </c>
      <c r="I5" s="60" t="n">
        <v>66</v>
      </c>
      <c r="J5" s="60" t="n">
        <v>82</v>
      </c>
      <c r="K5" s="60" t="n">
        <v>69</v>
      </c>
      <c r="L5" s="61" t="n">
        <v>76</v>
      </c>
      <c r="M5" s="61" t="n">
        <v>110</v>
      </c>
      <c r="N5" s="60" t="n">
        <v>22</v>
      </c>
      <c r="O5" s="60" t="n">
        <v>22</v>
      </c>
      <c r="P5" s="62" t="n">
        <v>41</v>
      </c>
      <c r="Q5" s="63" t="n">
        <v>79</v>
      </c>
      <c r="R5" s="64" t="n">
        <v>55</v>
      </c>
      <c r="S5" s="64" t="n">
        <v>52</v>
      </c>
      <c r="T5" s="64" t="n">
        <v>43</v>
      </c>
      <c r="U5" s="64" t="n">
        <v>69</v>
      </c>
      <c r="V5" s="64" t="n">
        <v>111</v>
      </c>
      <c r="W5" s="64" t="n">
        <v>65</v>
      </c>
      <c r="X5" s="64" t="n">
        <v>91</v>
      </c>
      <c r="Y5" s="64" t="n">
        <v>64</v>
      </c>
      <c r="Z5" s="64" t="n">
        <v>61</v>
      </c>
      <c r="AA5" s="64" t="n">
        <v>88</v>
      </c>
      <c r="AB5" s="64" t="n">
        <v>61</v>
      </c>
      <c r="AC5" s="64" t="n">
        <v>60</v>
      </c>
      <c r="AD5" s="64" t="n">
        <v>25</v>
      </c>
      <c r="AE5" s="64" t="n">
        <v>66</v>
      </c>
      <c r="AF5" s="64" t="n">
        <v>91</v>
      </c>
      <c r="AG5" s="64" t="n">
        <v>74</v>
      </c>
      <c r="AH5" s="64" t="n">
        <v>35</v>
      </c>
      <c r="AI5" s="64" t="n">
        <v>45</v>
      </c>
      <c r="AJ5" s="64"/>
      <c r="AK5" s="64"/>
      <c r="AL5" s="64"/>
      <c r="AM5" s="64"/>
      <c r="AN5" s="64"/>
    </row>
    <row r="6" customFormat="false" ht="18" hidden="false" customHeight="true" outlineLevel="0" collapsed="false">
      <c r="A6" s="56" t="n">
        <v>2</v>
      </c>
      <c r="B6" s="57"/>
      <c r="C6" s="65" t="s">
        <v>17</v>
      </c>
      <c r="D6" s="59"/>
      <c r="E6" s="66" t="n">
        <v>18</v>
      </c>
      <c r="F6" s="66" t="n">
        <v>41</v>
      </c>
      <c r="G6" s="66" t="n">
        <v>51</v>
      </c>
      <c r="H6" s="66" t="n">
        <v>39</v>
      </c>
      <c r="I6" s="66" t="n">
        <v>77</v>
      </c>
      <c r="J6" s="66" t="n">
        <v>73</v>
      </c>
      <c r="K6" s="66" t="n">
        <v>55</v>
      </c>
      <c r="L6" s="67" t="n">
        <v>69</v>
      </c>
      <c r="M6" s="67" t="n">
        <v>121</v>
      </c>
      <c r="N6" s="66" t="n">
        <v>27</v>
      </c>
      <c r="O6" s="66" t="n">
        <v>53</v>
      </c>
      <c r="P6" s="68" t="n">
        <v>50</v>
      </c>
      <c r="Q6" s="63" t="n">
        <v>64</v>
      </c>
      <c r="R6" s="64" t="n">
        <v>67</v>
      </c>
      <c r="S6" s="64" t="n">
        <v>66</v>
      </c>
      <c r="T6" s="64" t="n">
        <v>42</v>
      </c>
      <c r="U6" s="64" t="n">
        <v>57</v>
      </c>
      <c r="V6" s="64" t="n">
        <v>87</v>
      </c>
      <c r="W6" s="64" t="n">
        <v>64</v>
      </c>
      <c r="X6" s="64" t="n">
        <v>90</v>
      </c>
      <c r="Y6" s="64" t="n">
        <v>94</v>
      </c>
      <c r="Z6" s="64" t="n">
        <v>55</v>
      </c>
      <c r="AA6" s="64" t="n">
        <v>94</v>
      </c>
      <c r="AB6" s="64" t="n">
        <v>43</v>
      </c>
      <c r="AC6" s="64" t="n">
        <v>76</v>
      </c>
      <c r="AD6" s="64" t="n">
        <v>46</v>
      </c>
      <c r="AE6" s="64" t="n">
        <v>82</v>
      </c>
      <c r="AF6" s="64" t="n">
        <v>53</v>
      </c>
      <c r="AG6" s="64" t="n">
        <v>52</v>
      </c>
      <c r="AH6" s="64" t="n">
        <v>37</v>
      </c>
      <c r="AI6" s="64" t="n">
        <v>52</v>
      </c>
      <c r="AJ6" s="64"/>
      <c r="AK6" s="64"/>
      <c r="AL6" s="64"/>
      <c r="AM6" s="64"/>
      <c r="AN6" s="64"/>
    </row>
    <row r="7" customFormat="false" ht="15.75" hidden="false" customHeight="true" outlineLevel="0" collapsed="false">
      <c r="A7" s="69" t="n">
        <v>3</v>
      </c>
      <c r="B7" s="57"/>
      <c r="C7" s="65" t="s">
        <v>18</v>
      </c>
      <c r="D7" s="59"/>
      <c r="E7" s="66" t="n">
        <v>304</v>
      </c>
      <c r="F7" s="66" t="n">
        <v>286</v>
      </c>
      <c r="G7" s="66" t="n">
        <v>290</v>
      </c>
      <c r="H7" s="66" t="n">
        <v>294</v>
      </c>
      <c r="I7" s="66" t="n">
        <v>283</v>
      </c>
      <c r="J7" s="66" t="n">
        <v>288</v>
      </c>
      <c r="K7" s="66" t="n">
        <v>305</v>
      </c>
      <c r="L7" s="67" t="n">
        <v>315</v>
      </c>
      <c r="M7" s="67" t="n">
        <v>307</v>
      </c>
      <c r="N7" s="66" t="n">
        <v>307</v>
      </c>
      <c r="O7" s="66" t="n">
        <v>276</v>
      </c>
      <c r="P7" s="68" t="n">
        <v>268</v>
      </c>
      <c r="Q7" s="63" t="n">
        <v>283</v>
      </c>
      <c r="R7" s="64" t="n">
        <v>271</v>
      </c>
      <c r="S7" s="64" t="n">
        <v>259</v>
      </c>
      <c r="T7" s="64" t="n">
        <v>260</v>
      </c>
      <c r="U7" s="64" t="n">
        <v>272</v>
      </c>
      <c r="V7" s="64" t="n">
        <v>296</v>
      </c>
      <c r="W7" s="64" t="n">
        <v>297</v>
      </c>
      <c r="X7" s="64" t="n">
        <v>298</v>
      </c>
      <c r="Y7" s="64" t="n">
        <v>268</v>
      </c>
      <c r="Z7" s="64" t="n">
        <v>274</v>
      </c>
      <c r="AA7" s="64" t="n">
        <v>268</v>
      </c>
      <c r="AB7" s="64" t="n">
        <v>286</v>
      </c>
      <c r="AC7" s="64" t="n">
        <v>270</v>
      </c>
      <c r="AD7" s="64" t="n">
        <v>249</v>
      </c>
      <c r="AE7" s="64" t="n">
        <v>233</v>
      </c>
      <c r="AF7" s="64" t="n">
        <v>271</v>
      </c>
      <c r="AG7" s="64" t="n">
        <v>293</v>
      </c>
      <c r="AH7" s="64" t="n">
        <v>291</v>
      </c>
      <c r="AI7" s="64" t="n">
        <v>284</v>
      </c>
      <c r="AJ7" s="64"/>
      <c r="AK7" s="64"/>
      <c r="AL7" s="64"/>
      <c r="AM7" s="64"/>
      <c r="AN7" s="64"/>
    </row>
    <row r="8" customFormat="false" ht="15" hidden="false" customHeight="true" outlineLevel="0" collapsed="false">
      <c r="A8" s="69" t="n">
        <v>4</v>
      </c>
      <c r="B8" s="57"/>
      <c r="C8" s="65" t="s">
        <v>19</v>
      </c>
      <c r="D8" s="59"/>
      <c r="E8" s="66" t="n">
        <v>48</v>
      </c>
      <c r="F8" s="66" t="n">
        <v>44</v>
      </c>
      <c r="G8" s="66" t="n">
        <v>54</v>
      </c>
      <c r="H8" s="66" t="n">
        <v>53</v>
      </c>
      <c r="I8" s="66" t="n">
        <v>52</v>
      </c>
      <c r="J8" s="66" t="n">
        <v>59</v>
      </c>
      <c r="K8" s="66" t="n">
        <v>65</v>
      </c>
      <c r="L8" s="67" t="n">
        <v>56</v>
      </c>
      <c r="M8" s="67" t="n">
        <v>58</v>
      </c>
      <c r="N8" s="66" t="n">
        <v>55</v>
      </c>
      <c r="O8" s="66" t="n">
        <v>63</v>
      </c>
      <c r="P8" s="68" t="n">
        <v>72</v>
      </c>
      <c r="Q8" s="63" t="n">
        <v>51</v>
      </c>
      <c r="R8" s="64" t="n">
        <v>28</v>
      </c>
      <c r="S8" s="64" t="n">
        <v>29</v>
      </c>
      <c r="T8" s="64" t="n">
        <v>38</v>
      </c>
      <c r="U8" s="64" t="n">
        <v>63</v>
      </c>
      <c r="V8" s="64" t="n">
        <v>68</v>
      </c>
      <c r="W8" s="64" t="n">
        <v>51</v>
      </c>
      <c r="X8" s="64" t="n">
        <v>53</v>
      </c>
      <c r="Y8" s="64" t="n">
        <v>34</v>
      </c>
      <c r="Z8" s="64" t="n">
        <v>38</v>
      </c>
      <c r="AA8" s="64" t="n">
        <v>40</v>
      </c>
      <c r="AB8" s="64" t="n">
        <v>56</v>
      </c>
      <c r="AC8" s="64" t="n">
        <v>40</v>
      </c>
      <c r="AD8" s="64" t="n">
        <v>28</v>
      </c>
      <c r="AE8" s="64" t="n">
        <v>33</v>
      </c>
      <c r="AF8" s="64" t="n">
        <v>78</v>
      </c>
      <c r="AG8" s="64" t="n">
        <v>88</v>
      </c>
      <c r="AH8" s="64" t="n">
        <v>57</v>
      </c>
      <c r="AI8" s="64" t="n">
        <v>48</v>
      </c>
      <c r="AJ8" s="64"/>
      <c r="AK8" s="64"/>
      <c r="AL8" s="64"/>
      <c r="AM8" s="64"/>
      <c r="AN8" s="64"/>
    </row>
    <row r="9" customFormat="false" ht="16.5" hidden="false" customHeight="true" outlineLevel="0" collapsed="false">
      <c r="A9" s="69" t="n">
        <v>5</v>
      </c>
      <c r="B9" s="57"/>
      <c r="C9" s="65" t="s">
        <v>20</v>
      </c>
      <c r="D9" s="59"/>
      <c r="E9" s="66" t="n">
        <v>256</v>
      </c>
      <c r="F9" s="66" t="n">
        <v>242</v>
      </c>
      <c r="G9" s="66" t="n">
        <v>236</v>
      </c>
      <c r="H9" s="66" t="n">
        <v>241</v>
      </c>
      <c r="I9" s="66" t="n">
        <v>231</v>
      </c>
      <c r="J9" s="66" t="n">
        <v>229</v>
      </c>
      <c r="K9" s="66" t="n">
        <v>240</v>
      </c>
      <c r="L9" s="67" t="n">
        <v>264</v>
      </c>
      <c r="M9" s="67" t="n">
        <v>248</v>
      </c>
      <c r="N9" s="66" t="n">
        <v>247</v>
      </c>
      <c r="O9" s="66" t="n">
        <v>213</v>
      </c>
      <c r="P9" s="68" t="n">
        <v>196</v>
      </c>
      <c r="Q9" s="63" t="n">
        <v>232</v>
      </c>
      <c r="R9" s="64" t="n">
        <v>211</v>
      </c>
      <c r="S9" s="64" t="n">
        <v>230</v>
      </c>
      <c r="T9" s="64" t="n">
        <v>222</v>
      </c>
      <c r="U9" s="64" t="n">
        <v>209</v>
      </c>
      <c r="V9" s="64" t="n">
        <v>228</v>
      </c>
      <c r="W9" s="64" t="n">
        <v>246</v>
      </c>
      <c r="X9" s="64" t="n">
        <v>245</v>
      </c>
      <c r="Y9" s="64" t="n">
        <v>234</v>
      </c>
      <c r="Z9" s="64" t="n">
        <v>236</v>
      </c>
      <c r="AA9" s="64" t="n">
        <v>228</v>
      </c>
      <c r="AB9" s="64" t="n">
        <v>230</v>
      </c>
      <c r="AC9" s="64" t="n">
        <v>230</v>
      </c>
      <c r="AD9" s="64" t="n">
        <v>221</v>
      </c>
      <c r="AE9" s="64" t="n">
        <v>200</v>
      </c>
      <c r="AF9" s="64" t="n">
        <v>193</v>
      </c>
      <c r="AG9" s="64" t="n">
        <v>205</v>
      </c>
      <c r="AH9" s="64" t="n">
        <v>234</v>
      </c>
      <c r="AI9" s="64" t="n">
        <v>236</v>
      </c>
      <c r="AJ9" s="64"/>
      <c r="AK9" s="64"/>
      <c r="AL9" s="64"/>
      <c r="AM9" s="64"/>
      <c r="AN9" s="64"/>
    </row>
    <row r="10" customFormat="false" ht="16.5" hidden="false" customHeight="true" outlineLevel="0" collapsed="false">
      <c r="A10" s="69" t="n">
        <v>6</v>
      </c>
      <c r="B10" s="57"/>
      <c r="C10" s="65" t="s">
        <v>21</v>
      </c>
      <c r="D10" s="59"/>
      <c r="E10" s="66" t="n">
        <v>51</v>
      </c>
      <c r="F10" s="66" t="n">
        <v>31</v>
      </c>
      <c r="G10" s="66" t="n">
        <v>47</v>
      </c>
      <c r="H10" s="66" t="n">
        <v>59</v>
      </c>
      <c r="I10" s="66" t="n">
        <v>56</v>
      </c>
      <c r="J10" s="66" t="n">
        <v>64</v>
      </c>
      <c r="K10" s="66" t="n">
        <v>65</v>
      </c>
      <c r="L10" s="67" t="n">
        <v>73</v>
      </c>
      <c r="M10" s="67" t="n">
        <v>107</v>
      </c>
      <c r="N10" s="66" t="n">
        <v>57</v>
      </c>
      <c r="O10" s="66" t="n">
        <v>47</v>
      </c>
      <c r="P10" s="68" t="n">
        <v>31</v>
      </c>
      <c r="Q10" s="63" t="n">
        <v>95</v>
      </c>
      <c r="R10" s="64" t="n">
        <v>79</v>
      </c>
      <c r="S10" s="64" t="n">
        <v>64</v>
      </c>
      <c r="T10" s="64" t="n">
        <v>45</v>
      </c>
      <c r="U10" s="64" t="n">
        <v>43</v>
      </c>
      <c r="V10" s="64" t="n">
        <v>67</v>
      </c>
      <c r="W10" s="64" t="n">
        <v>102</v>
      </c>
      <c r="X10" s="64" t="n">
        <v>74</v>
      </c>
      <c r="Y10" s="64" t="n">
        <v>79</v>
      </c>
      <c r="Z10" s="64" t="n">
        <v>73</v>
      </c>
      <c r="AA10" s="64" t="n">
        <v>55</v>
      </c>
      <c r="AB10" s="64" t="n">
        <v>55</v>
      </c>
      <c r="AC10" s="64" t="n">
        <v>74</v>
      </c>
      <c r="AD10" s="64" t="n">
        <v>67</v>
      </c>
      <c r="AE10" s="64" t="n">
        <v>60</v>
      </c>
      <c r="AF10" s="64" t="n">
        <v>14</v>
      </c>
      <c r="AG10" s="64" t="n">
        <v>42</v>
      </c>
      <c r="AH10" s="64" t="n">
        <v>80</v>
      </c>
      <c r="AI10" s="64" t="n">
        <v>68</v>
      </c>
      <c r="AJ10" s="64"/>
      <c r="AK10" s="64"/>
      <c r="AL10" s="64"/>
      <c r="AM10" s="64"/>
      <c r="AN10" s="64"/>
    </row>
    <row r="11" customFormat="false" ht="15.75" hidden="false" customHeight="true" outlineLevel="0" collapsed="false">
      <c r="A11" s="69" t="n">
        <v>7</v>
      </c>
      <c r="B11" s="57"/>
      <c r="C11" s="65" t="s">
        <v>22</v>
      </c>
      <c r="D11" s="59"/>
      <c r="E11" s="66" t="n">
        <v>39</v>
      </c>
      <c r="F11" s="66" t="n">
        <v>25</v>
      </c>
      <c r="G11" s="66" t="n">
        <v>41</v>
      </c>
      <c r="H11" s="66" t="n">
        <v>40</v>
      </c>
      <c r="I11" s="66" t="n">
        <v>40</v>
      </c>
      <c r="J11" s="66" t="n">
        <v>48</v>
      </c>
      <c r="K11" s="66" t="n">
        <v>47</v>
      </c>
      <c r="L11" s="67" t="n">
        <v>50</v>
      </c>
      <c r="M11" s="67" t="n">
        <v>57</v>
      </c>
      <c r="N11" s="66" t="n">
        <v>17</v>
      </c>
      <c r="O11" s="66" t="n">
        <v>19</v>
      </c>
      <c r="P11" s="68" t="n">
        <v>19</v>
      </c>
      <c r="Q11" s="63" t="n">
        <v>61</v>
      </c>
      <c r="R11" s="64" t="n">
        <v>61</v>
      </c>
      <c r="S11" s="64" t="n">
        <v>52</v>
      </c>
      <c r="T11" s="64" t="n">
        <v>33</v>
      </c>
      <c r="U11" s="64" t="n">
        <v>34</v>
      </c>
      <c r="V11" s="64" t="n">
        <v>45</v>
      </c>
      <c r="W11" s="64" t="n">
        <v>81</v>
      </c>
      <c r="X11" s="64" t="n">
        <v>55</v>
      </c>
      <c r="Y11" s="64" t="n">
        <v>64</v>
      </c>
      <c r="Z11" s="64" t="n">
        <v>59</v>
      </c>
      <c r="AA11" s="64" t="n">
        <v>37</v>
      </c>
      <c r="AB11" s="64" t="n">
        <v>39</v>
      </c>
      <c r="AC11" s="64" t="n">
        <v>55</v>
      </c>
      <c r="AD11" s="64" t="n">
        <v>56</v>
      </c>
      <c r="AE11" s="64" t="n">
        <v>28</v>
      </c>
      <c r="AF11" s="64" t="n">
        <v>6</v>
      </c>
      <c r="AG11" s="64" t="n">
        <v>35</v>
      </c>
      <c r="AH11" s="64" t="n">
        <v>67</v>
      </c>
      <c r="AI11" s="64" t="n">
        <v>46</v>
      </c>
      <c r="AJ11" s="64"/>
      <c r="AK11" s="64"/>
      <c r="AL11" s="64"/>
      <c r="AM11" s="64"/>
      <c r="AN11" s="64"/>
    </row>
    <row r="12" customFormat="false" ht="15.75" hidden="false" customHeight="true" outlineLevel="0" collapsed="false">
      <c r="A12" s="70" t="n">
        <v>8</v>
      </c>
      <c r="B12" s="57"/>
      <c r="C12" s="65" t="s">
        <v>23</v>
      </c>
      <c r="D12" s="59"/>
      <c r="E12" s="71"/>
      <c r="F12" s="71"/>
      <c r="G12" s="71"/>
      <c r="H12" s="71"/>
      <c r="I12" s="71"/>
      <c r="J12" s="71"/>
      <c r="K12" s="71"/>
      <c r="L12" s="71"/>
      <c r="M12" s="71"/>
      <c r="N12" s="71"/>
      <c r="O12" s="71"/>
      <c r="P12" s="71"/>
      <c r="Q12" s="72"/>
      <c r="R12" s="72"/>
      <c r="S12" s="72"/>
      <c r="T12" s="72"/>
      <c r="U12" s="72"/>
      <c r="V12" s="72"/>
      <c r="W12" s="72"/>
      <c r="X12" s="72"/>
      <c r="Y12" s="72"/>
      <c r="Z12" s="72"/>
      <c r="AA12" s="72"/>
      <c r="AB12" s="72"/>
      <c r="AC12" s="72"/>
      <c r="AD12" s="72"/>
      <c r="AE12" s="72"/>
      <c r="AF12" s="72"/>
      <c r="AG12" s="72"/>
      <c r="AH12" s="72"/>
      <c r="AI12" s="72"/>
      <c r="AJ12" s="72"/>
      <c r="AK12" s="72"/>
      <c r="AL12" s="72"/>
      <c r="AM12" s="72"/>
      <c r="AN12" s="72"/>
    </row>
    <row r="13" customFormat="false" ht="15" hidden="false" customHeight="true" outlineLevel="0" collapsed="false">
      <c r="A13" s="70" t="n">
        <v>9</v>
      </c>
      <c r="B13" s="57"/>
      <c r="C13" s="65" t="s">
        <v>24</v>
      </c>
      <c r="D13" s="59"/>
      <c r="E13" s="71"/>
      <c r="F13" s="71"/>
      <c r="G13" s="71"/>
      <c r="H13" s="71"/>
      <c r="I13" s="71"/>
      <c r="J13" s="71"/>
      <c r="K13" s="71"/>
      <c r="L13" s="71"/>
      <c r="M13" s="71"/>
      <c r="N13" s="71"/>
      <c r="O13" s="71"/>
      <c r="P13" s="71"/>
      <c r="Q13" s="72"/>
      <c r="R13" s="72"/>
      <c r="S13" s="72"/>
      <c r="T13" s="72"/>
      <c r="U13" s="72"/>
      <c r="V13" s="72"/>
      <c r="W13" s="72"/>
      <c r="X13" s="72"/>
      <c r="Y13" s="72"/>
      <c r="Z13" s="72"/>
      <c r="AA13" s="72"/>
      <c r="AB13" s="72"/>
      <c r="AC13" s="72"/>
      <c r="AD13" s="72"/>
      <c r="AE13" s="72"/>
      <c r="AF13" s="72"/>
      <c r="AG13" s="72"/>
      <c r="AH13" s="72"/>
      <c r="AI13" s="72"/>
      <c r="AJ13" s="72"/>
      <c r="AK13" s="72"/>
      <c r="AL13" s="72"/>
      <c r="AM13" s="72"/>
      <c r="AN13" s="72"/>
    </row>
    <row r="14" customFormat="false" ht="18.75" hidden="false" customHeight="true" outlineLevel="0" collapsed="false">
      <c r="A14" s="73" t="n">
        <v>10</v>
      </c>
      <c r="B14" s="74" t="s">
        <v>25</v>
      </c>
      <c r="C14" s="75" t="s">
        <v>26</v>
      </c>
      <c r="D14" s="59"/>
      <c r="E14" s="71"/>
      <c r="F14" s="71"/>
      <c r="G14" s="71"/>
      <c r="H14" s="71"/>
      <c r="I14" s="71"/>
      <c r="J14" s="71"/>
      <c r="K14" s="71"/>
      <c r="L14" s="71"/>
      <c r="M14" s="71"/>
      <c r="N14" s="71"/>
      <c r="O14" s="71"/>
      <c r="P14" s="71"/>
      <c r="Q14" s="72"/>
      <c r="R14" s="72"/>
      <c r="S14" s="72"/>
      <c r="T14" s="72"/>
      <c r="U14" s="72"/>
      <c r="V14" s="72"/>
      <c r="W14" s="72"/>
      <c r="X14" s="72"/>
      <c r="Y14" s="72"/>
      <c r="Z14" s="72"/>
      <c r="AA14" s="72"/>
      <c r="AB14" s="72"/>
      <c r="AC14" s="72"/>
      <c r="AD14" s="72"/>
      <c r="AE14" s="72"/>
      <c r="AF14" s="72"/>
      <c r="AG14" s="72"/>
      <c r="AH14" s="72"/>
      <c r="AI14" s="72"/>
      <c r="AJ14" s="72"/>
      <c r="AK14" s="72"/>
      <c r="AL14" s="72"/>
      <c r="AM14" s="72"/>
      <c r="AN14" s="72"/>
    </row>
    <row r="15" customFormat="false" ht="18.75" hidden="false" customHeight="true" outlineLevel="0" collapsed="false">
      <c r="A15" s="73" t="n">
        <v>11</v>
      </c>
      <c r="B15" s="74"/>
      <c r="C15" s="75" t="s">
        <v>27</v>
      </c>
      <c r="D15" s="59"/>
      <c r="E15" s="71"/>
      <c r="F15" s="71"/>
      <c r="G15" s="71"/>
      <c r="H15" s="71"/>
      <c r="I15" s="71"/>
      <c r="J15" s="71"/>
      <c r="K15" s="71"/>
      <c r="L15" s="71"/>
      <c r="M15" s="71"/>
      <c r="N15" s="71"/>
      <c r="O15" s="71"/>
      <c r="P15" s="71"/>
      <c r="Q15" s="72"/>
      <c r="R15" s="72"/>
      <c r="S15" s="72"/>
      <c r="T15" s="72"/>
      <c r="U15" s="72"/>
      <c r="V15" s="72"/>
      <c r="W15" s="72"/>
      <c r="X15" s="72"/>
      <c r="Y15" s="72"/>
      <c r="Z15" s="72"/>
      <c r="AA15" s="72"/>
      <c r="AB15" s="72"/>
      <c r="AC15" s="72"/>
      <c r="AD15" s="72"/>
      <c r="AE15" s="72"/>
      <c r="AF15" s="72"/>
      <c r="AG15" s="72"/>
      <c r="AH15" s="72"/>
      <c r="AI15" s="72"/>
      <c r="AJ15" s="72"/>
      <c r="AK15" s="72"/>
      <c r="AL15" s="72"/>
      <c r="AM15" s="72"/>
      <c r="AN15" s="72"/>
    </row>
    <row r="16" customFormat="false" ht="18" hidden="false" customHeight="true" outlineLevel="0" collapsed="false">
      <c r="A16" s="73" t="n">
        <v>12</v>
      </c>
      <c r="B16" s="74"/>
      <c r="C16" s="75" t="s">
        <v>28</v>
      </c>
      <c r="D16" s="59"/>
      <c r="E16" s="71"/>
      <c r="F16" s="71"/>
      <c r="G16" s="71"/>
      <c r="H16" s="71"/>
      <c r="I16" s="71"/>
      <c r="J16" s="71"/>
      <c r="K16" s="71"/>
      <c r="L16" s="71"/>
      <c r="M16" s="71"/>
      <c r="N16" s="71"/>
      <c r="O16" s="71"/>
      <c r="P16" s="71"/>
      <c r="Q16" s="72"/>
      <c r="R16" s="72"/>
      <c r="S16" s="72"/>
      <c r="T16" s="72"/>
      <c r="U16" s="72"/>
      <c r="V16" s="72"/>
      <c r="W16" s="72"/>
      <c r="X16" s="72"/>
      <c r="Y16" s="72"/>
      <c r="Z16" s="72"/>
      <c r="AA16" s="72"/>
      <c r="AB16" s="72"/>
      <c r="AC16" s="72"/>
      <c r="AD16" s="72"/>
      <c r="AE16" s="72"/>
      <c r="AF16" s="72"/>
      <c r="AG16" s="72"/>
      <c r="AH16" s="72"/>
      <c r="AI16" s="72"/>
      <c r="AJ16" s="72"/>
      <c r="AK16" s="72"/>
      <c r="AL16" s="72"/>
      <c r="AM16" s="72"/>
      <c r="AN16" s="72"/>
    </row>
    <row r="17" customFormat="false" ht="18" hidden="false" customHeight="true" outlineLevel="0" collapsed="false">
      <c r="A17" s="73" t="n">
        <v>13</v>
      </c>
      <c r="B17" s="74"/>
      <c r="C17" s="76" t="s">
        <v>29</v>
      </c>
      <c r="D17" s="77"/>
      <c r="E17" s="78" t="n">
        <v>43132</v>
      </c>
      <c r="F17" s="79" t="n">
        <v>43160</v>
      </c>
      <c r="G17" s="79" t="n">
        <v>43192</v>
      </c>
      <c r="H17" s="79" t="n">
        <v>43222</v>
      </c>
      <c r="I17" s="79" t="n">
        <v>43252</v>
      </c>
      <c r="J17" s="79" t="n">
        <v>43283</v>
      </c>
      <c r="K17" s="80" t="n">
        <v>43325</v>
      </c>
      <c r="L17" s="81" t="n">
        <v>43344</v>
      </c>
      <c r="M17" s="81" t="n">
        <v>43374</v>
      </c>
      <c r="N17" s="82" t="n">
        <v>43405</v>
      </c>
      <c r="O17" s="82" t="n">
        <v>43435</v>
      </c>
      <c r="P17" s="83" t="n">
        <v>43466</v>
      </c>
      <c r="Q17" s="84" t="n">
        <v>43497</v>
      </c>
      <c r="R17" s="85" t="n">
        <v>43525</v>
      </c>
      <c r="S17" s="85" t="n">
        <v>43556</v>
      </c>
      <c r="T17" s="85" t="n">
        <v>43586</v>
      </c>
      <c r="U17" s="85" t="n">
        <v>43617</v>
      </c>
      <c r="V17" s="85" t="n">
        <v>43647</v>
      </c>
      <c r="W17" s="85" t="n">
        <v>43678</v>
      </c>
      <c r="X17" s="85" t="n">
        <v>43709</v>
      </c>
      <c r="Y17" s="85" t="n">
        <v>43739</v>
      </c>
      <c r="Z17" s="85" t="n">
        <v>43770</v>
      </c>
      <c r="AA17" s="85" t="n">
        <v>43800</v>
      </c>
      <c r="AB17" s="85" t="n">
        <v>43831</v>
      </c>
      <c r="AC17" s="85" t="n">
        <v>43862</v>
      </c>
      <c r="AD17" s="85" t="n">
        <v>43891</v>
      </c>
      <c r="AE17" s="85" t="n">
        <v>43922</v>
      </c>
      <c r="AF17" s="85" t="n">
        <v>43952</v>
      </c>
      <c r="AG17" s="85" t="n">
        <v>43983</v>
      </c>
      <c r="AH17" s="85" t="n">
        <v>44013</v>
      </c>
      <c r="AI17" s="85" t="n">
        <v>44044</v>
      </c>
      <c r="AJ17" s="64"/>
      <c r="AK17" s="64"/>
      <c r="AL17" s="64"/>
      <c r="AM17" s="64"/>
      <c r="AN17" s="64"/>
    </row>
    <row r="18" customFormat="false" ht="17.25" hidden="false" customHeight="true" outlineLevel="0" collapsed="false">
      <c r="A18" s="73" t="n">
        <v>14</v>
      </c>
      <c r="B18" s="74"/>
      <c r="C18" s="76" t="s">
        <v>30</v>
      </c>
      <c r="D18" s="86"/>
      <c r="E18" s="87" t="n">
        <v>43132</v>
      </c>
      <c r="F18" s="88" t="n">
        <v>43160</v>
      </c>
      <c r="G18" s="89" t="n">
        <v>43182</v>
      </c>
      <c r="H18" s="89" t="n">
        <v>43222</v>
      </c>
      <c r="I18" s="89" t="n">
        <v>43252</v>
      </c>
      <c r="J18" s="89" t="n">
        <v>43283</v>
      </c>
      <c r="K18" s="89" t="n">
        <v>43312</v>
      </c>
      <c r="L18" s="81" t="n">
        <v>43344</v>
      </c>
      <c r="M18" s="81" t="n">
        <v>43374</v>
      </c>
      <c r="N18" s="89" t="n">
        <v>43371</v>
      </c>
      <c r="O18" s="89" t="n">
        <v>43435</v>
      </c>
      <c r="P18" s="90" t="n">
        <v>43466</v>
      </c>
      <c r="Q18" s="84" t="n">
        <v>43497</v>
      </c>
      <c r="R18" s="85" t="n">
        <v>43525</v>
      </c>
      <c r="S18" s="85" t="n">
        <v>43556</v>
      </c>
      <c r="T18" s="85" t="n">
        <v>43586</v>
      </c>
      <c r="U18" s="85" t="n">
        <v>43617</v>
      </c>
      <c r="V18" s="85" t="n">
        <v>43647</v>
      </c>
      <c r="W18" s="85" t="n">
        <v>43678</v>
      </c>
      <c r="X18" s="85" t="n">
        <v>43709</v>
      </c>
      <c r="Y18" s="85" t="n">
        <v>43739</v>
      </c>
      <c r="Z18" s="85" t="n">
        <v>43770</v>
      </c>
      <c r="AA18" s="85" t="n">
        <v>43800</v>
      </c>
      <c r="AB18" s="85" t="n">
        <v>43831</v>
      </c>
      <c r="AC18" s="85" t="n">
        <v>43862</v>
      </c>
      <c r="AD18" s="85" t="n">
        <v>43891</v>
      </c>
      <c r="AE18" s="85" t="n">
        <v>43922</v>
      </c>
      <c r="AF18" s="85" t="n">
        <v>43952</v>
      </c>
      <c r="AG18" s="85" t="n">
        <v>43983</v>
      </c>
      <c r="AH18" s="85" t="n">
        <v>44013</v>
      </c>
      <c r="AI18" s="85" t="n">
        <v>44044</v>
      </c>
      <c r="AJ18" s="64"/>
      <c r="AK18" s="64"/>
      <c r="AL18" s="64"/>
      <c r="AM18" s="64"/>
      <c r="AN18" s="64"/>
    </row>
    <row r="19" customFormat="false" ht="18.75" hidden="false" customHeight="true" outlineLevel="0" collapsed="false">
      <c r="A19" s="73" t="n">
        <v>15</v>
      </c>
      <c r="B19" s="74"/>
      <c r="C19" s="76" t="s">
        <v>31</v>
      </c>
      <c r="D19" s="59"/>
      <c r="E19" s="91" t="n">
        <v>43164</v>
      </c>
      <c r="F19" s="89" t="n">
        <v>43241</v>
      </c>
      <c r="G19" s="89" t="n">
        <v>43265</v>
      </c>
      <c r="H19" s="89" t="n">
        <v>43276</v>
      </c>
      <c r="I19" s="89" t="n">
        <v>43257</v>
      </c>
      <c r="J19" s="89" t="n">
        <v>43311</v>
      </c>
      <c r="K19" s="89" t="n">
        <v>43343</v>
      </c>
      <c r="L19" s="81" t="n">
        <v>43390</v>
      </c>
      <c r="M19" s="81" t="n">
        <v>43420</v>
      </c>
      <c r="N19" s="89" t="n">
        <v>43438</v>
      </c>
      <c r="O19" s="89" t="n">
        <v>43487</v>
      </c>
      <c r="P19" s="90" t="n">
        <v>43496</v>
      </c>
      <c r="Q19" s="84" t="n">
        <v>43524</v>
      </c>
      <c r="R19" s="85" t="n">
        <v>43550</v>
      </c>
      <c r="S19" s="85" t="n">
        <v>43587</v>
      </c>
      <c r="T19" s="85" t="n">
        <v>43636</v>
      </c>
      <c r="U19" s="85" t="n">
        <v>43656</v>
      </c>
      <c r="V19" s="85" t="n">
        <v>43677</v>
      </c>
      <c r="W19" s="85" t="n">
        <v>43707</v>
      </c>
      <c r="X19" s="85" t="n">
        <v>43728</v>
      </c>
      <c r="Y19" s="85" t="n">
        <v>43768</v>
      </c>
      <c r="Z19" s="85" t="n">
        <v>43796</v>
      </c>
      <c r="AA19" s="85" t="n">
        <v>43840</v>
      </c>
      <c r="AB19" s="85" t="n">
        <v>43858</v>
      </c>
      <c r="AC19" s="85" t="n">
        <v>43880</v>
      </c>
      <c r="AD19" s="85" t="n">
        <v>43909</v>
      </c>
      <c r="AE19" s="85" t="n">
        <v>43944</v>
      </c>
      <c r="AF19" s="85" t="n">
        <v>44015</v>
      </c>
      <c r="AG19" s="85" t="n">
        <v>44026</v>
      </c>
      <c r="AH19" s="85" t="n">
        <v>44043</v>
      </c>
      <c r="AI19" s="85" t="n">
        <v>44068</v>
      </c>
      <c r="AJ19" s="64"/>
      <c r="AK19" s="64"/>
      <c r="AL19" s="64"/>
      <c r="AM19" s="64"/>
      <c r="AN19" s="64"/>
    </row>
    <row r="20" customFormat="false" ht="16.5" hidden="false" customHeight="true" outlineLevel="0" collapsed="false">
      <c r="A20" s="73" t="n">
        <v>16</v>
      </c>
      <c r="B20" s="74"/>
      <c r="C20" s="92" t="s">
        <v>32</v>
      </c>
      <c r="D20" s="86"/>
      <c r="E20" s="87" t="n">
        <v>43132</v>
      </c>
      <c r="F20" s="88" t="n">
        <v>43160</v>
      </c>
      <c r="G20" s="88" t="n">
        <v>43192</v>
      </c>
      <c r="H20" s="88" t="n">
        <v>43222</v>
      </c>
      <c r="I20" s="88" t="n">
        <v>43252</v>
      </c>
      <c r="J20" s="88" t="n">
        <v>43283</v>
      </c>
      <c r="K20" s="93" t="n">
        <v>43312</v>
      </c>
      <c r="L20" s="93" t="n">
        <v>43344</v>
      </c>
      <c r="M20" s="93" t="n">
        <v>43374</v>
      </c>
      <c r="N20" s="93" t="n">
        <v>43405</v>
      </c>
      <c r="O20" s="93" t="n">
        <v>43434</v>
      </c>
      <c r="P20" s="93" t="n">
        <v>43466</v>
      </c>
      <c r="Q20" s="84" t="n">
        <v>43495</v>
      </c>
      <c r="R20" s="85" t="n">
        <v>43525</v>
      </c>
      <c r="S20" s="85" t="n">
        <v>43556</v>
      </c>
      <c r="T20" s="85" t="n">
        <v>43586</v>
      </c>
      <c r="U20" s="85" t="n">
        <v>43617</v>
      </c>
      <c r="V20" s="85" t="n">
        <v>43647</v>
      </c>
      <c r="W20" s="85" t="n">
        <v>43678</v>
      </c>
      <c r="X20" s="85" t="n">
        <v>43709</v>
      </c>
      <c r="Y20" s="85" t="n">
        <v>43739</v>
      </c>
      <c r="Z20" s="85" t="n">
        <v>43770</v>
      </c>
      <c r="AA20" s="85" t="n">
        <v>43800</v>
      </c>
      <c r="AB20" s="85" t="n">
        <v>43831</v>
      </c>
      <c r="AC20" s="85" t="n">
        <v>43862</v>
      </c>
      <c r="AD20" s="85" t="n">
        <v>43891</v>
      </c>
      <c r="AE20" s="85" t="n">
        <v>43922</v>
      </c>
      <c r="AF20" s="85" t="n">
        <v>43952</v>
      </c>
      <c r="AG20" s="85" t="n">
        <v>43983</v>
      </c>
      <c r="AH20" s="85" t="n">
        <v>44013</v>
      </c>
      <c r="AI20" s="85" t="n">
        <v>44044</v>
      </c>
      <c r="AJ20" s="64"/>
      <c r="AK20" s="64"/>
      <c r="AL20" s="64"/>
      <c r="AM20" s="64"/>
      <c r="AN20" s="64"/>
    </row>
    <row r="21" customFormat="false" ht="19.5" hidden="false" customHeight="true" outlineLevel="0" collapsed="false">
      <c r="A21" s="94" t="n">
        <v>17</v>
      </c>
      <c r="B21" s="74"/>
      <c r="C21" s="95" t="s">
        <v>33</v>
      </c>
      <c r="D21" s="86"/>
      <c r="E21" s="96" t="n">
        <v>43132</v>
      </c>
      <c r="F21" s="97" t="n">
        <v>43160</v>
      </c>
      <c r="G21" s="97" t="n">
        <v>43192</v>
      </c>
      <c r="H21" s="97" t="n">
        <v>43222</v>
      </c>
      <c r="I21" s="97" t="n">
        <v>43252</v>
      </c>
      <c r="J21" s="97" t="n">
        <v>43283</v>
      </c>
      <c r="K21" s="98" t="n">
        <v>43312</v>
      </c>
      <c r="L21" s="98" t="n">
        <v>43344</v>
      </c>
      <c r="M21" s="98" t="n">
        <v>43371</v>
      </c>
      <c r="N21" s="98" t="n">
        <v>43374</v>
      </c>
      <c r="O21" s="98" t="n">
        <v>43435</v>
      </c>
      <c r="P21" s="98" t="n">
        <v>43466</v>
      </c>
      <c r="Q21" s="84" t="n">
        <v>43497</v>
      </c>
      <c r="R21" s="85" t="n">
        <v>43525</v>
      </c>
      <c r="S21" s="85" t="n">
        <v>43556</v>
      </c>
      <c r="T21" s="85" t="n">
        <v>43586</v>
      </c>
      <c r="U21" s="85" t="n">
        <v>43617</v>
      </c>
      <c r="V21" s="85" t="n">
        <v>43647</v>
      </c>
      <c r="W21" s="85" t="n">
        <v>43678</v>
      </c>
      <c r="X21" s="85" t="n">
        <v>43709</v>
      </c>
      <c r="Y21" s="85" t="n">
        <v>43739</v>
      </c>
      <c r="Z21" s="85" t="n">
        <v>43770</v>
      </c>
      <c r="AA21" s="85" t="n">
        <v>43800</v>
      </c>
      <c r="AB21" s="85" t="n">
        <v>43831</v>
      </c>
      <c r="AC21" s="85" t="n">
        <v>43862</v>
      </c>
      <c r="AD21" s="85" t="n">
        <v>43891</v>
      </c>
      <c r="AE21" s="85" t="n">
        <v>43922</v>
      </c>
      <c r="AF21" s="85" t="n">
        <v>43952</v>
      </c>
      <c r="AG21" s="85" t="n">
        <v>43983</v>
      </c>
      <c r="AH21" s="85" t="n">
        <v>44013</v>
      </c>
      <c r="AI21" s="85" t="n">
        <v>44044</v>
      </c>
      <c r="AJ21" s="64"/>
      <c r="AK21" s="64"/>
      <c r="AL21" s="64"/>
      <c r="AM21" s="64"/>
      <c r="AN21" s="64"/>
    </row>
    <row r="22" customFormat="false" ht="20.25" hidden="false" customHeight="true" outlineLevel="0" collapsed="false">
      <c r="A22" s="99"/>
      <c r="B22" s="100" t="s">
        <v>34</v>
      </c>
      <c r="C22" s="75" t="s">
        <v>35</v>
      </c>
      <c r="D22" s="59"/>
      <c r="E22" s="71"/>
      <c r="F22" s="71"/>
      <c r="G22" s="71"/>
      <c r="H22" s="71"/>
      <c r="I22" s="71" t="s">
        <v>36</v>
      </c>
      <c r="J22" s="71"/>
      <c r="K22" s="71"/>
      <c r="L22" s="71"/>
      <c r="M22" s="71"/>
      <c r="N22" s="71"/>
      <c r="O22" s="71"/>
      <c r="P22" s="71"/>
      <c r="Q22" s="72"/>
      <c r="R22" s="72"/>
      <c r="S22" s="72"/>
      <c r="T22" s="72"/>
      <c r="U22" s="72"/>
      <c r="V22" s="72"/>
      <c r="W22" s="72"/>
      <c r="X22" s="72"/>
      <c r="Y22" s="72"/>
      <c r="Z22" s="72"/>
      <c r="AA22" s="72"/>
      <c r="AB22" s="72"/>
      <c r="AC22" s="72"/>
      <c r="AD22" s="72"/>
      <c r="AE22" s="72"/>
      <c r="AF22" s="72"/>
      <c r="AG22" s="72"/>
      <c r="AH22" s="72"/>
      <c r="AI22" s="72"/>
      <c r="AJ22" s="72"/>
      <c r="AK22" s="72"/>
      <c r="AL22" s="72"/>
      <c r="AM22" s="72"/>
      <c r="AN22" s="72"/>
    </row>
    <row r="23" customFormat="false" ht="19.5" hidden="false" customHeight="true" outlineLevel="0" collapsed="false">
      <c r="A23" s="99"/>
      <c r="B23" s="100"/>
      <c r="C23" s="75" t="s">
        <v>37</v>
      </c>
      <c r="D23" s="59"/>
      <c r="E23" s="71"/>
      <c r="F23" s="71"/>
      <c r="G23" s="71"/>
      <c r="H23" s="71"/>
      <c r="I23" s="71"/>
      <c r="J23" s="71"/>
      <c r="K23" s="71"/>
      <c r="L23" s="71"/>
      <c r="M23" s="71"/>
      <c r="N23" s="71"/>
      <c r="O23" s="71"/>
      <c r="P23" s="71"/>
      <c r="Q23" s="72"/>
      <c r="R23" s="72"/>
      <c r="S23" s="72"/>
      <c r="T23" s="72"/>
      <c r="U23" s="72"/>
      <c r="V23" s="72"/>
      <c r="W23" s="72"/>
      <c r="X23" s="72"/>
      <c r="Y23" s="72"/>
      <c r="Z23" s="72"/>
      <c r="AA23" s="72"/>
      <c r="AB23" s="72"/>
      <c r="AC23" s="72"/>
      <c r="AD23" s="72"/>
      <c r="AE23" s="72"/>
      <c r="AF23" s="72"/>
      <c r="AG23" s="72"/>
      <c r="AH23" s="72"/>
      <c r="AI23" s="72"/>
      <c r="AJ23" s="72"/>
      <c r="AK23" s="72"/>
      <c r="AL23" s="72"/>
      <c r="AM23" s="72"/>
      <c r="AN23" s="72"/>
    </row>
    <row r="24" customFormat="false" ht="15.75" hidden="false" customHeight="true" outlineLevel="0" collapsed="false">
      <c r="A24" s="101"/>
      <c r="B24" s="100"/>
      <c r="C24" s="75" t="s">
        <v>38</v>
      </c>
      <c r="D24" s="59"/>
      <c r="E24" s="71"/>
      <c r="F24" s="71"/>
      <c r="G24" s="71"/>
      <c r="H24" s="71"/>
      <c r="I24" s="71"/>
      <c r="J24" s="71"/>
      <c r="K24" s="71"/>
      <c r="L24" s="71"/>
      <c r="M24" s="71"/>
      <c r="N24" s="71"/>
      <c r="O24" s="71"/>
      <c r="P24" s="71"/>
      <c r="Q24" s="72"/>
      <c r="R24" s="72"/>
      <c r="S24" s="72"/>
      <c r="T24" s="72"/>
      <c r="U24" s="72"/>
      <c r="V24" s="72"/>
      <c r="W24" s="72"/>
      <c r="X24" s="72"/>
      <c r="Y24" s="72"/>
      <c r="Z24" s="72"/>
      <c r="AA24" s="72"/>
      <c r="AB24" s="72"/>
      <c r="AC24" s="72"/>
      <c r="AD24" s="72"/>
      <c r="AE24" s="72"/>
      <c r="AF24" s="72"/>
      <c r="AG24" s="72"/>
      <c r="AH24" s="72"/>
      <c r="AI24" s="72"/>
      <c r="AJ24" s="72"/>
      <c r="AK24" s="72"/>
      <c r="AL24" s="72"/>
      <c r="AM24" s="72"/>
      <c r="AN24" s="72"/>
    </row>
    <row r="25" s="103" customFormat="true" ht="15" hidden="false" customHeight="true" outlineLevel="0" collapsed="false">
      <c r="A25" s="101"/>
      <c r="B25" s="100"/>
      <c r="C25" s="75" t="s">
        <v>39</v>
      </c>
      <c r="D25" s="59"/>
      <c r="E25" s="71"/>
      <c r="F25" s="71"/>
      <c r="G25" s="71"/>
      <c r="H25" s="71"/>
      <c r="I25" s="71"/>
      <c r="J25" s="71"/>
      <c r="K25" s="71"/>
      <c r="L25" s="71"/>
      <c r="M25" s="71"/>
      <c r="N25" s="71"/>
      <c r="O25" s="71"/>
      <c r="P25" s="71"/>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row>
    <row r="26" customFormat="false" ht="18" hidden="false" customHeight="true" outlineLevel="0" collapsed="false">
      <c r="A26" s="101"/>
      <c r="B26" s="100"/>
      <c r="C26" s="75" t="s">
        <v>40</v>
      </c>
      <c r="D26" s="86"/>
      <c r="E26" s="66" t="n">
        <v>15</v>
      </c>
      <c r="F26" s="66" t="n">
        <v>16</v>
      </c>
      <c r="G26" s="66" t="n">
        <v>14</v>
      </c>
      <c r="H26" s="66" t="n">
        <v>15</v>
      </c>
      <c r="I26" s="66" t="n">
        <v>22</v>
      </c>
      <c r="J26" s="66" t="n">
        <v>16</v>
      </c>
      <c r="K26" s="66" t="n">
        <v>12</v>
      </c>
      <c r="L26" s="104" t="n">
        <v>16</v>
      </c>
      <c r="M26" s="104" t="n">
        <v>25</v>
      </c>
      <c r="N26" s="66" t="n">
        <v>2</v>
      </c>
      <c r="O26" s="66" t="n">
        <v>12</v>
      </c>
      <c r="P26" s="68" t="n">
        <v>15</v>
      </c>
      <c r="Q26" s="63" t="n">
        <v>18</v>
      </c>
      <c r="R26" s="64" t="n">
        <v>15</v>
      </c>
      <c r="S26" s="64" t="n">
        <v>15</v>
      </c>
      <c r="T26" s="64" t="n">
        <v>15</v>
      </c>
      <c r="U26" s="64" t="n">
        <v>23</v>
      </c>
      <c r="V26" s="64" t="n">
        <v>25</v>
      </c>
      <c r="W26" s="64" t="n">
        <v>37</v>
      </c>
      <c r="X26" s="64" t="n">
        <v>31</v>
      </c>
      <c r="Y26" s="64" t="n">
        <v>42</v>
      </c>
      <c r="Z26" s="64" t="n">
        <v>38</v>
      </c>
      <c r="AA26" s="64" t="n">
        <v>36</v>
      </c>
      <c r="AB26" s="64" t="n">
        <v>13</v>
      </c>
      <c r="AC26" s="64" t="n">
        <v>36</v>
      </c>
      <c r="AD26" s="64" t="n">
        <v>37</v>
      </c>
      <c r="AE26" s="64" t="n">
        <v>44</v>
      </c>
      <c r="AF26" s="64" t="n">
        <v>21</v>
      </c>
      <c r="AG26" s="64" t="n">
        <v>12</v>
      </c>
      <c r="AH26" s="64" t="n">
        <v>19</v>
      </c>
      <c r="AI26" s="64" t="n">
        <v>34</v>
      </c>
      <c r="AJ26" s="64"/>
      <c r="AK26" s="64"/>
      <c r="AL26" s="64"/>
      <c r="AM26" s="64"/>
      <c r="AN26" s="64"/>
    </row>
    <row r="27" customFormat="false" ht="15.75" hidden="false" customHeight="true" outlineLevel="0" collapsed="false">
      <c r="A27" s="101"/>
      <c r="B27" s="100"/>
      <c r="C27" s="75" t="s">
        <v>41</v>
      </c>
      <c r="D27" s="86"/>
      <c r="E27" s="66" t="n">
        <v>16</v>
      </c>
      <c r="F27" s="66" t="n">
        <v>17</v>
      </c>
      <c r="G27" s="66" t="n">
        <v>15</v>
      </c>
      <c r="H27" s="66" t="n">
        <v>15</v>
      </c>
      <c r="I27" s="66" t="n">
        <v>23</v>
      </c>
      <c r="J27" s="66" t="n">
        <v>17</v>
      </c>
      <c r="K27" s="66" t="n">
        <v>11</v>
      </c>
      <c r="L27" s="104" t="n">
        <v>17</v>
      </c>
      <c r="M27" s="104" t="n">
        <v>26</v>
      </c>
      <c r="N27" s="66" t="n">
        <v>5</v>
      </c>
      <c r="O27" s="66" t="n">
        <v>11</v>
      </c>
      <c r="P27" s="68" t="n">
        <v>15</v>
      </c>
      <c r="Q27" s="63" t="n">
        <v>17</v>
      </c>
      <c r="R27" s="64" t="n">
        <v>14</v>
      </c>
      <c r="S27" s="64" t="n">
        <v>14</v>
      </c>
      <c r="T27" s="64" t="n">
        <v>9</v>
      </c>
      <c r="U27" s="64" t="n">
        <v>0</v>
      </c>
      <c r="V27" s="64" t="n">
        <v>0</v>
      </c>
      <c r="W27" s="64" t="n">
        <v>0</v>
      </c>
      <c r="X27" s="64" t="n">
        <v>0</v>
      </c>
      <c r="Y27" s="64" t="n">
        <v>0</v>
      </c>
      <c r="Z27" s="64" t="n">
        <v>0</v>
      </c>
      <c r="AA27" s="64" t="n">
        <v>0</v>
      </c>
      <c r="AB27" s="64" t="n">
        <v>0</v>
      </c>
      <c r="AC27" s="64" t="n">
        <v>0</v>
      </c>
      <c r="AD27" s="64" t="n">
        <v>0</v>
      </c>
      <c r="AE27" s="64" t="n">
        <v>0</v>
      </c>
      <c r="AF27" s="64" t="n">
        <v>0</v>
      </c>
      <c r="AG27" s="64" t="n">
        <v>0</v>
      </c>
      <c r="AH27" s="64" t="n">
        <v>0</v>
      </c>
      <c r="AI27" s="64" t="n">
        <v>0</v>
      </c>
      <c r="AJ27" s="64"/>
      <c r="AK27" s="64"/>
      <c r="AL27" s="64"/>
      <c r="AM27" s="64"/>
      <c r="AN27" s="64"/>
    </row>
    <row r="28" s="48" customFormat="true" ht="18" hidden="false" customHeight="true" outlineLevel="0" collapsed="false">
      <c r="A28" s="99"/>
      <c r="B28" s="100"/>
      <c r="C28" s="75" t="s">
        <v>42</v>
      </c>
      <c r="D28" s="86"/>
      <c r="E28" s="66" t="n">
        <v>244</v>
      </c>
      <c r="F28" s="66" t="n">
        <v>251</v>
      </c>
      <c r="G28" s="66" t="n">
        <v>222</v>
      </c>
      <c r="H28" s="66" t="n">
        <v>268</v>
      </c>
      <c r="I28" s="66" t="n">
        <v>292</v>
      </c>
      <c r="J28" s="66" t="n">
        <v>279</v>
      </c>
      <c r="K28" s="66" t="n">
        <v>261</v>
      </c>
      <c r="L28" s="104" t="n">
        <v>354</v>
      </c>
      <c r="M28" s="104" t="n">
        <v>275</v>
      </c>
      <c r="N28" s="66" t="n">
        <v>153</v>
      </c>
      <c r="O28" s="66" t="n">
        <v>212</v>
      </c>
      <c r="P28" s="68" t="n">
        <v>257</v>
      </c>
      <c r="Q28" s="63" t="n">
        <v>287</v>
      </c>
      <c r="R28" s="63" t="n">
        <v>318</v>
      </c>
      <c r="S28" s="63" t="n">
        <v>275</v>
      </c>
      <c r="T28" s="63" t="n">
        <v>252</v>
      </c>
      <c r="U28" s="63" t="n">
        <v>309</v>
      </c>
      <c r="V28" s="63" t="n">
        <v>302</v>
      </c>
      <c r="W28" s="63" t="n">
        <v>364</v>
      </c>
      <c r="X28" s="63" t="n">
        <v>349</v>
      </c>
      <c r="Y28" s="63" t="n">
        <v>273</v>
      </c>
      <c r="Z28" s="63" t="n">
        <v>287</v>
      </c>
      <c r="AA28" s="63" t="n">
        <v>338</v>
      </c>
      <c r="AB28" s="63" t="n">
        <v>275</v>
      </c>
      <c r="AC28" s="63" t="n">
        <v>289</v>
      </c>
      <c r="AD28" s="63" t="n">
        <v>301</v>
      </c>
      <c r="AE28" s="63" t="n">
        <v>252</v>
      </c>
      <c r="AF28" s="63" t="n">
        <v>236</v>
      </c>
      <c r="AG28" s="63" t="n">
        <v>323</v>
      </c>
      <c r="AH28" s="63" t="n">
        <v>453</v>
      </c>
      <c r="AI28" s="63" t="n">
        <v>233</v>
      </c>
      <c r="AJ28" s="63"/>
      <c r="AK28" s="63"/>
      <c r="AL28" s="63"/>
      <c r="AM28" s="63"/>
      <c r="AN28" s="63"/>
    </row>
    <row r="29" s="48" customFormat="true" ht="18" hidden="false" customHeight="true" outlineLevel="0" collapsed="false">
      <c r="A29" s="99"/>
      <c r="B29" s="100"/>
      <c r="C29" s="75" t="s">
        <v>43</v>
      </c>
      <c r="D29" s="86"/>
      <c r="E29" s="66" t="n">
        <v>237</v>
      </c>
      <c r="F29" s="66" t="n">
        <v>241</v>
      </c>
      <c r="G29" s="66" t="n">
        <v>225</v>
      </c>
      <c r="H29" s="66" t="n">
        <v>291</v>
      </c>
      <c r="I29" s="66" t="n">
        <v>336</v>
      </c>
      <c r="J29" s="66" t="n">
        <v>268</v>
      </c>
      <c r="K29" s="66" t="n">
        <v>302</v>
      </c>
      <c r="L29" s="104" t="n">
        <v>343</v>
      </c>
      <c r="M29" s="104" t="n">
        <v>266</v>
      </c>
      <c r="N29" s="66" t="n">
        <v>133</v>
      </c>
      <c r="O29" s="66" t="n">
        <v>212</v>
      </c>
      <c r="P29" s="68" t="n">
        <v>224</v>
      </c>
      <c r="Q29" s="63" t="n">
        <v>315</v>
      </c>
      <c r="R29" s="63" t="n">
        <v>226</v>
      </c>
      <c r="S29" s="63" t="n">
        <v>276</v>
      </c>
      <c r="T29" s="63" t="n">
        <v>170</v>
      </c>
      <c r="U29" s="63" t="n">
        <v>296</v>
      </c>
      <c r="V29" s="63" t="n">
        <v>274</v>
      </c>
      <c r="W29" s="63" t="n">
        <v>329</v>
      </c>
      <c r="X29" s="63" t="n">
        <v>256</v>
      </c>
      <c r="Y29" s="63" t="n">
        <v>221</v>
      </c>
      <c r="Z29" s="63" t="n">
        <v>285</v>
      </c>
      <c r="AA29" s="63" t="n">
        <v>293</v>
      </c>
      <c r="AB29" s="63" t="n">
        <v>209</v>
      </c>
      <c r="AC29" s="63" t="n">
        <v>306</v>
      </c>
      <c r="AD29" s="63" t="n">
        <v>277</v>
      </c>
      <c r="AE29" s="63" t="n">
        <v>163</v>
      </c>
      <c r="AF29" s="63" t="n">
        <v>205</v>
      </c>
      <c r="AG29" s="63" t="n">
        <v>272</v>
      </c>
      <c r="AH29" s="63" t="n">
        <v>350</v>
      </c>
      <c r="AI29" s="63" t="n">
        <v>231</v>
      </c>
      <c r="AJ29" s="63"/>
      <c r="AK29" s="63"/>
      <c r="AL29" s="63"/>
      <c r="AM29" s="63"/>
      <c r="AN29" s="63"/>
    </row>
    <row r="30" s="48" customFormat="true" ht="16.5" hidden="false" customHeight="true" outlineLevel="0" collapsed="false">
      <c r="A30" s="101"/>
      <c r="B30" s="100"/>
      <c r="C30" s="75" t="s">
        <v>44</v>
      </c>
      <c r="D30" s="86"/>
      <c r="E30" s="105" t="n">
        <v>240</v>
      </c>
      <c r="F30" s="105" t="n">
        <v>233</v>
      </c>
      <c r="G30" s="105" t="n">
        <v>228</v>
      </c>
      <c r="H30" s="105" t="n">
        <v>274</v>
      </c>
      <c r="I30" s="105" t="n">
        <v>282</v>
      </c>
      <c r="J30" s="105" t="n">
        <v>274</v>
      </c>
      <c r="K30" s="105" t="n">
        <v>259</v>
      </c>
      <c r="L30" s="106" t="n">
        <v>329</v>
      </c>
      <c r="M30" s="106" t="n">
        <v>278</v>
      </c>
      <c r="N30" s="105" t="n">
        <v>123</v>
      </c>
      <c r="O30" s="105" t="n">
        <v>229</v>
      </c>
      <c r="P30" s="107" t="n">
        <v>224</v>
      </c>
      <c r="Q30" s="108" t="n">
        <v>269</v>
      </c>
      <c r="R30" s="108" t="n">
        <v>252</v>
      </c>
      <c r="S30" s="108" t="n">
        <v>211</v>
      </c>
      <c r="T30" s="108" t="n">
        <v>201</v>
      </c>
      <c r="U30" s="108" t="n">
        <v>304</v>
      </c>
      <c r="V30" s="108" t="n">
        <v>273</v>
      </c>
      <c r="W30" s="108" t="n">
        <v>277</v>
      </c>
      <c r="X30" s="108" t="n">
        <v>249</v>
      </c>
      <c r="Y30" s="108" t="n">
        <v>264</v>
      </c>
      <c r="Z30" s="108" t="n">
        <v>291</v>
      </c>
      <c r="AA30" s="108" t="n">
        <v>267</v>
      </c>
      <c r="AB30" s="108" t="n">
        <v>262</v>
      </c>
      <c r="AC30" s="108" t="n">
        <v>279</v>
      </c>
      <c r="AD30" s="108" t="n">
        <v>219</v>
      </c>
      <c r="AE30" s="108" t="n">
        <v>147</v>
      </c>
      <c r="AF30" s="108" t="n">
        <v>182</v>
      </c>
      <c r="AG30" s="108" t="n">
        <v>339</v>
      </c>
      <c r="AH30" s="108" t="n">
        <v>305</v>
      </c>
      <c r="AI30" s="108" t="n">
        <v>242</v>
      </c>
      <c r="AJ30" s="108"/>
      <c r="AK30" s="108"/>
      <c r="AL30" s="108"/>
      <c r="AM30" s="108"/>
      <c r="AN30" s="108"/>
    </row>
    <row r="31" customFormat="false" ht="15.75" hidden="false" customHeight="false" outlineLevel="0" collapsed="false">
      <c r="A31" s="109"/>
      <c r="B31" s="109"/>
      <c r="C31" s="76" t="s">
        <v>45</v>
      </c>
      <c r="D31" s="110"/>
      <c r="E31" s="111" t="n">
        <v>0</v>
      </c>
      <c r="F31" s="111" t="n">
        <v>0</v>
      </c>
      <c r="G31" s="111" t="n">
        <v>0</v>
      </c>
      <c r="H31" s="111" t="n">
        <v>0</v>
      </c>
      <c r="I31" s="111" t="n">
        <v>0</v>
      </c>
      <c r="J31" s="112" t="n">
        <v>0</v>
      </c>
      <c r="K31" s="113" t="n">
        <v>0</v>
      </c>
      <c r="L31" s="113" t="n">
        <v>0</v>
      </c>
      <c r="M31" s="113" t="n">
        <v>0</v>
      </c>
      <c r="N31" s="113" t="n">
        <v>20</v>
      </c>
      <c r="O31" s="113" t="n">
        <v>0</v>
      </c>
      <c r="P31" s="113" t="n">
        <v>0</v>
      </c>
      <c r="Q31" s="63" t="n">
        <v>0</v>
      </c>
      <c r="R31" s="64" t="n">
        <v>0</v>
      </c>
      <c r="S31" s="64" t="n">
        <v>0</v>
      </c>
      <c r="T31" s="64" t="n">
        <v>0</v>
      </c>
      <c r="U31" s="64" t="n">
        <v>0</v>
      </c>
      <c r="V31" s="64" t="n">
        <v>0</v>
      </c>
      <c r="W31" s="64" t="n">
        <v>0</v>
      </c>
      <c r="X31" s="64" t="n">
        <v>9</v>
      </c>
      <c r="Y31" s="64" t="n">
        <v>0</v>
      </c>
      <c r="Z31" s="64" t="n">
        <v>0</v>
      </c>
      <c r="AA31" s="64" t="n">
        <v>0</v>
      </c>
      <c r="AB31" s="64" t="n">
        <v>0</v>
      </c>
      <c r="AC31" s="64" t="n">
        <v>6</v>
      </c>
      <c r="AD31" s="64" t="n">
        <v>0</v>
      </c>
      <c r="AE31" s="64" t="n">
        <v>0</v>
      </c>
      <c r="AF31" s="64" t="n">
        <v>0</v>
      </c>
      <c r="AG31" s="64" t="n">
        <v>0</v>
      </c>
      <c r="AH31" s="64" t="n">
        <v>0</v>
      </c>
      <c r="AI31" s="64" t="n">
        <v>0</v>
      </c>
      <c r="AJ31" s="64"/>
      <c r="AK31" s="64"/>
      <c r="AL31" s="64"/>
      <c r="AM31" s="64"/>
      <c r="AN31" s="64"/>
    </row>
    <row r="32" customFormat="false" ht="16.5" hidden="false" customHeight="false" outlineLevel="0" collapsed="false">
      <c r="A32" s="114"/>
      <c r="B32" s="115"/>
      <c r="C32" s="116"/>
      <c r="D32" s="117"/>
      <c r="E32" s="115"/>
      <c r="F32" s="115"/>
      <c r="G32" s="115"/>
      <c r="H32" s="115"/>
      <c r="I32" s="115"/>
      <c r="J32" s="115"/>
      <c r="K32" s="115"/>
      <c r="L32" s="115"/>
      <c r="M32" s="115"/>
      <c r="N32" s="115"/>
      <c r="O32" s="115"/>
      <c r="P32" s="115"/>
      <c r="Q32" s="48"/>
    </row>
    <row r="33" customFormat="false" ht="15.75" hidden="false" customHeight="false" outlineLevel="0" collapsed="false">
      <c r="B33" s="115"/>
      <c r="C33" s="116"/>
      <c r="D33" s="117"/>
      <c r="E33" s="115"/>
      <c r="F33" s="115"/>
      <c r="G33" s="115"/>
      <c r="H33" s="115"/>
      <c r="I33" s="115"/>
      <c r="J33" s="115"/>
      <c r="K33" s="115"/>
      <c r="L33" s="115"/>
      <c r="M33" s="115"/>
      <c r="N33" s="115"/>
      <c r="O33" s="115"/>
      <c r="P33" s="115"/>
    </row>
  </sheetData>
  <mergeCells count="4">
    <mergeCell ref="A1:AN2"/>
    <mergeCell ref="B5:B13"/>
    <mergeCell ref="B14:B21"/>
    <mergeCell ref="B22:B30"/>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31.5" zeroHeight="false" outlineLevelRow="0" outlineLevelCol="0"/>
  <cols>
    <col collapsed="false" customWidth="true" hidden="false" outlineLevel="0" max="1" min="1" style="118" width="6.41"/>
    <col collapsed="false" customWidth="true" hidden="false" outlineLevel="0" max="2" min="2" style="118" width="53.41"/>
    <col collapsed="false" customWidth="true" hidden="false" outlineLevel="0" max="3" min="3" style="118" width="18.14"/>
    <col collapsed="false" customWidth="true" hidden="false" outlineLevel="0" max="4" min="4" style="118" width="15.41"/>
    <col collapsed="false" customWidth="true" hidden="false" outlineLevel="0" max="5" min="5" style="118" width="16.13"/>
    <col collapsed="false" customWidth="false" hidden="false" outlineLevel="0" max="7" min="6" style="118" width="11.42"/>
    <col collapsed="false" customWidth="true" hidden="true" outlineLevel="0" max="8" min="8" style="118" width="10.97"/>
    <col collapsed="false" customWidth="false" hidden="false" outlineLevel="0" max="257" min="9" style="118" width="11.42"/>
  </cols>
  <sheetData>
    <row r="1" customFormat="false" ht="15" hidden="false" customHeight="true" outlineLevel="0" collapsed="false">
      <c r="A1" s="119" t="s">
        <v>46</v>
      </c>
      <c r="B1" s="119"/>
      <c r="C1" s="119"/>
      <c r="D1" s="119"/>
      <c r="E1" s="119"/>
    </row>
    <row r="2" customFormat="false" ht="15" hidden="false" customHeight="true" outlineLevel="0" collapsed="false">
      <c r="A2" s="119"/>
      <c r="B2" s="119"/>
      <c r="C2" s="119"/>
      <c r="D2" s="119"/>
      <c r="E2" s="119"/>
    </row>
    <row r="3" customFormat="false" ht="15" hidden="false" customHeight="true" outlineLevel="0" collapsed="false">
      <c r="A3" s="120"/>
      <c r="B3" s="121"/>
      <c r="C3" s="121"/>
      <c r="D3" s="121"/>
      <c r="E3" s="122"/>
    </row>
    <row r="4" customFormat="false" ht="15" hidden="false" customHeight="true" outlineLevel="0" collapsed="false">
      <c r="A4" s="123" t="s">
        <v>47</v>
      </c>
      <c r="B4" s="123"/>
      <c r="C4" s="123"/>
      <c r="D4" s="124"/>
      <c r="E4" s="122"/>
      <c r="H4" s="125" t="n">
        <v>40909</v>
      </c>
    </row>
    <row r="5" customFormat="false" ht="15" hidden="false" customHeight="true" outlineLevel="0" collapsed="false">
      <c r="A5" s="123"/>
      <c r="B5" s="123"/>
      <c r="C5" s="123"/>
      <c r="D5" s="124"/>
      <c r="E5" s="122"/>
      <c r="H5" s="125" t="n">
        <v>40940</v>
      </c>
    </row>
    <row r="6" customFormat="false" ht="15" hidden="false" customHeight="true" outlineLevel="0" collapsed="false">
      <c r="A6" s="120"/>
      <c r="B6" s="121"/>
      <c r="C6" s="121"/>
      <c r="D6" s="121"/>
      <c r="E6" s="122"/>
      <c r="H6" s="125" t="n">
        <v>40969</v>
      </c>
    </row>
    <row r="7" customFormat="false" ht="17.25" hidden="false" customHeight="true" outlineLevel="0" collapsed="false">
      <c r="A7" s="126" t="s">
        <v>48</v>
      </c>
      <c r="B7" s="126"/>
      <c r="C7" s="127" t="n">
        <v>9</v>
      </c>
      <c r="D7" s="121"/>
      <c r="E7" s="128"/>
      <c r="H7" s="125" t="n">
        <v>41000</v>
      </c>
    </row>
    <row r="8" customFormat="false" ht="15" hidden="false" customHeight="true" outlineLevel="0" collapsed="false">
      <c r="A8" s="120"/>
      <c r="B8" s="121"/>
      <c r="C8" s="121"/>
      <c r="D8" s="121"/>
      <c r="E8" s="122"/>
      <c r="H8" s="125" t="n">
        <v>41030</v>
      </c>
    </row>
    <row r="9" customFormat="false" ht="31.5" hidden="false" customHeight="true" outlineLevel="0" collapsed="false">
      <c r="A9" s="129" t="s">
        <v>13</v>
      </c>
      <c r="B9" s="129" t="s">
        <v>49</v>
      </c>
      <c r="C9" s="129" t="s">
        <v>50</v>
      </c>
      <c r="D9" s="129" t="s">
        <v>51</v>
      </c>
      <c r="E9" s="129" t="s">
        <v>52</v>
      </c>
      <c r="H9" s="125" t="n">
        <v>41061</v>
      </c>
    </row>
    <row r="10" customFormat="false" ht="15" hidden="false" customHeight="true" outlineLevel="0" collapsed="false">
      <c r="A10" s="130" t="n">
        <v>1</v>
      </c>
      <c r="B10" s="131" t="s">
        <v>53</v>
      </c>
      <c r="C10" s="132" t="s">
        <v>54</v>
      </c>
      <c r="D10" s="130" t="e">
        <f aca="false">+HLOOKUP($C$7,'2,-Métricas'!$C$3:$C$29,3)</f>
        <v>#N/A</v>
      </c>
      <c r="E10" s="133" t="e">
        <f aca="false">AVERAGE(#REF!)</f>
        <v>#REF!</v>
      </c>
      <c r="F10" s="125"/>
      <c r="H10" s="125" t="n">
        <v>41091</v>
      </c>
    </row>
    <row r="11" customFormat="false" ht="15" hidden="false" customHeight="true" outlineLevel="0" collapsed="false">
      <c r="A11" s="130" t="n">
        <v>2</v>
      </c>
      <c r="B11" s="131" t="s">
        <v>55</v>
      </c>
      <c r="C11" s="132" t="s">
        <v>54</v>
      </c>
      <c r="D11" s="130" t="e">
        <f aca="false">+HLOOKUP($C$7,'2,-Métricas'!$C$3:$C$29,4)</f>
        <v>#N/A</v>
      </c>
      <c r="E11" s="133" t="e">
        <f aca="false">AVERAGE(#REF!)</f>
        <v>#REF!</v>
      </c>
      <c r="H11" s="125" t="n">
        <v>41122</v>
      </c>
    </row>
    <row r="12" customFormat="false" ht="15" hidden="false" customHeight="true" outlineLevel="0" collapsed="false">
      <c r="A12" s="130" t="n">
        <v>3</v>
      </c>
      <c r="B12" s="131" t="s">
        <v>17</v>
      </c>
      <c r="C12" s="132" t="s">
        <v>54</v>
      </c>
      <c r="D12" s="130" t="e">
        <f aca="false">+HLOOKUP($C$7,'2,-Métricas'!$C$3:$C$29,5)</f>
        <v>#N/A</v>
      </c>
      <c r="E12" s="133" t="e">
        <f aca="false">AVERAGE(#REF!)</f>
        <v>#REF!</v>
      </c>
      <c r="H12" s="125" t="n">
        <v>41153</v>
      </c>
    </row>
    <row r="13" customFormat="false" ht="15" hidden="false" customHeight="true" outlineLevel="0" collapsed="false">
      <c r="A13" s="130" t="n">
        <v>4</v>
      </c>
      <c r="B13" s="131" t="s">
        <v>56</v>
      </c>
      <c r="C13" s="132" t="s">
        <v>54</v>
      </c>
      <c r="D13" s="134" t="e">
        <f aca="false">+HLOOKUP($C$7,'2,-Métricas'!$C$3:$C$29,6)</f>
        <v>#N/A</v>
      </c>
      <c r="E13" s="134" t="e">
        <f aca="false">AVERAGE(#REF!)</f>
        <v>#REF!</v>
      </c>
      <c r="H13" s="125" t="n">
        <v>41183</v>
      </c>
    </row>
    <row r="14" customFormat="false" ht="15" hidden="false" customHeight="true" outlineLevel="0" collapsed="false">
      <c r="A14" s="130" t="n">
        <v>5</v>
      </c>
      <c r="B14" s="131" t="s">
        <v>57</v>
      </c>
      <c r="C14" s="132" t="s">
        <v>54</v>
      </c>
      <c r="D14" s="130" t="e">
        <f aca="false">+HLOOKUP($C$7,'2,-Métricas'!$C$3:$C$29,7)</f>
        <v>#N/A</v>
      </c>
      <c r="E14" s="133" t="e">
        <f aca="false">AVERAGE(#REF!)</f>
        <v>#REF!</v>
      </c>
      <c r="H14" s="125" t="n">
        <v>41214</v>
      </c>
    </row>
    <row r="15" customFormat="false" ht="15" hidden="false" customHeight="true" outlineLevel="0" collapsed="false">
      <c r="A15" s="130" t="n">
        <v>6</v>
      </c>
      <c r="B15" s="135" t="s">
        <v>58</v>
      </c>
      <c r="C15" s="132" t="s">
        <v>54</v>
      </c>
      <c r="D15" s="130" t="e">
        <f aca="false">+HLOOKUP($C$7,'2,-Métricas'!$C$3:$C$29,8)</f>
        <v>#N/A</v>
      </c>
      <c r="E15" s="133" t="e">
        <f aca="false">AVERAGE(#REF!)</f>
        <v>#REF!</v>
      </c>
      <c r="H15" s="125" t="n">
        <v>41244</v>
      </c>
    </row>
    <row r="16" customFormat="false" ht="15" hidden="false" customHeight="true" outlineLevel="0" collapsed="false">
      <c r="A16" s="130" t="n">
        <v>7</v>
      </c>
      <c r="B16" s="135" t="s">
        <v>59</v>
      </c>
      <c r="C16" s="132" t="s">
        <v>60</v>
      </c>
      <c r="D16" s="130" t="e">
        <f aca="false">+HLOOKUP($C$7,'2,-Métricas'!$C$3:$C$29,9)</f>
        <v>#N/A</v>
      </c>
      <c r="E16" s="133" t="e">
        <f aca="false">AVERAGE(#REF!)</f>
        <v>#REF!</v>
      </c>
    </row>
    <row r="17" customFormat="false" ht="15" hidden="false" customHeight="true" outlineLevel="0" collapsed="false">
      <c r="A17" s="130"/>
      <c r="B17" s="135"/>
      <c r="C17" s="132" t="s">
        <v>61</v>
      </c>
      <c r="D17" s="130" t="e">
        <f aca="false">+HLOOKUP($C$7,'2,-Métricas'!$C$3:$C$29,10)</f>
        <v>#N/A</v>
      </c>
      <c r="E17" s="133" t="e">
        <f aca="false">AVERAGE(#REF!)</f>
        <v>#REF!</v>
      </c>
    </row>
    <row r="18" customFormat="false" ht="30" hidden="false" customHeight="true" outlineLevel="0" collapsed="false">
      <c r="A18" s="130" t="n">
        <v>8</v>
      </c>
      <c r="B18" s="131" t="s">
        <v>62</v>
      </c>
      <c r="C18" s="132" t="s">
        <v>54</v>
      </c>
      <c r="D18" s="130" t="e">
        <f aca="false">+HLOOKUP($C$7,'2,-Métricas'!$C$3:$C$29,11)</f>
        <v>#N/A</v>
      </c>
      <c r="E18" s="133" t="e">
        <f aca="false">AVERAGE(#REF!)</f>
        <v>#REF!</v>
      </c>
    </row>
    <row r="19" customFormat="false" ht="15" hidden="false" customHeight="true" outlineLevel="0" collapsed="false">
      <c r="A19" s="130" t="n">
        <v>9</v>
      </c>
      <c r="B19" s="131" t="s">
        <v>63</v>
      </c>
      <c r="C19" s="132" t="s">
        <v>54</v>
      </c>
      <c r="D19" s="130" t="e">
        <f aca="false">+HLOOKUP($C$7,'2,-Métricas'!$C$3:$C$29,12)</f>
        <v>#N/A</v>
      </c>
      <c r="E19" s="133" t="e">
        <f aca="false">AVERAGE(#REF!)</f>
        <v>#REF!</v>
      </c>
    </row>
    <row r="20" customFormat="false" ht="15" hidden="false" customHeight="true" outlineLevel="0" collapsed="false">
      <c r="A20" s="130" t="n">
        <v>10</v>
      </c>
      <c r="B20" s="131" t="s">
        <v>64</v>
      </c>
      <c r="C20" s="132" t="s">
        <v>54</v>
      </c>
      <c r="D20" s="130" t="e">
        <f aca="false">+HLOOKUP($C$7,'2,-Métricas'!$C$3:$C$29,13)</f>
        <v>#N/A</v>
      </c>
      <c r="E20" s="133" t="e">
        <f aca="false">AVERAGE(#REF!)</f>
        <v>#REF!</v>
      </c>
    </row>
    <row r="21" customFormat="false" ht="15" hidden="false" customHeight="true" outlineLevel="0" collapsed="false">
      <c r="A21" s="130" t="n">
        <v>11</v>
      </c>
      <c r="B21" s="131" t="s">
        <v>65</v>
      </c>
      <c r="C21" s="132" t="s">
        <v>54</v>
      </c>
      <c r="D21" s="130" t="e">
        <f aca="false">+HLOOKUP($C$7,'2,-Métricas'!$C$3:$C$29,14)</f>
        <v>#N/A</v>
      </c>
      <c r="E21" s="133" t="e">
        <f aca="false">AVERAGE(#REF!)</f>
        <v>#REF!</v>
      </c>
    </row>
    <row r="22" customFormat="false" ht="30" hidden="false" customHeight="true" outlineLevel="0" collapsed="false">
      <c r="A22" s="130" t="n">
        <v>12</v>
      </c>
      <c r="B22" s="131" t="s">
        <v>66</v>
      </c>
      <c r="C22" s="132" t="s">
        <v>54</v>
      </c>
      <c r="D22" s="130" t="e">
        <f aca="false">+HLOOKUP($C$7,'2,-Métricas'!$C$3:$C$29,15)</f>
        <v>#N/A</v>
      </c>
      <c r="E22" s="133" t="e">
        <f aca="false">AVERAGE(#REF!)</f>
        <v>#REF!</v>
      </c>
    </row>
    <row r="23" customFormat="false" ht="15" hidden="false" customHeight="true" outlineLevel="0" collapsed="false">
      <c r="A23" s="130" t="n">
        <v>13</v>
      </c>
      <c r="B23" s="135" t="s">
        <v>67</v>
      </c>
      <c r="C23" s="132" t="s">
        <v>54</v>
      </c>
      <c r="D23" s="134" t="e">
        <f aca="false">+HLOOKUP($C$7,'2,-Métricas'!$C$3:$C$29,16)</f>
        <v>#N/A</v>
      </c>
      <c r="E23" s="134" t="e">
        <f aca="false">AVERAGE(#REF!)</f>
        <v>#REF!</v>
      </c>
    </row>
    <row r="24" customFormat="false" ht="31.5" hidden="false" customHeight="true" outlineLevel="0" collapsed="false">
      <c r="A24" s="130" t="n">
        <v>14</v>
      </c>
      <c r="B24" s="135" t="s">
        <v>68</v>
      </c>
      <c r="C24" s="132" t="s">
        <v>54</v>
      </c>
      <c r="D24" s="130" t="e">
        <f aca="false">+HLOOKUP($C$7,'2,-Métricas'!$C$3:$C$29,17)</f>
        <v>#N/A</v>
      </c>
      <c r="E24" s="133" t="e">
        <f aca="false">AVERAGE(#REF!)</f>
        <v>#REF!</v>
      </c>
    </row>
    <row r="25" customFormat="false" ht="15" hidden="false" customHeight="true" outlineLevel="0" collapsed="false">
      <c r="A25" s="130" t="n">
        <v>15</v>
      </c>
      <c r="B25" s="131" t="s">
        <v>69</v>
      </c>
      <c r="C25" s="132" t="s">
        <v>54</v>
      </c>
      <c r="D25" s="130" t="e">
        <f aca="false">+HLOOKUP($C$7,'2,-Métricas'!$C$3:$C$29,18)</f>
        <v>#N/A</v>
      </c>
      <c r="E25" s="133" t="e">
        <f aca="false">AVERAGE(#REF!)</f>
        <v>#REF!</v>
      </c>
    </row>
  </sheetData>
  <mergeCells count="5">
    <mergeCell ref="A1:E2"/>
    <mergeCell ref="A4:C5"/>
    <mergeCell ref="A7:B7"/>
    <mergeCell ref="A16:A17"/>
    <mergeCell ref="B16:B17"/>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3"/>
  <sheetViews>
    <sheetView showFormulas="false" showGridLines="false" showRowColHeaders="true" showZeros="true" rightToLeft="false" tabSelected="true" showOutlineSymbols="true" defaultGridColor="true" view="normal" topLeftCell="A1" colorId="64" zoomScale="80" zoomScaleNormal="80" zoomScalePageLayoutView="90" workbookViewId="0">
      <pane xSplit="10" ySplit="7" topLeftCell="AH8" activePane="bottomRight" state="frozen"/>
      <selection pane="topLeft" activeCell="A1" activeCellId="0" sqref="A1"/>
      <selection pane="topRight" activeCell="AH1" activeCellId="0" sqref="AH1"/>
      <selection pane="bottomLeft" activeCell="A8" activeCellId="0" sqref="A8"/>
      <selection pane="bottomRight" activeCell="AO15" activeCellId="0" sqref="AO15"/>
    </sheetView>
  </sheetViews>
  <sheetFormatPr defaultColWidth="11.41796875" defaultRowHeight="15" zeroHeight="false" outlineLevelRow="0" outlineLevelCol="0"/>
  <cols>
    <col collapsed="false" customWidth="true" hidden="false" outlineLevel="0" max="1" min="1" style="136" width="15.13"/>
    <col collapsed="false" customWidth="true" hidden="true" outlineLevel="0" max="3" min="2" style="136" width="10.97"/>
    <col collapsed="false" customWidth="true" hidden="false" outlineLevel="0" max="4" min="4" style="137" width="29.85"/>
    <col collapsed="false" customWidth="true" hidden="false" outlineLevel="0" max="5" min="5" style="138" width="22.42"/>
    <col collapsed="false" customWidth="true" hidden="false" outlineLevel="0" max="6" min="6" style="136" width="2.56"/>
    <col collapsed="false" customWidth="true" hidden="false" outlineLevel="0" max="7" min="7" style="136" width="11.99"/>
    <col collapsed="false" customWidth="true" hidden="false" outlineLevel="0" max="8" min="8" style="136" width="12.42"/>
    <col collapsed="false" customWidth="true" hidden="false" outlineLevel="0" max="9" min="9" style="136" width="12.99"/>
    <col collapsed="false" customWidth="true" hidden="false" outlineLevel="0" max="10" min="10" style="136" width="1.99"/>
    <col collapsed="false" customWidth="true" hidden="false" outlineLevel="0" max="11" min="11" style="136" width="9.99"/>
    <col collapsed="false" customWidth="true" hidden="false" outlineLevel="0" max="12" min="12" style="136" width="9.56"/>
    <col collapsed="false" customWidth="true" hidden="false" outlineLevel="0" max="16" min="13" style="136" width="11.13"/>
    <col collapsed="false" customWidth="true" hidden="false" outlineLevel="0" max="17" min="17" style="136" width="13.99"/>
    <col collapsed="false" customWidth="false" hidden="false" outlineLevel="0" max="22" min="18" style="136" width="11.42"/>
    <col collapsed="false" customWidth="false" hidden="false" outlineLevel="0" max="257" min="23" style="139" width="11.42"/>
  </cols>
  <sheetData>
    <row r="1" customFormat="false" ht="15" hidden="false" customHeight="false" outlineLevel="0" collapsed="false">
      <c r="A1" s="136" t="s">
        <v>70</v>
      </c>
    </row>
    <row r="2" customFormat="false" ht="32.25" hidden="false" customHeight="true" outlineLevel="0" collapsed="false">
      <c r="A2" s="140" t="s">
        <v>71</v>
      </c>
      <c r="B2" s="140"/>
      <c r="C2" s="140"/>
      <c r="D2" s="140"/>
      <c r="E2" s="140"/>
      <c r="F2" s="140"/>
      <c r="G2" s="140"/>
      <c r="H2" s="140"/>
      <c r="I2" s="140"/>
      <c r="J2" s="140"/>
      <c r="K2" s="140"/>
      <c r="L2" s="140"/>
      <c r="M2" s="140"/>
      <c r="N2" s="140"/>
      <c r="O2" s="140"/>
      <c r="P2" s="140"/>
      <c r="Q2" s="140"/>
      <c r="R2" s="140"/>
      <c r="S2" s="140"/>
      <c r="T2" s="140"/>
      <c r="U2" s="140"/>
      <c r="V2" s="140"/>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row>
    <row r="3" customFormat="false" ht="15.75" hidden="false" customHeight="true" outlineLevel="0" collapsed="false">
      <c r="A3" s="140"/>
      <c r="B3" s="140"/>
      <c r="C3" s="140"/>
      <c r="D3" s="140"/>
      <c r="E3" s="140"/>
      <c r="F3" s="140"/>
      <c r="G3" s="140"/>
      <c r="H3" s="140"/>
      <c r="I3" s="140"/>
      <c r="J3" s="140"/>
      <c r="K3" s="140"/>
      <c r="L3" s="140"/>
      <c r="M3" s="140"/>
      <c r="N3" s="140"/>
      <c r="O3" s="140"/>
      <c r="P3" s="140"/>
      <c r="Q3" s="140"/>
      <c r="R3" s="140"/>
      <c r="S3" s="140"/>
      <c r="T3" s="140"/>
      <c r="U3" s="140"/>
      <c r="V3" s="140"/>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row>
    <row r="4" customFormat="false" ht="15.75" hidden="true" customHeight="false" outlineLevel="0" collapsed="false">
      <c r="B4" s="142"/>
      <c r="C4" s="142"/>
      <c r="D4" s="142"/>
      <c r="E4" s="142"/>
      <c r="F4" s="142"/>
      <c r="G4" s="142"/>
      <c r="H4" s="142"/>
      <c r="I4" s="142"/>
      <c r="J4" s="142"/>
    </row>
    <row r="5" customFormat="false" ht="22.5" hidden="false" customHeight="true" outlineLevel="0" collapsed="false">
      <c r="A5" s="143" t="s">
        <v>72</v>
      </c>
      <c r="B5" s="144" t="s">
        <v>13</v>
      </c>
      <c r="C5" s="145" t="s">
        <v>73</v>
      </c>
      <c r="D5" s="143" t="s">
        <v>74</v>
      </c>
      <c r="E5" s="143" t="s">
        <v>75</v>
      </c>
      <c r="F5" s="146"/>
      <c r="G5" s="147" t="s">
        <v>76</v>
      </c>
      <c r="H5" s="147"/>
      <c r="I5" s="147"/>
      <c r="J5" s="148"/>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row>
    <row r="6" customFormat="false" ht="24" hidden="false" customHeight="true" outlineLevel="0" collapsed="false">
      <c r="A6" s="143"/>
      <c r="B6" s="144"/>
      <c r="C6" s="145"/>
      <c r="D6" s="145"/>
      <c r="E6" s="145"/>
      <c r="F6" s="150"/>
      <c r="G6" s="151" t="s">
        <v>77</v>
      </c>
      <c r="H6" s="152" t="s">
        <v>78</v>
      </c>
      <c r="I6" s="153" t="s">
        <v>79</v>
      </c>
      <c r="J6" s="154"/>
      <c r="K6" s="155" t="s">
        <v>80</v>
      </c>
      <c r="L6" s="155"/>
      <c r="M6" s="155"/>
      <c r="N6" s="155"/>
      <c r="O6" s="155"/>
      <c r="P6" s="155"/>
      <c r="Q6" s="155"/>
      <c r="R6" s="155"/>
      <c r="S6" s="155"/>
      <c r="T6" s="155"/>
      <c r="U6" s="155"/>
      <c r="V6" s="155"/>
      <c r="W6" s="155" t="s">
        <v>80</v>
      </c>
      <c r="X6" s="155"/>
      <c r="Y6" s="155"/>
      <c r="Z6" s="155"/>
      <c r="AA6" s="155"/>
      <c r="AB6" s="155"/>
      <c r="AC6" s="155"/>
      <c r="AD6" s="155"/>
      <c r="AE6" s="155"/>
      <c r="AF6" s="155"/>
      <c r="AG6" s="155"/>
      <c r="AH6" s="155"/>
      <c r="AI6" s="155" t="s">
        <v>80</v>
      </c>
      <c r="AJ6" s="155"/>
      <c r="AK6" s="155"/>
      <c r="AL6" s="155"/>
      <c r="AM6" s="155"/>
      <c r="AN6" s="155"/>
      <c r="AO6" s="155"/>
      <c r="AP6" s="155"/>
      <c r="AQ6" s="155"/>
      <c r="AR6" s="155"/>
      <c r="AS6" s="155"/>
      <c r="AT6" s="155"/>
    </row>
    <row r="7" s="158" customFormat="true" ht="34.5" hidden="false" customHeight="true" outlineLevel="0" collapsed="false">
      <c r="A7" s="143"/>
      <c r="B7" s="144"/>
      <c r="C7" s="145"/>
      <c r="D7" s="143"/>
      <c r="E7" s="143"/>
      <c r="F7" s="156"/>
      <c r="G7" s="151"/>
      <c r="H7" s="152"/>
      <c r="I7" s="153"/>
      <c r="J7" s="156"/>
      <c r="K7" s="157" t="n">
        <f aca="false">'2,-Métricas'!E4</f>
        <v>43101</v>
      </c>
      <c r="L7" s="157" t="n">
        <f aca="false">'2,-Métricas'!F4</f>
        <v>43132</v>
      </c>
      <c r="M7" s="157" t="n">
        <f aca="false">'2,-Métricas'!G4</f>
        <v>43160</v>
      </c>
      <c r="N7" s="157" t="n">
        <f aca="false">'2,-Métricas'!H4</f>
        <v>43191</v>
      </c>
      <c r="O7" s="157" t="n">
        <f aca="false">'2,-Métricas'!I4</f>
        <v>43221</v>
      </c>
      <c r="P7" s="157" t="n">
        <f aca="false">'2,-Métricas'!J4</f>
        <v>43252</v>
      </c>
      <c r="Q7" s="157" t="n">
        <f aca="false">'2,-Métricas'!K4</f>
        <v>43282</v>
      </c>
      <c r="R7" s="157" t="n">
        <f aca="false">'2,-Métricas'!L4</f>
        <v>43313</v>
      </c>
      <c r="S7" s="157" t="n">
        <f aca="false">'2,-Métricas'!M4</f>
        <v>43344</v>
      </c>
      <c r="T7" s="157" t="n">
        <f aca="false">'2,-Métricas'!N4</f>
        <v>43374</v>
      </c>
      <c r="U7" s="157" t="n">
        <f aca="false">'2,-Métricas'!O4</f>
        <v>43405</v>
      </c>
      <c r="V7" s="157" t="n">
        <f aca="false">'2,-Métricas'!P4</f>
        <v>43435</v>
      </c>
      <c r="W7" s="157" t="n">
        <v>43466</v>
      </c>
      <c r="X7" s="157" t="n">
        <v>43498</v>
      </c>
      <c r="Y7" s="157" t="n">
        <v>43527</v>
      </c>
      <c r="Z7" s="157" t="n">
        <v>43559</v>
      </c>
      <c r="AA7" s="157" t="n">
        <v>43590</v>
      </c>
      <c r="AB7" s="157" t="n">
        <v>43622</v>
      </c>
      <c r="AC7" s="157" t="n">
        <v>43653</v>
      </c>
      <c r="AD7" s="157" t="n">
        <v>43685</v>
      </c>
      <c r="AE7" s="157" t="n">
        <v>43717</v>
      </c>
      <c r="AF7" s="157" t="n">
        <v>43748</v>
      </c>
      <c r="AG7" s="157" t="n">
        <v>43780</v>
      </c>
      <c r="AH7" s="157" t="n">
        <v>43811</v>
      </c>
      <c r="AI7" s="157" t="n">
        <v>43843</v>
      </c>
      <c r="AJ7" s="157" t="n">
        <v>43875</v>
      </c>
      <c r="AK7" s="157" t="n">
        <v>43905</v>
      </c>
      <c r="AL7" s="157" t="n">
        <v>43937</v>
      </c>
      <c r="AM7" s="157" t="n">
        <v>43968</v>
      </c>
      <c r="AN7" s="157" t="n">
        <v>44000</v>
      </c>
      <c r="AO7" s="157" t="n">
        <v>44031</v>
      </c>
      <c r="AP7" s="157" t="n">
        <v>44063</v>
      </c>
      <c r="AQ7" s="157" t="n">
        <v>44095</v>
      </c>
      <c r="AR7" s="157" t="n">
        <v>44126</v>
      </c>
      <c r="AS7" s="157" t="n">
        <v>44158</v>
      </c>
      <c r="AT7" s="157" t="n">
        <v>44189</v>
      </c>
    </row>
    <row r="8" customFormat="false" ht="42.75" hidden="false" customHeight="true" outlineLevel="0" collapsed="false">
      <c r="A8" s="159" t="s">
        <v>81</v>
      </c>
      <c r="B8" s="160" t="n">
        <v>1</v>
      </c>
      <c r="C8" s="161" t="s">
        <v>82</v>
      </c>
      <c r="D8" s="162" t="str">
        <f aca="false">Información!C7</f>
        <v>Entrada de asuntos nuevos</v>
      </c>
      <c r="E8" s="163" t="str">
        <f aca="false">Información!F7</f>
        <v>Coordinadora o Coordinador Judicial</v>
      </c>
      <c r="F8" s="164"/>
      <c r="G8" s="165" t="str">
        <f aca="false">Información!H7</f>
        <v>65&gt;</v>
      </c>
      <c r="H8" s="166" t="str">
        <f aca="false">Información!I7</f>
        <v>58&gt;; &lt;=65</v>
      </c>
      <c r="I8" s="167" t="str">
        <f aca="false">Información!J7</f>
        <v>&lt;=58</v>
      </c>
      <c r="J8" s="168"/>
      <c r="K8" s="169" t="n">
        <f aca="false">'2,-Métricas'!E5</f>
        <v>18</v>
      </c>
      <c r="L8" s="169" t="n">
        <f aca="false">'2,-Métricas'!F5</f>
        <v>23</v>
      </c>
      <c r="M8" s="169" t="n">
        <f aca="false">'2,-Métricas'!G5</f>
        <v>56</v>
      </c>
      <c r="N8" s="169" t="n">
        <f aca="false">'2,-Métricas'!H5</f>
        <v>43</v>
      </c>
      <c r="O8" s="169" t="n">
        <f aca="false">'2,-Métricas'!I5</f>
        <v>66</v>
      </c>
      <c r="P8" s="169" t="n">
        <f aca="false">'2,-Métricas'!J5</f>
        <v>82</v>
      </c>
      <c r="Q8" s="169" t="n">
        <f aca="false">'2,-Métricas'!K5</f>
        <v>69</v>
      </c>
      <c r="R8" s="169" t="n">
        <f aca="false">'2,-Métricas'!L5</f>
        <v>76</v>
      </c>
      <c r="S8" s="169" t="n">
        <f aca="false">'2,-Métricas'!M5</f>
        <v>110</v>
      </c>
      <c r="T8" s="169" t="n">
        <f aca="false">'2,-Métricas'!N5</f>
        <v>22</v>
      </c>
      <c r="U8" s="169" t="n">
        <f aca="false">'2,-Métricas'!O5</f>
        <v>22</v>
      </c>
      <c r="V8" s="170" t="n">
        <f aca="false">'2,-Métricas'!P5</f>
        <v>41</v>
      </c>
      <c r="W8" s="169" t="n">
        <f aca="false">'2,-Métricas'!Q5</f>
        <v>79</v>
      </c>
      <c r="X8" s="169" t="n">
        <f aca="false">'2,-Métricas'!R5</f>
        <v>55</v>
      </c>
      <c r="Y8" s="169" t="n">
        <f aca="false">'2,-Métricas'!S5</f>
        <v>52</v>
      </c>
      <c r="Z8" s="169" t="n">
        <f aca="false">'2,-Métricas'!T5</f>
        <v>43</v>
      </c>
      <c r="AA8" s="169" t="n">
        <f aca="false">'2,-Métricas'!U5</f>
        <v>69</v>
      </c>
      <c r="AB8" s="169" t="n">
        <f aca="false">'2,-Métricas'!V5</f>
        <v>111</v>
      </c>
      <c r="AC8" s="169" t="n">
        <f aca="false">'2,-Métricas'!W5</f>
        <v>65</v>
      </c>
      <c r="AD8" s="169" t="n">
        <f aca="false">'2,-Métricas'!X5</f>
        <v>91</v>
      </c>
      <c r="AE8" s="169" t="n">
        <f aca="false">'2,-Métricas'!Y5</f>
        <v>64</v>
      </c>
      <c r="AF8" s="169" t="n">
        <f aca="false">'2,-Métricas'!Z5</f>
        <v>61</v>
      </c>
      <c r="AG8" s="169" t="n">
        <f aca="false">'2,-Métricas'!AA5</f>
        <v>88</v>
      </c>
      <c r="AH8" s="169" t="n">
        <f aca="false">'2,-Métricas'!AB5</f>
        <v>61</v>
      </c>
      <c r="AI8" s="169" t="n">
        <f aca="false">'2,-Métricas'!AC5</f>
        <v>60</v>
      </c>
      <c r="AJ8" s="169" t="n">
        <f aca="false">'2,-Métricas'!AD5</f>
        <v>25</v>
      </c>
      <c r="AK8" s="169" t="n">
        <f aca="false">'2,-Métricas'!AE5</f>
        <v>66</v>
      </c>
      <c r="AL8" s="169" t="n">
        <f aca="false">'2,-Métricas'!AF5</f>
        <v>91</v>
      </c>
      <c r="AM8" s="169" t="n">
        <f aca="false">'2,-Métricas'!AG5</f>
        <v>74</v>
      </c>
      <c r="AN8" s="169" t="n">
        <f aca="false">'2,-Métricas'!AH5</f>
        <v>35</v>
      </c>
      <c r="AO8" s="169" t="n">
        <f aca="false">'2,-Métricas'!AI5</f>
        <v>45</v>
      </c>
      <c r="AP8" s="169" t="n">
        <f aca="false">'2,-Métricas'!AJ5</f>
        <v>0</v>
      </c>
      <c r="AQ8" s="169" t="n">
        <f aca="false">'2,-Métricas'!AK5</f>
        <v>0</v>
      </c>
      <c r="AR8" s="169" t="n">
        <f aca="false">'2,-Métricas'!AL5</f>
        <v>0</v>
      </c>
      <c r="AS8" s="169" t="n">
        <f aca="false">'2,-Métricas'!AM5</f>
        <v>0</v>
      </c>
      <c r="AT8" s="169" t="n">
        <f aca="false">'2,-Métricas'!AN5</f>
        <v>0</v>
      </c>
    </row>
    <row r="9" customFormat="false" ht="39.75" hidden="false" customHeight="true" outlineLevel="0" collapsed="false">
      <c r="A9" s="159"/>
      <c r="B9" s="160"/>
      <c r="C9" s="161"/>
      <c r="D9" s="171" t="str">
        <f aca="false">Información!C8</f>
        <v>Salida de asuntos</v>
      </c>
      <c r="E9" s="172" t="str">
        <f aca="false">Información!F8</f>
        <v>Coordinadora o Coordinador Judicial</v>
      </c>
      <c r="F9" s="173"/>
      <c r="G9" s="165" t="str">
        <f aca="false">Información!H8</f>
        <v>&lt;=59</v>
      </c>
      <c r="H9" s="166" t="str">
        <f aca="false">Información!I8</f>
        <v>&gt;59; &lt;68</v>
      </c>
      <c r="I9" s="167" t="str">
        <f aca="false">Información!J8</f>
        <v>&gt;=68</v>
      </c>
      <c r="J9" s="174"/>
      <c r="K9" s="175" t="n">
        <f aca="false">'2,-Métricas'!E6</f>
        <v>18</v>
      </c>
      <c r="L9" s="175" t="n">
        <f aca="false">'2,-Métricas'!F6</f>
        <v>41</v>
      </c>
      <c r="M9" s="175" t="n">
        <f aca="false">'2,-Métricas'!G6</f>
        <v>51</v>
      </c>
      <c r="N9" s="175" t="n">
        <f aca="false">'2,-Métricas'!H6</f>
        <v>39</v>
      </c>
      <c r="O9" s="175" t="n">
        <f aca="false">'2,-Métricas'!I6</f>
        <v>77</v>
      </c>
      <c r="P9" s="175" t="n">
        <f aca="false">'2,-Métricas'!J6</f>
        <v>73</v>
      </c>
      <c r="Q9" s="175" t="n">
        <f aca="false">'2,-Métricas'!K6</f>
        <v>55</v>
      </c>
      <c r="R9" s="175" t="n">
        <f aca="false">'2,-Métricas'!L6</f>
        <v>69</v>
      </c>
      <c r="S9" s="175" t="n">
        <f aca="false">'2,-Métricas'!M6</f>
        <v>121</v>
      </c>
      <c r="T9" s="175" t="n">
        <f aca="false">'2,-Métricas'!N6</f>
        <v>27</v>
      </c>
      <c r="U9" s="175" t="n">
        <f aca="false">'2,-Métricas'!O6</f>
        <v>53</v>
      </c>
      <c r="V9" s="175" t="n">
        <f aca="false">'2,-Métricas'!P6</f>
        <v>50</v>
      </c>
      <c r="W9" s="175" t="n">
        <f aca="false">'2,-Métricas'!Q6</f>
        <v>64</v>
      </c>
      <c r="X9" s="175" t="n">
        <f aca="false">'2,-Métricas'!R6</f>
        <v>67</v>
      </c>
      <c r="Y9" s="175" t="n">
        <f aca="false">'2,-Métricas'!S6</f>
        <v>66</v>
      </c>
      <c r="Z9" s="175" t="n">
        <f aca="false">'2,-Métricas'!T6</f>
        <v>42</v>
      </c>
      <c r="AA9" s="175" t="n">
        <f aca="false">'2,-Métricas'!U6</f>
        <v>57</v>
      </c>
      <c r="AB9" s="175" t="n">
        <f aca="false">'2,-Métricas'!V6</f>
        <v>87</v>
      </c>
      <c r="AC9" s="175" t="n">
        <f aca="false">'2,-Métricas'!W6</f>
        <v>64</v>
      </c>
      <c r="AD9" s="175" t="n">
        <f aca="false">'2,-Métricas'!X6</f>
        <v>90</v>
      </c>
      <c r="AE9" s="175" t="n">
        <f aca="false">'2,-Métricas'!Y6</f>
        <v>94</v>
      </c>
      <c r="AF9" s="175" t="n">
        <f aca="false">'2,-Métricas'!Z6</f>
        <v>55</v>
      </c>
      <c r="AG9" s="175" t="n">
        <f aca="false">'2,-Métricas'!AA6</f>
        <v>94</v>
      </c>
      <c r="AH9" s="175" t="n">
        <f aca="false">'2,-Métricas'!AB6</f>
        <v>43</v>
      </c>
      <c r="AI9" s="175" t="n">
        <f aca="false">'2,-Métricas'!AC6</f>
        <v>76</v>
      </c>
      <c r="AJ9" s="175" t="n">
        <f aca="false">'2,-Métricas'!AD6</f>
        <v>46</v>
      </c>
      <c r="AK9" s="175" t="n">
        <f aca="false">'2,-Métricas'!AE6</f>
        <v>82</v>
      </c>
      <c r="AL9" s="175" t="n">
        <f aca="false">'2,-Métricas'!AF6</f>
        <v>53</v>
      </c>
      <c r="AM9" s="175" t="n">
        <f aca="false">'2,-Métricas'!AG6</f>
        <v>52</v>
      </c>
      <c r="AN9" s="175" t="n">
        <f aca="false">'2,-Métricas'!AH6</f>
        <v>37</v>
      </c>
      <c r="AO9" s="175" t="n">
        <f aca="false">'2,-Métricas'!AI6</f>
        <v>52</v>
      </c>
      <c r="AP9" s="175" t="n">
        <f aca="false">'2,-Métricas'!AJ6</f>
        <v>0</v>
      </c>
      <c r="AQ9" s="175" t="n">
        <f aca="false">'2,-Métricas'!AK6</f>
        <v>0</v>
      </c>
      <c r="AR9" s="175" t="n">
        <f aca="false">'2,-Métricas'!AL6</f>
        <v>0</v>
      </c>
      <c r="AS9" s="175" t="n">
        <f aca="false">'2,-Métricas'!AM6</f>
        <v>0</v>
      </c>
      <c r="AT9" s="175" t="n">
        <f aca="false">'2,-Métricas'!AN6</f>
        <v>0</v>
      </c>
    </row>
    <row r="10" s="178" customFormat="true" ht="44.25" hidden="false" customHeight="true" outlineLevel="0" collapsed="false">
      <c r="A10" s="159"/>
      <c r="B10" s="160"/>
      <c r="C10" s="161"/>
      <c r="D10" s="176" t="str">
        <f aca="false">Información!C9</f>
        <v>Circulante al final de periodo</v>
      </c>
      <c r="E10" s="177" t="str">
        <f aca="false">Información!F9</f>
        <v>Coordinadora o Coordinador Judicial</v>
      </c>
      <c r="F10" s="173"/>
      <c r="G10" s="165" t="str">
        <f aca="false">Información!H9</f>
        <v>349&gt;</v>
      </c>
      <c r="H10" s="166" t="str">
        <f aca="false">Información!I9</f>
        <v>297&gt;; &lt;=349</v>
      </c>
      <c r="I10" s="167" t="str">
        <f aca="false">Información!J9</f>
        <v>&lt;=297</v>
      </c>
      <c r="J10" s="174"/>
      <c r="K10" s="175" t="n">
        <f aca="false">'2,-Métricas'!E7</f>
        <v>304</v>
      </c>
      <c r="L10" s="175" t="n">
        <f aca="false">'2,-Métricas'!F7</f>
        <v>286</v>
      </c>
      <c r="M10" s="175" t="n">
        <f aca="false">'2,-Métricas'!G7</f>
        <v>290</v>
      </c>
      <c r="N10" s="175" t="n">
        <f aca="false">'2,-Métricas'!H7</f>
        <v>294</v>
      </c>
      <c r="O10" s="175" t="n">
        <f aca="false">'2,-Métricas'!I7</f>
        <v>283</v>
      </c>
      <c r="P10" s="175" t="n">
        <f aca="false">'2,-Métricas'!J7</f>
        <v>288</v>
      </c>
      <c r="Q10" s="175" t="n">
        <f aca="false">'2,-Métricas'!K7</f>
        <v>305</v>
      </c>
      <c r="R10" s="175" t="n">
        <f aca="false">'2,-Métricas'!L7</f>
        <v>315</v>
      </c>
      <c r="S10" s="175" t="n">
        <f aca="false">'2,-Métricas'!M7</f>
        <v>307</v>
      </c>
      <c r="T10" s="175" t="n">
        <f aca="false">'2,-Métricas'!N7</f>
        <v>307</v>
      </c>
      <c r="U10" s="175" t="n">
        <f aca="false">'2,-Métricas'!O7</f>
        <v>276</v>
      </c>
      <c r="V10" s="175" t="n">
        <f aca="false">'2,-Métricas'!P7</f>
        <v>268</v>
      </c>
      <c r="W10" s="175" t="n">
        <f aca="false">'2,-Métricas'!Q7</f>
        <v>283</v>
      </c>
      <c r="X10" s="175" t="n">
        <f aca="false">'2,-Métricas'!R7</f>
        <v>271</v>
      </c>
      <c r="Y10" s="175" t="n">
        <f aca="false">'2,-Métricas'!S7</f>
        <v>259</v>
      </c>
      <c r="Z10" s="175" t="n">
        <f aca="false">'2,-Métricas'!T7</f>
        <v>260</v>
      </c>
      <c r="AA10" s="175" t="n">
        <f aca="false">'2,-Métricas'!U7</f>
        <v>272</v>
      </c>
      <c r="AB10" s="175" t="n">
        <f aca="false">'2,-Métricas'!V7</f>
        <v>296</v>
      </c>
      <c r="AC10" s="175" t="n">
        <f aca="false">'2,-Métricas'!W7</f>
        <v>297</v>
      </c>
      <c r="AD10" s="175" t="n">
        <f aca="false">'2,-Métricas'!X7</f>
        <v>298</v>
      </c>
      <c r="AE10" s="175" t="n">
        <f aca="false">'2,-Métricas'!Y7</f>
        <v>268</v>
      </c>
      <c r="AF10" s="175" t="n">
        <f aca="false">'2,-Métricas'!Z7</f>
        <v>274</v>
      </c>
      <c r="AG10" s="175" t="n">
        <f aca="false">'2,-Métricas'!AA7</f>
        <v>268</v>
      </c>
      <c r="AH10" s="175" t="n">
        <f aca="false">'2,-Métricas'!AB7</f>
        <v>286</v>
      </c>
      <c r="AI10" s="175" t="n">
        <f aca="false">'2,-Métricas'!AC7</f>
        <v>270</v>
      </c>
      <c r="AJ10" s="175" t="n">
        <f aca="false">'2,-Métricas'!AD7</f>
        <v>249</v>
      </c>
      <c r="AK10" s="175" t="n">
        <f aca="false">'2,-Métricas'!AE7</f>
        <v>233</v>
      </c>
      <c r="AL10" s="175" t="n">
        <f aca="false">'2,-Métricas'!AF7</f>
        <v>271</v>
      </c>
      <c r="AM10" s="175" t="n">
        <f aca="false">'2,-Métricas'!AG7</f>
        <v>293</v>
      </c>
      <c r="AN10" s="175" t="n">
        <f aca="false">'2,-Métricas'!AH7</f>
        <v>291</v>
      </c>
      <c r="AO10" s="175" t="n">
        <f aca="false">'2,-Métricas'!AI7</f>
        <v>284</v>
      </c>
      <c r="AP10" s="175" t="n">
        <f aca="false">'2,-Métricas'!AJ7</f>
        <v>0</v>
      </c>
      <c r="AQ10" s="175" t="n">
        <f aca="false">'2,-Métricas'!AK7</f>
        <v>0</v>
      </c>
      <c r="AR10" s="175" t="n">
        <f aca="false">'2,-Métricas'!AL7</f>
        <v>0</v>
      </c>
      <c r="AS10" s="175" t="n">
        <f aca="false">'2,-Métricas'!AM7</f>
        <v>0</v>
      </c>
      <c r="AT10" s="175" t="n">
        <f aca="false">'2,-Métricas'!AN7</f>
        <v>0</v>
      </c>
    </row>
    <row r="11" s="178" customFormat="true" ht="25.5" hidden="false" customHeight="true" outlineLevel="0" collapsed="false">
      <c r="A11" s="159"/>
      <c r="B11" s="160"/>
      <c r="C11" s="161"/>
      <c r="D11" s="179" t="str">
        <f aca="false">Información!C10</f>
        <v>Circulante en Trámite</v>
      </c>
      <c r="E11" s="180" t="str">
        <f aca="false">Información!F10</f>
        <v>Coordinadora o Coordinador Judicial</v>
      </c>
      <c r="F11" s="173"/>
      <c r="G11" s="165" t="str">
        <f aca="false">Información!H10</f>
        <v>278&gt;</v>
      </c>
      <c r="H11" s="166" t="str">
        <f aca="false">Información!I10</f>
        <v>237&gt;; &lt;=278</v>
      </c>
      <c r="I11" s="167" t="str">
        <f aca="false">Información!J10</f>
        <v>&lt;=237</v>
      </c>
      <c r="J11" s="174"/>
      <c r="K11" s="181" t="n">
        <f aca="false">'2,-Métricas'!E8</f>
        <v>48</v>
      </c>
      <c r="L11" s="181" t="n">
        <f aca="false">'2,-Métricas'!F8</f>
        <v>44</v>
      </c>
      <c r="M11" s="181" t="n">
        <f aca="false">'2,-Métricas'!G8</f>
        <v>54</v>
      </c>
      <c r="N11" s="181" t="n">
        <f aca="false">'2,-Métricas'!H8</f>
        <v>53</v>
      </c>
      <c r="O11" s="181" t="n">
        <f aca="false">'2,-Métricas'!I8</f>
        <v>52</v>
      </c>
      <c r="P11" s="181" t="n">
        <f aca="false">'2,-Métricas'!J8</f>
        <v>59</v>
      </c>
      <c r="Q11" s="181" t="n">
        <f aca="false">'2,-Métricas'!K8</f>
        <v>65</v>
      </c>
      <c r="R11" s="181" t="n">
        <f aca="false">'2,-Métricas'!L8</f>
        <v>56</v>
      </c>
      <c r="S11" s="181" t="n">
        <f aca="false">'2,-Métricas'!M8</f>
        <v>58</v>
      </c>
      <c r="T11" s="181" t="n">
        <f aca="false">'2,-Métricas'!N8</f>
        <v>55</v>
      </c>
      <c r="U11" s="181" t="n">
        <f aca="false">'2,-Métricas'!O8</f>
        <v>63</v>
      </c>
      <c r="V11" s="181" t="n">
        <f aca="false">'2,-Métricas'!P8</f>
        <v>72</v>
      </c>
      <c r="W11" s="181" t="n">
        <f aca="false">'2,-Métricas'!Q8</f>
        <v>51</v>
      </c>
      <c r="X11" s="181" t="n">
        <f aca="false">'2,-Métricas'!R8</f>
        <v>28</v>
      </c>
      <c r="Y11" s="181" t="n">
        <f aca="false">'2,-Métricas'!S8</f>
        <v>29</v>
      </c>
      <c r="Z11" s="181" t="n">
        <f aca="false">'2,-Métricas'!T8</f>
        <v>38</v>
      </c>
      <c r="AA11" s="181" t="n">
        <f aca="false">'2,-Métricas'!U8</f>
        <v>63</v>
      </c>
      <c r="AB11" s="181" t="n">
        <f aca="false">'2,-Métricas'!V8</f>
        <v>68</v>
      </c>
      <c r="AC11" s="181" t="n">
        <f aca="false">'2,-Métricas'!W8</f>
        <v>51</v>
      </c>
      <c r="AD11" s="181" t="n">
        <f aca="false">'2,-Métricas'!X8</f>
        <v>53</v>
      </c>
      <c r="AE11" s="181" t="n">
        <f aca="false">'2,-Métricas'!Y8</f>
        <v>34</v>
      </c>
      <c r="AF11" s="181" t="n">
        <f aca="false">'2,-Métricas'!Z8</f>
        <v>38</v>
      </c>
      <c r="AG11" s="181" t="n">
        <f aca="false">'2,-Métricas'!AA8</f>
        <v>40</v>
      </c>
      <c r="AH11" s="181" t="n">
        <f aca="false">'2,-Métricas'!AB8</f>
        <v>56</v>
      </c>
      <c r="AI11" s="181" t="n">
        <f aca="false">'2,-Métricas'!AC8</f>
        <v>40</v>
      </c>
      <c r="AJ11" s="181" t="n">
        <f aca="false">'2,-Métricas'!AD8</f>
        <v>28</v>
      </c>
      <c r="AK11" s="181" t="n">
        <f aca="false">'2,-Métricas'!AE8</f>
        <v>33</v>
      </c>
      <c r="AL11" s="181" t="n">
        <f aca="false">'2,-Métricas'!AF8</f>
        <v>78</v>
      </c>
      <c r="AM11" s="181" t="n">
        <f aca="false">'2,-Métricas'!AG8</f>
        <v>88</v>
      </c>
      <c r="AN11" s="181" t="n">
        <f aca="false">'2,-Métricas'!AH8</f>
        <v>57</v>
      </c>
      <c r="AO11" s="181" t="n">
        <f aca="false">'2,-Métricas'!AI8</f>
        <v>48</v>
      </c>
      <c r="AP11" s="181" t="n">
        <f aca="false">'2,-Métricas'!AJ8</f>
        <v>0</v>
      </c>
      <c r="AQ11" s="181" t="n">
        <f aca="false">'2,-Métricas'!AK8</f>
        <v>0</v>
      </c>
      <c r="AR11" s="181" t="n">
        <f aca="false">'2,-Métricas'!AL8</f>
        <v>0</v>
      </c>
      <c r="AS11" s="181" t="n">
        <f aca="false">'2,-Métricas'!AM8</f>
        <v>0</v>
      </c>
      <c r="AT11" s="181" t="n">
        <f aca="false">'2,-Métricas'!AN8</f>
        <v>0</v>
      </c>
    </row>
    <row r="12" s="178" customFormat="true" ht="25.5" hidden="false" customHeight="true" outlineLevel="0" collapsed="false">
      <c r="A12" s="159"/>
      <c r="B12" s="160"/>
      <c r="C12" s="161"/>
      <c r="D12" s="179" t="str">
        <f aca="false">Información!C11</f>
        <v>Circulante con Resolución Intermedia</v>
      </c>
      <c r="E12" s="180" t="str">
        <f aca="false">Información!F11</f>
        <v>Coordinadora o Coordinador Judicial</v>
      </c>
      <c r="F12" s="173"/>
      <c r="G12" s="165" t="str">
        <f aca="false">Información!H11</f>
        <v>71&gt;</v>
      </c>
      <c r="H12" s="166" t="str">
        <f aca="false">Información!I11</f>
        <v>60&gt;; &lt;=71</v>
      </c>
      <c r="I12" s="167" t="str">
        <f aca="false">Información!J11</f>
        <v>&lt;=60</v>
      </c>
      <c r="J12" s="174"/>
      <c r="K12" s="181" t="n">
        <f aca="false">'2,-Métricas'!E9</f>
        <v>256</v>
      </c>
      <c r="L12" s="181" t="n">
        <f aca="false">'2,-Métricas'!F9</f>
        <v>242</v>
      </c>
      <c r="M12" s="181" t="n">
        <f aca="false">'2,-Métricas'!G9</f>
        <v>236</v>
      </c>
      <c r="N12" s="181" t="n">
        <f aca="false">'2,-Métricas'!H9</f>
        <v>241</v>
      </c>
      <c r="O12" s="181" t="n">
        <f aca="false">'2,-Métricas'!I9</f>
        <v>231</v>
      </c>
      <c r="P12" s="181" t="n">
        <f aca="false">'2,-Métricas'!J9</f>
        <v>229</v>
      </c>
      <c r="Q12" s="181" t="n">
        <f aca="false">'2,-Métricas'!K9</f>
        <v>240</v>
      </c>
      <c r="R12" s="181" t="n">
        <f aca="false">'2,-Métricas'!L9</f>
        <v>264</v>
      </c>
      <c r="S12" s="181" t="n">
        <f aca="false">'2,-Métricas'!M9</f>
        <v>248</v>
      </c>
      <c r="T12" s="181" t="n">
        <f aca="false">'2,-Métricas'!N9</f>
        <v>247</v>
      </c>
      <c r="U12" s="181" t="n">
        <f aca="false">'2,-Métricas'!O9</f>
        <v>213</v>
      </c>
      <c r="V12" s="181" t="n">
        <f aca="false">'2,-Métricas'!P9</f>
        <v>196</v>
      </c>
      <c r="W12" s="181" t="n">
        <f aca="false">'2,-Métricas'!Q9</f>
        <v>232</v>
      </c>
      <c r="X12" s="181" t="n">
        <f aca="false">'2,-Métricas'!R9</f>
        <v>211</v>
      </c>
      <c r="Y12" s="181" t="n">
        <f aca="false">'2,-Métricas'!S9</f>
        <v>230</v>
      </c>
      <c r="Z12" s="181" t="n">
        <f aca="false">'2,-Métricas'!T9</f>
        <v>222</v>
      </c>
      <c r="AA12" s="181" t="n">
        <f aca="false">'2,-Métricas'!U9</f>
        <v>209</v>
      </c>
      <c r="AB12" s="181" t="n">
        <f aca="false">'2,-Métricas'!V9</f>
        <v>228</v>
      </c>
      <c r="AC12" s="181" t="n">
        <f aca="false">'2,-Métricas'!W9</f>
        <v>246</v>
      </c>
      <c r="AD12" s="181" t="n">
        <f aca="false">'2,-Métricas'!X9</f>
        <v>245</v>
      </c>
      <c r="AE12" s="181" t="n">
        <f aca="false">'2,-Métricas'!Y9</f>
        <v>234</v>
      </c>
      <c r="AF12" s="181" t="n">
        <f aca="false">'2,-Métricas'!Z9</f>
        <v>236</v>
      </c>
      <c r="AG12" s="181" t="n">
        <f aca="false">'2,-Métricas'!AA9</f>
        <v>228</v>
      </c>
      <c r="AH12" s="181" t="n">
        <f aca="false">'2,-Métricas'!AB9</f>
        <v>230</v>
      </c>
      <c r="AI12" s="181" t="n">
        <f aca="false">'2,-Métricas'!AC9</f>
        <v>230</v>
      </c>
      <c r="AJ12" s="181" t="n">
        <f aca="false">'2,-Métricas'!AD9</f>
        <v>221</v>
      </c>
      <c r="AK12" s="181" t="n">
        <f aca="false">'2,-Métricas'!AE9</f>
        <v>200</v>
      </c>
      <c r="AL12" s="181" t="n">
        <f aca="false">'2,-Métricas'!AF9</f>
        <v>193</v>
      </c>
      <c r="AM12" s="181" t="n">
        <f aca="false">'2,-Métricas'!AG9</f>
        <v>205</v>
      </c>
      <c r="AN12" s="181" t="n">
        <f aca="false">'2,-Métricas'!AH9</f>
        <v>234</v>
      </c>
      <c r="AO12" s="181" t="n">
        <f aca="false">'2,-Métricas'!AI9</f>
        <v>236</v>
      </c>
      <c r="AP12" s="181" t="n">
        <f aca="false">'2,-Métricas'!AJ9</f>
        <v>0</v>
      </c>
      <c r="AQ12" s="181" t="n">
        <f aca="false">'2,-Métricas'!AK9</f>
        <v>0</v>
      </c>
      <c r="AR12" s="181" t="n">
        <f aca="false">'2,-Métricas'!AL9</f>
        <v>0</v>
      </c>
      <c r="AS12" s="181" t="n">
        <f aca="false">'2,-Métricas'!AM9</f>
        <v>0</v>
      </c>
      <c r="AT12" s="181" t="n">
        <f aca="false">'2,-Métricas'!AN9</f>
        <v>0</v>
      </c>
    </row>
    <row r="13" customFormat="false" ht="43.5" hidden="false" customHeight="true" outlineLevel="0" collapsed="false">
      <c r="A13" s="159"/>
      <c r="B13" s="160" t="n">
        <v>2</v>
      </c>
      <c r="C13" s="161"/>
      <c r="D13" s="171" t="str">
        <f aca="false">Información!C12</f>
        <v>Relación entre salida y entrada de expedientes</v>
      </c>
      <c r="E13" s="172" t="str">
        <f aca="false">Información!F12</f>
        <v>Coordinadora o Coordinador Judicial</v>
      </c>
      <c r="F13" s="182"/>
      <c r="G13" s="165" t="str">
        <f aca="false">Información!H12</f>
        <v>&lt;=95%</v>
      </c>
      <c r="H13" s="166" t="str">
        <f aca="false">Información!I12</f>
        <v>&gt;95%; &lt;100%</v>
      </c>
      <c r="I13" s="167" t="str">
        <f aca="false">Información!J12</f>
        <v>&gt;=100%</v>
      </c>
      <c r="J13" s="183"/>
      <c r="K13" s="184" t="n">
        <f aca="false">'2,-Métricas'!E6/'2,-Métricas'!E5</f>
        <v>1</v>
      </c>
      <c r="L13" s="184" t="n">
        <f aca="false">'2,-Métricas'!F6/'2,-Métricas'!F5</f>
        <v>1.78260869565217</v>
      </c>
      <c r="M13" s="184" t="n">
        <f aca="false">'2,-Métricas'!G6/'2,-Métricas'!G5</f>
        <v>0.910714285714286</v>
      </c>
      <c r="N13" s="184" t="n">
        <f aca="false">'2,-Métricas'!H6/'2,-Métricas'!H5</f>
        <v>0.906976744186047</v>
      </c>
      <c r="O13" s="184" t="n">
        <f aca="false">'2,-Métricas'!I6/'2,-Métricas'!I5</f>
        <v>1.16666666666667</v>
      </c>
      <c r="P13" s="184" t="n">
        <f aca="false">'2,-Métricas'!J6/'2,-Métricas'!J5</f>
        <v>0.890243902439024</v>
      </c>
      <c r="Q13" s="184" t="n">
        <f aca="false">'2,-Métricas'!K6/'2,-Métricas'!K5</f>
        <v>0.797101449275362</v>
      </c>
      <c r="R13" s="184" t="n">
        <f aca="false">'2,-Métricas'!L6/'2,-Métricas'!L5</f>
        <v>0.907894736842105</v>
      </c>
      <c r="S13" s="184" t="n">
        <f aca="false">'2,-Métricas'!M6/'2,-Métricas'!M5</f>
        <v>1.1</v>
      </c>
      <c r="T13" s="184" t="n">
        <f aca="false">T9/T8</f>
        <v>1.22727272727273</v>
      </c>
      <c r="U13" s="184" t="n">
        <f aca="false">'2,-Métricas'!O6/'2,-Métricas'!O5</f>
        <v>2.40909090909091</v>
      </c>
      <c r="V13" s="184" t="n">
        <f aca="false">'2,-Métricas'!P6/'2,-Métricas'!P5</f>
        <v>1.21951219512195</v>
      </c>
      <c r="W13" s="184" t="n">
        <f aca="false">'2,-Métricas'!Q6/'2,-Métricas'!Q5</f>
        <v>0.810126582278481</v>
      </c>
      <c r="X13" s="184" t="n">
        <f aca="false">'2,-Métricas'!R6/'2,-Métricas'!R5</f>
        <v>1.21818181818182</v>
      </c>
      <c r="Y13" s="184" t="n">
        <f aca="false">'2,-Métricas'!S6/'2,-Métricas'!S5</f>
        <v>1.26923076923077</v>
      </c>
      <c r="Z13" s="184" t="n">
        <f aca="false">'2,-Métricas'!T6/'2,-Métricas'!T5</f>
        <v>0.976744186046512</v>
      </c>
      <c r="AA13" s="184" t="n">
        <f aca="false">'2,-Métricas'!U6/'2,-Métricas'!U5</f>
        <v>0.826086956521739</v>
      </c>
      <c r="AB13" s="184" t="n">
        <f aca="false">'2,-Métricas'!V6/'2,-Métricas'!V5</f>
        <v>0.783783783783784</v>
      </c>
      <c r="AC13" s="184" t="n">
        <f aca="false">'2,-Métricas'!W6/'2,-Métricas'!W5</f>
        <v>0.984615384615385</v>
      </c>
      <c r="AD13" s="184" t="n">
        <f aca="false">'2,-Métricas'!X6/'2,-Métricas'!X5</f>
        <v>0.989010989010989</v>
      </c>
      <c r="AE13" s="184" t="n">
        <f aca="false">'2,-Métricas'!Y6/'2,-Métricas'!Y5</f>
        <v>1.46875</v>
      </c>
      <c r="AF13" s="184" t="n">
        <f aca="false">'2,-Métricas'!Z6/'2,-Métricas'!Z5</f>
        <v>0.901639344262295</v>
      </c>
      <c r="AG13" s="184" t="n">
        <f aca="false">'2,-Métricas'!AA6/'2,-Métricas'!AA5</f>
        <v>1.06818181818182</v>
      </c>
      <c r="AH13" s="184" t="n">
        <f aca="false">'2,-Métricas'!AB6/'2,-Métricas'!AB5</f>
        <v>0.704918032786885</v>
      </c>
      <c r="AI13" s="184" t="n">
        <f aca="false">'2,-Métricas'!AC6/'2,-Métricas'!AC5</f>
        <v>1.26666666666667</v>
      </c>
      <c r="AJ13" s="184" t="n">
        <f aca="false">'2,-Métricas'!AD6/'2,-Métricas'!AD5</f>
        <v>1.84</v>
      </c>
      <c r="AK13" s="184" t="n">
        <f aca="false">'2,-Métricas'!AE6/'2,-Métricas'!AE5</f>
        <v>1.24242424242424</v>
      </c>
      <c r="AL13" s="184" t="n">
        <f aca="false">'2,-Métricas'!AF6/'2,-Métricas'!AF5</f>
        <v>0.582417582417583</v>
      </c>
      <c r="AM13" s="184" t="n">
        <f aca="false">'2,-Métricas'!AG6/'2,-Métricas'!AG5</f>
        <v>0.702702702702703</v>
      </c>
      <c r="AN13" s="184" t="n">
        <f aca="false">'2,-Métricas'!AH6/'2,-Métricas'!AH5</f>
        <v>1.05714285714286</v>
      </c>
      <c r="AO13" s="184" t="n">
        <f aca="false">'2,-Métricas'!AI6/'2,-Métricas'!AI5</f>
        <v>1.15555555555556</v>
      </c>
      <c r="AP13" s="184" t="e">
        <f aca="false">'2,-Métricas'!AJ6/'2,-Métricas'!AJ5</f>
        <v>#DIV/0!</v>
      </c>
      <c r="AQ13" s="184" t="e">
        <f aca="false">'2,-Métricas'!AK6/'2,-Métricas'!AK5</f>
        <v>#DIV/0!</v>
      </c>
      <c r="AR13" s="184" t="e">
        <f aca="false">'2,-Métricas'!AL6/'2,-Métricas'!AL5</f>
        <v>#DIV/0!</v>
      </c>
      <c r="AS13" s="184" t="e">
        <f aca="false">'2,-Métricas'!AM6/'2,-Métricas'!AM5</f>
        <v>#DIV/0!</v>
      </c>
      <c r="AT13" s="184" t="e">
        <f aca="false">'2,-Métricas'!AN6/'2,-Métricas'!AN5</f>
        <v>#DIV/0!</v>
      </c>
    </row>
    <row r="14" customFormat="false" ht="45" hidden="false" customHeight="true" outlineLevel="0" collapsed="false">
      <c r="A14" s="159"/>
      <c r="B14" s="160"/>
      <c r="C14" s="161"/>
      <c r="D14" s="171" t="str">
        <f aca="false">Información!C13</f>
        <v>Porcentaje de efectividad de audiencias</v>
      </c>
      <c r="E14" s="172" t="str">
        <f aca="false">Información!F13</f>
        <v>Coordinadora o Coordinador Judicial</v>
      </c>
      <c r="F14" s="182"/>
      <c r="G14" s="165" t="str">
        <f aca="false">Información!H13</f>
        <v>60&lt;%</v>
      </c>
      <c r="H14" s="166" t="str">
        <f aca="false">Información!I13</f>
        <v>60&gt;=%; &lt;66%</v>
      </c>
      <c r="I14" s="167" t="str">
        <f aca="false">Información!J13</f>
        <v>&gt;=66%</v>
      </c>
      <c r="J14" s="183"/>
      <c r="K14" s="185" t="n">
        <f aca="false">'2,-Métricas'!E11/'2,-Métricas'!E10</f>
        <v>0.764705882352941</v>
      </c>
      <c r="L14" s="185" t="n">
        <f aca="false">'2,-Métricas'!F11/'2,-Métricas'!F10</f>
        <v>0.806451612903226</v>
      </c>
      <c r="M14" s="185" t="n">
        <f aca="false">'2,-Métricas'!G11/'2,-Métricas'!G10</f>
        <v>0.872340425531915</v>
      </c>
      <c r="N14" s="185" t="n">
        <f aca="false">'2,-Métricas'!H11/'2,-Métricas'!H10</f>
        <v>0.677966101694915</v>
      </c>
      <c r="O14" s="185" t="n">
        <f aca="false">'2,-Métricas'!I11/'2,-Métricas'!I10</f>
        <v>0.714285714285714</v>
      </c>
      <c r="P14" s="185" t="n">
        <f aca="false">'2,-Métricas'!J11/'2,-Métricas'!J10</f>
        <v>0.75</v>
      </c>
      <c r="Q14" s="185" t="n">
        <f aca="false">'2,-Métricas'!K11/'2,-Métricas'!K10</f>
        <v>0.723076923076923</v>
      </c>
      <c r="R14" s="185" t="n">
        <f aca="false">'2,-Métricas'!L11/'2,-Métricas'!L10</f>
        <v>0.684931506849315</v>
      </c>
      <c r="S14" s="185" t="n">
        <f aca="false">'2,-Métricas'!M11/'2,-Métricas'!M10</f>
        <v>0.532710280373832</v>
      </c>
      <c r="T14" s="185" t="n">
        <f aca="false">'2,-Métricas'!N11/'2,-Métricas'!N10</f>
        <v>0.298245614035088</v>
      </c>
      <c r="U14" s="185" t="n">
        <f aca="false">'2,-Métricas'!O11/'2,-Métricas'!O10</f>
        <v>0.404255319148936</v>
      </c>
      <c r="V14" s="185" t="n">
        <f aca="false">'2,-Métricas'!P11/'2,-Métricas'!P10</f>
        <v>0.612903225806452</v>
      </c>
      <c r="W14" s="185" t="n">
        <f aca="false">'2,-Métricas'!Q11/'2,-Métricas'!Q10</f>
        <v>0.642105263157895</v>
      </c>
      <c r="X14" s="185" t="n">
        <f aca="false">'2,-Métricas'!R11/'2,-Métricas'!R10</f>
        <v>0.772151898734177</v>
      </c>
      <c r="Y14" s="185" t="n">
        <f aca="false">'2,-Métricas'!S11/'2,-Métricas'!S10</f>
        <v>0.8125</v>
      </c>
      <c r="Z14" s="185" t="n">
        <f aca="false">'2,-Métricas'!T11/'2,-Métricas'!T10</f>
        <v>0.733333333333333</v>
      </c>
      <c r="AA14" s="185" t="n">
        <f aca="false">'2,-Métricas'!U11/'2,-Métricas'!U10</f>
        <v>0.790697674418605</v>
      </c>
      <c r="AB14" s="185" t="n">
        <f aca="false">'2,-Métricas'!V11/'2,-Métricas'!V10</f>
        <v>0.671641791044776</v>
      </c>
      <c r="AC14" s="185" t="n">
        <f aca="false">'2,-Métricas'!W11/'2,-Métricas'!W10</f>
        <v>0.794117647058824</v>
      </c>
      <c r="AD14" s="185" t="n">
        <f aca="false">'2,-Métricas'!X11/'2,-Métricas'!X10</f>
        <v>0.743243243243243</v>
      </c>
      <c r="AE14" s="185" t="n">
        <f aca="false">'2,-Métricas'!Y11/'2,-Métricas'!Y10</f>
        <v>0.810126582278481</v>
      </c>
      <c r="AF14" s="185" t="n">
        <f aca="false">'2,-Métricas'!Z11/'2,-Métricas'!Z10</f>
        <v>0.808219178082192</v>
      </c>
      <c r="AG14" s="185" t="n">
        <f aca="false">'2,-Métricas'!AA11/'2,-Métricas'!AA10</f>
        <v>0.672727272727273</v>
      </c>
      <c r="AH14" s="185" t="n">
        <f aca="false">'2,-Métricas'!AB11/'2,-Métricas'!AB10</f>
        <v>0.709090909090909</v>
      </c>
      <c r="AI14" s="185" t="n">
        <f aca="false">'2,-Métricas'!AC11/'2,-Métricas'!AC10</f>
        <v>0.743243243243243</v>
      </c>
      <c r="AJ14" s="185" t="n">
        <f aca="false">'2,-Métricas'!AD11/'2,-Métricas'!AD10</f>
        <v>0.835820895522388</v>
      </c>
      <c r="AK14" s="185" t="n">
        <f aca="false">'2,-Métricas'!AE11/'2,-Métricas'!AE10</f>
        <v>0.466666666666667</v>
      </c>
      <c r="AL14" s="185" t="n">
        <f aca="false">'2,-Métricas'!AF11/'2,-Métricas'!AF10</f>
        <v>0.428571428571429</v>
      </c>
      <c r="AM14" s="185" t="n">
        <f aca="false">'2,-Métricas'!AG11/'2,-Métricas'!AG10</f>
        <v>0.833333333333333</v>
      </c>
      <c r="AN14" s="185" t="n">
        <f aca="false">'2,-Métricas'!AH11/'2,-Métricas'!AH10</f>
        <v>0.8375</v>
      </c>
      <c r="AO14" s="185" t="n">
        <f aca="false">'2,-Métricas'!AI11/'2,-Métricas'!AI10</f>
        <v>0.676470588235294</v>
      </c>
      <c r="AP14" s="185" t="e">
        <f aca="false">'2,-Métricas'!AJ11/'2,-Métricas'!AJ10</f>
        <v>#DIV/0!</v>
      </c>
      <c r="AQ14" s="185" t="e">
        <f aca="false">'2,-Métricas'!AK11/'2,-Métricas'!AK10</f>
        <v>#DIV/0!</v>
      </c>
      <c r="AR14" s="185" t="e">
        <f aca="false">'2,-Métricas'!AL11/'2,-Métricas'!AL10</f>
        <v>#DIV/0!</v>
      </c>
      <c r="AS14" s="185" t="e">
        <f aca="false">'2,-Métricas'!AM11/'2,-Métricas'!AM10</f>
        <v>#DIV/0!</v>
      </c>
      <c r="AT14" s="185" t="e">
        <f aca="false">'2,-Métricas'!AN11/'2,-Métricas'!AN10</f>
        <v>#DIV/0!</v>
      </c>
    </row>
    <row r="15" customFormat="false" ht="44.25" hidden="false" customHeight="true" outlineLevel="0" collapsed="false">
      <c r="A15" s="159" t="s">
        <v>83</v>
      </c>
      <c r="B15" s="160"/>
      <c r="C15" s="161"/>
      <c r="D15" s="171" t="str">
        <f aca="false">Información!C18</f>
        <v>Plazo espera de dictado de sentencia</v>
      </c>
      <c r="E15" s="172" t="str">
        <f aca="false">Información!F18</f>
        <v>Coordinadora o Coordinador Judicial</v>
      </c>
      <c r="F15" s="182"/>
      <c r="G15" s="165" t="str">
        <f aca="false">Información!H18</f>
        <v>20&gt;</v>
      </c>
      <c r="H15" s="166" t="str">
        <f aca="false">Información!I18</f>
        <v>10&gt;; &lt;=20</v>
      </c>
      <c r="I15" s="167" t="str">
        <f aca="false">Información!J18</f>
        <v>&lt;=10</v>
      </c>
      <c r="J15" s="186"/>
      <c r="K15" s="187" t="n">
        <f aca="false">'2,-Métricas'!E17-'2,-Métricas'!E18</f>
        <v>0</v>
      </c>
      <c r="L15" s="187" t="n">
        <f aca="false">'2,-Métricas'!F17-'2,-Métricas'!F18</f>
        <v>0</v>
      </c>
      <c r="M15" s="187" t="n">
        <f aca="false">'2,-Métricas'!G17-'2,-Métricas'!G18</f>
        <v>10</v>
      </c>
      <c r="N15" s="187" t="n">
        <f aca="false">'2,-Métricas'!H17-'2,-Métricas'!H18</f>
        <v>0</v>
      </c>
      <c r="O15" s="187" t="n">
        <f aca="false">'2,-Métricas'!I17-'2,-Métricas'!I18</f>
        <v>0</v>
      </c>
      <c r="P15" s="187" t="n">
        <f aca="false">'2,-Métricas'!J17-'2,-Métricas'!J18</f>
        <v>0</v>
      </c>
      <c r="Q15" s="187" t="n">
        <f aca="false">'2,-Métricas'!K17-'2,-Métricas'!K18</f>
        <v>13</v>
      </c>
      <c r="R15" s="187" t="n">
        <f aca="false">'2,-Métricas'!L17-'2,-Métricas'!L18</f>
        <v>0</v>
      </c>
      <c r="S15" s="187" t="n">
        <f aca="false">'2,-Métricas'!M17-'2,-Métricas'!M18</f>
        <v>0</v>
      </c>
      <c r="T15" s="187" t="n">
        <f aca="false">'2,-Métricas'!N17-'2,-Métricas'!N18</f>
        <v>34</v>
      </c>
      <c r="U15" s="187" t="n">
        <f aca="false">'2,-Métricas'!O17-'2,-Métricas'!O18</f>
        <v>0</v>
      </c>
      <c r="V15" s="187" t="n">
        <f aca="false">'2,-Métricas'!P17-'2,-Métricas'!P18</f>
        <v>0</v>
      </c>
      <c r="W15" s="187" t="n">
        <f aca="false">'2,-Métricas'!Q17-'2,-Métricas'!Q18</f>
        <v>0</v>
      </c>
      <c r="X15" s="187" t="n">
        <f aca="false">'2,-Métricas'!R17-'2,-Métricas'!R18</f>
        <v>0</v>
      </c>
      <c r="Y15" s="187" t="n">
        <f aca="false">'2,-Métricas'!S17-'2,-Métricas'!S18</f>
        <v>0</v>
      </c>
      <c r="Z15" s="187" t="n">
        <f aca="false">'2,-Métricas'!T17-'2,-Métricas'!T18</f>
        <v>0</v>
      </c>
      <c r="AA15" s="187" t="n">
        <f aca="false">'2,-Métricas'!U17-'2,-Métricas'!U18</f>
        <v>0</v>
      </c>
      <c r="AB15" s="187" t="n">
        <f aca="false">'2,-Métricas'!V17-'2,-Métricas'!V18</f>
        <v>0</v>
      </c>
      <c r="AC15" s="187" t="n">
        <f aca="false">'2,-Métricas'!W17-'2,-Métricas'!W18</f>
        <v>0</v>
      </c>
      <c r="AD15" s="187" t="n">
        <f aca="false">'2,-Métricas'!X17-'2,-Métricas'!X18</f>
        <v>0</v>
      </c>
      <c r="AE15" s="187" t="n">
        <f aca="false">'2,-Métricas'!Y17-'2,-Métricas'!Y18</f>
        <v>0</v>
      </c>
      <c r="AF15" s="187" t="n">
        <f aca="false">'2,-Métricas'!Z17-'2,-Métricas'!Z18</f>
        <v>0</v>
      </c>
      <c r="AG15" s="187" t="n">
        <f aca="false">'2,-Métricas'!AA17-'2,-Métricas'!AA18</f>
        <v>0</v>
      </c>
      <c r="AH15" s="187" t="n">
        <f aca="false">'2,-Métricas'!AB17-'2,-Métricas'!AB18</f>
        <v>0</v>
      </c>
      <c r="AI15" s="187" t="n">
        <f aca="false">'2,-Métricas'!AC17-'2,-Métricas'!AC18</f>
        <v>0</v>
      </c>
      <c r="AJ15" s="187" t="n">
        <f aca="false">'2,-Métricas'!AD17-'2,-Métricas'!AD18</f>
        <v>0</v>
      </c>
      <c r="AK15" s="187" t="n">
        <f aca="false">'2,-Métricas'!AE17-'2,-Métricas'!AE18</f>
        <v>0</v>
      </c>
      <c r="AL15" s="187" t="n">
        <f aca="false">'2,-Métricas'!AF17-'2,-Métricas'!AF18</f>
        <v>0</v>
      </c>
      <c r="AM15" s="187" t="n">
        <f aca="false">'2,-Métricas'!AG17-'2,-Métricas'!AG18</f>
        <v>0</v>
      </c>
      <c r="AN15" s="187" t="n">
        <f aca="false">'2,-Métricas'!AH17-'2,-Métricas'!AH18</f>
        <v>0</v>
      </c>
      <c r="AO15" s="187" t="n">
        <f aca="false">'2,-Métricas'!AI17-'2,-Métricas'!AI18</f>
        <v>0</v>
      </c>
      <c r="AP15" s="187" t="n">
        <f aca="false">'2,-Métricas'!AJ17-'2,-Métricas'!AJ18</f>
        <v>0</v>
      </c>
      <c r="AQ15" s="187" t="n">
        <f aca="false">'2,-Métricas'!AK17-'2,-Métricas'!AK18</f>
        <v>0</v>
      </c>
      <c r="AR15" s="187" t="n">
        <f aca="false">'2,-Métricas'!AL17-'2,-Métricas'!AL18</f>
        <v>0</v>
      </c>
      <c r="AS15" s="187" t="n">
        <f aca="false">'2,-Métricas'!AM17-'2,-Métricas'!AM18</f>
        <v>0</v>
      </c>
      <c r="AT15" s="187" t="n">
        <f aca="false">'2,-Métricas'!AN17-'2,-Métricas'!AN18</f>
        <v>0</v>
      </c>
    </row>
    <row r="16" customFormat="false" ht="39.75" hidden="false" customHeight="true" outlineLevel="0" collapsed="false">
      <c r="A16" s="159"/>
      <c r="B16" s="160"/>
      <c r="C16" s="161"/>
      <c r="D16" s="171" t="str">
        <f aca="false">Información!C19</f>
        <v>Plazo espera para realización audiencia</v>
      </c>
      <c r="E16" s="172" t="str">
        <f aca="false">Información!F19</f>
        <v>Coordinadora o Coordinador Judicial</v>
      </c>
      <c r="F16" s="182"/>
      <c r="G16" s="165" t="str">
        <f aca="false">Información!H19</f>
        <v>58&gt;</v>
      </c>
      <c r="H16" s="166" t="str">
        <f aca="false">Información!I19</f>
        <v>52&gt;; &lt;=58</v>
      </c>
      <c r="I16" s="167" t="str">
        <f aca="false">Información!J19</f>
        <v>&lt;=52</v>
      </c>
      <c r="J16" s="186"/>
      <c r="K16" s="187" t="n">
        <f aca="false">'2,-Métricas'!E19-'2,-Métricas'!E17</f>
        <v>32</v>
      </c>
      <c r="L16" s="187" t="n">
        <f aca="false">'2,-Métricas'!F19-'2,-Métricas'!F17</f>
        <v>81</v>
      </c>
      <c r="M16" s="187" t="n">
        <f aca="false">'2,-Métricas'!G19-'2,-Métricas'!G17</f>
        <v>73</v>
      </c>
      <c r="N16" s="187" t="n">
        <f aca="false">'2,-Métricas'!H19-'2,-Métricas'!H17</f>
        <v>54</v>
      </c>
      <c r="O16" s="187" t="n">
        <f aca="false">'2,-Métricas'!I19-'2,-Métricas'!I17</f>
        <v>5</v>
      </c>
      <c r="P16" s="187" t="n">
        <f aca="false">'2,-Métricas'!J19-'2,-Métricas'!J17</f>
        <v>28</v>
      </c>
      <c r="Q16" s="187" t="n">
        <f aca="false">'2,-Métricas'!K19-'2,-Métricas'!K17</f>
        <v>18</v>
      </c>
      <c r="R16" s="187" t="n">
        <f aca="false">'2,-Métricas'!L19-'2,-Métricas'!L17</f>
        <v>46</v>
      </c>
      <c r="S16" s="187" t="n">
        <f aca="false">'2,-Métricas'!M19-'2,-Métricas'!M17</f>
        <v>46</v>
      </c>
      <c r="T16" s="187" t="n">
        <f aca="false">'2,-Métricas'!N19-'2,-Métricas'!N17</f>
        <v>33</v>
      </c>
      <c r="U16" s="187" t="n">
        <f aca="false">'2,-Métricas'!O19-'2,-Métricas'!O17</f>
        <v>52</v>
      </c>
      <c r="V16" s="187" t="n">
        <f aca="false">'2,-Métricas'!P19-'2,-Métricas'!P17</f>
        <v>30</v>
      </c>
      <c r="W16" s="187" t="n">
        <f aca="false">'2,-Métricas'!Q19-'2,-Métricas'!Q17</f>
        <v>27</v>
      </c>
      <c r="X16" s="187" t="n">
        <f aca="false">'2,-Métricas'!R19-'2,-Métricas'!R17</f>
        <v>25</v>
      </c>
      <c r="Y16" s="187" t="n">
        <f aca="false">'2,-Métricas'!S19-'2,-Métricas'!S17</f>
        <v>31</v>
      </c>
      <c r="Z16" s="187" t="n">
        <f aca="false">'2,-Métricas'!T19-'2,-Métricas'!T17</f>
        <v>50</v>
      </c>
      <c r="AA16" s="187" t="n">
        <f aca="false">'2,-Métricas'!U19-'2,-Métricas'!U17</f>
        <v>39</v>
      </c>
      <c r="AB16" s="187" t="n">
        <f aca="false">'2,-Métricas'!V19-'2,-Métricas'!V17</f>
        <v>30</v>
      </c>
      <c r="AC16" s="187" t="n">
        <f aca="false">'2,-Métricas'!W19-'2,-Métricas'!W17</f>
        <v>29</v>
      </c>
      <c r="AD16" s="187" t="n">
        <f aca="false">'2,-Métricas'!X19-'2,-Métricas'!X17</f>
        <v>19</v>
      </c>
      <c r="AE16" s="187" t="n">
        <f aca="false">'2,-Métricas'!Y19-'2,-Métricas'!Y17</f>
        <v>29</v>
      </c>
      <c r="AF16" s="187" t="n">
        <f aca="false">'2,-Métricas'!Z19-'2,-Métricas'!Z17</f>
        <v>26</v>
      </c>
      <c r="AG16" s="187" t="n">
        <f aca="false">'2,-Métricas'!AA19-'2,-Métricas'!AA17</f>
        <v>40</v>
      </c>
      <c r="AH16" s="187" t="n">
        <f aca="false">'2,-Métricas'!AB19-'2,-Métricas'!AB17</f>
        <v>27</v>
      </c>
      <c r="AI16" s="187" t="n">
        <f aca="false">'2,-Métricas'!AC19-'2,-Métricas'!AC17</f>
        <v>18</v>
      </c>
      <c r="AJ16" s="187" t="n">
        <f aca="false">'2,-Métricas'!AD19-'2,-Métricas'!AD17</f>
        <v>18</v>
      </c>
      <c r="AK16" s="187" t="n">
        <f aca="false">'2,-Métricas'!AE19-'2,-Métricas'!AE17</f>
        <v>22</v>
      </c>
      <c r="AL16" s="187" t="n">
        <f aca="false">'2,-Métricas'!AF19-'2,-Métricas'!AF17</f>
        <v>63</v>
      </c>
      <c r="AM16" s="187" t="n">
        <f aca="false">'2,-Métricas'!AG19-'2,-Métricas'!AG17</f>
        <v>43</v>
      </c>
      <c r="AN16" s="187" t="n">
        <f aca="false">'2,-Métricas'!AH19-'2,-Métricas'!AH17</f>
        <v>30</v>
      </c>
      <c r="AO16" s="187" t="n">
        <f aca="false">'2,-Métricas'!AI19-'2,-Métricas'!AI17</f>
        <v>24</v>
      </c>
      <c r="AP16" s="187" t="n">
        <f aca="false">'2,-Métricas'!AJ19-'2,-Métricas'!AJ17</f>
        <v>0</v>
      </c>
      <c r="AQ16" s="187" t="n">
        <f aca="false">'2,-Métricas'!AK19-'2,-Métricas'!AK17</f>
        <v>0</v>
      </c>
      <c r="AR16" s="187" t="n">
        <f aca="false">'2,-Métricas'!AL19-'2,-Métricas'!AL17</f>
        <v>0</v>
      </c>
      <c r="AS16" s="187" t="n">
        <f aca="false">'2,-Métricas'!AM19-'2,-Métricas'!AM17</f>
        <v>0</v>
      </c>
      <c r="AT16" s="187" t="n">
        <f aca="false">'2,-Métricas'!AN19-'2,-Métricas'!AN17</f>
        <v>0</v>
      </c>
    </row>
    <row r="17" customFormat="false" ht="44.25" hidden="false" customHeight="true" outlineLevel="0" collapsed="false">
      <c r="A17" s="159"/>
      <c r="B17" s="160" t="n">
        <v>4</v>
      </c>
      <c r="C17" s="161"/>
      <c r="D17" s="171" t="str">
        <f aca="false">Información!C20</f>
        <v>Plazo para resolver demandas nuevas</v>
      </c>
      <c r="E17" s="172" t="str">
        <f aca="false">Información!F20</f>
        <v>Coordinadora o Coordinador Judicial</v>
      </c>
      <c r="F17" s="182"/>
      <c r="G17" s="165" t="str">
        <f aca="false">Información!H20</f>
        <v>&gt; =10 días</v>
      </c>
      <c r="H17" s="166" t="str">
        <f aca="false">Información!I20</f>
        <v>&gt;10; &gt;5</v>
      </c>
      <c r="I17" s="167" t="str">
        <f aca="false">Información!J20</f>
        <v>&lt;=5 días</v>
      </c>
      <c r="J17" s="186"/>
      <c r="K17" s="188" t="n">
        <f aca="false">'2,-Métricas'!E17-'2,-Métricas'!E20</f>
        <v>0</v>
      </c>
      <c r="L17" s="188" t="n">
        <f aca="false">'2,-Métricas'!F17-'2,-Métricas'!F20</f>
        <v>0</v>
      </c>
      <c r="M17" s="188" t="n">
        <f aca="false">'2,-Métricas'!G17-'2,-Métricas'!G20</f>
        <v>0</v>
      </c>
      <c r="N17" s="188" t="n">
        <f aca="false">'2,-Métricas'!H17-'2,-Métricas'!H20</f>
        <v>0</v>
      </c>
      <c r="O17" s="188" t="n">
        <f aca="false">'2,-Métricas'!I17-'2,-Métricas'!I20</f>
        <v>0</v>
      </c>
      <c r="P17" s="188" t="n">
        <f aca="false">'2,-Métricas'!J17-'2,-Métricas'!J20</f>
        <v>0</v>
      </c>
      <c r="Q17" s="188" t="n">
        <f aca="false">'2,-Métricas'!K17-'2,-Métricas'!K20</f>
        <v>13</v>
      </c>
      <c r="R17" s="188" t="n">
        <f aca="false">'2,-Métricas'!L17-'2,-Métricas'!L20</f>
        <v>0</v>
      </c>
      <c r="S17" s="188" t="n">
        <f aca="false">'2,-Métricas'!M17-'2,-Métricas'!M20</f>
        <v>0</v>
      </c>
      <c r="T17" s="188" t="n">
        <f aca="false">'2,-Métricas'!N17-'2,-Métricas'!N20</f>
        <v>0</v>
      </c>
      <c r="U17" s="188" t="n">
        <f aca="false">'2,-Métricas'!O17-'2,-Métricas'!O20</f>
        <v>1</v>
      </c>
      <c r="V17" s="188" t="n">
        <f aca="false">'2,-Métricas'!P17-'2,-Métricas'!P20</f>
        <v>0</v>
      </c>
      <c r="W17" s="188" t="n">
        <f aca="false">'2,-Métricas'!Q17-'2,-Métricas'!Q20</f>
        <v>2</v>
      </c>
      <c r="X17" s="188" t="n">
        <f aca="false">'2,-Métricas'!R17-'2,-Métricas'!R20</f>
        <v>0</v>
      </c>
      <c r="Y17" s="188" t="n">
        <f aca="false">'2,-Métricas'!S17-'2,-Métricas'!S20</f>
        <v>0</v>
      </c>
      <c r="Z17" s="188" t="n">
        <f aca="false">'2,-Métricas'!T17-'2,-Métricas'!T20</f>
        <v>0</v>
      </c>
      <c r="AA17" s="188" t="n">
        <f aca="false">'2,-Métricas'!U17-'2,-Métricas'!U20</f>
        <v>0</v>
      </c>
      <c r="AB17" s="188" t="n">
        <f aca="false">'2,-Métricas'!V17-'2,-Métricas'!V20</f>
        <v>0</v>
      </c>
      <c r="AC17" s="188" t="n">
        <f aca="false">'2,-Métricas'!W17-'2,-Métricas'!W20</f>
        <v>0</v>
      </c>
      <c r="AD17" s="188" t="n">
        <f aca="false">'2,-Métricas'!X17-'2,-Métricas'!X20</f>
        <v>0</v>
      </c>
      <c r="AE17" s="188" t="n">
        <f aca="false">'2,-Métricas'!Y17-'2,-Métricas'!Y20</f>
        <v>0</v>
      </c>
      <c r="AF17" s="188" t="n">
        <f aca="false">'2,-Métricas'!Z17-'2,-Métricas'!Z20</f>
        <v>0</v>
      </c>
      <c r="AG17" s="188" t="n">
        <f aca="false">'2,-Métricas'!AA17-'2,-Métricas'!AA20</f>
        <v>0</v>
      </c>
      <c r="AH17" s="188" t="n">
        <f aca="false">'2,-Métricas'!AB17-'2,-Métricas'!AB20</f>
        <v>0</v>
      </c>
      <c r="AI17" s="188" t="n">
        <f aca="false">'2,-Métricas'!AC17-'2,-Métricas'!AC20</f>
        <v>0</v>
      </c>
      <c r="AJ17" s="188" t="n">
        <f aca="false">'2,-Métricas'!AD17-'2,-Métricas'!AD20</f>
        <v>0</v>
      </c>
      <c r="AK17" s="188" t="n">
        <f aca="false">'2,-Métricas'!AE17-'2,-Métricas'!AE20</f>
        <v>0</v>
      </c>
      <c r="AL17" s="188" t="n">
        <f aca="false">'2,-Métricas'!AF17-'2,-Métricas'!AF20</f>
        <v>0</v>
      </c>
      <c r="AM17" s="188" t="n">
        <f aca="false">'2,-Métricas'!AG17-'2,-Métricas'!AG20</f>
        <v>0</v>
      </c>
      <c r="AN17" s="188" t="n">
        <f aca="false">'2,-Métricas'!AH17-'2,-Métricas'!AH20</f>
        <v>0</v>
      </c>
      <c r="AO17" s="188" t="n">
        <f aca="false">'2,-Métricas'!AI17-'2,-Métricas'!AI20</f>
        <v>0</v>
      </c>
      <c r="AP17" s="188" t="n">
        <f aca="false">'2,-Métricas'!AJ17-'2,-Métricas'!AJ20</f>
        <v>0</v>
      </c>
      <c r="AQ17" s="188" t="n">
        <f aca="false">'2,-Métricas'!AK17-'2,-Métricas'!AK20</f>
        <v>0</v>
      </c>
      <c r="AR17" s="188" t="n">
        <f aca="false">'2,-Métricas'!AL17-'2,-Métricas'!AL20</f>
        <v>0</v>
      </c>
      <c r="AS17" s="188" t="n">
        <f aca="false">'2,-Métricas'!AM17-'2,-Métricas'!AM20</f>
        <v>0</v>
      </c>
      <c r="AT17" s="188" t="n">
        <f aca="false">'2,-Métricas'!AN17-'2,-Métricas'!AN20</f>
        <v>0</v>
      </c>
    </row>
    <row r="18" customFormat="false" ht="30.75" hidden="false" customHeight="true" outlineLevel="0" collapsed="false">
      <c r="A18" s="159"/>
      <c r="B18" s="160"/>
      <c r="C18" s="161"/>
      <c r="D18" s="171" t="str">
        <f aca="false">Información!C21</f>
        <v>Plazo para resolver escritos. </v>
      </c>
      <c r="E18" s="172" t="str">
        <f aca="false">Información!F21</f>
        <v>Coordinadora o Coordinador Judicial</v>
      </c>
      <c r="F18" s="182"/>
      <c r="G18" s="165" t="str">
        <f aca="false">Información!H21</f>
        <v>&gt; =15 días</v>
      </c>
      <c r="H18" s="166" t="str">
        <f aca="false">Información!I21</f>
        <v>&gt;= 10; &lt;15</v>
      </c>
      <c r="I18" s="167" t="str">
        <f aca="false">Información!J21</f>
        <v>&lt;10 días</v>
      </c>
      <c r="J18" s="186"/>
      <c r="K18" s="188" t="n">
        <f aca="false">'2,-Métricas'!E17-'2,-Métricas'!E21</f>
        <v>0</v>
      </c>
      <c r="L18" s="188" t="n">
        <f aca="false">'2,-Métricas'!F17-'2,-Métricas'!F21</f>
        <v>0</v>
      </c>
      <c r="M18" s="188" t="n">
        <f aca="false">'2,-Métricas'!G17-'2,-Métricas'!G21</f>
        <v>0</v>
      </c>
      <c r="N18" s="188" t="n">
        <f aca="false">'2,-Métricas'!H17-'2,-Métricas'!H21</f>
        <v>0</v>
      </c>
      <c r="O18" s="188" t="n">
        <f aca="false">'2,-Métricas'!I17-'2,-Métricas'!I21</f>
        <v>0</v>
      </c>
      <c r="P18" s="188" t="n">
        <f aca="false">'2,-Métricas'!J17-'2,-Métricas'!J21</f>
        <v>0</v>
      </c>
      <c r="Q18" s="188" t="n">
        <f aca="false">'2,-Métricas'!K17-'2,-Métricas'!K21</f>
        <v>13</v>
      </c>
      <c r="R18" s="188" t="n">
        <f aca="false">'2,-Métricas'!L17-'2,-Métricas'!L21</f>
        <v>0</v>
      </c>
      <c r="S18" s="188" t="n">
        <f aca="false">'2,-Métricas'!M17-'2,-Métricas'!M21</f>
        <v>3</v>
      </c>
      <c r="T18" s="188" t="n">
        <f aca="false">'2,-Métricas'!N17-'2,-Métricas'!N21</f>
        <v>31</v>
      </c>
      <c r="U18" s="188" t="n">
        <f aca="false">'2,-Métricas'!O17-'2,-Métricas'!O21</f>
        <v>0</v>
      </c>
      <c r="V18" s="188" t="n">
        <f aca="false">'2,-Métricas'!P17-'2,-Métricas'!P21</f>
        <v>0</v>
      </c>
      <c r="W18" s="188" t="n">
        <f aca="false">'2,-Métricas'!Q17-'2,-Métricas'!Q21</f>
        <v>0</v>
      </c>
      <c r="X18" s="188" t="n">
        <f aca="false">'2,-Métricas'!R17-'2,-Métricas'!R21</f>
        <v>0</v>
      </c>
      <c r="Y18" s="188" t="n">
        <f aca="false">'2,-Métricas'!S17-'2,-Métricas'!S21</f>
        <v>0</v>
      </c>
      <c r="Z18" s="188" t="n">
        <f aca="false">'2,-Métricas'!T17-'2,-Métricas'!T21</f>
        <v>0</v>
      </c>
      <c r="AA18" s="188" t="n">
        <f aca="false">'2,-Métricas'!U17-'2,-Métricas'!U21</f>
        <v>0</v>
      </c>
      <c r="AB18" s="188" t="n">
        <f aca="false">'2,-Métricas'!V17-'2,-Métricas'!V21</f>
        <v>0</v>
      </c>
      <c r="AC18" s="188" t="n">
        <f aca="false">'2,-Métricas'!W17-'2,-Métricas'!W21</f>
        <v>0</v>
      </c>
      <c r="AD18" s="188" t="n">
        <f aca="false">'2,-Métricas'!X17-'2,-Métricas'!X21</f>
        <v>0</v>
      </c>
      <c r="AE18" s="188" t="n">
        <f aca="false">'2,-Métricas'!Y17-'2,-Métricas'!Y21</f>
        <v>0</v>
      </c>
      <c r="AF18" s="188" t="n">
        <f aca="false">'2,-Métricas'!Z17-'2,-Métricas'!Z21</f>
        <v>0</v>
      </c>
      <c r="AG18" s="188" t="n">
        <f aca="false">'2,-Métricas'!AA17-'2,-Métricas'!AA21</f>
        <v>0</v>
      </c>
      <c r="AH18" s="188" t="n">
        <f aca="false">'2,-Métricas'!AB17-'2,-Métricas'!AB21</f>
        <v>0</v>
      </c>
      <c r="AI18" s="188" t="n">
        <f aca="false">'2,-Métricas'!AC17-'2,-Métricas'!AC21</f>
        <v>0</v>
      </c>
      <c r="AJ18" s="188" t="n">
        <f aca="false">'2,-Métricas'!AD17-'2,-Métricas'!AD21</f>
        <v>0</v>
      </c>
      <c r="AK18" s="188" t="n">
        <f aca="false">'2,-Métricas'!AE17-'2,-Métricas'!AE21</f>
        <v>0</v>
      </c>
      <c r="AL18" s="188" t="n">
        <f aca="false">'2,-Métricas'!AF17-'2,-Métricas'!AF21</f>
        <v>0</v>
      </c>
      <c r="AM18" s="188" t="n">
        <f aca="false">'2,-Métricas'!AG17-'2,-Métricas'!AG21</f>
        <v>0</v>
      </c>
      <c r="AN18" s="188" t="n">
        <f aca="false">'2,-Métricas'!AH17-'2,-Métricas'!AH21</f>
        <v>0</v>
      </c>
      <c r="AO18" s="188" t="n">
        <f aca="false">'2,-Métricas'!AI17-'2,-Métricas'!AI21</f>
        <v>0</v>
      </c>
      <c r="AP18" s="188" t="n">
        <f aca="false">'2,-Métricas'!AJ17-'2,-Métricas'!AJ21</f>
        <v>0</v>
      </c>
      <c r="AQ18" s="188" t="n">
        <f aca="false">'2,-Métricas'!AK17-'2,-Métricas'!AK21</f>
        <v>0</v>
      </c>
      <c r="AR18" s="188" t="n">
        <f aca="false">'2,-Métricas'!AL17-'2,-Métricas'!AL21</f>
        <v>0</v>
      </c>
      <c r="AS18" s="188" t="n">
        <f aca="false">'2,-Métricas'!AM17-'2,-Métricas'!AM21</f>
        <v>0</v>
      </c>
      <c r="AT18" s="188" t="n">
        <f aca="false">'2,-Métricas'!AN17-'2,-Métricas'!AN21</f>
        <v>0</v>
      </c>
    </row>
    <row r="19" customFormat="false" ht="30.75" hidden="false" customHeight="true" outlineLevel="0" collapsed="false">
      <c r="A19" s="189" t="s">
        <v>34</v>
      </c>
      <c r="B19" s="160"/>
      <c r="C19" s="161"/>
      <c r="D19" s="190" t="s">
        <v>84</v>
      </c>
      <c r="E19" s="181" t="str">
        <f aca="false">Información!F29</f>
        <v>Coordinadora o Coordinador Judicial</v>
      </c>
      <c r="F19" s="191"/>
      <c r="G19" s="192" t="s">
        <v>85</v>
      </c>
      <c r="H19" s="193" t="s">
        <v>86</v>
      </c>
      <c r="I19" s="194" t="s">
        <v>87</v>
      </c>
      <c r="J19" s="195"/>
      <c r="K19" s="196" t="n">
        <f aca="false">'2,-Métricas'!E31</f>
        <v>0</v>
      </c>
      <c r="L19" s="196" t="n">
        <f aca="false">'2,-Métricas'!F31</f>
        <v>0</v>
      </c>
      <c r="M19" s="196" t="n">
        <f aca="false">'2,-Métricas'!G31</f>
        <v>0</v>
      </c>
      <c r="N19" s="196" t="n">
        <f aca="false">'2,-Métricas'!H31</f>
        <v>0</v>
      </c>
      <c r="O19" s="196" t="n">
        <f aca="false">'2,-Métricas'!I31</f>
        <v>0</v>
      </c>
      <c r="P19" s="196" t="n">
        <f aca="false">'2,-Métricas'!J31</f>
        <v>0</v>
      </c>
      <c r="Q19" s="196" t="n">
        <f aca="false">'2,-Métricas'!K31</f>
        <v>0</v>
      </c>
      <c r="R19" s="196" t="n">
        <f aca="false">'2,-Métricas'!L31</f>
        <v>0</v>
      </c>
      <c r="S19" s="196" t="n">
        <f aca="false">'2,-Métricas'!M31</f>
        <v>0</v>
      </c>
      <c r="T19" s="196" t="n">
        <f aca="false">'2,-Métricas'!N31</f>
        <v>20</v>
      </c>
      <c r="U19" s="196" t="n">
        <f aca="false">'2,-Métricas'!O31</f>
        <v>0</v>
      </c>
      <c r="V19" s="196" t="n">
        <f aca="false">'2,-Métricas'!P31</f>
        <v>0</v>
      </c>
      <c r="W19" s="196" t="n">
        <f aca="false">'2,-Métricas'!Q31</f>
        <v>0</v>
      </c>
      <c r="X19" s="196" t="n">
        <f aca="false">'2,-Métricas'!R31</f>
        <v>0</v>
      </c>
      <c r="Y19" s="196" t="n">
        <f aca="false">'2,-Métricas'!S31</f>
        <v>0</v>
      </c>
      <c r="Z19" s="196" t="n">
        <f aca="false">'2,-Métricas'!T31</f>
        <v>0</v>
      </c>
      <c r="AA19" s="196" t="n">
        <f aca="false">'2,-Métricas'!U31</f>
        <v>0</v>
      </c>
      <c r="AB19" s="196" t="n">
        <f aca="false">'2,-Métricas'!V31</f>
        <v>0</v>
      </c>
      <c r="AC19" s="196" t="n">
        <f aca="false">'2,-Métricas'!W31</f>
        <v>0</v>
      </c>
      <c r="AD19" s="196" t="n">
        <f aca="false">'2,-Métricas'!X31</f>
        <v>9</v>
      </c>
      <c r="AE19" s="196" t="n">
        <f aca="false">'2,-Métricas'!Y31</f>
        <v>0</v>
      </c>
      <c r="AF19" s="196" t="n">
        <f aca="false">'2,-Métricas'!Z31</f>
        <v>0</v>
      </c>
      <c r="AG19" s="196" t="n">
        <f aca="false">'2,-Métricas'!AA31</f>
        <v>0</v>
      </c>
      <c r="AH19" s="196" t="n">
        <f aca="false">'2,-Métricas'!AB31</f>
        <v>0</v>
      </c>
      <c r="AI19" s="196" t="n">
        <f aca="false">'2,-Métricas'!AC31</f>
        <v>6</v>
      </c>
      <c r="AJ19" s="196" t="n">
        <f aca="false">'2,-Métricas'!AD31</f>
        <v>0</v>
      </c>
      <c r="AK19" s="196" t="n">
        <f aca="false">'2,-Métricas'!AE31</f>
        <v>0</v>
      </c>
      <c r="AL19" s="196" t="n">
        <f aca="false">'2,-Métricas'!AF31</f>
        <v>0</v>
      </c>
      <c r="AM19" s="196" t="n">
        <f aca="false">'2,-Métricas'!AG31</f>
        <v>0</v>
      </c>
      <c r="AN19" s="196" t="n">
        <f aca="false">'2,-Métricas'!AH31</f>
        <v>0</v>
      </c>
      <c r="AO19" s="196" t="n">
        <f aca="false">'2,-Métricas'!AI31</f>
        <v>0</v>
      </c>
      <c r="AP19" s="196" t="n">
        <f aca="false">'2,-Métricas'!AJ31</f>
        <v>0</v>
      </c>
      <c r="AQ19" s="196" t="n">
        <f aca="false">'2,-Métricas'!AK31</f>
        <v>0</v>
      </c>
      <c r="AR19" s="196" t="n">
        <f aca="false">'2,-Métricas'!AL31</f>
        <v>0</v>
      </c>
      <c r="AS19" s="196" t="n">
        <f aca="false">'2,-Métricas'!AM31</f>
        <v>0</v>
      </c>
      <c r="AT19" s="196" t="n">
        <f aca="false">'2,-Métricas'!AN31</f>
        <v>0</v>
      </c>
    </row>
    <row r="20" customFormat="false" ht="46.5" hidden="false" customHeight="true" outlineLevel="0" collapsed="false">
      <c r="A20" s="189"/>
      <c r="B20" s="181"/>
      <c r="C20" s="161"/>
      <c r="D20" s="171" t="str">
        <f aca="false">Información!C24</f>
        <v>Cantidad de Sentencias dictadas a menores  por Jueza o Juez 1</v>
      </c>
      <c r="E20" s="172" t="str">
        <f aca="false">Información!F24</f>
        <v>Coordinadora o Coordinador Judicial</v>
      </c>
      <c r="F20" s="197"/>
      <c r="G20" s="165" t="str">
        <f aca="false">Información!H24</f>
        <v>&lt;=20</v>
      </c>
      <c r="H20" s="166" t="str">
        <f aca="false">Información!I24</f>
        <v>&gt;20; &lt;25</v>
      </c>
      <c r="I20" s="167" t="str">
        <f aca="false">Información!J24</f>
        <v>&gt;=25</v>
      </c>
      <c r="J20" s="198"/>
      <c r="K20" s="199" t="n">
        <f aca="false">'2,-Métricas'!E26</f>
        <v>15</v>
      </c>
      <c r="L20" s="199" t="n">
        <f aca="false">'2,-Métricas'!F26</f>
        <v>16</v>
      </c>
      <c r="M20" s="199" t="n">
        <f aca="false">'2,-Métricas'!G26</f>
        <v>14</v>
      </c>
      <c r="N20" s="199" t="n">
        <f aca="false">'2,-Métricas'!H26</f>
        <v>15</v>
      </c>
      <c r="O20" s="199" t="n">
        <f aca="false">'2,-Métricas'!I26</f>
        <v>22</v>
      </c>
      <c r="P20" s="199" t="n">
        <f aca="false">'2,-Métricas'!J26</f>
        <v>16</v>
      </c>
      <c r="Q20" s="199" t="n">
        <f aca="false">'2,-Métricas'!K26</f>
        <v>12</v>
      </c>
      <c r="R20" s="199" t="n">
        <f aca="false">'2,-Métricas'!L26</f>
        <v>16</v>
      </c>
      <c r="S20" s="199" t="n">
        <f aca="false">'2,-Métricas'!M26</f>
        <v>25</v>
      </c>
      <c r="T20" s="199" t="n">
        <f aca="false">'2,-Métricas'!N26</f>
        <v>2</v>
      </c>
      <c r="U20" s="199" t="n">
        <f aca="false">'2,-Métricas'!O26</f>
        <v>12</v>
      </c>
      <c r="V20" s="199" t="n">
        <f aca="false">'2,-Métricas'!P26</f>
        <v>15</v>
      </c>
      <c r="W20" s="199" t="n">
        <f aca="false">'2,-Métricas'!Q26</f>
        <v>18</v>
      </c>
      <c r="X20" s="199" t="n">
        <f aca="false">'2,-Métricas'!R26</f>
        <v>15</v>
      </c>
      <c r="Y20" s="199" t="n">
        <f aca="false">'2,-Métricas'!S26</f>
        <v>15</v>
      </c>
      <c r="Z20" s="199" t="n">
        <f aca="false">'2,-Métricas'!T26</f>
        <v>15</v>
      </c>
      <c r="AA20" s="199" t="n">
        <f aca="false">'2,-Métricas'!U26</f>
        <v>23</v>
      </c>
      <c r="AB20" s="199" t="n">
        <f aca="false">'2,-Métricas'!V26</f>
        <v>25</v>
      </c>
      <c r="AC20" s="199" t="n">
        <f aca="false">'2,-Métricas'!W26</f>
        <v>37</v>
      </c>
      <c r="AD20" s="199" t="n">
        <f aca="false">'2,-Métricas'!X26</f>
        <v>31</v>
      </c>
      <c r="AE20" s="199" t="n">
        <f aca="false">'2,-Métricas'!Y26</f>
        <v>42</v>
      </c>
      <c r="AF20" s="199" t="n">
        <f aca="false">'2,-Métricas'!Z26</f>
        <v>38</v>
      </c>
      <c r="AG20" s="199" t="n">
        <f aca="false">'2,-Métricas'!AA26</f>
        <v>36</v>
      </c>
      <c r="AH20" s="199" t="n">
        <f aca="false">'2,-Métricas'!AB26</f>
        <v>13</v>
      </c>
      <c r="AI20" s="199" t="n">
        <f aca="false">'2,-Métricas'!AC26</f>
        <v>36</v>
      </c>
      <c r="AJ20" s="199" t="n">
        <f aca="false">'2,-Métricas'!AD26</f>
        <v>37</v>
      </c>
      <c r="AK20" s="199" t="n">
        <f aca="false">'2,-Métricas'!AE26</f>
        <v>44</v>
      </c>
      <c r="AL20" s="199" t="n">
        <f aca="false">'2,-Métricas'!AF26</f>
        <v>21</v>
      </c>
      <c r="AM20" s="199" t="n">
        <f aca="false">'2,-Métricas'!AG26</f>
        <v>12</v>
      </c>
      <c r="AN20" s="199" t="n">
        <f aca="false">'2,-Métricas'!AH26</f>
        <v>19</v>
      </c>
      <c r="AO20" s="199" t="n">
        <f aca="false">'2,-Métricas'!AI26</f>
        <v>34</v>
      </c>
      <c r="AP20" s="199" t="n">
        <f aca="false">'2,-Métricas'!AJ26</f>
        <v>0</v>
      </c>
      <c r="AQ20" s="199" t="n">
        <f aca="false">'2,-Métricas'!AK26</f>
        <v>0</v>
      </c>
      <c r="AR20" s="199" t="n">
        <f aca="false">'2,-Métricas'!AL26</f>
        <v>0</v>
      </c>
      <c r="AS20" s="199" t="n">
        <f aca="false">'2,-Métricas'!AM26</f>
        <v>0</v>
      </c>
      <c r="AT20" s="199" t="n">
        <f aca="false">'2,-Métricas'!AN26</f>
        <v>0</v>
      </c>
    </row>
    <row r="21" customFormat="false" ht="50.25" hidden="false" customHeight="true" outlineLevel="0" collapsed="false">
      <c r="A21" s="189"/>
      <c r="B21" s="181"/>
      <c r="C21" s="161"/>
      <c r="D21" s="171" t="str">
        <f aca="false">Información!C25</f>
        <v>Cantidad de Sentencias dictadas a menores  por Jueza o Juez 2 </v>
      </c>
      <c r="E21" s="172" t="str">
        <f aca="false">Información!F25</f>
        <v>Coordinadora o Coordinador Judicial</v>
      </c>
      <c r="F21" s="197"/>
      <c r="G21" s="165" t="str">
        <f aca="false">Información!H25</f>
        <v>&lt;=20</v>
      </c>
      <c r="H21" s="166" t="str">
        <f aca="false">Información!I25</f>
        <v>&gt;20; &lt;25</v>
      </c>
      <c r="I21" s="167" t="str">
        <f aca="false">Información!J25</f>
        <v>&gt;=25</v>
      </c>
      <c r="J21" s="198"/>
      <c r="K21" s="199" t="n">
        <f aca="false">'2,-Métricas'!E27</f>
        <v>16</v>
      </c>
      <c r="L21" s="199" t="n">
        <f aca="false">'2,-Métricas'!F27</f>
        <v>17</v>
      </c>
      <c r="M21" s="199" t="n">
        <f aca="false">'2,-Métricas'!G27</f>
        <v>15</v>
      </c>
      <c r="N21" s="199" t="n">
        <f aca="false">'2,-Métricas'!H27</f>
        <v>15</v>
      </c>
      <c r="O21" s="199" t="n">
        <f aca="false">'2,-Métricas'!I27</f>
        <v>23</v>
      </c>
      <c r="P21" s="199" t="n">
        <f aca="false">'2,-Métricas'!J27</f>
        <v>17</v>
      </c>
      <c r="Q21" s="199" t="n">
        <f aca="false">'2,-Métricas'!K27</f>
        <v>11</v>
      </c>
      <c r="R21" s="200" t="n">
        <f aca="false">'2,-Métricas'!L27</f>
        <v>17</v>
      </c>
      <c r="S21" s="200" t="n">
        <f aca="false">'2,-Métricas'!M27</f>
        <v>26</v>
      </c>
      <c r="T21" s="200" t="n">
        <f aca="false">'2,-Métricas'!N27</f>
        <v>5</v>
      </c>
      <c r="U21" s="200" t="n">
        <f aca="false">'2,-Métricas'!O27</f>
        <v>11</v>
      </c>
      <c r="V21" s="200" t="n">
        <f aca="false">'2,-Métricas'!P27</f>
        <v>15</v>
      </c>
      <c r="W21" s="200" t="n">
        <f aca="false">'2,-Métricas'!Q27</f>
        <v>17</v>
      </c>
      <c r="X21" s="200" t="n">
        <f aca="false">'2,-Métricas'!R27</f>
        <v>14</v>
      </c>
      <c r="Y21" s="200" t="n">
        <f aca="false">'2,-Métricas'!S27</f>
        <v>14</v>
      </c>
      <c r="Z21" s="200" t="n">
        <f aca="false">'2,-Métricas'!T27</f>
        <v>9</v>
      </c>
      <c r="AA21" s="200" t="n">
        <f aca="false">'2,-Métricas'!U27</f>
        <v>0</v>
      </c>
      <c r="AB21" s="200" t="n">
        <f aca="false">'2,-Métricas'!V27</f>
        <v>0</v>
      </c>
      <c r="AC21" s="200" t="n">
        <f aca="false">'2,-Métricas'!W27</f>
        <v>0</v>
      </c>
      <c r="AD21" s="200" t="n">
        <f aca="false">'2,-Métricas'!X27</f>
        <v>0</v>
      </c>
      <c r="AE21" s="200" t="n">
        <f aca="false">'2,-Métricas'!Y27</f>
        <v>0</v>
      </c>
      <c r="AF21" s="200" t="n">
        <f aca="false">'2,-Métricas'!Z27</f>
        <v>0</v>
      </c>
      <c r="AG21" s="200" t="n">
        <f aca="false">'2,-Métricas'!AA27</f>
        <v>0</v>
      </c>
      <c r="AH21" s="200" t="n">
        <f aca="false">'2,-Métricas'!AB27</f>
        <v>0</v>
      </c>
      <c r="AI21" s="200" t="n">
        <f aca="false">'2,-Métricas'!AC27</f>
        <v>0</v>
      </c>
      <c r="AJ21" s="200" t="n">
        <f aca="false">'2,-Métricas'!AD27</f>
        <v>0</v>
      </c>
      <c r="AK21" s="200" t="n">
        <f aca="false">'2,-Métricas'!AE27</f>
        <v>0</v>
      </c>
      <c r="AL21" s="200" t="n">
        <f aca="false">'2,-Métricas'!AF27</f>
        <v>0</v>
      </c>
      <c r="AM21" s="200" t="n">
        <f aca="false">'2,-Métricas'!AG27</f>
        <v>0</v>
      </c>
      <c r="AN21" s="200" t="n">
        <f aca="false">'2,-Métricas'!AH27</f>
        <v>0</v>
      </c>
      <c r="AO21" s="200" t="n">
        <f aca="false">'2,-Métricas'!AI27</f>
        <v>0</v>
      </c>
      <c r="AP21" s="200" t="n">
        <f aca="false">'2,-Métricas'!AJ27</f>
        <v>0</v>
      </c>
      <c r="AQ21" s="200" t="n">
        <f aca="false">'2,-Métricas'!AK27</f>
        <v>0</v>
      </c>
      <c r="AR21" s="200" t="n">
        <f aca="false">'2,-Métricas'!AL27</f>
        <v>0</v>
      </c>
      <c r="AS21" s="200" t="n">
        <f aca="false">'2,-Métricas'!AM27</f>
        <v>0</v>
      </c>
      <c r="AT21" s="200" t="n">
        <f aca="false">'2,-Métricas'!AN27</f>
        <v>0</v>
      </c>
    </row>
    <row r="22" customFormat="false" ht="50.25" hidden="false" customHeight="true" outlineLevel="0" collapsed="false">
      <c r="A22" s="189"/>
      <c r="B22" s="181"/>
      <c r="C22" s="161"/>
      <c r="D22" s="171" t="s">
        <v>88</v>
      </c>
      <c r="E22" s="172" t="str">
        <f aca="false">Información!F26</f>
        <v>Coordinadora o Coordinador Judicial</v>
      </c>
      <c r="F22" s="197"/>
      <c r="G22" s="165" t="s">
        <v>89</v>
      </c>
      <c r="H22" s="166" t="s">
        <v>90</v>
      </c>
      <c r="I22" s="167" t="s">
        <v>91</v>
      </c>
      <c r="J22" s="198"/>
      <c r="K22" s="201" t="n">
        <f aca="false">AVERAGE(K23:K24)</f>
        <v>0.76204523107178</v>
      </c>
      <c r="L22" s="201" t="n">
        <f aca="false">AVERAGE(L23:L24)</f>
        <v>0.811209439528024</v>
      </c>
      <c r="M22" s="201" t="n">
        <f aca="false">AVERAGE(M23:M24)</f>
        <v>0.75481520041645</v>
      </c>
      <c r="N22" s="201" t="n">
        <f aca="false">AVERAGE(N23:N24)</f>
        <v>0.663716814159292</v>
      </c>
      <c r="O22" s="201" t="n">
        <f aca="false">AVERAGE(O23:O24)</f>
        <v>0.948166877370417</v>
      </c>
      <c r="P22" s="201" t="n">
        <f aca="false">AVERAGE(P23:P24)</f>
        <v>0.695322376738306</v>
      </c>
      <c r="Q22" s="201" t="n">
        <f aca="false">AVERAGE(Q23:Q24)</f>
        <v>0.484618626211547</v>
      </c>
      <c r="R22" s="201" t="n">
        <f aca="false">AVERAGE(R23:R24)</f>
        <v>0.695322376738306</v>
      </c>
      <c r="S22" s="201" t="n">
        <f aca="false">AVERAGE(S23:S24)</f>
        <v>1.1283185840708</v>
      </c>
      <c r="T22" s="201" t="n">
        <f aca="false">AVERAGE(T23:T24)</f>
        <v>0.134667179684494</v>
      </c>
      <c r="U22" s="201" t="n">
        <f aca="false">AVERAGE(U23:U24)</f>
        <v>0.462590506838295</v>
      </c>
      <c r="V22" s="201" t="n">
        <f aca="false">AVERAGE(V23:V24)</f>
        <v>0.884955752212389</v>
      </c>
      <c r="W22" s="201" t="n">
        <f aca="false">AVERAGE(W23:W24)</f>
        <v>1.03244837758112</v>
      </c>
      <c r="X22" s="201" t="n">
        <f aca="false">AVERAGE(X23:X24)</f>
        <v>0.641592920353982</v>
      </c>
      <c r="Y22" s="201" t="n">
        <f aca="false">AVERAGE(Y23:Y24)</f>
        <v>0.675360968793666</v>
      </c>
      <c r="Z22" s="201" t="n">
        <f aca="false">AVERAGE(Z23:Z24)</f>
        <v>0.55891942244993</v>
      </c>
      <c r="AA22" s="201" t="n">
        <f aca="false">_xlfn.AGGREGATE(1,6,AA23:AA24)</f>
        <v>0.925181013676589</v>
      </c>
      <c r="AB22" s="201" t="n">
        <f aca="false">AVERAGE(AB23:AB24)</f>
        <v>1.10619469026549</v>
      </c>
      <c r="AC22" s="201" t="n">
        <f aca="false">AVERAGE(AC23:AC24)</f>
        <v>1.48833467417538</v>
      </c>
      <c r="AD22" s="201" t="n">
        <f aca="false">AVERAGE(AD23:AD24)</f>
        <v>1.3716814159292</v>
      </c>
      <c r="AE22" s="201" t="n">
        <f aca="false">AVERAGE(AE23:AE24)</f>
        <v>1.76991150442478</v>
      </c>
      <c r="AF22" s="201" t="n">
        <f aca="false">AVERAGE(AF23:AF24)</f>
        <v>1.46210080800308</v>
      </c>
      <c r="AG22" s="201" t="n">
        <f aca="false">AVERAGE(AG23:AG24)</f>
        <v>1.51706700379267</v>
      </c>
      <c r="AH22" s="201" t="n">
        <f aca="false">AVERAGE(AH23:AH24)</f>
        <v>0.766961651917404</v>
      </c>
      <c r="AI22" s="201" t="n">
        <f aca="false">AVERAGE(AI23:AI24)</f>
        <v>1.5929203539823</v>
      </c>
      <c r="AJ22" s="201" t="n">
        <f aca="false">AVERAGE(AJ23:AJ24)</f>
        <v>1.63716814159292</v>
      </c>
      <c r="AK22" s="201" t="n">
        <f aca="false">AVERAGE(AK23:AK24)</f>
        <v>1.76991150442478</v>
      </c>
      <c r="AL22" s="201" t="n">
        <f aca="false">AVERAGE(AL23:AL24)</f>
        <v>1.09318063508589</v>
      </c>
      <c r="AM22" s="201" t="n">
        <f aca="false">AVERAGE(AM23:AM24)</f>
        <v>0.530973451327434</v>
      </c>
      <c r="AN22" s="201" t="n">
        <f aca="false">AVERAGE(AN23:AN24)</f>
        <v>0.764279967819791</v>
      </c>
      <c r="AO22" s="201" t="n">
        <f aca="false">AVERAGE(AO23:AO24)</f>
        <v>1.30819545979223</v>
      </c>
      <c r="AP22" s="201" t="e">
        <f aca="false">AVERAGE(AP23:AP24)</f>
        <v>#DIV/0!</v>
      </c>
      <c r="AQ22" s="201" t="e">
        <f aca="false">AVERAGE(AQ23:AQ24)</f>
        <v>#DIV/0!</v>
      </c>
      <c r="AR22" s="201" t="e">
        <f aca="false">AVERAGE(AR23:AR24)</f>
        <v>#DIV/0!</v>
      </c>
      <c r="AS22" s="201" t="e">
        <f aca="false">AVERAGE(AS23:AS24)</f>
        <v>#DIV/0!</v>
      </c>
      <c r="AT22" s="201" t="e">
        <f aca="false">AVERAGE(AT23:AT24)</f>
        <v>#DIV/0!</v>
      </c>
    </row>
    <row r="23" customFormat="false" ht="50.25" hidden="false" customHeight="true" outlineLevel="0" collapsed="false">
      <c r="A23" s="189"/>
      <c r="B23" s="181"/>
      <c r="C23" s="161"/>
      <c r="D23" s="171" t="s">
        <v>92</v>
      </c>
      <c r="E23" s="172" t="str">
        <f aca="false">Información!F27</f>
        <v>Coordinadora o Coordinador Judicial</v>
      </c>
      <c r="F23" s="197"/>
      <c r="G23" s="165" t="s">
        <v>89</v>
      </c>
      <c r="H23" s="166" t="s">
        <v>90</v>
      </c>
      <c r="I23" s="167" t="s">
        <v>91</v>
      </c>
      <c r="J23" s="198"/>
      <c r="K23" s="201" t="n">
        <f aca="false">'2,-Métricas'!E26/'1,Cálculo de cuota'!C24</f>
        <v>0.737463126843658</v>
      </c>
      <c r="L23" s="201" t="n">
        <f aca="false">'2,-Métricas'!F26/'1,Cálculo de cuota'!D24</f>
        <v>0.786627335299902</v>
      </c>
      <c r="M23" s="201" t="n">
        <f aca="false">'2,-Métricas'!G26/'1,Cálculo de cuota'!E24</f>
        <v>0.728787090057262</v>
      </c>
      <c r="N23" s="201" t="n">
        <f aca="false">'2,-Métricas'!H26/'1,Cálculo de cuota'!F24</f>
        <v>0.663716814159292</v>
      </c>
      <c r="O23" s="201" t="n">
        <f aca="false">'2,-Métricas'!I26/'1,Cálculo de cuota'!G24</f>
        <v>0.927096502317741</v>
      </c>
      <c r="P23" s="201" t="n">
        <f aca="false">'2,-Métricas'!J26/'1,Cálculo de cuota'!H24</f>
        <v>0.67425200168563</v>
      </c>
      <c r="Q23" s="201" t="n">
        <f aca="false">'2,-Métricas'!K26/'1,Cálculo de cuota'!I24</f>
        <v>0.505689001264223</v>
      </c>
      <c r="R23" s="201" t="n">
        <f aca="false">'2,-Métricas'!L26/'1,Cálculo de cuota'!J24</f>
        <v>0.67425200168563</v>
      </c>
      <c r="S23" s="201" t="n">
        <f aca="false">'2,-Métricas'!M26/'1,Cálculo de cuota'!K24</f>
        <v>1.10619469026549</v>
      </c>
      <c r="T23" s="201" t="n">
        <f aca="false">'2,-Métricas'!N26/'1,Cálculo de cuota'!L24</f>
        <v>0.0769526741054252</v>
      </c>
      <c r="U23" s="201" t="n">
        <f aca="false">'2,-Métricas'!O26/'1,Cálculo de cuota'!M24</f>
        <v>0.482703137570394</v>
      </c>
      <c r="V23" s="201" t="n">
        <f aca="false">'2,-Métricas'!P26/'1,Cálculo de cuota'!N24</f>
        <v>0.884955752212389</v>
      </c>
      <c r="W23" s="201" t="n">
        <f aca="false">'2,-Métricas'!Q26/'1,Cálculo de cuota'!O24</f>
        <v>1.06194690265487</v>
      </c>
      <c r="X23" s="201" t="n">
        <f aca="false">'2,-Métricas'!R26/'1,Cálculo de cuota'!P24</f>
        <v>0.663716814159292</v>
      </c>
      <c r="Y23" s="201" t="n">
        <f aca="false">'2,-Métricas'!S26/'1,Cálculo de cuota'!Q24</f>
        <v>0.698649278062413</v>
      </c>
      <c r="Z23" s="201" t="n">
        <f aca="false">'2,-Métricas'!T26/'1,Cálculo de cuota'!R24</f>
        <v>0.698649278062413</v>
      </c>
      <c r="AA23" s="201" t="n">
        <f aca="false">'2,-Métricas'!U26/'1,Cálculo de cuota'!S24</f>
        <v>0.925181013676589</v>
      </c>
      <c r="AB23" s="201" t="n">
        <f aca="false">'2,-Métricas'!V26/'1,Cálculo de cuota'!T24</f>
        <v>1.10619469026549</v>
      </c>
      <c r="AC23" s="201" t="n">
        <f aca="false">'2,-Métricas'!W26/'1,Cálculo de cuota'!U24</f>
        <v>1.48833467417538</v>
      </c>
      <c r="AD23" s="201" t="n">
        <f aca="false">'2,-Métricas'!X26/'1,Cálculo de cuota'!V24</f>
        <v>1.3716814159292</v>
      </c>
      <c r="AE23" s="201" t="n">
        <f aca="false">'2,-Métricas'!Y26/'1,Cálculo de cuota'!W24</f>
        <v>1.76991150442478</v>
      </c>
      <c r="AF23" s="201" t="n">
        <f aca="false">'2,-Métricas'!Z26/'1,Cálculo de cuota'!X24</f>
        <v>1.46210080800308</v>
      </c>
      <c r="AG23" s="201" t="n">
        <f aca="false">'2,-Métricas'!AA26/'1,Cálculo de cuota'!Y24</f>
        <v>1.51706700379267</v>
      </c>
      <c r="AH23" s="201" t="n">
        <f aca="false">'2,-Métricas'!AB26/'1,Cálculo de cuota'!Z24</f>
        <v>0.766961651917404</v>
      </c>
      <c r="AI23" s="201" t="n">
        <f aca="false">'2,-Métricas'!AC26/'1,Cálculo de cuota'!AA24</f>
        <v>1.5929203539823</v>
      </c>
      <c r="AJ23" s="201" t="n">
        <f aca="false">'2,-Métricas'!AD26/'1,Cálculo de cuota'!AB24</f>
        <v>1.63716814159292</v>
      </c>
      <c r="AK23" s="201" t="n">
        <f aca="false">'2,-Métricas'!AE26/'1,Cálculo de cuota'!AC24</f>
        <v>1.76991150442478</v>
      </c>
      <c r="AL23" s="201" t="n">
        <f aca="false">'2,-Métricas'!AF26/'1,Cálculo de cuota'!AD24</f>
        <v>1.09318063508589</v>
      </c>
      <c r="AM23" s="201" t="n">
        <f aca="false">'2,-Métricas'!AG26/'1,Cálculo de cuota'!AE24</f>
        <v>0.530973451327434</v>
      </c>
      <c r="AN23" s="201" t="n">
        <f aca="false">'2,-Métricas'!AH26/'1,Cálculo de cuota'!AF24</f>
        <v>0.764279967819791</v>
      </c>
      <c r="AO23" s="201" t="n">
        <f aca="false">'2,-Métricas'!AI26/'1,Cálculo de cuota'!AG24</f>
        <v>1.30819545979223</v>
      </c>
      <c r="AP23" s="201" t="e">
        <f aca="false">'2,-Métricas'!AJ26/'1,Cálculo de cuota'!AH24</f>
        <v>#DIV/0!</v>
      </c>
      <c r="AQ23" s="201" t="e">
        <f aca="false">'2,-Métricas'!AK26/'1,Cálculo de cuota'!AI24</f>
        <v>#DIV/0!</v>
      </c>
      <c r="AR23" s="201" t="e">
        <f aca="false">'2,-Métricas'!AL26/'1,Cálculo de cuota'!AJ24</f>
        <v>#DIV/0!</v>
      </c>
      <c r="AS23" s="201" t="e">
        <f aca="false">'2,-Métricas'!AM26/'1,Cálculo de cuota'!AK24</f>
        <v>#DIV/0!</v>
      </c>
      <c r="AT23" s="201" t="e">
        <f aca="false">'2,-Métricas'!AN26/'1,Cálculo de cuota'!AL24</f>
        <v>#DIV/0!</v>
      </c>
    </row>
    <row r="24" customFormat="false" ht="50.25" hidden="false" customHeight="true" outlineLevel="0" collapsed="false">
      <c r="A24" s="189"/>
      <c r="B24" s="181"/>
      <c r="C24" s="161"/>
      <c r="D24" s="171" t="s">
        <v>93</v>
      </c>
      <c r="E24" s="172" t="str">
        <f aca="false">Información!F28</f>
        <v>Coordinadora o Coordinador Judicial</v>
      </c>
      <c r="F24" s="197"/>
      <c r="G24" s="165" t="s">
        <v>89</v>
      </c>
      <c r="H24" s="166" t="s">
        <v>90</v>
      </c>
      <c r="I24" s="167" t="s">
        <v>91</v>
      </c>
      <c r="J24" s="198"/>
      <c r="K24" s="201" t="n">
        <f aca="false">'2,-Métricas'!E27/'1,Cálculo de cuota'!C25</f>
        <v>0.786627335299902</v>
      </c>
      <c r="L24" s="201" t="n">
        <f aca="false">'2,-Métricas'!F27/'1,Cálculo de cuota'!D25</f>
        <v>0.835791543756146</v>
      </c>
      <c r="M24" s="201" t="n">
        <f aca="false">'2,-Métricas'!G27/'1,Cálculo de cuota'!E25</f>
        <v>0.780843310775638</v>
      </c>
      <c r="N24" s="201" t="n">
        <f aca="false">'2,-Métricas'!H27/'1,Cálculo de cuota'!F25</f>
        <v>0.663716814159292</v>
      </c>
      <c r="O24" s="201" t="n">
        <f aca="false">'2,-Métricas'!I27/'1,Cálculo de cuota'!G25</f>
        <v>0.969237252423093</v>
      </c>
      <c r="P24" s="201" t="n">
        <f aca="false">'2,-Métricas'!J27/'1,Cálculo de cuota'!H25</f>
        <v>0.716392751790982</v>
      </c>
      <c r="Q24" s="201" t="n">
        <f aca="false">'2,-Métricas'!K27/'1,Cálculo de cuota'!I25</f>
        <v>0.463548251158871</v>
      </c>
      <c r="R24" s="201" t="n">
        <f aca="false">'2,-Métricas'!L27/'1,Cálculo de cuota'!J25</f>
        <v>0.716392751790982</v>
      </c>
      <c r="S24" s="201" t="n">
        <f aca="false">'2,-Métricas'!M27/'1,Cálculo de cuota'!K25</f>
        <v>1.15044247787611</v>
      </c>
      <c r="T24" s="201" t="n">
        <f aca="false">'2,-Métricas'!N27/'1,Cálculo de cuota'!L25</f>
        <v>0.192381685263563</v>
      </c>
      <c r="U24" s="201" t="n">
        <f aca="false">'2,-Métricas'!O27/'1,Cálculo de cuota'!M25</f>
        <v>0.442477876106195</v>
      </c>
      <c r="V24" s="201" t="n">
        <f aca="false">'2,-Métricas'!P27/'1,Cálculo de cuota'!N25</f>
        <v>0.884955752212389</v>
      </c>
      <c r="W24" s="201" t="n">
        <f aca="false">'2,-Métricas'!Q27/'1,Cálculo de cuota'!O25</f>
        <v>1.00294985250737</v>
      </c>
      <c r="X24" s="201" t="n">
        <f aca="false">'2,-Métricas'!R27/'1,Cálculo de cuota'!P25</f>
        <v>0.619469026548673</v>
      </c>
      <c r="Y24" s="201" t="n">
        <f aca="false">'2,-Métricas'!S27/'1,Cálculo de cuota'!Q25</f>
        <v>0.652072659524919</v>
      </c>
      <c r="Z24" s="201" t="n">
        <f aca="false">'2,-Métricas'!T27/'1,Cálculo de cuota'!R25</f>
        <v>0.419189566837448</v>
      </c>
      <c r="AA24" s="202"/>
      <c r="AB24" s="202"/>
      <c r="AC24" s="202"/>
      <c r="AD24" s="202"/>
      <c r="AE24" s="202"/>
      <c r="AF24" s="202"/>
      <c r="AG24" s="202"/>
      <c r="AH24" s="202"/>
      <c r="AI24" s="202"/>
      <c r="AJ24" s="202"/>
      <c r="AK24" s="202"/>
      <c r="AL24" s="202"/>
      <c r="AM24" s="202"/>
      <c r="AN24" s="202"/>
      <c r="AO24" s="202"/>
      <c r="AP24" s="202"/>
      <c r="AQ24" s="202"/>
      <c r="AR24" s="202"/>
      <c r="AS24" s="202"/>
      <c r="AT24" s="202"/>
    </row>
    <row r="25" customFormat="false" ht="44.25" hidden="false" customHeight="true" outlineLevel="0" collapsed="false">
      <c r="A25" s="189"/>
      <c r="B25" s="181"/>
      <c r="C25" s="161"/>
      <c r="D25" s="171" t="s">
        <v>94</v>
      </c>
      <c r="E25" s="172" t="str">
        <f aca="false">Información!F29</f>
        <v>Coordinadora o Coordinador Judicial</v>
      </c>
      <c r="F25" s="197"/>
      <c r="G25" s="165" t="s">
        <v>89</v>
      </c>
      <c r="H25" s="166" t="s">
        <v>90</v>
      </c>
      <c r="I25" s="167" t="s">
        <v>91</v>
      </c>
      <c r="J25" s="198"/>
      <c r="K25" s="203" t="n">
        <f aca="false">AVERAGE(K26:K28)</f>
        <v>1.02706552706553</v>
      </c>
      <c r="L25" s="203" t="n">
        <f aca="false">AVERAGE(L26:L28)</f>
        <v>1.03276353276353</v>
      </c>
      <c r="M25" s="203" t="n">
        <f aca="false">AVERAGE(M26:M28)</f>
        <v>1.01809954751131</v>
      </c>
      <c r="N25" s="203" t="n">
        <f aca="false">AVERAGE(N26:N28)</f>
        <v>1.06794871794872</v>
      </c>
      <c r="O25" s="203" t="n">
        <f aca="false">AVERAGE(O26:O28)</f>
        <v>1.11111111111111</v>
      </c>
      <c r="P25" s="203" t="n">
        <f aca="false">AVERAGE(P26:P28)</f>
        <v>1.0525641025641</v>
      </c>
      <c r="Q25" s="203" t="n">
        <f aca="false">AVERAGE(Q26:Q28)</f>
        <v>1.05538847117794</v>
      </c>
      <c r="R25" s="203" t="n">
        <f aca="false">AVERAGE(R26:R28)</f>
        <v>1.25274725274725</v>
      </c>
      <c r="S25" s="203" t="n">
        <f aca="false">AVERAGE(S26:S28)</f>
        <v>1.08789173789174</v>
      </c>
      <c r="T25" s="203" t="n">
        <f aca="false">AVERAGE(T26:T28)</f>
        <v>0.455964325529543</v>
      </c>
      <c r="U25" s="203" t="n">
        <f aca="false">AVERAGE(U26:U28)</f>
        <v>0.800085879033248</v>
      </c>
      <c r="V25" s="203" t="n">
        <f aca="false">AVERAGE(V26:V28)</f>
        <v>1.23247863247863</v>
      </c>
      <c r="W25" s="203" t="n">
        <f aca="false">AVERAGE(W26:W28)</f>
        <v>1.48888888888889</v>
      </c>
      <c r="X25" s="203" t="n">
        <f aca="false">AVERAGE(X26:X28)</f>
        <v>1.13141025641026</v>
      </c>
      <c r="Y25" s="203" t="n">
        <f aca="false">AVERAGE(Y26:Y28)</f>
        <v>0.995546558704453</v>
      </c>
      <c r="Z25" s="203" t="n">
        <f aca="false">AVERAGE(Z26:Z28)</f>
        <v>1.06126725838264</v>
      </c>
      <c r="AA25" s="203" t="n">
        <f aca="false">AVERAGE(AA26:AA28)</f>
        <v>1.11391240338609</v>
      </c>
      <c r="AB25" s="203" t="n">
        <f aca="false">AVERAGE(AB26:AB28)</f>
        <v>1.14591393012446</v>
      </c>
      <c r="AC25" s="203" t="n">
        <f aca="false">AVERAGE(AC26:AC28)</f>
        <v>1.22336523125997</v>
      </c>
      <c r="AD25" s="203" t="n">
        <f aca="false">AVERAGE(AD26:AD28)</f>
        <v>1.21930706605629</v>
      </c>
      <c r="AE25" s="203" t="n">
        <f aca="false">AVERAGE(AE26:AE28)</f>
        <v>1.03960863697706</v>
      </c>
      <c r="AF25" s="203" t="n">
        <f aca="false">AVERAGE(AF26:AF28)</f>
        <v>1.05497280497281</v>
      </c>
      <c r="AG25" s="203" t="n">
        <f aca="false">AVERAGE(AG26:AG28)</f>
        <v>1.25662955465587</v>
      </c>
      <c r="AH25" s="203" t="n">
        <f aca="false">AVERAGE(AH26:AH28)</f>
        <v>1.3301775147929</v>
      </c>
      <c r="AI25" s="203" t="n">
        <f aca="false">AVERAGE(AI26:AI28)</f>
        <v>1.12051282051282</v>
      </c>
      <c r="AJ25" s="203" t="n">
        <f aca="false">AVERAGE(AJ26:AJ28)</f>
        <v>1.0716824111561</v>
      </c>
      <c r="AK25" s="203" t="n">
        <f aca="false">AVERAGE(AK26:AK28)</f>
        <v>0.929907347554406</v>
      </c>
      <c r="AL25" s="203" t="n">
        <f aca="false">AVERAGE(AL26:AL28)</f>
        <v>1.06474897651368</v>
      </c>
      <c r="AM25" s="203" t="n">
        <f aca="false">AVERAGE(AM26:AM28)</f>
        <v>1.28461538461538</v>
      </c>
      <c r="AN25" s="203" t="n">
        <f aca="false">AVERAGE(AN26:AN28)</f>
        <v>1.29137529137529</v>
      </c>
      <c r="AO25" s="203" t="n">
        <f aca="false">AVERAGE(AO26:AO28)</f>
        <v>1.06654307021954</v>
      </c>
      <c r="AP25" s="203" t="e">
        <f aca="false">AVERAGE(AP26:AP28)</f>
        <v>#DIV/0!</v>
      </c>
      <c r="AQ25" s="203" t="e">
        <f aca="false">AVERAGE(AQ26:AQ28)</f>
        <v>#DIV/0!</v>
      </c>
      <c r="AR25" s="203" t="e">
        <f aca="false">AVERAGE(AR26:AR28)</f>
        <v>#DIV/0!</v>
      </c>
      <c r="AS25" s="203" t="e">
        <f aca="false">AVERAGE(AS26:AS28)</f>
        <v>#DIV/0!</v>
      </c>
      <c r="AT25" s="203" t="e">
        <f aca="false">AVERAGE(AT26:AT28)</f>
        <v>#DIV/0!</v>
      </c>
    </row>
    <row r="26" customFormat="false" ht="54.75" hidden="false" customHeight="true" outlineLevel="0" collapsed="false">
      <c r="A26" s="189"/>
      <c r="B26" s="204" t="n">
        <v>6</v>
      </c>
      <c r="C26" s="161"/>
      <c r="D26" s="171" t="s">
        <v>95</v>
      </c>
      <c r="E26" s="172" t="str">
        <f aca="false">Información!F27</f>
        <v>Coordinadora o Coordinador Judicial</v>
      </c>
      <c r="F26" s="205"/>
      <c r="G26" s="165" t="str">
        <f aca="false">Información!H27</f>
        <v>&lt;=95%</v>
      </c>
      <c r="H26" s="166" t="str">
        <f aca="false">Información!I27</f>
        <v>&gt;95%; &lt;100%</v>
      </c>
      <c r="I26" s="167" t="str">
        <f aca="false">Información!J27</f>
        <v>&gt;=100%</v>
      </c>
      <c r="J26" s="206"/>
      <c r="K26" s="184" t="n">
        <f aca="false">'2,-Métricas'!E28/'1,Cálculo de cuota'!C20</f>
        <v>1.04273504273504</v>
      </c>
      <c r="L26" s="184" t="n">
        <f aca="false">'2,-Métricas'!F28/'1,Cálculo de cuota'!D20</f>
        <v>1.07264957264957</v>
      </c>
      <c r="M26" s="184" t="n">
        <f aca="false">'2,-Métricas'!G28/'1,Cálculo de cuota'!E20</f>
        <v>1.00452488687783</v>
      </c>
      <c r="N26" s="184" t="n">
        <f aca="false">'2,-Métricas'!H28/'1,Cálculo de cuota'!F20</f>
        <v>1.03076923076923</v>
      </c>
      <c r="O26" s="184" t="n">
        <f aca="false">'2,-Métricas'!I28/'1,Cálculo de cuota'!G20</f>
        <v>1.06959706959707</v>
      </c>
      <c r="P26" s="184" t="n">
        <f aca="false">'2,-Métricas'!J28/'1,Cálculo de cuota'!H20</f>
        <v>1.07307692307692</v>
      </c>
      <c r="Q26" s="184" t="n">
        <f aca="false">'2,-Métricas'!K28/'1,Cálculo de cuota'!I20</f>
        <v>0.956043956043956</v>
      </c>
      <c r="R26" s="184" t="n">
        <f aca="false">'2,-Métricas'!L28/'1,Cálculo de cuota'!J20</f>
        <v>1.2967032967033</v>
      </c>
      <c r="S26" s="184" t="n">
        <f aca="false">'2,-Métricas'!M28/'1,Cálculo de cuota'!K20</f>
        <v>1.05769230769231</v>
      </c>
      <c r="T26" s="184" t="n">
        <f aca="false">'2,-Métricas'!N28/'1,Cálculo de cuota'!L20</f>
        <v>0.511705685618729</v>
      </c>
      <c r="U26" s="184" t="n">
        <f aca="false">'2,-Métricas'!O28/'1,Cálculo de cuota'!M20</f>
        <v>0.741258741258741</v>
      </c>
      <c r="V26" s="184" t="n">
        <f aca="false">'2,-Métricas'!P28/'1,Cálculo de cuota'!N20</f>
        <v>1.31794871794872</v>
      </c>
      <c r="W26" s="184" t="n">
        <f aca="false">'2,-Métricas'!Q28/'1,Cálculo de cuota'!O20</f>
        <v>1.47179487179487</v>
      </c>
      <c r="X26" s="184" t="n">
        <f aca="false">'2,-Métricas'!R28/'1,Cálculo de cuota'!P20</f>
        <v>1.28744939271255</v>
      </c>
      <c r="Y26" s="184" t="n">
        <f aca="false">'2,-Métricas'!S28/'1,Cálculo de cuota'!Q20</f>
        <v>1.05769230769231</v>
      </c>
      <c r="Z26" s="184" t="n">
        <f aca="false">'2,-Métricas'!T28/'1,Cálculo de cuota'!R20</f>
        <v>1.21153846153846</v>
      </c>
      <c r="AA26" s="184" t="n">
        <f aca="false">'2,-Métricas'!U28/'1,Cálculo de cuota'!S20</f>
        <v>1.08041958041958</v>
      </c>
      <c r="AB26" s="184" t="n">
        <f aca="false">'2,-Métricas'!V28/'1,Cálculo de cuota'!T20</f>
        <v>1.16153846153846</v>
      </c>
      <c r="AC26" s="184" t="n">
        <f aca="false">'2,-Métricas'!W28/'1,Cálculo de cuota'!U20</f>
        <v>1.27272727272727</v>
      </c>
      <c r="AD26" s="184" t="n">
        <f aca="false">'2,-Métricas'!X28/'1,Cálculo de cuota'!V20</f>
        <v>1.49145299145299</v>
      </c>
      <c r="AE26" s="184" t="n">
        <f aca="false">'2,-Métricas'!Y28/'1,Cálculo de cuota'!W20</f>
        <v>1.05</v>
      </c>
      <c r="AF26" s="184" t="n">
        <f aca="false">'2,-Métricas'!Z28/'1,Cálculo de cuota'!X20</f>
        <v>1.05128205128205</v>
      </c>
      <c r="AG26" s="184" t="n">
        <f aca="false">'2,-Métricas'!AA28/'1,Cálculo de cuota'!Y20</f>
        <v>1.3</v>
      </c>
      <c r="AH26" s="184" t="n">
        <f aca="false">'2,-Métricas'!AB28/'1,Cálculo de cuota'!Z20</f>
        <v>1.41025641025641</v>
      </c>
      <c r="AI26" s="184" t="n">
        <f aca="false">'2,-Métricas'!AC28/'1,Cálculo de cuota'!AA20</f>
        <v>1.11153846153846</v>
      </c>
      <c r="AJ26" s="184" t="n">
        <f aca="false">'2,-Métricas'!AD28/'1,Cálculo de cuota'!AB20</f>
        <v>1.15769230769231</v>
      </c>
      <c r="AK26" s="184" t="n">
        <f aca="false">'2,-Métricas'!AE28/'1,Cálculo de cuota'!AC20</f>
        <v>1.14027149321267</v>
      </c>
      <c r="AL26" s="184" t="n">
        <f aca="false">'2,-Métricas'!AF28/'1,Cálculo de cuota'!AD20</f>
        <v>1.06787330316742</v>
      </c>
      <c r="AM26" s="184" t="n">
        <f aca="false">'2,-Métricas'!AG28/'1,Cálculo de cuota'!AE20</f>
        <v>1.24230769230769</v>
      </c>
      <c r="AN26" s="184" t="n">
        <f aca="false">'2,-Métricas'!AH28/'1,Cálculo de cuota'!AF20</f>
        <v>1.58391608391608</v>
      </c>
      <c r="AO26" s="184" t="n">
        <f aca="false">'2,-Métricas'!AI28/'1,Cálculo de cuota'!AG20</f>
        <v>1.12019230769231</v>
      </c>
      <c r="AP26" s="184" t="e">
        <f aca="false">'2,-Métricas'!AJ28/'1,Cálculo de cuota'!AH20</f>
        <v>#DIV/0!</v>
      </c>
      <c r="AQ26" s="184" t="e">
        <f aca="false">'2,-Métricas'!AK28/'1,Cálculo de cuota'!AI20</f>
        <v>#DIV/0!</v>
      </c>
      <c r="AR26" s="184" t="e">
        <f aca="false">'2,-Métricas'!AL28/'1,Cálculo de cuota'!AJ20</f>
        <v>#DIV/0!</v>
      </c>
      <c r="AS26" s="184" t="e">
        <f aca="false">'2,-Métricas'!AM28/'1,Cálculo de cuota'!AK20</f>
        <v>#DIV/0!</v>
      </c>
      <c r="AT26" s="184" t="e">
        <f aca="false">'2,-Métricas'!AN28/'1,Cálculo de cuota'!AL20</f>
        <v>#DIV/0!</v>
      </c>
    </row>
    <row r="27" customFormat="false" ht="49.5" hidden="false" customHeight="true" outlineLevel="0" collapsed="false">
      <c r="A27" s="189"/>
      <c r="B27" s="204"/>
      <c r="C27" s="161"/>
      <c r="D27" s="190" t="s">
        <v>96</v>
      </c>
      <c r="E27" s="207" t="str">
        <f aca="false">Información!F28</f>
        <v>Coordinadora o Coordinador Judicial</v>
      </c>
      <c r="F27" s="197"/>
      <c r="G27" s="208" t="str">
        <f aca="false">Información!H28</f>
        <v>&lt;=95%</v>
      </c>
      <c r="H27" s="209" t="str">
        <f aca="false">Información!I28</f>
        <v>&gt;95%; &lt;100%</v>
      </c>
      <c r="I27" s="210" t="str">
        <f aca="false">Información!J28</f>
        <v>&gt;=100%</v>
      </c>
      <c r="J27" s="198"/>
      <c r="K27" s="211" t="n">
        <f aca="false">'2,-Métricas'!E29/'1,Cálculo de cuota'!C21</f>
        <v>1.01282051282051</v>
      </c>
      <c r="L27" s="211" t="n">
        <f aca="false">'2,-Métricas'!F29/'1,Cálculo de cuota'!D21</f>
        <v>1.02991452991453</v>
      </c>
      <c r="M27" s="211" t="n">
        <f aca="false">'2,-Métricas'!G29/'1,Cálculo de cuota'!E21</f>
        <v>1.01809954751131</v>
      </c>
      <c r="N27" s="211" t="n">
        <f aca="false">'2,-Métricas'!H29/'1,Cálculo de cuota'!F21</f>
        <v>1.11923076923077</v>
      </c>
      <c r="O27" s="211" t="n">
        <f aca="false">'2,-Métricas'!I29/'1,Cálculo de cuota'!G21</f>
        <v>1.23076923076923</v>
      </c>
      <c r="P27" s="211" t="n">
        <f aca="false">'2,-Métricas'!J29/'1,Cálculo de cuota'!H21</f>
        <v>1.03076923076923</v>
      </c>
      <c r="Q27" s="211" t="n">
        <f aca="false">'2,-Métricas'!K29/'1,Cálculo de cuota'!I21</f>
        <v>1.16153846153846</v>
      </c>
      <c r="R27" s="211" t="n">
        <f aca="false">'2,-Métricas'!L29/'1,Cálculo de cuota'!J21</f>
        <v>1.25641025641026</v>
      </c>
      <c r="S27" s="211" t="n">
        <f aca="false">'2,-Métricas'!M29/'1,Cálculo de cuota'!K21</f>
        <v>1.13675213675214</v>
      </c>
      <c r="T27" s="211" t="n">
        <f aca="false">'2,-Métricas'!N29/'1,Cálculo de cuota'!L21</f>
        <v>0.444816053511706</v>
      </c>
      <c r="U27" s="211" t="n">
        <f aca="false">'2,-Métricas'!O29/'1,Cálculo de cuota'!M21</f>
        <v>0.8582995951417</v>
      </c>
      <c r="V27" s="211" t="n">
        <f aca="false">'2,-Métricas'!P29/'1,Cálculo de cuota'!N21</f>
        <v>1.23076923076923</v>
      </c>
      <c r="W27" s="211" t="n">
        <f aca="false">'2,-Métricas'!Q29/'1,Cálculo de cuota'!O21</f>
        <v>1.61538461538462</v>
      </c>
      <c r="X27" s="211" t="n">
        <f aca="false">'2,-Métricas'!R29/'1,Cálculo de cuota'!P21</f>
        <v>1.08653846153846</v>
      </c>
      <c r="Y27" s="211" t="n">
        <f aca="false">'2,-Métricas'!S29/'1,Cálculo de cuota'!Q21</f>
        <v>1.11740890688259</v>
      </c>
      <c r="Z27" s="211" t="n">
        <f aca="false">'2,-Métricas'!T29/'1,Cálculo de cuota'!R21</f>
        <v>1.00591715976331</v>
      </c>
      <c r="AA27" s="211" t="n">
        <f aca="false">'2,-Métricas'!U29/'1,Cálculo de cuota'!S21</f>
        <v>1.19838056680162</v>
      </c>
      <c r="AB27" s="211" t="n">
        <f aca="false">'2,-Métricas'!V29/'1,Cálculo de cuota'!T21</f>
        <v>1.17094017094017</v>
      </c>
      <c r="AC27" s="211" t="n">
        <f aca="false">'2,-Métricas'!W29/'1,Cálculo de cuota'!U21</f>
        <v>1.33198380566802</v>
      </c>
      <c r="AD27" s="211" t="n">
        <f aca="false">'2,-Métricas'!X29/'1,Cálculo de cuota'!V21</f>
        <v>1.15837104072398</v>
      </c>
      <c r="AE27" s="211" t="n">
        <f aca="false">'2,-Métricas'!Y29/'1,Cálculo de cuota'!W21</f>
        <v>1</v>
      </c>
      <c r="AF27" s="211" t="n">
        <f aca="false">'2,-Métricas'!Z29/'1,Cálculo de cuota'!X21</f>
        <v>1.09615384615385</v>
      </c>
      <c r="AG27" s="211" t="n">
        <f aca="false">'2,-Métricas'!AA29/'1,Cálculo de cuota'!Y21</f>
        <v>1.18623481781377</v>
      </c>
      <c r="AH27" s="211" t="n">
        <f aca="false">'2,-Métricas'!AB29/'1,Cálculo de cuota'!Z21</f>
        <v>1.23668639053254</v>
      </c>
      <c r="AI27" s="211" t="n">
        <f aca="false">'2,-Métricas'!AC29/'1,Cálculo de cuota'!AA21</f>
        <v>1.17692307692308</v>
      </c>
      <c r="AJ27" s="211" t="n">
        <f aca="false">'2,-Métricas'!AD29/'1,Cálculo de cuota'!AB21</f>
        <v>1.12145748987854</v>
      </c>
      <c r="AK27" s="211" t="n">
        <f aca="false">'2,-Métricas'!AE29/'1,Cálculo de cuota'!AC21</f>
        <v>0.895604395604396</v>
      </c>
      <c r="AL27" s="211" t="n">
        <f aca="false">'2,-Métricas'!AF29/'1,Cálculo de cuota'!AD21</f>
        <v>1.12637362637363</v>
      </c>
      <c r="AM27" s="211" t="n">
        <f aca="false">'2,-Métricas'!AG29/'1,Cálculo de cuota'!AE21</f>
        <v>1.30769230769231</v>
      </c>
      <c r="AN27" s="211" t="n">
        <f aca="false">'2,-Métricas'!AH29/'1,Cálculo de cuota'!AF21</f>
        <v>1.22377622377622</v>
      </c>
      <c r="AO27" s="211" t="n">
        <f aca="false">'2,-Métricas'!AI29/'1,Cálculo de cuota'!AG21</f>
        <v>1.04524886877828</v>
      </c>
      <c r="AP27" s="211" t="e">
        <f aca="false">'2,-Métricas'!AJ29/'1,Cálculo de cuota'!AH21</f>
        <v>#DIV/0!</v>
      </c>
      <c r="AQ27" s="211" t="e">
        <f aca="false">'2,-Métricas'!AK29/'1,Cálculo de cuota'!AI21</f>
        <v>#DIV/0!</v>
      </c>
      <c r="AR27" s="211" t="e">
        <f aca="false">'2,-Métricas'!AL29/'1,Cálculo de cuota'!AJ21</f>
        <v>#DIV/0!</v>
      </c>
      <c r="AS27" s="211" t="e">
        <f aca="false">'2,-Métricas'!AM29/'1,Cálculo de cuota'!AK21</f>
        <v>#DIV/0!</v>
      </c>
      <c r="AT27" s="211" t="e">
        <f aca="false">'2,-Métricas'!AN29/'1,Cálculo de cuota'!AL21</f>
        <v>#DIV/0!</v>
      </c>
    </row>
    <row r="28" customFormat="false" ht="53.25" hidden="false" customHeight="true" outlineLevel="0" collapsed="false">
      <c r="A28" s="189"/>
      <c r="B28" s="204"/>
      <c r="C28" s="161"/>
      <c r="D28" s="190" t="s">
        <v>97</v>
      </c>
      <c r="E28" s="160" t="str">
        <f aca="false">Información!F28</f>
        <v>Coordinadora o Coordinador Judicial</v>
      </c>
      <c r="F28" s="191"/>
      <c r="G28" s="192" t="str">
        <f aca="false">Información!H29</f>
        <v>&lt;=95%</v>
      </c>
      <c r="H28" s="193" t="str">
        <f aca="false">Información!I29</f>
        <v>&gt;95%; &lt;100%</v>
      </c>
      <c r="I28" s="194" t="str">
        <f aca="false">Información!J29</f>
        <v>&gt;=100%</v>
      </c>
      <c r="J28" s="195"/>
      <c r="K28" s="184" t="n">
        <f aca="false">'2,-Métricas'!E30/'1,Cálculo de cuota'!C22</f>
        <v>1.02564102564103</v>
      </c>
      <c r="L28" s="184" t="n">
        <f aca="false">'2,-Métricas'!F30/'1,Cálculo de cuota'!D22</f>
        <v>0.995726495726496</v>
      </c>
      <c r="M28" s="184" t="n">
        <f aca="false">'2,-Métricas'!G30/'1,Cálculo de cuota'!E22</f>
        <v>1.0316742081448</v>
      </c>
      <c r="N28" s="184" t="n">
        <f aca="false">'2,-Métricas'!H30/'1,Cálculo de cuota'!F22</f>
        <v>1.05384615384615</v>
      </c>
      <c r="O28" s="184" t="n">
        <f aca="false">'2,-Métricas'!I30/'1,Cálculo de cuota'!G22</f>
        <v>1.03296703296703</v>
      </c>
      <c r="P28" s="184" t="n">
        <f aca="false">'2,-Métricas'!J30/'1,Cálculo de cuota'!H22</f>
        <v>1.05384615384615</v>
      </c>
      <c r="Q28" s="184" t="n">
        <f aca="false">'2,-Métricas'!K30/'1,Cálculo de cuota'!I22</f>
        <v>1.04858299595142</v>
      </c>
      <c r="R28" s="184" t="n">
        <f aca="false">'2,-Métricas'!L30/'1,Cálculo de cuota'!J22</f>
        <v>1.20512820512821</v>
      </c>
      <c r="S28" s="184" t="n">
        <f aca="false">'2,-Métricas'!M30/'1,Cálculo de cuota'!K22</f>
        <v>1.06923076923077</v>
      </c>
      <c r="T28" s="184" t="n">
        <f aca="false">'2,-Métricas'!N30/'1,Cálculo de cuota'!L22</f>
        <v>0.411371237458194</v>
      </c>
      <c r="U28" s="184" t="n">
        <f aca="false">'2,-Métricas'!O30/'1,Cálculo de cuota'!M22</f>
        <v>0.800699300699301</v>
      </c>
      <c r="V28" s="184" t="n">
        <f aca="false">'2,-Métricas'!P30/'1,Cálculo de cuota'!N22</f>
        <v>1.14871794871795</v>
      </c>
      <c r="W28" s="184" t="n">
        <f aca="false">'2,-Métricas'!Q30/'1,Cálculo de cuota'!O22</f>
        <v>1.37948717948718</v>
      </c>
      <c r="X28" s="184" t="n">
        <f aca="false">'2,-Métricas'!R30/'1,Cálculo de cuota'!P22</f>
        <v>1.02024291497976</v>
      </c>
      <c r="Y28" s="184" t="n">
        <f aca="false">'2,-Métricas'!S30/'1,Cálculo de cuota'!Q22</f>
        <v>0.811538461538462</v>
      </c>
      <c r="Z28" s="184" t="n">
        <f aca="false">'2,-Métricas'!T30/'1,Cálculo de cuota'!R22</f>
        <v>0.966346153846154</v>
      </c>
      <c r="AA28" s="184" t="n">
        <f aca="false">'2,-Métricas'!U30/'1,Cálculo de cuota'!S22</f>
        <v>1.06293706293706</v>
      </c>
      <c r="AB28" s="184" t="n">
        <f aca="false">'2,-Métricas'!V30/'1,Cálculo de cuota'!T22</f>
        <v>1.10526315789474</v>
      </c>
      <c r="AC28" s="184" t="n">
        <f aca="false">'2,-Métricas'!W30/'1,Cálculo de cuota'!U22</f>
        <v>1.06538461538462</v>
      </c>
      <c r="AD28" s="184" t="n">
        <f aca="false">'2,-Métricas'!X30/'1,Cálculo de cuota'!V22</f>
        <v>1.0080971659919</v>
      </c>
      <c r="AE28" s="184" t="n">
        <f aca="false">'2,-Métricas'!Y30/'1,Cálculo de cuota'!W22</f>
        <v>1.06882591093117</v>
      </c>
      <c r="AF28" s="184" t="n">
        <f aca="false">'2,-Métricas'!Z30/'1,Cálculo de cuota'!X22</f>
        <v>1.01748251748252</v>
      </c>
      <c r="AG28" s="184" t="n">
        <f aca="false">'2,-Métricas'!AA30/'1,Cálculo de cuota'!Y22</f>
        <v>1.28365384615385</v>
      </c>
      <c r="AH28" s="184" t="n">
        <f aca="false">'2,-Métricas'!AB30/'1,Cálculo de cuota'!Z22</f>
        <v>1.34358974358974</v>
      </c>
      <c r="AI28" s="184" t="n">
        <f aca="false">'2,-Métricas'!AC30/'1,Cálculo de cuota'!AA22</f>
        <v>1.07307692307692</v>
      </c>
      <c r="AJ28" s="184" t="n">
        <f aca="false">'2,-Métricas'!AD30/'1,Cálculo de cuota'!AB22</f>
        <v>0.935897435897436</v>
      </c>
      <c r="AK28" s="184" t="n">
        <f aca="false">'2,-Métricas'!AE30/'1,Cálculo de cuota'!AC22</f>
        <v>0.753846153846154</v>
      </c>
      <c r="AL28" s="184" t="n">
        <f aca="false">'2,-Métricas'!AF30/'1,Cálculo de cuota'!AD22</f>
        <v>1</v>
      </c>
      <c r="AM28" s="184" t="n">
        <f aca="false">'2,-Métricas'!AG30/'1,Cálculo de cuota'!AE22</f>
        <v>1.30384615384615</v>
      </c>
      <c r="AN28" s="184" t="n">
        <f aca="false">'2,-Métricas'!AH30/'1,Cálculo de cuota'!AF22</f>
        <v>1.06643356643357</v>
      </c>
      <c r="AO28" s="184" t="n">
        <f aca="false">'2,-Métricas'!AI30/'1,Cálculo de cuota'!AG22</f>
        <v>1.03418803418803</v>
      </c>
      <c r="AP28" s="184" t="e">
        <f aca="false">'2,-Métricas'!AJ30/'1,Cálculo de cuota'!AH22</f>
        <v>#DIV/0!</v>
      </c>
      <c r="AQ28" s="184" t="e">
        <f aca="false">'2,-Métricas'!AK30/'1,Cálculo de cuota'!AI22</f>
        <v>#DIV/0!</v>
      </c>
      <c r="AR28" s="184" t="e">
        <f aca="false">'2,-Métricas'!AL30/'1,Cálculo de cuota'!AJ22</f>
        <v>#DIV/0!</v>
      </c>
      <c r="AS28" s="184" t="e">
        <f aca="false">'2,-Métricas'!AM30/'1,Cálculo de cuota'!AK22</f>
        <v>#DIV/0!</v>
      </c>
      <c r="AT28" s="184" t="e">
        <f aca="false">'2,-Métricas'!AN30/'1,Cálculo de cuota'!AL22</f>
        <v>#DIV/0!</v>
      </c>
    </row>
    <row r="29" customFormat="false" ht="35.25" hidden="false" customHeight="true" outlineLevel="0" collapsed="false">
      <c r="A29" s="212"/>
      <c r="B29" s="212"/>
      <c r="C29" s="212"/>
      <c r="D29" s="212"/>
      <c r="E29" s="213"/>
      <c r="F29" s="212"/>
      <c r="G29" s="212"/>
      <c r="H29" s="212"/>
      <c r="I29" s="212"/>
      <c r="J29" s="212"/>
      <c r="K29" s="212" t="s">
        <v>98</v>
      </c>
      <c r="L29" s="212"/>
      <c r="M29" s="212"/>
      <c r="N29" s="212"/>
      <c r="O29" s="212"/>
      <c r="P29" s="212"/>
      <c r="Q29" s="212"/>
      <c r="R29" s="212"/>
    </row>
    <row r="30" customFormat="false" ht="23.25" hidden="false" customHeight="true" outlineLevel="0" collapsed="false">
      <c r="A30" s="214" t="s">
        <v>99</v>
      </c>
      <c r="B30" s="214"/>
      <c r="C30" s="214"/>
      <c r="D30" s="214"/>
      <c r="E30" s="213"/>
      <c r="F30" s="212"/>
      <c r="G30" s="212"/>
      <c r="H30" s="212"/>
      <c r="I30" s="212"/>
      <c r="J30" s="212"/>
      <c r="K30" s="212"/>
      <c r="L30" s="212"/>
      <c r="M30" s="212"/>
      <c r="N30" s="212"/>
      <c r="O30" s="212"/>
      <c r="P30" s="212"/>
      <c r="Q30" s="212"/>
      <c r="R30" s="212"/>
    </row>
    <row r="31" customFormat="false" ht="17.25" hidden="false" customHeight="true" outlineLevel="0" collapsed="false">
      <c r="A31" s="215" t="s">
        <v>100</v>
      </c>
      <c r="B31" s="212"/>
      <c r="C31" s="212"/>
      <c r="D31" s="216"/>
      <c r="E31" s="213"/>
      <c r="F31" s="212"/>
      <c r="G31" s="212"/>
      <c r="H31" s="212"/>
      <c r="I31" s="212"/>
      <c r="J31" s="212"/>
      <c r="K31" s="212"/>
      <c r="L31" s="212"/>
      <c r="M31" s="212"/>
      <c r="N31" s="212"/>
      <c r="O31" s="212"/>
      <c r="P31" s="212"/>
      <c r="Q31" s="212"/>
      <c r="R31" s="212"/>
      <c r="S31" s="217"/>
      <c r="T31" s="217"/>
      <c r="U31" s="217"/>
      <c r="V31" s="217"/>
      <c r="W31" s="218"/>
      <c r="X31" s="218"/>
      <c r="Y31" s="218"/>
      <c r="Z31" s="218"/>
      <c r="AA31" s="218"/>
    </row>
    <row r="32" customFormat="false" ht="14.25" hidden="false" customHeight="true" outlineLevel="0" collapsed="false">
      <c r="A32" s="215" t="s">
        <v>101</v>
      </c>
      <c r="B32" s="212"/>
      <c r="C32" s="212"/>
      <c r="D32" s="216" t="s">
        <v>102</v>
      </c>
      <c r="E32" s="213"/>
      <c r="F32" s="212"/>
      <c r="G32" s="212"/>
      <c r="H32" s="212"/>
      <c r="I32" s="212"/>
      <c r="J32" s="212"/>
      <c r="K32" s="212"/>
      <c r="L32" s="212"/>
      <c r="M32" s="212"/>
      <c r="N32" s="212"/>
      <c r="O32" s="212"/>
      <c r="P32" s="212"/>
      <c r="Q32" s="212"/>
      <c r="R32" s="212"/>
      <c r="S32" s="217"/>
      <c r="T32" s="217"/>
      <c r="U32" s="217"/>
      <c r="V32" s="217"/>
      <c r="W32" s="218"/>
      <c r="X32" s="218"/>
      <c r="Y32" s="218"/>
      <c r="Z32" s="218"/>
      <c r="AA32" s="218"/>
    </row>
    <row r="33" customFormat="false" ht="16.5" hidden="false" customHeight="false" outlineLevel="0" collapsed="false">
      <c r="A33" s="219" t="s">
        <v>103</v>
      </c>
      <c r="B33" s="220"/>
      <c r="C33" s="220"/>
      <c r="D33" s="221" t="n">
        <v>43020</v>
      </c>
      <c r="I33" s="222"/>
      <c r="J33" s="222"/>
      <c r="K33" s="222"/>
      <c r="L33" s="222"/>
      <c r="M33" s="222"/>
      <c r="N33" s="222"/>
      <c r="O33" s="222"/>
      <c r="P33" s="222"/>
      <c r="Q33" s="222"/>
      <c r="R33" s="222"/>
      <c r="S33" s="222"/>
      <c r="T33" s="222"/>
      <c r="U33" s="222"/>
      <c r="V33" s="222"/>
      <c r="W33" s="218"/>
      <c r="X33" s="218"/>
      <c r="Y33" s="218"/>
      <c r="Z33" s="218"/>
      <c r="AA33" s="218"/>
    </row>
    <row r="34" customFormat="false" ht="16.5" hidden="false" customHeight="false" outlineLevel="0" collapsed="false">
      <c r="A34" s="223" t="s">
        <v>104</v>
      </c>
      <c r="B34" s="223"/>
      <c r="C34" s="223"/>
      <c r="D34" s="223"/>
      <c r="I34" s="224"/>
      <c r="J34" s="224"/>
      <c r="K34" s="224"/>
      <c r="L34" s="224"/>
      <c r="M34" s="224"/>
      <c r="N34" s="224"/>
      <c r="O34" s="224"/>
      <c r="P34" s="224"/>
      <c r="Q34" s="224"/>
      <c r="R34" s="224"/>
      <c r="S34" s="224"/>
      <c r="T34" s="224"/>
      <c r="U34" s="224"/>
      <c r="V34" s="224"/>
      <c r="W34" s="218"/>
      <c r="X34" s="218"/>
      <c r="Y34" s="218"/>
      <c r="Z34" s="218"/>
      <c r="AA34" s="218"/>
    </row>
    <row r="35" customFormat="false" ht="31.5" hidden="false" customHeight="true" outlineLevel="0" collapsed="false">
      <c r="A35" s="225" t="s">
        <v>105</v>
      </c>
      <c r="B35" s="225"/>
      <c r="C35" s="225"/>
      <c r="D35" s="225"/>
      <c r="I35" s="222"/>
      <c r="J35" s="222"/>
      <c r="K35" s="226"/>
      <c r="L35" s="226"/>
      <c r="M35" s="226"/>
      <c r="N35" s="226"/>
      <c r="O35" s="226"/>
      <c r="P35" s="226"/>
      <c r="Q35" s="226"/>
      <c r="R35" s="226"/>
      <c r="S35" s="226"/>
      <c r="T35" s="226"/>
      <c r="U35" s="226"/>
      <c r="V35" s="226"/>
      <c r="W35" s="218"/>
      <c r="X35" s="218"/>
      <c r="Y35" s="218"/>
      <c r="Z35" s="218"/>
      <c r="AA35" s="218"/>
    </row>
    <row r="36" customFormat="false" ht="25.5" hidden="false" customHeight="true" outlineLevel="0" collapsed="false">
      <c r="A36" s="227" t="s">
        <v>106</v>
      </c>
      <c r="B36" s="227"/>
      <c r="C36" s="227"/>
      <c r="D36" s="227"/>
      <c r="I36" s="222"/>
      <c r="J36" s="222"/>
      <c r="K36" s="228"/>
      <c r="L36" s="228"/>
      <c r="M36" s="228"/>
      <c r="N36" s="228"/>
      <c r="O36" s="228"/>
      <c r="P36" s="222"/>
      <c r="Q36" s="222"/>
      <c r="R36" s="222"/>
      <c r="S36" s="222"/>
      <c r="T36" s="222"/>
      <c r="U36" s="222"/>
      <c r="V36" s="222"/>
      <c r="W36" s="229"/>
      <c r="X36" s="218"/>
      <c r="Y36" s="218"/>
      <c r="Z36" s="218"/>
      <c r="AA36" s="218"/>
    </row>
    <row r="37" customFormat="false" ht="39" hidden="false" customHeight="true" outlineLevel="0" collapsed="false">
      <c r="A37" s="230" t="s">
        <v>107</v>
      </c>
      <c r="B37" s="230"/>
      <c r="C37" s="230"/>
      <c r="D37" s="230"/>
      <c r="I37" s="222"/>
      <c r="J37" s="222"/>
      <c r="K37" s="228"/>
      <c r="L37" s="228"/>
      <c r="M37" s="228"/>
      <c r="N37" s="228"/>
      <c r="O37" s="228"/>
      <c r="P37" s="222"/>
      <c r="Q37" s="222"/>
      <c r="R37" s="222"/>
      <c r="S37" s="222"/>
      <c r="T37" s="222"/>
      <c r="U37" s="222"/>
      <c r="V37" s="222"/>
      <c r="W37" s="229"/>
      <c r="X37" s="231"/>
      <c r="Y37" s="218"/>
      <c r="Z37" s="218"/>
      <c r="AA37" s="218"/>
    </row>
    <row r="38" customFormat="false" ht="21" hidden="false" customHeight="true" outlineLevel="0" collapsed="false">
      <c r="A38" s="230" t="s">
        <v>108</v>
      </c>
      <c r="B38" s="230"/>
      <c r="C38" s="230"/>
      <c r="D38" s="230"/>
      <c r="I38" s="222"/>
      <c r="J38" s="222"/>
      <c r="K38" s="222"/>
      <c r="L38" s="222"/>
      <c r="M38" s="222"/>
      <c r="N38" s="222"/>
      <c r="O38" s="222"/>
      <c r="P38" s="222"/>
      <c r="Q38" s="222"/>
      <c r="R38" s="222"/>
      <c r="S38" s="222"/>
      <c r="T38" s="222"/>
      <c r="U38" s="222"/>
      <c r="V38" s="222"/>
      <c r="W38" s="218"/>
      <c r="X38" s="218"/>
      <c r="Y38" s="218"/>
      <c r="Z38" s="218"/>
      <c r="AA38" s="218"/>
    </row>
    <row r="39" customFormat="false" ht="30" hidden="false" customHeight="true" outlineLevel="0" collapsed="false">
      <c r="A39" s="232" t="s">
        <v>109</v>
      </c>
      <c r="B39" s="232"/>
      <c r="C39" s="232"/>
      <c r="D39" s="232"/>
      <c r="I39" s="222"/>
      <c r="J39" s="222"/>
      <c r="K39" s="222"/>
      <c r="L39" s="222"/>
      <c r="M39" s="222"/>
      <c r="N39" s="222"/>
      <c r="O39" s="222"/>
      <c r="P39" s="222"/>
      <c r="Q39" s="222"/>
      <c r="R39" s="222"/>
      <c r="S39" s="222"/>
      <c r="T39" s="222"/>
      <c r="U39" s="222"/>
      <c r="V39" s="222"/>
      <c r="W39" s="218"/>
      <c r="X39" s="218"/>
      <c r="Y39" s="218"/>
      <c r="Z39" s="218"/>
      <c r="AA39" s="218"/>
    </row>
    <row r="40" customFormat="false" ht="15.75" hidden="false" customHeight="false" outlineLevel="0" collapsed="false">
      <c r="A40" s="233" t="s">
        <v>101</v>
      </c>
      <c r="B40" s="234"/>
      <c r="C40" s="234"/>
      <c r="D40" s="235" t="s">
        <v>110</v>
      </c>
      <c r="I40" s="222"/>
      <c r="J40" s="222"/>
      <c r="K40" s="222"/>
      <c r="L40" s="222"/>
      <c r="M40" s="222"/>
      <c r="N40" s="222"/>
      <c r="O40" s="222"/>
      <c r="P40" s="222"/>
      <c r="Q40" s="222"/>
      <c r="R40" s="222"/>
      <c r="S40" s="222"/>
      <c r="T40" s="222"/>
      <c r="U40" s="222"/>
      <c r="V40" s="222"/>
      <c r="W40" s="218"/>
      <c r="X40" s="218"/>
      <c r="Y40" s="218"/>
      <c r="Z40" s="218"/>
      <c r="AA40" s="218"/>
    </row>
    <row r="41" customFormat="false" ht="15.75" hidden="false" customHeight="false" outlineLevel="0" collapsed="false">
      <c r="A41" s="236" t="s">
        <v>103</v>
      </c>
      <c r="B41" s="217"/>
      <c r="C41" s="217"/>
      <c r="D41" s="237" t="n">
        <v>43133</v>
      </c>
      <c r="I41" s="238"/>
      <c r="J41" s="238"/>
      <c r="K41" s="238"/>
      <c r="L41" s="238"/>
      <c r="M41" s="238"/>
      <c r="N41" s="238"/>
      <c r="O41" s="238"/>
      <c r="P41" s="238"/>
      <c r="Q41" s="238"/>
      <c r="R41" s="238"/>
      <c r="S41" s="238"/>
      <c r="T41" s="238"/>
      <c r="U41" s="238"/>
      <c r="V41" s="238"/>
    </row>
    <row r="42" customFormat="false" ht="15.6" hidden="false" customHeight="true" outlineLevel="0" collapsed="false">
      <c r="A42" s="239" t="s">
        <v>111</v>
      </c>
      <c r="B42" s="239"/>
      <c r="C42" s="239"/>
      <c r="D42" s="239"/>
    </row>
    <row r="43" customFormat="false" ht="15.6" hidden="false" customHeight="true" outlineLevel="0" collapsed="false">
      <c r="A43" s="239"/>
      <c r="B43" s="239"/>
      <c r="C43" s="239"/>
      <c r="D43" s="239"/>
    </row>
  </sheetData>
  <mergeCells count="33">
    <mergeCell ref="A2:V3"/>
    <mergeCell ref="A5:A7"/>
    <mergeCell ref="B5:B7"/>
    <mergeCell ref="C5:C7"/>
    <mergeCell ref="D5:D7"/>
    <mergeCell ref="E5:E7"/>
    <mergeCell ref="G5:I5"/>
    <mergeCell ref="K5:V5"/>
    <mergeCell ref="W5:AH5"/>
    <mergeCell ref="AI5:AT5"/>
    <mergeCell ref="G6:G7"/>
    <mergeCell ref="H6:H7"/>
    <mergeCell ref="I6:I7"/>
    <mergeCell ref="K6:V6"/>
    <mergeCell ref="W6:AH6"/>
    <mergeCell ref="AI6:AT6"/>
    <mergeCell ref="A8:A14"/>
    <mergeCell ref="B8:B10"/>
    <mergeCell ref="C8:C28"/>
    <mergeCell ref="B13:B14"/>
    <mergeCell ref="A15:A18"/>
    <mergeCell ref="B17:B18"/>
    <mergeCell ref="A19:A28"/>
    <mergeCell ref="B26:B28"/>
    <mergeCell ref="A30:D30"/>
    <mergeCell ref="A34:D34"/>
    <mergeCell ref="I34:V34"/>
    <mergeCell ref="A35:D35"/>
    <mergeCell ref="A36:D36"/>
    <mergeCell ref="A37:D37"/>
    <mergeCell ref="A38:D38"/>
    <mergeCell ref="A39:D39"/>
    <mergeCell ref="A42:D43"/>
  </mergeCells>
  <conditionalFormatting sqref="K8:AT8">
    <cfRule type="cellIs" priority="2" operator="greaterThanOrEqual" aboveAverage="0" equalAverage="0" bottom="0" percent="0" rank="0" text="" dxfId="0">
      <formula>65</formula>
    </cfRule>
    <cfRule type="cellIs" priority="3" operator="between" aboveAverage="0" equalAverage="0" bottom="0" percent="0" rank="0" text="" dxfId="1">
      <formula>58</formula>
      <formula>65</formula>
    </cfRule>
    <cfRule type="cellIs" priority="4" operator="lessThanOrEqual" aboveAverage="0" equalAverage="0" bottom="0" percent="0" rank="0" text="" dxfId="2">
      <formula>58</formula>
    </cfRule>
  </conditionalFormatting>
  <conditionalFormatting sqref="K9:AT9">
    <cfRule type="cellIs" priority="5" operator="between" aboveAverage="0" equalAverage="0" bottom="0" percent="0" rank="0" text="" dxfId="3">
      <formula>58</formula>
      <formula>67</formula>
    </cfRule>
    <cfRule type="cellIs" priority="6" operator="lessThanOrEqual" aboveAverage="0" equalAverage="0" bottom="0" percent="0" rank="0" text="" dxfId="4">
      <formula>59</formula>
    </cfRule>
    <cfRule type="cellIs" priority="7" operator="greaterThanOrEqual" aboveAverage="0" equalAverage="0" bottom="0" percent="0" rank="0" text="" dxfId="5">
      <formula>68</formula>
    </cfRule>
  </conditionalFormatting>
  <conditionalFormatting sqref="K10:AT10">
    <cfRule type="cellIs" priority="8" operator="greaterThanOrEqual" aboveAverage="0" equalAverage="0" bottom="0" percent="0" rank="0" text="" dxfId="6">
      <formula>545</formula>
    </cfRule>
    <cfRule type="cellIs" priority="9" operator="between" aboveAverage="0" equalAverage="0" bottom="0" percent="0" rank="0" text="" dxfId="7">
      <formula>493</formula>
      <formula>544</formula>
    </cfRule>
    <cfRule type="cellIs" priority="10" operator="lessThanOrEqual" aboveAverage="0" equalAverage="0" bottom="0" percent="0" rank="0" text="" dxfId="8">
      <formula>492</formula>
    </cfRule>
  </conditionalFormatting>
  <conditionalFormatting sqref="K13:AT13">
    <cfRule type="cellIs" priority="11" operator="lessThanOrEqual" aboveAverage="0" equalAverage="0" bottom="0" percent="0" rank="0" text="" dxfId="9">
      <formula>95%</formula>
    </cfRule>
    <cfRule type="cellIs" priority="12" operator="greaterThanOrEqual" aboveAverage="0" equalAverage="0" bottom="0" percent="0" rank="0" text="" dxfId="10">
      <formula>100%</formula>
    </cfRule>
    <cfRule type="cellIs" priority="13" operator="between" aboveAverage="0" equalAverage="0" bottom="0" percent="0" rank="0" text="" dxfId="11">
      <formula>96%</formula>
      <formula>99%</formula>
    </cfRule>
  </conditionalFormatting>
  <conditionalFormatting sqref="K15:AT15">
    <cfRule type="cellIs" priority="14" operator="greaterThanOrEqual" aboveAverage="0" equalAverage="0" bottom="0" percent="0" rank="0" text="" dxfId="12">
      <formula>20</formula>
    </cfRule>
    <cfRule type="cellIs" priority="15" operator="lessThanOrEqual" aboveAverage="0" equalAverage="0" bottom="0" percent="0" rank="0" text="" dxfId="13">
      <formula>10</formula>
    </cfRule>
    <cfRule type="cellIs" priority="16" operator="between" aboveAverage="0" equalAverage="0" bottom="0" percent="0" rank="0" text="" dxfId="14">
      <formula>9</formula>
      <formula>19</formula>
    </cfRule>
  </conditionalFormatting>
  <conditionalFormatting sqref="K16:AT16">
    <cfRule type="cellIs" priority="17" operator="lessThanOrEqual" aboveAverage="0" equalAverage="0" bottom="0" percent="0" rank="0" text="" dxfId="15">
      <formula>52</formula>
    </cfRule>
    <cfRule type="cellIs" priority="18" operator="greaterThanOrEqual" aboveAverage="0" equalAverage="0" bottom="0" percent="0" rank="0" text="" dxfId="16">
      <formula>58</formula>
    </cfRule>
    <cfRule type="cellIs" priority="19" operator="between" aboveAverage="0" equalAverage="0" bottom="0" percent="0" rank="0" text="" dxfId="17">
      <formula>53</formula>
      <formula>57</formula>
    </cfRule>
  </conditionalFormatting>
  <conditionalFormatting sqref="K17:AT17">
    <cfRule type="cellIs" priority="20" operator="between" aboveAverage="0" equalAverage="0" bottom="0" percent="0" rank="0" text="" dxfId="18">
      <formula>9</formula>
      <formula>4</formula>
    </cfRule>
    <cfRule type="cellIs" priority="21" operator="greaterThanOrEqual" aboveAverage="0" equalAverage="0" bottom="0" percent="0" rank="0" text="" dxfId="19">
      <formula>10</formula>
    </cfRule>
    <cfRule type="cellIs" priority="22" operator="lessThanOrEqual" aboveAverage="0" equalAverage="0" bottom="0" percent="0" rank="0" text="" dxfId="20">
      <formula>5</formula>
    </cfRule>
  </conditionalFormatting>
  <conditionalFormatting sqref="K18:AT18">
    <cfRule type="cellIs" priority="23" operator="between" aboveAverage="0" equalAverage="0" bottom="0" percent="0" rank="0" text="" dxfId="21">
      <formula>11</formula>
      <formula>14</formula>
    </cfRule>
    <cfRule type="cellIs" priority="24" operator="lessThanOrEqual" aboveAverage="0" equalAverage="0" bottom="0" percent="0" rank="0" text="" dxfId="22">
      <formula>10</formula>
    </cfRule>
    <cfRule type="cellIs" priority="25" operator="greaterThanOrEqual" aboveAverage="0" equalAverage="0" bottom="0" percent="0" rank="0" text="" dxfId="23">
      <formula>15</formula>
    </cfRule>
  </conditionalFormatting>
  <conditionalFormatting sqref="K19:AT19">
    <cfRule type="cellIs" priority="26" operator="greaterThanOrEqual" aboveAverage="0" equalAverage="0" bottom="0" percent="0" rank="0" text="" dxfId="24">
      <formula>50</formula>
    </cfRule>
    <cfRule type="cellIs" priority="27" operator="between" aboveAverage="0" equalAverage="0" bottom="0" percent="0" rank="0" text="" dxfId="25">
      <formula>40</formula>
      <formula>49</formula>
    </cfRule>
    <cfRule type="cellIs" priority="28" operator="lessThanOrEqual" aboveAverage="0" equalAverage="0" bottom="0" percent="0" rank="0" text="" dxfId="26">
      <formula>40</formula>
    </cfRule>
  </conditionalFormatting>
  <conditionalFormatting sqref="K14:AT14">
    <cfRule type="cellIs" priority="29" operator="between" aboveAverage="0" equalAverage="0" bottom="0" percent="0" rank="0" text="" dxfId="27">
      <formula>0.6</formula>
      <formula>0.65</formula>
    </cfRule>
    <cfRule type="cellIs" priority="30" operator="lessThanOrEqual" aboveAverage="0" equalAverage="0" bottom="0" percent="0" rank="0" text="" dxfId="28">
      <formula>0.6</formula>
    </cfRule>
    <cfRule type="cellIs" priority="31" operator="greaterThanOrEqual" aboveAverage="0" equalAverage="0" bottom="0" percent="0" rank="0" text="" dxfId="29">
      <formula>0.66</formula>
    </cfRule>
  </conditionalFormatting>
  <conditionalFormatting sqref="K20:AT21">
    <cfRule type="cellIs" priority="32" operator="lessThanOrEqual" aboveAverage="0" equalAverage="0" bottom="0" percent="0" rank="0" text="" dxfId="30">
      <formula>20</formula>
    </cfRule>
    <cfRule type="cellIs" priority="33" operator="between" aboveAverage="0" equalAverage="0" bottom="0" percent="0" rank="0" text="" dxfId="31">
      <formula>21</formula>
      <formula>24</formula>
    </cfRule>
    <cfRule type="cellIs" priority="34" operator="greaterThanOrEqual" aboveAverage="0" equalAverage="0" bottom="0" percent="0" rank="0" text="" dxfId="32">
      <formula>25</formula>
    </cfRule>
  </conditionalFormatting>
  <conditionalFormatting sqref="K22:AT28">
    <cfRule type="cellIs" priority="35" operator="greaterThan" aboveAverage="0" equalAverage="0" bottom="0" percent="0" rank="0" text="" dxfId="33">
      <formula>1</formula>
    </cfRule>
    <cfRule type="cellIs" priority="36" operator="between" aboveAverage="0" equalAverage="0" bottom="0" percent="0" rank="0" text="" dxfId="34">
      <formula>0.95</formula>
      <formula>1</formula>
    </cfRule>
    <cfRule type="cellIs" priority="37" operator="lessThan" aboveAverage="0" equalAverage="0" bottom="0" percent="0" rank="0" text="" dxfId="35">
      <formula>0.95</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3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6" activeCellId="0" sqref="D16"/>
    </sheetView>
  </sheetViews>
  <sheetFormatPr defaultColWidth="10.13671875" defaultRowHeight="12.75" zeroHeight="false" outlineLevelRow="0" outlineLevelCol="0"/>
  <cols>
    <col collapsed="false" customWidth="true" hidden="false" outlineLevel="0" max="1" min="1" style="240" width="6.56"/>
    <col collapsed="false" customWidth="true" hidden="false" outlineLevel="0" max="2" min="2" style="240" width="20.13"/>
    <col collapsed="false" customWidth="true" hidden="false" outlineLevel="0" max="3" min="3" style="241" width="20.56"/>
    <col collapsed="false" customWidth="true" hidden="false" outlineLevel="0" max="4" min="4" style="241" width="24.99"/>
    <col collapsed="false" customWidth="true" hidden="false" outlineLevel="0" max="5" min="5" style="241" width="10.56"/>
    <col collapsed="false" customWidth="true" hidden="false" outlineLevel="0" max="6" min="6" style="241" width="18.99"/>
    <col collapsed="false" customWidth="true" hidden="false" outlineLevel="0" max="7" min="7" style="241" width="43.85"/>
    <col collapsed="false" customWidth="true" hidden="false" outlineLevel="0" max="8" min="8" style="242" width="11.56"/>
    <col collapsed="false" customWidth="true" hidden="false" outlineLevel="0" max="9" min="9" style="242" width="11.13"/>
    <col collapsed="false" customWidth="true" hidden="false" outlineLevel="0" max="10" min="10" style="242" width="11.42"/>
    <col collapsed="false" customWidth="false" hidden="false" outlineLevel="0" max="257" min="11" style="243" width="10.13"/>
  </cols>
  <sheetData>
    <row r="2" customFormat="false" ht="27.75" hidden="false" customHeight="true" outlineLevel="0" collapsed="false">
      <c r="A2" s="244" t="s">
        <v>112</v>
      </c>
      <c r="B2" s="244"/>
      <c r="C2" s="244"/>
      <c r="D2" s="244"/>
      <c r="E2" s="244"/>
      <c r="F2" s="244"/>
      <c r="G2" s="244"/>
      <c r="H2" s="244"/>
      <c r="I2" s="244"/>
      <c r="J2" s="244"/>
    </row>
    <row r="3" customFormat="false" ht="27.75" hidden="false" customHeight="true" outlineLevel="0" collapsed="false">
      <c r="A3" s="244"/>
      <c r="B3" s="244"/>
      <c r="C3" s="244"/>
      <c r="D3" s="244"/>
      <c r="E3" s="244"/>
      <c r="F3" s="244"/>
      <c r="G3" s="244"/>
      <c r="H3" s="244"/>
      <c r="I3" s="244"/>
      <c r="J3" s="244"/>
    </row>
    <row r="4" customFormat="false" ht="12.75" hidden="false" customHeight="true" outlineLevel="0" collapsed="false">
      <c r="A4" s="245" t="s">
        <v>113</v>
      </c>
      <c r="B4" s="246"/>
      <c r="C4" s="247"/>
      <c r="D4" s="247"/>
      <c r="E4" s="247"/>
      <c r="F4" s="247"/>
      <c r="G4" s="247"/>
      <c r="H4" s="248"/>
      <c r="I4" s="248"/>
      <c r="J4" s="249"/>
    </row>
    <row r="5" customFormat="false" ht="12.75" hidden="false" customHeight="false" outlineLevel="0" collapsed="false">
      <c r="A5" s="250" t="s">
        <v>114</v>
      </c>
      <c r="B5" s="250"/>
      <c r="C5" s="250"/>
      <c r="D5" s="250"/>
      <c r="E5" s="250"/>
      <c r="F5" s="250"/>
      <c r="G5" s="250"/>
      <c r="H5" s="251" t="s">
        <v>115</v>
      </c>
      <c r="I5" s="251"/>
      <c r="J5" s="251"/>
    </row>
    <row r="6" customFormat="false" ht="12.75" hidden="false" customHeight="false" outlineLevel="0" collapsed="false">
      <c r="A6" s="252" t="s">
        <v>116</v>
      </c>
      <c r="B6" s="253" t="s">
        <v>14</v>
      </c>
      <c r="C6" s="253" t="s">
        <v>117</v>
      </c>
      <c r="D6" s="253" t="s">
        <v>15</v>
      </c>
      <c r="E6" s="253" t="s">
        <v>118</v>
      </c>
      <c r="F6" s="253" t="s">
        <v>119</v>
      </c>
      <c r="G6" s="254" t="s">
        <v>120</v>
      </c>
      <c r="H6" s="255" t="s">
        <v>77</v>
      </c>
      <c r="I6" s="256" t="s">
        <v>121</v>
      </c>
      <c r="J6" s="257" t="s">
        <v>79</v>
      </c>
    </row>
    <row r="7" customFormat="false" ht="27" hidden="false" customHeight="true" outlineLevel="0" collapsed="false">
      <c r="A7" s="258" t="n">
        <v>1</v>
      </c>
      <c r="B7" s="259" t="s">
        <v>122</v>
      </c>
      <c r="C7" s="260" t="s">
        <v>53</v>
      </c>
      <c r="D7" s="261" t="s">
        <v>123</v>
      </c>
      <c r="E7" s="261" t="s">
        <v>124</v>
      </c>
      <c r="F7" s="260" t="s">
        <v>125</v>
      </c>
      <c r="G7" s="262" t="s">
        <v>126</v>
      </c>
      <c r="H7" s="263" t="s">
        <v>127</v>
      </c>
      <c r="I7" s="263" t="s">
        <v>128</v>
      </c>
      <c r="J7" s="263" t="s">
        <v>129</v>
      </c>
    </row>
    <row r="8" customFormat="false" ht="26.25" hidden="false" customHeight="true" outlineLevel="0" collapsed="false">
      <c r="A8" s="264" t="n">
        <v>2</v>
      </c>
      <c r="B8" s="259"/>
      <c r="C8" s="260" t="s">
        <v>17</v>
      </c>
      <c r="D8" s="261" t="s">
        <v>130</v>
      </c>
      <c r="E8" s="261" t="s">
        <v>124</v>
      </c>
      <c r="F8" s="260" t="s">
        <v>125</v>
      </c>
      <c r="G8" s="262" t="s">
        <v>126</v>
      </c>
      <c r="H8" s="265" t="s">
        <v>131</v>
      </c>
      <c r="I8" s="265" t="s">
        <v>132</v>
      </c>
      <c r="J8" s="265" t="s">
        <v>133</v>
      </c>
    </row>
    <row r="9" customFormat="false" ht="29.25" hidden="false" customHeight="true" outlineLevel="0" collapsed="false">
      <c r="A9" s="264" t="n">
        <v>3</v>
      </c>
      <c r="B9" s="259"/>
      <c r="C9" s="260" t="s">
        <v>134</v>
      </c>
      <c r="D9" s="261" t="s">
        <v>135</v>
      </c>
      <c r="E9" s="261" t="s">
        <v>124</v>
      </c>
      <c r="F9" s="260" t="s">
        <v>125</v>
      </c>
      <c r="G9" s="262" t="s">
        <v>136</v>
      </c>
      <c r="H9" s="263" t="s">
        <v>137</v>
      </c>
      <c r="I9" s="263" t="s">
        <v>138</v>
      </c>
      <c r="J9" s="263" t="s">
        <v>139</v>
      </c>
      <c r="K9" s="243" t="s">
        <v>140</v>
      </c>
    </row>
    <row r="10" customFormat="false" ht="26.25" hidden="false" customHeight="true" outlineLevel="0" collapsed="false">
      <c r="A10" s="264" t="n">
        <v>4</v>
      </c>
      <c r="B10" s="259"/>
      <c r="C10" s="266" t="s">
        <v>141</v>
      </c>
      <c r="D10" s="267" t="s">
        <v>142</v>
      </c>
      <c r="E10" s="267" t="s">
        <v>124</v>
      </c>
      <c r="F10" s="266" t="s">
        <v>125</v>
      </c>
      <c r="G10" s="268" t="s">
        <v>143</v>
      </c>
      <c r="H10" s="263" t="s">
        <v>144</v>
      </c>
      <c r="I10" s="263" t="s">
        <v>145</v>
      </c>
      <c r="J10" s="263" t="s">
        <v>146</v>
      </c>
    </row>
    <row r="11" customFormat="false" ht="42" hidden="false" customHeight="true" outlineLevel="0" collapsed="false">
      <c r="A11" s="264" t="n">
        <v>5</v>
      </c>
      <c r="B11" s="259"/>
      <c r="C11" s="266" t="s">
        <v>20</v>
      </c>
      <c r="D11" s="267" t="s">
        <v>147</v>
      </c>
      <c r="E11" s="267" t="s">
        <v>124</v>
      </c>
      <c r="F11" s="266" t="s">
        <v>125</v>
      </c>
      <c r="G11" s="268" t="s">
        <v>143</v>
      </c>
      <c r="H11" s="263" t="s">
        <v>148</v>
      </c>
      <c r="I11" s="263" t="s">
        <v>149</v>
      </c>
      <c r="J11" s="263" t="s">
        <v>150</v>
      </c>
    </row>
    <row r="12" customFormat="false" ht="24" hidden="false" customHeight="true" outlineLevel="0" collapsed="false">
      <c r="A12" s="264" t="n">
        <v>6</v>
      </c>
      <c r="B12" s="259"/>
      <c r="C12" s="260" t="s">
        <v>151</v>
      </c>
      <c r="D12" s="261" t="s">
        <v>152</v>
      </c>
      <c r="E12" s="261" t="s">
        <v>124</v>
      </c>
      <c r="F12" s="260" t="s">
        <v>125</v>
      </c>
      <c r="G12" s="262" t="s">
        <v>126</v>
      </c>
      <c r="H12" s="265" t="s">
        <v>89</v>
      </c>
      <c r="I12" s="265" t="s">
        <v>90</v>
      </c>
      <c r="J12" s="265" t="s">
        <v>91</v>
      </c>
    </row>
    <row r="13" s="272" customFormat="true" ht="25.5" hidden="false" customHeight="true" outlineLevel="0" collapsed="false">
      <c r="A13" s="264" t="n">
        <v>7</v>
      </c>
      <c r="B13" s="259"/>
      <c r="C13" s="269" t="s">
        <v>153</v>
      </c>
      <c r="D13" s="270" t="s">
        <v>154</v>
      </c>
      <c r="E13" s="270" t="s">
        <v>124</v>
      </c>
      <c r="F13" s="269" t="s">
        <v>125</v>
      </c>
      <c r="G13" s="271" t="s">
        <v>155</v>
      </c>
      <c r="H13" s="265" t="s">
        <v>156</v>
      </c>
      <c r="I13" s="265" t="s">
        <v>157</v>
      </c>
      <c r="J13" s="265" t="s">
        <v>158</v>
      </c>
    </row>
    <row r="14" customFormat="false" ht="31.5" hidden="false" customHeight="true" outlineLevel="0" collapsed="false">
      <c r="A14" s="264"/>
      <c r="B14" s="259"/>
      <c r="C14" s="273" t="s">
        <v>23</v>
      </c>
      <c r="D14" s="274" t="s">
        <v>159</v>
      </c>
      <c r="E14" s="274" t="s">
        <v>124</v>
      </c>
      <c r="F14" s="273" t="s">
        <v>125</v>
      </c>
      <c r="G14" s="275" t="s">
        <v>155</v>
      </c>
      <c r="H14" s="276" t="s">
        <v>160</v>
      </c>
      <c r="I14" s="276"/>
      <c r="J14" s="276"/>
    </row>
    <row r="15" customFormat="false" ht="75" hidden="false" customHeight="true" outlineLevel="0" collapsed="false">
      <c r="A15" s="264"/>
      <c r="B15" s="259" t="s">
        <v>25</v>
      </c>
      <c r="C15" s="277" t="s">
        <v>161</v>
      </c>
      <c r="D15" s="277" t="s">
        <v>162</v>
      </c>
      <c r="E15" s="278" t="s">
        <v>124</v>
      </c>
      <c r="F15" s="277" t="s">
        <v>125</v>
      </c>
      <c r="G15" s="279" t="s">
        <v>163</v>
      </c>
      <c r="H15" s="276" t="s">
        <v>164</v>
      </c>
      <c r="I15" s="276"/>
      <c r="J15" s="276"/>
      <c r="S15" s="243" t="n">
        <f aca="false">278*1.1</f>
        <v>305.8</v>
      </c>
      <c r="T15" s="243" t="s">
        <v>165</v>
      </c>
    </row>
    <row r="16" customFormat="false" ht="57.75" hidden="false" customHeight="true" outlineLevel="0" collapsed="false">
      <c r="A16" s="264"/>
      <c r="B16" s="259"/>
      <c r="C16" s="280" t="s">
        <v>166</v>
      </c>
      <c r="D16" s="280" t="s">
        <v>167</v>
      </c>
      <c r="E16" s="281" t="s">
        <v>124</v>
      </c>
      <c r="F16" s="277" t="s">
        <v>125</v>
      </c>
      <c r="G16" s="279" t="s">
        <v>168</v>
      </c>
      <c r="H16" s="276" t="s">
        <v>169</v>
      </c>
      <c r="I16" s="276"/>
      <c r="J16" s="276"/>
    </row>
    <row r="17" customFormat="false" ht="72" hidden="false" customHeight="true" outlineLevel="0" collapsed="false">
      <c r="A17" s="264"/>
      <c r="B17" s="259"/>
      <c r="C17" s="282" t="s">
        <v>170</v>
      </c>
      <c r="D17" s="282" t="s">
        <v>171</v>
      </c>
      <c r="E17" s="283" t="s">
        <v>124</v>
      </c>
      <c r="F17" s="282" t="s">
        <v>125</v>
      </c>
      <c r="G17" s="284" t="s">
        <v>172</v>
      </c>
      <c r="H17" s="276" t="s">
        <v>173</v>
      </c>
      <c r="I17" s="276"/>
      <c r="J17" s="276"/>
    </row>
    <row r="18" customFormat="false" ht="72" hidden="false" customHeight="true" outlineLevel="0" collapsed="false">
      <c r="A18" s="264" t="n">
        <v>8</v>
      </c>
      <c r="B18" s="259"/>
      <c r="C18" s="285" t="s">
        <v>174</v>
      </c>
      <c r="D18" s="285" t="s">
        <v>175</v>
      </c>
      <c r="E18" s="286" t="s">
        <v>124</v>
      </c>
      <c r="F18" s="285" t="s">
        <v>125</v>
      </c>
      <c r="G18" s="287" t="s">
        <v>176</v>
      </c>
      <c r="H18" s="288" t="s">
        <v>177</v>
      </c>
      <c r="I18" s="288" t="s">
        <v>178</v>
      </c>
      <c r="J18" s="288" t="s">
        <v>179</v>
      </c>
      <c r="L18" s="289"/>
    </row>
    <row r="19" customFormat="false" ht="72" hidden="false" customHeight="true" outlineLevel="0" collapsed="false">
      <c r="A19" s="264" t="n">
        <v>9</v>
      </c>
      <c r="B19" s="259"/>
      <c r="C19" s="285" t="s">
        <v>180</v>
      </c>
      <c r="D19" s="285" t="s">
        <v>181</v>
      </c>
      <c r="E19" s="286" t="s">
        <v>124</v>
      </c>
      <c r="F19" s="285" t="s">
        <v>125</v>
      </c>
      <c r="G19" s="287" t="s">
        <v>182</v>
      </c>
      <c r="H19" s="288" t="s">
        <v>183</v>
      </c>
      <c r="I19" s="288" t="s">
        <v>184</v>
      </c>
      <c r="J19" s="288" t="s">
        <v>185</v>
      </c>
      <c r="L19" s="289"/>
    </row>
    <row r="20" customFormat="false" ht="50.25" hidden="false" customHeight="true" outlineLevel="0" collapsed="false">
      <c r="A20" s="264" t="n">
        <v>10</v>
      </c>
      <c r="B20" s="259"/>
      <c r="C20" s="260" t="s">
        <v>186</v>
      </c>
      <c r="D20" s="260" t="s">
        <v>187</v>
      </c>
      <c r="E20" s="290" t="s">
        <v>124</v>
      </c>
      <c r="F20" s="260" t="s">
        <v>125</v>
      </c>
      <c r="G20" s="262" t="s">
        <v>188</v>
      </c>
      <c r="H20" s="263" t="s">
        <v>189</v>
      </c>
      <c r="I20" s="291" t="s">
        <v>190</v>
      </c>
      <c r="J20" s="263" t="s">
        <v>191</v>
      </c>
      <c r="K20" s="243" t="n">
        <f aca="false">L20*0.95</f>
        <v>0</v>
      </c>
    </row>
    <row r="21" customFormat="false" ht="46.5" hidden="false" customHeight="true" outlineLevel="0" collapsed="false">
      <c r="A21" s="259" t="n">
        <v>11</v>
      </c>
      <c r="B21" s="259"/>
      <c r="C21" s="269" t="s">
        <v>192</v>
      </c>
      <c r="D21" s="269" t="s">
        <v>193</v>
      </c>
      <c r="E21" s="292" t="s">
        <v>124</v>
      </c>
      <c r="F21" s="269" t="s">
        <v>125</v>
      </c>
      <c r="G21" s="271" t="s">
        <v>194</v>
      </c>
      <c r="H21" s="291" t="s">
        <v>195</v>
      </c>
      <c r="I21" s="291" t="s">
        <v>196</v>
      </c>
      <c r="J21" s="291" t="s">
        <v>197</v>
      </c>
    </row>
    <row r="22" customFormat="false" ht="68.25" hidden="false" customHeight="true" outlineLevel="0" collapsed="false">
      <c r="A22" s="258"/>
      <c r="B22" s="293" t="s">
        <v>198</v>
      </c>
      <c r="C22" s="277" t="s">
        <v>199</v>
      </c>
      <c r="D22" s="277" t="s">
        <v>200</v>
      </c>
      <c r="E22" s="294" t="s">
        <v>124</v>
      </c>
      <c r="F22" s="277" t="s">
        <v>125</v>
      </c>
      <c r="G22" s="279" t="s">
        <v>201</v>
      </c>
      <c r="H22" s="276" t="s">
        <v>160</v>
      </c>
      <c r="I22" s="276"/>
      <c r="J22" s="276"/>
    </row>
    <row r="23" customFormat="false" ht="67.5" hidden="false" customHeight="true" outlineLevel="0" collapsed="false">
      <c r="A23" s="295"/>
      <c r="B23" s="293"/>
      <c r="C23" s="277" t="s">
        <v>202</v>
      </c>
      <c r="D23" s="277" t="s">
        <v>200</v>
      </c>
      <c r="E23" s="294" t="s">
        <v>124</v>
      </c>
      <c r="F23" s="277" t="s">
        <v>125</v>
      </c>
      <c r="G23" s="279" t="s">
        <v>201</v>
      </c>
      <c r="H23" s="276" t="s">
        <v>160</v>
      </c>
      <c r="I23" s="276"/>
      <c r="J23" s="276"/>
    </row>
    <row r="24" customFormat="false" ht="67.5" hidden="false" customHeight="false" outlineLevel="0" collapsed="false">
      <c r="A24" s="264" t="n">
        <v>12</v>
      </c>
      <c r="B24" s="293"/>
      <c r="C24" s="260" t="s">
        <v>203</v>
      </c>
      <c r="D24" s="260" t="s">
        <v>204</v>
      </c>
      <c r="E24" s="261" t="s">
        <v>124</v>
      </c>
      <c r="F24" s="260" t="s">
        <v>125</v>
      </c>
      <c r="G24" s="262" t="s">
        <v>205</v>
      </c>
      <c r="H24" s="265" t="s">
        <v>206</v>
      </c>
      <c r="I24" s="265" t="s">
        <v>207</v>
      </c>
      <c r="J24" s="296" t="s">
        <v>208</v>
      </c>
    </row>
    <row r="25" customFormat="false" ht="57.75" hidden="false" customHeight="true" outlineLevel="0" collapsed="false">
      <c r="A25" s="264"/>
      <c r="B25" s="293"/>
      <c r="C25" s="260" t="s">
        <v>209</v>
      </c>
      <c r="D25" s="260" t="s">
        <v>204</v>
      </c>
      <c r="E25" s="261" t="s">
        <v>124</v>
      </c>
      <c r="F25" s="260" t="s">
        <v>125</v>
      </c>
      <c r="G25" s="262" t="s">
        <v>205</v>
      </c>
      <c r="H25" s="265" t="s">
        <v>206</v>
      </c>
      <c r="I25" s="265" t="s">
        <v>207</v>
      </c>
      <c r="J25" s="296" t="s">
        <v>208</v>
      </c>
    </row>
    <row r="26" customFormat="false" ht="57.75" hidden="false" customHeight="true" outlineLevel="0" collapsed="false">
      <c r="A26" s="264" t="n">
        <v>13</v>
      </c>
      <c r="B26" s="293"/>
      <c r="C26" s="260" t="s">
        <v>210</v>
      </c>
      <c r="D26" s="269" t="s">
        <v>211</v>
      </c>
      <c r="E26" s="261" t="s">
        <v>124</v>
      </c>
      <c r="F26" s="260" t="s">
        <v>125</v>
      </c>
      <c r="G26" s="271" t="s">
        <v>212</v>
      </c>
      <c r="H26" s="263" t="s">
        <v>89</v>
      </c>
      <c r="I26" s="263" t="s">
        <v>90</v>
      </c>
      <c r="J26" s="297" t="s">
        <v>91</v>
      </c>
    </row>
    <row r="27" customFormat="false" ht="141" hidden="false" customHeight="true" outlineLevel="0" collapsed="false">
      <c r="A27" s="264" t="n">
        <v>14</v>
      </c>
      <c r="B27" s="293"/>
      <c r="C27" s="260" t="s">
        <v>213</v>
      </c>
      <c r="D27" s="269" t="s">
        <v>214</v>
      </c>
      <c r="E27" s="270" t="s">
        <v>124</v>
      </c>
      <c r="F27" s="269" t="s">
        <v>125</v>
      </c>
      <c r="G27" s="271" t="s">
        <v>215</v>
      </c>
      <c r="H27" s="263" t="s">
        <v>89</v>
      </c>
      <c r="I27" s="263" t="s">
        <v>90</v>
      </c>
      <c r="J27" s="297" t="s">
        <v>91</v>
      </c>
    </row>
    <row r="28" customFormat="false" ht="129.75" hidden="false" customHeight="true" outlineLevel="0" collapsed="false">
      <c r="A28" s="295"/>
      <c r="B28" s="293"/>
      <c r="C28" s="260" t="s">
        <v>216</v>
      </c>
      <c r="D28" s="269" t="s">
        <v>214</v>
      </c>
      <c r="E28" s="270" t="s">
        <v>124</v>
      </c>
      <c r="F28" s="269" t="s">
        <v>125</v>
      </c>
      <c r="G28" s="271" t="s">
        <v>215</v>
      </c>
      <c r="H28" s="263" t="s">
        <v>89</v>
      </c>
      <c r="I28" s="263" t="s">
        <v>90</v>
      </c>
      <c r="J28" s="297" t="s">
        <v>91</v>
      </c>
    </row>
    <row r="29" customFormat="false" ht="139.5" hidden="false" customHeight="true" outlineLevel="0" collapsed="false">
      <c r="A29" s="258"/>
      <c r="B29" s="293"/>
      <c r="C29" s="298" t="s">
        <v>217</v>
      </c>
      <c r="D29" s="298" t="s">
        <v>214</v>
      </c>
      <c r="E29" s="299" t="s">
        <v>124</v>
      </c>
      <c r="F29" s="298" t="s">
        <v>125</v>
      </c>
      <c r="G29" s="298" t="s">
        <v>215</v>
      </c>
      <c r="H29" s="300" t="s">
        <v>89</v>
      </c>
      <c r="I29" s="300" t="s">
        <v>90</v>
      </c>
      <c r="J29" s="301" t="s">
        <v>91</v>
      </c>
    </row>
    <row r="31" customFormat="false" ht="18" hidden="false" customHeight="false" outlineLevel="0" collapsed="false">
      <c r="B31" s="302"/>
      <c r="C31" s="303"/>
      <c r="D31" s="303"/>
      <c r="E31" s="303"/>
      <c r="F31" s="303"/>
      <c r="G31" s="303"/>
      <c r="H31" s="303"/>
      <c r="I31" s="304"/>
      <c r="J31" s="304"/>
      <c r="K31" s="305"/>
      <c r="L31" s="305"/>
      <c r="M31" s="305"/>
      <c r="N31" s="305"/>
    </row>
    <row r="111" customFormat="false" ht="12.75" hidden="false" customHeight="false" outlineLevel="0" collapsed="false">
      <c r="H111" s="306" t="e">
        <f aca="false">+#REF!</f>
        <v>#REF!</v>
      </c>
    </row>
    <row r="112" customFormat="false" ht="12.75" hidden="false" customHeight="false" outlineLevel="0" collapsed="false">
      <c r="H112" s="306" t="str">
        <f aca="false">+F13</f>
        <v>Coordinadora o Coordinador Judicial</v>
      </c>
    </row>
    <row r="113" customFormat="false" ht="12.75" hidden="false" customHeight="false" outlineLevel="0" collapsed="false">
      <c r="H113" s="307" t="str">
        <f aca="false">+F9</f>
        <v>Coordinadora o Coordinador Judicial</v>
      </c>
    </row>
    <row r="114" customFormat="false" ht="12.75" hidden="false" customHeight="false" outlineLevel="0" collapsed="false">
      <c r="H114" s="307" t="e">
        <f aca="false">+#REF!</f>
        <v>#REF!</v>
      </c>
    </row>
    <row r="115" customFormat="false" ht="12.75" hidden="false" customHeight="false" outlineLevel="0" collapsed="false">
      <c r="H115" s="306" t="e">
        <f aca="false">+#REF!</f>
        <v>#REF!</v>
      </c>
    </row>
    <row r="116" customFormat="false" ht="12.75" hidden="false" customHeight="false" outlineLevel="0" collapsed="false">
      <c r="H116" s="306" t="e">
        <f aca="false">+#REF!</f>
        <v>#REF!</v>
      </c>
    </row>
    <row r="117" customFormat="false" ht="12.75" hidden="false" customHeight="false" outlineLevel="0" collapsed="false">
      <c r="H117" s="306"/>
    </row>
    <row r="118" customFormat="false" ht="12.75" hidden="false" customHeight="false" outlineLevel="0" collapsed="false">
      <c r="H118" s="306" t="e">
        <f aca="false">+#REF!</f>
        <v>#REF!</v>
      </c>
    </row>
    <row r="119" customFormat="false" ht="12.75" hidden="false" customHeight="false" outlineLevel="0" collapsed="false">
      <c r="H119" s="307" t="e">
        <f aca="false">+#REF!</f>
        <v>#REF!</v>
      </c>
    </row>
    <row r="120" customFormat="false" ht="12.75" hidden="false" customHeight="false" outlineLevel="0" collapsed="false">
      <c r="H120" s="306" t="e">
        <f aca="false">+#REF!</f>
        <v>#REF!</v>
      </c>
    </row>
    <row r="121" customFormat="false" ht="12.75" hidden="false" customHeight="false" outlineLevel="0" collapsed="false">
      <c r="H121" s="306" t="e">
        <f aca="false">+#REF!</f>
        <v>#REF!</v>
      </c>
    </row>
    <row r="122" customFormat="false" ht="12.75" hidden="false" customHeight="false" outlineLevel="0" collapsed="false">
      <c r="H122" s="306"/>
    </row>
    <row r="123" customFormat="false" ht="12.75" hidden="false" customHeight="false" outlineLevel="0" collapsed="false">
      <c r="H123" s="307" t="e">
        <f aca="false">+#REF!</f>
        <v>#REF!</v>
      </c>
    </row>
    <row r="124" customFormat="false" ht="12.75" hidden="false" customHeight="false" outlineLevel="0" collapsed="false">
      <c r="H124" s="308" t="e">
        <f aca="false">+#REF!</f>
        <v>#REF!</v>
      </c>
    </row>
    <row r="125" customFormat="false" ht="12.75" hidden="false" customHeight="false" outlineLevel="0" collapsed="false">
      <c r="H125" s="308" t="e">
        <f aca="false">+H124</f>
        <v>#REF!</v>
      </c>
    </row>
    <row r="126" customFormat="false" ht="12.75" hidden="false" customHeight="false" outlineLevel="0" collapsed="false">
      <c r="H126" s="308" t="e">
        <f aca="false">+H124</f>
        <v>#REF!</v>
      </c>
    </row>
    <row r="127" customFormat="false" ht="12.75" hidden="false" customHeight="false" outlineLevel="0" collapsed="false">
      <c r="H127" s="306" t="e">
        <f aca="false">+#REF!</f>
        <v>#REF!</v>
      </c>
    </row>
    <row r="128" customFormat="false" ht="12.75" hidden="false" customHeight="false" outlineLevel="0" collapsed="false">
      <c r="H128" s="306" t="e">
        <f aca="false">+#REF!</f>
        <v>#REF!</v>
      </c>
    </row>
    <row r="129" customFormat="false" ht="12.75" hidden="false" customHeight="false" outlineLevel="0" collapsed="false">
      <c r="H129" s="306"/>
    </row>
    <row r="130" customFormat="false" ht="12.75" hidden="false" customHeight="false" outlineLevel="0" collapsed="false">
      <c r="H130" s="306"/>
    </row>
    <row r="131" customFormat="false" ht="12.75" hidden="false" customHeight="false" outlineLevel="0" collapsed="false">
      <c r="H131" s="306" t="e">
        <f aca="false">+#REF!</f>
        <v>#REF!</v>
      </c>
    </row>
  </sheetData>
  <mergeCells count="12">
    <mergeCell ref="A2:J3"/>
    <mergeCell ref="A5:G5"/>
    <mergeCell ref="H5:J5"/>
    <mergeCell ref="B7:B14"/>
    <mergeCell ref="H14:J14"/>
    <mergeCell ref="B15:B21"/>
    <mergeCell ref="H15:J15"/>
    <mergeCell ref="H16:J16"/>
    <mergeCell ref="H17:J17"/>
    <mergeCell ref="B22:B29"/>
    <mergeCell ref="H22:J22"/>
    <mergeCell ref="H23:J23"/>
  </mergeCells>
  <printOptions headings="false" gridLines="false" gridLinesSet="true" horizontalCentered="true" verticalCentered="false"/>
  <pageMargins left="0.420138888888889" right="0.3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0" width="15.56"/>
    <col collapsed="false" customWidth="true" hidden="false" outlineLevel="0" max="2" min="2" style="0" width="22.7"/>
    <col collapsed="false" customWidth="true" hidden="false" outlineLevel="0" max="3" min="3" style="0" width="42.7"/>
    <col collapsed="false" customWidth="true" hidden="false" outlineLevel="0" max="5" min="4" style="0" width="17.99"/>
  </cols>
  <sheetData>
    <row r="2" customFormat="false" ht="18.75" hidden="false" customHeight="false" outlineLevel="0" collapsed="false">
      <c r="A2" s="309" t="s">
        <v>218</v>
      </c>
    </row>
    <row r="4" customFormat="false" ht="30" hidden="false" customHeight="false" outlineLevel="0" collapsed="false">
      <c r="A4" s="310" t="s">
        <v>219</v>
      </c>
      <c r="B4" s="310" t="s">
        <v>220</v>
      </c>
      <c r="C4" s="310" t="s">
        <v>221</v>
      </c>
      <c r="D4" s="310" t="s">
        <v>222</v>
      </c>
      <c r="E4" s="310" t="s">
        <v>223</v>
      </c>
    </row>
    <row r="5" customFormat="false" ht="40.9" hidden="false" customHeight="true" outlineLevel="0" collapsed="false">
      <c r="A5" s="311" t="n">
        <v>43507</v>
      </c>
      <c r="B5" s="312" t="s">
        <v>224</v>
      </c>
      <c r="C5" s="313" t="s">
        <v>225</v>
      </c>
      <c r="D5" s="314"/>
      <c r="E5" s="315"/>
    </row>
    <row r="6" customFormat="false" ht="29.45" hidden="false" customHeight="true" outlineLevel="0" collapsed="false">
      <c r="A6" s="311" t="n">
        <v>43507</v>
      </c>
      <c r="B6" s="312" t="s">
        <v>224</v>
      </c>
      <c r="C6" s="313" t="s">
        <v>226</v>
      </c>
      <c r="D6" s="316"/>
      <c r="E6" s="317"/>
    </row>
    <row r="7" customFormat="false" ht="48" hidden="false" customHeight="true" outlineLevel="0" collapsed="false">
      <c r="A7" s="311" t="n">
        <v>43641</v>
      </c>
      <c r="B7" s="312" t="s">
        <v>224</v>
      </c>
      <c r="C7" s="313" t="s">
        <v>227</v>
      </c>
      <c r="D7" s="316"/>
      <c r="E7" s="317"/>
    </row>
    <row r="8" customFormat="false" ht="16.15" hidden="false" customHeight="true" outlineLevel="0" collapsed="false">
      <c r="A8" s="311"/>
      <c r="B8" s="312"/>
      <c r="C8" s="313"/>
      <c r="D8" s="316"/>
      <c r="E8" s="317"/>
    </row>
    <row r="9" customFormat="false" ht="16.15" hidden="false" customHeight="true" outlineLevel="0" collapsed="false">
      <c r="A9" s="311"/>
      <c r="B9" s="312"/>
      <c r="C9" s="313"/>
      <c r="D9" s="316"/>
      <c r="E9" s="317"/>
    </row>
    <row r="10" customFormat="false" ht="16.15" hidden="false" customHeight="true" outlineLevel="0" collapsed="false">
      <c r="A10" s="311"/>
      <c r="B10" s="312"/>
      <c r="C10" s="313"/>
      <c r="D10" s="316"/>
      <c r="E10" s="317"/>
    </row>
    <row r="11" customFormat="false" ht="16.15" hidden="false" customHeight="true" outlineLevel="0" collapsed="false">
      <c r="A11" s="311"/>
      <c r="B11" s="312"/>
      <c r="C11" s="313"/>
      <c r="D11" s="316"/>
      <c r="E11" s="317"/>
    </row>
    <row r="12" customFormat="false" ht="16.15" hidden="false" customHeight="true" outlineLevel="0" collapsed="false">
      <c r="A12" s="311"/>
      <c r="B12" s="312"/>
      <c r="C12" s="313"/>
      <c r="D12" s="316"/>
      <c r="E12" s="317"/>
    </row>
    <row r="13" customFormat="false" ht="16.15" hidden="false" customHeight="true" outlineLevel="0" collapsed="false">
      <c r="A13" s="311"/>
      <c r="B13" s="312"/>
      <c r="C13" s="313"/>
      <c r="D13" s="316"/>
      <c r="E13" s="317"/>
    </row>
    <row r="14" customFormat="false" ht="16.15" hidden="false" customHeight="true" outlineLevel="0" collapsed="false">
      <c r="A14" s="311"/>
      <c r="B14" s="312"/>
      <c r="C14" s="313"/>
      <c r="D14" s="316"/>
      <c r="E14" s="318"/>
    </row>
    <row r="15" customFormat="false" ht="16.15" hidden="false" customHeight="true" outlineLevel="0" collapsed="false">
      <c r="A15" s="312"/>
      <c r="B15" s="312"/>
      <c r="C15" s="313"/>
      <c r="D15" s="316"/>
      <c r="E15" s="317"/>
    </row>
    <row r="16" customFormat="false" ht="16.15" hidden="false" customHeight="true" outlineLevel="0" collapsed="false">
      <c r="A16" s="312"/>
      <c r="B16" s="312"/>
      <c r="C16" s="313"/>
      <c r="D16" s="316"/>
      <c r="E16" s="317"/>
    </row>
    <row r="17" customFormat="false" ht="16.15" hidden="false" customHeight="true" outlineLevel="0" collapsed="false">
      <c r="A17" s="312"/>
      <c r="B17" s="312"/>
      <c r="C17" s="312"/>
      <c r="D17" s="316"/>
      <c r="E17" s="317"/>
    </row>
    <row r="18" customFormat="false" ht="16.15" hidden="false" customHeight="true" outlineLevel="0" collapsed="false">
      <c r="A18" s="312"/>
      <c r="B18" s="312"/>
      <c r="C18" s="312"/>
      <c r="D18" s="316"/>
      <c r="E18" s="317"/>
    </row>
    <row r="19" customFormat="false" ht="16.15" hidden="false" customHeight="true" outlineLevel="0" collapsed="false">
      <c r="A19" s="312"/>
      <c r="B19" s="312"/>
      <c r="C19" s="312"/>
      <c r="D19" s="316"/>
      <c r="E19" s="317"/>
    </row>
    <row r="20" customFormat="false" ht="16.15" hidden="false" customHeight="true" outlineLevel="0" collapsed="false">
      <c r="A20" s="312"/>
      <c r="B20" s="312"/>
      <c r="C20" s="312"/>
      <c r="D20" s="316"/>
      <c r="E20" s="317"/>
    </row>
    <row r="21" customFormat="false" ht="16.15" hidden="false" customHeight="true" outlineLevel="0" collapsed="false">
      <c r="A21" s="312"/>
      <c r="B21" s="312"/>
      <c r="C21" s="312"/>
      <c r="D21" s="316"/>
      <c r="E21" s="317"/>
    </row>
    <row r="22" customFormat="false" ht="16.15" hidden="false" customHeight="true" outlineLevel="0" collapsed="false">
      <c r="A22" s="312"/>
      <c r="B22" s="312"/>
      <c r="C22" s="312"/>
      <c r="D22" s="316"/>
      <c r="E22" s="317"/>
    </row>
    <row r="23" customFormat="false" ht="16.15" hidden="false" customHeight="true" outlineLevel="0" collapsed="false">
      <c r="A23" s="312"/>
      <c r="B23" s="312"/>
      <c r="C23" s="312"/>
      <c r="D23" s="316"/>
      <c r="E23" s="317"/>
    </row>
    <row r="24" customFormat="false" ht="16.15" hidden="false" customHeight="true" outlineLevel="0" collapsed="false">
      <c r="A24" s="312"/>
      <c r="B24" s="312"/>
      <c r="C24" s="312"/>
      <c r="D24" s="316"/>
      <c r="E24" s="317"/>
    </row>
    <row r="25" customFormat="false" ht="16.15" hidden="false" customHeight="true" outlineLevel="0" collapsed="false">
      <c r="A25" s="312"/>
      <c r="B25" s="312"/>
      <c r="C25" s="312"/>
      <c r="D25" s="316"/>
      <c r="E25" s="317"/>
    </row>
    <row r="26" customFormat="false" ht="16.15" hidden="false" customHeight="true" outlineLevel="0" collapsed="false">
      <c r="A26" s="312"/>
      <c r="B26" s="312"/>
      <c r="C26" s="312"/>
      <c r="D26" s="316"/>
      <c r="E26" s="317"/>
    </row>
    <row r="27" customFormat="false" ht="16.15" hidden="false" customHeight="true" outlineLevel="0" collapsed="false">
      <c r="A27" s="312"/>
      <c r="B27" s="312"/>
      <c r="C27" s="312"/>
      <c r="D27" s="316"/>
      <c r="E27" s="317"/>
    </row>
    <row r="28" customFormat="false" ht="16.15" hidden="false" customHeight="true" outlineLevel="0" collapsed="false">
      <c r="A28" s="312"/>
      <c r="B28" s="312"/>
      <c r="C28" s="312"/>
      <c r="D28" s="316"/>
      <c r="E28" s="317"/>
    </row>
    <row r="29" customFormat="false" ht="16.15" hidden="false" customHeight="true" outlineLevel="0" collapsed="false">
      <c r="A29" s="312"/>
      <c r="B29" s="312"/>
      <c r="C29" s="312"/>
      <c r="D29" s="316"/>
      <c r="E29" s="317"/>
    </row>
    <row r="30" customFormat="false" ht="16.15" hidden="false" customHeight="true" outlineLevel="0" collapsed="false">
      <c r="A30" s="312"/>
      <c r="B30" s="312"/>
      <c r="C30" s="312"/>
      <c r="D30" s="316"/>
      <c r="E30" s="317"/>
    </row>
    <row r="31" customFormat="false" ht="16.15" hidden="false" customHeight="true" outlineLevel="0" collapsed="false">
      <c r="A31" s="312"/>
      <c r="B31" s="312"/>
      <c r="C31" s="312"/>
      <c r="D31" s="316"/>
      <c r="E31" s="317"/>
    </row>
    <row r="32" customFormat="false" ht="16.15" hidden="false" customHeight="true" outlineLevel="0" collapsed="false">
      <c r="A32" s="312"/>
      <c r="B32" s="312"/>
      <c r="C32" s="312"/>
      <c r="D32" s="316"/>
      <c r="E32" s="317"/>
    </row>
    <row r="33" customFormat="false" ht="16.15" hidden="false" customHeight="true" outlineLevel="0" collapsed="false">
      <c r="A33" s="312"/>
      <c r="B33" s="312"/>
      <c r="C33" s="312"/>
      <c r="D33" s="316"/>
      <c r="E33" s="317"/>
    </row>
    <row r="34" customFormat="false" ht="16.15" hidden="false" customHeight="true" outlineLevel="0" collapsed="false">
      <c r="A34" s="312"/>
      <c r="B34" s="312"/>
      <c r="C34" s="312"/>
      <c r="D34" s="316"/>
      <c r="E34" s="317"/>
    </row>
    <row r="35" customFormat="false" ht="16.15" hidden="false" customHeight="true" outlineLevel="0" collapsed="false">
      <c r="A35" s="312"/>
      <c r="B35" s="312"/>
      <c r="C35" s="312"/>
      <c r="D35" s="316"/>
      <c r="E35" s="317"/>
    </row>
    <row r="36" customFormat="false" ht="16.15" hidden="false" customHeight="true" outlineLevel="0" collapsed="false">
      <c r="A36" s="312"/>
      <c r="B36" s="312"/>
      <c r="C36" s="312"/>
      <c r="D36" s="316"/>
      <c r="E36" s="317"/>
    </row>
    <row r="37" customFormat="false" ht="16.15" hidden="false" customHeight="true" outlineLevel="0" collapsed="false">
      <c r="A37" s="312"/>
      <c r="B37" s="312"/>
      <c r="C37" s="312"/>
      <c r="D37" s="316"/>
      <c r="E37" s="317"/>
    </row>
    <row r="38" customFormat="false" ht="16.15" hidden="false" customHeight="true" outlineLevel="0" collapsed="false">
      <c r="A38" s="312"/>
      <c r="B38" s="312"/>
      <c r="C38" s="312"/>
      <c r="D38" s="316"/>
      <c r="E38" s="317"/>
    </row>
    <row r="39" customFormat="false" ht="16.15" hidden="false" customHeight="true" outlineLevel="0" collapsed="false">
      <c r="A39" s="312"/>
      <c r="B39" s="312"/>
      <c r="C39" s="312"/>
      <c r="D39" s="316"/>
      <c r="E39" s="317"/>
    </row>
    <row r="40" customFormat="false" ht="16.15" hidden="false" customHeight="true" outlineLevel="0" collapsed="false">
      <c r="A40" s="312"/>
      <c r="B40" s="312"/>
      <c r="C40" s="312"/>
      <c r="D40" s="316"/>
      <c r="E40" s="317"/>
    </row>
    <row r="41" customFormat="false" ht="16.15" hidden="false" customHeight="true" outlineLevel="0" collapsed="false">
      <c r="A41" s="312"/>
      <c r="B41" s="312"/>
      <c r="C41" s="312"/>
      <c r="D41" s="316"/>
      <c r="E41" s="317"/>
    </row>
    <row r="42" customFormat="false" ht="16.15" hidden="false" customHeight="true" outlineLevel="0" collapsed="false">
      <c r="A42" s="312"/>
      <c r="B42" s="312"/>
      <c r="C42" s="312"/>
      <c r="D42" s="316"/>
      <c r="E42" s="317"/>
    </row>
    <row r="43" customFormat="false" ht="16.15" hidden="false" customHeight="true" outlineLevel="0" collapsed="false">
      <c r="A43" s="312"/>
      <c r="B43" s="312"/>
      <c r="C43" s="312"/>
      <c r="D43" s="316"/>
      <c r="E43" s="317"/>
    </row>
    <row r="44" customFormat="false" ht="16.15" hidden="false" customHeight="true" outlineLevel="0" collapsed="false">
      <c r="A44" s="312"/>
      <c r="B44" s="312"/>
      <c r="C44" s="312"/>
      <c r="D44" s="316"/>
      <c r="E44" s="317"/>
    </row>
    <row r="45" customFormat="false" ht="16.15" hidden="false" customHeight="true" outlineLevel="0" collapsed="false">
      <c r="A45" s="312"/>
      <c r="B45" s="312"/>
      <c r="C45" s="312"/>
      <c r="D45" s="316"/>
      <c r="E45" s="317"/>
    </row>
    <row r="46" customFormat="false" ht="16.15" hidden="false" customHeight="true" outlineLevel="0" collapsed="false">
      <c r="A46" s="312"/>
      <c r="B46" s="312"/>
      <c r="C46" s="312"/>
      <c r="D46" s="316"/>
      <c r="E46" s="317"/>
    </row>
    <row r="47" customFormat="false" ht="16.15" hidden="false" customHeight="true" outlineLevel="0" collapsed="false">
      <c r="A47" s="312"/>
      <c r="B47" s="312"/>
      <c r="C47" s="312"/>
      <c r="D47" s="316"/>
      <c r="E47" s="317"/>
    </row>
    <row r="48" customFormat="false" ht="16.15" hidden="false" customHeight="true" outlineLevel="0" collapsed="false">
      <c r="A48" s="312"/>
      <c r="B48" s="312"/>
      <c r="C48" s="312"/>
      <c r="D48" s="316"/>
      <c r="E48" s="317"/>
    </row>
    <row r="49" customFormat="false" ht="16.15" hidden="false" customHeight="true" outlineLevel="0" collapsed="false">
      <c r="A49" s="312"/>
      <c r="B49" s="312"/>
      <c r="C49" s="312"/>
      <c r="D49" s="316"/>
      <c r="E49" s="317"/>
    </row>
    <row r="50" customFormat="false" ht="16.15" hidden="false" customHeight="true" outlineLevel="0" collapsed="false">
      <c r="A50" s="312"/>
      <c r="B50" s="312"/>
      <c r="C50" s="312"/>
      <c r="D50" s="316"/>
      <c r="E50" s="317"/>
    </row>
    <row r="51" customFormat="false" ht="16.15" hidden="false" customHeight="true" outlineLevel="0" collapsed="false">
      <c r="A51" s="312"/>
      <c r="B51" s="312"/>
      <c r="C51" s="312"/>
      <c r="D51" s="316"/>
      <c r="E51" s="317"/>
    </row>
    <row r="52" customFormat="false" ht="16.15" hidden="false" customHeight="true" outlineLevel="0" collapsed="false">
      <c r="A52" s="312"/>
      <c r="B52" s="312"/>
      <c r="C52" s="312"/>
      <c r="D52" s="316"/>
      <c r="E52" s="317"/>
    </row>
    <row r="53" customFormat="false" ht="16.15" hidden="false" customHeight="true" outlineLevel="0" collapsed="false">
      <c r="A53" s="319"/>
      <c r="B53" s="319"/>
      <c r="C53" s="319"/>
      <c r="D53" s="320"/>
      <c r="E53" s="321"/>
    </row>
    <row r="54" customFormat="false" ht="16.15" hidden="false" customHeight="true" outlineLevel="0" collapsed="false">
      <c r="A54" s="319"/>
      <c r="B54" s="319"/>
      <c r="C54" s="319"/>
      <c r="D54" s="320"/>
      <c r="E54" s="321"/>
    </row>
    <row r="55" customFormat="false" ht="16.15" hidden="false" customHeight="true" outlineLevel="0" collapsed="false">
      <c r="A55" s="319"/>
      <c r="B55" s="319"/>
      <c r="C55" s="319"/>
      <c r="D55" s="320"/>
      <c r="E55" s="321"/>
    </row>
    <row r="56" customFormat="false" ht="16.15" hidden="false" customHeight="true" outlineLevel="0" collapsed="false">
      <c r="A56" s="319"/>
      <c r="B56" s="319"/>
      <c r="C56" s="319"/>
      <c r="D56" s="320"/>
      <c r="E56" s="321"/>
    </row>
    <row r="57" customFormat="false" ht="16.15" hidden="false" customHeight="true" outlineLevel="0" collapsed="false">
      <c r="A57" s="319"/>
      <c r="B57" s="319"/>
      <c r="C57" s="319"/>
      <c r="D57" s="320"/>
      <c r="E57" s="321"/>
    </row>
    <row r="58" customFormat="false" ht="16.15" hidden="false" customHeight="true" outlineLevel="0" collapsed="false">
      <c r="A58" s="319"/>
      <c r="B58" s="319"/>
      <c r="C58" s="319"/>
      <c r="D58" s="320"/>
      <c r="E58" s="321"/>
    </row>
  </sheetData>
  <sheetProtection sheet="true" password="cf9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9:02:09Z</dcterms:created>
  <dc:creator>Maria Alejandra Morales Vargas</dc:creator>
  <dc:description/>
  <dc:language>en-US</dc:language>
  <cp:lastModifiedBy>Desire Vargas Quiros</cp:lastModifiedBy>
  <dcterms:modified xsi:type="dcterms:W3CDTF">2020-08-06T20:20:29Z</dcterms:modified>
  <cp:revision>0</cp:revision>
  <dc:subject/>
  <dc:title/>
</cp:coreProperties>
</file>