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jpeg" ContentType="image/jpeg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2" activeTab="22"/>
  </bookViews>
  <sheets>
    <sheet name="Comparecencias mensuales SS" sheetId="1" state="hidden" r:id="rId2"/>
    <sheet name="Porcentaje de conciliacion" sheetId="2" state="hidden" r:id="rId3"/>
    <sheet name="Circulante, entrada y fenecidos" sheetId="3" state="hidden" r:id="rId4"/>
    <sheet name="Expedientes pasados a notificar" sheetId="4" state="hidden" r:id="rId5"/>
    <sheet name="Sentencias por jueza" sheetId="5" state="hidden" r:id="rId6"/>
    <sheet name="Demandas orales" sheetId="6" state="hidden" r:id="rId7"/>
    <sheet name="Edad circulante" sheetId="7" state="hidden" r:id="rId8"/>
    <sheet name="Circulante total" sheetId="8" state="hidden" r:id="rId9"/>
    <sheet name="Relación porcentual de TP" sheetId="9" state="hidden" r:id="rId10"/>
    <sheet name="Cantidad de sentencias" sheetId="10" state="hidden" r:id="rId11"/>
    <sheet name="Autosentencias" sheetId="11" state="hidden" r:id="rId12"/>
    <sheet name="Audiencias de recepción" sheetId="12" state="hidden" r:id="rId13"/>
    <sheet name="Seguimientos programados" sheetId="13" state="hidden" r:id="rId14"/>
    <sheet name="Seguimientos realizados" sheetId="14" state="hidden" r:id="rId15"/>
    <sheet name="Audiencias realizadas" sheetId="15" state="hidden" r:id="rId16"/>
    <sheet name="Plazo medidas de protección pro" sheetId="16" state="hidden" r:id="rId17"/>
    <sheet name="Plazos de provisionales sentenc" sheetId="17" state="hidden" r:id="rId18"/>
    <sheet name="Duración total del proceso" sheetId="18" state="hidden" r:id="rId19"/>
    <sheet name="Efectividad de audiencias" sheetId="19" state="hidden" r:id="rId20"/>
    <sheet name="Porcentaje de casos previos" sheetId="20" state="hidden" r:id="rId21"/>
    <sheet name="Plazo espera audiencia " sheetId="21" state="hidden" r:id="rId22"/>
    <sheet name="Entrada" sheetId="22" state="hidden" r:id="rId23"/>
    <sheet name="Indicadores" sheetId="23" state="visible" r:id="rId24"/>
    <sheet name="Control de cambios" sheetId="24" state="visible" r:id="rId25"/>
    <sheet name="Menu Principal" sheetId="25" state="hidden" r:id="rId26"/>
    <sheet name="Limites" sheetId="26" state="hidden" r:id="rId27"/>
    <sheet name="Circultante en trámite" sheetId="27" state="hidden" r:id="rId28"/>
    <sheet name="TP" sheetId="28" state="hidden" r:id="rId29"/>
    <sheet name="Salidas" sheetId="29" state="hidden" r:id="rId30"/>
    <sheet name="Reporte" sheetId="30" state="hidden" r:id="rId31"/>
    <sheet name="Comparecencias mensuales O" sheetId="31" state="hidden" r:id="rId32"/>
  </sheets>
  <definedNames>
    <definedName function="false" hidden="false" localSheetId="22" name="_xlnm.Print_Titles" vbProcedure="false">Indicadores!$1:$4</definedName>
    <definedName function="false" hidden="false" localSheetId="25" name="_xlnm.Print_Titles" vbProcedure="false">Limi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INDICADORES DE GESTION </t>
  </si>
  <si>
    <t xml:space="preserve">JUZGADO DE VIOLENCIA DOMÉSTICA DE CARTAGO</t>
  </si>
  <si>
    <t xml:space="preserve">#</t>
  </si>
  <si>
    <t xml:space="preserve">Categoría</t>
  </si>
  <si>
    <t xml:space="preserve">Indicador</t>
  </si>
  <si>
    <t xml:space="preserve">Responsable</t>
  </si>
  <si>
    <t xml:space="preserve">Sujeto</t>
  </si>
  <si>
    <t xml:space="preserve">Límite inferior</t>
  </si>
  <si>
    <t xml:space="preserve">Valor esperado</t>
  </si>
  <si>
    <t xml:space="preserve">Límite superior</t>
  </si>
  <si>
    <t xml:space="preserve">Rendimiento estadístico del despacho</t>
  </si>
  <si>
    <t xml:space="preserve">Entrada de asuntos nuevos</t>
  </si>
  <si>
    <t xml:space="preserve">Despacho</t>
  </si>
  <si>
    <t xml:space="preserve">Testimonios de piezas creados</t>
  </si>
  <si>
    <t xml:space="preserve">Salida de asuntos</t>
  </si>
  <si>
    <t xml:space="preserve">Relación entrados-salidos</t>
  </si>
  <si>
    <t xml:space="preserve">Circulante total del despacho</t>
  </si>
  <si>
    <t xml:space="preserve">Circulante en trámite</t>
  </si>
  <si>
    <t xml:space="preserve">Plazos</t>
  </si>
  <si>
    <t xml:space="preserve">Plazo medidas de protección provisionales sin oposición persona presunta agresora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Plazo de asuntos en espera de que vuelva el acta de notificación</t>
  </si>
  <si>
    <t xml:space="preserve">Fecha de llenado de indicadores</t>
  </si>
  <si>
    <t xml:space="preserve">Fecha de más antigua de ubicación de expediente en tarea de espera acta notificación</t>
  </si>
  <si>
    <t xml:space="preserve">Plazo medidas de protección provisionales con oposición persona presunta agresora </t>
  </si>
  <si>
    <t xml:space="preserve">Juez impar</t>
  </si>
  <si>
    <t xml:space="preserve">Jueza Par</t>
  </si>
  <si>
    <t xml:space="preserve">Duración total del proceso</t>
  </si>
  <si>
    <t xml:space="preserve">Jueces</t>
  </si>
  <si>
    <t xml:space="preserve">Técnicos</t>
  </si>
  <si>
    <t xml:space="preserve">Plazo de espera para audiencia de recepción de prueba</t>
  </si>
  <si>
    <t xml:space="preserve">Plazo para trámite de escritos</t>
  </si>
  <si>
    <t xml:space="preserve">Fecha de entrada de escrito más antiguo pendiente</t>
  </si>
  <si>
    <t xml:space="preserve">Operacional</t>
  </si>
  <si>
    <t xml:space="preserve">Cantidad de audiencias de recepción de prueba programadas</t>
  </si>
  <si>
    <t xml:space="preserve">Cantidad de audiencias de recepción de prueba realizadas</t>
  </si>
  <si>
    <t xml:space="preserve">Cantidad de audiencias de seguimiento programadas</t>
  </si>
  <si>
    <t xml:space="preserve">Cantidad de audiencias de seguimiento individual realizadas</t>
  </si>
  <si>
    <t xml:space="preserve">Cantidad de sentencias dictadas por juez o jueza</t>
  </si>
  <si>
    <t xml:space="preserve">Juez Impar</t>
  </si>
  <si>
    <t xml:space="preserve">Sentencias</t>
  </si>
  <si>
    <t xml:space="preserve">Rechazos</t>
  </si>
  <si>
    <t xml:space="preserve">Cantidad de resolución de mantener las medidas (firma resoluciones)</t>
  </si>
  <si>
    <t xml:space="preserve">Técnica 2</t>
  </si>
  <si>
    <t xml:space="preserve">CONTROL DE CAMBIOS EN LA MATRIZ DE INDICADORES</t>
  </si>
  <si>
    <t xml:space="preserve">Fecha</t>
  </si>
  <si>
    <t xml:space="preserve">Profesional</t>
  </si>
  <si>
    <t xml:space="preserve">Detalle de cambios</t>
  </si>
  <si>
    <t xml:space="preserve">parámetros (antes)</t>
  </si>
  <si>
    <t xml:space="preserve">parámetros (ahora)</t>
  </si>
  <si>
    <t xml:space="preserve">Abigail Gómez</t>
  </si>
  <si>
    <t xml:space="preserve">Se ajusta el formato de la matriz, se le agregan los espacios para ingresar los datos del 2019 y 2020. </t>
  </si>
  <si>
    <t xml:space="preserve">Se le agrega formato condicional automático de colores según el resultado y parámetros establecidos.</t>
  </si>
  <si>
    <t xml:space="preserve">Se agrega el indicador "plazo de asuntos en espera que vuelva acta de notificación"</t>
  </si>
  <si>
    <t xml:space="preserve"> &lt;=30    31&gt;= X =&lt;59    &gt;=60  </t>
  </si>
  <si>
    <t xml:space="preserve">Se modifica el parámetro del indicador "plazo medidas de protección provisionales sin oposición persona presunta agresora"</t>
  </si>
  <si>
    <t xml:space="preserve"> &lt;=4    5&gt;= X =&lt;6   &gt;=7</t>
  </si>
  <si>
    <t xml:space="preserve">Se agrega el indicador "Plazo de asuntos en espera de que vuelva el acta de notificación"</t>
  </si>
  <si>
    <t xml:space="preserve">Se desglosa el indicador "cantidad de sentencias dictadas" se clasifican por sentencia y rechazos.</t>
  </si>
  <si>
    <t xml:space="preserve">Se mantiene el parámetro</t>
  </si>
  <si>
    <t xml:space="preserve">PODER JUDICIAL DE COSTA RICA</t>
  </si>
  <si>
    <t xml:space="preserve">Departamento de Planificación</t>
  </si>
  <si>
    <t xml:space="preserve">Sección de Proyección Institucional</t>
  </si>
  <si>
    <t xml:space="preserve">FO-0519-09 Herramienta de Indicadores</t>
  </si>
  <si>
    <t xml:space="preserve">JUZGADO DE VIOLENCIA DOMESTICA DE CARTAGO</t>
  </si>
  <si>
    <t xml:space="preserve">Coordinadora Judicial</t>
  </si>
  <si>
    <t xml:space="preserve">DICTADO DE SENTENCIAS</t>
  </si>
  <si>
    <t xml:space="preserve">Cantidad de sentencias</t>
  </si>
  <si>
    <t xml:space="preserve">Firma de resoluciones</t>
  </si>
  <si>
    <t xml:space="preserve">Cantidad de resolución de mantener las medidas</t>
  </si>
  <si>
    <t xml:space="preserve">Audiencias de recepción de prueba señaladas</t>
  </si>
  <si>
    <t xml:space="preserve">Audiencias de Seguimiento</t>
  </si>
  <si>
    <t xml:space="preserve">Duración procesal</t>
  </si>
  <si>
    <t xml:space="preserve">Plazo medidas de protección provisionales sin opocisión persona presunta agresora</t>
  </si>
  <si>
    <t xml:space="preserve">Reporte de Indicadores de Control del Rediseño</t>
  </si>
  <si>
    <t xml:space="preserve">Juzgado de Violencia Doméstica de Cartago</t>
  </si>
  <si>
    <t xml:space="preserve">Mes del reporte</t>
  </si>
  <si>
    <t xml:space="preserve">Valor del mes</t>
  </si>
  <si>
    <t xml:space="preserve">Promedio 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0\ %"/>
    <numFmt numFmtId="167" formatCode="General"/>
    <numFmt numFmtId="168" formatCode="dd/mm/yyyy"/>
    <numFmt numFmtId="169" formatCode="dd/mm/yy"/>
    <numFmt numFmtId="170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5"/>
      <color rgb="FF000000"/>
      <name val="Calibri"/>
      <family val="2"/>
    </font>
    <font>
      <sz val="15"/>
      <color rgb="FF8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5"/>
      <name val="Calibri"/>
      <family val="2"/>
    </font>
    <font>
      <b val="true"/>
      <sz val="14"/>
      <color rgb="FF000000"/>
      <name val="Book Antiqua"/>
      <family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</font>
    <font>
      <b val="true"/>
      <sz val="22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20"/>
      <color rgb="FFFF0000"/>
      <name val="Calibri"/>
      <family val="2"/>
    </font>
    <font>
      <b val="true"/>
      <sz val="16"/>
      <name val="Calibri"/>
      <family val="2"/>
    </font>
    <font>
      <b val="true"/>
      <sz val="24"/>
      <color rgb="FF003366"/>
      <name val="Calibri"/>
      <family val="2"/>
    </font>
    <font>
      <b val="true"/>
      <sz val="15"/>
      <color rgb="FFFFFFFF"/>
      <name val="Calibri"/>
      <family val="2"/>
    </font>
    <font>
      <b val="true"/>
      <sz val="13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66CC00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8CBCF1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99CC00"/>
        <bgColor rgb="FF66CC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2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1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al 1" xfId="21"/>
    <cellStyle name="Título 1" xfId="22"/>
  </cellStyles>
  <dxfs count="51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BC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CC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52528439"/>
        <c:axId val="87481708"/>
      </c:barChart>
      <c:catAx>
        <c:axId val="525284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81708"/>
        <c:auto val="1"/>
        <c:lblAlgn val="ctr"/>
        <c:lblOffset val="100"/>
        <c:noMultiLvlLbl val="0"/>
      </c:catAx>
      <c:valAx>
        <c:axId val="87481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284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45877666"/>
        <c:axId val="94866909"/>
      </c:barChart>
      <c:catAx>
        <c:axId val="45877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66909"/>
        <c:auto val="1"/>
        <c:lblAlgn val="ctr"/>
        <c:lblOffset val="100"/>
        <c:noMultiLvlLbl val="0"/>
      </c:catAx>
      <c:valAx>
        <c:axId val="948669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776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21087826"/>
        <c:axId val="23285526"/>
      </c:barChart>
      <c:catAx>
        <c:axId val="210878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85526"/>
        <c:auto val="1"/>
        <c:lblAlgn val="ctr"/>
        <c:lblOffset val="100"/>
        <c:noMultiLvlLbl val="0"/>
      </c:catAx>
      <c:valAx>
        <c:axId val="23285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878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13350514"/>
        <c:axId val="90827972"/>
      </c:barChart>
      <c:catAx>
        <c:axId val="133505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27972"/>
        <c:auto val="1"/>
        <c:lblAlgn val="ctr"/>
        <c:lblOffset val="100"/>
        <c:noMultiLvlLbl val="0"/>
      </c:catAx>
      <c:valAx>
        <c:axId val="908279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505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72067328"/>
        <c:axId val="45828650"/>
      </c:barChart>
      <c:catAx>
        <c:axId val="720673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28650"/>
        <c:auto val="1"/>
        <c:lblAlgn val="ctr"/>
        <c:lblOffset val="100"/>
        <c:noMultiLvlLbl val="0"/>
      </c:catAx>
      <c:valAx>
        <c:axId val="458286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673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18475041"/>
        <c:axId val="90591049"/>
      </c:barChart>
      <c:catAx>
        <c:axId val="18475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91049"/>
        <c:auto val="1"/>
        <c:lblAlgn val="ctr"/>
        <c:lblOffset val="100"/>
        <c:noMultiLvlLbl val="0"/>
      </c:catAx>
      <c:valAx>
        <c:axId val="905910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750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77115223"/>
        <c:axId val="35043422"/>
      </c:barChart>
      <c:catAx>
        <c:axId val="77115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43422"/>
        <c:auto val="1"/>
        <c:lblAlgn val="ctr"/>
        <c:lblOffset val="100"/>
        <c:noMultiLvlLbl val="0"/>
      </c:catAx>
      <c:valAx>
        <c:axId val="350434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152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37714101"/>
        <c:axId val="53350042"/>
      </c:barChart>
      <c:catAx>
        <c:axId val="377141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50042"/>
        <c:auto val="1"/>
        <c:lblAlgn val="ctr"/>
        <c:lblOffset val="100"/>
        <c:noMultiLvlLbl val="0"/>
      </c:catAx>
      <c:valAx>
        <c:axId val="533500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141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93857202"/>
        <c:axId val="86055358"/>
      </c:barChart>
      <c:catAx>
        <c:axId val="938572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55358"/>
        <c:auto val="1"/>
        <c:lblAlgn val="ctr"/>
        <c:lblOffset val="100"/>
        <c:noMultiLvlLbl val="0"/>
      </c:catAx>
      <c:valAx>
        <c:axId val="860553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572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1378203"/>
        <c:axId val="54060663"/>
      </c:barChart>
      <c:catAx>
        <c:axId val="13782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60663"/>
        <c:auto val="1"/>
        <c:lblAlgn val="ctr"/>
        <c:lblOffset val="100"/>
        <c:noMultiLvlLbl val="0"/>
      </c:catAx>
      <c:valAx>
        <c:axId val="540606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82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96699632"/>
        <c:axId val="16688513"/>
      </c:barChart>
      <c:catAx>
        <c:axId val="966996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88513"/>
        <c:auto val="1"/>
        <c:lblAlgn val="ctr"/>
        <c:lblOffset val="100"/>
        <c:noMultiLvlLbl val="0"/>
      </c:catAx>
      <c:valAx>
        <c:axId val="16688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996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91757328"/>
        <c:axId val="94025624"/>
      </c:barChart>
      <c:catAx>
        <c:axId val="917573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25624"/>
        <c:auto val="1"/>
        <c:lblAlgn val="ctr"/>
        <c:lblOffset val="100"/>
        <c:noMultiLvlLbl val="0"/>
      </c:catAx>
      <c:valAx>
        <c:axId val="94025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573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56337843"/>
        <c:axId val="85467752"/>
      </c:barChart>
      <c:catAx>
        <c:axId val="56337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67752"/>
        <c:auto val="1"/>
        <c:lblAlgn val="ctr"/>
        <c:lblOffset val="100"/>
        <c:noMultiLvlLbl val="0"/>
      </c:catAx>
      <c:valAx>
        <c:axId val="85467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378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60834959"/>
        <c:axId val="89834834"/>
      </c:barChart>
      <c:catAx>
        <c:axId val="608349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34834"/>
        <c:auto val="1"/>
        <c:lblAlgn val="ctr"/>
        <c:lblOffset val="100"/>
        <c:noMultiLvlLbl val="0"/>
      </c:catAx>
      <c:valAx>
        <c:axId val="898348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349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97411376"/>
        <c:axId val="83888205"/>
      </c:barChart>
      <c:catAx>
        <c:axId val="97411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88205"/>
        <c:auto val="1"/>
        <c:lblAlgn val="ctr"/>
        <c:lblOffset val="100"/>
        <c:noMultiLvlLbl val="0"/>
      </c:catAx>
      <c:valAx>
        <c:axId val="838882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113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0688332328602"/>
          <c:w val="0.0108347057293924"/>
          <c:h val="0.0137008823368225"/>
        </c:manualLayout>
      </c:layout>
      <c:barChart>
        <c:barDir val="col"/>
        <c:grouping val="clustered"/>
        <c:varyColors val="0"/>
        <c:axId val="55003247"/>
        <c:axId val="86726491"/>
      </c:barChart>
      <c:catAx>
        <c:axId val="550032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26491"/>
        <c:auto val="1"/>
        <c:lblAlgn val="ctr"/>
        <c:lblOffset val="100"/>
        <c:noMultiLvlLbl val="0"/>
      </c:catAx>
      <c:valAx>
        <c:axId val="867264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032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0688332328602"/>
          <c:w val="0.0108347057293924"/>
          <c:h val="0.0137008823368225"/>
        </c:manualLayout>
      </c:layout>
      <c:barChart>
        <c:barDir val="col"/>
        <c:grouping val="clustered"/>
        <c:varyColors val="0"/>
        <c:axId val="90421413"/>
        <c:axId val="32951487"/>
      </c:barChart>
      <c:catAx>
        <c:axId val="90421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51487"/>
        <c:auto val="1"/>
        <c:lblAlgn val="ctr"/>
        <c:lblOffset val="100"/>
        <c:noMultiLvlLbl val="0"/>
      </c:catAx>
      <c:valAx>
        <c:axId val="329514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214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0688332328602"/>
          <c:w val="0.0108347057293924"/>
          <c:h val="0.0137008823368225"/>
        </c:manualLayout>
      </c:layout>
      <c:barChart>
        <c:barDir val="col"/>
        <c:grouping val="clustered"/>
        <c:varyColors val="0"/>
        <c:axId val="10051712"/>
        <c:axId val="79163266"/>
      </c:barChart>
      <c:catAx>
        <c:axId val="100517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63266"/>
        <c:auto val="1"/>
        <c:lblAlgn val="ctr"/>
        <c:lblOffset val="100"/>
        <c:noMultiLvlLbl val="0"/>
      </c:catAx>
      <c:valAx>
        <c:axId val="79163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517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0688332328602"/>
          <c:w val="0.0108347057293924"/>
          <c:h val="0.0137008823368225"/>
        </c:manualLayout>
      </c:layout>
      <c:barChart>
        <c:barDir val="col"/>
        <c:grouping val="clustered"/>
        <c:varyColors val="0"/>
        <c:axId val="63069551"/>
        <c:axId val="34853816"/>
      </c:barChart>
      <c:catAx>
        <c:axId val="63069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53816"/>
        <c:auto val="1"/>
        <c:lblAlgn val="ctr"/>
        <c:lblOffset val="100"/>
        <c:noMultiLvlLbl val="0"/>
      </c:catAx>
      <c:valAx>
        <c:axId val="34853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695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33678271"/>
        <c:axId val="16152466"/>
      </c:barChart>
      <c:catAx>
        <c:axId val="336782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52466"/>
        <c:auto val="1"/>
        <c:lblAlgn val="ctr"/>
        <c:lblOffset val="100"/>
        <c:noMultiLvlLbl val="0"/>
      </c:catAx>
      <c:valAx>
        <c:axId val="161524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782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62234494"/>
        <c:axId val="50879310"/>
      </c:barChart>
      <c:catAx>
        <c:axId val="622344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79310"/>
        <c:auto val="1"/>
        <c:lblAlgn val="ctr"/>
        <c:lblOffset val="100"/>
        <c:noMultiLvlLbl val="0"/>
      </c:catAx>
      <c:valAx>
        <c:axId val="508793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344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48872331"/>
        <c:axId val="887118"/>
      </c:barChart>
      <c:catAx>
        <c:axId val="48872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118"/>
        <c:auto val="1"/>
        <c:lblAlgn val="ctr"/>
        <c:lblOffset val="100"/>
        <c:noMultiLvlLbl val="0"/>
      </c:catAx>
      <c:valAx>
        <c:axId val="887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723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70858389"/>
        <c:axId val="30572560"/>
      </c:barChart>
      <c:catAx>
        <c:axId val="708583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72560"/>
        <c:auto val="1"/>
        <c:lblAlgn val="ctr"/>
        <c:lblOffset val="100"/>
        <c:noMultiLvlLbl val="0"/>
      </c:catAx>
      <c:valAx>
        <c:axId val="305725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583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54378458"/>
        <c:axId val="85728160"/>
      </c:barChart>
      <c:catAx>
        <c:axId val="543784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28160"/>
        <c:auto val="1"/>
        <c:lblAlgn val="ctr"/>
        <c:lblOffset val="100"/>
        <c:noMultiLvlLbl val="0"/>
      </c:catAx>
      <c:valAx>
        <c:axId val="857281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784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5039668"/>
        <c:axId val="52060149"/>
      </c:barChart>
      <c:catAx>
        <c:axId val="50396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60149"/>
        <c:auto val="1"/>
        <c:lblAlgn val="ctr"/>
        <c:lblOffset val="100"/>
        <c:noMultiLvlLbl val="0"/>
      </c:catAx>
      <c:valAx>
        <c:axId val="520601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96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14171795094045"/>
          <c:y val="0.522606455855757"/>
          <c:w val="0.0108347057293924"/>
          <c:h val="0.0137008823368225"/>
        </c:manualLayout>
      </c:layout>
      <c:barChart>
        <c:barDir val="col"/>
        <c:grouping val="clustered"/>
        <c:varyColors val="0"/>
        <c:axId val="9024819"/>
        <c:axId val="88841899"/>
      </c:barChart>
      <c:catAx>
        <c:axId val="90248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41899"/>
        <c:auto val="1"/>
        <c:lblAlgn val="ctr"/>
        <c:lblOffset val="100"/>
        <c:noMultiLvlLbl val="0"/>
      </c:catAx>
      <c:valAx>
        <c:axId val="888418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48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0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7840</xdr:colOff>
      <xdr:row>10</xdr:row>
      <xdr:rowOff>7920</xdr:rowOff>
    </xdr:from>
    <xdr:to>
      <xdr:col>9</xdr:col>
      <xdr:colOff>499320</xdr:colOff>
      <xdr:row>15</xdr:row>
      <xdr:rowOff>91440</xdr:rowOff>
    </xdr:to>
    <xdr:sp>
      <xdr:nvSpPr>
        <xdr:cNvPr id="1" name="1 CuadroTexto"/>
        <xdr:cNvSpPr/>
      </xdr:nvSpPr>
      <xdr:spPr>
        <a:xfrm>
          <a:off x="6897600" y="1836720"/>
          <a:ext cx="1431360" cy="997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Jueza #1 y Jueza #3 = 12 comparecenci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Jueza #2 = 4 comparecenc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6680</xdr:colOff>
      <xdr:row>2</xdr:row>
      <xdr:rowOff>91440</xdr:rowOff>
    </xdr:from>
    <xdr:to>
      <xdr:col>9</xdr:col>
      <xdr:colOff>408600</xdr:colOff>
      <xdr:row>8</xdr:row>
      <xdr:rowOff>30600</xdr:rowOff>
    </xdr:to>
    <xdr:sp>
      <xdr:nvSpPr>
        <xdr:cNvPr id="2" name="1 Flecha curvada hacia la izquierda"/>
        <xdr:cNvSpPr/>
      </xdr:nvSpPr>
      <xdr:spPr>
        <a:xfrm>
          <a:off x="7216200" y="457200"/>
          <a:ext cx="1022040" cy="1036440"/>
        </a:xfrm>
        <a:custGeom>
          <a:avLst/>
          <a:gdLst>
            <a:gd name="textAreaLeft" fmla="*/ 136800 w 1022040"/>
            <a:gd name="textAreaRight" fmla="*/ 885240 w 1022040"/>
            <a:gd name="textAreaTop" fmla="*/ 162000 h 1036440"/>
            <a:gd name="textAreaBottom" fmla="*/ 745200 h 103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20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3480</xdr:colOff>
      <xdr:row>1</xdr:row>
      <xdr:rowOff>145080</xdr:rowOff>
    </xdr:from>
    <xdr:to>
      <xdr:col>9</xdr:col>
      <xdr:colOff>640440</xdr:colOff>
      <xdr:row>6</xdr:row>
      <xdr:rowOff>52920</xdr:rowOff>
    </xdr:to>
    <xdr:pic>
      <xdr:nvPicPr>
        <xdr:cNvPr id="21" name="chart" descr=""/>
        <xdr:cNvPicPr/>
      </xdr:nvPicPr>
      <xdr:blipFill>
        <a:blip r:embed="rId2"/>
        <a:stretch/>
      </xdr:blipFill>
      <xdr:spPr>
        <a:xfrm>
          <a:off x="7713000" y="327960"/>
          <a:ext cx="75708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22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8440</xdr:colOff>
      <xdr:row>1</xdr:row>
      <xdr:rowOff>129240</xdr:rowOff>
    </xdr:from>
    <xdr:to>
      <xdr:col>9</xdr:col>
      <xdr:colOff>755280</xdr:colOff>
      <xdr:row>6</xdr:row>
      <xdr:rowOff>76320</xdr:rowOff>
    </xdr:to>
    <xdr:pic>
      <xdr:nvPicPr>
        <xdr:cNvPr id="23" name="chart" descr=""/>
        <xdr:cNvPicPr/>
      </xdr:nvPicPr>
      <xdr:blipFill>
        <a:blip r:embed="rId2"/>
        <a:stretch/>
      </xdr:blipFill>
      <xdr:spPr>
        <a:xfrm>
          <a:off x="7797960" y="312120"/>
          <a:ext cx="78696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24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7800</xdr:colOff>
      <xdr:row>1</xdr:row>
      <xdr:rowOff>76320</xdr:rowOff>
    </xdr:from>
    <xdr:to>
      <xdr:col>9</xdr:col>
      <xdr:colOff>553680</xdr:colOff>
      <xdr:row>6</xdr:row>
      <xdr:rowOff>720</xdr:rowOff>
    </xdr:to>
    <xdr:pic>
      <xdr:nvPicPr>
        <xdr:cNvPr id="25" name="chart" descr=""/>
        <xdr:cNvPicPr/>
      </xdr:nvPicPr>
      <xdr:blipFill>
        <a:blip r:embed="rId2"/>
        <a:stretch/>
      </xdr:blipFill>
      <xdr:spPr>
        <a:xfrm>
          <a:off x="7627320" y="259200"/>
          <a:ext cx="7560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26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3240</xdr:colOff>
      <xdr:row>1</xdr:row>
      <xdr:rowOff>129240</xdr:rowOff>
    </xdr:from>
    <xdr:to>
      <xdr:col>9</xdr:col>
      <xdr:colOff>704160</xdr:colOff>
      <xdr:row>5</xdr:row>
      <xdr:rowOff>99360</xdr:rowOff>
    </xdr:to>
    <xdr:pic>
      <xdr:nvPicPr>
        <xdr:cNvPr id="27" name="chart" descr=""/>
        <xdr:cNvPicPr/>
      </xdr:nvPicPr>
      <xdr:blipFill>
        <a:blip r:embed="rId2"/>
        <a:stretch/>
      </xdr:blipFill>
      <xdr:spPr>
        <a:xfrm>
          <a:off x="7922880" y="312120"/>
          <a:ext cx="61092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28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1</xdr:row>
      <xdr:rowOff>129240</xdr:rowOff>
    </xdr:from>
    <xdr:to>
      <xdr:col>9</xdr:col>
      <xdr:colOff>686520</xdr:colOff>
      <xdr:row>5</xdr:row>
      <xdr:rowOff>99360</xdr:rowOff>
    </xdr:to>
    <xdr:pic>
      <xdr:nvPicPr>
        <xdr:cNvPr id="29" name="chart" descr=""/>
        <xdr:cNvPicPr/>
      </xdr:nvPicPr>
      <xdr:blipFill>
        <a:blip r:embed="rId2"/>
        <a:stretch/>
      </xdr:blipFill>
      <xdr:spPr>
        <a:xfrm>
          <a:off x="7891560" y="312120"/>
          <a:ext cx="62460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30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3240</xdr:colOff>
      <xdr:row>1</xdr:row>
      <xdr:rowOff>129240</xdr:rowOff>
    </xdr:from>
    <xdr:to>
      <xdr:col>9</xdr:col>
      <xdr:colOff>709200</xdr:colOff>
      <xdr:row>5</xdr:row>
      <xdr:rowOff>82800</xdr:rowOff>
    </xdr:to>
    <xdr:pic>
      <xdr:nvPicPr>
        <xdr:cNvPr id="31" name="chart" descr=""/>
        <xdr:cNvPicPr/>
      </xdr:nvPicPr>
      <xdr:blipFill>
        <a:blip r:embed="rId2"/>
        <a:stretch/>
      </xdr:blipFill>
      <xdr:spPr>
        <a:xfrm>
          <a:off x="7922880" y="312120"/>
          <a:ext cx="615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32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0</xdr:colOff>
      <xdr:row>1</xdr:row>
      <xdr:rowOff>15120</xdr:rowOff>
    </xdr:from>
    <xdr:to>
      <xdr:col>9</xdr:col>
      <xdr:colOff>793440</xdr:colOff>
      <xdr:row>6</xdr:row>
      <xdr:rowOff>37080</xdr:rowOff>
    </xdr:to>
    <xdr:pic>
      <xdr:nvPicPr>
        <xdr:cNvPr id="33" name="chart" descr=""/>
        <xdr:cNvPicPr/>
      </xdr:nvPicPr>
      <xdr:blipFill>
        <a:blip r:embed="rId2"/>
        <a:stretch/>
      </xdr:blipFill>
      <xdr:spPr>
        <a:xfrm>
          <a:off x="7837200" y="198000"/>
          <a:ext cx="78588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34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7800</xdr:colOff>
      <xdr:row>2</xdr:row>
      <xdr:rowOff>37800</xdr:rowOff>
    </xdr:from>
    <xdr:to>
      <xdr:col>9</xdr:col>
      <xdr:colOff>578520</xdr:colOff>
      <xdr:row>6</xdr:row>
      <xdr:rowOff>160200</xdr:rowOff>
    </xdr:to>
    <xdr:pic>
      <xdr:nvPicPr>
        <xdr:cNvPr id="35" name="chart" descr=""/>
        <xdr:cNvPicPr/>
      </xdr:nvPicPr>
      <xdr:blipFill>
        <a:blip r:embed="rId2"/>
        <a:stretch/>
      </xdr:blipFill>
      <xdr:spPr>
        <a:xfrm>
          <a:off x="7627320" y="403560"/>
          <a:ext cx="78084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36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3240</xdr:colOff>
      <xdr:row>1</xdr:row>
      <xdr:rowOff>129240</xdr:rowOff>
    </xdr:from>
    <xdr:to>
      <xdr:col>9</xdr:col>
      <xdr:colOff>709200</xdr:colOff>
      <xdr:row>5</xdr:row>
      <xdr:rowOff>99360</xdr:rowOff>
    </xdr:to>
    <xdr:pic>
      <xdr:nvPicPr>
        <xdr:cNvPr id="37" name="chart" descr=""/>
        <xdr:cNvPicPr/>
      </xdr:nvPicPr>
      <xdr:blipFill>
        <a:blip r:embed="rId2"/>
        <a:stretch/>
      </xdr:blipFill>
      <xdr:spPr>
        <a:xfrm>
          <a:off x="7922880" y="312120"/>
          <a:ext cx="61596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38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53640</xdr:rowOff>
    </xdr:from>
    <xdr:to>
      <xdr:col>9</xdr:col>
      <xdr:colOff>793440</xdr:colOff>
      <xdr:row>5</xdr:row>
      <xdr:rowOff>173520</xdr:rowOff>
    </xdr:to>
    <xdr:pic>
      <xdr:nvPicPr>
        <xdr:cNvPr id="39" name="chart" descr=""/>
        <xdr:cNvPicPr/>
      </xdr:nvPicPr>
      <xdr:blipFill>
        <a:blip r:embed="rId2"/>
        <a:stretch/>
      </xdr:blipFill>
      <xdr:spPr>
        <a:xfrm>
          <a:off x="7829640" y="236520"/>
          <a:ext cx="79344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3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560</xdr:colOff>
      <xdr:row>2</xdr:row>
      <xdr:rowOff>15120</xdr:rowOff>
    </xdr:from>
    <xdr:to>
      <xdr:col>9</xdr:col>
      <xdr:colOff>529920</xdr:colOff>
      <xdr:row>7</xdr:row>
      <xdr:rowOff>134280</xdr:rowOff>
    </xdr:to>
    <xdr:sp>
      <xdr:nvSpPr>
        <xdr:cNvPr id="4" name="2 Flecha curvada hacia la izquierda"/>
        <xdr:cNvSpPr/>
      </xdr:nvSpPr>
      <xdr:spPr>
        <a:xfrm>
          <a:off x="7363080" y="380880"/>
          <a:ext cx="996480" cy="1033560"/>
        </a:xfrm>
        <a:custGeom>
          <a:avLst/>
          <a:gdLst>
            <a:gd name="textAreaLeft" fmla="*/ 133200 w 996480"/>
            <a:gd name="textAreaRight" fmla="*/ 863280 w 996480"/>
            <a:gd name="textAreaTop" fmla="*/ 161280 h 1033560"/>
            <a:gd name="textAreaBottom" fmla="*/ 743040 h 10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</xdr:row>
      <xdr:rowOff>129240</xdr:rowOff>
    </xdr:from>
    <xdr:to>
      <xdr:col>2</xdr:col>
      <xdr:colOff>755280</xdr:colOff>
      <xdr:row>3</xdr:row>
      <xdr:rowOff>122040</xdr:rowOff>
    </xdr:to>
    <xdr:sp>
      <xdr:nvSpPr>
        <xdr:cNvPr id="5" name="1 CuadroTexto"/>
        <xdr:cNvSpPr/>
      </xdr:nvSpPr>
      <xdr:spPr>
        <a:xfrm>
          <a:off x="1087560" y="312120"/>
          <a:ext cx="1407600" cy="358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s = 2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40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720</xdr:colOff>
      <xdr:row>1</xdr:row>
      <xdr:rowOff>167760</xdr:rowOff>
    </xdr:from>
    <xdr:to>
      <xdr:col>9</xdr:col>
      <xdr:colOff>687240</xdr:colOff>
      <xdr:row>6</xdr:row>
      <xdr:rowOff>129960</xdr:rowOff>
    </xdr:to>
    <xdr:pic>
      <xdr:nvPicPr>
        <xdr:cNvPr id="41" name="chart" descr=""/>
        <xdr:cNvPicPr/>
      </xdr:nvPicPr>
      <xdr:blipFill>
        <a:blip r:embed="rId2"/>
        <a:stretch/>
      </xdr:blipFill>
      <xdr:spPr>
        <a:xfrm>
          <a:off x="7752240" y="350640"/>
          <a:ext cx="764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42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0200</xdr:colOff>
      <xdr:row>3</xdr:row>
      <xdr:rowOff>145080</xdr:rowOff>
    </xdr:from>
    <xdr:to>
      <xdr:col>9</xdr:col>
      <xdr:colOff>594720</xdr:colOff>
      <xdr:row>8</xdr:row>
      <xdr:rowOff>98640</xdr:rowOff>
    </xdr:to>
    <xdr:pic>
      <xdr:nvPicPr>
        <xdr:cNvPr id="43" name="chart" descr=""/>
        <xdr:cNvPicPr/>
      </xdr:nvPicPr>
      <xdr:blipFill>
        <a:blip r:embed="rId2"/>
        <a:stretch/>
      </xdr:blipFill>
      <xdr:spPr>
        <a:xfrm>
          <a:off x="7659720" y="693720"/>
          <a:ext cx="7646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44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8440</xdr:colOff>
      <xdr:row>1</xdr:row>
      <xdr:rowOff>106560</xdr:rowOff>
    </xdr:from>
    <xdr:to>
      <xdr:col>9</xdr:col>
      <xdr:colOff>763560</xdr:colOff>
      <xdr:row>6</xdr:row>
      <xdr:rowOff>23400</xdr:rowOff>
    </xdr:to>
    <xdr:pic>
      <xdr:nvPicPr>
        <xdr:cNvPr id="45" name="chart" descr=""/>
        <xdr:cNvPicPr/>
      </xdr:nvPicPr>
      <xdr:blipFill>
        <a:blip r:embed="rId2"/>
        <a:stretch/>
      </xdr:blipFill>
      <xdr:spPr>
        <a:xfrm>
          <a:off x="7797960" y="289440"/>
          <a:ext cx="7952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000</xdr:colOff>
      <xdr:row>0</xdr:row>
      <xdr:rowOff>167760</xdr:rowOff>
    </xdr:from>
    <xdr:to>
      <xdr:col>2</xdr:col>
      <xdr:colOff>682200</xdr:colOff>
      <xdr:row>7</xdr:row>
      <xdr:rowOff>20880</xdr:rowOff>
    </xdr:to>
    <xdr:pic>
      <xdr:nvPicPr>
        <xdr:cNvPr id="46" name="3 Imagen" descr=""/>
        <xdr:cNvPicPr/>
      </xdr:nvPicPr>
      <xdr:blipFill>
        <a:blip r:embed="rId1"/>
        <a:stretch/>
      </xdr:blipFill>
      <xdr:spPr>
        <a:xfrm>
          <a:off x="938160" y="167760"/>
          <a:ext cx="1170360" cy="144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ráfica" descr="Gráf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" descr="Mediciones Mensu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ones Mensu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2" descr="Re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3" descr="Ex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icació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74640</xdr:colOff>
      <xdr:row>5</xdr:row>
      <xdr:rowOff>0</xdr:rowOff>
    </xdr:from>
    <xdr:to>
      <xdr:col>19</xdr:col>
      <xdr:colOff>232920</xdr:colOff>
      <xdr:row>6</xdr:row>
      <xdr:rowOff>240840</xdr:rowOff>
    </xdr:to>
    <xdr:sp>
      <xdr:nvSpPr>
        <xdr:cNvPr id="47" name="1 Flecha curvada hacia la izquierda"/>
        <xdr:cNvSpPr/>
      </xdr:nvSpPr>
      <xdr:spPr>
        <a:xfrm>
          <a:off x="13318200" y="1040040"/>
          <a:ext cx="984240" cy="492480"/>
        </a:xfrm>
        <a:custGeom>
          <a:avLst/>
          <a:gdLst>
            <a:gd name="textAreaLeft" fmla="*/ 131760 w 984240"/>
            <a:gd name="textAreaRight" fmla="*/ 852480 w 984240"/>
            <a:gd name="textAreaTop" fmla="*/ 89280 h 492480"/>
            <a:gd name="textAreaBottom" fmla="*/ 358200 h 49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828" stAng="-5400000" swAng="5400000"/>
              <a:lnTo>
                <a:pt x="21600" y="11790"/>
              </a:lnTo>
              <a:arcTo wR="21600" hR="7828" stAng="0" swAng="3271911"/>
              <a:lnTo>
                <a:pt x="5400" y="21351"/>
              </a:lnTo>
              <a:lnTo>
                <a:pt x="0" y="17637"/>
              </a:lnTo>
              <a:lnTo>
                <a:pt x="5400" y="13425"/>
              </a:lnTo>
              <a:lnTo>
                <a:pt x="5400" y="15407"/>
              </a:lnTo>
              <a:arcTo wR="21600" hR="7828" stAng="3271911" swAng="-2946988"/>
              <a:lnTo>
                <a:pt x="20897" y="9809"/>
              </a:lnTo>
              <a:arcTo wR="21600" hR="7828" stAng="-324923" swAng="-5075077"/>
              <a:close/>
            </a:path>
            <a:path fill="darkenLess" w="21600" h="21600">
              <a:moveTo>
                <a:pt x="0" y="0"/>
              </a:moveTo>
              <a:arcTo wR="21600" hR="7828" stAng="-5400000" swAng="5400000"/>
              <a:lnTo>
                <a:pt x="21600" y="11790"/>
              </a:lnTo>
              <a:arcTo wR="21600" hR="7828" stAng="0" swAng="-324923"/>
              <a:lnTo>
                <a:pt x="20897" y="9809"/>
              </a:lnTo>
              <a:arcTo wR="21600" hR="7828" stAng="-324923" swAng="-5075077"/>
              <a:close/>
            </a:path>
          </a:pathLst>
        </a:custGeom>
        <a:solidFill>
          <a:srgbClr val="e46c0a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48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7080</xdr:colOff>
      <xdr:row>1</xdr:row>
      <xdr:rowOff>106560</xdr:rowOff>
    </xdr:from>
    <xdr:to>
      <xdr:col>9</xdr:col>
      <xdr:colOff>764640</xdr:colOff>
      <xdr:row>6</xdr:row>
      <xdr:rowOff>23400</xdr:rowOff>
    </xdr:to>
    <xdr:pic>
      <xdr:nvPicPr>
        <xdr:cNvPr id="49" name="chart" descr=""/>
        <xdr:cNvPicPr/>
      </xdr:nvPicPr>
      <xdr:blipFill>
        <a:blip r:embed="rId2"/>
        <a:stretch/>
      </xdr:blipFill>
      <xdr:spPr>
        <a:xfrm>
          <a:off x="7806600" y="289440"/>
          <a:ext cx="78768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6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960</xdr:colOff>
      <xdr:row>2</xdr:row>
      <xdr:rowOff>30600</xdr:rowOff>
    </xdr:from>
    <xdr:to>
      <xdr:col>9</xdr:col>
      <xdr:colOff>687240</xdr:colOff>
      <xdr:row>7</xdr:row>
      <xdr:rowOff>175680</xdr:rowOff>
    </xdr:to>
    <xdr:sp>
      <xdr:nvSpPr>
        <xdr:cNvPr id="7" name="1 Flecha curvada hacia la izquierda"/>
        <xdr:cNvSpPr/>
      </xdr:nvSpPr>
      <xdr:spPr>
        <a:xfrm>
          <a:off x="7503480" y="396360"/>
          <a:ext cx="1013400" cy="1059480"/>
        </a:xfrm>
        <a:custGeom>
          <a:avLst/>
          <a:gdLst>
            <a:gd name="textAreaLeft" fmla="*/ 135720 w 1013400"/>
            <a:gd name="textAreaRight" fmla="*/ 877680 w 1013400"/>
            <a:gd name="textAreaTop" fmla="*/ 165600 h 1059480"/>
            <a:gd name="textAreaBottom" fmla="*/ 761760 h 105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50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7080</xdr:colOff>
      <xdr:row>1</xdr:row>
      <xdr:rowOff>106560</xdr:rowOff>
    </xdr:from>
    <xdr:to>
      <xdr:col>9</xdr:col>
      <xdr:colOff>764640</xdr:colOff>
      <xdr:row>6</xdr:row>
      <xdr:rowOff>23400</xdr:rowOff>
    </xdr:to>
    <xdr:pic>
      <xdr:nvPicPr>
        <xdr:cNvPr id="51" name="chart" descr=""/>
        <xdr:cNvPicPr/>
      </xdr:nvPicPr>
      <xdr:blipFill>
        <a:blip r:embed="rId2"/>
        <a:stretch/>
      </xdr:blipFill>
      <xdr:spPr>
        <a:xfrm>
          <a:off x="7806600" y="289440"/>
          <a:ext cx="78768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52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8440</xdr:colOff>
      <xdr:row>1</xdr:row>
      <xdr:rowOff>106560</xdr:rowOff>
    </xdr:from>
    <xdr:to>
      <xdr:col>9</xdr:col>
      <xdr:colOff>763560</xdr:colOff>
      <xdr:row>6</xdr:row>
      <xdr:rowOff>23400</xdr:rowOff>
    </xdr:to>
    <xdr:pic>
      <xdr:nvPicPr>
        <xdr:cNvPr id="53" name="chart" descr=""/>
        <xdr:cNvPicPr/>
      </xdr:nvPicPr>
      <xdr:blipFill>
        <a:blip r:embed="rId2"/>
        <a:stretch/>
      </xdr:blipFill>
      <xdr:spPr>
        <a:xfrm>
          <a:off x="7797960" y="289440"/>
          <a:ext cx="7952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4</xdr:row>
      <xdr:rowOff>68400</xdr:rowOff>
    </xdr:from>
    <xdr:to>
      <xdr:col>4</xdr:col>
      <xdr:colOff>680040</xdr:colOff>
      <xdr:row>6</xdr:row>
      <xdr:rowOff>219960</xdr:rowOff>
    </xdr:to>
    <xdr:sp>
      <xdr:nvSpPr>
        <xdr:cNvPr id="54" name="2 Flecha curvada hacia la izquierda"/>
        <xdr:cNvSpPr/>
      </xdr:nvSpPr>
      <xdr:spPr>
        <a:xfrm>
          <a:off x="6736320" y="822960"/>
          <a:ext cx="469440" cy="524880"/>
        </a:xfrm>
        <a:custGeom>
          <a:avLst/>
          <a:gdLst>
            <a:gd name="textAreaLeft" fmla="*/ 62640 w 469440"/>
            <a:gd name="textAreaRight" fmla="*/ 406800 w 469440"/>
            <a:gd name="textAreaTop" fmla="*/ 89640 h 524880"/>
            <a:gd name="textAreaBottom" fmla="*/ 379800 h 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3179987"/>
              <a:lnTo>
                <a:pt x="5400" y="21365"/>
              </a:lnTo>
              <a:lnTo>
                <a:pt x="0" y="17068"/>
              </a:lnTo>
              <a:lnTo>
                <a:pt x="5400" y="12301"/>
              </a:lnTo>
              <a:lnTo>
                <a:pt x="5400" y="14567"/>
              </a:lnTo>
              <a:arcTo wR="21600" hR="7401" stAng="3179987" swAng="-2802671"/>
              <a:lnTo>
                <a:pt x="20563" y="9667"/>
              </a:lnTo>
              <a:arcTo wR="21600" hR="7401" stAng="-377316" swAng="-5022684"/>
              <a:close/>
            </a:path>
            <a:path fill="darkenLess"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-377316"/>
              <a:lnTo>
                <a:pt x="20563" y="9667"/>
              </a:lnTo>
              <a:arcTo wR="21600" hR="7401" stAng="-377316" swAng="-5022684"/>
              <a:close/>
            </a:path>
          </a:pathLst>
        </a:cu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67760</xdr:rowOff>
        </xdr:from>
        <xdr:to>
          <xdr:col>3</xdr:col>
          <xdr:colOff>65520</xdr:colOff>
          <xdr:row>6</xdr:row>
          <xdr:rowOff>221040</xdr:rowOff>
        </xdr:to>
        <xdr:sp>
          <xdr:nvSpPr>
            <xdr:cNvPr id="0" name="Desplegable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55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840</xdr:colOff>
      <xdr:row>2</xdr:row>
      <xdr:rowOff>60840</xdr:rowOff>
    </xdr:from>
    <xdr:to>
      <xdr:col>9</xdr:col>
      <xdr:colOff>375480</xdr:colOff>
      <xdr:row>7</xdr:row>
      <xdr:rowOff>180000</xdr:rowOff>
    </xdr:to>
    <xdr:sp>
      <xdr:nvSpPr>
        <xdr:cNvPr id="56" name="1 Flecha curvada hacia la izquierda"/>
        <xdr:cNvSpPr/>
      </xdr:nvSpPr>
      <xdr:spPr>
        <a:xfrm>
          <a:off x="7209360" y="426600"/>
          <a:ext cx="995760" cy="1033560"/>
        </a:xfrm>
        <a:custGeom>
          <a:avLst/>
          <a:gdLst>
            <a:gd name="textAreaLeft" fmla="*/ 133200 w 995760"/>
            <a:gd name="textAreaRight" fmla="*/ 862560 w 995760"/>
            <a:gd name="textAreaTop" fmla="*/ 161280 h 1033560"/>
            <a:gd name="textAreaBottom" fmla="*/ 743040 h 10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9</xdr:row>
      <xdr:rowOff>45720</xdr:rowOff>
    </xdr:from>
    <xdr:to>
      <xdr:col>9</xdr:col>
      <xdr:colOff>731520</xdr:colOff>
      <xdr:row>14</xdr:row>
      <xdr:rowOff>160560</xdr:rowOff>
    </xdr:to>
    <xdr:sp>
      <xdr:nvSpPr>
        <xdr:cNvPr id="57" name="1 CuadroTexto"/>
        <xdr:cNvSpPr/>
      </xdr:nvSpPr>
      <xdr:spPr>
        <a:xfrm>
          <a:off x="7154280" y="1691640"/>
          <a:ext cx="1406880" cy="102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Jueza #1 y Jueza #3 = 9 comparecenci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Jueza #2 = 21 comparecenci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8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960</xdr:colOff>
      <xdr:row>2</xdr:row>
      <xdr:rowOff>30600</xdr:rowOff>
    </xdr:from>
    <xdr:to>
      <xdr:col>9</xdr:col>
      <xdr:colOff>659160</xdr:colOff>
      <xdr:row>8</xdr:row>
      <xdr:rowOff>29880</xdr:rowOff>
    </xdr:to>
    <xdr:sp>
      <xdr:nvSpPr>
        <xdr:cNvPr id="9" name="1 Flecha curvada hacia la izquierda"/>
        <xdr:cNvSpPr/>
      </xdr:nvSpPr>
      <xdr:spPr>
        <a:xfrm>
          <a:off x="7503480" y="396360"/>
          <a:ext cx="985320" cy="1096560"/>
        </a:xfrm>
        <a:custGeom>
          <a:avLst/>
          <a:gdLst>
            <a:gd name="textAreaLeft" fmla="*/ 131760 w 985320"/>
            <a:gd name="textAreaRight" fmla="*/ 853560 w 985320"/>
            <a:gd name="textAreaTop" fmla="*/ 171360 h 1096560"/>
            <a:gd name="textAreaBottom" fmla="*/ 788400 h 109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10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960</xdr:colOff>
      <xdr:row>2</xdr:row>
      <xdr:rowOff>83520</xdr:rowOff>
    </xdr:from>
    <xdr:to>
      <xdr:col>9</xdr:col>
      <xdr:colOff>486000</xdr:colOff>
      <xdr:row>8</xdr:row>
      <xdr:rowOff>53640</xdr:rowOff>
    </xdr:to>
    <xdr:sp>
      <xdr:nvSpPr>
        <xdr:cNvPr id="11" name="1 Flecha curvada hacia la izquierda"/>
        <xdr:cNvSpPr/>
      </xdr:nvSpPr>
      <xdr:spPr>
        <a:xfrm>
          <a:off x="7332480" y="449280"/>
          <a:ext cx="983160" cy="1067400"/>
        </a:xfrm>
        <a:custGeom>
          <a:avLst/>
          <a:gdLst>
            <a:gd name="textAreaLeft" fmla="*/ 131760 w 983160"/>
            <a:gd name="textAreaRight" fmla="*/ 851400 w 983160"/>
            <a:gd name="textAreaTop" fmla="*/ 166680 h 1067400"/>
            <a:gd name="textAreaBottom" fmla="*/ 767160 h 106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12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7160</xdr:colOff>
      <xdr:row>1</xdr:row>
      <xdr:rowOff>53640</xdr:rowOff>
    </xdr:from>
    <xdr:to>
      <xdr:col>9</xdr:col>
      <xdr:colOff>616680</xdr:colOff>
      <xdr:row>5</xdr:row>
      <xdr:rowOff>67320</xdr:rowOff>
    </xdr:to>
    <xdr:sp>
      <xdr:nvSpPr>
        <xdr:cNvPr id="13" name="1 Flecha curvada hacia la izquierda"/>
        <xdr:cNvSpPr/>
      </xdr:nvSpPr>
      <xdr:spPr>
        <a:xfrm>
          <a:off x="7456680" y="236520"/>
          <a:ext cx="989640" cy="745200"/>
        </a:xfrm>
        <a:custGeom>
          <a:avLst/>
          <a:gdLst>
            <a:gd name="textAreaLeft" fmla="*/ 132480 w 989640"/>
            <a:gd name="textAreaRight" fmla="*/ 857160 w 989640"/>
            <a:gd name="textAreaTop" fmla="*/ 116280 h 745200"/>
            <a:gd name="textAreaBottom" fmla="*/ 535680 h 74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632684"/>
              <a:lnTo>
                <a:pt x="3754" y="21497"/>
              </a:lnTo>
              <a:lnTo>
                <a:pt x="0" y="16200"/>
              </a:lnTo>
              <a:lnTo>
                <a:pt x="3754" y="10697"/>
              </a:lnTo>
              <a:lnTo>
                <a:pt x="3754" y="13397"/>
              </a:lnTo>
              <a:arcTo wR="21600" hR="6750" stAng="3632684" swAng="-3166698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14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2800</xdr:colOff>
      <xdr:row>4</xdr:row>
      <xdr:rowOff>45720</xdr:rowOff>
    </xdr:from>
    <xdr:to>
      <xdr:col>9</xdr:col>
      <xdr:colOff>564120</xdr:colOff>
      <xdr:row>9</xdr:row>
      <xdr:rowOff>167760</xdr:rowOff>
    </xdr:to>
    <xdr:sp>
      <xdr:nvSpPr>
        <xdr:cNvPr id="15" name="1 Flecha curvada hacia la izquierda"/>
        <xdr:cNvSpPr/>
      </xdr:nvSpPr>
      <xdr:spPr>
        <a:xfrm>
          <a:off x="7402320" y="777240"/>
          <a:ext cx="991440" cy="1036440"/>
        </a:xfrm>
        <a:custGeom>
          <a:avLst/>
          <a:gdLst>
            <a:gd name="textAreaLeft" fmla="*/ 132840 w 991440"/>
            <a:gd name="textAreaRight" fmla="*/ 858600 w 991440"/>
            <a:gd name="textAreaTop" fmla="*/ 162000 h 1036440"/>
            <a:gd name="textAreaBottom" fmla="*/ 745200 h 103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16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8440</xdr:colOff>
      <xdr:row>1</xdr:row>
      <xdr:rowOff>106560</xdr:rowOff>
    </xdr:from>
    <xdr:to>
      <xdr:col>9</xdr:col>
      <xdr:colOff>763560</xdr:colOff>
      <xdr:row>6</xdr:row>
      <xdr:rowOff>23400</xdr:rowOff>
    </xdr:to>
    <xdr:pic>
      <xdr:nvPicPr>
        <xdr:cNvPr id="17" name="chart" descr=""/>
        <xdr:cNvPicPr/>
      </xdr:nvPicPr>
      <xdr:blipFill>
        <a:blip r:embed="rId2"/>
        <a:stretch/>
      </xdr:blipFill>
      <xdr:spPr>
        <a:xfrm>
          <a:off x="7797960" y="289440"/>
          <a:ext cx="7952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080</xdr:colOff>
      <xdr:row>1</xdr:row>
      <xdr:rowOff>15120</xdr:rowOff>
    </xdr:from>
    <xdr:to>
      <xdr:col>9</xdr:col>
      <xdr:colOff>864720</xdr:colOff>
      <xdr:row>36</xdr:row>
      <xdr:rowOff>182880</xdr:rowOff>
    </xdr:to>
    <xdr:graphicFrame>
      <xdr:nvGraphicFramePr>
        <xdr:cNvPr id="18" name="Chart 1"/>
        <xdr:cNvGraphicFramePr/>
      </xdr:nvGraphicFramePr>
      <xdr:xfrm>
        <a:off x="388080" y="198000"/>
        <a:ext cx="830628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720</xdr:colOff>
      <xdr:row>1</xdr:row>
      <xdr:rowOff>129240</xdr:rowOff>
    </xdr:from>
    <xdr:to>
      <xdr:col>9</xdr:col>
      <xdr:colOff>617400</xdr:colOff>
      <xdr:row>5</xdr:row>
      <xdr:rowOff>42840</xdr:rowOff>
    </xdr:to>
    <xdr:pic>
      <xdr:nvPicPr>
        <xdr:cNvPr id="19" name="chart" descr=""/>
        <xdr:cNvPicPr/>
      </xdr:nvPicPr>
      <xdr:blipFill>
        <a:blip r:embed="rId2"/>
        <a:stretch/>
      </xdr:blipFill>
      <xdr:spPr>
        <a:xfrm>
          <a:off x="7875360" y="312120"/>
          <a:ext cx="57168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normal" topLeftCell="AC1" colorId="64" zoomScale="65" zoomScaleNormal="65" zoomScalePageLayoutView="11" workbookViewId="0">
      <pane xSplit="0" ySplit="4" topLeftCell="A38" activePane="bottomLeft" state="frozen"/>
      <selection pane="topLeft" activeCell="AC1" activeCellId="0" sqref="AC1"/>
      <selection pane="bottomLeft" activeCell="AN43" activeCellId="0" sqref="AN43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16.12"/>
    <col collapsed="false" customWidth="true" hidden="false" outlineLevel="0" max="3" min="3" style="2" width="26.01"/>
    <col collapsed="false" customWidth="true" hidden="false" outlineLevel="0" max="4" min="4" style="3" width="15.34"/>
    <col collapsed="false" customWidth="true" hidden="false" outlineLevel="0" max="5" min="5" style="3" width="12.9"/>
    <col collapsed="false" customWidth="false" hidden="false" outlineLevel="0" max="6" min="6" style="3" width="10.12"/>
    <col collapsed="false" customWidth="true" hidden="false" outlineLevel="0" max="7" min="7" style="3" width="11.5"/>
    <col collapsed="false" customWidth="false" hidden="false" outlineLevel="0" max="8" min="8" style="3" width="10.12"/>
    <col collapsed="false" customWidth="true" hidden="false" outlineLevel="0" max="9" min="9" style="3" width="1.12"/>
    <col collapsed="false" customWidth="true" hidden="false" outlineLevel="0" max="14" min="10" style="3" width="12.57"/>
    <col collapsed="false" customWidth="true" hidden="false" outlineLevel="0" max="21" min="15" style="2" width="12.57"/>
    <col collapsed="false" customWidth="true" hidden="false" outlineLevel="0" max="45" min="22" style="3" width="12.57"/>
    <col collapsed="false" customWidth="false" hidden="false" outlineLevel="0" max="257" min="46" style="3" width="10.12"/>
  </cols>
  <sheetData>
    <row r="1" customFormat="false" ht="28.2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9.8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n">
        <v>1</v>
      </c>
      <c r="K2" s="5" t="n">
        <v>2</v>
      </c>
      <c r="L2" s="5" t="n">
        <v>3</v>
      </c>
      <c r="M2" s="5" t="n">
        <v>4</v>
      </c>
      <c r="N2" s="5" t="n">
        <v>5</v>
      </c>
      <c r="O2" s="5" t="n">
        <v>6</v>
      </c>
      <c r="P2" s="5" t="n">
        <v>7</v>
      </c>
      <c r="Q2" s="5" t="n">
        <v>8</v>
      </c>
      <c r="R2" s="5" t="n">
        <v>9</v>
      </c>
      <c r="S2" s="5" t="n">
        <v>10</v>
      </c>
      <c r="T2" s="5" t="n">
        <v>11</v>
      </c>
      <c r="U2" s="5" t="n">
        <v>12</v>
      </c>
    </row>
    <row r="3" customFormat="false" ht="24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11"/>
      <c r="J4" s="12" t="n">
        <v>43101</v>
      </c>
      <c r="K4" s="13" t="n">
        <v>43132</v>
      </c>
      <c r="L4" s="13" t="n">
        <v>43160</v>
      </c>
      <c r="M4" s="13" t="n">
        <v>43191</v>
      </c>
      <c r="N4" s="13" t="n">
        <v>43221</v>
      </c>
      <c r="O4" s="13" t="n">
        <v>43252</v>
      </c>
      <c r="P4" s="13" t="n">
        <v>43282</v>
      </c>
      <c r="Q4" s="13" t="n">
        <v>43313</v>
      </c>
      <c r="R4" s="13" t="n">
        <v>43344</v>
      </c>
      <c r="S4" s="13" t="n">
        <v>43374</v>
      </c>
      <c r="T4" s="13" t="n">
        <v>43405</v>
      </c>
      <c r="U4" s="14" t="n">
        <v>43435</v>
      </c>
      <c r="V4" s="15" t="n">
        <v>43467</v>
      </c>
      <c r="W4" s="15" t="n">
        <v>43499</v>
      </c>
      <c r="X4" s="15" t="n">
        <v>43528</v>
      </c>
      <c r="Y4" s="15" t="n">
        <v>43560</v>
      </c>
      <c r="Z4" s="15" t="n">
        <v>43591</v>
      </c>
      <c r="AA4" s="15" t="n">
        <v>43623</v>
      </c>
      <c r="AB4" s="15" t="n">
        <v>43654</v>
      </c>
      <c r="AC4" s="15" t="n">
        <v>43686</v>
      </c>
      <c r="AD4" s="15" t="n">
        <v>43718</v>
      </c>
      <c r="AE4" s="15" t="n">
        <v>43749</v>
      </c>
      <c r="AF4" s="15" t="n">
        <v>43781</v>
      </c>
      <c r="AG4" s="15" t="n">
        <v>43812</v>
      </c>
      <c r="AH4" s="15" t="n">
        <v>43844</v>
      </c>
      <c r="AI4" s="15" t="n">
        <v>43876</v>
      </c>
      <c r="AJ4" s="15" t="n">
        <v>43906</v>
      </c>
      <c r="AK4" s="15" t="n">
        <v>43938</v>
      </c>
      <c r="AL4" s="15" t="n">
        <v>43969</v>
      </c>
      <c r="AM4" s="15" t="n">
        <v>44001</v>
      </c>
      <c r="AN4" s="15" t="n">
        <v>44032</v>
      </c>
      <c r="AO4" s="15" t="n">
        <v>44064</v>
      </c>
      <c r="AP4" s="15" t="n">
        <v>44096</v>
      </c>
      <c r="AQ4" s="15" t="n">
        <v>44127</v>
      </c>
      <c r="AR4" s="15" t="n">
        <v>44159</v>
      </c>
      <c r="AS4" s="15" t="n">
        <v>44190</v>
      </c>
    </row>
    <row r="5" customFormat="false" ht="36" hidden="false" customHeight="true" outlineLevel="0" collapsed="false">
      <c r="A5" s="16" t="n">
        <v>1</v>
      </c>
      <c r="B5" s="17" t="s">
        <v>10</v>
      </c>
      <c r="C5" s="18" t="s">
        <v>11</v>
      </c>
      <c r="D5" s="18" t="s">
        <v>12</v>
      </c>
      <c r="E5" s="19" t="s">
        <v>12</v>
      </c>
      <c r="F5" s="20" t="n">
        <v>121</v>
      </c>
      <c r="G5" s="21" t="n">
        <v>161</v>
      </c>
      <c r="H5" s="22" t="n">
        <v>201</v>
      </c>
      <c r="I5" s="23"/>
      <c r="J5" s="24" t="n">
        <v>151</v>
      </c>
      <c r="K5" s="25" t="n">
        <v>130</v>
      </c>
      <c r="L5" s="25" t="n">
        <v>148</v>
      </c>
      <c r="M5" s="25" t="n">
        <v>150</v>
      </c>
      <c r="N5" s="25" t="n">
        <v>156</v>
      </c>
      <c r="O5" s="25" t="n">
        <v>140</v>
      </c>
      <c r="P5" s="25" t="n">
        <v>131</v>
      </c>
      <c r="Q5" s="25" t="n">
        <v>178</v>
      </c>
      <c r="R5" s="25" t="n">
        <v>143</v>
      </c>
      <c r="S5" s="25" t="n">
        <v>128</v>
      </c>
      <c r="T5" s="25" t="n">
        <v>144</v>
      </c>
      <c r="U5" s="26" t="n">
        <v>143</v>
      </c>
      <c r="V5" s="20" t="n">
        <v>124</v>
      </c>
      <c r="W5" s="27" t="n">
        <v>143</v>
      </c>
      <c r="X5" s="28" t="n">
        <v>123</v>
      </c>
      <c r="Y5" s="28" t="n">
        <v>149</v>
      </c>
      <c r="Z5" s="28" t="n">
        <v>174</v>
      </c>
      <c r="AA5" s="28" t="n">
        <v>153</v>
      </c>
      <c r="AB5" s="28" t="n">
        <v>159</v>
      </c>
      <c r="AC5" s="28" t="n">
        <v>183</v>
      </c>
      <c r="AD5" s="28" t="n">
        <v>135</v>
      </c>
      <c r="AE5" s="28" t="n">
        <v>150</v>
      </c>
      <c r="AF5" s="28" t="n">
        <v>170</v>
      </c>
      <c r="AG5" s="28" t="n">
        <v>129</v>
      </c>
      <c r="AH5" s="24" t="n">
        <v>132</v>
      </c>
      <c r="AI5" s="29" t="n">
        <v>136</v>
      </c>
      <c r="AJ5" s="28" t="n">
        <v>132</v>
      </c>
      <c r="AK5" s="28" t="n">
        <v>116</v>
      </c>
      <c r="AL5" s="28" t="n">
        <v>134</v>
      </c>
      <c r="AM5" s="28" t="n">
        <v>151</v>
      </c>
      <c r="AN5" s="28" t="n">
        <v>100</v>
      </c>
      <c r="AO5" s="28"/>
      <c r="AP5" s="28"/>
      <c r="AQ5" s="28"/>
      <c r="AR5" s="28"/>
      <c r="AS5" s="28"/>
    </row>
    <row r="6" customFormat="false" ht="36" hidden="false" customHeight="true" outlineLevel="0" collapsed="false">
      <c r="A6" s="16" t="n">
        <v>2</v>
      </c>
      <c r="B6" s="17"/>
      <c r="C6" s="18" t="s">
        <v>13</v>
      </c>
      <c r="D6" s="18" t="s">
        <v>12</v>
      </c>
      <c r="E6" s="19" t="s">
        <v>12</v>
      </c>
      <c r="F6" s="20" t="n">
        <v>23</v>
      </c>
      <c r="G6" s="21" t="n">
        <v>31</v>
      </c>
      <c r="H6" s="22" t="n">
        <v>39</v>
      </c>
      <c r="I6" s="23"/>
      <c r="J6" s="24" t="n">
        <v>29</v>
      </c>
      <c r="K6" s="25" t="n">
        <v>29</v>
      </c>
      <c r="L6" s="25" t="n">
        <v>26</v>
      </c>
      <c r="M6" s="25" t="n">
        <v>30</v>
      </c>
      <c r="N6" s="25" t="n">
        <v>29</v>
      </c>
      <c r="O6" s="25" t="n">
        <v>26</v>
      </c>
      <c r="P6" s="25" t="n">
        <v>25</v>
      </c>
      <c r="Q6" s="25" t="n">
        <v>18</v>
      </c>
      <c r="R6" s="25" t="n">
        <v>27</v>
      </c>
      <c r="S6" s="25" t="n">
        <v>28</v>
      </c>
      <c r="T6" s="25" t="n">
        <v>26</v>
      </c>
      <c r="U6" s="30" t="n">
        <v>42</v>
      </c>
      <c r="V6" s="20" t="n">
        <v>26</v>
      </c>
      <c r="W6" s="27" t="n">
        <v>23</v>
      </c>
      <c r="X6" s="28" t="n">
        <v>31</v>
      </c>
      <c r="Y6" s="28" t="n">
        <v>27</v>
      </c>
      <c r="Z6" s="28" t="n">
        <v>31</v>
      </c>
      <c r="AA6" s="28" t="n">
        <v>33</v>
      </c>
      <c r="AB6" s="28" t="n">
        <v>36</v>
      </c>
      <c r="AC6" s="28" t="n">
        <v>36</v>
      </c>
      <c r="AD6" s="28" t="n">
        <v>38</v>
      </c>
      <c r="AE6" s="28" t="n">
        <v>31</v>
      </c>
      <c r="AF6" s="28" t="n">
        <v>27</v>
      </c>
      <c r="AG6" s="28" t="n">
        <v>36</v>
      </c>
      <c r="AH6" s="24" t="n">
        <v>30</v>
      </c>
      <c r="AI6" s="29" t="n">
        <v>25</v>
      </c>
      <c r="AJ6" s="28" t="n">
        <v>26</v>
      </c>
      <c r="AK6" s="28" t="n">
        <v>38</v>
      </c>
      <c r="AL6" s="28" t="n">
        <v>48</v>
      </c>
      <c r="AM6" s="28" t="n">
        <v>62</v>
      </c>
      <c r="AN6" s="28" t="n">
        <v>47</v>
      </c>
      <c r="AO6" s="28"/>
      <c r="AP6" s="28"/>
      <c r="AQ6" s="28"/>
      <c r="AR6" s="28"/>
      <c r="AS6" s="28"/>
    </row>
    <row r="7" customFormat="false" ht="36" hidden="false" customHeight="true" outlineLevel="0" collapsed="false">
      <c r="A7" s="31" t="n">
        <v>3</v>
      </c>
      <c r="B7" s="17"/>
      <c r="C7" s="18" t="s">
        <v>14</v>
      </c>
      <c r="D7" s="18" t="s">
        <v>12</v>
      </c>
      <c r="E7" s="19" t="s">
        <v>12</v>
      </c>
      <c r="F7" s="32" t="n">
        <v>121</v>
      </c>
      <c r="G7" s="21" t="n">
        <v>161</v>
      </c>
      <c r="H7" s="33" t="n">
        <v>201</v>
      </c>
      <c r="I7" s="23"/>
      <c r="J7" s="34" t="n">
        <v>112</v>
      </c>
      <c r="K7" s="25" t="n">
        <v>267</v>
      </c>
      <c r="L7" s="25" t="n">
        <v>256</v>
      </c>
      <c r="M7" s="25" t="n">
        <v>212</v>
      </c>
      <c r="N7" s="35" t="n">
        <v>77</v>
      </c>
      <c r="O7" s="21" t="n">
        <v>182</v>
      </c>
      <c r="P7" s="25" t="n">
        <v>204</v>
      </c>
      <c r="Q7" s="35" t="n">
        <v>76</v>
      </c>
      <c r="R7" s="35" t="n">
        <v>143</v>
      </c>
      <c r="S7" s="35" t="n">
        <v>42</v>
      </c>
      <c r="T7" s="35" t="n">
        <v>28</v>
      </c>
      <c r="U7" s="36" t="n">
        <v>72</v>
      </c>
      <c r="V7" s="32" t="n">
        <v>39</v>
      </c>
      <c r="W7" s="27" t="n">
        <v>407</v>
      </c>
      <c r="X7" s="28" t="n">
        <v>177</v>
      </c>
      <c r="Y7" s="28" t="n">
        <v>177</v>
      </c>
      <c r="Z7" s="28" t="n">
        <v>346</v>
      </c>
      <c r="AA7" s="28" t="n">
        <v>350</v>
      </c>
      <c r="AB7" s="28" t="n">
        <v>130</v>
      </c>
      <c r="AC7" s="28" t="n">
        <v>139</v>
      </c>
      <c r="AD7" s="28" t="n">
        <v>110</v>
      </c>
      <c r="AE7" s="28" t="n">
        <v>206</v>
      </c>
      <c r="AF7" s="28" t="n">
        <v>172</v>
      </c>
      <c r="AG7" s="28" t="n">
        <v>76</v>
      </c>
      <c r="AH7" s="34" t="n">
        <v>117</v>
      </c>
      <c r="AI7" s="29" t="n">
        <v>154</v>
      </c>
      <c r="AJ7" s="28" t="n">
        <v>171</v>
      </c>
      <c r="AK7" s="28" t="n">
        <v>219</v>
      </c>
      <c r="AL7" s="28" t="n">
        <v>182</v>
      </c>
      <c r="AM7" s="28" t="n">
        <v>144</v>
      </c>
      <c r="AN7" s="28" t="n">
        <v>457</v>
      </c>
      <c r="AO7" s="28"/>
      <c r="AP7" s="28"/>
      <c r="AQ7" s="28"/>
      <c r="AR7" s="28"/>
      <c r="AS7" s="28"/>
    </row>
    <row r="8" customFormat="false" ht="36" hidden="false" customHeight="true" outlineLevel="0" collapsed="false">
      <c r="A8" s="31" t="n">
        <v>4</v>
      </c>
      <c r="B8" s="17"/>
      <c r="C8" s="18" t="s">
        <v>15</v>
      </c>
      <c r="D8" s="18" t="s">
        <v>12</v>
      </c>
      <c r="E8" s="19" t="s">
        <v>12</v>
      </c>
      <c r="F8" s="37" t="n">
        <v>0.9</v>
      </c>
      <c r="G8" s="38" t="n">
        <v>0.95</v>
      </c>
      <c r="H8" s="39" t="n">
        <v>1</v>
      </c>
      <c r="I8" s="40"/>
      <c r="J8" s="41" t="n">
        <f aca="false">J7/SUM(J5:J6)</f>
        <v>0.622222222222222</v>
      </c>
      <c r="K8" s="42" t="n">
        <f aca="false">K7/SUM(K5:K6)</f>
        <v>1.67924528301887</v>
      </c>
      <c r="L8" s="42" t="n">
        <f aca="false">L7/SUM(L5:L6)</f>
        <v>1.47126436781609</v>
      </c>
      <c r="M8" s="42" t="n">
        <f aca="false">M7/SUM(M5:M6)</f>
        <v>1.17777777777778</v>
      </c>
      <c r="N8" s="43" t="n">
        <f aca="false">N7/SUM(N5:N6)</f>
        <v>0.416216216216216</v>
      </c>
      <c r="O8" s="42" t="n">
        <f aca="false">O7/SUM(O5:O6)</f>
        <v>1.09638554216867</v>
      </c>
      <c r="P8" s="42" t="n">
        <f aca="false">P7/SUM(P5:P6)</f>
        <v>1.30769230769231</v>
      </c>
      <c r="Q8" s="43" t="n">
        <f aca="false">Q7/SUM(Q5:Q6)</f>
        <v>0.387755102040816</v>
      </c>
      <c r="R8" s="43" t="n">
        <f aca="false">R7/SUM(R5:R6)</f>
        <v>0.841176470588235</v>
      </c>
      <c r="S8" s="43" t="n">
        <f aca="false">S7/SUM(S5:S6)</f>
        <v>0.269230769230769</v>
      </c>
      <c r="T8" s="43" t="n">
        <f aca="false">T7/SUM(T5:T6)</f>
        <v>0.164705882352941</v>
      </c>
      <c r="U8" s="44" t="n">
        <f aca="false">U7/SUM(U5:U6)</f>
        <v>0.389189189189189</v>
      </c>
      <c r="V8" s="43" t="n">
        <f aca="false">V7/SUM(V5:V6)</f>
        <v>0.26</v>
      </c>
      <c r="W8" s="45" t="n">
        <f aca="false">W7/SUM(W5:W6)</f>
        <v>2.45180722891566</v>
      </c>
      <c r="X8" s="45" t="n">
        <f aca="false">X7/SUM(X5:X6)</f>
        <v>1.14935064935065</v>
      </c>
      <c r="Y8" s="45" t="n">
        <f aca="false">Y7/SUM(Y5:Y6)</f>
        <v>1.00568181818182</v>
      </c>
      <c r="Z8" s="45" t="n">
        <f aca="false">Z7/SUM(Z5:Z6)</f>
        <v>1.68780487804878</v>
      </c>
      <c r="AA8" s="45" t="n">
        <f aca="false">AA7/SUM(AA5:AA6)</f>
        <v>1.88172043010753</v>
      </c>
      <c r="AB8" s="43" t="n">
        <f aca="false">AB7/SUM(AB5:AB6)</f>
        <v>0.666666666666667</v>
      </c>
      <c r="AC8" s="43" t="n">
        <f aca="false">AC7/SUM(AC5:AC6)</f>
        <v>0.634703196347032</v>
      </c>
      <c r="AD8" s="43" t="n">
        <f aca="false">AD7/SUM(AD5:AD6)</f>
        <v>0.635838150289017</v>
      </c>
      <c r="AE8" s="43" t="n">
        <f aca="false">AE7/SUM(AE5:AE6)</f>
        <v>1.13812154696133</v>
      </c>
      <c r="AF8" s="43" t="n">
        <f aca="false">AF7/SUM(AF5:AF6)</f>
        <v>0.873096446700508</v>
      </c>
      <c r="AG8" s="43" t="n">
        <f aca="false">AG7/SUM(AG5:AG6)</f>
        <v>0.460606060606061</v>
      </c>
      <c r="AH8" s="46" t="n">
        <f aca="false">AH7/SUM(AH5:AH6)</f>
        <v>0.722222222222222</v>
      </c>
      <c r="AI8" s="46" t="n">
        <f aca="false">AI7/SUM(AI5:AI6)</f>
        <v>0.956521739130435</v>
      </c>
      <c r="AJ8" s="46" t="n">
        <f aca="false">AJ7/SUM(AJ5:AJ6)</f>
        <v>1.08227848101266</v>
      </c>
      <c r="AK8" s="46" t="n">
        <f aca="false">AK7/SUM(AK5:AK6)</f>
        <v>1.42207792207792</v>
      </c>
      <c r="AL8" s="46" t="n">
        <f aca="false">AL7/SUM(AL5:AL6)</f>
        <v>1</v>
      </c>
      <c r="AM8" s="46" t="n">
        <f aca="false">AM7/SUM(AM5:AM6)</f>
        <v>0.676056338028169</v>
      </c>
      <c r="AN8" s="46" t="n">
        <f aca="false">AN7/SUM(AN5:AN6)</f>
        <v>3.10884353741497</v>
      </c>
      <c r="AO8" s="28"/>
      <c r="AP8" s="28"/>
      <c r="AQ8" s="28"/>
      <c r="AR8" s="28"/>
      <c r="AS8" s="28"/>
    </row>
    <row r="9" customFormat="false" ht="36" hidden="false" customHeight="true" outlineLevel="0" collapsed="false">
      <c r="A9" s="31" t="n">
        <v>5</v>
      </c>
      <c r="B9" s="17"/>
      <c r="C9" s="18" t="s">
        <v>16</v>
      </c>
      <c r="D9" s="18" t="s">
        <v>12</v>
      </c>
      <c r="E9" s="19" t="s">
        <v>12</v>
      </c>
      <c r="F9" s="20" t="n">
        <v>1739</v>
      </c>
      <c r="G9" s="47" t="n">
        <v>1932</v>
      </c>
      <c r="H9" s="48" t="n">
        <v>2152</v>
      </c>
      <c r="I9" s="49"/>
      <c r="J9" s="50" t="n">
        <v>1842</v>
      </c>
      <c r="K9" s="51" t="n">
        <v>1911</v>
      </c>
      <c r="L9" s="51" t="n">
        <v>1804</v>
      </c>
      <c r="M9" s="51" t="n">
        <v>1724</v>
      </c>
      <c r="N9" s="51" t="n">
        <v>1694</v>
      </c>
      <c r="O9" s="51" t="n">
        <v>1804</v>
      </c>
      <c r="P9" s="51" t="n">
        <v>1789</v>
      </c>
      <c r="Q9" s="51" t="n">
        <v>1743</v>
      </c>
      <c r="R9" s="51" t="n">
        <v>1864</v>
      </c>
      <c r="S9" s="51" t="n">
        <v>1893</v>
      </c>
      <c r="T9" s="52" t="n">
        <v>2007</v>
      </c>
      <c r="U9" s="53" t="n">
        <v>2146</v>
      </c>
      <c r="V9" s="54" t="n">
        <v>2259</v>
      </c>
      <c r="W9" s="55" t="n">
        <v>2369</v>
      </c>
      <c r="X9" s="56" t="n">
        <v>2128</v>
      </c>
      <c r="Y9" s="56" t="n">
        <v>2105</v>
      </c>
      <c r="Z9" s="56" t="n">
        <v>2104</v>
      </c>
      <c r="AA9" s="56" t="n">
        <v>1963</v>
      </c>
      <c r="AB9" s="56" t="n">
        <v>1799</v>
      </c>
      <c r="AC9" s="56" t="n">
        <v>1863</v>
      </c>
      <c r="AD9" s="56" t="n">
        <v>1943</v>
      </c>
      <c r="AE9" s="56" t="n">
        <v>2027</v>
      </c>
      <c r="AF9" s="56" t="n">
        <v>2003</v>
      </c>
      <c r="AG9" s="56" t="n">
        <v>2028</v>
      </c>
      <c r="AH9" s="50" t="n">
        <v>2117</v>
      </c>
      <c r="AI9" s="57" t="n">
        <v>2162</v>
      </c>
      <c r="AJ9" s="56" t="n">
        <v>2169</v>
      </c>
      <c r="AK9" s="56" t="n">
        <v>2156</v>
      </c>
      <c r="AL9" s="56" t="n">
        <v>2092</v>
      </c>
      <c r="AM9" s="56" t="n">
        <v>2095</v>
      </c>
      <c r="AN9" s="56" t="n">
        <v>2165</v>
      </c>
      <c r="AO9" s="56"/>
      <c r="AP9" s="56"/>
      <c r="AQ9" s="56"/>
      <c r="AR9" s="56"/>
      <c r="AS9" s="56"/>
    </row>
    <row r="10" customFormat="false" ht="36.75" hidden="false" customHeight="true" outlineLevel="0" collapsed="false">
      <c r="A10" s="31" t="n">
        <v>6</v>
      </c>
      <c r="B10" s="17"/>
      <c r="C10" s="58" t="s">
        <v>17</v>
      </c>
      <c r="D10" s="58" t="s">
        <v>12</v>
      </c>
      <c r="E10" s="59" t="s">
        <v>12</v>
      </c>
      <c r="F10" s="60"/>
      <c r="G10" s="61"/>
      <c r="H10" s="62"/>
      <c r="I10" s="63"/>
      <c r="J10" s="64" t="n">
        <v>1911</v>
      </c>
      <c r="K10" s="65" t="n">
        <v>1804</v>
      </c>
      <c r="L10" s="65" t="n">
        <v>1724</v>
      </c>
      <c r="M10" s="65" t="n">
        <v>1694</v>
      </c>
      <c r="N10" s="66"/>
      <c r="O10" s="65" t="n">
        <v>1804</v>
      </c>
      <c r="P10" s="65" t="n">
        <v>1789</v>
      </c>
      <c r="Q10" s="65" t="n">
        <v>1743</v>
      </c>
      <c r="R10" s="65" t="n">
        <v>1864</v>
      </c>
      <c r="S10" s="65" t="n">
        <v>1893</v>
      </c>
      <c r="T10" s="65" t="n">
        <v>2007</v>
      </c>
      <c r="U10" s="65" t="n">
        <v>2146</v>
      </c>
      <c r="V10" s="67" t="n">
        <v>2259</v>
      </c>
      <c r="W10" s="65" t="n">
        <v>2128</v>
      </c>
      <c r="X10" s="68" t="n">
        <v>2105</v>
      </c>
      <c r="Y10" s="68" t="n">
        <v>2104</v>
      </c>
      <c r="Z10" s="68" t="n">
        <v>1963</v>
      </c>
      <c r="AA10" s="68" t="n">
        <v>1799</v>
      </c>
      <c r="AB10" s="68" t="n">
        <v>1863</v>
      </c>
      <c r="AC10" s="68" t="n">
        <v>1943</v>
      </c>
      <c r="AD10" s="68" t="n">
        <v>2027</v>
      </c>
      <c r="AE10" s="68" t="n">
        <v>2004</v>
      </c>
      <c r="AF10" s="68" t="n">
        <v>2028</v>
      </c>
      <c r="AG10" s="68" t="n">
        <v>2117</v>
      </c>
      <c r="AH10" s="64" t="n">
        <v>2162</v>
      </c>
      <c r="AI10" s="69" t="n">
        <v>2169</v>
      </c>
      <c r="AJ10" s="64" t="n">
        <v>2156</v>
      </c>
      <c r="AK10" s="64" t="n">
        <v>2092</v>
      </c>
      <c r="AL10" s="64" t="n">
        <v>2095</v>
      </c>
      <c r="AM10" s="64" t="n">
        <v>2165</v>
      </c>
      <c r="AN10" s="64" t="n">
        <v>1857</v>
      </c>
      <c r="AO10" s="56"/>
      <c r="AP10" s="56"/>
      <c r="AQ10" s="56"/>
      <c r="AR10" s="56"/>
      <c r="AS10" s="56"/>
    </row>
    <row r="11" customFormat="false" ht="36.75" hidden="false" customHeight="true" outlineLevel="0" collapsed="false">
      <c r="A11" s="70" t="n">
        <v>7</v>
      </c>
      <c r="B11" s="71" t="s">
        <v>18</v>
      </c>
      <c r="C11" s="72" t="s">
        <v>19</v>
      </c>
      <c r="D11" s="73" t="s">
        <v>12</v>
      </c>
      <c r="E11" s="74" t="s">
        <v>20</v>
      </c>
      <c r="F11" s="20" t="n">
        <v>4</v>
      </c>
      <c r="G11" s="21" t="n">
        <v>5</v>
      </c>
      <c r="H11" s="22" t="n">
        <v>7</v>
      </c>
      <c r="I11" s="23"/>
      <c r="J11" s="75" t="n">
        <v>79</v>
      </c>
      <c r="K11" s="76" t="n">
        <v>47</v>
      </c>
      <c r="L11" s="76" t="n">
        <v>57</v>
      </c>
      <c r="M11" s="76" t="n">
        <v>48</v>
      </c>
      <c r="N11" s="76" t="n">
        <v>102</v>
      </c>
      <c r="O11" s="76" t="n">
        <v>42</v>
      </c>
      <c r="P11" s="76" t="n">
        <v>46</v>
      </c>
      <c r="Q11" s="76" t="n">
        <v>38</v>
      </c>
      <c r="R11" s="77" t="n">
        <v>34</v>
      </c>
      <c r="S11" s="76" t="n">
        <v>0</v>
      </c>
      <c r="T11" s="76" t="n">
        <v>0</v>
      </c>
      <c r="U11" s="78" t="n">
        <v>73</v>
      </c>
      <c r="V11" s="79" t="n">
        <v>66</v>
      </c>
      <c r="W11" s="35" t="n">
        <v>93</v>
      </c>
      <c r="X11" s="80" t="n">
        <v>37</v>
      </c>
      <c r="Y11" s="80" t="n">
        <v>111</v>
      </c>
      <c r="Z11" s="80" t="n">
        <v>40</v>
      </c>
      <c r="AA11" s="80" t="n">
        <v>51</v>
      </c>
      <c r="AB11" s="80" t="n">
        <v>57</v>
      </c>
      <c r="AC11" s="80" t="n">
        <v>39</v>
      </c>
      <c r="AD11" s="80" t="n">
        <v>91</v>
      </c>
      <c r="AE11" s="80" t="n">
        <v>42</v>
      </c>
      <c r="AF11" s="80" t="n">
        <v>40</v>
      </c>
      <c r="AG11" s="80" t="n">
        <v>55</v>
      </c>
      <c r="AH11" s="75" t="n">
        <v>79</v>
      </c>
      <c r="AI11" s="81" t="n">
        <v>102</v>
      </c>
      <c r="AJ11" s="80" t="n">
        <v>51</v>
      </c>
      <c r="AK11" s="80" t="n">
        <v>61</v>
      </c>
      <c r="AL11" s="80" t="n">
        <v>86</v>
      </c>
      <c r="AM11" s="80" t="n">
        <v>8</v>
      </c>
      <c r="AN11" s="80" t="n">
        <v>6</v>
      </c>
      <c r="AO11" s="80"/>
      <c r="AP11" s="80"/>
      <c r="AQ11" s="80"/>
      <c r="AR11" s="80"/>
      <c r="AS11" s="80"/>
    </row>
    <row r="12" customFormat="false" ht="36.75" hidden="false" customHeight="true" outlineLevel="0" collapsed="false">
      <c r="A12" s="70"/>
      <c r="B12" s="71"/>
      <c r="C12" s="72"/>
      <c r="D12" s="73"/>
      <c r="E12" s="19" t="s">
        <v>21</v>
      </c>
      <c r="F12" s="20" t="n">
        <v>4</v>
      </c>
      <c r="G12" s="21" t="n">
        <v>5</v>
      </c>
      <c r="H12" s="22" t="n">
        <v>7</v>
      </c>
      <c r="I12" s="23"/>
      <c r="J12" s="75" t="n">
        <v>62</v>
      </c>
      <c r="K12" s="76" t="n">
        <v>42</v>
      </c>
      <c r="L12" s="76" t="n">
        <v>29</v>
      </c>
      <c r="M12" s="76" t="n">
        <v>52</v>
      </c>
      <c r="N12" s="76" t="n">
        <v>63</v>
      </c>
      <c r="O12" s="76" t="n">
        <v>58</v>
      </c>
      <c r="P12" s="76" t="n">
        <v>58</v>
      </c>
      <c r="Q12" s="76" t="n">
        <v>60</v>
      </c>
      <c r="R12" s="77" t="n">
        <v>49</v>
      </c>
      <c r="S12" s="76" t="n">
        <v>138</v>
      </c>
      <c r="T12" s="76" t="n">
        <v>0</v>
      </c>
      <c r="U12" s="78" t="n">
        <v>146</v>
      </c>
      <c r="V12" s="79" t="n">
        <v>120</v>
      </c>
      <c r="W12" s="35" t="n">
        <v>120</v>
      </c>
      <c r="X12" s="80" t="n">
        <v>130</v>
      </c>
      <c r="Y12" s="80" t="n">
        <v>99</v>
      </c>
      <c r="Z12" s="80" t="n">
        <v>88</v>
      </c>
      <c r="AA12" s="80" t="n">
        <v>68</v>
      </c>
      <c r="AB12" s="80" t="n">
        <v>89</v>
      </c>
      <c r="AC12" s="80" t="n">
        <v>81</v>
      </c>
      <c r="AD12" s="80" t="n">
        <v>43</v>
      </c>
      <c r="AE12" s="80" t="n">
        <v>52</v>
      </c>
      <c r="AF12" s="80" t="n">
        <v>54</v>
      </c>
      <c r="AG12" s="80" t="n">
        <v>51</v>
      </c>
      <c r="AH12" s="75" t="n">
        <v>66</v>
      </c>
      <c r="AI12" s="81" t="n">
        <v>77</v>
      </c>
      <c r="AJ12" s="80" t="n">
        <v>59</v>
      </c>
      <c r="AK12" s="80" t="n">
        <v>45</v>
      </c>
      <c r="AL12" s="80" t="n">
        <v>79</v>
      </c>
      <c r="AM12" s="80" t="n">
        <v>7</v>
      </c>
      <c r="AN12" s="80" t="n">
        <v>14</v>
      </c>
      <c r="AO12" s="80"/>
      <c r="AP12" s="80"/>
      <c r="AQ12" s="80"/>
      <c r="AR12" s="80"/>
      <c r="AS12" s="80"/>
    </row>
    <row r="13" customFormat="false" ht="36.75" hidden="false" customHeight="true" outlineLevel="0" collapsed="false">
      <c r="A13" s="70"/>
      <c r="B13" s="71"/>
      <c r="C13" s="72"/>
      <c r="D13" s="73"/>
      <c r="E13" s="19" t="s">
        <v>22</v>
      </c>
      <c r="F13" s="20" t="n">
        <v>4</v>
      </c>
      <c r="G13" s="21" t="n">
        <v>5</v>
      </c>
      <c r="H13" s="22" t="n">
        <v>7</v>
      </c>
      <c r="I13" s="23"/>
      <c r="J13" s="75" t="n">
        <v>61</v>
      </c>
      <c r="K13" s="76" t="n">
        <v>50</v>
      </c>
      <c r="L13" s="76" t="n">
        <v>58</v>
      </c>
      <c r="M13" s="76" t="n">
        <v>59</v>
      </c>
      <c r="N13" s="76" t="n">
        <v>64</v>
      </c>
      <c r="O13" s="76" t="n">
        <v>59</v>
      </c>
      <c r="P13" s="76" t="n">
        <v>53</v>
      </c>
      <c r="Q13" s="76" t="n">
        <v>73</v>
      </c>
      <c r="R13" s="77" t="n">
        <v>63</v>
      </c>
      <c r="S13" s="76" t="n">
        <v>37</v>
      </c>
      <c r="T13" s="76" t="n">
        <v>0</v>
      </c>
      <c r="U13" s="78" t="n">
        <v>107</v>
      </c>
      <c r="V13" s="79" t="n">
        <v>85</v>
      </c>
      <c r="W13" s="35" t="n">
        <v>116</v>
      </c>
      <c r="X13" s="80" t="n">
        <v>122</v>
      </c>
      <c r="Y13" s="80" t="n">
        <v>133</v>
      </c>
      <c r="Z13" s="80" t="n">
        <v>54</v>
      </c>
      <c r="AA13" s="80" t="n">
        <v>62</v>
      </c>
      <c r="AB13" s="80" t="n">
        <v>78</v>
      </c>
      <c r="AC13" s="80" t="n">
        <v>85</v>
      </c>
      <c r="AD13" s="80" t="n">
        <v>58</v>
      </c>
      <c r="AE13" s="80" t="n">
        <v>76</v>
      </c>
      <c r="AF13" s="80" t="n">
        <v>56</v>
      </c>
      <c r="AG13" s="80" t="n">
        <v>47</v>
      </c>
      <c r="AH13" s="75" t="n">
        <v>86</v>
      </c>
      <c r="AI13" s="81" t="n">
        <v>60</v>
      </c>
      <c r="AJ13" s="80" t="n">
        <v>85</v>
      </c>
      <c r="AK13" s="80" t="n">
        <v>37</v>
      </c>
      <c r="AL13" s="80" t="n">
        <v>62</v>
      </c>
      <c r="AM13" s="80" t="n">
        <v>23</v>
      </c>
      <c r="AN13" s="80" t="n">
        <v>23</v>
      </c>
      <c r="AO13" s="80"/>
      <c r="AP13" s="80"/>
      <c r="AQ13" s="80"/>
      <c r="AR13" s="80"/>
      <c r="AS13" s="80"/>
    </row>
    <row r="14" customFormat="false" ht="36.75" hidden="false" customHeight="true" outlineLevel="0" collapsed="false">
      <c r="A14" s="70"/>
      <c r="B14" s="71"/>
      <c r="C14" s="72"/>
      <c r="D14" s="73"/>
      <c r="E14" s="82" t="s">
        <v>23</v>
      </c>
      <c r="F14" s="20" t="n">
        <v>4</v>
      </c>
      <c r="G14" s="21" t="n">
        <v>5</v>
      </c>
      <c r="H14" s="22" t="n">
        <v>7</v>
      </c>
      <c r="I14" s="23"/>
      <c r="J14" s="83" t="n">
        <v>63</v>
      </c>
      <c r="K14" s="84" t="n">
        <v>45</v>
      </c>
      <c r="L14" s="84" t="n">
        <v>64</v>
      </c>
      <c r="M14" s="84" t="n">
        <v>57</v>
      </c>
      <c r="N14" s="84" t="n">
        <v>56</v>
      </c>
      <c r="O14" s="84" t="n">
        <v>56</v>
      </c>
      <c r="P14" s="84" t="n">
        <v>75</v>
      </c>
      <c r="Q14" s="84" t="n">
        <v>42</v>
      </c>
      <c r="R14" s="85" t="n">
        <v>87</v>
      </c>
      <c r="S14" s="84" t="n">
        <v>0</v>
      </c>
      <c r="T14" s="84" t="n">
        <v>0</v>
      </c>
      <c r="U14" s="86" t="n">
        <v>112</v>
      </c>
      <c r="V14" s="87" t="n">
        <v>114</v>
      </c>
      <c r="W14" s="88" t="n">
        <v>115</v>
      </c>
      <c r="X14" s="89" t="n">
        <v>135</v>
      </c>
      <c r="Y14" s="89" t="n">
        <v>67</v>
      </c>
      <c r="Z14" s="89" t="n">
        <v>101</v>
      </c>
      <c r="AA14" s="89" t="n">
        <v>70</v>
      </c>
      <c r="AB14" s="89" t="n">
        <v>71</v>
      </c>
      <c r="AC14" s="89" t="n">
        <v>62</v>
      </c>
      <c r="AD14" s="89" t="n">
        <v>65</v>
      </c>
      <c r="AE14" s="89" t="n">
        <v>77</v>
      </c>
      <c r="AF14" s="89" t="n">
        <v>64</v>
      </c>
      <c r="AG14" s="89" t="n">
        <v>37</v>
      </c>
      <c r="AH14" s="83" t="n">
        <v>62</v>
      </c>
      <c r="AI14" s="81" t="n">
        <v>66</v>
      </c>
      <c r="AJ14" s="89" t="n">
        <v>69</v>
      </c>
      <c r="AK14" s="89" t="n">
        <v>41</v>
      </c>
      <c r="AL14" s="89" t="n">
        <v>49</v>
      </c>
      <c r="AM14" s="89" t="n">
        <v>18</v>
      </c>
      <c r="AN14" s="89" t="n">
        <v>2</v>
      </c>
      <c r="AO14" s="89"/>
      <c r="AP14" s="89"/>
      <c r="AQ14" s="89"/>
      <c r="AR14" s="89"/>
      <c r="AS14" s="89"/>
    </row>
    <row r="15" customFormat="false" ht="36.75" hidden="false" customHeight="true" outlineLevel="0" collapsed="false">
      <c r="A15" s="31" t="n">
        <v>8</v>
      </c>
      <c r="B15" s="71"/>
      <c r="C15" s="72" t="s">
        <v>24</v>
      </c>
      <c r="D15" s="73" t="s">
        <v>12</v>
      </c>
      <c r="E15" s="90" t="s">
        <v>20</v>
      </c>
      <c r="F15" s="20" t="n">
        <v>30</v>
      </c>
      <c r="G15" s="21" t="n">
        <v>50</v>
      </c>
      <c r="H15" s="22" t="n">
        <v>60</v>
      </c>
      <c r="I15" s="91"/>
      <c r="J15" s="92" t="n">
        <f aca="false">J16-J17</f>
        <v>0</v>
      </c>
      <c r="K15" s="92" t="n">
        <f aca="false">K16-K17</f>
        <v>0</v>
      </c>
      <c r="L15" s="92" t="n">
        <f aca="false">L16-L17</f>
        <v>0</v>
      </c>
      <c r="M15" s="92" t="n">
        <f aca="false">M16-M17</f>
        <v>0</v>
      </c>
      <c r="N15" s="92" t="n">
        <f aca="false">N16-N17</f>
        <v>0</v>
      </c>
      <c r="O15" s="92" t="n">
        <f aca="false">O16-O17</f>
        <v>0</v>
      </c>
      <c r="P15" s="92" t="n">
        <f aca="false">P16-P17</f>
        <v>0</v>
      </c>
      <c r="Q15" s="92" t="n">
        <f aca="false">Q16-Q17</f>
        <v>0</v>
      </c>
      <c r="R15" s="92" t="n">
        <f aca="false">R16-R17</f>
        <v>0</v>
      </c>
      <c r="S15" s="92" t="n">
        <f aca="false">S16-S17</f>
        <v>0</v>
      </c>
      <c r="T15" s="92" t="n">
        <f aca="false">T16-T17</f>
        <v>0</v>
      </c>
      <c r="U15" s="92" t="n">
        <f aca="false">U16-U17</f>
        <v>0</v>
      </c>
      <c r="V15" s="92" t="n">
        <f aca="false">V16-V17</f>
        <v>0</v>
      </c>
      <c r="W15" s="92" t="n">
        <f aca="false">W16-W17</f>
        <v>0</v>
      </c>
      <c r="X15" s="92" t="n">
        <f aca="false">X16-X17</f>
        <v>0</v>
      </c>
      <c r="Y15" s="92" t="n">
        <f aca="false">Y16-Y17</f>
        <v>0</v>
      </c>
      <c r="Z15" s="92" t="n">
        <f aca="false">Z16-Z17</f>
        <v>0</v>
      </c>
      <c r="AA15" s="92" t="n">
        <f aca="false">AA16-AA17</f>
        <v>0</v>
      </c>
      <c r="AB15" s="92" t="n">
        <f aca="false">AB16-AB17</f>
        <v>0</v>
      </c>
      <c r="AC15" s="92" t="n">
        <f aca="false">AC16-AC17</f>
        <v>0</v>
      </c>
      <c r="AD15" s="92" t="n">
        <f aca="false">AD16-AD17</f>
        <v>0</v>
      </c>
      <c r="AE15" s="92" t="n">
        <f aca="false">AE16-AE17</f>
        <v>0</v>
      </c>
      <c r="AF15" s="92" t="n">
        <f aca="false">AF16-AF17</f>
        <v>0</v>
      </c>
      <c r="AG15" s="92" t="n">
        <f aca="false">AG16-AG17</f>
        <v>0</v>
      </c>
      <c r="AH15" s="92" t="n">
        <f aca="false">AH16-AH17</f>
        <v>0</v>
      </c>
      <c r="AI15" s="93" t="n">
        <f aca="false">AI16-AI17</f>
        <v>0</v>
      </c>
      <c r="AJ15" s="93" t="n">
        <f aca="false">AJ16-AJ17</f>
        <v>63</v>
      </c>
      <c r="AK15" s="93" t="n">
        <f aca="false">AK16-AK17</f>
        <v>24</v>
      </c>
      <c r="AL15" s="93" t="n">
        <f aca="false">AL16-AL17</f>
        <v>44</v>
      </c>
      <c r="AM15" s="93" t="n">
        <f aca="false">AM16-AM17</f>
        <v>57</v>
      </c>
      <c r="AN15" s="93" t="n">
        <f aca="false">AN16-AN17</f>
        <v>46</v>
      </c>
      <c r="AO15" s="93" t="n">
        <f aca="false">AO16-AO17</f>
        <v>0</v>
      </c>
      <c r="AP15" s="93" t="n">
        <f aca="false">AP16-AP17</f>
        <v>0</v>
      </c>
      <c r="AQ15" s="93" t="n">
        <f aca="false">AQ16-AQ17</f>
        <v>0</v>
      </c>
      <c r="AR15" s="93" t="n">
        <f aca="false">AR16-AR17</f>
        <v>0</v>
      </c>
      <c r="AS15" s="93" t="n">
        <f aca="false">AS16-AS17</f>
        <v>0</v>
      </c>
    </row>
    <row r="16" customFormat="false" ht="27.75" hidden="false" customHeight="true" outlineLevel="0" collapsed="false">
      <c r="A16" s="31"/>
      <c r="B16" s="71"/>
      <c r="C16" s="72"/>
      <c r="D16" s="73"/>
      <c r="E16" s="90"/>
      <c r="F16" s="94" t="s">
        <v>25</v>
      </c>
      <c r="G16" s="94"/>
      <c r="H16" s="94"/>
      <c r="I16" s="91"/>
      <c r="J16" s="95"/>
      <c r="K16" s="95"/>
      <c r="L16" s="95"/>
      <c r="M16" s="95"/>
      <c r="N16" s="95"/>
      <c r="O16" s="95"/>
      <c r="P16" s="95"/>
      <c r="Q16" s="95"/>
      <c r="R16" s="96"/>
      <c r="S16" s="95"/>
      <c r="T16" s="95"/>
      <c r="U16" s="95"/>
      <c r="V16" s="95"/>
      <c r="W16" s="95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5"/>
      <c r="AI16" s="97"/>
      <c r="AJ16" s="97" t="n">
        <v>43935</v>
      </c>
      <c r="AK16" s="97" t="n">
        <v>43966</v>
      </c>
      <c r="AL16" s="97" t="n">
        <v>43994</v>
      </c>
      <c r="AM16" s="97" t="n">
        <v>44015</v>
      </c>
      <c r="AN16" s="97" t="n">
        <v>44056</v>
      </c>
      <c r="AO16" s="97"/>
      <c r="AP16" s="97"/>
      <c r="AQ16" s="97"/>
      <c r="AR16" s="97"/>
      <c r="AS16" s="97"/>
    </row>
    <row r="17" customFormat="false" ht="44.25" hidden="false" customHeight="true" outlineLevel="0" collapsed="false">
      <c r="A17" s="31"/>
      <c r="B17" s="71"/>
      <c r="C17" s="72"/>
      <c r="D17" s="73"/>
      <c r="E17" s="90"/>
      <c r="F17" s="94" t="s">
        <v>26</v>
      </c>
      <c r="G17" s="94"/>
      <c r="H17" s="94"/>
      <c r="I17" s="91"/>
      <c r="J17" s="95"/>
      <c r="K17" s="95"/>
      <c r="L17" s="95"/>
      <c r="M17" s="95"/>
      <c r="N17" s="95"/>
      <c r="O17" s="95"/>
      <c r="P17" s="95"/>
      <c r="Q17" s="95"/>
      <c r="R17" s="96"/>
      <c r="S17" s="95"/>
      <c r="T17" s="95"/>
      <c r="U17" s="95"/>
      <c r="V17" s="95"/>
      <c r="W17" s="95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5"/>
      <c r="AI17" s="97"/>
      <c r="AJ17" s="97" t="n">
        <v>43872</v>
      </c>
      <c r="AK17" s="97" t="n">
        <v>43942</v>
      </c>
      <c r="AL17" s="97" t="n">
        <v>43950</v>
      </c>
      <c r="AM17" s="97" t="n">
        <v>43958</v>
      </c>
      <c r="AN17" s="97" t="n">
        <v>44010</v>
      </c>
      <c r="AO17" s="97"/>
      <c r="AP17" s="97"/>
      <c r="AQ17" s="97"/>
      <c r="AR17" s="97"/>
      <c r="AS17" s="97"/>
    </row>
    <row r="18" customFormat="false" ht="36.75" hidden="false" customHeight="true" outlineLevel="0" collapsed="false">
      <c r="A18" s="31"/>
      <c r="B18" s="71"/>
      <c r="C18" s="72"/>
      <c r="D18" s="73"/>
      <c r="E18" s="98" t="s">
        <v>21</v>
      </c>
      <c r="F18" s="20" t="n">
        <v>30</v>
      </c>
      <c r="G18" s="21" t="n">
        <v>50</v>
      </c>
      <c r="H18" s="22" t="n">
        <v>60</v>
      </c>
      <c r="I18" s="91"/>
      <c r="J18" s="92" t="n">
        <f aca="false">J16-J19</f>
        <v>0</v>
      </c>
      <c r="K18" s="92" t="n">
        <f aca="false">K16-K19</f>
        <v>0</v>
      </c>
      <c r="L18" s="92" t="n">
        <f aca="false">L16-L19</f>
        <v>0</v>
      </c>
      <c r="M18" s="92" t="n">
        <f aca="false">M16-M19</f>
        <v>0</v>
      </c>
      <c r="N18" s="92" t="n">
        <f aca="false">N16-N19</f>
        <v>0</v>
      </c>
      <c r="O18" s="92" t="n">
        <f aca="false">O16-O19</f>
        <v>0</v>
      </c>
      <c r="P18" s="92" t="n">
        <f aca="false">P16-P19</f>
        <v>0</v>
      </c>
      <c r="Q18" s="92" t="n">
        <f aca="false">Q16-Q19</f>
        <v>0</v>
      </c>
      <c r="R18" s="92" t="n">
        <f aca="false">R16-R19</f>
        <v>0</v>
      </c>
      <c r="S18" s="92" t="n">
        <f aca="false">S16-S19</f>
        <v>0</v>
      </c>
      <c r="T18" s="92" t="n">
        <f aca="false">T16-T19</f>
        <v>0</v>
      </c>
      <c r="U18" s="92" t="n">
        <f aca="false">U16-U19</f>
        <v>0</v>
      </c>
      <c r="V18" s="92" t="n">
        <f aca="false">V16-V19</f>
        <v>0</v>
      </c>
      <c r="W18" s="92" t="n">
        <f aca="false">W16-W19</f>
        <v>0</v>
      </c>
      <c r="X18" s="92" t="n">
        <f aca="false">X16-X19</f>
        <v>0</v>
      </c>
      <c r="Y18" s="92" t="n">
        <f aca="false">Y16-Y19</f>
        <v>0</v>
      </c>
      <c r="Z18" s="92" t="n">
        <f aca="false">Z16-Z19</f>
        <v>0</v>
      </c>
      <c r="AA18" s="92" t="n">
        <f aca="false">AA16-AA19</f>
        <v>0</v>
      </c>
      <c r="AB18" s="92" t="n">
        <f aca="false">AB16-AB19</f>
        <v>0</v>
      </c>
      <c r="AC18" s="92" t="n">
        <f aca="false">AC16-AC19</f>
        <v>0</v>
      </c>
      <c r="AD18" s="92" t="n">
        <f aca="false">AD16-AD19</f>
        <v>0</v>
      </c>
      <c r="AE18" s="92" t="n">
        <f aca="false">AE16-AE19</f>
        <v>0</v>
      </c>
      <c r="AF18" s="92" t="n">
        <f aca="false">AF16-AF19</f>
        <v>0</v>
      </c>
      <c r="AG18" s="92" t="n">
        <f aca="false">AG16-AG19</f>
        <v>0</v>
      </c>
      <c r="AH18" s="92" t="n">
        <f aca="false">AH16-AH19</f>
        <v>0</v>
      </c>
      <c r="AI18" s="99" t="n">
        <f aca="false">AI16-AI19</f>
        <v>0</v>
      </c>
      <c r="AJ18" s="99" t="n">
        <f aca="false">AJ16-AJ19</f>
        <v>64</v>
      </c>
      <c r="AK18" s="99" t="n">
        <f aca="false">AK16-AK19</f>
        <v>24</v>
      </c>
      <c r="AL18" s="99" t="n">
        <f aca="false">AL16-AL19</f>
        <v>45</v>
      </c>
      <c r="AM18" s="99" t="n">
        <f aca="false">AM16-AM19</f>
        <v>66</v>
      </c>
      <c r="AN18" s="99" t="n">
        <f aca="false">AN16-AN19</f>
        <v>101</v>
      </c>
      <c r="AO18" s="99" t="n">
        <f aca="false">AO16-AO19</f>
        <v>0</v>
      </c>
      <c r="AP18" s="99" t="n">
        <f aca="false">AP16-AP19</f>
        <v>0</v>
      </c>
      <c r="AQ18" s="99" t="n">
        <f aca="false">AQ16-AQ19</f>
        <v>0</v>
      </c>
      <c r="AR18" s="99" t="n">
        <f aca="false">AR16-AR19</f>
        <v>0</v>
      </c>
      <c r="AS18" s="99" t="n">
        <f aca="false">AS16-AS19</f>
        <v>0</v>
      </c>
    </row>
    <row r="19" customFormat="false" ht="42.75" hidden="false" customHeight="true" outlineLevel="0" collapsed="false">
      <c r="A19" s="31"/>
      <c r="B19" s="71"/>
      <c r="C19" s="72"/>
      <c r="D19" s="73"/>
      <c r="E19" s="98"/>
      <c r="F19" s="94" t="s">
        <v>26</v>
      </c>
      <c r="G19" s="94"/>
      <c r="H19" s="94"/>
      <c r="I19" s="91"/>
      <c r="J19" s="95"/>
      <c r="K19" s="95"/>
      <c r="L19" s="95"/>
      <c r="M19" s="95"/>
      <c r="N19" s="95"/>
      <c r="O19" s="95"/>
      <c r="P19" s="95"/>
      <c r="Q19" s="95"/>
      <c r="R19" s="96"/>
      <c r="S19" s="95"/>
      <c r="T19" s="95"/>
      <c r="U19" s="95"/>
      <c r="V19" s="95"/>
      <c r="W19" s="95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5"/>
      <c r="AI19" s="97"/>
      <c r="AJ19" s="97" t="n">
        <v>43871</v>
      </c>
      <c r="AK19" s="97" t="n">
        <v>43942</v>
      </c>
      <c r="AL19" s="97" t="n">
        <v>43949</v>
      </c>
      <c r="AM19" s="97" t="n">
        <v>43949</v>
      </c>
      <c r="AN19" s="97" t="n">
        <v>43955</v>
      </c>
      <c r="AO19" s="97"/>
      <c r="AP19" s="97"/>
      <c r="AQ19" s="97"/>
      <c r="AR19" s="97"/>
      <c r="AS19" s="97"/>
    </row>
    <row r="20" customFormat="false" ht="36.75" hidden="false" customHeight="true" outlineLevel="0" collapsed="false">
      <c r="A20" s="31"/>
      <c r="B20" s="71"/>
      <c r="C20" s="72"/>
      <c r="D20" s="73"/>
      <c r="E20" s="98" t="s">
        <v>22</v>
      </c>
      <c r="F20" s="20" t="n">
        <v>30</v>
      </c>
      <c r="G20" s="21" t="n">
        <v>50</v>
      </c>
      <c r="H20" s="22" t="n">
        <v>60</v>
      </c>
      <c r="I20" s="91"/>
      <c r="J20" s="92" t="n">
        <f aca="false">J16-J21</f>
        <v>0</v>
      </c>
      <c r="K20" s="92" t="n">
        <f aca="false">K16-K21</f>
        <v>0</v>
      </c>
      <c r="L20" s="92" t="n">
        <f aca="false">L16-L21</f>
        <v>0</v>
      </c>
      <c r="M20" s="92" t="n">
        <f aca="false">M16-M21</f>
        <v>0</v>
      </c>
      <c r="N20" s="92" t="n">
        <f aca="false">N16-N21</f>
        <v>0</v>
      </c>
      <c r="O20" s="92" t="n">
        <f aca="false">O16-O21</f>
        <v>0</v>
      </c>
      <c r="P20" s="92" t="n">
        <f aca="false">P16-P21</f>
        <v>0</v>
      </c>
      <c r="Q20" s="92" t="n">
        <f aca="false">Q16-Q21</f>
        <v>0</v>
      </c>
      <c r="R20" s="92" t="n">
        <f aca="false">R16-R21</f>
        <v>0</v>
      </c>
      <c r="S20" s="92" t="n">
        <f aca="false">S16-S21</f>
        <v>0</v>
      </c>
      <c r="T20" s="92" t="n">
        <f aca="false">T16-T21</f>
        <v>0</v>
      </c>
      <c r="U20" s="92" t="n">
        <f aca="false">U16-U21</f>
        <v>0</v>
      </c>
      <c r="V20" s="92" t="n">
        <f aca="false">V16-V21</f>
        <v>0</v>
      </c>
      <c r="W20" s="92" t="n">
        <f aca="false">W16-W21</f>
        <v>0</v>
      </c>
      <c r="X20" s="92" t="n">
        <f aca="false">X16-X21</f>
        <v>0</v>
      </c>
      <c r="Y20" s="92" t="n">
        <f aca="false">Y16-Y21</f>
        <v>0</v>
      </c>
      <c r="Z20" s="92" t="n">
        <f aca="false">Z16-Z21</f>
        <v>0</v>
      </c>
      <c r="AA20" s="92" t="n">
        <f aca="false">AA16-AA21</f>
        <v>0</v>
      </c>
      <c r="AB20" s="92" t="n">
        <f aca="false">AB16-AB21</f>
        <v>0</v>
      </c>
      <c r="AC20" s="92" t="n">
        <f aca="false">AC16-AC21</f>
        <v>0</v>
      </c>
      <c r="AD20" s="92" t="n">
        <f aca="false">AD16-AD21</f>
        <v>0</v>
      </c>
      <c r="AE20" s="92" t="n">
        <f aca="false">AE16-AE21</f>
        <v>0</v>
      </c>
      <c r="AF20" s="92" t="n">
        <f aca="false">AF16-AF21</f>
        <v>0</v>
      </c>
      <c r="AG20" s="92" t="n">
        <f aca="false">AG16-AG21</f>
        <v>0</v>
      </c>
      <c r="AH20" s="92" t="n">
        <f aca="false">AH16-AH21</f>
        <v>0</v>
      </c>
      <c r="AI20" s="99" t="n">
        <f aca="false">AI16-AI21</f>
        <v>0</v>
      </c>
      <c r="AJ20" s="99" t="n">
        <f aca="false">AJ16-AJ21</f>
        <v>56</v>
      </c>
      <c r="AK20" s="99" t="n">
        <f aca="false">AK16-AK21</f>
        <v>17</v>
      </c>
      <c r="AL20" s="99" t="n">
        <f aca="false">AL16-AL21</f>
        <v>37</v>
      </c>
      <c r="AM20" s="99" t="n">
        <f aca="false">AM16-AM21</f>
        <v>39</v>
      </c>
      <c r="AN20" s="99" t="n">
        <f aca="false">AN16-AN21</f>
        <v>80</v>
      </c>
      <c r="AO20" s="99" t="n">
        <f aca="false">AO16-AO21</f>
        <v>0</v>
      </c>
      <c r="AP20" s="99" t="n">
        <f aca="false">AP16-AP21</f>
        <v>0</v>
      </c>
      <c r="AQ20" s="99" t="n">
        <f aca="false">AQ16-AQ21</f>
        <v>0</v>
      </c>
      <c r="AR20" s="99" t="n">
        <f aca="false">AR16-AR21</f>
        <v>0</v>
      </c>
      <c r="AS20" s="99" t="n">
        <f aca="false">AS16-AS21</f>
        <v>0</v>
      </c>
    </row>
    <row r="21" customFormat="false" ht="43.5" hidden="false" customHeight="true" outlineLevel="0" collapsed="false">
      <c r="A21" s="31"/>
      <c r="B21" s="71"/>
      <c r="C21" s="72"/>
      <c r="D21" s="73"/>
      <c r="E21" s="98"/>
      <c r="F21" s="94" t="s">
        <v>26</v>
      </c>
      <c r="G21" s="94"/>
      <c r="H21" s="94"/>
      <c r="I21" s="91"/>
      <c r="J21" s="95"/>
      <c r="K21" s="95"/>
      <c r="L21" s="95"/>
      <c r="M21" s="95"/>
      <c r="N21" s="95"/>
      <c r="O21" s="95"/>
      <c r="P21" s="95"/>
      <c r="Q21" s="95"/>
      <c r="R21" s="96"/>
      <c r="S21" s="95"/>
      <c r="T21" s="95"/>
      <c r="U21" s="95"/>
      <c r="V21" s="95"/>
      <c r="W21" s="95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5"/>
      <c r="AI21" s="97"/>
      <c r="AJ21" s="97" t="n">
        <v>43879</v>
      </c>
      <c r="AK21" s="97" t="n">
        <v>43949</v>
      </c>
      <c r="AL21" s="97" t="n">
        <v>43957</v>
      </c>
      <c r="AM21" s="97" t="n">
        <v>43976</v>
      </c>
      <c r="AN21" s="97" t="n">
        <v>43976</v>
      </c>
      <c r="AO21" s="97"/>
      <c r="AP21" s="97"/>
      <c r="AQ21" s="97"/>
      <c r="AR21" s="97"/>
      <c r="AS21" s="97"/>
    </row>
    <row r="22" customFormat="false" ht="36.75" hidden="false" customHeight="true" outlineLevel="0" collapsed="false">
      <c r="A22" s="31"/>
      <c r="B22" s="71"/>
      <c r="C22" s="72"/>
      <c r="D22" s="73"/>
      <c r="E22" s="100" t="s">
        <v>23</v>
      </c>
      <c r="F22" s="20" t="n">
        <v>30</v>
      </c>
      <c r="G22" s="21" t="n">
        <v>50</v>
      </c>
      <c r="H22" s="22" t="n">
        <v>60</v>
      </c>
      <c r="I22" s="91"/>
      <c r="J22" s="92" t="n">
        <f aca="false">J16-J23</f>
        <v>0</v>
      </c>
      <c r="K22" s="92" t="n">
        <f aca="false">K16-K23</f>
        <v>0</v>
      </c>
      <c r="L22" s="92" t="n">
        <f aca="false">L16-L23</f>
        <v>0</v>
      </c>
      <c r="M22" s="92" t="n">
        <f aca="false">M16-M23</f>
        <v>0</v>
      </c>
      <c r="N22" s="92" t="n">
        <f aca="false">N16-N23</f>
        <v>0</v>
      </c>
      <c r="O22" s="92" t="n">
        <f aca="false">O16-O23</f>
        <v>0</v>
      </c>
      <c r="P22" s="92" t="n">
        <f aca="false">P16-P23</f>
        <v>0</v>
      </c>
      <c r="Q22" s="92" t="n">
        <f aca="false">Q16-Q23</f>
        <v>0</v>
      </c>
      <c r="R22" s="92" t="n">
        <f aca="false">R16-R23</f>
        <v>0</v>
      </c>
      <c r="S22" s="92" t="n">
        <f aca="false">S16-S23</f>
        <v>0</v>
      </c>
      <c r="T22" s="92" t="n">
        <f aca="false">T16-T23</f>
        <v>0</v>
      </c>
      <c r="U22" s="92" t="n">
        <f aca="false">U16-U23</f>
        <v>0</v>
      </c>
      <c r="V22" s="92" t="n">
        <f aca="false">V16-V23</f>
        <v>0</v>
      </c>
      <c r="W22" s="92" t="n">
        <f aca="false">W16-W23</f>
        <v>0</v>
      </c>
      <c r="X22" s="92" t="n">
        <f aca="false">X16-X23</f>
        <v>0</v>
      </c>
      <c r="Y22" s="92" t="n">
        <f aca="false">Y16-Y23</f>
        <v>0</v>
      </c>
      <c r="Z22" s="92" t="n">
        <f aca="false">Z16-Z23</f>
        <v>0</v>
      </c>
      <c r="AA22" s="92" t="n">
        <f aca="false">AA16-AA23</f>
        <v>0</v>
      </c>
      <c r="AB22" s="92" t="n">
        <f aca="false">AB16-AB23</f>
        <v>0</v>
      </c>
      <c r="AC22" s="92" t="n">
        <f aca="false">AC16-AC23</f>
        <v>0</v>
      </c>
      <c r="AD22" s="92" t="n">
        <f aca="false">AD16-AD23</f>
        <v>0</v>
      </c>
      <c r="AE22" s="92" t="n">
        <f aca="false">AE16-AE23</f>
        <v>0</v>
      </c>
      <c r="AF22" s="92" t="n">
        <f aca="false">AF16-AF23</f>
        <v>0</v>
      </c>
      <c r="AG22" s="92" t="n">
        <f aca="false">AG16-AG23</f>
        <v>0</v>
      </c>
      <c r="AH22" s="92" t="n">
        <f aca="false">AH16-AH23</f>
        <v>0</v>
      </c>
      <c r="AI22" s="99" t="n">
        <f aca="false">AI16-AI23</f>
        <v>0</v>
      </c>
      <c r="AJ22" s="99" t="n">
        <f aca="false">AJ16-AJ23</f>
        <v>55</v>
      </c>
      <c r="AK22" s="99" t="n">
        <f aca="false">AK16-AK23</f>
        <v>16</v>
      </c>
      <c r="AL22" s="99" t="n">
        <f aca="false">AL16-AL23</f>
        <v>44</v>
      </c>
      <c r="AM22" s="99" t="n">
        <f aca="false">AM16-AM23</f>
        <v>51</v>
      </c>
      <c r="AN22" s="99" t="n">
        <f aca="false">AN16-AN23</f>
        <v>100</v>
      </c>
      <c r="AO22" s="99" t="n">
        <f aca="false">AO16-AO23</f>
        <v>0</v>
      </c>
      <c r="AP22" s="99" t="n">
        <f aca="false">AP16-AP23</f>
        <v>0</v>
      </c>
      <c r="AQ22" s="99" t="n">
        <f aca="false">AQ16-AQ23</f>
        <v>0</v>
      </c>
      <c r="AR22" s="99" t="n">
        <f aca="false">AR16-AR23</f>
        <v>0</v>
      </c>
      <c r="AS22" s="99" t="n">
        <f aca="false">AS16-AS23</f>
        <v>0</v>
      </c>
    </row>
    <row r="23" customFormat="false" ht="47.25" hidden="false" customHeight="true" outlineLevel="0" collapsed="false">
      <c r="A23" s="31"/>
      <c r="B23" s="71"/>
      <c r="C23" s="72"/>
      <c r="D23" s="73"/>
      <c r="E23" s="100"/>
      <c r="F23" s="94" t="s">
        <v>26</v>
      </c>
      <c r="G23" s="94"/>
      <c r="H23" s="94"/>
      <c r="I23" s="91"/>
      <c r="J23" s="95"/>
      <c r="K23" s="95"/>
      <c r="L23" s="95"/>
      <c r="M23" s="95"/>
      <c r="N23" s="95"/>
      <c r="O23" s="95"/>
      <c r="P23" s="95"/>
      <c r="Q23" s="95"/>
      <c r="R23" s="96"/>
      <c r="S23" s="95"/>
      <c r="T23" s="95"/>
      <c r="U23" s="95"/>
      <c r="V23" s="95"/>
      <c r="W23" s="95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5"/>
      <c r="AI23" s="97"/>
      <c r="AJ23" s="97" t="n">
        <v>43880</v>
      </c>
      <c r="AK23" s="97" t="n">
        <v>43950</v>
      </c>
      <c r="AL23" s="97" t="n">
        <v>43950</v>
      </c>
      <c r="AM23" s="97" t="n">
        <v>43964</v>
      </c>
      <c r="AN23" s="97" t="n">
        <v>43956</v>
      </c>
      <c r="AO23" s="97"/>
      <c r="AP23" s="97"/>
      <c r="AQ23" s="97"/>
      <c r="AR23" s="97"/>
      <c r="AS23" s="97"/>
    </row>
    <row r="24" customFormat="false" ht="36.75" hidden="false" customHeight="true" outlineLevel="0" collapsed="false">
      <c r="A24" s="70" t="n">
        <v>9</v>
      </c>
      <c r="B24" s="71"/>
      <c r="C24" s="72" t="s">
        <v>27</v>
      </c>
      <c r="D24" s="73" t="s">
        <v>12</v>
      </c>
      <c r="E24" s="74" t="s">
        <v>28</v>
      </c>
      <c r="F24" s="101" t="n">
        <v>31</v>
      </c>
      <c r="G24" s="102" t="n">
        <v>65</v>
      </c>
      <c r="H24" s="103" t="n">
        <v>99</v>
      </c>
      <c r="I24" s="91"/>
      <c r="J24" s="104" t="n">
        <v>142</v>
      </c>
      <c r="K24" s="105" t="n">
        <v>135</v>
      </c>
      <c r="L24" s="105" t="n">
        <v>109</v>
      </c>
      <c r="M24" s="105" t="n">
        <v>59</v>
      </c>
      <c r="N24" s="105" t="n">
        <v>72</v>
      </c>
      <c r="O24" s="105" t="n">
        <v>85</v>
      </c>
      <c r="P24" s="105" t="n">
        <v>62</v>
      </c>
      <c r="Q24" s="105" t="n">
        <v>60</v>
      </c>
      <c r="R24" s="105" t="n">
        <v>66</v>
      </c>
      <c r="S24" s="105" t="n">
        <v>65</v>
      </c>
      <c r="T24" s="105" t="n">
        <v>2</v>
      </c>
      <c r="U24" s="106" t="n">
        <v>123</v>
      </c>
      <c r="V24" s="107" t="n">
        <v>174</v>
      </c>
      <c r="W24" s="108" t="n">
        <v>108</v>
      </c>
      <c r="X24" s="109" t="n">
        <v>113</v>
      </c>
      <c r="Y24" s="109" t="n">
        <v>141</v>
      </c>
      <c r="Z24" s="109" t="n">
        <v>96</v>
      </c>
      <c r="AA24" s="109" t="n">
        <v>68</v>
      </c>
      <c r="AB24" s="109" t="n">
        <v>78</v>
      </c>
      <c r="AC24" s="109" t="n">
        <v>51</v>
      </c>
      <c r="AD24" s="109" t="n">
        <v>104</v>
      </c>
      <c r="AE24" s="109" t="n">
        <v>126</v>
      </c>
      <c r="AF24" s="109" t="n">
        <v>86</v>
      </c>
      <c r="AG24" s="109" t="n">
        <v>46</v>
      </c>
      <c r="AH24" s="104" t="n">
        <v>78</v>
      </c>
      <c r="AI24" s="81" t="n">
        <v>195</v>
      </c>
      <c r="AJ24" s="109" t="n">
        <v>94</v>
      </c>
      <c r="AK24" s="109" t="n">
        <v>117</v>
      </c>
      <c r="AL24" s="109" t="n">
        <v>109</v>
      </c>
      <c r="AM24" s="109" t="n">
        <v>111</v>
      </c>
      <c r="AN24" s="109" t="n">
        <v>66</v>
      </c>
      <c r="AO24" s="109"/>
      <c r="AP24" s="109"/>
      <c r="AQ24" s="109"/>
      <c r="AR24" s="109"/>
      <c r="AS24" s="109"/>
    </row>
    <row r="25" customFormat="false" ht="36.75" hidden="false" customHeight="true" outlineLevel="0" collapsed="false">
      <c r="A25" s="70"/>
      <c r="B25" s="71"/>
      <c r="C25" s="72"/>
      <c r="D25" s="73"/>
      <c r="E25" s="82" t="s">
        <v>29</v>
      </c>
      <c r="F25" s="110" t="n">
        <v>31</v>
      </c>
      <c r="G25" s="111" t="n">
        <v>65</v>
      </c>
      <c r="H25" s="112" t="n">
        <v>99</v>
      </c>
      <c r="I25" s="49"/>
      <c r="J25" s="75" t="n">
        <v>120</v>
      </c>
      <c r="K25" s="76" t="n">
        <v>145</v>
      </c>
      <c r="L25" s="76" t="n">
        <v>76</v>
      </c>
      <c r="M25" s="76" t="n">
        <v>76</v>
      </c>
      <c r="N25" s="76" t="n">
        <v>104</v>
      </c>
      <c r="O25" s="76" t="n">
        <v>87</v>
      </c>
      <c r="P25" s="76" t="n">
        <v>86</v>
      </c>
      <c r="Q25" s="76" t="n">
        <v>110</v>
      </c>
      <c r="R25" s="76" t="n">
        <v>132</v>
      </c>
      <c r="S25" s="76" t="n">
        <v>37</v>
      </c>
      <c r="T25" s="76" t="n">
        <v>8</v>
      </c>
      <c r="U25" s="78" t="n">
        <v>94</v>
      </c>
      <c r="V25" s="79" t="n">
        <v>131</v>
      </c>
      <c r="W25" s="35" t="n">
        <v>147</v>
      </c>
      <c r="X25" s="80" t="n">
        <v>119</v>
      </c>
      <c r="Y25" s="80" t="n">
        <v>91</v>
      </c>
      <c r="Z25" s="80" t="n">
        <v>90</v>
      </c>
      <c r="AA25" s="80" t="n">
        <v>87</v>
      </c>
      <c r="AB25" s="80" t="n">
        <v>89</v>
      </c>
      <c r="AC25" s="80" t="n">
        <v>52</v>
      </c>
      <c r="AD25" s="80" t="n">
        <v>61</v>
      </c>
      <c r="AE25" s="80" t="n">
        <v>65</v>
      </c>
      <c r="AF25" s="80" t="n">
        <v>90</v>
      </c>
      <c r="AG25" s="80" t="n">
        <v>42</v>
      </c>
      <c r="AH25" s="75" t="n">
        <v>49</v>
      </c>
      <c r="AI25" s="81" t="n">
        <v>98</v>
      </c>
      <c r="AJ25" s="80" t="n">
        <v>108</v>
      </c>
      <c r="AK25" s="80" t="n">
        <v>156</v>
      </c>
      <c r="AL25" s="80" t="n">
        <v>123</v>
      </c>
      <c r="AM25" s="80" t="n">
        <v>95</v>
      </c>
      <c r="AN25" s="80" t="n">
        <v>102</v>
      </c>
      <c r="AO25" s="80"/>
      <c r="AP25" s="80"/>
      <c r="AQ25" s="80"/>
      <c r="AR25" s="80"/>
      <c r="AS25" s="80"/>
    </row>
    <row r="26" customFormat="false" ht="36.75" hidden="false" customHeight="true" outlineLevel="0" collapsed="false">
      <c r="A26" s="70" t="n">
        <v>10</v>
      </c>
      <c r="B26" s="71"/>
      <c r="C26" s="113" t="s">
        <v>30</v>
      </c>
      <c r="D26" s="114" t="s">
        <v>12</v>
      </c>
      <c r="E26" s="115" t="s">
        <v>31</v>
      </c>
      <c r="F26" s="101" t="n">
        <v>365</v>
      </c>
      <c r="G26" s="102" t="n">
        <v>375</v>
      </c>
      <c r="H26" s="103" t="n">
        <v>385</v>
      </c>
      <c r="I26" s="91"/>
      <c r="J26" s="75" t="n">
        <v>368</v>
      </c>
      <c r="K26" s="76" t="n">
        <v>367</v>
      </c>
      <c r="L26" s="76" t="n">
        <v>373</v>
      </c>
      <c r="M26" s="76" t="n">
        <v>371</v>
      </c>
      <c r="N26" s="76" t="n">
        <v>367</v>
      </c>
      <c r="O26" s="76" t="n">
        <v>383</v>
      </c>
      <c r="P26" s="76" t="n">
        <v>371</v>
      </c>
      <c r="Q26" s="76" t="n">
        <v>383</v>
      </c>
      <c r="R26" s="76" t="n">
        <v>382</v>
      </c>
      <c r="S26" s="76" t="n">
        <v>375</v>
      </c>
      <c r="T26" s="76" t="n">
        <v>405</v>
      </c>
      <c r="U26" s="78" t="n">
        <v>415</v>
      </c>
      <c r="V26" s="79" t="n">
        <v>391</v>
      </c>
      <c r="W26" s="27" t="n">
        <v>369</v>
      </c>
      <c r="X26" s="80" t="n">
        <v>389</v>
      </c>
      <c r="Y26" s="80" t="n">
        <v>374</v>
      </c>
      <c r="Z26" s="80" t="n">
        <v>375</v>
      </c>
      <c r="AA26" s="80" t="n">
        <v>370</v>
      </c>
      <c r="AB26" s="80" t="n">
        <v>372</v>
      </c>
      <c r="AC26" s="80" t="n">
        <v>369</v>
      </c>
      <c r="AD26" s="80" t="n">
        <v>368</v>
      </c>
      <c r="AE26" s="80" t="n">
        <v>377</v>
      </c>
      <c r="AF26" s="80" t="n">
        <v>373</v>
      </c>
      <c r="AG26" s="80" t="n">
        <v>366</v>
      </c>
      <c r="AH26" s="75" t="n">
        <v>369</v>
      </c>
      <c r="AI26" s="81" t="n">
        <v>369</v>
      </c>
      <c r="AJ26" s="80" t="n">
        <v>368</v>
      </c>
      <c r="AK26" s="80" t="n">
        <v>374</v>
      </c>
      <c r="AL26" s="80" t="n">
        <v>367</v>
      </c>
      <c r="AM26" s="80" t="n">
        <v>373</v>
      </c>
      <c r="AN26" s="80" t="n">
        <v>368</v>
      </c>
      <c r="AO26" s="80"/>
      <c r="AP26" s="80"/>
      <c r="AQ26" s="80"/>
      <c r="AR26" s="80"/>
      <c r="AS26" s="80"/>
    </row>
    <row r="27" customFormat="false" ht="36.75" hidden="false" customHeight="true" outlineLevel="0" collapsed="false">
      <c r="A27" s="70"/>
      <c r="B27" s="71"/>
      <c r="C27" s="113"/>
      <c r="D27" s="114"/>
      <c r="E27" s="116" t="s">
        <v>32</v>
      </c>
      <c r="F27" s="110" t="n">
        <v>365</v>
      </c>
      <c r="G27" s="111" t="n">
        <v>375</v>
      </c>
      <c r="H27" s="112" t="n">
        <v>385</v>
      </c>
      <c r="I27" s="49"/>
      <c r="J27" s="75" t="n">
        <v>378</v>
      </c>
      <c r="K27" s="76" t="n">
        <v>375</v>
      </c>
      <c r="L27" s="76" t="n">
        <v>376</v>
      </c>
      <c r="M27" s="76" t="n">
        <v>374</v>
      </c>
      <c r="N27" s="76" t="n">
        <v>381</v>
      </c>
      <c r="O27" s="76" t="n">
        <v>372</v>
      </c>
      <c r="P27" s="76" t="n">
        <v>383</v>
      </c>
      <c r="Q27" s="76" t="n">
        <v>379</v>
      </c>
      <c r="R27" s="76" t="n">
        <v>371</v>
      </c>
      <c r="S27" s="76" t="n">
        <v>472</v>
      </c>
      <c r="T27" s="76" t="n">
        <v>0</v>
      </c>
      <c r="U27" s="78" t="n">
        <v>377</v>
      </c>
      <c r="V27" s="79" t="n">
        <v>374</v>
      </c>
      <c r="W27" s="21" t="n">
        <v>376</v>
      </c>
      <c r="X27" s="80" t="n">
        <v>373</v>
      </c>
      <c r="Y27" s="80" t="n">
        <v>384</v>
      </c>
      <c r="Z27" s="80" t="n">
        <v>371</v>
      </c>
      <c r="AA27" s="80" t="n">
        <v>374</v>
      </c>
      <c r="AB27" s="80" t="n">
        <v>381</v>
      </c>
      <c r="AC27" s="80" t="n">
        <v>377</v>
      </c>
      <c r="AD27" s="80" t="n">
        <v>379</v>
      </c>
      <c r="AE27" s="80" t="n">
        <v>379</v>
      </c>
      <c r="AF27" s="80" t="n">
        <v>383</v>
      </c>
      <c r="AG27" s="80" t="n">
        <v>376</v>
      </c>
      <c r="AH27" s="75" t="n">
        <v>383</v>
      </c>
      <c r="AI27" s="81" t="n">
        <v>369</v>
      </c>
      <c r="AJ27" s="80" t="n">
        <v>383</v>
      </c>
      <c r="AK27" s="80" t="n">
        <v>370</v>
      </c>
      <c r="AL27" s="80" t="n">
        <v>382</v>
      </c>
      <c r="AM27" s="80" t="n">
        <v>378</v>
      </c>
      <c r="AN27" s="80" t="n">
        <v>386</v>
      </c>
      <c r="AO27" s="80"/>
      <c r="AP27" s="80"/>
      <c r="AQ27" s="80"/>
      <c r="AR27" s="80"/>
      <c r="AS27" s="80"/>
    </row>
    <row r="28" customFormat="false" ht="54" hidden="false" customHeight="true" outlineLevel="0" collapsed="false">
      <c r="A28" s="117" t="n">
        <v>11</v>
      </c>
      <c r="B28" s="71"/>
      <c r="C28" s="118" t="s">
        <v>33</v>
      </c>
      <c r="D28" s="119" t="s">
        <v>12</v>
      </c>
      <c r="E28" s="19" t="s">
        <v>12</v>
      </c>
      <c r="F28" s="20" t="n">
        <v>25</v>
      </c>
      <c r="G28" s="21" t="n">
        <v>35</v>
      </c>
      <c r="H28" s="22" t="n">
        <v>45</v>
      </c>
      <c r="I28" s="23"/>
      <c r="J28" s="75" t="n">
        <v>44</v>
      </c>
      <c r="K28" s="76" t="n">
        <v>37</v>
      </c>
      <c r="L28" s="76" t="n">
        <v>35</v>
      </c>
      <c r="M28" s="76" t="n">
        <v>48</v>
      </c>
      <c r="N28" s="76" t="n">
        <v>43</v>
      </c>
      <c r="O28" s="76" t="n">
        <v>33</v>
      </c>
      <c r="P28" s="76" t="n">
        <v>29</v>
      </c>
      <c r="Q28" s="76" t="n">
        <v>31</v>
      </c>
      <c r="R28" s="76" t="n">
        <v>29</v>
      </c>
      <c r="S28" s="76" t="n">
        <v>34</v>
      </c>
      <c r="T28" s="76" t="n">
        <v>33</v>
      </c>
      <c r="U28" s="78" t="n">
        <v>38</v>
      </c>
      <c r="V28" s="79" t="n">
        <v>38</v>
      </c>
      <c r="W28" s="21" t="n">
        <v>37</v>
      </c>
      <c r="X28" s="80" t="n">
        <v>42</v>
      </c>
      <c r="Y28" s="80" t="n">
        <v>44</v>
      </c>
      <c r="Z28" s="80" t="n">
        <v>43</v>
      </c>
      <c r="AA28" s="80" t="n">
        <v>42</v>
      </c>
      <c r="AB28" s="80" t="n">
        <v>36</v>
      </c>
      <c r="AC28" s="80" t="n">
        <v>41</v>
      </c>
      <c r="AD28" s="80" t="n">
        <v>43</v>
      </c>
      <c r="AE28" s="80" t="n">
        <v>42</v>
      </c>
      <c r="AF28" s="80" t="n">
        <v>35</v>
      </c>
      <c r="AG28" s="80" t="n">
        <v>38</v>
      </c>
      <c r="AH28" s="75" t="n">
        <v>42</v>
      </c>
      <c r="AI28" s="80" t="n">
        <v>43</v>
      </c>
      <c r="AJ28" s="80" t="n">
        <v>41</v>
      </c>
      <c r="AK28" s="80" t="n">
        <v>40</v>
      </c>
      <c r="AL28" s="80" t="n">
        <v>51</v>
      </c>
      <c r="AM28" s="80" t="n">
        <v>48</v>
      </c>
      <c r="AN28" s="80" t="n">
        <v>50</v>
      </c>
      <c r="AO28" s="80"/>
      <c r="AP28" s="80"/>
      <c r="AQ28" s="80"/>
      <c r="AR28" s="80"/>
      <c r="AS28" s="80"/>
    </row>
    <row r="29" customFormat="false" ht="39" hidden="false" customHeight="true" outlineLevel="0" collapsed="false">
      <c r="A29" s="31" t="n">
        <v>12</v>
      </c>
      <c r="B29" s="71"/>
      <c r="C29" s="120" t="s">
        <v>34</v>
      </c>
      <c r="D29" s="121" t="s">
        <v>12</v>
      </c>
      <c r="E29" s="100" t="s">
        <v>12</v>
      </c>
      <c r="F29" s="101" t="n">
        <v>7</v>
      </c>
      <c r="G29" s="102" t="n">
        <v>10</v>
      </c>
      <c r="H29" s="103" t="n">
        <v>13</v>
      </c>
      <c r="I29" s="91"/>
      <c r="J29" s="122" t="n">
        <f aca="false">J30-J31</f>
        <v>0</v>
      </c>
      <c r="K29" s="122" t="n">
        <f aca="false">K30-K31</f>
        <v>0</v>
      </c>
      <c r="L29" s="122" t="n">
        <f aca="false">L30-L31</f>
        <v>0</v>
      </c>
      <c r="M29" s="122" t="n">
        <f aca="false">M30-M31</f>
        <v>0</v>
      </c>
      <c r="N29" s="122" t="n">
        <f aca="false">N30-N31</f>
        <v>0</v>
      </c>
      <c r="O29" s="122" t="n">
        <f aca="false">O30-O31</f>
        <v>0</v>
      </c>
      <c r="P29" s="122" t="n">
        <f aca="false">P30-P31</f>
        <v>0</v>
      </c>
      <c r="Q29" s="122" t="n">
        <f aca="false">Q30-Q31</f>
        <v>0</v>
      </c>
      <c r="R29" s="122" t="n">
        <f aca="false">R30-R31</f>
        <v>0</v>
      </c>
      <c r="S29" s="122" t="n">
        <f aca="false">S30-S31</f>
        <v>0</v>
      </c>
      <c r="T29" s="122" t="n">
        <f aca="false">T30-T31</f>
        <v>0</v>
      </c>
      <c r="U29" s="122" t="n">
        <f aca="false">U30-U31</f>
        <v>0</v>
      </c>
      <c r="V29" s="122" t="n">
        <f aca="false">V30-V31</f>
        <v>0</v>
      </c>
      <c r="W29" s="122" t="n">
        <f aca="false">W30-W31</f>
        <v>0</v>
      </c>
      <c r="X29" s="122" t="n">
        <f aca="false">X30-X31</f>
        <v>0</v>
      </c>
      <c r="Y29" s="122" t="n">
        <f aca="false">Y30-Y31</f>
        <v>0</v>
      </c>
      <c r="Z29" s="122" t="n">
        <f aca="false">Z30-Z31</f>
        <v>0</v>
      </c>
      <c r="AA29" s="122" t="n">
        <f aca="false">AA30-AA31</f>
        <v>0</v>
      </c>
      <c r="AB29" s="122" t="n">
        <f aca="false">AB30-AB31</f>
        <v>0</v>
      </c>
      <c r="AC29" s="122" t="n">
        <f aca="false">AC30-AC31</f>
        <v>0</v>
      </c>
      <c r="AD29" s="122" t="n">
        <f aca="false">AD30-AD31</f>
        <v>0</v>
      </c>
      <c r="AE29" s="122" t="n">
        <f aca="false">AE30-AE31</f>
        <v>0</v>
      </c>
      <c r="AF29" s="122" t="n">
        <f aca="false">AF30-AF31</f>
        <v>0</v>
      </c>
      <c r="AG29" s="122" t="n">
        <f aca="false">AG30-AG31</f>
        <v>0</v>
      </c>
      <c r="AH29" s="122" t="n">
        <f aca="false">AH30-AH31</f>
        <v>0</v>
      </c>
      <c r="AI29" s="123" t="n">
        <f aca="false">AI30-AI31</f>
        <v>0</v>
      </c>
      <c r="AJ29" s="123" t="n">
        <f aca="false">AJ30-AJ31</f>
        <v>36</v>
      </c>
      <c r="AK29" s="123" t="n">
        <f aca="false">AK30-AK31</f>
        <v>11</v>
      </c>
      <c r="AL29" s="124" t="n">
        <f aca="false">AL30-AL31</f>
        <v>10</v>
      </c>
      <c r="AM29" s="123" t="n">
        <f aca="false">AM30-AM31</f>
        <v>11</v>
      </c>
      <c r="AN29" s="123" t="n">
        <f aca="false">AN30-AN31</f>
        <v>10</v>
      </c>
      <c r="AO29" s="123" t="n">
        <f aca="false">AO30-AO31</f>
        <v>0</v>
      </c>
      <c r="AP29" s="123" t="n">
        <f aca="false">AP30-AP31</f>
        <v>0</v>
      </c>
      <c r="AQ29" s="123" t="n">
        <f aca="false">AQ30-AQ31</f>
        <v>0</v>
      </c>
      <c r="AR29" s="123" t="n">
        <f aca="false">AR30-AR31</f>
        <v>0</v>
      </c>
      <c r="AS29" s="123" t="n">
        <f aca="false">AS30-AS31</f>
        <v>0</v>
      </c>
    </row>
    <row r="30" customFormat="false" ht="22.5" hidden="false" customHeight="true" outlineLevel="0" collapsed="false">
      <c r="A30" s="31"/>
      <c r="B30" s="71"/>
      <c r="C30" s="120"/>
      <c r="D30" s="121"/>
      <c r="E30" s="100"/>
      <c r="F30" s="94" t="s">
        <v>25</v>
      </c>
      <c r="G30" s="94"/>
      <c r="H30" s="94"/>
      <c r="I30" s="91"/>
      <c r="J30" s="125"/>
      <c r="K30" s="125"/>
      <c r="L30" s="126"/>
      <c r="M30" s="127"/>
      <c r="N30" s="128"/>
      <c r="O30" s="127"/>
      <c r="P30" s="127"/>
      <c r="Q30" s="127"/>
      <c r="R30" s="127"/>
      <c r="S30" s="127"/>
      <c r="T30" s="127"/>
      <c r="U30" s="126"/>
      <c r="V30" s="129"/>
      <c r="W30" s="127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28"/>
      <c r="AI30" s="131"/>
      <c r="AJ30" s="132" t="n">
        <v>43935</v>
      </c>
      <c r="AK30" s="133" t="n">
        <v>43966</v>
      </c>
      <c r="AL30" s="132" t="n">
        <v>43994</v>
      </c>
      <c r="AM30" s="132" t="n">
        <v>44015</v>
      </c>
      <c r="AN30" s="132" t="n">
        <v>44056</v>
      </c>
      <c r="AO30" s="131"/>
      <c r="AP30" s="131"/>
      <c r="AQ30" s="131"/>
      <c r="AR30" s="131"/>
      <c r="AS30" s="131"/>
    </row>
    <row r="31" customFormat="false" ht="30" hidden="false" customHeight="true" outlineLevel="0" collapsed="false">
      <c r="A31" s="31"/>
      <c r="B31" s="71"/>
      <c r="C31" s="120"/>
      <c r="D31" s="121"/>
      <c r="E31" s="100"/>
      <c r="F31" s="134" t="s">
        <v>35</v>
      </c>
      <c r="G31" s="134"/>
      <c r="H31" s="134"/>
      <c r="I31" s="91"/>
      <c r="J31" s="125"/>
      <c r="K31" s="135"/>
      <c r="L31" s="126"/>
      <c r="M31" s="127"/>
      <c r="N31" s="128"/>
      <c r="O31" s="127"/>
      <c r="P31" s="127"/>
      <c r="Q31" s="127"/>
      <c r="R31" s="127"/>
      <c r="S31" s="127"/>
      <c r="T31" s="127"/>
      <c r="U31" s="126"/>
      <c r="V31" s="129"/>
      <c r="W31" s="127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28"/>
      <c r="AI31" s="131"/>
      <c r="AJ31" s="132" t="n">
        <v>43899</v>
      </c>
      <c r="AK31" s="132" t="n">
        <v>43955</v>
      </c>
      <c r="AL31" s="132" t="n">
        <v>43984</v>
      </c>
      <c r="AM31" s="132" t="n">
        <v>44004</v>
      </c>
      <c r="AN31" s="132" t="n">
        <v>44046</v>
      </c>
      <c r="AO31" s="131"/>
      <c r="AP31" s="131"/>
      <c r="AQ31" s="131"/>
      <c r="AR31" s="131"/>
      <c r="AS31" s="131"/>
    </row>
    <row r="32" customFormat="false" ht="48.75" hidden="false" customHeight="true" outlineLevel="0" collapsed="false">
      <c r="A32" s="70" t="n">
        <v>13</v>
      </c>
      <c r="B32" s="136" t="s">
        <v>36</v>
      </c>
      <c r="C32" s="137" t="s">
        <v>37</v>
      </c>
      <c r="D32" s="138" t="s">
        <v>12</v>
      </c>
      <c r="E32" s="74" t="s">
        <v>12</v>
      </c>
      <c r="F32" s="139" t="n">
        <v>32</v>
      </c>
      <c r="G32" s="140" t="n">
        <v>36</v>
      </c>
      <c r="H32" s="141" t="n">
        <v>40</v>
      </c>
      <c r="I32" s="91"/>
      <c r="J32" s="75" t="n">
        <v>30</v>
      </c>
      <c r="K32" s="76" t="n">
        <v>33</v>
      </c>
      <c r="L32" s="76" t="n">
        <v>28</v>
      </c>
      <c r="M32" s="142" t="n">
        <v>33</v>
      </c>
      <c r="N32" s="76" t="n">
        <v>40</v>
      </c>
      <c r="O32" s="76" t="n">
        <v>36</v>
      </c>
      <c r="P32" s="76" t="n">
        <v>37</v>
      </c>
      <c r="Q32" s="76" t="n">
        <v>27</v>
      </c>
      <c r="R32" s="76" t="n">
        <v>33</v>
      </c>
      <c r="S32" s="76" t="n">
        <v>38</v>
      </c>
      <c r="T32" s="76" t="n">
        <v>12</v>
      </c>
      <c r="U32" s="78" t="n">
        <v>10</v>
      </c>
      <c r="V32" s="79" t="n">
        <v>34</v>
      </c>
      <c r="W32" s="21" t="n">
        <v>39</v>
      </c>
      <c r="X32" s="80" t="n">
        <v>38</v>
      </c>
      <c r="Y32" s="80" t="n">
        <v>31</v>
      </c>
      <c r="Z32" s="80" t="n">
        <v>37</v>
      </c>
      <c r="AA32" s="80" t="n">
        <v>37</v>
      </c>
      <c r="AB32" s="80" t="n">
        <v>36</v>
      </c>
      <c r="AC32" s="80" t="n">
        <v>38</v>
      </c>
      <c r="AD32" s="80" t="n">
        <v>30</v>
      </c>
      <c r="AE32" s="80" t="n">
        <v>43</v>
      </c>
      <c r="AF32" s="80" t="n">
        <v>43</v>
      </c>
      <c r="AG32" s="80" t="n">
        <v>29</v>
      </c>
      <c r="AH32" s="75" t="n">
        <v>38</v>
      </c>
      <c r="AI32" s="81" t="n">
        <v>38</v>
      </c>
      <c r="AJ32" s="80" t="n">
        <v>31</v>
      </c>
      <c r="AK32" s="80" t="n">
        <v>32</v>
      </c>
      <c r="AL32" s="80" t="n">
        <v>30</v>
      </c>
      <c r="AM32" s="80" t="n">
        <v>43</v>
      </c>
      <c r="AN32" s="80" t="n">
        <v>51</v>
      </c>
      <c r="AO32" s="80"/>
      <c r="AP32" s="80"/>
      <c r="AQ32" s="80"/>
      <c r="AR32" s="80"/>
      <c r="AS32" s="80"/>
    </row>
    <row r="33" customFormat="false" ht="59.25" hidden="false" customHeight="true" outlineLevel="0" collapsed="false">
      <c r="A33" s="70" t="n">
        <v>14</v>
      </c>
      <c r="B33" s="136"/>
      <c r="C33" s="118" t="s">
        <v>38</v>
      </c>
      <c r="D33" s="138"/>
      <c r="E33" s="19" t="s">
        <v>12</v>
      </c>
      <c r="F33" s="32" t="n">
        <v>21</v>
      </c>
      <c r="G33" s="21" t="n">
        <v>23</v>
      </c>
      <c r="H33" s="33" t="n">
        <v>26</v>
      </c>
      <c r="I33" s="23"/>
      <c r="J33" s="75" t="n">
        <v>17</v>
      </c>
      <c r="K33" s="76" t="n">
        <v>17</v>
      </c>
      <c r="L33" s="76" t="n">
        <v>19</v>
      </c>
      <c r="M33" s="76" t="n">
        <v>17</v>
      </c>
      <c r="N33" s="76" t="n">
        <v>28</v>
      </c>
      <c r="O33" s="76" t="n">
        <v>23</v>
      </c>
      <c r="P33" s="76" t="n">
        <v>23</v>
      </c>
      <c r="Q33" s="76" t="n">
        <v>17</v>
      </c>
      <c r="R33" s="76" t="n">
        <v>17</v>
      </c>
      <c r="S33" s="76" t="n">
        <v>16</v>
      </c>
      <c r="T33" s="76" t="n">
        <v>6</v>
      </c>
      <c r="U33" s="78" t="n">
        <v>7</v>
      </c>
      <c r="V33" s="79" t="n">
        <v>13</v>
      </c>
      <c r="W33" s="35" t="n">
        <v>22</v>
      </c>
      <c r="X33" s="80" t="n">
        <v>20</v>
      </c>
      <c r="Y33" s="80" t="n">
        <v>14</v>
      </c>
      <c r="Z33" s="80" t="n">
        <v>20</v>
      </c>
      <c r="AA33" s="80" t="n">
        <v>19</v>
      </c>
      <c r="AB33" s="80" t="n">
        <v>18</v>
      </c>
      <c r="AC33" s="80" t="n">
        <v>23</v>
      </c>
      <c r="AD33" s="80" t="n">
        <v>20</v>
      </c>
      <c r="AE33" s="80" t="n">
        <v>26</v>
      </c>
      <c r="AF33" s="80" t="n">
        <v>21</v>
      </c>
      <c r="AG33" s="80" t="n">
        <v>23</v>
      </c>
      <c r="AH33" s="75" t="n">
        <v>20</v>
      </c>
      <c r="AI33" s="81" t="n">
        <v>15</v>
      </c>
      <c r="AJ33" s="80" t="n">
        <v>15</v>
      </c>
      <c r="AK33" s="80" t="n">
        <v>5</v>
      </c>
      <c r="AL33" s="80" t="n">
        <v>16</v>
      </c>
      <c r="AM33" s="80" t="n">
        <v>21</v>
      </c>
      <c r="AN33" s="80" t="n">
        <v>16</v>
      </c>
      <c r="AO33" s="80"/>
      <c r="AP33" s="80"/>
      <c r="AQ33" s="80"/>
      <c r="AR33" s="80"/>
      <c r="AS33" s="80"/>
    </row>
    <row r="34" customFormat="false" ht="51.75" hidden="false" customHeight="true" outlineLevel="0" collapsed="false">
      <c r="A34" s="143" t="n">
        <v>15</v>
      </c>
      <c r="B34" s="136"/>
      <c r="C34" s="118" t="s">
        <v>39</v>
      </c>
      <c r="D34" s="58" t="s">
        <v>12</v>
      </c>
      <c r="E34" s="19" t="s">
        <v>12</v>
      </c>
      <c r="F34" s="32" t="n">
        <v>80</v>
      </c>
      <c r="G34" s="21" t="n">
        <v>100</v>
      </c>
      <c r="H34" s="33" t="n">
        <v>120</v>
      </c>
      <c r="I34" s="23"/>
      <c r="J34" s="75" t="n">
        <v>79</v>
      </c>
      <c r="K34" s="79" t="n">
        <v>160</v>
      </c>
      <c r="L34" s="76" t="n">
        <v>137</v>
      </c>
      <c r="M34" s="76" t="n">
        <v>140</v>
      </c>
      <c r="N34" s="76" t="n">
        <v>124</v>
      </c>
      <c r="O34" s="76" t="n">
        <v>106</v>
      </c>
      <c r="P34" s="76" t="n">
        <v>140</v>
      </c>
      <c r="Q34" s="76" t="n">
        <v>160</v>
      </c>
      <c r="R34" s="76" t="n">
        <v>117</v>
      </c>
      <c r="S34" s="76" t="n">
        <v>90</v>
      </c>
      <c r="T34" s="76" t="n">
        <v>94</v>
      </c>
      <c r="U34" s="78" t="n">
        <v>41</v>
      </c>
      <c r="V34" s="79" t="n">
        <v>37</v>
      </c>
      <c r="W34" s="144" t="n">
        <v>132</v>
      </c>
      <c r="X34" s="80" t="n">
        <v>128</v>
      </c>
      <c r="Y34" s="80" t="n">
        <v>164</v>
      </c>
      <c r="Z34" s="80" t="n">
        <v>169</v>
      </c>
      <c r="AA34" s="80" t="n">
        <v>154</v>
      </c>
      <c r="AB34" s="80" t="n">
        <v>197</v>
      </c>
      <c r="AC34" s="80" t="n">
        <v>143</v>
      </c>
      <c r="AD34" s="80" t="n">
        <v>157</v>
      </c>
      <c r="AE34" s="80" t="n">
        <v>209</v>
      </c>
      <c r="AF34" s="80" t="n">
        <v>169</v>
      </c>
      <c r="AG34" s="80" t="n">
        <v>247</v>
      </c>
      <c r="AH34" s="145" t="n">
        <v>96</v>
      </c>
      <c r="AI34" s="81" t="n">
        <v>139</v>
      </c>
      <c r="AJ34" s="80" t="n">
        <v>141</v>
      </c>
      <c r="AK34" s="80" t="n">
        <v>153</v>
      </c>
      <c r="AL34" s="80" t="n">
        <v>112</v>
      </c>
      <c r="AM34" s="80" t="n">
        <v>148</v>
      </c>
      <c r="AN34" s="80" t="n">
        <v>136</v>
      </c>
      <c r="AO34" s="80"/>
      <c r="AP34" s="80"/>
      <c r="AQ34" s="80"/>
      <c r="AR34" s="80"/>
      <c r="AS34" s="80"/>
    </row>
    <row r="35" customFormat="false" ht="50.25" hidden="false" customHeight="true" outlineLevel="0" collapsed="false">
      <c r="A35" s="70" t="n">
        <v>16</v>
      </c>
      <c r="B35" s="136"/>
      <c r="C35" s="146" t="s">
        <v>40</v>
      </c>
      <c r="D35" s="58"/>
      <c r="E35" s="59" t="s">
        <v>12</v>
      </c>
      <c r="F35" s="147" t="n">
        <f aca="false">F34*0.3</f>
        <v>24</v>
      </c>
      <c r="G35" s="47" t="n">
        <f aca="false">G34*0.3</f>
        <v>30</v>
      </c>
      <c r="H35" s="148" t="n">
        <f aca="false">H34*0.3</f>
        <v>36</v>
      </c>
      <c r="I35" s="49"/>
      <c r="J35" s="75" t="n">
        <v>18</v>
      </c>
      <c r="K35" s="76" t="n">
        <v>63</v>
      </c>
      <c r="L35" s="76" t="n">
        <v>33</v>
      </c>
      <c r="M35" s="76" t="n">
        <v>55</v>
      </c>
      <c r="N35" s="76" t="n">
        <v>37</v>
      </c>
      <c r="O35" s="76" t="n">
        <v>23</v>
      </c>
      <c r="P35" s="76" t="n">
        <v>33</v>
      </c>
      <c r="Q35" s="76" t="n">
        <v>41</v>
      </c>
      <c r="R35" s="76" t="n">
        <v>25</v>
      </c>
      <c r="S35" s="76" t="n">
        <v>2</v>
      </c>
      <c r="T35" s="76" t="n">
        <v>3</v>
      </c>
      <c r="U35" s="78" t="n">
        <v>6</v>
      </c>
      <c r="V35" s="79" t="n">
        <v>6</v>
      </c>
      <c r="W35" s="21" t="n">
        <v>30</v>
      </c>
      <c r="X35" s="80" t="n">
        <v>77</v>
      </c>
      <c r="Y35" s="80" t="n">
        <v>87</v>
      </c>
      <c r="Z35" s="80" t="n">
        <v>59</v>
      </c>
      <c r="AA35" s="80" t="n">
        <v>38</v>
      </c>
      <c r="AB35" s="80" t="n">
        <v>80</v>
      </c>
      <c r="AC35" s="80" t="n">
        <v>65</v>
      </c>
      <c r="AD35" s="80" t="n">
        <v>63</v>
      </c>
      <c r="AE35" s="80" t="n">
        <v>74</v>
      </c>
      <c r="AF35" s="80" t="n">
        <v>60</v>
      </c>
      <c r="AG35" s="80" t="n">
        <v>59</v>
      </c>
      <c r="AH35" s="75" t="n">
        <v>33</v>
      </c>
      <c r="AI35" s="81" t="n">
        <v>47</v>
      </c>
      <c r="AJ35" s="80" t="n">
        <v>38</v>
      </c>
      <c r="AK35" s="80" t="n">
        <v>16</v>
      </c>
      <c r="AL35" s="80" t="n">
        <v>42</v>
      </c>
      <c r="AM35" s="80" t="n">
        <v>82</v>
      </c>
      <c r="AN35" s="80" t="n">
        <v>49</v>
      </c>
      <c r="AO35" s="80"/>
      <c r="AP35" s="80"/>
      <c r="AQ35" s="80"/>
      <c r="AR35" s="80"/>
      <c r="AS35" s="80"/>
    </row>
    <row r="36" customFormat="false" ht="38.25" hidden="false" customHeight="true" outlineLevel="0" collapsed="false">
      <c r="A36" s="149" t="n">
        <v>17</v>
      </c>
      <c r="B36" s="136"/>
      <c r="C36" s="118" t="s">
        <v>41</v>
      </c>
      <c r="D36" s="18" t="s">
        <v>12</v>
      </c>
      <c r="E36" s="18" t="s">
        <v>42</v>
      </c>
      <c r="F36" s="35" t="n">
        <v>15</v>
      </c>
      <c r="G36" s="21" t="n">
        <v>20</v>
      </c>
      <c r="H36" s="25" t="n">
        <v>25</v>
      </c>
      <c r="I36" s="91"/>
      <c r="J36" s="150" t="n">
        <v>19</v>
      </c>
      <c r="K36" s="151" t="n">
        <v>22</v>
      </c>
      <c r="L36" s="151" t="n">
        <v>15</v>
      </c>
      <c r="M36" s="151" t="n">
        <v>14</v>
      </c>
      <c r="N36" s="151" t="n">
        <v>13</v>
      </c>
      <c r="O36" s="151" t="n">
        <v>15</v>
      </c>
      <c r="P36" s="151" t="n">
        <v>11</v>
      </c>
      <c r="Q36" s="151" t="n">
        <v>22</v>
      </c>
      <c r="R36" s="151" t="n">
        <v>13</v>
      </c>
      <c r="S36" s="151" t="n">
        <v>9</v>
      </c>
      <c r="T36" s="151" t="n">
        <v>2</v>
      </c>
      <c r="U36" s="152" t="n">
        <v>6</v>
      </c>
      <c r="V36" s="153" t="n">
        <v>7</v>
      </c>
      <c r="W36" s="154" t="n">
        <v>19</v>
      </c>
      <c r="X36" s="155" t="n">
        <v>15</v>
      </c>
      <c r="Y36" s="155" t="n">
        <v>8</v>
      </c>
      <c r="Z36" s="155" t="n">
        <v>15</v>
      </c>
      <c r="AA36" s="155" t="n">
        <v>14</v>
      </c>
      <c r="AB36" s="155" t="n">
        <v>16</v>
      </c>
      <c r="AC36" s="155" t="n">
        <v>17</v>
      </c>
      <c r="AD36" s="155" t="n">
        <v>17</v>
      </c>
      <c r="AE36" s="155" t="n">
        <v>21</v>
      </c>
      <c r="AF36" s="155" t="n">
        <v>15</v>
      </c>
      <c r="AG36" s="155" t="n">
        <v>18</v>
      </c>
      <c r="AH36" s="150" t="n">
        <v>19</v>
      </c>
      <c r="AI36" s="156" t="n">
        <f aca="false">AI37+AI38</f>
        <v>11</v>
      </c>
      <c r="AJ36" s="156" t="n">
        <f aca="false">AJ37+AJ38</f>
        <v>12</v>
      </c>
      <c r="AK36" s="156" t="n">
        <f aca="false">AK37+AK38</f>
        <v>15</v>
      </c>
      <c r="AL36" s="156" t="n">
        <f aca="false">AL37+AL38</f>
        <v>11</v>
      </c>
      <c r="AM36" s="156" t="n">
        <f aca="false">AM37+AM38</f>
        <v>23</v>
      </c>
      <c r="AN36" s="156" t="n">
        <f aca="false">AN37+AN38</f>
        <v>15</v>
      </c>
      <c r="AO36" s="156" t="n">
        <f aca="false">AO37+AO38</f>
        <v>0</v>
      </c>
      <c r="AP36" s="156" t="n">
        <f aca="false">AP37+AP38</f>
        <v>0</v>
      </c>
      <c r="AQ36" s="156" t="n">
        <f aca="false">AQ37+AQ38</f>
        <v>0</v>
      </c>
      <c r="AR36" s="156" t="n">
        <f aca="false">AR37+AR38</f>
        <v>0</v>
      </c>
      <c r="AS36" s="156" t="n">
        <f aca="false">AS37+AS38</f>
        <v>0</v>
      </c>
    </row>
    <row r="37" customFormat="false" ht="21" hidden="false" customHeight="true" outlineLevel="0" collapsed="false">
      <c r="A37" s="149"/>
      <c r="B37" s="136"/>
      <c r="C37" s="118"/>
      <c r="D37" s="18"/>
      <c r="E37" s="18"/>
      <c r="F37" s="157" t="s">
        <v>43</v>
      </c>
      <c r="G37" s="157"/>
      <c r="H37" s="157"/>
      <c r="I37" s="158"/>
      <c r="J37" s="159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1"/>
      <c r="V37" s="162"/>
      <c r="W37" s="160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59"/>
      <c r="AI37" s="80" t="n">
        <v>8</v>
      </c>
      <c r="AJ37" s="80" t="n">
        <v>6</v>
      </c>
      <c r="AK37" s="80" t="n">
        <v>11</v>
      </c>
      <c r="AL37" s="80" t="n">
        <v>6</v>
      </c>
      <c r="AM37" s="80" t="n">
        <v>19</v>
      </c>
      <c r="AN37" s="80" t="n">
        <v>10</v>
      </c>
      <c r="AO37" s="80"/>
      <c r="AP37" s="80"/>
      <c r="AQ37" s="80"/>
      <c r="AR37" s="80"/>
      <c r="AS37" s="80"/>
    </row>
    <row r="38" customFormat="false" ht="21" hidden="false" customHeight="true" outlineLevel="0" collapsed="false">
      <c r="A38" s="149"/>
      <c r="B38" s="136"/>
      <c r="C38" s="118"/>
      <c r="D38" s="18"/>
      <c r="E38" s="18"/>
      <c r="F38" s="157" t="s">
        <v>44</v>
      </c>
      <c r="G38" s="157"/>
      <c r="H38" s="157"/>
      <c r="I38" s="158"/>
      <c r="J38" s="159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1"/>
      <c r="V38" s="162"/>
      <c r="W38" s="160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59"/>
      <c r="AI38" s="80" t="n">
        <v>3</v>
      </c>
      <c r="AJ38" s="80" t="n">
        <v>6</v>
      </c>
      <c r="AK38" s="80" t="n">
        <v>4</v>
      </c>
      <c r="AL38" s="80" t="n">
        <v>5</v>
      </c>
      <c r="AM38" s="80" t="n">
        <v>4</v>
      </c>
      <c r="AN38" s="80" t="n">
        <v>5</v>
      </c>
      <c r="AO38" s="80"/>
      <c r="AP38" s="80"/>
      <c r="AQ38" s="80"/>
      <c r="AR38" s="80"/>
      <c r="AS38" s="80"/>
    </row>
    <row r="39" customFormat="false" ht="38.25" hidden="false" customHeight="true" outlineLevel="0" collapsed="false">
      <c r="A39" s="149"/>
      <c r="B39" s="136"/>
      <c r="C39" s="118"/>
      <c r="D39" s="18"/>
      <c r="E39" s="18" t="s">
        <v>29</v>
      </c>
      <c r="F39" s="35" t="n">
        <v>15</v>
      </c>
      <c r="G39" s="21" t="n">
        <v>20</v>
      </c>
      <c r="H39" s="25" t="n">
        <v>25</v>
      </c>
      <c r="I39" s="49"/>
      <c r="J39" s="75" t="n">
        <v>14</v>
      </c>
      <c r="K39" s="76" t="n">
        <v>12</v>
      </c>
      <c r="L39" s="76" t="n">
        <v>14</v>
      </c>
      <c r="M39" s="76" t="n">
        <v>13</v>
      </c>
      <c r="N39" s="76" t="n">
        <v>14</v>
      </c>
      <c r="O39" s="76" t="n">
        <v>15</v>
      </c>
      <c r="P39" s="76" t="n">
        <v>14</v>
      </c>
      <c r="Q39" s="76" t="n">
        <v>14</v>
      </c>
      <c r="R39" s="164" t="n">
        <v>17</v>
      </c>
      <c r="S39" s="76" t="n">
        <v>11</v>
      </c>
      <c r="T39" s="76" t="n">
        <v>8</v>
      </c>
      <c r="U39" s="78" t="n">
        <v>4</v>
      </c>
      <c r="V39" s="79" t="n">
        <v>8</v>
      </c>
      <c r="W39" s="35" t="n">
        <v>12</v>
      </c>
      <c r="X39" s="80" t="n">
        <v>14</v>
      </c>
      <c r="Y39" s="80" t="n">
        <v>14</v>
      </c>
      <c r="Z39" s="80" t="n">
        <v>14</v>
      </c>
      <c r="AA39" s="80" t="n">
        <v>16</v>
      </c>
      <c r="AB39" s="80" t="n">
        <v>16</v>
      </c>
      <c r="AC39" s="80" t="n">
        <v>10</v>
      </c>
      <c r="AD39" s="80" t="n">
        <v>14</v>
      </c>
      <c r="AE39" s="80" t="n">
        <v>19</v>
      </c>
      <c r="AF39" s="80" t="n">
        <v>11</v>
      </c>
      <c r="AG39" s="80" t="n">
        <v>4</v>
      </c>
      <c r="AH39" s="75" t="n">
        <v>9</v>
      </c>
      <c r="AI39" s="99" t="n">
        <f aca="false">AI40+AI41</f>
        <v>9</v>
      </c>
      <c r="AJ39" s="99" t="n">
        <f aca="false">AJ40+AJ41</f>
        <v>11</v>
      </c>
      <c r="AK39" s="99" t="n">
        <f aca="false">AK40+AK41</f>
        <v>12</v>
      </c>
      <c r="AL39" s="99" t="n">
        <f aca="false">AL40+AL41</f>
        <v>14</v>
      </c>
      <c r="AM39" s="99" t="n">
        <f aca="false">AM40+AM41</f>
        <v>11</v>
      </c>
      <c r="AN39" s="99" t="n">
        <f aca="false">AN40+AN41</f>
        <v>6</v>
      </c>
      <c r="AO39" s="99" t="n">
        <f aca="false">AO40+AO41</f>
        <v>0</v>
      </c>
      <c r="AP39" s="99" t="n">
        <f aca="false">AP40+AP41</f>
        <v>0</v>
      </c>
      <c r="AQ39" s="99" t="n">
        <f aca="false">AQ40+AQ41</f>
        <v>0</v>
      </c>
      <c r="AR39" s="99" t="n">
        <f aca="false">AR40+AR41</f>
        <v>0</v>
      </c>
      <c r="AS39" s="99" t="n">
        <f aca="false">AS40+AS41</f>
        <v>0</v>
      </c>
    </row>
    <row r="40" customFormat="false" ht="19.5" hidden="false" customHeight="true" outlineLevel="0" collapsed="false">
      <c r="A40" s="149"/>
      <c r="B40" s="136"/>
      <c r="C40" s="118"/>
      <c r="D40" s="18"/>
      <c r="E40" s="18"/>
      <c r="F40" s="157" t="s">
        <v>43</v>
      </c>
      <c r="G40" s="157"/>
      <c r="H40" s="157"/>
      <c r="I40" s="158"/>
      <c r="J40" s="159"/>
      <c r="K40" s="160"/>
      <c r="L40" s="160"/>
      <c r="M40" s="160"/>
      <c r="N40" s="160"/>
      <c r="O40" s="160"/>
      <c r="P40" s="160"/>
      <c r="Q40" s="160"/>
      <c r="R40" s="165"/>
      <c r="S40" s="160"/>
      <c r="T40" s="160"/>
      <c r="U40" s="161"/>
      <c r="V40" s="162"/>
      <c r="W40" s="160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59"/>
      <c r="AI40" s="80" t="n">
        <v>7</v>
      </c>
      <c r="AJ40" s="80" t="n">
        <v>6</v>
      </c>
      <c r="AK40" s="80" t="n">
        <v>6</v>
      </c>
      <c r="AL40" s="80" t="n">
        <v>11</v>
      </c>
      <c r="AM40" s="80" t="n">
        <v>10</v>
      </c>
      <c r="AN40" s="80" t="n">
        <v>5</v>
      </c>
      <c r="AO40" s="80"/>
      <c r="AP40" s="80"/>
      <c r="AQ40" s="80"/>
      <c r="AR40" s="80"/>
      <c r="AS40" s="80"/>
    </row>
    <row r="41" customFormat="false" ht="19.5" hidden="false" customHeight="true" outlineLevel="0" collapsed="false">
      <c r="A41" s="149"/>
      <c r="B41" s="136"/>
      <c r="C41" s="118"/>
      <c r="D41" s="18"/>
      <c r="E41" s="18"/>
      <c r="F41" s="157" t="s">
        <v>44</v>
      </c>
      <c r="G41" s="157"/>
      <c r="H41" s="157"/>
      <c r="I41" s="158"/>
      <c r="J41" s="159"/>
      <c r="K41" s="160"/>
      <c r="L41" s="160"/>
      <c r="M41" s="160"/>
      <c r="N41" s="160"/>
      <c r="O41" s="160"/>
      <c r="P41" s="160"/>
      <c r="Q41" s="160"/>
      <c r="R41" s="165"/>
      <c r="S41" s="160"/>
      <c r="T41" s="160"/>
      <c r="U41" s="161"/>
      <c r="V41" s="162"/>
      <c r="W41" s="160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59"/>
      <c r="AI41" s="80" t="n">
        <v>2</v>
      </c>
      <c r="AJ41" s="80" t="n">
        <v>5</v>
      </c>
      <c r="AK41" s="80" t="n">
        <v>6</v>
      </c>
      <c r="AL41" s="80" t="n">
        <v>3</v>
      </c>
      <c r="AM41" s="80" t="n">
        <v>1</v>
      </c>
      <c r="AN41" s="80" t="n">
        <v>1</v>
      </c>
      <c r="AO41" s="80"/>
      <c r="AP41" s="80"/>
      <c r="AQ41" s="80"/>
      <c r="AR41" s="80"/>
      <c r="AS41" s="80"/>
    </row>
    <row r="42" customFormat="false" ht="28.5" hidden="false" customHeight="true" outlineLevel="0" collapsed="false">
      <c r="A42" s="149" t="n">
        <v>18</v>
      </c>
      <c r="B42" s="136"/>
      <c r="C42" s="166" t="s">
        <v>45</v>
      </c>
      <c r="D42" s="167" t="s">
        <v>12</v>
      </c>
      <c r="E42" s="168" t="s">
        <v>20</v>
      </c>
      <c r="F42" s="169" t="n">
        <v>20</v>
      </c>
      <c r="G42" s="102" t="n">
        <v>25</v>
      </c>
      <c r="H42" s="170" t="n">
        <v>30</v>
      </c>
      <c r="I42" s="91"/>
      <c r="J42" s="75" t="n">
        <v>47</v>
      </c>
      <c r="K42" s="76" t="n">
        <v>27</v>
      </c>
      <c r="L42" s="76" t="n">
        <v>22</v>
      </c>
      <c r="M42" s="76" t="n">
        <v>33</v>
      </c>
      <c r="N42" s="76" t="n">
        <v>17</v>
      </c>
      <c r="O42" s="76" t="n">
        <v>29</v>
      </c>
      <c r="P42" s="76" t="n">
        <v>22</v>
      </c>
      <c r="Q42" s="76" t="n">
        <v>22</v>
      </c>
      <c r="R42" s="76" t="n">
        <v>24</v>
      </c>
      <c r="S42" s="76" t="n">
        <v>0</v>
      </c>
      <c r="T42" s="76" t="n">
        <v>0</v>
      </c>
      <c r="U42" s="78" t="n">
        <v>34</v>
      </c>
      <c r="V42" s="79" t="n">
        <v>48</v>
      </c>
      <c r="W42" s="27" t="n">
        <v>46</v>
      </c>
      <c r="X42" s="80" t="n">
        <v>27</v>
      </c>
      <c r="Y42" s="80" t="n">
        <v>9</v>
      </c>
      <c r="Z42" s="80" t="n">
        <v>30</v>
      </c>
      <c r="AA42" s="80" t="n">
        <v>26</v>
      </c>
      <c r="AB42" s="80" t="n">
        <v>30</v>
      </c>
      <c r="AC42" s="80" t="n">
        <v>17</v>
      </c>
      <c r="AD42" s="80" t="n">
        <v>32</v>
      </c>
      <c r="AE42" s="80" t="n">
        <v>30</v>
      </c>
      <c r="AF42" s="80" t="n">
        <v>31</v>
      </c>
      <c r="AG42" s="80" t="n">
        <v>13</v>
      </c>
      <c r="AH42" s="75" t="n">
        <v>30</v>
      </c>
      <c r="AI42" s="81" t="n">
        <v>25</v>
      </c>
      <c r="AJ42" s="80" t="n">
        <v>17</v>
      </c>
      <c r="AK42" s="80" t="n">
        <v>14</v>
      </c>
      <c r="AL42" s="80" t="n">
        <v>25</v>
      </c>
      <c r="AM42" s="80" t="n">
        <v>32</v>
      </c>
      <c r="AN42" s="80" t="n">
        <v>23</v>
      </c>
      <c r="AO42" s="80"/>
      <c r="AP42" s="80"/>
      <c r="AQ42" s="80"/>
      <c r="AR42" s="80"/>
      <c r="AS42" s="80"/>
    </row>
    <row r="43" customFormat="false" ht="28.5" hidden="false" customHeight="true" outlineLevel="0" collapsed="false">
      <c r="A43" s="149"/>
      <c r="B43" s="136"/>
      <c r="C43" s="166"/>
      <c r="D43" s="167"/>
      <c r="E43" s="171" t="s">
        <v>46</v>
      </c>
      <c r="F43" s="32" t="n">
        <v>20</v>
      </c>
      <c r="G43" s="21" t="n">
        <v>25</v>
      </c>
      <c r="H43" s="33" t="n">
        <v>30</v>
      </c>
      <c r="I43" s="23"/>
      <c r="J43" s="75" t="n">
        <v>17</v>
      </c>
      <c r="K43" s="76" t="n">
        <v>29</v>
      </c>
      <c r="L43" s="76" t="n">
        <v>14</v>
      </c>
      <c r="M43" s="76" t="n">
        <v>11</v>
      </c>
      <c r="N43" s="76" t="n">
        <v>27</v>
      </c>
      <c r="O43" s="76" t="n">
        <v>28</v>
      </c>
      <c r="P43" s="76" t="n">
        <v>28</v>
      </c>
      <c r="Q43" s="76" t="n">
        <v>25</v>
      </c>
      <c r="R43" s="76" t="n">
        <v>16</v>
      </c>
      <c r="S43" s="76" t="n">
        <v>3</v>
      </c>
      <c r="T43" s="76" t="n">
        <v>0</v>
      </c>
      <c r="U43" s="78" t="n">
        <v>7</v>
      </c>
      <c r="V43" s="79" t="n">
        <v>21</v>
      </c>
      <c r="W43" s="27" t="n">
        <v>38</v>
      </c>
      <c r="X43" s="80" t="n">
        <v>30</v>
      </c>
      <c r="Y43" s="80" t="n">
        <v>14</v>
      </c>
      <c r="Z43" s="80" t="n">
        <v>54</v>
      </c>
      <c r="AA43" s="80" t="n">
        <v>19</v>
      </c>
      <c r="AB43" s="80" t="n">
        <v>37</v>
      </c>
      <c r="AC43" s="80" t="n">
        <v>39</v>
      </c>
      <c r="AD43" s="80" t="n">
        <v>24</v>
      </c>
      <c r="AE43" s="80" t="n">
        <v>32</v>
      </c>
      <c r="AF43" s="80" t="n">
        <v>33</v>
      </c>
      <c r="AG43" s="80" t="n">
        <v>3</v>
      </c>
      <c r="AH43" s="75" t="n">
        <v>38</v>
      </c>
      <c r="AI43" s="81" t="n">
        <v>32</v>
      </c>
      <c r="AJ43" s="80" t="n">
        <v>14</v>
      </c>
      <c r="AK43" s="80" t="n">
        <v>23</v>
      </c>
      <c r="AL43" s="80" t="n">
        <v>34</v>
      </c>
      <c r="AM43" s="80" t="n">
        <v>27</v>
      </c>
      <c r="AN43" s="80" t="n">
        <v>20</v>
      </c>
      <c r="AO43" s="80"/>
      <c r="AP43" s="80"/>
      <c r="AQ43" s="80"/>
      <c r="AR43" s="80"/>
      <c r="AS43" s="80"/>
    </row>
    <row r="44" customFormat="false" ht="28.5" hidden="false" customHeight="true" outlineLevel="0" collapsed="false">
      <c r="A44" s="149"/>
      <c r="B44" s="136"/>
      <c r="C44" s="166"/>
      <c r="D44" s="167"/>
      <c r="E44" s="171" t="s">
        <v>22</v>
      </c>
      <c r="F44" s="32" t="n">
        <v>20</v>
      </c>
      <c r="G44" s="21" t="n">
        <v>25</v>
      </c>
      <c r="H44" s="33" t="n">
        <v>30</v>
      </c>
      <c r="I44" s="23"/>
      <c r="J44" s="75" t="n">
        <v>17</v>
      </c>
      <c r="K44" s="76" t="n">
        <v>25</v>
      </c>
      <c r="L44" s="76" t="n">
        <v>13</v>
      </c>
      <c r="M44" s="76" t="n">
        <v>32</v>
      </c>
      <c r="N44" s="76" t="n">
        <v>36</v>
      </c>
      <c r="O44" s="76" t="n">
        <v>25</v>
      </c>
      <c r="P44" s="76" t="n">
        <v>25</v>
      </c>
      <c r="Q44" s="76" t="n">
        <v>25</v>
      </c>
      <c r="R44" s="76" t="n">
        <v>23</v>
      </c>
      <c r="S44" s="76" t="n">
        <v>1</v>
      </c>
      <c r="T44" s="76" t="n">
        <v>0</v>
      </c>
      <c r="U44" s="78" t="n">
        <v>18</v>
      </c>
      <c r="V44" s="79" t="n">
        <v>25</v>
      </c>
      <c r="W44" s="27" t="n">
        <v>54</v>
      </c>
      <c r="X44" s="80" t="n">
        <v>29</v>
      </c>
      <c r="Y44" s="80" t="n">
        <v>54</v>
      </c>
      <c r="Z44" s="80" t="n">
        <v>22</v>
      </c>
      <c r="AA44" s="80" t="n">
        <v>30</v>
      </c>
      <c r="AB44" s="80" t="n">
        <v>30</v>
      </c>
      <c r="AC44" s="80" t="n">
        <v>29</v>
      </c>
      <c r="AD44" s="80" t="n">
        <v>30</v>
      </c>
      <c r="AE44" s="80" t="n">
        <v>30</v>
      </c>
      <c r="AF44" s="80" t="n">
        <v>42</v>
      </c>
      <c r="AG44" s="80" t="n">
        <v>17</v>
      </c>
      <c r="AH44" s="75" t="n">
        <v>28</v>
      </c>
      <c r="AI44" s="81" t="n">
        <v>26</v>
      </c>
      <c r="AJ44" s="80" t="n">
        <v>17</v>
      </c>
      <c r="AK44" s="80" t="n">
        <v>13</v>
      </c>
      <c r="AL44" s="80" t="n">
        <v>25</v>
      </c>
      <c r="AM44" s="80" t="n">
        <v>29</v>
      </c>
      <c r="AN44" s="80" t="n">
        <v>23</v>
      </c>
      <c r="AO44" s="80"/>
      <c r="AP44" s="80"/>
      <c r="AQ44" s="80"/>
      <c r="AR44" s="80"/>
      <c r="AS44" s="80"/>
    </row>
    <row r="45" customFormat="false" ht="28.5" hidden="false" customHeight="true" outlineLevel="0" collapsed="false">
      <c r="A45" s="149"/>
      <c r="B45" s="136"/>
      <c r="C45" s="166"/>
      <c r="D45" s="167"/>
      <c r="E45" s="171" t="s">
        <v>23</v>
      </c>
      <c r="F45" s="172" t="n">
        <v>20</v>
      </c>
      <c r="G45" s="111" t="n">
        <v>25</v>
      </c>
      <c r="H45" s="173" t="n">
        <v>30</v>
      </c>
      <c r="I45" s="49"/>
      <c r="J45" s="174" t="n">
        <v>21</v>
      </c>
      <c r="K45" s="175" t="n">
        <v>26</v>
      </c>
      <c r="L45" s="175" t="n">
        <v>22</v>
      </c>
      <c r="M45" s="175" t="n">
        <v>29</v>
      </c>
      <c r="N45" s="175" t="n">
        <v>28</v>
      </c>
      <c r="O45" s="175" t="n">
        <v>27</v>
      </c>
      <c r="P45" s="175" t="n">
        <v>26</v>
      </c>
      <c r="Q45" s="175" t="n">
        <v>27</v>
      </c>
      <c r="R45" s="175" t="n">
        <v>21</v>
      </c>
      <c r="S45" s="175" t="n">
        <v>0</v>
      </c>
      <c r="T45" s="175" t="n">
        <v>0</v>
      </c>
      <c r="U45" s="176" t="n">
        <v>12</v>
      </c>
      <c r="V45" s="177" t="n">
        <v>48</v>
      </c>
      <c r="W45" s="178" t="n">
        <v>38</v>
      </c>
      <c r="X45" s="80" t="n">
        <v>35</v>
      </c>
      <c r="Y45" s="80" t="n">
        <v>26</v>
      </c>
      <c r="Z45" s="80" t="n">
        <v>36</v>
      </c>
      <c r="AA45" s="80" t="n">
        <v>28</v>
      </c>
      <c r="AB45" s="80" t="n">
        <v>29</v>
      </c>
      <c r="AC45" s="80" t="n">
        <v>29</v>
      </c>
      <c r="AD45" s="80" t="n">
        <v>30</v>
      </c>
      <c r="AE45" s="80" t="n">
        <v>31</v>
      </c>
      <c r="AF45" s="80" t="n">
        <v>53</v>
      </c>
      <c r="AG45" s="80" t="n">
        <v>21</v>
      </c>
      <c r="AH45" s="174" t="n">
        <v>35</v>
      </c>
      <c r="AI45" s="81" t="n">
        <v>29</v>
      </c>
      <c r="AJ45" s="80" t="n">
        <v>33</v>
      </c>
      <c r="AK45" s="80" t="n">
        <v>14</v>
      </c>
      <c r="AL45" s="80" t="n">
        <v>21</v>
      </c>
      <c r="AM45" s="80" t="n">
        <v>31</v>
      </c>
      <c r="AN45" s="80" t="n">
        <v>28</v>
      </c>
      <c r="AO45" s="80"/>
      <c r="AP45" s="80"/>
      <c r="AQ45" s="80"/>
      <c r="AR45" s="80"/>
      <c r="AS45" s="80"/>
    </row>
  </sheetData>
  <sheetProtection sheet="true" password="cf9b" objects="true" scenarios="true"/>
  <mergeCells count="50">
    <mergeCell ref="D1:U1"/>
    <mergeCell ref="V1:AL1"/>
    <mergeCell ref="AM1:AS1"/>
    <mergeCell ref="D3:U3"/>
    <mergeCell ref="V3:AL3"/>
    <mergeCell ref="AM3:AS3"/>
    <mergeCell ref="B5:B10"/>
    <mergeCell ref="A11:A14"/>
    <mergeCell ref="B11:B31"/>
    <mergeCell ref="C11:C14"/>
    <mergeCell ref="D11:D14"/>
    <mergeCell ref="A15:A23"/>
    <mergeCell ref="C15:C23"/>
    <mergeCell ref="D15:D23"/>
    <mergeCell ref="E15:E17"/>
    <mergeCell ref="F16:H16"/>
    <mergeCell ref="F17:H17"/>
    <mergeCell ref="E18:E19"/>
    <mergeCell ref="F19:H19"/>
    <mergeCell ref="E20:E21"/>
    <mergeCell ref="F21:H21"/>
    <mergeCell ref="E22:E23"/>
    <mergeCell ref="F23:H23"/>
    <mergeCell ref="A24:A25"/>
    <mergeCell ref="C24:C25"/>
    <mergeCell ref="D24:D25"/>
    <mergeCell ref="A26:A27"/>
    <mergeCell ref="C26:C27"/>
    <mergeCell ref="D26:D27"/>
    <mergeCell ref="A29:A31"/>
    <mergeCell ref="C29:C31"/>
    <mergeCell ref="D29:D31"/>
    <mergeCell ref="E29:E31"/>
    <mergeCell ref="F30:H30"/>
    <mergeCell ref="F31:H31"/>
    <mergeCell ref="B32:B45"/>
    <mergeCell ref="D32:D33"/>
    <mergeCell ref="D34:D35"/>
    <mergeCell ref="A36:A41"/>
    <mergeCell ref="C36:C41"/>
    <mergeCell ref="D36:D41"/>
    <mergeCell ref="E36:E38"/>
    <mergeCell ref="F37:H37"/>
    <mergeCell ref="F38:H38"/>
    <mergeCell ref="E39:E41"/>
    <mergeCell ref="F40:H40"/>
    <mergeCell ref="F41:H41"/>
    <mergeCell ref="A42:A45"/>
    <mergeCell ref="C42:C45"/>
    <mergeCell ref="D42:D45"/>
  </mergeCells>
  <conditionalFormatting sqref="J5:AS5">
    <cfRule type="cellIs" priority="2" operator="lessThan" aboveAverage="0" equalAverage="0" bottom="0" percent="0" rank="0" text="" dxfId="0">
      <formula>121</formula>
    </cfRule>
    <cfRule type="cellIs" priority="3" operator="between" aboveAverage="0" equalAverage="0" bottom="0" percent="0" rank="0" text="" dxfId="1">
      <formula>121</formula>
      <formula>200</formula>
    </cfRule>
    <cfRule type="cellIs" priority="4" operator="greaterThan" aboveAverage="0" equalAverage="0" bottom="0" percent="0" rank="0" text="" dxfId="2">
      <formula>201</formula>
    </cfRule>
  </conditionalFormatting>
  <conditionalFormatting sqref="J6:AS6">
    <cfRule type="cellIs" priority="5" operator="lessThanOrEqual" aboveAverage="0" equalAverage="0" bottom="0" percent="0" rank="0" text="" dxfId="3">
      <formula>23</formula>
    </cfRule>
    <cfRule type="cellIs" priority="6" operator="between" aboveAverage="0" equalAverage="0" bottom="0" percent="0" rank="0" text="" dxfId="4">
      <formula>24</formula>
      <formula>38</formula>
    </cfRule>
    <cfRule type="cellIs" priority="7" operator="greaterThanOrEqual" aboveAverage="0" equalAverage="0" bottom="0" percent="0" rank="0" text="" dxfId="5">
      <formula>39</formula>
    </cfRule>
  </conditionalFormatting>
  <conditionalFormatting sqref="J7:AS7">
    <cfRule type="cellIs" priority="8" operator="greaterThanOrEqual" aboveAverage="0" equalAverage="0" bottom="0" percent="0" rank="0" text="" dxfId="6">
      <formula>201</formula>
    </cfRule>
    <cfRule type="cellIs" priority="9" operator="between" aboveAverage="0" equalAverage="0" bottom="0" percent="0" rank="0" text="" dxfId="7">
      <formula>122</formula>
      <formula>200</formula>
    </cfRule>
    <cfRule type="cellIs" priority="10" operator="lessThanOrEqual" aboveAverage="0" equalAverage="0" bottom="0" percent="0" rank="0" text="" dxfId="8">
      <formula>121</formula>
    </cfRule>
  </conditionalFormatting>
  <conditionalFormatting sqref="J8:AS8">
    <cfRule type="cellIs" priority="11" operator="greaterThanOrEqual" aboveAverage="0" equalAverage="0" bottom="0" percent="0" rank="0" text="" dxfId="9">
      <formula>1</formula>
    </cfRule>
    <cfRule type="cellIs" priority="12" operator="between" aboveAverage="0" equalAverage="0" bottom="0" percent="0" rank="0" text="" dxfId="10">
      <formula>0.91</formula>
      <formula>0.99</formula>
    </cfRule>
    <cfRule type="cellIs" priority="13" operator="greaterThanOrEqual" aboveAverage="0" equalAverage="0" bottom="0" percent="0" rank="0" text="" dxfId="11">
      <formula>0.9</formula>
    </cfRule>
  </conditionalFormatting>
  <conditionalFormatting sqref="J9:AS9">
    <cfRule type="cellIs" priority="14" operator="lessThanOrEqual" aboveAverage="0" equalAverage="0" bottom="0" percent="0" rank="0" text="" dxfId="12">
      <formula>1739</formula>
    </cfRule>
    <cfRule type="cellIs" priority="15" operator="between" aboveAverage="0" equalAverage="0" bottom="0" percent="0" rank="0" text="" dxfId="13">
      <formula>1740</formula>
      <formula>2151</formula>
    </cfRule>
    <cfRule type="cellIs" priority="16" operator="greaterThanOrEqual" aboveAverage="0" equalAverage="0" bottom="0" percent="0" rank="0" text="" dxfId="14">
      <formula>2152</formula>
    </cfRule>
  </conditionalFormatting>
  <conditionalFormatting sqref="J11:AI14">
    <cfRule type="cellIs" priority="17" operator="lessThanOrEqual" aboveAverage="0" equalAverage="0" bottom="0" percent="0" rank="0" text="" dxfId="15">
      <formula>30</formula>
    </cfRule>
    <cfRule type="cellIs" priority="18" operator="between" aboveAverage="0" equalAverage="0" bottom="0" percent="0" rank="0" text="" dxfId="16">
      <formula>31</formula>
      <formula>59</formula>
    </cfRule>
    <cfRule type="cellIs" priority="19" operator="greaterThanOrEqual" aboveAverage="0" equalAverage="0" bottom="0" percent="0" rank="0" text="" dxfId="17">
      <formula>60</formula>
    </cfRule>
  </conditionalFormatting>
  <conditionalFormatting sqref="J24:AS25">
    <cfRule type="cellIs" priority="20" operator="lessThanOrEqual" aboveAverage="0" equalAverage="0" bottom="0" percent="0" rank="0" text="" dxfId="18">
      <formula>31</formula>
    </cfRule>
    <cfRule type="cellIs" priority="21" operator="between" aboveAverage="0" equalAverage="0" bottom="0" percent="0" rank="0" text="" dxfId="19">
      <formula>32</formula>
      <formula>98</formula>
    </cfRule>
    <cfRule type="cellIs" priority="22" operator="greaterThanOrEqual" aboveAverage="0" equalAverage="0" bottom="0" percent="0" rank="0" text="" dxfId="20">
      <formula>99</formula>
    </cfRule>
  </conditionalFormatting>
  <conditionalFormatting sqref="J26:AS27">
    <cfRule type="cellIs" priority="23" operator="lessThanOrEqual" aboveAverage="0" equalAverage="0" bottom="0" percent="0" rank="0" text="" dxfId="21">
      <formula>365</formula>
    </cfRule>
    <cfRule type="cellIs" priority="24" operator="between" aboveAverage="0" equalAverage="0" bottom="0" percent="0" rank="0" text="" dxfId="22">
      <formula>366</formula>
      <formula>384</formula>
    </cfRule>
    <cfRule type="cellIs" priority="25" operator="greaterThanOrEqual" aboveAverage="0" equalAverage="0" bottom="0" percent="0" rank="0" text="" dxfId="23">
      <formula>385</formula>
    </cfRule>
  </conditionalFormatting>
  <conditionalFormatting sqref="J28:AS28 AI29:AS29">
    <cfRule type="cellIs" priority="26" operator="lessThanOrEqual" aboveAverage="0" equalAverage="0" bottom="0" percent="0" rank="0" text="" dxfId="24">
      <formula>$F$29</formula>
    </cfRule>
    <cfRule type="cellIs" priority="27" operator="between" aboveAverage="0" equalAverage="0" bottom="0" percent="0" rank="0" text="" dxfId="25">
      <formula>8</formula>
      <formula>12</formula>
    </cfRule>
    <cfRule type="cellIs" priority="28" operator="greaterThanOrEqual" aboveAverage="0" equalAverage="0" bottom="0" percent="0" rank="0" text="" dxfId="26">
      <formula>13</formula>
    </cfRule>
  </conditionalFormatting>
  <conditionalFormatting sqref="J32:AS32">
    <cfRule type="cellIs" priority="29" operator="greaterThanOrEqual" aboveAverage="0" equalAverage="0" bottom="0" percent="0" rank="0" text="" dxfId="27">
      <formula>40</formula>
    </cfRule>
    <cfRule type="cellIs" priority="30" operator="between" aboveAverage="0" equalAverage="0" bottom="0" percent="0" rank="0" text="" dxfId="28">
      <formula>33</formula>
      <formula>39</formula>
    </cfRule>
    <cfRule type="cellIs" priority="31" operator="lessThanOrEqual" aboveAverage="0" equalAverage="0" bottom="0" percent="0" rank="0" text="" dxfId="29">
      <formula>32</formula>
    </cfRule>
  </conditionalFormatting>
  <conditionalFormatting sqref="J33:AS33">
    <cfRule type="cellIs" priority="32" operator="greaterThanOrEqual" aboveAverage="0" equalAverage="0" bottom="0" percent="0" rank="0" text="" dxfId="30">
      <formula>26</formula>
    </cfRule>
    <cfRule type="cellIs" priority="33" operator="between" aboveAverage="0" equalAverage="0" bottom="0" percent="0" rank="0" text="" dxfId="31">
      <formula>22</formula>
      <formula>25</formula>
    </cfRule>
    <cfRule type="cellIs" priority="34" operator="lessThanOrEqual" aboveAverage="0" equalAverage="0" bottom="0" percent="0" rank="0" text="" dxfId="32">
      <formula>21</formula>
    </cfRule>
  </conditionalFormatting>
  <conditionalFormatting sqref="J34:AS34">
    <cfRule type="cellIs" priority="35" operator="greaterThanOrEqual" aboveAverage="0" equalAverage="0" bottom="0" percent="0" rank="0" text="" dxfId="33">
      <formula>120</formula>
    </cfRule>
    <cfRule type="cellIs" priority="36" operator="between" aboveAverage="0" equalAverage="0" bottom="0" percent="0" rank="0" text="" dxfId="34">
      <formula>81</formula>
      <formula>119</formula>
    </cfRule>
    <cfRule type="cellIs" priority="37" operator="lessThanOrEqual" aboveAverage="0" equalAverage="0" bottom="0" percent="0" rank="0" text="" dxfId="35">
      <formula>80</formula>
    </cfRule>
  </conditionalFormatting>
  <conditionalFormatting sqref="J35:AS35">
    <cfRule type="cellIs" priority="38" operator="greaterThanOrEqual" aboveAverage="0" equalAverage="0" bottom="0" percent="0" rank="0" text="" dxfId="36">
      <formula>36</formula>
    </cfRule>
    <cfRule type="cellIs" priority="39" operator="between" aboveAverage="0" equalAverage="0" bottom="0" percent="0" rank="0" text="" dxfId="37">
      <formula>25</formula>
      <formula>35</formula>
    </cfRule>
    <cfRule type="cellIs" priority="40" operator="lessThanOrEqual" aboveAverage="0" equalAverage="0" bottom="0" percent="0" rank="0" text="" dxfId="38">
      <formula>24</formula>
    </cfRule>
  </conditionalFormatting>
  <conditionalFormatting sqref="J36:AS36 J39:AS39">
    <cfRule type="cellIs" priority="41" operator="greaterThanOrEqual" aboveAverage="0" equalAverage="0" bottom="0" percent="0" rank="0" text="" dxfId="39">
      <formula>25</formula>
    </cfRule>
    <cfRule type="cellIs" priority="42" operator="between" aboveAverage="0" equalAverage="0" bottom="0" percent="0" rank="0" text="" dxfId="40">
      <formula>16</formula>
      <formula>24</formula>
    </cfRule>
    <cfRule type="cellIs" priority="43" operator="lessThanOrEqual" aboveAverage="0" equalAverage="0" bottom="0" percent="0" rank="0" text="" dxfId="41">
      <formula>15</formula>
    </cfRule>
  </conditionalFormatting>
  <conditionalFormatting sqref="J42:AS45">
    <cfRule type="cellIs" priority="44" operator="greaterThanOrEqual" aboveAverage="0" equalAverage="0" bottom="0" percent="0" rank="0" text="" dxfId="42">
      <formula>30</formula>
    </cfRule>
    <cfRule type="cellIs" priority="45" operator="between" aboveAverage="0" equalAverage="0" bottom="0" percent="0" rank="0" text="" dxfId="43">
      <formula>21</formula>
      <formula>29</formula>
    </cfRule>
    <cfRule type="cellIs" priority="46" operator="lessThanOrEqual" aboveAverage="0" equalAverage="0" bottom="0" percent="0" rank="0" text="" dxfId="44">
      <formula>20</formula>
    </cfRule>
  </conditionalFormatting>
  <conditionalFormatting sqref="AJ11:AS14">
    <cfRule type="cellIs" priority="47" operator="lessThanOrEqual" aboveAverage="0" equalAverage="0" bottom="0" percent="0" rank="0" text="" dxfId="45">
      <formula>4</formula>
    </cfRule>
    <cfRule type="cellIs" priority="48" operator="between" aboveAverage="0" equalAverage="0" bottom="0" percent="0" rank="0" text="" dxfId="46">
      <formula>5</formula>
      <formula>6</formula>
    </cfRule>
    <cfRule type="cellIs" priority="49" operator="greaterThanOrEqual" aboveAverage="0" equalAverage="0" bottom="0" percent="0" rank="0" text="" dxfId="47">
      <formula>7</formula>
    </cfRule>
  </conditionalFormatting>
  <conditionalFormatting sqref="AI15:AS15 AI18:AS18 AI20:AS20 AI22:AS22">
    <cfRule type="cellIs" priority="50" operator="lessThanOrEqual" aboveAverage="0" equalAverage="0" bottom="0" percent="0" rank="0" text="" dxfId="48">
      <formula>30</formula>
    </cfRule>
    <cfRule type="cellIs" priority="51" operator="between" aboveAverage="0" equalAverage="0" bottom="0" percent="0" rank="0" text="" dxfId="49">
      <formula>31</formula>
      <formula>49</formula>
    </cfRule>
    <cfRule type="cellIs" priority="52" operator="greaterThanOrEqual" aboveAverage="0" equalAverage="0" bottom="0" percent="0" rank="0" text="" dxfId="50">
      <formula>60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8" activeCellId="0" sqref="C8"/>
    </sheetView>
  </sheetViews>
  <sheetFormatPr defaultColWidth="10.6796875" defaultRowHeight="14.4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40.9"/>
    <col collapsed="false" customWidth="true" hidden="false" outlineLevel="0" max="4" min="4" style="0" width="23.01"/>
    <col collapsed="false" customWidth="true" hidden="false" outlineLevel="0" max="5" min="5" style="0" width="25.12"/>
  </cols>
  <sheetData>
    <row r="2" customFormat="false" ht="18" hidden="false" customHeight="false" outlineLevel="0" collapsed="false">
      <c r="A2" s="179" t="s">
        <v>47</v>
      </c>
    </row>
    <row r="4" customFormat="false" ht="14.4" hidden="false" customHeight="false" outlineLevel="0" collapsed="false">
      <c r="A4" s="180" t="s">
        <v>48</v>
      </c>
      <c r="B4" s="180" t="s">
        <v>49</v>
      </c>
      <c r="C4" s="180" t="s">
        <v>50</v>
      </c>
      <c r="D4" s="180" t="s">
        <v>51</v>
      </c>
      <c r="E4" s="180" t="s">
        <v>52</v>
      </c>
    </row>
    <row r="5" customFormat="false" ht="45" hidden="false" customHeight="true" outlineLevel="0" collapsed="false">
      <c r="A5" s="181" t="n">
        <v>43536</v>
      </c>
      <c r="B5" s="182" t="s">
        <v>53</v>
      </c>
      <c r="C5" s="183" t="s">
        <v>54</v>
      </c>
      <c r="D5" s="184"/>
      <c r="E5" s="185"/>
    </row>
    <row r="6" customFormat="false" ht="43.2" hidden="false" customHeight="false" outlineLevel="0" collapsed="false">
      <c r="A6" s="181"/>
      <c r="B6" s="182"/>
      <c r="C6" s="183" t="s">
        <v>55</v>
      </c>
      <c r="D6" s="186"/>
      <c r="E6" s="187"/>
    </row>
    <row r="7" customFormat="false" ht="38.25" hidden="false" customHeight="true" outlineLevel="0" collapsed="false">
      <c r="A7" s="181" t="n">
        <v>43900</v>
      </c>
      <c r="B7" s="183" t="s">
        <v>53</v>
      </c>
      <c r="C7" s="183" t="s">
        <v>56</v>
      </c>
      <c r="D7" s="186"/>
      <c r="E7" s="187" t="s">
        <v>57</v>
      </c>
    </row>
    <row r="8" customFormat="false" ht="43.2" hidden="false" customHeight="false" outlineLevel="0" collapsed="false">
      <c r="A8" s="181"/>
      <c r="B8" s="183"/>
      <c r="C8" s="183" t="s">
        <v>58</v>
      </c>
      <c r="D8" s="186" t="s">
        <v>57</v>
      </c>
      <c r="E8" s="187" t="s">
        <v>59</v>
      </c>
    </row>
    <row r="9" customFormat="false" ht="28.8" hidden="false" customHeight="false" outlineLevel="0" collapsed="false">
      <c r="A9" s="181"/>
      <c r="B9" s="183"/>
      <c r="C9" s="183" t="s">
        <v>60</v>
      </c>
      <c r="D9" s="186"/>
      <c r="E9" s="187" t="s">
        <v>57</v>
      </c>
    </row>
    <row r="10" customFormat="false" ht="28.8" hidden="false" customHeight="false" outlineLevel="0" collapsed="false">
      <c r="A10" s="181"/>
      <c r="B10" s="183"/>
      <c r="C10" s="183" t="s">
        <v>61</v>
      </c>
      <c r="D10" s="186"/>
      <c r="E10" s="188" t="s">
        <v>62</v>
      </c>
    </row>
    <row r="11" customFormat="false" ht="14.4" hidden="false" customHeight="false" outlineLevel="0" collapsed="false">
      <c r="A11" s="189"/>
      <c r="B11" s="190"/>
      <c r="C11" s="183"/>
      <c r="D11" s="186"/>
      <c r="E11" s="187"/>
    </row>
    <row r="12" customFormat="false" ht="14.4" hidden="false" customHeight="false" outlineLevel="0" collapsed="false">
      <c r="A12" s="189"/>
      <c r="B12" s="190"/>
      <c r="C12" s="183"/>
      <c r="D12" s="186"/>
      <c r="E12" s="187"/>
    </row>
    <row r="13" customFormat="false" ht="14.4" hidden="false" customHeight="false" outlineLevel="0" collapsed="false">
      <c r="A13" s="189"/>
      <c r="B13" s="191"/>
      <c r="C13" s="183"/>
      <c r="D13" s="186"/>
      <c r="E13" s="187"/>
    </row>
    <row r="14" customFormat="false" ht="14.4" hidden="false" customHeight="false" outlineLevel="0" collapsed="false">
      <c r="A14" s="189"/>
      <c r="B14" s="191"/>
      <c r="C14" s="183"/>
      <c r="D14" s="186"/>
      <c r="E14" s="188"/>
    </row>
    <row r="15" customFormat="false" ht="14.4" hidden="false" customHeight="false" outlineLevel="0" collapsed="false">
      <c r="A15" s="192"/>
      <c r="B15" s="192"/>
      <c r="C15" s="183"/>
      <c r="D15" s="186"/>
      <c r="E15" s="187"/>
    </row>
    <row r="16" customFormat="false" ht="14.4" hidden="false" customHeight="false" outlineLevel="0" collapsed="false">
      <c r="A16" s="192"/>
      <c r="B16" s="192"/>
      <c r="C16" s="183"/>
      <c r="D16" s="186"/>
      <c r="E16" s="187"/>
    </row>
    <row r="17" customFormat="false" ht="14.4" hidden="false" customHeight="false" outlineLevel="0" collapsed="false">
      <c r="A17" s="192"/>
      <c r="B17" s="192"/>
      <c r="C17" s="192"/>
      <c r="D17" s="186"/>
      <c r="E17" s="187"/>
    </row>
    <row r="18" customFormat="false" ht="14.4" hidden="false" customHeight="false" outlineLevel="0" collapsed="false">
      <c r="A18" s="192"/>
      <c r="B18" s="192"/>
      <c r="C18" s="192"/>
      <c r="D18" s="186"/>
      <c r="E18" s="187"/>
    </row>
    <row r="19" customFormat="false" ht="14.4" hidden="false" customHeight="false" outlineLevel="0" collapsed="false">
      <c r="A19" s="192"/>
      <c r="B19" s="192"/>
      <c r="C19" s="192"/>
      <c r="D19" s="186"/>
      <c r="E19" s="187"/>
    </row>
    <row r="20" customFormat="false" ht="14.4" hidden="false" customHeight="false" outlineLevel="0" collapsed="false">
      <c r="A20" s="192"/>
      <c r="B20" s="192"/>
      <c r="C20" s="192"/>
      <c r="D20" s="186"/>
      <c r="E20" s="187"/>
    </row>
    <row r="21" customFormat="false" ht="14.4" hidden="false" customHeight="false" outlineLevel="0" collapsed="false">
      <c r="A21" s="192"/>
      <c r="B21" s="192"/>
      <c r="C21" s="192"/>
      <c r="D21" s="186"/>
      <c r="E21" s="187"/>
    </row>
    <row r="22" customFormat="false" ht="14.4" hidden="false" customHeight="false" outlineLevel="0" collapsed="false">
      <c r="A22" s="192"/>
      <c r="B22" s="192"/>
      <c r="C22" s="192"/>
      <c r="D22" s="186"/>
      <c r="E22" s="187"/>
    </row>
    <row r="23" customFormat="false" ht="14.4" hidden="false" customHeight="false" outlineLevel="0" collapsed="false">
      <c r="A23" s="192"/>
      <c r="B23" s="192"/>
      <c r="C23" s="192"/>
      <c r="D23" s="186"/>
      <c r="E23" s="187"/>
    </row>
    <row r="24" customFormat="false" ht="14.4" hidden="false" customHeight="false" outlineLevel="0" collapsed="false">
      <c r="A24" s="192"/>
      <c r="B24" s="192"/>
      <c r="C24" s="192"/>
      <c r="D24" s="186"/>
      <c r="E24" s="187"/>
    </row>
    <row r="25" customFormat="false" ht="14.4" hidden="false" customHeight="false" outlineLevel="0" collapsed="false">
      <c r="A25" s="192"/>
      <c r="B25" s="192"/>
      <c r="C25" s="192"/>
      <c r="D25" s="186"/>
      <c r="E25" s="187"/>
    </row>
    <row r="26" customFormat="false" ht="14.4" hidden="false" customHeight="false" outlineLevel="0" collapsed="false">
      <c r="A26" s="192"/>
      <c r="B26" s="192"/>
      <c r="C26" s="192"/>
      <c r="D26" s="186"/>
      <c r="E26" s="187"/>
    </row>
    <row r="27" customFormat="false" ht="14.4" hidden="false" customHeight="false" outlineLevel="0" collapsed="false">
      <c r="A27" s="192"/>
      <c r="B27" s="192"/>
      <c r="C27" s="192"/>
      <c r="D27" s="186"/>
      <c r="E27" s="187"/>
    </row>
    <row r="28" customFormat="false" ht="14.4" hidden="false" customHeight="false" outlineLevel="0" collapsed="false">
      <c r="A28" s="192"/>
      <c r="B28" s="192"/>
      <c r="C28" s="192"/>
      <c r="D28" s="186"/>
      <c r="E28" s="187"/>
    </row>
    <row r="29" customFormat="false" ht="14.4" hidden="false" customHeight="false" outlineLevel="0" collapsed="false">
      <c r="A29" s="192"/>
      <c r="B29" s="192"/>
      <c r="C29" s="192"/>
      <c r="D29" s="186"/>
      <c r="E29" s="187"/>
    </row>
    <row r="30" customFormat="false" ht="14.4" hidden="false" customHeight="false" outlineLevel="0" collapsed="false">
      <c r="A30" s="192"/>
      <c r="B30" s="192"/>
      <c r="C30" s="192"/>
      <c r="D30" s="186"/>
      <c r="E30" s="187"/>
    </row>
    <row r="31" customFormat="false" ht="14.4" hidden="false" customHeight="false" outlineLevel="0" collapsed="false">
      <c r="A31" s="192"/>
      <c r="B31" s="192"/>
      <c r="C31" s="192"/>
      <c r="D31" s="186"/>
      <c r="E31" s="187"/>
    </row>
    <row r="32" customFormat="false" ht="14.4" hidden="false" customHeight="false" outlineLevel="0" collapsed="false">
      <c r="A32" s="192"/>
      <c r="B32" s="192"/>
      <c r="C32" s="192"/>
      <c r="D32" s="186"/>
      <c r="E32" s="187"/>
    </row>
    <row r="33" customFormat="false" ht="14.4" hidden="false" customHeight="false" outlineLevel="0" collapsed="false">
      <c r="A33" s="192"/>
      <c r="B33" s="192"/>
      <c r="C33" s="192"/>
      <c r="D33" s="186"/>
      <c r="E33" s="187"/>
    </row>
    <row r="34" customFormat="false" ht="14.4" hidden="false" customHeight="false" outlineLevel="0" collapsed="false">
      <c r="A34" s="192"/>
      <c r="B34" s="192"/>
      <c r="C34" s="192"/>
      <c r="D34" s="186"/>
      <c r="E34" s="187"/>
    </row>
    <row r="35" customFormat="false" ht="14.4" hidden="false" customHeight="false" outlineLevel="0" collapsed="false">
      <c r="A35" s="192"/>
      <c r="B35" s="192"/>
      <c r="C35" s="192"/>
      <c r="D35" s="186"/>
      <c r="E35" s="187"/>
    </row>
    <row r="36" customFormat="false" ht="14.4" hidden="false" customHeight="false" outlineLevel="0" collapsed="false">
      <c r="A36" s="192"/>
      <c r="B36" s="192"/>
      <c r="C36" s="192"/>
      <c r="D36" s="186"/>
      <c r="E36" s="187"/>
    </row>
    <row r="37" customFormat="false" ht="14.4" hidden="false" customHeight="false" outlineLevel="0" collapsed="false">
      <c r="A37" s="192"/>
      <c r="B37" s="192"/>
      <c r="C37" s="192"/>
      <c r="D37" s="186"/>
      <c r="E37" s="187"/>
    </row>
    <row r="38" customFormat="false" ht="14.4" hidden="false" customHeight="false" outlineLevel="0" collapsed="false">
      <c r="A38" s="192"/>
      <c r="B38" s="192"/>
      <c r="C38" s="192"/>
      <c r="D38" s="186"/>
      <c r="E38" s="187"/>
    </row>
    <row r="39" customFormat="false" ht="14.4" hidden="false" customHeight="false" outlineLevel="0" collapsed="false">
      <c r="A39" s="192"/>
      <c r="B39" s="192"/>
      <c r="C39" s="192"/>
      <c r="D39" s="186"/>
      <c r="E39" s="187"/>
    </row>
    <row r="40" customFormat="false" ht="14.4" hidden="false" customHeight="false" outlineLevel="0" collapsed="false">
      <c r="A40" s="192"/>
      <c r="B40" s="192"/>
      <c r="C40" s="192"/>
      <c r="D40" s="186"/>
      <c r="E40" s="187"/>
    </row>
    <row r="41" customFormat="false" ht="14.4" hidden="false" customHeight="false" outlineLevel="0" collapsed="false">
      <c r="A41" s="192"/>
      <c r="B41" s="192"/>
      <c r="C41" s="192"/>
      <c r="D41" s="186"/>
      <c r="E41" s="187"/>
    </row>
    <row r="42" customFormat="false" ht="14.4" hidden="false" customHeight="false" outlineLevel="0" collapsed="false">
      <c r="A42" s="192"/>
      <c r="B42" s="192"/>
      <c r="C42" s="192"/>
      <c r="D42" s="186"/>
      <c r="E42" s="187"/>
    </row>
    <row r="43" customFormat="false" ht="14.4" hidden="false" customHeight="false" outlineLevel="0" collapsed="false">
      <c r="A43" s="192"/>
      <c r="B43" s="192"/>
      <c r="C43" s="192"/>
      <c r="D43" s="186"/>
      <c r="E43" s="187"/>
    </row>
    <row r="44" customFormat="false" ht="14.4" hidden="false" customHeight="false" outlineLevel="0" collapsed="false">
      <c r="A44" s="192"/>
      <c r="B44" s="192"/>
      <c r="C44" s="192"/>
      <c r="D44" s="186"/>
      <c r="E44" s="187"/>
    </row>
    <row r="45" customFormat="false" ht="14.4" hidden="false" customHeight="false" outlineLevel="0" collapsed="false">
      <c r="A45" s="192"/>
      <c r="B45" s="192"/>
      <c r="C45" s="192"/>
      <c r="D45" s="186"/>
      <c r="E45" s="187"/>
    </row>
    <row r="46" customFormat="false" ht="14.4" hidden="false" customHeight="false" outlineLevel="0" collapsed="false">
      <c r="A46" s="192"/>
      <c r="B46" s="192"/>
      <c r="C46" s="192"/>
      <c r="D46" s="186"/>
      <c r="E46" s="187"/>
    </row>
    <row r="47" customFormat="false" ht="14.4" hidden="false" customHeight="false" outlineLevel="0" collapsed="false">
      <c r="A47" s="192"/>
      <c r="B47" s="192"/>
      <c r="C47" s="192"/>
      <c r="D47" s="186"/>
      <c r="E47" s="187"/>
    </row>
    <row r="48" customFormat="false" ht="14.4" hidden="false" customHeight="false" outlineLevel="0" collapsed="false">
      <c r="A48" s="192"/>
      <c r="B48" s="192"/>
      <c r="C48" s="192"/>
      <c r="D48" s="186"/>
      <c r="E48" s="187"/>
    </row>
    <row r="49" customFormat="false" ht="14.4" hidden="false" customHeight="false" outlineLevel="0" collapsed="false">
      <c r="A49" s="192"/>
      <c r="B49" s="192"/>
      <c r="C49" s="192"/>
      <c r="D49" s="186"/>
      <c r="E49" s="187"/>
    </row>
    <row r="50" customFormat="false" ht="14.4" hidden="false" customHeight="false" outlineLevel="0" collapsed="false">
      <c r="A50" s="192"/>
      <c r="B50" s="192"/>
      <c r="C50" s="192"/>
      <c r="D50" s="186"/>
      <c r="E50" s="187"/>
    </row>
    <row r="51" customFormat="false" ht="14.4" hidden="false" customHeight="false" outlineLevel="0" collapsed="false">
      <c r="A51" s="192"/>
      <c r="B51" s="192"/>
      <c r="C51" s="192"/>
      <c r="D51" s="186"/>
      <c r="E51" s="187"/>
    </row>
    <row r="52" customFormat="false" ht="14.4" hidden="false" customHeight="false" outlineLevel="0" collapsed="false">
      <c r="A52" s="192"/>
      <c r="B52" s="192"/>
      <c r="C52" s="192"/>
      <c r="D52" s="186"/>
      <c r="E52" s="187"/>
    </row>
    <row r="53" customFormat="false" ht="14.4" hidden="false" customHeight="false" outlineLevel="0" collapsed="false">
      <c r="A53" s="192"/>
      <c r="B53" s="192"/>
      <c r="C53" s="192"/>
      <c r="D53" s="186"/>
      <c r="E53" s="187"/>
    </row>
    <row r="54" customFormat="false" ht="14.4" hidden="false" customHeight="false" outlineLevel="0" collapsed="false">
      <c r="A54" s="192"/>
      <c r="B54" s="192"/>
      <c r="C54" s="192"/>
      <c r="D54" s="186"/>
      <c r="E54" s="187"/>
    </row>
    <row r="55" customFormat="false" ht="14.4" hidden="false" customHeight="false" outlineLevel="0" collapsed="false">
      <c r="A55" s="192"/>
      <c r="B55" s="192"/>
      <c r="C55" s="192"/>
      <c r="D55" s="186"/>
      <c r="E55" s="187"/>
    </row>
    <row r="56" customFormat="false" ht="14.4" hidden="false" customHeight="false" outlineLevel="0" collapsed="false">
      <c r="A56" s="192"/>
      <c r="B56" s="192"/>
      <c r="C56" s="192"/>
      <c r="D56" s="186"/>
      <c r="E56" s="187"/>
    </row>
    <row r="57" customFormat="false" ht="14.4" hidden="false" customHeight="false" outlineLevel="0" collapsed="false">
      <c r="A57" s="192"/>
      <c r="B57" s="192"/>
      <c r="C57" s="192"/>
      <c r="D57" s="186"/>
      <c r="E57" s="187"/>
    </row>
    <row r="58" customFormat="false" ht="14.4" hidden="false" customHeight="false" outlineLevel="0" collapsed="false">
      <c r="A58" s="192"/>
      <c r="B58" s="192"/>
      <c r="C58" s="192"/>
      <c r="D58" s="186"/>
      <c r="E58" s="187"/>
    </row>
  </sheetData>
  <sheetProtection sheet="true" password="cf9b" objects="true" scenarios="true"/>
  <mergeCells count="4">
    <mergeCell ref="A5:A6"/>
    <mergeCell ref="B5:B6"/>
    <mergeCell ref="A7:A10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4" activeCellId="0" sqref="F24"/>
    </sheetView>
  </sheetViews>
  <sheetFormatPr defaultColWidth="10.12109375" defaultRowHeight="14.4" zeroHeight="false" outlineLevelRow="0" outlineLevelCol="0"/>
  <cols>
    <col collapsed="false" customWidth="false" hidden="false" outlineLevel="0" max="257" min="1" style="193" width="10.12"/>
  </cols>
  <sheetData>
    <row r="2" customFormat="false" ht="14.4" hidden="false" customHeight="false" outlineLevel="0" collapsed="false">
      <c r="D2" s="194" t="s">
        <v>63</v>
      </c>
      <c r="E2" s="194"/>
      <c r="F2" s="194"/>
      <c r="G2" s="194"/>
      <c r="H2" s="194"/>
      <c r="I2" s="194"/>
      <c r="J2" s="194"/>
      <c r="K2" s="194"/>
      <c r="L2" s="194"/>
    </row>
    <row r="3" customFormat="false" ht="15" hidden="false" customHeight="true" outlineLevel="0" collapsed="false"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5" hidden="false" customHeight="true" outlineLevel="0" collapsed="false">
      <c r="D4" s="195"/>
      <c r="E4" s="195"/>
      <c r="F4" s="195"/>
      <c r="G4" s="195"/>
      <c r="H4" s="195"/>
      <c r="I4" s="195"/>
      <c r="J4" s="195"/>
      <c r="K4" s="195"/>
      <c r="L4" s="195"/>
    </row>
    <row r="5" customFormat="false" ht="26.4" hidden="false" customHeight="true" outlineLevel="0" collapsed="false">
      <c r="D5" s="196" t="s">
        <v>64</v>
      </c>
      <c r="E5" s="196"/>
      <c r="F5" s="196"/>
      <c r="G5" s="196"/>
      <c r="H5" s="196"/>
      <c r="I5" s="196"/>
      <c r="J5" s="196"/>
      <c r="K5" s="196"/>
      <c r="L5" s="196"/>
    </row>
    <row r="6" customFormat="false" ht="13.5" hidden="false" customHeight="true" outlineLevel="0" collapsed="false"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26.4" hidden="false" customHeight="true" outlineLevel="0" collapsed="false">
      <c r="D7" s="198" t="s">
        <v>65</v>
      </c>
      <c r="E7" s="198"/>
      <c r="F7" s="198"/>
      <c r="G7" s="198"/>
      <c r="H7" s="198"/>
      <c r="I7" s="198"/>
      <c r="J7" s="198"/>
      <c r="K7" s="198"/>
      <c r="L7" s="198"/>
    </row>
    <row r="8" customFormat="false" ht="26.4" hidden="false" customHeight="true" outlineLevel="0" collapsed="false">
      <c r="D8" s="199" t="s">
        <v>66</v>
      </c>
      <c r="E8" s="199"/>
      <c r="F8" s="199"/>
      <c r="G8" s="199"/>
      <c r="H8" s="199"/>
      <c r="I8" s="199"/>
      <c r="J8" s="199"/>
      <c r="K8" s="199"/>
      <c r="L8" s="199"/>
    </row>
    <row r="10" customFormat="false" ht="15" hidden="false" customHeight="true" outlineLevel="0" collapsed="false">
      <c r="B10" s="200" t="s">
        <v>67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14.4" hidden="false" customHeight="false" outlineLevel="0" collapsed="false"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4.4" hidden="false" customHeight="fals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</row>
  </sheetData>
  <mergeCells count="5">
    <mergeCell ref="D2:L3"/>
    <mergeCell ref="D5:L5"/>
    <mergeCell ref="D7:L7"/>
    <mergeCell ref="D8:L8"/>
    <mergeCell ref="B10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áfica">
              <controlPr defaultSize="0" print="true" autoFill="0" autoPict="0" macro="Módulo1.Graficar">
                <anchor moveWithCells="true" sizeWithCells="false">
                  <from>
                    <xdr:col>3</xdr:col>
                    <xdr:colOff>690120</xdr:colOff>
                    <xdr:row>14</xdr:row>
                    <xdr:rowOff>91440</xdr:rowOff>
                  </from>
                  <to>
                    <xdr:col>6</xdr:col>
                    <xdr:colOff>169920</xdr:colOff>
                    <xdr:row>18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1">
              <controlPr defaultSize="0" print="true" autoFill="0" autoPict="0" macro="Módulo1.Botón1_Haga_clic_en">
                <anchor moveWithCells="true" sizeWithCells="false">
                  <from>
                    <xdr:col>1</xdr:col>
                    <xdr:colOff>363600</xdr:colOff>
                    <xdr:row>14</xdr:row>
                    <xdr:rowOff>91440</xdr:rowOff>
                  </from>
                  <to>
                    <xdr:col>3</xdr:col>
                    <xdr:colOff>357120</xdr:colOff>
                    <xdr:row>18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2">
              <controlPr defaultSize="0" print="true" autoFill="0" autoPict="0">
                <anchor moveWithCells="true" sizeWithCells="false">
                  <from>
                    <xdr:col>6</xdr:col>
                    <xdr:colOff>651240</xdr:colOff>
                    <xdr:row>14</xdr:row>
                    <xdr:rowOff>91440</xdr:rowOff>
                  </from>
                  <to>
                    <xdr:col>8</xdr:col>
                    <xdr:colOff>681840</xdr:colOff>
                    <xdr:row>18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3">
              <controlPr defaultSize="0" print="true" autoFill="0" autoPict="0">
                <anchor moveWithCells="true" sizeWithCells="false">
                  <from>
                    <xdr:col>9</xdr:col>
                    <xdr:colOff>363240</xdr:colOff>
                    <xdr:row>14</xdr:row>
                    <xdr:rowOff>91440</xdr:rowOff>
                  </from>
                  <to>
                    <xdr:col>11</xdr:col>
                    <xdr:colOff>541800</xdr:colOff>
                    <xdr:row>18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5" activeCellId="0" sqref="F5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93" width="4.01"/>
    <col collapsed="false" customWidth="true" hidden="false" outlineLevel="0" max="2" min="2" style="193" width="16.12"/>
    <col collapsed="false" customWidth="true" hidden="false" outlineLevel="0" max="3" min="3" style="193" width="23.68"/>
    <col collapsed="false" customWidth="true" hidden="false" outlineLevel="0" max="4" min="4" style="193" width="14.9"/>
    <col collapsed="false" customWidth="false" hidden="false" outlineLevel="0" max="10" min="5" style="193" width="10.12"/>
    <col collapsed="false" customWidth="true" hidden="false" outlineLevel="0" max="17" min="11" style="201" width="8.57"/>
    <col collapsed="false" customWidth="false" hidden="false" outlineLevel="0" max="257" min="18" style="193" width="10.12"/>
  </cols>
  <sheetData>
    <row r="1" customFormat="false" ht="1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4.4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customFormat="false" ht="19.8" hidden="true" customHeight="false" outlineLevel="0" collapsed="false">
      <c r="A3" s="202"/>
      <c r="B3" s="202"/>
      <c r="C3" s="202"/>
      <c r="D3" s="202"/>
      <c r="E3" s="202"/>
      <c r="F3" s="202" t="n">
        <v>1</v>
      </c>
      <c r="G3" s="202" t="n">
        <v>2</v>
      </c>
      <c r="H3" s="202" t="n">
        <v>3</v>
      </c>
      <c r="I3" s="202" t="n">
        <v>4</v>
      </c>
      <c r="J3" s="202" t="n">
        <v>5</v>
      </c>
      <c r="K3" s="202" t="n">
        <v>6</v>
      </c>
      <c r="L3" s="202" t="n">
        <v>7</v>
      </c>
      <c r="M3" s="202" t="n">
        <v>8</v>
      </c>
      <c r="N3" s="202" t="n">
        <v>9</v>
      </c>
      <c r="O3" s="202" t="n">
        <v>10</v>
      </c>
      <c r="P3" s="202" t="n">
        <v>11</v>
      </c>
      <c r="Q3" s="202" t="n">
        <v>12</v>
      </c>
    </row>
    <row r="4" customFormat="false" ht="33" hidden="false" customHeight="true" outlineLevel="0" collapsed="false">
      <c r="A4" s="203" t="s">
        <v>2</v>
      </c>
      <c r="B4" s="203" t="s">
        <v>3</v>
      </c>
      <c r="C4" s="203" t="s">
        <v>4</v>
      </c>
      <c r="D4" s="203" t="s">
        <v>5</v>
      </c>
      <c r="E4" s="203" t="s">
        <v>6</v>
      </c>
      <c r="F4" s="204" t="n">
        <v>41275</v>
      </c>
      <c r="G4" s="204" t="n">
        <v>41306</v>
      </c>
      <c r="H4" s="204" t="n">
        <v>41334</v>
      </c>
      <c r="I4" s="204" t="n">
        <v>41365</v>
      </c>
      <c r="J4" s="204" t="n">
        <v>41395</v>
      </c>
      <c r="K4" s="204" t="n">
        <v>41426</v>
      </c>
      <c r="L4" s="204" t="n">
        <v>41456</v>
      </c>
      <c r="M4" s="204" t="n">
        <v>41487</v>
      </c>
      <c r="N4" s="204" t="n">
        <v>41518</v>
      </c>
      <c r="O4" s="204" t="n">
        <v>41548</v>
      </c>
      <c r="P4" s="204" t="n">
        <v>41579</v>
      </c>
      <c r="Q4" s="204" t="n">
        <v>41609</v>
      </c>
    </row>
    <row r="5" customFormat="false" ht="19.5" hidden="false" customHeight="true" outlineLevel="0" collapsed="false">
      <c r="A5" s="205" t="n">
        <v>1</v>
      </c>
      <c r="B5" s="206" t="s">
        <v>10</v>
      </c>
      <c r="C5" s="207" t="s">
        <v>11</v>
      </c>
      <c r="D5" s="207" t="s">
        <v>68</v>
      </c>
      <c r="E5" s="207" t="s">
        <v>12</v>
      </c>
      <c r="F5" s="208" t="e">
        <f aca="false">#REF!</f>
        <v>#REF!</v>
      </c>
      <c r="G5" s="208" t="e">
        <f aca="false">#REF!</f>
        <v>#REF!</v>
      </c>
      <c r="H5" s="208" t="e">
        <f aca="false">#REF!</f>
        <v>#REF!</v>
      </c>
      <c r="I5" s="208" t="e">
        <f aca="false">#REF!</f>
        <v>#REF!</v>
      </c>
      <c r="J5" s="208" t="e">
        <f aca="false">#REF!</f>
        <v>#REF!</v>
      </c>
      <c r="K5" s="208" t="e">
        <f aca="false">#REF!</f>
        <v>#REF!</v>
      </c>
      <c r="L5" s="208" t="e">
        <f aca="false">#REF!</f>
        <v>#REF!</v>
      </c>
      <c r="M5" s="208" t="e">
        <f aca="false">#REF!</f>
        <v>#REF!</v>
      </c>
      <c r="N5" s="208" t="e">
        <f aca="false">#REF!</f>
        <v>#REF!</v>
      </c>
      <c r="O5" s="208" t="e">
        <f aca="false">#REF!</f>
        <v>#REF!</v>
      </c>
      <c r="P5" s="208" t="e">
        <f aca="false">#REF!</f>
        <v>#REF!</v>
      </c>
      <c r="Q5" s="208" t="e">
        <f aca="false">#REF!</f>
        <v>#REF!</v>
      </c>
    </row>
    <row r="6" customFormat="false" ht="19.8" hidden="false" customHeight="false" outlineLevel="0" collapsed="false">
      <c r="A6" s="205"/>
      <c r="B6" s="206"/>
      <c r="C6" s="207"/>
      <c r="D6" s="207"/>
      <c r="E6" s="207"/>
      <c r="F6" s="208" t="e">
        <f aca="false">#REF!</f>
        <v>#REF!</v>
      </c>
      <c r="G6" s="208" t="e">
        <f aca="false">#REF!</f>
        <v>#REF!</v>
      </c>
      <c r="H6" s="208" t="e">
        <f aca="false">#REF!</f>
        <v>#REF!</v>
      </c>
      <c r="I6" s="208" t="e">
        <f aca="false">#REF!</f>
        <v>#REF!</v>
      </c>
      <c r="J6" s="208" t="e">
        <f aca="false">#REF!</f>
        <v>#REF!</v>
      </c>
      <c r="K6" s="208" t="e">
        <f aca="false">#REF!</f>
        <v>#REF!</v>
      </c>
      <c r="L6" s="208" t="e">
        <f aca="false">#REF!</f>
        <v>#REF!</v>
      </c>
      <c r="M6" s="208" t="e">
        <f aca="false">#REF!</f>
        <v>#REF!</v>
      </c>
      <c r="N6" s="208" t="e">
        <f aca="false">#REF!</f>
        <v>#REF!</v>
      </c>
      <c r="O6" s="208" t="e">
        <f aca="false">#REF!</f>
        <v>#REF!</v>
      </c>
      <c r="P6" s="208" t="e">
        <f aca="false">#REF!</f>
        <v>#REF!</v>
      </c>
      <c r="Q6" s="208" t="e">
        <f aca="false">#REF!</f>
        <v>#REF!</v>
      </c>
    </row>
    <row r="7" customFormat="false" ht="19.5" hidden="false" customHeight="true" outlineLevel="0" collapsed="false">
      <c r="A7" s="205" t="n">
        <v>2</v>
      </c>
      <c r="B7" s="206"/>
      <c r="C7" s="207" t="s">
        <v>13</v>
      </c>
      <c r="D7" s="207" t="s">
        <v>68</v>
      </c>
      <c r="E7" s="207" t="s">
        <v>12</v>
      </c>
      <c r="F7" s="208" t="e">
        <f aca="false">#REF!</f>
        <v>#REF!</v>
      </c>
      <c r="G7" s="208" t="e">
        <f aca="false">#REF!</f>
        <v>#REF!</v>
      </c>
      <c r="H7" s="208" t="e">
        <f aca="false">#REF!</f>
        <v>#REF!</v>
      </c>
      <c r="I7" s="208" t="e">
        <f aca="false">#REF!</f>
        <v>#REF!</v>
      </c>
      <c r="J7" s="208" t="e">
        <f aca="false">#REF!</f>
        <v>#REF!</v>
      </c>
      <c r="K7" s="208" t="e">
        <f aca="false">#REF!</f>
        <v>#REF!</v>
      </c>
      <c r="L7" s="208" t="e">
        <f aca="false">#REF!</f>
        <v>#REF!</v>
      </c>
      <c r="M7" s="208" t="e">
        <f aca="false">#REF!</f>
        <v>#REF!</v>
      </c>
      <c r="N7" s="208" t="e">
        <f aca="false">#REF!</f>
        <v>#REF!</v>
      </c>
      <c r="O7" s="208" t="e">
        <f aca="false">#REF!</f>
        <v>#REF!</v>
      </c>
      <c r="P7" s="208" t="e">
        <f aca="false">#REF!</f>
        <v>#REF!</v>
      </c>
      <c r="Q7" s="208" t="e">
        <f aca="false">#REF!</f>
        <v>#REF!</v>
      </c>
    </row>
    <row r="8" customFormat="false" ht="19.8" hidden="false" customHeight="false" outlineLevel="0" collapsed="false">
      <c r="A8" s="205"/>
      <c r="B8" s="206"/>
      <c r="C8" s="207"/>
      <c r="D8" s="207"/>
      <c r="E8" s="207"/>
      <c r="F8" s="208" t="e">
        <f aca="false">#REF!</f>
        <v>#REF!</v>
      </c>
      <c r="G8" s="208" t="e">
        <f aca="false">#REF!</f>
        <v>#REF!</v>
      </c>
      <c r="H8" s="208" t="e">
        <f aca="false">#REF!</f>
        <v>#REF!</v>
      </c>
      <c r="I8" s="208" t="e">
        <f aca="false">#REF!</f>
        <v>#REF!</v>
      </c>
      <c r="J8" s="208" t="e">
        <f aca="false">#REF!</f>
        <v>#REF!</v>
      </c>
      <c r="K8" s="208" t="e">
        <f aca="false">#REF!</f>
        <v>#REF!</v>
      </c>
      <c r="L8" s="208" t="e">
        <f aca="false">#REF!</f>
        <v>#REF!</v>
      </c>
      <c r="M8" s="208" t="e">
        <f aca="false">#REF!</f>
        <v>#REF!</v>
      </c>
      <c r="N8" s="208" t="e">
        <f aca="false">#REF!</f>
        <v>#REF!</v>
      </c>
      <c r="O8" s="208" t="e">
        <f aca="false">#REF!</f>
        <v>#REF!</v>
      </c>
      <c r="P8" s="208" t="e">
        <f aca="false">#REF!</f>
        <v>#REF!</v>
      </c>
      <c r="Q8" s="208" t="e">
        <f aca="false">#REF!</f>
        <v>#REF!</v>
      </c>
    </row>
    <row r="9" customFormat="false" ht="19.5" hidden="false" customHeight="true" outlineLevel="0" collapsed="false">
      <c r="A9" s="209" t="n">
        <v>3</v>
      </c>
      <c r="B9" s="206"/>
      <c r="C9" s="207" t="s">
        <v>14</v>
      </c>
      <c r="D9" s="207" t="s">
        <v>68</v>
      </c>
      <c r="E9" s="207" t="s">
        <v>12</v>
      </c>
      <c r="F9" s="208" t="e">
        <f aca="false">#REF!</f>
        <v>#REF!</v>
      </c>
      <c r="G9" s="208" t="e">
        <f aca="false">#REF!</f>
        <v>#REF!</v>
      </c>
      <c r="H9" s="208" t="e">
        <f aca="false">#REF!</f>
        <v>#REF!</v>
      </c>
      <c r="I9" s="208" t="e">
        <f aca="false">#REF!</f>
        <v>#REF!</v>
      </c>
      <c r="J9" s="208" t="e">
        <f aca="false">#REF!</f>
        <v>#REF!</v>
      </c>
      <c r="K9" s="208" t="e">
        <f aca="false">#REF!</f>
        <v>#REF!</v>
      </c>
      <c r="L9" s="208" t="e">
        <f aca="false">#REF!</f>
        <v>#REF!</v>
      </c>
      <c r="M9" s="208" t="e">
        <f aca="false">#REF!</f>
        <v>#REF!</v>
      </c>
      <c r="N9" s="208" t="e">
        <f aca="false">#REF!</f>
        <v>#REF!</v>
      </c>
      <c r="O9" s="208" t="e">
        <f aca="false">#REF!</f>
        <v>#REF!</v>
      </c>
      <c r="P9" s="208" t="e">
        <f aca="false">#REF!</f>
        <v>#REF!</v>
      </c>
      <c r="Q9" s="208" t="e">
        <f aca="false">#REF!</f>
        <v>#REF!</v>
      </c>
    </row>
    <row r="10" customFormat="false" ht="19.8" hidden="false" customHeight="false" outlineLevel="0" collapsed="false">
      <c r="A10" s="209"/>
      <c r="B10" s="206"/>
      <c r="C10" s="207"/>
      <c r="D10" s="207"/>
      <c r="E10" s="207"/>
      <c r="F10" s="208" t="e">
        <f aca="false">#REF!</f>
        <v>#REF!</v>
      </c>
      <c r="G10" s="208" t="e">
        <f aca="false">#REF!</f>
        <v>#REF!</v>
      </c>
      <c r="H10" s="208" t="e">
        <f aca="false">#REF!</f>
        <v>#REF!</v>
      </c>
      <c r="I10" s="208" t="e">
        <f aca="false">#REF!</f>
        <v>#REF!</v>
      </c>
      <c r="J10" s="208" t="e">
        <f aca="false">#REF!</f>
        <v>#REF!</v>
      </c>
      <c r="K10" s="208" t="e">
        <f aca="false">#REF!</f>
        <v>#REF!</v>
      </c>
      <c r="L10" s="208" t="e">
        <f aca="false">#REF!</f>
        <v>#REF!</v>
      </c>
      <c r="M10" s="208" t="e">
        <f aca="false">#REF!</f>
        <v>#REF!</v>
      </c>
      <c r="N10" s="208" t="e">
        <f aca="false">#REF!</f>
        <v>#REF!</v>
      </c>
      <c r="O10" s="208" t="e">
        <f aca="false">#REF!</f>
        <v>#REF!</v>
      </c>
      <c r="P10" s="208" t="e">
        <f aca="false">#REF!</f>
        <v>#REF!</v>
      </c>
      <c r="Q10" s="208" t="e">
        <f aca="false">#REF!</f>
        <v>#REF!</v>
      </c>
    </row>
    <row r="11" customFormat="false" ht="19.5" hidden="false" customHeight="true" outlineLevel="0" collapsed="false">
      <c r="A11" s="209" t="n">
        <v>4</v>
      </c>
      <c r="B11" s="206"/>
      <c r="C11" s="207" t="s">
        <v>16</v>
      </c>
      <c r="D11" s="207" t="s">
        <v>68</v>
      </c>
      <c r="E11" s="207" t="s">
        <v>12</v>
      </c>
      <c r="F11" s="208" t="e">
        <f aca="false">#REF!</f>
        <v>#REF!</v>
      </c>
      <c r="G11" s="208" t="e">
        <f aca="false">#REF!</f>
        <v>#REF!</v>
      </c>
      <c r="H11" s="208" t="e">
        <f aca="false">#REF!</f>
        <v>#REF!</v>
      </c>
      <c r="I11" s="208" t="e">
        <f aca="false">#REF!</f>
        <v>#REF!</v>
      </c>
      <c r="J11" s="208" t="e">
        <f aca="false">#REF!</f>
        <v>#REF!</v>
      </c>
      <c r="K11" s="208" t="e">
        <f aca="false">#REF!</f>
        <v>#REF!</v>
      </c>
      <c r="L11" s="208" t="e">
        <f aca="false">#REF!</f>
        <v>#REF!</v>
      </c>
      <c r="M11" s="208" t="e">
        <f aca="false">#REF!</f>
        <v>#REF!</v>
      </c>
      <c r="N11" s="208" t="e">
        <f aca="false">#REF!</f>
        <v>#REF!</v>
      </c>
      <c r="O11" s="208" t="e">
        <f aca="false">#REF!</f>
        <v>#REF!</v>
      </c>
      <c r="P11" s="208" t="e">
        <f aca="false">#REF!</f>
        <v>#REF!</v>
      </c>
      <c r="Q11" s="208" t="e">
        <f aca="false">#REF!</f>
        <v>#REF!</v>
      </c>
    </row>
    <row r="12" customFormat="false" ht="19.8" hidden="false" customHeight="false" outlineLevel="0" collapsed="false">
      <c r="A12" s="209"/>
      <c r="B12" s="206"/>
      <c r="C12" s="207"/>
      <c r="D12" s="207"/>
      <c r="E12" s="207"/>
      <c r="F12" s="208" t="e">
        <f aca="false">#REF!</f>
        <v>#REF!</v>
      </c>
      <c r="G12" s="208" t="e">
        <f aca="false">#REF!</f>
        <v>#REF!</v>
      </c>
      <c r="H12" s="208" t="e">
        <f aca="false">#REF!</f>
        <v>#REF!</v>
      </c>
      <c r="I12" s="208" t="e">
        <f aca="false">#REF!</f>
        <v>#REF!</v>
      </c>
      <c r="J12" s="208" t="e">
        <f aca="false">#REF!</f>
        <v>#REF!</v>
      </c>
      <c r="K12" s="208" t="e">
        <f aca="false">#REF!</f>
        <v>#REF!</v>
      </c>
      <c r="L12" s="208" t="e">
        <f aca="false">#REF!</f>
        <v>#REF!</v>
      </c>
      <c r="M12" s="208" t="e">
        <f aca="false">#REF!</f>
        <v>#REF!</v>
      </c>
      <c r="N12" s="208" t="e">
        <f aca="false">#REF!</f>
        <v>#REF!</v>
      </c>
      <c r="O12" s="208" t="e">
        <f aca="false">#REF!</f>
        <v>#REF!</v>
      </c>
      <c r="P12" s="208" t="e">
        <f aca="false">#REF!</f>
        <v>#REF!</v>
      </c>
      <c r="Q12" s="208" t="e">
        <f aca="false">#REF!</f>
        <v>#REF!</v>
      </c>
    </row>
    <row r="13" customFormat="false" ht="19.5" hidden="false" customHeight="true" outlineLevel="0" collapsed="false">
      <c r="A13" s="209" t="n">
        <v>5</v>
      </c>
      <c r="B13" s="206"/>
      <c r="C13" s="207" t="s">
        <v>17</v>
      </c>
      <c r="D13" s="207" t="s">
        <v>68</v>
      </c>
      <c r="E13" s="207" t="s">
        <v>12</v>
      </c>
      <c r="F13" s="208" t="e">
        <f aca="false">#REF!</f>
        <v>#REF!</v>
      </c>
      <c r="G13" s="208" t="e">
        <f aca="false">#REF!</f>
        <v>#REF!</v>
      </c>
      <c r="H13" s="208" t="e">
        <f aca="false">#REF!</f>
        <v>#REF!</v>
      </c>
      <c r="I13" s="208" t="e">
        <f aca="false">#REF!</f>
        <v>#REF!</v>
      </c>
      <c r="J13" s="208" t="e">
        <f aca="false">#REF!</f>
        <v>#REF!</v>
      </c>
      <c r="K13" s="208" t="e">
        <f aca="false">#REF!</f>
        <v>#REF!</v>
      </c>
      <c r="L13" s="208" t="e">
        <f aca="false">#REF!</f>
        <v>#REF!</v>
      </c>
      <c r="M13" s="208" t="e">
        <f aca="false">#REF!</f>
        <v>#REF!</v>
      </c>
      <c r="N13" s="208" t="e">
        <f aca="false">#REF!</f>
        <v>#REF!</v>
      </c>
      <c r="O13" s="208" t="e">
        <f aca="false">#REF!</f>
        <v>#REF!</v>
      </c>
      <c r="P13" s="208" t="e">
        <f aca="false">#REF!</f>
        <v>#REF!</v>
      </c>
      <c r="Q13" s="208" t="e">
        <f aca="false">#REF!</f>
        <v>#REF!</v>
      </c>
    </row>
    <row r="14" customFormat="false" ht="19.8" hidden="false" customHeight="false" outlineLevel="0" collapsed="false">
      <c r="A14" s="210"/>
      <c r="B14" s="211"/>
      <c r="C14" s="207"/>
      <c r="D14" s="207"/>
      <c r="E14" s="207"/>
      <c r="F14" s="208" t="e">
        <f aca="false">#REF!</f>
        <v>#REF!</v>
      </c>
      <c r="G14" s="208" t="e">
        <f aca="false">#REF!</f>
        <v>#REF!</v>
      </c>
      <c r="H14" s="208" t="e">
        <f aca="false">#REF!</f>
        <v>#REF!</v>
      </c>
      <c r="I14" s="208" t="e">
        <f aca="false">#REF!</f>
        <v>#REF!</v>
      </c>
      <c r="J14" s="208" t="e">
        <f aca="false">#REF!</f>
        <v>#REF!</v>
      </c>
      <c r="K14" s="208" t="e">
        <f aca="false">#REF!</f>
        <v>#REF!</v>
      </c>
      <c r="L14" s="208" t="e">
        <f aca="false">#REF!</f>
        <v>#REF!</v>
      </c>
      <c r="M14" s="208" t="e">
        <f aca="false">#REF!</f>
        <v>#REF!</v>
      </c>
      <c r="N14" s="208" t="e">
        <f aca="false">#REF!</f>
        <v>#REF!</v>
      </c>
      <c r="O14" s="208" t="e">
        <f aca="false">#REF!</f>
        <v>#REF!</v>
      </c>
      <c r="P14" s="208" t="e">
        <f aca="false">#REF!</f>
        <v>#REF!</v>
      </c>
      <c r="Q14" s="208" t="e">
        <f aca="false">#REF!</f>
        <v>#REF!</v>
      </c>
    </row>
    <row r="15" customFormat="false" ht="19.5" hidden="false" customHeight="true" outlineLevel="0" collapsed="false">
      <c r="A15" s="212" t="n">
        <v>6</v>
      </c>
      <c r="B15" s="213" t="s">
        <v>69</v>
      </c>
      <c r="C15" s="207" t="s">
        <v>70</v>
      </c>
      <c r="D15" s="207" t="s">
        <v>68</v>
      </c>
      <c r="E15" s="207" t="s">
        <v>12</v>
      </c>
      <c r="F15" s="208" t="e">
        <f aca="false">#REF!</f>
        <v>#REF!</v>
      </c>
      <c r="G15" s="208" t="e">
        <f aca="false">#REF!</f>
        <v>#REF!</v>
      </c>
      <c r="H15" s="208" t="e">
        <f aca="false">#REF!</f>
        <v>#REF!</v>
      </c>
      <c r="I15" s="208" t="e">
        <f aca="false">#REF!</f>
        <v>#REF!</v>
      </c>
      <c r="J15" s="208" t="e">
        <f aca="false">#REF!</f>
        <v>#REF!</v>
      </c>
      <c r="K15" s="208" t="e">
        <f aca="false">#REF!</f>
        <v>#REF!</v>
      </c>
      <c r="L15" s="208" t="e">
        <f aca="false">#REF!</f>
        <v>#REF!</v>
      </c>
      <c r="M15" s="208" t="e">
        <f aca="false">#REF!</f>
        <v>#REF!</v>
      </c>
      <c r="N15" s="208" t="e">
        <f aca="false">#REF!</f>
        <v>#REF!</v>
      </c>
      <c r="O15" s="208" t="e">
        <f aca="false">#REF!</f>
        <v>#REF!</v>
      </c>
      <c r="P15" s="208" t="e">
        <f aca="false">#REF!</f>
        <v>#REF!</v>
      </c>
      <c r="Q15" s="208" t="e">
        <f aca="false">#REF!</f>
        <v>#REF!</v>
      </c>
    </row>
    <row r="16" customFormat="false" ht="19.8" hidden="false" customHeight="false" outlineLevel="0" collapsed="false">
      <c r="A16" s="212"/>
      <c r="B16" s="213"/>
      <c r="C16" s="207"/>
      <c r="D16" s="207"/>
      <c r="E16" s="207"/>
      <c r="F16" s="208" t="e">
        <f aca="false">#REF!</f>
        <v>#REF!</v>
      </c>
      <c r="G16" s="208" t="e">
        <f aca="false">#REF!</f>
        <v>#REF!</v>
      </c>
      <c r="H16" s="208" t="e">
        <f aca="false">#REF!</f>
        <v>#REF!</v>
      </c>
      <c r="I16" s="208" t="e">
        <f aca="false">#REF!</f>
        <v>#REF!</v>
      </c>
      <c r="J16" s="208" t="e">
        <f aca="false">#REF!</f>
        <v>#REF!</v>
      </c>
      <c r="K16" s="208" t="e">
        <f aca="false">#REF!</f>
        <v>#REF!</v>
      </c>
      <c r="L16" s="208" t="e">
        <f aca="false">#REF!</f>
        <v>#REF!</v>
      </c>
      <c r="M16" s="208" t="e">
        <f aca="false">#REF!</f>
        <v>#REF!</v>
      </c>
      <c r="N16" s="208" t="e">
        <f aca="false">#REF!</f>
        <v>#REF!</v>
      </c>
      <c r="O16" s="208" t="e">
        <f aca="false">#REF!</f>
        <v>#REF!</v>
      </c>
      <c r="P16" s="208" t="e">
        <f aca="false">#REF!</f>
        <v>#REF!</v>
      </c>
      <c r="Q16" s="208" t="e">
        <f aca="false">#REF!</f>
        <v>#REF!</v>
      </c>
    </row>
    <row r="17" customFormat="false" ht="19.5" hidden="false" customHeight="true" outlineLevel="0" collapsed="false">
      <c r="A17" s="212" t="n">
        <v>7</v>
      </c>
      <c r="B17" s="214" t="s">
        <v>71</v>
      </c>
      <c r="C17" s="207" t="s">
        <v>72</v>
      </c>
      <c r="D17" s="207" t="s">
        <v>68</v>
      </c>
      <c r="E17" s="207" t="s">
        <v>20</v>
      </c>
      <c r="F17" s="208" t="e">
        <f aca="false">#REF!</f>
        <v>#REF!</v>
      </c>
      <c r="G17" s="208" t="e">
        <f aca="false">#REF!</f>
        <v>#REF!</v>
      </c>
      <c r="H17" s="208" t="e">
        <f aca="false">#REF!</f>
        <v>#REF!</v>
      </c>
      <c r="I17" s="208" t="e">
        <f aca="false">#REF!</f>
        <v>#REF!</v>
      </c>
      <c r="J17" s="208" t="e">
        <f aca="false">#REF!</f>
        <v>#REF!</v>
      </c>
      <c r="K17" s="208" t="e">
        <f aca="false">#REF!</f>
        <v>#REF!</v>
      </c>
      <c r="L17" s="208" t="e">
        <f aca="false">#REF!</f>
        <v>#REF!</v>
      </c>
      <c r="M17" s="208" t="e">
        <f aca="false">#REF!</f>
        <v>#REF!</v>
      </c>
      <c r="N17" s="208" t="e">
        <f aca="false">#REF!</f>
        <v>#REF!</v>
      </c>
      <c r="O17" s="208" t="e">
        <f aca="false">#REF!</f>
        <v>#REF!</v>
      </c>
      <c r="P17" s="208" t="e">
        <f aca="false">#REF!</f>
        <v>#REF!</v>
      </c>
      <c r="Q17" s="208" t="e">
        <f aca="false">#REF!</f>
        <v>#REF!</v>
      </c>
    </row>
    <row r="18" customFormat="false" ht="19.8" hidden="false" customHeight="false" outlineLevel="0" collapsed="false">
      <c r="A18" s="212"/>
      <c r="B18" s="214"/>
      <c r="C18" s="207"/>
      <c r="D18" s="207"/>
      <c r="E18" s="207"/>
      <c r="F18" s="208" t="e">
        <f aca="false">#REF!</f>
        <v>#REF!</v>
      </c>
      <c r="G18" s="208" t="e">
        <f aca="false">#REF!</f>
        <v>#REF!</v>
      </c>
      <c r="H18" s="208" t="e">
        <f aca="false">#REF!</f>
        <v>#REF!</v>
      </c>
      <c r="I18" s="208" t="e">
        <f aca="false">#REF!</f>
        <v>#REF!</v>
      </c>
      <c r="J18" s="208" t="e">
        <f aca="false">#REF!</f>
        <v>#REF!</v>
      </c>
      <c r="K18" s="208" t="e">
        <f aca="false">#REF!</f>
        <v>#REF!</v>
      </c>
      <c r="L18" s="208" t="e">
        <f aca="false">#REF!</f>
        <v>#REF!</v>
      </c>
      <c r="M18" s="208" t="e">
        <f aca="false">#REF!</f>
        <v>#REF!</v>
      </c>
      <c r="N18" s="208" t="e">
        <f aca="false">#REF!</f>
        <v>#REF!</v>
      </c>
      <c r="O18" s="208" t="e">
        <f aca="false">#REF!</f>
        <v>#REF!</v>
      </c>
      <c r="P18" s="208" t="e">
        <f aca="false">#REF!</f>
        <v>#REF!</v>
      </c>
      <c r="Q18" s="208" t="e">
        <f aca="false">#REF!</f>
        <v>#REF!</v>
      </c>
    </row>
    <row r="19" customFormat="false" ht="19.5" hidden="false" customHeight="true" outlineLevel="0" collapsed="false">
      <c r="A19" s="212"/>
      <c r="B19" s="214"/>
      <c r="C19" s="207"/>
      <c r="D19" s="207"/>
      <c r="E19" s="207" t="s">
        <v>46</v>
      </c>
      <c r="F19" s="208" t="e">
        <f aca="false">#REF!</f>
        <v>#REF!</v>
      </c>
      <c r="G19" s="208" t="e">
        <f aca="false">#REF!</f>
        <v>#REF!</v>
      </c>
      <c r="H19" s="208" t="e">
        <f aca="false">#REF!</f>
        <v>#REF!</v>
      </c>
      <c r="I19" s="208" t="e">
        <f aca="false">#REF!</f>
        <v>#REF!</v>
      </c>
      <c r="J19" s="208" t="e">
        <f aca="false">#REF!</f>
        <v>#REF!</v>
      </c>
      <c r="K19" s="208" t="e">
        <f aca="false">#REF!</f>
        <v>#REF!</v>
      </c>
      <c r="L19" s="208" t="e">
        <f aca="false">#REF!</f>
        <v>#REF!</v>
      </c>
      <c r="M19" s="208" t="e">
        <f aca="false">#REF!</f>
        <v>#REF!</v>
      </c>
      <c r="N19" s="208" t="e">
        <f aca="false">#REF!</f>
        <v>#REF!</v>
      </c>
      <c r="O19" s="208" t="e">
        <f aca="false">#REF!</f>
        <v>#REF!</v>
      </c>
      <c r="P19" s="208" t="e">
        <f aca="false">#REF!</f>
        <v>#REF!</v>
      </c>
      <c r="Q19" s="208" t="e">
        <f aca="false">#REF!</f>
        <v>#REF!</v>
      </c>
    </row>
    <row r="20" customFormat="false" ht="19.8" hidden="false" customHeight="false" outlineLevel="0" collapsed="false">
      <c r="A20" s="215"/>
      <c r="B20" s="216"/>
      <c r="C20" s="207"/>
      <c r="D20" s="207"/>
      <c r="E20" s="207"/>
      <c r="F20" s="208" t="e">
        <f aca="false">#REF!</f>
        <v>#REF!</v>
      </c>
      <c r="G20" s="208" t="e">
        <f aca="false">#REF!</f>
        <v>#REF!</v>
      </c>
      <c r="H20" s="208" t="e">
        <f aca="false">#REF!</f>
        <v>#REF!</v>
      </c>
      <c r="I20" s="208" t="e">
        <f aca="false">#REF!</f>
        <v>#REF!</v>
      </c>
      <c r="J20" s="208" t="e">
        <f aca="false">#REF!</f>
        <v>#REF!</v>
      </c>
      <c r="K20" s="208" t="e">
        <f aca="false">#REF!</f>
        <v>#REF!</v>
      </c>
      <c r="L20" s="208" t="e">
        <f aca="false">#REF!</f>
        <v>#REF!</v>
      </c>
      <c r="M20" s="208" t="e">
        <f aca="false">#REF!</f>
        <v>#REF!</v>
      </c>
      <c r="N20" s="208" t="e">
        <f aca="false">#REF!</f>
        <v>#REF!</v>
      </c>
      <c r="O20" s="208" t="e">
        <f aca="false">#REF!</f>
        <v>#REF!</v>
      </c>
      <c r="P20" s="208" t="e">
        <f aca="false">#REF!</f>
        <v>#REF!</v>
      </c>
      <c r="Q20" s="208" t="e">
        <f aca="false">#REF!</f>
        <v>#REF!</v>
      </c>
    </row>
    <row r="21" customFormat="false" ht="19.5" hidden="false" customHeight="true" outlineLevel="0" collapsed="false">
      <c r="A21" s="217" t="n">
        <v>8</v>
      </c>
      <c r="B21" s="218" t="s">
        <v>73</v>
      </c>
      <c r="C21" s="207" t="s">
        <v>37</v>
      </c>
      <c r="D21" s="207" t="s">
        <v>68</v>
      </c>
      <c r="E21" s="207" t="s">
        <v>12</v>
      </c>
      <c r="F21" s="208" t="e">
        <f aca="false">#REF!</f>
        <v>#REF!</v>
      </c>
      <c r="G21" s="208" t="e">
        <f aca="false">#REF!</f>
        <v>#REF!</v>
      </c>
      <c r="H21" s="208" t="e">
        <f aca="false">#REF!</f>
        <v>#REF!</v>
      </c>
      <c r="I21" s="208" t="e">
        <f aca="false">#REF!</f>
        <v>#REF!</v>
      </c>
      <c r="J21" s="208" t="e">
        <f aca="false">#REF!</f>
        <v>#REF!</v>
      </c>
      <c r="K21" s="208" t="e">
        <f aca="false">#REF!</f>
        <v>#REF!</v>
      </c>
      <c r="L21" s="208" t="e">
        <f aca="false">#REF!</f>
        <v>#REF!</v>
      </c>
      <c r="M21" s="208" t="e">
        <f aca="false">#REF!</f>
        <v>#REF!</v>
      </c>
      <c r="N21" s="208" t="e">
        <f aca="false">#REF!</f>
        <v>#REF!</v>
      </c>
      <c r="O21" s="208" t="e">
        <f aca="false">#REF!</f>
        <v>#REF!</v>
      </c>
      <c r="P21" s="208" t="e">
        <f aca="false">#REF!</f>
        <v>#REF!</v>
      </c>
      <c r="Q21" s="208" t="e">
        <f aca="false">#REF!</f>
        <v>#REF!</v>
      </c>
    </row>
    <row r="22" customFormat="false" ht="19.8" hidden="false" customHeight="false" outlineLevel="0" collapsed="false">
      <c r="A22" s="219"/>
      <c r="B22" s="218"/>
      <c r="C22" s="207"/>
      <c r="D22" s="207"/>
      <c r="E22" s="207"/>
      <c r="F22" s="208" t="e">
        <f aca="false">#REF!</f>
        <v>#REF!</v>
      </c>
      <c r="G22" s="208" t="e">
        <f aca="false">#REF!</f>
        <v>#REF!</v>
      </c>
      <c r="H22" s="208" t="e">
        <f aca="false">#REF!</f>
        <v>#REF!</v>
      </c>
      <c r="I22" s="208" t="e">
        <f aca="false">#REF!</f>
        <v>#REF!</v>
      </c>
      <c r="J22" s="208" t="e">
        <f aca="false">#REF!</f>
        <v>#REF!</v>
      </c>
      <c r="K22" s="208" t="e">
        <f aca="false">#REF!</f>
        <v>#REF!</v>
      </c>
      <c r="L22" s="208" t="e">
        <f aca="false">#REF!</f>
        <v>#REF!</v>
      </c>
      <c r="M22" s="208" t="e">
        <f aca="false">#REF!</f>
        <v>#REF!</v>
      </c>
      <c r="N22" s="208" t="e">
        <f aca="false">#REF!</f>
        <v>#REF!</v>
      </c>
      <c r="O22" s="208" t="e">
        <f aca="false">#REF!</f>
        <v>#REF!</v>
      </c>
      <c r="P22" s="208" t="e">
        <f aca="false">#REF!</f>
        <v>#REF!</v>
      </c>
      <c r="Q22" s="208" t="e">
        <f aca="false">#REF!</f>
        <v>#REF!</v>
      </c>
    </row>
    <row r="23" customFormat="false" ht="19.5" hidden="false" customHeight="true" outlineLevel="0" collapsed="false">
      <c r="A23" s="219" t="n">
        <v>9</v>
      </c>
      <c r="B23" s="218"/>
      <c r="C23" s="207" t="s">
        <v>38</v>
      </c>
      <c r="D23" s="207"/>
      <c r="E23" s="207" t="s">
        <v>12</v>
      </c>
      <c r="F23" s="208" t="e">
        <f aca="false">#REF!</f>
        <v>#REF!</v>
      </c>
      <c r="G23" s="208" t="e">
        <f aca="false">#REF!</f>
        <v>#REF!</v>
      </c>
      <c r="H23" s="208" t="e">
        <f aca="false">#REF!</f>
        <v>#REF!</v>
      </c>
      <c r="I23" s="208" t="e">
        <f aca="false">#REF!</f>
        <v>#REF!</v>
      </c>
      <c r="J23" s="208" t="e">
        <f aca="false">#REF!</f>
        <v>#REF!</v>
      </c>
      <c r="K23" s="208" t="e">
        <f aca="false">#REF!</f>
        <v>#REF!</v>
      </c>
      <c r="L23" s="208" t="e">
        <f aca="false">#REF!</f>
        <v>#REF!</v>
      </c>
      <c r="M23" s="208" t="e">
        <f aca="false">#REF!</f>
        <v>#REF!</v>
      </c>
      <c r="N23" s="208" t="e">
        <f aca="false">#REF!</f>
        <v>#REF!</v>
      </c>
      <c r="O23" s="208" t="e">
        <f aca="false">#REF!</f>
        <v>#REF!</v>
      </c>
      <c r="P23" s="208" t="e">
        <f aca="false">#REF!</f>
        <v>#REF!</v>
      </c>
      <c r="Q23" s="208" t="e">
        <f aca="false">#REF!</f>
        <v>#REF!</v>
      </c>
    </row>
    <row r="24" customFormat="false" ht="19.8" hidden="false" customHeight="false" outlineLevel="0" collapsed="false">
      <c r="A24" s="219"/>
      <c r="B24" s="218"/>
      <c r="C24" s="207"/>
      <c r="D24" s="207"/>
      <c r="E24" s="207"/>
      <c r="F24" s="208" t="e">
        <f aca="false">#REF!</f>
        <v>#REF!</v>
      </c>
      <c r="G24" s="208" t="e">
        <f aca="false">#REF!</f>
        <v>#REF!</v>
      </c>
      <c r="H24" s="208" t="e">
        <f aca="false">#REF!</f>
        <v>#REF!</v>
      </c>
      <c r="I24" s="208" t="e">
        <f aca="false">#REF!</f>
        <v>#REF!</v>
      </c>
      <c r="J24" s="208" t="e">
        <f aca="false">#REF!</f>
        <v>#REF!</v>
      </c>
      <c r="K24" s="208" t="e">
        <f aca="false">#REF!</f>
        <v>#REF!</v>
      </c>
      <c r="L24" s="208" t="e">
        <f aca="false">#REF!</f>
        <v>#REF!</v>
      </c>
      <c r="M24" s="208" t="e">
        <f aca="false">#REF!</f>
        <v>#REF!</v>
      </c>
      <c r="N24" s="208" t="e">
        <f aca="false">#REF!</f>
        <v>#REF!</v>
      </c>
      <c r="O24" s="208" t="e">
        <f aca="false">#REF!</f>
        <v>#REF!</v>
      </c>
      <c r="P24" s="208" t="e">
        <f aca="false">#REF!</f>
        <v>#REF!</v>
      </c>
      <c r="Q24" s="208" t="e">
        <f aca="false">#REF!</f>
        <v>#REF!</v>
      </c>
    </row>
    <row r="25" customFormat="false" ht="19.5" hidden="false" customHeight="true" outlineLevel="0" collapsed="false">
      <c r="A25" s="220" t="n">
        <v>10</v>
      </c>
      <c r="B25" s="218"/>
      <c r="C25" s="207" t="s">
        <v>33</v>
      </c>
      <c r="D25" s="207"/>
      <c r="E25" s="207" t="s">
        <v>12</v>
      </c>
      <c r="F25" s="208" t="e">
        <f aca="false">#REF!</f>
        <v>#REF!</v>
      </c>
      <c r="G25" s="208" t="e">
        <f aca="false">#REF!</f>
        <v>#REF!</v>
      </c>
      <c r="H25" s="208" t="e">
        <f aca="false">#REF!</f>
        <v>#REF!</v>
      </c>
      <c r="I25" s="208" t="e">
        <f aca="false">#REF!</f>
        <v>#REF!</v>
      </c>
      <c r="J25" s="208" t="e">
        <f aca="false">#REF!</f>
        <v>#REF!</v>
      </c>
      <c r="K25" s="208" t="e">
        <f aca="false">#REF!</f>
        <v>#REF!</v>
      </c>
      <c r="L25" s="208" t="e">
        <f aca="false">#REF!</f>
        <v>#REF!</v>
      </c>
      <c r="M25" s="208" t="e">
        <f aca="false">#REF!</f>
        <v>#REF!</v>
      </c>
      <c r="N25" s="208" t="e">
        <f aca="false">#REF!</f>
        <v>#REF!</v>
      </c>
      <c r="O25" s="208" t="e">
        <f aca="false">#REF!</f>
        <v>#REF!</v>
      </c>
      <c r="P25" s="208" t="e">
        <f aca="false">#REF!</f>
        <v>#REF!</v>
      </c>
      <c r="Q25" s="208" t="e">
        <f aca="false">#REF!</f>
        <v>#REF!</v>
      </c>
    </row>
    <row r="26" customFormat="false" ht="19.8" hidden="false" customHeight="false" outlineLevel="0" collapsed="false">
      <c r="A26" s="219"/>
      <c r="B26" s="221"/>
      <c r="C26" s="207"/>
      <c r="D26" s="207"/>
      <c r="E26" s="207"/>
      <c r="F26" s="208" t="e">
        <f aca="false">#REF!</f>
        <v>#REF!</v>
      </c>
      <c r="G26" s="208" t="e">
        <f aca="false">#REF!</f>
        <v>#REF!</v>
      </c>
      <c r="H26" s="208" t="e">
        <f aca="false">#REF!</f>
        <v>#REF!</v>
      </c>
      <c r="I26" s="208" t="e">
        <f aca="false">#REF!</f>
        <v>#REF!</v>
      </c>
      <c r="J26" s="208" t="e">
        <f aca="false">#REF!</f>
        <v>#REF!</v>
      </c>
      <c r="K26" s="208" t="e">
        <f aca="false">#REF!</f>
        <v>#REF!</v>
      </c>
      <c r="L26" s="208" t="e">
        <f aca="false">#REF!</f>
        <v>#REF!</v>
      </c>
      <c r="M26" s="208" t="e">
        <f aca="false">#REF!</f>
        <v>#REF!</v>
      </c>
      <c r="N26" s="208" t="e">
        <f aca="false">#REF!</f>
        <v>#REF!</v>
      </c>
      <c r="O26" s="208" t="e">
        <f aca="false">#REF!</f>
        <v>#REF!</v>
      </c>
      <c r="P26" s="208" t="e">
        <f aca="false">#REF!</f>
        <v>#REF!</v>
      </c>
      <c r="Q26" s="208" t="e">
        <f aca="false">#REF!</f>
        <v>#REF!</v>
      </c>
    </row>
    <row r="27" customFormat="false" ht="19.5" hidden="false" customHeight="true" outlineLevel="0" collapsed="false">
      <c r="A27" s="222" t="n">
        <v>11</v>
      </c>
      <c r="B27" s="223" t="s">
        <v>74</v>
      </c>
      <c r="C27" s="207" t="s">
        <v>39</v>
      </c>
      <c r="D27" s="207" t="s">
        <v>68</v>
      </c>
      <c r="E27" s="207" t="s">
        <v>12</v>
      </c>
      <c r="F27" s="208" t="e">
        <f aca="false">#REF!</f>
        <v>#REF!</v>
      </c>
      <c r="G27" s="208" t="e">
        <f aca="false">#REF!</f>
        <v>#REF!</v>
      </c>
      <c r="H27" s="208" t="e">
        <f aca="false">#REF!</f>
        <v>#REF!</v>
      </c>
      <c r="I27" s="208" t="e">
        <f aca="false">#REF!</f>
        <v>#REF!</v>
      </c>
      <c r="J27" s="208" t="e">
        <f aca="false">#REF!</f>
        <v>#REF!</v>
      </c>
      <c r="K27" s="208" t="e">
        <f aca="false">#REF!</f>
        <v>#REF!</v>
      </c>
      <c r="L27" s="208" t="e">
        <f aca="false">#REF!</f>
        <v>#REF!</v>
      </c>
      <c r="M27" s="208" t="e">
        <f aca="false">#REF!</f>
        <v>#REF!</v>
      </c>
      <c r="N27" s="208" t="e">
        <f aca="false">#REF!</f>
        <v>#REF!</v>
      </c>
      <c r="O27" s="208" t="e">
        <f aca="false">#REF!</f>
        <v>#REF!</v>
      </c>
      <c r="P27" s="208" t="e">
        <f aca="false">#REF!</f>
        <v>#REF!</v>
      </c>
      <c r="Q27" s="208" t="e">
        <f aca="false">#REF!</f>
        <v>#REF!</v>
      </c>
    </row>
    <row r="28" customFormat="false" ht="19.8" hidden="false" customHeight="false" outlineLevel="0" collapsed="false">
      <c r="A28" s="224"/>
      <c r="B28" s="223"/>
      <c r="C28" s="207"/>
      <c r="D28" s="207"/>
      <c r="E28" s="207"/>
      <c r="F28" s="208" t="e">
        <f aca="false">#REF!</f>
        <v>#REF!</v>
      </c>
      <c r="G28" s="208" t="e">
        <f aca="false">#REF!</f>
        <v>#REF!</v>
      </c>
      <c r="H28" s="208" t="e">
        <f aca="false">#REF!</f>
        <v>#REF!</v>
      </c>
      <c r="I28" s="208" t="e">
        <f aca="false">#REF!</f>
        <v>#REF!</v>
      </c>
      <c r="J28" s="208" t="e">
        <f aca="false">#REF!</f>
        <v>#REF!</v>
      </c>
      <c r="K28" s="208" t="e">
        <f aca="false">#REF!</f>
        <v>#REF!</v>
      </c>
      <c r="L28" s="208" t="e">
        <f aca="false">#REF!</f>
        <v>#REF!</v>
      </c>
      <c r="M28" s="208" t="e">
        <f aca="false">#REF!</f>
        <v>#REF!</v>
      </c>
      <c r="N28" s="208" t="e">
        <f aca="false">#REF!</f>
        <v>#REF!</v>
      </c>
      <c r="O28" s="208" t="e">
        <f aca="false">#REF!</f>
        <v>#REF!</v>
      </c>
      <c r="P28" s="208" t="e">
        <f aca="false">#REF!</f>
        <v>#REF!</v>
      </c>
      <c r="Q28" s="208" t="e">
        <f aca="false">#REF!</f>
        <v>#REF!</v>
      </c>
    </row>
    <row r="29" customFormat="false" ht="19.5" hidden="false" customHeight="true" outlineLevel="0" collapsed="false">
      <c r="A29" s="225" t="n">
        <v>12</v>
      </c>
      <c r="B29" s="223"/>
      <c r="C29" s="207" t="s">
        <v>40</v>
      </c>
      <c r="D29" s="207"/>
      <c r="E29" s="207" t="s">
        <v>12</v>
      </c>
      <c r="F29" s="208" t="e">
        <f aca="false">#REF!</f>
        <v>#REF!</v>
      </c>
      <c r="G29" s="208" t="e">
        <f aca="false">#REF!</f>
        <v>#REF!</v>
      </c>
      <c r="H29" s="208" t="e">
        <f aca="false">#REF!</f>
        <v>#REF!</v>
      </c>
      <c r="I29" s="208" t="e">
        <f aca="false">#REF!</f>
        <v>#REF!</v>
      </c>
      <c r="J29" s="208" t="e">
        <f aca="false">#REF!</f>
        <v>#REF!</v>
      </c>
      <c r="K29" s="208" t="e">
        <f aca="false">#REF!</f>
        <v>#REF!</v>
      </c>
      <c r="L29" s="208" t="e">
        <f aca="false">#REF!</f>
        <v>#REF!</v>
      </c>
      <c r="M29" s="208" t="e">
        <f aca="false">#REF!</f>
        <v>#REF!</v>
      </c>
      <c r="N29" s="208" t="e">
        <f aca="false">#REF!</f>
        <v>#REF!</v>
      </c>
      <c r="O29" s="208" t="e">
        <f aca="false">#REF!</f>
        <v>#REF!</v>
      </c>
      <c r="P29" s="208" t="e">
        <f aca="false">#REF!</f>
        <v>#REF!</v>
      </c>
      <c r="Q29" s="208" t="e">
        <f aca="false">#REF!</f>
        <v>#REF!</v>
      </c>
    </row>
    <row r="30" customFormat="false" ht="19.8" hidden="false" customHeight="false" outlineLevel="0" collapsed="false">
      <c r="A30" s="224"/>
      <c r="B30" s="211"/>
      <c r="C30" s="207"/>
      <c r="D30" s="207"/>
      <c r="E30" s="207"/>
      <c r="F30" s="208" t="e">
        <f aca="false">#REF!</f>
        <v>#REF!</v>
      </c>
      <c r="G30" s="208" t="e">
        <f aca="false">#REF!</f>
        <v>#REF!</v>
      </c>
      <c r="H30" s="208" t="e">
        <f aca="false">#REF!</f>
        <v>#REF!</v>
      </c>
      <c r="I30" s="208" t="e">
        <f aca="false">#REF!</f>
        <v>#REF!</v>
      </c>
      <c r="J30" s="208" t="e">
        <f aca="false">#REF!</f>
        <v>#REF!</v>
      </c>
      <c r="K30" s="208" t="e">
        <f aca="false">#REF!</f>
        <v>#REF!</v>
      </c>
      <c r="L30" s="208" t="e">
        <f aca="false">#REF!</f>
        <v>#REF!</v>
      </c>
      <c r="M30" s="208" t="e">
        <f aca="false">#REF!</f>
        <v>#REF!</v>
      </c>
      <c r="N30" s="208" t="e">
        <f aca="false">#REF!</f>
        <v>#REF!</v>
      </c>
      <c r="O30" s="208" t="e">
        <f aca="false">#REF!</f>
        <v>#REF!</v>
      </c>
      <c r="P30" s="208" t="e">
        <f aca="false">#REF!</f>
        <v>#REF!</v>
      </c>
      <c r="Q30" s="208" t="e">
        <f aca="false">#REF!</f>
        <v>#REF!</v>
      </c>
    </row>
    <row r="31" customFormat="false" ht="19.5" hidden="false" customHeight="true" outlineLevel="0" collapsed="false">
      <c r="A31" s="222" t="n">
        <v>13</v>
      </c>
      <c r="B31" s="226" t="s">
        <v>75</v>
      </c>
      <c r="C31" s="207" t="s">
        <v>76</v>
      </c>
      <c r="D31" s="207" t="s">
        <v>68</v>
      </c>
      <c r="E31" s="207" t="s">
        <v>12</v>
      </c>
      <c r="F31" s="208" t="e">
        <f aca="false">#REF!</f>
        <v>#REF!</v>
      </c>
      <c r="G31" s="208" t="e">
        <f aca="false">#REF!</f>
        <v>#REF!</v>
      </c>
      <c r="H31" s="208" t="e">
        <f aca="false">#REF!</f>
        <v>#REF!</v>
      </c>
      <c r="I31" s="208" t="e">
        <f aca="false">#REF!</f>
        <v>#REF!</v>
      </c>
      <c r="J31" s="208" t="e">
        <f aca="false">#REF!</f>
        <v>#REF!</v>
      </c>
      <c r="K31" s="208" t="e">
        <f aca="false">#REF!</f>
        <v>#REF!</v>
      </c>
      <c r="L31" s="208" t="e">
        <f aca="false">#REF!</f>
        <v>#REF!</v>
      </c>
      <c r="M31" s="208" t="e">
        <f aca="false">#REF!</f>
        <v>#REF!</v>
      </c>
      <c r="N31" s="208" t="e">
        <f aca="false">#REF!</f>
        <v>#REF!</v>
      </c>
      <c r="O31" s="208" t="e">
        <f aca="false">#REF!</f>
        <v>#REF!</v>
      </c>
      <c r="P31" s="208" t="e">
        <f aca="false">#REF!</f>
        <v>#REF!</v>
      </c>
      <c r="Q31" s="208" t="e">
        <f aca="false">#REF!</f>
        <v>#REF!</v>
      </c>
    </row>
    <row r="32" customFormat="false" ht="19.8" hidden="false" customHeight="false" outlineLevel="0" collapsed="false">
      <c r="A32" s="224"/>
      <c r="B32" s="226"/>
      <c r="C32" s="207"/>
      <c r="D32" s="207"/>
      <c r="E32" s="207"/>
      <c r="F32" s="208" t="e">
        <f aca="false">#REF!</f>
        <v>#REF!</v>
      </c>
      <c r="G32" s="208" t="e">
        <f aca="false">#REF!</f>
        <v>#REF!</v>
      </c>
      <c r="H32" s="208" t="e">
        <f aca="false">#REF!</f>
        <v>#REF!</v>
      </c>
      <c r="I32" s="208" t="e">
        <f aca="false">#REF!</f>
        <v>#REF!</v>
      </c>
      <c r="J32" s="208" t="e">
        <f aca="false">#REF!</f>
        <v>#REF!</v>
      </c>
      <c r="K32" s="208" t="e">
        <f aca="false">#REF!</f>
        <v>#REF!</v>
      </c>
      <c r="L32" s="208" t="e">
        <f aca="false">#REF!</f>
        <v>#REF!</v>
      </c>
      <c r="M32" s="208" t="e">
        <f aca="false">#REF!</f>
        <v>#REF!</v>
      </c>
      <c r="N32" s="208" t="e">
        <f aca="false">#REF!</f>
        <v>#REF!</v>
      </c>
      <c r="O32" s="208" t="e">
        <f aca="false">#REF!</f>
        <v>#REF!</v>
      </c>
      <c r="P32" s="208" t="e">
        <f aca="false">#REF!</f>
        <v>#REF!</v>
      </c>
      <c r="Q32" s="208" t="e">
        <f aca="false">#REF!</f>
        <v>#REF!</v>
      </c>
    </row>
    <row r="33" customFormat="false" ht="19.5" hidden="false" customHeight="true" outlineLevel="0" collapsed="false">
      <c r="A33" s="224" t="n">
        <v>14</v>
      </c>
      <c r="B33" s="226"/>
      <c r="C33" s="207" t="s">
        <v>27</v>
      </c>
      <c r="D33" s="207" t="s">
        <v>68</v>
      </c>
      <c r="E33" s="207" t="s">
        <v>12</v>
      </c>
      <c r="F33" s="208" t="e">
        <f aca="false">#REF!</f>
        <v>#REF!</v>
      </c>
      <c r="G33" s="208" t="e">
        <f aca="false">#REF!</f>
        <v>#REF!</v>
      </c>
      <c r="H33" s="208" t="e">
        <f aca="false">#REF!</f>
        <v>#REF!</v>
      </c>
      <c r="I33" s="208" t="e">
        <f aca="false">#REF!</f>
        <v>#REF!</v>
      </c>
      <c r="J33" s="208" t="e">
        <f aca="false">#REF!</f>
        <v>#REF!</v>
      </c>
      <c r="K33" s="208" t="e">
        <f aca="false">#REF!</f>
        <v>#REF!</v>
      </c>
      <c r="L33" s="208" t="e">
        <f aca="false">#REF!</f>
        <v>#REF!</v>
      </c>
      <c r="M33" s="208" t="e">
        <f aca="false">#REF!</f>
        <v>#REF!</v>
      </c>
      <c r="N33" s="208" t="e">
        <f aca="false">#REF!</f>
        <v>#REF!</v>
      </c>
      <c r="O33" s="208" t="e">
        <f aca="false">#REF!</f>
        <v>#REF!</v>
      </c>
      <c r="P33" s="208" t="e">
        <f aca="false">#REF!</f>
        <v>#REF!</v>
      </c>
      <c r="Q33" s="208" t="e">
        <f aca="false">#REF!</f>
        <v>#REF!</v>
      </c>
    </row>
    <row r="34" customFormat="false" ht="19.8" hidden="false" customHeight="false" outlineLevel="0" collapsed="false">
      <c r="A34" s="224"/>
      <c r="B34" s="226"/>
      <c r="C34" s="207"/>
      <c r="D34" s="207"/>
      <c r="E34" s="207"/>
      <c r="F34" s="208" t="e">
        <f aca="false">#REF!</f>
        <v>#REF!</v>
      </c>
      <c r="G34" s="208" t="e">
        <f aca="false">#REF!</f>
        <v>#REF!</v>
      </c>
      <c r="H34" s="208" t="e">
        <f aca="false">#REF!</f>
        <v>#REF!</v>
      </c>
      <c r="I34" s="208" t="e">
        <f aca="false">#REF!</f>
        <v>#REF!</v>
      </c>
      <c r="J34" s="208" t="e">
        <f aca="false">#REF!</f>
        <v>#REF!</v>
      </c>
      <c r="K34" s="208" t="e">
        <f aca="false">#REF!</f>
        <v>#REF!</v>
      </c>
      <c r="L34" s="208" t="e">
        <f aca="false">#REF!</f>
        <v>#REF!</v>
      </c>
      <c r="M34" s="208" t="e">
        <f aca="false">#REF!</f>
        <v>#REF!</v>
      </c>
      <c r="N34" s="208" t="e">
        <f aca="false">#REF!</f>
        <v>#REF!</v>
      </c>
      <c r="O34" s="208" t="e">
        <f aca="false">#REF!</f>
        <v>#REF!</v>
      </c>
      <c r="P34" s="208" t="e">
        <f aca="false">#REF!</f>
        <v>#REF!</v>
      </c>
      <c r="Q34" s="208" t="e">
        <f aca="false">#REF!</f>
        <v>#REF!</v>
      </c>
    </row>
    <row r="35" customFormat="false" ht="19.5" hidden="false" customHeight="true" outlineLevel="0" collapsed="false">
      <c r="A35" s="225" t="n">
        <v>15</v>
      </c>
      <c r="B35" s="226"/>
      <c r="C35" s="207" t="s">
        <v>30</v>
      </c>
      <c r="D35" s="207" t="s">
        <v>68</v>
      </c>
      <c r="E35" s="207" t="s">
        <v>12</v>
      </c>
      <c r="F35" s="208" t="e">
        <f aca="false">#REF!</f>
        <v>#REF!</v>
      </c>
      <c r="G35" s="208" t="e">
        <f aca="false">#REF!</f>
        <v>#REF!</v>
      </c>
      <c r="H35" s="208" t="e">
        <f aca="false">#REF!</f>
        <v>#REF!</v>
      </c>
      <c r="I35" s="208" t="e">
        <f aca="false">#REF!</f>
        <v>#REF!</v>
      </c>
      <c r="J35" s="208" t="e">
        <f aca="false">#REF!</f>
        <v>#REF!</v>
      </c>
      <c r="K35" s="208" t="e">
        <f aca="false">#REF!</f>
        <v>#REF!</v>
      </c>
      <c r="L35" s="208" t="e">
        <f aca="false">#REF!</f>
        <v>#REF!</v>
      </c>
      <c r="M35" s="208" t="e">
        <f aca="false">#REF!</f>
        <v>#REF!</v>
      </c>
      <c r="N35" s="208" t="e">
        <f aca="false">#REF!</f>
        <v>#REF!</v>
      </c>
      <c r="O35" s="208" t="e">
        <f aca="false">#REF!</f>
        <v>#REF!</v>
      </c>
      <c r="P35" s="208" t="e">
        <f aca="false">#REF!</f>
        <v>#REF!</v>
      </c>
      <c r="Q35" s="208" t="e">
        <f aca="false">#REF!</f>
        <v>#REF!</v>
      </c>
    </row>
    <row r="36" customFormat="false" ht="19.8" hidden="false" customHeight="false" outlineLevel="0" collapsed="false">
      <c r="C36" s="207"/>
      <c r="D36" s="207"/>
      <c r="E36" s="207"/>
      <c r="F36" s="208" t="e">
        <f aca="false">#REF!</f>
        <v>#REF!</v>
      </c>
      <c r="G36" s="208" t="e">
        <f aca="false">#REF!</f>
        <v>#REF!</v>
      </c>
      <c r="H36" s="208" t="e">
        <f aca="false">#REF!</f>
        <v>#REF!</v>
      </c>
      <c r="I36" s="208" t="e">
        <f aca="false">#REF!</f>
        <v>#REF!</v>
      </c>
      <c r="J36" s="208" t="e">
        <f aca="false">#REF!</f>
        <v>#REF!</v>
      </c>
      <c r="K36" s="208" t="e">
        <f aca="false">#REF!</f>
        <v>#REF!</v>
      </c>
      <c r="L36" s="208" t="e">
        <f aca="false">#REF!</f>
        <v>#REF!</v>
      </c>
      <c r="M36" s="208" t="e">
        <f aca="false">#REF!</f>
        <v>#REF!</v>
      </c>
      <c r="N36" s="208" t="e">
        <f aca="false">#REF!</f>
        <v>#REF!</v>
      </c>
      <c r="O36" s="208" t="e">
        <f aca="false">#REF!</f>
        <v>#REF!</v>
      </c>
      <c r="P36" s="208" t="e">
        <f aca="false">#REF!</f>
        <v>#REF!</v>
      </c>
      <c r="Q36" s="208" t="e">
        <f aca="false">#REF!</f>
        <v>#REF!</v>
      </c>
    </row>
  </sheetData>
  <mergeCells count="56">
    <mergeCell ref="A1:Q2"/>
    <mergeCell ref="B5:B13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B15:B16"/>
    <mergeCell ref="C15:C16"/>
    <mergeCell ref="D15:D16"/>
    <mergeCell ref="E15:E16"/>
    <mergeCell ref="A17:A19"/>
    <mergeCell ref="B17:B19"/>
    <mergeCell ref="C17:C18"/>
    <mergeCell ref="D17:D18"/>
    <mergeCell ref="E17:E18"/>
    <mergeCell ref="C19:C20"/>
    <mergeCell ref="D19:D20"/>
    <mergeCell ref="E19:E20"/>
    <mergeCell ref="B21:B25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B27:B29"/>
    <mergeCell ref="C27:C28"/>
    <mergeCell ref="D27:D28"/>
    <mergeCell ref="E27:E28"/>
    <mergeCell ref="C29:C30"/>
    <mergeCell ref="D29:D30"/>
    <mergeCell ref="E29:E30"/>
    <mergeCell ref="B31:B35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0" activeCellId="0" sqref="E10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93" width="6.34"/>
    <col collapsed="false" customWidth="true" hidden="false" outlineLevel="0" max="2" min="2" style="193" width="53.12"/>
    <col collapsed="false" customWidth="true" hidden="false" outlineLevel="0" max="3" min="3" style="193" width="18.01"/>
    <col collapsed="false" customWidth="true" hidden="false" outlineLevel="0" max="4" min="4" style="193" width="15.12"/>
    <col collapsed="false" customWidth="true" hidden="false" outlineLevel="0" max="5" min="5" style="193" width="16.01"/>
    <col collapsed="false" customWidth="false" hidden="false" outlineLevel="0" max="7" min="6" style="193" width="10.12"/>
    <col collapsed="false" customWidth="true" hidden="true" outlineLevel="0" max="8" min="8" style="193" width="11.34"/>
    <col collapsed="false" customWidth="false" hidden="false" outlineLevel="0" max="257" min="9" style="193" width="10.12"/>
  </cols>
  <sheetData>
    <row r="1" customFormat="false" ht="15" hidden="false" customHeight="true" outlineLevel="0" collapsed="false">
      <c r="A1" s="227" t="s">
        <v>77</v>
      </c>
      <c r="B1" s="227"/>
      <c r="C1" s="227"/>
      <c r="D1" s="227"/>
      <c r="E1" s="227"/>
    </row>
    <row r="2" customFormat="false" ht="15" hidden="false" customHeight="true" outlineLevel="0" collapsed="false">
      <c r="A2" s="227"/>
      <c r="B2" s="227"/>
      <c r="C2" s="227"/>
      <c r="D2" s="227"/>
      <c r="E2" s="227"/>
    </row>
    <row r="3" customFormat="false" ht="14.4" hidden="false" customHeight="false" outlineLevel="0" collapsed="false">
      <c r="A3" s="228"/>
      <c r="B3" s="229"/>
      <c r="C3" s="229"/>
      <c r="D3" s="229"/>
      <c r="E3" s="230"/>
    </row>
    <row r="4" customFormat="false" ht="15" hidden="false" customHeight="true" outlineLevel="0" collapsed="false">
      <c r="A4" s="231" t="s">
        <v>78</v>
      </c>
      <c r="B4" s="231"/>
      <c r="C4" s="231"/>
      <c r="D4" s="232"/>
      <c r="E4" s="230"/>
      <c r="H4" s="233" t="n">
        <v>40909</v>
      </c>
    </row>
    <row r="5" customFormat="false" ht="15" hidden="false" customHeight="true" outlineLevel="0" collapsed="false">
      <c r="A5" s="231"/>
      <c r="B5" s="231"/>
      <c r="C5" s="231"/>
      <c r="D5" s="232"/>
      <c r="E5" s="230"/>
      <c r="H5" s="233" t="n">
        <v>40940</v>
      </c>
    </row>
    <row r="6" customFormat="false" ht="14.4" hidden="false" customHeight="false" outlineLevel="0" collapsed="false">
      <c r="A6" s="228"/>
      <c r="B6" s="229"/>
      <c r="C6" s="229"/>
      <c r="D6" s="229"/>
      <c r="E6" s="230"/>
      <c r="H6" s="233" t="n">
        <v>40969</v>
      </c>
    </row>
    <row r="7" customFormat="false" ht="17.4" hidden="false" customHeight="false" outlineLevel="0" collapsed="false">
      <c r="A7" s="234" t="s">
        <v>79</v>
      </c>
      <c r="B7" s="234"/>
      <c r="C7" s="204" t="n">
        <v>9</v>
      </c>
      <c r="D7" s="229"/>
      <c r="E7" s="235"/>
      <c r="H7" s="233" t="n">
        <v>41000</v>
      </c>
    </row>
    <row r="8" customFormat="false" ht="14.4" hidden="false" customHeight="false" outlineLevel="0" collapsed="false">
      <c r="A8" s="228"/>
      <c r="B8" s="229"/>
      <c r="C8" s="229"/>
      <c r="D8" s="229"/>
      <c r="E8" s="230"/>
      <c r="H8" s="233" t="n">
        <v>41030</v>
      </c>
    </row>
    <row r="9" customFormat="false" ht="31.5" hidden="false" customHeight="true" outlineLevel="0" collapsed="false">
      <c r="A9" s="236" t="s">
        <v>2</v>
      </c>
      <c r="B9" s="236" t="s">
        <v>4</v>
      </c>
      <c r="C9" s="236" t="s">
        <v>6</v>
      </c>
      <c r="D9" s="236" t="s">
        <v>80</v>
      </c>
      <c r="E9" s="236" t="s">
        <v>81</v>
      </c>
      <c r="H9" s="233" t="n">
        <v>41061</v>
      </c>
    </row>
    <row r="10" customFormat="false" ht="14.4" hidden="false" customHeight="false" outlineLevel="0" collapsed="false">
      <c r="A10" s="237" t="n">
        <v>1</v>
      </c>
      <c r="B10" s="238" t="s">
        <v>11</v>
      </c>
      <c r="C10" s="239" t="s">
        <v>12</v>
      </c>
      <c r="D10" s="237" t="e">
        <f aca="false">+HLOOKUP($C$7,#REF!,3)</f>
        <v>#REF!</v>
      </c>
      <c r="E10" s="240" t="e">
        <f aca="false">AVERAGE(#REF!)</f>
        <v>#REF!</v>
      </c>
      <c r="F10" s="233"/>
      <c r="H10" s="233" t="n">
        <v>41091</v>
      </c>
    </row>
    <row r="11" customFormat="false" ht="14.4" hidden="false" customHeight="false" outlineLevel="0" collapsed="false">
      <c r="A11" s="237" t="n">
        <v>2</v>
      </c>
      <c r="B11" s="238" t="s">
        <v>13</v>
      </c>
      <c r="C11" s="239" t="s">
        <v>12</v>
      </c>
      <c r="D11" s="237" t="e">
        <f aca="false">+HLOOKUP($C$7,#REF!,4)</f>
        <v>#REF!</v>
      </c>
      <c r="E11" s="240" t="e">
        <f aca="false">AVERAGE(#REF!)</f>
        <v>#REF!</v>
      </c>
      <c r="H11" s="233" t="n">
        <v>41122</v>
      </c>
    </row>
    <row r="12" customFormat="false" ht="14.4" hidden="false" customHeight="false" outlineLevel="0" collapsed="false">
      <c r="A12" s="237" t="n">
        <v>3</v>
      </c>
      <c r="B12" s="238" t="s">
        <v>14</v>
      </c>
      <c r="C12" s="239" t="s">
        <v>12</v>
      </c>
      <c r="D12" s="237" t="e">
        <f aca="false">+HLOOKUP($C$7,#REF!,5)</f>
        <v>#REF!</v>
      </c>
      <c r="E12" s="240" t="e">
        <f aca="false">AVERAGE(#REF!)</f>
        <v>#REF!</v>
      </c>
      <c r="H12" s="233" t="n">
        <v>41153</v>
      </c>
    </row>
    <row r="13" customFormat="false" ht="14.4" hidden="false" customHeight="false" outlineLevel="0" collapsed="false">
      <c r="A13" s="237" t="n">
        <v>4</v>
      </c>
      <c r="B13" s="238" t="s">
        <v>16</v>
      </c>
      <c r="C13" s="239" t="s">
        <v>12</v>
      </c>
      <c r="D13" s="241" t="e">
        <f aca="false">+HLOOKUP($C$7,#REF!,6)</f>
        <v>#REF!</v>
      </c>
      <c r="E13" s="241" t="e">
        <f aca="false">AVERAGE(#REF!)</f>
        <v>#REF!</v>
      </c>
      <c r="H13" s="233" t="n">
        <v>41183</v>
      </c>
    </row>
    <row r="14" customFormat="false" ht="14.4" hidden="false" customHeight="false" outlineLevel="0" collapsed="false">
      <c r="A14" s="237" t="n">
        <v>5</v>
      </c>
      <c r="B14" s="238" t="s">
        <v>17</v>
      </c>
      <c r="C14" s="239" t="s">
        <v>12</v>
      </c>
      <c r="D14" s="237" t="e">
        <f aca="false">+HLOOKUP($C$7,#REF!,7)</f>
        <v>#REF!</v>
      </c>
      <c r="E14" s="240" t="e">
        <f aca="false">AVERAGE(#REF!)</f>
        <v>#REF!</v>
      </c>
      <c r="H14" s="233" t="n">
        <v>41214</v>
      </c>
    </row>
    <row r="15" customFormat="false" ht="14.4" hidden="false" customHeight="false" outlineLevel="0" collapsed="false">
      <c r="A15" s="237" t="n">
        <v>6</v>
      </c>
      <c r="B15" s="242" t="s">
        <v>70</v>
      </c>
      <c r="C15" s="239" t="s">
        <v>12</v>
      </c>
      <c r="D15" s="237" t="e">
        <f aca="false">+HLOOKUP($C$7,#REF!,8)</f>
        <v>#REF!</v>
      </c>
      <c r="E15" s="240" t="e">
        <f aca="false">AVERAGE(#REF!)</f>
        <v>#REF!</v>
      </c>
      <c r="H15" s="233" t="n">
        <v>41244</v>
      </c>
    </row>
    <row r="16" customFormat="false" ht="15" hidden="false" customHeight="true" outlineLevel="0" collapsed="false">
      <c r="A16" s="237" t="n">
        <v>7</v>
      </c>
      <c r="B16" s="242" t="s">
        <v>72</v>
      </c>
      <c r="C16" s="239" t="s">
        <v>20</v>
      </c>
      <c r="D16" s="237" t="e">
        <f aca="false">+HLOOKUP($C$7,#REF!,9)</f>
        <v>#REF!</v>
      </c>
      <c r="E16" s="240" t="e">
        <f aca="false">AVERAGE(#REF!)</f>
        <v>#REF!</v>
      </c>
    </row>
    <row r="17" customFormat="false" ht="15" hidden="false" customHeight="true" outlineLevel="0" collapsed="false">
      <c r="A17" s="237"/>
      <c r="B17" s="242"/>
      <c r="C17" s="239" t="s">
        <v>46</v>
      </c>
      <c r="D17" s="237" t="e">
        <f aca="false">+HLOOKUP($C$7,#REF!,10)</f>
        <v>#REF!</v>
      </c>
      <c r="E17" s="240" t="e">
        <f aca="false">AVERAGE(#REF!)</f>
        <v>#REF!</v>
      </c>
    </row>
    <row r="18" customFormat="false" ht="14.4" hidden="false" customHeight="false" outlineLevel="0" collapsed="false">
      <c r="A18" s="237" t="n">
        <v>8</v>
      </c>
      <c r="B18" s="238" t="s">
        <v>37</v>
      </c>
      <c r="C18" s="239" t="s">
        <v>12</v>
      </c>
      <c r="D18" s="237" t="e">
        <f aca="false">+HLOOKUP($C$7,#REF!,11)</f>
        <v>#REF!</v>
      </c>
      <c r="E18" s="240" t="e">
        <f aca="false">AVERAGE(#REF!)</f>
        <v>#REF!</v>
      </c>
    </row>
    <row r="19" customFormat="false" ht="14.4" hidden="false" customHeight="false" outlineLevel="0" collapsed="false">
      <c r="A19" s="237" t="n">
        <v>9</v>
      </c>
      <c r="B19" s="238" t="s">
        <v>38</v>
      </c>
      <c r="C19" s="239" t="s">
        <v>12</v>
      </c>
      <c r="D19" s="237" t="e">
        <f aca="false">+HLOOKUP($C$7,#REF!,12)</f>
        <v>#REF!</v>
      </c>
      <c r="E19" s="240" t="e">
        <f aca="false">AVERAGE(#REF!)</f>
        <v>#REF!</v>
      </c>
    </row>
    <row r="20" customFormat="false" ht="14.4" hidden="false" customHeight="false" outlineLevel="0" collapsed="false">
      <c r="A20" s="237" t="n">
        <v>10</v>
      </c>
      <c r="B20" s="238" t="s">
        <v>33</v>
      </c>
      <c r="C20" s="239" t="s">
        <v>12</v>
      </c>
      <c r="D20" s="237" t="e">
        <f aca="false">+HLOOKUP($C$7,#REF!,13)</f>
        <v>#REF!</v>
      </c>
      <c r="E20" s="240" t="e">
        <f aca="false">AVERAGE(#REF!)</f>
        <v>#REF!</v>
      </c>
    </row>
    <row r="21" customFormat="false" ht="15" hidden="false" customHeight="true" outlineLevel="0" collapsed="false">
      <c r="A21" s="237" t="n">
        <v>11</v>
      </c>
      <c r="B21" s="238" t="s">
        <v>39</v>
      </c>
      <c r="C21" s="239" t="s">
        <v>12</v>
      </c>
      <c r="D21" s="237" t="e">
        <f aca="false">+HLOOKUP($C$7,#REF!,14)</f>
        <v>#REF!</v>
      </c>
      <c r="E21" s="240" t="e">
        <f aca="false">AVERAGE(#REF!)</f>
        <v>#REF!</v>
      </c>
    </row>
    <row r="22" customFormat="false" ht="14.4" hidden="false" customHeight="false" outlineLevel="0" collapsed="false">
      <c r="A22" s="237" t="n">
        <v>12</v>
      </c>
      <c r="B22" s="238" t="s">
        <v>40</v>
      </c>
      <c r="C22" s="239" t="s">
        <v>12</v>
      </c>
      <c r="D22" s="237" t="e">
        <f aca="false">+HLOOKUP($C$7,#REF!,15)</f>
        <v>#REF!</v>
      </c>
      <c r="E22" s="240" t="e">
        <f aca="false">AVERAGE(#REF!)</f>
        <v>#REF!</v>
      </c>
    </row>
    <row r="23" customFormat="false" ht="15" hidden="false" customHeight="true" outlineLevel="0" collapsed="false">
      <c r="A23" s="237" t="n">
        <v>13</v>
      </c>
      <c r="B23" s="242" t="s">
        <v>76</v>
      </c>
      <c r="C23" s="239" t="s">
        <v>12</v>
      </c>
      <c r="D23" s="241" t="e">
        <f aca="false">+HLOOKUP($C$7,#REF!,16)</f>
        <v>#REF!</v>
      </c>
      <c r="E23" s="241" t="e">
        <f aca="false">AVERAGE(#REF!)</f>
        <v>#REF!</v>
      </c>
    </row>
    <row r="24" customFormat="false" ht="31.5" hidden="false" customHeight="true" outlineLevel="0" collapsed="false">
      <c r="A24" s="237" t="n">
        <v>14</v>
      </c>
      <c r="B24" s="242" t="s">
        <v>27</v>
      </c>
      <c r="C24" s="239" t="s">
        <v>12</v>
      </c>
      <c r="D24" s="237" t="e">
        <f aca="false">+HLOOKUP($C$7,#REF!,17)</f>
        <v>#REF!</v>
      </c>
      <c r="E24" s="240" t="e">
        <f aca="false">AVERAGE(#REF!)</f>
        <v>#REF!</v>
      </c>
    </row>
    <row r="25" customFormat="false" ht="15" hidden="false" customHeight="true" outlineLevel="0" collapsed="false">
      <c r="A25" s="237" t="n">
        <v>15</v>
      </c>
      <c r="B25" s="238" t="s">
        <v>30</v>
      </c>
      <c r="C25" s="239" t="s">
        <v>12</v>
      </c>
      <c r="D25" s="237" t="e">
        <f aca="false">+HLOOKUP($C$7,#REF!,18)</f>
        <v>#REF!</v>
      </c>
      <c r="E25" s="240" t="e">
        <f aca="false">AVERAGE(#REF!)</f>
        <v>#REF!</v>
      </c>
    </row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</sheetData>
  <mergeCells count="5">
    <mergeCell ref="A1:E2"/>
    <mergeCell ref="A4:C5"/>
    <mergeCell ref="A7:B7"/>
    <mergeCell ref="A16:A17"/>
    <mergeCell ref="B16:B1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7-03T21:50:02Z</cp:lastPrinted>
  <dcterms:modified xsi:type="dcterms:W3CDTF">2020-08-14T22:11:43Z</dcterms:modified>
  <cp:revision>19</cp:revision>
  <dc:subject/>
  <dc:title/>
</cp:coreProperties>
</file>