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álculo de cuota " sheetId="1" state="visible" r:id="rId2"/>
    <sheet name="Indicadores" sheetId="2" state="visible" r:id="rId3"/>
    <sheet name="Información " sheetId="3" state="visible" r:id="rId4"/>
    <sheet name="Control de Cambios" sheetId="4" state="visible" r:id="rId5"/>
  </sheets>
  <definedNames>
    <definedName function="false" hidden="false" localSheetId="1" name="_xlnm.Print_Area" vbProcedure="false">Indicadores!$A$1:$H$27</definedName>
    <definedName function="false" hidden="false" name="_AtRisk_FitDataRange_FIT_BE877_718C7" vbProcedure="false">"#ref!"</definedName>
    <definedName function="false" hidden="false" localSheetId="1" name="_xlnm_Print_Area" vbProcedure="false">Indicadores!$A$1:$H$27</definedName>
    <definedName function="false" hidden="false" localSheetId="1" name="_xlnm_Print_Area_0" vbProcedure="false">Indicadores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agomeza:
</t>
        </r>
        <r>
          <rPr>
            <sz val="9"/>
            <color rgb="FF000000"/>
            <rFont val="Tahoma"/>
            <family val="2"/>
          </rPr>
          <t xml:space="preserve">Se determina la mitad de la cuota por que se dedica a otras funciones (actualización de datos, señalamientos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2</xdr:row>
                <xdr:rowOff>4</xdr:rowOff>
              </xdr:from>
              <xdr:to>
                <xdr:col>4</xdr:col>
                <xdr:colOff>7</xdr:colOff>
                <xdr:row>37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Cuota dictado de sentencia diari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</xdr:row>
                <xdr:rowOff>4</xdr:rowOff>
              </xdr:from>
              <xdr:to>
                <xdr:col>6</xdr:col>
                <xdr:colOff>13</xdr:colOff>
                <xdr:row>34</xdr:row>
                <xdr:rowOff>1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lejandra Morales:
</t>
        </r>
        <r>
          <rPr>
            <sz val="9"/>
            <color rgb="FF000000"/>
            <rFont val="Tahoma"/>
            <family val="2"/>
          </rPr>
          <t xml:space="preserve">Indicar la cantidad de días hábiles del m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</xdr:row>
                <xdr:rowOff>10</xdr:rowOff>
              </xdr:from>
              <xdr:to>
                <xdr:col>7</xdr:col>
                <xdr:colOff>12</xdr:colOff>
                <xdr:row>4</xdr:row>
                <xdr:rowOff>1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Alejandra Morales: </t>
        </r>
        <r>
          <rPr>
            <sz val="9"/>
            <color rgb="FF000000"/>
            <rFont val="Tahoma"/>
            <family val="2"/>
          </rPr>
          <t xml:space="preserve">Indicar la cantidad de días que el funcionario no se presentó a laborar, o que no se dedicó a la tramitación, capacitaciones, vacaciones e incapacidades sin sustitu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3</xdr:row>
                <xdr:rowOff>27</xdr:rowOff>
              </xdr:from>
              <xdr:to>
                <xdr:col>17</xdr:col>
                <xdr:colOff>64</xdr:colOff>
                <xdr:row>10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lejandra Morales:
</t>
        </r>
        <r>
          <rPr>
            <sz val="9"/>
            <color rgb="FF000000"/>
            <rFont val="Tahoma"/>
            <family val="2"/>
          </rPr>
          <t xml:space="preserve">Indicar la cantidad de días hábiles del m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2</xdr:row>
                <xdr:rowOff>10</xdr:rowOff>
              </xdr:from>
              <xdr:to>
                <xdr:col>10</xdr:col>
                <xdr:colOff>1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dariasco:
</t>
        </r>
        <r>
          <rPr>
            <sz val="9"/>
            <color rgb="FF000000"/>
            <rFont val="Tahoma"/>
            <family val="2"/>
          </rPr>
          <t xml:space="preserve">Dato modif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33</xdr:rowOff>
              </xdr:from>
              <xdr:to>
                <xdr:col>7</xdr:col>
                <xdr:colOff>50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4" authorId="0">
      <text>
        <r>
          <rPr>
            <b val="true"/>
            <sz val="9"/>
            <color rgb="FF000000"/>
            <rFont val="Tahoma"/>
            <family val="2"/>
          </rPr>
          <t xml:space="preserve">dariasco:
</t>
        </r>
        <r>
          <rPr>
            <sz val="9"/>
            <color rgb="FF000000"/>
            <rFont val="Tahoma"/>
            <family val="2"/>
          </rPr>
          <t xml:space="preserve">Dato modif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2</xdr:row>
                <xdr:rowOff>7</xdr:rowOff>
              </xdr:from>
              <xdr:to>
                <xdr:col>14</xdr:col>
                <xdr:colOff>82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agomeza:
</t>
        </r>
        <r>
          <rPr>
            <sz val="9"/>
            <color rgb="FF000000"/>
            <rFont val="Tahoma"/>
            <family val="2"/>
          </rPr>
          <t xml:space="preserve">cuota di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3</xdr:row>
                <xdr:rowOff>32</xdr:rowOff>
              </xdr:from>
              <xdr:to>
                <xdr:col>6</xdr:col>
                <xdr:colOff>19</xdr:colOff>
                <xdr:row>4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214">
  <si>
    <t xml:space="preserve">Registro de días laborados por Mes y cáculo de cuota de trabajo mensual esperada para cada persona del Despacho</t>
  </si>
  <si>
    <t xml:space="preserve">Nota:
1. Ingresar información en las celdas que se encuentren en color blanco.</t>
  </si>
  <si>
    <t xml:space="preserve">Cantidad de días Laborales</t>
  </si>
  <si>
    <t xml:space="preserve">Días fuera del Despacho </t>
  </si>
  <si>
    <t xml:space="preserve">Técnico(a)  Judicial 1</t>
  </si>
  <si>
    <t xml:space="preserve">Técnico(a)  Judicial 2</t>
  </si>
  <si>
    <t xml:space="preserve">Técnico(a)  Judicial 3</t>
  </si>
  <si>
    <t xml:space="preserve">Técnico(a)  Judicial 4</t>
  </si>
  <si>
    <t xml:space="preserve">Técnico(a)  Judicial 5</t>
  </si>
  <si>
    <t xml:space="preserve">Técnico(a)  Judicial 6</t>
  </si>
  <si>
    <t xml:space="preserve">Técnico(a)  Judicial 8</t>
  </si>
  <si>
    <t xml:space="preserve">Juez/Jueza 1</t>
  </si>
  <si>
    <t xml:space="preserve">Juez/Jueza 2</t>
  </si>
  <si>
    <t xml:space="preserve">Juez/Jueza 3</t>
  </si>
  <si>
    <t xml:space="preserve">Total de días laborados por persona</t>
  </si>
  <si>
    <t xml:space="preserve">Cuota diaria esperada </t>
  </si>
  <si>
    <t xml:space="preserve">Cuota justificada </t>
  </si>
  <si>
    <t xml:space="preserve">INDICADORES DE GESTIÓN 
DIRECCIÓN DE PLANIFICACIÓN</t>
  </si>
  <si>
    <t xml:space="preserve">INDICADORES DE GESTIÓN / DIRECCIÓN DE PLANIFICACIÓN
JUZGADO DE TRANSITO DE CARTAGO</t>
  </si>
  <si>
    <t xml:space="preserve">Detalles</t>
  </si>
  <si>
    <t xml:space="preserve">Detalle</t>
  </si>
  <si>
    <t xml:space="preserve">Rangos</t>
  </si>
  <si>
    <t xml:space="preserve">OBSERVACIONES</t>
  </si>
  <si>
    <t xml:space="preserve">N°</t>
  </si>
  <si>
    <t xml:space="preserve">Categoría</t>
  </si>
  <si>
    <t xml:space="preserve">Indicadores</t>
  </si>
  <si>
    <t xml:space="preserve">A mejorar</t>
  </si>
  <si>
    <t xml:space="preserve">Estándar</t>
  </si>
  <si>
    <t xml:space="preserve">Muy bueno</t>
  </si>
  <si>
    <t xml:space="preserve">Rendimiento Estadístico</t>
  </si>
  <si>
    <t xml:space="preserve">Entrada</t>
  </si>
  <si>
    <t xml:space="preserve">&gt;= 520</t>
  </si>
  <si>
    <t xml:space="preserve">&gt;480; &lt;519</t>
  </si>
  <si>
    <t xml:space="preserve">&lt;= 481</t>
  </si>
  <si>
    <t xml:space="preserve">Salida</t>
  </si>
  <si>
    <t xml:space="preserve">&lt;=339</t>
  </si>
  <si>
    <t xml:space="preserve"> &gt;340; &lt;360</t>
  </si>
  <si>
    <t xml:space="preserve">&gt;=361</t>
  </si>
  <si>
    <t xml:space="preserve">Circulante mensual</t>
  </si>
  <si>
    <t xml:space="preserve">&gt; 3099</t>
  </si>
  <si>
    <t xml:space="preserve">&gt; =2899;&lt; =3099</t>
  </si>
  <si>
    <t xml:space="preserve">&lt; 2899</t>
  </si>
  <si>
    <t xml:space="preserve">Porcentaje rendimiento= Relación salida / entrada 
(% rendimiento) mensual</t>
  </si>
  <si>
    <t xml:space="preserve">&gt;=95%</t>
  </si>
  <si>
    <t xml:space="preserve"> &gt;96%, &lt;99%</t>
  </si>
  <si>
    <t xml:space="preserve">&gt;=100%</t>
  </si>
  <si>
    <t xml:space="preserve">Plazos</t>
  </si>
  <si>
    <t xml:space="preserve">Plazo espera de dictado de sentencia</t>
  </si>
  <si>
    <t xml:space="preserve">&gt;50</t>
  </si>
  <si>
    <t xml:space="preserve">Entre 40 y 49</t>
  </si>
  <si>
    <t xml:space="preserve">&lt;45</t>
  </si>
  <si>
    <t xml:space="preserve">Plazo dictado sentencia 30 días (Se transforma a 45 días naturales). No aplica en aquellos casos que se realiza audiencia oral y pública. En los asuntos señalados únicamente para audiencia de conciliación</t>
  </si>
  <si>
    <t xml:space="preserve">Fecha actual-</t>
  </si>
  <si>
    <t xml:space="preserve">Fecha de pase más antiguo de fallar</t>
  </si>
  <si>
    <t xml:space="preserve">Plazo dictado sentencia oral y pública (días)</t>
  </si>
  <si>
    <t xml:space="preserve">&lt;=3</t>
  </si>
  <si>
    <t xml:space="preserve">&gt;=1</t>
  </si>
  <si>
    <t xml:space="preserve">Plazo dictado sentencia oral y pública, según artículo 172 Ley de Tránsito. Tomar en cuenta el último caso terminado con audiencia para sacar la variable  ***** No hace diferencia entre un día y otro ********</t>
  </si>
  <si>
    <t xml:space="preserve">Fecha actual</t>
  </si>
  <si>
    <t xml:space="preserve">Plazo audiencia conciliación</t>
  </si>
  <si>
    <t xml:space="preserve">&gt;45</t>
  </si>
  <si>
    <t xml:space="preserve">&gt;35 ; &lt;=44</t>
  </si>
  <si>
    <t xml:space="preserve">&lt;=34</t>
  </si>
  <si>
    <t xml:space="preserve">El plazo del mes se deberá contar a partir de la fecha señalada para la diligencia  ***** Hay que invertir las fechas, de lo contrario el resultado es negativo *****</t>
  </si>
  <si>
    <t xml:space="preserve">Fecha de último señalamiento a Aud. Conci.</t>
  </si>
  <si>
    <t xml:space="preserve">Plazo espera para realización audiencia</t>
  </si>
  <si>
    <t xml:space="preserve">&gt; 75</t>
  </si>
  <si>
    <t xml:space="preserve">&gt; =60; &lt;=74</t>
  </si>
  <si>
    <t xml:space="preserve">&lt;60</t>
  </si>
  <si>
    <t xml:space="preserve">Fecha ultimo señalamiento</t>
  </si>
  <si>
    <t xml:space="preserve">Plazo para resolver demandas nuevas</t>
  </si>
  <si>
    <t xml:space="preserve">&gt;=22</t>
  </si>
  <si>
    <t xml:space="preserve">&gt;= 16 ;&lt;= 21</t>
  </si>
  <si>
    <t xml:space="preserve">&gt;=15</t>
  </si>
  <si>
    <t xml:space="preserve">Se toma el expediente nuevo más antiguo sin dar trámite. Esto en relación a los que tengan los técnicos. Se toma a partir del momento en que ingresa ***** Toma encuenta días naturales, no hábiles *****</t>
  </si>
  <si>
    <t xml:space="preserve">Fecha demanda más antigua pendiente de resolver</t>
  </si>
  <si>
    <t xml:space="preserve">Plazo para resolver escritos</t>
  </si>
  <si>
    <t xml:space="preserve">&gt;= 6</t>
  </si>
  <si>
    <t xml:space="preserve">&gt;=3;&lt;= 5</t>
  </si>
  <si>
    <t xml:space="preserve">&lt;= 2</t>
  </si>
  <si>
    <t xml:space="preserve"> ***** Toma en cuenta días naturales *****</t>
  </si>
  <si>
    <t xml:space="preserve">Fecha escrito más antiguo pendiente de resolver</t>
  </si>
  <si>
    <t xml:space="preserve">Operacional</t>
  </si>
  <si>
    <t xml:space="preserve">Cantidad de expedientes pasados a firmar por técnico o tecnica por mes</t>
  </si>
  <si>
    <t xml:space="preserve">Menor que 150</t>
  </si>
  <si>
    <t xml:space="preserve">Entre 151 y 165</t>
  </si>
  <si>
    <t xml:space="preserve">Mayor que 166</t>
  </si>
  <si>
    <t xml:space="preserve">Firmado Elect. / Consulta de Proveido / Por Asignación</t>
  </si>
  <si>
    <t xml:space="preserve">Técnico Judicial 1 </t>
  </si>
  <si>
    <t xml:space="preserve">Técnico Judicial 2</t>
  </si>
  <si>
    <t xml:space="preserve">Técnico Judicial 3</t>
  </si>
  <si>
    <t xml:space="preserve">Técnico Judicial 4</t>
  </si>
  <si>
    <t xml:space="preserve">Técnico Judicial 5</t>
  </si>
  <si>
    <t xml:space="preserve">Técnico Judicial 6</t>
  </si>
  <si>
    <t xml:space="preserve">Técnico Judicial 8</t>
  </si>
  <si>
    <t xml:space="preserve">Cantidad de sentencias dictadas por juez o jueza</t>
  </si>
  <si>
    <t xml:space="preserve">&lt;125</t>
  </si>
  <si>
    <t xml:space="preserve">&gt;125</t>
  </si>
  <si>
    <t xml:space="preserve">Juez o Jueza  1</t>
  </si>
  <si>
    <t xml:space="preserve">Juez o Jueza 2 </t>
  </si>
  <si>
    <t xml:space="preserve">Juez o Jueza 3</t>
  </si>
  <si>
    <t xml:space="preserve">Cantidad de sentencias pendientes </t>
  </si>
  <si>
    <t xml:space="preserve">&gt;250</t>
  </si>
  <si>
    <t xml:space="preserve">&lt;250</t>
  </si>
  <si>
    <t xml:space="preserve">Porcentaje de rendimiento por Juez o Jueza</t>
  </si>
  <si>
    <t xml:space="preserve">&lt; 90%</t>
  </si>
  <si>
    <t xml:space="preserve">&gt;= 90%; &lt;=95%</t>
  </si>
  <si>
    <t xml:space="preserve">&gt; 95%</t>
  </si>
  <si>
    <t xml:space="preserve">Porcentaje de rendimiento por Técnico o Técnica</t>
  </si>
  <si>
    <t xml:space="preserve">Menor que 90%</t>
  </si>
  <si>
    <t xml:space="preserve">Entre 91% y 95%</t>
  </si>
  <si>
    <t xml:space="preserve">Mayor que 96</t>
  </si>
  <si>
    <t xml:space="preserve">CONTROL DE CAMBIOS </t>
  </si>
  <si>
    <t xml:space="preserve">Versión 2.0.</t>
  </si>
  <si>
    <t xml:space="preserve">Profesional:</t>
  </si>
  <si>
    <t xml:space="preserve">Alejandra Morales Vargas </t>
  </si>
  <si>
    <t xml:space="preserve">Fecha: </t>
  </si>
  <si>
    <t xml:space="preserve">Modificaciones realizadas</t>
  </si>
  <si>
    <t xml:space="preserve">1.-Aplicación del Formato condicional. </t>
  </si>
  <si>
    <t xml:space="preserve">2.-Inclusión del indicador cantidad de sentencias pendientes.</t>
  </si>
  <si>
    <t xml:space="preserve">3.-Se agrego el cálculo de cuota para los jueces </t>
  </si>
  <si>
    <t xml:space="preserve">Plazo de espera dictado de sentencia oral y pública se paso a días </t>
  </si>
  <si>
    <t xml:space="preserve">Abigail Gómez Abarca</t>
  </si>
  <si>
    <t xml:space="preserve">1. Ajuste de fórmulas para el correcto cálculo.</t>
  </si>
  <si>
    <t xml:space="preserve">2. Se eliminó la tabla que calculaba la cantidad de días laborados por las personas técnicas judiciales de esta hoja, ya que estaba duplicado, el dato se ingresa en "cálculo de cuota".</t>
  </si>
  <si>
    <t xml:space="preserve">Información para la generación de indicadores </t>
  </si>
  <si>
    <t xml:space="preserve">Rangos 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Estándar (promedio)</t>
  </si>
  <si>
    <t xml:space="preserve">rango bueno</t>
  </si>
  <si>
    <t xml:space="preserve">Cantidad de demandas ingresadas durante el mes</t>
  </si>
  <si>
    <t xml:space="preserve">Mensual</t>
  </si>
  <si>
    <t xml:space="preserve">Coordinadora o Coordinador Judicial</t>
  </si>
  <si>
    <t xml:space="preserve">Este datos se obtiene del informe de estadística.</t>
  </si>
  <si>
    <t xml:space="preserve">Mayor que 520</t>
  </si>
  <si>
    <t xml:space="preserve">Entre 480 y 519</t>
  </si>
  <si>
    <t xml:space="preserve">Menor que 481</t>
  </si>
  <si>
    <t xml:space="preserve">Cantidada de expedientes terminados durante el mes</t>
  </si>
  <si>
    <t xml:space="preserve">Menor que 339</t>
  </si>
  <si>
    <t xml:space="preserve">Entre 340 y 360</t>
  </si>
  <si>
    <t xml:space="preserve">Mayor que 361</t>
  </si>
  <si>
    <t xml:space="preserve">(Circulante Inicial + Entradas) - Salidas</t>
  </si>
  <si>
    <t xml:space="preserve">Mayor que 3099</t>
  </si>
  <si>
    <t xml:space="preserve">Entres 2899 y 3100</t>
  </si>
  <si>
    <t xml:space="preserve">Menor que 2900</t>
  </si>
  <si>
    <t xml:space="preserve">(Salidas/Entradas)*100</t>
  </si>
  <si>
    <t xml:space="preserve">Los datos de entradas y salidas se obtienen del informe de estadística.</t>
  </si>
  <si>
    <t xml:space="preserve">Menor que 95%</t>
  </si>
  <si>
    <t xml:space="preserve">Entre 96% y 99%</t>
  </si>
  <si>
    <t xml:space="preserve">Mayor o igual que 100%</t>
  </si>
  <si>
    <t xml:space="preserve">Fecha actual - fecha de pase a fallo del expediente más antiguo pendiente de fallar</t>
  </si>
  <si>
    <t xml:space="preserve">Mayor que 50</t>
  </si>
  <si>
    <t xml:space="preserve">Menor que 45</t>
  </si>
  <si>
    <t xml:space="preserve">Plazo dictado sentencia oral y pública</t>
  </si>
  <si>
    <t xml:space="preserve">Hora actual- hora de pase a fallo del expediente más antiguo pendiente de fallar</t>
  </si>
  <si>
    <t xml:space="preserve">Mayor que 15</t>
  </si>
  <si>
    <t xml:space="preserve">Entre 14 y 10</t>
  </si>
  <si>
    <t xml:space="preserve">Menor que 9</t>
  </si>
  <si>
    <t xml:space="preserve">Hora actual</t>
  </si>
  <si>
    <t xml:space="preserve">hora de pase a fallo más antigua</t>
  </si>
  <si>
    <t xml:space="preserve">Fecha actual- fecha  señalada para la diligencia</t>
  </si>
  <si>
    <t xml:space="preserve">Mayor que 45</t>
  </si>
  <si>
    <t xml:space="preserve">Entre 35 y 44</t>
  </si>
  <si>
    <t xml:space="preserve">Menor que 34</t>
  </si>
  <si>
    <t xml:space="preserve">Fecha señalada para diligencia</t>
  </si>
  <si>
    <t xml:space="preserve">Fecha del ultimo señalamiento - fecha actual</t>
  </si>
  <si>
    <t xml:space="preserve">Este dato se obtiene de un reporte del SGDJ.</t>
  </si>
  <si>
    <t xml:space="preserve">&gt;75</t>
  </si>
  <si>
    <t xml:space="preserve">Mayor que 75</t>
  </si>
  <si>
    <t xml:space="preserve">Entre 60 y 74</t>
  </si>
  <si>
    <t xml:space="preserve">&lt;75</t>
  </si>
  <si>
    <t xml:space="preserve">Menor que 75</t>
  </si>
  <si>
    <t xml:space="preserve">Fecha actual - fecha de la demanda nueva más antiguo pendiente de resolver ( Entregado al  despacho)</t>
  </si>
  <si>
    <t xml:space="preserve">Mayor que 22</t>
  </si>
  <si>
    <t xml:space="preserve">Entre 16 y 21</t>
  </si>
  <si>
    <t xml:space="preserve">Menor que 15</t>
  </si>
  <si>
    <t xml:space="preserve">Fecha actual - fecha del escrito más antiguo pendiente de resolver (Entregado al despacho)</t>
  </si>
  <si>
    <t xml:space="preserve">Mayor que 6</t>
  </si>
  <si>
    <t xml:space="preserve">Entre 3 y 5</t>
  </si>
  <si>
    <t xml:space="preserve">Menor que 2</t>
  </si>
  <si>
    <t xml:space="preserve">Este dato se obtiene del escritorio virtual</t>
  </si>
  <si>
    <t xml:space="preserve">Este dato se obtiene del módulo estadístico del Escritorio Virtual</t>
  </si>
  <si>
    <t xml:space="preserve">Técnico 1 (Sianny)</t>
  </si>
  <si>
    <t xml:space="preserve">Técnico 2 (Allan)</t>
  </si>
  <si>
    <t xml:space="preserve">Técnico 3 (Héctor)</t>
  </si>
  <si>
    <t xml:space="preserve">Técnico 4 (Jeimy)</t>
  </si>
  <si>
    <t xml:space="preserve">Técnico 5 (Dary)</t>
  </si>
  <si>
    <t xml:space="preserve">Técnico 6 (Adriana)</t>
  </si>
  <si>
    <t xml:space="preserve">Juez 1(Nelson)</t>
  </si>
  <si>
    <t xml:space="preserve">Juez 2 (Marisela)</t>
  </si>
  <si>
    <t xml:space="preserve">(Cantidad de sentencias dictadas/ Cantidad de sentencias necesarios)</t>
  </si>
  <si>
    <t xml:space="preserve">Este dato se obtiene del Escritorio Virtual.</t>
  </si>
  <si>
    <t xml:space="preserve">Entre 91 y 95</t>
  </si>
  <si>
    <t xml:space="preserve">Juez 1</t>
  </si>
  <si>
    <t xml:space="preserve">Juez 2</t>
  </si>
  <si>
    <t xml:space="preserve">(Cantidad de resoluciones pasadas a firmar / Cantidad de resoluciones a realizar)</t>
  </si>
  <si>
    <t xml:space="preserve">Técnico 1</t>
  </si>
  <si>
    <t xml:space="preserve">Técnico 2</t>
  </si>
  <si>
    <t xml:space="preserve">Técnico 3</t>
  </si>
  <si>
    <t xml:space="preserve">Técnico 4</t>
  </si>
  <si>
    <t xml:space="preserve">Técnico 5</t>
  </si>
  <si>
    <t xml:space="preserve">Técnico 6</t>
  </si>
  <si>
    <t xml:space="preserve">Días laborados por técnico durante el mes</t>
  </si>
  <si>
    <t xml:space="preserve">Dias laborados</t>
  </si>
  <si>
    <t xml:space="preserve">CONTROL DE CAMBIOS EN LA MATRIZ DE INDICADORES</t>
  </si>
  <si>
    <t xml:space="preserve">Fecha</t>
  </si>
  <si>
    <t xml:space="preserve">Profesional</t>
  </si>
  <si>
    <t xml:space="preserve">Detalle de cambios</t>
  </si>
  <si>
    <t xml:space="preserve">parámetros (antes)</t>
  </si>
  <si>
    <t xml:space="preserve">parámetros (ahora)</t>
  </si>
  <si>
    <t xml:space="preserve">Se le asigna la mitad de la cuota de trabajo establecida al Técnico Judicial 8, ya que ingresó a inicios del 2019 no solo para tramitar, sino también para apoyar diversas áreas, entre ellas, la actualización de datos, señalamientos, entre otro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mm/yy"/>
    <numFmt numFmtId="167" formatCode="General"/>
    <numFmt numFmtId="168" formatCode="0"/>
    <numFmt numFmtId="169" formatCode="#,##0"/>
    <numFmt numFmtId="170" formatCode="dd/mm/yy"/>
    <numFmt numFmtId="171" formatCode="[$-409]m/d/yyyy"/>
    <numFmt numFmtId="172" formatCode="0.0%"/>
    <numFmt numFmtId="173" formatCode="_(* #,##0.00_);_(* \(#,##0.00\);_(* \-??_);_(@_)"/>
    <numFmt numFmtId="174" formatCode="#,##0.00"/>
  </numFmts>
  <fonts count="39">
    <font>
      <sz val="10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4"/>
      <color rgb="FFFFFFFF"/>
      <name val="Cambria"/>
      <family val="1"/>
    </font>
    <font>
      <sz val="12"/>
      <name val="Cambria"/>
      <family val="1"/>
    </font>
    <font>
      <sz val="11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b val="true"/>
      <u val="single"/>
      <sz val="10"/>
      <name val="Cambria"/>
      <family val="1"/>
    </font>
    <font>
      <b val="true"/>
      <sz val="11"/>
      <color rgb="FFFFFFFF"/>
      <name val="Cambria"/>
      <family val="1"/>
    </font>
    <font>
      <sz val="10"/>
      <color rgb="FFFFFFFF"/>
      <name val="Cambria"/>
      <family val="1"/>
    </font>
    <font>
      <b val="true"/>
      <sz val="10"/>
      <name val="Cambri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Cambria"/>
      <family val="1"/>
    </font>
    <font>
      <b val="true"/>
      <sz val="8"/>
      <name val="Arial"/>
      <family val="2"/>
      <charset val="1"/>
    </font>
    <font>
      <b val="true"/>
      <sz val="16"/>
      <name val="Cambria"/>
      <family val="1"/>
    </font>
    <font>
      <sz val="10"/>
      <name val="Arial"/>
      <family val="2"/>
      <charset val="1"/>
    </font>
    <font>
      <b val="true"/>
      <sz val="11"/>
      <color rgb="FF000000"/>
      <name val="Cambria"/>
      <family val="1"/>
    </font>
    <font>
      <sz val="9"/>
      <name val="Arial"/>
      <family val="2"/>
      <charset val="1"/>
    </font>
    <font>
      <b val="true"/>
      <sz val="6"/>
      <name val="Arial"/>
      <family val="2"/>
      <charset val="1"/>
    </font>
    <font>
      <sz val="10"/>
      <name val="Arial"/>
      <family val="2"/>
    </font>
    <font>
      <sz val="11"/>
      <color rgb="FF000000"/>
      <name val="Cambria"/>
      <family val="1"/>
    </font>
    <font>
      <b val="true"/>
      <sz val="10"/>
      <name val="Verdana"/>
      <family val="2"/>
    </font>
    <font>
      <b val="true"/>
      <sz val="8"/>
      <color rgb="FFFFFFFF"/>
      <name val="Arial"/>
      <family val="2"/>
      <charset val="1"/>
    </font>
    <font>
      <sz val="8"/>
      <name val="Arial"/>
      <family val="2"/>
      <charset val="1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b val="true"/>
      <sz val="14"/>
      <color rgb="FF000000"/>
      <name val="Book Antiqua"/>
      <family val="1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2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9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1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1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3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9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1" fillId="11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1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0" xfId="1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8" fillId="4" borderId="0" xfId="1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4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4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9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9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9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Porcentaje 2" xfId="22"/>
  </cellStyles>
  <dxfs count="45">
    <dxf>
      <font>
        <name val="Verdana"/>
        <charset val="1"/>
        <family val="2"/>
      </font>
      <fill>
        <patternFill>
          <bgColor rgb="FF008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8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8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8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0080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008000"/>
        </patternFill>
      </fill>
    </dxf>
    <dxf>
      <font>
        <name val="Verdana"/>
        <charset val="1"/>
        <family val="2"/>
      </font>
      <fill>
        <patternFill>
          <bgColor rgb="FF008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8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8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8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8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8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8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8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8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L37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2" ySplit="3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S27" activeCellId="0" sqref="S27:AH27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0.75"/>
    <col collapsed="false" customWidth="true" hidden="false" outlineLevel="0" max="9" min="3" style="2" width="7.87"/>
    <col collapsed="false" customWidth="true" hidden="false" outlineLevel="0" max="10" min="10" style="2" width="9.37"/>
    <col collapsed="false" customWidth="true" hidden="false" outlineLevel="0" max="14" min="11" style="2" width="7.87"/>
    <col collapsed="false" customWidth="false" hidden="false" outlineLevel="0" max="257" min="15" style="2" width="10.87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7" hidden="false" customHeight="true" outlineLevel="0" collapsed="false">
      <c r="A3" s="5"/>
      <c r="B3" s="6"/>
      <c r="C3" s="7" t="n">
        <v>43101</v>
      </c>
      <c r="D3" s="7" t="n">
        <v>43132</v>
      </c>
      <c r="E3" s="7" t="n">
        <v>43160</v>
      </c>
      <c r="F3" s="7" t="n">
        <v>43191</v>
      </c>
      <c r="G3" s="7" t="n">
        <v>43221</v>
      </c>
      <c r="H3" s="7" t="n">
        <v>43252</v>
      </c>
      <c r="I3" s="7" t="n">
        <v>43282</v>
      </c>
      <c r="J3" s="7" t="n">
        <v>43313</v>
      </c>
      <c r="K3" s="7" t="n">
        <v>43344</v>
      </c>
      <c r="L3" s="7" t="n">
        <v>43374</v>
      </c>
      <c r="M3" s="7" t="n">
        <v>43405</v>
      </c>
      <c r="N3" s="7" t="n">
        <v>43435</v>
      </c>
      <c r="O3" s="7" t="n">
        <v>43466</v>
      </c>
      <c r="P3" s="7" t="n">
        <v>43497</v>
      </c>
      <c r="Q3" s="7" t="n">
        <v>43525</v>
      </c>
      <c r="R3" s="7" t="n">
        <v>43556</v>
      </c>
      <c r="S3" s="7" t="n">
        <v>43586</v>
      </c>
      <c r="T3" s="7" t="n">
        <v>43617</v>
      </c>
      <c r="U3" s="7" t="n">
        <v>43647</v>
      </c>
      <c r="V3" s="7" t="n">
        <v>43678</v>
      </c>
      <c r="W3" s="7" t="n">
        <v>43709</v>
      </c>
      <c r="X3" s="7" t="n">
        <v>43739</v>
      </c>
      <c r="Y3" s="7" t="n">
        <v>43770</v>
      </c>
      <c r="Z3" s="7" t="n">
        <v>43800</v>
      </c>
      <c r="AA3" s="7" t="n">
        <v>43831</v>
      </c>
      <c r="AB3" s="7" t="n">
        <v>43862</v>
      </c>
      <c r="AC3" s="7" t="n">
        <v>43891</v>
      </c>
      <c r="AD3" s="7" t="n">
        <v>43922</v>
      </c>
      <c r="AE3" s="7" t="n">
        <v>43952</v>
      </c>
      <c r="AF3" s="7" t="n">
        <v>43983</v>
      </c>
      <c r="AG3" s="7" t="n">
        <v>44013</v>
      </c>
      <c r="AH3" s="7" t="n">
        <v>44044</v>
      </c>
      <c r="AI3" s="7" t="n">
        <v>44075</v>
      </c>
      <c r="AJ3" s="7" t="n">
        <v>44105</v>
      </c>
      <c r="AK3" s="7" t="n">
        <v>44136</v>
      </c>
      <c r="AL3" s="7" t="n">
        <v>44166</v>
      </c>
    </row>
    <row r="4" customFormat="false" ht="26.45" hidden="false" customHeight="true" outlineLevel="0" collapsed="false">
      <c r="A4" s="8" t="s">
        <v>2</v>
      </c>
      <c r="B4" s="9"/>
      <c r="C4" s="10" t="n">
        <v>18</v>
      </c>
      <c r="D4" s="10" t="n">
        <v>20</v>
      </c>
      <c r="E4" s="10" t="n">
        <v>17</v>
      </c>
      <c r="F4" s="11" t="n">
        <v>20</v>
      </c>
      <c r="G4" s="11" t="n">
        <v>20</v>
      </c>
      <c r="H4" s="11" t="n">
        <v>21</v>
      </c>
      <c r="I4" s="11" t="n">
        <v>21</v>
      </c>
      <c r="J4" s="11" t="n">
        <v>21</v>
      </c>
      <c r="K4" s="11" t="n">
        <v>20</v>
      </c>
      <c r="L4" s="11" t="n">
        <v>22</v>
      </c>
      <c r="M4" s="11" t="n">
        <v>22</v>
      </c>
      <c r="N4" s="11" t="n">
        <v>15</v>
      </c>
      <c r="O4" s="12" t="n">
        <v>19</v>
      </c>
      <c r="P4" s="12" t="n">
        <v>20</v>
      </c>
      <c r="Q4" s="12" t="n">
        <v>21</v>
      </c>
      <c r="R4" s="12" t="n">
        <v>16</v>
      </c>
      <c r="S4" s="12" t="n">
        <v>22</v>
      </c>
      <c r="T4" s="12" t="n">
        <v>20</v>
      </c>
      <c r="U4" s="12" t="n">
        <v>22</v>
      </c>
      <c r="V4" s="12" t="n">
        <v>20</v>
      </c>
      <c r="W4" s="12" t="n">
        <v>21</v>
      </c>
      <c r="X4" s="12" t="n">
        <v>22</v>
      </c>
      <c r="Y4" s="12" t="n">
        <v>21</v>
      </c>
      <c r="Z4" s="12" t="n">
        <v>15</v>
      </c>
      <c r="AA4" s="12" t="n">
        <v>20</v>
      </c>
      <c r="AB4" s="12" t="n">
        <v>20</v>
      </c>
      <c r="AC4" s="12" t="n">
        <v>15</v>
      </c>
      <c r="AD4" s="12" t="n">
        <v>17</v>
      </c>
      <c r="AE4" s="12" t="n">
        <v>20</v>
      </c>
      <c r="AF4" s="12" t="n">
        <v>22</v>
      </c>
      <c r="AG4" s="12" t="n">
        <v>22</v>
      </c>
      <c r="AH4" s="12"/>
      <c r="AI4" s="12"/>
      <c r="AJ4" s="12"/>
      <c r="AK4" s="12"/>
      <c r="AL4" s="12"/>
    </row>
    <row r="5" customFormat="false" ht="22.5" hidden="false" customHeight="true" outlineLevel="0" collapsed="false">
      <c r="A5" s="13"/>
      <c r="B5" s="14"/>
      <c r="C5" s="15" t="s">
        <v>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6"/>
      <c r="AF5" s="16"/>
      <c r="AG5" s="16"/>
      <c r="AH5" s="16"/>
      <c r="AI5" s="16"/>
      <c r="AJ5" s="16"/>
      <c r="AK5" s="16"/>
      <c r="AL5" s="16"/>
    </row>
    <row r="6" customFormat="false" ht="14.25" hidden="false" customHeight="false" outlineLevel="0" collapsed="false">
      <c r="A6" s="17" t="s">
        <v>4</v>
      </c>
      <c r="B6" s="18"/>
      <c r="C6" s="19"/>
      <c r="D6" s="19" t="n">
        <v>0</v>
      </c>
      <c r="E6" s="19" t="n">
        <v>0</v>
      </c>
      <c r="F6" s="20" t="n">
        <v>0</v>
      </c>
      <c r="G6" s="21" t="n">
        <v>0</v>
      </c>
      <c r="H6" s="21" t="n">
        <v>0</v>
      </c>
      <c r="I6" s="22" t="n">
        <v>0</v>
      </c>
      <c r="J6" s="21" t="n">
        <v>15</v>
      </c>
      <c r="K6" s="21" t="n">
        <v>0</v>
      </c>
      <c r="L6" s="21" t="n">
        <v>0</v>
      </c>
      <c r="M6" s="21" t="n">
        <v>0</v>
      </c>
      <c r="N6" s="21" t="n">
        <v>1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1</v>
      </c>
      <c r="V6" s="22" t="n">
        <v>1</v>
      </c>
      <c r="W6" s="22" t="n">
        <v>1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3</v>
      </c>
      <c r="AE6" s="22" t="n">
        <v>0</v>
      </c>
      <c r="AF6" s="22" t="n">
        <v>0</v>
      </c>
      <c r="AG6" s="22" t="n">
        <v>0</v>
      </c>
      <c r="AH6" s="22"/>
      <c r="AI6" s="22"/>
      <c r="AJ6" s="22"/>
      <c r="AK6" s="22"/>
      <c r="AL6" s="22"/>
    </row>
    <row r="7" customFormat="false" ht="14.25" hidden="false" customHeight="false" outlineLevel="0" collapsed="false">
      <c r="A7" s="17" t="s">
        <v>5</v>
      </c>
      <c r="B7" s="18"/>
      <c r="C7" s="19"/>
      <c r="D7" s="19" t="n">
        <v>0</v>
      </c>
      <c r="E7" s="19" t="n">
        <v>7</v>
      </c>
      <c r="F7" s="20" t="n">
        <v>17</v>
      </c>
      <c r="G7" s="21" t="n">
        <v>16</v>
      </c>
      <c r="H7" s="21" t="n">
        <v>14</v>
      </c>
      <c r="I7" s="22" t="n">
        <v>0</v>
      </c>
      <c r="J7" s="21" t="n">
        <v>1</v>
      </c>
      <c r="K7" s="21" t="n">
        <v>2</v>
      </c>
      <c r="L7" s="21" t="n">
        <v>0</v>
      </c>
      <c r="M7" s="21" t="n">
        <v>0</v>
      </c>
      <c r="N7" s="21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1</v>
      </c>
      <c r="T7" s="22" t="n">
        <v>0</v>
      </c>
      <c r="U7" s="22" t="n">
        <v>0</v>
      </c>
      <c r="V7" s="22" t="n">
        <v>0</v>
      </c>
      <c r="W7" s="22" t="n">
        <v>2</v>
      </c>
      <c r="X7" s="22" t="n">
        <v>1</v>
      </c>
      <c r="Y7" s="22" t="n">
        <v>0</v>
      </c>
      <c r="Z7" s="22" t="n">
        <v>0</v>
      </c>
      <c r="AA7" s="22" t="n">
        <v>0</v>
      </c>
      <c r="AB7" s="22" t="n">
        <v>2</v>
      </c>
      <c r="AC7" s="22" t="n">
        <v>0</v>
      </c>
      <c r="AD7" s="22" t="n">
        <v>3</v>
      </c>
      <c r="AE7" s="22" t="n">
        <v>0</v>
      </c>
      <c r="AF7" s="22" t="n">
        <v>0</v>
      </c>
      <c r="AG7" s="22" t="n">
        <v>0</v>
      </c>
      <c r="AH7" s="22"/>
      <c r="AI7" s="22"/>
      <c r="AJ7" s="22"/>
      <c r="AK7" s="22"/>
      <c r="AL7" s="22"/>
    </row>
    <row r="8" customFormat="false" ht="14.25" hidden="false" customHeight="false" outlineLevel="0" collapsed="false">
      <c r="A8" s="17" t="s">
        <v>6</v>
      </c>
      <c r="B8" s="18"/>
      <c r="C8" s="19"/>
      <c r="D8" s="19" t="n">
        <v>0</v>
      </c>
      <c r="E8" s="19" t="n">
        <v>0</v>
      </c>
      <c r="F8" s="20" t="n">
        <v>0</v>
      </c>
      <c r="G8" s="21" t="n">
        <v>0</v>
      </c>
      <c r="H8" s="21" t="n">
        <v>0</v>
      </c>
      <c r="I8" s="22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0</v>
      </c>
      <c r="O8" s="22" t="n">
        <v>0</v>
      </c>
      <c r="P8" s="22" t="n">
        <v>1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3</v>
      </c>
      <c r="AE8" s="22" t="n">
        <v>0</v>
      </c>
      <c r="AF8" s="22" t="n">
        <v>0</v>
      </c>
      <c r="AG8" s="22" t="n">
        <v>0</v>
      </c>
      <c r="AH8" s="22"/>
      <c r="AI8" s="22"/>
      <c r="AJ8" s="22"/>
      <c r="AK8" s="22"/>
      <c r="AL8" s="22"/>
    </row>
    <row r="9" customFormat="false" ht="14.25" hidden="false" customHeight="false" outlineLevel="0" collapsed="false">
      <c r="A9" s="17" t="s">
        <v>7</v>
      </c>
      <c r="B9" s="18"/>
      <c r="C9" s="19"/>
      <c r="D9" s="19" t="n">
        <v>1</v>
      </c>
      <c r="E9" s="19" t="n">
        <v>0</v>
      </c>
      <c r="F9" s="20" t="n">
        <v>0</v>
      </c>
      <c r="G9" s="21" t="n">
        <v>0</v>
      </c>
      <c r="H9" s="21" t="n">
        <v>4</v>
      </c>
      <c r="I9" s="22" t="n">
        <v>0</v>
      </c>
      <c r="J9" s="21" t="n">
        <v>0</v>
      </c>
      <c r="K9" s="21" t="n">
        <v>0</v>
      </c>
      <c r="L9" s="21" t="n">
        <v>0</v>
      </c>
      <c r="M9" s="21" t="n">
        <v>1</v>
      </c>
      <c r="N9" s="21" t="n">
        <v>0</v>
      </c>
      <c r="O9" s="22" t="n">
        <v>3</v>
      </c>
      <c r="P9" s="22" t="n">
        <v>0</v>
      </c>
      <c r="Q9" s="22" t="n">
        <v>0</v>
      </c>
      <c r="R9" s="22" t="n">
        <v>0</v>
      </c>
      <c r="S9" s="22" t="n">
        <v>1</v>
      </c>
      <c r="T9" s="22" t="n">
        <v>0</v>
      </c>
      <c r="U9" s="22" t="n">
        <v>1</v>
      </c>
      <c r="V9" s="22" t="n">
        <v>0</v>
      </c>
      <c r="W9" s="22" t="n">
        <v>2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3</v>
      </c>
      <c r="AE9" s="22" t="n">
        <v>0</v>
      </c>
      <c r="AF9" s="22" t="n">
        <v>0</v>
      </c>
      <c r="AG9" s="22" t="n">
        <v>0</v>
      </c>
      <c r="AH9" s="22"/>
      <c r="AI9" s="22"/>
      <c r="AJ9" s="22"/>
      <c r="AK9" s="22"/>
      <c r="AL9" s="22"/>
    </row>
    <row r="10" customFormat="false" ht="14.25" hidden="false" customHeight="false" outlineLevel="0" collapsed="false">
      <c r="A10" s="17" t="s">
        <v>8</v>
      </c>
      <c r="B10" s="18"/>
      <c r="C10" s="19"/>
      <c r="D10" s="19" t="n">
        <v>14</v>
      </c>
      <c r="E10" s="19" t="n">
        <v>4</v>
      </c>
      <c r="F10" s="20" t="n">
        <v>9</v>
      </c>
      <c r="G10" s="21" t="n">
        <v>0</v>
      </c>
      <c r="H10" s="21" t="n">
        <v>0</v>
      </c>
      <c r="I10" s="22" t="n">
        <v>0</v>
      </c>
      <c r="J10" s="21" t="n">
        <v>1</v>
      </c>
      <c r="K10" s="21" t="n">
        <v>0</v>
      </c>
      <c r="L10" s="21" t="n">
        <v>0</v>
      </c>
      <c r="M10" s="21" t="n">
        <v>0</v>
      </c>
      <c r="N10" s="21" t="n">
        <v>0</v>
      </c>
      <c r="O10" s="22" t="n">
        <v>2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2</v>
      </c>
      <c r="U10" s="22" t="n">
        <v>0</v>
      </c>
      <c r="V10" s="22" t="n">
        <v>0</v>
      </c>
      <c r="W10" s="22" t="n">
        <v>2</v>
      </c>
      <c r="X10" s="22" t="n">
        <v>2</v>
      </c>
      <c r="Y10" s="22" t="n">
        <v>1</v>
      </c>
      <c r="Z10" s="22" t="n">
        <v>0</v>
      </c>
      <c r="AA10" s="22" t="n">
        <v>1</v>
      </c>
      <c r="AB10" s="22" t="n">
        <v>2</v>
      </c>
      <c r="AC10" s="22" t="n">
        <v>0</v>
      </c>
      <c r="AD10" s="22" t="n">
        <v>3</v>
      </c>
      <c r="AE10" s="22" t="n">
        <v>0</v>
      </c>
      <c r="AF10" s="22" t="n">
        <v>0</v>
      </c>
      <c r="AG10" s="22" t="n">
        <v>0</v>
      </c>
      <c r="AH10" s="22"/>
      <c r="AI10" s="22"/>
      <c r="AJ10" s="22"/>
      <c r="AK10" s="22"/>
      <c r="AL10" s="22"/>
    </row>
    <row r="11" customFormat="false" ht="14.25" hidden="false" customHeight="false" outlineLevel="0" collapsed="false">
      <c r="A11" s="17" t="s">
        <v>9</v>
      </c>
      <c r="B11" s="18"/>
      <c r="C11" s="19"/>
      <c r="D11" s="19" t="n">
        <v>0</v>
      </c>
      <c r="E11" s="19" t="n">
        <v>0</v>
      </c>
      <c r="F11" s="20" t="n">
        <v>0</v>
      </c>
      <c r="G11" s="21" t="n">
        <v>0</v>
      </c>
      <c r="H11" s="21" t="n">
        <v>0</v>
      </c>
      <c r="I11" s="21" t="n">
        <v>1</v>
      </c>
      <c r="J11" s="21" t="n">
        <v>1</v>
      </c>
      <c r="K11" s="21" t="n">
        <v>0</v>
      </c>
      <c r="L11" s="21" t="n">
        <v>0</v>
      </c>
      <c r="M11" s="21" t="n">
        <v>0</v>
      </c>
      <c r="N11" s="21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3</v>
      </c>
      <c r="AE11" s="22" t="n">
        <v>0</v>
      </c>
      <c r="AF11" s="22" t="n">
        <v>0</v>
      </c>
      <c r="AG11" s="22" t="n">
        <v>0</v>
      </c>
      <c r="AH11" s="22"/>
      <c r="AI11" s="22"/>
      <c r="AJ11" s="22"/>
      <c r="AK11" s="22"/>
      <c r="AL11" s="22"/>
    </row>
    <row r="12" customFormat="false" ht="14.25" hidden="false" customHeight="false" outlineLevel="0" collapsed="false">
      <c r="A12" s="17" t="s">
        <v>10</v>
      </c>
      <c r="B12" s="18"/>
      <c r="C12" s="19"/>
      <c r="D12" s="19" t="n">
        <v>0</v>
      </c>
      <c r="E12" s="19" t="n">
        <v>0</v>
      </c>
      <c r="F12" s="20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2" t="n">
        <v>0</v>
      </c>
      <c r="P12" s="22" t="n">
        <v>1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1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3</v>
      </c>
      <c r="AE12" s="22" t="n">
        <v>0</v>
      </c>
      <c r="AF12" s="22" t="n">
        <v>0</v>
      </c>
      <c r="AG12" s="22" t="n">
        <v>0</v>
      </c>
      <c r="AH12" s="22"/>
      <c r="AI12" s="22"/>
      <c r="AJ12" s="22"/>
      <c r="AK12" s="22"/>
      <c r="AL12" s="22"/>
    </row>
    <row r="13" customFormat="false" ht="14.25" hidden="false" customHeight="false" outlineLevel="0" collapsed="false">
      <c r="A13" s="17" t="s">
        <v>11</v>
      </c>
      <c r="B13" s="18"/>
      <c r="C13" s="19"/>
      <c r="D13" s="19" t="n">
        <v>3</v>
      </c>
      <c r="E13" s="19" t="n">
        <v>0</v>
      </c>
      <c r="F13" s="20" t="n">
        <v>0</v>
      </c>
      <c r="G13" s="21" t="n">
        <v>2</v>
      </c>
      <c r="H13" s="21" t="n">
        <v>3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2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/>
      <c r="AI13" s="22"/>
      <c r="AJ13" s="22"/>
      <c r="AK13" s="22"/>
      <c r="AL13" s="22"/>
    </row>
    <row r="14" customFormat="false" ht="14.25" hidden="false" customHeight="false" outlineLevel="0" collapsed="false">
      <c r="A14" s="17" t="s">
        <v>12</v>
      </c>
      <c r="B14" s="18"/>
      <c r="C14" s="19"/>
      <c r="D14" s="19" t="n">
        <v>0</v>
      </c>
      <c r="E14" s="19" t="n">
        <v>1</v>
      </c>
      <c r="F14" s="20" t="n">
        <v>1</v>
      </c>
      <c r="G14" s="21" t="n">
        <v>11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17" t="s">
        <v>13</v>
      </c>
      <c r="B15" s="18"/>
      <c r="C15" s="19"/>
      <c r="D15" s="19" t="n">
        <v>0</v>
      </c>
      <c r="E15" s="19" t="n">
        <v>0</v>
      </c>
      <c r="F15" s="20" t="n">
        <v>0</v>
      </c>
      <c r="G15" s="21" t="n">
        <v>0</v>
      </c>
      <c r="H15" s="21" t="n">
        <v>2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5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/>
      <c r="AI15" s="22"/>
      <c r="AJ15" s="22"/>
      <c r="AK15" s="22"/>
      <c r="AL15" s="22"/>
    </row>
    <row r="16" customFormat="false" ht="21" hidden="false" customHeight="true" outlineLevel="0" collapsed="false">
      <c r="A16" s="23"/>
      <c r="B16" s="24"/>
      <c r="C16" s="25" t="s">
        <v>1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6"/>
      <c r="AJ16" s="26"/>
      <c r="AK16" s="26"/>
      <c r="AL16" s="26"/>
    </row>
    <row r="17" customFormat="false" ht="14.25" hidden="false" customHeight="false" outlineLevel="0" collapsed="false">
      <c r="A17" s="17" t="s">
        <v>4</v>
      </c>
      <c r="B17" s="18"/>
      <c r="C17" s="27" t="n">
        <v>18</v>
      </c>
      <c r="D17" s="27" t="n">
        <f aca="false">$D$4-D6</f>
        <v>20</v>
      </c>
      <c r="E17" s="27" t="n">
        <f aca="false">$E$4-E6</f>
        <v>17</v>
      </c>
      <c r="F17" s="27" t="n">
        <f aca="false">$F$4-F6</f>
        <v>20</v>
      </c>
      <c r="G17" s="27" t="n">
        <f aca="false">$G$4-G6</f>
        <v>20</v>
      </c>
      <c r="H17" s="27" t="n">
        <f aca="false">$H$4-H6</f>
        <v>21</v>
      </c>
      <c r="I17" s="27" t="n">
        <f aca="false">$I$4-I6</f>
        <v>21</v>
      </c>
      <c r="J17" s="27" t="n">
        <f aca="false">$J$4-J6</f>
        <v>6</v>
      </c>
      <c r="K17" s="27" t="n">
        <f aca="false">$K$4-K6</f>
        <v>20</v>
      </c>
      <c r="L17" s="27" t="n">
        <f aca="false">$L$4-L6</f>
        <v>22</v>
      </c>
      <c r="M17" s="27" t="n">
        <f aca="false">$M$4-M6</f>
        <v>22</v>
      </c>
      <c r="N17" s="27" t="n">
        <f aca="false">N4-N6</f>
        <v>14</v>
      </c>
      <c r="O17" s="27" t="n">
        <f aca="false">O4-O6</f>
        <v>19</v>
      </c>
      <c r="P17" s="27" t="n">
        <f aca="false">P4-P6</f>
        <v>20</v>
      </c>
      <c r="Q17" s="27" t="n">
        <f aca="false">Q4-Q6</f>
        <v>21</v>
      </c>
      <c r="R17" s="27" t="n">
        <f aca="false">R4-R6</f>
        <v>16</v>
      </c>
      <c r="S17" s="27" t="n">
        <f aca="false">S4-S6</f>
        <v>22</v>
      </c>
      <c r="T17" s="27" t="n">
        <f aca="false">T4-T6</f>
        <v>20</v>
      </c>
      <c r="U17" s="27" t="n">
        <f aca="false">U4-U6</f>
        <v>21</v>
      </c>
      <c r="V17" s="27" t="n">
        <f aca="false">V4-V6</f>
        <v>19</v>
      </c>
      <c r="W17" s="27" t="n">
        <f aca="false">W4-W6</f>
        <v>20</v>
      </c>
      <c r="X17" s="27" t="n">
        <f aca="false">X4-X6</f>
        <v>22</v>
      </c>
      <c r="Y17" s="27" t="n">
        <f aca="false">Y4-Y6</f>
        <v>21</v>
      </c>
      <c r="Z17" s="27" t="n">
        <f aca="false">Z4-Z6</f>
        <v>15</v>
      </c>
      <c r="AA17" s="27" t="n">
        <f aca="false">AA4-AA6</f>
        <v>20</v>
      </c>
      <c r="AB17" s="27" t="n">
        <f aca="false">AB4-AB6</f>
        <v>20</v>
      </c>
      <c r="AC17" s="27" t="n">
        <f aca="false">AC4-AC6</f>
        <v>15</v>
      </c>
      <c r="AD17" s="27" t="n">
        <f aca="false">AD4-AD6</f>
        <v>14</v>
      </c>
      <c r="AE17" s="27" t="n">
        <f aca="false">AE4-AE6</f>
        <v>20</v>
      </c>
      <c r="AF17" s="27" t="n">
        <f aca="false">AF4-AF6</f>
        <v>22</v>
      </c>
      <c r="AG17" s="27" t="n">
        <f aca="false">AG4-AG6</f>
        <v>22</v>
      </c>
      <c r="AH17" s="27" t="n">
        <f aca="false">AH4-AH6</f>
        <v>0</v>
      </c>
      <c r="AI17" s="27" t="n">
        <f aca="false">AI4-AI6</f>
        <v>0</v>
      </c>
      <c r="AJ17" s="27" t="n">
        <f aca="false">AJ4-AJ6</f>
        <v>0</v>
      </c>
      <c r="AK17" s="27" t="n">
        <f aca="false">AK4-AK6</f>
        <v>0</v>
      </c>
      <c r="AL17" s="27" t="n">
        <f aca="false">AL4-AL6</f>
        <v>0</v>
      </c>
    </row>
    <row r="18" customFormat="false" ht="14.25" hidden="false" customHeight="false" outlineLevel="0" collapsed="false">
      <c r="A18" s="17" t="s">
        <v>5</v>
      </c>
      <c r="B18" s="18"/>
      <c r="C18" s="27" t="n">
        <v>18</v>
      </c>
      <c r="D18" s="27" t="n">
        <f aca="false">$D$4-D7</f>
        <v>20</v>
      </c>
      <c r="E18" s="27" t="n">
        <f aca="false">$E$4-E7</f>
        <v>10</v>
      </c>
      <c r="F18" s="27" t="n">
        <f aca="false">$F$4-F7</f>
        <v>3</v>
      </c>
      <c r="G18" s="27" t="n">
        <f aca="false">$G$4-G7</f>
        <v>4</v>
      </c>
      <c r="H18" s="27" t="n">
        <f aca="false">$H$4-H7</f>
        <v>7</v>
      </c>
      <c r="I18" s="27" t="n">
        <f aca="false">$I$4-I7</f>
        <v>21</v>
      </c>
      <c r="J18" s="27" t="n">
        <f aca="false">$J$4-J7</f>
        <v>20</v>
      </c>
      <c r="K18" s="27" t="n">
        <f aca="false">$K$4-K7</f>
        <v>18</v>
      </c>
      <c r="L18" s="27" t="n">
        <f aca="false">$L$4-L7</f>
        <v>22</v>
      </c>
      <c r="M18" s="27" t="n">
        <f aca="false">$M$4-M7</f>
        <v>22</v>
      </c>
      <c r="N18" s="27" t="n">
        <f aca="false">N4-N7</f>
        <v>15</v>
      </c>
      <c r="O18" s="27" t="n">
        <f aca="false">O4-O7</f>
        <v>19</v>
      </c>
      <c r="P18" s="27" t="n">
        <f aca="false">P4-P7</f>
        <v>20</v>
      </c>
      <c r="Q18" s="27" t="n">
        <f aca="false">Q4-Q7</f>
        <v>21</v>
      </c>
      <c r="R18" s="27" t="n">
        <f aca="false">R4-R7</f>
        <v>16</v>
      </c>
      <c r="S18" s="27" t="n">
        <f aca="false">S4-S7</f>
        <v>21</v>
      </c>
      <c r="T18" s="27" t="n">
        <f aca="false">T4-T7</f>
        <v>20</v>
      </c>
      <c r="U18" s="27" t="n">
        <f aca="false">U4-U7</f>
        <v>22</v>
      </c>
      <c r="V18" s="27" t="n">
        <f aca="false">V4-V7</f>
        <v>20</v>
      </c>
      <c r="W18" s="27" t="n">
        <f aca="false">W4-W7</f>
        <v>19</v>
      </c>
      <c r="X18" s="27" t="n">
        <f aca="false">X4-X7</f>
        <v>21</v>
      </c>
      <c r="Y18" s="27" t="n">
        <f aca="false">Y4-Y7</f>
        <v>21</v>
      </c>
      <c r="Z18" s="27" t="n">
        <f aca="false">Z4-Z7</f>
        <v>15</v>
      </c>
      <c r="AA18" s="27" t="n">
        <f aca="false">AA4-AA7</f>
        <v>20</v>
      </c>
      <c r="AB18" s="27" t="n">
        <f aca="false">AB4-AB7</f>
        <v>18</v>
      </c>
      <c r="AC18" s="27" t="n">
        <f aca="false">AC4-AC7</f>
        <v>15</v>
      </c>
      <c r="AD18" s="27" t="n">
        <f aca="false">AD4-AD7</f>
        <v>14</v>
      </c>
      <c r="AE18" s="27" t="n">
        <f aca="false">AE4-AE7</f>
        <v>20</v>
      </c>
      <c r="AF18" s="27" t="n">
        <f aca="false">AF4-AF7</f>
        <v>22</v>
      </c>
      <c r="AG18" s="27" t="n">
        <f aca="false">AG4-AG7</f>
        <v>22</v>
      </c>
      <c r="AH18" s="27" t="n">
        <f aca="false">AH4-AH7</f>
        <v>0</v>
      </c>
      <c r="AI18" s="27" t="n">
        <f aca="false">AI4-AI7</f>
        <v>0</v>
      </c>
      <c r="AJ18" s="27" t="n">
        <f aca="false">AJ4-AJ7</f>
        <v>0</v>
      </c>
      <c r="AK18" s="27" t="n">
        <f aca="false">AK4-AK7</f>
        <v>0</v>
      </c>
      <c r="AL18" s="27" t="n">
        <f aca="false">AL4-AL7</f>
        <v>0</v>
      </c>
    </row>
    <row r="19" customFormat="false" ht="14.25" hidden="false" customHeight="false" outlineLevel="0" collapsed="false">
      <c r="A19" s="17" t="s">
        <v>6</v>
      </c>
      <c r="B19" s="18"/>
      <c r="C19" s="27" t="n">
        <v>18</v>
      </c>
      <c r="D19" s="27" t="n">
        <f aca="false">$D$4-D8</f>
        <v>20</v>
      </c>
      <c r="E19" s="27" t="n">
        <f aca="false">$E$4-E8</f>
        <v>17</v>
      </c>
      <c r="F19" s="27" t="n">
        <f aca="false">$F$4-F8</f>
        <v>20</v>
      </c>
      <c r="G19" s="27" t="n">
        <f aca="false">$G$4-G8</f>
        <v>20</v>
      </c>
      <c r="H19" s="27" t="n">
        <f aca="false">$H$4-H8</f>
        <v>21</v>
      </c>
      <c r="I19" s="27" t="n">
        <f aca="false">$I$4-I8</f>
        <v>21</v>
      </c>
      <c r="J19" s="27" t="n">
        <f aca="false">$J$4-J8</f>
        <v>21</v>
      </c>
      <c r="K19" s="27" t="n">
        <f aca="false">$K$4-K8</f>
        <v>20</v>
      </c>
      <c r="L19" s="27" t="n">
        <f aca="false">$L$4-L8</f>
        <v>21</v>
      </c>
      <c r="M19" s="27" t="n">
        <f aca="false">$M$4-M8</f>
        <v>22</v>
      </c>
      <c r="N19" s="27" t="n">
        <f aca="false">N4-N8</f>
        <v>15</v>
      </c>
      <c r="O19" s="27" t="n">
        <f aca="false">O4-O8</f>
        <v>19</v>
      </c>
      <c r="P19" s="27" t="n">
        <f aca="false">P4-P8</f>
        <v>19</v>
      </c>
      <c r="Q19" s="27" t="n">
        <f aca="false">Q4-Q8</f>
        <v>21</v>
      </c>
      <c r="R19" s="27" t="n">
        <f aca="false">R4-R8</f>
        <v>16</v>
      </c>
      <c r="S19" s="27" t="n">
        <f aca="false">S4-S8</f>
        <v>22</v>
      </c>
      <c r="T19" s="27" t="n">
        <f aca="false">T4-T8</f>
        <v>20</v>
      </c>
      <c r="U19" s="27" t="n">
        <f aca="false">U4-U8</f>
        <v>22</v>
      </c>
      <c r="V19" s="27" t="n">
        <f aca="false">V4-V8</f>
        <v>20</v>
      </c>
      <c r="W19" s="27" t="n">
        <f aca="false">W4-W8</f>
        <v>21</v>
      </c>
      <c r="X19" s="27" t="n">
        <f aca="false">X4-X8</f>
        <v>22</v>
      </c>
      <c r="Y19" s="27" t="n">
        <f aca="false">Y4-Y8</f>
        <v>21</v>
      </c>
      <c r="Z19" s="27" t="n">
        <f aca="false">Z4-Z8</f>
        <v>15</v>
      </c>
      <c r="AA19" s="27" t="n">
        <f aca="false">AA4-AA8</f>
        <v>20</v>
      </c>
      <c r="AB19" s="27" t="n">
        <f aca="false">AB4-AB8</f>
        <v>20</v>
      </c>
      <c r="AC19" s="27" t="n">
        <f aca="false">AC4-AC8</f>
        <v>15</v>
      </c>
      <c r="AD19" s="27" t="n">
        <f aca="false">AD4-AD8</f>
        <v>14</v>
      </c>
      <c r="AE19" s="27" t="n">
        <f aca="false">AE4-AE8</f>
        <v>20</v>
      </c>
      <c r="AF19" s="27" t="n">
        <f aca="false">AF4-AF8</f>
        <v>22</v>
      </c>
      <c r="AG19" s="27" t="n">
        <f aca="false">AG4-AG8</f>
        <v>22</v>
      </c>
      <c r="AH19" s="27" t="n">
        <f aca="false">AH4-AH8</f>
        <v>0</v>
      </c>
      <c r="AI19" s="27" t="n">
        <f aca="false">AI4-AI8</f>
        <v>0</v>
      </c>
      <c r="AJ19" s="27" t="n">
        <f aca="false">AJ4-AJ8</f>
        <v>0</v>
      </c>
      <c r="AK19" s="27" t="n">
        <f aca="false">AK4-AK8</f>
        <v>0</v>
      </c>
      <c r="AL19" s="27" t="n">
        <f aca="false">AL4-AL8</f>
        <v>0</v>
      </c>
    </row>
    <row r="20" customFormat="false" ht="14.25" hidden="false" customHeight="false" outlineLevel="0" collapsed="false">
      <c r="A20" s="17" t="s">
        <v>7</v>
      </c>
      <c r="B20" s="18"/>
      <c r="C20" s="27" t="n">
        <v>18</v>
      </c>
      <c r="D20" s="27" t="n">
        <f aca="false">$D$4-D9</f>
        <v>19</v>
      </c>
      <c r="E20" s="27" t="n">
        <f aca="false">$E$4-E9</f>
        <v>17</v>
      </c>
      <c r="F20" s="27" t="n">
        <f aca="false">$F$4-F9</f>
        <v>20</v>
      </c>
      <c r="G20" s="27" t="n">
        <f aca="false">$G$4-G9</f>
        <v>20</v>
      </c>
      <c r="H20" s="27" t="n">
        <f aca="false">$H$4-H9</f>
        <v>17</v>
      </c>
      <c r="I20" s="27" t="n">
        <f aca="false">$I$4-I9</f>
        <v>21</v>
      </c>
      <c r="J20" s="27" t="n">
        <f aca="false">$J$4-J9</f>
        <v>21</v>
      </c>
      <c r="K20" s="27" t="n">
        <f aca="false">$K$4-K9</f>
        <v>20</v>
      </c>
      <c r="L20" s="27" t="n">
        <f aca="false">$L$4-L9</f>
        <v>22</v>
      </c>
      <c r="M20" s="27" t="n">
        <f aca="false">$M$4-M9</f>
        <v>21</v>
      </c>
      <c r="N20" s="27" t="n">
        <f aca="false">N4-N9</f>
        <v>15</v>
      </c>
      <c r="O20" s="27" t="n">
        <f aca="false">O4-O9</f>
        <v>16</v>
      </c>
      <c r="P20" s="27" t="n">
        <f aca="false">P4-P9</f>
        <v>20</v>
      </c>
      <c r="Q20" s="27" t="n">
        <f aca="false">Q4-Q9</f>
        <v>21</v>
      </c>
      <c r="R20" s="27" t="n">
        <f aca="false">R4-R9</f>
        <v>16</v>
      </c>
      <c r="S20" s="27" t="n">
        <f aca="false">S4-S9</f>
        <v>21</v>
      </c>
      <c r="T20" s="27" t="n">
        <f aca="false">T4-T9</f>
        <v>20</v>
      </c>
      <c r="U20" s="27" t="n">
        <f aca="false">U4-U9</f>
        <v>21</v>
      </c>
      <c r="V20" s="27" t="n">
        <f aca="false">V4-V9</f>
        <v>20</v>
      </c>
      <c r="W20" s="27" t="n">
        <f aca="false">W4-W9</f>
        <v>19</v>
      </c>
      <c r="X20" s="27" t="n">
        <f aca="false">X4-X9</f>
        <v>22</v>
      </c>
      <c r="Y20" s="27" t="n">
        <f aca="false">Y4-Y9</f>
        <v>21</v>
      </c>
      <c r="Z20" s="27" t="n">
        <f aca="false">Z4-Z9</f>
        <v>15</v>
      </c>
      <c r="AA20" s="27" t="n">
        <f aca="false">AA4-AA9</f>
        <v>20</v>
      </c>
      <c r="AB20" s="27" t="n">
        <f aca="false">AB4-AB9</f>
        <v>20</v>
      </c>
      <c r="AC20" s="27" t="n">
        <f aca="false">AC4-AC9</f>
        <v>15</v>
      </c>
      <c r="AD20" s="27" t="n">
        <f aca="false">AD4-AD9</f>
        <v>14</v>
      </c>
      <c r="AE20" s="27" t="n">
        <f aca="false">AE4-AE9</f>
        <v>20</v>
      </c>
      <c r="AF20" s="27" t="n">
        <f aca="false">AF4-AF9</f>
        <v>22</v>
      </c>
      <c r="AG20" s="27" t="n">
        <f aca="false">AG4-AG9</f>
        <v>22</v>
      </c>
      <c r="AH20" s="27" t="n">
        <f aca="false">AH4-AH9</f>
        <v>0</v>
      </c>
      <c r="AI20" s="27" t="n">
        <f aca="false">AI4-AI9</f>
        <v>0</v>
      </c>
      <c r="AJ20" s="27" t="n">
        <f aca="false">AJ4-AJ9</f>
        <v>0</v>
      </c>
      <c r="AK20" s="27" t="n">
        <f aca="false">AK4-AK9</f>
        <v>0</v>
      </c>
      <c r="AL20" s="27" t="n">
        <f aca="false">AL4-AL9</f>
        <v>0</v>
      </c>
    </row>
    <row r="21" customFormat="false" ht="14.25" hidden="false" customHeight="false" outlineLevel="0" collapsed="false">
      <c r="A21" s="17" t="s">
        <v>8</v>
      </c>
      <c r="B21" s="18"/>
      <c r="C21" s="27" t="n">
        <v>7</v>
      </c>
      <c r="D21" s="27" t="n">
        <f aca="false">$D$4-D10</f>
        <v>6</v>
      </c>
      <c r="E21" s="27" t="n">
        <f aca="false">$E$4-E10</f>
        <v>13</v>
      </c>
      <c r="F21" s="27" t="n">
        <f aca="false">$F$4-F10</f>
        <v>11</v>
      </c>
      <c r="G21" s="27" t="n">
        <f aca="false">$G$4-G10</f>
        <v>20</v>
      </c>
      <c r="H21" s="27" t="n">
        <f aca="false">$H$4-H10</f>
        <v>21</v>
      </c>
      <c r="I21" s="27" t="n">
        <f aca="false">$I$4-I10</f>
        <v>21</v>
      </c>
      <c r="J21" s="27" t="n">
        <f aca="false">$J$4-J10</f>
        <v>20</v>
      </c>
      <c r="K21" s="27" t="n">
        <f aca="false">$K$4-K10</f>
        <v>20</v>
      </c>
      <c r="L21" s="27" t="n">
        <f aca="false">$L$4-L10</f>
        <v>22</v>
      </c>
      <c r="M21" s="27" t="n">
        <f aca="false">$M$4-M10</f>
        <v>22</v>
      </c>
      <c r="N21" s="27" t="n">
        <f aca="false">N4-N10</f>
        <v>15</v>
      </c>
      <c r="O21" s="27" t="n">
        <f aca="false">O4-O10</f>
        <v>17</v>
      </c>
      <c r="P21" s="27" t="n">
        <f aca="false">P4-P10</f>
        <v>20</v>
      </c>
      <c r="Q21" s="27" t="n">
        <f aca="false">Q4-Q10</f>
        <v>21</v>
      </c>
      <c r="R21" s="27" t="n">
        <f aca="false">R4-R10</f>
        <v>16</v>
      </c>
      <c r="S21" s="27" t="n">
        <f aca="false">S4-S10</f>
        <v>22</v>
      </c>
      <c r="T21" s="27" t="n">
        <f aca="false">T4-T10</f>
        <v>18</v>
      </c>
      <c r="U21" s="27" t="n">
        <f aca="false">U4-U10</f>
        <v>22</v>
      </c>
      <c r="V21" s="27" t="n">
        <f aca="false">V4-V10</f>
        <v>20</v>
      </c>
      <c r="W21" s="27" t="n">
        <f aca="false">W4-W10</f>
        <v>19</v>
      </c>
      <c r="X21" s="27" t="n">
        <f aca="false">X4-X10</f>
        <v>20</v>
      </c>
      <c r="Y21" s="27" t="n">
        <f aca="false">Y4-Y10</f>
        <v>20</v>
      </c>
      <c r="Z21" s="27" t="n">
        <f aca="false">Z4-Z10</f>
        <v>15</v>
      </c>
      <c r="AA21" s="27" t="n">
        <f aca="false">AA4-AA10</f>
        <v>19</v>
      </c>
      <c r="AB21" s="27" t="n">
        <f aca="false">AB4-AB10</f>
        <v>18</v>
      </c>
      <c r="AC21" s="27" t="n">
        <f aca="false">AC4-AC10</f>
        <v>15</v>
      </c>
      <c r="AD21" s="27" t="n">
        <f aca="false">AD4-AD10</f>
        <v>14</v>
      </c>
      <c r="AE21" s="27" t="n">
        <f aca="false">AE4-AE10</f>
        <v>20</v>
      </c>
      <c r="AF21" s="27" t="n">
        <f aca="false">AF4-AF10</f>
        <v>22</v>
      </c>
      <c r="AG21" s="27" t="n">
        <f aca="false">AG4-AG10</f>
        <v>22</v>
      </c>
      <c r="AH21" s="27" t="n">
        <f aca="false">AH4-AH10</f>
        <v>0</v>
      </c>
      <c r="AI21" s="27" t="n">
        <f aca="false">AI4-AI10</f>
        <v>0</v>
      </c>
      <c r="AJ21" s="27" t="n">
        <f aca="false">AJ4-AJ10</f>
        <v>0</v>
      </c>
      <c r="AK21" s="27" t="n">
        <f aca="false">AK4-AK10</f>
        <v>0</v>
      </c>
      <c r="AL21" s="27" t="n">
        <f aca="false">AL4-AL10</f>
        <v>0</v>
      </c>
    </row>
    <row r="22" customFormat="false" ht="14.25" hidden="false" customHeight="false" outlineLevel="0" collapsed="false">
      <c r="A22" s="17" t="s">
        <v>9</v>
      </c>
      <c r="B22" s="18"/>
      <c r="C22" s="27" t="n">
        <v>18</v>
      </c>
      <c r="D22" s="27" t="n">
        <f aca="false">$D$4-D11</f>
        <v>20</v>
      </c>
      <c r="E22" s="27" t="n">
        <f aca="false">$E$4-E11</f>
        <v>17</v>
      </c>
      <c r="F22" s="27" t="n">
        <f aca="false">$F$4-F11</f>
        <v>20</v>
      </c>
      <c r="G22" s="27" t="n">
        <f aca="false">$G$4-G11</f>
        <v>20</v>
      </c>
      <c r="H22" s="27" t="n">
        <f aca="false">$H$4-H11</f>
        <v>21</v>
      </c>
      <c r="I22" s="27" t="n">
        <f aca="false">$I$4-I11</f>
        <v>20</v>
      </c>
      <c r="J22" s="27" t="n">
        <f aca="false">$J$4-J11</f>
        <v>20</v>
      </c>
      <c r="K22" s="27" t="n">
        <f aca="false">$K$4-K11</f>
        <v>20</v>
      </c>
      <c r="L22" s="27" t="n">
        <f aca="false">$L$4-L11</f>
        <v>22</v>
      </c>
      <c r="M22" s="27" t="n">
        <f aca="false">$M$4-M11</f>
        <v>22</v>
      </c>
      <c r="N22" s="27" t="n">
        <f aca="false">N4-N11</f>
        <v>15</v>
      </c>
      <c r="O22" s="27" t="n">
        <f aca="false">O4-O11</f>
        <v>19</v>
      </c>
      <c r="P22" s="27" t="n">
        <f aca="false">P4-P11</f>
        <v>20</v>
      </c>
      <c r="Q22" s="27" t="n">
        <f aca="false">Q4-Q11</f>
        <v>21</v>
      </c>
      <c r="R22" s="27" t="n">
        <f aca="false">R4-R11</f>
        <v>16</v>
      </c>
      <c r="S22" s="27" t="n">
        <f aca="false">S4-S11</f>
        <v>22</v>
      </c>
      <c r="T22" s="27" t="n">
        <f aca="false">T4-T11</f>
        <v>20</v>
      </c>
      <c r="U22" s="27" t="n">
        <f aca="false">U4-U11</f>
        <v>22</v>
      </c>
      <c r="V22" s="27" t="n">
        <f aca="false">V4-V11</f>
        <v>20</v>
      </c>
      <c r="W22" s="27" t="n">
        <f aca="false">W4-W11</f>
        <v>21</v>
      </c>
      <c r="X22" s="27" t="n">
        <f aca="false">X4-X11</f>
        <v>22</v>
      </c>
      <c r="Y22" s="27" t="n">
        <f aca="false">Y4-Y11</f>
        <v>21</v>
      </c>
      <c r="Z22" s="27" t="n">
        <f aca="false">Z4-Z11</f>
        <v>15</v>
      </c>
      <c r="AA22" s="27" t="n">
        <f aca="false">AA4-AA11</f>
        <v>20</v>
      </c>
      <c r="AB22" s="27" t="n">
        <f aca="false">AB4-AB11</f>
        <v>20</v>
      </c>
      <c r="AC22" s="27" t="n">
        <f aca="false">AC4-AC11</f>
        <v>15</v>
      </c>
      <c r="AD22" s="27" t="n">
        <f aca="false">AD4-AD11</f>
        <v>14</v>
      </c>
      <c r="AE22" s="27" t="n">
        <f aca="false">AE4-AE11</f>
        <v>20</v>
      </c>
      <c r="AF22" s="27" t="n">
        <f aca="false">AF4-AF11</f>
        <v>22</v>
      </c>
      <c r="AG22" s="27" t="n">
        <f aca="false">AG4-AG11</f>
        <v>22</v>
      </c>
      <c r="AH22" s="27" t="n">
        <f aca="false">AH4-AH11</f>
        <v>0</v>
      </c>
      <c r="AI22" s="27" t="n">
        <f aca="false">AI4-AI11</f>
        <v>0</v>
      </c>
      <c r="AJ22" s="27" t="n">
        <f aca="false">AJ4-AJ11</f>
        <v>0</v>
      </c>
      <c r="AK22" s="27" t="n">
        <f aca="false">AK4-AK11</f>
        <v>0</v>
      </c>
      <c r="AL22" s="27" t="n">
        <f aca="false">AL4-AL11</f>
        <v>0</v>
      </c>
    </row>
    <row r="23" customFormat="false" ht="14.25" hidden="false" customHeight="false" outlineLevel="0" collapsed="false">
      <c r="A23" s="17" t="s">
        <v>10</v>
      </c>
      <c r="B23" s="18"/>
      <c r="C23" s="27" t="n">
        <f aca="false">$C$4-C12</f>
        <v>18</v>
      </c>
      <c r="D23" s="27" t="n">
        <f aca="false">$D$4-D12</f>
        <v>20</v>
      </c>
      <c r="E23" s="27" t="n">
        <f aca="false">$E$4-E12</f>
        <v>17</v>
      </c>
      <c r="F23" s="27" t="n">
        <f aca="false">$F$4-F12</f>
        <v>20</v>
      </c>
      <c r="G23" s="27" t="n">
        <f aca="false">$G$4-G12</f>
        <v>20</v>
      </c>
      <c r="H23" s="27" t="n">
        <f aca="false">$H$4-H12</f>
        <v>21</v>
      </c>
      <c r="I23" s="27" t="n">
        <f aca="false">$I$4-I12</f>
        <v>21</v>
      </c>
      <c r="J23" s="27" t="n">
        <f aca="false">$J$4-J12</f>
        <v>21</v>
      </c>
      <c r="K23" s="27" t="n">
        <f aca="false">$K$4-K12</f>
        <v>20</v>
      </c>
      <c r="L23" s="27" t="n">
        <f aca="false">$L$4-L12</f>
        <v>22</v>
      </c>
      <c r="M23" s="27" t="n">
        <f aca="false">$M$4-M12</f>
        <v>22</v>
      </c>
      <c r="N23" s="27" t="n">
        <f aca="false">N4-N12</f>
        <v>15</v>
      </c>
      <c r="O23" s="27" t="n">
        <f aca="false">O4-O12</f>
        <v>19</v>
      </c>
      <c r="P23" s="27" t="n">
        <f aca="false">P4-P12</f>
        <v>19</v>
      </c>
      <c r="Q23" s="27" t="n">
        <f aca="false">Q4-Q12</f>
        <v>21</v>
      </c>
      <c r="R23" s="27" t="n">
        <f aca="false">R4-R12</f>
        <v>16</v>
      </c>
      <c r="S23" s="27" t="n">
        <f aca="false">S4-S12</f>
        <v>22</v>
      </c>
      <c r="T23" s="27" t="n">
        <f aca="false">T4-T12</f>
        <v>20</v>
      </c>
      <c r="U23" s="27" t="n">
        <f aca="false">U4-U12</f>
        <v>22</v>
      </c>
      <c r="V23" s="27" t="n">
        <f aca="false">V4-V12</f>
        <v>20</v>
      </c>
      <c r="W23" s="27" t="n">
        <f aca="false">W4-W12</f>
        <v>21</v>
      </c>
      <c r="X23" s="27" t="n">
        <f aca="false">X4-X12</f>
        <v>21</v>
      </c>
      <c r="Y23" s="27" t="n">
        <f aca="false">Y4-Y12</f>
        <v>21</v>
      </c>
      <c r="Z23" s="27" t="n">
        <f aca="false">Z4-Z12</f>
        <v>15</v>
      </c>
      <c r="AA23" s="27" t="n">
        <f aca="false">AA4-AA12</f>
        <v>20</v>
      </c>
      <c r="AB23" s="27" t="n">
        <f aca="false">AB4-AB12</f>
        <v>20</v>
      </c>
      <c r="AC23" s="27" t="n">
        <f aca="false">AC4-AC12</f>
        <v>15</v>
      </c>
      <c r="AD23" s="27" t="n">
        <f aca="false">AD4-AD12</f>
        <v>14</v>
      </c>
      <c r="AE23" s="27" t="n">
        <f aca="false">AE4-AE12</f>
        <v>20</v>
      </c>
      <c r="AF23" s="27" t="n">
        <f aca="false">AF4-AF12</f>
        <v>22</v>
      </c>
      <c r="AG23" s="27" t="n">
        <f aca="false">AG4-AG12</f>
        <v>22</v>
      </c>
      <c r="AH23" s="27" t="n">
        <f aca="false">AH4-AH12</f>
        <v>0</v>
      </c>
      <c r="AI23" s="27" t="n">
        <f aca="false">AI4-AI12</f>
        <v>0</v>
      </c>
      <c r="AJ23" s="27" t="n">
        <f aca="false">AJ4-AJ12</f>
        <v>0</v>
      </c>
      <c r="AK23" s="27" t="n">
        <f aca="false">AK4-AK12</f>
        <v>0</v>
      </c>
      <c r="AL23" s="27" t="n">
        <f aca="false">AL4-AL12</f>
        <v>0</v>
      </c>
    </row>
    <row r="24" customFormat="false" ht="14.25" hidden="false" customHeight="false" outlineLevel="0" collapsed="false">
      <c r="A24" s="17" t="s">
        <v>11</v>
      </c>
      <c r="B24" s="18"/>
      <c r="C24" s="27" t="n">
        <v>18</v>
      </c>
      <c r="D24" s="27" t="n">
        <f aca="false">$D$4-D13</f>
        <v>17</v>
      </c>
      <c r="E24" s="27" t="n">
        <f aca="false">$E$4-E13</f>
        <v>17</v>
      </c>
      <c r="F24" s="27" t="n">
        <f aca="false">$F$4-F13</f>
        <v>20</v>
      </c>
      <c r="G24" s="27" t="n">
        <f aca="false">$G$4-G13</f>
        <v>18</v>
      </c>
      <c r="H24" s="27" t="n">
        <f aca="false">$H$4-H13</f>
        <v>18</v>
      </c>
      <c r="I24" s="27" t="n">
        <f aca="false">$I$4-I13</f>
        <v>21</v>
      </c>
      <c r="J24" s="27" t="n">
        <f aca="false">$J$4-J13</f>
        <v>21</v>
      </c>
      <c r="K24" s="27" t="n">
        <f aca="false">$K$4-K13</f>
        <v>20</v>
      </c>
      <c r="L24" s="27" t="n">
        <f aca="false">$L$4-L13</f>
        <v>22</v>
      </c>
      <c r="M24" s="27" t="n">
        <f aca="false">$M$4-M13</f>
        <v>22</v>
      </c>
      <c r="N24" s="27" t="n">
        <f aca="false">N4-N13</f>
        <v>15</v>
      </c>
      <c r="O24" s="27" t="n">
        <f aca="false">O4-O13</f>
        <v>19</v>
      </c>
      <c r="P24" s="27" t="n">
        <f aca="false">P4-P13</f>
        <v>20</v>
      </c>
      <c r="Q24" s="27" t="n">
        <f aca="false">Q4-Q13</f>
        <v>21</v>
      </c>
      <c r="R24" s="27" t="n">
        <f aca="false">R4-R13</f>
        <v>16</v>
      </c>
      <c r="S24" s="27" t="n">
        <f aca="false">S4-S13</f>
        <v>22</v>
      </c>
      <c r="T24" s="27" t="n">
        <f aca="false">T4-T13</f>
        <v>20</v>
      </c>
      <c r="U24" s="27" t="n">
        <f aca="false">U4-U13</f>
        <v>22</v>
      </c>
      <c r="V24" s="27" t="n">
        <f aca="false">V4-V13</f>
        <v>20</v>
      </c>
      <c r="W24" s="27" t="n">
        <f aca="false">W4-W13</f>
        <v>21</v>
      </c>
      <c r="X24" s="27" t="n">
        <f aca="false">X4-X13</f>
        <v>22</v>
      </c>
      <c r="Y24" s="27" t="n">
        <f aca="false">Y4-Y13</f>
        <v>19</v>
      </c>
      <c r="Z24" s="27" t="n">
        <f aca="false">Z4-Z13</f>
        <v>15</v>
      </c>
      <c r="AA24" s="27" t="n">
        <f aca="false">AA4-AA13</f>
        <v>20</v>
      </c>
      <c r="AB24" s="27" t="n">
        <f aca="false">AB4-AB13</f>
        <v>20</v>
      </c>
      <c r="AC24" s="27" t="n">
        <f aca="false">AC4-AC13</f>
        <v>15</v>
      </c>
      <c r="AD24" s="27" t="n">
        <f aca="false">AD4-AD13</f>
        <v>17</v>
      </c>
      <c r="AE24" s="27" t="n">
        <f aca="false">AE4-AE13</f>
        <v>20</v>
      </c>
      <c r="AF24" s="27" t="n">
        <f aca="false">AF4-AF13</f>
        <v>22</v>
      </c>
      <c r="AG24" s="27" t="n">
        <f aca="false">AG4-AG13</f>
        <v>22</v>
      </c>
      <c r="AH24" s="27" t="n">
        <f aca="false">AH4-AH13</f>
        <v>0</v>
      </c>
      <c r="AI24" s="27" t="n">
        <f aca="false">AI4-AI13</f>
        <v>0</v>
      </c>
      <c r="AJ24" s="27" t="n">
        <f aca="false">AJ4-AJ13</f>
        <v>0</v>
      </c>
      <c r="AK24" s="27" t="n">
        <f aca="false">AK4-AK13</f>
        <v>0</v>
      </c>
      <c r="AL24" s="27" t="n">
        <f aca="false">AL4-AL13</f>
        <v>0</v>
      </c>
    </row>
    <row r="25" customFormat="false" ht="14.25" hidden="false" customHeight="false" outlineLevel="0" collapsed="false">
      <c r="A25" s="17" t="s">
        <v>12</v>
      </c>
      <c r="B25" s="18"/>
      <c r="C25" s="27" t="n">
        <v>18</v>
      </c>
      <c r="D25" s="27" t="n">
        <f aca="false">$D$4-D14</f>
        <v>20</v>
      </c>
      <c r="E25" s="27" t="n">
        <f aca="false">$E$4-E14</f>
        <v>16</v>
      </c>
      <c r="F25" s="27" t="n">
        <f aca="false">$F$4-F14</f>
        <v>19</v>
      </c>
      <c r="G25" s="27" t="n">
        <f aca="false">$G$4-G14</f>
        <v>9</v>
      </c>
      <c r="H25" s="27" t="n">
        <f aca="false">$H$4-H14</f>
        <v>21</v>
      </c>
      <c r="I25" s="27" t="n">
        <f aca="false">$I$4-I14</f>
        <v>21</v>
      </c>
      <c r="J25" s="27" t="n">
        <f aca="false">$J$4-J14</f>
        <v>21</v>
      </c>
      <c r="K25" s="27" t="n">
        <f aca="false">$K$4-K14</f>
        <v>20</v>
      </c>
      <c r="L25" s="27" t="n">
        <f aca="false">$L$4-L14</f>
        <v>22</v>
      </c>
      <c r="M25" s="27" t="n">
        <f aca="false">$M$4-M14</f>
        <v>22</v>
      </c>
      <c r="N25" s="27" t="n">
        <f aca="false">N4-N14</f>
        <v>15</v>
      </c>
      <c r="O25" s="27" t="n">
        <f aca="false">O4-O14</f>
        <v>19</v>
      </c>
      <c r="P25" s="27" t="n">
        <f aca="false">P4-P14</f>
        <v>20</v>
      </c>
      <c r="Q25" s="27" t="n">
        <f aca="false">Q4-Q14</f>
        <v>21</v>
      </c>
      <c r="R25" s="27" t="n">
        <f aca="false">R4-R14</f>
        <v>16</v>
      </c>
      <c r="S25" s="27" t="n">
        <f aca="false">S4-S14</f>
        <v>22</v>
      </c>
      <c r="T25" s="27" t="n">
        <f aca="false">T4-T14</f>
        <v>20</v>
      </c>
      <c r="U25" s="27" t="n">
        <f aca="false">U4-U14</f>
        <v>22</v>
      </c>
      <c r="V25" s="27" t="n">
        <f aca="false">V4-V14</f>
        <v>20</v>
      </c>
      <c r="W25" s="27" t="n">
        <f aca="false">W4-W14</f>
        <v>21</v>
      </c>
      <c r="X25" s="27" t="n">
        <f aca="false">X4-X14</f>
        <v>22</v>
      </c>
      <c r="Y25" s="27" t="n">
        <f aca="false">Y4-Y14</f>
        <v>21</v>
      </c>
      <c r="Z25" s="27" t="n">
        <f aca="false">Z4-Z14</f>
        <v>15</v>
      </c>
      <c r="AA25" s="27" t="n">
        <f aca="false">AA4-AA14</f>
        <v>20</v>
      </c>
      <c r="AB25" s="27" t="n">
        <f aca="false">AB4-AB14</f>
        <v>20</v>
      </c>
      <c r="AC25" s="27" t="n">
        <f aca="false">AC4-AC14</f>
        <v>15</v>
      </c>
      <c r="AD25" s="27" t="n">
        <f aca="false">AD4-AD14</f>
        <v>17</v>
      </c>
      <c r="AE25" s="27" t="n">
        <f aca="false">AE4-AE14</f>
        <v>20</v>
      </c>
      <c r="AF25" s="27" t="n">
        <f aca="false">AF4-AF14</f>
        <v>22</v>
      </c>
      <c r="AG25" s="27" t="n">
        <f aca="false">AG4-AG14</f>
        <v>22</v>
      </c>
      <c r="AH25" s="27" t="n">
        <f aca="false">AH4-AH14</f>
        <v>0</v>
      </c>
      <c r="AI25" s="27" t="n">
        <f aca="false">AI4-AI14</f>
        <v>0</v>
      </c>
      <c r="AJ25" s="27" t="n">
        <f aca="false">AJ4-AJ14</f>
        <v>0</v>
      </c>
      <c r="AK25" s="27" t="n">
        <f aca="false">AK4-AK14</f>
        <v>0</v>
      </c>
      <c r="AL25" s="27" t="n">
        <f aca="false">AL4-AL14</f>
        <v>0</v>
      </c>
    </row>
    <row r="26" customFormat="false" ht="14.25" hidden="false" customHeight="false" outlineLevel="0" collapsed="false">
      <c r="A26" s="17" t="s">
        <v>13</v>
      </c>
      <c r="B26" s="18"/>
      <c r="C26" s="27" t="n">
        <v>8</v>
      </c>
      <c r="D26" s="27" t="n">
        <f aca="false">$D$4-D15</f>
        <v>20</v>
      </c>
      <c r="E26" s="27" t="n">
        <f aca="false">$E$4-E15</f>
        <v>17</v>
      </c>
      <c r="F26" s="27" t="n">
        <f aca="false">$F$4-F15</f>
        <v>20</v>
      </c>
      <c r="G26" s="27" t="n">
        <f aca="false">$G$4-G15</f>
        <v>20</v>
      </c>
      <c r="H26" s="27" t="n">
        <f aca="false">$H$4-H15</f>
        <v>19</v>
      </c>
      <c r="I26" s="27" t="n">
        <f aca="false">$I$4-I15</f>
        <v>21</v>
      </c>
      <c r="J26" s="27" t="n">
        <f aca="false">$J$4-J15</f>
        <v>21</v>
      </c>
      <c r="K26" s="27" t="n">
        <f aca="false">$K$4-K15</f>
        <v>20</v>
      </c>
      <c r="L26" s="27" t="n">
        <f aca="false">$L$4-L15</f>
        <v>22</v>
      </c>
      <c r="M26" s="27" t="n">
        <f aca="false">$M$4-M15</f>
        <v>22</v>
      </c>
      <c r="N26" s="27" t="n">
        <f aca="false">N4-N15</f>
        <v>10</v>
      </c>
      <c r="O26" s="27" t="n">
        <f aca="false">O4-O15</f>
        <v>19</v>
      </c>
      <c r="P26" s="27" t="n">
        <f aca="false">P4-P15</f>
        <v>20</v>
      </c>
      <c r="Q26" s="27" t="n">
        <f aca="false">Q4-Q15</f>
        <v>21</v>
      </c>
      <c r="R26" s="27" t="n">
        <f aca="false">R4-R15</f>
        <v>16</v>
      </c>
      <c r="S26" s="27" t="n">
        <f aca="false">S4-S15</f>
        <v>22</v>
      </c>
      <c r="T26" s="27" t="n">
        <f aca="false">T4-T15</f>
        <v>20</v>
      </c>
      <c r="U26" s="27" t="n">
        <f aca="false">U4-U15</f>
        <v>22</v>
      </c>
      <c r="V26" s="27" t="n">
        <f aca="false">V4-V15</f>
        <v>20</v>
      </c>
      <c r="W26" s="27" t="n">
        <f aca="false">W4-W15</f>
        <v>21</v>
      </c>
      <c r="X26" s="27" t="n">
        <f aca="false">X4-X15</f>
        <v>22</v>
      </c>
      <c r="Y26" s="27" t="n">
        <f aca="false">Y4-Y15</f>
        <v>21</v>
      </c>
      <c r="Z26" s="27" t="n">
        <f aca="false">Z4-Z15</f>
        <v>15</v>
      </c>
      <c r="AA26" s="27" t="n">
        <f aca="false">AA4-AA15</f>
        <v>20</v>
      </c>
      <c r="AB26" s="27" t="n">
        <f aca="false">AB4-AB15</f>
        <v>20</v>
      </c>
      <c r="AC26" s="27" t="n">
        <f aca="false">AC4-AC15</f>
        <v>15</v>
      </c>
      <c r="AD26" s="27" t="n">
        <f aca="false">AD4-AD15</f>
        <v>17</v>
      </c>
      <c r="AE26" s="27" t="n">
        <f aca="false">AE4-AE15</f>
        <v>20</v>
      </c>
      <c r="AF26" s="27" t="n">
        <f aca="false">AF4-AF15</f>
        <v>22</v>
      </c>
      <c r="AG26" s="27" t="n">
        <f aca="false">AG4-AG15</f>
        <v>22</v>
      </c>
      <c r="AH26" s="27" t="n">
        <f aca="false">AH4-AH15</f>
        <v>0</v>
      </c>
      <c r="AI26" s="27" t="n">
        <f aca="false">AI4-AI15</f>
        <v>0</v>
      </c>
      <c r="AJ26" s="27" t="n">
        <f aca="false">AJ4-AJ15</f>
        <v>0</v>
      </c>
      <c r="AK26" s="27" t="n">
        <f aca="false">AK4-AK15</f>
        <v>0</v>
      </c>
      <c r="AL26" s="27" t="n">
        <f aca="false">AL4-AL15</f>
        <v>0</v>
      </c>
    </row>
    <row r="27" customFormat="false" ht="33.6" hidden="false" customHeight="true" outlineLevel="0" collapsed="false">
      <c r="A27" s="23"/>
      <c r="B27" s="25" t="s">
        <v>15</v>
      </c>
      <c r="C27" s="25" t="s">
        <v>16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6"/>
      <c r="AJ27" s="26"/>
      <c r="AK27" s="26"/>
      <c r="AL27" s="26"/>
    </row>
    <row r="28" customFormat="false" ht="14.25" hidden="false" customHeight="false" outlineLevel="0" collapsed="false">
      <c r="A28" s="17" t="s">
        <v>4</v>
      </c>
      <c r="B28" s="28" t="n">
        <v>10</v>
      </c>
      <c r="C28" s="29" t="n">
        <f aca="false">C17*$B$28</f>
        <v>180</v>
      </c>
      <c r="D28" s="29" t="n">
        <f aca="false">D17*$B$28</f>
        <v>200</v>
      </c>
      <c r="E28" s="29" t="n">
        <f aca="false">E17*$B$28</f>
        <v>170</v>
      </c>
      <c r="F28" s="29" t="n">
        <f aca="false">F17*$B$28</f>
        <v>200</v>
      </c>
      <c r="G28" s="29" t="n">
        <f aca="false">G17*$B$28</f>
        <v>200</v>
      </c>
      <c r="H28" s="29" t="n">
        <f aca="false">H17*$B$28</f>
        <v>210</v>
      </c>
      <c r="I28" s="29" t="n">
        <f aca="false">I17*$B$28</f>
        <v>210</v>
      </c>
      <c r="J28" s="29" t="n">
        <f aca="false">J17*$B$28</f>
        <v>60</v>
      </c>
      <c r="K28" s="29" t="n">
        <f aca="false">K17*$B$28</f>
        <v>200</v>
      </c>
      <c r="L28" s="29" t="n">
        <f aca="false">L17*$B$28</f>
        <v>220</v>
      </c>
      <c r="M28" s="29" t="n">
        <f aca="false">M17*$B$28</f>
        <v>220</v>
      </c>
      <c r="N28" s="29" t="n">
        <f aca="false">N17*$B$28</f>
        <v>140</v>
      </c>
      <c r="O28" s="29" t="n">
        <f aca="false">O17*$B$28</f>
        <v>190</v>
      </c>
      <c r="P28" s="29" t="n">
        <f aca="false">P17*$B$28</f>
        <v>200</v>
      </c>
      <c r="Q28" s="29" t="n">
        <f aca="false">Q17*$B$28</f>
        <v>210</v>
      </c>
      <c r="R28" s="29" t="n">
        <f aca="false">R17*$B$28</f>
        <v>160</v>
      </c>
      <c r="S28" s="29" t="n">
        <f aca="false">S17*$B$28</f>
        <v>220</v>
      </c>
      <c r="T28" s="29" t="n">
        <f aca="false">T17*$B$28</f>
        <v>200</v>
      </c>
      <c r="U28" s="29" t="n">
        <f aca="false">U17*$B$28</f>
        <v>210</v>
      </c>
      <c r="V28" s="29" t="n">
        <f aca="false">V17*$B$28</f>
        <v>190</v>
      </c>
      <c r="W28" s="29" t="n">
        <f aca="false">W17*$B$28</f>
        <v>200</v>
      </c>
      <c r="X28" s="29" t="n">
        <f aca="false">X17*$B$28</f>
        <v>220</v>
      </c>
      <c r="Y28" s="29" t="n">
        <f aca="false">Y17*$B$28</f>
        <v>210</v>
      </c>
      <c r="Z28" s="29" t="n">
        <f aca="false">Z17*$B$28</f>
        <v>150</v>
      </c>
      <c r="AA28" s="29" t="n">
        <f aca="false">AA17*$B$28</f>
        <v>200</v>
      </c>
      <c r="AB28" s="29" t="n">
        <f aca="false">AB17*$B$28</f>
        <v>200</v>
      </c>
      <c r="AC28" s="29" t="n">
        <f aca="false">AC17*$B$28</f>
        <v>150</v>
      </c>
      <c r="AD28" s="29" t="n">
        <f aca="false">AD17*$B$28</f>
        <v>140</v>
      </c>
      <c r="AE28" s="29" t="n">
        <f aca="false">AE17*$B$28</f>
        <v>200</v>
      </c>
      <c r="AF28" s="29" t="n">
        <f aca="false">AF17*$B$28</f>
        <v>220</v>
      </c>
      <c r="AG28" s="29" t="n">
        <f aca="false">AG17*$B$28</f>
        <v>220</v>
      </c>
      <c r="AH28" s="29" t="n">
        <f aca="false">AH17*$B$28</f>
        <v>0</v>
      </c>
      <c r="AI28" s="29" t="n">
        <f aca="false">AI17*$B$28</f>
        <v>0</v>
      </c>
      <c r="AJ28" s="29" t="n">
        <f aca="false">AJ17*$B$28</f>
        <v>0</v>
      </c>
      <c r="AK28" s="29" t="n">
        <f aca="false">AK17*$B$28</f>
        <v>0</v>
      </c>
      <c r="AL28" s="29" t="n">
        <f aca="false">AL17*$B$28</f>
        <v>0</v>
      </c>
    </row>
    <row r="29" customFormat="false" ht="14.25" hidden="false" customHeight="false" outlineLevel="0" collapsed="false">
      <c r="A29" s="17" t="s">
        <v>5</v>
      </c>
      <c r="B29" s="28" t="n">
        <v>10</v>
      </c>
      <c r="C29" s="29" t="n">
        <f aca="false">C18*$B$29</f>
        <v>180</v>
      </c>
      <c r="D29" s="29" t="n">
        <f aca="false">D18*$B$29</f>
        <v>200</v>
      </c>
      <c r="E29" s="29" t="n">
        <f aca="false">E18*$B$29</f>
        <v>100</v>
      </c>
      <c r="F29" s="29" t="n">
        <f aca="false">F18*$B$29</f>
        <v>30</v>
      </c>
      <c r="G29" s="29" t="n">
        <f aca="false">G18*$B$29</f>
        <v>40</v>
      </c>
      <c r="H29" s="29" t="n">
        <f aca="false">H18*$B$29</f>
        <v>70</v>
      </c>
      <c r="I29" s="29" t="n">
        <f aca="false">I18*$B$29</f>
        <v>210</v>
      </c>
      <c r="J29" s="29" t="n">
        <f aca="false">J18*$B$29</f>
        <v>200</v>
      </c>
      <c r="K29" s="29" t="n">
        <f aca="false">K18*$B$29</f>
        <v>180</v>
      </c>
      <c r="L29" s="29" t="n">
        <f aca="false">L18*$B$29</f>
        <v>220</v>
      </c>
      <c r="M29" s="29" t="n">
        <f aca="false">M18*$B$29</f>
        <v>220</v>
      </c>
      <c r="N29" s="29" t="n">
        <f aca="false">N18*$B$29</f>
        <v>150</v>
      </c>
      <c r="O29" s="29" t="n">
        <f aca="false">O18*$B$29</f>
        <v>190</v>
      </c>
      <c r="P29" s="29" t="n">
        <f aca="false">P18*$B$29</f>
        <v>200</v>
      </c>
      <c r="Q29" s="29" t="n">
        <f aca="false">Q18*$B$29</f>
        <v>210</v>
      </c>
      <c r="R29" s="29" t="n">
        <f aca="false">R18*$B$29</f>
        <v>160</v>
      </c>
      <c r="S29" s="29" t="n">
        <f aca="false">S18*$B$29</f>
        <v>210</v>
      </c>
      <c r="T29" s="29" t="n">
        <f aca="false">T18*$B$29</f>
        <v>200</v>
      </c>
      <c r="U29" s="29" t="n">
        <f aca="false">U18*$B$29</f>
        <v>220</v>
      </c>
      <c r="V29" s="29" t="n">
        <f aca="false">V18*$B$29</f>
        <v>200</v>
      </c>
      <c r="W29" s="29" t="n">
        <f aca="false">W18*$B$29</f>
        <v>190</v>
      </c>
      <c r="X29" s="29" t="n">
        <f aca="false">X18*$B$29</f>
        <v>210</v>
      </c>
      <c r="Y29" s="29" t="n">
        <f aca="false">Y18*$B$29</f>
        <v>210</v>
      </c>
      <c r="Z29" s="29" t="n">
        <f aca="false">Z18*$B$29</f>
        <v>150</v>
      </c>
      <c r="AA29" s="29" t="n">
        <f aca="false">AA18*$B$29</f>
        <v>200</v>
      </c>
      <c r="AB29" s="29" t="n">
        <f aca="false">AB18*$B$29</f>
        <v>180</v>
      </c>
      <c r="AC29" s="29" t="n">
        <f aca="false">AC18*$B$29</f>
        <v>150</v>
      </c>
      <c r="AD29" s="29" t="n">
        <f aca="false">AD18*$B$29</f>
        <v>140</v>
      </c>
      <c r="AE29" s="29" t="n">
        <f aca="false">AE18*$B$29</f>
        <v>200</v>
      </c>
      <c r="AF29" s="29" t="n">
        <f aca="false">AF18*$B$29</f>
        <v>220</v>
      </c>
      <c r="AG29" s="29" t="n">
        <f aca="false">AG18*$B$29</f>
        <v>220</v>
      </c>
      <c r="AH29" s="29" t="n">
        <f aca="false">AH18*$B$29</f>
        <v>0</v>
      </c>
      <c r="AI29" s="29" t="n">
        <f aca="false">AI18*$B$29</f>
        <v>0</v>
      </c>
      <c r="AJ29" s="29" t="n">
        <f aca="false">AJ18*$B$29</f>
        <v>0</v>
      </c>
      <c r="AK29" s="29" t="n">
        <f aca="false">AK18*$B$29</f>
        <v>0</v>
      </c>
      <c r="AL29" s="29" t="n">
        <f aca="false">AL18*$B$29</f>
        <v>0</v>
      </c>
    </row>
    <row r="30" customFormat="false" ht="14.25" hidden="false" customHeight="false" outlineLevel="0" collapsed="false">
      <c r="A30" s="17" t="s">
        <v>6</v>
      </c>
      <c r="B30" s="28" t="n">
        <v>10</v>
      </c>
      <c r="C30" s="29" t="n">
        <f aca="false">C19*$B$30</f>
        <v>180</v>
      </c>
      <c r="D30" s="29" t="n">
        <f aca="false">D19*$B$30</f>
        <v>200</v>
      </c>
      <c r="E30" s="29" t="n">
        <f aca="false">E19*$B$30</f>
        <v>170</v>
      </c>
      <c r="F30" s="29" t="n">
        <f aca="false">F19*$B$30</f>
        <v>200</v>
      </c>
      <c r="G30" s="29" t="n">
        <f aca="false">G19*$B$30</f>
        <v>200</v>
      </c>
      <c r="H30" s="29" t="n">
        <f aca="false">H19*$B$30</f>
        <v>210</v>
      </c>
      <c r="I30" s="29" t="n">
        <f aca="false">I19*$B$30</f>
        <v>210</v>
      </c>
      <c r="J30" s="29" t="n">
        <f aca="false">J19*$B$30</f>
        <v>210</v>
      </c>
      <c r="K30" s="29" t="n">
        <f aca="false">K19*$B$30</f>
        <v>200</v>
      </c>
      <c r="L30" s="29" t="n">
        <f aca="false">L19*$B$30</f>
        <v>210</v>
      </c>
      <c r="M30" s="29" t="n">
        <f aca="false">M19*$B$30</f>
        <v>220</v>
      </c>
      <c r="N30" s="29" t="n">
        <f aca="false">N19*$B$30</f>
        <v>150</v>
      </c>
      <c r="O30" s="29" t="n">
        <f aca="false">O19*$B$30</f>
        <v>190</v>
      </c>
      <c r="P30" s="29" t="n">
        <f aca="false">P19*$B$30</f>
        <v>190</v>
      </c>
      <c r="Q30" s="29" t="n">
        <f aca="false">Q19*$B$30</f>
        <v>210</v>
      </c>
      <c r="R30" s="29" t="n">
        <f aca="false">R19*$B$30</f>
        <v>160</v>
      </c>
      <c r="S30" s="29" t="n">
        <f aca="false">S19*$B$30</f>
        <v>220</v>
      </c>
      <c r="T30" s="29" t="n">
        <f aca="false">T19*$B$30</f>
        <v>200</v>
      </c>
      <c r="U30" s="29" t="n">
        <f aca="false">U19*$B$30</f>
        <v>220</v>
      </c>
      <c r="V30" s="29" t="n">
        <f aca="false">V19*$B$30</f>
        <v>200</v>
      </c>
      <c r="W30" s="29" t="n">
        <f aca="false">W19*$B$30</f>
        <v>210</v>
      </c>
      <c r="X30" s="29" t="n">
        <f aca="false">X19*$B$30</f>
        <v>220</v>
      </c>
      <c r="Y30" s="29" t="n">
        <f aca="false">Y19*$B$30</f>
        <v>210</v>
      </c>
      <c r="Z30" s="29" t="n">
        <f aca="false">Z19*$B$30</f>
        <v>150</v>
      </c>
      <c r="AA30" s="29" t="n">
        <f aca="false">AA19*$B$30</f>
        <v>200</v>
      </c>
      <c r="AB30" s="29" t="n">
        <f aca="false">AB19*$B$30</f>
        <v>200</v>
      </c>
      <c r="AC30" s="29" t="n">
        <f aca="false">AC19*$B$30</f>
        <v>150</v>
      </c>
      <c r="AD30" s="29" t="n">
        <f aca="false">AD19*$B$30</f>
        <v>140</v>
      </c>
      <c r="AE30" s="29" t="n">
        <f aca="false">AE19*$B$30</f>
        <v>200</v>
      </c>
      <c r="AF30" s="29" t="n">
        <f aca="false">AF19*$B$30</f>
        <v>220</v>
      </c>
      <c r="AG30" s="29" t="n">
        <f aca="false">AG19*$B$30</f>
        <v>220</v>
      </c>
      <c r="AH30" s="29" t="n">
        <f aca="false">AH19*$B$30</f>
        <v>0</v>
      </c>
      <c r="AI30" s="29" t="n">
        <f aca="false">AI19*$B$30</f>
        <v>0</v>
      </c>
      <c r="AJ30" s="29" t="n">
        <f aca="false">AJ19*$B$30</f>
        <v>0</v>
      </c>
      <c r="AK30" s="29" t="n">
        <f aca="false">AK19*$B$30</f>
        <v>0</v>
      </c>
      <c r="AL30" s="29" t="n">
        <f aca="false">AL19*$B$30</f>
        <v>0</v>
      </c>
    </row>
    <row r="31" customFormat="false" ht="14.25" hidden="false" customHeight="false" outlineLevel="0" collapsed="false">
      <c r="A31" s="17" t="s">
        <v>7</v>
      </c>
      <c r="B31" s="28" t="n">
        <v>10</v>
      </c>
      <c r="C31" s="29" t="n">
        <f aca="false">C20*$B$31</f>
        <v>180</v>
      </c>
      <c r="D31" s="29" t="n">
        <f aca="false">D20*$B$31</f>
        <v>190</v>
      </c>
      <c r="E31" s="29" t="n">
        <f aca="false">E20*$B$31</f>
        <v>170</v>
      </c>
      <c r="F31" s="29" t="n">
        <f aca="false">F20*$B$31</f>
        <v>200</v>
      </c>
      <c r="G31" s="29" t="n">
        <f aca="false">G20*$B$31</f>
        <v>200</v>
      </c>
      <c r="H31" s="29" t="n">
        <f aca="false">H20*$B$31</f>
        <v>170</v>
      </c>
      <c r="I31" s="29" t="n">
        <f aca="false">I20*$B$31</f>
        <v>210</v>
      </c>
      <c r="J31" s="29" t="n">
        <f aca="false">J20*$B$31</f>
        <v>210</v>
      </c>
      <c r="K31" s="29" t="n">
        <f aca="false">K20*$B$31</f>
        <v>200</v>
      </c>
      <c r="L31" s="29" t="n">
        <f aca="false">L20*$B$31</f>
        <v>220</v>
      </c>
      <c r="M31" s="29" t="n">
        <f aca="false">M20*$B$31</f>
        <v>210</v>
      </c>
      <c r="N31" s="29" t="n">
        <f aca="false">N20*$B$31</f>
        <v>150</v>
      </c>
      <c r="O31" s="29" t="n">
        <f aca="false">O20*$B$31</f>
        <v>160</v>
      </c>
      <c r="P31" s="29" t="n">
        <f aca="false">P20*$B$31</f>
        <v>200</v>
      </c>
      <c r="Q31" s="29" t="n">
        <f aca="false">Q20*$B$31</f>
        <v>210</v>
      </c>
      <c r="R31" s="29" t="n">
        <f aca="false">R20*$B$31</f>
        <v>160</v>
      </c>
      <c r="S31" s="29" t="n">
        <f aca="false">S20*$B$31</f>
        <v>210</v>
      </c>
      <c r="T31" s="29" t="n">
        <f aca="false">T20*$B$31</f>
        <v>200</v>
      </c>
      <c r="U31" s="29" t="n">
        <f aca="false">U20*$B$31</f>
        <v>210</v>
      </c>
      <c r="V31" s="29" t="n">
        <f aca="false">V20*$B$31</f>
        <v>200</v>
      </c>
      <c r="W31" s="29" t="n">
        <f aca="false">W20*$B$31</f>
        <v>190</v>
      </c>
      <c r="X31" s="29" t="n">
        <f aca="false">X20*$B$31</f>
        <v>220</v>
      </c>
      <c r="Y31" s="29" t="n">
        <f aca="false">Y20*$B$31</f>
        <v>210</v>
      </c>
      <c r="Z31" s="29" t="n">
        <f aca="false">Z20*$B$31</f>
        <v>150</v>
      </c>
      <c r="AA31" s="29" t="n">
        <f aca="false">AA20*$B$31</f>
        <v>200</v>
      </c>
      <c r="AB31" s="29" t="n">
        <f aca="false">AB20*$B$31</f>
        <v>200</v>
      </c>
      <c r="AC31" s="29" t="n">
        <f aca="false">AC20*$B$31</f>
        <v>150</v>
      </c>
      <c r="AD31" s="29" t="n">
        <f aca="false">AD20*$B$31</f>
        <v>140</v>
      </c>
      <c r="AE31" s="29" t="n">
        <f aca="false">AE20*$B$31</f>
        <v>200</v>
      </c>
      <c r="AF31" s="29" t="n">
        <f aca="false">AF20*$B$31</f>
        <v>220</v>
      </c>
      <c r="AG31" s="29" t="n">
        <f aca="false">AG20*$B$31</f>
        <v>220</v>
      </c>
      <c r="AH31" s="29" t="n">
        <f aca="false">AH20*$B$31</f>
        <v>0</v>
      </c>
      <c r="AI31" s="29" t="n">
        <f aca="false">AI20*$B$31</f>
        <v>0</v>
      </c>
      <c r="AJ31" s="29" t="n">
        <f aca="false">AJ20*$B$31</f>
        <v>0</v>
      </c>
      <c r="AK31" s="29" t="n">
        <f aca="false">AK20*$B$31</f>
        <v>0</v>
      </c>
      <c r="AL31" s="29" t="n">
        <f aca="false">AL20*$B$31</f>
        <v>0</v>
      </c>
    </row>
    <row r="32" customFormat="false" ht="14.25" hidden="false" customHeight="false" outlineLevel="0" collapsed="false">
      <c r="A32" s="17" t="s">
        <v>8</v>
      </c>
      <c r="B32" s="28" t="n">
        <v>10</v>
      </c>
      <c r="C32" s="29" t="n">
        <f aca="false">C21*$B$32</f>
        <v>70</v>
      </c>
      <c r="D32" s="29" t="n">
        <f aca="false">D21*$B$32</f>
        <v>60</v>
      </c>
      <c r="E32" s="29" t="n">
        <f aca="false">E21*$B$32</f>
        <v>130</v>
      </c>
      <c r="F32" s="29" t="n">
        <f aca="false">F21*$B$32</f>
        <v>110</v>
      </c>
      <c r="G32" s="29" t="n">
        <f aca="false">G21*$B$32</f>
        <v>200</v>
      </c>
      <c r="H32" s="29" t="n">
        <f aca="false">H21*$B$32</f>
        <v>210</v>
      </c>
      <c r="I32" s="29" t="n">
        <f aca="false">I21*$B$32</f>
        <v>210</v>
      </c>
      <c r="J32" s="29" t="n">
        <f aca="false">J21*$B$32</f>
        <v>200</v>
      </c>
      <c r="K32" s="29" t="n">
        <f aca="false">K21*$B$32</f>
        <v>200</v>
      </c>
      <c r="L32" s="29" t="n">
        <f aca="false">L21*$B$32</f>
        <v>220</v>
      </c>
      <c r="M32" s="29" t="n">
        <f aca="false">M21*$B$32</f>
        <v>220</v>
      </c>
      <c r="N32" s="29" t="n">
        <f aca="false">N21*$B$32</f>
        <v>150</v>
      </c>
      <c r="O32" s="29" t="n">
        <f aca="false">O21*$B$32</f>
        <v>170</v>
      </c>
      <c r="P32" s="29" t="n">
        <f aca="false">P21*$B$32</f>
        <v>200</v>
      </c>
      <c r="Q32" s="29" t="n">
        <f aca="false">Q21*$B$32</f>
        <v>210</v>
      </c>
      <c r="R32" s="29" t="n">
        <f aca="false">R21*$B$32</f>
        <v>160</v>
      </c>
      <c r="S32" s="29" t="n">
        <f aca="false">S21*$B$32</f>
        <v>220</v>
      </c>
      <c r="T32" s="29" t="n">
        <f aca="false">T21*$B$32</f>
        <v>180</v>
      </c>
      <c r="U32" s="29" t="n">
        <f aca="false">U21*$B$32</f>
        <v>220</v>
      </c>
      <c r="V32" s="29" t="n">
        <f aca="false">V21*$B$32</f>
        <v>200</v>
      </c>
      <c r="W32" s="29" t="n">
        <f aca="false">W21*$B$32</f>
        <v>190</v>
      </c>
      <c r="X32" s="29" t="n">
        <f aca="false">X21*$B$32</f>
        <v>200</v>
      </c>
      <c r="Y32" s="29" t="n">
        <f aca="false">Y21*$B$32</f>
        <v>200</v>
      </c>
      <c r="Z32" s="29" t="n">
        <f aca="false">Z21*$B$32</f>
        <v>150</v>
      </c>
      <c r="AA32" s="29" t="n">
        <f aca="false">AA21*$B$32</f>
        <v>190</v>
      </c>
      <c r="AB32" s="29" t="n">
        <f aca="false">AB21*$B$32</f>
        <v>180</v>
      </c>
      <c r="AC32" s="29" t="n">
        <f aca="false">AC21*$B$32</f>
        <v>150</v>
      </c>
      <c r="AD32" s="29" t="n">
        <f aca="false">AD21*$B$32</f>
        <v>140</v>
      </c>
      <c r="AE32" s="29" t="n">
        <f aca="false">AE21*$B$32</f>
        <v>200</v>
      </c>
      <c r="AF32" s="29" t="n">
        <f aca="false">AF21*$B$32</f>
        <v>220</v>
      </c>
      <c r="AG32" s="29" t="n">
        <f aca="false">AG21*$B$32</f>
        <v>220</v>
      </c>
      <c r="AH32" s="29" t="n">
        <f aca="false">AH21*$B$32</f>
        <v>0</v>
      </c>
      <c r="AI32" s="29" t="n">
        <f aca="false">AI21*$B$32</f>
        <v>0</v>
      </c>
      <c r="AJ32" s="29" t="n">
        <f aca="false">AJ21*$B$32</f>
        <v>0</v>
      </c>
      <c r="AK32" s="29" t="n">
        <f aca="false">AK21*$B$32</f>
        <v>0</v>
      </c>
      <c r="AL32" s="29" t="n">
        <f aca="false">AL21*$B$32</f>
        <v>0</v>
      </c>
    </row>
    <row r="33" customFormat="false" ht="14.25" hidden="false" customHeight="false" outlineLevel="0" collapsed="false">
      <c r="A33" s="17" t="s">
        <v>9</v>
      </c>
      <c r="B33" s="28" t="n">
        <v>10</v>
      </c>
      <c r="C33" s="29" t="n">
        <f aca="false">C22*$B$33</f>
        <v>180</v>
      </c>
      <c r="D33" s="29" t="n">
        <f aca="false">D22*$B$33</f>
        <v>200</v>
      </c>
      <c r="E33" s="29" t="n">
        <f aca="false">E22*$B$33</f>
        <v>170</v>
      </c>
      <c r="F33" s="29" t="n">
        <f aca="false">F22*$B$33</f>
        <v>200</v>
      </c>
      <c r="G33" s="29" t="n">
        <f aca="false">G22*$B$33</f>
        <v>200</v>
      </c>
      <c r="H33" s="29" t="n">
        <f aca="false">H22*$B$33</f>
        <v>210</v>
      </c>
      <c r="I33" s="29" t="n">
        <f aca="false">I22*$B$33</f>
        <v>200</v>
      </c>
      <c r="J33" s="29" t="n">
        <f aca="false">J22*$B$33</f>
        <v>200</v>
      </c>
      <c r="K33" s="29" t="n">
        <f aca="false">K22*$B$33</f>
        <v>200</v>
      </c>
      <c r="L33" s="29" t="n">
        <f aca="false">L22*$B$33</f>
        <v>220</v>
      </c>
      <c r="M33" s="29" t="n">
        <f aca="false">M22*$B$33</f>
        <v>220</v>
      </c>
      <c r="N33" s="29" t="n">
        <f aca="false">N22*$B$33</f>
        <v>150</v>
      </c>
      <c r="O33" s="29" t="n">
        <f aca="false">O22*$B$33</f>
        <v>190</v>
      </c>
      <c r="P33" s="29" t="n">
        <f aca="false">P22*$B$33</f>
        <v>200</v>
      </c>
      <c r="Q33" s="29" t="n">
        <f aca="false">Q22*$B$33</f>
        <v>210</v>
      </c>
      <c r="R33" s="29" t="n">
        <f aca="false">R22*$B$33</f>
        <v>160</v>
      </c>
      <c r="S33" s="29" t="n">
        <f aca="false">S22*$B$33</f>
        <v>220</v>
      </c>
      <c r="T33" s="29" t="n">
        <f aca="false">T22*$B$33</f>
        <v>200</v>
      </c>
      <c r="U33" s="29" t="n">
        <f aca="false">U22*$B$33</f>
        <v>220</v>
      </c>
      <c r="V33" s="29" t="n">
        <f aca="false">V22*$B$33</f>
        <v>200</v>
      </c>
      <c r="W33" s="29" t="n">
        <f aca="false">W22*$B$33</f>
        <v>210</v>
      </c>
      <c r="X33" s="29" t="n">
        <f aca="false">X22*$B$33</f>
        <v>220</v>
      </c>
      <c r="Y33" s="29" t="n">
        <f aca="false">Y22*$B$33</f>
        <v>210</v>
      </c>
      <c r="Z33" s="29" t="n">
        <f aca="false">Z22*$B$33</f>
        <v>150</v>
      </c>
      <c r="AA33" s="29" t="n">
        <f aca="false">AA22*$B$33</f>
        <v>200</v>
      </c>
      <c r="AB33" s="29" t="n">
        <f aca="false">AB22*$B$33</f>
        <v>200</v>
      </c>
      <c r="AC33" s="29" t="n">
        <f aca="false">AC22*$B$33</f>
        <v>150</v>
      </c>
      <c r="AD33" s="29" t="n">
        <f aca="false">AD22*$B$33</f>
        <v>140</v>
      </c>
      <c r="AE33" s="29" t="n">
        <f aca="false">AE22*$B$33</f>
        <v>200</v>
      </c>
      <c r="AF33" s="29" t="n">
        <f aca="false">AF22*$B$33</f>
        <v>220</v>
      </c>
      <c r="AG33" s="29" t="n">
        <f aca="false">AG22*$B$33</f>
        <v>220</v>
      </c>
      <c r="AH33" s="29" t="n">
        <f aca="false">AH22*$B$33</f>
        <v>0</v>
      </c>
      <c r="AI33" s="29" t="n">
        <f aca="false">AI22*$B$33</f>
        <v>0</v>
      </c>
      <c r="AJ33" s="29" t="n">
        <f aca="false">AJ22*$B$33</f>
        <v>0</v>
      </c>
      <c r="AK33" s="29" t="n">
        <f aca="false">AK22*$B$33</f>
        <v>0</v>
      </c>
      <c r="AL33" s="29" t="n">
        <f aca="false">AL22*$B$33</f>
        <v>0</v>
      </c>
    </row>
    <row r="34" customFormat="false" ht="14.25" hidden="false" customHeight="false" outlineLevel="0" collapsed="false">
      <c r="A34" s="17" t="s">
        <v>10</v>
      </c>
      <c r="B34" s="28" t="n">
        <v>5</v>
      </c>
      <c r="C34" s="29" t="n">
        <f aca="false">C23*$B$34</f>
        <v>90</v>
      </c>
      <c r="D34" s="29" t="n">
        <f aca="false">D23*$B$34</f>
        <v>100</v>
      </c>
      <c r="E34" s="29" t="n">
        <f aca="false">E23*$B$34</f>
        <v>85</v>
      </c>
      <c r="F34" s="29" t="n">
        <f aca="false">F23*$B$34</f>
        <v>100</v>
      </c>
      <c r="G34" s="29" t="n">
        <f aca="false">G23*$B$34</f>
        <v>100</v>
      </c>
      <c r="H34" s="29" t="n">
        <f aca="false">H23*$B$34</f>
        <v>105</v>
      </c>
      <c r="I34" s="29" t="n">
        <f aca="false">I23*$B$34</f>
        <v>105</v>
      </c>
      <c r="J34" s="29" t="n">
        <f aca="false">J23*$B$34</f>
        <v>105</v>
      </c>
      <c r="K34" s="29" t="n">
        <f aca="false">K23*$B$34</f>
        <v>100</v>
      </c>
      <c r="L34" s="29" t="n">
        <f aca="false">L23*$B$34</f>
        <v>110</v>
      </c>
      <c r="M34" s="29" t="n">
        <f aca="false">M23*$B$34</f>
        <v>110</v>
      </c>
      <c r="N34" s="29" t="n">
        <f aca="false">N23*$B$34</f>
        <v>75</v>
      </c>
      <c r="O34" s="29" t="n">
        <f aca="false">O23*$B$34</f>
        <v>95</v>
      </c>
      <c r="P34" s="29" t="n">
        <f aca="false">P23*$B$34</f>
        <v>95</v>
      </c>
      <c r="Q34" s="29" t="n">
        <f aca="false">Q23*$B$34</f>
        <v>105</v>
      </c>
      <c r="R34" s="29" t="n">
        <f aca="false">R23*$B$34</f>
        <v>80</v>
      </c>
      <c r="S34" s="29" t="n">
        <f aca="false">S23*$B$34</f>
        <v>110</v>
      </c>
      <c r="T34" s="29" t="n">
        <f aca="false">T23*$B$34</f>
        <v>100</v>
      </c>
      <c r="U34" s="29" t="n">
        <f aca="false">U23*$B$34</f>
        <v>110</v>
      </c>
      <c r="V34" s="29" t="n">
        <f aca="false">V23*$B$34</f>
        <v>100</v>
      </c>
      <c r="W34" s="29" t="n">
        <f aca="false">W23*$B$34</f>
        <v>105</v>
      </c>
      <c r="X34" s="29" t="n">
        <f aca="false">X23*$B$34</f>
        <v>105</v>
      </c>
      <c r="Y34" s="29" t="n">
        <f aca="false">Y23*$B$34</f>
        <v>105</v>
      </c>
      <c r="Z34" s="29" t="n">
        <f aca="false">Z23*$B$34</f>
        <v>75</v>
      </c>
      <c r="AA34" s="29" t="n">
        <f aca="false">AA23*$B$34</f>
        <v>100</v>
      </c>
      <c r="AB34" s="29" t="n">
        <f aca="false">AB23*$B$34</f>
        <v>100</v>
      </c>
      <c r="AC34" s="29" t="n">
        <f aca="false">AC23*$B$34</f>
        <v>75</v>
      </c>
      <c r="AD34" s="29" t="n">
        <f aca="false">AD23*$B$34</f>
        <v>70</v>
      </c>
      <c r="AE34" s="29" t="n">
        <f aca="false">AE23*$B$34</f>
        <v>100</v>
      </c>
      <c r="AF34" s="29" t="n">
        <f aca="false">AF23*$B$34</f>
        <v>110</v>
      </c>
      <c r="AG34" s="29" t="n">
        <f aca="false">AG23*$B$34</f>
        <v>110</v>
      </c>
      <c r="AH34" s="29" t="n">
        <f aca="false">AH23*$B$34</f>
        <v>0</v>
      </c>
      <c r="AI34" s="29" t="n">
        <f aca="false">AI23*$B$34</f>
        <v>0</v>
      </c>
      <c r="AJ34" s="29" t="n">
        <f aca="false">AJ23*$B$34</f>
        <v>0</v>
      </c>
      <c r="AK34" s="29" t="n">
        <f aca="false">AK23*$B$34</f>
        <v>0</v>
      </c>
      <c r="AL34" s="29" t="n">
        <f aca="false">AL23*$B$34</f>
        <v>0</v>
      </c>
    </row>
    <row r="35" customFormat="false" ht="14.25" hidden="false" customHeight="false" outlineLevel="0" collapsed="false">
      <c r="A35" s="17" t="s">
        <v>11</v>
      </c>
      <c r="B35" s="30" t="n">
        <v>6</v>
      </c>
      <c r="C35" s="31" t="n">
        <f aca="false">C24*$B$35</f>
        <v>108</v>
      </c>
      <c r="D35" s="31" t="n">
        <f aca="false">D24*$B$35</f>
        <v>102</v>
      </c>
      <c r="E35" s="31" t="n">
        <f aca="false">E24*$B$35</f>
        <v>102</v>
      </c>
      <c r="F35" s="31" t="n">
        <f aca="false">F24*$B$35</f>
        <v>120</v>
      </c>
      <c r="G35" s="31" t="n">
        <f aca="false">G24*$B$35</f>
        <v>108</v>
      </c>
      <c r="H35" s="31" t="n">
        <f aca="false">H24*$B$35</f>
        <v>108</v>
      </c>
      <c r="I35" s="31" t="n">
        <f aca="false">I24*$B$35</f>
        <v>126</v>
      </c>
      <c r="J35" s="31" t="n">
        <f aca="false">J24*$B$35</f>
        <v>126</v>
      </c>
      <c r="K35" s="31" t="n">
        <f aca="false">K24*$B$35</f>
        <v>120</v>
      </c>
      <c r="L35" s="31" t="n">
        <f aca="false">L24*$B$35</f>
        <v>132</v>
      </c>
      <c r="M35" s="31" t="n">
        <f aca="false">M24*$B$35</f>
        <v>132</v>
      </c>
      <c r="N35" s="31" t="n">
        <f aca="false">N24*$B$35</f>
        <v>90</v>
      </c>
      <c r="O35" s="31" t="n">
        <f aca="false">O24*$B$35</f>
        <v>114</v>
      </c>
      <c r="P35" s="31" t="n">
        <f aca="false">P24*$B$35</f>
        <v>120</v>
      </c>
      <c r="Q35" s="31" t="n">
        <f aca="false">Q24*$B$35</f>
        <v>126</v>
      </c>
      <c r="R35" s="31" t="n">
        <f aca="false">R24*$B$35</f>
        <v>96</v>
      </c>
      <c r="S35" s="31" t="n">
        <f aca="false">S24*$B$35</f>
        <v>132</v>
      </c>
      <c r="T35" s="31" t="n">
        <f aca="false">T24*$B$35</f>
        <v>120</v>
      </c>
      <c r="U35" s="31" t="n">
        <f aca="false">U24*$B$35</f>
        <v>132</v>
      </c>
      <c r="V35" s="31" t="n">
        <f aca="false">V24*$B$35</f>
        <v>120</v>
      </c>
      <c r="W35" s="31" t="n">
        <f aca="false">W24*$B$35</f>
        <v>126</v>
      </c>
      <c r="X35" s="31" t="n">
        <f aca="false">X24*$B$35</f>
        <v>132</v>
      </c>
      <c r="Y35" s="31" t="n">
        <f aca="false">Y24*$B$35</f>
        <v>114</v>
      </c>
      <c r="Z35" s="31" t="n">
        <f aca="false">Z24*$B$35</f>
        <v>90</v>
      </c>
      <c r="AA35" s="31" t="n">
        <f aca="false">AA24*$B$35</f>
        <v>120</v>
      </c>
      <c r="AB35" s="31" t="n">
        <f aca="false">AB24*$B$35</f>
        <v>120</v>
      </c>
      <c r="AC35" s="31" t="n">
        <f aca="false">AC24*$B$35</f>
        <v>90</v>
      </c>
      <c r="AD35" s="31" t="n">
        <f aca="false">AD24*$B$35</f>
        <v>102</v>
      </c>
      <c r="AE35" s="31" t="n">
        <f aca="false">AE24*$B$35</f>
        <v>120</v>
      </c>
      <c r="AF35" s="31" t="n">
        <f aca="false">AF24*$B$35</f>
        <v>132</v>
      </c>
      <c r="AG35" s="31" t="n">
        <f aca="false">AG24*$B$35</f>
        <v>132</v>
      </c>
      <c r="AH35" s="31" t="n">
        <f aca="false">AH24*$B$35</f>
        <v>0</v>
      </c>
      <c r="AI35" s="31" t="n">
        <f aca="false">AI24*$B$35</f>
        <v>0</v>
      </c>
      <c r="AJ35" s="31" t="n">
        <f aca="false">AJ24*$B$35</f>
        <v>0</v>
      </c>
      <c r="AK35" s="31" t="n">
        <f aca="false">AK24*$B$35</f>
        <v>0</v>
      </c>
      <c r="AL35" s="31" t="n">
        <f aca="false">AL24*$B$35</f>
        <v>0</v>
      </c>
    </row>
    <row r="36" customFormat="false" ht="14.25" hidden="false" customHeight="false" outlineLevel="0" collapsed="false">
      <c r="A36" s="17" t="s">
        <v>12</v>
      </c>
      <c r="B36" s="30" t="n">
        <v>6</v>
      </c>
      <c r="C36" s="31" t="n">
        <f aca="false">C25*$B$36</f>
        <v>108</v>
      </c>
      <c r="D36" s="31" t="n">
        <f aca="false">D25*$B$36</f>
        <v>120</v>
      </c>
      <c r="E36" s="31" t="n">
        <f aca="false">E25*$B$36</f>
        <v>96</v>
      </c>
      <c r="F36" s="31" t="n">
        <f aca="false">F25*$B$36</f>
        <v>114</v>
      </c>
      <c r="G36" s="31" t="n">
        <f aca="false">G25*$B$36</f>
        <v>54</v>
      </c>
      <c r="H36" s="31" t="n">
        <f aca="false">H25*$B$36</f>
        <v>126</v>
      </c>
      <c r="I36" s="31" t="n">
        <f aca="false">I25*$B$36</f>
        <v>126</v>
      </c>
      <c r="J36" s="31" t="n">
        <f aca="false">J25*$B$36</f>
        <v>126</v>
      </c>
      <c r="K36" s="31" t="n">
        <f aca="false">K25*$B$36</f>
        <v>120</v>
      </c>
      <c r="L36" s="31" t="n">
        <f aca="false">L25*$B$36</f>
        <v>132</v>
      </c>
      <c r="M36" s="31" t="n">
        <f aca="false">M25*$B$36</f>
        <v>132</v>
      </c>
      <c r="N36" s="31" t="n">
        <f aca="false">N25*$B$36</f>
        <v>90</v>
      </c>
      <c r="O36" s="31" t="n">
        <f aca="false">O25*$B$36</f>
        <v>114</v>
      </c>
      <c r="P36" s="31" t="n">
        <f aca="false">P25*$B$36</f>
        <v>120</v>
      </c>
      <c r="Q36" s="31" t="n">
        <f aca="false">Q25*$B$36</f>
        <v>126</v>
      </c>
      <c r="R36" s="31" t="n">
        <f aca="false">R25*$B$36</f>
        <v>96</v>
      </c>
      <c r="S36" s="31" t="n">
        <f aca="false">S25*$B$36</f>
        <v>132</v>
      </c>
      <c r="T36" s="31" t="n">
        <f aca="false">T25*$B$36</f>
        <v>120</v>
      </c>
      <c r="U36" s="31" t="n">
        <f aca="false">U25*$B$36</f>
        <v>132</v>
      </c>
      <c r="V36" s="31" t="n">
        <f aca="false">V25*$B$36</f>
        <v>120</v>
      </c>
      <c r="W36" s="31" t="n">
        <f aca="false">W25*$B$36</f>
        <v>126</v>
      </c>
      <c r="X36" s="31" t="n">
        <f aca="false">X25*$B$36</f>
        <v>132</v>
      </c>
      <c r="Y36" s="31" t="n">
        <f aca="false">Y25*$B$36</f>
        <v>126</v>
      </c>
      <c r="Z36" s="31" t="n">
        <f aca="false">Z25*$B$36</f>
        <v>90</v>
      </c>
      <c r="AA36" s="31" t="n">
        <f aca="false">AA25*$B$36</f>
        <v>120</v>
      </c>
      <c r="AB36" s="31" t="n">
        <f aca="false">AB25*$B$36</f>
        <v>120</v>
      </c>
      <c r="AC36" s="31" t="n">
        <f aca="false">AC25*$B$36</f>
        <v>90</v>
      </c>
      <c r="AD36" s="31" t="n">
        <f aca="false">AD25*$B$36</f>
        <v>102</v>
      </c>
      <c r="AE36" s="31" t="n">
        <f aca="false">AE25*$B$36</f>
        <v>120</v>
      </c>
      <c r="AF36" s="31" t="n">
        <f aca="false">AF25*$B$36</f>
        <v>132</v>
      </c>
      <c r="AG36" s="31" t="n">
        <f aca="false">AG25*$B$36</f>
        <v>132</v>
      </c>
      <c r="AH36" s="31" t="n">
        <f aca="false">AH25*$B$36</f>
        <v>0</v>
      </c>
      <c r="AI36" s="31" t="n">
        <f aca="false">AI25*$B$36</f>
        <v>0</v>
      </c>
      <c r="AJ36" s="31" t="n">
        <f aca="false">AJ25*$B$36</f>
        <v>0</v>
      </c>
      <c r="AK36" s="31" t="n">
        <f aca="false">AK25*$B$36</f>
        <v>0</v>
      </c>
      <c r="AL36" s="31" t="n">
        <f aca="false">AL25*$B$36</f>
        <v>0</v>
      </c>
    </row>
    <row r="37" customFormat="false" ht="14.25" hidden="false" customHeight="false" outlineLevel="0" collapsed="false">
      <c r="A37" s="17" t="s">
        <v>13</v>
      </c>
      <c r="B37" s="30" t="n">
        <v>6</v>
      </c>
      <c r="C37" s="31" t="n">
        <f aca="false">C26*$B$37</f>
        <v>48</v>
      </c>
      <c r="D37" s="31" t="n">
        <f aca="false">D26*$B$37</f>
        <v>120</v>
      </c>
      <c r="E37" s="31" t="n">
        <f aca="false">E26*$B$37</f>
        <v>102</v>
      </c>
      <c r="F37" s="31" t="n">
        <f aca="false">F26*$B$37</f>
        <v>120</v>
      </c>
      <c r="G37" s="31" t="n">
        <f aca="false">G26*$B$37</f>
        <v>120</v>
      </c>
      <c r="H37" s="31" t="n">
        <f aca="false">H26*$B$37</f>
        <v>114</v>
      </c>
      <c r="I37" s="31" t="n">
        <f aca="false">I26*$B$37</f>
        <v>126</v>
      </c>
      <c r="J37" s="31" t="n">
        <f aca="false">J26*$B$37</f>
        <v>126</v>
      </c>
      <c r="K37" s="31" t="n">
        <f aca="false">K26*$B$37</f>
        <v>120</v>
      </c>
      <c r="L37" s="31" t="n">
        <f aca="false">L26*$B$37</f>
        <v>132</v>
      </c>
      <c r="M37" s="31" t="n">
        <f aca="false">M26*$B$37</f>
        <v>132</v>
      </c>
      <c r="N37" s="31" t="n">
        <f aca="false">N26*$B$37</f>
        <v>60</v>
      </c>
      <c r="O37" s="31" t="n">
        <f aca="false">O26*$B$37</f>
        <v>114</v>
      </c>
      <c r="P37" s="31" t="n">
        <f aca="false">P26*$B$37</f>
        <v>120</v>
      </c>
      <c r="Q37" s="31" t="n">
        <f aca="false">Q26*$B$37</f>
        <v>126</v>
      </c>
      <c r="R37" s="31" t="n">
        <f aca="false">R26*$B$37</f>
        <v>96</v>
      </c>
      <c r="S37" s="31" t="n">
        <f aca="false">S26*$B$37</f>
        <v>132</v>
      </c>
      <c r="T37" s="31" t="n">
        <f aca="false">T26*$B$37</f>
        <v>120</v>
      </c>
      <c r="U37" s="31" t="n">
        <f aca="false">U26*$B$37</f>
        <v>132</v>
      </c>
      <c r="V37" s="31" t="n">
        <f aca="false">V26*$B$37</f>
        <v>120</v>
      </c>
      <c r="W37" s="31" t="n">
        <f aca="false">W26*$B$37</f>
        <v>126</v>
      </c>
      <c r="X37" s="31" t="n">
        <f aca="false">X26*$B$37</f>
        <v>132</v>
      </c>
      <c r="Y37" s="31" t="n">
        <f aca="false">Y26*$B$37</f>
        <v>126</v>
      </c>
      <c r="Z37" s="31" t="n">
        <f aca="false">Z26*$B$37</f>
        <v>90</v>
      </c>
      <c r="AA37" s="31" t="n">
        <f aca="false">AA26*$B$37</f>
        <v>120</v>
      </c>
      <c r="AB37" s="31" t="n">
        <f aca="false">AB26*$B$37</f>
        <v>120</v>
      </c>
      <c r="AC37" s="31" t="n">
        <f aca="false">AC26*$B$37</f>
        <v>90</v>
      </c>
      <c r="AD37" s="31" t="n">
        <f aca="false">AD26*$B$37</f>
        <v>102</v>
      </c>
      <c r="AE37" s="31" t="n">
        <f aca="false">AE26*$B$37</f>
        <v>120</v>
      </c>
      <c r="AF37" s="31" t="n">
        <f aca="false">AF26*$B$37</f>
        <v>132</v>
      </c>
      <c r="AG37" s="31" t="n">
        <f aca="false">AG26*$B$37</f>
        <v>132</v>
      </c>
      <c r="AH37" s="31" t="n">
        <f aca="false">AH26*$B$37</f>
        <v>0</v>
      </c>
      <c r="AI37" s="31" t="n">
        <f aca="false">AI26*$B$37</f>
        <v>0</v>
      </c>
      <c r="AJ37" s="31" t="n">
        <f aca="false">AJ26*$B$37</f>
        <v>0</v>
      </c>
      <c r="AK37" s="31" t="n">
        <f aca="false">AK26*$B$37</f>
        <v>0</v>
      </c>
      <c r="AL37" s="31" t="n">
        <f aca="false">AL26*$B$37</f>
        <v>0</v>
      </c>
    </row>
  </sheetData>
  <sheetProtection sheet="true" password="cf9b" objects="true" scenarios="true" selectLockedCells="true"/>
  <mergeCells count="13">
    <mergeCell ref="A1:Q1"/>
    <mergeCell ref="A2:Q2"/>
    <mergeCell ref="C5:P5"/>
    <mergeCell ref="Q5:AD5"/>
    <mergeCell ref="AE5:AL5"/>
    <mergeCell ref="B6:B15"/>
    <mergeCell ref="C16:R16"/>
    <mergeCell ref="S16:AH16"/>
    <mergeCell ref="AI16:AL16"/>
    <mergeCell ref="B17:B26"/>
    <mergeCell ref="C27:R27"/>
    <mergeCell ref="S27:AH27"/>
    <mergeCell ref="AI27:A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7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7" ySplit="5" topLeftCell="AM30" activePane="bottomRight" state="frozen"/>
      <selection pane="topLeft" activeCell="B1" activeCellId="0" sqref="B1"/>
      <selection pane="topRight" activeCell="AM1" activeCellId="0" sqref="AM1"/>
      <selection pane="bottomLeft" activeCell="B30" activeCellId="0" sqref="B30"/>
      <selection pane="bottomRight" activeCell="C64" activeCellId="0" sqref="C64:E64"/>
    </sheetView>
  </sheetViews>
  <sheetFormatPr defaultColWidth="8.87109375" defaultRowHeight="15.75" zeroHeight="false" outlineLevelRow="0" outlineLevelCol="0"/>
  <cols>
    <col collapsed="false" customWidth="false" hidden="true" outlineLevel="0" max="1" min="1" style="2" width="8.87"/>
    <col collapsed="false" customWidth="true" hidden="false" outlineLevel="0" max="2" min="2" style="2" width="1.99"/>
    <col collapsed="false" customWidth="true" hidden="false" outlineLevel="0" max="3" min="3" style="32" width="11.99"/>
    <col collapsed="false" customWidth="true" hidden="false" outlineLevel="0" max="4" min="4" style="33" width="4.25"/>
    <col collapsed="false" customWidth="true" hidden="false" outlineLevel="0" max="5" min="5" style="32" width="28.99"/>
    <col collapsed="false" customWidth="true" hidden="false" outlineLevel="0" max="6" min="6" style="32" width="10.87"/>
    <col collapsed="false" customWidth="true" hidden="false" outlineLevel="0" max="7" min="7" style="32" width="14.37"/>
    <col collapsed="false" customWidth="true" hidden="false" outlineLevel="0" max="8" min="8" style="32" width="10.12"/>
    <col collapsed="false" customWidth="false" hidden="false" outlineLevel="0" max="16" min="9" style="2" width="8.87"/>
    <col collapsed="false" customWidth="true" hidden="false" outlineLevel="0" max="17" min="17" style="2" width="10.12"/>
    <col collapsed="false" customWidth="true" hidden="false" outlineLevel="0" max="44" min="18" style="2" width="9.99"/>
    <col collapsed="false" customWidth="true" hidden="false" outlineLevel="0" max="45" min="45" style="2" width="57.75"/>
    <col collapsed="false" customWidth="false" hidden="false" outlineLevel="0" max="257" min="46" style="2" width="8.87"/>
  </cols>
  <sheetData>
    <row r="1" customFormat="false" ht="18.75" hidden="false" customHeight="true" outlineLevel="0" collapsed="false">
      <c r="A1" s="34" t="s">
        <v>17</v>
      </c>
      <c r="B1" s="35"/>
      <c r="C1" s="36" t="s">
        <v>18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</row>
    <row r="2" customFormat="false" ht="24" hidden="false" customHeight="true" outlineLevel="0" collapsed="false">
      <c r="A2" s="37"/>
      <c r="B2" s="38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</row>
    <row r="3" customFormat="false" ht="12.75" hidden="false" customHeight="true" outlineLevel="0" collapsed="false">
      <c r="A3" s="39" t="s">
        <v>19</v>
      </c>
      <c r="B3" s="40"/>
      <c r="C3" s="41" t="s">
        <v>20</v>
      </c>
      <c r="D3" s="41"/>
      <c r="E3" s="41"/>
      <c r="F3" s="42" t="s">
        <v>21</v>
      </c>
      <c r="G3" s="42"/>
      <c r="H3" s="4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4" t="s">
        <v>22</v>
      </c>
    </row>
    <row r="4" customFormat="false" ht="12.75" hidden="false" customHeight="false" outlineLevel="0" collapsed="false">
      <c r="A4" s="45"/>
      <c r="B4" s="40"/>
      <c r="C4" s="41"/>
      <c r="D4" s="41"/>
      <c r="E4" s="41"/>
      <c r="F4" s="42"/>
      <c r="G4" s="42"/>
      <c r="H4" s="42"/>
      <c r="I4" s="46" t="n">
        <v>43101</v>
      </c>
      <c r="J4" s="46" t="n">
        <v>43132</v>
      </c>
      <c r="K4" s="46" t="n">
        <v>43160</v>
      </c>
      <c r="L4" s="46" t="n">
        <v>43191</v>
      </c>
      <c r="M4" s="46" t="n">
        <v>43221</v>
      </c>
      <c r="N4" s="46" t="n">
        <v>43252</v>
      </c>
      <c r="O4" s="46" t="n">
        <v>43282</v>
      </c>
      <c r="P4" s="46" t="n">
        <v>43313</v>
      </c>
      <c r="Q4" s="46" t="n">
        <v>43344</v>
      </c>
      <c r="R4" s="46" t="n">
        <v>43374</v>
      </c>
      <c r="S4" s="46" t="n">
        <v>43405</v>
      </c>
      <c r="T4" s="46" t="n">
        <v>43435</v>
      </c>
      <c r="U4" s="46" t="n">
        <v>43466</v>
      </c>
      <c r="V4" s="46" t="n">
        <v>43497</v>
      </c>
      <c r="W4" s="46" t="n">
        <v>43525</v>
      </c>
      <c r="X4" s="46" t="n">
        <v>43556</v>
      </c>
      <c r="Y4" s="46" t="n">
        <v>43586</v>
      </c>
      <c r="Z4" s="46" t="n">
        <v>43617</v>
      </c>
      <c r="AA4" s="46" t="n">
        <v>43647</v>
      </c>
      <c r="AB4" s="46" t="n">
        <v>43678</v>
      </c>
      <c r="AC4" s="46" t="n">
        <v>43709</v>
      </c>
      <c r="AD4" s="46" t="n">
        <v>43739</v>
      </c>
      <c r="AE4" s="46" t="n">
        <v>43770</v>
      </c>
      <c r="AF4" s="46" t="n">
        <v>43800</v>
      </c>
      <c r="AG4" s="46" t="n">
        <v>43831</v>
      </c>
      <c r="AH4" s="46" t="n">
        <v>43862</v>
      </c>
      <c r="AI4" s="46" t="n">
        <v>43891</v>
      </c>
      <c r="AJ4" s="46" t="n">
        <v>43922</v>
      </c>
      <c r="AK4" s="46" t="n">
        <v>43952</v>
      </c>
      <c r="AL4" s="46" t="n">
        <v>43983</v>
      </c>
      <c r="AM4" s="46" t="n">
        <v>44013</v>
      </c>
      <c r="AN4" s="46" t="n">
        <v>44044</v>
      </c>
      <c r="AO4" s="46" t="n">
        <v>44075</v>
      </c>
      <c r="AP4" s="46" t="n">
        <v>44105</v>
      </c>
      <c r="AQ4" s="46" t="n">
        <v>44136</v>
      </c>
      <c r="AR4" s="46" t="n">
        <v>44166</v>
      </c>
      <c r="AS4" s="44"/>
    </row>
    <row r="5" customFormat="false" ht="15.75" hidden="false" customHeight="false" outlineLevel="0" collapsed="false">
      <c r="A5" s="47" t="s">
        <v>23</v>
      </c>
      <c r="B5" s="48"/>
      <c r="C5" s="49" t="s">
        <v>24</v>
      </c>
      <c r="D5" s="50" t="s">
        <v>23</v>
      </c>
      <c r="E5" s="51" t="s">
        <v>25</v>
      </c>
      <c r="F5" s="52" t="s">
        <v>26</v>
      </c>
      <c r="G5" s="53" t="s">
        <v>27</v>
      </c>
      <c r="H5" s="54" t="s">
        <v>28</v>
      </c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</row>
    <row r="6" customFormat="false" ht="28.9" hidden="false" customHeight="true" outlineLevel="0" collapsed="false">
      <c r="A6" s="55" t="n">
        <v>1</v>
      </c>
      <c r="B6" s="56"/>
      <c r="C6" s="57" t="s">
        <v>29</v>
      </c>
      <c r="D6" s="58" t="n">
        <v>1</v>
      </c>
      <c r="E6" s="59" t="s">
        <v>30</v>
      </c>
      <c r="F6" s="60" t="s">
        <v>31</v>
      </c>
      <c r="G6" s="61" t="s">
        <v>32</v>
      </c>
      <c r="H6" s="62" t="s">
        <v>33</v>
      </c>
      <c r="I6" s="63" t="n">
        <v>666</v>
      </c>
      <c r="J6" s="63" t="n">
        <v>293</v>
      </c>
      <c r="K6" s="63" t="n">
        <v>453</v>
      </c>
      <c r="L6" s="63" t="n">
        <v>541</v>
      </c>
      <c r="M6" s="63" t="n">
        <v>502</v>
      </c>
      <c r="N6" s="63" t="n">
        <v>494</v>
      </c>
      <c r="O6" s="63" t="n">
        <v>377</v>
      </c>
      <c r="P6" s="63" t="n">
        <v>538</v>
      </c>
      <c r="Q6" s="63" t="n">
        <v>335</v>
      </c>
      <c r="R6" s="63" t="n">
        <v>515</v>
      </c>
      <c r="S6" s="63" t="n">
        <v>541</v>
      </c>
      <c r="T6" s="63" t="n">
        <v>306</v>
      </c>
      <c r="U6" s="63" t="n">
        <v>520</v>
      </c>
      <c r="V6" s="63" t="n">
        <v>395</v>
      </c>
      <c r="W6" s="63" t="n">
        <v>483</v>
      </c>
      <c r="X6" s="63" t="n">
        <v>210</v>
      </c>
      <c r="Y6" s="63" t="n">
        <v>693</v>
      </c>
      <c r="Z6" s="63" t="n">
        <v>414</v>
      </c>
      <c r="AA6" s="63" t="n">
        <v>401</v>
      </c>
      <c r="AB6" s="63" t="n">
        <v>507</v>
      </c>
      <c r="AC6" s="63" t="n">
        <v>428</v>
      </c>
      <c r="AD6" s="63" t="n">
        <v>516</v>
      </c>
      <c r="AE6" s="63" t="n">
        <v>421</v>
      </c>
      <c r="AF6" s="63" t="n">
        <v>354</v>
      </c>
      <c r="AG6" s="63" t="n">
        <v>570</v>
      </c>
      <c r="AH6" s="63" t="n">
        <v>460</v>
      </c>
      <c r="AI6" s="63" t="n">
        <v>390</v>
      </c>
      <c r="AJ6" s="63" t="n">
        <v>190</v>
      </c>
      <c r="AK6" s="63" t="n">
        <v>211</v>
      </c>
      <c r="AL6" s="63" t="n">
        <v>250</v>
      </c>
      <c r="AM6" s="63" t="n">
        <v>254</v>
      </c>
      <c r="AN6" s="63"/>
      <c r="AO6" s="63"/>
      <c r="AP6" s="63"/>
      <c r="AQ6" s="63"/>
      <c r="AR6" s="63"/>
      <c r="AS6" s="64"/>
    </row>
    <row r="7" customFormat="false" ht="28.9" hidden="false" customHeight="true" outlineLevel="0" collapsed="false">
      <c r="A7" s="55" t="n">
        <v>2</v>
      </c>
      <c r="B7" s="56"/>
      <c r="C7" s="57"/>
      <c r="D7" s="58" t="n">
        <v>2</v>
      </c>
      <c r="E7" s="59" t="s">
        <v>34</v>
      </c>
      <c r="F7" s="60" t="s">
        <v>35</v>
      </c>
      <c r="G7" s="61" t="s">
        <v>36</v>
      </c>
      <c r="H7" s="62" t="s">
        <v>37</v>
      </c>
      <c r="I7" s="63" t="n">
        <v>395</v>
      </c>
      <c r="J7" s="63" t="n">
        <v>427</v>
      </c>
      <c r="K7" s="63" t="n">
        <v>389</v>
      </c>
      <c r="L7" s="63" t="n">
        <v>460</v>
      </c>
      <c r="M7" s="63" t="n">
        <v>478</v>
      </c>
      <c r="N7" s="63" t="n">
        <v>620</v>
      </c>
      <c r="O7" s="63" t="n">
        <v>716</v>
      </c>
      <c r="P7" s="63" t="n">
        <v>732</v>
      </c>
      <c r="Q7" s="63" t="n">
        <v>560</v>
      </c>
      <c r="R7" s="63" t="n">
        <v>526</v>
      </c>
      <c r="S7" s="63" t="n">
        <v>557</v>
      </c>
      <c r="T7" s="63" t="n">
        <v>460</v>
      </c>
      <c r="U7" s="63" t="n">
        <v>566</v>
      </c>
      <c r="V7" s="63" t="n">
        <v>538</v>
      </c>
      <c r="W7" s="63" t="n">
        <v>566</v>
      </c>
      <c r="X7" s="63" t="n">
        <v>383</v>
      </c>
      <c r="Y7" s="63" t="n">
        <v>543</v>
      </c>
      <c r="Z7" s="63" t="n">
        <v>484</v>
      </c>
      <c r="AA7" s="63" t="n">
        <v>526</v>
      </c>
      <c r="AB7" s="63" t="n">
        <v>461</v>
      </c>
      <c r="AC7" s="63" t="n">
        <v>433</v>
      </c>
      <c r="AD7" s="63" t="n">
        <v>471</v>
      </c>
      <c r="AE7" s="63" t="n">
        <v>448</v>
      </c>
      <c r="AF7" s="63" t="n">
        <v>318</v>
      </c>
      <c r="AG7" s="63" t="n">
        <v>469</v>
      </c>
      <c r="AH7" s="63" t="n">
        <v>412</v>
      </c>
      <c r="AI7" s="63" t="n">
        <v>413</v>
      </c>
      <c r="AJ7" s="63" t="n">
        <v>350</v>
      </c>
      <c r="AK7" s="63" t="n">
        <v>387</v>
      </c>
      <c r="AL7" s="63" t="n">
        <v>357</v>
      </c>
      <c r="AM7" s="63" t="n">
        <v>368</v>
      </c>
      <c r="AN7" s="63"/>
      <c r="AO7" s="63"/>
      <c r="AP7" s="63"/>
      <c r="AQ7" s="63"/>
      <c r="AR7" s="63"/>
      <c r="AS7" s="64"/>
    </row>
    <row r="8" customFormat="false" ht="42.75" hidden="false" customHeight="true" outlineLevel="0" collapsed="false">
      <c r="A8" s="55" t="n">
        <v>3</v>
      </c>
      <c r="B8" s="56"/>
      <c r="C8" s="57"/>
      <c r="D8" s="58" t="n">
        <v>3</v>
      </c>
      <c r="E8" s="59" t="s">
        <v>38</v>
      </c>
      <c r="F8" s="60" t="s">
        <v>39</v>
      </c>
      <c r="G8" s="61" t="s">
        <v>40</v>
      </c>
      <c r="H8" s="62" t="s">
        <v>41</v>
      </c>
      <c r="I8" s="65" t="n">
        <v>2960</v>
      </c>
      <c r="J8" s="65" t="n">
        <v>2835</v>
      </c>
      <c r="K8" s="65" t="n">
        <v>2906</v>
      </c>
      <c r="L8" s="65" t="n">
        <v>2999</v>
      </c>
      <c r="M8" s="65" t="n">
        <v>3027</v>
      </c>
      <c r="N8" s="65" t="n">
        <v>2914</v>
      </c>
      <c r="O8" s="66" t="n">
        <v>2586</v>
      </c>
      <c r="P8" s="66" t="n">
        <v>2398</v>
      </c>
      <c r="Q8" s="66" t="n">
        <v>2183</v>
      </c>
      <c r="R8" s="66" t="n">
        <v>2173</v>
      </c>
      <c r="S8" s="66" t="n">
        <v>2158</v>
      </c>
      <c r="T8" s="66" t="n">
        <v>2004</v>
      </c>
      <c r="U8" s="66" t="n">
        <v>1963</v>
      </c>
      <c r="V8" s="66" t="n">
        <v>1822</v>
      </c>
      <c r="W8" s="66" t="n">
        <v>1749</v>
      </c>
      <c r="X8" s="66" t="n">
        <v>1579</v>
      </c>
      <c r="Y8" s="66" t="n">
        <v>1731</v>
      </c>
      <c r="Z8" s="66" t="n">
        <v>1668</v>
      </c>
      <c r="AA8" s="66" t="n">
        <v>1554</v>
      </c>
      <c r="AB8" s="66" t="n">
        <v>1606</v>
      </c>
      <c r="AC8" s="66" t="n">
        <v>1603</v>
      </c>
      <c r="AD8" s="66" t="n">
        <v>1654</v>
      </c>
      <c r="AE8" s="66" t="n">
        <v>1635</v>
      </c>
      <c r="AF8" s="66" t="n">
        <v>1678</v>
      </c>
      <c r="AG8" s="66" t="n">
        <v>1782</v>
      </c>
      <c r="AH8" s="66" t="n">
        <v>1835</v>
      </c>
      <c r="AI8" s="66" t="n">
        <v>1818</v>
      </c>
      <c r="AJ8" s="66" t="n">
        <v>1660</v>
      </c>
      <c r="AK8" s="66" t="n">
        <v>1498</v>
      </c>
      <c r="AL8" s="66" t="n">
        <v>1398</v>
      </c>
      <c r="AM8" s="66" t="n">
        <v>1292</v>
      </c>
      <c r="AN8" s="66"/>
      <c r="AO8" s="66"/>
      <c r="AP8" s="66"/>
      <c r="AQ8" s="66"/>
      <c r="AR8" s="66"/>
      <c r="AS8" s="64"/>
    </row>
    <row r="9" customFormat="false" ht="53.25" hidden="false" customHeight="true" outlineLevel="0" collapsed="false">
      <c r="A9" s="55" t="n">
        <v>4</v>
      </c>
      <c r="B9" s="56"/>
      <c r="C9" s="57"/>
      <c r="D9" s="58" t="n">
        <v>4</v>
      </c>
      <c r="E9" s="59" t="s">
        <v>42</v>
      </c>
      <c r="F9" s="67" t="s">
        <v>43</v>
      </c>
      <c r="G9" s="68" t="s">
        <v>44</v>
      </c>
      <c r="H9" s="69" t="s">
        <v>45</v>
      </c>
      <c r="I9" s="70" t="n">
        <f aca="false">+I7/I6</f>
        <v>0.593093093093093</v>
      </c>
      <c r="J9" s="70" t="n">
        <f aca="false">+J7/J6</f>
        <v>1.45733788395904</v>
      </c>
      <c r="K9" s="70" t="n">
        <f aca="false">+K7/K6</f>
        <v>0.858719646799117</v>
      </c>
      <c r="L9" s="70" t="n">
        <f aca="false">+L7/L6</f>
        <v>0.850277264325324</v>
      </c>
      <c r="M9" s="70" t="n">
        <f aca="false">+M7/M6</f>
        <v>0.952191235059761</v>
      </c>
      <c r="N9" s="70" t="n">
        <f aca="false">+N7/N6</f>
        <v>1.25506072874494</v>
      </c>
      <c r="O9" s="70" t="n">
        <f aca="false">+O7/O6</f>
        <v>1.89920424403183</v>
      </c>
      <c r="P9" s="70" t="n">
        <f aca="false">+P7/P6</f>
        <v>1.36059479553903</v>
      </c>
      <c r="Q9" s="70" t="n">
        <f aca="false">+Q7/Q6</f>
        <v>1.67164179104478</v>
      </c>
      <c r="R9" s="70" t="n">
        <f aca="false">+R7/R6</f>
        <v>1.02135922330097</v>
      </c>
      <c r="S9" s="70" t="n">
        <f aca="false">+S7/S6</f>
        <v>1.02957486136784</v>
      </c>
      <c r="T9" s="70" t="n">
        <f aca="false">+T7/T6</f>
        <v>1.50326797385621</v>
      </c>
      <c r="U9" s="70" t="n">
        <f aca="false">+U7/U6</f>
        <v>1.08846153846154</v>
      </c>
      <c r="V9" s="70" t="n">
        <f aca="false">+V7/V6</f>
        <v>1.3620253164557</v>
      </c>
      <c r="W9" s="70" t="n">
        <f aca="false">+W7/W6</f>
        <v>1.17184265010352</v>
      </c>
      <c r="X9" s="70" t="n">
        <f aca="false">+X7/X6</f>
        <v>1.82380952380952</v>
      </c>
      <c r="Y9" s="70" t="n">
        <f aca="false">+Y7/Y6</f>
        <v>0.783549783549784</v>
      </c>
      <c r="Z9" s="70" t="n">
        <f aca="false">+Z7/Z6</f>
        <v>1.16908212560386</v>
      </c>
      <c r="AA9" s="70" t="n">
        <f aca="false">+AA7/AA6</f>
        <v>1.31172069825436</v>
      </c>
      <c r="AB9" s="70" t="n">
        <f aca="false">+AB7/AB6</f>
        <v>0.909270216962525</v>
      </c>
      <c r="AC9" s="70" t="n">
        <f aca="false">+AC7/AC6</f>
        <v>1.01168224299065</v>
      </c>
      <c r="AD9" s="70" t="n">
        <f aca="false">+AD7/AD6</f>
        <v>0.912790697674419</v>
      </c>
      <c r="AE9" s="70" t="n">
        <f aca="false">+AE7/AE6</f>
        <v>1.06413301662708</v>
      </c>
      <c r="AF9" s="70" t="n">
        <f aca="false">+AF7/AF6</f>
        <v>0.898305084745763</v>
      </c>
      <c r="AG9" s="70" t="n">
        <f aca="false">+AG7/AG6</f>
        <v>0.82280701754386</v>
      </c>
      <c r="AH9" s="70" t="n">
        <f aca="false">+AH7/AH6</f>
        <v>0.895652173913044</v>
      </c>
      <c r="AI9" s="70" t="n">
        <f aca="false">+AI7/AI6</f>
        <v>1.05897435897436</v>
      </c>
      <c r="AJ9" s="70" t="n">
        <f aca="false">+AJ7/AJ6</f>
        <v>1.84210526315789</v>
      </c>
      <c r="AK9" s="70" t="n">
        <f aca="false">+AK7/AK6</f>
        <v>1.83412322274882</v>
      </c>
      <c r="AL9" s="70" t="n">
        <f aca="false">+AL7/AL6</f>
        <v>1.428</v>
      </c>
      <c r="AM9" s="70" t="n">
        <f aca="false">+AM7/AM6</f>
        <v>1.4488188976378</v>
      </c>
      <c r="AN9" s="70" t="e">
        <f aca="false">+AN7/AN6</f>
        <v>#DIV/0!</v>
      </c>
      <c r="AO9" s="70" t="e">
        <f aca="false">+AO7/AO6</f>
        <v>#DIV/0!</v>
      </c>
      <c r="AP9" s="70" t="e">
        <f aca="false">+AP7/AP6</f>
        <v>#DIV/0!</v>
      </c>
      <c r="AQ9" s="70" t="e">
        <f aca="false">+AQ7/AQ6</f>
        <v>#DIV/0!</v>
      </c>
      <c r="AR9" s="70" t="e">
        <f aca="false">+AR7/AR6</f>
        <v>#DIV/0!</v>
      </c>
      <c r="AS9" s="64"/>
    </row>
    <row r="10" customFormat="false" ht="26.25" hidden="false" customHeight="true" outlineLevel="0" collapsed="false">
      <c r="A10" s="55" t="n">
        <v>6</v>
      </c>
      <c r="B10" s="56"/>
      <c r="C10" s="71" t="s">
        <v>46</v>
      </c>
      <c r="D10" s="58" t="n">
        <v>5</v>
      </c>
      <c r="E10" s="59" t="s">
        <v>47</v>
      </c>
      <c r="F10" s="72" t="s">
        <v>48</v>
      </c>
      <c r="G10" s="73" t="s">
        <v>49</v>
      </c>
      <c r="H10" s="74" t="s">
        <v>50</v>
      </c>
      <c r="I10" s="75" t="n">
        <f aca="false">+I11-I12</f>
        <v>74</v>
      </c>
      <c r="J10" s="76" t="n">
        <f aca="false">+J11-J12</f>
        <v>69</v>
      </c>
      <c r="K10" s="76" t="n">
        <f aca="false">+K11-K12</f>
        <v>104</v>
      </c>
      <c r="L10" s="76" t="n">
        <f aca="false">+L11-L12</f>
        <v>127</v>
      </c>
      <c r="M10" s="76" t="n">
        <f aca="false">+M11-M12</f>
        <v>118</v>
      </c>
      <c r="N10" s="76" t="n">
        <f aca="false">+N11-N12</f>
        <v>139</v>
      </c>
      <c r="O10" s="76" t="n">
        <f aca="false">+O11-O12</f>
        <v>132</v>
      </c>
      <c r="P10" s="76" t="n">
        <f aca="false">+P11-P12</f>
        <v>110</v>
      </c>
      <c r="Q10" s="76" t="n">
        <f aca="false">+Q11-Q12</f>
        <v>56</v>
      </c>
      <c r="R10" s="76" t="n">
        <f aca="false">+R11-R12</f>
        <v>56</v>
      </c>
      <c r="S10" s="76" t="n">
        <f aca="false">+S11-S12</f>
        <v>71</v>
      </c>
      <c r="T10" s="76" t="n">
        <f aca="false">+T11-T12</f>
        <v>84</v>
      </c>
      <c r="U10" s="76" t="n">
        <f aca="false">+U11-U12</f>
        <v>62</v>
      </c>
      <c r="V10" s="76" t="n">
        <f aca="false">+V11-V12</f>
        <v>56</v>
      </c>
      <c r="W10" s="76" t="n">
        <f aca="false">+W11-W12</f>
        <v>21</v>
      </c>
      <c r="X10" s="76" t="n">
        <f aca="false">+X11-X12</f>
        <v>36</v>
      </c>
      <c r="Y10" s="76" t="n">
        <f aca="false">+Y11-Y12</f>
        <v>28</v>
      </c>
      <c r="Z10" s="76" t="n">
        <f aca="false">+Z11-Z12</f>
        <v>33</v>
      </c>
      <c r="AA10" s="76" t="n">
        <f aca="false">+AA11-AA12</f>
        <v>42</v>
      </c>
      <c r="AB10" s="76" t="n">
        <f aca="false">+AB11-AB12</f>
        <v>38</v>
      </c>
      <c r="AC10" s="76" t="n">
        <f aca="false">+AC11-AC12</f>
        <v>56</v>
      </c>
      <c r="AD10" s="76" t="n">
        <f aca="false">+AD11-AD12</f>
        <v>34</v>
      </c>
      <c r="AE10" s="76" t="n">
        <f aca="false">+AE11-AE12</f>
        <v>56</v>
      </c>
      <c r="AF10" s="76" t="n">
        <f aca="false">+AF11-AF12</f>
        <v>70</v>
      </c>
      <c r="AG10" s="76" t="n">
        <f aca="false">+AG11-AG12</f>
        <v>94</v>
      </c>
      <c r="AH10" s="76" t="n">
        <f aca="false">+AH11-AH12</f>
        <v>105</v>
      </c>
      <c r="AI10" s="76" t="n">
        <f aca="false">+AI11-AI12</f>
        <v>75</v>
      </c>
      <c r="AJ10" s="76" t="n">
        <f aca="false">+AJ11-AJ12</f>
        <v>1</v>
      </c>
      <c r="AK10" s="76" t="n">
        <f aca="false">+AK11-AK12</f>
        <v>1</v>
      </c>
      <c r="AL10" s="76" t="n">
        <f aca="false">+AL11-AL12</f>
        <v>6</v>
      </c>
      <c r="AM10" s="76" t="n">
        <f aca="false">+AM11-AM12</f>
        <v>3</v>
      </c>
      <c r="AN10" s="76" t="n">
        <f aca="false">+AN11-AN12</f>
        <v>0</v>
      </c>
      <c r="AO10" s="76" t="n">
        <f aca="false">+AO11-AO12</f>
        <v>0</v>
      </c>
      <c r="AP10" s="76" t="n">
        <f aca="false">+AP11-AP12</f>
        <v>0</v>
      </c>
      <c r="AQ10" s="76" t="n">
        <f aca="false">+AQ11-AQ12</f>
        <v>0</v>
      </c>
      <c r="AR10" s="76" t="n">
        <f aca="false">+AR11-AR12</f>
        <v>0</v>
      </c>
      <c r="AS10" s="77" t="s">
        <v>51</v>
      </c>
      <c r="AT10" s="78"/>
    </row>
    <row r="11" customFormat="false" ht="18.6" hidden="false" customHeight="true" outlineLevel="0" collapsed="false">
      <c r="A11" s="55"/>
      <c r="B11" s="56"/>
      <c r="C11" s="71"/>
      <c r="D11" s="58"/>
      <c r="E11" s="59"/>
      <c r="F11" s="79" t="s">
        <v>52</v>
      </c>
      <c r="G11" s="79"/>
      <c r="H11" s="79"/>
      <c r="I11" s="80" t="n">
        <v>43150</v>
      </c>
      <c r="J11" s="81" t="n">
        <v>43179</v>
      </c>
      <c r="K11" s="81" t="n">
        <v>43215</v>
      </c>
      <c r="L11" s="81" t="n">
        <v>43238</v>
      </c>
      <c r="M11" s="81" t="n">
        <v>43277</v>
      </c>
      <c r="N11" s="81" t="n">
        <v>43299</v>
      </c>
      <c r="O11" s="81" t="n">
        <v>43332</v>
      </c>
      <c r="P11" s="81" t="n">
        <v>43362</v>
      </c>
      <c r="Q11" s="81" t="n">
        <v>43425</v>
      </c>
      <c r="R11" s="81" t="n">
        <v>43425</v>
      </c>
      <c r="S11" s="81" t="n">
        <v>43453</v>
      </c>
      <c r="T11" s="81" t="n">
        <v>43490</v>
      </c>
      <c r="U11" s="81" t="n">
        <v>43515</v>
      </c>
      <c r="V11" s="81" t="n">
        <v>43539</v>
      </c>
      <c r="W11" s="81" t="n">
        <v>43564</v>
      </c>
      <c r="X11" s="81" t="n">
        <v>43592</v>
      </c>
      <c r="Y11" s="81" t="n">
        <v>43627</v>
      </c>
      <c r="Z11" s="81" t="n">
        <v>43655</v>
      </c>
      <c r="AA11" s="81" t="n">
        <v>43684</v>
      </c>
      <c r="AB11" s="81" t="n">
        <v>43714</v>
      </c>
      <c r="AC11" s="81" t="n">
        <v>43742</v>
      </c>
      <c r="AD11" s="81" t="n">
        <v>43781</v>
      </c>
      <c r="AE11" s="81" t="n">
        <v>43805</v>
      </c>
      <c r="AF11" s="81" t="n">
        <v>43840</v>
      </c>
      <c r="AG11" s="81" t="n">
        <v>43874</v>
      </c>
      <c r="AH11" s="81" t="n">
        <v>43900</v>
      </c>
      <c r="AI11" s="81" t="n">
        <v>43942</v>
      </c>
      <c r="AJ11" s="81" t="n">
        <v>43963</v>
      </c>
      <c r="AK11" s="81" t="n">
        <v>43960</v>
      </c>
      <c r="AL11" s="81" t="n">
        <v>44020</v>
      </c>
      <c r="AM11" s="81" t="n">
        <v>44055</v>
      </c>
      <c r="AN11" s="81"/>
      <c r="AO11" s="81"/>
      <c r="AP11" s="81"/>
      <c r="AQ11" s="81"/>
      <c r="AR11" s="81"/>
      <c r="AS11" s="77"/>
    </row>
    <row r="12" customFormat="false" ht="18.6" hidden="false" customHeight="true" outlineLevel="0" collapsed="false">
      <c r="A12" s="55"/>
      <c r="B12" s="56"/>
      <c r="C12" s="71"/>
      <c r="D12" s="58"/>
      <c r="E12" s="59"/>
      <c r="F12" s="79" t="s">
        <v>53</v>
      </c>
      <c r="G12" s="79"/>
      <c r="H12" s="79"/>
      <c r="I12" s="80" t="n">
        <v>43076</v>
      </c>
      <c r="J12" s="81" t="n">
        <v>43110</v>
      </c>
      <c r="K12" s="81" t="n">
        <v>43111</v>
      </c>
      <c r="L12" s="81" t="n">
        <v>43111</v>
      </c>
      <c r="M12" s="81" t="n">
        <v>43159</v>
      </c>
      <c r="N12" s="81" t="n">
        <v>43160</v>
      </c>
      <c r="O12" s="81" t="n">
        <v>43200</v>
      </c>
      <c r="P12" s="81" t="n">
        <v>43252</v>
      </c>
      <c r="Q12" s="81" t="n">
        <v>43369</v>
      </c>
      <c r="R12" s="81" t="n">
        <v>43369</v>
      </c>
      <c r="S12" s="81" t="n">
        <v>43382</v>
      </c>
      <c r="T12" s="81" t="n">
        <v>43406</v>
      </c>
      <c r="U12" s="81" t="n">
        <v>43453</v>
      </c>
      <c r="V12" s="81" t="n">
        <v>43483</v>
      </c>
      <c r="W12" s="81" t="n">
        <v>43543</v>
      </c>
      <c r="X12" s="81" t="n">
        <v>43556</v>
      </c>
      <c r="Y12" s="81" t="n">
        <v>43599</v>
      </c>
      <c r="Z12" s="81" t="n">
        <v>43622</v>
      </c>
      <c r="AA12" s="81" t="n">
        <v>43642</v>
      </c>
      <c r="AB12" s="81" t="n">
        <v>43676</v>
      </c>
      <c r="AC12" s="81" t="n">
        <v>43686</v>
      </c>
      <c r="AD12" s="81" t="n">
        <v>43747</v>
      </c>
      <c r="AE12" s="81" t="n">
        <v>43749</v>
      </c>
      <c r="AF12" s="81" t="n">
        <v>43770</v>
      </c>
      <c r="AG12" s="81" t="n">
        <v>43780</v>
      </c>
      <c r="AH12" s="81" t="n">
        <v>43795</v>
      </c>
      <c r="AI12" s="81" t="n">
        <v>43867</v>
      </c>
      <c r="AJ12" s="81" t="n">
        <v>43962</v>
      </c>
      <c r="AK12" s="81" t="n">
        <v>43959</v>
      </c>
      <c r="AL12" s="81" t="n">
        <v>44014</v>
      </c>
      <c r="AM12" s="81" t="n">
        <v>44052</v>
      </c>
      <c r="AN12" s="81"/>
      <c r="AO12" s="81"/>
      <c r="AP12" s="81"/>
      <c r="AQ12" s="81"/>
      <c r="AR12" s="81"/>
      <c r="AS12" s="77"/>
    </row>
    <row r="13" customFormat="false" ht="46.5" hidden="false" customHeight="true" outlineLevel="0" collapsed="false">
      <c r="A13" s="55"/>
      <c r="B13" s="56"/>
      <c r="C13" s="71"/>
      <c r="D13" s="58" t="n">
        <v>6</v>
      </c>
      <c r="E13" s="59" t="s">
        <v>54</v>
      </c>
      <c r="F13" s="72" t="s">
        <v>55</v>
      </c>
      <c r="G13" s="73" t="n">
        <v>2</v>
      </c>
      <c r="H13" s="74" t="s">
        <v>56</v>
      </c>
      <c r="I13" s="82" t="n">
        <f aca="false">((I14-I15))</f>
        <v>1</v>
      </c>
      <c r="J13" s="83" t="n">
        <f aca="false">((J14-J15))</f>
        <v>1</v>
      </c>
      <c r="K13" s="83" t="n">
        <f aca="false">((K14-K15))</f>
        <v>1</v>
      </c>
      <c r="L13" s="83" t="n">
        <f aca="false">((L14-L15))</f>
        <v>1</v>
      </c>
      <c r="M13" s="83" t="n">
        <f aca="false">((M14-M15))</f>
        <v>1</v>
      </c>
      <c r="N13" s="83" t="n">
        <f aca="false">((N14-N15))</f>
        <v>1</v>
      </c>
      <c r="O13" s="83" t="n">
        <f aca="false">((O14-O15))</f>
        <v>1</v>
      </c>
      <c r="P13" s="83" t="n">
        <f aca="false">((P14-P15))</f>
        <v>1</v>
      </c>
      <c r="Q13" s="83" t="n">
        <f aca="false">+Q14-Q15</f>
        <v>1</v>
      </c>
      <c r="R13" s="83" t="n">
        <f aca="false">+R14-R15</f>
        <v>1</v>
      </c>
      <c r="S13" s="83" t="n">
        <f aca="false">+S14-S15</f>
        <v>1</v>
      </c>
      <c r="T13" s="83" t="n">
        <f aca="false">+T14-T15</f>
        <v>1</v>
      </c>
      <c r="U13" s="83" t="n">
        <f aca="false">+U14-U15</f>
        <v>1</v>
      </c>
      <c r="V13" s="83" t="n">
        <f aca="false">+V14-V15</f>
        <v>1</v>
      </c>
      <c r="W13" s="83" t="n">
        <f aca="false">+W14-W15</f>
        <v>1</v>
      </c>
      <c r="X13" s="83" t="n">
        <f aca="false">+X14-X15</f>
        <v>1</v>
      </c>
      <c r="Y13" s="83" t="n">
        <f aca="false">+Y14-Y15</f>
        <v>1</v>
      </c>
      <c r="Z13" s="83" t="n">
        <f aca="false">+Z14-Z15</f>
        <v>1</v>
      </c>
      <c r="AA13" s="83" t="n">
        <f aca="false">+AA14-AA15</f>
        <v>1</v>
      </c>
      <c r="AB13" s="83" t="n">
        <f aca="false">+AB14-AB15</f>
        <v>1</v>
      </c>
      <c r="AC13" s="83" t="n">
        <f aca="false">+AC14-AC15</f>
        <v>1</v>
      </c>
      <c r="AD13" s="83" t="n">
        <f aca="false">+AD14-AD15</f>
        <v>1</v>
      </c>
      <c r="AE13" s="83" t="n">
        <f aca="false">+AE14-AE15</f>
        <v>1</v>
      </c>
      <c r="AF13" s="83" t="n">
        <f aca="false">+AF14-AF15</f>
        <v>1</v>
      </c>
      <c r="AG13" s="83" t="n">
        <f aca="false">+AG14-AG15</f>
        <v>1</v>
      </c>
      <c r="AH13" s="83" t="n">
        <f aca="false">+AH14-AH15</f>
        <v>1</v>
      </c>
      <c r="AI13" s="83" t="n">
        <f aca="false">+AI14-AI15</f>
        <v>1</v>
      </c>
      <c r="AJ13" s="83" t="n">
        <f aca="false">+AJ14-AJ15</f>
        <v>0</v>
      </c>
      <c r="AK13" s="83" t="n">
        <f aca="false">+AK14-AK15</f>
        <v>0</v>
      </c>
      <c r="AL13" s="83" t="n">
        <f aca="false">+AL14-AL15</f>
        <v>0</v>
      </c>
      <c r="AM13" s="83" t="n">
        <f aca="false">+AM14-AM15</f>
        <v>1</v>
      </c>
      <c r="AN13" s="83" t="n">
        <f aca="false">+AN14-AN15</f>
        <v>0</v>
      </c>
      <c r="AO13" s="83" t="n">
        <f aca="false">+AO14-AO15</f>
        <v>0</v>
      </c>
      <c r="AP13" s="83" t="n">
        <f aca="false">+AP14-AP15</f>
        <v>0</v>
      </c>
      <c r="AQ13" s="83" t="n">
        <f aca="false">+AQ14-AQ15</f>
        <v>0</v>
      </c>
      <c r="AR13" s="83" t="n">
        <f aca="false">+AR14-AR15</f>
        <v>0</v>
      </c>
      <c r="AS13" s="77" t="s">
        <v>57</v>
      </c>
    </row>
    <row r="14" customFormat="false" ht="22.9" hidden="false" customHeight="true" outlineLevel="0" collapsed="false">
      <c r="A14" s="55"/>
      <c r="B14" s="56"/>
      <c r="C14" s="71"/>
      <c r="D14" s="58"/>
      <c r="E14" s="59"/>
      <c r="F14" s="79" t="s">
        <v>58</v>
      </c>
      <c r="G14" s="79"/>
      <c r="H14" s="79"/>
      <c r="I14" s="84" t="n">
        <v>43131</v>
      </c>
      <c r="J14" s="85" t="n">
        <v>43159</v>
      </c>
      <c r="K14" s="85" t="n">
        <v>43182</v>
      </c>
      <c r="L14" s="85" t="n">
        <v>43217</v>
      </c>
      <c r="M14" s="85" t="n">
        <v>43249</v>
      </c>
      <c r="N14" s="85" t="n">
        <v>43280</v>
      </c>
      <c r="O14" s="85" t="n">
        <v>43312</v>
      </c>
      <c r="P14" s="85" t="n">
        <v>43342</v>
      </c>
      <c r="Q14" s="85" t="n">
        <v>43425</v>
      </c>
      <c r="R14" s="85" t="n">
        <v>43425</v>
      </c>
      <c r="S14" s="85" t="n">
        <v>43434</v>
      </c>
      <c r="T14" s="85" t="n">
        <v>43455</v>
      </c>
      <c r="U14" s="85" t="n">
        <v>43496</v>
      </c>
      <c r="V14" s="85" t="n">
        <v>43524</v>
      </c>
      <c r="W14" s="85" t="n">
        <v>43553</v>
      </c>
      <c r="X14" s="85" t="n">
        <v>43585</v>
      </c>
      <c r="Y14" s="85" t="n">
        <v>43616</v>
      </c>
      <c r="Z14" s="85" t="n">
        <v>43644</v>
      </c>
      <c r="AA14" s="85" t="n">
        <v>43677</v>
      </c>
      <c r="AB14" s="85" t="n">
        <v>43707</v>
      </c>
      <c r="AC14" s="85" t="n">
        <v>43735</v>
      </c>
      <c r="AD14" s="85" t="n">
        <v>43769</v>
      </c>
      <c r="AE14" s="85" t="n">
        <v>43798</v>
      </c>
      <c r="AF14" s="85" t="n">
        <v>43819</v>
      </c>
      <c r="AG14" s="85" t="n">
        <v>43861</v>
      </c>
      <c r="AH14" s="85" t="n">
        <v>43900</v>
      </c>
      <c r="AI14" s="85" t="n">
        <v>43907</v>
      </c>
      <c r="AJ14" s="85"/>
      <c r="AK14" s="85"/>
      <c r="AL14" s="85" t="n">
        <v>44018</v>
      </c>
      <c r="AM14" s="85" t="n">
        <v>44043</v>
      </c>
      <c r="AN14" s="85"/>
      <c r="AO14" s="85"/>
      <c r="AP14" s="85"/>
      <c r="AQ14" s="85"/>
      <c r="AR14" s="81"/>
      <c r="AS14" s="77"/>
    </row>
    <row r="15" customFormat="false" ht="22.9" hidden="false" customHeight="true" outlineLevel="0" collapsed="false">
      <c r="A15" s="55"/>
      <c r="B15" s="56"/>
      <c r="C15" s="71"/>
      <c r="D15" s="58"/>
      <c r="E15" s="59"/>
      <c r="F15" s="79" t="s">
        <v>53</v>
      </c>
      <c r="G15" s="79"/>
      <c r="H15" s="79"/>
      <c r="I15" s="84" t="n">
        <v>43130</v>
      </c>
      <c r="J15" s="85" t="n">
        <v>43158</v>
      </c>
      <c r="K15" s="85" t="n">
        <v>43181</v>
      </c>
      <c r="L15" s="85" t="n">
        <v>43216</v>
      </c>
      <c r="M15" s="85" t="n">
        <v>43248</v>
      </c>
      <c r="N15" s="85" t="n">
        <v>43279</v>
      </c>
      <c r="O15" s="85" t="n">
        <v>43311</v>
      </c>
      <c r="P15" s="85" t="n">
        <v>43341</v>
      </c>
      <c r="Q15" s="85" t="n">
        <v>43424</v>
      </c>
      <c r="R15" s="85" t="n">
        <v>43424</v>
      </c>
      <c r="S15" s="85" t="n">
        <v>43433</v>
      </c>
      <c r="T15" s="85" t="n">
        <v>43454</v>
      </c>
      <c r="U15" s="85" t="n">
        <v>43495</v>
      </c>
      <c r="V15" s="85" t="n">
        <v>43523</v>
      </c>
      <c r="W15" s="85" t="n">
        <v>43552</v>
      </c>
      <c r="X15" s="85" t="n">
        <v>43584</v>
      </c>
      <c r="Y15" s="85" t="n">
        <v>43615</v>
      </c>
      <c r="Z15" s="85" t="n">
        <v>43643</v>
      </c>
      <c r="AA15" s="85" t="n">
        <v>43676</v>
      </c>
      <c r="AB15" s="85" t="n">
        <v>43706</v>
      </c>
      <c r="AC15" s="85" t="n">
        <v>43734</v>
      </c>
      <c r="AD15" s="85" t="n">
        <v>43768</v>
      </c>
      <c r="AE15" s="85" t="n">
        <v>43797</v>
      </c>
      <c r="AF15" s="85" t="n">
        <v>43818</v>
      </c>
      <c r="AG15" s="85" t="n">
        <v>43860</v>
      </c>
      <c r="AH15" s="85" t="n">
        <v>43899</v>
      </c>
      <c r="AI15" s="85" t="n">
        <v>43906</v>
      </c>
      <c r="AJ15" s="85"/>
      <c r="AK15" s="85"/>
      <c r="AL15" s="85" t="n">
        <v>44018</v>
      </c>
      <c r="AM15" s="85" t="n">
        <v>44042</v>
      </c>
      <c r="AN15" s="85"/>
      <c r="AO15" s="85"/>
      <c r="AP15" s="85"/>
      <c r="AQ15" s="85"/>
      <c r="AR15" s="81"/>
      <c r="AS15" s="77"/>
    </row>
    <row r="16" s="91" customFormat="true" ht="34.5" hidden="false" customHeight="true" outlineLevel="0" collapsed="false">
      <c r="A16" s="86"/>
      <c r="B16" s="87"/>
      <c r="C16" s="71"/>
      <c r="D16" s="88" t="n">
        <v>7</v>
      </c>
      <c r="E16" s="89" t="s">
        <v>59</v>
      </c>
      <c r="F16" s="72" t="s">
        <v>60</v>
      </c>
      <c r="G16" s="73" t="s">
        <v>61</v>
      </c>
      <c r="H16" s="74" t="s">
        <v>62</v>
      </c>
      <c r="I16" s="90" t="n">
        <f aca="false">I18-I17</f>
        <v>107</v>
      </c>
      <c r="J16" s="75" t="n">
        <f aca="false">J18-J17</f>
        <v>94</v>
      </c>
      <c r="K16" s="75" t="n">
        <f aca="false">K18-K17</f>
        <v>97</v>
      </c>
      <c r="L16" s="75" t="n">
        <f aca="false">L18-L17</f>
        <v>74</v>
      </c>
      <c r="M16" s="75" t="n">
        <f aca="false">M18-M17</f>
        <v>66</v>
      </c>
      <c r="N16" s="75" t="n">
        <f aca="false">N18-N17</f>
        <v>63</v>
      </c>
      <c r="O16" s="75" t="n">
        <f aca="false">O18-O17</f>
        <v>64</v>
      </c>
      <c r="P16" s="75" t="n">
        <f aca="false">P18-P17</f>
        <v>44</v>
      </c>
      <c r="Q16" s="75" t="n">
        <f aca="false">Q18-Q17</f>
        <v>13</v>
      </c>
      <c r="R16" s="75" t="n">
        <f aca="false">R18-R17</f>
        <v>13</v>
      </c>
      <c r="S16" s="75" t="n">
        <f aca="false">S18-S17</f>
        <v>37</v>
      </c>
      <c r="T16" s="76" t="n">
        <f aca="false">T18-T17</f>
        <v>56</v>
      </c>
      <c r="U16" s="76" t="n">
        <f aca="false">U18-U17</f>
        <v>49</v>
      </c>
      <c r="V16" s="76" t="n">
        <f aca="false">V18-V17</f>
        <v>53</v>
      </c>
      <c r="W16" s="76" t="n">
        <f aca="false">W18-W17</f>
        <v>35</v>
      </c>
      <c r="X16" s="76" t="n">
        <f aca="false">X18-X17</f>
        <v>28</v>
      </c>
      <c r="Y16" s="76" t="n">
        <f aca="false">Y18-Y17</f>
        <v>42</v>
      </c>
      <c r="Z16" s="76" t="n">
        <f aca="false">Z18-Z17</f>
        <v>36</v>
      </c>
      <c r="AA16" s="76" t="n">
        <f aca="false">AA18-AA17</f>
        <v>34</v>
      </c>
      <c r="AB16" s="76" t="n">
        <f aca="false">AB18-AB17</f>
        <v>35</v>
      </c>
      <c r="AC16" s="76" t="n">
        <f aca="false">AC18-AC17</f>
        <v>32</v>
      </c>
      <c r="AD16" s="76" t="n">
        <f aca="false">AD18-AD17</f>
        <v>30</v>
      </c>
      <c r="AE16" s="76" t="n">
        <f aca="false">AE18-AE17</f>
        <v>11</v>
      </c>
      <c r="AF16" s="76" t="n">
        <f aca="false">AF18-AF17</f>
        <v>35</v>
      </c>
      <c r="AG16" s="76" t="n">
        <f aca="false">AG18-AG17</f>
        <v>70</v>
      </c>
      <c r="AH16" s="76" t="n">
        <f aca="false">AH18-AH17</f>
        <v>45</v>
      </c>
      <c r="AI16" s="76" t="n">
        <f aca="false">AI18-AI17</f>
        <v>3</v>
      </c>
      <c r="AJ16" s="76" t="n">
        <f aca="false">AJ18-AJ17</f>
        <v>0</v>
      </c>
      <c r="AK16" s="76" t="n">
        <f aca="false">AK18-AK17</f>
        <v>21</v>
      </c>
      <c r="AL16" s="76" t="n">
        <f aca="false">AL18-AL17</f>
        <v>12</v>
      </c>
      <c r="AM16" s="76" t="n">
        <f aca="false">AM18-AM17</f>
        <v>8</v>
      </c>
      <c r="AN16" s="76" t="n">
        <f aca="false">AN18-AN17</f>
        <v>0</v>
      </c>
      <c r="AO16" s="76" t="n">
        <f aca="false">AO18-AO17</f>
        <v>0</v>
      </c>
      <c r="AP16" s="76" t="n">
        <f aca="false">AP18-AP17</f>
        <v>0</v>
      </c>
      <c r="AQ16" s="76" t="n">
        <f aca="false">AQ18-AQ17</f>
        <v>0</v>
      </c>
      <c r="AR16" s="76" t="n">
        <f aca="false">AR18-AR17</f>
        <v>0</v>
      </c>
      <c r="AS16" s="77" t="s">
        <v>63</v>
      </c>
    </row>
    <row r="17" customFormat="false" ht="21.75" hidden="false" customHeight="true" outlineLevel="0" collapsed="false">
      <c r="A17" s="86"/>
      <c r="B17" s="87"/>
      <c r="C17" s="71"/>
      <c r="D17" s="88"/>
      <c r="E17" s="89"/>
      <c r="F17" s="92" t="s">
        <v>52</v>
      </c>
      <c r="G17" s="92"/>
      <c r="H17" s="92"/>
      <c r="I17" s="81" t="n">
        <v>43150</v>
      </c>
      <c r="J17" s="81" t="n">
        <v>43179</v>
      </c>
      <c r="K17" s="81" t="n">
        <v>43215</v>
      </c>
      <c r="L17" s="81" t="n">
        <v>43238</v>
      </c>
      <c r="M17" s="81" t="n">
        <v>43277</v>
      </c>
      <c r="N17" s="81" t="n">
        <v>43299</v>
      </c>
      <c r="O17" s="81" t="n">
        <v>43332</v>
      </c>
      <c r="P17" s="81" t="n">
        <v>43362</v>
      </c>
      <c r="Q17" s="81" t="n">
        <v>43425</v>
      </c>
      <c r="R17" s="81" t="n">
        <v>43425</v>
      </c>
      <c r="S17" s="80" t="n">
        <v>43453</v>
      </c>
      <c r="T17" s="81" t="n">
        <v>43490</v>
      </c>
      <c r="U17" s="81" t="n">
        <v>43515</v>
      </c>
      <c r="V17" s="81" t="n">
        <v>43539</v>
      </c>
      <c r="W17" s="81" t="n">
        <v>43564</v>
      </c>
      <c r="X17" s="81" t="n">
        <v>43592</v>
      </c>
      <c r="Y17" s="81" t="n">
        <v>43627</v>
      </c>
      <c r="Z17" s="81" t="n">
        <v>43655</v>
      </c>
      <c r="AA17" s="81" t="n">
        <v>43684</v>
      </c>
      <c r="AB17" s="81" t="n">
        <v>43714</v>
      </c>
      <c r="AC17" s="81" t="n">
        <v>43742</v>
      </c>
      <c r="AD17" s="81" t="n">
        <v>43781</v>
      </c>
      <c r="AE17" s="81" t="n">
        <v>43805</v>
      </c>
      <c r="AF17" s="81" t="n">
        <v>43840</v>
      </c>
      <c r="AG17" s="81" t="n">
        <v>43874</v>
      </c>
      <c r="AH17" s="81" t="n">
        <v>43900</v>
      </c>
      <c r="AI17" s="81" t="n">
        <v>43942</v>
      </c>
      <c r="AJ17" s="81"/>
      <c r="AK17" s="81" t="n">
        <v>43991</v>
      </c>
      <c r="AL17" s="81" t="n">
        <v>44020</v>
      </c>
      <c r="AM17" s="81" t="n">
        <v>44055</v>
      </c>
      <c r="AN17" s="81"/>
      <c r="AO17" s="81"/>
      <c r="AP17" s="81"/>
      <c r="AQ17" s="81"/>
      <c r="AR17" s="81"/>
      <c r="AS17" s="77"/>
    </row>
    <row r="18" customFormat="false" ht="15.75" hidden="false" customHeight="true" outlineLevel="0" collapsed="false">
      <c r="A18" s="86"/>
      <c r="B18" s="87"/>
      <c r="C18" s="71"/>
      <c r="D18" s="88"/>
      <c r="E18" s="89"/>
      <c r="F18" s="92" t="s">
        <v>64</v>
      </c>
      <c r="G18" s="92"/>
      <c r="H18" s="92"/>
      <c r="I18" s="81" t="n">
        <v>43257</v>
      </c>
      <c r="J18" s="81" t="n">
        <v>43273</v>
      </c>
      <c r="K18" s="81" t="n">
        <v>43312</v>
      </c>
      <c r="L18" s="81" t="n">
        <v>43312</v>
      </c>
      <c r="M18" s="81" t="n">
        <v>43343</v>
      </c>
      <c r="N18" s="81" t="n">
        <v>43362</v>
      </c>
      <c r="O18" s="81" t="n">
        <v>43396</v>
      </c>
      <c r="P18" s="81" t="n">
        <v>43406</v>
      </c>
      <c r="Q18" s="81" t="n">
        <v>43438</v>
      </c>
      <c r="R18" s="81" t="n">
        <v>43438</v>
      </c>
      <c r="S18" s="80" t="n">
        <v>43490</v>
      </c>
      <c r="T18" s="81" t="n">
        <v>43546</v>
      </c>
      <c r="U18" s="81" t="n">
        <v>43564</v>
      </c>
      <c r="V18" s="81" t="n">
        <v>43592</v>
      </c>
      <c r="W18" s="81" t="n">
        <v>43599</v>
      </c>
      <c r="X18" s="81" t="n">
        <v>43620</v>
      </c>
      <c r="Y18" s="81" t="n">
        <v>43669</v>
      </c>
      <c r="Z18" s="81" t="n">
        <v>43691</v>
      </c>
      <c r="AA18" s="81" t="n">
        <v>43718</v>
      </c>
      <c r="AB18" s="81" t="n">
        <v>43749</v>
      </c>
      <c r="AC18" s="81" t="n">
        <v>43774</v>
      </c>
      <c r="AD18" s="81" t="n">
        <v>43811</v>
      </c>
      <c r="AE18" s="81" t="n">
        <v>43816</v>
      </c>
      <c r="AF18" s="81" t="n">
        <v>43875</v>
      </c>
      <c r="AG18" s="81" t="n">
        <v>43944</v>
      </c>
      <c r="AH18" s="81" t="n">
        <v>43945</v>
      </c>
      <c r="AI18" s="81" t="n">
        <v>43945</v>
      </c>
      <c r="AJ18" s="81"/>
      <c r="AK18" s="81" t="n">
        <v>44012</v>
      </c>
      <c r="AL18" s="81" t="n">
        <v>44032</v>
      </c>
      <c r="AM18" s="81" t="n">
        <v>44063</v>
      </c>
      <c r="AN18" s="81"/>
      <c r="AO18" s="81"/>
      <c r="AP18" s="81"/>
      <c r="AQ18" s="81"/>
      <c r="AR18" s="81"/>
      <c r="AS18" s="77"/>
    </row>
    <row r="19" customFormat="false" ht="40.9" hidden="false" customHeight="true" outlineLevel="0" collapsed="false">
      <c r="A19" s="55" t="n">
        <v>7</v>
      </c>
      <c r="B19" s="56"/>
      <c r="C19" s="71"/>
      <c r="D19" s="58" t="n">
        <v>8</v>
      </c>
      <c r="E19" s="59" t="s">
        <v>65</v>
      </c>
      <c r="F19" s="72" t="s">
        <v>66</v>
      </c>
      <c r="G19" s="73" t="s">
        <v>67</v>
      </c>
      <c r="H19" s="74" t="s">
        <v>68</v>
      </c>
      <c r="I19" s="90" t="n">
        <f aca="false">+I21-I20</f>
        <v>130</v>
      </c>
      <c r="J19" s="90" t="n">
        <f aca="false">+J21-J20</f>
        <v>101</v>
      </c>
      <c r="K19" s="90" t="n">
        <f aca="false">+K21-K20</f>
        <v>142</v>
      </c>
      <c r="L19" s="90" t="n">
        <f aca="false">+L21-L20</f>
        <v>147</v>
      </c>
      <c r="M19" s="90" t="n">
        <f aca="false">+M21-M20</f>
        <v>175</v>
      </c>
      <c r="N19" s="90" t="n">
        <f aca="false">+N21-N20</f>
        <v>154</v>
      </c>
      <c r="O19" s="90" t="n">
        <f aca="false">+O21-O20</f>
        <v>121</v>
      </c>
      <c r="P19" s="90" t="n">
        <f aca="false">+P21-P20</f>
        <v>114</v>
      </c>
      <c r="Q19" s="90" t="n">
        <f aca="false">+Q21-Q20</f>
        <v>94</v>
      </c>
      <c r="R19" s="90" t="n">
        <f aca="false">+R21-R20</f>
        <v>94</v>
      </c>
      <c r="S19" s="90" t="n">
        <f aca="false">+S21-S20</f>
        <v>70</v>
      </c>
      <c r="T19" s="75" t="n">
        <f aca="false">+T21-T20</f>
        <v>61</v>
      </c>
      <c r="U19" s="75" t="n">
        <f aca="false">+U21-U20</f>
        <v>99</v>
      </c>
      <c r="V19" s="75" t="n">
        <f aca="false">+V21-V20</f>
        <v>77</v>
      </c>
      <c r="W19" s="75" t="n">
        <f aca="false">+W21-W20</f>
        <v>64</v>
      </c>
      <c r="X19" s="75" t="n">
        <f aca="false">+X21-X20</f>
        <v>50</v>
      </c>
      <c r="Y19" s="75" t="n">
        <f aca="false">+Y21-Y20</f>
        <v>78</v>
      </c>
      <c r="Z19" s="75" t="n">
        <f aca="false">+Z21-Z20</f>
        <v>77</v>
      </c>
      <c r="AA19" s="75" t="n">
        <f aca="false">+AA21-AA20</f>
        <v>78</v>
      </c>
      <c r="AB19" s="75" t="n">
        <f aca="false">+AB21-AB20</f>
        <v>61</v>
      </c>
      <c r="AC19" s="75" t="n">
        <f aca="false">+AC21-AC20</f>
        <v>54</v>
      </c>
      <c r="AD19" s="75" t="n">
        <f aca="false">+AD21-AD20</f>
        <v>76</v>
      </c>
      <c r="AE19" s="75" t="n">
        <f aca="false">+AE21-AE20</f>
        <v>56</v>
      </c>
      <c r="AF19" s="75" t="n">
        <f aca="false">+AF21-AF20</f>
        <v>49</v>
      </c>
      <c r="AG19" s="75" t="n">
        <f aca="false">+AG21-AG20</f>
        <v>76</v>
      </c>
      <c r="AH19" s="75" t="n">
        <f aca="false">+AH21-AH20</f>
        <v>63</v>
      </c>
      <c r="AI19" s="75" t="n">
        <f aca="false">+AI21-AI20</f>
        <v>29</v>
      </c>
      <c r="AJ19" s="75" t="n">
        <f aca="false">+AJ21-AJ20</f>
        <v>8</v>
      </c>
      <c r="AK19" s="75" t="n">
        <f aca="false">+AK21-AK20</f>
        <v>0</v>
      </c>
      <c r="AL19" s="75" t="n">
        <f aca="false">+AL21-AL20</f>
        <v>29</v>
      </c>
      <c r="AM19" s="75" t="n">
        <f aca="false">+AM21-AM20</f>
        <v>19</v>
      </c>
      <c r="AN19" s="75" t="n">
        <f aca="false">+AN21-AN20</f>
        <v>0</v>
      </c>
      <c r="AO19" s="75" t="n">
        <f aca="false">+AO21-AO20</f>
        <v>0</v>
      </c>
      <c r="AP19" s="75" t="n">
        <f aca="false">+AP21-AP20</f>
        <v>0</v>
      </c>
      <c r="AQ19" s="75" t="n">
        <f aca="false">+AQ21-AQ20</f>
        <v>0</v>
      </c>
      <c r="AR19" s="75" t="n">
        <f aca="false">+AR21-AR20</f>
        <v>0</v>
      </c>
      <c r="AS19" s="93"/>
    </row>
    <row r="20" customFormat="false" ht="21" hidden="false" customHeight="true" outlineLevel="0" collapsed="false">
      <c r="A20" s="55"/>
      <c r="B20" s="56"/>
      <c r="C20" s="71"/>
      <c r="D20" s="58"/>
      <c r="E20" s="59"/>
      <c r="F20" s="79" t="s">
        <v>52</v>
      </c>
      <c r="G20" s="79"/>
      <c r="H20" s="79"/>
      <c r="I20" s="81" t="n">
        <v>43150</v>
      </c>
      <c r="J20" s="81" t="n">
        <v>43179</v>
      </c>
      <c r="K20" s="81" t="n">
        <v>43215</v>
      </c>
      <c r="L20" s="81" t="n">
        <v>43238</v>
      </c>
      <c r="M20" s="81" t="n">
        <v>43277</v>
      </c>
      <c r="N20" s="81" t="n">
        <v>43299</v>
      </c>
      <c r="O20" s="81" t="n">
        <v>43332</v>
      </c>
      <c r="P20" s="81" t="n">
        <v>43362</v>
      </c>
      <c r="Q20" s="81" t="n">
        <v>43425</v>
      </c>
      <c r="R20" s="81" t="n">
        <v>43425</v>
      </c>
      <c r="S20" s="81" t="n">
        <v>43453</v>
      </c>
      <c r="T20" s="81" t="n">
        <v>43490</v>
      </c>
      <c r="U20" s="81" t="n">
        <v>43515</v>
      </c>
      <c r="V20" s="81" t="n">
        <v>43539</v>
      </c>
      <c r="W20" s="81" t="n">
        <v>43564</v>
      </c>
      <c r="X20" s="81" t="n">
        <v>43592</v>
      </c>
      <c r="Y20" s="81" t="n">
        <v>43627</v>
      </c>
      <c r="Z20" s="81" t="n">
        <v>43655</v>
      </c>
      <c r="AA20" s="81" t="n">
        <v>43684</v>
      </c>
      <c r="AB20" s="81" t="n">
        <v>43714</v>
      </c>
      <c r="AC20" s="81" t="n">
        <v>43742</v>
      </c>
      <c r="AD20" s="81" t="n">
        <v>43781</v>
      </c>
      <c r="AE20" s="81" t="n">
        <v>43805</v>
      </c>
      <c r="AF20" s="81" t="n">
        <v>43840</v>
      </c>
      <c r="AG20" s="81" t="n">
        <v>43874</v>
      </c>
      <c r="AH20" s="81" t="n">
        <v>43900</v>
      </c>
      <c r="AI20" s="81" t="n">
        <v>43942</v>
      </c>
      <c r="AJ20" s="81" t="n">
        <v>43963</v>
      </c>
      <c r="AK20" s="81"/>
      <c r="AL20" s="81" t="n">
        <v>44020</v>
      </c>
      <c r="AM20" s="81" t="n">
        <v>44055</v>
      </c>
      <c r="AN20" s="81"/>
      <c r="AO20" s="81"/>
      <c r="AP20" s="81"/>
      <c r="AQ20" s="81"/>
      <c r="AR20" s="81"/>
      <c r="AS20" s="93"/>
    </row>
    <row r="21" customFormat="false" ht="21.6" hidden="false" customHeight="true" outlineLevel="0" collapsed="false">
      <c r="A21" s="55"/>
      <c r="B21" s="56"/>
      <c r="C21" s="71"/>
      <c r="D21" s="58"/>
      <c r="E21" s="59"/>
      <c r="F21" s="79" t="s">
        <v>69</v>
      </c>
      <c r="G21" s="79"/>
      <c r="H21" s="79"/>
      <c r="I21" s="81" t="n">
        <v>43280</v>
      </c>
      <c r="J21" s="81" t="n">
        <v>43280</v>
      </c>
      <c r="K21" s="81" t="n">
        <v>43357</v>
      </c>
      <c r="L21" s="81" t="n">
        <v>43385</v>
      </c>
      <c r="M21" s="81" t="n">
        <v>43452</v>
      </c>
      <c r="N21" s="81" t="n">
        <v>43453</v>
      </c>
      <c r="O21" s="81" t="n">
        <v>43453</v>
      </c>
      <c r="P21" s="81" t="n">
        <v>43476</v>
      </c>
      <c r="Q21" s="81" t="n">
        <v>43519</v>
      </c>
      <c r="R21" s="81" t="n">
        <v>43519</v>
      </c>
      <c r="S21" s="81" t="n">
        <v>43523</v>
      </c>
      <c r="T21" s="81" t="n">
        <v>43551</v>
      </c>
      <c r="U21" s="81" t="n">
        <v>43614</v>
      </c>
      <c r="V21" s="81" t="n">
        <v>43616</v>
      </c>
      <c r="W21" s="81" t="n">
        <v>43628</v>
      </c>
      <c r="X21" s="81" t="n">
        <v>43642</v>
      </c>
      <c r="Y21" s="81" t="n">
        <v>43705</v>
      </c>
      <c r="Z21" s="81" t="n">
        <v>43732</v>
      </c>
      <c r="AA21" s="81" t="n">
        <v>43762</v>
      </c>
      <c r="AB21" s="81" t="n">
        <v>43775</v>
      </c>
      <c r="AC21" s="81" t="n">
        <v>43796</v>
      </c>
      <c r="AD21" s="81" t="n">
        <v>43857</v>
      </c>
      <c r="AE21" s="81" t="n">
        <v>43861</v>
      </c>
      <c r="AF21" s="81" t="n">
        <v>43889</v>
      </c>
      <c r="AG21" s="81" t="n">
        <v>43950</v>
      </c>
      <c r="AH21" s="81" t="n">
        <v>43963</v>
      </c>
      <c r="AI21" s="81" t="n">
        <v>43971</v>
      </c>
      <c r="AJ21" s="81" t="n">
        <v>43971</v>
      </c>
      <c r="AK21" s="81"/>
      <c r="AL21" s="81" t="n">
        <v>44049</v>
      </c>
      <c r="AM21" s="81" t="n">
        <v>44074</v>
      </c>
      <c r="AN21" s="81"/>
      <c r="AO21" s="81"/>
      <c r="AP21" s="81"/>
      <c r="AQ21" s="81"/>
      <c r="AR21" s="81"/>
      <c r="AS21" s="93"/>
    </row>
    <row r="22" customFormat="false" ht="40.9" hidden="false" customHeight="true" outlineLevel="0" collapsed="false">
      <c r="A22" s="55" t="n">
        <v>8</v>
      </c>
      <c r="B22" s="56"/>
      <c r="C22" s="71"/>
      <c r="D22" s="58" t="n">
        <v>9</v>
      </c>
      <c r="E22" s="59" t="s">
        <v>70</v>
      </c>
      <c r="F22" s="72" t="s">
        <v>71</v>
      </c>
      <c r="G22" s="73" t="s">
        <v>72</v>
      </c>
      <c r="H22" s="74" t="s">
        <v>73</v>
      </c>
      <c r="I22" s="90" t="n">
        <f aca="false">+I23-I24</f>
        <v>38</v>
      </c>
      <c r="J22" s="90" t="n">
        <f aca="false">+J23-J24</f>
        <v>18</v>
      </c>
      <c r="K22" s="90" t="n">
        <f aca="false">+K23-K24</f>
        <v>43</v>
      </c>
      <c r="L22" s="90" t="n">
        <f aca="false">+L23-L24</f>
        <v>24</v>
      </c>
      <c r="M22" s="90" t="n">
        <f aca="false">+M23-M24</f>
        <v>32</v>
      </c>
      <c r="N22" s="90" t="n">
        <f aca="false">+N23-N24</f>
        <v>32</v>
      </c>
      <c r="O22" s="94" t="n">
        <f aca="false">+O23-O24</f>
        <v>21</v>
      </c>
      <c r="P22" s="94" t="n">
        <f aca="false">+P23-P24</f>
        <v>22</v>
      </c>
      <c r="Q22" s="94" t="n">
        <f aca="false">+Q23-Q24</f>
        <v>21</v>
      </c>
      <c r="R22" s="94" t="n">
        <f aca="false">+R23-R24</f>
        <v>21</v>
      </c>
      <c r="S22" s="94" t="n">
        <f aca="false">+S23-S24</f>
        <v>27</v>
      </c>
      <c r="T22" s="94" t="n">
        <f aca="false">+T23-T24</f>
        <v>10</v>
      </c>
      <c r="U22" s="94" t="n">
        <f aca="false">+U23-U24</f>
        <v>13</v>
      </c>
      <c r="V22" s="94" t="n">
        <f aca="false">+V23-V24</f>
        <v>2</v>
      </c>
      <c r="W22" s="94" t="n">
        <f aca="false">+W23-W24</f>
        <v>11</v>
      </c>
      <c r="X22" s="94" t="n">
        <f aca="false">+X23-X24</f>
        <v>14</v>
      </c>
      <c r="Y22" s="94" t="n">
        <f aca="false">+Y23-Y24</f>
        <v>15</v>
      </c>
      <c r="Z22" s="94" t="n">
        <f aca="false">+Z23-Z24</f>
        <v>6</v>
      </c>
      <c r="AA22" s="94" t="n">
        <f aca="false">+AA23-AA24</f>
        <v>2</v>
      </c>
      <c r="AB22" s="94" t="n">
        <f aca="false">+AB23-AB24</f>
        <v>1</v>
      </c>
      <c r="AC22" s="94" t="n">
        <f aca="false">+AC23-AC24</f>
        <v>3</v>
      </c>
      <c r="AD22" s="94" t="n">
        <f aca="false">+AD23-AD24</f>
        <v>5</v>
      </c>
      <c r="AE22" s="94" t="n">
        <f aca="false">+AE23-AE24</f>
        <v>18</v>
      </c>
      <c r="AF22" s="94" t="n">
        <f aca="false">+AF23-AF24</f>
        <v>0</v>
      </c>
      <c r="AG22" s="94" t="n">
        <f aca="false">+AG23-AG24</f>
        <v>0</v>
      </c>
      <c r="AH22" s="94" t="n">
        <f aca="false">+AH23-AH24</f>
        <v>22</v>
      </c>
      <c r="AI22" s="94" t="n">
        <f aca="false">+AI23-AI24</f>
        <v>46</v>
      </c>
      <c r="AJ22" s="94" t="n">
        <f aca="false">+AJ23-AJ24</f>
        <v>29</v>
      </c>
      <c r="AK22" s="94" t="n">
        <f aca="false">+AK23-AK24</f>
        <v>18</v>
      </c>
      <c r="AL22" s="94" t="n">
        <f aca="false">+AL23-AL24</f>
        <v>14</v>
      </c>
      <c r="AM22" s="94" t="n">
        <f aca="false">+AM23-AM24</f>
        <v>20</v>
      </c>
      <c r="AN22" s="94" t="n">
        <f aca="false">+AN23-AN24</f>
        <v>0</v>
      </c>
      <c r="AO22" s="94" t="n">
        <f aca="false">+AO23-AO24</f>
        <v>0</v>
      </c>
      <c r="AP22" s="94" t="n">
        <f aca="false">+AP23-AP24</f>
        <v>0</v>
      </c>
      <c r="AQ22" s="94" t="n">
        <f aca="false">+AQ23-AQ24</f>
        <v>0</v>
      </c>
      <c r="AR22" s="94" t="n">
        <f aca="false">+AR23-AR24</f>
        <v>0</v>
      </c>
      <c r="AS22" s="77" t="s">
        <v>74</v>
      </c>
    </row>
    <row r="23" customFormat="false" ht="28.15" hidden="false" customHeight="true" outlineLevel="0" collapsed="false">
      <c r="A23" s="55"/>
      <c r="B23" s="56"/>
      <c r="C23" s="71"/>
      <c r="D23" s="58"/>
      <c r="E23" s="59"/>
      <c r="F23" s="79" t="s">
        <v>52</v>
      </c>
      <c r="G23" s="79"/>
      <c r="H23" s="79"/>
      <c r="I23" s="81" t="n">
        <v>43150</v>
      </c>
      <c r="J23" s="81" t="n">
        <v>43179</v>
      </c>
      <c r="K23" s="81" t="n">
        <v>43215</v>
      </c>
      <c r="L23" s="81" t="n">
        <v>43238</v>
      </c>
      <c r="M23" s="81" t="n">
        <v>43277</v>
      </c>
      <c r="N23" s="80" t="n">
        <v>43299</v>
      </c>
      <c r="O23" s="81" t="n">
        <v>43332</v>
      </c>
      <c r="P23" s="81" t="n">
        <v>43362</v>
      </c>
      <c r="Q23" s="81" t="n">
        <v>43425</v>
      </c>
      <c r="R23" s="81" t="n">
        <v>43425</v>
      </c>
      <c r="S23" s="81" t="n">
        <v>43453</v>
      </c>
      <c r="T23" s="80" t="n">
        <v>43490</v>
      </c>
      <c r="U23" s="81" t="n">
        <v>43515</v>
      </c>
      <c r="V23" s="81" t="n">
        <v>43539</v>
      </c>
      <c r="W23" s="81" t="n">
        <v>43564</v>
      </c>
      <c r="X23" s="81" t="n">
        <v>43592</v>
      </c>
      <c r="Y23" s="81" t="n">
        <v>43627</v>
      </c>
      <c r="Z23" s="81" t="n">
        <v>43655</v>
      </c>
      <c r="AA23" s="81" t="n">
        <v>43684</v>
      </c>
      <c r="AB23" s="81" t="n">
        <v>43714</v>
      </c>
      <c r="AC23" s="81" t="n">
        <v>43742</v>
      </c>
      <c r="AD23" s="81" t="n">
        <v>43781</v>
      </c>
      <c r="AE23" s="81" t="n">
        <v>43805</v>
      </c>
      <c r="AF23" s="81" t="n">
        <v>43840</v>
      </c>
      <c r="AG23" s="81" t="n">
        <v>43874</v>
      </c>
      <c r="AH23" s="81" t="n">
        <v>43900</v>
      </c>
      <c r="AI23" s="81" t="n">
        <v>43942</v>
      </c>
      <c r="AJ23" s="81" t="n">
        <v>43963</v>
      </c>
      <c r="AK23" s="81" t="n">
        <v>43991</v>
      </c>
      <c r="AL23" s="81" t="n">
        <v>44020</v>
      </c>
      <c r="AM23" s="81" t="n">
        <v>44055</v>
      </c>
      <c r="AN23" s="81"/>
      <c r="AO23" s="81"/>
      <c r="AP23" s="81"/>
      <c r="AQ23" s="81"/>
      <c r="AR23" s="81"/>
      <c r="AS23" s="77"/>
    </row>
    <row r="24" customFormat="false" ht="28.15" hidden="false" customHeight="true" outlineLevel="0" collapsed="false">
      <c r="A24" s="55"/>
      <c r="B24" s="56"/>
      <c r="C24" s="71"/>
      <c r="D24" s="58"/>
      <c r="E24" s="59"/>
      <c r="F24" s="79" t="s">
        <v>75</v>
      </c>
      <c r="G24" s="79"/>
      <c r="H24" s="79"/>
      <c r="I24" s="81" t="n">
        <v>43112</v>
      </c>
      <c r="J24" s="81" t="n">
        <v>43161</v>
      </c>
      <c r="K24" s="81" t="n">
        <v>43172</v>
      </c>
      <c r="L24" s="81" t="n">
        <v>43214</v>
      </c>
      <c r="M24" s="81" t="n">
        <v>43245</v>
      </c>
      <c r="N24" s="80" t="n">
        <v>43267</v>
      </c>
      <c r="O24" s="81" t="n">
        <v>43311</v>
      </c>
      <c r="P24" s="81" t="n">
        <v>43340</v>
      </c>
      <c r="Q24" s="81" t="n">
        <v>43404</v>
      </c>
      <c r="R24" s="81" t="n">
        <v>43404</v>
      </c>
      <c r="S24" s="81" t="n">
        <v>43426</v>
      </c>
      <c r="T24" s="80" t="n">
        <v>43480</v>
      </c>
      <c r="U24" s="81" t="n">
        <v>43502</v>
      </c>
      <c r="V24" s="81" t="n">
        <v>43537</v>
      </c>
      <c r="W24" s="81" t="n">
        <v>43553</v>
      </c>
      <c r="X24" s="81" t="n">
        <v>43578</v>
      </c>
      <c r="Y24" s="81" t="n">
        <v>43612</v>
      </c>
      <c r="Z24" s="81" t="n">
        <v>43649</v>
      </c>
      <c r="AA24" s="81" t="n">
        <v>43682</v>
      </c>
      <c r="AB24" s="81" t="n">
        <v>43713</v>
      </c>
      <c r="AC24" s="81" t="n">
        <v>43739</v>
      </c>
      <c r="AD24" s="81" t="n">
        <v>43776</v>
      </c>
      <c r="AE24" s="81" t="n">
        <v>43787</v>
      </c>
      <c r="AF24" s="81" t="n">
        <v>43840</v>
      </c>
      <c r="AG24" s="81" t="n">
        <v>43874</v>
      </c>
      <c r="AH24" s="81" t="n">
        <v>43878</v>
      </c>
      <c r="AI24" s="81" t="n">
        <v>43896</v>
      </c>
      <c r="AJ24" s="81" t="n">
        <v>43934</v>
      </c>
      <c r="AK24" s="81" t="n">
        <v>43973</v>
      </c>
      <c r="AL24" s="81" t="n">
        <v>44006</v>
      </c>
      <c r="AM24" s="81" t="n">
        <v>44035</v>
      </c>
      <c r="AN24" s="81"/>
      <c r="AO24" s="81"/>
      <c r="AP24" s="81"/>
      <c r="AQ24" s="81"/>
      <c r="AR24" s="81"/>
      <c r="AS24" s="77"/>
    </row>
    <row r="25" customFormat="false" ht="40.9" hidden="false" customHeight="true" outlineLevel="0" collapsed="false">
      <c r="A25" s="55" t="n">
        <v>9</v>
      </c>
      <c r="B25" s="56"/>
      <c r="C25" s="71"/>
      <c r="D25" s="58" t="n">
        <v>10</v>
      </c>
      <c r="E25" s="59" t="s">
        <v>76</v>
      </c>
      <c r="F25" s="72" t="s">
        <v>77</v>
      </c>
      <c r="G25" s="73" t="s">
        <v>78</v>
      </c>
      <c r="H25" s="74" t="s">
        <v>79</v>
      </c>
      <c r="I25" s="90" t="n">
        <f aca="false">+I26-I27</f>
        <v>12</v>
      </c>
      <c r="J25" s="90" t="n">
        <f aca="false">+J26-J27</f>
        <v>5</v>
      </c>
      <c r="K25" s="90" t="n">
        <f aca="false">+K26-K27</f>
        <v>2</v>
      </c>
      <c r="L25" s="90" t="n">
        <f aca="false">+L26-L27</f>
        <v>4</v>
      </c>
      <c r="M25" s="90" t="n">
        <f aca="false">+M26-M27</f>
        <v>5</v>
      </c>
      <c r="N25" s="90" t="n">
        <f aca="false">+N26-N27</f>
        <v>6</v>
      </c>
      <c r="O25" s="95" t="n">
        <f aca="false">+O26-O27</f>
        <v>4</v>
      </c>
      <c r="P25" s="95" t="n">
        <f aca="false">+P26-P27</f>
        <v>6</v>
      </c>
      <c r="Q25" s="95" t="n">
        <f aca="false">+Q26-Q27</f>
        <v>22</v>
      </c>
      <c r="R25" s="95" t="n">
        <f aca="false">+R26-R27</f>
        <v>22</v>
      </c>
      <c r="S25" s="96" t="n">
        <f aca="false">+S26-S27</f>
        <v>9</v>
      </c>
      <c r="T25" s="96" t="n">
        <f aca="false">+T26-T27</f>
        <v>10</v>
      </c>
      <c r="U25" s="96" t="n">
        <f aca="false">+U26-U27</f>
        <v>14</v>
      </c>
      <c r="V25" s="96" t="n">
        <f aca="false">+V26-V27</f>
        <v>4</v>
      </c>
      <c r="W25" s="96" t="n">
        <f aca="false">+W26-W27</f>
        <v>7</v>
      </c>
      <c r="X25" s="96" t="n">
        <f aca="false">+X26-X27</f>
        <v>7</v>
      </c>
      <c r="Y25" s="96" t="n">
        <f aca="false">+Y26-Y27</f>
        <v>7</v>
      </c>
      <c r="Z25" s="96" t="n">
        <f aca="false">+Z26-Z27</f>
        <v>6</v>
      </c>
      <c r="AA25" s="96" t="n">
        <f aca="false">+AA26-AA27</f>
        <v>2</v>
      </c>
      <c r="AB25" s="96" t="n">
        <f aca="false">+AB26-AB27</f>
        <v>2</v>
      </c>
      <c r="AC25" s="96" t="n">
        <f aca="false">+AC26-AC27</f>
        <v>8</v>
      </c>
      <c r="AD25" s="96" t="n">
        <f aca="false">+AD26-AD27</f>
        <v>8</v>
      </c>
      <c r="AE25" s="96" t="n">
        <f aca="false">+AE26-AE27</f>
        <v>4</v>
      </c>
      <c r="AF25" s="96" t="n">
        <f aca="false">+AF26-AF27</f>
        <v>22</v>
      </c>
      <c r="AG25" s="96" t="n">
        <f aca="false">+AG26-AG27</f>
        <v>8</v>
      </c>
      <c r="AH25" s="96" t="n">
        <f aca="false">+AH26-AH27</f>
        <v>7</v>
      </c>
      <c r="AI25" s="96" t="n">
        <f aca="false">+AI26-AI27</f>
        <v>27</v>
      </c>
      <c r="AJ25" s="96" t="n">
        <f aca="false">+AJ26-AJ27</f>
        <v>4</v>
      </c>
      <c r="AK25" s="96" t="n">
        <f aca="false">+AK26-AK27</f>
        <v>11</v>
      </c>
      <c r="AL25" s="96" t="n">
        <f aca="false">+AL26-AL27</f>
        <v>7</v>
      </c>
      <c r="AM25" s="96" t="n">
        <f aca="false">+AM26-AM27</f>
        <v>14</v>
      </c>
      <c r="AN25" s="96" t="n">
        <f aca="false">+AN26-AN27</f>
        <v>0</v>
      </c>
      <c r="AO25" s="96" t="n">
        <f aca="false">+AO26-AO27</f>
        <v>0</v>
      </c>
      <c r="AP25" s="96" t="n">
        <f aca="false">+AP26-AP27</f>
        <v>0</v>
      </c>
      <c r="AQ25" s="96" t="n">
        <f aca="false">+AQ26-AQ27</f>
        <v>0</v>
      </c>
      <c r="AR25" s="96" t="n">
        <f aca="false">+AR26-AR27</f>
        <v>0</v>
      </c>
      <c r="AS25" s="77" t="s">
        <v>80</v>
      </c>
    </row>
    <row r="26" customFormat="false" ht="22.9" hidden="false" customHeight="true" outlineLevel="0" collapsed="false">
      <c r="A26" s="55"/>
      <c r="B26" s="56"/>
      <c r="C26" s="71"/>
      <c r="D26" s="58"/>
      <c r="E26" s="59"/>
      <c r="F26" s="79" t="s">
        <v>52</v>
      </c>
      <c r="G26" s="79"/>
      <c r="H26" s="79"/>
      <c r="I26" s="81" t="n">
        <v>43150</v>
      </c>
      <c r="J26" s="81" t="n">
        <v>43179</v>
      </c>
      <c r="K26" s="81" t="n">
        <v>43215</v>
      </c>
      <c r="L26" s="81" t="n">
        <v>43238</v>
      </c>
      <c r="M26" s="81" t="n">
        <v>43277</v>
      </c>
      <c r="N26" s="81" t="n">
        <v>43299</v>
      </c>
      <c r="O26" s="81" t="n">
        <v>43332</v>
      </c>
      <c r="P26" s="81" t="n">
        <v>43362</v>
      </c>
      <c r="Q26" s="81" t="n">
        <v>43425</v>
      </c>
      <c r="R26" s="80" t="n">
        <v>43425</v>
      </c>
      <c r="S26" s="81" t="n">
        <v>43453</v>
      </c>
      <c r="T26" s="81" t="n">
        <v>43490</v>
      </c>
      <c r="U26" s="81" t="n">
        <v>43515</v>
      </c>
      <c r="V26" s="81" t="n">
        <v>43539</v>
      </c>
      <c r="W26" s="81" t="n">
        <v>43564</v>
      </c>
      <c r="X26" s="81" t="n">
        <v>43592</v>
      </c>
      <c r="Y26" s="81" t="n">
        <v>43627</v>
      </c>
      <c r="Z26" s="81" t="n">
        <v>43655</v>
      </c>
      <c r="AA26" s="81" t="n">
        <v>43684</v>
      </c>
      <c r="AB26" s="81" t="n">
        <v>43714</v>
      </c>
      <c r="AC26" s="81" t="n">
        <v>43742</v>
      </c>
      <c r="AD26" s="81" t="n">
        <v>43781</v>
      </c>
      <c r="AE26" s="81" t="n">
        <v>43805</v>
      </c>
      <c r="AF26" s="81" t="n">
        <v>43840</v>
      </c>
      <c r="AG26" s="81" t="n">
        <v>43874</v>
      </c>
      <c r="AH26" s="81" t="n">
        <v>43900</v>
      </c>
      <c r="AI26" s="81" t="n">
        <v>43942</v>
      </c>
      <c r="AJ26" s="81" t="n">
        <v>43963</v>
      </c>
      <c r="AK26" s="81" t="n">
        <v>43991</v>
      </c>
      <c r="AL26" s="81" t="n">
        <v>44020</v>
      </c>
      <c r="AM26" s="81" t="n">
        <v>44055</v>
      </c>
      <c r="AN26" s="81"/>
      <c r="AO26" s="81"/>
      <c r="AP26" s="81"/>
      <c r="AQ26" s="81"/>
      <c r="AR26" s="81"/>
      <c r="AS26" s="77"/>
    </row>
    <row r="27" customFormat="false" ht="27" hidden="false" customHeight="true" outlineLevel="0" collapsed="false">
      <c r="A27" s="55"/>
      <c r="B27" s="56"/>
      <c r="C27" s="71"/>
      <c r="D27" s="58"/>
      <c r="E27" s="59"/>
      <c r="F27" s="79" t="s">
        <v>81</v>
      </c>
      <c r="G27" s="79"/>
      <c r="H27" s="79"/>
      <c r="I27" s="81" t="n">
        <v>43138</v>
      </c>
      <c r="J27" s="81" t="n">
        <v>43174</v>
      </c>
      <c r="K27" s="81" t="n">
        <v>43213</v>
      </c>
      <c r="L27" s="81" t="n">
        <v>43234</v>
      </c>
      <c r="M27" s="81" t="n">
        <v>43272</v>
      </c>
      <c r="N27" s="81" t="n">
        <v>43293</v>
      </c>
      <c r="O27" s="81" t="n">
        <v>43328</v>
      </c>
      <c r="P27" s="81" t="n">
        <v>43356</v>
      </c>
      <c r="Q27" s="81" t="n">
        <v>43403</v>
      </c>
      <c r="R27" s="80" t="n">
        <v>43403</v>
      </c>
      <c r="S27" s="81" t="n">
        <v>43444</v>
      </c>
      <c r="T27" s="81" t="n">
        <v>43480</v>
      </c>
      <c r="U27" s="81" t="n">
        <v>43501</v>
      </c>
      <c r="V27" s="81" t="n">
        <v>43535</v>
      </c>
      <c r="W27" s="81" t="n">
        <v>43557</v>
      </c>
      <c r="X27" s="81" t="n">
        <v>43585</v>
      </c>
      <c r="Y27" s="81" t="n">
        <v>43620</v>
      </c>
      <c r="Z27" s="81" t="n">
        <v>43649</v>
      </c>
      <c r="AA27" s="81" t="n">
        <v>43682</v>
      </c>
      <c r="AB27" s="81" t="n">
        <v>43712</v>
      </c>
      <c r="AC27" s="81" t="n">
        <v>43734</v>
      </c>
      <c r="AD27" s="81" t="n">
        <v>43773</v>
      </c>
      <c r="AE27" s="81" t="n">
        <v>43801</v>
      </c>
      <c r="AF27" s="81" t="n">
        <v>43818</v>
      </c>
      <c r="AG27" s="81" t="n">
        <v>43866</v>
      </c>
      <c r="AH27" s="81" t="n">
        <v>43893</v>
      </c>
      <c r="AI27" s="81" t="n">
        <v>43915</v>
      </c>
      <c r="AJ27" s="81" t="n">
        <v>43959</v>
      </c>
      <c r="AK27" s="81" t="n">
        <v>43980</v>
      </c>
      <c r="AL27" s="81" t="n">
        <v>44013</v>
      </c>
      <c r="AM27" s="81" t="n">
        <v>44041</v>
      </c>
      <c r="AN27" s="81"/>
      <c r="AO27" s="81"/>
      <c r="AP27" s="81"/>
      <c r="AQ27" s="81"/>
      <c r="AR27" s="81"/>
      <c r="AS27" s="77"/>
    </row>
    <row r="28" customFormat="false" ht="33" hidden="false" customHeight="true" outlineLevel="0" collapsed="false">
      <c r="A28" s="55" t="n">
        <v>11</v>
      </c>
      <c r="B28" s="56"/>
      <c r="C28" s="97" t="s">
        <v>82</v>
      </c>
      <c r="D28" s="58" t="n">
        <v>11</v>
      </c>
      <c r="E28" s="98" t="s">
        <v>83</v>
      </c>
      <c r="F28" s="99" t="s">
        <v>84</v>
      </c>
      <c r="G28" s="73" t="s">
        <v>85</v>
      </c>
      <c r="H28" s="100" t="s">
        <v>86</v>
      </c>
      <c r="I28" s="101" t="n">
        <f aca="false">AVERAGE(I29:I34)</f>
        <v>148.333333333333</v>
      </c>
      <c r="J28" s="101" t="n">
        <f aca="false">AVERAGE(J29:J35)</f>
        <v>173.857142857143</v>
      </c>
      <c r="K28" s="101" t="n">
        <f aca="false">AVERAGE(K29:K35)</f>
        <v>142.285714285714</v>
      </c>
      <c r="L28" s="101" t="n">
        <f aca="false">AVERAGE(L29:L35)</f>
        <v>205.142857142857</v>
      </c>
      <c r="M28" s="101" t="n">
        <f aca="false">AVERAGE(M29:M35)</f>
        <v>181.428571428571</v>
      </c>
      <c r="N28" s="101" t="n">
        <f aca="false">AVERAGE(N29:N35)</f>
        <v>178</v>
      </c>
      <c r="O28" s="101" t="n">
        <f aca="false">AVERAGE(O29:O35)</f>
        <v>145.428571428571</v>
      </c>
      <c r="P28" s="101" t="n">
        <f aca="false">AVERAGE(P29:P35)</f>
        <v>147.285714285714</v>
      </c>
      <c r="Q28" s="101" t="n">
        <f aca="false">AVERAGE(Q29:Q35)</f>
        <v>160.857142857143</v>
      </c>
      <c r="R28" s="101" t="n">
        <f aca="false">AVERAGE(R29:R35)</f>
        <v>148.857142857143</v>
      </c>
      <c r="S28" s="101" t="n">
        <f aca="false">AVERAGE(S29:S35)</f>
        <v>147.571428571429</v>
      </c>
      <c r="T28" s="101" t="n">
        <f aca="false">AVERAGE(T29:T35)</f>
        <v>114.714285714286</v>
      </c>
      <c r="U28" s="101" t="n">
        <f aca="false">AVERAGE(U29:U35)</f>
        <v>131.571428571429</v>
      </c>
      <c r="V28" s="101" t="n">
        <f aca="false">AVERAGE(V29:V35)</f>
        <v>163.142857142857</v>
      </c>
      <c r="W28" s="101" t="n">
        <f aca="false">AVERAGE(W29:W35)</f>
        <v>181.285714285714</v>
      </c>
      <c r="X28" s="101" t="n">
        <f aca="false">AVERAGE(X29:X35)</f>
        <v>118.285714285714</v>
      </c>
      <c r="Y28" s="101" t="n">
        <f aca="false">AVERAGE(Y29:Y35)</f>
        <v>178.142857142857</v>
      </c>
      <c r="Z28" s="101" t="n">
        <f aca="false">AVERAGE(Z29:Z35)</f>
        <v>186.285714285714</v>
      </c>
      <c r="AA28" s="101" t="n">
        <f aca="false">AVERAGE(AA29:AA35)</f>
        <v>195.428571428571</v>
      </c>
      <c r="AB28" s="101" t="n">
        <f aca="false">AVERAGE(AB29:AB35)</f>
        <v>171.428571428571</v>
      </c>
      <c r="AC28" s="101" t="n">
        <f aca="false">AVERAGE(AC29:AC35)</f>
        <v>182.857142857143</v>
      </c>
      <c r="AD28" s="101" t="n">
        <f aca="false">AVERAGE(AD29:AD35)</f>
        <v>177.571428571429</v>
      </c>
      <c r="AE28" s="101" t="n">
        <f aca="false">AVERAGE(AE29:AE35)</f>
        <v>183.714285714286</v>
      </c>
      <c r="AF28" s="101" t="n">
        <f aca="false">AVERAGE(AF29:AF35)</f>
        <v>136</v>
      </c>
      <c r="AG28" s="101" t="n">
        <f aca="false">AVERAGE(AG29:AG35)</f>
        <v>210.428571428571</v>
      </c>
      <c r="AH28" s="101" t="n">
        <f aca="false">AVERAGE(AH29:AH35)</f>
        <v>189</v>
      </c>
      <c r="AI28" s="101" t="n">
        <f aca="false">AVERAGE(AI29:AI35)</f>
        <v>120.714285714286</v>
      </c>
      <c r="AJ28" s="101" t="n">
        <f aca="false">AVERAGE(AJ29:AJ35)</f>
        <v>90</v>
      </c>
      <c r="AK28" s="101" t="n">
        <f aca="false">AVERAGE(AK29:AK35)</f>
        <v>149.142857142857</v>
      </c>
      <c r="AL28" s="101" t="n">
        <f aca="false">AVERAGE(AL29:AL35)</f>
        <v>170.142857142857</v>
      </c>
      <c r="AM28" s="101" t="n">
        <f aca="false">AVERAGE(AM29:AM35)</f>
        <v>149.714285714286</v>
      </c>
      <c r="AN28" s="101" t="e">
        <f aca="false">AVERAGE(AN29:AN35)</f>
        <v>#DIV/0!</v>
      </c>
      <c r="AO28" s="101" t="e">
        <f aca="false">AVERAGE(AO29:AO35)</f>
        <v>#DIV/0!</v>
      </c>
      <c r="AP28" s="101" t="e">
        <f aca="false">AVERAGE(AP29:AP35)</f>
        <v>#DIV/0!</v>
      </c>
      <c r="AQ28" s="101" t="e">
        <f aca="false">AVERAGE(AQ29:AQ35)</f>
        <v>#DIV/0!</v>
      </c>
      <c r="AR28" s="101" t="e">
        <f aca="false">AVERAGE(AR29:AR35)</f>
        <v>#DIV/0!</v>
      </c>
      <c r="AS28" s="102" t="s">
        <v>87</v>
      </c>
    </row>
    <row r="29" customFormat="false" ht="15.75" hidden="false" customHeight="true" outlineLevel="0" collapsed="false">
      <c r="A29" s="55"/>
      <c r="B29" s="56"/>
      <c r="C29" s="97"/>
      <c r="D29" s="58"/>
      <c r="E29" s="98"/>
      <c r="F29" s="103" t="s">
        <v>88</v>
      </c>
      <c r="G29" s="103"/>
      <c r="H29" s="103"/>
      <c r="I29" s="104" t="n">
        <v>154</v>
      </c>
      <c r="J29" s="104" t="n">
        <v>210</v>
      </c>
      <c r="K29" s="104" t="n">
        <v>84</v>
      </c>
      <c r="L29" s="104" t="n">
        <v>174</v>
      </c>
      <c r="M29" s="104" t="n">
        <v>230</v>
      </c>
      <c r="N29" s="104" t="n">
        <v>184</v>
      </c>
      <c r="O29" s="104" t="n">
        <v>155</v>
      </c>
      <c r="P29" s="104" t="n">
        <v>60</v>
      </c>
      <c r="Q29" s="104" t="n">
        <v>175</v>
      </c>
      <c r="R29" s="104" t="n">
        <v>154</v>
      </c>
      <c r="S29" s="104" t="n">
        <v>131</v>
      </c>
      <c r="T29" s="104" t="n">
        <v>110</v>
      </c>
      <c r="U29" s="104" t="n">
        <v>144</v>
      </c>
      <c r="V29" s="104" t="n">
        <v>156</v>
      </c>
      <c r="W29" s="104" t="n">
        <v>196</v>
      </c>
      <c r="X29" s="104" t="n">
        <v>120</v>
      </c>
      <c r="Y29" s="104" t="n">
        <v>166</v>
      </c>
      <c r="Z29" s="104" t="n">
        <v>177</v>
      </c>
      <c r="AA29" s="104" t="n">
        <v>180</v>
      </c>
      <c r="AB29" s="104" t="n">
        <v>180</v>
      </c>
      <c r="AC29" s="104" t="n">
        <v>181</v>
      </c>
      <c r="AD29" s="104" t="n">
        <v>179</v>
      </c>
      <c r="AE29" s="104" t="n">
        <v>167</v>
      </c>
      <c r="AF29" s="104" t="n">
        <v>145</v>
      </c>
      <c r="AG29" s="104" t="n">
        <v>192</v>
      </c>
      <c r="AH29" s="104" t="n">
        <v>179</v>
      </c>
      <c r="AI29" s="104" t="n">
        <v>99</v>
      </c>
      <c r="AJ29" s="104" t="n">
        <v>100</v>
      </c>
      <c r="AK29" s="104" t="n">
        <v>151</v>
      </c>
      <c r="AL29" s="104" t="n">
        <v>155</v>
      </c>
      <c r="AM29" s="104" t="n">
        <v>142</v>
      </c>
      <c r="AN29" s="104"/>
      <c r="AO29" s="104"/>
      <c r="AP29" s="104"/>
      <c r="AQ29" s="104"/>
      <c r="AR29" s="104"/>
      <c r="AS29" s="102"/>
    </row>
    <row r="30" customFormat="false" ht="15.75" hidden="false" customHeight="true" outlineLevel="0" collapsed="false">
      <c r="A30" s="55"/>
      <c r="B30" s="56"/>
      <c r="C30" s="97"/>
      <c r="D30" s="58"/>
      <c r="E30" s="98"/>
      <c r="F30" s="103" t="s">
        <v>89</v>
      </c>
      <c r="G30" s="103"/>
      <c r="H30" s="103"/>
      <c r="I30" s="104" t="n">
        <v>171</v>
      </c>
      <c r="J30" s="104" t="n">
        <v>222</v>
      </c>
      <c r="K30" s="104" t="n">
        <v>116</v>
      </c>
      <c r="L30" s="104" t="n">
        <v>110</v>
      </c>
      <c r="M30" s="104" t="n">
        <v>74</v>
      </c>
      <c r="N30" s="104" t="n">
        <v>106</v>
      </c>
      <c r="O30" s="104" t="n">
        <v>120</v>
      </c>
      <c r="P30" s="104" t="n">
        <v>168</v>
      </c>
      <c r="Q30" s="104" t="n">
        <v>147</v>
      </c>
      <c r="R30" s="104" t="n">
        <v>78</v>
      </c>
      <c r="S30" s="104" t="n">
        <v>118</v>
      </c>
      <c r="T30" s="104" t="n">
        <v>120</v>
      </c>
      <c r="U30" s="104" t="n">
        <v>87</v>
      </c>
      <c r="V30" s="104" t="n">
        <v>203</v>
      </c>
      <c r="W30" s="104" t="n">
        <v>206</v>
      </c>
      <c r="X30" s="104" t="n">
        <v>143</v>
      </c>
      <c r="Y30" s="104" t="n">
        <v>178</v>
      </c>
      <c r="Z30" s="104" t="n">
        <v>181</v>
      </c>
      <c r="AA30" s="104" t="n">
        <v>227</v>
      </c>
      <c r="AB30" s="104" t="n">
        <v>185</v>
      </c>
      <c r="AC30" s="104" t="n">
        <v>165</v>
      </c>
      <c r="AD30" s="104" t="n">
        <v>165</v>
      </c>
      <c r="AE30" s="104" t="n">
        <v>230</v>
      </c>
      <c r="AF30" s="104" t="n">
        <v>121</v>
      </c>
      <c r="AG30" s="104" t="n">
        <v>200</v>
      </c>
      <c r="AH30" s="104" t="n">
        <v>189</v>
      </c>
      <c r="AI30" s="104" t="n">
        <v>151</v>
      </c>
      <c r="AJ30" s="104" t="n">
        <v>83</v>
      </c>
      <c r="AK30" s="104" t="n">
        <v>174</v>
      </c>
      <c r="AL30" s="104" t="n">
        <v>166</v>
      </c>
      <c r="AM30" s="104" t="n">
        <v>143</v>
      </c>
      <c r="AN30" s="104"/>
      <c r="AO30" s="104"/>
      <c r="AP30" s="104"/>
      <c r="AQ30" s="104"/>
      <c r="AR30" s="104"/>
      <c r="AS30" s="102"/>
    </row>
    <row r="31" customFormat="false" ht="15.75" hidden="false" customHeight="true" outlineLevel="0" collapsed="false">
      <c r="A31" s="55"/>
      <c r="B31" s="56"/>
      <c r="C31" s="97"/>
      <c r="D31" s="58"/>
      <c r="E31" s="98"/>
      <c r="F31" s="103" t="s">
        <v>90</v>
      </c>
      <c r="G31" s="103"/>
      <c r="H31" s="103"/>
      <c r="I31" s="104" t="n">
        <v>151</v>
      </c>
      <c r="J31" s="104" t="n">
        <v>180</v>
      </c>
      <c r="K31" s="104" t="n">
        <v>186</v>
      </c>
      <c r="L31" s="104" t="n">
        <v>188</v>
      </c>
      <c r="M31" s="104" t="n">
        <v>162</v>
      </c>
      <c r="N31" s="104" t="n">
        <v>186</v>
      </c>
      <c r="O31" s="104" t="n">
        <v>174</v>
      </c>
      <c r="P31" s="104" t="n">
        <v>199</v>
      </c>
      <c r="Q31" s="104" t="n">
        <v>187</v>
      </c>
      <c r="R31" s="104" t="n">
        <v>190</v>
      </c>
      <c r="S31" s="104" t="n">
        <v>116</v>
      </c>
      <c r="T31" s="104" t="n">
        <v>162</v>
      </c>
      <c r="U31" s="104" t="n">
        <v>147</v>
      </c>
      <c r="V31" s="104" t="n">
        <v>160</v>
      </c>
      <c r="W31" s="104" t="n">
        <v>180</v>
      </c>
      <c r="X31" s="104" t="n">
        <v>139</v>
      </c>
      <c r="Y31" s="104" t="n">
        <v>153</v>
      </c>
      <c r="Z31" s="104" t="n">
        <v>191</v>
      </c>
      <c r="AA31" s="104" t="n">
        <v>206</v>
      </c>
      <c r="AB31" s="104" t="n">
        <v>185</v>
      </c>
      <c r="AC31" s="104" t="n">
        <v>201</v>
      </c>
      <c r="AD31" s="104" t="n">
        <v>191</v>
      </c>
      <c r="AE31" s="104" t="n">
        <v>217</v>
      </c>
      <c r="AF31" s="104" t="n">
        <v>109</v>
      </c>
      <c r="AG31" s="104" t="n">
        <v>183</v>
      </c>
      <c r="AH31" s="104" t="n">
        <v>206</v>
      </c>
      <c r="AI31" s="104" t="n">
        <v>132</v>
      </c>
      <c r="AJ31" s="104" t="n">
        <v>65</v>
      </c>
      <c r="AK31" s="104" t="n">
        <v>146</v>
      </c>
      <c r="AL31" s="104" t="n">
        <v>172</v>
      </c>
      <c r="AM31" s="104" t="n">
        <v>144</v>
      </c>
      <c r="AN31" s="104"/>
      <c r="AO31" s="104"/>
      <c r="AP31" s="104"/>
      <c r="AQ31" s="104"/>
      <c r="AR31" s="104"/>
      <c r="AS31" s="102"/>
    </row>
    <row r="32" customFormat="false" ht="15.75" hidden="false" customHeight="true" outlineLevel="0" collapsed="false">
      <c r="A32" s="55"/>
      <c r="B32" s="56"/>
      <c r="C32" s="97"/>
      <c r="D32" s="58"/>
      <c r="E32" s="98"/>
      <c r="F32" s="103" t="s">
        <v>91</v>
      </c>
      <c r="G32" s="103"/>
      <c r="H32" s="103"/>
      <c r="I32" s="104" t="n">
        <v>176</v>
      </c>
      <c r="J32" s="104" t="n">
        <v>201</v>
      </c>
      <c r="K32" s="104" t="n">
        <v>179</v>
      </c>
      <c r="L32" s="104" t="n">
        <v>168</v>
      </c>
      <c r="M32" s="104" t="n">
        <v>157</v>
      </c>
      <c r="N32" s="104" t="n">
        <v>143</v>
      </c>
      <c r="O32" s="104" t="n">
        <v>140</v>
      </c>
      <c r="P32" s="104" t="n">
        <v>141</v>
      </c>
      <c r="Q32" s="104" t="n">
        <v>184</v>
      </c>
      <c r="R32" s="104" t="n">
        <v>133</v>
      </c>
      <c r="S32" s="104" t="n">
        <v>166</v>
      </c>
      <c r="T32" s="104" t="n">
        <v>130</v>
      </c>
      <c r="U32" s="104" t="n">
        <v>110</v>
      </c>
      <c r="V32" s="104" t="n">
        <v>179</v>
      </c>
      <c r="W32" s="104" t="n">
        <v>202</v>
      </c>
      <c r="X32" s="104" t="n">
        <v>120</v>
      </c>
      <c r="Y32" s="104" t="n">
        <v>195</v>
      </c>
      <c r="Z32" s="104" t="n">
        <v>211</v>
      </c>
      <c r="AA32" s="104" t="n">
        <v>206</v>
      </c>
      <c r="AB32" s="104" t="n">
        <v>173</v>
      </c>
      <c r="AC32" s="104" t="n">
        <v>183</v>
      </c>
      <c r="AD32" s="104" t="n">
        <v>216</v>
      </c>
      <c r="AE32" s="104" t="n">
        <v>222</v>
      </c>
      <c r="AF32" s="104" t="n">
        <v>176</v>
      </c>
      <c r="AG32" s="104" t="n">
        <v>235</v>
      </c>
      <c r="AH32" s="104" t="n">
        <v>211</v>
      </c>
      <c r="AI32" s="104" t="n">
        <v>138</v>
      </c>
      <c r="AJ32" s="104" t="n">
        <v>91</v>
      </c>
      <c r="AK32" s="104" t="n">
        <v>173</v>
      </c>
      <c r="AL32" s="104" t="n">
        <v>143</v>
      </c>
      <c r="AM32" s="104" t="n">
        <v>159</v>
      </c>
      <c r="AN32" s="104"/>
      <c r="AO32" s="104"/>
      <c r="AP32" s="104"/>
      <c r="AQ32" s="104"/>
      <c r="AR32" s="104"/>
      <c r="AS32" s="102"/>
    </row>
    <row r="33" customFormat="false" ht="15.75" hidden="false" customHeight="true" outlineLevel="0" collapsed="false">
      <c r="A33" s="55"/>
      <c r="B33" s="56"/>
      <c r="C33" s="97"/>
      <c r="D33" s="58"/>
      <c r="E33" s="98"/>
      <c r="F33" s="103" t="s">
        <v>92</v>
      </c>
      <c r="G33" s="103"/>
      <c r="H33" s="103"/>
      <c r="I33" s="104" t="n">
        <v>89</v>
      </c>
      <c r="J33" s="104" t="n">
        <v>90</v>
      </c>
      <c r="K33" s="104" t="n">
        <v>172</v>
      </c>
      <c r="L33" s="104" t="n">
        <v>88</v>
      </c>
      <c r="M33" s="104" t="n">
        <v>280</v>
      </c>
      <c r="N33" s="104" t="n">
        <v>189</v>
      </c>
      <c r="O33" s="104" t="n">
        <v>193</v>
      </c>
      <c r="P33" s="104" t="n">
        <v>176</v>
      </c>
      <c r="Q33" s="104" t="n">
        <v>143</v>
      </c>
      <c r="R33" s="104" t="n">
        <v>213</v>
      </c>
      <c r="S33" s="104" t="n">
        <v>210</v>
      </c>
      <c r="T33" s="104" t="n">
        <v>114</v>
      </c>
      <c r="U33" s="104" t="n">
        <v>133</v>
      </c>
      <c r="V33" s="104" t="n">
        <v>131</v>
      </c>
      <c r="W33" s="104" t="n">
        <v>163</v>
      </c>
      <c r="X33" s="104" t="n">
        <v>96</v>
      </c>
      <c r="Y33" s="104" t="n">
        <v>145</v>
      </c>
      <c r="Z33" s="104" t="n">
        <v>181</v>
      </c>
      <c r="AA33" s="104" t="n">
        <v>210</v>
      </c>
      <c r="AB33" s="104" t="n">
        <v>170</v>
      </c>
      <c r="AC33" s="104" t="n">
        <v>214</v>
      </c>
      <c r="AD33" s="104" t="n">
        <v>162</v>
      </c>
      <c r="AE33" s="104" t="n">
        <v>200</v>
      </c>
      <c r="AF33" s="104" t="n">
        <v>172</v>
      </c>
      <c r="AG33" s="104" t="n">
        <v>266</v>
      </c>
      <c r="AH33" s="104" t="n">
        <v>207</v>
      </c>
      <c r="AI33" s="104" t="n">
        <v>163</v>
      </c>
      <c r="AJ33" s="104" t="n">
        <v>100</v>
      </c>
      <c r="AK33" s="104" t="n">
        <v>180</v>
      </c>
      <c r="AL33" s="104" t="n">
        <v>187</v>
      </c>
      <c r="AM33" s="104" t="n">
        <v>157</v>
      </c>
      <c r="AN33" s="104"/>
      <c r="AO33" s="104"/>
      <c r="AP33" s="104"/>
      <c r="AQ33" s="104"/>
      <c r="AR33" s="104"/>
      <c r="AS33" s="102"/>
    </row>
    <row r="34" customFormat="false" ht="15.75" hidden="false" customHeight="true" outlineLevel="0" collapsed="false">
      <c r="A34" s="55"/>
      <c r="B34" s="56"/>
      <c r="C34" s="97"/>
      <c r="D34" s="58"/>
      <c r="E34" s="98"/>
      <c r="F34" s="103" t="s">
        <v>93</v>
      </c>
      <c r="G34" s="103"/>
      <c r="H34" s="103"/>
      <c r="I34" s="104" t="n">
        <v>149</v>
      </c>
      <c r="J34" s="104" t="n">
        <v>204</v>
      </c>
      <c r="K34" s="104" t="n">
        <v>166</v>
      </c>
      <c r="L34" s="104" t="n">
        <v>164</v>
      </c>
      <c r="M34" s="104" t="n">
        <v>198</v>
      </c>
      <c r="N34" s="104" t="n">
        <v>203</v>
      </c>
      <c r="O34" s="104" t="n">
        <v>151</v>
      </c>
      <c r="P34" s="104" t="n">
        <v>155</v>
      </c>
      <c r="Q34" s="104" t="n">
        <v>145</v>
      </c>
      <c r="R34" s="104" t="n">
        <v>139</v>
      </c>
      <c r="S34" s="104" t="n">
        <v>174</v>
      </c>
      <c r="T34" s="104" t="n">
        <v>123</v>
      </c>
      <c r="U34" s="104" t="n">
        <v>173</v>
      </c>
      <c r="V34" s="104" t="n">
        <v>175</v>
      </c>
      <c r="W34" s="104" t="n">
        <v>190</v>
      </c>
      <c r="X34" s="104" t="n">
        <v>156</v>
      </c>
      <c r="Y34" s="104" t="n">
        <v>177</v>
      </c>
      <c r="Z34" s="104" t="n">
        <v>185</v>
      </c>
      <c r="AA34" s="104" t="n">
        <v>189</v>
      </c>
      <c r="AB34" s="104" t="n">
        <v>173</v>
      </c>
      <c r="AC34" s="104" t="n">
        <v>190</v>
      </c>
      <c r="AD34" s="104" t="n">
        <v>166</v>
      </c>
      <c r="AE34" s="104" t="n">
        <v>182</v>
      </c>
      <c r="AF34" s="104" t="n">
        <v>132</v>
      </c>
      <c r="AG34" s="104" t="n">
        <v>185</v>
      </c>
      <c r="AH34" s="104" t="n">
        <v>197</v>
      </c>
      <c r="AI34" s="104" t="n">
        <v>102</v>
      </c>
      <c r="AJ34" s="104" t="n">
        <v>104</v>
      </c>
      <c r="AK34" s="104" t="n">
        <v>148</v>
      </c>
      <c r="AL34" s="104" t="n">
        <v>208</v>
      </c>
      <c r="AM34" s="104" t="n">
        <v>148</v>
      </c>
      <c r="AN34" s="104"/>
      <c r="AO34" s="104"/>
      <c r="AP34" s="104"/>
      <c r="AQ34" s="104"/>
      <c r="AR34" s="104"/>
      <c r="AS34" s="102"/>
    </row>
    <row r="35" customFormat="false" ht="15.75" hidden="false" customHeight="true" outlineLevel="0" collapsed="false">
      <c r="A35" s="55"/>
      <c r="B35" s="56"/>
      <c r="C35" s="97"/>
      <c r="D35" s="58"/>
      <c r="E35" s="98"/>
      <c r="F35" s="103" t="s">
        <v>94</v>
      </c>
      <c r="G35" s="103"/>
      <c r="H35" s="103"/>
      <c r="I35" s="104"/>
      <c r="J35" s="104" t="n">
        <v>110</v>
      </c>
      <c r="K35" s="104" t="n">
        <v>93</v>
      </c>
      <c r="L35" s="104" t="n">
        <v>544</v>
      </c>
      <c r="M35" s="104" t="n">
        <v>169</v>
      </c>
      <c r="N35" s="104" t="n">
        <v>235</v>
      </c>
      <c r="O35" s="104" t="n">
        <v>85</v>
      </c>
      <c r="P35" s="104" t="n">
        <v>132</v>
      </c>
      <c r="Q35" s="104" t="n">
        <v>145</v>
      </c>
      <c r="R35" s="104" t="n">
        <v>135</v>
      </c>
      <c r="S35" s="104" t="n">
        <v>118</v>
      </c>
      <c r="T35" s="104" t="n">
        <v>44</v>
      </c>
      <c r="U35" s="104" t="n">
        <v>127</v>
      </c>
      <c r="V35" s="104" t="n">
        <v>138</v>
      </c>
      <c r="W35" s="104" t="n">
        <v>132</v>
      </c>
      <c r="X35" s="104" t="n">
        <v>54</v>
      </c>
      <c r="Y35" s="104" t="n">
        <v>233</v>
      </c>
      <c r="Z35" s="104" t="n">
        <v>178</v>
      </c>
      <c r="AA35" s="104" t="n">
        <v>150</v>
      </c>
      <c r="AB35" s="104" t="n">
        <v>134</v>
      </c>
      <c r="AC35" s="104" t="n">
        <v>146</v>
      </c>
      <c r="AD35" s="104" t="n">
        <v>164</v>
      </c>
      <c r="AE35" s="104" t="n">
        <v>68</v>
      </c>
      <c r="AF35" s="104" t="n">
        <v>97</v>
      </c>
      <c r="AG35" s="104" t="n">
        <v>212</v>
      </c>
      <c r="AH35" s="104" t="n">
        <v>134</v>
      </c>
      <c r="AI35" s="104" t="n">
        <v>60</v>
      </c>
      <c r="AJ35" s="104" t="n">
        <v>87</v>
      </c>
      <c r="AK35" s="104" t="n">
        <v>72</v>
      </c>
      <c r="AL35" s="104" t="n">
        <v>160</v>
      </c>
      <c r="AM35" s="104" t="n">
        <v>155</v>
      </c>
      <c r="AN35" s="104"/>
      <c r="AO35" s="104"/>
      <c r="AP35" s="104"/>
      <c r="AQ35" s="104"/>
      <c r="AR35" s="104"/>
      <c r="AS35" s="102"/>
    </row>
    <row r="36" customFormat="false" ht="32.25" hidden="false" customHeight="true" outlineLevel="0" collapsed="false">
      <c r="A36" s="55" t="n">
        <v>13</v>
      </c>
      <c r="B36" s="56"/>
      <c r="C36" s="97"/>
      <c r="D36" s="58" t="n">
        <v>12</v>
      </c>
      <c r="E36" s="98" t="s">
        <v>95</v>
      </c>
      <c r="F36" s="72" t="s">
        <v>96</v>
      </c>
      <c r="G36" s="73" t="n">
        <v>125</v>
      </c>
      <c r="H36" s="74" t="s">
        <v>97</v>
      </c>
      <c r="I36" s="105" t="n">
        <f aca="false">+AVERAGE(I37:I39)</f>
        <v>101.333333333333</v>
      </c>
      <c r="J36" s="105" t="n">
        <f aca="false">+AVERAGE(J37:J39)</f>
        <v>129.333333333333</v>
      </c>
      <c r="K36" s="105" t="n">
        <f aca="false">+AVERAGE(K37:K39)</f>
        <v>115.666666666667</v>
      </c>
      <c r="L36" s="105" t="n">
        <f aca="false">+AVERAGE(L37:L39)</f>
        <v>144.666666666667</v>
      </c>
      <c r="M36" s="105" t="n">
        <f aca="false">+AVERAGE(M37:M39)</f>
        <v>130.666666666667</v>
      </c>
      <c r="N36" s="105" t="n">
        <f aca="false">+AVERAGE(N37:N39)</f>
        <v>142.333333333333</v>
      </c>
      <c r="O36" s="105" t="n">
        <f aca="false">+AVERAGE(O37:O39)</f>
        <v>151.333333333333</v>
      </c>
      <c r="P36" s="105" t="n">
        <f aca="false">+AVERAGE(P37:P39)</f>
        <v>161.666666666667</v>
      </c>
      <c r="Q36" s="105" t="n">
        <f aca="false">+AVERAGE(Q37:Q39)</f>
        <v>120</v>
      </c>
      <c r="R36" s="105" t="n">
        <f aca="false">+AVERAGE(R37:R39)</f>
        <v>132.333333333333</v>
      </c>
      <c r="S36" s="105" t="n">
        <f aca="false">+AVERAGE(S37:S39)</f>
        <v>132.333333333333</v>
      </c>
      <c r="T36" s="105" t="n">
        <f aca="false">+AVERAGE(T37:T39)</f>
        <v>95.6666666666667</v>
      </c>
      <c r="U36" s="105" t="n">
        <f aca="false">+AVERAGE(U37:U39)</f>
        <v>128</v>
      </c>
      <c r="V36" s="105" t="n">
        <f aca="false">+AVERAGE(V37:V39)</f>
        <v>127</v>
      </c>
      <c r="W36" s="105" t="n">
        <f aca="false">+AVERAGE(W37:W39)</f>
        <v>143.666666666667</v>
      </c>
      <c r="X36" s="105" t="n">
        <f aca="false">+AVERAGE(X37:X39)</f>
        <v>97</v>
      </c>
      <c r="Y36" s="105" t="n">
        <f aca="false">+AVERAGE(Y37:Y39)</f>
        <v>129</v>
      </c>
      <c r="Z36" s="105" t="n">
        <f aca="false">+AVERAGE(Z37:Z39)</f>
        <v>117</v>
      </c>
      <c r="AA36" s="105" t="n">
        <f aca="false">+AVERAGE(AA37:AA39)</f>
        <v>127</v>
      </c>
      <c r="AB36" s="105" t="n">
        <f aca="false">+AVERAGE(AB37:AB39)</f>
        <v>116.333333333333</v>
      </c>
      <c r="AC36" s="105" t="n">
        <f aca="false">+AVERAGE(AC37:AC39)</f>
        <v>109</v>
      </c>
      <c r="AD36" s="105" t="n">
        <f aca="false">+AVERAGE(AD37:AD39)</f>
        <v>124.333333333333</v>
      </c>
      <c r="AE36" s="105" t="n">
        <f aca="false">+AVERAGE(AE37:AE39)</f>
        <v>123.333333333333</v>
      </c>
      <c r="AF36" s="105" t="n">
        <f aca="false">+AVERAGE(AF37:AF39)</f>
        <v>92.3333333333333</v>
      </c>
      <c r="AG36" s="105" t="n">
        <f aca="false">+AVERAGE(AG37:AG39)</f>
        <v>126.333333333333</v>
      </c>
      <c r="AH36" s="105" t="n">
        <f aca="false">+AVERAGE(AH37:AH39)</f>
        <v>127</v>
      </c>
      <c r="AI36" s="105" t="n">
        <f aca="false">+AVERAGE(AI37:AI39)</f>
        <v>145.333333333333</v>
      </c>
      <c r="AJ36" s="105" t="n">
        <f aca="false">+AVERAGE(AJ37:AJ39)</f>
        <v>97.6666666666667</v>
      </c>
      <c r="AK36" s="105" t="n">
        <f aca="false">+AVERAGE(AK37:AK39)</f>
        <v>122</v>
      </c>
      <c r="AL36" s="105" t="n">
        <f aca="false">+AVERAGE(AL37:AL39)</f>
        <v>111</v>
      </c>
      <c r="AM36" s="105" t="n">
        <f aca="false">+AVERAGE(AM37:AM39)</f>
        <v>118</v>
      </c>
      <c r="AN36" s="105" t="e">
        <f aca="false">+AVERAGE(AN37:AN39)</f>
        <v>#DIV/0!</v>
      </c>
      <c r="AO36" s="105" t="e">
        <f aca="false">+AVERAGE(AO37:AO39)</f>
        <v>#DIV/0!</v>
      </c>
      <c r="AP36" s="105" t="e">
        <f aca="false">+AVERAGE(AP37:AP39)</f>
        <v>#DIV/0!</v>
      </c>
      <c r="AQ36" s="105" t="e">
        <f aca="false">+AVERAGE(AQ37:AQ39)</f>
        <v>#DIV/0!</v>
      </c>
      <c r="AR36" s="105" t="e">
        <f aca="false">+AVERAGE(AR37:AR39)</f>
        <v>#DIV/0!</v>
      </c>
      <c r="AS36" s="93"/>
    </row>
    <row r="37" customFormat="false" ht="14.25" hidden="false" customHeight="true" outlineLevel="0" collapsed="false">
      <c r="A37" s="55"/>
      <c r="B37" s="56"/>
      <c r="C37" s="97"/>
      <c r="D37" s="58"/>
      <c r="E37" s="98"/>
      <c r="F37" s="103" t="s">
        <v>98</v>
      </c>
      <c r="G37" s="103"/>
      <c r="H37" s="103"/>
      <c r="I37" s="104" t="n">
        <v>121</v>
      </c>
      <c r="J37" s="104" t="n">
        <v>133</v>
      </c>
      <c r="K37" s="104" t="n">
        <v>115</v>
      </c>
      <c r="L37" s="104" t="n">
        <v>143</v>
      </c>
      <c r="M37" s="104" t="n">
        <v>136</v>
      </c>
      <c r="N37" s="104" t="n">
        <v>134</v>
      </c>
      <c r="O37" s="104" t="n">
        <v>156</v>
      </c>
      <c r="P37" s="104" t="n">
        <v>159</v>
      </c>
      <c r="Q37" s="104" t="n">
        <v>127</v>
      </c>
      <c r="R37" s="104" t="n">
        <v>128</v>
      </c>
      <c r="S37" s="104" t="n">
        <v>115</v>
      </c>
      <c r="T37" s="104" t="n">
        <v>100</v>
      </c>
      <c r="U37" s="104" t="n">
        <v>127</v>
      </c>
      <c r="V37" s="104" t="n">
        <v>128</v>
      </c>
      <c r="W37" s="104" t="n">
        <v>148</v>
      </c>
      <c r="X37" s="104" t="n">
        <v>95</v>
      </c>
      <c r="Y37" s="104" t="n">
        <v>132</v>
      </c>
      <c r="Z37" s="104" t="n">
        <v>115</v>
      </c>
      <c r="AA37" s="104" t="n">
        <v>127</v>
      </c>
      <c r="AB37" s="104" t="n">
        <v>113</v>
      </c>
      <c r="AC37" s="104" t="n">
        <v>108</v>
      </c>
      <c r="AD37" s="104" t="n">
        <v>122</v>
      </c>
      <c r="AE37" s="104" t="n">
        <v>117</v>
      </c>
      <c r="AF37" s="104" t="n">
        <v>95</v>
      </c>
      <c r="AG37" s="104" t="n">
        <v>126</v>
      </c>
      <c r="AH37" s="104" t="n">
        <v>128</v>
      </c>
      <c r="AI37" s="104" t="n">
        <v>137</v>
      </c>
      <c r="AJ37" s="104" t="n">
        <v>96</v>
      </c>
      <c r="AK37" s="104" t="n">
        <v>122</v>
      </c>
      <c r="AL37" s="104" t="n">
        <v>113</v>
      </c>
      <c r="AM37" s="104" t="n">
        <v>115</v>
      </c>
      <c r="AN37" s="104"/>
      <c r="AO37" s="104"/>
      <c r="AP37" s="104"/>
      <c r="AQ37" s="104"/>
      <c r="AR37" s="104"/>
      <c r="AS37" s="93"/>
    </row>
    <row r="38" customFormat="false" ht="14.25" hidden="false" customHeight="true" outlineLevel="0" collapsed="false">
      <c r="A38" s="55"/>
      <c r="B38" s="56"/>
      <c r="C38" s="97"/>
      <c r="D38" s="58"/>
      <c r="E38" s="98"/>
      <c r="F38" s="103" t="s">
        <v>99</v>
      </c>
      <c r="G38" s="103"/>
      <c r="H38" s="103"/>
      <c r="I38" s="104" t="n">
        <v>111</v>
      </c>
      <c r="J38" s="104" t="n">
        <v>124</v>
      </c>
      <c r="K38" s="104" t="n">
        <v>103</v>
      </c>
      <c r="L38" s="104" t="n">
        <v>131</v>
      </c>
      <c r="M38" s="104" t="n">
        <v>97</v>
      </c>
      <c r="N38" s="104" t="n">
        <v>149</v>
      </c>
      <c r="O38" s="104" t="n">
        <v>144</v>
      </c>
      <c r="P38" s="104" t="n">
        <v>155</v>
      </c>
      <c r="Q38" s="104" t="n">
        <v>90</v>
      </c>
      <c r="R38" s="104" t="n">
        <v>131</v>
      </c>
      <c r="S38" s="104" t="n">
        <v>141</v>
      </c>
      <c r="T38" s="104" t="n">
        <v>119</v>
      </c>
      <c r="U38" s="104" t="n">
        <v>127</v>
      </c>
      <c r="V38" s="104" t="n">
        <v>127</v>
      </c>
      <c r="W38" s="104" t="n">
        <v>132</v>
      </c>
      <c r="X38" s="104" t="n">
        <v>98</v>
      </c>
      <c r="Y38" s="104" t="n">
        <v>128</v>
      </c>
      <c r="Z38" s="104" t="n">
        <v>117</v>
      </c>
      <c r="AA38" s="104" t="n">
        <v>128</v>
      </c>
      <c r="AB38" s="104" t="n">
        <v>117</v>
      </c>
      <c r="AC38" s="104" t="n">
        <v>106</v>
      </c>
      <c r="AD38" s="104" t="n">
        <v>123</v>
      </c>
      <c r="AE38" s="104" t="n">
        <v>126</v>
      </c>
      <c r="AF38" s="104" t="n">
        <v>92</v>
      </c>
      <c r="AG38" s="104" t="n">
        <v>126</v>
      </c>
      <c r="AH38" s="104" t="n">
        <v>126</v>
      </c>
      <c r="AI38" s="104" t="n">
        <v>145</v>
      </c>
      <c r="AJ38" s="104" t="n">
        <v>100</v>
      </c>
      <c r="AK38" s="104" t="n">
        <v>123</v>
      </c>
      <c r="AL38" s="104" t="n">
        <v>104</v>
      </c>
      <c r="AM38" s="104" t="n">
        <v>122</v>
      </c>
      <c r="AN38" s="104"/>
      <c r="AO38" s="104"/>
      <c r="AP38" s="104"/>
      <c r="AQ38" s="104"/>
      <c r="AR38" s="104"/>
      <c r="AS38" s="93"/>
    </row>
    <row r="39" customFormat="false" ht="14.25" hidden="false" customHeight="true" outlineLevel="0" collapsed="false">
      <c r="A39" s="55"/>
      <c r="B39" s="56"/>
      <c r="C39" s="97"/>
      <c r="D39" s="58"/>
      <c r="E39" s="98"/>
      <c r="F39" s="103" t="s">
        <v>100</v>
      </c>
      <c r="G39" s="103"/>
      <c r="H39" s="103"/>
      <c r="I39" s="104" t="n">
        <v>72</v>
      </c>
      <c r="J39" s="104" t="n">
        <v>131</v>
      </c>
      <c r="K39" s="104" t="n">
        <v>129</v>
      </c>
      <c r="L39" s="104" t="n">
        <v>160</v>
      </c>
      <c r="M39" s="104" t="n">
        <v>159</v>
      </c>
      <c r="N39" s="104" t="n">
        <v>144</v>
      </c>
      <c r="O39" s="104" t="n">
        <v>154</v>
      </c>
      <c r="P39" s="104" t="n">
        <v>171</v>
      </c>
      <c r="Q39" s="104" t="n">
        <v>143</v>
      </c>
      <c r="R39" s="104" t="n">
        <v>138</v>
      </c>
      <c r="S39" s="104" t="n">
        <v>141</v>
      </c>
      <c r="T39" s="104" t="n">
        <v>68</v>
      </c>
      <c r="U39" s="104" t="n">
        <v>130</v>
      </c>
      <c r="V39" s="104" t="n">
        <v>126</v>
      </c>
      <c r="W39" s="104" t="n">
        <v>151</v>
      </c>
      <c r="X39" s="104" t="n">
        <v>98</v>
      </c>
      <c r="Y39" s="104" t="n">
        <v>127</v>
      </c>
      <c r="Z39" s="104" t="n">
        <v>119</v>
      </c>
      <c r="AA39" s="104" t="n">
        <v>126</v>
      </c>
      <c r="AB39" s="104" t="n">
        <v>119</v>
      </c>
      <c r="AC39" s="104" t="n">
        <v>113</v>
      </c>
      <c r="AD39" s="104" t="n">
        <v>128</v>
      </c>
      <c r="AE39" s="104" t="n">
        <v>127</v>
      </c>
      <c r="AF39" s="104" t="n">
        <v>90</v>
      </c>
      <c r="AG39" s="104" t="n">
        <v>127</v>
      </c>
      <c r="AH39" s="104" t="n">
        <v>127</v>
      </c>
      <c r="AI39" s="104" t="n">
        <v>154</v>
      </c>
      <c r="AJ39" s="104" t="n">
        <v>97</v>
      </c>
      <c r="AK39" s="104" t="n">
        <v>121</v>
      </c>
      <c r="AL39" s="104" t="n">
        <v>116</v>
      </c>
      <c r="AM39" s="104" t="n">
        <v>117</v>
      </c>
      <c r="AN39" s="104"/>
      <c r="AO39" s="104"/>
      <c r="AP39" s="104"/>
      <c r="AQ39" s="104"/>
      <c r="AR39" s="104"/>
      <c r="AS39" s="93"/>
    </row>
    <row r="40" customFormat="false" ht="30.6" hidden="false" customHeight="true" outlineLevel="0" collapsed="false">
      <c r="A40" s="55"/>
      <c r="B40" s="56"/>
      <c r="C40" s="97"/>
      <c r="D40" s="106" t="n">
        <v>13</v>
      </c>
      <c r="E40" s="59" t="s">
        <v>101</v>
      </c>
      <c r="F40" s="72" t="s">
        <v>102</v>
      </c>
      <c r="G40" s="73" t="n">
        <v>250</v>
      </c>
      <c r="H40" s="74" t="s">
        <v>103</v>
      </c>
      <c r="I40" s="104" t="n">
        <v>457</v>
      </c>
      <c r="J40" s="104" t="n">
        <v>478</v>
      </c>
      <c r="K40" s="104" t="n">
        <v>481</v>
      </c>
      <c r="L40" s="104" t="n">
        <v>711</v>
      </c>
      <c r="M40" s="104" t="n">
        <v>750</v>
      </c>
      <c r="N40" s="104" t="n">
        <v>673</v>
      </c>
      <c r="O40" s="104" t="n">
        <v>446</v>
      </c>
      <c r="P40" s="104" t="n">
        <v>347</v>
      </c>
      <c r="Q40" s="104" t="n">
        <v>341</v>
      </c>
      <c r="R40" s="104" t="n">
        <v>341</v>
      </c>
      <c r="S40" s="104" t="n">
        <v>312</v>
      </c>
      <c r="T40" s="104" t="n">
        <v>238</v>
      </c>
      <c r="U40" s="104" t="n">
        <v>82</v>
      </c>
      <c r="V40" s="104" t="n">
        <v>121</v>
      </c>
      <c r="W40" s="104" t="n">
        <v>87</v>
      </c>
      <c r="X40" s="104" t="n">
        <v>99</v>
      </c>
      <c r="Y40" s="104" t="n">
        <v>109</v>
      </c>
      <c r="Z40" s="104" t="n">
        <v>141</v>
      </c>
      <c r="AA40" s="104" t="n">
        <v>108</v>
      </c>
      <c r="AB40" s="104" t="n">
        <v>130</v>
      </c>
      <c r="AC40" s="104" t="n">
        <v>108</v>
      </c>
      <c r="AD40" s="104" t="n">
        <v>186</v>
      </c>
      <c r="AE40" s="104" t="n">
        <v>158</v>
      </c>
      <c r="AF40" s="104" t="n">
        <v>149</v>
      </c>
      <c r="AG40" s="104" t="n">
        <v>322</v>
      </c>
      <c r="AH40" s="104" t="n">
        <v>297</v>
      </c>
      <c r="AI40" s="104" t="n">
        <v>17</v>
      </c>
      <c r="AJ40" s="104" t="n">
        <v>23</v>
      </c>
      <c r="AK40" s="104" t="n">
        <v>0</v>
      </c>
      <c r="AL40" s="104" t="n">
        <v>0</v>
      </c>
      <c r="AM40" s="104" t="n">
        <v>11</v>
      </c>
      <c r="AN40" s="104"/>
      <c r="AO40" s="104"/>
      <c r="AP40" s="104"/>
      <c r="AQ40" s="104"/>
      <c r="AR40" s="104"/>
      <c r="AS40" s="93"/>
    </row>
    <row r="41" customFormat="false" ht="24" hidden="false" customHeight="true" outlineLevel="0" collapsed="false">
      <c r="A41" s="55"/>
      <c r="B41" s="56"/>
      <c r="C41" s="97"/>
      <c r="D41" s="58" t="n">
        <v>14</v>
      </c>
      <c r="E41" s="107" t="s">
        <v>104</v>
      </c>
      <c r="F41" s="99" t="s">
        <v>105</v>
      </c>
      <c r="G41" s="108" t="s">
        <v>106</v>
      </c>
      <c r="H41" s="100" t="s">
        <v>107</v>
      </c>
      <c r="I41" s="109" t="n">
        <f aca="false">AVERAGE(I42:I43)</f>
        <v>1.07407407407407</v>
      </c>
      <c r="J41" s="110" t="n">
        <f aca="false">AVERAGE(J42:J43)</f>
        <v>1.16862745098039</v>
      </c>
      <c r="K41" s="110" t="n">
        <f aca="false">AVERAGE(K42:K43)</f>
        <v>1.10018382352941</v>
      </c>
      <c r="L41" s="110" t="n">
        <f aca="false">AVERAGE(L42:L43)</f>
        <v>1.17039473684211</v>
      </c>
      <c r="M41" s="110" t="n">
        <f aca="false">AVERAGE(M42:M43)</f>
        <v>1.52777777777778</v>
      </c>
      <c r="N41" s="110" t="n">
        <f aca="false">AVERAGE(N42:N43)</f>
        <v>1.21164021164021</v>
      </c>
      <c r="O41" s="110" t="n">
        <f aca="false">AVERAGE(O42:O43)</f>
        <v>1.19047619047619</v>
      </c>
      <c r="P41" s="110" t="n">
        <f aca="false">AVERAGE(P42:P43)</f>
        <v>1.24603174603175</v>
      </c>
      <c r="Q41" s="110" t="n">
        <f aca="false">AVERAGE(Q42:Q43)</f>
        <v>0.904166666666667</v>
      </c>
      <c r="R41" s="110" t="n">
        <f aca="false">AVERAGE(R42:R43)</f>
        <v>0.981060606060606</v>
      </c>
      <c r="S41" s="110" t="n">
        <f aca="false">AVERAGE(S42:S43)</f>
        <v>0.96969696969697</v>
      </c>
      <c r="T41" s="110" t="n">
        <f aca="false">AVERAGE(T42:T43)</f>
        <v>1.21666666666667</v>
      </c>
      <c r="U41" s="110" t="n">
        <f aca="false">AVERAGE(U42:U43)</f>
        <v>1.1140350877193</v>
      </c>
      <c r="V41" s="110" t="n">
        <f aca="false">AVERAGE(V42:V43)</f>
        <v>1.0625</v>
      </c>
      <c r="W41" s="110" t="n">
        <f aca="false">AVERAGE(W42:W43)</f>
        <v>1.11111111111111</v>
      </c>
      <c r="X41" s="110" t="n">
        <f aca="false">AVERAGE(X42:X43)</f>
        <v>1.00520833333333</v>
      </c>
      <c r="Y41" s="110" t="n">
        <f aca="false">AVERAGE(Y42:Y43)</f>
        <v>0.984848484848485</v>
      </c>
      <c r="Z41" s="110" t="n">
        <f aca="false">AVERAGE(Z42:Z43)</f>
        <v>0.966666666666667</v>
      </c>
      <c r="AA41" s="110" t="n">
        <f aca="false">AVERAGE(AA42:AA43)</f>
        <v>0.965909090909091</v>
      </c>
      <c r="AB41" s="110" t="n">
        <f aca="false">AVERAGE(AB42:AB43)</f>
        <v>0.958333333333333</v>
      </c>
      <c r="AC41" s="110" t="n">
        <f aca="false">AVERAGE(AC42:AC43)</f>
        <v>0.849206349206349</v>
      </c>
      <c r="AD41" s="110" t="n">
        <f aca="false">AVERAGE(AD42:AD43)</f>
        <v>0.928030303030303</v>
      </c>
      <c r="AE41" s="110" t="n">
        <f aca="false">AVERAGE(AE42:AE43)</f>
        <v>1.01315789473684</v>
      </c>
      <c r="AF41" s="110" t="n">
        <f aca="false">AVERAGE(AF42:AF43)</f>
        <v>1.03888888888889</v>
      </c>
      <c r="AG41" s="110" t="n">
        <f aca="false">AVERAGE(AG42:AG43)</f>
        <v>1.05</v>
      </c>
      <c r="AH41" s="110" t="n">
        <f aca="false">AVERAGE(AH42:AH43)</f>
        <v>1.05833333333333</v>
      </c>
      <c r="AI41" s="110" t="n">
        <f aca="false">AVERAGE(AI42:AI43)</f>
        <v>1.56666666666667</v>
      </c>
      <c r="AJ41" s="110" t="n">
        <f aca="false">AVERAGE(AJ42:AJ43)</f>
        <v>0.96078431372549</v>
      </c>
      <c r="AK41" s="110" t="n">
        <f aca="false">AVERAGE(AK42:AK43)</f>
        <v>1.02083333333333</v>
      </c>
      <c r="AL41" s="110" t="n">
        <f aca="false">AVERAGE(AL42:AL43)</f>
        <v>0.821969696969697</v>
      </c>
      <c r="AM41" s="110" t="n">
        <f aca="false">AVERAGE(AM42:AM43)</f>
        <v>0.897727272727273</v>
      </c>
      <c r="AN41" s="110" t="e">
        <f aca="false">AVERAGE(AN42:AN43)</f>
        <v>#DIV/0!</v>
      </c>
      <c r="AO41" s="110" t="e">
        <f aca="false">AVERAGE(AO42:AO43)</f>
        <v>#DIV/0!</v>
      </c>
      <c r="AP41" s="110" t="e">
        <f aca="false">AVERAGE(AP42:AP43)</f>
        <v>#DIV/0!</v>
      </c>
      <c r="AQ41" s="110" t="e">
        <f aca="false">AVERAGE(AQ42:AQ43)</f>
        <v>#DIV/0!</v>
      </c>
      <c r="AR41" s="110" t="e">
        <f aca="false">AVERAGE(AR42:AR43)</f>
        <v>#DIV/0!</v>
      </c>
      <c r="AS41" s="93"/>
    </row>
    <row r="42" customFormat="false" ht="14.25" hidden="false" customHeight="true" outlineLevel="0" collapsed="false">
      <c r="A42" s="55"/>
      <c r="B42" s="56"/>
      <c r="C42" s="97"/>
      <c r="D42" s="58"/>
      <c r="E42" s="107"/>
      <c r="F42" s="103" t="s">
        <v>98</v>
      </c>
      <c r="G42" s="103"/>
      <c r="H42" s="103"/>
      <c r="I42" s="111" t="n">
        <f aca="false">I37/'Cálculo de cuota '!C35</f>
        <v>1.12037037037037</v>
      </c>
      <c r="J42" s="112" t="n">
        <f aca="false">J37/'Cálculo de cuota '!D35</f>
        <v>1.30392156862745</v>
      </c>
      <c r="K42" s="112" t="n">
        <f aca="false">K37/'Cálculo de cuota '!E35</f>
        <v>1.12745098039216</v>
      </c>
      <c r="L42" s="112" t="n">
        <f aca="false">L37/'Cálculo de cuota '!F35</f>
        <v>1.19166666666667</v>
      </c>
      <c r="M42" s="112" t="n">
        <f aca="false">M37/'Cálculo de cuota '!G35</f>
        <v>1.25925925925926</v>
      </c>
      <c r="N42" s="112" t="n">
        <f aca="false">N37/'Cálculo de cuota '!H35</f>
        <v>1.24074074074074</v>
      </c>
      <c r="O42" s="112" t="n">
        <f aca="false">O37/'Cálculo de cuota '!I35</f>
        <v>1.23809523809524</v>
      </c>
      <c r="P42" s="112" t="n">
        <f aca="false">P37/'Cálculo de cuota '!J35</f>
        <v>1.26190476190476</v>
      </c>
      <c r="Q42" s="112" t="n">
        <f aca="false">Q37/'Cálculo de cuota '!K35</f>
        <v>1.05833333333333</v>
      </c>
      <c r="R42" s="112" t="n">
        <f aca="false">R37/'Cálculo de cuota '!L35</f>
        <v>0.96969696969697</v>
      </c>
      <c r="S42" s="112" t="n">
        <f aca="false">S37/'Cálculo de cuota '!M35</f>
        <v>0.871212121212121</v>
      </c>
      <c r="T42" s="112" t="n">
        <f aca="false">T37/'Cálculo de cuota '!N35</f>
        <v>1.11111111111111</v>
      </c>
      <c r="U42" s="112" t="n">
        <f aca="false">U37/'Cálculo de cuota '!O35</f>
        <v>1.1140350877193</v>
      </c>
      <c r="V42" s="112" t="n">
        <f aca="false">V37/'Cálculo de cuota '!P35</f>
        <v>1.06666666666667</v>
      </c>
      <c r="W42" s="112" t="n">
        <f aca="false">W37/'Cálculo de cuota '!Q35</f>
        <v>1.17460317460317</v>
      </c>
      <c r="X42" s="112" t="n">
        <f aca="false">X37/'Cálculo de cuota '!R35</f>
        <v>0.989583333333333</v>
      </c>
      <c r="Y42" s="112" t="n">
        <f aca="false">Y37/'Cálculo de cuota '!S35</f>
        <v>1</v>
      </c>
      <c r="Z42" s="112" t="n">
        <f aca="false">Z37/'Cálculo de cuota '!T35</f>
        <v>0.958333333333333</v>
      </c>
      <c r="AA42" s="112" t="n">
        <f aca="false">AA37/'Cálculo de cuota '!U35</f>
        <v>0.962121212121212</v>
      </c>
      <c r="AB42" s="112" t="n">
        <f aca="false">AB37/'Cálculo de cuota '!V35</f>
        <v>0.941666666666667</v>
      </c>
      <c r="AC42" s="112" t="n">
        <f aca="false">AC37/'Cálculo de cuota '!W35</f>
        <v>0.857142857142857</v>
      </c>
      <c r="AD42" s="112" t="n">
        <f aca="false">AD37/'Cálculo de cuota '!X35</f>
        <v>0.924242424242424</v>
      </c>
      <c r="AE42" s="112" t="n">
        <f aca="false">AE37/'Cálculo de cuota '!Y35</f>
        <v>1.02631578947368</v>
      </c>
      <c r="AF42" s="112" t="n">
        <f aca="false">AF37/'Cálculo de cuota '!Z35</f>
        <v>1.05555555555556</v>
      </c>
      <c r="AG42" s="112" t="n">
        <f aca="false">AG37/'Cálculo de cuota '!AA35</f>
        <v>1.05</v>
      </c>
      <c r="AH42" s="112" t="n">
        <f aca="false">AH37/'Cálculo de cuota '!AB35</f>
        <v>1.06666666666667</v>
      </c>
      <c r="AI42" s="112" t="n">
        <f aca="false">AI37/'Cálculo de cuota '!AC35</f>
        <v>1.52222222222222</v>
      </c>
      <c r="AJ42" s="112" t="n">
        <f aca="false">AJ37/'Cálculo de cuota '!AD35</f>
        <v>0.941176470588235</v>
      </c>
      <c r="AK42" s="112" t="n">
        <f aca="false">AK37/'Cálculo de cuota '!AE35</f>
        <v>1.01666666666667</v>
      </c>
      <c r="AL42" s="112" t="n">
        <f aca="false">AL37/'Cálculo de cuota '!AF35</f>
        <v>0.856060606060606</v>
      </c>
      <c r="AM42" s="112" t="n">
        <f aca="false">AM37/'Cálculo de cuota '!AG35</f>
        <v>0.871212121212121</v>
      </c>
      <c r="AN42" s="112" t="e">
        <f aca="false">AN37/'Cálculo de cuota '!AH35</f>
        <v>#DIV/0!</v>
      </c>
      <c r="AO42" s="112" t="e">
        <f aca="false">AO37/'Cálculo de cuota '!AI35</f>
        <v>#DIV/0!</v>
      </c>
      <c r="AP42" s="112" t="e">
        <f aca="false">AP37/'Cálculo de cuota '!AJ35</f>
        <v>#DIV/0!</v>
      </c>
      <c r="AQ42" s="112" t="e">
        <f aca="false">AQ37/'Cálculo de cuota '!AK35</f>
        <v>#DIV/0!</v>
      </c>
      <c r="AR42" s="112" t="e">
        <f aca="false">AR37/'Cálculo de cuota '!AL35</f>
        <v>#DIV/0!</v>
      </c>
      <c r="AS42" s="93"/>
    </row>
    <row r="43" customFormat="false" ht="14.25" hidden="false" customHeight="true" outlineLevel="0" collapsed="false">
      <c r="A43" s="55"/>
      <c r="B43" s="56"/>
      <c r="C43" s="97"/>
      <c r="D43" s="58"/>
      <c r="E43" s="107"/>
      <c r="F43" s="103" t="s">
        <v>99</v>
      </c>
      <c r="G43" s="103"/>
      <c r="H43" s="103"/>
      <c r="I43" s="111" t="n">
        <f aca="false">I38/'Cálculo de cuota '!C36</f>
        <v>1.02777777777778</v>
      </c>
      <c r="J43" s="112" t="n">
        <f aca="false">J38/'Cálculo de cuota '!D36</f>
        <v>1.03333333333333</v>
      </c>
      <c r="K43" s="112" t="n">
        <f aca="false">K38/'Cálculo de cuota '!E36</f>
        <v>1.07291666666667</v>
      </c>
      <c r="L43" s="112" t="n">
        <f aca="false">L38/'Cálculo de cuota '!F36</f>
        <v>1.14912280701754</v>
      </c>
      <c r="M43" s="112" t="n">
        <f aca="false">M38/'Cálculo de cuota '!G36</f>
        <v>1.7962962962963</v>
      </c>
      <c r="N43" s="112" t="n">
        <f aca="false">N38/'Cálculo de cuota '!H36</f>
        <v>1.18253968253968</v>
      </c>
      <c r="O43" s="112" t="n">
        <f aca="false">O38/'Cálculo de cuota '!I36</f>
        <v>1.14285714285714</v>
      </c>
      <c r="P43" s="112" t="n">
        <f aca="false">P38/'Cálculo de cuota '!J36</f>
        <v>1.23015873015873</v>
      </c>
      <c r="Q43" s="112" t="n">
        <f aca="false">Q38/'Cálculo de cuota '!K36</f>
        <v>0.75</v>
      </c>
      <c r="R43" s="112" t="n">
        <f aca="false">R38/'Cálculo de cuota '!L36</f>
        <v>0.992424242424242</v>
      </c>
      <c r="S43" s="112" t="n">
        <f aca="false">S38/'Cálculo de cuota '!M36</f>
        <v>1.06818181818182</v>
      </c>
      <c r="T43" s="112" t="n">
        <f aca="false">T38/'Cálculo de cuota '!N36</f>
        <v>1.32222222222222</v>
      </c>
      <c r="U43" s="112" t="n">
        <f aca="false">U38/'Cálculo de cuota '!O36</f>
        <v>1.1140350877193</v>
      </c>
      <c r="V43" s="112" t="n">
        <f aca="false">V38/'Cálculo de cuota '!P36</f>
        <v>1.05833333333333</v>
      </c>
      <c r="W43" s="112" t="n">
        <f aca="false">W38/'Cálculo de cuota '!Q36</f>
        <v>1.04761904761905</v>
      </c>
      <c r="X43" s="112" t="n">
        <f aca="false">X38/'Cálculo de cuota '!R36</f>
        <v>1.02083333333333</v>
      </c>
      <c r="Y43" s="112" t="n">
        <f aca="false">Y38/'Cálculo de cuota '!S36</f>
        <v>0.96969696969697</v>
      </c>
      <c r="Z43" s="112" t="n">
        <f aca="false">Z38/'Cálculo de cuota '!T36</f>
        <v>0.975</v>
      </c>
      <c r="AA43" s="112" t="n">
        <f aca="false">AA38/'Cálculo de cuota '!U36</f>
        <v>0.96969696969697</v>
      </c>
      <c r="AB43" s="112" t="n">
        <f aca="false">AB38/'Cálculo de cuota '!V36</f>
        <v>0.975</v>
      </c>
      <c r="AC43" s="112" t="n">
        <f aca="false">AC38/'Cálculo de cuota '!W36</f>
        <v>0.841269841269841</v>
      </c>
      <c r="AD43" s="112" t="n">
        <f aca="false">AD38/'Cálculo de cuota '!X36</f>
        <v>0.931818181818182</v>
      </c>
      <c r="AE43" s="112" t="n">
        <f aca="false">AE38/'Cálculo de cuota '!Y36</f>
        <v>1</v>
      </c>
      <c r="AF43" s="112" t="n">
        <f aca="false">AF38/'Cálculo de cuota '!Z36</f>
        <v>1.02222222222222</v>
      </c>
      <c r="AG43" s="112" t="n">
        <f aca="false">AG38/'Cálculo de cuota '!AA36</f>
        <v>1.05</v>
      </c>
      <c r="AH43" s="112" t="n">
        <f aca="false">AH38/'Cálculo de cuota '!AB36</f>
        <v>1.05</v>
      </c>
      <c r="AI43" s="112" t="n">
        <f aca="false">AI38/'Cálculo de cuota '!AC36</f>
        <v>1.61111111111111</v>
      </c>
      <c r="AJ43" s="112" t="n">
        <f aca="false">AJ38/'Cálculo de cuota '!AD36</f>
        <v>0.980392156862745</v>
      </c>
      <c r="AK43" s="112" t="n">
        <f aca="false">AK38/'Cálculo de cuota '!AE36</f>
        <v>1.025</v>
      </c>
      <c r="AL43" s="112" t="n">
        <f aca="false">AL38/'Cálculo de cuota '!AF36</f>
        <v>0.787878787878788</v>
      </c>
      <c r="AM43" s="112" t="n">
        <f aca="false">AM38/'Cálculo de cuota '!AG36</f>
        <v>0.924242424242424</v>
      </c>
      <c r="AN43" s="112" t="e">
        <f aca="false">AN38/'Cálculo de cuota '!AH36</f>
        <v>#DIV/0!</v>
      </c>
      <c r="AO43" s="112" t="e">
        <f aca="false">AO38/'Cálculo de cuota '!AI36</f>
        <v>#DIV/0!</v>
      </c>
      <c r="AP43" s="112" t="e">
        <f aca="false">AP38/'Cálculo de cuota '!AJ36</f>
        <v>#DIV/0!</v>
      </c>
      <c r="AQ43" s="112" t="e">
        <f aca="false">AQ38/'Cálculo de cuota '!AK36</f>
        <v>#DIV/0!</v>
      </c>
      <c r="AR43" s="112" t="e">
        <f aca="false">AR38/'Cálculo de cuota '!AL36</f>
        <v>#DIV/0!</v>
      </c>
      <c r="AS43" s="93"/>
    </row>
    <row r="44" customFormat="false" ht="14.25" hidden="false" customHeight="true" outlineLevel="0" collapsed="false">
      <c r="A44" s="55"/>
      <c r="B44" s="56"/>
      <c r="C44" s="97"/>
      <c r="D44" s="58"/>
      <c r="E44" s="107"/>
      <c r="F44" s="103" t="s">
        <v>100</v>
      </c>
      <c r="G44" s="103"/>
      <c r="H44" s="103"/>
      <c r="I44" s="111" t="n">
        <f aca="false">I39/'Cálculo de cuota '!C37</f>
        <v>1.5</v>
      </c>
      <c r="J44" s="112" t="n">
        <f aca="false">J39/'Cálculo de cuota '!D37</f>
        <v>1.09166666666667</v>
      </c>
      <c r="K44" s="112" t="n">
        <f aca="false">K39/'Cálculo de cuota '!E37</f>
        <v>1.26470588235294</v>
      </c>
      <c r="L44" s="112" t="n">
        <f aca="false">L39/'Cálculo de cuota '!F37</f>
        <v>1.33333333333333</v>
      </c>
      <c r="M44" s="112" t="n">
        <f aca="false">M39/'Cálculo de cuota '!G37</f>
        <v>1.325</v>
      </c>
      <c r="N44" s="112" t="n">
        <f aca="false">N39/'Cálculo de cuota '!H37</f>
        <v>1.26315789473684</v>
      </c>
      <c r="O44" s="112" t="n">
        <f aca="false">O39/'Cálculo de cuota '!I37</f>
        <v>1.22222222222222</v>
      </c>
      <c r="P44" s="112" t="n">
        <f aca="false">P39/'Cálculo de cuota '!J37</f>
        <v>1.35714285714286</v>
      </c>
      <c r="Q44" s="112" t="n">
        <f aca="false">Q39/'Cálculo de cuota '!K37</f>
        <v>1.19166666666667</v>
      </c>
      <c r="R44" s="112" t="n">
        <f aca="false">R39/'Cálculo de cuota '!L37</f>
        <v>1.04545454545455</v>
      </c>
      <c r="S44" s="112" t="n">
        <f aca="false">S39/'Cálculo de cuota '!M37</f>
        <v>1.06818181818182</v>
      </c>
      <c r="T44" s="112" t="n">
        <f aca="false">T39/'Cálculo de cuota '!N37</f>
        <v>1.13333333333333</v>
      </c>
      <c r="U44" s="112" t="n">
        <f aca="false">U39/'Cálculo de cuota '!O37</f>
        <v>1.14035087719298</v>
      </c>
      <c r="V44" s="112" t="n">
        <f aca="false">V39/'Cálculo de cuota '!P37</f>
        <v>1.05</v>
      </c>
      <c r="W44" s="112" t="n">
        <f aca="false">W39/'Cálculo de cuota '!Q37</f>
        <v>1.1984126984127</v>
      </c>
      <c r="X44" s="112" t="n">
        <f aca="false">X39/'Cálculo de cuota '!R37</f>
        <v>1.02083333333333</v>
      </c>
      <c r="Y44" s="112" t="n">
        <f aca="false">Y39/'Cálculo de cuota '!S37</f>
        <v>0.962121212121212</v>
      </c>
      <c r="Z44" s="112" t="n">
        <f aca="false">Z39/'Cálculo de cuota '!T37</f>
        <v>0.991666666666667</v>
      </c>
      <c r="AA44" s="112" t="n">
        <f aca="false">AA39/'Cálculo de cuota '!U37</f>
        <v>0.954545454545455</v>
      </c>
      <c r="AB44" s="112" t="n">
        <f aca="false">AB39/'Cálculo de cuota '!V37</f>
        <v>0.991666666666667</v>
      </c>
      <c r="AC44" s="112" t="n">
        <f aca="false">AC39/'Cálculo de cuota '!W37</f>
        <v>0.896825396825397</v>
      </c>
      <c r="AD44" s="112" t="n">
        <f aca="false">AD39/'Cálculo de cuota '!X37</f>
        <v>0.96969696969697</v>
      </c>
      <c r="AE44" s="112" t="n">
        <f aca="false">AE39/'Cálculo de cuota '!Y37</f>
        <v>1.00793650793651</v>
      </c>
      <c r="AF44" s="112" t="n">
        <f aca="false">AF39/'Cálculo de cuota '!Z37</f>
        <v>1</v>
      </c>
      <c r="AG44" s="112" t="n">
        <f aca="false">AG39/'Cálculo de cuota '!AA37</f>
        <v>1.05833333333333</v>
      </c>
      <c r="AH44" s="112" t="n">
        <f aca="false">AH39/'Cálculo de cuota '!AB37</f>
        <v>1.05833333333333</v>
      </c>
      <c r="AI44" s="112" t="n">
        <f aca="false">AI39/'Cálculo de cuota '!AC37</f>
        <v>1.71111111111111</v>
      </c>
      <c r="AJ44" s="112" t="n">
        <f aca="false">AJ39/'Cálculo de cuota '!AD37</f>
        <v>0.950980392156863</v>
      </c>
      <c r="AK44" s="112" t="n">
        <f aca="false">AK39/'Cálculo de cuota '!AE37</f>
        <v>1.00833333333333</v>
      </c>
      <c r="AL44" s="112" t="n">
        <f aca="false">AL39/'Cálculo de cuota '!AF37</f>
        <v>0.878787878787879</v>
      </c>
      <c r="AM44" s="112" t="n">
        <f aca="false">AM39/'Cálculo de cuota '!AG37</f>
        <v>0.886363636363636</v>
      </c>
      <c r="AN44" s="112" t="e">
        <f aca="false">AN39/'Cálculo de cuota '!AH37</f>
        <v>#DIV/0!</v>
      </c>
      <c r="AO44" s="112" t="e">
        <f aca="false">AO39/'Cálculo de cuota '!AI37</f>
        <v>#DIV/0!</v>
      </c>
      <c r="AP44" s="112" t="e">
        <f aca="false">AP39/'Cálculo de cuota '!AJ37</f>
        <v>#DIV/0!</v>
      </c>
      <c r="AQ44" s="112" t="e">
        <f aca="false">AQ39/'Cálculo de cuota '!AK37</f>
        <v>#DIV/0!</v>
      </c>
      <c r="AR44" s="112" t="e">
        <f aca="false">AR39/'Cálculo de cuota '!AL37</f>
        <v>#DIV/0!</v>
      </c>
      <c r="AS44" s="93"/>
    </row>
    <row r="45" customFormat="false" ht="32.25" hidden="false" customHeight="true" outlineLevel="0" collapsed="false">
      <c r="A45" s="55"/>
      <c r="B45" s="56"/>
      <c r="C45" s="97"/>
      <c r="D45" s="58" t="n">
        <v>15</v>
      </c>
      <c r="E45" s="113" t="s">
        <v>108</v>
      </c>
      <c r="F45" s="99" t="s">
        <v>109</v>
      </c>
      <c r="G45" s="108" t="s">
        <v>110</v>
      </c>
      <c r="H45" s="100" t="s">
        <v>111</v>
      </c>
      <c r="I45" s="111" t="n">
        <f aca="false">AVERAGE(I46:I51)</f>
        <v>0.953571428571429</v>
      </c>
      <c r="J45" s="112" t="n">
        <f aca="false">AVERAGE(J46:J52)</f>
        <v>1.10541353383459</v>
      </c>
      <c r="K45" s="112" t="n">
        <f aca="false">AVERAGE(K46:K52)</f>
        <v>1.02783451842275</v>
      </c>
      <c r="L45" s="112" t="n">
        <f aca="false">AVERAGE(L46:L52)</f>
        <v>1.91095238095238</v>
      </c>
      <c r="M45" s="112" t="n">
        <f aca="false">AVERAGE(M46:M52)</f>
        <v>1.23928571428571</v>
      </c>
      <c r="N45" s="112" t="n">
        <f aca="false">AVERAGE(N46:N52)</f>
        <v>1.17458983593437</v>
      </c>
      <c r="O45" s="112" t="n">
        <f aca="false">AVERAGE(O46:O52)</f>
        <v>0.75547619047619</v>
      </c>
      <c r="P45" s="112" t="n">
        <f aca="false">AVERAGE(P46:P52)</f>
        <v>0.910170068027211</v>
      </c>
      <c r="Q45" s="112" t="n">
        <f aca="false">AVERAGE(Q46:Q52)</f>
        <v>0.91952380952381</v>
      </c>
      <c r="R45" s="112" t="n">
        <f aca="false">AVERAGE(R46:R52)</f>
        <v>0.770160791589363</v>
      </c>
      <c r="S45" s="112" t="n">
        <f aca="false">AVERAGE(S46:S52)</f>
        <v>0.752535559678417</v>
      </c>
      <c r="T45" s="112" t="n">
        <f aca="false">AVERAGE(T46:T52)</f>
        <v>0.814149659863946</v>
      </c>
      <c r="U45" s="112" t="n">
        <f aca="false">AVERAGE(U46:U52)</f>
        <v>0.815242149491376</v>
      </c>
      <c r="V45" s="112" t="n">
        <f aca="false">AVERAGE(V46:V52)</f>
        <v>0.930676691729323</v>
      </c>
      <c r="W45" s="112" t="n">
        <f aca="false">AVERAGE(W46:W52)</f>
        <v>0.953061224489796</v>
      </c>
      <c r="X45" s="112" t="n">
        <f aca="false">AVERAGE(X46:X52)</f>
        <v>0.7875</v>
      </c>
      <c r="Y45" s="112" t="n">
        <f aca="false">AVERAGE(Y46:Y52)</f>
        <v>0.972572665429808</v>
      </c>
      <c r="Z45" s="112" t="n">
        <f aca="false">AVERAGE(Z46:Z52)</f>
        <v>1.07293650793651</v>
      </c>
      <c r="AA45" s="112" t="n">
        <f aca="false">AVERAGE(AA46:AA52)</f>
        <v>0.99764996907854</v>
      </c>
      <c r="AB45" s="112" t="n">
        <f aca="false">AVERAGE(AB46:AB52)</f>
        <v>0.959624060150376</v>
      </c>
      <c r="AC45" s="112" t="n">
        <f aca="false">AVERAGE(AC46:AC52)</f>
        <v>1.01646795560329</v>
      </c>
      <c r="AD45" s="112" t="n">
        <f aca="false">AVERAGE(AD46:AD52)</f>
        <v>0.939400123685838</v>
      </c>
      <c r="AE45" s="112" t="n">
        <f aca="false">AVERAGE(AE46:AE52)</f>
        <v>0.927891156462585</v>
      </c>
      <c r="AF45" s="112" t="n">
        <f aca="false">AVERAGE(AF46:AF52)</f>
        <v>0.999047619047619</v>
      </c>
      <c r="AG45" s="112" t="n">
        <f aca="false">AVERAGE(AG46:AG52)</f>
        <v>1.21357142857143</v>
      </c>
      <c r="AH45" s="112" t="n">
        <f aca="false">AVERAGE(AH46:AH52)</f>
        <v>1.07214285714286</v>
      </c>
      <c r="AI45" s="112" t="n">
        <f aca="false">AVERAGE(AI46:AI52)</f>
        <v>0.861904761904762</v>
      </c>
      <c r="AJ45" s="112" t="n">
        <f aca="false">AVERAGE(AJ46:AJ52)</f>
        <v>0.731632653061225</v>
      </c>
      <c r="AK45" s="112" t="n">
        <f aca="false">AVERAGE(AK46:AK52)</f>
        <v>0.797142857142857</v>
      </c>
      <c r="AL45" s="112" t="n">
        <f aca="false">AVERAGE(AL46:AL52)</f>
        <v>0.877272727272727</v>
      </c>
      <c r="AM45" s="112" t="n">
        <f aca="false">AVERAGE(AM46:AM52)</f>
        <v>0.781168831168831</v>
      </c>
      <c r="AN45" s="112" t="e">
        <f aca="false">AVERAGE(AN46:AN52)</f>
        <v>#DIV/0!</v>
      </c>
      <c r="AO45" s="112" t="e">
        <f aca="false">AVERAGE(AO46:AO52)</f>
        <v>#DIV/0!</v>
      </c>
      <c r="AP45" s="112" t="e">
        <f aca="false">AVERAGE(AP46:AP52)</f>
        <v>#DIV/0!</v>
      </c>
      <c r="AQ45" s="112" t="e">
        <f aca="false">AVERAGE(AQ46:AQ52)</f>
        <v>#DIV/0!</v>
      </c>
      <c r="AR45" s="112" t="e">
        <f aca="false">AVERAGE(AR46:AR52)</f>
        <v>#DIV/0!</v>
      </c>
      <c r="AS45" s="93"/>
    </row>
    <row r="46" customFormat="false" ht="14.25" hidden="false" customHeight="true" outlineLevel="0" collapsed="false">
      <c r="A46" s="55" t="n">
        <v>13</v>
      </c>
      <c r="B46" s="56"/>
      <c r="C46" s="97"/>
      <c r="D46" s="58"/>
      <c r="E46" s="113"/>
      <c r="F46" s="103" t="s">
        <v>88</v>
      </c>
      <c r="G46" s="103"/>
      <c r="H46" s="103"/>
      <c r="I46" s="111" t="n">
        <f aca="false">I29/'Cálculo de cuota '!C28</f>
        <v>0.855555555555556</v>
      </c>
      <c r="J46" s="112" t="n">
        <f aca="false">J29/'Cálculo de cuota '!D28</f>
        <v>1.05</v>
      </c>
      <c r="K46" s="112" t="n">
        <f aca="false">K29/'Cálculo de cuota '!E28</f>
        <v>0.494117647058824</v>
      </c>
      <c r="L46" s="112" t="n">
        <f aca="false">L29/'Cálculo de cuota '!F28</f>
        <v>0.87</v>
      </c>
      <c r="M46" s="112" t="n">
        <f aca="false">M29/'Cálculo de cuota '!G28</f>
        <v>1.15</v>
      </c>
      <c r="N46" s="112" t="n">
        <f aca="false">N29/'Cálculo de cuota '!H28</f>
        <v>0.876190476190476</v>
      </c>
      <c r="O46" s="112" t="n">
        <f aca="false">O29/'Cálculo de cuota '!I28</f>
        <v>0.738095238095238</v>
      </c>
      <c r="P46" s="112" t="n">
        <f aca="false">P29/'Cálculo de cuota '!J28</f>
        <v>1</v>
      </c>
      <c r="Q46" s="112" t="n">
        <f aca="false">Q29/'Cálculo de cuota '!K28</f>
        <v>0.875</v>
      </c>
      <c r="R46" s="112" t="n">
        <f aca="false">R29/'Cálculo de cuota '!L28</f>
        <v>0.7</v>
      </c>
      <c r="S46" s="112" t="n">
        <f aca="false">S29/'Cálculo de cuota '!M28</f>
        <v>0.595454545454546</v>
      </c>
      <c r="T46" s="112" t="n">
        <f aca="false">T29/'Cálculo de cuota '!N28</f>
        <v>0.785714285714286</v>
      </c>
      <c r="U46" s="112" t="n">
        <f aca="false">U29/'Cálculo de cuota '!O28</f>
        <v>0.757894736842105</v>
      </c>
      <c r="V46" s="112" t="n">
        <f aca="false">V29/'Cálculo de cuota '!P28</f>
        <v>0.78</v>
      </c>
      <c r="W46" s="112" t="n">
        <f aca="false">W29/'Cálculo de cuota '!Q28</f>
        <v>0.933333333333333</v>
      </c>
      <c r="X46" s="112" t="n">
        <f aca="false">X29/'Cálculo de cuota '!R28</f>
        <v>0.75</v>
      </c>
      <c r="Y46" s="112" t="n">
        <f aca="false">Y29/'Cálculo de cuota '!S28</f>
        <v>0.754545454545455</v>
      </c>
      <c r="Z46" s="112" t="n">
        <f aca="false">Z29/'Cálculo de cuota '!T28</f>
        <v>0.885</v>
      </c>
      <c r="AA46" s="112" t="n">
        <f aca="false">AA29/'Cálculo de cuota '!U28</f>
        <v>0.857142857142857</v>
      </c>
      <c r="AB46" s="112" t="n">
        <f aca="false">AB29/'Cálculo de cuota '!V28</f>
        <v>0.947368421052632</v>
      </c>
      <c r="AC46" s="112" t="n">
        <f aca="false">AC29/'Cálculo de cuota '!W28</f>
        <v>0.905</v>
      </c>
      <c r="AD46" s="112" t="n">
        <f aca="false">AD29/'Cálculo de cuota '!X28</f>
        <v>0.813636363636364</v>
      </c>
      <c r="AE46" s="112" t="n">
        <f aca="false">AE29/'Cálculo de cuota '!Y28</f>
        <v>0.795238095238095</v>
      </c>
      <c r="AF46" s="112" t="n">
        <f aca="false">AF29/'Cálculo de cuota '!Z28</f>
        <v>0.966666666666667</v>
      </c>
      <c r="AG46" s="112" t="n">
        <f aca="false">AG29/'Cálculo de cuota '!AA28</f>
        <v>0.96</v>
      </c>
      <c r="AH46" s="112" t="n">
        <f aca="false">AH29/'Cálculo de cuota '!AB28</f>
        <v>0.895</v>
      </c>
      <c r="AI46" s="112" t="n">
        <f aca="false">AI29/'Cálculo de cuota '!AC28</f>
        <v>0.66</v>
      </c>
      <c r="AJ46" s="112" t="n">
        <f aca="false">AJ29/'Cálculo de cuota '!AD28</f>
        <v>0.714285714285714</v>
      </c>
      <c r="AK46" s="112" t="n">
        <f aca="false">AK29/'Cálculo de cuota '!AE28</f>
        <v>0.755</v>
      </c>
      <c r="AL46" s="112" t="n">
        <f aca="false">AL29/'Cálculo de cuota '!AF28</f>
        <v>0.704545454545455</v>
      </c>
      <c r="AM46" s="112" t="n">
        <f aca="false">AM29/'Cálculo de cuota '!AG28</f>
        <v>0.645454545454546</v>
      </c>
      <c r="AN46" s="112" t="e">
        <f aca="false">AN29/'Cálculo de cuota '!AH28</f>
        <v>#DIV/0!</v>
      </c>
      <c r="AO46" s="112" t="e">
        <f aca="false">AO29/'Cálculo de cuota '!AI28</f>
        <v>#DIV/0!</v>
      </c>
      <c r="AP46" s="112" t="e">
        <f aca="false">AP29/'Cálculo de cuota '!AJ28</f>
        <v>#DIV/0!</v>
      </c>
      <c r="AQ46" s="112" t="e">
        <f aca="false">AQ29/'Cálculo de cuota '!AK28</f>
        <v>#DIV/0!</v>
      </c>
      <c r="AR46" s="112" t="e">
        <f aca="false">AR29/'Cálculo de cuota '!AL28</f>
        <v>#DIV/0!</v>
      </c>
      <c r="AS46" s="93"/>
    </row>
    <row r="47" customFormat="false" ht="14.25" hidden="false" customHeight="true" outlineLevel="0" collapsed="false">
      <c r="A47" s="55" t="n">
        <v>14</v>
      </c>
      <c r="B47" s="56"/>
      <c r="C47" s="97"/>
      <c r="D47" s="58"/>
      <c r="E47" s="113"/>
      <c r="F47" s="103" t="s">
        <v>89</v>
      </c>
      <c r="G47" s="103"/>
      <c r="H47" s="103"/>
      <c r="I47" s="111" t="n">
        <f aca="false">I30/'Cálculo de cuota '!C29</f>
        <v>0.95</v>
      </c>
      <c r="J47" s="112" t="n">
        <f aca="false">J30/'Cálculo de cuota '!D29</f>
        <v>1.11</v>
      </c>
      <c r="K47" s="112" t="n">
        <f aca="false">K30/'Cálculo de cuota '!E29</f>
        <v>1.16</v>
      </c>
      <c r="L47" s="112" t="n">
        <f aca="false">L30/'Cálculo de cuota '!F29</f>
        <v>3.66666666666667</v>
      </c>
      <c r="M47" s="112" t="n">
        <f aca="false">M30/'Cálculo de cuota '!G29</f>
        <v>1.85</v>
      </c>
      <c r="N47" s="112" t="n">
        <f aca="false">N30/'Cálculo de cuota '!H29</f>
        <v>1.51428571428571</v>
      </c>
      <c r="O47" s="112" t="n">
        <f aca="false">O30/'Cálculo de cuota '!I29</f>
        <v>0.571428571428571</v>
      </c>
      <c r="P47" s="112" t="n">
        <f aca="false">P30/'Cálculo de cuota '!J29</f>
        <v>0.84</v>
      </c>
      <c r="Q47" s="112" t="n">
        <f aca="false">Q30/'Cálculo de cuota '!K29</f>
        <v>0.816666666666667</v>
      </c>
      <c r="R47" s="112" t="n">
        <f aca="false">R30/'Cálculo de cuota '!L29</f>
        <v>0.354545454545455</v>
      </c>
      <c r="S47" s="112" t="n">
        <f aca="false">S30/'Cálculo de cuota '!M29</f>
        <v>0.536363636363636</v>
      </c>
      <c r="T47" s="112" t="n">
        <f aca="false">T30/'Cálculo de cuota '!N29</f>
        <v>0.8</v>
      </c>
      <c r="U47" s="112" t="n">
        <f aca="false">U30/'Cálculo de cuota '!O29</f>
        <v>0.457894736842105</v>
      </c>
      <c r="V47" s="112" t="n">
        <f aca="false">V30/'Cálculo de cuota '!P29</f>
        <v>1.015</v>
      </c>
      <c r="W47" s="112" t="n">
        <f aca="false">W30/'Cálculo de cuota '!Q29</f>
        <v>0.980952380952381</v>
      </c>
      <c r="X47" s="112" t="n">
        <f aca="false">X30/'Cálculo de cuota '!R29</f>
        <v>0.89375</v>
      </c>
      <c r="Y47" s="112" t="n">
        <f aca="false">Y30/'Cálculo de cuota '!S29</f>
        <v>0.847619047619048</v>
      </c>
      <c r="Z47" s="112" t="n">
        <f aca="false">Z30/'Cálculo de cuota '!T29</f>
        <v>0.905</v>
      </c>
      <c r="AA47" s="112" t="n">
        <f aca="false">AA30/'Cálculo de cuota '!U29</f>
        <v>1.03181818181818</v>
      </c>
      <c r="AB47" s="112" t="n">
        <f aca="false">AB30/'Cálculo de cuota '!V29</f>
        <v>0.925</v>
      </c>
      <c r="AC47" s="112" t="n">
        <f aca="false">AC30/'Cálculo de cuota '!W29</f>
        <v>0.868421052631579</v>
      </c>
      <c r="AD47" s="112" t="n">
        <f aca="false">AD30/'Cálculo de cuota '!X29</f>
        <v>0.785714285714286</v>
      </c>
      <c r="AE47" s="112" t="n">
        <f aca="false">AE30/'Cálculo de cuota '!Y29</f>
        <v>1.0952380952381</v>
      </c>
      <c r="AF47" s="112" t="n">
        <f aca="false">AF30/'Cálculo de cuota '!Z29</f>
        <v>0.806666666666667</v>
      </c>
      <c r="AG47" s="112" t="n">
        <f aca="false">AG30/'Cálculo de cuota '!AA29</f>
        <v>1</v>
      </c>
      <c r="AH47" s="112" t="n">
        <f aca="false">AH30/'Cálculo de cuota '!AB29</f>
        <v>1.05</v>
      </c>
      <c r="AI47" s="112" t="n">
        <f aca="false">AI30/'Cálculo de cuota '!AC29</f>
        <v>1.00666666666667</v>
      </c>
      <c r="AJ47" s="112" t="n">
        <f aca="false">AJ30/'Cálculo de cuota '!AD29</f>
        <v>0.592857142857143</v>
      </c>
      <c r="AK47" s="112" t="n">
        <f aca="false">AK30/'Cálculo de cuota '!AE29</f>
        <v>0.87</v>
      </c>
      <c r="AL47" s="112" t="n">
        <f aca="false">AL30/'Cálculo de cuota '!AF29</f>
        <v>0.754545454545455</v>
      </c>
      <c r="AM47" s="112" t="n">
        <f aca="false">AM30/'Cálculo de cuota '!AG29</f>
        <v>0.65</v>
      </c>
      <c r="AN47" s="112" t="e">
        <f aca="false">AN30/'Cálculo de cuota '!AH29</f>
        <v>#DIV/0!</v>
      </c>
      <c r="AO47" s="112" t="e">
        <f aca="false">AO30/'Cálculo de cuota '!AI29</f>
        <v>#DIV/0!</v>
      </c>
      <c r="AP47" s="112" t="e">
        <f aca="false">AP30/'Cálculo de cuota '!AJ29</f>
        <v>#DIV/0!</v>
      </c>
      <c r="AQ47" s="112" t="e">
        <f aca="false">AQ30/'Cálculo de cuota '!AK29</f>
        <v>#DIV/0!</v>
      </c>
      <c r="AR47" s="112" t="e">
        <f aca="false">AR30/'Cálculo de cuota '!AL29</f>
        <v>#DIV/0!</v>
      </c>
      <c r="AS47" s="93"/>
    </row>
    <row r="48" s="117" customFormat="true" ht="14.25" hidden="false" customHeight="true" outlineLevel="0" collapsed="false">
      <c r="A48" s="114"/>
      <c r="B48" s="115"/>
      <c r="C48" s="97"/>
      <c r="D48" s="58"/>
      <c r="E48" s="113"/>
      <c r="F48" s="103" t="s">
        <v>90</v>
      </c>
      <c r="G48" s="103"/>
      <c r="H48" s="103"/>
      <c r="I48" s="111" t="n">
        <f aca="false">I31/'Cálculo de cuota '!C30</f>
        <v>0.838888888888889</v>
      </c>
      <c r="J48" s="112" t="n">
        <f aca="false">J31/'Cálculo de cuota '!D30</f>
        <v>0.9</v>
      </c>
      <c r="K48" s="112" t="n">
        <f aca="false">K31/'Cálculo de cuota '!E30</f>
        <v>1.09411764705882</v>
      </c>
      <c r="L48" s="112" t="n">
        <f aca="false">L31/'Cálculo de cuota '!F30</f>
        <v>0.94</v>
      </c>
      <c r="M48" s="112" t="n">
        <f aca="false">M31/'Cálculo de cuota '!G30</f>
        <v>0.81</v>
      </c>
      <c r="N48" s="112" t="n">
        <f aca="false">N31/'Cálculo de cuota '!H30</f>
        <v>0.885714285714286</v>
      </c>
      <c r="O48" s="112" t="n">
        <f aca="false">O31/'Cálculo de cuota '!I30</f>
        <v>0.828571428571429</v>
      </c>
      <c r="P48" s="112" t="n">
        <f aca="false">P31/'Cálculo de cuota '!J30</f>
        <v>0.947619047619048</v>
      </c>
      <c r="Q48" s="112" t="n">
        <f aca="false">Q31/'Cálculo de cuota '!K30</f>
        <v>0.935</v>
      </c>
      <c r="R48" s="112" t="n">
        <f aca="false">R31/'Cálculo de cuota '!L30</f>
        <v>0.904761904761905</v>
      </c>
      <c r="S48" s="112" t="n">
        <f aca="false">S31/'Cálculo de cuota '!M30</f>
        <v>0.527272727272727</v>
      </c>
      <c r="T48" s="112" t="n">
        <f aca="false">T31/'Cálculo de cuota '!N30</f>
        <v>1.08</v>
      </c>
      <c r="U48" s="112" t="n">
        <f aca="false">U31/'Cálculo de cuota '!O30</f>
        <v>0.773684210526316</v>
      </c>
      <c r="V48" s="112" t="n">
        <f aca="false">V31/'Cálculo de cuota '!P30</f>
        <v>0.842105263157895</v>
      </c>
      <c r="W48" s="112" t="n">
        <f aca="false">W31/'Cálculo de cuota '!Q30</f>
        <v>0.857142857142857</v>
      </c>
      <c r="X48" s="112" t="n">
        <f aca="false">X31/'Cálculo de cuota '!R30</f>
        <v>0.86875</v>
      </c>
      <c r="Y48" s="112" t="n">
        <f aca="false">Y31/'Cálculo de cuota '!S30</f>
        <v>0.695454545454545</v>
      </c>
      <c r="Z48" s="112" t="n">
        <f aca="false">Z31/'Cálculo de cuota '!T30</f>
        <v>0.955</v>
      </c>
      <c r="AA48" s="112" t="n">
        <f aca="false">AA31/'Cálculo de cuota '!U30</f>
        <v>0.936363636363636</v>
      </c>
      <c r="AB48" s="112" t="n">
        <f aca="false">AB31/'Cálculo de cuota '!V30</f>
        <v>0.925</v>
      </c>
      <c r="AC48" s="112" t="n">
        <f aca="false">AC31/'Cálculo de cuota '!W30</f>
        <v>0.957142857142857</v>
      </c>
      <c r="AD48" s="112" t="n">
        <f aca="false">AD31/'Cálculo de cuota '!X30</f>
        <v>0.868181818181818</v>
      </c>
      <c r="AE48" s="112" t="n">
        <f aca="false">AE31/'Cálculo de cuota '!Y30</f>
        <v>1.03333333333333</v>
      </c>
      <c r="AF48" s="112" t="n">
        <f aca="false">AF31/'Cálculo de cuota '!Z30</f>
        <v>0.726666666666667</v>
      </c>
      <c r="AG48" s="112" t="n">
        <f aca="false">AG31/'Cálculo de cuota '!AA30</f>
        <v>0.915</v>
      </c>
      <c r="AH48" s="112" t="n">
        <f aca="false">AH31/'Cálculo de cuota '!AB30</f>
        <v>1.03</v>
      </c>
      <c r="AI48" s="112" t="n">
        <f aca="false">AI31/'Cálculo de cuota '!AC30</f>
        <v>0.88</v>
      </c>
      <c r="AJ48" s="112" t="n">
        <f aca="false">AJ31/'Cálculo de cuota '!AD30</f>
        <v>0.464285714285714</v>
      </c>
      <c r="AK48" s="112" t="n">
        <f aca="false">AK31/'Cálculo de cuota '!AE30</f>
        <v>0.73</v>
      </c>
      <c r="AL48" s="112" t="n">
        <f aca="false">AL31/'Cálculo de cuota '!AF30</f>
        <v>0.781818181818182</v>
      </c>
      <c r="AM48" s="112" t="n">
        <f aca="false">AM31/'Cálculo de cuota '!AG30</f>
        <v>0.654545454545455</v>
      </c>
      <c r="AN48" s="112" t="e">
        <f aca="false">AN31/'Cálculo de cuota '!AH30</f>
        <v>#DIV/0!</v>
      </c>
      <c r="AO48" s="112" t="e">
        <f aca="false">AO31/'Cálculo de cuota '!AI30</f>
        <v>#DIV/0!</v>
      </c>
      <c r="AP48" s="112" t="e">
        <f aca="false">AP31/'Cálculo de cuota '!AJ30</f>
        <v>#DIV/0!</v>
      </c>
      <c r="AQ48" s="112" t="e">
        <f aca="false">AQ31/'Cálculo de cuota '!AK30</f>
        <v>#DIV/0!</v>
      </c>
      <c r="AR48" s="112" t="e">
        <f aca="false">AR31/'Cálculo de cuota '!AL30</f>
        <v>#DIV/0!</v>
      </c>
      <c r="AS48" s="116"/>
    </row>
    <row r="49" customFormat="false" ht="14.25" hidden="false" customHeight="true" outlineLevel="0" collapsed="false">
      <c r="A49" s="118"/>
      <c r="B49" s="115"/>
      <c r="C49" s="97"/>
      <c r="D49" s="58"/>
      <c r="E49" s="113"/>
      <c r="F49" s="103" t="s">
        <v>91</v>
      </c>
      <c r="G49" s="103"/>
      <c r="H49" s="103"/>
      <c r="I49" s="111" t="n">
        <f aca="false">I32/'Cálculo de cuota '!C31</f>
        <v>0.977777777777778</v>
      </c>
      <c r="J49" s="112" t="n">
        <f aca="false">J32/'Cálculo de cuota '!D31</f>
        <v>1.05789473684211</v>
      </c>
      <c r="K49" s="112" t="n">
        <f aca="false">K32/'Cálculo de cuota '!E31</f>
        <v>1.05294117647059</v>
      </c>
      <c r="L49" s="112" t="n">
        <f aca="false">L32/'Cálculo de cuota '!F31</f>
        <v>0.84</v>
      </c>
      <c r="M49" s="112" t="n">
        <f aca="false">M32/'Cálculo de cuota '!G31</f>
        <v>0.785</v>
      </c>
      <c r="N49" s="112" t="n">
        <f aca="false">N32/'Cálculo de cuota '!H31</f>
        <v>0.841176470588235</v>
      </c>
      <c r="O49" s="112" t="n">
        <f aca="false">O32/'Cálculo de cuota '!I31</f>
        <v>0.666666666666667</v>
      </c>
      <c r="P49" s="112" t="n">
        <f aca="false">P32/'Cálculo de cuota '!J31</f>
        <v>0.671428571428571</v>
      </c>
      <c r="Q49" s="112" t="n">
        <f aca="false">Q32/'Cálculo de cuota '!K31</f>
        <v>0.92</v>
      </c>
      <c r="R49" s="112" t="n">
        <f aca="false">R32/'Cálculo de cuota '!L31</f>
        <v>0.604545454545455</v>
      </c>
      <c r="S49" s="112" t="n">
        <f aca="false">S32/'Cálculo de cuota '!M31</f>
        <v>0.79047619047619</v>
      </c>
      <c r="T49" s="112" t="n">
        <f aca="false">T32/'Cálculo de cuota '!N31</f>
        <v>0.866666666666667</v>
      </c>
      <c r="U49" s="112" t="n">
        <f aca="false">U32/'Cálculo de cuota '!O31</f>
        <v>0.6875</v>
      </c>
      <c r="V49" s="112" t="n">
        <f aca="false">V32/'Cálculo de cuota '!P31</f>
        <v>0.895</v>
      </c>
      <c r="W49" s="112" t="n">
        <f aca="false">W32/'Cálculo de cuota '!Q31</f>
        <v>0.961904761904762</v>
      </c>
      <c r="X49" s="112" t="n">
        <f aca="false">X32/'Cálculo de cuota '!R31</f>
        <v>0.75</v>
      </c>
      <c r="Y49" s="112" t="n">
        <f aca="false">Y32/'Cálculo de cuota '!S31</f>
        <v>0.928571428571429</v>
      </c>
      <c r="Z49" s="112" t="n">
        <f aca="false">Z32/'Cálculo de cuota '!T31</f>
        <v>1.055</v>
      </c>
      <c r="AA49" s="112" t="n">
        <f aca="false">AA32/'Cálculo de cuota '!U31</f>
        <v>0.980952380952381</v>
      </c>
      <c r="AB49" s="112" t="n">
        <f aca="false">AB32/'Cálculo de cuota '!V31</f>
        <v>0.865</v>
      </c>
      <c r="AC49" s="112" t="n">
        <f aca="false">AC32/'Cálculo de cuota '!W31</f>
        <v>0.963157894736842</v>
      </c>
      <c r="AD49" s="112" t="n">
        <f aca="false">AD32/'Cálculo de cuota '!X31</f>
        <v>0.981818181818182</v>
      </c>
      <c r="AE49" s="112" t="n">
        <f aca="false">AE32/'Cálculo de cuota '!Y31</f>
        <v>1.05714285714286</v>
      </c>
      <c r="AF49" s="112" t="n">
        <f aca="false">AF32/'Cálculo de cuota '!Z31</f>
        <v>1.17333333333333</v>
      </c>
      <c r="AG49" s="112" t="n">
        <f aca="false">AG32/'Cálculo de cuota '!AA31</f>
        <v>1.175</v>
      </c>
      <c r="AH49" s="112" t="n">
        <f aca="false">AH32/'Cálculo de cuota '!AB31</f>
        <v>1.055</v>
      </c>
      <c r="AI49" s="112" t="n">
        <f aca="false">AI32/'Cálculo de cuota '!AC31</f>
        <v>0.92</v>
      </c>
      <c r="AJ49" s="112" t="n">
        <f aca="false">AJ32/'Cálculo de cuota '!AD31</f>
        <v>0.65</v>
      </c>
      <c r="AK49" s="112" t="n">
        <f aca="false">AK32/'Cálculo de cuota '!AE31</f>
        <v>0.865</v>
      </c>
      <c r="AL49" s="112" t="n">
        <f aca="false">AL32/'Cálculo de cuota '!AF31</f>
        <v>0.65</v>
      </c>
      <c r="AM49" s="112" t="n">
        <f aca="false">AM32/'Cálculo de cuota '!AG31</f>
        <v>0.722727272727273</v>
      </c>
      <c r="AN49" s="112" t="e">
        <f aca="false">AN32/'Cálculo de cuota '!AH31</f>
        <v>#DIV/0!</v>
      </c>
      <c r="AO49" s="112" t="e">
        <f aca="false">AO32/'Cálculo de cuota '!AI31</f>
        <v>#DIV/0!</v>
      </c>
      <c r="AP49" s="112" t="e">
        <f aca="false">AP32/'Cálculo de cuota '!AJ31</f>
        <v>#DIV/0!</v>
      </c>
      <c r="AQ49" s="112" t="e">
        <f aca="false">AQ32/'Cálculo de cuota '!AK31</f>
        <v>#DIV/0!</v>
      </c>
      <c r="AR49" s="112" t="e">
        <f aca="false">AR32/'Cálculo de cuota '!AL31</f>
        <v>#DIV/0!</v>
      </c>
      <c r="AS49" s="116"/>
    </row>
    <row r="50" customFormat="false" ht="14.25" hidden="false" customHeight="true" outlineLevel="0" collapsed="false">
      <c r="A50" s="118"/>
      <c r="B50" s="115"/>
      <c r="C50" s="97"/>
      <c r="D50" s="58"/>
      <c r="E50" s="113"/>
      <c r="F50" s="103" t="s">
        <v>92</v>
      </c>
      <c r="G50" s="103"/>
      <c r="H50" s="103"/>
      <c r="I50" s="111" t="n">
        <f aca="false">I33/'Cálculo de cuota '!C32</f>
        <v>1.27142857142857</v>
      </c>
      <c r="J50" s="112" t="n">
        <f aca="false">J33/'Cálculo de cuota '!D32</f>
        <v>1.5</v>
      </c>
      <c r="K50" s="112" t="n">
        <f aca="false">K33/'Cálculo de cuota '!E32</f>
        <v>1.32307692307692</v>
      </c>
      <c r="L50" s="112" t="n">
        <f aca="false">L33/'Cálculo de cuota '!F32</f>
        <v>0.8</v>
      </c>
      <c r="M50" s="112" t="n">
        <f aca="false">M33/'Cálculo de cuota '!G32</f>
        <v>1.4</v>
      </c>
      <c r="N50" s="112" t="n">
        <f aca="false">N33/'Cálculo de cuota '!H32</f>
        <v>0.9</v>
      </c>
      <c r="O50" s="112" t="n">
        <f aca="false">O33/'Cálculo de cuota '!I32</f>
        <v>0.919047619047619</v>
      </c>
      <c r="P50" s="112" t="n">
        <f aca="false">P33/'Cálculo de cuota '!J32</f>
        <v>0.88</v>
      </c>
      <c r="Q50" s="112" t="n">
        <f aca="false">Q33/'Cálculo de cuota '!K32</f>
        <v>0.715</v>
      </c>
      <c r="R50" s="112" t="n">
        <f aca="false">R33/'Cálculo de cuota '!L32</f>
        <v>0.968181818181818</v>
      </c>
      <c r="S50" s="112" t="n">
        <f aca="false">S33/'Cálculo de cuota '!M32</f>
        <v>0.954545454545455</v>
      </c>
      <c r="T50" s="112" t="n">
        <f aca="false">T33/'Cálculo de cuota '!N32</f>
        <v>0.76</v>
      </c>
      <c r="U50" s="112" t="n">
        <f aca="false">U33/'Cálculo de cuota '!O32</f>
        <v>0.782352941176471</v>
      </c>
      <c r="V50" s="112" t="n">
        <f aca="false">V33/'Cálculo de cuota '!P32</f>
        <v>0.655</v>
      </c>
      <c r="W50" s="112" t="n">
        <f aca="false">W33/'Cálculo de cuota '!Q32</f>
        <v>0.776190476190476</v>
      </c>
      <c r="X50" s="112" t="n">
        <f aca="false">X33/'Cálculo de cuota '!R32</f>
        <v>0.6</v>
      </c>
      <c r="Y50" s="112" t="n">
        <f aca="false">Y33/'Cálculo de cuota '!S32</f>
        <v>0.659090909090909</v>
      </c>
      <c r="Z50" s="112" t="n">
        <f aca="false">Z33/'Cálculo de cuota '!T32</f>
        <v>1.00555555555556</v>
      </c>
      <c r="AA50" s="112" t="n">
        <f aca="false">AA33/'Cálculo de cuota '!U32</f>
        <v>0.954545454545455</v>
      </c>
      <c r="AB50" s="112" t="n">
        <f aca="false">AB33/'Cálculo de cuota '!V32</f>
        <v>0.85</v>
      </c>
      <c r="AC50" s="112" t="n">
        <f aca="false">AC33/'Cálculo de cuota '!W32</f>
        <v>1.12631578947368</v>
      </c>
      <c r="AD50" s="112" t="n">
        <f aca="false">AD33/'Cálculo de cuota '!X32</f>
        <v>0.81</v>
      </c>
      <c r="AE50" s="112" t="n">
        <f aca="false">AE33/'Cálculo de cuota '!Y32</f>
        <v>1</v>
      </c>
      <c r="AF50" s="112" t="n">
        <f aca="false">AF33/'Cálculo de cuota '!Z32</f>
        <v>1.14666666666667</v>
      </c>
      <c r="AG50" s="112" t="n">
        <f aca="false">AG33/'Cálculo de cuota '!AA32</f>
        <v>1.4</v>
      </c>
      <c r="AH50" s="112" t="n">
        <f aca="false">AH33/'Cálculo de cuota '!AB32</f>
        <v>1.15</v>
      </c>
      <c r="AI50" s="112" t="n">
        <f aca="false">AI33/'Cálculo de cuota '!AC32</f>
        <v>1.08666666666667</v>
      </c>
      <c r="AJ50" s="112" t="n">
        <f aca="false">AJ33/'Cálculo de cuota '!AD32</f>
        <v>0.714285714285714</v>
      </c>
      <c r="AK50" s="112" t="n">
        <f aca="false">AK33/'Cálculo de cuota '!AE32</f>
        <v>0.9</v>
      </c>
      <c r="AL50" s="112" t="n">
        <f aca="false">AL33/'Cálculo de cuota '!AF32</f>
        <v>0.85</v>
      </c>
      <c r="AM50" s="112" t="n">
        <f aca="false">AM33/'Cálculo de cuota '!AG32</f>
        <v>0.713636363636364</v>
      </c>
      <c r="AN50" s="112" t="e">
        <f aca="false">AN33/'Cálculo de cuota '!AH32</f>
        <v>#DIV/0!</v>
      </c>
      <c r="AO50" s="112" t="e">
        <f aca="false">AO33/'Cálculo de cuota '!AI32</f>
        <v>#DIV/0!</v>
      </c>
      <c r="AP50" s="112" t="e">
        <f aca="false">AP33/'Cálculo de cuota '!AJ32</f>
        <v>#DIV/0!</v>
      </c>
      <c r="AQ50" s="112" t="e">
        <f aca="false">AQ33/'Cálculo de cuota '!AK32</f>
        <v>#DIV/0!</v>
      </c>
      <c r="AR50" s="112" t="e">
        <f aca="false">AR33/'Cálculo de cuota '!AL32</f>
        <v>#DIV/0!</v>
      </c>
      <c r="AS50" s="116"/>
    </row>
    <row r="51" customFormat="false" ht="14.45" hidden="false" customHeight="true" outlineLevel="0" collapsed="false">
      <c r="A51" s="118"/>
      <c r="B51" s="115"/>
      <c r="C51" s="97"/>
      <c r="D51" s="58"/>
      <c r="E51" s="113"/>
      <c r="F51" s="119" t="s">
        <v>93</v>
      </c>
      <c r="G51" s="119"/>
      <c r="H51" s="119"/>
      <c r="I51" s="120" t="n">
        <f aca="false">I34/'Cálculo de cuota '!C33</f>
        <v>0.827777777777778</v>
      </c>
      <c r="J51" s="121" t="n">
        <f aca="false">J34/'Cálculo de cuota '!D33</f>
        <v>1.02</v>
      </c>
      <c r="K51" s="121" t="n">
        <f aca="false">K34/'Cálculo de cuota '!E33</f>
        <v>0.976470588235294</v>
      </c>
      <c r="L51" s="121" t="n">
        <f aca="false">L34/'Cálculo de cuota '!F33</f>
        <v>0.82</v>
      </c>
      <c r="M51" s="121" t="n">
        <f aca="false">M34/'Cálculo de cuota '!G33</f>
        <v>0.99</v>
      </c>
      <c r="N51" s="121" t="n">
        <f aca="false">N34/'Cálculo de cuota '!H33</f>
        <v>0.966666666666667</v>
      </c>
      <c r="O51" s="121" t="n">
        <f aca="false">O34/'Cálculo de cuota '!I33</f>
        <v>0.755</v>
      </c>
      <c r="P51" s="121" t="n">
        <f aca="false">P34/'Cálculo de cuota '!J33</f>
        <v>0.775</v>
      </c>
      <c r="Q51" s="121" t="n">
        <f aca="false">Q34/'Cálculo de cuota '!K33</f>
        <v>0.725</v>
      </c>
      <c r="R51" s="121" t="n">
        <f aca="false">R34/'Cálculo de cuota '!L33</f>
        <v>0.631818181818182</v>
      </c>
      <c r="S51" s="121" t="n">
        <f aca="false">S34/'Cálculo de cuota '!M33</f>
        <v>0.790909090909091</v>
      </c>
      <c r="T51" s="121" t="n">
        <f aca="false">T34/'Cálculo de cuota '!N33</f>
        <v>0.82</v>
      </c>
      <c r="U51" s="121" t="n">
        <f aca="false">U34/'Cálculo de cuota '!O33</f>
        <v>0.910526315789474</v>
      </c>
      <c r="V51" s="121" t="n">
        <f aca="false">V34/'Cálculo de cuota '!P33</f>
        <v>0.875</v>
      </c>
      <c r="W51" s="121" t="n">
        <f aca="false">W34/'Cálculo de cuota '!Q33</f>
        <v>0.904761904761905</v>
      </c>
      <c r="X51" s="121" t="n">
        <f aca="false">X34/'Cálculo de cuota '!R33</f>
        <v>0.975</v>
      </c>
      <c r="Y51" s="121" t="n">
        <f aca="false">Y34/'Cálculo de cuota '!S33</f>
        <v>0.804545454545455</v>
      </c>
      <c r="Z51" s="121" t="n">
        <f aca="false">Z34/'Cálculo de cuota '!T33</f>
        <v>0.925</v>
      </c>
      <c r="AA51" s="121" t="n">
        <f aca="false">AA34/'Cálculo de cuota '!U33</f>
        <v>0.859090909090909</v>
      </c>
      <c r="AB51" s="121" t="n">
        <f aca="false">AB34/'Cálculo de cuota '!V33</f>
        <v>0.865</v>
      </c>
      <c r="AC51" s="121" t="n">
        <f aca="false">AC34/'Cálculo de cuota '!W33</f>
        <v>0.904761904761905</v>
      </c>
      <c r="AD51" s="121" t="n">
        <f aca="false">AD34/'Cálculo de cuota '!X33</f>
        <v>0.754545454545455</v>
      </c>
      <c r="AE51" s="121" t="n">
        <f aca="false">AE34/'Cálculo de cuota '!Y33</f>
        <v>0.866666666666667</v>
      </c>
      <c r="AF51" s="121" t="n">
        <f aca="false">AF34/'Cálculo de cuota '!Z33</f>
        <v>0.88</v>
      </c>
      <c r="AG51" s="121" t="n">
        <f aca="false">AG34/'Cálculo de cuota '!AA33</f>
        <v>0.925</v>
      </c>
      <c r="AH51" s="121" t="n">
        <f aca="false">AH34/'Cálculo de cuota '!AB33</f>
        <v>0.985</v>
      </c>
      <c r="AI51" s="121" t="n">
        <f aca="false">AI34/'Cálculo de cuota '!AC33</f>
        <v>0.68</v>
      </c>
      <c r="AJ51" s="121" t="n">
        <f aca="false">AJ34/'Cálculo de cuota '!AD33</f>
        <v>0.742857142857143</v>
      </c>
      <c r="AK51" s="121" t="n">
        <f aca="false">AK34/'Cálculo de cuota '!AE33</f>
        <v>0.74</v>
      </c>
      <c r="AL51" s="121" t="n">
        <f aca="false">AL34/'Cálculo de cuota '!AF33</f>
        <v>0.945454545454545</v>
      </c>
      <c r="AM51" s="121" t="n">
        <f aca="false">AM34/'Cálculo de cuota '!AG33</f>
        <v>0.672727272727273</v>
      </c>
      <c r="AN51" s="121" t="e">
        <f aca="false">AN34/'Cálculo de cuota '!AH33</f>
        <v>#DIV/0!</v>
      </c>
      <c r="AO51" s="121" t="e">
        <f aca="false">AO34/'Cálculo de cuota '!AI33</f>
        <v>#DIV/0!</v>
      </c>
      <c r="AP51" s="121" t="e">
        <f aca="false">AP34/'Cálculo de cuota '!AJ33</f>
        <v>#DIV/0!</v>
      </c>
      <c r="AQ51" s="121" t="e">
        <f aca="false">AQ34/'Cálculo de cuota '!AK33</f>
        <v>#DIV/0!</v>
      </c>
      <c r="AR51" s="121" t="e">
        <f aca="false">AR34/'Cálculo de cuota '!AL33</f>
        <v>#DIV/0!</v>
      </c>
      <c r="AS51" s="122"/>
    </row>
    <row r="52" customFormat="false" ht="14.45" hidden="false" customHeight="true" outlineLevel="0" collapsed="false">
      <c r="A52" s="115"/>
      <c r="B52" s="115"/>
      <c r="C52" s="97"/>
      <c r="D52" s="58"/>
      <c r="E52" s="113"/>
      <c r="F52" s="123" t="s">
        <v>94</v>
      </c>
      <c r="G52" s="123"/>
      <c r="H52" s="123"/>
      <c r="I52" s="111" t="n">
        <f aca="false">I35/'Cálculo de cuota '!C34</f>
        <v>0</v>
      </c>
      <c r="J52" s="112" t="n">
        <f aca="false">J35/'Cálculo de cuota '!D34</f>
        <v>1.1</v>
      </c>
      <c r="K52" s="112" t="n">
        <f aca="false">K35/'Cálculo de cuota '!E34</f>
        <v>1.09411764705882</v>
      </c>
      <c r="L52" s="112" t="n">
        <f aca="false">L35/'Cálculo de cuota '!F34</f>
        <v>5.44</v>
      </c>
      <c r="M52" s="112" t="n">
        <f aca="false">M35/'Cálculo de cuota '!G34</f>
        <v>1.69</v>
      </c>
      <c r="N52" s="112" t="n">
        <f aca="false">N35/'Cálculo de cuota '!H34</f>
        <v>2.23809523809524</v>
      </c>
      <c r="O52" s="112" t="n">
        <f aca="false">O35/'Cálculo de cuota '!I34</f>
        <v>0.80952380952381</v>
      </c>
      <c r="P52" s="112" t="n">
        <f aca="false">P35/'Cálculo de cuota '!J34</f>
        <v>1.25714285714286</v>
      </c>
      <c r="Q52" s="112" t="n">
        <f aca="false">Q35/'Cálculo de cuota '!K34</f>
        <v>1.45</v>
      </c>
      <c r="R52" s="112" t="n">
        <f aca="false">R35/'Cálculo de cuota '!L34</f>
        <v>1.22727272727273</v>
      </c>
      <c r="S52" s="112" t="n">
        <f aca="false">S35/'Cálculo de cuota '!M34</f>
        <v>1.07272727272727</v>
      </c>
      <c r="T52" s="112" t="n">
        <f aca="false">T35/'Cálculo de cuota '!N34</f>
        <v>0.586666666666667</v>
      </c>
      <c r="U52" s="112" t="n">
        <f aca="false">U35/'Cálculo de cuota '!O34</f>
        <v>1.33684210526316</v>
      </c>
      <c r="V52" s="112" t="n">
        <f aca="false">V35/'Cálculo de cuota '!P34</f>
        <v>1.45263157894737</v>
      </c>
      <c r="W52" s="112" t="n">
        <f aca="false">W35/'Cálculo de cuota '!Q34</f>
        <v>1.25714285714286</v>
      </c>
      <c r="X52" s="112" t="n">
        <f aca="false">X35/'Cálculo de cuota '!R34</f>
        <v>0.675</v>
      </c>
      <c r="Y52" s="112" t="n">
        <f aca="false">Y35/'Cálculo de cuota '!S34</f>
        <v>2.11818181818182</v>
      </c>
      <c r="Z52" s="112" t="n">
        <f aca="false">Z35/'Cálculo de cuota '!T34</f>
        <v>1.78</v>
      </c>
      <c r="AA52" s="112" t="n">
        <f aca="false">AA35/'Cálculo de cuota '!U34</f>
        <v>1.36363636363636</v>
      </c>
      <c r="AB52" s="112" t="n">
        <f aca="false">AB35/'Cálculo de cuota '!V34</f>
        <v>1.34</v>
      </c>
      <c r="AC52" s="112" t="n">
        <f aca="false">AC35/'Cálculo de cuota '!W34</f>
        <v>1.39047619047619</v>
      </c>
      <c r="AD52" s="112" t="n">
        <f aca="false">AD35/'Cálculo de cuota '!X34</f>
        <v>1.56190476190476</v>
      </c>
      <c r="AE52" s="112" t="n">
        <f aca="false">AE35/'Cálculo de cuota '!Y34</f>
        <v>0.647619047619048</v>
      </c>
      <c r="AF52" s="112" t="n">
        <f aca="false">AF35/'Cálculo de cuota '!Z34</f>
        <v>1.29333333333333</v>
      </c>
      <c r="AG52" s="112" t="n">
        <f aca="false">AG35/'Cálculo de cuota '!AA34</f>
        <v>2.12</v>
      </c>
      <c r="AH52" s="112" t="n">
        <f aca="false">AH35/'Cálculo de cuota '!AB34</f>
        <v>1.34</v>
      </c>
      <c r="AI52" s="112" t="n">
        <f aca="false">AI35/'Cálculo de cuota '!AC34</f>
        <v>0.8</v>
      </c>
      <c r="AJ52" s="112" t="n">
        <f aca="false">AJ35/'Cálculo de cuota '!AD34</f>
        <v>1.24285714285714</v>
      </c>
      <c r="AK52" s="112" t="n">
        <f aca="false">AK35/'Cálculo de cuota '!AE34</f>
        <v>0.72</v>
      </c>
      <c r="AL52" s="112" t="n">
        <f aca="false">AL35/'Cálculo de cuota '!AF34</f>
        <v>1.45454545454545</v>
      </c>
      <c r="AM52" s="112" t="n">
        <f aca="false">AM35/'Cálculo de cuota '!AG34</f>
        <v>1.40909090909091</v>
      </c>
      <c r="AN52" s="112" t="e">
        <f aca="false">AN35/'Cálculo de cuota '!AH34</f>
        <v>#DIV/0!</v>
      </c>
      <c r="AO52" s="112" t="e">
        <f aca="false">AO35/'Cálculo de cuota '!AI34</f>
        <v>#DIV/0!</v>
      </c>
      <c r="AP52" s="112" t="e">
        <f aca="false">AP35/'Cálculo de cuota '!AJ34</f>
        <v>#DIV/0!</v>
      </c>
      <c r="AQ52" s="112" t="e">
        <f aca="false">AQ35/'Cálculo de cuota '!AK34</f>
        <v>#DIV/0!</v>
      </c>
      <c r="AR52" s="112" t="e">
        <f aca="false">AR35/'Cálculo de cuota '!AL34</f>
        <v>#DIV/0!</v>
      </c>
      <c r="AS52" s="124"/>
    </row>
    <row r="53" customFormat="false" ht="26.45" hidden="false" customHeight="true" outlineLevel="0" collapsed="false"/>
    <row r="54" s="125" customFormat="true" ht="12.75" hidden="false" customHeight="false" outlineLevel="0" collapsed="false">
      <c r="E54" s="126"/>
    </row>
    <row r="58" customFormat="false" ht="14.45" hidden="false" customHeight="true" outlineLevel="0" collapsed="false">
      <c r="C58" s="127" t="s">
        <v>112</v>
      </c>
      <c r="D58" s="127"/>
      <c r="E58" s="127"/>
    </row>
    <row r="59" customFormat="false" ht="14.25" hidden="false" customHeight="false" outlineLevel="0" collapsed="false">
      <c r="C59" s="128" t="s">
        <v>113</v>
      </c>
      <c r="D59" s="129"/>
      <c r="E59" s="130"/>
    </row>
    <row r="60" customFormat="false" ht="15.6" hidden="false" customHeight="true" outlineLevel="0" collapsed="false">
      <c r="C60" s="128" t="s">
        <v>114</v>
      </c>
      <c r="D60" s="131" t="s">
        <v>115</v>
      </c>
      <c r="E60" s="131"/>
    </row>
    <row r="61" customFormat="false" ht="14.25" hidden="false" customHeight="false" outlineLevel="0" collapsed="false">
      <c r="C61" s="132" t="s">
        <v>116</v>
      </c>
      <c r="D61" s="133" t="n">
        <v>43021</v>
      </c>
      <c r="E61" s="133"/>
    </row>
    <row r="62" customFormat="false" ht="14.25" hidden="false" customHeight="false" outlineLevel="0" collapsed="false">
      <c r="C62" s="134" t="s">
        <v>117</v>
      </c>
      <c r="D62" s="134"/>
      <c r="E62" s="134"/>
    </row>
    <row r="63" customFormat="false" ht="13.9" hidden="false" customHeight="true" outlineLevel="0" collapsed="false">
      <c r="C63" s="135" t="s">
        <v>118</v>
      </c>
      <c r="D63" s="135"/>
      <c r="E63" s="135"/>
    </row>
    <row r="64" customFormat="false" ht="17.45" hidden="false" customHeight="true" outlineLevel="0" collapsed="false">
      <c r="C64" s="136" t="s">
        <v>119</v>
      </c>
      <c r="D64" s="136"/>
      <c r="E64" s="136"/>
    </row>
    <row r="65" customFormat="false" ht="13.9" hidden="false" customHeight="true" outlineLevel="0" collapsed="false">
      <c r="C65" s="137" t="s">
        <v>120</v>
      </c>
      <c r="D65" s="137"/>
      <c r="E65" s="137"/>
    </row>
    <row r="66" customFormat="false" ht="25.15" hidden="false" customHeight="true" outlineLevel="0" collapsed="false">
      <c r="C66" s="137" t="s">
        <v>121</v>
      </c>
      <c r="D66" s="137"/>
      <c r="E66" s="137"/>
    </row>
    <row r="67" customFormat="false" ht="14.25" hidden="false" customHeight="false" outlineLevel="0" collapsed="false">
      <c r="C67" s="138"/>
      <c r="D67" s="139"/>
      <c r="E67" s="140"/>
    </row>
    <row r="68" customFormat="false" ht="14.25" hidden="false" customHeight="false" outlineLevel="0" collapsed="false">
      <c r="C68" s="138"/>
      <c r="D68" s="139"/>
      <c r="E68" s="140"/>
    </row>
    <row r="69" customFormat="false" ht="14.25" hidden="false" customHeight="false" outlineLevel="0" collapsed="false">
      <c r="C69" s="141"/>
      <c r="D69" s="142"/>
      <c r="E69" s="143"/>
    </row>
    <row r="70" customFormat="false" ht="15.75" hidden="false" customHeight="false" outlineLevel="0" collapsed="false">
      <c r="C70" s="144"/>
      <c r="D70" s="145"/>
      <c r="E70" s="144"/>
    </row>
    <row r="71" customFormat="false" ht="13.9" hidden="false" customHeight="true" outlineLevel="0" collapsed="false">
      <c r="C71" s="146" t="s">
        <v>112</v>
      </c>
      <c r="D71" s="146"/>
      <c r="E71" s="146"/>
    </row>
    <row r="72" customFormat="false" ht="14.25" hidden="false" customHeight="false" outlineLevel="0" collapsed="false">
      <c r="C72" s="128"/>
      <c r="D72" s="129"/>
      <c r="E72" s="130"/>
    </row>
    <row r="73" customFormat="false" ht="13.9" hidden="false" customHeight="true" outlineLevel="0" collapsed="false">
      <c r="C73" s="128" t="s">
        <v>114</v>
      </c>
      <c r="D73" s="131" t="s">
        <v>122</v>
      </c>
      <c r="E73" s="131"/>
    </row>
    <row r="74" customFormat="false" ht="14.25" hidden="false" customHeight="false" outlineLevel="0" collapsed="false">
      <c r="C74" s="147" t="s">
        <v>116</v>
      </c>
      <c r="D74" s="148" t="n">
        <v>43145</v>
      </c>
      <c r="E74" s="148"/>
    </row>
    <row r="75" customFormat="false" ht="14.25" hidden="false" customHeight="false" outlineLevel="0" collapsed="false">
      <c r="C75" s="134" t="s">
        <v>117</v>
      </c>
      <c r="D75" s="134"/>
      <c r="E75" s="134"/>
    </row>
    <row r="76" customFormat="false" ht="13.9" hidden="false" customHeight="true" outlineLevel="0" collapsed="false">
      <c r="C76" s="136" t="s">
        <v>123</v>
      </c>
      <c r="D76" s="136"/>
      <c r="E76" s="136"/>
    </row>
    <row r="77" customFormat="false" ht="45.6" hidden="false" customHeight="true" outlineLevel="0" collapsed="false">
      <c r="C77" s="149" t="s">
        <v>124</v>
      </c>
      <c r="D77" s="149"/>
      <c r="E77" s="149"/>
    </row>
    <row r="78" customFormat="false" ht="14.25" hidden="false" customHeight="false" outlineLevel="0" collapsed="false">
      <c r="C78" s="150"/>
      <c r="D78" s="150"/>
      <c r="E78" s="150"/>
    </row>
    <row r="79" customFormat="false" ht="14.25" hidden="false" customHeight="false" outlineLevel="0" collapsed="false">
      <c r="C79" s="150"/>
      <c r="D79" s="150"/>
      <c r="E79" s="150"/>
    </row>
  </sheetData>
  <mergeCells count="126">
    <mergeCell ref="C1:AS2"/>
    <mergeCell ref="C3:E4"/>
    <mergeCell ref="F3:H4"/>
    <mergeCell ref="AS3:AS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C6:C9"/>
    <mergeCell ref="C10:C27"/>
    <mergeCell ref="D10:D12"/>
    <mergeCell ref="E10:E12"/>
    <mergeCell ref="AS10:AS12"/>
    <mergeCell ref="F11:H11"/>
    <mergeCell ref="F12:H12"/>
    <mergeCell ref="D13:D15"/>
    <mergeCell ref="E13:E15"/>
    <mergeCell ref="AS13:AS15"/>
    <mergeCell ref="F14:H14"/>
    <mergeCell ref="F15:H15"/>
    <mergeCell ref="D16:D18"/>
    <mergeCell ref="E16:E18"/>
    <mergeCell ref="AS16:AS18"/>
    <mergeCell ref="F17:H17"/>
    <mergeCell ref="F18:H18"/>
    <mergeCell ref="A19:A21"/>
    <mergeCell ref="D19:D21"/>
    <mergeCell ref="E19:E21"/>
    <mergeCell ref="AS19:AS21"/>
    <mergeCell ref="F20:H20"/>
    <mergeCell ref="F21:H21"/>
    <mergeCell ref="A22:A24"/>
    <mergeCell ref="D22:D24"/>
    <mergeCell ref="E22:E24"/>
    <mergeCell ref="AS22:AS24"/>
    <mergeCell ref="F23:H23"/>
    <mergeCell ref="F24:H24"/>
    <mergeCell ref="A25:A27"/>
    <mergeCell ref="D25:D27"/>
    <mergeCell ref="E25:E27"/>
    <mergeCell ref="AS25:AS27"/>
    <mergeCell ref="F26:H26"/>
    <mergeCell ref="F27:H27"/>
    <mergeCell ref="A28:A34"/>
    <mergeCell ref="C28:C52"/>
    <mergeCell ref="D28:D35"/>
    <mergeCell ref="E28:E35"/>
    <mergeCell ref="AS28:AS34"/>
    <mergeCell ref="F29:H29"/>
    <mergeCell ref="F30:H30"/>
    <mergeCell ref="F31:H31"/>
    <mergeCell ref="F32:H32"/>
    <mergeCell ref="F33:H33"/>
    <mergeCell ref="F34:H34"/>
    <mergeCell ref="F35:H35"/>
    <mergeCell ref="A36:A38"/>
    <mergeCell ref="D36:D39"/>
    <mergeCell ref="E36:E39"/>
    <mergeCell ref="AS36:AS38"/>
    <mergeCell ref="F37:H37"/>
    <mergeCell ref="F38:H38"/>
    <mergeCell ref="F39:H39"/>
    <mergeCell ref="D41:D44"/>
    <mergeCell ref="E41:E44"/>
    <mergeCell ref="AS41:AS43"/>
    <mergeCell ref="F42:H42"/>
    <mergeCell ref="F43:H43"/>
    <mergeCell ref="F44:H44"/>
    <mergeCell ref="D45:D52"/>
    <mergeCell ref="E45:E52"/>
    <mergeCell ref="AS45:AS47"/>
    <mergeCell ref="F46:H46"/>
    <mergeCell ref="F47:H47"/>
    <mergeCell ref="F48:H48"/>
    <mergeCell ref="F49:H49"/>
    <mergeCell ref="F50:H50"/>
    <mergeCell ref="F51:H51"/>
    <mergeCell ref="F52:H52"/>
    <mergeCell ref="C58:E58"/>
    <mergeCell ref="D60:E60"/>
    <mergeCell ref="D61:E61"/>
    <mergeCell ref="C62:E62"/>
    <mergeCell ref="C63:E63"/>
    <mergeCell ref="C64:E64"/>
    <mergeCell ref="C65:E65"/>
    <mergeCell ref="C66:E66"/>
    <mergeCell ref="C71:E71"/>
    <mergeCell ref="D73:E73"/>
    <mergeCell ref="D74:E74"/>
    <mergeCell ref="C75:E75"/>
    <mergeCell ref="C76:E76"/>
    <mergeCell ref="C77:E77"/>
    <mergeCell ref="C78:E78"/>
    <mergeCell ref="C79:E79"/>
  </mergeCells>
  <conditionalFormatting sqref="I25:AR25">
    <cfRule type="cellIs" priority="2" operator="lessThanOrEqual" aboveAverage="0" equalAverage="0" bottom="0" percent="0" rank="0" text="" dxfId="0">
      <formula>2</formula>
    </cfRule>
    <cfRule type="cellIs" priority="3" operator="between" aboveAverage="0" equalAverage="0" bottom="0" percent="0" rank="0" text="" dxfId="1">
      <formula>3</formula>
      <formula>5</formula>
    </cfRule>
    <cfRule type="cellIs" priority="4" operator="greaterThanOrEqual" aboveAverage="0" equalAverage="0" bottom="0" percent="0" rank="0" text="" dxfId="2">
      <formula>6</formula>
    </cfRule>
  </conditionalFormatting>
  <conditionalFormatting sqref="I9:AR9">
    <cfRule type="cellIs" priority="5" operator="greaterThanOrEqual" aboveAverage="0" equalAverage="0" bottom="0" percent="0" rank="0" text="" dxfId="3">
      <formula>1</formula>
    </cfRule>
    <cfRule type="cellIs" priority="6" operator="between" aboveAverage="0" equalAverage="0" bottom="0" percent="0" rank="0" text="" dxfId="4">
      <formula>0.96</formula>
      <formula>0.99</formula>
    </cfRule>
    <cfRule type="cellIs" priority="7" operator="lessThan" aboveAverage="0" equalAverage="0" bottom="0" percent="0" rank="0" text="" dxfId="5">
      <formula>0.95</formula>
    </cfRule>
  </conditionalFormatting>
  <conditionalFormatting sqref="I10:AR10">
    <cfRule type="cellIs" priority="8" operator="lessThanOrEqual" aboveAverage="0" equalAverage="0" bottom="0" percent="0" rank="0" text="" dxfId="6">
      <formula>45</formula>
    </cfRule>
    <cfRule type="cellIs" priority="9" operator="between" aboveAverage="0" equalAverage="0" bottom="0" percent="0" rank="0" text="" dxfId="7">
      <formula>44</formula>
      <formula>49</formula>
    </cfRule>
    <cfRule type="cellIs" priority="10" operator="greaterThanOrEqual" aboveAverage="0" equalAverage="0" bottom="0" percent="0" rank="0" text="" dxfId="8">
      <formula>50</formula>
    </cfRule>
  </conditionalFormatting>
  <conditionalFormatting sqref="I16:AR16">
    <cfRule type="cellIs" priority="11" operator="lessThanOrEqual" aboveAverage="0" equalAverage="0" bottom="0" percent="0" rank="0" text="" dxfId="9">
      <formula>34</formula>
    </cfRule>
    <cfRule type="cellIs" priority="12" operator="between" aboveAverage="0" equalAverage="0" bottom="0" percent="0" rank="0" text="" dxfId="10">
      <formula>35</formula>
      <formula>44</formula>
    </cfRule>
    <cfRule type="cellIs" priority="13" operator="greaterThanOrEqual" aboveAverage="0" equalAverage="0" bottom="0" percent="0" rank="0" text="" dxfId="11">
      <formula>45</formula>
    </cfRule>
  </conditionalFormatting>
  <conditionalFormatting sqref="I19:AR19">
    <cfRule type="cellIs" priority="14" operator="greaterThanOrEqual" aboveAverage="0" equalAverage="0" bottom="0" percent="0" rank="0" text="" dxfId="12">
      <formula>75</formula>
    </cfRule>
    <cfRule type="cellIs" priority="15" operator="between" aboveAverage="0" equalAverage="0" bottom="0" percent="0" rank="0" text="" dxfId="13">
      <formula>60</formula>
      <formula>74</formula>
    </cfRule>
    <cfRule type="cellIs" priority="16" operator="lessThanOrEqual" aboveAverage="0" equalAverage="0" bottom="0" percent="0" rank="0" text="" dxfId="14">
      <formula>60</formula>
    </cfRule>
  </conditionalFormatting>
  <conditionalFormatting sqref="I22:AR22">
    <cfRule type="cellIs" priority="17" operator="greaterThanOrEqual" aboveAverage="0" equalAverage="0" bottom="0" percent="0" rank="0" text="" dxfId="15">
      <formula>22</formula>
    </cfRule>
    <cfRule type="cellIs" priority="18" operator="between" aboveAverage="0" equalAverage="0" bottom="0" percent="0" rank="0" text="" dxfId="16">
      <formula>16</formula>
      <formula>21</formula>
    </cfRule>
    <cfRule type="cellIs" priority="19" operator="lessThanOrEqual" aboveAverage="0" equalAverage="0" bottom="0" percent="0" rank="0" text="" dxfId="17">
      <formula>15</formula>
    </cfRule>
  </conditionalFormatting>
  <conditionalFormatting sqref="I28:AR35">
    <cfRule type="cellIs" priority="20" operator="greaterThanOrEqual" aboveAverage="0" equalAverage="0" bottom="0" percent="0" rank="0" text="" dxfId="18">
      <formula>166</formula>
    </cfRule>
    <cfRule type="cellIs" priority="21" operator="between" aboveAverage="0" equalAverage="0" bottom="0" percent="0" rank="0" text="" dxfId="19">
      <formula>151</formula>
      <formula>165</formula>
    </cfRule>
    <cfRule type="cellIs" priority="22" operator="lessThanOrEqual" aboveAverage="0" equalAverage="0" bottom="0" percent="0" rank="0" text="" dxfId="20">
      <formula>150</formula>
    </cfRule>
  </conditionalFormatting>
  <conditionalFormatting sqref="I45:AR52">
    <cfRule type="cellIs" priority="23" operator="greaterThanOrEqual" aboveAverage="0" equalAverage="0" bottom="0" percent="0" rank="0" text="" dxfId="21">
      <formula>0.96</formula>
    </cfRule>
    <cfRule type="cellIs" priority="24" operator="between" aboveAverage="0" equalAverage="0" bottom="0" percent="0" rank="0" text="" dxfId="22">
      <formula>0.91</formula>
      <formula>0.959</formula>
    </cfRule>
    <cfRule type="cellIs" priority="25" operator="lessThan" aboveAverage="0" equalAverage="0" bottom="0" percent="0" rank="0" text="" dxfId="23">
      <formula>0.91</formula>
    </cfRule>
  </conditionalFormatting>
  <conditionalFormatting sqref="I6:AR6">
    <cfRule type="cellIs" priority="26" operator="lessThan" aboveAverage="0" equalAverage="0" bottom="0" percent="0" rank="0" text="" dxfId="24">
      <formula>480</formula>
    </cfRule>
    <cfRule type="cellIs" priority="27" operator="between" aboveAverage="0" equalAverage="0" bottom="0" percent="0" rank="0" text="" dxfId="25">
      <formula>480</formula>
      <formula>519</formula>
    </cfRule>
    <cfRule type="cellIs" priority="28" operator="greaterThanOrEqual" aboveAverage="0" equalAverage="0" bottom="0" percent="0" rank="0" text="" dxfId="26">
      <formula>520</formula>
    </cfRule>
  </conditionalFormatting>
  <conditionalFormatting sqref="I7:AR7">
    <cfRule type="cellIs" priority="29" operator="greaterThan" aboveAverage="0" equalAverage="0" bottom="0" percent="0" rank="0" text="" dxfId="27">
      <formula>360</formula>
    </cfRule>
    <cfRule type="cellIs" priority="30" operator="between" aboveAverage="0" equalAverage="0" bottom="0" percent="0" rank="0" text="" dxfId="28">
      <formula>340</formula>
      <formula>360</formula>
    </cfRule>
    <cfRule type="cellIs" priority="31" operator="lessThan" aboveAverage="0" equalAverage="0" bottom="0" percent="0" rank="0" text="" dxfId="29">
      <formula>340</formula>
    </cfRule>
  </conditionalFormatting>
  <conditionalFormatting sqref="I8:AR8">
    <cfRule type="cellIs" priority="32" operator="lessThan" aboveAverage="0" equalAverage="0" bottom="0" percent="0" rank="0" text="" dxfId="30">
      <formula>2899</formula>
    </cfRule>
    <cfRule type="cellIs" priority="33" operator="between" aboveAverage="0" equalAverage="0" bottom="0" percent="0" rank="0" text="" dxfId="31">
      <formula>2899</formula>
      <formula>3099</formula>
    </cfRule>
    <cfRule type="cellIs" priority="34" operator="greaterThan" aboveAverage="0" equalAverage="0" bottom="0" percent="0" rank="0" text="" dxfId="32">
      <formula>3099</formula>
    </cfRule>
  </conditionalFormatting>
  <conditionalFormatting sqref="I13:AR13">
    <cfRule type="cellIs" priority="35" operator="lessThanOrEqual" aboveAverage="0" equalAverage="0" bottom="0" percent="0" rank="0" text="" dxfId="33">
      <formula>1</formula>
    </cfRule>
    <cfRule type="cellIs" priority="36" operator="equal" aboveAverage="0" equalAverage="0" bottom="0" percent="0" rank="0" text="" dxfId="34">
      <formula>2</formula>
    </cfRule>
    <cfRule type="cellIs" priority="37" operator="greaterThanOrEqual" aboveAverage="0" equalAverage="0" bottom="0" percent="0" rank="0" text="" dxfId="35">
      <formula>3</formula>
    </cfRule>
  </conditionalFormatting>
  <conditionalFormatting sqref="I40:AR40">
    <cfRule type="cellIs" priority="38" operator="lessThan" aboveAverage="0" equalAverage="0" bottom="0" percent="0" rank="0" text="" dxfId="36">
      <formula>$G$40</formula>
    </cfRule>
    <cfRule type="cellIs" priority="39" operator="equal" aboveAverage="0" equalAverage="0" bottom="0" percent="0" rank="0" text="" dxfId="37">
      <formula>$G$40</formula>
    </cfRule>
    <cfRule type="cellIs" priority="40" operator="greaterThan" aboveAverage="0" equalAverage="0" bottom="0" percent="0" rank="0" text="" dxfId="38">
      <formula>$G$40</formula>
    </cfRule>
  </conditionalFormatting>
  <conditionalFormatting sqref="I41:AR44">
    <cfRule type="cellIs" priority="41" operator="greaterThan" aboveAverage="0" equalAverage="0" bottom="0" percent="0" rank="0" text="" dxfId="39">
      <formula>0.95</formula>
    </cfRule>
    <cfRule type="cellIs" priority="42" operator="between" aboveAverage="0" equalAverage="0" bottom="0" percent="0" rank="0" text="" dxfId="40">
      <formula>0.9</formula>
      <formula>0.95</formula>
    </cfRule>
    <cfRule type="cellIs" priority="43" operator="lessThan" aboveAverage="0" equalAverage="0" bottom="0" percent="0" rank="0" text="" dxfId="41">
      <formula>0.9</formula>
    </cfRule>
  </conditionalFormatting>
  <conditionalFormatting sqref="I36:AR39">
    <cfRule type="cellIs" priority="44" operator="greaterThan" aboveAverage="0" equalAverage="0" bottom="0" percent="0" rank="0" text="" dxfId="42">
      <formula>$G$36</formula>
    </cfRule>
    <cfRule type="cellIs" priority="45" operator="equal" aboveAverage="0" equalAverage="0" bottom="0" percent="0" rank="0" text="" dxfId="43">
      <formula>$G$36</formula>
    </cfRule>
    <cfRule type="cellIs" priority="46" operator="lessThan" aboveAverage="0" equalAverage="0" bottom="0" percent="0" rank="0" text="" dxfId="44">
      <formula>$G$36</formula>
    </cfRule>
  </conditionalFormatting>
  <printOptions headings="false" gridLines="false" gridLinesSet="true" horizontalCentered="true" verticalCentered="false"/>
  <pageMargins left="0.420138888888889" right="0.3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4.25"/>
    <col collapsed="false" customWidth="true" hidden="false" outlineLevel="0" max="3" min="3" style="2" width="22.37"/>
    <col collapsed="false" customWidth="true" hidden="false" outlineLevel="0" max="4" min="4" style="2" width="20.87"/>
    <col collapsed="false" customWidth="false" hidden="true" outlineLevel="0" max="8" min="5" style="2" width="11.06"/>
    <col collapsed="false" customWidth="true" hidden="false" outlineLevel="0" max="9" min="9" style="2" width="9.12"/>
    <col collapsed="false" customWidth="false" hidden="true" outlineLevel="0" max="11" min="10" style="2" width="11.06"/>
    <col collapsed="false" customWidth="true" hidden="false" outlineLevel="0" max="12" min="12" style="2" width="13.87"/>
    <col collapsed="false" customWidth="false" hidden="true" outlineLevel="0" max="13" min="13" style="2" width="11.06"/>
    <col collapsed="false" customWidth="true" hidden="false" outlineLevel="0" max="14" min="14" style="2" width="9.12"/>
  </cols>
  <sheetData>
    <row r="1" customFormat="false" ht="12.75" hidden="false" customHeight="false" outlineLevel="0" collapsed="false">
      <c r="A1" s="151" t="s">
        <v>125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customFormat="false" ht="12.75" hidden="false" customHeight="fals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customFormat="false" ht="13.15" hidden="false" customHeight="true" outlineLevel="0" collapsed="false">
      <c r="A3" s="152"/>
      <c r="B3" s="152"/>
      <c r="C3" s="152"/>
      <c r="D3" s="152"/>
      <c r="E3" s="153"/>
      <c r="F3" s="153"/>
      <c r="G3" s="153"/>
      <c r="H3" s="153"/>
      <c r="I3" s="152" t="s">
        <v>126</v>
      </c>
      <c r="J3" s="152"/>
      <c r="K3" s="152"/>
      <c r="L3" s="152"/>
      <c r="M3" s="152"/>
      <c r="N3" s="152"/>
    </row>
    <row r="4" customFormat="false" ht="12.75" hidden="false" customHeight="false" outlineLevel="0" collapsed="false">
      <c r="A4" s="154" t="s">
        <v>24</v>
      </c>
      <c r="B4" s="154" t="s">
        <v>23</v>
      </c>
      <c r="C4" s="155" t="s">
        <v>25</v>
      </c>
      <c r="D4" s="154" t="s">
        <v>127</v>
      </c>
      <c r="E4" s="154" t="s">
        <v>128</v>
      </c>
      <c r="F4" s="154" t="s">
        <v>129</v>
      </c>
      <c r="G4" s="154" t="s">
        <v>130</v>
      </c>
      <c r="H4" s="154"/>
      <c r="I4" s="156" t="s">
        <v>26</v>
      </c>
      <c r="J4" s="157"/>
      <c r="K4" s="157"/>
      <c r="L4" s="157" t="s">
        <v>131</v>
      </c>
      <c r="M4" s="158" t="s">
        <v>132</v>
      </c>
      <c r="N4" s="158" t="s">
        <v>28</v>
      </c>
    </row>
    <row r="5" customFormat="false" ht="30.6" hidden="false" customHeight="true" outlineLevel="0" collapsed="false">
      <c r="A5" s="159" t="s">
        <v>29</v>
      </c>
      <c r="B5" s="160" t="n">
        <v>1</v>
      </c>
      <c r="C5" s="161" t="s">
        <v>30</v>
      </c>
      <c r="D5" s="162" t="s">
        <v>133</v>
      </c>
      <c r="E5" s="162" t="s">
        <v>134</v>
      </c>
      <c r="F5" s="163" t="s">
        <v>135</v>
      </c>
      <c r="G5" s="164" t="s">
        <v>136</v>
      </c>
      <c r="H5" s="165" t="n">
        <v>520</v>
      </c>
      <c r="I5" s="166" t="s">
        <v>137</v>
      </c>
      <c r="J5" s="165" t="n">
        <v>480</v>
      </c>
      <c r="K5" s="166" t="n">
        <v>519</v>
      </c>
      <c r="L5" s="166" t="s">
        <v>138</v>
      </c>
      <c r="M5" s="165" t="n">
        <v>481</v>
      </c>
      <c r="N5" s="167" t="s">
        <v>139</v>
      </c>
    </row>
    <row r="6" customFormat="false" ht="45" hidden="false" customHeight="false" outlineLevel="0" collapsed="false">
      <c r="A6" s="159"/>
      <c r="B6" s="160" t="n">
        <v>2</v>
      </c>
      <c r="C6" s="161" t="s">
        <v>34</v>
      </c>
      <c r="D6" s="162" t="s">
        <v>140</v>
      </c>
      <c r="E6" s="162" t="s">
        <v>134</v>
      </c>
      <c r="F6" s="163" t="s">
        <v>135</v>
      </c>
      <c r="G6" s="164" t="s">
        <v>136</v>
      </c>
      <c r="H6" s="168" t="n">
        <v>339</v>
      </c>
      <c r="I6" s="169" t="s">
        <v>141</v>
      </c>
      <c r="J6" s="168" t="n">
        <v>340</v>
      </c>
      <c r="K6" s="169" t="n">
        <v>360</v>
      </c>
      <c r="L6" s="169" t="s">
        <v>142</v>
      </c>
      <c r="M6" s="168" t="n">
        <v>361</v>
      </c>
      <c r="N6" s="170" t="s">
        <v>143</v>
      </c>
    </row>
    <row r="7" customFormat="false" ht="45" hidden="false" customHeight="false" outlineLevel="0" collapsed="false">
      <c r="A7" s="159"/>
      <c r="B7" s="160" t="n">
        <v>3</v>
      </c>
      <c r="C7" s="161" t="s">
        <v>38</v>
      </c>
      <c r="D7" s="162" t="s">
        <v>144</v>
      </c>
      <c r="E7" s="162" t="s">
        <v>134</v>
      </c>
      <c r="F7" s="163" t="s">
        <v>135</v>
      </c>
      <c r="G7" s="164" t="s">
        <v>136</v>
      </c>
      <c r="H7" s="168" t="n">
        <v>3099</v>
      </c>
      <c r="I7" s="169" t="s">
        <v>145</v>
      </c>
      <c r="J7" s="168" t="n">
        <v>2899</v>
      </c>
      <c r="K7" s="168" t="n">
        <v>3100</v>
      </c>
      <c r="L7" s="169" t="s">
        <v>146</v>
      </c>
      <c r="M7" s="169" t="n">
        <v>2900</v>
      </c>
      <c r="N7" s="169" t="s">
        <v>147</v>
      </c>
    </row>
    <row r="8" customFormat="false" ht="67.5" hidden="false" customHeight="false" outlineLevel="0" collapsed="false">
      <c r="A8" s="159"/>
      <c r="B8" s="160" t="n">
        <v>4</v>
      </c>
      <c r="C8" s="161" t="s">
        <v>42</v>
      </c>
      <c r="D8" s="162" t="s">
        <v>148</v>
      </c>
      <c r="E8" s="162" t="s">
        <v>134</v>
      </c>
      <c r="F8" s="163" t="s">
        <v>135</v>
      </c>
      <c r="G8" s="164" t="s">
        <v>149</v>
      </c>
      <c r="H8" s="171" t="n">
        <v>0.95</v>
      </c>
      <c r="I8" s="172" t="s">
        <v>150</v>
      </c>
      <c r="J8" s="173" t="n">
        <v>96</v>
      </c>
      <c r="K8" s="173" t="n">
        <v>99</v>
      </c>
      <c r="L8" s="174" t="s">
        <v>151</v>
      </c>
      <c r="M8" s="173" t="n">
        <v>100</v>
      </c>
      <c r="N8" s="175" t="s">
        <v>152</v>
      </c>
    </row>
    <row r="9" customFormat="false" ht="12.6" hidden="false" customHeight="true" outlineLevel="0" collapsed="false">
      <c r="A9" s="159" t="s">
        <v>46</v>
      </c>
      <c r="B9" s="160" t="n">
        <v>5</v>
      </c>
      <c r="C9" s="161" t="s">
        <v>47</v>
      </c>
      <c r="D9" s="162" t="s">
        <v>153</v>
      </c>
      <c r="E9" s="162"/>
      <c r="F9" s="163"/>
      <c r="G9" s="164"/>
      <c r="H9" s="173" t="n">
        <v>50</v>
      </c>
      <c r="I9" s="176" t="s">
        <v>154</v>
      </c>
      <c r="J9" s="173" t="n">
        <v>49</v>
      </c>
      <c r="K9" s="173" t="n">
        <v>40</v>
      </c>
      <c r="L9" s="176" t="s">
        <v>49</v>
      </c>
      <c r="M9" s="173" t="n">
        <v>45</v>
      </c>
      <c r="N9" s="176" t="s">
        <v>155</v>
      </c>
    </row>
    <row r="10" customFormat="false" ht="12.6" hidden="false" customHeight="true" outlineLevel="0" collapsed="false">
      <c r="A10" s="159"/>
      <c r="B10" s="160"/>
      <c r="C10" s="161"/>
      <c r="D10" s="162"/>
      <c r="E10" s="162"/>
      <c r="F10" s="163"/>
      <c r="G10" s="164"/>
      <c r="H10" s="177"/>
      <c r="I10" s="176" t="s">
        <v>52</v>
      </c>
      <c r="J10" s="176"/>
      <c r="K10" s="176"/>
      <c r="L10" s="176"/>
      <c r="M10" s="176"/>
      <c r="N10" s="176"/>
    </row>
    <row r="11" customFormat="false" ht="12.6" hidden="false" customHeight="true" outlineLevel="0" collapsed="false">
      <c r="A11" s="159"/>
      <c r="B11" s="160"/>
      <c r="C11" s="161"/>
      <c r="D11" s="162"/>
      <c r="E11" s="162"/>
      <c r="F11" s="163"/>
      <c r="G11" s="164"/>
      <c r="H11" s="177"/>
      <c r="I11" s="176" t="s">
        <v>53</v>
      </c>
      <c r="J11" s="176"/>
      <c r="K11" s="176"/>
      <c r="L11" s="176"/>
      <c r="M11" s="176"/>
      <c r="N11" s="176"/>
    </row>
    <row r="12" customFormat="false" ht="12.6" hidden="false" customHeight="true" outlineLevel="0" collapsed="false">
      <c r="A12" s="159"/>
      <c r="B12" s="160" t="n">
        <v>6</v>
      </c>
      <c r="C12" s="161" t="s">
        <v>156</v>
      </c>
      <c r="D12" s="162" t="s">
        <v>157</v>
      </c>
      <c r="E12" s="162"/>
      <c r="F12" s="163"/>
      <c r="G12" s="164"/>
      <c r="H12" s="173" t="n">
        <v>15</v>
      </c>
      <c r="I12" s="176" t="s">
        <v>158</v>
      </c>
      <c r="J12" s="173" t="n">
        <v>14</v>
      </c>
      <c r="K12" s="173" t="n">
        <v>10</v>
      </c>
      <c r="L12" s="176" t="s">
        <v>159</v>
      </c>
      <c r="M12" s="173" t="n">
        <v>9</v>
      </c>
      <c r="N12" s="176" t="s">
        <v>160</v>
      </c>
    </row>
    <row r="13" customFormat="false" ht="12.6" hidden="false" customHeight="true" outlineLevel="0" collapsed="false">
      <c r="A13" s="159"/>
      <c r="B13" s="160"/>
      <c r="C13" s="161"/>
      <c r="D13" s="162"/>
      <c r="E13" s="162"/>
      <c r="F13" s="163"/>
      <c r="G13" s="164"/>
      <c r="H13" s="177"/>
      <c r="I13" s="176" t="s">
        <v>161</v>
      </c>
      <c r="J13" s="176"/>
      <c r="K13" s="176"/>
      <c r="L13" s="176"/>
      <c r="M13" s="176"/>
      <c r="N13" s="176"/>
    </row>
    <row r="14" customFormat="false" ht="12.6" hidden="false" customHeight="true" outlineLevel="0" collapsed="false">
      <c r="A14" s="159"/>
      <c r="B14" s="160"/>
      <c r="C14" s="161"/>
      <c r="D14" s="162"/>
      <c r="E14" s="162"/>
      <c r="F14" s="163"/>
      <c r="G14" s="164"/>
      <c r="H14" s="177"/>
      <c r="I14" s="176" t="s">
        <v>162</v>
      </c>
      <c r="J14" s="176"/>
      <c r="K14" s="176"/>
      <c r="L14" s="176"/>
      <c r="M14" s="176"/>
      <c r="N14" s="176"/>
    </row>
    <row r="15" customFormat="false" ht="12.6" hidden="false" customHeight="true" outlineLevel="0" collapsed="false">
      <c r="A15" s="159"/>
      <c r="B15" s="178" t="n">
        <v>7</v>
      </c>
      <c r="C15" s="179" t="s">
        <v>59</v>
      </c>
      <c r="D15" s="180" t="s">
        <v>163</v>
      </c>
      <c r="E15" s="181"/>
      <c r="F15" s="182"/>
      <c r="G15" s="183"/>
      <c r="H15" s="184" t="n">
        <v>45</v>
      </c>
      <c r="I15" s="184" t="s">
        <v>164</v>
      </c>
      <c r="J15" s="173" t="n">
        <v>35</v>
      </c>
      <c r="K15" s="173" t="n">
        <v>44</v>
      </c>
      <c r="L15" s="184" t="s">
        <v>165</v>
      </c>
      <c r="M15" s="173" t="n">
        <v>34</v>
      </c>
      <c r="N15" s="184" t="s">
        <v>166</v>
      </c>
    </row>
    <row r="16" customFormat="false" ht="12.6" hidden="false" customHeight="true" outlineLevel="0" collapsed="false">
      <c r="A16" s="159"/>
      <c r="B16" s="178"/>
      <c r="C16" s="179"/>
      <c r="D16" s="180"/>
      <c r="E16" s="181"/>
      <c r="F16" s="182"/>
      <c r="G16" s="183"/>
      <c r="H16" s="177"/>
      <c r="I16" s="184" t="s">
        <v>52</v>
      </c>
      <c r="J16" s="184"/>
      <c r="K16" s="184"/>
      <c r="L16" s="184"/>
      <c r="M16" s="184"/>
      <c r="N16" s="184"/>
    </row>
    <row r="17" customFormat="false" ht="12.6" hidden="false" customHeight="true" outlineLevel="0" collapsed="false">
      <c r="A17" s="159"/>
      <c r="B17" s="178"/>
      <c r="C17" s="179"/>
      <c r="D17" s="180"/>
      <c r="E17" s="181"/>
      <c r="F17" s="182"/>
      <c r="G17" s="183"/>
      <c r="H17" s="177"/>
      <c r="I17" s="184" t="s">
        <v>167</v>
      </c>
      <c r="J17" s="184"/>
      <c r="K17" s="184"/>
      <c r="L17" s="184"/>
      <c r="M17" s="184"/>
      <c r="N17" s="184"/>
    </row>
    <row r="18" customFormat="false" ht="30.6" hidden="false" customHeight="true" outlineLevel="0" collapsed="false">
      <c r="A18" s="159"/>
      <c r="B18" s="160" t="n">
        <v>8</v>
      </c>
      <c r="C18" s="161" t="s">
        <v>65</v>
      </c>
      <c r="D18" s="163" t="s">
        <v>168</v>
      </c>
      <c r="E18" s="162" t="s">
        <v>134</v>
      </c>
      <c r="F18" s="163" t="s">
        <v>135</v>
      </c>
      <c r="G18" s="164" t="s">
        <v>169</v>
      </c>
      <c r="H18" s="176" t="s">
        <v>170</v>
      </c>
      <c r="I18" s="176" t="s">
        <v>171</v>
      </c>
      <c r="J18" s="173" t="n">
        <v>74</v>
      </c>
      <c r="K18" s="173" t="n">
        <v>60</v>
      </c>
      <c r="L18" s="176" t="s">
        <v>172</v>
      </c>
      <c r="M18" s="173" t="s">
        <v>173</v>
      </c>
      <c r="N18" s="176" t="s">
        <v>174</v>
      </c>
    </row>
    <row r="19" customFormat="false" ht="12.6" hidden="false" customHeight="true" outlineLevel="0" collapsed="false">
      <c r="A19" s="159"/>
      <c r="B19" s="160"/>
      <c r="C19" s="161"/>
      <c r="D19" s="163"/>
      <c r="E19" s="162"/>
      <c r="F19" s="163"/>
      <c r="G19" s="164"/>
      <c r="H19" s="177"/>
      <c r="I19" s="176" t="s">
        <v>52</v>
      </c>
      <c r="J19" s="176"/>
      <c r="K19" s="176"/>
      <c r="L19" s="176"/>
      <c r="M19" s="176"/>
      <c r="N19" s="176"/>
    </row>
    <row r="20" customFormat="false" ht="12.6" hidden="false" customHeight="true" outlineLevel="0" collapsed="false">
      <c r="A20" s="159"/>
      <c r="B20" s="160"/>
      <c r="C20" s="161"/>
      <c r="D20" s="163"/>
      <c r="E20" s="162"/>
      <c r="F20" s="163"/>
      <c r="G20" s="164"/>
      <c r="H20" s="177"/>
      <c r="I20" s="176" t="s">
        <v>69</v>
      </c>
      <c r="J20" s="176"/>
      <c r="K20" s="176"/>
      <c r="L20" s="176"/>
      <c r="M20" s="176"/>
      <c r="N20" s="176"/>
    </row>
    <row r="21" customFormat="false" ht="30.6" hidden="false" customHeight="true" outlineLevel="0" collapsed="false">
      <c r="A21" s="159"/>
      <c r="B21" s="160" t="n">
        <v>9</v>
      </c>
      <c r="C21" s="161" t="s">
        <v>70</v>
      </c>
      <c r="D21" s="163" t="s">
        <v>175</v>
      </c>
      <c r="E21" s="162" t="s">
        <v>134</v>
      </c>
      <c r="F21" s="163" t="s">
        <v>135</v>
      </c>
      <c r="G21" s="164" t="s">
        <v>169</v>
      </c>
      <c r="H21" s="173" t="n">
        <v>22</v>
      </c>
      <c r="I21" s="176" t="s">
        <v>176</v>
      </c>
      <c r="J21" s="173" t="n">
        <v>21</v>
      </c>
      <c r="K21" s="173" t="n">
        <v>16</v>
      </c>
      <c r="L21" s="176" t="s">
        <v>177</v>
      </c>
      <c r="M21" s="173" t="n">
        <v>15</v>
      </c>
      <c r="N21" s="176" t="s">
        <v>178</v>
      </c>
    </row>
    <row r="22" customFormat="false" ht="12.6" hidden="false" customHeight="true" outlineLevel="0" collapsed="false">
      <c r="A22" s="159"/>
      <c r="B22" s="160"/>
      <c r="C22" s="161"/>
      <c r="D22" s="163"/>
      <c r="E22" s="162"/>
      <c r="F22" s="163"/>
      <c r="G22" s="164"/>
      <c r="H22" s="177"/>
      <c r="I22" s="176" t="s">
        <v>52</v>
      </c>
      <c r="J22" s="176"/>
      <c r="K22" s="176"/>
      <c r="L22" s="176"/>
      <c r="M22" s="176"/>
      <c r="N22" s="176"/>
    </row>
    <row r="23" customFormat="false" ht="12.6" hidden="false" customHeight="true" outlineLevel="0" collapsed="false">
      <c r="A23" s="159"/>
      <c r="B23" s="160"/>
      <c r="C23" s="161"/>
      <c r="D23" s="163"/>
      <c r="E23" s="162"/>
      <c r="F23" s="163"/>
      <c r="G23" s="164"/>
      <c r="H23" s="177"/>
      <c r="I23" s="176" t="s">
        <v>75</v>
      </c>
      <c r="J23" s="176"/>
      <c r="K23" s="176"/>
      <c r="L23" s="176"/>
      <c r="M23" s="176"/>
      <c r="N23" s="176"/>
    </row>
    <row r="24" customFormat="false" ht="30.6" hidden="false" customHeight="true" outlineLevel="0" collapsed="false">
      <c r="A24" s="159"/>
      <c r="B24" s="160" t="n">
        <v>10</v>
      </c>
      <c r="C24" s="161" t="s">
        <v>76</v>
      </c>
      <c r="D24" s="162" t="s">
        <v>179</v>
      </c>
      <c r="E24" s="162" t="s">
        <v>134</v>
      </c>
      <c r="F24" s="163" t="s">
        <v>135</v>
      </c>
      <c r="G24" s="164" t="s">
        <v>169</v>
      </c>
      <c r="H24" s="173" t="n">
        <v>6</v>
      </c>
      <c r="I24" s="185" t="s">
        <v>180</v>
      </c>
      <c r="J24" s="173" t="n">
        <v>5</v>
      </c>
      <c r="K24" s="173" t="n">
        <v>3</v>
      </c>
      <c r="L24" s="176" t="s">
        <v>181</v>
      </c>
      <c r="M24" s="173" t="n">
        <v>2</v>
      </c>
      <c r="N24" s="176" t="s">
        <v>182</v>
      </c>
    </row>
    <row r="25" customFormat="false" ht="12.6" hidden="false" customHeight="true" outlineLevel="0" collapsed="false">
      <c r="A25" s="159"/>
      <c r="B25" s="160"/>
      <c r="C25" s="161"/>
      <c r="D25" s="162"/>
      <c r="E25" s="162"/>
      <c r="F25" s="163"/>
      <c r="G25" s="164"/>
      <c r="H25" s="177"/>
      <c r="I25" s="176" t="s">
        <v>52</v>
      </c>
      <c r="J25" s="176"/>
      <c r="K25" s="176"/>
      <c r="L25" s="176"/>
      <c r="M25" s="176"/>
      <c r="N25" s="176"/>
    </row>
    <row r="26" customFormat="false" ht="12.6" hidden="false" customHeight="true" outlineLevel="0" collapsed="false">
      <c r="A26" s="159"/>
      <c r="B26" s="160"/>
      <c r="C26" s="161"/>
      <c r="D26" s="162"/>
      <c r="E26" s="162"/>
      <c r="F26" s="163"/>
      <c r="G26" s="164"/>
      <c r="H26" s="177"/>
      <c r="I26" s="176" t="s">
        <v>81</v>
      </c>
      <c r="J26" s="176"/>
      <c r="K26" s="176"/>
      <c r="L26" s="176"/>
      <c r="M26" s="176"/>
      <c r="N26" s="176"/>
    </row>
    <row r="27" customFormat="false" ht="40.9" hidden="false" customHeight="true" outlineLevel="0" collapsed="false">
      <c r="A27" s="186" t="s">
        <v>82</v>
      </c>
      <c r="B27" s="160" t="n">
        <v>11</v>
      </c>
      <c r="C27" s="161" t="s">
        <v>83</v>
      </c>
      <c r="D27" s="163" t="s">
        <v>183</v>
      </c>
      <c r="E27" s="162" t="s">
        <v>134</v>
      </c>
      <c r="F27" s="163" t="s">
        <v>135</v>
      </c>
      <c r="G27" s="164" t="s">
        <v>184</v>
      </c>
      <c r="H27" s="187" t="n">
        <v>150</v>
      </c>
      <c r="I27" s="188" t="s">
        <v>84</v>
      </c>
      <c r="J27" s="173" t="n">
        <v>151</v>
      </c>
      <c r="K27" s="173"/>
      <c r="L27" s="176" t="s">
        <v>85</v>
      </c>
      <c r="M27" s="173" t="n">
        <v>166</v>
      </c>
      <c r="N27" s="188" t="s">
        <v>86</v>
      </c>
    </row>
    <row r="28" customFormat="false" ht="12.6" hidden="false" customHeight="true" outlineLevel="0" collapsed="false">
      <c r="A28" s="186"/>
      <c r="B28" s="160"/>
      <c r="C28" s="161"/>
      <c r="D28" s="163"/>
      <c r="E28" s="162"/>
      <c r="F28" s="163"/>
      <c r="G28" s="164"/>
      <c r="H28" s="177"/>
      <c r="I28" s="188" t="s">
        <v>185</v>
      </c>
      <c r="J28" s="188"/>
      <c r="K28" s="188"/>
      <c r="L28" s="188"/>
      <c r="M28" s="188"/>
      <c r="N28" s="188"/>
    </row>
    <row r="29" customFormat="false" ht="12.6" hidden="false" customHeight="true" outlineLevel="0" collapsed="false">
      <c r="A29" s="186"/>
      <c r="B29" s="160"/>
      <c r="C29" s="161"/>
      <c r="D29" s="163"/>
      <c r="E29" s="162"/>
      <c r="F29" s="163"/>
      <c r="G29" s="164"/>
      <c r="H29" s="177"/>
      <c r="I29" s="188" t="s">
        <v>186</v>
      </c>
      <c r="J29" s="188"/>
      <c r="K29" s="188"/>
      <c r="L29" s="188"/>
      <c r="M29" s="188"/>
      <c r="N29" s="188"/>
    </row>
    <row r="30" customFormat="false" ht="12.6" hidden="false" customHeight="true" outlineLevel="0" collapsed="false">
      <c r="A30" s="186"/>
      <c r="B30" s="160"/>
      <c r="C30" s="161"/>
      <c r="D30" s="163"/>
      <c r="E30" s="162"/>
      <c r="F30" s="163"/>
      <c r="G30" s="164"/>
      <c r="H30" s="177"/>
      <c r="I30" s="188" t="s">
        <v>187</v>
      </c>
      <c r="J30" s="188"/>
      <c r="K30" s="188"/>
      <c r="L30" s="188"/>
      <c r="M30" s="188"/>
      <c r="N30" s="188"/>
    </row>
    <row r="31" customFormat="false" ht="12.6" hidden="false" customHeight="true" outlineLevel="0" collapsed="false">
      <c r="A31" s="186"/>
      <c r="B31" s="160"/>
      <c r="C31" s="161"/>
      <c r="D31" s="163"/>
      <c r="E31" s="162"/>
      <c r="F31" s="163"/>
      <c r="G31" s="164"/>
      <c r="H31" s="177"/>
      <c r="I31" s="188" t="s">
        <v>188</v>
      </c>
      <c r="J31" s="188"/>
      <c r="K31" s="188"/>
      <c r="L31" s="188"/>
      <c r="M31" s="188"/>
      <c r="N31" s="188"/>
    </row>
    <row r="32" customFormat="false" ht="12.6" hidden="false" customHeight="true" outlineLevel="0" collapsed="false">
      <c r="A32" s="186"/>
      <c r="B32" s="160"/>
      <c r="C32" s="161"/>
      <c r="D32" s="163"/>
      <c r="E32" s="162"/>
      <c r="F32" s="163"/>
      <c r="G32" s="164"/>
      <c r="H32" s="177"/>
      <c r="I32" s="188" t="s">
        <v>189</v>
      </c>
      <c r="J32" s="188"/>
      <c r="K32" s="188"/>
      <c r="L32" s="188"/>
      <c r="M32" s="188"/>
      <c r="N32" s="188"/>
    </row>
    <row r="33" customFormat="false" ht="12.6" hidden="false" customHeight="true" outlineLevel="0" collapsed="false">
      <c r="A33" s="186"/>
      <c r="B33" s="160"/>
      <c r="C33" s="161"/>
      <c r="D33" s="163"/>
      <c r="E33" s="162"/>
      <c r="F33" s="163"/>
      <c r="G33" s="164"/>
      <c r="H33" s="177"/>
      <c r="I33" s="188" t="s">
        <v>190</v>
      </c>
      <c r="J33" s="188"/>
      <c r="K33" s="188"/>
      <c r="L33" s="188"/>
      <c r="M33" s="188"/>
      <c r="N33" s="188"/>
    </row>
    <row r="34" customFormat="false" ht="12.6" hidden="false" customHeight="true" outlineLevel="0" collapsed="false">
      <c r="A34" s="186"/>
      <c r="B34" s="160" t="n">
        <v>12</v>
      </c>
      <c r="C34" s="161" t="s">
        <v>95</v>
      </c>
      <c r="D34" s="163" t="s">
        <v>183</v>
      </c>
      <c r="E34" s="162"/>
      <c r="F34" s="163"/>
      <c r="G34" s="164"/>
      <c r="H34" s="177"/>
      <c r="I34" s="176" t="s">
        <v>96</v>
      </c>
      <c r="J34" s="173"/>
      <c r="K34" s="173"/>
      <c r="L34" s="176" t="n">
        <v>125</v>
      </c>
      <c r="M34" s="173"/>
      <c r="N34" s="176" t="s">
        <v>97</v>
      </c>
    </row>
    <row r="35" customFormat="false" ht="12.6" hidden="false" customHeight="true" outlineLevel="0" collapsed="false">
      <c r="A35" s="186"/>
      <c r="B35" s="160"/>
      <c r="C35" s="161"/>
      <c r="D35" s="163"/>
      <c r="E35" s="162"/>
      <c r="F35" s="163"/>
      <c r="G35" s="164"/>
      <c r="H35" s="177"/>
      <c r="I35" s="189" t="s">
        <v>191</v>
      </c>
      <c r="J35" s="189"/>
      <c r="K35" s="189"/>
      <c r="L35" s="189"/>
      <c r="M35" s="189"/>
      <c r="N35" s="189"/>
    </row>
    <row r="36" customFormat="false" ht="12.6" hidden="false" customHeight="true" outlineLevel="0" collapsed="false">
      <c r="A36" s="186"/>
      <c r="B36" s="160"/>
      <c r="C36" s="161"/>
      <c r="D36" s="163"/>
      <c r="E36" s="162"/>
      <c r="F36" s="163"/>
      <c r="G36" s="164"/>
      <c r="H36" s="177"/>
      <c r="I36" s="189" t="s">
        <v>192</v>
      </c>
      <c r="J36" s="189"/>
      <c r="K36" s="189"/>
      <c r="L36" s="189"/>
      <c r="M36" s="189"/>
      <c r="N36" s="189"/>
    </row>
    <row r="37" customFormat="false" ht="30.6" hidden="false" customHeight="true" outlineLevel="0" collapsed="false">
      <c r="A37" s="186"/>
      <c r="B37" s="160" t="n">
        <v>13</v>
      </c>
      <c r="C37" s="161" t="s">
        <v>104</v>
      </c>
      <c r="D37" s="163" t="s">
        <v>193</v>
      </c>
      <c r="E37" s="162" t="s">
        <v>134</v>
      </c>
      <c r="F37" s="163" t="s">
        <v>135</v>
      </c>
      <c r="G37" s="164" t="s">
        <v>194</v>
      </c>
      <c r="H37" s="190" t="n">
        <v>0.9</v>
      </c>
      <c r="I37" s="188" t="s">
        <v>109</v>
      </c>
      <c r="J37" s="190" t="n">
        <v>0.91</v>
      </c>
      <c r="K37" s="190" t="n">
        <v>0.95</v>
      </c>
      <c r="L37" s="188" t="s">
        <v>195</v>
      </c>
      <c r="M37" s="190" t="n">
        <v>0.96</v>
      </c>
      <c r="N37" s="188" t="s">
        <v>111</v>
      </c>
    </row>
    <row r="38" customFormat="false" ht="12.6" hidden="false" customHeight="true" outlineLevel="0" collapsed="false">
      <c r="A38" s="186"/>
      <c r="B38" s="160"/>
      <c r="C38" s="161"/>
      <c r="D38" s="163"/>
      <c r="E38" s="162"/>
      <c r="F38" s="163"/>
      <c r="G38" s="164"/>
      <c r="H38" s="177"/>
      <c r="I38" s="189" t="s">
        <v>196</v>
      </c>
      <c r="J38" s="189"/>
      <c r="K38" s="189"/>
      <c r="L38" s="189"/>
      <c r="M38" s="189"/>
      <c r="N38" s="189"/>
    </row>
    <row r="39" customFormat="false" ht="12.6" hidden="false" customHeight="true" outlineLevel="0" collapsed="false">
      <c r="A39" s="186"/>
      <c r="B39" s="160"/>
      <c r="C39" s="161"/>
      <c r="D39" s="163"/>
      <c r="E39" s="162"/>
      <c r="F39" s="163"/>
      <c r="G39" s="164"/>
      <c r="H39" s="177"/>
      <c r="I39" s="189" t="s">
        <v>197</v>
      </c>
      <c r="J39" s="189"/>
      <c r="K39" s="189"/>
      <c r="L39" s="189"/>
      <c r="M39" s="189"/>
      <c r="N39" s="189"/>
    </row>
    <row r="40" customFormat="false" ht="30.6" hidden="false" customHeight="true" outlineLevel="0" collapsed="false">
      <c r="A40" s="186"/>
      <c r="B40" s="191" t="n">
        <v>14</v>
      </c>
      <c r="C40" s="192" t="s">
        <v>108</v>
      </c>
      <c r="D40" s="192" t="s">
        <v>198</v>
      </c>
      <c r="E40" s="162" t="s">
        <v>134</v>
      </c>
      <c r="F40" s="163" t="s">
        <v>135</v>
      </c>
      <c r="G40" s="164" t="s">
        <v>194</v>
      </c>
      <c r="H40" s="190" t="n">
        <v>0.9</v>
      </c>
      <c r="I40" s="188" t="s">
        <v>109</v>
      </c>
      <c r="J40" s="190" t="n">
        <v>0.91</v>
      </c>
      <c r="K40" s="190" t="n">
        <v>0.95</v>
      </c>
      <c r="L40" s="188" t="s">
        <v>110</v>
      </c>
      <c r="M40" s="190" t="n">
        <v>0.96</v>
      </c>
      <c r="N40" s="188" t="s">
        <v>111</v>
      </c>
    </row>
    <row r="41" customFormat="false" ht="13.15" hidden="false" customHeight="true" outlineLevel="0" collapsed="false">
      <c r="A41" s="186"/>
      <c r="B41" s="191"/>
      <c r="C41" s="192"/>
      <c r="D41" s="192"/>
      <c r="E41" s="193"/>
      <c r="F41" s="193"/>
      <c r="G41" s="193"/>
      <c r="H41" s="194"/>
      <c r="I41" s="188" t="s">
        <v>199</v>
      </c>
      <c r="J41" s="188"/>
      <c r="K41" s="188"/>
      <c r="L41" s="188"/>
      <c r="M41" s="188"/>
      <c r="N41" s="188"/>
    </row>
    <row r="42" customFormat="false" ht="13.15" hidden="false" customHeight="true" outlineLevel="0" collapsed="false">
      <c r="A42" s="186"/>
      <c r="B42" s="191"/>
      <c r="C42" s="192"/>
      <c r="D42" s="192"/>
      <c r="E42" s="193"/>
      <c r="F42" s="193"/>
      <c r="G42" s="193"/>
      <c r="H42" s="194"/>
      <c r="I42" s="188" t="s">
        <v>200</v>
      </c>
      <c r="J42" s="188"/>
      <c r="K42" s="188"/>
      <c r="L42" s="188"/>
      <c r="M42" s="188"/>
      <c r="N42" s="188"/>
    </row>
    <row r="43" customFormat="false" ht="13.15" hidden="false" customHeight="true" outlineLevel="0" collapsed="false">
      <c r="A43" s="186"/>
      <c r="B43" s="191"/>
      <c r="C43" s="192"/>
      <c r="D43" s="192"/>
      <c r="E43" s="195"/>
      <c r="F43" s="195"/>
      <c r="G43" s="195"/>
      <c r="H43" s="196"/>
      <c r="I43" s="188" t="s">
        <v>201</v>
      </c>
      <c r="J43" s="188"/>
      <c r="K43" s="188"/>
      <c r="L43" s="188"/>
      <c r="M43" s="188"/>
      <c r="N43" s="188"/>
    </row>
    <row r="44" customFormat="false" ht="13.15" hidden="false" customHeight="true" outlineLevel="0" collapsed="false">
      <c r="A44" s="186"/>
      <c r="B44" s="191"/>
      <c r="C44" s="192"/>
      <c r="D44" s="192"/>
      <c r="E44" s="195"/>
      <c r="F44" s="195"/>
      <c r="G44" s="195"/>
      <c r="H44" s="196"/>
      <c r="I44" s="188" t="s">
        <v>202</v>
      </c>
      <c r="J44" s="188"/>
      <c r="K44" s="188"/>
      <c r="L44" s="188"/>
      <c r="M44" s="188"/>
      <c r="N44" s="188"/>
    </row>
    <row r="45" customFormat="false" ht="13.15" hidden="false" customHeight="true" outlineLevel="0" collapsed="false">
      <c r="A45" s="186"/>
      <c r="B45" s="191"/>
      <c r="C45" s="192"/>
      <c r="D45" s="192"/>
      <c r="E45" s="195"/>
      <c r="F45" s="195"/>
      <c r="G45" s="195"/>
      <c r="H45" s="196"/>
      <c r="I45" s="188" t="s">
        <v>203</v>
      </c>
      <c r="J45" s="188"/>
      <c r="K45" s="188"/>
      <c r="L45" s="188"/>
      <c r="M45" s="188"/>
      <c r="N45" s="188"/>
    </row>
    <row r="46" customFormat="false" ht="13.15" hidden="false" customHeight="true" outlineLevel="0" collapsed="false">
      <c r="A46" s="186"/>
      <c r="B46" s="191"/>
      <c r="C46" s="192"/>
      <c r="D46" s="192"/>
      <c r="E46" s="195"/>
      <c r="F46" s="195"/>
      <c r="G46" s="195"/>
      <c r="H46" s="196"/>
      <c r="I46" s="188" t="s">
        <v>204</v>
      </c>
      <c r="J46" s="188"/>
      <c r="K46" s="188"/>
      <c r="L46" s="188"/>
      <c r="M46" s="188"/>
      <c r="N46" s="188"/>
    </row>
    <row r="47" customFormat="false" ht="13.15" hidden="false" customHeight="true" outlineLevel="0" collapsed="false">
      <c r="A47" s="197"/>
      <c r="B47" s="198" t="n">
        <v>15</v>
      </c>
      <c r="C47" s="163" t="s">
        <v>205</v>
      </c>
      <c r="D47" s="199"/>
      <c r="E47" s="195"/>
      <c r="F47" s="195"/>
      <c r="G47" s="195"/>
      <c r="H47" s="196"/>
      <c r="I47" s="188" t="s">
        <v>199</v>
      </c>
      <c r="J47" s="188"/>
      <c r="K47" s="188"/>
      <c r="L47" s="188"/>
      <c r="M47" s="188"/>
      <c r="N47" s="188"/>
    </row>
    <row r="48" customFormat="false" ht="13.15" hidden="false" customHeight="true" outlineLevel="0" collapsed="false">
      <c r="A48" s="200"/>
      <c r="B48" s="198"/>
      <c r="C48" s="163"/>
      <c r="D48" s="199"/>
      <c r="E48" s="195"/>
      <c r="F48" s="195"/>
      <c r="G48" s="195"/>
      <c r="H48" s="196"/>
      <c r="I48" s="188" t="s">
        <v>200</v>
      </c>
      <c r="J48" s="188"/>
      <c r="K48" s="188"/>
      <c r="L48" s="188"/>
      <c r="M48" s="188"/>
      <c r="N48" s="188"/>
    </row>
    <row r="49" customFormat="false" ht="13.15" hidden="false" customHeight="true" outlineLevel="0" collapsed="false">
      <c r="A49" s="200"/>
      <c r="B49" s="198"/>
      <c r="C49" s="163"/>
      <c r="D49" s="199"/>
      <c r="E49" s="195"/>
      <c r="F49" s="195"/>
      <c r="G49" s="195"/>
      <c r="H49" s="196"/>
      <c r="I49" s="188" t="s">
        <v>201</v>
      </c>
      <c r="J49" s="188"/>
      <c r="K49" s="188"/>
      <c r="L49" s="188"/>
      <c r="M49" s="188"/>
      <c r="N49" s="188"/>
    </row>
    <row r="50" customFormat="false" ht="13.15" hidden="false" customHeight="true" outlineLevel="0" collapsed="false">
      <c r="A50" s="200" t="s">
        <v>206</v>
      </c>
      <c r="B50" s="198"/>
      <c r="C50" s="163"/>
      <c r="D50" s="199"/>
      <c r="E50" s="195"/>
      <c r="F50" s="195"/>
      <c r="G50" s="195"/>
      <c r="H50" s="196"/>
      <c r="I50" s="188" t="s">
        <v>202</v>
      </c>
      <c r="J50" s="188"/>
      <c r="K50" s="188"/>
      <c r="L50" s="188"/>
      <c r="M50" s="188"/>
      <c r="N50" s="188"/>
    </row>
    <row r="51" customFormat="false" ht="13.15" hidden="false" customHeight="true" outlineLevel="0" collapsed="false">
      <c r="A51" s="200"/>
      <c r="B51" s="198"/>
      <c r="C51" s="163"/>
      <c r="D51" s="199"/>
      <c r="E51" s="195"/>
      <c r="F51" s="195"/>
      <c r="G51" s="195"/>
      <c r="H51" s="196"/>
      <c r="I51" s="188" t="s">
        <v>203</v>
      </c>
      <c r="J51" s="188"/>
      <c r="K51" s="188"/>
      <c r="L51" s="188"/>
      <c r="M51" s="188"/>
      <c r="N51" s="188"/>
    </row>
    <row r="52" customFormat="false" ht="13.15" hidden="false" customHeight="true" outlineLevel="0" collapsed="false">
      <c r="A52" s="201"/>
      <c r="B52" s="198"/>
      <c r="C52" s="163"/>
      <c r="D52" s="199"/>
      <c r="E52" s="195"/>
      <c r="F52" s="195"/>
      <c r="G52" s="195"/>
      <c r="H52" s="196"/>
      <c r="I52" s="188" t="s">
        <v>204</v>
      </c>
      <c r="J52" s="188"/>
      <c r="K52" s="188"/>
      <c r="L52" s="188"/>
      <c r="M52" s="188"/>
      <c r="N52" s="188"/>
    </row>
  </sheetData>
  <mergeCells count="73">
    <mergeCell ref="A1:N2"/>
    <mergeCell ref="A3:C3"/>
    <mergeCell ref="I3:N3"/>
    <mergeCell ref="A5:A8"/>
    <mergeCell ref="A9:A26"/>
    <mergeCell ref="B9:B11"/>
    <mergeCell ref="C9:C11"/>
    <mergeCell ref="D9:D11"/>
    <mergeCell ref="I10:N10"/>
    <mergeCell ref="I11:N11"/>
    <mergeCell ref="B12:B14"/>
    <mergeCell ref="C12:C14"/>
    <mergeCell ref="D12:D14"/>
    <mergeCell ref="I13:N13"/>
    <mergeCell ref="I14:N14"/>
    <mergeCell ref="B15:B17"/>
    <mergeCell ref="C15:C17"/>
    <mergeCell ref="D15:D17"/>
    <mergeCell ref="I16:N16"/>
    <mergeCell ref="I17:N17"/>
    <mergeCell ref="B18:B20"/>
    <mergeCell ref="C18:C20"/>
    <mergeCell ref="D18:D20"/>
    <mergeCell ref="I19:N19"/>
    <mergeCell ref="I20:N20"/>
    <mergeCell ref="B21:B23"/>
    <mergeCell ref="C21:C23"/>
    <mergeCell ref="D21:D23"/>
    <mergeCell ref="I22:N22"/>
    <mergeCell ref="I23:N23"/>
    <mergeCell ref="B24:B26"/>
    <mergeCell ref="C24:C26"/>
    <mergeCell ref="D24:D26"/>
    <mergeCell ref="I25:N25"/>
    <mergeCell ref="I26:N26"/>
    <mergeCell ref="A27:A46"/>
    <mergeCell ref="B27:B33"/>
    <mergeCell ref="C27:C33"/>
    <mergeCell ref="D27:D33"/>
    <mergeCell ref="I28:N28"/>
    <mergeCell ref="I29:N29"/>
    <mergeCell ref="I30:N30"/>
    <mergeCell ref="I31:N31"/>
    <mergeCell ref="I32:N32"/>
    <mergeCell ref="I33:N33"/>
    <mergeCell ref="B34:B36"/>
    <mergeCell ref="C34:C36"/>
    <mergeCell ref="D34:D36"/>
    <mergeCell ref="I35:N35"/>
    <mergeCell ref="I36:N36"/>
    <mergeCell ref="B37:B39"/>
    <mergeCell ref="C37:C39"/>
    <mergeCell ref="D37:D39"/>
    <mergeCell ref="I38:N38"/>
    <mergeCell ref="I39:N39"/>
    <mergeCell ref="B40:B46"/>
    <mergeCell ref="C40:C46"/>
    <mergeCell ref="D40:D46"/>
    <mergeCell ref="I41:N41"/>
    <mergeCell ref="I42:N42"/>
    <mergeCell ref="I43:N43"/>
    <mergeCell ref="I44:N44"/>
    <mergeCell ref="I45:N45"/>
    <mergeCell ref="I46:N46"/>
    <mergeCell ref="B47:B52"/>
    <mergeCell ref="C47:C52"/>
    <mergeCell ref="D47:D52"/>
    <mergeCell ref="I47:N47"/>
    <mergeCell ref="I48:N48"/>
    <mergeCell ref="I49:N49"/>
    <mergeCell ref="I50:N50"/>
    <mergeCell ref="I51:N51"/>
    <mergeCell ref="I52:N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49.11"/>
  </cols>
  <sheetData>
    <row r="2" customFormat="false" ht="18.75" hidden="false" customHeight="false" outlineLevel="0" collapsed="false">
      <c r="A2" s="202" t="s">
        <v>207</v>
      </c>
    </row>
    <row r="4" customFormat="false" ht="30" hidden="false" customHeight="false" outlineLevel="0" collapsed="false">
      <c r="A4" s="203" t="s">
        <v>208</v>
      </c>
      <c r="B4" s="203" t="s">
        <v>209</v>
      </c>
      <c r="C4" s="203" t="s">
        <v>210</v>
      </c>
      <c r="D4" s="203" t="s">
        <v>211</v>
      </c>
      <c r="E4" s="203" t="s">
        <v>212</v>
      </c>
    </row>
    <row r="5" customFormat="false" ht="61.9" hidden="false" customHeight="true" outlineLevel="0" collapsed="false">
      <c r="A5" s="204" t="n">
        <v>43180</v>
      </c>
      <c r="B5" s="205" t="s">
        <v>122</v>
      </c>
      <c r="C5" s="206" t="s">
        <v>213</v>
      </c>
      <c r="D5" s="207" t="n">
        <v>10</v>
      </c>
      <c r="E5" s="208" t="n">
        <v>5</v>
      </c>
    </row>
    <row r="6" customFormat="false" ht="39" hidden="false" customHeight="true" outlineLevel="0" collapsed="false">
      <c r="A6" s="209"/>
      <c r="B6" s="210"/>
      <c r="C6" s="206"/>
      <c r="D6" s="211"/>
      <c r="E6" s="212"/>
    </row>
    <row r="7" customFormat="false" ht="39" hidden="false" customHeight="true" outlineLevel="0" collapsed="false">
      <c r="A7" s="209"/>
      <c r="B7" s="210"/>
      <c r="C7" s="206"/>
      <c r="D7" s="211"/>
      <c r="E7" s="212"/>
    </row>
    <row r="8" customFormat="false" ht="39" hidden="false" customHeight="true" outlineLevel="0" collapsed="false">
      <c r="A8" s="209"/>
      <c r="B8" s="210"/>
      <c r="C8" s="206"/>
      <c r="D8" s="211"/>
      <c r="E8" s="212"/>
    </row>
    <row r="9" customFormat="false" ht="39" hidden="false" customHeight="true" outlineLevel="0" collapsed="false">
      <c r="A9" s="209"/>
      <c r="B9" s="210"/>
      <c r="C9" s="206"/>
      <c r="D9" s="211"/>
      <c r="E9" s="212"/>
    </row>
    <row r="10" customFormat="false" ht="39" hidden="false" customHeight="true" outlineLevel="0" collapsed="false">
      <c r="A10" s="209"/>
      <c r="B10" s="210"/>
      <c r="C10" s="206"/>
      <c r="D10" s="211"/>
      <c r="E10" s="212"/>
    </row>
    <row r="11" customFormat="false" ht="39" hidden="false" customHeight="true" outlineLevel="0" collapsed="false">
      <c r="A11" s="209"/>
      <c r="B11" s="210"/>
      <c r="C11" s="206"/>
      <c r="D11" s="211"/>
      <c r="E11" s="212"/>
    </row>
    <row r="12" customFormat="false" ht="39" hidden="false" customHeight="true" outlineLevel="0" collapsed="false">
      <c r="A12" s="209"/>
      <c r="B12" s="210"/>
      <c r="C12" s="206"/>
      <c r="D12" s="211"/>
      <c r="E12" s="212"/>
    </row>
    <row r="13" customFormat="false" ht="39" hidden="false" customHeight="true" outlineLevel="0" collapsed="false">
      <c r="A13" s="204"/>
      <c r="B13" s="213"/>
      <c r="C13" s="206"/>
      <c r="D13" s="211"/>
      <c r="E13" s="212"/>
    </row>
    <row r="14" customFormat="false" ht="39" hidden="false" customHeight="true" outlineLevel="0" collapsed="false">
      <c r="A14" s="204"/>
      <c r="B14" s="213"/>
      <c r="C14" s="206"/>
      <c r="D14" s="211"/>
      <c r="E14" s="214"/>
    </row>
    <row r="15" customFormat="false" ht="39" hidden="false" customHeight="true" outlineLevel="0" collapsed="false">
      <c r="A15" s="213"/>
      <c r="B15" s="213"/>
      <c r="C15" s="206"/>
      <c r="D15" s="211"/>
      <c r="E15" s="212"/>
    </row>
    <row r="16" customFormat="false" ht="39" hidden="false" customHeight="true" outlineLevel="0" collapsed="false">
      <c r="A16" s="213"/>
      <c r="B16" s="213"/>
      <c r="C16" s="206"/>
      <c r="D16" s="211"/>
      <c r="E16" s="212"/>
    </row>
    <row r="17" customFormat="false" ht="39" hidden="false" customHeight="true" outlineLevel="0" collapsed="false">
      <c r="A17" s="213"/>
      <c r="B17" s="213"/>
      <c r="C17" s="213"/>
      <c r="D17" s="211"/>
      <c r="E17" s="212"/>
    </row>
    <row r="18" customFormat="false" ht="39" hidden="false" customHeight="true" outlineLevel="0" collapsed="false">
      <c r="A18" s="213"/>
      <c r="B18" s="213"/>
      <c r="C18" s="213"/>
      <c r="D18" s="211"/>
      <c r="E18" s="212"/>
    </row>
    <row r="19" customFormat="false" ht="39" hidden="false" customHeight="true" outlineLevel="0" collapsed="false">
      <c r="A19" s="213"/>
      <c r="B19" s="213"/>
      <c r="C19" s="213"/>
      <c r="D19" s="211"/>
      <c r="E19" s="212"/>
    </row>
    <row r="20" customFormat="false" ht="39" hidden="false" customHeight="true" outlineLevel="0" collapsed="false">
      <c r="A20" s="213"/>
      <c r="B20" s="213"/>
      <c r="C20" s="213"/>
      <c r="D20" s="211"/>
      <c r="E20" s="212"/>
    </row>
    <row r="21" customFormat="false" ht="39" hidden="false" customHeight="true" outlineLevel="0" collapsed="false">
      <c r="A21" s="213"/>
      <c r="B21" s="213"/>
      <c r="C21" s="213"/>
      <c r="D21" s="211"/>
      <c r="E21" s="212"/>
    </row>
    <row r="22" customFormat="false" ht="39" hidden="false" customHeight="true" outlineLevel="0" collapsed="false">
      <c r="A22" s="213"/>
      <c r="B22" s="213"/>
      <c r="C22" s="213"/>
      <c r="D22" s="211"/>
      <c r="E22" s="212"/>
    </row>
    <row r="23" customFormat="false" ht="39" hidden="false" customHeight="true" outlineLevel="0" collapsed="false">
      <c r="A23" s="213"/>
      <c r="B23" s="213"/>
      <c r="C23" s="213"/>
      <c r="D23" s="211"/>
      <c r="E23" s="212"/>
    </row>
    <row r="24" customFormat="false" ht="39" hidden="false" customHeight="true" outlineLevel="0" collapsed="false">
      <c r="A24" s="213"/>
      <c r="B24" s="213"/>
      <c r="C24" s="213"/>
      <c r="D24" s="211"/>
      <c r="E24" s="212"/>
    </row>
    <row r="25" customFormat="false" ht="39" hidden="false" customHeight="true" outlineLevel="0" collapsed="false">
      <c r="A25" s="213"/>
      <c r="B25" s="213"/>
      <c r="C25" s="213"/>
      <c r="D25" s="211"/>
      <c r="E25" s="212"/>
    </row>
    <row r="26" customFormat="false" ht="39" hidden="false" customHeight="true" outlineLevel="0" collapsed="false">
      <c r="A26" s="213"/>
      <c r="B26" s="213"/>
      <c r="C26" s="213"/>
      <c r="D26" s="211"/>
      <c r="E26" s="212"/>
    </row>
    <row r="27" customFormat="false" ht="39" hidden="false" customHeight="true" outlineLevel="0" collapsed="false">
      <c r="A27" s="213"/>
      <c r="B27" s="213"/>
      <c r="C27" s="213"/>
      <c r="D27" s="211"/>
      <c r="E27" s="212"/>
    </row>
    <row r="28" customFormat="false" ht="39" hidden="false" customHeight="true" outlineLevel="0" collapsed="false">
      <c r="A28" s="213"/>
      <c r="B28" s="213"/>
      <c r="C28" s="213"/>
      <c r="D28" s="211"/>
      <c r="E28" s="212"/>
    </row>
    <row r="29" customFormat="false" ht="39" hidden="false" customHeight="true" outlineLevel="0" collapsed="false">
      <c r="A29" s="213"/>
      <c r="B29" s="213"/>
      <c r="C29" s="213"/>
      <c r="D29" s="211"/>
      <c r="E29" s="212"/>
    </row>
    <row r="30" customFormat="false" ht="39" hidden="false" customHeight="true" outlineLevel="0" collapsed="false">
      <c r="A30" s="213"/>
      <c r="B30" s="213"/>
      <c r="C30" s="213"/>
      <c r="D30" s="211"/>
      <c r="E30" s="212"/>
    </row>
    <row r="31" customFormat="false" ht="39" hidden="false" customHeight="true" outlineLevel="0" collapsed="false">
      <c r="A31" s="213"/>
      <c r="B31" s="213"/>
      <c r="C31" s="213"/>
      <c r="D31" s="211"/>
      <c r="E31" s="212"/>
    </row>
    <row r="32" customFormat="false" ht="39" hidden="false" customHeight="true" outlineLevel="0" collapsed="false">
      <c r="A32" s="213"/>
      <c r="B32" s="213"/>
      <c r="C32" s="213"/>
      <c r="D32" s="211"/>
      <c r="E32" s="212"/>
    </row>
    <row r="33" customFormat="false" ht="39" hidden="false" customHeight="true" outlineLevel="0" collapsed="false">
      <c r="A33" s="213"/>
      <c r="B33" s="213"/>
      <c r="C33" s="213"/>
      <c r="D33" s="211"/>
      <c r="E33" s="212"/>
    </row>
    <row r="34" customFormat="false" ht="39" hidden="false" customHeight="true" outlineLevel="0" collapsed="false">
      <c r="A34" s="213"/>
      <c r="B34" s="213"/>
      <c r="C34" s="213"/>
      <c r="D34" s="211"/>
      <c r="E34" s="212"/>
    </row>
    <row r="35" customFormat="false" ht="39" hidden="false" customHeight="true" outlineLevel="0" collapsed="false">
      <c r="A35" s="213"/>
      <c r="B35" s="213"/>
      <c r="C35" s="213"/>
      <c r="D35" s="211"/>
      <c r="E35" s="212"/>
    </row>
    <row r="36" customFormat="false" ht="39" hidden="false" customHeight="true" outlineLevel="0" collapsed="false">
      <c r="A36" s="213"/>
      <c r="B36" s="213"/>
      <c r="C36" s="213"/>
      <c r="D36" s="211"/>
      <c r="E36" s="212"/>
    </row>
    <row r="37" customFormat="false" ht="39" hidden="false" customHeight="true" outlineLevel="0" collapsed="false">
      <c r="A37" s="213"/>
      <c r="B37" s="213"/>
      <c r="C37" s="213"/>
      <c r="D37" s="211"/>
      <c r="E37" s="212"/>
    </row>
    <row r="38" customFormat="false" ht="39" hidden="false" customHeight="true" outlineLevel="0" collapsed="false">
      <c r="A38" s="213"/>
      <c r="B38" s="213"/>
      <c r="C38" s="213"/>
      <c r="D38" s="211"/>
      <c r="E38" s="212"/>
    </row>
    <row r="39" customFormat="false" ht="39" hidden="false" customHeight="true" outlineLevel="0" collapsed="false">
      <c r="A39" s="213"/>
      <c r="B39" s="213"/>
      <c r="C39" s="213"/>
      <c r="D39" s="211"/>
      <c r="E39" s="212"/>
    </row>
    <row r="40" customFormat="false" ht="39" hidden="false" customHeight="true" outlineLevel="0" collapsed="false">
      <c r="A40" s="213"/>
      <c r="B40" s="213"/>
      <c r="C40" s="213"/>
      <c r="D40" s="211"/>
      <c r="E40" s="212"/>
    </row>
    <row r="41" customFormat="false" ht="39" hidden="false" customHeight="true" outlineLevel="0" collapsed="false">
      <c r="A41" s="213"/>
      <c r="B41" s="213"/>
      <c r="C41" s="213"/>
      <c r="D41" s="211"/>
      <c r="E41" s="212"/>
    </row>
    <row r="42" customFormat="false" ht="39" hidden="false" customHeight="true" outlineLevel="0" collapsed="false">
      <c r="A42" s="213"/>
      <c r="B42" s="213"/>
      <c r="C42" s="213"/>
      <c r="D42" s="211"/>
      <c r="E42" s="212"/>
    </row>
    <row r="43" customFormat="false" ht="39" hidden="false" customHeight="true" outlineLevel="0" collapsed="false">
      <c r="A43" s="213"/>
      <c r="B43" s="213"/>
      <c r="C43" s="213"/>
      <c r="D43" s="211"/>
      <c r="E43" s="212"/>
    </row>
    <row r="44" customFormat="false" ht="39" hidden="false" customHeight="true" outlineLevel="0" collapsed="false">
      <c r="A44" s="213"/>
      <c r="B44" s="213"/>
      <c r="C44" s="213"/>
      <c r="D44" s="211"/>
      <c r="E44" s="212"/>
    </row>
    <row r="45" customFormat="false" ht="39" hidden="false" customHeight="true" outlineLevel="0" collapsed="false">
      <c r="A45" s="213"/>
      <c r="B45" s="213"/>
      <c r="C45" s="213"/>
      <c r="D45" s="211"/>
      <c r="E45" s="212"/>
    </row>
    <row r="46" customFormat="false" ht="39" hidden="false" customHeight="true" outlineLevel="0" collapsed="false">
      <c r="A46" s="213"/>
      <c r="B46" s="213"/>
      <c r="C46" s="213"/>
      <c r="D46" s="211"/>
      <c r="E46" s="212"/>
    </row>
    <row r="47" customFormat="false" ht="39" hidden="false" customHeight="true" outlineLevel="0" collapsed="false">
      <c r="A47" s="213"/>
      <c r="B47" s="213"/>
      <c r="C47" s="213"/>
      <c r="D47" s="211"/>
      <c r="E47" s="212"/>
    </row>
    <row r="48" customFormat="false" ht="39" hidden="false" customHeight="true" outlineLevel="0" collapsed="false">
      <c r="A48" s="213"/>
      <c r="B48" s="213"/>
      <c r="C48" s="213"/>
      <c r="D48" s="211"/>
      <c r="E48" s="212"/>
    </row>
    <row r="49" customFormat="false" ht="39" hidden="false" customHeight="true" outlineLevel="0" collapsed="false">
      <c r="A49" s="213"/>
      <c r="B49" s="213"/>
      <c r="C49" s="213"/>
      <c r="D49" s="211"/>
      <c r="E49" s="212"/>
    </row>
    <row r="50" customFormat="false" ht="39" hidden="false" customHeight="true" outlineLevel="0" collapsed="false">
      <c r="A50" s="213"/>
      <c r="B50" s="213"/>
      <c r="C50" s="213"/>
      <c r="D50" s="211"/>
      <c r="E50" s="212"/>
    </row>
    <row r="51" customFormat="false" ht="39" hidden="false" customHeight="true" outlineLevel="0" collapsed="false">
      <c r="A51" s="213"/>
      <c r="B51" s="213"/>
      <c r="C51" s="213"/>
      <c r="D51" s="211"/>
      <c r="E51" s="212"/>
    </row>
    <row r="52" customFormat="false" ht="39" hidden="false" customHeight="true" outlineLevel="0" collapsed="false">
      <c r="A52" s="213"/>
      <c r="B52" s="213"/>
      <c r="C52" s="213"/>
      <c r="D52" s="211"/>
      <c r="E52" s="212"/>
    </row>
    <row r="53" customFormat="false" ht="39" hidden="false" customHeight="true" outlineLevel="0" collapsed="false">
      <c r="A53" s="213"/>
      <c r="B53" s="213"/>
      <c r="C53" s="213"/>
      <c r="D53" s="211"/>
      <c r="E53" s="212"/>
    </row>
    <row r="54" customFormat="false" ht="39" hidden="false" customHeight="true" outlineLevel="0" collapsed="false">
      <c r="A54" s="213"/>
      <c r="B54" s="213"/>
      <c r="C54" s="213"/>
      <c r="D54" s="211"/>
      <c r="E54" s="212"/>
    </row>
    <row r="55" customFormat="false" ht="15" hidden="false" customHeight="false" outlineLevel="0" collapsed="false">
      <c r="A55" s="213"/>
      <c r="B55" s="213"/>
      <c r="C55" s="213"/>
      <c r="D55" s="211"/>
      <c r="E55" s="212"/>
    </row>
    <row r="56" customFormat="false" ht="15" hidden="false" customHeight="false" outlineLevel="0" collapsed="false">
      <c r="A56" s="213"/>
      <c r="B56" s="213"/>
      <c r="C56" s="213"/>
      <c r="D56" s="211"/>
      <c r="E56" s="212"/>
    </row>
    <row r="57" customFormat="false" ht="15" hidden="false" customHeight="false" outlineLevel="0" collapsed="false">
      <c r="A57" s="213"/>
      <c r="B57" s="213"/>
      <c r="C57" s="213"/>
      <c r="D57" s="211"/>
      <c r="E57" s="212"/>
    </row>
    <row r="58" customFormat="false" ht="15" hidden="false" customHeight="false" outlineLevel="0" collapsed="false">
      <c r="A58" s="213"/>
      <c r="B58" s="213"/>
      <c r="C58" s="213"/>
      <c r="D58" s="211"/>
      <c r="E58" s="212"/>
    </row>
  </sheetData>
  <sheetProtection sheet="true" password="cf9b"/>
  <mergeCells count="2">
    <mergeCell ref="A13:A14"/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6:58:22Z</dcterms:created>
  <dc:creator>Cristian Ureña Rodríguez</dc:creator>
  <dc:description/>
  <dc:language>en-US</dc:language>
  <cp:lastModifiedBy>Leidy Rivera Sanchez</cp:lastModifiedBy>
  <dcterms:modified xsi:type="dcterms:W3CDTF">2020-08-14T14:42:57Z</dcterms:modified>
  <cp:revision>0</cp:revision>
  <dc:subject/>
  <dc:title/>
</cp:coreProperties>
</file>