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atriz 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5">
  <si>
    <t xml:space="preserve">INDICADORES DE GESTIÓN / DIRECCIÓN DE PLANIFICACIÓN
UNIDAD MÉDICO LEGAL DE CARTAGO</t>
  </si>
  <si>
    <t xml:space="preserve">03/21</t>
  </si>
  <si>
    <t xml:space="preserve">04/21</t>
  </si>
  <si>
    <t xml:space="preserve">05/21</t>
  </si>
  <si>
    <t xml:space="preserve">06/21</t>
  </si>
  <si>
    <t xml:space="preserve">07/21</t>
  </si>
  <si>
    <t xml:space="preserve">08/21</t>
  </si>
  <si>
    <t xml:space="preserve">09/21</t>
  </si>
  <si>
    <t xml:space="preserve">10/21</t>
  </si>
  <si>
    <t xml:space="preserve">11/21</t>
  </si>
  <si>
    <t xml:space="preserve">12/21</t>
  </si>
  <si>
    <t xml:space="preserve">OBSERVACIONES</t>
  </si>
  <si>
    <t xml:space="preserve">CUOTA DE TRABAJO</t>
  </si>
  <si>
    <t xml:space="preserve">CUOTA DE TRABAJO: Cantidad de días Laborales del mes</t>
  </si>
  <si>
    <r>
      <rPr>
        <sz val="8"/>
        <color rgb="FF333333"/>
        <rFont val="Arial"/>
        <family val="2"/>
      </rPr>
      <t xml:space="preserve">Cantidad de días </t>
    </r>
    <r>
      <rPr>
        <b val="true"/>
        <sz val="8"/>
        <color rgb="FF333333"/>
        <rFont val="Arial"/>
        <family val="2"/>
      </rPr>
      <t xml:space="preserve">NO laborados</t>
    </r>
    <r>
      <rPr>
        <sz val="8"/>
        <color rgb="FF333333"/>
        <rFont val="Arial"/>
        <family val="2"/>
      </rPr>
      <t xml:space="preserve"> en el mes por Funcionario</t>
    </r>
  </si>
  <si>
    <t xml:space="preserve">Días fuera de la Oficina sin Sustitución</t>
  </si>
  <si>
    <t xml:space="preserve">Mensual</t>
  </si>
  <si>
    <t xml:space="preserve">Coordinadora o Coordinador Judicial</t>
  </si>
  <si>
    <t xml:space="preserve">Este dato se obtiene del módulo estadístico del Escritorio Virtual</t>
  </si>
  <si>
    <t xml:space="preserve">Cuota Diaria</t>
  </si>
  <si>
    <t xml:space="preserve">Médico General 1</t>
  </si>
  <si>
    <t xml:space="preserve">Médico General 2</t>
  </si>
  <si>
    <t xml:space="preserve">Médico General 3</t>
  </si>
  <si>
    <t xml:space="preserve">Médico Psiquiatra 1</t>
  </si>
  <si>
    <t xml:space="preserve">Psicóloga(o) 1</t>
  </si>
  <si>
    <t xml:space="preserve">Psicóloga(o) 2</t>
  </si>
  <si>
    <t xml:space="preserve">Detalle</t>
  </si>
  <si>
    <t xml:space="preserve">Rango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ENTRADA TOTAL de solicitudes ingresadas</t>
  </si>
  <si>
    <t xml:space="preserve">Secretaria</t>
  </si>
  <si>
    <t xml:space="preserve">Este datos se obtiene del informe estadístico.</t>
  </si>
  <si>
    <t xml:space="preserve">&gt;</t>
  </si>
  <si>
    <t xml:space="preserve">&lt;=</t>
  </si>
  <si>
    <t xml:space="preserve">X</t>
  </si>
  <si>
    <t xml:space="preserve">&lt;</t>
  </si>
  <si>
    <t xml:space="preserve">Salida</t>
  </si>
  <si>
    <t xml:space="preserve">SALIDA TOTAL de dictámenes</t>
  </si>
  <si>
    <t xml:space="preserve">EP</t>
  </si>
  <si>
    <t xml:space="preserve">Circulante</t>
  </si>
  <si>
    <t xml:space="preserve">CIRCULANTE FINAL del período</t>
  </si>
  <si>
    <t xml:space="preserve">Relación salida / entrada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Análisis de Plazos</t>
  </si>
  <si>
    <t xml:space="preserve">Fecha actual</t>
  </si>
  <si>
    <r>
      <rPr>
        <sz val="8"/>
        <color rgb="FF333333"/>
        <rFont val="Arial"/>
        <family val="2"/>
      </rPr>
      <t xml:space="preserve">Antigüedad del circulante</t>
    </r>
    <r>
      <rPr>
        <b val="true"/>
        <sz val="8"/>
        <color rgb="FF333333"/>
        <rFont val="Arial"/>
        <family val="2"/>
      </rPr>
      <t xml:space="preserve"> (meses)</t>
    </r>
  </si>
  <si>
    <t xml:space="preserve">Fecha actual - fecha de la solicitud más antigua pendiente</t>
  </si>
  <si>
    <t xml:space="preserve">Este dato se obtiene del sistema.</t>
  </si>
  <si>
    <t xml:space="preserve">Fecha de la solicitud más antigua pendiente</t>
  </si>
  <si>
    <t xml:space="preserve">Plazo espera para valoraciones de Medicina General (días)</t>
  </si>
  <si>
    <t xml:space="preserve">Fecha de última cita - fecha actual</t>
  </si>
  <si>
    <t xml:space="preserve">Este dato se obtiene de la Agenda de citas.</t>
  </si>
  <si>
    <t xml:space="preserve">Fecha última cita de Medicina General</t>
  </si>
  <si>
    <t xml:space="preserve">Plazo espera para valoraciones de Psiquiatría (días)</t>
  </si>
  <si>
    <t xml:space="preserve">Fecha última cita de Psiquiatría</t>
  </si>
  <si>
    <t xml:space="preserve">Plazo espera para valoraciones de Psicología (días)</t>
  </si>
  <si>
    <t xml:space="preserve">Fecha última cita de Psicología</t>
  </si>
  <si>
    <t xml:space="preserve">Operacional</t>
  </si>
  <si>
    <t xml:space="preserve">Porcentaje de efectividad de valoraciones de Medicina General</t>
  </si>
  <si>
    <t xml:space="preserve">(Valoraciones realizadas / Valoraciones programadas)*100</t>
  </si>
  <si>
    <t xml:space="preserve">Este dato se obtiene de las Agendas.</t>
  </si>
  <si>
    <t xml:space="preserve">Cantidad de valoraciones programadas en el mes</t>
  </si>
  <si>
    <t xml:space="preserve">Cantidad de valoraciones realizadas en el mes</t>
  </si>
  <si>
    <t xml:space="preserve">Porcentaje de efectividad de valoraciones de Psiquiatría</t>
  </si>
  <si>
    <t xml:space="preserve">Porcentaje de efectividad de valoraciones de Psicología</t>
  </si>
  <si>
    <t xml:space="preserve">Cantidad de valoraciones de Medicina General pendientes de realización</t>
  </si>
  <si>
    <t xml:space="preserve">Valoraciones pendientes de realización</t>
  </si>
  <si>
    <t xml:space="preserve">Agendas</t>
  </si>
  <si>
    <t xml:space="preserve">Cantidad de valoraciones de Psiquiatría pendientes de realización</t>
  </si>
  <si>
    <t xml:space="preserve">Cantidad de valoraciones de Psicología pendientes de realización</t>
  </si>
  <si>
    <t xml:space="preserve">Cantidad de valoraciones pendientes de conclusión de los Profesionales</t>
  </si>
  <si>
    <t xml:space="preserve">Solicitudes pendientes de concluir</t>
  </si>
  <si>
    <t xml:space="preserve">Escritorios de Profesionales</t>
  </si>
  <si>
    <t xml:space="preserve">Persona Médica General 1</t>
  </si>
  <si>
    <t xml:space="preserve">Persona Médica General 2</t>
  </si>
  <si>
    <t xml:space="preserve">Persona Médica General 3</t>
  </si>
  <si>
    <t xml:space="preserve">Persona Médica Psiquiatría 1</t>
  </si>
  <si>
    <t xml:space="preserve">Persona Psicóloga 1</t>
  </si>
  <si>
    <t xml:space="preserve">Persona Psicóloga 2</t>
  </si>
  <si>
    <t xml:space="preserve">Cantidad de dictámenes realizados por persona médica General 1</t>
  </si>
  <si>
    <t xml:space="preserve">Cantidad de dictámenes emitidos por el Profesional en el mes</t>
  </si>
  <si>
    <t xml:space="preserve">Sistema</t>
  </si>
  <si>
    <t xml:space="preserve">Cantidad de dictámenes realizados por persona médica General 2</t>
  </si>
  <si>
    <t xml:space="preserve">Cantidad de dictámenes realizados por persona médica General 3</t>
  </si>
  <si>
    <t xml:space="preserve">Cantidad de dictámenes realizados por persona médica Psiquiatría 1</t>
  </si>
  <si>
    <t xml:space="preserve">Cantidad de dictámenes realizados por persona Psicóloga 1</t>
  </si>
  <si>
    <t xml:space="preserve">Cantidad de dictámenes realizados por persona Psicóloga 2</t>
  </si>
  <si>
    <t xml:space="preserve">Porcentaje de rendimiento por persona Profesional</t>
  </si>
  <si>
    <t xml:space="preserve">(Cantidad de productos emitidos / Cantidad de productos a realizar)</t>
  </si>
  <si>
    <t xml:space="preserve">Cantidad de dictámenes emitidos de personas atendidas en el momento</t>
  </si>
  <si>
    <t xml:space="preserve">Registro</t>
  </si>
  <si>
    <t xml:space="preserve">Porcentaje de efectividad de valoraciones ingresadas al mo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₡-140A]\ #,##0.00;[RED]\-[$₡-140A]\ #,##0.00"/>
    <numFmt numFmtId="166" formatCode="mm/yy"/>
    <numFmt numFmtId="167" formatCode="#,##0"/>
    <numFmt numFmtId="168" formatCode="0"/>
    <numFmt numFmtId="169" formatCode="0\ %"/>
    <numFmt numFmtId="170" formatCode="0.0"/>
    <numFmt numFmtId="171" formatCode="#,##0.00"/>
    <numFmt numFmtId="172" formatCode="0.0%"/>
    <numFmt numFmtId="173" formatCode="[$-409]m/d/yyyy"/>
    <numFmt numFmtId="174" formatCode="General"/>
    <numFmt numFmtId="175" formatCode="0%"/>
  </numFmts>
  <fonts count="14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33"/>
      <name val="Calibri"/>
      <family val="2"/>
    </font>
    <font>
      <b val="true"/>
      <i val="true"/>
      <u val="single"/>
      <sz val="11"/>
      <color rgb="FF333333"/>
      <name val="Calibri"/>
      <family val="2"/>
    </font>
    <font>
      <b val="true"/>
      <sz val="12"/>
      <color rgb="FFC0C0C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C0C0C0"/>
      <name val="Arial"/>
      <family val="2"/>
    </font>
    <font>
      <sz val="11"/>
      <color rgb="FF333333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8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9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9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Heading 3" xfId="23"/>
    <cellStyle name="Heading 1" xfId="24"/>
    <cellStyle name="Result 1" xfId="25"/>
    <cellStyle name="Result2" xfId="26"/>
    <cellStyle name="Excel_BuiltIn_Percent 1" xfId="27"/>
  </cellStyles>
  <dxfs count="52">
    <dxf>
      <font>
        <name val="Calibri"/>
        <family val="2"/>
        <b val="0"/>
        <i val="0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99CC00"/>
        </patternFill>
      </fill>
    </dxf>
    <dxf>
      <font>
        <name val="Calibri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6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H44" activeCellId="0" sqref="H44:P44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85"/>
    <col collapsed="false" customWidth="true" hidden="false" outlineLevel="0" max="3" min="3" style="1" width="21.84"/>
    <col collapsed="false" customWidth="true" hidden="false" outlineLevel="0" max="4" min="4" style="1" width="27.56"/>
    <col collapsed="false" customWidth="true" hidden="false" outlineLevel="0" max="5" min="5" style="1" width="11.56"/>
    <col collapsed="false" customWidth="true" hidden="false" outlineLevel="0" max="6" min="6" style="1" width="19.14"/>
    <col collapsed="false" customWidth="true" hidden="false" outlineLevel="0" max="7" min="7" style="1" width="21.56"/>
    <col collapsed="false" customWidth="true" hidden="false" outlineLevel="0" max="16" min="8" style="1" width="5.71"/>
    <col collapsed="false" customWidth="true" hidden="false" outlineLevel="0" max="37" min="17" style="1" width="12.56"/>
    <col collapsed="false" customWidth="true" hidden="false" outlineLevel="0" max="39" min="38" style="1" width="44.41"/>
    <col collapsed="false" customWidth="true" hidden="false" outlineLevel="0" max="248" min="40" style="1" width="11.56"/>
    <col collapsed="false" customWidth="false" hidden="false" outlineLevel="0" max="257" min="249" style="1" width="11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n">
        <v>43922</v>
      </c>
      <c r="R1" s="3" t="n">
        <v>43952</v>
      </c>
      <c r="S1" s="3" t="n">
        <v>43983</v>
      </c>
      <c r="T1" s="3" t="n">
        <v>44013</v>
      </c>
      <c r="U1" s="3" t="n">
        <v>44044</v>
      </c>
      <c r="V1" s="3" t="n">
        <v>44075</v>
      </c>
      <c r="W1" s="3" t="n">
        <v>44105</v>
      </c>
      <c r="X1" s="3" t="n">
        <v>44136</v>
      </c>
      <c r="Y1" s="3" t="n">
        <v>44166</v>
      </c>
      <c r="Z1" s="3" t="n">
        <v>44197</v>
      </c>
      <c r="AA1" s="3" t="n">
        <v>44228</v>
      </c>
      <c r="AB1" s="3" t="s">
        <v>1</v>
      </c>
      <c r="AC1" s="3" t="s">
        <v>2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0</v>
      </c>
      <c r="AL1" s="4" t="s">
        <v>11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15" hidden="false" customHeight="true" outlineLevel="0" collapsed="false">
      <c r="A3" s="6" t="s">
        <v>12</v>
      </c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 t="n">
        <v>20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15" hidden="false" customHeight="true" outlineLevel="0" collapsed="false">
      <c r="A4" s="6"/>
      <c r="B4" s="10"/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2"/>
      <c r="J4" s="12"/>
      <c r="K4" s="12"/>
      <c r="L4" s="13" t="n">
        <v>6</v>
      </c>
      <c r="M4" s="13"/>
      <c r="N4" s="14" t="s">
        <v>20</v>
      </c>
      <c r="O4" s="14"/>
      <c r="P4" s="14"/>
      <c r="Q4" s="15"/>
      <c r="R4" s="15" t="n">
        <v>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15" hidden="false" customHeight="true" outlineLevel="0" collapsed="false">
      <c r="A5" s="6"/>
      <c r="B5" s="17"/>
      <c r="C5" s="11"/>
      <c r="D5" s="11"/>
      <c r="E5" s="11"/>
      <c r="F5" s="11"/>
      <c r="G5" s="11"/>
      <c r="H5" s="12" t="s">
        <v>19</v>
      </c>
      <c r="I5" s="12"/>
      <c r="J5" s="12"/>
      <c r="K5" s="12"/>
      <c r="L5" s="13" t="n">
        <v>7.4</v>
      </c>
      <c r="M5" s="13"/>
      <c r="N5" s="14" t="s">
        <v>21</v>
      </c>
      <c r="O5" s="14"/>
      <c r="P5" s="14"/>
      <c r="Q5" s="15"/>
      <c r="R5" s="15" t="n">
        <v>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15" hidden="false" customHeight="true" outlineLevel="0" collapsed="false">
      <c r="A6" s="6"/>
      <c r="B6" s="17"/>
      <c r="C6" s="11"/>
      <c r="D6" s="11"/>
      <c r="E6" s="11"/>
      <c r="F6" s="11"/>
      <c r="G6" s="11"/>
      <c r="H6" s="12" t="s">
        <v>19</v>
      </c>
      <c r="I6" s="12"/>
      <c r="J6" s="12"/>
      <c r="K6" s="12"/>
      <c r="L6" s="13" t="n">
        <v>7.4</v>
      </c>
      <c r="M6" s="13"/>
      <c r="N6" s="14" t="s">
        <v>22</v>
      </c>
      <c r="O6" s="14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customFormat="false" ht="15" hidden="false" customHeight="true" outlineLevel="0" collapsed="false">
      <c r="A7" s="6"/>
      <c r="B7" s="17"/>
      <c r="C7" s="11"/>
      <c r="D7" s="11"/>
      <c r="E7" s="11"/>
      <c r="F7" s="11"/>
      <c r="G7" s="11"/>
      <c r="H7" s="12" t="s">
        <v>19</v>
      </c>
      <c r="I7" s="12"/>
      <c r="J7" s="12"/>
      <c r="K7" s="12"/>
      <c r="L7" s="13" t="n">
        <v>1.6</v>
      </c>
      <c r="M7" s="13"/>
      <c r="N7" s="14" t="s">
        <v>23</v>
      </c>
      <c r="O7" s="14"/>
      <c r="P7" s="14"/>
      <c r="Q7" s="15"/>
      <c r="R7" s="15" t="n">
        <v>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customFormat="false" ht="15" hidden="false" customHeight="true" outlineLevel="0" collapsed="false">
      <c r="A8" s="6"/>
      <c r="B8" s="17"/>
      <c r="C8" s="11"/>
      <c r="D8" s="11"/>
      <c r="E8" s="11"/>
      <c r="F8" s="11"/>
      <c r="G8" s="11"/>
      <c r="H8" s="12" t="s">
        <v>19</v>
      </c>
      <c r="I8" s="12"/>
      <c r="J8" s="12"/>
      <c r="K8" s="12"/>
      <c r="L8" s="13" t="n">
        <v>1.23</v>
      </c>
      <c r="M8" s="13"/>
      <c r="N8" s="14" t="s">
        <v>24</v>
      </c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customFormat="false" ht="15" hidden="false" customHeight="true" outlineLevel="0" collapsed="false">
      <c r="A9" s="6"/>
      <c r="B9" s="17"/>
      <c r="C9" s="11"/>
      <c r="D9" s="11"/>
      <c r="E9" s="11"/>
      <c r="F9" s="11"/>
      <c r="G9" s="11"/>
      <c r="H9" s="12" t="s">
        <v>19</v>
      </c>
      <c r="I9" s="12"/>
      <c r="J9" s="12"/>
      <c r="K9" s="12"/>
      <c r="L9" s="13" t="n">
        <v>1.23</v>
      </c>
      <c r="M9" s="13"/>
      <c r="N9" s="14" t="s">
        <v>25</v>
      </c>
      <c r="O9" s="14"/>
      <c r="P9" s="14"/>
      <c r="Q9" s="15"/>
      <c r="R9" s="15" t="n">
        <v>0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customFormat="false" ht="15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18" t="s">
        <v>27</v>
      </c>
      <c r="I10" s="18"/>
      <c r="J10" s="18"/>
      <c r="K10" s="18"/>
      <c r="L10" s="18"/>
      <c r="M10" s="18"/>
      <c r="N10" s="18"/>
      <c r="O10" s="18"/>
      <c r="P10" s="18"/>
      <c r="Q10" s="3" t="n">
        <v>43922</v>
      </c>
      <c r="R10" s="3" t="n">
        <v>43952</v>
      </c>
      <c r="S10" s="3" t="n">
        <v>43983</v>
      </c>
      <c r="T10" s="3" t="n">
        <v>44013</v>
      </c>
      <c r="U10" s="3" t="n">
        <v>44044</v>
      </c>
      <c r="V10" s="3" t="n">
        <v>44075</v>
      </c>
      <c r="W10" s="3" t="n">
        <v>44105</v>
      </c>
      <c r="X10" s="3" t="n">
        <v>44136</v>
      </c>
      <c r="Y10" s="3" t="n">
        <v>44166</v>
      </c>
      <c r="Z10" s="3" t="n">
        <v>44197</v>
      </c>
      <c r="AA10" s="3" t="n">
        <v>44228</v>
      </c>
      <c r="AB10" s="3" t="s">
        <v>1</v>
      </c>
      <c r="AC10" s="3" t="s">
        <v>2</v>
      </c>
      <c r="AD10" s="3" t="s">
        <v>3</v>
      </c>
      <c r="AE10" s="3" t="s">
        <v>4</v>
      </c>
      <c r="AF10" s="3" t="s">
        <v>5</v>
      </c>
      <c r="AG10" s="3" t="s">
        <v>6</v>
      </c>
      <c r="AH10" s="3" t="s">
        <v>7</v>
      </c>
      <c r="AI10" s="3" t="s">
        <v>8</v>
      </c>
      <c r="AJ10" s="3" t="s">
        <v>9</v>
      </c>
      <c r="AK10" s="3" t="s">
        <v>10</v>
      </c>
      <c r="AL10" s="4" t="s">
        <v>11</v>
      </c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customFormat="false" ht="15" hidden="false" customHeight="false" outlineLevel="0" collapsed="false">
      <c r="A11" s="19" t="s">
        <v>28</v>
      </c>
      <c r="B11" s="19" t="s">
        <v>29</v>
      </c>
      <c r="C11" s="19" t="s">
        <v>30</v>
      </c>
      <c r="D11" s="19" t="s">
        <v>31</v>
      </c>
      <c r="E11" s="19" t="s">
        <v>32</v>
      </c>
      <c r="F11" s="19" t="s">
        <v>33</v>
      </c>
      <c r="G11" s="19" t="s">
        <v>34</v>
      </c>
      <c r="H11" s="20" t="s">
        <v>35</v>
      </c>
      <c r="I11" s="20"/>
      <c r="J11" s="21" t="s">
        <v>36</v>
      </c>
      <c r="K11" s="21"/>
      <c r="L11" s="21"/>
      <c r="M11" s="21"/>
      <c r="N11" s="21"/>
      <c r="O11" s="22" t="s">
        <v>37</v>
      </c>
      <c r="P11" s="2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4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customFormat="false" ht="34.35" hidden="false" customHeight="true" outlineLevel="0" collapsed="false">
      <c r="A12" s="23" t="s">
        <v>38</v>
      </c>
      <c r="B12" s="24" t="n">
        <v>1</v>
      </c>
      <c r="C12" s="25" t="s">
        <v>39</v>
      </c>
      <c r="D12" s="26" t="s">
        <v>40</v>
      </c>
      <c r="E12" s="27" t="s">
        <v>16</v>
      </c>
      <c r="F12" s="25" t="s">
        <v>41</v>
      </c>
      <c r="G12" s="28" t="s">
        <v>42</v>
      </c>
      <c r="H12" s="29" t="s">
        <v>43</v>
      </c>
      <c r="I12" s="30" t="n">
        <v>517</v>
      </c>
      <c r="J12" s="31" t="n">
        <v>467</v>
      </c>
      <c r="K12" s="32" t="s">
        <v>44</v>
      </c>
      <c r="L12" s="32" t="s">
        <v>45</v>
      </c>
      <c r="M12" s="32" t="s">
        <v>44</v>
      </c>
      <c r="N12" s="31" t="n">
        <f aca="false">I12</f>
        <v>517</v>
      </c>
      <c r="O12" s="33" t="s">
        <v>46</v>
      </c>
      <c r="P12" s="34" t="n">
        <v>467</v>
      </c>
      <c r="Q12" s="35"/>
      <c r="R12" s="35" t="n">
        <v>264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9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customFormat="false" ht="29.1" hidden="false" customHeight="true" outlineLevel="0" collapsed="false">
      <c r="A13" s="23"/>
      <c r="B13" s="24" t="n">
        <v>2</v>
      </c>
      <c r="C13" s="25" t="s">
        <v>47</v>
      </c>
      <c r="D13" s="26" t="s">
        <v>48</v>
      </c>
      <c r="E13" s="27" t="s">
        <v>16</v>
      </c>
      <c r="F13" s="25" t="s">
        <v>41</v>
      </c>
      <c r="G13" s="28" t="s">
        <v>42</v>
      </c>
      <c r="H13" s="29" t="s">
        <v>46</v>
      </c>
      <c r="I13" s="30" t="s">
        <v>49</v>
      </c>
      <c r="J13" s="31" t="s">
        <v>49</v>
      </c>
      <c r="K13" s="32" t="s">
        <v>44</v>
      </c>
      <c r="L13" s="32" t="s">
        <v>45</v>
      </c>
      <c r="M13" s="32" t="s">
        <v>44</v>
      </c>
      <c r="N13" s="31" t="s">
        <v>49</v>
      </c>
      <c r="O13" s="33" t="s">
        <v>43</v>
      </c>
      <c r="P13" s="34" t="s">
        <v>49</v>
      </c>
      <c r="Q13" s="36"/>
      <c r="R13" s="36" t="n">
        <v>231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9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customFormat="false" ht="25.7" hidden="false" customHeight="true" outlineLevel="0" collapsed="false">
      <c r="A14" s="23"/>
      <c r="B14" s="24" t="n">
        <v>3</v>
      </c>
      <c r="C14" s="25" t="s">
        <v>50</v>
      </c>
      <c r="D14" s="26" t="s">
        <v>51</v>
      </c>
      <c r="E14" s="27" t="s">
        <v>16</v>
      </c>
      <c r="F14" s="25" t="s">
        <v>41</v>
      </c>
      <c r="G14" s="28" t="s">
        <v>42</v>
      </c>
      <c r="H14" s="29" t="s">
        <v>43</v>
      </c>
      <c r="I14" s="30" t="n">
        <v>153</v>
      </c>
      <c r="J14" s="31" t="n">
        <v>139</v>
      </c>
      <c r="K14" s="32" t="s">
        <v>44</v>
      </c>
      <c r="L14" s="32" t="s">
        <v>45</v>
      </c>
      <c r="M14" s="32" t="s">
        <v>44</v>
      </c>
      <c r="N14" s="31" t="n">
        <f aca="false">I14</f>
        <v>153</v>
      </c>
      <c r="O14" s="37" t="s">
        <v>46</v>
      </c>
      <c r="P14" s="34" t="n">
        <f aca="false">J14</f>
        <v>139</v>
      </c>
      <c r="Q14" s="36"/>
      <c r="R14" s="36" t="n">
        <v>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9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customFormat="false" ht="38.25" hidden="false" customHeight="true" outlineLevel="0" collapsed="false">
      <c r="A15" s="23"/>
      <c r="B15" s="38" t="n">
        <v>4</v>
      </c>
      <c r="C15" s="25" t="s">
        <v>52</v>
      </c>
      <c r="D15" s="27" t="s">
        <v>53</v>
      </c>
      <c r="E15" s="27" t="s">
        <v>16</v>
      </c>
      <c r="F15" s="25" t="s">
        <v>41</v>
      </c>
      <c r="G15" s="28" t="s">
        <v>54</v>
      </c>
      <c r="H15" s="29" t="s">
        <v>46</v>
      </c>
      <c r="I15" s="39" t="n">
        <v>0.9</v>
      </c>
      <c r="J15" s="40" t="n">
        <f aca="false">I15</f>
        <v>0.9</v>
      </c>
      <c r="K15" s="32" t="s">
        <v>44</v>
      </c>
      <c r="L15" s="32" t="s">
        <v>45</v>
      </c>
      <c r="M15" s="32" t="s">
        <v>44</v>
      </c>
      <c r="N15" s="40" t="n">
        <f aca="false">P15</f>
        <v>1</v>
      </c>
      <c r="O15" s="33" t="s">
        <v>43</v>
      </c>
      <c r="P15" s="41" t="n">
        <v>1</v>
      </c>
      <c r="Q15" s="42" t="e">
        <f aca="false">Q13/Q12</f>
        <v>#DIV/0!</v>
      </c>
      <c r="R15" s="42" t="n">
        <f aca="false">R13/R12</f>
        <v>0.875</v>
      </c>
      <c r="S15" s="42" t="e">
        <f aca="false">S13/S12</f>
        <v>#DIV/0!</v>
      </c>
      <c r="T15" s="42" t="e">
        <f aca="false">T13/T12</f>
        <v>#DIV/0!</v>
      </c>
      <c r="U15" s="42" t="e">
        <f aca="false">U13/U12</f>
        <v>#DIV/0!</v>
      </c>
      <c r="V15" s="42" t="e">
        <f aca="false">V13/V12</f>
        <v>#DIV/0!</v>
      </c>
      <c r="W15" s="42" t="e">
        <f aca="false">W13/W12</f>
        <v>#DIV/0!</v>
      </c>
      <c r="X15" s="42" t="e">
        <f aca="false">X13/X12</f>
        <v>#DIV/0!</v>
      </c>
      <c r="Y15" s="42" t="e">
        <f aca="false">Y13/Y12</f>
        <v>#DIV/0!</v>
      </c>
      <c r="Z15" s="42" t="e">
        <f aca="false">Z13/Z12</f>
        <v>#DIV/0!</v>
      </c>
      <c r="AA15" s="42" t="e">
        <f aca="false">AA13/AA12</f>
        <v>#DIV/0!</v>
      </c>
      <c r="AB15" s="42" t="e">
        <f aca="false">AB13/AB12</f>
        <v>#DIV/0!</v>
      </c>
      <c r="AC15" s="42" t="e">
        <f aca="false">AC13/AC12</f>
        <v>#DIV/0!</v>
      </c>
      <c r="AD15" s="42" t="e">
        <f aca="false">AD13/AD12</f>
        <v>#DIV/0!</v>
      </c>
      <c r="AE15" s="42" t="e">
        <f aca="false">AE13/AE12</f>
        <v>#DIV/0!</v>
      </c>
      <c r="AF15" s="42" t="e">
        <f aca="false">AF13/AF12</f>
        <v>#DIV/0!</v>
      </c>
      <c r="AG15" s="42" t="e">
        <f aca="false">AG13/AG12</f>
        <v>#DIV/0!</v>
      </c>
      <c r="AH15" s="42" t="e">
        <f aca="false">AH13/AH12</f>
        <v>#DIV/0!</v>
      </c>
      <c r="AI15" s="42" t="e">
        <f aca="false">AI13/AI12</f>
        <v>#DIV/0!</v>
      </c>
      <c r="AJ15" s="42" t="e">
        <f aca="false">AJ13/AJ12</f>
        <v>#DIV/0!</v>
      </c>
      <c r="AK15" s="42" t="e">
        <f aca="false">AK13/AK12</f>
        <v>#DIV/0!</v>
      </c>
      <c r="AL15" s="9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customFormat="false" ht="21.6" hidden="false" customHeight="true" outlineLevel="0" collapsed="false">
      <c r="A16" s="23" t="s">
        <v>55</v>
      </c>
      <c r="B16" s="24" t="s">
        <v>56</v>
      </c>
      <c r="C16" s="24"/>
      <c r="D16" s="24"/>
      <c r="E16" s="24"/>
      <c r="F16" s="24"/>
      <c r="G16" s="24"/>
      <c r="H16" s="43" t="s">
        <v>57</v>
      </c>
      <c r="I16" s="43"/>
      <c r="J16" s="43"/>
      <c r="K16" s="43"/>
      <c r="L16" s="43"/>
      <c r="M16" s="43"/>
      <c r="N16" s="43"/>
      <c r="O16" s="43"/>
      <c r="P16" s="43"/>
      <c r="Q16" s="44"/>
      <c r="R16" s="44" t="n">
        <v>43983</v>
      </c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customFormat="false" ht="23.45" hidden="false" customHeight="true" outlineLevel="0" collapsed="false">
      <c r="A17" s="23"/>
      <c r="B17" s="24" t="n">
        <v>5</v>
      </c>
      <c r="C17" s="11" t="s">
        <v>58</v>
      </c>
      <c r="D17" s="46" t="s">
        <v>59</v>
      </c>
      <c r="E17" s="46" t="s">
        <v>16</v>
      </c>
      <c r="F17" s="11" t="s">
        <v>41</v>
      </c>
      <c r="G17" s="47" t="s">
        <v>60</v>
      </c>
      <c r="H17" s="29" t="s">
        <v>43</v>
      </c>
      <c r="I17" s="48" t="n">
        <v>4</v>
      </c>
      <c r="J17" s="31" t="n">
        <f aca="false">P17</f>
        <v>3</v>
      </c>
      <c r="K17" s="32" t="s">
        <v>44</v>
      </c>
      <c r="L17" s="32" t="s">
        <v>45</v>
      </c>
      <c r="M17" s="32" t="s">
        <v>44</v>
      </c>
      <c r="N17" s="31" t="n">
        <f aca="false">I17</f>
        <v>4</v>
      </c>
      <c r="O17" s="37" t="s">
        <v>46</v>
      </c>
      <c r="P17" s="49" t="n">
        <v>3</v>
      </c>
      <c r="Q17" s="50" t="n">
        <f aca="false">IF(Q18&lt;&gt;""&amp;Q16&lt;&gt;"",Q16-Q18,"")</f>
        <v>0</v>
      </c>
      <c r="R17" s="50" t="n">
        <f aca="false">IF(R18&lt;&gt;""&amp;R16&lt;&gt;"",R16-R18,"")</f>
        <v>76</v>
      </c>
      <c r="S17" s="50" t="n">
        <f aca="false">IF(S18&lt;&gt;""&amp;S16&lt;&gt;"",S16-S18,"")</f>
        <v>0</v>
      </c>
      <c r="T17" s="50" t="n">
        <f aca="false">IF(T18&lt;&gt;""&amp;T16&lt;&gt;"",T16-T18,"")</f>
        <v>0</v>
      </c>
      <c r="U17" s="50" t="n">
        <f aca="false">IF(U18&lt;&gt;""&amp;U16&lt;&gt;"",U16-U18,"")</f>
        <v>0</v>
      </c>
      <c r="V17" s="50" t="n">
        <f aca="false">IF(V18&lt;&gt;""&amp;V16&lt;&gt;"",V16-V18,"")</f>
        <v>0</v>
      </c>
      <c r="W17" s="50" t="n">
        <f aca="false">IF(W18&lt;&gt;""&amp;W16&lt;&gt;"",W16-W18,"")</f>
        <v>0</v>
      </c>
      <c r="X17" s="50" t="n">
        <f aca="false">IF(X18&lt;&gt;""&amp;X16&lt;&gt;"",X16-X18,"")</f>
        <v>0</v>
      </c>
      <c r="Y17" s="50" t="n">
        <f aca="false">IF(Y18&lt;&gt;""&amp;Y16&lt;&gt;"",Y16-Y18,"")</f>
        <v>0</v>
      </c>
      <c r="Z17" s="50" t="n">
        <f aca="false">IF(Z18&lt;&gt;""&amp;Z16&lt;&gt;"",Z16-Z18,"")</f>
        <v>0</v>
      </c>
      <c r="AA17" s="50" t="n">
        <f aca="false">IF(AA18&lt;&gt;""&amp;AA16&lt;&gt;"",AA16-AA18,"")</f>
        <v>0</v>
      </c>
      <c r="AB17" s="50" t="n">
        <f aca="false">IF(AB18&lt;&gt;""&amp;AB16&lt;&gt;"",AB16-AB18,"")</f>
        <v>0</v>
      </c>
      <c r="AC17" s="50" t="n">
        <f aca="false">IF(AC18&lt;&gt;""&amp;AC16&lt;&gt;"",AC16-AC18,"")</f>
        <v>0</v>
      </c>
      <c r="AD17" s="50" t="n">
        <f aca="false">IF(AD18&lt;&gt;""&amp;AD16&lt;&gt;"",AD16-AD18,"")</f>
        <v>0</v>
      </c>
      <c r="AE17" s="50" t="n">
        <f aca="false">IF(AE18&lt;&gt;""&amp;AE16&lt;&gt;"",AE16-AE18,"")</f>
        <v>0</v>
      </c>
      <c r="AF17" s="50" t="n">
        <f aca="false">IF(AF18&lt;&gt;""&amp;AF16&lt;&gt;"",AF16-AF18,"")</f>
        <v>0</v>
      </c>
      <c r="AG17" s="50" t="n">
        <f aca="false">IF(AG18&lt;&gt;""&amp;AG16&lt;&gt;"",AG16-AG18,"")</f>
        <v>0</v>
      </c>
      <c r="AH17" s="50" t="n">
        <f aca="false">IF(AH18&lt;&gt;""&amp;AH16&lt;&gt;"",AH16-AH18,"")</f>
        <v>0</v>
      </c>
      <c r="AI17" s="50" t="n">
        <f aca="false">IF(AI18&lt;&gt;""&amp;AI16&lt;&gt;"",AI16-AI18,"")</f>
        <v>0</v>
      </c>
      <c r="AJ17" s="50" t="n">
        <f aca="false">IF(AJ18&lt;&gt;""&amp;AJ16&lt;&gt;"",AJ16-AJ18,"")</f>
        <v>0</v>
      </c>
      <c r="AK17" s="50" t="n">
        <f aca="false">IF(AK18&lt;&gt;""&amp;AK16&lt;&gt;"",AK16-AK18,"")</f>
        <v>0</v>
      </c>
      <c r="AL17" s="16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customFormat="false" ht="20.1" hidden="false" customHeight="true" outlineLevel="0" collapsed="false">
      <c r="A18" s="23"/>
      <c r="B18" s="24"/>
      <c r="C18" s="11"/>
      <c r="D18" s="46"/>
      <c r="E18" s="46"/>
      <c r="F18" s="11"/>
      <c r="G18" s="47"/>
      <c r="H18" s="43" t="s">
        <v>61</v>
      </c>
      <c r="I18" s="43"/>
      <c r="J18" s="43"/>
      <c r="K18" s="43"/>
      <c r="L18" s="43"/>
      <c r="M18" s="43"/>
      <c r="N18" s="43"/>
      <c r="O18" s="43"/>
      <c r="P18" s="43"/>
      <c r="Q18" s="44"/>
      <c r="R18" s="44" t="n">
        <v>43907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16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customFormat="false" ht="20.45" hidden="false" customHeight="true" outlineLevel="0" collapsed="false">
      <c r="A19" s="23"/>
      <c r="B19" s="24" t="n">
        <v>6</v>
      </c>
      <c r="C19" s="11" t="s">
        <v>62</v>
      </c>
      <c r="D19" s="11" t="s">
        <v>63</v>
      </c>
      <c r="E19" s="46" t="s">
        <v>16</v>
      </c>
      <c r="F19" s="11" t="s">
        <v>41</v>
      </c>
      <c r="G19" s="47" t="s">
        <v>64</v>
      </c>
      <c r="H19" s="29" t="s">
        <v>43</v>
      </c>
      <c r="I19" s="48" t="n">
        <v>21</v>
      </c>
      <c r="J19" s="31" t="n">
        <f aca="false">P19</f>
        <v>15</v>
      </c>
      <c r="K19" s="32" t="s">
        <v>44</v>
      </c>
      <c r="L19" s="32" t="s">
        <v>45</v>
      </c>
      <c r="M19" s="32" t="s">
        <v>44</v>
      </c>
      <c r="N19" s="31" t="n">
        <f aca="false">I19</f>
        <v>21</v>
      </c>
      <c r="O19" s="37" t="s">
        <v>46</v>
      </c>
      <c r="P19" s="49" t="n">
        <v>15</v>
      </c>
      <c r="Q19" s="50" t="n">
        <f aca="false">IF(Q20&lt;&gt;""&amp;Q16&lt;&gt;"",Q20-Q16,"")</f>
        <v>0</v>
      </c>
      <c r="R19" s="50" t="n">
        <f aca="false">IF(R20&lt;&gt;""&amp;R16&lt;&gt;"",R20-R16,"")</f>
        <v>11</v>
      </c>
      <c r="S19" s="50" t="n">
        <f aca="false">IF(S20&lt;&gt;""&amp;S16&lt;&gt;"",S20-S16,"")</f>
        <v>0</v>
      </c>
      <c r="T19" s="50" t="n">
        <f aca="false">IF(T20&lt;&gt;""&amp;T16&lt;&gt;"",T20-T16,"")</f>
        <v>0</v>
      </c>
      <c r="U19" s="50" t="n">
        <f aca="false">IF(U20&lt;&gt;""&amp;U16&lt;&gt;"",U20-U16,"")</f>
        <v>0</v>
      </c>
      <c r="V19" s="50" t="n">
        <f aca="false">IF(V20&lt;&gt;""&amp;V16&lt;&gt;"",V20-V16,"")</f>
        <v>0</v>
      </c>
      <c r="W19" s="50" t="n">
        <f aca="false">IF(W20&lt;&gt;""&amp;W16&lt;&gt;"",W20-W16,"")</f>
        <v>0</v>
      </c>
      <c r="X19" s="50" t="n">
        <f aca="false">IF(X20&lt;&gt;""&amp;X16&lt;&gt;"",X20-X16,"")</f>
        <v>0</v>
      </c>
      <c r="Y19" s="50" t="n">
        <f aca="false">IF(Y20&lt;&gt;""&amp;Y16&lt;&gt;"",Y20-Y16,"")</f>
        <v>0</v>
      </c>
      <c r="Z19" s="50" t="n">
        <f aca="false">IF(Z20&lt;&gt;""&amp;Z16&lt;&gt;"",Z20-Z16,"")</f>
        <v>0</v>
      </c>
      <c r="AA19" s="50" t="n">
        <f aca="false">IF(AA20&lt;&gt;""&amp;AA16&lt;&gt;"",AA20-AA16,"")</f>
        <v>0</v>
      </c>
      <c r="AB19" s="50" t="n">
        <f aca="false">IF(AB20&lt;&gt;""&amp;AB16&lt;&gt;"",AB20-AB16,"")</f>
        <v>0</v>
      </c>
      <c r="AC19" s="50" t="n">
        <f aca="false">IF(AC20&lt;&gt;""&amp;AC16&lt;&gt;"",AC20-AC16,"")</f>
        <v>0</v>
      </c>
      <c r="AD19" s="50" t="n">
        <f aca="false">IF(AD20&lt;&gt;""&amp;AD16&lt;&gt;"",AD20-AD16,"")</f>
        <v>0</v>
      </c>
      <c r="AE19" s="50" t="n">
        <f aca="false">IF(AE20&lt;&gt;""&amp;AE16&lt;&gt;"",AE20-AE16,"")</f>
        <v>0</v>
      </c>
      <c r="AF19" s="50" t="n">
        <f aca="false">IF(AF20&lt;&gt;""&amp;AF16&lt;&gt;"",AF20-AF16,"")</f>
        <v>0</v>
      </c>
      <c r="AG19" s="50" t="n">
        <f aca="false">IF(AG20&lt;&gt;""&amp;AG16&lt;&gt;"",AG20-AG16,"")</f>
        <v>0</v>
      </c>
      <c r="AH19" s="50" t="n">
        <f aca="false">IF(AH20&lt;&gt;""&amp;AH16&lt;&gt;"",AH20-AH16,"")</f>
        <v>0</v>
      </c>
      <c r="AI19" s="50" t="n">
        <f aca="false">IF(AI20&lt;&gt;""&amp;AI16&lt;&gt;"",AI20-AI16,"")</f>
        <v>0</v>
      </c>
      <c r="AJ19" s="50" t="n">
        <f aca="false">IF(AJ20&lt;&gt;""&amp;AJ16&lt;&gt;"",AJ20-AJ16,"")</f>
        <v>0</v>
      </c>
      <c r="AK19" s="50" t="n">
        <f aca="false">IF(AK20&lt;&gt;""&amp;AK16&lt;&gt;"",AK20-AK16,"")</f>
        <v>0</v>
      </c>
      <c r="AL19" s="16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customFormat="false" ht="20.45" hidden="false" customHeight="true" outlineLevel="0" collapsed="false">
      <c r="A20" s="23"/>
      <c r="B20" s="24"/>
      <c r="C20" s="11"/>
      <c r="D20" s="11"/>
      <c r="E20" s="46"/>
      <c r="F20" s="11"/>
      <c r="G20" s="47"/>
      <c r="H20" s="43" t="s">
        <v>65</v>
      </c>
      <c r="I20" s="43"/>
      <c r="J20" s="43"/>
      <c r="K20" s="43"/>
      <c r="L20" s="43"/>
      <c r="M20" s="43"/>
      <c r="N20" s="43"/>
      <c r="O20" s="43"/>
      <c r="P20" s="43"/>
      <c r="Q20" s="44"/>
      <c r="R20" s="44" t="n">
        <v>43994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16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customFormat="false" ht="20.45" hidden="false" customHeight="true" outlineLevel="0" collapsed="false">
      <c r="A21" s="23"/>
      <c r="B21" s="24" t="n">
        <v>7</v>
      </c>
      <c r="C21" s="11" t="s">
        <v>66</v>
      </c>
      <c r="D21" s="11" t="s">
        <v>63</v>
      </c>
      <c r="E21" s="46" t="s">
        <v>16</v>
      </c>
      <c r="F21" s="11" t="s">
        <v>41</v>
      </c>
      <c r="G21" s="47" t="s">
        <v>64</v>
      </c>
      <c r="H21" s="29" t="s">
        <v>43</v>
      </c>
      <c r="I21" s="48" t="n">
        <v>150</v>
      </c>
      <c r="J21" s="31" t="n">
        <f aca="false">P21</f>
        <v>120</v>
      </c>
      <c r="K21" s="32" t="s">
        <v>44</v>
      </c>
      <c r="L21" s="32" t="s">
        <v>45</v>
      </c>
      <c r="M21" s="32" t="s">
        <v>44</v>
      </c>
      <c r="N21" s="31" t="n">
        <f aca="false">I21</f>
        <v>150</v>
      </c>
      <c r="O21" s="37" t="s">
        <v>46</v>
      </c>
      <c r="P21" s="49" t="n">
        <v>120</v>
      </c>
      <c r="Q21" s="50" t="n">
        <f aca="false">IF(Q22&lt;&gt;""&amp;Q16&lt;&gt;"",Q16-Q22,"")</f>
        <v>0</v>
      </c>
      <c r="R21" s="50" t="n">
        <f aca="false">IF(R22&lt;&gt;""&amp;R22&lt;&gt;"",R22-R16,"")</f>
        <v>28</v>
      </c>
      <c r="S21" s="50" t="n">
        <f aca="false">IF(S22&lt;&gt;""&amp;S16&lt;&gt;"",S16-S22,"")</f>
        <v>0</v>
      </c>
      <c r="T21" s="50" t="n">
        <f aca="false">IF(T22&lt;&gt;""&amp;T16&lt;&gt;"",T16-T22,"")</f>
        <v>0</v>
      </c>
      <c r="U21" s="50" t="n">
        <f aca="false">IF(U22&lt;&gt;""&amp;U16&lt;&gt;"",U16-U22,"")</f>
        <v>0</v>
      </c>
      <c r="V21" s="50" t="n">
        <f aca="false">IF(V22&lt;&gt;""&amp;V16&lt;&gt;"",V16-V22,"")</f>
        <v>0</v>
      </c>
      <c r="W21" s="50" t="n">
        <f aca="false">IF(W22&lt;&gt;""&amp;W16&lt;&gt;"",W16-W22,"")</f>
        <v>0</v>
      </c>
      <c r="X21" s="50" t="n">
        <f aca="false">IF(X22&lt;&gt;""&amp;X16&lt;&gt;"",X16-X22,"")</f>
        <v>0</v>
      </c>
      <c r="Y21" s="50" t="n">
        <f aca="false">IF(Y22&lt;&gt;""&amp;Y16&lt;&gt;"",Y16-Y22,"")</f>
        <v>0</v>
      </c>
      <c r="Z21" s="50" t="n">
        <f aca="false">IF(Z22&lt;&gt;""&amp;Z16&lt;&gt;"",Z16-Z22,"")</f>
        <v>0</v>
      </c>
      <c r="AA21" s="50" t="n">
        <f aca="false">IF(AA22&lt;&gt;""&amp;AA16&lt;&gt;"",AA16-AA22,"")</f>
        <v>0</v>
      </c>
      <c r="AB21" s="50" t="n">
        <f aca="false">IF(AB22&lt;&gt;""&amp;AB16&lt;&gt;"",AB16-AB22,"")</f>
        <v>0</v>
      </c>
      <c r="AC21" s="50" t="n">
        <f aca="false">IF(AC22&lt;&gt;""&amp;AC16&lt;&gt;"",AC16-AC22,"")</f>
        <v>0</v>
      </c>
      <c r="AD21" s="50" t="n">
        <f aca="false">IF(AD22&lt;&gt;""&amp;AD16&lt;&gt;"",AD16-AD22,"")</f>
        <v>0</v>
      </c>
      <c r="AE21" s="50" t="n">
        <f aca="false">IF(AE22&lt;&gt;""&amp;AE16&lt;&gt;"",AE16-AE22,"")</f>
        <v>0</v>
      </c>
      <c r="AF21" s="50" t="n">
        <f aca="false">IF(AF22&lt;&gt;""&amp;AF16&lt;&gt;"",AF16-AF22,"")</f>
        <v>0</v>
      </c>
      <c r="AG21" s="50" t="n">
        <f aca="false">IF(AG22&lt;&gt;""&amp;AG16&lt;&gt;"",AG16-AG22,"")</f>
        <v>0</v>
      </c>
      <c r="AH21" s="50" t="n">
        <f aca="false">IF(AH22&lt;&gt;""&amp;AH16&lt;&gt;"",AH16-AH22,"")</f>
        <v>0</v>
      </c>
      <c r="AI21" s="50" t="n">
        <f aca="false">IF(AI22&lt;&gt;""&amp;AI16&lt;&gt;"",AI16-AI22,"")</f>
        <v>0</v>
      </c>
      <c r="AJ21" s="50" t="n">
        <f aca="false">IF(AJ22&lt;&gt;""&amp;AJ16&lt;&gt;"",AJ16-AJ22,"")</f>
        <v>0</v>
      </c>
      <c r="AK21" s="50" t="n">
        <f aca="false">IF(AK22&lt;&gt;""&amp;AK16&lt;&gt;"",AK16-AK22,"")</f>
        <v>0</v>
      </c>
      <c r="AL21" s="16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customFormat="false" ht="20.45" hidden="false" customHeight="true" outlineLevel="0" collapsed="false">
      <c r="A22" s="23"/>
      <c r="B22" s="24"/>
      <c r="C22" s="11"/>
      <c r="D22" s="11"/>
      <c r="E22" s="46"/>
      <c r="F22" s="11"/>
      <c r="G22" s="47"/>
      <c r="H22" s="43" t="s">
        <v>67</v>
      </c>
      <c r="I22" s="43"/>
      <c r="J22" s="43"/>
      <c r="K22" s="43"/>
      <c r="L22" s="43"/>
      <c r="M22" s="43"/>
      <c r="N22" s="43"/>
      <c r="O22" s="43"/>
      <c r="P22" s="43"/>
      <c r="Q22" s="44"/>
      <c r="R22" s="44" t="n">
        <v>4401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16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customFormat="false" ht="20.45" hidden="false" customHeight="true" outlineLevel="0" collapsed="false">
      <c r="A23" s="23"/>
      <c r="B23" s="24" t="n">
        <v>8</v>
      </c>
      <c r="C23" s="11" t="s">
        <v>68</v>
      </c>
      <c r="D23" s="11" t="s">
        <v>63</v>
      </c>
      <c r="E23" s="46" t="s">
        <v>16</v>
      </c>
      <c r="F23" s="11" t="s">
        <v>41</v>
      </c>
      <c r="G23" s="47" t="s">
        <v>64</v>
      </c>
      <c r="H23" s="29" t="s">
        <v>43</v>
      </c>
      <c r="I23" s="48" t="n">
        <v>120</v>
      </c>
      <c r="J23" s="31" t="n">
        <f aca="false">P23</f>
        <v>90</v>
      </c>
      <c r="K23" s="32" t="s">
        <v>44</v>
      </c>
      <c r="L23" s="32" t="s">
        <v>45</v>
      </c>
      <c r="M23" s="32" t="s">
        <v>44</v>
      </c>
      <c r="N23" s="31" t="n">
        <f aca="false">I23</f>
        <v>120</v>
      </c>
      <c r="O23" s="37" t="s">
        <v>46</v>
      </c>
      <c r="P23" s="49" t="n">
        <v>90</v>
      </c>
      <c r="Q23" s="50" t="n">
        <f aca="false">IF(Q24&lt;&gt;""&amp;Q16&lt;&gt;"",Q16-Q24,"")</f>
        <v>0</v>
      </c>
      <c r="R23" s="50" t="n">
        <f aca="false">IF(R24&lt;&gt;""&amp;R16&lt;&gt;"",R24-R16,"")</f>
        <v>38</v>
      </c>
      <c r="S23" s="50" t="n">
        <f aca="false">IF(S24&lt;&gt;""&amp;S16&lt;&gt;"",S16-S24,"")</f>
        <v>0</v>
      </c>
      <c r="T23" s="50" t="n">
        <f aca="false">IF(T24&lt;&gt;""&amp;T16&lt;&gt;"",T16-T24,"")</f>
        <v>0</v>
      </c>
      <c r="U23" s="50" t="n">
        <f aca="false">IF(U24&lt;&gt;""&amp;U16&lt;&gt;"",U16-U24,"")</f>
        <v>0</v>
      </c>
      <c r="V23" s="50" t="n">
        <f aca="false">IF(V24&lt;&gt;""&amp;V16&lt;&gt;"",V16-V24,"")</f>
        <v>0</v>
      </c>
      <c r="W23" s="50" t="n">
        <f aca="false">IF(W24&lt;&gt;""&amp;W16&lt;&gt;"",W16-W24,"")</f>
        <v>0</v>
      </c>
      <c r="X23" s="50" t="n">
        <f aca="false">IF(X24&lt;&gt;""&amp;X16&lt;&gt;"",X16-X24,"")</f>
        <v>0</v>
      </c>
      <c r="Y23" s="50" t="n">
        <f aca="false">IF(Y24&lt;&gt;""&amp;Y16&lt;&gt;"",Y16-Y24,"")</f>
        <v>0</v>
      </c>
      <c r="Z23" s="50" t="n">
        <f aca="false">IF(Z24&lt;&gt;""&amp;Z16&lt;&gt;"",Z16-Z24,"")</f>
        <v>0</v>
      </c>
      <c r="AA23" s="50" t="n">
        <f aca="false">IF(AA24&lt;&gt;""&amp;AA16&lt;&gt;"",AA16-AA24,"")</f>
        <v>0</v>
      </c>
      <c r="AB23" s="50" t="n">
        <f aca="false">IF(AB24&lt;&gt;""&amp;AB16&lt;&gt;"",AB16-AB24,"")</f>
        <v>0</v>
      </c>
      <c r="AC23" s="50" t="n">
        <f aca="false">IF(AC24&lt;&gt;""&amp;AC16&lt;&gt;"",AC16-AC24,"")</f>
        <v>0</v>
      </c>
      <c r="AD23" s="50" t="n">
        <f aca="false">IF(AD24&lt;&gt;""&amp;AD16&lt;&gt;"",AD16-AD24,"")</f>
        <v>0</v>
      </c>
      <c r="AE23" s="50" t="n">
        <f aca="false">IF(AE24&lt;&gt;""&amp;AE16&lt;&gt;"",AE16-AE24,"")</f>
        <v>0</v>
      </c>
      <c r="AF23" s="50" t="n">
        <f aca="false">IF(AF24&lt;&gt;""&amp;AF16&lt;&gt;"",AF16-AF24,"")</f>
        <v>0</v>
      </c>
      <c r="AG23" s="50" t="n">
        <f aca="false">IF(AG24&lt;&gt;""&amp;AG16&lt;&gt;"",AG16-AG24,"")</f>
        <v>0</v>
      </c>
      <c r="AH23" s="50" t="n">
        <f aca="false">IF(AH24&lt;&gt;""&amp;AH16&lt;&gt;"",AH16-AH24,"")</f>
        <v>0</v>
      </c>
      <c r="AI23" s="50" t="n">
        <f aca="false">IF(AI24&lt;&gt;""&amp;AI16&lt;&gt;"",AI16-AI24,"")</f>
        <v>0</v>
      </c>
      <c r="AJ23" s="50" t="n">
        <f aca="false">IF(AJ24&lt;&gt;""&amp;AJ16&lt;&gt;"",AJ16-AJ24,"")</f>
        <v>0</v>
      </c>
      <c r="AK23" s="50" t="n">
        <f aca="false">IF(AK24&lt;&gt;""&amp;AK16&lt;&gt;"",AK16-AK24,"")</f>
        <v>0</v>
      </c>
      <c r="AL23" s="16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customFormat="false" ht="20.45" hidden="false" customHeight="true" outlineLevel="0" collapsed="false">
      <c r="A24" s="23"/>
      <c r="B24" s="24"/>
      <c r="C24" s="11"/>
      <c r="D24" s="11"/>
      <c r="E24" s="46"/>
      <c r="F24" s="11"/>
      <c r="G24" s="47"/>
      <c r="H24" s="43" t="s">
        <v>69</v>
      </c>
      <c r="I24" s="43"/>
      <c r="J24" s="43"/>
      <c r="K24" s="43"/>
      <c r="L24" s="43"/>
      <c r="M24" s="43"/>
      <c r="N24" s="43"/>
      <c r="O24" s="43"/>
      <c r="P24" s="43"/>
      <c r="Q24" s="44"/>
      <c r="R24" s="44" t="n">
        <v>44021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16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customFormat="false" ht="20.45" hidden="false" customHeight="true" outlineLevel="0" collapsed="false">
      <c r="A25" s="23" t="s">
        <v>70</v>
      </c>
      <c r="B25" s="51" t="n">
        <v>10</v>
      </c>
      <c r="C25" s="25" t="s">
        <v>71</v>
      </c>
      <c r="D25" s="25" t="s">
        <v>72</v>
      </c>
      <c r="E25" s="25" t="s">
        <v>16</v>
      </c>
      <c r="F25" s="25" t="s">
        <v>41</v>
      </c>
      <c r="G25" s="25" t="s">
        <v>73</v>
      </c>
      <c r="H25" s="29" t="s">
        <v>46</v>
      </c>
      <c r="I25" s="39" t="n">
        <v>0.7</v>
      </c>
      <c r="J25" s="40" t="n">
        <f aca="false">I25</f>
        <v>0.7</v>
      </c>
      <c r="K25" s="32" t="s">
        <v>44</v>
      </c>
      <c r="L25" s="32" t="s">
        <v>45</v>
      </c>
      <c r="M25" s="32" t="s">
        <v>44</v>
      </c>
      <c r="N25" s="40" t="n">
        <f aca="false">P25</f>
        <v>0.8</v>
      </c>
      <c r="O25" s="33" t="s">
        <v>43</v>
      </c>
      <c r="P25" s="41" t="n">
        <v>0.8</v>
      </c>
      <c r="Q25" s="52" t="str">
        <f aca="false">IF(Q26=0,"",(Q27/Q26))</f>
        <v/>
      </c>
      <c r="R25" s="52" t="n">
        <f aca="false">IF(R26=0,"",(R27/R26))</f>
        <v>0.835294117647059</v>
      </c>
      <c r="S25" s="52" t="str">
        <f aca="false">IF(S26=0,"",(S27/S26))</f>
        <v/>
      </c>
      <c r="T25" s="52" t="str">
        <f aca="false">IF(T26=0,"",(T27/T26))</f>
        <v/>
      </c>
      <c r="U25" s="52" t="str">
        <f aca="false">IF(U26=0,"",(U27/U26))</f>
        <v/>
      </c>
      <c r="V25" s="52" t="str">
        <f aca="false">IF(V26=0,"",(V27/V26))</f>
        <v/>
      </c>
      <c r="W25" s="52" t="str">
        <f aca="false">IF(W26=0,"",(W27/W26))</f>
        <v/>
      </c>
      <c r="X25" s="52" t="str">
        <f aca="false">IF(X26=0,"",(X27/X26))</f>
        <v/>
      </c>
      <c r="Y25" s="52" t="str">
        <f aca="false">IF(Y26=0,"",(Y27/Y26))</f>
        <v/>
      </c>
      <c r="Z25" s="52" t="str">
        <f aca="false">IF(Z26=0,"",(Z27/Z26))</f>
        <v/>
      </c>
      <c r="AA25" s="52" t="str">
        <f aca="false">IF(AA26=0,"",(AA27/AA26))</f>
        <v/>
      </c>
      <c r="AB25" s="52" t="str">
        <f aca="false">IF(AB26=0,"",(AB27/AB26))</f>
        <v/>
      </c>
      <c r="AC25" s="52" t="str">
        <f aca="false">IF(AC26=0,"",(AC27/AC26))</f>
        <v/>
      </c>
      <c r="AD25" s="52" t="str">
        <f aca="false">IF(AD26=0,"",(AD27/AD26))</f>
        <v/>
      </c>
      <c r="AE25" s="52" t="str">
        <f aca="false">IF(AE26=0,"",(AE27/AE26))</f>
        <v/>
      </c>
      <c r="AF25" s="52" t="str">
        <f aca="false">IF(AF26=0,"",(AF27/AF26))</f>
        <v/>
      </c>
      <c r="AG25" s="52" t="str">
        <f aca="false">IF(AG26=0,"",(AG27/AG26))</f>
        <v/>
      </c>
      <c r="AH25" s="52" t="str">
        <f aca="false">IF(AH26=0,"",(AH27/AH26))</f>
        <v/>
      </c>
      <c r="AI25" s="52" t="str">
        <f aca="false">IF(AI26=0,"",(AI27/AI26))</f>
        <v/>
      </c>
      <c r="AJ25" s="52" t="str">
        <f aca="false">IF(AJ26=0,"",(AJ27/AJ26))</f>
        <v/>
      </c>
      <c r="AK25" s="52" t="str">
        <f aca="false">IF(AK26=0,"",(AK27/AK26))</f>
        <v/>
      </c>
      <c r="AL25" s="16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customFormat="false" ht="20.45" hidden="false" customHeight="true" outlineLevel="0" collapsed="false">
      <c r="A26" s="23"/>
      <c r="B26" s="51"/>
      <c r="C26" s="25"/>
      <c r="D26" s="25"/>
      <c r="E26" s="25"/>
      <c r="F26" s="25"/>
      <c r="G26" s="25"/>
      <c r="H26" s="43" t="s">
        <v>74</v>
      </c>
      <c r="I26" s="43"/>
      <c r="J26" s="43"/>
      <c r="K26" s="43"/>
      <c r="L26" s="43"/>
      <c r="M26" s="43"/>
      <c r="N26" s="43"/>
      <c r="O26" s="43"/>
      <c r="P26" s="43"/>
      <c r="Q26" s="15"/>
      <c r="R26" s="15" t="n">
        <v>85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customFormat="false" ht="20.45" hidden="false" customHeight="true" outlineLevel="0" collapsed="false">
      <c r="A27" s="23"/>
      <c r="B27" s="51"/>
      <c r="C27" s="25"/>
      <c r="D27" s="25"/>
      <c r="E27" s="25"/>
      <c r="F27" s="25"/>
      <c r="G27" s="25"/>
      <c r="H27" s="43" t="s">
        <v>75</v>
      </c>
      <c r="I27" s="43"/>
      <c r="J27" s="43"/>
      <c r="K27" s="43"/>
      <c r="L27" s="43"/>
      <c r="M27" s="43"/>
      <c r="N27" s="43"/>
      <c r="O27" s="43"/>
      <c r="P27" s="43"/>
      <c r="Q27" s="15"/>
      <c r="R27" s="15" t="n">
        <v>71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customFormat="false" ht="18.95" hidden="false" customHeight="true" outlineLevel="0" collapsed="false">
      <c r="A28" s="23"/>
      <c r="B28" s="51" t="n">
        <v>10</v>
      </c>
      <c r="C28" s="25" t="s">
        <v>76</v>
      </c>
      <c r="D28" s="25" t="s">
        <v>72</v>
      </c>
      <c r="E28" s="25" t="s">
        <v>16</v>
      </c>
      <c r="F28" s="25" t="s">
        <v>41</v>
      </c>
      <c r="G28" s="25" t="s">
        <v>73</v>
      </c>
      <c r="H28" s="29" t="s">
        <v>46</v>
      </c>
      <c r="I28" s="39" t="n">
        <v>0.7</v>
      </c>
      <c r="J28" s="40" t="n">
        <f aca="false">I28</f>
        <v>0.7</v>
      </c>
      <c r="K28" s="32" t="s">
        <v>44</v>
      </c>
      <c r="L28" s="32" t="s">
        <v>45</v>
      </c>
      <c r="M28" s="32" t="s">
        <v>44</v>
      </c>
      <c r="N28" s="40" t="n">
        <f aca="false">P28</f>
        <v>0.8</v>
      </c>
      <c r="O28" s="33" t="s">
        <v>43</v>
      </c>
      <c r="P28" s="41" t="n">
        <v>0.8</v>
      </c>
      <c r="Q28" s="52" t="str">
        <f aca="false">IF(Q30=0,"",(Q30/Q29))</f>
        <v/>
      </c>
      <c r="R28" s="52" t="n">
        <f aca="false">IF(R30=0,"",(R30/R29))</f>
        <v>0.3</v>
      </c>
      <c r="S28" s="52" t="str">
        <f aca="false">IF(S30=0,"",(S30/S29))</f>
        <v/>
      </c>
      <c r="T28" s="52" t="str">
        <f aca="false">IF(T30=0,"",(T30/T29))</f>
        <v/>
      </c>
      <c r="U28" s="52" t="str">
        <f aca="false">IF(U30=0,"",(U30/U29))</f>
        <v/>
      </c>
      <c r="V28" s="52" t="str">
        <f aca="false">IF(V30=0,"",(V30/V29))</f>
        <v/>
      </c>
      <c r="W28" s="52" t="str">
        <f aca="false">IF(W30=0,"",(W30/W29))</f>
        <v/>
      </c>
      <c r="X28" s="52" t="str">
        <f aca="false">IF(X30=0,"",(X30/X29))</f>
        <v/>
      </c>
      <c r="Y28" s="52" t="str">
        <f aca="false">IF(Y30=0,"",(Y30/Y29))</f>
        <v/>
      </c>
      <c r="Z28" s="52" t="str">
        <f aca="false">IF(Z30=0,"",(Z30/Z29))</f>
        <v/>
      </c>
      <c r="AA28" s="52" t="str">
        <f aca="false">IF(AA30=0,"",(AA30/AA29))</f>
        <v/>
      </c>
      <c r="AB28" s="52" t="str">
        <f aca="false">IF(AB30=0,"",(AB30/AB29))</f>
        <v/>
      </c>
      <c r="AC28" s="52" t="str">
        <f aca="false">IF(AC30=0,"",(AC30/AC29))</f>
        <v/>
      </c>
      <c r="AD28" s="52" t="str">
        <f aca="false">IF(AD30=0,"",(AD30/AD29))</f>
        <v/>
      </c>
      <c r="AE28" s="52" t="str">
        <f aca="false">IF(AE30=0,"",(AE30/AE29))</f>
        <v/>
      </c>
      <c r="AF28" s="52" t="str">
        <f aca="false">IF(AF30=0,"",(AF30/AF29))</f>
        <v/>
      </c>
      <c r="AG28" s="52" t="str">
        <f aca="false">IF(AG30=0,"",(AG30/AG29))</f>
        <v/>
      </c>
      <c r="AH28" s="52" t="str">
        <f aca="false">IF(AH30=0,"",(AH30/AH29))</f>
        <v/>
      </c>
      <c r="AI28" s="52" t="str">
        <f aca="false">IF(AI30=0,"",(AI30/AI29))</f>
        <v/>
      </c>
      <c r="AJ28" s="52" t="str">
        <f aca="false">IF(AJ30=0,"",(AJ30/AJ29))</f>
        <v/>
      </c>
      <c r="AK28" s="52" t="str">
        <f aca="false">IF(AK30=0,"",(AK30/AK29))</f>
        <v/>
      </c>
      <c r="AL28" s="16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customFormat="false" ht="18.95" hidden="false" customHeight="true" outlineLevel="0" collapsed="false">
      <c r="A29" s="23"/>
      <c r="B29" s="51"/>
      <c r="C29" s="25"/>
      <c r="D29" s="25"/>
      <c r="E29" s="25"/>
      <c r="F29" s="25"/>
      <c r="G29" s="25"/>
      <c r="H29" s="43" t="s">
        <v>74</v>
      </c>
      <c r="I29" s="43"/>
      <c r="J29" s="43"/>
      <c r="K29" s="43"/>
      <c r="L29" s="43"/>
      <c r="M29" s="43"/>
      <c r="N29" s="43"/>
      <c r="O29" s="43"/>
      <c r="P29" s="43"/>
      <c r="Q29" s="15"/>
      <c r="R29" s="15" t="n">
        <v>20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customFormat="false" ht="18.95" hidden="false" customHeight="true" outlineLevel="0" collapsed="false">
      <c r="A30" s="23"/>
      <c r="B30" s="51"/>
      <c r="C30" s="25"/>
      <c r="D30" s="25"/>
      <c r="E30" s="25"/>
      <c r="F30" s="25"/>
      <c r="G30" s="25"/>
      <c r="H30" s="43" t="s">
        <v>75</v>
      </c>
      <c r="I30" s="43"/>
      <c r="J30" s="43"/>
      <c r="K30" s="43"/>
      <c r="L30" s="43"/>
      <c r="M30" s="43"/>
      <c r="N30" s="43"/>
      <c r="O30" s="43"/>
      <c r="P30" s="43"/>
      <c r="Q30" s="15"/>
      <c r="R30" s="15" t="n">
        <v>6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customFormat="false" ht="18.95" hidden="false" customHeight="true" outlineLevel="0" collapsed="false">
      <c r="A31" s="23"/>
      <c r="B31" s="51" t="n">
        <v>10</v>
      </c>
      <c r="C31" s="25" t="s">
        <v>77</v>
      </c>
      <c r="D31" s="25" t="s">
        <v>72</v>
      </c>
      <c r="E31" s="25" t="s">
        <v>16</v>
      </c>
      <c r="F31" s="25" t="s">
        <v>41</v>
      </c>
      <c r="G31" s="25" t="s">
        <v>73</v>
      </c>
      <c r="H31" s="29" t="s">
        <v>46</v>
      </c>
      <c r="I31" s="39" t="n">
        <v>0.7</v>
      </c>
      <c r="J31" s="40" t="n">
        <f aca="false">I31</f>
        <v>0.7</v>
      </c>
      <c r="K31" s="32" t="s">
        <v>44</v>
      </c>
      <c r="L31" s="32" t="s">
        <v>45</v>
      </c>
      <c r="M31" s="32" t="s">
        <v>44</v>
      </c>
      <c r="N31" s="40" t="n">
        <f aca="false">P31</f>
        <v>0.8</v>
      </c>
      <c r="O31" s="33" t="s">
        <v>43</v>
      </c>
      <c r="P31" s="41" t="n">
        <v>0.8</v>
      </c>
      <c r="Q31" s="52" t="str">
        <f aca="false">IF(Q33=0,"",(Q33/Q32))</f>
        <v/>
      </c>
      <c r="R31" s="52" t="n">
        <f aca="false">IF(R33=0,"",(R33/R32))</f>
        <v>0.7</v>
      </c>
      <c r="S31" s="52" t="str">
        <f aca="false">IF(S33=0,"",(S33/S32))</f>
        <v/>
      </c>
      <c r="T31" s="52" t="str">
        <f aca="false">IF(T33=0,"",(T33/T32))</f>
        <v/>
      </c>
      <c r="U31" s="52" t="str">
        <f aca="false">IF(U33=0,"",(U33/U32))</f>
        <v/>
      </c>
      <c r="V31" s="52" t="str">
        <f aca="false">IF(V33=0,"",(V33/V32))</f>
        <v/>
      </c>
      <c r="W31" s="52" t="str">
        <f aca="false">IF(W33=0,"",(W33/W32))</f>
        <v/>
      </c>
      <c r="X31" s="52" t="str">
        <f aca="false">IF(X33=0,"",(X33/X32))</f>
        <v/>
      </c>
      <c r="Y31" s="52" t="str">
        <f aca="false">IF(Y33=0,"",(Y33/Y32))</f>
        <v/>
      </c>
      <c r="Z31" s="52" t="str">
        <f aca="false">IF(Z33=0,"",(Z33/Z32))</f>
        <v/>
      </c>
      <c r="AA31" s="52" t="str">
        <f aca="false">IF(AA33=0,"",(AA33/AA32))</f>
        <v/>
      </c>
      <c r="AB31" s="52" t="str">
        <f aca="false">IF(AB33=0,"",(AB33/AB32))</f>
        <v/>
      </c>
      <c r="AC31" s="52" t="str">
        <f aca="false">IF(AC33=0,"",(AC33/AC32))</f>
        <v/>
      </c>
      <c r="AD31" s="52" t="str">
        <f aca="false">IF(AD33=0,"",(AD33/AD32))</f>
        <v/>
      </c>
      <c r="AE31" s="52" t="str">
        <f aca="false">IF(AE33=0,"",(AE33/AE32))</f>
        <v/>
      </c>
      <c r="AF31" s="52" t="str">
        <f aca="false">IF(AF33=0,"",(AF33/AF32))</f>
        <v/>
      </c>
      <c r="AG31" s="52" t="str">
        <f aca="false">IF(AG33=0,"",(AG33/AG32))</f>
        <v/>
      </c>
      <c r="AH31" s="52" t="str">
        <f aca="false">IF(AH33=0,"",(AH33/AH32))</f>
        <v/>
      </c>
      <c r="AI31" s="52" t="str">
        <f aca="false">IF(AI33=0,"",(AI33/AI32))</f>
        <v/>
      </c>
      <c r="AJ31" s="52" t="str">
        <f aca="false">IF(AJ33=0,"",(AJ33/AJ32))</f>
        <v/>
      </c>
      <c r="AK31" s="52" t="str">
        <f aca="false">IF(AK33=0,"",(AK33/AK32))</f>
        <v/>
      </c>
      <c r="AL31" s="16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customFormat="false" ht="18.95" hidden="false" customHeight="true" outlineLevel="0" collapsed="false">
      <c r="A32" s="23"/>
      <c r="B32" s="51"/>
      <c r="C32" s="25"/>
      <c r="D32" s="25"/>
      <c r="E32" s="25"/>
      <c r="F32" s="25"/>
      <c r="G32" s="25"/>
      <c r="H32" s="43" t="s">
        <v>74</v>
      </c>
      <c r="I32" s="43"/>
      <c r="J32" s="43"/>
      <c r="K32" s="43"/>
      <c r="L32" s="43"/>
      <c r="M32" s="43"/>
      <c r="N32" s="43"/>
      <c r="O32" s="43"/>
      <c r="P32" s="43"/>
      <c r="Q32" s="15"/>
      <c r="R32" s="15" t="n">
        <v>20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customFormat="false" ht="18.95" hidden="false" customHeight="true" outlineLevel="0" collapsed="false">
      <c r="A33" s="23"/>
      <c r="B33" s="51"/>
      <c r="C33" s="25"/>
      <c r="D33" s="25"/>
      <c r="E33" s="25"/>
      <c r="F33" s="25"/>
      <c r="G33" s="25"/>
      <c r="H33" s="43" t="s">
        <v>75</v>
      </c>
      <c r="I33" s="43"/>
      <c r="J33" s="43"/>
      <c r="K33" s="43"/>
      <c r="L33" s="43"/>
      <c r="M33" s="43"/>
      <c r="N33" s="43"/>
      <c r="O33" s="43"/>
      <c r="P33" s="43"/>
      <c r="Q33" s="15"/>
      <c r="R33" s="15" t="n">
        <v>14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6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customFormat="false" ht="33.75" hidden="false" customHeight="false" outlineLevel="0" collapsed="false">
      <c r="A34" s="23"/>
      <c r="B34" s="38" t="n">
        <v>11</v>
      </c>
      <c r="C34" s="25" t="s">
        <v>78</v>
      </c>
      <c r="D34" s="27" t="s">
        <v>79</v>
      </c>
      <c r="E34" s="27" t="s">
        <v>16</v>
      </c>
      <c r="F34" s="25" t="s">
        <v>41</v>
      </c>
      <c r="G34" s="28" t="s">
        <v>80</v>
      </c>
      <c r="H34" s="29" t="s">
        <v>46</v>
      </c>
      <c r="I34" s="30" t="s">
        <v>49</v>
      </c>
      <c r="J34" s="31" t="s">
        <v>49</v>
      </c>
      <c r="K34" s="32" t="s">
        <v>44</v>
      </c>
      <c r="L34" s="32" t="s">
        <v>45</v>
      </c>
      <c r="M34" s="32" t="s">
        <v>44</v>
      </c>
      <c r="N34" s="31" t="s">
        <v>49</v>
      </c>
      <c r="O34" s="33" t="s">
        <v>43</v>
      </c>
      <c r="P34" s="34" t="s">
        <v>49</v>
      </c>
      <c r="Q34" s="53"/>
      <c r="R34" s="53" t="n">
        <v>49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16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customFormat="false" ht="33.75" hidden="false" customHeight="false" outlineLevel="0" collapsed="false">
      <c r="A35" s="23"/>
      <c r="B35" s="38" t="n">
        <v>11</v>
      </c>
      <c r="C35" s="25" t="s">
        <v>81</v>
      </c>
      <c r="D35" s="27" t="s">
        <v>79</v>
      </c>
      <c r="E35" s="27" t="s">
        <v>16</v>
      </c>
      <c r="F35" s="25" t="s">
        <v>41</v>
      </c>
      <c r="G35" s="28" t="s">
        <v>80</v>
      </c>
      <c r="H35" s="29" t="s">
        <v>46</v>
      </c>
      <c r="I35" s="30" t="s">
        <v>49</v>
      </c>
      <c r="J35" s="31" t="s">
        <v>49</v>
      </c>
      <c r="K35" s="32" t="s">
        <v>44</v>
      </c>
      <c r="L35" s="32" t="s">
        <v>45</v>
      </c>
      <c r="M35" s="32" t="s">
        <v>44</v>
      </c>
      <c r="N35" s="31" t="s">
        <v>49</v>
      </c>
      <c r="O35" s="33" t="s">
        <v>43</v>
      </c>
      <c r="P35" s="34" t="s">
        <v>49</v>
      </c>
      <c r="Q35" s="53"/>
      <c r="R35" s="53" t="n">
        <v>14</v>
      </c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16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customFormat="false" ht="33.75" hidden="false" customHeight="false" outlineLevel="0" collapsed="false">
      <c r="A36" s="23"/>
      <c r="B36" s="38" t="n">
        <v>11</v>
      </c>
      <c r="C36" s="25" t="s">
        <v>82</v>
      </c>
      <c r="D36" s="27" t="s">
        <v>79</v>
      </c>
      <c r="E36" s="27" t="s">
        <v>16</v>
      </c>
      <c r="F36" s="25" t="s">
        <v>41</v>
      </c>
      <c r="G36" s="28" t="s">
        <v>80</v>
      </c>
      <c r="H36" s="29" t="s">
        <v>46</v>
      </c>
      <c r="I36" s="30" t="s">
        <v>49</v>
      </c>
      <c r="J36" s="31" t="s">
        <v>49</v>
      </c>
      <c r="K36" s="32" t="s">
        <v>44</v>
      </c>
      <c r="L36" s="32" t="s">
        <v>45</v>
      </c>
      <c r="M36" s="32" t="s">
        <v>44</v>
      </c>
      <c r="N36" s="31" t="s">
        <v>49</v>
      </c>
      <c r="O36" s="33" t="s">
        <v>43</v>
      </c>
      <c r="P36" s="34" t="s">
        <v>49</v>
      </c>
      <c r="Q36" s="53"/>
      <c r="R36" s="53" t="n">
        <v>22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16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customFormat="false" ht="18.95" hidden="false" customHeight="true" outlineLevel="0" collapsed="false">
      <c r="A37" s="23"/>
      <c r="B37" s="38" t="n">
        <v>12</v>
      </c>
      <c r="C37" s="25" t="s">
        <v>83</v>
      </c>
      <c r="D37" s="27" t="s">
        <v>84</v>
      </c>
      <c r="E37" s="27" t="s">
        <v>16</v>
      </c>
      <c r="F37" s="25" t="s">
        <v>41</v>
      </c>
      <c r="G37" s="28" t="s">
        <v>85</v>
      </c>
      <c r="H37" s="29" t="s">
        <v>43</v>
      </c>
      <c r="I37" s="48" t="n">
        <v>177</v>
      </c>
      <c r="J37" s="31" t="n">
        <f aca="false">P37</f>
        <v>159</v>
      </c>
      <c r="K37" s="32" t="s">
        <v>44</v>
      </c>
      <c r="L37" s="32" t="s">
        <v>45</v>
      </c>
      <c r="M37" s="32" t="s">
        <v>44</v>
      </c>
      <c r="N37" s="31" t="n">
        <f aca="false">I37</f>
        <v>177</v>
      </c>
      <c r="O37" s="37" t="s">
        <v>46</v>
      </c>
      <c r="P37" s="49" t="n">
        <v>159</v>
      </c>
      <c r="Q37" s="54" t="n">
        <f aca="false">SUM(Q39+Q40+Q41+Q43+Q44+Q45)</f>
        <v>0</v>
      </c>
      <c r="R37" s="54" t="n">
        <f aca="false">SUM(R39+R40+R41+R43+R44+R45)</f>
        <v>23</v>
      </c>
      <c r="S37" s="54" t="n">
        <f aca="false">SUM(S39+S40+S41+S43+S44+S45)</f>
        <v>0</v>
      </c>
      <c r="T37" s="54" t="n">
        <f aca="false">SUM(T39+T40+T41+T43+T44+T45)</f>
        <v>0</v>
      </c>
      <c r="U37" s="54" t="n">
        <f aca="false">SUM(U39+U40+U41+U43+U44+U45)</f>
        <v>0</v>
      </c>
      <c r="V37" s="54" t="n">
        <f aca="false">SUM(V39+V40+V41+V43+V44+V45)</f>
        <v>0</v>
      </c>
      <c r="W37" s="54" t="n">
        <f aca="false">SUM(W39+W40+W41+W43+W44+W45)</f>
        <v>0</v>
      </c>
      <c r="X37" s="54" t="n">
        <f aca="false">SUM(X39+X40+X41+X43+X44+X45)</f>
        <v>0</v>
      </c>
      <c r="Y37" s="54" t="n">
        <f aca="false">SUM(Y39+Y40+Y41+Y43+Y44+Y45)</f>
        <v>0</v>
      </c>
      <c r="Z37" s="54" t="n">
        <f aca="false">SUM(Z39+Z40+Z41+Z43+Z44+Z45)</f>
        <v>0</v>
      </c>
      <c r="AA37" s="54" t="n">
        <f aca="false">SUM(AA39+AA40+AA41+AA43+AA44+AA45)</f>
        <v>0</v>
      </c>
      <c r="AB37" s="54" t="n">
        <f aca="false">SUM(AB39+AB40+AB41+AB43+AB44+AB45)</f>
        <v>0</v>
      </c>
      <c r="AC37" s="54" t="n">
        <f aca="false">SUM(AC39+AC40+AC41+AC43+AC44+AC45)</f>
        <v>0</v>
      </c>
      <c r="AD37" s="54" t="n">
        <f aca="false">SUM(AD39+AD40+AD41+AD43+AD44+AD45)</f>
        <v>0</v>
      </c>
      <c r="AE37" s="54" t="n">
        <f aca="false">SUM(AE39+AE40+AE41+AE43+AE44+AE45)</f>
        <v>0</v>
      </c>
      <c r="AF37" s="54" t="n">
        <f aca="false">SUM(AF39+AF40+AF41+AF43+AF44+AF45)</f>
        <v>0</v>
      </c>
      <c r="AG37" s="54" t="n">
        <f aca="false">SUM(AG39+AG40+AG41+AG43+AG44+AG45)</f>
        <v>0</v>
      </c>
      <c r="AH37" s="54" t="n">
        <f aca="false">SUM(AH39+AH40+AH41+AH43+AH44+AH45)</f>
        <v>0</v>
      </c>
      <c r="AI37" s="54" t="n">
        <f aca="false">SUM(AI39+AI40+AI41+AI43+AI44+AI45)</f>
        <v>0</v>
      </c>
      <c r="AJ37" s="54" t="n">
        <f aca="false">SUM(AJ39+AJ40+AJ41+AJ43+AJ44+AJ45)</f>
        <v>0</v>
      </c>
      <c r="AK37" s="54" t="n">
        <f aca="false">SUM(AK39+AK40+AK41+AK43+AK44+AK45)</f>
        <v>0</v>
      </c>
      <c r="AL37" s="16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customFormat="false" ht="18.95" hidden="false" customHeight="true" outlineLevel="0" collapsed="false">
      <c r="A38" s="23"/>
      <c r="B38" s="38"/>
      <c r="C38" s="25"/>
      <c r="D38" s="27"/>
      <c r="E38" s="27"/>
      <c r="F38" s="25"/>
      <c r="G38" s="28"/>
      <c r="H38" s="29" t="s">
        <v>43</v>
      </c>
      <c r="I38" s="48" t="n">
        <v>43</v>
      </c>
      <c r="J38" s="31" t="n">
        <f aca="false">P38</f>
        <v>39</v>
      </c>
      <c r="K38" s="32" t="s">
        <v>44</v>
      </c>
      <c r="L38" s="32" t="s">
        <v>45</v>
      </c>
      <c r="M38" s="32" t="s">
        <v>44</v>
      </c>
      <c r="N38" s="31" t="n">
        <f aca="false">I38</f>
        <v>43</v>
      </c>
      <c r="O38" s="37" t="s">
        <v>46</v>
      </c>
      <c r="P38" s="49" t="n">
        <v>39</v>
      </c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16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customFormat="false" ht="14.45" hidden="false" customHeight="true" outlineLevel="0" collapsed="false">
      <c r="A39" s="23"/>
      <c r="B39" s="38"/>
      <c r="C39" s="25"/>
      <c r="D39" s="27"/>
      <c r="E39" s="27"/>
      <c r="F39" s="25"/>
      <c r="G39" s="28"/>
      <c r="H39" s="14" t="s">
        <v>86</v>
      </c>
      <c r="I39" s="14"/>
      <c r="J39" s="14"/>
      <c r="K39" s="14"/>
      <c r="L39" s="14"/>
      <c r="M39" s="14"/>
      <c r="N39" s="14"/>
      <c r="O39" s="14"/>
      <c r="P39" s="14"/>
      <c r="Q39" s="56"/>
      <c r="R39" s="56" t="n">
        <v>5</v>
      </c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16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customFormat="false" ht="15" hidden="false" customHeight="true" outlineLevel="0" collapsed="false">
      <c r="A40" s="23"/>
      <c r="B40" s="38"/>
      <c r="C40" s="25"/>
      <c r="D40" s="27"/>
      <c r="E40" s="27"/>
      <c r="F40" s="25"/>
      <c r="G40" s="28"/>
      <c r="H40" s="14" t="s">
        <v>87</v>
      </c>
      <c r="I40" s="14"/>
      <c r="J40" s="14"/>
      <c r="K40" s="14"/>
      <c r="L40" s="14"/>
      <c r="M40" s="14"/>
      <c r="N40" s="14"/>
      <c r="O40" s="14"/>
      <c r="P40" s="14"/>
      <c r="Q40" s="56"/>
      <c r="R40" s="56" t="n">
        <v>12</v>
      </c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7"/>
      <c r="AL40" s="16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customFormat="false" ht="12.95" hidden="false" customHeight="true" outlineLevel="0" collapsed="false">
      <c r="A41" s="23"/>
      <c r="B41" s="38"/>
      <c r="C41" s="25"/>
      <c r="D41" s="27"/>
      <c r="E41" s="27"/>
      <c r="F41" s="25"/>
      <c r="G41" s="28"/>
      <c r="H41" s="14" t="s">
        <v>88</v>
      </c>
      <c r="I41" s="14"/>
      <c r="J41" s="14"/>
      <c r="K41" s="14"/>
      <c r="L41" s="14"/>
      <c r="M41" s="14"/>
      <c r="N41" s="14"/>
      <c r="O41" s="14"/>
      <c r="P41" s="14"/>
      <c r="Q41" s="56"/>
      <c r="R41" s="56" t="n">
        <v>0</v>
      </c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16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customFormat="false" ht="18.6" hidden="false" customHeight="true" outlineLevel="0" collapsed="false">
      <c r="A42" s="23"/>
      <c r="B42" s="38"/>
      <c r="C42" s="25"/>
      <c r="D42" s="27"/>
      <c r="E42" s="27"/>
      <c r="F42" s="25"/>
      <c r="G42" s="28"/>
      <c r="H42" s="29" t="s">
        <v>43</v>
      </c>
      <c r="I42" s="48" t="n">
        <v>16</v>
      </c>
      <c r="J42" s="31" t="n">
        <f aca="false">P42</f>
        <v>14</v>
      </c>
      <c r="K42" s="32" t="s">
        <v>44</v>
      </c>
      <c r="L42" s="32" t="s">
        <v>45</v>
      </c>
      <c r="M42" s="32" t="s">
        <v>44</v>
      </c>
      <c r="N42" s="31" t="n">
        <f aca="false">I42</f>
        <v>16</v>
      </c>
      <c r="O42" s="37" t="s">
        <v>46</v>
      </c>
      <c r="P42" s="49" t="n">
        <v>14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16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</row>
    <row r="43" customFormat="false" ht="15" hidden="false" customHeight="true" outlineLevel="0" collapsed="false">
      <c r="A43" s="23"/>
      <c r="B43" s="38"/>
      <c r="C43" s="25"/>
      <c r="D43" s="27"/>
      <c r="E43" s="27"/>
      <c r="F43" s="25"/>
      <c r="G43" s="28"/>
      <c r="H43" s="14" t="s">
        <v>89</v>
      </c>
      <c r="I43" s="14"/>
      <c r="J43" s="14"/>
      <c r="K43" s="14"/>
      <c r="L43" s="14"/>
      <c r="M43" s="14"/>
      <c r="N43" s="14"/>
      <c r="O43" s="14"/>
      <c r="P43" s="14"/>
      <c r="Q43" s="59"/>
      <c r="R43" s="59" t="n">
        <v>0</v>
      </c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16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</row>
    <row r="44" customFormat="false" ht="15" hidden="false" customHeight="true" outlineLevel="0" collapsed="false">
      <c r="A44" s="23"/>
      <c r="B44" s="38"/>
      <c r="C44" s="25"/>
      <c r="D44" s="27"/>
      <c r="E44" s="27"/>
      <c r="F44" s="25"/>
      <c r="G44" s="28"/>
      <c r="H44" s="14" t="s">
        <v>90</v>
      </c>
      <c r="I44" s="14"/>
      <c r="J44" s="14"/>
      <c r="K44" s="14"/>
      <c r="L44" s="14"/>
      <c r="M44" s="14"/>
      <c r="N44" s="14"/>
      <c r="O44" s="14"/>
      <c r="P44" s="14"/>
      <c r="Q44" s="59"/>
      <c r="R44" s="59" t="n">
        <v>0</v>
      </c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16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</row>
    <row r="45" customFormat="false" ht="15" hidden="false" customHeight="true" outlineLevel="0" collapsed="false">
      <c r="A45" s="23"/>
      <c r="B45" s="38"/>
      <c r="C45" s="25"/>
      <c r="D45" s="27"/>
      <c r="E45" s="27"/>
      <c r="F45" s="25"/>
      <c r="G45" s="28"/>
      <c r="H45" s="14" t="s">
        <v>91</v>
      </c>
      <c r="I45" s="14"/>
      <c r="J45" s="14"/>
      <c r="K45" s="14"/>
      <c r="L45" s="14"/>
      <c r="M45" s="14"/>
      <c r="N45" s="14"/>
      <c r="O45" s="14"/>
      <c r="P45" s="14"/>
      <c r="Q45" s="59"/>
      <c r="R45" s="59" t="n">
        <v>6</v>
      </c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16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customFormat="false" ht="33.75" hidden="false" customHeight="false" outlineLevel="0" collapsed="false">
      <c r="A46" s="23"/>
      <c r="B46" s="51" t="n">
        <v>14</v>
      </c>
      <c r="C46" s="25" t="s">
        <v>92</v>
      </c>
      <c r="D46" s="25" t="s">
        <v>93</v>
      </c>
      <c r="E46" s="25" t="s">
        <v>16</v>
      </c>
      <c r="F46" s="25" t="s">
        <v>41</v>
      </c>
      <c r="G46" s="25" t="s">
        <v>94</v>
      </c>
      <c r="H46" s="60" t="s">
        <v>46</v>
      </c>
      <c r="I46" s="61" t="n">
        <v>126</v>
      </c>
      <c r="J46" s="31" t="n">
        <f aca="false">I46</f>
        <v>126</v>
      </c>
      <c r="K46" s="32" t="s">
        <v>44</v>
      </c>
      <c r="L46" s="32" t="s">
        <v>45</v>
      </c>
      <c r="M46" s="32" t="s">
        <v>44</v>
      </c>
      <c r="N46" s="31" t="n">
        <f aca="false">P46</f>
        <v>127</v>
      </c>
      <c r="O46" s="37" t="s">
        <v>43</v>
      </c>
      <c r="P46" s="49" t="n">
        <v>127</v>
      </c>
      <c r="Q46" s="15"/>
      <c r="R46" s="15" t="n">
        <v>127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6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</row>
    <row r="47" customFormat="false" ht="33.75" hidden="false" customHeight="false" outlineLevel="0" collapsed="false">
      <c r="A47" s="23"/>
      <c r="B47" s="51"/>
      <c r="C47" s="25" t="s">
        <v>95</v>
      </c>
      <c r="D47" s="25" t="s">
        <v>93</v>
      </c>
      <c r="E47" s="25" t="s">
        <v>16</v>
      </c>
      <c r="F47" s="25" t="s">
        <v>41</v>
      </c>
      <c r="G47" s="25" t="s">
        <v>94</v>
      </c>
      <c r="H47" s="60" t="s">
        <v>46</v>
      </c>
      <c r="I47" s="61" t="n">
        <v>156</v>
      </c>
      <c r="J47" s="31" t="n">
        <f aca="false">I47</f>
        <v>156</v>
      </c>
      <c r="K47" s="32" t="s">
        <v>44</v>
      </c>
      <c r="L47" s="32" t="s">
        <v>45</v>
      </c>
      <c r="M47" s="32" t="s">
        <v>44</v>
      </c>
      <c r="N47" s="31" t="n">
        <f aca="false">P47</f>
        <v>157</v>
      </c>
      <c r="O47" s="37" t="s">
        <v>43</v>
      </c>
      <c r="P47" s="49" t="n">
        <v>157</v>
      </c>
      <c r="Q47" s="15"/>
      <c r="R47" s="15" t="n">
        <v>62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6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customFormat="false" ht="33.75" hidden="false" customHeight="false" outlineLevel="0" collapsed="false">
      <c r="A48" s="23"/>
      <c r="B48" s="51"/>
      <c r="C48" s="25" t="s">
        <v>96</v>
      </c>
      <c r="D48" s="25" t="s">
        <v>93</v>
      </c>
      <c r="E48" s="25" t="s">
        <v>16</v>
      </c>
      <c r="F48" s="25" t="s">
        <v>41</v>
      </c>
      <c r="G48" s="25" t="s">
        <v>94</v>
      </c>
      <c r="H48" s="60" t="s">
        <v>46</v>
      </c>
      <c r="I48" s="61" t="n">
        <v>156</v>
      </c>
      <c r="J48" s="31" t="n">
        <f aca="false">I48</f>
        <v>156</v>
      </c>
      <c r="K48" s="32" t="s">
        <v>44</v>
      </c>
      <c r="L48" s="32" t="s">
        <v>45</v>
      </c>
      <c r="M48" s="32" t="s">
        <v>44</v>
      </c>
      <c r="N48" s="31" t="n">
        <f aca="false">P48</f>
        <v>157</v>
      </c>
      <c r="O48" s="37" t="s">
        <v>43</v>
      </c>
      <c r="P48" s="49" t="n">
        <v>157</v>
      </c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customFormat="false" ht="33.75" hidden="false" customHeight="false" outlineLevel="0" collapsed="false">
      <c r="A49" s="23"/>
      <c r="B49" s="51"/>
      <c r="C49" s="25" t="s">
        <v>97</v>
      </c>
      <c r="D49" s="25" t="s">
        <v>93</v>
      </c>
      <c r="E49" s="25" t="s">
        <v>16</v>
      </c>
      <c r="F49" s="25" t="s">
        <v>41</v>
      </c>
      <c r="G49" s="25" t="s">
        <v>94</v>
      </c>
      <c r="H49" s="60" t="s">
        <v>46</v>
      </c>
      <c r="I49" s="61" t="n">
        <v>35</v>
      </c>
      <c r="J49" s="31" t="n">
        <f aca="false">I49</f>
        <v>35</v>
      </c>
      <c r="K49" s="32" t="s">
        <v>44</v>
      </c>
      <c r="L49" s="32" t="s">
        <v>45</v>
      </c>
      <c r="M49" s="32" t="s">
        <v>44</v>
      </c>
      <c r="N49" s="31" t="n">
        <f aca="false">P49</f>
        <v>36</v>
      </c>
      <c r="O49" s="37" t="s">
        <v>43</v>
      </c>
      <c r="P49" s="49" t="n">
        <v>36</v>
      </c>
      <c r="Q49" s="15"/>
      <c r="R49" s="15" t="n">
        <v>7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6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customFormat="false" ht="36.95" hidden="false" customHeight="true" outlineLevel="0" collapsed="false">
      <c r="A50" s="23"/>
      <c r="B50" s="51"/>
      <c r="C50" s="25" t="s">
        <v>98</v>
      </c>
      <c r="D50" s="25" t="s">
        <v>93</v>
      </c>
      <c r="E50" s="25" t="s">
        <v>16</v>
      </c>
      <c r="F50" s="25" t="s">
        <v>41</v>
      </c>
      <c r="G50" s="25" t="s">
        <v>94</v>
      </c>
      <c r="H50" s="60" t="s">
        <v>46</v>
      </c>
      <c r="I50" s="61" t="n">
        <v>26</v>
      </c>
      <c r="J50" s="31" t="n">
        <f aca="false">I50</f>
        <v>26</v>
      </c>
      <c r="K50" s="32" t="s">
        <v>44</v>
      </c>
      <c r="L50" s="32" t="s">
        <v>45</v>
      </c>
      <c r="M50" s="32" t="s">
        <v>44</v>
      </c>
      <c r="N50" s="31" t="n">
        <f aca="false">P50</f>
        <v>27</v>
      </c>
      <c r="O50" s="37" t="s">
        <v>43</v>
      </c>
      <c r="P50" s="49" t="n">
        <v>27</v>
      </c>
      <c r="Q50" s="15"/>
      <c r="R50" s="15" t="n">
        <v>0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6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customFormat="false" ht="35.65" hidden="false" customHeight="true" outlineLevel="0" collapsed="false">
      <c r="A51" s="23"/>
      <c r="B51" s="51"/>
      <c r="C51" s="25" t="s">
        <v>99</v>
      </c>
      <c r="D51" s="25" t="s">
        <v>93</v>
      </c>
      <c r="E51" s="25" t="s">
        <v>16</v>
      </c>
      <c r="F51" s="25" t="s">
        <v>41</v>
      </c>
      <c r="G51" s="25" t="s">
        <v>94</v>
      </c>
      <c r="H51" s="60" t="s">
        <v>46</v>
      </c>
      <c r="I51" s="61" t="n">
        <v>26</v>
      </c>
      <c r="J51" s="31" t="n">
        <f aca="false">I51</f>
        <v>26</v>
      </c>
      <c r="K51" s="32" t="s">
        <v>44</v>
      </c>
      <c r="L51" s="32" t="s">
        <v>45</v>
      </c>
      <c r="M51" s="32" t="s">
        <v>44</v>
      </c>
      <c r="N51" s="31" t="n">
        <f aca="false">P51</f>
        <v>27</v>
      </c>
      <c r="O51" s="37" t="s">
        <v>43</v>
      </c>
      <c r="P51" s="49" t="n">
        <v>27</v>
      </c>
      <c r="Q51" s="15"/>
      <c r="R51" s="15" t="n">
        <v>8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6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customFormat="false" ht="23.1" hidden="false" customHeight="true" outlineLevel="0" collapsed="false">
      <c r="A52" s="23"/>
      <c r="B52" s="51" t="n">
        <v>14</v>
      </c>
      <c r="C52" s="25" t="s">
        <v>100</v>
      </c>
      <c r="D52" s="25" t="s">
        <v>101</v>
      </c>
      <c r="E52" s="25" t="s">
        <v>16</v>
      </c>
      <c r="F52" s="25" t="s">
        <v>41</v>
      </c>
      <c r="G52" s="25" t="s">
        <v>94</v>
      </c>
      <c r="H52" s="60" t="s">
        <v>46</v>
      </c>
      <c r="I52" s="62" t="n">
        <v>0.95</v>
      </c>
      <c r="J52" s="40" t="n">
        <f aca="false">I52</f>
        <v>0.95</v>
      </c>
      <c r="K52" s="32" t="s">
        <v>44</v>
      </c>
      <c r="L52" s="32" t="s">
        <v>45</v>
      </c>
      <c r="M52" s="32" t="s">
        <v>44</v>
      </c>
      <c r="N52" s="40" t="n">
        <f aca="false">P52</f>
        <v>1</v>
      </c>
      <c r="O52" s="33" t="s">
        <v>43</v>
      </c>
      <c r="P52" s="41" t="n">
        <v>1</v>
      </c>
      <c r="Q52" s="63" t="e">
        <f aca="false">AVERAGE(Q56:Q57:Q53:Q54)</f>
        <v>#DIV/0!</v>
      </c>
      <c r="R52" s="63" t="n">
        <f aca="false">AVERAGE(R53,R54,R56,R58)</f>
        <v>0.5108134671096</v>
      </c>
      <c r="S52" s="63" t="e">
        <f aca="false">AVERAGE(S56:S57:S53:S54)</f>
        <v>#DIV/0!</v>
      </c>
      <c r="T52" s="63" t="e">
        <f aca="false">AVERAGE(T56:T57:T53:T54)</f>
        <v>#DIV/0!</v>
      </c>
      <c r="U52" s="63" t="e">
        <f aca="false">AVERAGE(U56:U57:U53:U54)</f>
        <v>#DIV/0!</v>
      </c>
      <c r="V52" s="63" t="e">
        <f aca="false">AVERAGE(V56:V57:V53:V54)</f>
        <v>#DIV/0!</v>
      </c>
      <c r="W52" s="63" t="e">
        <f aca="false">AVERAGE(W56:W57:W53:W54)</f>
        <v>#DIV/0!</v>
      </c>
      <c r="X52" s="63" t="e">
        <f aca="false">AVERAGE(X56:X57:X53:X54)</f>
        <v>#DIV/0!</v>
      </c>
      <c r="Y52" s="63" t="e">
        <f aca="false">AVERAGE(Y56:Y57:Y53:Y54)</f>
        <v>#DIV/0!</v>
      </c>
      <c r="Z52" s="63" t="e">
        <f aca="false">AVERAGE(Z56:Z57:Z53:Z54)</f>
        <v>#DIV/0!</v>
      </c>
      <c r="AA52" s="63" t="e">
        <f aca="false">AVERAGE(AA56:AA57:AA53:AA54)</f>
        <v>#DIV/0!</v>
      </c>
      <c r="AB52" s="63" t="e">
        <f aca="false">AVERAGE(AB56:AB57:AB53:AB54)</f>
        <v>#DIV/0!</v>
      </c>
      <c r="AC52" s="63" t="e">
        <f aca="false">AVERAGE(AC56:AC57:AC53:AC54)</f>
        <v>#DIV/0!</v>
      </c>
      <c r="AD52" s="63" t="e">
        <f aca="false">AVERAGE(AD56:AD57:AD53:AD54)</f>
        <v>#DIV/0!</v>
      </c>
      <c r="AE52" s="63" t="e">
        <f aca="false">AVERAGE(AE56:AE57:AE53:AE54)</f>
        <v>#DIV/0!</v>
      </c>
      <c r="AF52" s="63" t="e">
        <f aca="false">AVERAGE(AF56:AF57:AF53:AF54)</f>
        <v>#DIV/0!</v>
      </c>
      <c r="AG52" s="63" t="e">
        <f aca="false">AVERAGE(AG56:AG57:AG53:AG54)</f>
        <v>#DIV/0!</v>
      </c>
      <c r="AH52" s="63" t="e">
        <f aca="false">AVERAGE(AH56:AH57:AH53:AH54)</f>
        <v>#DIV/0!</v>
      </c>
      <c r="AI52" s="63" t="e">
        <f aca="false">AVERAGE(AI56:AI57:AI53:AI54)</f>
        <v>#DIV/0!</v>
      </c>
      <c r="AJ52" s="63" t="e">
        <f aca="false">AVERAGE(AJ56:AJ57:AJ53:AJ54)</f>
        <v>#DIV/0!</v>
      </c>
      <c r="AK52" s="63" t="e">
        <f aca="false">AVERAGE(AK56:AK57:AK53:AK54)</f>
        <v>#DIV/0!</v>
      </c>
      <c r="AL52" s="16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customFormat="false" ht="15" hidden="false" customHeight="true" outlineLevel="0" collapsed="false">
      <c r="A53" s="23"/>
      <c r="B53" s="51"/>
      <c r="C53" s="25"/>
      <c r="D53" s="25"/>
      <c r="E53" s="25"/>
      <c r="F53" s="25"/>
      <c r="G53" s="25"/>
      <c r="H53" s="14" t="s">
        <v>86</v>
      </c>
      <c r="I53" s="14"/>
      <c r="J53" s="14"/>
      <c r="K53" s="14"/>
      <c r="L53" s="14"/>
      <c r="M53" s="14"/>
      <c r="N53" s="14"/>
      <c r="O53" s="14"/>
      <c r="P53" s="14"/>
      <c r="Q53" s="52" t="str">
        <f aca="false">IF(Q$3="","",((Q46/((Q$3-Q4)*$L4))))</f>
        <v/>
      </c>
      <c r="R53" s="52" t="n">
        <f aca="false">IF(R$3="","",((R46/((R$3-R4)*$L4))))</f>
        <v>1.05833333333333</v>
      </c>
      <c r="S53" s="52" t="str">
        <f aca="false">IF(S$3="","",((S46/((S$3-S4)*$L4))))</f>
        <v/>
      </c>
      <c r="T53" s="52" t="str">
        <f aca="false">IF(T$3="","",((T46/((T$3-T4)*$L4))))</f>
        <v/>
      </c>
      <c r="U53" s="52" t="str">
        <f aca="false">IF(U$3="","",((U46/((U$3-U4)*$L4))))</f>
        <v/>
      </c>
      <c r="V53" s="52" t="str">
        <f aca="false">IF(V$3="","",((V46/((V$3-V4)*$L4))))</f>
        <v/>
      </c>
      <c r="W53" s="52" t="str">
        <f aca="false">IF(W$3="","",((W46/((W$3-W4)*$L4))))</f>
        <v/>
      </c>
      <c r="X53" s="52" t="str">
        <f aca="false">IF(X$3="","",((X46/((X$3-X4)*$L4))))</f>
        <v/>
      </c>
      <c r="Y53" s="52" t="str">
        <f aca="false">IF(Y$3="","",((Y46/((Y$3-Y4)*$L4))))</f>
        <v/>
      </c>
      <c r="Z53" s="52" t="str">
        <f aca="false">IF(Z$3="","",((Z46/((Z$3-Z4)*$L4))))</f>
        <v/>
      </c>
      <c r="AA53" s="52" t="str">
        <f aca="false">IF(AA$3="","",((AA46/((AA$3-AA4)*$L4))))</f>
        <v/>
      </c>
      <c r="AB53" s="52" t="str">
        <f aca="false">IF(AB$3="","",((AB46/((AB$3-AB4)*$L4))))</f>
        <v/>
      </c>
      <c r="AC53" s="52" t="str">
        <f aca="false">IF(AC$3="","",((AC46/((AC$3-AC4)*$L4))))</f>
        <v/>
      </c>
      <c r="AD53" s="52" t="str">
        <f aca="false">IF(AD$3="","",((AD46/((AD$3-AD4)*$L4))))</f>
        <v/>
      </c>
      <c r="AE53" s="52" t="str">
        <f aca="false">IF(AE$3="","",((AE46/((AE$3-AE4)*$L4))))</f>
        <v/>
      </c>
      <c r="AF53" s="52" t="str">
        <f aca="false">IF(AF$3="","",((AF46/((AF$3-AF4)*$L4))))</f>
        <v/>
      </c>
      <c r="AG53" s="52" t="str">
        <f aca="false">IF(AG$3="","",((AG46/((AG$3-AG4)*$L4))))</f>
        <v/>
      </c>
      <c r="AH53" s="52" t="str">
        <f aca="false">IF(AH$3="","",((AH46/((AH$3-AH4)*$L4))))</f>
        <v/>
      </c>
      <c r="AI53" s="52" t="str">
        <f aca="false">IF(AI$3="","",((AI46/((AI$3-AI4)*$L4))))</f>
        <v/>
      </c>
      <c r="AJ53" s="52" t="str">
        <f aca="false">IF(AJ$3="","",((AJ46/((AJ$3-AJ4)*$L4))))</f>
        <v/>
      </c>
      <c r="AK53" s="52" t="str">
        <f aca="false">IF(AK$3="","",((AK46/((AK$3-AK4)*$L4))))</f>
        <v/>
      </c>
      <c r="AL53" s="16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customFormat="false" ht="15" hidden="false" customHeight="true" outlineLevel="0" collapsed="false">
      <c r="A54" s="23"/>
      <c r="B54" s="51"/>
      <c r="C54" s="25"/>
      <c r="D54" s="25"/>
      <c r="E54" s="25"/>
      <c r="F54" s="25"/>
      <c r="G54" s="25"/>
      <c r="H54" s="14" t="s">
        <v>87</v>
      </c>
      <c r="I54" s="14"/>
      <c r="J54" s="14"/>
      <c r="K54" s="14"/>
      <c r="L54" s="14"/>
      <c r="M54" s="14"/>
      <c r="N54" s="14"/>
      <c r="O54" s="14"/>
      <c r="P54" s="14"/>
      <c r="Q54" s="52" t="str">
        <f aca="false">IF(Q$3="","",((Q47/((Q$3-Q5)*$L5))))</f>
        <v/>
      </c>
      <c r="R54" s="52" t="n">
        <f aca="false">IF(R$3="","",((R47/((R$3-R5)*$L5))))</f>
        <v>0.440967283072546</v>
      </c>
      <c r="S54" s="52" t="str">
        <f aca="false">IF(S$3="","",((S47/((S$3-S5)*$L5))))</f>
        <v/>
      </c>
      <c r="T54" s="52" t="str">
        <f aca="false">IF(T$3="","",((T47/((T$3-T5)*$L5))))</f>
        <v/>
      </c>
      <c r="U54" s="52" t="str">
        <f aca="false">IF(U$3="","",((U47/((U$3-U5)*$L5))))</f>
        <v/>
      </c>
      <c r="V54" s="52" t="str">
        <f aca="false">IF(V$3="","",((V47/((V$3-V5)*$L5))))</f>
        <v/>
      </c>
      <c r="W54" s="52" t="str">
        <f aca="false">IF(W$3="","",((W47/((W$3-W5)*$L5))))</f>
        <v/>
      </c>
      <c r="X54" s="52" t="str">
        <f aca="false">IF(X$3="","",((X47/((X$3-X5)*$L5))))</f>
        <v/>
      </c>
      <c r="Y54" s="52" t="str">
        <f aca="false">IF(Y$3="","",((Y47/((Y$3-Y5)*$L5))))</f>
        <v/>
      </c>
      <c r="Z54" s="52" t="str">
        <f aca="false">IF(Z$3="","",((Z47/((Z$3-Z5)*$L5))))</f>
        <v/>
      </c>
      <c r="AA54" s="52" t="str">
        <f aca="false">IF(AA$3="","",((AA47/((AA$3-AA5)*$L5))))</f>
        <v/>
      </c>
      <c r="AB54" s="52" t="str">
        <f aca="false">IF(AB$3="","",((AB47/((AB$3-AB5)*$L5))))</f>
        <v/>
      </c>
      <c r="AC54" s="52" t="str">
        <f aca="false">IF(AC$3="","",((AC47/((AC$3-AC5)*$L5))))</f>
        <v/>
      </c>
      <c r="AD54" s="52" t="str">
        <f aca="false">IF(AD$3="","",((AD47/((AD$3-AD5)*$L5))))</f>
        <v/>
      </c>
      <c r="AE54" s="52" t="str">
        <f aca="false">IF(AE$3="","",((AE47/((AE$3-AE5)*$L5))))</f>
        <v/>
      </c>
      <c r="AF54" s="52" t="str">
        <f aca="false">IF(AF$3="","",((AF47/((AF$3-AF5)*$L5))))</f>
        <v/>
      </c>
      <c r="AG54" s="52" t="str">
        <f aca="false">IF(AG$3="","",((AG47/((AG$3-AG5)*$L5))))</f>
        <v/>
      </c>
      <c r="AH54" s="52" t="str">
        <f aca="false">IF(AH$3="","",((AH47/((AH$3-AH5)*$L5))))</f>
        <v/>
      </c>
      <c r="AI54" s="52" t="str">
        <f aca="false">IF(AI$3="","",((AI47/((AI$3-AI5)*$L5))))</f>
        <v/>
      </c>
      <c r="AJ54" s="52" t="str">
        <f aca="false">IF(AJ$3="","",((AJ47/((AJ$3-AJ5)*$L5))))</f>
        <v/>
      </c>
      <c r="AK54" s="52" t="str">
        <f aca="false">IF(AK$3="","",((AK47/((AK$3-AK5)*$L5))))</f>
        <v/>
      </c>
      <c r="AL54" s="16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customFormat="false" ht="15" hidden="false" customHeight="true" outlineLevel="0" collapsed="false">
      <c r="A55" s="23"/>
      <c r="B55" s="51"/>
      <c r="C55" s="25"/>
      <c r="D55" s="25"/>
      <c r="E55" s="25"/>
      <c r="F55" s="25"/>
      <c r="G55" s="25"/>
      <c r="H55" s="14" t="s">
        <v>88</v>
      </c>
      <c r="I55" s="14"/>
      <c r="J55" s="14"/>
      <c r="K55" s="14"/>
      <c r="L55" s="14"/>
      <c r="M55" s="14"/>
      <c r="N55" s="14"/>
      <c r="O55" s="14"/>
      <c r="P55" s="14"/>
      <c r="Q55" s="52" t="str">
        <f aca="false">IF(Q$3="","",((Q48/((Q$3-Q6)*$L6))))</f>
        <v/>
      </c>
      <c r="R55" s="52" t="n">
        <f aca="false">IF(R$3="","",((R48/((R$3-R6)*$L6))))</f>
        <v>0</v>
      </c>
      <c r="S55" s="52" t="str">
        <f aca="false">IF(S$3="","",((S48/((S$3-S6)*$L6))))</f>
        <v/>
      </c>
      <c r="T55" s="52" t="str">
        <f aca="false">IF(T$3="","",((T48/((T$3-T6)*$L6))))</f>
        <v/>
      </c>
      <c r="U55" s="52" t="str">
        <f aca="false">IF(U$3="","",((U48/((U$3-U6)*$L6))))</f>
        <v/>
      </c>
      <c r="V55" s="52" t="str">
        <f aca="false">IF(V$3="","",((V48/((V$3-V6)*$L6))))</f>
        <v/>
      </c>
      <c r="W55" s="52" t="str">
        <f aca="false">IF(W$3="","",((W48/((W$3-W6)*$L6))))</f>
        <v/>
      </c>
      <c r="X55" s="52" t="str">
        <f aca="false">IF(X$3="","",((X48/((X$3-X6)*$L6))))</f>
        <v/>
      </c>
      <c r="Y55" s="52" t="str">
        <f aca="false">IF(Y$3="","",((Y48/((Y$3-Y6)*$L6))))</f>
        <v/>
      </c>
      <c r="Z55" s="52" t="str">
        <f aca="false">IF(Z$3="","",((Z48/((Z$3-Z6)*$L6))))</f>
        <v/>
      </c>
      <c r="AA55" s="52" t="str">
        <f aca="false">IF(AA$3="","",((AA48/((AA$3-AA6)*$L6))))</f>
        <v/>
      </c>
      <c r="AB55" s="52" t="str">
        <f aca="false">IF(AB$3="","",((AB48/((AB$3-AB6)*$L6))))</f>
        <v/>
      </c>
      <c r="AC55" s="52" t="str">
        <f aca="false">IF(AC$3="","",((AC48/((AC$3-AC6)*$L6))))</f>
        <v/>
      </c>
      <c r="AD55" s="52" t="str">
        <f aca="false">IF(AD$3="","",((AD48/((AD$3-AD6)*$L6))))</f>
        <v/>
      </c>
      <c r="AE55" s="52" t="str">
        <f aca="false">IF(AE$3="","",((AE48/((AE$3-AE6)*$L6))))</f>
        <v/>
      </c>
      <c r="AF55" s="52" t="str">
        <f aca="false">IF(AF$3="","",((AF48/((AF$3-AF6)*$L6))))</f>
        <v/>
      </c>
      <c r="AG55" s="52" t="str">
        <f aca="false">IF(AG$3="","",((AG48/((AG$3-AG6)*$L6))))</f>
        <v/>
      </c>
      <c r="AH55" s="52" t="str">
        <f aca="false">IF(AH$3="","",((AH48/((AH$3-AH6)*$L6))))</f>
        <v/>
      </c>
      <c r="AI55" s="52" t="str">
        <f aca="false">IF(AI$3="","",((AI48/((AI$3-AI6)*$L6))))</f>
        <v/>
      </c>
      <c r="AJ55" s="52" t="str">
        <f aca="false">IF(AJ$3="","",((AJ48/((AJ$3-AJ6)*$L6))))</f>
        <v/>
      </c>
      <c r="AK55" s="52" t="str">
        <f aca="false">IF(AK$3="","",((AK48/((AK$3-AK6)*$L6))))</f>
        <v/>
      </c>
      <c r="AL55" s="16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customFormat="false" ht="15" hidden="false" customHeight="true" outlineLevel="0" collapsed="false">
      <c r="A56" s="23"/>
      <c r="B56" s="51"/>
      <c r="C56" s="25"/>
      <c r="D56" s="25"/>
      <c r="E56" s="25"/>
      <c r="F56" s="25"/>
      <c r="G56" s="25"/>
      <c r="H56" s="14" t="s">
        <v>89</v>
      </c>
      <c r="I56" s="14"/>
      <c r="J56" s="14"/>
      <c r="K56" s="14"/>
      <c r="L56" s="14"/>
      <c r="M56" s="14"/>
      <c r="N56" s="14"/>
      <c r="O56" s="14"/>
      <c r="P56" s="14"/>
      <c r="Q56" s="52" t="str">
        <f aca="false">IF(Q$3="","",((Q49/((Q$3-Q7)*$L7))))</f>
        <v/>
      </c>
      <c r="R56" s="52" t="n">
        <f aca="false">IF(R$3="","",((R49/((R$3-R7)*$L7))))</f>
        <v>0.21875</v>
      </c>
      <c r="S56" s="52" t="str">
        <f aca="false">IF(S$3="","",((S49/((S$3-S7)*$L7))))</f>
        <v/>
      </c>
      <c r="T56" s="52" t="str">
        <f aca="false">IF(T$3="","",((T49/((T$3-T7)*$L7))))</f>
        <v/>
      </c>
      <c r="U56" s="52" t="str">
        <f aca="false">IF(U$3="","",((U49/((U$3-U7)*$L7))))</f>
        <v/>
      </c>
      <c r="V56" s="52" t="str">
        <f aca="false">IF(V$3="","",((V49/((V$3-V7)*$L7))))</f>
        <v/>
      </c>
      <c r="W56" s="52" t="str">
        <f aca="false">IF(W$3="","",((W49/((W$3-W7)*$L7))))</f>
        <v/>
      </c>
      <c r="X56" s="52" t="str">
        <f aca="false">IF(X$3="","",((X49/((X$3-X7)*$L7))))</f>
        <v/>
      </c>
      <c r="Y56" s="52" t="str">
        <f aca="false">IF(Y$3="","",((Y49/((Y$3-Y7)*$L7))))</f>
        <v/>
      </c>
      <c r="Z56" s="52" t="str">
        <f aca="false">IF(Z$3="","",((Z49/((Z$3-Z7)*$L7))))</f>
        <v/>
      </c>
      <c r="AA56" s="52" t="str">
        <f aca="false">IF(AA$3="","",((AA49/((AA$3-AA7)*$L7))))</f>
        <v/>
      </c>
      <c r="AB56" s="52" t="str">
        <f aca="false">IF(AB$3="","",((AB49/((AB$3-AB7)*$L7))))</f>
        <v/>
      </c>
      <c r="AC56" s="52" t="str">
        <f aca="false">IF(AC$3="","",((AC49/((AC$3-AC7)*$L7))))</f>
        <v/>
      </c>
      <c r="AD56" s="52" t="str">
        <f aca="false">IF(AD$3="","",((AD49/((AD$3-AD7)*$L7))))</f>
        <v/>
      </c>
      <c r="AE56" s="52" t="str">
        <f aca="false">IF(AE$3="","",((AE49/((AE$3-AE7)*$L7))))</f>
        <v/>
      </c>
      <c r="AF56" s="52" t="str">
        <f aca="false">IF(AF$3="","",((AF49/((AF$3-AF7)*$L7))))</f>
        <v/>
      </c>
      <c r="AG56" s="52" t="str">
        <f aca="false">IF(AG$3="","",((AG49/((AG$3-AG7)*$L7))))</f>
        <v/>
      </c>
      <c r="AH56" s="52" t="str">
        <f aca="false">IF(AH$3="","",((AH49/((AH$3-AH7)*$L7))))</f>
        <v/>
      </c>
      <c r="AI56" s="52" t="str">
        <f aca="false">IF(AI$3="","",((AI49/((AI$3-AI7)*$L7))))</f>
        <v/>
      </c>
      <c r="AJ56" s="52" t="str">
        <f aca="false">IF(AJ$3="","",((AJ49/((AJ$3-AJ7)*$L7))))</f>
        <v/>
      </c>
      <c r="AK56" s="52" t="str">
        <f aca="false">IF(AK$3="","",((AK49/((AK$3-AK7)*$L7))))</f>
        <v/>
      </c>
      <c r="AL56" s="16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customFormat="false" ht="15" hidden="false" customHeight="true" outlineLevel="0" collapsed="false">
      <c r="A57" s="23"/>
      <c r="B57" s="51"/>
      <c r="C57" s="25"/>
      <c r="D57" s="25"/>
      <c r="E57" s="25"/>
      <c r="F57" s="25"/>
      <c r="G57" s="25"/>
      <c r="H57" s="14" t="s">
        <v>90</v>
      </c>
      <c r="I57" s="14"/>
      <c r="J57" s="14"/>
      <c r="K57" s="14"/>
      <c r="L57" s="14"/>
      <c r="M57" s="14"/>
      <c r="N57" s="14"/>
      <c r="O57" s="14"/>
      <c r="P57" s="14"/>
      <c r="Q57" s="52" t="str">
        <f aca="false">IF(Q$3="","",((Q50/((Q$3-Q8)*$L8))))</f>
        <v/>
      </c>
      <c r="R57" s="52" t="n">
        <f aca="false">IF(R$3="","",((R50/((R$3-R8)*$L8))))</f>
        <v>0</v>
      </c>
      <c r="S57" s="52" t="str">
        <f aca="false">IF(S$3="","",((S50/((S$3-S8)*$L8))))</f>
        <v/>
      </c>
      <c r="T57" s="52" t="str">
        <f aca="false">IF(T$3="","",((T50/((T$3-T8)*$L8))))</f>
        <v/>
      </c>
      <c r="U57" s="52" t="str">
        <f aca="false">IF(U$3="","",((U50/((U$3-U8)*$L8))))</f>
        <v/>
      </c>
      <c r="V57" s="52" t="str">
        <f aca="false">IF(V$3="","",((V50/((V$3-V8)*$L8))))</f>
        <v/>
      </c>
      <c r="W57" s="52" t="str">
        <f aca="false">IF(W$3="","",((W50/((W$3-W8)*$L8))))</f>
        <v/>
      </c>
      <c r="X57" s="52" t="str">
        <f aca="false">IF(X$3="","",((X50/((X$3-X8)*$L8))))</f>
        <v/>
      </c>
      <c r="Y57" s="52" t="str">
        <f aca="false">IF(Y$3="","",((Y50/((Y$3-Y8)*$L8))))</f>
        <v/>
      </c>
      <c r="Z57" s="52" t="str">
        <f aca="false">IF(Z$3="","",((Z50/((Z$3-Z8)*$L8))))</f>
        <v/>
      </c>
      <c r="AA57" s="52" t="str">
        <f aca="false">IF(AA$3="","",((AA50/((AA$3-AA8)*$L8))))</f>
        <v/>
      </c>
      <c r="AB57" s="52" t="str">
        <f aca="false">IF(AB$3="","",((AB50/((AB$3-AB8)*$L8))))</f>
        <v/>
      </c>
      <c r="AC57" s="52" t="str">
        <f aca="false">IF(AC$3="","",((AC50/((AC$3-AC8)*$L8))))</f>
        <v/>
      </c>
      <c r="AD57" s="52" t="str">
        <f aca="false">IF(AD$3="","",((AD50/((AD$3-AD8)*$L8))))</f>
        <v/>
      </c>
      <c r="AE57" s="52" t="str">
        <f aca="false">IF(AE$3="","",((AE50/((AE$3-AE8)*$L8))))</f>
        <v/>
      </c>
      <c r="AF57" s="52" t="str">
        <f aca="false">IF(AF$3="","",((AF50/((AF$3-AF8)*$L8))))</f>
        <v/>
      </c>
      <c r="AG57" s="52" t="str">
        <f aca="false">IF(AG$3="","",((AG50/((AG$3-AG8)*$L8))))</f>
        <v/>
      </c>
      <c r="AH57" s="52" t="str">
        <f aca="false">IF(AH$3="","",((AH50/((AH$3-AH8)*$L8))))</f>
        <v/>
      </c>
      <c r="AI57" s="52" t="str">
        <f aca="false">IF(AI$3="","",((AI50/((AI$3-AI8)*$L8))))</f>
        <v/>
      </c>
      <c r="AJ57" s="52" t="str">
        <f aca="false">IF(AJ$3="","",((AJ50/((AJ$3-AJ8)*$L8))))</f>
        <v/>
      </c>
      <c r="AK57" s="52" t="str">
        <f aca="false">IF(AK$3="","",((AK50/((AK$3-AK8)*$L8))))</f>
        <v/>
      </c>
      <c r="AL57" s="16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</row>
    <row r="58" customFormat="false" ht="15" hidden="false" customHeight="true" outlineLevel="0" collapsed="false">
      <c r="A58" s="23"/>
      <c r="B58" s="51"/>
      <c r="C58" s="25"/>
      <c r="D58" s="25"/>
      <c r="E58" s="25"/>
      <c r="F58" s="25"/>
      <c r="G58" s="25"/>
      <c r="H58" s="14" t="s">
        <v>91</v>
      </c>
      <c r="I58" s="14"/>
      <c r="J58" s="14"/>
      <c r="K58" s="14"/>
      <c r="L58" s="14"/>
      <c r="M58" s="14"/>
      <c r="N58" s="14"/>
      <c r="O58" s="14"/>
      <c r="P58" s="14"/>
      <c r="Q58" s="52" t="str">
        <f aca="false">IF(Q$3="","",((Q51/((Q$3-Q9)*$L9))))</f>
        <v/>
      </c>
      <c r="R58" s="52" t="n">
        <f aca="false">IF(R$3="","",((R51/((R$3-R9)*$L9))))</f>
        <v>0.32520325203252</v>
      </c>
      <c r="S58" s="52" t="str">
        <f aca="false">IF(S$3="","",((S51/((S$3-S9)*$L9))))</f>
        <v/>
      </c>
      <c r="T58" s="52" t="str">
        <f aca="false">IF(T$3="","",((T51/((T$3-T9)*$L9))))</f>
        <v/>
      </c>
      <c r="U58" s="52" t="str">
        <f aca="false">IF(U$3="","",((U51/((U$3-U9)*$L9))))</f>
        <v/>
      </c>
      <c r="V58" s="52" t="str">
        <f aca="false">IF(V$3="","",((V51/((V$3-V9)*$L9))))</f>
        <v/>
      </c>
      <c r="W58" s="52" t="str">
        <f aca="false">IF(W$3="","",((W51/((W$3-W9)*$L9))))</f>
        <v/>
      </c>
      <c r="X58" s="52" t="str">
        <f aca="false">IF(X$3="","",((X51/((X$3-X9)*$L9))))</f>
        <v/>
      </c>
      <c r="Y58" s="52" t="str">
        <f aca="false">IF(Y$3="","",((Y51/((Y$3-Y9)*$L9))))</f>
        <v/>
      </c>
      <c r="Z58" s="52" t="str">
        <f aca="false">IF(Z$3="","",((Z51/((Z$3-Z9)*$L9))))</f>
        <v/>
      </c>
      <c r="AA58" s="52" t="str">
        <f aca="false">IF(AA$3="","",((AA51/((AA$3-AA9)*$L9))))</f>
        <v/>
      </c>
      <c r="AB58" s="52" t="str">
        <f aca="false">IF(AB$3="","",((AB51/((AB$3-AB9)*$L9))))</f>
        <v/>
      </c>
      <c r="AC58" s="52" t="str">
        <f aca="false">IF(AC$3="","",((AC51/((AC$3-AC9)*$L9))))</f>
        <v/>
      </c>
      <c r="AD58" s="52" t="str">
        <f aca="false">IF(AD$3="","",((AD51/((AD$3-AD9)*$L9))))</f>
        <v/>
      </c>
      <c r="AE58" s="52" t="str">
        <f aca="false">IF(AE$3="","",((AE51/((AE$3-AE9)*$L9))))</f>
        <v/>
      </c>
      <c r="AF58" s="52" t="str">
        <f aca="false">IF(AF$3="","",((AF51/((AF$3-AF9)*$L9))))</f>
        <v/>
      </c>
      <c r="AG58" s="52" t="str">
        <f aca="false">IF(AG$3="","",((AG51/((AG$3-AG9)*$L9))))</f>
        <v/>
      </c>
      <c r="AH58" s="52" t="str">
        <f aca="false">IF(AH$3="","",((AH51/((AH$3-AH9)*$L9))))</f>
        <v/>
      </c>
      <c r="AI58" s="52" t="str">
        <f aca="false">IF(AI$3="","",((AI51/((AI$3-AI9)*$L9))))</f>
        <v/>
      </c>
      <c r="AJ58" s="52" t="str">
        <f aca="false">IF(AJ$3="","",((AJ51/((AJ$3-AJ9)*$L9))))</f>
        <v/>
      </c>
      <c r="AK58" s="52" t="str">
        <f aca="false">IF(AK$3="","",((AK51/((AK$3-AK9)*$L9))))</f>
        <v/>
      </c>
      <c r="AL58" s="16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</row>
    <row r="59" customFormat="false" ht="44.1" hidden="false" customHeight="true" outlineLevel="0" collapsed="false">
      <c r="A59" s="23"/>
      <c r="B59" s="51" t="n">
        <v>16</v>
      </c>
      <c r="C59" s="25" t="s">
        <v>102</v>
      </c>
      <c r="D59" s="25"/>
      <c r="E59" s="25" t="s">
        <v>16</v>
      </c>
      <c r="F59" s="25" t="s">
        <v>41</v>
      </c>
      <c r="G59" s="25" t="s">
        <v>103</v>
      </c>
      <c r="H59" s="64"/>
      <c r="I59" s="14"/>
      <c r="J59" s="14"/>
      <c r="K59" s="65"/>
      <c r="L59" s="65"/>
      <c r="M59" s="65"/>
      <c r="N59" s="14"/>
      <c r="O59" s="64"/>
      <c r="P59" s="14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16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customFormat="false" ht="33.75" hidden="false" customHeight="false" outlineLevel="0" collapsed="false">
      <c r="A60" s="23"/>
      <c r="B60" s="38" t="n">
        <v>17</v>
      </c>
      <c r="C60" s="25" t="s">
        <v>104</v>
      </c>
      <c r="D60" s="25"/>
      <c r="E60" s="25" t="s">
        <v>16</v>
      </c>
      <c r="F60" s="25" t="s">
        <v>41</v>
      </c>
      <c r="G60" s="25" t="s">
        <v>103</v>
      </c>
      <c r="H60" s="64"/>
      <c r="I60" s="67"/>
      <c r="J60" s="67"/>
      <c r="K60" s="65"/>
      <c r="L60" s="65"/>
      <c r="M60" s="65"/>
      <c r="N60" s="67"/>
      <c r="O60" s="64"/>
      <c r="P60" s="67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6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</sheetData>
  <mergeCells count="156">
    <mergeCell ref="A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3:A9"/>
    <mergeCell ref="B3:P3"/>
    <mergeCell ref="C4:C9"/>
    <mergeCell ref="D4:D9"/>
    <mergeCell ref="E4:E9"/>
    <mergeCell ref="F4:F9"/>
    <mergeCell ref="G4:G9"/>
    <mergeCell ref="H4:K4"/>
    <mergeCell ref="L4:M4"/>
    <mergeCell ref="N4:P4"/>
    <mergeCell ref="H5:K5"/>
    <mergeCell ref="L5:M5"/>
    <mergeCell ref="N5:P5"/>
    <mergeCell ref="H6:K6"/>
    <mergeCell ref="L6:M6"/>
    <mergeCell ref="N6:P6"/>
    <mergeCell ref="H7:K7"/>
    <mergeCell ref="L7:M7"/>
    <mergeCell ref="N7:P7"/>
    <mergeCell ref="H8:K8"/>
    <mergeCell ref="L8:M8"/>
    <mergeCell ref="N8:P8"/>
    <mergeCell ref="H9:K9"/>
    <mergeCell ref="L9:M9"/>
    <mergeCell ref="N9:P9"/>
    <mergeCell ref="A10:G10"/>
    <mergeCell ref="H10:P10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H11:I11"/>
    <mergeCell ref="J11:N11"/>
    <mergeCell ref="O11:P11"/>
    <mergeCell ref="A12:A15"/>
    <mergeCell ref="A16:A24"/>
    <mergeCell ref="B16:G16"/>
    <mergeCell ref="H16:P16"/>
    <mergeCell ref="B17:B18"/>
    <mergeCell ref="C17:C18"/>
    <mergeCell ref="D17:D18"/>
    <mergeCell ref="E17:E18"/>
    <mergeCell ref="F17:F18"/>
    <mergeCell ref="G17:G18"/>
    <mergeCell ref="H18:P18"/>
    <mergeCell ref="B19:B20"/>
    <mergeCell ref="C19:C20"/>
    <mergeCell ref="D19:D20"/>
    <mergeCell ref="E19:E20"/>
    <mergeCell ref="F19:F20"/>
    <mergeCell ref="G19:G20"/>
    <mergeCell ref="H20:P20"/>
    <mergeCell ref="B21:B22"/>
    <mergeCell ref="C21:C22"/>
    <mergeCell ref="D21:D22"/>
    <mergeCell ref="E21:E22"/>
    <mergeCell ref="F21:F22"/>
    <mergeCell ref="G21:G22"/>
    <mergeCell ref="H22:P22"/>
    <mergeCell ref="B23:B24"/>
    <mergeCell ref="C23:C24"/>
    <mergeCell ref="D23:D24"/>
    <mergeCell ref="E23:E24"/>
    <mergeCell ref="F23:F24"/>
    <mergeCell ref="G23:G24"/>
    <mergeCell ref="H24:P24"/>
    <mergeCell ref="A25:A60"/>
    <mergeCell ref="B25:B27"/>
    <mergeCell ref="C25:C27"/>
    <mergeCell ref="D25:D27"/>
    <mergeCell ref="E25:E27"/>
    <mergeCell ref="F25:F27"/>
    <mergeCell ref="G25:G27"/>
    <mergeCell ref="H26:P26"/>
    <mergeCell ref="H27:P27"/>
    <mergeCell ref="B28:B30"/>
    <mergeCell ref="C28:C30"/>
    <mergeCell ref="D28:D30"/>
    <mergeCell ref="E28:E30"/>
    <mergeCell ref="F28:F30"/>
    <mergeCell ref="G28:G30"/>
    <mergeCell ref="H29:P29"/>
    <mergeCell ref="H30:P30"/>
    <mergeCell ref="B31:B33"/>
    <mergeCell ref="C31:C33"/>
    <mergeCell ref="D31:D33"/>
    <mergeCell ref="E31:E33"/>
    <mergeCell ref="F31:F33"/>
    <mergeCell ref="G31:G33"/>
    <mergeCell ref="H32:P32"/>
    <mergeCell ref="H33:P33"/>
    <mergeCell ref="B37:B45"/>
    <mergeCell ref="C37:C45"/>
    <mergeCell ref="D37:D45"/>
    <mergeCell ref="E37:E45"/>
    <mergeCell ref="F37:F45"/>
    <mergeCell ref="G37:G45"/>
    <mergeCell ref="H39:P39"/>
    <mergeCell ref="H40:P40"/>
    <mergeCell ref="H41:P41"/>
    <mergeCell ref="H43:P43"/>
    <mergeCell ref="H44:P44"/>
    <mergeCell ref="H45:P45"/>
    <mergeCell ref="B52:B58"/>
    <mergeCell ref="C52:C58"/>
    <mergeCell ref="D52:D58"/>
    <mergeCell ref="E52:E58"/>
    <mergeCell ref="F52:F58"/>
    <mergeCell ref="G52:G58"/>
    <mergeCell ref="H53:P53"/>
    <mergeCell ref="H54:P54"/>
    <mergeCell ref="H55:P55"/>
    <mergeCell ref="H56:P56"/>
    <mergeCell ref="H57:P57"/>
    <mergeCell ref="H58:P58"/>
  </mergeCells>
  <conditionalFormatting sqref="Q12:AK12">
    <cfRule type="cellIs" priority="2" operator="between" aboveAverage="0" equalAverage="0" bottom="0" percent="0" rank="0" text="" dxfId="0">
      <formula>$J$12</formula>
      <formula>$N$12</formula>
    </cfRule>
    <cfRule type="cellIs" priority="3" operator="lessThan" aboveAverage="0" equalAverage="0" bottom="0" percent="0" rank="0" text="" dxfId="1">
      <formula>$P$12</formula>
    </cfRule>
  </conditionalFormatting>
  <conditionalFormatting sqref="Q14:AK14">
    <cfRule type="cellIs" priority="4" operator="between" aboveAverage="0" equalAverage="0" bottom="0" percent="0" rank="0" text="" dxfId="2">
      <formula>$J$14</formula>
      <formula>$N$14</formula>
    </cfRule>
    <cfRule type="cellIs" priority="5" operator="lessThan" aboveAverage="0" equalAverage="0" bottom="0" percent="0" rank="0" text="" dxfId="3">
      <formula>$P$14</formula>
    </cfRule>
  </conditionalFormatting>
  <conditionalFormatting sqref="Q15:AK15">
    <cfRule type="cellIs" priority="6" operator="greaterThan" aboveAverage="0" equalAverage="0" bottom="0" percent="0" rank="0" text="" dxfId="4">
      <formula>$P$15</formula>
    </cfRule>
    <cfRule type="cellIs" priority="7" operator="between" aboveAverage="0" equalAverage="0" bottom="0" percent="0" rank="0" text="" dxfId="5">
      <formula>$J$15</formula>
      <formula>$N$15</formula>
    </cfRule>
    <cfRule type="cellIs" priority="8" operator="lessThan" aboveAverage="0" equalAverage="0" bottom="0" percent="0" rank="0" text="" dxfId="6">
      <formula>$I$15</formula>
    </cfRule>
  </conditionalFormatting>
  <conditionalFormatting sqref="Q17:AK17">
    <cfRule type="cellIs" priority="9" operator="lessThan" aboveAverage="0" equalAverage="0" bottom="0" percent="0" rank="0" text="" dxfId="7">
      <formula>$P$17</formula>
    </cfRule>
    <cfRule type="cellIs" priority="10" operator="between" aboveAverage="0" equalAverage="0" bottom="0" percent="0" rank="0" text="" dxfId="8">
      <formula>$J$17</formula>
      <formula>$N$17</formula>
    </cfRule>
    <cfRule type="cellIs" priority="11" operator="greaterThan" aboveAverage="0" equalAverage="0" bottom="0" percent="0" rank="0" text="" dxfId="9">
      <formula>$I$17</formula>
    </cfRule>
  </conditionalFormatting>
  <conditionalFormatting sqref="Q19:AK19">
    <cfRule type="cellIs" priority="12" operator="lessThan" aboveAverage="0" equalAverage="0" bottom="0" percent="0" rank="0" text="" dxfId="10">
      <formula>$P$19</formula>
    </cfRule>
    <cfRule type="cellIs" priority="13" operator="between" aboveAverage="0" equalAverage="0" bottom="0" percent="0" rank="0" text="" dxfId="11">
      <formula>$J$19</formula>
      <formula>$N$19</formula>
    </cfRule>
    <cfRule type="cellIs" priority="14" operator="greaterThan" aboveAverage="0" equalAverage="0" bottom="0" percent="0" rank="0" text="" dxfId="12">
      <formula>$I$19</formula>
    </cfRule>
  </conditionalFormatting>
  <conditionalFormatting sqref="Q21:AK21">
    <cfRule type="cellIs" priority="15" operator="lessThan" aboveAverage="0" equalAverage="0" bottom="0" percent="0" rank="0" text="" dxfId="13">
      <formula>$P$21</formula>
    </cfRule>
    <cfRule type="cellIs" priority="16" operator="between" aboveAverage="0" equalAverage="0" bottom="0" percent="0" rank="0" text="" dxfId="14">
      <formula>$J$21</formula>
      <formula>$N$21</formula>
    </cfRule>
    <cfRule type="cellIs" priority="17" operator="greaterThan" aboveAverage="0" equalAverage="0" bottom="0" percent="0" rank="0" text="" dxfId="15">
      <formula>$I$21</formula>
    </cfRule>
  </conditionalFormatting>
  <conditionalFormatting sqref="Q23:AK23">
    <cfRule type="cellIs" priority="18" operator="lessThan" aboveAverage="0" equalAverage="0" bottom="0" percent="0" rank="0" text="" dxfId="16">
      <formula>$P$23</formula>
    </cfRule>
    <cfRule type="cellIs" priority="19" operator="between" aboveAverage="0" equalAverage="0" bottom="0" percent="0" rank="0" text="" dxfId="17">
      <formula>$J$23</formula>
      <formula>$N$23</formula>
    </cfRule>
    <cfRule type="cellIs" priority="20" operator="greaterThan" aboveAverage="0" equalAverage="0" bottom="0" percent="0" rank="0" text="" dxfId="18">
      <formula>$I$23</formula>
    </cfRule>
  </conditionalFormatting>
  <conditionalFormatting sqref="Q25:AK25">
    <cfRule type="cellIs" priority="21" operator="greaterThan" aboveAverage="0" equalAverage="0" bottom="0" percent="0" rank="0" text="" dxfId="19">
      <formula>$P$25</formula>
    </cfRule>
    <cfRule type="cellIs" priority="22" operator="between" aboveAverage="0" equalAverage="0" bottom="0" percent="0" rank="0" text="" dxfId="20">
      <formula>$J$25</formula>
      <formula>$N$25</formula>
    </cfRule>
    <cfRule type="cellIs" priority="23" operator="lessThan" aboveAverage="0" equalAverage="0" bottom="0" percent="0" rank="0" text="" dxfId="21">
      <formula>$I$25</formula>
    </cfRule>
  </conditionalFormatting>
  <conditionalFormatting sqref="Q28:AK28">
    <cfRule type="cellIs" priority="24" operator="greaterThan" aboveAverage="0" equalAverage="0" bottom="0" percent="0" rank="0" text="" dxfId="22">
      <formula>$P$28</formula>
    </cfRule>
    <cfRule type="cellIs" priority="25" operator="between" aboveAverage="0" equalAverage="0" bottom="0" percent="0" rank="0" text="" dxfId="23">
      <formula>$J$28</formula>
      <formula>$N$28</formula>
    </cfRule>
    <cfRule type="cellIs" priority="26" operator="lessThan" aboveAverage="0" equalAverage="0" bottom="0" percent="0" rank="0" text="" dxfId="24">
      <formula>$I$28</formula>
    </cfRule>
  </conditionalFormatting>
  <conditionalFormatting sqref="Q31:AK31">
    <cfRule type="cellIs" priority="27" operator="greaterThan" aboveAverage="0" equalAverage="0" bottom="0" percent="0" rank="0" text="" dxfId="25">
      <formula>$P$31</formula>
    </cfRule>
    <cfRule type="cellIs" priority="28" operator="between" aboveAverage="0" equalAverage="0" bottom="0" percent="0" rank="0" text="" dxfId="26">
      <formula>$J$31</formula>
      <formula>$N$31</formula>
    </cfRule>
    <cfRule type="cellIs" priority="29" operator="lessThan" aboveAverage="0" equalAverage="0" bottom="0" percent="0" rank="0" text="" dxfId="27">
      <formula>$I$31</formula>
    </cfRule>
  </conditionalFormatting>
  <conditionalFormatting sqref="Q37:AK37">
    <cfRule type="cellIs" priority="30" operator="lessThan" aboveAverage="0" equalAverage="0" bottom="0" percent="0" rank="0" text="" dxfId="28">
      <formula>$P$37</formula>
    </cfRule>
    <cfRule type="cellIs" priority="31" operator="between" aboveAverage="0" equalAverage="0" bottom="0" percent="0" rank="0" text="" dxfId="29">
      <formula>$J$37</formula>
      <formula>$N$37</formula>
    </cfRule>
    <cfRule type="cellIs" priority="32" operator="greaterThan" aboveAverage="0" equalAverage="0" bottom="0" percent="0" rank="0" text="" dxfId="30">
      <formula>$I$37</formula>
    </cfRule>
  </conditionalFormatting>
  <conditionalFormatting sqref="Q39:AK41">
    <cfRule type="cellIs" priority="33" operator="lessThan" aboveAverage="0" equalAverage="0" bottom="0" percent="0" rank="0" text="" dxfId="31">
      <formula>$P$38</formula>
    </cfRule>
    <cfRule type="cellIs" priority="34" operator="between" aboveAverage="0" equalAverage="0" bottom="0" percent="0" rank="0" text="" dxfId="32">
      <formula>$J$38</formula>
      <formula>$N$38</formula>
    </cfRule>
    <cfRule type="cellIs" priority="35" operator="greaterThan" aboveAverage="0" equalAverage="0" bottom="0" percent="0" rank="0" text="" dxfId="33">
      <formula>$I$38</formula>
    </cfRule>
  </conditionalFormatting>
  <conditionalFormatting sqref="Q43:AK45">
    <cfRule type="cellIs" priority="36" operator="lessThan" aboveAverage="0" equalAverage="0" bottom="0" percent="0" rank="0" text="" dxfId="34">
      <formula>$P$42</formula>
    </cfRule>
    <cfRule type="cellIs" priority="37" operator="between" aboveAverage="0" equalAverage="0" bottom="0" percent="0" rank="0" text="" dxfId="35">
      <formula>$J$42</formula>
      <formula>$N$42</formula>
    </cfRule>
    <cfRule type="cellIs" priority="38" operator="greaterThan" aboveAverage="0" equalAverage="0" bottom="0" percent="0" rank="0" text="" dxfId="36">
      <formula>$I$42</formula>
    </cfRule>
  </conditionalFormatting>
  <conditionalFormatting sqref="Q46:AK46">
    <cfRule type="cellIs" priority="39" operator="greaterThan" aboveAverage="0" equalAverage="0" bottom="0" percent="0" rank="0" text="" dxfId="37">
      <formula>$P$46</formula>
    </cfRule>
    <cfRule type="cellIs" priority="40" operator="between" aboveAverage="0" equalAverage="0" bottom="0" percent="0" rank="0" text="" dxfId="38">
      <formula>$J$46</formula>
      <formula>$N$46</formula>
    </cfRule>
    <cfRule type="cellIs" priority="41" operator="lessThan" aboveAverage="0" equalAverage="0" bottom="0" percent="0" rank="0" text="" dxfId="39">
      <formula>$I$46</formula>
    </cfRule>
  </conditionalFormatting>
  <conditionalFormatting sqref="Q47:AK48">
    <cfRule type="cellIs" priority="42" operator="greaterThan" aboveAverage="0" equalAverage="0" bottom="0" percent="0" rank="0" text="" dxfId="40">
      <formula>$P$47</formula>
    </cfRule>
    <cfRule type="cellIs" priority="43" operator="between" aboveAverage="0" equalAverage="0" bottom="0" percent="0" rank="0" text="" dxfId="41">
      <formula>$J$47</formula>
      <formula>$N$47</formula>
    </cfRule>
    <cfRule type="cellIs" priority="44" operator="lessThan" aboveAverage="0" equalAverage="0" bottom="0" percent="0" rank="0" text="" dxfId="42">
      <formula>$I$47</formula>
    </cfRule>
  </conditionalFormatting>
  <conditionalFormatting sqref="Q49:AK49">
    <cfRule type="cellIs" priority="45" operator="greaterThan" aboveAverage="0" equalAverage="0" bottom="0" percent="0" rank="0" text="" dxfId="43">
      <formula>$P$49</formula>
    </cfRule>
    <cfRule type="cellIs" priority="46" operator="between" aboveAverage="0" equalAverage="0" bottom="0" percent="0" rank="0" text="" dxfId="44">
      <formula>$J$49</formula>
      <formula>$N$49</formula>
    </cfRule>
    <cfRule type="cellIs" priority="47" operator="lessThan" aboveAverage="0" equalAverage="0" bottom="0" percent="0" rank="0" text="" dxfId="45">
      <formula>$I$49</formula>
    </cfRule>
  </conditionalFormatting>
  <conditionalFormatting sqref="Q50:AK51">
    <cfRule type="cellIs" priority="48" operator="greaterThan" aboveAverage="0" equalAverage="0" bottom="0" percent="0" rank="0" text="" dxfId="46">
      <formula>$P$50</formula>
    </cfRule>
    <cfRule type="cellIs" priority="49" operator="between" aboveAverage="0" equalAverage="0" bottom="0" percent="0" rank="0" text="" dxfId="47">
      <formula>$J$50</formula>
      <formula>$N$50</formula>
    </cfRule>
    <cfRule type="cellIs" priority="50" operator="lessThan" aboveAverage="0" equalAverage="0" bottom="0" percent="0" rank="0" text="" dxfId="48">
      <formula>$I$50</formula>
    </cfRule>
  </conditionalFormatting>
  <conditionalFormatting sqref="Q52:AK58">
    <cfRule type="cellIs" priority="51" operator="greaterThan" aboveAverage="0" equalAverage="0" bottom="0" percent="0" rank="0" text="" dxfId="49">
      <formula>$P$52</formula>
    </cfRule>
    <cfRule type="cellIs" priority="52" operator="between" aboveAverage="0" equalAverage="0" bottom="0" percent="0" rank="0" text="" dxfId="50">
      <formula>$J$52</formula>
      <formula>$N$52</formula>
    </cfRule>
    <cfRule type="cellIs" priority="53" operator="lessThan" aboveAverage="0" equalAverage="0" bottom="0" percent="0" rank="0" text="" dxfId="51">
      <formula>$I$52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4:22:41Z</dcterms:created>
  <dc:creator>Abigail Gómez Abarca</dc:creator>
  <dc:description/>
  <dc:language>en-US</dc:language>
  <cp:lastModifiedBy>agomeza</cp:lastModifiedBy>
  <dcterms:modified xsi:type="dcterms:W3CDTF">2020-06-23T22:25:13Z</dcterms:modified>
  <cp:revision>8</cp:revision>
  <dc:subject/>
  <dc:title/>
</cp:coreProperties>
</file>