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2"/>
  </bookViews>
  <sheets>
    <sheet name="1.Cálculo de Cuota" sheetId="1" state="visible" r:id="rId2"/>
    <sheet name="2.Métricas" sheetId="2" state="visible" r:id="rId3"/>
    <sheet name="3.Indicadores" sheetId="3" state="visible" r:id="rId4"/>
  </sheets>
  <externalReferences>
    <externalReference r:id="rId5"/>
  </externalReferences>
  <definedNames>
    <definedName function="false" hidden="false" name="_AtRisk_FitDataRange_FIT_BE877_718C7" vbProcedure="false">'[1]'!$Z$3:$Z$283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uota diaria
</t>
        </r>
        <r>
          <rPr>
            <i val="true"/>
            <sz val="9"/>
            <color rgb="FF000000"/>
            <rFont val="Tahoma"/>
            <family val="2"/>
          </rPr>
          <t xml:space="preserve">• 4  Familia
•15 Violencia Domé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</xdr:rowOff>
              </xdr:from>
              <xdr:to>
                <xdr:col>4</xdr:col>
                <xdr:colOff>48</xdr:colOff>
                <xdr:row>24</xdr:row>
                <xdr:rowOff>-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Cuota diaria
</t>
        </r>
        <r>
          <rPr>
            <b val="true"/>
            <i val="true"/>
            <sz val="9"/>
            <color rgb="FF000000"/>
            <rFont val="Book Antiqua"/>
            <family val="1"/>
          </rPr>
          <t xml:space="preserve">• 1 Familia
• 4 Violencia Domés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0</xdr:rowOff>
              </xdr:from>
              <xdr:to>
                <xdr:col>4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Book Antiqua"/>
            <family val="1"/>
          </rPr>
          <t xml:space="preserve">Cuota Mensual
</t>
        </r>
        <r>
          <rPr>
            <b val="true"/>
            <i val="true"/>
            <sz val="9"/>
            <color rgb="FF000000"/>
            <rFont val="Book Antiqua"/>
            <family val="1"/>
          </rPr>
          <t xml:space="preserve">• 12 Familia
• 9  Violencia Doméstica
• 3  PA 2°da Insta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5</xdr:rowOff>
              </xdr:from>
              <xdr:to>
                <xdr:col>4</xdr:col>
                <xdr:colOff>48</xdr:colOff>
                <xdr:row>3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i val="true"/>
            <sz val="9"/>
            <color rgb="FF000000"/>
            <rFont val="Tahoma"/>
            <family val="2"/>
          </rPr>
          <t xml:space="preserve">
Los números de días deben digitarse en este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</xdr:row>
                <xdr:rowOff>10</xdr:rowOff>
              </xdr:from>
              <xdr:to>
                <xdr:col>1</xdr:col>
                <xdr:colOff>4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sz val="9"/>
            <color rgb="FF000000"/>
            <rFont val="Tahoma"/>
            <family val="2"/>
          </rPr>
          <t xml:space="preserve"> De no existir se digita la misma fecha en que se realizan la generación de datos para resulte cero días. En este caso partícular por ejemplo sería 09-04-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6</xdr:colOff>
                <xdr:row>39</xdr:row>
                <xdr:rowOff>4</xdr:rowOff>
              </xdr:from>
              <xdr:to>
                <xdr:col>1</xdr:col>
                <xdr:colOff>168</xdr:colOff>
                <xdr:row>43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 De no existir se digita la misma fecha en que se realizan la generación de datos para resulte cero días. En este caso partícular por ejemplo sería 09-04-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6</xdr:colOff>
                <xdr:row>40</xdr:row>
                <xdr:rowOff>2</xdr:rowOff>
              </xdr:from>
              <xdr:to>
                <xdr:col>1</xdr:col>
                <xdr:colOff>168</xdr:colOff>
                <xdr:row>43</xdr:row>
                <xdr:rowOff>27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i val="true"/>
            <sz val="9"/>
            <color rgb="FF000000"/>
            <rFont val="Tahoma"/>
            <family val="2"/>
          </rPr>
          <t xml:space="preserve">En el caso de la sentencias dictadas sumamos las del Titular y el suplente, sin sumar las del supernumerario.
J1 = 5 Setencias + S1 3 Sentnecias= 8 Sentenci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0</xdr:colOff>
                <xdr:row>56</xdr:row>
                <xdr:rowOff>0</xdr:rowOff>
              </xdr:from>
              <xdr:to>
                <xdr:col>21</xdr:col>
                <xdr:colOff>11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33">
  <si>
    <t xml:space="preserve">Registro de días laborados por Mes y cáculo de cuota de trabajo mensual esperada para cada persona del Despacho</t>
  </si>
  <si>
    <r>
      <rPr>
        <sz val="14"/>
        <rFont val="Verdana"/>
        <family val="2"/>
      </rPr>
      <t xml:space="preserve">Nota:
</t>
    </r>
    <r>
      <rPr>
        <b val="true"/>
        <sz val="18"/>
        <color rgb="FF333399"/>
        <rFont val="Verdana"/>
        <family val="2"/>
      </rPr>
      <t xml:space="preserve">1. Ingresar información en las celdas que se encuentren en color blanco.</t>
    </r>
  </si>
  <si>
    <t xml:space="preserve">Cantidad de días Laborales</t>
  </si>
  <si>
    <t xml:space="preserve">Días fuera del Despacho sin Sustitución o en labores de manifestación o apoyo</t>
  </si>
  <si>
    <t xml:space="preserve">Técnica 1</t>
  </si>
  <si>
    <t xml:space="preserve">Técnica 2</t>
  </si>
  <si>
    <t xml:space="preserve">Técnica 3</t>
  </si>
  <si>
    <t xml:space="preserve">Técnica 4</t>
  </si>
  <si>
    <t xml:space="preserve">Coordinador</t>
  </si>
  <si>
    <t xml:space="preserve">Jueza 1</t>
  </si>
  <si>
    <t xml:space="preserve">Jueza 2</t>
  </si>
  <si>
    <t xml:space="preserve">Total de días laborado por persona</t>
  </si>
  <si>
    <t xml:space="preserve">Cuota esperada </t>
  </si>
  <si>
    <t xml:space="preserve">MÉTRICAS DE LOS INDICADORES DE GESTIÓN                                 </t>
  </si>
  <si>
    <r>
      <rPr>
        <b val="true"/>
        <sz val="22"/>
        <color rgb="FFFF950E"/>
        <rFont val="Arial"/>
        <family val="2"/>
      </rPr>
      <t xml:space="preserve">Nota:
</t>
    </r>
    <r>
      <rPr>
        <b val="true"/>
        <sz val="22"/>
        <color rgb="FF333399"/>
        <rFont val="Arial"/>
        <family val="2"/>
      </rPr>
      <t xml:space="preserve">1. Ingresar información en las celdas que se 
encuentren en color blanco.</t>
    </r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Audiencias Programadas</t>
  </si>
  <si>
    <t xml:space="preserve">Cantidad de Audiencias Realizadas</t>
  </si>
  <si>
    <t xml:space="preserve">Cantidad de Seguimientos Programadas </t>
  </si>
  <si>
    <t xml:space="preserve">Cantidad de Seguimiento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Coordinador(a) Judicial</t>
  </si>
  <si>
    <t xml:space="preserve">Cantidad de resoluciones a realizar por las Técnicas y Técnicos (cuota)</t>
  </si>
  <si>
    <t xml:space="preserve">Cuota de trabajo espera para Persona técnica judicial 1</t>
  </si>
  <si>
    <t xml:space="preserve">Cuota de trabajo espera para Persona técnica judicial 2</t>
  </si>
  <si>
    <t xml:space="preserve">Cuota de trabajo espera para Persona técnica judicial 3</t>
  </si>
  <si>
    <t xml:space="preserve">Cuota de trabajo espera para Persona técnica judicial 4</t>
  </si>
  <si>
    <t xml:space="preserve">Cuota de trabajo espera para Persona Coordinador(a) Judicial</t>
  </si>
  <si>
    <t xml:space="preserve">Cantidad de Sentencias dictadas Global</t>
  </si>
  <si>
    <t xml:space="preserve">Persona Juzgadora 1</t>
  </si>
  <si>
    <t xml:space="preserve">Persona Juzgadora 2</t>
  </si>
  <si>
    <t xml:space="preserve">Cantidad de Sentencias Esperadas (Global)</t>
  </si>
  <si>
    <t xml:space="preserve">VIOLENCIA DOMÉSTICA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etapa de seguimiento</t>
  </si>
  <si>
    <t xml:space="preserve">Fecha demanda más antigua pendiente de la primera resolución </t>
  </si>
  <si>
    <t xml:space="preserve">Fecha más antigua de pase a fallo de expedientes pendientes de dictado de sentencia</t>
  </si>
  <si>
    <t xml:space="preserve">Fecha de escrito más antiguo pendiente de resolver </t>
  </si>
  <si>
    <t xml:space="preserve">Cantidad de audiencias pendientes de realización</t>
  </si>
  <si>
    <t xml:space="preserve">Cantidad de expedientes pendientes de fallo</t>
  </si>
  <si>
    <r>
      <rPr>
        <b val="true"/>
        <sz val="10"/>
        <rFont val="Arial"/>
        <family val="2"/>
      </rPr>
      <t xml:space="preserve">Cantidad de Audiencias Seguimiento Programadas
 </t>
    </r>
    <r>
      <rPr>
        <b val="true"/>
        <i val="true"/>
        <sz val="10"/>
        <rFont val="Arial"/>
        <family val="2"/>
      </rPr>
      <t xml:space="preserve">(Despacho)</t>
    </r>
  </si>
  <si>
    <r>
      <rPr>
        <b val="true"/>
        <sz val="10"/>
        <rFont val="Arial"/>
        <family val="2"/>
      </rPr>
      <t xml:space="preserve">Cantidad de Audiencias Seguimiento Realizadas
</t>
    </r>
    <r>
      <rPr>
        <b val="true"/>
        <i val="true"/>
        <sz val="10"/>
        <rFont val="Arial"/>
        <family val="2"/>
      </rPr>
      <t xml:space="preserve"> (Despacho)</t>
    </r>
  </si>
  <si>
    <r>
      <rPr>
        <b val="true"/>
        <sz val="10"/>
        <rFont val="Arial"/>
        <family val="2"/>
      </rPr>
      <t xml:space="preserve">Cantidad de Audiencias  Seguimiento Programadas  </t>
    </r>
    <r>
      <rPr>
        <b val="true"/>
        <i val="true"/>
        <u val="single"/>
        <sz val="10"/>
        <rFont val="Arial"/>
        <family val="2"/>
      </rPr>
      <t xml:space="preserve">(Domiciliares)</t>
    </r>
  </si>
  <si>
    <r>
      <rPr>
        <b val="true"/>
        <sz val="10"/>
        <rFont val="Arial"/>
        <family val="2"/>
      </rPr>
      <t xml:space="preserve">Cantidad de Audiencias Seguimiento Realizadas
</t>
    </r>
    <r>
      <rPr>
        <b val="true"/>
        <i val="true"/>
        <sz val="10"/>
        <rFont val="Arial"/>
        <family val="2"/>
      </rPr>
      <t xml:space="preserve">(Domiciliares)</t>
    </r>
  </si>
  <si>
    <t xml:space="preserve">Cantidad de sentencias dictadas</t>
  </si>
  <si>
    <t xml:space="preserve">FAMILIA</t>
  </si>
  <si>
    <t xml:space="preserve">Cantidad de expedientes en etapa de ejecución</t>
  </si>
  <si>
    <t xml:space="preserve">Pension Alimentación 2°da Instancia</t>
  </si>
  <si>
    <t xml:space="preserve">Juzgado Familia y Violencia Doméstica del Segundo Circuito Judicial de Guanacaste</t>
  </si>
  <si>
    <t xml:space="preserve">INDICADORES DE GESTIÓN - 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 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</t>
  </si>
  <si>
    <t xml:space="preserve"> =&lt; X =&lt; </t>
  </si>
  <si>
    <t xml:space="preserve">&lt;</t>
  </si>
  <si>
    <t xml:space="preserve">Familia</t>
  </si>
  <si>
    <t xml:space="preserve">Violencia Doméstica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Este datos se obtiene del informe de estadística.</t>
  </si>
  <si>
    <t xml:space="preserve">Trámite</t>
  </si>
  <si>
    <t xml:space="preserve">Ejecución </t>
  </si>
  <si>
    <t xml:space="preserve">Seguimiento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Revisar la tarea del escritorio virtual en la que incluyan las demandas o procesos nuevos. Se selecciona el dato más antiguo del Despacho. </t>
  </si>
  <si>
    <t xml:space="preserve">Plazo de espera de dictado de sentencia (general)</t>
  </si>
  <si>
    <t xml:space="preserve">(Fecha actual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(Fecha actual- fecha del escrito más antiguo pendiente de resolver)</t>
  </si>
  <si>
    <t xml:space="preserve">Se obtine del buzón de escritos del Escritorio Virtual, se debe contemplar todas las materias.
En caso de despachos no electónica revisar cada escritorio de trabajo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Porcentaje de efectividad de realización seguimientos</t>
  </si>
  <si>
    <t xml:space="preserve">(Seguimientos realizados / Seguimientos programados)*100</t>
  </si>
  <si>
    <t xml:space="preserve">Audiencias pendientes de realización</t>
  </si>
  <si>
    <t xml:space="preserve">Debe existir una métrica por cada uno de las juezas y jueces del despacho. 
Este dato se obtiene del libro en el que se consignen las sentencias o el Sistema de Gestión de Despacho Judicial.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 </t>
  </si>
  <si>
    <t xml:space="preserve">Cantidad de sentencias dictadas por persona Juzgadora</t>
  </si>
  <si>
    <t xml:space="preserve">Cantidad de sentencias dictadas por juez o jueza</t>
  </si>
  <si>
    <t xml:space="preserve">Juez(a) 1</t>
  </si>
  <si>
    <t xml:space="preserve">PA 2°da Instancia</t>
  </si>
  <si>
    <t xml:space="preserve">Juez(a) 2</t>
  </si>
  <si>
    <t xml:space="preserve">Porcentaje de rendimiento por persona juzgadora</t>
  </si>
  <si>
    <t xml:space="preserve">(Cantidad de sentencias dictadas / Cantidad de sentencias esperada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¢-140A]\ #,##0.00;[RED]\-[$¢-140A]\ #,##0.00"/>
    <numFmt numFmtId="167" formatCode="mm/yy"/>
    <numFmt numFmtId="168" formatCode="General"/>
    <numFmt numFmtId="169" formatCode="0"/>
    <numFmt numFmtId="170" formatCode="0.00"/>
    <numFmt numFmtId="171" formatCode="#,##0"/>
    <numFmt numFmtId="172" formatCode="[$-409]m/d/yyyy"/>
    <numFmt numFmtId="173" formatCode="#,##0.00"/>
    <numFmt numFmtId="174" formatCode="0.0%"/>
    <numFmt numFmtId="175" formatCode="dd/mm/yy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4"/>
      <color rgb="FFFFFFFF"/>
      <name val="Verdana"/>
      <family val="2"/>
    </font>
    <font>
      <sz val="14"/>
      <name val="Verdana"/>
      <family val="2"/>
    </font>
    <font>
      <b val="true"/>
      <sz val="18"/>
      <color rgb="FF333399"/>
      <name val="Verdana"/>
      <family val="2"/>
    </font>
    <font>
      <b val="true"/>
      <sz val="11"/>
      <name val="Book Antiqua"/>
      <family val="1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0"/>
      <color rgb="FF333399"/>
      <name val="Verdan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i val="true"/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4"/>
      <name val="Arial"/>
      <family val="2"/>
    </font>
    <font>
      <b val="true"/>
      <sz val="22"/>
      <color rgb="FFFF950E"/>
      <name val="Arial"/>
      <family val="2"/>
    </font>
    <font>
      <b val="true"/>
      <sz val="22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CC99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CC99"/>
        <bgColor rgb="FF33CCCC"/>
      </patternFill>
    </fill>
    <fill>
      <patternFill patternType="solid">
        <fgColor rgb="FFCCCCCC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FFFFFF"/>
      </patternFill>
    </fill>
    <fill>
      <patternFill patternType="solid">
        <fgColor rgb="FFFF950E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9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9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9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13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13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13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14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5" borderId="13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9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25" borderId="13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9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26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6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7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7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8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8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8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5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5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5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5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5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8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8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8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8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8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8" borderId="13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13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8" borderId="1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28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8" borderId="13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28" borderId="1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2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8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5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1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8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1" fillId="28" borderId="13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1" fillId="28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9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8" borderId="13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8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2" borderId="2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2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31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31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1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31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31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1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31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9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9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2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2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2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4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2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7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7" borderId="2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9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9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2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7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9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2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9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2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9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8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8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8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9" borderId="2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2" borderId="2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8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8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8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3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3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0" borderId="2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0" borderId="27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24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Buena 2" xfId="64"/>
    <cellStyle name="Calculation" xfId="65"/>
    <cellStyle name="Campo de la tabla dinámica" xfId="66"/>
    <cellStyle name="Categoría de la tabla dinámica" xfId="67"/>
    <cellStyle name="Celda de comprobación 2" xfId="68"/>
    <cellStyle name="Celda vinculada 2" xfId="69"/>
    <cellStyle name="Check Cell" xfId="70"/>
    <cellStyle name="Cálculo 2" xfId="71"/>
    <cellStyle name="Encabezado 1 2" xfId="72"/>
    <cellStyle name="Encabezado 1 3" xfId="73"/>
    <cellStyle name="Encabezado 4 2" xfId="74"/>
    <cellStyle name="Entrada 2" xfId="75"/>
    <cellStyle name="Esquina de la tabla dinámica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Heading 5" xfId="83"/>
    <cellStyle name="Heading 1" xfId="84"/>
    <cellStyle name="Incorrecto 2" xfId="85"/>
    <cellStyle name="Input" xfId="86"/>
    <cellStyle name="Linked Cell" xfId="87"/>
    <cellStyle name="Neutral 2" xfId="88"/>
    <cellStyle name="Normal 2" xfId="89"/>
    <cellStyle name="Normal 2 2" xfId="90"/>
    <cellStyle name="Normal 2 3" xfId="91"/>
    <cellStyle name="Normal 3" xfId="92"/>
    <cellStyle name="Normal 4" xfId="93"/>
    <cellStyle name="Normal 5" xfId="94"/>
    <cellStyle name="Normal_Indicadores de Gestión" xfId="95"/>
    <cellStyle name="Notas 2" xfId="96"/>
    <cellStyle name="Note 1" xfId="97"/>
    <cellStyle name="Output" xfId="98"/>
    <cellStyle name="Porcentaje 2" xfId="99"/>
    <cellStyle name="Porcentual 2" xfId="100"/>
    <cellStyle name="Porcentual 2 2" xfId="101"/>
    <cellStyle name="Porcentual 2 3" xfId="102"/>
    <cellStyle name="Porcentual 3" xfId="103"/>
    <cellStyle name="Porcentual 4" xfId="104"/>
    <cellStyle name="Result 1" xfId="105"/>
    <cellStyle name="Result2" xfId="106"/>
    <cellStyle name="Resultado de la tabla dinámica" xfId="107"/>
    <cellStyle name="Salida 2" xfId="108"/>
    <cellStyle name="Texto de advertencia 2" xfId="109"/>
    <cellStyle name="Texto explicativo 2" xfId="110"/>
    <cellStyle name="Title" xfId="111"/>
    <cellStyle name="Total 2" xfId="112"/>
    <cellStyle name="Título 1" xfId="113"/>
    <cellStyle name="Título 2 2" xfId="114"/>
    <cellStyle name="Título 3 2" xfId="115"/>
    <cellStyle name="Título 4" xfId="116"/>
    <cellStyle name="Título de la tabla dinámica" xfId="117"/>
    <cellStyle name="Valor de la tabla dinámica" xfId="118"/>
    <cellStyle name="Warning Text" xfId="119"/>
    <cellStyle name="Énfasis1 2" xfId="120"/>
    <cellStyle name="Énfasis2 2" xfId="121"/>
    <cellStyle name="Énfasis3 2" xfId="122"/>
    <cellStyle name="Énfasis4 2" xfId="123"/>
    <cellStyle name="Énfasis5 2" xfId="124"/>
    <cellStyle name="Énfasis6 2" xfId="125"/>
  </cellStyles>
  <dxfs count="9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CC99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lzeledonq/Documents/Ajuste%20Indicadores%20Cartago%20-%20Periferia/Juzgado%20Tarraz&#250;%20-%20Rev%20Ind/Indicadores%20Penal%20Juvenil%20Cartago%20Agosto%202016%20Modificado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s orales"/>
      <sheetName val="Edad circulante"/>
      <sheetName val="Circulante total"/>
      <sheetName val="Relación porcentual de TP"/>
      <sheetName val="Duración"/>
      <sheetName val="Antiguedad"/>
      <sheetName val="Dictado sentencias"/>
      <sheetName val="Efectividad del firmado"/>
      <sheetName val="Sentencias dictadas"/>
      <sheetName val="Plazo para resolver escritos"/>
      <sheetName val="Plazo para cursar"/>
      <sheetName val="Entrada"/>
      <sheetName val="Menu Principal"/>
      <sheetName val="Indicadores de Gestión"/>
      <sheetName val="Detalle de Indicadores Original"/>
      <sheetName val="Métricas"/>
      <sheetName val="Efectividad audiencias"/>
      <sheetName val="TP"/>
      <sheetName val="Salidas"/>
      <sheetName val="Reporte"/>
      <sheetName val="Cáculo Cuot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20" activeCellId="0" sqref="A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2.99"/>
    <col collapsed="false" customWidth="true" hidden="false" outlineLevel="0" max="5" min="3" style="3" width="8.14"/>
    <col collapsed="false" customWidth="true" hidden="true" outlineLevel="0" max="26" min="6" style="3" width="8.14"/>
    <col collapsed="false" customWidth="true" hidden="false" outlineLevel="0" max="27" min="27" style="3" width="8.14"/>
    <col collapsed="false" customWidth="false" hidden="false" outlineLevel="0" max="257" min="28" style="4" width="11.4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3" customFormat="fals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" hidden="false" customHeight="false" outlineLevel="0" collapsed="false">
      <c r="C4" s="7" t="n">
        <v>43160</v>
      </c>
      <c r="D4" s="7" t="n">
        <v>43191</v>
      </c>
      <c r="E4" s="7" t="n">
        <v>43221</v>
      </c>
      <c r="F4" s="7" t="n">
        <v>43252</v>
      </c>
      <c r="G4" s="7" t="n">
        <v>43282</v>
      </c>
      <c r="H4" s="7" t="n">
        <v>43313</v>
      </c>
      <c r="I4" s="7" t="n">
        <v>43344</v>
      </c>
      <c r="J4" s="7" t="n">
        <v>43374</v>
      </c>
      <c r="K4" s="7" t="n">
        <v>43405</v>
      </c>
      <c r="L4" s="7" t="n">
        <v>43435</v>
      </c>
      <c r="M4" s="7" t="n">
        <v>43466</v>
      </c>
      <c r="N4" s="7" t="n">
        <v>43497</v>
      </c>
      <c r="O4" s="7" t="n">
        <v>43525</v>
      </c>
      <c r="P4" s="7" t="n">
        <v>43556</v>
      </c>
      <c r="Q4" s="7" t="n">
        <v>43586</v>
      </c>
      <c r="R4" s="7" t="n">
        <v>43617</v>
      </c>
      <c r="S4" s="7" t="n">
        <v>43647</v>
      </c>
      <c r="T4" s="7" t="n">
        <v>43678</v>
      </c>
      <c r="U4" s="7" t="n">
        <v>43709</v>
      </c>
      <c r="V4" s="7" t="n">
        <v>43739</v>
      </c>
      <c r="W4" s="7" t="n">
        <v>43770</v>
      </c>
      <c r="X4" s="7" t="n">
        <v>43800</v>
      </c>
      <c r="Y4" s="7" t="n">
        <v>43831</v>
      </c>
      <c r="Z4" s="7" t="n">
        <v>43862</v>
      </c>
      <c r="AA4" s="7" t="n">
        <v>43891</v>
      </c>
      <c r="AB4" s="7" t="n">
        <v>43923</v>
      </c>
      <c r="AC4" s="7" t="n">
        <v>43954</v>
      </c>
      <c r="AD4" s="7" t="n">
        <v>43986</v>
      </c>
      <c r="AE4" s="7" t="n">
        <v>44017</v>
      </c>
      <c r="AF4" s="7" t="n">
        <v>44049</v>
      </c>
      <c r="AG4" s="7" t="n">
        <v>44081</v>
      </c>
      <c r="AH4" s="7" t="n">
        <v>44112</v>
      </c>
      <c r="AI4" s="7" t="n">
        <v>44144</v>
      </c>
      <c r="AJ4" s="7" t="n">
        <v>44175</v>
      </c>
      <c r="AK4" s="7" t="n">
        <v>44207</v>
      </c>
      <c r="AL4" s="7" t="n">
        <v>44239</v>
      </c>
      <c r="AM4" s="7" t="n">
        <v>44268</v>
      </c>
      <c r="AN4" s="7" t="n">
        <v>44300</v>
      </c>
      <c r="AO4" s="7" t="n">
        <v>44331</v>
      </c>
      <c r="AP4" s="7" t="n">
        <v>44363</v>
      </c>
      <c r="AQ4" s="7" t="n">
        <v>44394</v>
      </c>
      <c r="AR4" s="7" t="n">
        <v>44426</v>
      </c>
      <c r="AS4" s="7" t="n">
        <v>44458</v>
      </c>
      <c r="AT4" s="7" t="n">
        <v>44489</v>
      </c>
      <c r="AU4" s="7" t="n">
        <v>44521</v>
      </c>
      <c r="AV4" s="7" t="n">
        <v>44552</v>
      </c>
      <c r="AW4" s="7" t="n">
        <v>44584</v>
      </c>
      <c r="AX4" s="7" t="n">
        <v>44616</v>
      </c>
      <c r="AY4" s="7" t="n">
        <v>44645</v>
      </c>
      <c r="AZ4" s="7" t="n">
        <v>44677</v>
      </c>
      <c r="BA4" s="7" t="n">
        <v>44708</v>
      </c>
      <c r="BB4" s="7" t="n">
        <v>44740</v>
      </c>
      <c r="BC4" s="7" t="n">
        <v>44771</v>
      </c>
      <c r="BD4" s="7" t="n">
        <v>44803</v>
      </c>
      <c r="BE4" s="7" t="n">
        <v>44805</v>
      </c>
      <c r="BF4" s="7" t="n">
        <v>44835</v>
      </c>
      <c r="BG4" s="7" t="n">
        <v>44867</v>
      </c>
      <c r="BH4" s="7" t="n">
        <v>44898</v>
      </c>
    </row>
    <row r="5" s="12" customFormat="true" ht="39" hidden="false" customHeight="true" outlineLevel="0" collapsed="false">
      <c r="A5" s="8" t="s">
        <v>2</v>
      </c>
      <c r="B5" s="9"/>
      <c r="C5" s="10" t="n">
        <v>20</v>
      </c>
      <c r="D5" s="10" t="n">
        <v>20</v>
      </c>
      <c r="E5" s="10" t="n">
        <v>21</v>
      </c>
      <c r="F5" s="11" t="n">
        <v>21</v>
      </c>
      <c r="G5" s="11" t="n">
        <v>21</v>
      </c>
      <c r="H5" s="11" t="n">
        <v>21</v>
      </c>
      <c r="I5" s="11" t="n">
        <v>5</v>
      </c>
      <c r="J5" s="11" t="n">
        <v>0</v>
      </c>
      <c r="K5" s="11" t="n">
        <v>22</v>
      </c>
      <c r="L5" s="11" t="n">
        <v>7</v>
      </c>
      <c r="M5" s="11" t="n">
        <v>19</v>
      </c>
      <c r="N5" s="11" t="n">
        <v>20</v>
      </c>
      <c r="O5" s="11" t="n">
        <v>21</v>
      </c>
      <c r="P5" s="11" t="n">
        <v>15</v>
      </c>
      <c r="Q5" s="11" t="n">
        <v>22</v>
      </c>
      <c r="R5" s="11" t="n">
        <v>20</v>
      </c>
      <c r="S5" s="11" t="n">
        <v>22</v>
      </c>
      <c r="T5" s="11" t="n">
        <v>21</v>
      </c>
      <c r="U5" s="11" t="n">
        <v>21</v>
      </c>
      <c r="V5" s="11" t="n">
        <v>23</v>
      </c>
      <c r="W5" s="11" t="n">
        <v>21</v>
      </c>
      <c r="X5" s="11" t="n">
        <v>15</v>
      </c>
      <c r="Y5" s="11" t="n">
        <v>20</v>
      </c>
      <c r="Z5" s="11" t="n">
        <v>20</v>
      </c>
      <c r="AA5" s="11" t="n">
        <v>22</v>
      </c>
      <c r="AB5" s="11" t="n">
        <v>22</v>
      </c>
      <c r="AC5" s="11" t="n">
        <v>20</v>
      </c>
      <c r="AD5" s="11" t="n">
        <v>22</v>
      </c>
      <c r="AE5" s="11" t="n">
        <v>22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</row>
    <row r="6" customFormat="false" ht="76.5" hidden="false" customHeight="false" outlineLevel="0" collapsed="false">
      <c r="A6" s="13" t="s">
        <v>3</v>
      </c>
      <c r="B6" s="14"/>
      <c r="C6" s="15"/>
      <c r="D6" s="16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</row>
    <row r="7" customFormat="false" ht="12.75" hidden="false" customHeight="false" outlineLevel="0" collapsed="false">
      <c r="A7" s="17" t="s">
        <v>4</v>
      </c>
      <c r="B7" s="18"/>
      <c r="C7" s="19" t="n">
        <v>6</v>
      </c>
      <c r="D7" s="20" t="n">
        <v>2</v>
      </c>
      <c r="E7" s="21" t="n">
        <v>9</v>
      </c>
      <c r="F7" s="19" t="n">
        <v>4</v>
      </c>
      <c r="G7" s="19" t="n">
        <v>6</v>
      </c>
      <c r="H7" s="19" t="n">
        <v>2</v>
      </c>
      <c r="I7" s="19" t="n">
        <v>1</v>
      </c>
      <c r="J7" s="19" t="n">
        <v>2</v>
      </c>
      <c r="K7" s="19" t="n">
        <v>1</v>
      </c>
      <c r="L7" s="19" t="n">
        <v>1</v>
      </c>
      <c r="M7" s="19" t="n">
        <v>5</v>
      </c>
      <c r="N7" s="19" t="n">
        <v>7</v>
      </c>
      <c r="O7" s="19" t="n">
        <v>9</v>
      </c>
      <c r="P7" s="19" t="n">
        <v>9</v>
      </c>
      <c r="Q7" s="19" t="n">
        <v>9</v>
      </c>
      <c r="R7" s="19" t="n">
        <v>15</v>
      </c>
      <c r="S7" s="19" t="n">
        <v>7</v>
      </c>
      <c r="T7" s="19" t="n">
        <v>8</v>
      </c>
      <c r="U7" s="19" t="n">
        <v>9</v>
      </c>
      <c r="V7" s="19" t="n">
        <v>13</v>
      </c>
      <c r="W7" s="19" t="n">
        <v>15</v>
      </c>
      <c r="X7" s="19" t="n">
        <v>10</v>
      </c>
      <c r="Y7" s="19" t="n">
        <v>15</v>
      </c>
      <c r="Z7" s="19" t="n">
        <v>15</v>
      </c>
      <c r="AA7" s="19" t="n">
        <v>15</v>
      </c>
      <c r="AB7" s="19" t="n">
        <v>15</v>
      </c>
      <c r="AC7" s="19" t="n">
        <v>12</v>
      </c>
      <c r="AD7" s="19" t="n">
        <v>10</v>
      </c>
      <c r="AE7" s="19" t="n">
        <v>11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</row>
    <row r="8" customFormat="false" ht="12.75" hidden="false" customHeight="false" outlineLevel="0" collapsed="false">
      <c r="A8" s="17" t="s">
        <v>5</v>
      </c>
      <c r="B8" s="18"/>
      <c r="C8" s="19" t="n">
        <v>3</v>
      </c>
      <c r="D8" s="20" t="n">
        <v>2</v>
      </c>
      <c r="E8" s="21" t="n">
        <v>3</v>
      </c>
      <c r="F8" s="19" t="n">
        <v>5</v>
      </c>
      <c r="G8" s="19" t="n">
        <v>5</v>
      </c>
      <c r="H8" s="19" t="n">
        <v>5</v>
      </c>
      <c r="I8" s="19" t="n">
        <v>2</v>
      </c>
      <c r="J8" s="19" t="n">
        <v>5</v>
      </c>
      <c r="K8" s="19" t="n">
        <v>1</v>
      </c>
      <c r="L8" s="19" t="n">
        <v>1</v>
      </c>
      <c r="M8" s="19" t="n">
        <v>5</v>
      </c>
      <c r="N8" s="19" t="n">
        <v>5</v>
      </c>
      <c r="O8" s="19" t="n">
        <v>6</v>
      </c>
      <c r="P8" s="19" t="n">
        <v>8</v>
      </c>
      <c r="Q8" s="19" t="n">
        <v>7</v>
      </c>
      <c r="R8" s="19" t="n">
        <v>11</v>
      </c>
      <c r="S8" s="19" t="n">
        <v>6</v>
      </c>
      <c r="T8" s="19" t="n">
        <v>7</v>
      </c>
      <c r="U8" s="19" t="n">
        <v>8</v>
      </c>
      <c r="V8" s="19" t="n">
        <v>8</v>
      </c>
      <c r="W8" s="19" t="n">
        <v>11</v>
      </c>
      <c r="X8" s="19" t="n">
        <v>11</v>
      </c>
      <c r="Y8" s="19" t="n">
        <v>15</v>
      </c>
      <c r="Z8" s="19" t="n">
        <v>15</v>
      </c>
      <c r="AA8" s="19" t="n">
        <v>15</v>
      </c>
      <c r="AB8" s="19" t="n">
        <v>16</v>
      </c>
      <c r="AC8" s="19" t="n">
        <v>11</v>
      </c>
      <c r="AD8" s="19" t="n">
        <v>10</v>
      </c>
      <c r="AE8" s="19" t="n">
        <v>11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</row>
    <row r="9" customFormat="false" ht="12.75" hidden="false" customHeight="false" outlineLevel="0" collapsed="false">
      <c r="A9" s="17" t="s">
        <v>6</v>
      </c>
      <c r="B9" s="18"/>
      <c r="C9" s="19" t="n">
        <v>2</v>
      </c>
      <c r="D9" s="20" t="n">
        <v>4</v>
      </c>
      <c r="E9" s="21" t="n">
        <v>5</v>
      </c>
      <c r="F9" s="19" t="n">
        <v>5</v>
      </c>
      <c r="G9" s="19" t="n">
        <v>5</v>
      </c>
      <c r="H9" s="19" t="n">
        <v>4</v>
      </c>
      <c r="I9" s="19" t="n">
        <v>1</v>
      </c>
      <c r="J9" s="19" t="n">
        <v>2</v>
      </c>
      <c r="K9" s="19" t="n">
        <v>2</v>
      </c>
      <c r="L9" s="19" t="n">
        <v>1</v>
      </c>
      <c r="M9" s="19" t="n">
        <v>5</v>
      </c>
      <c r="N9" s="19" t="n">
        <v>6</v>
      </c>
      <c r="O9" s="19" t="n">
        <v>12</v>
      </c>
      <c r="P9" s="19" t="n">
        <v>8</v>
      </c>
      <c r="Q9" s="19" t="n">
        <v>4</v>
      </c>
      <c r="R9" s="19" t="n">
        <v>11</v>
      </c>
      <c r="S9" s="19" t="n">
        <v>7</v>
      </c>
      <c r="T9" s="19" t="n">
        <v>7</v>
      </c>
      <c r="U9" s="19" t="n">
        <v>12</v>
      </c>
      <c r="V9" s="19" t="n">
        <v>8</v>
      </c>
      <c r="W9" s="19" t="n">
        <v>11</v>
      </c>
      <c r="X9" s="19" t="n">
        <v>12</v>
      </c>
      <c r="Y9" s="19" t="n">
        <v>17</v>
      </c>
      <c r="Z9" s="19" t="n">
        <v>15</v>
      </c>
      <c r="AA9" s="19" t="n">
        <v>15</v>
      </c>
      <c r="AB9" s="19" t="n">
        <v>15</v>
      </c>
      <c r="AC9" s="19" t="n">
        <v>11</v>
      </c>
      <c r="AD9" s="19" t="n">
        <v>10</v>
      </c>
      <c r="AE9" s="19" t="n">
        <v>11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</row>
    <row r="10" customFormat="false" ht="12.75" hidden="false" customHeight="false" outlineLevel="0" collapsed="false">
      <c r="A10" s="17" t="s">
        <v>7</v>
      </c>
      <c r="B10" s="18"/>
      <c r="C10" s="19"/>
      <c r="D10" s="20"/>
      <c r="E10" s="21"/>
      <c r="F10" s="19"/>
      <c r="G10" s="19"/>
      <c r="H10" s="19"/>
      <c r="I10" s="19"/>
      <c r="J10" s="19"/>
      <c r="K10" s="19"/>
      <c r="L10" s="19"/>
      <c r="M10" s="19" t="n">
        <v>5</v>
      </c>
      <c r="N10" s="19" t="n">
        <v>4</v>
      </c>
      <c r="O10" s="19" t="n">
        <v>6</v>
      </c>
      <c r="P10" s="19" t="n">
        <v>8</v>
      </c>
      <c r="Q10" s="19" t="n">
        <v>4</v>
      </c>
      <c r="R10" s="19" t="n">
        <v>11</v>
      </c>
      <c r="S10" s="19" t="n">
        <v>6</v>
      </c>
      <c r="T10" s="19" t="n">
        <v>8</v>
      </c>
      <c r="U10" s="19" t="n">
        <v>8</v>
      </c>
      <c r="V10" s="19" t="n">
        <v>9</v>
      </c>
      <c r="W10" s="19" t="n">
        <v>10</v>
      </c>
      <c r="X10" s="19" t="n">
        <v>12</v>
      </c>
      <c r="Y10" s="19" t="n">
        <v>17</v>
      </c>
      <c r="Z10" s="19" t="n">
        <v>15</v>
      </c>
      <c r="AA10" s="19" t="n">
        <v>15</v>
      </c>
      <c r="AB10" s="19" t="n">
        <v>16</v>
      </c>
      <c r="AC10" s="19" t="n">
        <v>12</v>
      </c>
      <c r="AD10" s="19" t="n">
        <v>10</v>
      </c>
      <c r="AE10" s="19" t="n">
        <v>11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</row>
    <row r="11" customFormat="false" ht="12.75" hidden="false" customHeight="false" outlineLevel="0" collapsed="false">
      <c r="A11" s="17" t="s">
        <v>8</v>
      </c>
      <c r="B11" s="18"/>
      <c r="C11" s="19" t="n">
        <v>5</v>
      </c>
      <c r="D11" s="20" t="n">
        <v>5</v>
      </c>
      <c r="E11" s="21" t="n">
        <v>6</v>
      </c>
      <c r="F11" s="19" t="n">
        <v>6</v>
      </c>
      <c r="G11" s="19" t="n">
        <v>6</v>
      </c>
      <c r="H11" s="19" t="n">
        <v>6</v>
      </c>
      <c r="I11" s="19" t="n">
        <v>1</v>
      </c>
      <c r="J11" s="19" t="n">
        <v>7</v>
      </c>
      <c r="K11" s="19" t="n">
        <v>5</v>
      </c>
      <c r="L11" s="19" t="n">
        <v>1</v>
      </c>
      <c r="M11" s="19" t="n">
        <v>5</v>
      </c>
      <c r="N11" s="19"/>
      <c r="O11" s="19" t="n">
        <v>5</v>
      </c>
      <c r="P11" s="19" t="n">
        <v>8</v>
      </c>
      <c r="Q11" s="19" t="n">
        <v>7</v>
      </c>
      <c r="R11" s="19" t="n">
        <v>11</v>
      </c>
      <c r="S11" s="19" t="n">
        <v>7</v>
      </c>
      <c r="T11" s="19" t="n">
        <v>6</v>
      </c>
      <c r="U11" s="19" t="n">
        <v>10</v>
      </c>
      <c r="V11" s="19" t="n">
        <v>16</v>
      </c>
      <c r="W11" s="19" t="n">
        <v>13</v>
      </c>
      <c r="X11" s="19" t="n">
        <v>10</v>
      </c>
      <c r="Y11" s="19" t="n">
        <v>15</v>
      </c>
      <c r="Z11" s="19" t="n">
        <v>12</v>
      </c>
      <c r="AA11" s="19" t="n">
        <v>12</v>
      </c>
      <c r="AB11" s="19" t="n">
        <v>20</v>
      </c>
      <c r="AC11" s="19" t="n">
        <v>12</v>
      </c>
      <c r="AD11" s="19" t="n">
        <v>10</v>
      </c>
      <c r="AE11" s="19" t="n">
        <v>1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</row>
    <row r="12" customFormat="false" ht="12.75" hidden="false" customHeight="false" outlineLevel="0" collapsed="false">
      <c r="A12" s="17" t="s">
        <v>9</v>
      </c>
      <c r="B12" s="22"/>
      <c r="C12" s="19" t="n">
        <v>2</v>
      </c>
      <c r="D12" s="20" t="n">
        <v>2</v>
      </c>
      <c r="E12" s="21" t="n">
        <v>4</v>
      </c>
      <c r="F12" s="19" t="n">
        <v>2</v>
      </c>
      <c r="G12" s="19" t="n">
        <v>9</v>
      </c>
      <c r="H12" s="19" t="n">
        <v>5</v>
      </c>
      <c r="I12" s="19" t="n">
        <v>0</v>
      </c>
      <c r="J12" s="19" t="n">
        <v>6</v>
      </c>
      <c r="K12" s="19" t="n">
        <v>0</v>
      </c>
      <c r="L12" s="19" t="n">
        <v>1</v>
      </c>
      <c r="M12" s="19" t="n">
        <v>3</v>
      </c>
      <c r="N12" s="19" t="n">
        <v>5</v>
      </c>
      <c r="O12" s="19" t="n">
        <v>4</v>
      </c>
      <c r="P12" s="19" t="n">
        <v>8</v>
      </c>
      <c r="Q12" s="19" t="n">
        <v>10</v>
      </c>
      <c r="R12" s="19" t="n">
        <v>10</v>
      </c>
      <c r="S12" s="19" t="n">
        <v>6</v>
      </c>
      <c r="T12" s="19" t="n">
        <v>8</v>
      </c>
      <c r="U12" s="19" t="n">
        <v>9</v>
      </c>
      <c r="V12" s="19" t="n">
        <v>9</v>
      </c>
      <c r="W12" s="19" t="n">
        <v>15</v>
      </c>
      <c r="X12" s="19" t="n">
        <v>8</v>
      </c>
      <c r="Y12" s="19" t="n">
        <v>11</v>
      </c>
      <c r="Z12" s="19" t="n">
        <v>11</v>
      </c>
      <c r="AA12" s="19" t="n">
        <v>10</v>
      </c>
      <c r="AB12" s="19" t="n">
        <v>17</v>
      </c>
      <c r="AC12" s="19" t="n">
        <v>13</v>
      </c>
      <c r="AD12" s="19" t="n">
        <v>10</v>
      </c>
      <c r="AE12" s="19" t="n">
        <v>11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</row>
    <row r="13" customFormat="false" ht="12.75" hidden="false" customHeight="false" outlineLevel="0" collapsed="false">
      <c r="A13" s="17" t="s">
        <v>10</v>
      </c>
      <c r="B13" s="22"/>
      <c r="C13" s="19" t="n">
        <v>1</v>
      </c>
      <c r="D13" s="20" t="n">
        <v>6</v>
      </c>
      <c r="E13" s="21" t="n">
        <v>6</v>
      </c>
      <c r="F13" s="19" t="n">
        <v>3</v>
      </c>
      <c r="G13" s="19" t="n">
        <v>2</v>
      </c>
      <c r="H13" s="19" t="n">
        <v>2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3</v>
      </c>
      <c r="N13" s="19"/>
      <c r="O13" s="19" t="n">
        <v>3</v>
      </c>
      <c r="P13" s="19" t="n">
        <v>8</v>
      </c>
      <c r="Q13" s="19" t="n">
        <v>11</v>
      </c>
      <c r="R13" s="19" t="n">
        <v>10</v>
      </c>
      <c r="S13" s="19" t="n">
        <v>7</v>
      </c>
      <c r="T13" s="19" t="n">
        <v>8</v>
      </c>
      <c r="U13" s="19" t="n">
        <v>10</v>
      </c>
      <c r="V13" s="19" t="n">
        <v>11</v>
      </c>
      <c r="W13" s="19" t="n">
        <v>15</v>
      </c>
      <c r="X13" s="19" t="n">
        <v>8</v>
      </c>
      <c r="Y13" s="19" t="n">
        <v>10</v>
      </c>
      <c r="Z13" s="19" t="n">
        <v>10</v>
      </c>
      <c r="AA13" s="19" t="n">
        <v>11</v>
      </c>
      <c r="AB13" s="19" t="n">
        <v>17</v>
      </c>
      <c r="AC13" s="19" t="n">
        <v>13</v>
      </c>
      <c r="AD13" s="19" t="n">
        <v>10</v>
      </c>
      <c r="AE13" s="19" t="n">
        <v>11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</row>
    <row r="14" customFormat="false" ht="45.75" hidden="false" customHeight="true" outlineLevel="0" collapsed="false">
      <c r="A14" s="13" t="s">
        <v>11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</row>
    <row r="15" customFormat="false" ht="12.75" hidden="false" customHeight="false" outlineLevel="0" collapsed="false">
      <c r="A15" s="17" t="str">
        <f aca="false">+A7</f>
        <v>Técnica 1</v>
      </c>
      <c r="B15" s="18"/>
      <c r="C15" s="23" t="n">
        <f aca="false">$C$5-C7</f>
        <v>14</v>
      </c>
      <c r="D15" s="23" t="n">
        <f aca="false">$D$5-D7</f>
        <v>18</v>
      </c>
      <c r="E15" s="23" t="n">
        <f aca="false">$E$5-E7</f>
        <v>12</v>
      </c>
      <c r="F15" s="23" t="n">
        <f aca="false">$F$5-F7</f>
        <v>17</v>
      </c>
      <c r="G15" s="23" t="n">
        <f aca="false">$G$5-G7</f>
        <v>15</v>
      </c>
      <c r="H15" s="23" t="n">
        <f aca="false">$H$5-H7</f>
        <v>19</v>
      </c>
      <c r="I15" s="23" t="n">
        <f aca="false">$I$5-I7</f>
        <v>4</v>
      </c>
      <c r="J15" s="23" t="n">
        <f aca="false">$J$5-J7</f>
        <v>-2</v>
      </c>
      <c r="K15" s="23" t="n">
        <f aca="false">$K$5-K7</f>
        <v>21</v>
      </c>
      <c r="L15" s="23" t="n">
        <f aca="false">$L$5-L7</f>
        <v>6</v>
      </c>
      <c r="M15" s="23" t="n">
        <f aca="false">$M$5-M7</f>
        <v>14</v>
      </c>
      <c r="N15" s="23" t="n">
        <f aca="false">$N$5-N7</f>
        <v>13</v>
      </c>
      <c r="O15" s="23" t="n">
        <f aca="false">$O$5-O7</f>
        <v>12</v>
      </c>
      <c r="P15" s="23" t="n">
        <f aca="false">$P$5-P7</f>
        <v>6</v>
      </c>
      <c r="Q15" s="23" t="n">
        <f aca="false">$Q$5-Q7</f>
        <v>13</v>
      </c>
      <c r="R15" s="23" t="n">
        <f aca="false">$R$5-R7</f>
        <v>5</v>
      </c>
      <c r="S15" s="23" t="n">
        <f aca="false">$S$5-S7</f>
        <v>15</v>
      </c>
      <c r="T15" s="23" t="n">
        <f aca="false">$T$5-T7</f>
        <v>13</v>
      </c>
      <c r="U15" s="23" t="n">
        <f aca="false">$U$5-U7</f>
        <v>12</v>
      </c>
      <c r="V15" s="23" t="n">
        <f aca="false">$V$5-V7</f>
        <v>10</v>
      </c>
      <c r="W15" s="23" t="n">
        <f aca="false">$W$5-W7</f>
        <v>6</v>
      </c>
      <c r="X15" s="23" t="n">
        <f aca="false">$X$5-X7</f>
        <v>5</v>
      </c>
      <c r="Y15" s="23" t="n">
        <f aca="false">$Y$5-Y7</f>
        <v>5</v>
      </c>
      <c r="Z15" s="23" t="n">
        <f aca="false">$Z$5-Z7</f>
        <v>5</v>
      </c>
      <c r="AA15" s="23" t="n">
        <f aca="false">$AA$5-AA7</f>
        <v>7</v>
      </c>
      <c r="AB15" s="23" t="n">
        <f aca="false">$AB$5-AB7</f>
        <v>7</v>
      </c>
      <c r="AC15" s="23" t="n">
        <f aca="false">$AC$5-AC7</f>
        <v>8</v>
      </c>
      <c r="AD15" s="23" t="n">
        <f aca="false">AD5-AD7</f>
        <v>12</v>
      </c>
      <c r="AE15" s="23" t="n">
        <f aca="false">AE5-AE7</f>
        <v>11</v>
      </c>
      <c r="AF15" s="23" t="n">
        <f aca="false">AF5-AF7</f>
        <v>0</v>
      </c>
      <c r="AG15" s="23" t="n">
        <f aca="false">AG5-AG7</f>
        <v>0</v>
      </c>
      <c r="AH15" s="23" t="n">
        <f aca="false">AH5-AH7</f>
        <v>0</v>
      </c>
      <c r="AI15" s="23" t="n">
        <f aca="false">AI5-AI7</f>
        <v>0</v>
      </c>
      <c r="AJ15" s="23" t="n">
        <f aca="false">AJ5-AJ7</f>
        <v>0</v>
      </c>
      <c r="AK15" s="23" t="n">
        <f aca="false">AK5-AK7</f>
        <v>0</v>
      </c>
      <c r="AL15" s="23" t="n">
        <f aca="false">AL5-AL7</f>
        <v>0</v>
      </c>
      <c r="AM15" s="23" t="n">
        <f aca="false">AM5-AM7</f>
        <v>0</v>
      </c>
      <c r="AN15" s="23" t="n">
        <f aca="false">AN5-AN7</f>
        <v>0</v>
      </c>
      <c r="AO15" s="23" t="n">
        <f aca="false">AO5-AO7</f>
        <v>0</v>
      </c>
      <c r="AP15" s="23" t="n">
        <f aca="false">AP5-AP7</f>
        <v>0</v>
      </c>
      <c r="AQ15" s="23" t="n">
        <f aca="false">AQ5-AQ7</f>
        <v>0</v>
      </c>
      <c r="AR15" s="23" t="n">
        <f aca="false">AR5-AR7</f>
        <v>0</v>
      </c>
      <c r="AS15" s="23" t="n">
        <f aca="false">AS5-AS7</f>
        <v>0</v>
      </c>
      <c r="AT15" s="23" t="n">
        <f aca="false">AT5-AT7</f>
        <v>0</v>
      </c>
      <c r="AU15" s="23" t="n">
        <f aca="false">AU5-AU7</f>
        <v>0</v>
      </c>
      <c r="AV15" s="23" t="n">
        <f aca="false">AV5-AV7</f>
        <v>0</v>
      </c>
      <c r="AW15" s="23" t="n">
        <f aca="false">AW5-AW7</f>
        <v>0</v>
      </c>
      <c r="AX15" s="23" t="n">
        <f aca="false">AX5-AX7</f>
        <v>0</v>
      </c>
      <c r="AY15" s="23" t="n">
        <f aca="false">AY5-AY7</f>
        <v>0</v>
      </c>
      <c r="AZ15" s="23" t="n">
        <f aca="false">AZ5-AZ7</f>
        <v>0</v>
      </c>
      <c r="BA15" s="23" t="n">
        <f aca="false">BA5-BA7</f>
        <v>0</v>
      </c>
      <c r="BB15" s="23" t="n">
        <f aca="false">BB5-BB7</f>
        <v>0</v>
      </c>
      <c r="BC15" s="23" t="n">
        <f aca="false">BC5-BC7</f>
        <v>0</v>
      </c>
      <c r="BD15" s="23" t="n">
        <f aca="false">BD5-BD7</f>
        <v>0</v>
      </c>
      <c r="BE15" s="23" t="n">
        <f aca="false">BE5-BE7</f>
        <v>0</v>
      </c>
      <c r="BF15" s="23" t="n">
        <f aca="false">BF5-BF7</f>
        <v>0</v>
      </c>
      <c r="BG15" s="23" t="n">
        <f aca="false">BG5-BG7</f>
        <v>0</v>
      </c>
      <c r="BH15" s="23" t="n">
        <f aca="false">BH5-BH7</f>
        <v>0</v>
      </c>
    </row>
    <row r="16" customFormat="false" ht="12.75" hidden="false" customHeight="false" outlineLevel="0" collapsed="false">
      <c r="A16" s="17" t="str">
        <f aca="false">+A8</f>
        <v>Técnica 2</v>
      </c>
      <c r="B16" s="18"/>
      <c r="C16" s="23" t="n">
        <f aca="false">$C$5-C8</f>
        <v>17</v>
      </c>
      <c r="D16" s="23" t="n">
        <f aca="false">$D$5-D8</f>
        <v>18</v>
      </c>
      <c r="E16" s="23" t="n">
        <f aca="false">$E$5-E8</f>
        <v>18</v>
      </c>
      <c r="F16" s="23" t="n">
        <f aca="false">$F$5-F8</f>
        <v>16</v>
      </c>
      <c r="G16" s="23" t="n">
        <f aca="false">$G$5-G8</f>
        <v>16</v>
      </c>
      <c r="H16" s="23" t="n">
        <f aca="false">$H$5-H8</f>
        <v>16</v>
      </c>
      <c r="I16" s="23" t="n">
        <f aca="false">$I$5-I8</f>
        <v>3</v>
      </c>
      <c r="J16" s="23" t="n">
        <f aca="false">$J$5-J8</f>
        <v>-5</v>
      </c>
      <c r="K16" s="23" t="n">
        <f aca="false">$K$5-K8</f>
        <v>21</v>
      </c>
      <c r="L16" s="23" t="n">
        <f aca="false">$L$5-L8</f>
        <v>6</v>
      </c>
      <c r="M16" s="23" t="n">
        <f aca="false">$M$5-M8</f>
        <v>14</v>
      </c>
      <c r="N16" s="23" t="n">
        <f aca="false">$N$5-N8</f>
        <v>15</v>
      </c>
      <c r="O16" s="23" t="n">
        <f aca="false">$O$5-O8</f>
        <v>15</v>
      </c>
      <c r="P16" s="23" t="n">
        <f aca="false">$P$5-P8</f>
        <v>7</v>
      </c>
      <c r="Q16" s="23" t="n">
        <f aca="false">$Q$5-Q8</f>
        <v>15</v>
      </c>
      <c r="R16" s="23" t="n">
        <f aca="false">$R$5-R8</f>
        <v>9</v>
      </c>
      <c r="S16" s="23" t="n">
        <f aca="false">$S$5-S8</f>
        <v>16</v>
      </c>
      <c r="T16" s="23" t="n">
        <f aca="false">$T$5-T8</f>
        <v>14</v>
      </c>
      <c r="U16" s="23" t="n">
        <f aca="false">$U$5-U8</f>
        <v>13</v>
      </c>
      <c r="V16" s="23" t="n">
        <f aca="false">$V$5-V8</f>
        <v>15</v>
      </c>
      <c r="W16" s="23" t="n">
        <f aca="false">$W$5-W8</f>
        <v>10</v>
      </c>
      <c r="X16" s="23" t="n">
        <f aca="false">$X$5-X8</f>
        <v>4</v>
      </c>
      <c r="Y16" s="23" t="n">
        <f aca="false">$Y$5-Y8</f>
        <v>5</v>
      </c>
      <c r="Z16" s="23" t="n">
        <f aca="false">$Z$5-Z8</f>
        <v>5</v>
      </c>
      <c r="AA16" s="23" t="n">
        <f aca="false">$AA$5-AA8</f>
        <v>7</v>
      </c>
      <c r="AB16" s="23" t="n">
        <f aca="false">$AB$5-AB8</f>
        <v>6</v>
      </c>
      <c r="AC16" s="23" t="n">
        <f aca="false">$AC$5-AC8</f>
        <v>9</v>
      </c>
      <c r="AD16" s="23" t="n">
        <f aca="false">AD5-AD8</f>
        <v>12</v>
      </c>
      <c r="AE16" s="23" t="n">
        <f aca="false">AE5-AE8</f>
        <v>11</v>
      </c>
      <c r="AF16" s="23" t="n">
        <f aca="false">AF6-AF8</f>
        <v>0</v>
      </c>
      <c r="AG16" s="23" t="n">
        <f aca="false">AG6-AG8</f>
        <v>0</v>
      </c>
      <c r="AH16" s="23" t="n">
        <f aca="false">AH6-AH8</f>
        <v>0</v>
      </c>
      <c r="AI16" s="23" t="n">
        <f aca="false">AI6-AI8</f>
        <v>0</v>
      </c>
      <c r="AJ16" s="23" t="n">
        <f aca="false">AJ6-AJ8</f>
        <v>0</v>
      </c>
      <c r="AK16" s="23" t="n">
        <f aca="false">AK6-AK8</f>
        <v>0</v>
      </c>
      <c r="AL16" s="23" t="n">
        <f aca="false">AL6-AL8</f>
        <v>0</v>
      </c>
      <c r="AM16" s="23" t="n">
        <f aca="false">AM6-AM8</f>
        <v>0</v>
      </c>
      <c r="AN16" s="23" t="n">
        <f aca="false">AN6-AN8</f>
        <v>0</v>
      </c>
      <c r="AO16" s="23" t="n">
        <f aca="false">AO6-AO8</f>
        <v>0</v>
      </c>
      <c r="AP16" s="23" t="n">
        <f aca="false">AP6-AP8</f>
        <v>0</v>
      </c>
      <c r="AQ16" s="23" t="n">
        <f aca="false">AQ6-AQ8</f>
        <v>0</v>
      </c>
      <c r="AR16" s="23" t="n">
        <f aca="false">AR6-AR8</f>
        <v>0</v>
      </c>
      <c r="AS16" s="23" t="n">
        <f aca="false">AS6-AS8</f>
        <v>0</v>
      </c>
      <c r="AT16" s="23" t="n">
        <f aca="false">AT6-AT8</f>
        <v>0</v>
      </c>
      <c r="AU16" s="23" t="n">
        <f aca="false">AU6-AU8</f>
        <v>0</v>
      </c>
      <c r="AV16" s="23" t="n">
        <f aca="false">AV6-AV8</f>
        <v>0</v>
      </c>
      <c r="AW16" s="23" t="n">
        <f aca="false">AW6-AW8</f>
        <v>0</v>
      </c>
      <c r="AX16" s="23" t="n">
        <f aca="false">AX6-AX8</f>
        <v>0</v>
      </c>
      <c r="AY16" s="23" t="n">
        <f aca="false">AY6-AY8</f>
        <v>0</v>
      </c>
      <c r="AZ16" s="23" t="n">
        <f aca="false">AZ6-AZ8</f>
        <v>0</v>
      </c>
      <c r="BA16" s="23" t="n">
        <f aca="false">BA6-BA8</f>
        <v>0</v>
      </c>
      <c r="BB16" s="23" t="n">
        <f aca="false">BB6-BB8</f>
        <v>0</v>
      </c>
      <c r="BC16" s="23" t="n">
        <f aca="false">BC6-BC8</f>
        <v>0</v>
      </c>
      <c r="BD16" s="23" t="n">
        <f aca="false">BD6-BD8</f>
        <v>0</v>
      </c>
      <c r="BE16" s="23" t="n">
        <f aca="false">BE6-BE8</f>
        <v>0</v>
      </c>
      <c r="BF16" s="23" t="n">
        <f aca="false">BF6-BF8</f>
        <v>0</v>
      </c>
      <c r="BG16" s="23" t="n">
        <f aca="false">BG6-BG8</f>
        <v>0</v>
      </c>
      <c r="BH16" s="23" t="n">
        <f aca="false">BH6-BH8</f>
        <v>0</v>
      </c>
    </row>
    <row r="17" customFormat="false" ht="12.75" hidden="false" customHeight="false" outlineLevel="0" collapsed="false">
      <c r="A17" s="17" t="str">
        <f aca="false">+A9</f>
        <v>Técnica 3</v>
      </c>
      <c r="B17" s="18"/>
      <c r="C17" s="23" t="n">
        <f aca="false">$C$5-C9</f>
        <v>18</v>
      </c>
      <c r="D17" s="23" t="n">
        <f aca="false">$D$5-D9</f>
        <v>16</v>
      </c>
      <c r="E17" s="23" t="n">
        <f aca="false">$E$5-E9</f>
        <v>16</v>
      </c>
      <c r="F17" s="23" t="n">
        <f aca="false">$F$5-F9</f>
        <v>16</v>
      </c>
      <c r="G17" s="23" t="n">
        <f aca="false">$G$5-G9</f>
        <v>16</v>
      </c>
      <c r="H17" s="23" t="n">
        <f aca="false">$H$5-H9</f>
        <v>17</v>
      </c>
      <c r="I17" s="23" t="n">
        <f aca="false">$I$5-I9</f>
        <v>4</v>
      </c>
      <c r="J17" s="23" t="n">
        <f aca="false">$J$5-J9</f>
        <v>-2</v>
      </c>
      <c r="K17" s="23" t="n">
        <f aca="false">$K$5-K9</f>
        <v>20</v>
      </c>
      <c r="L17" s="23" t="n">
        <f aca="false">$L$5-L9</f>
        <v>6</v>
      </c>
      <c r="M17" s="23" t="n">
        <f aca="false">$M$5-M9</f>
        <v>14</v>
      </c>
      <c r="N17" s="23" t="n">
        <f aca="false">$N$5-N9</f>
        <v>14</v>
      </c>
      <c r="O17" s="23" t="n">
        <f aca="false">$O$5-O9</f>
        <v>9</v>
      </c>
      <c r="P17" s="23" t="n">
        <f aca="false">$P$5-P9</f>
        <v>7</v>
      </c>
      <c r="Q17" s="23" t="n">
        <f aca="false">$Q$5-Q9</f>
        <v>18</v>
      </c>
      <c r="R17" s="23" t="n">
        <f aca="false">$R$5-R9</f>
        <v>9</v>
      </c>
      <c r="S17" s="23" t="n">
        <f aca="false">$S$5-S9</f>
        <v>15</v>
      </c>
      <c r="T17" s="23" t="n">
        <f aca="false">$T$5-T9</f>
        <v>14</v>
      </c>
      <c r="U17" s="23" t="n">
        <f aca="false">$U$5-U9</f>
        <v>9</v>
      </c>
      <c r="V17" s="23" t="n">
        <f aca="false">$V$5-V9</f>
        <v>15</v>
      </c>
      <c r="W17" s="23" t="n">
        <f aca="false">$W$5-W9</f>
        <v>10</v>
      </c>
      <c r="X17" s="23" t="n">
        <f aca="false">$X$5-X9</f>
        <v>3</v>
      </c>
      <c r="Y17" s="23" t="n">
        <f aca="false">$Y$5-Y9</f>
        <v>3</v>
      </c>
      <c r="Z17" s="23" t="n">
        <f aca="false">$Z$5-Z9</f>
        <v>5</v>
      </c>
      <c r="AA17" s="23" t="n">
        <f aca="false">$AA$5-AA9</f>
        <v>7</v>
      </c>
      <c r="AB17" s="23" t="n">
        <v>11</v>
      </c>
      <c r="AC17" s="23" t="n">
        <f aca="false">$AC$5-AC9</f>
        <v>9</v>
      </c>
      <c r="AD17" s="23" t="n">
        <f aca="false">AD5-AD9</f>
        <v>12</v>
      </c>
      <c r="AE17" s="23" t="n">
        <f aca="false">AE5-AE9</f>
        <v>11</v>
      </c>
      <c r="AF17" s="23" t="n">
        <f aca="false">AF7-AF9</f>
        <v>0</v>
      </c>
      <c r="AG17" s="23" t="n">
        <f aca="false">AG7-AG9</f>
        <v>0</v>
      </c>
      <c r="AH17" s="23" t="n">
        <f aca="false">AH7-AH9</f>
        <v>0</v>
      </c>
      <c r="AI17" s="23" t="n">
        <f aca="false">AI7-AI9</f>
        <v>0</v>
      </c>
      <c r="AJ17" s="23" t="n">
        <f aca="false">AJ7-AJ9</f>
        <v>0</v>
      </c>
      <c r="AK17" s="23" t="n">
        <f aca="false">AK7-AK9</f>
        <v>0</v>
      </c>
      <c r="AL17" s="23" t="n">
        <f aca="false">AL7-AL9</f>
        <v>0</v>
      </c>
      <c r="AM17" s="23" t="n">
        <f aca="false">AM7-AM9</f>
        <v>0</v>
      </c>
      <c r="AN17" s="23" t="n">
        <f aca="false">AN7-AN9</f>
        <v>0</v>
      </c>
      <c r="AO17" s="23" t="n">
        <f aca="false">AO7-AO9</f>
        <v>0</v>
      </c>
      <c r="AP17" s="23" t="n">
        <f aca="false">AP7-AP9</f>
        <v>0</v>
      </c>
      <c r="AQ17" s="23" t="n">
        <f aca="false">AQ7-AQ9</f>
        <v>0</v>
      </c>
      <c r="AR17" s="23" t="n">
        <f aca="false">AR7-AR9</f>
        <v>0</v>
      </c>
      <c r="AS17" s="23" t="n">
        <f aca="false">AS7-AS9</f>
        <v>0</v>
      </c>
      <c r="AT17" s="23" t="n">
        <f aca="false">AT7-AT9</f>
        <v>0</v>
      </c>
      <c r="AU17" s="23" t="n">
        <f aca="false">AU7-AU9</f>
        <v>0</v>
      </c>
      <c r="AV17" s="23" t="n">
        <f aca="false">AV7-AV9</f>
        <v>0</v>
      </c>
      <c r="AW17" s="23" t="n">
        <f aca="false">AW7-AW9</f>
        <v>0</v>
      </c>
      <c r="AX17" s="23" t="n">
        <f aca="false">AX7-AX9</f>
        <v>0</v>
      </c>
      <c r="AY17" s="23" t="n">
        <f aca="false">AY7-AY9</f>
        <v>0</v>
      </c>
      <c r="AZ17" s="23" t="n">
        <f aca="false">AZ7-AZ9</f>
        <v>0</v>
      </c>
      <c r="BA17" s="23" t="n">
        <f aca="false">BA7-BA9</f>
        <v>0</v>
      </c>
      <c r="BB17" s="23" t="n">
        <f aca="false">BB7-BB9</f>
        <v>0</v>
      </c>
      <c r="BC17" s="23" t="n">
        <f aca="false">BC7-BC9</f>
        <v>0</v>
      </c>
      <c r="BD17" s="23" t="n">
        <f aca="false">BD7-BD9</f>
        <v>0</v>
      </c>
      <c r="BE17" s="23" t="n">
        <f aca="false">BE7-BE9</f>
        <v>0</v>
      </c>
      <c r="BF17" s="23" t="n">
        <f aca="false">BF7-BF9</f>
        <v>0</v>
      </c>
      <c r="BG17" s="23" t="n">
        <f aca="false">BG7-BG9</f>
        <v>0</v>
      </c>
      <c r="BH17" s="23" t="n">
        <f aca="false">BH7-BH9</f>
        <v>0</v>
      </c>
    </row>
    <row r="18" customFormat="false" ht="12.75" hidden="false" customHeight="false" outlineLevel="0" collapsed="false">
      <c r="A18" s="17" t="str">
        <f aca="false">+A10</f>
        <v>Técnica 4</v>
      </c>
      <c r="B18" s="18"/>
      <c r="C18" s="23"/>
      <c r="D18" s="23"/>
      <c r="E18" s="23"/>
      <c r="F18" s="23"/>
      <c r="G18" s="23"/>
      <c r="H18" s="23"/>
      <c r="I18" s="23"/>
      <c r="J18" s="23"/>
      <c r="K18" s="23"/>
      <c r="L18" s="23" t="n">
        <f aca="false">$L$5-L10</f>
        <v>7</v>
      </c>
      <c r="M18" s="23" t="n">
        <f aca="false">$M$5-M10</f>
        <v>14</v>
      </c>
      <c r="N18" s="23" t="n">
        <f aca="false">$N$5-N10</f>
        <v>16</v>
      </c>
      <c r="O18" s="23" t="n">
        <f aca="false">$O$5-O10</f>
        <v>15</v>
      </c>
      <c r="P18" s="23" t="n">
        <f aca="false">$P$5-P10</f>
        <v>7</v>
      </c>
      <c r="Q18" s="23" t="n">
        <f aca="false">$Q$5-Q10</f>
        <v>18</v>
      </c>
      <c r="R18" s="23" t="n">
        <f aca="false">$R$5-R10</f>
        <v>9</v>
      </c>
      <c r="S18" s="23" t="n">
        <f aca="false">$S$5-S10</f>
        <v>16</v>
      </c>
      <c r="T18" s="23" t="n">
        <f aca="false">$T$5-T10</f>
        <v>13</v>
      </c>
      <c r="U18" s="23" t="n">
        <f aca="false">$U$5-U10</f>
        <v>13</v>
      </c>
      <c r="V18" s="23" t="n">
        <f aca="false">$V$5-V10</f>
        <v>14</v>
      </c>
      <c r="W18" s="23" t="n">
        <f aca="false">$W$5-W10</f>
        <v>11</v>
      </c>
      <c r="X18" s="23" t="n">
        <f aca="false">$X$5-X10</f>
        <v>3</v>
      </c>
      <c r="Y18" s="23" t="n">
        <f aca="false">$Y$5-Y10</f>
        <v>3</v>
      </c>
      <c r="Z18" s="23" t="n">
        <f aca="false">$Z$5-Z10</f>
        <v>5</v>
      </c>
      <c r="AA18" s="23" t="n">
        <f aca="false">$AA$5-AA10</f>
        <v>7</v>
      </c>
      <c r="AB18" s="23" t="n">
        <f aca="false">$AB$5-AB10</f>
        <v>6</v>
      </c>
      <c r="AC18" s="23" t="n">
        <f aca="false">$AC$5-AC10</f>
        <v>8</v>
      </c>
      <c r="AD18" s="23" t="n">
        <f aca="false">AD5-AD10</f>
        <v>12</v>
      </c>
      <c r="AE18" s="23" t="n">
        <f aca="false">AE5-AE10</f>
        <v>11</v>
      </c>
      <c r="AF18" s="23" t="n">
        <f aca="false">AF8-AF10</f>
        <v>0</v>
      </c>
      <c r="AG18" s="23" t="n">
        <f aca="false">AG8-AG10</f>
        <v>0</v>
      </c>
      <c r="AH18" s="23" t="n">
        <f aca="false">AH8-AH10</f>
        <v>0</v>
      </c>
      <c r="AI18" s="23" t="n">
        <f aca="false">AI8-AI10</f>
        <v>0</v>
      </c>
      <c r="AJ18" s="23" t="n">
        <f aca="false">AJ8-AJ10</f>
        <v>0</v>
      </c>
      <c r="AK18" s="23" t="n">
        <f aca="false">AK8-AK10</f>
        <v>0</v>
      </c>
      <c r="AL18" s="23" t="n">
        <f aca="false">AL8-AL10</f>
        <v>0</v>
      </c>
      <c r="AM18" s="23" t="n">
        <f aca="false">AM8-AM10</f>
        <v>0</v>
      </c>
      <c r="AN18" s="23" t="n">
        <f aca="false">AN8-AN10</f>
        <v>0</v>
      </c>
      <c r="AO18" s="23" t="n">
        <f aca="false">AO8-AO10</f>
        <v>0</v>
      </c>
      <c r="AP18" s="23" t="n">
        <f aca="false">AP8-AP10</f>
        <v>0</v>
      </c>
      <c r="AQ18" s="23" t="n">
        <f aca="false">AQ8-AQ10</f>
        <v>0</v>
      </c>
      <c r="AR18" s="23" t="n">
        <f aca="false">AR8-AR10</f>
        <v>0</v>
      </c>
      <c r="AS18" s="23" t="n">
        <f aca="false">AS8-AS10</f>
        <v>0</v>
      </c>
      <c r="AT18" s="23" t="n">
        <f aca="false">AT8-AT10</f>
        <v>0</v>
      </c>
      <c r="AU18" s="23" t="n">
        <f aca="false">AU8-AU10</f>
        <v>0</v>
      </c>
      <c r="AV18" s="23" t="n">
        <f aca="false">AV8-AV10</f>
        <v>0</v>
      </c>
      <c r="AW18" s="23" t="n">
        <f aca="false">AW8-AW10</f>
        <v>0</v>
      </c>
      <c r="AX18" s="23" t="n">
        <f aca="false">AX8-AX10</f>
        <v>0</v>
      </c>
      <c r="AY18" s="23" t="n">
        <f aca="false">AY8-AY10</f>
        <v>0</v>
      </c>
      <c r="AZ18" s="23" t="n">
        <f aca="false">AZ8-AZ10</f>
        <v>0</v>
      </c>
      <c r="BA18" s="23" t="n">
        <f aca="false">BA8-BA10</f>
        <v>0</v>
      </c>
      <c r="BB18" s="23" t="n">
        <f aca="false">BB8-BB10</f>
        <v>0</v>
      </c>
      <c r="BC18" s="23" t="n">
        <f aca="false">BC8-BC10</f>
        <v>0</v>
      </c>
      <c r="BD18" s="23" t="n">
        <f aca="false">BD8-BD10</f>
        <v>0</v>
      </c>
      <c r="BE18" s="23" t="n">
        <f aca="false">BE8-BE10</f>
        <v>0</v>
      </c>
      <c r="BF18" s="23" t="n">
        <f aca="false">BF8-BF10</f>
        <v>0</v>
      </c>
      <c r="BG18" s="23" t="n">
        <f aca="false">BG8-BG10</f>
        <v>0</v>
      </c>
      <c r="BH18" s="23" t="n">
        <f aca="false">BH8-BH10</f>
        <v>0</v>
      </c>
    </row>
    <row r="19" customFormat="false" ht="12.75" hidden="false" customHeight="false" outlineLevel="0" collapsed="false">
      <c r="A19" s="17" t="str">
        <f aca="false">+A11</f>
        <v>Coordinador</v>
      </c>
      <c r="B19" s="18"/>
      <c r="C19" s="23" t="n">
        <f aca="false">$C$5-C11</f>
        <v>15</v>
      </c>
      <c r="D19" s="23" t="n">
        <f aca="false">$D$5-D11</f>
        <v>15</v>
      </c>
      <c r="E19" s="23" t="n">
        <f aca="false">$E$5-E11</f>
        <v>15</v>
      </c>
      <c r="F19" s="23" t="n">
        <f aca="false">$F$5-F11</f>
        <v>15</v>
      </c>
      <c r="G19" s="23" t="n">
        <f aca="false">$G$5-G11</f>
        <v>15</v>
      </c>
      <c r="H19" s="23" t="n">
        <f aca="false">$H$5-H11</f>
        <v>15</v>
      </c>
      <c r="I19" s="23" t="n">
        <f aca="false">$I$5-I11</f>
        <v>4</v>
      </c>
      <c r="J19" s="23" t="n">
        <f aca="false">$J$5-J11</f>
        <v>-7</v>
      </c>
      <c r="K19" s="23" t="n">
        <f aca="false">$K$5-K11</f>
        <v>17</v>
      </c>
      <c r="L19" s="23" t="n">
        <f aca="false">$L$5-L11</f>
        <v>6</v>
      </c>
      <c r="M19" s="23" t="n">
        <f aca="false">$M$5-M11</f>
        <v>14</v>
      </c>
      <c r="N19" s="23" t="n">
        <f aca="false">$N$5-N11</f>
        <v>20</v>
      </c>
      <c r="O19" s="23" t="n">
        <f aca="false">$O$5-O11</f>
        <v>16</v>
      </c>
      <c r="P19" s="23" t="n">
        <f aca="false">$P$5-P11</f>
        <v>7</v>
      </c>
      <c r="Q19" s="23" t="n">
        <f aca="false">$Q$5-Q11</f>
        <v>15</v>
      </c>
      <c r="R19" s="23" t="n">
        <f aca="false">$R$5-R11</f>
        <v>9</v>
      </c>
      <c r="S19" s="23" t="n">
        <f aca="false">$S$5-S11</f>
        <v>15</v>
      </c>
      <c r="T19" s="23" t="n">
        <f aca="false">$T$5-T11</f>
        <v>15</v>
      </c>
      <c r="U19" s="23" t="n">
        <f aca="false">$U$5-U11</f>
        <v>11</v>
      </c>
      <c r="V19" s="23" t="n">
        <f aca="false">$V$5-V11</f>
        <v>7</v>
      </c>
      <c r="W19" s="23" t="n">
        <f aca="false">$W$5-W11</f>
        <v>8</v>
      </c>
      <c r="X19" s="23" t="n">
        <f aca="false">$X$5-X11</f>
        <v>5</v>
      </c>
      <c r="Y19" s="23" t="n">
        <f aca="false">$Y$5-Y11</f>
        <v>5</v>
      </c>
      <c r="Z19" s="23" t="n">
        <f aca="false">$Z$5-Z11</f>
        <v>8</v>
      </c>
      <c r="AA19" s="23" t="n">
        <f aca="false">$AA$5-AA11</f>
        <v>10</v>
      </c>
      <c r="AB19" s="23" t="n">
        <f aca="false">$AB$5-AB11</f>
        <v>2</v>
      </c>
      <c r="AC19" s="23" t="n">
        <f aca="false">$AC$5-AC11</f>
        <v>8</v>
      </c>
      <c r="AD19" s="23" t="n">
        <f aca="false">AD5-AD11</f>
        <v>12</v>
      </c>
      <c r="AE19" s="23" t="n">
        <f aca="false">AE5-AE11</f>
        <v>11</v>
      </c>
      <c r="AF19" s="23" t="n">
        <f aca="false">AF9-AF11</f>
        <v>0</v>
      </c>
      <c r="AG19" s="23" t="n">
        <f aca="false">AG9-AG11</f>
        <v>0</v>
      </c>
      <c r="AH19" s="23" t="n">
        <f aca="false">AH9-AH11</f>
        <v>0</v>
      </c>
      <c r="AI19" s="23" t="n">
        <f aca="false">AI9-AI11</f>
        <v>0</v>
      </c>
      <c r="AJ19" s="23" t="n">
        <f aca="false">AJ9-AJ11</f>
        <v>0</v>
      </c>
      <c r="AK19" s="23" t="n">
        <f aca="false">AK9-AK11</f>
        <v>0</v>
      </c>
      <c r="AL19" s="23" t="n">
        <f aca="false">AL9-AL11</f>
        <v>0</v>
      </c>
      <c r="AM19" s="23" t="n">
        <f aca="false">AM9-AM11</f>
        <v>0</v>
      </c>
      <c r="AN19" s="23" t="n">
        <f aca="false">AN9-AN11</f>
        <v>0</v>
      </c>
      <c r="AO19" s="23" t="n">
        <f aca="false">AO9-AO11</f>
        <v>0</v>
      </c>
      <c r="AP19" s="23" t="n">
        <f aca="false">AP9-AP11</f>
        <v>0</v>
      </c>
      <c r="AQ19" s="23" t="n">
        <f aca="false">AQ9-AQ11</f>
        <v>0</v>
      </c>
      <c r="AR19" s="23" t="n">
        <f aca="false">AR9-AR11</f>
        <v>0</v>
      </c>
      <c r="AS19" s="23" t="n">
        <f aca="false">AS9-AS11</f>
        <v>0</v>
      </c>
      <c r="AT19" s="23" t="n">
        <f aca="false">AT9-AT11</f>
        <v>0</v>
      </c>
      <c r="AU19" s="23" t="n">
        <f aca="false">AU9-AU11</f>
        <v>0</v>
      </c>
      <c r="AV19" s="23" t="n">
        <f aca="false">AV9-AV11</f>
        <v>0</v>
      </c>
      <c r="AW19" s="23" t="n">
        <f aca="false">AW9-AW11</f>
        <v>0</v>
      </c>
      <c r="AX19" s="23" t="n">
        <f aca="false">AX9-AX11</f>
        <v>0</v>
      </c>
      <c r="AY19" s="23" t="n">
        <f aca="false">AY9-AY11</f>
        <v>0</v>
      </c>
      <c r="AZ19" s="23" t="n">
        <f aca="false">AZ9-AZ11</f>
        <v>0</v>
      </c>
      <c r="BA19" s="23" t="n">
        <f aca="false">BA9-BA11</f>
        <v>0</v>
      </c>
      <c r="BB19" s="23" t="n">
        <f aca="false">BB9-BB11</f>
        <v>0</v>
      </c>
      <c r="BC19" s="23" t="n">
        <f aca="false">BC9-BC11</f>
        <v>0</v>
      </c>
      <c r="BD19" s="23" t="n">
        <f aca="false">BD9-BD11</f>
        <v>0</v>
      </c>
      <c r="BE19" s="23" t="n">
        <f aca="false">BE9-BE11</f>
        <v>0</v>
      </c>
      <c r="BF19" s="23" t="n">
        <f aca="false">BF9-BF11</f>
        <v>0</v>
      </c>
      <c r="BG19" s="23" t="n">
        <f aca="false">BG9-BG11</f>
        <v>0</v>
      </c>
      <c r="BH19" s="23" t="n">
        <f aca="false">BH9-BH11</f>
        <v>0</v>
      </c>
    </row>
    <row r="20" customFormat="false" ht="12.75" hidden="false" customHeight="false" outlineLevel="0" collapsed="false">
      <c r="A20" s="17" t="str">
        <f aca="false">+A12</f>
        <v>Jueza 1</v>
      </c>
      <c r="B20" s="22"/>
      <c r="C20" s="23" t="n">
        <f aca="false">$C$5-C12</f>
        <v>18</v>
      </c>
      <c r="D20" s="23" t="n">
        <f aca="false">$D$5-D12</f>
        <v>18</v>
      </c>
      <c r="E20" s="23" t="n">
        <f aca="false">$E$5-E12</f>
        <v>17</v>
      </c>
      <c r="F20" s="23" t="n">
        <f aca="false">$F$5-F12</f>
        <v>19</v>
      </c>
      <c r="G20" s="23" t="n">
        <f aca="false">$G$5-G12</f>
        <v>12</v>
      </c>
      <c r="H20" s="23" t="n">
        <f aca="false">$H$5-H12</f>
        <v>16</v>
      </c>
      <c r="I20" s="23" t="n">
        <f aca="false">$I$5-I12</f>
        <v>5</v>
      </c>
      <c r="J20" s="23" t="n">
        <f aca="false">$J$5-J12</f>
        <v>-6</v>
      </c>
      <c r="K20" s="23" t="n">
        <f aca="false">$K$5-K12</f>
        <v>22</v>
      </c>
      <c r="L20" s="23" t="n">
        <f aca="false">$L$5-L12</f>
        <v>6</v>
      </c>
      <c r="M20" s="23" t="n">
        <f aca="false">$M$5-M12</f>
        <v>16</v>
      </c>
      <c r="N20" s="23" t="n">
        <f aca="false">$N$5-N12</f>
        <v>15</v>
      </c>
      <c r="O20" s="23" t="n">
        <f aca="false">$O$5-O12</f>
        <v>17</v>
      </c>
      <c r="P20" s="23" t="n">
        <f aca="false">$P$5-P12</f>
        <v>7</v>
      </c>
      <c r="Q20" s="23" t="n">
        <f aca="false">$Q$5-Q12</f>
        <v>12</v>
      </c>
      <c r="R20" s="23" t="n">
        <f aca="false">$R$5-R12</f>
        <v>10</v>
      </c>
      <c r="S20" s="23" t="n">
        <f aca="false">$S$5-S12</f>
        <v>16</v>
      </c>
      <c r="T20" s="23" t="n">
        <f aca="false">$T$5-T12</f>
        <v>13</v>
      </c>
      <c r="U20" s="23" t="n">
        <f aca="false">$U$5-U12</f>
        <v>12</v>
      </c>
      <c r="V20" s="23" t="n">
        <f aca="false">$V$5-V12</f>
        <v>14</v>
      </c>
      <c r="W20" s="23" t="n">
        <f aca="false">$W$5-W12</f>
        <v>6</v>
      </c>
      <c r="X20" s="23" t="n">
        <f aca="false">$X$5-X12</f>
        <v>7</v>
      </c>
      <c r="Y20" s="23" t="n">
        <f aca="false">$Y$5-Y12</f>
        <v>9</v>
      </c>
      <c r="Z20" s="23" t="n">
        <f aca="false">$Z$5-Z12</f>
        <v>9</v>
      </c>
      <c r="AA20" s="23" t="n">
        <f aca="false">$AA$5-AA12</f>
        <v>12</v>
      </c>
      <c r="AB20" s="23" t="n">
        <f aca="false">$AB$5-AB12</f>
        <v>5</v>
      </c>
      <c r="AC20" s="23" t="n">
        <f aca="false">$AC$5-AC12</f>
        <v>7</v>
      </c>
      <c r="AD20" s="23" t="n">
        <f aca="false">AD5-AD12</f>
        <v>12</v>
      </c>
      <c r="AE20" s="23" t="n">
        <f aca="false">AE5-AE12</f>
        <v>11</v>
      </c>
      <c r="AF20" s="23" t="n">
        <f aca="false">AF10-AF12</f>
        <v>0</v>
      </c>
      <c r="AG20" s="23" t="n">
        <f aca="false">AG10-AG12</f>
        <v>0</v>
      </c>
      <c r="AH20" s="23" t="n">
        <f aca="false">AH10-AH12</f>
        <v>0</v>
      </c>
      <c r="AI20" s="23" t="n">
        <f aca="false">AI10-AI12</f>
        <v>0</v>
      </c>
      <c r="AJ20" s="23" t="n">
        <f aca="false">AJ10-AJ12</f>
        <v>0</v>
      </c>
      <c r="AK20" s="23" t="n">
        <f aca="false">AK10-AK12</f>
        <v>0</v>
      </c>
      <c r="AL20" s="23" t="n">
        <f aca="false">AL10-AL12</f>
        <v>0</v>
      </c>
      <c r="AM20" s="23" t="n">
        <f aca="false">AM10-AM12</f>
        <v>0</v>
      </c>
      <c r="AN20" s="23" t="n">
        <f aca="false">AN10-AN12</f>
        <v>0</v>
      </c>
      <c r="AO20" s="23" t="n">
        <f aca="false">AO10-AO12</f>
        <v>0</v>
      </c>
      <c r="AP20" s="23" t="n">
        <f aca="false">AP10-AP12</f>
        <v>0</v>
      </c>
      <c r="AQ20" s="23" t="n">
        <f aca="false">AQ10-AQ12</f>
        <v>0</v>
      </c>
      <c r="AR20" s="23" t="n">
        <f aca="false">AR10-AR12</f>
        <v>0</v>
      </c>
      <c r="AS20" s="23" t="n">
        <f aca="false">AS10-AS12</f>
        <v>0</v>
      </c>
      <c r="AT20" s="23" t="n">
        <f aca="false">AT10-AT12</f>
        <v>0</v>
      </c>
      <c r="AU20" s="23" t="n">
        <f aca="false">AU10-AU12</f>
        <v>0</v>
      </c>
      <c r="AV20" s="23" t="n">
        <f aca="false">AV10-AV12</f>
        <v>0</v>
      </c>
      <c r="AW20" s="23" t="n">
        <f aca="false">AW10-AW12</f>
        <v>0</v>
      </c>
      <c r="AX20" s="23" t="n">
        <f aca="false">AX10-AX12</f>
        <v>0</v>
      </c>
      <c r="AY20" s="23" t="n">
        <f aca="false">AY10-AY12</f>
        <v>0</v>
      </c>
      <c r="AZ20" s="23" t="n">
        <f aca="false">AZ10-AZ12</f>
        <v>0</v>
      </c>
      <c r="BA20" s="23" t="n">
        <f aca="false">BA10-BA12</f>
        <v>0</v>
      </c>
      <c r="BB20" s="23" t="n">
        <f aca="false">BB10-BB12</f>
        <v>0</v>
      </c>
      <c r="BC20" s="23" t="n">
        <f aca="false">BC10-BC12</f>
        <v>0</v>
      </c>
      <c r="BD20" s="23" t="n">
        <f aca="false">BD10-BD12</f>
        <v>0</v>
      </c>
      <c r="BE20" s="23" t="n">
        <f aca="false">BE10-BE12</f>
        <v>0</v>
      </c>
      <c r="BF20" s="23" t="n">
        <f aca="false">BF10-BF12</f>
        <v>0</v>
      </c>
      <c r="BG20" s="23" t="n">
        <f aca="false">BG10-BG12</f>
        <v>0</v>
      </c>
      <c r="BH20" s="23" t="n">
        <f aca="false">BH10-BH12</f>
        <v>0</v>
      </c>
    </row>
    <row r="21" customFormat="false" ht="12.75" hidden="false" customHeight="false" outlineLevel="0" collapsed="false">
      <c r="A21" s="17" t="str">
        <f aca="false">+A13</f>
        <v>Jueza 2</v>
      </c>
      <c r="B21" s="22"/>
      <c r="C21" s="23" t="n">
        <f aca="false">$C$5-C13</f>
        <v>19</v>
      </c>
      <c r="D21" s="23" t="n">
        <f aca="false">$D$5-D13</f>
        <v>14</v>
      </c>
      <c r="E21" s="23" t="n">
        <f aca="false">$E$5-E13</f>
        <v>15</v>
      </c>
      <c r="F21" s="23" t="n">
        <f aca="false">$F$5-F13</f>
        <v>18</v>
      </c>
      <c r="G21" s="23" t="n">
        <f aca="false">$G$5-G13</f>
        <v>19</v>
      </c>
      <c r="H21" s="23" t="n">
        <f aca="false">$H$5-H13</f>
        <v>19</v>
      </c>
      <c r="I21" s="23" t="n">
        <f aca="false">$I$5-I13</f>
        <v>5</v>
      </c>
      <c r="J21" s="23" t="n">
        <f aca="false">$J$5-J13</f>
        <v>0</v>
      </c>
      <c r="K21" s="23" t="n">
        <f aca="false">$K$5-K13</f>
        <v>22</v>
      </c>
      <c r="L21" s="23" t="n">
        <f aca="false">$L$5-L13</f>
        <v>6</v>
      </c>
      <c r="M21" s="23" t="n">
        <f aca="false">$M$5-M13</f>
        <v>16</v>
      </c>
      <c r="N21" s="23" t="n">
        <f aca="false">$N$5-N13</f>
        <v>20</v>
      </c>
      <c r="O21" s="23" t="n">
        <f aca="false">$O$5-O13</f>
        <v>18</v>
      </c>
      <c r="P21" s="23" t="n">
        <f aca="false">$P$5-P13</f>
        <v>7</v>
      </c>
      <c r="Q21" s="23" t="n">
        <f aca="false">$Q$5-Q13</f>
        <v>11</v>
      </c>
      <c r="R21" s="23" t="n">
        <f aca="false">$R$5-R13</f>
        <v>10</v>
      </c>
      <c r="S21" s="23" t="n">
        <f aca="false">$S$5-S13</f>
        <v>15</v>
      </c>
      <c r="T21" s="23" t="n">
        <f aca="false">$T$5-T13</f>
        <v>13</v>
      </c>
      <c r="U21" s="23" t="n">
        <f aca="false">$U$5-U13</f>
        <v>11</v>
      </c>
      <c r="V21" s="23" t="n">
        <f aca="false">$V$5-V13</f>
        <v>12</v>
      </c>
      <c r="W21" s="23" t="n">
        <f aca="false">$W$5-W13</f>
        <v>6</v>
      </c>
      <c r="X21" s="23" t="n">
        <f aca="false">$X$5-X13</f>
        <v>7</v>
      </c>
      <c r="Y21" s="23" t="n">
        <f aca="false">$Y$5-Y13</f>
        <v>10</v>
      </c>
      <c r="Z21" s="23" t="n">
        <f aca="false">$Z$5-Z13</f>
        <v>10</v>
      </c>
      <c r="AA21" s="23" t="n">
        <f aca="false">$AA$5-AA13</f>
        <v>11</v>
      </c>
      <c r="AB21" s="23" t="n">
        <f aca="false">$AB$5-AB13</f>
        <v>5</v>
      </c>
      <c r="AC21" s="23" t="n">
        <f aca="false">$AC$5-AC13</f>
        <v>7</v>
      </c>
      <c r="AD21" s="23" t="n">
        <f aca="false">AD5-AD13</f>
        <v>12</v>
      </c>
      <c r="AE21" s="23" t="n">
        <f aca="false">AE5-AE13</f>
        <v>11</v>
      </c>
      <c r="AF21" s="23" t="n">
        <f aca="false">AF11-AF13</f>
        <v>0</v>
      </c>
      <c r="AG21" s="23" t="n">
        <f aca="false">AG11-AG13</f>
        <v>0</v>
      </c>
      <c r="AH21" s="23" t="n">
        <f aca="false">AH11-AH13</f>
        <v>0</v>
      </c>
      <c r="AI21" s="23" t="n">
        <f aca="false">AI11-AI13</f>
        <v>0</v>
      </c>
      <c r="AJ21" s="23" t="n">
        <f aca="false">AJ11-AJ13</f>
        <v>0</v>
      </c>
      <c r="AK21" s="23" t="n">
        <f aca="false">AK11-AK13</f>
        <v>0</v>
      </c>
      <c r="AL21" s="23" t="n">
        <f aca="false">AL11-AL13</f>
        <v>0</v>
      </c>
      <c r="AM21" s="23" t="n">
        <f aca="false">AM11-AM13</f>
        <v>0</v>
      </c>
      <c r="AN21" s="23" t="n">
        <f aca="false">AN11-AN13</f>
        <v>0</v>
      </c>
      <c r="AO21" s="23" t="n">
        <f aca="false">AO11-AO13</f>
        <v>0</v>
      </c>
      <c r="AP21" s="23" t="n">
        <f aca="false">AP11-AP13</f>
        <v>0</v>
      </c>
      <c r="AQ21" s="23" t="n">
        <f aca="false">AQ11-AQ13</f>
        <v>0</v>
      </c>
      <c r="AR21" s="23" t="n">
        <f aca="false">AR11-AR13</f>
        <v>0</v>
      </c>
      <c r="AS21" s="23" t="n">
        <f aca="false">AS11-AS13</f>
        <v>0</v>
      </c>
      <c r="AT21" s="23" t="n">
        <f aca="false">AT11-AT13</f>
        <v>0</v>
      </c>
      <c r="AU21" s="23" t="n">
        <f aca="false">AU11-AU13</f>
        <v>0</v>
      </c>
      <c r="AV21" s="23" t="n">
        <f aca="false">AV11-AV13</f>
        <v>0</v>
      </c>
      <c r="AW21" s="23" t="n">
        <f aca="false">AW11-AW13</f>
        <v>0</v>
      </c>
      <c r="AX21" s="23" t="n">
        <f aca="false">AX11-AX13</f>
        <v>0</v>
      </c>
      <c r="AY21" s="23" t="n">
        <f aca="false">AY11-AY13</f>
        <v>0</v>
      </c>
      <c r="AZ21" s="23" t="n">
        <f aca="false">AZ11-AZ13</f>
        <v>0</v>
      </c>
      <c r="BA21" s="23" t="n">
        <f aca="false">BA11-BA13</f>
        <v>0</v>
      </c>
      <c r="BB21" s="23" t="n">
        <f aca="false">BB11-BB13</f>
        <v>0</v>
      </c>
      <c r="BC21" s="23" t="n">
        <f aca="false">BC11-BC13</f>
        <v>0</v>
      </c>
      <c r="BD21" s="23" t="n">
        <f aca="false">BD11-BD13</f>
        <v>0</v>
      </c>
      <c r="BE21" s="23" t="n">
        <f aca="false">BE11-BE13</f>
        <v>0</v>
      </c>
      <c r="BF21" s="23" t="n">
        <f aca="false">BF11-BF13</f>
        <v>0</v>
      </c>
      <c r="BG21" s="23" t="n">
        <f aca="false">BG11-BG13</f>
        <v>0</v>
      </c>
      <c r="BH21" s="23" t="n">
        <f aca="false">BH11-BH13</f>
        <v>0</v>
      </c>
    </row>
    <row r="22" customFormat="false" ht="45.75" hidden="false" customHeight="true" outlineLevel="0" collapsed="false">
      <c r="A22" s="13" t="s">
        <v>11</v>
      </c>
      <c r="B22" s="14" t="s">
        <v>1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</row>
    <row r="23" customFormat="false" ht="12.75" hidden="false" customHeight="false" outlineLevel="0" collapsed="false">
      <c r="A23" s="17" t="str">
        <f aca="false">+A15</f>
        <v>Técnica 1</v>
      </c>
      <c r="B23" s="24" t="n">
        <v>19</v>
      </c>
      <c r="C23" s="25" t="n">
        <f aca="false">C15*$B$23</f>
        <v>266</v>
      </c>
      <c r="D23" s="25" t="n">
        <f aca="false">D15*$B$23</f>
        <v>342</v>
      </c>
      <c r="E23" s="25" t="n">
        <f aca="false">E15*$B$23</f>
        <v>228</v>
      </c>
      <c r="F23" s="25" t="n">
        <f aca="false">F15*$B$23</f>
        <v>323</v>
      </c>
      <c r="G23" s="25" t="n">
        <f aca="false">G15*$B$23</f>
        <v>285</v>
      </c>
      <c r="H23" s="25" t="n">
        <f aca="false">H15*$B$23</f>
        <v>361</v>
      </c>
      <c r="I23" s="25" t="n">
        <f aca="false">I15*$B$23</f>
        <v>76</v>
      </c>
      <c r="J23" s="25" t="n">
        <f aca="false">J15*$B$23</f>
        <v>-38</v>
      </c>
      <c r="K23" s="25" t="n">
        <f aca="false">K15*$B$23</f>
        <v>399</v>
      </c>
      <c r="L23" s="25" t="n">
        <f aca="false">L15*$B$23</f>
        <v>114</v>
      </c>
      <c r="M23" s="25" t="n">
        <f aca="false">M15*$B$23</f>
        <v>266</v>
      </c>
      <c r="N23" s="25" t="n">
        <f aca="false">N15*$B$23</f>
        <v>247</v>
      </c>
      <c r="O23" s="25" t="n">
        <f aca="false">O15*$B$23</f>
        <v>228</v>
      </c>
      <c r="P23" s="25" t="n">
        <f aca="false">P15*$B$23</f>
        <v>114</v>
      </c>
      <c r="Q23" s="25" t="n">
        <f aca="false">Q15*$B$23</f>
        <v>247</v>
      </c>
      <c r="R23" s="25" t="n">
        <f aca="false">R15*$B$23</f>
        <v>95</v>
      </c>
      <c r="S23" s="25" t="n">
        <f aca="false">S15*$B$23</f>
        <v>285</v>
      </c>
      <c r="T23" s="25" t="n">
        <f aca="false">T15*$B$23</f>
        <v>247</v>
      </c>
      <c r="U23" s="25" t="n">
        <f aca="false">U15*$B$23</f>
        <v>228</v>
      </c>
      <c r="V23" s="25" t="n">
        <f aca="false">V15*$B$23</f>
        <v>190</v>
      </c>
      <c r="W23" s="25" t="n">
        <f aca="false">W15*$B$23</f>
        <v>114</v>
      </c>
      <c r="X23" s="25" t="n">
        <f aca="false">X15*$B$23</f>
        <v>95</v>
      </c>
      <c r="Y23" s="25" t="n">
        <f aca="false">Y15*$B$23</f>
        <v>95</v>
      </c>
      <c r="Z23" s="25" t="n">
        <f aca="false">Z15*$B$23</f>
        <v>95</v>
      </c>
      <c r="AA23" s="25" t="n">
        <f aca="false">AA15*$B$23</f>
        <v>133</v>
      </c>
      <c r="AB23" s="25" t="n">
        <f aca="false">AB15*$B$23</f>
        <v>133</v>
      </c>
      <c r="AC23" s="25" t="n">
        <f aca="false">AC15*$B$23</f>
        <v>152</v>
      </c>
      <c r="AD23" s="25" t="n">
        <f aca="false">AD15*$B$23</f>
        <v>228</v>
      </c>
      <c r="AE23" s="25" t="n">
        <f aca="false">AE15*$B$23</f>
        <v>209</v>
      </c>
      <c r="AF23" s="25" t="n">
        <f aca="false">AF15*$B$23</f>
        <v>0</v>
      </c>
      <c r="AG23" s="25" t="n">
        <f aca="false">AG15*$B$23</f>
        <v>0</v>
      </c>
      <c r="AH23" s="25" t="n">
        <f aca="false">AH15*$B$23</f>
        <v>0</v>
      </c>
      <c r="AI23" s="25" t="n">
        <f aca="false">AI15*$B$23</f>
        <v>0</v>
      </c>
      <c r="AJ23" s="25" t="n">
        <f aca="false">AJ15*$B$23</f>
        <v>0</v>
      </c>
      <c r="AK23" s="25" t="n">
        <f aca="false">AK15*$B$23</f>
        <v>0</v>
      </c>
      <c r="AL23" s="25" t="n">
        <f aca="false">AL15*$B$23</f>
        <v>0</v>
      </c>
      <c r="AM23" s="25" t="n">
        <f aca="false">AM15*$B$23</f>
        <v>0</v>
      </c>
      <c r="AN23" s="25" t="n">
        <f aca="false">AN15*$B$23</f>
        <v>0</v>
      </c>
      <c r="AO23" s="25" t="n">
        <f aca="false">AO15*$B$23</f>
        <v>0</v>
      </c>
      <c r="AP23" s="25" t="n">
        <f aca="false">AP15*$B$23</f>
        <v>0</v>
      </c>
      <c r="AQ23" s="25" t="n">
        <f aca="false">AQ15*$B$23</f>
        <v>0</v>
      </c>
      <c r="AR23" s="25" t="n">
        <f aca="false">AR15*$B$23</f>
        <v>0</v>
      </c>
      <c r="AS23" s="25" t="n">
        <f aca="false">AS15*$B$23</f>
        <v>0</v>
      </c>
      <c r="AT23" s="25" t="n">
        <f aca="false">AT15*$B$23</f>
        <v>0</v>
      </c>
      <c r="AU23" s="25" t="n">
        <f aca="false">AU15*$B$23</f>
        <v>0</v>
      </c>
      <c r="AV23" s="25" t="n">
        <f aca="false">AV15*$B$23</f>
        <v>0</v>
      </c>
      <c r="AW23" s="25" t="n">
        <f aca="false">AW15*$B$23</f>
        <v>0</v>
      </c>
      <c r="AX23" s="25" t="n">
        <f aca="false">AX15*$B$23</f>
        <v>0</v>
      </c>
      <c r="AY23" s="25" t="n">
        <f aca="false">AY15*$B$23</f>
        <v>0</v>
      </c>
      <c r="AZ23" s="25" t="n">
        <f aca="false">AZ15*$B$23</f>
        <v>0</v>
      </c>
      <c r="BA23" s="25" t="n">
        <f aca="false">BA15*$B$23</f>
        <v>0</v>
      </c>
      <c r="BB23" s="25" t="n">
        <f aca="false">BB15*$B$23</f>
        <v>0</v>
      </c>
      <c r="BC23" s="25" t="n">
        <f aca="false">BC15*$B$23</f>
        <v>0</v>
      </c>
      <c r="BD23" s="25" t="n">
        <f aca="false">BD15*$B$23</f>
        <v>0</v>
      </c>
      <c r="BE23" s="25" t="n">
        <f aca="false">BE15*$B$23</f>
        <v>0</v>
      </c>
      <c r="BF23" s="25" t="n">
        <f aca="false">BF15*$B$23</f>
        <v>0</v>
      </c>
      <c r="BG23" s="25" t="n">
        <f aca="false">BG15*$B$23</f>
        <v>0</v>
      </c>
      <c r="BH23" s="25" t="n">
        <f aca="false">BH15*$B$23</f>
        <v>0</v>
      </c>
    </row>
    <row r="24" customFormat="false" ht="12.75" hidden="false" customHeight="false" outlineLevel="0" collapsed="false">
      <c r="A24" s="17" t="str">
        <f aca="false">+A16</f>
        <v>Técnica 2</v>
      </c>
      <c r="B24" s="24" t="n">
        <v>19</v>
      </c>
      <c r="C24" s="25" t="n">
        <f aca="false">C16*$B$24</f>
        <v>323</v>
      </c>
      <c r="D24" s="25" t="n">
        <f aca="false">D16*$B$24</f>
        <v>342</v>
      </c>
      <c r="E24" s="25" t="n">
        <f aca="false">E16*$B$24</f>
        <v>342</v>
      </c>
      <c r="F24" s="25" t="n">
        <f aca="false">F16*$B$24</f>
        <v>304</v>
      </c>
      <c r="G24" s="25" t="n">
        <f aca="false">G16*$B$24</f>
        <v>304</v>
      </c>
      <c r="H24" s="25" t="n">
        <f aca="false">H16*$B$24</f>
        <v>304</v>
      </c>
      <c r="I24" s="25" t="n">
        <f aca="false">I16*$B$24</f>
        <v>57</v>
      </c>
      <c r="J24" s="25" t="n">
        <f aca="false">J16*$B$24</f>
        <v>-95</v>
      </c>
      <c r="K24" s="25" t="n">
        <f aca="false">K16*$B$24</f>
        <v>399</v>
      </c>
      <c r="L24" s="25" t="n">
        <f aca="false">L16*$B$24</f>
        <v>114</v>
      </c>
      <c r="M24" s="25" t="n">
        <f aca="false">M16*$B$24</f>
        <v>266</v>
      </c>
      <c r="N24" s="25" t="n">
        <f aca="false">N16*$B$24</f>
        <v>285</v>
      </c>
      <c r="O24" s="25" t="n">
        <f aca="false">O16*$B$24</f>
        <v>285</v>
      </c>
      <c r="P24" s="25" t="n">
        <f aca="false">P16*$B$24</f>
        <v>133</v>
      </c>
      <c r="Q24" s="25" t="n">
        <f aca="false">Q16*$B$24</f>
        <v>285</v>
      </c>
      <c r="R24" s="25" t="n">
        <f aca="false">R16*$B$24</f>
        <v>171</v>
      </c>
      <c r="S24" s="25" t="n">
        <f aca="false">S16*$B$24</f>
        <v>304</v>
      </c>
      <c r="T24" s="25" t="n">
        <f aca="false">T16*$B$24</f>
        <v>266</v>
      </c>
      <c r="U24" s="25" t="n">
        <f aca="false">U16*$B$24</f>
        <v>247</v>
      </c>
      <c r="V24" s="25" t="n">
        <f aca="false">V16*$B$24</f>
        <v>285</v>
      </c>
      <c r="W24" s="25" t="n">
        <f aca="false">W16*$B$24</f>
        <v>190</v>
      </c>
      <c r="X24" s="25" t="n">
        <f aca="false">X16*$B$24</f>
        <v>76</v>
      </c>
      <c r="Y24" s="25" t="n">
        <f aca="false">Y16*$B$24</f>
        <v>95</v>
      </c>
      <c r="Z24" s="25" t="n">
        <f aca="false">Z16*$B$24</f>
        <v>95</v>
      </c>
      <c r="AA24" s="25" t="n">
        <f aca="false">AA16*$B$24</f>
        <v>133</v>
      </c>
      <c r="AB24" s="25" t="n">
        <f aca="false">AB16*$B$24</f>
        <v>114</v>
      </c>
      <c r="AC24" s="25" t="n">
        <f aca="false">AC16*$B$24</f>
        <v>171</v>
      </c>
      <c r="AD24" s="25" t="n">
        <f aca="false">AD16*$B$24</f>
        <v>228</v>
      </c>
      <c r="AE24" s="25" t="n">
        <f aca="false">AE16*$B$24</f>
        <v>209</v>
      </c>
      <c r="AF24" s="25" t="n">
        <f aca="false">AF16*$B$24</f>
        <v>0</v>
      </c>
      <c r="AG24" s="25" t="n">
        <f aca="false">AG16*$B$24</f>
        <v>0</v>
      </c>
      <c r="AH24" s="25" t="n">
        <f aca="false">AH16*$B$24</f>
        <v>0</v>
      </c>
      <c r="AI24" s="25" t="n">
        <f aca="false">AI16*$B$24</f>
        <v>0</v>
      </c>
      <c r="AJ24" s="25" t="n">
        <f aca="false">AJ16*$B$24</f>
        <v>0</v>
      </c>
      <c r="AK24" s="25" t="n">
        <f aca="false">AK16*$B$24</f>
        <v>0</v>
      </c>
      <c r="AL24" s="25" t="n">
        <f aca="false">AL16*$B$24</f>
        <v>0</v>
      </c>
      <c r="AM24" s="25" t="n">
        <f aca="false">AM16*$B$24</f>
        <v>0</v>
      </c>
      <c r="AN24" s="25" t="n">
        <f aca="false">AN16*$B$24</f>
        <v>0</v>
      </c>
      <c r="AO24" s="25" t="n">
        <f aca="false">AO16*$B$24</f>
        <v>0</v>
      </c>
      <c r="AP24" s="25" t="n">
        <f aca="false">AP16*$B$24</f>
        <v>0</v>
      </c>
      <c r="AQ24" s="25" t="n">
        <f aca="false">AQ16*$B$24</f>
        <v>0</v>
      </c>
      <c r="AR24" s="25" t="n">
        <f aca="false">AR16*$B$24</f>
        <v>0</v>
      </c>
      <c r="AS24" s="25" t="n">
        <f aca="false">AS16*$B$24</f>
        <v>0</v>
      </c>
      <c r="AT24" s="25" t="n">
        <f aca="false">AT16*$B$24</f>
        <v>0</v>
      </c>
      <c r="AU24" s="25" t="n">
        <f aca="false">AU16*$B$24</f>
        <v>0</v>
      </c>
      <c r="AV24" s="25" t="n">
        <f aca="false">AV16*$B$24</f>
        <v>0</v>
      </c>
      <c r="AW24" s="25" t="n">
        <f aca="false">AW16*$B$24</f>
        <v>0</v>
      </c>
      <c r="AX24" s="25" t="n">
        <f aca="false">AX16*$B$24</f>
        <v>0</v>
      </c>
      <c r="AY24" s="25" t="n">
        <f aca="false">AY16*$B$24</f>
        <v>0</v>
      </c>
      <c r="AZ24" s="25" t="n">
        <f aca="false">AZ16*$B$24</f>
        <v>0</v>
      </c>
      <c r="BA24" s="25" t="n">
        <f aca="false">BA16*$B$24</f>
        <v>0</v>
      </c>
      <c r="BB24" s="25" t="n">
        <f aca="false">BB16*$B$24</f>
        <v>0</v>
      </c>
      <c r="BC24" s="25" t="n">
        <f aca="false">BC16*$B$24</f>
        <v>0</v>
      </c>
      <c r="BD24" s="25" t="n">
        <f aca="false">BD16*$B$24</f>
        <v>0</v>
      </c>
      <c r="BE24" s="25" t="n">
        <f aca="false">BE16*$B$24</f>
        <v>0</v>
      </c>
      <c r="BF24" s="25" t="n">
        <f aca="false">BF16*$B$24</f>
        <v>0</v>
      </c>
      <c r="BG24" s="25" t="n">
        <f aca="false">BG16*$B$24</f>
        <v>0</v>
      </c>
      <c r="BH24" s="25" t="n">
        <f aca="false">BH16*$B$24</f>
        <v>0</v>
      </c>
    </row>
    <row r="25" customFormat="false" ht="12.75" hidden="false" customHeight="false" outlineLevel="0" collapsed="false">
      <c r="A25" s="17" t="str">
        <f aca="false">+A17</f>
        <v>Técnica 3</v>
      </c>
      <c r="B25" s="24" t="n">
        <v>19</v>
      </c>
      <c r="C25" s="25" t="n">
        <f aca="false">C17*$B$25</f>
        <v>342</v>
      </c>
      <c r="D25" s="25" t="n">
        <f aca="false">D17*$B$25</f>
        <v>304</v>
      </c>
      <c r="E25" s="25" t="n">
        <f aca="false">E17*$B$25</f>
        <v>304</v>
      </c>
      <c r="F25" s="25" t="n">
        <f aca="false">F17*$B$25</f>
        <v>304</v>
      </c>
      <c r="G25" s="25" t="n">
        <f aca="false">G17*$B$25</f>
        <v>304</v>
      </c>
      <c r="H25" s="25" t="n">
        <f aca="false">H17*$B$25</f>
        <v>323</v>
      </c>
      <c r="I25" s="25" t="n">
        <f aca="false">I17*$B$25</f>
        <v>76</v>
      </c>
      <c r="J25" s="25" t="n">
        <f aca="false">J17*$B$25</f>
        <v>-38</v>
      </c>
      <c r="K25" s="25" t="n">
        <f aca="false">K17*$B$25</f>
        <v>380</v>
      </c>
      <c r="L25" s="25" t="n">
        <f aca="false">L17*$B$25</f>
        <v>114</v>
      </c>
      <c r="M25" s="25" t="n">
        <f aca="false">M17*$B$25</f>
        <v>266</v>
      </c>
      <c r="N25" s="25" t="n">
        <f aca="false">N17*$B$25</f>
        <v>266</v>
      </c>
      <c r="O25" s="25" t="n">
        <f aca="false">O17*$B$25</f>
        <v>171</v>
      </c>
      <c r="P25" s="25" t="n">
        <f aca="false">P17*$B$25</f>
        <v>133</v>
      </c>
      <c r="Q25" s="25" t="n">
        <f aca="false">Q17*$B$25</f>
        <v>342</v>
      </c>
      <c r="R25" s="25" t="n">
        <f aca="false">R17*$B$25</f>
        <v>171</v>
      </c>
      <c r="S25" s="25" t="n">
        <f aca="false">S17*$B$25</f>
        <v>285</v>
      </c>
      <c r="T25" s="25" t="n">
        <f aca="false">T17*$B$25</f>
        <v>266</v>
      </c>
      <c r="U25" s="25" t="n">
        <f aca="false">U17*$B$25</f>
        <v>171</v>
      </c>
      <c r="V25" s="25" t="n">
        <f aca="false">V17*$B$25</f>
        <v>285</v>
      </c>
      <c r="W25" s="25" t="n">
        <f aca="false">W17*$B$25</f>
        <v>190</v>
      </c>
      <c r="X25" s="25" t="n">
        <f aca="false">X17*$B$25</f>
        <v>57</v>
      </c>
      <c r="Y25" s="25" t="n">
        <f aca="false">Y17*$B$25</f>
        <v>57</v>
      </c>
      <c r="Z25" s="25" t="n">
        <f aca="false">Z17*$B$25</f>
        <v>95</v>
      </c>
      <c r="AA25" s="25" t="n">
        <f aca="false">AA17*$B$25</f>
        <v>133</v>
      </c>
      <c r="AB25" s="25" t="n">
        <f aca="false">AB17*$B$25</f>
        <v>209</v>
      </c>
      <c r="AC25" s="25" t="n">
        <f aca="false">AC17*$B$25</f>
        <v>171</v>
      </c>
      <c r="AD25" s="25" t="n">
        <f aca="false">AD17*$B$25</f>
        <v>228</v>
      </c>
      <c r="AE25" s="25" t="n">
        <f aca="false">AE17*$B$25</f>
        <v>209</v>
      </c>
      <c r="AF25" s="25" t="n">
        <f aca="false">AF17*$B$25</f>
        <v>0</v>
      </c>
      <c r="AG25" s="25" t="n">
        <f aca="false">AG17*$B$25</f>
        <v>0</v>
      </c>
      <c r="AH25" s="25" t="n">
        <f aca="false">AH17*$B$25</f>
        <v>0</v>
      </c>
      <c r="AI25" s="25" t="n">
        <f aca="false">AI17*$B$25</f>
        <v>0</v>
      </c>
      <c r="AJ25" s="25" t="n">
        <f aca="false">AJ17*$B$25</f>
        <v>0</v>
      </c>
      <c r="AK25" s="25" t="n">
        <f aca="false">AK17*$B$25</f>
        <v>0</v>
      </c>
      <c r="AL25" s="25" t="n">
        <f aca="false">AL17*$B$25</f>
        <v>0</v>
      </c>
      <c r="AM25" s="25" t="n">
        <f aca="false">AM17*$B$25</f>
        <v>0</v>
      </c>
      <c r="AN25" s="25" t="n">
        <f aca="false">AN17*$B$25</f>
        <v>0</v>
      </c>
      <c r="AO25" s="25" t="n">
        <f aca="false">AO17*$B$25</f>
        <v>0</v>
      </c>
      <c r="AP25" s="25" t="n">
        <f aca="false">AP17*$B$25</f>
        <v>0</v>
      </c>
      <c r="AQ25" s="25" t="n">
        <f aca="false">AQ17*$B$25</f>
        <v>0</v>
      </c>
      <c r="AR25" s="25" t="n">
        <f aca="false">AR17*$B$25</f>
        <v>0</v>
      </c>
      <c r="AS25" s="25" t="n">
        <f aca="false">AS17*$B$25</f>
        <v>0</v>
      </c>
      <c r="AT25" s="25" t="n">
        <f aca="false">AT17*$B$25</f>
        <v>0</v>
      </c>
      <c r="AU25" s="25" t="n">
        <f aca="false">AU17*$B$25</f>
        <v>0</v>
      </c>
      <c r="AV25" s="25" t="n">
        <f aca="false">AV17*$B$25</f>
        <v>0</v>
      </c>
      <c r="AW25" s="25" t="n">
        <f aca="false">AW17*$B$25</f>
        <v>0</v>
      </c>
      <c r="AX25" s="25" t="n">
        <f aca="false">AX17*$B$25</f>
        <v>0</v>
      </c>
      <c r="AY25" s="25" t="n">
        <f aca="false">AY17*$B$25</f>
        <v>0</v>
      </c>
      <c r="AZ25" s="25" t="n">
        <f aca="false">AZ17*$B$25</f>
        <v>0</v>
      </c>
      <c r="BA25" s="25" t="n">
        <f aca="false">BA17*$B$25</f>
        <v>0</v>
      </c>
      <c r="BB25" s="25" t="n">
        <f aca="false">BB17*$B$25</f>
        <v>0</v>
      </c>
      <c r="BC25" s="25" t="n">
        <f aca="false">BC17*$B$25</f>
        <v>0</v>
      </c>
      <c r="BD25" s="25" t="n">
        <f aca="false">BD17*$B$25</f>
        <v>0</v>
      </c>
      <c r="BE25" s="25" t="n">
        <f aca="false">BE17*$B$25</f>
        <v>0</v>
      </c>
      <c r="BF25" s="25" t="n">
        <f aca="false">BF17*$B$25</f>
        <v>0</v>
      </c>
      <c r="BG25" s="25" t="n">
        <f aca="false">BG17*$B$25</f>
        <v>0</v>
      </c>
      <c r="BH25" s="25" t="n">
        <f aca="false">BH17*$B$25</f>
        <v>0</v>
      </c>
    </row>
    <row r="26" customFormat="false" ht="12.75" hidden="false" customHeight="false" outlineLevel="0" collapsed="false">
      <c r="A26" s="17" t="str">
        <f aca="false">+A18</f>
        <v>Técnica 4</v>
      </c>
      <c r="B26" s="24" t="n">
        <v>19</v>
      </c>
      <c r="C26" s="25"/>
      <c r="D26" s="25"/>
      <c r="E26" s="25"/>
      <c r="F26" s="25"/>
      <c r="G26" s="25"/>
      <c r="H26" s="25"/>
      <c r="I26" s="25"/>
      <c r="J26" s="25"/>
      <c r="K26" s="25"/>
      <c r="L26" s="25" t="n">
        <f aca="false">L18*$B$25</f>
        <v>133</v>
      </c>
      <c r="M26" s="25" t="n">
        <f aca="false">M18*$B$25</f>
        <v>266</v>
      </c>
      <c r="N26" s="25" t="n">
        <f aca="false">N18*$B$25</f>
        <v>304</v>
      </c>
      <c r="O26" s="25" t="n">
        <f aca="false">O18*$B$25</f>
        <v>285</v>
      </c>
      <c r="P26" s="25" t="n">
        <f aca="false">P18*$B$25</f>
        <v>133</v>
      </c>
      <c r="Q26" s="25" t="n">
        <f aca="false">Q18*$B$25</f>
        <v>342</v>
      </c>
      <c r="R26" s="25" t="n">
        <f aca="false">R18*$B$25</f>
        <v>171</v>
      </c>
      <c r="S26" s="25" t="n">
        <f aca="false">S18*$B$25</f>
        <v>304</v>
      </c>
      <c r="T26" s="25" t="n">
        <f aca="false">T18*$B$25</f>
        <v>247</v>
      </c>
      <c r="U26" s="25" t="n">
        <f aca="false">U18*$B$25</f>
        <v>247</v>
      </c>
      <c r="V26" s="25" t="n">
        <f aca="false">V18*$B$25</f>
        <v>266</v>
      </c>
      <c r="W26" s="25" t="n">
        <f aca="false">W18*$B$25</f>
        <v>209</v>
      </c>
      <c r="X26" s="25" t="n">
        <f aca="false">X18*$B$25</f>
        <v>57</v>
      </c>
      <c r="Y26" s="25" t="n">
        <f aca="false">Y18*$B$25</f>
        <v>57</v>
      </c>
      <c r="Z26" s="25" t="n">
        <f aca="false">Z18*$B$25</f>
        <v>95</v>
      </c>
      <c r="AA26" s="25" t="n">
        <f aca="false">AA18*$B$25</f>
        <v>133</v>
      </c>
      <c r="AB26" s="25" t="n">
        <f aca="false">AB18*$B$25</f>
        <v>114</v>
      </c>
      <c r="AC26" s="25" t="n">
        <f aca="false">AC18*$B$25</f>
        <v>152</v>
      </c>
      <c r="AD26" s="25" t="n">
        <f aca="false">AD18*$B$25</f>
        <v>228</v>
      </c>
      <c r="AE26" s="25" t="n">
        <f aca="false">AE18*$B$25</f>
        <v>209</v>
      </c>
      <c r="AF26" s="25" t="n">
        <f aca="false">AF18*$B$25</f>
        <v>0</v>
      </c>
      <c r="AG26" s="25" t="n">
        <f aca="false">AG18*$B$25</f>
        <v>0</v>
      </c>
      <c r="AH26" s="25" t="n">
        <f aca="false">AH18*$B$25</f>
        <v>0</v>
      </c>
      <c r="AI26" s="25" t="n">
        <f aca="false">AI18*$B$25</f>
        <v>0</v>
      </c>
      <c r="AJ26" s="25" t="n">
        <f aca="false">AJ18*$B$25</f>
        <v>0</v>
      </c>
      <c r="AK26" s="25" t="n">
        <f aca="false">AK18*$B$25</f>
        <v>0</v>
      </c>
      <c r="AL26" s="25" t="n">
        <f aca="false">AL18*$B$25</f>
        <v>0</v>
      </c>
      <c r="AM26" s="25" t="n">
        <f aca="false">AM18*$B$25</f>
        <v>0</v>
      </c>
      <c r="AN26" s="25" t="n">
        <f aca="false">AN18*$B$25</f>
        <v>0</v>
      </c>
      <c r="AO26" s="25" t="n">
        <f aca="false">AO18*$B$25</f>
        <v>0</v>
      </c>
      <c r="AP26" s="25" t="n">
        <f aca="false">AP18*$B$25</f>
        <v>0</v>
      </c>
      <c r="AQ26" s="25" t="n">
        <f aca="false">AQ18*$B$25</f>
        <v>0</v>
      </c>
      <c r="AR26" s="25" t="n">
        <f aca="false">AR18*$B$25</f>
        <v>0</v>
      </c>
      <c r="AS26" s="25" t="n">
        <f aca="false">AS18*$B$25</f>
        <v>0</v>
      </c>
      <c r="AT26" s="25" t="n">
        <f aca="false">AT18*$B$25</f>
        <v>0</v>
      </c>
      <c r="AU26" s="25" t="n">
        <f aca="false">AU18*$B$25</f>
        <v>0</v>
      </c>
      <c r="AV26" s="25" t="n">
        <f aca="false">AV18*$B$25</f>
        <v>0</v>
      </c>
      <c r="AW26" s="25" t="n">
        <f aca="false">AW18*$B$25</f>
        <v>0</v>
      </c>
      <c r="AX26" s="25" t="n">
        <f aca="false">AX18*$B$25</f>
        <v>0</v>
      </c>
      <c r="AY26" s="25" t="n">
        <f aca="false">AY18*$B$25</f>
        <v>0</v>
      </c>
      <c r="AZ26" s="25" t="n">
        <f aca="false">AZ18*$B$25</f>
        <v>0</v>
      </c>
      <c r="BA26" s="25" t="n">
        <f aca="false">BA18*$B$25</f>
        <v>0</v>
      </c>
      <c r="BB26" s="25" t="n">
        <f aca="false">BB18*$B$25</f>
        <v>0</v>
      </c>
      <c r="BC26" s="25" t="n">
        <f aca="false">BC18*$B$25</f>
        <v>0</v>
      </c>
      <c r="BD26" s="25" t="n">
        <f aca="false">BD18*$B$25</f>
        <v>0</v>
      </c>
      <c r="BE26" s="25" t="n">
        <f aca="false">BE18*$B$25</f>
        <v>0</v>
      </c>
      <c r="BF26" s="25" t="n">
        <f aca="false">BF18*$B$25</f>
        <v>0</v>
      </c>
      <c r="BG26" s="25" t="n">
        <f aca="false">BG18*$B$25</f>
        <v>0</v>
      </c>
      <c r="BH26" s="25" t="n">
        <f aca="false">BH18*$B$25</f>
        <v>0</v>
      </c>
    </row>
    <row r="27" customFormat="false" ht="12.75" hidden="false" customHeight="false" outlineLevel="0" collapsed="false">
      <c r="A27" s="17" t="str">
        <f aca="false">+A19</f>
        <v>Coordinador</v>
      </c>
      <c r="B27" s="24" t="n">
        <v>5</v>
      </c>
      <c r="C27" s="25" t="n">
        <f aca="false">$B$27*C19</f>
        <v>75</v>
      </c>
      <c r="D27" s="25" t="n">
        <f aca="false">$B$27*D19</f>
        <v>75</v>
      </c>
      <c r="E27" s="25" t="n">
        <f aca="false">$B$27*E19</f>
        <v>75</v>
      </c>
      <c r="F27" s="25" t="n">
        <f aca="false">$B$27*F19</f>
        <v>75</v>
      </c>
      <c r="G27" s="25" t="n">
        <f aca="false">$B$27*G19</f>
        <v>75</v>
      </c>
      <c r="H27" s="25" t="n">
        <f aca="false">$B$27*H19</f>
        <v>75</v>
      </c>
      <c r="I27" s="25" t="n">
        <f aca="false">$B$27*I19</f>
        <v>20</v>
      </c>
      <c r="J27" s="25" t="n">
        <f aca="false">$B$27*J19</f>
        <v>-35</v>
      </c>
      <c r="K27" s="25" t="n">
        <f aca="false">$B$27*K19</f>
        <v>85</v>
      </c>
      <c r="L27" s="25" t="n">
        <f aca="false">$B$27*L19</f>
        <v>30</v>
      </c>
      <c r="M27" s="25" t="n">
        <f aca="false">$B$27*M19</f>
        <v>70</v>
      </c>
      <c r="N27" s="25" t="n">
        <f aca="false">$B$27*N19</f>
        <v>100</v>
      </c>
      <c r="O27" s="25" t="n">
        <f aca="false">$B$27*O19</f>
        <v>80</v>
      </c>
      <c r="P27" s="25" t="n">
        <f aca="false">$B$27*P19</f>
        <v>35</v>
      </c>
      <c r="Q27" s="25" t="n">
        <f aca="false">$B$27*Q19</f>
        <v>75</v>
      </c>
      <c r="R27" s="25" t="n">
        <f aca="false">$B$27*R19</f>
        <v>45</v>
      </c>
      <c r="S27" s="25" t="n">
        <f aca="false">$B$27*S19</f>
        <v>75</v>
      </c>
      <c r="T27" s="25" t="n">
        <f aca="false">$B$27*T19</f>
        <v>75</v>
      </c>
      <c r="U27" s="25" t="n">
        <f aca="false">$B$27*U19</f>
        <v>55</v>
      </c>
      <c r="V27" s="25" t="n">
        <f aca="false">$B$27*V19</f>
        <v>35</v>
      </c>
      <c r="W27" s="25" t="n">
        <f aca="false">$B$27*W19</f>
        <v>40</v>
      </c>
      <c r="X27" s="25" t="n">
        <f aca="false">$B$27*X19</f>
        <v>25</v>
      </c>
      <c r="Y27" s="25" t="n">
        <f aca="false">$B$27*Y19</f>
        <v>25</v>
      </c>
      <c r="Z27" s="25" t="n">
        <f aca="false">$B$27*Z19</f>
        <v>40</v>
      </c>
      <c r="AA27" s="25" t="n">
        <f aca="false">$B$27*AA19</f>
        <v>50</v>
      </c>
      <c r="AB27" s="25" t="n">
        <f aca="false">$B$27*AB19</f>
        <v>10</v>
      </c>
      <c r="AC27" s="25" t="n">
        <f aca="false">$B$27*AC19</f>
        <v>40</v>
      </c>
      <c r="AD27" s="25" t="n">
        <f aca="false">$B$27*AD19</f>
        <v>60</v>
      </c>
      <c r="AE27" s="25" t="n">
        <f aca="false">$B$27*AE19</f>
        <v>55</v>
      </c>
      <c r="AF27" s="25" t="n">
        <f aca="false">$B$27*AF19</f>
        <v>0</v>
      </c>
      <c r="AG27" s="25" t="n">
        <f aca="false">$B$27*AG19</f>
        <v>0</v>
      </c>
      <c r="AH27" s="25" t="n">
        <f aca="false">$B$27*AH19</f>
        <v>0</v>
      </c>
      <c r="AI27" s="25" t="n">
        <f aca="false">$B$27*AI19</f>
        <v>0</v>
      </c>
      <c r="AJ27" s="25" t="n">
        <f aca="false">$B$27*AJ19</f>
        <v>0</v>
      </c>
      <c r="AK27" s="25" t="n">
        <f aca="false">$B$27*AK19</f>
        <v>0</v>
      </c>
      <c r="AL27" s="25" t="n">
        <f aca="false">$B$27*AL19</f>
        <v>0</v>
      </c>
      <c r="AM27" s="25" t="n">
        <f aca="false">$B$27*AM19</f>
        <v>0</v>
      </c>
      <c r="AN27" s="25" t="n">
        <f aca="false">$B$27*AN19</f>
        <v>0</v>
      </c>
      <c r="AO27" s="25" t="n">
        <f aca="false">$B$27*AO19</f>
        <v>0</v>
      </c>
      <c r="AP27" s="25" t="n">
        <f aca="false">$B$27*AP19</f>
        <v>0</v>
      </c>
      <c r="AQ27" s="25" t="n">
        <f aca="false">$B$27*AQ19</f>
        <v>0</v>
      </c>
      <c r="AR27" s="25" t="n">
        <f aca="false">$B$27*AR19</f>
        <v>0</v>
      </c>
      <c r="AS27" s="25" t="n">
        <f aca="false">$B$27*AS19</f>
        <v>0</v>
      </c>
      <c r="AT27" s="25" t="n">
        <f aca="false">$B$27*AT19</f>
        <v>0</v>
      </c>
      <c r="AU27" s="25" t="n">
        <f aca="false">$B$27*AU19</f>
        <v>0</v>
      </c>
      <c r="AV27" s="25" t="n">
        <f aca="false">$B$27*AV19</f>
        <v>0</v>
      </c>
      <c r="AW27" s="25" t="n">
        <f aca="false">$B$27*AW19</f>
        <v>0</v>
      </c>
      <c r="AX27" s="25" t="n">
        <f aca="false">$B$27*AX19</f>
        <v>0</v>
      </c>
      <c r="AY27" s="25" t="n">
        <f aca="false">$B$27*AY19</f>
        <v>0</v>
      </c>
      <c r="AZ27" s="25" t="n">
        <f aca="false">$B$27*AZ19</f>
        <v>0</v>
      </c>
      <c r="BA27" s="25" t="n">
        <f aca="false">$B$27*BA19</f>
        <v>0</v>
      </c>
      <c r="BB27" s="25" t="n">
        <f aca="false">$B$27*BB19</f>
        <v>0</v>
      </c>
      <c r="BC27" s="25" t="n">
        <f aca="false">$B$27*BC19</f>
        <v>0</v>
      </c>
      <c r="BD27" s="25" t="n">
        <f aca="false">$B$27*BD19</f>
        <v>0</v>
      </c>
      <c r="BE27" s="25" t="n">
        <f aca="false">$B$27*BE19</f>
        <v>0</v>
      </c>
      <c r="BF27" s="25" t="n">
        <f aca="false">$B$27*BF19</f>
        <v>0</v>
      </c>
      <c r="BG27" s="25" t="n">
        <f aca="false">$B$27*BG19</f>
        <v>0</v>
      </c>
      <c r="BH27" s="25" t="n">
        <f aca="false">$B$27*BH19</f>
        <v>0</v>
      </c>
    </row>
    <row r="28" customFormat="false" ht="12.75" hidden="false" customHeight="false" outlineLevel="0" collapsed="false">
      <c r="A28" s="17" t="str">
        <f aca="false">+A20</f>
        <v>Jueza 1</v>
      </c>
      <c r="B28" s="26" t="n">
        <v>1.14285714285714</v>
      </c>
      <c r="C28" s="25" t="n">
        <f aca="false">$B$28*C20</f>
        <v>20.5714285714286</v>
      </c>
      <c r="D28" s="25" t="n">
        <f aca="false">$B$28*D20</f>
        <v>20.5714285714286</v>
      </c>
      <c r="E28" s="25" t="n">
        <f aca="false">$B$28*E20</f>
        <v>19.4285714285714</v>
      </c>
      <c r="F28" s="25" t="n">
        <f aca="false">$B$28*F20</f>
        <v>21.7142857142857</v>
      </c>
      <c r="G28" s="25" t="n">
        <f aca="false">$B$28*G20</f>
        <v>13.7142857142857</v>
      </c>
      <c r="H28" s="25" t="n">
        <f aca="false">$B$28*H20</f>
        <v>18.2857142857143</v>
      </c>
      <c r="I28" s="25" t="n">
        <f aca="false">$B$28*I20</f>
        <v>5.71428571428571</v>
      </c>
      <c r="J28" s="25" t="n">
        <f aca="false">$B$28*J20</f>
        <v>-6.85714285714286</v>
      </c>
      <c r="K28" s="25" t="n">
        <f aca="false">$B$28*K20</f>
        <v>25.1428571428571</v>
      </c>
      <c r="L28" s="25" t="n">
        <f aca="false">$B$28*L20</f>
        <v>6.85714285714286</v>
      </c>
      <c r="M28" s="25" t="n">
        <f aca="false">$B$28*M20</f>
        <v>18.2857142857143</v>
      </c>
      <c r="N28" s="25" t="n">
        <f aca="false">$B$28*N20</f>
        <v>17.1428571428571</v>
      </c>
      <c r="O28" s="25" t="n">
        <f aca="false">$B$28*O20</f>
        <v>19.4285714285714</v>
      </c>
      <c r="P28" s="25" t="n">
        <f aca="false">$B$28*P20</f>
        <v>8</v>
      </c>
      <c r="Q28" s="25" t="n">
        <f aca="false">$B$28*Q20</f>
        <v>13.7142857142857</v>
      </c>
      <c r="R28" s="25" t="n">
        <f aca="false">$B$28*R20</f>
        <v>11.4285714285714</v>
      </c>
      <c r="S28" s="25" t="n">
        <f aca="false">$B$28*S20</f>
        <v>18.2857142857143</v>
      </c>
      <c r="T28" s="25" t="n">
        <f aca="false">$B$28*T20</f>
        <v>14.8571428571429</v>
      </c>
      <c r="U28" s="25" t="n">
        <f aca="false">$B$28*U20</f>
        <v>13.7142857142857</v>
      </c>
      <c r="V28" s="25" t="n">
        <f aca="false">$B$28*V20</f>
        <v>16</v>
      </c>
      <c r="W28" s="25" t="n">
        <f aca="false">$B$28*W20</f>
        <v>6.85714285714286</v>
      </c>
      <c r="X28" s="25" t="n">
        <f aca="false">$B$28*X20</f>
        <v>8</v>
      </c>
      <c r="Y28" s="25" t="n">
        <f aca="false">$B$28*Y20</f>
        <v>10.2857142857143</v>
      </c>
      <c r="Z28" s="25" t="n">
        <f aca="false">$B$28*Z20</f>
        <v>10.2857142857143</v>
      </c>
      <c r="AA28" s="25" t="n">
        <f aca="false">$B$28*AA20</f>
        <v>13.7142857142857</v>
      </c>
      <c r="AB28" s="25" t="n">
        <f aca="false">$B$28*AB20</f>
        <v>5.71428571428571</v>
      </c>
      <c r="AC28" s="25" t="n">
        <f aca="false">$B$28*AC20</f>
        <v>8</v>
      </c>
      <c r="AD28" s="25" t="n">
        <f aca="false">$B$28*AD20</f>
        <v>13.7142857142857</v>
      </c>
      <c r="AE28" s="25" t="n">
        <f aca="false">$B$28*AE20</f>
        <v>12.5714285714286</v>
      </c>
      <c r="AF28" s="25" t="n">
        <f aca="false">$B$28*AF20</f>
        <v>0</v>
      </c>
      <c r="AG28" s="25" t="n">
        <f aca="false">$B$28*AG20</f>
        <v>0</v>
      </c>
      <c r="AH28" s="25" t="n">
        <f aca="false">$B$28*AH20</f>
        <v>0</v>
      </c>
      <c r="AI28" s="25" t="n">
        <f aca="false">$B$28*AI20</f>
        <v>0</v>
      </c>
      <c r="AJ28" s="25" t="n">
        <f aca="false">$B$28*AJ20</f>
        <v>0</v>
      </c>
      <c r="AK28" s="25" t="n">
        <f aca="false">$B$28*AK20</f>
        <v>0</v>
      </c>
      <c r="AL28" s="25" t="n">
        <f aca="false">$B$28*AL20</f>
        <v>0</v>
      </c>
      <c r="AM28" s="25" t="n">
        <f aca="false">$B$28*AM20</f>
        <v>0</v>
      </c>
      <c r="AN28" s="25" t="n">
        <f aca="false">$B$28*AN20</f>
        <v>0</v>
      </c>
      <c r="AO28" s="25" t="n">
        <f aca="false">$B$28*AO20</f>
        <v>0</v>
      </c>
      <c r="AP28" s="25" t="n">
        <f aca="false">$B$28*AP20</f>
        <v>0</v>
      </c>
      <c r="AQ28" s="25" t="n">
        <f aca="false">$B$28*AQ20</f>
        <v>0</v>
      </c>
      <c r="AR28" s="25" t="n">
        <f aca="false">$B$28*AR20</f>
        <v>0</v>
      </c>
      <c r="AS28" s="25" t="n">
        <f aca="false">$B$28*AS20</f>
        <v>0</v>
      </c>
      <c r="AT28" s="25" t="n">
        <f aca="false">$B$28*AT20</f>
        <v>0</v>
      </c>
      <c r="AU28" s="25" t="n">
        <f aca="false">$B$28*AU20</f>
        <v>0</v>
      </c>
      <c r="AV28" s="25" t="n">
        <f aca="false">$B$28*AV20</f>
        <v>0</v>
      </c>
      <c r="AW28" s="25" t="n">
        <f aca="false">$B$28*AW20</f>
        <v>0</v>
      </c>
      <c r="AX28" s="25" t="n">
        <f aca="false">$B$28*AX20</f>
        <v>0</v>
      </c>
      <c r="AY28" s="25" t="n">
        <f aca="false">$B$28*AY20</f>
        <v>0</v>
      </c>
      <c r="AZ28" s="25" t="n">
        <f aca="false">$B$28*AZ20</f>
        <v>0</v>
      </c>
      <c r="BA28" s="25" t="n">
        <f aca="false">$B$28*BA20</f>
        <v>0</v>
      </c>
      <c r="BB28" s="25" t="n">
        <f aca="false">$B$28*BB20</f>
        <v>0</v>
      </c>
      <c r="BC28" s="25" t="n">
        <f aca="false">$B$28*BC20</f>
        <v>0</v>
      </c>
      <c r="BD28" s="25" t="n">
        <f aca="false">$B$28*BD20</f>
        <v>0</v>
      </c>
      <c r="BE28" s="25" t="n">
        <f aca="false">$B$28*BE20</f>
        <v>0</v>
      </c>
      <c r="BF28" s="25" t="n">
        <f aca="false">$B$28*BF20</f>
        <v>0</v>
      </c>
      <c r="BG28" s="25" t="n">
        <f aca="false">$B$28*BG20</f>
        <v>0</v>
      </c>
      <c r="BH28" s="25" t="n">
        <f aca="false">$B$28*BH20</f>
        <v>0</v>
      </c>
    </row>
    <row r="29" customFormat="false" ht="12.75" hidden="false" customHeight="false" outlineLevel="0" collapsed="false">
      <c r="A29" s="17" t="str">
        <f aca="false">+A21</f>
        <v>Jueza 2</v>
      </c>
      <c r="B29" s="26" t="n">
        <v>1.14285714285714</v>
      </c>
      <c r="C29" s="25" t="n">
        <f aca="false">$B$29*C21</f>
        <v>21.7142857142857</v>
      </c>
      <c r="D29" s="25" t="n">
        <f aca="false">$B$29*D21</f>
        <v>16</v>
      </c>
      <c r="E29" s="25" t="n">
        <f aca="false">$B$29*E21</f>
        <v>17.1428571428571</v>
      </c>
      <c r="F29" s="25" t="n">
        <f aca="false">$B$29*F21</f>
        <v>20.5714285714286</v>
      </c>
      <c r="G29" s="25" t="n">
        <f aca="false">$B$29*G21</f>
        <v>21.7142857142857</v>
      </c>
      <c r="H29" s="25" t="n">
        <f aca="false">$B$29*H21</f>
        <v>21.7142857142857</v>
      </c>
      <c r="I29" s="25" t="n">
        <f aca="false">$B$29*I21</f>
        <v>5.71428571428571</v>
      </c>
      <c r="J29" s="25" t="n">
        <f aca="false">$B$29*J21</f>
        <v>0</v>
      </c>
      <c r="K29" s="25" t="n">
        <f aca="false">$B$29*K21</f>
        <v>25.1428571428571</v>
      </c>
      <c r="L29" s="25" t="n">
        <f aca="false">$B$29*L21</f>
        <v>6.85714285714286</v>
      </c>
      <c r="M29" s="25" t="n">
        <f aca="false">$B$29*M21</f>
        <v>18.2857142857143</v>
      </c>
      <c r="N29" s="25" t="n">
        <f aca="false">$B$29*N21</f>
        <v>22.8571428571429</v>
      </c>
      <c r="O29" s="25" t="n">
        <f aca="false">$B$29*O21</f>
        <v>20.5714285714286</v>
      </c>
      <c r="P29" s="25" t="n">
        <f aca="false">$B$29*P21</f>
        <v>8</v>
      </c>
      <c r="Q29" s="25" t="n">
        <f aca="false">$B$29*Q21</f>
        <v>12.5714285714286</v>
      </c>
      <c r="R29" s="25" t="n">
        <f aca="false">$B$29*R21</f>
        <v>11.4285714285714</v>
      </c>
      <c r="S29" s="25" t="n">
        <f aca="false">$B$29*S21</f>
        <v>17.1428571428571</v>
      </c>
      <c r="T29" s="25" t="n">
        <f aca="false">$B$29*T21</f>
        <v>14.8571428571429</v>
      </c>
      <c r="U29" s="25" t="n">
        <f aca="false">$B$29*U21</f>
        <v>12.5714285714286</v>
      </c>
      <c r="V29" s="25" t="n">
        <f aca="false">$B$29*V21</f>
        <v>13.7142857142857</v>
      </c>
      <c r="W29" s="25" t="n">
        <f aca="false">$B$29*W21</f>
        <v>6.85714285714286</v>
      </c>
      <c r="X29" s="25" t="n">
        <f aca="false">$B$29*X21</f>
        <v>8</v>
      </c>
      <c r="Y29" s="25" t="n">
        <f aca="false">$B$29*Y21</f>
        <v>11.4285714285714</v>
      </c>
      <c r="Z29" s="25" t="n">
        <f aca="false">$B$29*Z21</f>
        <v>11.4285714285714</v>
      </c>
      <c r="AA29" s="25" t="n">
        <f aca="false">$B$29*AA21</f>
        <v>12.5714285714286</v>
      </c>
      <c r="AB29" s="25" t="n">
        <f aca="false">$B$29*AB21</f>
        <v>5.71428571428571</v>
      </c>
      <c r="AC29" s="25" t="n">
        <f aca="false">$B$29*AC21</f>
        <v>8</v>
      </c>
      <c r="AD29" s="25" t="n">
        <f aca="false">$B$29*AD21</f>
        <v>13.7142857142857</v>
      </c>
      <c r="AE29" s="25" t="n">
        <f aca="false">$B$29*AE21</f>
        <v>12.5714285714286</v>
      </c>
      <c r="AF29" s="25" t="n">
        <f aca="false">$B$29*AF21</f>
        <v>0</v>
      </c>
      <c r="AG29" s="25" t="n">
        <f aca="false">$B$29*AG21</f>
        <v>0</v>
      </c>
      <c r="AH29" s="25" t="n">
        <f aca="false">$B$29*AH21</f>
        <v>0</v>
      </c>
      <c r="AI29" s="25" t="n">
        <f aca="false">$B$29*AI21</f>
        <v>0</v>
      </c>
      <c r="AJ29" s="25" t="n">
        <f aca="false">$B$29*AJ21</f>
        <v>0</v>
      </c>
      <c r="AK29" s="25" t="n">
        <f aca="false">$B$29*AK21</f>
        <v>0</v>
      </c>
      <c r="AL29" s="25" t="n">
        <f aca="false">$B$29*AL21</f>
        <v>0</v>
      </c>
      <c r="AM29" s="25" t="n">
        <f aca="false">$B$29*AM21</f>
        <v>0</v>
      </c>
      <c r="AN29" s="25" t="n">
        <f aca="false">$B$29*AN21</f>
        <v>0</v>
      </c>
      <c r="AO29" s="25" t="n">
        <f aca="false">$B$29*AO21</f>
        <v>0</v>
      </c>
      <c r="AP29" s="25" t="n">
        <f aca="false">$B$29*AP21</f>
        <v>0</v>
      </c>
      <c r="AQ29" s="25" t="n">
        <f aca="false">$B$29*AQ21</f>
        <v>0</v>
      </c>
      <c r="AR29" s="25" t="n">
        <f aca="false">$B$29*AR21</f>
        <v>0</v>
      </c>
      <c r="AS29" s="25" t="n">
        <f aca="false">$B$29*AS21</f>
        <v>0</v>
      </c>
      <c r="AT29" s="25" t="n">
        <f aca="false">$B$29*AT21</f>
        <v>0</v>
      </c>
      <c r="AU29" s="25" t="n">
        <f aca="false">$B$29*AU21</f>
        <v>0</v>
      </c>
      <c r="AV29" s="25" t="n">
        <f aca="false">$B$29*AV21</f>
        <v>0</v>
      </c>
      <c r="AW29" s="25" t="n">
        <f aca="false">$B$29*AW21</f>
        <v>0</v>
      </c>
      <c r="AX29" s="25" t="n">
        <f aca="false">$B$29*AX21</f>
        <v>0</v>
      </c>
      <c r="AY29" s="25" t="n">
        <f aca="false">$B$29*AY21</f>
        <v>0</v>
      </c>
      <c r="AZ29" s="25" t="n">
        <f aca="false">$B$29*AZ21</f>
        <v>0</v>
      </c>
      <c r="BA29" s="25" t="n">
        <f aca="false">$B$29*BA21</f>
        <v>0</v>
      </c>
      <c r="BB29" s="25" t="n">
        <f aca="false">$B$29*BB21</f>
        <v>0</v>
      </c>
      <c r="BC29" s="25" t="n">
        <f aca="false">$B$29*BC21</f>
        <v>0</v>
      </c>
      <c r="BD29" s="25" t="n">
        <f aca="false">$B$29*BD21</f>
        <v>0</v>
      </c>
      <c r="BE29" s="25" t="n">
        <f aca="false">$B$29*BE21</f>
        <v>0</v>
      </c>
      <c r="BF29" s="25" t="n">
        <f aca="false">$B$29*BF21</f>
        <v>0</v>
      </c>
      <c r="BG29" s="25" t="n">
        <f aca="false">$B$29*BG21</f>
        <v>0</v>
      </c>
      <c r="BH29" s="25" t="n">
        <f aca="false">$B$29*BH21</f>
        <v>0</v>
      </c>
    </row>
  </sheetData>
  <mergeCells count="4">
    <mergeCell ref="A1:Q1"/>
    <mergeCell ref="A3:AA3"/>
    <mergeCell ref="B7:B11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90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AC89" activeCellId="0" sqref="AC89:AE90"/>
    </sheetView>
  </sheetViews>
  <sheetFormatPr defaultColWidth="10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9.28"/>
    <col collapsed="false" customWidth="false" hidden="true" outlineLevel="0" max="12" min="3" style="0" width="10.97"/>
    <col collapsed="false" customWidth="true" hidden="false" outlineLevel="0" max="23" min="14" style="0" width="2.7"/>
  </cols>
  <sheetData>
    <row r="1" customFormat="false" ht="24.75" hidden="false" customHeight="true" outlineLevel="0" collapsed="false">
      <c r="A1" s="27" t="s">
        <v>13</v>
      </c>
      <c r="B1" s="27"/>
      <c r="C1" s="28" t="s">
        <v>14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customFormat="false" ht="27" hidden="false" customHeight="true" outlineLevel="0" collapsed="false">
      <c r="A2" s="29" t="s">
        <v>15</v>
      </c>
      <c r="B2" s="29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46.5" hidden="false" customHeight="true" outlineLevel="0" collapsed="false">
      <c r="A3" s="29"/>
      <c r="B3" s="29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4" customFormat="false" ht="15" hidden="false" customHeight="true" outlineLevel="0" collapsed="false">
      <c r="A4" s="30" t="s">
        <v>16</v>
      </c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</row>
    <row r="5" customFormat="false" ht="18.75" hidden="false" customHeight="true" outlineLevel="0" collapsed="false">
      <c r="A5" s="32" t="s">
        <v>17</v>
      </c>
      <c r="B5" s="33" t="s">
        <v>18</v>
      </c>
      <c r="C5" s="34" t="n">
        <f aca="false">+'1.Cálculo de Cuota'!C4</f>
        <v>43160</v>
      </c>
      <c r="D5" s="34" t="n">
        <f aca="false">+'1.Cálculo de Cuota'!D4</f>
        <v>43191</v>
      </c>
      <c r="E5" s="34" t="n">
        <f aca="false">+'1.Cálculo de Cuota'!E4</f>
        <v>43221</v>
      </c>
      <c r="F5" s="34" t="n">
        <f aca="false">+'1.Cálculo de Cuota'!F4</f>
        <v>43252</v>
      </c>
      <c r="G5" s="34" t="n">
        <f aca="false">+'1.Cálculo de Cuota'!G4</f>
        <v>43282</v>
      </c>
      <c r="H5" s="34" t="n">
        <f aca="false">+'1.Cálculo de Cuota'!H4</f>
        <v>43313</v>
      </c>
      <c r="I5" s="34" t="n">
        <f aca="false">+'1.Cálculo de Cuota'!I4</f>
        <v>43344</v>
      </c>
      <c r="J5" s="34" t="n">
        <f aca="false">+'1.Cálculo de Cuota'!J4</f>
        <v>43374</v>
      </c>
      <c r="K5" s="34" t="n">
        <f aca="false">+'1.Cálculo de Cuota'!K4</f>
        <v>43405</v>
      </c>
      <c r="L5" s="34" t="n">
        <f aca="false">+'1.Cálculo de Cuota'!L4</f>
        <v>43435</v>
      </c>
      <c r="M5" s="34" t="n">
        <f aca="false">+'1.Cálculo de Cuota'!M4</f>
        <v>43466</v>
      </c>
      <c r="N5" s="34" t="n">
        <f aca="false">+'1.Cálculo de Cuota'!N4</f>
        <v>43497</v>
      </c>
      <c r="O5" s="34" t="n">
        <f aca="false">+'1.Cálculo de Cuota'!O4</f>
        <v>43525</v>
      </c>
      <c r="P5" s="34" t="n">
        <f aca="false">+'1.Cálculo de Cuota'!P4</f>
        <v>43556</v>
      </c>
      <c r="Q5" s="34" t="n">
        <f aca="false">+'1.Cálculo de Cuota'!Q4</f>
        <v>43586</v>
      </c>
      <c r="R5" s="34" t="n">
        <f aca="false">+'1.Cálculo de Cuota'!R4</f>
        <v>43617</v>
      </c>
      <c r="S5" s="34" t="n">
        <f aca="false">+'1.Cálculo de Cuota'!S4</f>
        <v>43647</v>
      </c>
      <c r="T5" s="34" t="n">
        <f aca="false">+'1.Cálculo de Cuota'!T4</f>
        <v>43678</v>
      </c>
      <c r="U5" s="34" t="n">
        <f aca="false">+'1.Cálculo de Cuota'!U4</f>
        <v>43709</v>
      </c>
      <c r="V5" s="34" t="n">
        <f aca="false">+'1.Cálculo de Cuota'!V4</f>
        <v>43739</v>
      </c>
      <c r="W5" s="34" t="n">
        <f aca="false">+'1.Cálculo de Cuota'!W4</f>
        <v>43770</v>
      </c>
      <c r="X5" s="34" t="n">
        <f aca="false">+'1.Cálculo de Cuota'!X4</f>
        <v>43800</v>
      </c>
      <c r="Y5" s="34" t="n">
        <f aca="false">+'1.Cálculo de Cuota'!Y4</f>
        <v>43831</v>
      </c>
      <c r="Z5" s="34" t="n">
        <f aca="false">+'1.Cálculo de Cuota'!Z4</f>
        <v>43862</v>
      </c>
      <c r="AA5" s="34" t="n">
        <f aca="false">+'1.Cálculo de Cuota'!AA4</f>
        <v>43891</v>
      </c>
      <c r="AB5" s="34" t="n">
        <f aca="false">+'1.Cálculo de Cuota'!AB4</f>
        <v>43923</v>
      </c>
      <c r="AC5" s="34" t="n">
        <f aca="false">+'1.Cálculo de Cuota'!AC4</f>
        <v>43954</v>
      </c>
      <c r="AD5" s="34" t="n">
        <f aca="false">+'1.Cálculo de Cuota'!AD4</f>
        <v>43986</v>
      </c>
      <c r="AE5" s="34" t="n">
        <f aca="false">+'1.Cálculo de Cuota'!AE4</f>
        <v>44017</v>
      </c>
      <c r="AF5" s="34" t="n">
        <f aca="false">+'1.Cálculo de Cuota'!AF4</f>
        <v>44049</v>
      </c>
      <c r="AG5" s="34" t="n">
        <f aca="false">+'1.Cálculo de Cuota'!AG4</f>
        <v>44081</v>
      </c>
      <c r="AH5" s="34" t="n">
        <f aca="false">+'1.Cálculo de Cuota'!AH4</f>
        <v>44112</v>
      </c>
      <c r="AI5" s="34" t="n">
        <f aca="false">+'1.Cálculo de Cuota'!AI4</f>
        <v>44144</v>
      </c>
      <c r="AJ5" s="34" t="n">
        <f aca="false">+'1.Cálculo de Cuota'!AJ4</f>
        <v>44175</v>
      </c>
      <c r="AK5" s="34" t="n">
        <f aca="false">+'1.Cálculo de Cuota'!AK4</f>
        <v>44207</v>
      </c>
      <c r="AL5" s="34" t="n">
        <f aca="false">+'1.Cálculo de Cuota'!AL4</f>
        <v>44239</v>
      </c>
      <c r="AM5" s="34" t="n">
        <f aca="false">+'1.Cálculo de Cuota'!AM4</f>
        <v>44268</v>
      </c>
      <c r="AN5" s="34" t="n">
        <f aca="false">+'1.Cálculo de Cuota'!AN4</f>
        <v>44300</v>
      </c>
      <c r="AO5" s="34" t="n">
        <f aca="false">+'1.Cálculo de Cuota'!AO4</f>
        <v>44331</v>
      </c>
      <c r="AP5" s="34" t="n">
        <f aca="false">+'1.Cálculo de Cuota'!AP4</f>
        <v>44363</v>
      </c>
      <c r="AQ5" s="34" t="n">
        <f aca="false">+'1.Cálculo de Cuota'!AQ4</f>
        <v>44394</v>
      </c>
      <c r="AR5" s="34" t="n">
        <f aca="false">+'1.Cálculo de Cuota'!AR4</f>
        <v>44426</v>
      </c>
      <c r="AS5" s="34" t="n">
        <f aca="false">+'1.Cálculo de Cuota'!AS4</f>
        <v>44458</v>
      </c>
      <c r="AT5" s="34" t="n">
        <f aca="false">+'1.Cálculo de Cuota'!AT4</f>
        <v>44489</v>
      </c>
      <c r="AU5" s="34" t="n">
        <f aca="false">+'1.Cálculo de Cuota'!AU4</f>
        <v>44521</v>
      </c>
      <c r="AV5" s="34" t="n">
        <f aca="false">+'1.Cálculo de Cuota'!AV4</f>
        <v>44552</v>
      </c>
      <c r="AW5" s="34" t="n">
        <f aca="false">+'1.Cálculo de Cuota'!AW4</f>
        <v>44584</v>
      </c>
      <c r="AX5" s="34" t="n">
        <f aca="false">+'1.Cálculo de Cuota'!AX4</f>
        <v>44616</v>
      </c>
      <c r="AY5" s="34" t="n">
        <f aca="false">+'1.Cálculo de Cuota'!AY4</f>
        <v>44645</v>
      </c>
      <c r="AZ5" s="34" t="n">
        <f aca="false">+'1.Cálculo de Cuota'!AZ4</f>
        <v>44677</v>
      </c>
      <c r="BA5" s="34" t="n">
        <f aca="false">+'1.Cálculo de Cuota'!BA4</f>
        <v>44708</v>
      </c>
      <c r="BB5" s="34" t="n">
        <f aca="false">+'1.Cálculo de Cuota'!BB4</f>
        <v>44740</v>
      </c>
      <c r="BC5" s="34" t="n">
        <f aca="false">+'1.Cálculo de Cuota'!BC4</f>
        <v>44771</v>
      </c>
      <c r="BD5" s="34" t="n">
        <f aca="false">+'1.Cálculo de Cuota'!BD4</f>
        <v>44803</v>
      </c>
      <c r="BE5" s="34" t="n">
        <f aca="false">+'1.Cálculo de Cuota'!BE4</f>
        <v>44805</v>
      </c>
      <c r="BF5" s="34" t="n">
        <f aca="false">+'1.Cálculo de Cuota'!BF4</f>
        <v>44835</v>
      </c>
      <c r="BG5" s="34" t="n">
        <f aca="false">+'1.Cálculo de Cuota'!BG4</f>
        <v>44867</v>
      </c>
      <c r="BH5" s="34" t="n">
        <f aca="false">+'1.Cálculo de Cuota'!BH4</f>
        <v>44898</v>
      </c>
    </row>
    <row r="6" customFormat="false" ht="15" hidden="false" customHeight="true" outlineLevel="0" collapsed="false">
      <c r="A6" s="35" t="s">
        <v>19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</row>
    <row r="7" customFormat="false" ht="15" hidden="false" customHeight="true" outlineLevel="0" collapsed="false">
      <c r="A7" s="38" t="n">
        <v>1</v>
      </c>
      <c r="B7" s="39" t="s">
        <v>20</v>
      </c>
      <c r="C7" s="40" t="n">
        <v>2</v>
      </c>
      <c r="D7" s="41" t="n">
        <v>2</v>
      </c>
      <c r="E7" s="40" t="n">
        <v>2</v>
      </c>
      <c r="F7" s="40" t="n">
        <v>2</v>
      </c>
      <c r="G7" s="40" t="n">
        <v>2</v>
      </c>
      <c r="H7" s="40" t="n">
        <v>2</v>
      </c>
      <c r="I7" s="40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40" t="n">
        <v>2</v>
      </c>
      <c r="O7" s="40" t="n">
        <v>2</v>
      </c>
      <c r="P7" s="40" t="n">
        <v>2</v>
      </c>
      <c r="Q7" s="40" t="n">
        <v>2</v>
      </c>
      <c r="R7" s="40" t="n">
        <v>2</v>
      </c>
      <c r="S7" s="40" t="n">
        <v>2</v>
      </c>
      <c r="T7" s="40" t="n">
        <v>2</v>
      </c>
      <c r="U7" s="40" t="n">
        <v>2</v>
      </c>
      <c r="V7" s="40" t="n">
        <v>2</v>
      </c>
      <c r="W7" s="40" t="n">
        <v>2</v>
      </c>
      <c r="X7" s="40" t="n">
        <v>2</v>
      </c>
      <c r="Y7" s="40" t="n">
        <v>2</v>
      </c>
      <c r="Z7" s="40" t="n">
        <v>2</v>
      </c>
      <c r="AA7" s="40" t="n">
        <v>2</v>
      </c>
      <c r="AB7" s="40" t="n">
        <v>2</v>
      </c>
      <c r="AC7" s="40" t="n">
        <v>2</v>
      </c>
      <c r="AD7" s="40" t="n">
        <v>2</v>
      </c>
      <c r="AE7" s="40" t="n">
        <v>2</v>
      </c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</row>
    <row r="8" customFormat="false" ht="15" hidden="false" customHeight="true" outlineLevel="0" collapsed="false">
      <c r="A8" s="38" t="n">
        <v>2</v>
      </c>
      <c r="B8" s="39" t="s">
        <v>21</v>
      </c>
      <c r="C8" s="40" t="n">
        <v>4</v>
      </c>
      <c r="D8" s="41" t="n">
        <v>5</v>
      </c>
      <c r="E8" s="40" t="n">
        <v>5</v>
      </c>
      <c r="F8" s="40" t="n">
        <v>5</v>
      </c>
      <c r="G8" s="40" t="n">
        <v>4</v>
      </c>
      <c r="H8" s="40" t="n">
        <v>5</v>
      </c>
      <c r="I8" s="40" t="n">
        <v>4</v>
      </c>
      <c r="J8" s="40" t="n">
        <v>4</v>
      </c>
      <c r="K8" s="40" t="n">
        <v>4</v>
      </c>
      <c r="L8" s="40" t="n">
        <v>4</v>
      </c>
      <c r="M8" s="40" t="n">
        <v>4</v>
      </c>
      <c r="N8" s="40" t="n">
        <v>4</v>
      </c>
      <c r="O8" s="40" t="n">
        <v>4</v>
      </c>
      <c r="P8" s="40" t="n">
        <v>4</v>
      </c>
      <c r="Q8" s="40" t="n">
        <v>4</v>
      </c>
      <c r="R8" s="40" t="n">
        <v>4</v>
      </c>
      <c r="S8" s="40" t="n">
        <v>4</v>
      </c>
      <c r="T8" s="40" t="n">
        <v>5</v>
      </c>
      <c r="U8" s="40" t="n">
        <v>5</v>
      </c>
      <c r="V8" s="40" t="n">
        <v>5</v>
      </c>
      <c r="W8" s="40" t="n">
        <v>5</v>
      </c>
      <c r="X8" s="40" t="n">
        <v>5</v>
      </c>
      <c r="Y8" s="40" t="n">
        <v>5</v>
      </c>
      <c r="Z8" s="40" t="n">
        <v>5</v>
      </c>
      <c r="AA8" s="40" t="n">
        <v>5</v>
      </c>
      <c r="AB8" s="40" t="n">
        <v>5</v>
      </c>
      <c r="AC8" s="40" t="n">
        <v>5</v>
      </c>
      <c r="AD8" s="40" t="n">
        <v>5</v>
      </c>
      <c r="AE8" s="40" t="n">
        <v>5</v>
      </c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</row>
    <row r="9" customFormat="false" ht="15" hidden="false" customHeight="true" outlineLevel="0" collapsed="false">
      <c r="A9" s="38" t="n">
        <v>3</v>
      </c>
      <c r="B9" s="42" t="s">
        <v>22</v>
      </c>
      <c r="C9" s="43" t="n">
        <v>43199</v>
      </c>
      <c r="D9" s="44" t="n">
        <v>43231</v>
      </c>
      <c r="E9" s="43" t="n">
        <v>43259</v>
      </c>
      <c r="F9" s="43" t="n">
        <v>43267</v>
      </c>
      <c r="G9" s="43" t="n">
        <v>43346</v>
      </c>
      <c r="H9" s="43" t="n">
        <v>43356</v>
      </c>
      <c r="I9" s="43" t="n">
        <v>43403</v>
      </c>
      <c r="J9" s="43" t="n">
        <v>43420</v>
      </c>
      <c r="K9" s="43" t="n">
        <v>43444</v>
      </c>
      <c r="L9" s="43" t="n">
        <v>43473</v>
      </c>
      <c r="M9" s="43" t="n">
        <v>43500</v>
      </c>
      <c r="N9" s="43" t="n">
        <v>43524</v>
      </c>
      <c r="O9" s="43" t="n">
        <v>43553</v>
      </c>
      <c r="P9" s="43" t="n">
        <v>43585</v>
      </c>
      <c r="Q9" s="45" t="n">
        <v>43616</v>
      </c>
      <c r="R9" s="46" t="n">
        <v>43644</v>
      </c>
      <c r="S9" s="46" t="n">
        <v>43677</v>
      </c>
      <c r="T9" s="46" t="n">
        <v>43707</v>
      </c>
      <c r="U9" s="46" t="n">
        <v>43738</v>
      </c>
      <c r="V9" s="46" t="n">
        <v>43769</v>
      </c>
      <c r="W9" s="46" t="n">
        <v>43798</v>
      </c>
      <c r="X9" s="46" t="n">
        <v>43819</v>
      </c>
      <c r="Y9" s="46" t="n">
        <v>43861</v>
      </c>
      <c r="Z9" s="46" t="n">
        <v>43889</v>
      </c>
      <c r="AA9" s="46" t="n">
        <v>43921</v>
      </c>
      <c r="AB9" s="46" t="n">
        <v>43951</v>
      </c>
      <c r="AC9" s="46" t="n">
        <v>43980</v>
      </c>
      <c r="AD9" s="46" t="n">
        <v>44012</v>
      </c>
      <c r="AE9" s="46" t="n">
        <v>31</v>
      </c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</row>
    <row r="10" customFormat="false" ht="25.5" hidden="false" customHeight="true" outlineLevel="0" collapsed="false">
      <c r="A10" s="38" t="n">
        <v>4</v>
      </c>
      <c r="B10" s="42" t="s">
        <v>23</v>
      </c>
      <c r="C10" s="47" t="n">
        <v>43348</v>
      </c>
      <c r="D10" s="48" t="n">
        <v>43444</v>
      </c>
      <c r="E10" s="47" t="n">
        <v>43444</v>
      </c>
      <c r="F10" s="47" t="n">
        <v>43444</v>
      </c>
      <c r="G10" s="47" t="n">
        <v>43446</v>
      </c>
      <c r="H10" s="47" t="n">
        <v>43446</v>
      </c>
      <c r="I10" s="47" t="n">
        <v>43446</v>
      </c>
      <c r="J10" s="47" t="n">
        <v>43446</v>
      </c>
      <c r="K10" s="47" t="n">
        <v>43446</v>
      </c>
      <c r="L10" s="47" t="n">
        <v>43454</v>
      </c>
      <c r="M10" s="47" t="n">
        <v>43599</v>
      </c>
      <c r="N10" s="47" t="n">
        <v>43599</v>
      </c>
      <c r="O10" s="47" t="n">
        <v>43599</v>
      </c>
      <c r="P10" s="47" t="n">
        <v>43599</v>
      </c>
      <c r="Q10" s="47" t="n">
        <v>43631</v>
      </c>
      <c r="R10" s="47" t="n">
        <v>43661</v>
      </c>
      <c r="S10" s="47" t="n">
        <v>43692</v>
      </c>
      <c r="T10" s="47" t="n">
        <v>43723</v>
      </c>
      <c r="U10" s="47" t="n">
        <v>43753</v>
      </c>
      <c r="V10" s="47" t="n">
        <v>43784</v>
      </c>
      <c r="W10" s="47" t="n">
        <v>43819</v>
      </c>
      <c r="X10" s="47" t="n">
        <v>43818</v>
      </c>
      <c r="Y10" s="47" t="n">
        <v>43873</v>
      </c>
      <c r="Z10" s="47" t="n">
        <v>43921</v>
      </c>
      <c r="AA10" s="47" t="n">
        <v>43965</v>
      </c>
      <c r="AB10" s="47" t="n">
        <v>43997</v>
      </c>
      <c r="AC10" s="47" t="n">
        <v>43997</v>
      </c>
      <c r="AD10" s="47" t="n">
        <v>44043</v>
      </c>
      <c r="AE10" s="47" t="n">
        <v>44074</v>
      </c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</row>
    <row r="11" s="52" customFormat="true" ht="25.5" hidden="false" customHeight="true" outlineLevel="0" collapsed="false">
      <c r="A11" s="49" t="n">
        <v>5</v>
      </c>
      <c r="B11" s="50" t="s">
        <v>24</v>
      </c>
      <c r="C11" s="51" t="n">
        <f aca="false">IF(C9="","",MIN(C43,C71))</f>
        <v>43181</v>
      </c>
      <c r="D11" s="51" t="n">
        <f aca="false">IF(D9="","",MIN(D43,D71))</f>
        <v>43224</v>
      </c>
      <c r="E11" s="51" t="n">
        <f aca="false">IF(E9="","",MIN(E43,E71))</f>
        <v>43259</v>
      </c>
      <c r="F11" s="51" t="n">
        <f aca="false">IF(F9="","",MIN(F43,F71))</f>
        <v>43267</v>
      </c>
      <c r="G11" s="51" t="n">
        <v>43319</v>
      </c>
      <c r="H11" s="51" t="n">
        <f aca="false">IF(H9="","",MIN(H43,H71))</f>
        <v>43328</v>
      </c>
      <c r="I11" s="51" t="n">
        <f aca="false">IF(I9="","",MIN(I43,I71))</f>
        <v>43348</v>
      </c>
      <c r="J11" s="51" t="n">
        <f aca="false">IF(J9="","",MIN(J43,J71))</f>
        <v>43238</v>
      </c>
      <c r="K11" s="51" t="n">
        <f aca="false">IF(K9="","",MIN(K43,K71))</f>
        <v>43391</v>
      </c>
      <c r="L11" s="51" t="n">
        <f aca="false">IF(L9="","",MIN(L43,L71))</f>
        <v>43455</v>
      </c>
      <c r="M11" s="51" t="n">
        <f aca="false">IF(M9="","",MIN(M43,M71))</f>
        <v>43496</v>
      </c>
      <c r="N11" s="51" t="n">
        <f aca="false">IF(N9="","",MIN(N43,N71))</f>
        <v>43523</v>
      </c>
      <c r="O11" s="51" t="n">
        <f aca="false">IF(O9="","",MIN(O43,O71))</f>
        <v>43553</v>
      </c>
      <c r="P11" s="51" t="n">
        <f aca="false">IF(P9="","",MIN(P43,P71))</f>
        <v>43584</v>
      </c>
      <c r="Q11" s="51" t="n">
        <f aca="false">IF(Q9="","",MIN(Q43,Q71))</f>
        <v>43612</v>
      </c>
      <c r="R11" s="51" t="n">
        <f aca="false">IF(R9="","",MIN(R43,R71))</f>
        <v>43640</v>
      </c>
      <c r="S11" s="51" t="n">
        <f aca="false">IF(S9="","",MIN(S43,S71))</f>
        <v>43663</v>
      </c>
      <c r="T11" s="51" t="n">
        <f aca="false">IF(T9="","",MIN(T43,T71))</f>
        <v>43703</v>
      </c>
      <c r="U11" s="51" t="n">
        <f aca="false">IF(U9="","",MIN(U43,U71))</f>
        <v>43732</v>
      </c>
      <c r="V11" s="51" t="n">
        <f aca="false">IF(V9="","",MIN(V43,V71))</f>
        <v>43763</v>
      </c>
      <c r="W11" s="51" t="n">
        <f aca="false">IF(W9="","",MIN(W43,W71))</f>
        <v>43795</v>
      </c>
      <c r="X11" s="51" t="n">
        <f aca="false">IF(X9="","",MIN(X43,X71))</f>
        <v>43814</v>
      </c>
      <c r="Y11" s="51" t="n">
        <f aca="false">IF(Y9="","",MIN(Y43,Y71))</f>
        <v>43856</v>
      </c>
      <c r="Z11" s="51" t="n">
        <f aca="false">IF(Z9="","",MIN(Z43,Z71))</f>
        <v>43885</v>
      </c>
      <c r="AA11" s="51" t="n">
        <f aca="false">IF(AA9="","",MIN(AA43,AA71))</f>
        <v>43915</v>
      </c>
      <c r="AB11" s="51" t="n">
        <f aca="false">IF(AB9="","",MIN(AB43,AB71))</f>
        <v>43943</v>
      </c>
      <c r="AC11" s="51" t="n">
        <f aca="false">IF(AC9="","",MIN(AC43,AC71))</f>
        <v>43966</v>
      </c>
      <c r="AD11" s="51" t="n">
        <f aca="false">IF(AD9="","",MIN(AD43,AD71))</f>
        <v>44005</v>
      </c>
      <c r="AE11" s="51" t="n">
        <f aca="false">IF(AE9="","",MIN(AE43,AE71))</f>
        <v>44037</v>
      </c>
      <c r="AF11" s="51" t="str">
        <f aca="false">IF(AF9="","",MIN(AF43,AF71))</f>
        <v/>
      </c>
      <c r="AG11" s="51" t="str">
        <f aca="false">IF(AG9="","",MIN(AG43,AG71))</f>
        <v/>
      </c>
      <c r="AH11" s="51" t="str">
        <f aca="false">IF(AH9="","",MIN(AH43,AH71))</f>
        <v/>
      </c>
      <c r="AI11" s="51" t="str">
        <f aca="false">IF(AI9="","",MIN(AI43,AI71))</f>
        <v/>
      </c>
      <c r="AJ11" s="51" t="str">
        <f aca="false">IF(AJ9="","",MIN(AJ43,AJ71))</f>
        <v/>
      </c>
      <c r="AK11" s="51" t="str">
        <f aca="false">IF(AK9="","",MIN(AK43,AK71))</f>
        <v/>
      </c>
      <c r="AL11" s="51" t="str">
        <f aca="false">IF(AL9="","",MIN(AL43,AL71))</f>
        <v/>
      </c>
      <c r="AM11" s="51" t="str">
        <f aca="false">IF(AM9="","",MIN(AM43,AM71))</f>
        <v/>
      </c>
      <c r="AN11" s="51" t="str">
        <f aca="false">IF(AN9="","",MIN(AN43,AN71))</f>
        <v/>
      </c>
      <c r="AO11" s="51" t="str">
        <f aca="false">IF(AO9="","",MIN(AO43,AO71))</f>
        <v/>
      </c>
      <c r="AP11" s="51" t="str">
        <f aca="false">IF(AP9="","",MIN(AP43,AP71))</f>
        <v/>
      </c>
      <c r="AQ11" s="51" t="str">
        <f aca="false">IF(AQ9="","",MIN(AQ43,AQ71))</f>
        <v/>
      </c>
      <c r="AR11" s="51" t="str">
        <f aca="false">IF(AR9="","",MIN(AR43,AR71))</f>
        <v/>
      </c>
      <c r="AS11" s="51" t="str">
        <f aca="false">IF(AS9="","",MIN(AS43,AS71))</f>
        <v/>
      </c>
      <c r="AT11" s="51" t="str">
        <f aca="false">IF(AT9="","",MIN(AT43,AT71))</f>
        <v/>
      </c>
      <c r="AU11" s="51" t="str">
        <f aca="false">IF(AU9="","",MIN(AU43,AU71))</f>
        <v/>
      </c>
      <c r="AV11" s="51" t="str">
        <f aca="false">IF(AV9="","",MIN(AV43,AV71))</f>
        <v/>
      </c>
      <c r="AW11" s="51" t="str">
        <f aca="false">IF(AW9="","",MIN(AW43,AW71))</f>
        <v/>
      </c>
      <c r="AX11" s="51" t="str">
        <f aca="false">IF(AX9="","",MIN(AX43,AX71))</f>
        <v/>
      </c>
      <c r="AY11" s="51" t="str">
        <f aca="false">IF(AY9="","",MIN(AY43,AY71))</f>
        <v/>
      </c>
      <c r="AZ11" s="51" t="str">
        <f aca="false">IF(AZ9="","",MIN(AZ43,AZ71))</f>
        <v/>
      </c>
      <c r="BA11" s="51" t="str">
        <f aca="false">IF(BA9="","",MIN(BA43,BA71))</f>
        <v/>
      </c>
      <c r="BB11" s="51" t="str">
        <f aca="false">IF(BB9="","",MIN(BB43,BB71))</f>
        <v/>
      </c>
      <c r="BC11" s="51" t="str">
        <f aca="false">IF(BC9="","",MIN(BC43,BC71))</f>
        <v/>
      </c>
      <c r="BD11" s="51" t="str">
        <f aca="false">IF(BD9="","",MIN(BD43,BD71))</f>
        <v/>
      </c>
      <c r="BE11" s="51" t="str">
        <f aca="false">IF(BE9="","",MIN(BE43,BE71))</f>
        <v/>
      </c>
      <c r="BF11" s="51" t="str">
        <f aca="false">IF(BF9="","",MIN(BF43,BF71))</f>
        <v/>
      </c>
      <c r="BG11" s="51" t="str">
        <f aca="false">IF(BG9="","",MIN(BG43,BG71))</f>
        <v/>
      </c>
      <c r="BH11" s="51" t="str">
        <f aca="false">IF(BH9="","",MIN(BH43,BH71))</f>
        <v/>
      </c>
    </row>
    <row r="12" s="52" customFormat="true" ht="25.5" hidden="false" customHeight="true" outlineLevel="0" collapsed="false">
      <c r="A12" s="49" t="n">
        <v>6</v>
      </c>
      <c r="B12" s="50" t="s">
        <v>25</v>
      </c>
      <c r="C12" s="53" t="n">
        <f aca="false">IF(C9="","",MIN(C45,C73))</f>
        <v>43060</v>
      </c>
      <c r="D12" s="53" t="n">
        <f aca="false">IF(D9="","",MIN(D45,D73))</f>
        <v>43199</v>
      </c>
      <c r="E12" s="53" t="n">
        <f aca="false">IF(E9="","",MIN(E45,E73))</f>
        <v>43199</v>
      </c>
      <c r="F12" s="53" t="n">
        <f aca="false">IF(F9="","",MIN(F45,F73))</f>
        <v>43267</v>
      </c>
      <c r="G12" s="53" t="n">
        <v>43328</v>
      </c>
      <c r="H12" s="53" t="n">
        <f aca="false">IF(H9="","",MIN(H45,H73))</f>
        <v>43328</v>
      </c>
      <c r="I12" s="53" t="n">
        <f aca="false">IF(I9="","",MIN(I45,I73))</f>
        <v>43349</v>
      </c>
      <c r="J12" s="53" t="n">
        <f aca="false">IF(J9="","",MIN(J45,J73))</f>
        <v>43348</v>
      </c>
      <c r="K12" s="53" t="n">
        <f aca="false">IF(K9="","",MIN(K45,K73))</f>
        <v>43393</v>
      </c>
      <c r="L12" s="53" t="n">
        <f aca="false">IF(L9="","",MIN(L45,L73))</f>
        <v>43455</v>
      </c>
      <c r="M12" s="53" t="n">
        <f aca="false">IF(M9="","",MIN(M45,M73))</f>
        <v>43493</v>
      </c>
      <c r="N12" s="53" t="n">
        <f aca="false">IF(N9="","",MIN(N45,N73))</f>
        <v>43518</v>
      </c>
      <c r="O12" s="53" t="n">
        <f aca="false">IF(O9="","",MIN(O45,O73))</f>
        <v>43539</v>
      </c>
      <c r="P12" s="53" t="n">
        <f aca="false">IF(P9="","",MIN(P45,P73))</f>
        <v>43574</v>
      </c>
      <c r="Q12" s="53" t="n">
        <f aca="false">IF(Q9="","",MIN(Q45,Q73))</f>
        <v>43602</v>
      </c>
      <c r="R12" s="53" t="n">
        <f aca="false">IF(R9="","",MIN(R45,R73))</f>
        <v>43631</v>
      </c>
      <c r="S12" s="53" t="n">
        <f aca="false">IF(S9="","",MIN(S45,S73))</f>
        <v>43654</v>
      </c>
      <c r="T12" s="53" t="n">
        <f aca="false">IF(T9="","",MIN(T45,T73))</f>
        <v>43705</v>
      </c>
      <c r="U12" s="53" t="n">
        <f aca="false">IF(U9="","",MIN(U45,U73))</f>
        <v>43731</v>
      </c>
      <c r="V12" s="53" t="n">
        <f aca="false">IF(V9="","",MIN(V45,V73))</f>
        <v>43756</v>
      </c>
      <c r="W12" s="53" t="n">
        <f aca="false">IF(W9="","",MIN(W45,W73))</f>
        <v>43788</v>
      </c>
      <c r="X12" s="53" t="n">
        <f aca="false">IF(X9="","",MIN(X45,X73))</f>
        <v>43815</v>
      </c>
      <c r="Y12" s="53" t="n">
        <f aca="false">IF(Y9="","",MIN(Y45,Y73))</f>
        <v>43856</v>
      </c>
      <c r="Z12" s="53" t="n">
        <f aca="false">IF(Z9="","",MIN(Z45,Z73))</f>
        <v>43885</v>
      </c>
      <c r="AA12" s="53" t="n">
        <f aca="false">IF(AA9="","",MIN(AA45,AA73))</f>
        <v>43915</v>
      </c>
      <c r="AB12" s="53" t="n">
        <f aca="false">IF(AB9="","",MIN(AB45,AB73))</f>
        <v>43939</v>
      </c>
      <c r="AC12" s="53" t="n">
        <f aca="false">IF(AC9="","",MIN(AC45,AC73))</f>
        <v>43966</v>
      </c>
      <c r="AD12" s="53" t="n">
        <f aca="false">IF(AD9="","",MIN(AD45,AD73))</f>
        <v>44006</v>
      </c>
      <c r="AE12" s="53" t="n">
        <f aca="false">IF(AE9="","",MIN(AE45,AE73))</f>
        <v>44037</v>
      </c>
      <c r="AF12" s="53" t="str">
        <f aca="false">IF(AF9="","",MIN(AF45,AF73))</f>
        <v/>
      </c>
      <c r="AG12" s="53" t="str">
        <f aca="false">IF(AG9="","",MIN(AG45,AG73))</f>
        <v/>
      </c>
      <c r="AH12" s="53" t="str">
        <f aca="false">IF(AH9="","",MIN(AH45,AH73))</f>
        <v/>
      </c>
      <c r="AI12" s="53" t="str">
        <f aca="false">IF(AI9="","",MIN(AI45,AI73))</f>
        <v/>
      </c>
      <c r="AJ12" s="53" t="str">
        <f aca="false">IF(AJ9="","",MIN(AJ45,AJ73))</f>
        <v/>
      </c>
      <c r="AK12" s="53" t="str">
        <f aca="false">IF(AK9="","",MIN(AK45,AK73))</f>
        <v/>
      </c>
      <c r="AL12" s="53" t="str">
        <f aca="false">IF(AL9="","",MIN(AL45,AL73))</f>
        <v/>
      </c>
      <c r="AM12" s="53" t="str">
        <f aca="false">IF(AM9="","",MIN(AM45,AM73))</f>
        <v/>
      </c>
      <c r="AN12" s="53" t="str">
        <f aca="false">IF(AN9="","",MIN(AN45,AN73))</f>
        <v/>
      </c>
      <c r="AO12" s="53" t="str">
        <f aca="false">IF(AO9="","",MIN(AO45,AO73))</f>
        <v/>
      </c>
      <c r="AP12" s="53" t="str">
        <f aca="false">IF(AP9="","",MIN(AP45,AP73))</f>
        <v/>
      </c>
      <c r="AQ12" s="53" t="str">
        <f aca="false">IF(AQ9="","",MIN(AQ45,AQ73))</f>
        <v/>
      </c>
      <c r="AR12" s="53" t="str">
        <f aca="false">IF(AR9="","",MIN(AR45,AR73))</f>
        <v/>
      </c>
      <c r="AS12" s="53" t="str">
        <f aca="false">IF(AS9="","",MIN(AS45,AS73))</f>
        <v/>
      </c>
      <c r="AT12" s="53" t="str">
        <f aca="false">IF(AT9="","",MIN(AT45,AT73))</f>
        <v/>
      </c>
      <c r="AU12" s="53" t="str">
        <f aca="false">IF(AU9="","",MIN(AU45,AU73))</f>
        <v/>
      </c>
      <c r="AV12" s="53" t="str">
        <f aca="false">IF(AV9="","",MIN(AV45,AV73))</f>
        <v/>
      </c>
      <c r="AW12" s="53" t="str">
        <f aca="false">IF(AW9="","",MIN(AW45,AW73))</f>
        <v/>
      </c>
      <c r="AX12" s="53" t="str">
        <f aca="false">IF(AX9="","",MIN(AX45,AX73))</f>
        <v/>
      </c>
      <c r="AY12" s="53" t="str">
        <f aca="false">IF(AY9="","",MIN(AY45,AY73))</f>
        <v/>
      </c>
      <c r="AZ12" s="53" t="str">
        <f aca="false">IF(AZ9="","",MIN(AZ45,AZ73))</f>
        <v/>
      </c>
      <c r="BA12" s="53" t="str">
        <f aca="false">IF(BA9="","",MIN(BA45,BA73))</f>
        <v/>
      </c>
      <c r="BB12" s="53" t="str">
        <f aca="false">IF(BB9="","",MIN(BB45,BB73))</f>
        <v/>
      </c>
      <c r="BC12" s="53" t="str">
        <f aca="false">IF(BC9="","",MIN(BC45,BC73))</f>
        <v/>
      </c>
      <c r="BD12" s="53" t="str">
        <f aca="false">IF(BD9="","",MIN(BD45,BD73))</f>
        <v/>
      </c>
      <c r="BE12" s="53" t="str">
        <f aca="false">IF(BE9="","",MIN(BE45,BE73))</f>
        <v/>
      </c>
      <c r="BF12" s="53" t="str">
        <f aca="false">IF(BF9="","",MIN(BF45,BF73))</f>
        <v/>
      </c>
      <c r="BG12" s="53" t="str">
        <f aca="false">IF(BG9="","",MIN(BG45,BG73))</f>
        <v/>
      </c>
      <c r="BH12" s="53" t="str">
        <f aca="false">IF(BH9="","",MIN(BH45,BH73))</f>
        <v/>
      </c>
    </row>
    <row r="13" customFormat="false" ht="15" hidden="false" customHeight="true" outlineLevel="0" collapsed="false">
      <c r="A13" s="49" t="n">
        <v>7</v>
      </c>
      <c r="B13" s="50" t="s">
        <v>26</v>
      </c>
      <c r="C13" s="54" t="n">
        <f aca="false">C46+C74</f>
        <v>50</v>
      </c>
      <c r="D13" s="54" t="n">
        <f aca="false">D46+D74</f>
        <v>66</v>
      </c>
      <c r="E13" s="54" t="n">
        <f aca="false">E46+E74</f>
        <v>59</v>
      </c>
      <c r="F13" s="54" t="n">
        <f aca="false">F46+F74</f>
        <v>57</v>
      </c>
      <c r="G13" s="54" t="n">
        <f aca="false">G46+G74</f>
        <v>48</v>
      </c>
      <c r="H13" s="54" t="n">
        <f aca="false">H46+H74</f>
        <v>50</v>
      </c>
      <c r="I13" s="54" t="n">
        <f aca="false">I46+I74</f>
        <v>53</v>
      </c>
      <c r="J13" s="54" t="n">
        <f aca="false">J46+J74</f>
        <v>49</v>
      </c>
      <c r="K13" s="54" t="n">
        <f aca="false">K46+K74</f>
        <v>13</v>
      </c>
      <c r="L13" s="54" t="n">
        <f aca="false">L46+L74</f>
        <v>4</v>
      </c>
      <c r="M13" s="54" t="n">
        <f aca="false">M46+M74</f>
        <v>24</v>
      </c>
      <c r="N13" s="54" t="n">
        <f aca="false">N46+N74</f>
        <v>162</v>
      </c>
      <c r="O13" s="54" t="n">
        <f aca="false">O46+O74</f>
        <v>192</v>
      </c>
      <c r="P13" s="54" t="n">
        <f aca="false">P46+P74</f>
        <v>112</v>
      </c>
      <c r="Q13" s="54" t="n">
        <f aca="false">Q46+Q74</f>
        <v>124</v>
      </c>
      <c r="R13" s="54" t="n">
        <f aca="false">R46+R74</f>
        <v>134</v>
      </c>
      <c r="S13" s="54" t="n">
        <f aca="false">S46+S74</f>
        <v>137</v>
      </c>
      <c r="T13" s="54" t="n">
        <f aca="false">T46+T74</f>
        <v>57</v>
      </c>
      <c r="U13" s="54" t="n">
        <f aca="false">U46+U74</f>
        <v>95</v>
      </c>
      <c r="V13" s="54" t="n">
        <f aca="false">V46+V74</f>
        <v>128</v>
      </c>
      <c r="W13" s="54" t="n">
        <f aca="false">W46+W74</f>
        <v>164</v>
      </c>
      <c r="X13" s="54" t="n">
        <f aca="false">X46+X74</f>
        <v>52</v>
      </c>
      <c r="Y13" s="54" t="n">
        <f aca="false">Y46+Y74</f>
        <v>112</v>
      </c>
      <c r="Z13" s="54" t="n">
        <f aca="false">Z46+Z74</f>
        <v>123</v>
      </c>
      <c r="AA13" s="54" t="n">
        <f aca="false">AA46+AA74</f>
        <v>130</v>
      </c>
      <c r="AB13" s="54" t="n">
        <f aca="false">AB46+AB74</f>
        <v>120</v>
      </c>
      <c r="AC13" s="54" t="n">
        <f aca="false">AC46+AC74</f>
        <v>77</v>
      </c>
      <c r="AD13" s="54" t="n">
        <f aca="false">AD46+AD74</f>
        <v>68</v>
      </c>
      <c r="AE13" s="54" t="n">
        <f aca="false">AE46+AE74</f>
        <v>106</v>
      </c>
      <c r="AF13" s="54" t="n">
        <f aca="false">AF46+AF74</f>
        <v>0</v>
      </c>
      <c r="AG13" s="54" t="n">
        <f aca="false">AG46+AG74</f>
        <v>0</v>
      </c>
      <c r="AH13" s="54" t="n">
        <f aca="false">AH46+AH74</f>
        <v>0</v>
      </c>
      <c r="AI13" s="54" t="n">
        <f aca="false">AI46+AI74</f>
        <v>0</v>
      </c>
      <c r="AJ13" s="54" t="n">
        <f aca="false">AJ46+AJ74</f>
        <v>0</v>
      </c>
      <c r="AK13" s="54" t="n">
        <f aca="false">AK46+AK74</f>
        <v>0</v>
      </c>
      <c r="AL13" s="54" t="n">
        <f aca="false">AL46+AL74</f>
        <v>0</v>
      </c>
      <c r="AM13" s="54" t="n">
        <f aca="false">AM46+AM74</f>
        <v>0</v>
      </c>
      <c r="AN13" s="54" t="n">
        <f aca="false">AN46+AN74</f>
        <v>0</v>
      </c>
      <c r="AO13" s="54" t="n">
        <f aca="false">AO46+AO74</f>
        <v>0</v>
      </c>
      <c r="AP13" s="54" t="n">
        <f aca="false">AP46+AP74</f>
        <v>0</v>
      </c>
      <c r="AQ13" s="54" t="n">
        <f aca="false">AQ46+AQ74</f>
        <v>0</v>
      </c>
      <c r="AR13" s="54" t="n">
        <f aca="false">AR46+AR74</f>
        <v>0</v>
      </c>
      <c r="AS13" s="54" t="n">
        <f aca="false">AS46+AS74</f>
        <v>0</v>
      </c>
      <c r="AT13" s="54" t="n">
        <f aca="false">AT46+AT74</f>
        <v>0</v>
      </c>
      <c r="AU13" s="54" t="n">
        <f aca="false">AU46+AU74</f>
        <v>0</v>
      </c>
      <c r="AV13" s="54" t="n">
        <f aca="false">AV46+AV74</f>
        <v>0</v>
      </c>
      <c r="AW13" s="54" t="n">
        <f aca="false">AW46+AW74</f>
        <v>0</v>
      </c>
      <c r="AX13" s="54" t="n">
        <f aca="false">AX46+AX74</f>
        <v>0</v>
      </c>
      <c r="AY13" s="54" t="n">
        <f aca="false">AY46+AY74</f>
        <v>0</v>
      </c>
      <c r="AZ13" s="54" t="n">
        <f aca="false">AZ46+AZ74</f>
        <v>0</v>
      </c>
      <c r="BA13" s="54" t="n">
        <f aca="false">BA46+BA74</f>
        <v>0</v>
      </c>
      <c r="BB13" s="54" t="n">
        <f aca="false">BB46+BB74</f>
        <v>0</v>
      </c>
      <c r="BC13" s="54" t="n">
        <f aca="false">BC46+BC74</f>
        <v>0</v>
      </c>
      <c r="BD13" s="54" t="n">
        <f aca="false">BD46+BD74</f>
        <v>0</v>
      </c>
      <c r="BE13" s="54" t="n">
        <f aca="false">BE46+BE74</f>
        <v>0</v>
      </c>
      <c r="BF13" s="54" t="n">
        <f aca="false">BF46+BF74</f>
        <v>0</v>
      </c>
      <c r="BG13" s="54" t="n">
        <f aca="false">BG46+BG74</f>
        <v>0</v>
      </c>
      <c r="BH13" s="54" t="n">
        <f aca="false">BH46+BH74</f>
        <v>0</v>
      </c>
    </row>
    <row r="14" customFormat="false" ht="15" hidden="false" customHeight="true" outlineLevel="0" collapsed="false">
      <c r="A14" s="49" t="n">
        <v>8</v>
      </c>
      <c r="B14" s="50" t="s">
        <v>27</v>
      </c>
      <c r="C14" s="54" t="n">
        <f aca="false">C47+C75</f>
        <v>31</v>
      </c>
      <c r="D14" s="54" t="n">
        <f aca="false">D47+D75</f>
        <v>49</v>
      </c>
      <c r="E14" s="54" t="n">
        <f aca="false">E47+E75</f>
        <v>30</v>
      </c>
      <c r="F14" s="54" t="n">
        <f aca="false">F47+F75</f>
        <v>42</v>
      </c>
      <c r="G14" s="54" t="n">
        <f aca="false">G47+G75</f>
        <v>32</v>
      </c>
      <c r="H14" s="54" t="n">
        <f aca="false">H47+H75</f>
        <v>36</v>
      </c>
      <c r="I14" s="54" t="n">
        <f aca="false">I47+I75</f>
        <v>38</v>
      </c>
      <c r="J14" s="54" t="n">
        <f aca="false">J47+J75</f>
        <v>7</v>
      </c>
      <c r="K14" s="54" t="n">
        <f aca="false">K47+K75</f>
        <v>3</v>
      </c>
      <c r="L14" s="54" t="n">
        <f aca="false">L47+L75</f>
        <v>4</v>
      </c>
      <c r="M14" s="54" t="n">
        <f aca="false">M47+M75</f>
        <v>24</v>
      </c>
      <c r="N14" s="54" t="n">
        <f aca="false">N47+N75</f>
        <v>150</v>
      </c>
      <c r="O14" s="54" t="n">
        <f aca="false">O47+O75</f>
        <v>177</v>
      </c>
      <c r="P14" s="54" t="n">
        <f aca="false">P47+P75</f>
        <v>108</v>
      </c>
      <c r="Q14" s="54" t="n">
        <f aca="false">Q47+Q75</f>
        <v>120</v>
      </c>
      <c r="R14" s="54" t="n">
        <f aca="false">R47+R75</f>
        <v>128</v>
      </c>
      <c r="S14" s="54" t="n">
        <f aca="false">S47+S75</f>
        <v>137</v>
      </c>
      <c r="T14" s="54" t="n">
        <f aca="false">T47+T75</f>
        <v>125</v>
      </c>
      <c r="U14" s="54" t="n">
        <f aca="false">U47+U75</f>
        <v>91</v>
      </c>
      <c r="V14" s="54" t="n">
        <f aca="false">V47+V75</f>
        <v>128</v>
      </c>
      <c r="W14" s="54" t="n">
        <f aca="false">W47+W75</f>
        <v>164</v>
      </c>
      <c r="X14" s="54" t="n">
        <f aca="false">X47+X75</f>
        <v>49</v>
      </c>
      <c r="Y14" s="54" t="n">
        <f aca="false">Y47+Y75</f>
        <v>102</v>
      </c>
      <c r="Z14" s="54" t="n">
        <f aca="false">Z47+Z75</f>
        <v>118</v>
      </c>
      <c r="AA14" s="54" t="n">
        <f aca="false">AA47+AA75</f>
        <v>84</v>
      </c>
      <c r="AB14" s="54" t="n">
        <f aca="false">AB47+AB75</f>
        <v>66</v>
      </c>
      <c r="AC14" s="54" t="n">
        <f aca="false">AC47+AC75</f>
        <v>57</v>
      </c>
      <c r="AD14" s="54" t="n">
        <f aca="false">AD47+AD75</f>
        <v>58</v>
      </c>
      <c r="AE14" s="54" t="n">
        <f aca="false">AE47+AE75</f>
        <v>106</v>
      </c>
      <c r="AF14" s="54" t="n">
        <f aca="false">AF47+AF75</f>
        <v>0</v>
      </c>
      <c r="AG14" s="54" t="n">
        <f aca="false">AG47+AG75</f>
        <v>0</v>
      </c>
      <c r="AH14" s="54" t="n">
        <f aca="false">AH47+AH75</f>
        <v>0</v>
      </c>
      <c r="AI14" s="54" t="n">
        <f aca="false">AI47+AI75</f>
        <v>0</v>
      </c>
      <c r="AJ14" s="54" t="n">
        <f aca="false">AJ47+AJ75</f>
        <v>0</v>
      </c>
      <c r="AK14" s="54" t="n">
        <f aca="false">AK47+AK75</f>
        <v>0</v>
      </c>
      <c r="AL14" s="54" t="n">
        <f aca="false">AL47+AL75</f>
        <v>0</v>
      </c>
      <c r="AM14" s="54" t="n">
        <f aca="false">AM47+AM75</f>
        <v>0</v>
      </c>
      <c r="AN14" s="54" t="n">
        <f aca="false">AN47+AN75</f>
        <v>0</v>
      </c>
      <c r="AO14" s="54" t="n">
        <f aca="false">AO47+AO75</f>
        <v>0</v>
      </c>
      <c r="AP14" s="54" t="n">
        <f aca="false">AP47+AP75</f>
        <v>0</v>
      </c>
      <c r="AQ14" s="54" t="n">
        <f aca="false">AQ47+AQ75</f>
        <v>0</v>
      </c>
      <c r="AR14" s="54" t="n">
        <f aca="false">AR47+AR75</f>
        <v>0</v>
      </c>
      <c r="AS14" s="54" t="n">
        <f aca="false">AS47+AS75</f>
        <v>0</v>
      </c>
      <c r="AT14" s="54" t="n">
        <f aca="false">AT47+AT75</f>
        <v>0</v>
      </c>
      <c r="AU14" s="54" t="n">
        <f aca="false">AU47+AU75</f>
        <v>0</v>
      </c>
      <c r="AV14" s="54" t="n">
        <f aca="false">AV47+AV75</f>
        <v>0</v>
      </c>
      <c r="AW14" s="54" t="n">
        <f aca="false">AW47+AW75</f>
        <v>0</v>
      </c>
      <c r="AX14" s="54" t="n">
        <f aca="false">AX47+AX75</f>
        <v>0</v>
      </c>
      <c r="AY14" s="54" t="n">
        <f aca="false">AY47+AY75</f>
        <v>0</v>
      </c>
      <c r="AZ14" s="54" t="n">
        <f aca="false">AZ47+AZ75</f>
        <v>0</v>
      </c>
      <c r="BA14" s="54" t="n">
        <f aca="false">BA47+BA75</f>
        <v>0</v>
      </c>
      <c r="BB14" s="54" t="n">
        <f aca="false">BB47+BB75</f>
        <v>0</v>
      </c>
      <c r="BC14" s="54" t="n">
        <f aca="false">BC47+BC75</f>
        <v>0</v>
      </c>
      <c r="BD14" s="54" t="n">
        <f aca="false">BD47+BD75</f>
        <v>0</v>
      </c>
      <c r="BE14" s="54" t="n">
        <f aca="false">BE47+BE75</f>
        <v>0</v>
      </c>
      <c r="BF14" s="54" t="n">
        <f aca="false">BF47+BF75</f>
        <v>0</v>
      </c>
      <c r="BG14" s="54" t="n">
        <f aca="false">BG47+BG75</f>
        <v>0</v>
      </c>
      <c r="BH14" s="54" t="n">
        <f aca="false">BH47+BH75</f>
        <v>0</v>
      </c>
    </row>
    <row r="15" customFormat="false" ht="15" hidden="false" customHeight="true" outlineLevel="0" collapsed="false">
      <c r="A15" s="49"/>
      <c r="B15" s="50" t="s">
        <v>28</v>
      </c>
      <c r="C15" s="54" t="n">
        <f aca="false">+C50+C52</f>
        <v>75</v>
      </c>
      <c r="D15" s="54" t="n">
        <f aca="false">+D50+D52</f>
        <v>31</v>
      </c>
      <c r="E15" s="54" t="n">
        <f aca="false">+E50+E52</f>
        <v>106</v>
      </c>
      <c r="F15" s="54" t="n">
        <f aca="false">+F50+F52</f>
        <v>58</v>
      </c>
      <c r="G15" s="54" t="n">
        <f aca="false">+G50+G52</f>
        <v>77</v>
      </c>
      <c r="H15" s="54" t="n">
        <f aca="false">+H50+H52</f>
        <v>121</v>
      </c>
      <c r="I15" s="54" t="n">
        <f aca="false">+I50+I52</f>
        <v>91</v>
      </c>
      <c r="J15" s="54" t="n">
        <f aca="false">+J50+J52</f>
        <v>67</v>
      </c>
      <c r="K15" s="54" t="n">
        <f aca="false">+K50+K52</f>
        <v>63</v>
      </c>
      <c r="L15" s="54" t="n">
        <f aca="false">+L50+L52</f>
        <v>0</v>
      </c>
      <c r="M15" s="54" t="n">
        <f aca="false">+M50+M52</f>
        <v>12</v>
      </c>
      <c r="N15" s="54" t="n">
        <f aca="false">+N50+N52</f>
        <v>88</v>
      </c>
      <c r="O15" s="54" t="n">
        <f aca="false">+O50+O52</f>
        <v>130</v>
      </c>
      <c r="P15" s="54" t="n">
        <f aca="false">+P50+P52</f>
        <v>73</v>
      </c>
      <c r="Q15" s="54" t="n">
        <f aca="false">+Q50+Q52</f>
        <v>105</v>
      </c>
      <c r="R15" s="54" t="n">
        <f aca="false">+R50+R52</f>
        <v>117</v>
      </c>
      <c r="S15" s="54" t="n">
        <f aca="false">+S50+S52</f>
        <v>89</v>
      </c>
      <c r="T15" s="54" t="n">
        <f aca="false">+T50+T52</f>
        <v>61</v>
      </c>
      <c r="U15" s="54" t="n">
        <f aca="false">+U50+U52</f>
        <v>63</v>
      </c>
      <c r="V15" s="54" t="n">
        <f aca="false">+V50+V52</f>
        <v>82</v>
      </c>
      <c r="W15" s="54" t="n">
        <f aca="false">+W50+W52</f>
        <v>114</v>
      </c>
      <c r="X15" s="54" t="n">
        <f aca="false">+X50+X52</f>
        <v>34</v>
      </c>
      <c r="Y15" s="54" t="n">
        <f aca="false">+Y50+Y52</f>
        <v>75</v>
      </c>
      <c r="Z15" s="54" t="n">
        <f aca="false">+Z50+Z52</f>
        <v>85</v>
      </c>
      <c r="AA15" s="54" t="n">
        <f aca="false">+AA50+AA52</f>
        <v>85</v>
      </c>
      <c r="AB15" s="54" t="n">
        <f aca="false">+AB50+AB52</f>
        <v>108</v>
      </c>
      <c r="AC15" s="54" t="n">
        <f aca="false">+AC50+AC52</f>
        <v>30</v>
      </c>
      <c r="AD15" s="54" t="n">
        <f aca="false">+AD50+AD52</f>
        <v>36</v>
      </c>
      <c r="AE15" s="54" t="n">
        <f aca="false">+AE50+AE52</f>
        <v>28</v>
      </c>
      <c r="AF15" s="54" t="n">
        <f aca="false">+AF50+AF52</f>
        <v>0</v>
      </c>
      <c r="AG15" s="54" t="n">
        <f aca="false">+AG50+AG52</f>
        <v>0</v>
      </c>
      <c r="AH15" s="54" t="n">
        <f aca="false">+AH50+AH52</f>
        <v>0</v>
      </c>
      <c r="AI15" s="54" t="n">
        <f aca="false">+AI50+AI52</f>
        <v>0</v>
      </c>
      <c r="AJ15" s="54" t="n">
        <f aca="false">+AJ50+AJ52</f>
        <v>0</v>
      </c>
      <c r="AK15" s="54" t="n">
        <f aca="false">+AK50+AK52</f>
        <v>0</v>
      </c>
      <c r="AL15" s="54" t="n">
        <f aca="false">+AL50+AL52</f>
        <v>0</v>
      </c>
      <c r="AM15" s="54" t="n">
        <f aca="false">+AM50+AM52</f>
        <v>0</v>
      </c>
      <c r="AN15" s="54" t="n">
        <f aca="false">+AN50+AN52</f>
        <v>0</v>
      </c>
      <c r="AO15" s="54" t="n">
        <f aca="false">+AO50+AO52</f>
        <v>0</v>
      </c>
      <c r="AP15" s="54" t="n">
        <f aca="false">+AP50+AP52</f>
        <v>0</v>
      </c>
      <c r="AQ15" s="54" t="n">
        <f aca="false">+AQ50+AQ52</f>
        <v>0</v>
      </c>
      <c r="AR15" s="54" t="n">
        <f aca="false">+AR50+AR52</f>
        <v>0</v>
      </c>
      <c r="AS15" s="54" t="n">
        <f aca="false">+AS50+AS52</f>
        <v>0</v>
      </c>
      <c r="AT15" s="54" t="n">
        <f aca="false">+AT50+AT52</f>
        <v>0</v>
      </c>
      <c r="AU15" s="54" t="n">
        <f aca="false">+AU50+AU52</f>
        <v>0</v>
      </c>
      <c r="AV15" s="54" t="n">
        <f aca="false">+AV50+AV52</f>
        <v>0</v>
      </c>
      <c r="AW15" s="54" t="n">
        <f aca="false">+AW50+AW52</f>
        <v>0</v>
      </c>
      <c r="AX15" s="54" t="n">
        <f aca="false">+AX50+AX52</f>
        <v>0</v>
      </c>
      <c r="AY15" s="54" t="n">
        <f aca="false">+AY50+AY52</f>
        <v>0</v>
      </c>
      <c r="AZ15" s="54" t="n">
        <f aca="false">+AZ50+AZ52</f>
        <v>0</v>
      </c>
      <c r="BA15" s="54" t="n">
        <f aca="false">+BA50+BA52</f>
        <v>0</v>
      </c>
      <c r="BB15" s="54" t="n">
        <f aca="false">+BB50+BB52</f>
        <v>0</v>
      </c>
      <c r="BC15" s="54" t="n">
        <f aca="false">+BC50+BC52</f>
        <v>0</v>
      </c>
      <c r="BD15" s="54" t="n">
        <f aca="false">+BD50+BD52</f>
        <v>0</v>
      </c>
      <c r="BE15" s="54" t="n">
        <f aca="false">+BE50+BE52</f>
        <v>0</v>
      </c>
      <c r="BF15" s="54" t="n">
        <f aca="false">+BF50+BF52</f>
        <v>0</v>
      </c>
      <c r="BG15" s="54" t="n">
        <f aca="false">+BG50+BG52</f>
        <v>0</v>
      </c>
      <c r="BH15" s="54" t="n">
        <f aca="false">+BH50+BH52</f>
        <v>0</v>
      </c>
    </row>
    <row r="16" customFormat="false" ht="15" hidden="false" customHeight="true" outlineLevel="0" collapsed="false">
      <c r="A16" s="49"/>
      <c r="B16" s="50" t="s">
        <v>29</v>
      </c>
      <c r="C16" s="54" t="n">
        <f aca="false">+C51+C53</f>
        <v>31</v>
      </c>
      <c r="D16" s="54" t="n">
        <f aca="false">+D51+D53</f>
        <v>13</v>
      </c>
      <c r="E16" s="54" t="n">
        <f aca="false">+E51+E53</f>
        <v>48</v>
      </c>
      <c r="F16" s="54" t="n">
        <f aca="false">+F51+F53</f>
        <v>25</v>
      </c>
      <c r="G16" s="54" t="n">
        <f aca="false">+G51+G53</f>
        <v>33</v>
      </c>
      <c r="H16" s="54" t="n">
        <f aca="false">+H51+H53</f>
        <v>49</v>
      </c>
      <c r="I16" s="54" t="n">
        <f aca="false">+I51+I53</f>
        <v>35</v>
      </c>
      <c r="J16" s="54" t="n">
        <f aca="false">+J51+J53</f>
        <v>4</v>
      </c>
      <c r="K16" s="54" t="n">
        <f aca="false">+K51+K53</f>
        <v>3</v>
      </c>
      <c r="L16" s="54" t="n">
        <f aca="false">+L51+L53</f>
        <v>0</v>
      </c>
      <c r="M16" s="54" t="n">
        <f aca="false">+M51+M53</f>
        <v>12</v>
      </c>
      <c r="N16" s="54" t="n">
        <f aca="false">+N51+N53</f>
        <v>32</v>
      </c>
      <c r="O16" s="54" t="n">
        <f aca="false">+O51+O53</f>
        <v>114</v>
      </c>
      <c r="P16" s="54" t="n">
        <f aca="false">+P51+P53</f>
        <v>69</v>
      </c>
      <c r="Q16" s="54" t="n">
        <f aca="false">+Q51+Q53</f>
        <v>101</v>
      </c>
      <c r="R16" s="54" t="n">
        <f aca="false">+R51+R53</f>
        <v>113</v>
      </c>
      <c r="S16" s="54" t="n">
        <f aca="false">+S51+S53</f>
        <v>89</v>
      </c>
      <c r="T16" s="54" t="n">
        <f aca="false">+T51+T53</f>
        <v>61</v>
      </c>
      <c r="U16" s="54" t="n">
        <f aca="false">+U51+U53</f>
        <v>60</v>
      </c>
      <c r="V16" s="54" t="n">
        <f aca="false">+V51+V53</f>
        <v>72</v>
      </c>
      <c r="W16" s="54" t="n">
        <f aca="false">+W51+W53</f>
        <v>114</v>
      </c>
      <c r="X16" s="54" t="n">
        <f aca="false">+X51+X53</f>
        <v>33</v>
      </c>
      <c r="Y16" s="54" t="n">
        <f aca="false">+Y51+Y53</f>
        <v>75</v>
      </c>
      <c r="Z16" s="54" t="n">
        <f aca="false">+Z51+Z53</f>
        <v>76</v>
      </c>
      <c r="AA16" s="54" t="n">
        <f aca="false">+AA51+AA53</f>
        <v>43</v>
      </c>
      <c r="AB16" s="54" t="n">
        <f aca="false">+AB51+AB53</f>
        <v>62</v>
      </c>
      <c r="AC16" s="54" t="n">
        <f aca="false">+AC51+AC53</f>
        <v>30</v>
      </c>
      <c r="AD16" s="54" t="n">
        <f aca="false">+AD51+AD53</f>
        <v>30</v>
      </c>
      <c r="AE16" s="54" t="n">
        <f aca="false">+AE51+AE53</f>
        <v>28</v>
      </c>
      <c r="AF16" s="54" t="n">
        <f aca="false">+AF51+AF53</f>
        <v>0</v>
      </c>
      <c r="AG16" s="54" t="n">
        <f aca="false">+AG51+AG53</f>
        <v>0</v>
      </c>
      <c r="AH16" s="54" t="n">
        <f aca="false">+AH51+AH53</f>
        <v>0</v>
      </c>
      <c r="AI16" s="54" t="n">
        <f aca="false">+AI51+AI53</f>
        <v>0</v>
      </c>
      <c r="AJ16" s="54" t="n">
        <f aca="false">+AJ51+AJ53</f>
        <v>0</v>
      </c>
      <c r="AK16" s="54" t="n">
        <f aca="false">+AK51+AK53</f>
        <v>0</v>
      </c>
      <c r="AL16" s="54" t="n">
        <f aca="false">+AL51+AL53</f>
        <v>0</v>
      </c>
      <c r="AM16" s="54" t="n">
        <f aca="false">+AM51+AM53</f>
        <v>0</v>
      </c>
      <c r="AN16" s="54" t="n">
        <f aca="false">+AN51+AN53</f>
        <v>0</v>
      </c>
      <c r="AO16" s="54" t="n">
        <f aca="false">+AO51+AO53</f>
        <v>0</v>
      </c>
      <c r="AP16" s="54" t="n">
        <f aca="false">+AP51+AP53</f>
        <v>0</v>
      </c>
      <c r="AQ16" s="54" t="n">
        <f aca="false">+AQ51+AQ53</f>
        <v>0</v>
      </c>
      <c r="AR16" s="54" t="n">
        <f aca="false">+AR51+AR53</f>
        <v>0</v>
      </c>
      <c r="AS16" s="54" t="n">
        <f aca="false">+AS51+AS53</f>
        <v>0</v>
      </c>
      <c r="AT16" s="54" t="n">
        <f aca="false">+AT51+AT53</f>
        <v>0</v>
      </c>
      <c r="AU16" s="54" t="n">
        <f aca="false">+AU51+AU53</f>
        <v>0</v>
      </c>
      <c r="AV16" s="54" t="n">
        <f aca="false">+AV51+AV53</f>
        <v>0</v>
      </c>
      <c r="AW16" s="54" t="n">
        <f aca="false">+AW51+AW53</f>
        <v>0</v>
      </c>
      <c r="AX16" s="54" t="n">
        <f aca="false">+AX51+AX53</f>
        <v>0</v>
      </c>
      <c r="AY16" s="54" t="n">
        <f aca="false">+AY51+AY53</f>
        <v>0</v>
      </c>
      <c r="AZ16" s="54" t="n">
        <f aca="false">+AZ51+AZ53</f>
        <v>0</v>
      </c>
      <c r="BA16" s="54" t="n">
        <f aca="false">+BA51+BA53</f>
        <v>0</v>
      </c>
      <c r="BB16" s="54" t="n">
        <f aca="false">+BB51+BB53</f>
        <v>0</v>
      </c>
      <c r="BC16" s="54" t="n">
        <f aca="false">+BC51+BC53</f>
        <v>0</v>
      </c>
      <c r="BD16" s="54" t="n">
        <f aca="false">+BD51+BD53</f>
        <v>0</v>
      </c>
      <c r="BE16" s="54" t="n">
        <f aca="false">+BE51+BE53</f>
        <v>0</v>
      </c>
      <c r="BF16" s="54" t="n">
        <f aca="false">+BF51+BF53</f>
        <v>0</v>
      </c>
      <c r="BG16" s="54" t="n">
        <f aca="false">+BG51+BG53</f>
        <v>0</v>
      </c>
      <c r="BH16" s="54" t="n">
        <f aca="false">+BH51+BH53</f>
        <v>0</v>
      </c>
    </row>
    <row r="17" customFormat="false" ht="25.5" hidden="false" customHeight="true" outlineLevel="0" collapsed="false">
      <c r="A17" s="49" t="n">
        <v>9</v>
      </c>
      <c r="B17" s="50" t="s">
        <v>30</v>
      </c>
      <c r="C17" s="54" t="n">
        <f aca="false">SUM(C18:C22)</f>
        <v>450</v>
      </c>
      <c r="D17" s="54" t="n">
        <f aca="false">SUM(D18:D22)</f>
        <v>703</v>
      </c>
      <c r="E17" s="54" t="n">
        <f aca="false">SUM(E18:E22)</f>
        <v>677</v>
      </c>
      <c r="F17" s="54" t="n">
        <f aca="false">SUM(F18:F22)</f>
        <v>592</v>
      </c>
      <c r="G17" s="54" t="n">
        <f aca="false">SUM(G18:G22)</f>
        <v>419</v>
      </c>
      <c r="H17" s="54" t="n">
        <f aca="false">SUM(H18:H22)</f>
        <v>494</v>
      </c>
      <c r="I17" s="54" t="n">
        <f aca="false">SUM(I18:I22)</f>
        <v>336</v>
      </c>
      <c r="J17" s="54" t="n">
        <f aca="false">SUM(J18:J22)</f>
        <v>51</v>
      </c>
      <c r="K17" s="54" t="n">
        <f aca="false">SUM(K18:K22)</f>
        <v>75</v>
      </c>
      <c r="L17" s="54" t="n">
        <f aca="false">SUM(L18:L22)</f>
        <v>225</v>
      </c>
      <c r="M17" s="54" t="n">
        <f aca="false">SUM(M18:M22)</f>
        <v>677</v>
      </c>
      <c r="N17" s="54" t="n">
        <f aca="false">SUM(N18:N22)</f>
        <v>732</v>
      </c>
      <c r="O17" s="54" t="n">
        <f aca="false">SUM(O18:O22)</f>
        <v>726</v>
      </c>
      <c r="P17" s="54" t="n">
        <f aca="false">SUM(P18:P22)</f>
        <v>341</v>
      </c>
      <c r="Q17" s="54" t="n">
        <f aca="false">SUM(Q18:Q22)</f>
        <v>633</v>
      </c>
      <c r="R17" s="54" t="n">
        <f aca="false">SUM(R18:R22)</f>
        <v>345</v>
      </c>
      <c r="S17" s="54" t="n">
        <f aca="false">SUM(S18:S22)</f>
        <v>800</v>
      </c>
      <c r="T17" s="54" t="n">
        <f aca="false">SUM(T18:T22)</f>
        <v>765</v>
      </c>
      <c r="U17" s="54" t="n">
        <f aca="false">SUM(U18:U22)</f>
        <v>766</v>
      </c>
      <c r="V17" s="54" t="n">
        <f aca="false">SUM(V18:V22)</f>
        <v>746</v>
      </c>
      <c r="W17" s="54" t="n">
        <f aca="false">SUM(W18:W22)</f>
        <v>739</v>
      </c>
      <c r="X17" s="54" t="n">
        <f aca="false">SUM(X18:X22)</f>
        <v>654</v>
      </c>
      <c r="Y17" s="54" t="n">
        <f aca="false">SUM(Y18:Y22)</f>
        <v>989</v>
      </c>
      <c r="Z17" s="54" t="n">
        <f aca="false">SUM(Z18:Z22)</f>
        <v>792</v>
      </c>
      <c r="AA17" s="54" t="n">
        <f aca="false">SUM(AA18:AA22)</f>
        <v>725</v>
      </c>
      <c r="AB17" s="54" t="n">
        <f aca="false">SUM(AB18:AB22)</f>
        <v>790</v>
      </c>
      <c r="AC17" s="54" t="n">
        <f aca="false">SUM(AC18:AC22)</f>
        <v>712</v>
      </c>
      <c r="AD17" s="54" t="n">
        <f aca="false">SUM(AD18:AD22)</f>
        <v>544</v>
      </c>
      <c r="AE17" s="54" t="n">
        <f aca="false">SUM(AE18:AE22)</f>
        <v>904</v>
      </c>
      <c r="AF17" s="54" t="n">
        <f aca="false">SUM(AF18:AF22)</f>
        <v>0</v>
      </c>
      <c r="AG17" s="54" t="n">
        <f aca="false">SUM(AG18:AG22)</f>
        <v>0</v>
      </c>
      <c r="AH17" s="54" t="n">
        <f aca="false">SUM(AH18:AH22)</f>
        <v>0</v>
      </c>
      <c r="AI17" s="54" t="n">
        <f aca="false">SUM(AI18:AI22)</f>
        <v>0</v>
      </c>
      <c r="AJ17" s="54" t="n">
        <f aca="false">SUM(AJ18:AJ22)</f>
        <v>0</v>
      </c>
      <c r="AK17" s="54" t="n">
        <f aca="false">SUM(AK18:AK22)</f>
        <v>0</v>
      </c>
      <c r="AL17" s="54" t="n">
        <f aca="false">SUM(AL18:AL22)</f>
        <v>0</v>
      </c>
      <c r="AM17" s="54" t="n">
        <f aca="false">SUM(AM18:AM22)</f>
        <v>0</v>
      </c>
      <c r="AN17" s="54" t="n">
        <f aca="false">SUM(AN18:AN22)</f>
        <v>0</v>
      </c>
      <c r="AO17" s="54" t="n">
        <f aca="false">SUM(AO18:AO22)</f>
        <v>0</v>
      </c>
      <c r="AP17" s="54" t="n">
        <f aca="false">SUM(AP18:AP22)</f>
        <v>0</v>
      </c>
      <c r="AQ17" s="54" t="n">
        <f aca="false">SUM(AQ18:AQ22)</f>
        <v>0</v>
      </c>
      <c r="AR17" s="54" t="n">
        <f aca="false">SUM(AR18:AR22)</f>
        <v>0</v>
      </c>
      <c r="AS17" s="54" t="n">
        <f aca="false">SUM(AS18:AS22)</f>
        <v>0</v>
      </c>
      <c r="AT17" s="54" t="n">
        <f aca="false">SUM(AT18:AT22)</f>
        <v>0</v>
      </c>
      <c r="AU17" s="54" t="n">
        <f aca="false">SUM(AU18:AU22)</f>
        <v>0</v>
      </c>
      <c r="AV17" s="54" t="n">
        <f aca="false">SUM(AV18:AV22)</f>
        <v>0</v>
      </c>
      <c r="AW17" s="54" t="n">
        <f aca="false">SUM(AW18:AW22)</f>
        <v>0</v>
      </c>
      <c r="AX17" s="54" t="n">
        <f aca="false">SUM(AX18:AX22)</f>
        <v>0</v>
      </c>
      <c r="AY17" s="54" t="n">
        <f aca="false">SUM(AY18:AY22)</f>
        <v>0</v>
      </c>
      <c r="AZ17" s="54" t="n">
        <f aca="false">SUM(AZ18:AZ22)</f>
        <v>0</v>
      </c>
      <c r="BA17" s="54" t="n">
        <f aca="false">SUM(BA18:BA22)</f>
        <v>0</v>
      </c>
      <c r="BB17" s="54" t="n">
        <f aca="false">SUM(BB18:BB22)</f>
        <v>0</v>
      </c>
      <c r="BC17" s="54" t="n">
        <f aca="false">SUM(BC18:BC22)</f>
        <v>0</v>
      </c>
      <c r="BD17" s="54" t="n">
        <f aca="false">SUM(BD18:BD22)</f>
        <v>0</v>
      </c>
      <c r="BE17" s="54" t="n">
        <f aca="false">SUM(BE18:BE22)</f>
        <v>0</v>
      </c>
      <c r="BF17" s="54" t="n">
        <f aca="false">SUM(BF18:BF22)</f>
        <v>0</v>
      </c>
      <c r="BG17" s="54" t="n">
        <f aca="false">SUM(BG18:BG22)</f>
        <v>0</v>
      </c>
      <c r="BH17" s="54" t="n">
        <f aca="false">SUM(BH18:BH22)</f>
        <v>0</v>
      </c>
    </row>
    <row r="18" customFormat="false" ht="15" hidden="false" customHeight="true" outlineLevel="0" collapsed="false">
      <c r="A18" s="49"/>
      <c r="B18" s="55" t="s">
        <v>31</v>
      </c>
      <c r="C18" s="54" t="n">
        <f aca="false">SUM(C55,C79)</f>
        <v>115</v>
      </c>
      <c r="D18" s="54" t="n">
        <f aca="false">SUM(D55,D79)</f>
        <v>225</v>
      </c>
      <c r="E18" s="54" t="n">
        <f aca="false">SUM(E55,E79)</f>
        <v>198</v>
      </c>
      <c r="F18" s="54" t="n">
        <f aca="false">SUM(F55,F79)</f>
        <v>256</v>
      </c>
      <c r="G18" s="54" t="n">
        <f aca="false">SUM(G55,G79)</f>
        <v>125</v>
      </c>
      <c r="H18" s="54" t="n">
        <f aca="false">SUM(H55,H79)</f>
        <v>179</v>
      </c>
      <c r="I18" s="54" t="n">
        <f aca="false">SUM(I55,I79)</f>
        <v>110</v>
      </c>
      <c r="J18" s="54" t="n">
        <f aca="false">SUM(J55,J79)</f>
        <v>7</v>
      </c>
      <c r="K18" s="54" t="n">
        <f aca="false">SUM(K55,K79)</f>
        <v>11</v>
      </c>
      <c r="L18" s="54" t="n">
        <f aca="false">SUM(L55,L79)</f>
        <v>68</v>
      </c>
      <c r="M18" s="54" t="n">
        <f aca="false">SUM(M55,M79)</f>
        <v>121</v>
      </c>
      <c r="N18" s="54" t="n">
        <f aca="false">SUM(N55,N79)</f>
        <v>152</v>
      </c>
      <c r="O18" s="54" t="n">
        <f aca="false">SUM(O55,O79)</f>
        <v>213</v>
      </c>
      <c r="P18" s="54" t="n">
        <f aca="false">SUM(P55,P79)</f>
        <v>101</v>
      </c>
      <c r="Q18" s="54" t="n">
        <f aca="false">SUM(Q55,Q79)</f>
        <v>193</v>
      </c>
      <c r="R18" s="54" t="n">
        <f aca="false">SUM(R55,R79)</f>
        <v>73</v>
      </c>
      <c r="S18" s="54" t="n">
        <f aca="false">SUM(S55,S79)</f>
        <v>177</v>
      </c>
      <c r="T18" s="54" t="n">
        <f aca="false">SUM(T55,T79)</f>
        <v>228</v>
      </c>
      <c r="U18" s="54" t="n">
        <f aca="false">SUM(U55,U79)</f>
        <v>282</v>
      </c>
      <c r="V18" s="54" t="n">
        <f aca="false">SUM(V55,V79)</f>
        <v>205</v>
      </c>
      <c r="W18" s="54" t="n">
        <f aca="false">SUM(W55,W79)</f>
        <v>247</v>
      </c>
      <c r="X18" s="54" t="n">
        <f aca="false">SUM(X55,X79)</f>
        <v>176</v>
      </c>
      <c r="Y18" s="54" t="n">
        <f aca="false">SUM(Y55,Y79)</f>
        <v>268</v>
      </c>
      <c r="Z18" s="54" t="n">
        <f aca="false">SUM(Z55,Z79)</f>
        <v>222</v>
      </c>
      <c r="AA18" s="54" t="n">
        <f aca="false">SUM(AA55,AA79)</f>
        <v>208</v>
      </c>
      <c r="AB18" s="54" t="n">
        <f aca="false">SUM(AB55,AB79)</f>
        <v>196</v>
      </c>
      <c r="AC18" s="54" t="n">
        <f aca="false">SUM(AC55,AC79)</f>
        <v>198</v>
      </c>
      <c r="AD18" s="54" t="n">
        <f aca="false">SUM(AD55,AD79)</f>
        <v>125</v>
      </c>
      <c r="AE18" s="54" t="n">
        <f aca="false">SUM(AE55,AE79)</f>
        <v>221</v>
      </c>
      <c r="AF18" s="54" t="n">
        <f aca="false">SUM(AF55,AF79)</f>
        <v>0</v>
      </c>
      <c r="AG18" s="54" t="n">
        <f aca="false">SUM(AG55,AG79)</f>
        <v>0</v>
      </c>
      <c r="AH18" s="54" t="n">
        <f aca="false">SUM(AH55,AH79)</f>
        <v>0</v>
      </c>
      <c r="AI18" s="54" t="n">
        <f aca="false">SUM(AI55,AI79)</f>
        <v>0</v>
      </c>
      <c r="AJ18" s="54" t="n">
        <f aca="false">SUM(AJ55,AJ79)</f>
        <v>0</v>
      </c>
      <c r="AK18" s="54" t="n">
        <f aca="false">SUM(AK55,AK79)</f>
        <v>0</v>
      </c>
      <c r="AL18" s="54" t="n">
        <f aca="false">SUM(AL55,AL79)</f>
        <v>0</v>
      </c>
      <c r="AM18" s="54" t="n">
        <f aca="false">SUM(AM55,AM79)</f>
        <v>0</v>
      </c>
      <c r="AN18" s="54" t="n">
        <f aca="false">SUM(AN55,AN79)</f>
        <v>0</v>
      </c>
      <c r="AO18" s="54" t="n">
        <f aca="false">SUM(AO55,AO79)</f>
        <v>0</v>
      </c>
      <c r="AP18" s="54" t="n">
        <f aca="false">SUM(AP55,AP79)</f>
        <v>0</v>
      </c>
      <c r="AQ18" s="54" t="n">
        <f aca="false">SUM(AQ55,AQ79)</f>
        <v>0</v>
      </c>
      <c r="AR18" s="54" t="n">
        <f aca="false">SUM(AR55,AR79)</f>
        <v>0</v>
      </c>
      <c r="AS18" s="54" t="n">
        <f aca="false">SUM(AS55,AS79)</f>
        <v>0</v>
      </c>
      <c r="AT18" s="54" t="n">
        <f aca="false">SUM(AT55,AT79)</f>
        <v>0</v>
      </c>
      <c r="AU18" s="54" t="n">
        <f aca="false">SUM(AU55,AU79)</f>
        <v>0</v>
      </c>
      <c r="AV18" s="54" t="n">
        <f aca="false">SUM(AV55,AV79)</f>
        <v>0</v>
      </c>
      <c r="AW18" s="54" t="n">
        <f aca="false">SUM(AW55,AW79)</f>
        <v>0</v>
      </c>
      <c r="AX18" s="54" t="n">
        <f aca="false">SUM(AX55,AX79)</f>
        <v>0</v>
      </c>
      <c r="AY18" s="54" t="n">
        <f aca="false">SUM(AY55,AY79)</f>
        <v>0</v>
      </c>
      <c r="AZ18" s="54" t="n">
        <f aca="false">SUM(AZ55,AZ79)</f>
        <v>0</v>
      </c>
      <c r="BA18" s="54" t="n">
        <f aca="false">SUM(BA55,BA79)</f>
        <v>0</v>
      </c>
      <c r="BB18" s="54" t="n">
        <f aca="false">SUM(BB55,BB79)</f>
        <v>0</v>
      </c>
      <c r="BC18" s="54" t="n">
        <f aca="false">SUM(BC55,BC79)</f>
        <v>0</v>
      </c>
      <c r="BD18" s="54" t="n">
        <f aca="false">SUM(BD55,BD79)</f>
        <v>0</v>
      </c>
      <c r="BE18" s="54" t="n">
        <f aca="false">SUM(BE55,BE79)</f>
        <v>0</v>
      </c>
      <c r="BF18" s="54" t="n">
        <f aca="false">SUM(BF55,BF79)</f>
        <v>0</v>
      </c>
      <c r="BG18" s="54" t="n">
        <f aca="false">SUM(BG55,BG79)</f>
        <v>0</v>
      </c>
      <c r="BH18" s="54" t="n">
        <f aca="false">SUM(BH55,BH79)</f>
        <v>0</v>
      </c>
    </row>
    <row r="19" customFormat="false" ht="15" hidden="false" customHeight="true" outlineLevel="0" collapsed="false">
      <c r="A19" s="49"/>
      <c r="B19" s="55" t="s">
        <v>32</v>
      </c>
      <c r="C19" s="54" t="n">
        <f aca="false">SUM(C56,C80)</f>
        <v>127</v>
      </c>
      <c r="D19" s="54" t="n">
        <f aca="false">SUM(D56,D80)</f>
        <v>288</v>
      </c>
      <c r="E19" s="54" t="n">
        <v>287</v>
      </c>
      <c r="F19" s="54" t="n">
        <v>183</v>
      </c>
      <c r="G19" s="54" t="n">
        <f aca="false">SUM(G56,G80)</f>
        <v>156</v>
      </c>
      <c r="H19" s="54" t="n">
        <f aca="false">SUM(H56,H80)</f>
        <v>139</v>
      </c>
      <c r="I19" s="54" t="n">
        <f aca="false">SUM(I56,I80)</f>
        <v>110</v>
      </c>
      <c r="J19" s="54" t="n">
        <f aca="false">SUM(J56,J80)</f>
        <v>24</v>
      </c>
      <c r="K19" s="54" t="n">
        <f aca="false">SUM(K56,K80)</f>
        <v>35</v>
      </c>
      <c r="L19" s="54" t="n">
        <f aca="false">SUM(L56,L80)</f>
        <v>69</v>
      </c>
      <c r="M19" s="54" t="n">
        <f aca="false">SUM(M56,M80)</f>
        <v>81</v>
      </c>
      <c r="N19" s="54" t="n">
        <f aca="false">SUM(N56,N80)</f>
        <v>185</v>
      </c>
      <c r="O19" s="54" t="n">
        <f aca="false">SUM(O56,O80)</f>
        <v>198</v>
      </c>
      <c r="P19" s="54" t="n">
        <f aca="false">SUM(P56,P80)</f>
        <v>69</v>
      </c>
      <c r="Q19" s="54" t="n">
        <f aca="false">SUM(Q56,Q80)</f>
        <v>155</v>
      </c>
      <c r="R19" s="54" t="n">
        <f aca="false">SUM(R56,R80)</f>
        <v>80</v>
      </c>
      <c r="S19" s="54" t="n">
        <f aca="false">SUM(S56,S80)</f>
        <v>255</v>
      </c>
      <c r="T19" s="54" t="n">
        <f aca="false">SUM(T56,T80)</f>
        <v>156</v>
      </c>
      <c r="U19" s="54" t="n">
        <f aca="false">SUM(U56,U80)</f>
        <v>249</v>
      </c>
      <c r="V19" s="54" t="n">
        <f aca="false">SUM(V56,V80)</f>
        <v>212</v>
      </c>
      <c r="W19" s="54" t="n">
        <f aca="false">SUM(W56,W80)</f>
        <v>153</v>
      </c>
      <c r="X19" s="54" t="n">
        <f aca="false">SUM(X56,X80)</f>
        <v>163</v>
      </c>
      <c r="Y19" s="54" t="n">
        <f aca="false">SUM(Y56,Y80)</f>
        <v>258</v>
      </c>
      <c r="Z19" s="54" t="n">
        <f aca="false">SUM(Z56,Z80)</f>
        <v>192</v>
      </c>
      <c r="AA19" s="54" t="n">
        <f aca="false">SUM(AA56,AA80)</f>
        <v>188</v>
      </c>
      <c r="AB19" s="54" t="n">
        <f aca="false">SUM(AB56,AB80)</f>
        <v>163</v>
      </c>
      <c r="AC19" s="54" t="n">
        <f aca="false">SUM(AC56,AC80)</f>
        <v>156</v>
      </c>
      <c r="AD19" s="54" t="n">
        <f aca="false">SUM(AD56,AD80)</f>
        <v>148</v>
      </c>
      <c r="AE19" s="54" t="n">
        <f aca="false">SUM(AE56,AE80)</f>
        <v>280</v>
      </c>
      <c r="AF19" s="54" t="n">
        <f aca="false">SUM(AF56,AF80)</f>
        <v>0</v>
      </c>
      <c r="AG19" s="54" t="n">
        <f aca="false">SUM(AG56,AG80)</f>
        <v>0</v>
      </c>
      <c r="AH19" s="54" t="n">
        <f aca="false">SUM(AH56,AH80)</f>
        <v>0</v>
      </c>
      <c r="AI19" s="54" t="n">
        <f aca="false">SUM(AI56,AI80)</f>
        <v>0</v>
      </c>
      <c r="AJ19" s="54" t="n">
        <f aca="false">SUM(AJ56,AJ80)</f>
        <v>0</v>
      </c>
      <c r="AK19" s="54" t="n">
        <f aca="false">SUM(AK56,AK80)</f>
        <v>0</v>
      </c>
      <c r="AL19" s="54" t="n">
        <f aca="false">SUM(AL56,AL80)</f>
        <v>0</v>
      </c>
      <c r="AM19" s="54" t="n">
        <f aca="false">SUM(AM56,AM80)</f>
        <v>0</v>
      </c>
      <c r="AN19" s="54" t="n">
        <f aca="false">SUM(AN56,AN80)</f>
        <v>0</v>
      </c>
      <c r="AO19" s="54" t="n">
        <f aca="false">SUM(AO56,AO80)</f>
        <v>0</v>
      </c>
      <c r="AP19" s="54" t="n">
        <f aca="false">SUM(AP56,AP80)</f>
        <v>0</v>
      </c>
      <c r="AQ19" s="54" t="n">
        <f aca="false">SUM(AQ56,AQ80)</f>
        <v>0</v>
      </c>
      <c r="AR19" s="54" t="n">
        <f aca="false">SUM(AR56,AR80)</f>
        <v>0</v>
      </c>
      <c r="AS19" s="54" t="n">
        <f aca="false">SUM(AS56,AS80)</f>
        <v>0</v>
      </c>
      <c r="AT19" s="54" t="n">
        <f aca="false">SUM(AT56,AT80)</f>
        <v>0</v>
      </c>
      <c r="AU19" s="54" t="n">
        <f aca="false">SUM(AU56,AU80)</f>
        <v>0</v>
      </c>
      <c r="AV19" s="54" t="n">
        <f aca="false">SUM(AV56,AV80)</f>
        <v>0</v>
      </c>
      <c r="AW19" s="54" t="n">
        <f aca="false">SUM(AW56,AW80)</f>
        <v>0</v>
      </c>
      <c r="AX19" s="54" t="n">
        <f aca="false">SUM(AX56,AX80)</f>
        <v>0</v>
      </c>
      <c r="AY19" s="54" t="n">
        <f aca="false">SUM(AY56,AY80)</f>
        <v>0</v>
      </c>
      <c r="AZ19" s="54" t="n">
        <f aca="false">SUM(AZ56,AZ80)</f>
        <v>0</v>
      </c>
      <c r="BA19" s="54" t="n">
        <f aca="false">SUM(BA56,BA80)</f>
        <v>0</v>
      </c>
      <c r="BB19" s="54" t="n">
        <f aca="false">SUM(BB56,BB80)</f>
        <v>0</v>
      </c>
      <c r="BC19" s="54" t="n">
        <f aca="false">SUM(BC56,BC80)</f>
        <v>0</v>
      </c>
      <c r="BD19" s="54" t="n">
        <f aca="false">SUM(BD56,BD80)</f>
        <v>0</v>
      </c>
      <c r="BE19" s="54" t="n">
        <f aca="false">SUM(BE56,BE80)</f>
        <v>0</v>
      </c>
      <c r="BF19" s="54" t="n">
        <f aca="false">SUM(BF56,BF80)</f>
        <v>0</v>
      </c>
      <c r="BG19" s="54" t="n">
        <f aca="false">SUM(BG56,BG80)</f>
        <v>0</v>
      </c>
      <c r="BH19" s="54" t="n">
        <f aca="false">SUM(BH56,BH80)</f>
        <v>0</v>
      </c>
    </row>
    <row r="20" customFormat="false" ht="15" hidden="false" customHeight="true" outlineLevel="0" collapsed="false">
      <c r="A20" s="49"/>
      <c r="B20" s="55" t="s">
        <v>33</v>
      </c>
      <c r="C20" s="54" t="n">
        <f aca="false">SUM(C57,C81)</f>
        <v>161</v>
      </c>
      <c r="D20" s="54" t="n">
        <f aca="false">SUM(D57,D81)</f>
        <v>150</v>
      </c>
      <c r="E20" s="54" t="n">
        <f aca="false">SUM(E57,E81)</f>
        <v>139</v>
      </c>
      <c r="F20" s="54" t="n">
        <f aca="false">SUM(F57,F81)</f>
        <v>151</v>
      </c>
      <c r="G20" s="54" t="n">
        <f aca="false">SUM(G57,G81)</f>
        <v>138</v>
      </c>
      <c r="H20" s="54" t="n">
        <f aca="false">SUM(H57,H81)</f>
        <v>171</v>
      </c>
      <c r="I20" s="54" t="n">
        <f aca="false">SUM(I57,I81)</f>
        <v>101</v>
      </c>
      <c r="J20" s="54" t="n">
        <f aca="false">SUM(J57,J81)</f>
        <v>15</v>
      </c>
      <c r="K20" s="54" t="n">
        <f aca="false">SUM(K57,K81)</f>
        <v>24</v>
      </c>
      <c r="L20" s="54" t="n">
        <f aca="false">SUM(L57,L81)</f>
        <v>68</v>
      </c>
      <c r="M20" s="54" t="n">
        <f aca="false">SUM(M57,M81)</f>
        <v>199</v>
      </c>
      <c r="N20" s="54" t="n">
        <f aca="false">SUM(N57,N81)</f>
        <v>244</v>
      </c>
      <c r="O20" s="54" t="n">
        <f aca="false">SUM(O57,O81)</f>
        <v>119</v>
      </c>
      <c r="P20" s="54" t="n">
        <f aca="false">SUM(P57,P81)</f>
        <v>104</v>
      </c>
      <c r="Q20" s="54" t="n">
        <f aca="false">SUM(Q57,Q81)</f>
        <v>159</v>
      </c>
      <c r="R20" s="54" t="n">
        <f aca="false">SUM(R57,R81)</f>
        <v>70</v>
      </c>
      <c r="S20" s="54" t="n">
        <f aca="false">SUM(S57,S81)</f>
        <v>177</v>
      </c>
      <c r="T20" s="54" t="n">
        <f aca="false">SUM(T57,T81)</f>
        <v>162</v>
      </c>
      <c r="U20" s="54" t="n">
        <f aca="false">SUM(U57,U81)</f>
        <v>105</v>
      </c>
      <c r="V20" s="54" t="n">
        <f aca="false">SUM(V57,V81)</f>
        <v>150</v>
      </c>
      <c r="W20" s="54" t="n">
        <f aca="false">SUM(W57,W81)</f>
        <v>134</v>
      </c>
      <c r="X20" s="54" t="n">
        <f aca="false">SUM(X57,X81)</f>
        <v>153</v>
      </c>
      <c r="Y20" s="54" t="n">
        <f aca="false">SUM(Y57,Y81)</f>
        <v>132</v>
      </c>
      <c r="Z20" s="54" t="n">
        <f aca="false">SUM(Z57,Z81)</f>
        <v>129</v>
      </c>
      <c r="AA20" s="54" t="n">
        <f aca="false">SUM(AA57,AA81)</f>
        <v>120</v>
      </c>
      <c r="AB20" s="54" t="n">
        <f aca="false">SUM(AB57,AB81)</f>
        <v>203</v>
      </c>
      <c r="AC20" s="54" t="n">
        <f aca="false">SUM(AC57,AC81)</f>
        <v>152</v>
      </c>
      <c r="AD20" s="54" t="n">
        <f aca="false">SUM(AD57,AD81)</f>
        <v>88</v>
      </c>
      <c r="AE20" s="54" t="n">
        <f aca="false">SUM(AE57,AE81)</f>
        <v>171</v>
      </c>
      <c r="AF20" s="54" t="n">
        <f aca="false">SUM(AF57,AF81)</f>
        <v>0</v>
      </c>
      <c r="AG20" s="54" t="n">
        <f aca="false">SUM(AG57,AG81)</f>
        <v>0</v>
      </c>
      <c r="AH20" s="54" t="n">
        <f aca="false">SUM(AH57,AH81)</f>
        <v>0</v>
      </c>
      <c r="AI20" s="54" t="n">
        <f aca="false">SUM(AI57,AI81)</f>
        <v>0</v>
      </c>
      <c r="AJ20" s="54" t="n">
        <f aca="false">SUM(AJ57,AJ81)</f>
        <v>0</v>
      </c>
      <c r="AK20" s="54" t="n">
        <f aca="false">SUM(AK57,AK81)</f>
        <v>0</v>
      </c>
      <c r="AL20" s="54" t="n">
        <f aca="false">SUM(AL57,AL81)</f>
        <v>0</v>
      </c>
      <c r="AM20" s="54" t="n">
        <f aca="false">SUM(AM57,AM81)</f>
        <v>0</v>
      </c>
      <c r="AN20" s="54" t="n">
        <f aca="false">SUM(AN57,AN81)</f>
        <v>0</v>
      </c>
      <c r="AO20" s="54" t="n">
        <f aca="false">SUM(AO57,AO81)</f>
        <v>0</v>
      </c>
      <c r="AP20" s="54" t="n">
        <f aca="false">SUM(AP57,AP81)</f>
        <v>0</v>
      </c>
      <c r="AQ20" s="54" t="n">
        <f aca="false">SUM(AQ57,AQ81)</f>
        <v>0</v>
      </c>
      <c r="AR20" s="54" t="n">
        <f aca="false">SUM(AR57,AR81)</f>
        <v>0</v>
      </c>
      <c r="AS20" s="54" t="n">
        <f aca="false">SUM(AS57,AS81)</f>
        <v>0</v>
      </c>
      <c r="AT20" s="54" t="n">
        <f aca="false">SUM(AT57,AT81)</f>
        <v>0</v>
      </c>
      <c r="AU20" s="54" t="n">
        <f aca="false">SUM(AU57,AU81)</f>
        <v>0</v>
      </c>
      <c r="AV20" s="54" t="n">
        <f aca="false">SUM(AV57,AV81)</f>
        <v>0</v>
      </c>
      <c r="AW20" s="54" t="n">
        <f aca="false">SUM(AW57,AW81)</f>
        <v>0</v>
      </c>
      <c r="AX20" s="54" t="n">
        <f aca="false">SUM(AX57,AX81)</f>
        <v>0</v>
      </c>
      <c r="AY20" s="54" t="n">
        <f aca="false">SUM(AY57,AY81)</f>
        <v>0</v>
      </c>
      <c r="AZ20" s="54" t="n">
        <f aca="false">SUM(AZ57,AZ81)</f>
        <v>0</v>
      </c>
      <c r="BA20" s="54" t="n">
        <f aca="false">SUM(BA57,BA81)</f>
        <v>0</v>
      </c>
      <c r="BB20" s="54" t="n">
        <f aca="false">SUM(BB57,BB81)</f>
        <v>0</v>
      </c>
      <c r="BC20" s="54" t="n">
        <f aca="false">SUM(BC57,BC81)</f>
        <v>0</v>
      </c>
      <c r="BD20" s="54" t="n">
        <f aca="false">SUM(BD57,BD81)</f>
        <v>0</v>
      </c>
      <c r="BE20" s="54" t="n">
        <f aca="false">SUM(BE57,BE81)</f>
        <v>0</v>
      </c>
      <c r="BF20" s="54" t="n">
        <f aca="false">SUM(BF57,BF81)</f>
        <v>0</v>
      </c>
      <c r="BG20" s="54" t="n">
        <f aca="false">SUM(BG57,BG81)</f>
        <v>0</v>
      </c>
      <c r="BH20" s="54" t="n">
        <f aca="false">SUM(BH57,BH81)</f>
        <v>0</v>
      </c>
    </row>
    <row r="21" customFormat="false" ht="15" hidden="false" customHeight="true" outlineLevel="0" collapsed="false">
      <c r="A21" s="49"/>
      <c r="B21" s="55" t="s">
        <v>34</v>
      </c>
      <c r="C21" s="54" t="n">
        <f aca="false">SUM(C58,C82)</f>
        <v>0</v>
      </c>
      <c r="D21" s="54" t="n">
        <f aca="false">SUM(D58,D82)</f>
        <v>0</v>
      </c>
      <c r="E21" s="54" t="n">
        <f aca="false">SUM(E58,E82)</f>
        <v>0</v>
      </c>
      <c r="F21" s="54" t="n">
        <f aca="false">SUM(F58,F82)</f>
        <v>0</v>
      </c>
      <c r="G21" s="54" t="n">
        <f aca="false">SUM(G58,G82)</f>
        <v>0</v>
      </c>
      <c r="H21" s="54" t="n">
        <f aca="false">SUM(H58,H82)</f>
        <v>0</v>
      </c>
      <c r="I21" s="54" t="n">
        <f aca="false">SUM(I58,I82)</f>
        <v>0</v>
      </c>
      <c r="J21" s="54" t="n">
        <f aca="false">SUM(J58,J82)</f>
        <v>0</v>
      </c>
      <c r="K21" s="54" t="n">
        <f aca="false">SUM(K58,K82)</f>
        <v>0</v>
      </c>
      <c r="L21" s="54" t="n">
        <f aca="false">SUM(L58,L82)</f>
        <v>0</v>
      </c>
      <c r="M21" s="54" t="n">
        <f aca="false">SUM(M58,M82)</f>
        <v>210</v>
      </c>
      <c r="N21" s="54" t="n">
        <f aca="false">SUM(N58,N82)</f>
        <v>83</v>
      </c>
      <c r="O21" s="54" t="n">
        <f aca="false">SUM(O58,O82)</f>
        <v>121</v>
      </c>
      <c r="P21" s="54" t="n">
        <f aca="false">SUM(P58,P82)</f>
        <v>34</v>
      </c>
      <c r="Q21" s="54" t="n">
        <f aca="false">SUM(Q58,Q82)</f>
        <v>69</v>
      </c>
      <c r="R21" s="54" t="n">
        <f aca="false">SUM(R58,R82)</f>
        <v>32</v>
      </c>
      <c r="S21" s="54" t="n">
        <f aca="false">SUM(S58,S82)</f>
        <v>157</v>
      </c>
      <c r="T21" s="54" t="n">
        <f aca="false">SUM(T58,T82)</f>
        <v>169</v>
      </c>
      <c r="U21" s="54" t="n">
        <f aca="false">SUM(U58,U82)</f>
        <v>108</v>
      </c>
      <c r="V21" s="54" t="n">
        <f aca="false">SUM(V58,V82)</f>
        <v>157</v>
      </c>
      <c r="W21" s="54" t="n">
        <f aca="false">SUM(W58,W82)</f>
        <v>182</v>
      </c>
      <c r="X21" s="54" t="n">
        <f aca="false">SUM(X58,X82)</f>
        <v>125</v>
      </c>
      <c r="Y21" s="54" t="n">
        <f aca="false">SUM(Y58,Y82)</f>
        <v>264</v>
      </c>
      <c r="Z21" s="54" t="n">
        <f aca="false">SUM(Z58,Z82)</f>
        <v>171</v>
      </c>
      <c r="AA21" s="54" t="n">
        <f aca="false">SUM(AA58,AA82)</f>
        <v>130</v>
      </c>
      <c r="AB21" s="54" t="n">
        <f aca="false">SUM(AB58,AB82)</f>
        <v>177</v>
      </c>
      <c r="AC21" s="54" t="n">
        <f aca="false">SUM(AC58,AC82)</f>
        <v>140</v>
      </c>
      <c r="AD21" s="54" t="n">
        <f aca="false">SUM(AD58,AD82)</f>
        <v>149</v>
      </c>
      <c r="AE21" s="54" t="n">
        <f aca="false">SUM(AE58,AE82)</f>
        <v>169</v>
      </c>
      <c r="AF21" s="54" t="n">
        <f aca="false">SUM(AF58,AF82)</f>
        <v>0</v>
      </c>
      <c r="AG21" s="54" t="n">
        <f aca="false">SUM(AG58,AG82)</f>
        <v>0</v>
      </c>
      <c r="AH21" s="54" t="n">
        <f aca="false">SUM(AH58,AH82)</f>
        <v>0</v>
      </c>
      <c r="AI21" s="54" t="n">
        <f aca="false">SUM(AI58,AI82)</f>
        <v>0</v>
      </c>
      <c r="AJ21" s="54" t="n">
        <f aca="false">SUM(AJ58,AJ82)</f>
        <v>0</v>
      </c>
      <c r="AK21" s="54" t="n">
        <f aca="false">SUM(AK58,AK82)</f>
        <v>0</v>
      </c>
      <c r="AL21" s="54" t="n">
        <f aca="false">SUM(AL58,AL82)</f>
        <v>0</v>
      </c>
      <c r="AM21" s="54" t="n">
        <f aca="false">SUM(AM58,AM82)</f>
        <v>0</v>
      </c>
      <c r="AN21" s="54" t="n">
        <f aca="false">SUM(AN58,AN82)</f>
        <v>0</v>
      </c>
      <c r="AO21" s="54" t="n">
        <f aca="false">SUM(AO58,AO82)</f>
        <v>0</v>
      </c>
      <c r="AP21" s="54" t="n">
        <f aca="false">SUM(AP58,AP82)</f>
        <v>0</v>
      </c>
      <c r="AQ21" s="54" t="n">
        <f aca="false">SUM(AQ58,AQ82)</f>
        <v>0</v>
      </c>
      <c r="AR21" s="54" t="n">
        <f aca="false">SUM(AR58,AR82)</f>
        <v>0</v>
      </c>
      <c r="AS21" s="54" t="n">
        <f aca="false">SUM(AS58,AS82)</f>
        <v>0</v>
      </c>
      <c r="AT21" s="54" t="n">
        <f aca="false">SUM(AT58,AT82)</f>
        <v>0</v>
      </c>
      <c r="AU21" s="54" t="n">
        <f aca="false">SUM(AU58,AU82)</f>
        <v>0</v>
      </c>
      <c r="AV21" s="54" t="n">
        <f aca="false">SUM(AV58,AV82)</f>
        <v>0</v>
      </c>
      <c r="AW21" s="54" t="n">
        <f aca="false">SUM(AW58,AW82)</f>
        <v>0</v>
      </c>
      <c r="AX21" s="54" t="n">
        <f aca="false">SUM(AX58,AX82)</f>
        <v>0</v>
      </c>
      <c r="AY21" s="54" t="n">
        <f aca="false">SUM(AY58,AY82)</f>
        <v>0</v>
      </c>
      <c r="AZ21" s="54" t="n">
        <f aca="false">SUM(AZ58,AZ82)</f>
        <v>0</v>
      </c>
      <c r="BA21" s="54" t="n">
        <f aca="false">SUM(BA58,BA82)</f>
        <v>0</v>
      </c>
      <c r="BB21" s="54" t="n">
        <f aca="false">SUM(BB58,BB82)</f>
        <v>0</v>
      </c>
      <c r="BC21" s="54" t="n">
        <f aca="false">SUM(BC58,BC82)</f>
        <v>0</v>
      </c>
      <c r="BD21" s="54" t="n">
        <f aca="false">SUM(BD58,BD82)</f>
        <v>0</v>
      </c>
      <c r="BE21" s="54" t="n">
        <f aca="false">SUM(BE58,BE82)</f>
        <v>0</v>
      </c>
      <c r="BF21" s="54" t="n">
        <f aca="false">SUM(BF58,BF82)</f>
        <v>0</v>
      </c>
      <c r="BG21" s="54" t="n">
        <f aca="false">SUM(BG58,BG82)</f>
        <v>0</v>
      </c>
      <c r="BH21" s="54" t="n">
        <f aca="false">SUM(BH58,BH82)</f>
        <v>0</v>
      </c>
    </row>
    <row r="22" customFormat="false" ht="15" hidden="false" customHeight="true" outlineLevel="0" collapsed="false">
      <c r="A22" s="49"/>
      <c r="B22" s="55" t="s">
        <v>35</v>
      </c>
      <c r="C22" s="54" t="n">
        <f aca="false">SUM(C59,C83)</f>
        <v>47</v>
      </c>
      <c r="D22" s="54" t="n">
        <f aca="false">SUM(D59,D83)</f>
        <v>40</v>
      </c>
      <c r="E22" s="54" t="n">
        <f aca="false">SUM(E59,E83)</f>
        <v>53</v>
      </c>
      <c r="F22" s="54" t="n">
        <f aca="false">SUM(F59,F83)</f>
        <v>2</v>
      </c>
      <c r="G22" s="54" t="n">
        <f aca="false">SUM(G59,G83)</f>
        <v>0</v>
      </c>
      <c r="H22" s="54" t="n">
        <f aca="false">SUM(H59,H83)</f>
        <v>5</v>
      </c>
      <c r="I22" s="54" t="n">
        <f aca="false">SUM(I59,I83)</f>
        <v>15</v>
      </c>
      <c r="J22" s="54" t="n">
        <f aca="false">SUM(J59,J83)</f>
        <v>5</v>
      </c>
      <c r="K22" s="54" t="n">
        <f aca="false">SUM(K59,K83)</f>
        <v>5</v>
      </c>
      <c r="L22" s="54" t="n">
        <f aca="false">SUM(L59,L83)</f>
        <v>20</v>
      </c>
      <c r="M22" s="54" t="n">
        <f aca="false">SUM(M59,M83)</f>
        <v>66</v>
      </c>
      <c r="N22" s="54" t="n">
        <f aca="false">SUM(N59,N83)</f>
        <v>68</v>
      </c>
      <c r="O22" s="54" t="n">
        <f aca="false">SUM(O59,O83)</f>
        <v>75</v>
      </c>
      <c r="P22" s="54" t="n">
        <f aca="false">SUM(P59,P83)</f>
        <v>33</v>
      </c>
      <c r="Q22" s="54" t="n">
        <f aca="false">SUM(Q59,Q83)</f>
        <v>57</v>
      </c>
      <c r="R22" s="54" t="n">
        <f aca="false">SUM(R59,R83)</f>
        <v>90</v>
      </c>
      <c r="S22" s="54" t="n">
        <f aca="false">SUM(S59,S83)</f>
        <v>34</v>
      </c>
      <c r="T22" s="54" t="n">
        <f aca="false">SUM(T59,T83)</f>
        <v>50</v>
      </c>
      <c r="U22" s="54" t="n">
        <f aca="false">SUM(U59,U83)</f>
        <v>22</v>
      </c>
      <c r="V22" s="54" t="n">
        <f aca="false">SUM(V59,V83)</f>
        <v>22</v>
      </c>
      <c r="W22" s="54" t="n">
        <f aca="false">SUM(W59,W83)</f>
        <v>23</v>
      </c>
      <c r="X22" s="54" t="n">
        <f aca="false">SUM(X59,X83)</f>
        <v>37</v>
      </c>
      <c r="Y22" s="54" t="n">
        <f aca="false">SUM(Y59,Y83)</f>
        <v>67</v>
      </c>
      <c r="Z22" s="54" t="n">
        <f aca="false">SUM(Z59,Z83)</f>
        <v>78</v>
      </c>
      <c r="AA22" s="54" t="n">
        <f aca="false">SUM(AA59,AA83)</f>
        <v>79</v>
      </c>
      <c r="AB22" s="54" t="n">
        <f aca="false">SUM(AB59,AB83)</f>
        <v>51</v>
      </c>
      <c r="AC22" s="54" t="n">
        <f aca="false">SUM(AC59,AC83)</f>
        <v>66</v>
      </c>
      <c r="AD22" s="54" t="n">
        <f aca="false">SUM(AD59,AD83)</f>
        <v>34</v>
      </c>
      <c r="AE22" s="54" t="n">
        <f aca="false">SUM(AE59,AE83)</f>
        <v>63</v>
      </c>
      <c r="AF22" s="54" t="n">
        <f aca="false">SUM(AF59,AF83)</f>
        <v>0</v>
      </c>
      <c r="AG22" s="54" t="n">
        <f aca="false">SUM(AG59,AG83)</f>
        <v>0</v>
      </c>
      <c r="AH22" s="54" t="n">
        <f aca="false">SUM(AH59,AH83)</f>
        <v>0</v>
      </c>
      <c r="AI22" s="54" t="n">
        <f aca="false">SUM(AI59,AI83)</f>
        <v>0</v>
      </c>
      <c r="AJ22" s="54" t="n">
        <f aca="false">SUM(AJ59,AJ83)</f>
        <v>0</v>
      </c>
      <c r="AK22" s="54" t="n">
        <f aca="false">SUM(AK59,AK83)</f>
        <v>0</v>
      </c>
      <c r="AL22" s="54" t="n">
        <f aca="false">SUM(AL59,AL83)</f>
        <v>0</v>
      </c>
      <c r="AM22" s="54" t="n">
        <f aca="false">SUM(AM59,AM83)</f>
        <v>0</v>
      </c>
      <c r="AN22" s="54" t="n">
        <f aca="false">SUM(AN59,AN83)</f>
        <v>0</v>
      </c>
      <c r="AO22" s="54" t="n">
        <f aca="false">SUM(AO59,AO83)</f>
        <v>0</v>
      </c>
      <c r="AP22" s="54" t="n">
        <f aca="false">SUM(AP59,AP83)</f>
        <v>0</v>
      </c>
      <c r="AQ22" s="54" t="n">
        <f aca="false">SUM(AQ59,AQ83)</f>
        <v>0</v>
      </c>
      <c r="AR22" s="54" t="n">
        <f aca="false">SUM(AR59,AR83)</f>
        <v>0</v>
      </c>
      <c r="AS22" s="54" t="n">
        <f aca="false">SUM(AS59,AS83)</f>
        <v>0</v>
      </c>
      <c r="AT22" s="54" t="n">
        <f aca="false">SUM(AT59,AT83)</f>
        <v>0</v>
      </c>
      <c r="AU22" s="54" t="n">
        <f aca="false">SUM(AU59,AU83)</f>
        <v>0</v>
      </c>
      <c r="AV22" s="54" t="n">
        <f aca="false">SUM(AV59,AV83)</f>
        <v>0</v>
      </c>
      <c r="AW22" s="54" t="n">
        <f aca="false">SUM(AW59,AW83)</f>
        <v>0</v>
      </c>
      <c r="AX22" s="54" t="n">
        <f aca="false">SUM(AX59,AX83)</f>
        <v>0</v>
      </c>
      <c r="AY22" s="54" t="n">
        <f aca="false">SUM(AY59,AY83)</f>
        <v>0</v>
      </c>
      <c r="AZ22" s="54" t="n">
        <f aca="false">SUM(AZ59,AZ83)</f>
        <v>0</v>
      </c>
      <c r="BA22" s="54" t="n">
        <f aca="false">SUM(BA59,BA83)</f>
        <v>0</v>
      </c>
      <c r="BB22" s="54" t="n">
        <f aca="false">SUM(BB59,BB83)</f>
        <v>0</v>
      </c>
      <c r="BC22" s="54" t="n">
        <f aca="false">SUM(BC59,BC83)</f>
        <v>0</v>
      </c>
      <c r="BD22" s="54" t="n">
        <f aca="false">SUM(BD59,BD83)</f>
        <v>0</v>
      </c>
      <c r="BE22" s="54" t="n">
        <f aca="false">SUM(BE59,BE83)</f>
        <v>0</v>
      </c>
      <c r="BF22" s="54" t="n">
        <f aca="false">SUM(BF59,BF83)</f>
        <v>0</v>
      </c>
      <c r="BG22" s="54" t="n">
        <f aca="false">SUM(BG59,BG83)</f>
        <v>0</v>
      </c>
      <c r="BH22" s="54" t="n">
        <f aca="false">SUM(BH59,BH83)</f>
        <v>0</v>
      </c>
    </row>
    <row r="23" customFormat="false" ht="25.5" hidden="false" customHeight="true" outlineLevel="0" collapsed="false">
      <c r="A23" s="49" t="n">
        <v>10</v>
      </c>
      <c r="B23" s="50" t="s">
        <v>36</v>
      </c>
      <c r="C23" s="54" t="n">
        <f aca="false">SUM(C24:C28)</f>
        <v>1006</v>
      </c>
      <c r="D23" s="54" t="n">
        <f aca="false">SUM(D24:D28)</f>
        <v>1063</v>
      </c>
      <c r="E23" s="54" t="n">
        <f aca="false">SUM(E24:E28)</f>
        <v>949</v>
      </c>
      <c r="F23" s="54" t="n">
        <f aca="false">SUM(F24:F28)</f>
        <v>1006</v>
      </c>
      <c r="G23" s="54" t="n">
        <f aca="false">SUM(G24:G28)</f>
        <v>968</v>
      </c>
      <c r="H23" s="54" t="n">
        <f aca="false">SUM(H24:H28)</f>
        <v>1063</v>
      </c>
      <c r="I23" s="54" t="n">
        <f aca="false">SUM(I24:I28)</f>
        <v>229</v>
      </c>
      <c r="J23" s="54" t="n">
        <f aca="false">SUM(J24:J28)</f>
        <v>-206</v>
      </c>
      <c r="K23" s="54" t="n">
        <f aca="false">SUM(K24:K28)</f>
        <v>1263</v>
      </c>
      <c r="L23" s="54" t="n">
        <f aca="false">SUM(L24:L28)</f>
        <v>505</v>
      </c>
      <c r="M23" s="54" t="n">
        <f aca="false">SUM(M24:M28)</f>
        <v>1134</v>
      </c>
      <c r="N23" s="54" t="n">
        <f aca="false">SUM(N24:N28)</f>
        <v>1202</v>
      </c>
      <c r="O23" s="54" t="n">
        <f aca="false">SUM(O24:O28)</f>
        <v>1049</v>
      </c>
      <c r="P23" s="54" t="n">
        <f aca="false">SUM(P24:P28)</f>
        <v>548</v>
      </c>
      <c r="Q23" s="54" t="n">
        <f aca="false">SUM(Q24:Q28)</f>
        <v>1291</v>
      </c>
      <c r="R23" s="54" t="n">
        <f aca="false">SUM(R24:R28)</f>
        <v>653</v>
      </c>
      <c r="S23" s="54" t="n">
        <f aca="false">SUM(S24:S28)</f>
        <v>1253</v>
      </c>
      <c r="T23" s="54" t="n">
        <f aca="false">SUM(T24:T28)</f>
        <v>1101</v>
      </c>
      <c r="U23" s="54" t="n">
        <f aca="false">SUM(U24:U28)</f>
        <v>948</v>
      </c>
      <c r="V23" s="54" t="n">
        <f aca="false">SUM(V24:V28)</f>
        <v>1061</v>
      </c>
      <c r="W23" s="54" t="n">
        <f aca="false">SUM(W24:W28)</f>
        <v>743</v>
      </c>
      <c r="X23" s="54" t="n">
        <f aca="false">SUM(X24:X28)</f>
        <v>310</v>
      </c>
      <c r="Y23" s="54" t="n">
        <f aca="false">SUM(Y24:Y28)</f>
        <v>329</v>
      </c>
      <c r="Z23" s="54" t="n">
        <f aca="false">SUM(Z24:Z28)</f>
        <v>420</v>
      </c>
      <c r="AA23" s="54" t="n">
        <f aca="false">SUM(AA24:AA28)</f>
        <v>582</v>
      </c>
      <c r="AB23" s="54" t="n">
        <f aca="false">SUM(AB24:AB28)</f>
        <v>580</v>
      </c>
      <c r="AC23" s="54" t="n">
        <f aca="false">SUM(AC24:AC28)</f>
        <v>686</v>
      </c>
      <c r="AD23" s="54" t="n">
        <f aca="false">SUM(AD24:AD28)</f>
        <v>972</v>
      </c>
      <c r="AE23" s="54" t="n">
        <f aca="false">SUM(AE24:AE28)</f>
        <v>891</v>
      </c>
      <c r="AF23" s="54" t="n">
        <f aca="false">SUM(AF24:AF28)</f>
        <v>0</v>
      </c>
      <c r="AG23" s="54" t="n">
        <f aca="false">SUM(AG24:AG28)</f>
        <v>0</v>
      </c>
      <c r="AH23" s="54" t="n">
        <f aca="false">SUM(AH24:AH28)</f>
        <v>0</v>
      </c>
      <c r="AI23" s="54" t="n">
        <f aca="false">SUM(AI24:AI28)</f>
        <v>0</v>
      </c>
      <c r="AJ23" s="54" t="n">
        <f aca="false">SUM(AJ24:AJ28)</f>
        <v>0</v>
      </c>
      <c r="AK23" s="54" t="n">
        <f aca="false">SUM(AK24:AK28)</f>
        <v>0</v>
      </c>
      <c r="AL23" s="54" t="n">
        <f aca="false">SUM(AL24:AL28)</f>
        <v>0</v>
      </c>
      <c r="AM23" s="54" t="n">
        <f aca="false">SUM(AM24:AM28)</f>
        <v>0</v>
      </c>
      <c r="AN23" s="54" t="n">
        <f aca="false">SUM(AN24:AN28)</f>
        <v>0</v>
      </c>
      <c r="AO23" s="54" t="n">
        <f aca="false">SUM(AO24:AO28)</f>
        <v>0</v>
      </c>
      <c r="AP23" s="54" t="n">
        <f aca="false">SUM(AP24:AP28)</f>
        <v>0</v>
      </c>
      <c r="AQ23" s="54" t="n">
        <f aca="false">SUM(AQ24:AQ28)</f>
        <v>0</v>
      </c>
      <c r="AR23" s="54" t="n">
        <f aca="false">SUM(AR24:AR28)</f>
        <v>0</v>
      </c>
      <c r="AS23" s="54" t="n">
        <f aca="false">SUM(AS24:AS28)</f>
        <v>0</v>
      </c>
      <c r="AT23" s="54" t="n">
        <f aca="false">SUM(AT24:AT28)</f>
        <v>0</v>
      </c>
      <c r="AU23" s="54" t="n">
        <f aca="false">SUM(AU24:AU28)</f>
        <v>0</v>
      </c>
      <c r="AV23" s="54" t="n">
        <f aca="false">SUM(AV24:AV28)</f>
        <v>0</v>
      </c>
      <c r="AW23" s="54" t="n">
        <f aca="false">SUM(AW24:AW28)</f>
        <v>0</v>
      </c>
      <c r="AX23" s="54" t="n">
        <f aca="false">SUM(AX24:AX28)</f>
        <v>0</v>
      </c>
      <c r="AY23" s="54" t="n">
        <f aca="false">SUM(AY24:AY28)</f>
        <v>0</v>
      </c>
      <c r="AZ23" s="54" t="n">
        <f aca="false">SUM(AZ24:AZ28)</f>
        <v>0</v>
      </c>
      <c r="BA23" s="54" t="n">
        <f aca="false">SUM(BA24:BA28)</f>
        <v>0</v>
      </c>
      <c r="BB23" s="54" t="n">
        <f aca="false">SUM(BB24:BB28)</f>
        <v>0</v>
      </c>
      <c r="BC23" s="54" t="n">
        <f aca="false">SUM(BC24:BC28)</f>
        <v>0</v>
      </c>
      <c r="BD23" s="54" t="n">
        <f aca="false">SUM(BD24:BD28)</f>
        <v>0</v>
      </c>
      <c r="BE23" s="54" t="n">
        <f aca="false">SUM(BE24:BE28)</f>
        <v>0</v>
      </c>
      <c r="BF23" s="54" t="n">
        <f aca="false">SUM(BF24:BF28)</f>
        <v>0</v>
      </c>
      <c r="BG23" s="54" t="n">
        <f aca="false">SUM(BG24:BG28)</f>
        <v>0</v>
      </c>
      <c r="BH23" s="54" t="n">
        <f aca="false">SUM(BH24:BH28)</f>
        <v>0</v>
      </c>
    </row>
    <row r="24" customFormat="false" ht="15" hidden="false" customHeight="true" outlineLevel="0" collapsed="false">
      <c r="A24" s="49"/>
      <c r="B24" s="55" t="s">
        <v>37</v>
      </c>
      <c r="C24" s="54" t="n">
        <f aca="false">'1.Cálculo de Cuota'!C23</f>
        <v>266</v>
      </c>
      <c r="D24" s="54" t="n">
        <f aca="false">'1.Cálculo de Cuota'!D23</f>
        <v>342</v>
      </c>
      <c r="E24" s="54" t="n">
        <f aca="false">'1.Cálculo de Cuota'!E23</f>
        <v>228</v>
      </c>
      <c r="F24" s="54" t="n">
        <f aca="false">'1.Cálculo de Cuota'!F23</f>
        <v>323</v>
      </c>
      <c r="G24" s="54" t="n">
        <f aca="false">'1.Cálculo de Cuota'!G23</f>
        <v>285</v>
      </c>
      <c r="H24" s="54" t="n">
        <f aca="false">'1.Cálculo de Cuota'!H23</f>
        <v>361</v>
      </c>
      <c r="I24" s="54" t="n">
        <f aca="false">'1.Cálculo de Cuota'!I23</f>
        <v>76</v>
      </c>
      <c r="J24" s="54" t="n">
        <f aca="false">'1.Cálculo de Cuota'!J23</f>
        <v>-38</v>
      </c>
      <c r="K24" s="54" t="n">
        <f aca="false">'1.Cálculo de Cuota'!K23</f>
        <v>399</v>
      </c>
      <c r="L24" s="54" t="n">
        <f aca="false">'1.Cálculo de Cuota'!L23</f>
        <v>114</v>
      </c>
      <c r="M24" s="54" t="n">
        <f aca="false">'1.Cálculo de Cuota'!M23</f>
        <v>266</v>
      </c>
      <c r="N24" s="54" t="n">
        <f aca="false">'1.Cálculo de Cuota'!N23</f>
        <v>247</v>
      </c>
      <c r="O24" s="54" t="n">
        <f aca="false">'1.Cálculo de Cuota'!O23</f>
        <v>228</v>
      </c>
      <c r="P24" s="54" t="n">
        <f aca="false">'1.Cálculo de Cuota'!P23</f>
        <v>114</v>
      </c>
      <c r="Q24" s="54" t="n">
        <f aca="false">'1.Cálculo de Cuota'!Q23</f>
        <v>247</v>
      </c>
      <c r="R24" s="54" t="n">
        <f aca="false">'1.Cálculo de Cuota'!R23</f>
        <v>95</v>
      </c>
      <c r="S24" s="54" t="n">
        <f aca="false">'1.Cálculo de Cuota'!S23</f>
        <v>285</v>
      </c>
      <c r="T24" s="54" t="n">
        <f aca="false">'1.Cálculo de Cuota'!T23</f>
        <v>247</v>
      </c>
      <c r="U24" s="54" t="n">
        <f aca="false">'1.Cálculo de Cuota'!U23</f>
        <v>228</v>
      </c>
      <c r="V24" s="54" t="n">
        <f aca="false">'1.Cálculo de Cuota'!V23</f>
        <v>190</v>
      </c>
      <c r="W24" s="54" t="n">
        <f aca="false">'1.Cálculo de Cuota'!W23</f>
        <v>114</v>
      </c>
      <c r="X24" s="54" t="n">
        <f aca="false">'1.Cálculo de Cuota'!X23</f>
        <v>95</v>
      </c>
      <c r="Y24" s="54" t="n">
        <f aca="false">'1.Cálculo de Cuota'!Y23</f>
        <v>95</v>
      </c>
      <c r="Z24" s="54" t="n">
        <f aca="false">'1.Cálculo de Cuota'!Z23</f>
        <v>95</v>
      </c>
      <c r="AA24" s="54" t="n">
        <f aca="false">'1.Cálculo de Cuota'!AA23</f>
        <v>133</v>
      </c>
      <c r="AB24" s="54" t="n">
        <f aca="false">'1.Cálculo de Cuota'!AB23</f>
        <v>133</v>
      </c>
      <c r="AC24" s="54" t="n">
        <f aca="false">'1.Cálculo de Cuota'!AC23</f>
        <v>152</v>
      </c>
      <c r="AD24" s="54" t="n">
        <f aca="false">'1.Cálculo de Cuota'!AD23</f>
        <v>228</v>
      </c>
      <c r="AE24" s="54" t="n">
        <f aca="false">'1.Cálculo de Cuota'!AE23</f>
        <v>209</v>
      </c>
      <c r="AF24" s="54" t="n">
        <f aca="false">'1.Cálculo de Cuota'!AF23</f>
        <v>0</v>
      </c>
      <c r="AG24" s="54" t="n">
        <f aca="false">'1.Cálculo de Cuota'!AG23</f>
        <v>0</v>
      </c>
      <c r="AH24" s="54" t="n">
        <f aca="false">'1.Cálculo de Cuota'!AH23</f>
        <v>0</v>
      </c>
      <c r="AI24" s="54" t="n">
        <f aca="false">'1.Cálculo de Cuota'!AI23</f>
        <v>0</v>
      </c>
      <c r="AJ24" s="54" t="n">
        <f aca="false">'1.Cálculo de Cuota'!AJ23</f>
        <v>0</v>
      </c>
      <c r="AK24" s="54" t="n">
        <f aca="false">'1.Cálculo de Cuota'!AK23</f>
        <v>0</v>
      </c>
      <c r="AL24" s="54" t="n">
        <f aca="false">'1.Cálculo de Cuota'!AL23</f>
        <v>0</v>
      </c>
      <c r="AM24" s="54" t="n">
        <f aca="false">'1.Cálculo de Cuota'!AM23</f>
        <v>0</v>
      </c>
      <c r="AN24" s="54" t="n">
        <f aca="false">'1.Cálculo de Cuota'!AN23</f>
        <v>0</v>
      </c>
      <c r="AO24" s="54" t="n">
        <f aca="false">'1.Cálculo de Cuota'!AO23</f>
        <v>0</v>
      </c>
      <c r="AP24" s="54" t="n">
        <f aca="false">'1.Cálculo de Cuota'!AP23</f>
        <v>0</v>
      </c>
      <c r="AQ24" s="54" t="n">
        <f aca="false">'1.Cálculo de Cuota'!AQ23</f>
        <v>0</v>
      </c>
      <c r="AR24" s="54" t="n">
        <f aca="false">'1.Cálculo de Cuota'!AR23</f>
        <v>0</v>
      </c>
      <c r="AS24" s="54" t="n">
        <f aca="false">'1.Cálculo de Cuota'!AS23</f>
        <v>0</v>
      </c>
      <c r="AT24" s="54" t="n">
        <f aca="false">'1.Cálculo de Cuota'!AT23</f>
        <v>0</v>
      </c>
      <c r="AU24" s="54" t="n">
        <f aca="false">'1.Cálculo de Cuota'!AU23</f>
        <v>0</v>
      </c>
      <c r="AV24" s="54" t="n">
        <f aca="false">'1.Cálculo de Cuota'!AV23</f>
        <v>0</v>
      </c>
      <c r="AW24" s="54" t="n">
        <f aca="false">'1.Cálculo de Cuota'!AW23</f>
        <v>0</v>
      </c>
      <c r="AX24" s="54" t="n">
        <f aca="false">'1.Cálculo de Cuota'!AX23</f>
        <v>0</v>
      </c>
      <c r="AY24" s="54" t="n">
        <f aca="false">'1.Cálculo de Cuota'!AY23</f>
        <v>0</v>
      </c>
      <c r="AZ24" s="54" t="n">
        <f aca="false">'1.Cálculo de Cuota'!AZ23</f>
        <v>0</v>
      </c>
      <c r="BA24" s="54" t="n">
        <f aca="false">'1.Cálculo de Cuota'!BA23</f>
        <v>0</v>
      </c>
      <c r="BB24" s="54" t="n">
        <f aca="false">'1.Cálculo de Cuota'!BB23</f>
        <v>0</v>
      </c>
      <c r="BC24" s="54" t="n">
        <f aca="false">'1.Cálculo de Cuota'!BC23</f>
        <v>0</v>
      </c>
      <c r="BD24" s="54" t="n">
        <f aca="false">'1.Cálculo de Cuota'!BD23</f>
        <v>0</v>
      </c>
      <c r="BE24" s="54" t="n">
        <f aca="false">'1.Cálculo de Cuota'!BE23</f>
        <v>0</v>
      </c>
      <c r="BF24" s="54" t="n">
        <f aca="false">'1.Cálculo de Cuota'!BF23</f>
        <v>0</v>
      </c>
      <c r="BG24" s="54" t="n">
        <f aca="false">'1.Cálculo de Cuota'!BG23</f>
        <v>0</v>
      </c>
      <c r="BH24" s="54" t="n">
        <f aca="false">'1.Cálculo de Cuota'!BH23</f>
        <v>0</v>
      </c>
    </row>
    <row r="25" customFormat="false" ht="15" hidden="false" customHeight="true" outlineLevel="0" collapsed="false">
      <c r="A25" s="49"/>
      <c r="B25" s="55" t="s">
        <v>38</v>
      </c>
      <c r="C25" s="54" t="n">
        <f aca="false">'1.Cálculo de Cuota'!C24</f>
        <v>323</v>
      </c>
      <c r="D25" s="54" t="n">
        <f aca="false">'1.Cálculo de Cuota'!D24</f>
        <v>342</v>
      </c>
      <c r="E25" s="54" t="n">
        <f aca="false">'1.Cálculo de Cuota'!E24</f>
        <v>342</v>
      </c>
      <c r="F25" s="54" t="n">
        <f aca="false">'1.Cálculo de Cuota'!F24</f>
        <v>304</v>
      </c>
      <c r="G25" s="54" t="n">
        <f aca="false">'1.Cálculo de Cuota'!G24</f>
        <v>304</v>
      </c>
      <c r="H25" s="54" t="n">
        <f aca="false">'1.Cálculo de Cuota'!H24</f>
        <v>304</v>
      </c>
      <c r="I25" s="54" t="n">
        <f aca="false">'1.Cálculo de Cuota'!I24</f>
        <v>57</v>
      </c>
      <c r="J25" s="54" t="n">
        <f aca="false">'1.Cálculo de Cuota'!J24</f>
        <v>-95</v>
      </c>
      <c r="K25" s="54" t="n">
        <f aca="false">'1.Cálculo de Cuota'!K24</f>
        <v>399</v>
      </c>
      <c r="L25" s="54" t="n">
        <f aca="false">'1.Cálculo de Cuota'!L24</f>
        <v>114</v>
      </c>
      <c r="M25" s="54" t="n">
        <f aca="false">'1.Cálculo de Cuota'!M24</f>
        <v>266</v>
      </c>
      <c r="N25" s="54" t="n">
        <f aca="false">'1.Cálculo de Cuota'!N24</f>
        <v>285</v>
      </c>
      <c r="O25" s="54" t="n">
        <f aca="false">'1.Cálculo de Cuota'!O24</f>
        <v>285</v>
      </c>
      <c r="P25" s="54" t="n">
        <f aca="false">'1.Cálculo de Cuota'!P24</f>
        <v>133</v>
      </c>
      <c r="Q25" s="54" t="n">
        <f aca="false">'1.Cálculo de Cuota'!Q24</f>
        <v>285</v>
      </c>
      <c r="R25" s="54" t="n">
        <f aca="false">'1.Cálculo de Cuota'!R24</f>
        <v>171</v>
      </c>
      <c r="S25" s="54" t="n">
        <f aca="false">'1.Cálculo de Cuota'!S24</f>
        <v>304</v>
      </c>
      <c r="T25" s="54" t="n">
        <f aca="false">'1.Cálculo de Cuota'!T24</f>
        <v>266</v>
      </c>
      <c r="U25" s="54" t="n">
        <f aca="false">'1.Cálculo de Cuota'!U24</f>
        <v>247</v>
      </c>
      <c r="V25" s="54" t="n">
        <f aca="false">'1.Cálculo de Cuota'!V24</f>
        <v>285</v>
      </c>
      <c r="W25" s="54" t="n">
        <f aca="false">'1.Cálculo de Cuota'!W24</f>
        <v>190</v>
      </c>
      <c r="X25" s="54" t="n">
        <f aca="false">'1.Cálculo de Cuota'!X24</f>
        <v>76</v>
      </c>
      <c r="Y25" s="54" t="n">
        <f aca="false">'1.Cálculo de Cuota'!Y24</f>
        <v>95</v>
      </c>
      <c r="Z25" s="54" t="n">
        <f aca="false">'1.Cálculo de Cuota'!Z24</f>
        <v>95</v>
      </c>
      <c r="AA25" s="54" t="n">
        <f aca="false">'1.Cálculo de Cuota'!AA24</f>
        <v>133</v>
      </c>
      <c r="AB25" s="54" t="n">
        <f aca="false">'1.Cálculo de Cuota'!AB24</f>
        <v>114</v>
      </c>
      <c r="AC25" s="54" t="n">
        <f aca="false">'1.Cálculo de Cuota'!AC24</f>
        <v>171</v>
      </c>
      <c r="AD25" s="54" t="n">
        <f aca="false">'1.Cálculo de Cuota'!AD24</f>
        <v>228</v>
      </c>
      <c r="AE25" s="54" t="n">
        <f aca="false">'1.Cálculo de Cuota'!AE24</f>
        <v>209</v>
      </c>
      <c r="AF25" s="54" t="n">
        <f aca="false">'1.Cálculo de Cuota'!AF24</f>
        <v>0</v>
      </c>
      <c r="AG25" s="54" t="n">
        <f aca="false">'1.Cálculo de Cuota'!AG24</f>
        <v>0</v>
      </c>
      <c r="AH25" s="54" t="n">
        <f aca="false">'1.Cálculo de Cuota'!AH24</f>
        <v>0</v>
      </c>
      <c r="AI25" s="54" t="n">
        <f aca="false">'1.Cálculo de Cuota'!AI24</f>
        <v>0</v>
      </c>
      <c r="AJ25" s="54" t="n">
        <f aca="false">'1.Cálculo de Cuota'!AJ24</f>
        <v>0</v>
      </c>
      <c r="AK25" s="54" t="n">
        <f aca="false">'1.Cálculo de Cuota'!AK24</f>
        <v>0</v>
      </c>
      <c r="AL25" s="54" t="n">
        <f aca="false">'1.Cálculo de Cuota'!AL24</f>
        <v>0</v>
      </c>
      <c r="AM25" s="54" t="n">
        <f aca="false">'1.Cálculo de Cuota'!AM24</f>
        <v>0</v>
      </c>
      <c r="AN25" s="54" t="n">
        <f aca="false">'1.Cálculo de Cuota'!AN24</f>
        <v>0</v>
      </c>
      <c r="AO25" s="54" t="n">
        <f aca="false">'1.Cálculo de Cuota'!AO24</f>
        <v>0</v>
      </c>
      <c r="AP25" s="54" t="n">
        <f aca="false">'1.Cálculo de Cuota'!AP24</f>
        <v>0</v>
      </c>
      <c r="AQ25" s="54" t="n">
        <f aca="false">'1.Cálculo de Cuota'!AQ24</f>
        <v>0</v>
      </c>
      <c r="AR25" s="54" t="n">
        <f aca="false">'1.Cálculo de Cuota'!AR24</f>
        <v>0</v>
      </c>
      <c r="AS25" s="54" t="n">
        <f aca="false">'1.Cálculo de Cuota'!AS24</f>
        <v>0</v>
      </c>
      <c r="AT25" s="54" t="n">
        <f aca="false">'1.Cálculo de Cuota'!AT24</f>
        <v>0</v>
      </c>
      <c r="AU25" s="54" t="n">
        <f aca="false">'1.Cálculo de Cuota'!AU24</f>
        <v>0</v>
      </c>
      <c r="AV25" s="54" t="n">
        <f aca="false">'1.Cálculo de Cuota'!AV24</f>
        <v>0</v>
      </c>
      <c r="AW25" s="54" t="n">
        <f aca="false">'1.Cálculo de Cuota'!AW24</f>
        <v>0</v>
      </c>
      <c r="AX25" s="54" t="n">
        <f aca="false">'1.Cálculo de Cuota'!AX24</f>
        <v>0</v>
      </c>
      <c r="AY25" s="54" t="n">
        <f aca="false">'1.Cálculo de Cuota'!AY24</f>
        <v>0</v>
      </c>
      <c r="AZ25" s="54" t="n">
        <f aca="false">'1.Cálculo de Cuota'!AZ24</f>
        <v>0</v>
      </c>
      <c r="BA25" s="54" t="n">
        <f aca="false">'1.Cálculo de Cuota'!BA24</f>
        <v>0</v>
      </c>
      <c r="BB25" s="54" t="n">
        <f aca="false">'1.Cálculo de Cuota'!BB24</f>
        <v>0</v>
      </c>
      <c r="BC25" s="54" t="n">
        <f aca="false">'1.Cálculo de Cuota'!BC24</f>
        <v>0</v>
      </c>
      <c r="BD25" s="54" t="n">
        <f aca="false">'1.Cálculo de Cuota'!BD24</f>
        <v>0</v>
      </c>
      <c r="BE25" s="54" t="n">
        <f aca="false">'1.Cálculo de Cuota'!BE24</f>
        <v>0</v>
      </c>
      <c r="BF25" s="54" t="n">
        <f aca="false">'1.Cálculo de Cuota'!BF24</f>
        <v>0</v>
      </c>
      <c r="BG25" s="54" t="n">
        <f aca="false">'1.Cálculo de Cuota'!BG24</f>
        <v>0</v>
      </c>
      <c r="BH25" s="54" t="n">
        <f aca="false">'1.Cálculo de Cuota'!BH24</f>
        <v>0</v>
      </c>
    </row>
    <row r="26" customFormat="false" ht="15" hidden="false" customHeight="true" outlineLevel="0" collapsed="false">
      <c r="A26" s="49"/>
      <c r="B26" s="55" t="s">
        <v>39</v>
      </c>
      <c r="C26" s="54" t="n">
        <f aca="false">'1.Cálculo de Cuota'!C25</f>
        <v>342</v>
      </c>
      <c r="D26" s="54" t="n">
        <f aca="false">'1.Cálculo de Cuota'!D25</f>
        <v>304</v>
      </c>
      <c r="E26" s="54" t="n">
        <f aca="false">'1.Cálculo de Cuota'!E25</f>
        <v>304</v>
      </c>
      <c r="F26" s="54" t="n">
        <f aca="false">'1.Cálculo de Cuota'!F25</f>
        <v>304</v>
      </c>
      <c r="G26" s="54" t="n">
        <f aca="false">'1.Cálculo de Cuota'!G25</f>
        <v>304</v>
      </c>
      <c r="H26" s="54" t="n">
        <f aca="false">'1.Cálculo de Cuota'!H25</f>
        <v>323</v>
      </c>
      <c r="I26" s="54" t="n">
        <f aca="false">'1.Cálculo de Cuota'!I25</f>
        <v>76</v>
      </c>
      <c r="J26" s="54" t="n">
        <f aca="false">'1.Cálculo de Cuota'!J25</f>
        <v>-38</v>
      </c>
      <c r="K26" s="54" t="n">
        <f aca="false">'1.Cálculo de Cuota'!K25</f>
        <v>380</v>
      </c>
      <c r="L26" s="54" t="n">
        <f aca="false">'1.Cálculo de Cuota'!L25</f>
        <v>114</v>
      </c>
      <c r="M26" s="54" t="n">
        <f aca="false">'1.Cálculo de Cuota'!M25</f>
        <v>266</v>
      </c>
      <c r="N26" s="54" t="n">
        <f aca="false">'1.Cálculo de Cuota'!N25</f>
        <v>266</v>
      </c>
      <c r="O26" s="54" t="n">
        <f aca="false">'1.Cálculo de Cuota'!O25</f>
        <v>171</v>
      </c>
      <c r="P26" s="54" t="n">
        <f aca="false">'1.Cálculo de Cuota'!P25</f>
        <v>133</v>
      </c>
      <c r="Q26" s="54" t="n">
        <f aca="false">'1.Cálculo de Cuota'!Q25</f>
        <v>342</v>
      </c>
      <c r="R26" s="54" t="n">
        <f aca="false">'1.Cálculo de Cuota'!R25</f>
        <v>171</v>
      </c>
      <c r="S26" s="54" t="n">
        <f aca="false">'1.Cálculo de Cuota'!S25</f>
        <v>285</v>
      </c>
      <c r="T26" s="54" t="n">
        <f aca="false">'1.Cálculo de Cuota'!T25</f>
        <v>266</v>
      </c>
      <c r="U26" s="54" t="n">
        <f aca="false">'1.Cálculo de Cuota'!U25</f>
        <v>171</v>
      </c>
      <c r="V26" s="54" t="n">
        <f aca="false">'1.Cálculo de Cuota'!V25</f>
        <v>285</v>
      </c>
      <c r="W26" s="54" t="n">
        <f aca="false">'1.Cálculo de Cuota'!W25</f>
        <v>190</v>
      </c>
      <c r="X26" s="54" t="n">
        <f aca="false">'1.Cálculo de Cuota'!X25</f>
        <v>57</v>
      </c>
      <c r="Y26" s="54" t="n">
        <f aca="false">'1.Cálculo de Cuota'!Y25</f>
        <v>57</v>
      </c>
      <c r="Z26" s="54" t="n">
        <f aca="false">'1.Cálculo de Cuota'!Z25</f>
        <v>95</v>
      </c>
      <c r="AA26" s="54" t="n">
        <f aca="false">'1.Cálculo de Cuota'!AA25</f>
        <v>133</v>
      </c>
      <c r="AB26" s="54" t="n">
        <f aca="false">'1.Cálculo de Cuota'!AB25</f>
        <v>209</v>
      </c>
      <c r="AC26" s="54" t="n">
        <f aca="false">'1.Cálculo de Cuota'!AC25</f>
        <v>171</v>
      </c>
      <c r="AD26" s="54" t="n">
        <f aca="false">'1.Cálculo de Cuota'!AD25</f>
        <v>228</v>
      </c>
      <c r="AE26" s="54" t="n">
        <f aca="false">'1.Cálculo de Cuota'!AE25</f>
        <v>209</v>
      </c>
      <c r="AF26" s="54" t="n">
        <f aca="false">'1.Cálculo de Cuota'!AF25</f>
        <v>0</v>
      </c>
      <c r="AG26" s="54" t="n">
        <f aca="false">'1.Cálculo de Cuota'!AG25</f>
        <v>0</v>
      </c>
      <c r="AH26" s="54" t="n">
        <f aca="false">'1.Cálculo de Cuota'!AH25</f>
        <v>0</v>
      </c>
      <c r="AI26" s="54" t="n">
        <f aca="false">'1.Cálculo de Cuota'!AI25</f>
        <v>0</v>
      </c>
      <c r="AJ26" s="54" t="n">
        <f aca="false">'1.Cálculo de Cuota'!AJ25</f>
        <v>0</v>
      </c>
      <c r="AK26" s="54" t="n">
        <f aca="false">'1.Cálculo de Cuota'!AK25</f>
        <v>0</v>
      </c>
      <c r="AL26" s="54" t="n">
        <f aca="false">'1.Cálculo de Cuota'!AL25</f>
        <v>0</v>
      </c>
      <c r="AM26" s="54" t="n">
        <f aca="false">'1.Cálculo de Cuota'!AM25</f>
        <v>0</v>
      </c>
      <c r="AN26" s="54" t="n">
        <f aca="false">'1.Cálculo de Cuota'!AN25</f>
        <v>0</v>
      </c>
      <c r="AO26" s="54" t="n">
        <f aca="false">'1.Cálculo de Cuota'!AO25</f>
        <v>0</v>
      </c>
      <c r="AP26" s="54" t="n">
        <f aca="false">'1.Cálculo de Cuota'!AP25</f>
        <v>0</v>
      </c>
      <c r="AQ26" s="54" t="n">
        <f aca="false">'1.Cálculo de Cuota'!AQ25</f>
        <v>0</v>
      </c>
      <c r="AR26" s="54" t="n">
        <f aca="false">'1.Cálculo de Cuota'!AR25</f>
        <v>0</v>
      </c>
      <c r="AS26" s="54" t="n">
        <f aca="false">'1.Cálculo de Cuota'!AS25</f>
        <v>0</v>
      </c>
      <c r="AT26" s="54" t="n">
        <f aca="false">'1.Cálculo de Cuota'!AT25</f>
        <v>0</v>
      </c>
      <c r="AU26" s="54" t="n">
        <f aca="false">'1.Cálculo de Cuota'!AU25</f>
        <v>0</v>
      </c>
      <c r="AV26" s="54" t="n">
        <f aca="false">'1.Cálculo de Cuota'!AV25</f>
        <v>0</v>
      </c>
      <c r="AW26" s="54" t="n">
        <f aca="false">'1.Cálculo de Cuota'!AW25</f>
        <v>0</v>
      </c>
      <c r="AX26" s="54" t="n">
        <f aca="false">'1.Cálculo de Cuota'!AX25</f>
        <v>0</v>
      </c>
      <c r="AY26" s="54" t="n">
        <f aca="false">'1.Cálculo de Cuota'!AY25</f>
        <v>0</v>
      </c>
      <c r="AZ26" s="54" t="n">
        <f aca="false">'1.Cálculo de Cuota'!AZ25</f>
        <v>0</v>
      </c>
      <c r="BA26" s="54" t="n">
        <f aca="false">'1.Cálculo de Cuota'!BA25</f>
        <v>0</v>
      </c>
      <c r="BB26" s="54" t="n">
        <f aca="false">'1.Cálculo de Cuota'!BB25</f>
        <v>0</v>
      </c>
      <c r="BC26" s="54" t="n">
        <f aca="false">'1.Cálculo de Cuota'!BC25</f>
        <v>0</v>
      </c>
      <c r="BD26" s="54" t="n">
        <f aca="false">'1.Cálculo de Cuota'!BD25</f>
        <v>0</v>
      </c>
      <c r="BE26" s="54" t="n">
        <f aca="false">'1.Cálculo de Cuota'!BE25</f>
        <v>0</v>
      </c>
      <c r="BF26" s="54" t="n">
        <f aca="false">'1.Cálculo de Cuota'!BF25</f>
        <v>0</v>
      </c>
      <c r="BG26" s="54" t="n">
        <f aca="false">'1.Cálculo de Cuota'!BG25</f>
        <v>0</v>
      </c>
      <c r="BH26" s="54" t="n">
        <f aca="false">'1.Cálculo de Cuota'!BH25</f>
        <v>0</v>
      </c>
    </row>
    <row r="27" customFormat="false" ht="15" hidden="false" customHeight="true" outlineLevel="0" collapsed="false">
      <c r="A27" s="49"/>
      <c r="B27" s="55" t="s">
        <v>40</v>
      </c>
      <c r="C27" s="54" t="n">
        <f aca="false">+'1.Cálculo de Cuota'!C26</f>
        <v>0</v>
      </c>
      <c r="D27" s="54" t="n">
        <f aca="false">+'1.Cálculo de Cuota'!D26</f>
        <v>0</v>
      </c>
      <c r="E27" s="54" t="n">
        <f aca="false">+'1.Cálculo de Cuota'!E26</f>
        <v>0</v>
      </c>
      <c r="F27" s="54" t="n">
        <f aca="false">+'1.Cálculo de Cuota'!F26</f>
        <v>0</v>
      </c>
      <c r="G27" s="54" t="n">
        <f aca="false">+'1.Cálculo de Cuota'!G26</f>
        <v>0</v>
      </c>
      <c r="H27" s="54" t="n">
        <f aca="false">+'1.Cálculo de Cuota'!H26</f>
        <v>0</v>
      </c>
      <c r="I27" s="54" t="n">
        <f aca="false">+'1.Cálculo de Cuota'!I26</f>
        <v>0</v>
      </c>
      <c r="J27" s="54" t="n">
        <f aca="false">+'1.Cálculo de Cuota'!J26</f>
        <v>0</v>
      </c>
      <c r="K27" s="54" t="n">
        <f aca="false">+'1.Cálculo de Cuota'!K26</f>
        <v>0</v>
      </c>
      <c r="L27" s="54" t="n">
        <f aca="false">+'1.Cálculo de Cuota'!L26</f>
        <v>133</v>
      </c>
      <c r="M27" s="54" t="n">
        <f aca="false">+'1.Cálculo de Cuota'!M26</f>
        <v>266</v>
      </c>
      <c r="N27" s="54" t="n">
        <f aca="false">+'1.Cálculo de Cuota'!N26</f>
        <v>304</v>
      </c>
      <c r="O27" s="54" t="n">
        <f aca="false">+'1.Cálculo de Cuota'!O26</f>
        <v>285</v>
      </c>
      <c r="P27" s="54" t="n">
        <f aca="false">+'1.Cálculo de Cuota'!P26</f>
        <v>133</v>
      </c>
      <c r="Q27" s="54" t="n">
        <f aca="false">+'1.Cálculo de Cuota'!Q26</f>
        <v>342</v>
      </c>
      <c r="R27" s="54" t="n">
        <f aca="false">+'1.Cálculo de Cuota'!R26</f>
        <v>171</v>
      </c>
      <c r="S27" s="54" t="n">
        <f aca="false">+'1.Cálculo de Cuota'!S26</f>
        <v>304</v>
      </c>
      <c r="T27" s="54" t="n">
        <f aca="false">+'1.Cálculo de Cuota'!T26</f>
        <v>247</v>
      </c>
      <c r="U27" s="54" t="n">
        <f aca="false">+'1.Cálculo de Cuota'!U26</f>
        <v>247</v>
      </c>
      <c r="V27" s="54" t="n">
        <f aca="false">+'1.Cálculo de Cuota'!V26</f>
        <v>266</v>
      </c>
      <c r="W27" s="54" t="n">
        <f aca="false">+'1.Cálculo de Cuota'!W26</f>
        <v>209</v>
      </c>
      <c r="X27" s="54" t="n">
        <f aca="false">+'1.Cálculo de Cuota'!X26</f>
        <v>57</v>
      </c>
      <c r="Y27" s="54" t="n">
        <f aca="false">+'1.Cálculo de Cuota'!Y26</f>
        <v>57</v>
      </c>
      <c r="Z27" s="54" t="n">
        <f aca="false">+'1.Cálculo de Cuota'!Z26</f>
        <v>95</v>
      </c>
      <c r="AA27" s="54" t="n">
        <f aca="false">+'1.Cálculo de Cuota'!AA26</f>
        <v>133</v>
      </c>
      <c r="AB27" s="54" t="n">
        <f aca="false">+'1.Cálculo de Cuota'!AB26</f>
        <v>114</v>
      </c>
      <c r="AC27" s="54" t="n">
        <f aca="false">+'1.Cálculo de Cuota'!AC26</f>
        <v>152</v>
      </c>
      <c r="AD27" s="54" t="n">
        <f aca="false">+'1.Cálculo de Cuota'!AD26</f>
        <v>228</v>
      </c>
      <c r="AE27" s="54" t="n">
        <f aca="false">+'1.Cálculo de Cuota'!AE26</f>
        <v>209</v>
      </c>
      <c r="AF27" s="54" t="n">
        <f aca="false">+'1.Cálculo de Cuota'!AF26</f>
        <v>0</v>
      </c>
      <c r="AG27" s="54" t="n">
        <f aca="false">+'1.Cálculo de Cuota'!AG26</f>
        <v>0</v>
      </c>
      <c r="AH27" s="54" t="n">
        <f aca="false">+'1.Cálculo de Cuota'!AH26</f>
        <v>0</v>
      </c>
      <c r="AI27" s="54" t="n">
        <f aca="false">+'1.Cálculo de Cuota'!AI26</f>
        <v>0</v>
      </c>
      <c r="AJ27" s="54" t="n">
        <f aca="false">+'1.Cálculo de Cuota'!AJ26</f>
        <v>0</v>
      </c>
      <c r="AK27" s="54" t="n">
        <f aca="false">+'1.Cálculo de Cuota'!AK26</f>
        <v>0</v>
      </c>
      <c r="AL27" s="54" t="n">
        <f aca="false">+'1.Cálculo de Cuota'!AL26</f>
        <v>0</v>
      </c>
      <c r="AM27" s="54" t="n">
        <f aca="false">+'1.Cálculo de Cuota'!AM26</f>
        <v>0</v>
      </c>
      <c r="AN27" s="54" t="n">
        <f aca="false">+'1.Cálculo de Cuota'!AN26</f>
        <v>0</v>
      </c>
      <c r="AO27" s="54" t="n">
        <f aca="false">+'1.Cálculo de Cuota'!AO26</f>
        <v>0</v>
      </c>
      <c r="AP27" s="54" t="n">
        <f aca="false">+'1.Cálculo de Cuota'!AP26</f>
        <v>0</v>
      </c>
      <c r="AQ27" s="54" t="n">
        <f aca="false">+'1.Cálculo de Cuota'!AQ26</f>
        <v>0</v>
      </c>
      <c r="AR27" s="54" t="n">
        <f aca="false">+'1.Cálculo de Cuota'!AR26</f>
        <v>0</v>
      </c>
      <c r="AS27" s="54" t="n">
        <f aca="false">+'1.Cálculo de Cuota'!AS26</f>
        <v>0</v>
      </c>
      <c r="AT27" s="54" t="n">
        <f aca="false">+'1.Cálculo de Cuota'!AT26</f>
        <v>0</v>
      </c>
      <c r="AU27" s="54" t="n">
        <f aca="false">+'1.Cálculo de Cuota'!AU26</f>
        <v>0</v>
      </c>
      <c r="AV27" s="54" t="n">
        <f aca="false">+'1.Cálculo de Cuota'!AV26</f>
        <v>0</v>
      </c>
      <c r="AW27" s="54" t="n">
        <f aca="false">+'1.Cálculo de Cuota'!AW26</f>
        <v>0</v>
      </c>
      <c r="AX27" s="54" t="n">
        <f aca="false">+'1.Cálculo de Cuota'!AX26</f>
        <v>0</v>
      </c>
      <c r="AY27" s="54" t="n">
        <f aca="false">+'1.Cálculo de Cuota'!AY26</f>
        <v>0</v>
      </c>
      <c r="AZ27" s="54" t="n">
        <f aca="false">+'1.Cálculo de Cuota'!AZ26</f>
        <v>0</v>
      </c>
      <c r="BA27" s="54" t="n">
        <f aca="false">+'1.Cálculo de Cuota'!BA26</f>
        <v>0</v>
      </c>
      <c r="BB27" s="54" t="n">
        <f aca="false">+'1.Cálculo de Cuota'!BB26</f>
        <v>0</v>
      </c>
      <c r="BC27" s="54" t="n">
        <f aca="false">+'1.Cálculo de Cuota'!BC26</f>
        <v>0</v>
      </c>
      <c r="BD27" s="54" t="n">
        <f aca="false">+'1.Cálculo de Cuota'!BD26</f>
        <v>0</v>
      </c>
      <c r="BE27" s="54" t="n">
        <f aca="false">+'1.Cálculo de Cuota'!BE26</f>
        <v>0</v>
      </c>
      <c r="BF27" s="54" t="n">
        <f aca="false">+'1.Cálculo de Cuota'!BF26</f>
        <v>0</v>
      </c>
      <c r="BG27" s="54" t="n">
        <f aca="false">+'1.Cálculo de Cuota'!BG26</f>
        <v>0</v>
      </c>
      <c r="BH27" s="54" t="n">
        <f aca="false">+'1.Cálculo de Cuota'!BH26</f>
        <v>0</v>
      </c>
    </row>
    <row r="28" customFormat="false" ht="15" hidden="false" customHeight="true" outlineLevel="0" collapsed="false">
      <c r="A28" s="49"/>
      <c r="B28" s="55" t="s">
        <v>41</v>
      </c>
      <c r="C28" s="54" t="n">
        <f aca="false">'1.Cálculo de Cuota'!C27</f>
        <v>75</v>
      </c>
      <c r="D28" s="54" t="n">
        <f aca="false">'1.Cálculo de Cuota'!D27</f>
        <v>75</v>
      </c>
      <c r="E28" s="54" t="n">
        <f aca="false">'1.Cálculo de Cuota'!E27</f>
        <v>75</v>
      </c>
      <c r="F28" s="54" t="n">
        <f aca="false">'1.Cálculo de Cuota'!F27</f>
        <v>75</v>
      </c>
      <c r="G28" s="54" t="n">
        <f aca="false">'1.Cálculo de Cuota'!G27</f>
        <v>75</v>
      </c>
      <c r="H28" s="54" t="n">
        <f aca="false">'1.Cálculo de Cuota'!H27</f>
        <v>75</v>
      </c>
      <c r="I28" s="54" t="n">
        <f aca="false">'1.Cálculo de Cuota'!I27</f>
        <v>20</v>
      </c>
      <c r="J28" s="54" t="n">
        <f aca="false">'1.Cálculo de Cuota'!J27</f>
        <v>-35</v>
      </c>
      <c r="K28" s="54" t="n">
        <f aca="false">'1.Cálculo de Cuota'!K27</f>
        <v>85</v>
      </c>
      <c r="L28" s="54" t="n">
        <f aca="false">'1.Cálculo de Cuota'!L27</f>
        <v>30</v>
      </c>
      <c r="M28" s="54" t="n">
        <f aca="false">'1.Cálculo de Cuota'!M27</f>
        <v>70</v>
      </c>
      <c r="N28" s="54" t="n">
        <f aca="false">'1.Cálculo de Cuota'!N27</f>
        <v>100</v>
      </c>
      <c r="O28" s="54" t="n">
        <f aca="false">'1.Cálculo de Cuota'!O27</f>
        <v>80</v>
      </c>
      <c r="P28" s="54" t="n">
        <f aca="false">'1.Cálculo de Cuota'!P27</f>
        <v>35</v>
      </c>
      <c r="Q28" s="54" t="n">
        <f aca="false">'1.Cálculo de Cuota'!Q27</f>
        <v>75</v>
      </c>
      <c r="R28" s="54" t="n">
        <f aca="false">'1.Cálculo de Cuota'!R27</f>
        <v>45</v>
      </c>
      <c r="S28" s="54" t="n">
        <f aca="false">'1.Cálculo de Cuota'!S27</f>
        <v>75</v>
      </c>
      <c r="T28" s="54" t="n">
        <f aca="false">'1.Cálculo de Cuota'!T27</f>
        <v>75</v>
      </c>
      <c r="U28" s="54" t="n">
        <f aca="false">'1.Cálculo de Cuota'!U27</f>
        <v>55</v>
      </c>
      <c r="V28" s="54" t="n">
        <f aca="false">'1.Cálculo de Cuota'!V27</f>
        <v>35</v>
      </c>
      <c r="W28" s="54" t="n">
        <f aca="false">'1.Cálculo de Cuota'!W27</f>
        <v>40</v>
      </c>
      <c r="X28" s="54" t="n">
        <f aca="false">'1.Cálculo de Cuota'!X27</f>
        <v>25</v>
      </c>
      <c r="Y28" s="54" t="n">
        <f aca="false">'1.Cálculo de Cuota'!Y27</f>
        <v>25</v>
      </c>
      <c r="Z28" s="54" t="n">
        <f aca="false">'1.Cálculo de Cuota'!Z27</f>
        <v>40</v>
      </c>
      <c r="AA28" s="54" t="n">
        <f aca="false">'1.Cálculo de Cuota'!AA27</f>
        <v>50</v>
      </c>
      <c r="AB28" s="54" t="n">
        <f aca="false">'1.Cálculo de Cuota'!AB27</f>
        <v>10</v>
      </c>
      <c r="AC28" s="54" t="n">
        <f aca="false">'1.Cálculo de Cuota'!AC27</f>
        <v>40</v>
      </c>
      <c r="AD28" s="54" t="n">
        <f aca="false">'1.Cálculo de Cuota'!AD27</f>
        <v>60</v>
      </c>
      <c r="AE28" s="54" t="n">
        <f aca="false">'1.Cálculo de Cuota'!AE27</f>
        <v>55</v>
      </c>
      <c r="AF28" s="54" t="n">
        <f aca="false">'1.Cálculo de Cuota'!AF27</f>
        <v>0</v>
      </c>
      <c r="AG28" s="54" t="n">
        <f aca="false">'1.Cálculo de Cuota'!AG27</f>
        <v>0</v>
      </c>
      <c r="AH28" s="54" t="n">
        <f aca="false">'1.Cálculo de Cuota'!AH27</f>
        <v>0</v>
      </c>
      <c r="AI28" s="54" t="n">
        <f aca="false">'1.Cálculo de Cuota'!AI27</f>
        <v>0</v>
      </c>
      <c r="AJ28" s="54" t="n">
        <f aca="false">'1.Cálculo de Cuota'!AJ27</f>
        <v>0</v>
      </c>
      <c r="AK28" s="54" t="n">
        <f aca="false">'1.Cálculo de Cuota'!AK27</f>
        <v>0</v>
      </c>
      <c r="AL28" s="54" t="n">
        <f aca="false">'1.Cálculo de Cuota'!AL27</f>
        <v>0</v>
      </c>
      <c r="AM28" s="54" t="n">
        <f aca="false">'1.Cálculo de Cuota'!AM27</f>
        <v>0</v>
      </c>
      <c r="AN28" s="54" t="n">
        <f aca="false">'1.Cálculo de Cuota'!AN27</f>
        <v>0</v>
      </c>
      <c r="AO28" s="54" t="n">
        <f aca="false">'1.Cálculo de Cuota'!AO27</f>
        <v>0</v>
      </c>
      <c r="AP28" s="54" t="n">
        <f aca="false">'1.Cálculo de Cuota'!AP27</f>
        <v>0</v>
      </c>
      <c r="AQ28" s="54" t="n">
        <f aca="false">'1.Cálculo de Cuota'!AQ27</f>
        <v>0</v>
      </c>
      <c r="AR28" s="54" t="n">
        <f aca="false">'1.Cálculo de Cuota'!AR27</f>
        <v>0</v>
      </c>
      <c r="AS28" s="54" t="n">
        <f aca="false">'1.Cálculo de Cuota'!AS27</f>
        <v>0</v>
      </c>
      <c r="AT28" s="54" t="n">
        <f aca="false">'1.Cálculo de Cuota'!AT27</f>
        <v>0</v>
      </c>
      <c r="AU28" s="54" t="n">
        <f aca="false">'1.Cálculo de Cuota'!AU27</f>
        <v>0</v>
      </c>
      <c r="AV28" s="54" t="n">
        <f aca="false">'1.Cálculo de Cuota'!AV27</f>
        <v>0</v>
      </c>
      <c r="AW28" s="54" t="n">
        <f aca="false">'1.Cálculo de Cuota'!AW27</f>
        <v>0</v>
      </c>
      <c r="AX28" s="54" t="n">
        <f aca="false">'1.Cálculo de Cuota'!AX27</f>
        <v>0</v>
      </c>
      <c r="AY28" s="54" t="n">
        <f aca="false">'1.Cálculo de Cuota'!AY27</f>
        <v>0</v>
      </c>
      <c r="AZ28" s="54" t="n">
        <f aca="false">'1.Cálculo de Cuota'!AZ27</f>
        <v>0</v>
      </c>
      <c r="BA28" s="54" t="n">
        <f aca="false">'1.Cálculo de Cuota'!BA27</f>
        <v>0</v>
      </c>
      <c r="BB28" s="54" t="n">
        <f aca="false">'1.Cálculo de Cuota'!BB27</f>
        <v>0</v>
      </c>
      <c r="BC28" s="54" t="n">
        <f aca="false">'1.Cálculo de Cuota'!BC27</f>
        <v>0</v>
      </c>
      <c r="BD28" s="54" t="n">
        <f aca="false">'1.Cálculo de Cuota'!BD27</f>
        <v>0</v>
      </c>
      <c r="BE28" s="54" t="n">
        <f aca="false">'1.Cálculo de Cuota'!BE27</f>
        <v>0</v>
      </c>
      <c r="BF28" s="54" t="n">
        <f aca="false">'1.Cálculo de Cuota'!BF27</f>
        <v>0</v>
      </c>
      <c r="BG28" s="54" t="n">
        <f aca="false">'1.Cálculo de Cuota'!BG27</f>
        <v>0</v>
      </c>
      <c r="BH28" s="54" t="n">
        <f aca="false">'1.Cálculo de Cuota'!BH27</f>
        <v>0</v>
      </c>
    </row>
    <row r="29" customFormat="false" ht="15" hidden="false" customHeight="true" outlineLevel="0" collapsed="false">
      <c r="A29" s="49" t="n">
        <v>11</v>
      </c>
      <c r="B29" s="50" t="s">
        <v>42</v>
      </c>
      <c r="C29" s="54" t="n">
        <f aca="false">SUM(C30:C31)</f>
        <v>41</v>
      </c>
      <c r="D29" s="54" t="n">
        <f aca="false">SUM(D30:D31)</f>
        <v>61</v>
      </c>
      <c r="E29" s="54" t="n">
        <f aca="false">SUM(E30:E31)</f>
        <v>52</v>
      </c>
      <c r="F29" s="54" t="n">
        <f aca="false">SUM(F30:F31)</f>
        <v>54</v>
      </c>
      <c r="G29" s="54" t="n">
        <f aca="false">SUM(G30:G31)</f>
        <v>17</v>
      </c>
      <c r="H29" s="54" t="n">
        <f aca="false">SUM(H30:H31)</f>
        <v>61</v>
      </c>
      <c r="I29" s="54" t="n">
        <f aca="false">SUM(I30:I31)</f>
        <v>18</v>
      </c>
      <c r="J29" s="54" t="n">
        <f aca="false">SUM(J30:J31)</f>
        <v>9</v>
      </c>
      <c r="K29" s="54" t="n">
        <f aca="false">SUM(K30:K31)</f>
        <v>7</v>
      </c>
      <c r="L29" s="54" t="n">
        <f aca="false">SUM(L30:L31)</f>
        <v>18</v>
      </c>
      <c r="M29" s="54" t="n">
        <f aca="false">SUM(M30:M31)</f>
        <v>38</v>
      </c>
      <c r="N29" s="54" t="n">
        <f aca="false">SUM(N30:N31)</f>
        <v>48</v>
      </c>
      <c r="O29" s="54" t="n">
        <f aca="false">SUM(O30:O31)</f>
        <v>54</v>
      </c>
      <c r="P29" s="54" t="n">
        <f aca="false">SUM(P30:P31)</f>
        <v>60</v>
      </c>
      <c r="Q29" s="54" t="n">
        <f aca="false">SUM(Q30:Q31)</f>
        <v>53</v>
      </c>
      <c r="R29" s="54" t="n">
        <f aca="false">SUM(R30:R31)</f>
        <v>26</v>
      </c>
      <c r="S29" s="54" t="n">
        <f aca="false">SUM(S30:S31)</f>
        <v>29</v>
      </c>
      <c r="T29" s="54" t="n">
        <f aca="false">SUM(T30:T31)</f>
        <v>20</v>
      </c>
      <c r="U29" s="54" t="n">
        <f aca="false">SUM(U30:U31)</f>
        <v>37</v>
      </c>
      <c r="V29" s="54" t="n">
        <f aca="false">SUM(V30:V31)</f>
        <v>51</v>
      </c>
      <c r="W29" s="54" t="n">
        <f aca="false">SUM(W30:W31)</f>
        <v>36</v>
      </c>
      <c r="X29" s="54" t="n">
        <f aca="false">SUM(X30:X31)</f>
        <v>47</v>
      </c>
      <c r="Y29" s="54" t="n">
        <f aca="false">SUM(Y30:Y31)</f>
        <v>25</v>
      </c>
      <c r="Z29" s="54" t="n">
        <f aca="false">SUM(Z30:Z31)</f>
        <v>39</v>
      </c>
      <c r="AA29" s="54" t="n">
        <f aca="false">SUM(AA30:AA31)</f>
        <v>39</v>
      </c>
      <c r="AB29" s="54" t="n">
        <f aca="false">SUM(AB30:AB31)</f>
        <v>37</v>
      </c>
      <c r="AC29" s="54" t="n">
        <f aca="false">SUM(AC30:AC31)</f>
        <v>21</v>
      </c>
      <c r="AD29" s="54" t="n">
        <f aca="false">SUM(AD30:AD31)</f>
        <v>16</v>
      </c>
      <c r="AE29" s="54" t="n">
        <f aca="false">SUM(AE30:AE31)</f>
        <v>21</v>
      </c>
      <c r="AF29" s="54" t="n">
        <f aca="false">SUM(AF30:AF31)</f>
        <v>0</v>
      </c>
      <c r="AG29" s="54" t="n">
        <f aca="false">SUM(AG30:AG31)</f>
        <v>0</v>
      </c>
      <c r="AH29" s="54" t="n">
        <f aca="false">SUM(AH30:AH31)</f>
        <v>0</v>
      </c>
      <c r="AI29" s="54" t="n">
        <f aca="false">SUM(AI30:AI31)</f>
        <v>0</v>
      </c>
      <c r="AJ29" s="54" t="n">
        <f aca="false">SUM(AJ30:AJ31)</f>
        <v>0</v>
      </c>
      <c r="AK29" s="54" t="n">
        <f aca="false">SUM(AK30:AK31)</f>
        <v>0</v>
      </c>
      <c r="AL29" s="54" t="n">
        <f aca="false">SUM(AL30:AL31)</f>
        <v>0</v>
      </c>
      <c r="AM29" s="54" t="n">
        <f aca="false">SUM(AM30:AM31)</f>
        <v>0</v>
      </c>
      <c r="AN29" s="54" t="n">
        <f aca="false">SUM(AN30:AN31)</f>
        <v>0</v>
      </c>
      <c r="AO29" s="54" t="n">
        <f aca="false">SUM(AO30:AO31)</f>
        <v>0</v>
      </c>
      <c r="AP29" s="54" t="n">
        <f aca="false">SUM(AP30:AP31)</f>
        <v>0</v>
      </c>
      <c r="AQ29" s="54" t="n">
        <f aca="false">SUM(AQ30:AQ31)</f>
        <v>0</v>
      </c>
      <c r="AR29" s="54" t="n">
        <f aca="false">SUM(AR30:AR31)</f>
        <v>0</v>
      </c>
      <c r="AS29" s="54" t="n">
        <f aca="false">SUM(AS30:AS31)</f>
        <v>0</v>
      </c>
      <c r="AT29" s="54" t="n">
        <f aca="false">SUM(AT30:AT31)</f>
        <v>0</v>
      </c>
      <c r="AU29" s="54" t="n">
        <f aca="false">SUM(AU30:AU31)</f>
        <v>0</v>
      </c>
      <c r="AV29" s="54" t="n">
        <f aca="false">SUM(AV30:AV31)</f>
        <v>0</v>
      </c>
      <c r="AW29" s="54" t="n">
        <f aca="false">SUM(AW30:AW31)</f>
        <v>0</v>
      </c>
      <c r="AX29" s="54" t="n">
        <f aca="false">SUM(AX30:AX31)</f>
        <v>0</v>
      </c>
      <c r="AY29" s="54" t="n">
        <f aca="false">SUM(AY30:AY31)</f>
        <v>0</v>
      </c>
      <c r="AZ29" s="54" t="n">
        <f aca="false">SUM(AZ30:AZ31)</f>
        <v>0</v>
      </c>
      <c r="BA29" s="54" t="n">
        <f aca="false">SUM(BA30:BA31)</f>
        <v>0</v>
      </c>
      <c r="BB29" s="54" t="n">
        <f aca="false">SUM(BB30:BB31)</f>
        <v>0</v>
      </c>
      <c r="BC29" s="54" t="n">
        <f aca="false">SUM(BC30:BC31)</f>
        <v>0</v>
      </c>
      <c r="BD29" s="54" t="n">
        <f aca="false">SUM(BD30:BD31)</f>
        <v>0</v>
      </c>
      <c r="BE29" s="54" t="n">
        <f aca="false">SUM(BE30:BE31)</f>
        <v>0</v>
      </c>
      <c r="BF29" s="54" t="n">
        <f aca="false">SUM(BF30:BF31)</f>
        <v>0</v>
      </c>
      <c r="BG29" s="54" t="n">
        <f aca="false">SUM(BG30:BG31)</f>
        <v>0</v>
      </c>
      <c r="BH29" s="54" t="n">
        <f aca="false">SUM(BH30:BH31)</f>
        <v>0</v>
      </c>
    </row>
    <row r="30" customFormat="false" ht="15" hidden="false" customHeight="true" outlineLevel="0" collapsed="false">
      <c r="A30" s="49"/>
      <c r="B30" s="56" t="s">
        <v>43</v>
      </c>
      <c r="C30" s="54" t="n">
        <f aca="false">+C61+C85+C89</f>
        <v>19</v>
      </c>
      <c r="D30" s="54" t="n">
        <f aca="false">+D61+D85+D89</f>
        <v>27</v>
      </c>
      <c r="E30" s="54" t="n">
        <f aca="false">+E61+E85+E89</f>
        <v>29</v>
      </c>
      <c r="F30" s="54" t="n">
        <f aca="false">+F61+F85+F89</f>
        <v>29</v>
      </c>
      <c r="G30" s="54" t="n">
        <f aca="false">+G61+G85+G89</f>
        <v>10</v>
      </c>
      <c r="H30" s="54" t="n">
        <f aca="false">+H61+H85+H89</f>
        <v>26</v>
      </c>
      <c r="I30" s="54" t="n">
        <f aca="false">+I61+I85+I89</f>
        <v>12</v>
      </c>
      <c r="J30" s="54" t="n">
        <f aca="false">+J61+J85+J89</f>
        <v>9</v>
      </c>
      <c r="K30" s="54" t="n">
        <f aca="false">+K61+K85+K89</f>
        <v>6</v>
      </c>
      <c r="L30" s="54" t="n">
        <f aca="false">+L61+L85+L89</f>
        <v>7</v>
      </c>
      <c r="M30" s="54" t="n">
        <f aca="false">+M61+M85+M89</f>
        <v>20</v>
      </c>
      <c r="N30" s="54" t="n">
        <f aca="false">+N61+N85+N89</f>
        <v>25</v>
      </c>
      <c r="O30" s="54" t="n">
        <f aca="false">+O61+O85+O89</f>
        <v>26</v>
      </c>
      <c r="P30" s="54" t="n">
        <f aca="false">+P61+P85+P89</f>
        <v>28</v>
      </c>
      <c r="Q30" s="54" t="n">
        <f aca="false">+Q61+Q85+Q89</f>
        <v>19</v>
      </c>
      <c r="R30" s="54" t="n">
        <f aca="false">+R61+R85+R89</f>
        <v>9</v>
      </c>
      <c r="S30" s="54" t="n">
        <f aca="false">+S61+S85+S89</f>
        <v>14</v>
      </c>
      <c r="T30" s="54" t="n">
        <f aca="false">+T61+T85+T89</f>
        <v>9</v>
      </c>
      <c r="U30" s="54" t="n">
        <f aca="false">+U61+U85+U89</f>
        <v>22</v>
      </c>
      <c r="V30" s="54" t="n">
        <f aca="false">+V61+V85+V89</f>
        <v>23</v>
      </c>
      <c r="W30" s="54" t="n">
        <f aca="false">+W61+W85+W89</f>
        <v>13</v>
      </c>
      <c r="X30" s="54" t="n">
        <f aca="false">+X61+X85+X89</f>
        <v>24</v>
      </c>
      <c r="Y30" s="54" t="n">
        <f aca="false">+Y61+Y85+Y89</f>
        <v>14</v>
      </c>
      <c r="Z30" s="54" t="n">
        <f aca="false">+Z61+Z85+Z89</f>
        <v>22</v>
      </c>
      <c r="AA30" s="54" t="n">
        <f aca="false">+AA61+AA85+AA89</f>
        <v>25</v>
      </c>
      <c r="AB30" s="54" t="n">
        <f aca="false">+AB61+AB85+AB89</f>
        <v>14</v>
      </c>
      <c r="AC30" s="54" t="n">
        <f aca="false">+AC61+AC85+AC89</f>
        <v>12</v>
      </c>
      <c r="AD30" s="54" t="n">
        <f aca="false">+AD61+AD85+AD89</f>
        <v>9</v>
      </c>
      <c r="AE30" s="54" t="n">
        <f aca="false">+AE61+AE85+AE89</f>
        <v>11</v>
      </c>
      <c r="AF30" s="54" t="n">
        <f aca="false">+AF61+AF85+AF89</f>
        <v>0</v>
      </c>
      <c r="AG30" s="54" t="n">
        <f aca="false">+AG61+AG85+AG89</f>
        <v>0</v>
      </c>
      <c r="AH30" s="54" t="n">
        <f aca="false">+AH61+AH85+AH89</f>
        <v>0</v>
      </c>
      <c r="AI30" s="54" t="n">
        <f aca="false">+AI61+AI85+AI89</f>
        <v>0</v>
      </c>
      <c r="AJ30" s="54" t="n">
        <f aca="false">+AJ61+AJ85+AJ89</f>
        <v>0</v>
      </c>
      <c r="AK30" s="54" t="n">
        <f aca="false">+AK61+AK85+AK89</f>
        <v>0</v>
      </c>
      <c r="AL30" s="54" t="n">
        <f aca="false">+AL61+AL85+AL89</f>
        <v>0</v>
      </c>
      <c r="AM30" s="54" t="n">
        <f aca="false">+AM61+AM85+AM89</f>
        <v>0</v>
      </c>
      <c r="AN30" s="54" t="n">
        <f aca="false">+AN61+AN85+AN89</f>
        <v>0</v>
      </c>
      <c r="AO30" s="54" t="n">
        <f aca="false">+AO61+AO85+AO89</f>
        <v>0</v>
      </c>
      <c r="AP30" s="54" t="n">
        <f aca="false">+AP61+AP85+AP89</f>
        <v>0</v>
      </c>
      <c r="AQ30" s="54" t="n">
        <f aca="false">+AQ61+AQ85+AQ89</f>
        <v>0</v>
      </c>
      <c r="AR30" s="54" t="n">
        <f aca="false">+AR61+AR85+AR89</f>
        <v>0</v>
      </c>
      <c r="AS30" s="54" t="n">
        <f aca="false">+AS61+AS85+AS89</f>
        <v>0</v>
      </c>
      <c r="AT30" s="54" t="n">
        <f aca="false">+AT61+AT85+AT89</f>
        <v>0</v>
      </c>
      <c r="AU30" s="54" t="n">
        <f aca="false">+AU61+AU85+AU89</f>
        <v>0</v>
      </c>
      <c r="AV30" s="54" t="n">
        <f aca="false">+AV61+AV85+AV89</f>
        <v>0</v>
      </c>
      <c r="AW30" s="54" t="n">
        <f aca="false">+AW61+AW85+AW89</f>
        <v>0</v>
      </c>
      <c r="AX30" s="54" t="n">
        <f aca="false">+AX61+AX85+AX89</f>
        <v>0</v>
      </c>
      <c r="AY30" s="54" t="n">
        <f aca="false">+AY61+AY85+AY89</f>
        <v>0</v>
      </c>
      <c r="AZ30" s="54" t="n">
        <f aca="false">+AZ61+AZ85+AZ89</f>
        <v>0</v>
      </c>
      <c r="BA30" s="54" t="n">
        <f aca="false">+BA61+BA85+BA89</f>
        <v>0</v>
      </c>
      <c r="BB30" s="54" t="n">
        <f aca="false">+BB61+BB85+BB89</f>
        <v>0</v>
      </c>
      <c r="BC30" s="54" t="n">
        <f aca="false">+BC61+BC85+BC89</f>
        <v>0</v>
      </c>
      <c r="BD30" s="54" t="n">
        <f aca="false">+BD61+BD85+BD89</f>
        <v>0</v>
      </c>
      <c r="BE30" s="54" t="n">
        <f aca="false">+BE61+BE85+BE89</f>
        <v>0</v>
      </c>
      <c r="BF30" s="54" t="n">
        <f aca="false">+BF61+BF85+BF89</f>
        <v>0</v>
      </c>
      <c r="BG30" s="54" t="n">
        <f aca="false">+BG61+BG85+BG89</f>
        <v>0</v>
      </c>
      <c r="BH30" s="54" t="n">
        <f aca="false">+BH61+BH85+BH89</f>
        <v>0</v>
      </c>
    </row>
    <row r="31" customFormat="false" ht="15" hidden="false" customHeight="true" outlineLevel="0" collapsed="false">
      <c r="A31" s="49"/>
      <c r="B31" s="56" t="s">
        <v>44</v>
      </c>
      <c r="C31" s="54" t="n">
        <f aca="false">C62+C86+C90</f>
        <v>22</v>
      </c>
      <c r="D31" s="54" t="n">
        <f aca="false">D62+D86+D90</f>
        <v>34</v>
      </c>
      <c r="E31" s="54" t="n">
        <f aca="false">E62+E86+E90</f>
        <v>23</v>
      </c>
      <c r="F31" s="54" t="n">
        <f aca="false">F62+F86+F90</f>
        <v>25</v>
      </c>
      <c r="G31" s="54" t="n">
        <f aca="false">G62+G86+G90</f>
        <v>7</v>
      </c>
      <c r="H31" s="54" t="n">
        <f aca="false">H62+H86+H90</f>
        <v>35</v>
      </c>
      <c r="I31" s="54" t="n">
        <f aca="false">I62+I86+I90</f>
        <v>6</v>
      </c>
      <c r="J31" s="54" t="n">
        <f aca="false">J62+J86+J90</f>
        <v>0</v>
      </c>
      <c r="K31" s="54" t="n">
        <f aca="false">K62+K86+K90</f>
        <v>1</v>
      </c>
      <c r="L31" s="54" t="n">
        <f aca="false">L62+L86+L90</f>
        <v>11</v>
      </c>
      <c r="M31" s="54" t="n">
        <f aca="false">M62+M86+M90</f>
        <v>18</v>
      </c>
      <c r="N31" s="54" t="n">
        <f aca="false">N62+N86+N90</f>
        <v>23</v>
      </c>
      <c r="O31" s="54" t="n">
        <f aca="false">O62+O86+O90</f>
        <v>28</v>
      </c>
      <c r="P31" s="54" t="n">
        <f aca="false">P62+P86+P90</f>
        <v>32</v>
      </c>
      <c r="Q31" s="54" t="n">
        <f aca="false">Q62+Q86+Q90</f>
        <v>34</v>
      </c>
      <c r="R31" s="54" t="n">
        <f aca="false">R62+R86+R90</f>
        <v>17</v>
      </c>
      <c r="S31" s="54" t="n">
        <f aca="false">S62+S86+S90</f>
        <v>15</v>
      </c>
      <c r="T31" s="54" t="n">
        <f aca="false">T62+T86+T90</f>
        <v>11</v>
      </c>
      <c r="U31" s="54" t="n">
        <f aca="false">U62+U86+U90</f>
        <v>15</v>
      </c>
      <c r="V31" s="54" t="n">
        <f aca="false">V62+V86+V90</f>
        <v>28</v>
      </c>
      <c r="W31" s="54" t="n">
        <f aca="false">W62+W86+W90</f>
        <v>23</v>
      </c>
      <c r="X31" s="54" t="n">
        <f aca="false">X62+X86+X90</f>
        <v>23</v>
      </c>
      <c r="Y31" s="54" t="n">
        <f aca="false">Y62+Y86+Y90</f>
        <v>11</v>
      </c>
      <c r="Z31" s="54" t="n">
        <f aca="false">Z62+Z86+Z90</f>
        <v>17</v>
      </c>
      <c r="AA31" s="54" t="n">
        <f aca="false">AA62+AA86+AA90</f>
        <v>14</v>
      </c>
      <c r="AB31" s="54" t="n">
        <f aca="false">AB62+AB86+AB90</f>
        <v>23</v>
      </c>
      <c r="AC31" s="54" t="n">
        <f aca="false">AC62+AC86+AC90</f>
        <v>9</v>
      </c>
      <c r="AD31" s="54" t="n">
        <f aca="false">AD62+AD86+AD90</f>
        <v>7</v>
      </c>
      <c r="AE31" s="54" t="n">
        <f aca="false">AE62+AE86+AE90</f>
        <v>10</v>
      </c>
      <c r="AF31" s="54" t="n">
        <f aca="false">AF62+AF86+AF90</f>
        <v>0</v>
      </c>
      <c r="AG31" s="54" t="n">
        <f aca="false">AG62+AG86+AG90</f>
        <v>0</v>
      </c>
      <c r="AH31" s="54" t="n">
        <f aca="false">AH62+AH86+AH90</f>
        <v>0</v>
      </c>
      <c r="AI31" s="54" t="n">
        <f aca="false">AI62+AI86+AI90</f>
        <v>0</v>
      </c>
      <c r="AJ31" s="54" t="n">
        <f aca="false">AJ62+AJ86+AJ90</f>
        <v>0</v>
      </c>
      <c r="AK31" s="54" t="n">
        <f aca="false">AK62+AK86+AK90</f>
        <v>0</v>
      </c>
      <c r="AL31" s="54" t="n">
        <f aca="false">AL62+AL86+AL90</f>
        <v>0</v>
      </c>
      <c r="AM31" s="54" t="n">
        <f aca="false">AM62+AM86+AM90</f>
        <v>0</v>
      </c>
      <c r="AN31" s="54" t="n">
        <f aca="false">AN62+AN86+AN90</f>
        <v>0</v>
      </c>
      <c r="AO31" s="54" t="n">
        <f aca="false">AO62+AO86+AO90</f>
        <v>0</v>
      </c>
      <c r="AP31" s="54" t="n">
        <f aca="false">AP62+AP86+AP90</f>
        <v>0</v>
      </c>
      <c r="AQ31" s="54" t="n">
        <f aca="false">AQ62+AQ86+AQ90</f>
        <v>0</v>
      </c>
      <c r="AR31" s="54" t="n">
        <f aca="false">AR62+AR86+AR90</f>
        <v>0</v>
      </c>
      <c r="AS31" s="54" t="n">
        <f aca="false">AS62+AS86+AS90</f>
        <v>0</v>
      </c>
      <c r="AT31" s="54" t="n">
        <f aca="false">AT62+AT86+AT90</f>
        <v>0</v>
      </c>
      <c r="AU31" s="54" t="n">
        <f aca="false">AU62+AU86+AU90</f>
        <v>0</v>
      </c>
      <c r="AV31" s="54" t="n">
        <f aca="false">AV62+AV86+AV90</f>
        <v>0</v>
      </c>
      <c r="AW31" s="54" t="n">
        <f aca="false">AW62+AW86+AW90</f>
        <v>0</v>
      </c>
      <c r="AX31" s="54" t="n">
        <f aca="false">AX62+AX86+AX90</f>
        <v>0</v>
      </c>
      <c r="AY31" s="54" t="n">
        <f aca="false">AY62+AY86+AY90</f>
        <v>0</v>
      </c>
      <c r="AZ31" s="54" t="n">
        <f aca="false">AZ62+AZ86+AZ90</f>
        <v>0</v>
      </c>
      <c r="BA31" s="54" t="n">
        <f aca="false">BA62+BA86+BA90</f>
        <v>0</v>
      </c>
      <c r="BB31" s="54" t="n">
        <f aca="false">BB62+BB86+BB90</f>
        <v>0</v>
      </c>
      <c r="BC31" s="54" t="n">
        <f aca="false">BC62+BC86+BC90</f>
        <v>0</v>
      </c>
      <c r="BD31" s="54" t="n">
        <f aca="false">BD62+BD86+BD90</f>
        <v>0</v>
      </c>
      <c r="BE31" s="54" t="n">
        <f aca="false">BE62+BE86+BE90</f>
        <v>0</v>
      </c>
      <c r="BF31" s="54" t="n">
        <f aca="false">BF62+BF86+BF90</f>
        <v>0</v>
      </c>
      <c r="BG31" s="54" t="n">
        <f aca="false">BG62+BG86+BG90</f>
        <v>0</v>
      </c>
      <c r="BH31" s="54" t="n">
        <f aca="false">BH62+BH86+BH90</f>
        <v>0</v>
      </c>
    </row>
    <row r="32" customFormat="false" ht="15" hidden="false" customHeight="true" outlineLevel="0" collapsed="false">
      <c r="A32" s="49" t="n">
        <v>12</v>
      </c>
      <c r="B32" s="50" t="s">
        <v>45</v>
      </c>
      <c r="C32" s="54" t="n">
        <f aca="false">SUM(C33:C34)</f>
        <v>42.2857142857143</v>
      </c>
      <c r="D32" s="54" t="n">
        <f aca="false">SUM(D33:D34)</f>
        <v>36.5714285714286</v>
      </c>
      <c r="E32" s="54" t="n">
        <f aca="false">SUM(E33:E34)</f>
        <v>36.5714285714286</v>
      </c>
      <c r="F32" s="54" t="n">
        <f aca="false">SUM(F33:F34)</f>
        <v>42.2857142857143</v>
      </c>
      <c r="G32" s="54" t="n">
        <f aca="false">SUM(G33:G34)</f>
        <v>35.4285714285714</v>
      </c>
      <c r="H32" s="54" t="n">
        <f aca="false">SUM(H33:H34)</f>
        <v>40</v>
      </c>
      <c r="I32" s="54" t="n">
        <f aca="false">SUM(I33:I34)</f>
        <v>11.4285714285714</v>
      </c>
      <c r="J32" s="54" t="n">
        <f aca="false">SUM(J33:J34)</f>
        <v>-6.85714285714286</v>
      </c>
      <c r="K32" s="54" t="n">
        <f aca="false">SUM(K33:K34)</f>
        <v>50.2857142857143</v>
      </c>
      <c r="L32" s="54" t="n">
        <f aca="false">SUM(L33:L34)</f>
        <v>13.7142857142857</v>
      </c>
      <c r="M32" s="54" t="n">
        <f aca="false">SUM(M33:M34)</f>
        <v>36.5714285714286</v>
      </c>
      <c r="N32" s="54" t="n">
        <f aca="false">SUM(N33:N34)</f>
        <v>40</v>
      </c>
      <c r="O32" s="54" t="n">
        <f aca="false">SUM(O33:O34)</f>
        <v>40</v>
      </c>
      <c r="P32" s="54" t="n">
        <f aca="false">SUM(P33:P34)</f>
        <v>16</v>
      </c>
      <c r="Q32" s="54" t="n">
        <f aca="false">SUM(Q33:Q34)</f>
        <v>26.2857142857143</v>
      </c>
      <c r="R32" s="54" t="n">
        <f aca="false">SUM(R33:R34)</f>
        <v>22.8571428571429</v>
      </c>
      <c r="S32" s="54" t="n">
        <f aca="false">SUM(S33:S34)</f>
        <v>35.4285714285714</v>
      </c>
      <c r="T32" s="54" t="n">
        <f aca="false">SUM(T33:T34)</f>
        <v>29.7142857142857</v>
      </c>
      <c r="U32" s="54" t="n">
        <f aca="false">SUM(U33:U34)</f>
        <v>26.2857142857143</v>
      </c>
      <c r="V32" s="54" t="n">
        <f aca="false">SUM(V33:V34)</f>
        <v>29.7142857142857</v>
      </c>
      <c r="W32" s="54" t="n">
        <f aca="false">SUM(W33:W34)</f>
        <v>13.7142857142857</v>
      </c>
      <c r="X32" s="54" t="n">
        <f aca="false">SUM(X33:X34)</f>
        <v>16</v>
      </c>
      <c r="Y32" s="54" t="n">
        <f aca="false">SUM(Y33:Y34)</f>
        <v>21.7142857142857</v>
      </c>
      <c r="Z32" s="54" t="n">
        <f aca="false">SUM(Z33:Z34)</f>
        <v>21.7142857142857</v>
      </c>
      <c r="AA32" s="54" t="n">
        <f aca="false">SUM(AA33:AA34)</f>
        <v>26.2857142857143</v>
      </c>
      <c r="AB32" s="54" t="n">
        <f aca="false">SUM(AB33:AB34)</f>
        <v>11.4285714285714</v>
      </c>
      <c r="AC32" s="54" t="n">
        <f aca="false">SUM(AC33:AC34)</f>
        <v>16</v>
      </c>
      <c r="AD32" s="54" t="n">
        <f aca="false">SUM(AD33:AD34)</f>
        <v>27.4285714285714</v>
      </c>
      <c r="AE32" s="54" t="n">
        <f aca="false">SUM(AE33:AE34)</f>
        <v>25.1428571428571</v>
      </c>
      <c r="AF32" s="54" t="n">
        <f aca="false">SUM(AF33:AF34)</f>
        <v>0</v>
      </c>
      <c r="AG32" s="54" t="n">
        <f aca="false">SUM(AG33:AG34)</f>
        <v>0</v>
      </c>
      <c r="AH32" s="54" t="n">
        <f aca="false">SUM(AH33:AH34)</f>
        <v>0</v>
      </c>
      <c r="AI32" s="54" t="n">
        <f aca="false">SUM(AI33:AI34)</f>
        <v>0</v>
      </c>
      <c r="AJ32" s="54" t="n">
        <f aca="false">SUM(AJ33:AJ34)</f>
        <v>0</v>
      </c>
      <c r="AK32" s="54" t="n">
        <f aca="false">SUM(AK33:AK34)</f>
        <v>0</v>
      </c>
      <c r="AL32" s="54" t="n">
        <f aca="false">SUM(AL33:AL34)</f>
        <v>0</v>
      </c>
      <c r="AM32" s="54" t="n">
        <f aca="false">SUM(AM33:AM34)</f>
        <v>0</v>
      </c>
      <c r="AN32" s="54" t="n">
        <f aca="false">SUM(AN33:AN34)</f>
        <v>0</v>
      </c>
      <c r="AO32" s="54" t="n">
        <f aca="false">SUM(AO33:AO34)</f>
        <v>0</v>
      </c>
      <c r="AP32" s="54" t="n">
        <f aca="false">SUM(AP33:AP34)</f>
        <v>0</v>
      </c>
      <c r="AQ32" s="54" t="n">
        <f aca="false">SUM(AQ33:AQ34)</f>
        <v>0</v>
      </c>
      <c r="AR32" s="54" t="n">
        <f aca="false">SUM(AR33:AR34)</f>
        <v>0</v>
      </c>
      <c r="AS32" s="54" t="n">
        <f aca="false">SUM(AS33:AS34)</f>
        <v>0</v>
      </c>
      <c r="AT32" s="54" t="n">
        <f aca="false">SUM(AT33:AT34)</f>
        <v>0</v>
      </c>
      <c r="AU32" s="54" t="n">
        <f aca="false">SUM(AU33:AU34)</f>
        <v>0</v>
      </c>
      <c r="AV32" s="54" t="n">
        <f aca="false">SUM(AV33:AV34)</f>
        <v>0</v>
      </c>
      <c r="AW32" s="54" t="n">
        <f aca="false">SUM(AW33:AW34)</f>
        <v>0</v>
      </c>
      <c r="AX32" s="54" t="n">
        <f aca="false">SUM(AX33:AX34)</f>
        <v>0</v>
      </c>
      <c r="AY32" s="54" t="n">
        <f aca="false">SUM(AY33:AY34)</f>
        <v>0</v>
      </c>
      <c r="AZ32" s="54" t="n">
        <f aca="false">SUM(AZ33:AZ34)</f>
        <v>0</v>
      </c>
      <c r="BA32" s="54" t="n">
        <f aca="false">SUM(BA33:BA34)</f>
        <v>0</v>
      </c>
      <c r="BB32" s="54" t="n">
        <f aca="false">SUM(BB33:BB34)</f>
        <v>0</v>
      </c>
      <c r="BC32" s="54" t="n">
        <f aca="false">SUM(BC33:BC34)</f>
        <v>0</v>
      </c>
      <c r="BD32" s="54" t="n">
        <f aca="false">SUM(BD33:BD34)</f>
        <v>0</v>
      </c>
      <c r="BE32" s="54" t="n">
        <f aca="false">SUM(BE33:BE34)</f>
        <v>0</v>
      </c>
      <c r="BF32" s="54" t="n">
        <f aca="false">SUM(BF33:BF34)</f>
        <v>0</v>
      </c>
      <c r="BG32" s="54" t="n">
        <f aca="false">SUM(BG33:BG34)</f>
        <v>0</v>
      </c>
      <c r="BH32" s="54" t="n">
        <f aca="false">SUM(BH33:BH34)</f>
        <v>0</v>
      </c>
    </row>
    <row r="33" customFormat="false" ht="15" hidden="false" customHeight="true" outlineLevel="0" collapsed="false">
      <c r="A33" s="49"/>
      <c r="B33" s="56" t="s">
        <v>43</v>
      </c>
      <c r="C33" s="54" t="n">
        <f aca="false">'1.Cálculo de Cuota'!C28</f>
        <v>20.5714285714286</v>
      </c>
      <c r="D33" s="54" t="n">
        <f aca="false">'1.Cálculo de Cuota'!D28</f>
        <v>20.5714285714286</v>
      </c>
      <c r="E33" s="54" t="n">
        <f aca="false">'1.Cálculo de Cuota'!E28</f>
        <v>19.4285714285714</v>
      </c>
      <c r="F33" s="54" t="n">
        <f aca="false">'1.Cálculo de Cuota'!F28</f>
        <v>21.7142857142857</v>
      </c>
      <c r="G33" s="54" t="n">
        <f aca="false">'1.Cálculo de Cuota'!G28</f>
        <v>13.7142857142857</v>
      </c>
      <c r="H33" s="54" t="n">
        <f aca="false">'1.Cálculo de Cuota'!H28</f>
        <v>18.2857142857143</v>
      </c>
      <c r="I33" s="54" t="n">
        <f aca="false">'1.Cálculo de Cuota'!I28</f>
        <v>5.71428571428571</v>
      </c>
      <c r="J33" s="54" t="n">
        <f aca="false">'1.Cálculo de Cuota'!J28</f>
        <v>-6.85714285714286</v>
      </c>
      <c r="K33" s="54" t="n">
        <f aca="false">'1.Cálculo de Cuota'!K28</f>
        <v>25.1428571428571</v>
      </c>
      <c r="L33" s="54" t="n">
        <f aca="false">'1.Cálculo de Cuota'!L28</f>
        <v>6.85714285714286</v>
      </c>
      <c r="M33" s="54" t="n">
        <f aca="false">'1.Cálculo de Cuota'!M28</f>
        <v>18.2857142857143</v>
      </c>
      <c r="N33" s="54" t="n">
        <f aca="false">'1.Cálculo de Cuota'!N28</f>
        <v>17.1428571428571</v>
      </c>
      <c r="O33" s="54" t="n">
        <f aca="false">'1.Cálculo de Cuota'!O28</f>
        <v>19.4285714285714</v>
      </c>
      <c r="P33" s="54" t="n">
        <f aca="false">'1.Cálculo de Cuota'!P28</f>
        <v>8</v>
      </c>
      <c r="Q33" s="54" t="n">
        <f aca="false">'1.Cálculo de Cuota'!Q28</f>
        <v>13.7142857142857</v>
      </c>
      <c r="R33" s="54" t="n">
        <f aca="false">'1.Cálculo de Cuota'!R28</f>
        <v>11.4285714285714</v>
      </c>
      <c r="S33" s="54" t="n">
        <f aca="false">'1.Cálculo de Cuota'!S28</f>
        <v>18.2857142857143</v>
      </c>
      <c r="T33" s="54" t="n">
        <f aca="false">'1.Cálculo de Cuota'!T28</f>
        <v>14.8571428571429</v>
      </c>
      <c r="U33" s="54" t="n">
        <f aca="false">'1.Cálculo de Cuota'!U28</f>
        <v>13.7142857142857</v>
      </c>
      <c r="V33" s="54" t="n">
        <f aca="false">'1.Cálculo de Cuota'!V28</f>
        <v>16</v>
      </c>
      <c r="W33" s="54" t="n">
        <f aca="false">'1.Cálculo de Cuota'!W28</f>
        <v>6.85714285714286</v>
      </c>
      <c r="X33" s="54" t="n">
        <f aca="false">'1.Cálculo de Cuota'!X28</f>
        <v>8</v>
      </c>
      <c r="Y33" s="54" t="n">
        <f aca="false">'1.Cálculo de Cuota'!Y28</f>
        <v>10.2857142857143</v>
      </c>
      <c r="Z33" s="54" t="n">
        <f aca="false">'1.Cálculo de Cuota'!Z28</f>
        <v>10.2857142857143</v>
      </c>
      <c r="AA33" s="54" t="n">
        <f aca="false">'1.Cálculo de Cuota'!AA28</f>
        <v>13.7142857142857</v>
      </c>
      <c r="AB33" s="54" t="n">
        <f aca="false">'1.Cálculo de Cuota'!AB28</f>
        <v>5.71428571428571</v>
      </c>
      <c r="AC33" s="54" t="n">
        <f aca="false">'1.Cálculo de Cuota'!AC28</f>
        <v>8</v>
      </c>
      <c r="AD33" s="54" t="n">
        <f aca="false">'1.Cálculo de Cuota'!AD28</f>
        <v>13.7142857142857</v>
      </c>
      <c r="AE33" s="54" t="n">
        <f aca="false">'1.Cálculo de Cuota'!AE28</f>
        <v>12.5714285714286</v>
      </c>
      <c r="AF33" s="54" t="n">
        <f aca="false">'1.Cálculo de Cuota'!AF28</f>
        <v>0</v>
      </c>
      <c r="AG33" s="54" t="n">
        <f aca="false">'1.Cálculo de Cuota'!AG28</f>
        <v>0</v>
      </c>
      <c r="AH33" s="54" t="n">
        <f aca="false">'1.Cálculo de Cuota'!AH28</f>
        <v>0</v>
      </c>
      <c r="AI33" s="54" t="n">
        <f aca="false">'1.Cálculo de Cuota'!AI28</f>
        <v>0</v>
      </c>
      <c r="AJ33" s="54" t="n">
        <f aca="false">'1.Cálculo de Cuota'!AJ28</f>
        <v>0</v>
      </c>
      <c r="AK33" s="54" t="n">
        <f aca="false">'1.Cálculo de Cuota'!AK28</f>
        <v>0</v>
      </c>
      <c r="AL33" s="54" t="n">
        <f aca="false">'1.Cálculo de Cuota'!AL28</f>
        <v>0</v>
      </c>
      <c r="AM33" s="54" t="n">
        <f aca="false">'1.Cálculo de Cuota'!AM28</f>
        <v>0</v>
      </c>
      <c r="AN33" s="54" t="n">
        <f aca="false">'1.Cálculo de Cuota'!AN28</f>
        <v>0</v>
      </c>
      <c r="AO33" s="54" t="n">
        <f aca="false">'1.Cálculo de Cuota'!AO28</f>
        <v>0</v>
      </c>
      <c r="AP33" s="54" t="n">
        <f aca="false">'1.Cálculo de Cuota'!AP28</f>
        <v>0</v>
      </c>
      <c r="AQ33" s="54" t="n">
        <f aca="false">'1.Cálculo de Cuota'!AQ28</f>
        <v>0</v>
      </c>
      <c r="AR33" s="54" t="n">
        <f aca="false">'1.Cálculo de Cuota'!AR28</f>
        <v>0</v>
      </c>
      <c r="AS33" s="54" t="n">
        <f aca="false">'1.Cálculo de Cuota'!AS28</f>
        <v>0</v>
      </c>
      <c r="AT33" s="54" t="n">
        <f aca="false">'1.Cálculo de Cuota'!AT28</f>
        <v>0</v>
      </c>
      <c r="AU33" s="54" t="n">
        <f aca="false">'1.Cálculo de Cuota'!AU28</f>
        <v>0</v>
      </c>
      <c r="AV33" s="54" t="n">
        <f aca="false">'1.Cálculo de Cuota'!AV28</f>
        <v>0</v>
      </c>
      <c r="AW33" s="54" t="n">
        <f aca="false">'1.Cálculo de Cuota'!AW28</f>
        <v>0</v>
      </c>
      <c r="AX33" s="54" t="n">
        <f aca="false">'1.Cálculo de Cuota'!AX28</f>
        <v>0</v>
      </c>
      <c r="AY33" s="54" t="n">
        <f aca="false">'1.Cálculo de Cuota'!AY28</f>
        <v>0</v>
      </c>
      <c r="AZ33" s="54" t="n">
        <f aca="false">'1.Cálculo de Cuota'!AZ28</f>
        <v>0</v>
      </c>
      <c r="BA33" s="54" t="n">
        <f aca="false">'1.Cálculo de Cuota'!BA28</f>
        <v>0</v>
      </c>
      <c r="BB33" s="54" t="n">
        <f aca="false">'1.Cálculo de Cuota'!BB28</f>
        <v>0</v>
      </c>
      <c r="BC33" s="54" t="n">
        <f aca="false">'1.Cálculo de Cuota'!BC28</f>
        <v>0</v>
      </c>
      <c r="BD33" s="54" t="n">
        <f aca="false">'1.Cálculo de Cuota'!BD28</f>
        <v>0</v>
      </c>
      <c r="BE33" s="54" t="n">
        <f aca="false">'1.Cálculo de Cuota'!BE28</f>
        <v>0</v>
      </c>
      <c r="BF33" s="54" t="n">
        <f aca="false">'1.Cálculo de Cuota'!BF28</f>
        <v>0</v>
      </c>
      <c r="BG33" s="54" t="n">
        <f aca="false">'1.Cálculo de Cuota'!BG28</f>
        <v>0</v>
      </c>
      <c r="BH33" s="54" t="n">
        <f aca="false">'1.Cálculo de Cuota'!BH28</f>
        <v>0</v>
      </c>
    </row>
    <row r="34" customFormat="false" ht="15" hidden="false" customHeight="true" outlineLevel="0" collapsed="false">
      <c r="A34" s="49"/>
      <c r="B34" s="56" t="s">
        <v>44</v>
      </c>
      <c r="C34" s="54" t="n">
        <f aca="false">'1.Cálculo de Cuota'!C29</f>
        <v>21.7142857142857</v>
      </c>
      <c r="D34" s="54" t="n">
        <f aca="false">'1.Cálculo de Cuota'!D29</f>
        <v>16</v>
      </c>
      <c r="E34" s="54" t="n">
        <f aca="false">'1.Cálculo de Cuota'!E29</f>
        <v>17.1428571428571</v>
      </c>
      <c r="F34" s="54" t="n">
        <f aca="false">'1.Cálculo de Cuota'!F29</f>
        <v>20.5714285714286</v>
      </c>
      <c r="G34" s="54" t="n">
        <f aca="false">'1.Cálculo de Cuota'!G29</f>
        <v>21.7142857142857</v>
      </c>
      <c r="H34" s="54" t="n">
        <f aca="false">'1.Cálculo de Cuota'!H29</f>
        <v>21.7142857142857</v>
      </c>
      <c r="I34" s="54" t="n">
        <f aca="false">'1.Cálculo de Cuota'!I29</f>
        <v>5.71428571428571</v>
      </c>
      <c r="J34" s="54" t="n">
        <f aca="false">'1.Cálculo de Cuota'!J29</f>
        <v>0</v>
      </c>
      <c r="K34" s="54" t="n">
        <f aca="false">'1.Cálculo de Cuota'!K29</f>
        <v>25.1428571428571</v>
      </c>
      <c r="L34" s="54" t="n">
        <f aca="false">'1.Cálculo de Cuota'!L29</f>
        <v>6.85714285714286</v>
      </c>
      <c r="M34" s="54" t="n">
        <f aca="false">'1.Cálculo de Cuota'!M29</f>
        <v>18.2857142857143</v>
      </c>
      <c r="N34" s="54" t="n">
        <f aca="false">'1.Cálculo de Cuota'!N29</f>
        <v>22.8571428571429</v>
      </c>
      <c r="O34" s="54" t="n">
        <f aca="false">'1.Cálculo de Cuota'!O29</f>
        <v>20.5714285714286</v>
      </c>
      <c r="P34" s="54" t="n">
        <f aca="false">'1.Cálculo de Cuota'!P29</f>
        <v>8</v>
      </c>
      <c r="Q34" s="54" t="n">
        <f aca="false">'1.Cálculo de Cuota'!Q29</f>
        <v>12.5714285714286</v>
      </c>
      <c r="R34" s="54" t="n">
        <f aca="false">'1.Cálculo de Cuota'!R29</f>
        <v>11.4285714285714</v>
      </c>
      <c r="S34" s="54" t="n">
        <f aca="false">'1.Cálculo de Cuota'!S29</f>
        <v>17.1428571428571</v>
      </c>
      <c r="T34" s="54" t="n">
        <f aca="false">'1.Cálculo de Cuota'!T29</f>
        <v>14.8571428571429</v>
      </c>
      <c r="U34" s="54" t="n">
        <f aca="false">'1.Cálculo de Cuota'!U29</f>
        <v>12.5714285714286</v>
      </c>
      <c r="V34" s="54" t="n">
        <f aca="false">'1.Cálculo de Cuota'!V29</f>
        <v>13.7142857142857</v>
      </c>
      <c r="W34" s="54" t="n">
        <f aca="false">'1.Cálculo de Cuota'!W29</f>
        <v>6.85714285714286</v>
      </c>
      <c r="X34" s="54" t="n">
        <f aca="false">'1.Cálculo de Cuota'!X29</f>
        <v>8</v>
      </c>
      <c r="Y34" s="54" t="n">
        <f aca="false">'1.Cálculo de Cuota'!Y29</f>
        <v>11.4285714285714</v>
      </c>
      <c r="Z34" s="54" t="n">
        <f aca="false">'1.Cálculo de Cuota'!Z29</f>
        <v>11.4285714285714</v>
      </c>
      <c r="AA34" s="54" t="n">
        <f aca="false">'1.Cálculo de Cuota'!AA29</f>
        <v>12.5714285714286</v>
      </c>
      <c r="AB34" s="54" t="n">
        <f aca="false">'1.Cálculo de Cuota'!AB29</f>
        <v>5.71428571428571</v>
      </c>
      <c r="AC34" s="54" t="n">
        <f aca="false">'1.Cálculo de Cuota'!AC29</f>
        <v>8</v>
      </c>
      <c r="AD34" s="54" t="n">
        <f aca="false">'1.Cálculo de Cuota'!AD29</f>
        <v>13.7142857142857</v>
      </c>
      <c r="AE34" s="54" t="n">
        <f aca="false">'1.Cálculo de Cuota'!AE29</f>
        <v>12.5714285714286</v>
      </c>
      <c r="AF34" s="54" t="n">
        <f aca="false">'1.Cálculo de Cuota'!AF29</f>
        <v>0</v>
      </c>
      <c r="AG34" s="54" t="n">
        <f aca="false">'1.Cálculo de Cuota'!AG29</f>
        <v>0</v>
      </c>
      <c r="AH34" s="54" t="n">
        <f aca="false">'1.Cálculo de Cuota'!AH29</f>
        <v>0</v>
      </c>
      <c r="AI34" s="54" t="n">
        <f aca="false">'1.Cálculo de Cuota'!AI29</f>
        <v>0</v>
      </c>
      <c r="AJ34" s="54" t="n">
        <f aca="false">'1.Cálculo de Cuota'!AJ29</f>
        <v>0</v>
      </c>
      <c r="AK34" s="54" t="n">
        <f aca="false">'1.Cálculo de Cuota'!AK29</f>
        <v>0</v>
      </c>
      <c r="AL34" s="54" t="n">
        <f aca="false">'1.Cálculo de Cuota'!AL29</f>
        <v>0</v>
      </c>
      <c r="AM34" s="54" t="n">
        <f aca="false">'1.Cálculo de Cuota'!AM29</f>
        <v>0</v>
      </c>
      <c r="AN34" s="54" t="n">
        <f aca="false">'1.Cálculo de Cuota'!AN29</f>
        <v>0</v>
      </c>
      <c r="AO34" s="54" t="n">
        <f aca="false">'1.Cálculo de Cuota'!AO29</f>
        <v>0</v>
      </c>
      <c r="AP34" s="54" t="n">
        <f aca="false">'1.Cálculo de Cuota'!AP29</f>
        <v>0</v>
      </c>
      <c r="AQ34" s="54" t="n">
        <f aca="false">'1.Cálculo de Cuota'!AQ29</f>
        <v>0</v>
      </c>
      <c r="AR34" s="54" t="n">
        <f aca="false">'1.Cálculo de Cuota'!AR29</f>
        <v>0</v>
      </c>
      <c r="AS34" s="54" t="n">
        <f aca="false">'1.Cálculo de Cuota'!AS29</f>
        <v>0</v>
      </c>
      <c r="AT34" s="54" t="n">
        <f aca="false">'1.Cálculo de Cuota'!AT29</f>
        <v>0</v>
      </c>
      <c r="AU34" s="54" t="n">
        <f aca="false">'1.Cálculo de Cuota'!AU29</f>
        <v>0</v>
      </c>
      <c r="AV34" s="54" t="n">
        <f aca="false">'1.Cálculo de Cuota'!AV29</f>
        <v>0</v>
      </c>
      <c r="AW34" s="54" t="n">
        <f aca="false">'1.Cálculo de Cuota'!AW29</f>
        <v>0</v>
      </c>
      <c r="AX34" s="54" t="n">
        <f aca="false">'1.Cálculo de Cuota'!AX29</f>
        <v>0</v>
      </c>
      <c r="AY34" s="54" t="n">
        <f aca="false">'1.Cálculo de Cuota'!AY29</f>
        <v>0</v>
      </c>
      <c r="AZ34" s="54" t="n">
        <f aca="false">'1.Cálculo de Cuota'!AZ29</f>
        <v>0</v>
      </c>
      <c r="BA34" s="54" t="n">
        <f aca="false">'1.Cálculo de Cuota'!BA29</f>
        <v>0</v>
      </c>
      <c r="BB34" s="54" t="n">
        <f aca="false">'1.Cálculo de Cuota'!BB29</f>
        <v>0</v>
      </c>
      <c r="BC34" s="54" t="n">
        <f aca="false">'1.Cálculo de Cuota'!BC29</f>
        <v>0</v>
      </c>
      <c r="BD34" s="54" t="n">
        <f aca="false">'1.Cálculo de Cuota'!BD29</f>
        <v>0</v>
      </c>
      <c r="BE34" s="54" t="n">
        <f aca="false">'1.Cálculo de Cuota'!BE29</f>
        <v>0</v>
      </c>
      <c r="BF34" s="54" t="n">
        <f aca="false">'1.Cálculo de Cuota'!BF29</f>
        <v>0</v>
      </c>
      <c r="BG34" s="54" t="n">
        <f aca="false">'1.Cálculo de Cuota'!BG29</f>
        <v>0</v>
      </c>
      <c r="BH34" s="54" t="n">
        <f aca="false">'1.Cálculo de Cuota'!BH29</f>
        <v>0</v>
      </c>
    </row>
    <row r="35" customFormat="false" ht="15" hidden="false" customHeight="true" outlineLevel="0" collapsed="false">
      <c r="A35" s="35" t="s">
        <v>46</v>
      </c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</row>
    <row r="36" customFormat="false" ht="17.1" hidden="false" customHeight="true" outlineLevel="0" collapsed="false">
      <c r="A36" s="57" t="n">
        <v>1</v>
      </c>
      <c r="B36" s="42" t="s">
        <v>47</v>
      </c>
      <c r="C36" s="58" t="n">
        <v>535</v>
      </c>
      <c r="D36" s="59" t="n">
        <v>514</v>
      </c>
      <c r="E36" s="58" t="n">
        <v>520</v>
      </c>
      <c r="F36" s="58" t="n">
        <v>735</v>
      </c>
      <c r="G36" s="58" t="n">
        <v>528</v>
      </c>
      <c r="H36" s="58" t="n">
        <v>542</v>
      </c>
      <c r="I36" s="58" t="n">
        <v>588</v>
      </c>
      <c r="J36" s="58" t="n">
        <v>608</v>
      </c>
      <c r="K36" s="58" t="n">
        <v>657</v>
      </c>
      <c r="L36" s="58" t="n">
        <v>719</v>
      </c>
      <c r="M36" s="58" t="n">
        <v>720</v>
      </c>
      <c r="N36" s="58" t="n">
        <v>719</v>
      </c>
      <c r="O36" s="58" t="n">
        <v>692</v>
      </c>
      <c r="P36" s="58" t="n">
        <v>687</v>
      </c>
      <c r="Q36" s="60" t="n">
        <v>697</v>
      </c>
      <c r="R36" s="60" t="n">
        <v>680</v>
      </c>
      <c r="S36" s="60" t="n">
        <v>671</v>
      </c>
      <c r="T36" s="60" t="n">
        <v>714</v>
      </c>
      <c r="U36" s="60" t="n">
        <v>712</v>
      </c>
      <c r="V36" s="60" t="n">
        <v>709</v>
      </c>
      <c r="W36" s="60" t="n">
        <v>644</v>
      </c>
      <c r="X36" s="60" t="n">
        <v>675</v>
      </c>
      <c r="Y36" s="60" t="n">
        <v>686</v>
      </c>
      <c r="Z36" s="61" t="n">
        <v>644</v>
      </c>
      <c r="AA36" s="61" t="n">
        <v>675</v>
      </c>
      <c r="AB36" s="61" t="n">
        <v>664</v>
      </c>
      <c r="AC36" s="61" t="n">
        <v>654</v>
      </c>
      <c r="AD36" s="61" t="n">
        <v>662</v>
      </c>
      <c r="AE36" s="61" t="n">
        <v>654</v>
      </c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</row>
    <row r="37" customFormat="false" ht="17.1" hidden="false" customHeight="true" outlineLevel="0" collapsed="false">
      <c r="A37" s="57" t="n">
        <v>2</v>
      </c>
      <c r="B37" s="42" t="s">
        <v>48</v>
      </c>
      <c r="C37" s="62" t="n">
        <v>59</v>
      </c>
      <c r="D37" s="63" t="n">
        <v>84</v>
      </c>
      <c r="E37" s="62" t="n">
        <v>72</v>
      </c>
      <c r="F37" s="62" t="n">
        <v>62</v>
      </c>
      <c r="G37" s="62" t="n">
        <v>76</v>
      </c>
      <c r="H37" s="62" t="n">
        <v>74</v>
      </c>
      <c r="I37" s="62" t="n">
        <v>71</v>
      </c>
      <c r="J37" s="62" t="n">
        <v>70</v>
      </c>
      <c r="K37" s="62" t="n">
        <v>70</v>
      </c>
      <c r="L37" s="62" t="n">
        <v>81</v>
      </c>
      <c r="M37" s="62" t="n">
        <v>100</v>
      </c>
      <c r="N37" s="62" t="n">
        <v>72</v>
      </c>
      <c r="O37" s="62" t="n">
        <v>99</v>
      </c>
      <c r="P37" s="62" t="n">
        <v>101</v>
      </c>
      <c r="Q37" s="60" t="n">
        <v>73</v>
      </c>
      <c r="R37" s="60" t="n">
        <v>74</v>
      </c>
      <c r="S37" s="60" t="n">
        <v>99</v>
      </c>
      <c r="T37" s="60" t="n">
        <v>107</v>
      </c>
      <c r="U37" s="60" t="n">
        <v>92</v>
      </c>
      <c r="V37" s="60" t="n">
        <v>57</v>
      </c>
      <c r="W37" s="60" t="n">
        <v>66</v>
      </c>
      <c r="X37" s="60" t="n">
        <v>72</v>
      </c>
      <c r="Y37" s="60" t="n">
        <v>91</v>
      </c>
      <c r="Z37" s="61" t="n">
        <v>92</v>
      </c>
      <c r="AA37" s="61" t="n">
        <v>60</v>
      </c>
      <c r="AB37" s="61" t="n">
        <v>78</v>
      </c>
      <c r="AC37" s="61" t="n">
        <v>75</v>
      </c>
      <c r="AD37" s="61" t="n">
        <v>74</v>
      </c>
      <c r="AE37" s="61" t="n">
        <v>65</v>
      </c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</row>
    <row r="38" customFormat="false" ht="17.1" hidden="false" customHeight="true" outlineLevel="0" collapsed="false">
      <c r="A38" s="57" t="n">
        <v>3</v>
      </c>
      <c r="B38" s="42" t="s">
        <v>49</v>
      </c>
      <c r="C38" s="64" t="n">
        <v>0</v>
      </c>
      <c r="D38" s="65" t="n">
        <v>0</v>
      </c>
      <c r="E38" s="64" t="n">
        <v>0</v>
      </c>
      <c r="F38" s="64" t="n">
        <v>0</v>
      </c>
      <c r="G38" s="64" t="n">
        <v>0</v>
      </c>
      <c r="H38" s="64" t="n">
        <v>1</v>
      </c>
      <c r="I38" s="64" t="n">
        <v>0</v>
      </c>
      <c r="J38" s="64" t="n">
        <v>0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0" t="n">
        <v>0</v>
      </c>
      <c r="R38" s="60" t="n">
        <v>0</v>
      </c>
      <c r="S38" s="60" t="n">
        <v>2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1</v>
      </c>
      <c r="Z38" s="61" t="n">
        <v>0</v>
      </c>
      <c r="AA38" s="61" t="n">
        <v>2</v>
      </c>
      <c r="AB38" s="61" t="n">
        <v>0</v>
      </c>
      <c r="AC38" s="61" t="n">
        <v>0</v>
      </c>
      <c r="AD38" s="61" t="n">
        <v>1</v>
      </c>
      <c r="AE38" s="61" t="n">
        <v>0</v>
      </c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</row>
    <row r="39" customFormat="false" ht="17.1" hidden="false" customHeight="true" outlineLevel="0" collapsed="false">
      <c r="A39" s="57" t="n">
        <v>4</v>
      </c>
      <c r="B39" s="42" t="s">
        <v>50</v>
      </c>
      <c r="C39" s="64" t="n">
        <v>49</v>
      </c>
      <c r="D39" s="65" t="n">
        <v>89</v>
      </c>
      <c r="E39" s="64" t="n">
        <v>47</v>
      </c>
      <c r="F39" s="64" t="n">
        <v>98</v>
      </c>
      <c r="G39" s="64" t="n">
        <v>68</v>
      </c>
      <c r="H39" s="64" t="n">
        <v>41</v>
      </c>
      <c r="I39" s="64" t="n">
        <v>57</v>
      </c>
      <c r="J39" s="64" t="n">
        <v>21</v>
      </c>
      <c r="K39" s="64" t="n">
        <v>29</v>
      </c>
      <c r="L39" s="64" t="n">
        <v>83</v>
      </c>
      <c r="M39" s="64" t="n">
        <v>102</v>
      </c>
      <c r="N39" s="64" t="n">
        <v>99</v>
      </c>
      <c r="O39" s="64" t="n">
        <v>106</v>
      </c>
      <c r="P39" s="64" t="n">
        <v>91</v>
      </c>
      <c r="Q39" s="60" t="n">
        <v>76</v>
      </c>
      <c r="R39" s="60" t="n">
        <v>84</v>
      </c>
      <c r="S39" s="60" t="n">
        <v>65</v>
      </c>
      <c r="T39" s="60" t="n">
        <v>117</v>
      </c>
      <c r="U39" s="60" t="n">
        <v>100</v>
      </c>
      <c r="V39" s="60" t="n">
        <v>110</v>
      </c>
      <c r="W39" s="60" t="n">
        <v>63</v>
      </c>
      <c r="X39" s="60" t="n">
        <v>66</v>
      </c>
      <c r="Y39" s="60" t="n">
        <v>141</v>
      </c>
      <c r="Z39" s="61" t="n">
        <v>69</v>
      </c>
      <c r="AA39" s="61" t="n">
        <v>82</v>
      </c>
      <c r="AB39" s="61" t="n">
        <v>92</v>
      </c>
      <c r="AC39" s="61" t="n">
        <v>76</v>
      </c>
      <c r="AD39" s="61" t="n">
        <v>96</v>
      </c>
      <c r="AE39" s="61" t="n">
        <v>93</v>
      </c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</row>
    <row r="40" s="68" customFormat="true" ht="17.1" hidden="false" customHeight="true" outlineLevel="0" collapsed="false">
      <c r="A40" s="66" t="n">
        <v>5</v>
      </c>
      <c r="B40" s="67" t="s">
        <v>51</v>
      </c>
      <c r="C40" s="64" t="n">
        <f aca="false">C41+C42</f>
        <v>677</v>
      </c>
      <c r="D40" s="64" t="n">
        <f aca="false">D41+D42</f>
        <v>604</v>
      </c>
      <c r="E40" s="64" t="n">
        <v>552</v>
      </c>
      <c r="F40" s="64" t="n">
        <v>708</v>
      </c>
      <c r="G40" s="64" t="n">
        <v>542</v>
      </c>
      <c r="H40" s="64" t="n">
        <v>588</v>
      </c>
      <c r="I40" s="64" t="n">
        <v>608</v>
      </c>
      <c r="J40" s="64" t="n">
        <v>657</v>
      </c>
      <c r="K40" s="64" t="n">
        <v>719</v>
      </c>
      <c r="L40" s="64" t="n">
        <v>720</v>
      </c>
      <c r="M40" s="64" t="n">
        <v>719</v>
      </c>
      <c r="N40" s="64" t="n">
        <v>693</v>
      </c>
      <c r="O40" s="64" t="n">
        <v>687</v>
      </c>
      <c r="P40" s="64" t="n">
        <v>697</v>
      </c>
      <c r="Q40" s="64" t="n">
        <v>694</v>
      </c>
      <c r="R40" s="64" t="n">
        <v>671</v>
      </c>
      <c r="S40" s="64" t="n">
        <v>714</v>
      </c>
      <c r="T40" s="64" t="n">
        <v>708</v>
      </c>
      <c r="U40" s="64" t="n">
        <v>709</v>
      </c>
      <c r="V40" s="64" t="n">
        <v>664</v>
      </c>
      <c r="W40" s="64" t="n">
        <v>675</v>
      </c>
      <c r="X40" s="64" t="n">
        <v>686</v>
      </c>
      <c r="Y40" s="64" t="n">
        <v>644</v>
      </c>
      <c r="Z40" s="64" t="n">
        <v>675</v>
      </c>
      <c r="AA40" s="64" t="n">
        <v>664</v>
      </c>
      <c r="AB40" s="64" t="n">
        <v>654</v>
      </c>
      <c r="AC40" s="64" t="n">
        <v>662</v>
      </c>
      <c r="AD40" s="64" t="n">
        <v>654</v>
      </c>
      <c r="AE40" s="64" t="n">
        <v>634</v>
      </c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</row>
    <row r="41" customFormat="false" ht="17.1" hidden="false" customHeight="true" outlineLevel="0" collapsed="false">
      <c r="A41" s="57" t="n">
        <v>6</v>
      </c>
      <c r="B41" s="42" t="s">
        <v>52</v>
      </c>
      <c r="C41" s="64" t="n">
        <v>539</v>
      </c>
      <c r="D41" s="65" t="n">
        <v>519</v>
      </c>
      <c r="E41" s="64" t="n">
        <v>543</v>
      </c>
      <c r="F41" s="64" t="n">
        <v>708</v>
      </c>
      <c r="G41" s="64" t="n">
        <v>542</v>
      </c>
      <c r="H41" s="64" t="n">
        <v>588</v>
      </c>
      <c r="I41" s="64" t="n">
        <v>599</v>
      </c>
      <c r="J41" s="64" t="n">
        <v>648</v>
      </c>
      <c r="K41" s="64" t="n">
        <v>710</v>
      </c>
      <c r="L41" s="64" t="n">
        <v>711</v>
      </c>
      <c r="M41" s="64" t="n">
        <v>710</v>
      </c>
      <c r="N41" s="64" t="n">
        <v>684</v>
      </c>
      <c r="O41" s="64" t="n">
        <v>678</v>
      </c>
      <c r="P41" s="64" t="n">
        <v>688</v>
      </c>
      <c r="Q41" s="60" t="n">
        <v>685</v>
      </c>
      <c r="R41" s="60" t="n">
        <v>662</v>
      </c>
      <c r="S41" s="60" t="n">
        <v>705</v>
      </c>
      <c r="T41" s="60" t="n">
        <v>699</v>
      </c>
      <c r="U41" s="60" t="n">
        <v>700</v>
      </c>
      <c r="V41" s="60" t="n">
        <v>655</v>
      </c>
      <c r="W41" s="60" t="n">
        <v>666</v>
      </c>
      <c r="X41" s="60" t="n">
        <v>677</v>
      </c>
      <c r="Y41" s="60" t="n">
        <v>635</v>
      </c>
      <c r="Z41" s="61" t="n">
        <v>666</v>
      </c>
      <c r="AA41" s="61" t="n">
        <v>655</v>
      </c>
      <c r="AB41" s="61" t="n">
        <v>645</v>
      </c>
      <c r="AC41" s="61" t="n">
        <v>653</v>
      </c>
      <c r="AD41" s="61" t="n">
        <v>645</v>
      </c>
      <c r="AE41" s="61" t="n">
        <v>625</v>
      </c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</row>
    <row r="42" customFormat="false" ht="17.1" hidden="false" customHeight="true" outlineLevel="0" collapsed="false">
      <c r="A42" s="57" t="n">
        <v>7</v>
      </c>
      <c r="B42" s="42" t="s">
        <v>53</v>
      </c>
      <c r="C42" s="64" t="n">
        <v>138</v>
      </c>
      <c r="D42" s="65" t="n">
        <v>85</v>
      </c>
      <c r="E42" s="64" t="n">
        <v>74</v>
      </c>
      <c r="F42" s="64" t="n">
        <v>368</v>
      </c>
      <c r="G42" s="64" t="n">
        <v>259</v>
      </c>
      <c r="H42" s="64" t="n">
        <v>287</v>
      </c>
      <c r="I42" s="64" t="n">
        <v>275</v>
      </c>
      <c r="J42" s="64" t="n">
        <v>265</v>
      </c>
      <c r="K42" s="64" t="n">
        <v>265</v>
      </c>
      <c r="L42" s="64" t="n">
        <v>198</v>
      </c>
      <c r="M42" s="64" t="n">
        <v>167</v>
      </c>
      <c r="N42" s="64" t="n">
        <v>167</v>
      </c>
      <c r="O42" s="64" t="n">
        <v>333</v>
      </c>
      <c r="P42" s="64" t="n">
        <v>325</v>
      </c>
      <c r="Q42" s="60" t="n">
        <v>339</v>
      </c>
      <c r="R42" s="60" t="n">
        <v>310</v>
      </c>
      <c r="S42" s="60" t="n">
        <v>294</v>
      </c>
      <c r="T42" s="60" t="n">
        <v>240</v>
      </c>
      <c r="U42" s="60" t="n">
        <v>212</v>
      </c>
      <c r="V42" s="60" t="n">
        <v>189</v>
      </c>
      <c r="W42" s="60" t="n">
        <v>181</v>
      </c>
      <c r="X42" s="60" t="n">
        <v>170</v>
      </c>
      <c r="Y42" s="60" t="n">
        <v>115</v>
      </c>
      <c r="Z42" s="61" t="n">
        <v>100</v>
      </c>
      <c r="AA42" s="61" t="n">
        <v>85</v>
      </c>
      <c r="AB42" s="61" t="n">
        <v>74</v>
      </c>
      <c r="AC42" s="61" t="n">
        <v>71</v>
      </c>
      <c r="AD42" s="61" t="n">
        <v>60</v>
      </c>
      <c r="AE42" s="61" t="n">
        <v>59</v>
      </c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</row>
    <row r="43" s="68" customFormat="true" ht="25.5" hidden="false" customHeight="true" outlineLevel="0" collapsed="false">
      <c r="A43" s="57" t="n">
        <v>8</v>
      </c>
      <c r="B43" s="57" t="s">
        <v>54</v>
      </c>
      <c r="C43" s="69" t="n">
        <v>43199</v>
      </c>
      <c r="D43" s="44" t="n">
        <v>43231</v>
      </c>
      <c r="E43" s="43" t="n">
        <v>43259</v>
      </c>
      <c r="F43" s="70" t="n">
        <v>43267</v>
      </c>
      <c r="G43" s="43" t="n">
        <v>43346</v>
      </c>
      <c r="H43" s="43" t="n">
        <v>43356</v>
      </c>
      <c r="I43" s="43" t="n">
        <v>43356</v>
      </c>
      <c r="J43" s="43" t="n">
        <v>43420</v>
      </c>
      <c r="K43" s="43" t="n">
        <v>43420</v>
      </c>
      <c r="L43" s="43" t="n">
        <v>43455</v>
      </c>
      <c r="M43" s="43" t="n">
        <v>43496</v>
      </c>
      <c r="N43" s="43" t="n">
        <v>43524</v>
      </c>
      <c r="O43" s="43" t="n">
        <v>43553</v>
      </c>
      <c r="P43" s="43" t="n">
        <v>43585</v>
      </c>
      <c r="Q43" s="43" t="n">
        <v>43616</v>
      </c>
      <c r="R43" s="43" t="n">
        <v>43644</v>
      </c>
      <c r="S43" s="43" t="n">
        <v>43677</v>
      </c>
      <c r="T43" s="71" t="n">
        <v>43704</v>
      </c>
      <c r="U43" s="72" t="n">
        <v>43738</v>
      </c>
      <c r="V43" s="72" t="n">
        <v>43769</v>
      </c>
      <c r="W43" s="72" t="n">
        <v>43798</v>
      </c>
      <c r="X43" s="72" t="n">
        <v>43819</v>
      </c>
      <c r="Y43" s="72" t="n">
        <v>43861</v>
      </c>
      <c r="Z43" s="72" t="n">
        <v>43889</v>
      </c>
      <c r="AA43" s="72" t="n">
        <v>43921</v>
      </c>
      <c r="AB43" s="72" t="n">
        <v>43951</v>
      </c>
      <c r="AC43" s="72" t="n">
        <v>43978</v>
      </c>
      <c r="AD43" s="72" t="n">
        <v>44012</v>
      </c>
      <c r="AE43" s="72" t="n">
        <v>44043</v>
      </c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</row>
    <row r="44" s="68" customFormat="true" ht="25.5" hidden="false" customHeight="true" outlineLevel="0" collapsed="false">
      <c r="A44" s="57" t="n">
        <v>9</v>
      </c>
      <c r="B44" s="67" t="s">
        <v>55</v>
      </c>
      <c r="C44" s="69" t="n">
        <v>43199</v>
      </c>
      <c r="D44" s="44" t="n">
        <v>43231</v>
      </c>
      <c r="E44" s="43" t="n">
        <v>43259</v>
      </c>
      <c r="F44" s="43" t="n">
        <v>43238</v>
      </c>
      <c r="G44" s="43" t="n">
        <v>43335</v>
      </c>
      <c r="H44" s="43" t="n">
        <v>43335</v>
      </c>
      <c r="I44" s="43" t="n">
        <v>43335</v>
      </c>
      <c r="J44" s="43" t="n">
        <v>43335</v>
      </c>
      <c r="K44" s="43" t="n">
        <v>43335</v>
      </c>
      <c r="L44" s="43" t="n">
        <v>43455</v>
      </c>
      <c r="M44" s="43" t="n">
        <v>43493</v>
      </c>
      <c r="N44" s="43" t="n">
        <v>43523</v>
      </c>
      <c r="O44" s="43" t="n">
        <v>43543</v>
      </c>
      <c r="P44" s="43" t="n">
        <v>43584</v>
      </c>
      <c r="Q44" s="43" t="n">
        <v>43615</v>
      </c>
      <c r="R44" s="43" t="n">
        <v>43643</v>
      </c>
      <c r="S44" s="43" t="n">
        <v>43662</v>
      </c>
      <c r="T44" s="72" t="n">
        <v>43705</v>
      </c>
      <c r="U44" s="72" t="n">
        <v>43736</v>
      </c>
      <c r="V44" s="72" t="n">
        <v>43767</v>
      </c>
      <c r="W44" s="72" t="n">
        <v>43797</v>
      </c>
      <c r="X44" s="72" t="n">
        <v>43818</v>
      </c>
      <c r="Y44" s="72" t="n">
        <v>43859</v>
      </c>
      <c r="Z44" s="72" t="n">
        <v>43887</v>
      </c>
      <c r="AA44" s="72" t="n">
        <v>43920</v>
      </c>
      <c r="AB44" s="72" t="n">
        <v>43951</v>
      </c>
      <c r="AC44" s="72" t="n">
        <v>43980</v>
      </c>
      <c r="AD44" s="72" t="n">
        <v>44008</v>
      </c>
      <c r="AE44" s="72" t="n">
        <v>44042</v>
      </c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</row>
    <row r="45" s="68" customFormat="true" ht="15" hidden="false" customHeight="true" outlineLevel="0" collapsed="false">
      <c r="A45" s="57" t="n">
        <v>10</v>
      </c>
      <c r="B45" s="67" t="s">
        <v>56</v>
      </c>
      <c r="C45" s="70" t="n">
        <v>43193</v>
      </c>
      <c r="D45" s="44" t="n">
        <v>43214</v>
      </c>
      <c r="E45" s="43" t="n">
        <v>43259</v>
      </c>
      <c r="F45" s="70" t="n">
        <v>43267</v>
      </c>
      <c r="G45" s="43" t="n">
        <v>43346</v>
      </c>
      <c r="H45" s="43" t="n">
        <v>43356</v>
      </c>
      <c r="I45" s="43" t="n">
        <v>43356</v>
      </c>
      <c r="J45" s="43" t="n">
        <v>43420</v>
      </c>
      <c r="K45" s="43" t="n">
        <v>43420</v>
      </c>
      <c r="L45" s="43" t="n">
        <v>43820</v>
      </c>
      <c r="M45" s="43" t="n">
        <v>43493</v>
      </c>
      <c r="N45" s="43" t="n">
        <v>43523</v>
      </c>
      <c r="O45" s="43" t="n">
        <v>43553</v>
      </c>
      <c r="P45" s="43" t="n">
        <v>43584</v>
      </c>
      <c r="Q45" s="72" t="n">
        <v>43616</v>
      </c>
      <c r="R45" s="72" t="n">
        <v>43644</v>
      </c>
      <c r="S45" s="72" t="n">
        <v>43664</v>
      </c>
      <c r="T45" s="71" t="n">
        <v>43705</v>
      </c>
      <c r="U45" s="72" t="n">
        <v>43736</v>
      </c>
      <c r="V45" s="72" t="n">
        <v>43766</v>
      </c>
      <c r="W45" s="72" t="n">
        <v>43798</v>
      </c>
      <c r="X45" s="72" t="n">
        <v>43819</v>
      </c>
      <c r="Y45" s="72" t="n">
        <v>43861</v>
      </c>
      <c r="Z45" s="72" t="n">
        <v>43889</v>
      </c>
      <c r="AA45" s="72" t="n">
        <v>43921</v>
      </c>
      <c r="AB45" s="72" t="n">
        <v>43951</v>
      </c>
      <c r="AC45" s="72" t="n">
        <v>43980</v>
      </c>
      <c r="AD45" s="72" t="n">
        <v>44012</v>
      </c>
      <c r="AE45" s="72" t="n">
        <v>44043</v>
      </c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</row>
    <row r="46" customFormat="false" ht="15" hidden="false" customHeight="true" outlineLevel="0" collapsed="false">
      <c r="A46" s="57" t="n">
        <v>11</v>
      </c>
      <c r="B46" s="42" t="s">
        <v>26</v>
      </c>
      <c r="C46" s="64" t="n">
        <v>14</v>
      </c>
      <c r="D46" s="65" t="n">
        <v>17</v>
      </c>
      <c r="E46" s="64" t="n">
        <v>14</v>
      </c>
      <c r="F46" s="64" t="n">
        <v>22</v>
      </c>
      <c r="G46" s="64" t="n">
        <v>12</v>
      </c>
      <c r="H46" s="64" t="n">
        <v>16</v>
      </c>
      <c r="I46" s="64" t="n">
        <v>20</v>
      </c>
      <c r="J46" s="64" t="n">
        <v>24</v>
      </c>
      <c r="K46" s="64" t="n">
        <v>5</v>
      </c>
      <c r="L46" s="64" t="n">
        <v>0</v>
      </c>
      <c r="M46" s="64" t="n">
        <v>21</v>
      </c>
      <c r="N46" s="64" t="n">
        <v>140</v>
      </c>
      <c r="O46" s="64" t="n">
        <v>157</v>
      </c>
      <c r="P46" s="64" t="n">
        <v>91</v>
      </c>
      <c r="Q46" s="60" t="n">
        <v>105</v>
      </c>
      <c r="R46" s="60" t="n">
        <v>104</v>
      </c>
      <c r="S46" s="60" t="n">
        <v>89</v>
      </c>
      <c r="T46" s="60" t="n">
        <v>29</v>
      </c>
      <c r="U46" s="60" t="n">
        <v>64</v>
      </c>
      <c r="V46" s="60" t="n">
        <v>98</v>
      </c>
      <c r="W46" s="60" t="n">
        <v>127</v>
      </c>
      <c r="X46" s="60" t="n">
        <v>34</v>
      </c>
      <c r="Y46" s="60" t="n">
        <v>85</v>
      </c>
      <c r="Z46" s="61" t="n">
        <v>92</v>
      </c>
      <c r="AA46" s="61" t="n">
        <v>95</v>
      </c>
      <c r="AB46" s="61" t="n">
        <v>108</v>
      </c>
      <c r="AC46" s="61" t="n">
        <v>67</v>
      </c>
      <c r="AD46" s="61" t="n">
        <v>36</v>
      </c>
      <c r="AE46" s="61" t="n">
        <v>65</v>
      </c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</row>
    <row r="47" customFormat="false" ht="15" hidden="false" customHeight="true" outlineLevel="0" collapsed="false">
      <c r="A47" s="57" t="n">
        <v>12</v>
      </c>
      <c r="B47" s="42" t="s">
        <v>27</v>
      </c>
      <c r="C47" s="62" t="n">
        <v>10</v>
      </c>
      <c r="D47" s="63" t="n">
        <v>11</v>
      </c>
      <c r="E47" s="62" t="n">
        <v>9</v>
      </c>
      <c r="F47" s="62" t="n">
        <v>19</v>
      </c>
      <c r="G47" s="62" t="n">
        <v>9</v>
      </c>
      <c r="H47" s="62" t="n">
        <v>13</v>
      </c>
      <c r="I47" s="62" t="n">
        <v>13</v>
      </c>
      <c r="J47" s="62" t="n">
        <v>7</v>
      </c>
      <c r="K47" s="62" t="n">
        <v>1</v>
      </c>
      <c r="L47" s="62" t="n">
        <v>0</v>
      </c>
      <c r="M47" s="62" t="n">
        <v>21</v>
      </c>
      <c r="N47" s="62" t="n">
        <v>128</v>
      </c>
      <c r="O47" s="62" t="n">
        <v>142</v>
      </c>
      <c r="P47" s="62" t="n">
        <v>87</v>
      </c>
      <c r="Q47" s="60" t="n">
        <v>101</v>
      </c>
      <c r="R47" s="60" t="n">
        <v>100</v>
      </c>
      <c r="S47" s="60" t="n">
        <v>89</v>
      </c>
      <c r="T47" s="60" t="n">
        <v>97</v>
      </c>
      <c r="U47" s="60" t="n">
        <v>60</v>
      </c>
      <c r="V47" s="60" t="n">
        <v>98</v>
      </c>
      <c r="W47" s="60" t="n">
        <v>127</v>
      </c>
      <c r="X47" s="60" t="n">
        <v>33</v>
      </c>
      <c r="Y47" s="60" t="n">
        <v>82</v>
      </c>
      <c r="Z47" s="61" t="n">
        <v>90</v>
      </c>
      <c r="AA47" s="61" t="n">
        <v>71</v>
      </c>
      <c r="AB47" s="61" t="n">
        <v>62</v>
      </c>
      <c r="AC47" s="61" t="n">
        <v>49</v>
      </c>
      <c r="AD47" s="61" t="n">
        <v>30</v>
      </c>
      <c r="AE47" s="61" t="n">
        <v>65</v>
      </c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</row>
    <row r="48" customFormat="false" ht="15" hidden="false" customHeight="true" outlineLevel="0" collapsed="false">
      <c r="A48" s="57" t="n">
        <v>13</v>
      </c>
      <c r="B48" s="73" t="s">
        <v>57</v>
      </c>
      <c r="C48" s="74" t="n">
        <v>3</v>
      </c>
      <c r="D48" s="75" t="n">
        <v>6</v>
      </c>
      <c r="E48" s="75" t="n">
        <v>5</v>
      </c>
      <c r="F48" s="75" t="n">
        <v>3</v>
      </c>
      <c r="G48" s="75" t="n">
        <v>3</v>
      </c>
      <c r="H48" s="75" t="n">
        <v>3</v>
      </c>
      <c r="I48" s="75" t="n">
        <v>7</v>
      </c>
      <c r="J48" s="75" t="n">
        <v>17</v>
      </c>
      <c r="K48" s="75" t="n">
        <v>4</v>
      </c>
      <c r="L48" s="75" t="n">
        <v>0</v>
      </c>
      <c r="M48" s="75" t="n">
        <v>1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0</v>
      </c>
      <c r="Y48" s="76" t="n">
        <v>0</v>
      </c>
      <c r="Z48" s="76" t="n">
        <v>0</v>
      </c>
      <c r="AA48" s="76" t="n">
        <v>0</v>
      </c>
      <c r="AB48" s="76" t="n">
        <v>46</v>
      </c>
      <c r="AC48" s="76" t="n">
        <v>0</v>
      </c>
      <c r="AD48" s="76" t="n">
        <v>0</v>
      </c>
      <c r="AE48" s="76" t="n">
        <v>0</v>
      </c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</row>
    <row r="49" customFormat="false" ht="15" hidden="false" customHeight="true" outlineLevel="0" collapsed="false">
      <c r="A49" s="57" t="n">
        <v>14</v>
      </c>
      <c r="B49" s="73" t="s">
        <v>58</v>
      </c>
      <c r="C49" s="74" t="n">
        <v>0</v>
      </c>
      <c r="D49" s="75" t="n">
        <v>0</v>
      </c>
      <c r="E49" s="75" t="n">
        <v>0</v>
      </c>
      <c r="F49" s="75" t="n">
        <v>0</v>
      </c>
      <c r="G49" s="75" t="n">
        <v>2</v>
      </c>
      <c r="H49" s="75" t="n">
        <v>3</v>
      </c>
      <c r="I49" s="75" t="n">
        <v>2</v>
      </c>
      <c r="J49" s="75" t="n">
        <v>2</v>
      </c>
      <c r="K49" s="75" t="n">
        <v>2</v>
      </c>
      <c r="L49" s="75" t="n">
        <v>0</v>
      </c>
      <c r="M49" s="75" t="n">
        <v>2</v>
      </c>
      <c r="N49" s="75" t="n">
        <v>2</v>
      </c>
      <c r="O49" s="75" t="n">
        <v>2</v>
      </c>
      <c r="P49" s="75" t="n">
        <v>0</v>
      </c>
      <c r="Q49" s="75" t="n">
        <v>2</v>
      </c>
      <c r="R49" s="75" t="n">
        <v>0</v>
      </c>
      <c r="S49" s="76" t="n">
        <v>2</v>
      </c>
      <c r="T49" s="76" t="n">
        <v>2</v>
      </c>
      <c r="U49" s="76" t="n">
        <v>12</v>
      </c>
      <c r="V49" s="76" t="n">
        <v>2</v>
      </c>
      <c r="W49" s="76" t="n">
        <v>15</v>
      </c>
      <c r="X49" s="76" t="n">
        <v>0</v>
      </c>
      <c r="Y49" s="76" t="n">
        <v>2</v>
      </c>
      <c r="Z49" s="76" t="n">
        <v>1</v>
      </c>
      <c r="AA49" s="76" t="n">
        <v>2</v>
      </c>
      <c r="AB49" s="76" t="n">
        <v>0</v>
      </c>
      <c r="AC49" s="76" t="n">
        <v>0</v>
      </c>
      <c r="AD49" s="76" t="n">
        <v>0</v>
      </c>
      <c r="AE49" s="76" t="n">
        <v>0</v>
      </c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</row>
    <row r="50" customFormat="false" ht="30" hidden="false" customHeight="true" outlineLevel="0" collapsed="false">
      <c r="A50" s="57" t="n">
        <v>15</v>
      </c>
      <c r="B50" s="77" t="s">
        <v>59</v>
      </c>
      <c r="C50" s="75" t="n">
        <v>57</v>
      </c>
      <c r="D50" s="75" t="n">
        <v>31</v>
      </c>
      <c r="E50" s="75" t="n">
        <v>62</v>
      </c>
      <c r="F50" s="75" t="n">
        <v>50</v>
      </c>
      <c r="G50" s="75" t="n">
        <v>61</v>
      </c>
      <c r="H50" s="75" t="n">
        <v>69</v>
      </c>
      <c r="I50" s="75" t="n">
        <v>45</v>
      </c>
      <c r="J50" s="75" t="n">
        <v>53</v>
      </c>
      <c r="K50" s="75" t="n">
        <v>33</v>
      </c>
      <c r="L50" s="75" t="n">
        <v>0</v>
      </c>
      <c r="M50" s="75" t="n">
        <v>12</v>
      </c>
      <c r="N50" s="75" t="n">
        <v>68</v>
      </c>
      <c r="O50" s="75" t="n">
        <v>94</v>
      </c>
      <c r="P50" s="75" t="n">
        <v>62</v>
      </c>
      <c r="Q50" s="75" t="n">
        <v>79</v>
      </c>
      <c r="R50" s="75" t="n">
        <v>95</v>
      </c>
      <c r="S50" s="76" t="n">
        <v>32</v>
      </c>
      <c r="T50" s="76" t="n">
        <v>14</v>
      </c>
      <c r="U50" s="76" t="n">
        <v>53</v>
      </c>
      <c r="V50" s="76" t="n">
        <v>22</v>
      </c>
      <c r="W50" s="76" t="n">
        <v>78</v>
      </c>
      <c r="X50" s="76" t="n">
        <v>34</v>
      </c>
      <c r="Y50" s="76" t="n">
        <v>75</v>
      </c>
      <c r="Z50" s="76" t="n">
        <v>40</v>
      </c>
      <c r="AA50" s="76" t="n">
        <v>45</v>
      </c>
      <c r="AB50" s="76" t="n">
        <v>68</v>
      </c>
      <c r="AC50" s="76" t="n">
        <v>30</v>
      </c>
      <c r="AD50" s="76" t="n">
        <v>36</v>
      </c>
      <c r="AE50" s="76" t="n">
        <v>24</v>
      </c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</row>
    <row r="51" customFormat="false" ht="30" hidden="false" customHeight="true" outlineLevel="0" collapsed="false">
      <c r="A51" s="57" t="n">
        <v>16</v>
      </c>
      <c r="B51" s="77" t="s">
        <v>60</v>
      </c>
      <c r="C51" s="75" t="n">
        <v>19</v>
      </c>
      <c r="D51" s="75" t="n">
        <v>13</v>
      </c>
      <c r="E51" s="75" t="n">
        <v>19</v>
      </c>
      <c r="F51" s="75" t="n">
        <v>22</v>
      </c>
      <c r="G51" s="75" t="n">
        <v>18</v>
      </c>
      <c r="H51" s="75" t="n">
        <v>28</v>
      </c>
      <c r="I51" s="75" t="n">
        <v>20</v>
      </c>
      <c r="J51" s="75" t="n">
        <v>4</v>
      </c>
      <c r="K51" s="75" t="n">
        <v>3</v>
      </c>
      <c r="L51" s="75" t="n">
        <v>0</v>
      </c>
      <c r="M51" s="75" t="n">
        <v>12</v>
      </c>
      <c r="N51" s="75" t="n">
        <v>12</v>
      </c>
      <c r="O51" s="75" t="n">
        <v>82</v>
      </c>
      <c r="P51" s="75" t="n">
        <v>58</v>
      </c>
      <c r="Q51" s="75" t="n">
        <v>75</v>
      </c>
      <c r="R51" s="75" t="n">
        <v>93</v>
      </c>
      <c r="S51" s="76" t="n">
        <v>32</v>
      </c>
      <c r="T51" s="76" t="n">
        <v>14</v>
      </c>
      <c r="U51" s="78" t="n">
        <v>50</v>
      </c>
      <c r="V51" s="78" t="n">
        <v>22</v>
      </c>
      <c r="W51" s="78" t="n">
        <v>78</v>
      </c>
      <c r="X51" s="78" t="n">
        <v>33</v>
      </c>
      <c r="Y51" s="78" t="n">
        <v>75</v>
      </c>
      <c r="Z51" s="78" t="n">
        <v>35</v>
      </c>
      <c r="AA51" s="78" t="n">
        <v>41</v>
      </c>
      <c r="AB51" s="79" t="n">
        <v>62</v>
      </c>
      <c r="AC51" s="78" t="n">
        <v>30</v>
      </c>
      <c r="AD51" s="78" t="n">
        <v>30</v>
      </c>
      <c r="AE51" s="78" t="n">
        <v>24</v>
      </c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</row>
    <row r="52" customFormat="false" ht="30" hidden="false" customHeight="true" outlineLevel="0" collapsed="false">
      <c r="A52" s="57" t="n">
        <v>17</v>
      </c>
      <c r="B52" s="77" t="s">
        <v>61</v>
      </c>
      <c r="C52" s="75" t="n">
        <v>18</v>
      </c>
      <c r="D52" s="75" t="n">
        <v>0</v>
      </c>
      <c r="E52" s="75" t="n">
        <v>44</v>
      </c>
      <c r="F52" s="75" t="n">
        <v>8</v>
      </c>
      <c r="G52" s="75" t="n">
        <v>16</v>
      </c>
      <c r="H52" s="75" t="n">
        <v>52</v>
      </c>
      <c r="I52" s="75" t="n">
        <v>46</v>
      </c>
      <c r="J52" s="75" t="n">
        <v>14</v>
      </c>
      <c r="K52" s="75" t="n">
        <v>30</v>
      </c>
      <c r="L52" s="75" t="n">
        <v>0</v>
      </c>
      <c r="M52" s="75" t="n">
        <v>0</v>
      </c>
      <c r="N52" s="75" t="n">
        <v>20</v>
      </c>
      <c r="O52" s="75" t="n">
        <v>36</v>
      </c>
      <c r="P52" s="75" t="n">
        <v>11</v>
      </c>
      <c r="Q52" s="75" t="n">
        <v>26</v>
      </c>
      <c r="R52" s="75" t="n">
        <v>22</v>
      </c>
      <c r="S52" s="76" t="n">
        <v>57</v>
      </c>
      <c r="T52" s="76" t="n">
        <v>47</v>
      </c>
      <c r="U52" s="78" t="n">
        <v>10</v>
      </c>
      <c r="V52" s="78" t="n">
        <v>60</v>
      </c>
      <c r="W52" s="78" t="n">
        <v>36</v>
      </c>
      <c r="X52" s="78" t="n">
        <v>0</v>
      </c>
      <c r="Y52" s="78" t="n">
        <v>0</v>
      </c>
      <c r="Z52" s="78" t="n">
        <v>45</v>
      </c>
      <c r="AA52" s="78" t="n">
        <v>40</v>
      </c>
      <c r="AB52" s="79" t="n">
        <v>40</v>
      </c>
      <c r="AC52" s="78" t="n">
        <v>0</v>
      </c>
      <c r="AD52" s="78" t="n">
        <v>0</v>
      </c>
      <c r="AE52" s="78" t="n">
        <v>4</v>
      </c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</row>
    <row r="53" customFormat="false" ht="30" hidden="false" customHeight="true" outlineLevel="0" collapsed="false">
      <c r="A53" s="57" t="n">
        <v>18</v>
      </c>
      <c r="B53" s="77" t="s">
        <v>62</v>
      </c>
      <c r="C53" s="75" t="n">
        <v>12</v>
      </c>
      <c r="D53" s="75" t="n">
        <v>0</v>
      </c>
      <c r="E53" s="75" t="n">
        <v>29</v>
      </c>
      <c r="F53" s="75" t="n">
        <v>3</v>
      </c>
      <c r="G53" s="75" t="n">
        <v>15</v>
      </c>
      <c r="H53" s="75" t="n">
        <v>21</v>
      </c>
      <c r="I53" s="75" t="n">
        <v>15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20</v>
      </c>
      <c r="O53" s="75" t="n">
        <v>32</v>
      </c>
      <c r="P53" s="75" t="n">
        <v>11</v>
      </c>
      <c r="Q53" s="75" t="n">
        <v>26</v>
      </c>
      <c r="R53" s="75" t="n">
        <v>20</v>
      </c>
      <c r="S53" s="76" t="n">
        <v>57</v>
      </c>
      <c r="T53" s="76" t="n">
        <v>47</v>
      </c>
      <c r="U53" s="78" t="n">
        <v>10</v>
      </c>
      <c r="V53" s="78" t="n">
        <v>50</v>
      </c>
      <c r="W53" s="78" t="n">
        <v>36</v>
      </c>
      <c r="X53" s="78" t="n">
        <v>0</v>
      </c>
      <c r="Y53" s="78" t="n">
        <v>0</v>
      </c>
      <c r="Z53" s="78" t="n">
        <v>41</v>
      </c>
      <c r="AA53" s="78" t="n">
        <v>2</v>
      </c>
      <c r="AB53" s="79" t="n">
        <v>0</v>
      </c>
      <c r="AC53" s="78" t="n">
        <v>0</v>
      </c>
      <c r="AD53" s="78" t="n">
        <v>0</v>
      </c>
      <c r="AE53" s="78" t="n">
        <v>4</v>
      </c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</row>
    <row r="54" s="82" customFormat="true" ht="25.5" hidden="false" customHeight="true" outlineLevel="0" collapsed="false">
      <c r="A54" s="80" t="n">
        <v>19</v>
      </c>
      <c r="B54" s="80" t="s">
        <v>30</v>
      </c>
      <c r="C54" s="81" t="n">
        <f aca="false">SUM(C55:C59)</f>
        <v>218</v>
      </c>
      <c r="D54" s="81" t="n">
        <f aca="false">SUM(D55:D59)</f>
        <v>339</v>
      </c>
      <c r="E54" s="81" t="n">
        <f aca="false">SUM(E55:E59)</f>
        <v>343</v>
      </c>
      <c r="F54" s="81" t="n">
        <f aca="false">SUM(F55:F59)</f>
        <v>235</v>
      </c>
      <c r="G54" s="81" t="n">
        <f aca="false">SUM(G55:G59)</f>
        <v>231</v>
      </c>
      <c r="H54" s="81" t="n">
        <f aca="false">SUM(H55:H59)</f>
        <v>301</v>
      </c>
      <c r="I54" s="81" t="n">
        <f aca="false">SUM(I55:I59)</f>
        <v>198</v>
      </c>
      <c r="J54" s="81" t="n">
        <f aca="false">SUM(J55:J59)</f>
        <v>51</v>
      </c>
      <c r="K54" s="81" t="n">
        <f aca="false">SUM(K55:K59)</f>
        <v>70</v>
      </c>
      <c r="L54" s="81" t="n">
        <f aca="false">SUM(L55:L59)</f>
        <v>30</v>
      </c>
      <c r="M54" s="81" t="n">
        <f aca="false">SUM(M55:M59)</f>
        <v>483</v>
      </c>
      <c r="N54" s="81" t="n">
        <f aca="false">SUM(N55:N59)</f>
        <v>485</v>
      </c>
      <c r="O54" s="81" t="n">
        <f aca="false">SUM(O55:O59)</f>
        <v>466</v>
      </c>
      <c r="P54" s="81" t="n">
        <f aca="false">SUM(P55:P59)</f>
        <v>156</v>
      </c>
      <c r="Q54" s="81" t="n">
        <f aca="false">SUM(Q55:Q59)</f>
        <v>378</v>
      </c>
      <c r="R54" s="81" t="n">
        <f aca="false">SUM(R55:R59)</f>
        <v>183</v>
      </c>
      <c r="S54" s="81" t="n">
        <f aca="false">SUM(S55:S59)</f>
        <v>495</v>
      </c>
      <c r="T54" s="81" t="n">
        <f aca="false">SUM(T55:T59)</f>
        <v>505</v>
      </c>
      <c r="U54" s="81" t="n">
        <f aca="false">SUM(U55:U59)</f>
        <v>526</v>
      </c>
      <c r="V54" s="81" t="n">
        <f aca="false">SUM(V55:V59)</f>
        <v>422</v>
      </c>
      <c r="W54" s="81" t="n">
        <f aca="false">SUM(W55:W59)</f>
        <v>442</v>
      </c>
      <c r="X54" s="81" t="n">
        <f aca="false">SUM(X55:X59)</f>
        <v>405</v>
      </c>
      <c r="Y54" s="81" t="n">
        <f aca="false">SUM(Y55:Y59)</f>
        <v>668</v>
      </c>
      <c r="Z54" s="81" t="n">
        <f aca="false">SUM(Z55:Z59)</f>
        <v>518</v>
      </c>
      <c r="AA54" s="81" t="n">
        <f aca="false">SUM(AA55:AA59)</f>
        <v>521</v>
      </c>
      <c r="AB54" s="81" t="n">
        <f aca="false">SUM(AB55:AB59)</f>
        <v>627</v>
      </c>
      <c r="AC54" s="81" t="n">
        <f aca="false">SUM(AC55:AC59)</f>
        <v>549</v>
      </c>
      <c r="AD54" s="81" t="n">
        <f aca="false">SUM(AD55:AD59)</f>
        <v>375</v>
      </c>
      <c r="AE54" s="81" t="n">
        <f aca="false">SUM(AE55:AE59)</f>
        <v>586</v>
      </c>
      <c r="AF54" s="81" t="n">
        <f aca="false">SUM(AF55:AF59)</f>
        <v>0</v>
      </c>
      <c r="AG54" s="81" t="n">
        <f aca="false">SUM(AG55:AG59)</f>
        <v>0</v>
      </c>
      <c r="AH54" s="81" t="n">
        <f aca="false">SUM(AH55:AH59)</f>
        <v>0</v>
      </c>
      <c r="AI54" s="81" t="n">
        <f aca="false">SUM(AI55:AI59)</f>
        <v>0</v>
      </c>
      <c r="AJ54" s="81" t="n">
        <f aca="false">SUM(AJ55:AJ59)</f>
        <v>0</v>
      </c>
      <c r="AK54" s="81" t="n">
        <f aca="false">SUM(AK55:AK59)</f>
        <v>0</v>
      </c>
      <c r="AL54" s="81" t="n">
        <f aca="false">SUM(AL55:AL59)</f>
        <v>0</v>
      </c>
      <c r="AM54" s="81" t="n">
        <f aca="false">SUM(AM55:AM59)</f>
        <v>0</v>
      </c>
      <c r="AN54" s="81" t="n">
        <f aca="false">SUM(AN55:AN59)</f>
        <v>0</v>
      </c>
      <c r="AO54" s="81" t="n">
        <f aca="false">SUM(AO55:AO59)</f>
        <v>0</v>
      </c>
      <c r="AP54" s="81" t="n">
        <f aca="false">SUM(AP55:AP59)</f>
        <v>0</v>
      </c>
      <c r="AQ54" s="81" t="n">
        <f aca="false">SUM(AQ55:AQ59)</f>
        <v>0</v>
      </c>
      <c r="AR54" s="81" t="n">
        <f aca="false">SUM(AR55:AR59)</f>
        <v>0</v>
      </c>
      <c r="AS54" s="81" t="n">
        <f aca="false">SUM(AS55:AS59)</f>
        <v>0</v>
      </c>
      <c r="AT54" s="81" t="n">
        <f aca="false">SUM(AT55:AT59)</f>
        <v>0</v>
      </c>
      <c r="AU54" s="81" t="n">
        <f aca="false">SUM(AU55:AU59)</f>
        <v>0</v>
      </c>
      <c r="AV54" s="81" t="n">
        <f aca="false">SUM(AV55:AV59)</f>
        <v>0</v>
      </c>
      <c r="AW54" s="81" t="n">
        <f aca="false">SUM(AW55:AW59)</f>
        <v>0</v>
      </c>
      <c r="AX54" s="81" t="n">
        <f aca="false">SUM(AX55:AX59)</f>
        <v>0</v>
      </c>
      <c r="AY54" s="81" t="n">
        <f aca="false">SUM(AY55:AY59)</f>
        <v>0</v>
      </c>
      <c r="AZ54" s="81" t="n">
        <f aca="false">SUM(AZ55:AZ59)</f>
        <v>0</v>
      </c>
      <c r="BA54" s="81" t="n">
        <f aca="false">SUM(BA55:BA59)</f>
        <v>0</v>
      </c>
      <c r="BB54" s="81" t="n">
        <f aca="false">SUM(BB55:BB59)</f>
        <v>0</v>
      </c>
      <c r="BC54" s="81" t="n">
        <f aca="false">SUM(BC55:BC59)</f>
        <v>0</v>
      </c>
      <c r="BD54" s="81" t="n">
        <f aca="false">SUM(BD55:BD59)</f>
        <v>0</v>
      </c>
      <c r="BE54" s="81" t="n">
        <f aca="false">SUM(BE55:BE59)</f>
        <v>0</v>
      </c>
      <c r="BF54" s="81" t="n">
        <f aca="false">SUM(BF55:BF59)</f>
        <v>0</v>
      </c>
      <c r="BG54" s="81" t="n">
        <f aca="false">SUM(BG55:BG59)</f>
        <v>0</v>
      </c>
      <c r="BH54" s="81" t="n">
        <f aca="false">SUM(BH55:BH59)</f>
        <v>0</v>
      </c>
    </row>
    <row r="55" customFormat="false" ht="17.1" hidden="false" customHeight="true" outlineLevel="0" collapsed="false">
      <c r="A55" s="57"/>
      <c r="B55" s="83" t="s">
        <v>31</v>
      </c>
      <c r="C55" s="64" t="n">
        <v>47</v>
      </c>
      <c r="D55" s="65" t="n">
        <v>94</v>
      </c>
      <c r="E55" s="64" t="n">
        <v>59</v>
      </c>
      <c r="F55" s="64" t="n">
        <v>103</v>
      </c>
      <c r="G55" s="64" t="n">
        <v>63</v>
      </c>
      <c r="H55" s="64" t="n">
        <v>100</v>
      </c>
      <c r="I55" s="64" t="n">
        <v>63</v>
      </c>
      <c r="J55" s="64" t="n">
        <v>7</v>
      </c>
      <c r="K55" s="64" t="n">
        <v>11</v>
      </c>
      <c r="L55" s="64" t="n">
        <v>8</v>
      </c>
      <c r="M55" s="64" t="n">
        <v>70</v>
      </c>
      <c r="N55" s="64" t="n">
        <v>63</v>
      </c>
      <c r="O55" s="64" t="n">
        <v>94</v>
      </c>
      <c r="P55" s="64" t="n">
        <v>33</v>
      </c>
      <c r="Q55" s="60" t="n">
        <v>98</v>
      </c>
      <c r="R55" s="60" t="n">
        <v>40</v>
      </c>
      <c r="S55" s="60" t="n">
        <v>91</v>
      </c>
      <c r="T55" s="60" t="n">
        <v>151</v>
      </c>
      <c r="U55" s="84" t="n">
        <v>182</v>
      </c>
      <c r="V55" s="84" t="n">
        <v>107</v>
      </c>
      <c r="W55" s="84" t="n">
        <v>143</v>
      </c>
      <c r="X55" s="84" t="n">
        <v>91</v>
      </c>
      <c r="Y55" s="84" t="n">
        <v>152</v>
      </c>
      <c r="Z55" s="85" t="n">
        <v>133</v>
      </c>
      <c r="AA55" s="85" t="n">
        <v>146</v>
      </c>
      <c r="AB55" s="86" t="n">
        <v>144</v>
      </c>
      <c r="AC55" s="85" t="n">
        <v>145</v>
      </c>
      <c r="AD55" s="85" t="n">
        <v>85</v>
      </c>
      <c r="AE55" s="85" t="n">
        <v>138</v>
      </c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</row>
    <row r="56" customFormat="false" ht="17.1" hidden="false" customHeight="true" outlineLevel="0" collapsed="false">
      <c r="A56" s="57"/>
      <c r="B56" s="83" t="s">
        <v>32</v>
      </c>
      <c r="C56" s="64" t="n">
        <v>45</v>
      </c>
      <c r="D56" s="65" t="n">
        <v>132</v>
      </c>
      <c r="E56" s="64" t="n">
        <v>171</v>
      </c>
      <c r="F56" s="64" t="n">
        <v>61</v>
      </c>
      <c r="G56" s="64" t="n">
        <v>94</v>
      </c>
      <c r="H56" s="64" t="n">
        <v>94</v>
      </c>
      <c r="I56" s="64" t="n">
        <v>55</v>
      </c>
      <c r="J56" s="64" t="n">
        <v>24</v>
      </c>
      <c r="K56" s="64" t="n">
        <v>30</v>
      </c>
      <c r="L56" s="64" t="n">
        <v>9</v>
      </c>
      <c r="M56" s="64" t="n">
        <v>37</v>
      </c>
      <c r="N56" s="64" t="n">
        <v>134</v>
      </c>
      <c r="O56" s="64" t="n">
        <v>121</v>
      </c>
      <c r="P56" s="64" t="n">
        <v>39</v>
      </c>
      <c r="Q56" s="60" t="n">
        <v>95</v>
      </c>
      <c r="R56" s="60" t="n">
        <v>42</v>
      </c>
      <c r="S56" s="60" t="n">
        <v>141</v>
      </c>
      <c r="T56" s="60" t="n">
        <v>103</v>
      </c>
      <c r="U56" s="84" t="n">
        <v>182</v>
      </c>
      <c r="V56" s="84" t="n">
        <v>103</v>
      </c>
      <c r="W56" s="84" t="n">
        <v>78</v>
      </c>
      <c r="X56" s="84" t="n">
        <v>128</v>
      </c>
      <c r="Y56" s="84" t="n">
        <v>184</v>
      </c>
      <c r="Z56" s="85" t="n">
        <v>126</v>
      </c>
      <c r="AA56" s="85" t="n">
        <v>148</v>
      </c>
      <c r="AB56" s="86" t="n">
        <v>104</v>
      </c>
      <c r="AC56" s="85" t="n">
        <v>95</v>
      </c>
      <c r="AD56" s="85" t="n">
        <v>95</v>
      </c>
      <c r="AE56" s="85" t="n">
        <v>149</v>
      </c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</row>
    <row r="57" customFormat="false" ht="17.1" hidden="false" customHeight="true" outlineLevel="0" collapsed="false">
      <c r="A57" s="57"/>
      <c r="B57" s="83" t="s">
        <v>33</v>
      </c>
      <c r="C57" s="64" t="n">
        <v>87</v>
      </c>
      <c r="D57" s="65" t="n">
        <v>90</v>
      </c>
      <c r="E57" s="64" t="n">
        <v>65</v>
      </c>
      <c r="F57" s="64" t="n">
        <v>71</v>
      </c>
      <c r="G57" s="64" t="n">
        <v>74</v>
      </c>
      <c r="H57" s="64" t="n">
        <v>105</v>
      </c>
      <c r="I57" s="64" t="n">
        <v>70</v>
      </c>
      <c r="J57" s="64" t="n">
        <v>15</v>
      </c>
      <c r="K57" s="64" t="n">
        <v>24</v>
      </c>
      <c r="L57" s="64" t="n">
        <v>8</v>
      </c>
      <c r="M57" s="64" t="n">
        <v>116</v>
      </c>
      <c r="N57" s="64" t="n">
        <v>155</v>
      </c>
      <c r="O57" s="64" t="n">
        <v>75</v>
      </c>
      <c r="P57" s="64" t="n">
        <v>36</v>
      </c>
      <c r="Q57" s="60" t="n">
        <v>98</v>
      </c>
      <c r="R57" s="60" t="n">
        <v>29</v>
      </c>
      <c r="S57" s="60" t="n">
        <v>113</v>
      </c>
      <c r="T57" s="60" t="n">
        <v>97</v>
      </c>
      <c r="U57" s="84" t="n">
        <v>70</v>
      </c>
      <c r="V57" s="84" t="n">
        <v>87</v>
      </c>
      <c r="W57" s="84" t="n">
        <v>80</v>
      </c>
      <c r="X57" s="84" t="n">
        <v>91</v>
      </c>
      <c r="Y57" s="84" t="n">
        <v>100</v>
      </c>
      <c r="Z57" s="85" t="n">
        <v>86</v>
      </c>
      <c r="AA57" s="85" t="n">
        <v>81</v>
      </c>
      <c r="AB57" s="86" t="n">
        <v>179</v>
      </c>
      <c r="AC57" s="85" t="n">
        <v>135</v>
      </c>
      <c r="AD57" s="85" t="n">
        <v>57</v>
      </c>
      <c r="AE57" s="85" t="n">
        <v>117</v>
      </c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</row>
    <row r="58" customFormat="false" ht="17.1" hidden="false" customHeight="true" outlineLevel="0" collapsed="false">
      <c r="A58" s="57"/>
      <c r="B58" s="83" t="s">
        <v>34</v>
      </c>
      <c r="C58" s="64"/>
      <c r="D58" s="65"/>
      <c r="E58" s="64"/>
      <c r="F58" s="64"/>
      <c r="G58" s="64"/>
      <c r="H58" s="64"/>
      <c r="I58" s="64"/>
      <c r="J58" s="64"/>
      <c r="K58" s="64"/>
      <c r="L58" s="64" t="n">
        <v>0</v>
      </c>
      <c r="M58" s="64" t="n">
        <v>210</v>
      </c>
      <c r="N58" s="64" t="n">
        <v>83</v>
      </c>
      <c r="O58" s="64" t="n">
        <v>121</v>
      </c>
      <c r="P58" s="64" t="n">
        <v>34</v>
      </c>
      <c r="Q58" s="60" t="n">
        <v>51</v>
      </c>
      <c r="R58" s="60" t="n">
        <v>17</v>
      </c>
      <c r="S58" s="60" t="n">
        <v>123</v>
      </c>
      <c r="T58" s="60" t="n">
        <v>119</v>
      </c>
      <c r="U58" s="84" t="n">
        <v>87</v>
      </c>
      <c r="V58" s="84" t="n">
        <v>118</v>
      </c>
      <c r="W58" s="84" t="n">
        <v>137</v>
      </c>
      <c r="X58" s="84" t="n">
        <v>80</v>
      </c>
      <c r="Y58" s="84" t="n">
        <v>177</v>
      </c>
      <c r="Z58" s="85" t="n">
        <v>111</v>
      </c>
      <c r="AA58" s="85" t="n">
        <v>89</v>
      </c>
      <c r="AB58" s="86" t="n">
        <v>157</v>
      </c>
      <c r="AC58" s="85" t="n">
        <v>118</v>
      </c>
      <c r="AD58" s="85" t="n">
        <v>116</v>
      </c>
      <c r="AE58" s="85" t="n">
        <v>127</v>
      </c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</row>
    <row r="59" customFormat="false" ht="17.1" hidden="false" customHeight="true" outlineLevel="0" collapsed="false">
      <c r="A59" s="57"/>
      <c r="B59" s="83" t="s">
        <v>35</v>
      </c>
      <c r="C59" s="64" t="n">
        <v>39</v>
      </c>
      <c r="D59" s="65" t="n">
        <v>23</v>
      </c>
      <c r="E59" s="64" t="n">
        <v>48</v>
      </c>
      <c r="F59" s="64" t="n">
        <v>0</v>
      </c>
      <c r="G59" s="64" t="n">
        <v>0</v>
      </c>
      <c r="H59" s="64" t="n">
        <v>2</v>
      </c>
      <c r="I59" s="64" t="n">
        <v>10</v>
      </c>
      <c r="J59" s="64" t="n">
        <v>5</v>
      </c>
      <c r="K59" s="64" t="n">
        <v>5</v>
      </c>
      <c r="L59" s="64" t="n">
        <v>5</v>
      </c>
      <c r="M59" s="64" t="n">
        <v>50</v>
      </c>
      <c r="N59" s="64" t="n">
        <v>50</v>
      </c>
      <c r="O59" s="64" t="n">
        <v>55</v>
      </c>
      <c r="P59" s="64" t="n">
        <v>14</v>
      </c>
      <c r="Q59" s="60" t="n">
        <v>36</v>
      </c>
      <c r="R59" s="60" t="n">
        <v>55</v>
      </c>
      <c r="S59" s="60" t="n">
        <v>27</v>
      </c>
      <c r="T59" s="60" t="n">
        <v>35</v>
      </c>
      <c r="U59" s="84" t="n">
        <v>5</v>
      </c>
      <c r="V59" s="84" t="n">
        <v>7</v>
      </c>
      <c r="W59" s="84" t="n">
        <v>4</v>
      </c>
      <c r="X59" s="84" t="n">
        <v>15</v>
      </c>
      <c r="Y59" s="84" t="n">
        <v>55</v>
      </c>
      <c r="Z59" s="85" t="n">
        <v>62</v>
      </c>
      <c r="AA59" s="85" t="n">
        <v>57</v>
      </c>
      <c r="AB59" s="86" t="n">
        <v>43</v>
      </c>
      <c r="AC59" s="85" t="n">
        <v>56</v>
      </c>
      <c r="AD59" s="85" t="n">
        <v>22</v>
      </c>
      <c r="AE59" s="85" t="n">
        <v>55</v>
      </c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</row>
    <row r="60" s="68" customFormat="true" ht="17.1" hidden="false" customHeight="true" outlineLevel="0" collapsed="false">
      <c r="A60" s="66" t="n">
        <v>20</v>
      </c>
      <c r="B60" s="80" t="s">
        <v>63</v>
      </c>
      <c r="C60" s="87" t="n">
        <f aca="false">SUM(C61:C62)</f>
        <v>14</v>
      </c>
      <c r="D60" s="87" t="n">
        <f aca="false">SUM(D61:D62)</f>
        <v>3</v>
      </c>
      <c r="E60" s="87" t="n">
        <f aca="false">SUM(E61:E62)</f>
        <v>8</v>
      </c>
      <c r="F60" s="87" t="n">
        <f aca="false">SUM(F61:F62)</f>
        <v>13</v>
      </c>
      <c r="G60" s="87" t="n">
        <f aca="false">SUM(G61:G62)</f>
        <v>2</v>
      </c>
      <c r="H60" s="87" t="n">
        <f aca="false">SUM(H61:H62)</f>
        <v>9</v>
      </c>
      <c r="I60" s="87" t="n">
        <f aca="false">SUM(I61:I62)</f>
        <v>8</v>
      </c>
      <c r="J60" s="87" t="n">
        <f aca="false">SUM(J61:J62)</f>
        <v>5</v>
      </c>
      <c r="K60" s="87" t="n">
        <f aca="false">SUM(K61:K62)</f>
        <v>2</v>
      </c>
      <c r="L60" s="87" t="n">
        <f aca="false">SUM(L61:L62)</f>
        <v>5</v>
      </c>
      <c r="M60" s="87" t="n">
        <f aca="false">SUM(M61:M62)</f>
        <v>8</v>
      </c>
      <c r="N60" s="87" t="n">
        <f aca="false">SUM(N61:N62)</f>
        <v>26</v>
      </c>
      <c r="O60" s="87" t="n">
        <f aca="false">SUM(O61:O62)</f>
        <v>23</v>
      </c>
      <c r="P60" s="87" t="n">
        <f aca="false">SUM(P61:P62)</f>
        <v>21</v>
      </c>
      <c r="Q60" s="87" t="n">
        <f aca="false">SUM(Q61:Q62)</f>
        <v>25</v>
      </c>
      <c r="R60" s="87" t="n">
        <f aca="false">SUM(R61:R62)</f>
        <v>8</v>
      </c>
      <c r="S60" s="87" t="n">
        <f aca="false">SUM(S61:S62)</f>
        <v>11</v>
      </c>
      <c r="T60" s="87" t="n">
        <f aca="false">SUM(T61:T62)</f>
        <v>6</v>
      </c>
      <c r="U60" s="87" t="n">
        <f aca="false">SUM(U61:U62)</f>
        <v>8</v>
      </c>
      <c r="V60" s="87" t="n">
        <f aca="false">SUM(V61:V62)</f>
        <v>15</v>
      </c>
      <c r="W60" s="87" t="n">
        <f aca="false">SUM(W61:W62)</f>
        <v>10</v>
      </c>
      <c r="X60" s="87" t="n">
        <f aca="false">SUM(X61:X62)</f>
        <v>12</v>
      </c>
      <c r="Y60" s="87" t="n">
        <f aca="false">SUM(Y61:Y62)</f>
        <v>13</v>
      </c>
      <c r="Z60" s="87" t="n">
        <f aca="false">SUM(Z61:Z62)</f>
        <v>8</v>
      </c>
      <c r="AA60" s="87" t="n">
        <f aca="false">SUM(AA61:AA62)</f>
        <v>15</v>
      </c>
      <c r="AB60" s="87" t="n">
        <f aca="false">SUM(AB61:AB62)</f>
        <v>20</v>
      </c>
      <c r="AC60" s="87" t="n">
        <f aca="false">SUM(AC61:AC62)</f>
        <v>12</v>
      </c>
      <c r="AD60" s="87" t="n">
        <f aca="false">SUM(AD61:AD62)</f>
        <v>1</v>
      </c>
      <c r="AE60" s="87" t="n">
        <f aca="false">SUM(AE61:AE62)</f>
        <v>5</v>
      </c>
      <c r="AF60" s="87" t="n">
        <f aca="false">SUM(AF61:AF62)</f>
        <v>0</v>
      </c>
      <c r="AG60" s="87" t="n">
        <f aca="false">SUM(AG61:AG62)</f>
        <v>0</v>
      </c>
      <c r="AH60" s="87" t="n">
        <f aca="false">SUM(AH61:AH62)</f>
        <v>0</v>
      </c>
      <c r="AI60" s="87" t="n">
        <f aca="false">SUM(AI61:AI62)</f>
        <v>0</v>
      </c>
      <c r="AJ60" s="87" t="n">
        <f aca="false">SUM(AJ61:AJ62)</f>
        <v>0</v>
      </c>
      <c r="AK60" s="87" t="n">
        <f aca="false">SUM(AK61:AK62)</f>
        <v>0</v>
      </c>
      <c r="AL60" s="87" t="n">
        <f aca="false">SUM(AL61:AL62)</f>
        <v>0</v>
      </c>
      <c r="AM60" s="87" t="n">
        <f aca="false">SUM(AM61:AM62)</f>
        <v>0</v>
      </c>
      <c r="AN60" s="87" t="n">
        <f aca="false">SUM(AN61:AN62)</f>
        <v>0</v>
      </c>
      <c r="AO60" s="87" t="n">
        <f aca="false">SUM(AO61:AO62)</f>
        <v>0</v>
      </c>
      <c r="AP60" s="87" t="n">
        <f aca="false">SUM(AP61:AP62)</f>
        <v>0</v>
      </c>
      <c r="AQ60" s="87" t="n">
        <f aca="false">SUM(AQ61:AQ62)</f>
        <v>0</v>
      </c>
      <c r="AR60" s="87" t="n">
        <f aca="false">SUM(AR61:AR62)</f>
        <v>0</v>
      </c>
      <c r="AS60" s="87" t="n">
        <f aca="false">SUM(AS61:AS62)</f>
        <v>0</v>
      </c>
      <c r="AT60" s="87" t="n">
        <f aca="false">SUM(AT61:AT62)</f>
        <v>0</v>
      </c>
      <c r="AU60" s="87" t="n">
        <f aca="false">SUM(AU61:AU62)</f>
        <v>0</v>
      </c>
      <c r="AV60" s="87" t="n">
        <f aca="false">SUM(AV61:AV62)</f>
        <v>0</v>
      </c>
      <c r="AW60" s="87" t="n">
        <f aca="false">SUM(AW61:AW62)</f>
        <v>0</v>
      </c>
      <c r="AX60" s="87" t="n">
        <f aca="false">SUM(AX61:AX62)</f>
        <v>0</v>
      </c>
      <c r="AY60" s="87" t="n">
        <f aca="false">SUM(AY61:AY62)</f>
        <v>0</v>
      </c>
      <c r="AZ60" s="87" t="n">
        <f aca="false">SUM(AZ61:AZ62)</f>
        <v>0</v>
      </c>
      <c r="BA60" s="87" t="n">
        <f aca="false">SUM(BA61:BA62)</f>
        <v>0</v>
      </c>
      <c r="BB60" s="87" t="n">
        <f aca="false">SUM(BB61:BB62)</f>
        <v>0</v>
      </c>
      <c r="BC60" s="87" t="n">
        <f aca="false">SUM(BC61:BC62)</f>
        <v>0</v>
      </c>
      <c r="BD60" s="87" t="n">
        <f aca="false">SUM(BD61:BD62)</f>
        <v>0</v>
      </c>
      <c r="BE60" s="87" t="n">
        <f aca="false">SUM(BE61:BE62)</f>
        <v>0</v>
      </c>
      <c r="BF60" s="87" t="n">
        <f aca="false">SUM(BF61:BF62)</f>
        <v>0</v>
      </c>
      <c r="BG60" s="87" t="n">
        <f aca="false">SUM(BG61:BG62)</f>
        <v>0</v>
      </c>
      <c r="BH60" s="87" t="n">
        <f aca="false">SUM(BH61:BH62)</f>
        <v>0</v>
      </c>
    </row>
    <row r="61" customFormat="false" ht="17.1" hidden="false" customHeight="true" outlineLevel="0" collapsed="false">
      <c r="A61" s="57"/>
      <c r="B61" s="56" t="s">
        <v>43</v>
      </c>
      <c r="C61" s="88" t="n">
        <v>7</v>
      </c>
      <c r="D61" s="63" t="n">
        <v>1</v>
      </c>
      <c r="E61" s="62" t="n">
        <v>7</v>
      </c>
      <c r="F61" s="62" t="n">
        <v>7</v>
      </c>
      <c r="G61" s="62" t="n">
        <v>1</v>
      </c>
      <c r="H61" s="62" t="n">
        <v>7</v>
      </c>
      <c r="I61" s="62" t="n">
        <v>4</v>
      </c>
      <c r="J61" s="62" t="n">
        <v>5</v>
      </c>
      <c r="K61" s="62" t="n">
        <v>2</v>
      </c>
      <c r="L61" s="62" t="n">
        <v>0</v>
      </c>
      <c r="M61" s="62" t="n">
        <v>3</v>
      </c>
      <c r="N61" s="62" t="n">
        <v>14</v>
      </c>
      <c r="O61" s="62" t="n">
        <v>11</v>
      </c>
      <c r="P61" s="62" t="n">
        <v>11</v>
      </c>
      <c r="Q61" s="60" t="n">
        <v>6</v>
      </c>
      <c r="R61" s="60" t="n">
        <v>3</v>
      </c>
      <c r="S61" s="60" t="n">
        <v>4</v>
      </c>
      <c r="T61" s="60" t="n">
        <v>4</v>
      </c>
      <c r="U61" s="84" t="n">
        <v>5</v>
      </c>
      <c r="V61" s="84" t="n">
        <v>4</v>
      </c>
      <c r="W61" s="84" t="n">
        <v>4</v>
      </c>
      <c r="X61" s="89" t="n">
        <v>6</v>
      </c>
      <c r="Y61" s="89" t="n">
        <v>7</v>
      </c>
      <c r="Z61" s="86" t="n">
        <v>7</v>
      </c>
      <c r="AA61" s="86" t="n">
        <v>4</v>
      </c>
      <c r="AB61" s="86" t="n">
        <v>2</v>
      </c>
      <c r="AC61" s="86" t="n">
        <v>3</v>
      </c>
      <c r="AD61" s="86" t="n">
        <v>1</v>
      </c>
      <c r="AE61" s="86" t="n">
        <v>1</v>
      </c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</row>
    <row r="62" customFormat="false" ht="17.1" hidden="false" customHeight="true" outlineLevel="0" collapsed="false">
      <c r="A62" s="57"/>
      <c r="B62" s="56" t="s">
        <v>44</v>
      </c>
      <c r="C62" s="88" t="n">
        <v>7</v>
      </c>
      <c r="D62" s="63" t="n">
        <v>2</v>
      </c>
      <c r="E62" s="62" t="n">
        <v>1</v>
      </c>
      <c r="F62" s="62" t="n">
        <v>6</v>
      </c>
      <c r="G62" s="62" t="n">
        <v>1</v>
      </c>
      <c r="H62" s="62" t="n">
        <v>2</v>
      </c>
      <c r="I62" s="62" t="n">
        <v>4</v>
      </c>
      <c r="J62" s="62" t="n">
        <v>0</v>
      </c>
      <c r="K62" s="62" t="n">
        <v>0</v>
      </c>
      <c r="L62" s="62" t="n">
        <v>5</v>
      </c>
      <c r="M62" s="62" t="n">
        <v>5</v>
      </c>
      <c r="N62" s="62" t="n">
        <v>12</v>
      </c>
      <c r="O62" s="62" t="n">
        <v>12</v>
      </c>
      <c r="P62" s="62" t="n">
        <v>10</v>
      </c>
      <c r="Q62" s="60" t="n">
        <v>19</v>
      </c>
      <c r="R62" s="60" t="n">
        <v>5</v>
      </c>
      <c r="S62" s="60" t="n">
        <v>7</v>
      </c>
      <c r="T62" s="60" t="n">
        <v>2</v>
      </c>
      <c r="U62" s="84" t="n">
        <v>3</v>
      </c>
      <c r="V62" s="84" t="n">
        <v>11</v>
      </c>
      <c r="W62" s="84" t="n">
        <v>6</v>
      </c>
      <c r="X62" s="89" t="n">
        <v>6</v>
      </c>
      <c r="Y62" s="89" t="n">
        <v>6</v>
      </c>
      <c r="Z62" s="86" t="n">
        <v>1</v>
      </c>
      <c r="AA62" s="86" t="n">
        <v>11</v>
      </c>
      <c r="AB62" s="86" t="n">
        <v>18</v>
      </c>
      <c r="AC62" s="86" t="n">
        <v>9</v>
      </c>
      <c r="AD62" s="86" t="n">
        <v>0</v>
      </c>
      <c r="AE62" s="86" t="n">
        <v>4</v>
      </c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</row>
    <row r="63" customFormat="false" ht="17.1" hidden="false" customHeight="true" outlineLevel="0" collapsed="false">
      <c r="A63" s="35" t="s">
        <v>64</v>
      </c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</row>
    <row r="64" customFormat="false" ht="17.1" hidden="false" customHeight="true" outlineLevel="0" collapsed="false">
      <c r="A64" s="57" t="n">
        <v>1</v>
      </c>
      <c r="B64" s="57" t="s">
        <v>47</v>
      </c>
      <c r="C64" s="58" t="n">
        <v>260</v>
      </c>
      <c r="D64" s="59" t="n">
        <v>244</v>
      </c>
      <c r="E64" s="58" t="n">
        <v>214</v>
      </c>
      <c r="F64" s="58" t="n">
        <v>218</v>
      </c>
      <c r="G64" s="58" t="n">
        <v>199</v>
      </c>
      <c r="H64" s="58" t="n">
        <v>204</v>
      </c>
      <c r="I64" s="58" t="n">
        <v>207</v>
      </c>
      <c r="J64" s="58" t="n">
        <v>219</v>
      </c>
      <c r="K64" s="58" t="n">
        <v>238</v>
      </c>
      <c r="L64" s="58" t="n">
        <v>264</v>
      </c>
      <c r="M64" s="58" t="n">
        <v>271</v>
      </c>
      <c r="N64" s="58" t="n">
        <v>276</v>
      </c>
      <c r="O64" s="58" t="n">
        <v>284</v>
      </c>
      <c r="P64" s="58" t="n">
        <v>268</v>
      </c>
      <c r="Q64" s="60" t="n">
        <v>267</v>
      </c>
      <c r="R64" s="60" t="n">
        <v>270</v>
      </c>
      <c r="S64" s="60" t="n">
        <v>259</v>
      </c>
      <c r="T64" s="60" t="n">
        <v>264</v>
      </c>
      <c r="U64" s="60" t="n">
        <v>260</v>
      </c>
      <c r="V64" s="60" t="n">
        <v>249</v>
      </c>
      <c r="W64" s="60" t="n">
        <v>230</v>
      </c>
      <c r="X64" s="60" t="n">
        <v>240</v>
      </c>
      <c r="Y64" s="60" t="n">
        <v>245</v>
      </c>
      <c r="Z64" s="61" t="n">
        <v>259</v>
      </c>
      <c r="AA64" s="61" t="n">
        <v>247</v>
      </c>
      <c r="AB64" s="61" t="n">
        <v>237</v>
      </c>
      <c r="AC64" s="61" t="n">
        <v>227</v>
      </c>
      <c r="AD64" s="61" t="n">
        <v>237</v>
      </c>
      <c r="AE64" s="61" t="n">
        <v>234</v>
      </c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</row>
    <row r="65" customFormat="false" ht="17.1" hidden="false" customHeight="true" outlineLevel="0" collapsed="false">
      <c r="A65" s="57" t="n">
        <v>2</v>
      </c>
      <c r="B65" s="57" t="s">
        <v>48</v>
      </c>
      <c r="C65" s="62" t="n">
        <v>27</v>
      </c>
      <c r="D65" s="63" t="n">
        <v>28</v>
      </c>
      <c r="E65" s="62" t="n">
        <v>35</v>
      </c>
      <c r="F65" s="62" t="n">
        <v>28</v>
      </c>
      <c r="G65" s="62" t="n">
        <v>29</v>
      </c>
      <c r="H65" s="62" t="n">
        <v>34</v>
      </c>
      <c r="I65" s="62" t="n">
        <v>17</v>
      </c>
      <c r="J65" s="62" t="n">
        <v>18</v>
      </c>
      <c r="K65" s="62" t="n">
        <v>29</v>
      </c>
      <c r="L65" s="62" t="n">
        <v>17</v>
      </c>
      <c r="M65" s="62" t="n">
        <v>40</v>
      </c>
      <c r="N65" s="62" t="n">
        <v>37</v>
      </c>
      <c r="O65" s="62" t="n">
        <v>36</v>
      </c>
      <c r="P65" s="62" t="n">
        <v>32</v>
      </c>
      <c r="Q65" s="60" t="n">
        <v>30</v>
      </c>
      <c r="R65" s="60" t="n">
        <v>24</v>
      </c>
      <c r="S65" s="60" t="n">
        <v>38</v>
      </c>
      <c r="T65" s="60" t="n">
        <v>25</v>
      </c>
      <c r="U65" s="60" t="n">
        <v>21</v>
      </c>
      <c r="V65" s="60" t="n">
        <v>34</v>
      </c>
      <c r="W65" s="60" t="n">
        <v>39</v>
      </c>
      <c r="X65" s="60" t="n">
        <v>22</v>
      </c>
      <c r="Y65" s="60" t="n">
        <v>42</v>
      </c>
      <c r="Z65" s="61" t="n">
        <v>30</v>
      </c>
      <c r="AA65" s="61" t="n">
        <v>22</v>
      </c>
      <c r="AB65" s="61" t="n">
        <v>9</v>
      </c>
      <c r="AC65" s="61" t="n">
        <v>23</v>
      </c>
      <c r="AD65" s="61" t="n">
        <v>26</v>
      </c>
      <c r="AE65" s="61" t="n">
        <v>33</v>
      </c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</row>
    <row r="66" customFormat="false" ht="17.1" hidden="false" customHeight="true" outlineLevel="0" collapsed="false">
      <c r="A66" s="57" t="n">
        <v>3</v>
      </c>
      <c r="B66" s="57" t="s">
        <v>49</v>
      </c>
      <c r="C66" s="64" t="n">
        <v>1</v>
      </c>
      <c r="D66" s="65" t="n">
        <v>2</v>
      </c>
      <c r="E66" s="64" t="n">
        <v>4</v>
      </c>
      <c r="F66" s="64" t="n">
        <v>4</v>
      </c>
      <c r="G66" s="64" t="n">
        <v>0</v>
      </c>
      <c r="H66" s="64" t="n">
        <v>4</v>
      </c>
      <c r="I66" s="64" t="n">
        <v>2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3</v>
      </c>
      <c r="O66" s="64" t="n">
        <v>1</v>
      </c>
      <c r="P66" s="64" t="n">
        <v>2</v>
      </c>
      <c r="Q66" s="60" t="n">
        <v>5</v>
      </c>
      <c r="R66" s="60" t="n">
        <v>3</v>
      </c>
      <c r="S66" s="60" t="n">
        <v>0</v>
      </c>
      <c r="T66" s="60" t="n">
        <v>2</v>
      </c>
      <c r="U66" s="60" t="n">
        <v>0</v>
      </c>
      <c r="V66" s="60" t="n">
        <v>0</v>
      </c>
      <c r="W66" s="60" t="n">
        <v>0</v>
      </c>
      <c r="X66" s="60" t="n">
        <v>1</v>
      </c>
      <c r="Y66" s="60" t="n">
        <v>0</v>
      </c>
      <c r="Z66" s="61" t="n">
        <v>0</v>
      </c>
      <c r="AA66" s="61" t="n">
        <v>2</v>
      </c>
      <c r="AB66" s="61" t="n">
        <v>0</v>
      </c>
      <c r="AC66" s="61" t="n">
        <v>1</v>
      </c>
      <c r="AD66" s="61" t="n">
        <v>0</v>
      </c>
      <c r="AE66" s="61" t="n">
        <v>1</v>
      </c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</row>
    <row r="67" customFormat="false" ht="17.1" hidden="false" customHeight="true" outlineLevel="0" collapsed="false">
      <c r="A67" s="57" t="n">
        <v>4</v>
      </c>
      <c r="B67" s="57" t="s">
        <v>50</v>
      </c>
      <c r="C67" s="64" t="n">
        <v>14</v>
      </c>
      <c r="D67" s="65" t="n">
        <v>44</v>
      </c>
      <c r="E67" s="64" t="n">
        <v>17</v>
      </c>
      <c r="F67" s="64" t="n">
        <v>38</v>
      </c>
      <c r="G67" s="64" t="n">
        <v>17</v>
      </c>
      <c r="H67" s="64" t="n">
        <v>32</v>
      </c>
      <c r="I67" s="64" t="n">
        <v>13</v>
      </c>
      <c r="J67" s="64" t="n">
        <v>2</v>
      </c>
      <c r="K67" s="64" t="n">
        <v>3</v>
      </c>
      <c r="L67" s="64" t="n">
        <v>12</v>
      </c>
      <c r="M67" s="64" t="n">
        <v>36</v>
      </c>
      <c r="N67" s="64" t="n">
        <v>34</v>
      </c>
      <c r="O67" s="64" t="n">
        <v>53</v>
      </c>
      <c r="P67" s="64" t="n">
        <v>34</v>
      </c>
      <c r="Q67" s="60" t="n">
        <v>32</v>
      </c>
      <c r="R67" s="60" t="n">
        <v>38</v>
      </c>
      <c r="S67" s="60" t="n">
        <v>35</v>
      </c>
      <c r="T67" s="60" t="n">
        <v>32</v>
      </c>
      <c r="U67" s="60" t="n">
        <v>32</v>
      </c>
      <c r="V67" s="60" t="n">
        <v>54</v>
      </c>
      <c r="W67" s="60" t="n">
        <v>28</v>
      </c>
      <c r="X67" s="60" t="n">
        <v>0</v>
      </c>
      <c r="Y67" s="60" t="n">
        <v>29</v>
      </c>
      <c r="Z67" s="61" t="n">
        <v>43</v>
      </c>
      <c r="AA67" s="61" t="n">
        <v>34</v>
      </c>
      <c r="AB67" s="61" t="n">
        <v>19</v>
      </c>
      <c r="AC67" s="61" t="n">
        <v>14</v>
      </c>
      <c r="AD67" s="61" t="n">
        <v>30</v>
      </c>
      <c r="AE67" s="61" t="n">
        <v>33</v>
      </c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</row>
    <row r="68" s="68" customFormat="true" ht="17.1" hidden="false" customHeight="true" outlineLevel="0" collapsed="false">
      <c r="A68" s="66" t="n">
        <v>5</v>
      </c>
      <c r="B68" s="90" t="s">
        <v>51</v>
      </c>
      <c r="C68" s="64" t="n">
        <v>273</v>
      </c>
      <c r="D68" s="64" t="n">
        <v>300</v>
      </c>
      <c r="E68" s="64" t="n">
        <v>234</v>
      </c>
      <c r="F68" s="64" t="n">
        <v>205</v>
      </c>
      <c r="G68" s="64" t="n">
        <v>204</v>
      </c>
      <c r="H68" s="64" t="n">
        <v>205</v>
      </c>
      <c r="I68" s="64" t="n">
        <v>212</v>
      </c>
      <c r="J68" s="64" t="n">
        <v>235</v>
      </c>
      <c r="K68" s="64" t="n">
        <v>264</v>
      </c>
      <c r="L68" s="64" t="n">
        <v>269</v>
      </c>
      <c r="M68" s="64" t="n">
        <v>275</v>
      </c>
      <c r="N68" s="64" t="n">
        <v>282</v>
      </c>
      <c r="O68" s="64" t="n">
        <v>268</v>
      </c>
      <c r="P68" s="64" t="n">
        <v>267</v>
      </c>
      <c r="Q68" s="64" t="n">
        <v>269</v>
      </c>
      <c r="R68" s="64" t="n">
        <v>259</v>
      </c>
      <c r="S68" s="64" t="n">
        <v>263</v>
      </c>
      <c r="T68" s="64" t="n">
        <v>259</v>
      </c>
      <c r="U68" s="64" t="n">
        <v>249</v>
      </c>
      <c r="V68" s="64" t="n">
        <v>230</v>
      </c>
      <c r="W68" s="64" t="n">
        <v>241</v>
      </c>
      <c r="X68" s="64" t="n">
        <v>245</v>
      </c>
      <c r="Y68" s="64" t="n">
        <v>259</v>
      </c>
      <c r="Z68" s="64" t="n">
        <v>247</v>
      </c>
      <c r="AA68" s="64" t="n">
        <v>237</v>
      </c>
      <c r="AB68" s="64" t="n">
        <v>227</v>
      </c>
      <c r="AC68" s="64" t="n">
        <v>237</v>
      </c>
      <c r="AD68" s="64" t="n">
        <v>234</v>
      </c>
      <c r="AE68" s="64" t="n">
        <v>235</v>
      </c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</row>
    <row r="69" customFormat="false" ht="17.1" hidden="false" customHeight="true" outlineLevel="0" collapsed="false">
      <c r="A69" s="57" t="n">
        <v>6</v>
      </c>
      <c r="B69" s="91" t="s">
        <v>52</v>
      </c>
      <c r="C69" s="64" t="n">
        <v>273</v>
      </c>
      <c r="D69" s="64" t="n">
        <v>300</v>
      </c>
      <c r="E69" s="64" t="n">
        <v>234</v>
      </c>
      <c r="F69" s="64" t="n">
        <v>205</v>
      </c>
      <c r="G69" s="64" t="n">
        <v>204</v>
      </c>
      <c r="H69" s="64" t="n">
        <v>205</v>
      </c>
      <c r="I69" s="64" t="n">
        <v>211</v>
      </c>
      <c r="J69" s="64" t="n">
        <v>234</v>
      </c>
      <c r="K69" s="64" t="n">
        <v>263</v>
      </c>
      <c r="L69" s="64" t="n">
        <v>268</v>
      </c>
      <c r="M69" s="64" t="n">
        <v>274</v>
      </c>
      <c r="N69" s="64" t="n">
        <v>281</v>
      </c>
      <c r="O69" s="64" t="n">
        <v>267</v>
      </c>
      <c r="P69" s="64" t="n">
        <v>267</v>
      </c>
      <c r="Q69" s="60" t="n">
        <v>269</v>
      </c>
      <c r="R69" s="60" t="n">
        <v>259</v>
      </c>
      <c r="S69" s="64" t="n">
        <v>263</v>
      </c>
      <c r="T69" s="60" t="n">
        <v>259</v>
      </c>
      <c r="U69" s="60" t="n">
        <v>249</v>
      </c>
      <c r="V69" s="60" t="n">
        <v>230</v>
      </c>
      <c r="W69" s="60" t="n">
        <v>240</v>
      </c>
      <c r="X69" s="60" t="n">
        <v>244</v>
      </c>
      <c r="Y69" s="60" t="n">
        <v>258</v>
      </c>
      <c r="Z69" s="61" t="n">
        <v>246</v>
      </c>
      <c r="AA69" s="61" t="n">
        <v>236</v>
      </c>
      <c r="AB69" s="61" t="n">
        <v>226</v>
      </c>
      <c r="AC69" s="61" t="n">
        <v>235</v>
      </c>
      <c r="AD69" s="61" t="n">
        <v>233</v>
      </c>
      <c r="AE69" s="61" t="n">
        <v>229</v>
      </c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</row>
    <row r="70" customFormat="false" ht="27" hidden="false" customHeight="true" outlineLevel="0" collapsed="false">
      <c r="A70" s="57" t="n">
        <v>7</v>
      </c>
      <c r="B70" s="91" t="s">
        <v>65</v>
      </c>
      <c r="C70" s="92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0"/>
      <c r="R70" s="60"/>
      <c r="S70" s="84"/>
      <c r="T70" s="84"/>
      <c r="U70" s="60"/>
      <c r="V70" s="60"/>
      <c r="W70" s="60"/>
      <c r="X70" s="60"/>
      <c r="Y70" s="60"/>
      <c r="Z70" s="61"/>
      <c r="AA70" s="61"/>
      <c r="AB70" s="61" t="n">
        <v>0</v>
      </c>
      <c r="AC70" s="61" t="n">
        <v>0</v>
      </c>
      <c r="AD70" s="61" t="n">
        <v>0</v>
      </c>
      <c r="AE70" s="61" t="n">
        <v>0</v>
      </c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</row>
    <row r="71" s="68" customFormat="true" ht="25.5" hidden="false" customHeight="true" outlineLevel="0" collapsed="false">
      <c r="A71" s="57" t="n">
        <v>8</v>
      </c>
      <c r="B71" s="90" t="s">
        <v>54</v>
      </c>
      <c r="C71" s="70" t="n">
        <v>43181</v>
      </c>
      <c r="D71" s="44" t="n">
        <v>43224</v>
      </c>
      <c r="E71" s="43" t="n">
        <v>43259</v>
      </c>
      <c r="F71" s="93" t="n">
        <v>43267</v>
      </c>
      <c r="G71" s="43" t="n">
        <v>43319</v>
      </c>
      <c r="H71" s="43" t="n">
        <v>43328</v>
      </c>
      <c r="I71" s="43" t="n">
        <v>43348</v>
      </c>
      <c r="J71" s="43" t="n">
        <v>43238</v>
      </c>
      <c r="K71" s="43" t="n">
        <v>43391</v>
      </c>
      <c r="L71" s="43" t="n">
        <v>43455</v>
      </c>
      <c r="M71" s="43" t="n">
        <v>43496</v>
      </c>
      <c r="N71" s="43" t="n">
        <v>43523</v>
      </c>
      <c r="O71" s="43" t="n">
        <v>43553</v>
      </c>
      <c r="P71" s="43" t="n">
        <v>43584</v>
      </c>
      <c r="Q71" s="72" t="n">
        <v>43612</v>
      </c>
      <c r="R71" s="72" t="n">
        <v>43640</v>
      </c>
      <c r="S71" s="72" t="n">
        <v>43663</v>
      </c>
      <c r="T71" s="71" t="n">
        <v>43703</v>
      </c>
      <c r="U71" s="72" t="n">
        <v>43732</v>
      </c>
      <c r="V71" s="72" t="n">
        <v>43763</v>
      </c>
      <c r="W71" s="72" t="n">
        <v>43795</v>
      </c>
      <c r="X71" s="72" t="n">
        <v>43814</v>
      </c>
      <c r="Y71" s="72" t="n">
        <v>43856</v>
      </c>
      <c r="Z71" s="72" t="n">
        <v>43885</v>
      </c>
      <c r="AA71" s="72" t="n">
        <v>43915</v>
      </c>
      <c r="AB71" s="72" t="n">
        <v>43943</v>
      </c>
      <c r="AC71" s="72" t="n">
        <v>43966</v>
      </c>
      <c r="AD71" s="72" t="n">
        <v>44005</v>
      </c>
      <c r="AE71" s="72" t="n">
        <v>44037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</row>
    <row r="72" s="68" customFormat="true" ht="25.5" hidden="false" customHeight="true" outlineLevel="0" collapsed="false">
      <c r="A72" s="57" t="n">
        <v>9</v>
      </c>
      <c r="B72" s="90" t="s">
        <v>55</v>
      </c>
      <c r="C72" s="70" t="n">
        <v>43054</v>
      </c>
      <c r="D72" s="44" t="n">
        <v>43164</v>
      </c>
      <c r="E72" s="43" t="n">
        <v>43192</v>
      </c>
      <c r="F72" s="43" t="n">
        <v>43238</v>
      </c>
      <c r="G72" s="43" t="n">
        <v>43238</v>
      </c>
      <c r="H72" s="43" t="n">
        <v>43238</v>
      </c>
      <c r="I72" s="43" t="n">
        <v>43238</v>
      </c>
      <c r="J72" s="43" t="n">
        <v>43348</v>
      </c>
      <c r="K72" s="43" t="n">
        <v>43348</v>
      </c>
      <c r="L72" s="43" t="n">
        <v>43348</v>
      </c>
      <c r="M72" s="43" t="n">
        <v>43348</v>
      </c>
      <c r="N72" s="43" t="n">
        <v>43348</v>
      </c>
      <c r="O72" s="43" t="n">
        <v>43348</v>
      </c>
      <c r="P72" s="43" t="n">
        <v>43535</v>
      </c>
      <c r="Q72" s="72" t="n">
        <v>43538</v>
      </c>
      <c r="R72" s="72" t="n">
        <v>43552</v>
      </c>
      <c r="S72" s="72" t="n">
        <v>43661</v>
      </c>
      <c r="T72" s="72" t="n">
        <v>43661</v>
      </c>
      <c r="U72" s="72" t="n">
        <v>43662</v>
      </c>
      <c r="V72" s="72" t="n">
        <v>43662</v>
      </c>
      <c r="W72" s="72" t="n">
        <v>43686</v>
      </c>
      <c r="X72" s="72" t="n">
        <v>43686</v>
      </c>
      <c r="Y72" s="72" t="n">
        <v>43686</v>
      </c>
      <c r="Z72" s="72" t="n">
        <v>43686</v>
      </c>
      <c r="AA72" s="72" t="n">
        <v>43686</v>
      </c>
      <c r="AB72" s="72" t="n">
        <v>43686</v>
      </c>
      <c r="AC72" s="72" t="n">
        <v>43686</v>
      </c>
      <c r="AD72" s="72" t="n">
        <v>43686</v>
      </c>
      <c r="AE72" s="72" t="n">
        <v>43686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</row>
    <row r="73" s="68" customFormat="true" ht="15" hidden="false" customHeight="true" outlineLevel="0" collapsed="false">
      <c r="A73" s="57" t="n">
        <v>10</v>
      </c>
      <c r="B73" s="90" t="s">
        <v>56</v>
      </c>
      <c r="C73" s="70" t="n">
        <v>43060</v>
      </c>
      <c r="D73" s="44" t="n">
        <v>43199</v>
      </c>
      <c r="E73" s="43" t="n">
        <v>43199</v>
      </c>
      <c r="F73" s="93" t="n">
        <v>43267</v>
      </c>
      <c r="G73" s="43" t="n">
        <v>43328</v>
      </c>
      <c r="H73" s="43" t="n">
        <v>43328</v>
      </c>
      <c r="I73" s="43" t="n">
        <v>43349</v>
      </c>
      <c r="J73" s="43" t="n">
        <v>43348</v>
      </c>
      <c r="K73" s="43" t="n">
        <v>43393</v>
      </c>
      <c r="L73" s="43" t="n">
        <v>43455</v>
      </c>
      <c r="M73" s="43" t="n">
        <v>43496</v>
      </c>
      <c r="N73" s="43" t="n">
        <v>43518</v>
      </c>
      <c r="O73" s="43" t="n">
        <v>43539</v>
      </c>
      <c r="P73" s="43" t="n">
        <v>43574</v>
      </c>
      <c r="Q73" s="72" t="n">
        <v>43602</v>
      </c>
      <c r="R73" s="72" t="n">
        <v>43631</v>
      </c>
      <c r="S73" s="72" t="n">
        <v>43654</v>
      </c>
      <c r="T73" s="71" t="n">
        <v>43705</v>
      </c>
      <c r="U73" s="72" t="n">
        <v>43731</v>
      </c>
      <c r="V73" s="72" t="n">
        <v>43756</v>
      </c>
      <c r="W73" s="72" t="n">
        <v>43788</v>
      </c>
      <c r="X73" s="72" t="n">
        <v>43815</v>
      </c>
      <c r="Y73" s="72" t="n">
        <v>43856</v>
      </c>
      <c r="Z73" s="72" t="n">
        <v>43885</v>
      </c>
      <c r="AA73" s="72" t="n">
        <v>43915</v>
      </c>
      <c r="AB73" s="72" t="n">
        <v>43939</v>
      </c>
      <c r="AC73" s="72" t="n">
        <v>43966</v>
      </c>
      <c r="AD73" s="72" t="n">
        <v>44006</v>
      </c>
      <c r="AE73" s="72" t="n">
        <v>44037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</row>
    <row r="74" customFormat="false" ht="17.1" hidden="false" customHeight="true" outlineLevel="0" collapsed="false">
      <c r="A74" s="57" t="n">
        <v>11</v>
      </c>
      <c r="B74" s="91" t="s">
        <v>26</v>
      </c>
      <c r="C74" s="64" t="n">
        <v>36</v>
      </c>
      <c r="D74" s="65" t="n">
        <v>49</v>
      </c>
      <c r="E74" s="64" t="n">
        <v>45</v>
      </c>
      <c r="F74" s="64" t="n">
        <v>35</v>
      </c>
      <c r="G74" s="64" t="n">
        <v>36</v>
      </c>
      <c r="H74" s="64" t="n">
        <v>34</v>
      </c>
      <c r="I74" s="64" t="n">
        <v>33</v>
      </c>
      <c r="J74" s="64" t="n">
        <v>25</v>
      </c>
      <c r="K74" s="64" t="n">
        <v>8</v>
      </c>
      <c r="L74" s="64" t="n">
        <v>4</v>
      </c>
      <c r="M74" s="64" t="n">
        <v>3</v>
      </c>
      <c r="N74" s="64" t="n">
        <v>22</v>
      </c>
      <c r="O74" s="64" t="n">
        <v>35</v>
      </c>
      <c r="P74" s="64" t="n">
        <v>21</v>
      </c>
      <c r="Q74" s="60" t="n">
        <v>19</v>
      </c>
      <c r="R74" s="60" t="n">
        <v>30</v>
      </c>
      <c r="S74" s="60" t="n">
        <v>48</v>
      </c>
      <c r="T74" s="60" t="n">
        <v>28</v>
      </c>
      <c r="U74" s="60" t="n">
        <v>31</v>
      </c>
      <c r="V74" s="60" t="n">
        <v>30</v>
      </c>
      <c r="W74" s="60" t="n">
        <v>37</v>
      </c>
      <c r="X74" s="60" t="n">
        <v>18</v>
      </c>
      <c r="Y74" s="60" t="n">
        <v>27</v>
      </c>
      <c r="Z74" s="61" t="n">
        <v>31</v>
      </c>
      <c r="AA74" s="61" t="n">
        <v>35</v>
      </c>
      <c r="AB74" s="61" t="n">
        <v>12</v>
      </c>
      <c r="AC74" s="61" t="n">
        <v>10</v>
      </c>
      <c r="AD74" s="61" t="n">
        <v>32</v>
      </c>
      <c r="AE74" s="61" t="n">
        <v>41</v>
      </c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</row>
    <row r="75" customFormat="false" ht="15" hidden="false" customHeight="true" outlineLevel="0" collapsed="false">
      <c r="A75" s="57" t="n">
        <v>12</v>
      </c>
      <c r="B75" s="91" t="s">
        <v>27</v>
      </c>
      <c r="C75" s="62" t="n">
        <v>21</v>
      </c>
      <c r="D75" s="63" t="n">
        <v>38</v>
      </c>
      <c r="E75" s="62" t="n">
        <v>21</v>
      </c>
      <c r="F75" s="62" t="n">
        <v>23</v>
      </c>
      <c r="G75" s="62" t="n">
        <v>23</v>
      </c>
      <c r="H75" s="62" t="n">
        <v>23</v>
      </c>
      <c r="I75" s="62" t="n">
        <v>25</v>
      </c>
      <c r="J75" s="62" t="n">
        <v>0</v>
      </c>
      <c r="K75" s="62" t="n">
        <v>2</v>
      </c>
      <c r="L75" s="62" t="n">
        <v>4</v>
      </c>
      <c r="M75" s="62" t="n">
        <v>3</v>
      </c>
      <c r="N75" s="62" t="n">
        <v>22</v>
      </c>
      <c r="O75" s="62" t="n">
        <v>35</v>
      </c>
      <c r="P75" s="62" t="n">
        <v>21</v>
      </c>
      <c r="Q75" s="60" t="n">
        <v>19</v>
      </c>
      <c r="R75" s="60" t="n">
        <v>28</v>
      </c>
      <c r="S75" s="60" t="n">
        <v>48</v>
      </c>
      <c r="T75" s="60" t="n">
        <v>28</v>
      </c>
      <c r="U75" s="60" t="n">
        <v>31</v>
      </c>
      <c r="V75" s="60" t="n">
        <v>30</v>
      </c>
      <c r="W75" s="60" t="n">
        <v>37</v>
      </c>
      <c r="X75" s="60" t="n">
        <v>16</v>
      </c>
      <c r="Y75" s="60" t="n">
        <v>20</v>
      </c>
      <c r="Z75" s="61" t="n">
        <v>28</v>
      </c>
      <c r="AA75" s="61" t="n">
        <v>13</v>
      </c>
      <c r="AB75" s="61" t="n">
        <v>4</v>
      </c>
      <c r="AC75" s="61" t="n">
        <v>8</v>
      </c>
      <c r="AD75" s="61" t="n">
        <v>28</v>
      </c>
      <c r="AE75" s="61" t="n">
        <v>41</v>
      </c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</row>
    <row r="76" customFormat="false" ht="30.95" hidden="false" customHeight="true" outlineLevel="0" collapsed="false">
      <c r="A76" s="57" t="n">
        <v>13</v>
      </c>
      <c r="B76" s="94" t="s">
        <v>57</v>
      </c>
      <c r="C76" s="75" t="n">
        <v>1</v>
      </c>
      <c r="D76" s="75" t="n">
        <v>0</v>
      </c>
      <c r="E76" s="75" t="n">
        <v>24</v>
      </c>
      <c r="F76" s="75" t="n">
        <v>12</v>
      </c>
      <c r="G76" s="75" t="n">
        <v>13</v>
      </c>
      <c r="H76" s="75" t="n">
        <v>11</v>
      </c>
      <c r="I76" s="75" t="n">
        <v>8</v>
      </c>
      <c r="J76" s="75" t="n">
        <v>25</v>
      </c>
      <c r="K76" s="75" t="n">
        <v>6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</row>
    <row r="77" customFormat="false" ht="17.1" hidden="false" customHeight="true" outlineLevel="0" collapsed="false">
      <c r="A77" s="57" t="n">
        <v>14</v>
      </c>
      <c r="B77" s="94" t="s">
        <v>58</v>
      </c>
      <c r="C77" s="75" t="n">
        <v>15</v>
      </c>
      <c r="D77" s="75" t="n">
        <v>47</v>
      </c>
      <c r="E77" s="75" t="n">
        <v>28</v>
      </c>
      <c r="F77" s="75" t="n">
        <v>44</v>
      </c>
      <c r="G77" s="75" t="n">
        <v>24</v>
      </c>
      <c r="H77" s="75" t="n">
        <v>36</v>
      </c>
      <c r="I77" s="75" t="n">
        <v>29</v>
      </c>
      <c r="J77" s="75" t="n">
        <v>36</v>
      </c>
      <c r="K77" s="75" t="n">
        <v>15</v>
      </c>
      <c r="L77" s="75" t="n">
        <v>0</v>
      </c>
      <c r="M77" s="75" t="n">
        <v>16</v>
      </c>
      <c r="N77" s="75" t="n">
        <v>22</v>
      </c>
      <c r="O77" s="75" t="n">
        <v>26</v>
      </c>
      <c r="P77" s="75" t="n">
        <v>23</v>
      </c>
      <c r="Q77" s="75" t="n">
        <v>40</v>
      </c>
      <c r="R77" s="75" t="n">
        <v>25</v>
      </c>
      <c r="S77" s="76" t="n">
        <v>10</v>
      </c>
      <c r="T77" s="76" t="n">
        <v>62</v>
      </c>
      <c r="U77" s="76" t="n">
        <v>81</v>
      </c>
      <c r="V77" s="76" t="n">
        <v>59</v>
      </c>
      <c r="W77" s="76" t="n">
        <v>63</v>
      </c>
      <c r="X77" s="76" t="n">
        <v>61</v>
      </c>
      <c r="Y77" s="76" t="n">
        <v>57</v>
      </c>
      <c r="Z77" s="76" t="n">
        <v>35</v>
      </c>
      <c r="AA77" s="76" t="n">
        <v>14</v>
      </c>
      <c r="AB77" s="76" t="n">
        <v>27</v>
      </c>
      <c r="AC77" s="76" t="n">
        <v>29</v>
      </c>
      <c r="AD77" s="76" t="n">
        <v>16</v>
      </c>
      <c r="AE77" s="76" t="n">
        <v>7</v>
      </c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</row>
    <row r="78" s="82" customFormat="true" ht="25.5" hidden="false" customHeight="true" outlineLevel="0" collapsed="false">
      <c r="A78" s="80" t="n">
        <v>15</v>
      </c>
      <c r="B78" s="80" t="s">
        <v>30</v>
      </c>
      <c r="C78" s="81" t="n">
        <f aca="false">SUM(C79:C83)</f>
        <v>232</v>
      </c>
      <c r="D78" s="81" t="n">
        <f aca="false">SUM(D79:D83)</f>
        <v>364</v>
      </c>
      <c r="E78" s="81" t="n">
        <f aca="false">SUM(E79:E83)</f>
        <v>334</v>
      </c>
      <c r="F78" s="81" t="n">
        <f aca="false">SUM(F79:F83)</f>
        <v>357</v>
      </c>
      <c r="G78" s="81" t="n">
        <f aca="false">SUM(G79:G83)</f>
        <v>188</v>
      </c>
      <c r="H78" s="81" t="n">
        <f aca="false">SUM(H79:H83)</f>
        <v>193</v>
      </c>
      <c r="I78" s="81" t="n">
        <f aca="false">SUM(I79:I83)</f>
        <v>138</v>
      </c>
      <c r="J78" s="81" t="n">
        <f aca="false">SUM(J79:J83)</f>
        <v>0</v>
      </c>
      <c r="K78" s="81" t="n">
        <f aca="false">SUM(K79:K83)</f>
        <v>5</v>
      </c>
      <c r="L78" s="81" t="n">
        <f aca="false">SUM(L79:L83)</f>
        <v>195</v>
      </c>
      <c r="M78" s="81" t="n">
        <f aca="false">SUM(M79:M83)</f>
        <v>194</v>
      </c>
      <c r="N78" s="81" t="n">
        <f aca="false">SUM(N79:N83)</f>
        <v>247</v>
      </c>
      <c r="O78" s="81" t="n">
        <f aca="false">SUM(O79:O83)</f>
        <v>260</v>
      </c>
      <c r="P78" s="81" t="n">
        <f aca="false">SUM(P79:P83)</f>
        <v>185</v>
      </c>
      <c r="Q78" s="81" t="n">
        <f aca="false">SUM(Q79:Q83)</f>
        <v>255</v>
      </c>
      <c r="R78" s="81" t="n">
        <f aca="false">SUM(R79:R83)</f>
        <v>162</v>
      </c>
      <c r="S78" s="81" t="n">
        <f aca="false">SUM(S79:S83)</f>
        <v>305</v>
      </c>
      <c r="T78" s="81" t="n">
        <f aca="false">SUM(T79:T83)</f>
        <v>260</v>
      </c>
      <c r="U78" s="81" t="n">
        <f aca="false">SUM(U79:U83)</f>
        <v>240</v>
      </c>
      <c r="V78" s="81" t="n">
        <f aca="false">SUM(V79:V83)</f>
        <v>324</v>
      </c>
      <c r="W78" s="81" t="n">
        <f aca="false">SUM(W79:W83)</f>
        <v>297</v>
      </c>
      <c r="X78" s="81" t="n">
        <f aca="false">SUM(X79:X83)</f>
        <v>249</v>
      </c>
      <c r="Y78" s="81" t="n">
        <f aca="false">SUM(Y79:Y83)</f>
        <v>321</v>
      </c>
      <c r="Z78" s="81" t="n">
        <f aca="false">SUM(Z79:Z83)</f>
        <v>274</v>
      </c>
      <c r="AA78" s="81" t="n">
        <f aca="false">SUM(AA79:AA83)</f>
        <v>204</v>
      </c>
      <c r="AB78" s="81" t="n">
        <f aca="false">SUM(AB79:AB83)</f>
        <v>163</v>
      </c>
      <c r="AC78" s="81" t="n">
        <f aca="false">SUM(AC79:AC83)</f>
        <v>163</v>
      </c>
      <c r="AD78" s="81" t="n">
        <f aca="false">SUM(AD79:AD83)</f>
        <v>169</v>
      </c>
      <c r="AE78" s="81" t="n">
        <f aca="false">SUM(AE79:AE83)</f>
        <v>318</v>
      </c>
      <c r="AF78" s="81" t="n">
        <f aca="false">SUM(AF79:AF83)</f>
        <v>0</v>
      </c>
      <c r="AG78" s="81" t="n">
        <f aca="false">SUM(AG79:AG83)</f>
        <v>0</v>
      </c>
      <c r="AH78" s="81" t="n">
        <f aca="false">SUM(AH79:AH83)</f>
        <v>0</v>
      </c>
      <c r="AI78" s="81" t="n">
        <f aca="false">SUM(AI79:AI83)</f>
        <v>0</v>
      </c>
      <c r="AJ78" s="81" t="n">
        <f aca="false">SUM(AJ79:AJ83)</f>
        <v>0</v>
      </c>
      <c r="AK78" s="81" t="n">
        <f aca="false">SUM(AK79:AK83)</f>
        <v>0</v>
      </c>
      <c r="AL78" s="81" t="n">
        <f aca="false">SUM(AL79:AL83)</f>
        <v>0</v>
      </c>
      <c r="AM78" s="81" t="n">
        <f aca="false">SUM(AM79:AM83)</f>
        <v>0</v>
      </c>
      <c r="AN78" s="81" t="n">
        <f aca="false">SUM(AN79:AN83)</f>
        <v>0</v>
      </c>
      <c r="AO78" s="81" t="n">
        <f aca="false">SUM(AO79:AO83)</f>
        <v>0</v>
      </c>
      <c r="AP78" s="81" t="n">
        <f aca="false">SUM(AP79:AP83)</f>
        <v>0</v>
      </c>
      <c r="AQ78" s="81" t="n">
        <f aca="false">SUM(AQ79:AQ83)</f>
        <v>0</v>
      </c>
      <c r="AR78" s="81" t="n">
        <f aca="false">SUM(AR79:AR83)</f>
        <v>0</v>
      </c>
      <c r="AS78" s="81" t="n">
        <f aca="false">SUM(AS79:AS83)</f>
        <v>0</v>
      </c>
      <c r="AT78" s="81" t="n">
        <f aca="false">SUM(AT79:AT83)</f>
        <v>0</v>
      </c>
      <c r="AU78" s="81" t="n">
        <f aca="false">SUM(AU79:AU83)</f>
        <v>0</v>
      </c>
      <c r="AV78" s="81" t="n">
        <f aca="false">SUM(AV79:AV83)</f>
        <v>0</v>
      </c>
      <c r="AW78" s="81" t="n">
        <f aca="false">SUM(AW79:AW83)</f>
        <v>0</v>
      </c>
      <c r="AX78" s="81" t="n">
        <f aca="false">SUM(AX79:AX83)</f>
        <v>0</v>
      </c>
      <c r="AY78" s="81" t="n">
        <f aca="false">SUM(AY79:AY83)</f>
        <v>0</v>
      </c>
      <c r="AZ78" s="81" t="n">
        <f aca="false">SUM(AZ79:AZ83)</f>
        <v>0</v>
      </c>
      <c r="BA78" s="81" t="n">
        <f aca="false">SUM(BA79:BA83)</f>
        <v>0</v>
      </c>
      <c r="BB78" s="81" t="n">
        <f aca="false">SUM(BB79:BB83)</f>
        <v>0</v>
      </c>
      <c r="BC78" s="81" t="n">
        <f aca="false">SUM(BC79:BC83)</f>
        <v>0</v>
      </c>
      <c r="BD78" s="81" t="n">
        <f aca="false">SUM(BD79:BD83)</f>
        <v>0</v>
      </c>
      <c r="BE78" s="81" t="n">
        <f aca="false">SUM(BE79:BE83)</f>
        <v>0</v>
      </c>
      <c r="BF78" s="81" t="n">
        <f aca="false">SUM(BF79:BF83)</f>
        <v>0</v>
      </c>
      <c r="BG78" s="81" t="n">
        <f aca="false">SUM(BG79:BG83)</f>
        <v>0</v>
      </c>
      <c r="BH78" s="81" t="n">
        <f aca="false">SUM(BH79:BH83)</f>
        <v>0</v>
      </c>
    </row>
    <row r="79" customFormat="false" ht="18" hidden="false" customHeight="true" outlineLevel="0" collapsed="false">
      <c r="A79" s="57"/>
      <c r="B79" s="83" t="s">
        <v>31</v>
      </c>
      <c r="C79" s="64" t="n">
        <v>68</v>
      </c>
      <c r="D79" s="64" t="n">
        <v>131</v>
      </c>
      <c r="E79" s="64" t="n">
        <v>139</v>
      </c>
      <c r="F79" s="64" t="n">
        <v>153</v>
      </c>
      <c r="G79" s="64" t="n">
        <v>62</v>
      </c>
      <c r="H79" s="64" t="n">
        <v>79</v>
      </c>
      <c r="I79" s="64" t="n">
        <v>47</v>
      </c>
      <c r="J79" s="64" t="n">
        <v>0</v>
      </c>
      <c r="K79" s="64" t="n">
        <v>0</v>
      </c>
      <c r="L79" s="64" t="n">
        <v>60</v>
      </c>
      <c r="M79" s="64" t="n">
        <v>51</v>
      </c>
      <c r="N79" s="64" t="n">
        <v>89</v>
      </c>
      <c r="O79" s="64" t="n">
        <v>119</v>
      </c>
      <c r="P79" s="64" t="n">
        <v>68</v>
      </c>
      <c r="Q79" s="60" t="n">
        <v>95</v>
      </c>
      <c r="R79" s="60" t="n">
        <v>33</v>
      </c>
      <c r="S79" s="60" t="n">
        <v>86</v>
      </c>
      <c r="T79" s="60" t="n">
        <v>77</v>
      </c>
      <c r="U79" s="84" t="n">
        <v>100</v>
      </c>
      <c r="V79" s="84" t="n">
        <v>98</v>
      </c>
      <c r="W79" s="84" t="n">
        <v>104</v>
      </c>
      <c r="X79" s="84" t="n">
        <v>85</v>
      </c>
      <c r="Y79" s="84" t="n">
        <v>116</v>
      </c>
      <c r="Z79" s="85" t="n">
        <v>89</v>
      </c>
      <c r="AA79" s="85" t="n">
        <v>62</v>
      </c>
      <c r="AB79" s="86" t="n">
        <v>52</v>
      </c>
      <c r="AC79" s="85" t="n">
        <v>53</v>
      </c>
      <c r="AD79" s="85" t="n">
        <v>40</v>
      </c>
      <c r="AE79" s="85" t="n">
        <v>83</v>
      </c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</row>
    <row r="80" customFormat="false" ht="18" hidden="false" customHeight="true" outlineLevel="0" collapsed="false">
      <c r="A80" s="57"/>
      <c r="B80" s="83" t="s">
        <v>32</v>
      </c>
      <c r="C80" s="64" t="n">
        <v>82</v>
      </c>
      <c r="D80" s="64" t="n">
        <v>156</v>
      </c>
      <c r="E80" s="64" t="n">
        <v>116</v>
      </c>
      <c r="F80" s="64" t="n">
        <v>122</v>
      </c>
      <c r="G80" s="64" t="n">
        <v>62</v>
      </c>
      <c r="H80" s="64" t="n">
        <v>45</v>
      </c>
      <c r="I80" s="64" t="n">
        <v>55</v>
      </c>
      <c r="J80" s="64" t="n">
        <v>0</v>
      </c>
      <c r="K80" s="64" t="n">
        <v>5</v>
      </c>
      <c r="L80" s="64" t="n">
        <v>60</v>
      </c>
      <c r="M80" s="64" t="n">
        <v>44</v>
      </c>
      <c r="N80" s="64" t="n">
        <v>51</v>
      </c>
      <c r="O80" s="64" t="n">
        <v>77</v>
      </c>
      <c r="P80" s="64" t="n">
        <v>30</v>
      </c>
      <c r="Q80" s="60" t="n">
        <v>60</v>
      </c>
      <c r="R80" s="60" t="n">
        <v>38</v>
      </c>
      <c r="S80" s="60" t="n">
        <v>114</v>
      </c>
      <c r="T80" s="60" t="n">
        <v>53</v>
      </c>
      <c r="U80" s="84" t="n">
        <v>67</v>
      </c>
      <c r="V80" s="84" t="n">
        <v>109</v>
      </c>
      <c r="W80" s="84" t="n">
        <v>75</v>
      </c>
      <c r="X80" s="84" t="n">
        <v>35</v>
      </c>
      <c r="Y80" s="84" t="n">
        <v>74</v>
      </c>
      <c r="Z80" s="85" t="n">
        <v>66</v>
      </c>
      <c r="AA80" s="85" t="n">
        <v>40</v>
      </c>
      <c r="AB80" s="86" t="n">
        <v>59</v>
      </c>
      <c r="AC80" s="85" t="n">
        <v>61</v>
      </c>
      <c r="AD80" s="85" t="n">
        <v>53</v>
      </c>
      <c r="AE80" s="85" t="n">
        <v>131</v>
      </c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</row>
    <row r="81" customFormat="false" ht="18" hidden="false" customHeight="true" outlineLevel="0" collapsed="false">
      <c r="A81" s="57"/>
      <c r="B81" s="83" t="s">
        <v>33</v>
      </c>
      <c r="C81" s="64" t="n">
        <v>74</v>
      </c>
      <c r="D81" s="64" t="n">
        <v>60</v>
      </c>
      <c r="E81" s="64" t="n">
        <v>74</v>
      </c>
      <c r="F81" s="64" t="n">
        <v>80</v>
      </c>
      <c r="G81" s="64" t="n">
        <v>64</v>
      </c>
      <c r="H81" s="64" t="n">
        <v>66</v>
      </c>
      <c r="I81" s="64" t="n">
        <v>31</v>
      </c>
      <c r="J81" s="64" t="n">
        <v>0</v>
      </c>
      <c r="K81" s="64" t="n">
        <v>0</v>
      </c>
      <c r="L81" s="64" t="n">
        <v>60</v>
      </c>
      <c r="M81" s="64" t="n">
        <v>83</v>
      </c>
      <c r="N81" s="64" t="n">
        <v>89</v>
      </c>
      <c r="O81" s="64" t="n">
        <v>44</v>
      </c>
      <c r="P81" s="64" t="n">
        <v>68</v>
      </c>
      <c r="Q81" s="60" t="n">
        <v>61</v>
      </c>
      <c r="R81" s="60" t="n">
        <v>41</v>
      </c>
      <c r="S81" s="60" t="n">
        <v>64</v>
      </c>
      <c r="T81" s="60" t="n">
        <v>65</v>
      </c>
      <c r="U81" s="84" t="n">
        <v>35</v>
      </c>
      <c r="V81" s="84" t="n">
        <v>63</v>
      </c>
      <c r="W81" s="84" t="n">
        <v>54</v>
      </c>
      <c r="X81" s="84" t="n">
        <v>62</v>
      </c>
      <c r="Y81" s="84" t="n">
        <v>32</v>
      </c>
      <c r="Z81" s="85" t="n">
        <v>43</v>
      </c>
      <c r="AA81" s="85" t="n">
        <v>39</v>
      </c>
      <c r="AB81" s="86" t="n">
        <v>24</v>
      </c>
      <c r="AC81" s="85" t="n">
        <v>17</v>
      </c>
      <c r="AD81" s="85" t="n">
        <v>31</v>
      </c>
      <c r="AE81" s="85" t="n">
        <v>54</v>
      </c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</row>
    <row r="82" customFormat="false" ht="18" hidden="false" customHeight="true" outlineLevel="0" collapsed="false">
      <c r="A82" s="57"/>
      <c r="B82" s="83" t="s">
        <v>34</v>
      </c>
      <c r="C82" s="64"/>
      <c r="D82" s="64"/>
      <c r="E82" s="64"/>
      <c r="F82" s="64"/>
      <c r="G82" s="64"/>
      <c r="H82" s="64"/>
      <c r="I82" s="64"/>
      <c r="J82" s="64"/>
      <c r="K82" s="64"/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0" t="n">
        <v>18</v>
      </c>
      <c r="R82" s="60" t="n">
        <v>15</v>
      </c>
      <c r="S82" s="60" t="n">
        <v>34</v>
      </c>
      <c r="T82" s="60" t="n">
        <v>50</v>
      </c>
      <c r="U82" s="84" t="n">
        <v>21</v>
      </c>
      <c r="V82" s="84" t="n">
        <v>39</v>
      </c>
      <c r="W82" s="84" t="n">
        <v>45</v>
      </c>
      <c r="X82" s="84" t="n">
        <v>45</v>
      </c>
      <c r="Y82" s="84" t="n">
        <v>87</v>
      </c>
      <c r="Z82" s="85" t="n">
        <v>60</v>
      </c>
      <c r="AA82" s="85" t="n">
        <v>41</v>
      </c>
      <c r="AB82" s="86" t="n">
        <v>20</v>
      </c>
      <c r="AC82" s="85" t="n">
        <v>22</v>
      </c>
      <c r="AD82" s="85" t="n">
        <v>33</v>
      </c>
      <c r="AE82" s="85" t="n">
        <v>42</v>
      </c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</row>
    <row r="83" customFormat="false" ht="18" hidden="false" customHeight="true" outlineLevel="0" collapsed="false">
      <c r="A83" s="57"/>
      <c r="B83" s="83" t="s">
        <v>35</v>
      </c>
      <c r="C83" s="64" t="n">
        <v>8</v>
      </c>
      <c r="D83" s="64" t="n">
        <v>17</v>
      </c>
      <c r="E83" s="64" t="n">
        <v>5</v>
      </c>
      <c r="F83" s="64" t="n">
        <v>2</v>
      </c>
      <c r="G83" s="64" t="n">
        <v>0</v>
      </c>
      <c r="H83" s="64" t="n">
        <v>3</v>
      </c>
      <c r="I83" s="64" t="n">
        <v>5</v>
      </c>
      <c r="J83" s="64" t="n">
        <v>0</v>
      </c>
      <c r="K83" s="64" t="n">
        <v>0</v>
      </c>
      <c r="L83" s="64" t="n">
        <v>15</v>
      </c>
      <c r="M83" s="64" t="n">
        <v>16</v>
      </c>
      <c r="N83" s="64" t="n">
        <v>18</v>
      </c>
      <c r="O83" s="64" t="n">
        <v>20</v>
      </c>
      <c r="P83" s="64" t="n">
        <v>19</v>
      </c>
      <c r="Q83" s="60" t="n">
        <v>21</v>
      </c>
      <c r="R83" s="60" t="n">
        <v>35</v>
      </c>
      <c r="S83" s="60" t="n">
        <v>7</v>
      </c>
      <c r="T83" s="60" t="n">
        <v>15</v>
      </c>
      <c r="U83" s="84" t="n">
        <v>17</v>
      </c>
      <c r="V83" s="84" t="n">
        <v>15</v>
      </c>
      <c r="W83" s="84" t="n">
        <v>19</v>
      </c>
      <c r="X83" s="84" t="n">
        <v>22</v>
      </c>
      <c r="Y83" s="84" t="n">
        <v>12</v>
      </c>
      <c r="Z83" s="85" t="n">
        <v>16</v>
      </c>
      <c r="AA83" s="85" t="n">
        <v>22</v>
      </c>
      <c r="AB83" s="86" t="n">
        <v>8</v>
      </c>
      <c r="AC83" s="85" t="n">
        <v>10</v>
      </c>
      <c r="AD83" s="85" t="n">
        <v>12</v>
      </c>
      <c r="AE83" s="85" t="n">
        <v>8</v>
      </c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</row>
    <row r="84" s="82" customFormat="true" ht="18" hidden="false" customHeight="true" outlineLevel="0" collapsed="false">
      <c r="A84" s="80" t="n">
        <v>16</v>
      </c>
      <c r="B84" s="80" t="s">
        <v>63</v>
      </c>
      <c r="C84" s="87" t="n">
        <f aca="false">SUM(C85:C86)</f>
        <v>19</v>
      </c>
      <c r="D84" s="87" t="n">
        <f aca="false">SUM(D85:D86)</f>
        <v>46</v>
      </c>
      <c r="E84" s="87" t="n">
        <f aca="false">SUM(E85:E86)</f>
        <v>32</v>
      </c>
      <c r="F84" s="87" t="n">
        <f aca="false">SUM(F85:F86)</f>
        <v>37</v>
      </c>
      <c r="G84" s="87" t="n">
        <f aca="false">SUM(G85:G86)</f>
        <v>10</v>
      </c>
      <c r="H84" s="87" t="n">
        <f aca="false">SUM(H85:H86)</f>
        <v>31</v>
      </c>
      <c r="I84" s="87" t="n">
        <f aca="false">SUM(I85:I86)</f>
        <v>9</v>
      </c>
      <c r="J84" s="87" t="n">
        <f aca="false">SUM(J85:J86)</f>
        <v>4</v>
      </c>
      <c r="K84" s="87" t="n">
        <f aca="false">SUM(K85:K86)</f>
        <v>3</v>
      </c>
      <c r="L84" s="87" t="n">
        <f aca="false">SUM(L85:L86)</f>
        <v>13</v>
      </c>
      <c r="M84" s="87" t="n">
        <f aca="false">SUM(M85:M86)</f>
        <v>27</v>
      </c>
      <c r="N84" s="87" t="n">
        <f aca="false">SUM(N85:N86)</f>
        <v>22</v>
      </c>
      <c r="O84" s="87" t="n">
        <f aca="false">SUM(O85:O86)</f>
        <v>28</v>
      </c>
      <c r="P84" s="87" t="n">
        <f aca="false">SUM(P85:P86)</f>
        <v>34</v>
      </c>
      <c r="Q84" s="87" t="n">
        <f aca="false">SUM(Q85:Q86)</f>
        <v>19</v>
      </c>
      <c r="R84" s="87" t="n">
        <f aca="false">SUM(R85:R86)</f>
        <v>17</v>
      </c>
      <c r="S84" s="87" t="n">
        <f aca="false">SUM(S85:S86)</f>
        <v>18</v>
      </c>
      <c r="T84" s="87" t="n">
        <f aca="false">SUM(T85:T86)</f>
        <v>10</v>
      </c>
      <c r="U84" s="87" t="n">
        <f aca="false">SUM(U85:U86)</f>
        <v>20</v>
      </c>
      <c r="V84" s="87" t="n">
        <f aca="false">SUM(V85:V86)</f>
        <v>26</v>
      </c>
      <c r="W84" s="87" t="n">
        <f aca="false">SUM(W85:W86)</f>
        <v>14</v>
      </c>
      <c r="X84" s="87" t="n">
        <f aca="false">SUM(X85:X86)</f>
        <v>23</v>
      </c>
      <c r="Y84" s="87" t="n">
        <f aca="false">SUM(Y85:Y86)</f>
        <v>8</v>
      </c>
      <c r="Z84" s="87" t="n">
        <f aca="false">SUM(Z85:Z86)</f>
        <v>19</v>
      </c>
      <c r="AA84" s="87" t="n">
        <f aca="false">SUM(AA85:AA86)</f>
        <v>18</v>
      </c>
      <c r="AB84" s="87" t="n">
        <f aca="false">SUM(AB85:AB86)</f>
        <v>12</v>
      </c>
      <c r="AC84" s="87" t="n">
        <f aca="false">SUM(AC85:AC86)</f>
        <v>5</v>
      </c>
      <c r="AD84" s="87" t="n">
        <f aca="false">SUM(AD85:AD86)</f>
        <v>12</v>
      </c>
      <c r="AE84" s="87" t="n">
        <f aca="false">SUM(AE85:AE86)</f>
        <v>12</v>
      </c>
      <c r="AF84" s="87" t="n">
        <f aca="false">SUM(AF85:AF86)</f>
        <v>0</v>
      </c>
      <c r="AG84" s="87" t="n">
        <f aca="false">SUM(AG85:AG86)</f>
        <v>0</v>
      </c>
      <c r="AH84" s="87" t="n">
        <f aca="false">SUM(AH85:AH86)</f>
        <v>0</v>
      </c>
      <c r="AI84" s="87" t="n">
        <f aca="false">SUM(AI85:AI86)</f>
        <v>0</v>
      </c>
      <c r="AJ84" s="87" t="n">
        <f aca="false">SUM(AJ85:AJ86)</f>
        <v>0</v>
      </c>
      <c r="AK84" s="87" t="n">
        <f aca="false">SUM(AK85:AK86)</f>
        <v>0</v>
      </c>
      <c r="AL84" s="87" t="n">
        <f aca="false">SUM(AL85:AL86)</f>
        <v>0</v>
      </c>
      <c r="AM84" s="87" t="n">
        <f aca="false">SUM(AM85:AM86)</f>
        <v>0</v>
      </c>
      <c r="AN84" s="87" t="n">
        <f aca="false">SUM(AN85:AN86)</f>
        <v>0</v>
      </c>
      <c r="AO84" s="87" t="n">
        <f aca="false">SUM(AO85:AO86)</f>
        <v>0</v>
      </c>
      <c r="AP84" s="87" t="n">
        <f aca="false">SUM(AP85:AP86)</f>
        <v>0</v>
      </c>
      <c r="AQ84" s="87" t="n">
        <f aca="false">SUM(AQ85:AQ86)</f>
        <v>0</v>
      </c>
      <c r="AR84" s="87" t="n">
        <f aca="false">SUM(AR85:AR86)</f>
        <v>0</v>
      </c>
      <c r="AS84" s="87" t="n">
        <f aca="false">SUM(AS85:AS86)</f>
        <v>0</v>
      </c>
      <c r="AT84" s="87" t="n">
        <f aca="false">SUM(AT85:AT86)</f>
        <v>0</v>
      </c>
      <c r="AU84" s="87" t="n">
        <f aca="false">SUM(AU85:AU86)</f>
        <v>0</v>
      </c>
      <c r="AV84" s="87" t="n">
        <f aca="false">SUM(AV85:AV86)</f>
        <v>0</v>
      </c>
      <c r="AW84" s="87" t="n">
        <f aca="false">SUM(AW85:AW86)</f>
        <v>0</v>
      </c>
      <c r="AX84" s="87" t="n">
        <f aca="false">SUM(AX85:AX86)</f>
        <v>0</v>
      </c>
      <c r="AY84" s="87" t="n">
        <f aca="false">SUM(AY85:AY86)</f>
        <v>0</v>
      </c>
      <c r="AZ84" s="87" t="n">
        <f aca="false">SUM(AZ85:AZ86)</f>
        <v>0</v>
      </c>
      <c r="BA84" s="87" t="n">
        <f aca="false">SUM(BA85:BA86)</f>
        <v>0</v>
      </c>
      <c r="BB84" s="87" t="n">
        <f aca="false">SUM(BB85:BB86)</f>
        <v>0</v>
      </c>
      <c r="BC84" s="87" t="n">
        <f aca="false">SUM(BC85:BC86)</f>
        <v>0</v>
      </c>
      <c r="BD84" s="87" t="n">
        <f aca="false">SUM(BD85:BD86)</f>
        <v>0</v>
      </c>
      <c r="BE84" s="87" t="n">
        <f aca="false">SUM(BE85:BE86)</f>
        <v>0</v>
      </c>
      <c r="BF84" s="87" t="n">
        <f aca="false">SUM(BF85:BF86)</f>
        <v>0</v>
      </c>
      <c r="BG84" s="87" t="n">
        <f aca="false">SUM(BG85:BG86)</f>
        <v>0</v>
      </c>
      <c r="BH84" s="87" t="n">
        <f aca="false">SUM(BH85:BH86)</f>
        <v>0</v>
      </c>
    </row>
    <row r="85" customFormat="false" ht="18" hidden="false" customHeight="true" outlineLevel="0" collapsed="false">
      <c r="A85" s="57"/>
      <c r="B85" s="56" t="s">
        <v>43</v>
      </c>
      <c r="C85" s="62" t="n">
        <v>8</v>
      </c>
      <c r="D85" s="62" t="n">
        <v>22</v>
      </c>
      <c r="E85" s="62" t="n">
        <v>17</v>
      </c>
      <c r="F85" s="62" t="n">
        <v>22</v>
      </c>
      <c r="G85" s="62" t="n">
        <v>6</v>
      </c>
      <c r="H85" s="62" t="n">
        <v>13</v>
      </c>
      <c r="I85" s="62" t="n">
        <v>8</v>
      </c>
      <c r="J85" s="62" t="n">
        <v>4</v>
      </c>
      <c r="K85" s="62" t="n">
        <v>3</v>
      </c>
      <c r="L85" s="62" t="n">
        <v>7</v>
      </c>
      <c r="M85" s="62" t="n">
        <v>16</v>
      </c>
      <c r="N85" s="62" t="n">
        <v>11</v>
      </c>
      <c r="O85" s="62" t="n">
        <v>14</v>
      </c>
      <c r="P85" s="62" t="n">
        <v>14</v>
      </c>
      <c r="Q85" s="60" t="n">
        <v>6</v>
      </c>
      <c r="R85" s="60" t="n">
        <v>6</v>
      </c>
      <c r="S85" s="60" t="n">
        <v>10</v>
      </c>
      <c r="T85" s="60" t="n">
        <v>5</v>
      </c>
      <c r="U85" s="84" t="n">
        <v>12</v>
      </c>
      <c r="V85" s="84" t="n">
        <v>13</v>
      </c>
      <c r="W85" s="84" t="n">
        <v>3</v>
      </c>
      <c r="X85" s="84" t="n">
        <v>12</v>
      </c>
      <c r="Y85" s="84" t="n">
        <v>4</v>
      </c>
      <c r="Z85" s="85" t="n">
        <v>10</v>
      </c>
      <c r="AA85" s="85" t="n">
        <v>18</v>
      </c>
      <c r="AB85" s="86" t="n">
        <v>9</v>
      </c>
      <c r="AC85" s="86" t="n">
        <v>5</v>
      </c>
      <c r="AD85" s="86" t="n">
        <v>5</v>
      </c>
      <c r="AE85" s="86" t="n">
        <v>6</v>
      </c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</row>
    <row r="86" customFormat="false" ht="18" hidden="false" customHeight="true" outlineLevel="0" collapsed="false">
      <c r="A86" s="57"/>
      <c r="B86" s="56" t="s">
        <v>44</v>
      </c>
      <c r="C86" s="62" t="n">
        <v>11</v>
      </c>
      <c r="D86" s="62" t="n">
        <v>24</v>
      </c>
      <c r="E86" s="62" t="n">
        <v>15</v>
      </c>
      <c r="F86" s="62" t="n">
        <v>15</v>
      </c>
      <c r="G86" s="62" t="n">
        <v>4</v>
      </c>
      <c r="H86" s="62" t="n">
        <v>18</v>
      </c>
      <c r="I86" s="62" t="n">
        <v>1</v>
      </c>
      <c r="J86" s="62" t="n">
        <v>0</v>
      </c>
      <c r="K86" s="62" t="n">
        <v>0</v>
      </c>
      <c r="L86" s="62" t="n">
        <v>6</v>
      </c>
      <c r="M86" s="62" t="n">
        <v>11</v>
      </c>
      <c r="N86" s="62" t="n">
        <v>11</v>
      </c>
      <c r="O86" s="62" t="n">
        <v>14</v>
      </c>
      <c r="P86" s="62" t="n">
        <v>20</v>
      </c>
      <c r="Q86" s="60" t="n">
        <v>13</v>
      </c>
      <c r="R86" s="60" t="n">
        <v>11</v>
      </c>
      <c r="S86" s="60" t="n">
        <v>8</v>
      </c>
      <c r="T86" s="60" t="n">
        <v>5</v>
      </c>
      <c r="U86" s="84" t="n">
        <v>8</v>
      </c>
      <c r="V86" s="84" t="n">
        <v>13</v>
      </c>
      <c r="W86" s="84" t="n">
        <v>11</v>
      </c>
      <c r="X86" s="84" t="n">
        <v>11</v>
      </c>
      <c r="Y86" s="84" t="n">
        <v>4</v>
      </c>
      <c r="Z86" s="85" t="n">
        <v>9</v>
      </c>
      <c r="AA86" s="85" t="n">
        <v>0</v>
      </c>
      <c r="AB86" s="86" t="n">
        <v>3</v>
      </c>
      <c r="AC86" s="86" t="n">
        <v>0</v>
      </c>
      <c r="AD86" s="86" t="n">
        <v>7</v>
      </c>
      <c r="AE86" s="86" t="n">
        <v>6</v>
      </c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</row>
    <row r="87" customFormat="false" ht="18" hidden="false" customHeight="true" outlineLevel="0" collapsed="false">
      <c r="A87" s="35" t="s">
        <v>66</v>
      </c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</row>
    <row r="88" s="82" customFormat="true" ht="18" hidden="false" customHeight="true" outlineLevel="0" collapsed="false">
      <c r="A88" s="80" t="n">
        <v>1</v>
      </c>
      <c r="B88" s="80" t="s">
        <v>63</v>
      </c>
      <c r="C88" s="87" t="n">
        <f aca="false">SUM(C89:C90)</f>
        <v>8</v>
      </c>
      <c r="D88" s="87" t="n">
        <f aca="false">SUM(D89:D90)</f>
        <v>12</v>
      </c>
      <c r="E88" s="87" t="n">
        <f aca="false">SUM(E89:E90)</f>
        <v>12</v>
      </c>
      <c r="F88" s="87" t="n">
        <f aca="false">SUM(F89:F90)</f>
        <v>4</v>
      </c>
      <c r="G88" s="87" t="n">
        <f aca="false">SUM(G89:G90)</f>
        <v>5</v>
      </c>
      <c r="H88" s="87" t="n">
        <f aca="false">SUM(H89:H90)</f>
        <v>21</v>
      </c>
      <c r="I88" s="87" t="n">
        <f aca="false">SUM(I89:I90)</f>
        <v>1</v>
      </c>
      <c r="J88" s="87" t="n">
        <f aca="false">SUM(J89:J90)</f>
        <v>0</v>
      </c>
      <c r="K88" s="87" t="n">
        <f aca="false">SUM(K89:K90)</f>
        <v>2</v>
      </c>
      <c r="L88" s="87" t="n">
        <f aca="false">SUM(L89:L90)</f>
        <v>0</v>
      </c>
      <c r="M88" s="87" t="n">
        <f aca="false">SUM(M89:M90)</f>
        <v>3</v>
      </c>
      <c r="N88" s="87" t="n">
        <f aca="false">SUM(N89:N90)</f>
        <v>0</v>
      </c>
      <c r="O88" s="87" t="n">
        <f aca="false">SUM(O89:O90)</f>
        <v>3</v>
      </c>
      <c r="P88" s="87" t="n">
        <f aca="false">SUM(P89:P90)</f>
        <v>5</v>
      </c>
      <c r="Q88" s="87" t="n">
        <f aca="false">SUM(Q89:Q90)</f>
        <v>9</v>
      </c>
      <c r="R88" s="87" t="n">
        <f aca="false">SUM(R89:R90)</f>
        <v>1</v>
      </c>
      <c r="S88" s="87" t="n">
        <f aca="false">SUM(S89:S90)</f>
        <v>0</v>
      </c>
      <c r="T88" s="87" t="n">
        <f aca="false">SUM(T89:T90)</f>
        <v>4</v>
      </c>
      <c r="U88" s="87" t="n">
        <f aca="false">SUM(U89:U90)</f>
        <v>9</v>
      </c>
      <c r="V88" s="87" t="n">
        <f aca="false">SUM(V89:V90)</f>
        <v>10</v>
      </c>
      <c r="W88" s="87" t="n">
        <f aca="false">SUM(W89:W90)</f>
        <v>12</v>
      </c>
      <c r="X88" s="87" t="n">
        <f aca="false">SUM(X89:X90)</f>
        <v>12</v>
      </c>
      <c r="Y88" s="87" t="n">
        <f aca="false">SUM(Y89:Y90)</f>
        <v>4</v>
      </c>
      <c r="Z88" s="87" t="n">
        <f aca="false">SUM(Z89:Z90)</f>
        <v>12</v>
      </c>
      <c r="AA88" s="87" t="n">
        <f aca="false">SUM(AA89:AA90)</f>
        <v>6</v>
      </c>
      <c r="AB88" s="87" t="n">
        <f aca="false">SUM(AB89:AB90)</f>
        <v>5</v>
      </c>
      <c r="AC88" s="87" t="n">
        <f aca="false">SUM(AC89:AC90)</f>
        <v>4</v>
      </c>
      <c r="AD88" s="87" t="n">
        <f aca="false">SUM(AD89:AD90)</f>
        <v>3</v>
      </c>
      <c r="AE88" s="87" t="n">
        <f aca="false">SUM(AE89:AE90)</f>
        <v>4</v>
      </c>
      <c r="AF88" s="87" t="n">
        <f aca="false">SUM(AF89:AF90)</f>
        <v>0</v>
      </c>
      <c r="AG88" s="87" t="n">
        <f aca="false">SUM(AG89:AG90)</f>
        <v>0</v>
      </c>
      <c r="AH88" s="87" t="n">
        <f aca="false">SUM(AH89:AH90)</f>
        <v>0</v>
      </c>
      <c r="AI88" s="87" t="n">
        <f aca="false">SUM(AI89:AI90)</f>
        <v>0</v>
      </c>
      <c r="AJ88" s="87" t="n">
        <f aca="false">SUM(AJ89:AJ90)</f>
        <v>0</v>
      </c>
      <c r="AK88" s="87" t="n">
        <f aca="false">SUM(AK89:AK90)</f>
        <v>0</v>
      </c>
      <c r="AL88" s="87" t="n">
        <f aca="false">SUM(AL89:AL90)</f>
        <v>0</v>
      </c>
      <c r="AM88" s="87" t="n">
        <f aca="false">SUM(AM89:AM90)</f>
        <v>0</v>
      </c>
      <c r="AN88" s="87" t="n">
        <f aca="false">SUM(AN89:AN90)</f>
        <v>0</v>
      </c>
      <c r="AO88" s="87" t="n">
        <f aca="false">SUM(AO89:AO90)</f>
        <v>0</v>
      </c>
      <c r="AP88" s="87" t="n">
        <f aca="false">SUM(AP89:AP90)</f>
        <v>0</v>
      </c>
      <c r="AQ88" s="87" t="n">
        <f aca="false">SUM(AQ89:AQ90)</f>
        <v>0</v>
      </c>
      <c r="AR88" s="87" t="n">
        <f aca="false">SUM(AR89:AR90)</f>
        <v>0</v>
      </c>
      <c r="AS88" s="87" t="n">
        <f aca="false">SUM(AS89:AS90)</f>
        <v>0</v>
      </c>
      <c r="AT88" s="87" t="n">
        <f aca="false">SUM(AT89:AT90)</f>
        <v>0</v>
      </c>
      <c r="AU88" s="87" t="n">
        <f aca="false">SUM(AU89:AU90)</f>
        <v>0</v>
      </c>
      <c r="AV88" s="87" t="n">
        <f aca="false">SUM(AV89:AV90)</f>
        <v>0</v>
      </c>
      <c r="AW88" s="87" t="n">
        <f aca="false">SUM(AW89:AW90)</f>
        <v>0</v>
      </c>
      <c r="AX88" s="87" t="n">
        <f aca="false">SUM(AX89:AX90)</f>
        <v>0</v>
      </c>
      <c r="AY88" s="87" t="n">
        <f aca="false">SUM(AY89:AY90)</f>
        <v>0</v>
      </c>
      <c r="AZ88" s="87" t="n">
        <f aca="false">SUM(AZ89:AZ90)</f>
        <v>0</v>
      </c>
      <c r="BA88" s="87" t="n">
        <f aca="false">SUM(BA89:BA90)</f>
        <v>0</v>
      </c>
      <c r="BB88" s="87" t="n">
        <f aca="false">SUM(BB89:BB90)</f>
        <v>0</v>
      </c>
      <c r="BC88" s="87" t="n">
        <f aca="false">SUM(BC89:BC90)</f>
        <v>0</v>
      </c>
      <c r="BD88" s="87" t="n">
        <f aca="false">SUM(BD89:BD90)</f>
        <v>0</v>
      </c>
      <c r="BE88" s="87" t="n">
        <f aca="false">SUM(BE89:BE90)</f>
        <v>0</v>
      </c>
      <c r="BF88" s="87" t="n">
        <f aca="false">SUM(BF89:BF90)</f>
        <v>0</v>
      </c>
      <c r="BG88" s="87" t="n">
        <f aca="false">SUM(BG89:BG90)</f>
        <v>0</v>
      </c>
      <c r="BH88" s="87" t="n">
        <f aca="false">SUM(BH89:BH90)</f>
        <v>0</v>
      </c>
    </row>
    <row r="89" customFormat="false" ht="18" hidden="false" customHeight="true" outlineLevel="0" collapsed="false">
      <c r="A89" s="57"/>
      <c r="B89" s="56" t="s">
        <v>43</v>
      </c>
      <c r="C89" s="62" t="n">
        <v>4</v>
      </c>
      <c r="D89" s="62" t="n">
        <v>4</v>
      </c>
      <c r="E89" s="62" t="n">
        <v>5</v>
      </c>
      <c r="F89" s="62" t="n">
        <v>0</v>
      </c>
      <c r="G89" s="62" t="n">
        <v>3</v>
      </c>
      <c r="H89" s="62" t="n">
        <v>6</v>
      </c>
      <c r="I89" s="62" t="n">
        <v>0</v>
      </c>
      <c r="J89" s="62" t="n">
        <v>0</v>
      </c>
      <c r="K89" s="62" t="n">
        <v>1</v>
      </c>
      <c r="L89" s="62" t="n">
        <v>0</v>
      </c>
      <c r="M89" s="62" t="n">
        <v>1</v>
      </c>
      <c r="N89" s="62" t="n">
        <v>0</v>
      </c>
      <c r="O89" s="62" t="n">
        <v>1</v>
      </c>
      <c r="P89" s="62" t="n">
        <v>3</v>
      </c>
      <c r="Q89" s="60" t="n">
        <v>7</v>
      </c>
      <c r="R89" s="60" t="n">
        <v>0</v>
      </c>
      <c r="S89" s="60" t="n">
        <v>0</v>
      </c>
      <c r="T89" s="60" t="n">
        <v>0</v>
      </c>
      <c r="U89" s="84" t="n">
        <v>5</v>
      </c>
      <c r="V89" s="84" t="n">
        <v>6</v>
      </c>
      <c r="W89" s="84" t="n">
        <v>6</v>
      </c>
      <c r="X89" s="84" t="n">
        <v>6</v>
      </c>
      <c r="Y89" s="84" t="n">
        <v>3</v>
      </c>
      <c r="Z89" s="85" t="n">
        <v>5</v>
      </c>
      <c r="AA89" s="85" t="n">
        <v>3</v>
      </c>
      <c r="AB89" s="86" t="n">
        <v>3</v>
      </c>
      <c r="AC89" s="86" t="n">
        <v>4</v>
      </c>
      <c r="AD89" s="86" t="n">
        <v>3</v>
      </c>
      <c r="AE89" s="86" t="n">
        <v>4</v>
      </c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</row>
    <row r="90" customFormat="false" ht="18" hidden="false" customHeight="true" outlineLevel="0" collapsed="false">
      <c r="A90" s="57"/>
      <c r="B90" s="56" t="s">
        <v>44</v>
      </c>
      <c r="C90" s="62" t="n">
        <v>4</v>
      </c>
      <c r="D90" s="62" t="n">
        <v>8</v>
      </c>
      <c r="E90" s="62" t="n">
        <v>7</v>
      </c>
      <c r="F90" s="62" t="n">
        <v>4</v>
      </c>
      <c r="G90" s="62" t="n">
        <v>2</v>
      </c>
      <c r="H90" s="62" t="n">
        <v>15</v>
      </c>
      <c r="I90" s="62" t="n">
        <v>1</v>
      </c>
      <c r="J90" s="62" t="n">
        <v>0</v>
      </c>
      <c r="K90" s="62" t="n">
        <v>1</v>
      </c>
      <c r="L90" s="62" t="n">
        <v>0</v>
      </c>
      <c r="M90" s="62" t="n">
        <v>2</v>
      </c>
      <c r="N90" s="62" t="n">
        <v>0</v>
      </c>
      <c r="O90" s="62" t="n">
        <v>2</v>
      </c>
      <c r="P90" s="62" t="n">
        <v>2</v>
      </c>
      <c r="Q90" s="60" t="n">
        <v>2</v>
      </c>
      <c r="R90" s="60" t="n">
        <v>1</v>
      </c>
      <c r="S90" s="60" t="n">
        <v>0</v>
      </c>
      <c r="T90" s="60" t="n">
        <v>4</v>
      </c>
      <c r="U90" s="84" t="n">
        <v>4</v>
      </c>
      <c r="V90" s="84" t="n">
        <v>4</v>
      </c>
      <c r="W90" s="84" t="n">
        <v>6</v>
      </c>
      <c r="X90" s="84" t="n">
        <v>6</v>
      </c>
      <c r="Y90" s="84" t="n">
        <v>1</v>
      </c>
      <c r="Z90" s="85" t="n">
        <v>7</v>
      </c>
      <c r="AA90" s="85" t="n">
        <v>3</v>
      </c>
      <c r="AB90" s="86" t="n">
        <v>2</v>
      </c>
      <c r="AC90" s="86" t="n">
        <v>0</v>
      </c>
      <c r="AD90" s="86" t="n">
        <v>0</v>
      </c>
      <c r="AE90" s="86" t="n">
        <v>0</v>
      </c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</row>
  </sheetData>
  <mergeCells count="9">
    <mergeCell ref="A1:B1"/>
    <mergeCell ref="C1:AA3"/>
    <mergeCell ref="A2:B3"/>
    <mergeCell ref="A4:B4"/>
    <mergeCell ref="C4:AA4"/>
    <mergeCell ref="A6:B6"/>
    <mergeCell ref="A35:B35"/>
    <mergeCell ref="A63:B63"/>
    <mergeCell ref="A87:B8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T51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BT22" activeCellId="0" sqref="BT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.7"/>
    <col collapsed="false" customWidth="true" hidden="false" outlineLevel="0" max="3" min="3" style="0" width="27.42"/>
    <col collapsed="false" customWidth="true" hidden="false" outlineLevel="0" max="4" min="4" style="95" width="23.14"/>
    <col collapsed="false" customWidth="false" hidden="true" outlineLevel="0" max="7" min="5" style="0" width="10.97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96" width="5.13"/>
    <col collapsed="false" customWidth="true" hidden="false" outlineLevel="0" max="11" min="11" style="0" width="7.56"/>
    <col collapsed="false" customWidth="true" hidden="false" outlineLevel="0" max="12" min="12" style="96" width="4.85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false" hidden="true" outlineLevel="0" max="36" min="15" style="0" width="10.97"/>
  </cols>
  <sheetData>
    <row r="1" customFormat="false" ht="69.75" hidden="false" customHeight="true" outlineLevel="0" collapsed="false">
      <c r="A1" s="97" t="s">
        <v>6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</row>
    <row r="2" customFormat="false" ht="47.45" hidden="false" customHeight="true" outlineLevel="0" collapsed="false">
      <c r="A2" s="99" t="s">
        <v>6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15.75" hidden="false" customHeight="true" outlineLevel="0" collapsed="false">
      <c r="A3" s="100" t="s">
        <v>1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</row>
    <row r="4" customFormat="false" ht="15" hidden="false" customHeight="true" outlineLevel="0" collapsed="false">
      <c r="A4" s="101" t="s">
        <v>16</v>
      </c>
      <c r="B4" s="101"/>
      <c r="C4" s="101"/>
      <c r="D4" s="101"/>
      <c r="E4" s="101"/>
      <c r="F4" s="101"/>
      <c r="G4" s="101"/>
      <c r="H4" s="102" t="s">
        <v>69</v>
      </c>
      <c r="I4" s="102"/>
      <c r="J4" s="102"/>
      <c r="K4" s="102"/>
      <c r="L4" s="102"/>
      <c r="M4" s="102"/>
      <c r="N4" s="102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</row>
    <row r="5" customFormat="false" ht="15" hidden="false" customHeight="false" outlineLevel="0" collapsed="false">
      <c r="A5" s="104" t="s">
        <v>70</v>
      </c>
      <c r="B5" s="105" t="s">
        <v>17</v>
      </c>
      <c r="C5" s="104" t="s">
        <v>71</v>
      </c>
      <c r="D5" s="104" t="s">
        <v>72</v>
      </c>
      <c r="E5" s="104" t="s">
        <v>73</v>
      </c>
      <c r="F5" s="104" t="s">
        <v>74</v>
      </c>
      <c r="G5" s="106" t="s">
        <v>75</v>
      </c>
      <c r="H5" s="107" t="s">
        <v>76</v>
      </c>
      <c r="I5" s="107"/>
      <c r="J5" s="108" t="s">
        <v>77</v>
      </c>
      <c r="K5" s="108"/>
      <c r="L5" s="108"/>
      <c r="M5" s="109" t="s">
        <v>78</v>
      </c>
      <c r="N5" s="109"/>
      <c r="O5" s="110" t="n">
        <f aca="false">+'1.Cálculo de Cuota'!C4</f>
        <v>43160</v>
      </c>
      <c r="P5" s="110" t="n">
        <f aca="false">+'1.Cálculo de Cuota'!D4</f>
        <v>43191</v>
      </c>
      <c r="Q5" s="110" t="n">
        <f aca="false">+'1.Cálculo de Cuota'!E4</f>
        <v>43221</v>
      </c>
      <c r="R5" s="110" t="n">
        <f aca="false">+'1.Cálculo de Cuota'!F4</f>
        <v>43252</v>
      </c>
      <c r="S5" s="110" t="n">
        <f aca="false">+'1.Cálculo de Cuota'!G4</f>
        <v>43282</v>
      </c>
      <c r="T5" s="110" t="n">
        <f aca="false">+'1.Cálculo de Cuota'!H4</f>
        <v>43313</v>
      </c>
      <c r="U5" s="110" t="n">
        <f aca="false">+'1.Cálculo de Cuota'!I4</f>
        <v>43344</v>
      </c>
      <c r="V5" s="110" t="n">
        <f aca="false">+'1.Cálculo de Cuota'!J4</f>
        <v>43374</v>
      </c>
      <c r="W5" s="110" t="n">
        <f aca="false">+'1.Cálculo de Cuota'!K4</f>
        <v>43405</v>
      </c>
      <c r="X5" s="110" t="n">
        <f aca="false">+'1.Cálculo de Cuota'!L4</f>
        <v>43435</v>
      </c>
      <c r="Y5" s="110" t="n">
        <f aca="false">+'1.Cálculo de Cuota'!M4</f>
        <v>43466</v>
      </c>
      <c r="Z5" s="110" t="n">
        <f aca="false">+'1.Cálculo de Cuota'!N4</f>
        <v>43497</v>
      </c>
      <c r="AA5" s="110" t="n">
        <f aca="false">+'1.Cálculo de Cuota'!O4</f>
        <v>43525</v>
      </c>
      <c r="AB5" s="110" t="n">
        <f aca="false">+'1.Cálculo de Cuota'!P4</f>
        <v>43556</v>
      </c>
      <c r="AC5" s="110" t="n">
        <f aca="false">+'1.Cálculo de Cuota'!Q4</f>
        <v>43586</v>
      </c>
      <c r="AD5" s="110" t="n">
        <f aca="false">+'1.Cálculo de Cuota'!R4</f>
        <v>43617</v>
      </c>
      <c r="AE5" s="110" t="n">
        <f aca="false">+'1.Cálculo de Cuota'!S4</f>
        <v>43647</v>
      </c>
      <c r="AF5" s="110" t="n">
        <f aca="false">+'1.Cálculo de Cuota'!T4</f>
        <v>43678</v>
      </c>
      <c r="AG5" s="110" t="n">
        <f aca="false">+'1.Cálculo de Cuota'!U4</f>
        <v>43709</v>
      </c>
      <c r="AH5" s="110" t="n">
        <f aca="false">+'1.Cálculo de Cuota'!V4</f>
        <v>43739</v>
      </c>
      <c r="AI5" s="110" t="n">
        <f aca="false">+'1.Cálculo de Cuota'!W4</f>
        <v>43770</v>
      </c>
      <c r="AJ5" s="110" t="n">
        <f aca="false">+'1.Cálculo de Cuota'!X4</f>
        <v>43800</v>
      </c>
      <c r="AK5" s="110" t="n">
        <f aca="false">+'1.Cálculo de Cuota'!Y4</f>
        <v>43831</v>
      </c>
      <c r="AL5" s="110" t="n">
        <f aca="false">+'1.Cálculo de Cuota'!Z4</f>
        <v>43862</v>
      </c>
      <c r="AM5" s="110" t="n">
        <f aca="false">+'1.Cálculo de Cuota'!AA4</f>
        <v>43891</v>
      </c>
      <c r="AN5" s="110" t="n">
        <f aca="false">+'1.Cálculo de Cuota'!AB4</f>
        <v>43923</v>
      </c>
      <c r="AO5" s="110" t="n">
        <f aca="false">+'1.Cálculo de Cuota'!AC4</f>
        <v>43954</v>
      </c>
      <c r="AP5" s="110" t="n">
        <f aca="false">+'1.Cálculo de Cuota'!AD4</f>
        <v>43986</v>
      </c>
      <c r="AQ5" s="110" t="n">
        <f aca="false">+'1.Cálculo de Cuota'!AE4</f>
        <v>44017</v>
      </c>
      <c r="AR5" s="110" t="n">
        <f aca="false">+'1.Cálculo de Cuota'!AF4</f>
        <v>44049</v>
      </c>
      <c r="AS5" s="110" t="n">
        <f aca="false">+'1.Cálculo de Cuota'!AG4</f>
        <v>44081</v>
      </c>
      <c r="AT5" s="110" t="n">
        <f aca="false">+'1.Cálculo de Cuota'!AH4</f>
        <v>44112</v>
      </c>
      <c r="AU5" s="110" t="n">
        <f aca="false">+'1.Cálculo de Cuota'!AI4</f>
        <v>44144</v>
      </c>
      <c r="AV5" s="110" t="n">
        <f aca="false">+'1.Cálculo de Cuota'!AJ4</f>
        <v>44175</v>
      </c>
      <c r="AW5" s="110" t="n">
        <f aca="false">+'1.Cálculo de Cuota'!AK4</f>
        <v>44207</v>
      </c>
      <c r="AX5" s="110" t="n">
        <f aca="false">+'1.Cálculo de Cuota'!AL4</f>
        <v>44239</v>
      </c>
      <c r="AY5" s="110" t="n">
        <f aca="false">+'1.Cálculo de Cuota'!AM4</f>
        <v>44268</v>
      </c>
      <c r="AZ5" s="110" t="n">
        <f aca="false">+'1.Cálculo de Cuota'!AN4</f>
        <v>44300</v>
      </c>
      <c r="BA5" s="110" t="n">
        <f aca="false">+'1.Cálculo de Cuota'!AO4</f>
        <v>44331</v>
      </c>
      <c r="BB5" s="110" t="n">
        <f aca="false">+'1.Cálculo de Cuota'!AP4</f>
        <v>44363</v>
      </c>
      <c r="BC5" s="110" t="n">
        <f aca="false">+'1.Cálculo de Cuota'!AQ4</f>
        <v>44394</v>
      </c>
      <c r="BD5" s="110" t="n">
        <f aca="false">+'1.Cálculo de Cuota'!AR4</f>
        <v>44426</v>
      </c>
      <c r="BE5" s="110" t="n">
        <f aca="false">+'1.Cálculo de Cuota'!AS4</f>
        <v>44458</v>
      </c>
      <c r="BF5" s="110" t="n">
        <f aca="false">+'1.Cálculo de Cuota'!AT4</f>
        <v>44489</v>
      </c>
      <c r="BG5" s="110" t="n">
        <f aca="false">+'1.Cálculo de Cuota'!AU4</f>
        <v>44521</v>
      </c>
      <c r="BH5" s="110" t="n">
        <f aca="false">+'1.Cálculo de Cuota'!AV4</f>
        <v>44552</v>
      </c>
      <c r="BI5" s="110" t="n">
        <f aca="false">+'1.Cálculo de Cuota'!AW4</f>
        <v>44584</v>
      </c>
      <c r="BJ5" s="110" t="n">
        <f aca="false">+'1.Cálculo de Cuota'!AX4</f>
        <v>44616</v>
      </c>
      <c r="BK5" s="110" t="n">
        <f aca="false">+'1.Cálculo de Cuota'!AY4</f>
        <v>44645</v>
      </c>
      <c r="BL5" s="110" t="n">
        <f aca="false">+'1.Cálculo de Cuota'!AZ4</f>
        <v>44677</v>
      </c>
      <c r="BM5" s="110" t="n">
        <f aca="false">+'1.Cálculo de Cuota'!BA4</f>
        <v>44708</v>
      </c>
      <c r="BN5" s="110" t="n">
        <f aca="false">+'1.Cálculo de Cuota'!BB4</f>
        <v>44740</v>
      </c>
      <c r="BO5" s="110" t="n">
        <f aca="false">+'1.Cálculo de Cuota'!BC4</f>
        <v>44771</v>
      </c>
      <c r="BP5" s="110" t="n">
        <f aca="false">+'1.Cálculo de Cuota'!BD4</f>
        <v>44803</v>
      </c>
      <c r="BQ5" s="110" t="n">
        <f aca="false">+'1.Cálculo de Cuota'!BE4</f>
        <v>44805</v>
      </c>
      <c r="BR5" s="110" t="n">
        <f aca="false">+'1.Cálculo de Cuota'!BF4</f>
        <v>44835</v>
      </c>
      <c r="BS5" s="110" t="n">
        <f aca="false">+'1.Cálculo de Cuota'!BG4</f>
        <v>44867</v>
      </c>
      <c r="BT5" s="110" t="n">
        <f aca="false">+'1.Cálculo de Cuota'!BH4</f>
        <v>44898</v>
      </c>
    </row>
    <row r="6" customFormat="false" ht="34.35" hidden="false" customHeight="true" outlineLevel="0" collapsed="false">
      <c r="A6" s="111" t="s">
        <v>79</v>
      </c>
      <c r="B6" s="112" t="n">
        <v>1</v>
      </c>
      <c r="C6" s="113" t="s">
        <v>80</v>
      </c>
      <c r="D6" s="114" t="s">
        <v>81</v>
      </c>
      <c r="E6" s="115" t="s">
        <v>82</v>
      </c>
      <c r="F6" s="116" t="s">
        <v>83</v>
      </c>
      <c r="G6" s="117" t="s">
        <v>84</v>
      </c>
      <c r="H6" s="118" t="s">
        <v>85</v>
      </c>
      <c r="I6" s="119" t="n">
        <v>110</v>
      </c>
      <c r="J6" s="120" t="n">
        <f aca="false">N6</f>
        <v>97</v>
      </c>
      <c r="K6" s="121" t="s">
        <v>86</v>
      </c>
      <c r="L6" s="122" t="n">
        <f aca="false">I6</f>
        <v>110</v>
      </c>
      <c r="M6" s="123" t="s">
        <v>87</v>
      </c>
      <c r="N6" s="124" t="n">
        <v>97</v>
      </c>
      <c r="O6" s="125" t="n">
        <f aca="false">SUM(O7:O8)</f>
        <v>87</v>
      </c>
      <c r="P6" s="125" t="n">
        <f aca="false">SUM(P7:P8)</f>
        <v>114</v>
      </c>
      <c r="Q6" s="125" t="n">
        <f aca="false">SUM(Q7:Q8)</f>
        <v>111</v>
      </c>
      <c r="R6" s="125" t="n">
        <f aca="false">SUM(R7:R8)</f>
        <v>94</v>
      </c>
      <c r="S6" s="125" t="n">
        <f aca="false">SUM(S7:S8)</f>
        <v>105</v>
      </c>
      <c r="T6" s="125" t="n">
        <f aca="false">SUM(T7:T8)</f>
        <v>113</v>
      </c>
      <c r="U6" s="125" t="n">
        <f aca="false">SUM(U7:U8)</f>
        <v>90</v>
      </c>
      <c r="V6" s="125" t="n">
        <f aca="false">SUM(V7:V8)</f>
        <v>88</v>
      </c>
      <c r="W6" s="125" t="n">
        <f aca="false">SUM(W7:W8)</f>
        <v>100</v>
      </c>
      <c r="X6" s="125" t="n">
        <f aca="false">SUM(X7:X8)</f>
        <v>98</v>
      </c>
      <c r="Y6" s="125" t="n">
        <f aca="false">SUM(Y7:Y8)</f>
        <v>140</v>
      </c>
      <c r="Z6" s="125" t="n">
        <f aca="false">SUM(Z7:Z8)</f>
        <v>112</v>
      </c>
      <c r="AA6" s="125" t="n">
        <f aca="false">SUM(AA7:AA8)</f>
        <v>136</v>
      </c>
      <c r="AB6" s="125" t="n">
        <f aca="false">SUM(AB7:AB8)</f>
        <v>135</v>
      </c>
      <c r="AC6" s="125" t="n">
        <f aca="false">SUM(AC7:AC8)</f>
        <v>108</v>
      </c>
      <c r="AD6" s="125" t="n">
        <f aca="false">SUM(AD7:AD8)</f>
        <v>101</v>
      </c>
      <c r="AE6" s="125" t="n">
        <f aca="false">SUM(AE7:AE8)</f>
        <v>139</v>
      </c>
      <c r="AF6" s="125" t="n">
        <f aca="false">SUM(AF7:AF8)</f>
        <v>134</v>
      </c>
      <c r="AG6" s="125" t="n">
        <f aca="false">SUM(AG7:AG8)</f>
        <v>113</v>
      </c>
      <c r="AH6" s="125" t="n">
        <f aca="false">SUM(AH7:AH8)</f>
        <v>91</v>
      </c>
      <c r="AI6" s="125" t="n">
        <f aca="false">SUM(AI7:AI8)</f>
        <v>105</v>
      </c>
      <c r="AJ6" s="125" t="n">
        <f aca="false">SUM(AJ7:AJ8)</f>
        <v>95</v>
      </c>
      <c r="AK6" s="125" t="n">
        <f aca="false">SUM(AK7:AK8)</f>
        <v>134</v>
      </c>
      <c r="AL6" s="125" t="n">
        <f aca="false">SUM(AL7:AL8)</f>
        <v>122</v>
      </c>
      <c r="AM6" s="125" t="n">
        <f aca="false">SUM(AM7:AM8)</f>
        <v>86</v>
      </c>
      <c r="AN6" s="125" t="n">
        <f aca="false">SUM(AN7:AN8)</f>
        <v>87</v>
      </c>
      <c r="AO6" s="125" t="n">
        <f aca="false">SUM(AO7:AO8)</f>
        <v>99</v>
      </c>
      <c r="AP6" s="125" t="n">
        <f aca="false">SUM(AP7:AP8)</f>
        <v>101</v>
      </c>
      <c r="AQ6" s="125" t="n">
        <f aca="false">SUM(AQ7:AQ8)</f>
        <v>99</v>
      </c>
      <c r="AR6" s="125" t="n">
        <f aca="false">SUM(AR7:AR8)</f>
        <v>0</v>
      </c>
      <c r="AS6" s="125" t="n">
        <f aca="false">SUM(AS7:AS8)</f>
        <v>0</v>
      </c>
      <c r="AT6" s="125" t="n">
        <f aca="false">SUM(AT7:AT8)</f>
        <v>0</v>
      </c>
      <c r="AU6" s="125" t="n">
        <f aca="false">SUM(AU7:AU8)</f>
        <v>0</v>
      </c>
      <c r="AV6" s="125" t="n">
        <f aca="false">SUM(AV7:AV8)</f>
        <v>0</v>
      </c>
      <c r="AW6" s="125" t="n">
        <f aca="false">SUM(AW7:AW8)</f>
        <v>0</v>
      </c>
      <c r="AX6" s="125" t="n">
        <f aca="false">SUM(AX7:AX8)</f>
        <v>0</v>
      </c>
      <c r="AY6" s="125" t="n">
        <f aca="false">SUM(AY7:AY8)</f>
        <v>0</v>
      </c>
      <c r="AZ6" s="125" t="n">
        <f aca="false">SUM(AZ7:AZ8)</f>
        <v>0</v>
      </c>
      <c r="BA6" s="125" t="n">
        <f aca="false">SUM(BA7:BA8)</f>
        <v>0</v>
      </c>
      <c r="BB6" s="125" t="n">
        <f aca="false">SUM(BB7:BB8)</f>
        <v>0</v>
      </c>
      <c r="BC6" s="125" t="n">
        <f aca="false">SUM(BC7:BC8)</f>
        <v>0</v>
      </c>
      <c r="BD6" s="125" t="n">
        <f aca="false">SUM(BD7:BD8)</f>
        <v>0</v>
      </c>
      <c r="BE6" s="125" t="n">
        <f aca="false">SUM(BE7:BE8)</f>
        <v>0</v>
      </c>
      <c r="BF6" s="125" t="n">
        <f aca="false">SUM(BF7:BF8)</f>
        <v>0</v>
      </c>
      <c r="BG6" s="125" t="n">
        <f aca="false">SUM(BG7:BG8)</f>
        <v>0</v>
      </c>
      <c r="BH6" s="125" t="n">
        <f aca="false">SUM(BH7:BH8)</f>
        <v>0</v>
      </c>
      <c r="BI6" s="125" t="n">
        <f aca="false">SUM(BI7:BI8)</f>
        <v>0</v>
      </c>
      <c r="BJ6" s="125" t="n">
        <f aca="false">SUM(BJ7:BJ8)</f>
        <v>0</v>
      </c>
      <c r="BK6" s="125" t="n">
        <f aca="false">SUM(BK7:BK8)</f>
        <v>0</v>
      </c>
      <c r="BL6" s="125" t="n">
        <f aca="false">SUM(BL7:BL8)</f>
        <v>0</v>
      </c>
      <c r="BM6" s="125" t="n">
        <f aca="false">SUM(BM7:BM8)</f>
        <v>0</v>
      </c>
      <c r="BN6" s="125" t="n">
        <f aca="false">SUM(BN7:BN8)</f>
        <v>0</v>
      </c>
      <c r="BO6" s="125" t="n">
        <f aca="false">SUM(BO7:BO8)</f>
        <v>0</v>
      </c>
      <c r="BP6" s="125" t="n">
        <f aca="false">SUM(BP7:BP8)</f>
        <v>0</v>
      </c>
      <c r="BQ6" s="125" t="n">
        <f aca="false">SUM(BQ7:BQ8)</f>
        <v>0</v>
      </c>
      <c r="BR6" s="125" t="n">
        <f aca="false">SUM(BR7:BR8)</f>
        <v>0</v>
      </c>
      <c r="BS6" s="125" t="n">
        <f aca="false">SUM(BS7:BS8)</f>
        <v>0</v>
      </c>
      <c r="BT6" s="125" t="n">
        <f aca="false">SUM(BT7:BT8)</f>
        <v>0</v>
      </c>
    </row>
    <row r="7" customFormat="false" ht="15" hidden="false" customHeight="false" outlineLevel="0" collapsed="false">
      <c r="A7" s="111"/>
      <c r="B7" s="112"/>
      <c r="C7" s="126" t="s">
        <v>88</v>
      </c>
      <c r="D7" s="127"/>
      <c r="E7" s="128"/>
      <c r="F7" s="129"/>
      <c r="G7" s="130"/>
      <c r="H7" s="118" t="s">
        <v>85</v>
      </c>
      <c r="I7" s="131" t="n">
        <v>28</v>
      </c>
      <c r="J7" s="120" t="n">
        <f aca="false">N7</f>
        <v>24</v>
      </c>
      <c r="K7" s="121" t="s">
        <v>86</v>
      </c>
      <c r="L7" s="122" t="n">
        <f aca="false">I7</f>
        <v>28</v>
      </c>
      <c r="M7" s="123" t="s">
        <v>87</v>
      </c>
      <c r="N7" s="132" t="n">
        <v>24</v>
      </c>
      <c r="O7" s="125" t="n">
        <f aca="false">'2.Métricas'!C65+'2.Métricas'!C66</f>
        <v>28</v>
      </c>
      <c r="P7" s="125" t="n">
        <f aca="false">'2.Métricas'!D65+'2.Métricas'!D66</f>
        <v>30</v>
      </c>
      <c r="Q7" s="125" t="n">
        <f aca="false">'2.Métricas'!E65+'2.Métricas'!E66</f>
        <v>39</v>
      </c>
      <c r="R7" s="125" t="n">
        <f aca="false">'2.Métricas'!F65+'2.Métricas'!F66</f>
        <v>32</v>
      </c>
      <c r="S7" s="125" t="n">
        <v>29</v>
      </c>
      <c r="T7" s="125" t="n">
        <f aca="false">'2.Métricas'!H65+'2.Métricas'!H66</f>
        <v>38</v>
      </c>
      <c r="U7" s="125" t="n">
        <f aca="false">'2.Métricas'!I65+'2.Métricas'!I66</f>
        <v>19</v>
      </c>
      <c r="V7" s="125" t="n">
        <f aca="false">'2.Métricas'!J65+'2.Métricas'!J66</f>
        <v>18</v>
      </c>
      <c r="W7" s="125" t="n">
        <f aca="false">'2.Métricas'!K65+'2.Métricas'!K66</f>
        <v>29</v>
      </c>
      <c r="X7" s="125" t="n">
        <f aca="false">'2.Métricas'!L65+'2.Métricas'!L66</f>
        <v>17</v>
      </c>
      <c r="Y7" s="125" t="n">
        <f aca="false">'2.Métricas'!M65+'2.Métricas'!M66</f>
        <v>40</v>
      </c>
      <c r="Z7" s="125" t="n">
        <f aca="false">'2.Métricas'!N65+'2.Métricas'!N66</f>
        <v>40</v>
      </c>
      <c r="AA7" s="125" t="n">
        <f aca="false">'2.Métricas'!O65+'2.Métricas'!O66</f>
        <v>37</v>
      </c>
      <c r="AB7" s="125" t="n">
        <f aca="false">'2.Métricas'!P65+'2.Métricas'!P66</f>
        <v>34</v>
      </c>
      <c r="AC7" s="125" t="n">
        <f aca="false">'2.Métricas'!Q65+'2.Métricas'!Q66</f>
        <v>35</v>
      </c>
      <c r="AD7" s="125" t="n">
        <f aca="false">'2.Métricas'!R65+'2.Métricas'!R66</f>
        <v>27</v>
      </c>
      <c r="AE7" s="125" t="n">
        <f aca="false">'2.Métricas'!S65+'2.Métricas'!S66</f>
        <v>38</v>
      </c>
      <c r="AF7" s="125" t="n">
        <f aca="false">'2.Métricas'!T65+'2.Métricas'!T66</f>
        <v>27</v>
      </c>
      <c r="AG7" s="125" t="n">
        <f aca="false">'2.Métricas'!U65+'2.Métricas'!U66</f>
        <v>21</v>
      </c>
      <c r="AH7" s="125" t="n">
        <f aca="false">'2.Métricas'!V65+'2.Métricas'!V66</f>
        <v>34</v>
      </c>
      <c r="AI7" s="125" t="n">
        <f aca="false">'2.Métricas'!W65+'2.Métricas'!W66</f>
        <v>39</v>
      </c>
      <c r="AJ7" s="125" t="n">
        <f aca="false">'2.Métricas'!X65+'2.Métricas'!X66</f>
        <v>23</v>
      </c>
      <c r="AK7" s="125" t="n">
        <f aca="false">'2.Métricas'!Y65+'2.Métricas'!Y66</f>
        <v>42</v>
      </c>
      <c r="AL7" s="125" t="n">
        <f aca="false">'2.Métricas'!Z65+'2.Métricas'!Z66</f>
        <v>30</v>
      </c>
      <c r="AM7" s="125" t="n">
        <f aca="false">'2.Métricas'!AA65+'2.Métricas'!AA66</f>
        <v>24</v>
      </c>
      <c r="AN7" s="125" t="n">
        <f aca="false">'2.Métricas'!AB65+'2.Métricas'!AB66</f>
        <v>9</v>
      </c>
      <c r="AO7" s="125" t="n">
        <f aca="false">'2.Métricas'!AC65+'2.Métricas'!AC66</f>
        <v>24</v>
      </c>
      <c r="AP7" s="125" t="n">
        <f aca="false">'2.Métricas'!AD65+'2.Métricas'!AD66</f>
        <v>26</v>
      </c>
      <c r="AQ7" s="125" t="n">
        <f aca="false">'2.Métricas'!AE65+'2.Métricas'!AE66</f>
        <v>34</v>
      </c>
      <c r="AR7" s="125" t="n">
        <f aca="false">'2.Métricas'!AF65+'2.Métricas'!AF66</f>
        <v>0</v>
      </c>
      <c r="AS7" s="125" t="n">
        <f aca="false">'2.Métricas'!AG65+'2.Métricas'!AG66</f>
        <v>0</v>
      </c>
      <c r="AT7" s="125" t="n">
        <f aca="false">'2.Métricas'!AH65+'2.Métricas'!AH66</f>
        <v>0</v>
      </c>
      <c r="AU7" s="125" t="n">
        <f aca="false">'2.Métricas'!AI65+'2.Métricas'!AI66</f>
        <v>0</v>
      </c>
      <c r="AV7" s="125" t="n">
        <f aca="false">'2.Métricas'!AJ65+'2.Métricas'!AJ66</f>
        <v>0</v>
      </c>
      <c r="AW7" s="125" t="n">
        <f aca="false">'2.Métricas'!AK65+'2.Métricas'!AK66</f>
        <v>0</v>
      </c>
      <c r="AX7" s="125" t="n">
        <f aca="false">'2.Métricas'!AL65+'2.Métricas'!AL66</f>
        <v>0</v>
      </c>
      <c r="AY7" s="125" t="n">
        <f aca="false">'2.Métricas'!AM65+'2.Métricas'!AM66</f>
        <v>0</v>
      </c>
      <c r="AZ7" s="125" t="n">
        <f aca="false">'2.Métricas'!AN65+'2.Métricas'!AN66</f>
        <v>0</v>
      </c>
      <c r="BA7" s="125" t="n">
        <f aca="false">'2.Métricas'!AO65+'2.Métricas'!AO66</f>
        <v>0</v>
      </c>
      <c r="BB7" s="125" t="n">
        <f aca="false">'2.Métricas'!AP65+'2.Métricas'!AP66</f>
        <v>0</v>
      </c>
      <c r="BC7" s="125" t="n">
        <f aca="false">'2.Métricas'!AQ65+'2.Métricas'!AQ66</f>
        <v>0</v>
      </c>
      <c r="BD7" s="125" t="n">
        <f aca="false">'2.Métricas'!AR65+'2.Métricas'!AR66</f>
        <v>0</v>
      </c>
      <c r="BE7" s="125" t="n">
        <f aca="false">'2.Métricas'!AS65+'2.Métricas'!AS66</f>
        <v>0</v>
      </c>
      <c r="BF7" s="125" t="n">
        <f aca="false">'2.Métricas'!AT65+'2.Métricas'!AT66</f>
        <v>0</v>
      </c>
      <c r="BG7" s="125" t="n">
        <f aca="false">'2.Métricas'!AU65+'2.Métricas'!AU66</f>
        <v>0</v>
      </c>
      <c r="BH7" s="125" t="n">
        <f aca="false">'2.Métricas'!AV65+'2.Métricas'!AV66</f>
        <v>0</v>
      </c>
      <c r="BI7" s="125" t="n">
        <f aca="false">'2.Métricas'!AW65+'2.Métricas'!AW66</f>
        <v>0</v>
      </c>
      <c r="BJ7" s="125" t="n">
        <f aca="false">'2.Métricas'!AX65+'2.Métricas'!AX66</f>
        <v>0</v>
      </c>
      <c r="BK7" s="125" t="n">
        <f aca="false">'2.Métricas'!AY65+'2.Métricas'!AY66</f>
        <v>0</v>
      </c>
      <c r="BL7" s="125" t="n">
        <f aca="false">'2.Métricas'!AZ65+'2.Métricas'!AZ66</f>
        <v>0</v>
      </c>
      <c r="BM7" s="125" t="n">
        <f aca="false">'2.Métricas'!BA65+'2.Métricas'!BA66</f>
        <v>0</v>
      </c>
      <c r="BN7" s="125" t="n">
        <f aca="false">'2.Métricas'!BB65+'2.Métricas'!BB66</f>
        <v>0</v>
      </c>
      <c r="BO7" s="125" t="n">
        <f aca="false">'2.Métricas'!BC65+'2.Métricas'!BC66</f>
        <v>0</v>
      </c>
      <c r="BP7" s="125" t="n">
        <f aca="false">'2.Métricas'!BD65+'2.Métricas'!BD66</f>
        <v>0</v>
      </c>
      <c r="BQ7" s="125" t="n">
        <f aca="false">'2.Métricas'!BE65+'2.Métricas'!BE66</f>
        <v>0</v>
      </c>
      <c r="BR7" s="125" t="n">
        <f aca="false">'2.Métricas'!BF65+'2.Métricas'!BF66</f>
        <v>0</v>
      </c>
      <c r="BS7" s="125" t="n">
        <f aca="false">'2.Métricas'!BG65+'2.Métricas'!BG66</f>
        <v>0</v>
      </c>
      <c r="BT7" s="125" t="n">
        <f aca="false">'2.Métricas'!BH65+'2.Métricas'!BH66</f>
        <v>0</v>
      </c>
    </row>
    <row r="8" customFormat="false" ht="15" hidden="false" customHeight="false" outlineLevel="0" collapsed="false">
      <c r="A8" s="111"/>
      <c r="B8" s="112"/>
      <c r="C8" s="126" t="s">
        <v>89</v>
      </c>
      <c r="D8" s="127"/>
      <c r="E8" s="128"/>
      <c r="F8" s="129"/>
      <c r="G8" s="130"/>
      <c r="H8" s="118" t="s">
        <v>85</v>
      </c>
      <c r="I8" s="131" t="n">
        <v>82</v>
      </c>
      <c r="J8" s="120" t="n">
        <f aca="false">N8</f>
        <v>73</v>
      </c>
      <c r="K8" s="121" t="s">
        <v>86</v>
      </c>
      <c r="L8" s="122" t="n">
        <f aca="false">I8</f>
        <v>82</v>
      </c>
      <c r="M8" s="123" t="s">
        <v>87</v>
      </c>
      <c r="N8" s="132" t="n">
        <v>73</v>
      </c>
      <c r="O8" s="125" t="n">
        <f aca="false">'2.Métricas'!C37+'2.Métricas'!C38</f>
        <v>59</v>
      </c>
      <c r="P8" s="125" t="n">
        <f aca="false">'2.Métricas'!D37+'2.Métricas'!D38</f>
        <v>84</v>
      </c>
      <c r="Q8" s="125" t="n">
        <f aca="false">'2.Métricas'!E37+'2.Métricas'!E38</f>
        <v>72</v>
      </c>
      <c r="R8" s="125" t="n">
        <f aca="false">'2.Métricas'!F37+'2.Métricas'!F38</f>
        <v>62</v>
      </c>
      <c r="S8" s="125" t="n">
        <v>76</v>
      </c>
      <c r="T8" s="125" t="n">
        <f aca="false">'2.Métricas'!H37+'2.Métricas'!H38</f>
        <v>75</v>
      </c>
      <c r="U8" s="125" t="n">
        <f aca="false">'2.Métricas'!I37+'2.Métricas'!I38</f>
        <v>71</v>
      </c>
      <c r="V8" s="125" t="n">
        <f aca="false">'2.Métricas'!J37+'2.Métricas'!J38</f>
        <v>70</v>
      </c>
      <c r="W8" s="125" t="n">
        <f aca="false">'2.Métricas'!K37+'2.Métricas'!K38</f>
        <v>71</v>
      </c>
      <c r="X8" s="125" t="n">
        <f aca="false">'2.Métricas'!L37+'2.Métricas'!L38</f>
        <v>81</v>
      </c>
      <c r="Y8" s="125" t="n">
        <f aca="false">'2.Métricas'!M37+'2.Métricas'!M38</f>
        <v>100</v>
      </c>
      <c r="Z8" s="125" t="n">
        <f aca="false">'2.Métricas'!N37+'2.Métricas'!N38</f>
        <v>72</v>
      </c>
      <c r="AA8" s="125" t="n">
        <f aca="false">'2.Métricas'!O37+'2.Métricas'!O38</f>
        <v>99</v>
      </c>
      <c r="AB8" s="125" t="n">
        <f aca="false">'2.Métricas'!P37+'2.Métricas'!P38</f>
        <v>101</v>
      </c>
      <c r="AC8" s="125" t="n">
        <f aca="false">'2.Métricas'!Q37+'2.Métricas'!Q38</f>
        <v>73</v>
      </c>
      <c r="AD8" s="125" t="n">
        <f aca="false">'2.Métricas'!R37+'2.Métricas'!R38</f>
        <v>74</v>
      </c>
      <c r="AE8" s="125" t="n">
        <f aca="false">'2.Métricas'!S37+'2.Métricas'!S38</f>
        <v>101</v>
      </c>
      <c r="AF8" s="125" t="n">
        <f aca="false">'2.Métricas'!T37+'2.Métricas'!T38</f>
        <v>107</v>
      </c>
      <c r="AG8" s="125" t="n">
        <f aca="false">'2.Métricas'!U37+'2.Métricas'!U38</f>
        <v>92</v>
      </c>
      <c r="AH8" s="125" t="n">
        <f aca="false">'2.Métricas'!V37+'2.Métricas'!V38</f>
        <v>57</v>
      </c>
      <c r="AI8" s="125" t="n">
        <f aca="false">'2.Métricas'!W37+'2.Métricas'!W38</f>
        <v>66</v>
      </c>
      <c r="AJ8" s="125" t="n">
        <f aca="false">'2.Métricas'!X37+'2.Métricas'!X38</f>
        <v>72</v>
      </c>
      <c r="AK8" s="125" t="n">
        <f aca="false">'2.Métricas'!Y37+'2.Métricas'!Y38</f>
        <v>92</v>
      </c>
      <c r="AL8" s="125" t="n">
        <f aca="false">'2.Métricas'!Z37+'2.Métricas'!Z38</f>
        <v>92</v>
      </c>
      <c r="AM8" s="125" t="n">
        <f aca="false">'2.Métricas'!AA37+'2.Métricas'!AA38</f>
        <v>62</v>
      </c>
      <c r="AN8" s="125" t="n">
        <f aca="false">'2.Métricas'!AB37+'2.Métricas'!AB38</f>
        <v>78</v>
      </c>
      <c r="AO8" s="125" t="n">
        <f aca="false">'2.Métricas'!AC37+'2.Métricas'!AC38</f>
        <v>75</v>
      </c>
      <c r="AP8" s="125" t="n">
        <f aca="false">'2.Métricas'!AD37+'2.Métricas'!AD38</f>
        <v>75</v>
      </c>
      <c r="AQ8" s="125" t="n">
        <f aca="false">'2.Métricas'!AE37+'2.Métricas'!AE38</f>
        <v>65</v>
      </c>
      <c r="AR8" s="125" t="n">
        <f aca="false">'2.Métricas'!AF37+'2.Métricas'!AF38</f>
        <v>0</v>
      </c>
      <c r="AS8" s="125" t="n">
        <f aca="false">'2.Métricas'!AG37+'2.Métricas'!AG38</f>
        <v>0</v>
      </c>
      <c r="AT8" s="125" t="n">
        <f aca="false">'2.Métricas'!AH37+'2.Métricas'!AH38</f>
        <v>0</v>
      </c>
      <c r="AU8" s="125" t="n">
        <f aca="false">'2.Métricas'!AI37+'2.Métricas'!AI38</f>
        <v>0</v>
      </c>
      <c r="AV8" s="125" t="n">
        <f aca="false">'2.Métricas'!AJ37+'2.Métricas'!AJ38</f>
        <v>0</v>
      </c>
      <c r="AW8" s="125" t="n">
        <f aca="false">'2.Métricas'!AK37+'2.Métricas'!AK38</f>
        <v>0</v>
      </c>
      <c r="AX8" s="125" t="n">
        <f aca="false">'2.Métricas'!AL37+'2.Métricas'!AL38</f>
        <v>0</v>
      </c>
      <c r="AY8" s="125" t="n">
        <f aca="false">'2.Métricas'!AM37+'2.Métricas'!AM38</f>
        <v>0</v>
      </c>
      <c r="AZ8" s="125" t="n">
        <f aca="false">'2.Métricas'!AN37+'2.Métricas'!AN38</f>
        <v>0</v>
      </c>
      <c r="BA8" s="125" t="n">
        <f aca="false">'2.Métricas'!AO37+'2.Métricas'!AO38</f>
        <v>0</v>
      </c>
      <c r="BB8" s="125" t="n">
        <f aca="false">'2.Métricas'!AP37+'2.Métricas'!AP38</f>
        <v>0</v>
      </c>
      <c r="BC8" s="125" t="n">
        <f aca="false">'2.Métricas'!AQ37+'2.Métricas'!AQ38</f>
        <v>0</v>
      </c>
      <c r="BD8" s="125" t="n">
        <f aca="false">'2.Métricas'!AR37+'2.Métricas'!AR38</f>
        <v>0</v>
      </c>
      <c r="BE8" s="125" t="n">
        <f aca="false">'2.Métricas'!AS37+'2.Métricas'!AS38</f>
        <v>0</v>
      </c>
      <c r="BF8" s="125" t="n">
        <f aca="false">'2.Métricas'!AT37+'2.Métricas'!AT38</f>
        <v>0</v>
      </c>
      <c r="BG8" s="125" t="n">
        <f aca="false">'2.Métricas'!AU37+'2.Métricas'!AU38</f>
        <v>0</v>
      </c>
      <c r="BH8" s="125" t="n">
        <f aca="false">'2.Métricas'!AV37+'2.Métricas'!AV38</f>
        <v>0</v>
      </c>
      <c r="BI8" s="125" t="n">
        <f aca="false">'2.Métricas'!AW37+'2.Métricas'!AW38</f>
        <v>0</v>
      </c>
      <c r="BJ8" s="125" t="n">
        <f aca="false">'2.Métricas'!AX37+'2.Métricas'!AX38</f>
        <v>0</v>
      </c>
      <c r="BK8" s="125" t="n">
        <f aca="false">'2.Métricas'!AY37+'2.Métricas'!AY38</f>
        <v>0</v>
      </c>
      <c r="BL8" s="125" t="n">
        <f aca="false">'2.Métricas'!AZ37+'2.Métricas'!AZ38</f>
        <v>0</v>
      </c>
      <c r="BM8" s="125" t="n">
        <f aca="false">'2.Métricas'!BA37+'2.Métricas'!BA38</f>
        <v>0</v>
      </c>
      <c r="BN8" s="125" t="n">
        <f aca="false">'2.Métricas'!BB37+'2.Métricas'!BB38</f>
        <v>0</v>
      </c>
      <c r="BO8" s="125" t="n">
        <f aca="false">'2.Métricas'!BC37+'2.Métricas'!BC38</f>
        <v>0</v>
      </c>
      <c r="BP8" s="125" t="n">
        <f aca="false">'2.Métricas'!BD37+'2.Métricas'!BD38</f>
        <v>0</v>
      </c>
      <c r="BQ8" s="125" t="n">
        <f aca="false">'2.Métricas'!BE37+'2.Métricas'!BE38</f>
        <v>0</v>
      </c>
      <c r="BR8" s="125" t="n">
        <f aca="false">'2.Métricas'!BF37+'2.Métricas'!BF38</f>
        <v>0</v>
      </c>
      <c r="BS8" s="125" t="n">
        <f aca="false">'2.Métricas'!BG37+'2.Métricas'!BG38</f>
        <v>0</v>
      </c>
      <c r="BT8" s="125" t="n">
        <f aca="false">'2.Métricas'!BH37+'2.Métricas'!BH38</f>
        <v>0</v>
      </c>
    </row>
    <row r="9" customFormat="false" ht="45" hidden="false" customHeight="false" outlineLevel="0" collapsed="false">
      <c r="A9" s="111"/>
      <c r="B9" s="112" t="n">
        <v>2</v>
      </c>
      <c r="C9" s="113" t="s">
        <v>90</v>
      </c>
      <c r="D9" s="114" t="s">
        <v>91</v>
      </c>
      <c r="E9" s="115" t="s">
        <v>82</v>
      </c>
      <c r="F9" s="116" t="s">
        <v>83</v>
      </c>
      <c r="G9" s="117" t="s">
        <v>84</v>
      </c>
      <c r="H9" s="133" t="s">
        <v>87</v>
      </c>
      <c r="I9" s="134" t="n">
        <v>101</v>
      </c>
      <c r="J9" s="135" t="n">
        <f aca="false">I9</f>
        <v>101</v>
      </c>
      <c r="K9" s="121" t="s">
        <v>86</v>
      </c>
      <c r="L9" s="121" t="n">
        <f aca="false">N9</f>
        <v>115</v>
      </c>
      <c r="M9" s="136" t="s">
        <v>85</v>
      </c>
      <c r="N9" s="137" t="n">
        <v>115</v>
      </c>
      <c r="O9" s="125" t="n">
        <f aca="false">SUM(O10:O11)</f>
        <v>63</v>
      </c>
      <c r="P9" s="125" t="n">
        <f aca="false">SUM(P10:P11)</f>
        <v>133</v>
      </c>
      <c r="Q9" s="125" t="n">
        <f aca="false">SUM(Q10:Q11)</f>
        <v>64</v>
      </c>
      <c r="R9" s="125" t="n">
        <f aca="false">SUM(R10:R11)</f>
        <v>136</v>
      </c>
      <c r="S9" s="125" t="n">
        <f aca="false">SUM(S10:S11)</f>
        <v>85</v>
      </c>
      <c r="T9" s="125" t="n">
        <f aca="false">SUM(T10:T11)</f>
        <v>73</v>
      </c>
      <c r="U9" s="125" t="n">
        <f aca="false">SUM(U10:U11)</f>
        <v>70</v>
      </c>
      <c r="V9" s="125" t="n">
        <f aca="false">SUM(V10:V11)</f>
        <v>23</v>
      </c>
      <c r="W9" s="125" t="n">
        <f aca="false">SUM(W10:W11)</f>
        <v>32</v>
      </c>
      <c r="X9" s="125" t="n">
        <f aca="false">SUM(X10:X11)</f>
        <v>95</v>
      </c>
      <c r="Y9" s="125" t="n">
        <f aca="false">SUM(Y10:Y11)</f>
        <v>138</v>
      </c>
      <c r="Z9" s="125" t="n">
        <f aca="false">SUM(Z10:Z11)</f>
        <v>133</v>
      </c>
      <c r="AA9" s="125" t="n">
        <f aca="false">SUM(AA10:AA11)</f>
        <v>159</v>
      </c>
      <c r="AB9" s="125" t="n">
        <f aca="false">SUM(AB10:AB11)</f>
        <v>125</v>
      </c>
      <c r="AC9" s="125" t="n">
        <f aca="false">SUM(AC10:AC11)</f>
        <v>108</v>
      </c>
      <c r="AD9" s="125" t="n">
        <f aca="false">SUM(AD10:AD11)</f>
        <v>122</v>
      </c>
      <c r="AE9" s="125" t="n">
        <f aca="false">SUM(AE10:AE11)</f>
        <v>100</v>
      </c>
      <c r="AF9" s="125" t="n">
        <f aca="false">SUM(AF10:AF11)</f>
        <v>149</v>
      </c>
      <c r="AG9" s="125" t="n">
        <f aca="false">SUM(AG10:AG11)</f>
        <v>132</v>
      </c>
      <c r="AH9" s="125" t="n">
        <f aca="false">SUM(AH10:AH11)</f>
        <v>164</v>
      </c>
      <c r="AI9" s="125" t="n">
        <f aca="false">SUM(AI10:AI11)</f>
        <v>91</v>
      </c>
      <c r="AJ9" s="125" t="n">
        <f aca="false">SUM(AJ10:AJ11)</f>
        <v>66</v>
      </c>
      <c r="AK9" s="125" t="n">
        <f aca="false">SUM(AK10:AK11)</f>
        <v>170</v>
      </c>
      <c r="AL9" s="125" t="n">
        <f aca="false">SUM(AL10:AL11)</f>
        <v>112</v>
      </c>
      <c r="AM9" s="125" t="n">
        <f aca="false">SUM(AM10:AM11)</f>
        <v>116</v>
      </c>
      <c r="AN9" s="125" t="n">
        <f aca="false">SUM(AN10:AN11)</f>
        <v>111</v>
      </c>
      <c r="AO9" s="125" t="n">
        <f aca="false">SUM(AO10:AO11)</f>
        <v>90</v>
      </c>
      <c r="AP9" s="125" t="n">
        <f aca="false">SUM(AP10:AP11)</f>
        <v>126</v>
      </c>
      <c r="AQ9" s="125" t="n">
        <f aca="false">SUM(AQ10:AQ11)</f>
        <v>126</v>
      </c>
      <c r="AR9" s="125" t="n">
        <f aca="false">SUM(AR10:AR11)</f>
        <v>0</v>
      </c>
      <c r="AS9" s="125" t="n">
        <f aca="false">SUM(AS10:AS11)</f>
        <v>0</v>
      </c>
      <c r="AT9" s="125" t="n">
        <f aca="false">SUM(AT10:AT11)</f>
        <v>0</v>
      </c>
      <c r="AU9" s="125" t="n">
        <f aca="false">SUM(AU10:AU11)</f>
        <v>0</v>
      </c>
      <c r="AV9" s="125" t="n">
        <f aca="false">SUM(AV10:AV11)</f>
        <v>0</v>
      </c>
      <c r="AW9" s="125" t="n">
        <f aca="false">SUM(AW10:AW11)</f>
        <v>0</v>
      </c>
      <c r="AX9" s="125" t="n">
        <f aca="false">SUM(AX10:AX11)</f>
        <v>0</v>
      </c>
      <c r="AY9" s="125" t="n">
        <f aca="false">SUM(AY10:AY11)</f>
        <v>0</v>
      </c>
      <c r="AZ9" s="125" t="n">
        <f aca="false">SUM(AZ10:AZ11)</f>
        <v>0</v>
      </c>
      <c r="BA9" s="125" t="n">
        <f aca="false">SUM(BA10:BA11)</f>
        <v>0</v>
      </c>
      <c r="BB9" s="125" t="n">
        <f aca="false">SUM(BB10:BB11)</f>
        <v>0</v>
      </c>
      <c r="BC9" s="125" t="n">
        <f aca="false">SUM(BC10:BC11)</f>
        <v>0</v>
      </c>
      <c r="BD9" s="125" t="n">
        <f aca="false">SUM(BD10:BD11)</f>
        <v>0</v>
      </c>
      <c r="BE9" s="125" t="n">
        <f aca="false">SUM(BE10:BE11)</f>
        <v>0</v>
      </c>
      <c r="BF9" s="125" t="n">
        <f aca="false">SUM(BF10:BF11)</f>
        <v>0</v>
      </c>
      <c r="BG9" s="125" t="n">
        <f aca="false">SUM(BG10:BG11)</f>
        <v>0</v>
      </c>
      <c r="BH9" s="125" t="n">
        <f aca="false">SUM(BH10:BH11)</f>
        <v>0</v>
      </c>
      <c r="BI9" s="125" t="n">
        <f aca="false">SUM(BI10:BI11)</f>
        <v>0</v>
      </c>
      <c r="BJ9" s="125" t="n">
        <f aca="false">SUM(BJ10:BJ11)</f>
        <v>0</v>
      </c>
      <c r="BK9" s="125" t="n">
        <f aca="false">SUM(BK10:BK11)</f>
        <v>0</v>
      </c>
      <c r="BL9" s="125" t="n">
        <f aca="false">SUM(BL10:BL11)</f>
        <v>0</v>
      </c>
      <c r="BM9" s="125" t="n">
        <f aca="false">SUM(BM10:BM11)</f>
        <v>0</v>
      </c>
      <c r="BN9" s="125" t="n">
        <f aca="false">SUM(BN10:BN11)</f>
        <v>0</v>
      </c>
      <c r="BO9" s="125" t="n">
        <f aca="false">SUM(BO10:BO11)</f>
        <v>0</v>
      </c>
      <c r="BP9" s="125" t="n">
        <f aca="false">SUM(BP10:BP11)</f>
        <v>0</v>
      </c>
      <c r="BQ9" s="125" t="n">
        <f aca="false">SUM(BQ10:BQ11)</f>
        <v>0</v>
      </c>
      <c r="BR9" s="125" t="n">
        <f aca="false">SUM(BR10:BR11)</f>
        <v>0</v>
      </c>
      <c r="BS9" s="125" t="n">
        <f aca="false">SUM(BS10:BS11)</f>
        <v>0</v>
      </c>
      <c r="BT9" s="125" t="n">
        <f aca="false">SUM(BT10:BT11)</f>
        <v>0</v>
      </c>
    </row>
    <row r="10" customFormat="false" ht="15" hidden="false" customHeight="false" outlineLevel="0" collapsed="false">
      <c r="A10" s="111"/>
      <c r="B10" s="112"/>
      <c r="C10" s="126" t="s">
        <v>88</v>
      </c>
      <c r="D10" s="127"/>
      <c r="E10" s="128"/>
      <c r="F10" s="129"/>
      <c r="G10" s="138"/>
      <c r="H10" s="133" t="s">
        <v>87</v>
      </c>
      <c r="I10" s="134" t="n">
        <v>25</v>
      </c>
      <c r="J10" s="135" t="n">
        <f aca="false">I10</f>
        <v>25</v>
      </c>
      <c r="K10" s="121" t="s">
        <v>86</v>
      </c>
      <c r="L10" s="121" t="n">
        <f aca="false">N10</f>
        <v>29</v>
      </c>
      <c r="M10" s="136" t="s">
        <v>85</v>
      </c>
      <c r="N10" s="137" t="n">
        <v>29</v>
      </c>
      <c r="O10" s="125" t="n">
        <f aca="false">'2.Métricas'!C67</f>
        <v>14</v>
      </c>
      <c r="P10" s="125" t="n">
        <f aca="false">'2.Métricas'!D67</f>
        <v>44</v>
      </c>
      <c r="Q10" s="125" t="n">
        <f aca="false">'2.Métricas'!E67</f>
        <v>17</v>
      </c>
      <c r="R10" s="125" t="n">
        <f aca="false">'2.Métricas'!F67</f>
        <v>38</v>
      </c>
      <c r="S10" s="125" t="n">
        <v>17</v>
      </c>
      <c r="T10" s="125" t="n">
        <f aca="false">'2.Métricas'!H67</f>
        <v>32</v>
      </c>
      <c r="U10" s="125" t="n">
        <f aca="false">'2.Métricas'!I67</f>
        <v>13</v>
      </c>
      <c r="V10" s="125" t="n">
        <f aca="false">'2.Métricas'!J67</f>
        <v>2</v>
      </c>
      <c r="W10" s="125" t="n">
        <f aca="false">'2.Métricas'!K67</f>
        <v>3</v>
      </c>
      <c r="X10" s="125" t="n">
        <f aca="false">'2.Métricas'!L67</f>
        <v>12</v>
      </c>
      <c r="Y10" s="125" t="n">
        <f aca="false">'2.Métricas'!M67</f>
        <v>36</v>
      </c>
      <c r="Z10" s="125" t="n">
        <f aca="false">'2.Métricas'!N67</f>
        <v>34</v>
      </c>
      <c r="AA10" s="125" t="n">
        <f aca="false">'2.Métricas'!O67</f>
        <v>53</v>
      </c>
      <c r="AB10" s="125" t="n">
        <f aca="false">'2.Métricas'!P67</f>
        <v>34</v>
      </c>
      <c r="AC10" s="125" t="n">
        <f aca="false">'2.Métricas'!Q67</f>
        <v>32</v>
      </c>
      <c r="AD10" s="125" t="n">
        <f aca="false">'2.Métricas'!R67</f>
        <v>38</v>
      </c>
      <c r="AE10" s="125" t="n">
        <f aca="false">'2.Métricas'!S67</f>
        <v>35</v>
      </c>
      <c r="AF10" s="125" t="n">
        <f aca="false">'2.Métricas'!T67</f>
        <v>32</v>
      </c>
      <c r="AG10" s="125" t="n">
        <f aca="false">'2.Métricas'!U67</f>
        <v>32</v>
      </c>
      <c r="AH10" s="125" t="n">
        <f aca="false">'2.Métricas'!V67</f>
        <v>54</v>
      </c>
      <c r="AI10" s="125" t="n">
        <f aca="false">'2.Métricas'!W67</f>
        <v>28</v>
      </c>
      <c r="AJ10" s="125" t="n">
        <f aca="false">'2.Métricas'!X67</f>
        <v>0</v>
      </c>
      <c r="AK10" s="125" t="n">
        <f aca="false">'2.Métricas'!Y67</f>
        <v>29</v>
      </c>
      <c r="AL10" s="125" t="n">
        <f aca="false">'2.Métricas'!Z67</f>
        <v>43</v>
      </c>
      <c r="AM10" s="125" t="n">
        <f aca="false">'2.Métricas'!AA67</f>
        <v>34</v>
      </c>
      <c r="AN10" s="125" t="n">
        <f aca="false">'2.Métricas'!AB67</f>
        <v>19</v>
      </c>
      <c r="AO10" s="125" t="n">
        <f aca="false">'2.Métricas'!AC67</f>
        <v>14</v>
      </c>
      <c r="AP10" s="125" t="n">
        <f aca="false">'2.Métricas'!AD67</f>
        <v>30</v>
      </c>
      <c r="AQ10" s="125" t="n">
        <f aca="false">'2.Métricas'!AE67</f>
        <v>33</v>
      </c>
      <c r="AR10" s="125" t="n">
        <f aca="false">'2.Métricas'!AF67</f>
        <v>0</v>
      </c>
      <c r="AS10" s="125" t="n">
        <f aca="false">'2.Métricas'!AG67</f>
        <v>0</v>
      </c>
      <c r="AT10" s="125" t="n">
        <f aca="false">'2.Métricas'!AH67</f>
        <v>0</v>
      </c>
      <c r="AU10" s="125" t="n">
        <f aca="false">'2.Métricas'!AI67</f>
        <v>0</v>
      </c>
      <c r="AV10" s="125" t="n">
        <f aca="false">'2.Métricas'!AJ67</f>
        <v>0</v>
      </c>
      <c r="AW10" s="125" t="n">
        <f aca="false">'2.Métricas'!AK67</f>
        <v>0</v>
      </c>
      <c r="AX10" s="125" t="n">
        <f aca="false">'2.Métricas'!AL67</f>
        <v>0</v>
      </c>
      <c r="AY10" s="125" t="n">
        <f aca="false">'2.Métricas'!AM67</f>
        <v>0</v>
      </c>
      <c r="AZ10" s="125" t="n">
        <f aca="false">'2.Métricas'!AN67</f>
        <v>0</v>
      </c>
      <c r="BA10" s="125" t="n">
        <f aca="false">'2.Métricas'!AO67</f>
        <v>0</v>
      </c>
      <c r="BB10" s="125" t="n">
        <f aca="false">'2.Métricas'!AP67</f>
        <v>0</v>
      </c>
      <c r="BC10" s="125" t="n">
        <f aca="false">'2.Métricas'!AQ67</f>
        <v>0</v>
      </c>
      <c r="BD10" s="125" t="n">
        <f aca="false">'2.Métricas'!AR67</f>
        <v>0</v>
      </c>
      <c r="BE10" s="125" t="n">
        <f aca="false">'2.Métricas'!AS67</f>
        <v>0</v>
      </c>
      <c r="BF10" s="125" t="n">
        <f aca="false">'2.Métricas'!AT67</f>
        <v>0</v>
      </c>
      <c r="BG10" s="125" t="n">
        <f aca="false">'2.Métricas'!AU67</f>
        <v>0</v>
      </c>
      <c r="BH10" s="125" t="n">
        <f aca="false">'2.Métricas'!AV67</f>
        <v>0</v>
      </c>
      <c r="BI10" s="125" t="n">
        <f aca="false">'2.Métricas'!AW67</f>
        <v>0</v>
      </c>
      <c r="BJ10" s="125" t="n">
        <f aca="false">'2.Métricas'!AX67</f>
        <v>0</v>
      </c>
      <c r="BK10" s="125" t="n">
        <f aca="false">'2.Métricas'!AY67</f>
        <v>0</v>
      </c>
      <c r="BL10" s="125" t="n">
        <f aca="false">'2.Métricas'!AZ67</f>
        <v>0</v>
      </c>
      <c r="BM10" s="125" t="n">
        <f aca="false">'2.Métricas'!BA67</f>
        <v>0</v>
      </c>
      <c r="BN10" s="125" t="n">
        <f aca="false">'2.Métricas'!BB67</f>
        <v>0</v>
      </c>
      <c r="BO10" s="125" t="n">
        <f aca="false">'2.Métricas'!BC67</f>
        <v>0</v>
      </c>
      <c r="BP10" s="125" t="n">
        <f aca="false">'2.Métricas'!BD67</f>
        <v>0</v>
      </c>
      <c r="BQ10" s="125" t="n">
        <f aca="false">'2.Métricas'!BE67</f>
        <v>0</v>
      </c>
      <c r="BR10" s="125" t="n">
        <f aca="false">'2.Métricas'!BF67</f>
        <v>0</v>
      </c>
      <c r="BS10" s="125" t="n">
        <f aca="false">'2.Métricas'!BG67</f>
        <v>0</v>
      </c>
      <c r="BT10" s="125" t="n">
        <f aca="false">'2.Métricas'!BH67</f>
        <v>0</v>
      </c>
    </row>
    <row r="11" customFormat="false" ht="15" hidden="false" customHeight="false" outlineLevel="0" collapsed="false">
      <c r="A11" s="111"/>
      <c r="B11" s="112"/>
      <c r="C11" s="126" t="s">
        <v>89</v>
      </c>
      <c r="D11" s="127"/>
      <c r="E11" s="128"/>
      <c r="F11" s="129"/>
      <c r="G11" s="138"/>
      <c r="H11" s="133" t="s">
        <v>87</v>
      </c>
      <c r="I11" s="134" t="n">
        <v>76</v>
      </c>
      <c r="J11" s="135" t="n">
        <f aca="false">I11</f>
        <v>76</v>
      </c>
      <c r="K11" s="121" t="s">
        <v>86</v>
      </c>
      <c r="L11" s="121" t="n">
        <f aca="false">N11</f>
        <v>86</v>
      </c>
      <c r="M11" s="136" t="s">
        <v>85</v>
      </c>
      <c r="N11" s="137" t="n">
        <v>86</v>
      </c>
      <c r="O11" s="125" t="n">
        <f aca="false">'2.Métricas'!C39</f>
        <v>49</v>
      </c>
      <c r="P11" s="125" t="n">
        <f aca="false">'2.Métricas'!D39</f>
        <v>89</v>
      </c>
      <c r="Q11" s="125" t="n">
        <f aca="false">'2.Métricas'!E39</f>
        <v>47</v>
      </c>
      <c r="R11" s="125" t="n">
        <f aca="false">'2.Métricas'!F39</f>
        <v>98</v>
      </c>
      <c r="S11" s="125" t="n">
        <v>68</v>
      </c>
      <c r="T11" s="125" t="n">
        <f aca="false">'2.Métricas'!H39</f>
        <v>41</v>
      </c>
      <c r="U11" s="125" t="n">
        <f aca="false">'2.Métricas'!I39</f>
        <v>57</v>
      </c>
      <c r="V11" s="125" t="n">
        <f aca="false">'2.Métricas'!J39</f>
        <v>21</v>
      </c>
      <c r="W11" s="125" t="n">
        <f aca="false">'2.Métricas'!K39</f>
        <v>29</v>
      </c>
      <c r="X11" s="125" t="n">
        <f aca="false">'2.Métricas'!L39</f>
        <v>83</v>
      </c>
      <c r="Y11" s="125" t="n">
        <f aca="false">'2.Métricas'!M39</f>
        <v>102</v>
      </c>
      <c r="Z11" s="125" t="n">
        <f aca="false">'2.Métricas'!N39</f>
        <v>99</v>
      </c>
      <c r="AA11" s="125" t="n">
        <f aca="false">'2.Métricas'!O39</f>
        <v>106</v>
      </c>
      <c r="AB11" s="125" t="n">
        <f aca="false">'2.Métricas'!P39</f>
        <v>91</v>
      </c>
      <c r="AC11" s="125" t="n">
        <f aca="false">'2.Métricas'!Q39</f>
        <v>76</v>
      </c>
      <c r="AD11" s="125" t="n">
        <f aca="false">'2.Métricas'!R39</f>
        <v>84</v>
      </c>
      <c r="AE11" s="125" t="n">
        <f aca="false">'2.Métricas'!S39</f>
        <v>65</v>
      </c>
      <c r="AF11" s="125" t="n">
        <f aca="false">'2.Métricas'!T39</f>
        <v>117</v>
      </c>
      <c r="AG11" s="125" t="n">
        <f aca="false">'2.Métricas'!U39</f>
        <v>100</v>
      </c>
      <c r="AH11" s="125" t="n">
        <f aca="false">'2.Métricas'!V39</f>
        <v>110</v>
      </c>
      <c r="AI11" s="125" t="n">
        <f aca="false">'2.Métricas'!W39</f>
        <v>63</v>
      </c>
      <c r="AJ11" s="125" t="n">
        <f aca="false">'2.Métricas'!X39</f>
        <v>66</v>
      </c>
      <c r="AK11" s="125" t="n">
        <f aca="false">'2.Métricas'!Y39</f>
        <v>141</v>
      </c>
      <c r="AL11" s="125" t="n">
        <f aca="false">'2.Métricas'!Z39</f>
        <v>69</v>
      </c>
      <c r="AM11" s="125" t="n">
        <f aca="false">'2.Métricas'!AA39</f>
        <v>82</v>
      </c>
      <c r="AN11" s="125" t="n">
        <f aca="false">'2.Métricas'!AB39</f>
        <v>92</v>
      </c>
      <c r="AO11" s="125" t="n">
        <f aca="false">'2.Métricas'!AC39</f>
        <v>76</v>
      </c>
      <c r="AP11" s="125" t="n">
        <f aca="false">'2.Métricas'!AD39</f>
        <v>96</v>
      </c>
      <c r="AQ11" s="125" t="n">
        <f aca="false">'2.Métricas'!AE39</f>
        <v>93</v>
      </c>
      <c r="AR11" s="125" t="n">
        <f aca="false">'2.Métricas'!AF39</f>
        <v>0</v>
      </c>
      <c r="AS11" s="125" t="n">
        <f aca="false">'2.Métricas'!AG39</f>
        <v>0</v>
      </c>
      <c r="AT11" s="125" t="n">
        <f aca="false">'2.Métricas'!AH39</f>
        <v>0</v>
      </c>
      <c r="AU11" s="125" t="n">
        <f aca="false">'2.Métricas'!AI39</f>
        <v>0</v>
      </c>
      <c r="AV11" s="125" t="n">
        <f aca="false">'2.Métricas'!AJ39</f>
        <v>0</v>
      </c>
      <c r="AW11" s="125" t="n">
        <f aca="false">'2.Métricas'!AK39</f>
        <v>0</v>
      </c>
      <c r="AX11" s="125" t="n">
        <f aca="false">'2.Métricas'!AL39</f>
        <v>0</v>
      </c>
      <c r="AY11" s="125" t="n">
        <f aca="false">'2.Métricas'!AM39</f>
        <v>0</v>
      </c>
      <c r="AZ11" s="125" t="n">
        <f aca="false">'2.Métricas'!AN39</f>
        <v>0</v>
      </c>
      <c r="BA11" s="125" t="n">
        <f aca="false">'2.Métricas'!AO39</f>
        <v>0</v>
      </c>
      <c r="BB11" s="125" t="n">
        <f aca="false">'2.Métricas'!AP39</f>
        <v>0</v>
      </c>
      <c r="BC11" s="125" t="n">
        <f aca="false">'2.Métricas'!AQ39</f>
        <v>0</v>
      </c>
      <c r="BD11" s="125" t="n">
        <f aca="false">'2.Métricas'!AR39</f>
        <v>0</v>
      </c>
      <c r="BE11" s="125" t="n">
        <f aca="false">'2.Métricas'!AS39</f>
        <v>0</v>
      </c>
      <c r="BF11" s="125" t="n">
        <f aca="false">'2.Métricas'!AT39</f>
        <v>0</v>
      </c>
      <c r="BG11" s="125" t="n">
        <f aca="false">'2.Métricas'!AU39</f>
        <v>0</v>
      </c>
      <c r="BH11" s="125" t="n">
        <f aca="false">'2.Métricas'!AV39</f>
        <v>0</v>
      </c>
      <c r="BI11" s="125" t="n">
        <f aca="false">'2.Métricas'!AW39</f>
        <v>0</v>
      </c>
      <c r="BJ11" s="125" t="n">
        <f aca="false">'2.Métricas'!AX39</f>
        <v>0</v>
      </c>
      <c r="BK11" s="125" t="n">
        <f aca="false">'2.Métricas'!AY39</f>
        <v>0</v>
      </c>
      <c r="BL11" s="125" t="n">
        <f aca="false">'2.Métricas'!AZ39</f>
        <v>0</v>
      </c>
      <c r="BM11" s="125" t="n">
        <f aca="false">'2.Métricas'!BA39</f>
        <v>0</v>
      </c>
      <c r="BN11" s="125" t="n">
        <f aca="false">'2.Métricas'!BB39</f>
        <v>0</v>
      </c>
      <c r="BO11" s="125" t="n">
        <f aca="false">'2.Métricas'!BC39</f>
        <v>0</v>
      </c>
      <c r="BP11" s="125" t="n">
        <f aca="false">'2.Métricas'!BD39</f>
        <v>0</v>
      </c>
      <c r="BQ11" s="125" t="n">
        <f aca="false">'2.Métricas'!BE39</f>
        <v>0</v>
      </c>
      <c r="BR11" s="125" t="n">
        <f aca="false">'2.Métricas'!BF39</f>
        <v>0</v>
      </c>
      <c r="BS11" s="125" t="n">
        <f aca="false">'2.Métricas'!BG39</f>
        <v>0</v>
      </c>
      <c r="BT11" s="125" t="n">
        <f aca="false">'2.Métricas'!BH39</f>
        <v>0</v>
      </c>
    </row>
    <row r="12" customFormat="false" ht="45" hidden="false" customHeight="false" outlineLevel="0" collapsed="false">
      <c r="A12" s="111"/>
      <c r="B12" s="112" t="n">
        <v>3</v>
      </c>
      <c r="C12" s="113" t="s">
        <v>92</v>
      </c>
      <c r="D12" s="114" t="s">
        <v>93</v>
      </c>
      <c r="E12" s="115" t="s">
        <v>82</v>
      </c>
      <c r="F12" s="116" t="s">
        <v>83</v>
      </c>
      <c r="G12" s="117" t="s">
        <v>94</v>
      </c>
      <c r="H12" s="118" t="s">
        <v>85</v>
      </c>
      <c r="I12" s="131" t="n">
        <v>980</v>
      </c>
      <c r="J12" s="121" t="n">
        <f aca="false">N12</f>
        <v>886</v>
      </c>
      <c r="K12" s="121" t="s">
        <v>86</v>
      </c>
      <c r="L12" s="122" t="n">
        <f aca="false">I12</f>
        <v>980</v>
      </c>
      <c r="M12" s="123" t="s">
        <v>87</v>
      </c>
      <c r="N12" s="132" t="n">
        <v>886</v>
      </c>
      <c r="O12" s="139" t="n">
        <f aca="false">O13+O16</f>
        <v>950</v>
      </c>
      <c r="P12" s="139" t="n">
        <f aca="false">P13+P16</f>
        <v>904</v>
      </c>
      <c r="Q12" s="139" t="n">
        <f aca="false">Q13+Q16</f>
        <v>786</v>
      </c>
      <c r="R12" s="139" t="n">
        <f aca="false">R13+R16</f>
        <v>913</v>
      </c>
      <c r="S12" s="139" t="n">
        <f aca="false">S13+S16</f>
        <v>746</v>
      </c>
      <c r="T12" s="139" t="n">
        <f aca="false">T13+T16</f>
        <v>793</v>
      </c>
      <c r="U12" s="139" t="n">
        <f aca="false">U13+U16</f>
        <v>820</v>
      </c>
      <c r="V12" s="139" t="n">
        <f aca="false">V13+V16</f>
        <v>892</v>
      </c>
      <c r="W12" s="139" t="n">
        <f aca="false">W13+W16</f>
        <v>983</v>
      </c>
      <c r="X12" s="139" t="n">
        <f aca="false">X13+X16</f>
        <v>989</v>
      </c>
      <c r="Y12" s="139" t="n">
        <f aca="false">Y13+Y16</f>
        <v>994</v>
      </c>
      <c r="Z12" s="139" t="n">
        <f aca="false">Z13+Z16</f>
        <v>975</v>
      </c>
      <c r="AA12" s="139" t="n">
        <f aca="false">AA13+AA16</f>
        <v>955</v>
      </c>
      <c r="AB12" s="139" t="n">
        <f aca="false">AB13+AB16</f>
        <v>964</v>
      </c>
      <c r="AC12" s="139" t="n">
        <f aca="false">AC13+AC16</f>
        <v>963</v>
      </c>
      <c r="AD12" s="139" t="n">
        <f aca="false">AD13+AD16</f>
        <v>930</v>
      </c>
      <c r="AE12" s="139" t="n">
        <f aca="false">AE13+AE16</f>
        <v>977</v>
      </c>
      <c r="AF12" s="139" t="n">
        <f aca="false">AF13+AF16</f>
        <v>967</v>
      </c>
      <c r="AG12" s="139" t="n">
        <f aca="false">AG13+AG16</f>
        <v>958</v>
      </c>
      <c r="AH12" s="139" t="n">
        <f aca="false">AH13+AH16</f>
        <v>894</v>
      </c>
      <c r="AI12" s="139" t="n">
        <f aca="false">AI13+AI16</f>
        <v>916</v>
      </c>
      <c r="AJ12" s="139" t="n">
        <f aca="false">AJ13+AJ16</f>
        <v>931</v>
      </c>
      <c r="AK12" s="139" t="n">
        <f aca="false">AK13+AK16</f>
        <v>903</v>
      </c>
      <c r="AL12" s="139" t="n">
        <f aca="false">AL13+AL16</f>
        <v>922</v>
      </c>
      <c r="AM12" s="139" t="n">
        <f aca="false">AM13+AM16</f>
        <v>901</v>
      </c>
      <c r="AN12" s="139" t="n">
        <f aca="false">AN13+AN16</f>
        <v>881</v>
      </c>
      <c r="AO12" s="139" t="n">
        <f aca="false">AO13+AO16</f>
        <v>899</v>
      </c>
      <c r="AP12" s="139" t="n">
        <f aca="false">AP13+AP16</f>
        <v>888</v>
      </c>
      <c r="AQ12" s="139" t="n">
        <f aca="false">AQ13+AQ16</f>
        <v>869</v>
      </c>
      <c r="AR12" s="139" t="n">
        <f aca="false">AR13+AR16</f>
        <v>0</v>
      </c>
      <c r="AS12" s="139" t="n">
        <f aca="false">AS13+AS16</f>
        <v>0</v>
      </c>
      <c r="AT12" s="139" t="n">
        <f aca="false">AT13+AT16</f>
        <v>0</v>
      </c>
      <c r="AU12" s="139" t="n">
        <f aca="false">AU13+AU16</f>
        <v>0</v>
      </c>
      <c r="AV12" s="139" t="n">
        <f aca="false">AV13+AV16</f>
        <v>0</v>
      </c>
      <c r="AW12" s="139" t="n">
        <f aca="false">AW13+AW16</f>
        <v>0</v>
      </c>
      <c r="AX12" s="139" t="n">
        <f aca="false">AX13+AX16</f>
        <v>0</v>
      </c>
      <c r="AY12" s="139" t="n">
        <f aca="false">AY13+AY16</f>
        <v>0</v>
      </c>
      <c r="AZ12" s="139" t="n">
        <f aca="false">AZ13+AZ16</f>
        <v>0</v>
      </c>
      <c r="BA12" s="139" t="n">
        <f aca="false">BA13+BA16</f>
        <v>0</v>
      </c>
      <c r="BB12" s="139" t="n">
        <f aca="false">BB13+BB16</f>
        <v>0</v>
      </c>
      <c r="BC12" s="139" t="n">
        <f aca="false">BC13+BC16</f>
        <v>0</v>
      </c>
      <c r="BD12" s="139" t="n">
        <f aca="false">BD13+BD16</f>
        <v>0</v>
      </c>
      <c r="BE12" s="139" t="n">
        <f aca="false">BE13+BE16</f>
        <v>0</v>
      </c>
      <c r="BF12" s="139" t="n">
        <f aca="false">BF13+BF16</f>
        <v>0</v>
      </c>
      <c r="BG12" s="139" t="n">
        <f aca="false">BG13+BG16</f>
        <v>0</v>
      </c>
      <c r="BH12" s="139" t="n">
        <f aca="false">BH13+BH16</f>
        <v>0</v>
      </c>
      <c r="BI12" s="139" t="n">
        <f aca="false">BI13+BI16</f>
        <v>0</v>
      </c>
      <c r="BJ12" s="139" t="n">
        <f aca="false">BJ13+BJ16</f>
        <v>0</v>
      </c>
      <c r="BK12" s="139" t="n">
        <f aca="false">BK13+BK16</f>
        <v>0</v>
      </c>
      <c r="BL12" s="139" t="n">
        <f aca="false">BL13+BL16</f>
        <v>0</v>
      </c>
      <c r="BM12" s="139" t="n">
        <f aca="false">BM13+BM16</f>
        <v>0</v>
      </c>
      <c r="BN12" s="139" t="n">
        <f aca="false">BN13+BN16</f>
        <v>0</v>
      </c>
      <c r="BO12" s="139" t="n">
        <f aca="false">BO13+BO16</f>
        <v>0</v>
      </c>
      <c r="BP12" s="139" t="n">
        <f aca="false">BP13+BP16</f>
        <v>0</v>
      </c>
      <c r="BQ12" s="139" t="n">
        <f aca="false">BQ13+BQ16</f>
        <v>0</v>
      </c>
      <c r="BR12" s="139" t="n">
        <f aca="false">BR13+BR16</f>
        <v>0</v>
      </c>
      <c r="BS12" s="139" t="n">
        <f aca="false">BS13+BS16</f>
        <v>0</v>
      </c>
      <c r="BT12" s="139" t="n">
        <f aca="false">BT13+BT16</f>
        <v>0</v>
      </c>
    </row>
    <row r="13" customFormat="false" ht="15" hidden="false" customHeight="false" outlineLevel="0" collapsed="false">
      <c r="A13" s="111"/>
      <c r="B13" s="112"/>
      <c r="C13" s="140" t="s">
        <v>88</v>
      </c>
      <c r="D13" s="127"/>
      <c r="E13" s="128"/>
      <c r="F13" s="129"/>
      <c r="G13" s="138"/>
      <c r="H13" s="118" t="s">
        <v>85</v>
      </c>
      <c r="I13" s="131" t="n">
        <v>245</v>
      </c>
      <c r="J13" s="121" t="n">
        <f aca="false">N13</f>
        <v>221</v>
      </c>
      <c r="K13" s="121" t="s">
        <v>86</v>
      </c>
      <c r="L13" s="122" t="n">
        <f aca="false">I13</f>
        <v>245</v>
      </c>
      <c r="M13" s="123" t="s">
        <v>87</v>
      </c>
      <c r="N13" s="132" t="n">
        <v>221</v>
      </c>
      <c r="O13" s="139" t="n">
        <f aca="false">'2.Métricas'!C68</f>
        <v>273</v>
      </c>
      <c r="P13" s="139" t="n">
        <f aca="false">'2.Métricas'!D68</f>
        <v>300</v>
      </c>
      <c r="Q13" s="139" t="n">
        <f aca="false">'2.Métricas'!E68</f>
        <v>234</v>
      </c>
      <c r="R13" s="139" t="n">
        <f aca="false">'2.Métricas'!F68</f>
        <v>205</v>
      </c>
      <c r="S13" s="139" t="n">
        <f aca="false">'2.Métricas'!G68</f>
        <v>204</v>
      </c>
      <c r="T13" s="139" t="n">
        <f aca="false">'2.Métricas'!H68</f>
        <v>205</v>
      </c>
      <c r="U13" s="139" t="n">
        <f aca="false">'2.Métricas'!I68</f>
        <v>212</v>
      </c>
      <c r="V13" s="139" t="n">
        <f aca="false">'2.Métricas'!J68</f>
        <v>235</v>
      </c>
      <c r="W13" s="139" t="n">
        <f aca="false">'2.Métricas'!K68</f>
        <v>264</v>
      </c>
      <c r="X13" s="139" t="n">
        <f aca="false">'2.Métricas'!L68</f>
        <v>269</v>
      </c>
      <c r="Y13" s="139" t="n">
        <f aca="false">'2.Métricas'!M68</f>
        <v>275</v>
      </c>
      <c r="Z13" s="139" t="n">
        <f aca="false">'2.Métricas'!N68</f>
        <v>282</v>
      </c>
      <c r="AA13" s="139" t="n">
        <f aca="false">'2.Métricas'!O68</f>
        <v>268</v>
      </c>
      <c r="AB13" s="139" t="n">
        <f aca="false">'2.Métricas'!P68</f>
        <v>267</v>
      </c>
      <c r="AC13" s="139" t="n">
        <f aca="false">'2.Métricas'!Q68</f>
        <v>269</v>
      </c>
      <c r="AD13" s="139" t="n">
        <f aca="false">'2.Métricas'!R68</f>
        <v>259</v>
      </c>
      <c r="AE13" s="139" t="n">
        <f aca="false">'2.Métricas'!S68</f>
        <v>263</v>
      </c>
      <c r="AF13" s="139" t="n">
        <f aca="false">'2.Métricas'!T68</f>
        <v>259</v>
      </c>
      <c r="AG13" s="139" t="n">
        <f aca="false">'2.Métricas'!U68</f>
        <v>249</v>
      </c>
      <c r="AH13" s="139" t="n">
        <f aca="false">'2.Métricas'!V68</f>
        <v>230</v>
      </c>
      <c r="AI13" s="139" t="n">
        <f aca="false">'2.Métricas'!W68</f>
        <v>241</v>
      </c>
      <c r="AJ13" s="139" t="n">
        <f aca="false">'2.Métricas'!X68</f>
        <v>245</v>
      </c>
      <c r="AK13" s="139" t="n">
        <f aca="false">'2.Métricas'!Y68</f>
        <v>259</v>
      </c>
      <c r="AL13" s="139" t="n">
        <f aca="false">'2.Métricas'!Z68</f>
        <v>247</v>
      </c>
      <c r="AM13" s="139" t="n">
        <f aca="false">'2.Métricas'!AA68</f>
        <v>237</v>
      </c>
      <c r="AN13" s="139" t="n">
        <f aca="false">'2.Métricas'!AB68</f>
        <v>227</v>
      </c>
      <c r="AO13" s="139" t="n">
        <f aca="false">'2.Métricas'!AC68</f>
        <v>237</v>
      </c>
      <c r="AP13" s="139" t="n">
        <f aca="false">'2.Métricas'!AD68</f>
        <v>234</v>
      </c>
      <c r="AQ13" s="139" t="n">
        <f aca="false">'2.Métricas'!AE68</f>
        <v>235</v>
      </c>
      <c r="AR13" s="139" t="n">
        <f aca="false">'2.Métricas'!AF68</f>
        <v>0</v>
      </c>
      <c r="AS13" s="139" t="n">
        <f aca="false">'2.Métricas'!AG68</f>
        <v>0</v>
      </c>
      <c r="AT13" s="139" t="n">
        <f aca="false">'2.Métricas'!AH68</f>
        <v>0</v>
      </c>
      <c r="AU13" s="139" t="n">
        <f aca="false">'2.Métricas'!AI68</f>
        <v>0</v>
      </c>
      <c r="AV13" s="139" t="n">
        <f aca="false">'2.Métricas'!AJ68</f>
        <v>0</v>
      </c>
      <c r="AW13" s="139" t="n">
        <f aca="false">'2.Métricas'!AK68</f>
        <v>0</v>
      </c>
      <c r="AX13" s="139" t="n">
        <f aca="false">'2.Métricas'!AL68</f>
        <v>0</v>
      </c>
      <c r="AY13" s="139" t="n">
        <f aca="false">'2.Métricas'!AM68</f>
        <v>0</v>
      </c>
      <c r="AZ13" s="139" t="n">
        <f aca="false">'2.Métricas'!AN68</f>
        <v>0</v>
      </c>
      <c r="BA13" s="139" t="n">
        <f aca="false">'2.Métricas'!AO68</f>
        <v>0</v>
      </c>
      <c r="BB13" s="139" t="n">
        <f aca="false">'2.Métricas'!AP68</f>
        <v>0</v>
      </c>
      <c r="BC13" s="139" t="n">
        <f aca="false">'2.Métricas'!AQ68</f>
        <v>0</v>
      </c>
      <c r="BD13" s="139" t="n">
        <f aca="false">'2.Métricas'!AR68</f>
        <v>0</v>
      </c>
      <c r="BE13" s="139" t="n">
        <f aca="false">'2.Métricas'!AS68</f>
        <v>0</v>
      </c>
      <c r="BF13" s="139" t="n">
        <f aca="false">'2.Métricas'!AT68</f>
        <v>0</v>
      </c>
      <c r="BG13" s="139" t="n">
        <f aca="false">'2.Métricas'!AU68</f>
        <v>0</v>
      </c>
      <c r="BH13" s="139" t="n">
        <f aca="false">'2.Métricas'!AV68</f>
        <v>0</v>
      </c>
      <c r="BI13" s="139" t="n">
        <f aca="false">'2.Métricas'!AW68</f>
        <v>0</v>
      </c>
      <c r="BJ13" s="139" t="n">
        <f aca="false">'2.Métricas'!AX68</f>
        <v>0</v>
      </c>
      <c r="BK13" s="139" t="n">
        <f aca="false">'2.Métricas'!AY68</f>
        <v>0</v>
      </c>
      <c r="BL13" s="139" t="n">
        <f aca="false">'2.Métricas'!AZ68</f>
        <v>0</v>
      </c>
      <c r="BM13" s="139" t="n">
        <f aca="false">'2.Métricas'!BA68</f>
        <v>0</v>
      </c>
      <c r="BN13" s="139" t="n">
        <f aca="false">'2.Métricas'!BB68</f>
        <v>0</v>
      </c>
      <c r="BO13" s="139" t="n">
        <f aca="false">'2.Métricas'!BC68</f>
        <v>0</v>
      </c>
      <c r="BP13" s="139" t="n">
        <f aca="false">'2.Métricas'!BD68</f>
        <v>0</v>
      </c>
      <c r="BQ13" s="139" t="n">
        <f aca="false">'2.Métricas'!BE68</f>
        <v>0</v>
      </c>
      <c r="BR13" s="139" t="n">
        <f aca="false">'2.Métricas'!BF68</f>
        <v>0</v>
      </c>
      <c r="BS13" s="139" t="n">
        <f aca="false">'2.Métricas'!BG68</f>
        <v>0</v>
      </c>
      <c r="BT13" s="139" t="n">
        <f aca="false">'2.Métricas'!BH68</f>
        <v>0</v>
      </c>
    </row>
    <row r="14" customFormat="false" ht="15" hidden="true" customHeight="false" outlineLevel="0" collapsed="false">
      <c r="A14" s="111"/>
      <c r="B14" s="112"/>
      <c r="C14" s="141" t="s">
        <v>95</v>
      </c>
      <c r="D14" s="142"/>
      <c r="E14" s="143"/>
      <c r="F14" s="144"/>
      <c r="G14" s="145"/>
      <c r="H14" s="118"/>
      <c r="I14" s="131"/>
      <c r="J14" s="121" t="n">
        <f aca="false">N14</f>
        <v>0</v>
      </c>
      <c r="K14" s="121" t="s">
        <v>86</v>
      </c>
      <c r="L14" s="122" t="n">
        <f aca="false">I14</f>
        <v>0</v>
      </c>
      <c r="M14" s="123"/>
      <c r="N14" s="132"/>
      <c r="O14" s="146" t="n">
        <f aca="false">'2.Métricas'!C69</f>
        <v>273</v>
      </c>
      <c r="P14" s="146" t="n">
        <f aca="false">'2.Métricas'!D69</f>
        <v>300</v>
      </c>
      <c r="Q14" s="146" t="n">
        <f aca="false">'2.Métricas'!E69</f>
        <v>234</v>
      </c>
      <c r="R14" s="146" t="n">
        <f aca="false">'2.Métricas'!F69</f>
        <v>205</v>
      </c>
      <c r="S14" s="146" t="n">
        <f aca="false">'2.Métricas'!G69</f>
        <v>204</v>
      </c>
      <c r="T14" s="146" t="n">
        <f aca="false">'2.Métricas'!H69</f>
        <v>205</v>
      </c>
      <c r="U14" s="146" t="n">
        <f aca="false">'2.Métricas'!I69</f>
        <v>211</v>
      </c>
      <c r="V14" s="146" t="n">
        <f aca="false">'2.Métricas'!J69</f>
        <v>234</v>
      </c>
      <c r="W14" s="146" t="n">
        <f aca="false">'2.Métricas'!K69</f>
        <v>263</v>
      </c>
      <c r="X14" s="146" t="n">
        <f aca="false">'2.Métricas'!L69</f>
        <v>268</v>
      </c>
      <c r="Y14" s="146" t="n">
        <f aca="false">'2.Métricas'!M69</f>
        <v>274</v>
      </c>
      <c r="Z14" s="146" t="n">
        <f aca="false">'2.Métricas'!N69</f>
        <v>281</v>
      </c>
      <c r="AA14" s="146" t="n">
        <f aca="false">'2.Métricas'!O69</f>
        <v>267</v>
      </c>
      <c r="AB14" s="146" t="n">
        <f aca="false">'2.Métricas'!P69</f>
        <v>267</v>
      </c>
      <c r="AC14" s="146" t="n">
        <f aca="false">'2.Métricas'!Q69</f>
        <v>269</v>
      </c>
      <c r="AD14" s="146" t="n">
        <f aca="false">'2.Métricas'!R69</f>
        <v>259</v>
      </c>
      <c r="AE14" s="146" t="n">
        <f aca="false">'2.Métricas'!S69</f>
        <v>263</v>
      </c>
      <c r="AF14" s="146" t="n">
        <f aca="false">'2.Métricas'!T69</f>
        <v>259</v>
      </c>
      <c r="AG14" s="146" t="n">
        <f aca="false">'2.Métricas'!U69</f>
        <v>249</v>
      </c>
      <c r="AH14" s="146" t="n">
        <f aca="false">'2.Métricas'!V69</f>
        <v>230</v>
      </c>
      <c r="AI14" s="146" t="n">
        <f aca="false">'2.Métricas'!W69</f>
        <v>240</v>
      </c>
      <c r="AJ14" s="146" t="n">
        <f aca="false">'2.Métricas'!X69</f>
        <v>244</v>
      </c>
      <c r="AK14" s="146" t="n">
        <f aca="false">'2.Métricas'!Y69</f>
        <v>258</v>
      </c>
      <c r="AL14" s="146" t="n">
        <f aca="false">'2.Métricas'!Z69</f>
        <v>246</v>
      </c>
      <c r="AM14" s="146" t="n">
        <f aca="false">'2.Métricas'!AA69</f>
        <v>236</v>
      </c>
      <c r="AN14" s="146" t="n">
        <f aca="false">'2.Métricas'!AB69</f>
        <v>226</v>
      </c>
      <c r="AO14" s="146" t="n">
        <f aca="false">'2.Métricas'!AC69</f>
        <v>235</v>
      </c>
      <c r="AP14" s="146" t="n">
        <f aca="false">'2.Métricas'!AD69</f>
        <v>233</v>
      </c>
      <c r="AQ14" s="146" t="n">
        <f aca="false">'2.Métricas'!AE69</f>
        <v>229</v>
      </c>
      <c r="AR14" s="146" t="n">
        <f aca="false">'2.Métricas'!AF69</f>
        <v>0</v>
      </c>
      <c r="AS14" s="146" t="n">
        <f aca="false">'2.Métricas'!AG69</f>
        <v>0</v>
      </c>
      <c r="AT14" s="146" t="n">
        <f aca="false">'2.Métricas'!AH69</f>
        <v>0</v>
      </c>
      <c r="AU14" s="146" t="n">
        <f aca="false">'2.Métricas'!AI69</f>
        <v>0</v>
      </c>
      <c r="AV14" s="146" t="n">
        <f aca="false">'2.Métricas'!AJ69</f>
        <v>0</v>
      </c>
      <c r="AW14" s="146" t="n">
        <f aca="false">'2.Métricas'!AK69</f>
        <v>0</v>
      </c>
      <c r="AX14" s="146" t="n">
        <f aca="false">'2.Métricas'!AL69</f>
        <v>0</v>
      </c>
      <c r="AY14" s="146" t="n">
        <f aca="false">'2.Métricas'!AM69</f>
        <v>0</v>
      </c>
      <c r="AZ14" s="146" t="n">
        <f aca="false">'2.Métricas'!AN69</f>
        <v>0</v>
      </c>
      <c r="BA14" s="146" t="n">
        <f aca="false">'2.Métricas'!AO69</f>
        <v>0</v>
      </c>
      <c r="BB14" s="146" t="n">
        <f aca="false">'2.Métricas'!AP69</f>
        <v>0</v>
      </c>
      <c r="BC14" s="146" t="n">
        <f aca="false">'2.Métricas'!AQ69</f>
        <v>0</v>
      </c>
      <c r="BD14" s="146" t="n">
        <f aca="false">'2.Métricas'!AR69</f>
        <v>0</v>
      </c>
      <c r="BE14" s="146" t="n">
        <f aca="false">'2.Métricas'!AS69</f>
        <v>0</v>
      </c>
      <c r="BF14" s="146" t="n">
        <f aca="false">'2.Métricas'!AT69</f>
        <v>0</v>
      </c>
      <c r="BG14" s="146" t="n">
        <f aca="false">'2.Métricas'!AU69</f>
        <v>0</v>
      </c>
      <c r="BH14" s="146" t="n">
        <f aca="false">'2.Métricas'!AV69</f>
        <v>0</v>
      </c>
      <c r="BI14" s="146" t="n">
        <f aca="false">'2.Métricas'!AW69</f>
        <v>0</v>
      </c>
      <c r="BJ14" s="146" t="n">
        <f aca="false">'2.Métricas'!AX69</f>
        <v>0</v>
      </c>
      <c r="BK14" s="146" t="n">
        <f aca="false">'2.Métricas'!AY69</f>
        <v>0</v>
      </c>
      <c r="BL14" s="146" t="n">
        <f aca="false">'2.Métricas'!AZ69</f>
        <v>0</v>
      </c>
      <c r="BM14" s="146" t="n">
        <f aca="false">'2.Métricas'!BA69</f>
        <v>0</v>
      </c>
      <c r="BN14" s="146" t="n">
        <f aca="false">'2.Métricas'!BB69</f>
        <v>0</v>
      </c>
      <c r="BO14" s="146" t="n">
        <f aca="false">'2.Métricas'!BC69</f>
        <v>0</v>
      </c>
      <c r="BP14" s="146" t="n">
        <f aca="false">'2.Métricas'!BD69</f>
        <v>0</v>
      </c>
      <c r="BQ14" s="146" t="n">
        <f aca="false">'2.Métricas'!BE69</f>
        <v>0</v>
      </c>
      <c r="BR14" s="146" t="n">
        <f aca="false">'2.Métricas'!BF69</f>
        <v>0</v>
      </c>
      <c r="BS14" s="146" t="n">
        <f aca="false">'2.Métricas'!BG69</f>
        <v>0</v>
      </c>
      <c r="BT14" s="146" t="n">
        <f aca="false">'2.Métricas'!BH69</f>
        <v>0</v>
      </c>
    </row>
    <row r="15" customFormat="false" ht="15" hidden="true" customHeight="false" outlineLevel="0" collapsed="false">
      <c r="A15" s="111"/>
      <c r="B15" s="112"/>
      <c r="C15" s="141" t="s">
        <v>96</v>
      </c>
      <c r="D15" s="142"/>
      <c r="E15" s="143"/>
      <c r="F15" s="144"/>
      <c r="G15" s="145"/>
      <c r="H15" s="118"/>
      <c r="I15" s="131"/>
      <c r="J15" s="121" t="n">
        <f aca="false">N15</f>
        <v>0</v>
      </c>
      <c r="K15" s="121" t="s">
        <v>86</v>
      </c>
      <c r="L15" s="122" t="n">
        <f aca="false">I15</f>
        <v>0</v>
      </c>
      <c r="M15" s="123"/>
      <c r="N15" s="132"/>
      <c r="O15" s="146" t="n">
        <f aca="false">'2.Métricas'!C70</f>
        <v>0</v>
      </c>
      <c r="P15" s="146" t="n">
        <f aca="false">'2.Métricas'!D70</f>
        <v>0</v>
      </c>
      <c r="Q15" s="146" t="n">
        <f aca="false">'2.Métricas'!E70</f>
        <v>0</v>
      </c>
      <c r="R15" s="146" t="n">
        <f aca="false">'2.Métricas'!F70</f>
        <v>0</v>
      </c>
      <c r="S15" s="146" t="n">
        <f aca="false">'2.Métricas'!G70</f>
        <v>0</v>
      </c>
      <c r="T15" s="146" t="n">
        <f aca="false">'2.Métricas'!H70</f>
        <v>0</v>
      </c>
      <c r="U15" s="146" t="n">
        <f aca="false">'2.Métricas'!I70</f>
        <v>0</v>
      </c>
      <c r="V15" s="146" t="n">
        <f aca="false">'2.Métricas'!J70</f>
        <v>0</v>
      </c>
      <c r="W15" s="146" t="n">
        <f aca="false">'2.Métricas'!K70</f>
        <v>0</v>
      </c>
      <c r="X15" s="146" t="n">
        <f aca="false">'2.Métricas'!L70</f>
        <v>0</v>
      </c>
      <c r="Y15" s="146" t="n">
        <f aca="false">'2.Métricas'!M70</f>
        <v>0</v>
      </c>
      <c r="Z15" s="146" t="n">
        <f aca="false">'2.Métricas'!N70</f>
        <v>0</v>
      </c>
      <c r="AA15" s="146" t="n">
        <f aca="false">'2.Métricas'!O70</f>
        <v>0</v>
      </c>
      <c r="AB15" s="146" t="n">
        <f aca="false">'2.Métricas'!P70</f>
        <v>0</v>
      </c>
      <c r="AC15" s="146" t="n">
        <f aca="false">'2.Métricas'!Q70</f>
        <v>0</v>
      </c>
      <c r="AD15" s="146" t="n">
        <f aca="false">'2.Métricas'!R70</f>
        <v>0</v>
      </c>
      <c r="AE15" s="146" t="n">
        <f aca="false">'2.Métricas'!S70</f>
        <v>0</v>
      </c>
      <c r="AF15" s="146" t="n">
        <f aca="false">'2.Métricas'!T70</f>
        <v>0</v>
      </c>
      <c r="AG15" s="146" t="n">
        <f aca="false">'2.Métricas'!U70</f>
        <v>0</v>
      </c>
      <c r="AH15" s="146" t="n">
        <f aca="false">'2.Métricas'!V70</f>
        <v>0</v>
      </c>
      <c r="AI15" s="146" t="n">
        <f aca="false">'2.Métricas'!W70</f>
        <v>0</v>
      </c>
      <c r="AJ15" s="146" t="n">
        <f aca="false">'2.Métricas'!X70</f>
        <v>0</v>
      </c>
      <c r="AK15" s="146" t="n">
        <f aca="false">'2.Métricas'!Y70</f>
        <v>0</v>
      </c>
      <c r="AL15" s="146" t="n">
        <f aca="false">'2.Métricas'!Z70</f>
        <v>0</v>
      </c>
      <c r="AM15" s="146" t="n">
        <f aca="false">'2.Métricas'!AA70</f>
        <v>0</v>
      </c>
      <c r="AN15" s="146" t="n">
        <f aca="false">'2.Métricas'!AB70</f>
        <v>0</v>
      </c>
      <c r="AO15" s="146" t="n">
        <f aca="false">'2.Métricas'!AC70</f>
        <v>0</v>
      </c>
      <c r="AP15" s="146" t="n">
        <f aca="false">'2.Métricas'!AD70</f>
        <v>0</v>
      </c>
      <c r="AQ15" s="146" t="n">
        <f aca="false">'2.Métricas'!AE70</f>
        <v>0</v>
      </c>
      <c r="AR15" s="146" t="n">
        <f aca="false">'2.Métricas'!AF70</f>
        <v>0</v>
      </c>
      <c r="AS15" s="146" t="n">
        <f aca="false">'2.Métricas'!AG70</f>
        <v>0</v>
      </c>
      <c r="AT15" s="146" t="n">
        <f aca="false">'2.Métricas'!AH70</f>
        <v>0</v>
      </c>
      <c r="AU15" s="146" t="n">
        <f aca="false">'2.Métricas'!AI70</f>
        <v>0</v>
      </c>
      <c r="AV15" s="146" t="n">
        <f aca="false">'2.Métricas'!AJ70</f>
        <v>0</v>
      </c>
      <c r="AW15" s="146" t="n">
        <f aca="false">'2.Métricas'!AK70</f>
        <v>0</v>
      </c>
      <c r="AX15" s="146" t="n">
        <f aca="false">'2.Métricas'!AL70</f>
        <v>0</v>
      </c>
      <c r="AY15" s="146" t="n">
        <f aca="false">'2.Métricas'!AM70</f>
        <v>0</v>
      </c>
      <c r="AZ15" s="146" t="n">
        <f aca="false">'2.Métricas'!AN70</f>
        <v>0</v>
      </c>
      <c r="BA15" s="146" t="n">
        <f aca="false">'2.Métricas'!AO70</f>
        <v>0</v>
      </c>
      <c r="BB15" s="146" t="n">
        <f aca="false">'2.Métricas'!AP70</f>
        <v>0</v>
      </c>
      <c r="BC15" s="146" t="n">
        <f aca="false">'2.Métricas'!AQ70</f>
        <v>0</v>
      </c>
      <c r="BD15" s="146" t="n">
        <f aca="false">'2.Métricas'!AR70</f>
        <v>0</v>
      </c>
      <c r="BE15" s="146" t="n">
        <f aca="false">'2.Métricas'!AS70</f>
        <v>0</v>
      </c>
      <c r="BF15" s="146" t="n">
        <f aca="false">'2.Métricas'!AT70</f>
        <v>0</v>
      </c>
      <c r="BG15" s="146" t="n">
        <f aca="false">'2.Métricas'!AU70</f>
        <v>0</v>
      </c>
      <c r="BH15" s="146" t="n">
        <f aca="false">'2.Métricas'!AV70</f>
        <v>0</v>
      </c>
      <c r="BI15" s="146" t="n">
        <f aca="false">'2.Métricas'!AW70</f>
        <v>0</v>
      </c>
      <c r="BJ15" s="146" t="n">
        <f aca="false">'2.Métricas'!AX70</f>
        <v>0</v>
      </c>
      <c r="BK15" s="146" t="n">
        <f aca="false">'2.Métricas'!AY70</f>
        <v>0</v>
      </c>
      <c r="BL15" s="146" t="n">
        <f aca="false">'2.Métricas'!AZ70</f>
        <v>0</v>
      </c>
      <c r="BM15" s="146" t="n">
        <f aca="false">'2.Métricas'!BA70</f>
        <v>0</v>
      </c>
      <c r="BN15" s="146" t="n">
        <f aca="false">'2.Métricas'!BB70</f>
        <v>0</v>
      </c>
      <c r="BO15" s="146" t="n">
        <f aca="false">'2.Métricas'!BC70</f>
        <v>0</v>
      </c>
      <c r="BP15" s="146" t="n">
        <f aca="false">'2.Métricas'!BD70</f>
        <v>0</v>
      </c>
      <c r="BQ15" s="146" t="n">
        <f aca="false">'2.Métricas'!BE70</f>
        <v>0</v>
      </c>
      <c r="BR15" s="146" t="n">
        <f aca="false">'2.Métricas'!BF70</f>
        <v>0</v>
      </c>
      <c r="BS15" s="146" t="n">
        <f aca="false">'2.Métricas'!BG70</f>
        <v>0</v>
      </c>
      <c r="BT15" s="146" t="n">
        <f aca="false">'2.Métricas'!BH70</f>
        <v>0</v>
      </c>
    </row>
    <row r="16" customFormat="false" ht="15" hidden="false" customHeight="false" outlineLevel="0" collapsed="false">
      <c r="A16" s="111"/>
      <c r="B16" s="112"/>
      <c r="C16" s="140" t="s">
        <v>89</v>
      </c>
      <c r="D16" s="127"/>
      <c r="E16" s="128"/>
      <c r="F16" s="129"/>
      <c r="G16" s="138"/>
      <c r="H16" s="118" t="s">
        <v>85</v>
      </c>
      <c r="I16" s="131" t="n">
        <v>735</v>
      </c>
      <c r="J16" s="121" t="n">
        <f aca="false">N16</f>
        <v>665</v>
      </c>
      <c r="K16" s="121" t="s">
        <v>86</v>
      </c>
      <c r="L16" s="122" t="n">
        <f aca="false">I16</f>
        <v>735</v>
      </c>
      <c r="M16" s="123" t="s">
        <v>87</v>
      </c>
      <c r="N16" s="132" t="n">
        <v>665</v>
      </c>
      <c r="O16" s="139" t="n">
        <f aca="false">'2.Métricas'!C40</f>
        <v>677</v>
      </c>
      <c r="P16" s="139" t="n">
        <f aca="false">'2.Métricas'!D40</f>
        <v>604</v>
      </c>
      <c r="Q16" s="139" t="n">
        <f aca="false">'2.Métricas'!E40</f>
        <v>552</v>
      </c>
      <c r="R16" s="139" t="n">
        <f aca="false">'2.Métricas'!F40</f>
        <v>708</v>
      </c>
      <c r="S16" s="139" t="n">
        <f aca="false">'2.Métricas'!G40</f>
        <v>542</v>
      </c>
      <c r="T16" s="139" t="n">
        <f aca="false">'2.Métricas'!H40</f>
        <v>588</v>
      </c>
      <c r="U16" s="139" t="n">
        <f aca="false">'2.Métricas'!I40</f>
        <v>608</v>
      </c>
      <c r="V16" s="139" t="n">
        <f aca="false">'2.Métricas'!J40</f>
        <v>657</v>
      </c>
      <c r="W16" s="139" t="n">
        <f aca="false">'2.Métricas'!K40</f>
        <v>719</v>
      </c>
      <c r="X16" s="139" t="n">
        <f aca="false">'2.Métricas'!L40</f>
        <v>720</v>
      </c>
      <c r="Y16" s="139" t="n">
        <f aca="false">'2.Métricas'!M40</f>
        <v>719</v>
      </c>
      <c r="Z16" s="139" t="n">
        <f aca="false">'2.Métricas'!N40</f>
        <v>693</v>
      </c>
      <c r="AA16" s="139" t="n">
        <f aca="false">'2.Métricas'!O40</f>
        <v>687</v>
      </c>
      <c r="AB16" s="139" t="n">
        <f aca="false">'2.Métricas'!P40</f>
        <v>697</v>
      </c>
      <c r="AC16" s="139" t="n">
        <f aca="false">'2.Métricas'!Q40</f>
        <v>694</v>
      </c>
      <c r="AD16" s="139" t="n">
        <f aca="false">'2.Métricas'!R40</f>
        <v>671</v>
      </c>
      <c r="AE16" s="139" t="n">
        <f aca="false">'2.Métricas'!S40</f>
        <v>714</v>
      </c>
      <c r="AF16" s="139" t="n">
        <f aca="false">'2.Métricas'!T40</f>
        <v>708</v>
      </c>
      <c r="AG16" s="139" t="n">
        <f aca="false">'2.Métricas'!U40</f>
        <v>709</v>
      </c>
      <c r="AH16" s="139" t="n">
        <f aca="false">'2.Métricas'!V40</f>
        <v>664</v>
      </c>
      <c r="AI16" s="139" t="n">
        <f aca="false">'2.Métricas'!W40</f>
        <v>675</v>
      </c>
      <c r="AJ16" s="139" t="n">
        <f aca="false">'2.Métricas'!X40</f>
        <v>686</v>
      </c>
      <c r="AK16" s="139" t="n">
        <f aca="false">'2.Métricas'!Y40</f>
        <v>644</v>
      </c>
      <c r="AL16" s="139" t="n">
        <f aca="false">'2.Métricas'!Z40</f>
        <v>675</v>
      </c>
      <c r="AM16" s="139" t="n">
        <f aca="false">'2.Métricas'!AA40</f>
        <v>664</v>
      </c>
      <c r="AN16" s="139" t="n">
        <f aca="false">'2.Métricas'!AB40</f>
        <v>654</v>
      </c>
      <c r="AO16" s="139" t="n">
        <f aca="false">'2.Métricas'!AC40</f>
        <v>662</v>
      </c>
      <c r="AP16" s="139" t="n">
        <f aca="false">'2.Métricas'!AD40</f>
        <v>654</v>
      </c>
      <c r="AQ16" s="139" t="n">
        <f aca="false">'2.Métricas'!AE40</f>
        <v>634</v>
      </c>
      <c r="AR16" s="139" t="n">
        <f aca="false">'2.Métricas'!AF40</f>
        <v>0</v>
      </c>
      <c r="AS16" s="139" t="n">
        <f aca="false">'2.Métricas'!AG40</f>
        <v>0</v>
      </c>
      <c r="AT16" s="139" t="n">
        <f aca="false">'2.Métricas'!AH40</f>
        <v>0</v>
      </c>
      <c r="AU16" s="139" t="n">
        <f aca="false">'2.Métricas'!AI40</f>
        <v>0</v>
      </c>
      <c r="AV16" s="139" t="n">
        <f aca="false">'2.Métricas'!AJ40</f>
        <v>0</v>
      </c>
      <c r="AW16" s="139" t="n">
        <f aca="false">'2.Métricas'!AK40</f>
        <v>0</v>
      </c>
      <c r="AX16" s="139" t="n">
        <f aca="false">'2.Métricas'!AL40</f>
        <v>0</v>
      </c>
      <c r="AY16" s="139" t="n">
        <f aca="false">'2.Métricas'!AM40</f>
        <v>0</v>
      </c>
      <c r="AZ16" s="139" t="n">
        <f aca="false">'2.Métricas'!AN40</f>
        <v>0</v>
      </c>
      <c r="BA16" s="139" t="n">
        <f aca="false">'2.Métricas'!AO40</f>
        <v>0</v>
      </c>
      <c r="BB16" s="139" t="n">
        <f aca="false">'2.Métricas'!AP40</f>
        <v>0</v>
      </c>
      <c r="BC16" s="139" t="n">
        <f aca="false">'2.Métricas'!AQ40</f>
        <v>0</v>
      </c>
      <c r="BD16" s="139" t="n">
        <f aca="false">'2.Métricas'!AR40</f>
        <v>0</v>
      </c>
      <c r="BE16" s="139" t="n">
        <f aca="false">'2.Métricas'!AS40</f>
        <v>0</v>
      </c>
      <c r="BF16" s="139" t="n">
        <f aca="false">'2.Métricas'!AT40</f>
        <v>0</v>
      </c>
      <c r="BG16" s="139" t="n">
        <f aca="false">'2.Métricas'!AU40</f>
        <v>0</v>
      </c>
      <c r="BH16" s="139" t="n">
        <f aca="false">'2.Métricas'!AV40</f>
        <v>0</v>
      </c>
      <c r="BI16" s="139" t="n">
        <f aca="false">'2.Métricas'!AW40</f>
        <v>0</v>
      </c>
      <c r="BJ16" s="139" t="n">
        <f aca="false">'2.Métricas'!AX40</f>
        <v>0</v>
      </c>
      <c r="BK16" s="139" t="n">
        <f aca="false">'2.Métricas'!AY40</f>
        <v>0</v>
      </c>
      <c r="BL16" s="139" t="n">
        <f aca="false">'2.Métricas'!AZ40</f>
        <v>0</v>
      </c>
      <c r="BM16" s="139" t="n">
        <f aca="false">'2.Métricas'!BA40</f>
        <v>0</v>
      </c>
      <c r="BN16" s="139" t="n">
        <f aca="false">'2.Métricas'!BB40</f>
        <v>0</v>
      </c>
      <c r="BO16" s="139" t="n">
        <f aca="false">'2.Métricas'!BC40</f>
        <v>0</v>
      </c>
      <c r="BP16" s="139" t="n">
        <f aca="false">'2.Métricas'!BD40</f>
        <v>0</v>
      </c>
      <c r="BQ16" s="139" t="n">
        <f aca="false">'2.Métricas'!BE40</f>
        <v>0</v>
      </c>
      <c r="BR16" s="139" t="n">
        <f aca="false">'2.Métricas'!BF40</f>
        <v>0</v>
      </c>
      <c r="BS16" s="139" t="n">
        <f aca="false">'2.Métricas'!BG40</f>
        <v>0</v>
      </c>
      <c r="BT16" s="139" t="n">
        <f aca="false">'2.Métricas'!BH40</f>
        <v>0</v>
      </c>
    </row>
    <row r="17" customFormat="false" ht="15" hidden="true" customHeight="false" outlineLevel="0" collapsed="false">
      <c r="A17" s="111"/>
      <c r="B17" s="112"/>
      <c r="C17" s="141" t="s">
        <v>95</v>
      </c>
      <c r="D17" s="142"/>
      <c r="E17" s="143"/>
      <c r="F17" s="144"/>
      <c r="G17" s="145"/>
      <c r="H17" s="118"/>
      <c r="I17" s="131"/>
      <c r="J17" s="121" t="n">
        <f aca="false">N17</f>
        <v>0</v>
      </c>
      <c r="K17" s="121" t="s">
        <v>86</v>
      </c>
      <c r="L17" s="122" t="n">
        <f aca="false">I17</f>
        <v>0</v>
      </c>
      <c r="M17" s="123"/>
      <c r="N17" s="132"/>
      <c r="O17" s="146" t="n">
        <f aca="false">'2.Métricas'!C41</f>
        <v>539</v>
      </c>
      <c r="P17" s="146" t="n">
        <f aca="false">'2.Métricas'!D41</f>
        <v>519</v>
      </c>
      <c r="Q17" s="146" t="n">
        <f aca="false">'2.Métricas'!E41</f>
        <v>543</v>
      </c>
      <c r="R17" s="146" t="n">
        <f aca="false">'2.Métricas'!F41</f>
        <v>708</v>
      </c>
      <c r="S17" s="146" t="n">
        <f aca="false">'2.Métricas'!G41</f>
        <v>542</v>
      </c>
      <c r="T17" s="146" t="n">
        <f aca="false">'2.Métricas'!H41</f>
        <v>588</v>
      </c>
      <c r="U17" s="146" t="n">
        <f aca="false">'2.Métricas'!I41</f>
        <v>599</v>
      </c>
      <c r="V17" s="146" t="n">
        <f aca="false">'2.Métricas'!J41</f>
        <v>648</v>
      </c>
      <c r="W17" s="146" t="n">
        <f aca="false">'2.Métricas'!K41</f>
        <v>710</v>
      </c>
      <c r="X17" s="146" t="n">
        <f aca="false">'2.Métricas'!L41</f>
        <v>711</v>
      </c>
      <c r="Y17" s="146" t="n">
        <f aca="false">'2.Métricas'!M41</f>
        <v>710</v>
      </c>
      <c r="Z17" s="146" t="n">
        <f aca="false">'2.Métricas'!N41</f>
        <v>684</v>
      </c>
      <c r="AA17" s="146" t="n">
        <f aca="false">'2.Métricas'!O41</f>
        <v>678</v>
      </c>
      <c r="AB17" s="146" t="n">
        <f aca="false">'2.Métricas'!P41</f>
        <v>688</v>
      </c>
      <c r="AC17" s="146" t="n">
        <f aca="false">'2.Métricas'!Q41</f>
        <v>685</v>
      </c>
      <c r="AD17" s="146" t="n">
        <f aca="false">'2.Métricas'!R41</f>
        <v>662</v>
      </c>
      <c r="AE17" s="146" t="n">
        <f aca="false">'2.Métricas'!S41</f>
        <v>705</v>
      </c>
      <c r="AF17" s="146" t="n">
        <f aca="false">'2.Métricas'!T41</f>
        <v>699</v>
      </c>
      <c r="AG17" s="146" t="n">
        <f aca="false">'2.Métricas'!U41</f>
        <v>700</v>
      </c>
      <c r="AH17" s="146" t="n">
        <f aca="false">'2.Métricas'!V41</f>
        <v>655</v>
      </c>
      <c r="AI17" s="146" t="n">
        <f aca="false">'2.Métricas'!W41</f>
        <v>666</v>
      </c>
      <c r="AJ17" s="146" t="n">
        <f aca="false">'2.Métricas'!X41</f>
        <v>677</v>
      </c>
      <c r="AK17" s="146" t="n">
        <f aca="false">'2.Métricas'!Y41</f>
        <v>635</v>
      </c>
      <c r="AL17" s="146" t="n">
        <f aca="false">'2.Métricas'!Z41</f>
        <v>666</v>
      </c>
      <c r="AM17" s="146" t="n">
        <f aca="false">'2.Métricas'!AA41</f>
        <v>655</v>
      </c>
      <c r="AN17" s="146" t="n">
        <f aca="false">'2.Métricas'!AB41</f>
        <v>645</v>
      </c>
      <c r="AO17" s="146" t="n">
        <f aca="false">'2.Métricas'!AC41</f>
        <v>653</v>
      </c>
      <c r="AP17" s="146" t="n">
        <f aca="false">'2.Métricas'!AD41</f>
        <v>645</v>
      </c>
      <c r="AQ17" s="146" t="n">
        <f aca="false">'2.Métricas'!AE41</f>
        <v>625</v>
      </c>
      <c r="AR17" s="146" t="n">
        <f aca="false">'2.Métricas'!AF41</f>
        <v>0</v>
      </c>
      <c r="AS17" s="146" t="n">
        <f aca="false">'2.Métricas'!AG41</f>
        <v>0</v>
      </c>
      <c r="AT17" s="146" t="n">
        <f aca="false">'2.Métricas'!AH41</f>
        <v>0</v>
      </c>
      <c r="AU17" s="146" t="n">
        <f aca="false">'2.Métricas'!AI41</f>
        <v>0</v>
      </c>
      <c r="AV17" s="146" t="n">
        <f aca="false">'2.Métricas'!AJ41</f>
        <v>0</v>
      </c>
      <c r="AW17" s="146" t="n">
        <f aca="false">'2.Métricas'!AK41</f>
        <v>0</v>
      </c>
      <c r="AX17" s="146" t="n">
        <f aca="false">'2.Métricas'!AL41</f>
        <v>0</v>
      </c>
      <c r="AY17" s="146" t="n">
        <f aca="false">'2.Métricas'!AM41</f>
        <v>0</v>
      </c>
      <c r="AZ17" s="146" t="n">
        <f aca="false">'2.Métricas'!AN41</f>
        <v>0</v>
      </c>
      <c r="BA17" s="146" t="n">
        <f aca="false">'2.Métricas'!AO41</f>
        <v>0</v>
      </c>
      <c r="BB17" s="146" t="n">
        <f aca="false">'2.Métricas'!AP41</f>
        <v>0</v>
      </c>
      <c r="BC17" s="146" t="n">
        <f aca="false">'2.Métricas'!AQ41</f>
        <v>0</v>
      </c>
      <c r="BD17" s="146" t="n">
        <f aca="false">'2.Métricas'!AR41</f>
        <v>0</v>
      </c>
      <c r="BE17" s="146" t="n">
        <f aca="false">'2.Métricas'!AS41</f>
        <v>0</v>
      </c>
      <c r="BF17" s="146" t="n">
        <f aca="false">'2.Métricas'!AT41</f>
        <v>0</v>
      </c>
      <c r="BG17" s="146" t="n">
        <f aca="false">'2.Métricas'!AU41</f>
        <v>0</v>
      </c>
      <c r="BH17" s="146" t="n">
        <f aca="false">'2.Métricas'!AV41</f>
        <v>0</v>
      </c>
      <c r="BI17" s="146" t="n">
        <f aca="false">'2.Métricas'!AW41</f>
        <v>0</v>
      </c>
      <c r="BJ17" s="146" t="n">
        <f aca="false">'2.Métricas'!AX41</f>
        <v>0</v>
      </c>
      <c r="BK17" s="146" t="n">
        <f aca="false">'2.Métricas'!AY41</f>
        <v>0</v>
      </c>
      <c r="BL17" s="146" t="n">
        <f aca="false">'2.Métricas'!AZ41</f>
        <v>0</v>
      </c>
      <c r="BM17" s="146" t="n">
        <f aca="false">'2.Métricas'!BA41</f>
        <v>0</v>
      </c>
      <c r="BN17" s="146" t="n">
        <f aca="false">'2.Métricas'!BB41</f>
        <v>0</v>
      </c>
      <c r="BO17" s="146" t="n">
        <f aca="false">'2.Métricas'!BC41</f>
        <v>0</v>
      </c>
      <c r="BP17" s="146" t="n">
        <f aca="false">'2.Métricas'!BD41</f>
        <v>0</v>
      </c>
      <c r="BQ17" s="146" t="n">
        <f aca="false">'2.Métricas'!BE41</f>
        <v>0</v>
      </c>
      <c r="BR17" s="146" t="n">
        <f aca="false">'2.Métricas'!BF41</f>
        <v>0</v>
      </c>
      <c r="BS17" s="146" t="n">
        <f aca="false">'2.Métricas'!BG41</f>
        <v>0</v>
      </c>
      <c r="BT17" s="146" t="n">
        <f aca="false">'2.Métricas'!BH41</f>
        <v>0</v>
      </c>
    </row>
    <row r="18" customFormat="false" ht="15" hidden="true" customHeight="false" outlineLevel="0" collapsed="false">
      <c r="A18" s="111"/>
      <c r="B18" s="112"/>
      <c r="C18" s="141" t="s">
        <v>97</v>
      </c>
      <c r="D18" s="142"/>
      <c r="E18" s="143"/>
      <c r="F18" s="144"/>
      <c r="G18" s="145"/>
      <c r="H18" s="118"/>
      <c r="I18" s="131"/>
      <c r="J18" s="121" t="n">
        <f aca="false">N18</f>
        <v>0</v>
      </c>
      <c r="K18" s="121" t="s">
        <v>86</v>
      </c>
      <c r="L18" s="122" t="n">
        <f aca="false">I18</f>
        <v>0</v>
      </c>
      <c r="M18" s="123"/>
      <c r="N18" s="132"/>
      <c r="O18" s="146" t="n">
        <f aca="false">'2.Métricas'!C42</f>
        <v>138</v>
      </c>
      <c r="P18" s="146" t="n">
        <f aca="false">'2.Métricas'!D42</f>
        <v>85</v>
      </c>
      <c r="Q18" s="146" t="n">
        <f aca="false">'2.Métricas'!E42</f>
        <v>74</v>
      </c>
      <c r="R18" s="146" t="n">
        <f aca="false">'2.Métricas'!F42</f>
        <v>368</v>
      </c>
      <c r="S18" s="146" t="n">
        <f aca="false">'2.Métricas'!G42</f>
        <v>259</v>
      </c>
      <c r="T18" s="146" t="n">
        <f aca="false">'2.Métricas'!H42</f>
        <v>287</v>
      </c>
      <c r="U18" s="146" t="n">
        <f aca="false">'2.Métricas'!I42</f>
        <v>275</v>
      </c>
      <c r="V18" s="146" t="n">
        <f aca="false">'2.Métricas'!J42</f>
        <v>265</v>
      </c>
      <c r="W18" s="146" t="n">
        <f aca="false">'2.Métricas'!K42</f>
        <v>265</v>
      </c>
      <c r="X18" s="146" t="n">
        <f aca="false">'2.Métricas'!L42</f>
        <v>198</v>
      </c>
      <c r="Y18" s="146" t="n">
        <f aca="false">'2.Métricas'!M42</f>
        <v>167</v>
      </c>
      <c r="Z18" s="146" t="n">
        <f aca="false">'2.Métricas'!N42</f>
        <v>167</v>
      </c>
      <c r="AA18" s="146" t="n">
        <f aca="false">'2.Métricas'!O42</f>
        <v>333</v>
      </c>
      <c r="AB18" s="146" t="n">
        <f aca="false">'2.Métricas'!P42</f>
        <v>325</v>
      </c>
      <c r="AC18" s="146" t="n">
        <f aca="false">'2.Métricas'!Q42</f>
        <v>339</v>
      </c>
      <c r="AD18" s="146" t="n">
        <f aca="false">'2.Métricas'!R42</f>
        <v>310</v>
      </c>
      <c r="AE18" s="146" t="n">
        <f aca="false">'2.Métricas'!S42</f>
        <v>294</v>
      </c>
      <c r="AF18" s="146" t="n">
        <f aca="false">'2.Métricas'!T42</f>
        <v>240</v>
      </c>
      <c r="AG18" s="146" t="n">
        <f aca="false">'2.Métricas'!U42</f>
        <v>212</v>
      </c>
      <c r="AH18" s="146" t="n">
        <f aca="false">'2.Métricas'!V42</f>
        <v>189</v>
      </c>
      <c r="AI18" s="146" t="n">
        <f aca="false">'2.Métricas'!W42</f>
        <v>181</v>
      </c>
      <c r="AJ18" s="146" t="n">
        <f aca="false">'2.Métricas'!X42</f>
        <v>170</v>
      </c>
      <c r="AK18" s="146" t="n">
        <f aca="false">'2.Métricas'!Y42</f>
        <v>115</v>
      </c>
      <c r="AL18" s="146" t="n">
        <f aca="false">'2.Métricas'!Z42</f>
        <v>100</v>
      </c>
      <c r="AM18" s="146" t="n">
        <f aca="false">'2.Métricas'!AA42</f>
        <v>85</v>
      </c>
      <c r="AN18" s="146" t="n">
        <f aca="false">'2.Métricas'!AB42</f>
        <v>74</v>
      </c>
      <c r="AO18" s="146" t="n">
        <f aca="false">'2.Métricas'!AC42</f>
        <v>71</v>
      </c>
      <c r="AP18" s="146" t="n">
        <f aca="false">'2.Métricas'!AD42</f>
        <v>60</v>
      </c>
      <c r="AQ18" s="146" t="n">
        <f aca="false">'2.Métricas'!AE42</f>
        <v>59</v>
      </c>
      <c r="AR18" s="146" t="n">
        <f aca="false">'2.Métricas'!AF42</f>
        <v>0</v>
      </c>
      <c r="AS18" s="146" t="n">
        <f aca="false">'2.Métricas'!AG42</f>
        <v>0</v>
      </c>
      <c r="AT18" s="146" t="n">
        <f aca="false">'2.Métricas'!AH42</f>
        <v>0</v>
      </c>
      <c r="AU18" s="146" t="n">
        <f aca="false">'2.Métricas'!AI42</f>
        <v>0</v>
      </c>
      <c r="AV18" s="146" t="n">
        <f aca="false">'2.Métricas'!AJ42</f>
        <v>0</v>
      </c>
      <c r="AW18" s="146" t="n">
        <f aca="false">'2.Métricas'!AK42</f>
        <v>0</v>
      </c>
      <c r="AX18" s="146" t="n">
        <f aca="false">'2.Métricas'!AL42</f>
        <v>0</v>
      </c>
      <c r="AY18" s="146" t="n">
        <f aca="false">'2.Métricas'!AM42</f>
        <v>0</v>
      </c>
      <c r="AZ18" s="146" t="n">
        <f aca="false">'2.Métricas'!AN42</f>
        <v>0</v>
      </c>
      <c r="BA18" s="146" t="n">
        <f aca="false">'2.Métricas'!AO42</f>
        <v>0</v>
      </c>
      <c r="BB18" s="146" t="n">
        <f aca="false">'2.Métricas'!AP42</f>
        <v>0</v>
      </c>
      <c r="BC18" s="146" t="n">
        <f aca="false">'2.Métricas'!AQ42</f>
        <v>0</v>
      </c>
      <c r="BD18" s="146" t="n">
        <f aca="false">'2.Métricas'!AR42</f>
        <v>0</v>
      </c>
      <c r="BE18" s="146" t="n">
        <f aca="false">'2.Métricas'!AS42</f>
        <v>0</v>
      </c>
      <c r="BF18" s="146" t="n">
        <f aca="false">'2.Métricas'!AT42</f>
        <v>0</v>
      </c>
      <c r="BG18" s="146" t="n">
        <f aca="false">'2.Métricas'!AU42</f>
        <v>0</v>
      </c>
      <c r="BH18" s="146" t="n">
        <f aca="false">'2.Métricas'!AV42</f>
        <v>0</v>
      </c>
      <c r="BI18" s="146" t="n">
        <f aca="false">'2.Métricas'!AW42</f>
        <v>0</v>
      </c>
      <c r="BJ18" s="146" t="n">
        <f aca="false">'2.Métricas'!AX42</f>
        <v>0</v>
      </c>
      <c r="BK18" s="146" t="n">
        <f aca="false">'2.Métricas'!AY42</f>
        <v>0</v>
      </c>
      <c r="BL18" s="146" t="n">
        <f aca="false">'2.Métricas'!AZ42</f>
        <v>0</v>
      </c>
      <c r="BM18" s="146" t="n">
        <f aca="false">'2.Métricas'!BA42</f>
        <v>0</v>
      </c>
      <c r="BN18" s="146" t="n">
        <f aca="false">'2.Métricas'!BB42</f>
        <v>0</v>
      </c>
      <c r="BO18" s="146" t="n">
        <f aca="false">'2.Métricas'!BC42</f>
        <v>0</v>
      </c>
      <c r="BP18" s="146" t="n">
        <f aca="false">'2.Métricas'!BD42</f>
        <v>0</v>
      </c>
      <c r="BQ18" s="146" t="n">
        <f aca="false">'2.Métricas'!BE42</f>
        <v>0</v>
      </c>
      <c r="BR18" s="146" t="n">
        <f aca="false">'2.Métricas'!BF42</f>
        <v>0</v>
      </c>
      <c r="BS18" s="146" t="n">
        <f aca="false">'2.Métricas'!BG42</f>
        <v>0</v>
      </c>
      <c r="BT18" s="146" t="n">
        <f aca="false">'2.Métricas'!BH42</f>
        <v>0</v>
      </c>
    </row>
    <row r="19" customFormat="false" ht="15" hidden="true" customHeight="false" outlineLevel="0" collapsed="false">
      <c r="A19" s="111"/>
      <c r="B19" s="112"/>
      <c r="C19" s="141" t="s">
        <v>95</v>
      </c>
      <c r="D19" s="142"/>
      <c r="E19" s="143"/>
      <c r="F19" s="144"/>
      <c r="G19" s="145"/>
      <c r="H19" s="118"/>
      <c r="I19" s="131"/>
      <c r="J19" s="121"/>
      <c r="K19" s="121" t="s">
        <v>86</v>
      </c>
      <c r="L19" s="122"/>
      <c r="M19" s="123"/>
      <c r="N19" s="132"/>
      <c r="O19" s="146" t="e">
        <f aca="false">#REF!</f>
        <v>#REF!</v>
      </c>
      <c r="P19" s="146" t="e">
        <f aca="false">#REF!</f>
        <v>#REF!</v>
      </c>
      <c r="Q19" s="146" t="e">
        <f aca="false">#REF!</f>
        <v>#REF!</v>
      </c>
      <c r="R19" s="146" t="e">
        <f aca="false">#REF!</f>
        <v>#REF!</v>
      </c>
      <c r="S19" s="146" t="e">
        <f aca="false">#REF!</f>
        <v>#REF!</v>
      </c>
      <c r="T19" s="146" t="e">
        <f aca="false">#REF!</f>
        <v>#REF!</v>
      </c>
      <c r="U19" s="146" t="e">
        <f aca="false">#REF!</f>
        <v>#REF!</v>
      </c>
      <c r="V19" s="146" t="e">
        <f aca="false">#REF!</f>
        <v>#REF!</v>
      </c>
      <c r="W19" s="146" t="e">
        <f aca="false">#REF!</f>
        <v>#REF!</v>
      </c>
      <c r="X19" s="146" t="e">
        <f aca="false">#REF!</f>
        <v>#REF!</v>
      </c>
      <c r="Y19" s="146" t="e">
        <f aca="false">#REF!</f>
        <v>#REF!</v>
      </c>
      <c r="Z19" s="146" t="e">
        <f aca="false">#REF!</f>
        <v>#REF!</v>
      </c>
      <c r="AA19" s="146" t="e">
        <f aca="false">#REF!</f>
        <v>#REF!</v>
      </c>
      <c r="AB19" s="146" t="e">
        <f aca="false">#REF!</f>
        <v>#REF!</v>
      </c>
      <c r="AC19" s="146" t="e">
        <f aca="false">#REF!</f>
        <v>#REF!</v>
      </c>
      <c r="AD19" s="146" t="e">
        <f aca="false">#REF!</f>
        <v>#REF!</v>
      </c>
      <c r="AE19" s="146" t="e">
        <f aca="false">#REF!</f>
        <v>#REF!</v>
      </c>
      <c r="AF19" s="146" t="e">
        <f aca="false">#REF!</f>
        <v>#REF!</v>
      </c>
      <c r="AG19" s="146" t="e">
        <f aca="false">#REF!</f>
        <v>#REF!</v>
      </c>
      <c r="AH19" s="146" t="e">
        <f aca="false">#REF!</f>
        <v>#REF!</v>
      </c>
      <c r="AI19" s="146" t="e">
        <f aca="false">#REF!</f>
        <v>#REF!</v>
      </c>
      <c r="AJ19" s="146" t="e">
        <f aca="false">#REF!</f>
        <v>#REF!</v>
      </c>
      <c r="AK19" s="146" t="e">
        <f aca="false">#REF!</f>
        <v>#REF!</v>
      </c>
      <c r="AL19" s="146" t="e">
        <f aca="false">#REF!</f>
        <v>#REF!</v>
      </c>
      <c r="AM19" s="146" t="e">
        <f aca="false">#REF!</f>
        <v>#REF!</v>
      </c>
      <c r="AN19" s="146" t="e">
        <f aca="false">#REF!</f>
        <v>#REF!</v>
      </c>
      <c r="AO19" s="146" t="e">
        <f aca="false">#REF!</f>
        <v>#REF!</v>
      </c>
      <c r="AP19" s="146" t="e">
        <f aca="false">#REF!</f>
        <v>#REF!</v>
      </c>
      <c r="AQ19" s="146" t="e">
        <f aca="false">#REF!</f>
        <v>#REF!</v>
      </c>
      <c r="AR19" s="146" t="e">
        <f aca="false">#REF!</f>
        <v>#REF!</v>
      </c>
      <c r="AS19" s="146" t="e">
        <f aca="false">#REF!</f>
        <v>#REF!</v>
      </c>
      <c r="AT19" s="146" t="e">
        <f aca="false">#REF!</f>
        <v>#REF!</v>
      </c>
      <c r="AU19" s="146" t="e">
        <f aca="false">#REF!</f>
        <v>#REF!</v>
      </c>
      <c r="AV19" s="146" t="e">
        <f aca="false">#REF!</f>
        <v>#REF!</v>
      </c>
      <c r="AW19" s="146" t="e">
        <f aca="false">#REF!</f>
        <v>#REF!</v>
      </c>
      <c r="AX19" s="146" t="e">
        <f aca="false">#REF!</f>
        <v>#REF!</v>
      </c>
      <c r="AY19" s="146" t="e">
        <f aca="false">#REF!</f>
        <v>#REF!</v>
      </c>
      <c r="AZ19" s="146" t="e">
        <f aca="false">#REF!</f>
        <v>#REF!</v>
      </c>
      <c r="BA19" s="146" t="e">
        <f aca="false">#REF!</f>
        <v>#REF!</v>
      </c>
      <c r="BB19" s="146" t="e">
        <f aca="false">#REF!</f>
        <v>#REF!</v>
      </c>
      <c r="BC19" s="146" t="e">
        <f aca="false">#REF!</f>
        <v>#REF!</v>
      </c>
      <c r="BD19" s="146" t="e">
        <f aca="false">#REF!</f>
        <v>#REF!</v>
      </c>
      <c r="BE19" s="146" t="e">
        <f aca="false">#REF!</f>
        <v>#REF!</v>
      </c>
      <c r="BF19" s="146" t="e">
        <f aca="false">#REF!</f>
        <v>#REF!</v>
      </c>
      <c r="BG19" s="146" t="e">
        <f aca="false">#REF!</f>
        <v>#REF!</v>
      </c>
      <c r="BH19" s="146" t="e">
        <f aca="false">#REF!</f>
        <v>#REF!</v>
      </c>
      <c r="BI19" s="146" t="e">
        <f aca="false">#REF!</f>
        <v>#REF!</v>
      </c>
      <c r="BJ19" s="146" t="e">
        <f aca="false">#REF!</f>
        <v>#REF!</v>
      </c>
      <c r="BK19" s="146" t="e">
        <f aca="false">#REF!</f>
        <v>#REF!</v>
      </c>
      <c r="BL19" s="146" t="e">
        <f aca="false">#REF!</f>
        <v>#REF!</v>
      </c>
      <c r="BM19" s="146" t="e">
        <f aca="false">#REF!</f>
        <v>#REF!</v>
      </c>
      <c r="BN19" s="146" t="e">
        <f aca="false">#REF!</f>
        <v>#REF!</v>
      </c>
      <c r="BO19" s="146" t="e">
        <f aca="false">#REF!</f>
        <v>#REF!</v>
      </c>
      <c r="BP19" s="146" t="e">
        <f aca="false">#REF!</f>
        <v>#REF!</v>
      </c>
      <c r="BQ19" s="146" t="e">
        <f aca="false">#REF!</f>
        <v>#REF!</v>
      </c>
      <c r="BR19" s="146" t="e">
        <f aca="false">#REF!</f>
        <v>#REF!</v>
      </c>
      <c r="BS19" s="146" t="e">
        <f aca="false">#REF!</f>
        <v>#REF!</v>
      </c>
      <c r="BT19" s="146" t="e">
        <f aca="false">#REF!</f>
        <v>#REF!</v>
      </c>
    </row>
    <row r="20" customFormat="false" ht="15" hidden="true" customHeight="false" outlineLevel="0" collapsed="false">
      <c r="A20" s="111"/>
      <c r="B20" s="112"/>
      <c r="C20" s="141" t="s">
        <v>96</v>
      </c>
      <c r="D20" s="142"/>
      <c r="E20" s="143"/>
      <c r="F20" s="144"/>
      <c r="G20" s="145"/>
      <c r="H20" s="118"/>
      <c r="I20" s="131"/>
      <c r="J20" s="121"/>
      <c r="K20" s="121" t="s">
        <v>86</v>
      </c>
      <c r="L20" s="122"/>
      <c r="M20" s="123"/>
      <c r="N20" s="132"/>
      <c r="O20" s="146" t="e">
        <f aca="false">#REF!</f>
        <v>#REF!</v>
      </c>
      <c r="P20" s="146" t="e">
        <f aca="false">#REF!</f>
        <v>#REF!</v>
      </c>
      <c r="Q20" s="146" t="e">
        <f aca="false">#REF!</f>
        <v>#REF!</v>
      </c>
      <c r="R20" s="146" t="e">
        <f aca="false">#REF!</f>
        <v>#REF!</v>
      </c>
      <c r="S20" s="146" t="e">
        <f aca="false">#REF!</f>
        <v>#REF!</v>
      </c>
      <c r="T20" s="146" t="e">
        <f aca="false">#REF!</f>
        <v>#REF!</v>
      </c>
      <c r="U20" s="146" t="e">
        <f aca="false">#REF!</f>
        <v>#REF!</v>
      </c>
      <c r="V20" s="146" t="e">
        <f aca="false">#REF!</f>
        <v>#REF!</v>
      </c>
      <c r="W20" s="146" t="e">
        <f aca="false">#REF!</f>
        <v>#REF!</v>
      </c>
      <c r="X20" s="146" t="e">
        <f aca="false">#REF!</f>
        <v>#REF!</v>
      </c>
      <c r="Y20" s="146" t="e">
        <f aca="false">#REF!</f>
        <v>#REF!</v>
      </c>
      <c r="Z20" s="146" t="e">
        <f aca="false">#REF!</f>
        <v>#REF!</v>
      </c>
      <c r="AA20" s="146" t="e">
        <f aca="false">#REF!</f>
        <v>#REF!</v>
      </c>
      <c r="AB20" s="146" t="e">
        <f aca="false">#REF!</f>
        <v>#REF!</v>
      </c>
      <c r="AC20" s="146" t="e">
        <f aca="false">#REF!</f>
        <v>#REF!</v>
      </c>
      <c r="AD20" s="146" t="e">
        <f aca="false">#REF!</f>
        <v>#REF!</v>
      </c>
      <c r="AE20" s="146" t="e">
        <f aca="false">#REF!</f>
        <v>#REF!</v>
      </c>
      <c r="AF20" s="146" t="e">
        <f aca="false">#REF!</f>
        <v>#REF!</v>
      </c>
      <c r="AG20" s="146" t="e">
        <f aca="false">#REF!</f>
        <v>#REF!</v>
      </c>
      <c r="AH20" s="146" t="e">
        <f aca="false">#REF!</f>
        <v>#REF!</v>
      </c>
      <c r="AI20" s="146" t="e">
        <f aca="false">#REF!</f>
        <v>#REF!</v>
      </c>
      <c r="AJ20" s="146" t="e">
        <f aca="false">#REF!</f>
        <v>#REF!</v>
      </c>
      <c r="AK20" s="146" t="e">
        <f aca="false">#REF!</f>
        <v>#REF!</v>
      </c>
      <c r="AL20" s="146" t="e">
        <f aca="false">#REF!</f>
        <v>#REF!</v>
      </c>
      <c r="AM20" s="146" t="e">
        <f aca="false">#REF!</f>
        <v>#REF!</v>
      </c>
      <c r="AN20" s="146" t="e">
        <f aca="false">#REF!</f>
        <v>#REF!</v>
      </c>
      <c r="AO20" s="146" t="e">
        <f aca="false">#REF!</f>
        <v>#REF!</v>
      </c>
      <c r="AP20" s="146" t="e">
        <f aca="false">#REF!</f>
        <v>#REF!</v>
      </c>
      <c r="AQ20" s="146" t="e">
        <f aca="false">#REF!</f>
        <v>#REF!</v>
      </c>
      <c r="AR20" s="146" t="e">
        <f aca="false">#REF!</f>
        <v>#REF!</v>
      </c>
      <c r="AS20" s="146" t="e">
        <f aca="false">#REF!</f>
        <v>#REF!</v>
      </c>
      <c r="AT20" s="146" t="e">
        <f aca="false">#REF!</f>
        <v>#REF!</v>
      </c>
      <c r="AU20" s="146" t="e">
        <f aca="false">#REF!</f>
        <v>#REF!</v>
      </c>
      <c r="AV20" s="146" t="e">
        <f aca="false">#REF!</f>
        <v>#REF!</v>
      </c>
      <c r="AW20" s="146" t="e">
        <f aca="false">#REF!</f>
        <v>#REF!</v>
      </c>
      <c r="AX20" s="146" t="e">
        <f aca="false">#REF!</f>
        <v>#REF!</v>
      </c>
      <c r="AY20" s="146" t="e">
        <f aca="false">#REF!</f>
        <v>#REF!</v>
      </c>
      <c r="AZ20" s="146" t="e">
        <f aca="false">#REF!</f>
        <v>#REF!</v>
      </c>
      <c r="BA20" s="146" t="e">
        <f aca="false">#REF!</f>
        <v>#REF!</v>
      </c>
      <c r="BB20" s="146" t="e">
        <f aca="false">#REF!</f>
        <v>#REF!</v>
      </c>
      <c r="BC20" s="146" t="e">
        <f aca="false">#REF!</f>
        <v>#REF!</v>
      </c>
      <c r="BD20" s="146" t="e">
        <f aca="false">#REF!</f>
        <v>#REF!</v>
      </c>
      <c r="BE20" s="146" t="e">
        <f aca="false">#REF!</f>
        <v>#REF!</v>
      </c>
      <c r="BF20" s="146" t="e">
        <f aca="false">#REF!</f>
        <v>#REF!</v>
      </c>
      <c r="BG20" s="146" t="e">
        <f aca="false">#REF!</f>
        <v>#REF!</v>
      </c>
      <c r="BH20" s="146" t="e">
        <f aca="false">#REF!</f>
        <v>#REF!</v>
      </c>
      <c r="BI20" s="146" t="e">
        <f aca="false">#REF!</f>
        <v>#REF!</v>
      </c>
      <c r="BJ20" s="146" t="e">
        <f aca="false">#REF!</f>
        <v>#REF!</v>
      </c>
      <c r="BK20" s="146" t="e">
        <f aca="false">#REF!</f>
        <v>#REF!</v>
      </c>
      <c r="BL20" s="146" t="e">
        <f aca="false">#REF!</f>
        <v>#REF!</v>
      </c>
      <c r="BM20" s="146" t="e">
        <f aca="false">#REF!</f>
        <v>#REF!</v>
      </c>
      <c r="BN20" s="146" t="e">
        <f aca="false">#REF!</f>
        <v>#REF!</v>
      </c>
      <c r="BO20" s="146" t="e">
        <f aca="false">#REF!</f>
        <v>#REF!</v>
      </c>
      <c r="BP20" s="146" t="e">
        <f aca="false">#REF!</f>
        <v>#REF!</v>
      </c>
      <c r="BQ20" s="146" t="e">
        <f aca="false">#REF!</f>
        <v>#REF!</v>
      </c>
      <c r="BR20" s="146" t="e">
        <f aca="false">#REF!</f>
        <v>#REF!</v>
      </c>
      <c r="BS20" s="146" t="e">
        <f aca="false">#REF!</f>
        <v>#REF!</v>
      </c>
      <c r="BT20" s="146" t="e">
        <f aca="false">#REF!</f>
        <v>#REF!</v>
      </c>
    </row>
    <row r="21" customFormat="false" ht="67.5" hidden="false" customHeight="false" outlineLevel="0" collapsed="false">
      <c r="A21" s="111"/>
      <c r="B21" s="112" t="n">
        <v>4</v>
      </c>
      <c r="C21" s="113" t="s">
        <v>98</v>
      </c>
      <c r="D21" s="114" t="s">
        <v>99</v>
      </c>
      <c r="E21" s="115" t="s">
        <v>82</v>
      </c>
      <c r="F21" s="116" t="s">
        <v>83</v>
      </c>
      <c r="G21" s="117" t="s">
        <v>100</v>
      </c>
      <c r="H21" s="133" t="s">
        <v>87</v>
      </c>
      <c r="I21" s="147" t="n">
        <v>0.9</v>
      </c>
      <c r="J21" s="148" t="n">
        <f aca="false">I21</f>
        <v>0.9</v>
      </c>
      <c r="K21" s="121" t="s">
        <v>86</v>
      </c>
      <c r="L21" s="149" t="n">
        <f aca="false">N21</f>
        <v>1</v>
      </c>
      <c r="M21" s="136" t="s">
        <v>85</v>
      </c>
      <c r="N21" s="150" t="n">
        <v>1</v>
      </c>
      <c r="O21" s="151" t="n">
        <f aca="false">O9/O6</f>
        <v>0.724137931034483</v>
      </c>
      <c r="P21" s="151" t="n">
        <f aca="false">P9/P6</f>
        <v>1.16666666666667</v>
      </c>
      <c r="Q21" s="151" t="n">
        <f aca="false">Q9/Q6</f>
        <v>0.576576576576577</v>
      </c>
      <c r="R21" s="151" t="n">
        <f aca="false">R9/R6</f>
        <v>1.4468085106383</v>
      </c>
      <c r="S21" s="151" t="n">
        <f aca="false">S9/S6</f>
        <v>0.80952380952381</v>
      </c>
      <c r="T21" s="151" t="n">
        <f aca="false">T9/T6</f>
        <v>0.646017699115044</v>
      </c>
      <c r="U21" s="151" t="n">
        <f aca="false">U9/U6</f>
        <v>0.777777777777778</v>
      </c>
      <c r="V21" s="151" t="n">
        <f aca="false">V9/V6</f>
        <v>0.261363636363636</v>
      </c>
      <c r="W21" s="151" t="n">
        <f aca="false">W9/W6</f>
        <v>0.32</v>
      </c>
      <c r="X21" s="151" t="n">
        <f aca="false">X9/X6</f>
        <v>0.969387755102041</v>
      </c>
      <c r="Y21" s="151" t="n">
        <f aca="false">Y9/Y6</f>
        <v>0.985714285714286</v>
      </c>
      <c r="Z21" s="151" t="n">
        <f aca="false">Z9/Z6</f>
        <v>1.1875</v>
      </c>
      <c r="AA21" s="151" t="n">
        <f aca="false">AA9/AA6</f>
        <v>1.16911764705882</v>
      </c>
      <c r="AB21" s="151" t="n">
        <f aca="false">AB9/AB6</f>
        <v>0.925925925925926</v>
      </c>
      <c r="AC21" s="151" t="n">
        <f aca="false">AC9/AC6</f>
        <v>1</v>
      </c>
      <c r="AD21" s="151" t="n">
        <f aca="false">AD9/AD6</f>
        <v>1.20792079207921</v>
      </c>
      <c r="AE21" s="151" t="n">
        <f aca="false">AE9/AE6</f>
        <v>0.719424460431655</v>
      </c>
      <c r="AF21" s="151" t="n">
        <f aca="false">AF9/AF6</f>
        <v>1.11194029850746</v>
      </c>
      <c r="AG21" s="151" t="n">
        <f aca="false">AG9/AG6</f>
        <v>1.16814159292035</v>
      </c>
      <c r="AH21" s="151" t="n">
        <f aca="false">AH9/AH6</f>
        <v>1.8021978021978</v>
      </c>
      <c r="AI21" s="151" t="n">
        <f aca="false">AI9/AI6</f>
        <v>0.866666666666667</v>
      </c>
      <c r="AJ21" s="151" t="n">
        <f aca="false">AJ9/AJ6</f>
        <v>0.694736842105263</v>
      </c>
      <c r="AK21" s="151" t="n">
        <f aca="false">AK9/AK6</f>
        <v>1.26865671641791</v>
      </c>
      <c r="AL21" s="151" t="n">
        <f aca="false">AL9/AL6</f>
        <v>0.918032786885246</v>
      </c>
      <c r="AM21" s="151" t="n">
        <f aca="false">AM9/AM6</f>
        <v>1.34883720930233</v>
      </c>
      <c r="AN21" s="151" t="n">
        <f aca="false">AN9/AN6</f>
        <v>1.27586206896552</v>
      </c>
      <c r="AO21" s="151" t="n">
        <f aca="false">AO9/AO6</f>
        <v>0.909090909090909</v>
      </c>
      <c r="AP21" s="151" t="n">
        <f aca="false">AP9/AP6</f>
        <v>1.24752475247525</v>
      </c>
      <c r="AQ21" s="151" t="n">
        <f aca="false">AQ9/AQ6</f>
        <v>1.27272727272727</v>
      </c>
      <c r="AR21" s="151" t="e">
        <f aca="false">AR9/AR6</f>
        <v>#DIV/0!</v>
      </c>
      <c r="AS21" s="151" t="e">
        <f aca="false">AS9/AS6</f>
        <v>#DIV/0!</v>
      </c>
      <c r="AT21" s="151" t="e">
        <f aca="false">AT9/AT6</f>
        <v>#DIV/0!</v>
      </c>
      <c r="AU21" s="151" t="e">
        <f aca="false">AU9/AU6</f>
        <v>#DIV/0!</v>
      </c>
      <c r="AV21" s="151" t="e">
        <f aca="false">AV9/AV6</f>
        <v>#DIV/0!</v>
      </c>
      <c r="AW21" s="151" t="e">
        <f aca="false">AW9/AW6</f>
        <v>#DIV/0!</v>
      </c>
      <c r="AX21" s="151" t="e">
        <f aca="false">AX9/AX6</f>
        <v>#DIV/0!</v>
      </c>
      <c r="AY21" s="151" t="e">
        <f aca="false">AY9/AY6</f>
        <v>#DIV/0!</v>
      </c>
      <c r="AZ21" s="151" t="e">
        <f aca="false">AZ9/AZ6</f>
        <v>#DIV/0!</v>
      </c>
      <c r="BA21" s="151" t="e">
        <f aca="false">BA9/BA6</f>
        <v>#DIV/0!</v>
      </c>
      <c r="BB21" s="151" t="e">
        <f aca="false">BB9/BB6</f>
        <v>#DIV/0!</v>
      </c>
      <c r="BC21" s="151" t="e">
        <f aca="false">BC9/BC6</f>
        <v>#DIV/0!</v>
      </c>
      <c r="BD21" s="151" t="e">
        <f aca="false">BD9/BD6</f>
        <v>#DIV/0!</v>
      </c>
      <c r="BE21" s="151" t="e">
        <f aca="false">BE9/BE6</f>
        <v>#DIV/0!</v>
      </c>
      <c r="BF21" s="151" t="e">
        <f aca="false">BF9/BF6</f>
        <v>#DIV/0!</v>
      </c>
      <c r="BG21" s="151" t="e">
        <f aca="false">BG9/BG6</f>
        <v>#DIV/0!</v>
      </c>
      <c r="BH21" s="151" t="e">
        <f aca="false">BH9/BH6</f>
        <v>#DIV/0!</v>
      </c>
      <c r="BI21" s="151" t="e">
        <f aca="false">BI9/BI6</f>
        <v>#DIV/0!</v>
      </c>
      <c r="BJ21" s="151" t="e">
        <f aca="false">BJ9/BJ6</f>
        <v>#DIV/0!</v>
      </c>
      <c r="BK21" s="151" t="e">
        <f aca="false">BK9/BK6</f>
        <v>#DIV/0!</v>
      </c>
      <c r="BL21" s="151" t="e">
        <f aca="false">BL9/BL6</f>
        <v>#DIV/0!</v>
      </c>
      <c r="BM21" s="151" t="e">
        <f aca="false">BM9/BM6</f>
        <v>#DIV/0!</v>
      </c>
      <c r="BN21" s="151" t="e">
        <f aca="false">BN9/BN6</f>
        <v>#DIV/0!</v>
      </c>
      <c r="BO21" s="151" t="e">
        <f aca="false">BO9/BO6</f>
        <v>#DIV/0!</v>
      </c>
      <c r="BP21" s="151" t="e">
        <f aca="false">BP9/BP6</f>
        <v>#DIV/0!</v>
      </c>
      <c r="BQ21" s="151" t="e">
        <f aca="false">BQ9/BQ6</f>
        <v>#DIV/0!</v>
      </c>
      <c r="BR21" s="151" t="e">
        <f aca="false">BR9/BR6</f>
        <v>#DIV/0!</v>
      </c>
      <c r="BS21" s="151" t="e">
        <f aca="false">BS9/BS6</f>
        <v>#DIV/0!</v>
      </c>
      <c r="BT21" s="151" t="e">
        <f aca="false">BT9/BT6</f>
        <v>#DIV/0!</v>
      </c>
    </row>
    <row r="22" customFormat="false" ht="34.35" hidden="false" customHeight="true" outlineLevel="0" collapsed="false">
      <c r="A22" s="152" t="s">
        <v>101</v>
      </c>
      <c r="B22" s="153" t="n">
        <v>5</v>
      </c>
      <c r="C22" s="154" t="s">
        <v>102</v>
      </c>
      <c r="D22" s="155" t="s">
        <v>103</v>
      </c>
      <c r="E22" s="156" t="s">
        <v>82</v>
      </c>
      <c r="F22" s="155" t="s">
        <v>83</v>
      </c>
      <c r="G22" s="157" t="s">
        <v>104</v>
      </c>
      <c r="H22" s="118" t="s">
        <v>85</v>
      </c>
      <c r="I22" s="158" t="n">
        <v>7</v>
      </c>
      <c r="J22" s="159" t="n">
        <f aca="false">N22</f>
        <v>3</v>
      </c>
      <c r="K22" s="121" t="s">
        <v>86</v>
      </c>
      <c r="L22" s="122" t="n">
        <f aca="false">I22</f>
        <v>7</v>
      </c>
      <c r="M22" s="123" t="s">
        <v>87</v>
      </c>
      <c r="N22" s="137" t="n">
        <v>3</v>
      </c>
      <c r="O22" s="125" t="n">
        <f aca="false">'2.Métricas'!C9-'2.Métricas'!C11</f>
        <v>18</v>
      </c>
      <c r="P22" s="125" t="n">
        <f aca="false">'2.Métricas'!D9-'2.Métricas'!D11</f>
        <v>7</v>
      </c>
      <c r="Q22" s="125" t="n">
        <f aca="false">'2.Métricas'!E9-'2.Métricas'!E11</f>
        <v>0</v>
      </c>
      <c r="R22" s="125" t="n">
        <f aca="false">'2.Métricas'!F9-'2.Métricas'!F11</f>
        <v>0</v>
      </c>
      <c r="S22" s="125" t="n">
        <f aca="false">'2.Métricas'!G9-'2.Métricas'!G11</f>
        <v>27</v>
      </c>
      <c r="T22" s="125" t="n">
        <f aca="false">'2.Métricas'!H9-'2.Métricas'!H11</f>
        <v>28</v>
      </c>
      <c r="U22" s="125" t="n">
        <f aca="false">'2.Métricas'!I9-'2.Métricas'!I11</f>
        <v>55</v>
      </c>
      <c r="V22" s="125" t="n">
        <f aca="false">'2.Métricas'!J9-'2.Métricas'!J11</f>
        <v>182</v>
      </c>
      <c r="W22" s="125" t="n">
        <f aca="false">'2.Métricas'!K9-'2.Métricas'!K11</f>
        <v>53</v>
      </c>
      <c r="X22" s="125" t="n">
        <f aca="false">'2.Métricas'!L9-'2.Métricas'!L11</f>
        <v>18</v>
      </c>
      <c r="Y22" s="125" t="n">
        <f aca="false">'2.Métricas'!M9-'2.Métricas'!M11</f>
        <v>4</v>
      </c>
      <c r="Z22" s="125" t="n">
        <f aca="false">'2.Métricas'!N9-'2.Métricas'!N11</f>
        <v>1</v>
      </c>
      <c r="AA22" s="125" t="n">
        <f aca="false">'2.Métricas'!O9-'2.Métricas'!O11</f>
        <v>0</v>
      </c>
      <c r="AB22" s="125" t="n">
        <f aca="false">'2.Métricas'!P9-'2.Métricas'!P11</f>
        <v>1</v>
      </c>
      <c r="AC22" s="125" t="n">
        <f aca="false">'2.Métricas'!Q9-'2.Métricas'!Q11</f>
        <v>4</v>
      </c>
      <c r="AD22" s="125" t="n">
        <f aca="false">'2.Métricas'!R9-'2.Métricas'!R11</f>
        <v>4</v>
      </c>
      <c r="AE22" s="125" t="n">
        <f aca="false">'2.Métricas'!S9-'2.Métricas'!S11</f>
        <v>14</v>
      </c>
      <c r="AF22" s="125" t="n">
        <f aca="false">'2.Métricas'!T9-'2.Métricas'!T11</f>
        <v>4</v>
      </c>
      <c r="AG22" s="125" t="n">
        <f aca="false">'2.Métricas'!U9-'2.Métricas'!U11</f>
        <v>6</v>
      </c>
      <c r="AH22" s="125" t="n">
        <f aca="false">'2.Métricas'!V9-'2.Métricas'!V11</f>
        <v>6</v>
      </c>
      <c r="AI22" s="125" t="n">
        <f aca="false">'2.Métricas'!W9-'2.Métricas'!W11</f>
        <v>3</v>
      </c>
      <c r="AJ22" s="125" t="n">
        <f aca="false">'2.Métricas'!X9-'2.Métricas'!X11</f>
        <v>5</v>
      </c>
      <c r="AK22" s="125" t="n">
        <f aca="false">'2.Métricas'!Y9-'2.Métricas'!Y11</f>
        <v>5</v>
      </c>
      <c r="AL22" s="125" t="n">
        <f aca="false">'2.Métricas'!Z9-'2.Métricas'!Z11</f>
        <v>4</v>
      </c>
      <c r="AM22" s="125" t="n">
        <f aca="false">'2.Métricas'!AA9-'2.Métricas'!AA11</f>
        <v>6</v>
      </c>
      <c r="AN22" s="125" t="n">
        <f aca="false">'2.Métricas'!AB9-'2.Métricas'!AB11</f>
        <v>8</v>
      </c>
      <c r="AO22" s="125" t="n">
        <f aca="false">'2.Métricas'!AC9-'2.Métricas'!AC11</f>
        <v>14</v>
      </c>
      <c r="AP22" s="125" t="n">
        <f aca="false">'2.Métricas'!AD9-'2.Métricas'!AD11</f>
        <v>7</v>
      </c>
      <c r="AQ22" s="125" t="n">
        <f aca="false">'2.Métricas'!AE9-'2.Métricas'!AE11</f>
        <v>-44006</v>
      </c>
      <c r="AR22" s="125" t="e">
        <f aca="false">'2.Métricas'!AF9-'2.Métricas'!AF11</f>
        <v>#VALUE!</v>
      </c>
      <c r="AS22" s="125" t="e">
        <f aca="false">'2.Métricas'!AG9-'2.Métricas'!AG11</f>
        <v>#VALUE!</v>
      </c>
      <c r="AT22" s="125" t="e">
        <f aca="false">'2.Métricas'!AH9-'2.Métricas'!AH11</f>
        <v>#VALUE!</v>
      </c>
      <c r="AU22" s="125" t="e">
        <f aca="false">'2.Métricas'!AI9-'2.Métricas'!AI11</f>
        <v>#VALUE!</v>
      </c>
      <c r="AV22" s="125" t="e">
        <f aca="false">'2.Métricas'!AJ9-'2.Métricas'!AJ11</f>
        <v>#VALUE!</v>
      </c>
      <c r="AW22" s="125" t="e">
        <f aca="false">'2.Métricas'!AK9-'2.Métricas'!AK11</f>
        <v>#VALUE!</v>
      </c>
      <c r="AX22" s="125" t="e">
        <f aca="false">'2.Métricas'!AL9-'2.Métricas'!AL11</f>
        <v>#VALUE!</v>
      </c>
      <c r="AY22" s="125" t="e">
        <f aca="false">'2.Métricas'!AM9-'2.Métricas'!AM11</f>
        <v>#VALUE!</v>
      </c>
      <c r="AZ22" s="125" t="e">
        <f aca="false">'2.Métricas'!AN9-'2.Métricas'!AN11</f>
        <v>#VALUE!</v>
      </c>
      <c r="BA22" s="125" t="e">
        <f aca="false">'2.Métricas'!AO9-'2.Métricas'!AO11</f>
        <v>#VALUE!</v>
      </c>
      <c r="BB22" s="125" t="e">
        <f aca="false">'2.Métricas'!AP9-'2.Métricas'!AP11</f>
        <v>#VALUE!</v>
      </c>
      <c r="BC22" s="125" t="e">
        <f aca="false">'2.Métricas'!AQ9-'2.Métricas'!AQ11</f>
        <v>#VALUE!</v>
      </c>
      <c r="BD22" s="125" t="e">
        <f aca="false">'2.Métricas'!AR9-'2.Métricas'!AR11</f>
        <v>#VALUE!</v>
      </c>
      <c r="BE22" s="125" t="e">
        <f aca="false">'2.Métricas'!AS9-'2.Métricas'!AS11</f>
        <v>#VALUE!</v>
      </c>
      <c r="BF22" s="125" t="e">
        <f aca="false">'2.Métricas'!AT9-'2.Métricas'!AT11</f>
        <v>#VALUE!</v>
      </c>
      <c r="BG22" s="125" t="e">
        <f aca="false">'2.Métricas'!AU9-'2.Métricas'!AU11</f>
        <v>#VALUE!</v>
      </c>
      <c r="BH22" s="125" t="e">
        <f aca="false">'2.Métricas'!AV9-'2.Métricas'!AV11</f>
        <v>#VALUE!</v>
      </c>
      <c r="BI22" s="125" t="e">
        <f aca="false">'2.Métricas'!AW9-'2.Métricas'!AW11</f>
        <v>#VALUE!</v>
      </c>
      <c r="BJ22" s="125" t="e">
        <f aca="false">'2.Métricas'!AX9-'2.Métricas'!AX11</f>
        <v>#VALUE!</v>
      </c>
      <c r="BK22" s="125" t="e">
        <f aca="false">'2.Métricas'!AY9-'2.Métricas'!AY11</f>
        <v>#VALUE!</v>
      </c>
      <c r="BL22" s="125" t="e">
        <f aca="false">'2.Métricas'!AZ9-'2.Métricas'!AZ11</f>
        <v>#VALUE!</v>
      </c>
      <c r="BM22" s="125" t="e">
        <f aca="false">'2.Métricas'!BA9-'2.Métricas'!BA11</f>
        <v>#VALUE!</v>
      </c>
      <c r="BN22" s="125" t="e">
        <f aca="false">'2.Métricas'!BB9-'2.Métricas'!BB11</f>
        <v>#VALUE!</v>
      </c>
      <c r="BO22" s="125" t="e">
        <f aca="false">'2.Métricas'!BC9-'2.Métricas'!BC11</f>
        <v>#VALUE!</v>
      </c>
      <c r="BP22" s="125" t="e">
        <f aca="false">'2.Métricas'!BD9-'2.Métricas'!BD11</f>
        <v>#VALUE!</v>
      </c>
      <c r="BQ22" s="125" t="e">
        <f aca="false">'2.Métricas'!BE9-'2.Métricas'!BE11</f>
        <v>#VALUE!</v>
      </c>
      <c r="BR22" s="125" t="e">
        <f aca="false">'2.Métricas'!BF9-'2.Métricas'!BF11</f>
        <v>#VALUE!</v>
      </c>
      <c r="BS22" s="125" t="e">
        <f aca="false">'2.Métricas'!BG9-'2.Métricas'!BG11</f>
        <v>#VALUE!</v>
      </c>
      <c r="BT22" s="125" t="e">
        <f aca="false">'2.Métricas'!BH9-'2.Métricas'!BH11</f>
        <v>#VALUE!</v>
      </c>
    </row>
    <row r="23" customFormat="false" ht="56.25" hidden="false" customHeight="true" outlineLevel="0" collapsed="false">
      <c r="A23" s="152"/>
      <c r="B23" s="153" t="n">
        <v>6</v>
      </c>
      <c r="C23" s="154" t="s">
        <v>105</v>
      </c>
      <c r="D23" s="155" t="s">
        <v>106</v>
      </c>
      <c r="E23" s="156" t="s">
        <v>82</v>
      </c>
      <c r="F23" s="155" t="s">
        <v>83</v>
      </c>
      <c r="G23" s="157" t="s">
        <v>107</v>
      </c>
      <c r="H23" s="118" t="s">
        <v>85</v>
      </c>
      <c r="I23" s="158" t="n">
        <v>15</v>
      </c>
      <c r="J23" s="159" t="n">
        <f aca="false">N23</f>
        <v>10</v>
      </c>
      <c r="K23" s="121" t="s">
        <v>86</v>
      </c>
      <c r="L23" s="122" t="n">
        <f aca="false">I23</f>
        <v>15</v>
      </c>
      <c r="M23" s="123" t="s">
        <v>87</v>
      </c>
      <c r="N23" s="137" t="n">
        <v>10</v>
      </c>
      <c r="O23" s="125" t="n">
        <f aca="false">IF(O25=0,0,MAX(O24:O25))</f>
        <v>0</v>
      </c>
      <c r="P23" s="125" t="n">
        <f aca="false">IF(P25=0,0,MAX(P24:P25))</f>
        <v>0</v>
      </c>
      <c r="Q23" s="125" t="n">
        <f aca="false">IF(Q25=0,0,MAX(Q24:Q25))</f>
        <v>0</v>
      </c>
      <c r="R23" s="125" t="n">
        <f aca="false">IF(R25=0,0,MAX(R24:R25))</f>
        <v>29</v>
      </c>
      <c r="S23" s="125" t="n">
        <f aca="false">IF(S25=0,0,MAX(S24:S25))</f>
        <v>108</v>
      </c>
      <c r="T23" s="125" t="n">
        <f aca="false">IF(T25=0,0,MAX(T24:T25))</f>
        <v>118</v>
      </c>
      <c r="U23" s="125" t="n">
        <f aca="false">IF(U25=0,0,MAX(U24:U25))</f>
        <v>165</v>
      </c>
      <c r="V23" s="125" t="n">
        <f aca="false">IF(V25=0,0,MAX(V24:V25))</f>
        <v>85</v>
      </c>
      <c r="W23" s="125" t="n">
        <f aca="false">IF(W25=0,0,MAX(W24:W25))</f>
        <v>109</v>
      </c>
      <c r="X23" s="125" t="n">
        <f aca="false">IF(X25=0,0,MAX(X24:X25))</f>
        <v>125</v>
      </c>
      <c r="Y23" s="125" t="n">
        <f aca="false">IF(Y25=0,0,MAX(Y24:Y25))</f>
        <v>152</v>
      </c>
      <c r="Z23" s="125" t="n">
        <f aca="false">IF(Z25=0,0,MAX(Z24:Z25))</f>
        <v>176</v>
      </c>
      <c r="AA23" s="125" t="n">
        <f aca="false">IF(AA25=0,0,MAX(AA24:AA25))</f>
        <v>205</v>
      </c>
      <c r="AB23" s="125" t="n">
        <f aca="false">IF(AB25=0,0,MAX(AB24:AB25))</f>
        <v>50</v>
      </c>
      <c r="AC23" s="125" t="n">
        <f aca="false">IF(AC25=0,0,MAX(AC24:AC25))</f>
        <v>78</v>
      </c>
      <c r="AD23" s="125" t="n">
        <f aca="false">IF(AD25=0,0,MAX(AD24:AD25))</f>
        <v>92</v>
      </c>
      <c r="AE23" s="125" t="n">
        <f aca="false">IF(AE25=0,0,MAX(AE24:AE25))</f>
        <v>16</v>
      </c>
      <c r="AF23" s="125" t="n">
        <f aca="false">IF(AF25=0,0,MAX(AF24:AF25))</f>
        <v>46</v>
      </c>
      <c r="AG23" s="125" t="n">
        <f aca="false">IF(AG25=0,0,MAX(AG24:AG25))</f>
        <v>76</v>
      </c>
      <c r="AH23" s="125" t="n">
        <f aca="false">IF(AH25=0,0,MAX(AH24:AH25))</f>
        <v>107</v>
      </c>
      <c r="AI23" s="125" t="n">
        <f aca="false">IF(AI25=0,0,MAX(AI24:AI25))</f>
        <v>112</v>
      </c>
      <c r="AJ23" s="125" t="n">
        <f aca="false">IF(AJ25=0,0,MAX(AJ24:AJ25))</f>
        <v>133</v>
      </c>
      <c r="AK23" s="125" t="n">
        <f aca="false">IF(AK25=0,0,MAX(AK24:AK25))</f>
        <v>175</v>
      </c>
      <c r="AL23" s="125" t="n">
        <f aca="false">IF(AL25=0,0,MAX(AL24:AL25))</f>
        <v>203</v>
      </c>
      <c r="AM23" s="125" t="n">
        <f aca="false">IF(AM25=0,0,MAX(AM24:AM25))</f>
        <v>235</v>
      </c>
      <c r="AN23" s="125" t="n">
        <f aca="false">IF(AN25=0,0,MAX(AN24:AN25))</f>
        <v>0</v>
      </c>
      <c r="AO23" s="125" t="n">
        <f aca="false">IF(AO25=0,0,MAX(AO24:AO25))</f>
        <v>0</v>
      </c>
      <c r="AP23" s="125" t="n">
        <f aca="false">IF(AP25=0,0,MAX(AP24:AP25))</f>
        <v>326</v>
      </c>
      <c r="AQ23" s="125" t="n">
        <f aca="false">IF(AQ25=0,0,MAX(AQ24:AQ25))</f>
        <v>-43655</v>
      </c>
      <c r="AR23" s="125" t="n">
        <f aca="false">IF(AR25=0,0,MAX(AR24:AR25))</f>
        <v>0</v>
      </c>
      <c r="AS23" s="125" t="n">
        <f aca="false">IF(AS25=0,0,MAX(AS24:AS25))</f>
        <v>0</v>
      </c>
      <c r="AT23" s="125" t="n">
        <f aca="false">IF(AT25=0,0,MAX(AT24:AT25))</f>
        <v>0</v>
      </c>
      <c r="AU23" s="125" t="n">
        <f aca="false">IF(AU25=0,0,MAX(AU24:AU25))</f>
        <v>0</v>
      </c>
      <c r="AV23" s="125" t="n">
        <f aca="false">IF(AV25=0,0,MAX(AV24:AV25))</f>
        <v>0</v>
      </c>
      <c r="AW23" s="125" t="n">
        <f aca="false">IF(AW25=0,0,MAX(AW24:AW25))</f>
        <v>0</v>
      </c>
      <c r="AX23" s="125" t="n">
        <f aca="false">IF(AX25=0,0,MAX(AX24:AX25))</f>
        <v>0</v>
      </c>
      <c r="AY23" s="125" t="n">
        <f aca="false">IF(AY25=0,0,MAX(AY24:AY25))</f>
        <v>0</v>
      </c>
      <c r="AZ23" s="125" t="n">
        <f aca="false">IF(AZ25=0,0,MAX(AZ24:AZ25))</f>
        <v>0</v>
      </c>
      <c r="BA23" s="125" t="n">
        <f aca="false">IF(BA25=0,0,MAX(BA24:BA25))</f>
        <v>0</v>
      </c>
      <c r="BB23" s="125" t="n">
        <f aca="false">IF(BB25=0,0,MAX(BB24:BB25))</f>
        <v>0</v>
      </c>
      <c r="BC23" s="125" t="n">
        <f aca="false">IF(BC25=0,0,MAX(BC24:BC25))</f>
        <v>0</v>
      </c>
      <c r="BD23" s="125" t="n">
        <f aca="false">IF(BD25=0,0,MAX(BD24:BD25))</f>
        <v>0</v>
      </c>
      <c r="BE23" s="125" t="n">
        <f aca="false">IF(BE25=0,0,MAX(BE24:BE25))</f>
        <v>0</v>
      </c>
      <c r="BF23" s="125" t="n">
        <f aca="false">IF(BF25=0,0,MAX(BF24:BF25))</f>
        <v>0</v>
      </c>
      <c r="BG23" s="125" t="n">
        <f aca="false">IF(BG25=0,0,MAX(BG24:BG25))</f>
        <v>0</v>
      </c>
      <c r="BH23" s="125" t="n">
        <f aca="false">IF(BH25=0,0,MAX(BH24:BH25))</f>
        <v>0</v>
      </c>
      <c r="BI23" s="125" t="n">
        <f aca="false">IF(BI25=0,0,MAX(BI24:BI25))</f>
        <v>0</v>
      </c>
      <c r="BJ23" s="125" t="n">
        <f aca="false">IF(BJ25=0,0,MAX(BJ24:BJ25))</f>
        <v>0</v>
      </c>
      <c r="BK23" s="125" t="n">
        <f aca="false">IF(BK25=0,0,MAX(BK24:BK25))</f>
        <v>0</v>
      </c>
      <c r="BL23" s="125" t="n">
        <f aca="false">IF(BL25=0,0,MAX(BL24:BL25))</f>
        <v>0</v>
      </c>
      <c r="BM23" s="125" t="n">
        <f aca="false">IF(BM25=0,0,MAX(BM24:BM25))</f>
        <v>0</v>
      </c>
      <c r="BN23" s="125" t="n">
        <f aca="false">IF(BN25=0,0,MAX(BN24:BN25))</f>
        <v>0</v>
      </c>
      <c r="BO23" s="125" t="n">
        <f aca="false">IF(BO25=0,0,MAX(BO24:BO25))</f>
        <v>0</v>
      </c>
      <c r="BP23" s="125" t="n">
        <f aca="false">IF(BP25=0,0,MAX(BP24:BP25))</f>
        <v>0</v>
      </c>
      <c r="BQ23" s="125" t="n">
        <f aca="false">IF(BQ25=0,0,MAX(BQ24:BQ25))</f>
        <v>0</v>
      </c>
      <c r="BR23" s="125" t="n">
        <f aca="false">IF(BR25=0,0,MAX(BR24:BR25))</f>
        <v>0</v>
      </c>
      <c r="BS23" s="125" t="n">
        <f aca="false">IF(BS25=0,0,MAX(BS24:BS25))</f>
        <v>0</v>
      </c>
      <c r="BT23" s="125" t="n">
        <f aca="false">IF(BT25=0,0,MAX(BT24:BT25))</f>
        <v>0</v>
      </c>
    </row>
    <row r="24" customFormat="false" ht="15" hidden="false" customHeight="false" outlineLevel="0" collapsed="false">
      <c r="A24" s="152"/>
      <c r="B24" s="160"/>
      <c r="C24" s="161" t="s">
        <v>88</v>
      </c>
      <c r="D24" s="162"/>
      <c r="E24" s="163"/>
      <c r="F24" s="164"/>
      <c r="G24" s="165"/>
      <c r="H24" s="118" t="s">
        <v>85</v>
      </c>
      <c r="I24" s="158" t="n">
        <v>15</v>
      </c>
      <c r="J24" s="159" t="n">
        <f aca="false">N24</f>
        <v>10</v>
      </c>
      <c r="K24" s="121" t="s">
        <v>86</v>
      </c>
      <c r="L24" s="122" t="n">
        <f aca="false">I24</f>
        <v>15</v>
      </c>
      <c r="M24" s="123" t="s">
        <v>87</v>
      </c>
      <c r="N24" s="137" t="n">
        <v>10</v>
      </c>
      <c r="O24" s="125" t="n">
        <f aca="false">'2.Métricas'!C9-'2.Métricas'!C72</f>
        <v>145</v>
      </c>
      <c r="P24" s="125" t="n">
        <f aca="false">'2.Métricas'!D9-'2.Métricas'!D72</f>
        <v>67</v>
      </c>
      <c r="Q24" s="125" t="n">
        <f aca="false">'2.Métricas'!E9-'2.Métricas'!E72</f>
        <v>67</v>
      </c>
      <c r="R24" s="125" t="n">
        <f aca="false">'2.Métricas'!F9-'2.Métricas'!F72</f>
        <v>29</v>
      </c>
      <c r="S24" s="125" t="n">
        <f aca="false">'2.Métricas'!G9-'2.Métricas'!G72</f>
        <v>108</v>
      </c>
      <c r="T24" s="125" t="n">
        <f aca="false">'2.Métricas'!H9-'2.Métricas'!H72</f>
        <v>118</v>
      </c>
      <c r="U24" s="125" t="n">
        <f aca="false">'2.Métricas'!I9-'2.Métricas'!I72</f>
        <v>165</v>
      </c>
      <c r="V24" s="125" t="n">
        <f aca="false">'2.Métricas'!J9-'2.Métricas'!J72</f>
        <v>72</v>
      </c>
      <c r="W24" s="125" t="n">
        <f aca="false">'2.Métricas'!K9-'2.Métricas'!K72</f>
        <v>96</v>
      </c>
      <c r="X24" s="125" t="n">
        <f aca="false">'2.Métricas'!L9-'2.Métricas'!L72</f>
        <v>125</v>
      </c>
      <c r="Y24" s="125" t="n">
        <f aca="false">'2.Métricas'!M9-'2.Métricas'!M72</f>
        <v>152</v>
      </c>
      <c r="Z24" s="125" t="n">
        <f aca="false">'2.Métricas'!N9-'2.Métricas'!N72</f>
        <v>176</v>
      </c>
      <c r="AA24" s="125" t="n">
        <f aca="false">'2.Métricas'!O9-'2.Métricas'!O72</f>
        <v>205</v>
      </c>
      <c r="AB24" s="125" t="n">
        <f aca="false">'2.Métricas'!P9-'2.Métricas'!P72</f>
        <v>50</v>
      </c>
      <c r="AC24" s="125" t="n">
        <f aca="false">'2.Métricas'!Q9-'2.Métricas'!Q72</f>
        <v>78</v>
      </c>
      <c r="AD24" s="125" t="n">
        <f aca="false">'2.Métricas'!R9-'2.Métricas'!R72</f>
        <v>92</v>
      </c>
      <c r="AE24" s="125" t="n">
        <f aca="false">'2.Métricas'!S9-'2.Métricas'!S72</f>
        <v>16</v>
      </c>
      <c r="AF24" s="125" t="n">
        <f aca="false">'2.Métricas'!T9-'2.Métricas'!T72</f>
        <v>46</v>
      </c>
      <c r="AG24" s="125" t="n">
        <f aca="false">'2.Métricas'!U9-'2.Métricas'!U72</f>
        <v>76</v>
      </c>
      <c r="AH24" s="125" t="n">
        <f aca="false">'2.Métricas'!V9-'2.Métricas'!V72</f>
        <v>107</v>
      </c>
      <c r="AI24" s="125" t="n">
        <f aca="false">'2.Métricas'!W9-'2.Métricas'!W72</f>
        <v>112</v>
      </c>
      <c r="AJ24" s="125" t="n">
        <f aca="false">'2.Métricas'!X9-'2.Métricas'!X72</f>
        <v>133</v>
      </c>
      <c r="AK24" s="125" t="n">
        <f aca="false">'2.Métricas'!Y9-'2.Métricas'!Y72</f>
        <v>175</v>
      </c>
      <c r="AL24" s="125" t="n">
        <f aca="false">'2.Métricas'!Z9-'2.Métricas'!Z72</f>
        <v>203</v>
      </c>
      <c r="AM24" s="125" t="n">
        <f aca="false">'2.Métricas'!AA9-'2.Métricas'!AA72</f>
        <v>235</v>
      </c>
      <c r="AN24" s="125" t="n">
        <f aca="false">'2.Métricas'!AB9-'2.Métricas'!AB72</f>
        <v>265</v>
      </c>
      <c r="AO24" s="125" t="n">
        <f aca="false">'2.Métricas'!AC9-'2.Métricas'!AC72</f>
        <v>294</v>
      </c>
      <c r="AP24" s="125" t="n">
        <f aca="false">'2.Métricas'!AD9-'2.Métricas'!AD72</f>
        <v>326</v>
      </c>
      <c r="AQ24" s="125" t="n">
        <f aca="false">'2.Métricas'!AE9-'2.Métricas'!AE72</f>
        <v>-43655</v>
      </c>
      <c r="AR24" s="125" t="n">
        <f aca="false">'2.Métricas'!AF9-'2.Métricas'!AF72</f>
        <v>0</v>
      </c>
      <c r="AS24" s="125" t="n">
        <f aca="false">'2.Métricas'!AG9-'2.Métricas'!AG72</f>
        <v>0</v>
      </c>
      <c r="AT24" s="125" t="n">
        <f aca="false">'2.Métricas'!AH9-'2.Métricas'!AH72</f>
        <v>0</v>
      </c>
      <c r="AU24" s="125" t="n">
        <f aca="false">'2.Métricas'!AI9-'2.Métricas'!AI72</f>
        <v>0</v>
      </c>
      <c r="AV24" s="125" t="n">
        <f aca="false">'2.Métricas'!AJ9-'2.Métricas'!AJ72</f>
        <v>0</v>
      </c>
      <c r="AW24" s="125" t="n">
        <f aca="false">'2.Métricas'!AK9-'2.Métricas'!AK72</f>
        <v>0</v>
      </c>
      <c r="AX24" s="125" t="n">
        <f aca="false">'2.Métricas'!AL9-'2.Métricas'!AL72</f>
        <v>0</v>
      </c>
      <c r="AY24" s="125" t="n">
        <f aca="false">'2.Métricas'!AM9-'2.Métricas'!AM72</f>
        <v>0</v>
      </c>
      <c r="AZ24" s="125" t="n">
        <f aca="false">'2.Métricas'!AN9-'2.Métricas'!AN72</f>
        <v>0</v>
      </c>
      <c r="BA24" s="125" t="n">
        <f aca="false">'2.Métricas'!AO9-'2.Métricas'!AO72</f>
        <v>0</v>
      </c>
      <c r="BB24" s="125" t="n">
        <f aca="false">'2.Métricas'!AP9-'2.Métricas'!AP72</f>
        <v>0</v>
      </c>
      <c r="BC24" s="125" t="n">
        <f aca="false">'2.Métricas'!AQ9-'2.Métricas'!AQ72</f>
        <v>0</v>
      </c>
      <c r="BD24" s="125" t="n">
        <f aca="false">'2.Métricas'!AR9-'2.Métricas'!AR72</f>
        <v>0</v>
      </c>
      <c r="BE24" s="125" t="n">
        <f aca="false">'2.Métricas'!AS9-'2.Métricas'!AS72</f>
        <v>0</v>
      </c>
      <c r="BF24" s="125" t="n">
        <f aca="false">'2.Métricas'!AT9-'2.Métricas'!AT72</f>
        <v>0</v>
      </c>
      <c r="BG24" s="125" t="n">
        <f aca="false">'2.Métricas'!AU9-'2.Métricas'!AU72</f>
        <v>0</v>
      </c>
      <c r="BH24" s="125" t="n">
        <f aca="false">'2.Métricas'!AV9-'2.Métricas'!AV72</f>
        <v>0</v>
      </c>
      <c r="BI24" s="125" t="n">
        <f aca="false">'2.Métricas'!AW9-'2.Métricas'!AW72</f>
        <v>0</v>
      </c>
      <c r="BJ24" s="125" t="n">
        <f aca="false">'2.Métricas'!AX9-'2.Métricas'!AX72</f>
        <v>0</v>
      </c>
      <c r="BK24" s="125" t="n">
        <f aca="false">'2.Métricas'!AY9-'2.Métricas'!AY72</f>
        <v>0</v>
      </c>
      <c r="BL24" s="125" t="n">
        <f aca="false">'2.Métricas'!AZ9-'2.Métricas'!AZ72</f>
        <v>0</v>
      </c>
      <c r="BM24" s="125" t="n">
        <f aca="false">'2.Métricas'!BA9-'2.Métricas'!BA72</f>
        <v>0</v>
      </c>
      <c r="BN24" s="125" t="n">
        <f aca="false">'2.Métricas'!BB9-'2.Métricas'!BB72</f>
        <v>0</v>
      </c>
      <c r="BO24" s="125" t="n">
        <f aca="false">'2.Métricas'!BC9-'2.Métricas'!BC72</f>
        <v>0</v>
      </c>
      <c r="BP24" s="125" t="n">
        <f aca="false">'2.Métricas'!BD9-'2.Métricas'!BD72</f>
        <v>0</v>
      </c>
      <c r="BQ24" s="125" t="n">
        <f aca="false">'2.Métricas'!BE9-'2.Métricas'!BE72</f>
        <v>0</v>
      </c>
      <c r="BR24" s="125" t="n">
        <f aca="false">'2.Métricas'!BF9-'2.Métricas'!BF72</f>
        <v>0</v>
      </c>
      <c r="BS24" s="125" t="n">
        <f aca="false">'2.Métricas'!BG9-'2.Métricas'!BG72</f>
        <v>0</v>
      </c>
      <c r="BT24" s="125" t="n">
        <f aca="false">'2.Métricas'!BH9-'2.Métricas'!BH72</f>
        <v>0</v>
      </c>
    </row>
    <row r="25" customFormat="false" ht="15" hidden="false" customHeight="false" outlineLevel="0" collapsed="false">
      <c r="A25" s="152"/>
      <c r="B25" s="160"/>
      <c r="C25" s="161" t="s">
        <v>89</v>
      </c>
      <c r="D25" s="162"/>
      <c r="E25" s="163"/>
      <c r="F25" s="164"/>
      <c r="G25" s="165"/>
      <c r="H25" s="118" t="s">
        <v>85</v>
      </c>
      <c r="I25" s="158" t="n">
        <v>2</v>
      </c>
      <c r="J25" s="159" t="n">
        <f aca="false">N25</f>
        <v>1</v>
      </c>
      <c r="K25" s="121" t="s">
        <v>86</v>
      </c>
      <c r="L25" s="122" t="n">
        <f aca="false">I25</f>
        <v>2</v>
      </c>
      <c r="M25" s="123" t="s">
        <v>87</v>
      </c>
      <c r="N25" s="137" t="n">
        <v>1</v>
      </c>
      <c r="O25" s="125" t="n">
        <f aca="false">'2.Métricas'!C9-'2.Métricas'!C44</f>
        <v>0</v>
      </c>
      <c r="P25" s="125" t="n">
        <f aca="false">'2.Métricas'!D9-'2.Métricas'!D44</f>
        <v>0</v>
      </c>
      <c r="Q25" s="125" t="n">
        <f aca="false">'2.Métricas'!E9-'2.Métricas'!E44</f>
        <v>0</v>
      </c>
      <c r="R25" s="125" t="n">
        <f aca="false">'2.Métricas'!F9-'2.Métricas'!F44</f>
        <v>29</v>
      </c>
      <c r="S25" s="125" t="n">
        <f aca="false">'2.Métricas'!G9-'2.Métricas'!G44</f>
        <v>11</v>
      </c>
      <c r="T25" s="125" t="n">
        <f aca="false">'2.Métricas'!H9-'2.Métricas'!H44</f>
        <v>21</v>
      </c>
      <c r="U25" s="166" t="n">
        <v>21</v>
      </c>
      <c r="V25" s="125" t="n">
        <f aca="false">'2.Métricas'!J9-'2.Métricas'!J44</f>
        <v>85</v>
      </c>
      <c r="W25" s="125" t="n">
        <f aca="false">'2.Métricas'!K9-'2.Métricas'!K44</f>
        <v>109</v>
      </c>
      <c r="X25" s="125" t="n">
        <f aca="false">'2.Métricas'!L9-'2.Métricas'!L44</f>
        <v>18</v>
      </c>
      <c r="Y25" s="125" t="n">
        <f aca="false">'2.Métricas'!M9-'2.Métricas'!M44</f>
        <v>7</v>
      </c>
      <c r="Z25" s="125" t="n">
        <f aca="false">'2.Métricas'!N9-'2.Métricas'!N44</f>
        <v>1</v>
      </c>
      <c r="AA25" s="125" t="n">
        <f aca="false">'2.Métricas'!O9-'2.Métricas'!O44</f>
        <v>10</v>
      </c>
      <c r="AB25" s="125" t="n">
        <f aca="false">'2.Métricas'!P9-'2.Métricas'!P44</f>
        <v>1</v>
      </c>
      <c r="AC25" s="125" t="n">
        <f aca="false">'2.Métricas'!Q9-'2.Métricas'!Q44</f>
        <v>1</v>
      </c>
      <c r="AD25" s="125" t="n">
        <f aca="false">'2.Métricas'!R9-'2.Métricas'!R44</f>
        <v>1</v>
      </c>
      <c r="AE25" s="125" t="n">
        <f aca="false">'2.Métricas'!S9-'2.Métricas'!S44</f>
        <v>15</v>
      </c>
      <c r="AF25" s="125" t="n">
        <f aca="false">'2.Métricas'!T9-'2.Métricas'!T44</f>
        <v>2</v>
      </c>
      <c r="AG25" s="125" t="n">
        <f aca="false">'2.Métricas'!U9-'2.Métricas'!U44</f>
        <v>2</v>
      </c>
      <c r="AH25" s="125" t="n">
        <f aca="false">'2.Métricas'!V9-'2.Métricas'!V44</f>
        <v>2</v>
      </c>
      <c r="AI25" s="125" t="n">
        <f aca="false">'2.Métricas'!W9-'2.Métricas'!W44</f>
        <v>1</v>
      </c>
      <c r="AJ25" s="125" t="n">
        <f aca="false">'2.Métricas'!X9-'2.Métricas'!X44</f>
        <v>1</v>
      </c>
      <c r="AK25" s="125" t="n">
        <f aca="false">'2.Métricas'!Y9-'2.Métricas'!Y44</f>
        <v>2</v>
      </c>
      <c r="AL25" s="125" t="n">
        <f aca="false">'2.Métricas'!Z9-'2.Métricas'!Z44</f>
        <v>2</v>
      </c>
      <c r="AM25" s="125" t="n">
        <f aca="false">'2.Métricas'!AA9-'2.Métricas'!AA44</f>
        <v>1</v>
      </c>
      <c r="AN25" s="125" t="n">
        <f aca="false">'2.Métricas'!AB9-'2.Métricas'!AB44</f>
        <v>0</v>
      </c>
      <c r="AO25" s="125" t="n">
        <f aca="false">'2.Métricas'!AC9-'2.Métricas'!AC44</f>
        <v>0</v>
      </c>
      <c r="AP25" s="125" t="n">
        <f aca="false">'2.Métricas'!AD9-'2.Métricas'!AD44</f>
        <v>4</v>
      </c>
      <c r="AQ25" s="125" t="n">
        <f aca="false">'2.Métricas'!AE9-'2.Métricas'!AE44</f>
        <v>-44011</v>
      </c>
      <c r="AR25" s="125" t="n">
        <f aca="false">'2.Métricas'!AF9-'2.Métricas'!AF44</f>
        <v>0</v>
      </c>
      <c r="AS25" s="125" t="n">
        <f aca="false">'2.Métricas'!AG9-'2.Métricas'!AG44</f>
        <v>0</v>
      </c>
      <c r="AT25" s="125" t="n">
        <f aca="false">'2.Métricas'!AH9-'2.Métricas'!AH44</f>
        <v>0</v>
      </c>
      <c r="AU25" s="125" t="n">
        <f aca="false">'2.Métricas'!AI9-'2.Métricas'!AI44</f>
        <v>0</v>
      </c>
      <c r="AV25" s="125" t="n">
        <f aca="false">'2.Métricas'!AJ9-'2.Métricas'!AJ44</f>
        <v>0</v>
      </c>
      <c r="AW25" s="125" t="n">
        <f aca="false">'2.Métricas'!AK9-'2.Métricas'!AK44</f>
        <v>0</v>
      </c>
      <c r="AX25" s="125" t="n">
        <f aca="false">'2.Métricas'!AL9-'2.Métricas'!AL44</f>
        <v>0</v>
      </c>
      <c r="AY25" s="125" t="n">
        <f aca="false">'2.Métricas'!AM9-'2.Métricas'!AM44</f>
        <v>0</v>
      </c>
      <c r="AZ25" s="125" t="n">
        <f aca="false">'2.Métricas'!AN9-'2.Métricas'!AN44</f>
        <v>0</v>
      </c>
      <c r="BA25" s="125" t="n">
        <f aca="false">'2.Métricas'!AO9-'2.Métricas'!AO44</f>
        <v>0</v>
      </c>
      <c r="BB25" s="125" t="n">
        <f aca="false">'2.Métricas'!AP9-'2.Métricas'!AP44</f>
        <v>0</v>
      </c>
      <c r="BC25" s="125" t="n">
        <f aca="false">'2.Métricas'!AQ9-'2.Métricas'!AQ44</f>
        <v>0</v>
      </c>
      <c r="BD25" s="125" t="n">
        <f aca="false">'2.Métricas'!AR9-'2.Métricas'!AR44</f>
        <v>0</v>
      </c>
      <c r="BE25" s="125" t="n">
        <f aca="false">'2.Métricas'!AS9-'2.Métricas'!AS44</f>
        <v>0</v>
      </c>
      <c r="BF25" s="125" t="n">
        <f aca="false">'2.Métricas'!AT9-'2.Métricas'!AT44</f>
        <v>0</v>
      </c>
      <c r="BG25" s="125" t="n">
        <f aca="false">'2.Métricas'!AU9-'2.Métricas'!AU44</f>
        <v>0</v>
      </c>
      <c r="BH25" s="125" t="n">
        <f aca="false">'2.Métricas'!AV9-'2.Métricas'!AV44</f>
        <v>0</v>
      </c>
      <c r="BI25" s="125" t="n">
        <f aca="false">'2.Métricas'!AW9-'2.Métricas'!AW44</f>
        <v>0</v>
      </c>
      <c r="BJ25" s="125" t="n">
        <f aca="false">'2.Métricas'!AX9-'2.Métricas'!AX44</f>
        <v>0</v>
      </c>
      <c r="BK25" s="125" t="n">
        <f aca="false">'2.Métricas'!AY9-'2.Métricas'!AY44</f>
        <v>0</v>
      </c>
      <c r="BL25" s="125" t="n">
        <f aca="false">'2.Métricas'!AZ9-'2.Métricas'!AZ44</f>
        <v>0</v>
      </c>
      <c r="BM25" s="125" t="n">
        <f aca="false">'2.Métricas'!BA9-'2.Métricas'!BA44</f>
        <v>0</v>
      </c>
      <c r="BN25" s="125" t="n">
        <f aca="false">'2.Métricas'!BB9-'2.Métricas'!BB44</f>
        <v>0</v>
      </c>
      <c r="BO25" s="125" t="n">
        <f aca="false">'2.Métricas'!BC9-'2.Métricas'!BC44</f>
        <v>0</v>
      </c>
      <c r="BP25" s="125" t="n">
        <f aca="false">'2.Métricas'!BD9-'2.Métricas'!BD44</f>
        <v>0</v>
      </c>
      <c r="BQ25" s="125" t="n">
        <f aca="false">'2.Métricas'!BE9-'2.Métricas'!BE44</f>
        <v>0</v>
      </c>
      <c r="BR25" s="125" t="n">
        <f aca="false">'2.Métricas'!BF9-'2.Métricas'!BF44</f>
        <v>0</v>
      </c>
      <c r="BS25" s="125" t="n">
        <f aca="false">'2.Métricas'!BG9-'2.Métricas'!BG44</f>
        <v>0</v>
      </c>
      <c r="BT25" s="125" t="n">
        <f aca="false">'2.Métricas'!BH9-'2.Métricas'!BH44</f>
        <v>0</v>
      </c>
    </row>
    <row r="26" customFormat="false" ht="45" hidden="false" customHeight="false" outlineLevel="0" collapsed="false">
      <c r="A26" s="152"/>
      <c r="B26" s="153" t="n">
        <v>7</v>
      </c>
      <c r="C26" s="154" t="s">
        <v>108</v>
      </c>
      <c r="D26" s="155" t="s">
        <v>109</v>
      </c>
      <c r="E26" s="156" t="s">
        <v>82</v>
      </c>
      <c r="F26" s="155" t="s">
        <v>83</v>
      </c>
      <c r="G26" s="157" t="s">
        <v>110</v>
      </c>
      <c r="H26" s="118" t="s">
        <v>85</v>
      </c>
      <c r="I26" s="167" t="n">
        <v>60</v>
      </c>
      <c r="J26" s="159" t="n">
        <f aca="false">N26</f>
        <v>45</v>
      </c>
      <c r="K26" s="121" t="s">
        <v>86</v>
      </c>
      <c r="L26" s="122" t="n">
        <f aca="false">I26</f>
        <v>60</v>
      </c>
      <c r="M26" s="123" t="s">
        <v>87</v>
      </c>
      <c r="N26" s="137" t="n">
        <v>45</v>
      </c>
      <c r="O26" s="139" t="n">
        <f aca="false">+'2.Métricas'!C10-'2.Métricas'!C9</f>
        <v>149</v>
      </c>
      <c r="P26" s="139" t="n">
        <f aca="false">+'2.Métricas'!D10-'2.Métricas'!D9</f>
        <v>213</v>
      </c>
      <c r="Q26" s="139" t="n">
        <f aca="false">+'2.Métricas'!E10-'2.Métricas'!E9</f>
        <v>185</v>
      </c>
      <c r="R26" s="139" t="n">
        <f aca="false">+'2.Métricas'!F10-'2.Métricas'!F9</f>
        <v>177</v>
      </c>
      <c r="S26" s="139" t="n">
        <f aca="false">+'2.Métricas'!G10-'2.Métricas'!G9</f>
        <v>100</v>
      </c>
      <c r="T26" s="139" t="n">
        <f aca="false">+'2.Métricas'!H10-'2.Métricas'!H9</f>
        <v>90</v>
      </c>
      <c r="U26" s="139" t="n">
        <f aca="false">+'2.Métricas'!I10-'2.Métricas'!I9</f>
        <v>43</v>
      </c>
      <c r="V26" s="139" t="n">
        <f aca="false">+'2.Métricas'!J10-'2.Métricas'!J9</f>
        <v>26</v>
      </c>
      <c r="W26" s="139" t="n">
        <f aca="false">+'2.Métricas'!K10-'2.Métricas'!K9</f>
        <v>2</v>
      </c>
      <c r="X26" s="139" t="n">
        <f aca="false">+'2.Métricas'!L10-'2.Métricas'!L9</f>
        <v>-19</v>
      </c>
      <c r="Y26" s="139" t="n">
        <f aca="false">+'2.Métricas'!M10-'2.Métricas'!M9</f>
        <v>99</v>
      </c>
      <c r="Z26" s="139" t="n">
        <f aca="false">+'2.Métricas'!N10-'2.Métricas'!N9</f>
        <v>75</v>
      </c>
      <c r="AA26" s="139" t="n">
        <f aca="false">+'2.Métricas'!O10-'2.Métricas'!O9</f>
        <v>46</v>
      </c>
      <c r="AB26" s="139" t="n">
        <f aca="false">+'2.Métricas'!P10-'2.Métricas'!P9</f>
        <v>14</v>
      </c>
      <c r="AC26" s="139" t="n">
        <f aca="false">+'2.Métricas'!Q10-'2.Métricas'!Q9</f>
        <v>15</v>
      </c>
      <c r="AD26" s="139" t="n">
        <f aca="false">+'2.Métricas'!R10-'2.Métricas'!R9</f>
        <v>17</v>
      </c>
      <c r="AE26" s="139" t="n">
        <f aca="false">+'2.Métricas'!S10-'2.Métricas'!S9</f>
        <v>15</v>
      </c>
      <c r="AF26" s="139" t="n">
        <f aca="false">+'2.Métricas'!T10-'2.Métricas'!T9</f>
        <v>16</v>
      </c>
      <c r="AG26" s="139" t="n">
        <f aca="false">+'2.Métricas'!U10-'2.Métricas'!U9</f>
        <v>15</v>
      </c>
      <c r="AH26" s="139" t="n">
        <f aca="false">+'2.Métricas'!V10-'2.Métricas'!V9</f>
        <v>15</v>
      </c>
      <c r="AI26" s="139" t="n">
        <f aca="false">+'2.Métricas'!W10-'2.Métricas'!W9</f>
        <v>21</v>
      </c>
      <c r="AJ26" s="139" t="n">
        <f aca="false">+'2.Métricas'!X10-'2.Métricas'!X9</f>
        <v>-1</v>
      </c>
      <c r="AK26" s="139" t="n">
        <f aca="false">+'2.Métricas'!Y10-'2.Métricas'!Y9</f>
        <v>12</v>
      </c>
      <c r="AL26" s="139" t="n">
        <f aca="false">+'2.Métricas'!Z10-'2.Métricas'!Z9</f>
        <v>32</v>
      </c>
      <c r="AM26" s="139" t="n">
        <f aca="false">+'2.Métricas'!AA10-'2.Métricas'!AA9</f>
        <v>44</v>
      </c>
      <c r="AN26" s="139" t="n">
        <f aca="false">+'2.Métricas'!AB10-'2.Métricas'!AB9</f>
        <v>46</v>
      </c>
      <c r="AO26" s="139" t="n">
        <f aca="false">+'2.Métricas'!AC10-'2.Métricas'!AC9</f>
        <v>17</v>
      </c>
      <c r="AP26" s="139" t="n">
        <f aca="false">+'2.Métricas'!AD10-'2.Métricas'!AD9</f>
        <v>31</v>
      </c>
      <c r="AQ26" s="139" t="n">
        <f aca="false">+'2.Métricas'!AE10-'2.Métricas'!AE9</f>
        <v>44043</v>
      </c>
      <c r="AR26" s="139" t="n">
        <f aca="false">+'2.Métricas'!AF10-'2.Métricas'!AF9</f>
        <v>0</v>
      </c>
      <c r="AS26" s="139" t="n">
        <f aca="false">+'2.Métricas'!AG10-'2.Métricas'!AG9</f>
        <v>0</v>
      </c>
      <c r="AT26" s="139" t="n">
        <f aca="false">+'2.Métricas'!AH10-'2.Métricas'!AH9</f>
        <v>0</v>
      </c>
      <c r="AU26" s="139" t="n">
        <f aca="false">+'2.Métricas'!AI10-'2.Métricas'!AI9</f>
        <v>0</v>
      </c>
      <c r="AV26" s="139" t="n">
        <f aca="false">+'2.Métricas'!AJ10-'2.Métricas'!AJ9</f>
        <v>0</v>
      </c>
      <c r="AW26" s="139" t="n">
        <f aca="false">+'2.Métricas'!AK10-'2.Métricas'!AK9</f>
        <v>0</v>
      </c>
      <c r="AX26" s="139" t="n">
        <f aca="false">+'2.Métricas'!AL10-'2.Métricas'!AL9</f>
        <v>0</v>
      </c>
      <c r="AY26" s="139" t="n">
        <f aca="false">+'2.Métricas'!AM10-'2.Métricas'!AM9</f>
        <v>0</v>
      </c>
      <c r="AZ26" s="139" t="n">
        <f aca="false">+'2.Métricas'!AN10-'2.Métricas'!AN9</f>
        <v>0</v>
      </c>
      <c r="BA26" s="139" t="n">
        <f aca="false">+'2.Métricas'!AO10-'2.Métricas'!AO9</f>
        <v>0</v>
      </c>
      <c r="BB26" s="139" t="n">
        <f aca="false">+'2.Métricas'!AP10-'2.Métricas'!AP9</f>
        <v>0</v>
      </c>
      <c r="BC26" s="139" t="n">
        <f aca="false">+'2.Métricas'!AQ10-'2.Métricas'!AQ9</f>
        <v>0</v>
      </c>
      <c r="BD26" s="139" t="n">
        <f aca="false">+'2.Métricas'!AR10-'2.Métricas'!AR9</f>
        <v>0</v>
      </c>
      <c r="BE26" s="139" t="n">
        <f aca="false">+'2.Métricas'!AS10-'2.Métricas'!AS9</f>
        <v>0</v>
      </c>
      <c r="BF26" s="139" t="n">
        <f aca="false">+'2.Métricas'!AT10-'2.Métricas'!AT9</f>
        <v>0</v>
      </c>
      <c r="BG26" s="139" t="n">
        <f aca="false">+'2.Métricas'!AU10-'2.Métricas'!AU9</f>
        <v>0</v>
      </c>
      <c r="BH26" s="139" t="n">
        <f aca="false">+'2.Métricas'!AV10-'2.Métricas'!AV9</f>
        <v>0</v>
      </c>
      <c r="BI26" s="139" t="n">
        <f aca="false">+'2.Métricas'!AW10-'2.Métricas'!AW9</f>
        <v>0</v>
      </c>
      <c r="BJ26" s="139" t="n">
        <f aca="false">+'2.Métricas'!AX10-'2.Métricas'!AX9</f>
        <v>0</v>
      </c>
      <c r="BK26" s="139" t="n">
        <f aca="false">+'2.Métricas'!AY10-'2.Métricas'!AY9</f>
        <v>0</v>
      </c>
      <c r="BL26" s="139" t="n">
        <f aca="false">+'2.Métricas'!AZ10-'2.Métricas'!AZ9</f>
        <v>0</v>
      </c>
      <c r="BM26" s="139" t="n">
        <f aca="false">+'2.Métricas'!BA10-'2.Métricas'!BA9</f>
        <v>0</v>
      </c>
      <c r="BN26" s="139" t="n">
        <f aca="false">+'2.Métricas'!BB10-'2.Métricas'!BB9</f>
        <v>0</v>
      </c>
      <c r="BO26" s="139" t="n">
        <f aca="false">+'2.Métricas'!BC10-'2.Métricas'!BC9</f>
        <v>0</v>
      </c>
      <c r="BP26" s="139" t="n">
        <f aca="false">+'2.Métricas'!BD10-'2.Métricas'!BD9</f>
        <v>0</v>
      </c>
      <c r="BQ26" s="139" t="n">
        <f aca="false">+'2.Métricas'!BE10-'2.Métricas'!BE9</f>
        <v>0</v>
      </c>
      <c r="BR26" s="139" t="n">
        <f aca="false">+'2.Métricas'!BF10-'2.Métricas'!BF9</f>
        <v>0</v>
      </c>
      <c r="BS26" s="139" t="n">
        <f aca="false">+'2.Métricas'!BG10-'2.Métricas'!BG9</f>
        <v>0</v>
      </c>
      <c r="BT26" s="139" t="n">
        <f aca="false">+'2.Métricas'!BH10-'2.Métricas'!BH9</f>
        <v>0</v>
      </c>
    </row>
    <row r="27" customFormat="false" ht="45.75" hidden="false" customHeight="true" outlineLevel="0" collapsed="false">
      <c r="A27" s="152"/>
      <c r="B27" s="153" t="n">
        <v>8</v>
      </c>
      <c r="C27" s="154" t="s">
        <v>111</v>
      </c>
      <c r="D27" s="155" t="s">
        <v>112</v>
      </c>
      <c r="E27" s="156" t="s">
        <v>82</v>
      </c>
      <c r="F27" s="155" t="s">
        <v>83</v>
      </c>
      <c r="G27" s="157" t="s">
        <v>113</v>
      </c>
      <c r="H27" s="118" t="s">
        <v>85</v>
      </c>
      <c r="I27" s="158" t="n">
        <v>15</v>
      </c>
      <c r="J27" s="159" t="n">
        <f aca="false">N27</f>
        <v>10</v>
      </c>
      <c r="K27" s="121" t="s">
        <v>86</v>
      </c>
      <c r="L27" s="122" t="n">
        <f aca="false">I27</f>
        <v>15</v>
      </c>
      <c r="M27" s="123" t="s">
        <v>87</v>
      </c>
      <c r="N27" s="137" t="n">
        <v>10</v>
      </c>
      <c r="O27" s="125" t="n">
        <f aca="false">'2.Métricas'!C9-'2.Métricas'!C12</f>
        <v>139</v>
      </c>
      <c r="P27" s="125" t="n">
        <f aca="false">'2.Métricas'!D9-'2.Métricas'!D12</f>
        <v>32</v>
      </c>
      <c r="Q27" s="125" t="n">
        <f aca="false">'2.Métricas'!E9-'2.Métricas'!E12</f>
        <v>60</v>
      </c>
      <c r="R27" s="125" t="n">
        <f aca="false">'2.Métricas'!F9-'2.Métricas'!F12</f>
        <v>0</v>
      </c>
      <c r="S27" s="125" t="n">
        <f aca="false">'2.Métricas'!G9-'2.Métricas'!G12</f>
        <v>18</v>
      </c>
      <c r="T27" s="125" t="n">
        <f aca="false">'2.Métricas'!H9-'2.Métricas'!H12</f>
        <v>28</v>
      </c>
      <c r="U27" s="125" t="n">
        <f aca="false">'2.Métricas'!I9-'2.Métricas'!I12</f>
        <v>54</v>
      </c>
      <c r="V27" s="125" t="n">
        <f aca="false">'2.Métricas'!J9-'2.Métricas'!J12</f>
        <v>72</v>
      </c>
      <c r="W27" s="125" t="n">
        <f aca="false">'2.Métricas'!K9-'2.Métricas'!K12</f>
        <v>51</v>
      </c>
      <c r="X27" s="125" t="n">
        <f aca="false">'2.Métricas'!L9-'2.Métricas'!L12</f>
        <v>18</v>
      </c>
      <c r="Y27" s="125" t="n">
        <f aca="false">'2.Métricas'!M9-'2.Métricas'!M12</f>
        <v>7</v>
      </c>
      <c r="Z27" s="125" t="n">
        <f aca="false">'2.Métricas'!N9-'2.Métricas'!N12</f>
        <v>6</v>
      </c>
      <c r="AA27" s="125" t="n">
        <f aca="false">'2.Métricas'!O9-'2.Métricas'!O12</f>
        <v>14</v>
      </c>
      <c r="AB27" s="125" t="n">
        <f aca="false">'2.Métricas'!P9-'2.Métricas'!P12</f>
        <v>11</v>
      </c>
      <c r="AC27" s="125" t="n">
        <f aca="false">'2.Métricas'!Q9-'2.Métricas'!Q12</f>
        <v>14</v>
      </c>
      <c r="AD27" s="125" t="n">
        <f aca="false">'2.Métricas'!R9-'2.Métricas'!R12</f>
        <v>13</v>
      </c>
      <c r="AE27" s="125" t="n">
        <f aca="false">'2.Métricas'!S9-'2.Métricas'!S12</f>
        <v>23</v>
      </c>
      <c r="AF27" s="125" t="n">
        <f aca="false">'2.Métricas'!T9-'2.Métricas'!T12</f>
        <v>2</v>
      </c>
      <c r="AG27" s="125" t="n">
        <f aca="false">'2.Métricas'!U9-'2.Métricas'!U12</f>
        <v>7</v>
      </c>
      <c r="AH27" s="125" t="n">
        <f aca="false">'2.Métricas'!V9-'2.Métricas'!V12</f>
        <v>13</v>
      </c>
      <c r="AI27" s="125" t="n">
        <f aca="false">'2.Métricas'!W9-'2.Métricas'!W12</f>
        <v>10</v>
      </c>
      <c r="AJ27" s="125" t="n">
        <f aca="false">'2.Métricas'!X9-'2.Métricas'!X12</f>
        <v>4</v>
      </c>
      <c r="AK27" s="125" t="n">
        <f aca="false">'2.Métricas'!Y9-'2.Métricas'!Y12</f>
        <v>5</v>
      </c>
      <c r="AL27" s="125" t="n">
        <f aca="false">'2.Métricas'!Z9-'2.Métricas'!Z12</f>
        <v>4</v>
      </c>
      <c r="AM27" s="125" t="n">
        <f aca="false">'2.Métricas'!AA9-'2.Métricas'!AA12</f>
        <v>6</v>
      </c>
      <c r="AN27" s="125" t="n">
        <f aca="false">'2.Métricas'!AB9-'2.Métricas'!AB12</f>
        <v>12</v>
      </c>
      <c r="AO27" s="125" t="n">
        <f aca="false">'2.Métricas'!AC9-'2.Métricas'!AC12</f>
        <v>14</v>
      </c>
      <c r="AP27" s="125" t="n">
        <f aca="false">'2.Métricas'!AD9-'2.Métricas'!AD12</f>
        <v>6</v>
      </c>
      <c r="AQ27" s="125" t="n">
        <f aca="false">'2.Métricas'!AE9-'2.Métricas'!AE12</f>
        <v>-44006</v>
      </c>
      <c r="AR27" s="125" t="e">
        <f aca="false">'2.Métricas'!AF9-'2.Métricas'!AF12</f>
        <v>#VALUE!</v>
      </c>
      <c r="AS27" s="125" t="e">
        <f aca="false">'2.Métricas'!AG9-'2.Métricas'!AG12</f>
        <v>#VALUE!</v>
      </c>
      <c r="AT27" s="125" t="e">
        <f aca="false">'2.Métricas'!AH9-'2.Métricas'!AH12</f>
        <v>#VALUE!</v>
      </c>
      <c r="AU27" s="125" t="e">
        <f aca="false">'2.Métricas'!AI9-'2.Métricas'!AI12</f>
        <v>#VALUE!</v>
      </c>
      <c r="AV27" s="125" t="e">
        <f aca="false">'2.Métricas'!AJ9-'2.Métricas'!AJ12</f>
        <v>#VALUE!</v>
      </c>
      <c r="AW27" s="125" t="e">
        <f aca="false">'2.Métricas'!AK9-'2.Métricas'!AK12</f>
        <v>#VALUE!</v>
      </c>
      <c r="AX27" s="125" t="e">
        <f aca="false">'2.Métricas'!AL9-'2.Métricas'!AL12</f>
        <v>#VALUE!</v>
      </c>
      <c r="AY27" s="125" t="e">
        <f aca="false">'2.Métricas'!AM9-'2.Métricas'!AM12</f>
        <v>#VALUE!</v>
      </c>
      <c r="AZ27" s="125" t="e">
        <f aca="false">'2.Métricas'!AN9-'2.Métricas'!AN12</f>
        <v>#VALUE!</v>
      </c>
      <c r="BA27" s="125" t="e">
        <f aca="false">'2.Métricas'!AO9-'2.Métricas'!AO12</f>
        <v>#VALUE!</v>
      </c>
      <c r="BB27" s="125" t="e">
        <f aca="false">'2.Métricas'!AP9-'2.Métricas'!AP12</f>
        <v>#VALUE!</v>
      </c>
      <c r="BC27" s="125" t="e">
        <f aca="false">'2.Métricas'!AQ9-'2.Métricas'!AQ12</f>
        <v>#VALUE!</v>
      </c>
      <c r="BD27" s="125" t="e">
        <f aca="false">'2.Métricas'!AR9-'2.Métricas'!AR12</f>
        <v>#VALUE!</v>
      </c>
      <c r="BE27" s="125" t="e">
        <f aca="false">'2.Métricas'!AS9-'2.Métricas'!AS12</f>
        <v>#VALUE!</v>
      </c>
      <c r="BF27" s="125" t="e">
        <f aca="false">'2.Métricas'!AT9-'2.Métricas'!AT12</f>
        <v>#VALUE!</v>
      </c>
      <c r="BG27" s="125" t="e">
        <f aca="false">'2.Métricas'!AU9-'2.Métricas'!AU12</f>
        <v>#VALUE!</v>
      </c>
      <c r="BH27" s="125" t="e">
        <f aca="false">'2.Métricas'!AV9-'2.Métricas'!AV12</f>
        <v>#VALUE!</v>
      </c>
      <c r="BI27" s="125" t="e">
        <f aca="false">'2.Métricas'!AW9-'2.Métricas'!AW12</f>
        <v>#VALUE!</v>
      </c>
      <c r="BJ27" s="125" t="e">
        <f aca="false">'2.Métricas'!AX9-'2.Métricas'!AX12</f>
        <v>#VALUE!</v>
      </c>
      <c r="BK27" s="125" t="e">
        <f aca="false">'2.Métricas'!AY9-'2.Métricas'!AY12</f>
        <v>#VALUE!</v>
      </c>
      <c r="BL27" s="125" t="e">
        <f aca="false">'2.Métricas'!AZ9-'2.Métricas'!AZ12</f>
        <v>#VALUE!</v>
      </c>
      <c r="BM27" s="125" t="e">
        <f aca="false">'2.Métricas'!BA9-'2.Métricas'!BA12</f>
        <v>#VALUE!</v>
      </c>
      <c r="BN27" s="125" t="e">
        <f aca="false">'2.Métricas'!BB9-'2.Métricas'!BB12</f>
        <v>#VALUE!</v>
      </c>
      <c r="BO27" s="125" t="e">
        <f aca="false">'2.Métricas'!BC9-'2.Métricas'!BC12</f>
        <v>#VALUE!</v>
      </c>
      <c r="BP27" s="125" t="e">
        <f aca="false">'2.Métricas'!BD9-'2.Métricas'!BD12</f>
        <v>#VALUE!</v>
      </c>
      <c r="BQ27" s="125" t="e">
        <f aca="false">'2.Métricas'!BE9-'2.Métricas'!BE12</f>
        <v>#VALUE!</v>
      </c>
      <c r="BR27" s="125" t="e">
        <f aca="false">'2.Métricas'!BF9-'2.Métricas'!BF12</f>
        <v>#VALUE!</v>
      </c>
      <c r="BS27" s="125" t="e">
        <f aca="false">'2.Métricas'!BG9-'2.Métricas'!BG12</f>
        <v>#VALUE!</v>
      </c>
      <c r="BT27" s="125" t="e">
        <f aca="false">'2.Métricas'!BH9-'2.Métricas'!BH12</f>
        <v>#VALUE!</v>
      </c>
    </row>
    <row r="28" customFormat="false" ht="42" hidden="false" customHeight="true" outlineLevel="0" collapsed="false">
      <c r="A28" s="168" t="s">
        <v>114</v>
      </c>
      <c r="B28" s="169" t="n">
        <v>9</v>
      </c>
      <c r="C28" s="170" t="s">
        <v>115</v>
      </c>
      <c r="D28" s="171" t="s">
        <v>116</v>
      </c>
      <c r="E28" s="171"/>
      <c r="F28" s="172"/>
      <c r="G28" s="173" t="s">
        <v>117</v>
      </c>
      <c r="H28" s="133" t="s">
        <v>87</v>
      </c>
      <c r="I28" s="174" t="n">
        <v>0.5</v>
      </c>
      <c r="J28" s="175" t="n">
        <f aca="false">I28</f>
        <v>0.5</v>
      </c>
      <c r="K28" s="121" t="s">
        <v>86</v>
      </c>
      <c r="L28" s="149" t="n">
        <f aca="false">N28</f>
        <v>0.6</v>
      </c>
      <c r="M28" s="136" t="s">
        <v>85</v>
      </c>
      <c r="N28" s="150" t="n">
        <v>0.6</v>
      </c>
      <c r="O28" s="176" t="n">
        <f aca="false">'2.Métricas'!C14/'2.Métricas'!C13</f>
        <v>0.62</v>
      </c>
      <c r="P28" s="176" t="n">
        <f aca="false">'2.Métricas'!D14/'2.Métricas'!D13</f>
        <v>0.742424242424242</v>
      </c>
      <c r="Q28" s="176" t="n">
        <f aca="false">'2.Métricas'!E14/'2.Métricas'!E13</f>
        <v>0.508474576271186</v>
      </c>
      <c r="R28" s="176" t="n">
        <f aca="false">'2.Métricas'!F14/'2.Métricas'!F13</f>
        <v>0.736842105263158</v>
      </c>
      <c r="S28" s="176" t="n">
        <f aca="false">'2.Métricas'!G14/'2.Métricas'!G13</f>
        <v>0.666666666666667</v>
      </c>
      <c r="T28" s="176" t="n">
        <f aca="false">'2.Métricas'!H14/'2.Métricas'!H13</f>
        <v>0.72</v>
      </c>
      <c r="U28" s="176" t="n">
        <f aca="false">'2.Métricas'!I14/'2.Métricas'!I13</f>
        <v>0.716981132075472</v>
      </c>
      <c r="V28" s="176" t="n">
        <f aca="false">'2.Métricas'!J14/'2.Métricas'!J13</f>
        <v>0.142857142857143</v>
      </c>
      <c r="W28" s="176" t="n">
        <f aca="false">'2.Métricas'!K14/'2.Métricas'!K13</f>
        <v>0.230769230769231</v>
      </c>
      <c r="X28" s="176" t="n">
        <f aca="false">'2.Métricas'!L14/'2.Métricas'!L13</f>
        <v>1</v>
      </c>
      <c r="Y28" s="176" t="n">
        <f aca="false">'2.Métricas'!M14/'2.Métricas'!M13</f>
        <v>1</v>
      </c>
      <c r="Z28" s="176" t="n">
        <f aca="false">'2.Métricas'!N14/'2.Métricas'!N13</f>
        <v>0.925925925925926</v>
      </c>
      <c r="AA28" s="176" t="n">
        <f aca="false">'2.Métricas'!O14/'2.Métricas'!O13</f>
        <v>0.921875</v>
      </c>
      <c r="AB28" s="176" t="n">
        <f aca="false">'2.Métricas'!P14/'2.Métricas'!P13</f>
        <v>0.964285714285714</v>
      </c>
      <c r="AC28" s="176" t="n">
        <f aca="false">'2.Métricas'!Q14/'2.Métricas'!Q13</f>
        <v>0.967741935483871</v>
      </c>
      <c r="AD28" s="176" t="n">
        <f aca="false">'2.Métricas'!R14/'2.Métricas'!R13</f>
        <v>0.955223880597015</v>
      </c>
      <c r="AE28" s="176" t="n">
        <f aca="false">'2.Métricas'!S14/'2.Métricas'!S13</f>
        <v>1</v>
      </c>
      <c r="AF28" s="176" t="n">
        <f aca="false">'2.Métricas'!T14/'2.Métricas'!T13</f>
        <v>2.19298245614035</v>
      </c>
      <c r="AG28" s="176" t="n">
        <f aca="false">'2.Métricas'!U14/'2.Métricas'!U13</f>
        <v>0.957894736842105</v>
      </c>
      <c r="AH28" s="176" t="n">
        <f aca="false">'2.Métricas'!V14/'2.Métricas'!V13</f>
        <v>1</v>
      </c>
      <c r="AI28" s="176" t="n">
        <f aca="false">'2.Métricas'!W14/'2.Métricas'!W13</f>
        <v>1</v>
      </c>
      <c r="AJ28" s="176" t="n">
        <f aca="false">'2.Métricas'!X14/'2.Métricas'!X13</f>
        <v>0.942307692307692</v>
      </c>
      <c r="AK28" s="176" t="n">
        <f aca="false">'2.Métricas'!Y14/'2.Métricas'!Y13</f>
        <v>0.910714285714286</v>
      </c>
      <c r="AL28" s="176" t="n">
        <f aca="false">'2.Métricas'!Z14/'2.Métricas'!Z13</f>
        <v>0.959349593495935</v>
      </c>
      <c r="AM28" s="176" t="n">
        <f aca="false">'2.Métricas'!AA14/'2.Métricas'!AA13</f>
        <v>0.646153846153846</v>
      </c>
      <c r="AN28" s="176" t="n">
        <f aca="false">'2.Métricas'!AB14/'2.Métricas'!AB13</f>
        <v>0.55</v>
      </c>
      <c r="AO28" s="176" t="n">
        <f aca="false">'2.Métricas'!AC14/'2.Métricas'!AC13</f>
        <v>0.74025974025974</v>
      </c>
      <c r="AP28" s="176" t="n">
        <f aca="false">'2.Métricas'!AD14/'2.Métricas'!AD13</f>
        <v>0.852941176470588</v>
      </c>
      <c r="AQ28" s="176" t="n">
        <f aca="false">'2.Métricas'!AE14/'2.Métricas'!AE13</f>
        <v>1</v>
      </c>
      <c r="AR28" s="176" t="e">
        <f aca="false">'2.Métricas'!AF14/'2.Métricas'!AF13</f>
        <v>#DIV/0!</v>
      </c>
      <c r="AS28" s="176" t="e">
        <f aca="false">'2.Métricas'!AG14/'2.Métricas'!AG13</f>
        <v>#DIV/0!</v>
      </c>
      <c r="AT28" s="176" t="e">
        <f aca="false">'2.Métricas'!AH14/'2.Métricas'!AH13</f>
        <v>#DIV/0!</v>
      </c>
      <c r="AU28" s="176" t="e">
        <f aca="false">'2.Métricas'!AI14/'2.Métricas'!AI13</f>
        <v>#DIV/0!</v>
      </c>
      <c r="AV28" s="176" t="e">
        <f aca="false">'2.Métricas'!AJ14/'2.Métricas'!AJ13</f>
        <v>#DIV/0!</v>
      </c>
      <c r="AW28" s="176" t="e">
        <f aca="false">'2.Métricas'!AK14/'2.Métricas'!AK13</f>
        <v>#DIV/0!</v>
      </c>
      <c r="AX28" s="176" t="e">
        <f aca="false">'2.Métricas'!AL14/'2.Métricas'!AL13</f>
        <v>#DIV/0!</v>
      </c>
      <c r="AY28" s="176" t="e">
        <f aca="false">'2.Métricas'!AM14/'2.Métricas'!AM13</f>
        <v>#DIV/0!</v>
      </c>
      <c r="AZ28" s="176" t="e">
        <f aca="false">'2.Métricas'!AN14/'2.Métricas'!AN13</f>
        <v>#DIV/0!</v>
      </c>
      <c r="BA28" s="176" t="e">
        <f aca="false">'2.Métricas'!AO14/'2.Métricas'!AO13</f>
        <v>#DIV/0!</v>
      </c>
      <c r="BB28" s="176" t="e">
        <f aca="false">'2.Métricas'!AP14/'2.Métricas'!AP13</f>
        <v>#DIV/0!</v>
      </c>
      <c r="BC28" s="176" t="e">
        <f aca="false">'2.Métricas'!AQ14/'2.Métricas'!AQ13</f>
        <v>#DIV/0!</v>
      </c>
      <c r="BD28" s="176" t="e">
        <f aca="false">'2.Métricas'!AR14/'2.Métricas'!AR13</f>
        <v>#DIV/0!</v>
      </c>
      <c r="BE28" s="176" t="e">
        <f aca="false">'2.Métricas'!AS14/'2.Métricas'!AS13</f>
        <v>#DIV/0!</v>
      </c>
      <c r="BF28" s="176" t="e">
        <f aca="false">'2.Métricas'!AT14/'2.Métricas'!AT13</f>
        <v>#DIV/0!</v>
      </c>
      <c r="BG28" s="176" t="e">
        <f aca="false">'2.Métricas'!AU14/'2.Métricas'!AU13</f>
        <v>#DIV/0!</v>
      </c>
      <c r="BH28" s="176" t="e">
        <f aca="false">'2.Métricas'!AV14/'2.Métricas'!AV13</f>
        <v>#DIV/0!</v>
      </c>
      <c r="BI28" s="176" t="e">
        <f aca="false">'2.Métricas'!AW14/'2.Métricas'!AW13</f>
        <v>#DIV/0!</v>
      </c>
      <c r="BJ28" s="176" t="e">
        <f aca="false">'2.Métricas'!AX14/'2.Métricas'!AX13</f>
        <v>#DIV/0!</v>
      </c>
      <c r="BK28" s="176" t="e">
        <f aca="false">'2.Métricas'!AY14/'2.Métricas'!AY13</f>
        <v>#DIV/0!</v>
      </c>
      <c r="BL28" s="176" t="e">
        <f aca="false">'2.Métricas'!AZ14/'2.Métricas'!AZ13</f>
        <v>#DIV/0!</v>
      </c>
      <c r="BM28" s="176" t="e">
        <f aca="false">'2.Métricas'!BA14/'2.Métricas'!BA13</f>
        <v>#DIV/0!</v>
      </c>
      <c r="BN28" s="176" t="e">
        <f aca="false">'2.Métricas'!BB14/'2.Métricas'!BB13</f>
        <v>#DIV/0!</v>
      </c>
      <c r="BO28" s="176" t="e">
        <f aca="false">'2.Métricas'!BC14/'2.Métricas'!BC13</f>
        <v>#DIV/0!</v>
      </c>
      <c r="BP28" s="176" t="e">
        <f aca="false">'2.Métricas'!BD14/'2.Métricas'!BD13</f>
        <v>#DIV/0!</v>
      </c>
      <c r="BQ28" s="176" t="e">
        <f aca="false">'2.Métricas'!BE14/'2.Métricas'!BE13</f>
        <v>#DIV/0!</v>
      </c>
      <c r="BR28" s="176" t="e">
        <f aca="false">'2.Métricas'!BF14/'2.Métricas'!BF13</f>
        <v>#DIV/0!</v>
      </c>
      <c r="BS28" s="176" t="e">
        <f aca="false">'2.Métricas'!BG14/'2.Métricas'!BG13</f>
        <v>#DIV/0!</v>
      </c>
      <c r="BT28" s="176" t="e">
        <f aca="false">'2.Métricas'!BH14/'2.Métricas'!BH13</f>
        <v>#DIV/0!</v>
      </c>
    </row>
    <row r="29" customFormat="false" ht="42" hidden="false" customHeight="true" outlineLevel="0" collapsed="false">
      <c r="A29" s="168"/>
      <c r="B29" s="169" t="n">
        <v>10</v>
      </c>
      <c r="C29" s="170" t="s">
        <v>118</v>
      </c>
      <c r="D29" s="171" t="s">
        <v>119</v>
      </c>
      <c r="E29" s="171"/>
      <c r="F29" s="172"/>
      <c r="G29" s="173" t="s">
        <v>117</v>
      </c>
      <c r="H29" s="133" t="s">
        <v>87</v>
      </c>
      <c r="I29" s="174" t="n">
        <v>0.2</v>
      </c>
      <c r="J29" s="175" t="n">
        <f aca="false">I29</f>
        <v>0.2</v>
      </c>
      <c r="K29" s="121" t="s">
        <v>86</v>
      </c>
      <c r="L29" s="149" t="n">
        <f aca="false">N29</f>
        <v>0.3</v>
      </c>
      <c r="M29" s="136" t="s">
        <v>85</v>
      </c>
      <c r="N29" s="150" t="n">
        <v>0.3</v>
      </c>
      <c r="O29" s="176" t="n">
        <f aca="false">'2.Métricas'!C16/'2.Métricas'!C15</f>
        <v>0.413333333333333</v>
      </c>
      <c r="P29" s="176" t="n">
        <f aca="false">'2.Métricas'!D16/'2.Métricas'!D15</f>
        <v>0.419354838709677</v>
      </c>
      <c r="Q29" s="176" t="n">
        <f aca="false">'2.Métricas'!E16/'2.Métricas'!E15</f>
        <v>0.452830188679245</v>
      </c>
      <c r="R29" s="176" t="n">
        <f aca="false">'2.Métricas'!F16/'2.Métricas'!F15</f>
        <v>0.431034482758621</v>
      </c>
      <c r="S29" s="176" t="n">
        <f aca="false">'2.Métricas'!G16/'2.Métricas'!G15</f>
        <v>0.428571428571429</v>
      </c>
      <c r="T29" s="176" t="n">
        <f aca="false">'2.Métricas'!H16/'2.Métricas'!H15</f>
        <v>0.40495867768595</v>
      </c>
      <c r="U29" s="176" t="n">
        <f aca="false">'2.Métricas'!I16/'2.Métricas'!I15</f>
        <v>0.384615384615385</v>
      </c>
      <c r="V29" s="176" t="n">
        <f aca="false">'2.Métricas'!J16/'2.Métricas'!J15</f>
        <v>0.0597014925373134</v>
      </c>
      <c r="W29" s="176" t="n">
        <f aca="false">'2.Métricas'!K16/'2.Métricas'!K15</f>
        <v>0.0476190476190476</v>
      </c>
      <c r="X29" s="176" t="e">
        <f aca="false">'2.Métricas'!L16/'2.Métricas'!L15</f>
        <v>#DIV/0!</v>
      </c>
      <c r="Y29" s="176" t="n">
        <f aca="false">'2.Métricas'!M16/'2.Métricas'!M15</f>
        <v>1</v>
      </c>
      <c r="Z29" s="176" t="n">
        <f aca="false">'2.Métricas'!N16/'2.Métricas'!N15</f>
        <v>0.363636363636364</v>
      </c>
      <c r="AA29" s="176" t="n">
        <f aca="false">'2.Métricas'!O16/'2.Métricas'!O15</f>
        <v>0.876923076923077</v>
      </c>
      <c r="AB29" s="176" t="n">
        <f aca="false">'2.Métricas'!P16/'2.Métricas'!P15</f>
        <v>0.945205479452055</v>
      </c>
      <c r="AC29" s="176" t="n">
        <f aca="false">'2.Métricas'!Q16/'2.Métricas'!Q15</f>
        <v>0.961904761904762</v>
      </c>
      <c r="AD29" s="176" t="n">
        <f aca="false">'2.Métricas'!R16/'2.Métricas'!R15</f>
        <v>0.965811965811966</v>
      </c>
      <c r="AE29" s="176" t="n">
        <f aca="false">'2.Métricas'!S16/'2.Métricas'!S15</f>
        <v>1</v>
      </c>
      <c r="AF29" s="176" t="n">
        <f aca="false">'2.Métricas'!T16/'2.Métricas'!T15</f>
        <v>1</v>
      </c>
      <c r="AG29" s="176" t="n">
        <f aca="false">'2.Métricas'!U16/'2.Métricas'!U15</f>
        <v>0.952380952380952</v>
      </c>
      <c r="AH29" s="176" t="n">
        <f aca="false">'2.Métricas'!V16/'2.Métricas'!V15</f>
        <v>0.878048780487805</v>
      </c>
      <c r="AI29" s="176" t="n">
        <f aca="false">'2.Métricas'!W16/'2.Métricas'!W15</f>
        <v>1</v>
      </c>
      <c r="AJ29" s="176" t="n">
        <f aca="false">'2.Métricas'!X16/'2.Métricas'!X15</f>
        <v>0.970588235294118</v>
      </c>
      <c r="AK29" s="176" t="n">
        <f aca="false">'2.Métricas'!Y16/'2.Métricas'!Y15</f>
        <v>1</v>
      </c>
      <c r="AL29" s="176" t="n">
        <f aca="false">'2.Métricas'!Z16/'2.Métricas'!Z15</f>
        <v>0.894117647058824</v>
      </c>
      <c r="AM29" s="176" t="n">
        <f aca="false">'2.Métricas'!AA16/'2.Métricas'!AA15</f>
        <v>0.505882352941176</v>
      </c>
      <c r="AN29" s="176" t="n">
        <f aca="false">'2.Métricas'!AB16/'2.Métricas'!AB15</f>
        <v>0.574074074074074</v>
      </c>
      <c r="AO29" s="176" t="n">
        <f aca="false">'2.Métricas'!AC16/'2.Métricas'!AC15</f>
        <v>1</v>
      </c>
      <c r="AP29" s="176" t="n">
        <f aca="false">'2.Métricas'!AD16/'2.Métricas'!AD15</f>
        <v>0.833333333333333</v>
      </c>
      <c r="AQ29" s="176" t="n">
        <f aca="false">'2.Métricas'!AE16/'2.Métricas'!AE15</f>
        <v>1</v>
      </c>
      <c r="AR29" s="176" t="e">
        <f aca="false">'2.Métricas'!AF16/'2.Métricas'!AF15</f>
        <v>#DIV/0!</v>
      </c>
      <c r="AS29" s="176" t="e">
        <f aca="false">'2.Métricas'!AG16/'2.Métricas'!AG15</f>
        <v>#DIV/0!</v>
      </c>
      <c r="AT29" s="176" t="e">
        <f aca="false">'2.Métricas'!AH16/'2.Métricas'!AH15</f>
        <v>#DIV/0!</v>
      </c>
      <c r="AU29" s="176" t="e">
        <f aca="false">'2.Métricas'!AI16/'2.Métricas'!AI15</f>
        <v>#DIV/0!</v>
      </c>
      <c r="AV29" s="176" t="e">
        <f aca="false">'2.Métricas'!AJ16/'2.Métricas'!AJ15</f>
        <v>#DIV/0!</v>
      </c>
      <c r="AW29" s="176" t="e">
        <f aca="false">'2.Métricas'!AK16/'2.Métricas'!AK15</f>
        <v>#DIV/0!</v>
      </c>
      <c r="AX29" s="176" t="e">
        <f aca="false">'2.Métricas'!AL16/'2.Métricas'!AL15</f>
        <v>#DIV/0!</v>
      </c>
      <c r="AY29" s="176" t="e">
        <f aca="false">'2.Métricas'!AM16/'2.Métricas'!AM15</f>
        <v>#DIV/0!</v>
      </c>
      <c r="AZ29" s="176" t="e">
        <f aca="false">'2.Métricas'!AN16/'2.Métricas'!AN15</f>
        <v>#DIV/0!</v>
      </c>
      <c r="BA29" s="176" t="e">
        <f aca="false">'2.Métricas'!AO16/'2.Métricas'!AO15</f>
        <v>#DIV/0!</v>
      </c>
      <c r="BB29" s="176" t="e">
        <f aca="false">'2.Métricas'!AP16/'2.Métricas'!AP15</f>
        <v>#DIV/0!</v>
      </c>
      <c r="BC29" s="176" t="e">
        <f aca="false">'2.Métricas'!AQ16/'2.Métricas'!AQ15</f>
        <v>#DIV/0!</v>
      </c>
      <c r="BD29" s="176" t="e">
        <f aca="false">'2.Métricas'!AR16/'2.Métricas'!AR15</f>
        <v>#DIV/0!</v>
      </c>
      <c r="BE29" s="176" t="e">
        <f aca="false">'2.Métricas'!AS16/'2.Métricas'!AS15</f>
        <v>#DIV/0!</v>
      </c>
      <c r="BF29" s="176" t="e">
        <f aca="false">'2.Métricas'!AT16/'2.Métricas'!AT15</f>
        <v>#DIV/0!</v>
      </c>
      <c r="BG29" s="176" t="e">
        <f aca="false">'2.Métricas'!AU16/'2.Métricas'!AU15</f>
        <v>#DIV/0!</v>
      </c>
      <c r="BH29" s="176" t="e">
        <f aca="false">'2.Métricas'!AV16/'2.Métricas'!AV15</f>
        <v>#DIV/0!</v>
      </c>
      <c r="BI29" s="176" t="e">
        <f aca="false">'2.Métricas'!AW16/'2.Métricas'!AW15</f>
        <v>#DIV/0!</v>
      </c>
      <c r="BJ29" s="176" t="e">
        <f aca="false">'2.Métricas'!AX16/'2.Métricas'!AX15</f>
        <v>#DIV/0!</v>
      </c>
      <c r="BK29" s="176" t="e">
        <f aca="false">'2.Métricas'!AY16/'2.Métricas'!AY15</f>
        <v>#DIV/0!</v>
      </c>
      <c r="BL29" s="176" t="e">
        <f aca="false">'2.Métricas'!AZ16/'2.Métricas'!AZ15</f>
        <v>#DIV/0!</v>
      </c>
      <c r="BM29" s="176" t="e">
        <f aca="false">'2.Métricas'!BA16/'2.Métricas'!BA15</f>
        <v>#DIV/0!</v>
      </c>
      <c r="BN29" s="176" t="e">
        <f aca="false">'2.Métricas'!BB16/'2.Métricas'!BB15</f>
        <v>#DIV/0!</v>
      </c>
      <c r="BO29" s="176" t="e">
        <f aca="false">'2.Métricas'!BC16/'2.Métricas'!BC15</f>
        <v>#DIV/0!</v>
      </c>
      <c r="BP29" s="176" t="e">
        <f aca="false">'2.Métricas'!BD16/'2.Métricas'!BD15</f>
        <v>#DIV/0!</v>
      </c>
      <c r="BQ29" s="176" t="e">
        <f aca="false">'2.Métricas'!BE16/'2.Métricas'!BE15</f>
        <v>#DIV/0!</v>
      </c>
      <c r="BR29" s="176" t="e">
        <f aca="false">'2.Métricas'!BF16/'2.Métricas'!BF15</f>
        <v>#DIV/0!</v>
      </c>
      <c r="BS29" s="176" t="e">
        <f aca="false">'2.Métricas'!BG16/'2.Métricas'!BG15</f>
        <v>#DIV/0!</v>
      </c>
      <c r="BT29" s="176" t="e">
        <f aca="false">'2.Métricas'!BH16/'2.Métricas'!BH15</f>
        <v>#DIV/0!</v>
      </c>
    </row>
    <row r="30" customFormat="false" ht="57.75" hidden="false" customHeight="true" outlineLevel="0" collapsed="false">
      <c r="A30" s="168"/>
      <c r="B30" s="169" t="n">
        <v>11</v>
      </c>
      <c r="C30" s="177" t="s">
        <v>57</v>
      </c>
      <c r="D30" s="177" t="s">
        <v>120</v>
      </c>
      <c r="E30" s="178" t="s">
        <v>82</v>
      </c>
      <c r="F30" s="179" t="s">
        <v>83</v>
      </c>
      <c r="G30" s="180" t="s">
        <v>121</v>
      </c>
      <c r="H30" s="118" t="s">
        <v>85</v>
      </c>
      <c r="I30" s="134" t="n">
        <v>30</v>
      </c>
      <c r="J30" s="159" t="n">
        <f aca="false">N30</f>
        <v>26</v>
      </c>
      <c r="K30" s="121" t="s">
        <v>86</v>
      </c>
      <c r="L30" s="122" t="n">
        <f aca="false">I30</f>
        <v>30</v>
      </c>
      <c r="M30" s="123" t="s">
        <v>87</v>
      </c>
      <c r="N30" s="137" t="n">
        <v>26</v>
      </c>
      <c r="O30" s="139" t="n">
        <f aca="false">SUM(O31:O32)</f>
        <v>4</v>
      </c>
      <c r="P30" s="139" t="n">
        <f aca="false">SUM(P31:P32)</f>
        <v>6</v>
      </c>
      <c r="Q30" s="139" t="n">
        <f aca="false">SUM(Q31:Q32)</f>
        <v>29</v>
      </c>
      <c r="R30" s="139" t="n">
        <f aca="false">SUM(R31:R32)</f>
        <v>15</v>
      </c>
      <c r="S30" s="139" t="n">
        <f aca="false">SUM(S31:S32)</f>
        <v>16</v>
      </c>
      <c r="T30" s="139" t="n">
        <f aca="false">SUM(T31:T32)</f>
        <v>14</v>
      </c>
      <c r="U30" s="139" t="n">
        <f aca="false">SUM(U31:U32)</f>
        <v>15</v>
      </c>
      <c r="V30" s="139" t="n">
        <f aca="false">SUM(V31:V32)</f>
        <v>42</v>
      </c>
      <c r="W30" s="139" t="n">
        <f aca="false">SUM(W31:W32)</f>
        <v>10</v>
      </c>
      <c r="X30" s="139" t="n">
        <f aca="false">SUM(X31:X32)</f>
        <v>0</v>
      </c>
      <c r="Y30" s="139" t="n">
        <f aca="false">SUM(Y31:Y32)</f>
        <v>1</v>
      </c>
      <c r="Z30" s="139" t="n">
        <f aca="false">SUM(Z31:Z32)</f>
        <v>0</v>
      </c>
      <c r="AA30" s="139" t="n">
        <f aca="false">SUM(AA31:AA32)</f>
        <v>0</v>
      </c>
      <c r="AB30" s="139" t="n">
        <f aca="false">SUM(AB31:AB32)</f>
        <v>0</v>
      </c>
      <c r="AC30" s="139" t="n">
        <f aca="false">SUM(AC31:AC32)</f>
        <v>0</v>
      </c>
      <c r="AD30" s="139" t="n">
        <f aca="false">SUM(AD31:AD32)</f>
        <v>0</v>
      </c>
      <c r="AE30" s="139" t="n">
        <f aca="false">SUM(AE31:AE32)</f>
        <v>0</v>
      </c>
      <c r="AF30" s="139" t="n">
        <f aca="false">SUM(AF31:AF32)</f>
        <v>0</v>
      </c>
      <c r="AG30" s="139" t="n">
        <f aca="false">SUM(AG31:AG32)</f>
        <v>0</v>
      </c>
      <c r="AH30" s="139" t="n">
        <f aca="false">SUM(AH31:AH32)</f>
        <v>0</v>
      </c>
      <c r="AI30" s="139" t="n">
        <f aca="false">SUM(AI31:AI32)</f>
        <v>0</v>
      </c>
      <c r="AJ30" s="139" t="n">
        <f aca="false">SUM(AJ31:AJ32)</f>
        <v>0</v>
      </c>
      <c r="AK30" s="139" t="n">
        <f aca="false">SUM(AK31:AK32)</f>
        <v>0</v>
      </c>
      <c r="AL30" s="139" t="n">
        <f aca="false">SUM(AL31:AL32)</f>
        <v>0</v>
      </c>
      <c r="AM30" s="139" t="n">
        <f aca="false">SUM(AM31:AM32)</f>
        <v>0</v>
      </c>
      <c r="AN30" s="139" t="n">
        <f aca="false">SUM(AN31:AN32)</f>
        <v>46</v>
      </c>
      <c r="AO30" s="139" t="n">
        <f aca="false">SUM(AO31:AO32)</f>
        <v>0</v>
      </c>
      <c r="AP30" s="139" t="n">
        <f aca="false">SUM(AP31:AP32)</f>
        <v>0</v>
      </c>
      <c r="AQ30" s="139" t="n">
        <f aca="false">SUM(AQ31:AQ32)</f>
        <v>0</v>
      </c>
      <c r="AR30" s="139" t="n">
        <f aca="false">SUM(AR31:AR32)</f>
        <v>0</v>
      </c>
      <c r="AS30" s="139" t="n">
        <f aca="false">SUM(AS31:AS32)</f>
        <v>0</v>
      </c>
      <c r="AT30" s="139" t="n">
        <f aca="false">SUM(AT31:AT32)</f>
        <v>0</v>
      </c>
      <c r="AU30" s="139" t="n">
        <f aca="false">SUM(AU31:AU32)</f>
        <v>0</v>
      </c>
      <c r="AV30" s="139" t="n">
        <f aca="false">SUM(AV31:AV32)</f>
        <v>0</v>
      </c>
      <c r="AW30" s="139" t="n">
        <f aca="false">SUM(AW31:AW32)</f>
        <v>0</v>
      </c>
      <c r="AX30" s="139" t="n">
        <f aca="false">SUM(AX31:AX32)</f>
        <v>0</v>
      </c>
      <c r="AY30" s="139" t="n">
        <f aca="false">SUM(AY31:AY32)</f>
        <v>0</v>
      </c>
      <c r="AZ30" s="139" t="n">
        <f aca="false">SUM(AZ31:AZ32)</f>
        <v>0</v>
      </c>
      <c r="BA30" s="139" t="n">
        <f aca="false">SUM(BA31:BA32)</f>
        <v>0</v>
      </c>
      <c r="BB30" s="139" t="n">
        <f aca="false">SUM(BB31:BB32)</f>
        <v>0</v>
      </c>
      <c r="BC30" s="139" t="n">
        <f aca="false">SUM(BC31:BC32)</f>
        <v>0</v>
      </c>
      <c r="BD30" s="139" t="n">
        <f aca="false">SUM(BD31:BD32)</f>
        <v>0</v>
      </c>
      <c r="BE30" s="139" t="n">
        <f aca="false">SUM(BE31:BE32)</f>
        <v>0</v>
      </c>
      <c r="BF30" s="139" t="n">
        <f aca="false">SUM(BF31:BF32)</f>
        <v>0</v>
      </c>
      <c r="BG30" s="139" t="n">
        <f aca="false">SUM(BG31:BG32)</f>
        <v>0</v>
      </c>
      <c r="BH30" s="139" t="n">
        <f aca="false">SUM(BH31:BH32)</f>
        <v>0</v>
      </c>
      <c r="BI30" s="139" t="n">
        <f aca="false">SUM(BI31:BI32)</f>
        <v>0</v>
      </c>
      <c r="BJ30" s="139" t="n">
        <f aca="false">SUM(BJ31:BJ32)</f>
        <v>0</v>
      </c>
      <c r="BK30" s="139" t="n">
        <f aca="false">SUM(BK31:BK32)</f>
        <v>0</v>
      </c>
      <c r="BL30" s="139" t="n">
        <f aca="false">SUM(BL31:BL32)</f>
        <v>0</v>
      </c>
      <c r="BM30" s="139" t="n">
        <f aca="false">SUM(BM31:BM32)</f>
        <v>0</v>
      </c>
      <c r="BN30" s="139" t="n">
        <f aca="false">SUM(BN31:BN32)</f>
        <v>0</v>
      </c>
      <c r="BO30" s="139" t="n">
        <f aca="false">SUM(BO31:BO32)</f>
        <v>0</v>
      </c>
      <c r="BP30" s="139" t="n">
        <f aca="false">SUM(BP31:BP32)</f>
        <v>0</v>
      </c>
      <c r="BQ30" s="139" t="n">
        <f aca="false">SUM(BQ31:BQ32)</f>
        <v>0</v>
      </c>
      <c r="BR30" s="139" t="n">
        <f aca="false">SUM(BR31:BR32)</f>
        <v>0</v>
      </c>
      <c r="BS30" s="139" t="n">
        <f aca="false">SUM(BS31:BS32)</f>
        <v>0</v>
      </c>
      <c r="BT30" s="139" t="n">
        <f aca="false">SUM(BT31:BT32)</f>
        <v>0</v>
      </c>
    </row>
    <row r="31" customFormat="false" ht="15" hidden="false" customHeight="true" outlineLevel="0" collapsed="false">
      <c r="A31" s="168"/>
      <c r="B31" s="181"/>
      <c r="C31" s="182"/>
      <c r="D31" s="183" t="s">
        <v>88</v>
      </c>
      <c r="E31" s="184"/>
      <c r="F31" s="185"/>
      <c r="G31" s="186"/>
      <c r="H31" s="118" t="s">
        <v>85</v>
      </c>
      <c r="I31" s="134" t="n">
        <v>10</v>
      </c>
      <c r="J31" s="159" t="n">
        <f aca="false">N31</f>
        <v>8</v>
      </c>
      <c r="K31" s="121" t="s">
        <v>86</v>
      </c>
      <c r="L31" s="122" t="n">
        <f aca="false">I31</f>
        <v>10</v>
      </c>
      <c r="M31" s="123" t="s">
        <v>87</v>
      </c>
      <c r="N31" s="137" t="n">
        <v>8</v>
      </c>
      <c r="O31" s="139" t="n">
        <f aca="false">'2.Métricas'!C76</f>
        <v>1</v>
      </c>
      <c r="P31" s="139" t="n">
        <f aca="false">'2.Métricas'!D76</f>
        <v>0</v>
      </c>
      <c r="Q31" s="139" t="n">
        <f aca="false">'2.Métricas'!E76</f>
        <v>24</v>
      </c>
      <c r="R31" s="139" t="n">
        <f aca="false">'2.Métricas'!F76</f>
        <v>12</v>
      </c>
      <c r="S31" s="139" t="n">
        <f aca="false">'2.Métricas'!G76</f>
        <v>13</v>
      </c>
      <c r="T31" s="139" t="n">
        <f aca="false">'2.Métricas'!H76</f>
        <v>11</v>
      </c>
      <c r="U31" s="139" t="n">
        <f aca="false">'2.Métricas'!I76</f>
        <v>8</v>
      </c>
      <c r="V31" s="139" t="n">
        <f aca="false">'2.Métricas'!J76</f>
        <v>25</v>
      </c>
      <c r="W31" s="139" t="n">
        <f aca="false">'2.Métricas'!K76</f>
        <v>6</v>
      </c>
      <c r="X31" s="139" t="n">
        <f aca="false">'2.Métricas'!L76</f>
        <v>0</v>
      </c>
      <c r="Y31" s="139" t="n">
        <f aca="false">'2.Métricas'!M76</f>
        <v>0</v>
      </c>
      <c r="Z31" s="139" t="n">
        <f aca="false">'2.Métricas'!N76</f>
        <v>0</v>
      </c>
      <c r="AA31" s="139" t="n">
        <f aca="false">'2.Métricas'!O76</f>
        <v>0</v>
      </c>
      <c r="AB31" s="139" t="n">
        <f aca="false">'2.Métricas'!P76</f>
        <v>0</v>
      </c>
      <c r="AC31" s="139" t="n">
        <f aca="false">'2.Métricas'!Q76</f>
        <v>0</v>
      </c>
      <c r="AD31" s="139" t="n">
        <f aca="false">'2.Métricas'!R76</f>
        <v>0</v>
      </c>
      <c r="AE31" s="139" t="n">
        <f aca="false">'2.Métricas'!S76</f>
        <v>0</v>
      </c>
      <c r="AF31" s="139" t="n">
        <f aca="false">'2.Métricas'!T76</f>
        <v>0</v>
      </c>
      <c r="AG31" s="139" t="n">
        <f aca="false">'2.Métricas'!U76</f>
        <v>0</v>
      </c>
      <c r="AH31" s="139" t="n">
        <f aca="false">'2.Métricas'!V76</f>
        <v>0</v>
      </c>
      <c r="AI31" s="139" t="n">
        <f aca="false">'2.Métricas'!W76</f>
        <v>0</v>
      </c>
      <c r="AJ31" s="139" t="n">
        <f aca="false">'2.Métricas'!X76</f>
        <v>0</v>
      </c>
      <c r="AK31" s="139" t="n">
        <f aca="false">'2.Métricas'!Y76</f>
        <v>0</v>
      </c>
      <c r="AL31" s="139" t="n">
        <f aca="false">'2.Métricas'!Z76</f>
        <v>0</v>
      </c>
      <c r="AM31" s="139" t="n">
        <f aca="false">'2.Métricas'!AA76</f>
        <v>0</v>
      </c>
      <c r="AN31" s="139" t="n">
        <f aca="false">'2.Métricas'!AB76</f>
        <v>0</v>
      </c>
      <c r="AO31" s="139" t="n">
        <f aca="false">'2.Métricas'!AC76</f>
        <v>0</v>
      </c>
      <c r="AP31" s="139" t="n">
        <f aca="false">'2.Métricas'!AD76</f>
        <v>0</v>
      </c>
      <c r="AQ31" s="139" t="n">
        <f aca="false">'2.Métricas'!AE76</f>
        <v>0</v>
      </c>
      <c r="AR31" s="139" t="n">
        <f aca="false">'2.Métricas'!AF76</f>
        <v>0</v>
      </c>
      <c r="AS31" s="139" t="n">
        <f aca="false">'2.Métricas'!AG76</f>
        <v>0</v>
      </c>
      <c r="AT31" s="139" t="n">
        <f aca="false">'2.Métricas'!AH76</f>
        <v>0</v>
      </c>
      <c r="AU31" s="139" t="n">
        <f aca="false">'2.Métricas'!AI76</f>
        <v>0</v>
      </c>
      <c r="AV31" s="139" t="n">
        <f aca="false">'2.Métricas'!AJ76</f>
        <v>0</v>
      </c>
      <c r="AW31" s="139" t="n">
        <f aca="false">'2.Métricas'!AK76</f>
        <v>0</v>
      </c>
      <c r="AX31" s="139" t="n">
        <f aca="false">'2.Métricas'!AL76</f>
        <v>0</v>
      </c>
      <c r="AY31" s="139" t="n">
        <f aca="false">'2.Métricas'!AM76</f>
        <v>0</v>
      </c>
      <c r="AZ31" s="139" t="n">
        <f aca="false">'2.Métricas'!AN76</f>
        <v>0</v>
      </c>
      <c r="BA31" s="139" t="n">
        <f aca="false">'2.Métricas'!AO76</f>
        <v>0</v>
      </c>
      <c r="BB31" s="139" t="n">
        <f aca="false">'2.Métricas'!AP76</f>
        <v>0</v>
      </c>
      <c r="BC31" s="139" t="n">
        <f aca="false">'2.Métricas'!AQ76</f>
        <v>0</v>
      </c>
      <c r="BD31" s="139" t="n">
        <f aca="false">'2.Métricas'!AR76</f>
        <v>0</v>
      </c>
      <c r="BE31" s="139" t="n">
        <f aca="false">'2.Métricas'!AS76</f>
        <v>0</v>
      </c>
      <c r="BF31" s="139" t="n">
        <f aca="false">'2.Métricas'!AT76</f>
        <v>0</v>
      </c>
      <c r="BG31" s="139" t="n">
        <f aca="false">'2.Métricas'!AU76</f>
        <v>0</v>
      </c>
      <c r="BH31" s="139" t="n">
        <f aca="false">'2.Métricas'!AV76</f>
        <v>0</v>
      </c>
      <c r="BI31" s="139" t="n">
        <f aca="false">'2.Métricas'!AW76</f>
        <v>0</v>
      </c>
      <c r="BJ31" s="139" t="n">
        <f aca="false">'2.Métricas'!AX76</f>
        <v>0</v>
      </c>
      <c r="BK31" s="139" t="n">
        <f aca="false">'2.Métricas'!AY76</f>
        <v>0</v>
      </c>
      <c r="BL31" s="139" t="n">
        <f aca="false">'2.Métricas'!AZ76</f>
        <v>0</v>
      </c>
      <c r="BM31" s="139" t="n">
        <f aca="false">'2.Métricas'!BA76</f>
        <v>0</v>
      </c>
      <c r="BN31" s="139" t="n">
        <f aca="false">'2.Métricas'!BB76</f>
        <v>0</v>
      </c>
      <c r="BO31" s="139" t="n">
        <f aca="false">'2.Métricas'!BC76</f>
        <v>0</v>
      </c>
      <c r="BP31" s="139" t="n">
        <f aca="false">'2.Métricas'!BD76</f>
        <v>0</v>
      </c>
      <c r="BQ31" s="139" t="n">
        <f aca="false">'2.Métricas'!BE76</f>
        <v>0</v>
      </c>
      <c r="BR31" s="139" t="n">
        <f aca="false">'2.Métricas'!BF76</f>
        <v>0</v>
      </c>
      <c r="BS31" s="139" t="n">
        <f aca="false">'2.Métricas'!BG76</f>
        <v>0</v>
      </c>
      <c r="BT31" s="139" t="n">
        <f aca="false">'2.Métricas'!BH76</f>
        <v>0</v>
      </c>
    </row>
    <row r="32" customFormat="false" ht="15" hidden="false" customHeight="false" outlineLevel="0" collapsed="false">
      <c r="A32" s="168"/>
      <c r="B32" s="181"/>
      <c r="C32" s="182"/>
      <c r="D32" s="183" t="s">
        <v>89</v>
      </c>
      <c r="E32" s="184"/>
      <c r="F32" s="185"/>
      <c r="G32" s="186"/>
      <c r="H32" s="118" t="s">
        <v>85</v>
      </c>
      <c r="I32" s="134" t="n">
        <v>10</v>
      </c>
      <c r="J32" s="159" t="n">
        <f aca="false">N32</f>
        <v>8</v>
      </c>
      <c r="K32" s="121" t="s">
        <v>86</v>
      </c>
      <c r="L32" s="122" t="n">
        <f aca="false">I32</f>
        <v>10</v>
      </c>
      <c r="M32" s="123" t="s">
        <v>87</v>
      </c>
      <c r="N32" s="137" t="n">
        <v>8</v>
      </c>
      <c r="O32" s="139" t="n">
        <f aca="false">'2.Métricas'!C48</f>
        <v>3</v>
      </c>
      <c r="P32" s="139" t="n">
        <f aca="false">'2.Métricas'!D48</f>
        <v>6</v>
      </c>
      <c r="Q32" s="139" t="n">
        <f aca="false">'2.Métricas'!E48</f>
        <v>5</v>
      </c>
      <c r="R32" s="139" t="n">
        <f aca="false">'2.Métricas'!F48</f>
        <v>3</v>
      </c>
      <c r="S32" s="139" t="n">
        <f aca="false">'2.Métricas'!G48</f>
        <v>3</v>
      </c>
      <c r="T32" s="139" t="n">
        <f aca="false">'2.Métricas'!H48</f>
        <v>3</v>
      </c>
      <c r="U32" s="139" t="n">
        <f aca="false">'2.Métricas'!I48</f>
        <v>7</v>
      </c>
      <c r="V32" s="139" t="n">
        <f aca="false">'2.Métricas'!J48</f>
        <v>17</v>
      </c>
      <c r="W32" s="139" t="n">
        <f aca="false">'2.Métricas'!K48</f>
        <v>4</v>
      </c>
      <c r="X32" s="139" t="n">
        <f aca="false">'2.Métricas'!L48</f>
        <v>0</v>
      </c>
      <c r="Y32" s="139" t="n">
        <f aca="false">'2.Métricas'!M48</f>
        <v>1</v>
      </c>
      <c r="Z32" s="139" t="n">
        <f aca="false">'2.Métricas'!N48</f>
        <v>0</v>
      </c>
      <c r="AA32" s="139" t="n">
        <f aca="false">'2.Métricas'!O48</f>
        <v>0</v>
      </c>
      <c r="AB32" s="139" t="n">
        <f aca="false">'2.Métricas'!P48</f>
        <v>0</v>
      </c>
      <c r="AC32" s="139" t="n">
        <f aca="false">'2.Métricas'!Q48</f>
        <v>0</v>
      </c>
      <c r="AD32" s="139" t="n">
        <f aca="false">'2.Métricas'!R48</f>
        <v>0</v>
      </c>
      <c r="AE32" s="139" t="n">
        <f aca="false">'2.Métricas'!S48</f>
        <v>0</v>
      </c>
      <c r="AF32" s="139" t="n">
        <f aca="false">'2.Métricas'!T48</f>
        <v>0</v>
      </c>
      <c r="AG32" s="139" t="n">
        <f aca="false">'2.Métricas'!U48</f>
        <v>0</v>
      </c>
      <c r="AH32" s="139" t="n">
        <f aca="false">'2.Métricas'!V48</f>
        <v>0</v>
      </c>
      <c r="AI32" s="139" t="n">
        <f aca="false">'2.Métricas'!W48</f>
        <v>0</v>
      </c>
      <c r="AJ32" s="139" t="n">
        <f aca="false">'2.Métricas'!X48</f>
        <v>0</v>
      </c>
      <c r="AK32" s="139" t="n">
        <f aca="false">'2.Métricas'!Y48</f>
        <v>0</v>
      </c>
      <c r="AL32" s="139" t="n">
        <f aca="false">'2.Métricas'!Z48</f>
        <v>0</v>
      </c>
      <c r="AM32" s="139" t="n">
        <f aca="false">'2.Métricas'!AA48</f>
        <v>0</v>
      </c>
      <c r="AN32" s="139" t="n">
        <f aca="false">'2.Métricas'!AB48</f>
        <v>46</v>
      </c>
      <c r="AO32" s="139" t="n">
        <f aca="false">'2.Métricas'!AC48</f>
        <v>0</v>
      </c>
      <c r="AP32" s="139" t="n">
        <f aca="false">'2.Métricas'!AD48</f>
        <v>0</v>
      </c>
      <c r="AQ32" s="139" t="n">
        <f aca="false">'2.Métricas'!AE48</f>
        <v>0</v>
      </c>
      <c r="AR32" s="139" t="n">
        <f aca="false">'2.Métricas'!AF48</f>
        <v>0</v>
      </c>
      <c r="AS32" s="139" t="n">
        <f aca="false">'2.Métricas'!AG48</f>
        <v>0</v>
      </c>
      <c r="AT32" s="139" t="n">
        <f aca="false">'2.Métricas'!AH48</f>
        <v>0</v>
      </c>
      <c r="AU32" s="139" t="n">
        <f aca="false">'2.Métricas'!AI48</f>
        <v>0</v>
      </c>
      <c r="AV32" s="139" t="n">
        <f aca="false">'2.Métricas'!AJ48</f>
        <v>0</v>
      </c>
      <c r="AW32" s="139" t="n">
        <f aca="false">'2.Métricas'!AK48</f>
        <v>0</v>
      </c>
      <c r="AX32" s="139" t="n">
        <f aca="false">'2.Métricas'!AL48</f>
        <v>0</v>
      </c>
      <c r="AY32" s="139" t="n">
        <f aca="false">'2.Métricas'!AM48</f>
        <v>0</v>
      </c>
      <c r="AZ32" s="139" t="n">
        <f aca="false">'2.Métricas'!AN48</f>
        <v>0</v>
      </c>
      <c r="BA32" s="139" t="n">
        <f aca="false">'2.Métricas'!AO48</f>
        <v>0</v>
      </c>
      <c r="BB32" s="139" t="n">
        <f aca="false">'2.Métricas'!AP48</f>
        <v>0</v>
      </c>
      <c r="BC32" s="139" t="n">
        <f aca="false">'2.Métricas'!AQ48</f>
        <v>0</v>
      </c>
      <c r="BD32" s="139" t="n">
        <f aca="false">'2.Métricas'!AR48</f>
        <v>0</v>
      </c>
      <c r="BE32" s="139" t="n">
        <f aca="false">'2.Métricas'!AS48</f>
        <v>0</v>
      </c>
      <c r="BF32" s="139" t="n">
        <f aca="false">'2.Métricas'!AT48</f>
        <v>0</v>
      </c>
      <c r="BG32" s="139" t="n">
        <f aca="false">'2.Métricas'!AU48</f>
        <v>0</v>
      </c>
      <c r="BH32" s="139" t="n">
        <f aca="false">'2.Métricas'!AV48</f>
        <v>0</v>
      </c>
      <c r="BI32" s="139" t="n">
        <f aca="false">'2.Métricas'!AW48</f>
        <v>0</v>
      </c>
      <c r="BJ32" s="139" t="n">
        <f aca="false">'2.Métricas'!AX48</f>
        <v>0</v>
      </c>
      <c r="BK32" s="139" t="n">
        <f aca="false">'2.Métricas'!AY48</f>
        <v>0</v>
      </c>
      <c r="BL32" s="139" t="n">
        <f aca="false">'2.Métricas'!AZ48</f>
        <v>0</v>
      </c>
      <c r="BM32" s="139" t="n">
        <f aca="false">'2.Métricas'!BA48</f>
        <v>0</v>
      </c>
      <c r="BN32" s="139" t="n">
        <f aca="false">'2.Métricas'!BB48</f>
        <v>0</v>
      </c>
      <c r="BO32" s="139" t="n">
        <f aca="false">'2.Métricas'!BC48</f>
        <v>0</v>
      </c>
      <c r="BP32" s="139" t="n">
        <f aca="false">'2.Métricas'!BD48</f>
        <v>0</v>
      </c>
      <c r="BQ32" s="139" t="n">
        <f aca="false">'2.Métricas'!BE48</f>
        <v>0</v>
      </c>
      <c r="BR32" s="139" t="n">
        <f aca="false">'2.Métricas'!BF48</f>
        <v>0</v>
      </c>
      <c r="BS32" s="139" t="n">
        <f aca="false">'2.Métricas'!BG48</f>
        <v>0</v>
      </c>
      <c r="BT32" s="139" t="n">
        <f aca="false">'2.Métricas'!BH48</f>
        <v>0</v>
      </c>
    </row>
    <row r="33" customFormat="false" ht="57.75" hidden="false" customHeight="true" outlineLevel="0" collapsed="false">
      <c r="A33" s="168"/>
      <c r="B33" s="169" t="n">
        <v>12</v>
      </c>
      <c r="C33" s="177" t="s">
        <v>58</v>
      </c>
      <c r="D33" s="177" t="s">
        <v>122</v>
      </c>
      <c r="E33" s="178" t="s">
        <v>82</v>
      </c>
      <c r="F33" s="179" t="s">
        <v>83</v>
      </c>
      <c r="G33" s="180" t="s">
        <v>121</v>
      </c>
      <c r="H33" s="118" t="s">
        <v>85</v>
      </c>
      <c r="I33" s="134" t="n">
        <f aca="false">SUM(I34:I35)</f>
        <v>46</v>
      </c>
      <c r="J33" s="159" t="n">
        <f aca="false">N33</f>
        <v>42</v>
      </c>
      <c r="K33" s="121" t="s">
        <v>86</v>
      </c>
      <c r="L33" s="122" t="n">
        <f aca="false">I33</f>
        <v>46</v>
      </c>
      <c r="M33" s="123" t="s">
        <v>87</v>
      </c>
      <c r="N33" s="137" t="n">
        <f aca="false">SUM(N34:N35)</f>
        <v>42</v>
      </c>
      <c r="O33" s="139" t="n">
        <f aca="false">SUM(O34:O35)</f>
        <v>15</v>
      </c>
      <c r="P33" s="139" t="n">
        <f aca="false">SUM(P34:P35)</f>
        <v>47</v>
      </c>
      <c r="Q33" s="139" t="n">
        <f aca="false">SUM(Q34:Q35)</f>
        <v>28</v>
      </c>
      <c r="R33" s="139" t="n">
        <f aca="false">SUM(R34:R35)</f>
        <v>44</v>
      </c>
      <c r="S33" s="139" t="n">
        <f aca="false">SUM(S34:S35)</f>
        <v>26</v>
      </c>
      <c r="T33" s="139" t="n">
        <f aca="false">SUM(T34:T35)</f>
        <v>39</v>
      </c>
      <c r="U33" s="139" t="n">
        <f aca="false">SUM(U34:U35)</f>
        <v>31</v>
      </c>
      <c r="V33" s="139" t="n">
        <f aca="false">SUM(V34:V35)</f>
        <v>38</v>
      </c>
      <c r="W33" s="139" t="n">
        <f aca="false">SUM(W34:W35)</f>
        <v>17</v>
      </c>
      <c r="X33" s="139" t="n">
        <f aca="false">SUM(X34:X35)</f>
        <v>0</v>
      </c>
      <c r="Y33" s="139" t="n">
        <f aca="false">SUM(Y34:Y35)</f>
        <v>18</v>
      </c>
      <c r="Z33" s="139" t="n">
        <f aca="false">SUM(Z34:Z35)</f>
        <v>24</v>
      </c>
      <c r="AA33" s="139" t="n">
        <f aca="false">SUM(AA34:AA35)</f>
        <v>28</v>
      </c>
      <c r="AB33" s="139" t="n">
        <f aca="false">SUM(AB34:AB35)</f>
        <v>23</v>
      </c>
      <c r="AC33" s="139" t="n">
        <f aca="false">SUM(AC34:AC35)</f>
        <v>42</v>
      </c>
      <c r="AD33" s="139" t="n">
        <f aca="false">SUM(AD34:AD35)</f>
        <v>25</v>
      </c>
      <c r="AE33" s="139" t="n">
        <f aca="false">SUM(AE34:AE35)</f>
        <v>12</v>
      </c>
      <c r="AF33" s="139" t="n">
        <f aca="false">SUM(AF34:AF35)</f>
        <v>64</v>
      </c>
      <c r="AG33" s="139" t="n">
        <f aca="false">SUM(AG34:AG35)</f>
        <v>93</v>
      </c>
      <c r="AH33" s="139" t="n">
        <f aca="false">SUM(AH34:AH35)</f>
        <v>61</v>
      </c>
      <c r="AI33" s="139" t="n">
        <f aca="false">SUM(AI34:AI35)</f>
        <v>78</v>
      </c>
      <c r="AJ33" s="139" t="n">
        <f aca="false">SUM(AJ34:AJ35)</f>
        <v>61</v>
      </c>
      <c r="AK33" s="139" t="n">
        <f aca="false">SUM(AK34:AK35)</f>
        <v>59</v>
      </c>
      <c r="AL33" s="139" t="n">
        <f aca="false">SUM(AL34:AL35)</f>
        <v>36</v>
      </c>
      <c r="AM33" s="139" t="n">
        <f aca="false">SUM(AM34:AM35)</f>
        <v>16</v>
      </c>
      <c r="AN33" s="139" t="n">
        <f aca="false">SUM(AN34:AN35)</f>
        <v>27</v>
      </c>
      <c r="AO33" s="139" t="n">
        <f aca="false">SUM(AO34:AO35)</f>
        <v>29</v>
      </c>
      <c r="AP33" s="139" t="n">
        <f aca="false">SUM(AP34:AP35)</f>
        <v>16</v>
      </c>
      <c r="AQ33" s="139" t="n">
        <f aca="false">SUM(AQ34:AQ35)</f>
        <v>7</v>
      </c>
      <c r="AR33" s="139" t="n">
        <f aca="false">SUM(AR34:AR35)</f>
        <v>0</v>
      </c>
      <c r="AS33" s="139" t="n">
        <f aca="false">SUM(AS34:AS35)</f>
        <v>0</v>
      </c>
      <c r="AT33" s="139" t="n">
        <f aca="false">SUM(AT34:AT35)</f>
        <v>0</v>
      </c>
      <c r="AU33" s="139" t="n">
        <f aca="false">SUM(AU34:AU35)</f>
        <v>0</v>
      </c>
      <c r="AV33" s="139" t="n">
        <f aca="false">SUM(AV34:AV35)</f>
        <v>0</v>
      </c>
      <c r="AW33" s="139" t="n">
        <f aca="false">SUM(AW34:AW35)</f>
        <v>0</v>
      </c>
      <c r="AX33" s="139" t="n">
        <f aca="false">SUM(AX34:AX35)</f>
        <v>0</v>
      </c>
      <c r="AY33" s="139" t="n">
        <f aca="false">SUM(AY34:AY35)</f>
        <v>0</v>
      </c>
      <c r="AZ33" s="139" t="n">
        <f aca="false">SUM(AZ34:AZ35)</f>
        <v>0</v>
      </c>
      <c r="BA33" s="139" t="n">
        <f aca="false">SUM(BA34:BA35)</f>
        <v>0</v>
      </c>
      <c r="BB33" s="139" t="n">
        <f aca="false">SUM(BB34:BB35)</f>
        <v>0</v>
      </c>
      <c r="BC33" s="139" t="n">
        <f aca="false">SUM(BC34:BC35)</f>
        <v>0</v>
      </c>
      <c r="BD33" s="139" t="n">
        <f aca="false">SUM(BD34:BD35)</f>
        <v>0</v>
      </c>
      <c r="BE33" s="139" t="n">
        <f aca="false">SUM(BE34:BE35)</f>
        <v>0</v>
      </c>
      <c r="BF33" s="139" t="n">
        <f aca="false">SUM(BF34:BF35)</f>
        <v>0</v>
      </c>
      <c r="BG33" s="139" t="n">
        <f aca="false">SUM(BG34:BG35)</f>
        <v>0</v>
      </c>
      <c r="BH33" s="139" t="n">
        <f aca="false">SUM(BH34:BH35)</f>
        <v>0</v>
      </c>
      <c r="BI33" s="139" t="n">
        <f aca="false">SUM(BI34:BI35)</f>
        <v>0</v>
      </c>
      <c r="BJ33" s="139" t="n">
        <f aca="false">SUM(BJ34:BJ35)</f>
        <v>0</v>
      </c>
      <c r="BK33" s="139" t="n">
        <f aca="false">SUM(BK34:BK35)</f>
        <v>0</v>
      </c>
      <c r="BL33" s="139" t="n">
        <f aca="false">SUM(BL34:BL35)</f>
        <v>0</v>
      </c>
      <c r="BM33" s="139" t="n">
        <f aca="false">SUM(BM34:BM35)</f>
        <v>0</v>
      </c>
      <c r="BN33" s="139" t="n">
        <f aca="false">SUM(BN34:BN35)</f>
        <v>0</v>
      </c>
      <c r="BO33" s="139" t="n">
        <f aca="false">SUM(BO34:BO35)</f>
        <v>0</v>
      </c>
      <c r="BP33" s="139" t="n">
        <f aca="false">SUM(BP34:BP35)</f>
        <v>0</v>
      </c>
      <c r="BQ33" s="139" t="n">
        <f aca="false">SUM(BQ34:BQ35)</f>
        <v>0</v>
      </c>
      <c r="BR33" s="139" t="n">
        <f aca="false">SUM(BR34:BR35)</f>
        <v>0</v>
      </c>
      <c r="BS33" s="139" t="n">
        <f aca="false">SUM(BS34:BS35)</f>
        <v>0</v>
      </c>
      <c r="BT33" s="139" t="n">
        <f aca="false">SUM(BT34:BT35)</f>
        <v>0</v>
      </c>
    </row>
    <row r="34" customFormat="false" ht="15" hidden="false" customHeight="true" outlineLevel="0" collapsed="false">
      <c r="A34" s="168"/>
      <c r="B34" s="181"/>
      <c r="C34" s="182"/>
      <c r="D34" s="183" t="s">
        <v>88</v>
      </c>
      <c r="E34" s="184"/>
      <c r="F34" s="185"/>
      <c r="G34" s="186"/>
      <c r="H34" s="118" t="s">
        <v>85</v>
      </c>
      <c r="I34" s="134" t="n">
        <v>26</v>
      </c>
      <c r="J34" s="159" t="n">
        <f aca="false">N34</f>
        <v>24</v>
      </c>
      <c r="K34" s="121" t="s">
        <v>86</v>
      </c>
      <c r="L34" s="122" t="n">
        <f aca="false">I34</f>
        <v>26</v>
      </c>
      <c r="M34" s="123" t="s">
        <v>87</v>
      </c>
      <c r="N34" s="137" t="n">
        <v>24</v>
      </c>
      <c r="O34" s="139" t="n">
        <f aca="false">'2.Métricas'!C77</f>
        <v>15</v>
      </c>
      <c r="P34" s="139" t="n">
        <f aca="false">'2.Métricas'!D77</f>
        <v>47</v>
      </c>
      <c r="Q34" s="139" t="n">
        <f aca="false">'2.Métricas'!E77</f>
        <v>28</v>
      </c>
      <c r="R34" s="139" t="n">
        <f aca="false">'2.Métricas'!F77</f>
        <v>44</v>
      </c>
      <c r="S34" s="139" t="n">
        <f aca="false">'2.Métricas'!G77</f>
        <v>24</v>
      </c>
      <c r="T34" s="139" t="n">
        <f aca="false">'2.Métricas'!H77</f>
        <v>36</v>
      </c>
      <c r="U34" s="139" t="n">
        <f aca="false">'2.Métricas'!I77</f>
        <v>29</v>
      </c>
      <c r="V34" s="139" t="n">
        <f aca="false">'2.Métricas'!J77</f>
        <v>36</v>
      </c>
      <c r="W34" s="139" t="n">
        <f aca="false">'2.Métricas'!K77</f>
        <v>15</v>
      </c>
      <c r="X34" s="139" t="n">
        <f aca="false">'2.Métricas'!L77</f>
        <v>0</v>
      </c>
      <c r="Y34" s="139" t="n">
        <f aca="false">'2.Métricas'!M77</f>
        <v>16</v>
      </c>
      <c r="Z34" s="139" t="n">
        <f aca="false">'2.Métricas'!N77</f>
        <v>22</v>
      </c>
      <c r="AA34" s="139" t="n">
        <f aca="false">'2.Métricas'!O77</f>
        <v>26</v>
      </c>
      <c r="AB34" s="139" t="n">
        <f aca="false">'2.Métricas'!P77</f>
        <v>23</v>
      </c>
      <c r="AC34" s="139" t="n">
        <f aca="false">'2.Métricas'!Q77</f>
        <v>40</v>
      </c>
      <c r="AD34" s="139" t="n">
        <f aca="false">'2.Métricas'!R77</f>
        <v>25</v>
      </c>
      <c r="AE34" s="139" t="n">
        <f aca="false">'2.Métricas'!S77</f>
        <v>10</v>
      </c>
      <c r="AF34" s="139" t="n">
        <f aca="false">'2.Métricas'!T77</f>
        <v>62</v>
      </c>
      <c r="AG34" s="139" t="n">
        <f aca="false">'2.Métricas'!U77</f>
        <v>81</v>
      </c>
      <c r="AH34" s="139" t="n">
        <f aca="false">'2.Métricas'!V77</f>
        <v>59</v>
      </c>
      <c r="AI34" s="139" t="n">
        <f aca="false">'2.Métricas'!W77</f>
        <v>63</v>
      </c>
      <c r="AJ34" s="139" t="n">
        <f aca="false">'2.Métricas'!X77</f>
        <v>61</v>
      </c>
      <c r="AK34" s="139" t="n">
        <f aca="false">'2.Métricas'!Y77</f>
        <v>57</v>
      </c>
      <c r="AL34" s="139" t="n">
        <f aca="false">'2.Métricas'!Z77</f>
        <v>35</v>
      </c>
      <c r="AM34" s="139" t="n">
        <f aca="false">'2.Métricas'!AA77</f>
        <v>14</v>
      </c>
      <c r="AN34" s="139" t="n">
        <f aca="false">'2.Métricas'!AB77</f>
        <v>27</v>
      </c>
      <c r="AO34" s="139" t="n">
        <f aca="false">'2.Métricas'!AC77</f>
        <v>29</v>
      </c>
      <c r="AP34" s="139" t="n">
        <f aca="false">'2.Métricas'!AD77</f>
        <v>16</v>
      </c>
      <c r="AQ34" s="139" t="n">
        <f aca="false">'2.Métricas'!AE77</f>
        <v>7</v>
      </c>
      <c r="AR34" s="139" t="n">
        <f aca="false">'2.Métricas'!AF77</f>
        <v>0</v>
      </c>
      <c r="AS34" s="139" t="n">
        <f aca="false">'2.Métricas'!AG77</f>
        <v>0</v>
      </c>
      <c r="AT34" s="139" t="n">
        <f aca="false">'2.Métricas'!AH77</f>
        <v>0</v>
      </c>
      <c r="AU34" s="139" t="n">
        <f aca="false">'2.Métricas'!AI77</f>
        <v>0</v>
      </c>
      <c r="AV34" s="139" t="n">
        <f aca="false">'2.Métricas'!AJ77</f>
        <v>0</v>
      </c>
      <c r="AW34" s="139" t="n">
        <f aca="false">'2.Métricas'!AK77</f>
        <v>0</v>
      </c>
      <c r="AX34" s="139" t="n">
        <f aca="false">'2.Métricas'!AL77</f>
        <v>0</v>
      </c>
      <c r="AY34" s="139" t="n">
        <f aca="false">'2.Métricas'!AM77</f>
        <v>0</v>
      </c>
      <c r="AZ34" s="139" t="n">
        <f aca="false">'2.Métricas'!AN77</f>
        <v>0</v>
      </c>
      <c r="BA34" s="139" t="n">
        <f aca="false">'2.Métricas'!AO77</f>
        <v>0</v>
      </c>
      <c r="BB34" s="139" t="n">
        <f aca="false">'2.Métricas'!AP77</f>
        <v>0</v>
      </c>
      <c r="BC34" s="139" t="n">
        <f aca="false">'2.Métricas'!AQ77</f>
        <v>0</v>
      </c>
      <c r="BD34" s="139" t="n">
        <f aca="false">'2.Métricas'!AR77</f>
        <v>0</v>
      </c>
      <c r="BE34" s="139" t="n">
        <f aca="false">'2.Métricas'!AS77</f>
        <v>0</v>
      </c>
      <c r="BF34" s="139" t="n">
        <f aca="false">'2.Métricas'!AT77</f>
        <v>0</v>
      </c>
      <c r="BG34" s="139" t="n">
        <f aca="false">'2.Métricas'!AU77</f>
        <v>0</v>
      </c>
      <c r="BH34" s="139" t="n">
        <f aca="false">'2.Métricas'!AV77</f>
        <v>0</v>
      </c>
      <c r="BI34" s="139" t="n">
        <f aca="false">'2.Métricas'!AW77</f>
        <v>0</v>
      </c>
      <c r="BJ34" s="139" t="n">
        <f aca="false">'2.Métricas'!AX77</f>
        <v>0</v>
      </c>
      <c r="BK34" s="139" t="n">
        <f aca="false">'2.Métricas'!AY77</f>
        <v>0</v>
      </c>
      <c r="BL34" s="139" t="n">
        <f aca="false">'2.Métricas'!AZ77</f>
        <v>0</v>
      </c>
      <c r="BM34" s="139" t="n">
        <f aca="false">'2.Métricas'!BA77</f>
        <v>0</v>
      </c>
      <c r="BN34" s="139" t="n">
        <f aca="false">'2.Métricas'!BB77</f>
        <v>0</v>
      </c>
      <c r="BO34" s="139" t="n">
        <f aca="false">'2.Métricas'!BC77</f>
        <v>0</v>
      </c>
      <c r="BP34" s="139" t="n">
        <f aca="false">'2.Métricas'!BD77</f>
        <v>0</v>
      </c>
      <c r="BQ34" s="139" t="n">
        <f aca="false">'2.Métricas'!BE77</f>
        <v>0</v>
      </c>
      <c r="BR34" s="139" t="n">
        <f aca="false">'2.Métricas'!BF77</f>
        <v>0</v>
      </c>
      <c r="BS34" s="139" t="n">
        <f aca="false">'2.Métricas'!BG77</f>
        <v>0</v>
      </c>
      <c r="BT34" s="139" t="n">
        <f aca="false">'2.Métricas'!BH77</f>
        <v>0</v>
      </c>
    </row>
    <row r="35" customFormat="false" ht="15" hidden="false" customHeight="false" outlineLevel="0" collapsed="false">
      <c r="A35" s="168"/>
      <c r="B35" s="181"/>
      <c r="C35" s="182"/>
      <c r="D35" s="183" t="s">
        <v>89</v>
      </c>
      <c r="E35" s="184"/>
      <c r="F35" s="185"/>
      <c r="G35" s="186"/>
      <c r="H35" s="118" t="s">
        <v>85</v>
      </c>
      <c r="I35" s="134" t="n">
        <v>20</v>
      </c>
      <c r="J35" s="159" t="n">
        <f aca="false">N35</f>
        <v>18</v>
      </c>
      <c r="K35" s="121" t="s">
        <v>86</v>
      </c>
      <c r="L35" s="122" t="n">
        <f aca="false">I35</f>
        <v>20</v>
      </c>
      <c r="M35" s="123" t="s">
        <v>87</v>
      </c>
      <c r="N35" s="137" t="n">
        <v>18</v>
      </c>
      <c r="O35" s="139" t="n">
        <f aca="false">'2.Métricas'!C49</f>
        <v>0</v>
      </c>
      <c r="P35" s="139" t="n">
        <f aca="false">'2.Métricas'!D49</f>
        <v>0</v>
      </c>
      <c r="Q35" s="139" t="n">
        <f aca="false">'2.Métricas'!E49</f>
        <v>0</v>
      </c>
      <c r="R35" s="139" t="n">
        <f aca="false">'2.Métricas'!F49</f>
        <v>0</v>
      </c>
      <c r="S35" s="139" t="n">
        <f aca="false">'2.Métricas'!G49</f>
        <v>2</v>
      </c>
      <c r="T35" s="139" t="n">
        <f aca="false">'2.Métricas'!H49</f>
        <v>3</v>
      </c>
      <c r="U35" s="139" t="n">
        <f aca="false">'2.Métricas'!I49</f>
        <v>2</v>
      </c>
      <c r="V35" s="139" t="n">
        <f aca="false">'2.Métricas'!J49</f>
        <v>2</v>
      </c>
      <c r="W35" s="139" t="n">
        <f aca="false">'2.Métricas'!K49</f>
        <v>2</v>
      </c>
      <c r="X35" s="139" t="n">
        <f aca="false">'2.Métricas'!L49</f>
        <v>0</v>
      </c>
      <c r="Y35" s="139" t="n">
        <f aca="false">'2.Métricas'!M49</f>
        <v>2</v>
      </c>
      <c r="Z35" s="139" t="n">
        <f aca="false">'2.Métricas'!N49</f>
        <v>2</v>
      </c>
      <c r="AA35" s="139" t="n">
        <f aca="false">'2.Métricas'!O49</f>
        <v>2</v>
      </c>
      <c r="AB35" s="139" t="n">
        <f aca="false">'2.Métricas'!P49</f>
        <v>0</v>
      </c>
      <c r="AC35" s="139" t="n">
        <f aca="false">'2.Métricas'!Q49</f>
        <v>2</v>
      </c>
      <c r="AD35" s="139" t="n">
        <f aca="false">'2.Métricas'!R49</f>
        <v>0</v>
      </c>
      <c r="AE35" s="139" t="n">
        <f aca="false">'2.Métricas'!S49</f>
        <v>2</v>
      </c>
      <c r="AF35" s="139" t="n">
        <f aca="false">'2.Métricas'!T49</f>
        <v>2</v>
      </c>
      <c r="AG35" s="139" t="n">
        <f aca="false">'2.Métricas'!U49</f>
        <v>12</v>
      </c>
      <c r="AH35" s="139" t="n">
        <f aca="false">'2.Métricas'!V49</f>
        <v>2</v>
      </c>
      <c r="AI35" s="139" t="n">
        <f aca="false">'2.Métricas'!W49</f>
        <v>15</v>
      </c>
      <c r="AJ35" s="139" t="n">
        <f aca="false">'2.Métricas'!X49</f>
        <v>0</v>
      </c>
      <c r="AK35" s="139" t="n">
        <f aca="false">'2.Métricas'!Y49</f>
        <v>2</v>
      </c>
      <c r="AL35" s="139" t="n">
        <f aca="false">'2.Métricas'!Z49</f>
        <v>1</v>
      </c>
      <c r="AM35" s="139" t="n">
        <f aca="false">'2.Métricas'!AA49</f>
        <v>2</v>
      </c>
      <c r="AN35" s="139" t="n">
        <f aca="false">'2.Métricas'!AB49</f>
        <v>0</v>
      </c>
      <c r="AO35" s="139" t="n">
        <f aca="false">'2.Métricas'!AC49</f>
        <v>0</v>
      </c>
      <c r="AP35" s="139" t="n">
        <f aca="false">'2.Métricas'!AD49</f>
        <v>0</v>
      </c>
      <c r="AQ35" s="139" t="n">
        <f aca="false">'2.Métricas'!AE49</f>
        <v>0</v>
      </c>
      <c r="AR35" s="139" t="n">
        <f aca="false">'2.Métricas'!AF49</f>
        <v>0</v>
      </c>
      <c r="AS35" s="139" t="n">
        <f aca="false">'2.Métricas'!AG49</f>
        <v>0</v>
      </c>
      <c r="AT35" s="139" t="n">
        <f aca="false">'2.Métricas'!AH49</f>
        <v>0</v>
      </c>
      <c r="AU35" s="139" t="n">
        <f aca="false">'2.Métricas'!AI49</f>
        <v>0</v>
      </c>
      <c r="AV35" s="139" t="n">
        <f aca="false">'2.Métricas'!AJ49</f>
        <v>0</v>
      </c>
      <c r="AW35" s="139" t="n">
        <f aca="false">'2.Métricas'!AK49</f>
        <v>0</v>
      </c>
      <c r="AX35" s="139" t="n">
        <f aca="false">'2.Métricas'!AL49</f>
        <v>0</v>
      </c>
      <c r="AY35" s="139" t="n">
        <f aca="false">'2.Métricas'!AM49</f>
        <v>0</v>
      </c>
      <c r="AZ35" s="139" t="n">
        <f aca="false">'2.Métricas'!AN49</f>
        <v>0</v>
      </c>
      <c r="BA35" s="139" t="n">
        <f aca="false">'2.Métricas'!AO49</f>
        <v>0</v>
      </c>
      <c r="BB35" s="139" t="n">
        <f aca="false">'2.Métricas'!AP49</f>
        <v>0</v>
      </c>
      <c r="BC35" s="139" t="n">
        <f aca="false">'2.Métricas'!AQ49</f>
        <v>0</v>
      </c>
      <c r="BD35" s="139" t="n">
        <f aca="false">'2.Métricas'!AR49</f>
        <v>0</v>
      </c>
      <c r="BE35" s="139" t="n">
        <f aca="false">'2.Métricas'!AS49</f>
        <v>0</v>
      </c>
      <c r="BF35" s="139" t="n">
        <f aca="false">'2.Métricas'!AT49</f>
        <v>0</v>
      </c>
      <c r="BG35" s="139" t="n">
        <f aca="false">'2.Métricas'!AU49</f>
        <v>0</v>
      </c>
      <c r="BH35" s="139" t="n">
        <f aca="false">'2.Métricas'!AV49</f>
        <v>0</v>
      </c>
      <c r="BI35" s="139" t="n">
        <f aca="false">'2.Métricas'!AW49</f>
        <v>0</v>
      </c>
      <c r="BJ35" s="139" t="n">
        <f aca="false">'2.Métricas'!AX49</f>
        <v>0</v>
      </c>
      <c r="BK35" s="139" t="n">
        <f aca="false">'2.Métricas'!AY49</f>
        <v>0</v>
      </c>
      <c r="BL35" s="139" t="n">
        <f aca="false">'2.Métricas'!AZ49</f>
        <v>0</v>
      </c>
      <c r="BM35" s="139" t="n">
        <f aca="false">'2.Métricas'!BA49</f>
        <v>0</v>
      </c>
      <c r="BN35" s="139" t="n">
        <f aca="false">'2.Métricas'!BB49</f>
        <v>0</v>
      </c>
      <c r="BO35" s="139" t="n">
        <f aca="false">'2.Métricas'!BC49</f>
        <v>0</v>
      </c>
      <c r="BP35" s="139" t="n">
        <f aca="false">'2.Métricas'!BD49</f>
        <v>0</v>
      </c>
      <c r="BQ35" s="139" t="n">
        <f aca="false">'2.Métricas'!BE49</f>
        <v>0</v>
      </c>
      <c r="BR35" s="139" t="n">
        <f aca="false">'2.Métricas'!BF49</f>
        <v>0</v>
      </c>
      <c r="BS35" s="139" t="n">
        <f aca="false">'2.Métricas'!BG49</f>
        <v>0</v>
      </c>
      <c r="BT35" s="139" t="n">
        <f aca="false">'2.Métricas'!BH49</f>
        <v>0</v>
      </c>
    </row>
    <row r="36" customFormat="false" ht="40.5" hidden="false" customHeight="true" outlineLevel="0" collapsed="false">
      <c r="A36" s="168"/>
      <c r="B36" s="169" t="n">
        <v>13</v>
      </c>
      <c r="C36" s="187" t="s">
        <v>123</v>
      </c>
      <c r="D36" s="179" t="s">
        <v>124</v>
      </c>
      <c r="E36" s="178" t="s">
        <v>82</v>
      </c>
      <c r="F36" s="179" t="s">
        <v>83</v>
      </c>
      <c r="G36" s="180" t="s">
        <v>125</v>
      </c>
      <c r="H36" s="133" t="s">
        <v>87</v>
      </c>
      <c r="I36" s="174" t="n">
        <v>0.95</v>
      </c>
      <c r="J36" s="188" t="n">
        <f aca="false">I36</f>
        <v>0.95</v>
      </c>
      <c r="K36" s="121" t="s">
        <v>86</v>
      </c>
      <c r="L36" s="149" t="n">
        <f aca="false">N36</f>
        <v>1</v>
      </c>
      <c r="M36" s="136" t="s">
        <v>85</v>
      </c>
      <c r="N36" s="150" t="n">
        <v>1</v>
      </c>
      <c r="O36" s="176" t="n">
        <f aca="false">'2.Métricas'!C17/'2.Métricas'!C23</f>
        <v>0.447316103379722</v>
      </c>
      <c r="P36" s="176" t="n">
        <f aca="false">'2.Métricas'!D17/'2.Métricas'!D23</f>
        <v>0.661335841956726</v>
      </c>
      <c r="Q36" s="176" t="n">
        <f aca="false">'2.Métricas'!E17/'2.Métricas'!E23</f>
        <v>0.713382507903056</v>
      </c>
      <c r="R36" s="176" t="n">
        <f aca="false">'2.Métricas'!F17/'2.Métricas'!F23</f>
        <v>0.588469184890656</v>
      </c>
      <c r="S36" s="176" t="n">
        <f aca="false">'2.Métricas'!G17/'2.Métricas'!G23</f>
        <v>0.432851239669421</v>
      </c>
      <c r="T36" s="176" t="n">
        <f aca="false">'2.Métricas'!H17/'2.Métricas'!H23</f>
        <v>0.464722483537159</v>
      </c>
      <c r="U36" s="176" t="n">
        <f aca="false">'2.Métricas'!I17/'2.Métricas'!I23</f>
        <v>1.46724890829694</v>
      </c>
      <c r="V36" s="176" t="n">
        <f aca="false">'2.Métricas'!J17/'2.Métricas'!J23</f>
        <v>-0.247572815533981</v>
      </c>
      <c r="W36" s="176" t="n">
        <f aca="false">'2.Métricas'!K17/'2.Métricas'!K23</f>
        <v>0.0593824228028504</v>
      </c>
      <c r="X36" s="176" t="n">
        <f aca="false">'2.Métricas'!L17/'2.Métricas'!L23</f>
        <v>0.445544554455446</v>
      </c>
      <c r="Y36" s="176" t="n">
        <f aca="false">'2.Métricas'!M17/'2.Métricas'!M23</f>
        <v>0.59700176366843</v>
      </c>
      <c r="Z36" s="176" t="n">
        <f aca="false">'2.Métricas'!N17/'2.Métricas'!N23</f>
        <v>0.608985024958403</v>
      </c>
      <c r="AA36" s="176" t="n">
        <f aca="false">'2.Métricas'!O17/'2.Métricas'!O23</f>
        <v>0.69208770257388</v>
      </c>
      <c r="AB36" s="176" t="n">
        <f aca="false">'2.Métricas'!P17/'2.Métricas'!P23</f>
        <v>0.622262773722628</v>
      </c>
      <c r="AC36" s="176" t="n">
        <f aca="false">'2.Métricas'!Q17/'2.Métricas'!Q23</f>
        <v>0.490317583268784</v>
      </c>
      <c r="AD36" s="176" t="n">
        <f aca="false">'2.Métricas'!R17/'2.Métricas'!R23</f>
        <v>0.52833078101072</v>
      </c>
      <c r="AE36" s="176" t="n">
        <f aca="false">'2.Métricas'!S17/'2.Métricas'!S23</f>
        <v>0.638467677573823</v>
      </c>
      <c r="AF36" s="176" t="n">
        <f aca="false">'2.Métricas'!T17/'2.Métricas'!T23</f>
        <v>0.694822888283379</v>
      </c>
      <c r="AG36" s="176" t="n">
        <f aca="false">'2.Métricas'!U17/'2.Métricas'!U23</f>
        <v>0.808016877637131</v>
      </c>
      <c r="AH36" s="176" t="n">
        <f aca="false">'2.Métricas'!V17/'2.Métricas'!V23</f>
        <v>0.70311027332705</v>
      </c>
      <c r="AI36" s="176" t="n">
        <f aca="false">'2.Métricas'!W17/'2.Métricas'!W23</f>
        <v>0.994616419919246</v>
      </c>
      <c r="AJ36" s="176" t="n">
        <f aca="false">'2.Métricas'!X17/'2.Métricas'!X23</f>
        <v>2.10967741935484</v>
      </c>
      <c r="AK36" s="176" t="n">
        <f aca="false">'2.Métricas'!Y17/'2.Métricas'!Y23</f>
        <v>3.00607902735562</v>
      </c>
      <c r="AL36" s="176" t="n">
        <f aca="false">'2.Métricas'!Z17/'2.Métricas'!Z23</f>
        <v>1.88571428571429</v>
      </c>
      <c r="AM36" s="176" t="n">
        <f aca="false">'2.Métricas'!AA17/'2.Métricas'!AA23</f>
        <v>1.24570446735395</v>
      </c>
      <c r="AN36" s="176" t="n">
        <f aca="false">'2.Métricas'!AB17/'2.Métricas'!AB23</f>
        <v>1.36206896551724</v>
      </c>
      <c r="AO36" s="176" t="n">
        <f aca="false">'2.Métricas'!AC17/'2.Métricas'!AC23</f>
        <v>1.03790087463557</v>
      </c>
      <c r="AP36" s="176" t="n">
        <f aca="false">'2.Métricas'!AD17/'2.Métricas'!AD23</f>
        <v>0.559670781893004</v>
      </c>
      <c r="AQ36" s="176" t="n">
        <f aca="false">'2.Métricas'!AE17/'2.Métricas'!AE23</f>
        <v>1.01459034792368</v>
      </c>
      <c r="AR36" s="176" t="e">
        <f aca="false">'2.Métricas'!AF17/'2.Métricas'!AF23</f>
        <v>#DIV/0!</v>
      </c>
      <c r="AS36" s="176" t="e">
        <f aca="false">'2.Métricas'!AG17/'2.Métricas'!AG23</f>
        <v>#DIV/0!</v>
      </c>
      <c r="AT36" s="176" t="e">
        <f aca="false">'2.Métricas'!AH17/'2.Métricas'!AH23</f>
        <v>#DIV/0!</v>
      </c>
      <c r="AU36" s="176" t="e">
        <f aca="false">'2.Métricas'!AI17/'2.Métricas'!AI23</f>
        <v>#DIV/0!</v>
      </c>
      <c r="AV36" s="176" t="e">
        <f aca="false">'2.Métricas'!AJ17/'2.Métricas'!AJ23</f>
        <v>#DIV/0!</v>
      </c>
      <c r="AW36" s="176" t="e">
        <f aca="false">'2.Métricas'!AK17/'2.Métricas'!AK23</f>
        <v>#DIV/0!</v>
      </c>
      <c r="AX36" s="176" t="e">
        <f aca="false">'2.Métricas'!AL17/'2.Métricas'!AL23</f>
        <v>#DIV/0!</v>
      </c>
      <c r="AY36" s="176" t="e">
        <f aca="false">'2.Métricas'!AM17/'2.Métricas'!AM23</f>
        <v>#DIV/0!</v>
      </c>
      <c r="AZ36" s="176" t="e">
        <f aca="false">'2.Métricas'!AN17/'2.Métricas'!AN23</f>
        <v>#DIV/0!</v>
      </c>
      <c r="BA36" s="176" t="e">
        <f aca="false">'2.Métricas'!AO17/'2.Métricas'!AO23</f>
        <v>#DIV/0!</v>
      </c>
      <c r="BB36" s="176" t="e">
        <f aca="false">'2.Métricas'!AP17/'2.Métricas'!AP23</f>
        <v>#DIV/0!</v>
      </c>
      <c r="BC36" s="176" t="e">
        <f aca="false">'2.Métricas'!AQ17/'2.Métricas'!AQ23</f>
        <v>#DIV/0!</v>
      </c>
      <c r="BD36" s="176" t="e">
        <f aca="false">'2.Métricas'!AR17/'2.Métricas'!AR23</f>
        <v>#DIV/0!</v>
      </c>
      <c r="BE36" s="176" t="e">
        <f aca="false">'2.Métricas'!AS17/'2.Métricas'!AS23</f>
        <v>#DIV/0!</v>
      </c>
      <c r="BF36" s="176" t="e">
        <f aca="false">'2.Métricas'!AT17/'2.Métricas'!AT23</f>
        <v>#DIV/0!</v>
      </c>
      <c r="BG36" s="176" t="e">
        <f aca="false">'2.Métricas'!AU17/'2.Métricas'!AU23</f>
        <v>#DIV/0!</v>
      </c>
      <c r="BH36" s="176" t="e">
        <f aca="false">'2.Métricas'!AV17/'2.Métricas'!AV23</f>
        <v>#DIV/0!</v>
      </c>
      <c r="BI36" s="176" t="e">
        <f aca="false">'2.Métricas'!AW17/'2.Métricas'!AW23</f>
        <v>#DIV/0!</v>
      </c>
      <c r="BJ36" s="176" t="e">
        <f aca="false">'2.Métricas'!AX17/'2.Métricas'!AX23</f>
        <v>#DIV/0!</v>
      </c>
      <c r="BK36" s="176" t="e">
        <f aca="false">'2.Métricas'!AY17/'2.Métricas'!AY23</f>
        <v>#DIV/0!</v>
      </c>
      <c r="BL36" s="176" t="e">
        <f aca="false">'2.Métricas'!AZ17/'2.Métricas'!AZ23</f>
        <v>#DIV/0!</v>
      </c>
      <c r="BM36" s="176" t="e">
        <f aca="false">'2.Métricas'!BA17/'2.Métricas'!BA23</f>
        <v>#DIV/0!</v>
      </c>
      <c r="BN36" s="176" t="e">
        <f aca="false">'2.Métricas'!BB17/'2.Métricas'!BB23</f>
        <v>#DIV/0!</v>
      </c>
      <c r="BO36" s="176" t="e">
        <f aca="false">'2.Métricas'!BC17/'2.Métricas'!BC23</f>
        <v>#DIV/0!</v>
      </c>
      <c r="BP36" s="176" t="e">
        <f aca="false">'2.Métricas'!BD17/'2.Métricas'!BD23</f>
        <v>#DIV/0!</v>
      </c>
      <c r="BQ36" s="176" t="e">
        <f aca="false">'2.Métricas'!BE17/'2.Métricas'!BE23</f>
        <v>#DIV/0!</v>
      </c>
      <c r="BR36" s="176" t="e">
        <f aca="false">'2.Métricas'!BF17/'2.Métricas'!BF23</f>
        <v>#DIV/0!</v>
      </c>
      <c r="BS36" s="176" t="e">
        <f aca="false">'2.Métricas'!BG17/'2.Métricas'!BG23</f>
        <v>#DIV/0!</v>
      </c>
      <c r="BT36" s="176" t="e">
        <f aca="false">'2.Métricas'!BH17/'2.Métricas'!BH23</f>
        <v>#DIV/0!</v>
      </c>
    </row>
    <row r="37" customFormat="false" ht="23.25" hidden="false" customHeight="true" outlineLevel="0" collapsed="false">
      <c r="A37" s="168"/>
      <c r="B37" s="183"/>
      <c r="C37" s="183" t="s">
        <v>31</v>
      </c>
      <c r="D37" s="189"/>
      <c r="E37" s="190"/>
      <c r="F37" s="189"/>
      <c r="G37" s="191"/>
      <c r="H37" s="133" t="s">
        <v>87</v>
      </c>
      <c r="I37" s="174" t="n">
        <v>0.95</v>
      </c>
      <c r="J37" s="188" t="n">
        <f aca="false">I37</f>
        <v>0.95</v>
      </c>
      <c r="K37" s="121" t="s">
        <v>86</v>
      </c>
      <c r="L37" s="149" t="n">
        <f aca="false">N37</f>
        <v>1</v>
      </c>
      <c r="M37" s="136" t="s">
        <v>85</v>
      </c>
      <c r="N37" s="150" t="n">
        <v>1</v>
      </c>
      <c r="O37" s="176" t="n">
        <f aca="false">'2.Métricas'!C18/'2.Métricas'!C24</f>
        <v>0.432330827067669</v>
      </c>
      <c r="P37" s="176" t="n">
        <f aca="false">'2.Métricas'!D18/'2.Métricas'!D24</f>
        <v>0.657894736842105</v>
      </c>
      <c r="Q37" s="176" t="n">
        <f aca="false">'2.Métricas'!E18/'2.Métricas'!E24</f>
        <v>0.868421052631579</v>
      </c>
      <c r="R37" s="176" t="n">
        <f aca="false">'2.Métricas'!F18/'2.Métricas'!F24</f>
        <v>0.792569659442725</v>
      </c>
      <c r="S37" s="176" t="n">
        <f aca="false">'2.Métricas'!G18/'2.Métricas'!G24</f>
        <v>0.43859649122807</v>
      </c>
      <c r="T37" s="176" t="n">
        <f aca="false">'2.Métricas'!H18/'2.Métricas'!H24</f>
        <v>0.49584487534626</v>
      </c>
      <c r="U37" s="176" t="n">
        <f aca="false">'2.Métricas'!I18/'2.Métricas'!I24</f>
        <v>1.44736842105263</v>
      </c>
      <c r="V37" s="176" t="n">
        <f aca="false">'2.Métricas'!J18/'2.Métricas'!J24</f>
        <v>-0.184210526315789</v>
      </c>
      <c r="W37" s="176" t="n">
        <f aca="false">'2.Métricas'!K18/'2.Métricas'!K24</f>
        <v>0.0275689223057644</v>
      </c>
      <c r="X37" s="176" t="n">
        <f aca="false">'2.Métricas'!L18/'2.Métricas'!L24</f>
        <v>0.596491228070175</v>
      </c>
      <c r="Y37" s="176" t="n">
        <f aca="false">'2.Métricas'!M18/'2.Métricas'!M24</f>
        <v>0.454887218045113</v>
      </c>
      <c r="Z37" s="176" t="n">
        <f aca="false">'2.Métricas'!N18/'2.Métricas'!N24</f>
        <v>0.615384615384615</v>
      </c>
      <c r="AA37" s="176" t="n">
        <f aca="false">'2.Métricas'!O18/'2.Métricas'!O24</f>
        <v>0.93421052631579</v>
      </c>
      <c r="AB37" s="176" t="n">
        <f aca="false">'2.Métricas'!P18/'2.Métricas'!P24</f>
        <v>0.885964912280702</v>
      </c>
      <c r="AC37" s="176" t="n">
        <f aca="false">'2.Métricas'!Q18/'2.Métricas'!Q24</f>
        <v>0.781376518218624</v>
      </c>
      <c r="AD37" s="176" t="n">
        <f aca="false">'2.Métricas'!R18/'2.Métricas'!R24</f>
        <v>0.768421052631579</v>
      </c>
      <c r="AE37" s="176" t="n">
        <f aca="false">'2.Métricas'!S18/'2.Métricas'!S24</f>
        <v>0.621052631578947</v>
      </c>
      <c r="AF37" s="176" t="n">
        <f aca="false">'2.Métricas'!T18/'2.Métricas'!T24</f>
        <v>0.923076923076923</v>
      </c>
      <c r="AG37" s="176" t="n">
        <f aca="false">'2.Métricas'!U18/'2.Métricas'!U24</f>
        <v>1.23684210526316</v>
      </c>
      <c r="AH37" s="176" t="n">
        <f aca="false">'2.Métricas'!V18/'2.Métricas'!V24</f>
        <v>1.07894736842105</v>
      </c>
      <c r="AI37" s="176" t="n">
        <f aca="false">'2.Métricas'!W18/'2.Métricas'!W24</f>
        <v>2.16666666666667</v>
      </c>
      <c r="AJ37" s="176" t="n">
        <f aca="false">'2.Métricas'!X18/'2.Métricas'!X24</f>
        <v>1.85263157894737</v>
      </c>
      <c r="AK37" s="176" t="n">
        <f aca="false">'2.Métricas'!Y18/'2.Métricas'!Y24</f>
        <v>2.82105263157895</v>
      </c>
      <c r="AL37" s="176" t="n">
        <f aca="false">'2.Métricas'!Z18/'2.Métricas'!Z24</f>
        <v>2.33684210526316</v>
      </c>
      <c r="AM37" s="176" t="n">
        <f aca="false">'2.Métricas'!AA18/'2.Métricas'!AA24</f>
        <v>1.56390977443609</v>
      </c>
      <c r="AN37" s="176" t="n">
        <f aca="false">'2.Métricas'!AB18/'2.Métricas'!AB24</f>
        <v>1.47368421052632</v>
      </c>
      <c r="AO37" s="176" t="n">
        <f aca="false">'2.Métricas'!AC18/'2.Métricas'!AC24</f>
        <v>1.30263157894737</v>
      </c>
      <c r="AP37" s="176" t="n">
        <f aca="false">'2.Métricas'!AD18/'2.Métricas'!AD24</f>
        <v>0.548245614035088</v>
      </c>
      <c r="AQ37" s="176" t="n">
        <f aca="false">'2.Métricas'!AE18/'2.Métricas'!AE24</f>
        <v>1.05741626794258</v>
      </c>
      <c r="AR37" s="176" t="e">
        <f aca="false">'2.Métricas'!AF18/'2.Métricas'!AF24</f>
        <v>#DIV/0!</v>
      </c>
      <c r="AS37" s="176" t="e">
        <f aca="false">'2.Métricas'!AG18/'2.Métricas'!AG24</f>
        <v>#DIV/0!</v>
      </c>
      <c r="AT37" s="176" t="e">
        <f aca="false">'2.Métricas'!AH18/'2.Métricas'!AH24</f>
        <v>#DIV/0!</v>
      </c>
      <c r="AU37" s="176" t="e">
        <f aca="false">'2.Métricas'!AI18/'2.Métricas'!AI24</f>
        <v>#DIV/0!</v>
      </c>
      <c r="AV37" s="176" t="e">
        <f aca="false">'2.Métricas'!AJ18/'2.Métricas'!AJ24</f>
        <v>#DIV/0!</v>
      </c>
      <c r="AW37" s="176" t="e">
        <f aca="false">'2.Métricas'!AK18/'2.Métricas'!AK24</f>
        <v>#DIV/0!</v>
      </c>
      <c r="AX37" s="176" t="e">
        <f aca="false">'2.Métricas'!AL18/'2.Métricas'!AL24</f>
        <v>#DIV/0!</v>
      </c>
      <c r="AY37" s="176" t="e">
        <f aca="false">'2.Métricas'!AM18/'2.Métricas'!AM24</f>
        <v>#DIV/0!</v>
      </c>
      <c r="AZ37" s="176" t="e">
        <f aca="false">'2.Métricas'!AN18/'2.Métricas'!AN24</f>
        <v>#DIV/0!</v>
      </c>
      <c r="BA37" s="176" t="e">
        <f aca="false">'2.Métricas'!AO18/'2.Métricas'!AO24</f>
        <v>#DIV/0!</v>
      </c>
      <c r="BB37" s="176" t="e">
        <f aca="false">'2.Métricas'!AP18/'2.Métricas'!AP24</f>
        <v>#DIV/0!</v>
      </c>
      <c r="BC37" s="176" t="e">
        <f aca="false">'2.Métricas'!AQ18/'2.Métricas'!AQ24</f>
        <v>#DIV/0!</v>
      </c>
      <c r="BD37" s="176" t="e">
        <f aca="false">'2.Métricas'!AR18/'2.Métricas'!AR24</f>
        <v>#DIV/0!</v>
      </c>
      <c r="BE37" s="176" t="e">
        <f aca="false">'2.Métricas'!AS18/'2.Métricas'!AS24</f>
        <v>#DIV/0!</v>
      </c>
      <c r="BF37" s="176" t="e">
        <f aca="false">'2.Métricas'!AT18/'2.Métricas'!AT24</f>
        <v>#DIV/0!</v>
      </c>
      <c r="BG37" s="176" t="e">
        <f aca="false">'2.Métricas'!AU18/'2.Métricas'!AU24</f>
        <v>#DIV/0!</v>
      </c>
      <c r="BH37" s="176" t="e">
        <f aca="false">'2.Métricas'!AV18/'2.Métricas'!AV24</f>
        <v>#DIV/0!</v>
      </c>
      <c r="BI37" s="176" t="e">
        <f aca="false">'2.Métricas'!AW18/'2.Métricas'!AW24</f>
        <v>#DIV/0!</v>
      </c>
      <c r="BJ37" s="176" t="e">
        <f aca="false">'2.Métricas'!AX18/'2.Métricas'!AX24</f>
        <v>#DIV/0!</v>
      </c>
      <c r="BK37" s="176" t="e">
        <f aca="false">'2.Métricas'!AY18/'2.Métricas'!AY24</f>
        <v>#DIV/0!</v>
      </c>
      <c r="BL37" s="176" t="e">
        <f aca="false">'2.Métricas'!AZ18/'2.Métricas'!AZ24</f>
        <v>#DIV/0!</v>
      </c>
      <c r="BM37" s="176" t="e">
        <f aca="false">'2.Métricas'!BA18/'2.Métricas'!BA24</f>
        <v>#DIV/0!</v>
      </c>
      <c r="BN37" s="176" t="e">
        <f aca="false">'2.Métricas'!BB18/'2.Métricas'!BB24</f>
        <v>#DIV/0!</v>
      </c>
      <c r="BO37" s="176" t="e">
        <f aca="false">'2.Métricas'!BC18/'2.Métricas'!BC24</f>
        <v>#DIV/0!</v>
      </c>
      <c r="BP37" s="176" t="e">
        <f aca="false">'2.Métricas'!BD18/'2.Métricas'!BD24</f>
        <v>#DIV/0!</v>
      </c>
      <c r="BQ37" s="176" t="e">
        <f aca="false">'2.Métricas'!BE18/'2.Métricas'!BE24</f>
        <v>#DIV/0!</v>
      </c>
      <c r="BR37" s="176" t="e">
        <f aca="false">'2.Métricas'!BF18/'2.Métricas'!BF24</f>
        <v>#DIV/0!</v>
      </c>
      <c r="BS37" s="176" t="e">
        <f aca="false">'2.Métricas'!BG18/'2.Métricas'!BG24</f>
        <v>#DIV/0!</v>
      </c>
      <c r="BT37" s="176" t="e">
        <f aca="false">'2.Métricas'!BH18/'2.Métricas'!BH24</f>
        <v>#DIV/0!</v>
      </c>
    </row>
    <row r="38" customFormat="false" ht="23.25" hidden="false" customHeight="true" outlineLevel="0" collapsed="false">
      <c r="A38" s="168"/>
      <c r="B38" s="183"/>
      <c r="C38" s="183" t="s">
        <v>32</v>
      </c>
      <c r="D38" s="189"/>
      <c r="E38" s="190"/>
      <c r="F38" s="189"/>
      <c r="G38" s="191"/>
      <c r="H38" s="133" t="s">
        <v>87</v>
      </c>
      <c r="I38" s="174" t="n">
        <v>0.95</v>
      </c>
      <c r="J38" s="188" t="n">
        <f aca="false">I38</f>
        <v>0.95</v>
      </c>
      <c r="K38" s="121" t="s">
        <v>86</v>
      </c>
      <c r="L38" s="149" t="n">
        <f aca="false">N38</f>
        <v>1</v>
      </c>
      <c r="M38" s="136" t="s">
        <v>85</v>
      </c>
      <c r="N38" s="150" t="n">
        <v>1</v>
      </c>
      <c r="O38" s="176" t="n">
        <f aca="false">'2.Métricas'!C19/'2.Métricas'!C25</f>
        <v>0.393188854489164</v>
      </c>
      <c r="P38" s="176" t="n">
        <f aca="false">'2.Métricas'!D19/'2.Métricas'!D25</f>
        <v>0.842105263157895</v>
      </c>
      <c r="Q38" s="176" t="n">
        <f aca="false">'2.Métricas'!E19/'2.Métricas'!E25</f>
        <v>0.839181286549708</v>
      </c>
      <c r="R38" s="176" t="n">
        <f aca="false">'2.Métricas'!F19/'2.Métricas'!F25</f>
        <v>0.601973684210526</v>
      </c>
      <c r="S38" s="176" t="n">
        <f aca="false">'2.Métricas'!G19/'2.Métricas'!G25</f>
        <v>0.513157894736842</v>
      </c>
      <c r="T38" s="176" t="n">
        <f aca="false">'2.Métricas'!H19/'2.Métricas'!H25</f>
        <v>0.457236842105263</v>
      </c>
      <c r="U38" s="176" t="n">
        <f aca="false">'2.Métricas'!I19/'2.Métricas'!I25</f>
        <v>1.92982456140351</v>
      </c>
      <c r="V38" s="176" t="n">
        <f aca="false">'2.Métricas'!J19/'2.Métricas'!J25</f>
        <v>-0.252631578947368</v>
      </c>
      <c r="W38" s="176" t="n">
        <f aca="false">'2.Métricas'!K19/'2.Métricas'!K25</f>
        <v>0.087719298245614</v>
      </c>
      <c r="X38" s="176" t="n">
        <f aca="false">'2.Métricas'!L19/'2.Métricas'!L25</f>
        <v>0.605263157894737</v>
      </c>
      <c r="Y38" s="176" t="n">
        <f aca="false">'2.Métricas'!M19/'2.Métricas'!M25</f>
        <v>0.304511278195489</v>
      </c>
      <c r="Z38" s="176" t="n">
        <f aca="false">'2.Métricas'!N19/'2.Métricas'!N25</f>
        <v>0.649122807017544</v>
      </c>
      <c r="AA38" s="176" t="n">
        <f aca="false">'2.Métricas'!O19/'2.Métricas'!O25</f>
        <v>0.694736842105263</v>
      </c>
      <c r="AB38" s="176" t="n">
        <f aca="false">'2.Métricas'!P19/'2.Métricas'!P25</f>
        <v>0.518796992481203</v>
      </c>
      <c r="AC38" s="176" t="n">
        <f aca="false">'2.Métricas'!Q19/'2.Métricas'!Q25</f>
        <v>0.543859649122807</v>
      </c>
      <c r="AD38" s="176" t="n">
        <f aca="false">'2.Métricas'!R19/'2.Métricas'!R25</f>
        <v>0.467836257309942</v>
      </c>
      <c r="AE38" s="176" t="n">
        <f aca="false">'2.Métricas'!S19/'2.Métricas'!S25</f>
        <v>0.838815789473684</v>
      </c>
      <c r="AF38" s="176" t="n">
        <f aca="false">'2.Métricas'!T19/'2.Métricas'!T25</f>
        <v>0.586466165413534</v>
      </c>
      <c r="AG38" s="176" t="n">
        <f aca="false">'2.Métricas'!U19/'2.Métricas'!U25</f>
        <v>1.0080971659919</v>
      </c>
      <c r="AH38" s="176" t="n">
        <f aca="false">'2.Métricas'!V19/'2.Métricas'!V25</f>
        <v>0.743859649122807</v>
      </c>
      <c r="AI38" s="176" t="n">
        <f aca="false">'2.Métricas'!W19/'2.Métricas'!W25</f>
        <v>0.805263157894737</v>
      </c>
      <c r="AJ38" s="176" t="n">
        <f aca="false">'2.Métricas'!X19/'2.Métricas'!X25</f>
        <v>2.14473684210526</v>
      </c>
      <c r="AK38" s="176" t="n">
        <f aca="false">'2.Métricas'!Y19/'2.Métricas'!Y25</f>
        <v>2.71578947368421</v>
      </c>
      <c r="AL38" s="176" t="n">
        <f aca="false">'2.Métricas'!Z19/'2.Métricas'!Z25</f>
        <v>2.02105263157895</v>
      </c>
      <c r="AM38" s="176" t="n">
        <f aca="false">'2.Métricas'!AA19/'2.Métricas'!AA25</f>
        <v>1.41353383458647</v>
      </c>
      <c r="AN38" s="176" t="n">
        <f aca="false">'2.Métricas'!AB19/'2.Métricas'!AB25</f>
        <v>1.42982456140351</v>
      </c>
      <c r="AO38" s="176" t="n">
        <f aca="false">'2.Métricas'!AC19/'2.Métricas'!AC25</f>
        <v>0.912280701754386</v>
      </c>
      <c r="AP38" s="176" t="n">
        <f aca="false">'2.Métricas'!AD19/'2.Métricas'!AD25</f>
        <v>0.649122807017544</v>
      </c>
      <c r="AQ38" s="176" t="n">
        <f aca="false">'2.Métricas'!AE19/'2.Métricas'!AE25</f>
        <v>1.33971291866029</v>
      </c>
      <c r="AR38" s="176" t="e">
        <f aca="false">'2.Métricas'!AF19/'2.Métricas'!AF25</f>
        <v>#DIV/0!</v>
      </c>
      <c r="AS38" s="176" t="e">
        <f aca="false">'2.Métricas'!AG19/'2.Métricas'!AG25</f>
        <v>#DIV/0!</v>
      </c>
      <c r="AT38" s="176" t="e">
        <f aca="false">'2.Métricas'!AH19/'2.Métricas'!AH25</f>
        <v>#DIV/0!</v>
      </c>
      <c r="AU38" s="176" t="e">
        <f aca="false">'2.Métricas'!AI19/'2.Métricas'!AI25</f>
        <v>#DIV/0!</v>
      </c>
      <c r="AV38" s="176" t="e">
        <f aca="false">'2.Métricas'!AJ19/'2.Métricas'!AJ25</f>
        <v>#DIV/0!</v>
      </c>
      <c r="AW38" s="176" t="e">
        <f aca="false">'2.Métricas'!AK19/'2.Métricas'!AK25</f>
        <v>#DIV/0!</v>
      </c>
      <c r="AX38" s="176" t="e">
        <f aca="false">'2.Métricas'!AL19/'2.Métricas'!AL25</f>
        <v>#DIV/0!</v>
      </c>
      <c r="AY38" s="176" t="e">
        <f aca="false">'2.Métricas'!AM19/'2.Métricas'!AM25</f>
        <v>#DIV/0!</v>
      </c>
      <c r="AZ38" s="176" t="e">
        <f aca="false">'2.Métricas'!AN19/'2.Métricas'!AN25</f>
        <v>#DIV/0!</v>
      </c>
      <c r="BA38" s="176" t="e">
        <f aca="false">'2.Métricas'!AO19/'2.Métricas'!AO25</f>
        <v>#DIV/0!</v>
      </c>
      <c r="BB38" s="176" t="e">
        <f aca="false">'2.Métricas'!AP19/'2.Métricas'!AP25</f>
        <v>#DIV/0!</v>
      </c>
      <c r="BC38" s="176" t="e">
        <f aca="false">'2.Métricas'!AQ19/'2.Métricas'!AQ25</f>
        <v>#DIV/0!</v>
      </c>
      <c r="BD38" s="176" t="e">
        <f aca="false">'2.Métricas'!AR19/'2.Métricas'!AR25</f>
        <v>#DIV/0!</v>
      </c>
      <c r="BE38" s="176" t="e">
        <f aca="false">'2.Métricas'!AS19/'2.Métricas'!AS25</f>
        <v>#DIV/0!</v>
      </c>
      <c r="BF38" s="176" t="e">
        <f aca="false">'2.Métricas'!AT19/'2.Métricas'!AT25</f>
        <v>#DIV/0!</v>
      </c>
      <c r="BG38" s="176" t="e">
        <f aca="false">'2.Métricas'!AU19/'2.Métricas'!AU25</f>
        <v>#DIV/0!</v>
      </c>
      <c r="BH38" s="176" t="e">
        <f aca="false">'2.Métricas'!AV19/'2.Métricas'!AV25</f>
        <v>#DIV/0!</v>
      </c>
      <c r="BI38" s="176" t="e">
        <f aca="false">'2.Métricas'!AW19/'2.Métricas'!AW25</f>
        <v>#DIV/0!</v>
      </c>
      <c r="BJ38" s="176" t="e">
        <f aca="false">'2.Métricas'!AX19/'2.Métricas'!AX25</f>
        <v>#DIV/0!</v>
      </c>
      <c r="BK38" s="176" t="e">
        <f aca="false">'2.Métricas'!AY19/'2.Métricas'!AY25</f>
        <v>#DIV/0!</v>
      </c>
      <c r="BL38" s="176" t="e">
        <f aca="false">'2.Métricas'!AZ19/'2.Métricas'!AZ25</f>
        <v>#DIV/0!</v>
      </c>
      <c r="BM38" s="176" t="e">
        <f aca="false">'2.Métricas'!BA19/'2.Métricas'!BA25</f>
        <v>#DIV/0!</v>
      </c>
      <c r="BN38" s="176" t="e">
        <f aca="false">'2.Métricas'!BB19/'2.Métricas'!BB25</f>
        <v>#DIV/0!</v>
      </c>
      <c r="BO38" s="176" t="e">
        <f aca="false">'2.Métricas'!BC19/'2.Métricas'!BC25</f>
        <v>#DIV/0!</v>
      </c>
      <c r="BP38" s="176" t="e">
        <f aca="false">'2.Métricas'!BD19/'2.Métricas'!BD25</f>
        <v>#DIV/0!</v>
      </c>
      <c r="BQ38" s="176" t="e">
        <f aca="false">'2.Métricas'!BE19/'2.Métricas'!BE25</f>
        <v>#DIV/0!</v>
      </c>
      <c r="BR38" s="176" t="e">
        <f aca="false">'2.Métricas'!BF19/'2.Métricas'!BF25</f>
        <v>#DIV/0!</v>
      </c>
      <c r="BS38" s="176" t="e">
        <f aca="false">'2.Métricas'!BG19/'2.Métricas'!BG25</f>
        <v>#DIV/0!</v>
      </c>
      <c r="BT38" s="176" t="e">
        <f aca="false">'2.Métricas'!BH19/'2.Métricas'!BH25</f>
        <v>#DIV/0!</v>
      </c>
    </row>
    <row r="39" customFormat="false" ht="23.25" hidden="false" customHeight="true" outlineLevel="0" collapsed="false">
      <c r="A39" s="168"/>
      <c r="B39" s="183"/>
      <c r="C39" s="183" t="s">
        <v>33</v>
      </c>
      <c r="D39" s="189"/>
      <c r="E39" s="190"/>
      <c r="F39" s="189"/>
      <c r="G39" s="191"/>
      <c r="H39" s="133" t="s">
        <v>87</v>
      </c>
      <c r="I39" s="174" t="n">
        <v>0.95</v>
      </c>
      <c r="J39" s="188" t="n">
        <f aca="false">I39</f>
        <v>0.95</v>
      </c>
      <c r="K39" s="121" t="s">
        <v>86</v>
      </c>
      <c r="L39" s="149" t="n">
        <f aca="false">N39</f>
        <v>1</v>
      </c>
      <c r="M39" s="136" t="s">
        <v>85</v>
      </c>
      <c r="N39" s="150" t="n">
        <v>1</v>
      </c>
      <c r="O39" s="176" t="n">
        <f aca="false">'2.Métricas'!C20/'2.Métricas'!C26</f>
        <v>0.470760233918129</v>
      </c>
      <c r="P39" s="176" t="n">
        <f aca="false">'2.Métricas'!D20/'2.Métricas'!D26</f>
        <v>0.493421052631579</v>
      </c>
      <c r="Q39" s="176" t="n">
        <f aca="false">'2.Métricas'!E20/'2.Métricas'!E26</f>
        <v>0.457236842105263</v>
      </c>
      <c r="R39" s="176" t="n">
        <f aca="false">'2.Métricas'!F20/'2.Métricas'!F26</f>
        <v>0.49671052631579</v>
      </c>
      <c r="S39" s="176" t="n">
        <f aca="false">'2.Métricas'!G20/'2.Métricas'!G26</f>
        <v>0.453947368421053</v>
      </c>
      <c r="T39" s="176" t="n">
        <f aca="false">'2.Métricas'!H20/'2.Métricas'!H26</f>
        <v>0.529411764705882</v>
      </c>
      <c r="U39" s="176" t="n">
        <f aca="false">'2.Métricas'!I20/'2.Métricas'!I26</f>
        <v>1.32894736842105</v>
      </c>
      <c r="V39" s="176" t="n">
        <f aca="false">'2.Métricas'!J20/'2.Métricas'!J26</f>
        <v>-0.394736842105263</v>
      </c>
      <c r="W39" s="176" t="n">
        <f aca="false">'2.Métricas'!K20/'2.Métricas'!K26</f>
        <v>0.0631578947368421</v>
      </c>
      <c r="X39" s="176" t="n">
        <f aca="false">'2.Métricas'!L20/'2.Métricas'!L26</f>
        <v>0.596491228070175</v>
      </c>
      <c r="Y39" s="176" t="n">
        <f aca="false">'2.Métricas'!M20/'2.Métricas'!M26</f>
        <v>0.74812030075188</v>
      </c>
      <c r="Z39" s="176" t="n">
        <f aca="false">'2.Métricas'!N20/'2.Métricas'!N26</f>
        <v>0.917293233082707</v>
      </c>
      <c r="AA39" s="176" t="n">
        <f aca="false">'2.Métricas'!O20/'2.Métricas'!O26</f>
        <v>0.695906432748538</v>
      </c>
      <c r="AB39" s="176" t="n">
        <f aca="false">'2.Métricas'!P20/'2.Métricas'!P26</f>
        <v>0.781954887218045</v>
      </c>
      <c r="AC39" s="176" t="n">
        <f aca="false">'2.Métricas'!Q20/'2.Métricas'!Q26</f>
        <v>0.464912280701754</v>
      </c>
      <c r="AD39" s="176" t="n">
        <f aca="false">'2.Métricas'!R20/'2.Métricas'!R26</f>
        <v>0.409356725146199</v>
      </c>
      <c r="AE39" s="176" t="n">
        <f aca="false">'2.Métricas'!S20/'2.Métricas'!S26</f>
        <v>0.621052631578947</v>
      </c>
      <c r="AF39" s="176" t="n">
        <f aca="false">'2.Métricas'!T20/'2.Métricas'!T26</f>
        <v>0.609022556390978</v>
      </c>
      <c r="AG39" s="176" t="n">
        <f aca="false">'2.Métricas'!U20/'2.Métricas'!U26</f>
        <v>0.614035087719298</v>
      </c>
      <c r="AH39" s="176" t="n">
        <f aca="false">'2.Métricas'!V20/'2.Métricas'!V26</f>
        <v>0.526315789473684</v>
      </c>
      <c r="AI39" s="176" t="n">
        <f aca="false">'2.Métricas'!W20/'2.Métricas'!W26</f>
        <v>0.705263157894737</v>
      </c>
      <c r="AJ39" s="176" t="n">
        <f aca="false">'2.Métricas'!X20/'2.Métricas'!X26</f>
        <v>2.68421052631579</v>
      </c>
      <c r="AK39" s="176" t="n">
        <f aca="false">'2.Métricas'!Y20/'2.Métricas'!Y26</f>
        <v>2.31578947368421</v>
      </c>
      <c r="AL39" s="176" t="n">
        <f aca="false">'2.Métricas'!Z20/'2.Métricas'!Z26</f>
        <v>1.35789473684211</v>
      </c>
      <c r="AM39" s="176" t="n">
        <f aca="false">'2.Métricas'!AA20/'2.Métricas'!AA26</f>
        <v>0.902255639097744</v>
      </c>
      <c r="AN39" s="176" t="n">
        <f aca="false">'2.Métricas'!AB20/'2.Métricas'!AB26</f>
        <v>0.971291866028708</v>
      </c>
      <c r="AO39" s="176" t="n">
        <f aca="false">'2.Métricas'!AC20/'2.Métricas'!AC26</f>
        <v>0.888888888888889</v>
      </c>
      <c r="AP39" s="176" t="n">
        <f aca="false">'2.Métricas'!AD20/'2.Métricas'!AD26</f>
        <v>0.385964912280702</v>
      </c>
      <c r="AQ39" s="176" t="n">
        <f aca="false">'2.Métricas'!AE20/'2.Métricas'!AE26</f>
        <v>0.818181818181818</v>
      </c>
      <c r="AR39" s="176" t="e">
        <f aca="false">'2.Métricas'!AF20/'2.Métricas'!AF26</f>
        <v>#DIV/0!</v>
      </c>
      <c r="AS39" s="176" t="e">
        <f aca="false">'2.Métricas'!AG20/'2.Métricas'!AG26</f>
        <v>#DIV/0!</v>
      </c>
      <c r="AT39" s="176" t="e">
        <f aca="false">'2.Métricas'!AH20/'2.Métricas'!AH26</f>
        <v>#DIV/0!</v>
      </c>
      <c r="AU39" s="176" t="e">
        <f aca="false">'2.Métricas'!AI20/'2.Métricas'!AI26</f>
        <v>#DIV/0!</v>
      </c>
      <c r="AV39" s="176" t="e">
        <f aca="false">'2.Métricas'!AJ20/'2.Métricas'!AJ26</f>
        <v>#DIV/0!</v>
      </c>
      <c r="AW39" s="176" t="e">
        <f aca="false">'2.Métricas'!AK20/'2.Métricas'!AK26</f>
        <v>#DIV/0!</v>
      </c>
      <c r="AX39" s="176" t="e">
        <f aca="false">'2.Métricas'!AL20/'2.Métricas'!AL26</f>
        <v>#DIV/0!</v>
      </c>
      <c r="AY39" s="176" t="e">
        <f aca="false">'2.Métricas'!AM20/'2.Métricas'!AM26</f>
        <v>#DIV/0!</v>
      </c>
      <c r="AZ39" s="176" t="e">
        <f aca="false">'2.Métricas'!AN20/'2.Métricas'!AN26</f>
        <v>#DIV/0!</v>
      </c>
      <c r="BA39" s="176" t="e">
        <f aca="false">'2.Métricas'!AO20/'2.Métricas'!AO26</f>
        <v>#DIV/0!</v>
      </c>
      <c r="BB39" s="176" t="e">
        <f aca="false">'2.Métricas'!AP20/'2.Métricas'!AP26</f>
        <v>#DIV/0!</v>
      </c>
      <c r="BC39" s="176" t="e">
        <f aca="false">'2.Métricas'!AQ20/'2.Métricas'!AQ26</f>
        <v>#DIV/0!</v>
      </c>
      <c r="BD39" s="176" t="e">
        <f aca="false">'2.Métricas'!AR20/'2.Métricas'!AR26</f>
        <v>#DIV/0!</v>
      </c>
      <c r="BE39" s="176" t="e">
        <f aca="false">'2.Métricas'!AS20/'2.Métricas'!AS26</f>
        <v>#DIV/0!</v>
      </c>
      <c r="BF39" s="176" t="e">
        <f aca="false">'2.Métricas'!AT20/'2.Métricas'!AT26</f>
        <v>#DIV/0!</v>
      </c>
      <c r="BG39" s="176" t="e">
        <f aca="false">'2.Métricas'!AU20/'2.Métricas'!AU26</f>
        <v>#DIV/0!</v>
      </c>
      <c r="BH39" s="176" t="e">
        <f aca="false">'2.Métricas'!AV20/'2.Métricas'!AV26</f>
        <v>#DIV/0!</v>
      </c>
      <c r="BI39" s="176" t="e">
        <f aca="false">'2.Métricas'!AW20/'2.Métricas'!AW26</f>
        <v>#DIV/0!</v>
      </c>
      <c r="BJ39" s="176" t="e">
        <f aca="false">'2.Métricas'!AX20/'2.Métricas'!AX26</f>
        <v>#DIV/0!</v>
      </c>
      <c r="BK39" s="176" t="e">
        <f aca="false">'2.Métricas'!AY20/'2.Métricas'!AY26</f>
        <v>#DIV/0!</v>
      </c>
      <c r="BL39" s="176" t="e">
        <f aca="false">'2.Métricas'!AZ20/'2.Métricas'!AZ26</f>
        <v>#DIV/0!</v>
      </c>
      <c r="BM39" s="176" t="e">
        <f aca="false">'2.Métricas'!BA20/'2.Métricas'!BA26</f>
        <v>#DIV/0!</v>
      </c>
      <c r="BN39" s="176" t="e">
        <f aca="false">'2.Métricas'!BB20/'2.Métricas'!BB26</f>
        <v>#DIV/0!</v>
      </c>
      <c r="BO39" s="176" t="e">
        <f aca="false">'2.Métricas'!BC20/'2.Métricas'!BC26</f>
        <v>#DIV/0!</v>
      </c>
      <c r="BP39" s="176" t="e">
        <f aca="false">'2.Métricas'!BD20/'2.Métricas'!BD26</f>
        <v>#DIV/0!</v>
      </c>
      <c r="BQ39" s="176" t="e">
        <f aca="false">'2.Métricas'!BE20/'2.Métricas'!BE26</f>
        <v>#DIV/0!</v>
      </c>
      <c r="BR39" s="176" t="e">
        <f aca="false">'2.Métricas'!BF20/'2.Métricas'!BF26</f>
        <v>#DIV/0!</v>
      </c>
      <c r="BS39" s="176" t="e">
        <f aca="false">'2.Métricas'!BG20/'2.Métricas'!BG26</f>
        <v>#DIV/0!</v>
      </c>
      <c r="BT39" s="176" t="e">
        <f aca="false">'2.Métricas'!BH20/'2.Métricas'!BH26</f>
        <v>#DIV/0!</v>
      </c>
    </row>
    <row r="40" customFormat="false" ht="23.25" hidden="false" customHeight="true" outlineLevel="0" collapsed="false">
      <c r="A40" s="168"/>
      <c r="B40" s="183"/>
      <c r="C40" s="183" t="s">
        <v>34</v>
      </c>
      <c r="D40" s="189"/>
      <c r="E40" s="190"/>
      <c r="F40" s="189"/>
      <c r="G40" s="191"/>
      <c r="H40" s="133" t="s">
        <v>87</v>
      </c>
      <c r="I40" s="174" t="n">
        <v>0.95</v>
      </c>
      <c r="J40" s="188" t="n">
        <f aca="false">I40</f>
        <v>0.95</v>
      </c>
      <c r="K40" s="121" t="s">
        <v>86</v>
      </c>
      <c r="L40" s="149" t="n">
        <f aca="false">N40</f>
        <v>1</v>
      </c>
      <c r="M40" s="136" t="s">
        <v>85</v>
      </c>
      <c r="N40" s="150" t="n">
        <v>1</v>
      </c>
      <c r="O40" s="176"/>
      <c r="P40" s="176"/>
      <c r="Q40" s="176"/>
      <c r="R40" s="176" t="e">
        <f aca="false">'2.Métricas'!F21/'2.Métricas'!F27</f>
        <v>#DIV/0!</v>
      </c>
      <c r="S40" s="176" t="e">
        <f aca="false">'2.Métricas'!G21/'2.Métricas'!G27</f>
        <v>#DIV/0!</v>
      </c>
      <c r="T40" s="176" t="e">
        <f aca="false">'2.Métricas'!H21/'2.Métricas'!H27</f>
        <v>#DIV/0!</v>
      </c>
      <c r="U40" s="176" t="e">
        <f aca="false">'2.Métricas'!I21/'2.Métricas'!I27</f>
        <v>#DIV/0!</v>
      </c>
      <c r="V40" s="176" t="e">
        <f aca="false">'2.Métricas'!J21/'2.Métricas'!J27</f>
        <v>#DIV/0!</v>
      </c>
      <c r="W40" s="176" t="e">
        <f aca="false">'2.Métricas'!K21/'2.Métricas'!K27</f>
        <v>#DIV/0!</v>
      </c>
      <c r="X40" s="176" t="n">
        <f aca="false">'2.Métricas'!L21/'2.Métricas'!L27</f>
        <v>0</v>
      </c>
      <c r="Y40" s="176" t="n">
        <f aca="false">'2.Métricas'!M21/'2.Métricas'!M27</f>
        <v>0.789473684210526</v>
      </c>
      <c r="Z40" s="176" t="n">
        <f aca="false">'2.Métricas'!N21/'2.Métricas'!N27</f>
        <v>0.273026315789474</v>
      </c>
      <c r="AA40" s="176" t="n">
        <f aca="false">'2.Métricas'!O21/'2.Métricas'!O27</f>
        <v>0.424561403508772</v>
      </c>
      <c r="AB40" s="176" t="n">
        <f aca="false">'2.Métricas'!P21/'2.Métricas'!P27</f>
        <v>0.255639097744361</v>
      </c>
      <c r="AC40" s="176" t="n">
        <f aca="false">'2.Métricas'!Q21/'2.Métricas'!Q27</f>
        <v>0.201754385964912</v>
      </c>
      <c r="AD40" s="176" t="n">
        <f aca="false">'2.Métricas'!R21/'2.Métricas'!R27</f>
        <v>0.187134502923977</v>
      </c>
      <c r="AE40" s="176" t="n">
        <f aca="false">'2.Métricas'!S21/'2.Métricas'!S27</f>
        <v>0.516447368421053</v>
      </c>
      <c r="AF40" s="176" t="n">
        <f aca="false">'2.Métricas'!T21/'2.Métricas'!T27</f>
        <v>0.68421052631579</v>
      </c>
      <c r="AG40" s="176" t="n">
        <f aca="false">'2.Métricas'!U21/'2.Métricas'!U27</f>
        <v>0.437246963562753</v>
      </c>
      <c r="AH40" s="176" t="n">
        <f aca="false">'2.Métricas'!V21/'2.Métricas'!V27</f>
        <v>0.590225563909774</v>
      </c>
      <c r="AI40" s="176" t="n">
        <f aca="false">'2.Métricas'!W21/'2.Métricas'!W27</f>
        <v>0.870813397129187</v>
      </c>
      <c r="AJ40" s="176" t="n">
        <f aca="false">'2.Métricas'!X21/'2.Métricas'!X27</f>
        <v>2.19298245614035</v>
      </c>
      <c r="AK40" s="176" t="n">
        <f aca="false">'2.Métricas'!Y21/'2.Métricas'!Y27</f>
        <v>4.63157894736842</v>
      </c>
      <c r="AL40" s="176" t="n">
        <f aca="false">'2.Métricas'!Z21/'2.Métricas'!Z27</f>
        <v>1.8</v>
      </c>
      <c r="AM40" s="176" t="n">
        <f aca="false">'2.Métricas'!AA21/'2.Métricas'!AA27</f>
        <v>0.977443609022556</v>
      </c>
      <c r="AN40" s="176" t="n">
        <f aca="false">'2.Métricas'!AB21/'2.Métricas'!AB27</f>
        <v>1.55263157894737</v>
      </c>
      <c r="AO40" s="176" t="n">
        <f aca="false">'2.Métricas'!AC21/'2.Métricas'!AC27</f>
        <v>0.921052631578947</v>
      </c>
      <c r="AP40" s="176" t="n">
        <f aca="false">'2.Métricas'!AD21/'2.Métricas'!AD27</f>
        <v>0.653508771929825</v>
      </c>
      <c r="AQ40" s="176" t="n">
        <f aca="false">'2.Métricas'!AE21/'2.Métricas'!AE27</f>
        <v>0.808612440191388</v>
      </c>
      <c r="AR40" s="176" t="e">
        <f aca="false">'2.Métricas'!AF21/'2.Métricas'!AF27</f>
        <v>#DIV/0!</v>
      </c>
      <c r="AS40" s="176" t="e">
        <f aca="false">'2.Métricas'!AG21/'2.Métricas'!AG27</f>
        <v>#DIV/0!</v>
      </c>
      <c r="AT40" s="176" t="e">
        <f aca="false">'2.Métricas'!AH21/'2.Métricas'!AH27</f>
        <v>#DIV/0!</v>
      </c>
      <c r="AU40" s="176" t="e">
        <f aca="false">'2.Métricas'!AI21/'2.Métricas'!AI27</f>
        <v>#DIV/0!</v>
      </c>
      <c r="AV40" s="176" t="e">
        <f aca="false">'2.Métricas'!AJ21/'2.Métricas'!AJ27</f>
        <v>#DIV/0!</v>
      </c>
      <c r="AW40" s="176" t="e">
        <f aca="false">'2.Métricas'!AK21/'2.Métricas'!AK27</f>
        <v>#DIV/0!</v>
      </c>
      <c r="AX40" s="176" t="e">
        <f aca="false">'2.Métricas'!AL21/'2.Métricas'!AL27</f>
        <v>#DIV/0!</v>
      </c>
      <c r="AY40" s="176" t="e">
        <f aca="false">'2.Métricas'!AM21/'2.Métricas'!AM27</f>
        <v>#DIV/0!</v>
      </c>
      <c r="AZ40" s="176" t="e">
        <f aca="false">'2.Métricas'!AN21/'2.Métricas'!AN27</f>
        <v>#DIV/0!</v>
      </c>
      <c r="BA40" s="176" t="e">
        <f aca="false">'2.Métricas'!AO21/'2.Métricas'!AO27</f>
        <v>#DIV/0!</v>
      </c>
      <c r="BB40" s="176" t="e">
        <f aca="false">'2.Métricas'!AP21/'2.Métricas'!AP27</f>
        <v>#DIV/0!</v>
      </c>
      <c r="BC40" s="176" t="e">
        <f aca="false">'2.Métricas'!AQ21/'2.Métricas'!AQ27</f>
        <v>#DIV/0!</v>
      </c>
      <c r="BD40" s="176" t="e">
        <f aca="false">'2.Métricas'!AR21/'2.Métricas'!AR27</f>
        <v>#DIV/0!</v>
      </c>
      <c r="BE40" s="176" t="e">
        <f aca="false">'2.Métricas'!AS21/'2.Métricas'!AS27</f>
        <v>#DIV/0!</v>
      </c>
      <c r="BF40" s="176" t="e">
        <f aca="false">'2.Métricas'!AT21/'2.Métricas'!AT27</f>
        <v>#DIV/0!</v>
      </c>
      <c r="BG40" s="176" t="e">
        <f aca="false">'2.Métricas'!AU21/'2.Métricas'!AU27</f>
        <v>#DIV/0!</v>
      </c>
      <c r="BH40" s="176" t="e">
        <f aca="false">'2.Métricas'!AV21/'2.Métricas'!AV27</f>
        <v>#DIV/0!</v>
      </c>
      <c r="BI40" s="176" t="e">
        <f aca="false">'2.Métricas'!AW21/'2.Métricas'!AW27</f>
        <v>#DIV/0!</v>
      </c>
      <c r="BJ40" s="176" t="e">
        <f aca="false">'2.Métricas'!AX21/'2.Métricas'!AX27</f>
        <v>#DIV/0!</v>
      </c>
      <c r="BK40" s="176" t="e">
        <f aca="false">'2.Métricas'!AY21/'2.Métricas'!AY27</f>
        <v>#DIV/0!</v>
      </c>
      <c r="BL40" s="176" t="e">
        <f aca="false">'2.Métricas'!AZ21/'2.Métricas'!AZ27</f>
        <v>#DIV/0!</v>
      </c>
      <c r="BM40" s="176" t="e">
        <f aca="false">'2.Métricas'!BA21/'2.Métricas'!BA27</f>
        <v>#DIV/0!</v>
      </c>
      <c r="BN40" s="176" t="e">
        <f aca="false">'2.Métricas'!BB21/'2.Métricas'!BB27</f>
        <v>#DIV/0!</v>
      </c>
      <c r="BO40" s="176" t="e">
        <f aca="false">'2.Métricas'!BC21/'2.Métricas'!BC27</f>
        <v>#DIV/0!</v>
      </c>
      <c r="BP40" s="176" t="e">
        <f aca="false">'2.Métricas'!BD21/'2.Métricas'!BD27</f>
        <v>#DIV/0!</v>
      </c>
      <c r="BQ40" s="176" t="e">
        <f aca="false">'2.Métricas'!BE21/'2.Métricas'!BE27</f>
        <v>#DIV/0!</v>
      </c>
      <c r="BR40" s="176" t="e">
        <f aca="false">'2.Métricas'!BF21/'2.Métricas'!BF27</f>
        <v>#DIV/0!</v>
      </c>
      <c r="BS40" s="176" t="e">
        <f aca="false">'2.Métricas'!BG21/'2.Métricas'!BG27</f>
        <v>#DIV/0!</v>
      </c>
      <c r="BT40" s="176" t="e">
        <f aca="false">'2.Métricas'!BH21/'2.Métricas'!BH27</f>
        <v>#DIV/0!</v>
      </c>
    </row>
    <row r="41" customFormat="false" ht="23.25" hidden="false" customHeight="true" outlineLevel="0" collapsed="false">
      <c r="A41" s="168"/>
      <c r="B41" s="183"/>
      <c r="C41" s="183" t="s">
        <v>35</v>
      </c>
      <c r="D41" s="189"/>
      <c r="E41" s="190"/>
      <c r="F41" s="189"/>
      <c r="G41" s="191"/>
      <c r="H41" s="133" t="s">
        <v>87</v>
      </c>
      <c r="I41" s="174" t="n">
        <v>0.95</v>
      </c>
      <c r="J41" s="188" t="n">
        <f aca="false">I41</f>
        <v>0.95</v>
      </c>
      <c r="K41" s="121" t="s">
        <v>86</v>
      </c>
      <c r="L41" s="149" t="n">
        <f aca="false">N41</f>
        <v>1</v>
      </c>
      <c r="M41" s="136" t="s">
        <v>85</v>
      </c>
      <c r="N41" s="150" t="n">
        <v>1</v>
      </c>
      <c r="O41" s="176" t="n">
        <f aca="false">+'2.Métricas'!C22/'2.Métricas'!C28</f>
        <v>0.626666666666667</v>
      </c>
      <c r="P41" s="176" t="n">
        <f aca="false">+'2.Métricas'!D22/'2.Métricas'!D28</f>
        <v>0.533333333333333</v>
      </c>
      <c r="Q41" s="176" t="n">
        <f aca="false">+'2.Métricas'!E22/'2.Métricas'!E28</f>
        <v>0.706666666666667</v>
      </c>
      <c r="R41" s="176" t="n">
        <f aca="false">+'2.Métricas'!F22/'2.Métricas'!F28</f>
        <v>0.0266666666666667</v>
      </c>
      <c r="S41" s="176" t="n">
        <f aca="false">+'2.Métricas'!G22/'2.Métricas'!G28</f>
        <v>0</v>
      </c>
      <c r="T41" s="176" t="n">
        <f aca="false">+'2.Métricas'!H22/'2.Métricas'!H28</f>
        <v>0.0666666666666667</v>
      </c>
      <c r="U41" s="176" t="n">
        <f aca="false">+'2.Métricas'!I22/'2.Métricas'!I28</f>
        <v>0.75</v>
      </c>
      <c r="V41" s="176" t="n">
        <f aca="false">+'2.Métricas'!J22/'2.Métricas'!J28</f>
        <v>-0.142857142857143</v>
      </c>
      <c r="W41" s="176" t="n">
        <f aca="false">+'2.Métricas'!K22/'2.Métricas'!K28</f>
        <v>0.0588235294117647</v>
      </c>
      <c r="X41" s="176" t="n">
        <f aca="false">+'2.Métricas'!L22/'2.Métricas'!L28</f>
        <v>0.666666666666667</v>
      </c>
      <c r="Y41" s="176" t="n">
        <f aca="false">+'2.Métricas'!M22/'2.Métricas'!M28</f>
        <v>0.942857142857143</v>
      </c>
      <c r="Z41" s="176" t="n">
        <f aca="false">+'2.Métricas'!N22/'2.Métricas'!N28</f>
        <v>0.68</v>
      </c>
      <c r="AA41" s="176" t="n">
        <f aca="false">+'2.Métricas'!O22/'2.Métricas'!O28</f>
        <v>0.9375</v>
      </c>
      <c r="AB41" s="176" t="n">
        <f aca="false">+'2.Métricas'!P22/'2.Métricas'!P28</f>
        <v>0.942857142857143</v>
      </c>
      <c r="AC41" s="176" t="n">
        <f aca="false">+'2.Métricas'!Q22/'2.Métricas'!Q28</f>
        <v>0.76</v>
      </c>
      <c r="AD41" s="176" t="n">
        <f aca="false">+'2.Métricas'!R22/'2.Métricas'!R28</f>
        <v>2</v>
      </c>
      <c r="AE41" s="176" t="n">
        <f aca="false">+'2.Métricas'!S22/'2.Métricas'!S28</f>
        <v>0.453333333333333</v>
      </c>
      <c r="AF41" s="176" t="n">
        <f aca="false">+'2.Métricas'!T22/'2.Métricas'!T28</f>
        <v>0.666666666666667</v>
      </c>
      <c r="AG41" s="176" t="n">
        <f aca="false">+'2.Métricas'!U22/'2.Métricas'!U28</f>
        <v>0.4</v>
      </c>
      <c r="AH41" s="176" t="n">
        <f aca="false">+'2.Métricas'!V22/'2.Métricas'!V28</f>
        <v>0.628571428571429</v>
      </c>
      <c r="AI41" s="176" t="n">
        <f aca="false">+'2.Métricas'!W22/'2.Métricas'!W28</f>
        <v>0.575</v>
      </c>
      <c r="AJ41" s="176" t="n">
        <f aca="false">+'2.Métricas'!X22/'2.Métricas'!X28</f>
        <v>1.48</v>
      </c>
      <c r="AK41" s="176" t="n">
        <f aca="false">+'2.Métricas'!Y22/'2.Métricas'!Y28</f>
        <v>2.68</v>
      </c>
      <c r="AL41" s="176" t="n">
        <f aca="false">+'2.Métricas'!Z22/'2.Métricas'!Z28</f>
        <v>1.95</v>
      </c>
      <c r="AM41" s="176" t="n">
        <f aca="false">+'2.Métricas'!AA22/'2.Métricas'!AA28</f>
        <v>1.58</v>
      </c>
      <c r="AN41" s="176" t="n">
        <f aca="false">+'2.Métricas'!AB22/'2.Métricas'!AB28</f>
        <v>5.1</v>
      </c>
      <c r="AO41" s="176" t="n">
        <f aca="false">+'2.Métricas'!AC22/'2.Métricas'!AC28</f>
        <v>1.65</v>
      </c>
      <c r="AP41" s="176" t="n">
        <f aca="false">+'2.Métricas'!AD22/'2.Métricas'!AD28</f>
        <v>0.566666666666667</v>
      </c>
      <c r="AQ41" s="176" t="n">
        <f aca="false">+'2.Métricas'!AE22/'2.Métricas'!AE28</f>
        <v>1.14545454545455</v>
      </c>
      <c r="AR41" s="176" t="e">
        <f aca="false">+'2.Métricas'!AF22/'2.Métricas'!AF28</f>
        <v>#DIV/0!</v>
      </c>
      <c r="AS41" s="176" t="e">
        <f aca="false">+'2.Métricas'!AG22/'2.Métricas'!AG28</f>
        <v>#DIV/0!</v>
      </c>
      <c r="AT41" s="176" t="e">
        <f aca="false">+'2.Métricas'!AH22/'2.Métricas'!AH28</f>
        <v>#DIV/0!</v>
      </c>
      <c r="AU41" s="176" t="e">
        <f aca="false">+'2.Métricas'!AI22/'2.Métricas'!AI28</f>
        <v>#DIV/0!</v>
      </c>
      <c r="AV41" s="176" t="e">
        <f aca="false">+'2.Métricas'!AJ22/'2.Métricas'!AJ28</f>
        <v>#DIV/0!</v>
      </c>
      <c r="AW41" s="176" t="e">
        <f aca="false">+'2.Métricas'!AK22/'2.Métricas'!AK28</f>
        <v>#DIV/0!</v>
      </c>
      <c r="AX41" s="176" t="e">
        <f aca="false">+'2.Métricas'!AL22/'2.Métricas'!AL28</f>
        <v>#DIV/0!</v>
      </c>
      <c r="AY41" s="176" t="e">
        <f aca="false">+'2.Métricas'!AM22/'2.Métricas'!AM28</f>
        <v>#DIV/0!</v>
      </c>
      <c r="AZ41" s="176" t="e">
        <f aca="false">+'2.Métricas'!AN22/'2.Métricas'!AN28</f>
        <v>#DIV/0!</v>
      </c>
      <c r="BA41" s="176" t="e">
        <f aca="false">+'2.Métricas'!AO22/'2.Métricas'!AO28</f>
        <v>#DIV/0!</v>
      </c>
      <c r="BB41" s="176" t="e">
        <f aca="false">+'2.Métricas'!AP22/'2.Métricas'!AP28</f>
        <v>#DIV/0!</v>
      </c>
      <c r="BC41" s="176" t="e">
        <f aca="false">+'2.Métricas'!AQ22/'2.Métricas'!AQ28</f>
        <v>#DIV/0!</v>
      </c>
      <c r="BD41" s="176" t="e">
        <f aca="false">+'2.Métricas'!AR22/'2.Métricas'!AR28</f>
        <v>#DIV/0!</v>
      </c>
      <c r="BE41" s="176" t="e">
        <f aca="false">+'2.Métricas'!AS22/'2.Métricas'!AS28</f>
        <v>#DIV/0!</v>
      </c>
      <c r="BF41" s="176" t="e">
        <f aca="false">+'2.Métricas'!AT22/'2.Métricas'!AT28</f>
        <v>#DIV/0!</v>
      </c>
      <c r="BG41" s="176" t="e">
        <f aca="false">+'2.Métricas'!AU22/'2.Métricas'!AU28</f>
        <v>#DIV/0!</v>
      </c>
      <c r="BH41" s="176" t="e">
        <f aca="false">+'2.Métricas'!AV22/'2.Métricas'!AV28</f>
        <v>#DIV/0!</v>
      </c>
      <c r="BI41" s="176" t="e">
        <f aca="false">+'2.Métricas'!AW22/'2.Métricas'!AW28</f>
        <v>#DIV/0!</v>
      </c>
      <c r="BJ41" s="176" t="e">
        <f aca="false">+'2.Métricas'!AX22/'2.Métricas'!AX28</f>
        <v>#DIV/0!</v>
      </c>
      <c r="BK41" s="176" t="e">
        <f aca="false">+'2.Métricas'!AY22/'2.Métricas'!AY28</f>
        <v>#DIV/0!</v>
      </c>
      <c r="BL41" s="176" t="e">
        <f aca="false">+'2.Métricas'!AZ22/'2.Métricas'!AZ28</f>
        <v>#DIV/0!</v>
      </c>
      <c r="BM41" s="176" t="e">
        <f aca="false">+'2.Métricas'!BA22/'2.Métricas'!BA28</f>
        <v>#DIV/0!</v>
      </c>
      <c r="BN41" s="176" t="e">
        <f aca="false">+'2.Métricas'!BB22/'2.Métricas'!BB28</f>
        <v>#DIV/0!</v>
      </c>
      <c r="BO41" s="176" t="e">
        <f aca="false">+'2.Métricas'!BC22/'2.Métricas'!BC28</f>
        <v>#DIV/0!</v>
      </c>
      <c r="BP41" s="176" t="e">
        <f aca="false">+'2.Métricas'!BD22/'2.Métricas'!BD28</f>
        <v>#DIV/0!</v>
      </c>
      <c r="BQ41" s="176" t="e">
        <f aca="false">+'2.Métricas'!BE22/'2.Métricas'!BE28</f>
        <v>#DIV/0!</v>
      </c>
      <c r="BR41" s="176" t="e">
        <f aca="false">+'2.Métricas'!BF22/'2.Métricas'!BF28</f>
        <v>#DIV/0!</v>
      </c>
      <c r="BS41" s="176" t="e">
        <f aca="false">+'2.Métricas'!BG22/'2.Métricas'!BG28</f>
        <v>#DIV/0!</v>
      </c>
      <c r="BT41" s="176" t="e">
        <f aca="false">+'2.Métricas'!BH22/'2.Métricas'!BH28</f>
        <v>#DIV/0!</v>
      </c>
    </row>
    <row r="42" customFormat="false" ht="57.75" hidden="false" customHeight="true" outlineLevel="0" collapsed="false">
      <c r="A42" s="168"/>
      <c r="B42" s="169" t="n">
        <v>14</v>
      </c>
      <c r="C42" s="192" t="s">
        <v>126</v>
      </c>
      <c r="D42" s="179" t="s">
        <v>127</v>
      </c>
      <c r="E42" s="178" t="s">
        <v>82</v>
      </c>
      <c r="F42" s="179" t="s">
        <v>83</v>
      </c>
      <c r="G42" s="180" t="s">
        <v>121</v>
      </c>
      <c r="H42" s="133" t="s">
        <v>87</v>
      </c>
      <c r="I42" s="134" t="n">
        <f aca="false">SUM(I43:I47)</f>
        <v>45</v>
      </c>
      <c r="J42" s="193" t="n">
        <f aca="false">I42</f>
        <v>45</v>
      </c>
      <c r="K42" s="121" t="s">
        <v>86</v>
      </c>
      <c r="L42" s="121" t="n">
        <f aca="false">N42</f>
        <v>50</v>
      </c>
      <c r="M42" s="136" t="s">
        <v>85</v>
      </c>
      <c r="N42" s="137" t="n">
        <f aca="false">SUM(N43:N47)</f>
        <v>50</v>
      </c>
      <c r="O42" s="125" t="n">
        <f aca="false">SUM(O43:O48)</f>
        <v>41</v>
      </c>
      <c r="P42" s="125" t="n">
        <f aca="false">SUM(P43:P48)</f>
        <v>61</v>
      </c>
      <c r="Q42" s="125" t="n">
        <f aca="false">SUM(Q43:Q48)</f>
        <v>52</v>
      </c>
      <c r="R42" s="125" t="n">
        <f aca="false">SUM(R43:R48)</f>
        <v>54</v>
      </c>
      <c r="S42" s="125" t="n">
        <f aca="false">SUM(S43:S48)</f>
        <v>17</v>
      </c>
      <c r="T42" s="125" t="n">
        <f aca="false">SUM(T43:T48)</f>
        <v>61</v>
      </c>
      <c r="U42" s="125" t="n">
        <f aca="false">SUM(U43:U48)</f>
        <v>18</v>
      </c>
      <c r="V42" s="125" t="n">
        <f aca="false">SUM(V43:V48)</f>
        <v>9</v>
      </c>
      <c r="W42" s="125" t="n">
        <f aca="false">SUM(W43:W48)</f>
        <v>7</v>
      </c>
      <c r="X42" s="125" t="n">
        <f aca="false">SUM(X43:X48)</f>
        <v>18</v>
      </c>
      <c r="Y42" s="125" t="n">
        <f aca="false">SUM(Y43:Y48)</f>
        <v>38</v>
      </c>
      <c r="Z42" s="125" t="n">
        <f aca="false">SUM(Z43:Z48)</f>
        <v>48</v>
      </c>
      <c r="AA42" s="125" t="n">
        <f aca="false">SUM(AA43:AA48)</f>
        <v>54</v>
      </c>
      <c r="AB42" s="125" t="n">
        <f aca="false">SUM(AB43:AB48)</f>
        <v>60</v>
      </c>
      <c r="AC42" s="125" t="n">
        <f aca="false">SUM(AC43:AC48)</f>
        <v>53</v>
      </c>
      <c r="AD42" s="125" t="n">
        <f aca="false">SUM(AD43:AD48)</f>
        <v>26</v>
      </c>
      <c r="AE42" s="125" t="n">
        <f aca="false">SUM(AE43:AE48)</f>
        <v>29</v>
      </c>
      <c r="AF42" s="125" t="n">
        <f aca="false">SUM(AF43:AF48)</f>
        <v>20</v>
      </c>
      <c r="AG42" s="125" t="n">
        <f aca="false">SUM(AG43:AG48)</f>
        <v>37</v>
      </c>
      <c r="AH42" s="125" t="n">
        <f aca="false">SUM(AH43:AH48)</f>
        <v>51</v>
      </c>
      <c r="AI42" s="125" t="n">
        <f aca="false">SUM(AI43:AI48)</f>
        <v>36</v>
      </c>
      <c r="AJ42" s="125" t="n">
        <f aca="false">SUM(AJ43:AJ48)</f>
        <v>47</v>
      </c>
      <c r="AK42" s="125" t="n">
        <f aca="false">SUM(AK43:AK48)</f>
        <v>25</v>
      </c>
      <c r="AL42" s="125" t="n">
        <f aca="false">SUM(AL43:AL48)</f>
        <v>39</v>
      </c>
      <c r="AM42" s="125" t="n">
        <f aca="false">SUM(AM43:AM48)</f>
        <v>39</v>
      </c>
      <c r="AN42" s="125" t="n">
        <f aca="false">SUM(AN43:AN48)</f>
        <v>37</v>
      </c>
      <c r="AO42" s="125" t="n">
        <f aca="false">SUM(AO43:AO48)</f>
        <v>21</v>
      </c>
      <c r="AP42" s="125" t="n">
        <f aca="false">SUM(AP43:AP48)</f>
        <v>16</v>
      </c>
      <c r="AQ42" s="125" t="n">
        <f aca="false">SUM(AQ43:AQ48)</f>
        <v>21</v>
      </c>
      <c r="AR42" s="125" t="n">
        <f aca="false">SUM(AR43:AR48)</f>
        <v>0</v>
      </c>
      <c r="AS42" s="125" t="n">
        <f aca="false">SUM(AS43:AS48)</f>
        <v>0</v>
      </c>
      <c r="AT42" s="125" t="n">
        <f aca="false">SUM(AT43:AT48)</f>
        <v>0</v>
      </c>
      <c r="AU42" s="125" t="n">
        <f aca="false">SUM(AU43:AU48)</f>
        <v>0</v>
      </c>
      <c r="AV42" s="125" t="n">
        <f aca="false">SUM(AV43:AV48)</f>
        <v>0</v>
      </c>
      <c r="AW42" s="125" t="n">
        <f aca="false">SUM(AW43:AW48)</f>
        <v>0</v>
      </c>
      <c r="AX42" s="125" t="n">
        <f aca="false">SUM(AX43:AX48)</f>
        <v>0</v>
      </c>
      <c r="AY42" s="125" t="n">
        <f aca="false">SUM(AY43:AY48)</f>
        <v>0</v>
      </c>
      <c r="AZ42" s="125" t="n">
        <f aca="false">SUM(AZ43:AZ48)</f>
        <v>0</v>
      </c>
      <c r="BA42" s="125" t="n">
        <f aca="false">SUM(BA43:BA48)</f>
        <v>0</v>
      </c>
      <c r="BB42" s="125" t="n">
        <f aca="false">SUM(BB43:BB48)</f>
        <v>0</v>
      </c>
      <c r="BC42" s="125" t="n">
        <f aca="false">SUM(BC43:BC48)</f>
        <v>0</v>
      </c>
      <c r="BD42" s="125" t="n">
        <f aca="false">SUM(BD43:BD48)</f>
        <v>0</v>
      </c>
      <c r="BE42" s="125" t="n">
        <f aca="false">SUM(BE43:BE48)</f>
        <v>0</v>
      </c>
      <c r="BF42" s="125" t="n">
        <f aca="false">SUM(BF43:BF48)</f>
        <v>0</v>
      </c>
      <c r="BG42" s="125" t="n">
        <f aca="false">SUM(BG43:BG48)</f>
        <v>0</v>
      </c>
      <c r="BH42" s="125" t="n">
        <f aca="false">SUM(BH43:BH48)</f>
        <v>0</v>
      </c>
      <c r="BI42" s="125" t="n">
        <f aca="false">SUM(BI43:BI48)</f>
        <v>0</v>
      </c>
      <c r="BJ42" s="125" t="n">
        <f aca="false">SUM(BJ43:BJ48)</f>
        <v>0</v>
      </c>
      <c r="BK42" s="125" t="n">
        <f aca="false">SUM(BK43:BK48)</f>
        <v>0</v>
      </c>
      <c r="BL42" s="125" t="n">
        <f aca="false">SUM(BL43:BL48)</f>
        <v>0</v>
      </c>
      <c r="BM42" s="125" t="n">
        <f aca="false">SUM(BM43:BM48)</f>
        <v>0</v>
      </c>
      <c r="BN42" s="125" t="n">
        <f aca="false">SUM(BN43:BN48)</f>
        <v>0</v>
      </c>
      <c r="BO42" s="125" t="n">
        <f aca="false">SUM(BO43:BO48)</f>
        <v>0</v>
      </c>
      <c r="BP42" s="125" t="n">
        <f aca="false">SUM(BP43:BP48)</f>
        <v>0</v>
      </c>
      <c r="BQ42" s="125" t="n">
        <f aca="false">SUM(BQ43:BQ48)</f>
        <v>0</v>
      </c>
      <c r="BR42" s="125" t="n">
        <f aca="false">SUM(BR43:BR48)</f>
        <v>0</v>
      </c>
      <c r="BS42" s="125" t="n">
        <f aca="false">SUM(BS43:BS48)</f>
        <v>0</v>
      </c>
      <c r="BT42" s="125" t="n">
        <f aca="false">SUM(BT43:BT48)</f>
        <v>0</v>
      </c>
    </row>
    <row r="43" customFormat="false" ht="15" hidden="false" customHeight="true" outlineLevel="0" collapsed="false">
      <c r="A43" s="168"/>
      <c r="B43" s="194"/>
      <c r="C43" s="182" t="s">
        <v>128</v>
      </c>
      <c r="D43" s="195" t="s">
        <v>88</v>
      </c>
      <c r="E43" s="184"/>
      <c r="F43" s="185"/>
      <c r="G43" s="186"/>
      <c r="H43" s="133" t="s">
        <v>87</v>
      </c>
      <c r="I43" s="134" t="n">
        <v>12</v>
      </c>
      <c r="J43" s="193" t="n">
        <f aca="false">I43</f>
        <v>12</v>
      </c>
      <c r="K43" s="121" t="s">
        <v>86</v>
      </c>
      <c r="L43" s="121" t="n">
        <f aca="false">+N43</f>
        <v>13</v>
      </c>
      <c r="M43" s="136" t="s">
        <v>85</v>
      </c>
      <c r="N43" s="137" t="n">
        <v>13</v>
      </c>
      <c r="O43" s="139" t="n">
        <f aca="false">+'2.Métricas'!C85</f>
        <v>8</v>
      </c>
      <c r="P43" s="139" t="n">
        <f aca="false">+'2.Métricas'!D85</f>
        <v>22</v>
      </c>
      <c r="Q43" s="139" t="n">
        <f aca="false">+'2.Métricas'!E85</f>
        <v>17</v>
      </c>
      <c r="R43" s="139" t="n">
        <f aca="false">+'2.Métricas'!F85</f>
        <v>22</v>
      </c>
      <c r="S43" s="139" t="n">
        <f aca="false">+'2.Métricas'!G85</f>
        <v>6</v>
      </c>
      <c r="T43" s="139" t="n">
        <f aca="false">+'2.Métricas'!H85</f>
        <v>13</v>
      </c>
      <c r="U43" s="139" t="n">
        <f aca="false">+'2.Métricas'!I85</f>
        <v>8</v>
      </c>
      <c r="V43" s="139" t="n">
        <f aca="false">+'2.Métricas'!J85</f>
        <v>4</v>
      </c>
      <c r="W43" s="139" t="n">
        <f aca="false">+'2.Métricas'!K85</f>
        <v>3</v>
      </c>
      <c r="X43" s="139" t="n">
        <f aca="false">+'2.Métricas'!L85</f>
        <v>7</v>
      </c>
      <c r="Y43" s="139" t="n">
        <f aca="false">+'2.Métricas'!M85</f>
        <v>16</v>
      </c>
      <c r="Z43" s="139" t="n">
        <f aca="false">+'2.Métricas'!N85</f>
        <v>11</v>
      </c>
      <c r="AA43" s="139" t="n">
        <f aca="false">+'2.Métricas'!O85</f>
        <v>14</v>
      </c>
      <c r="AB43" s="139" t="n">
        <f aca="false">+'2.Métricas'!P85</f>
        <v>14</v>
      </c>
      <c r="AC43" s="139" t="n">
        <f aca="false">+'2.Métricas'!Q85</f>
        <v>6</v>
      </c>
      <c r="AD43" s="139" t="n">
        <f aca="false">+'2.Métricas'!R85</f>
        <v>6</v>
      </c>
      <c r="AE43" s="139" t="n">
        <f aca="false">+'2.Métricas'!S85</f>
        <v>10</v>
      </c>
      <c r="AF43" s="139" t="n">
        <f aca="false">+'2.Métricas'!T85</f>
        <v>5</v>
      </c>
      <c r="AG43" s="139" t="n">
        <f aca="false">+'2.Métricas'!U85</f>
        <v>12</v>
      </c>
      <c r="AH43" s="139" t="n">
        <f aca="false">+'2.Métricas'!V85</f>
        <v>13</v>
      </c>
      <c r="AI43" s="139" t="n">
        <f aca="false">+'2.Métricas'!W85</f>
        <v>3</v>
      </c>
      <c r="AJ43" s="139" t="n">
        <f aca="false">+'2.Métricas'!X85</f>
        <v>12</v>
      </c>
      <c r="AK43" s="139" t="n">
        <f aca="false">+'2.Métricas'!Y85</f>
        <v>4</v>
      </c>
      <c r="AL43" s="139" t="n">
        <f aca="false">+'2.Métricas'!Z85</f>
        <v>10</v>
      </c>
      <c r="AM43" s="139" t="n">
        <f aca="false">+'2.Métricas'!AA85</f>
        <v>18</v>
      </c>
      <c r="AN43" s="139" t="n">
        <f aca="false">+'2.Métricas'!AB85</f>
        <v>9</v>
      </c>
      <c r="AO43" s="139" t="n">
        <f aca="false">+'2.Métricas'!AC85</f>
        <v>5</v>
      </c>
      <c r="AP43" s="139" t="n">
        <f aca="false">+'2.Métricas'!AD85</f>
        <v>5</v>
      </c>
      <c r="AQ43" s="139" t="n">
        <f aca="false">+'2.Métricas'!AE85</f>
        <v>6</v>
      </c>
      <c r="AR43" s="139" t="n">
        <f aca="false">+'2.Métricas'!AF85</f>
        <v>0</v>
      </c>
      <c r="AS43" s="139" t="n">
        <f aca="false">+'2.Métricas'!AG85</f>
        <v>0</v>
      </c>
      <c r="AT43" s="139" t="n">
        <f aca="false">+'2.Métricas'!AH85</f>
        <v>0</v>
      </c>
      <c r="AU43" s="139" t="n">
        <f aca="false">+'2.Métricas'!AI85</f>
        <v>0</v>
      </c>
      <c r="AV43" s="139" t="n">
        <f aca="false">+'2.Métricas'!AJ85</f>
        <v>0</v>
      </c>
      <c r="AW43" s="139" t="n">
        <f aca="false">+'2.Métricas'!AK85</f>
        <v>0</v>
      </c>
      <c r="AX43" s="139" t="n">
        <f aca="false">+'2.Métricas'!AL85</f>
        <v>0</v>
      </c>
      <c r="AY43" s="139" t="n">
        <f aca="false">+'2.Métricas'!AM85</f>
        <v>0</v>
      </c>
      <c r="AZ43" s="139" t="n">
        <f aca="false">+'2.Métricas'!AN85</f>
        <v>0</v>
      </c>
      <c r="BA43" s="139" t="n">
        <f aca="false">+'2.Métricas'!AO85</f>
        <v>0</v>
      </c>
      <c r="BB43" s="139" t="n">
        <f aca="false">+'2.Métricas'!AP85</f>
        <v>0</v>
      </c>
      <c r="BC43" s="139" t="n">
        <f aca="false">+'2.Métricas'!AQ85</f>
        <v>0</v>
      </c>
      <c r="BD43" s="139" t="n">
        <f aca="false">+'2.Métricas'!AR85</f>
        <v>0</v>
      </c>
      <c r="BE43" s="139" t="n">
        <f aca="false">+'2.Métricas'!AS85</f>
        <v>0</v>
      </c>
      <c r="BF43" s="139" t="n">
        <f aca="false">+'2.Métricas'!AT85</f>
        <v>0</v>
      </c>
      <c r="BG43" s="139" t="n">
        <f aca="false">+'2.Métricas'!AU85</f>
        <v>0</v>
      </c>
      <c r="BH43" s="139" t="n">
        <f aca="false">+'2.Métricas'!AV85</f>
        <v>0</v>
      </c>
      <c r="BI43" s="139" t="n">
        <f aca="false">+'2.Métricas'!AW85</f>
        <v>0</v>
      </c>
      <c r="BJ43" s="139" t="n">
        <f aca="false">+'2.Métricas'!AX85</f>
        <v>0</v>
      </c>
      <c r="BK43" s="139" t="n">
        <f aca="false">+'2.Métricas'!AY85</f>
        <v>0</v>
      </c>
      <c r="BL43" s="139" t="n">
        <f aca="false">+'2.Métricas'!AZ85</f>
        <v>0</v>
      </c>
      <c r="BM43" s="139" t="n">
        <f aca="false">+'2.Métricas'!BA85</f>
        <v>0</v>
      </c>
      <c r="BN43" s="139" t="n">
        <f aca="false">+'2.Métricas'!BB85</f>
        <v>0</v>
      </c>
      <c r="BO43" s="139" t="n">
        <f aca="false">+'2.Métricas'!BC85</f>
        <v>0</v>
      </c>
      <c r="BP43" s="139" t="n">
        <f aca="false">+'2.Métricas'!BD85</f>
        <v>0</v>
      </c>
      <c r="BQ43" s="139" t="n">
        <f aca="false">+'2.Métricas'!BE85</f>
        <v>0</v>
      </c>
      <c r="BR43" s="139" t="n">
        <f aca="false">+'2.Métricas'!BF85</f>
        <v>0</v>
      </c>
      <c r="BS43" s="139" t="n">
        <f aca="false">+'2.Métricas'!BG85</f>
        <v>0</v>
      </c>
      <c r="BT43" s="139" t="n">
        <f aca="false">+'2.Métricas'!BH85</f>
        <v>0</v>
      </c>
    </row>
    <row r="44" customFormat="false" ht="15" hidden="false" customHeight="false" outlineLevel="0" collapsed="false">
      <c r="A44" s="168"/>
      <c r="B44" s="194"/>
      <c r="C44" s="182"/>
      <c r="D44" s="195" t="s">
        <v>89</v>
      </c>
      <c r="E44" s="184"/>
      <c r="F44" s="185"/>
      <c r="G44" s="186"/>
      <c r="H44" s="133" t="s">
        <v>87</v>
      </c>
      <c r="I44" s="134" t="n">
        <v>9</v>
      </c>
      <c r="J44" s="193" t="n">
        <f aca="false">I44</f>
        <v>9</v>
      </c>
      <c r="K44" s="121" t="s">
        <v>86</v>
      </c>
      <c r="L44" s="121" t="n">
        <f aca="false">N44</f>
        <v>10</v>
      </c>
      <c r="M44" s="136" t="s">
        <v>85</v>
      </c>
      <c r="N44" s="137" t="n">
        <v>10</v>
      </c>
      <c r="O44" s="125" t="n">
        <f aca="false">'2.Métricas'!C61</f>
        <v>7</v>
      </c>
      <c r="P44" s="125" t="n">
        <f aca="false">'2.Métricas'!D61</f>
        <v>1</v>
      </c>
      <c r="Q44" s="125" t="n">
        <f aca="false">'2.Métricas'!E61</f>
        <v>7</v>
      </c>
      <c r="R44" s="125" t="n">
        <f aca="false">'2.Métricas'!F61</f>
        <v>7</v>
      </c>
      <c r="S44" s="125" t="n">
        <f aca="false">'2.Métricas'!G61</f>
        <v>1</v>
      </c>
      <c r="T44" s="125" t="n">
        <f aca="false">'2.Métricas'!H61</f>
        <v>7</v>
      </c>
      <c r="U44" s="125" t="n">
        <f aca="false">'2.Métricas'!I61</f>
        <v>4</v>
      </c>
      <c r="V44" s="125" t="n">
        <f aca="false">'2.Métricas'!J61</f>
        <v>5</v>
      </c>
      <c r="W44" s="125" t="n">
        <f aca="false">'2.Métricas'!K61</f>
        <v>2</v>
      </c>
      <c r="X44" s="125" t="n">
        <f aca="false">'2.Métricas'!L61</f>
        <v>0</v>
      </c>
      <c r="Y44" s="125" t="n">
        <f aca="false">'2.Métricas'!M61</f>
        <v>3</v>
      </c>
      <c r="Z44" s="125" t="n">
        <f aca="false">'2.Métricas'!N61</f>
        <v>14</v>
      </c>
      <c r="AA44" s="125" t="n">
        <f aca="false">'2.Métricas'!O61</f>
        <v>11</v>
      </c>
      <c r="AB44" s="125" t="n">
        <f aca="false">'2.Métricas'!P61</f>
        <v>11</v>
      </c>
      <c r="AC44" s="125" t="n">
        <f aca="false">'2.Métricas'!Q61</f>
        <v>6</v>
      </c>
      <c r="AD44" s="125" t="n">
        <f aca="false">'2.Métricas'!R61</f>
        <v>3</v>
      </c>
      <c r="AE44" s="125" t="n">
        <f aca="false">'2.Métricas'!S61</f>
        <v>4</v>
      </c>
      <c r="AF44" s="125" t="n">
        <f aca="false">'2.Métricas'!T61</f>
        <v>4</v>
      </c>
      <c r="AG44" s="125" t="n">
        <f aca="false">'2.Métricas'!U61</f>
        <v>5</v>
      </c>
      <c r="AH44" s="125" t="n">
        <f aca="false">'2.Métricas'!V61</f>
        <v>4</v>
      </c>
      <c r="AI44" s="125" t="n">
        <f aca="false">'2.Métricas'!W61</f>
        <v>4</v>
      </c>
      <c r="AJ44" s="125" t="n">
        <f aca="false">'2.Métricas'!X61</f>
        <v>6</v>
      </c>
      <c r="AK44" s="125" t="n">
        <f aca="false">'2.Métricas'!Y61</f>
        <v>7</v>
      </c>
      <c r="AL44" s="125" t="n">
        <f aca="false">'2.Métricas'!Z61</f>
        <v>7</v>
      </c>
      <c r="AM44" s="125" t="n">
        <f aca="false">'2.Métricas'!AA61</f>
        <v>4</v>
      </c>
      <c r="AN44" s="125" t="n">
        <f aca="false">'2.Métricas'!AB61</f>
        <v>2</v>
      </c>
      <c r="AO44" s="125" t="n">
        <f aca="false">'2.Métricas'!AC61</f>
        <v>3</v>
      </c>
      <c r="AP44" s="125" t="n">
        <f aca="false">'2.Métricas'!AD61</f>
        <v>1</v>
      </c>
      <c r="AQ44" s="125" t="n">
        <f aca="false">'2.Métricas'!AE61</f>
        <v>1</v>
      </c>
      <c r="AR44" s="125" t="n">
        <f aca="false">'2.Métricas'!AF61</f>
        <v>0</v>
      </c>
      <c r="AS44" s="125" t="n">
        <f aca="false">'2.Métricas'!AG61</f>
        <v>0</v>
      </c>
      <c r="AT44" s="125" t="n">
        <f aca="false">'2.Métricas'!AH61</f>
        <v>0</v>
      </c>
      <c r="AU44" s="125" t="n">
        <f aca="false">'2.Métricas'!AI61</f>
        <v>0</v>
      </c>
      <c r="AV44" s="125" t="n">
        <f aca="false">'2.Métricas'!AJ61</f>
        <v>0</v>
      </c>
      <c r="AW44" s="125" t="n">
        <f aca="false">'2.Métricas'!AK61</f>
        <v>0</v>
      </c>
      <c r="AX44" s="125" t="n">
        <f aca="false">'2.Métricas'!AL61</f>
        <v>0</v>
      </c>
      <c r="AY44" s="125" t="n">
        <f aca="false">'2.Métricas'!AM61</f>
        <v>0</v>
      </c>
      <c r="AZ44" s="125" t="n">
        <f aca="false">'2.Métricas'!AN61</f>
        <v>0</v>
      </c>
      <c r="BA44" s="125" t="n">
        <f aca="false">'2.Métricas'!AO61</f>
        <v>0</v>
      </c>
      <c r="BB44" s="125" t="n">
        <f aca="false">'2.Métricas'!AP61</f>
        <v>0</v>
      </c>
      <c r="BC44" s="125" t="n">
        <f aca="false">'2.Métricas'!AQ61</f>
        <v>0</v>
      </c>
      <c r="BD44" s="125" t="n">
        <f aca="false">'2.Métricas'!AR61</f>
        <v>0</v>
      </c>
      <c r="BE44" s="125" t="n">
        <f aca="false">'2.Métricas'!AS61</f>
        <v>0</v>
      </c>
      <c r="BF44" s="125" t="n">
        <f aca="false">'2.Métricas'!AT61</f>
        <v>0</v>
      </c>
      <c r="BG44" s="125" t="n">
        <f aca="false">'2.Métricas'!AU61</f>
        <v>0</v>
      </c>
      <c r="BH44" s="125" t="n">
        <f aca="false">'2.Métricas'!AV61</f>
        <v>0</v>
      </c>
      <c r="BI44" s="125" t="n">
        <f aca="false">'2.Métricas'!AW61</f>
        <v>0</v>
      </c>
      <c r="BJ44" s="125" t="n">
        <f aca="false">'2.Métricas'!AX61</f>
        <v>0</v>
      </c>
      <c r="BK44" s="125" t="n">
        <f aca="false">'2.Métricas'!AY61</f>
        <v>0</v>
      </c>
      <c r="BL44" s="125" t="n">
        <f aca="false">'2.Métricas'!AZ61</f>
        <v>0</v>
      </c>
      <c r="BM44" s="125" t="n">
        <f aca="false">'2.Métricas'!BA61</f>
        <v>0</v>
      </c>
      <c r="BN44" s="125" t="n">
        <f aca="false">'2.Métricas'!BB61</f>
        <v>0</v>
      </c>
      <c r="BO44" s="125" t="n">
        <f aca="false">'2.Métricas'!BC61</f>
        <v>0</v>
      </c>
      <c r="BP44" s="125" t="n">
        <f aca="false">'2.Métricas'!BD61</f>
        <v>0</v>
      </c>
      <c r="BQ44" s="125" t="n">
        <f aca="false">'2.Métricas'!BE61</f>
        <v>0</v>
      </c>
      <c r="BR44" s="125" t="n">
        <f aca="false">'2.Métricas'!BF61</f>
        <v>0</v>
      </c>
      <c r="BS44" s="125" t="n">
        <f aca="false">'2.Métricas'!BG61</f>
        <v>0</v>
      </c>
      <c r="BT44" s="125" t="n">
        <f aca="false">'2.Métricas'!BH61</f>
        <v>0</v>
      </c>
    </row>
    <row r="45" customFormat="false" ht="15" hidden="false" customHeight="false" outlineLevel="0" collapsed="false">
      <c r="A45" s="168"/>
      <c r="B45" s="194"/>
      <c r="C45" s="182"/>
      <c r="D45" s="195" t="s">
        <v>129</v>
      </c>
      <c r="E45" s="184"/>
      <c r="F45" s="185"/>
      <c r="G45" s="186"/>
      <c r="H45" s="133" t="s">
        <v>87</v>
      </c>
      <c r="I45" s="134" t="n">
        <v>3</v>
      </c>
      <c r="J45" s="193" t="n">
        <f aca="false">I45</f>
        <v>3</v>
      </c>
      <c r="K45" s="121" t="s">
        <v>86</v>
      </c>
      <c r="L45" s="121" t="n">
        <f aca="false">N45</f>
        <v>4</v>
      </c>
      <c r="M45" s="136" t="s">
        <v>85</v>
      </c>
      <c r="N45" s="137" t="n">
        <v>4</v>
      </c>
      <c r="O45" s="139" t="n">
        <f aca="false">+'2.Métricas'!C89</f>
        <v>4</v>
      </c>
      <c r="P45" s="139" t="n">
        <f aca="false">+'2.Métricas'!D89</f>
        <v>4</v>
      </c>
      <c r="Q45" s="139" t="n">
        <f aca="false">+'2.Métricas'!E89</f>
        <v>5</v>
      </c>
      <c r="R45" s="139" t="n">
        <f aca="false">+'2.Métricas'!F89</f>
        <v>0</v>
      </c>
      <c r="S45" s="139" t="n">
        <f aca="false">+'2.Métricas'!G89</f>
        <v>3</v>
      </c>
      <c r="T45" s="139" t="n">
        <f aca="false">+'2.Métricas'!H89</f>
        <v>6</v>
      </c>
      <c r="U45" s="139" t="n">
        <f aca="false">+'2.Métricas'!I89</f>
        <v>0</v>
      </c>
      <c r="V45" s="139" t="n">
        <f aca="false">+'2.Métricas'!J89</f>
        <v>0</v>
      </c>
      <c r="W45" s="139" t="n">
        <f aca="false">+'2.Métricas'!K89</f>
        <v>1</v>
      </c>
      <c r="X45" s="139" t="n">
        <f aca="false">+'2.Métricas'!L89</f>
        <v>0</v>
      </c>
      <c r="Y45" s="139" t="n">
        <f aca="false">+'2.Métricas'!M89</f>
        <v>1</v>
      </c>
      <c r="Z45" s="139" t="n">
        <f aca="false">+'2.Métricas'!N89</f>
        <v>0</v>
      </c>
      <c r="AA45" s="139" t="n">
        <f aca="false">+'2.Métricas'!O89</f>
        <v>1</v>
      </c>
      <c r="AB45" s="139" t="n">
        <f aca="false">+'2.Métricas'!P89</f>
        <v>3</v>
      </c>
      <c r="AC45" s="139" t="n">
        <f aca="false">+'2.Métricas'!Q89</f>
        <v>7</v>
      </c>
      <c r="AD45" s="139" t="n">
        <f aca="false">+'2.Métricas'!R89</f>
        <v>0</v>
      </c>
      <c r="AE45" s="139" t="n">
        <f aca="false">+'2.Métricas'!S89</f>
        <v>0</v>
      </c>
      <c r="AF45" s="139" t="n">
        <f aca="false">+'2.Métricas'!T89</f>
        <v>0</v>
      </c>
      <c r="AG45" s="139" t="n">
        <f aca="false">+'2.Métricas'!U89</f>
        <v>5</v>
      </c>
      <c r="AH45" s="139" t="n">
        <f aca="false">+'2.Métricas'!V89</f>
        <v>6</v>
      </c>
      <c r="AI45" s="139" t="n">
        <f aca="false">+'2.Métricas'!W89</f>
        <v>6</v>
      </c>
      <c r="AJ45" s="139" t="n">
        <f aca="false">+'2.Métricas'!X89</f>
        <v>6</v>
      </c>
      <c r="AK45" s="139" t="n">
        <f aca="false">+'2.Métricas'!Y89</f>
        <v>3</v>
      </c>
      <c r="AL45" s="139" t="n">
        <f aca="false">+'2.Métricas'!Z89</f>
        <v>5</v>
      </c>
      <c r="AM45" s="139" t="n">
        <f aca="false">+'2.Métricas'!AA89</f>
        <v>3</v>
      </c>
      <c r="AN45" s="139" t="n">
        <f aca="false">+'2.Métricas'!AB89</f>
        <v>3</v>
      </c>
      <c r="AO45" s="139" t="n">
        <f aca="false">+'2.Métricas'!AC89</f>
        <v>4</v>
      </c>
      <c r="AP45" s="139" t="n">
        <f aca="false">+'2.Métricas'!AD89</f>
        <v>3</v>
      </c>
      <c r="AQ45" s="139" t="n">
        <f aca="false">+'2.Métricas'!AE89</f>
        <v>4</v>
      </c>
      <c r="AR45" s="139" t="n">
        <f aca="false">+'2.Métricas'!AF89</f>
        <v>0</v>
      </c>
      <c r="AS45" s="139" t="n">
        <f aca="false">+'2.Métricas'!AG89</f>
        <v>0</v>
      </c>
      <c r="AT45" s="139" t="n">
        <f aca="false">+'2.Métricas'!AH89</f>
        <v>0</v>
      </c>
      <c r="AU45" s="139" t="n">
        <f aca="false">+'2.Métricas'!AI89</f>
        <v>0</v>
      </c>
      <c r="AV45" s="139" t="n">
        <f aca="false">+'2.Métricas'!AJ89</f>
        <v>0</v>
      </c>
      <c r="AW45" s="139" t="n">
        <f aca="false">+'2.Métricas'!AK89</f>
        <v>0</v>
      </c>
      <c r="AX45" s="139" t="n">
        <f aca="false">+'2.Métricas'!AL89</f>
        <v>0</v>
      </c>
      <c r="AY45" s="139" t="n">
        <f aca="false">+'2.Métricas'!AM89</f>
        <v>0</v>
      </c>
      <c r="AZ45" s="139" t="n">
        <f aca="false">+'2.Métricas'!AN89</f>
        <v>0</v>
      </c>
      <c r="BA45" s="139" t="n">
        <f aca="false">+'2.Métricas'!AO89</f>
        <v>0</v>
      </c>
      <c r="BB45" s="139" t="n">
        <f aca="false">+'2.Métricas'!AP89</f>
        <v>0</v>
      </c>
      <c r="BC45" s="139" t="n">
        <f aca="false">+'2.Métricas'!AQ89</f>
        <v>0</v>
      </c>
      <c r="BD45" s="139" t="n">
        <f aca="false">+'2.Métricas'!AR89</f>
        <v>0</v>
      </c>
      <c r="BE45" s="139" t="n">
        <f aca="false">+'2.Métricas'!AS89</f>
        <v>0</v>
      </c>
      <c r="BF45" s="139" t="n">
        <f aca="false">+'2.Métricas'!AT89</f>
        <v>0</v>
      </c>
      <c r="BG45" s="139" t="n">
        <f aca="false">+'2.Métricas'!AU89</f>
        <v>0</v>
      </c>
      <c r="BH45" s="139" t="n">
        <f aca="false">+'2.Métricas'!AV89</f>
        <v>0</v>
      </c>
      <c r="BI45" s="139" t="n">
        <f aca="false">+'2.Métricas'!AW89</f>
        <v>0</v>
      </c>
      <c r="BJ45" s="139" t="n">
        <f aca="false">+'2.Métricas'!AX89</f>
        <v>0</v>
      </c>
      <c r="BK45" s="139" t="n">
        <f aca="false">+'2.Métricas'!AY89</f>
        <v>0</v>
      </c>
      <c r="BL45" s="139" t="n">
        <f aca="false">+'2.Métricas'!AZ89</f>
        <v>0</v>
      </c>
      <c r="BM45" s="139" t="n">
        <f aca="false">+'2.Métricas'!BA89</f>
        <v>0</v>
      </c>
      <c r="BN45" s="139" t="n">
        <f aca="false">+'2.Métricas'!BB89</f>
        <v>0</v>
      </c>
      <c r="BO45" s="139" t="n">
        <f aca="false">+'2.Métricas'!BC89</f>
        <v>0</v>
      </c>
      <c r="BP45" s="139" t="n">
        <f aca="false">+'2.Métricas'!BD89</f>
        <v>0</v>
      </c>
      <c r="BQ45" s="139" t="n">
        <f aca="false">+'2.Métricas'!BE89</f>
        <v>0</v>
      </c>
      <c r="BR45" s="139" t="n">
        <f aca="false">+'2.Métricas'!BF89</f>
        <v>0</v>
      </c>
      <c r="BS45" s="139" t="n">
        <f aca="false">+'2.Métricas'!BG89</f>
        <v>0</v>
      </c>
      <c r="BT45" s="139" t="n">
        <f aca="false">+'2.Métricas'!BH89</f>
        <v>0</v>
      </c>
    </row>
    <row r="46" customFormat="false" ht="15" hidden="false" customHeight="true" outlineLevel="0" collapsed="false">
      <c r="A46" s="168"/>
      <c r="B46" s="194"/>
      <c r="C46" s="182" t="s">
        <v>130</v>
      </c>
      <c r="D46" s="195" t="s">
        <v>88</v>
      </c>
      <c r="E46" s="184"/>
      <c r="F46" s="185"/>
      <c r="G46" s="186"/>
      <c r="H46" s="133" t="s">
        <v>87</v>
      </c>
      <c r="I46" s="134" t="n">
        <v>12</v>
      </c>
      <c r="J46" s="193" t="n">
        <f aca="false">I46</f>
        <v>12</v>
      </c>
      <c r="K46" s="121" t="s">
        <v>86</v>
      </c>
      <c r="L46" s="121" t="n">
        <f aca="false">N46</f>
        <v>13</v>
      </c>
      <c r="M46" s="136" t="s">
        <v>85</v>
      </c>
      <c r="N46" s="137" t="n">
        <v>13</v>
      </c>
      <c r="O46" s="139" t="n">
        <f aca="false">+'2.Métricas'!C86</f>
        <v>11</v>
      </c>
      <c r="P46" s="139" t="n">
        <f aca="false">+'2.Métricas'!D86</f>
        <v>24</v>
      </c>
      <c r="Q46" s="139" t="n">
        <f aca="false">+'2.Métricas'!E86</f>
        <v>15</v>
      </c>
      <c r="R46" s="139" t="n">
        <f aca="false">+'2.Métricas'!F86</f>
        <v>15</v>
      </c>
      <c r="S46" s="139" t="n">
        <f aca="false">+'2.Métricas'!G86</f>
        <v>4</v>
      </c>
      <c r="T46" s="139" t="n">
        <f aca="false">+'2.Métricas'!H86</f>
        <v>18</v>
      </c>
      <c r="U46" s="139" t="n">
        <f aca="false">+'2.Métricas'!I86</f>
        <v>1</v>
      </c>
      <c r="V46" s="139" t="n">
        <f aca="false">+'2.Métricas'!J86</f>
        <v>0</v>
      </c>
      <c r="W46" s="139" t="n">
        <f aca="false">+'2.Métricas'!K86</f>
        <v>0</v>
      </c>
      <c r="X46" s="139" t="n">
        <f aca="false">+'2.Métricas'!L86</f>
        <v>6</v>
      </c>
      <c r="Y46" s="139" t="n">
        <f aca="false">+'2.Métricas'!M86</f>
        <v>11</v>
      </c>
      <c r="Z46" s="139" t="n">
        <f aca="false">+'2.Métricas'!N86</f>
        <v>11</v>
      </c>
      <c r="AA46" s="139" t="n">
        <f aca="false">+'2.Métricas'!O86</f>
        <v>14</v>
      </c>
      <c r="AB46" s="139" t="n">
        <f aca="false">+'2.Métricas'!P86</f>
        <v>20</v>
      </c>
      <c r="AC46" s="139" t="n">
        <f aca="false">+'2.Métricas'!Q86</f>
        <v>13</v>
      </c>
      <c r="AD46" s="139" t="n">
        <f aca="false">+'2.Métricas'!R86</f>
        <v>11</v>
      </c>
      <c r="AE46" s="139" t="n">
        <f aca="false">+'2.Métricas'!S86</f>
        <v>8</v>
      </c>
      <c r="AF46" s="139" t="n">
        <f aca="false">+'2.Métricas'!T86</f>
        <v>5</v>
      </c>
      <c r="AG46" s="139" t="n">
        <f aca="false">+'2.Métricas'!U86</f>
        <v>8</v>
      </c>
      <c r="AH46" s="139" t="n">
        <f aca="false">+'2.Métricas'!V86</f>
        <v>13</v>
      </c>
      <c r="AI46" s="139" t="n">
        <f aca="false">+'2.Métricas'!W86</f>
        <v>11</v>
      </c>
      <c r="AJ46" s="139" t="n">
        <f aca="false">+'2.Métricas'!X86</f>
        <v>11</v>
      </c>
      <c r="AK46" s="139" t="n">
        <f aca="false">+'2.Métricas'!Y86</f>
        <v>4</v>
      </c>
      <c r="AL46" s="139" t="n">
        <f aca="false">+'2.Métricas'!Z86</f>
        <v>9</v>
      </c>
      <c r="AM46" s="139" t="n">
        <f aca="false">+'2.Métricas'!AA86</f>
        <v>0</v>
      </c>
      <c r="AN46" s="139" t="n">
        <f aca="false">+'2.Métricas'!AB86</f>
        <v>3</v>
      </c>
      <c r="AO46" s="139" t="n">
        <f aca="false">+'2.Métricas'!AC86</f>
        <v>0</v>
      </c>
      <c r="AP46" s="139" t="n">
        <f aca="false">+'2.Métricas'!AD86</f>
        <v>7</v>
      </c>
      <c r="AQ46" s="139" t="n">
        <f aca="false">+'2.Métricas'!AE86</f>
        <v>6</v>
      </c>
      <c r="AR46" s="139" t="n">
        <f aca="false">+'2.Métricas'!AF86</f>
        <v>0</v>
      </c>
      <c r="AS46" s="139" t="n">
        <f aca="false">+'2.Métricas'!AG86</f>
        <v>0</v>
      </c>
      <c r="AT46" s="139" t="n">
        <f aca="false">+'2.Métricas'!AH86</f>
        <v>0</v>
      </c>
      <c r="AU46" s="139" t="n">
        <f aca="false">+'2.Métricas'!AI86</f>
        <v>0</v>
      </c>
      <c r="AV46" s="139" t="n">
        <f aca="false">+'2.Métricas'!AJ86</f>
        <v>0</v>
      </c>
      <c r="AW46" s="139" t="n">
        <f aca="false">+'2.Métricas'!AK86</f>
        <v>0</v>
      </c>
      <c r="AX46" s="139" t="n">
        <f aca="false">+'2.Métricas'!AL86</f>
        <v>0</v>
      </c>
      <c r="AY46" s="139" t="n">
        <f aca="false">+'2.Métricas'!AM86</f>
        <v>0</v>
      </c>
      <c r="AZ46" s="139" t="n">
        <f aca="false">+'2.Métricas'!AN86</f>
        <v>0</v>
      </c>
      <c r="BA46" s="139" t="n">
        <f aca="false">+'2.Métricas'!AO86</f>
        <v>0</v>
      </c>
      <c r="BB46" s="139" t="n">
        <f aca="false">+'2.Métricas'!AP86</f>
        <v>0</v>
      </c>
      <c r="BC46" s="139" t="n">
        <f aca="false">+'2.Métricas'!AQ86</f>
        <v>0</v>
      </c>
      <c r="BD46" s="139" t="n">
        <f aca="false">+'2.Métricas'!AR86</f>
        <v>0</v>
      </c>
      <c r="BE46" s="139" t="n">
        <f aca="false">+'2.Métricas'!AS86</f>
        <v>0</v>
      </c>
      <c r="BF46" s="139" t="n">
        <f aca="false">+'2.Métricas'!AT86</f>
        <v>0</v>
      </c>
      <c r="BG46" s="139" t="n">
        <f aca="false">+'2.Métricas'!AU86</f>
        <v>0</v>
      </c>
      <c r="BH46" s="139" t="n">
        <f aca="false">+'2.Métricas'!AV86</f>
        <v>0</v>
      </c>
      <c r="BI46" s="139" t="n">
        <f aca="false">+'2.Métricas'!AW86</f>
        <v>0</v>
      </c>
      <c r="BJ46" s="139" t="n">
        <f aca="false">+'2.Métricas'!AX86</f>
        <v>0</v>
      </c>
      <c r="BK46" s="139" t="n">
        <f aca="false">+'2.Métricas'!AY86</f>
        <v>0</v>
      </c>
      <c r="BL46" s="139" t="n">
        <f aca="false">+'2.Métricas'!AZ86</f>
        <v>0</v>
      </c>
      <c r="BM46" s="139" t="n">
        <f aca="false">+'2.Métricas'!BA86</f>
        <v>0</v>
      </c>
      <c r="BN46" s="139" t="n">
        <f aca="false">+'2.Métricas'!BB86</f>
        <v>0</v>
      </c>
      <c r="BO46" s="139" t="n">
        <f aca="false">+'2.Métricas'!BC86</f>
        <v>0</v>
      </c>
      <c r="BP46" s="139" t="n">
        <f aca="false">+'2.Métricas'!BD86</f>
        <v>0</v>
      </c>
      <c r="BQ46" s="139" t="n">
        <f aca="false">+'2.Métricas'!BE86</f>
        <v>0</v>
      </c>
      <c r="BR46" s="139" t="n">
        <f aca="false">+'2.Métricas'!BF86</f>
        <v>0</v>
      </c>
      <c r="BS46" s="139" t="n">
        <f aca="false">+'2.Métricas'!BG86</f>
        <v>0</v>
      </c>
      <c r="BT46" s="139" t="n">
        <f aca="false">+'2.Métricas'!BH86</f>
        <v>0</v>
      </c>
    </row>
    <row r="47" customFormat="false" ht="15" hidden="false" customHeight="false" outlineLevel="0" collapsed="false">
      <c r="A47" s="168"/>
      <c r="B47" s="194"/>
      <c r="C47" s="182"/>
      <c r="D47" s="195" t="s">
        <v>89</v>
      </c>
      <c r="E47" s="184"/>
      <c r="F47" s="185"/>
      <c r="G47" s="186"/>
      <c r="H47" s="133" t="s">
        <v>87</v>
      </c>
      <c r="I47" s="134" t="n">
        <v>9</v>
      </c>
      <c r="J47" s="193" t="n">
        <f aca="false">I47</f>
        <v>9</v>
      </c>
      <c r="K47" s="121" t="s">
        <v>86</v>
      </c>
      <c r="L47" s="121" t="n">
        <f aca="false">+N47</f>
        <v>10</v>
      </c>
      <c r="M47" s="136" t="s">
        <v>85</v>
      </c>
      <c r="N47" s="196" t="n">
        <v>10</v>
      </c>
      <c r="O47" s="139" t="n">
        <f aca="false">'2.Métricas'!C62</f>
        <v>7</v>
      </c>
      <c r="P47" s="125" t="n">
        <f aca="false">'2.Métricas'!D62</f>
        <v>2</v>
      </c>
      <c r="Q47" s="125" t="n">
        <f aca="false">'2.Métricas'!E62</f>
        <v>1</v>
      </c>
      <c r="R47" s="125" t="n">
        <f aca="false">'2.Métricas'!F62</f>
        <v>6</v>
      </c>
      <c r="S47" s="125" t="n">
        <f aca="false">'2.Métricas'!G62</f>
        <v>1</v>
      </c>
      <c r="T47" s="125" t="n">
        <f aca="false">'2.Métricas'!H62</f>
        <v>2</v>
      </c>
      <c r="U47" s="125" t="n">
        <f aca="false">'2.Métricas'!I62</f>
        <v>4</v>
      </c>
      <c r="V47" s="125" t="n">
        <f aca="false">'2.Métricas'!J62</f>
        <v>0</v>
      </c>
      <c r="W47" s="125" t="n">
        <f aca="false">'2.Métricas'!K62</f>
        <v>0</v>
      </c>
      <c r="X47" s="125" t="n">
        <f aca="false">'2.Métricas'!L62</f>
        <v>5</v>
      </c>
      <c r="Y47" s="125" t="n">
        <f aca="false">'2.Métricas'!M62</f>
        <v>5</v>
      </c>
      <c r="Z47" s="125" t="n">
        <f aca="false">'2.Métricas'!N62</f>
        <v>12</v>
      </c>
      <c r="AA47" s="125" t="n">
        <f aca="false">'2.Métricas'!O62</f>
        <v>12</v>
      </c>
      <c r="AB47" s="125" t="n">
        <f aca="false">'2.Métricas'!P62</f>
        <v>10</v>
      </c>
      <c r="AC47" s="125" t="n">
        <f aca="false">'2.Métricas'!Q62</f>
        <v>19</v>
      </c>
      <c r="AD47" s="125" t="n">
        <f aca="false">'2.Métricas'!R62</f>
        <v>5</v>
      </c>
      <c r="AE47" s="125" t="n">
        <f aca="false">'2.Métricas'!S62</f>
        <v>7</v>
      </c>
      <c r="AF47" s="125" t="n">
        <f aca="false">'2.Métricas'!T62</f>
        <v>2</v>
      </c>
      <c r="AG47" s="125" t="n">
        <f aca="false">'2.Métricas'!U62</f>
        <v>3</v>
      </c>
      <c r="AH47" s="125" t="n">
        <f aca="false">'2.Métricas'!V62</f>
        <v>11</v>
      </c>
      <c r="AI47" s="125" t="n">
        <f aca="false">'2.Métricas'!W62</f>
        <v>6</v>
      </c>
      <c r="AJ47" s="125" t="n">
        <f aca="false">'2.Métricas'!X62</f>
        <v>6</v>
      </c>
      <c r="AK47" s="125" t="n">
        <f aca="false">'2.Métricas'!Y62</f>
        <v>6</v>
      </c>
      <c r="AL47" s="125" t="n">
        <f aca="false">'2.Métricas'!Z62</f>
        <v>1</v>
      </c>
      <c r="AM47" s="125" t="n">
        <f aca="false">'2.Métricas'!AA62</f>
        <v>11</v>
      </c>
      <c r="AN47" s="125" t="n">
        <f aca="false">'2.Métricas'!AB62</f>
        <v>18</v>
      </c>
      <c r="AO47" s="125" t="n">
        <f aca="false">'2.Métricas'!AC62</f>
        <v>9</v>
      </c>
      <c r="AP47" s="125" t="n">
        <f aca="false">'2.Métricas'!AD62</f>
        <v>0</v>
      </c>
      <c r="AQ47" s="125" t="n">
        <f aca="false">'2.Métricas'!AE62</f>
        <v>4</v>
      </c>
      <c r="AR47" s="125" t="n">
        <f aca="false">'2.Métricas'!AF62</f>
        <v>0</v>
      </c>
      <c r="AS47" s="125" t="n">
        <f aca="false">'2.Métricas'!AG62</f>
        <v>0</v>
      </c>
      <c r="AT47" s="125" t="n">
        <f aca="false">'2.Métricas'!AH62</f>
        <v>0</v>
      </c>
      <c r="AU47" s="125" t="n">
        <f aca="false">'2.Métricas'!AI62</f>
        <v>0</v>
      </c>
      <c r="AV47" s="125" t="n">
        <f aca="false">'2.Métricas'!AJ62</f>
        <v>0</v>
      </c>
      <c r="AW47" s="125" t="n">
        <f aca="false">'2.Métricas'!AK62</f>
        <v>0</v>
      </c>
      <c r="AX47" s="125" t="n">
        <f aca="false">'2.Métricas'!AL62</f>
        <v>0</v>
      </c>
      <c r="AY47" s="125" t="n">
        <f aca="false">'2.Métricas'!AM62</f>
        <v>0</v>
      </c>
      <c r="AZ47" s="125" t="n">
        <f aca="false">'2.Métricas'!AN62</f>
        <v>0</v>
      </c>
      <c r="BA47" s="125" t="n">
        <f aca="false">'2.Métricas'!AO62</f>
        <v>0</v>
      </c>
      <c r="BB47" s="125" t="n">
        <f aca="false">'2.Métricas'!AP62</f>
        <v>0</v>
      </c>
      <c r="BC47" s="125" t="n">
        <f aca="false">'2.Métricas'!AQ62</f>
        <v>0</v>
      </c>
      <c r="BD47" s="125" t="n">
        <f aca="false">'2.Métricas'!AR62</f>
        <v>0</v>
      </c>
      <c r="BE47" s="125" t="n">
        <f aca="false">'2.Métricas'!AS62</f>
        <v>0</v>
      </c>
      <c r="BF47" s="125" t="n">
        <f aca="false">'2.Métricas'!AT62</f>
        <v>0</v>
      </c>
      <c r="BG47" s="125" t="n">
        <f aca="false">'2.Métricas'!AU62</f>
        <v>0</v>
      </c>
      <c r="BH47" s="125" t="n">
        <f aca="false">'2.Métricas'!AV62</f>
        <v>0</v>
      </c>
      <c r="BI47" s="125" t="n">
        <f aca="false">'2.Métricas'!AW62</f>
        <v>0</v>
      </c>
      <c r="BJ47" s="125" t="n">
        <f aca="false">'2.Métricas'!AX62</f>
        <v>0</v>
      </c>
      <c r="BK47" s="125" t="n">
        <f aca="false">'2.Métricas'!AY62</f>
        <v>0</v>
      </c>
      <c r="BL47" s="125" t="n">
        <f aca="false">'2.Métricas'!AZ62</f>
        <v>0</v>
      </c>
      <c r="BM47" s="125" t="n">
        <f aca="false">'2.Métricas'!BA62</f>
        <v>0</v>
      </c>
      <c r="BN47" s="125" t="n">
        <f aca="false">'2.Métricas'!BB62</f>
        <v>0</v>
      </c>
      <c r="BO47" s="125" t="n">
        <f aca="false">'2.Métricas'!BC62</f>
        <v>0</v>
      </c>
      <c r="BP47" s="125" t="n">
        <f aca="false">'2.Métricas'!BD62</f>
        <v>0</v>
      </c>
      <c r="BQ47" s="125" t="n">
        <f aca="false">'2.Métricas'!BE62</f>
        <v>0</v>
      </c>
      <c r="BR47" s="125" t="n">
        <f aca="false">'2.Métricas'!BF62</f>
        <v>0</v>
      </c>
      <c r="BS47" s="125" t="n">
        <f aca="false">'2.Métricas'!BG62</f>
        <v>0</v>
      </c>
      <c r="BT47" s="125" t="n">
        <f aca="false">'2.Métricas'!BH62</f>
        <v>0</v>
      </c>
    </row>
    <row r="48" customFormat="false" ht="15" hidden="false" customHeight="false" outlineLevel="0" collapsed="false">
      <c r="A48" s="168"/>
      <c r="B48" s="194"/>
      <c r="C48" s="182"/>
      <c r="D48" s="195" t="s">
        <v>129</v>
      </c>
      <c r="E48" s="184"/>
      <c r="F48" s="185"/>
      <c r="G48" s="186"/>
      <c r="H48" s="133" t="s">
        <v>87</v>
      </c>
      <c r="I48" s="134" t="n">
        <v>3</v>
      </c>
      <c r="J48" s="193" t="n">
        <f aca="false">I48</f>
        <v>3</v>
      </c>
      <c r="K48" s="121" t="s">
        <v>86</v>
      </c>
      <c r="L48" s="121" t="n">
        <f aca="false">N48</f>
        <v>4</v>
      </c>
      <c r="M48" s="136" t="s">
        <v>85</v>
      </c>
      <c r="N48" s="137" t="n">
        <v>4</v>
      </c>
      <c r="O48" s="139" t="n">
        <f aca="false">+'2.Métricas'!C90</f>
        <v>4</v>
      </c>
      <c r="P48" s="139" t="n">
        <f aca="false">+'2.Métricas'!D90</f>
        <v>8</v>
      </c>
      <c r="Q48" s="139" t="n">
        <f aca="false">+'2.Métricas'!E90</f>
        <v>7</v>
      </c>
      <c r="R48" s="139" t="n">
        <f aca="false">+'2.Métricas'!F90</f>
        <v>4</v>
      </c>
      <c r="S48" s="139" t="n">
        <f aca="false">+'2.Métricas'!G90</f>
        <v>2</v>
      </c>
      <c r="T48" s="139" t="n">
        <f aca="false">+'2.Métricas'!H90</f>
        <v>15</v>
      </c>
      <c r="U48" s="139" t="n">
        <f aca="false">+'2.Métricas'!I90</f>
        <v>1</v>
      </c>
      <c r="V48" s="139" t="n">
        <f aca="false">+'2.Métricas'!J90</f>
        <v>0</v>
      </c>
      <c r="W48" s="139" t="n">
        <f aca="false">+'2.Métricas'!K90</f>
        <v>1</v>
      </c>
      <c r="X48" s="139" t="n">
        <f aca="false">+'2.Métricas'!L90</f>
        <v>0</v>
      </c>
      <c r="Y48" s="139" t="n">
        <f aca="false">+'2.Métricas'!M90</f>
        <v>2</v>
      </c>
      <c r="Z48" s="139" t="n">
        <f aca="false">+'2.Métricas'!N90</f>
        <v>0</v>
      </c>
      <c r="AA48" s="139" t="n">
        <f aca="false">+'2.Métricas'!O90</f>
        <v>2</v>
      </c>
      <c r="AB48" s="139" t="n">
        <f aca="false">+'2.Métricas'!P90</f>
        <v>2</v>
      </c>
      <c r="AC48" s="139" t="n">
        <f aca="false">+'2.Métricas'!Q90</f>
        <v>2</v>
      </c>
      <c r="AD48" s="139" t="n">
        <f aca="false">+'2.Métricas'!R90</f>
        <v>1</v>
      </c>
      <c r="AE48" s="139" t="n">
        <f aca="false">+'2.Métricas'!S90</f>
        <v>0</v>
      </c>
      <c r="AF48" s="139" t="n">
        <f aca="false">+'2.Métricas'!T90</f>
        <v>4</v>
      </c>
      <c r="AG48" s="139" t="n">
        <f aca="false">+'2.Métricas'!U90</f>
        <v>4</v>
      </c>
      <c r="AH48" s="139" t="n">
        <f aca="false">+'2.Métricas'!V90</f>
        <v>4</v>
      </c>
      <c r="AI48" s="139" t="n">
        <f aca="false">+'2.Métricas'!W90</f>
        <v>6</v>
      </c>
      <c r="AJ48" s="139" t="n">
        <f aca="false">+'2.Métricas'!X90</f>
        <v>6</v>
      </c>
      <c r="AK48" s="139" t="n">
        <f aca="false">+'2.Métricas'!Y90</f>
        <v>1</v>
      </c>
      <c r="AL48" s="139" t="n">
        <f aca="false">+'2.Métricas'!Z90</f>
        <v>7</v>
      </c>
      <c r="AM48" s="139" t="n">
        <f aca="false">+'2.Métricas'!AA90</f>
        <v>3</v>
      </c>
      <c r="AN48" s="139" t="n">
        <f aca="false">+'2.Métricas'!AB90</f>
        <v>2</v>
      </c>
      <c r="AO48" s="139" t="n">
        <f aca="false">+'2.Métricas'!AC90</f>
        <v>0</v>
      </c>
      <c r="AP48" s="139" t="n">
        <f aca="false">+'2.Métricas'!AD90</f>
        <v>0</v>
      </c>
      <c r="AQ48" s="139" t="n">
        <f aca="false">+'2.Métricas'!AE90</f>
        <v>0</v>
      </c>
      <c r="AR48" s="139" t="n">
        <f aca="false">+'2.Métricas'!AF90</f>
        <v>0</v>
      </c>
      <c r="AS48" s="139" t="n">
        <f aca="false">+'2.Métricas'!AG90</f>
        <v>0</v>
      </c>
      <c r="AT48" s="139" t="n">
        <f aca="false">+'2.Métricas'!AH90</f>
        <v>0</v>
      </c>
      <c r="AU48" s="139" t="n">
        <f aca="false">+'2.Métricas'!AI90</f>
        <v>0</v>
      </c>
      <c r="AV48" s="139" t="n">
        <f aca="false">+'2.Métricas'!AJ90</f>
        <v>0</v>
      </c>
      <c r="AW48" s="139" t="n">
        <f aca="false">+'2.Métricas'!AK90</f>
        <v>0</v>
      </c>
      <c r="AX48" s="139" t="n">
        <f aca="false">+'2.Métricas'!AL90</f>
        <v>0</v>
      </c>
      <c r="AY48" s="139" t="n">
        <f aca="false">+'2.Métricas'!AM90</f>
        <v>0</v>
      </c>
      <c r="AZ48" s="139" t="n">
        <f aca="false">+'2.Métricas'!AN90</f>
        <v>0</v>
      </c>
      <c r="BA48" s="139" t="n">
        <f aca="false">+'2.Métricas'!AO90</f>
        <v>0</v>
      </c>
      <c r="BB48" s="139" t="n">
        <f aca="false">+'2.Métricas'!AP90</f>
        <v>0</v>
      </c>
      <c r="BC48" s="139" t="n">
        <f aca="false">+'2.Métricas'!AQ90</f>
        <v>0</v>
      </c>
      <c r="BD48" s="139" t="n">
        <f aca="false">+'2.Métricas'!AR90</f>
        <v>0</v>
      </c>
      <c r="BE48" s="139" t="n">
        <f aca="false">+'2.Métricas'!AS90</f>
        <v>0</v>
      </c>
      <c r="BF48" s="139" t="n">
        <f aca="false">+'2.Métricas'!AT90</f>
        <v>0</v>
      </c>
      <c r="BG48" s="139" t="n">
        <f aca="false">+'2.Métricas'!AU90</f>
        <v>0</v>
      </c>
      <c r="BH48" s="139" t="n">
        <f aca="false">+'2.Métricas'!AV90</f>
        <v>0</v>
      </c>
      <c r="BI48" s="139" t="n">
        <f aca="false">+'2.Métricas'!AW90</f>
        <v>0</v>
      </c>
      <c r="BJ48" s="139" t="n">
        <f aca="false">+'2.Métricas'!AX90</f>
        <v>0</v>
      </c>
      <c r="BK48" s="139" t="n">
        <f aca="false">+'2.Métricas'!AY90</f>
        <v>0</v>
      </c>
      <c r="BL48" s="139" t="n">
        <f aca="false">+'2.Métricas'!AZ90</f>
        <v>0</v>
      </c>
      <c r="BM48" s="139" t="n">
        <f aca="false">+'2.Métricas'!BA90</f>
        <v>0</v>
      </c>
      <c r="BN48" s="139" t="n">
        <f aca="false">+'2.Métricas'!BB90</f>
        <v>0</v>
      </c>
      <c r="BO48" s="139" t="n">
        <f aca="false">+'2.Métricas'!BC90</f>
        <v>0</v>
      </c>
      <c r="BP48" s="139" t="n">
        <f aca="false">+'2.Métricas'!BD90</f>
        <v>0</v>
      </c>
      <c r="BQ48" s="139" t="n">
        <f aca="false">+'2.Métricas'!BE90</f>
        <v>0</v>
      </c>
      <c r="BR48" s="139" t="n">
        <f aca="false">+'2.Métricas'!BF90</f>
        <v>0</v>
      </c>
      <c r="BS48" s="139" t="n">
        <f aca="false">+'2.Métricas'!BG90</f>
        <v>0</v>
      </c>
      <c r="BT48" s="139" t="n">
        <f aca="false">+'2.Métricas'!BH90</f>
        <v>0</v>
      </c>
    </row>
    <row r="49" customFormat="false" ht="58.5" hidden="false" customHeight="true" outlineLevel="0" collapsed="false">
      <c r="A49" s="168"/>
      <c r="B49" s="169" t="n">
        <v>15</v>
      </c>
      <c r="C49" s="197" t="s">
        <v>131</v>
      </c>
      <c r="D49" s="179" t="s">
        <v>132</v>
      </c>
      <c r="E49" s="178" t="s">
        <v>82</v>
      </c>
      <c r="F49" s="179" t="s">
        <v>83</v>
      </c>
      <c r="G49" s="180" t="s">
        <v>121</v>
      </c>
      <c r="H49" s="133" t="s">
        <v>87</v>
      </c>
      <c r="I49" s="147" t="n">
        <v>0.95</v>
      </c>
      <c r="J49" s="188" t="n">
        <f aca="false">I49</f>
        <v>0.95</v>
      </c>
      <c r="K49" s="121" t="s">
        <v>86</v>
      </c>
      <c r="L49" s="149" t="n">
        <f aca="false">N49</f>
        <v>1</v>
      </c>
      <c r="M49" s="136" t="s">
        <v>85</v>
      </c>
      <c r="N49" s="150" t="n">
        <v>1</v>
      </c>
      <c r="O49" s="176" t="n">
        <f aca="false">IF('2.Métricas'!C32=0,0,'2.Métricas'!C29/'2.Métricas'!C32)</f>
        <v>0.969594594594595</v>
      </c>
      <c r="P49" s="176" t="n">
        <f aca="false">IF('2.Métricas'!D32=0,0,'2.Métricas'!D29/'2.Métricas'!D32)</f>
        <v>1.66796875</v>
      </c>
      <c r="Q49" s="176" t="n">
        <f aca="false">IF('2.Métricas'!E32=0,0,'2.Métricas'!E29/'2.Métricas'!E32)</f>
        <v>1.421875</v>
      </c>
      <c r="R49" s="176" t="n">
        <f aca="false">IF('2.Métricas'!F32=0,0,'2.Métricas'!F29/'2.Métricas'!F32)</f>
        <v>1.27702702702703</v>
      </c>
      <c r="S49" s="176" t="n">
        <f aca="false">IF('2.Métricas'!G32=0,0,'2.Métricas'!G29/'2.Métricas'!G32)</f>
        <v>0.479838709677419</v>
      </c>
      <c r="T49" s="176" t="n">
        <f aca="false">IF('2.Métricas'!H32=0,0,'2.Métricas'!H29/'2.Métricas'!H32)</f>
        <v>1.525</v>
      </c>
      <c r="U49" s="176" t="n">
        <f aca="false">IF('2.Métricas'!I32=0,0,'2.Métricas'!I29/'2.Métricas'!I32)</f>
        <v>1.575</v>
      </c>
      <c r="V49" s="176" t="n">
        <f aca="false">IF('2.Métricas'!J32=0,0,'2.Métricas'!J29/'2.Métricas'!J32)</f>
        <v>-1.3125</v>
      </c>
      <c r="W49" s="176" t="n">
        <f aca="false">IF('2.Métricas'!K32=0,0,'2.Métricas'!K29/'2.Métricas'!K32)</f>
        <v>0.139204545454545</v>
      </c>
      <c r="X49" s="176" t="n">
        <f aca="false">IF('2.Métricas'!L32=0,0,'2.Métricas'!L29/'2.Métricas'!L32)</f>
        <v>1.3125</v>
      </c>
      <c r="Y49" s="176" t="n">
        <f aca="false">IF('2.Métricas'!M32=0,0,'2.Métricas'!M29/'2.Métricas'!M32)</f>
        <v>1.0390625</v>
      </c>
      <c r="Z49" s="176" t="n">
        <f aca="false">IF('2.Métricas'!N32=0,0,'2.Métricas'!N29/'2.Métricas'!N32)</f>
        <v>1.2</v>
      </c>
      <c r="AA49" s="176" t="n">
        <f aca="false">IF('2.Métricas'!O32=0,0,'2.Métricas'!O29/'2.Métricas'!O32)</f>
        <v>1.35</v>
      </c>
      <c r="AB49" s="176" t="n">
        <f aca="false">IF('2.Métricas'!P32=0,0,'2.Métricas'!P29/'2.Métricas'!P32)</f>
        <v>3.75</v>
      </c>
      <c r="AC49" s="176" t="n">
        <f aca="false">IF('2.Métricas'!Q32=0,0,'2.Métricas'!Q29/'2.Métricas'!Q32)</f>
        <v>2.01630434782609</v>
      </c>
      <c r="AD49" s="176" t="n">
        <f aca="false">IF('2.Métricas'!R32=0,0,'2.Métricas'!R29/'2.Métricas'!R32)</f>
        <v>1.1375</v>
      </c>
      <c r="AE49" s="176" t="n">
        <f aca="false">IF('2.Métricas'!S32=0,0,'2.Métricas'!S29/'2.Métricas'!S32)</f>
        <v>0.818548387096774</v>
      </c>
      <c r="AF49" s="176" t="n">
        <f aca="false">IF('2.Métricas'!T32=0,0,'2.Métricas'!T29/'2.Métricas'!T32)</f>
        <v>0.673076923076923</v>
      </c>
      <c r="AG49" s="176" t="n">
        <f aca="false">IF('2.Métricas'!U32=0,0,'2.Métricas'!U29/'2.Métricas'!U32)</f>
        <v>1.40760869565217</v>
      </c>
      <c r="AH49" s="176" t="n">
        <f aca="false">IF('2.Métricas'!V32=0,0,'2.Métricas'!V29/'2.Métricas'!V32)</f>
        <v>1.71634615384615</v>
      </c>
      <c r="AI49" s="176" t="n">
        <f aca="false">IF('2.Métricas'!W32=0,0,'2.Métricas'!W29/'2.Métricas'!W32)</f>
        <v>2.625</v>
      </c>
      <c r="AJ49" s="176" t="n">
        <f aca="false">IF('2.Métricas'!X32=0,0,'2.Métricas'!X29/'2.Métricas'!X32)</f>
        <v>2.9375</v>
      </c>
      <c r="AK49" s="176" t="n">
        <f aca="false">IF('2.Métricas'!Y32=0,0,'2.Métricas'!Y29/'2.Métricas'!Y32)</f>
        <v>1.15131578947368</v>
      </c>
      <c r="AL49" s="176" t="n">
        <f aca="false">IF('2.Métricas'!Z32=0,0,'2.Métricas'!Z29/'2.Métricas'!Z32)</f>
        <v>1.79605263157895</v>
      </c>
      <c r="AM49" s="176" t="n">
        <f aca="false">IF('2.Métricas'!AA32=0,0,'2.Métricas'!AA29/'2.Métricas'!AA32)</f>
        <v>1.48369565217391</v>
      </c>
      <c r="AN49" s="176" t="n">
        <f aca="false">IF('2.Métricas'!AB32=0,0,'2.Métricas'!AB29/'2.Métricas'!AB32)</f>
        <v>3.2375</v>
      </c>
      <c r="AO49" s="176" t="n">
        <f aca="false">IF('2.Métricas'!AC32=0,0,'2.Métricas'!AC29/'2.Métricas'!AC32)</f>
        <v>1.3125</v>
      </c>
      <c r="AP49" s="176" t="n">
        <f aca="false">IF('2.Métricas'!AD32=0,0,'2.Métricas'!AD29/'2.Métricas'!AD32)</f>
        <v>0.583333333333333</v>
      </c>
      <c r="AQ49" s="176" t="n">
        <f aca="false">IF('2.Métricas'!AE32=0,0,'2.Métricas'!AE29/'2.Métricas'!AE32)</f>
        <v>0.835227272727273</v>
      </c>
      <c r="AR49" s="176" t="n">
        <f aca="false">IF('2.Métricas'!AF32=0,0,'2.Métricas'!AF29/'2.Métricas'!AF32)</f>
        <v>0</v>
      </c>
      <c r="AS49" s="176" t="n">
        <f aca="false">IF('2.Métricas'!AG32=0,0,'2.Métricas'!AG29/'2.Métricas'!AG32)</f>
        <v>0</v>
      </c>
      <c r="AT49" s="176" t="n">
        <f aca="false">IF('2.Métricas'!AH32=0,0,'2.Métricas'!AH29/'2.Métricas'!AH32)</f>
        <v>0</v>
      </c>
      <c r="AU49" s="176" t="n">
        <f aca="false">IF('2.Métricas'!AI32=0,0,'2.Métricas'!AI29/'2.Métricas'!AI32)</f>
        <v>0</v>
      </c>
      <c r="AV49" s="176" t="n">
        <f aca="false">IF('2.Métricas'!AJ32=0,0,'2.Métricas'!AJ29/'2.Métricas'!AJ32)</f>
        <v>0</v>
      </c>
      <c r="AW49" s="176" t="n">
        <f aca="false">IF('2.Métricas'!AK32=0,0,'2.Métricas'!AK29/'2.Métricas'!AK32)</f>
        <v>0</v>
      </c>
      <c r="AX49" s="176" t="n">
        <f aca="false">IF('2.Métricas'!AL32=0,0,'2.Métricas'!AL29/'2.Métricas'!AL32)</f>
        <v>0</v>
      </c>
      <c r="AY49" s="176" t="n">
        <f aca="false">IF('2.Métricas'!AM32=0,0,'2.Métricas'!AM29/'2.Métricas'!AM32)</f>
        <v>0</v>
      </c>
      <c r="AZ49" s="176" t="n">
        <f aca="false">IF('2.Métricas'!AN32=0,0,'2.Métricas'!AN29/'2.Métricas'!AN32)</f>
        <v>0</v>
      </c>
      <c r="BA49" s="176" t="n">
        <f aca="false">IF('2.Métricas'!AO32=0,0,'2.Métricas'!AO29/'2.Métricas'!AO32)</f>
        <v>0</v>
      </c>
      <c r="BB49" s="176" t="n">
        <f aca="false">IF('2.Métricas'!AP32=0,0,'2.Métricas'!AP29/'2.Métricas'!AP32)</f>
        <v>0</v>
      </c>
      <c r="BC49" s="176" t="n">
        <f aca="false">IF('2.Métricas'!AQ32=0,0,'2.Métricas'!AQ29/'2.Métricas'!AQ32)</f>
        <v>0</v>
      </c>
      <c r="BD49" s="176" t="n">
        <f aca="false">IF('2.Métricas'!AR32=0,0,'2.Métricas'!AR29/'2.Métricas'!AR32)</f>
        <v>0</v>
      </c>
      <c r="BE49" s="176" t="n">
        <f aca="false">IF('2.Métricas'!AS32=0,0,'2.Métricas'!AS29/'2.Métricas'!AS32)</f>
        <v>0</v>
      </c>
      <c r="BF49" s="176" t="n">
        <f aca="false">IF('2.Métricas'!AT32=0,0,'2.Métricas'!AT29/'2.Métricas'!AT32)</f>
        <v>0</v>
      </c>
      <c r="BG49" s="176" t="n">
        <f aca="false">IF('2.Métricas'!AU32=0,0,'2.Métricas'!AU29/'2.Métricas'!AU32)</f>
        <v>0</v>
      </c>
      <c r="BH49" s="176" t="n">
        <f aca="false">IF('2.Métricas'!AV32=0,0,'2.Métricas'!AV29/'2.Métricas'!AV32)</f>
        <v>0</v>
      </c>
      <c r="BI49" s="176" t="n">
        <f aca="false">IF('2.Métricas'!AW32=0,0,'2.Métricas'!AW29/'2.Métricas'!AW32)</f>
        <v>0</v>
      </c>
      <c r="BJ49" s="176" t="n">
        <f aca="false">IF('2.Métricas'!AX32=0,0,'2.Métricas'!AX29/'2.Métricas'!AX32)</f>
        <v>0</v>
      </c>
      <c r="BK49" s="176" t="n">
        <f aca="false">IF('2.Métricas'!AY32=0,0,'2.Métricas'!AY29/'2.Métricas'!AY32)</f>
        <v>0</v>
      </c>
      <c r="BL49" s="176" t="n">
        <f aca="false">IF('2.Métricas'!AZ32=0,0,'2.Métricas'!AZ29/'2.Métricas'!AZ32)</f>
        <v>0</v>
      </c>
      <c r="BM49" s="176" t="n">
        <f aca="false">IF('2.Métricas'!BA32=0,0,'2.Métricas'!BA29/'2.Métricas'!BA32)</f>
        <v>0</v>
      </c>
      <c r="BN49" s="176" t="n">
        <f aca="false">IF('2.Métricas'!BB32=0,0,'2.Métricas'!BB29/'2.Métricas'!BB32)</f>
        <v>0</v>
      </c>
      <c r="BO49" s="176" t="n">
        <f aca="false">IF('2.Métricas'!BC32=0,0,'2.Métricas'!BC29/'2.Métricas'!BC32)</f>
        <v>0</v>
      </c>
      <c r="BP49" s="176" t="n">
        <f aca="false">IF('2.Métricas'!BD32=0,0,'2.Métricas'!BD29/'2.Métricas'!BD32)</f>
        <v>0</v>
      </c>
      <c r="BQ49" s="176" t="n">
        <f aca="false">IF('2.Métricas'!BE32=0,0,'2.Métricas'!BE29/'2.Métricas'!BE32)</f>
        <v>0</v>
      </c>
      <c r="BR49" s="176" t="n">
        <f aca="false">IF('2.Métricas'!BF32=0,0,'2.Métricas'!BF29/'2.Métricas'!BF32)</f>
        <v>0</v>
      </c>
      <c r="BS49" s="176" t="n">
        <f aca="false">IF('2.Métricas'!BG32=0,0,'2.Métricas'!BG29/'2.Métricas'!BG32)</f>
        <v>0</v>
      </c>
      <c r="BT49" s="176" t="n">
        <f aca="false">IF('2.Métricas'!BH32=0,0,'2.Métricas'!BH29/'2.Métricas'!BH32)</f>
        <v>0</v>
      </c>
    </row>
    <row r="50" customFormat="false" ht="15" hidden="false" customHeight="false" outlineLevel="0" collapsed="false">
      <c r="A50" s="168"/>
      <c r="B50" s="183"/>
      <c r="C50" s="183" t="s">
        <v>43</v>
      </c>
      <c r="D50" s="189"/>
      <c r="E50" s="190"/>
      <c r="F50" s="189"/>
      <c r="G50" s="191"/>
      <c r="H50" s="133" t="s">
        <v>87</v>
      </c>
      <c r="I50" s="147" t="n">
        <v>0.95</v>
      </c>
      <c r="J50" s="188" t="n">
        <f aca="false">I50</f>
        <v>0.95</v>
      </c>
      <c r="K50" s="121" t="s">
        <v>86</v>
      </c>
      <c r="L50" s="149" t="n">
        <f aca="false">N50</f>
        <v>1</v>
      </c>
      <c r="M50" s="136" t="s">
        <v>85</v>
      </c>
      <c r="N50" s="150" t="n">
        <v>1</v>
      </c>
      <c r="O50" s="176" t="n">
        <f aca="false">IF('2.Métricas'!C33=0,0,'2.Métricas'!C30/'2.Métricas'!C33)</f>
        <v>0.923611111111111</v>
      </c>
      <c r="P50" s="176" t="n">
        <f aca="false">IF('2.Métricas'!D33=0,0,'2.Métricas'!D30/'2.Métricas'!D33)</f>
        <v>1.3125</v>
      </c>
      <c r="Q50" s="176" t="n">
        <f aca="false">IF('2.Métricas'!E33=0,0,'2.Métricas'!E30/'2.Métricas'!E33)</f>
        <v>1.49264705882353</v>
      </c>
      <c r="R50" s="176" t="n">
        <f aca="false">IF('2.Métricas'!F33=0,0,'2.Métricas'!F30/'2.Métricas'!F33)</f>
        <v>1.33552631578947</v>
      </c>
      <c r="S50" s="176" t="n">
        <f aca="false">IF('2.Métricas'!G33=0,0,'2.Métricas'!G30/'2.Métricas'!G33)</f>
        <v>0.729166666666667</v>
      </c>
      <c r="T50" s="176" t="n">
        <f aca="false">IF('2.Métricas'!H33=0,0,'2.Métricas'!H30/'2.Métricas'!H33)</f>
        <v>1.421875</v>
      </c>
      <c r="U50" s="176" t="n">
        <f aca="false">IF('2.Métricas'!I33=0,0,'2.Métricas'!I30/'2.Métricas'!I33)</f>
        <v>2.1</v>
      </c>
      <c r="V50" s="176" t="n">
        <f aca="false">IF('2.Métricas'!J33=0,0,'2.Métricas'!J30/'2.Métricas'!J33)</f>
        <v>-1.3125</v>
      </c>
      <c r="W50" s="176" t="n">
        <f aca="false">IF('2.Métricas'!K33=0,0,'2.Métricas'!K30/'2.Métricas'!K33)</f>
        <v>0.238636363636364</v>
      </c>
      <c r="X50" s="176" t="n">
        <f aca="false">IF('2.Métricas'!L33=0,0,'2.Métricas'!L30/'2.Métricas'!L33)</f>
        <v>1.02083333333333</v>
      </c>
      <c r="Y50" s="176" t="n">
        <f aca="false">IF('2.Métricas'!M33=0,0,'2.Métricas'!M30/'2.Métricas'!M33)</f>
        <v>1.09375</v>
      </c>
      <c r="Z50" s="176" t="n">
        <f aca="false">IF('2.Métricas'!N33=0,0,'2.Métricas'!N30/'2.Métricas'!N33)</f>
        <v>1.45833333333333</v>
      </c>
      <c r="AA50" s="176" t="n">
        <f aca="false">IF('2.Métricas'!O33=0,0,'2.Métricas'!O30/'2.Métricas'!O33)</f>
        <v>1.33823529411765</v>
      </c>
      <c r="AB50" s="176" t="n">
        <f aca="false">IF('2.Métricas'!P33=0,0,'2.Métricas'!P30/'2.Métricas'!P33)</f>
        <v>3.5</v>
      </c>
      <c r="AC50" s="176" t="n">
        <f aca="false">IF('2.Métricas'!Q33=0,0,'2.Métricas'!Q30/'2.Métricas'!Q33)</f>
        <v>1.38541666666667</v>
      </c>
      <c r="AD50" s="176" t="n">
        <f aca="false">IF('2.Métricas'!R33=0,0,'2.Métricas'!R30/'2.Métricas'!R33)</f>
        <v>0.7875</v>
      </c>
      <c r="AE50" s="176" t="n">
        <f aca="false">IF('2.Métricas'!S33=0,0,'2.Métricas'!S30/'2.Métricas'!S33)</f>
        <v>0.765625</v>
      </c>
      <c r="AF50" s="176" t="n">
        <f aca="false">IF('2.Métricas'!T33=0,0,'2.Métricas'!T30/'2.Métricas'!T33)</f>
        <v>0.605769230769231</v>
      </c>
      <c r="AG50" s="176" t="n">
        <f aca="false">IF('2.Métricas'!U33=0,0,'2.Métricas'!U30/'2.Métricas'!U33)</f>
        <v>1.60416666666667</v>
      </c>
      <c r="AH50" s="176" t="n">
        <f aca="false">IF('2.Métricas'!V33=0,0,'2.Métricas'!V30/'2.Métricas'!V33)</f>
        <v>1.4375</v>
      </c>
      <c r="AI50" s="176" t="n">
        <f aca="false">IF('2.Métricas'!W33=0,0,'2.Métricas'!W30/'2.Métricas'!W33)</f>
        <v>1.89583333333333</v>
      </c>
      <c r="AJ50" s="176" t="n">
        <f aca="false">IF('2.Métricas'!X33=0,0,'2.Métricas'!X30/'2.Métricas'!X33)</f>
        <v>3</v>
      </c>
      <c r="AK50" s="176" t="n">
        <f aca="false">IF('2.Métricas'!Y33=0,0,'2.Métricas'!Y30/'2.Métricas'!Y33)</f>
        <v>1.36111111111111</v>
      </c>
      <c r="AL50" s="176" t="n">
        <f aca="false">IF('2.Métricas'!Z33=0,0,'2.Métricas'!Z30/'2.Métricas'!Z33)</f>
        <v>2.13888888888889</v>
      </c>
      <c r="AM50" s="176" t="n">
        <f aca="false">IF('2.Métricas'!AA33=0,0,'2.Métricas'!AA30/'2.Métricas'!AA33)</f>
        <v>1.82291666666667</v>
      </c>
      <c r="AN50" s="176" t="n">
        <f aca="false">IF('2.Métricas'!AB33=0,0,'2.Métricas'!AB30/'2.Métricas'!AB33)</f>
        <v>2.45</v>
      </c>
      <c r="AO50" s="176" t="n">
        <f aca="false">IF('2.Métricas'!AC33=0,0,'2.Métricas'!AC30/'2.Métricas'!AC33)</f>
        <v>1.5</v>
      </c>
      <c r="AP50" s="176" t="n">
        <f aca="false">IF('2.Métricas'!AD33=0,0,'2.Métricas'!AD30/'2.Métricas'!AD33)</f>
        <v>0.65625</v>
      </c>
      <c r="AQ50" s="176" t="n">
        <f aca="false">IF('2.Métricas'!AE33=0,0,'2.Métricas'!AE30/'2.Métricas'!AE33)</f>
        <v>0.875</v>
      </c>
      <c r="AR50" s="176" t="n">
        <f aca="false">IF('2.Métricas'!AF33=0,0,'2.Métricas'!AF30/'2.Métricas'!AF33)</f>
        <v>0</v>
      </c>
      <c r="AS50" s="176" t="n">
        <f aca="false">IF('2.Métricas'!AG33=0,0,'2.Métricas'!AG30/'2.Métricas'!AG33)</f>
        <v>0</v>
      </c>
      <c r="AT50" s="176" t="n">
        <f aca="false">IF('2.Métricas'!AH33=0,0,'2.Métricas'!AH30/'2.Métricas'!AH33)</f>
        <v>0</v>
      </c>
      <c r="AU50" s="176" t="n">
        <f aca="false">IF('2.Métricas'!AI33=0,0,'2.Métricas'!AI30/'2.Métricas'!AI33)</f>
        <v>0</v>
      </c>
      <c r="AV50" s="176" t="n">
        <f aca="false">IF('2.Métricas'!AJ33=0,0,'2.Métricas'!AJ30/'2.Métricas'!AJ33)</f>
        <v>0</v>
      </c>
      <c r="AW50" s="176" t="n">
        <f aca="false">IF('2.Métricas'!AK33=0,0,'2.Métricas'!AK30/'2.Métricas'!AK33)</f>
        <v>0</v>
      </c>
      <c r="AX50" s="176" t="n">
        <f aca="false">IF('2.Métricas'!AL33=0,0,'2.Métricas'!AL30/'2.Métricas'!AL33)</f>
        <v>0</v>
      </c>
      <c r="AY50" s="176" t="n">
        <f aca="false">IF('2.Métricas'!AM33=0,0,'2.Métricas'!AM30/'2.Métricas'!AM33)</f>
        <v>0</v>
      </c>
      <c r="AZ50" s="176" t="n">
        <f aca="false">IF('2.Métricas'!AN33=0,0,'2.Métricas'!AN30/'2.Métricas'!AN33)</f>
        <v>0</v>
      </c>
      <c r="BA50" s="176" t="n">
        <f aca="false">IF('2.Métricas'!AO33=0,0,'2.Métricas'!AO30/'2.Métricas'!AO33)</f>
        <v>0</v>
      </c>
      <c r="BB50" s="176" t="n">
        <f aca="false">IF('2.Métricas'!AP33=0,0,'2.Métricas'!AP30/'2.Métricas'!AP33)</f>
        <v>0</v>
      </c>
      <c r="BC50" s="176" t="n">
        <f aca="false">IF('2.Métricas'!AQ33=0,0,'2.Métricas'!AQ30/'2.Métricas'!AQ33)</f>
        <v>0</v>
      </c>
      <c r="BD50" s="176" t="n">
        <f aca="false">IF('2.Métricas'!AR33=0,0,'2.Métricas'!AR30/'2.Métricas'!AR33)</f>
        <v>0</v>
      </c>
      <c r="BE50" s="176" t="n">
        <f aca="false">IF('2.Métricas'!AS33=0,0,'2.Métricas'!AS30/'2.Métricas'!AS33)</f>
        <v>0</v>
      </c>
      <c r="BF50" s="176" t="n">
        <f aca="false">IF('2.Métricas'!AT33=0,0,'2.Métricas'!AT30/'2.Métricas'!AT33)</f>
        <v>0</v>
      </c>
      <c r="BG50" s="176" t="n">
        <f aca="false">IF('2.Métricas'!AU33=0,0,'2.Métricas'!AU30/'2.Métricas'!AU33)</f>
        <v>0</v>
      </c>
      <c r="BH50" s="176" t="n">
        <f aca="false">IF('2.Métricas'!AV33=0,0,'2.Métricas'!AV30/'2.Métricas'!AV33)</f>
        <v>0</v>
      </c>
      <c r="BI50" s="176" t="n">
        <f aca="false">IF('2.Métricas'!AW33=0,0,'2.Métricas'!AW30/'2.Métricas'!AW33)</f>
        <v>0</v>
      </c>
      <c r="BJ50" s="176" t="n">
        <f aca="false">IF('2.Métricas'!AX33=0,0,'2.Métricas'!AX30/'2.Métricas'!AX33)</f>
        <v>0</v>
      </c>
      <c r="BK50" s="176" t="n">
        <f aca="false">IF('2.Métricas'!AY33=0,0,'2.Métricas'!AY30/'2.Métricas'!AY33)</f>
        <v>0</v>
      </c>
      <c r="BL50" s="176" t="n">
        <f aca="false">IF('2.Métricas'!AZ33=0,0,'2.Métricas'!AZ30/'2.Métricas'!AZ33)</f>
        <v>0</v>
      </c>
      <c r="BM50" s="176" t="n">
        <f aca="false">IF('2.Métricas'!BA33=0,0,'2.Métricas'!BA30/'2.Métricas'!BA33)</f>
        <v>0</v>
      </c>
      <c r="BN50" s="176" t="n">
        <f aca="false">IF('2.Métricas'!BB33=0,0,'2.Métricas'!BB30/'2.Métricas'!BB33)</f>
        <v>0</v>
      </c>
      <c r="BO50" s="176" t="n">
        <f aca="false">IF('2.Métricas'!BC33=0,0,'2.Métricas'!BC30/'2.Métricas'!BC33)</f>
        <v>0</v>
      </c>
      <c r="BP50" s="176" t="n">
        <f aca="false">IF('2.Métricas'!BD33=0,0,'2.Métricas'!BD30/'2.Métricas'!BD33)</f>
        <v>0</v>
      </c>
      <c r="BQ50" s="176" t="n">
        <f aca="false">IF('2.Métricas'!BE33=0,0,'2.Métricas'!BE30/'2.Métricas'!BE33)</f>
        <v>0</v>
      </c>
      <c r="BR50" s="176" t="n">
        <f aca="false">IF('2.Métricas'!BF33=0,0,'2.Métricas'!BF30/'2.Métricas'!BF33)</f>
        <v>0</v>
      </c>
      <c r="BS50" s="176" t="n">
        <f aca="false">IF('2.Métricas'!BG33=0,0,'2.Métricas'!BG30/'2.Métricas'!BG33)</f>
        <v>0</v>
      </c>
      <c r="BT50" s="176" t="n">
        <f aca="false">IF('2.Métricas'!BH33=0,0,'2.Métricas'!BH30/'2.Métricas'!BH33)</f>
        <v>0</v>
      </c>
    </row>
    <row r="51" customFormat="false" ht="15" hidden="false" customHeight="false" outlineLevel="0" collapsed="false">
      <c r="A51" s="168"/>
      <c r="B51" s="183"/>
      <c r="C51" s="183" t="s">
        <v>44</v>
      </c>
      <c r="D51" s="189"/>
      <c r="E51" s="190"/>
      <c r="F51" s="189"/>
      <c r="G51" s="191"/>
      <c r="H51" s="133" t="s">
        <v>87</v>
      </c>
      <c r="I51" s="147" t="n">
        <v>0.95</v>
      </c>
      <c r="J51" s="188" t="n">
        <f aca="false">I51</f>
        <v>0.95</v>
      </c>
      <c r="K51" s="121" t="s">
        <v>86</v>
      </c>
      <c r="L51" s="149" t="n">
        <f aca="false">N51</f>
        <v>1</v>
      </c>
      <c r="M51" s="136" t="s">
        <v>85</v>
      </c>
      <c r="N51" s="150" t="n">
        <v>1</v>
      </c>
      <c r="O51" s="176" t="n">
        <f aca="false">IF('2.Métricas'!C34=0,0,'2.Métricas'!C31/'2.Métricas'!C34)</f>
        <v>1.01315789473684</v>
      </c>
      <c r="P51" s="176" t="n">
        <f aca="false">IF('2.Métricas'!D34=0,0,'2.Métricas'!D31/'2.Métricas'!D34)</f>
        <v>2.125</v>
      </c>
      <c r="Q51" s="176" t="n">
        <f aca="false">IF('2.Métricas'!E34=0,0,'2.Métricas'!E31/'2.Métricas'!E34)</f>
        <v>1.34166666666667</v>
      </c>
      <c r="R51" s="176" t="n">
        <f aca="false">IF('2.Métricas'!F34=0,0,'2.Métricas'!F31/'2.Métricas'!F34)</f>
        <v>1.21527777777778</v>
      </c>
      <c r="S51" s="176" t="n">
        <f aca="false">IF('2.Métricas'!G34=0,0,'2.Métricas'!G31/'2.Métricas'!G34)</f>
        <v>0.322368421052632</v>
      </c>
      <c r="T51" s="176" t="n">
        <f aca="false">IF('2.Métricas'!H34=0,0,'2.Métricas'!H31/'2.Métricas'!H34)</f>
        <v>1.61184210526316</v>
      </c>
      <c r="U51" s="176" t="n">
        <f aca="false">IF('2.Métricas'!I34=0,0,'2.Métricas'!I31/'2.Métricas'!I34)</f>
        <v>1.05</v>
      </c>
      <c r="V51" s="176" t="n">
        <f aca="false">IF('2.Métricas'!J34=0,0,'2.Métricas'!J31/'2.Métricas'!J34)</f>
        <v>0</v>
      </c>
      <c r="W51" s="176" t="n">
        <f aca="false">IF('2.Métricas'!K34=0,0,'2.Métricas'!K31/'2.Métricas'!K34)</f>
        <v>0.0397727272727273</v>
      </c>
      <c r="X51" s="176" t="n">
        <f aca="false">IF('2.Métricas'!L34=0,0,'2.Métricas'!L31/'2.Métricas'!L34)</f>
        <v>1.60416666666667</v>
      </c>
      <c r="Y51" s="176" t="n">
        <f aca="false">IF('2.Métricas'!M34=0,0,'2.Métricas'!M31/'2.Métricas'!M34)</f>
        <v>0.984375</v>
      </c>
      <c r="Z51" s="176" t="n">
        <f aca="false">IF('2.Métricas'!N34=0,0,'2.Métricas'!N31/'2.Métricas'!N34)</f>
        <v>1.00625</v>
      </c>
      <c r="AA51" s="176" t="n">
        <f aca="false">IF('2.Métricas'!O34=0,0,'2.Métricas'!O31/'2.Métricas'!O34)</f>
        <v>1.36111111111111</v>
      </c>
      <c r="AB51" s="176" t="n">
        <f aca="false">IF('2.Métricas'!P34=0,0,'2.Métricas'!P31/'2.Métricas'!P34)</f>
        <v>4</v>
      </c>
      <c r="AC51" s="176" t="n">
        <f aca="false">IF('2.Métricas'!Q34=0,0,'2.Métricas'!Q31/'2.Métricas'!Q34)</f>
        <v>2.70454545454545</v>
      </c>
      <c r="AD51" s="176" t="n">
        <f aca="false">IF('2.Métricas'!R34=0,0,'2.Métricas'!R31/'2.Métricas'!R34)</f>
        <v>1.4875</v>
      </c>
      <c r="AE51" s="176" t="n">
        <f aca="false">IF('2.Métricas'!S34=0,0,'2.Métricas'!S31/'2.Métricas'!S34)</f>
        <v>0.875</v>
      </c>
      <c r="AF51" s="176" t="n">
        <f aca="false">IF('2.Métricas'!T34=0,0,'2.Métricas'!T31/'2.Métricas'!T34)</f>
        <v>0.740384615384615</v>
      </c>
      <c r="AG51" s="176" t="n">
        <f aca="false">IF('2.Métricas'!U34=0,0,'2.Métricas'!U31/'2.Métricas'!U34)</f>
        <v>1.19318181818182</v>
      </c>
      <c r="AH51" s="176" t="n">
        <f aca="false">IF('2.Métricas'!V34=0,0,'2.Métricas'!V31/'2.Métricas'!V34)</f>
        <v>2.04166666666667</v>
      </c>
      <c r="AI51" s="176" t="n">
        <f aca="false">IF('2.Métricas'!W34=0,0,'2.Métricas'!W31/'2.Métricas'!W34)</f>
        <v>3.35416666666667</v>
      </c>
      <c r="AJ51" s="176" t="n">
        <f aca="false">IF('2.Métricas'!X34=0,0,'2.Métricas'!X31/'2.Métricas'!X34)</f>
        <v>2.875</v>
      </c>
      <c r="AK51" s="176" t="n">
        <f aca="false">IF('2.Métricas'!Y34=0,0,'2.Métricas'!Y31/'2.Métricas'!Y34)</f>
        <v>0.9625</v>
      </c>
      <c r="AL51" s="176" t="n">
        <f aca="false">IF('2.Métricas'!Z34=0,0,'2.Métricas'!Z31/'2.Métricas'!Z34)</f>
        <v>1.4875</v>
      </c>
      <c r="AM51" s="176" t="n">
        <f aca="false">IF('2.Métricas'!AA34=0,0,'2.Métricas'!AA31/'2.Métricas'!AA34)</f>
        <v>1.11363636363636</v>
      </c>
      <c r="AN51" s="176" t="n">
        <f aca="false">IF('2.Métricas'!AB34=0,0,'2.Métricas'!AB31/'2.Métricas'!AB34)</f>
        <v>4.025</v>
      </c>
      <c r="AO51" s="176" t="n">
        <f aca="false">IF('2.Métricas'!AC34=0,0,'2.Métricas'!AC31/'2.Métricas'!AC34)</f>
        <v>1.125</v>
      </c>
      <c r="AP51" s="176" t="n">
        <f aca="false">IF('2.Métricas'!AD34=0,0,'2.Métricas'!AD31/'2.Métricas'!AD34)</f>
        <v>0.510416666666667</v>
      </c>
      <c r="AQ51" s="176" t="n">
        <f aca="false">IF('2.Métricas'!AE34=0,0,'2.Métricas'!AE31/'2.Métricas'!AE34)</f>
        <v>0.795454545454546</v>
      </c>
      <c r="AR51" s="176" t="n">
        <f aca="false">IF('2.Métricas'!AF34=0,0,'2.Métricas'!AF31/'2.Métricas'!AF34)</f>
        <v>0</v>
      </c>
      <c r="AS51" s="176" t="n">
        <f aca="false">IF('2.Métricas'!AG34=0,0,'2.Métricas'!AG31/'2.Métricas'!AG34)</f>
        <v>0</v>
      </c>
      <c r="AT51" s="176" t="n">
        <f aca="false">IF('2.Métricas'!AH34=0,0,'2.Métricas'!AH31/'2.Métricas'!AH34)</f>
        <v>0</v>
      </c>
      <c r="AU51" s="176" t="n">
        <f aca="false">IF('2.Métricas'!AI34=0,0,'2.Métricas'!AI31/'2.Métricas'!AI34)</f>
        <v>0</v>
      </c>
      <c r="AV51" s="176" t="n">
        <f aca="false">IF('2.Métricas'!AJ34=0,0,'2.Métricas'!AJ31/'2.Métricas'!AJ34)</f>
        <v>0</v>
      </c>
      <c r="AW51" s="176" t="n">
        <f aca="false">IF('2.Métricas'!AK34=0,0,'2.Métricas'!AK31/'2.Métricas'!AK34)</f>
        <v>0</v>
      </c>
      <c r="AX51" s="176" t="n">
        <f aca="false">IF('2.Métricas'!AL34=0,0,'2.Métricas'!AL31/'2.Métricas'!AL34)</f>
        <v>0</v>
      </c>
      <c r="AY51" s="176" t="n">
        <f aca="false">IF('2.Métricas'!AM34=0,0,'2.Métricas'!AM31/'2.Métricas'!AM34)</f>
        <v>0</v>
      </c>
      <c r="AZ51" s="176" t="n">
        <f aca="false">IF('2.Métricas'!AN34=0,0,'2.Métricas'!AN31/'2.Métricas'!AN34)</f>
        <v>0</v>
      </c>
      <c r="BA51" s="176" t="n">
        <f aca="false">IF('2.Métricas'!AO34=0,0,'2.Métricas'!AO31/'2.Métricas'!AO34)</f>
        <v>0</v>
      </c>
      <c r="BB51" s="176" t="n">
        <f aca="false">IF('2.Métricas'!AP34=0,0,'2.Métricas'!AP31/'2.Métricas'!AP34)</f>
        <v>0</v>
      </c>
      <c r="BC51" s="176" t="n">
        <f aca="false">IF('2.Métricas'!AQ34=0,0,'2.Métricas'!AQ31/'2.Métricas'!AQ34)</f>
        <v>0</v>
      </c>
      <c r="BD51" s="176" t="n">
        <f aca="false">IF('2.Métricas'!AR34=0,0,'2.Métricas'!AR31/'2.Métricas'!AR34)</f>
        <v>0</v>
      </c>
      <c r="BE51" s="176" t="n">
        <f aca="false">IF('2.Métricas'!AS34=0,0,'2.Métricas'!AS31/'2.Métricas'!AS34)</f>
        <v>0</v>
      </c>
      <c r="BF51" s="176" t="n">
        <f aca="false">IF('2.Métricas'!AT34=0,0,'2.Métricas'!AT31/'2.Métricas'!AT34)</f>
        <v>0</v>
      </c>
      <c r="BG51" s="176" t="n">
        <f aca="false">IF('2.Métricas'!AU34=0,0,'2.Métricas'!AU31/'2.Métricas'!AU34)</f>
        <v>0</v>
      </c>
      <c r="BH51" s="176" t="n">
        <f aca="false">IF('2.Métricas'!AV34=0,0,'2.Métricas'!AV31/'2.Métricas'!AV34)</f>
        <v>0</v>
      </c>
      <c r="BI51" s="176" t="n">
        <f aca="false">IF('2.Métricas'!AW34=0,0,'2.Métricas'!AW31/'2.Métricas'!AW34)</f>
        <v>0</v>
      </c>
      <c r="BJ51" s="176" t="n">
        <f aca="false">IF('2.Métricas'!AX34=0,0,'2.Métricas'!AX31/'2.Métricas'!AX34)</f>
        <v>0</v>
      </c>
      <c r="BK51" s="176" t="n">
        <f aca="false">IF('2.Métricas'!AY34=0,0,'2.Métricas'!AY31/'2.Métricas'!AY34)</f>
        <v>0</v>
      </c>
      <c r="BL51" s="176" t="n">
        <f aca="false">IF('2.Métricas'!AZ34=0,0,'2.Métricas'!AZ31/'2.Métricas'!AZ34)</f>
        <v>0</v>
      </c>
      <c r="BM51" s="176" t="n">
        <f aca="false">IF('2.Métricas'!BA34=0,0,'2.Métricas'!BA31/'2.Métricas'!BA34)</f>
        <v>0</v>
      </c>
      <c r="BN51" s="176" t="n">
        <f aca="false">IF('2.Métricas'!BB34=0,0,'2.Métricas'!BB31/'2.Métricas'!BB34)</f>
        <v>0</v>
      </c>
      <c r="BO51" s="176" t="n">
        <f aca="false">IF('2.Métricas'!BC34=0,0,'2.Métricas'!BC31/'2.Métricas'!BC34)</f>
        <v>0</v>
      </c>
      <c r="BP51" s="176" t="n">
        <f aca="false">IF('2.Métricas'!BD34=0,0,'2.Métricas'!BD31/'2.Métricas'!BD34)</f>
        <v>0</v>
      </c>
      <c r="BQ51" s="176" t="n">
        <f aca="false">IF('2.Métricas'!BE34=0,0,'2.Métricas'!BE31/'2.Métricas'!BE34)</f>
        <v>0</v>
      </c>
      <c r="BR51" s="176" t="n">
        <f aca="false">IF('2.Métricas'!BF34=0,0,'2.Métricas'!BF31/'2.Métricas'!BF34)</f>
        <v>0</v>
      </c>
      <c r="BS51" s="176" t="n">
        <f aca="false">IF('2.Métricas'!BG34=0,0,'2.Métricas'!BG31/'2.Métricas'!BG34)</f>
        <v>0</v>
      </c>
      <c r="BT51" s="176" t="n">
        <f aca="false">IF('2.Métricas'!BH34=0,0,'2.Métricas'!BH31/'2.Métricas'!BH34)</f>
        <v>0</v>
      </c>
    </row>
  </sheetData>
  <sheetProtection sheet="true" password="cff7" selectLockedCells="true" selectUnlockedCells="true"/>
  <mergeCells count="18">
    <mergeCell ref="A1:N1"/>
    <mergeCell ref="A2:N2"/>
    <mergeCell ref="A3:N3"/>
    <mergeCell ref="A4:G4"/>
    <mergeCell ref="H4:N4"/>
    <mergeCell ref="H5:I5"/>
    <mergeCell ref="J5:L5"/>
    <mergeCell ref="M5:N5"/>
    <mergeCell ref="A6:A21"/>
    <mergeCell ref="B6:B8"/>
    <mergeCell ref="B9:B11"/>
    <mergeCell ref="B12:B20"/>
    <mergeCell ref="A22:A27"/>
    <mergeCell ref="A28:A51"/>
    <mergeCell ref="C31:C32"/>
    <mergeCell ref="C34:C35"/>
    <mergeCell ref="C43:C45"/>
    <mergeCell ref="C46:C48"/>
  </mergeCells>
  <conditionalFormatting sqref="O22:BT22">
    <cfRule type="cellIs" priority="2" operator="between" aboveAverage="0" equalAverage="0" bottom="0" percent="0" rank="0" text="" dxfId="0">
      <formula>$N$22</formula>
      <formula>$I$22</formula>
    </cfRule>
    <cfRule type="cellIs" priority="3" operator="lessThan" aboveAverage="0" equalAverage="0" bottom="0" percent="0" rank="0" text="" dxfId="1">
      <formula>$N$22</formula>
    </cfRule>
    <cfRule type="cellIs" priority="4" operator="greaterThan" aboveAverage="0" equalAverage="0" bottom="0" percent="0" rank="0" text="" dxfId="2">
      <formula>$I$22</formula>
    </cfRule>
  </conditionalFormatting>
  <conditionalFormatting sqref="O9:BT9">
    <cfRule type="cellIs" priority="5" operator="greaterThan" aboveAverage="0" equalAverage="0" bottom="0" percent="0" rank="0" text="" dxfId="3">
      <formula>$N$9</formula>
    </cfRule>
    <cfRule type="cellIs" priority="6" operator="between" aboveAverage="0" equalAverage="0" bottom="0" percent="0" rank="0" text="" dxfId="4">
      <formula>$I$9</formula>
      <formula>$N$9</formula>
    </cfRule>
    <cfRule type="cellIs" priority="7" operator="lessThan" aboveAverage="0" equalAverage="0" bottom="0" percent="0" rank="0" text="" dxfId="5">
      <formula>$I$9</formula>
    </cfRule>
  </conditionalFormatting>
  <conditionalFormatting sqref="O7:BT7">
    <cfRule type="cellIs" priority="8" operator="greaterThan" aboveAverage="0" equalAverage="0" bottom="0" percent="0" rank="0" text="" dxfId="6">
      <formula>$I$7</formula>
    </cfRule>
    <cfRule type="cellIs" priority="9" operator="between" aboveAverage="0" equalAverage="0" bottom="0" percent="0" rank="0" text="" dxfId="7">
      <formula>$I$7</formula>
      <formula>$N$7</formula>
    </cfRule>
    <cfRule type="cellIs" priority="10" operator="lessThan" aboveAverage="0" equalAverage="0" bottom="0" percent="0" rank="0" text="" dxfId="8">
      <formula>$N$7</formula>
    </cfRule>
  </conditionalFormatting>
  <conditionalFormatting sqref="O8:BT8">
    <cfRule type="cellIs" priority="11" operator="greaterThan" aboveAverage="0" equalAverage="0" bottom="0" percent="0" rank="0" text="" dxfId="9">
      <formula>$I$8</formula>
    </cfRule>
    <cfRule type="cellIs" priority="12" operator="between" aboveAverage="0" equalAverage="0" bottom="0" percent="0" rank="0" text="" dxfId="10">
      <formula>$I$8</formula>
      <formula>$N$8</formula>
    </cfRule>
    <cfRule type="cellIs" priority="13" operator="lessThan" aboveAverage="0" equalAverage="0" bottom="0" percent="0" rank="0" text="" dxfId="11">
      <formula>$N$8</formula>
    </cfRule>
  </conditionalFormatting>
  <conditionalFormatting sqref="O6:BT6">
    <cfRule type="cellIs" priority="14" operator="greaterThan" aboveAverage="0" equalAverage="0" bottom="0" percent="0" rank="0" text="" dxfId="12">
      <formula>$I$6</formula>
    </cfRule>
    <cfRule type="cellIs" priority="15" operator="lessThan" aboveAverage="0" equalAverage="0" bottom="0" percent="0" rank="0" text="" dxfId="13">
      <formula>$N$6</formula>
    </cfRule>
    <cfRule type="cellIs" priority="16" operator="between" aboveAverage="0" equalAverage="0" bottom="0" percent="0" rank="0" text="" dxfId="14">
      <formula>$I$6</formula>
      <formula>$N$6</formula>
    </cfRule>
  </conditionalFormatting>
  <conditionalFormatting sqref="O10:BT10">
    <cfRule type="cellIs" priority="17" operator="greaterThan" aboveAverage="0" equalAverage="0" bottom="0" percent="0" rank="0" text="" dxfId="15">
      <formula>$N$10</formula>
    </cfRule>
    <cfRule type="cellIs" priority="18" operator="between" aboveAverage="0" equalAverage="0" bottom="0" percent="0" rank="0" text="" dxfId="16">
      <formula>$I$10</formula>
      <formula>$N$10</formula>
    </cfRule>
    <cfRule type="cellIs" priority="19" operator="lessThan" aboveAverage="0" equalAverage="0" bottom="0" percent="0" rank="0" text="" dxfId="17">
      <formula>$I$10</formula>
    </cfRule>
  </conditionalFormatting>
  <conditionalFormatting sqref="O11:BT11">
    <cfRule type="cellIs" priority="20" operator="greaterThan" aboveAverage="0" equalAverage="0" bottom="0" percent="0" rank="0" text="" dxfId="18">
      <formula>$N$11</formula>
    </cfRule>
    <cfRule type="cellIs" priority="21" operator="between" aboveAverage="0" equalAverage="0" bottom="0" percent="0" rank="0" text="" dxfId="19">
      <formula>$I$11</formula>
      <formula>$N$11</formula>
    </cfRule>
    <cfRule type="cellIs" priority="22" operator="lessThan" aboveAverage="0" equalAverage="0" bottom="0" percent="0" rank="0" text="" dxfId="20">
      <formula>$I$11</formula>
    </cfRule>
  </conditionalFormatting>
  <conditionalFormatting sqref="O12:BT12">
    <cfRule type="cellIs" priority="23" operator="greaterThan" aboveAverage="0" equalAverage="0" bottom="0" percent="0" rank="0" text="" dxfId="21">
      <formula>$I$12</formula>
    </cfRule>
    <cfRule type="cellIs" priority="24" operator="between" aboveAverage="0" equalAverage="0" bottom="0" percent="0" rank="0" text="" dxfId="22">
      <formula>$N$12</formula>
      <formula>$I$12</formula>
    </cfRule>
    <cfRule type="cellIs" priority="25" operator="lessThan" aboveAverage="0" equalAverage="0" bottom="0" percent="0" rank="0" text="" dxfId="23">
      <formula>$N$12</formula>
    </cfRule>
  </conditionalFormatting>
  <conditionalFormatting sqref="O13:BT13">
    <cfRule type="cellIs" priority="26" operator="greaterThan" aboveAverage="0" equalAverage="0" bottom="0" percent="0" rank="0" text="" dxfId="24">
      <formula>$I$13</formula>
    </cfRule>
    <cfRule type="cellIs" priority="27" operator="between" aboveAverage="0" equalAverage="0" bottom="0" percent="0" rank="0" text="" dxfId="25">
      <formula>$N$13</formula>
      <formula>$I$13</formula>
    </cfRule>
    <cfRule type="cellIs" priority="28" operator="lessThan" aboveAverage="0" equalAverage="0" bottom="0" percent="0" rank="0" text="" dxfId="26">
      <formula>$N$13</formula>
    </cfRule>
  </conditionalFormatting>
  <conditionalFormatting sqref="O16:BT16">
    <cfRule type="cellIs" priority="29" operator="greaterThan" aboveAverage="0" equalAverage="0" bottom="0" percent="0" rank="0" text="" dxfId="27">
      <formula>$I$16</formula>
    </cfRule>
    <cfRule type="cellIs" priority="30" operator="between" aboveAverage="0" equalAverage="0" bottom="0" percent="0" rank="0" text="" dxfId="28">
      <formula>$N$16</formula>
      <formula>$I$16</formula>
    </cfRule>
    <cfRule type="cellIs" priority="31" operator="lessThan" aboveAverage="0" equalAverage="0" bottom="0" percent="0" rank="0" text="" dxfId="29">
      <formula>$N$16</formula>
    </cfRule>
  </conditionalFormatting>
  <conditionalFormatting sqref="O21:BT21">
    <cfRule type="cellIs" priority="32" operator="greaterThan" aboveAverage="0" equalAverage="0" bottom="0" percent="0" rank="0" text="" dxfId="30">
      <formula>$N$21</formula>
    </cfRule>
    <cfRule type="cellIs" priority="33" operator="between" aboveAverage="0" equalAverage="0" bottom="0" percent="0" rank="0" text="" dxfId="31">
      <formula>$I$21</formula>
      <formula>$N$21</formula>
    </cfRule>
    <cfRule type="cellIs" priority="34" operator="lessThan" aboveAverage="0" equalAverage="0" bottom="0" percent="0" rank="0" text="" dxfId="32">
      <formula>$I$21</formula>
    </cfRule>
  </conditionalFormatting>
  <conditionalFormatting sqref="O23:BT23">
    <cfRule type="cellIs" priority="35" operator="greaterThan" aboveAverage="0" equalAverage="0" bottom="0" percent="0" rank="0" text="" dxfId="33">
      <formula>$I$23</formula>
    </cfRule>
    <cfRule type="cellIs" priority="36" operator="between" aboveAverage="0" equalAverage="0" bottom="0" percent="0" rank="0" text="" dxfId="34">
      <formula>$N$23</formula>
      <formula>$I$23</formula>
    </cfRule>
    <cfRule type="cellIs" priority="37" operator="lessThan" aboveAverage="0" equalAverage="0" bottom="0" percent="0" rank="0" text="" dxfId="35">
      <formula>$N$23</formula>
    </cfRule>
  </conditionalFormatting>
  <conditionalFormatting sqref="O24:BT24">
    <cfRule type="cellIs" priority="38" operator="greaterThan" aboveAverage="0" equalAverage="0" bottom="0" percent="0" rank="0" text="" dxfId="36">
      <formula>$I$24</formula>
    </cfRule>
    <cfRule type="cellIs" priority="39" operator="between" aboveAverage="0" equalAverage="0" bottom="0" percent="0" rank="0" text="" dxfId="37">
      <formula>$N$24</formula>
      <formula>$I$24</formula>
    </cfRule>
    <cfRule type="cellIs" priority="40" operator="lessThan" aboveAverage="0" equalAverage="0" bottom="0" percent="0" rank="0" text="" dxfId="38">
      <formula>$N$24</formula>
    </cfRule>
  </conditionalFormatting>
  <conditionalFormatting sqref="O25:BT25">
    <cfRule type="cellIs" priority="41" operator="greaterThan" aboveAverage="0" equalAverage="0" bottom="0" percent="0" rank="0" text="" dxfId="39">
      <formula>$I$25</formula>
    </cfRule>
    <cfRule type="cellIs" priority="42" operator="between" aboveAverage="0" equalAverage="0" bottom="0" percent="0" rank="0" text="" dxfId="40">
      <formula>$N$25</formula>
      <formula>$I$25</formula>
    </cfRule>
    <cfRule type="cellIs" priority="43" operator="lessThan" aboveAverage="0" equalAverage="0" bottom="0" percent="0" rank="0" text="" dxfId="41">
      <formula>$N$25</formula>
    </cfRule>
  </conditionalFormatting>
  <conditionalFormatting sqref="O26:BT26">
    <cfRule type="cellIs" priority="44" operator="greaterThan" aboveAverage="0" equalAverage="0" bottom="0" percent="0" rank="0" text="" dxfId="42">
      <formula>$I$26</formula>
    </cfRule>
    <cfRule type="cellIs" priority="45" operator="between" aboveAverage="0" equalAverage="0" bottom="0" percent="0" rank="0" text="" dxfId="43">
      <formula>$N$26</formula>
      <formula>$I$26</formula>
    </cfRule>
    <cfRule type="cellIs" priority="46" operator="lessThan" aboveAverage="0" equalAverage="0" bottom="0" percent="0" rank="0" text="" dxfId="44">
      <formula>$N$26</formula>
    </cfRule>
  </conditionalFormatting>
  <conditionalFormatting sqref="O27:BT27">
    <cfRule type="cellIs" priority="47" operator="greaterThan" aboveAverage="0" equalAverage="0" bottom="0" percent="0" rank="0" text="" dxfId="45">
      <formula>$I$27</formula>
    </cfRule>
    <cfRule type="cellIs" priority="48" operator="between" aboveAverage="0" equalAverage="0" bottom="0" percent="0" rank="0" text="" dxfId="46">
      <formula>$N$27</formula>
      <formula>$I$27</formula>
    </cfRule>
    <cfRule type="cellIs" priority="49" operator="lessThan" aboveAverage="0" equalAverage="0" bottom="0" percent="0" rank="0" text="" dxfId="47">
      <formula>$N$27</formula>
    </cfRule>
  </conditionalFormatting>
  <conditionalFormatting sqref="O28:BT28">
    <cfRule type="cellIs" priority="50" operator="lessThan" aboveAverage="0" equalAverage="0" bottom="0" percent="0" rank="0" text="" dxfId="48">
      <formula>$I$28</formula>
    </cfRule>
    <cfRule type="cellIs" priority="51" operator="between" aboveAverage="0" equalAverage="0" bottom="0" percent="0" rank="0" text="" dxfId="49">
      <formula>$I$28</formula>
      <formula>$N$28</formula>
    </cfRule>
    <cfRule type="cellIs" priority="52" operator="greaterThan" aboveAverage="0" equalAverage="0" bottom="0" percent="0" rank="0" text="" dxfId="50">
      <formula>$N$28</formula>
    </cfRule>
  </conditionalFormatting>
  <conditionalFormatting sqref="O30:BT30">
    <cfRule type="cellIs" priority="53" operator="lessThan" aboveAverage="0" equalAverage="0" bottom="0" percent="0" rank="0" text="" dxfId="51">
      <formula>$N$30</formula>
    </cfRule>
    <cfRule type="cellIs" priority="54" operator="between" aboveAverage="0" equalAverage="0" bottom="0" percent="0" rank="0" text="" dxfId="52">
      <formula>$I$30</formula>
      <formula>$N$30</formula>
    </cfRule>
    <cfRule type="cellIs" priority="55" operator="greaterThan" aboveAverage="0" equalAverage="0" bottom="0" percent="0" rank="0" text="" dxfId="53">
      <formula>$I$30</formula>
    </cfRule>
  </conditionalFormatting>
  <conditionalFormatting sqref="O31:BT31">
    <cfRule type="cellIs" priority="56" operator="lessThan" aboveAverage="0" equalAverage="0" bottom="0" percent="0" rank="0" text="" dxfId="54">
      <formula>$N$31</formula>
    </cfRule>
    <cfRule type="cellIs" priority="57" operator="between" aboveAverage="0" equalAverage="0" bottom="0" percent="0" rank="0" text="" dxfId="55">
      <formula>$I$31</formula>
      <formula>$N$31</formula>
    </cfRule>
    <cfRule type="cellIs" priority="58" operator="greaterThan" aboveAverage="0" equalAverage="0" bottom="0" percent="0" rank="0" text="" dxfId="56">
      <formula>$I$31</formula>
    </cfRule>
  </conditionalFormatting>
  <conditionalFormatting sqref="O32:BT32">
    <cfRule type="cellIs" priority="59" operator="lessThan" aboveAverage="0" equalAverage="0" bottom="0" percent="0" rank="0" text="" dxfId="57">
      <formula>$N$32</formula>
    </cfRule>
    <cfRule type="cellIs" priority="60" operator="between" aboveAverage="0" equalAverage="0" bottom="0" percent="0" rank="0" text="" dxfId="58">
      <formula>$I$32</formula>
      <formula>$N$32</formula>
    </cfRule>
    <cfRule type="cellIs" priority="61" operator="greaterThan" aboveAverage="0" equalAverage="0" bottom="0" percent="0" rank="0" text="" dxfId="59">
      <formula>$I$32</formula>
    </cfRule>
  </conditionalFormatting>
  <conditionalFormatting sqref="O33:BT33">
    <cfRule type="cellIs" priority="62" operator="lessThan" aboveAverage="0" equalAverage="0" bottom="0" percent="0" rank="0" text="" dxfId="60">
      <formula>$N$33</formula>
    </cfRule>
    <cfRule type="cellIs" priority="63" operator="between" aboveAverage="0" equalAverage="0" bottom="0" percent="0" rank="0" text="" dxfId="61">
      <formula>$I$33</formula>
      <formula>$N$33</formula>
    </cfRule>
    <cfRule type="cellIs" priority="64" operator="greaterThan" aboveAverage="0" equalAverage="0" bottom="0" percent="0" rank="0" text="" dxfId="62">
      <formula>$I$33</formula>
    </cfRule>
  </conditionalFormatting>
  <conditionalFormatting sqref="O34:BT34">
    <cfRule type="cellIs" priority="65" operator="lessThan" aboveAverage="0" equalAverage="0" bottom="0" percent="0" rank="0" text="" dxfId="63">
      <formula>$N$34</formula>
    </cfRule>
    <cfRule type="cellIs" priority="66" operator="between" aboveAverage="0" equalAverage="0" bottom="0" percent="0" rank="0" text="" dxfId="64">
      <formula>$I$34</formula>
      <formula>$N$34</formula>
    </cfRule>
    <cfRule type="cellIs" priority="67" operator="greaterThan" aboveAverage="0" equalAverage="0" bottom="0" percent="0" rank="0" text="" dxfId="65">
      <formula>$I$34</formula>
    </cfRule>
  </conditionalFormatting>
  <conditionalFormatting sqref="O35:BT35">
    <cfRule type="cellIs" priority="68" operator="lessThan" aboveAverage="0" equalAverage="0" bottom="0" percent="0" rank="0" text="" dxfId="66">
      <formula>$N$35</formula>
    </cfRule>
    <cfRule type="cellIs" priority="69" operator="between" aboveAverage="0" equalAverage="0" bottom="0" percent="0" rank="0" text="" dxfId="67">
      <formula>$I$35</formula>
      <formula>$N$35</formula>
    </cfRule>
    <cfRule type="cellIs" priority="70" operator="greaterThan" aboveAverage="0" equalAverage="0" bottom="0" percent="0" rank="0" text="" dxfId="68">
      <formula>$I$35</formula>
    </cfRule>
  </conditionalFormatting>
  <conditionalFormatting sqref="O29:BT29">
    <cfRule type="cellIs" priority="71" operator="between" aboveAverage="0" equalAverage="0" bottom="0" percent="0" rank="0" text="" dxfId="69">
      <formula>0.2</formula>
      <formula>0.3</formula>
    </cfRule>
    <cfRule type="cellIs" priority="72" operator="lessThanOrEqual" aboveAverage="0" equalAverage="0" bottom="0" percent="0" rank="0" text="" dxfId="70">
      <formula>0.2</formula>
    </cfRule>
    <cfRule type="cellIs" priority="73" operator="greaterThanOrEqual" aboveAverage="0" equalAverage="0" bottom="0" percent="0" rank="0" text="" dxfId="71">
      <formula>0.3</formula>
    </cfRule>
  </conditionalFormatting>
  <conditionalFormatting sqref="O36:BT36">
    <cfRule type="cellIs" priority="74" operator="greaterThanOrEqual" aboveAverage="0" equalAverage="0" bottom="0" percent="0" rank="0" text="" dxfId="72">
      <formula>$N$36</formula>
    </cfRule>
    <cfRule type="cellIs" priority="75" operator="between" aboveAverage="0" equalAverage="0" bottom="0" percent="0" rank="0" text="" dxfId="73">
      <formula>$J$36</formula>
      <formula>$L$36</formula>
    </cfRule>
    <cfRule type="cellIs" priority="76" operator="lessThan" aboveAverage="0" equalAverage="0" bottom="0" percent="0" rank="0" text="" dxfId="74">
      <formula>$I$36</formula>
    </cfRule>
  </conditionalFormatting>
  <conditionalFormatting sqref="O43:BT43 O46:BT46">
    <cfRule type="cellIs" priority="77" operator="between" aboveAverage="0" equalAverage="0" bottom="0" percent="0" rank="0" text="" dxfId="75">
      <formula>$J$43</formula>
      <formula>$L$43</formula>
    </cfRule>
    <cfRule type="cellIs" priority="78" operator="lessThanOrEqual" aboveAverage="0" equalAverage="0" bottom="0" percent="0" rank="0" text="" dxfId="76">
      <formula>$I$46</formula>
    </cfRule>
    <cfRule type="cellIs" priority="79" operator="greaterThanOrEqual" aboveAverage="0" equalAverage="0" bottom="0" percent="0" rank="0" text="" dxfId="77">
      <formula>$N$43</formula>
    </cfRule>
  </conditionalFormatting>
  <conditionalFormatting sqref="O44:BT44 O47:BT47">
    <cfRule type="cellIs" priority="80" operator="between" aboveAverage="0" equalAverage="0" bottom="0" percent="0" rank="0" text="" dxfId="78">
      <formula>$I$44</formula>
      <formula>$N$44</formula>
    </cfRule>
    <cfRule type="cellIs" priority="81" operator="lessThanOrEqual" aboveAverage="0" equalAverage="0" bottom="0" percent="0" rank="0" text="" dxfId="79">
      <formula>$I$44</formula>
    </cfRule>
    <cfRule type="cellIs" priority="82" operator="greaterThanOrEqual" aboveAverage="0" equalAverage="0" bottom="0" percent="0" rank="0" text="" dxfId="80">
      <formula>$N$44</formula>
    </cfRule>
  </conditionalFormatting>
  <conditionalFormatting sqref="O45:BT45 O48:BT48">
    <cfRule type="cellIs" priority="83" operator="between" aboveAverage="0" equalAverage="0" bottom="0" percent="0" rank="0" text="" dxfId="81">
      <formula>$I$45</formula>
      <formula>$N$45</formula>
    </cfRule>
    <cfRule type="cellIs" priority="84" operator="lessThanOrEqual" aboveAverage="0" equalAverage="0" bottom="0" percent="0" rank="0" text="" dxfId="82">
      <formula>$I$45</formula>
    </cfRule>
    <cfRule type="cellIs" priority="85" operator="greaterThanOrEqual" aboveAverage="0" equalAverage="0" bottom="0" percent="0" rank="0" text="" dxfId="83">
      <formula>$N$45</formula>
    </cfRule>
  </conditionalFormatting>
  <conditionalFormatting sqref="O42:BT42">
    <cfRule type="cellIs" priority="86" operator="between" aboveAverage="0" equalAverage="0" bottom="0" percent="0" rank="0" text="" dxfId="84">
      <formula>$I$42</formula>
      <formula>$N$42</formula>
    </cfRule>
    <cfRule type="cellIs" priority="87" operator="lessThanOrEqual" aboveAverage="0" equalAverage="0" bottom="0" percent="0" rank="0" text="" dxfId="85">
      <formula>$I$42</formula>
    </cfRule>
    <cfRule type="cellIs" priority="88" operator="greaterThanOrEqual" aboveAverage="0" equalAverage="0" bottom="0" percent="0" rank="0" text="" dxfId="86">
      <formula>$N$42</formula>
    </cfRule>
  </conditionalFormatting>
  <conditionalFormatting sqref="O49:BT51">
    <cfRule type="cellIs" priority="89" operator="between" aboveAverage="0" equalAverage="0" bottom="0" percent="0" rank="0" text="" dxfId="87">
      <formula>$I$49</formula>
      <formula>$N$49</formula>
    </cfRule>
    <cfRule type="cellIs" priority="90" operator="lessThanOrEqual" aboveAverage="0" equalAverage="0" bottom="0" percent="0" rank="0" text="" dxfId="88">
      <formula>$I$49</formula>
    </cfRule>
    <cfRule type="cellIs" priority="91" operator="greaterThanOrEqual" aboveAverage="0" equalAverage="0" bottom="0" percent="0" rank="0" text="" dxfId="89">
      <formula>$N$49</formula>
    </cfRule>
  </conditionalFormatting>
  <conditionalFormatting sqref="R39:R40 O37:BT38 O41:BT41 S40:BT40">
    <cfRule type="cellIs" priority="92" operator="between" aboveAverage="0" equalAverage="0" bottom="0" percent="0" rank="0" text="" dxfId="90">
      <formula>$I$37</formula>
      <formula>$N$37</formula>
    </cfRule>
    <cfRule type="cellIs" priority="93" operator="greaterThanOrEqual" aboveAverage="0" equalAverage="0" bottom="0" percent="0" rank="0" text="" dxfId="91">
      <formula>$N$37</formula>
    </cfRule>
    <cfRule type="cellIs" priority="94" operator="lessThanOrEqual" aboveAverage="0" equalAverage="0" bottom="0" percent="0" rank="0" text="" dxfId="92">
      <formula>$I$37</formula>
    </cfRule>
  </conditionalFormatting>
  <conditionalFormatting sqref="O39:Q40 S39:BT39">
    <cfRule type="cellIs" priority="95" operator="greaterThan" aboveAverage="0" equalAverage="0" bottom="0" percent="0" rank="0" text="" dxfId="93">
      <formula>$N$39</formula>
    </cfRule>
    <cfRule type="cellIs" priority="96" operator="between" aboveAverage="0" equalAverage="0" bottom="0" percent="0" rank="0" text="" dxfId="94">
      <formula>L39</formula>
      <formula>#REF!</formula>
    </cfRule>
    <cfRule type="cellIs" priority="97" operator="lessThan" aboveAverage="0" equalAverage="0" bottom="0" percent="0" rank="0" text="" dxfId="95">
      <formula>L39</formula>
    </cfRule>
  </conditionalFormatting>
  <conditionalFormatting sqref="R37:BT41">
    <cfRule type="cellIs" priority="98" operator="between" aboveAverage="0" equalAverage="0" bottom="0" percent="0" rank="0" text="" dxfId="96">
      <formula>$J$37</formula>
      <formula>$L$37</formula>
    </cfRule>
    <cfRule type="cellIs" priority="99" operator="greaterThanOrEqual" aboveAverage="0" equalAverage="0" bottom="0" percent="0" rank="0" text="" dxfId="97">
      <formula>$N$37</formula>
    </cfRule>
    <cfRule type="cellIs" priority="100" operator="lessThanOrEqual" aboveAverage="0" equalAverage="0" bottom="0" percent="0" rank="0" text="" dxfId="98">
      <formula>$I$36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23:40:04Z</dcterms:created>
  <dc:creator>Nelson Arce Hidalgo</dc:creator>
  <dc:description/>
  <dc:language>en-US</dc:language>
  <cp:lastModifiedBy>Carlos Mauricio Oviedo Carrera</cp:lastModifiedBy>
  <dcterms:modified xsi:type="dcterms:W3CDTF">2020-08-19T19:53:53Z</dcterms:modified>
  <cp:revision>1</cp:revision>
  <dc:subject/>
  <dc:title/>
</cp:coreProperties>
</file>