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0" firstSheet="0" activeTab="2"/>
  </bookViews>
  <sheets>
    <sheet name="1.Cálculo de Cuota" sheetId="1" state="visible" r:id="rId2"/>
    <sheet name="2.Métricas" sheetId="2" state="visible" r:id="rId3"/>
    <sheet name="3.Indicadores" sheetId="3" state="visible" r:id="rId4"/>
  </sheets>
  <externalReferences>
    <externalReference r:id="rId5"/>
  </externalReferences>
  <definedNames>
    <definedName function="false" hidden="false" localSheetId="2" name="_xlnm.Print_Area" vbProcedure="false">'3.Indicadores'!$A$1:$S$45</definedName>
    <definedName function="false" hidden="false" name="_AtRisk_FitDataRange_FIT_BE877_718C7" vbProcedure="false">'[1]'!$Z$3:$Z$2838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9">
  <si>
    <t xml:space="preserve">Registro de días laborados por Mes y cál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 o en labores de manifestación o apoyo</t>
  </si>
  <si>
    <t xml:space="preserve">T1 (Contrav)</t>
  </si>
  <si>
    <t xml:space="preserve">T2 (Contrav)</t>
  </si>
  <si>
    <t xml:space="preserve">T3 (Transito)</t>
  </si>
  <si>
    <t xml:space="preserve">T4 (Transito-Manif)</t>
  </si>
  <si>
    <t xml:space="preserve">J1</t>
  </si>
  <si>
    <t xml:space="preserve">J2</t>
  </si>
  <si>
    <t xml:space="preserve">Total de días laborado por persona</t>
  </si>
  <si>
    <t xml:space="preserve">Cuota esperada</t>
  </si>
  <si>
    <t xml:space="preserve">MÉTRICAS DE LOS INDICADORES DE GESTIÓN                                 </t>
  </si>
  <si>
    <t xml:space="preserve">Objetivo: Medir, controlar y verificar la gestión del despacho para su mejora continua.</t>
  </si>
  <si>
    <t xml:space="preserve">Detalles</t>
  </si>
  <si>
    <t xml:space="preserve">N°</t>
  </si>
  <si>
    <t xml:space="preserve">Datos</t>
  </si>
  <si>
    <t xml:space="preserve">GENERALE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l último señalamiento a audiencia de recepción de pruebas o debate (TODAS LAS MATERIAS)</t>
  </si>
  <si>
    <t xml:space="preserve">Fecha demanda más antigua pendiente de la primera resolución (TODAS LAS MATERIAS)</t>
  </si>
  <si>
    <t xml:space="preserve">Fecha de escrito más antiguo pendiente de resolver (todas las materias)</t>
  </si>
  <si>
    <t xml:space="preserve">Cantidad de Escritos pendientes de resolver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Persona Técnica Judicial 3</t>
  </si>
  <si>
    <t xml:space="preserve">Persona Técnica Judicial 4</t>
  </si>
  <si>
    <t xml:space="preserve">Cantidad de resoluciones a realizar por las Técnicas y Técnicos (cuota)</t>
  </si>
  <si>
    <t xml:space="preserve">Cantidad de Sentencias dictadas Global</t>
  </si>
  <si>
    <t xml:space="preserve">Persona Juzgadora 1</t>
  </si>
  <si>
    <t xml:space="preserve">Persona Juzgadora 2</t>
  </si>
  <si>
    <t xml:space="preserve">Cantidad de Sentencias Esperadas (Global)</t>
  </si>
  <si>
    <t xml:space="preserve">CONTRAVENCIONAL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irculante al finalizar el mes</t>
  </si>
  <si>
    <t xml:space="preserve">Cantidad de expedientes en trámite</t>
  </si>
  <si>
    <t xml:space="preserve">Cantidad de expedientes en estado suspendido o sobreseimiento provisional</t>
  </si>
  <si>
    <t xml:space="preserve">Fecha demanda más antigua pendiente de la primera resolución </t>
  </si>
  <si>
    <t xml:space="preserve">Fecha más antigua de pase a fallo de expedientes pendientes de dictado de sentencia</t>
  </si>
  <si>
    <t xml:space="preserve">Fecha de escrito más antiguo pendiente de resolver </t>
  </si>
  <si>
    <t xml:space="preserve">***</t>
  </si>
  <si>
    <t xml:space="preserve">Cantidad de expedientes pendientes de fallo</t>
  </si>
  <si>
    <t xml:space="preserve">Cantidad de sentencias dictadas</t>
  </si>
  <si>
    <t xml:space="preserve">TRÁNSITO</t>
  </si>
  <si>
    <t xml:space="preserve">Cantidad de expedientes en etapa de ejecución</t>
  </si>
  <si>
    <t xml:space="preserve">
Juzgado Contravencional y Tránsito de Nicoya</t>
  </si>
  <si>
    <t xml:space="preserve">INDICADORES DE GESTIÓN - DIRECCIÓN DE PLANIFICACIÓN</t>
  </si>
  <si>
    <t xml:space="preserve">Rangos</t>
  </si>
  <si>
    <t xml:space="preserve">Categoría</t>
  </si>
  <si>
    <t xml:space="preserve">Indicadores</t>
  </si>
  <si>
    <t xml:space="preserve">Métrica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 </t>
  </si>
  <si>
    <t xml:space="preserve">&gt;</t>
  </si>
  <si>
    <t xml:space="preserve"> =&lt; X =&lt; </t>
  </si>
  <si>
    <t xml:space="preserve">&lt;</t>
  </si>
  <si>
    <t xml:space="preserve">Tránsito</t>
  </si>
  <si>
    <t xml:space="preserve">Contravencional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Relación de salida/ entrada en el despacho</t>
  </si>
  <si>
    <t xml:space="preserve">(Salidas/Entradas)*100</t>
  </si>
  <si>
    <t xml:space="preserve">Plazos</t>
  </si>
  <si>
    <t xml:space="preserve">Plazo para resolver demandas nuevas</t>
  </si>
  <si>
    <t xml:space="preserve">Fecha Actual - Fecha de la demanda nueva más antigua pendiente de primera resolución</t>
  </si>
  <si>
    <t xml:space="preserve">Plazo de espera de dictado de sentencia </t>
  </si>
  <si>
    <t xml:space="preserve">(Fecha actual- fecha de pase a fallo más antigua)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Plazo para resolver escritos</t>
  </si>
  <si>
    <t xml:space="preserve">(Fecha actual- fecha del escrito más antiguo pendiente de resolver)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Cantidad de Escritos pendientes de realización </t>
  </si>
  <si>
    <t xml:space="preserve">Escritos pendientes de realización</t>
  </si>
  <si>
    <t xml:space="preserve">Cantidad de expedientes pendientes de fallo </t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Cantidad de sentencias dictadas por persona Juzgadora</t>
  </si>
  <si>
    <t xml:space="preserve">Cantidad de sentencias dictadas por juez o jueza</t>
  </si>
  <si>
    <t xml:space="preserve">Porcentaje de rendimiento por persona juzgadora</t>
  </si>
  <si>
    <t xml:space="preserve">(Cantidad de sentencias dictadas / Cantidad de sentencias esperadas)</t>
  </si>
  <si>
    <t xml:space="preserve">Versión 1. Matriz de Indicadores: Vigente a partir de Junio del 20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¢-140A]\ #,##0.00;[RED]\-[$¢-140A]\ #,##0.00"/>
    <numFmt numFmtId="167" formatCode="mm/yy"/>
    <numFmt numFmtId="168" formatCode="General"/>
    <numFmt numFmtId="169" formatCode="0.00"/>
    <numFmt numFmtId="170" formatCode="0"/>
    <numFmt numFmtId="171" formatCode="#,##0"/>
    <numFmt numFmtId="172" formatCode="[$-409]m/d/yyyy"/>
    <numFmt numFmtId="173" formatCode="#,##0.00"/>
    <numFmt numFmtId="174" formatCode="0.0%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4"/>
      <color rgb="FFFFFFFF"/>
      <name val="Verdana"/>
      <family val="2"/>
    </font>
    <font>
      <b val="true"/>
      <sz val="14"/>
      <name val="Verdana"/>
      <family val="2"/>
    </font>
    <font>
      <b val="true"/>
      <sz val="11"/>
      <name val="Book Antiqua"/>
      <family val="1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b val="true"/>
      <sz val="14"/>
      <color rgb="FF339966"/>
      <name val="Book Antiqua"/>
      <family val="1"/>
    </font>
    <font>
      <b val="true"/>
      <sz val="11"/>
      <color rgb="FFFFFFFF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11"/>
      <name val="Book Antiqua"/>
      <family val="1"/>
    </font>
    <font>
      <i val="true"/>
      <sz val="9"/>
      <name val="Book Antiqua"/>
      <family val="1"/>
    </font>
    <font>
      <b val="true"/>
      <sz val="11"/>
      <color rgb="FF000000"/>
      <name val="Book Antiqua"/>
      <family val="1"/>
    </font>
    <font>
      <b val="true"/>
      <sz val="9"/>
      <color rgb="FFFFFFFF"/>
      <name val="Book Antiqua"/>
      <family val="1"/>
    </font>
    <font>
      <sz val="9"/>
      <color rgb="FF000000"/>
      <name val="Book Antiqua"/>
      <family val="1"/>
    </font>
    <font>
      <b val="true"/>
      <sz val="12"/>
      <name val="Book Antiqua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50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50E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66"/>
      </patternFill>
    </fill>
    <fill>
      <patternFill patternType="solid">
        <fgColor rgb="FFFF950E"/>
        <bgColor rgb="FFFF9900"/>
      </patternFill>
    </fill>
    <fill>
      <patternFill patternType="solid">
        <fgColor rgb="FF00808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1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91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9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9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16" borderId="0" xfId="9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4" borderId="13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9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13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6" borderId="13" xfId="9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9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5" borderId="13" xfId="9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3" xfId="9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5" borderId="14" xfId="9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6" borderId="13" xfId="9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6" borderId="13" xfId="9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5" borderId="13" xfId="9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5" borderId="13" xfId="9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5" borderId="14" xfId="9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9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9" fontId="18" fillId="0" borderId="13" xfId="9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18" fillId="25" borderId="13" xfId="9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8" borderId="15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0" xfId="9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8" borderId="16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0" xfId="9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8" borderId="16" xfId="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0" borderId="13" xfId="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7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24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4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1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6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6" borderId="13" xfId="9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4" fillId="0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5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25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2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34" fillId="20" borderId="1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0" borderId="1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5" borderId="1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4" fillId="25" borderId="1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25" borderId="13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3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4" borderId="1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3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6" borderId="1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4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4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26" borderId="14" xfId="9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6" borderId="14" xfId="9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9" fillId="0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26" borderId="13" xfId="9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6" borderId="13" xfId="9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9" fillId="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25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4" fillId="26" borderId="13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4" fillId="0" borderId="1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0" borderId="13" xfId="9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9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37" fillId="26" borderId="1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26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0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26" borderId="13" xfId="9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7" borderId="13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25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8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0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2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26" borderId="12" xfId="9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6" borderId="12" xfId="9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4" fillId="24" borderId="1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4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4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8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9" borderId="2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2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1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1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31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7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7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8" borderId="2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7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8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7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7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8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0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8" borderId="1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32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2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2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7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30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4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7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8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8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0" borderId="1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8" borderId="1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7" borderId="1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30" borderId="1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3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8" borderId="1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7" borderId="1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2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7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17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8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17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17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3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3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7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3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ampo de la tabla dinámica" xfId="65"/>
    <cellStyle name="Categoría de la tabla dinámica" xfId="66"/>
    <cellStyle name="Celda de comprobación 2" xfId="67"/>
    <cellStyle name="Celda vinculada 2" xfId="68"/>
    <cellStyle name="Check Cell" xfId="69"/>
    <cellStyle name="Cálculo 2" xfId="70"/>
    <cellStyle name="Encabezado 1" xfId="71"/>
    <cellStyle name="Encabezado 1 2" xfId="72"/>
    <cellStyle name="Encabezado 1 3" xfId="73"/>
    <cellStyle name="Encabezado 4 2" xfId="74"/>
    <cellStyle name="Entrada 2" xfId="75"/>
    <cellStyle name="Esquina de la tabla dinámica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Heading 5" xfId="83"/>
    <cellStyle name="Heading 1" xfId="84"/>
    <cellStyle name="Incorrecto 2" xfId="85"/>
    <cellStyle name="Input" xfId="86"/>
    <cellStyle name="Linked Cell" xfId="87"/>
    <cellStyle name="Neutral 2" xfId="88"/>
    <cellStyle name="Normal 2" xfId="89"/>
    <cellStyle name="Normal 2 2" xfId="90"/>
    <cellStyle name="Normal 2 3" xfId="91"/>
    <cellStyle name="Normal 20" xfId="92"/>
    <cellStyle name="Normal 3" xfId="93"/>
    <cellStyle name="Normal 4" xfId="94"/>
    <cellStyle name="Normal 5" xfId="95"/>
    <cellStyle name="Normal_Indicadores de Gestión" xfId="96"/>
    <cellStyle name="Notas 2" xfId="97"/>
    <cellStyle name="Note 1" xfId="98"/>
    <cellStyle name="Output" xfId="99"/>
    <cellStyle name="Porcentaje 2" xfId="100"/>
    <cellStyle name="Porcentual 2" xfId="101"/>
    <cellStyle name="Porcentual 2 2" xfId="102"/>
    <cellStyle name="Porcentual 2 3" xfId="103"/>
    <cellStyle name="Porcentual 3" xfId="104"/>
    <cellStyle name="Porcentual 4" xfId="105"/>
    <cellStyle name="Result 1" xfId="106"/>
    <cellStyle name="Result2" xfId="107"/>
    <cellStyle name="Resultado de la tabla dinámica" xfId="108"/>
    <cellStyle name="Salida 2" xfId="109"/>
    <cellStyle name="Texto de advertencia 2" xfId="110"/>
    <cellStyle name="Texto explicativo 2" xfId="111"/>
    <cellStyle name="Title" xfId="112"/>
    <cellStyle name="Total 2" xfId="113"/>
    <cellStyle name="Título 1" xfId="114"/>
    <cellStyle name="Título 2 2" xfId="115"/>
    <cellStyle name="Título 3 2" xfId="116"/>
    <cellStyle name="Título 4" xfId="117"/>
    <cellStyle name="Título de la tabla dinámica" xfId="118"/>
    <cellStyle name="Valor de la tabla dinámica" xfId="119"/>
    <cellStyle name="Warning Text" xfId="120"/>
    <cellStyle name="Énfasis1 2" xfId="121"/>
    <cellStyle name="Énfasis2 2" xfId="122"/>
    <cellStyle name="Énfasis3 2" xfId="123"/>
    <cellStyle name="Énfasis4 2" xfId="124"/>
    <cellStyle name="Énfasis5 2" xfId="125"/>
    <cellStyle name="Énfasis6 2" xfId="126"/>
  </cellStyles>
  <dxfs count="13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950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jcr-my.sharepoint.com/Users%5Cdcorella%5CDesktop%5CReforma%5CUsers%5Clzeledonq%5CDocuments%5CAjuste%20Indicadores%20Cartago%20-%20Periferia%5CJuzgado%20Tarraz&#250;%20-%20Rev%20Ind%5CIndicadores%20Penal%20Juvenil%20Cartago%20Agosto%202016%20Modificado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andas orales"/>
      <sheetName val="Edad circulante"/>
      <sheetName val="Circulante total"/>
      <sheetName val="Relación porcentual de TP"/>
      <sheetName val="Duración"/>
      <sheetName val="Antiguedad"/>
      <sheetName val="Dictado sentencias"/>
      <sheetName val="Efectividad del firmado"/>
      <sheetName val="Sentencias dictadas"/>
      <sheetName val="Plazo para resolver escritos"/>
      <sheetName val="Plazo para cursar"/>
      <sheetName val="Entrada"/>
      <sheetName val="Menu Principal"/>
      <sheetName val="Indicadores de Gestión"/>
      <sheetName val="Detalle de Indicadores Original"/>
      <sheetName val="Métricas"/>
      <sheetName val="Efectividad audiencias"/>
      <sheetName val="TP"/>
      <sheetName val="Salidas"/>
      <sheetName val="Reporte"/>
      <sheetName val="Cáculo Cuot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99"/>
    <col collapsed="false" customWidth="true" hidden="true" outlineLevel="0" max="3" min="3" style="3" width="8.1"/>
    <col collapsed="false" customWidth="true" hidden="false" outlineLevel="0" max="29" min="4" style="3" width="8.1"/>
    <col collapsed="false" customWidth="false" hidden="false" outlineLevel="0" max="257" min="30" style="4" width="11.43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3" customFormat="false" ht="6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4.4" hidden="false" customHeight="false" outlineLevel="0" collapsed="false">
      <c r="C4" s="7" t="n">
        <v>43922</v>
      </c>
      <c r="D4" s="7" t="n">
        <v>43952</v>
      </c>
      <c r="E4" s="7" t="n">
        <v>43983</v>
      </c>
      <c r="F4" s="7" t="n">
        <v>44013</v>
      </c>
      <c r="G4" s="7" t="n">
        <v>44044</v>
      </c>
      <c r="H4" s="7" t="n">
        <v>44075</v>
      </c>
      <c r="I4" s="7" t="n">
        <v>44105</v>
      </c>
      <c r="J4" s="7" t="n">
        <v>44136</v>
      </c>
      <c r="K4" s="7" t="n">
        <v>44166</v>
      </c>
      <c r="L4" s="7" t="n">
        <v>44197</v>
      </c>
      <c r="M4" s="7" t="n">
        <v>44228</v>
      </c>
      <c r="N4" s="7" t="n">
        <v>44256</v>
      </c>
      <c r="O4" s="7" t="n">
        <v>44287</v>
      </c>
      <c r="P4" s="7" t="n">
        <v>44317</v>
      </c>
      <c r="Q4" s="7" t="n">
        <v>44348</v>
      </c>
      <c r="R4" s="7" t="n">
        <v>44378</v>
      </c>
      <c r="S4" s="7" t="n">
        <v>44409</v>
      </c>
      <c r="T4" s="7" t="n">
        <v>44440</v>
      </c>
      <c r="U4" s="7" t="n">
        <v>44470</v>
      </c>
      <c r="V4" s="7" t="n">
        <v>44501</v>
      </c>
      <c r="W4" s="7" t="n">
        <v>44531</v>
      </c>
      <c r="X4" s="7" t="n">
        <v>44562</v>
      </c>
      <c r="Y4" s="7" t="n">
        <v>44593</v>
      </c>
      <c r="Z4" s="7" t="n">
        <v>44621</v>
      </c>
      <c r="AA4" s="7" t="n">
        <v>44652</v>
      </c>
      <c r="AB4" s="7" t="n">
        <v>44682</v>
      </c>
      <c r="AC4" s="7" t="n">
        <v>44713</v>
      </c>
    </row>
    <row r="5" customFormat="false" ht="39" hidden="false" customHeight="true" outlineLevel="0" collapsed="false">
      <c r="A5" s="8" t="s">
        <v>2</v>
      </c>
      <c r="B5" s="8"/>
      <c r="C5" s="9" t="n">
        <v>21</v>
      </c>
      <c r="D5" s="9" t="n">
        <v>20</v>
      </c>
      <c r="E5" s="9" t="n">
        <v>22</v>
      </c>
      <c r="F5" s="9" t="n">
        <v>22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75.6" hidden="false" customHeight="true" outlineLevel="0" collapsed="false">
      <c r="A6" s="10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12.6" hidden="false" customHeight="false" outlineLevel="0" collapsed="false">
      <c r="A7" s="12" t="s">
        <v>4</v>
      </c>
      <c r="B7" s="13"/>
      <c r="C7" s="14" t="n">
        <v>0</v>
      </c>
      <c r="D7" s="14" t="n">
        <v>10</v>
      </c>
      <c r="E7" s="14" t="n">
        <v>15</v>
      </c>
      <c r="F7" s="14" t="n">
        <v>1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2.6" hidden="false" customHeight="false" outlineLevel="0" collapsed="false">
      <c r="A8" s="12" t="s">
        <v>5</v>
      </c>
      <c r="B8" s="13"/>
      <c r="C8" s="14" t="n">
        <v>0</v>
      </c>
      <c r="D8" s="14" t="n">
        <v>10</v>
      </c>
      <c r="E8" s="14" t="n">
        <v>14</v>
      </c>
      <c r="F8" s="14" t="n">
        <v>1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6" hidden="false" customHeight="false" outlineLevel="0" collapsed="false">
      <c r="A9" s="12" t="s">
        <v>6</v>
      </c>
      <c r="B9" s="13"/>
      <c r="C9" s="14" t="n">
        <v>0</v>
      </c>
      <c r="D9" s="14" t="n">
        <v>0</v>
      </c>
      <c r="E9" s="14" t="n">
        <v>3</v>
      </c>
      <c r="F9" s="14" t="n">
        <v>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2.6" hidden="false" customHeight="false" outlineLevel="0" collapsed="false">
      <c r="A10" s="12" t="s">
        <v>7</v>
      </c>
      <c r="B10" s="13"/>
      <c r="C10" s="14" t="n">
        <v>0</v>
      </c>
      <c r="D10" s="14" t="n">
        <v>20</v>
      </c>
      <c r="E10" s="14" t="n">
        <v>2</v>
      </c>
      <c r="F10" s="14" t="n">
        <v>1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2.6" hidden="false" customHeight="false" outlineLevel="0" collapsed="false">
      <c r="A11" s="12" t="s">
        <v>8</v>
      </c>
      <c r="B11" s="15"/>
      <c r="C11" s="14" t="n">
        <v>0</v>
      </c>
      <c r="D11" s="14" t="n">
        <v>2</v>
      </c>
      <c r="E11" s="14" t="n">
        <v>4</v>
      </c>
      <c r="F11" s="14" t="n">
        <v>5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2.6" hidden="false" customHeight="false" outlineLevel="0" collapsed="false">
      <c r="A12" s="12" t="s">
        <v>9</v>
      </c>
      <c r="B12" s="15"/>
      <c r="C12" s="14" t="n">
        <v>0</v>
      </c>
      <c r="D12" s="14" t="n">
        <v>0</v>
      </c>
      <c r="E12" s="14" t="n">
        <v>3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45.75" hidden="false" customHeight="true" outlineLevel="0" collapsed="false">
      <c r="A13" s="16" t="s">
        <v>10</v>
      </c>
      <c r="B13" s="17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s="20" customFormat="true" ht="12.6" hidden="false" customHeight="false" outlineLevel="0" collapsed="false">
      <c r="A14" s="12" t="s">
        <v>4</v>
      </c>
      <c r="B14" s="18"/>
      <c r="C14" s="19" t="n">
        <f aca="false">$C$5-C7</f>
        <v>21</v>
      </c>
      <c r="D14" s="19" t="n">
        <f aca="false">$D$5-D7</f>
        <v>10</v>
      </c>
      <c r="E14" s="19" t="n">
        <f aca="false">+$E$5-E7</f>
        <v>7</v>
      </c>
      <c r="F14" s="19" t="n">
        <f aca="false">$F$5-F7</f>
        <v>10</v>
      </c>
      <c r="G14" s="19" t="n">
        <f aca="false">$G$5-G7</f>
        <v>0</v>
      </c>
      <c r="H14" s="19" t="n">
        <f aca="false">$H$5-H7</f>
        <v>0</v>
      </c>
      <c r="I14" s="19" t="n">
        <f aca="false">$I$5-I7</f>
        <v>0</v>
      </c>
      <c r="J14" s="19" t="n">
        <f aca="false">$J$5-J7</f>
        <v>0</v>
      </c>
      <c r="K14" s="19" t="n">
        <f aca="false">$K$5-K7</f>
        <v>0</v>
      </c>
      <c r="L14" s="19" t="n">
        <f aca="false">$L$5-L7</f>
        <v>0</v>
      </c>
      <c r="M14" s="19" t="n">
        <f aca="false">$M$5-M7</f>
        <v>0</v>
      </c>
      <c r="N14" s="19" t="n">
        <f aca="false">$N$5-N7</f>
        <v>0</v>
      </c>
      <c r="O14" s="19" t="n">
        <f aca="false">$O$5-O7</f>
        <v>0</v>
      </c>
      <c r="P14" s="19" t="n">
        <f aca="false">$P$5-P7</f>
        <v>0</v>
      </c>
      <c r="Q14" s="19" t="n">
        <f aca="false">$Q$5-Q7</f>
        <v>0</v>
      </c>
      <c r="R14" s="19" t="n">
        <f aca="false">$R$5-R7</f>
        <v>0</v>
      </c>
      <c r="S14" s="19" t="n">
        <f aca="false">$S$5-S7</f>
        <v>0</v>
      </c>
      <c r="T14" s="19" t="n">
        <f aca="false">$T$5-T7</f>
        <v>0</v>
      </c>
      <c r="U14" s="19" t="n">
        <f aca="false">$U$5-U7</f>
        <v>0</v>
      </c>
      <c r="V14" s="19" t="n">
        <f aca="false">$V$5-V7</f>
        <v>0</v>
      </c>
      <c r="W14" s="19" t="n">
        <f aca="false">$W$5-W7</f>
        <v>0</v>
      </c>
      <c r="X14" s="19" t="n">
        <f aca="false">$X$5-X7</f>
        <v>0</v>
      </c>
      <c r="Y14" s="19" t="n">
        <f aca="false">$Y$5-Y7</f>
        <v>0</v>
      </c>
      <c r="Z14" s="19" t="n">
        <f aca="false">$Z$5-Z7</f>
        <v>0</v>
      </c>
      <c r="AA14" s="19" t="n">
        <f aca="false">$AA$5-AA7</f>
        <v>0</v>
      </c>
      <c r="AB14" s="19" t="n">
        <f aca="false">$AB$5-AB7</f>
        <v>0</v>
      </c>
      <c r="AC14" s="19" t="n">
        <f aca="false">$AC$5-AC7</f>
        <v>0</v>
      </c>
    </row>
    <row r="15" s="20" customFormat="true" ht="12.6" hidden="false" customHeight="false" outlineLevel="0" collapsed="false">
      <c r="A15" s="12" t="s">
        <v>5</v>
      </c>
      <c r="B15" s="18"/>
      <c r="C15" s="19" t="n">
        <f aca="false">$C$5-C8</f>
        <v>21</v>
      </c>
      <c r="D15" s="19" t="n">
        <f aca="false">$D$5-D8</f>
        <v>10</v>
      </c>
      <c r="E15" s="19" t="n">
        <f aca="false">+$E$5-E8</f>
        <v>8</v>
      </c>
      <c r="F15" s="19" t="n">
        <f aca="false">$F$5-F8</f>
        <v>10</v>
      </c>
      <c r="G15" s="19" t="n">
        <f aca="false">$G$5-G8</f>
        <v>0</v>
      </c>
      <c r="H15" s="19" t="n">
        <f aca="false">$H$5-H8</f>
        <v>0</v>
      </c>
      <c r="I15" s="19" t="n">
        <f aca="false">$I$5-I8</f>
        <v>0</v>
      </c>
      <c r="J15" s="19" t="n">
        <f aca="false">$J$5-J8</f>
        <v>0</v>
      </c>
      <c r="K15" s="19" t="n">
        <f aca="false">$K$5-K8</f>
        <v>0</v>
      </c>
      <c r="L15" s="19" t="n">
        <f aca="false">$L$5-L8</f>
        <v>0</v>
      </c>
      <c r="M15" s="19" t="n">
        <f aca="false">$M$5-M8</f>
        <v>0</v>
      </c>
      <c r="N15" s="19" t="n">
        <f aca="false">$N$5-N8</f>
        <v>0</v>
      </c>
      <c r="O15" s="19" t="n">
        <f aca="false">$O$5-O8</f>
        <v>0</v>
      </c>
      <c r="P15" s="19" t="n">
        <f aca="false">$P$5-P8</f>
        <v>0</v>
      </c>
      <c r="Q15" s="19" t="n">
        <f aca="false">$Q$5-Q8</f>
        <v>0</v>
      </c>
      <c r="R15" s="19" t="n">
        <f aca="false">$R$5-R8</f>
        <v>0</v>
      </c>
      <c r="S15" s="19" t="n">
        <f aca="false">$S$5-S8</f>
        <v>0</v>
      </c>
      <c r="T15" s="19" t="n">
        <f aca="false">$T$5-T8</f>
        <v>0</v>
      </c>
      <c r="U15" s="19" t="n">
        <f aca="false">$U$5-U8</f>
        <v>0</v>
      </c>
      <c r="V15" s="19" t="n">
        <f aca="false">$V$5-V8</f>
        <v>0</v>
      </c>
      <c r="W15" s="19" t="n">
        <f aca="false">$W$5-W8</f>
        <v>0</v>
      </c>
      <c r="X15" s="19" t="n">
        <f aca="false">$X$5-X8</f>
        <v>0</v>
      </c>
      <c r="Y15" s="19" t="n">
        <f aca="false">$Y$5-Y8</f>
        <v>0</v>
      </c>
      <c r="Z15" s="19" t="n">
        <f aca="false">$Z$5-Z8</f>
        <v>0</v>
      </c>
      <c r="AA15" s="19" t="n">
        <f aca="false">$AA$5-AA8</f>
        <v>0</v>
      </c>
      <c r="AB15" s="19" t="n">
        <f aca="false">$AB$5-AB8</f>
        <v>0</v>
      </c>
      <c r="AC15" s="19" t="n">
        <f aca="false">$AC$5-AC8</f>
        <v>0</v>
      </c>
    </row>
    <row r="16" s="20" customFormat="true" ht="12.6" hidden="false" customHeight="false" outlineLevel="0" collapsed="false">
      <c r="A16" s="12" t="s">
        <v>6</v>
      </c>
      <c r="B16" s="18"/>
      <c r="C16" s="19" t="n">
        <f aca="false">$C$5-C9</f>
        <v>21</v>
      </c>
      <c r="D16" s="19" t="n">
        <f aca="false">$D$5-D9</f>
        <v>20</v>
      </c>
      <c r="E16" s="19" t="n">
        <f aca="false">+$E$5-E9</f>
        <v>19</v>
      </c>
      <c r="F16" s="19" t="n">
        <f aca="false">$F$5-F9</f>
        <v>21</v>
      </c>
      <c r="G16" s="19" t="n">
        <f aca="false">$G$5-G9</f>
        <v>0</v>
      </c>
      <c r="H16" s="19" t="n">
        <f aca="false">$H$5-H9</f>
        <v>0</v>
      </c>
      <c r="I16" s="19" t="n">
        <f aca="false">$I$5-I9</f>
        <v>0</v>
      </c>
      <c r="J16" s="19" t="n">
        <f aca="false">$J$5-J9</f>
        <v>0</v>
      </c>
      <c r="K16" s="19" t="n">
        <f aca="false">$K$5-K9</f>
        <v>0</v>
      </c>
      <c r="L16" s="19" t="n">
        <f aca="false">$L$5-L9</f>
        <v>0</v>
      </c>
      <c r="M16" s="19" t="n">
        <f aca="false">$M$5-M9</f>
        <v>0</v>
      </c>
      <c r="N16" s="19" t="n">
        <f aca="false">$N$5-N9</f>
        <v>0</v>
      </c>
      <c r="O16" s="19" t="n">
        <f aca="false">$O$5-O9</f>
        <v>0</v>
      </c>
      <c r="P16" s="19" t="n">
        <f aca="false">$P$5-P9</f>
        <v>0</v>
      </c>
      <c r="Q16" s="19" t="n">
        <f aca="false">$Q$5-Q9</f>
        <v>0</v>
      </c>
      <c r="R16" s="19" t="n">
        <f aca="false">$R$5-R9</f>
        <v>0</v>
      </c>
      <c r="S16" s="19" t="n">
        <f aca="false">$S$5-S9</f>
        <v>0</v>
      </c>
      <c r="T16" s="19" t="n">
        <f aca="false">$T$5-T9</f>
        <v>0</v>
      </c>
      <c r="U16" s="19" t="n">
        <f aca="false">$U$5-U9</f>
        <v>0</v>
      </c>
      <c r="V16" s="19" t="n">
        <f aca="false">$V$5-V9</f>
        <v>0</v>
      </c>
      <c r="W16" s="19" t="n">
        <f aca="false">$W$5-W9</f>
        <v>0</v>
      </c>
      <c r="X16" s="19" t="n">
        <f aca="false">$X$5-X9</f>
        <v>0</v>
      </c>
      <c r="Y16" s="19" t="n">
        <f aca="false">$Y$5-Y9</f>
        <v>0</v>
      </c>
      <c r="Z16" s="19" t="n">
        <f aca="false">$Z$5-Z9</f>
        <v>0</v>
      </c>
      <c r="AA16" s="19" t="n">
        <f aca="false">$AA$5-AA9</f>
        <v>0</v>
      </c>
      <c r="AB16" s="19" t="n">
        <f aca="false">$AB$5-AB9</f>
        <v>0</v>
      </c>
      <c r="AC16" s="19" t="n">
        <f aca="false">$AC$5-AC9</f>
        <v>0</v>
      </c>
    </row>
    <row r="17" s="20" customFormat="true" ht="12.6" hidden="false" customHeight="false" outlineLevel="0" collapsed="false">
      <c r="A17" s="12" t="s">
        <v>7</v>
      </c>
      <c r="B17" s="18"/>
      <c r="C17" s="19" t="n">
        <f aca="false">$C$5-C10</f>
        <v>21</v>
      </c>
      <c r="D17" s="19" t="n">
        <f aca="false">$D$5-D10</f>
        <v>0</v>
      </c>
      <c r="E17" s="19" t="n">
        <f aca="false">+$E$5-E10</f>
        <v>20</v>
      </c>
      <c r="F17" s="19" t="n">
        <f aca="false">$F$5-F10</f>
        <v>21</v>
      </c>
      <c r="G17" s="19" t="n">
        <f aca="false">$G$5-G10</f>
        <v>0</v>
      </c>
      <c r="H17" s="19" t="n">
        <f aca="false">$H$5-H10</f>
        <v>0</v>
      </c>
      <c r="I17" s="19" t="n">
        <f aca="false">$I$5-I10</f>
        <v>0</v>
      </c>
      <c r="J17" s="19" t="n">
        <f aca="false">$J$5-J10</f>
        <v>0</v>
      </c>
      <c r="K17" s="19" t="n">
        <f aca="false">$K$5-K10</f>
        <v>0</v>
      </c>
      <c r="L17" s="19" t="n">
        <f aca="false">$L$5-L10</f>
        <v>0</v>
      </c>
      <c r="M17" s="19" t="n">
        <f aca="false">$M$5-M10</f>
        <v>0</v>
      </c>
      <c r="N17" s="19" t="n">
        <f aca="false">$N$5-N10</f>
        <v>0</v>
      </c>
      <c r="O17" s="19" t="n">
        <f aca="false">$O$5-O10</f>
        <v>0</v>
      </c>
      <c r="P17" s="19" t="n">
        <f aca="false">$P$5-P10</f>
        <v>0</v>
      </c>
      <c r="Q17" s="19" t="n">
        <f aca="false">$Q$5-Q10</f>
        <v>0</v>
      </c>
      <c r="R17" s="19" t="n">
        <f aca="false">$R$5-R10</f>
        <v>0</v>
      </c>
      <c r="S17" s="19" t="n">
        <f aca="false">$S$5-S10</f>
        <v>0</v>
      </c>
      <c r="T17" s="19" t="n">
        <f aca="false">$T$5-T10</f>
        <v>0</v>
      </c>
      <c r="U17" s="19" t="n">
        <f aca="false">$U$5-U10</f>
        <v>0</v>
      </c>
      <c r="V17" s="19" t="n">
        <f aca="false">$V$5-V10</f>
        <v>0</v>
      </c>
      <c r="W17" s="19" t="n">
        <f aca="false">$W$5-W10</f>
        <v>0</v>
      </c>
      <c r="X17" s="19" t="n">
        <f aca="false">$X$5-X10</f>
        <v>0</v>
      </c>
      <c r="Y17" s="19" t="n">
        <f aca="false">$Y$5-Y10</f>
        <v>0</v>
      </c>
      <c r="Z17" s="19" t="n">
        <f aca="false">$Z$5-Z10</f>
        <v>0</v>
      </c>
      <c r="AA17" s="19" t="n">
        <f aca="false">$AA$5-AA10</f>
        <v>0</v>
      </c>
      <c r="AB17" s="19" t="n">
        <f aca="false">$AB$5-AB10</f>
        <v>0</v>
      </c>
      <c r="AC17" s="19" t="n">
        <f aca="false">$AC$5-AC10</f>
        <v>0</v>
      </c>
    </row>
    <row r="18" s="20" customFormat="true" ht="12.6" hidden="false" customHeight="false" outlineLevel="0" collapsed="false">
      <c r="A18" s="21" t="s">
        <v>8</v>
      </c>
      <c r="B18" s="22"/>
      <c r="C18" s="19" t="n">
        <f aca="false">$C$5-C11</f>
        <v>21</v>
      </c>
      <c r="D18" s="19" t="n">
        <f aca="false">$D$5-D11</f>
        <v>18</v>
      </c>
      <c r="E18" s="19" t="n">
        <f aca="false">+$E$5-E11</f>
        <v>18</v>
      </c>
      <c r="F18" s="19" t="n">
        <f aca="false">$F$5-F11</f>
        <v>17</v>
      </c>
      <c r="G18" s="19" t="n">
        <f aca="false">$G$5-G11</f>
        <v>0</v>
      </c>
      <c r="H18" s="19" t="n">
        <f aca="false">$H$5-H11</f>
        <v>0</v>
      </c>
      <c r="I18" s="19" t="n">
        <f aca="false">$I$5-I11</f>
        <v>0</v>
      </c>
      <c r="J18" s="19" t="n">
        <f aca="false">$J$5-J11</f>
        <v>0</v>
      </c>
      <c r="K18" s="19" t="n">
        <f aca="false">$K$5-K11</f>
        <v>0</v>
      </c>
      <c r="L18" s="19" t="n">
        <f aca="false">$L$5-L11</f>
        <v>0</v>
      </c>
      <c r="M18" s="19" t="n">
        <f aca="false">$M$5-M11</f>
        <v>0</v>
      </c>
      <c r="N18" s="19" t="n">
        <f aca="false">$N$5-N11</f>
        <v>0</v>
      </c>
      <c r="O18" s="19" t="n">
        <f aca="false">$O$5-O11</f>
        <v>0</v>
      </c>
      <c r="P18" s="19" t="n">
        <f aca="false">$P$5-P11</f>
        <v>0</v>
      </c>
      <c r="Q18" s="19" t="n">
        <f aca="false">$Q$5-Q11</f>
        <v>0</v>
      </c>
      <c r="R18" s="19" t="n">
        <f aca="false">$R$5-R11</f>
        <v>0</v>
      </c>
      <c r="S18" s="19" t="n">
        <f aca="false">$S$5-S11</f>
        <v>0</v>
      </c>
      <c r="T18" s="19" t="n">
        <f aca="false">$T$5-T11</f>
        <v>0</v>
      </c>
      <c r="U18" s="19" t="n">
        <f aca="false">$U$5-U11</f>
        <v>0</v>
      </c>
      <c r="V18" s="19" t="n">
        <f aca="false">$V$5-V11</f>
        <v>0</v>
      </c>
      <c r="W18" s="19" t="n">
        <f aca="false">$W$5-W11</f>
        <v>0</v>
      </c>
      <c r="X18" s="19" t="n">
        <f aca="false">$X$5-X11</f>
        <v>0</v>
      </c>
      <c r="Y18" s="19" t="n">
        <f aca="false">$Y$5-Y11</f>
        <v>0</v>
      </c>
      <c r="Z18" s="19" t="n">
        <f aca="false">$Z$5-Z11</f>
        <v>0</v>
      </c>
      <c r="AA18" s="19" t="n">
        <f aca="false">$AA$5-AA11</f>
        <v>0</v>
      </c>
      <c r="AB18" s="19" t="n">
        <f aca="false">$AB$5-AB11</f>
        <v>0</v>
      </c>
      <c r="AC18" s="19" t="n">
        <f aca="false">$AC$5-AC11</f>
        <v>0</v>
      </c>
    </row>
    <row r="19" customFormat="false" ht="12.6" hidden="false" customHeight="false" outlineLevel="0" collapsed="false">
      <c r="A19" s="12" t="s">
        <v>9</v>
      </c>
      <c r="B19" s="15"/>
      <c r="C19" s="19" t="n">
        <f aca="false">$C$5-C12</f>
        <v>21</v>
      </c>
      <c r="D19" s="19" t="n">
        <f aca="false">$D$5-D12</f>
        <v>20</v>
      </c>
      <c r="E19" s="19" t="n">
        <f aca="false">+$E$5-E12</f>
        <v>19</v>
      </c>
      <c r="F19" s="19" t="n">
        <f aca="false">$F$5-F12</f>
        <v>19</v>
      </c>
      <c r="G19" s="19" t="n">
        <f aca="false">$G$5-G12</f>
        <v>0</v>
      </c>
      <c r="H19" s="19" t="n">
        <f aca="false">$H$5-H12</f>
        <v>0</v>
      </c>
      <c r="I19" s="19" t="n">
        <f aca="false">$I$5-I12</f>
        <v>0</v>
      </c>
      <c r="J19" s="19" t="n">
        <f aca="false">$J$5-J12</f>
        <v>0</v>
      </c>
      <c r="K19" s="19" t="n">
        <f aca="false">$K$5-K12</f>
        <v>0</v>
      </c>
      <c r="L19" s="19" t="n">
        <f aca="false">$L$5-L12</f>
        <v>0</v>
      </c>
      <c r="M19" s="19" t="n">
        <f aca="false">$M$5-M12</f>
        <v>0</v>
      </c>
      <c r="N19" s="19" t="n">
        <f aca="false">$N$5-N12</f>
        <v>0</v>
      </c>
      <c r="O19" s="19" t="n">
        <f aca="false">$O$5-O12</f>
        <v>0</v>
      </c>
      <c r="P19" s="19" t="n">
        <f aca="false">$P$5-P12</f>
        <v>0</v>
      </c>
      <c r="Q19" s="19" t="n">
        <f aca="false">$Q$5-Q12</f>
        <v>0</v>
      </c>
      <c r="R19" s="19" t="n">
        <f aca="false">$R$5-R12</f>
        <v>0</v>
      </c>
      <c r="S19" s="19" t="n">
        <f aca="false">$S$5-S12</f>
        <v>0</v>
      </c>
      <c r="T19" s="19" t="n">
        <f aca="false">$T$5-T12</f>
        <v>0</v>
      </c>
      <c r="U19" s="19" t="n">
        <f aca="false">$U$5-U12</f>
        <v>0</v>
      </c>
      <c r="V19" s="19" t="n">
        <f aca="false">$V$5-V12</f>
        <v>0</v>
      </c>
      <c r="W19" s="19" t="n">
        <f aca="false">$W$5-W12</f>
        <v>0</v>
      </c>
      <c r="X19" s="19" t="n">
        <f aca="false">$X$5-X12</f>
        <v>0</v>
      </c>
      <c r="Y19" s="19" t="n">
        <f aca="false">$Y$5-Y12</f>
        <v>0</v>
      </c>
      <c r="Z19" s="19" t="n">
        <f aca="false">$Z$5-Z12</f>
        <v>0</v>
      </c>
      <c r="AA19" s="19" t="n">
        <f aca="false">$AA$5-AA12</f>
        <v>0</v>
      </c>
      <c r="AB19" s="19" t="n">
        <f aca="false">$AB$5-AB12</f>
        <v>0</v>
      </c>
      <c r="AC19" s="19" t="n">
        <f aca="false">$AC$5-AC12</f>
        <v>0</v>
      </c>
    </row>
    <row r="20" customFormat="false" ht="45.75" hidden="false" customHeight="true" outlineLevel="0" collapsed="false">
      <c r="A20" s="16" t="s">
        <v>10</v>
      </c>
      <c r="B20" s="17" t="s">
        <v>11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s="20" customFormat="true" ht="12.6" hidden="false" customHeight="false" outlineLevel="0" collapsed="false">
      <c r="A21" s="12" t="s">
        <v>4</v>
      </c>
      <c r="B21" s="23" t="n">
        <v>12</v>
      </c>
      <c r="C21" s="19" t="n">
        <f aca="false">C14*$B$21</f>
        <v>252</v>
      </c>
      <c r="D21" s="19" t="n">
        <f aca="false">D14*$B$21</f>
        <v>120</v>
      </c>
      <c r="E21" s="19" t="n">
        <f aca="false">E14*$B$21</f>
        <v>84</v>
      </c>
      <c r="F21" s="19" t="n">
        <f aca="false">F14*$B$21</f>
        <v>120</v>
      </c>
      <c r="G21" s="19" t="n">
        <f aca="false">G14*$B$21</f>
        <v>0</v>
      </c>
      <c r="H21" s="19" t="n">
        <f aca="false">H14*$B$21</f>
        <v>0</v>
      </c>
      <c r="I21" s="19" t="n">
        <f aca="false">I14*$B$21</f>
        <v>0</v>
      </c>
      <c r="J21" s="19" t="n">
        <f aca="false">J14*$B$21</f>
        <v>0</v>
      </c>
      <c r="K21" s="19" t="n">
        <f aca="false">K14*$B$21</f>
        <v>0</v>
      </c>
      <c r="L21" s="19" t="n">
        <f aca="false">L14*$B$21</f>
        <v>0</v>
      </c>
      <c r="M21" s="19" t="n">
        <f aca="false">M14*$B$21</f>
        <v>0</v>
      </c>
      <c r="N21" s="19" t="n">
        <f aca="false">N14*$B$21</f>
        <v>0</v>
      </c>
      <c r="O21" s="19" t="n">
        <f aca="false">O14*$B$21</f>
        <v>0</v>
      </c>
      <c r="P21" s="19" t="n">
        <f aca="false">P14*$B$21</f>
        <v>0</v>
      </c>
      <c r="Q21" s="19" t="n">
        <f aca="false">Q14*$B$21</f>
        <v>0</v>
      </c>
      <c r="R21" s="19" t="n">
        <f aca="false">R14*$B$21</f>
        <v>0</v>
      </c>
      <c r="S21" s="19" t="n">
        <f aca="false">S14*$B$21</f>
        <v>0</v>
      </c>
      <c r="T21" s="19" t="n">
        <f aca="false">T14*$B$21</f>
        <v>0</v>
      </c>
      <c r="U21" s="19" t="n">
        <f aca="false">U14*$B$21</f>
        <v>0</v>
      </c>
      <c r="V21" s="19" t="n">
        <f aca="false">V14*$B$21</f>
        <v>0</v>
      </c>
      <c r="W21" s="19" t="n">
        <f aca="false">W14*$B$21</f>
        <v>0</v>
      </c>
      <c r="X21" s="19" t="n">
        <f aca="false">X14*$B$21</f>
        <v>0</v>
      </c>
      <c r="Y21" s="19" t="n">
        <f aca="false">Y14*$B$21</f>
        <v>0</v>
      </c>
      <c r="Z21" s="19" t="n">
        <f aca="false">Z14*$B$21</f>
        <v>0</v>
      </c>
      <c r="AA21" s="19" t="n">
        <f aca="false">AA14*$B$21</f>
        <v>0</v>
      </c>
      <c r="AB21" s="19" t="n">
        <f aca="false">AB14*$B$21</f>
        <v>0</v>
      </c>
      <c r="AC21" s="19" t="n">
        <f aca="false">AC14*$B$21</f>
        <v>0</v>
      </c>
    </row>
    <row r="22" s="20" customFormat="true" ht="12.6" hidden="false" customHeight="false" outlineLevel="0" collapsed="false">
      <c r="A22" s="12" t="s">
        <v>5</v>
      </c>
      <c r="B22" s="23" t="n">
        <v>12</v>
      </c>
      <c r="C22" s="19" t="n">
        <f aca="false">C15*$B$22</f>
        <v>252</v>
      </c>
      <c r="D22" s="19" t="n">
        <f aca="false">D15*$B$22</f>
        <v>120</v>
      </c>
      <c r="E22" s="19" t="n">
        <f aca="false">E15*$B$22</f>
        <v>96</v>
      </c>
      <c r="F22" s="19" t="n">
        <f aca="false">F15*$B$22</f>
        <v>120</v>
      </c>
      <c r="G22" s="19" t="n">
        <f aca="false">G15*$B$22</f>
        <v>0</v>
      </c>
      <c r="H22" s="19" t="n">
        <f aca="false">H15*$B$22</f>
        <v>0</v>
      </c>
      <c r="I22" s="19" t="n">
        <f aca="false">I15*$B$22</f>
        <v>0</v>
      </c>
      <c r="J22" s="19" t="n">
        <f aca="false">J15*$B$22</f>
        <v>0</v>
      </c>
      <c r="K22" s="19" t="n">
        <f aca="false">K15*$B$22</f>
        <v>0</v>
      </c>
      <c r="L22" s="19" t="n">
        <f aca="false">L15*$B$22</f>
        <v>0</v>
      </c>
      <c r="M22" s="19" t="n">
        <f aca="false">M15*$B$22</f>
        <v>0</v>
      </c>
      <c r="N22" s="19" t="n">
        <f aca="false">N15*$B$22</f>
        <v>0</v>
      </c>
      <c r="O22" s="19" t="n">
        <f aca="false">O15*$B$22</f>
        <v>0</v>
      </c>
      <c r="P22" s="19" t="n">
        <f aca="false">P15*$B$22</f>
        <v>0</v>
      </c>
      <c r="Q22" s="19" t="n">
        <f aca="false">Q15*$B$22</f>
        <v>0</v>
      </c>
      <c r="R22" s="19" t="n">
        <f aca="false">R15*$B$22</f>
        <v>0</v>
      </c>
      <c r="S22" s="19" t="n">
        <f aca="false">S15*$B$22</f>
        <v>0</v>
      </c>
      <c r="T22" s="19" t="n">
        <f aca="false">T15*$B$22</f>
        <v>0</v>
      </c>
      <c r="U22" s="19" t="n">
        <f aca="false">U15*$B$22</f>
        <v>0</v>
      </c>
      <c r="V22" s="19" t="n">
        <f aca="false">V15*$B$22</f>
        <v>0</v>
      </c>
      <c r="W22" s="19" t="n">
        <f aca="false">W15*$B$22</f>
        <v>0</v>
      </c>
      <c r="X22" s="19" t="n">
        <f aca="false">X15*$B$22</f>
        <v>0</v>
      </c>
      <c r="Y22" s="19" t="n">
        <f aca="false">Y15*$B$22</f>
        <v>0</v>
      </c>
      <c r="Z22" s="19" t="n">
        <f aca="false">Z15*$B$22</f>
        <v>0</v>
      </c>
      <c r="AA22" s="19" t="n">
        <f aca="false">AA15*$B$22</f>
        <v>0</v>
      </c>
      <c r="AB22" s="19" t="n">
        <f aca="false">AB15*$B$22</f>
        <v>0</v>
      </c>
      <c r="AC22" s="19" t="n">
        <f aca="false">AC15*$B$22</f>
        <v>0</v>
      </c>
    </row>
    <row r="23" s="20" customFormat="true" ht="12.6" hidden="false" customHeight="false" outlineLevel="0" collapsed="false">
      <c r="A23" s="12" t="s">
        <v>6</v>
      </c>
      <c r="B23" s="23" t="n">
        <v>12</v>
      </c>
      <c r="C23" s="19" t="n">
        <f aca="false">C16*$B$23</f>
        <v>252</v>
      </c>
      <c r="D23" s="19" t="n">
        <f aca="false">D16*$B$23</f>
        <v>240</v>
      </c>
      <c r="E23" s="19" t="n">
        <f aca="false">E16*$B$23</f>
        <v>228</v>
      </c>
      <c r="F23" s="19" t="n">
        <f aca="false">F16*$B$23</f>
        <v>252</v>
      </c>
      <c r="G23" s="19" t="n">
        <f aca="false">G16*$B$23</f>
        <v>0</v>
      </c>
      <c r="H23" s="19" t="n">
        <f aca="false">H16*$B$23</f>
        <v>0</v>
      </c>
      <c r="I23" s="19" t="n">
        <f aca="false">I16*$B$23</f>
        <v>0</v>
      </c>
      <c r="J23" s="19" t="n">
        <f aca="false">J16*$B$23</f>
        <v>0</v>
      </c>
      <c r="K23" s="19" t="n">
        <f aca="false">K16*$B$23</f>
        <v>0</v>
      </c>
      <c r="L23" s="19" t="n">
        <f aca="false">L16*$B$23</f>
        <v>0</v>
      </c>
      <c r="M23" s="19" t="n">
        <f aca="false">M16*$B$23</f>
        <v>0</v>
      </c>
      <c r="N23" s="19" t="n">
        <f aca="false">N16*$B$23</f>
        <v>0</v>
      </c>
      <c r="O23" s="19" t="n">
        <f aca="false">O16*$B$23</f>
        <v>0</v>
      </c>
      <c r="P23" s="19" t="n">
        <f aca="false">P16*$B$23</f>
        <v>0</v>
      </c>
      <c r="Q23" s="19" t="n">
        <f aca="false">Q16*$B$23</f>
        <v>0</v>
      </c>
      <c r="R23" s="19" t="n">
        <f aca="false">R16*$B$23</f>
        <v>0</v>
      </c>
      <c r="S23" s="19" t="n">
        <f aca="false">S16*$B$23</f>
        <v>0</v>
      </c>
      <c r="T23" s="19" t="n">
        <f aca="false">T16*$B$23</f>
        <v>0</v>
      </c>
      <c r="U23" s="19" t="n">
        <f aca="false">U16*$B$23</f>
        <v>0</v>
      </c>
      <c r="V23" s="19" t="n">
        <f aca="false">V16*$B$23</f>
        <v>0</v>
      </c>
      <c r="W23" s="19" t="n">
        <f aca="false">W16*$B$23</f>
        <v>0</v>
      </c>
      <c r="X23" s="19" t="n">
        <f aca="false">X16*$B$23</f>
        <v>0</v>
      </c>
      <c r="Y23" s="19" t="n">
        <f aca="false">Y16*$B$23</f>
        <v>0</v>
      </c>
      <c r="Z23" s="19" t="n">
        <f aca="false">Z16*$B$23</f>
        <v>0</v>
      </c>
      <c r="AA23" s="19" t="n">
        <f aca="false">AA16*$B$23</f>
        <v>0</v>
      </c>
      <c r="AB23" s="19" t="n">
        <f aca="false">AB16*$B$23</f>
        <v>0</v>
      </c>
      <c r="AC23" s="19" t="n">
        <f aca="false">AC16*$B$23</f>
        <v>0</v>
      </c>
    </row>
    <row r="24" s="20" customFormat="true" ht="12.6" hidden="false" customHeight="false" outlineLevel="0" collapsed="false">
      <c r="A24" s="12" t="s">
        <v>7</v>
      </c>
      <c r="B24" s="23" t="n">
        <v>2.3</v>
      </c>
      <c r="C24" s="19" t="n">
        <f aca="false">C17*$B$24</f>
        <v>48.3</v>
      </c>
      <c r="D24" s="19" t="n">
        <f aca="false">D17*$B$24</f>
        <v>0</v>
      </c>
      <c r="E24" s="19" t="n">
        <f aca="false">E17*$B$24</f>
        <v>46</v>
      </c>
      <c r="F24" s="19" t="n">
        <f aca="false">F17*$B$24</f>
        <v>48.3</v>
      </c>
      <c r="G24" s="19" t="n">
        <f aca="false">G17*$B$24</f>
        <v>0</v>
      </c>
      <c r="H24" s="19" t="n">
        <f aca="false">H17*$B$24</f>
        <v>0</v>
      </c>
      <c r="I24" s="19" t="n">
        <f aca="false">I17*$B$24</f>
        <v>0</v>
      </c>
      <c r="J24" s="19" t="n">
        <f aca="false">J17*$B$24</f>
        <v>0</v>
      </c>
      <c r="K24" s="19" t="n">
        <f aca="false">K17*$B$24</f>
        <v>0</v>
      </c>
      <c r="L24" s="19" t="n">
        <f aca="false">L17*$B$24</f>
        <v>0</v>
      </c>
      <c r="M24" s="19" t="n">
        <f aca="false">M17*$B$24</f>
        <v>0</v>
      </c>
      <c r="N24" s="19" t="n">
        <f aca="false">N17*$B$24</f>
        <v>0</v>
      </c>
      <c r="O24" s="19" t="n">
        <f aca="false">O17*$B$24</f>
        <v>0</v>
      </c>
      <c r="P24" s="19" t="n">
        <f aca="false">P17*$B$24</f>
        <v>0</v>
      </c>
      <c r="Q24" s="19" t="n">
        <f aca="false">Q17*$B$24</f>
        <v>0</v>
      </c>
      <c r="R24" s="19" t="n">
        <f aca="false">R17*$B$24</f>
        <v>0</v>
      </c>
      <c r="S24" s="19" t="n">
        <f aca="false">S17*$B$24</f>
        <v>0</v>
      </c>
      <c r="T24" s="19" t="n">
        <f aca="false">T17*$B$24</f>
        <v>0</v>
      </c>
      <c r="U24" s="19" t="n">
        <f aca="false">U17*$B$24</f>
        <v>0</v>
      </c>
      <c r="V24" s="19" t="n">
        <f aca="false">V17*$B$24</f>
        <v>0</v>
      </c>
      <c r="W24" s="19" t="n">
        <f aca="false">W17*$B$24</f>
        <v>0</v>
      </c>
      <c r="X24" s="19" t="n">
        <f aca="false">X17*$B$24</f>
        <v>0</v>
      </c>
      <c r="Y24" s="19" t="n">
        <f aca="false">Y17*$B$24</f>
        <v>0</v>
      </c>
      <c r="Z24" s="19" t="n">
        <f aca="false">Z17*$B$24</f>
        <v>0</v>
      </c>
      <c r="AA24" s="19" t="n">
        <f aca="false">AA17*$B$24</f>
        <v>0</v>
      </c>
      <c r="AB24" s="19" t="n">
        <f aca="false">AB17*$B$24</f>
        <v>0</v>
      </c>
      <c r="AC24" s="19" t="n">
        <f aca="false">AC17*$B$24</f>
        <v>0</v>
      </c>
    </row>
    <row r="25" s="20" customFormat="true" ht="22.2" hidden="false" customHeight="true" outlineLevel="0" collapsed="false">
      <c r="A25" s="21" t="s">
        <v>8</v>
      </c>
      <c r="B25" s="24" t="n">
        <v>5.238</v>
      </c>
      <c r="C25" s="25" t="n">
        <f aca="false">$B$25*C18</f>
        <v>109.998</v>
      </c>
      <c r="D25" s="25" t="n">
        <f aca="false">$B$25*D18</f>
        <v>94.284</v>
      </c>
      <c r="E25" s="25" t="n">
        <f aca="false">$B$25*E18</f>
        <v>94.284</v>
      </c>
      <c r="F25" s="25" t="n">
        <f aca="false">$B$25*F18</f>
        <v>89.046</v>
      </c>
      <c r="G25" s="25" t="n">
        <f aca="false">$B$25*G18</f>
        <v>0</v>
      </c>
      <c r="H25" s="25" t="n">
        <f aca="false">$B$25*H18</f>
        <v>0</v>
      </c>
      <c r="I25" s="25" t="n">
        <f aca="false">$B$25*I18</f>
        <v>0</v>
      </c>
      <c r="J25" s="25" t="n">
        <f aca="false">$B$25*J18</f>
        <v>0</v>
      </c>
      <c r="K25" s="25" t="n">
        <f aca="false">$B$25*K18</f>
        <v>0</v>
      </c>
      <c r="L25" s="25" t="n">
        <f aca="false">$B$25*L18</f>
        <v>0</v>
      </c>
      <c r="M25" s="25" t="n">
        <f aca="false">$B$25*M18</f>
        <v>0</v>
      </c>
      <c r="N25" s="25" t="n">
        <f aca="false">$B$25*N18</f>
        <v>0</v>
      </c>
      <c r="O25" s="25" t="n">
        <f aca="false">$B$25*O18</f>
        <v>0</v>
      </c>
      <c r="P25" s="25" t="n">
        <f aca="false">$B$25*P18</f>
        <v>0</v>
      </c>
      <c r="Q25" s="25" t="n">
        <f aca="false">$B$25*Q18</f>
        <v>0</v>
      </c>
      <c r="R25" s="25" t="n">
        <f aca="false">$B$25*R18</f>
        <v>0</v>
      </c>
      <c r="S25" s="25" t="n">
        <f aca="false">$B$25*S18</f>
        <v>0</v>
      </c>
      <c r="T25" s="25" t="n">
        <f aca="false">$B$25*T18</f>
        <v>0</v>
      </c>
      <c r="U25" s="25" t="n">
        <f aca="false">$B$25*U18</f>
        <v>0</v>
      </c>
      <c r="V25" s="25" t="n">
        <f aca="false">$B$25*V18</f>
        <v>0</v>
      </c>
      <c r="W25" s="25" t="n">
        <f aca="false">$B$25*W18</f>
        <v>0</v>
      </c>
      <c r="X25" s="25" t="n">
        <f aca="false">$B$25*X18</f>
        <v>0</v>
      </c>
      <c r="Y25" s="25" t="n">
        <f aca="false">$B$25*Y18</f>
        <v>0</v>
      </c>
      <c r="Z25" s="25" t="n">
        <f aca="false">$B$25*Z18</f>
        <v>0</v>
      </c>
      <c r="AA25" s="25" t="n">
        <f aca="false">$B$25*AA18</f>
        <v>0</v>
      </c>
      <c r="AB25" s="25" t="n">
        <f aca="false">$B$25*AB18</f>
        <v>0</v>
      </c>
      <c r="AC25" s="25" t="n">
        <f aca="false">$B$25*AC18</f>
        <v>0</v>
      </c>
    </row>
    <row r="26" customFormat="false" ht="12.6" hidden="false" customHeight="false" outlineLevel="0" collapsed="false">
      <c r="A26" s="12" t="s">
        <v>9</v>
      </c>
      <c r="B26" s="24" t="n">
        <v>5.238</v>
      </c>
      <c r="C26" s="25" t="n">
        <f aca="false">$B$26*C19</f>
        <v>109.998</v>
      </c>
      <c r="D26" s="25" t="n">
        <f aca="false">$B$26*D19</f>
        <v>104.76</v>
      </c>
      <c r="E26" s="25" t="n">
        <f aca="false">$B$26*E19</f>
        <v>99.522</v>
      </c>
      <c r="F26" s="25" t="n">
        <f aca="false">$B$26*F19</f>
        <v>99.522</v>
      </c>
      <c r="G26" s="25" t="n">
        <f aca="false">$B$26*G19</f>
        <v>0</v>
      </c>
      <c r="H26" s="25" t="n">
        <f aca="false">$B$26*H19</f>
        <v>0</v>
      </c>
      <c r="I26" s="25" t="n">
        <f aca="false">$B$26*I19</f>
        <v>0</v>
      </c>
      <c r="J26" s="25" t="n">
        <f aca="false">$B$26*J19</f>
        <v>0</v>
      </c>
      <c r="K26" s="25" t="n">
        <f aca="false">$B$26*K19</f>
        <v>0</v>
      </c>
      <c r="L26" s="25" t="n">
        <f aca="false">$B$26*L19</f>
        <v>0</v>
      </c>
      <c r="M26" s="25" t="n">
        <f aca="false">$B$26*M19</f>
        <v>0</v>
      </c>
      <c r="N26" s="25" t="n">
        <f aca="false">$B$26*N19</f>
        <v>0</v>
      </c>
      <c r="O26" s="25" t="n">
        <f aca="false">$B$26*O19</f>
        <v>0</v>
      </c>
      <c r="P26" s="25" t="n">
        <f aca="false">$B$26*P19</f>
        <v>0</v>
      </c>
      <c r="Q26" s="25" t="n">
        <f aca="false">$B$26*Q19</f>
        <v>0</v>
      </c>
      <c r="R26" s="25" t="n">
        <f aca="false">$B$26*R19</f>
        <v>0</v>
      </c>
      <c r="S26" s="25" t="n">
        <f aca="false">$B$26*S19</f>
        <v>0</v>
      </c>
      <c r="T26" s="25" t="n">
        <f aca="false">$B$26*T19</f>
        <v>0</v>
      </c>
      <c r="U26" s="25" t="n">
        <f aca="false">$B$26*U19</f>
        <v>0</v>
      </c>
      <c r="V26" s="25" t="n">
        <f aca="false">$B$26*V19</f>
        <v>0</v>
      </c>
      <c r="W26" s="25" t="n">
        <f aca="false">$B$26*W19</f>
        <v>0</v>
      </c>
      <c r="X26" s="25" t="n">
        <f aca="false">$B$26*X19</f>
        <v>0</v>
      </c>
      <c r="Y26" s="25" t="n">
        <f aca="false">$B$26*Y19</f>
        <v>0</v>
      </c>
      <c r="Z26" s="25" t="n">
        <f aca="false">$B$26*Z19</f>
        <v>0</v>
      </c>
      <c r="AA26" s="25" t="n">
        <f aca="false">$B$26*AA19</f>
        <v>0</v>
      </c>
      <c r="AB26" s="25" t="n">
        <f aca="false">$B$26*AB19</f>
        <v>0</v>
      </c>
      <c r="AC26" s="25" t="n">
        <f aca="false">$B$26*AC19</f>
        <v>0</v>
      </c>
    </row>
  </sheetData>
  <sheetProtection sheet="true" password="cff7"/>
  <protectedRanges>
    <protectedRange name="Rango1" sqref="C5:AC5 C7:AC11"/>
    <protectedRange name="Rango2" sqref="B21:B26"/>
  </protectedRanges>
  <mergeCells count="6">
    <mergeCell ref="A1:S1"/>
    <mergeCell ref="A3:AC3"/>
    <mergeCell ref="A5:B5"/>
    <mergeCell ref="A6:B6"/>
    <mergeCell ref="B7:B10"/>
    <mergeCell ref="B14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0" ySplit="7" topLeftCell="A58" activePane="bottomLeft" state="frozen"/>
      <selection pane="topLeft" activeCell="A1" activeCellId="0" sqref="A1"/>
      <selection pane="bottomLeft" activeCell="F69" activeCellId="0" sqref="F6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26" width="6.1"/>
    <col collapsed="false" customWidth="true" hidden="false" outlineLevel="0" max="2" min="2" style="27" width="59.32"/>
    <col collapsed="false" customWidth="true" hidden="true" outlineLevel="0" max="3" min="3" style="27" width="13.99"/>
    <col collapsed="false" customWidth="true" hidden="false" outlineLevel="0" max="7" min="4" style="27" width="13.55"/>
    <col collapsed="false" customWidth="true" hidden="false" outlineLevel="0" max="11" min="8" style="27" width="13.33"/>
    <col collapsed="false" customWidth="true" hidden="false" outlineLevel="0" max="15" min="12" style="27" width="13.55"/>
    <col collapsed="false" customWidth="true" hidden="false" outlineLevel="0" max="16" min="16" style="27" width="13.33"/>
    <col collapsed="false" customWidth="true" hidden="false" outlineLevel="0" max="17" min="17" style="27" width="13.43"/>
    <col collapsed="false" customWidth="true" hidden="false" outlineLevel="0" max="18" min="18" style="27" width="13.55"/>
    <col collapsed="false" customWidth="false" hidden="false" outlineLevel="0" max="257" min="19" style="27" width="11.55"/>
  </cols>
  <sheetData>
    <row r="1" s="30" customFormat="true" ht="18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</row>
    <row r="2" s="30" customFormat="true" ht="15" hidden="false" customHeight="true" outlineLevel="0" collapsed="false">
      <c r="A2" s="31" t="s">
        <v>1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s="30" customFormat="tru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</row>
    <row r="4" customFormat="false" ht="15" hidden="false" customHeight="true" outlineLevel="0" collapsed="false">
      <c r="A4" s="34" t="s">
        <v>14</v>
      </c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</row>
    <row r="5" customFormat="false" ht="14.4" hidden="false" customHeight="false" outlineLevel="0" collapsed="false">
      <c r="A5" s="36" t="s">
        <v>15</v>
      </c>
      <c r="B5" s="37" t="s">
        <v>16</v>
      </c>
      <c r="C5" s="7" t="n">
        <v>43922</v>
      </c>
      <c r="D5" s="7" t="n">
        <v>43952</v>
      </c>
      <c r="E5" s="7" t="n">
        <v>43983</v>
      </c>
      <c r="F5" s="7" t="n">
        <v>44013</v>
      </c>
      <c r="G5" s="7" t="n">
        <v>44044</v>
      </c>
      <c r="H5" s="7" t="n">
        <v>44075</v>
      </c>
      <c r="I5" s="7" t="n">
        <v>44105</v>
      </c>
      <c r="J5" s="7" t="n">
        <v>44136</v>
      </c>
      <c r="K5" s="7" t="n">
        <v>44166</v>
      </c>
      <c r="L5" s="7" t="n">
        <v>44197</v>
      </c>
      <c r="M5" s="7" t="n">
        <v>44228</v>
      </c>
      <c r="N5" s="7" t="n">
        <v>44256</v>
      </c>
      <c r="O5" s="7" t="n">
        <v>44287</v>
      </c>
      <c r="P5" s="7" t="n">
        <v>44317</v>
      </c>
      <c r="Q5" s="7" t="n">
        <v>44348</v>
      </c>
      <c r="R5" s="7" t="n">
        <v>44378</v>
      </c>
      <c r="S5" s="7" t="n">
        <v>44409</v>
      </c>
      <c r="T5" s="7" t="n">
        <v>44440</v>
      </c>
      <c r="U5" s="7" t="n">
        <v>44470</v>
      </c>
      <c r="V5" s="7" t="n">
        <v>44501</v>
      </c>
      <c r="W5" s="7" t="n">
        <v>44531</v>
      </c>
      <c r="X5" s="7" t="n">
        <v>44562</v>
      </c>
      <c r="Y5" s="7" t="n">
        <v>44593</v>
      </c>
      <c r="Z5" s="7" t="n">
        <v>44621</v>
      </c>
      <c r="AA5" s="7" t="n">
        <v>44652</v>
      </c>
      <c r="AB5" s="7" t="n">
        <v>44682</v>
      </c>
      <c r="AC5" s="7" t="n">
        <v>44713</v>
      </c>
    </row>
    <row r="6" customFormat="false" ht="15" hidden="false" customHeight="true" outlineLevel="0" collapsed="false">
      <c r="A6" s="38" t="s">
        <v>17</v>
      </c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0"/>
      <c r="AC6" s="40"/>
    </row>
    <row r="7" customFormat="false" ht="14.4" hidden="false" customHeight="false" outlineLevel="0" collapsed="false">
      <c r="A7" s="41" t="n">
        <v>1</v>
      </c>
      <c r="B7" s="42" t="s">
        <v>18</v>
      </c>
      <c r="C7" s="43" t="n">
        <v>1</v>
      </c>
      <c r="D7" s="44" t="n">
        <v>2</v>
      </c>
      <c r="E7" s="43" t="n">
        <v>2</v>
      </c>
      <c r="F7" s="43" t="n">
        <v>2</v>
      </c>
      <c r="G7" s="43" t="n">
        <v>1</v>
      </c>
      <c r="H7" s="43" t="n">
        <v>1</v>
      </c>
      <c r="I7" s="43" t="n">
        <v>1</v>
      </c>
      <c r="J7" s="43" t="n">
        <v>1</v>
      </c>
      <c r="K7" s="43" t="n">
        <v>1</v>
      </c>
      <c r="L7" s="43" t="n">
        <v>1</v>
      </c>
      <c r="M7" s="43" t="n">
        <v>1</v>
      </c>
      <c r="N7" s="43" t="n">
        <v>1</v>
      </c>
      <c r="O7" s="43" t="n">
        <v>1</v>
      </c>
      <c r="P7" s="43" t="n">
        <v>1</v>
      </c>
      <c r="Q7" s="43" t="n">
        <v>1</v>
      </c>
      <c r="R7" s="43" t="n">
        <v>1</v>
      </c>
      <c r="S7" s="43" t="n">
        <v>1</v>
      </c>
      <c r="T7" s="43" t="n">
        <v>1</v>
      </c>
      <c r="U7" s="43" t="n">
        <v>1</v>
      </c>
      <c r="V7" s="43" t="n">
        <v>1</v>
      </c>
      <c r="W7" s="43" t="n">
        <v>1</v>
      </c>
      <c r="X7" s="43" t="n">
        <v>1</v>
      </c>
      <c r="Y7" s="43" t="n">
        <v>1</v>
      </c>
      <c r="Z7" s="43" t="n">
        <v>1</v>
      </c>
      <c r="AA7" s="43" t="n">
        <v>1</v>
      </c>
      <c r="AB7" s="43" t="n">
        <v>1</v>
      </c>
      <c r="AC7" s="43" t="n">
        <v>1</v>
      </c>
    </row>
    <row r="8" customFormat="false" ht="14.4" hidden="false" customHeight="false" outlineLevel="0" collapsed="false">
      <c r="A8" s="41" t="n">
        <v>2</v>
      </c>
      <c r="B8" s="42" t="s">
        <v>19</v>
      </c>
      <c r="C8" s="43" t="n">
        <v>4</v>
      </c>
      <c r="D8" s="44" t="n">
        <v>4</v>
      </c>
      <c r="E8" s="43" t="n">
        <v>4</v>
      </c>
      <c r="F8" s="43" t="n">
        <v>4</v>
      </c>
      <c r="G8" s="43" t="n">
        <v>4</v>
      </c>
      <c r="H8" s="43" t="n">
        <v>4</v>
      </c>
      <c r="I8" s="43" t="n">
        <v>4</v>
      </c>
      <c r="J8" s="43" t="n">
        <v>4</v>
      </c>
      <c r="K8" s="43" t="n">
        <v>4</v>
      </c>
      <c r="L8" s="43" t="n">
        <v>4</v>
      </c>
      <c r="M8" s="43" t="n">
        <v>4</v>
      </c>
      <c r="N8" s="43" t="n">
        <v>4</v>
      </c>
      <c r="O8" s="43" t="n">
        <v>4</v>
      </c>
      <c r="P8" s="43" t="n">
        <v>4</v>
      </c>
      <c r="Q8" s="43" t="n">
        <v>4</v>
      </c>
      <c r="R8" s="43" t="n">
        <v>4</v>
      </c>
      <c r="S8" s="43" t="n">
        <v>4</v>
      </c>
      <c r="T8" s="43" t="n">
        <v>4</v>
      </c>
      <c r="U8" s="43" t="n">
        <v>4</v>
      </c>
      <c r="V8" s="43" t="n">
        <v>4</v>
      </c>
      <c r="W8" s="43" t="n">
        <v>4</v>
      </c>
      <c r="X8" s="43" t="n">
        <v>4</v>
      </c>
      <c r="Y8" s="43" t="n">
        <v>4</v>
      </c>
      <c r="Z8" s="43" t="n">
        <v>4</v>
      </c>
      <c r="AA8" s="43" t="n">
        <v>4</v>
      </c>
      <c r="AB8" s="43" t="n">
        <v>4</v>
      </c>
      <c r="AC8" s="43" t="n">
        <v>4</v>
      </c>
    </row>
    <row r="9" customFormat="false" ht="14.4" hidden="false" customHeight="false" outlineLevel="0" collapsed="false">
      <c r="A9" s="41" t="n">
        <v>3</v>
      </c>
      <c r="B9" s="45" t="s">
        <v>20</v>
      </c>
      <c r="C9" s="46"/>
      <c r="D9" s="47" t="n">
        <v>44006</v>
      </c>
      <c r="E9" s="48" t="n">
        <v>44027</v>
      </c>
      <c r="F9" s="48" t="n">
        <v>44061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9"/>
      <c r="V9" s="49"/>
      <c r="W9" s="49"/>
      <c r="X9" s="49"/>
      <c r="Y9" s="49"/>
      <c r="Z9" s="49"/>
      <c r="AA9" s="49"/>
      <c r="AB9" s="49"/>
      <c r="AC9" s="49"/>
    </row>
    <row r="10" customFormat="false" ht="26.4" hidden="false" customHeight="false" outlineLevel="0" collapsed="false">
      <c r="A10" s="41" t="n">
        <v>4</v>
      </c>
      <c r="B10" s="45" t="s">
        <v>21</v>
      </c>
      <c r="C10" s="46"/>
      <c r="D10" s="47" t="n">
        <v>44025</v>
      </c>
      <c r="E10" s="48" t="n">
        <v>44074</v>
      </c>
      <c r="F10" s="50" t="n">
        <v>44096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</row>
    <row r="11" s="54" customFormat="true" ht="26.4" hidden="false" customHeight="false" outlineLevel="0" collapsed="false">
      <c r="A11" s="51" t="n">
        <v>5</v>
      </c>
      <c r="B11" s="52" t="s">
        <v>22</v>
      </c>
      <c r="C11" s="53" t="str">
        <f aca="false">IF(C40="","",MIN(C40,C63))</f>
        <v/>
      </c>
      <c r="D11" s="53" t="n">
        <f aca="false">IF(D40="","",MIN(D40,D63))</f>
        <v>43997</v>
      </c>
      <c r="E11" s="53" t="n">
        <f aca="false">IF(E40="","",MIN(E40,E63))</f>
        <v>44027</v>
      </c>
      <c r="F11" s="53" t="n">
        <f aca="false">IF(F40="","",MIN(F40,F63))</f>
        <v>44061</v>
      </c>
      <c r="G11" s="53" t="str">
        <f aca="false">IF(G40="","",MIN(G40,G63))</f>
        <v/>
      </c>
      <c r="H11" s="53" t="str">
        <f aca="false">IF(H40="","",MIN(H40,H63))</f>
        <v/>
      </c>
      <c r="I11" s="53" t="str">
        <f aca="false">IF(I40="","",MIN(I40,I63))</f>
        <v/>
      </c>
      <c r="J11" s="53" t="str">
        <f aca="false">IF(J40="","",MIN(J40,J63))</f>
        <v/>
      </c>
      <c r="K11" s="53" t="str">
        <f aca="false">IF(K40="","",MIN(K40,K63))</f>
        <v/>
      </c>
      <c r="L11" s="53" t="str">
        <f aca="false">IF(L40="","",MIN(L40,L63))</f>
        <v/>
      </c>
      <c r="M11" s="53" t="str">
        <f aca="false">IF(M40="","",MIN(M40,M63))</f>
        <v/>
      </c>
      <c r="N11" s="53" t="str">
        <f aca="false">IF(N40="","",MIN(N40,N63))</f>
        <v/>
      </c>
      <c r="O11" s="53" t="str">
        <f aca="false">IF(O40="","",MIN(O40,O63))</f>
        <v/>
      </c>
      <c r="P11" s="53" t="str">
        <f aca="false">IF(P40="","",MIN(P40,P63))</f>
        <v/>
      </c>
      <c r="Q11" s="53" t="str">
        <f aca="false">IF(Q40="","",MIN(Q40,Q63))</f>
        <v/>
      </c>
      <c r="R11" s="53" t="str">
        <f aca="false">IF(R40="","",MIN(R40,R63))</f>
        <v/>
      </c>
      <c r="S11" s="53" t="str">
        <f aca="false">IF(S40="","",MIN(S40,S63))</f>
        <v/>
      </c>
      <c r="T11" s="53" t="str">
        <f aca="false">IF(T40="","",MIN(T40,T63))</f>
        <v/>
      </c>
      <c r="U11" s="53" t="str">
        <f aca="false">IF(U40="","",MIN(U40,U63))</f>
        <v/>
      </c>
      <c r="V11" s="53" t="str">
        <f aca="false">IF(V40="","",MIN(V40,V63))</f>
        <v/>
      </c>
      <c r="W11" s="53" t="str">
        <f aca="false">IF(W40="","",MIN(W40,W63))</f>
        <v/>
      </c>
      <c r="X11" s="53" t="str">
        <f aca="false">IF(X40="","",MIN(X40,X63))</f>
        <v/>
      </c>
      <c r="Y11" s="53" t="str">
        <f aca="false">IF(Y40="","",MIN(Y40,Y63))</f>
        <v/>
      </c>
      <c r="Z11" s="53" t="str">
        <f aca="false">IF(Z40="","",MIN(Z40,Z63))</f>
        <v/>
      </c>
      <c r="AA11" s="53" t="str">
        <f aca="false">IF(AA40="","",MIN(AA40,AA63))</f>
        <v/>
      </c>
      <c r="AB11" s="53" t="str">
        <f aca="false">IF(AB40="","",MIN(AB40,AB63))</f>
        <v/>
      </c>
      <c r="AC11" s="53" t="str">
        <f aca="false">IF(AC40="","",MIN(AC40,AC63))</f>
        <v/>
      </c>
    </row>
    <row r="12" s="54" customFormat="true" ht="26.4" hidden="false" customHeight="false" outlineLevel="0" collapsed="false">
      <c r="A12" s="51" t="n">
        <v>6</v>
      </c>
      <c r="B12" s="52" t="s">
        <v>23</v>
      </c>
      <c r="C12" s="55" t="str">
        <f aca="false">IF(C43="","",MIN(C43,C66))</f>
        <v/>
      </c>
      <c r="D12" s="55" t="n">
        <f aca="false">IF(D43="","",MIN(D43,D66))</f>
        <v>44002</v>
      </c>
      <c r="E12" s="55" t="n">
        <f aca="false">IF(E43="","",MIN(E43,E66))</f>
        <v>44004</v>
      </c>
      <c r="F12" s="55" t="n">
        <f aca="false">IF(F43="","",MIN(F43,F66))</f>
        <v>44050</v>
      </c>
      <c r="G12" s="55" t="str">
        <f aca="false">IF(G43="","",MIN(G43,G66))</f>
        <v/>
      </c>
      <c r="H12" s="55" t="str">
        <f aca="false">IF(H43="","",MIN(H43,H66))</f>
        <v/>
      </c>
      <c r="I12" s="55" t="str">
        <f aca="false">IF(I43="","",MIN(I43,I66))</f>
        <v/>
      </c>
      <c r="J12" s="55" t="str">
        <f aca="false">IF(J43="","",MIN(J43,J66))</f>
        <v/>
      </c>
      <c r="K12" s="55" t="str">
        <f aca="false">IF(K43="","",MIN(K43,K66))</f>
        <v/>
      </c>
      <c r="L12" s="55" t="str">
        <f aca="false">IF(L43="","",MIN(L43,L66))</f>
        <v/>
      </c>
      <c r="M12" s="55" t="str">
        <f aca="false">IF(M43="","",MIN(M43,M66))</f>
        <v/>
      </c>
      <c r="N12" s="55" t="str">
        <f aca="false">IF(N43="","",MIN(N43,N66))</f>
        <v/>
      </c>
      <c r="O12" s="55" t="str">
        <f aca="false">IF(O43="","",MIN(O43,O66))</f>
        <v/>
      </c>
      <c r="P12" s="55" t="str">
        <f aca="false">IF(P43="","",MIN(P43,P66))</f>
        <v/>
      </c>
      <c r="Q12" s="55" t="str">
        <f aca="false">IF(Q43="","",MIN(Q43,Q66))</f>
        <v/>
      </c>
      <c r="R12" s="55" t="str">
        <f aca="false">IF(R43="","",MIN(R43,R66))</f>
        <v/>
      </c>
      <c r="S12" s="55" t="str">
        <f aca="false">IF(S43="","",MIN(S43,S66))</f>
        <v/>
      </c>
      <c r="T12" s="55" t="str">
        <f aca="false">IF(T43="","",MIN(T43,T66))</f>
        <v/>
      </c>
      <c r="U12" s="55" t="str">
        <f aca="false">IF(U43="","",MIN(U43,U66))</f>
        <v/>
      </c>
      <c r="V12" s="55" t="str">
        <f aca="false">IF(V43="","",MIN(V43,V66))</f>
        <v/>
      </c>
      <c r="W12" s="55" t="str">
        <f aca="false">IF(W43="","",MIN(W43,W66))</f>
        <v/>
      </c>
      <c r="X12" s="55" t="str">
        <f aca="false">IF(X43="","",MIN(X43,X66))</f>
        <v/>
      </c>
      <c r="Y12" s="55" t="str">
        <f aca="false">IF(Y43="","",MIN(Y43,Y66))</f>
        <v/>
      </c>
      <c r="Z12" s="55" t="str">
        <f aca="false">IF(Z43="","",MIN(Z43,Z66))</f>
        <v/>
      </c>
      <c r="AA12" s="55" t="str">
        <f aca="false">IF(AA43="","",MIN(AA43,AA66))</f>
        <v/>
      </c>
      <c r="AB12" s="55" t="str">
        <f aca="false">IF(AB43="","",MIN(AB43,AB66))</f>
        <v/>
      </c>
      <c r="AC12" s="55" t="str">
        <f aca="false">IF(AC43="","",MIN(AC43,AC66))</f>
        <v/>
      </c>
    </row>
    <row r="13" s="54" customFormat="true" ht="14.4" hidden="false" customHeight="false" outlineLevel="0" collapsed="false">
      <c r="A13" s="51" t="n">
        <v>7</v>
      </c>
      <c r="B13" s="52" t="s">
        <v>24</v>
      </c>
      <c r="C13" s="56" t="n">
        <f aca="false">C42+C65</f>
        <v>0</v>
      </c>
      <c r="D13" s="56" t="n">
        <f aca="false">D42+D65</f>
        <v>5</v>
      </c>
      <c r="E13" s="56" t="n">
        <f aca="false">E42+E65</f>
        <v>3</v>
      </c>
      <c r="F13" s="56" t="n">
        <f aca="false">F42+F65</f>
        <v>9</v>
      </c>
      <c r="G13" s="56" t="n">
        <f aca="false">G42+G65</f>
        <v>0</v>
      </c>
      <c r="H13" s="56" t="n">
        <f aca="false">H42+H65</f>
        <v>0</v>
      </c>
      <c r="I13" s="56" t="n">
        <f aca="false">I42+I65</f>
        <v>0</v>
      </c>
      <c r="J13" s="56" t="n">
        <f aca="false">J42+J65</f>
        <v>0</v>
      </c>
      <c r="K13" s="56" t="n">
        <f aca="false">K42+K65</f>
        <v>0</v>
      </c>
      <c r="L13" s="56" t="n">
        <f aca="false">L42+L65</f>
        <v>0</v>
      </c>
      <c r="M13" s="56" t="n">
        <f aca="false">M42+M65</f>
        <v>0</v>
      </c>
      <c r="N13" s="56" t="n">
        <f aca="false">N42+N65</f>
        <v>0</v>
      </c>
      <c r="O13" s="56" t="n">
        <f aca="false">O42+O65</f>
        <v>0</v>
      </c>
      <c r="P13" s="56" t="n">
        <f aca="false">P42+P65</f>
        <v>0</v>
      </c>
      <c r="Q13" s="56" t="n">
        <f aca="false">Q42+Q65</f>
        <v>0</v>
      </c>
      <c r="R13" s="56" t="n">
        <f aca="false">R42+R65</f>
        <v>0</v>
      </c>
      <c r="S13" s="56" t="n">
        <f aca="false">S42+S65</f>
        <v>0</v>
      </c>
      <c r="T13" s="56" t="n">
        <f aca="false">T42+T65</f>
        <v>0</v>
      </c>
      <c r="U13" s="56" t="n">
        <f aca="false">U42+U65</f>
        <v>0</v>
      </c>
      <c r="V13" s="56" t="n">
        <f aca="false">V42+V65</f>
        <v>0</v>
      </c>
      <c r="W13" s="56" t="n">
        <f aca="false">W42+W65</f>
        <v>0</v>
      </c>
      <c r="X13" s="56" t="n">
        <f aca="false">X42+X65</f>
        <v>0</v>
      </c>
      <c r="Y13" s="56" t="n">
        <f aca="false">Y42+Y65</f>
        <v>0</v>
      </c>
      <c r="Z13" s="56" t="n">
        <f aca="false">Z42+Z65</f>
        <v>0</v>
      </c>
      <c r="AA13" s="56" t="n">
        <f aca="false">AA42+AA65</f>
        <v>0</v>
      </c>
      <c r="AB13" s="56" t="n">
        <f aca="false">AB42+AB65</f>
        <v>0</v>
      </c>
      <c r="AC13" s="56" t="n">
        <f aca="false">AC42+AC65</f>
        <v>0</v>
      </c>
    </row>
    <row r="14" s="59" customFormat="true" ht="14.4" hidden="false" customHeight="false" outlineLevel="0" collapsed="false">
      <c r="A14" s="57" t="n">
        <v>8</v>
      </c>
      <c r="B14" s="52" t="s">
        <v>25</v>
      </c>
      <c r="C14" s="58" t="n">
        <f aca="false">C44+C67</f>
        <v>0</v>
      </c>
      <c r="D14" s="58" t="n">
        <f aca="false">D44+D67</f>
        <v>2</v>
      </c>
      <c r="E14" s="58" t="n">
        <f aca="false">E44+E67</f>
        <v>32</v>
      </c>
      <c r="F14" s="58" t="n">
        <f aca="false">F44+F67</f>
        <v>38</v>
      </c>
      <c r="G14" s="58" t="n">
        <f aca="false">G44+G67</f>
        <v>0</v>
      </c>
      <c r="H14" s="58" t="n">
        <f aca="false">H44+H67</f>
        <v>0</v>
      </c>
      <c r="I14" s="58" t="n">
        <f aca="false">I44+I67</f>
        <v>0</v>
      </c>
      <c r="J14" s="58" t="n">
        <f aca="false">J44+J67</f>
        <v>0</v>
      </c>
      <c r="K14" s="58" t="n">
        <f aca="false">K44+K67</f>
        <v>0</v>
      </c>
      <c r="L14" s="58" t="n">
        <f aca="false">L44+L67</f>
        <v>0</v>
      </c>
      <c r="M14" s="58" t="n">
        <f aca="false">M44+M67</f>
        <v>0</v>
      </c>
      <c r="N14" s="58" t="n">
        <f aca="false">N44+N67</f>
        <v>0</v>
      </c>
      <c r="O14" s="58" t="n">
        <f aca="false">O44+O67</f>
        <v>0</v>
      </c>
      <c r="P14" s="58" t="n">
        <f aca="false">P44+P67</f>
        <v>0</v>
      </c>
      <c r="Q14" s="58" t="n">
        <f aca="false">Q44+Q67</f>
        <v>0</v>
      </c>
      <c r="R14" s="58" t="n">
        <f aca="false">R44+R67</f>
        <v>0</v>
      </c>
      <c r="S14" s="58" t="n">
        <f aca="false">S44+S67</f>
        <v>0</v>
      </c>
      <c r="T14" s="58" t="n">
        <f aca="false">T44+T67</f>
        <v>0</v>
      </c>
      <c r="U14" s="58" t="n">
        <f aca="false">U44+U67</f>
        <v>0</v>
      </c>
      <c r="V14" s="58" t="n">
        <f aca="false">V44+V67</f>
        <v>0</v>
      </c>
      <c r="W14" s="58" t="n">
        <f aca="false">W44+W67</f>
        <v>0</v>
      </c>
      <c r="X14" s="58" t="n">
        <f aca="false">X44+X67</f>
        <v>0</v>
      </c>
      <c r="Y14" s="58" t="n">
        <f aca="false">Y44+Y67</f>
        <v>0</v>
      </c>
      <c r="Z14" s="58" t="n">
        <f aca="false">Z44+Z67</f>
        <v>0</v>
      </c>
      <c r="AA14" s="58" t="n">
        <f aca="false">AA44+AA67</f>
        <v>0</v>
      </c>
      <c r="AB14" s="58" t="n">
        <f aca="false">AB44+AB67</f>
        <v>0</v>
      </c>
      <c r="AC14" s="58" t="n">
        <f aca="false">AC44+AC67</f>
        <v>0</v>
      </c>
    </row>
    <row r="15" s="59" customFormat="true" ht="14.4" hidden="false" customHeight="false" outlineLevel="0" collapsed="false">
      <c r="A15" s="57" t="n">
        <v>9</v>
      </c>
      <c r="B15" s="52" t="s">
        <v>26</v>
      </c>
      <c r="C15" s="58" t="n">
        <f aca="false">C45+C68</f>
        <v>0</v>
      </c>
      <c r="D15" s="58" t="n">
        <f aca="false">D45+D68</f>
        <v>1</v>
      </c>
      <c r="E15" s="58" t="n">
        <f aca="false">E45+E68</f>
        <v>10</v>
      </c>
      <c r="F15" s="58" t="n">
        <f aca="false">F45+F68</f>
        <v>7</v>
      </c>
      <c r="G15" s="58" t="n">
        <f aca="false">G45+G68</f>
        <v>0</v>
      </c>
      <c r="H15" s="58" t="n">
        <f aca="false">H45+H68</f>
        <v>0</v>
      </c>
      <c r="I15" s="58" t="n">
        <f aca="false">I45+I68</f>
        <v>0</v>
      </c>
      <c r="J15" s="58" t="n">
        <f aca="false">J45+J68</f>
        <v>0</v>
      </c>
      <c r="K15" s="58" t="n">
        <f aca="false">K45+K68</f>
        <v>0</v>
      </c>
      <c r="L15" s="58" t="n">
        <f aca="false">L45+L68</f>
        <v>0</v>
      </c>
      <c r="M15" s="58" t="n">
        <f aca="false">M45+M68</f>
        <v>0</v>
      </c>
      <c r="N15" s="58" t="n">
        <f aca="false">N45+N68</f>
        <v>0</v>
      </c>
      <c r="O15" s="58" t="n">
        <f aca="false">O45+O68</f>
        <v>0</v>
      </c>
      <c r="P15" s="58" t="n">
        <f aca="false">P45+P68</f>
        <v>0</v>
      </c>
      <c r="Q15" s="58" t="n">
        <f aca="false">Q45+Q68</f>
        <v>0</v>
      </c>
      <c r="R15" s="58" t="n">
        <f aca="false">R45+R68</f>
        <v>0</v>
      </c>
      <c r="S15" s="58" t="n">
        <f aca="false">S45+S68</f>
        <v>0</v>
      </c>
      <c r="T15" s="58" t="n">
        <f aca="false">T45+T68</f>
        <v>0</v>
      </c>
      <c r="U15" s="58" t="n">
        <f aca="false">U45+U68</f>
        <v>0</v>
      </c>
      <c r="V15" s="58" t="n">
        <f aca="false">V45+V68</f>
        <v>0</v>
      </c>
      <c r="W15" s="58" t="n">
        <f aca="false">W45+W68</f>
        <v>0</v>
      </c>
      <c r="X15" s="58" t="n">
        <f aca="false">X45+X68</f>
        <v>0</v>
      </c>
      <c r="Y15" s="58" t="n">
        <f aca="false">Y45+Y68</f>
        <v>0</v>
      </c>
      <c r="Z15" s="58" t="n">
        <f aca="false">Z45+Z68</f>
        <v>0</v>
      </c>
      <c r="AA15" s="58" t="n">
        <f aca="false">AA45+AA68</f>
        <v>0</v>
      </c>
      <c r="AB15" s="58" t="n">
        <f aca="false">AB45+AB68</f>
        <v>0</v>
      </c>
      <c r="AC15" s="58" t="n">
        <f aca="false">AC45+AC68</f>
        <v>0</v>
      </c>
    </row>
    <row r="16" s="59" customFormat="true" ht="26.4" hidden="false" customHeight="false" outlineLevel="0" collapsed="false">
      <c r="A16" s="57" t="n">
        <v>10</v>
      </c>
      <c r="B16" s="52" t="s">
        <v>27</v>
      </c>
      <c r="C16" s="58" t="n">
        <f aca="false">SUM(C17:C20)</f>
        <v>0</v>
      </c>
      <c r="D16" s="58" t="n">
        <f aca="false">SUM(D17:D20)</f>
        <v>256</v>
      </c>
      <c r="E16" s="58" t="n">
        <f aca="false">SUM(E17:E20)</f>
        <v>305</v>
      </c>
      <c r="F16" s="58" t="n">
        <f aca="false">SUM(F17:F20)</f>
        <v>469</v>
      </c>
      <c r="G16" s="58" t="n">
        <f aca="false">SUM(G17:G20)</f>
        <v>0</v>
      </c>
      <c r="H16" s="58" t="n">
        <f aca="false">SUM(H17:H20)</f>
        <v>0</v>
      </c>
      <c r="I16" s="58" t="n">
        <f aca="false">SUM(I17:I20)</f>
        <v>0</v>
      </c>
      <c r="J16" s="58" t="n">
        <f aca="false">SUM(J17:J20)</f>
        <v>0</v>
      </c>
      <c r="K16" s="58" t="n">
        <f aca="false">SUM(K17:K20)</f>
        <v>0</v>
      </c>
      <c r="L16" s="58" t="n">
        <f aca="false">SUM(L17:L20)</f>
        <v>0</v>
      </c>
      <c r="M16" s="58" t="n">
        <f aca="false">SUM(M17:M20)</f>
        <v>0</v>
      </c>
      <c r="N16" s="58" t="n">
        <f aca="false">SUM(N17:N20)</f>
        <v>0</v>
      </c>
      <c r="O16" s="58" t="n">
        <f aca="false">SUM(O17:O20)</f>
        <v>0</v>
      </c>
      <c r="P16" s="58" t="n">
        <f aca="false">SUM(P17:P20)</f>
        <v>0</v>
      </c>
      <c r="Q16" s="58" t="n">
        <f aca="false">SUM(Q17:Q20)</f>
        <v>0</v>
      </c>
      <c r="R16" s="58" t="n">
        <f aca="false">SUM(R17:R20)</f>
        <v>0</v>
      </c>
      <c r="S16" s="58" t="n">
        <f aca="false">SUM(S17:S20)</f>
        <v>0</v>
      </c>
      <c r="T16" s="58" t="n">
        <f aca="false">SUM(T17:T20)</f>
        <v>0</v>
      </c>
      <c r="U16" s="58" t="n">
        <f aca="false">SUM(U17:U20)</f>
        <v>0</v>
      </c>
      <c r="V16" s="58" t="n">
        <f aca="false">SUM(V17:V20)</f>
        <v>0</v>
      </c>
      <c r="W16" s="58" t="n">
        <f aca="false">SUM(W17:W20)</f>
        <v>0</v>
      </c>
      <c r="X16" s="58" t="n">
        <f aca="false">SUM(X17:X20)</f>
        <v>0</v>
      </c>
      <c r="Y16" s="58" t="n">
        <f aca="false">SUM(Y17:Y20)</f>
        <v>0</v>
      </c>
      <c r="Z16" s="58" t="n">
        <f aca="false">SUM(Z17:Z20)</f>
        <v>0</v>
      </c>
      <c r="AA16" s="58" t="n">
        <f aca="false">SUM(AA17:AA20)</f>
        <v>0</v>
      </c>
      <c r="AB16" s="58" t="n">
        <f aca="false">SUM(AB17:AB20)</f>
        <v>0</v>
      </c>
      <c r="AC16" s="58" t="n">
        <f aca="false">SUM(AC17:AC20)</f>
        <v>0</v>
      </c>
    </row>
    <row r="17" s="59" customFormat="true" ht="14.4" hidden="false" customHeight="false" outlineLevel="0" collapsed="false">
      <c r="A17" s="57"/>
      <c r="B17" s="60" t="s">
        <v>28</v>
      </c>
      <c r="C17" s="58" t="n">
        <f aca="false">SUM(C48,C71)</f>
        <v>0</v>
      </c>
      <c r="D17" s="58" t="n">
        <f aca="false">SUM(D48,D71)</f>
        <v>100</v>
      </c>
      <c r="E17" s="58" t="n">
        <f aca="false">SUM(E48,E71)</f>
        <v>91</v>
      </c>
      <c r="F17" s="58" t="n">
        <f aca="false">SUM(F48,F71)</f>
        <v>131</v>
      </c>
      <c r="G17" s="58" t="n">
        <f aca="false">SUM(G48,G71)</f>
        <v>0</v>
      </c>
      <c r="H17" s="58" t="n">
        <f aca="false">SUM(H48,H71)</f>
        <v>0</v>
      </c>
      <c r="I17" s="58" t="n">
        <f aca="false">SUM(I48,I71)</f>
        <v>0</v>
      </c>
      <c r="J17" s="58" t="n">
        <f aca="false">SUM(J48,J71)</f>
        <v>0</v>
      </c>
      <c r="K17" s="58" t="n">
        <f aca="false">SUM(K48,K71)</f>
        <v>0</v>
      </c>
      <c r="L17" s="58" t="n">
        <f aca="false">SUM(L48,L71)</f>
        <v>0</v>
      </c>
      <c r="M17" s="58" t="n">
        <f aca="false">SUM(M48,M71)</f>
        <v>0</v>
      </c>
      <c r="N17" s="58" t="n">
        <f aca="false">SUM(N48,N71)</f>
        <v>0</v>
      </c>
      <c r="O17" s="58" t="n">
        <f aca="false">SUM(O48,O71)</f>
        <v>0</v>
      </c>
      <c r="P17" s="58" t="n">
        <f aca="false">SUM(P48,P71)</f>
        <v>0</v>
      </c>
      <c r="Q17" s="58" t="n">
        <f aca="false">SUM(Q48,Q71)</f>
        <v>0</v>
      </c>
      <c r="R17" s="58" t="n">
        <f aca="false">SUM(R48,R71)</f>
        <v>0</v>
      </c>
      <c r="S17" s="58" t="n">
        <f aca="false">SUM(S48,S71)</f>
        <v>0</v>
      </c>
      <c r="T17" s="58" t="n">
        <f aca="false">SUM(T48,T71)</f>
        <v>0</v>
      </c>
      <c r="U17" s="58" t="n">
        <f aca="false">SUM(U48,U71)</f>
        <v>0</v>
      </c>
      <c r="V17" s="58" t="n">
        <f aca="false">SUM(V48,V71)</f>
        <v>0</v>
      </c>
      <c r="W17" s="58" t="n">
        <f aca="false">SUM(W48,W71)</f>
        <v>0</v>
      </c>
      <c r="X17" s="58" t="n">
        <f aca="false">SUM(X48,X71)</f>
        <v>0</v>
      </c>
      <c r="Y17" s="58" t="n">
        <f aca="false">SUM(Y48,Y71)</f>
        <v>0</v>
      </c>
      <c r="Z17" s="58" t="n">
        <f aca="false">SUM(Z48,Z71)</f>
        <v>0</v>
      </c>
      <c r="AA17" s="58" t="n">
        <f aca="false">SUM(AA48,AA71)</f>
        <v>0</v>
      </c>
      <c r="AB17" s="58" t="n">
        <f aca="false">SUM(AB48,AB71)</f>
        <v>0</v>
      </c>
      <c r="AC17" s="58" t="n">
        <f aca="false">SUM(AC48,AC71)</f>
        <v>0</v>
      </c>
    </row>
    <row r="18" s="59" customFormat="true" ht="14.4" hidden="false" customHeight="false" outlineLevel="0" collapsed="false">
      <c r="A18" s="57"/>
      <c r="B18" s="60" t="s">
        <v>29</v>
      </c>
      <c r="C18" s="58" t="n">
        <f aca="false">SUM(C49,C72)</f>
        <v>0</v>
      </c>
      <c r="D18" s="58" t="n">
        <f aca="false">SUM(D49,D72)</f>
        <v>110</v>
      </c>
      <c r="E18" s="58" t="n">
        <f aca="false">SUM(E49,E72)</f>
        <v>113</v>
      </c>
      <c r="F18" s="58" t="n">
        <f aca="false">SUM(F49,F72)</f>
        <v>155</v>
      </c>
      <c r="G18" s="58" t="n">
        <f aca="false">SUM(G49,G72)</f>
        <v>0</v>
      </c>
      <c r="H18" s="58" t="n">
        <f aca="false">SUM(H49,H72)</f>
        <v>0</v>
      </c>
      <c r="I18" s="58" t="n">
        <f aca="false">SUM(I49,I72)</f>
        <v>0</v>
      </c>
      <c r="J18" s="58" t="n">
        <f aca="false">SUM(J49,J72)</f>
        <v>0</v>
      </c>
      <c r="K18" s="58" t="n">
        <f aca="false">SUM(K49,K72)</f>
        <v>0</v>
      </c>
      <c r="L18" s="58" t="n">
        <f aca="false">SUM(L49,L72)</f>
        <v>0</v>
      </c>
      <c r="M18" s="58" t="n">
        <f aca="false">SUM(M49,M72)</f>
        <v>0</v>
      </c>
      <c r="N18" s="58" t="n">
        <f aca="false">SUM(N49,N72)</f>
        <v>0</v>
      </c>
      <c r="O18" s="58" t="n">
        <f aca="false">SUM(O49,O72)</f>
        <v>0</v>
      </c>
      <c r="P18" s="58" t="n">
        <f aca="false">SUM(P49,P72)</f>
        <v>0</v>
      </c>
      <c r="Q18" s="58" t="n">
        <f aca="false">SUM(Q49,Q72)</f>
        <v>0</v>
      </c>
      <c r="R18" s="58" t="n">
        <f aca="false">SUM(R49,R72)</f>
        <v>0</v>
      </c>
      <c r="S18" s="58" t="n">
        <f aca="false">SUM(S49,S72)</f>
        <v>0</v>
      </c>
      <c r="T18" s="58" t="n">
        <f aca="false">SUM(T49,T72)</f>
        <v>0</v>
      </c>
      <c r="U18" s="58" t="n">
        <f aca="false">SUM(U49,U72)</f>
        <v>0</v>
      </c>
      <c r="V18" s="58" t="n">
        <f aca="false">SUM(V49,V72)</f>
        <v>0</v>
      </c>
      <c r="W18" s="58" t="n">
        <f aca="false">SUM(W49,W72)</f>
        <v>0</v>
      </c>
      <c r="X18" s="58" t="n">
        <f aca="false">SUM(X49,X72)</f>
        <v>0</v>
      </c>
      <c r="Y18" s="58" t="n">
        <f aca="false">SUM(Y49,Y72)</f>
        <v>0</v>
      </c>
      <c r="Z18" s="58" t="n">
        <f aca="false">SUM(Z49,Z72)</f>
        <v>0</v>
      </c>
      <c r="AA18" s="58" t="n">
        <f aca="false">SUM(AA49,AA72)</f>
        <v>0</v>
      </c>
      <c r="AB18" s="58" t="n">
        <f aca="false">SUM(AB49,AB72)</f>
        <v>0</v>
      </c>
      <c r="AC18" s="58" t="n">
        <f aca="false">SUM(AC49,AC72)</f>
        <v>0</v>
      </c>
    </row>
    <row r="19" s="59" customFormat="true" ht="14.4" hidden="false" customHeight="false" outlineLevel="0" collapsed="false">
      <c r="A19" s="57"/>
      <c r="B19" s="60" t="s">
        <v>30</v>
      </c>
      <c r="C19" s="58" t="n">
        <f aca="false">SUM(C50,C73)</f>
        <v>0</v>
      </c>
      <c r="D19" s="58" t="n">
        <f aca="false">SUM(D50,D73)</f>
        <v>30</v>
      </c>
      <c r="E19" s="58" t="n">
        <f aca="false">SUM(E50,E73)</f>
        <v>78</v>
      </c>
      <c r="F19" s="58" t="n">
        <f aca="false">SUM(F50,F73)</f>
        <v>130</v>
      </c>
      <c r="G19" s="58" t="n">
        <f aca="false">SUM(G50,G73)</f>
        <v>0</v>
      </c>
      <c r="H19" s="58" t="n">
        <f aca="false">SUM(H50,H73)</f>
        <v>0</v>
      </c>
      <c r="I19" s="58" t="n">
        <f aca="false">SUM(I50,I73)</f>
        <v>0</v>
      </c>
      <c r="J19" s="58" t="n">
        <f aca="false">SUM(J50,J73)</f>
        <v>0</v>
      </c>
      <c r="K19" s="58" t="n">
        <f aca="false">SUM(K50,K73)</f>
        <v>0</v>
      </c>
      <c r="L19" s="58" t="n">
        <f aca="false">SUM(L50,L73)</f>
        <v>0</v>
      </c>
      <c r="M19" s="58" t="n">
        <f aca="false">SUM(M50,M73)</f>
        <v>0</v>
      </c>
      <c r="N19" s="58" t="n">
        <f aca="false">SUM(N50,N73)</f>
        <v>0</v>
      </c>
      <c r="O19" s="58" t="n">
        <f aca="false">SUM(O50,O73)</f>
        <v>0</v>
      </c>
      <c r="P19" s="58" t="n">
        <f aca="false">SUM(P50,P73)</f>
        <v>0</v>
      </c>
      <c r="Q19" s="58" t="n">
        <f aca="false">SUM(Q50,Q73)</f>
        <v>0</v>
      </c>
      <c r="R19" s="58" t="n">
        <f aca="false">SUM(R50,R73)</f>
        <v>0</v>
      </c>
      <c r="S19" s="58" t="n">
        <f aca="false">SUM(S50,S73)</f>
        <v>0</v>
      </c>
      <c r="T19" s="58" t="n">
        <f aca="false">SUM(T50,T73)</f>
        <v>0</v>
      </c>
      <c r="U19" s="58" t="n">
        <f aca="false">SUM(U50,U73)</f>
        <v>0</v>
      </c>
      <c r="V19" s="58" t="n">
        <f aca="false">SUM(V50,V73)</f>
        <v>0</v>
      </c>
      <c r="W19" s="58" t="n">
        <f aca="false">SUM(W50,W73)</f>
        <v>0</v>
      </c>
      <c r="X19" s="58" t="n">
        <f aca="false">SUM(X50,X73)</f>
        <v>0</v>
      </c>
      <c r="Y19" s="58" t="n">
        <f aca="false">SUM(Y50,Y73)</f>
        <v>0</v>
      </c>
      <c r="Z19" s="58" t="n">
        <f aca="false">SUM(Z50,Z73)</f>
        <v>0</v>
      </c>
      <c r="AA19" s="58" t="n">
        <f aca="false">SUM(AA50,AA73)</f>
        <v>0</v>
      </c>
      <c r="AB19" s="58" t="n">
        <f aca="false">SUM(AB50,AB73)</f>
        <v>0</v>
      </c>
      <c r="AC19" s="58" t="n">
        <f aca="false">SUM(AC50,AC73)</f>
        <v>0</v>
      </c>
    </row>
    <row r="20" s="59" customFormat="true" ht="14.4" hidden="false" customHeight="false" outlineLevel="0" collapsed="false">
      <c r="A20" s="57"/>
      <c r="B20" s="60" t="s">
        <v>31</v>
      </c>
      <c r="C20" s="58" t="n">
        <f aca="false">SUM(C51,C74)</f>
        <v>0</v>
      </c>
      <c r="D20" s="58" t="n">
        <f aca="false">SUM(D51,D74)</f>
        <v>16</v>
      </c>
      <c r="E20" s="58" t="n">
        <f aca="false">SUM(E51,E74)</f>
        <v>23</v>
      </c>
      <c r="F20" s="58" t="n">
        <f aca="false">SUM(F51,F74)</f>
        <v>53</v>
      </c>
      <c r="G20" s="58" t="n">
        <f aca="false">SUM(G51,G74)</f>
        <v>0</v>
      </c>
      <c r="H20" s="58" t="n">
        <f aca="false">SUM(H51,H74)</f>
        <v>0</v>
      </c>
      <c r="I20" s="58" t="n">
        <f aca="false">SUM(I51,I74)</f>
        <v>0</v>
      </c>
      <c r="J20" s="58" t="n">
        <f aca="false">SUM(J51,J74)</f>
        <v>0</v>
      </c>
      <c r="K20" s="58" t="n">
        <f aca="false">SUM(K51,K74)</f>
        <v>0</v>
      </c>
      <c r="L20" s="58" t="n">
        <f aca="false">SUM(L51,L74)</f>
        <v>0</v>
      </c>
      <c r="M20" s="58" t="n">
        <f aca="false">SUM(M51,M74)</f>
        <v>0</v>
      </c>
      <c r="N20" s="58" t="n">
        <f aca="false">SUM(N51,N74)</f>
        <v>0</v>
      </c>
      <c r="O20" s="58" t="n">
        <f aca="false">SUM(O51,O74)</f>
        <v>0</v>
      </c>
      <c r="P20" s="58" t="n">
        <f aca="false">SUM(P51,P74)</f>
        <v>0</v>
      </c>
      <c r="Q20" s="58" t="n">
        <f aca="false">SUM(Q51,Q74)</f>
        <v>0</v>
      </c>
      <c r="R20" s="58" t="n">
        <f aca="false">SUM(R51,R74)</f>
        <v>0</v>
      </c>
      <c r="S20" s="58" t="n">
        <f aca="false">SUM(S51,S74)</f>
        <v>0</v>
      </c>
      <c r="T20" s="58" t="n">
        <f aca="false">SUM(T51,T74)</f>
        <v>0</v>
      </c>
      <c r="U20" s="58" t="n">
        <f aca="false">SUM(U51,U74)</f>
        <v>0</v>
      </c>
      <c r="V20" s="58" t="n">
        <f aca="false">SUM(V51,V74)</f>
        <v>0</v>
      </c>
      <c r="W20" s="58" t="n">
        <f aca="false">SUM(W51,W74)</f>
        <v>0</v>
      </c>
      <c r="X20" s="58" t="n">
        <f aca="false">SUM(X51,X74)</f>
        <v>0</v>
      </c>
      <c r="Y20" s="58" t="n">
        <f aca="false">SUM(Y51,Y74)</f>
        <v>0</v>
      </c>
      <c r="Z20" s="58" t="n">
        <f aca="false">SUM(Z51,Z74)</f>
        <v>0</v>
      </c>
      <c r="AA20" s="58" t="n">
        <f aca="false">SUM(AA51,AA74)</f>
        <v>0</v>
      </c>
      <c r="AB20" s="58" t="n">
        <f aca="false">SUM(AB51,AB74)</f>
        <v>0</v>
      </c>
      <c r="AC20" s="58" t="n">
        <f aca="false">SUM(AC51,AC74)</f>
        <v>0</v>
      </c>
    </row>
    <row r="21" s="59" customFormat="true" ht="26.4" hidden="false" customHeight="false" outlineLevel="0" collapsed="false">
      <c r="A21" s="57" t="n">
        <v>11</v>
      </c>
      <c r="B21" s="52" t="s">
        <v>32</v>
      </c>
      <c r="C21" s="58" t="n">
        <f aca="false">SUM(C22:C25)</f>
        <v>804.3</v>
      </c>
      <c r="D21" s="58" t="n">
        <f aca="false">SUM(D22:D25)</f>
        <v>480</v>
      </c>
      <c r="E21" s="58" t="n">
        <f aca="false">SUM(E22:E25)</f>
        <v>454</v>
      </c>
      <c r="F21" s="58" t="n">
        <f aca="false">SUM(F22:F25)</f>
        <v>540.3</v>
      </c>
      <c r="G21" s="58" t="n">
        <f aca="false">SUM(G22:G25)</f>
        <v>0</v>
      </c>
      <c r="H21" s="58" t="n">
        <f aca="false">SUM(H22:H25)</f>
        <v>0</v>
      </c>
      <c r="I21" s="58" t="n">
        <f aca="false">SUM(I22:I25)</f>
        <v>0</v>
      </c>
      <c r="J21" s="58" t="n">
        <f aca="false">SUM(J22:J25)</f>
        <v>0</v>
      </c>
      <c r="K21" s="58" t="n">
        <f aca="false">SUM(K22:K25)</f>
        <v>0</v>
      </c>
      <c r="L21" s="58" t="n">
        <f aca="false">SUM(L22:L25)</f>
        <v>0</v>
      </c>
      <c r="M21" s="58" t="n">
        <f aca="false">SUM(M22:M25)</f>
        <v>0</v>
      </c>
      <c r="N21" s="58" t="n">
        <f aca="false">SUM(N22:N25)</f>
        <v>0</v>
      </c>
      <c r="O21" s="58" t="n">
        <f aca="false">SUM(O22:O25)</f>
        <v>0</v>
      </c>
      <c r="P21" s="58" t="n">
        <f aca="false">SUM(P22:P25)</f>
        <v>0</v>
      </c>
      <c r="Q21" s="58" t="n">
        <f aca="false">SUM(Q22:Q25)</f>
        <v>0</v>
      </c>
      <c r="R21" s="58" t="n">
        <f aca="false">SUM(R22:R25)</f>
        <v>0</v>
      </c>
      <c r="S21" s="58" t="n">
        <f aca="false">SUM(S22:S25)</f>
        <v>0</v>
      </c>
      <c r="T21" s="58" t="n">
        <f aca="false">SUM(T22:T25)</f>
        <v>0</v>
      </c>
      <c r="U21" s="58" t="n">
        <f aca="false">SUM(U22:U25)</f>
        <v>0</v>
      </c>
      <c r="V21" s="58" t="n">
        <f aca="false">SUM(V22:V25)</f>
        <v>0</v>
      </c>
      <c r="W21" s="58" t="n">
        <f aca="false">SUM(W22:W25)</f>
        <v>0</v>
      </c>
      <c r="X21" s="58" t="n">
        <f aca="false">SUM(X22:X25)</f>
        <v>0</v>
      </c>
      <c r="Y21" s="58" t="n">
        <f aca="false">SUM(Y22:Y25)</f>
        <v>0</v>
      </c>
      <c r="Z21" s="58" t="n">
        <f aca="false">SUM(Z22:Z25)</f>
        <v>0</v>
      </c>
      <c r="AA21" s="58" t="n">
        <f aca="false">SUM(AA22:AA25)</f>
        <v>0</v>
      </c>
      <c r="AB21" s="58" t="n">
        <f aca="false">SUM(AB22:AB25)</f>
        <v>0</v>
      </c>
      <c r="AC21" s="58" t="n">
        <f aca="false">SUM(AC22:AC25)</f>
        <v>0</v>
      </c>
    </row>
    <row r="22" s="59" customFormat="true" ht="14.4" hidden="false" customHeight="false" outlineLevel="0" collapsed="false">
      <c r="A22" s="57"/>
      <c r="B22" s="61" t="s">
        <v>28</v>
      </c>
      <c r="C22" s="58" t="n">
        <f aca="false">'1.Cálculo de Cuota'!C21</f>
        <v>252</v>
      </c>
      <c r="D22" s="58" t="n">
        <f aca="false">'1.Cálculo de Cuota'!D21</f>
        <v>120</v>
      </c>
      <c r="E22" s="58" t="n">
        <f aca="false">'1.Cálculo de Cuota'!E21</f>
        <v>84</v>
      </c>
      <c r="F22" s="58" t="n">
        <f aca="false">'1.Cálculo de Cuota'!F21</f>
        <v>120</v>
      </c>
      <c r="G22" s="58" t="n">
        <f aca="false">'1.Cálculo de Cuota'!G21</f>
        <v>0</v>
      </c>
      <c r="H22" s="58" t="n">
        <f aca="false">'1.Cálculo de Cuota'!H21</f>
        <v>0</v>
      </c>
      <c r="I22" s="58" t="n">
        <f aca="false">'1.Cálculo de Cuota'!I21</f>
        <v>0</v>
      </c>
      <c r="J22" s="58" t="n">
        <f aca="false">'1.Cálculo de Cuota'!J21</f>
        <v>0</v>
      </c>
      <c r="K22" s="58" t="n">
        <f aca="false">'1.Cálculo de Cuota'!K21</f>
        <v>0</v>
      </c>
      <c r="L22" s="58" t="n">
        <f aca="false">'1.Cálculo de Cuota'!L21</f>
        <v>0</v>
      </c>
      <c r="M22" s="58" t="n">
        <f aca="false">'1.Cálculo de Cuota'!M21</f>
        <v>0</v>
      </c>
      <c r="N22" s="58" t="n">
        <f aca="false">'1.Cálculo de Cuota'!N21</f>
        <v>0</v>
      </c>
      <c r="O22" s="58" t="n">
        <f aca="false">'1.Cálculo de Cuota'!O21</f>
        <v>0</v>
      </c>
      <c r="P22" s="58" t="n">
        <f aca="false">'1.Cálculo de Cuota'!P21</f>
        <v>0</v>
      </c>
      <c r="Q22" s="58" t="n">
        <f aca="false">'1.Cálculo de Cuota'!Q21</f>
        <v>0</v>
      </c>
      <c r="R22" s="58" t="n">
        <f aca="false">'1.Cálculo de Cuota'!R21</f>
        <v>0</v>
      </c>
      <c r="S22" s="58" t="n">
        <f aca="false">'1.Cálculo de Cuota'!S21</f>
        <v>0</v>
      </c>
      <c r="T22" s="58" t="n">
        <f aca="false">'1.Cálculo de Cuota'!T21</f>
        <v>0</v>
      </c>
      <c r="U22" s="58" t="n">
        <f aca="false">'1.Cálculo de Cuota'!U21</f>
        <v>0</v>
      </c>
      <c r="V22" s="58" t="n">
        <f aca="false">'1.Cálculo de Cuota'!V21</f>
        <v>0</v>
      </c>
      <c r="W22" s="58" t="n">
        <f aca="false">'1.Cálculo de Cuota'!W21</f>
        <v>0</v>
      </c>
      <c r="X22" s="58" t="n">
        <f aca="false">'1.Cálculo de Cuota'!X21</f>
        <v>0</v>
      </c>
      <c r="Y22" s="58" t="n">
        <f aca="false">'1.Cálculo de Cuota'!Y21</f>
        <v>0</v>
      </c>
      <c r="Z22" s="58" t="n">
        <f aca="false">'1.Cálculo de Cuota'!Z21</f>
        <v>0</v>
      </c>
      <c r="AA22" s="58" t="n">
        <f aca="false">'1.Cálculo de Cuota'!AA21</f>
        <v>0</v>
      </c>
      <c r="AB22" s="58" t="n">
        <f aca="false">'1.Cálculo de Cuota'!AB21</f>
        <v>0</v>
      </c>
      <c r="AC22" s="58" t="n">
        <f aca="false">'1.Cálculo de Cuota'!AC21</f>
        <v>0</v>
      </c>
    </row>
    <row r="23" s="59" customFormat="true" ht="14.4" hidden="false" customHeight="false" outlineLevel="0" collapsed="false">
      <c r="A23" s="57"/>
      <c r="B23" s="61" t="s">
        <v>29</v>
      </c>
      <c r="C23" s="58" t="n">
        <f aca="false">'1.Cálculo de Cuota'!C22</f>
        <v>252</v>
      </c>
      <c r="D23" s="58" t="n">
        <f aca="false">'1.Cálculo de Cuota'!D22</f>
        <v>120</v>
      </c>
      <c r="E23" s="58" t="n">
        <f aca="false">'1.Cálculo de Cuota'!E22</f>
        <v>96</v>
      </c>
      <c r="F23" s="58" t="n">
        <f aca="false">'1.Cálculo de Cuota'!F22</f>
        <v>120</v>
      </c>
      <c r="G23" s="58" t="n">
        <f aca="false">'1.Cálculo de Cuota'!G22</f>
        <v>0</v>
      </c>
      <c r="H23" s="58" t="n">
        <f aca="false">'1.Cálculo de Cuota'!H22</f>
        <v>0</v>
      </c>
      <c r="I23" s="58" t="n">
        <f aca="false">'1.Cálculo de Cuota'!I22</f>
        <v>0</v>
      </c>
      <c r="J23" s="58" t="n">
        <f aca="false">'1.Cálculo de Cuota'!J22</f>
        <v>0</v>
      </c>
      <c r="K23" s="58" t="n">
        <f aca="false">'1.Cálculo de Cuota'!K22</f>
        <v>0</v>
      </c>
      <c r="L23" s="58" t="n">
        <f aca="false">'1.Cálculo de Cuota'!L22</f>
        <v>0</v>
      </c>
      <c r="M23" s="58" t="n">
        <f aca="false">'1.Cálculo de Cuota'!M22</f>
        <v>0</v>
      </c>
      <c r="N23" s="58" t="n">
        <f aca="false">'1.Cálculo de Cuota'!N22</f>
        <v>0</v>
      </c>
      <c r="O23" s="58" t="n">
        <f aca="false">'1.Cálculo de Cuota'!O22</f>
        <v>0</v>
      </c>
      <c r="P23" s="58" t="n">
        <f aca="false">'1.Cálculo de Cuota'!P22</f>
        <v>0</v>
      </c>
      <c r="Q23" s="58" t="n">
        <f aca="false">'1.Cálculo de Cuota'!Q22</f>
        <v>0</v>
      </c>
      <c r="R23" s="58" t="n">
        <f aca="false">'1.Cálculo de Cuota'!R22</f>
        <v>0</v>
      </c>
      <c r="S23" s="58" t="n">
        <f aca="false">'1.Cálculo de Cuota'!S22</f>
        <v>0</v>
      </c>
      <c r="T23" s="58" t="n">
        <f aca="false">'1.Cálculo de Cuota'!T22</f>
        <v>0</v>
      </c>
      <c r="U23" s="58" t="n">
        <f aca="false">'1.Cálculo de Cuota'!U22</f>
        <v>0</v>
      </c>
      <c r="V23" s="58" t="n">
        <f aca="false">'1.Cálculo de Cuota'!V22</f>
        <v>0</v>
      </c>
      <c r="W23" s="58" t="n">
        <f aca="false">'1.Cálculo de Cuota'!W22</f>
        <v>0</v>
      </c>
      <c r="X23" s="58" t="n">
        <f aca="false">'1.Cálculo de Cuota'!X22</f>
        <v>0</v>
      </c>
      <c r="Y23" s="58" t="n">
        <f aca="false">'1.Cálculo de Cuota'!Y22</f>
        <v>0</v>
      </c>
      <c r="Z23" s="58" t="n">
        <f aca="false">'1.Cálculo de Cuota'!Z22</f>
        <v>0</v>
      </c>
      <c r="AA23" s="58" t="n">
        <f aca="false">'1.Cálculo de Cuota'!AA22</f>
        <v>0</v>
      </c>
      <c r="AB23" s="58" t="n">
        <f aca="false">'1.Cálculo de Cuota'!AB22</f>
        <v>0</v>
      </c>
      <c r="AC23" s="58" t="n">
        <f aca="false">'1.Cálculo de Cuota'!AC22</f>
        <v>0</v>
      </c>
    </row>
    <row r="24" s="59" customFormat="true" ht="14.4" hidden="false" customHeight="false" outlineLevel="0" collapsed="false">
      <c r="A24" s="57"/>
      <c r="B24" s="61" t="s">
        <v>30</v>
      </c>
      <c r="C24" s="58" t="n">
        <f aca="false">'1.Cálculo de Cuota'!C23</f>
        <v>252</v>
      </c>
      <c r="D24" s="58" t="n">
        <f aca="false">'1.Cálculo de Cuota'!D23</f>
        <v>240</v>
      </c>
      <c r="E24" s="58" t="n">
        <f aca="false">'1.Cálculo de Cuota'!E23</f>
        <v>228</v>
      </c>
      <c r="F24" s="58" t="n">
        <f aca="false">'1.Cálculo de Cuota'!F23</f>
        <v>252</v>
      </c>
      <c r="G24" s="58" t="n">
        <f aca="false">'1.Cálculo de Cuota'!G23</f>
        <v>0</v>
      </c>
      <c r="H24" s="58" t="n">
        <f aca="false">'1.Cálculo de Cuota'!H23</f>
        <v>0</v>
      </c>
      <c r="I24" s="58" t="n">
        <f aca="false">'1.Cálculo de Cuota'!I23</f>
        <v>0</v>
      </c>
      <c r="J24" s="58" t="n">
        <f aca="false">'1.Cálculo de Cuota'!J23</f>
        <v>0</v>
      </c>
      <c r="K24" s="58" t="n">
        <f aca="false">'1.Cálculo de Cuota'!K23</f>
        <v>0</v>
      </c>
      <c r="L24" s="58" t="n">
        <f aca="false">'1.Cálculo de Cuota'!L23</f>
        <v>0</v>
      </c>
      <c r="M24" s="58" t="n">
        <f aca="false">'1.Cálculo de Cuota'!M23</f>
        <v>0</v>
      </c>
      <c r="N24" s="58" t="n">
        <f aca="false">'1.Cálculo de Cuota'!N23</f>
        <v>0</v>
      </c>
      <c r="O24" s="58" t="n">
        <f aca="false">'1.Cálculo de Cuota'!O23</f>
        <v>0</v>
      </c>
      <c r="P24" s="58" t="n">
        <f aca="false">'1.Cálculo de Cuota'!P23</f>
        <v>0</v>
      </c>
      <c r="Q24" s="58" t="n">
        <f aca="false">'1.Cálculo de Cuota'!Q23</f>
        <v>0</v>
      </c>
      <c r="R24" s="58" t="n">
        <f aca="false">'1.Cálculo de Cuota'!R23</f>
        <v>0</v>
      </c>
      <c r="S24" s="58" t="n">
        <f aca="false">'1.Cálculo de Cuota'!S23</f>
        <v>0</v>
      </c>
      <c r="T24" s="58" t="n">
        <f aca="false">'1.Cálculo de Cuota'!T23</f>
        <v>0</v>
      </c>
      <c r="U24" s="58" t="n">
        <f aca="false">'1.Cálculo de Cuota'!U23</f>
        <v>0</v>
      </c>
      <c r="V24" s="58" t="n">
        <f aca="false">'1.Cálculo de Cuota'!V23</f>
        <v>0</v>
      </c>
      <c r="W24" s="58" t="n">
        <f aca="false">'1.Cálculo de Cuota'!W23</f>
        <v>0</v>
      </c>
      <c r="X24" s="58" t="n">
        <f aca="false">'1.Cálculo de Cuota'!X23</f>
        <v>0</v>
      </c>
      <c r="Y24" s="58" t="n">
        <f aca="false">'1.Cálculo de Cuota'!Y23</f>
        <v>0</v>
      </c>
      <c r="Z24" s="58" t="n">
        <f aca="false">'1.Cálculo de Cuota'!Z23</f>
        <v>0</v>
      </c>
      <c r="AA24" s="58" t="n">
        <f aca="false">'1.Cálculo de Cuota'!AA23</f>
        <v>0</v>
      </c>
      <c r="AB24" s="58" t="n">
        <f aca="false">'1.Cálculo de Cuota'!AB23</f>
        <v>0</v>
      </c>
      <c r="AC24" s="58" t="n">
        <f aca="false">'1.Cálculo de Cuota'!AC23</f>
        <v>0</v>
      </c>
    </row>
    <row r="25" s="59" customFormat="true" ht="14.4" hidden="false" customHeight="false" outlineLevel="0" collapsed="false">
      <c r="A25" s="57"/>
      <c r="B25" s="61" t="s">
        <v>31</v>
      </c>
      <c r="C25" s="58" t="n">
        <f aca="false">'1.Cálculo de Cuota'!C24</f>
        <v>48.3</v>
      </c>
      <c r="D25" s="58" t="n">
        <f aca="false">'1.Cálculo de Cuota'!D24</f>
        <v>0</v>
      </c>
      <c r="E25" s="58" t="n">
        <f aca="false">'1.Cálculo de Cuota'!E24</f>
        <v>46</v>
      </c>
      <c r="F25" s="58" t="n">
        <f aca="false">'1.Cálculo de Cuota'!F24</f>
        <v>48.3</v>
      </c>
      <c r="G25" s="58" t="n">
        <f aca="false">'1.Cálculo de Cuota'!G24</f>
        <v>0</v>
      </c>
      <c r="H25" s="58" t="n">
        <f aca="false">'1.Cálculo de Cuota'!H24</f>
        <v>0</v>
      </c>
      <c r="I25" s="58" t="n">
        <f aca="false">'1.Cálculo de Cuota'!I24</f>
        <v>0</v>
      </c>
      <c r="J25" s="58" t="n">
        <f aca="false">'1.Cálculo de Cuota'!J24</f>
        <v>0</v>
      </c>
      <c r="K25" s="58" t="n">
        <f aca="false">'1.Cálculo de Cuota'!K24</f>
        <v>0</v>
      </c>
      <c r="L25" s="58" t="n">
        <f aca="false">'1.Cálculo de Cuota'!L24</f>
        <v>0</v>
      </c>
      <c r="M25" s="58" t="n">
        <f aca="false">'1.Cálculo de Cuota'!M24</f>
        <v>0</v>
      </c>
      <c r="N25" s="58" t="n">
        <f aca="false">'1.Cálculo de Cuota'!N24</f>
        <v>0</v>
      </c>
      <c r="O25" s="58" t="n">
        <f aca="false">'1.Cálculo de Cuota'!O24</f>
        <v>0</v>
      </c>
      <c r="P25" s="58" t="n">
        <f aca="false">'1.Cálculo de Cuota'!P24</f>
        <v>0</v>
      </c>
      <c r="Q25" s="58" t="n">
        <f aca="false">'1.Cálculo de Cuota'!Q24</f>
        <v>0</v>
      </c>
      <c r="R25" s="58" t="n">
        <f aca="false">'1.Cálculo de Cuota'!R24</f>
        <v>0</v>
      </c>
      <c r="S25" s="58" t="n">
        <f aca="false">'1.Cálculo de Cuota'!S24</f>
        <v>0</v>
      </c>
      <c r="T25" s="58" t="n">
        <f aca="false">'1.Cálculo de Cuota'!T24</f>
        <v>0</v>
      </c>
      <c r="U25" s="58" t="n">
        <f aca="false">'1.Cálculo de Cuota'!U24</f>
        <v>0</v>
      </c>
      <c r="V25" s="58" t="n">
        <f aca="false">'1.Cálculo de Cuota'!V24</f>
        <v>0</v>
      </c>
      <c r="W25" s="58" t="n">
        <f aca="false">'1.Cálculo de Cuota'!W24</f>
        <v>0</v>
      </c>
      <c r="X25" s="58" t="n">
        <f aca="false">'1.Cálculo de Cuota'!X24</f>
        <v>0</v>
      </c>
      <c r="Y25" s="58" t="n">
        <f aca="false">'1.Cálculo de Cuota'!Y24</f>
        <v>0</v>
      </c>
      <c r="Z25" s="58" t="n">
        <f aca="false">'1.Cálculo de Cuota'!Z24</f>
        <v>0</v>
      </c>
      <c r="AA25" s="58" t="n">
        <f aca="false">'1.Cálculo de Cuota'!AA24</f>
        <v>0</v>
      </c>
      <c r="AB25" s="58" t="n">
        <f aca="false">'1.Cálculo de Cuota'!AB24</f>
        <v>0</v>
      </c>
      <c r="AC25" s="58" t="n">
        <f aca="false">'1.Cálculo de Cuota'!AC24</f>
        <v>0</v>
      </c>
    </row>
    <row r="26" s="59" customFormat="true" ht="14.4" hidden="false" customHeight="false" outlineLevel="0" collapsed="false">
      <c r="A26" s="57" t="n">
        <v>12</v>
      </c>
      <c r="B26" s="52" t="s">
        <v>33</v>
      </c>
      <c r="C26" s="58" t="n">
        <f aca="false">SUM(C27:C28)</f>
        <v>0</v>
      </c>
      <c r="D26" s="58" t="n">
        <f aca="false">SUM(D27:D27)</f>
        <v>13</v>
      </c>
      <c r="E26" s="58" t="n">
        <f aca="false">SUM(E27:E27)</f>
        <v>18</v>
      </c>
      <c r="F26" s="58" t="n">
        <f aca="false">SUM(F27:F27)</f>
        <v>17</v>
      </c>
      <c r="G26" s="58" t="n">
        <f aca="false">SUM(G27:G27)</f>
        <v>0</v>
      </c>
      <c r="H26" s="58" t="n">
        <f aca="false">SUM(H27:H27)</f>
        <v>0</v>
      </c>
      <c r="I26" s="58" t="n">
        <f aca="false">SUM(I27:I27)</f>
        <v>0</v>
      </c>
      <c r="J26" s="58" t="n">
        <f aca="false">SUM(J27:J27)</f>
        <v>0</v>
      </c>
      <c r="K26" s="58" t="n">
        <f aca="false">SUM(K27:K27)</f>
        <v>0</v>
      </c>
      <c r="L26" s="58" t="n">
        <f aca="false">SUM(L27:L27)</f>
        <v>0</v>
      </c>
      <c r="M26" s="58" t="n">
        <f aca="false">SUM(M27:M27)</f>
        <v>0</v>
      </c>
      <c r="N26" s="58" t="n">
        <f aca="false">SUM(N27:N27)</f>
        <v>0</v>
      </c>
      <c r="O26" s="58" t="n">
        <f aca="false">SUM(O27:O27)</f>
        <v>0</v>
      </c>
      <c r="P26" s="58" t="n">
        <f aca="false">SUM(P27:P27)</f>
        <v>0</v>
      </c>
      <c r="Q26" s="58" t="n">
        <f aca="false">SUM(Q27:Q27)</f>
        <v>0</v>
      </c>
      <c r="R26" s="58" t="n">
        <f aca="false">SUM(R27:R27)</f>
        <v>0</v>
      </c>
      <c r="S26" s="58" t="n">
        <f aca="false">SUM(S27:S27)</f>
        <v>0</v>
      </c>
      <c r="T26" s="58" t="n">
        <f aca="false">SUM(T27:T27)</f>
        <v>0</v>
      </c>
      <c r="U26" s="58" t="n">
        <f aca="false">SUM(U27:U27)</f>
        <v>0</v>
      </c>
      <c r="V26" s="58" t="n">
        <f aca="false">SUM(V27:V27)</f>
        <v>0</v>
      </c>
      <c r="W26" s="58" t="n">
        <f aca="false">SUM(W27:W27)</f>
        <v>0</v>
      </c>
      <c r="X26" s="58" t="n">
        <f aca="false">SUM(X27:X27)</f>
        <v>0</v>
      </c>
      <c r="Y26" s="58" t="n">
        <f aca="false">SUM(Y27:Y27)</f>
        <v>0</v>
      </c>
      <c r="Z26" s="58" t="n">
        <f aca="false">SUM(Z27:Z27)</f>
        <v>0</v>
      </c>
      <c r="AA26" s="58" t="n">
        <f aca="false">SUM(AA27:AA27)</f>
        <v>0</v>
      </c>
      <c r="AB26" s="58" t="n">
        <f aca="false">SUM(AB27:AB27)</f>
        <v>0</v>
      </c>
      <c r="AC26" s="58" t="n">
        <f aca="false">SUM(AC27:AC27)</f>
        <v>0</v>
      </c>
    </row>
    <row r="27" s="59" customFormat="true" ht="14.4" hidden="false" customHeight="false" outlineLevel="0" collapsed="false">
      <c r="A27" s="57"/>
      <c r="B27" s="62" t="s">
        <v>34</v>
      </c>
      <c r="C27" s="58" t="n">
        <f aca="false">C53+C76</f>
        <v>0</v>
      </c>
      <c r="D27" s="58" t="n">
        <f aca="false">D53+D76</f>
        <v>13</v>
      </c>
      <c r="E27" s="58" t="n">
        <f aca="false">E53+E76</f>
        <v>18</v>
      </c>
      <c r="F27" s="58" t="n">
        <f aca="false">F53+F76</f>
        <v>17</v>
      </c>
      <c r="G27" s="58" t="n">
        <f aca="false">G53+G76</f>
        <v>0</v>
      </c>
      <c r="H27" s="58" t="n">
        <f aca="false">H53+H76</f>
        <v>0</v>
      </c>
      <c r="I27" s="58" t="n">
        <f aca="false">I53+I76</f>
        <v>0</v>
      </c>
      <c r="J27" s="58" t="n">
        <f aca="false">J53+J76</f>
        <v>0</v>
      </c>
      <c r="K27" s="58" t="n">
        <f aca="false">K53+K76</f>
        <v>0</v>
      </c>
      <c r="L27" s="58" t="n">
        <f aca="false">L53+L76</f>
        <v>0</v>
      </c>
      <c r="M27" s="58" t="n">
        <f aca="false">M53+M76</f>
        <v>0</v>
      </c>
      <c r="N27" s="58" t="n">
        <f aca="false">N53+N76</f>
        <v>0</v>
      </c>
      <c r="O27" s="58" t="n">
        <f aca="false">O53+O76</f>
        <v>0</v>
      </c>
      <c r="P27" s="58" t="n">
        <f aca="false">P53+P76</f>
        <v>0</v>
      </c>
      <c r="Q27" s="58" t="n">
        <f aca="false">Q53+Q76</f>
        <v>0</v>
      </c>
      <c r="R27" s="58" t="n">
        <f aca="false">R53+R76</f>
        <v>0</v>
      </c>
      <c r="S27" s="58" t="n">
        <f aca="false">S53+S76</f>
        <v>0</v>
      </c>
      <c r="T27" s="58" t="n">
        <f aca="false">T53+T76</f>
        <v>0</v>
      </c>
      <c r="U27" s="58" t="n">
        <f aca="false">U53+U76</f>
        <v>0</v>
      </c>
      <c r="V27" s="58" t="n">
        <f aca="false">V53+V76</f>
        <v>0</v>
      </c>
      <c r="W27" s="58" t="n">
        <f aca="false">W53+W76</f>
        <v>0</v>
      </c>
      <c r="X27" s="58" t="n">
        <f aca="false">X53+X76</f>
        <v>0</v>
      </c>
      <c r="Y27" s="58" t="n">
        <f aca="false">Y53+Y76</f>
        <v>0</v>
      </c>
      <c r="Z27" s="58" t="n">
        <f aca="false">Z53+Z76</f>
        <v>0</v>
      </c>
      <c r="AA27" s="58" t="n">
        <f aca="false">AA53+AA76</f>
        <v>0</v>
      </c>
      <c r="AB27" s="58" t="n">
        <f aca="false">AB53+AB76</f>
        <v>0</v>
      </c>
      <c r="AC27" s="58" t="n">
        <f aca="false">AC53+AC76</f>
        <v>0</v>
      </c>
    </row>
    <row r="28" s="59" customFormat="true" ht="14.4" hidden="false" customHeight="false" outlineLevel="0" collapsed="false">
      <c r="A28" s="57"/>
      <c r="B28" s="62" t="s">
        <v>35</v>
      </c>
      <c r="C28" s="58" t="n">
        <f aca="false">C54+C77</f>
        <v>0</v>
      </c>
      <c r="D28" s="58" t="n">
        <f aca="false">D54+D77</f>
        <v>11</v>
      </c>
      <c r="E28" s="58" t="n">
        <f aca="false">E54+E77</f>
        <v>7</v>
      </c>
      <c r="F28" s="58" t="n">
        <f aca="false">F54+F77</f>
        <v>16</v>
      </c>
      <c r="G28" s="58" t="n">
        <f aca="false">G54+G77</f>
        <v>0</v>
      </c>
      <c r="H28" s="58" t="n">
        <f aca="false">H54+H77</f>
        <v>0</v>
      </c>
      <c r="I28" s="58" t="n">
        <f aca="false">I54+I77</f>
        <v>0</v>
      </c>
      <c r="J28" s="58" t="n">
        <f aca="false">J54+J77</f>
        <v>0</v>
      </c>
      <c r="K28" s="58" t="n">
        <f aca="false">K54+K77</f>
        <v>0</v>
      </c>
      <c r="L28" s="58" t="n">
        <f aca="false">L54+L77</f>
        <v>0</v>
      </c>
      <c r="M28" s="58" t="n">
        <f aca="false">M54+M77</f>
        <v>0</v>
      </c>
      <c r="N28" s="58" t="n">
        <f aca="false">N54+N77</f>
        <v>0</v>
      </c>
      <c r="O28" s="58" t="n">
        <f aca="false">O54+O77</f>
        <v>0</v>
      </c>
      <c r="P28" s="58" t="n">
        <f aca="false">P54+P77</f>
        <v>0</v>
      </c>
      <c r="Q28" s="58" t="n">
        <f aca="false">Q54+Q77</f>
        <v>0</v>
      </c>
      <c r="R28" s="58" t="n">
        <f aca="false">R54+R77</f>
        <v>0</v>
      </c>
      <c r="S28" s="58" t="n">
        <f aca="false">S54+S77</f>
        <v>0</v>
      </c>
      <c r="T28" s="58" t="n">
        <f aca="false">T54+T77</f>
        <v>0</v>
      </c>
      <c r="U28" s="58" t="n">
        <f aca="false">U54+U77</f>
        <v>0</v>
      </c>
      <c r="V28" s="58" t="n">
        <f aca="false">V54+V77</f>
        <v>0</v>
      </c>
      <c r="W28" s="58" t="n">
        <f aca="false">W54+W77</f>
        <v>0</v>
      </c>
      <c r="X28" s="58" t="n">
        <f aca="false">X54+X77</f>
        <v>0</v>
      </c>
      <c r="Y28" s="58" t="n">
        <f aca="false">Y54+Y77</f>
        <v>0</v>
      </c>
      <c r="Z28" s="58" t="n">
        <f aca="false">Z54+Z77</f>
        <v>0</v>
      </c>
      <c r="AA28" s="58" t="n">
        <f aca="false">AA54+AA77</f>
        <v>0</v>
      </c>
      <c r="AB28" s="58" t="n">
        <f aca="false">AB54+AB77</f>
        <v>0</v>
      </c>
      <c r="AC28" s="58" t="n">
        <f aca="false">AC54+AC77</f>
        <v>0</v>
      </c>
    </row>
    <row r="29" s="59" customFormat="true" ht="14.4" hidden="false" customHeight="false" outlineLevel="0" collapsed="false">
      <c r="A29" s="57" t="n">
        <v>13</v>
      </c>
      <c r="B29" s="52" t="s">
        <v>36</v>
      </c>
      <c r="C29" s="58" t="n">
        <f aca="false">SUM(C30:C31)</f>
        <v>0</v>
      </c>
      <c r="D29" s="58" t="n">
        <f aca="false">SUM(D30:D30)</f>
        <v>94.284</v>
      </c>
      <c r="E29" s="58" t="n">
        <f aca="false">SUM(E30:E30)</f>
        <v>94.284</v>
      </c>
      <c r="F29" s="58" t="n">
        <f aca="false">SUM(F30:F30)</f>
        <v>89.046</v>
      </c>
      <c r="G29" s="58" t="n">
        <f aca="false">SUM(G30:G30)</f>
        <v>0</v>
      </c>
      <c r="H29" s="58" t="n">
        <f aca="false">SUM(H30:H30)</f>
        <v>0</v>
      </c>
      <c r="I29" s="58" t="n">
        <f aca="false">SUM(I30:I30)</f>
        <v>0</v>
      </c>
      <c r="J29" s="58" t="n">
        <f aca="false">SUM(J30:J30)</f>
        <v>0</v>
      </c>
      <c r="K29" s="58" t="n">
        <f aca="false">SUM(K30:K30)</f>
        <v>0</v>
      </c>
      <c r="L29" s="58" t="n">
        <f aca="false">SUM(L30:L30)</f>
        <v>0</v>
      </c>
      <c r="M29" s="58" t="n">
        <f aca="false">SUM(M30:M30)</f>
        <v>0</v>
      </c>
      <c r="N29" s="58" t="n">
        <f aca="false">SUM(N30:N30)</f>
        <v>0</v>
      </c>
      <c r="O29" s="58" t="n">
        <f aca="false">SUM(O30:O30)</f>
        <v>0</v>
      </c>
      <c r="P29" s="58" t="n">
        <f aca="false">SUM(P30:P30)</f>
        <v>0</v>
      </c>
      <c r="Q29" s="58" t="n">
        <f aca="false">SUM(Q30:Q30)</f>
        <v>0</v>
      </c>
      <c r="R29" s="58" t="n">
        <f aca="false">SUM(R30:R30)</f>
        <v>0</v>
      </c>
      <c r="S29" s="58" t="n">
        <f aca="false">SUM(S30:S30)</f>
        <v>0</v>
      </c>
      <c r="T29" s="58" t="n">
        <f aca="false">SUM(T30:T30)</f>
        <v>0</v>
      </c>
      <c r="U29" s="58" t="n">
        <f aca="false">SUM(U30:U30)</f>
        <v>0</v>
      </c>
      <c r="V29" s="58" t="n">
        <f aca="false">SUM(V30:V30)</f>
        <v>0</v>
      </c>
      <c r="W29" s="58" t="n">
        <f aca="false">SUM(W30:W30)</f>
        <v>0</v>
      </c>
      <c r="X29" s="58" t="n">
        <f aca="false">SUM(X30:X30)</f>
        <v>0</v>
      </c>
      <c r="Y29" s="58" t="n">
        <f aca="false">SUM(Y30:Y30)</f>
        <v>0</v>
      </c>
      <c r="Z29" s="58" t="n">
        <f aca="false">SUM(Z30:Z30)</f>
        <v>0</v>
      </c>
      <c r="AA29" s="58" t="n">
        <f aca="false">SUM(AA30:AA30)</f>
        <v>0</v>
      </c>
      <c r="AB29" s="58" t="n">
        <f aca="false">SUM(AB30:AB30)</f>
        <v>0</v>
      </c>
      <c r="AC29" s="58" t="n">
        <f aca="false">SUM(AC30:AC30)</f>
        <v>0</v>
      </c>
    </row>
    <row r="30" s="59" customFormat="true" ht="14.4" hidden="false" customHeight="false" outlineLevel="0" collapsed="false">
      <c r="A30" s="57"/>
      <c r="B30" s="62" t="s">
        <v>34</v>
      </c>
      <c r="C30" s="58" t="n">
        <v>0</v>
      </c>
      <c r="D30" s="58" t="n">
        <f aca="false">'1.Cálculo de Cuota'!D25</f>
        <v>94.284</v>
      </c>
      <c r="E30" s="58" t="n">
        <f aca="false">'1.Cálculo de Cuota'!E25</f>
        <v>94.284</v>
      </c>
      <c r="F30" s="58" t="n">
        <f aca="false">'1.Cálculo de Cuota'!F25</f>
        <v>89.046</v>
      </c>
      <c r="G30" s="58" t="n">
        <f aca="false">'1.Cálculo de Cuota'!G25</f>
        <v>0</v>
      </c>
      <c r="H30" s="58" t="n">
        <f aca="false">'1.Cálculo de Cuota'!H25</f>
        <v>0</v>
      </c>
      <c r="I30" s="58" t="n">
        <f aca="false">'1.Cálculo de Cuota'!I25</f>
        <v>0</v>
      </c>
      <c r="J30" s="58" t="n">
        <f aca="false">'1.Cálculo de Cuota'!J25</f>
        <v>0</v>
      </c>
      <c r="K30" s="58" t="n">
        <f aca="false">'1.Cálculo de Cuota'!K25</f>
        <v>0</v>
      </c>
      <c r="L30" s="58" t="n">
        <f aca="false">'1.Cálculo de Cuota'!L25</f>
        <v>0</v>
      </c>
      <c r="M30" s="58" t="n">
        <f aca="false">'1.Cálculo de Cuota'!M25</f>
        <v>0</v>
      </c>
      <c r="N30" s="58" t="n">
        <f aca="false">'1.Cálculo de Cuota'!N25</f>
        <v>0</v>
      </c>
      <c r="O30" s="58" t="n">
        <f aca="false">'1.Cálculo de Cuota'!O25</f>
        <v>0</v>
      </c>
      <c r="P30" s="58" t="n">
        <f aca="false">'1.Cálculo de Cuota'!P25</f>
        <v>0</v>
      </c>
      <c r="Q30" s="58" t="n">
        <f aca="false">'1.Cálculo de Cuota'!Q25</f>
        <v>0</v>
      </c>
      <c r="R30" s="58" t="n">
        <f aca="false">'1.Cálculo de Cuota'!R25</f>
        <v>0</v>
      </c>
      <c r="S30" s="58" t="n">
        <f aca="false">'1.Cálculo de Cuota'!S25</f>
        <v>0</v>
      </c>
      <c r="T30" s="58" t="n">
        <f aca="false">'1.Cálculo de Cuota'!T25</f>
        <v>0</v>
      </c>
      <c r="U30" s="58" t="n">
        <f aca="false">'1.Cálculo de Cuota'!U25</f>
        <v>0</v>
      </c>
      <c r="V30" s="58" t="n">
        <f aca="false">'1.Cálculo de Cuota'!V25</f>
        <v>0</v>
      </c>
      <c r="W30" s="58" t="n">
        <f aca="false">'1.Cálculo de Cuota'!W25</f>
        <v>0</v>
      </c>
      <c r="X30" s="58" t="n">
        <f aca="false">'1.Cálculo de Cuota'!X25</f>
        <v>0</v>
      </c>
      <c r="Y30" s="58" t="n">
        <f aca="false">'1.Cálculo de Cuota'!Y25</f>
        <v>0</v>
      </c>
      <c r="Z30" s="58" t="n">
        <f aca="false">'1.Cálculo de Cuota'!Z25</f>
        <v>0</v>
      </c>
      <c r="AA30" s="58" t="n">
        <f aca="false">'1.Cálculo de Cuota'!AA25</f>
        <v>0</v>
      </c>
      <c r="AB30" s="58" t="n">
        <f aca="false">'1.Cálculo de Cuota'!AB25</f>
        <v>0</v>
      </c>
      <c r="AC30" s="58" t="n">
        <f aca="false">'1.Cálculo de Cuota'!AC25</f>
        <v>0</v>
      </c>
    </row>
    <row r="31" s="59" customFormat="true" ht="14.4" hidden="false" customHeight="false" outlineLevel="0" collapsed="false">
      <c r="A31" s="57"/>
      <c r="B31" s="62" t="s">
        <v>35</v>
      </c>
      <c r="C31" s="58" t="n">
        <v>0</v>
      </c>
      <c r="D31" s="58" t="n">
        <f aca="false">'1.Cálculo de Cuota'!D26</f>
        <v>104.76</v>
      </c>
      <c r="E31" s="58" t="n">
        <f aca="false">'1.Cálculo de Cuota'!E26</f>
        <v>99.522</v>
      </c>
      <c r="F31" s="58" t="n">
        <f aca="false">'1.Cálculo de Cuota'!F26</f>
        <v>99.522</v>
      </c>
      <c r="G31" s="58" t="n">
        <f aca="false">'1.Cálculo de Cuota'!G26</f>
        <v>0</v>
      </c>
      <c r="H31" s="58" t="n">
        <f aca="false">'1.Cálculo de Cuota'!H26</f>
        <v>0</v>
      </c>
      <c r="I31" s="58" t="n">
        <f aca="false">'1.Cálculo de Cuota'!I26</f>
        <v>0</v>
      </c>
      <c r="J31" s="58" t="n">
        <f aca="false">'1.Cálculo de Cuota'!J26</f>
        <v>0</v>
      </c>
      <c r="K31" s="58" t="n">
        <f aca="false">'1.Cálculo de Cuota'!K26</f>
        <v>0</v>
      </c>
      <c r="L31" s="58" t="n">
        <f aca="false">'1.Cálculo de Cuota'!L26</f>
        <v>0</v>
      </c>
      <c r="M31" s="58" t="n">
        <f aca="false">'1.Cálculo de Cuota'!M26</f>
        <v>0</v>
      </c>
      <c r="N31" s="58" t="n">
        <f aca="false">'1.Cálculo de Cuota'!N26</f>
        <v>0</v>
      </c>
      <c r="O31" s="58" t="n">
        <f aca="false">'1.Cálculo de Cuota'!O26</f>
        <v>0</v>
      </c>
      <c r="P31" s="58" t="n">
        <f aca="false">'1.Cálculo de Cuota'!P26</f>
        <v>0</v>
      </c>
      <c r="Q31" s="58" t="n">
        <f aca="false">'1.Cálculo de Cuota'!Q26</f>
        <v>0</v>
      </c>
      <c r="R31" s="58" t="n">
        <f aca="false">'1.Cálculo de Cuota'!R26</f>
        <v>0</v>
      </c>
      <c r="S31" s="58" t="n">
        <f aca="false">'1.Cálculo de Cuota'!S26</f>
        <v>0</v>
      </c>
      <c r="T31" s="58" t="n">
        <f aca="false">'1.Cálculo de Cuota'!T26</f>
        <v>0</v>
      </c>
      <c r="U31" s="58" t="n">
        <f aca="false">'1.Cálculo de Cuota'!U26</f>
        <v>0</v>
      </c>
      <c r="V31" s="58" t="n">
        <f aca="false">'1.Cálculo de Cuota'!V26</f>
        <v>0</v>
      </c>
      <c r="W31" s="58" t="n">
        <f aca="false">'1.Cálculo de Cuota'!W26</f>
        <v>0</v>
      </c>
      <c r="X31" s="58" t="n">
        <f aca="false">'1.Cálculo de Cuota'!X26</f>
        <v>0</v>
      </c>
      <c r="Y31" s="58" t="n">
        <f aca="false">'1.Cálculo de Cuota'!Y26</f>
        <v>0</v>
      </c>
      <c r="Z31" s="58" t="n">
        <f aca="false">'1.Cálculo de Cuota'!Z26</f>
        <v>0</v>
      </c>
      <c r="AA31" s="58" t="n">
        <f aca="false">'1.Cálculo de Cuota'!AA26</f>
        <v>0</v>
      </c>
      <c r="AB31" s="58" t="n">
        <f aca="false">'1.Cálculo de Cuota'!AB26</f>
        <v>0</v>
      </c>
      <c r="AC31" s="58" t="n">
        <f aca="false">'1.Cálculo de Cuota'!AC26</f>
        <v>0</v>
      </c>
    </row>
    <row r="32" s="59" customFormat="true" ht="15" hidden="false" customHeight="true" outlineLevel="0" collapsed="false">
      <c r="A32" s="63" t="s">
        <v>37</v>
      </c>
      <c r="B32" s="63"/>
      <c r="C32" s="64"/>
      <c r="D32" s="65" t="n">
        <v>43952</v>
      </c>
      <c r="E32" s="65" t="n">
        <v>43983</v>
      </c>
      <c r="F32" s="65" t="n">
        <v>44013</v>
      </c>
      <c r="G32" s="65" t="n">
        <v>44044</v>
      </c>
      <c r="H32" s="65" t="n">
        <v>44075</v>
      </c>
      <c r="I32" s="65" t="n">
        <v>44105</v>
      </c>
      <c r="J32" s="65" t="n">
        <v>44136</v>
      </c>
      <c r="K32" s="65" t="n">
        <v>44166</v>
      </c>
      <c r="L32" s="65" t="n">
        <v>44197</v>
      </c>
      <c r="M32" s="65" t="n">
        <v>44228</v>
      </c>
      <c r="N32" s="65" t="n">
        <v>44256</v>
      </c>
      <c r="O32" s="65" t="n">
        <v>44287</v>
      </c>
      <c r="P32" s="65" t="n">
        <v>44317</v>
      </c>
      <c r="Q32" s="65" t="n">
        <v>44348</v>
      </c>
      <c r="R32" s="65" t="n">
        <v>44378</v>
      </c>
      <c r="S32" s="65" t="n">
        <v>44409</v>
      </c>
      <c r="T32" s="65" t="n">
        <v>44440</v>
      </c>
      <c r="U32" s="65" t="n">
        <v>44470</v>
      </c>
      <c r="V32" s="65" t="n">
        <v>44501</v>
      </c>
      <c r="W32" s="65" t="n">
        <v>44531</v>
      </c>
      <c r="X32" s="65" t="n">
        <v>44562</v>
      </c>
      <c r="Y32" s="65" t="n">
        <v>44593</v>
      </c>
      <c r="Z32" s="65" t="n">
        <v>44621</v>
      </c>
      <c r="AA32" s="65" t="n">
        <v>44652</v>
      </c>
      <c r="AB32" s="65" t="n">
        <v>44682</v>
      </c>
      <c r="AC32" s="65" t="n">
        <v>44713</v>
      </c>
    </row>
    <row r="33" customFormat="false" ht="14.4" hidden="false" customHeight="false" outlineLevel="0" collapsed="false">
      <c r="A33" s="66" t="n">
        <v>1</v>
      </c>
      <c r="B33" s="45" t="s">
        <v>38</v>
      </c>
      <c r="C33" s="67"/>
      <c r="D33" s="68" t="n">
        <v>399</v>
      </c>
      <c r="E33" s="69" t="n">
        <v>366</v>
      </c>
      <c r="F33" s="69" t="n">
        <v>333</v>
      </c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70"/>
      <c r="U33" s="70"/>
      <c r="V33" s="70"/>
      <c r="W33" s="70"/>
      <c r="X33" s="70"/>
      <c r="Y33" s="70"/>
      <c r="Z33" s="70"/>
      <c r="AA33" s="70"/>
      <c r="AB33" s="71"/>
      <c r="AC33" s="71"/>
    </row>
    <row r="34" customFormat="false" ht="14.4" hidden="false" customHeight="false" outlineLevel="0" collapsed="false">
      <c r="A34" s="66" t="n">
        <v>2</v>
      </c>
      <c r="B34" s="45" t="s">
        <v>39</v>
      </c>
      <c r="C34" s="72"/>
      <c r="D34" s="72" t="n">
        <v>28</v>
      </c>
      <c r="E34" s="72" t="n">
        <v>41</v>
      </c>
      <c r="F34" s="72" t="n">
        <v>34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69"/>
      <c r="T34" s="73"/>
      <c r="U34" s="73"/>
      <c r="V34" s="73"/>
      <c r="W34" s="73"/>
      <c r="X34" s="73"/>
      <c r="Y34" s="73"/>
      <c r="Z34" s="73"/>
      <c r="AA34" s="73"/>
      <c r="AB34" s="74"/>
      <c r="AC34" s="74"/>
    </row>
    <row r="35" customFormat="false" ht="14.4" hidden="false" customHeight="false" outlineLevel="0" collapsed="false">
      <c r="A35" s="66" t="n">
        <v>3</v>
      </c>
      <c r="B35" s="45" t="s">
        <v>40</v>
      </c>
      <c r="C35" s="67"/>
      <c r="D35" s="75" t="n">
        <v>0</v>
      </c>
      <c r="E35" s="67" t="n">
        <v>1</v>
      </c>
      <c r="F35" s="67" t="n">
        <v>0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9"/>
      <c r="T35" s="73"/>
      <c r="U35" s="73"/>
      <c r="V35" s="73"/>
      <c r="W35" s="73"/>
      <c r="X35" s="73"/>
      <c r="Y35" s="73"/>
      <c r="Z35" s="73"/>
      <c r="AA35" s="73"/>
      <c r="AB35" s="74"/>
      <c r="AC35" s="74"/>
    </row>
    <row r="36" customFormat="false" ht="14.4" hidden="false" customHeight="false" outlineLevel="0" collapsed="false">
      <c r="A36" s="66" t="n">
        <v>4</v>
      </c>
      <c r="B36" s="45" t="s">
        <v>41</v>
      </c>
      <c r="C36" s="67"/>
      <c r="D36" s="75" t="n">
        <v>61</v>
      </c>
      <c r="E36" s="67" t="n">
        <v>75</v>
      </c>
      <c r="F36" s="67" t="n">
        <v>107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9"/>
      <c r="T36" s="73"/>
      <c r="U36" s="73"/>
      <c r="V36" s="73"/>
      <c r="W36" s="73"/>
      <c r="X36" s="73"/>
      <c r="Y36" s="73"/>
      <c r="Z36" s="73"/>
      <c r="AA36" s="73"/>
      <c r="AB36" s="74"/>
      <c r="AC36" s="74"/>
    </row>
    <row r="37" s="77" customFormat="true" ht="14.4" hidden="false" customHeight="false" outlineLevel="0" collapsed="false">
      <c r="A37" s="51" t="n">
        <v>5</v>
      </c>
      <c r="B37" s="52" t="s">
        <v>42</v>
      </c>
      <c r="C37" s="76" t="n">
        <f aca="false">C38+C39</f>
        <v>0</v>
      </c>
      <c r="D37" s="76" t="n">
        <f aca="false">D38+D39</f>
        <v>366</v>
      </c>
      <c r="E37" s="76" t="n">
        <f aca="false">E38+E39</f>
        <v>333</v>
      </c>
      <c r="F37" s="76" t="n">
        <f aca="false">F38+F39</f>
        <v>260</v>
      </c>
      <c r="G37" s="76" t="n">
        <f aca="false">G38+G39</f>
        <v>0</v>
      </c>
      <c r="H37" s="76" t="n">
        <f aca="false">H38+H39</f>
        <v>0</v>
      </c>
      <c r="I37" s="76" t="n">
        <f aca="false">I38+I39</f>
        <v>0</v>
      </c>
      <c r="J37" s="76" t="n">
        <f aca="false">J38+J39</f>
        <v>0</v>
      </c>
      <c r="K37" s="76" t="n">
        <f aca="false">K38+K39</f>
        <v>0</v>
      </c>
      <c r="L37" s="76" t="n">
        <f aca="false">L38+L39</f>
        <v>0</v>
      </c>
      <c r="M37" s="76" t="n">
        <f aca="false">M38+M39</f>
        <v>0</v>
      </c>
      <c r="N37" s="76" t="n">
        <f aca="false">N38+N39</f>
        <v>0</v>
      </c>
      <c r="O37" s="76" t="n">
        <f aca="false">O38+O39</f>
        <v>0</v>
      </c>
      <c r="P37" s="76" t="n">
        <f aca="false">P38+P39</f>
        <v>0</v>
      </c>
      <c r="Q37" s="76" t="n">
        <f aca="false">Q38+Q39</f>
        <v>0</v>
      </c>
      <c r="R37" s="76" t="n">
        <f aca="false">R38+R39</f>
        <v>0</v>
      </c>
      <c r="S37" s="76" t="n">
        <f aca="false">S38+S39</f>
        <v>0</v>
      </c>
      <c r="T37" s="76" t="n">
        <f aca="false">T38+T39</f>
        <v>0</v>
      </c>
      <c r="U37" s="76" t="n">
        <f aca="false">U38+U39</f>
        <v>0</v>
      </c>
      <c r="V37" s="76" t="n">
        <f aca="false">V38+V39</f>
        <v>0</v>
      </c>
      <c r="W37" s="76" t="n">
        <f aca="false">W38+W39</f>
        <v>0</v>
      </c>
      <c r="X37" s="76" t="n">
        <f aca="false">X38+X39</f>
        <v>0</v>
      </c>
      <c r="Y37" s="76" t="n">
        <f aca="false">Y38+Y39</f>
        <v>0</v>
      </c>
      <c r="Z37" s="76" t="n">
        <f aca="false">Z38+Z39</f>
        <v>0</v>
      </c>
      <c r="AA37" s="76" t="n">
        <f aca="false">AA38+AA39</f>
        <v>0</v>
      </c>
      <c r="AB37" s="76" t="n">
        <f aca="false">AB38+AB39</f>
        <v>0</v>
      </c>
      <c r="AC37" s="76" t="n">
        <f aca="false">AC38+AC39</f>
        <v>0</v>
      </c>
    </row>
    <row r="38" customFormat="false" ht="14.4" hidden="false" customHeight="false" outlineLevel="0" collapsed="false">
      <c r="A38" s="66" t="n">
        <v>6</v>
      </c>
      <c r="B38" s="45" t="s">
        <v>43</v>
      </c>
      <c r="C38" s="67"/>
      <c r="D38" s="75" t="n">
        <v>366</v>
      </c>
      <c r="E38" s="67" t="n">
        <v>333</v>
      </c>
      <c r="F38" s="67" t="n">
        <v>260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73"/>
      <c r="U38" s="73"/>
      <c r="V38" s="73"/>
      <c r="W38" s="73"/>
      <c r="X38" s="73"/>
      <c r="Y38" s="73"/>
      <c r="Z38" s="73"/>
      <c r="AA38" s="73"/>
      <c r="AB38" s="74"/>
      <c r="AC38" s="74"/>
    </row>
    <row r="39" customFormat="false" ht="26.4" hidden="false" customHeight="false" outlineLevel="0" collapsed="false">
      <c r="A39" s="66" t="n">
        <v>7</v>
      </c>
      <c r="B39" s="78" t="s">
        <v>44</v>
      </c>
      <c r="C39" s="67"/>
      <c r="D39" s="75" t="n">
        <v>0</v>
      </c>
      <c r="E39" s="67" t="n">
        <v>0</v>
      </c>
      <c r="F39" s="67" t="n">
        <v>0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73"/>
      <c r="U39" s="73"/>
      <c r="V39" s="73"/>
      <c r="W39" s="73"/>
      <c r="X39" s="73"/>
      <c r="Y39" s="73"/>
      <c r="Z39" s="73"/>
      <c r="AA39" s="73"/>
      <c r="AB39" s="74"/>
      <c r="AC39" s="74"/>
    </row>
    <row r="40" s="82" customFormat="true" ht="36.6" hidden="false" customHeight="true" outlineLevel="0" collapsed="false">
      <c r="A40" s="79" t="n">
        <v>8</v>
      </c>
      <c r="B40" s="80" t="s">
        <v>45</v>
      </c>
      <c r="C40" s="46"/>
      <c r="D40" s="47" t="n">
        <v>43997</v>
      </c>
      <c r="E40" s="46" t="n">
        <v>44027</v>
      </c>
      <c r="F40" s="46" t="n">
        <v>44061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81"/>
      <c r="U40" s="81"/>
      <c r="V40" s="81"/>
      <c r="W40" s="81"/>
      <c r="X40" s="81"/>
      <c r="Y40" s="81"/>
      <c r="Z40" s="81"/>
      <c r="AA40" s="81"/>
      <c r="AB40" s="81"/>
      <c r="AC40" s="81"/>
    </row>
    <row r="41" s="82" customFormat="true" ht="26.4" hidden="false" customHeight="false" outlineLevel="0" collapsed="false">
      <c r="A41" s="79" t="n">
        <v>9</v>
      </c>
      <c r="B41" s="80" t="s">
        <v>46</v>
      </c>
      <c r="C41" s="46"/>
      <c r="D41" s="47" t="n">
        <v>43901</v>
      </c>
      <c r="E41" s="46" t="n">
        <v>43901</v>
      </c>
      <c r="F41" s="46" t="n">
        <v>44056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81"/>
      <c r="U41" s="81"/>
      <c r="V41" s="81"/>
      <c r="W41" s="81"/>
      <c r="X41" s="81"/>
      <c r="Y41" s="81"/>
      <c r="Z41" s="81"/>
      <c r="AA41" s="81"/>
      <c r="AB41" s="81"/>
      <c r="AC41" s="81"/>
    </row>
    <row r="42" s="82" customFormat="true" ht="14.4" hidden="false" customHeight="false" outlineLevel="0" collapsed="false">
      <c r="A42" s="79" t="n">
        <v>10</v>
      </c>
      <c r="B42" s="80" t="s">
        <v>24</v>
      </c>
      <c r="C42" s="67"/>
      <c r="D42" s="75" t="n">
        <v>0</v>
      </c>
      <c r="E42" s="83" t="n">
        <v>1</v>
      </c>
      <c r="F42" s="83" t="n">
        <v>0</v>
      </c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4"/>
      <c r="U42" s="84"/>
      <c r="V42" s="84"/>
      <c r="W42" s="84"/>
      <c r="X42" s="84"/>
      <c r="Y42" s="84"/>
      <c r="Z42" s="84"/>
      <c r="AA42" s="84"/>
      <c r="AB42" s="84"/>
      <c r="AC42" s="84"/>
    </row>
    <row r="43" s="82" customFormat="true" ht="14.4" hidden="false" customHeight="false" outlineLevel="0" collapsed="false">
      <c r="A43" s="79" t="n">
        <v>11</v>
      </c>
      <c r="B43" s="80" t="s">
        <v>47</v>
      </c>
      <c r="C43" s="46"/>
      <c r="D43" s="47" t="s">
        <v>48</v>
      </c>
      <c r="E43" s="46" t="n">
        <v>44027</v>
      </c>
      <c r="F43" s="46" t="n">
        <v>44061</v>
      </c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5"/>
    </row>
    <row r="44" customFormat="false" ht="14.4" hidden="false" customHeight="false" outlineLevel="0" collapsed="false">
      <c r="A44" s="66" t="n">
        <v>12</v>
      </c>
      <c r="B44" s="45" t="s">
        <v>25</v>
      </c>
      <c r="C44" s="67"/>
      <c r="D44" s="75" t="n">
        <v>2</v>
      </c>
      <c r="E44" s="67" t="n">
        <v>32</v>
      </c>
      <c r="F44" s="67" t="n">
        <v>37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73"/>
      <c r="U44" s="73"/>
      <c r="V44" s="73"/>
      <c r="W44" s="73"/>
      <c r="X44" s="73"/>
      <c r="Y44" s="73"/>
      <c r="Z44" s="73"/>
      <c r="AA44" s="73"/>
      <c r="AB44" s="74"/>
      <c r="AC44" s="74"/>
    </row>
    <row r="45" customFormat="false" ht="14.4" hidden="false" customHeight="false" outlineLevel="0" collapsed="false">
      <c r="A45" s="66" t="n">
        <v>13</v>
      </c>
      <c r="B45" s="45" t="s">
        <v>26</v>
      </c>
      <c r="C45" s="72"/>
      <c r="D45" s="72" t="n">
        <v>1</v>
      </c>
      <c r="E45" s="72" t="n">
        <v>10</v>
      </c>
      <c r="F45" s="72" t="n">
        <v>7</v>
      </c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67"/>
      <c r="T45" s="73"/>
      <c r="U45" s="73"/>
      <c r="V45" s="73"/>
      <c r="W45" s="73"/>
      <c r="X45" s="73"/>
      <c r="Y45" s="73"/>
      <c r="Z45" s="73"/>
      <c r="AA45" s="73"/>
      <c r="AB45" s="74"/>
      <c r="AC45" s="74"/>
    </row>
    <row r="46" customFormat="false" ht="14.4" hidden="false" customHeight="false" outlineLevel="0" collapsed="false">
      <c r="A46" s="86" t="n">
        <v>14</v>
      </c>
      <c r="B46" s="87" t="s">
        <v>49</v>
      </c>
      <c r="C46" s="88"/>
      <c r="D46" s="88" t="n">
        <v>1</v>
      </c>
      <c r="E46" s="88" t="n">
        <v>1</v>
      </c>
      <c r="F46" s="88" t="n">
        <v>1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9"/>
      <c r="V46" s="89"/>
      <c r="W46" s="89"/>
      <c r="X46" s="89"/>
      <c r="Y46" s="89"/>
      <c r="Z46" s="89"/>
      <c r="AA46" s="89"/>
      <c r="AB46" s="89"/>
      <c r="AC46" s="89"/>
    </row>
    <row r="47" s="77" customFormat="true" ht="26.4" hidden="false" customHeight="false" outlineLevel="0" collapsed="false">
      <c r="A47" s="51" t="n">
        <v>15</v>
      </c>
      <c r="B47" s="52" t="s">
        <v>27</v>
      </c>
      <c r="C47" s="76" t="n">
        <f aca="false">SUM(C48:C51)</f>
        <v>0</v>
      </c>
      <c r="D47" s="76" t="n">
        <f aca="false">+D48+D49</f>
        <v>210</v>
      </c>
      <c r="E47" s="76" t="n">
        <f aca="false">+E48+E49</f>
        <v>204</v>
      </c>
      <c r="F47" s="76" t="n">
        <f aca="false">+F48+F49</f>
        <v>286</v>
      </c>
      <c r="G47" s="76" t="n">
        <f aca="false">+G48+G49</f>
        <v>0</v>
      </c>
      <c r="H47" s="76" t="n">
        <f aca="false">+H48+H49</f>
        <v>0</v>
      </c>
      <c r="I47" s="76" t="n">
        <f aca="false">+I48+I49</f>
        <v>0</v>
      </c>
      <c r="J47" s="76" t="n">
        <f aca="false">+J48+J49</f>
        <v>0</v>
      </c>
      <c r="K47" s="76" t="n">
        <f aca="false">+K48+K49</f>
        <v>0</v>
      </c>
      <c r="L47" s="76" t="n">
        <f aca="false">+L48+L49</f>
        <v>0</v>
      </c>
      <c r="M47" s="76" t="n">
        <f aca="false">+M48+M49</f>
        <v>0</v>
      </c>
      <c r="N47" s="76" t="n">
        <f aca="false">+N48+N49</f>
        <v>0</v>
      </c>
      <c r="O47" s="76" t="n">
        <f aca="false">+O48+O49</f>
        <v>0</v>
      </c>
      <c r="P47" s="76" t="n">
        <f aca="false">+P48+P49</f>
        <v>0</v>
      </c>
      <c r="Q47" s="76" t="n">
        <f aca="false">+Q48+Q49</f>
        <v>0</v>
      </c>
      <c r="R47" s="76" t="n">
        <f aca="false">+R48+R49</f>
        <v>0</v>
      </c>
      <c r="S47" s="76" t="n">
        <f aca="false">+S48+S49</f>
        <v>0</v>
      </c>
      <c r="T47" s="76" t="n">
        <f aca="false">+T48+T49</f>
        <v>0</v>
      </c>
      <c r="U47" s="76" t="n">
        <f aca="false">+U48+U49</f>
        <v>0</v>
      </c>
      <c r="V47" s="76" t="n">
        <f aca="false">+V48+V49</f>
        <v>0</v>
      </c>
      <c r="W47" s="76" t="n">
        <f aca="false">+W48+W49</f>
        <v>0</v>
      </c>
      <c r="X47" s="76" t="n">
        <f aca="false">+X48+X49</f>
        <v>0</v>
      </c>
      <c r="Y47" s="76" t="n">
        <f aca="false">+Y48+Y49</f>
        <v>0</v>
      </c>
      <c r="Z47" s="76" t="n">
        <f aca="false">+Z48+Z49</f>
        <v>0</v>
      </c>
      <c r="AA47" s="76" t="n">
        <f aca="false">+AA48+AA49</f>
        <v>0</v>
      </c>
      <c r="AB47" s="76" t="n">
        <f aca="false">+AB48+AB49</f>
        <v>0</v>
      </c>
      <c r="AC47" s="76" t="n">
        <f aca="false">+AC48+AC49</f>
        <v>0</v>
      </c>
    </row>
    <row r="48" customFormat="false" ht="14.4" hidden="false" customHeight="false" outlineLevel="0" collapsed="false">
      <c r="A48" s="66"/>
      <c r="B48" s="90" t="s">
        <v>28</v>
      </c>
      <c r="C48" s="91"/>
      <c r="D48" s="92" t="n">
        <v>100</v>
      </c>
      <c r="E48" s="91" t="n">
        <v>91</v>
      </c>
      <c r="F48" s="91" t="n">
        <v>131</v>
      </c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73"/>
      <c r="U48" s="73"/>
      <c r="V48" s="73"/>
      <c r="W48" s="73"/>
      <c r="X48" s="73"/>
      <c r="Y48" s="73"/>
      <c r="Z48" s="73"/>
      <c r="AA48" s="73"/>
      <c r="AB48" s="74"/>
      <c r="AC48" s="74"/>
    </row>
    <row r="49" customFormat="false" ht="14.4" hidden="false" customHeight="false" outlineLevel="0" collapsed="false">
      <c r="A49" s="66"/>
      <c r="B49" s="90" t="s">
        <v>29</v>
      </c>
      <c r="C49" s="91"/>
      <c r="D49" s="92" t="n">
        <v>110</v>
      </c>
      <c r="E49" s="91" t="n">
        <v>113</v>
      </c>
      <c r="F49" s="91" t="n">
        <v>155</v>
      </c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73"/>
      <c r="U49" s="73"/>
      <c r="V49" s="73"/>
      <c r="W49" s="73"/>
      <c r="X49" s="73"/>
      <c r="Y49" s="73"/>
      <c r="Z49" s="73"/>
      <c r="AA49" s="73"/>
      <c r="AB49" s="74"/>
      <c r="AC49" s="74"/>
    </row>
    <row r="50" customFormat="false" ht="14.4" hidden="true" customHeight="false" outlineLevel="0" collapsed="false">
      <c r="A50" s="66"/>
      <c r="B50" s="90" t="s">
        <v>30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73"/>
      <c r="U50" s="73"/>
      <c r="V50" s="73"/>
      <c r="W50" s="73"/>
      <c r="X50" s="73"/>
      <c r="Y50" s="73"/>
      <c r="Z50" s="73"/>
      <c r="AA50" s="73"/>
      <c r="AB50" s="74"/>
      <c r="AC50" s="74"/>
    </row>
    <row r="51" customFormat="false" ht="14.4" hidden="true" customHeight="false" outlineLevel="0" collapsed="false">
      <c r="A51" s="66"/>
      <c r="B51" s="90" t="s">
        <v>31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73"/>
      <c r="U51" s="73"/>
      <c r="V51" s="73"/>
      <c r="W51" s="73"/>
      <c r="X51" s="73"/>
      <c r="Y51" s="73"/>
      <c r="Z51" s="73"/>
      <c r="AA51" s="73"/>
      <c r="AB51" s="74"/>
      <c r="AC51" s="74"/>
    </row>
    <row r="52" s="77" customFormat="true" ht="14.4" hidden="false" customHeight="false" outlineLevel="0" collapsed="false">
      <c r="A52" s="51" t="n">
        <v>16</v>
      </c>
      <c r="B52" s="52" t="s">
        <v>50</v>
      </c>
      <c r="C52" s="93" t="n">
        <f aca="false">SUM(C53:C54)</f>
        <v>0</v>
      </c>
      <c r="D52" s="93" t="n">
        <f aca="false">SUM(D53:D54)</f>
        <v>14</v>
      </c>
      <c r="E52" s="93" t="n">
        <f aca="false">SUM(E53:E54)</f>
        <v>0</v>
      </c>
      <c r="F52" s="93" t="n">
        <f aca="false">SUM(F53:F54)</f>
        <v>9</v>
      </c>
      <c r="G52" s="93" t="n">
        <f aca="false">SUM(G53:G54)</f>
        <v>0</v>
      </c>
      <c r="H52" s="93" t="n">
        <f aca="false">SUM(H53:H54)</f>
        <v>0</v>
      </c>
      <c r="I52" s="93" t="n">
        <f aca="false">SUM(I53:I54)</f>
        <v>0</v>
      </c>
      <c r="J52" s="93" t="n">
        <f aca="false">SUM(J53:J54)</f>
        <v>0</v>
      </c>
      <c r="K52" s="93" t="n">
        <f aca="false">SUM(K53:K54)</f>
        <v>0</v>
      </c>
      <c r="L52" s="93" t="n">
        <f aca="false">SUM(L53:L54)</f>
        <v>0</v>
      </c>
      <c r="M52" s="93" t="n">
        <f aca="false">SUM(M53:M54)</f>
        <v>0</v>
      </c>
      <c r="N52" s="93" t="n">
        <f aca="false">SUM(N53:N54)</f>
        <v>0</v>
      </c>
      <c r="O52" s="93" t="n">
        <f aca="false">SUM(O53:O54)</f>
        <v>0</v>
      </c>
      <c r="P52" s="93" t="n">
        <f aca="false">SUM(P53:P54)</f>
        <v>0</v>
      </c>
      <c r="Q52" s="93" t="n">
        <f aca="false">SUM(Q53:Q54)</f>
        <v>0</v>
      </c>
      <c r="R52" s="93" t="n">
        <f aca="false">SUM(R53:R54)</f>
        <v>0</v>
      </c>
      <c r="S52" s="93" t="n">
        <f aca="false">SUM(S53:S54)</f>
        <v>0</v>
      </c>
      <c r="T52" s="93" t="n">
        <f aca="false">SUM(T53:T54)</f>
        <v>0</v>
      </c>
      <c r="U52" s="93" t="n">
        <f aca="false">SUM(U53:U54)</f>
        <v>0</v>
      </c>
      <c r="V52" s="93" t="n">
        <f aca="false">SUM(V53:V54)</f>
        <v>0</v>
      </c>
      <c r="W52" s="93" t="n">
        <f aca="false">SUM(W53:W54)</f>
        <v>0</v>
      </c>
      <c r="X52" s="93" t="n">
        <f aca="false">SUM(X53:X54)</f>
        <v>0</v>
      </c>
      <c r="Y52" s="93" t="n">
        <f aca="false">SUM(Y53:Y54)</f>
        <v>0</v>
      </c>
      <c r="Z52" s="93" t="n">
        <f aca="false">SUM(Z53:Z54)</f>
        <v>0</v>
      </c>
      <c r="AA52" s="93" t="n">
        <f aca="false">SUM(AA53:AA54)</f>
        <v>0</v>
      </c>
      <c r="AB52" s="93" t="n">
        <f aca="false">SUM(AB53:AB54)</f>
        <v>0</v>
      </c>
      <c r="AC52" s="93" t="n">
        <f aca="false">SUM(AC53:AC54)</f>
        <v>0</v>
      </c>
    </row>
    <row r="53" customFormat="false" ht="14.4" hidden="false" customHeight="false" outlineLevel="0" collapsed="false">
      <c r="A53" s="66"/>
      <c r="B53" s="94" t="s">
        <v>34</v>
      </c>
      <c r="C53" s="95"/>
      <c r="D53" s="95" t="n">
        <v>12</v>
      </c>
      <c r="E53" s="95" t="n">
        <v>0</v>
      </c>
      <c r="F53" s="95" t="n">
        <v>2</v>
      </c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73"/>
      <c r="U53" s="73"/>
      <c r="V53" s="73"/>
      <c r="W53" s="73"/>
      <c r="X53" s="73"/>
      <c r="Y53" s="73"/>
      <c r="Z53" s="73"/>
      <c r="AA53" s="73"/>
      <c r="AB53" s="74"/>
      <c r="AC53" s="74"/>
    </row>
    <row r="54" customFormat="false" ht="14.4" hidden="false" customHeight="false" outlineLevel="0" collapsed="false">
      <c r="A54" s="66"/>
      <c r="B54" s="94" t="s">
        <v>35</v>
      </c>
      <c r="C54" s="95"/>
      <c r="D54" s="95" t="n">
        <v>2</v>
      </c>
      <c r="E54" s="96" t="n">
        <v>0</v>
      </c>
      <c r="F54" s="96" t="n">
        <v>7</v>
      </c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7"/>
      <c r="T54" s="97"/>
      <c r="U54" s="97"/>
      <c r="V54" s="97"/>
      <c r="W54" s="97"/>
      <c r="X54" s="97"/>
      <c r="Y54" s="97"/>
      <c r="Z54" s="97"/>
      <c r="AA54" s="97"/>
      <c r="AB54" s="98"/>
      <c r="AC54" s="98"/>
    </row>
    <row r="55" customFormat="false" ht="15" hidden="false" customHeight="true" outlineLevel="0" collapsed="false">
      <c r="A55" s="38" t="s">
        <v>51</v>
      </c>
      <c r="B55" s="38"/>
      <c r="C55" s="99"/>
      <c r="D55" s="65" t="n">
        <v>43952</v>
      </c>
      <c r="E55" s="65" t="n">
        <v>43983</v>
      </c>
      <c r="F55" s="65" t="n">
        <v>44013</v>
      </c>
      <c r="G55" s="65" t="n">
        <v>44044</v>
      </c>
      <c r="H55" s="65" t="n">
        <v>44075</v>
      </c>
      <c r="I55" s="65" t="n">
        <v>44105</v>
      </c>
      <c r="J55" s="65" t="n">
        <v>44136</v>
      </c>
      <c r="K55" s="65" t="n">
        <v>44166</v>
      </c>
      <c r="L55" s="65" t="n">
        <v>44197</v>
      </c>
      <c r="M55" s="65" t="n">
        <v>44228</v>
      </c>
      <c r="N55" s="65" t="n">
        <v>44256</v>
      </c>
      <c r="O55" s="65" t="n">
        <v>44287</v>
      </c>
      <c r="P55" s="65" t="n">
        <v>44317</v>
      </c>
      <c r="Q55" s="65" t="n">
        <v>44348</v>
      </c>
      <c r="R55" s="65" t="n">
        <v>44378</v>
      </c>
      <c r="S55" s="65" t="n">
        <v>44409</v>
      </c>
      <c r="T55" s="65" t="n">
        <v>44440</v>
      </c>
      <c r="U55" s="65" t="n">
        <v>44470</v>
      </c>
      <c r="V55" s="65" t="n">
        <v>44501</v>
      </c>
      <c r="W55" s="65" t="n">
        <v>44531</v>
      </c>
      <c r="X55" s="65" t="n">
        <v>44562</v>
      </c>
      <c r="Y55" s="65" t="n">
        <v>44593</v>
      </c>
      <c r="Z55" s="65" t="n">
        <v>44621</v>
      </c>
      <c r="AA55" s="65" t="n">
        <v>44652</v>
      </c>
      <c r="AB55" s="65" t="n">
        <v>44682</v>
      </c>
      <c r="AC55" s="65" t="n">
        <v>44713</v>
      </c>
    </row>
    <row r="56" customFormat="false" ht="14.4" hidden="false" customHeight="false" outlineLevel="0" collapsed="false">
      <c r="A56" s="66" t="n">
        <v>1</v>
      </c>
      <c r="B56" s="45" t="s">
        <v>38</v>
      </c>
      <c r="C56" s="67"/>
      <c r="D56" s="100" t="n">
        <v>137</v>
      </c>
      <c r="E56" s="101" t="n">
        <v>128</v>
      </c>
      <c r="F56" s="101" t="n">
        <v>125</v>
      </c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70"/>
      <c r="U56" s="70"/>
      <c r="V56" s="70"/>
      <c r="W56" s="70"/>
      <c r="X56" s="70"/>
      <c r="Y56" s="70"/>
      <c r="Z56" s="70"/>
      <c r="AA56" s="70"/>
      <c r="AB56" s="71"/>
      <c r="AC56" s="71"/>
    </row>
    <row r="57" customFormat="false" ht="14.4" hidden="false" customHeight="false" outlineLevel="0" collapsed="false">
      <c r="A57" s="66" t="n">
        <v>2</v>
      </c>
      <c r="B57" s="45" t="s">
        <v>39</v>
      </c>
      <c r="C57" s="72"/>
      <c r="D57" s="95" t="n">
        <v>16</v>
      </c>
      <c r="E57" s="95" t="n">
        <v>23</v>
      </c>
      <c r="F57" s="95" t="n">
        <v>20</v>
      </c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101"/>
      <c r="T57" s="73"/>
      <c r="U57" s="73"/>
      <c r="V57" s="73"/>
      <c r="W57" s="73"/>
      <c r="X57" s="73"/>
      <c r="Y57" s="73"/>
      <c r="Z57" s="73"/>
      <c r="AA57" s="73"/>
      <c r="AB57" s="74"/>
      <c r="AC57" s="74"/>
    </row>
    <row r="58" customFormat="false" ht="14.4" hidden="false" customHeight="false" outlineLevel="0" collapsed="false">
      <c r="A58" s="66" t="n">
        <v>3</v>
      </c>
      <c r="B58" s="45" t="s">
        <v>40</v>
      </c>
      <c r="C58" s="67"/>
      <c r="D58" s="92" t="n">
        <v>0</v>
      </c>
      <c r="E58" s="91" t="n">
        <v>0</v>
      </c>
      <c r="F58" s="91" t="n">
        <v>0</v>
      </c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101"/>
      <c r="T58" s="73"/>
      <c r="U58" s="73"/>
      <c r="V58" s="73"/>
      <c r="W58" s="73"/>
      <c r="X58" s="73"/>
      <c r="Y58" s="73"/>
      <c r="Z58" s="73"/>
      <c r="AA58" s="73"/>
      <c r="AB58" s="74"/>
      <c r="AC58" s="74"/>
    </row>
    <row r="59" customFormat="false" ht="14.4" hidden="false" customHeight="false" outlineLevel="0" collapsed="false">
      <c r="A59" s="66" t="n">
        <v>4</v>
      </c>
      <c r="B59" s="45" t="s">
        <v>41</v>
      </c>
      <c r="C59" s="67"/>
      <c r="D59" s="92" t="n">
        <v>25</v>
      </c>
      <c r="E59" s="91" t="n">
        <v>26</v>
      </c>
      <c r="F59" s="91" t="n">
        <v>27</v>
      </c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101"/>
      <c r="T59" s="73"/>
      <c r="U59" s="73"/>
      <c r="V59" s="73"/>
      <c r="W59" s="73"/>
      <c r="X59" s="73"/>
      <c r="Y59" s="73"/>
      <c r="Z59" s="73"/>
      <c r="AA59" s="73"/>
      <c r="AB59" s="74"/>
      <c r="AC59" s="74"/>
    </row>
    <row r="60" s="77" customFormat="true" ht="14.4" hidden="false" customHeight="false" outlineLevel="0" collapsed="false">
      <c r="A60" s="51" t="n">
        <v>5</v>
      </c>
      <c r="B60" s="52" t="s">
        <v>42</v>
      </c>
      <c r="C60" s="76" t="n">
        <f aca="false">C61+C62</f>
        <v>0</v>
      </c>
      <c r="D60" s="76" t="n">
        <f aca="false">D61+D62</f>
        <v>128</v>
      </c>
      <c r="E60" s="76" t="n">
        <f aca="false">E61+E62</f>
        <v>125</v>
      </c>
      <c r="F60" s="76" t="n">
        <f aca="false">F61+F62</f>
        <v>118</v>
      </c>
      <c r="G60" s="76" t="n">
        <f aca="false">G61+G62</f>
        <v>0</v>
      </c>
      <c r="H60" s="76" t="n">
        <f aca="false">H61+H62</f>
        <v>0</v>
      </c>
      <c r="I60" s="76" t="n">
        <f aca="false">I61+I62</f>
        <v>0</v>
      </c>
      <c r="J60" s="76" t="n">
        <f aca="false">J61+J62</f>
        <v>0</v>
      </c>
      <c r="K60" s="76" t="n">
        <f aca="false">K61+K62</f>
        <v>0</v>
      </c>
      <c r="L60" s="76" t="n">
        <f aca="false">L61+L62</f>
        <v>0</v>
      </c>
      <c r="M60" s="76" t="n">
        <f aca="false">M61+M62</f>
        <v>0</v>
      </c>
      <c r="N60" s="76" t="n">
        <f aca="false">N61+N62</f>
        <v>0</v>
      </c>
      <c r="O60" s="76" t="n">
        <f aca="false">O61+O62</f>
        <v>0</v>
      </c>
      <c r="P60" s="76" t="n">
        <f aca="false">P61+P62</f>
        <v>0</v>
      </c>
      <c r="Q60" s="76" t="n">
        <f aca="false">Q61+Q62</f>
        <v>0</v>
      </c>
      <c r="R60" s="76" t="n">
        <f aca="false">R61+R62</f>
        <v>0</v>
      </c>
      <c r="S60" s="76" t="n">
        <f aca="false">S61+S62</f>
        <v>0</v>
      </c>
      <c r="T60" s="76" t="n">
        <f aca="false">T61+T62</f>
        <v>0</v>
      </c>
      <c r="U60" s="76" t="n">
        <f aca="false">U61+U62</f>
        <v>0</v>
      </c>
      <c r="V60" s="76" t="n">
        <f aca="false">V61+V62</f>
        <v>0</v>
      </c>
      <c r="W60" s="76" t="n">
        <f aca="false">W61+W62</f>
        <v>0</v>
      </c>
      <c r="X60" s="76" t="n">
        <f aca="false">X61+X62</f>
        <v>0</v>
      </c>
      <c r="Y60" s="76" t="n">
        <f aca="false">Y61+Y62</f>
        <v>0</v>
      </c>
      <c r="Z60" s="76" t="n">
        <f aca="false">Z61+Z62</f>
        <v>0</v>
      </c>
      <c r="AA60" s="76" t="n">
        <f aca="false">AA61+AA62</f>
        <v>0</v>
      </c>
      <c r="AB60" s="76" t="n">
        <f aca="false">AB61+AB62</f>
        <v>0</v>
      </c>
      <c r="AC60" s="76" t="n">
        <f aca="false">AC61+AC62</f>
        <v>0</v>
      </c>
    </row>
    <row r="61" customFormat="false" ht="14.4" hidden="false" customHeight="false" outlineLevel="0" collapsed="false">
      <c r="A61" s="66" t="n">
        <v>6</v>
      </c>
      <c r="B61" s="45" t="s">
        <v>43</v>
      </c>
      <c r="C61" s="67"/>
      <c r="D61" s="92" t="n">
        <v>128</v>
      </c>
      <c r="E61" s="91" t="n">
        <v>125</v>
      </c>
      <c r="F61" s="91" t="n">
        <v>118</v>
      </c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73"/>
      <c r="U61" s="73"/>
      <c r="V61" s="73"/>
      <c r="W61" s="73"/>
      <c r="X61" s="73"/>
      <c r="Y61" s="73"/>
      <c r="Z61" s="73"/>
      <c r="AA61" s="73"/>
      <c r="AB61" s="74"/>
      <c r="AC61" s="74"/>
    </row>
    <row r="62" customFormat="false" ht="14.4" hidden="false" customHeight="false" outlineLevel="0" collapsed="false">
      <c r="A62" s="66" t="n">
        <v>7</v>
      </c>
      <c r="B62" s="45" t="s">
        <v>52</v>
      </c>
      <c r="C62" s="67"/>
      <c r="D62" s="92" t="n">
        <v>0</v>
      </c>
      <c r="E62" s="91" t="n">
        <v>0</v>
      </c>
      <c r="F62" s="91" t="n">
        <v>0</v>
      </c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73"/>
      <c r="U62" s="73"/>
      <c r="V62" s="73"/>
      <c r="W62" s="73"/>
      <c r="X62" s="73"/>
      <c r="Y62" s="73"/>
      <c r="Z62" s="73"/>
      <c r="AA62" s="73"/>
      <c r="AB62" s="74"/>
      <c r="AC62" s="74"/>
    </row>
    <row r="63" s="82" customFormat="true" ht="14.4" hidden="false" customHeight="false" outlineLevel="0" collapsed="false">
      <c r="A63" s="79" t="n">
        <v>8</v>
      </c>
      <c r="B63" s="80" t="s">
        <v>45</v>
      </c>
      <c r="C63" s="46"/>
      <c r="D63" s="102" t="s">
        <v>48</v>
      </c>
      <c r="E63" s="48"/>
      <c r="F63" s="48" t="n">
        <v>44061</v>
      </c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81"/>
      <c r="U63" s="81"/>
      <c r="V63" s="81"/>
      <c r="W63" s="81"/>
      <c r="X63" s="81"/>
      <c r="Y63" s="81"/>
      <c r="Z63" s="81"/>
      <c r="AA63" s="81"/>
      <c r="AB63" s="81"/>
      <c r="AC63" s="81"/>
    </row>
    <row r="64" s="82" customFormat="true" ht="26.4" hidden="false" customHeight="false" outlineLevel="0" collapsed="false">
      <c r="A64" s="79" t="n">
        <v>9</v>
      </c>
      <c r="B64" s="80" t="s">
        <v>46</v>
      </c>
      <c r="C64" s="46"/>
      <c r="D64" s="102" t="n">
        <v>43951</v>
      </c>
      <c r="E64" s="48" t="n">
        <v>44004</v>
      </c>
      <c r="F64" s="48" t="n">
        <v>44022</v>
      </c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81"/>
      <c r="U64" s="81"/>
      <c r="V64" s="81"/>
      <c r="W64" s="81"/>
      <c r="X64" s="81"/>
      <c r="Y64" s="81"/>
      <c r="Z64" s="81"/>
      <c r="AA64" s="81"/>
      <c r="AB64" s="81"/>
      <c r="AC64" s="81"/>
    </row>
    <row r="65" s="82" customFormat="true" ht="14.4" hidden="false" customHeight="false" outlineLevel="0" collapsed="false">
      <c r="A65" s="79" t="n">
        <v>10</v>
      </c>
      <c r="B65" s="80" t="s">
        <v>24</v>
      </c>
      <c r="C65" s="83"/>
      <c r="D65" s="103" t="n">
        <v>5</v>
      </c>
      <c r="E65" s="104" t="n">
        <v>2</v>
      </c>
      <c r="F65" s="104" t="n">
        <v>9</v>
      </c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84"/>
      <c r="U65" s="84"/>
      <c r="V65" s="84"/>
      <c r="W65" s="84"/>
      <c r="X65" s="84"/>
      <c r="Y65" s="84"/>
      <c r="Z65" s="84"/>
      <c r="AA65" s="84"/>
      <c r="AB65" s="84"/>
      <c r="AC65" s="84"/>
    </row>
    <row r="66" s="82" customFormat="true" ht="14.4" hidden="false" customHeight="false" outlineLevel="0" collapsed="false">
      <c r="A66" s="79" t="n">
        <v>11</v>
      </c>
      <c r="B66" s="80" t="s">
        <v>47</v>
      </c>
      <c r="C66" s="46"/>
      <c r="D66" s="102" t="n">
        <v>44002</v>
      </c>
      <c r="E66" s="48" t="n">
        <v>44004</v>
      </c>
      <c r="F66" s="48" t="n">
        <v>44050</v>
      </c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5"/>
    </row>
    <row r="67" customFormat="false" ht="14.4" hidden="false" customHeight="false" outlineLevel="0" collapsed="false">
      <c r="A67" s="79" t="n">
        <v>12</v>
      </c>
      <c r="B67" s="45" t="s">
        <v>25</v>
      </c>
      <c r="C67" s="67"/>
      <c r="D67" s="92" t="n">
        <v>0</v>
      </c>
      <c r="E67" s="91" t="n">
        <v>0</v>
      </c>
      <c r="F67" s="91" t="n">
        <v>1</v>
      </c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73"/>
      <c r="V67" s="73"/>
      <c r="W67" s="73"/>
      <c r="X67" s="73"/>
      <c r="Y67" s="73"/>
      <c r="Z67" s="73"/>
      <c r="AA67" s="73"/>
      <c r="AB67" s="74"/>
      <c r="AC67" s="74"/>
    </row>
    <row r="68" customFormat="false" ht="14.4" hidden="false" customHeight="false" outlineLevel="0" collapsed="false">
      <c r="A68" s="79" t="n">
        <v>13</v>
      </c>
      <c r="B68" s="45" t="s">
        <v>26</v>
      </c>
      <c r="C68" s="72"/>
      <c r="D68" s="95" t="n">
        <v>0</v>
      </c>
      <c r="E68" s="95" t="n">
        <v>0</v>
      </c>
      <c r="F68" s="95" t="n">
        <v>0</v>
      </c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1"/>
      <c r="T68" s="91"/>
      <c r="U68" s="73"/>
      <c r="V68" s="73"/>
      <c r="W68" s="73"/>
      <c r="X68" s="73"/>
      <c r="Y68" s="73"/>
      <c r="Z68" s="73"/>
      <c r="AA68" s="73"/>
      <c r="AB68" s="74"/>
      <c r="AC68" s="74"/>
    </row>
    <row r="69" customFormat="false" ht="14.4" hidden="false" customHeight="false" outlineLevel="0" collapsed="false">
      <c r="A69" s="79" t="n">
        <v>14</v>
      </c>
      <c r="B69" s="86" t="s">
        <v>49</v>
      </c>
      <c r="C69" s="88"/>
      <c r="D69" s="105" t="n">
        <v>11</v>
      </c>
      <c r="E69" s="105" t="n">
        <v>13</v>
      </c>
      <c r="F69" s="105" t="n">
        <v>8</v>
      </c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89"/>
      <c r="V69" s="89"/>
      <c r="W69" s="89"/>
      <c r="X69" s="89"/>
      <c r="Y69" s="89"/>
      <c r="Z69" s="89"/>
      <c r="AA69" s="89"/>
      <c r="AB69" s="89"/>
      <c r="AC69" s="89"/>
    </row>
    <row r="70" s="77" customFormat="true" ht="26.4" hidden="false" customHeight="false" outlineLevel="0" collapsed="false">
      <c r="A70" s="51" t="n">
        <v>15</v>
      </c>
      <c r="B70" s="52" t="s">
        <v>27</v>
      </c>
      <c r="C70" s="76" t="n">
        <f aca="false">SUM(C71:C74)</f>
        <v>0</v>
      </c>
      <c r="D70" s="76" t="n">
        <f aca="false">SUM(D73:D74)</f>
        <v>46</v>
      </c>
      <c r="E70" s="76" t="n">
        <f aca="false">SUM(E73:E74)</f>
        <v>101</v>
      </c>
      <c r="F70" s="76" t="n">
        <f aca="false">SUM(F73:F74)</f>
        <v>183</v>
      </c>
      <c r="G70" s="76" t="n">
        <f aca="false">SUM(G73:G74)</f>
        <v>0</v>
      </c>
      <c r="H70" s="76" t="n">
        <f aca="false">SUM(H73:H74)</f>
        <v>0</v>
      </c>
      <c r="I70" s="76" t="n">
        <f aca="false">SUM(I73:I74)</f>
        <v>0</v>
      </c>
      <c r="J70" s="76" t="n">
        <f aca="false">SUM(J73:J74)</f>
        <v>0</v>
      </c>
      <c r="K70" s="76" t="n">
        <f aca="false">SUM(K73:K74)</f>
        <v>0</v>
      </c>
      <c r="L70" s="76" t="n">
        <f aca="false">SUM(L73:L74)</f>
        <v>0</v>
      </c>
      <c r="M70" s="76" t="n">
        <f aca="false">SUM(M73:M74)</f>
        <v>0</v>
      </c>
      <c r="N70" s="76" t="n">
        <f aca="false">SUM(N73:N74)</f>
        <v>0</v>
      </c>
      <c r="O70" s="76" t="n">
        <f aca="false">SUM(O73:O74)</f>
        <v>0</v>
      </c>
      <c r="P70" s="76" t="n">
        <f aca="false">SUM(P73:P74)</f>
        <v>0</v>
      </c>
      <c r="Q70" s="76" t="n">
        <f aca="false">SUM(Q73:Q74)</f>
        <v>0</v>
      </c>
      <c r="R70" s="76" t="n">
        <f aca="false">SUM(R73:R74)</f>
        <v>0</v>
      </c>
      <c r="S70" s="76" t="n">
        <f aca="false">SUM(S73:S74)</f>
        <v>0</v>
      </c>
      <c r="T70" s="76" t="n">
        <f aca="false">SUM(T73:T74)</f>
        <v>0</v>
      </c>
      <c r="U70" s="76" t="n">
        <f aca="false">SUM(U73:U74)</f>
        <v>0</v>
      </c>
      <c r="V70" s="76" t="n">
        <f aca="false">SUM(V73:V74)</f>
        <v>0</v>
      </c>
      <c r="W70" s="76" t="n">
        <f aca="false">SUM(W73:W74)</f>
        <v>0</v>
      </c>
      <c r="X70" s="76" t="n">
        <f aca="false">SUM(X73:X74)</f>
        <v>0</v>
      </c>
      <c r="Y70" s="76" t="n">
        <f aca="false">SUM(Y73:Y74)</f>
        <v>0</v>
      </c>
      <c r="Z70" s="76" t="n">
        <f aca="false">SUM(Z73:Z74)</f>
        <v>0</v>
      </c>
      <c r="AA70" s="76" t="n">
        <f aca="false">SUM(AA73:AA74)</f>
        <v>0</v>
      </c>
      <c r="AB70" s="76" t="n">
        <f aca="false">SUM(AB73:AB74)</f>
        <v>0</v>
      </c>
      <c r="AC70" s="76" t="n">
        <f aca="false">SUM(AC73:AC74)</f>
        <v>0</v>
      </c>
    </row>
    <row r="71" customFormat="false" ht="14.4" hidden="true" customHeight="false" outlineLevel="0" collapsed="false">
      <c r="A71" s="66"/>
      <c r="B71" s="90" t="s">
        <v>28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73"/>
      <c r="U71" s="73"/>
      <c r="V71" s="73"/>
      <c r="W71" s="73"/>
      <c r="X71" s="73"/>
      <c r="Y71" s="73"/>
      <c r="Z71" s="73"/>
      <c r="AA71" s="73"/>
      <c r="AB71" s="74"/>
      <c r="AC71" s="74"/>
    </row>
    <row r="72" customFormat="false" ht="14.4" hidden="true" customHeight="false" outlineLevel="0" collapsed="false">
      <c r="A72" s="66"/>
      <c r="B72" s="90" t="s">
        <v>29</v>
      </c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73"/>
      <c r="U72" s="73"/>
      <c r="V72" s="73"/>
      <c r="W72" s="73"/>
      <c r="X72" s="73"/>
      <c r="Y72" s="73"/>
      <c r="Z72" s="73"/>
      <c r="AA72" s="73"/>
      <c r="AB72" s="74"/>
      <c r="AC72" s="74"/>
    </row>
    <row r="73" customFormat="false" ht="14.4" hidden="false" customHeight="false" outlineLevel="0" collapsed="false">
      <c r="A73" s="66"/>
      <c r="B73" s="90" t="s">
        <v>30</v>
      </c>
      <c r="C73" s="67"/>
      <c r="D73" s="75" t="n">
        <v>30</v>
      </c>
      <c r="E73" s="67" t="n">
        <v>78</v>
      </c>
      <c r="F73" s="67" t="n">
        <v>130</v>
      </c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73"/>
      <c r="U73" s="73"/>
      <c r="V73" s="73"/>
      <c r="W73" s="73"/>
      <c r="X73" s="73"/>
      <c r="Y73" s="73"/>
      <c r="Z73" s="73"/>
      <c r="AA73" s="73"/>
      <c r="AB73" s="74"/>
      <c r="AC73" s="74"/>
    </row>
    <row r="74" customFormat="false" ht="14.4" hidden="false" customHeight="false" outlineLevel="0" collapsed="false">
      <c r="A74" s="66"/>
      <c r="B74" s="90" t="s">
        <v>31</v>
      </c>
      <c r="C74" s="67"/>
      <c r="D74" s="75" t="n">
        <v>16</v>
      </c>
      <c r="E74" s="67" t="n">
        <v>23</v>
      </c>
      <c r="F74" s="67" t="n">
        <v>53</v>
      </c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73"/>
      <c r="U74" s="73"/>
      <c r="V74" s="73"/>
      <c r="W74" s="73"/>
      <c r="X74" s="73"/>
      <c r="Y74" s="73"/>
      <c r="Z74" s="73"/>
      <c r="AA74" s="73"/>
      <c r="AB74" s="74"/>
      <c r="AC74" s="74"/>
    </row>
    <row r="75" s="77" customFormat="true" ht="14.4" hidden="false" customHeight="false" outlineLevel="0" collapsed="false">
      <c r="A75" s="51" t="n">
        <v>16</v>
      </c>
      <c r="B75" s="52" t="s">
        <v>50</v>
      </c>
      <c r="C75" s="93" t="n">
        <f aca="false">SUM(C76:C77)</f>
        <v>0</v>
      </c>
      <c r="D75" s="93" t="n">
        <f aca="false">SUM(D76:D77)</f>
        <v>10</v>
      </c>
      <c r="E75" s="93" t="n">
        <f aca="false">SUM(E76:E77)</f>
        <v>25</v>
      </c>
      <c r="F75" s="93" t="n">
        <f aca="false">SUM(F76:F77)</f>
        <v>24</v>
      </c>
      <c r="G75" s="93" t="n">
        <f aca="false">SUM(G76:G77)</f>
        <v>0</v>
      </c>
      <c r="H75" s="93" t="n">
        <f aca="false">SUM(H76:H77)</f>
        <v>0</v>
      </c>
      <c r="I75" s="93" t="n">
        <f aca="false">SUM(I76:I77)</f>
        <v>0</v>
      </c>
      <c r="J75" s="93" t="n">
        <f aca="false">SUM(J76:J77)</f>
        <v>0</v>
      </c>
      <c r="K75" s="93" t="n">
        <f aca="false">SUM(K76:K77)</f>
        <v>0</v>
      </c>
      <c r="L75" s="93" t="n">
        <f aca="false">SUM(L76:L77)</f>
        <v>0</v>
      </c>
      <c r="M75" s="93" t="n">
        <f aca="false">SUM(M76:M77)</f>
        <v>0</v>
      </c>
      <c r="N75" s="93" t="n">
        <f aca="false">SUM(N76:N77)</f>
        <v>0</v>
      </c>
      <c r="O75" s="93" t="n">
        <f aca="false">SUM(O76:O77)</f>
        <v>0</v>
      </c>
      <c r="P75" s="93" t="n">
        <f aca="false">SUM(P76:P77)</f>
        <v>0</v>
      </c>
      <c r="Q75" s="93" t="n">
        <f aca="false">SUM(Q76:Q77)</f>
        <v>0</v>
      </c>
      <c r="R75" s="93" t="n">
        <f aca="false">SUM(R76:R77)</f>
        <v>0</v>
      </c>
      <c r="S75" s="93" t="n">
        <f aca="false">SUM(S76:S77)</f>
        <v>0</v>
      </c>
      <c r="T75" s="93" t="n">
        <f aca="false">SUM(T76:T77)</f>
        <v>0</v>
      </c>
      <c r="U75" s="93" t="n">
        <f aca="false">SUM(U76:U77)</f>
        <v>0</v>
      </c>
      <c r="V75" s="93" t="n">
        <f aca="false">SUM(V76:V77)</f>
        <v>0</v>
      </c>
      <c r="W75" s="93" t="n">
        <f aca="false">SUM(W76:W77)</f>
        <v>0</v>
      </c>
      <c r="X75" s="93" t="n">
        <f aca="false">SUM(X76:X77)</f>
        <v>0</v>
      </c>
      <c r="Y75" s="93" t="n">
        <f aca="false">SUM(Y76:Y77)</f>
        <v>0</v>
      </c>
      <c r="Z75" s="93" t="n">
        <f aca="false">SUM(Z76:Z77)</f>
        <v>0</v>
      </c>
      <c r="AA75" s="93" t="n">
        <f aca="false">SUM(AA76:AA77)</f>
        <v>0</v>
      </c>
      <c r="AB75" s="93" t="n">
        <f aca="false">SUM(AB76:AB77)</f>
        <v>0</v>
      </c>
      <c r="AC75" s="93" t="n">
        <f aca="false">SUM(AC76:AC77)</f>
        <v>0</v>
      </c>
    </row>
    <row r="76" customFormat="false" ht="14.4" hidden="false" customHeight="false" outlineLevel="0" collapsed="false">
      <c r="A76" s="66"/>
      <c r="B76" s="94" t="s">
        <v>34</v>
      </c>
      <c r="C76" s="72"/>
      <c r="D76" s="72" t="n">
        <v>1</v>
      </c>
      <c r="E76" s="72" t="n">
        <v>18</v>
      </c>
      <c r="F76" s="72" t="n">
        <v>15</v>
      </c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3"/>
      <c r="U76" s="73"/>
      <c r="V76" s="73"/>
      <c r="W76" s="73"/>
      <c r="X76" s="73"/>
      <c r="Y76" s="73"/>
      <c r="Z76" s="73"/>
      <c r="AA76" s="73"/>
      <c r="AB76" s="74"/>
      <c r="AC76" s="74"/>
    </row>
    <row r="77" customFormat="false" ht="14.4" hidden="false" customHeight="false" outlineLevel="0" collapsed="false">
      <c r="A77" s="66"/>
      <c r="B77" s="94" t="s">
        <v>35</v>
      </c>
      <c r="C77" s="72"/>
      <c r="D77" s="72" t="n">
        <v>9</v>
      </c>
      <c r="E77" s="72" t="n">
        <v>7</v>
      </c>
      <c r="F77" s="72" t="n">
        <v>9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3"/>
      <c r="T77" s="73"/>
      <c r="U77" s="73"/>
      <c r="V77" s="73"/>
      <c r="W77" s="73"/>
      <c r="X77" s="73"/>
      <c r="Y77" s="73"/>
      <c r="Z77" s="73"/>
      <c r="AA77" s="73"/>
      <c r="AB77" s="74"/>
      <c r="AC77" s="74"/>
    </row>
  </sheetData>
  <sheetProtection sheet="true" password="cff7"/>
  <protectedRanges>
    <protectedRange name="Rango1" sqref="C33:AC36 C53:AC53 C76:AC76 C56:AC59 C71:AC74 C48:AC51 AE1:AE65536 C7:AC10 C38:AC46 C61:AC69"/>
  </protectedRanges>
  <mergeCells count="8">
    <mergeCell ref="A1:M1"/>
    <mergeCell ref="A2:L3"/>
    <mergeCell ref="AB3:AC3"/>
    <mergeCell ref="A4:B4"/>
    <mergeCell ref="C4:AC4"/>
    <mergeCell ref="A6:B6"/>
    <mergeCell ref="A32:B32"/>
    <mergeCell ref="A55:B5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44"/>
  <sheetViews>
    <sheetView showFormulas="false" showGridLines="false" showRowColHeaders="true" showZeros="true" rightToLeft="false" tabSelected="true" showOutlineSymbols="true" defaultGridColor="true" view="normal" topLeftCell="B28" colorId="64" zoomScale="88" zoomScaleNormal="88" zoomScalePageLayoutView="100" workbookViewId="0">
      <selection pane="topLeft" activeCell="O17" activeCellId="0" sqref="O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06" width="14.33"/>
    <col collapsed="false" customWidth="true" hidden="false" outlineLevel="0" max="2" min="2" style="106" width="4.66"/>
    <col collapsed="false" customWidth="true" hidden="false" outlineLevel="0" max="3" min="3" style="106" width="27.43"/>
    <col collapsed="false" customWidth="true" hidden="false" outlineLevel="0" max="4" min="4" style="107" width="27.99"/>
    <col collapsed="false" customWidth="true" hidden="false" outlineLevel="0" max="5" min="5" style="106" width="4.66"/>
    <col collapsed="false" customWidth="false" hidden="false" outlineLevel="0" max="9" min="6" style="106" width="11.43"/>
    <col collapsed="false" customWidth="true" hidden="false" outlineLevel="0" max="10" min="10" style="106" width="4.99"/>
    <col collapsed="false" customWidth="false" hidden="false" outlineLevel="0" max="11" min="11" style="106" width="11.43"/>
    <col collapsed="false" customWidth="false" hidden="true" outlineLevel="0" max="12" min="12" style="106" width="11.43"/>
    <col collapsed="false" customWidth="false" hidden="false" outlineLevel="0" max="14" min="13" style="106" width="11.43"/>
    <col collapsed="false" customWidth="true" hidden="false" outlineLevel="0" max="15" min="15" style="106" width="19.1"/>
    <col collapsed="false" customWidth="false" hidden="false" outlineLevel="0" max="18" min="16" style="106" width="11.43"/>
    <col collapsed="false" customWidth="true" hidden="false" outlineLevel="0" max="19" min="19" style="106" width="12.1"/>
    <col collapsed="false" customWidth="false" hidden="false" outlineLevel="0" max="257" min="20" style="106" width="11.43"/>
  </cols>
  <sheetData>
    <row r="1" customFormat="false" ht="69.75" hidden="false" customHeight="true" outlineLevel="0" collapsed="false">
      <c r="A1" s="108" t="s">
        <v>5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</row>
    <row r="2" customFormat="false" ht="22.5" hidden="false" customHeight="true" outlineLevel="0" collapsed="false">
      <c r="A2" s="110" t="s">
        <v>5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</row>
    <row r="3" customFormat="false" ht="15.75" hidden="false" customHeight="true" outlineLevel="0" collapsed="false">
      <c r="A3" s="111" t="s">
        <v>1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</row>
    <row r="4" customFormat="false" ht="15" hidden="false" customHeight="true" outlineLevel="0" collapsed="false">
      <c r="A4" s="112" t="s">
        <v>14</v>
      </c>
      <c r="B4" s="112"/>
      <c r="C4" s="112"/>
      <c r="D4" s="112"/>
      <c r="E4" s="113" t="s">
        <v>55</v>
      </c>
      <c r="F4" s="113"/>
      <c r="G4" s="113"/>
      <c r="H4" s="113"/>
      <c r="I4" s="113"/>
      <c r="J4" s="113"/>
      <c r="K4" s="113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</row>
    <row r="5" customFormat="false" ht="14.4" hidden="false" customHeight="false" outlineLevel="0" collapsed="false">
      <c r="A5" s="115" t="s">
        <v>56</v>
      </c>
      <c r="B5" s="116" t="s">
        <v>15</v>
      </c>
      <c r="C5" s="115" t="s">
        <v>57</v>
      </c>
      <c r="D5" s="115" t="s">
        <v>58</v>
      </c>
      <c r="E5" s="117" t="s">
        <v>59</v>
      </c>
      <c r="F5" s="117"/>
      <c r="G5" s="118" t="s">
        <v>60</v>
      </c>
      <c r="H5" s="118"/>
      <c r="I5" s="118"/>
      <c r="J5" s="119" t="s">
        <v>61</v>
      </c>
      <c r="K5" s="119"/>
      <c r="L5" s="7" t="n">
        <v>43922</v>
      </c>
      <c r="M5" s="7" t="n">
        <v>43952</v>
      </c>
      <c r="N5" s="7" t="n">
        <v>43983</v>
      </c>
      <c r="O5" s="7" t="n">
        <v>44013</v>
      </c>
      <c r="P5" s="7" t="n">
        <v>44044</v>
      </c>
      <c r="Q5" s="7" t="n">
        <v>44075</v>
      </c>
      <c r="R5" s="7" t="n">
        <v>44105</v>
      </c>
      <c r="S5" s="7" t="n">
        <v>44136</v>
      </c>
      <c r="T5" s="7" t="n">
        <v>44166</v>
      </c>
      <c r="U5" s="7" t="n">
        <v>44197</v>
      </c>
      <c r="V5" s="7" t="n">
        <v>44228</v>
      </c>
      <c r="W5" s="7" t="n">
        <v>44256</v>
      </c>
      <c r="X5" s="7" t="n">
        <v>44287</v>
      </c>
      <c r="Y5" s="7" t="n">
        <v>44317</v>
      </c>
      <c r="Z5" s="7" t="n">
        <v>44348</v>
      </c>
      <c r="AA5" s="7" t="n">
        <v>44378</v>
      </c>
      <c r="AB5" s="7" t="n">
        <v>44409</v>
      </c>
      <c r="AC5" s="7" t="n">
        <v>44440</v>
      </c>
      <c r="AD5" s="7" t="n">
        <v>44470</v>
      </c>
      <c r="AE5" s="7" t="n">
        <v>44501</v>
      </c>
      <c r="AF5" s="7" t="n">
        <v>44531</v>
      </c>
      <c r="AG5" s="7" t="n">
        <v>44562</v>
      </c>
      <c r="AH5" s="7" t="n">
        <v>44593</v>
      </c>
      <c r="AI5" s="7" t="n">
        <v>44621</v>
      </c>
      <c r="AJ5" s="7" t="n">
        <v>44652</v>
      </c>
      <c r="AK5" s="7" t="n">
        <v>44682</v>
      </c>
      <c r="AL5" s="7" t="n">
        <v>44713</v>
      </c>
    </row>
    <row r="6" customFormat="false" ht="34.35" hidden="false" customHeight="true" outlineLevel="0" collapsed="false">
      <c r="A6" s="120" t="s">
        <v>62</v>
      </c>
      <c r="B6" s="120" t="n">
        <v>1</v>
      </c>
      <c r="C6" s="121" t="s">
        <v>63</v>
      </c>
      <c r="D6" s="122" t="s">
        <v>64</v>
      </c>
      <c r="E6" s="123" t="s">
        <v>65</v>
      </c>
      <c r="F6" s="124" t="n">
        <f aca="false">SUM(F7:F8)</f>
        <v>109</v>
      </c>
      <c r="G6" s="125" t="n">
        <f aca="false">K6</f>
        <v>105</v>
      </c>
      <c r="H6" s="126" t="s">
        <v>66</v>
      </c>
      <c r="I6" s="127" t="n">
        <f aca="false">F6</f>
        <v>109</v>
      </c>
      <c r="J6" s="128" t="s">
        <v>67</v>
      </c>
      <c r="K6" s="128" t="n">
        <f aca="false">SUM(K7:K8)</f>
        <v>105</v>
      </c>
      <c r="L6" s="129" t="n">
        <f aca="false">SUM(L7:L8)</f>
        <v>0</v>
      </c>
      <c r="M6" s="129" t="n">
        <f aca="false">SUM(M7:M8)</f>
        <v>44</v>
      </c>
      <c r="N6" s="129" t="n">
        <f aca="false">SUM(N7:N8)</f>
        <v>65</v>
      </c>
      <c r="O6" s="129" t="n">
        <f aca="false">SUM(O7:O8)</f>
        <v>54</v>
      </c>
      <c r="P6" s="129" t="n">
        <f aca="false">SUM(P7:P8)</f>
        <v>0</v>
      </c>
      <c r="Q6" s="129" t="n">
        <f aca="false">SUM(Q7:Q8)</f>
        <v>0</v>
      </c>
      <c r="R6" s="129" t="n">
        <f aca="false">SUM(R7:R8)</f>
        <v>0</v>
      </c>
      <c r="S6" s="129" t="n">
        <f aca="false">SUM(S7:S8)</f>
        <v>0</v>
      </c>
      <c r="T6" s="129" t="n">
        <f aca="false">SUM(T7:T8)</f>
        <v>0</v>
      </c>
      <c r="U6" s="129" t="n">
        <f aca="false">SUM(U7:U8)</f>
        <v>0</v>
      </c>
      <c r="V6" s="129" t="n">
        <f aca="false">SUM(V7:V8)</f>
        <v>0</v>
      </c>
      <c r="W6" s="129" t="n">
        <f aca="false">SUM(W7:W8)</f>
        <v>0</v>
      </c>
      <c r="X6" s="129" t="n">
        <f aca="false">SUM(X7:X8)</f>
        <v>0</v>
      </c>
      <c r="Y6" s="129" t="n">
        <f aca="false">SUM(Y7:Y8)</f>
        <v>0</v>
      </c>
      <c r="Z6" s="129" t="n">
        <f aca="false">SUM(Z7:Z8)</f>
        <v>0</v>
      </c>
      <c r="AA6" s="129" t="n">
        <f aca="false">SUM(AA7:AA8)</f>
        <v>0</v>
      </c>
      <c r="AB6" s="129" t="n">
        <f aca="false">SUM(AB7:AB8)</f>
        <v>0</v>
      </c>
      <c r="AC6" s="129" t="n">
        <f aca="false">SUM(AC7:AC8)</f>
        <v>0</v>
      </c>
      <c r="AD6" s="129" t="n">
        <f aca="false">SUM(AD7:AD8)</f>
        <v>0</v>
      </c>
      <c r="AE6" s="129" t="n">
        <f aca="false">SUM(AE7:AE8)</f>
        <v>0</v>
      </c>
      <c r="AF6" s="129" t="n">
        <f aca="false">SUM(AF7:AF8)</f>
        <v>0</v>
      </c>
      <c r="AG6" s="129" t="n">
        <f aca="false">SUM(AG7:AG8)</f>
        <v>0</v>
      </c>
      <c r="AH6" s="129" t="n">
        <f aca="false">SUM(AH7:AH8)</f>
        <v>0</v>
      </c>
      <c r="AI6" s="129" t="n">
        <f aca="false">SUM(AI7:AI8)</f>
        <v>0</v>
      </c>
      <c r="AJ6" s="129" t="n">
        <f aca="false">SUM(AJ7:AJ8)</f>
        <v>0</v>
      </c>
      <c r="AK6" s="129" t="n">
        <f aca="false">SUM(AK7:AK8)</f>
        <v>0</v>
      </c>
      <c r="AL6" s="129" t="n">
        <f aca="false">SUM(AL7:AL8)</f>
        <v>0</v>
      </c>
    </row>
    <row r="7" customFormat="false" ht="14.4" hidden="false" customHeight="false" outlineLevel="0" collapsed="false">
      <c r="A7" s="120"/>
      <c r="B7" s="120"/>
      <c r="C7" s="130" t="s">
        <v>68</v>
      </c>
      <c r="D7" s="131"/>
      <c r="E7" s="123" t="s">
        <v>65</v>
      </c>
      <c r="F7" s="123" t="n">
        <v>48</v>
      </c>
      <c r="G7" s="125" t="n">
        <f aca="false">K7</f>
        <v>46</v>
      </c>
      <c r="H7" s="126" t="s">
        <v>66</v>
      </c>
      <c r="I7" s="127" t="n">
        <f aca="false">F7</f>
        <v>48</v>
      </c>
      <c r="J7" s="132" t="s">
        <v>67</v>
      </c>
      <c r="K7" s="132" t="n">
        <v>46</v>
      </c>
      <c r="L7" s="129" t="n">
        <f aca="false">'2.Métricas'!C57+'2.Métricas'!C58</f>
        <v>0</v>
      </c>
      <c r="M7" s="129" t="n">
        <f aca="false">'2.Métricas'!D57+'2.Métricas'!D58</f>
        <v>16</v>
      </c>
      <c r="N7" s="129" t="n">
        <f aca="false">'2.Métricas'!E57+'2.Métricas'!E58</f>
        <v>23</v>
      </c>
      <c r="O7" s="129" t="n">
        <f aca="false">'2.Métricas'!F57+'2.Métricas'!F58</f>
        <v>20</v>
      </c>
      <c r="P7" s="129" t="n">
        <f aca="false">'2.Métricas'!G57+'2.Métricas'!G58</f>
        <v>0</v>
      </c>
      <c r="Q7" s="129" t="n">
        <f aca="false">'2.Métricas'!H57+'2.Métricas'!H58</f>
        <v>0</v>
      </c>
      <c r="R7" s="129" t="n">
        <f aca="false">'2.Métricas'!I57+'2.Métricas'!I58</f>
        <v>0</v>
      </c>
      <c r="S7" s="129" t="n">
        <f aca="false">'2.Métricas'!J57+'2.Métricas'!J58</f>
        <v>0</v>
      </c>
      <c r="T7" s="129" t="n">
        <f aca="false">'2.Métricas'!K57+'2.Métricas'!K58</f>
        <v>0</v>
      </c>
      <c r="U7" s="129" t="n">
        <f aca="false">'2.Métricas'!L57+'2.Métricas'!L58</f>
        <v>0</v>
      </c>
      <c r="V7" s="129" t="n">
        <f aca="false">'2.Métricas'!M57+'2.Métricas'!M58</f>
        <v>0</v>
      </c>
      <c r="W7" s="129" t="n">
        <f aca="false">'2.Métricas'!N57+'2.Métricas'!N58</f>
        <v>0</v>
      </c>
      <c r="X7" s="129" t="n">
        <f aca="false">'2.Métricas'!O57+'2.Métricas'!O58</f>
        <v>0</v>
      </c>
      <c r="Y7" s="129" t="n">
        <f aca="false">'2.Métricas'!P57+'2.Métricas'!P58</f>
        <v>0</v>
      </c>
      <c r="Z7" s="129" t="n">
        <f aca="false">'2.Métricas'!Q57+'2.Métricas'!Q58</f>
        <v>0</v>
      </c>
      <c r="AA7" s="129" t="n">
        <f aca="false">'2.Métricas'!R57+'2.Métricas'!R58</f>
        <v>0</v>
      </c>
      <c r="AB7" s="129" t="n">
        <f aca="false">'2.Métricas'!S57+'2.Métricas'!S58</f>
        <v>0</v>
      </c>
      <c r="AC7" s="129" t="n">
        <f aca="false">'2.Métricas'!T57+'2.Métricas'!T58</f>
        <v>0</v>
      </c>
      <c r="AD7" s="129" t="n">
        <f aca="false">'2.Métricas'!U57+'2.Métricas'!U58</f>
        <v>0</v>
      </c>
      <c r="AE7" s="129" t="n">
        <f aca="false">'2.Métricas'!V57+'2.Métricas'!V58</f>
        <v>0</v>
      </c>
      <c r="AF7" s="129" t="n">
        <f aca="false">'2.Métricas'!W57+'2.Métricas'!W58</f>
        <v>0</v>
      </c>
      <c r="AG7" s="129" t="n">
        <f aca="false">'2.Métricas'!X57+'2.Métricas'!X58</f>
        <v>0</v>
      </c>
      <c r="AH7" s="129" t="n">
        <f aca="false">'2.Métricas'!Y57+'2.Métricas'!Y58</f>
        <v>0</v>
      </c>
      <c r="AI7" s="129" t="n">
        <f aca="false">'2.Métricas'!Z57+'2.Métricas'!Z58</f>
        <v>0</v>
      </c>
      <c r="AJ7" s="129" t="n">
        <f aca="false">'2.Métricas'!AA57+'2.Métricas'!AA58</f>
        <v>0</v>
      </c>
      <c r="AK7" s="129" t="n">
        <f aca="false">'2.Métricas'!AB57+'2.Métricas'!AB58</f>
        <v>0</v>
      </c>
      <c r="AL7" s="129" t="n">
        <f aca="false">'2.Métricas'!AC57+'2.Métricas'!AC58</f>
        <v>0</v>
      </c>
    </row>
    <row r="8" customFormat="false" ht="14.4" hidden="false" customHeight="false" outlineLevel="0" collapsed="false">
      <c r="A8" s="120"/>
      <c r="B8" s="120"/>
      <c r="C8" s="130" t="s">
        <v>69</v>
      </c>
      <c r="D8" s="131"/>
      <c r="E8" s="123" t="s">
        <v>65</v>
      </c>
      <c r="F8" s="123" t="n">
        <v>61</v>
      </c>
      <c r="G8" s="125" t="n">
        <f aca="false">K8</f>
        <v>59</v>
      </c>
      <c r="H8" s="126" t="s">
        <v>66</v>
      </c>
      <c r="I8" s="127" t="n">
        <f aca="false">F8</f>
        <v>61</v>
      </c>
      <c r="J8" s="132" t="s">
        <v>67</v>
      </c>
      <c r="K8" s="132" t="n">
        <v>59</v>
      </c>
      <c r="L8" s="129" t="n">
        <f aca="false">'2.Métricas'!C34+'2.Métricas'!C35</f>
        <v>0</v>
      </c>
      <c r="M8" s="129" t="n">
        <f aca="false">'2.Métricas'!D34+'2.Métricas'!D35</f>
        <v>28</v>
      </c>
      <c r="N8" s="129" t="n">
        <f aca="false">'2.Métricas'!E34+'2.Métricas'!E35</f>
        <v>42</v>
      </c>
      <c r="O8" s="129" t="n">
        <f aca="false">'2.Métricas'!F34+'2.Métricas'!F35</f>
        <v>34</v>
      </c>
      <c r="P8" s="129" t="n">
        <f aca="false">'2.Métricas'!G34+'2.Métricas'!G35</f>
        <v>0</v>
      </c>
      <c r="Q8" s="129" t="n">
        <f aca="false">'2.Métricas'!H34+'2.Métricas'!H35</f>
        <v>0</v>
      </c>
      <c r="R8" s="129" t="n">
        <f aca="false">'2.Métricas'!I34+'2.Métricas'!I35</f>
        <v>0</v>
      </c>
      <c r="S8" s="129" t="n">
        <f aca="false">'2.Métricas'!J34+'2.Métricas'!J35</f>
        <v>0</v>
      </c>
      <c r="T8" s="129" t="n">
        <f aca="false">'2.Métricas'!K34+'2.Métricas'!K35</f>
        <v>0</v>
      </c>
      <c r="U8" s="129" t="n">
        <f aca="false">'2.Métricas'!L34+'2.Métricas'!L35</f>
        <v>0</v>
      </c>
      <c r="V8" s="129" t="n">
        <f aca="false">'2.Métricas'!M34+'2.Métricas'!M35</f>
        <v>0</v>
      </c>
      <c r="W8" s="129" t="n">
        <f aca="false">'2.Métricas'!N34+'2.Métricas'!N35</f>
        <v>0</v>
      </c>
      <c r="X8" s="129" t="n">
        <f aca="false">'2.Métricas'!O34+'2.Métricas'!O35</f>
        <v>0</v>
      </c>
      <c r="Y8" s="129" t="n">
        <f aca="false">'2.Métricas'!P34+'2.Métricas'!P35</f>
        <v>0</v>
      </c>
      <c r="Z8" s="129" t="n">
        <f aca="false">'2.Métricas'!Q34+'2.Métricas'!Q35</f>
        <v>0</v>
      </c>
      <c r="AA8" s="129" t="n">
        <f aca="false">'2.Métricas'!R34+'2.Métricas'!R35</f>
        <v>0</v>
      </c>
      <c r="AB8" s="129" t="n">
        <f aca="false">'2.Métricas'!S34+'2.Métricas'!S35</f>
        <v>0</v>
      </c>
      <c r="AC8" s="129" t="n">
        <f aca="false">'2.Métricas'!T34+'2.Métricas'!T35</f>
        <v>0</v>
      </c>
      <c r="AD8" s="129" t="n">
        <f aca="false">'2.Métricas'!U34+'2.Métricas'!U35</f>
        <v>0</v>
      </c>
      <c r="AE8" s="129" t="n">
        <f aca="false">'2.Métricas'!V34+'2.Métricas'!V35</f>
        <v>0</v>
      </c>
      <c r="AF8" s="129" t="n">
        <f aca="false">'2.Métricas'!W34+'2.Métricas'!W35</f>
        <v>0</v>
      </c>
      <c r="AG8" s="129" t="n">
        <f aca="false">'2.Métricas'!X34+'2.Métricas'!X35</f>
        <v>0</v>
      </c>
      <c r="AH8" s="129" t="n">
        <f aca="false">'2.Métricas'!Y34+'2.Métricas'!Y35</f>
        <v>0</v>
      </c>
      <c r="AI8" s="129" t="n">
        <f aca="false">'2.Métricas'!Z34+'2.Métricas'!Z35</f>
        <v>0</v>
      </c>
      <c r="AJ8" s="129" t="n">
        <f aca="false">'2.Métricas'!AA34+'2.Métricas'!AA35</f>
        <v>0</v>
      </c>
      <c r="AK8" s="129" t="n">
        <f aca="false">'2.Métricas'!AB34+'2.Métricas'!AB35</f>
        <v>0</v>
      </c>
      <c r="AL8" s="129" t="n">
        <f aca="false">'2.Métricas'!AC34+'2.Métricas'!AC35</f>
        <v>0</v>
      </c>
    </row>
    <row r="9" customFormat="false" ht="26.4" hidden="false" customHeight="false" outlineLevel="0" collapsed="false">
      <c r="A9" s="120"/>
      <c r="B9" s="120" t="n">
        <v>2</v>
      </c>
      <c r="C9" s="121" t="s">
        <v>70</v>
      </c>
      <c r="D9" s="122" t="s">
        <v>71</v>
      </c>
      <c r="E9" s="123" t="s">
        <v>67</v>
      </c>
      <c r="F9" s="133" t="n">
        <f aca="false">SUM(F10:F11)</f>
        <v>110</v>
      </c>
      <c r="G9" s="134" t="n">
        <f aca="false">F9</f>
        <v>110</v>
      </c>
      <c r="H9" s="126" t="s">
        <v>66</v>
      </c>
      <c r="I9" s="126" t="n">
        <f aca="false">K9</f>
        <v>115</v>
      </c>
      <c r="J9" s="132" t="s">
        <v>65</v>
      </c>
      <c r="K9" s="135" t="n">
        <f aca="false">SUM(K10:K11)</f>
        <v>115</v>
      </c>
      <c r="L9" s="129" t="n">
        <f aca="false">SUM(L10:L11)</f>
        <v>0</v>
      </c>
      <c r="M9" s="129" t="n">
        <f aca="false">SUM(M10:M11)</f>
        <v>86</v>
      </c>
      <c r="N9" s="129" t="n">
        <f aca="false">SUM(N10:N11)</f>
        <v>101</v>
      </c>
      <c r="O9" s="129" t="n">
        <f aca="false">SUM(O10:O11)</f>
        <v>134</v>
      </c>
      <c r="P9" s="129" t="n">
        <f aca="false">SUM(P10:P11)</f>
        <v>0</v>
      </c>
      <c r="Q9" s="129" t="n">
        <f aca="false">SUM(Q10:Q11)</f>
        <v>0</v>
      </c>
      <c r="R9" s="129" t="n">
        <f aca="false">SUM(R10:R11)</f>
        <v>0</v>
      </c>
      <c r="S9" s="129" t="n">
        <f aca="false">SUM(S10:S11)</f>
        <v>0</v>
      </c>
      <c r="T9" s="129" t="n">
        <f aca="false">SUM(T10:T11)</f>
        <v>0</v>
      </c>
      <c r="U9" s="129" t="n">
        <f aca="false">SUM(U10:U11)</f>
        <v>0</v>
      </c>
      <c r="V9" s="129" t="n">
        <f aca="false">SUM(V10:V11)</f>
        <v>0</v>
      </c>
      <c r="W9" s="129" t="n">
        <f aca="false">SUM(W10:W11)</f>
        <v>0</v>
      </c>
      <c r="X9" s="129" t="n">
        <f aca="false">SUM(X10:X11)</f>
        <v>0</v>
      </c>
      <c r="Y9" s="129" t="n">
        <f aca="false">SUM(Y10:Y11)</f>
        <v>0</v>
      </c>
      <c r="Z9" s="129" t="n">
        <f aca="false">SUM(Z10:Z11)</f>
        <v>0</v>
      </c>
      <c r="AA9" s="129" t="n">
        <f aca="false">SUM(AA10:AA11)</f>
        <v>0</v>
      </c>
      <c r="AB9" s="129" t="n">
        <f aca="false">SUM(AB10:AB11)</f>
        <v>0</v>
      </c>
      <c r="AC9" s="129" t="n">
        <f aca="false">SUM(AC10:AC11)</f>
        <v>0</v>
      </c>
      <c r="AD9" s="129" t="n">
        <f aca="false">SUM(AD10:AD11)</f>
        <v>0</v>
      </c>
      <c r="AE9" s="129" t="n">
        <f aca="false">SUM(AE10:AE11)</f>
        <v>0</v>
      </c>
      <c r="AF9" s="129" t="n">
        <f aca="false">SUM(AF10:AF11)</f>
        <v>0</v>
      </c>
      <c r="AG9" s="129" t="n">
        <f aca="false">SUM(AG10:AG11)</f>
        <v>0</v>
      </c>
      <c r="AH9" s="129" t="n">
        <f aca="false">SUM(AH10:AH11)</f>
        <v>0</v>
      </c>
      <c r="AI9" s="129" t="n">
        <f aca="false">SUM(AI10:AI11)</f>
        <v>0</v>
      </c>
      <c r="AJ9" s="129" t="n">
        <f aca="false">SUM(AJ10:AJ11)</f>
        <v>0</v>
      </c>
      <c r="AK9" s="129" t="n">
        <f aca="false">SUM(AK10:AK11)</f>
        <v>0</v>
      </c>
      <c r="AL9" s="129" t="n">
        <f aca="false">SUM(AL10:AL11)</f>
        <v>0</v>
      </c>
    </row>
    <row r="10" customFormat="false" ht="14.4" hidden="false" customHeight="false" outlineLevel="0" collapsed="false">
      <c r="A10" s="120"/>
      <c r="B10" s="120"/>
      <c r="C10" s="130" t="s">
        <v>68</v>
      </c>
      <c r="D10" s="131"/>
      <c r="E10" s="136" t="s">
        <v>67</v>
      </c>
      <c r="F10" s="133" t="n">
        <v>48</v>
      </c>
      <c r="G10" s="134" t="n">
        <f aca="false">F10</f>
        <v>48</v>
      </c>
      <c r="H10" s="126" t="s">
        <v>66</v>
      </c>
      <c r="I10" s="126" t="n">
        <f aca="false">K10</f>
        <v>50</v>
      </c>
      <c r="J10" s="137" t="s">
        <v>65</v>
      </c>
      <c r="K10" s="135" t="n">
        <v>50</v>
      </c>
      <c r="L10" s="129" t="n">
        <f aca="false">'2.Métricas'!C59</f>
        <v>0</v>
      </c>
      <c r="M10" s="129" t="n">
        <f aca="false">'2.Métricas'!D59</f>
        <v>25</v>
      </c>
      <c r="N10" s="129" t="n">
        <f aca="false">'2.Métricas'!E59</f>
        <v>26</v>
      </c>
      <c r="O10" s="129" t="n">
        <f aca="false">'2.Métricas'!F59</f>
        <v>27</v>
      </c>
      <c r="P10" s="129" t="n">
        <f aca="false">'2.Métricas'!G59</f>
        <v>0</v>
      </c>
      <c r="Q10" s="129" t="n">
        <f aca="false">'2.Métricas'!H59</f>
        <v>0</v>
      </c>
      <c r="R10" s="129" t="n">
        <f aca="false">'2.Métricas'!I59</f>
        <v>0</v>
      </c>
      <c r="S10" s="129" t="n">
        <f aca="false">'2.Métricas'!J59</f>
        <v>0</v>
      </c>
      <c r="T10" s="129" t="n">
        <f aca="false">'2.Métricas'!K59</f>
        <v>0</v>
      </c>
      <c r="U10" s="129" t="n">
        <f aca="false">'2.Métricas'!L59</f>
        <v>0</v>
      </c>
      <c r="V10" s="129" t="n">
        <f aca="false">'2.Métricas'!M59</f>
        <v>0</v>
      </c>
      <c r="W10" s="129" t="n">
        <f aca="false">'2.Métricas'!N59</f>
        <v>0</v>
      </c>
      <c r="X10" s="129" t="n">
        <f aca="false">'2.Métricas'!O59</f>
        <v>0</v>
      </c>
      <c r="Y10" s="129" t="n">
        <f aca="false">'2.Métricas'!P59</f>
        <v>0</v>
      </c>
      <c r="Z10" s="129" t="n">
        <f aca="false">'2.Métricas'!Q59</f>
        <v>0</v>
      </c>
      <c r="AA10" s="129" t="n">
        <f aca="false">'2.Métricas'!R59</f>
        <v>0</v>
      </c>
      <c r="AB10" s="129" t="n">
        <f aca="false">'2.Métricas'!S59</f>
        <v>0</v>
      </c>
      <c r="AC10" s="129" t="n">
        <f aca="false">'2.Métricas'!T59</f>
        <v>0</v>
      </c>
      <c r="AD10" s="129" t="n">
        <f aca="false">'2.Métricas'!U59</f>
        <v>0</v>
      </c>
      <c r="AE10" s="129" t="n">
        <f aca="false">'2.Métricas'!V59</f>
        <v>0</v>
      </c>
      <c r="AF10" s="129" t="n">
        <f aca="false">'2.Métricas'!W59</f>
        <v>0</v>
      </c>
      <c r="AG10" s="129" t="n">
        <f aca="false">'2.Métricas'!X59</f>
        <v>0</v>
      </c>
      <c r="AH10" s="129" t="n">
        <f aca="false">'2.Métricas'!Y59</f>
        <v>0</v>
      </c>
      <c r="AI10" s="129" t="n">
        <f aca="false">'2.Métricas'!Z59</f>
        <v>0</v>
      </c>
      <c r="AJ10" s="129" t="n">
        <f aca="false">'2.Métricas'!AA59</f>
        <v>0</v>
      </c>
      <c r="AK10" s="129" t="n">
        <f aca="false">'2.Métricas'!AB59</f>
        <v>0</v>
      </c>
      <c r="AL10" s="129" t="n">
        <f aca="false">'2.Métricas'!AC59</f>
        <v>0</v>
      </c>
    </row>
    <row r="11" customFormat="false" ht="14.4" hidden="false" customHeight="false" outlineLevel="0" collapsed="false">
      <c r="A11" s="120"/>
      <c r="B11" s="120"/>
      <c r="C11" s="130" t="s">
        <v>69</v>
      </c>
      <c r="D11" s="131"/>
      <c r="E11" s="136" t="s">
        <v>67</v>
      </c>
      <c r="F11" s="133" t="n">
        <v>62</v>
      </c>
      <c r="G11" s="134" t="n">
        <f aca="false">F11</f>
        <v>62</v>
      </c>
      <c r="H11" s="126" t="s">
        <v>66</v>
      </c>
      <c r="I11" s="126" t="n">
        <f aca="false">K11</f>
        <v>65</v>
      </c>
      <c r="J11" s="137" t="s">
        <v>65</v>
      </c>
      <c r="K11" s="135" t="n">
        <v>65</v>
      </c>
      <c r="L11" s="129" t="n">
        <f aca="false">'2.Métricas'!C36</f>
        <v>0</v>
      </c>
      <c r="M11" s="129" t="n">
        <f aca="false">'2.Métricas'!D36</f>
        <v>61</v>
      </c>
      <c r="N11" s="129" t="n">
        <f aca="false">'2.Métricas'!E36</f>
        <v>75</v>
      </c>
      <c r="O11" s="129" t="n">
        <f aca="false">'2.Métricas'!F36</f>
        <v>107</v>
      </c>
      <c r="P11" s="129" t="n">
        <f aca="false">'2.Métricas'!G36</f>
        <v>0</v>
      </c>
      <c r="Q11" s="129" t="n">
        <f aca="false">'2.Métricas'!H36</f>
        <v>0</v>
      </c>
      <c r="R11" s="129" t="n">
        <f aca="false">'2.Métricas'!I36</f>
        <v>0</v>
      </c>
      <c r="S11" s="129" t="n">
        <f aca="false">'2.Métricas'!J36</f>
        <v>0</v>
      </c>
      <c r="T11" s="129" t="n">
        <f aca="false">'2.Métricas'!K36</f>
        <v>0</v>
      </c>
      <c r="U11" s="129" t="n">
        <f aca="false">'2.Métricas'!L36</f>
        <v>0</v>
      </c>
      <c r="V11" s="129" t="n">
        <f aca="false">'2.Métricas'!M36</f>
        <v>0</v>
      </c>
      <c r="W11" s="129" t="n">
        <f aca="false">'2.Métricas'!N36</f>
        <v>0</v>
      </c>
      <c r="X11" s="129" t="n">
        <f aca="false">'2.Métricas'!O36</f>
        <v>0</v>
      </c>
      <c r="Y11" s="129" t="n">
        <f aca="false">'2.Métricas'!P36</f>
        <v>0</v>
      </c>
      <c r="Z11" s="129" t="n">
        <f aca="false">'2.Métricas'!Q36</f>
        <v>0</v>
      </c>
      <c r="AA11" s="129" t="n">
        <f aca="false">'2.Métricas'!R36</f>
        <v>0</v>
      </c>
      <c r="AB11" s="129" t="n">
        <f aca="false">'2.Métricas'!S36</f>
        <v>0</v>
      </c>
      <c r="AC11" s="129" t="n">
        <f aca="false">'2.Métricas'!T36</f>
        <v>0</v>
      </c>
      <c r="AD11" s="129" t="n">
        <f aca="false">'2.Métricas'!U36</f>
        <v>0</v>
      </c>
      <c r="AE11" s="129" t="n">
        <f aca="false">'2.Métricas'!V36</f>
        <v>0</v>
      </c>
      <c r="AF11" s="129" t="n">
        <f aca="false">'2.Métricas'!W36</f>
        <v>0</v>
      </c>
      <c r="AG11" s="129" t="n">
        <f aca="false">'2.Métricas'!X36</f>
        <v>0</v>
      </c>
      <c r="AH11" s="129" t="n">
        <f aca="false">'2.Métricas'!Y36</f>
        <v>0</v>
      </c>
      <c r="AI11" s="129" t="n">
        <f aca="false">'2.Métricas'!Z36</f>
        <v>0</v>
      </c>
      <c r="AJ11" s="129" t="n">
        <f aca="false">'2.Métricas'!AA36</f>
        <v>0</v>
      </c>
      <c r="AK11" s="129" t="n">
        <f aca="false">'2.Métricas'!AB36</f>
        <v>0</v>
      </c>
      <c r="AL11" s="129" t="n">
        <f aca="false">'2.Métricas'!AC36</f>
        <v>0</v>
      </c>
    </row>
    <row r="12" customFormat="false" ht="26.4" hidden="false" customHeight="false" outlineLevel="0" collapsed="false">
      <c r="A12" s="120"/>
      <c r="B12" s="120" t="n">
        <v>3</v>
      </c>
      <c r="C12" s="121" t="s">
        <v>72</v>
      </c>
      <c r="D12" s="122" t="s">
        <v>73</v>
      </c>
      <c r="E12" s="123" t="s">
        <v>65</v>
      </c>
      <c r="F12" s="123" t="n">
        <f aca="false">SUM(F13:F14)</f>
        <v>650</v>
      </c>
      <c r="G12" s="126" t="n">
        <f aca="false">K12</f>
        <v>621</v>
      </c>
      <c r="H12" s="126" t="s">
        <v>66</v>
      </c>
      <c r="I12" s="127" t="n">
        <f aca="false">F12</f>
        <v>650</v>
      </c>
      <c r="J12" s="132" t="s">
        <v>67</v>
      </c>
      <c r="K12" s="132" t="n">
        <f aca="false">SUM(K13:K14)</f>
        <v>621</v>
      </c>
      <c r="L12" s="138" t="n">
        <f aca="false">+L13+L14</f>
        <v>0</v>
      </c>
      <c r="M12" s="138" t="n">
        <f aca="false">+M13+M14</f>
        <v>494</v>
      </c>
      <c r="N12" s="138" t="n">
        <f aca="false">+N13+N14</f>
        <v>458</v>
      </c>
      <c r="O12" s="138" t="n">
        <f aca="false">+O13+O14</f>
        <v>378</v>
      </c>
      <c r="P12" s="138" t="n">
        <f aca="false">+P13+P14</f>
        <v>0</v>
      </c>
      <c r="Q12" s="138" t="n">
        <f aca="false">+Q13+Q14</f>
        <v>0</v>
      </c>
      <c r="R12" s="138" t="n">
        <f aca="false">+R13+R14</f>
        <v>0</v>
      </c>
      <c r="S12" s="138" t="n">
        <f aca="false">+S13+S14</f>
        <v>0</v>
      </c>
      <c r="T12" s="138" t="n">
        <f aca="false">+T13+T14</f>
        <v>0</v>
      </c>
      <c r="U12" s="138" t="n">
        <f aca="false">+U13+U14</f>
        <v>0</v>
      </c>
      <c r="V12" s="138" t="n">
        <f aca="false">+V13+V14</f>
        <v>0</v>
      </c>
      <c r="W12" s="138" t="n">
        <f aca="false">+W13+W14</f>
        <v>0</v>
      </c>
      <c r="X12" s="138" t="n">
        <f aca="false">+X13+X14</f>
        <v>0</v>
      </c>
      <c r="Y12" s="138" t="n">
        <f aca="false">+Y13+Y14</f>
        <v>0</v>
      </c>
      <c r="Z12" s="138" t="n">
        <f aca="false">+Z13+Z14</f>
        <v>0</v>
      </c>
      <c r="AA12" s="138" t="n">
        <f aca="false">+AA13+AA14</f>
        <v>0</v>
      </c>
      <c r="AB12" s="138" t="n">
        <f aca="false">+AB13+AB14</f>
        <v>0</v>
      </c>
      <c r="AC12" s="138" t="n">
        <f aca="false">+AC13+AC14</f>
        <v>0</v>
      </c>
      <c r="AD12" s="138" t="n">
        <f aca="false">+AD13+AD14</f>
        <v>0</v>
      </c>
      <c r="AE12" s="138" t="n">
        <f aca="false">+AE13+AE14</f>
        <v>0</v>
      </c>
      <c r="AF12" s="138" t="n">
        <f aca="false">+AF13+AF14</f>
        <v>0</v>
      </c>
      <c r="AG12" s="138" t="n">
        <f aca="false">+AG13+AG14</f>
        <v>0</v>
      </c>
      <c r="AH12" s="138" t="n">
        <f aca="false">+AH13+AH14</f>
        <v>0</v>
      </c>
      <c r="AI12" s="138" t="n">
        <f aca="false">+AI13+AI14</f>
        <v>0</v>
      </c>
      <c r="AJ12" s="138" t="n">
        <f aca="false">+AJ13+AJ14</f>
        <v>0</v>
      </c>
      <c r="AK12" s="138" t="n">
        <f aca="false">+AK13+AK14</f>
        <v>0</v>
      </c>
      <c r="AL12" s="138" t="n">
        <f aca="false">+AL13+AL14</f>
        <v>0</v>
      </c>
    </row>
    <row r="13" customFormat="false" ht="14.4" hidden="false" customHeight="false" outlineLevel="0" collapsed="false">
      <c r="A13" s="120"/>
      <c r="B13" s="120"/>
      <c r="C13" s="130" t="s">
        <v>68</v>
      </c>
      <c r="D13" s="131"/>
      <c r="E13" s="123" t="s">
        <v>65</v>
      </c>
      <c r="F13" s="123" t="n">
        <v>188</v>
      </c>
      <c r="G13" s="126" t="n">
        <f aca="false">K13</f>
        <v>180</v>
      </c>
      <c r="H13" s="126" t="s">
        <v>66</v>
      </c>
      <c r="I13" s="127" t="n">
        <f aca="false">F13</f>
        <v>188</v>
      </c>
      <c r="J13" s="132" t="s">
        <v>67</v>
      </c>
      <c r="K13" s="132" t="n">
        <v>180</v>
      </c>
      <c r="L13" s="138" t="n">
        <f aca="false">'2.Métricas'!C60</f>
        <v>0</v>
      </c>
      <c r="M13" s="138" t="n">
        <f aca="false">'2.Métricas'!D60</f>
        <v>128</v>
      </c>
      <c r="N13" s="138" t="n">
        <f aca="false">'2.Métricas'!E60</f>
        <v>125</v>
      </c>
      <c r="O13" s="138" t="n">
        <f aca="false">'2.Métricas'!F60</f>
        <v>118</v>
      </c>
      <c r="P13" s="138" t="n">
        <f aca="false">'2.Métricas'!G60</f>
        <v>0</v>
      </c>
      <c r="Q13" s="138" t="n">
        <f aca="false">'2.Métricas'!H60</f>
        <v>0</v>
      </c>
      <c r="R13" s="138" t="n">
        <f aca="false">'2.Métricas'!I60</f>
        <v>0</v>
      </c>
      <c r="S13" s="138" t="n">
        <f aca="false">'2.Métricas'!J60</f>
        <v>0</v>
      </c>
      <c r="T13" s="138" t="n">
        <f aca="false">'2.Métricas'!K60</f>
        <v>0</v>
      </c>
      <c r="U13" s="138" t="n">
        <f aca="false">'2.Métricas'!L60</f>
        <v>0</v>
      </c>
      <c r="V13" s="138" t="n">
        <f aca="false">'2.Métricas'!M60</f>
        <v>0</v>
      </c>
      <c r="W13" s="138" t="n">
        <f aca="false">'2.Métricas'!N60</f>
        <v>0</v>
      </c>
      <c r="X13" s="138" t="n">
        <f aca="false">'2.Métricas'!O60</f>
        <v>0</v>
      </c>
      <c r="Y13" s="138" t="n">
        <f aca="false">'2.Métricas'!P60</f>
        <v>0</v>
      </c>
      <c r="Z13" s="138" t="n">
        <f aca="false">'2.Métricas'!Q60</f>
        <v>0</v>
      </c>
      <c r="AA13" s="138" t="n">
        <f aca="false">'2.Métricas'!R60</f>
        <v>0</v>
      </c>
      <c r="AB13" s="138" t="n">
        <f aca="false">'2.Métricas'!S60</f>
        <v>0</v>
      </c>
      <c r="AC13" s="138" t="n">
        <f aca="false">'2.Métricas'!T60</f>
        <v>0</v>
      </c>
      <c r="AD13" s="138" t="n">
        <f aca="false">'2.Métricas'!U60</f>
        <v>0</v>
      </c>
      <c r="AE13" s="138" t="n">
        <f aca="false">'2.Métricas'!V60</f>
        <v>0</v>
      </c>
      <c r="AF13" s="138" t="n">
        <f aca="false">'2.Métricas'!W60</f>
        <v>0</v>
      </c>
      <c r="AG13" s="138" t="n">
        <f aca="false">'2.Métricas'!X60</f>
        <v>0</v>
      </c>
      <c r="AH13" s="138" t="n">
        <f aca="false">'2.Métricas'!Y60</f>
        <v>0</v>
      </c>
      <c r="AI13" s="138" t="n">
        <f aca="false">'2.Métricas'!Z60</f>
        <v>0</v>
      </c>
      <c r="AJ13" s="138" t="n">
        <f aca="false">'2.Métricas'!AA60</f>
        <v>0</v>
      </c>
      <c r="AK13" s="138" t="n">
        <f aca="false">'2.Métricas'!AB60</f>
        <v>0</v>
      </c>
      <c r="AL13" s="138" t="n">
        <f aca="false">'2.Métricas'!AC60</f>
        <v>0</v>
      </c>
    </row>
    <row r="14" customFormat="false" ht="14.4" hidden="false" customHeight="false" outlineLevel="0" collapsed="false">
      <c r="A14" s="120"/>
      <c r="B14" s="120"/>
      <c r="C14" s="130" t="s">
        <v>69</v>
      </c>
      <c r="D14" s="131"/>
      <c r="E14" s="123" t="s">
        <v>65</v>
      </c>
      <c r="F14" s="123" t="n">
        <v>462</v>
      </c>
      <c r="G14" s="126" t="n">
        <f aca="false">K14</f>
        <v>441</v>
      </c>
      <c r="H14" s="126" t="s">
        <v>66</v>
      </c>
      <c r="I14" s="127" t="n">
        <f aca="false">F14</f>
        <v>462</v>
      </c>
      <c r="J14" s="132" t="s">
        <v>67</v>
      </c>
      <c r="K14" s="132" t="n">
        <v>441</v>
      </c>
      <c r="L14" s="138" t="n">
        <f aca="false">'2.Métricas'!C37</f>
        <v>0</v>
      </c>
      <c r="M14" s="138" t="n">
        <f aca="false">'2.Métricas'!D37</f>
        <v>366</v>
      </c>
      <c r="N14" s="138" t="n">
        <f aca="false">'2.Métricas'!E37</f>
        <v>333</v>
      </c>
      <c r="O14" s="138" t="n">
        <f aca="false">'2.Métricas'!F37</f>
        <v>260</v>
      </c>
      <c r="P14" s="138" t="n">
        <f aca="false">'2.Métricas'!G37</f>
        <v>0</v>
      </c>
      <c r="Q14" s="138" t="n">
        <f aca="false">'2.Métricas'!H37</f>
        <v>0</v>
      </c>
      <c r="R14" s="138" t="n">
        <f aca="false">'2.Métricas'!I37</f>
        <v>0</v>
      </c>
      <c r="S14" s="138" t="n">
        <f aca="false">'2.Métricas'!J37</f>
        <v>0</v>
      </c>
      <c r="T14" s="138" t="n">
        <f aca="false">'2.Métricas'!K37</f>
        <v>0</v>
      </c>
      <c r="U14" s="138" t="n">
        <f aca="false">'2.Métricas'!L37</f>
        <v>0</v>
      </c>
      <c r="V14" s="138" t="n">
        <f aca="false">'2.Métricas'!M37</f>
        <v>0</v>
      </c>
      <c r="W14" s="138" t="n">
        <f aca="false">'2.Métricas'!N37</f>
        <v>0</v>
      </c>
      <c r="X14" s="138" t="n">
        <f aca="false">'2.Métricas'!O37</f>
        <v>0</v>
      </c>
      <c r="Y14" s="138" t="n">
        <f aca="false">'2.Métricas'!P37</f>
        <v>0</v>
      </c>
      <c r="Z14" s="138" t="n">
        <f aca="false">'2.Métricas'!Q37</f>
        <v>0</v>
      </c>
      <c r="AA14" s="138" t="n">
        <f aca="false">'2.Métricas'!R37</f>
        <v>0</v>
      </c>
      <c r="AB14" s="138" t="n">
        <f aca="false">'2.Métricas'!S37</f>
        <v>0</v>
      </c>
      <c r="AC14" s="138" t="n">
        <f aca="false">'2.Métricas'!T37</f>
        <v>0</v>
      </c>
      <c r="AD14" s="138" t="n">
        <f aca="false">'2.Métricas'!U37</f>
        <v>0</v>
      </c>
      <c r="AE14" s="138" t="n">
        <f aca="false">'2.Métricas'!V37</f>
        <v>0</v>
      </c>
      <c r="AF14" s="138" t="n">
        <f aca="false">'2.Métricas'!W37</f>
        <v>0</v>
      </c>
      <c r="AG14" s="138" t="n">
        <f aca="false">'2.Métricas'!X37</f>
        <v>0</v>
      </c>
      <c r="AH14" s="138" t="n">
        <f aca="false">'2.Métricas'!Y37</f>
        <v>0</v>
      </c>
      <c r="AI14" s="138" t="n">
        <f aca="false">'2.Métricas'!Z37</f>
        <v>0</v>
      </c>
      <c r="AJ14" s="138" t="n">
        <f aca="false">'2.Métricas'!AA37</f>
        <v>0</v>
      </c>
      <c r="AK14" s="138" t="n">
        <f aca="false">'2.Métricas'!AB37</f>
        <v>0</v>
      </c>
      <c r="AL14" s="138" t="n">
        <f aca="false">'2.Métricas'!AC37</f>
        <v>0</v>
      </c>
    </row>
    <row r="15" customFormat="false" ht="26.4" hidden="false" customHeight="false" outlineLevel="0" collapsed="false">
      <c r="A15" s="120"/>
      <c r="B15" s="120" t="n">
        <v>4</v>
      </c>
      <c r="C15" s="121" t="s">
        <v>74</v>
      </c>
      <c r="D15" s="122" t="s">
        <v>75</v>
      </c>
      <c r="E15" s="136" t="s">
        <v>67</v>
      </c>
      <c r="F15" s="139" t="n">
        <v>0.9</v>
      </c>
      <c r="G15" s="140" t="n">
        <v>0.9</v>
      </c>
      <c r="H15" s="126" t="s">
        <v>66</v>
      </c>
      <c r="I15" s="141" t="n">
        <v>1</v>
      </c>
      <c r="J15" s="137" t="s">
        <v>65</v>
      </c>
      <c r="K15" s="142" t="n">
        <v>1</v>
      </c>
      <c r="L15" s="143" t="n">
        <f aca="false">IFERROR(L9/L6,0)</f>
        <v>0</v>
      </c>
      <c r="M15" s="143" t="n">
        <f aca="false">IFERROR(M9/M6,0)</f>
        <v>1.95454545454545</v>
      </c>
      <c r="N15" s="143" t="n">
        <f aca="false">IFERROR(N9/N6,0)</f>
        <v>1.55384615384615</v>
      </c>
      <c r="O15" s="143" t="n">
        <f aca="false">IFERROR(O9/O6,0)</f>
        <v>2.48148148148148</v>
      </c>
      <c r="P15" s="143" t="n">
        <f aca="false">IFERROR(P9/P6,0)</f>
        <v>0</v>
      </c>
      <c r="Q15" s="143" t="n">
        <f aca="false">IFERROR(Q9/Q6,0)</f>
        <v>0</v>
      </c>
      <c r="R15" s="143" t="n">
        <f aca="false">IFERROR(R9/R6,0)</f>
        <v>0</v>
      </c>
      <c r="S15" s="143" t="n">
        <f aca="false">IFERROR(S9/S6,0)</f>
        <v>0</v>
      </c>
      <c r="T15" s="143" t="n">
        <f aca="false">IFERROR(T9/T6,0)</f>
        <v>0</v>
      </c>
      <c r="U15" s="143" t="n">
        <f aca="false">IFERROR(U9/U6,0)</f>
        <v>0</v>
      </c>
      <c r="V15" s="143" t="n">
        <f aca="false">IFERROR(V9/V6,0)</f>
        <v>0</v>
      </c>
      <c r="W15" s="143" t="n">
        <f aca="false">IFERROR(W9/W6,0)</f>
        <v>0</v>
      </c>
      <c r="X15" s="143" t="n">
        <f aca="false">IFERROR(X9/X6,0)</f>
        <v>0</v>
      </c>
      <c r="Y15" s="143" t="n">
        <f aca="false">IFERROR(Y9/Y6,0)</f>
        <v>0</v>
      </c>
      <c r="Z15" s="143" t="n">
        <f aca="false">IFERROR(Z9/Z6,0)</f>
        <v>0</v>
      </c>
      <c r="AA15" s="143" t="n">
        <f aca="false">IFERROR(AA9/AA6,0)</f>
        <v>0</v>
      </c>
      <c r="AB15" s="143" t="n">
        <f aca="false">IFERROR(AB9/AB6,0)</f>
        <v>0</v>
      </c>
      <c r="AC15" s="143" t="n">
        <f aca="false">IFERROR(AC9/AC6,0)</f>
        <v>0</v>
      </c>
      <c r="AD15" s="143" t="n">
        <f aca="false">IFERROR(AD9/AD6,0)</f>
        <v>0</v>
      </c>
      <c r="AE15" s="143" t="n">
        <f aca="false">IFERROR(AE9/AE6,0)</f>
        <v>0</v>
      </c>
      <c r="AF15" s="143" t="n">
        <f aca="false">IFERROR(AF9/AF6,0)</f>
        <v>0</v>
      </c>
      <c r="AG15" s="143" t="n">
        <f aca="false">IFERROR(AG9/AG6,0)</f>
        <v>0</v>
      </c>
      <c r="AH15" s="143" t="n">
        <f aca="false">IFERROR(AH9/AH6,0)</f>
        <v>0</v>
      </c>
      <c r="AI15" s="143" t="n">
        <f aca="false">IFERROR(AI9/AI6,0)</f>
        <v>0</v>
      </c>
      <c r="AJ15" s="143" t="n">
        <f aca="false">IFERROR(AJ9/AJ6,0)</f>
        <v>0</v>
      </c>
      <c r="AK15" s="143" t="n">
        <f aca="false">IFERROR(AK9/AK6,0)</f>
        <v>0</v>
      </c>
      <c r="AL15" s="143" t="n">
        <f aca="false">IFERROR(AL9/AL6,0)</f>
        <v>0</v>
      </c>
    </row>
    <row r="16" customFormat="false" ht="34.35" hidden="false" customHeight="true" outlineLevel="0" collapsed="false">
      <c r="A16" s="144" t="s">
        <v>76</v>
      </c>
      <c r="B16" s="144" t="n">
        <v>5</v>
      </c>
      <c r="C16" s="145" t="s">
        <v>77</v>
      </c>
      <c r="D16" s="146" t="s">
        <v>78</v>
      </c>
      <c r="E16" s="123" t="s">
        <v>65</v>
      </c>
      <c r="F16" s="147" t="n">
        <v>7</v>
      </c>
      <c r="G16" s="148" t="n">
        <v>7</v>
      </c>
      <c r="H16" s="126" t="s">
        <v>66</v>
      </c>
      <c r="I16" s="127" t="n">
        <v>5</v>
      </c>
      <c r="J16" s="132" t="s">
        <v>67</v>
      </c>
      <c r="K16" s="135" t="n">
        <v>5</v>
      </c>
      <c r="L16" s="129" t="n">
        <f aca="false">IFERROR('2.Métricas'!C9-'2.Métricas'!C11,0)</f>
        <v>0</v>
      </c>
      <c r="M16" s="129" t="n">
        <f aca="false">IFERROR('2.Métricas'!D9-'2.Métricas'!D11,0)</f>
        <v>9</v>
      </c>
      <c r="N16" s="129" t="n">
        <f aca="false">IFERROR('2.Métricas'!E9-'2.Métricas'!E11,0)</f>
        <v>0</v>
      </c>
      <c r="O16" s="129" t="n">
        <f aca="false">IFERROR('2.Métricas'!F9-'2.Métricas'!F11,0)</f>
        <v>0</v>
      </c>
      <c r="P16" s="129" t="n">
        <f aca="false">IFERROR('2.Métricas'!G9-'2.Métricas'!G11,0)</f>
        <v>0</v>
      </c>
      <c r="Q16" s="129" t="n">
        <f aca="false">IFERROR('2.Métricas'!H9-'2.Métricas'!H11,0)</f>
        <v>0</v>
      </c>
      <c r="R16" s="129" t="n">
        <f aca="false">IFERROR('2.Métricas'!I9-'2.Métricas'!I11,0)</f>
        <v>0</v>
      </c>
      <c r="S16" s="129" t="n">
        <f aca="false">IFERROR('2.Métricas'!J9-'2.Métricas'!J11,0)</f>
        <v>0</v>
      </c>
      <c r="T16" s="129" t="n">
        <f aca="false">IFERROR('2.Métricas'!K9-'2.Métricas'!K11,0)</f>
        <v>0</v>
      </c>
      <c r="U16" s="129" t="n">
        <f aca="false">IFERROR('2.Métricas'!L9-'2.Métricas'!L11,0)</f>
        <v>0</v>
      </c>
      <c r="V16" s="129" t="n">
        <f aca="false">IFERROR('2.Métricas'!M9-'2.Métricas'!M11,0)</f>
        <v>0</v>
      </c>
      <c r="W16" s="129" t="n">
        <f aca="false">IFERROR('2.Métricas'!N9-'2.Métricas'!N11,0)</f>
        <v>0</v>
      </c>
      <c r="X16" s="129" t="n">
        <f aca="false">IFERROR('2.Métricas'!O9-'2.Métricas'!O11,0)</f>
        <v>0</v>
      </c>
      <c r="Y16" s="129" t="n">
        <f aca="false">IFERROR('2.Métricas'!P9-'2.Métricas'!P11,0)</f>
        <v>0</v>
      </c>
      <c r="Z16" s="129" t="n">
        <f aca="false">IFERROR('2.Métricas'!Q9-'2.Métricas'!Q11,0)</f>
        <v>0</v>
      </c>
      <c r="AA16" s="129" t="n">
        <f aca="false">IFERROR('2.Métricas'!R9-'2.Métricas'!R11,0)</f>
        <v>0</v>
      </c>
      <c r="AB16" s="129" t="n">
        <f aca="false">IFERROR('2.Métricas'!S9-'2.Métricas'!S11,0)</f>
        <v>0</v>
      </c>
      <c r="AC16" s="129" t="n">
        <f aca="false">IFERROR('2.Métricas'!T9-'2.Métricas'!T11,0)</f>
        <v>0</v>
      </c>
      <c r="AD16" s="129" t="n">
        <f aca="false">IFERROR('2.Métricas'!U9-'2.Métricas'!U11,0)</f>
        <v>0</v>
      </c>
      <c r="AE16" s="129" t="n">
        <f aca="false">IFERROR('2.Métricas'!V9-'2.Métricas'!V11,0)</f>
        <v>0</v>
      </c>
      <c r="AF16" s="129" t="n">
        <f aca="false">IFERROR('2.Métricas'!W9-'2.Métricas'!W11,0)</f>
        <v>0</v>
      </c>
      <c r="AG16" s="129" t="n">
        <f aca="false">IFERROR('2.Métricas'!X9-'2.Métricas'!X11,0)</f>
        <v>0</v>
      </c>
      <c r="AH16" s="129" t="n">
        <f aca="false">IFERROR('2.Métricas'!Y9-'2.Métricas'!Y11,0)</f>
        <v>0</v>
      </c>
      <c r="AI16" s="129" t="n">
        <f aca="false">IFERROR('2.Métricas'!Z9-'2.Métricas'!Z11,0)</f>
        <v>0</v>
      </c>
      <c r="AJ16" s="129" t="n">
        <f aca="false">IFERROR('2.Métricas'!AA9-'2.Métricas'!AA11,0)</f>
        <v>0</v>
      </c>
      <c r="AK16" s="129" t="n">
        <f aca="false">IFERROR('2.Métricas'!AB9-'2.Métricas'!AB11,0)</f>
        <v>0</v>
      </c>
      <c r="AL16" s="129" t="n">
        <f aca="false">IFERROR('2.Métricas'!AC9-'2.Métricas'!AC11,0)</f>
        <v>0</v>
      </c>
    </row>
    <row r="17" customFormat="false" ht="56.25" hidden="false" customHeight="true" outlineLevel="0" collapsed="false">
      <c r="A17" s="144"/>
      <c r="B17" s="144" t="n">
        <v>6</v>
      </c>
      <c r="C17" s="145" t="s">
        <v>79</v>
      </c>
      <c r="D17" s="146" t="s">
        <v>80</v>
      </c>
      <c r="E17" s="123" t="s">
        <v>65</v>
      </c>
      <c r="F17" s="147" t="n">
        <v>30</v>
      </c>
      <c r="G17" s="148" t="n">
        <v>23</v>
      </c>
      <c r="H17" s="126" t="s">
        <v>66</v>
      </c>
      <c r="I17" s="127" t="n">
        <v>30</v>
      </c>
      <c r="J17" s="132" t="s">
        <v>67</v>
      </c>
      <c r="K17" s="135" t="n">
        <v>30</v>
      </c>
      <c r="L17" s="129" t="n">
        <f aca="false">IF(L19=0,0,MAX(L18:L19))</f>
        <v>0</v>
      </c>
      <c r="M17" s="129" t="n">
        <f aca="false">IF(M19=0,0,MAX(M18:M19))</f>
        <v>105</v>
      </c>
      <c r="N17" s="129" t="n">
        <f aca="false">IF(N19=0,0,MAX(N18:N19))</f>
        <v>126</v>
      </c>
      <c r="O17" s="129" t="n">
        <f aca="false">IF(O19=0,0,MAX(O18:O19))</f>
        <v>39</v>
      </c>
      <c r="P17" s="129" t="n">
        <f aca="false">IF(P19=0,0,MAX(P18:P19))</f>
        <v>0</v>
      </c>
      <c r="Q17" s="129" t="n">
        <f aca="false">IF(Q19=0,0,MAX(Q18:Q19))</f>
        <v>0</v>
      </c>
      <c r="R17" s="129" t="n">
        <f aca="false">IF(R19=0,0,MAX(R18:R19))</f>
        <v>0</v>
      </c>
      <c r="S17" s="129" t="n">
        <f aca="false">IF(S19=0,0,MAX(S18:S19))</f>
        <v>0</v>
      </c>
      <c r="T17" s="129" t="n">
        <f aca="false">IF(T19=0,0,MAX(T18:T19))</f>
        <v>0</v>
      </c>
      <c r="U17" s="129" t="n">
        <f aca="false">IF(U19=0,0,MAX(U18:U19))</f>
        <v>0</v>
      </c>
      <c r="V17" s="129" t="n">
        <f aca="false">IF(V19=0,0,MAX(V18:V19))</f>
        <v>0</v>
      </c>
      <c r="W17" s="129" t="n">
        <f aca="false">IF(W19=0,0,MAX(W18:W19))</f>
        <v>0</v>
      </c>
      <c r="X17" s="129" t="n">
        <f aca="false">IF(X19=0,0,MAX(X18:X19))</f>
        <v>0</v>
      </c>
      <c r="Y17" s="129" t="n">
        <f aca="false">IF(Y19=0,0,MAX(Y18:Y19))</f>
        <v>0</v>
      </c>
      <c r="Z17" s="129" t="n">
        <f aca="false">IF(Z19=0,0,MAX(Z18:Z19))</f>
        <v>0</v>
      </c>
      <c r="AA17" s="129" t="n">
        <f aca="false">IF(AA19=0,0,MAX(AA18:AA19))</f>
        <v>0</v>
      </c>
      <c r="AB17" s="129" t="n">
        <f aca="false">IF(AB19=0,0,MAX(AB18:AB19))</f>
        <v>0</v>
      </c>
      <c r="AC17" s="129" t="n">
        <f aca="false">IF(AC19=0,0,MAX(AC18:AC19))</f>
        <v>0</v>
      </c>
      <c r="AD17" s="129" t="n">
        <f aca="false">IF(AD19=0,0,MAX(AD18:AD19))</f>
        <v>0</v>
      </c>
      <c r="AE17" s="129" t="n">
        <f aca="false">IF(AE19=0,0,MAX(AE18:AE19))</f>
        <v>0</v>
      </c>
      <c r="AF17" s="129" t="n">
        <f aca="false">IF(AF19=0,0,MAX(AF18:AF19))</f>
        <v>0</v>
      </c>
      <c r="AG17" s="129" t="n">
        <f aca="false">IF(AG19=0,0,MAX(AG18:AG19))</f>
        <v>0</v>
      </c>
      <c r="AH17" s="129" t="n">
        <f aca="false">IF(AH19=0,0,MAX(AH18:AH19))</f>
        <v>0</v>
      </c>
      <c r="AI17" s="129" t="n">
        <f aca="false">IF(AI19=0,0,MAX(AI18:AI19))</f>
        <v>0</v>
      </c>
      <c r="AJ17" s="129" t="n">
        <f aca="false">IF(AJ19=0,0,MAX(AJ18:AJ19))</f>
        <v>0</v>
      </c>
      <c r="AK17" s="129" t="n">
        <f aca="false">IF(AK19=0,0,MAX(AK18:AK19))</f>
        <v>0</v>
      </c>
      <c r="AL17" s="129" t="n">
        <f aca="false">IF(AL19=0,0,MAX(AL18:AL19))</f>
        <v>0</v>
      </c>
    </row>
    <row r="18" customFormat="false" ht="14.4" hidden="false" customHeight="false" outlineLevel="0" collapsed="false">
      <c r="A18" s="144"/>
      <c r="B18" s="149"/>
      <c r="C18" s="150" t="s">
        <v>68</v>
      </c>
      <c r="D18" s="151"/>
      <c r="E18" s="123" t="s">
        <v>65</v>
      </c>
      <c r="F18" s="147" t="n">
        <v>30</v>
      </c>
      <c r="G18" s="148" t="n">
        <v>23</v>
      </c>
      <c r="H18" s="126" t="s">
        <v>66</v>
      </c>
      <c r="I18" s="127" t="n">
        <v>30</v>
      </c>
      <c r="J18" s="132" t="s">
        <v>67</v>
      </c>
      <c r="K18" s="135" t="n">
        <v>23</v>
      </c>
      <c r="L18" s="129" t="n">
        <f aca="false">'2.Métricas'!C9-'2.Métricas'!C64</f>
        <v>0</v>
      </c>
      <c r="M18" s="129" t="n">
        <f aca="false">'2.Métricas'!D9-'2.Métricas'!D64</f>
        <v>55</v>
      </c>
      <c r="N18" s="129" t="n">
        <f aca="false">'2.Métricas'!E9-'2.Métricas'!E64</f>
        <v>23</v>
      </c>
      <c r="O18" s="129" t="n">
        <f aca="false">'2.Métricas'!F9-'2.Métricas'!F64</f>
        <v>39</v>
      </c>
      <c r="P18" s="129" t="n">
        <f aca="false">'2.Métricas'!G9-'2.Métricas'!G64</f>
        <v>0</v>
      </c>
      <c r="Q18" s="129" t="n">
        <f aca="false">'2.Métricas'!H9-'2.Métricas'!H64</f>
        <v>0</v>
      </c>
      <c r="R18" s="129" t="n">
        <f aca="false">'2.Métricas'!I9-'2.Métricas'!I64</f>
        <v>0</v>
      </c>
      <c r="S18" s="129" t="n">
        <f aca="false">'2.Métricas'!J9-'2.Métricas'!J64</f>
        <v>0</v>
      </c>
      <c r="T18" s="129" t="n">
        <f aca="false">'2.Métricas'!K9-'2.Métricas'!K64</f>
        <v>0</v>
      </c>
      <c r="U18" s="129" t="n">
        <f aca="false">'2.Métricas'!L9-'2.Métricas'!L64</f>
        <v>0</v>
      </c>
      <c r="V18" s="129" t="n">
        <f aca="false">'2.Métricas'!M9-'2.Métricas'!M64</f>
        <v>0</v>
      </c>
      <c r="W18" s="129" t="n">
        <f aca="false">'2.Métricas'!N9-'2.Métricas'!N64</f>
        <v>0</v>
      </c>
      <c r="X18" s="129" t="n">
        <f aca="false">'2.Métricas'!O9-'2.Métricas'!O64</f>
        <v>0</v>
      </c>
      <c r="Y18" s="129" t="n">
        <f aca="false">'2.Métricas'!P9-'2.Métricas'!P64</f>
        <v>0</v>
      </c>
      <c r="Z18" s="129" t="n">
        <f aca="false">'2.Métricas'!Q9-'2.Métricas'!Q64</f>
        <v>0</v>
      </c>
      <c r="AA18" s="129" t="n">
        <f aca="false">'2.Métricas'!R9-'2.Métricas'!R64</f>
        <v>0</v>
      </c>
      <c r="AB18" s="129" t="n">
        <f aca="false">'2.Métricas'!S9-'2.Métricas'!S64</f>
        <v>0</v>
      </c>
      <c r="AC18" s="129" t="n">
        <f aca="false">'2.Métricas'!T9-'2.Métricas'!T64</f>
        <v>0</v>
      </c>
      <c r="AD18" s="129" t="n">
        <f aca="false">'2.Métricas'!U9-'2.Métricas'!U64</f>
        <v>0</v>
      </c>
      <c r="AE18" s="129" t="n">
        <f aca="false">'2.Métricas'!V9-'2.Métricas'!V64</f>
        <v>0</v>
      </c>
      <c r="AF18" s="129" t="n">
        <f aca="false">'2.Métricas'!W9-'2.Métricas'!W64</f>
        <v>0</v>
      </c>
      <c r="AG18" s="129" t="n">
        <f aca="false">'2.Métricas'!X9-'2.Métricas'!X64</f>
        <v>0</v>
      </c>
      <c r="AH18" s="129" t="n">
        <f aca="false">'2.Métricas'!Y9-'2.Métricas'!Y64</f>
        <v>0</v>
      </c>
      <c r="AI18" s="129" t="n">
        <f aca="false">'2.Métricas'!Z9-'2.Métricas'!Z64</f>
        <v>0</v>
      </c>
      <c r="AJ18" s="129" t="n">
        <f aca="false">'2.Métricas'!AA9-'2.Métricas'!AA64</f>
        <v>0</v>
      </c>
      <c r="AK18" s="129" t="n">
        <f aca="false">'2.Métricas'!AB9-'2.Métricas'!AB64</f>
        <v>0</v>
      </c>
      <c r="AL18" s="129" t="n">
        <f aca="false">'2.Métricas'!AC9-'2.Métricas'!AC64</f>
        <v>0</v>
      </c>
    </row>
    <row r="19" customFormat="false" ht="14.4" hidden="false" customHeight="false" outlineLevel="0" collapsed="false">
      <c r="A19" s="144"/>
      <c r="B19" s="149"/>
      <c r="C19" s="150" t="s">
        <v>69</v>
      </c>
      <c r="D19" s="151"/>
      <c r="E19" s="123" t="s">
        <v>65</v>
      </c>
      <c r="F19" s="147" t="n">
        <v>2</v>
      </c>
      <c r="G19" s="148" t="n">
        <v>1</v>
      </c>
      <c r="H19" s="126" t="s">
        <v>66</v>
      </c>
      <c r="I19" s="127" t="n">
        <v>2</v>
      </c>
      <c r="J19" s="132" t="s">
        <v>67</v>
      </c>
      <c r="K19" s="135" t="n">
        <v>1</v>
      </c>
      <c r="L19" s="129" t="n">
        <f aca="false">'2.Métricas'!C9-'2.Métricas'!C41</f>
        <v>0</v>
      </c>
      <c r="M19" s="129" t="n">
        <f aca="false">'2.Métricas'!D9-'2.Métricas'!D41</f>
        <v>105</v>
      </c>
      <c r="N19" s="129" t="n">
        <f aca="false">'2.Métricas'!E9-'2.Métricas'!E41</f>
        <v>126</v>
      </c>
      <c r="O19" s="129" t="n">
        <f aca="false">'2.Métricas'!F9-'2.Métricas'!F41</f>
        <v>5</v>
      </c>
      <c r="P19" s="129" t="n">
        <f aca="false">'2.Métricas'!G9-'2.Métricas'!G41</f>
        <v>0</v>
      </c>
      <c r="Q19" s="129" t="n">
        <f aca="false">'2.Métricas'!H9-'2.Métricas'!H41</f>
        <v>0</v>
      </c>
      <c r="R19" s="129" t="n">
        <f aca="false">'2.Métricas'!I9-'2.Métricas'!I41</f>
        <v>0</v>
      </c>
      <c r="S19" s="129" t="n">
        <f aca="false">'2.Métricas'!J9-'2.Métricas'!J41</f>
        <v>0</v>
      </c>
      <c r="T19" s="129" t="n">
        <f aca="false">'2.Métricas'!K9-'2.Métricas'!K41</f>
        <v>0</v>
      </c>
      <c r="U19" s="129" t="n">
        <f aca="false">'2.Métricas'!L9-'2.Métricas'!L41</f>
        <v>0</v>
      </c>
      <c r="V19" s="129" t="n">
        <f aca="false">'2.Métricas'!M9-'2.Métricas'!M41</f>
        <v>0</v>
      </c>
      <c r="W19" s="129" t="n">
        <f aca="false">'2.Métricas'!N9-'2.Métricas'!N41</f>
        <v>0</v>
      </c>
      <c r="X19" s="129" t="n">
        <f aca="false">'2.Métricas'!O9-'2.Métricas'!O41</f>
        <v>0</v>
      </c>
      <c r="Y19" s="129" t="n">
        <f aca="false">'2.Métricas'!P9-'2.Métricas'!P41</f>
        <v>0</v>
      </c>
      <c r="Z19" s="129" t="n">
        <f aca="false">'2.Métricas'!Q9-'2.Métricas'!Q41</f>
        <v>0</v>
      </c>
      <c r="AA19" s="129" t="n">
        <f aca="false">'2.Métricas'!R9-'2.Métricas'!R41</f>
        <v>0</v>
      </c>
      <c r="AB19" s="129" t="n">
        <f aca="false">'2.Métricas'!S9-'2.Métricas'!S41</f>
        <v>0</v>
      </c>
      <c r="AC19" s="129" t="n">
        <f aca="false">'2.Métricas'!T9-'2.Métricas'!T41</f>
        <v>0</v>
      </c>
      <c r="AD19" s="129" t="n">
        <f aca="false">'2.Métricas'!U9-'2.Métricas'!U41</f>
        <v>0</v>
      </c>
      <c r="AE19" s="129" t="n">
        <f aca="false">'2.Métricas'!V9-'2.Métricas'!V41</f>
        <v>0</v>
      </c>
      <c r="AF19" s="129" t="n">
        <f aca="false">'2.Métricas'!W9-'2.Métricas'!W41</f>
        <v>0</v>
      </c>
      <c r="AG19" s="129" t="n">
        <f aca="false">'2.Métricas'!X9-'2.Métricas'!X41</f>
        <v>0</v>
      </c>
      <c r="AH19" s="129" t="n">
        <f aca="false">'2.Métricas'!Y9-'2.Métricas'!Y41</f>
        <v>0</v>
      </c>
      <c r="AI19" s="129" t="n">
        <f aca="false">'2.Métricas'!Z9-'2.Métricas'!Z41</f>
        <v>0</v>
      </c>
      <c r="AJ19" s="129" t="n">
        <f aca="false">'2.Métricas'!AA9-'2.Métricas'!AA41</f>
        <v>0</v>
      </c>
      <c r="AK19" s="129" t="n">
        <f aca="false">'2.Métricas'!AB9-'2.Métricas'!AB41</f>
        <v>0</v>
      </c>
      <c r="AL19" s="129" t="n">
        <f aca="false">'2.Métricas'!AC9-'2.Métricas'!AC41</f>
        <v>0</v>
      </c>
    </row>
    <row r="20" customFormat="false" ht="48" hidden="false" customHeight="false" outlineLevel="0" collapsed="false">
      <c r="A20" s="144"/>
      <c r="B20" s="144" t="n">
        <v>7</v>
      </c>
      <c r="C20" s="145" t="s">
        <v>81</v>
      </c>
      <c r="D20" s="146" t="s">
        <v>82</v>
      </c>
      <c r="E20" s="123" t="s">
        <v>65</v>
      </c>
      <c r="F20" s="152" t="n">
        <v>83</v>
      </c>
      <c r="G20" s="148" t="n">
        <v>67</v>
      </c>
      <c r="H20" s="126" t="s">
        <v>66</v>
      </c>
      <c r="I20" s="127" t="n">
        <v>83</v>
      </c>
      <c r="J20" s="132" t="s">
        <v>67</v>
      </c>
      <c r="K20" s="135" t="n">
        <v>67</v>
      </c>
      <c r="L20" s="129" t="n">
        <f aca="false">'2.Métricas'!C10-'2.Métricas'!C9</f>
        <v>0</v>
      </c>
      <c r="M20" s="129" t="n">
        <f aca="false">'2.Métricas'!D10-'2.Métricas'!D9</f>
        <v>19</v>
      </c>
      <c r="N20" s="129" t="n">
        <f aca="false">'2.Métricas'!E10-'2.Métricas'!E9</f>
        <v>47</v>
      </c>
      <c r="O20" s="129" t="n">
        <f aca="false">'2.Métricas'!F10-'2.Métricas'!F9</f>
        <v>35</v>
      </c>
      <c r="P20" s="129" t="n">
        <f aca="false">'2.Métricas'!G10-'2.Métricas'!G9</f>
        <v>0</v>
      </c>
      <c r="Q20" s="129" t="n">
        <f aca="false">'2.Métricas'!H10-'2.Métricas'!H9</f>
        <v>0</v>
      </c>
      <c r="R20" s="129" t="n">
        <f aca="false">'2.Métricas'!I10-'2.Métricas'!I9</f>
        <v>0</v>
      </c>
      <c r="S20" s="129" t="n">
        <f aca="false">'2.Métricas'!J10-'2.Métricas'!J9</f>
        <v>0</v>
      </c>
      <c r="T20" s="129" t="n">
        <f aca="false">'2.Métricas'!K10-'2.Métricas'!K9</f>
        <v>0</v>
      </c>
      <c r="U20" s="129" t="n">
        <f aca="false">'2.Métricas'!L10-'2.Métricas'!L9</f>
        <v>0</v>
      </c>
      <c r="V20" s="129" t="n">
        <f aca="false">'2.Métricas'!M10-'2.Métricas'!M9</f>
        <v>0</v>
      </c>
      <c r="W20" s="129" t="n">
        <f aca="false">'2.Métricas'!N10-'2.Métricas'!N9</f>
        <v>0</v>
      </c>
      <c r="X20" s="129" t="n">
        <f aca="false">'2.Métricas'!O10-'2.Métricas'!O9</f>
        <v>0</v>
      </c>
      <c r="Y20" s="129" t="n">
        <f aca="false">'2.Métricas'!P10-'2.Métricas'!P9</f>
        <v>0</v>
      </c>
      <c r="Z20" s="129" t="n">
        <f aca="false">'2.Métricas'!Q10-'2.Métricas'!Q9</f>
        <v>0</v>
      </c>
      <c r="AA20" s="129" t="n">
        <f aca="false">'2.Métricas'!R10-'2.Métricas'!R9</f>
        <v>0</v>
      </c>
      <c r="AB20" s="129" t="n">
        <f aca="false">'2.Métricas'!S10-'2.Métricas'!S9</f>
        <v>0</v>
      </c>
      <c r="AC20" s="129" t="n">
        <f aca="false">'2.Métricas'!T10-'2.Métricas'!T9</f>
        <v>0</v>
      </c>
      <c r="AD20" s="129" t="n">
        <f aca="false">'2.Métricas'!U10-'2.Métricas'!U9</f>
        <v>0</v>
      </c>
      <c r="AE20" s="129" t="n">
        <f aca="false">'2.Métricas'!V10-'2.Métricas'!V9</f>
        <v>0</v>
      </c>
      <c r="AF20" s="129" t="n">
        <f aca="false">'2.Métricas'!W10-'2.Métricas'!W9</f>
        <v>0</v>
      </c>
      <c r="AG20" s="129" t="n">
        <f aca="false">'2.Métricas'!X10-'2.Métricas'!X9</f>
        <v>0</v>
      </c>
      <c r="AH20" s="129" t="n">
        <f aca="false">'2.Métricas'!Y10-'2.Métricas'!Y9</f>
        <v>0</v>
      </c>
      <c r="AI20" s="129" t="n">
        <f aca="false">'2.Métricas'!Z10-'2.Métricas'!Z9</f>
        <v>0</v>
      </c>
      <c r="AJ20" s="129" t="n">
        <f aca="false">'2.Métricas'!AA10-'2.Métricas'!AA9</f>
        <v>0</v>
      </c>
      <c r="AK20" s="129" t="n">
        <f aca="false">'2.Métricas'!AB10-'2.Métricas'!AB9</f>
        <v>0</v>
      </c>
      <c r="AL20" s="129" t="n">
        <f aca="false">'2.Métricas'!AC10-'2.Métricas'!AC9</f>
        <v>0</v>
      </c>
    </row>
    <row r="21" customFormat="false" ht="45.75" hidden="false" customHeight="true" outlineLevel="0" collapsed="false">
      <c r="A21" s="144"/>
      <c r="B21" s="144" t="n">
        <v>8</v>
      </c>
      <c r="C21" s="145" t="s">
        <v>83</v>
      </c>
      <c r="D21" s="146" t="s">
        <v>84</v>
      </c>
      <c r="E21" s="123" t="s">
        <v>65</v>
      </c>
      <c r="F21" s="147" t="n">
        <v>15</v>
      </c>
      <c r="G21" s="148" t="n">
        <v>10</v>
      </c>
      <c r="H21" s="126" t="s">
        <v>66</v>
      </c>
      <c r="I21" s="127" t="n">
        <v>15</v>
      </c>
      <c r="J21" s="132" t="s">
        <v>67</v>
      </c>
      <c r="K21" s="135" t="n">
        <v>10</v>
      </c>
      <c r="L21" s="129" t="n">
        <f aca="false">IFERROR('2.Métricas'!C9-'2.Métricas'!C12,0)</f>
        <v>0</v>
      </c>
      <c r="M21" s="129" t="n">
        <f aca="false">IFERROR('2.Métricas'!D9-'2.Métricas'!D12,0)</f>
        <v>4</v>
      </c>
      <c r="N21" s="129" t="n">
        <f aca="false">IFERROR('2.Métricas'!E9-'2.Métricas'!E12,0)</f>
        <v>23</v>
      </c>
      <c r="O21" s="129" t="n">
        <f aca="false">IFERROR('2.Métricas'!F9-'2.Métricas'!F12,0)</f>
        <v>11</v>
      </c>
      <c r="P21" s="129" t="n">
        <f aca="false">IFERROR('2.Métricas'!G9-'2.Métricas'!G12,0)</f>
        <v>0</v>
      </c>
      <c r="Q21" s="129" t="n">
        <f aca="false">IFERROR('2.Métricas'!H9-'2.Métricas'!H12,0)</f>
        <v>0</v>
      </c>
      <c r="R21" s="129" t="n">
        <f aca="false">IFERROR('2.Métricas'!I9-'2.Métricas'!I12,0)</f>
        <v>0</v>
      </c>
      <c r="S21" s="129" t="n">
        <f aca="false">IFERROR('2.Métricas'!J9-'2.Métricas'!J12,0)</f>
        <v>0</v>
      </c>
      <c r="T21" s="129" t="n">
        <f aca="false">IFERROR('2.Métricas'!K9-'2.Métricas'!K12,0)</f>
        <v>0</v>
      </c>
      <c r="U21" s="129" t="n">
        <f aca="false">IFERROR('2.Métricas'!L9-'2.Métricas'!L12,0)</f>
        <v>0</v>
      </c>
      <c r="V21" s="129" t="n">
        <f aca="false">IFERROR('2.Métricas'!M9-'2.Métricas'!M12,0)</f>
        <v>0</v>
      </c>
      <c r="W21" s="129" t="n">
        <f aca="false">IFERROR('2.Métricas'!N9-'2.Métricas'!N12,0)</f>
        <v>0</v>
      </c>
      <c r="X21" s="129" t="n">
        <f aca="false">IFERROR('2.Métricas'!O9-'2.Métricas'!O12,0)</f>
        <v>0</v>
      </c>
      <c r="Y21" s="129" t="n">
        <f aca="false">IFERROR('2.Métricas'!P9-'2.Métricas'!P12,0)</f>
        <v>0</v>
      </c>
      <c r="Z21" s="129" t="n">
        <f aca="false">IFERROR('2.Métricas'!Q9-'2.Métricas'!Q12,0)</f>
        <v>0</v>
      </c>
      <c r="AA21" s="129" t="n">
        <f aca="false">IFERROR('2.Métricas'!R9-'2.Métricas'!R12,0)</f>
        <v>0</v>
      </c>
      <c r="AB21" s="129" t="n">
        <f aca="false">IFERROR('2.Métricas'!S9-'2.Métricas'!S12,0)</f>
        <v>0</v>
      </c>
      <c r="AC21" s="129" t="n">
        <f aca="false">IFERROR('2.Métricas'!T9-'2.Métricas'!T12,0)</f>
        <v>0</v>
      </c>
      <c r="AD21" s="129" t="n">
        <f aca="false">IFERROR('2.Métricas'!U9-'2.Métricas'!U12,0)</f>
        <v>0</v>
      </c>
      <c r="AE21" s="129" t="n">
        <f aca="false">IFERROR('2.Métricas'!V9-'2.Métricas'!V12,0)</f>
        <v>0</v>
      </c>
      <c r="AF21" s="129" t="n">
        <f aca="false">IFERROR('2.Métricas'!W9-'2.Métricas'!W12,0)</f>
        <v>0</v>
      </c>
      <c r="AG21" s="129" t="n">
        <f aca="false">IFERROR('2.Métricas'!X9-'2.Métricas'!X12,0)</f>
        <v>0</v>
      </c>
      <c r="AH21" s="129" t="n">
        <f aca="false">IFERROR('2.Métricas'!Y9-'2.Métricas'!Y12,0)</f>
        <v>0</v>
      </c>
      <c r="AI21" s="129" t="n">
        <f aca="false">IFERROR('2.Métricas'!Z9-'2.Métricas'!Z12,0)</f>
        <v>0</v>
      </c>
      <c r="AJ21" s="129" t="n">
        <f aca="false">IFERROR('2.Métricas'!AA9-'2.Métricas'!AA12,0)</f>
        <v>0</v>
      </c>
      <c r="AK21" s="129" t="n">
        <f aca="false">IFERROR('2.Métricas'!AB9-'2.Métricas'!AB12,0)</f>
        <v>0</v>
      </c>
      <c r="AL21" s="129" t="n">
        <f aca="false">IFERROR('2.Métricas'!AC9-'2.Métricas'!AC12,0)</f>
        <v>0</v>
      </c>
    </row>
    <row r="22" customFormat="false" ht="42" hidden="false" customHeight="true" outlineLevel="0" collapsed="false">
      <c r="A22" s="153" t="s">
        <v>85</v>
      </c>
      <c r="B22" s="154" t="n">
        <v>9</v>
      </c>
      <c r="C22" s="155" t="s">
        <v>86</v>
      </c>
      <c r="D22" s="156" t="s">
        <v>87</v>
      </c>
      <c r="E22" s="136" t="s">
        <v>67</v>
      </c>
      <c r="F22" s="157" t="n">
        <v>0.5</v>
      </c>
      <c r="G22" s="158" t="n">
        <f aca="false">F22</f>
        <v>0.5</v>
      </c>
      <c r="H22" s="126" t="s">
        <v>66</v>
      </c>
      <c r="I22" s="141" t="n">
        <f aca="false">K22</f>
        <v>0.6</v>
      </c>
      <c r="J22" s="137" t="s">
        <v>65</v>
      </c>
      <c r="K22" s="142" t="n">
        <v>0.6</v>
      </c>
      <c r="L22" s="143" t="n">
        <f aca="false">IFERROR('2.Métricas'!C15/'2.Métricas'!C14,0)</f>
        <v>0</v>
      </c>
      <c r="M22" s="143" t="n">
        <f aca="false">IFERROR('2.Métricas'!D15/'2.Métricas'!D14,0)</f>
        <v>0.5</v>
      </c>
      <c r="N22" s="143" t="n">
        <f aca="false">IFERROR('2.Métricas'!E15/'2.Métricas'!E14,0)</f>
        <v>0.3125</v>
      </c>
      <c r="O22" s="143" t="n">
        <f aca="false">IFERROR('2.Métricas'!F15/'2.Métricas'!F14,0)</f>
        <v>0.184210526315789</v>
      </c>
      <c r="P22" s="143" t="n">
        <f aca="false">IFERROR('2.Métricas'!G15/'2.Métricas'!G14,0)</f>
        <v>0</v>
      </c>
      <c r="Q22" s="143" t="n">
        <f aca="false">IFERROR('2.Métricas'!H15/'2.Métricas'!H14,0)</f>
        <v>0</v>
      </c>
      <c r="R22" s="143" t="n">
        <f aca="false">IFERROR('2.Métricas'!I15/'2.Métricas'!I14,0)</f>
        <v>0</v>
      </c>
      <c r="S22" s="143" t="n">
        <f aca="false">IFERROR('2.Métricas'!J15/'2.Métricas'!J14,0)</f>
        <v>0</v>
      </c>
      <c r="T22" s="143" t="n">
        <f aca="false">IFERROR('2.Métricas'!K15/'2.Métricas'!K14,0)</f>
        <v>0</v>
      </c>
      <c r="U22" s="143" t="n">
        <f aca="false">IFERROR('2.Métricas'!L15/'2.Métricas'!L14,0)</f>
        <v>0</v>
      </c>
      <c r="V22" s="143" t="n">
        <f aca="false">IFERROR('2.Métricas'!M15/'2.Métricas'!M14,0)</f>
        <v>0</v>
      </c>
      <c r="W22" s="143" t="n">
        <f aca="false">IFERROR('2.Métricas'!N15/'2.Métricas'!N14,0)</f>
        <v>0</v>
      </c>
      <c r="X22" s="143" t="n">
        <f aca="false">IFERROR('2.Métricas'!O15/'2.Métricas'!O14,0)</f>
        <v>0</v>
      </c>
      <c r="Y22" s="143" t="n">
        <f aca="false">IFERROR('2.Métricas'!P15/'2.Métricas'!P14,0)</f>
        <v>0</v>
      </c>
      <c r="Z22" s="143" t="n">
        <f aca="false">IFERROR('2.Métricas'!Q15/'2.Métricas'!Q14,0)</f>
        <v>0</v>
      </c>
      <c r="AA22" s="143" t="n">
        <f aca="false">IFERROR('2.Métricas'!R15/'2.Métricas'!R14,0)</f>
        <v>0</v>
      </c>
      <c r="AB22" s="143" t="n">
        <f aca="false">IFERROR('2.Métricas'!S15/'2.Métricas'!S14,0)</f>
        <v>0</v>
      </c>
      <c r="AC22" s="143" t="n">
        <f aca="false">IFERROR('2.Métricas'!T15/'2.Métricas'!T14,0)</f>
        <v>0</v>
      </c>
      <c r="AD22" s="143" t="n">
        <f aca="false">IFERROR('2.Métricas'!U15/'2.Métricas'!U14,0)</f>
        <v>0</v>
      </c>
      <c r="AE22" s="143" t="n">
        <f aca="false">IFERROR('2.Métricas'!V15/'2.Métricas'!V14,0)</f>
        <v>0</v>
      </c>
      <c r="AF22" s="143" t="n">
        <f aca="false">IFERROR('2.Métricas'!W15/'2.Métricas'!W14,0)</f>
        <v>0</v>
      </c>
      <c r="AG22" s="143" t="n">
        <f aca="false">IFERROR('2.Métricas'!X15/'2.Métricas'!X14,0)</f>
        <v>0</v>
      </c>
      <c r="AH22" s="143" t="n">
        <f aca="false">IFERROR('2.Métricas'!Y15/'2.Métricas'!Y14,0)</f>
        <v>0</v>
      </c>
      <c r="AI22" s="143" t="n">
        <f aca="false">IFERROR('2.Métricas'!Z15/'2.Métricas'!Z14,0)</f>
        <v>0</v>
      </c>
      <c r="AJ22" s="143" t="n">
        <f aca="false">IFERROR('2.Métricas'!AA15/'2.Métricas'!AA14,0)</f>
        <v>0</v>
      </c>
      <c r="AK22" s="143" t="n">
        <f aca="false">IFERROR('2.Métricas'!AB15/'2.Métricas'!AB14,0)</f>
        <v>0</v>
      </c>
      <c r="AL22" s="143" t="n">
        <f aca="false">IFERROR('2.Métricas'!AC15/'2.Métricas'!AC14,0)</f>
        <v>0</v>
      </c>
    </row>
    <row r="23" customFormat="false" ht="26.4" hidden="false" customHeight="false" outlineLevel="0" collapsed="false">
      <c r="A23" s="153"/>
      <c r="B23" s="154" t="n">
        <v>10</v>
      </c>
      <c r="C23" s="159" t="s">
        <v>88</v>
      </c>
      <c r="D23" s="159" t="s">
        <v>89</v>
      </c>
      <c r="E23" s="123" t="s">
        <v>65</v>
      </c>
      <c r="F23" s="160" t="n">
        <f aca="false">SUM(F24:F25)</f>
        <v>102</v>
      </c>
      <c r="G23" s="161" t="n">
        <f aca="false">K23</f>
        <v>96</v>
      </c>
      <c r="H23" s="126" t="s">
        <v>66</v>
      </c>
      <c r="I23" s="162" t="n">
        <f aca="false">F23</f>
        <v>102</v>
      </c>
      <c r="J23" s="132" t="s">
        <v>67</v>
      </c>
      <c r="K23" s="163" t="n">
        <f aca="false">SUM(K24:K25)</f>
        <v>96</v>
      </c>
      <c r="L23" s="164" t="n">
        <f aca="false">SUM(L24:L25)</f>
        <v>0</v>
      </c>
      <c r="M23" s="164" t="n">
        <f aca="false">SUM(M24:M25)</f>
        <v>5</v>
      </c>
      <c r="N23" s="164" t="n">
        <f aca="false">SUM(N24:N25)</f>
        <v>3</v>
      </c>
      <c r="O23" s="164" t="n">
        <f aca="false">SUM(O24:O25)</f>
        <v>9</v>
      </c>
      <c r="P23" s="164" t="n">
        <f aca="false">SUM(P24:P25)</f>
        <v>0</v>
      </c>
      <c r="Q23" s="164" t="n">
        <f aca="false">SUM(Q24:Q25)</f>
        <v>0</v>
      </c>
      <c r="R23" s="164" t="n">
        <f aca="false">SUM(R24:R25)</f>
        <v>0</v>
      </c>
      <c r="S23" s="164" t="n">
        <f aca="false">SUM(S24:S25)</f>
        <v>0</v>
      </c>
      <c r="T23" s="164" t="n">
        <f aca="false">SUM(T24:T25)</f>
        <v>0</v>
      </c>
      <c r="U23" s="164" t="n">
        <f aca="false">SUM(U24:U25)</f>
        <v>0</v>
      </c>
      <c r="V23" s="164" t="n">
        <f aca="false">SUM(V24:V25)</f>
        <v>0</v>
      </c>
      <c r="W23" s="164" t="n">
        <f aca="false">SUM(W24:W25)</f>
        <v>0</v>
      </c>
      <c r="X23" s="164" t="n">
        <f aca="false">SUM(X24:X25)</f>
        <v>0</v>
      </c>
      <c r="Y23" s="164" t="n">
        <f aca="false">SUM(Y24:Y25)</f>
        <v>0</v>
      </c>
      <c r="Z23" s="164" t="n">
        <f aca="false">SUM(Z24:Z25)</f>
        <v>0</v>
      </c>
      <c r="AA23" s="164" t="n">
        <f aca="false">SUM(AA24:AA25)</f>
        <v>0</v>
      </c>
      <c r="AB23" s="164" t="n">
        <f aca="false">SUM(AB24:AB25)</f>
        <v>0</v>
      </c>
      <c r="AC23" s="164" t="n">
        <f aca="false">SUM(AC24:AC25)</f>
        <v>0</v>
      </c>
      <c r="AD23" s="164" t="n">
        <f aca="false">SUM(AD24:AD25)</f>
        <v>0</v>
      </c>
      <c r="AE23" s="164" t="n">
        <f aca="false">SUM(AE24:AE25)</f>
        <v>0</v>
      </c>
      <c r="AF23" s="164" t="n">
        <f aca="false">SUM(AF24:AF25)</f>
        <v>0</v>
      </c>
      <c r="AG23" s="164" t="n">
        <f aca="false">SUM(AG24:AG25)</f>
        <v>0</v>
      </c>
      <c r="AH23" s="164" t="n">
        <f aca="false">SUM(AH24:AH25)</f>
        <v>0</v>
      </c>
      <c r="AI23" s="164" t="n">
        <f aca="false">SUM(AI24:AI25)</f>
        <v>0</v>
      </c>
      <c r="AJ23" s="164" t="n">
        <f aca="false">SUM(AJ24:AJ25)</f>
        <v>0</v>
      </c>
      <c r="AK23" s="164" t="n">
        <f aca="false">SUM(AK24:AK25)</f>
        <v>0</v>
      </c>
      <c r="AL23" s="164" t="n">
        <f aca="false">SUM(AL24:AL25)</f>
        <v>0</v>
      </c>
    </row>
    <row r="24" customFormat="false" ht="14.4" hidden="false" customHeight="false" outlineLevel="0" collapsed="false">
      <c r="A24" s="153"/>
      <c r="B24" s="165"/>
      <c r="C24" s="166"/>
      <c r="D24" s="167" t="s">
        <v>68</v>
      </c>
      <c r="E24" s="123" t="s">
        <v>65</v>
      </c>
      <c r="F24" s="160" t="n">
        <v>44</v>
      </c>
      <c r="G24" s="161" t="n">
        <f aca="false">K24</f>
        <v>41</v>
      </c>
      <c r="H24" s="126" t="s">
        <v>66</v>
      </c>
      <c r="I24" s="162" t="n">
        <f aca="false">F24</f>
        <v>44</v>
      </c>
      <c r="J24" s="132" t="s">
        <v>67</v>
      </c>
      <c r="K24" s="163" t="n">
        <v>41</v>
      </c>
      <c r="L24" s="164" t="n">
        <f aca="false">'2.Métricas'!C65</f>
        <v>0</v>
      </c>
      <c r="M24" s="164" t="n">
        <f aca="false">'2.Métricas'!D65</f>
        <v>5</v>
      </c>
      <c r="N24" s="164" t="n">
        <f aca="false">'2.Métricas'!E65</f>
        <v>2</v>
      </c>
      <c r="O24" s="164" t="n">
        <f aca="false">'2.Métricas'!F65</f>
        <v>9</v>
      </c>
      <c r="P24" s="164" t="n">
        <f aca="false">'2.Métricas'!G65</f>
        <v>0</v>
      </c>
      <c r="Q24" s="164" t="n">
        <f aca="false">'2.Métricas'!H65</f>
        <v>0</v>
      </c>
      <c r="R24" s="164" t="n">
        <f aca="false">'2.Métricas'!I65</f>
        <v>0</v>
      </c>
      <c r="S24" s="164" t="n">
        <f aca="false">'2.Métricas'!J65</f>
        <v>0</v>
      </c>
      <c r="T24" s="164" t="n">
        <f aca="false">'2.Métricas'!K65</f>
        <v>0</v>
      </c>
      <c r="U24" s="164" t="n">
        <f aca="false">'2.Métricas'!L65</f>
        <v>0</v>
      </c>
      <c r="V24" s="164" t="n">
        <f aca="false">'2.Métricas'!M65</f>
        <v>0</v>
      </c>
      <c r="W24" s="164" t="n">
        <f aca="false">'2.Métricas'!N65</f>
        <v>0</v>
      </c>
      <c r="X24" s="164" t="n">
        <f aca="false">'2.Métricas'!O65</f>
        <v>0</v>
      </c>
      <c r="Y24" s="164" t="n">
        <f aca="false">'2.Métricas'!P65</f>
        <v>0</v>
      </c>
      <c r="Z24" s="164" t="n">
        <f aca="false">'2.Métricas'!Q65</f>
        <v>0</v>
      </c>
      <c r="AA24" s="164" t="n">
        <f aca="false">'2.Métricas'!R65</f>
        <v>0</v>
      </c>
      <c r="AB24" s="164" t="n">
        <f aca="false">'2.Métricas'!S65</f>
        <v>0</v>
      </c>
      <c r="AC24" s="164" t="n">
        <f aca="false">'2.Métricas'!T65</f>
        <v>0</v>
      </c>
      <c r="AD24" s="164" t="n">
        <f aca="false">'2.Métricas'!U65</f>
        <v>0</v>
      </c>
      <c r="AE24" s="164" t="n">
        <f aca="false">'2.Métricas'!V65</f>
        <v>0</v>
      </c>
      <c r="AF24" s="164" t="n">
        <f aca="false">'2.Métricas'!W65</f>
        <v>0</v>
      </c>
      <c r="AG24" s="164" t="n">
        <f aca="false">'2.Métricas'!X65</f>
        <v>0</v>
      </c>
      <c r="AH24" s="164" t="n">
        <f aca="false">'2.Métricas'!Y65</f>
        <v>0</v>
      </c>
      <c r="AI24" s="164" t="n">
        <f aca="false">'2.Métricas'!Z65</f>
        <v>0</v>
      </c>
      <c r="AJ24" s="164" t="n">
        <f aca="false">'2.Métricas'!AA65</f>
        <v>0</v>
      </c>
      <c r="AK24" s="164" t="n">
        <f aca="false">'2.Métricas'!AB65</f>
        <v>0</v>
      </c>
      <c r="AL24" s="164" t="n">
        <f aca="false">'2.Métricas'!AC65</f>
        <v>0</v>
      </c>
    </row>
    <row r="25" customFormat="false" ht="14.4" hidden="false" customHeight="false" outlineLevel="0" collapsed="false">
      <c r="A25" s="153"/>
      <c r="B25" s="165"/>
      <c r="C25" s="166"/>
      <c r="D25" s="167" t="s">
        <v>69</v>
      </c>
      <c r="E25" s="123" t="s">
        <v>65</v>
      </c>
      <c r="F25" s="160" t="n">
        <v>58</v>
      </c>
      <c r="G25" s="161" t="n">
        <f aca="false">K25</f>
        <v>55</v>
      </c>
      <c r="H25" s="126" t="s">
        <v>66</v>
      </c>
      <c r="I25" s="162" t="n">
        <f aca="false">F25</f>
        <v>58</v>
      </c>
      <c r="J25" s="132" t="s">
        <v>67</v>
      </c>
      <c r="K25" s="163" t="n">
        <v>55</v>
      </c>
      <c r="L25" s="164" t="n">
        <f aca="false">'2.Métricas'!C42</f>
        <v>0</v>
      </c>
      <c r="M25" s="164" t="n">
        <f aca="false">'2.Métricas'!D42</f>
        <v>0</v>
      </c>
      <c r="N25" s="164" t="n">
        <f aca="false">'2.Métricas'!E42</f>
        <v>1</v>
      </c>
      <c r="O25" s="164" t="n">
        <f aca="false">'2.Métricas'!F42</f>
        <v>0</v>
      </c>
      <c r="P25" s="164" t="n">
        <f aca="false">'2.Métricas'!G42</f>
        <v>0</v>
      </c>
      <c r="Q25" s="164" t="n">
        <f aca="false">'2.Métricas'!H42</f>
        <v>0</v>
      </c>
      <c r="R25" s="164" t="n">
        <f aca="false">'2.Métricas'!I42</f>
        <v>0</v>
      </c>
      <c r="S25" s="164" t="n">
        <f aca="false">'2.Métricas'!J42</f>
        <v>0</v>
      </c>
      <c r="T25" s="164" t="n">
        <f aca="false">'2.Métricas'!K42</f>
        <v>0</v>
      </c>
      <c r="U25" s="164" t="n">
        <f aca="false">'2.Métricas'!L42</f>
        <v>0</v>
      </c>
      <c r="V25" s="164" t="n">
        <f aca="false">'2.Métricas'!M42</f>
        <v>0</v>
      </c>
      <c r="W25" s="164" t="n">
        <f aca="false">'2.Métricas'!N42</f>
        <v>0</v>
      </c>
      <c r="X25" s="164" t="n">
        <f aca="false">'2.Métricas'!O42</f>
        <v>0</v>
      </c>
      <c r="Y25" s="164" t="n">
        <f aca="false">'2.Métricas'!P42</f>
        <v>0</v>
      </c>
      <c r="Z25" s="164" t="n">
        <f aca="false">'2.Métricas'!Q42</f>
        <v>0</v>
      </c>
      <c r="AA25" s="164" t="n">
        <f aca="false">'2.Métricas'!R42</f>
        <v>0</v>
      </c>
      <c r="AB25" s="164" t="n">
        <f aca="false">'2.Métricas'!S42</f>
        <v>0</v>
      </c>
      <c r="AC25" s="164" t="n">
        <f aca="false">'2.Métricas'!T42</f>
        <v>0</v>
      </c>
      <c r="AD25" s="164" t="n">
        <f aca="false">'2.Métricas'!U42</f>
        <v>0</v>
      </c>
      <c r="AE25" s="164" t="n">
        <f aca="false">'2.Métricas'!V42</f>
        <v>0</v>
      </c>
      <c r="AF25" s="164" t="n">
        <f aca="false">'2.Métricas'!W42</f>
        <v>0</v>
      </c>
      <c r="AG25" s="164" t="n">
        <f aca="false">'2.Métricas'!X42</f>
        <v>0</v>
      </c>
      <c r="AH25" s="164" t="n">
        <f aca="false">'2.Métricas'!Y42</f>
        <v>0</v>
      </c>
      <c r="AI25" s="164" t="n">
        <f aca="false">'2.Métricas'!Z42</f>
        <v>0</v>
      </c>
      <c r="AJ25" s="164" t="n">
        <f aca="false">'2.Métricas'!AA42</f>
        <v>0</v>
      </c>
      <c r="AK25" s="164" t="n">
        <f aca="false">'2.Métricas'!AB42</f>
        <v>0</v>
      </c>
      <c r="AL25" s="164" t="n">
        <f aca="false">'2.Métricas'!AC42</f>
        <v>0</v>
      </c>
    </row>
    <row r="26" customFormat="false" ht="57.75" hidden="false" customHeight="true" outlineLevel="0" collapsed="false">
      <c r="A26" s="153"/>
      <c r="B26" s="154" t="n">
        <v>11</v>
      </c>
      <c r="C26" s="159" t="s">
        <v>90</v>
      </c>
      <c r="D26" s="159" t="s">
        <v>91</v>
      </c>
      <c r="E26" s="168" t="s">
        <v>65</v>
      </c>
      <c r="F26" s="160" t="n">
        <f aca="false">SUM(F27:F28)</f>
        <v>36</v>
      </c>
      <c r="G26" s="148" t="n">
        <f aca="false">+K26</f>
        <v>32</v>
      </c>
      <c r="H26" s="126" t="s">
        <v>66</v>
      </c>
      <c r="I26" s="127" t="n">
        <f aca="false">+F26</f>
        <v>36</v>
      </c>
      <c r="J26" s="163" t="s">
        <v>67</v>
      </c>
      <c r="K26" s="163" t="n">
        <f aca="false">SUM(K27:K28)</f>
        <v>32</v>
      </c>
      <c r="L26" s="138" t="n">
        <f aca="false">SUM(L27:L28)</f>
        <v>0</v>
      </c>
      <c r="M26" s="138" t="n">
        <f aca="false">SUM(M27:M28)</f>
        <v>12</v>
      </c>
      <c r="N26" s="138" t="n">
        <f aca="false">SUM(N27:N28)</f>
        <v>14</v>
      </c>
      <c r="O26" s="138" t="n">
        <f aca="false">SUM(O27:O28)</f>
        <v>9</v>
      </c>
      <c r="P26" s="138" t="n">
        <f aca="false">SUM(P27:P28)</f>
        <v>0</v>
      </c>
      <c r="Q26" s="138" t="n">
        <f aca="false">SUM(Q27:Q28)</f>
        <v>0</v>
      </c>
      <c r="R26" s="138" t="n">
        <f aca="false">SUM(R27:R28)</f>
        <v>0</v>
      </c>
      <c r="S26" s="138" t="n">
        <f aca="false">SUM(S27:S28)</f>
        <v>0</v>
      </c>
      <c r="T26" s="138" t="n">
        <f aca="false">SUM(T27:T28)</f>
        <v>0</v>
      </c>
      <c r="U26" s="138" t="n">
        <f aca="false">SUM(U27:U28)</f>
        <v>0</v>
      </c>
      <c r="V26" s="138" t="n">
        <f aca="false">SUM(V27:V28)</f>
        <v>0</v>
      </c>
      <c r="W26" s="138" t="n">
        <f aca="false">SUM(W27:W28)</f>
        <v>0</v>
      </c>
      <c r="X26" s="138" t="n">
        <f aca="false">SUM(X27:X28)</f>
        <v>0</v>
      </c>
      <c r="Y26" s="138" t="n">
        <f aca="false">SUM(Y27:Y28)</f>
        <v>0</v>
      </c>
      <c r="Z26" s="138" t="n">
        <f aca="false">SUM(Z27:Z28)</f>
        <v>0</v>
      </c>
      <c r="AA26" s="138" t="n">
        <f aca="false">SUM(AA27:AA28)</f>
        <v>0</v>
      </c>
      <c r="AB26" s="138" t="n">
        <f aca="false">SUM(AB27:AB28)</f>
        <v>0</v>
      </c>
      <c r="AC26" s="138" t="n">
        <f aca="false">SUM(AC27:AC28)</f>
        <v>0</v>
      </c>
      <c r="AD26" s="138" t="n">
        <f aca="false">SUM(AD27:AD28)</f>
        <v>0</v>
      </c>
      <c r="AE26" s="138" t="n">
        <f aca="false">SUM(AE27:AE28)</f>
        <v>0</v>
      </c>
      <c r="AF26" s="138" t="n">
        <f aca="false">SUM(AF27:AF28)</f>
        <v>0</v>
      </c>
      <c r="AG26" s="138" t="n">
        <f aca="false">SUM(AG27:AG28)</f>
        <v>0</v>
      </c>
      <c r="AH26" s="138" t="n">
        <f aca="false">SUM(AH27:AH28)</f>
        <v>0</v>
      </c>
      <c r="AI26" s="138" t="n">
        <f aca="false">SUM(AI27:AI28)</f>
        <v>0</v>
      </c>
      <c r="AJ26" s="138" t="n">
        <f aca="false">SUM(AJ27:AJ28)</f>
        <v>0</v>
      </c>
      <c r="AK26" s="138" t="n">
        <f aca="false">SUM(AK27:AK28)</f>
        <v>0</v>
      </c>
      <c r="AL26" s="138" t="n">
        <f aca="false">SUM(AL27:AL28)</f>
        <v>0</v>
      </c>
    </row>
    <row r="27" customFormat="false" ht="15.6" hidden="false" customHeight="false" outlineLevel="0" collapsed="false">
      <c r="A27" s="153"/>
      <c r="B27" s="165"/>
      <c r="C27" s="165"/>
      <c r="D27" s="167" t="s">
        <v>68</v>
      </c>
      <c r="E27" s="168" t="s">
        <v>65</v>
      </c>
      <c r="F27" s="133" t="n">
        <v>16</v>
      </c>
      <c r="G27" s="148" t="n">
        <f aca="false">+K27</f>
        <v>14</v>
      </c>
      <c r="H27" s="126" t="s">
        <v>66</v>
      </c>
      <c r="I27" s="127" t="n">
        <f aca="false">+F27</f>
        <v>16</v>
      </c>
      <c r="J27" s="163" t="s">
        <v>67</v>
      </c>
      <c r="K27" s="135" t="n">
        <v>14</v>
      </c>
      <c r="L27" s="138" t="n">
        <f aca="false">'2.Métricas'!C69</f>
        <v>0</v>
      </c>
      <c r="M27" s="138" t="n">
        <f aca="false">'2.Métricas'!D69</f>
        <v>11</v>
      </c>
      <c r="N27" s="138" t="n">
        <f aca="false">'2.Métricas'!E69</f>
        <v>13</v>
      </c>
      <c r="O27" s="138" t="n">
        <f aca="false">'2.Métricas'!F69</f>
        <v>8</v>
      </c>
      <c r="P27" s="138" t="n">
        <f aca="false">'2.Métricas'!G69</f>
        <v>0</v>
      </c>
      <c r="Q27" s="138" t="n">
        <f aca="false">'2.Métricas'!H69</f>
        <v>0</v>
      </c>
      <c r="R27" s="138" t="n">
        <f aca="false">'2.Métricas'!I69</f>
        <v>0</v>
      </c>
      <c r="S27" s="138" t="n">
        <f aca="false">'2.Métricas'!J69</f>
        <v>0</v>
      </c>
      <c r="T27" s="138" t="n">
        <f aca="false">'2.Métricas'!K69</f>
        <v>0</v>
      </c>
      <c r="U27" s="138" t="n">
        <f aca="false">'2.Métricas'!L69</f>
        <v>0</v>
      </c>
      <c r="V27" s="138" t="n">
        <f aca="false">'2.Métricas'!M69</f>
        <v>0</v>
      </c>
      <c r="W27" s="138" t="n">
        <f aca="false">'2.Métricas'!N69</f>
        <v>0</v>
      </c>
      <c r="X27" s="138" t="n">
        <f aca="false">'2.Métricas'!O69</f>
        <v>0</v>
      </c>
      <c r="Y27" s="138" t="n">
        <f aca="false">'2.Métricas'!P69</f>
        <v>0</v>
      </c>
      <c r="Z27" s="138" t="n">
        <f aca="false">'2.Métricas'!Q69</f>
        <v>0</v>
      </c>
      <c r="AA27" s="138" t="n">
        <f aca="false">'2.Métricas'!R69</f>
        <v>0</v>
      </c>
      <c r="AB27" s="138" t="n">
        <f aca="false">'2.Métricas'!S69</f>
        <v>0</v>
      </c>
      <c r="AC27" s="138" t="n">
        <f aca="false">'2.Métricas'!T69</f>
        <v>0</v>
      </c>
      <c r="AD27" s="138" t="n">
        <f aca="false">'2.Métricas'!U69</f>
        <v>0</v>
      </c>
      <c r="AE27" s="138" t="n">
        <f aca="false">'2.Métricas'!V69</f>
        <v>0</v>
      </c>
      <c r="AF27" s="138" t="n">
        <f aca="false">'2.Métricas'!W69</f>
        <v>0</v>
      </c>
      <c r="AG27" s="138" t="n">
        <f aca="false">'2.Métricas'!X69</f>
        <v>0</v>
      </c>
      <c r="AH27" s="138" t="n">
        <f aca="false">'2.Métricas'!Y69</f>
        <v>0</v>
      </c>
      <c r="AI27" s="138" t="n">
        <f aca="false">'2.Métricas'!Z69</f>
        <v>0</v>
      </c>
      <c r="AJ27" s="138" t="n">
        <f aca="false">'2.Métricas'!AA69</f>
        <v>0</v>
      </c>
      <c r="AK27" s="138" t="n">
        <f aca="false">'2.Métricas'!AB69</f>
        <v>0</v>
      </c>
      <c r="AL27" s="138" t="n">
        <f aca="false">'2.Métricas'!AC69</f>
        <v>0</v>
      </c>
    </row>
    <row r="28" customFormat="false" ht="15.6" hidden="false" customHeight="false" outlineLevel="0" collapsed="false">
      <c r="A28" s="153"/>
      <c r="B28" s="165"/>
      <c r="C28" s="165"/>
      <c r="D28" s="167" t="s">
        <v>69</v>
      </c>
      <c r="E28" s="168" t="s">
        <v>65</v>
      </c>
      <c r="F28" s="133" t="n">
        <v>20</v>
      </c>
      <c r="G28" s="148" t="n">
        <f aca="false">+K28</f>
        <v>18</v>
      </c>
      <c r="H28" s="126" t="s">
        <v>66</v>
      </c>
      <c r="I28" s="127" t="n">
        <f aca="false">+F28</f>
        <v>20</v>
      </c>
      <c r="J28" s="163" t="s">
        <v>67</v>
      </c>
      <c r="K28" s="135" t="n">
        <v>18</v>
      </c>
      <c r="L28" s="138" t="n">
        <f aca="false">'2.Métricas'!C46</f>
        <v>0</v>
      </c>
      <c r="M28" s="138" t="n">
        <f aca="false">'2.Métricas'!D46</f>
        <v>1</v>
      </c>
      <c r="N28" s="138" t="n">
        <f aca="false">'2.Métricas'!E46</f>
        <v>1</v>
      </c>
      <c r="O28" s="138" t="n">
        <f aca="false">'2.Métricas'!F46</f>
        <v>1</v>
      </c>
      <c r="P28" s="138" t="n">
        <f aca="false">'2.Métricas'!G46</f>
        <v>0</v>
      </c>
      <c r="Q28" s="138" t="n">
        <f aca="false">'2.Métricas'!H46</f>
        <v>0</v>
      </c>
      <c r="R28" s="138" t="n">
        <f aca="false">'2.Métricas'!I46</f>
        <v>0</v>
      </c>
      <c r="S28" s="138" t="n">
        <f aca="false">'2.Métricas'!J46</f>
        <v>0</v>
      </c>
      <c r="T28" s="138" t="n">
        <f aca="false">'2.Métricas'!K46</f>
        <v>0</v>
      </c>
      <c r="U28" s="138" t="n">
        <f aca="false">'2.Métricas'!L46</f>
        <v>0</v>
      </c>
      <c r="V28" s="138" t="n">
        <f aca="false">'2.Métricas'!M46</f>
        <v>0</v>
      </c>
      <c r="W28" s="138" t="n">
        <f aca="false">'2.Métricas'!N46</f>
        <v>0</v>
      </c>
      <c r="X28" s="138" t="n">
        <f aca="false">'2.Métricas'!O46</f>
        <v>0</v>
      </c>
      <c r="Y28" s="138" t="n">
        <f aca="false">'2.Métricas'!P46</f>
        <v>0</v>
      </c>
      <c r="Z28" s="138" t="n">
        <f aca="false">'2.Métricas'!Q46</f>
        <v>0</v>
      </c>
      <c r="AA28" s="138" t="n">
        <f aca="false">'2.Métricas'!R46</f>
        <v>0</v>
      </c>
      <c r="AB28" s="138" t="n">
        <f aca="false">'2.Métricas'!S46</f>
        <v>0</v>
      </c>
      <c r="AC28" s="138" t="n">
        <f aca="false">'2.Métricas'!T46</f>
        <v>0</v>
      </c>
      <c r="AD28" s="138" t="n">
        <f aca="false">'2.Métricas'!U46</f>
        <v>0</v>
      </c>
      <c r="AE28" s="138" t="n">
        <f aca="false">'2.Métricas'!V46</f>
        <v>0</v>
      </c>
      <c r="AF28" s="138" t="n">
        <f aca="false">'2.Métricas'!W46</f>
        <v>0</v>
      </c>
      <c r="AG28" s="138" t="n">
        <f aca="false">'2.Métricas'!X46</f>
        <v>0</v>
      </c>
      <c r="AH28" s="138" t="n">
        <f aca="false">'2.Métricas'!Y46</f>
        <v>0</v>
      </c>
      <c r="AI28" s="138" t="n">
        <f aca="false">'2.Métricas'!Z46</f>
        <v>0</v>
      </c>
      <c r="AJ28" s="138" t="n">
        <f aca="false">'2.Métricas'!AA46</f>
        <v>0</v>
      </c>
      <c r="AK28" s="138" t="n">
        <f aca="false">'2.Métricas'!AB46</f>
        <v>0</v>
      </c>
      <c r="AL28" s="138" t="n">
        <f aca="false">'2.Métricas'!AC46</f>
        <v>0</v>
      </c>
    </row>
    <row r="29" customFormat="false" ht="40.5" hidden="false" customHeight="true" outlineLevel="0" collapsed="false">
      <c r="A29" s="153"/>
      <c r="B29" s="154" t="n">
        <v>12</v>
      </c>
      <c r="C29" s="169" t="s">
        <v>92</v>
      </c>
      <c r="D29" s="170" t="s">
        <v>93</v>
      </c>
      <c r="E29" s="171" t="s">
        <v>67</v>
      </c>
      <c r="F29" s="172" t="n">
        <v>0.95</v>
      </c>
      <c r="G29" s="141" t="n">
        <v>1</v>
      </c>
      <c r="H29" s="126" t="s">
        <v>66</v>
      </c>
      <c r="I29" s="173" t="n">
        <v>0.95</v>
      </c>
      <c r="J29" s="174" t="s">
        <v>65</v>
      </c>
      <c r="K29" s="174" t="n">
        <v>1</v>
      </c>
      <c r="L29" s="175" t="n">
        <f aca="false">IFERROR('2.Métricas'!C16/'2.Métricas'!C21,0)</f>
        <v>0</v>
      </c>
      <c r="M29" s="175" t="n">
        <f aca="false">IFERROR('2.Métricas'!D16/'2.Métricas'!D21,0)</f>
        <v>0.533333333333333</v>
      </c>
      <c r="N29" s="175" t="n">
        <f aca="false">IFERROR('2.Métricas'!E16/'2.Métricas'!E21,0)</f>
        <v>0.671806167400881</v>
      </c>
      <c r="O29" s="143" t="n">
        <f aca="false">IFERROR('2.Métricas'!F16/'2.Métricas'!F21,0)</f>
        <v>0.868036276142884</v>
      </c>
      <c r="P29" s="143" t="n">
        <f aca="false">IFERROR('2.Métricas'!G16/'2.Métricas'!G21,0)</f>
        <v>0</v>
      </c>
      <c r="Q29" s="143" t="n">
        <f aca="false">IFERROR('2.Métricas'!H16/'2.Métricas'!H21,0)</f>
        <v>0</v>
      </c>
      <c r="R29" s="143" t="n">
        <f aca="false">IFERROR('2.Métricas'!I16/'2.Métricas'!I21,0)</f>
        <v>0</v>
      </c>
      <c r="S29" s="143" t="n">
        <f aca="false">IFERROR('2.Métricas'!J16/'2.Métricas'!J21,0)</f>
        <v>0</v>
      </c>
      <c r="T29" s="143" t="n">
        <f aca="false">IFERROR('2.Métricas'!K16/'2.Métricas'!K21,0)</f>
        <v>0</v>
      </c>
      <c r="U29" s="143" t="n">
        <f aca="false">IFERROR('2.Métricas'!L16/'2.Métricas'!L21,0)</f>
        <v>0</v>
      </c>
      <c r="V29" s="143" t="n">
        <f aca="false">IFERROR('2.Métricas'!M16/'2.Métricas'!M21,0)</f>
        <v>0</v>
      </c>
      <c r="W29" s="143" t="n">
        <f aca="false">IFERROR('2.Métricas'!N16/'2.Métricas'!N21,0)</f>
        <v>0</v>
      </c>
      <c r="X29" s="143" t="n">
        <f aca="false">IFERROR('2.Métricas'!O16/'2.Métricas'!O21,0)</f>
        <v>0</v>
      </c>
      <c r="Y29" s="143" t="n">
        <f aca="false">IFERROR('2.Métricas'!P16/'2.Métricas'!P21,0)</f>
        <v>0</v>
      </c>
      <c r="Z29" s="143" t="n">
        <f aca="false">IFERROR('2.Métricas'!Q16/'2.Métricas'!Q21,0)</f>
        <v>0</v>
      </c>
      <c r="AA29" s="143" t="n">
        <f aca="false">IFERROR('2.Métricas'!R16/'2.Métricas'!R21,0)</f>
        <v>0</v>
      </c>
      <c r="AB29" s="143" t="n">
        <f aca="false">IFERROR('2.Métricas'!S16/'2.Métricas'!S21,0)</f>
        <v>0</v>
      </c>
      <c r="AC29" s="143" t="n">
        <f aca="false">IFERROR('2.Métricas'!T16/'2.Métricas'!T21,0)</f>
        <v>0</v>
      </c>
      <c r="AD29" s="143" t="n">
        <f aca="false">IFERROR('2.Métricas'!U16/'2.Métricas'!U21,0)</f>
        <v>0</v>
      </c>
      <c r="AE29" s="143" t="n">
        <f aca="false">IFERROR('2.Métricas'!V16/'2.Métricas'!V21,0)</f>
        <v>0</v>
      </c>
      <c r="AF29" s="143" t="n">
        <f aca="false">IFERROR('2.Métricas'!W16/'2.Métricas'!W21,0)</f>
        <v>0</v>
      </c>
      <c r="AG29" s="143" t="n">
        <f aca="false">IFERROR('2.Métricas'!X16/'2.Métricas'!X21,0)</f>
        <v>0</v>
      </c>
      <c r="AH29" s="143" t="n">
        <f aca="false">IFERROR('2.Métricas'!Y16/'2.Métricas'!Y21,0)</f>
        <v>0</v>
      </c>
      <c r="AI29" s="143" t="n">
        <f aca="false">IFERROR('2.Métricas'!Z16/'2.Métricas'!Z21,0)</f>
        <v>0</v>
      </c>
      <c r="AJ29" s="143" t="n">
        <f aca="false">IFERROR('2.Métricas'!AA16/'2.Métricas'!AA21,0)</f>
        <v>0</v>
      </c>
      <c r="AK29" s="143" t="n">
        <f aca="false">IFERROR('2.Métricas'!AB16/'2.Métricas'!AB21,0)</f>
        <v>0</v>
      </c>
      <c r="AL29" s="143" t="n">
        <f aca="false">IFERROR('2.Métricas'!AC16/'2.Métricas'!AC21,0)</f>
        <v>0</v>
      </c>
    </row>
    <row r="30" customFormat="false" ht="23.25" hidden="false" customHeight="true" outlineLevel="0" collapsed="false">
      <c r="A30" s="153"/>
      <c r="B30" s="167"/>
      <c r="C30" s="167" t="s">
        <v>28</v>
      </c>
      <c r="D30" s="176"/>
      <c r="E30" s="171" t="s">
        <v>67</v>
      </c>
      <c r="F30" s="172" t="n">
        <v>0.95</v>
      </c>
      <c r="G30" s="141" t="n">
        <v>1</v>
      </c>
      <c r="H30" s="126" t="s">
        <v>66</v>
      </c>
      <c r="I30" s="173" t="n">
        <v>0.95</v>
      </c>
      <c r="J30" s="174" t="s">
        <v>65</v>
      </c>
      <c r="K30" s="174" t="n">
        <v>1</v>
      </c>
      <c r="L30" s="175" t="n">
        <f aca="false">IFERROR('2.Métricas'!C17/'2.Métricas'!C22,0)</f>
        <v>0</v>
      </c>
      <c r="M30" s="175" t="n">
        <f aca="false">IFERROR('2.Métricas'!D17/'2.Métricas'!D22,0)</f>
        <v>0.833333333333333</v>
      </c>
      <c r="N30" s="175" t="n">
        <f aca="false">IFERROR('2.Métricas'!E17/'2.Métricas'!E22,0)</f>
        <v>1.08333333333333</v>
      </c>
      <c r="O30" s="175" t="n">
        <f aca="false">IFERROR('2.Métricas'!F17/'2.Métricas'!F22,0)</f>
        <v>1.09166666666667</v>
      </c>
      <c r="P30" s="175" t="n">
        <f aca="false">IFERROR('2.Métricas'!G17/'2.Métricas'!G22,0)</f>
        <v>0</v>
      </c>
      <c r="Q30" s="175" t="n">
        <f aca="false">IFERROR('2.Métricas'!H17/'2.Métricas'!H22,0)</f>
        <v>0</v>
      </c>
      <c r="R30" s="175" t="n">
        <f aca="false">IFERROR('2.Métricas'!I17/'2.Métricas'!I22,0)</f>
        <v>0</v>
      </c>
      <c r="S30" s="175" t="n">
        <f aca="false">IFERROR('2.Métricas'!J17/'2.Métricas'!J22,0)</f>
        <v>0</v>
      </c>
      <c r="T30" s="175" t="n">
        <f aca="false">IFERROR('2.Métricas'!K17/'2.Métricas'!K22,0)</f>
        <v>0</v>
      </c>
      <c r="U30" s="175" t="n">
        <f aca="false">IFERROR('2.Métricas'!L17/'2.Métricas'!L22,0)</f>
        <v>0</v>
      </c>
      <c r="V30" s="175" t="n">
        <f aca="false">IFERROR('2.Métricas'!M17/'2.Métricas'!M22,0)</f>
        <v>0</v>
      </c>
      <c r="W30" s="175" t="n">
        <f aca="false">IFERROR('2.Métricas'!N17/'2.Métricas'!N22,0)</f>
        <v>0</v>
      </c>
      <c r="X30" s="175" t="n">
        <f aca="false">IFERROR('2.Métricas'!O17/'2.Métricas'!O22,0)</f>
        <v>0</v>
      </c>
      <c r="Y30" s="175" t="n">
        <f aca="false">IFERROR('2.Métricas'!P17/'2.Métricas'!P22,0)</f>
        <v>0</v>
      </c>
      <c r="Z30" s="175" t="n">
        <f aca="false">IFERROR('2.Métricas'!Q17/'2.Métricas'!Q22,0)</f>
        <v>0</v>
      </c>
      <c r="AA30" s="175" t="n">
        <f aca="false">IFERROR('2.Métricas'!R17/'2.Métricas'!R22,0)</f>
        <v>0</v>
      </c>
      <c r="AB30" s="175" t="n">
        <f aca="false">IFERROR('2.Métricas'!S17/'2.Métricas'!S22,0)</f>
        <v>0</v>
      </c>
      <c r="AC30" s="175" t="n">
        <f aca="false">IFERROR('2.Métricas'!T17/'2.Métricas'!T22,0)</f>
        <v>0</v>
      </c>
      <c r="AD30" s="175" t="n">
        <f aca="false">IFERROR('2.Métricas'!U17/'2.Métricas'!U22,0)</f>
        <v>0</v>
      </c>
      <c r="AE30" s="175" t="n">
        <f aca="false">IFERROR('2.Métricas'!V17/'2.Métricas'!V22,0)</f>
        <v>0</v>
      </c>
      <c r="AF30" s="175" t="n">
        <f aca="false">IFERROR('2.Métricas'!W17/'2.Métricas'!W22,0)</f>
        <v>0</v>
      </c>
      <c r="AG30" s="175" t="n">
        <f aca="false">IFERROR('2.Métricas'!X17/'2.Métricas'!X22,0)</f>
        <v>0</v>
      </c>
      <c r="AH30" s="175" t="n">
        <f aca="false">IFERROR('2.Métricas'!Y17/'2.Métricas'!Y22,0)</f>
        <v>0</v>
      </c>
      <c r="AI30" s="175" t="n">
        <f aca="false">IFERROR('2.Métricas'!Z17/'2.Métricas'!Z22,0)</f>
        <v>0</v>
      </c>
      <c r="AJ30" s="175" t="n">
        <f aca="false">IFERROR('2.Métricas'!AA17/'2.Métricas'!AA22,0)</f>
        <v>0</v>
      </c>
      <c r="AK30" s="175" t="n">
        <f aca="false">IFERROR('2.Métricas'!AB17/'2.Métricas'!AB22,0)</f>
        <v>0</v>
      </c>
      <c r="AL30" s="175" t="n">
        <f aca="false">IFERROR('2.Métricas'!AC17/'2.Métricas'!AC22,0)</f>
        <v>0</v>
      </c>
    </row>
    <row r="31" customFormat="false" ht="23.25" hidden="false" customHeight="true" outlineLevel="0" collapsed="false">
      <c r="A31" s="153"/>
      <c r="B31" s="167"/>
      <c r="C31" s="167" t="s">
        <v>29</v>
      </c>
      <c r="D31" s="176"/>
      <c r="E31" s="171" t="s">
        <v>67</v>
      </c>
      <c r="F31" s="172" t="n">
        <v>0.95</v>
      </c>
      <c r="G31" s="141" t="n">
        <v>1</v>
      </c>
      <c r="H31" s="126" t="s">
        <v>66</v>
      </c>
      <c r="I31" s="173" t="n">
        <v>0.95</v>
      </c>
      <c r="J31" s="174" t="s">
        <v>65</v>
      </c>
      <c r="K31" s="174" t="n">
        <v>1</v>
      </c>
      <c r="L31" s="175" t="n">
        <f aca="false">IFERROR('2.Métricas'!C18/'2.Métricas'!C23,0)</f>
        <v>0</v>
      </c>
      <c r="M31" s="175" t="n">
        <f aca="false">IFERROR('2.Métricas'!D18/'2.Métricas'!D23,0)</f>
        <v>0.916666666666667</v>
      </c>
      <c r="N31" s="175" t="n">
        <f aca="false">IFERROR('2.Métricas'!E18/'2.Métricas'!E23,0)</f>
        <v>1.17708333333333</v>
      </c>
      <c r="O31" s="175" t="n">
        <f aca="false">IFERROR('2.Métricas'!F18/'2.Métricas'!F23,0)</f>
        <v>1.29166666666667</v>
      </c>
      <c r="P31" s="175" t="n">
        <f aca="false">IFERROR('2.Métricas'!G18/'2.Métricas'!G23,0)</f>
        <v>0</v>
      </c>
      <c r="Q31" s="175" t="n">
        <f aca="false">IFERROR('2.Métricas'!H18/'2.Métricas'!H23,0)</f>
        <v>0</v>
      </c>
      <c r="R31" s="175" t="n">
        <f aca="false">IFERROR('2.Métricas'!I18/'2.Métricas'!I23,0)</f>
        <v>0</v>
      </c>
      <c r="S31" s="175" t="n">
        <f aca="false">IFERROR('2.Métricas'!J18/'2.Métricas'!J23,0)</f>
        <v>0</v>
      </c>
      <c r="T31" s="175" t="n">
        <f aca="false">IFERROR('2.Métricas'!K18/'2.Métricas'!K23,0)</f>
        <v>0</v>
      </c>
      <c r="U31" s="175" t="n">
        <f aca="false">IFERROR('2.Métricas'!L18/'2.Métricas'!L23,0)</f>
        <v>0</v>
      </c>
      <c r="V31" s="175" t="n">
        <f aca="false">IFERROR('2.Métricas'!M18/'2.Métricas'!M23,0)</f>
        <v>0</v>
      </c>
      <c r="W31" s="175" t="n">
        <f aca="false">IFERROR('2.Métricas'!N18/'2.Métricas'!N23,0)</f>
        <v>0</v>
      </c>
      <c r="X31" s="175" t="n">
        <f aca="false">IFERROR('2.Métricas'!O18/'2.Métricas'!O23,0)</f>
        <v>0</v>
      </c>
      <c r="Y31" s="175" t="n">
        <f aca="false">IFERROR('2.Métricas'!P18/'2.Métricas'!P23,0)</f>
        <v>0</v>
      </c>
      <c r="Z31" s="175" t="n">
        <f aca="false">IFERROR('2.Métricas'!Q18/'2.Métricas'!Q23,0)</f>
        <v>0</v>
      </c>
      <c r="AA31" s="175" t="n">
        <f aca="false">IFERROR('2.Métricas'!R18/'2.Métricas'!R23,0)</f>
        <v>0</v>
      </c>
      <c r="AB31" s="175" t="n">
        <f aca="false">IFERROR('2.Métricas'!S18/'2.Métricas'!S23,0)</f>
        <v>0</v>
      </c>
      <c r="AC31" s="175" t="n">
        <f aca="false">IFERROR('2.Métricas'!T18/'2.Métricas'!T23,0)</f>
        <v>0</v>
      </c>
      <c r="AD31" s="175" t="n">
        <f aca="false">IFERROR('2.Métricas'!U18/'2.Métricas'!U23,0)</f>
        <v>0</v>
      </c>
      <c r="AE31" s="175" t="n">
        <f aca="false">IFERROR('2.Métricas'!V18/'2.Métricas'!V23,0)</f>
        <v>0</v>
      </c>
      <c r="AF31" s="175" t="n">
        <f aca="false">IFERROR('2.Métricas'!W18/'2.Métricas'!W23,0)</f>
        <v>0</v>
      </c>
      <c r="AG31" s="175" t="n">
        <f aca="false">IFERROR('2.Métricas'!X18/'2.Métricas'!X23,0)</f>
        <v>0</v>
      </c>
      <c r="AH31" s="175" t="n">
        <f aca="false">IFERROR('2.Métricas'!Y18/'2.Métricas'!Y23,0)</f>
        <v>0</v>
      </c>
      <c r="AI31" s="175" t="n">
        <f aca="false">IFERROR('2.Métricas'!Z18/'2.Métricas'!Z23,0)</f>
        <v>0</v>
      </c>
      <c r="AJ31" s="175" t="n">
        <f aca="false">IFERROR('2.Métricas'!AA18/'2.Métricas'!AA23,0)</f>
        <v>0</v>
      </c>
      <c r="AK31" s="175" t="n">
        <f aca="false">IFERROR('2.Métricas'!AB18/'2.Métricas'!AB23,0)</f>
        <v>0</v>
      </c>
      <c r="AL31" s="175" t="n">
        <f aca="false">IFERROR('2.Métricas'!AC18/'2.Métricas'!AC23,0)</f>
        <v>0</v>
      </c>
    </row>
    <row r="32" customFormat="false" ht="23.25" hidden="false" customHeight="true" outlineLevel="0" collapsed="false">
      <c r="A32" s="153"/>
      <c r="B32" s="167"/>
      <c r="C32" s="167" t="s">
        <v>30</v>
      </c>
      <c r="D32" s="176"/>
      <c r="E32" s="171" t="s">
        <v>67</v>
      </c>
      <c r="F32" s="172" t="n">
        <v>0.95</v>
      </c>
      <c r="G32" s="141" t="n">
        <v>1</v>
      </c>
      <c r="H32" s="126" t="s">
        <v>66</v>
      </c>
      <c r="I32" s="173" t="n">
        <v>0.95</v>
      </c>
      <c r="J32" s="174" t="s">
        <v>65</v>
      </c>
      <c r="K32" s="174" t="n">
        <v>1</v>
      </c>
      <c r="L32" s="175" t="n">
        <f aca="false">IFERROR('2.Métricas'!C19/'2.Métricas'!C24,0)</f>
        <v>0</v>
      </c>
      <c r="M32" s="175" t="n">
        <f aca="false">IFERROR('2.Métricas'!D19/'2.Métricas'!D24,0)</f>
        <v>0.125</v>
      </c>
      <c r="N32" s="175" t="n">
        <f aca="false">IFERROR('2.Métricas'!E19/'2.Métricas'!E24,0)</f>
        <v>0.342105263157895</v>
      </c>
      <c r="O32" s="175" t="n">
        <f aca="false">IFERROR('2.Métricas'!F19/'2.Métricas'!F24,0)</f>
        <v>0.515873015873016</v>
      </c>
      <c r="P32" s="175" t="n">
        <f aca="false">IFERROR('2.Métricas'!G19/'2.Métricas'!G24,0)</f>
        <v>0</v>
      </c>
      <c r="Q32" s="175" t="n">
        <f aca="false">IFERROR('2.Métricas'!H19/'2.Métricas'!H24,0)</f>
        <v>0</v>
      </c>
      <c r="R32" s="175" t="n">
        <f aca="false">IFERROR('2.Métricas'!I19/'2.Métricas'!I24,0)</f>
        <v>0</v>
      </c>
      <c r="S32" s="175" t="n">
        <f aca="false">IFERROR('2.Métricas'!J19/'2.Métricas'!J24,0)</f>
        <v>0</v>
      </c>
      <c r="T32" s="175" t="n">
        <f aca="false">IFERROR('2.Métricas'!K19/'2.Métricas'!K24,0)</f>
        <v>0</v>
      </c>
      <c r="U32" s="175" t="n">
        <f aca="false">IFERROR('2.Métricas'!L19/'2.Métricas'!L24,0)</f>
        <v>0</v>
      </c>
      <c r="V32" s="175" t="n">
        <f aca="false">IFERROR('2.Métricas'!M19/'2.Métricas'!M24,0)</f>
        <v>0</v>
      </c>
      <c r="W32" s="175" t="n">
        <f aca="false">IFERROR('2.Métricas'!N19/'2.Métricas'!N24,0)</f>
        <v>0</v>
      </c>
      <c r="X32" s="175" t="n">
        <f aca="false">IFERROR('2.Métricas'!O19/'2.Métricas'!O24,0)</f>
        <v>0</v>
      </c>
      <c r="Y32" s="175" t="n">
        <f aca="false">IFERROR('2.Métricas'!P19/'2.Métricas'!P24,0)</f>
        <v>0</v>
      </c>
      <c r="Z32" s="175" t="n">
        <f aca="false">IFERROR('2.Métricas'!Q19/'2.Métricas'!Q24,0)</f>
        <v>0</v>
      </c>
      <c r="AA32" s="175" t="n">
        <f aca="false">IFERROR('2.Métricas'!R19/'2.Métricas'!R24,0)</f>
        <v>0</v>
      </c>
      <c r="AB32" s="175" t="n">
        <f aca="false">IFERROR('2.Métricas'!S19/'2.Métricas'!S24,0)</f>
        <v>0</v>
      </c>
      <c r="AC32" s="175" t="n">
        <f aca="false">IFERROR('2.Métricas'!T19/'2.Métricas'!T24,0)</f>
        <v>0</v>
      </c>
      <c r="AD32" s="175" t="n">
        <f aca="false">IFERROR('2.Métricas'!U19/'2.Métricas'!U24,0)</f>
        <v>0</v>
      </c>
      <c r="AE32" s="175" t="n">
        <f aca="false">IFERROR('2.Métricas'!V19/'2.Métricas'!V24,0)</f>
        <v>0</v>
      </c>
      <c r="AF32" s="175" t="n">
        <f aca="false">IFERROR('2.Métricas'!W19/'2.Métricas'!W24,0)</f>
        <v>0</v>
      </c>
      <c r="AG32" s="175" t="n">
        <f aca="false">IFERROR('2.Métricas'!X19/'2.Métricas'!X24,0)</f>
        <v>0</v>
      </c>
      <c r="AH32" s="175" t="n">
        <f aca="false">IFERROR('2.Métricas'!Y19/'2.Métricas'!Y24,0)</f>
        <v>0</v>
      </c>
      <c r="AI32" s="175" t="n">
        <f aca="false">IFERROR('2.Métricas'!Z19/'2.Métricas'!Z24,0)</f>
        <v>0</v>
      </c>
      <c r="AJ32" s="175" t="n">
        <f aca="false">IFERROR('2.Métricas'!AA19/'2.Métricas'!AA24,0)</f>
        <v>0</v>
      </c>
      <c r="AK32" s="175" t="n">
        <f aca="false">IFERROR('2.Métricas'!AB19/'2.Métricas'!AB24,0)</f>
        <v>0</v>
      </c>
      <c r="AL32" s="175" t="n">
        <f aca="false">IFERROR('2.Métricas'!AC19/'2.Métricas'!AC24,0)</f>
        <v>0</v>
      </c>
    </row>
    <row r="33" customFormat="false" ht="23.25" hidden="false" customHeight="true" outlineLevel="0" collapsed="false">
      <c r="A33" s="153"/>
      <c r="B33" s="167"/>
      <c r="C33" s="167" t="s">
        <v>31</v>
      </c>
      <c r="D33" s="176"/>
      <c r="E33" s="171" t="s">
        <v>67</v>
      </c>
      <c r="F33" s="172" t="n">
        <v>0.95</v>
      </c>
      <c r="G33" s="141" t="n">
        <v>1</v>
      </c>
      <c r="H33" s="126" t="s">
        <v>66</v>
      </c>
      <c r="I33" s="173" t="n">
        <v>0.95</v>
      </c>
      <c r="J33" s="174" t="s">
        <v>65</v>
      </c>
      <c r="K33" s="174" t="n">
        <v>1</v>
      </c>
      <c r="L33" s="175" t="n">
        <f aca="false">IFERROR('2.Métricas'!C20/'2.Métricas'!C25,0)</f>
        <v>0</v>
      </c>
      <c r="M33" s="175" t="n">
        <f aca="false">IFERROR('2.Métricas'!D20/'2.Métricas'!D25,0)</f>
        <v>0</v>
      </c>
      <c r="N33" s="175" t="n">
        <f aca="false">IFERROR('2.Métricas'!E20/'2.Métricas'!E25,0)</f>
        <v>0.5</v>
      </c>
      <c r="O33" s="175" t="n">
        <f aca="false">IFERROR('2.Métricas'!F20/'2.Métricas'!F25,0)</f>
        <v>1.09730848861284</v>
      </c>
      <c r="P33" s="175" t="n">
        <f aca="false">IFERROR('2.Métricas'!G20/'2.Métricas'!G25,0)</f>
        <v>0</v>
      </c>
      <c r="Q33" s="175" t="n">
        <f aca="false">IFERROR('2.Métricas'!H20/'2.Métricas'!H25,0)</f>
        <v>0</v>
      </c>
      <c r="R33" s="175" t="n">
        <f aca="false">IFERROR('2.Métricas'!I20/'2.Métricas'!I25,0)</f>
        <v>0</v>
      </c>
      <c r="S33" s="175" t="n">
        <f aca="false">IFERROR('2.Métricas'!J20/'2.Métricas'!J25,0)</f>
        <v>0</v>
      </c>
      <c r="T33" s="175" t="n">
        <f aca="false">IFERROR('2.Métricas'!K20/'2.Métricas'!K25,0)</f>
        <v>0</v>
      </c>
      <c r="U33" s="175" t="n">
        <f aca="false">IFERROR('2.Métricas'!L20/'2.Métricas'!L25,0)</f>
        <v>0</v>
      </c>
      <c r="V33" s="175" t="n">
        <f aca="false">IFERROR('2.Métricas'!M20/'2.Métricas'!M25,0)</f>
        <v>0</v>
      </c>
      <c r="W33" s="175" t="n">
        <f aca="false">IFERROR('2.Métricas'!N20/'2.Métricas'!N25,0)</f>
        <v>0</v>
      </c>
      <c r="X33" s="175" t="n">
        <f aca="false">IFERROR('2.Métricas'!O20/'2.Métricas'!O25,0)</f>
        <v>0</v>
      </c>
      <c r="Y33" s="175" t="n">
        <f aca="false">IFERROR('2.Métricas'!P20/'2.Métricas'!P25,0)</f>
        <v>0</v>
      </c>
      <c r="Z33" s="175" t="n">
        <f aca="false">IFERROR('2.Métricas'!Q20/'2.Métricas'!Q25,0)</f>
        <v>0</v>
      </c>
      <c r="AA33" s="175" t="n">
        <f aca="false">IFERROR('2.Métricas'!R20/'2.Métricas'!R25,0)</f>
        <v>0</v>
      </c>
      <c r="AB33" s="175" t="n">
        <f aca="false">IFERROR('2.Métricas'!S20/'2.Métricas'!S25,0)</f>
        <v>0</v>
      </c>
      <c r="AC33" s="175" t="n">
        <f aca="false">IFERROR('2.Métricas'!T20/'2.Métricas'!T25,0)</f>
        <v>0</v>
      </c>
      <c r="AD33" s="175" t="n">
        <f aca="false">IFERROR('2.Métricas'!U20/'2.Métricas'!U25,0)</f>
        <v>0</v>
      </c>
      <c r="AE33" s="175" t="n">
        <f aca="false">IFERROR('2.Métricas'!V20/'2.Métricas'!V25,0)</f>
        <v>0</v>
      </c>
      <c r="AF33" s="175" t="n">
        <f aca="false">IFERROR('2.Métricas'!W20/'2.Métricas'!W25,0)</f>
        <v>0</v>
      </c>
      <c r="AG33" s="175" t="n">
        <f aca="false">IFERROR('2.Métricas'!X20/'2.Métricas'!X25,0)</f>
        <v>0</v>
      </c>
      <c r="AH33" s="175" t="n">
        <f aca="false">IFERROR('2.Métricas'!Y20/'2.Métricas'!Y25,0)</f>
        <v>0</v>
      </c>
      <c r="AI33" s="175" t="n">
        <f aca="false">IFERROR('2.Métricas'!Z20/'2.Métricas'!Z25,0)</f>
        <v>0</v>
      </c>
      <c r="AJ33" s="175" t="n">
        <f aca="false">IFERROR('2.Métricas'!AA20/'2.Métricas'!AA25,0)</f>
        <v>0</v>
      </c>
      <c r="AK33" s="175" t="n">
        <f aca="false">IFERROR('2.Métricas'!AB20/'2.Métricas'!AB25,0)</f>
        <v>0</v>
      </c>
      <c r="AL33" s="175" t="n">
        <f aca="false">IFERROR('2.Métricas'!AC20/'2.Métricas'!AC25,0)</f>
        <v>0</v>
      </c>
    </row>
    <row r="34" customFormat="false" ht="57.75" hidden="false" customHeight="true" outlineLevel="0" collapsed="false">
      <c r="A34" s="153"/>
      <c r="B34" s="154" t="n">
        <v>13</v>
      </c>
      <c r="C34" s="169" t="s">
        <v>94</v>
      </c>
      <c r="D34" s="170" t="s">
        <v>95</v>
      </c>
      <c r="E34" s="136" t="s">
        <v>67</v>
      </c>
      <c r="F34" s="133" t="n">
        <f aca="false">SUM(F35:F39)</f>
        <v>220</v>
      </c>
      <c r="G34" s="177" t="n">
        <f aca="false">F34</f>
        <v>220</v>
      </c>
      <c r="H34" s="126" t="s">
        <v>66</v>
      </c>
      <c r="I34" s="126" t="n">
        <f aca="false">K34</f>
        <v>230</v>
      </c>
      <c r="J34" s="137" t="s">
        <v>65</v>
      </c>
      <c r="K34" s="135" t="n">
        <f aca="false">SUM(K35:K39)</f>
        <v>230</v>
      </c>
      <c r="L34" s="138" t="n">
        <f aca="false">SUM(L35:L39)</f>
        <v>0</v>
      </c>
      <c r="M34" s="138" t="n">
        <f aca="false">SUM(M35:M39)</f>
        <v>24</v>
      </c>
      <c r="N34" s="138" t="n">
        <f aca="false">SUM(N35:N39)</f>
        <v>25</v>
      </c>
      <c r="O34" s="138" t="n">
        <f aca="false">SUM(O35:O39)</f>
        <v>33</v>
      </c>
      <c r="P34" s="138" t="n">
        <f aca="false">SUM(P35:P39)</f>
        <v>0</v>
      </c>
      <c r="Q34" s="138" t="n">
        <f aca="false">SUM(Q35:Q39)</f>
        <v>0</v>
      </c>
      <c r="R34" s="138" t="n">
        <f aca="false">SUM(R35:R39)</f>
        <v>0</v>
      </c>
      <c r="S34" s="138" t="n">
        <f aca="false">SUM(S35:S39)</f>
        <v>0</v>
      </c>
      <c r="T34" s="138" t="n">
        <f aca="false">SUM(T35:T39)</f>
        <v>0</v>
      </c>
      <c r="U34" s="138" t="n">
        <f aca="false">SUM(U35:U39)</f>
        <v>0</v>
      </c>
      <c r="V34" s="138" t="n">
        <f aca="false">SUM(V35:V39)</f>
        <v>0</v>
      </c>
      <c r="W34" s="138" t="n">
        <f aca="false">SUM(W35:W39)</f>
        <v>0</v>
      </c>
      <c r="X34" s="138" t="n">
        <f aca="false">SUM(X35:X39)</f>
        <v>0</v>
      </c>
      <c r="Y34" s="138" t="n">
        <f aca="false">SUM(Y35:Y39)</f>
        <v>0</v>
      </c>
      <c r="Z34" s="138" t="n">
        <f aca="false">SUM(Z35:Z39)</f>
        <v>0</v>
      </c>
      <c r="AA34" s="138" t="n">
        <f aca="false">SUM(AA35:AA39)</f>
        <v>0</v>
      </c>
      <c r="AB34" s="138" t="n">
        <f aca="false">SUM(AB35:AB39)</f>
        <v>0</v>
      </c>
      <c r="AC34" s="138" t="n">
        <f aca="false">SUM(AC35:AC39)</f>
        <v>0</v>
      </c>
      <c r="AD34" s="138" t="n">
        <f aca="false">SUM(AD35:AD39)</f>
        <v>0</v>
      </c>
      <c r="AE34" s="138" t="n">
        <f aca="false">SUM(AE35:AE39)</f>
        <v>0</v>
      </c>
      <c r="AF34" s="138" t="n">
        <f aca="false">SUM(AF35:AF39)</f>
        <v>0</v>
      </c>
      <c r="AG34" s="138" t="n">
        <f aca="false">SUM(AG35:AG39)</f>
        <v>0</v>
      </c>
      <c r="AH34" s="138" t="n">
        <f aca="false">SUM(AH35:AH39)</f>
        <v>0</v>
      </c>
      <c r="AI34" s="138" t="n">
        <f aca="false">SUM(AI35:AI39)</f>
        <v>0</v>
      </c>
      <c r="AJ34" s="138" t="n">
        <f aca="false">SUM(AJ35:AJ39)</f>
        <v>0</v>
      </c>
      <c r="AK34" s="138" t="n">
        <f aca="false">SUM(AK35:AK39)</f>
        <v>0</v>
      </c>
      <c r="AL34" s="138" t="n">
        <f aca="false">SUM(AL35:AL39)</f>
        <v>0</v>
      </c>
    </row>
    <row r="35" customFormat="false" ht="14.4" hidden="false" customHeight="true" outlineLevel="0" collapsed="false">
      <c r="A35" s="153"/>
      <c r="B35" s="165"/>
      <c r="C35" s="178" t="s">
        <v>34</v>
      </c>
      <c r="D35" s="167" t="s">
        <v>68</v>
      </c>
      <c r="E35" s="136" t="s">
        <v>67</v>
      </c>
      <c r="F35" s="133" t="n">
        <v>48</v>
      </c>
      <c r="G35" s="177" t="n">
        <f aca="false">F35</f>
        <v>48</v>
      </c>
      <c r="H35" s="126" t="s">
        <v>66</v>
      </c>
      <c r="I35" s="126" t="n">
        <f aca="false">K35</f>
        <v>50</v>
      </c>
      <c r="J35" s="137" t="s">
        <v>65</v>
      </c>
      <c r="K35" s="135" t="n">
        <v>50</v>
      </c>
      <c r="L35" s="138" t="n">
        <f aca="false">'2.Métricas'!C76</f>
        <v>0</v>
      </c>
      <c r="M35" s="138" t="n">
        <f aca="false">'2.Métricas'!D76</f>
        <v>1</v>
      </c>
      <c r="N35" s="138" t="n">
        <f aca="false">'2.Métricas'!E76</f>
        <v>18</v>
      </c>
      <c r="O35" s="138" t="n">
        <f aca="false">'2.Métricas'!F76</f>
        <v>15</v>
      </c>
      <c r="P35" s="138" t="n">
        <f aca="false">'2.Métricas'!G76</f>
        <v>0</v>
      </c>
      <c r="Q35" s="138" t="n">
        <f aca="false">'2.Métricas'!H76</f>
        <v>0</v>
      </c>
      <c r="R35" s="138" t="n">
        <f aca="false">'2.Métricas'!I76</f>
        <v>0</v>
      </c>
      <c r="S35" s="138" t="n">
        <f aca="false">'2.Métricas'!J76</f>
        <v>0</v>
      </c>
      <c r="T35" s="138" t="n">
        <f aca="false">'2.Métricas'!K76</f>
        <v>0</v>
      </c>
      <c r="U35" s="138" t="n">
        <f aca="false">'2.Métricas'!L76</f>
        <v>0</v>
      </c>
      <c r="V35" s="138" t="n">
        <f aca="false">'2.Métricas'!M76</f>
        <v>0</v>
      </c>
      <c r="W35" s="138" t="n">
        <f aca="false">'2.Métricas'!N76</f>
        <v>0</v>
      </c>
      <c r="X35" s="138" t="n">
        <f aca="false">'2.Métricas'!O76</f>
        <v>0</v>
      </c>
      <c r="Y35" s="138" t="n">
        <f aca="false">'2.Métricas'!P76</f>
        <v>0</v>
      </c>
      <c r="Z35" s="138" t="n">
        <f aca="false">'2.Métricas'!Q76</f>
        <v>0</v>
      </c>
      <c r="AA35" s="138" t="n">
        <f aca="false">'2.Métricas'!R76</f>
        <v>0</v>
      </c>
      <c r="AB35" s="138" t="n">
        <f aca="false">'2.Métricas'!S76</f>
        <v>0</v>
      </c>
      <c r="AC35" s="138" t="n">
        <f aca="false">'2.Métricas'!T76</f>
        <v>0</v>
      </c>
      <c r="AD35" s="138" t="n">
        <f aca="false">'2.Métricas'!U76</f>
        <v>0</v>
      </c>
      <c r="AE35" s="138" t="n">
        <f aca="false">'2.Métricas'!V76</f>
        <v>0</v>
      </c>
      <c r="AF35" s="138" t="n">
        <f aca="false">'2.Métricas'!W76</f>
        <v>0</v>
      </c>
      <c r="AG35" s="138" t="n">
        <f aca="false">'2.Métricas'!X76</f>
        <v>0</v>
      </c>
      <c r="AH35" s="138" t="n">
        <f aca="false">'2.Métricas'!Y76</f>
        <v>0</v>
      </c>
      <c r="AI35" s="138" t="n">
        <f aca="false">'2.Métricas'!Z76</f>
        <v>0</v>
      </c>
      <c r="AJ35" s="138" t="n">
        <f aca="false">'2.Métricas'!AA76</f>
        <v>0</v>
      </c>
      <c r="AK35" s="138" t="n">
        <f aca="false">'2.Métricas'!AB76</f>
        <v>0</v>
      </c>
      <c r="AL35" s="138" t="n">
        <f aca="false">'2.Métricas'!AC76</f>
        <v>0</v>
      </c>
    </row>
    <row r="36" customFormat="false" ht="14.4" hidden="false" customHeight="false" outlineLevel="0" collapsed="false">
      <c r="A36" s="153"/>
      <c r="B36" s="165"/>
      <c r="C36" s="178"/>
      <c r="D36" s="167" t="s">
        <v>69</v>
      </c>
      <c r="E36" s="136" t="s">
        <v>67</v>
      </c>
      <c r="F36" s="133" t="n">
        <v>62</v>
      </c>
      <c r="G36" s="177" t="n">
        <f aca="false">F36</f>
        <v>62</v>
      </c>
      <c r="H36" s="126" t="s">
        <v>66</v>
      </c>
      <c r="I36" s="126" t="n">
        <f aca="false">K36</f>
        <v>65</v>
      </c>
      <c r="J36" s="137" t="s">
        <v>65</v>
      </c>
      <c r="K36" s="135" t="n">
        <v>65</v>
      </c>
      <c r="L36" s="138" t="n">
        <f aca="false">'2.Métricas'!C53</f>
        <v>0</v>
      </c>
      <c r="M36" s="138" t="n">
        <f aca="false">'2.Métricas'!D53</f>
        <v>12</v>
      </c>
      <c r="N36" s="138" t="n">
        <f aca="false">'2.Métricas'!E53</f>
        <v>0</v>
      </c>
      <c r="O36" s="138" t="n">
        <f aca="false">'2.Métricas'!F53</f>
        <v>2</v>
      </c>
      <c r="P36" s="138" t="n">
        <f aca="false">'2.Métricas'!G53</f>
        <v>0</v>
      </c>
      <c r="Q36" s="138" t="n">
        <f aca="false">'2.Métricas'!H53</f>
        <v>0</v>
      </c>
      <c r="R36" s="138" t="n">
        <f aca="false">'2.Métricas'!I53</f>
        <v>0</v>
      </c>
      <c r="S36" s="138" t="n">
        <f aca="false">'2.Métricas'!J53</f>
        <v>0</v>
      </c>
      <c r="T36" s="138" t="n">
        <f aca="false">'2.Métricas'!K53</f>
        <v>0</v>
      </c>
      <c r="U36" s="138" t="n">
        <f aca="false">'2.Métricas'!L53</f>
        <v>0</v>
      </c>
      <c r="V36" s="138" t="n">
        <f aca="false">'2.Métricas'!M53</f>
        <v>0</v>
      </c>
      <c r="W36" s="138" t="n">
        <f aca="false">'2.Métricas'!N53</f>
        <v>0</v>
      </c>
      <c r="X36" s="138" t="n">
        <f aca="false">'2.Métricas'!O53</f>
        <v>0</v>
      </c>
      <c r="Y36" s="138" t="n">
        <f aca="false">'2.Métricas'!P53</f>
        <v>0</v>
      </c>
      <c r="Z36" s="138" t="n">
        <f aca="false">'2.Métricas'!Q53</f>
        <v>0</v>
      </c>
      <c r="AA36" s="138" t="n">
        <f aca="false">'2.Métricas'!R53</f>
        <v>0</v>
      </c>
      <c r="AB36" s="138" t="n">
        <f aca="false">'2.Métricas'!S53</f>
        <v>0</v>
      </c>
      <c r="AC36" s="138" t="n">
        <f aca="false">'2.Métricas'!T53</f>
        <v>0</v>
      </c>
      <c r="AD36" s="138" t="n">
        <f aca="false">'2.Métricas'!U53</f>
        <v>0</v>
      </c>
      <c r="AE36" s="138" t="n">
        <f aca="false">'2.Métricas'!V53</f>
        <v>0</v>
      </c>
      <c r="AF36" s="138" t="n">
        <f aca="false">'2.Métricas'!W53</f>
        <v>0</v>
      </c>
      <c r="AG36" s="138" t="n">
        <f aca="false">'2.Métricas'!X53</f>
        <v>0</v>
      </c>
      <c r="AH36" s="138" t="n">
        <f aca="false">'2.Métricas'!Y53</f>
        <v>0</v>
      </c>
      <c r="AI36" s="138" t="n">
        <f aca="false">'2.Métricas'!Z53</f>
        <v>0</v>
      </c>
      <c r="AJ36" s="138" t="n">
        <f aca="false">'2.Métricas'!AA53</f>
        <v>0</v>
      </c>
      <c r="AK36" s="138" t="n">
        <f aca="false">'2.Métricas'!AB53</f>
        <v>0</v>
      </c>
      <c r="AL36" s="138" t="n">
        <f aca="false">'2.Métricas'!AC53</f>
        <v>0</v>
      </c>
    </row>
    <row r="37" customFormat="false" ht="14.4" hidden="false" customHeight="false" outlineLevel="0" collapsed="false">
      <c r="A37" s="153"/>
      <c r="B37" s="165"/>
      <c r="C37" s="178"/>
      <c r="D37" s="167"/>
      <c r="E37" s="136"/>
      <c r="F37" s="179"/>
      <c r="G37" s="177"/>
      <c r="H37" s="126"/>
      <c r="I37" s="126"/>
      <c r="J37" s="137"/>
      <c r="K37" s="135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</row>
    <row r="38" customFormat="false" ht="14.4" hidden="false" customHeight="true" outlineLevel="0" collapsed="false">
      <c r="A38" s="153"/>
      <c r="B38" s="165"/>
      <c r="C38" s="178" t="s">
        <v>35</v>
      </c>
      <c r="D38" s="167" t="s">
        <v>68</v>
      </c>
      <c r="E38" s="136" t="s">
        <v>67</v>
      </c>
      <c r="F38" s="133" t="n">
        <v>48</v>
      </c>
      <c r="G38" s="177" t="n">
        <f aca="false">F38</f>
        <v>48</v>
      </c>
      <c r="H38" s="126" t="s">
        <v>66</v>
      </c>
      <c r="I38" s="126" t="n">
        <f aca="false">K38</f>
        <v>50</v>
      </c>
      <c r="J38" s="137" t="s">
        <v>65</v>
      </c>
      <c r="K38" s="135" t="n">
        <v>50</v>
      </c>
      <c r="L38" s="138" t="n">
        <f aca="false">'2.Métricas'!C77</f>
        <v>0</v>
      </c>
      <c r="M38" s="138" t="n">
        <f aca="false">'2.Métricas'!D77</f>
        <v>9</v>
      </c>
      <c r="N38" s="138" t="n">
        <f aca="false">'2.Métricas'!E77</f>
        <v>7</v>
      </c>
      <c r="O38" s="138" t="n">
        <f aca="false">'2.Métricas'!F77</f>
        <v>9</v>
      </c>
      <c r="P38" s="138" t="n">
        <f aca="false">'2.Métricas'!G77</f>
        <v>0</v>
      </c>
      <c r="Q38" s="138" t="n">
        <f aca="false">'2.Métricas'!H77</f>
        <v>0</v>
      </c>
      <c r="R38" s="138" t="n">
        <f aca="false">'2.Métricas'!I77</f>
        <v>0</v>
      </c>
      <c r="S38" s="138" t="n">
        <f aca="false">'2.Métricas'!J77</f>
        <v>0</v>
      </c>
      <c r="T38" s="138" t="n">
        <f aca="false">'2.Métricas'!K77</f>
        <v>0</v>
      </c>
      <c r="U38" s="138" t="n">
        <f aca="false">'2.Métricas'!L77</f>
        <v>0</v>
      </c>
      <c r="V38" s="138" t="n">
        <f aca="false">'2.Métricas'!M77</f>
        <v>0</v>
      </c>
      <c r="W38" s="138" t="n">
        <f aca="false">'2.Métricas'!N77</f>
        <v>0</v>
      </c>
      <c r="X38" s="138" t="n">
        <f aca="false">'2.Métricas'!O77</f>
        <v>0</v>
      </c>
      <c r="Y38" s="138" t="n">
        <f aca="false">'2.Métricas'!P77</f>
        <v>0</v>
      </c>
      <c r="Z38" s="138" t="n">
        <f aca="false">'2.Métricas'!Q77</f>
        <v>0</v>
      </c>
      <c r="AA38" s="138" t="n">
        <f aca="false">'2.Métricas'!R77</f>
        <v>0</v>
      </c>
      <c r="AB38" s="138" t="n">
        <f aca="false">'2.Métricas'!S77</f>
        <v>0</v>
      </c>
      <c r="AC38" s="138" t="n">
        <f aca="false">'2.Métricas'!T77</f>
        <v>0</v>
      </c>
      <c r="AD38" s="138" t="n">
        <f aca="false">'2.Métricas'!U77</f>
        <v>0</v>
      </c>
      <c r="AE38" s="138" t="n">
        <f aca="false">'2.Métricas'!V77</f>
        <v>0</v>
      </c>
      <c r="AF38" s="138" t="n">
        <f aca="false">'2.Métricas'!W77</f>
        <v>0</v>
      </c>
      <c r="AG38" s="138" t="n">
        <f aca="false">'2.Métricas'!X77</f>
        <v>0</v>
      </c>
      <c r="AH38" s="138" t="n">
        <f aca="false">'2.Métricas'!Y77</f>
        <v>0</v>
      </c>
      <c r="AI38" s="138" t="n">
        <f aca="false">'2.Métricas'!Z77</f>
        <v>0</v>
      </c>
      <c r="AJ38" s="138" t="n">
        <f aca="false">'2.Métricas'!AA77</f>
        <v>0</v>
      </c>
      <c r="AK38" s="138" t="n">
        <f aca="false">'2.Métricas'!AB77</f>
        <v>0</v>
      </c>
      <c r="AL38" s="138" t="n">
        <f aca="false">'2.Métricas'!AC77</f>
        <v>0</v>
      </c>
    </row>
    <row r="39" customFormat="false" ht="14.4" hidden="false" customHeight="false" outlineLevel="0" collapsed="false">
      <c r="A39" s="153"/>
      <c r="B39" s="165"/>
      <c r="C39" s="178"/>
      <c r="D39" s="167" t="s">
        <v>69</v>
      </c>
      <c r="E39" s="136" t="s">
        <v>67</v>
      </c>
      <c r="F39" s="133" t="n">
        <v>62</v>
      </c>
      <c r="G39" s="177" t="n">
        <f aca="false">F39</f>
        <v>62</v>
      </c>
      <c r="H39" s="126" t="s">
        <v>66</v>
      </c>
      <c r="I39" s="126" t="n">
        <f aca="false">K39</f>
        <v>65</v>
      </c>
      <c r="J39" s="137" t="s">
        <v>65</v>
      </c>
      <c r="K39" s="135" t="n">
        <v>65</v>
      </c>
      <c r="L39" s="138" t="n">
        <f aca="false">'2.Métricas'!C54</f>
        <v>0</v>
      </c>
      <c r="M39" s="138" t="n">
        <f aca="false">'2.Métricas'!D54</f>
        <v>2</v>
      </c>
      <c r="N39" s="138" t="n">
        <f aca="false">'2.Métricas'!E54</f>
        <v>0</v>
      </c>
      <c r="O39" s="138" t="n">
        <f aca="false">'2.Métricas'!F54</f>
        <v>7</v>
      </c>
      <c r="P39" s="138" t="n">
        <f aca="false">'2.Métricas'!G54</f>
        <v>0</v>
      </c>
      <c r="Q39" s="138" t="n">
        <f aca="false">'2.Métricas'!H54</f>
        <v>0</v>
      </c>
      <c r="R39" s="138" t="n">
        <f aca="false">'2.Métricas'!I54</f>
        <v>0</v>
      </c>
      <c r="S39" s="138" t="n">
        <f aca="false">'2.Métricas'!J54</f>
        <v>0</v>
      </c>
      <c r="T39" s="138" t="n">
        <f aca="false">'2.Métricas'!K54</f>
        <v>0</v>
      </c>
      <c r="U39" s="138" t="n">
        <f aca="false">'2.Métricas'!L54</f>
        <v>0</v>
      </c>
      <c r="V39" s="138" t="n">
        <f aca="false">'2.Métricas'!M54</f>
        <v>0</v>
      </c>
      <c r="W39" s="138" t="n">
        <f aca="false">'2.Métricas'!N54</f>
        <v>0</v>
      </c>
      <c r="X39" s="138" t="n">
        <f aca="false">'2.Métricas'!O54</f>
        <v>0</v>
      </c>
      <c r="Y39" s="138" t="n">
        <f aca="false">'2.Métricas'!P54</f>
        <v>0</v>
      </c>
      <c r="Z39" s="138" t="n">
        <f aca="false">'2.Métricas'!Q54</f>
        <v>0</v>
      </c>
      <c r="AA39" s="138" t="n">
        <f aca="false">'2.Métricas'!R54</f>
        <v>0</v>
      </c>
      <c r="AB39" s="138" t="n">
        <f aca="false">'2.Métricas'!S54</f>
        <v>0</v>
      </c>
      <c r="AC39" s="138" t="n">
        <f aca="false">'2.Métricas'!T54</f>
        <v>0</v>
      </c>
      <c r="AD39" s="138" t="n">
        <f aca="false">'2.Métricas'!U54</f>
        <v>0</v>
      </c>
      <c r="AE39" s="138" t="n">
        <f aca="false">'2.Métricas'!V54</f>
        <v>0</v>
      </c>
      <c r="AF39" s="138" t="n">
        <f aca="false">'2.Métricas'!W54</f>
        <v>0</v>
      </c>
      <c r="AG39" s="138" t="n">
        <f aca="false">'2.Métricas'!X54</f>
        <v>0</v>
      </c>
      <c r="AH39" s="138" t="n">
        <f aca="false">'2.Métricas'!Y54</f>
        <v>0</v>
      </c>
      <c r="AI39" s="138" t="n">
        <f aca="false">'2.Métricas'!Z54</f>
        <v>0</v>
      </c>
      <c r="AJ39" s="138" t="n">
        <f aca="false">'2.Métricas'!AA54</f>
        <v>0</v>
      </c>
      <c r="AK39" s="138" t="n">
        <f aca="false">'2.Métricas'!AB54</f>
        <v>0</v>
      </c>
      <c r="AL39" s="138" t="n">
        <f aca="false">'2.Métricas'!AC54</f>
        <v>0</v>
      </c>
    </row>
    <row r="40" customFormat="false" ht="58.5" hidden="false" customHeight="true" outlineLevel="0" collapsed="false">
      <c r="A40" s="153"/>
      <c r="B40" s="154" t="n">
        <v>14</v>
      </c>
      <c r="C40" s="169" t="s">
        <v>96</v>
      </c>
      <c r="D40" s="170" t="s">
        <v>97</v>
      </c>
      <c r="E40" s="136" t="s">
        <v>67</v>
      </c>
      <c r="F40" s="157" t="n">
        <v>0.95</v>
      </c>
      <c r="G40" s="180" t="n">
        <v>0.95</v>
      </c>
      <c r="H40" s="126" t="s">
        <v>66</v>
      </c>
      <c r="I40" s="141" t="n">
        <v>1</v>
      </c>
      <c r="J40" s="137" t="s">
        <v>65</v>
      </c>
      <c r="K40" s="142" t="n">
        <v>1</v>
      </c>
      <c r="L40" s="175" t="n">
        <f aca="false">IF('2.Métricas'!C29=0,0,'2.Métricas'!C26/'2.Métricas'!C29)</f>
        <v>0</v>
      </c>
      <c r="M40" s="175" t="n">
        <f aca="false">IF('2.Métricas'!D29=0,0,'2.Métricas'!D26/'2.Métricas'!D29)</f>
        <v>0.137881294811421</v>
      </c>
      <c r="N40" s="175" t="n">
        <f aca="false">IF('2.Métricas'!E29=0,0,'2.Métricas'!E26/'2.Métricas'!E29)</f>
        <v>0.190912562046583</v>
      </c>
      <c r="O40" s="175" t="n">
        <f aca="false">IF('2.Métricas'!F29=0,0,'2.Métricas'!F26/'2.Métricas'!F29)</f>
        <v>0.190912562046583</v>
      </c>
      <c r="P40" s="175" t="n">
        <f aca="false">IF('2.Métricas'!G29=0,0,'2.Métricas'!G26/'2.Métricas'!G29)</f>
        <v>0</v>
      </c>
      <c r="Q40" s="175" t="n">
        <f aca="false">IF('2.Métricas'!H29=0,0,'2.Métricas'!H26/'2.Métricas'!H29)</f>
        <v>0</v>
      </c>
      <c r="R40" s="175" t="n">
        <f aca="false">IF('2.Métricas'!I29=0,0,'2.Métricas'!I26/'2.Métricas'!I29)</f>
        <v>0</v>
      </c>
      <c r="S40" s="175" t="n">
        <f aca="false">IF('2.Métricas'!J29=0,0,'2.Métricas'!J26/'2.Métricas'!J29)</f>
        <v>0</v>
      </c>
      <c r="T40" s="175" t="n">
        <f aca="false">IF('2.Métricas'!K29=0,0,'2.Métricas'!K26/'2.Métricas'!K29)</f>
        <v>0</v>
      </c>
      <c r="U40" s="175" t="n">
        <f aca="false">IF('2.Métricas'!L29=0,0,'2.Métricas'!L26/'2.Métricas'!L29)</f>
        <v>0</v>
      </c>
      <c r="V40" s="175" t="n">
        <f aca="false">IF('2.Métricas'!M29=0,0,'2.Métricas'!M26/'2.Métricas'!M29)</f>
        <v>0</v>
      </c>
      <c r="W40" s="175" t="n">
        <f aca="false">IF('2.Métricas'!N29=0,0,'2.Métricas'!N26/'2.Métricas'!N29)</f>
        <v>0</v>
      </c>
      <c r="X40" s="175" t="n">
        <f aca="false">IF('2.Métricas'!O29=0,0,'2.Métricas'!O26/'2.Métricas'!O29)</f>
        <v>0</v>
      </c>
      <c r="Y40" s="175" t="n">
        <f aca="false">IF('2.Métricas'!P29=0,0,'2.Métricas'!P26/'2.Métricas'!P29)</f>
        <v>0</v>
      </c>
      <c r="Z40" s="175" t="n">
        <f aca="false">IF('2.Métricas'!Q29=0,0,'2.Métricas'!Q26/'2.Métricas'!Q29)</f>
        <v>0</v>
      </c>
      <c r="AA40" s="175" t="n">
        <f aca="false">IF('2.Métricas'!R29=0,0,'2.Métricas'!R26/'2.Métricas'!R29)</f>
        <v>0</v>
      </c>
      <c r="AB40" s="175" t="n">
        <f aca="false">IF('2.Métricas'!S29=0,0,'2.Métricas'!S26/'2.Métricas'!S29)</f>
        <v>0</v>
      </c>
      <c r="AC40" s="175" t="n">
        <f aca="false">IF('2.Métricas'!T29=0,0,'2.Métricas'!T26/'2.Métricas'!T29)</f>
        <v>0</v>
      </c>
      <c r="AD40" s="175" t="n">
        <f aca="false">IF('2.Métricas'!U29=0,0,'2.Métricas'!U26/'2.Métricas'!U29)</f>
        <v>0</v>
      </c>
      <c r="AE40" s="175" t="n">
        <f aca="false">IF('2.Métricas'!V29=0,0,'2.Métricas'!V26/'2.Métricas'!V29)</f>
        <v>0</v>
      </c>
      <c r="AF40" s="175" t="n">
        <f aca="false">IF('2.Métricas'!W29=0,0,'2.Métricas'!W26/'2.Métricas'!W29)</f>
        <v>0</v>
      </c>
      <c r="AG40" s="175" t="n">
        <f aca="false">IF('2.Métricas'!X29=0,0,'2.Métricas'!X26/'2.Métricas'!X29)</f>
        <v>0</v>
      </c>
      <c r="AH40" s="175" t="n">
        <f aca="false">IF('2.Métricas'!Y29=0,0,'2.Métricas'!Y26/'2.Métricas'!Y29)</f>
        <v>0</v>
      </c>
      <c r="AI40" s="175" t="n">
        <f aca="false">IF('2.Métricas'!Z29=0,0,'2.Métricas'!Z26/'2.Métricas'!Z29)</f>
        <v>0</v>
      </c>
      <c r="AJ40" s="175" t="n">
        <f aca="false">IF('2.Métricas'!AA29=0,0,'2.Métricas'!AA26/'2.Métricas'!AA29)</f>
        <v>0</v>
      </c>
      <c r="AK40" s="175" t="n">
        <f aca="false">IF('2.Métricas'!AB29=0,0,'2.Métricas'!AB26/'2.Métricas'!AB29)</f>
        <v>0</v>
      </c>
      <c r="AL40" s="175" t="n">
        <f aca="false">IF('2.Métricas'!AC29=0,0,'2.Métricas'!AC26/'2.Métricas'!AC29)</f>
        <v>0</v>
      </c>
    </row>
    <row r="41" customFormat="false" ht="14.4" hidden="false" customHeight="false" outlineLevel="0" collapsed="false">
      <c r="A41" s="153"/>
      <c r="B41" s="167"/>
      <c r="C41" s="167" t="s">
        <v>34</v>
      </c>
      <c r="D41" s="176"/>
      <c r="E41" s="136" t="s">
        <v>67</v>
      </c>
      <c r="F41" s="157" t="n">
        <v>0.95</v>
      </c>
      <c r="G41" s="180" t="n">
        <v>0.95</v>
      </c>
      <c r="H41" s="126" t="s">
        <v>66</v>
      </c>
      <c r="I41" s="141" t="n">
        <v>1</v>
      </c>
      <c r="J41" s="137" t="s">
        <v>65</v>
      </c>
      <c r="K41" s="142" t="n">
        <v>1</v>
      </c>
      <c r="L41" s="175" t="n">
        <f aca="false">IF('2.Métricas'!C30=0,0,'2.Métricas'!C27/'2.Métricas'!C30)</f>
        <v>0</v>
      </c>
      <c r="M41" s="175" t="n">
        <f aca="false">IF('2.Métricas'!D30=0,0,'2.Métricas'!D27/'2.Métricas'!D30)</f>
        <v>0.137881294811421</v>
      </c>
      <c r="N41" s="175" t="n">
        <f aca="false">IF('2.Métricas'!E30=0,0,'2.Métricas'!E27/'2.Métricas'!E30)</f>
        <v>0.190912562046583</v>
      </c>
      <c r="O41" s="175" t="n">
        <f aca="false">IF('2.Métricas'!F30=0,0,'2.Métricas'!F27/'2.Métricas'!F30)</f>
        <v>0.190912562046583</v>
      </c>
      <c r="P41" s="175" t="n">
        <f aca="false">IF('2.Métricas'!G30=0,0,'2.Métricas'!G27/'2.Métricas'!G30)</f>
        <v>0</v>
      </c>
      <c r="Q41" s="175" t="n">
        <f aca="false">IF('2.Métricas'!H30=0,0,'2.Métricas'!H27/'2.Métricas'!H30)</f>
        <v>0</v>
      </c>
      <c r="R41" s="175" t="n">
        <f aca="false">IF('2.Métricas'!I30=0,0,'2.Métricas'!I27/'2.Métricas'!I30)</f>
        <v>0</v>
      </c>
      <c r="S41" s="175" t="n">
        <f aca="false">IF('2.Métricas'!J30=0,0,'2.Métricas'!J27/'2.Métricas'!J30)</f>
        <v>0</v>
      </c>
      <c r="T41" s="175" t="n">
        <f aca="false">IF('2.Métricas'!K30=0,0,'2.Métricas'!K27/'2.Métricas'!K30)</f>
        <v>0</v>
      </c>
      <c r="U41" s="175" t="n">
        <f aca="false">IF('2.Métricas'!L30=0,0,'2.Métricas'!L27/'2.Métricas'!L30)</f>
        <v>0</v>
      </c>
      <c r="V41" s="175" t="n">
        <f aca="false">IF('2.Métricas'!M30=0,0,'2.Métricas'!M27/'2.Métricas'!M30)</f>
        <v>0</v>
      </c>
      <c r="W41" s="175" t="n">
        <f aca="false">IF('2.Métricas'!N30=0,0,'2.Métricas'!N27/'2.Métricas'!N30)</f>
        <v>0</v>
      </c>
      <c r="X41" s="175" t="n">
        <f aca="false">IF('2.Métricas'!O30=0,0,'2.Métricas'!O27/'2.Métricas'!O30)</f>
        <v>0</v>
      </c>
      <c r="Y41" s="175" t="n">
        <f aca="false">IF('2.Métricas'!P30=0,0,'2.Métricas'!P27/'2.Métricas'!P30)</f>
        <v>0</v>
      </c>
      <c r="Z41" s="175" t="n">
        <f aca="false">IF('2.Métricas'!Q30=0,0,'2.Métricas'!Q27/'2.Métricas'!Q30)</f>
        <v>0</v>
      </c>
      <c r="AA41" s="175" t="n">
        <f aca="false">IF('2.Métricas'!R30=0,0,'2.Métricas'!R27/'2.Métricas'!R30)</f>
        <v>0</v>
      </c>
      <c r="AB41" s="175" t="n">
        <f aca="false">IF('2.Métricas'!S30=0,0,'2.Métricas'!S27/'2.Métricas'!S30)</f>
        <v>0</v>
      </c>
      <c r="AC41" s="175" t="n">
        <f aca="false">IF('2.Métricas'!T30=0,0,'2.Métricas'!T27/'2.Métricas'!T30)</f>
        <v>0</v>
      </c>
      <c r="AD41" s="175" t="n">
        <f aca="false">IF('2.Métricas'!U30=0,0,'2.Métricas'!U27/'2.Métricas'!U30)</f>
        <v>0</v>
      </c>
      <c r="AE41" s="175" t="n">
        <f aca="false">IF('2.Métricas'!V30=0,0,'2.Métricas'!V27/'2.Métricas'!V30)</f>
        <v>0</v>
      </c>
      <c r="AF41" s="175" t="n">
        <f aca="false">IF('2.Métricas'!W30=0,0,'2.Métricas'!W27/'2.Métricas'!W30)</f>
        <v>0</v>
      </c>
      <c r="AG41" s="175" t="n">
        <f aca="false">IF('2.Métricas'!X30=0,0,'2.Métricas'!X27/'2.Métricas'!X30)</f>
        <v>0</v>
      </c>
      <c r="AH41" s="175" t="n">
        <f aca="false">IF('2.Métricas'!Y30=0,0,'2.Métricas'!Y27/'2.Métricas'!Y30)</f>
        <v>0</v>
      </c>
      <c r="AI41" s="175" t="n">
        <f aca="false">IF('2.Métricas'!Z30=0,0,'2.Métricas'!Z27/'2.Métricas'!Z30)</f>
        <v>0</v>
      </c>
      <c r="AJ41" s="175" t="n">
        <f aca="false">IF('2.Métricas'!AA30=0,0,'2.Métricas'!AA27/'2.Métricas'!AA30)</f>
        <v>0</v>
      </c>
      <c r="AK41" s="175" t="n">
        <f aca="false">IF('2.Métricas'!AB30=0,0,'2.Métricas'!AB27/'2.Métricas'!AB30)</f>
        <v>0</v>
      </c>
      <c r="AL41" s="175" t="n">
        <f aca="false">IF('2.Métricas'!AC30=0,0,'2.Métricas'!AC27/'2.Métricas'!AC30)</f>
        <v>0</v>
      </c>
    </row>
    <row r="42" customFormat="false" ht="22.8" hidden="false" customHeight="true" outlineLevel="0" collapsed="false">
      <c r="A42" s="181"/>
      <c r="B42" s="167"/>
      <c r="C42" s="167" t="s">
        <v>35</v>
      </c>
      <c r="D42" s="176"/>
      <c r="E42" s="136" t="s">
        <v>67</v>
      </c>
      <c r="F42" s="157" t="n">
        <v>0.95</v>
      </c>
      <c r="G42" s="180" t="n">
        <v>0.95</v>
      </c>
      <c r="H42" s="126" t="s">
        <v>66</v>
      </c>
      <c r="I42" s="141" t="n">
        <v>1</v>
      </c>
      <c r="J42" s="137" t="s">
        <v>65</v>
      </c>
      <c r="K42" s="142" t="n">
        <v>1</v>
      </c>
      <c r="L42" s="175" t="n">
        <f aca="false">IF('2.Métricas'!C31=0,0,'2.Métricas'!C28/'2.Métricas'!C31)</f>
        <v>0</v>
      </c>
      <c r="M42" s="175" t="n">
        <f aca="false">IF('2.Métricas'!D31=0,0,'2.Métricas'!D28/'2.Métricas'!D31)</f>
        <v>0.10500190912562</v>
      </c>
      <c r="N42" s="175" t="n">
        <f aca="false">IF('2.Métricas'!E31=0,0,'2.Métricas'!E28/'2.Métricas'!E31)</f>
        <v>0.0703362070697936</v>
      </c>
      <c r="O42" s="175" t="n">
        <f aca="false">IF('2.Métricas'!F31=0,0,'2.Métricas'!F28/'2.Métricas'!F31)</f>
        <v>0.160768473302385</v>
      </c>
      <c r="P42" s="175" t="n">
        <f aca="false">IF('2.Métricas'!G31=0,0,'2.Métricas'!G28/'2.Métricas'!G31)</f>
        <v>0</v>
      </c>
      <c r="Q42" s="175" t="n">
        <f aca="false">IF('2.Métricas'!H31=0,0,'2.Métricas'!H28/'2.Métricas'!H31)</f>
        <v>0</v>
      </c>
      <c r="R42" s="175" t="n">
        <f aca="false">IF('2.Métricas'!I31=0,0,'2.Métricas'!I28/'2.Métricas'!I31)</f>
        <v>0</v>
      </c>
      <c r="S42" s="175" t="n">
        <f aca="false">IF('2.Métricas'!J31=0,0,'2.Métricas'!J28/'2.Métricas'!J31)</f>
        <v>0</v>
      </c>
      <c r="T42" s="175" t="n">
        <f aca="false">IF('2.Métricas'!K31=0,0,'2.Métricas'!K28/'2.Métricas'!K31)</f>
        <v>0</v>
      </c>
      <c r="U42" s="175" t="n">
        <f aca="false">IF('2.Métricas'!L31=0,0,'2.Métricas'!L28/'2.Métricas'!L31)</f>
        <v>0</v>
      </c>
      <c r="V42" s="175" t="n">
        <f aca="false">IF('2.Métricas'!M31=0,0,'2.Métricas'!M28/'2.Métricas'!M31)</f>
        <v>0</v>
      </c>
      <c r="W42" s="175" t="n">
        <f aca="false">IF('2.Métricas'!N31=0,0,'2.Métricas'!N28/'2.Métricas'!N31)</f>
        <v>0</v>
      </c>
      <c r="X42" s="175" t="n">
        <f aca="false">IF('2.Métricas'!O31=0,0,'2.Métricas'!O28/'2.Métricas'!O31)</f>
        <v>0</v>
      </c>
      <c r="Y42" s="175" t="n">
        <f aca="false">IF('2.Métricas'!P31=0,0,'2.Métricas'!P28/'2.Métricas'!P31)</f>
        <v>0</v>
      </c>
      <c r="Z42" s="175" t="n">
        <f aca="false">IF('2.Métricas'!Q31=0,0,'2.Métricas'!Q28/'2.Métricas'!Q31)</f>
        <v>0</v>
      </c>
      <c r="AA42" s="175" t="n">
        <f aca="false">IF('2.Métricas'!R31=0,0,'2.Métricas'!R28/'2.Métricas'!R31)</f>
        <v>0</v>
      </c>
      <c r="AB42" s="175" t="n">
        <f aca="false">IF('2.Métricas'!S31=0,0,'2.Métricas'!S28/'2.Métricas'!S31)</f>
        <v>0</v>
      </c>
      <c r="AC42" s="175" t="n">
        <f aca="false">IF('2.Métricas'!T31=0,0,'2.Métricas'!T28/'2.Métricas'!T31)</f>
        <v>0</v>
      </c>
      <c r="AD42" s="175" t="n">
        <f aca="false">IF('2.Métricas'!U31=0,0,'2.Métricas'!U28/'2.Métricas'!U31)</f>
        <v>0</v>
      </c>
      <c r="AE42" s="175" t="n">
        <f aca="false">IF('2.Métricas'!V31=0,0,'2.Métricas'!V28/'2.Métricas'!V31)</f>
        <v>0</v>
      </c>
      <c r="AF42" s="175" t="n">
        <f aca="false">IF('2.Métricas'!W31=0,0,'2.Métricas'!W28/'2.Métricas'!W31)</f>
        <v>0</v>
      </c>
      <c r="AG42" s="175" t="n">
        <f aca="false">IF('2.Métricas'!X31=0,0,'2.Métricas'!X28/'2.Métricas'!X31)</f>
        <v>0</v>
      </c>
      <c r="AH42" s="175" t="n">
        <f aca="false">IF('2.Métricas'!Y31=0,0,'2.Métricas'!Y28/'2.Métricas'!Y31)</f>
        <v>0</v>
      </c>
      <c r="AI42" s="175" t="n">
        <f aca="false">IF('2.Métricas'!Z31=0,0,'2.Métricas'!Z28/'2.Métricas'!Z31)</f>
        <v>0</v>
      </c>
      <c r="AJ42" s="175" t="n">
        <f aca="false">IF('2.Métricas'!AA31=0,0,'2.Métricas'!AA28/'2.Métricas'!AA31)</f>
        <v>0</v>
      </c>
      <c r="AK42" s="175" t="n">
        <f aca="false">IF('2.Métricas'!AB31=0,0,'2.Métricas'!AB28/'2.Métricas'!AB31)</f>
        <v>0</v>
      </c>
      <c r="AL42" s="175" t="n">
        <f aca="false">IF('2.Métricas'!AC31=0,0,'2.Métricas'!AC28/'2.Métricas'!AC31)</f>
        <v>0</v>
      </c>
    </row>
    <row r="44" customFormat="false" ht="14.4" hidden="false" customHeight="true" outlineLevel="0" collapsed="false">
      <c r="A44" s="182" t="s">
        <v>98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</row>
  </sheetData>
  <sheetProtection sheet="true" password="cff7" selectLockedCells="true" selectUnlockedCells="true"/>
  <mergeCells count="18">
    <mergeCell ref="A1:K1"/>
    <mergeCell ref="A2:K2"/>
    <mergeCell ref="A3:K3"/>
    <mergeCell ref="A4:D4"/>
    <mergeCell ref="E4:K4"/>
    <mergeCell ref="E5:F5"/>
    <mergeCell ref="G5:I5"/>
    <mergeCell ref="J5:K5"/>
    <mergeCell ref="A6:A15"/>
    <mergeCell ref="B6:B8"/>
    <mergeCell ref="B9:B11"/>
    <mergeCell ref="B12:B14"/>
    <mergeCell ref="A16:A21"/>
    <mergeCell ref="A22:A41"/>
    <mergeCell ref="C24:C25"/>
    <mergeCell ref="C35:C36"/>
    <mergeCell ref="C38:C39"/>
    <mergeCell ref="A44:N44"/>
  </mergeCells>
  <conditionalFormatting sqref="M18:AL18">
    <cfRule type="cellIs" priority="2" operator="greaterThan" aboveAverage="0" equalAverage="0" bottom="0" percent="0" rank="0" text="" dxfId="0">
      <formula>$K$18</formula>
    </cfRule>
    <cfRule type="cellIs" priority="3" operator="between" aboveAverage="0" equalAverage="0" bottom="0" percent="0" rank="0" text="" dxfId="1">
      <formula>$K$18</formula>
      <formula>$F$18</formula>
    </cfRule>
    <cfRule type="cellIs" priority="4" operator="lessThan" aboveAverage="0" equalAverage="0" bottom="0" percent="0" rank="0" text="" dxfId="2">
      <formula>$K$18</formula>
    </cfRule>
  </conditionalFormatting>
  <conditionalFormatting sqref="M19:AL19">
    <cfRule type="cellIs" priority="5" operator="greaterThan" aboveAverage="0" equalAverage="0" bottom="0" percent="0" rank="0" text="" dxfId="3">
      <formula>$K$19</formula>
    </cfRule>
    <cfRule type="cellIs" priority="6" operator="between" aboveAverage="0" equalAverage="0" bottom="0" percent="0" rank="0" text="" dxfId="4">
      <formula>$K$19</formula>
      <formula>$F$19</formula>
    </cfRule>
    <cfRule type="cellIs" priority="7" operator="lessThan" aboveAverage="0" equalAverage="0" bottom="0" percent="0" rank="0" text="" dxfId="5">
      <formula>$K$19</formula>
    </cfRule>
  </conditionalFormatting>
  <conditionalFormatting sqref="M26:AL26">
    <cfRule type="cellIs" priority="8" operator="lessThan" aboveAverage="0" equalAverage="0" bottom="0" percent="0" rank="0" text="" dxfId="6">
      <formula>$K$26</formula>
    </cfRule>
    <cfRule type="cellIs" priority="9" operator="between" aboveAverage="0" equalAverage="0" bottom="0" percent="0" rank="0" text="" dxfId="7">
      <formula>$F$26</formula>
      <formula>$K$26</formula>
    </cfRule>
    <cfRule type="cellIs" priority="10" operator="greaterThan" aboveAverage="0" equalAverage="0" bottom="0" percent="0" rank="0" text="" dxfId="8">
      <formula>$F$26</formula>
    </cfRule>
  </conditionalFormatting>
  <conditionalFormatting sqref="M27:AL27">
    <cfRule type="cellIs" priority="11" operator="lessThan" aboveAverage="0" equalAverage="0" bottom="0" percent="0" rank="0" text="" dxfId="9">
      <formula>$K$27</formula>
    </cfRule>
    <cfRule type="cellIs" priority="12" operator="between" aboveAverage="0" equalAverage="0" bottom="0" percent="0" rank="0" text="" dxfId="10">
      <formula>$F$27</formula>
      <formula>$K$27</formula>
    </cfRule>
    <cfRule type="cellIs" priority="13" operator="greaterThan" aboveAverage="0" equalAverage="0" bottom="0" percent="0" rank="0" text="" dxfId="11">
      <formula>$F$27</formula>
    </cfRule>
  </conditionalFormatting>
  <conditionalFormatting sqref="M28:AL28">
    <cfRule type="cellIs" priority="14" operator="lessThan" aboveAverage="0" equalAverage="0" bottom="0" percent="0" rank="0" text="" dxfId="12">
      <formula>$K$28</formula>
    </cfRule>
    <cfRule type="cellIs" priority="15" operator="between" aboveAverage="0" equalAverage="0" bottom="0" percent="0" rank="0" text="" dxfId="13">
      <formula>$F$28</formula>
      <formula>$K$28</formula>
    </cfRule>
    <cfRule type="cellIs" priority="16" operator="greaterThan" aboveAverage="0" equalAverage="0" bottom="0" percent="0" rank="0" text="" dxfId="14">
      <formula>$F$28</formula>
    </cfRule>
  </conditionalFormatting>
  <conditionalFormatting sqref="M35:AL35">
    <cfRule type="cellIs" priority="17" operator="greaterThan" aboveAverage="0" equalAverage="0" bottom="0" percent="0" rank="0" text="" dxfId="15">
      <formula>$K$35</formula>
    </cfRule>
    <cfRule type="cellIs" priority="18" operator="between" aboveAverage="0" equalAverage="0" bottom="0" percent="0" rank="0" text="" dxfId="16">
      <formula>$F$35</formula>
      <formula>$K$35</formula>
    </cfRule>
    <cfRule type="cellIs" priority="19" operator="lessThan" aboveAverage="0" equalAverage="0" bottom="0" percent="0" rank="0" text="" dxfId="17">
      <formula>$F$35</formula>
    </cfRule>
  </conditionalFormatting>
  <conditionalFormatting sqref="M36:AL37">
    <cfRule type="cellIs" priority="20" operator="greaterThan" aboveAverage="0" equalAverage="0" bottom="0" percent="0" rank="0" text="" dxfId="18">
      <formula>$K$36</formula>
    </cfRule>
    <cfRule type="cellIs" priority="21" operator="between" aboveAverage="0" equalAverage="0" bottom="0" percent="0" rank="0" text="" dxfId="19">
      <formula>$F$36</formula>
      <formula>$K$36</formula>
    </cfRule>
    <cfRule type="cellIs" priority="22" operator="lessThan" aboveAverage="0" equalAverage="0" bottom="0" percent="0" rank="0" text="" dxfId="20">
      <formula>$F$36</formula>
    </cfRule>
  </conditionalFormatting>
  <conditionalFormatting sqref="L29:N29 L30:AL33">
    <cfRule type="cellIs" priority="23" operator="greaterThan" aboveAverage="0" equalAverage="0" bottom="0" percent="0" rank="0" text="" dxfId="21">
      <formula>$K$40</formula>
    </cfRule>
    <cfRule type="cellIs" priority="24" operator="between" aboveAverage="0" equalAverage="0" bottom="0" percent="0" rank="0" text="" dxfId="22">
      <formula>$F$40</formula>
      <formula>$K$40</formula>
    </cfRule>
    <cfRule type="cellIs" priority="25" operator="lessThan" aboveAverage="0" equalAverage="0" bottom="0" percent="0" rank="0" text="" dxfId="23">
      <formula>$F$40</formula>
    </cfRule>
  </conditionalFormatting>
  <conditionalFormatting sqref="M40:AL40">
    <cfRule type="cellIs" priority="26" operator="greaterThan" aboveAverage="0" equalAverage="0" bottom="0" percent="0" rank="0" text="" dxfId="24">
      <formula>$K$40</formula>
    </cfRule>
    <cfRule type="cellIs" priority="27" operator="between" aboveAverage="0" equalAverage="0" bottom="0" percent="0" rank="0" text="" dxfId="25">
      <formula>$F$40</formula>
      <formula>$K$40</formula>
    </cfRule>
    <cfRule type="cellIs" priority="28" operator="lessThan" aboveAverage="0" equalAverage="0" bottom="0" percent="0" rank="0" text="" dxfId="26">
      <formula>$F$40</formula>
    </cfRule>
  </conditionalFormatting>
  <conditionalFormatting sqref="M42:AL42">
    <cfRule type="cellIs" priority="29" operator="greaterThan" aboveAverage="0" equalAverage="0" bottom="0" percent="0" rank="0" text="" dxfId="27">
      <formula>$K$42</formula>
    </cfRule>
    <cfRule type="cellIs" priority="30" operator="between" aboveAverage="0" equalAverage="0" bottom="0" percent="0" rank="0" text="" dxfId="28">
      <formula>$G$42</formula>
      <formula>$I$42</formula>
    </cfRule>
    <cfRule type="cellIs" priority="31" operator="lessThan" aboveAverage="0" equalAverage="0" bottom="0" percent="0" rank="0" text="" dxfId="29">
      <formula>$F$42</formula>
    </cfRule>
  </conditionalFormatting>
  <conditionalFormatting sqref="L16:AL16">
    <cfRule type="cellIs" priority="32" operator="between" aboveAverage="0" equalAverage="0" bottom="0" percent="0" rank="0" text="" dxfId="30">
      <formula>$K$16</formula>
      <formula>$F$16</formula>
    </cfRule>
    <cfRule type="cellIs" priority="33" operator="lessThan" aboveAverage="0" equalAverage="0" bottom="0" percent="0" rank="0" text="" dxfId="31">
      <formula>$K$16</formula>
    </cfRule>
    <cfRule type="cellIs" priority="34" operator="greaterThan" aboveAverage="0" equalAverage="0" bottom="0" percent="0" rank="0" text="" dxfId="32">
      <formula>$F$16</formula>
    </cfRule>
  </conditionalFormatting>
  <conditionalFormatting sqref="L9:AL9">
    <cfRule type="cellIs" priority="35" operator="greaterThan" aboveAverage="0" equalAverage="0" bottom="0" percent="0" rank="0" text="" dxfId="33">
      <formula>$K$9</formula>
    </cfRule>
    <cfRule type="cellIs" priority="36" operator="between" aboveAverage="0" equalAverage="0" bottom="0" percent="0" rank="0" text="" dxfId="34">
      <formula>$F$9</formula>
      <formula>$K$9</formula>
    </cfRule>
    <cfRule type="cellIs" priority="37" operator="lessThan" aboveAverage="0" equalAverage="0" bottom="0" percent="0" rank="0" text="" dxfId="35">
      <formula>$F$9</formula>
    </cfRule>
  </conditionalFormatting>
  <conditionalFormatting sqref="L6:AL6">
    <cfRule type="cellIs" priority="38" operator="greaterThan" aboveAverage="0" equalAverage="0" bottom="0" percent="0" rank="0" text="" dxfId="36">
      <formula>$F$6</formula>
    </cfRule>
    <cfRule type="cellIs" priority="39" operator="lessThan" aboveAverage="0" equalAverage="0" bottom="0" percent="0" rank="0" text="" dxfId="37">
      <formula>$K$6</formula>
    </cfRule>
    <cfRule type="cellIs" priority="40" operator="between" aboveAverage="0" equalAverage="0" bottom="0" percent="0" rank="0" text="" dxfId="38">
      <formula>$F$6</formula>
      <formula>$K$6</formula>
    </cfRule>
  </conditionalFormatting>
  <conditionalFormatting sqref="L8:AL8">
    <cfRule type="cellIs" priority="41" operator="greaterThan" aboveAverage="0" equalAverage="0" bottom="0" percent="0" rank="0" text="" dxfId="39">
      <formula>$F$8</formula>
    </cfRule>
    <cfRule type="cellIs" priority="42" operator="between" aboveAverage="0" equalAverage="0" bottom="0" percent="0" rank="0" text="" dxfId="40">
      <formula>$F$8</formula>
      <formula>$K$8</formula>
    </cfRule>
    <cfRule type="cellIs" priority="43" operator="lessThan" aboveAverage="0" equalAverage="0" bottom="0" percent="0" rank="0" text="" dxfId="41">
      <formula>$K$8</formula>
    </cfRule>
  </conditionalFormatting>
  <conditionalFormatting sqref="L10:AL10">
    <cfRule type="cellIs" priority="44" operator="greaterThan" aboveAverage="0" equalAverage="0" bottom="0" percent="0" rank="0" text="" dxfId="42">
      <formula>$K$10</formula>
    </cfRule>
    <cfRule type="cellIs" priority="45" operator="between" aboveAverage="0" equalAverage="0" bottom="0" percent="0" rank="0" text="" dxfId="43">
      <formula>$F$10</formula>
      <formula>$K$10</formula>
    </cfRule>
    <cfRule type="cellIs" priority="46" operator="lessThan" aboveAverage="0" equalAverage="0" bottom="0" percent="0" rank="0" text="" dxfId="44">
      <formula>$F$10</formula>
    </cfRule>
  </conditionalFormatting>
  <conditionalFormatting sqref="L11:AL11">
    <cfRule type="cellIs" priority="47" operator="greaterThan" aboveAverage="0" equalAverage="0" bottom="0" percent="0" rank="0" text="" dxfId="45">
      <formula>$K$11</formula>
    </cfRule>
    <cfRule type="cellIs" priority="48" operator="between" aboveAverage="0" equalAverage="0" bottom="0" percent="0" rank="0" text="" dxfId="46">
      <formula>$F$11</formula>
      <formula>$K$11</formula>
    </cfRule>
    <cfRule type="cellIs" priority="49" operator="lessThan" aboveAverage="0" equalAverage="0" bottom="0" percent="0" rank="0" text="" dxfId="47">
      <formula>$F$11</formula>
    </cfRule>
  </conditionalFormatting>
  <conditionalFormatting sqref="L12:AL12">
    <cfRule type="cellIs" priority="50" operator="greaterThan" aboveAverage="0" equalAverage="0" bottom="0" percent="0" rank="0" text="" dxfId="48">
      <formula>$F$12</formula>
    </cfRule>
    <cfRule type="cellIs" priority="51" operator="between" aboveAverage="0" equalAverage="0" bottom="0" percent="0" rank="0" text="" dxfId="49">
      <formula>$K$12</formula>
      <formula>$F$12</formula>
    </cfRule>
    <cfRule type="cellIs" priority="52" operator="lessThan" aboveAverage="0" equalAverage="0" bottom="0" percent="0" rank="0" text="" dxfId="50">
      <formula>$K$12</formula>
    </cfRule>
  </conditionalFormatting>
  <conditionalFormatting sqref="L13:AL13">
    <cfRule type="cellIs" priority="53" operator="greaterThan" aboveAverage="0" equalAverage="0" bottom="0" percent="0" rank="0" text="" dxfId="51">
      <formula>$F$13</formula>
    </cfRule>
    <cfRule type="cellIs" priority="54" operator="between" aboveAverage="0" equalAverage="0" bottom="0" percent="0" rank="0" text="" dxfId="52">
      <formula>$K$13</formula>
      <formula>$F$13</formula>
    </cfRule>
    <cfRule type="cellIs" priority="55" operator="lessThan" aboveAverage="0" equalAverage="0" bottom="0" percent="0" rank="0" text="" dxfId="53">
      <formula>$K$13</formula>
    </cfRule>
  </conditionalFormatting>
  <conditionalFormatting sqref="L14:AL14">
    <cfRule type="cellIs" priority="56" operator="greaterThan" aboveAverage="0" equalAverage="0" bottom="0" percent="0" rank="0" text="" dxfId="54">
      <formula>$F$14</formula>
    </cfRule>
    <cfRule type="cellIs" priority="57" operator="between" aboveAverage="0" equalAverage="0" bottom="0" percent="0" rank="0" text="" dxfId="55">
      <formula>$K$14</formula>
      <formula>$F$14</formula>
    </cfRule>
    <cfRule type="cellIs" priority="58" operator="lessThan" aboveAverage="0" equalAverage="0" bottom="0" percent="0" rank="0" text="" dxfId="56">
      <formula>$K$14</formula>
    </cfRule>
  </conditionalFormatting>
  <conditionalFormatting sqref="L15:AL15">
    <cfRule type="cellIs" priority="59" operator="greaterThan" aboveAverage="0" equalAverage="0" bottom="0" percent="0" rank="0" text="" dxfId="57">
      <formula>$K$15</formula>
    </cfRule>
    <cfRule type="cellIs" priority="60" operator="between" aboveAverage="0" equalAverage="0" bottom="0" percent="0" rank="0" text="" dxfId="58">
      <formula>$F$15</formula>
      <formula>$K$15</formula>
    </cfRule>
    <cfRule type="cellIs" priority="61" operator="lessThan" aboveAverage="0" equalAverage="0" bottom="0" percent="0" rank="0" text="" dxfId="59">
      <formula>$F$15</formula>
    </cfRule>
  </conditionalFormatting>
  <conditionalFormatting sqref="L17:AL17">
    <cfRule type="cellIs" priority="62" operator="greaterThan" aboveAverage="0" equalAverage="0" bottom="0" percent="0" rank="0" text="" dxfId="60">
      <formula>$F$17</formula>
    </cfRule>
    <cfRule type="cellIs" priority="63" operator="between" aboveAverage="0" equalAverage="0" bottom="0" percent="0" rank="0" text="" dxfId="61">
      <formula>$K$17</formula>
      <formula>$F$17</formula>
    </cfRule>
    <cfRule type="cellIs" priority="64" operator="lessThan" aboveAverage="0" equalAverage="0" bottom="0" percent="0" rank="0" text="" dxfId="62">
      <formula>$K$17</formula>
    </cfRule>
  </conditionalFormatting>
  <conditionalFormatting sqref="L18">
    <cfRule type="cellIs" priority="65" operator="greaterThan" aboveAverage="0" equalAverage="0" bottom="0" percent="0" rank="0" text="" dxfId="63">
      <formula>$K$18</formula>
    </cfRule>
    <cfRule type="cellIs" priority="66" operator="between" aboveAverage="0" equalAverage="0" bottom="0" percent="0" rank="0" text="" dxfId="64">
      <formula>$K$18</formula>
      <formula>$F$18</formula>
    </cfRule>
    <cfRule type="cellIs" priority="67" operator="lessThan" aboveAverage="0" equalAverage="0" bottom="0" percent="0" rank="0" text="" dxfId="65">
      <formula>$K$18</formula>
    </cfRule>
  </conditionalFormatting>
  <conditionalFormatting sqref="L19">
    <cfRule type="cellIs" priority="68" operator="greaterThan" aboveAverage="0" equalAverage="0" bottom="0" percent="0" rank="0" text="" dxfId="66">
      <formula>$K$19</formula>
    </cfRule>
    <cfRule type="cellIs" priority="69" operator="between" aboveAverage="0" equalAverage="0" bottom="0" percent="0" rank="0" text="" dxfId="67">
      <formula>$K$19</formula>
      <formula>$F$19</formula>
    </cfRule>
    <cfRule type="cellIs" priority="70" operator="lessThan" aboveAverage="0" equalAverage="0" bottom="0" percent="0" rank="0" text="" dxfId="68">
      <formula>$K$19</formula>
    </cfRule>
  </conditionalFormatting>
  <conditionalFormatting sqref="L20:AL20">
    <cfRule type="cellIs" priority="71" operator="greaterThan" aboveAverage="0" equalAverage="0" bottom="0" percent="0" rank="0" text="" dxfId="69">
      <formula>$F$20</formula>
    </cfRule>
    <cfRule type="cellIs" priority="72" operator="between" aboveAverage="0" equalAverage="0" bottom="0" percent="0" rank="0" text="" dxfId="70">
      <formula>$K$20</formula>
      <formula>$F$20</formula>
    </cfRule>
    <cfRule type="cellIs" priority="73" operator="lessThan" aboveAverage="0" equalAverage="0" bottom="0" percent="0" rank="0" text="" dxfId="71">
      <formula>$K$20</formula>
    </cfRule>
  </conditionalFormatting>
  <conditionalFormatting sqref="L21:AL21">
    <cfRule type="cellIs" priority="74" operator="greaterThan" aboveAverage="0" equalAverage="0" bottom="0" percent="0" rank="0" text="" dxfId="72">
      <formula>$F$21</formula>
    </cfRule>
    <cfRule type="cellIs" priority="75" operator="between" aboveAverage="0" equalAverage="0" bottom="0" percent="0" rank="0" text="" dxfId="73">
      <formula>$K$21</formula>
      <formula>$F$21</formula>
    </cfRule>
    <cfRule type="cellIs" priority="76" operator="lessThan" aboveAverage="0" equalAverage="0" bottom="0" percent="0" rank="0" text="" dxfId="74">
      <formula>$K$21</formula>
    </cfRule>
  </conditionalFormatting>
  <conditionalFormatting sqref="L22:AL22">
    <cfRule type="cellIs" priority="77" operator="lessThan" aboveAverage="0" equalAverage="0" bottom="0" percent="0" rank="0" text="" dxfId="75">
      <formula>$F$22</formula>
    </cfRule>
    <cfRule type="cellIs" priority="78" operator="between" aboveAverage="0" equalAverage="0" bottom="0" percent="0" rank="0" text="" dxfId="76">
      <formula>$F$22</formula>
      <formula>$K$22</formula>
    </cfRule>
    <cfRule type="cellIs" priority="79" operator="greaterThan" aboveAverage="0" equalAverage="0" bottom="0" percent="0" rank="0" text="" dxfId="77">
      <formula>$K$22</formula>
    </cfRule>
  </conditionalFormatting>
  <conditionalFormatting sqref="L26">
    <cfRule type="cellIs" priority="80" operator="lessThan" aboveAverage="0" equalAverage="0" bottom="0" percent="0" rank="0" text="" dxfId="78">
      <formula>$K$26</formula>
    </cfRule>
    <cfRule type="cellIs" priority="81" operator="between" aboveAverage="0" equalAverage="0" bottom="0" percent="0" rank="0" text="" dxfId="79">
      <formula>$F$26</formula>
      <formula>$K$26</formula>
    </cfRule>
    <cfRule type="cellIs" priority="82" operator="greaterThan" aboveAverage="0" equalAverage="0" bottom="0" percent="0" rank="0" text="" dxfId="80">
      <formula>$F$26</formula>
    </cfRule>
  </conditionalFormatting>
  <conditionalFormatting sqref="L27">
    <cfRule type="cellIs" priority="83" operator="lessThan" aboveAverage="0" equalAverage="0" bottom="0" percent="0" rank="0" text="" dxfId="81">
      <formula>$K$27</formula>
    </cfRule>
    <cfRule type="cellIs" priority="84" operator="between" aboveAverage="0" equalAverage="0" bottom="0" percent="0" rank="0" text="" dxfId="82">
      <formula>$F$27</formula>
      <formula>$K$27</formula>
    </cfRule>
    <cfRule type="cellIs" priority="85" operator="greaterThan" aboveAverage="0" equalAverage="0" bottom="0" percent="0" rank="0" text="" dxfId="83">
      <formula>$F$27</formula>
    </cfRule>
  </conditionalFormatting>
  <conditionalFormatting sqref="L28">
    <cfRule type="cellIs" priority="86" operator="lessThan" aboveAverage="0" equalAverage="0" bottom="0" percent="0" rank="0" text="" dxfId="84">
      <formula>$K$28</formula>
    </cfRule>
    <cfRule type="cellIs" priority="87" operator="between" aboveAverage="0" equalAverage="0" bottom="0" percent="0" rank="0" text="" dxfId="85">
      <formula>$F$28</formula>
      <formula>$K$28</formula>
    </cfRule>
    <cfRule type="cellIs" priority="88" operator="greaterThan" aboveAverage="0" equalAverage="0" bottom="0" percent="0" rank="0" text="" dxfId="86">
      <formula>$F$28</formula>
    </cfRule>
  </conditionalFormatting>
  <conditionalFormatting sqref="O29:AL29">
    <cfRule type="cellIs" priority="89" operator="greaterThan" aboveAverage="0" equalAverage="0" bottom="0" percent="0" rank="0" text="" dxfId="87">
      <formula>$K$29</formula>
    </cfRule>
    <cfRule type="cellIs" priority="90" operator="between" aboveAverage="0" equalAverage="0" bottom="0" percent="0" rank="0" text="" dxfId="88">
      <formula>$F$29</formula>
      <formula>$K$29</formula>
    </cfRule>
    <cfRule type="cellIs" priority="91" operator="lessThan" aboveAverage="0" equalAverage="0" bottom="0" percent="0" rank="0" text="" dxfId="89">
      <formula>$F$29</formula>
    </cfRule>
  </conditionalFormatting>
  <conditionalFormatting sqref="L34:AL34">
    <cfRule type="cellIs" priority="92" operator="greaterThan" aboveAverage="0" equalAverage="0" bottom="0" percent="0" rank="0" text="" dxfId="90">
      <formula>$K$34</formula>
    </cfRule>
    <cfRule type="cellIs" priority="93" operator="between" aboveAverage="0" equalAverage="0" bottom="0" percent="0" rank="0" text="" dxfId="91">
      <formula>$F$34</formula>
      <formula>$K$34</formula>
    </cfRule>
    <cfRule type="cellIs" priority="94" operator="lessThan" aboveAverage="0" equalAverage="0" bottom="0" percent="0" rank="0" text="" dxfId="92">
      <formula>$F$34</formula>
    </cfRule>
  </conditionalFormatting>
  <conditionalFormatting sqref="L35">
    <cfRule type="cellIs" priority="95" operator="greaterThan" aboveAverage="0" equalAverage="0" bottom="0" percent="0" rank="0" text="" dxfId="93">
      <formula>$K$35</formula>
    </cfRule>
    <cfRule type="cellIs" priority="96" operator="between" aboveAverage="0" equalAverage="0" bottom="0" percent="0" rank="0" text="" dxfId="94">
      <formula>$F$35</formula>
      <formula>$K$35</formula>
    </cfRule>
    <cfRule type="cellIs" priority="97" operator="lessThan" aboveAverage="0" equalAverage="0" bottom="0" percent="0" rank="0" text="" dxfId="95">
      <formula>$F$35</formula>
    </cfRule>
  </conditionalFormatting>
  <conditionalFormatting sqref="L36:L37">
    <cfRule type="cellIs" priority="98" operator="greaterThan" aboveAverage="0" equalAverage="0" bottom="0" percent="0" rank="0" text="" dxfId="96">
      <formula>$K$36</formula>
    </cfRule>
    <cfRule type="cellIs" priority="99" operator="between" aboveAverage="0" equalAverage="0" bottom="0" percent="0" rank="0" text="" dxfId="97">
      <formula>$F$36</formula>
      <formula>$K$36</formula>
    </cfRule>
    <cfRule type="cellIs" priority="100" operator="lessThan" aboveAverage="0" equalAverage="0" bottom="0" percent="0" rank="0" text="" dxfId="98">
      <formula>$F$36</formula>
    </cfRule>
  </conditionalFormatting>
  <conditionalFormatting sqref="L40">
    <cfRule type="cellIs" priority="101" operator="greaterThan" aboveAverage="0" equalAverage="0" bottom="0" percent="0" rank="0" text="" dxfId="99">
      <formula>$K$40</formula>
    </cfRule>
    <cfRule type="cellIs" priority="102" operator="between" aboveAverage="0" equalAverage="0" bottom="0" percent="0" rank="0" text="" dxfId="100">
      <formula>$F$40</formula>
      <formula>$K$40</formula>
    </cfRule>
    <cfRule type="cellIs" priority="103" operator="lessThan" aboveAverage="0" equalAverage="0" bottom="0" percent="0" rank="0" text="" dxfId="101">
      <formula>$F$40</formula>
    </cfRule>
  </conditionalFormatting>
  <conditionalFormatting sqref="L7:AL7">
    <cfRule type="cellIs" priority="104" operator="greaterThan" aboveAverage="0" equalAverage="0" bottom="0" percent="0" rank="0" text="" dxfId="102">
      <formula>$F$7</formula>
    </cfRule>
    <cfRule type="cellIs" priority="105" operator="between" aboveAverage="0" equalAverage="0" bottom="0" percent="0" rank="0" text="" dxfId="103">
      <formula>$F$7</formula>
      <formula>$K$7</formula>
    </cfRule>
    <cfRule type="cellIs" priority="106" operator="lessThan" aboveAverage="0" equalAverage="0" bottom="0" percent="0" rank="0" text="" dxfId="104">
      <formula>$K$7</formula>
    </cfRule>
  </conditionalFormatting>
  <conditionalFormatting sqref="L23:AL23">
    <cfRule type="cellIs" priority="107" operator="lessThanOrEqual" aboveAverage="0" equalAverage="0" bottom="0" percent="0" rank="0" text="" dxfId="105">
      <formula>$K$23</formula>
    </cfRule>
    <cfRule type="cellIs" priority="108" operator="between" aboveAverage="0" equalAverage="0" bottom="0" percent="0" rank="0" text="" dxfId="106">
      <formula>$G$23</formula>
      <formula>$I$23</formula>
    </cfRule>
    <cfRule type="cellIs" priority="109" operator="greaterThanOrEqual" aboveAverage="0" equalAverage="0" bottom="0" percent="0" rank="0" text="" dxfId="107">
      <formula>$F$23</formula>
    </cfRule>
  </conditionalFormatting>
  <conditionalFormatting sqref="M24:AL24">
    <cfRule type="cellIs" priority="110" operator="between" aboveAverage="0" equalAverage="0" bottom="0" percent="0" rank="0" text="" dxfId="108">
      <formula>2</formula>
      <formula>14</formula>
    </cfRule>
    <cfRule type="cellIs" priority="111" operator="greaterThanOrEqual" aboveAverage="0" equalAverage="0" bottom="0" percent="0" rank="0" text="" dxfId="109">
      <formula>#REF!</formula>
    </cfRule>
    <cfRule type="cellIs" priority="112" operator="lessThanOrEqual" aboveAverage="0" equalAverage="0" bottom="0" percent="0" rank="0" text="" dxfId="110">
      <formula>#REF!</formula>
    </cfRule>
  </conditionalFormatting>
  <conditionalFormatting sqref="L24:AL24">
    <cfRule type="cellIs" priority="113" operator="lessThanOrEqual" aboveAverage="0" equalAverage="0" bottom="0" percent="0" rank="0" text="" dxfId="111">
      <formula>$K$24</formula>
    </cfRule>
    <cfRule type="cellIs" priority="114" operator="between" aboveAverage="0" equalAverage="0" bottom="0" percent="0" rank="0" text="" dxfId="112">
      <formula>$G$24</formula>
      <formula>$I$24</formula>
    </cfRule>
    <cfRule type="cellIs" priority="115" operator="greaterThanOrEqual" aboveAverage="0" equalAverage="0" bottom="0" percent="0" rank="0" text="" dxfId="113">
      <formula>$F$24</formula>
    </cfRule>
  </conditionalFormatting>
  <conditionalFormatting sqref="M25:N25 P25:Q25 S25:T25 V25:W25 Y25:Z25 AB25:AC25 AE25:AF25 AH25:AI25 AK25:AL25">
    <cfRule type="cellIs" priority="116" operator="between" aboveAverage="0" equalAverage="0" bottom="0" percent="0" rank="0" text="" dxfId="114">
      <formula>2</formula>
      <formula>14</formula>
    </cfRule>
    <cfRule type="cellIs" priority="117" operator="greaterThanOrEqual" aboveAverage="0" equalAverage="0" bottom="0" percent="0" rank="0" text="" dxfId="115">
      <formula>#REF!</formula>
    </cfRule>
    <cfRule type="cellIs" priority="118" operator="lessThanOrEqual" aboveAverage="0" equalAverage="0" bottom="0" percent="0" rank="0" text="" dxfId="116">
      <formula>#REF!</formula>
    </cfRule>
  </conditionalFormatting>
  <conditionalFormatting sqref="L25:AL25">
    <cfRule type="cellIs" priority="119" operator="lessThanOrEqual" aboveAverage="0" equalAverage="0" bottom="0" percent="0" rank="0" text="" dxfId="117">
      <formula>$K$25</formula>
    </cfRule>
    <cfRule type="cellIs" priority="120" operator="between" aboveAverage="0" equalAverage="0" bottom="0" percent="0" rank="0" text="" dxfId="118">
      <formula>$G$25</formula>
      <formula>$I$25</formula>
    </cfRule>
    <cfRule type="cellIs" priority="121" operator="greaterThanOrEqual" aboveAverage="0" equalAverage="0" bottom="0" percent="0" rank="0" text="" dxfId="119">
      <formula>$F$25</formula>
    </cfRule>
  </conditionalFormatting>
  <conditionalFormatting sqref="L42:AL42">
    <cfRule type="cellIs" priority="122" operator="greaterThan" aboveAverage="0" equalAverage="0" bottom="0" percent="0" rank="0" text="" dxfId="120">
      <formula>$K$42</formula>
    </cfRule>
    <cfRule type="cellIs" priority="123" operator="between" aboveAverage="0" equalAverage="0" bottom="0" percent="0" rank="0" text="" dxfId="121">
      <formula>$F$42</formula>
      <formula>$K$42</formula>
    </cfRule>
    <cfRule type="cellIs" priority="124" operator="lessThan" aboveAverage="0" equalAverage="0" bottom="0" percent="0" rank="0" text="" dxfId="122">
      <formula>$F$42</formula>
    </cfRule>
  </conditionalFormatting>
  <conditionalFormatting sqref="L41:AL41">
    <cfRule type="cellIs" priority="125" operator="greaterThan" aboveAverage="0" equalAverage="0" bottom="0" percent="0" rank="0" text="" dxfId="123">
      <formula>$K$41</formula>
    </cfRule>
    <cfRule type="cellIs" priority="126" operator="between" aboveAverage="0" equalAverage="0" bottom="0" percent="0" rank="0" text="" dxfId="124">
      <formula>$F$41</formula>
      <formula>$K$41</formula>
    </cfRule>
    <cfRule type="cellIs" priority="127" operator="lessThan" aboveAverage="0" equalAverage="0" bottom="0" percent="0" rank="0" text="" dxfId="125">
      <formula>$F$41</formula>
    </cfRule>
  </conditionalFormatting>
  <conditionalFormatting sqref="L38:AL38">
    <cfRule type="cellIs" priority="128" operator="greaterThan" aboveAverage="0" equalAverage="0" bottom="0" percent="0" rank="0" text="" dxfId="126">
      <formula>$K$35</formula>
    </cfRule>
    <cfRule type="cellIs" priority="129" operator="between" aboveAverage="0" equalAverage="0" bottom="0" percent="0" rank="0" text="" dxfId="127">
      <formula>$F$35</formula>
      <formula>$K$35</formula>
    </cfRule>
    <cfRule type="cellIs" priority="130" operator="lessThan" aboveAverage="0" equalAverage="0" bottom="0" percent="0" rank="0" text="" dxfId="128">
      <formula>$F$35</formula>
    </cfRule>
  </conditionalFormatting>
  <conditionalFormatting sqref="L39:AL39">
    <cfRule type="cellIs" priority="131" operator="greaterThan" aboveAverage="0" equalAverage="0" bottom="0" percent="0" rank="0" text="" dxfId="129">
      <formula>$K$36</formula>
    </cfRule>
    <cfRule type="cellIs" priority="132" operator="between" aboveAverage="0" equalAverage="0" bottom="0" percent="0" rank="0" text="" dxfId="130">
      <formula>$F$36</formula>
      <formula>$K$36</formula>
    </cfRule>
    <cfRule type="cellIs" priority="133" operator="lessThan" aboveAverage="0" equalAverage="0" bottom="0" percent="0" rank="0" text="" dxfId="131">
      <formula>$F$36</formula>
    </cfRule>
  </conditionalFormatting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23:40:04Z</dcterms:created>
  <dc:creator>Nelson Arce Hidalgo</dc:creator>
  <dc:description/>
  <dc:language>en-US</dc:language>
  <cp:lastModifiedBy>Mariela Venegas Borbon</cp:lastModifiedBy>
  <cp:lastPrinted>2018-01-25T21:01:40Z</cp:lastPrinted>
  <dcterms:modified xsi:type="dcterms:W3CDTF">2020-08-21T20:06:52Z</dcterms:modified>
  <cp:revision>0</cp:revision>
  <dc:subject/>
  <dc:title/>
</cp:coreProperties>
</file>